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894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06</xdr:row>
                <xdr:rowOff>24</xdr:rowOff>
              </xdr:from>
              <xdr:to>
                <xdr:col>3</xdr:col>
                <xdr:colOff>-158</xdr:colOff>
                <xdr:row>3308</xdr:row>
                <xdr:rowOff>11</xdr:rowOff>
              </xdr:to>
            </anchor>
          </commentPr>
        </mc:Choice>
        <mc:Fallback/>
      </mc:AlternateContent>
    </comment>
    <comment ref="B2951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user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3355</xdr:row>
                <xdr:rowOff>14</xdr:rowOff>
              </xdr:from>
              <xdr:to>
                <xdr:col>3</xdr:col>
                <xdr:colOff>-158</xdr:colOff>
                <xdr:row>3360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90" uniqueCount="1085">
  <si>
    <r>
      <rPr>
        <b val="true"/>
        <sz val="16"/>
        <rFont val="Arial"/>
        <family val="0"/>
        <charset val="222"/>
      </rPr>
      <t xml:space="preserve">       สรุปผลการดำเนินการจัดซื้อจัดจ้างในรอบเดือน</t>
    </r>
    <r>
      <rPr>
        <b val="true"/>
        <sz val="16"/>
        <rFont val="EucrosiaUPC"/>
        <family val="1"/>
        <charset val="222"/>
      </rPr>
      <t xml:space="preserve">..</t>
    </r>
    <r>
      <rPr>
        <b val="true"/>
        <sz val="16"/>
        <rFont val="Arial"/>
        <family val="0"/>
        <charset val="222"/>
      </rPr>
      <t xml:space="preserve">พฤษภาคม  </t>
    </r>
    <r>
      <rPr>
        <b val="true"/>
        <sz val="16"/>
        <rFont val="EucrosiaUPC"/>
        <family val="1"/>
        <charset val="222"/>
      </rPr>
      <t xml:space="preserve">2551..</t>
    </r>
  </si>
  <si>
    <t xml:space="preserve">สำนักงานคณะกรรมการวัฒนธรรมแห่งชาติ</t>
  </si>
  <si>
    <r>
      <rPr>
        <b val="true"/>
        <sz val="16"/>
        <rFont val="Arial"/>
        <family val="0"/>
        <charset val="222"/>
      </rPr>
      <t xml:space="preserve">จัดซื้อ เดือนพฤษภาคม  </t>
    </r>
    <r>
      <rPr>
        <b val="true"/>
        <sz val="16"/>
        <rFont val="EucrosiaUPC"/>
        <family val="1"/>
        <charset val="222"/>
      </rPr>
      <t xml:space="preserve">2551</t>
    </r>
  </si>
  <si>
    <t xml:space="preserve">จัดซื้อ</t>
  </si>
  <si>
    <t xml:space="preserve">เลขที่ใบสั่ง</t>
  </si>
  <si>
    <r>
      <rPr>
        <b val="true"/>
        <sz val="14"/>
        <rFont val="Arial"/>
        <family val="0"/>
        <charset val="222"/>
      </rPr>
      <t xml:space="preserve">งานจัดซื้อ</t>
    </r>
    <r>
      <rPr>
        <b val="true"/>
        <sz val="14"/>
        <rFont val="EucrosiaUPC"/>
        <family val="1"/>
        <charset val="222"/>
      </rPr>
      <t xml:space="preserve">/</t>
    </r>
    <r>
      <rPr>
        <b val="true"/>
        <sz val="14"/>
        <rFont val="Arial"/>
        <family val="0"/>
        <charset val="222"/>
      </rPr>
      <t xml:space="preserve">จัดจ้าง</t>
    </r>
  </si>
  <si>
    <t xml:space="preserve">วงเงิน</t>
  </si>
  <si>
    <r>
      <rPr>
        <b val="true"/>
        <sz val="14"/>
        <rFont val="Arial"/>
        <family val="0"/>
        <charset val="222"/>
      </rPr>
      <t xml:space="preserve">วิธีซื้อ</t>
    </r>
    <r>
      <rPr>
        <b val="true"/>
        <sz val="14"/>
        <rFont val="EucrosiaUPC"/>
        <family val="1"/>
        <charset val="222"/>
      </rPr>
      <t xml:space="preserve">/</t>
    </r>
    <r>
      <rPr>
        <b val="true"/>
        <sz val="14"/>
        <rFont val="Arial"/>
        <family val="0"/>
        <charset val="222"/>
      </rPr>
      <t xml:space="preserve">จ้าง</t>
    </r>
  </si>
  <si>
    <t xml:space="preserve">ผู้เสนอราคาและ</t>
  </si>
  <si>
    <r>
      <rPr>
        <b val="true"/>
        <sz val="14"/>
        <rFont val="Arial"/>
        <family val="0"/>
        <charset val="222"/>
      </rPr>
      <t xml:space="preserve">ผู้ได้รับการคัดเลือก</t>
    </r>
    <r>
      <rPr>
        <b val="true"/>
        <sz val="14"/>
        <rFont val="EucrosiaUPC"/>
        <family val="1"/>
        <charset val="222"/>
      </rPr>
      <t xml:space="preserve">/</t>
    </r>
    <r>
      <rPr>
        <b val="true"/>
        <sz val="14"/>
        <rFont val="Arial"/>
        <family val="0"/>
        <charset val="222"/>
      </rPr>
      <t xml:space="preserve">ราคา</t>
    </r>
  </si>
  <si>
    <t xml:space="preserve">เหตุผลที่คัดเลือก</t>
  </si>
  <si>
    <t xml:space="preserve">ลำดับที่</t>
  </si>
  <si>
    <r>
      <rPr>
        <b val="true"/>
        <sz val="14"/>
        <rFont val="Arial"/>
        <family val="0"/>
        <charset val="222"/>
      </rPr>
      <t xml:space="preserve">ซื้อ</t>
    </r>
    <r>
      <rPr>
        <b val="true"/>
        <sz val="14"/>
        <rFont val="EucrosiaUPC"/>
        <family val="1"/>
        <charset val="222"/>
      </rPr>
      <t xml:space="preserve">/</t>
    </r>
    <r>
      <rPr>
        <b val="true"/>
        <sz val="14"/>
        <rFont val="Arial"/>
        <family val="0"/>
        <charset val="222"/>
      </rPr>
      <t xml:space="preserve">จ้าง</t>
    </r>
    <r>
      <rPr>
        <b val="true"/>
        <sz val="14"/>
        <rFont val="EucrosiaUPC"/>
        <family val="1"/>
        <charset val="222"/>
      </rPr>
      <t xml:space="preserve">/</t>
    </r>
    <r>
      <rPr>
        <b val="true"/>
        <sz val="14"/>
        <rFont val="Arial"/>
        <family val="0"/>
        <charset val="222"/>
      </rPr>
      <t xml:space="preserve">ซ่อม</t>
    </r>
  </si>
  <si>
    <t xml:space="preserve">สัญญา</t>
  </si>
  <si>
    <t xml:space="preserve">งบประมาณ</t>
  </si>
  <si>
    <t xml:space="preserve">ราคาที่เสนอ</t>
  </si>
  <si>
    <t xml:space="preserve">โดยสรุป</t>
  </si>
  <si>
    <t xml:space="preserve">178/2551</t>
  </si>
  <si>
    <r>
      <rPr>
        <sz val="13"/>
        <rFont val="Arial"/>
        <family val="0"/>
        <charset val="222"/>
      </rPr>
      <t xml:space="preserve">จัดซื้อวัสดุการเกษตร จำนวน </t>
    </r>
    <r>
      <rPr>
        <sz val="13"/>
        <rFont val="EucrosiaUPC"/>
        <family val="1"/>
        <charset val="222"/>
      </rPr>
      <t xml:space="preserve">2 </t>
    </r>
    <r>
      <rPr>
        <sz val="13"/>
        <rFont val="Arial"/>
        <family val="0"/>
        <charset val="222"/>
      </rPr>
      <t xml:space="preserve">รายการ</t>
    </r>
  </si>
  <si>
    <t xml:space="preserve">ตกลงราคา</t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ร้าน เจริญยิ่งยง</t>
    </r>
  </si>
  <si>
    <t xml:space="preserve">ร้าน เจริญยิ่งยง</t>
  </si>
  <si>
    <t xml:space="preserve">เสนอราคาต่ำสุด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6,3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6,3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ร้าน เอ็ม พี ซัพพลาย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6,960 </t>
    </r>
    <r>
      <rPr>
        <sz val="13"/>
        <rFont val="Arial"/>
        <family val="0"/>
        <charset val="222"/>
      </rPr>
      <t xml:space="preserve">บาท</t>
    </r>
  </si>
  <si>
    <t xml:space="preserve">179/2551</t>
  </si>
  <si>
    <t xml:space="preserve">จัดซื้อวัสดุงานเอกศิลปินน้อมรำลึกในพระกรุณาธิคุณ สมเด็จ</t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ร้าน  ส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รุ่งเรือง</t>
    </r>
  </si>
  <si>
    <r>
      <rPr>
        <sz val="13"/>
        <rFont val="Arial"/>
        <family val="0"/>
        <charset val="222"/>
      </rPr>
      <t xml:space="preserve">ร้าน ส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รุ่งเรือง</t>
    </r>
  </si>
  <si>
    <t xml:space="preserve">พระเจ้าพี่นางเธอเจ้าฟ้ากัลยาณิวัฒนากรมหลวงนราธิวาส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,4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2,4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ชนครินทร์ </t>
    </r>
    <r>
      <rPr>
        <sz val="13"/>
        <rFont val="EucrosiaUPC"/>
        <family val="1"/>
        <charset val="222"/>
      </rPr>
      <t xml:space="preserve">(</t>
    </r>
    <r>
      <rPr>
        <sz val="13"/>
        <rFont val="Arial"/>
        <family val="0"/>
        <charset val="222"/>
      </rPr>
      <t xml:space="preserve">ฟิวเจอร์บอร์ด</t>
    </r>
    <r>
      <rPr>
        <sz val="13"/>
        <rFont val="EucrosiaUPC"/>
        <family val="1"/>
        <charset val="222"/>
      </rPr>
      <t xml:space="preserve">) </t>
    </r>
    <r>
      <rPr>
        <sz val="13"/>
        <rFont val="Arial"/>
        <family val="0"/>
        <charset val="222"/>
      </rPr>
      <t xml:space="preserve">จำนวน </t>
    </r>
    <r>
      <rPr>
        <sz val="13"/>
        <rFont val="EucrosiaUPC"/>
        <family val="1"/>
        <charset val="222"/>
      </rPr>
      <t xml:space="preserve">6 </t>
    </r>
    <r>
      <rPr>
        <sz val="13"/>
        <rFont val="Arial"/>
        <family val="0"/>
        <charset val="222"/>
      </rPr>
      <t xml:space="preserve">แผ่น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ร้าน เจ เอส ซัพพลาย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,700 </t>
    </r>
    <r>
      <rPr>
        <sz val="13"/>
        <rFont val="Arial"/>
        <family val="0"/>
        <charset val="222"/>
      </rPr>
      <t xml:space="preserve">บาท</t>
    </r>
  </si>
  <si>
    <t xml:space="preserve">180/2551</t>
  </si>
  <si>
    <r>
      <rPr>
        <sz val="13"/>
        <rFont val="Arial"/>
        <family val="0"/>
        <charset val="222"/>
      </rPr>
      <t xml:space="preserve">จัดซื้อวัสดุสำนักงาน จำนวน </t>
    </r>
    <r>
      <rPr>
        <sz val="13"/>
        <rFont val="EucrosiaUPC"/>
        <family val="1"/>
        <charset val="222"/>
      </rPr>
      <t xml:space="preserve">3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ร้าน เอส เอ็น ซัพพลาย</t>
    </r>
  </si>
  <si>
    <t xml:space="preserve">ร้าน เอส เอ็น ซัพพลาย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0,176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10,176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2,600 </t>
    </r>
    <r>
      <rPr>
        <sz val="13"/>
        <rFont val="Arial"/>
        <family val="0"/>
        <charset val="222"/>
      </rPr>
      <t xml:space="preserve">บาท</t>
    </r>
  </si>
  <si>
    <t xml:space="preserve">181/2551</t>
  </si>
  <si>
    <r>
      <rPr>
        <sz val="13"/>
        <rFont val="Arial"/>
        <family val="0"/>
        <charset val="222"/>
      </rPr>
      <t xml:space="preserve">จัดซื้อวัสดุอุปกรณ์โทรศัพท์ จำนวน </t>
    </r>
    <r>
      <rPr>
        <sz val="13"/>
        <rFont val="EucrosiaUPC"/>
        <family val="1"/>
        <charset val="222"/>
      </rPr>
      <t xml:space="preserve">8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ทรัพย์จรูญ กรุ๊ป</t>
    </r>
  </si>
  <si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ทรัพย์จรูญ กรุ๊ป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7,447.42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17,447.42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แกรนด์วิสต้า โซลูชั่น จก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2,684 </t>
    </r>
    <r>
      <rPr>
        <sz val="13"/>
        <rFont val="Arial"/>
        <family val="0"/>
        <charset val="222"/>
      </rPr>
      <t xml:space="preserve">บาท</t>
    </r>
  </si>
  <si>
    <r>
      <rPr>
        <b val="true"/>
        <sz val="16"/>
        <rFont val="Arial"/>
        <family val="0"/>
        <charset val="222"/>
      </rPr>
      <t xml:space="preserve">จัดซื้อ เดือนกรกฎาคม </t>
    </r>
    <r>
      <rPr>
        <b val="true"/>
        <sz val="16"/>
        <rFont val="EucrosiaUPC"/>
        <family val="1"/>
        <charset val="222"/>
      </rPr>
      <t xml:space="preserve">2550 (</t>
    </r>
    <r>
      <rPr>
        <b val="true"/>
        <sz val="16"/>
        <rFont val="Arial"/>
        <family val="0"/>
        <charset val="222"/>
      </rPr>
      <t xml:space="preserve">ต่อ</t>
    </r>
    <r>
      <rPr>
        <b val="true"/>
        <sz val="16"/>
        <rFont val="EucrosiaUPC"/>
        <family val="1"/>
        <charset val="222"/>
      </rPr>
      <t xml:space="preserve">)</t>
    </r>
  </si>
  <si>
    <r>
      <rPr>
        <b val="true"/>
        <sz val="14"/>
        <rFont val="Arial"/>
        <family val="0"/>
        <charset val="222"/>
      </rPr>
      <t xml:space="preserve">จัดซื้อ เดือนเมษายน  </t>
    </r>
    <r>
      <rPr>
        <b val="true"/>
        <sz val="14"/>
        <rFont val="EucrosiaUPC"/>
        <family val="1"/>
        <charset val="222"/>
      </rPr>
      <t xml:space="preserve">2551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EucrosiaUPC"/>
        <family val="1"/>
        <charset val="222"/>
      </rPr>
      <t xml:space="preserve">)</t>
    </r>
  </si>
  <si>
    <t xml:space="preserve">182/2551</t>
  </si>
  <si>
    <r>
      <rPr>
        <sz val="13"/>
        <rFont val="Arial"/>
        <family val="0"/>
        <charset val="222"/>
      </rPr>
      <t xml:space="preserve">จัดซื้อวัสดุคอมพิวเตอร์ </t>
    </r>
    <r>
      <rPr>
        <sz val="13"/>
        <rFont val="EucrosiaUPC"/>
        <family val="1"/>
        <charset val="222"/>
      </rPr>
      <t xml:space="preserve">(</t>
    </r>
    <r>
      <rPr>
        <sz val="13"/>
        <rFont val="Arial"/>
        <family val="0"/>
        <charset val="222"/>
      </rPr>
      <t xml:space="preserve">หมึกพิมพ์</t>
    </r>
    <r>
      <rPr>
        <sz val="13"/>
        <rFont val="EucrosiaUPC"/>
        <family val="1"/>
        <charset val="222"/>
      </rPr>
      <t xml:space="preserve">) </t>
    </r>
    <r>
      <rPr>
        <sz val="13"/>
        <rFont val="Arial"/>
        <family val="0"/>
        <charset val="222"/>
      </rPr>
      <t xml:space="preserve">จำนวน </t>
    </r>
    <r>
      <rPr>
        <sz val="13"/>
        <rFont val="EucrosiaUPC"/>
        <family val="1"/>
        <charset val="222"/>
      </rPr>
      <t xml:space="preserve">2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69,6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69,6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ร้าน ส รุ่งเรือง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71,700 </t>
    </r>
    <r>
      <rPr>
        <sz val="13"/>
        <rFont val="Arial"/>
        <family val="0"/>
        <charset val="222"/>
      </rPr>
      <t xml:space="preserve">บาท</t>
    </r>
  </si>
  <si>
    <t xml:space="preserve">183/2551</t>
  </si>
  <si>
    <r>
      <rPr>
        <sz val="13"/>
        <rFont val="Arial"/>
        <family val="0"/>
        <charset val="222"/>
      </rPr>
      <t xml:space="preserve">จัดซื้อวัสดุสำหรับจัดทำบัตรเชิญการแสดงคอนเสิร์ต </t>
    </r>
    <r>
      <rPr>
        <sz val="13"/>
        <rFont val="EucrosiaUPC"/>
        <family val="1"/>
        <charset val="222"/>
      </rPr>
      <t xml:space="preserve">80 </t>
    </r>
    <r>
      <rPr>
        <sz val="13"/>
        <rFont val="Arial"/>
        <family val="0"/>
        <charset val="222"/>
      </rPr>
      <t xml:space="preserve">พรรษา</t>
    </r>
  </si>
  <si>
    <r>
      <rPr>
        <sz val="13"/>
        <rFont val="Arial"/>
        <family val="0"/>
        <charset val="222"/>
      </rPr>
      <t xml:space="preserve">มหาคีตราชัน สังคีตสัมพันธ์ดนตรีไทยประยุกต์ฯ  </t>
    </r>
    <r>
      <rPr>
        <sz val="13"/>
        <rFont val="EucrosiaUPC"/>
        <family val="1"/>
        <charset val="222"/>
      </rPr>
      <t xml:space="preserve">2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,5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2,5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ร้าน </t>
    </r>
    <r>
      <rPr>
        <sz val="13"/>
        <rFont val="EucrosiaUPC"/>
        <family val="1"/>
        <charset val="222"/>
      </rPr>
      <t xml:space="preserve">M P </t>
    </r>
    <r>
      <rPr>
        <sz val="13"/>
        <rFont val="Arial"/>
        <family val="0"/>
        <charset val="222"/>
      </rPr>
      <t xml:space="preserve">ซัพพลาย</t>
    </r>
  </si>
  <si>
    <r>
      <rPr>
        <sz val="13"/>
        <rFont val="Arial"/>
        <family val="0"/>
        <charset val="222"/>
      </rPr>
      <t xml:space="preserve">เสนอราคา  </t>
    </r>
    <r>
      <rPr>
        <sz val="13"/>
        <rFont val="EucrosiaUPC"/>
        <family val="1"/>
        <charset val="222"/>
      </rPr>
      <t xml:space="preserve">2,750 </t>
    </r>
    <r>
      <rPr>
        <sz val="13"/>
        <rFont val="Arial"/>
        <family val="0"/>
        <charset val="222"/>
      </rPr>
      <t xml:space="preserve">บาท</t>
    </r>
  </si>
  <si>
    <t xml:space="preserve">184/2551</t>
  </si>
  <si>
    <r>
      <rPr>
        <sz val="13"/>
        <rFont val="Arial"/>
        <family val="0"/>
        <charset val="222"/>
      </rPr>
      <t xml:space="preserve">จัดซื้อวัสดุจำนวน </t>
    </r>
    <r>
      <rPr>
        <sz val="13"/>
        <rFont val="EucrosiaUPC"/>
        <family val="1"/>
        <charset val="222"/>
      </rPr>
      <t xml:space="preserve">18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ร้าน ส รุ่งเรือง</t>
    </r>
  </si>
  <si>
    <t xml:space="preserve">ร้าน ส รุ่งเรือง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4,975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24,975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ร้าน เอส เอ็น ซัพพลาย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6,155 </t>
    </r>
    <r>
      <rPr>
        <sz val="13"/>
        <rFont val="Arial"/>
        <family val="0"/>
        <charset val="222"/>
      </rPr>
      <t xml:space="preserve">บาท</t>
    </r>
  </si>
  <si>
    <t xml:space="preserve">185/2551</t>
  </si>
  <si>
    <t xml:space="preserve">จัดซื้อภาพวาดงานประติมากรรมนูนต่ำแสดงพระราชประวัติ</t>
  </si>
  <si>
    <t xml:space="preserve">นายกนก  บุญโพธิ์แก้ว</t>
  </si>
  <si>
    <t xml:space="preserve">เสนอราคารายเดียว</t>
  </si>
  <si>
    <t xml:space="preserve">พระราชกรณียกิจของพระบาทสมเด็จพระเจ้าอยู่หัว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0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20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จำนวน  </t>
    </r>
    <r>
      <rPr>
        <sz val="13"/>
        <rFont val="EucrosiaUPC"/>
        <family val="1"/>
        <charset val="222"/>
      </rPr>
      <t xml:space="preserve">12 </t>
    </r>
    <r>
      <rPr>
        <sz val="13"/>
        <rFont val="Arial"/>
        <family val="0"/>
        <charset val="222"/>
      </rPr>
      <t xml:space="preserve">ภาพ</t>
    </r>
  </si>
  <si>
    <r>
      <rPr>
        <b val="true"/>
        <sz val="14"/>
        <rFont val="Arial"/>
        <family val="0"/>
        <charset val="222"/>
      </rPr>
      <t xml:space="preserve">จัดซื้อ เดือนพฤษภาคม </t>
    </r>
    <r>
      <rPr>
        <b val="true"/>
        <sz val="14"/>
        <rFont val="EucrosiaUPC"/>
        <family val="1"/>
        <charset val="222"/>
      </rPr>
      <t xml:space="preserve">2551 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EucrosiaUPC"/>
        <family val="1"/>
        <charset val="222"/>
      </rPr>
      <t xml:space="preserve">)</t>
    </r>
  </si>
  <si>
    <t xml:space="preserve">186/2551</t>
  </si>
  <si>
    <r>
      <rPr>
        <sz val="13"/>
        <rFont val="Arial"/>
        <family val="0"/>
        <charset val="222"/>
      </rPr>
      <t xml:space="preserve">จัดซื้อวัสดุคอมพิวเตอร์ จำนวน </t>
    </r>
    <r>
      <rPr>
        <sz val="13"/>
        <rFont val="EucrosiaUPC"/>
        <family val="1"/>
        <charset val="222"/>
      </rPr>
      <t xml:space="preserve">7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2,29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12,29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2,720 </t>
    </r>
    <r>
      <rPr>
        <sz val="13"/>
        <rFont val="Arial"/>
        <family val="0"/>
        <charset val="222"/>
      </rPr>
      <t xml:space="preserve">บาท</t>
    </r>
  </si>
  <si>
    <t xml:space="preserve">187/2551</t>
  </si>
  <si>
    <r>
      <rPr>
        <sz val="13"/>
        <rFont val="Arial"/>
        <family val="0"/>
        <charset val="222"/>
      </rPr>
      <t xml:space="preserve">จัดซื้อกระดาษลายหนังช้าง จำนวน </t>
    </r>
    <r>
      <rPr>
        <sz val="13"/>
        <rFont val="EucrosiaUPC"/>
        <family val="1"/>
        <charset val="222"/>
      </rPr>
      <t xml:space="preserve">600 </t>
    </r>
    <r>
      <rPr>
        <sz val="13"/>
        <rFont val="Arial"/>
        <family val="0"/>
        <charset val="222"/>
      </rPr>
      <t xml:space="preserve">แผ่น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,8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1,800 </t>
    </r>
    <r>
      <rPr>
        <sz val="13"/>
        <rFont val="Arial"/>
        <family val="0"/>
        <charset val="222"/>
      </rPr>
      <t xml:space="preserve">บาท</t>
    </r>
  </si>
  <si>
    <t xml:space="preserve">188/2551</t>
  </si>
  <si>
    <t xml:space="preserve">จัดซื้ออุปกรณ์ประกอบการตรวจพิจารณาภาพยนตร์</t>
  </si>
  <si>
    <t xml:space="preserve">จัดจ้าง เดือนกุมภาพันธ์ 2550 </t>
  </si>
  <si>
    <r>
      <rPr>
        <b val="true"/>
        <sz val="13"/>
        <rFont val="Arial"/>
        <family val="0"/>
        <charset val="222"/>
      </rPr>
      <t xml:space="preserve">จัดซื้อ เดือนกรกฎาคม  </t>
    </r>
    <r>
      <rPr>
        <b val="true"/>
        <sz val="13"/>
        <rFont val="EucrosiaUPC"/>
        <family val="1"/>
        <charset val="222"/>
      </rPr>
      <t xml:space="preserve">2550 (</t>
    </r>
    <r>
      <rPr>
        <b val="true"/>
        <sz val="13"/>
        <rFont val="Arial"/>
        <family val="0"/>
        <charset val="222"/>
      </rPr>
      <t xml:space="preserve">ต่อ</t>
    </r>
    <r>
      <rPr>
        <b val="true"/>
        <sz val="13"/>
        <rFont val="EucrosiaUPC"/>
        <family val="1"/>
        <charset val="222"/>
      </rPr>
      <t xml:space="preserve">) 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8,768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28,768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ร้าน เจริญยิ่งยง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9,900 </t>
    </r>
    <r>
      <rPr>
        <sz val="13"/>
        <rFont val="Arial"/>
        <family val="0"/>
        <charset val="222"/>
      </rPr>
      <t xml:space="preserve">บาท</t>
    </r>
  </si>
  <si>
    <t xml:space="preserve">189/2551</t>
  </si>
  <si>
    <r>
      <rPr>
        <sz val="13"/>
        <rFont val="Arial"/>
        <family val="0"/>
        <charset val="222"/>
      </rPr>
      <t xml:space="preserve">จัดซื้อวัสดุสำนักงาน จำนวน </t>
    </r>
    <r>
      <rPr>
        <sz val="13"/>
        <rFont val="EucrosiaUPC"/>
        <family val="1"/>
        <charset val="222"/>
      </rPr>
      <t xml:space="preserve">28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98,906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98,906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ร้าน </t>
    </r>
    <r>
      <rPr>
        <sz val="13"/>
        <rFont val="EucrosiaUPC"/>
        <family val="1"/>
        <charset val="222"/>
      </rPr>
      <t xml:space="preserve">UDOMPANICH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02,002 </t>
    </r>
    <r>
      <rPr>
        <sz val="13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จัดซื้อ เดือนพฤษภาคม </t>
    </r>
    <r>
      <rPr>
        <b val="true"/>
        <sz val="14"/>
        <rFont val="EucrosiaUPC"/>
        <family val="1"/>
        <charset val="222"/>
      </rPr>
      <t xml:space="preserve">2551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EucrosiaUPC"/>
        <family val="1"/>
        <charset val="222"/>
      </rPr>
      <t xml:space="preserve">)</t>
    </r>
  </si>
  <si>
    <t xml:space="preserve">190/2551</t>
  </si>
  <si>
    <t xml:space="preserve">จัดซื้อวัสดุในการจัดประชุม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7,95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7,95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8,950 </t>
    </r>
    <r>
      <rPr>
        <sz val="13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จัดซื้อ เดือนกันยายน </t>
    </r>
    <r>
      <rPr>
        <b val="true"/>
        <sz val="14"/>
        <rFont val="EucrosiaUPC"/>
        <family val="1"/>
        <charset val="222"/>
      </rPr>
      <t xml:space="preserve">2550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EucrosiaUPC"/>
        <family val="1"/>
        <charset val="222"/>
      </rPr>
      <t xml:space="preserve">)</t>
    </r>
  </si>
  <si>
    <t xml:space="preserve">191/2551</t>
  </si>
  <si>
    <r>
      <rPr>
        <sz val="13"/>
        <rFont val="Arial"/>
        <family val="0"/>
        <charset val="222"/>
      </rPr>
      <t xml:space="preserve">จัดซื้อวัสดุสำนักงาน และวัสดุสิ้นเปลือง จำนวน </t>
    </r>
    <r>
      <rPr>
        <sz val="13"/>
        <rFont val="EucrosiaUPC"/>
        <family val="1"/>
        <charset val="222"/>
      </rPr>
      <t xml:space="preserve">33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99,216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99,216 </t>
    </r>
    <r>
      <rPr>
        <sz val="13"/>
        <rFont val="Arial"/>
        <family val="0"/>
        <charset val="222"/>
      </rPr>
      <t xml:space="preserve">บาท</t>
    </r>
  </si>
  <si>
    <r>
      <rPr>
        <b val="true"/>
        <sz val="13"/>
        <rFont val="Arial"/>
        <family val="0"/>
        <charset val="222"/>
      </rPr>
      <t xml:space="preserve">จัดจ้าง เดือนตุลาคม </t>
    </r>
    <r>
      <rPr>
        <b val="true"/>
        <sz val="13"/>
        <rFont val="EucrosiaUPC"/>
        <family val="1"/>
        <charset val="222"/>
      </rPr>
      <t xml:space="preserve">2549 (</t>
    </r>
    <r>
      <rPr>
        <b val="true"/>
        <sz val="13"/>
        <rFont val="Arial"/>
        <family val="0"/>
        <charset val="222"/>
      </rPr>
      <t xml:space="preserve">ต่อ</t>
    </r>
    <r>
      <rPr>
        <b val="true"/>
        <sz val="13"/>
        <rFont val="Eucrosi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จัดซื้อ เดือนมิถุนายน  </t>
    </r>
    <r>
      <rPr>
        <b val="true"/>
        <sz val="16"/>
        <rFont val="EucrosiaUPC"/>
        <family val="1"/>
        <charset val="222"/>
      </rPr>
      <t xml:space="preserve">2550 (</t>
    </r>
    <r>
      <rPr>
        <b val="true"/>
        <sz val="16"/>
        <rFont val="Arial"/>
        <family val="0"/>
        <charset val="222"/>
      </rPr>
      <t xml:space="preserve">ต่อ</t>
    </r>
    <r>
      <rPr>
        <b val="true"/>
        <sz val="16"/>
        <rFont val="EucrosiaUPC"/>
        <family val="1"/>
        <charset val="222"/>
      </rPr>
      <t xml:space="preserve">)</t>
    </r>
  </si>
  <si>
    <t xml:space="preserve">จัดจ้าง</t>
  </si>
  <si>
    <t xml:space="preserve">213/2550</t>
  </si>
  <si>
    <r>
      <rPr>
        <sz val="13"/>
        <rFont val="Arial"/>
        <family val="0"/>
        <charset val="222"/>
      </rPr>
      <t xml:space="preserve">ซื้อวัสดุสำนักงาน จำนวน </t>
    </r>
    <r>
      <rPr>
        <sz val="13"/>
        <rFont val="EucrosiaUPC"/>
        <family val="1"/>
        <charset val="222"/>
      </rPr>
      <t xml:space="preserve">21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7,624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ร้าน ส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รุ่งเรือง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8,457 </t>
    </r>
    <r>
      <rPr>
        <sz val="13"/>
        <rFont val="Arial"/>
        <family val="0"/>
        <charset val="222"/>
      </rPr>
      <t xml:space="preserve">บาท</t>
    </r>
  </si>
  <si>
    <t xml:space="preserve">214/2550</t>
  </si>
  <si>
    <r>
      <rPr>
        <sz val="13"/>
        <rFont val="Arial"/>
        <family val="0"/>
        <charset val="222"/>
      </rPr>
      <t xml:space="preserve">ซื้อวัสดุสำนักงาน จำนวน </t>
    </r>
    <r>
      <rPr>
        <sz val="13"/>
        <rFont val="EucrosiaUPC"/>
        <family val="1"/>
        <charset val="222"/>
      </rPr>
      <t xml:space="preserve">16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5,918 </t>
    </r>
    <r>
      <rPr>
        <sz val="13"/>
        <rFont val="Arial"/>
        <family val="0"/>
        <charset val="222"/>
      </rPr>
      <t xml:space="preserve">บาท</t>
    </r>
  </si>
  <si>
    <t xml:space="preserve">215/2550</t>
  </si>
  <si>
    <t xml:space="preserve">ซื้อวัสดุประกอบการจัดนิทรรศการและฝึกอบรมเชิงปฏิบัติการฯ</t>
  </si>
  <si>
    <r>
      <rPr>
        <sz val="13"/>
        <rFont val="Arial"/>
        <family val="0"/>
        <charset val="222"/>
      </rPr>
      <t xml:space="preserve">จำนวน </t>
    </r>
    <r>
      <rPr>
        <sz val="13"/>
        <rFont val="EucrosiaUPC"/>
        <family val="1"/>
        <charset val="222"/>
      </rPr>
      <t xml:space="preserve">18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40,042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ร้าน เจริญยิ่งยง 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41,434 </t>
    </r>
    <r>
      <rPr>
        <sz val="13"/>
        <rFont val="Arial"/>
        <family val="0"/>
        <charset val="222"/>
      </rPr>
      <t xml:space="preserve">บาท</t>
    </r>
  </si>
  <si>
    <t xml:space="preserve">216/2550</t>
  </si>
  <si>
    <t xml:space="preserve">ซื้อวัสดุสำนักงาน จำนวน </t>
  </si>
  <si>
    <t xml:space="preserve">ร้าน อุไร ซัพพลาย</t>
  </si>
  <si>
    <t xml:space="preserve">เสอราคาต่ำสุด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5,700 </t>
    </r>
    <r>
      <rPr>
        <sz val="13"/>
        <rFont val="Arial"/>
        <family val="0"/>
        <charset val="222"/>
      </rPr>
      <t xml:space="preserve">บาท</t>
    </r>
  </si>
  <si>
    <t xml:space="preserve">217/2550</t>
  </si>
  <si>
    <r>
      <rPr>
        <sz val="13"/>
        <rFont val="Arial"/>
        <family val="0"/>
        <charset val="222"/>
      </rPr>
      <t xml:space="preserve">ซื้อ </t>
    </r>
    <r>
      <rPr>
        <sz val="13"/>
        <rFont val="EucrosiaUPC"/>
        <family val="1"/>
        <charset val="222"/>
      </rPr>
      <t xml:space="preserve">MAIN BOARD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สยามโปรเกรส อินเตอร์</t>
    </r>
  </si>
  <si>
    <t xml:space="preserve">เนชั่นแนล จก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,156.50</t>
    </r>
  </si>
  <si>
    <t xml:space="preserve">218/2550</t>
  </si>
  <si>
    <r>
      <rPr>
        <sz val="13"/>
        <rFont val="Arial"/>
        <family val="0"/>
        <charset val="222"/>
      </rPr>
      <t xml:space="preserve">ซื้ออุปกรณ์ในการจัดนิทรรศการ จำนวน </t>
    </r>
    <r>
      <rPr>
        <sz val="13"/>
        <rFont val="EucrosiaUPC"/>
        <family val="1"/>
        <charset val="222"/>
      </rPr>
      <t xml:space="preserve">17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6,705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ร้าน ซี เอส ซัพพลาย</t>
    </r>
  </si>
  <si>
    <t xml:space="preserve">จ้างเหมาบำรุงรักษาเครื่องตรวจวัตถุระเบิดและตรวจอาวุธฯ</t>
  </si>
  <si>
    <t xml:space="preserve"> -</t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ครีเอตุส เซอร์วิ จก</t>
    </r>
  </si>
  <si>
    <r>
      <rPr>
        <sz val="13"/>
        <rFont val="Arial"/>
        <family val="0"/>
        <charset val="222"/>
      </rPr>
      <t xml:space="preserve">จำนวน </t>
    </r>
    <r>
      <rPr>
        <sz val="13"/>
        <rFont val="EucrosiaUPC"/>
        <family val="1"/>
        <charset val="222"/>
      </rPr>
      <t xml:space="preserve">2 </t>
    </r>
    <r>
      <rPr>
        <sz val="13"/>
        <rFont val="Arial"/>
        <family val="0"/>
        <charset val="222"/>
      </rPr>
      <t xml:space="preserve">เครื่อง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5,680 </t>
    </r>
    <r>
      <rPr>
        <sz val="13"/>
        <rFont val="Arial"/>
        <family val="0"/>
        <charset val="222"/>
      </rPr>
      <t xml:space="preserve">บาท</t>
    </r>
  </si>
  <si>
    <t xml:space="preserve">จัดจ้าง เดือนตุลาคม 2549 (ต่อ)</t>
  </si>
  <si>
    <t xml:space="preserve">จ้างเช่าเหมาบริการรถตู้ปรับอากาศ</t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เรด โบท ทัวร์ แอนด์</t>
    </r>
  </si>
  <si>
    <t xml:space="preserve">เสนราคารายเดียว</t>
  </si>
  <si>
    <t xml:space="preserve">แทรเวล จก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9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จ้างเช่ารถตู้ปรับอากาศ จำนวน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คัน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,6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7,535 </t>
    </r>
    <r>
      <rPr>
        <sz val="13"/>
        <rFont val="Arial"/>
        <family val="0"/>
        <charset val="222"/>
      </rPr>
      <t xml:space="preserve">บาท</t>
    </r>
  </si>
  <si>
    <t xml:space="preserve">35</t>
  </si>
  <si>
    <t xml:space="preserve">219/2550</t>
  </si>
  <si>
    <r>
      <rPr>
        <sz val="13"/>
        <rFont val="Arial"/>
        <family val="0"/>
        <charset val="222"/>
      </rPr>
      <t xml:space="preserve">ซื้อวัสดุสำนักงาน จำนวน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ร้าน ส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รุ่งเรือง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,2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ร้าน </t>
    </r>
    <r>
      <rPr>
        <sz val="13"/>
        <rFont val="EucrosiaUPC"/>
        <family val="1"/>
        <charset val="222"/>
      </rPr>
      <t xml:space="preserve">MP </t>
    </r>
    <r>
      <rPr>
        <sz val="13"/>
        <rFont val="Arial"/>
        <family val="0"/>
        <charset val="222"/>
      </rPr>
      <t xml:space="preserve">ซัพพลาย</t>
    </r>
  </si>
  <si>
    <t xml:space="preserve">36</t>
  </si>
  <si>
    <t xml:space="preserve">220/2550</t>
  </si>
  <si>
    <r>
      <rPr>
        <sz val="13"/>
        <rFont val="Arial"/>
        <family val="0"/>
        <charset val="222"/>
      </rPr>
      <t xml:space="preserve">ซื้อผลิตภัณฑ์กระดาษ จำนวน </t>
    </r>
    <r>
      <rPr>
        <sz val="13"/>
        <rFont val="EucrosiaUPC"/>
        <family val="1"/>
        <charset val="222"/>
      </rPr>
      <t xml:space="preserve">3 </t>
    </r>
    <r>
      <rPr>
        <sz val="13"/>
        <rFont val="Arial"/>
        <family val="0"/>
        <charset val="222"/>
      </rPr>
      <t xml:space="preserve">รายการ</t>
    </r>
  </si>
  <si>
    <t xml:space="preserve">วิธีกรณีพิเศษ</t>
  </si>
  <si>
    <t xml:space="preserve">โรงงานอุตสาหกรรมกระดาษ</t>
  </si>
  <si>
    <t xml:space="preserve">บางปะอิน จก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52,778.64 </t>
    </r>
    <r>
      <rPr>
        <sz val="13"/>
        <rFont val="Arial"/>
        <family val="0"/>
        <charset val="222"/>
      </rPr>
      <t xml:space="preserve">บาท</t>
    </r>
  </si>
  <si>
    <t xml:space="preserve">37</t>
  </si>
  <si>
    <t xml:space="preserve">221/2550</t>
  </si>
  <si>
    <r>
      <rPr>
        <sz val="13"/>
        <rFont val="Arial"/>
        <family val="0"/>
        <charset val="222"/>
      </rPr>
      <t xml:space="preserve">ซื้อวัสดุสำนักงาน จำนวน </t>
    </r>
    <r>
      <rPr>
        <sz val="13"/>
        <rFont val="EucrosiaUPC"/>
        <family val="1"/>
        <charset val="222"/>
      </rPr>
      <t xml:space="preserve">7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7,670 </t>
    </r>
    <r>
      <rPr>
        <sz val="13"/>
        <rFont val="Arial"/>
        <family val="0"/>
        <charset val="222"/>
      </rPr>
      <t xml:space="preserve">บาท</t>
    </r>
  </si>
  <si>
    <t xml:space="preserve">38</t>
  </si>
  <si>
    <t xml:space="preserve">222/2550</t>
  </si>
  <si>
    <r>
      <rPr>
        <sz val="13"/>
        <rFont val="Arial"/>
        <family val="0"/>
        <charset val="222"/>
      </rPr>
      <t xml:space="preserve">ซื้อกระดาษถ่ายเอกสารอย่างดี </t>
    </r>
    <r>
      <rPr>
        <sz val="13"/>
        <rFont val="EucrosiaUPC"/>
        <family val="1"/>
        <charset val="222"/>
      </rPr>
      <t xml:space="preserve">80 </t>
    </r>
    <r>
      <rPr>
        <sz val="13"/>
        <rFont val="Arial"/>
        <family val="0"/>
        <charset val="222"/>
      </rPr>
      <t xml:space="preserve">แกรม เอ </t>
    </r>
    <r>
      <rPr>
        <sz val="13"/>
        <rFont val="EucrosiaUPC"/>
        <family val="1"/>
        <charset val="222"/>
      </rPr>
      <t xml:space="preserve">4 </t>
    </r>
  </si>
  <si>
    <r>
      <rPr>
        <sz val="13"/>
        <rFont val="Arial"/>
        <family val="0"/>
        <charset val="222"/>
      </rPr>
      <t xml:space="preserve">จำนวน </t>
    </r>
    <r>
      <rPr>
        <sz val="13"/>
        <rFont val="EucrosiaUPC"/>
        <family val="1"/>
        <charset val="222"/>
      </rPr>
      <t xml:space="preserve">50 </t>
    </r>
    <r>
      <rPr>
        <sz val="13"/>
        <rFont val="Arial"/>
        <family val="0"/>
        <charset val="222"/>
      </rPr>
      <t xml:space="preserve">รีม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5,200.20 </t>
    </r>
    <r>
      <rPr>
        <sz val="13"/>
        <rFont val="Arial"/>
        <family val="0"/>
        <charset val="222"/>
      </rPr>
      <t xml:space="preserve">บาท</t>
    </r>
  </si>
  <si>
    <t xml:space="preserve">39</t>
  </si>
  <si>
    <t xml:space="preserve">223/2550</t>
  </si>
  <si>
    <r>
      <rPr>
        <sz val="13"/>
        <rFont val="Arial"/>
        <family val="0"/>
        <charset val="222"/>
      </rPr>
      <t xml:space="preserve">ซื้อวัสดุสำนักงาน จำนวน </t>
    </r>
    <r>
      <rPr>
        <sz val="13"/>
        <rFont val="EucrosiaUPC"/>
        <family val="1"/>
        <charset val="222"/>
      </rPr>
      <t xml:space="preserve">17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0,74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อุดมพานิช สเตชั่นเนอรี่ จก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2,356 </t>
    </r>
    <r>
      <rPr>
        <sz val="13"/>
        <rFont val="Arial"/>
        <family val="0"/>
        <charset val="222"/>
      </rPr>
      <t xml:space="preserve">บาท</t>
    </r>
  </si>
  <si>
    <r>
      <rPr>
        <b val="true"/>
        <sz val="16"/>
        <rFont val="Arial"/>
        <family val="0"/>
        <charset val="222"/>
      </rPr>
      <t xml:space="preserve">จัดซื้อ  เดือนมิถุนายน  </t>
    </r>
    <r>
      <rPr>
        <b val="true"/>
        <sz val="16"/>
        <rFont val="EucrosiaUPC"/>
        <family val="1"/>
        <charset val="222"/>
      </rPr>
      <t xml:space="preserve">2550 (</t>
    </r>
    <r>
      <rPr>
        <b val="true"/>
        <sz val="16"/>
        <rFont val="Arial"/>
        <family val="0"/>
        <charset val="222"/>
      </rPr>
      <t xml:space="preserve">ต่อ</t>
    </r>
    <r>
      <rPr>
        <b val="true"/>
        <sz val="16"/>
        <rFont val="EucrosiaUPC"/>
        <family val="1"/>
        <charset val="222"/>
      </rPr>
      <t xml:space="preserve">)</t>
    </r>
  </si>
  <si>
    <t xml:space="preserve">สัญญาจ้าง</t>
  </si>
  <si>
    <t xml:space="preserve">124/2550</t>
  </si>
  <si>
    <t xml:space="preserve">40</t>
  </si>
  <si>
    <t xml:space="preserve">224/2550</t>
  </si>
  <si>
    <r>
      <rPr>
        <sz val="13"/>
        <rFont val="Arial"/>
        <family val="0"/>
        <charset val="222"/>
      </rPr>
      <t xml:space="preserve">ซื้อวัสดุสำนักงาน จำนวน </t>
    </r>
    <r>
      <rPr>
        <sz val="13"/>
        <rFont val="EucrosiaUPC"/>
        <family val="1"/>
        <charset val="222"/>
      </rPr>
      <t xml:space="preserve">25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ร้าน อุไร ซัพพลาย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2,049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3,376 </t>
    </r>
    <r>
      <rPr>
        <sz val="13"/>
        <rFont val="Arial"/>
        <family val="0"/>
        <charset val="222"/>
      </rPr>
      <t xml:space="preserve">บาท</t>
    </r>
  </si>
  <si>
    <t xml:space="preserve">225/2550</t>
  </si>
  <si>
    <t xml:space="preserve">ซื้อวัสดุคอมพิวเตอร์และวัสดุสำนักงาน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,995 </t>
    </r>
    <r>
      <rPr>
        <sz val="13"/>
        <rFont val="Arial"/>
        <family val="0"/>
        <charset val="222"/>
      </rPr>
      <t xml:space="preserve">บาท</t>
    </r>
  </si>
  <si>
    <t xml:space="preserve">226/2550</t>
  </si>
  <si>
    <r>
      <rPr>
        <sz val="13"/>
        <rFont val="Arial"/>
        <family val="0"/>
        <charset val="222"/>
      </rPr>
      <t xml:space="preserve">ซื้อวัสดุงานโครงการสุนทรียะทางวัฒนธรรม จำนวน </t>
    </r>
    <r>
      <rPr>
        <sz val="13"/>
        <rFont val="EucrosiaUPC"/>
        <family val="1"/>
        <charset val="222"/>
      </rPr>
      <t xml:space="preserve">2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,8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4,300 </t>
    </r>
    <r>
      <rPr>
        <sz val="13"/>
        <rFont val="Arial"/>
        <family val="0"/>
        <charset val="222"/>
      </rPr>
      <t xml:space="preserve">บาท</t>
    </r>
  </si>
  <si>
    <t xml:space="preserve">43</t>
  </si>
  <si>
    <t xml:space="preserve">227/2550</t>
  </si>
  <si>
    <r>
      <rPr>
        <sz val="13"/>
        <rFont val="Arial"/>
        <family val="0"/>
        <charset val="222"/>
      </rPr>
      <t xml:space="preserve">ซื้อวัสดุสำนักงาน จำนวน </t>
    </r>
    <r>
      <rPr>
        <sz val="13"/>
        <rFont val="EucrosiaUPC"/>
        <family val="1"/>
        <charset val="222"/>
      </rPr>
      <t xml:space="preserve">14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66,428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67,842 </t>
    </r>
    <r>
      <rPr>
        <sz val="13"/>
        <rFont val="Arial"/>
        <family val="0"/>
        <charset val="222"/>
      </rPr>
      <t xml:space="preserve">บาท</t>
    </r>
  </si>
  <si>
    <t xml:space="preserve">44</t>
  </si>
  <si>
    <t xml:space="preserve">228/2550</t>
  </si>
  <si>
    <t xml:space="preserve">ซื้อหมึกประทับตราสติ๊กเกอร์</t>
  </si>
  <si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ซี บออส์ เทรดดิ้ง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93,625 </t>
    </r>
    <r>
      <rPr>
        <sz val="13"/>
        <rFont val="Arial"/>
        <family val="0"/>
        <charset val="222"/>
      </rPr>
      <t xml:space="preserve">บาท</t>
    </r>
  </si>
  <si>
    <t xml:space="preserve">45</t>
  </si>
  <si>
    <t xml:space="preserve">229/2550</t>
  </si>
  <si>
    <r>
      <rPr>
        <sz val="13"/>
        <rFont val="Arial"/>
        <family val="0"/>
        <charset val="222"/>
      </rPr>
      <t xml:space="preserve">ซื้อวัสดุสำนักงาน จำนวน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รายการ </t>
    </r>
    <r>
      <rPr>
        <sz val="13"/>
        <rFont val="EucrosiaUPC"/>
        <family val="1"/>
        <charset val="222"/>
      </rPr>
      <t xml:space="preserve">(2 </t>
    </r>
    <r>
      <rPr>
        <sz val="13"/>
        <rFont val="Arial"/>
        <family val="0"/>
        <charset val="222"/>
      </rPr>
      <t xml:space="preserve">ชุด</t>
    </r>
    <r>
      <rPr>
        <sz val="13"/>
        <rFont val="EucrosiaUPC"/>
        <family val="1"/>
        <charset val="222"/>
      </rPr>
      <t xml:space="preserve">)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เจท คอมพิวเตอร์ พลัส จก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เจท คอมพิวเตอร์ พลัส จก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7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7,400 </t>
    </r>
    <r>
      <rPr>
        <sz val="13"/>
        <rFont val="Arial"/>
        <family val="0"/>
        <charset val="222"/>
      </rPr>
      <t xml:space="preserve">บาท</t>
    </r>
  </si>
  <si>
    <t xml:space="preserve">46</t>
  </si>
  <si>
    <t xml:space="preserve">230/2550</t>
  </si>
  <si>
    <r>
      <rPr>
        <sz val="13"/>
        <rFont val="Arial"/>
        <family val="0"/>
        <charset val="222"/>
      </rPr>
      <t xml:space="preserve">ซื้อมู่ลี่บังแสง จำนวน </t>
    </r>
    <r>
      <rPr>
        <sz val="13"/>
        <rFont val="EucrosiaUPC"/>
        <family val="1"/>
        <charset val="222"/>
      </rPr>
      <t xml:space="preserve">4 </t>
    </r>
    <r>
      <rPr>
        <sz val="13"/>
        <rFont val="Arial"/>
        <family val="0"/>
        <charset val="222"/>
      </rPr>
      <t xml:space="preserve">ชุด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รัชดา แฟบบริคเฮ้าท์ แอนด์</t>
    </r>
  </si>
  <si>
    <t xml:space="preserve">กรุ๊ป จก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9,630 </t>
    </r>
    <r>
      <rPr>
        <sz val="13"/>
        <rFont val="Arial"/>
        <family val="0"/>
        <charset val="222"/>
      </rPr>
      <t xml:space="preserve">บาท</t>
    </r>
  </si>
  <si>
    <t xml:space="preserve">47</t>
  </si>
  <si>
    <t xml:space="preserve">231/2550</t>
  </si>
  <si>
    <r>
      <rPr>
        <sz val="13"/>
        <rFont val="Arial"/>
        <family val="0"/>
        <charset val="222"/>
      </rPr>
      <t xml:space="preserve">ซื้อผลิตภัณฑ์กระดาษ จำนวน </t>
    </r>
    <r>
      <rPr>
        <sz val="13"/>
        <rFont val="EucrosiaUPC"/>
        <family val="1"/>
        <charset val="222"/>
      </rPr>
      <t xml:space="preserve">2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42.40 </t>
    </r>
    <r>
      <rPr>
        <sz val="13"/>
        <rFont val="Arial"/>
        <family val="0"/>
        <charset val="222"/>
      </rPr>
      <t xml:space="preserve">บาท</t>
    </r>
  </si>
  <si>
    <t xml:space="preserve">232/2550</t>
  </si>
  <si>
    <r>
      <rPr>
        <sz val="13"/>
        <rFont val="Arial"/>
        <family val="0"/>
        <charset val="222"/>
      </rPr>
      <t xml:space="preserve">ซื้อวัสดุสำนักงาน จำนวน </t>
    </r>
    <r>
      <rPr>
        <sz val="13"/>
        <rFont val="EucrosiaUPC"/>
        <family val="1"/>
        <charset val="222"/>
      </rPr>
      <t xml:space="preserve">20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4,695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5,860 </t>
    </r>
    <r>
      <rPr>
        <sz val="13"/>
        <rFont val="Arial"/>
        <family val="0"/>
        <charset val="222"/>
      </rPr>
      <t xml:space="preserve">บาท</t>
    </r>
  </si>
  <si>
    <t xml:space="preserve">233/2550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,996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4,403 </t>
    </r>
    <r>
      <rPr>
        <sz val="13"/>
        <rFont val="Arial"/>
        <family val="0"/>
        <charset val="222"/>
      </rPr>
      <t xml:space="preserve">บาท</t>
    </r>
  </si>
  <si>
    <t xml:space="preserve">234/2550</t>
  </si>
  <si>
    <r>
      <rPr>
        <sz val="13"/>
        <rFont val="Arial"/>
        <family val="0"/>
        <charset val="222"/>
      </rPr>
      <t xml:space="preserve">ซื้อวัสดุสำนักงาน จำนวน </t>
    </r>
    <r>
      <rPr>
        <sz val="13"/>
        <rFont val="EucrosiaUPC"/>
        <family val="1"/>
        <charset val="222"/>
      </rPr>
      <t xml:space="preserve">12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ร้าน เอส เอ็น ซํพพลาย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70,89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อุดมพานิช สเตชั่นเนอรี่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73,320 </t>
    </r>
    <r>
      <rPr>
        <sz val="13"/>
        <rFont val="Arial"/>
        <family val="0"/>
        <charset val="222"/>
      </rPr>
      <t xml:space="preserve">บาท</t>
    </r>
  </si>
  <si>
    <t xml:space="preserve">235/2550</t>
  </si>
  <si>
    <r>
      <rPr>
        <sz val="13"/>
        <rFont val="Arial"/>
        <family val="0"/>
        <charset val="222"/>
      </rPr>
      <t xml:space="preserve">ซื้อผลิตภัณฑ์กระดาษ จำนวน </t>
    </r>
    <r>
      <rPr>
        <sz val="13"/>
        <rFont val="EucrosiaUPC"/>
        <family val="1"/>
        <charset val="222"/>
      </rPr>
      <t xml:space="preserve">6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4,513.70 </t>
    </r>
    <r>
      <rPr>
        <sz val="13"/>
        <rFont val="Arial"/>
        <family val="0"/>
        <charset val="222"/>
      </rPr>
      <t xml:space="preserve">บาท</t>
    </r>
  </si>
  <si>
    <t xml:space="preserve">236/2550</t>
  </si>
  <si>
    <r>
      <rPr>
        <sz val="13"/>
        <rFont val="Arial"/>
        <family val="0"/>
        <charset val="222"/>
      </rPr>
      <t xml:space="preserve">ซื้อวัสดุสำนักงาน จำนวน </t>
    </r>
    <r>
      <rPr>
        <sz val="13"/>
        <rFont val="EucrosiaUPC"/>
        <family val="1"/>
        <charset val="222"/>
      </rPr>
      <t xml:space="preserve">39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93,124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96,418 </t>
    </r>
    <r>
      <rPr>
        <sz val="13"/>
        <rFont val="Arial"/>
        <family val="0"/>
        <charset val="222"/>
      </rPr>
      <t xml:space="preserve">บาท</t>
    </r>
  </si>
  <si>
    <t xml:space="preserve">237/2550</t>
  </si>
  <si>
    <r>
      <rPr>
        <sz val="13"/>
        <rFont val="Arial"/>
        <family val="0"/>
        <charset val="222"/>
      </rPr>
      <t xml:space="preserve">ซื้อโทรศัพท์สายเดียว จำนวน </t>
    </r>
    <r>
      <rPr>
        <sz val="13"/>
        <rFont val="EucrosiaUPC"/>
        <family val="1"/>
        <charset val="222"/>
      </rPr>
      <t xml:space="preserve">60 </t>
    </r>
    <r>
      <rPr>
        <sz val="13"/>
        <rFont val="Arial"/>
        <family val="0"/>
        <charset val="222"/>
      </rPr>
      <t xml:space="preserve">เครื่อง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43,2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ช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ทวีพาณิชย์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45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3.</t>
    </r>
    <r>
      <rPr>
        <sz val="13"/>
        <rFont val="Arial"/>
        <family val="0"/>
        <charset val="222"/>
      </rPr>
      <t xml:space="preserve">ร้าน เอส เจ ซัพพลาย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46,8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4.</t>
    </r>
    <r>
      <rPr>
        <sz val="13"/>
        <rFont val="Arial"/>
        <family val="0"/>
        <charset val="222"/>
      </rPr>
      <t xml:space="preserve">ร้าน ซี เอ็น เอ สเตชั่นเนอรี่</t>
    </r>
  </si>
  <si>
    <t xml:space="preserve">ซัพพลาย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48,000 </t>
    </r>
    <r>
      <rPr>
        <sz val="13"/>
        <rFont val="Arial"/>
        <family val="0"/>
        <charset val="222"/>
      </rPr>
      <t xml:space="preserve">บาท</t>
    </r>
  </si>
  <si>
    <t xml:space="preserve">238/2550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97,53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01,000 </t>
    </r>
    <r>
      <rPr>
        <sz val="13"/>
        <rFont val="Arial"/>
        <family val="0"/>
        <charset val="222"/>
      </rPr>
      <t xml:space="preserve">บาท</t>
    </r>
  </si>
  <si>
    <t xml:space="preserve">239/2550</t>
  </si>
  <si>
    <r>
      <rPr>
        <sz val="13"/>
        <rFont val="Arial"/>
        <family val="0"/>
        <charset val="222"/>
      </rPr>
      <t xml:space="preserve">ซื้ออุปกรณ์ลำโพง จำนวน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มัลติไลน์ โปรเฟสชั่นแนล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มัลติไลน์ โปรเฟสชั่นแนล จก</t>
    </r>
  </si>
  <si>
    <r>
      <rPr>
        <sz val="13"/>
        <rFont val="Arial"/>
        <family val="0"/>
        <charset val="222"/>
      </rPr>
      <t xml:space="preserve">จก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,14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มิลเลี่ยนเพาเวอร์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,407.50 </t>
    </r>
    <r>
      <rPr>
        <sz val="13"/>
        <rFont val="Arial"/>
        <family val="0"/>
        <charset val="222"/>
      </rPr>
      <t xml:space="preserve">บาท</t>
    </r>
  </si>
  <si>
    <t xml:space="preserve">240/2550</t>
  </si>
  <si>
    <r>
      <rPr>
        <sz val="13"/>
        <rFont val="Arial"/>
        <family val="0"/>
        <charset val="222"/>
      </rPr>
      <t xml:space="preserve">ซื้อวัสดุโคมไฟฟ้า จำนวน </t>
    </r>
    <r>
      <rPr>
        <sz val="13"/>
        <rFont val="EucrosiaUPC"/>
        <family val="1"/>
        <charset val="222"/>
      </rPr>
      <t xml:space="preserve">8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ช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ทวีพาณิชย์</t>
    </r>
  </si>
  <si>
    <r>
      <rPr>
        <sz val="13"/>
        <rFont val="Arial"/>
        <family val="0"/>
        <charset val="222"/>
      </rPr>
      <t xml:space="preserve">หต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ช ทวีพาณิชย์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94,9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ร้าน เอส เจ ซํพพลาย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97,140 </t>
    </r>
    <r>
      <rPr>
        <sz val="13"/>
        <rFont val="Arial"/>
        <family val="0"/>
        <charset val="222"/>
      </rPr>
      <t xml:space="preserve">บาท</t>
    </r>
  </si>
  <si>
    <t xml:space="preserve">                                                                          </t>
  </si>
  <si>
    <t xml:space="preserve">241/2550</t>
  </si>
  <si>
    <t xml:space="preserve">ซื้อบอร์ดพลาสติกสำหรับกิจกรรมการจัดการความรู้ของ</t>
  </si>
  <si>
    <r>
      <rPr>
        <sz val="13"/>
        <rFont val="Arial"/>
        <family val="0"/>
        <charset val="222"/>
      </rPr>
      <t xml:space="preserve">องค์กร จำนวน </t>
    </r>
    <r>
      <rPr>
        <sz val="13"/>
        <rFont val="EucrosiaUPC"/>
        <family val="1"/>
        <charset val="222"/>
      </rPr>
      <t xml:space="preserve">60 </t>
    </r>
    <r>
      <rPr>
        <sz val="13"/>
        <rFont val="Arial"/>
        <family val="0"/>
        <charset val="222"/>
      </rPr>
      <t xml:space="preserve">อัน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,72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,900 </t>
    </r>
    <r>
      <rPr>
        <sz val="13"/>
        <rFont val="Arial"/>
        <family val="0"/>
        <charset val="222"/>
      </rPr>
      <t xml:space="preserve">บาท</t>
    </r>
  </si>
  <si>
    <t xml:space="preserve">242/2550</t>
  </si>
  <si>
    <r>
      <rPr>
        <sz val="13"/>
        <rFont val="Arial"/>
        <family val="0"/>
        <charset val="222"/>
      </rPr>
      <t xml:space="preserve">ซื้อตู้เย็น  </t>
    </r>
    <r>
      <rPr>
        <sz val="13"/>
        <rFont val="EucrosiaUPC"/>
        <family val="1"/>
        <charset val="222"/>
      </rPr>
      <t xml:space="preserve">64 </t>
    </r>
    <r>
      <rPr>
        <sz val="13"/>
        <rFont val="Arial"/>
        <family val="0"/>
        <charset val="222"/>
      </rPr>
      <t xml:space="preserve">คิว จำนวน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ตู้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สกุลฐา </t>
    </r>
    <r>
      <rPr>
        <sz val="13"/>
        <rFont val="EucrosiaUPC"/>
        <family val="1"/>
        <charset val="222"/>
      </rPr>
      <t xml:space="preserve">(1999) </t>
    </r>
    <r>
      <rPr>
        <sz val="13"/>
        <rFont val="Arial"/>
        <family val="0"/>
        <charset val="222"/>
      </rPr>
      <t xml:space="preserve">จก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สกุลฐา </t>
    </r>
    <r>
      <rPr>
        <sz val="13"/>
        <rFont val="EucrosiaUPC"/>
        <family val="1"/>
        <charset val="222"/>
      </rPr>
      <t xml:space="preserve">(1999) </t>
    </r>
    <r>
      <rPr>
        <sz val="13"/>
        <rFont val="Arial"/>
        <family val="0"/>
        <charset val="222"/>
      </rPr>
      <t xml:space="preserve">จก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8,846.76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8,846.76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เอ็กซ์เซล อินเตอร์เนชั่นแนล</t>
    </r>
  </si>
  <si>
    <t xml:space="preserve">ซัพพลายส์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9,095 </t>
    </r>
    <r>
      <rPr>
        <sz val="13"/>
        <rFont val="Arial"/>
        <family val="0"/>
        <charset val="222"/>
      </rPr>
      <t xml:space="preserve">บาท</t>
    </r>
  </si>
  <si>
    <t xml:space="preserve">จัดซื้อ  เดือนมิถุนายน  2550 (ต่อ)</t>
  </si>
  <si>
    <r>
      <rPr>
        <b val="true"/>
        <sz val="16"/>
        <rFont val="Arial"/>
        <family val="0"/>
        <charset val="222"/>
      </rPr>
      <t xml:space="preserve">จัดจ้าง  เดือนมิถุนายน  </t>
    </r>
    <r>
      <rPr>
        <b val="true"/>
        <sz val="16"/>
        <rFont val="EucrosiaUPC"/>
        <family val="1"/>
        <charset val="222"/>
      </rPr>
      <t xml:space="preserve">2550 </t>
    </r>
  </si>
  <si>
    <r>
      <rPr>
        <b val="true"/>
        <sz val="13"/>
        <rFont val="Arial"/>
        <family val="0"/>
        <charset val="222"/>
      </rPr>
      <t xml:space="preserve">จ้างซ่อม  เดือนมีนาคม  </t>
    </r>
    <r>
      <rPr>
        <b val="true"/>
        <sz val="13"/>
        <rFont val="EucrosiaUPC"/>
        <family val="1"/>
        <charset val="222"/>
      </rPr>
      <t xml:space="preserve">2550 </t>
    </r>
  </si>
  <si>
    <r>
      <rPr>
        <b val="true"/>
        <sz val="13"/>
        <rFont val="Arial"/>
        <family val="0"/>
        <charset val="222"/>
      </rPr>
      <t xml:space="preserve">งานจัดซื้อ</t>
    </r>
    <r>
      <rPr>
        <b val="true"/>
        <sz val="13"/>
        <rFont val="EucrosiaUPC"/>
        <family val="1"/>
        <charset val="222"/>
      </rPr>
      <t xml:space="preserve">/</t>
    </r>
    <r>
      <rPr>
        <b val="true"/>
        <sz val="13"/>
        <rFont val="Arial"/>
        <family val="0"/>
        <charset val="222"/>
      </rPr>
      <t xml:space="preserve">จัดจ้าง</t>
    </r>
  </si>
  <si>
    <r>
      <rPr>
        <b val="true"/>
        <sz val="13"/>
        <rFont val="Arial"/>
        <family val="0"/>
        <charset val="222"/>
      </rPr>
      <t xml:space="preserve">วิธีซื้อ</t>
    </r>
    <r>
      <rPr>
        <b val="true"/>
        <sz val="13"/>
        <rFont val="EucrosiaUPC"/>
        <family val="1"/>
        <charset val="222"/>
      </rPr>
      <t xml:space="preserve">/</t>
    </r>
    <r>
      <rPr>
        <b val="true"/>
        <sz val="13"/>
        <rFont val="Arial"/>
        <family val="0"/>
        <charset val="222"/>
      </rPr>
      <t xml:space="preserve">จ้าง</t>
    </r>
  </si>
  <si>
    <r>
      <rPr>
        <b val="true"/>
        <sz val="13"/>
        <rFont val="Arial"/>
        <family val="0"/>
        <charset val="222"/>
      </rPr>
      <t xml:space="preserve">ผู้ได้รับการคัดเลือก</t>
    </r>
    <r>
      <rPr>
        <b val="true"/>
        <sz val="13"/>
        <rFont val="EucrosiaUPC"/>
        <family val="1"/>
        <charset val="222"/>
      </rPr>
      <t xml:space="preserve">/</t>
    </r>
    <r>
      <rPr>
        <b val="true"/>
        <sz val="13"/>
        <rFont val="Arial"/>
        <family val="0"/>
        <charset val="222"/>
      </rPr>
      <t xml:space="preserve">ราคา</t>
    </r>
  </si>
  <si>
    <r>
      <rPr>
        <b val="true"/>
        <sz val="13"/>
        <rFont val="Arial"/>
        <family val="0"/>
        <charset val="222"/>
      </rPr>
      <t xml:space="preserve">ซื้อ</t>
    </r>
    <r>
      <rPr>
        <b val="true"/>
        <sz val="13"/>
        <rFont val="EucrosiaUPC"/>
        <family val="1"/>
        <charset val="222"/>
      </rPr>
      <t xml:space="preserve">/</t>
    </r>
    <r>
      <rPr>
        <b val="true"/>
        <sz val="13"/>
        <rFont val="Arial"/>
        <family val="0"/>
        <charset val="222"/>
      </rPr>
      <t xml:space="preserve">จ้าง</t>
    </r>
    <r>
      <rPr>
        <b val="true"/>
        <sz val="13"/>
        <rFont val="EucrosiaUPC"/>
        <family val="1"/>
        <charset val="222"/>
      </rPr>
      <t xml:space="preserve">/</t>
    </r>
    <r>
      <rPr>
        <b val="true"/>
        <sz val="13"/>
        <rFont val="Arial"/>
        <family val="0"/>
        <charset val="222"/>
      </rPr>
      <t xml:space="preserve">ซ่อม</t>
    </r>
  </si>
  <si>
    <r>
      <rPr>
        <b val="true"/>
        <sz val="16"/>
        <rFont val="Arial"/>
        <family val="0"/>
        <charset val="222"/>
      </rPr>
      <t xml:space="preserve">จัดจ้าง  เดือนกรกฎาคม  </t>
    </r>
    <r>
      <rPr>
        <b val="true"/>
        <sz val="16"/>
        <rFont val="EucrosiaUPC"/>
        <family val="1"/>
        <charset val="222"/>
      </rPr>
      <t xml:space="preserve">2550 (</t>
    </r>
    <r>
      <rPr>
        <b val="true"/>
        <sz val="16"/>
        <rFont val="Arial"/>
        <family val="0"/>
        <charset val="222"/>
      </rPr>
      <t xml:space="preserve">ต่อ</t>
    </r>
    <r>
      <rPr>
        <b val="true"/>
        <sz val="16"/>
        <rFont val="EucrosiaUPC"/>
        <family val="1"/>
        <charset val="222"/>
      </rPr>
      <t xml:space="preserve">)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02,016 </t>
    </r>
    <r>
      <rPr>
        <sz val="13"/>
        <rFont val="Arial"/>
        <family val="0"/>
        <charset val="222"/>
      </rPr>
      <t xml:space="preserve">บาท</t>
    </r>
  </si>
  <si>
    <t xml:space="preserve">192/2551</t>
  </si>
  <si>
    <r>
      <rPr>
        <sz val="13"/>
        <rFont val="Arial"/>
        <family val="0"/>
        <charset val="222"/>
      </rPr>
      <t xml:space="preserve">จัดซื้อวัสดุสำนักงาน จำนวน </t>
    </r>
    <r>
      <rPr>
        <sz val="13"/>
        <rFont val="EucrosiaUPC"/>
        <family val="1"/>
        <charset val="222"/>
      </rPr>
      <t xml:space="preserve">4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6,45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6,450 </t>
    </r>
    <r>
      <rPr>
        <sz val="13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จัดซื้อ เดือนกันยายน </t>
    </r>
    <r>
      <rPr>
        <b val="true"/>
        <sz val="14"/>
        <rFont val="EucrosiaUPC"/>
        <family val="1"/>
        <charset val="222"/>
      </rPr>
      <t xml:space="preserve">2550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EucrosiaUPC"/>
        <family val="1"/>
        <charset val="222"/>
      </rPr>
      <t xml:space="preserve">) </t>
    </r>
  </si>
  <si>
    <t xml:space="preserve">319/2550</t>
  </si>
  <si>
    <t xml:space="preserve">320/2550</t>
  </si>
  <si>
    <t xml:space="preserve">321/2550</t>
  </si>
  <si>
    <r>
      <rPr>
        <b val="true"/>
        <sz val="16"/>
        <rFont val="Arial"/>
        <family val="0"/>
        <charset val="222"/>
      </rPr>
      <t xml:space="preserve">จัดจ้าง  เดือนมิถุนายน  </t>
    </r>
    <r>
      <rPr>
        <b val="true"/>
        <sz val="16"/>
        <rFont val="EucrosiaUPC"/>
        <family val="1"/>
        <charset val="222"/>
      </rPr>
      <t xml:space="preserve">2550 (</t>
    </r>
    <r>
      <rPr>
        <b val="true"/>
        <sz val="16"/>
        <rFont val="Arial"/>
        <family val="0"/>
        <charset val="222"/>
      </rPr>
      <t xml:space="preserve">ต่อ</t>
    </r>
    <r>
      <rPr>
        <b val="true"/>
        <sz val="16"/>
        <rFont val="EucrosiaUPC"/>
        <family val="1"/>
        <charset val="222"/>
      </rPr>
      <t xml:space="preserve">)</t>
    </r>
  </si>
  <si>
    <r>
      <rPr>
        <sz val="13"/>
        <rFont val="Arial"/>
        <family val="0"/>
        <charset val="222"/>
      </rPr>
      <t xml:space="preserve">จ้างเหมาซ่อมท่อส่งลมห้องประชุม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อาคารนิทรรศการการศึกษา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วรสินทร์ ซีวิล จก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วรสินทร์ ซีวิล จก</t>
    </r>
  </si>
  <si>
    <t xml:space="preserve">ศวท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99,456.5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เอ็นเนอร์ยี่ คอนเซอร์เวชั่น</t>
    </r>
  </si>
  <si>
    <r>
      <rPr>
        <sz val="13"/>
        <rFont val="Arial"/>
        <family val="0"/>
        <charset val="222"/>
      </rPr>
      <t xml:space="preserve">ซิสเต็มส์ </t>
    </r>
    <r>
      <rPr>
        <sz val="13"/>
        <rFont val="EucrosiaUPC"/>
        <family val="1"/>
        <charset val="222"/>
      </rPr>
      <t xml:space="preserve">(</t>
    </r>
    <r>
      <rPr>
        <sz val="13"/>
        <rFont val="Arial"/>
        <family val="0"/>
        <charset val="222"/>
      </rPr>
      <t xml:space="preserve">ประเทศไทย</t>
    </r>
    <r>
      <rPr>
        <sz val="13"/>
        <rFont val="EucrosiaUPC"/>
        <family val="1"/>
        <charset val="222"/>
      </rPr>
      <t xml:space="preserve">) </t>
    </r>
    <r>
      <rPr>
        <sz val="13"/>
        <rFont val="Arial"/>
        <family val="0"/>
        <charset val="222"/>
      </rPr>
      <t xml:space="preserve">จก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05,93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จ้างถ่ายเอกสารพร้อมเข้าเล่ม จำนวน </t>
    </r>
    <r>
      <rPr>
        <sz val="13"/>
        <rFont val="EucrosiaUPC"/>
        <family val="1"/>
        <charset val="222"/>
      </rPr>
      <t xml:space="preserve">230 </t>
    </r>
    <r>
      <rPr>
        <sz val="13"/>
        <rFont val="Arial"/>
        <family val="0"/>
        <charset val="222"/>
      </rPr>
      <t xml:space="preserve">เล่ม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ปริ๊นท์แมน จก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ปริ๊นท์แมน จก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9,458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นายธีระ วราสุวรรณ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0,608 </t>
    </r>
    <r>
      <rPr>
        <sz val="13"/>
        <rFont val="Arial"/>
        <family val="0"/>
        <charset val="222"/>
      </rPr>
      <t xml:space="preserve">บาท</t>
    </r>
  </si>
  <si>
    <t xml:space="preserve">จ้างเหมาบริการบุคคลภายนอกปฏิบัติงาน ณ กลุ่มส่งเสริม</t>
  </si>
  <si>
    <r>
      <rPr>
        <sz val="13"/>
        <rFont val="Arial"/>
        <family val="0"/>
        <charset val="222"/>
      </rPr>
      <t xml:space="preserve">น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ส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กรองจิต  โชติรันต์</t>
    </r>
  </si>
  <si>
    <t xml:space="preserve">คุณธรรมจริยธรรมในวิถีชีวิต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2,89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จ้างเช่ารถตู้ปรับอากาศ จำนวน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คัน ไปนครราชสีมา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คณะบุคคล 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พูลทรพัย์ กรุ๊ป</t>
    </r>
  </si>
  <si>
    <r>
      <rPr>
        <sz val="13"/>
        <rFont val="Arial"/>
        <family val="0"/>
        <charset val="222"/>
      </rPr>
      <t xml:space="preserve">คณะบุคคล 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พูลทรัพย์ กรุ๊ป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เบญจพรทัวร์ แอนด์</t>
    </r>
  </si>
  <si>
    <t xml:space="preserve">เซอร์วิส จก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,000 </t>
    </r>
    <r>
      <rPr>
        <sz val="13"/>
        <rFont val="Arial"/>
        <family val="0"/>
        <charset val="222"/>
      </rPr>
      <t xml:space="preserve">บาท</t>
    </r>
  </si>
  <si>
    <t xml:space="preserve">จ้างเหมาบริการบุคคลภายนอกปฏิบ้ติงาน ณ สำนักพิจารณา</t>
  </si>
  <si>
    <r>
      <rPr>
        <sz val="13"/>
        <rFont val="Arial"/>
        <family val="0"/>
        <charset val="222"/>
      </rPr>
      <t xml:space="preserve">น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ส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อภิชดา นาคสมบูรณ์</t>
    </r>
  </si>
  <si>
    <t xml:space="preserve">ภาพยนตร์และวีดิทัศน์</t>
  </si>
  <si>
    <t xml:space="preserve">จ้างเหมาบริการบุคคลภายนอกปฏิบัติงาน ณ สำนักพิจารณา</t>
  </si>
  <si>
    <r>
      <rPr>
        <sz val="13"/>
        <rFont val="Arial"/>
        <family val="0"/>
        <charset val="222"/>
      </rPr>
      <t xml:space="preserve">น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ส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พรธิญา พลประเสริฐ</t>
    </r>
  </si>
  <si>
    <t xml:space="preserve">จ้างพิมพ์แบบฟอร์มและคู่มือการขอใบอนุญาตฯ</t>
  </si>
  <si>
    <r>
      <rPr>
        <sz val="13"/>
        <rFont val="Arial"/>
        <family val="0"/>
        <charset val="222"/>
      </rPr>
      <t xml:space="preserve">องค์การค้าของ สกสค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80,768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จ้างเช่าวิทยุสื่อสารสำหรับใช้ในการแสดง </t>
    </r>
    <r>
      <rPr>
        <sz val="13"/>
        <rFont val="EucrosiaUPC"/>
        <family val="1"/>
        <charset val="222"/>
      </rPr>
      <t xml:space="preserve">CALA CELEBRATION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กสท โทรคมนาคม จก</t>
    </r>
  </si>
  <si>
    <r>
      <rPr>
        <sz val="13"/>
        <rFont val="EucrosiaUPC"/>
        <family val="1"/>
        <charset val="222"/>
      </rPr>
      <t xml:space="preserve">CONCERT  </t>
    </r>
    <r>
      <rPr>
        <sz val="13"/>
        <rFont val="Arial"/>
        <family val="0"/>
        <charset val="222"/>
      </rPr>
      <t xml:space="preserve">จำนวน </t>
    </r>
    <r>
      <rPr>
        <sz val="13"/>
        <rFont val="EucrosiaUPC"/>
        <family val="1"/>
        <charset val="222"/>
      </rPr>
      <t xml:space="preserve">15 </t>
    </r>
    <r>
      <rPr>
        <sz val="13"/>
        <rFont val="Arial"/>
        <family val="0"/>
        <charset val="222"/>
      </rPr>
      <t xml:space="preserve">เครื่อง</t>
    </r>
  </si>
  <si>
    <r>
      <rPr>
        <sz val="13"/>
        <rFont val="EucrosiaUPC"/>
        <family val="1"/>
        <charset val="222"/>
      </rPr>
      <t xml:space="preserve">(</t>
    </r>
    <r>
      <rPr>
        <sz val="13"/>
        <rFont val="Arial"/>
        <family val="0"/>
        <charset val="222"/>
      </rPr>
      <t xml:space="preserve">มหาชน</t>
    </r>
    <r>
      <rPr>
        <sz val="13"/>
        <rFont val="EucrosiaUPC"/>
        <family val="1"/>
        <charset val="222"/>
      </rPr>
      <t xml:space="preserve">)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,284 </t>
    </r>
    <r>
      <rPr>
        <sz val="13"/>
        <rFont val="Arial"/>
        <family val="0"/>
        <charset val="222"/>
      </rPr>
      <t xml:space="preserve">บาท</t>
    </r>
  </si>
  <si>
    <t xml:space="preserve">จ้างเหมาถ่ายเอกสารการประชุมพร้อมเข้าเล่ม</t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ปริ๊นท์แมน จก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ปริ๊นท์แมน จก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,917.44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อุดมลักษณ์ ก๊อปปี้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,473.84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จ้างเช่าเหมารถตู้ปรับอากาศพร้อมพนักงานขับรถ จำนวน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คัน</t>
    </r>
  </si>
  <si>
    <r>
      <rPr>
        <sz val="13"/>
        <rFont val="Arial"/>
        <family val="0"/>
        <charset val="222"/>
      </rPr>
      <t xml:space="preserve">คณะบุคคล 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พูลทรพัย์ กรุ๊ป</t>
    </r>
  </si>
  <si>
    <r>
      <rPr>
        <sz val="13"/>
        <rFont val="Arial"/>
        <family val="0"/>
        <charset val="222"/>
      </rPr>
      <t xml:space="preserve">จ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อยุธยา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สมเกียรติ์การท่องเที่ยว จก</t>
    </r>
  </si>
  <si>
    <r>
      <rPr>
        <b val="true"/>
        <sz val="14"/>
        <rFont val="Arial"/>
        <family val="0"/>
        <charset val="222"/>
      </rPr>
      <t xml:space="preserve">จัดซื้อ เดือนเมษายน  </t>
    </r>
    <r>
      <rPr>
        <b val="true"/>
        <sz val="14"/>
        <rFont val="EucrosiaUPC"/>
        <family val="1"/>
        <charset val="222"/>
      </rPr>
      <t xml:space="preserve">2551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EucrosiaUPC"/>
        <family val="1"/>
        <charset val="222"/>
      </rPr>
      <t xml:space="preserve">)  </t>
    </r>
  </si>
  <si>
    <t xml:space="preserve">58/2551</t>
  </si>
  <si>
    <t xml:space="preserve">59/2551</t>
  </si>
  <si>
    <t xml:space="preserve">60/2551</t>
  </si>
  <si>
    <r>
      <rPr>
        <b val="true"/>
        <sz val="14"/>
        <rFont val="Arial"/>
        <family val="0"/>
        <charset val="222"/>
      </rPr>
      <t xml:space="preserve">จัดซื้อ เดือนมีนาคม </t>
    </r>
    <r>
      <rPr>
        <b val="true"/>
        <sz val="14"/>
        <rFont val="EucrosiaUPC"/>
        <family val="1"/>
        <charset val="222"/>
      </rPr>
      <t xml:space="preserve">2551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EucrosiaUPC"/>
        <family val="1"/>
        <charset val="222"/>
      </rPr>
      <t xml:space="preserve">)  </t>
    </r>
  </si>
  <si>
    <t xml:space="preserve">123/2551</t>
  </si>
  <si>
    <r>
      <rPr>
        <sz val="13"/>
        <rFont val="Arial"/>
        <family val="0"/>
        <charset val="222"/>
      </rPr>
      <t xml:space="preserve">จัดซื้อวัสดุสำนักงาน จำนวน </t>
    </r>
    <r>
      <rPr>
        <sz val="13"/>
        <rFont val="EucrosiaUPC"/>
        <family val="1"/>
        <charset val="222"/>
      </rPr>
      <t xml:space="preserve">17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ร้าน เอส เอ็ม ซัพพลาย</t>
    </r>
  </si>
  <si>
    <t xml:space="preserve">ร้าน เอส เอ็ม ซัพพลาย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85,5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85,5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ร้าน อุไร ซัพพลาย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93,750 </t>
    </r>
    <r>
      <rPr>
        <sz val="13"/>
        <rFont val="Arial"/>
        <family val="0"/>
        <charset val="222"/>
      </rPr>
      <t xml:space="preserve">บาท</t>
    </r>
  </si>
  <si>
    <t xml:space="preserve">124/2551</t>
  </si>
  <si>
    <r>
      <rPr>
        <sz val="13"/>
        <rFont val="Arial"/>
        <family val="0"/>
        <charset val="222"/>
      </rPr>
      <t xml:space="preserve">จัดซื้อหนังสือ จำนวน  </t>
    </r>
    <r>
      <rPr>
        <sz val="13"/>
        <rFont val="EucrosiaUPC"/>
        <family val="1"/>
        <charset val="222"/>
      </rPr>
      <t xml:space="preserve">101 </t>
    </r>
    <r>
      <rPr>
        <sz val="13"/>
        <rFont val="Arial"/>
        <family val="0"/>
        <charset val="222"/>
      </rPr>
      <t xml:space="preserve">ชุด  </t>
    </r>
    <r>
      <rPr>
        <sz val="13"/>
        <rFont val="EucrosiaUPC"/>
        <family val="1"/>
        <charset val="222"/>
      </rPr>
      <t xml:space="preserve">(</t>
    </r>
    <r>
      <rPr>
        <sz val="13"/>
        <rFont val="Arial"/>
        <family val="0"/>
        <charset val="222"/>
      </rPr>
      <t xml:space="preserve">รวมค่าจัดส่ง</t>
    </r>
    <r>
      <rPr>
        <sz val="13"/>
        <rFont val="EucrosiaUPC"/>
        <family val="1"/>
        <charset val="222"/>
      </rPr>
      <t xml:space="preserve">)</t>
    </r>
  </si>
  <si>
    <r>
      <rPr>
        <sz val="13"/>
        <rFont val="Arial"/>
        <family val="0"/>
        <charset val="222"/>
      </rPr>
      <t xml:space="preserve">น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ส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ทัชณีพร  อรุณรังษี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75,345 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 </t>
    </r>
    <r>
      <rPr>
        <sz val="13"/>
        <rFont val="EucrosiaUPC"/>
        <family val="1"/>
        <charset val="222"/>
      </rPr>
      <t xml:space="preserve">75,345  </t>
    </r>
    <r>
      <rPr>
        <sz val="13"/>
        <rFont val="Arial"/>
        <family val="0"/>
        <charset val="222"/>
      </rPr>
      <t xml:space="preserve">บาท</t>
    </r>
  </si>
  <si>
    <t xml:space="preserve">125/2551</t>
  </si>
  <si>
    <r>
      <rPr>
        <sz val="13"/>
        <rFont val="Arial"/>
        <family val="0"/>
        <charset val="222"/>
      </rPr>
      <t xml:space="preserve">จัดซื้อครุภัณฑ์ จำนวน </t>
    </r>
    <r>
      <rPr>
        <sz val="13"/>
        <rFont val="EucrosiaUPC"/>
        <family val="1"/>
        <charset val="222"/>
      </rPr>
      <t xml:space="preserve">4 </t>
    </r>
    <r>
      <rPr>
        <sz val="13"/>
        <rFont val="Arial"/>
        <family val="0"/>
        <charset val="222"/>
      </rPr>
      <t xml:space="preserve">รายการ 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อินเทคดีเวลลอปเมนท์ จก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อินเทคดีเวลลอปเมนท์ จก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79,929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79,929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อาร์ทีมิส เอ็นเตอร์ไพร์ส</t>
    </r>
  </si>
  <si>
    <t xml:space="preserve">คอมพิวเทค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85,600 </t>
    </r>
    <r>
      <rPr>
        <sz val="13"/>
        <rFont val="Arial"/>
        <family val="0"/>
        <charset val="222"/>
      </rPr>
      <t xml:space="preserve">บาท</t>
    </r>
  </si>
  <si>
    <t xml:space="preserve">126/2551</t>
  </si>
  <si>
    <t xml:space="preserve">จัดซื้อโคมไฟฟ้าพร้อมติดตั้ง</t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ร้าน บี บี เซ็นเตอร์</t>
    </r>
  </si>
  <si>
    <t xml:space="preserve">ร้าน บี บี เซ็นเตอร์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65,9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สัพพฃัยเอ็นจิเนียริ่ง จก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84,530 </t>
    </r>
    <r>
      <rPr>
        <sz val="13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จัดซื้อ เดือนกุมภาพันธ์ </t>
    </r>
    <r>
      <rPr>
        <b val="true"/>
        <sz val="14"/>
        <rFont val="EucrosiaUPC"/>
        <family val="1"/>
        <charset val="222"/>
      </rPr>
      <t xml:space="preserve">2551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EucrosiaUPC"/>
        <family val="1"/>
        <charset val="222"/>
      </rPr>
      <t xml:space="preserve">)</t>
    </r>
  </si>
  <si>
    <t xml:space="preserve">127/2551</t>
  </si>
  <si>
    <r>
      <rPr>
        <sz val="13"/>
        <rFont val="Arial"/>
        <family val="0"/>
        <charset val="222"/>
      </rPr>
      <t xml:space="preserve">จัดซื้ออาหารปลา  จำนวน </t>
    </r>
    <r>
      <rPr>
        <sz val="13"/>
        <rFont val="EucrosiaUPC"/>
        <family val="1"/>
        <charset val="222"/>
      </rPr>
      <t xml:space="preserve">2 </t>
    </r>
    <r>
      <rPr>
        <sz val="13"/>
        <rFont val="Arial"/>
        <family val="0"/>
        <charset val="222"/>
      </rPr>
      <t xml:space="preserve">กระสอบ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,4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3,400 </t>
    </r>
    <r>
      <rPr>
        <sz val="13"/>
        <rFont val="Arial"/>
        <family val="0"/>
        <charset val="222"/>
      </rPr>
      <t xml:space="preserve">บาท</t>
    </r>
  </si>
  <si>
    <t xml:space="preserve">128/2551</t>
  </si>
  <si>
    <r>
      <rPr>
        <sz val="13"/>
        <rFont val="Arial"/>
        <family val="0"/>
        <charset val="222"/>
      </rPr>
      <t xml:space="preserve">จัดซื้อแผ่นผ้าอะคูสติก  จำนวน </t>
    </r>
    <r>
      <rPr>
        <sz val="13"/>
        <rFont val="EucrosiaUPC"/>
        <family val="1"/>
        <charset val="222"/>
      </rPr>
      <t xml:space="preserve">12 </t>
    </r>
    <r>
      <rPr>
        <sz val="13"/>
        <rFont val="Arial"/>
        <family val="0"/>
        <charset val="222"/>
      </rPr>
      <t xml:space="preserve">กล่อง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หจก ทรัพย์จรูญ กรุ๊ป</t>
    </r>
  </si>
  <si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 </t>
    </r>
    <r>
      <rPr>
        <sz val="13"/>
        <rFont val="Arial"/>
        <family val="0"/>
        <charset val="222"/>
      </rPr>
      <t xml:space="preserve">ทรัพย์จรูญ กรุ๊ป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8,52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38,52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แกรนด์วิสต้า โซลูฃั่น จก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46,224 </t>
    </r>
    <r>
      <rPr>
        <sz val="13"/>
        <rFont val="Arial"/>
        <family val="0"/>
        <charset val="222"/>
      </rPr>
      <t xml:space="preserve">บาท</t>
    </r>
  </si>
  <si>
    <t xml:space="preserve">129/2551</t>
  </si>
  <si>
    <r>
      <rPr>
        <sz val="13"/>
        <rFont val="Arial"/>
        <family val="0"/>
        <charset val="222"/>
      </rPr>
      <t xml:space="preserve">จัดซื้อวัสดุสำนักงาน จำนวน </t>
    </r>
    <r>
      <rPr>
        <sz val="13"/>
        <rFont val="EucrosiaUPC"/>
        <family val="1"/>
        <charset val="222"/>
      </rPr>
      <t xml:space="preserve">18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Arial"/>
        <family val="0"/>
        <charset val="222"/>
      </rPr>
      <t xml:space="preserve">ราคา  </t>
    </r>
    <r>
      <rPr>
        <sz val="13"/>
        <rFont val="EucrosiaUPC"/>
        <family val="1"/>
        <charset val="222"/>
      </rPr>
      <t xml:space="preserve">2,5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ร้าน เอส ที ซัพพลาย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,640 </t>
    </r>
    <r>
      <rPr>
        <sz val="13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จัดจ้าง เดือนพฤษภาคม </t>
    </r>
    <r>
      <rPr>
        <b val="true"/>
        <sz val="14"/>
        <rFont val="EucrosiaUPC"/>
        <family val="1"/>
        <charset val="222"/>
      </rPr>
      <t xml:space="preserve">2551  </t>
    </r>
  </si>
  <si>
    <t xml:space="preserve">265/2551</t>
  </si>
  <si>
    <t xml:space="preserve">จ้างเหมาทำทางเดินสำหรับพาดสายลำโพงและสายไฟด้านบน</t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ร้านวิโรจน์ การช่าง</t>
    </r>
  </si>
  <si>
    <t xml:space="preserve">ร้านวิโรจน์ การช่าง</t>
  </si>
  <si>
    <t xml:space="preserve">เพดานเวทีหอประชุมใหญ่ ศูนย์วัฒนธรรมแห่งประเทศไทย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92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92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ร้านกิจวาณิชย์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98,000 </t>
    </r>
    <r>
      <rPr>
        <sz val="13"/>
        <rFont val="Arial"/>
        <family val="0"/>
        <charset val="222"/>
      </rPr>
      <t xml:space="preserve">บาท</t>
    </r>
  </si>
  <si>
    <r>
      <rPr>
        <b val="true"/>
        <sz val="16"/>
        <rFont val="Arial"/>
        <family val="0"/>
        <charset val="222"/>
      </rPr>
      <t xml:space="preserve">สัญญา  เดือนกรกฎาคม  </t>
    </r>
    <r>
      <rPr>
        <b val="true"/>
        <sz val="16"/>
        <rFont val="EucrosiaUPC"/>
        <family val="1"/>
        <charset val="222"/>
      </rPr>
      <t xml:space="preserve">2550 </t>
    </r>
  </si>
  <si>
    <t xml:space="preserve">266/2551</t>
  </si>
  <si>
    <r>
      <rPr>
        <sz val="13"/>
        <rFont val="Arial"/>
        <family val="0"/>
        <charset val="222"/>
      </rPr>
      <t xml:space="preserve">จ้างซักผ้าขาวและรีดเรียบผ้าปูโต๊ะ จำนวน </t>
    </r>
    <r>
      <rPr>
        <sz val="13"/>
        <rFont val="EucrosiaUPC"/>
        <family val="1"/>
        <charset val="222"/>
      </rPr>
      <t xml:space="preserve">4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นางประทีป โรจนประดิษฐ์</t>
    </r>
  </si>
  <si>
    <t xml:space="preserve">นางประทีป  โรจนประดิษฐ์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,115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2,115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นางจิตรา หวานเสนาะ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,260 </t>
    </r>
    <r>
      <rPr>
        <sz val="13"/>
        <rFont val="Arial"/>
        <family val="0"/>
        <charset val="222"/>
      </rPr>
      <t xml:space="preserve">บาท</t>
    </r>
  </si>
  <si>
    <t xml:space="preserve">267/2551</t>
  </si>
  <si>
    <t xml:space="preserve">จ้างเหมาติดตั้งท่อระบายน้ำฝนอาคารนิทรรศการและการศึกษา</t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ร้านไทยวิศวกรรม</t>
    </r>
  </si>
  <si>
    <t xml:space="preserve">ร้านไทยวิศวกรรม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96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96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ร้าน เอ็ม เค เทรดดิ้ง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02,300 </t>
    </r>
    <r>
      <rPr>
        <sz val="13"/>
        <rFont val="Arial"/>
        <family val="0"/>
        <charset val="222"/>
      </rPr>
      <t xml:space="preserve">บาท</t>
    </r>
  </si>
  <si>
    <t xml:space="preserve">268/2551</t>
  </si>
  <si>
    <r>
      <rPr>
        <sz val="13"/>
        <rFont val="Arial"/>
        <family val="0"/>
        <charset val="222"/>
      </rPr>
      <t xml:space="preserve">จ้างพิมพ์แผ่นพับ จำวน </t>
    </r>
    <r>
      <rPr>
        <sz val="13"/>
        <rFont val="EucrosiaUPC"/>
        <family val="1"/>
        <charset val="222"/>
      </rPr>
      <t xml:space="preserve">3,000 </t>
    </r>
    <r>
      <rPr>
        <sz val="13"/>
        <rFont val="Arial"/>
        <family val="0"/>
        <charset val="222"/>
      </rPr>
      <t xml:space="preserve">แผ่น</t>
    </r>
  </si>
  <si>
    <t xml:space="preserve">กรณีพิเศษ</t>
  </si>
  <si>
    <t xml:space="preserve">โรงพิมพ์ชุมนุมสหกรณ์</t>
  </si>
  <si>
    <t xml:space="preserve">ได้รับสิทธิพิเศษ</t>
  </si>
  <si>
    <r>
      <rPr>
        <sz val="13"/>
        <rFont val="Arial"/>
        <family val="0"/>
        <charset val="222"/>
      </rPr>
      <t xml:space="preserve">ข้อ </t>
    </r>
    <r>
      <rPr>
        <sz val="13"/>
        <rFont val="EucrosiaUPC"/>
        <family val="1"/>
        <charset val="222"/>
      </rPr>
      <t xml:space="preserve">26</t>
    </r>
  </si>
  <si>
    <t xml:space="preserve">การเกษตรแห่งประเทศไทย จก</t>
  </si>
  <si>
    <r>
      <rPr>
        <sz val="13"/>
        <rFont val="Arial"/>
        <family val="0"/>
        <charset val="222"/>
      </rPr>
      <t xml:space="preserve">ตามมติ ครม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1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31,000 </t>
    </r>
    <r>
      <rPr>
        <sz val="13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จัดจ้าง เดือนพฤษภาคม </t>
    </r>
    <r>
      <rPr>
        <b val="true"/>
        <sz val="14"/>
        <rFont val="EucrosiaUPC"/>
        <family val="1"/>
        <charset val="222"/>
      </rPr>
      <t xml:space="preserve">2551 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EucrosiaUPC"/>
        <family val="1"/>
        <charset val="222"/>
      </rPr>
      <t xml:space="preserve">)</t>
    </r>
  </si>
  <si>
    <t xml:space="preserve">269/2551</t>
  </si>
  <si>
    <t xml:space="preserve">จ้างตกแต่งห้องประชุมฯ ณ หอประชุมใหญ่ด้วยดอกไม้</t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ร้าน </t>
    </r>
    <r>
      <rPr>
        <sz val="13"/>
        <rFont val="EucrosiaUPC"/>
        <family val="1"/>
        <charset val="222"/>
      </rPr>
      <t xml:space="preserve">Supannikar</t>
    </r>
  </si>
  <si>
    <r>
      <rPr>
        <sz val="13"/>
        <rFont val="Arial"/>
        <family val="0"/>
        <charset val="222"/>
      </rPr>
      <t xml:space="preserve">ร้าน </t>
    </r>
    <r>
      <rPr>
        <sz val="13"/>
        <rFont val="EucrosiaUPC"/>
        <family val="1"/>
        <charset val="222"/>
      </rPr>
      <t xml:space="preserve">Supannikar</t>
    </r>
  </si>
  <si>
    <r>
      <rPr>
        <sz val="13"/>
        <rFont val="Arial"/>
        <family val="0"/>
        <charset val="222"/>
      </rPr>
      <t xml:space="preserve">ในวันที่ </t>
    </r>
    <r>
      <rPr>
        <sz val="13"/>
        <rFont val="EucrosiaUPC"/>
        <family val="1"/>
        <charset val="222"/>
      </rPr>
      <t xml:space="preserve">4 </t>
    </r>
    <r>
      <rPr>
        <sz val="13"/>
        <rFont val="Arial"/>
        <family val="0"/>
        <charset val="222"/>
      </rPr>
      <t xml:space="preserve">พ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ค</t>
    </r>
    <r>
      <rPr>
        <sz val="13"/>
        <rFont val="EucrosiaUPC"/>
        <family val="1"/>
        <charset val="222"/>
      </rPr>
      <t xml:space="preserve">.51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3,8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ร้าน </t>
    </r>
    <r>
      <rPr>
        <sz val="13"/>
        <rFont val="EucrosiaUPC"/>
        <family val="1"/>
        <charset val="222"/>
      </rPr>
      <t xml:space="preserve">Bangkok Folwers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5,300 </t>
    </r>
    <r>
      <rPr>
        <sz val="13"/>
        <rFont val="Arial"/>
        <family val="0"/>
        <charset val="222"/>
      </rPr>
      <t xml:space="preserve">บาท</t>
    </r>
  </si>
  <si>
    <t xml:space="preserve">270/2551</t>
  </si>
  <si>
    <r>
      <rPr>
        <sz val="13"/>
        <rFont val="Arial"/>
        <family val="0"/>
        <charset val="222"/>
      </rPr>
      <t xml:space="preserve">จ้างเช่าเหมาบริการรถตู้ปรับอากาศ จำนวน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คัน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พูลทรัพย์ เอ็กเพรส </t>
    </r>
    <r>
      <rPr>
        <sz val="13"/>
        <rFont val="EucrosiaUPC"/>
        <family val="1"/>
        <charset val="222"/>
      </rPr>
      <t xml:space="preserve">1985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พูลทรัพย์ เอ็กเพรส </t>
    </r>
    <r>
      <rPr>
        <sz val="13"/>
        <rFont val="EucrosiaUPC"/>
        <family val="1"/>
        <charset val="222"/>
      </rPr>
      <t xml:space="preserve">1985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5,4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5,4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คณะบุคคล 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ธนกร กรุ๊ป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6,600 </t>
    </r>
    <r>
      <rPr>
        <sz val="13"/>
        <rFont val="Arial"/>
        <family val="0"/>
        <charset val="222"/>
      </rPr>
      <t xml:space="preserve">บาท</t>
    </r>
  </si>
  <si>
    <t xml:space="preserve">271/2551</t>
  </si>
  <si>
    <r>
      <rPr>
        <sz val="13"/>
        <rFont val="Arial"/>
        <family val="0"/>
        <charset val="222"/>
      </rPr>
      <t xml:space="preserve">จ้างเช่าเครื่องคอมพิวเตอร์ จำนวน </t>
    </r>
    <r>
      <rPr>
        <sz val="13"/>
        <rFont val="EucrosiaUPC"/>
        <family val="1"/>
        <charset val="222"/>
      </rPr>
      <t xml:space="preserve">25 </t>
    </r>
    <r>
      <rPr>
        <sz val="13"/>
        <rFont val="Arial"/>
        <family val="0"/>
        <charset val="222"/>
      </rPr>
      <t xml:space="preserve">เครื่อง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โรงเรียนธุรกิจสารสนเทศ</t>
    </r>
  </si>
  <si>
    <t xml:space="preserve">โรงเรียนธุรกิจสารสนเทศ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8,75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18,750 </t>
    </r>
    <r>
      <rPr>
        <sz val="13"/>
        <rFont val="Arial"/>
        <family val="0"/>
        <charset val="222"/>
      </rPr>
      <t xml:space="preserve">บาท</t>
    </r>
  </si>
  <si>
    <t xml:space="preserve">2.Bright Future International</t>
  </si>
  <si>
    <t xml:space="preserve">&amp; Serveces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1,400 </t>
    </r>
    <r>
      <rPr>
        <sz val="13"/>
        <rFont val="Arial"/>
        <family val="0"/>
        <charset val="222"/>
      </rPr>
      <t xml:space="preserve">บาท</t>
    </r>
  </si>
  <si>
    <t xml:space="preserve">272/2551</t>
  </si>
  <si>
    <r>
      <rPr>
        <sz val="13"/>
        <rFont val="Arial"/>
        <family val="0"/>
        <charset val="222"/>
      </rPr>
      <t xml:space="preserve">จ้างเช่ารถบัสโดยสารปรับอากาศ จำนวน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คัน และรถตู้</t>
    </r>
  </si>
  <si>
    <t xml:space="preserve">วิธีพิเศษ</t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บางพูล ทราเวล</t>
    </r>
  </si>
  <si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บางพูล ทราเวล</t>
    </r>
  </si>
  <si>
    <r>
      <rPr>
        <sz val="13"/>
        <rFont val="Arial"/>
        <family val="0"/>
        <charset val="222"/>
      </rPr>
      <t xml:space="preserve">ปรับอากาศ จำนวน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คัน </t>
    </r>
  </si>
  <si>
    <r>
      <rPr>
        <sz val="13"/>
        <rFont val="EucrosiaUPC"/>
        <family val="1"/>
        <charset val="222"/>
      </rPr>
      <t xml:space="preserve">(</t>
    </r>
    <r>
      <rPr>
        <sz val="13"/>
        <rFont val="Arial"/>
        <family val="0"/>
        <charset val="222"/>
      </rPr>
      <t xml:space="preserve">ไทยแลนด์</t>
    </r>
    <r>
      <rPr>
        <sz val="13"/>
        <rFont val="EucrosiaUPC"/>
        <family val="1"/>
        <charset val="222"/>
      </rPr>
      <t xml:space="preserve">)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15,2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115,2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นายวิรัช  คุ้มวัน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30,100 </t>
    </r>
    <r>
      <rPr>
        <sz val="13"/>
        <rFont val="Arial"/>
        <family val="0"/>
        <charset val="222"/>
      </rPr>
      <t xml:space="preserve">บาท</t>
    </r>
  </si>
  <si>
    <t xml:space="preserve">273/2551</t>
  </si>
  <si>
    <t xml:space="preserve">จ้างถ่ายเอกสารประกวดราคาในการจ้างปรับปรุงหออัครศิลปิน</t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อุดมลักษณ์ ก๊อปปี้</t>
    </r>
  </si>
  <si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อุดมลักษณ์ ก๊อปปี้</t>
    </r>
  </si>
  <si>
    <r>
      <rPr>
        <sz val="13"/>
        <rFont val="Arial"/>
        <family val="0"/>
        <charset val="222"/>
      </rPr>
      <t xml:space="preserve">จำนวน </t>
    </r>
    <r>
      <rPr>
        <sz val="13"/>
        <rFont val="EucrosiaUPC"/>
        <family val="1"/>
        <charset val="222"/>
      </rPr>
      <t xml:space="preserve">495 </t>
    </r>
    <r>
      <rPr>
        <sz val="13"/>
        <rFont val="Arial"/>
        <family val="0"/>
        <charset val="222"/>
      </rPr>
      <t xml:space="preserve">แผ่น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,648.25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2,648.25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ยูดี โอ เอ เซอร์วิส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,177.90 </t>
    </r>
    <r>
      <rPr>
        <sz val="13"/>
        <rFont val="Arial"/>
        <family val="0"/>
        <charset val="222"/>
      </rPr>
      <t xml:space="preserve">บาท</t>
    </r>
  </si>
  <si>
    <t xml:space="preserve">274/2551</t>
  </si>
  <si>
    <t xml:space="preserve">จ้างติดตั้งระบบเติมน้ำ บ่อน้ำพุ ด้านหน้าหอประชุมใหญ่และ</t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ออล แคน ดู</t>
    </r>
  </si>
  <si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ออล แคน ดู</t>
    </r>
  </si>
  <si>
    <t xml:space="preserve">บริเวณลานกลางแจ้ง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2,742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32,742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ร้าน บี บี เซ็นเตอร์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9,780 </t>
    </r>
    <r>
      <rPr>
        <sz val="13"/>
        <rFont val="Arial"/>
        <family val="0"/>
        <charset val="222"/>
      </rPr>
      <t xml:space="preserve">บาท</t>
    </r>
  </si>
  <si>
    <t xml:space="preserve">275/2551</t>
  </si>
  <si>
    <r>
      <rPr>
        <sz val="13"/>
        <rFont val="Arial"/>
        <family val="0"/>
        <charset val="222"/>
      </rPr>
      <t xml:space="preserve">จ้างเหมารถตู้ปรับอากาศ จำนวน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คัน </t>
    </r>
    <r>
      <rPr>
        <sz val="13"/>
        <rFont val="EucrosiaUPC"/>
        <family val="1"/>
        <charset val="222"/>
      </rPr>
      <t xml:space="preserve">(4 </t>
    </r>
    <r>
      <rPr>
        <sz val="13"/>
        <rFont val="Arial"/>
        <family val="0"/>
        <charset val="222"/>
      </rPr>
      <t xml:space="preserve">วัน</t>
    </r>
    <r>
      <rPr>
        <sz val="13"/>
        <rFont val="EucrosiaUPC"/>
        <family val="1"/>
        <charset val="222"/>
      </rPr>
      <t xml:space="preserve">)</t>
    </r>
  </si>
  <si>
    <t xml:space="preserve">ไปราชการ ร้อยเอ็ด ขอนแก่น มหาสารคาม กาฬสินธุ์</t>
  </si>
  <si>
    <r>
      <rPr>
        <sz val="13"/>
        <rFont val="Arial"/>
        <family val="0"/>
        <charset val="222"/>
      </rPr>
      <t xml:space="preserve">จก</t>
    </r>
    <r>
      <rPr>
        <sz val="13"/>
        <rFont val="EucrosiaUPC"/>
        <family val="1"/>
        <charset val="222"/>
      </rPr>
      <t xml:space="preserve">.  </t>
    </r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7,2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จก</t>
    </r>
    <r>
      <rPr>
        <sz val="13"/>
        <rFont val="EucrosiaUPC"/>
        <family val="1"/>
        <charset val="222"/>
      </rPr>
      <t xml:space="preserve">.  </t>
    </r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7,2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8,800 </t>
    </r>
    <r>
      <rPr>
        <sz val="13"/>
        <rFont val="Arial"/>
        <family val="0"/>
        <charset val="222"/>
      </rPr>
      <t xml:space="preserve">บาท</t>
    </r>
  </si>
  <si>
    <t xml:space="preserve">276/2551</t>
  </si>
  <si>
    <r>
      <rPr>
        <sz val="13"/>
        <rFont val="Arial"/>
        <family val="0"/>
        <charset val="222"/>
      </rPr>
      <t xml:space="preserve">จ้างเหมาทำกระเป๋าชนิดผ้า จำนวน </t>
    </r>
    <r>
      <rPr>
        <sz val="13"/>
        <rFont val="EucrosiaUPC"/>
        <family val="1"/>
        <charset val="222"/>
      </rPr>
      <t xml:space="preserve">130 </t>
    </r>
    <r>
      <rPr>
        <sz val="13"/>
        <rFont val="Arial"/>
        <family val="0"/>
        <charset val="222"/>
      </rPr>
      <t xml:space="preserve">ใบ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ร้านรัตนพัชรเทรดดิ้ง</t>
    </r>
  </si>
  <si>
    <t xml:space="preserve">ร้านรัตนพัชรเทรดดิ้ง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5,35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25,35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ร้านมายซาย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8,600 </t>
    </r>
    <r>
      <rPr>
        <sz val="13"/>
        <rFont val="Arial"/>
        <family val="0"/>
        <charset val="222"/>
      </rPr>
      <t xml:space="preserve">บาท</t>
    </r>
  </si>
  <si>
    <t xml:space="preserve">277/2551</t>
  </si>
  <si>
    <r>
      <rPr>
        <sz val="13"/>
        <rFont val="Arial"/>
        <family val="0"/>
        <charset val="222"/>
      </rPr>
      <t xml:space="preserve">จ้างพิมพ์หนังสือ</t>
    </r>
    <r>
      <rPr>
        <sz val="13"/>
        <rFont val="EucrosiaUPC"/>
        <family val="1"/>
        <charset val="222"/>
      </rPr>
      <t xml:space="preserve">"</t>
    </r>
    <r>
      <rPr>
        <sz val="13"/>
        <rFont val="Arial"/>
        <family val="0"/>
        <charset val="222"/>
      </rPr>
      <t xml:space="preserve">ศิลปะการแสดงในประเทศไทย เล่ม </t>
    </r>
    <r>
      <rPr>
        <sz val="13"/>
        <rFont val="EucrosiaUPC"/>
        <family val="1"/>
        <charset val="222"/>
      </rPr>
      <t xml:space="preserve">1"</t>
    </r>
  </si>
  <si>
    <r>
      <rPr>
        <sz val="13"/>
        <rFont val="Arial"/>
        <family val="0"/>
        <charset val="222"/>
      </rPr>
      <t xml:space="preserve">พร้อมสำเนา </t>
    </r>
    <r>
      <rPr>
        <sz val="13"/>
        <rFont val="EucrosiaUPC"/>
        <family val="1"/>
        <charset val="222"/>
      </rPr>
      <t xml:space="preserve">DVD</t>
    </r>
  </si>
  <si>
    <t xml:space="preserve">การเกษตรแห่งประเทศไทย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,295,77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1,295,77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จก</t>
    </r>
    <r>
      <rPr>
        <sz val="13"/>
        <rFont val="EucrosiaUPC"/>
        <family val="1"/>
        <charset val="222"/>
      </rPr>
      <t xml:space="preserve">. </t>
    </r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5,400 </t>
    </r>
    <r>
      <rPr>
        <sz val="13"/>
        <rFont val="Arial"/>
        <family val="0"/>
        <charset val="222"/>
      </rPr>
      <t xml:space="preserve">บาท</t>
    </r>
  </si>
  <si>
    <t xml:space="preserve">278/2551</t>
  </si>
  <si>
    <r>
      <rPr>
        <sz val="13"/>
        <rFont val="Arial"/>
        <family val="0"/>
        <charset val="222"/>
      </rPr>
      <t xml:space="preserve">จ้างทำกระเป๋าใส่เอกสาร จำนวน </t>
    </r>
    <r>
      <rPr>
        <sz val="13"/>
        <rFont val="EucrosiaUPC"/>
        <family val="1"/>
        <charset val="222"/>
      </rPr>
      <t xml:space="preserve">300 </t>
    </r>
    <r>
      <rPr>
        <sz val="13"/>
        <rFont val="Arial"/>
        <family val="0"/>
        <charset val="222"/>
      </rPr>
      <t xml:space="preserve">ใบ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ณัชชา คอลเลคชั่น จก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ณัชชา คอลเลคชั่น จก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8,2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28,2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ร้านฐานิกานันท์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3,575.70 </t>
    </r>
    <r>
      <rPr>
        <sz val="13"/>
        <rFont val="Arial"/>
        <family val="0"/>
        <charset val="222"/>
      </rPr>
      <t xml:space="preserve">บาท</t>
    </r>
  </si>
  <si>
    <t xml:space="preserve">279/2551</t>
  </si>
  <si>
    <t xml:space="preserve">จ้างเหมาจัดทำแผ่นภาพนิทรรศการ นายอินสนธ์ วงศ์สาม</t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แอพดา กรุ๊ป จก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แอพดา กรุ๊ป จก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5,848.62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5,848.62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เมจิก พับบลิเคชั่น จก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6,726.02 </t>
    </r>
    <r>
      <rPr>
        <sz val="13"/>
        <rFont val="Arial"/>
        <family val="0"/>
        <charset val="222"/>
      </rPr>
      <t xml:space="preserve">บาท</t>
    </r>
  </si>
  <si>
    <t xml:space="preserve">280/2551</t>
  </si>
  <si>
    <t xml:space="preserve">จ้างถ่ายเอกสารพร้อมเข้าเล่ม</t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ร้านวสุถ่ายเอกสาร</t>
    </r>
  </si>
  <si>
    <t xml:space="preserve">ร้านวสุถ่ายเอกสาร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42,2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42,2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ร้านลูกพระจอม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51,375 </t>
    </r>
    <r>
      <rPr>
        <sz val="13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จัดจ้าง เดือนกันยายน </t>
    </r>
    <r>
      <rPr>
        <b val="true"/>
        <sz val="14"/>
        <rFont val="EucrosiaUPC"/>
        <family val="1"/>
        <charset val="222"/>
      </rPr>
      <t xml:space="preserve">2550 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EucrosiaUPC"/>
        <family val="1"/>
        <charset val="222"/>
      </rPr>
      <t xml:space="preserve">)</t>
    </r>
  </si>
  <si>
    <t xml:space="preserve">เสนอราคต่ำสุด</t>
  </si>
  <si>
    <r>
      <rPr>
        <b val="true"/>
        <sz val="14"/>
        <rFont val="Arial"/>
        <family val="0"/>
        <charset val="222"/>
      </rPr>
      <t xml:space="preserve">จัดจ้าง  เดือนเมษายน </t>
    </r>
    <r>
      <rPr>
        <b val="true"/>
        <sz val="14"/>
        <rFont val="EucrosiaUPC"/>
        <family val="1"/>
        <charset val="222"/>
      </rPr>
      <t xml:space="preserve">2551 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EucrosiaUPC"/>
        <family val="1"/>
        <charset val="222"/>
      </rPr>
      <t xml:space="preserve">)</t>
    </r>
  </si>
  <si>
    <t xml:space="preserve">281/2551</t>
  </si>
  <si>
    <r>
      <rPr>
        <sz val="13"/>
        <rFont val="Arial"/>
        <family val="0"/>
        <charset val="222"/>
      </rPr>
      <t xml:space="preserve">จ้างเหมารถตู้ปรับอากาศ จำนวน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คัน </t>
    </r>
    <r>
      <rPr>
        <sz val="13"/>
        <rFont val="EucrosiaUPC"/>
        <family val="1"/>
        <charset val="222"/>
      </rPr>
      <t xml:space="preserve">(6 </t>
    </r>
    <r>
      <rPr>
        <sz val="13"/>
        <rFont val="Arial"/>
        <family val="0"/>
        <charset val="222"/>
      </rPr>
      <t xml:space="preserve">วัน</t>
    </r>
    <r>
      <rPr>
        <sz val="13"/>
        <rFont val="EucrosiaUPC"/>
        <family val="1"/>
        <charset val="222"/>
      </rPr>
      <t xml:space="preserve">)</t>
    </r>
  </si>
  <si>
    <t xml:space="preserve">ไปราชการ ลำพูน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0,8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10,8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3,200 </t>
    </r>
    <r>
      <rPr>
        <sz val="13"/>
        <rFont val="Arial"/>
        <family val="0"/>
        <charset val="222"/>
      </rPr>
      <t xml:space="preserve">บาท</t>
    </r>
  </si>
  <si>
    <t xml:space="preserve">282/2551</t>
  </si>
  <si>
    <r>
      <rPr>
        <sz val="13"/>
        <rFont val="Arial"/>
        <family val="0"/>
        <charset val="222"/>
      </rPr>
      <t xml:space="preserve">จ้างพิมพ์คู่มือการเลือกผลิตภัณฑ์วัฒนธรรมดีเด่น ปี </t>
    </r>
    <r>
      <rPr>
        <sz val="13"/>
        <rFont val="EucrosiaUPC"/>
        <family val="1"/>
        <charset val="222"/>
      </rPr>
      <t xml:space="preserve">2551</t>
    </r>
  </si>
  <si>
    <r>
      <rPr>
        <sz val="13"/>
        <rFont val="Arial"/>
        <family val="0"/>
        <charset val="222"/>
      </rPr>
      <t xml:space="preserve">จำนวน </t>
    </r>
    <r>
      <rPr>
        <sz val="13"/>
        <rFont val="EucrosiaUPC"/>
        <family val="1"/>
        <charset val="222"/>
      </rPr>
      <t xml:space="preserve">2,000 </t>
    </r>
    <r>
      <rPr>
        <sz val="13"/>
        <rFont val="Arial"/>
        <family val="0"/>
        <charset val="222"/>
      </rPr>
      <t xml:space="preserve">เล่ม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55,64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55,640 </t>
    </r>
    <r>
      <rPr>
        <sz val="13"/>
        <rFont val="Arial"/>
        <family val="0"/>
        <charset val="222"/>
      </rPr>
      <t xml:space="preserve">บาท</t>
    </r>
  </si>
  <si>
    <t xml:space="preserve">283/2551</t>
  </si>
  <si>
    <r>
      <rPr>
        <sz val="13"/>
        <rFont val="Arial"/>
        <family val="0"/>
        <charset val="222"/>
      </rPr>
      <t xml:space="preserve">จ้างพิมพ์สูจิบัตร  จำนวน </t>
    </r>
    <r>
      <rPr>
        <sz val="13"/>
        <rFont val="EucrosiaUPC"/>
        <family val="1"/>
        <charset val="222"/>
      </rPr>
      <t xml:space="preserve">1,000 </t>
    </r>
    <r>
      <rPr>
        <sz val="13"/>
        <rFont val="Arial"/>
        <family val="0"/>
        <charset val="222"/>
      </rPr>
      <t xml:space="preserve">เล่ม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9,96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29,960 </t>
    </r>
    <r>
      <rPr>
        <sz val="13"/>
        <rFont val="Arial"/>
        <family val="0"/>
        <charset val="222"/>
      </rPr>
      <t xml:space="preserve">บาท</t>
    </r>
  </si>
  <si>
    <t xml:space="preserve">284/2551</t>
  </si>
  <si>
    <t xml:space="preserve">จ้างเปลี่ยนภาพพระฉายาลักษณ์สมเด็จพระพี่นางฯและใส่ภาพ</t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ทริปเปิ้ล ไอ ดีไซน์ แอนด์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ทริปเปิ้ล ไอ ดีไซน์ แอนด์</t>
    </r>
  </si>
  <si>
    <t xml:space="preserve">พิมพ์พระบาทสมเด็จพระเจ้าอยู่หัวพร้อมติดตั้งตราสัญลักษณ์</t>
  </si>
  <si>
    <t xml:space="preserve">แอดเวอร์ไทซิ่ง จก</t>
  </si>
  <si>
    <t xml:space="preserve">พานพุ่ม ป้ายทรงพระเจริญ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7,12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17,12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แอล ที เพรส จก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9,260 </t>
    </r>
    <r>
      <rPr>
        <sz val="13"/>
        <rFont val="Arial"/>
        <family val="0"/>
        <charset val="222"/>
      </rPr>
      <t xml:space="preserve">บาท</t>
    </r>
  </si>
  <si>
    <t xml:space="preserve">285/2551</t>
  </si>
  <si>
    <t xml:space="preserve">จ้างพิมพ์หนังสือคู่มือโครงการวัฒนธรรมไทยสายใยชุมชน </t>
  </si>
  <si>
    <r>
      <rPr>
        <sz val="13"/>
        <rFont val="EucrosiaUPC"/>
        <family val="1"/>
        <charset val="222"/>
      </rPr>
      <t xml:space="preserve">(</t>
    </r>
    <r>
      <rPr>
        <sz val="13"/>
        <rFont val="Arial"/>
        <family val="0"/>
        <charset val="222"/>
      </rPr>
      <t xml:space="preserve">เพิ่มเติม</t>
    </r>
    <r>
      <rPr>
        <sz val="13"/>
        <rFont val="EucrosiaUPC"/>
        <family val="1"/>
        <charset val="222"/>
      </rPr>
      <t xml:space="preserve">)  20,000 </t>
    </r>
    <r>
      <rPr>
        <sz val="13"/>
        <rFont val="Arial"/>
        <family val="0"/>
        <charset val="222"/>
      </rPr>
      <t xml:space="preserve">เล่ม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749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749,000 </t>
    </r>
    <r>
      <rPr>
        <sz val="13"/>
        <rFont val="Arial"/>
        <family val="0"/>
        <charset val="222"/>
      </rPr>
      <t xml:space="preserve">บาท</t>
    </r>
  </si>
  <si>
    <t xml:space="preserve">286/2551</t>
  </si>
  <si>
    <r>
      <rPr>
        <sz val="13"/>
        <rFont val="Arial"/>
        <family val="0"/>
        <charset val="222"/>
      </rPr>
      <t xml:space="preserve">จ้างประดับตกแต่งสถานที่ จำนวน </t>
    </r>
    <r>
      <rPr>
        <sz val="13"/>
        <rFont val="EucrosiaUPC"/>
        <family val="1"/>
        <charset val="222"/>
      </rPr>
      <t xml:space="preserve">2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ร้านสุนิสา ฟลาวเวอร์</t>
    </r>
  </si>
  <si>
    <t xml:space="preserve">ร้านสุนิสา ฟลาวเวอร์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,5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1,5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ร้านดอกไม้ดาวไทย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,600 </t>
    </r>
    <r>
      <rPr>
        <sz val="13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จัดจ้าง  เดือนธันวาคม </t>
    </r>
    <r>
      <rPr>
        <b val="true"/>
        <sz val="14"/>
        <rFont val="EucrosiaUPC"/>
        <family val="1"/>
        <charset val="222"/>
      </rPr>
      <t xml:space="preserve">2550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EucrosiaUPC"/>
        <family val="1"/>
        <charset val="222"/>
      </rPr>
      <t xml:space="preserve">)</t>
    </r>
  </si>
  <si>
    <r>
      <rPr>
        <b val="true"/>
        <sz val="14"/>
        <rFont val="Arial"/>
        <family val="0"/>
        <charset val="222"/>
      </rPr>
      <t xml:space="preserve">จัดจ้าง  เดือนพฤศจิกายน  </t>
    </r>
    <r>
      <rPr>
        <b val="true"/>
        <sz val="14"/>
        <rFont val="EucrosiaUPC"/>
        <family val="1"/>
        <charset val="222"/>
      </rPr>
      <t xml:space="preserve">2550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EucrosiaUPC"/>
        <family val="1"/>
        <charset val="222"/>
      </rPr>
      <t xml:space="preserve">)</t>
    </r>
  </si>
  <si>
    <t xml:space="preserve">83/2551</t>
  </si>
  <si>
    <r>
      <rPr>
        <sz val="13"/>
        <rFont val="Arial"/>
        <family val="0"/>
        <charset val="222"/>
      </rPr>
      <t xml:space="preserve">จ้างทำภาพอิงค์เจ็ทพร้อมตราสัญลักษณ์ </t>
    </r>
    <r>
      <rPr>
        <sz val="13"/>
        <rFont val="EucrosiaUPC"/>
        <family val="1"/>
        <charset val="222"/>
      </rPr>
      <t xml:space="preserve">80 </t>
    </r>
    <r>
      <rPr>
        <sz val="13"/>
        <rFont val="Arial"/>
        <family val="0"/>
        <charset val="222"/>
      </rPr>
      <t xml:space="preserve">ปี </t>
    </r>
    <r>
      <rPr>
        <sz val="13"/>
        <rFont val="EucrosiaUPC"/>
        <family val="1"/>
        <charset val="222"/>
      </rPr>
      <t xml:space="preserve">2 </t>
    </r>
    <r>
      <rPr>
        <sz val="13"/>
        <rFont val="Arial"/>
        <family val="0"/>
        <charset val="222"/>
      </rPr>
      <t xml:space="preserve">ชุด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ทริ้ปเปิ้ล ไอดีไซน์ แอนด์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ทริ้ปเปิ้ล ไอดีไซน์ แอนด์</t>
    </r>
  </si>
  <si>
    <t xml:space="preserve">พร้อมติดตั้ง เพื่อตกแต่งซุ้มเนื่องในโอกาสวันเฉลิม</t>
  </si>
  <si>
    <t xml:space="preserve">พระชนมพรรษาพระบาทสมเด็จพระเจ้าอยู่หัวฯ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96,835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96,835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5 </t>
    </r>
    <r>
      <rPr>
        <sz val="13"/>
        <rFont val="Arial"/>
        <family val="0"/>
        <charset val="222"/>
      </rPr>
      <t xml:space="preserve">ธันวาคม </t>
    </r>
    <r>
      <rPr>
        <sz val="13"/>
        <rFont val="EucrosiaUPC"/>
        <family val="1"/>
        <charset val="222"/>
      </rPr>
      <t xml:space="preserve">2550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21,980 </t>
    </r>
    <r>
      <rPr>
        <sz val="13"/>
        <rFont val="Arial"/>
        <family val="0"/>
        <charset val="222"/>
      </rPr>
      <t xml:space="preserve">บาท</t>
    </r>
  </si>
  <si>
    <t xml:space="preserve">84/2551</t>
  </si>
  <si>
    <r>
      <rPr>
        <sz val="13"/>
        <rFont val="Arial"/>
        <family val="0"/>
        <charset val="222"/>
      </rPr>
      <t xml:space="preserve">จ้างพิมพ์สติ๊กเกอร์ จำนวน </t>
    </r>
    <r>
      <rPr>
        <sz val="13"/>
        <rFont val="EucrosiaUPC"/>
        <family val="1"/>
        <charset val="222"/>
      </rPr>
      <t xml:space="preserve">3 </t>
    </r>
    <r>
      <rPr>
        <sz val="13"/>
        <rFont val="Arial"/>
        <family val="0"/>
        <charset val="222"/>
      </rPr>
      <t xml:space="preserve">แผ่น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5,457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5,457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เมจิค พับบลิเคชั่น จก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7,318.80 </t>
    </r>
    <r>
      <rPr>
        <sz val="13"/>
        <rFont val="Arial"/>
        <family val="0"/>
        <charset val="222"/>
      </rPr>
      <t xml:space="preserve">บาท</t>
    </r>
  </si>
  <si>
    <t xml:space="preserve">85/2551</t>
  </si>
  <si>
    <r>
      <rPr>
        <sz val="13"/>
        <rFont val="Arial"/>
        <family val="0"/>
        <charset val="222"/>
      </rPr>
      <t xml:space="preserve">จ้างพิมพ์หนังสือ จำนวน </t>
    </r>
    <r>
      <rPr>
        <sz val="13"/>
        <rFont val="EucrosiaUPC"/>
        <family val="1"/>
        <charset val="222"/>
      </rPr>
      <t xml:space="preserve">3 </t>
    </r>
    <r>
      <rPr>
        <sz val="13"/>
        <rFont val="Arial"/>
        <family val="0"/>
        <charset val="222"/>
      </rPr>
      <t xml:space="preserve">เรื่อง</t>
    </r>
  </si>
  <si>
    <t xml:space="preserve">โรงพิมพ์ชุมนุมสหกรณ์การ</t>
  </si>
  <si>
    <t xml:space="preserve">เกษตรแห่งประเทศไทย จก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4,469,985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4,469,985  </t>
    </r>
    <r>
      <rPr>
        <sz val="13"/>
        <rFont val="Arial"/>
        <family val="0"/>
        <charset val="222"/>
      </rPr>
      <t xml:space="preserve">บาท</t>
    </r>
  </si>
  <si>
    <t xml:space="preserve">86/2551</t>
  </si>
  <si>
    <t xml:space="preserve">จ้างตกแต่งจีบผ้า ภาพพระบรมฉายาลักษณ์ </t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บี เอส พี กรีนแอนด์</t>
    </r>
  </si>
  <si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บี เอส พี กรีนแอนด์</t>
    </r>
  </si>
  <si>
    <t xml:space="preserve">การ์เด้น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4,98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14,98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สวนประดับ จก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5,301 </t>
    </r>
    <r>
      <rPr>
        <sz val="13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จัดจ้าง เดือนพฤศจิกายน </t>
    </r>
    <r>
      <rPr>
        <b val="true"/>
        <sz val="14"/>
        <rFont val="EucrosiaUPC"/>
        <family val="1"/>
        <charset val="222"/>
      </rPr>
      <t xml:space="preserve">2550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EucrosiaUPC"/>
        <family val="1"/>
        <charset val="222"/>
      </rPr>
      <t xml:space="preserve">)</t>
    </r>
  </si>
  <si>
    <t xml:space="preserve">87/2551</t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นายบัญชา  เฉลยเกตุ</t>
    </r>
  </si>
  <si>
    <t xml:space="preserve">นายบัญชา  เฉลยเกตุ</t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EucrosiaUPC"/>
        <family val="1"/>
        <charset val="222"/>
      </rPr>
      <t xml:space="preserve">3 </t>
    </r>
    <r>
      <rPr>
        <sz val="13"/>
        <rFont val="Arial"/>
        <family val="0"/>
        <charset val="222"/>
      </rPr>
      <t xml:space="preserve">ธ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ค</t>
    </r>
    <r>
      <rPr>
        <sz val="13"/>
        <rFont val="EucrosiaUPC"/>
        <family val="1"/>
        <charset val="222"/>
      </rPr>
      <t xml:space="preserve">.2550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,3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3,3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นายมานพ  แช่มผักแว่น</t>
    </r>
  </si>
  <si>
    <r>
      <rPr>
        <b val="true"/>
        <sz val="14"/>
        <rFont val="Arial"/>
        <family val="0"/>
        <charset val="222"/>
      </rPr>
      <t xml:space="preserve">จ้างซ่อม   เดือนธันวาคม </t>
    </r>
    <r>
      <rPr>
        <b val="true"/>
        <sz val="14"/>
        <rFont val="EucrosiaUPC"/>
        <family val="1"/>
        <charset val="222"/>
      </rPr>
      <t xml:space="preserve">2550</t>
    </r>
  </si>
  <si>
    <t xml:space="preserve">287/2551</t>
  </si>
  <si>
    <r>
      <rPr>
        <sz val="13"/>
        <rFont val="Arial"/>
        <family val="0"/>
        <charset val="222"/>
      </rPr>
      <t xml:space="preserve">จ้างบันทึกภาพและเสียงการแสดงคอนเสิร์ต </t>
    </r>
    <r>
      <rPr>
        <sz val="13"/>
        <rFont val="EucrosiaUPC"/>
        <family val="1"/>
        <charset val="222"/>
      </rPr>
      <t xml:space="preserve">80 </t>
    </r>
    <r>
      <rPr>
        <sz val="13"/>
        <rFont val="Arial"/>
        <family val="0"/>
        <charset val="222"/>
      </rPr>
      <t xml:space="preserve">พรรษา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ที เอ็น บรอดคาสติง</t>
    </r>
  </si>
  <si>
    <t xml:space="preserve">ที เอ็น บรอดคาสติง</t>
  </si>
  <si>
    <r>
      <rPr>
        <sz val="13"/>
        <rFont val="Arial"/>
        <family val="0"/>
        <charset val="222"/>
      </rPr>
      <t xml:space="preserve">มหาคีตราชัน สังคีตสัมพันธ์ดนตรีไทยประยุกต์ </t>
    </r>
    <r>
      <rPr>
        <sz val="13"/>
        <rFont val="EucrosiaUPC"/>
        <family val="1"/>
        <charset val="222"/>
      </rPr>
      <t xml:space="preserve">"</t>
    </r>
    <r>
      <rPr>
        <sz val="13"/>
        <rFont val="Arial"/>
        <family val="0"/>
        <charset val="222"/>
      </rPr>
      <t xml:space="preserve">เทิดไท้ถาวย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5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15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พระพร</t>
    </r>
    <r>
      <rPr>
        <sz val="13"/>
        <rFont val="EucrosiaUPC"/>
        <family val="1"/>
        <charset val="222"/>
      </rPr>
      <t xml:space="preserve">" </t>
    </r>
    <r>
      <rPr>
        <sz val="13"/>
        <rFont val="Arial"/>
        <family val="0"/>
        <charset val="222"/>
      </rPr>
      <t xml:space="preserve">เพื่อเฉลิมพระเกียรติพระบาทสมเด็จพระเจ้าอยู่หัว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ซัน สตูดิโอ จก</t>
    </r>
  </si>
  <si>
    <r>
      <rPr>
        <b val="true"/>
        <sz val="13"/>
        <rFont val="Arial"/>
        <family val="0"/>
        <charset val="222"/>
      </rPr>
      <t xml:space="preserve">สัญญา  เดือนตุลาคม </t>
    </r>
    <r>
      <rPr>
        <b val="true"/>
        <sz val="13"/>
        <rFont val="EucrosiaUPC"/>
        <family val="1"/>
        <charset val="222"/>
      </rPr>
      <t xml:space="preserve">2550</t>
    </r>
  </si>
  <si>
    <t xml:space="preserve">288/2551</t>
  </si>
  <si>
    <r>
      <rPr>
        <sz val="13"/>
        <rFont val="Arial"/>
        <family val="0"/>
        <charset val="222"/>
      </rPr>
      <t xml:space="preserve">จ้างเช่าจอโปรเจคเตอร์ จำนวน </t>
    </r>
    <r>
      <rPr>
        <sz val="13"/>
        <rFont val="EucrosiaUPC"/>
        <family val="1"/>
        <charset val="222"/>
      </rPr>
      <t xml:space="preserve">2 </t>
    </r>
    <r>
      <rPr>
        <sz val="13"/>
        <rFont val="Arial"/>
        <family val="0"/>
        <charset val="222"/>
      </rPr>
      <t xml:space="preserve">เครื่อง พร้อมติดตั้งในงาน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อาร์ จี บี </t>
    </r>
    <r>
      <rPr>
        <sz val="13"/>
        <rFont val="EucrosiaUPC"/>
        <family val="1"/>
        <charset val="222"/>
      </rPr>
      <t xml:space="preserve">1991</t>
    </r>
  </si>
  <si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อาร์ จี บี </t>
    </r>
    <r>
      <rPr>
        <sz val="13"/>
        <rFont val="EucrosiaUPC"/>
        <family val="1"/>
        <charset val="222"/>
      </rPr>
      <t xml:space="preserve">1991</t>
    </r>
  </si>
  <si>
    <r>
      <rPr>
        <sz val="13"/>
        <rFont val="Arial"/>
        <family val="0"/>
        <charset val="222"/>
      </rPr>
      <t xml:space="preserve">การแสดงคอนเสิร์ต </t>
    </r>
    <r>
      <rPr>
        <sz val="13"/>
        <rFont val="EucrosiaUPC"/>
        <family val="1"/>
        <charset val="222"/>
      </rPr>
      <t xml:space="preserve">80 </t>
    </r>
    <r>
      <rPr>
        <sz val="13"/>
        <rFont val="Arial"/>
        <family val="0"/>
        <charset val="222"/>
      </rPr>
      <t xml:space="preserve">พรรษามหาคีตราชัน สังคีตสัมพันธ์</t>
    </r>
  </si>
  <si>
    <r>
      <rPr>
        <sz val="13"/>
        <rFont val="Arial"/>
        <family val="0"/>
        <charset val="222"/>
      </rPr>
      <t xml:space="preserve">ดนตรีไทยประยุกต์</t>
    </r>
    <r>
      <rPr>
        <sz val="13"/>
        <rFont val="EucrosiaUPC"/>
        <family val="1"/>
        <charset val="222"/>
      </rPr>
      <t xml:space="preserve">"</t>
    </r>
    <r>
      <rPr>
        <sz val="13"/>
        <rFont val="Arial"/>
        <family val="0"/>
        <charset val="222"/>
      </rPr>
      <t xml:space="preserve">เทิดไท้ถวายพระพร</t>
    </r>
    <r>
      <rPr>
        <sz val="13"/>
        <rFont val="EucrosiaUPC"/>
        <family val="1"/>
        <charset val="222"/>
      </rPr>
      <t xml:space="preserve">" </t>
    </r>
    <r>
      <rPr>
        <sz val="13"/>
        <rFont val="Arial"/>
        <family val="0"/>
        <charset val="222"/>
      </rPr>
      <t xml:space="preserve">เพื่อเฉลิมพระเกียรติ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วีวิชญ์ </t>
    </r>
    <r>
      <rPr>
        <sz val="13"/>
        <rFont val="EucrosiaUPC"/>
        <family val="1"/>
        <charset val="222"/>
      </rPr>
      <t xml:space="preserve">2003</t>
    </r>
  </si>
  <si>
    <t xml:space="preserve">พระบาทสมเด็จพระเจ้าอยู่หัว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0,000 </t>
    </r>
    <r>
      <rPr>
        <sz val="13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สัญญา  เดือนธันวาคม  </t>
    </r>
    <r>
      <rPr>
        <b val="true"/>
        <sz val="14"/>
        <rFont val="EucrosiaUPC"/>
        <family val="1"/>
        <charset val="222"/>
      </rPr>
      <t xml:space="preserve">2550</t>
    </r>
  </si>
  <si>
    <r>
      <rPr>
        <b val="true"/>
        <sz val="14"/>
        <rFont val="Arial"/>
        <family val="0"/>
        <charset val="222"/>
      </rPr>
      <t xml:space="preserve">จัดจ้าง  เดือนเมษายน  </t>
    </r>
    <r>
      <rPr>
        <b val="true"/>
        <sz val="14"/>
        <rFont val="EucrosiaUPC"/>
        <family val="1"/>
        <charset val="222"/>
      </rPr>
      <t xml:space="preserve">2551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EucrosiaUPC"/>
        <family val="1"/>
        <charset val="222"/>
      </rPr>
      <t xml:space="preserve">)</t>
    </r>
  </si>
  <si>
    <t xml:space="preserve">สอบราคา</t>
  </si>
  <si>
    <t xml:space="preserve">215/2551</t>
  </si>
  <si>
    <r>
      <rPr>
        <b val="true"/>
        <sz val="14"/>
        <rFont val="Arial"/>
        <family val="0"/>
        <charset val="222"/>
      </rPr>
      <t xml:space="preserve">จัดจ้าง  เดือนมีนาคม  </t>
    </r>
    <r>
      <rPr>
        <b val="true"/>
        <sz val="14"/>
        <rFont val="EucrosiaUPC"/>
        <family val="1"/>
        <charset val="222"/>
      </rPr>
      <t xml:space="preserve">2551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EucrosiaUPC"/>
        <family val="1"/>
        <charset val="222"/>
      </rPr>
      <t xml:space="preserve">)</t>
    </r>
  </si>
  <si>
    <t xml:space="preserve"> </t>
  </si>
  <si>
    <t xml:space="preserve">217/2551</t>
  </si>
  <si>
    <t xml:space="preserve">จ้างพิมพ์หนังสือคู่มือแนวทางการดำเนินงานศูนว์วัฒนธรรม</t>
  </si>
  <si>
    <t xml:space="preserve">ได้รับสิ่ทธิพิเศษ</t>
  </si>
  <si>
    <r>
      <rPr>
        <b val="true"/>
        <sz val="13"/>
        <rFont val="Arial"/>
        <family val="0"/>
        <charset val="222"/>
      </rPr>
      <t xml:space="preserve">จำนวน </t>
    </r>
    <r>
      <rPr>
        <b val="true"/>
        <sz val="13"/>
        <rFont val="EucrosiaUPC"/>
        <family val="1"/>
        <charset val="222"/>
      </rPr>
      <t xml:space="preserve">10,000 </t>
    </r>
    <r>
      <rPr>
        <b val="true"/>
        <sz val="13"/>
        <rFont val="Arial"/>
        <family val="0"/>
        <charset val="222"/>
      </rPr>
      <t xml:space="preserve">เล่ม และหนังสือคู่มือวิทยากรกระบวนการ</t>
    </r>
  </si>
  <si>
    <r>
      <rPr>
        <sz val="14"/>
        <rFont val="Arial"/>
        <family val="0"/>
        <charset val="222"/>
      </rPr>
      <t xml:space="preserve">ตามมติ ครม</t>
    </r>
    <r>
      <rPr>
        <sz val="14"/>
        <rFont val="EucrosiaUPC"/>
        <family val="1"/>
        <charset val="222"/>
      </rPr>
      <t xml:space="preserve">.</t>
    </r>
  </si>
  <si>
    <r>
      <rPr>
        <sz val="13"/>
        <rFont val="Arial"/>
        <family val="0"/>
        <charset val="222"/>
      </rPr>
      <t xml:space="preserve">ค่านิยมที่พึงประสงค์สำหรับชุมชน</t>
    </r>
    <r>
      <rPr>
        <sz val="13"/>
        <rFont val="EucrosiaUPC"/>
        <family val="1"/>
        <charset val="222"/>
      </rPr>
      <t xml:space="preserve">/</t>
    </r>
    <r>
      <rPr>
        <sz val="13"/>
        <rFont val="Arial"/>
        <family val="0"/>
        <charset val="222"/>
      </rPr>
      <t xml:space="preserve">หมู่บ้าน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,646,73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1,646,73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จำนวน </t>
    </r>
    <r>
      <rPr>
        <sz val="13"/>
        <rFont val="EucrosiaUPC"/>
        <family val="1"/>
        <charset val="222"/>
      </rPr>
      <t xml:space="preserve">100,000 </t>
    </r>
    <r>
      <rPr>
        <sz val="13"/>
        <rFont val="Arial"/>
        <family val="0"/>
        <charset val="222"/>
      </rPr>
      <t xml:space="preserve">เล่ม  พร้อมจัดส่ง</t>
    </r>
  </si>
  <si>
    <t xml:space="preserve">218/2551</t>
  </si>
  <si>
    <t xml:space="preserve">จ้างปรับปรุงห้องทำงานรองเลขาธิการฯ</t>
  </si>
  <si>
    <r>
      <rPr>
        <b val="true"/>
        <sz val="13"/>
        <rFont val="EucrosiaUPC"/>
        <family val="1"/>
        <charset val="222"/>
      </rPr>
      <t xml:space="preserve">1.</t>
    </r>
    <r>
      <rPr>
        <b val="true"/>
        <sz val="13"/>
        <rFont val="Arial"/>
        <family val="0"/>
        <charset val="222"/>
      </rPr>
      <t xml:space="preserve">ร้าน บี บี เซ็นเตอร์</t>
    </r>
  </si>
  <si>
    <r>
      <rPr>
        <b val="true"/>
        <sz val="13"/>
        <rFont val="Arial"/>
        <family val="0"/>
        <charset val="222"/>
      </rPr>
      <t xml:space="preserve">เสนอราคา </t>
    </r>
    <r>
      <rPr>
        <b val="true"/>
        <sz val="13"/>
        <rFont val="EucrosiaUPC"/>
        <family val="1"/>
        <charset val="222"/>
      </rPr>
      <t xml:space="preserve">46,320 </t>
    </r>
    <r>
      <rPr>
        <b val="true"/>
        <sz val="13"/>
        <rFont val="Arial"/>
        <family val="0"/>
        <charset val="222"/>
      </rPr>
      <t xml:space="preserve">บาท</t>
    </r>
  </si>
  <si>
    <r>
      <rPr>
        <b val="true"/>
        <sz val="13"/>
        <rFont val="Arial"/>
        <family val="0"/>
        <charset val="222"/>
      </rPr>
      <t xml:space="preserve">ราคา </t>
    </r>
    <r>
      <rPr>
        <b val="true"/>
        <sz val="13"/>
        <rFont val="EucrosiaUPC"/>
        <family val="1"/>
        <charset val="222"/>
      </rPr>
      <t xml:space="preserve">46,320 </t>
    </r>
    <r>
      <rPr>
        <b val="true"/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สัพพชัยเอ็นจิเนียริ่ง จก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92,790.40 </t>
    </r>
    <r>
      <rPr>
        <sz val="13"/>
        <rFont val="Arial"/>
        <family val="0"/>
        <charset val="222"/>
      </rPr>
      <t xml:space="preserve">บาท</t>
    </r>
  </si>
  <si>
    <t xml:space="preserve">219/2551</t>
  </si>
  <si>
    <r>
      <rPr>
        <b val="true"/>
        <sz val="13"/>
        <rFont val="Arial"/>
        <family val="0"/>
        <charset val="222"/>
      </rPr>
      <t xml:space="preserve">จ้างเหมาบริการรถตู้ปรับอากาศ จำนวน </t>
    </r>
    <r>
      <rPr>
        <b val="true"/>
        <sz val="13"/>
        <rFont val="EucrosiaUPC"/>
        <family val="1"/>
        <charset val="222"/>
      </rPr>
      <t xml:space="preserve">1 </t>
    </r>
    <r>
      <rPr>
        <b val="true"/>
        <sz val="13"/>
        <rFont val="Arial"/>
        <family val="0"/>
        <charset val="222"/>
      </rPr>
      <t xml:space="preserve">คัน</t>
    </r>
  </si>
  <si>
    <r>
      <rPr>
        <b val="true"/>
        <sz val="13"/>
        <rFont val="EucrosiaUPC"/>
        <family val="1"/>
        <charset val="222"/>
      </rPr>
      <t xml:space="preserve">1.</t>
    </r>
    <r>
      <rPr>
        <b val="true"/>
        <sz val="13"/>
        <rFont val="Arial"/>
        <family val="0"/>
        <charset val="222"/>
      </rPr>
      <t xml:space="preserve">คณะบุคคล บ</t>
    </r>
    <r>
      <rPr>
        <b val="true"/>
        <sz val="13"/>
        <rFont val="EucrosiaUPC"/>
        <family val="1"/>
        <charset val="222"/>
      </rPr>
      <t xml:space="preserve">.</t>
    </r>
    <r>
      <rPr>
        <b val="true"/>
        <sz val="13"/>
        <rFont val="Arial"/>
        <family val="0"/>
        <charset val="222"/>
      </rPr>
      <t xml:space="preserve">พูลทรัพย์กรุ๊ป</t>
    </r>
  </si>
  <si>
    <r>
      <rPr>
        <b val="true"/>
        <sz val="13"/>
        <rFont val="Arial"/>
        <family val="0"/>
        <charset val="222"/>
      </rPr>
      <t xml:space="preserve">คณะบุคคล บ</t>
    </r>
    <r>
      <rPr>
        <b val="true"/>
        <sz val="13"/>
        <rFont val="EucrosiaUPC"/>
        <family val="1"/>
        <charset val="222"/>
      </rPr>
      <t xml:space="preserve">.</t>
    </r>
    <r>
      <rPr>
        <b val="true"/>
        <sz val="13"/>
        <rFont val="Arial"/>
        <family val="0"/>
        <charset val="222"/>
      </rPr>
      <t xml:space="preserve">พูลทรัพย์กรุ๊ป</t>
    </r>
  </si>
  <si>
    <t xml:space="preserve">เดินทางไปจังหวัดอ่างทอง ชัยนาท ลพบุรี สิงห์บุรี</t>
  </si>
  <si>
    <r>
      <rPr>
        <b val="true"/>
        <sz val="13"/>
        <rFont val="Arial"/>
        <family val="0"/>
        <charset val="222"/>
      </rPr>
      <t xml:space="preserve">เสนอราคา </t>
    </r>
    <r>
      <rPr>
        <b val="true"/>
        <sz val="13"/>
        <rFont val="EucrosiaUPC"/>
        <family val="1"/>
        <charset val="222"/>
      </rPr>
      <t xml:space="preserve">9,000 </t>
    </r>
    <r>
      <rPr>
        <b val="true"/>
        <sz val="13"/>
        <rFont val="Arial"/>
        <family val="0"/>
        <charset val="222"/>
      </rPr>
      <t xml:space="preserve">บาท</t>
    </r>
  </si>
  <si>
    <r>
      <rPr>
        <b val="true"/>
        <sz val="13"/>
        <rFont val="Arial"/>
        <family val="0"/>
        <charset val="222"/>
      </rPr>
      <t xml:space="preserve">ราคา </t>
    </r>
    <r>
      <rPr>
        <b val="true"/>
        <sz val="13"/>
        <rFont val="EucrosiaUPC"/>
        <family val="1"/>
        <charset val="222"/>
      </rPr>
      <t xml:space="preserve">9,000 </t>
    </r>
    <r>
      <rPr>
        <b val="true"/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ะหว่างวันที่ </t>
    </r>
    <r>
      <rPr>
        <sz val="13"/>
        <rFont val="EucrosiaUPC"/>
        <family val="1"/>
        <charset val="222"/>
      </rPr>
      <t xml:space="preserve">24-28 </t>
    </r>
    <r>
      <rPr>
        <sz val="13"/>
        <rFont val="Arial"/>
        <family val="0"/>
        <charset val="222"/>
      </rPr>
      <t xml:space="preserve">มีนาคม </t>
    </r>
    <r>
      <rPr>
        <sz val="13"/>
        <rFont val="EucrosiaUPC"/>
        <family val="1"/>
        <charset val="222"/>
      </rPr>
      <t xml:space="preserve">2551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สมเกียรติ การท่องเที่ยว จก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1,000 </t>
    </r>
    <r>
      <rPr>
        <sz val="13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จัดจ้าง  เดือนกุมภาพันธ์  </t>
    </r>
    <r>
      <rPr>
        <b val="true"/>
        <sz val="14"/>
        <rFont val="EucrosiaUPC"/>
        <family val="1"/>
        <charset val="222"/>
      </rPr>
      <t xml:space="preserve">2551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EucrosiaUPC"/>
        <family val="1"/>
        <charset val="222"/>
      </rPr>
      <t xml:space="preserve">)</t>
    </r>
  </si>
  <si>
    <t xml:space="preserve">174/2551</t>
  </si>
  <si>
    <r>
      <rPr>
        <sz val="13"/>
        <rFont val="Arial"/>
        <family val="0"/>
        <charset val="222"/>
      </rPr>
      <t xml:space="preserve">จ้างเหมาจัดบอร์ดนิทรรศการเคลื่อนที่ จำนวน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งาน</t>
    </r>
  </si>
  <si>
    <t xml:space="preserve">พร้อมบริการขนส่งและติดตั้ง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45,220.34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45,220.34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67,831.58 </t>
    </r>
    <r>
      <rPr>
        <sz val="13"/>
        <rFont val="Arial"/>
        <family val="0"/>
        <charset val="222"/>
      </rPr>
      <t xml:space="preserve">บาท</t>
    </r>
  </si>
  <si>
    <t xml:space="preserve">175/2551</t>
  </si>
  <si>
    <t xml:space="preserve">จ้างเช่าเต๊นท์สำหรับจัดงานวันศิลปินแห่งชาติ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5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35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เจนเนอรัล ไทย เอ็นจิเนียริ่ง </t>
    </r>
  </si>
  <si>
    <t xml:space="preserve">จก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9,500 </t>
    </r>
    <r>
      <rPr>
        <sz val="13"/>
        <rFont val="Arial"/>
        <family val="0"/>
        <charset val="222"/>
      </rPr>
      <t xml:space="preserve">บาท</t>
    </r>
  </si>
  <si>
    <t xml:space="preserve">176/2551</t>
  </si>
  <si>
    <r>
      <rPr>
        <sz val="13"/>
        <rFont val="Arial"/>
        <family val="0"/>
        <charset val="222"/>
      </rPr>
      <t xml:space="preserve">จ้างทำกระเป๋าใส่เอกสาร จำนวน </t>
    </r>
    <r>
      <rPr>
        <sz val="13"/>
        <rFont val="EucrosiaUPC"/>
        <family val="1"/>
        <charset val="222"/>
      </rPr>
      <t xml:space="preserve">1,000 </t>
    </r>
    <r>
      <rPr>
        <sz val="13"/>
        <rFont val="Arial"/>
        <family val="0"/>
        <charset val="222"/>
      </rPr>
      <t xml:space="preserve">ใบ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ร้านฐานิกานันท์</t>
    </r>
  </si>
  <si>
    <t xml:space="preserve">ร้านฐานิกานันท์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72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72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ร้าน เค ที เค พาวเวอร์ แบกส์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80,000 </t>
    </r>
    <r>
      <rPr>
        <sz val="13"/>
        <rFont val="Arial"/>
        <family val="0"/>
        <charset val="222"/>
      </rPr>
      <t xml:space="preserve">บาท</t>
    </r>
  </si>
  <si>
    <t xml:space="preserve">177/2551</t>
  </si>
  <si>
    <t xml:space="preserve">จ้างเหมาถ่ายเอกสาร พร้อมเข้าเล่ม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1,575.7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31,575.7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ยู ดี โอเอ เซอร์วิส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8,621.65 </t>
    </r>
    <r>
      <rPr>
        <sz val="13"/>
        <rFont val="Arial"/>
        <family val="0"/>
        <charset val="222"/>
      </rPr>
      <t xml:space="preserve">บาท</t>
    </r>
  </si>
  <si>
    <t xml:space="preserve">จ้างพิมพ์หนังสือ กัลยาณิวัฒนาคารวาลัย องค์อุปถัมภ์สืบสาม</t>
  </si>
  <si>
    <t xml:space="preserve">โรงพิมพ์ชุมนุมสหกรณ์การเกษตร</t>
  </si>
  <si>
    <r>
      <rPr>
        <sz val="13"/>
        <rFont val="Arial"/>
        <family val="0"/>
        <charset val="222"/>
      </rPr>
      <t xml:space="preserve">ศิลปวัฒนธรรมไทย จำนวน </t>
    </r>
    <r>
      <rPr>
        <sz val="13"/>
        <rFont val="EucrosiaUPC"/>
        <family val="1"/>
        <charset val="222"/>
      </rPr>
      <t xml:space="preserve">35,000  </t>
    </r>
    <r>
      <rPr>
        <sz val="13"/>
        <rFont val="Arial"/>
        <family val="0"/>
        <charset val="222"/>
      </rPr>
      <t xml:space="preserve">เล่ม  เพิ่มเติม</t>
    </r>
  </si>
  <si>
    <t xml:space="preserve">แห่งประเทศไทย จก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,436,840 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3,436,840 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จ้างเช่าเครื่องคอมพิวเตอร์  จำนวน </t>
    </r>
    <r>
      <rPr>
        <sz val="13"/>
        <rFont val="EucrosiaUPC"/>
        <family val="1"/>
        <charset val="222"/>
      </rPr>
      <t xml:space="preserve">25 </t>
    </r>
    <r>
      <rPr>
        <sz val="13"/>
        <rFont val="Arial"/>
        <family val="0"/>
        <charset val="222"/>
      </rPr>
      <t xml:space="preserve">เครื่อง</t>
    </r>
  </si>
  <si>
    <r>
      <rPr>
        <sz val="13"/>
        <rFont val="Arial"/>
        <family val="0"/>
        <charset val="222"/>
      </rPr>
      <t xml:space="preserve">เสนอราคา  </t>
    </r>
    <r>
      <rPr>
        <sz val="13"/>
        <rFont val="EucrosiaUPC"/>
        <family val="1"/>
        <charset val="222"/>
      </rPr>
      <t xml:space="preserve">18,750 </t>
    </r>
    <r>
      <rPr>
        <sz val="13"/>
        <rFont val="Arial"/>
        <family val="0"/>
        <charset val="222"/>
      </rPr>
      <t xml:space="preserve">บาท</t>
    </r>
  </si>
  <si>
    <t xml:space="preserve">Training &amp; Services</t>
  </si>
  <si>
    <t xml:space="preserve">จ้างตกแต่งสถานที่ด้วยดอกไม้ในงานสัมมนาเทิดพระเกียรติ</t>
  </si>
  <si>
    <t xml:space="preserve">นายประศาสตร์ พึ่งพวก</t>
  </si>
  <si>
    <t xml:space="preserve">นายประศาสตร์  พึ่งพวก</t>
  </si>
  <si>
    <t xml:space="preserve">สมเด็จพระเจ้าพี่นางเธอเจ้าฟ้ากัลยาณิวัฒนา กรมหลวงนราธิวาส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0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10,000 </t>
    </r>
    <r>
      <rPr>
        <sz val="13"/>
        <rFont val="Arial"/>
        <family val="0"/>
        <charset val="222"/>
      </rPr>
      <t xml:space="preserve">บาท</t>
    </r>
  </si>
  <si>
    <t xml:space="preserve">ราชนครินทร์ เรื่อง แสงแห่งรุ้ง กับหุ่นละครเล็ก</t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EucrosiaUPC"/>
        <family val="1"/>
        <charset val="222"/>
      </rPr>
      <t xml:space="preserve">29 </t>
    </r>
    <r>
      <rPr>
        <sz val="13"/>
        <rFont val="Arial"/>
        <family val="0"/>
        <charset val="222"/>
      </rPr>
      <t xml:space="preserve">กุมภาพันธ์ </t>
    </r>
    <r>
      <rPr>
        <sz val="13"/>
        <rFont val="EucrosiaUPC"/>
        <family val="1"/>
        <charset val="222"/>
      </rPr>
      <t xml:space="preserve">2551</t>
    </r>
  </si>
  <si>
    <t xml:space="preserve">จ้างพิมพ์ภาพพระบรมฉายาลักษณ์สมเด็จพระเจ้าพี่นางเธอ</t>
  </si>
  <si>
    <t xml:space="preserve">เจ้าฟ้ากัลยาณิวัฒนา กรมหลวงนราธิวาสราชนครินทร์</t>
  </si>
  <si>
    <r>
      <rPr>
        <sz val="13"/>
        <rFont val="Arial"/>
        <family val="0"/>
        <charset val="222"/>
      </rPr>
      <t xml:space="preserve">จำนวน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ภาพ พานพุ่มสักการะบูชา จำนวน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คู่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45,475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45,475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พานเครื่องทองน้อย จำนวน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ชุด พร้อมติดตั้ง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50,290 </t>
    </r>
    <r>
      <rPr>
        <sz val="13"/>
        <rFont val="Arial"/>
        <family val="0"/>
        <charset val="222"/>
      </rPr>
      <t xml:space="preserve">บาท</t>
    </r>
  </si>
  <si>
    <t xml:space="preserve">จ้างติดตั้งม่านปรับแสง</t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เจนเนอรัล ไทย</t>
    </r>
  </si>
  <si>
    <t xml:space="preserve">เอ็นจิเนียริ่ง จก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,55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จ้างเหมารถตู้ปรับอากาศ จำนวน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คัน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คณะบุคคล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พูลทรัพย์ กรุ๊ป</t>
    </r>
  </si>
  <si>
    <r>
      <rPr>
        <sz val="13"/>
        <rFont val="Arial"/>
        <family val="0"/>
        <charset val="222"/>
      </rPr>
      <t xml:space="preserve">คณะบุคคล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พูลทรัพย์ กรุ๊ป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สมเกียรติ์การท่องเที่ยว</t>
    </r>
  </si>
  <si>
    <t xml:space="preserve">จ้างเหมาถ่ายเอกสารระเบียบกระทรวงวัฒนธรรม ว่าด้วย</t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ร้าน ป รุ่งเรือง</t>
    </r>
  </si>
  <si>
    <t xml:space="preserve">ร้าน ป รุ่งเรือง</t>
  </si>
  <si>
    <r>
      <rPr>
        <sz val="13"/>
        <rFont val="Arial"/>
        <family val="0"/>
        <charset val="222"/>
      </rPr>
      <t xml:space="preserve">สภาวัฒนธรรม พ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ศ</t>
    </r>
    <r>
      <rPr>
        <sz val="13"/>
        <rFont val="EucrosiaUPC"/>
        <family val="1"/>
        <charset val="222"/>
      </rPr>
      <t xml:space="preserve">.2551 </t>
    </r>
    <r>
      <rPr>
        <sz val="13"/>
        <rFont val="Arial"/>
        <family val="0"/>
        <charset val="222"/>
      </rPr>
      <t xml:space="preserve">พร้อมเย็บเล่ม จำนวน </t>
    </r>
    <r>
      <rPr>
        <sz val="13"/>
        <rFont val="EucrosiaUPC"/>
        <family val="1"/>
        <charset val="222"/>
      </rPr>
      <t xml:space="preserve">500 </t>
    </r>
    <r>
      <rPr>
        <sz val="13"/>
        <rFont val="Arial"/>
        <family val="0"/>
        <charset val="222"/>
      </rPr>
      <t xml:space="preserve">เล่ม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ร้าน ทวีอัมพร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1,500 </t>
    </r>
    <r>
      <rPr>
        <sz val="13"/>
        <rFont val="Arial"/>
        <family val="0"/>
        <charset val="222"/>
      </rPr>
      <t xml:space="preserve">บาท</t>
    </r>
  </si>
  <si>
    <t xml:space="preserve">จ้างพิมพ์หนังสือการ์ตูนช่อง เรื่อง สมบัติของผู้ดี</t>
  </si>
  <si>
    <r>
      <rPr>
        <sz val="13"/>
        <rFont val="Arial"/>
        <family val="0"/>
        <charset val="222"/>
      </rPr>
      <t xml:space="preserve">จำนวน  </t>
    </r>
    <r>
      <rPr>
        <sz val="13"/>
        <rFont val="EucrosiaUPC"/>
        <family val="1"/>
        <charset val="222"/>
      </rPr>
      <t xml:space="preserve">100,000 </t>
    </r>
    <r>
      <rPr>
        <sz val="13"/>
        <rFont val="Arial"/>
        <family val="0"/>
        <charset val="222"/>
      </rPr>
      <t xml:space="preserve">เล่ม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,557,300 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2,557,300  </t>
    </r>
    <r>
      <rPr>
        <sz val="13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จัดจ้าง  เดือนกุมภาพันธ์  </t>
    </r>
    <r>
      <rPr>
        <b val="true"/>
        <sz val="14"/>
        <rFont val="EucrosiaUPC"/>
        <family val="1"/>
        <charset val="222"/>
      </rPr>
      <t xml:space="preserve">2551 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EucrosiaUPC"/>
        <family val="1"/>
        <charset val="222"/>
      </rPr>
      <t xml:space="preserve">)</t>
    </r>
  </si>
  <si>
    <t xml:space="preserve">จ้างผลิตสื่อมารยาทไทยประกอบด้วยพิมพ์หนังสือมารยาทไทย</t>
  </si>
  <si>
    <r>
      <rPr>
        <sz val="13"/>
        <rFont val="Arial"/>
        <family val="0"/>
        <charset val="222"/>
      </rPr>
      <t xml:space="preserve">จำนวน </t>
    </r>
    <r>
      <rPr>
        <sz val="13"/>
        <rFont val="EucrosiaUPC"/>
        <family val="1"/>
        <charset val="222"/>
      </rPr>
      <t xml:space="preserve">100,000 </t>
    </r>
    <r>
      <rPr>
        <sz val="13"/>
        <rFont val="Arial"/>
        <family val="0"/>
        <charset val="222"/>
      </rPr>
      <t xml:space="preserve">เล่ม และสำเนาแผ่นวีซีดี </t>
    </r>
  </si>
  <si>
    <r>
      <rPr>
        <sz val="13"/>
        <rFont val="Arial"/>
        <family val="0"/>
        <charset val="222"/>
      </rPr>
      <t xml:space="preserve">จำนวน </t>
    </r>
    <r>
      <rPr>
        <sz val="13"/>
        <rFont val="EucrosiaUPC"/>
        <family val="1"/>
        <charset val="222"/>
      </rPr>
      <t xml:space="preserve">2,000 </t>
    </r>
    <r>
      <rPr>
        <sz val="13"/>
        <rFont val="Arial"/>
        <family val="0"/>
        <charset val="222"/>
      </rPr>
      <t xml:space="preserve">แผ่น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,624,710 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2,624,710  </t>
    </r>
    <r>
      <rPr>
        <sz val="13"/>
        <rFont val="Arial"/>
        <family val="0"/>
        <charset val="222"/>
      </rPr>
      <t xml:space="preserve">บาท</t>
    </r>
  </si>
  <si>
    <t xml:space="preserve">จ้างเหมาถ่ายเอกสารวาระการประชุมพร้อมเข้าเล่มสันห่วง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,754.8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1,754.8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ยูดี โอเอ เซอร์วิส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,469.56 </t>
    </r>
    <r>
      <rPr>
        <sz val="13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จัดจ้าง  เดือนพฤษภาคม  </t>
    </r>
    <r>
      <rPr>
        <b val="true"/>
        <sz val="14"/>
        <rFont val="EucrosiaUPC"/>
        <family val="1"/>
        <charset val="222"/>
      </rPr>
      <t xml:space="preserve">2551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EucrosiaUPC"/>
        <family val="1"/>
        <charset val="222"/>
      </rPr>
      <t xml:space="preserve">)</t>
    </r>
  </si>
  <si>
    <t xml:space="preserve">289/2551</t>
  </si>
  <si>
    <r>
      <rPr>
        <sz val="13"/>
        <rFont val="Arial"/>
        <family val="0"/>
        <charset val="222"/>
      </rPr>
      <t xml:space="preserve">จ้างประดับตกแต่งสถานที่ในงานการแสดงคอนเสิร์ต </t>
    </r>
    <r>
      <rPr>
        <sz val="13"/>
        <rFont val="EucrosiaUPC"/>
        <family val="1"/>
        <charset val="222"/>
      </rPr>
      <t xml:space="preserve">80 </t>
    </r>
    <r>
      <rPr>
        <sz val="13"/>
        <rFont val="Arial"/>
        <family val="0"/>
        <charset val="222"/>
      </rPr>
      <t xml:space="preserve">พรรษา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หจก วิรัชออร์ชิเดย์ฟาร์ม</t>
    </r>
  </si>
  <si>
    <t xml:space="preserve">หจก วิรัชออร์ชิเดย์ฟาร์ม</t>
  </si>
  <si>
    <r>
      <rPr>
        <sz val="13"/>
        <rFont val="Arial"/>
        <family val="0"/>
        <charset val="222"/>
      </rPr>
      <t xml:space="preserve">มหาคีตราชันสังคีตสัมพันธ์ ดนตรีไทยประยุกต์</t>
    </r>
    <r>
      <rPr>
        <sz val="13"/>
        <rFont val="EucrosiaUPC"/>
        <family val="1"/>
        <charset val="222"/>
      </rPr>
      <t xml:space="preserve">"</t>
    </r>
    <r>
      <rPr>
        <sz val="13"/>
        <rFont val="Arial"/>
        <family val="0"/>
        <charset val="222"/>
      </rPr>
      <t xml:space="preserve">เทิดไท้ถวาย</t>
    </r>
  </si>
  <si>
    <r>
      <rPr>
        <sz val="13"/>
        <rFont val="Arial"/>
        <family val="0"/>
        <charset val="222"/>
      </rPr>
      <t xml:space="preserve">พระพร</t>
    </r>
    <r>
      <rPr>
        <sz val="13"/>
        <rFont val="EucrosiaUPC"/>
        <family val="1"/>
        <charset val="222"/>
      </rPr>
      <t xml:space="preserve">"</t>
    </r>
    <r>
      <rPr>
        <sz val="13"/>
        <rFont val="Arial"/>
        <family val="0"/>
        <charset val="222"/>
      </rPr>
      <t xml:space="preserve">เพื่อเฉลิมพระเกียรติพระบาทสมเด็จพระเจ้าอยู่หัว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โซเฟรฃ จก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2,000 </t>
    </r>
    <r>
      <rPr>
        <sz val="13"/>
        <rFont val="Arial"/>
        <family val="0"/>
        <charset val="222"/>
      </rPr>
      <t xml:space="preserve">บาท</t>
    </r>
  </si>
  <si>
    <t xml:space="preserve">290/2551</t>
  </si>
  <si>
    <r>
      <rPr>
        <sz val="13"/>
        <rFont val="Arial"/>
        <family val="0"/>
        <charset val="222"/>
      </rPr>
      <t xml:space="preserve">จ้างย้ายเครื่องปรับอากาศ สวช</t>
    </r>
    <r>
      <rPr>
        <sz val="13"/>
        <rFont val="EucrosiaUPC"/>
        <family val="1"/>
        <charset val="222"/>
      </rPr>
      <t xml:space="preserve">.4121-001-33/50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คูสส์ คอนซัลแตนท์ แอนด์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5,885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5,885 </t>
    </r>
    <r>
      <rPr>
        <sz val="13"/>
        <rFont val="Arial"/>
        <family val="0"/>
        <charset val="222"/>
      </rPr>
      <t xml:space="preserve">บาท</t>
    </r>
  </si>
  <si>
    <t xml:space="preserve">291/2551</t>
  </si>
  <si>
    <r>
      <rPr>
        <sz val="13"/>
        <rFont val="Arial"/>
        <family val="0"/>
        <charset val="222"/>
      </rPr>
      <t xml:space="preserve">จ้างทำตรายาง จำนวน </t>
    </r>
    <r>
      <rPr>
        <sz val="13"/>
        <rFont val="EucrosiaUPC"/>
        <family val="1"/>
        <charset val="222"/>
      </rPr>
      <t xml:space="preserve">2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62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62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660 </t>
    </r>
    <r>
      <rPr>
        <sz val="13"/>
        <rFont val="Arial"/>
        <family val="0"/>
        <charset val="222"/>
      </rPr>
      <t xml:space="preserve">บาท</t>
    </r>
  </si>
  <si>
    <t xml:space="preserve">292/2551</t>
  </si>
  <si>
    <r>
      <rPr>
        <sz val="13"/>
        <rFont val="Arial"/>
        <family val="0"/>
        <charset val="222"/>
      </rPr>
      <t xml:space="preserve">จ้างพิมพ์เกียรติบัตร  จำนวน </t>
    </r>
    <r>
      <rPr>
        <sz val="13"/>
        <rFont val="EucrosiaUPC"/>
        <family val="1"/>
        <charset val="222"/>
      </rPr>
      <t xml:space="preserve">50,000 </t>
    </r>
    <r>
      <rPr>
        <sz val="13"/>
        <rFont val="Arial"/>
        <family val="0"/>
        <charset val="222"/>
      </rPr>
      <t xml:space="preserve">แผ่น</t>
    </r>
  </si>
  <si>
    <t xml:space="preserve">ตามมติ ครม.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94,25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294,250 </t>
    </r>
    <r>
      <rPr>
        <sz val="13"/>
        <rFont val="Arial"/>
        <family val="0"/>
        <charset val="222"/>
      </rPr>
      <t xml:space="preserve">บาท</t>
    </r>
  </si>
  <si>
    <t xml:space="preserve">293/2551</t>
  </si>
  <si>
    <r>
      <rPr>
        <sz val="13"/>
        <rFont val="Arial"/>
        <family val="0"/>
        <charset val="222"/>
      </rPr>
      <t xml:space="preserve">จ้างเฃ่ารถบัสโดยสารปรับอากาศ จำนวน </t>
    </r>
    <r>
      <rPr>
        <sz val="13"/>
        <rFont val="EucrosiaUPC"/>
        <family val="1"/>
        <charset val="222"/>
      </rPr>
      <t xml:space="preserve">6 </t>
    </r>
    <r>
      <rPr>
        <sz val="13"/>
        <rFont val="Arial"/>
        <family val="0"/>
        <charset val="222"/>
      </rPr>
      <t xml:space="preserve">คัน และรถตู้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บางพูล ทราเวล</t>
    </r>
    <r>
      <rPr>
        <sz val="13"/>
        <rFont val="EucrosiaUPC"/>
        <family val="1"/>
        <charset val="222"/>
      </rPr>
      <t xml:space="preserve">(</t>
    </r>
    <r>
      <rPr>
        <sz val="13"/>
        <rFont val="Arial"/>
        <family val="0"/>
        <charset val="222"/>
      </rPr>
      <t xml:space="preserve">ไทยแลนด์</t>
    </r>
    <r>
      <rPr>
        <sz val="13"/>
        <rFont val="EucrosiaUPC"/>
        <family val="1"/>
        <charset val="222"/>
      </rPr>
      <t xml:space="preserve">)</t>
    </r>
  </si>
  <si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บางพูล ทราเวล</t>
    </r>
    <r>
      <rPr>
        <sz val="13"/>
        <rFont val="EucrosiaUPC"/>
        <family val="1"/>
        <charset val="222"/>
      </rPr>
      <t xml:space="preserve">(</t>
    </r>
    <r>
      <rPr>
        <sz val="13"/>
        <rFont val="Arial"/>
        <family val="0"/>
        <charset val="222"/>
      </rPr>
      <t xml:space="preserve">ไทยแลนด์</t>
    </r>
    <r>
      <rPr>
        <sz val="13"/>
        <rFont val="EucrosiaUPC"/>
        <family val="1"/>
        <charset val="222"/>
      </rPr>
      <t xml:space="preserve">)</t>
    </r>
  </si>
  <si>
    <t xml:space="preserve">มติคณะกรรมการ</t>
  </si>
  <si>
    <r>
      <rPr>
        <sz val="13"/>
        <rFont val="Arial"/>
        <family val="0"/>
        <charset val="222"/>
      </rPr>
      <t xml:space="preserve">ปรับอากาศ จำนวน </t>
    </r>
    <r>
      <rPr>
        <sz val="13"/>
        <rFont val="EucrosiaUPC"/>
        <family val="1"/>
        <charset val="222"/>
      </rPr>
      <t xml:space="preserve">2 </t>
    </r>
    <r>
      <rPr>
        <sz val="13"/>
        <rFont val="Arial"/>
        <family val="0"/>
        <charset val="222"/>
      </rPr>
      <t xml:space="preserve">คัน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91,4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191,4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แมจิค รูทส์ จก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94,4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3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สหกิจทัวร์ จก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80,000 </t>
    </r>
    <r>
      <rPr>
        <sz val="13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จ้างซ่อม  เดือนมีนาคม  </t>
    </r>
    <r>
      <rPr>
        <b val="true"/>
        <sz val="14"/>
        <rFont val="EucrosiaUPC"/>
        <family val="1"/>
        <charset val="222"/>
      </rPr>
      <t xml:space="preserve">2551 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EucrosiaUPC"/>
        <family val="1"/>
        <charset val="222"/>
      </rPr>
      <t xml:space="preserve">)</t>
    </r>
  </si>
  <si>
    <t xml:space="preserve">15/2551</t>
  </si>
  <si>
    <r>
      <rPr>
        <b val="true"/>
        <sz val="13"/>
        <rFont val="Arial"/>
        <family val="0"/>
        <charset val="222"/>
      </rPr>
      <t xml:space="preserve">จ้างซ่อมเครื่องปริ้นเตอร์  จำนวน </t>
    </r>
    <r>
      <rPr>
        <b val="true"/>
        <sz val="13"/>
        <rFont val="EucrosiaUPC"/>
        <family val="1"/>
        <charset val="222"/>
      </rPr>
      <t xml:space="preserve">1 </t>
    </r>
    <r>
      <rPr>
        <b val="true"/>
        <sz val="13"/>
        <rFont val="Arial"/>
        <family val="0"/>
        <charset val="222"/>
      </rPr>
      <t xml:space="preserve">เครื่อง</t>
    </r>
  </si>
  <si>
    <r>
      <rPr>
        <b val="true"/>
        <sz val="13"/>
        <rFont val="EucrosiaUPC"/>
        <family val="1"/>
        <charset val="222"/>
      </rPr>
      <t xml:space="preserve">1.</t>
    </r>
    <r>
      <rPr>
        <b val="true"/>
        <sz val="13"/>
        <rFont val="Arial"/>
        <family val="0"/>
        <charset val="222"/>
      </rPr>
      <t xml:space="preserve">บ</t>
    </r>
    <r>
      <rPr>
        <b val="true"/>
        <sz val="13"/>
        <rFont val="EucrosiaUPC"/>
        <family val="1"/>
        <charset val="222"/>
      </rPr>
      <t xml:space="preserve">.</t>
    </r>
    <r>
      <rPr>
        <b val="true"/>
        <sz val="13"/>
        <rFont val="Arial"/>
        <family val="0"/>
        <charset val="222"/>
      </rPr>
      <t xml:space="preserve">สยามโปรเกรส อินเตอร์</t>
    </r>
  </si>
  <si>
    <r>
      <rPr>
        <b val="true"/>
        <sz val="13"/>
        <rFont val="Arial"/>
        <family val="0"/>
        <charset val="222"/>
      </rPr>
      <t xml:space="preserve">บ</t>
    </r>
    <r>
      <rPr>
        <b val="true"/>
        <sz val="13"/>
        <rFont val="EucrosiaUPC"/>
        <family val="1"/>
        <charset val="222"/>
      </rPr>
      <t xml:space="preserve">.</t>
    </r>
    <r>
      <rPr>
        <b val="true"/>
        <sz val="13"/>
        <rFont val="Arial"/>
        <family val="0"/>
        <charset val="222"/>
      </rPr>
      <t xml:space="preserve">สยามโปรเกรส อินเตอร์</t>
    </r>
  </si>
  <si>
    <r>
      <rPr>
        <b val="true"/>
        <sz val="13"/>
        <rFont val="Arial"/>
        <family val="0"/>
        <charset val="222"/>
      </rPr>
      <t xml:space="preserve">หมายเลขครุภัณฑ์ สวช</t>
    </r>
    <r>
      <rPr>
        <b val="true"/>
        <sz val="13"/>
        <rFont val="EucrosiaUPC"/>
        <family val="1"/>
        <charset val="222"/>
      </rPr>
      <t xml:space="preserve">.7440-001-92/47</t>
    </r>
  </si>
  <si>
    <r>
      <rPr>
        <b val="true"/>
        <sz val="13"/>
        <rFont val="Arial"/>
        <family val="0"/>
        <charset val="222"/>
      </rPr>
      <t xml:space="preserve">เสนอราคา </t>
    </r>
    <r>
      <rPr>
        <b val="true"/>
        <sz val="13"/>
        <rFont val="EucrosiaUPC"/>
        <family val="1"/>
        <charset val="222"/>
      </rPr>
      <t xml:space="preserve">2,568 </t>
    </r>
    <r>
      <rPr>
        <b val="true"/>
        <sz val="13"/>
        <rFont val="Arial"/>
        <family val="0"/>
        <charset val="222"/>
      </rPr>
      <t xml:space="preserve">บาท</t>
    </r>
  </si>
  <si>
    <r>
      <rPr>
        <b val="true"/>
        <sz val="13"/>
        <rFont val="Arial"/>
        <family val="0"/>
        <charset val="222"/>
      </rPr>
      <t xml:space="preserve">ราคา </t>
    </r>
    <r>
      <rPr>
        <b val="true"/>
        <sz val="13"/>
        <rFont val="EucrosiaUPC"/>
        <family val="1"/>
        <charset val="222"/>
      </rPr>
      <t xml:space="preserve">2,568 </t>
    </r>
    <r>
      <rPr>
        <b val="true"/>
        <sz val="13"/>
        <rFont val="Arial"/>
        <family val="0"/>
        <charset val="222"/>
      </rPr>
      <t xml:space="preserve">บาท</t>
    </r>
  </si>
  <si>
    <r>
      <rPr>
        <b val="true"/>
        <sz val="13"/>
        <rFont val="EucrosiaUPC"/>
        <family val="1"/>
        <charset val="222"/>
      </rPr>
      <t xml:space="preserve">2.</t>
    </r>
    <r>
      <rPr>
        <b val="true"/>
        <sz val="13"/>
        <rFont val="Arial"/>
        <family val="0"/>
        <charset val="222"/>
      </rPr>
      <t xml:space="preserve">หจก</t>
    </r>
    <r>
      <rPr>
        <b val="true"/>
        <sz val="13"/>
        <rFont val="EucrosiaUPC"/>
        <family val="1"/>
        <charset val="222"/>
      </rPr>
      <t xml:space="preserve">.</t>
    </r>
    <r>
      <rPr>
        <b val="true"/>
        <sz val="13"/>
        <rFont val="Arial"/>
        <family val="0"/>
        <charset val="222"/>
      </rPr>
      <t xml:space="preserve">รัตนพล เคหะภัณฑ์</t>
    </r>
  </si>
  <si>
    <r>
      <rPr>
        <b val="true"/>
        <sz val="13"/>
        <rFont val="Arial"/>
        <family val="0"/>
        <charset val="222"/>
      </rPr>
      <t xml:space="preserve">เสนอราคา </t>
    </r>
    <r>
      <rPr>
        <b val="true"/>
        <sz val="13"/>
        <rFont val="EucrosiaUPC"/>
        <family val="1"/>
        <charset val="222"/>
      </rPr>
      <t xml:space="preserve">3,156.50 </t>
    </r>
    <r>
      <rPr>
        <b val="true"/>
        <sz val="13"/>
        <rFont val="Arial"/>
        <family val="0"/>
        <charset val="222"/>
      </rPr>
      <t xml:space="preserve">บาท</t>
    </r>
  </si>
  <si>
    <t xml:space="preserve">16/2551</t>
  </si>
  <si>
    <r>
      <rPr>
        <sz val="13"/>
        <rFont val="Arial"/>
        <family val="0"/>
        <charset val="222"/>
      </rPr>
      <t xml:space="preserve">จ้างซ่อมเครื่องปรับอากาศขนาดใหญ่ </t>
    </r>
    <r>
      <rPr>
        <sz val="13"/>
        <rFont val="EucrosiaUPC"/>
        <family val="1"/>
        <charset val="222"/>
      </rPr>
      <t xml:space="preserve">(</t>
    </r>
    <r>
      <rPr>
        <sz val="13"/>
        <rFont val="Arial"/>
        <family val="0"/>
        <charset val="222"/>
      </rPr>
      <t xml:space="preserve">เครื่องซิลเลอร์</t>
    </r>
    <r>
      <rPr>
        <sz val="13"/>
        <rFont val="EucrosiaUPC"/>
        <family val="1"/>
        <charset val="222"/>
      </rPr>
      <t xml:space="preserve">)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สยามไดกิ้นเซลส์ จก</t>
    </r>
  </si>
  <si>
    <r>
      <rPr>
        <sz val="13"/>
        <rFont val="Arial"/>
        <family val="0"/>
        <charset val="222"/>
      </rPr>
      <t xml:space="preserve">จำนวน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เครื่อง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1,293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21,293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หมายเลขครุภัณฑ์ สวช</t>
    </r>
    <r>
      <rPr>
        <sz val="13"/>
        <rFont val="EucrosiaUPC"/>
        <family val="1"/>
        <charset val="222"/>
      </rPr>
      <t xml:space="preserve">.4110-006-0012/31</t>
    </r>
  </si>
  <si>
    <t xml:space="preserve">17/2551</t>
  </si>
  <si>
    <t xml:space="preserve">จ้างซ่อมเครื่องปรับอากาศ  กองทุนฯ</t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คูลส์ คอนซัลแตนท์ แอนด์</t>
    </r>
  </si>
  <si>
    <r>
      <rPr>
        <sz val="13"/>
        <rFont val="Arial"/>
        <family val="0"/>
        <charset val="222"/>
      </rPr>
      <t xml:space="preserve">หมายเลขครุภัณฑ์ สวช</t>
    </r>
    <r>
      <rPr>
        <sz val="13"/>
        <rFont val="EucrosiaUPC"/>
        <family val="1"/>
        <charset val="222"/>
      </rPr>
      <t xml:space="preserve">.4121-001-87/42 (</t>
    </r>
    <r>
      <rPr>
        <sz val="13"/>
        <rFont val="Arial"/>
        <family val="0"/>
        <charset val="222"/>
      </rPr>
      <t xml:space="preserve">บจ</t>
    </r>
    <r>
      <rPr>
        <sz val="13"/>
        <rFont val="EucrosiaUPC"/>
        <family val="1"/>
        <charset val="222"/>
      </rPr>
      <t xml:space="preserve">)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2,140 </t>
    </r>
    <r>
      <rPr>
        <sz val="13"/>
        <rFont val="Arial"/>
        <family val="0"/>
        <charset val="222"/>
      </rPr>
      <t xml:space="preserve">บาท</t>
    </r>
  </si>
  <si>
    <t xml:space="preserve">294/2551</t>
  </si>
  <si>
    <r>
      <rPr>
        <b val="true"/>
        <sz val="13"/>
        <rFont val="Arial"/>
        <family val="0"/>
        <charset val="222"/>
      </rPr>
      <t xml:space="preserve">จ้างพิมพ์บัตรประจำตัวข้าราชการ จำนวน </t>
    </r>
    <r>
      <rPr>
        <b val="true"/>
        <sz val="13"/>
        <rFont val="EucrosiaUPC"/>
        <family val="1"/>
        <charset val="222"/>
      </rPr>
      <t xml:space="preserve">1,000 </t>
    </r>
    <r>
      <rPr>
        <b val="true"/>
        <sz val="13"/>
        <rFont val="Arial"/>
        <family val="0"/>
        <charset val="222"/>
      </rPr>
      <t xml:space="preserve">แผ่น</t>
    </r>
  </si>
  <si>
    <t xml:space="preserve">โรงพิมพ์ฃุมนุมสหกร์</t>
  </si>
  <si>
    <r>
      <rPr>
        <b val="true"/>
        <sz val="13"/>
        <rFont val="Arial"/>
        <family val="0"/>
        <charset val="222"/>
      </rPr>
      <t xml:space="preserve">ข้อ </t>
    </r>
    <r>
      <rPr>
        <b val="true"/>
        <sz val="13"/>
        <rFont val="EucrosiaUPC"/>
        <family val="1"/>
        <charset val="222"/>
      </rPr>
      <t xml:space="preserve">26</t>
    </r>
  </si>
  <si>
    <r>
      <rPr>
        <b val="true"/>
        <sz val="13"/>
        <rFont val="Arial"/>
        <family val="0"/>
        <charset val="222"/>
      </rPr>
      <t xml:space="preserve">ตามมติ ครม</t>
    </r>
    <r>
      <rPr>
        <b val="true"/>
        <sz val="13"/>
        <rFont val="EucrosiaUPC"/>
        <family val="1"/>
        <charset val="222"/>
      </rPr>
      <t xml:space="preserve">.</t>
    </r>
  </si>
  <si>
    <r>
      <rPr>
        <b val="true"/>
        <sz val="13"/>
        <rFont val="Arial"/>
        <family val="0"/>
        <charset val="222"/>
      </rPr>
      <t xml:space="preserve">เสนอราคา  </t>
    </r>
    <r>
      <rPr>
        <b val="true"/>
        <sz val="13"/>
        <rFont val="EucrosiaUPC"/>
        <family val="1"/>
        <charset val="222"/>
      </rPr>
      <t xml:space="preserve">3,000 </t>
    </r>
    <r>
      <rPr>
        <b val="true"/>
        <sz val="13"/>
        <rFont val="Arial"/>
        <family val="0"/>
        <charset val="222"/>
      </rPr>
      <t xml:space="preserve">บาท</t>
    </r>
  </si>
  <si>
    <r>
      <rPr>
        <b val="true"/>
        <sz val="13"/>
        <rFont val="Arial"/>
        <family val="0"/>
        <charset val="222"/>
      </rPr>
      <t xml:space="preserve">ราคา  </t>
    </r>
    <r>
      <rPr>
        <b val="true"/>
        <sz val="13"/>
        <rFont val="EucrosiaUPC"/>
        <family val="1"/>
        <charset val="222"/>
      </rPr>
      <t xml:space="preserve">3,000 </t>
    </r>
    <r>
      <rPr>
        <b val="true"/>
        <sz val="13"/>
        <rFont val="Arial"/>
        <family val="0"/>
        <charset val="222"/>
      </rPr>
      <t xml:space="preserve">บาท</t>
    </r>
  </si>
  <si>
    <t xml:space="preserve">295/2551</t>
  </si>
  <si>
    <r>
      <rPr>
        <b val="true"/>
        <sz val="13"/>
        <rFont val="Arial"/>
        <family val="0"/>
        <charset val="222"/>
      </rPr>
      <t xml:space="preserve">จ้างเหมาเช่ารถตู้ปรับอากาศ จำนวน </t>
    </r>
    <r>
      <rPr>
        <b val="true"/>
        <sz val="13"/>
        <rFont val="EucrosiaUPC"/>
        <family val="1"/>
        <charset val="222"/>
      </rPr>
      <t xml:space="preserve">4 </t>
    </r>
    <r>
      <rPr>
        <b val="true"/>
        <sz val="13"/>
        <rFont val="Arial"/>
        <family val="0"/>
        <charset val="222"/>
      </rPr>
      <t xml:space="preserve">คัน</t>
    </r>
  </si>
  <si>
    <r>
      <rPr>
        <b val="true"/>
        <sz val="13"/>
        <rFont val="EucrosiaUPC"/>
        <family val="1"/>
        <charset val="222"/>
      </rPr>
      <t xml:space="preserve">1.</t>
    </r>
    <r>
      <rPr>
        <b val="true"/>
        <sz val="13"/>
        <rFont val="Arial"/>
        <family val="0"/>
        <charset val="222"/>
      </rPr>
      <t xml:space="preserve">บ</t>
    </r>
    <r>
      <rPr>
        <b val="true"/>
        <sz val="13"/>
        <rFont val="EucrosiaUPC"/>
        <family val="1"/>
        <charset val="222"/>
      </rPr>
      <t xml:space="preserve">.</t>
    </r>
    <r>
      <rPr>
        <b val="true"/>
        <sz val="13"/>
        <rFont val="Arial"/>
        <family val="0"/>
        <charset val="222"/>
      </rPr>
      <t xml:space="preserve">พูลทรัพย์ เอ็กเพรส </t>
    </r>
    <r>
      <rPr>
        <b val="true"/>
        <sz val="13"/>
        <rFont val="EucrosiaUPC"/>
        <family val="1"/>
        <charset val="222"/>
      </rPr>
      <t xml:space="preserve">1985</t>
    </r>
  </si>
  <si>
    <r>
      <rPr>
        <b val="true"/>
        <sz val="13"/>
        <rFont val="Arial"/>
        <family val="0"/>
        <charset val="222"/>
      </rPr>
      <t xml:space="preserve">บ</t>
    </r>
    <r>
      <rPr>
        <b val="true"/>
        <sz val="13"/>
        <rFont val="EucrosiaUPC"/>
        <family val="1"/>
        <charset val="222"/>
      </rPr>
      <t xml:space="preserve">.</t>
    </r>
    <r>
      <rPr>
        <b val="true"/>
        <sz val="13"/>
        <rFont val="Arial"/>
        <family val="0"/>
        <charset val="222"/>
      </rPr>
      <t xml:space="preserve">พูลทรัพย์ เอ็กเพรส </t>
    </r>
    <r>
      <rPr>
        <b val="true"/>
        <sz val="13"/>
        <rFont val="EucrosiaUPC"/>
        <family val="1"/>
        <charset val="222"/>
      </rPr>
      <t xml:space="preserve">1985</t>
    </r>
  </si>
  <si>
    <r>
      <rPr>
        <b val="true"/>
        <sz val="13"/>
        <rFont val="Arial"/>
        <family val="0"/>
        <charset val="222"/>
      </rPr>
      <t xml:space="preserve">จก</t>
    </r>
    <r>
      <rPr>
        <b val="true"/>
        <sz val="13"/>
        <rFont val="EucrosiaUPC"/>
        <family val="1"/>
        <charset val="222"/>
      </rPr>
      <t xml:space="preserve">. </t>
    </r>
    <r>
      <rPr>
        <b val="true"/>
        <sz val="13"/>
        <rFont val="Arial"/>
        <family val="0"/>
        <charset val="222"/>
      </rPr>
      <t xml:space="preserve">เสนอราคา </t>
    </r>
    <r>
      <rPr>
        <b val="true"/>
        <sz val="13"/>
        <rFont val="EucrosiaUPC"/>
        <family val="1"/>
        <charset val="222"/>
      </rPr>
      <t xml:space="preserve">43,200 </t>
    </r>
    <r>
      <rPr>
        <b val="true"/>
        <sz val="13"/>
        <rFont val="Arial"/>
        <family val="0"/>
        <charset val="222"/>
      </rPr>
      <t xml:space="preserve">บาท</t>
    </r>
  </si>
  <si>
    <r>
      <rPr>
        <b val="true"/>
        <sz val="13"/>
        <rFont val="Arial"/>
        <family val="0"/>
        <charset val="222"/>
      </rPr>
      <t xml:space="preserve">จก</t>
    </r>
    <r>
      <rPr>
        <b val="true"/>
        <sz val="13"/>
        <rFont val="EucrosiaUPC"/>
        <family val="1"/>
        <charset val="222"/>
      </rPr>
      <t xml:space="preserve">. </t>
    </r>
    <r>
      <rPr>
        <b val="true"/>
        <sz val="13"/>
        <rFont val="Arial"/>
        <family val="0"/>
        <charset val="222"/>
      </rPr>
      <t xml:space="preserve">ราคา </t>
    </r>
    <r>
      <rPr>
        <b val="true"/>
        <sz val="13"/>
        <rFont val="EucrosiaUPC"/>
        <family val="1"/>
        <charset val="222"/>
      </rPr>
      <t xml:space="preserve">43,200 </t>
    </r>
    <r>
      <rPr>
        <b val="true"/>
        <sz val="13"/>
        <rFont val="Arial"/>
        <family val="0"/>
        <charset val="222"/>
      </rPr>
      <t xml:space="preserve">บาท</t>
    </r>
  </si>
  <si>
    <r>
      <rPr>
        <b val="true"/>
        <sz val="13"/>
        <rFont val="EucrosiaUPC"/>
        <family val="1"/>
        <charset val="222"/>
      </rPr>
      <t xml:space="preserve">2.</t>
    </r>
    <r>
      <rPr>
        <b val="true"/>
        <sz val="13"/>
        <rFont val="Arial"/>
        <family val="0"/>
        <charset val="222"/>
      </rPr>
      <t xml:space="preserve">บ</t>
    </r>
    <r>
      <rPr>
        <b val="true"/>
        <sz val="13"/>
        <rFont val="EucrosiaUPC"/>
        <family val="1"/>
        <charset val="222"/>
      </rPr>
      <t xml:space="preserve">.</t>
    </r>
    <r>
      <rPr>
        <b val="true"/>
        <sz val="13"/>
        <rFont val="Arial"/>
        <family val="0"/>
        <charset val="222"/>
      </rPr>
      <t xml:space="preserve">สมเกียรติ์การท่องเที่ยว จก</t>
    </r>
  </si>
  <si>
    <r>
      <rPr>
        <b val="true"/>
        <sz val="13"/>
        <rFont val="Arial"/>
        <family val="0"/>
        <charset val="222"/>
      </rPr>
      <t xml:space="preserve">เสนอราคา </t>
    </r>
    <r>
      <rPr>
        <b val="true"/>
        <sz val="13"/>
        <rFont val="EucrosiaUPC"/>
        <family val="1"/>
        <charset val="222"/>
      </rPr>
      <t xml:space="preserve">48,000 </t>
    </r>
    <r>
      <rPr>
        <b val="true"/>
        <sz val="13"/>
        <rFont val="Arial"/>
        <family val="0"/>
        <charset val="222"/>
      </rPr>
      <t xml:space="preserve">บาท</t>
    </r>
  </si>
  <si>
    <t xml:space="preserve">296/2551</t>
  </si>
  <si>
    <r>
      <rPr>
        <sz val="13"/>
        <rFont val="Arial"/>
        <family val="0"/>
        <charset val="222"/>
      </rPr>
      <t xml:space="preserve">จ้างเช่ารถตู้โดยสารปรับอากาศหลังคาสูง </t>
    </r>
    <r>
      <rPr>
        <sz val="13"/>
        <rFont val="EucrosiaUPC"/>
        <family val="1"/>
        <charset val="222"/>
      </rPr>
      <t xml:space="preserve">VIP 1 </t>
    </r>
    <r>
      <rPr>
        <sz val="13"/>
        <rFont val="Arial"/>
        <family val="0"/>
        <charset val="222"/>
      </rPr>
      <t xml:space="preserve">คัน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หจก บางพูล ทราเวล</t>
    </r>
  </si>
  <si>
    <t xml:space="preserve">หจก บางพูล ทราเวล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6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6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หจก ไลน์บัส แทรเวล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6,500 </t>
    </r>
    <r>
      <rPr>
        <sz val="13"/>
        <rFont val="Arial"/>
        <family val="0"/>
        <charset val="222"/>
      </rPr>
      <t xml:space="preserve">บาท</t>
    </r>
  </si>
  <si>
    <t xml:space="preserve">297/2551</t>
  </si>
  <si>
    <r>
      <rPr>
        <sz val="14"/>
        <rFont val="Arial"/>
        <family val="0"/>
        <charset val="222"/>
      </rPr>
      <t xml:space="preserve">จ้างเช่ารถตู้ปรับอากาศ จำนวน </t>
    </r>
    <r>
      <rPr>
        <sz val="14"/>
        <rFont val="EucrosiaUPC"/>
        <family val="1"/>
        <charset val="222"/>
      </rPr>
      <t xml:space="preserve">1 </t>
    </r>
    <r>
      <rPr>
        <sz val="14"/>
        <rFont val="Arial"/>
        <family val="0"/>
        <charset val="222"/>
      </rPr>
      <t xml:space="preserve">คัน</t>
    </r>
  </si>
  <si>
    <t xml:space="preserve">ไปราชการ ฉะเชิงเทรา ปราจีนบุรี สระแก้ว </t>
  </si>
  <si>
    <r>
      <rPr>
        <sz val="13"/>
        <rFont val="Arial"/>
        <family val="0"/>
        <charset val="222"/>
      </rPr>
      <t xml:space="preserve">จก</t>
    </r>
    <r>
      <rPr>
        <sz val="13"/>
        <rFont val="EucrosiaUPC"/>
        <family val="1"/>
        <charset val="222"/>
      </rPr>
      <t xml:space="preserve">. </t>
    </r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9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จก</t>
    </r>
    <r>
      <rPr>
        <sz val="13"/>
        <rFont val="EucrosiaUPC"/>
        <family val="1"/>
        <charset val="222"/>
      </rPr>
      <t xml:space="preserve">. </t>
    </r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9,000 </t>
    </r>
    <r>
      <rPr>
        <sz val="13"/>
        <rFont val="Arial"/>
        <family val="0"/>
        <charset val="222"/>
      </rPr>
      <t xml:space="preserve">บาท</t>
    </r>
  </si>
  <si>
    <t xml:space="preserve">นครนายก สมุทรปราการ </t>
  </si>
  <si>
    <r>
      <rPr>
        <sz val="13"/>
        <rFont val="Arial"/>
        <family val="0"/>
        <charset val="222"/>
      </rPr>
      <t xml:space="preserve">จก</t>
    </r>
    <r>
      <rPr>
        <sz val="13"/>
        <rFont val="EucrosiaUPC"/>
        <family val="1"/>
        <charset val="222"/>
      </rPr>
      <t xml:space="preserve">. </t>
    </r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1,000 </t>
    </r>
    <r>
      <rPr>
        <sz val="13"/>
        <rFont val="Arial"/>
        <family val="0"/>
        <charset val="222"/>
      </rPr>
      <t xml:space="preserve">บาท</t>
    </r>
  </si>
  <si>
    <t xml:space="preserve">)</t>
  </si>
  <si>
    <t xml:space="preserve">298/2551</t>
  </si>
  <si>
    <r>
      <rPr>
        <sz val="13"/>
        <rFont val="Arial"/>
        <family val="0"/>
        <charset val="222"/>
      </rPr>
      <t xml:space="preserve">จ้างเหมาถ่ายเอกสารการประชุม กวช</t>
    </r>
    <r>
      <rPr>
        <sz val="13"/>
        <rFont val="EucrosiaUPC"/>
        <family val="1"/>
        <charset val="222"/>
      </rPr>
      <t xml:space="preserve">. </t>
    </r>
    <r>
      <rPr>
        <sz val="13"/>
        <rFont val="Arial"/>
        <family val="0"/>
        <charset val="222"/>
      </rPr>
      <t xml:space="preserve">พร้อมเข้าเล่ม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หจก อุดมลักษณ์ ก๊อปปี้</t>
    </r>
  </si>
  <si>
    <t xml:space="preserve">หจก อุดมลักษณ์ ก๊อปปี้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5,692.4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5,692.4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หจก ยู ดี โอเอ เซอร์วิส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6,895.08 </t>
    </r>
    <r>
      <rPr>
        <sz val="13"/>
        <rFont val="Arial"/>
        <family val="0"/>
        <charset val="222"/>
      </rPr>
      <t xml:space="preserve">บาท</t>
    </r>
  </si>
  <si>
    <t xml:space="preserve">299/2551</t>
  </si>
  <si>
    <t xml:space="preserve">นางประทีป โรจนประดิษฐ์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,16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1,16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,240 </t>
    </r>
    <r>
      <rPr>
        <sz val="13"/>
        <rFont val="Arial"/>
        <family val="0"/>
        <charset val="222"/>
      </rPr>
      <t xml:space="preserve">บาท</t>
    </r>
  </si>
  <si>
    <t xml:space="preserve">300/2551</t>
  </si>
  <si>
    <t xml:space="preserve">จ้างเหมาตีช่องจอดรถและช่องจราจร ภายในบริเวณ ศวท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68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68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76,500 </t>
    </r>
    <r>
      <rPr>
        <sz val="13"/>
        <rFont val="Arial"/>
        <family val="0"/>
        <charset val="222"/>
      </rPr>
      <t xml:space="preserve">บาท</t>
    </r>
  </si>
  <si>
    <t xml:space="preserve">301/2551</t>
  </si>
  <si>
    <r>
      <rPr>
        <sz val="13"/>
        <rFont val="Arial"/>
        <family val="0"/>
        <charset val="222"/>
      </rPr>
      <t xml:space="preserve">จ้างเหมาเช่ารถตู้ปรับอากาศ จำนวน </t>
    </r>
    <r>
      <rPr>
        <sz val="13"/>
        <rFont val="EucrosiaUPC"/>
        <family val="1"/>
        <charset val="222"/>
      </rPr>
      <t xml:space="preserve">3 </t>
    </r>
    <r>
      <rPr>
        <sz val="13"/>
        <rFont val="Arial"/>
        <family val="0"/>
        <charset val="222"/>
      </rPr>
      <t xml:space="preserve">คัน</t>
    </r>
  </si>
  <si>
    <r>
      <rPr>
        <sz val="13"/>
        <rFont val="Arial"/>
        <family val="0"/>
        <charset val="222"/>
      </rPr>
      <t xml:space="preserve">จก เสนอราคา </t>
    </r>
    <r>
      <rPr>
        <sz val="13"/>
        <rFont val="EucrosiaUPC"/>
        <family val="1"/>
        <charset val="222"/>
      </rPr>
      <t xml:space="preserve">27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จก ราคา </t>
    </r>
    <r>
      <rPr>
        <sz val="13"/>
        <rFont val="EucrosiaUPC"/>
        <family val="1"/>
        <charset val="222"/>
      </rPr>
      <t xml:space="preserve">27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สวัสดิ์ภาพทัวร์ </t>
    </r>
  </si>
  <si>
    <t xml:space="preserve">302/2551</t>
  </si>
  <si>
    <r>
      <rPr>
        <sz val="13"/>
        <rFont val="Arial"/>
        <family val="0"/>
        <charset val="222"/>
      </rPr>
      <t xml:space="preserve">จ้างทำกระเป๋าเอกสาร จำนวน </t>
    </r>
    <r>
      <rPr>
        <sz val="13"/>
        <rFont val="EucrosiaUPC"/>
        <family val="1"/>
        <charset val="222"/>
      </rPr>
      <t xml:space="preserve">300 </t>
    </r>
    <r>
      <rPr>
        <sz val="13"/>
        <rFont val="Arial"/>
        <family val="0"/>
        <charset val="222"/>
      </rPr>
      <t xml:space="preserve">ใบ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คณะบุคคล พี เอ็ม เทรดดิ้ง</t>
    </r>
  </si>
  <si>
    <t xml:space="preserve">คณะบุคคล พี เอ็ม เทรดดิ้ง</t>
  </si>
  <si>
    <t xml:space="preserve">เสนอราคาตต่ำสุด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5,31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35,31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ราเฟีย จก</t>
    </r>
  </si>
  <si>
    <t xml:space="preserve">303/2551</t>
  </si>
  <si>
    <t xml:space="preserve">จ้างจัดดอกไม้ตกแต่งสถานที่ เพื่อใช้ในการจัดพิธีลงนามในข้อ</t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การะเกด เอ็นเตอร์เทน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การะเกด เอ็นเตอร์เทน</t>
    </r>
  </si>
  <si>
    <t xml:space="preserve">ตกลงความร่วมมือระหว่างกระทรวงวัฒนธรรมกับกระทรวง</t>
  </si>
  <si>
    <t xml:space="preserve">เมนท์ จก </t>
  </si>
  <si>
    <t xml:space="preserve">ศึกษาธิการเรื่องศูนย์วัฒนธรรม </t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สเปคตรัม เดคโคเรท จก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2,000 </t>
    </r>
    <r>
      <rPr>
        <sz val="13"/>
        <rFont val="Arial"/>
        <family val="0"/>
        <charset val="222"/>
      </rPr>
      <t xml:space="preserve">บาท</t>
    </r>
  </si>
  <si>
    <t xml:space="preserve">304/2551</t>
  </si>
  <si>
    <r>
      <rPr>
        <sz val="13"/>
        <rFont val="Arial"/>
        <family val="0"/>
        <charset val="222"/>
      </rPr>
      <t xml:space="preserve">จ้างบริการรถตู้ปรับอากาศ จำนวน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คัน  </t>
    </r>
    <r>
      <rPr>
        <sz val="13"/>
        <rFont val="EucrosiaUPC"/>
        <family val="1"/>
        <charset val="222"/>
      </rPr>
      <t xml:space="preserve">(4 </t>
    </r>
    <r>
      <rPr>
        <sz val="13"/>
        <rFont val="Arial"/>
        <family val="0"/>
        <charset val="222"/>
      </rPr>
      <t xml:space="preserve">วัน</t>
    </r>
    <r>
      <rPr>
        <sz val="13"/>
        <rFont val="EucrosiaUPC"/>
        <family val="1"/>
        <charset val="222"/>
      </rPr>
      <t xml:space="preserve">)</t>
    </r>
  </si>
  <si>
    <t xml:space="preserve">ไปราชการ ฉะเชิงเทรา ปราจีนบุรี สระแก้ว นครนายก</t>
  </si>
  <si>
    <r>
      <rPr>
        <sz val="13"/>
        <rFont val="Arial"/>
        <family val="0"/>
        <charset val="222"/>
      </rPr>
      <t xml:space="preserve">จก</t>
    </r>
    <r>
      <rPr>
        <sz val="13"/>
        <rFont val="EucrosiaUPC"/>
        <family val="1"/>
        <charset val="222"/>
      </rPr>
      <t xml:space="preserve">. </t>
    </r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7,2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จก</t>
    </r>
    <r>
      <rPr>
        <sz val="13"/>
        <rFont val="EucrosiaUPC"/>
        <family val="1"/>
        <charset val="222"/>
      </rPr>
      <t xml:space="preserve">. </t>
    </r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7,200 </t>
    </r>
    <r>
      <rPr>
        <sz val="13"/>
        <rFont val="Arial"/>
        <family val="0"/>
        <charset val="222"/>
      </rPr>
      <t xml:space="preserve">บาท</t>
    </r>
  </si>
  <si>
    <t xml:space="preserve">สมุทรปราการ</t>
  </si>
  <si>
    <r>
      <rPr>
        <sz val="13"/>
        <rFont val="Arial"/>
        <family val="0"/>
        <charset val="222"/>
      </rPr>
      <t xml:space="preserve">จก เสนอราคา </t>
    </r>
    <r>
      <rPr>
        <sz val="13"/>
        <rFont val="EucrosiaUPC"/>
        <family val="1"/>
        <charset val="222"/>
      </rPr>
      <t xml:space="preserve">8,800 </t>
    </r>
    <r>
      <rPr>
        <sz val="13"/>
        <rFont val="Arial"/>
        <family val="0"/>
        <charset val="222"/>
      </rPr>
      <t xml:space="preserve">บาท</t>
    </r>
  </si>
  <si>
    <t xml:space="preserve">305/2551</t>
  </si>
  <si>
    <t xml:space="preserve">จ้างบริการถ่ายเอกสารพร้อมเข้าเล่ม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86,894.7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86,894.7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17,774.90 </t>
    </r>
    <r>
      <rPr>
        <sz val="13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จ้างซ่อม  เดือนพฤษภาคม  </t>
    </r>
    <r>
      <rPr>
        <b val="true"/>
        <sz val="14"/>
        <rFont val="EucrosiaUPC"/>
        <family val="1"/>
        <charset val="222"/>
      </rPr>
      <t xml:space="preserve">2551</t>
    </r>
  </si>
  <si>
    <t xml:space="preserve">306/2551</t>
  </si>
  <si>
    <t xml:space="preserve">จ้างถ่ายทำ ผลิต พร้อมทำสำเนาแผ่นดีวีดีและวีซีดี</t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สิบหกต่อเก้า จก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สิบหกต่อเก้า จก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49,22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49,22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ณรงค์วัฒนา มีเดีย กรุ๊ป จก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58,850 </t>
    </r>
    <r>
      <rPr>
        <sz val="13"/>
        <rFont val="Arial"/>
        <family val="0"/>
        <charset val="222"/>
      </rPr>
      <t xml:space="preserve">บาท</t>
    </r>
  </si>
  <si>
    <t xml:space="preserve">307/2551</t>
  </si>
  <si>
    <t xml:space="preserve">จ้างเหมารถตู้ปรับอากาศเดินทางไปราชการ พระนครศรีอยุธยา</t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ที เอส เอล แค้มปิ้งทัวร์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ที เอส เอล แค้มปิ้งทัวร์</t>
    </r>
  </si>
  <si>
    <t xml:space="preserve">พิษณุโลก ลำพูน เชียงใหม่ อุบลราชธานี นครราชสีมา</t>
  </si>
  <si>
    <t xml:space="preserve">แอนด์ แทรเวล เซอร์วิส จก</t>
  </si>
  <si>
    <r>
      <rPr>
        <sz val="13"/>
        <rFont val="Arial"/>
        <family val="0"/>
        <charset val="222"/>
      </rPr>
      <t xml:space="preserve">จำนวน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คัน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9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กูลสวัสดิ์ ทรานสปอร์ต จก</t>
    </r>
  </si>
  <si>
    <t xml:space="preserve">308/2551</t>
  </si>
  <si>
    <t xml:space="preserve">จ้างเหมารถตู้ปรับอากาศเดินทางไปราชการ สุพรรณบุรี</t>
  </si>
  <si>
    <r>
      <rPr>
        <sz val="13"/>
        <rFont val="Arial"/>
        <family val="0"/>
        <charset val="222"/>
      </rPr>
      <t xml:space="preserve">สมุทรสาคร นครศรีธรรมราช สงขลา จำนวน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คัน </t>
    </r>
    <r>
      <rPr>
        <sz val="13"/>
        <rFont val="EucrosiaUPC"/>
        <family val="1"/>
        <charset val="222"/>
      </rPr>
      <t xml:space="preserve">(5 </t>
    </r>
    <r>
      <rPr>
        <sz val="13"/>
        <rFont val="Arial"/>
        <family val="0"/>
        <charset val="222"/>
      </rPr>
      <t xml:space="preserve">วัน</t>
    </r>
    <r>
      <rPr>
        <sz val="13"/>
        <rFont val="EucrosiaUPC"/>
        <family val="1"/>
        <charset val="222"/>
      </rPr>
      <t xml:space="preserve">)</t>
    </r>
  </si>
  <si>
    <t xml:space="preserve">309/2551</t>
  </si>
  <si>
    <r>
      <rPr>
        <sz val="13"/>
        <rFont val="Arial"/>
        <family val="0"/>
        <charset val="222"/>
      </rPr>
      <t xml:space="preserve">จ้างเหมาบริการรถตู้ปรับอากาศ จำนวน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คัน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พูลทรัพย์ เอ็กเพรส </t>
    </r>
    <r>
      <rPr>
        <sz val="13"/>
        <rFont val="EucrosiaUPC"/>
        <family val="1"/>
        <charset val="222"/>
      </rPr>
      <t xml:space="preserve">1985 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พูลทรัพย์ เอ็กเพรส </t>
    </r>
    <r>
      <rPr>
        <sz val="13"/>
        <rFont val="EucrosiaUPC"/>
        <family val="1"/>
        <charset val="222"/>
      </rPr>
      <t xml:space="preserve">1985 </t>
    </r>
  </si>
  <si>
    <t xml:space="preserve">เดินทางไปราชการอุดรธานี ศรีสะเกษ ปราจีนบุรี สระแก้ว</t>
  </si>
  <si>
    <r>
      <rPr>
        <sz val="13"/>
        <rFont val="Arial"/>
        <family val="0"/>
        <charset val="222"/>
      </rPr>
      <t xml:space="preserve">จก</t>
    </r>
    <r>
      <rPr>
        <sz val="13"/>
        <rFont val="EucrosiaUPC"/>
        <family val="1"/>
        <charset val="222"/>
      </rPr>
      <t xml:space="preserve">. </t>
    </r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2,6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จก</t>
    </r>
    <r>
      <rPr>
        <sz val="13"/>
        <rFont val="EucrosiaUPC"/>
        <family val="1"/>
        <charset val="222"/>
      </rPr>
      <t xml:space="preserve">. </t>
    </r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12,6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5,400 </t>
    </r>
    <r>
      <rPr>
        <sz val="13"/>
        <rFont val="Arial"/>
        <family val="0"/>
        <charset val="222"/>
      </rPr>
      <t xml:space="preserve">บาท</t>
    </r>
  </si>
  <si>
    <t xml:space="preserve">310/2551</t>
  </si>
  <si>
    <r>
      <rPr>
        <sz val="13"/>
        <rFont val="Arial"/>
        <family val="0"/>
        <charset val="222"/>
      </rPr>
      <t xml:space="preserve">จ้างทำตรายาง จำนวน </t>
    </r>
    <r>
      <rPr>
        <sz val="13"/>
        <rFont val="EucrosiaUPC"/>
        <family val="1"/>
        <charset val="222"/>
      </rPr>
      <t xml:space="preserve">60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6,145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6,145 </t>
    </r>
    <r>
      <rPr>
        <sz val="13"/>
        <rFont val="Arial"/>
        <family val="0"/>
        <charset val="222"/>
      </rPr>
      <t xml:space="preserve">บาท</t>
    </r>
  </si>
  <si>
    <t xml:space="preserve">311/2551</t>
  </si>
  <si>
    <r>
      <rPr>
        <sz val="13"/>
        <rFont val="Arial"/>
        <family val="0"/>
        <charset val="222"/>
      </rPr>
      <t xml:space="preserve">จ้างบริการรถตู้ปรับอากาศ จำนวน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คัน </t>
    </r>
    <r>
      <rPr>
        <sz val="13"/>
        <rFont val="EucrosiaUPC"/>
        <family val="1"/>
        <charset val="222"/>
      </rPr>
      <t xml:space="preserve">(6 </t>
    </r>
    <r>
      <rPr>
        <sz val="13"/>
        <rFont val="Arial"/>
        <family val="0"/>
        <charset val="222"/>
      </rPr>
      <t xml:space="preserve">วัน</t>
    </r>
    <r>
      <rPr>
        <sz val="13"/>
        <rFont val="EucrosiaUPC"/>
        <family val="1"/>
        <charset val="222"/>
      </rPr>
      <t xml:space="preserve">)</t>
    </r>
  </si>
  <si>
    <r>
      <rPr>
        <sz val="13"/>
        <rFont val="Arial"/>
        <family val="0"/>
        <charset val="222"/>
      </rPr>
      <t xml:space="preserve">เดินทางไปราชการ เชียงราย วันที่ </t>
    </r>
    <r>
      <rPr>
        <sz val="13"/>
        <rFont val="EucrosiaUPC"/>
        <family val="1"/>
        <charset val="222"/>
      </rPr>
      <t xml:space="preserve">4-9 </t>
    </r>
    <r>
      <rPr>
        <sz val="13"/>
        <rFont val="Arial"/>
        <family val="0"/>
        <charset val="222"/>
      </rPr>
      <t xml:space="preserve">มิ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ย</t>
    </r>
    <r>
      <rPr>
        <sz val="13"/>
        <rFont val="EucrosiaUPC"/>
        <family val="1"/>
        <charset val="222"/>
      </rPr>
      <t xml:space="preserve">.51</t>
    </r>
  </si>
  <si>
    <r>
      <rPr>
        <sz val="13"/>
        <rFont val="Arial"/>
        <family val="0"/>
        <charset val="222"/>
      </rPr>
      <t xml:space="preserve">จก</t>
    </r>
    <r>
      <rPr>
        <sz val="13"/>
        <rFont val="EucrosiaUPC"/>
        <family val="1"/>
        <charset val="222"/>
      </rPr>
      <t xml:space="preserve">.  </t>
    </r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0,8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จก</t>
    </r>
    <r>
      <rPr>
        <sz val="13"/>
        <rFont val="EucrosiaUPC"/>
        <family val="1"/>
        <charset val="222"/>
      </rPr>
      <t xml:space="preserve">.  </t>
    </r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10,800 </t>
    </r>
    <r>
      <rPr>
        <sz val="13"/>
        <rFont val="Arial"/>
        <family val="0"/>
        <charset val="222"/>
      </rPr>
      <t xml:space="preserve">บาท</t>
    </r>
  </si>
  <si>
    <t xml:space="preserve">312/2551</t>
  </si>
  <si>
    <r>
      <rPr>
        <sz val="13"/>
        <rFont val="Arial"/>
        <family val="0"/>
        <charset val="222"/>
      </rPr>
      <t xml:space="preserve">จ้างขนส่งหนังสือสมบัติของผู้ดี จำนวน </t>
    </r>
    <r>
      <rPr>
        <sz val="13"/>
        <rFont val="EucrosiaUPC"/>
        <family val="1"/>
        <charset val="222"/>
      </rPr>
      <t xml:space="preserve">10,000 </t>
    </r>
    <r>
      <rPr>
        <sz val="13"/>
        <rFont val="Arial"/>
        <family val="0"/>
        <charset val="222"/>
      </rPr>
      <t xml:space="preserve">เล่ม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สมาท พัสดุภัณฑ์</t>
    </r>
  </si>
  <si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สมาท พัสดุภัณฑ์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6,284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16,284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ดีน ทรานส์</t>
    </r>
  </si>
  <si>
    <t xml:space="preserve">313/2551</t>
  </si>
  <si>
    <t xml:space="preserve">จ้างพิมพ์หนังสือการแสดงดนตรีไทยครูอาวุโสชายแห่งกรุง</t>
  </si>
  <si>
    <t xml:space="preserve">รัตนโกสินทร์เพื่อเฉลิมพระเกียรติ สมเด็จพระเทพรัตนราชสุดาฯ</t>
  </si>
  <si>
    <r>
      <rPr>
        <sz val="13"/>
        <rFont val="Arial"/>
        <family val="0"/>
        <charset val="222"/>
      </rPr>
      <t xml:space="preserve">สยามบรมราชกุมารี </t>
    </r>
    <r>
      <rPr>
        <sz val="13"/>
        <rFont val="EucrosiaUPC"/>
        <family val="1"/>
        <charset val="222"/>
      </rPr>
      <t xml:space="preserve">"</t>
    </r>
    <r>
      <rPr>
        <sz val="13"/>
        <rFont val="Arial"/>
        <family val="0"/>
        <charset val="222"/>
      </rPr>
      <t xml:space="preserve">วิศิษฏศิลปินปิ่นสยาม</t>
    </r>
    <r>
      <rPr>
        <sz val="13"/>
        <rFont val="EucrosiaUPC"/>
        <family val="1"/>
        <charset val="222"/>
      </rPr>
      <t xml:space="preserve">" </t>
    </r>
    <r>
      <rPr>
        <sz val="13"/>
        <rFont val="Arial"/>
        <family val="0"/>
        <charset val="222"/>
      </rPr>
      <t xml:space="preserve">เนื่องในโอกาส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,110,900.75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1,110,900.75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ทรงเจริญพระชนมายุครบ </t>
    </r>
    <r>
      <rPr>
        <sz val="13"/>
        <rFont val="EucrosiaUPC"/>
        <family val="1"/>
        <charset val="222"/>
      </rPr>
      <t xml:space="preserve">53 </t>
    </r>
    <r>
      <rPr>
        <sz val="13"/>
        <rFont val="Arial"/>
        <family val="0"/>
        <charset val="222"/>
      </rPr>
      <t xml:space="preserve">พรรษา ในปี พ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ศ</t>
    </r>
    <r>
      <rPr>
        <sz val="13"/>
        <rFont val="EucrosiaUPC"/>
        <family val="1"/>
        <charset val="222"/>
      </rPr>
      <t xml:space="preserve">.2551</t>
    </r>
  </si>
  <si>
    <r>
      <rPr>
        <sz val="13"/>
        <rFont val="Arial"/>
        <family val="0"/>
        <charset val="222"/>
      </rPr>
      <t xml:space="preserve">จำนวน </t>
    </r>
    <r>
      <rPr>
        <sz val="13"/>
        <rFont val="EucrosiaUPC"/>
        <family val="1"/>
        <charset val="222"/>
      </rPr>
      <t xml:space="preserve">15,050 </t>
    </r>
    <r>
      <rPr>
        <sz val="13"/>
        <rFont val="Arial"/>
        <family val="0"/>
        <charset val="222"/>
      </rPr>
      <t xml:space="preserve">เล่ม</t>
    </r>
  </si>
  <si>
    <t xml:space="preserve">314/2551</t>
  </si>
  <si>
    <r>
      <rPr>
        <sz val="13"/>
        <rFont val="Arial"/>
        <family val="0"/>
        <charset val="222"/>
      </rPr>
      <t xml:space="preserve">จ้างเหมารถตู้ปรับอากาศ จำนวน </t>
    </r>
    <r>
      <rPr>
        <sz val="13"/>
        <rFont val="EucrosiaUPC"/>
        <family val="1"/>
        <charset val="222"/>
      </rPr>
      <t xml:space="preserve">2 </t>
    </r>
    <r>
      <rPr>
        <sz val="13"/>
        <rFont val="Arial"/>
        <family val="0"/>
        <charset val="222"/>
      </rPr>
      <t xml:space="preserve">คัน </t>
    </r>
    <r>
      <rPr>
        <sz val="13"/>
        <rFont val="EucrosiaUPC"/>
        <family val="1"/>
        <charset val="222"/>
      </rPr>
      <t xml:space="preserve">(5 </t>
    </r>
    <r>
      <rPr>
        <sz val="13"/>
        <rFont val="Arial"/>
        <family val="0"/>
        <charset val="222"/>
      </rPr>
      <t xml:space="preserve">วัน</t>
    </r>
    <r>
      <rPr>
        <sz val="13"/>
        <rFont val="EucrosiaUPC"/>
        <family val="1"/>
        <charset val="222"/>
      </rPr>
      <t xml:space="preserve">)</t>
    </r>
  </si>
  <si>
    <r>
      <rPr>
        <sz val="13"/>
        <rFont val="Arial"/>
        <family val="0"/>
        <charset val="222"/>
      </rPr>
      <t xml:space="preserve">จก</t>
    </r>
    <r>
      <rPr>
        <sz val="13"/>
        <rFont val="EucrosiaUPC"/>
        <family val="1"/>
        <charset val="222"/>
      </rPr>
      <t xml:space="preserve">. </t>
    </r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8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จก</t>
    </r>
    <r>
      <rPr>
        <sz val="13"/>
        <rFont val="EucrosiaUPC"/>
        <family val="1"/>
        <charset val="222"/>
      </rPr>
      <t xml:space="preserve">. </t>
    </r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18,000 </t>
    </r>
    <r>
      <rPr>
        <sz val="13"/>
        <rFont val="Arial"/>
        <family val="0"/>
        <charset val="222"/>
      </rPr>
      <t xml:space="preserve">บาท</t>
    </r>
  </si>
  <si>
    <t xml:space="preserve">315/2551</t>
  </si>
  <si>
    <r>
      <rPr>
        <sz val="13"/>
        <rFont val="Arial"/>
        <family val="0"/>
        <charset val="222"/>
      </rPr>
      <t xml:space="preserve">จ้างเหมารถตู้ปรับอากาศ จำนวน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คัน </t>
    </r>
    <r>
      <rPr>
        <sz val="13"/>
        <rFont val="EucrosiaUPC"/>
        <family val="1"/>
        <charset val="222"/>
      </rPr>
      <t xml:space="preserve">(1 </t>
    </r>
    <r>
      <rPr>
        <sz val="13"/>
        <rFont val="Arial"/>
        <family val="0"/>
        <charset val="222"/>
      </rPr>
      <t xml:space="preserve">วัน</t>
    </r>
    <r>
      <rPr>
        <sz val="13"/>
        <rFont val="EucrosiaUPC"/>
        <family val="1"/>
        <charset val="222"/>
      </rPr>
      <t xml:space="preserve">)</t>
    </r>
  </si>
  <si>
    <r>
      <rPr>
        <sz val="13"/>
        <rFont val="Arial"/>
        <family val="0"/>
        <charset val="222"/>
      </rPr>
      <t xml:space="preserve">เดินทางไปราชการ กาญจนบุรี วันที่ </t>
    </r>
    <r>
      <rPr>
        <sz val="13"/>
        <rFont val="EucrosiaUPC"/>
        <family val="1"/>
        <charset val="222"/>
      </rPr>
      <t xml:space="preserve">4 </t>
    </r>
    <r>
      <rPr>
        <sz val="13"/>
        <rFont val="Arial"/>
        <family val="0"/>
        <charset val="222"/>
      </rPr>
      <t xml:space="preserve">มิ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ย</t>
    </r>
    <r>
      <rPr>
        <sz val="13"/>
        <rFont val="EucrosiaUPC"/>
        <family val="1"/>
        <charset val="222"/>
      </rPr>
      <t xml:space="preserve">.51</t>
    </r>
  </si>
  <si>
    <r>
      <rPr>
        <sz val="13"/>
        <rFont val="Arial"/>
        <family val="0"/>
        <charset val="222"/>
      </rPr>
      <t xml:space="preserve">จก</t>
    </r>
    <r>
      <rPr>
        <sz val="13"/>
        <rFont val="EucrosiaUPC"/>
        <family val="1"/>
        <charset val="222"/>
      </rPr>
      <t xml:space="preserve">. </t>
    </r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,8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จก</t>
    </r>
    <r>
      <rPr>
        <sz val="13"/>
        <rFont val="EucrosiaUPC"/>
        <family val="1"/>
        <charset val="222"/>
      </rPr>
      <t xml:space="preserve">. </t>
    </r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1,8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ธนกร กรุ๊ป จก</t>
    </r>
  </si>
  <si>
    <t xml:space="preserve">316/2551</t>
  </si>
  <si>
    <r>
      <rPr>
        <sz val="13"/>
        <rFont val="Arial"/>
        <family val="0"/>
        <charset val="222"/>
      </rPr>
      <t xml:space="preserve">จ้างพิมพ์สิ่งพิมพ์ จำนวน </t>
    </r>
    <r>
      <rPr>
        <sz val="13"/>
        <rFont val="EucrosiaUPC"/>
        <family val="1"/>
        <charset val="222"/>
      </rPr>
      <t xml:space="preserve">3 </t>
    </r>
    <r>
      <rPr>
        <sz val="13"/>
        <rFont val="Arial"/>
        <family val="0"/>
        <charset val="222"/>
      </rPr>
      <t xml:space="preserve">รายการ เพื่อใช้ในงานการแสดง</t>
    </r>
  </si>
  <si>
    <t xml:space="preserve">ดนตรีไทยครูอาวุโสชายแห่งกรุงรัตนโกสินทร์ เพื่อเฉลิมพระ</t>
  </si>
  <si>
    <t xml:space="preserve">เกียรติสมเด็จพระเทพรัตนราชสุดาฯสยามบรมราชกุมารี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46,01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46,01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"</t>
    </r>
    <r>
      <rPr>
        <sz val="13"/>
        <rFont val="Arial"/>
        <family val="0"/>
        <charset val="222"/>
      </rPr>
      <t xml:space="preserve">วิศิษฏศิลปินปิ่นสยาม</t>
    </r>
    <r>
      <rPr>
        <sz val="13"/>
        <rFont val="EucrosiaUPC"/>
        <family val="1"/>
        <charset val="222"/>
      </rPr>
      <t xml:space="preserve">" </t>
    </r>
    <r>
      <rPr>
        <sz val="13"/>
        <rFont val="Arial"/>
        <family val="0"/>
        <charset val="222"/>
      </rPr>
      <t xml:space="preserve">เนื่อในโอกาสทรงเจริญพระชนมายุ</t>
    </r>
  </si>
  <si>
    <r>
      <rPr>
        <sz val="13"/>
        <rFont val="Arial"/>
        <family val="0"/>
        <charset val="222"/>
      </rPr>
      <t xml:space="preserve">ครบ </t>
    </r>
    <r>
      <rPr>
        <sz val="13"/>
        <rFont val="EucrosiaUPC"/>
        <family val="1"/>
        <charset val="222"/>
      </rPr>
      <t xml:space="preserve">53 </t>
    </r>
    <r>
      <rPr>
        <sz val="13"/>
        <rFont val="Arial"/>
        <family val="0"/>
        <charset val="222"/>
      </rPr>
      <t xml:space="preserve">พรรษา ในปี พ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ศ</t>
    </r>
    <r>
      <rPr>
        <sz val="13"/>
        <rFont val="EucrosiaUPC"/>
        <family val="1"/>
        <charset val="222"/>
      </rPr>
      <t xml:space="preserve">.2551</t>
    </r>
  </si>
  <si>
    <t xml:space="preserve">317/2551</t>
  </si>
  <si>
    <t xml:space="preserve">จ้างทำเข็มที่ระลึกเพื่อมอบให้คณะนักดนตรี คณะทำงานและผู้</t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ซิกม่า ดีไซน์ จก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ซิกม่า ดีไซน์ จก</t>
    </r>
  </si>
  <si>
    <t xml:space="preserve">ที่เกี่ยวข้องงานการแสดงดนตรีไทยครูอาวุโสชายแห่งกรุงรัตน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00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100,000 </t>
    </r>
    <r>
      <rPr>
        <sz val="13"/>
        <rFont val="Arial"/>
        <family val="0"/>
        <charset val="222"/>
      </rPr>
      <t xml:space="preserve">บาท</t>
    </r>
  </si>
  <si>
    <t xml:space="preserve">โกสินทร์ เพื่อเฉลิมพระเกียรติสมเด็จพระเทพรัตนราชสุดาฯ</t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คริสตัล ดีไซด์ จก</t>
    </r>
  </si>
  <si>
    <r>
      <rPr>
        <sz val="13"/>
        <rFont val="Arial"/>
        <family val="0"/>
        <charset val="222"/>
      </rPr>
      <t xml:space="preserve">สยามบรมราชกุมารี</t>
    </r>
    <r>
      <rPr>
        <sz val="13"/>
        <rFont val="EucrosiaUPC"/>
        <family val="1"/>
        <charset val="222"/>
      </rPr>
      <t xml:space="preserve">"</t>
    </r>
    <r>
      <rPr>
        <sz val="13"/>
        <rFont val="Arial"/>
        <family val="0"/>
        <charset val="222"/>
      </rPr>
      <t xml:space="preserve">วิศิษฏศิลปินปิ่นสยาม</t>
    </r>
    <r>
      <rPr>
        <sz val="13"/>
        <rFont val="EucrosiaUPC"/>
        <family val="1"/>
        <charset val="222"/>
      </rPr>
      <t xml:space="preserve">" </t>
    </r>
    <r>
      <rPr>
        <sz val="13"/>
        <rFont val="Arial"/>
        <family val="0"/>
        <charset val="222"/>
      </rPr>
      <t xml:space="preserve">เนื่องในโอกาสทรง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38,03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จริญพระชนมายุครบ </t>
    </r>
    <r>
      <rPr>
        <sz val="13"/>
        <rFont val="EucrosiaUPC"/>
        <family val="1"/>
        <charset val="222"/>
      </rPr>
      <t xml:space="preserve">53 </t>
    </r>
    <r>
      <rPr>
        <sz val="13"/>
        <rFont val="Arial"/>
        <family val="0"/>
        <charset val="222"/>
      </rPr>
      <t xml:space="preserve">พรรษา ในปี พ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ศ</t>
    </r>
    <r>
      <rPr>
        <sz val="13"/>
        <rFont val="EucrosiaUPC"/>
        <family val="1"/>
        <charset val="222"/>
      </rPr>
      <t xml:space="preserve">.2551</t>
    </r>
  </si>
  <si>
    <t xml:space="preserve">318/2551</t>
  </si>
  <si>
    <r>
      <rPr>
        <sz val="13"/>
        <rFont val="Arial"/>
        <family val="0"/>
        <charset val="222"/>
      </rPr>
      <t xml:space="preserve">จ้างทำกระเป๋าเอกสาร จำนวน </t>
    </r>
    <r>
      <rPr>
        <sz val="13"/>
        <rFont val="EucrosiaUPC"/>
        <family val="1"/>
        <charset val="222"/>
      </rPr>
      <t xml:space="preserve">100 </t>
    </r>
    <r>
      <rPr>
        <sz val="13"/>
        <rFont val="Arial"/>
        <family val="0"/>
        <charset val="222"/>
      </rPr>
      <t xml:space="preserve">ใบ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1,77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11,770 </t>
    </r>
    <r>
      <rPr>
        <sz val="13"/>
        <rFont val="Arial"/>
        <family val="0"/>
        <charset val="222"/>
      </rPr>
      <t xml:space="preserve">บาท</t>
    </r>
  </si>
  <si>
    <t xml:space="preserve">319/2551</t>
  </si>
  <si>
    <r>
      <rPr>
        <sz val="13"/>
        <rFont val="Arial"/>
        <family val="0"/>
        <charset val="222"/>
      </rPr>
      <t xml:space="preserve">จ้างบริการถ่ายเอกสารพร้อมเข้าเล่ม จำนวน </t>
    </r>
    <r>
      <rPr>
        <sz val="13"/>
        <rFont val="EucrosiaUPC"/>
        <family val="1"/>
        <charset val="222"/>
      </rPr>
      <t xml:space="preserve">350 </t>
    </r>
    <r>
      <rPr>
        <sz val="13"/>
        <rFont val="Arial"/>
        <family val="0"/>
        <charset val="222"/>
      </rPr>
      <t xml:space="preserve">เล่ม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5,260.03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25,260.03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3,536.48 </t>
    </r>
    <r>
      <rPr>
        <sz val="13"/>
        <rFont val="Arial"/>
        <family val="0"/>
        <charset val="222"/>
      </rPr>
      <t xml:space="preserve">บาท</t>
    </r>
  </si>
  <si>
    <t xml:space="preserve">320/2551</t>
  </si>
  <si>
    <t xml:space="preserve">จ้างเดินสายโทรศัพท์พร้อมร้อยท่อใต้ฝ้าเพดาน และรื้อ</t>
  </si>
  <si>
    <t xml:space="preserve">เคาน์เตอร์ 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48,47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48,47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สัพพชัยเอ็นจิเนียริ่ง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52,226.70 </t>
    </r>
    <r>
      <rPr>
        <sz val="13"/>
        <rFont val="Arial"/>
        <family val="0"/>
        <charset val="222"/>
      </rPr>
      <t xml:space="preserve">บาท</t>
    </r>
  </si>
  <si>
    <t xml:space="preserve">321/2551</t>
  </si>
  <si>
    <r>
      <rPr>
        <sz val="13"/>
        <rFont val="Arial"/>
        <family val="0"/>
        <charset val="222"/>
      </rPr>
      <t xml:space="preserve">จ้างพิมพ์หนังสือ </t>
    </r>
    <r>
      <rPr>
        <sz val="13"/>
        <rFont val="EucrosiaUPC"/>
        <family val="1"/>
        <charset val="222"/>
      </rPr>
      <t xml:space="preserve">"</t>
    </r>
    <r>
      <rPr>
        <sz val="13"/>
        <rFont val="Arial"/>
        <family val="0"/>
        <charset val="222"/>
      </rPr>
      <t xml:space="preserve">สมบัติของผู้ดีฉบับการ์ตูน</t>
    </r>
    <r>
      <rPr>
        <sz val="13"/>
        <rFont val="EucrosiaUPC"/>
        <family val="1"/>
        <charset val="222"/>
      </rPr>
      <t xml:space="preserve">" </t>
    </r>
  </si>
  <si>
    <r>
      <rPr>
        <sz val="13"/>
        <rFont val="Arial"/>
        <family val="0"/>
        <charset val="222"/>
      </rPr>
      <t xml:space="preserve">จำนวน </t>
    </r>
    <r>
      <rPr>
        <sz val="13"/>
        <rFont val="EucrosiaUPC"/>
        <family val="1"/>
        <charset val="222"/>
      </rPr>
      <t xml:space="preserve">100,000 </t>
    </r>
    <r>
      <rPr>
        <sz val="13"/>
        <rFont val="Arial"/>
        <family val="0"/>
        <charset val="222"/>
      </rPr>
      <t xml:space="preserve">เล่ม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,782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2,782,000 </t>
    </r>
    <r>
      <rPr>
        <sz val="13"/>
        <rFont val="Arial"/>
        <family val="0"/>
        <charset val="222"/>
      </rPr>
      <t xml:space="preserve">บาท</t>
    </r>
  </si>
  <si>
    <t xml:space="preserve">322/2551</t>
  </si>
  <si>
    <r>
      <rPr>
        <sz val="13"/>
        <rFont val="Arial"/>
        <family val="0"/>
        <charset val="222"/>
      </rPr>
      <t xml:space="preserve">จ้างพิมพ์หนังสือ </t>
    </r>
    <r>
      <rPr>
        <sz val="13"/>
        <rFont val="EucrosiaUPC"/>
        <family val="1"/>
        <charset val="222"/>
      </rPr>
      <t xml:space="preserve">"</t>
    </r>
    <r>
      <rPr>
        <sz val="13"/>
        <rFont val="Arial"/>
        <family val="0"/>
        <charset val="222"/>
      </rPr>
      <t xml:space="preserve">สื่อ</t>
    </r>
    <r>
      <rPr>
        <sz val="13"/>
        <rFont val="EucrosiaUPC"/>
        <family val="1"/>
        <charset val="222"/>
      </rPr>
      <t xml:space="preserve">:</t>
    </r>
    <r>
      <rPr>
        <sz val="13"/>
        <rFont val="Arial"/>
        <family val="0"/>
        <charset val="222"/>
      </rPr>
      <t xml:space="preserve">บทบาทและความสำคัญต่อการเผยแพร่</t>
    </r>
  </si>
  <si>
    <r>
      <rPr>
        <sz val="13"/>
        <rFont val="Arial"/>
        <family val="0"/>
        <charset val="222"/>
      </rPr>
      <t xml:space="preserve">งานวัฒนธรรม</t>
    </r>
    <r>
      <rPr>
        <sz val="13"/>
        <rFont val="EucrosiaUPC"/>
        <family val="1"/>
        <charset val="222"/>
      </rPr>
      <t xml:space="preserve">"  </t>
    </r>
    <r>
      <rPr>
        <sz val="13"/>
        <rFont val="Arial"/>
        <family val="0"/>
        <charset val="222"/>
      </rPr>
      <t xml:space="preserve">จำนวน </t>
    </r>
    <r>
      <rPr>
        <sz val="13"/>
        <rFont val="EucrosiaUPC"/>
        <family val="1"/>
        <charset val="222"/>
      </rPr>
      <t xml:space="preserve">20,000 </t>
    </r>
    <r>
      <rPr>
        <sz val="13"/>
        <rFont val="Arial"/>
        <family val="0"/>
        <charset val="222"/>
      </rPr>
      <t xml:space="preserve">เล่ม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743,65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743,650 </t>
    </r>
    <r>
      <rPr>
        <sz val="13"/>
        <rFont val="Arial"/>
        <family val="0"/>
        <charset val="222"/>
      </rPr>
      <t xml:space="preserve">บาท</t>
    </r>
  </si>
  <si>
    <t xml:space="preserve">323/2551</t>
  </si>
  <si>
    <t xml:space="preserve">จ้างพิมพ์ภาพสติ๊กเกอร์ติดลงบนริจิดพีวีซี</t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กิจนิทรรศน์ จก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กิจนิทรรศน์ จก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41,362.01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41,362.01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47,561.27 </t>
    </r>
    <r>
      <rPr>
        <sz val="13"/>
        <rFont val="Arial"/>
        <family val="0"/>
        <charset val="222"/>
      </rPr>
      <t xml:space="preserve">บาท</t>
    </r>
  </si>
  <si>
    <t xml:space="preserve">23/2551</t>
  </si>
  <si>
    <r>
      <rPr>
        <sz val="13"/>
        <rFont val="Arial"/>
        <family val="0"/>
        <charset val="222"/>
      </rPr>
      <t xml:space="preserve">จ้างซ่อมเครื่องพริ้นเตอร์ หมายเลขครุภัณฑ์ สวช</t>
    </r>
    <r>
      <rPr>
        <sz val="13"/>
        <rFont val="EucrosiaUPC"/>
        <family val="1"/>
        <charset val="222"/>
      </rPr>
      <t xml:space="preserve">.7440-001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เน็ตคอมพ์ โซลูชั่น จก</t>
    </r>
  </si>
  <si>
    <t xml:space="preserve">สืบราคารายเดียว</t>
  </si>
  <si>
    <t xml:space="preserve">31/48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,675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2,675 </t>
    </r>
    <r>
      <rPr>
        <sz val="13"/>
        <rFont val="Arial"/>
        <family val="0"/>
        <charset val="222"/>
      </rPr>
      <t xml:space="preserve">บาท</t>
    </r>
  </si>
  <si>
    <t xml:space="preserve">24/2551</t>
  </si>
  <si>
    <r>
      <rPr>
        <sz val="13"/>
        <rFont val="Arial"/>
        <family val="0"/>
        <charset val="222"/>
      </rPr>
      <t xml:space="preserve">จ้างซ่อมห้องน้ำอาคาร สวช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9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29,000 </t>
    </r>
    <r>
      <rPr>
        <sz val="13"/>
        <rFont val="Arial"/>
        <family val="0"/>
        <charset val="222"/>
      </rPr>
      <t xml:space="preserve">บาท</t>
    </r>
  </si>
  <si>
    <t xml:space="preserve">25/2551</t>
  </si>
  <si>
    <r>
      <rPr>
        <sz val="13"/>
        <rFont val="Arial"/>
        <family val="0"/>
        <charset val="222"/>
      </rPr>
      <t xml:space="preserve">จ้างซ่อมเครื่องปรับอากาศ จำนวน </t>
    </r>
    <r>
      <rPr>
        <sz val="13"/>
        <rFont val="EucrosiaUPC"/>
        <family val="1"/>
        <charset val="222"/>
      </rPr>
      <t xml:space="preserve">6 </t>
    </r>
    <r>
      <rPr>
        <sz val="13"/>
        <rFont val="Arial"/>
        <family val="0"/>
        <charset val="222"/>
      </rPr>
      <t xml:space="preserve">เครื่อง</t>
    </r>
  </si>
  <si>
    <r>
      <rPr>
        <sz val="13"/>
        <rFont val="Arial"/>
        <family val="0"/>
        <charset val="222"/>
      </rPr>
      <t xml:space="preserve">สวช</t>
    </r>
    <r>
      <rPr>
        <sz val="13"/>
        <rFont val="EucrosiaUPC"/>
        <family val="1"/>
        <charset val="222"/>
      </rPr>
      <t xml:space="preserve">.4121-001-66/42 (</t>
    </r>
    <r>
      <rPr>
        <sz val="13"/>
        <rFont val="Arial"/>
        <family val="0"/>
        <charset val="222"/>
      </rPr>
      <t xml:space="preserve">บจ</t>
    </r>
    <r>
      <rPr>
        <sz val="13"/>
        <rFont val="EucrosiaUPC"/>
        <family val="1"/>
        <charset val="222"/>
      </rPr>
      <t xml:space="preserve">)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6,4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16,4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สวช</t>
    </r>
    <r>
      <rPr>
        <sz val="13"/>
        <rFont val="EucrosiaUPC"/>
        <family val="1"/>
        <charset val="222"/>
      </rPr>
      <t xml:space="preserve">.4121-001-70/42 (</t>
    </r>
    <r>
      <rPr>
        <sz val="13"/>
        <rFont val="Arial"/>
        <family val="0"/>
        <charset val="222"/>
      </rPr>
      <t xml:space="preserve">บจ</t>
    </r>
    <r>
      <rPr>
        <sz val="13"/>
        <rFont val="EucrosiaUPC"/>
        <family val="1"/>
        <charset val="222"/>
      </rPr>
      <t xml:space="preserve">)</t>
    </r>
  </si>
  <si>
    <r>
      <rPr>
        <sz val="13"/>
        <rFont val="Arial"/>
        <family val="0"/>
        <charset val="222"/>
      </rPr>
      <t xml:space="preserve">สวช</t>
    </r>
    <r>
      <rPr>
        <sz val="13"/>
        <rFont val="EucrosiaUPC"/>
        <family val="1"/>
        <charset val="222"/>
      </rPr>
      <t xml:space="preserve">.4121-001-3/50</t>
    </r>
  </si>
  <si>
    <r>
      <rPr>
        <sz val="13"/>
        <rFont val="Arial"/>
        <family val="0"/>
        <charset val="222"/>
      </rPr>
      <t xml:space="preserve">สวช</t>
    </r>
    <r>
      <rPr>
        <sz val="13"/>
        <rFont val="EucrosiaUPC"/>
        <family val="1"/>
        <charset val="222"/>
      </rPr>
      <t xml:space="preserve">.4121-001-5/47</t>
    </r>
  </si>
  <si>
    <r>
      <rPr>
        <sz val="13"/>
        <rFont val="Arial"/>
        <family val="0"/>
        <charset val="222"/>
      </rPr>
      <t xml:space="preserve">สวช</t>
    </r>
    <r>
      <rPr>
        <sz val="13"/>
        <rFont val="EucrosiaUPC"/>
        <family val="1"/>
        <charset val="222"/>
      </rPr>
      <t xml:space="preserve">.4121-001-71/42 (</t>
    </r>
    <r>
      <rPr>
        <sz val="13"/>
        <rFont val="Arial"/>
        <family val="0"/>
        <charset val="222"/>
      </rPr>
      <t xml:space="preserve">บจ</t>
    </r>
    <r>
      <rPr>
        <sz val="13"/>
        <rFont val="EucrosiaUPC"/>
        <family val="1"/>
        <charset val="222"/>
      </rPr>
      <t xml:space="preserve">)</t>
    </r>
  </si>
  <si>
    <r>
      <rPr>
        <sz val="13"/>
        <rFont val="Arial"/>
        <family val="0"/>
        <charset val="222"/>
      </rPr>
      <t xml:space="preserve">สวช</t>
    </r>
    <r>
      <rPr>
        <sz val="13"/>
        <rFont val="EucrosiaUPC"/>
        <family val="1"/>
        <charset val="222"/>
      </rPr>
      <t xml:space="preserve">.4121-001-112/44</t>
    </r>
  </si>
  <si>
    <r>
      <rPr>
        <b val="true"/>
        <sz val="14"/>
        <rFont val="Arial"/>
        <family val="0"/>
        <charset val="222"/>
      </rPr>
      <t xml:space="preserve">สัญญา  เดือนพฤษภาคม  </t>
    </r>
    <r>
      <rPr>
        <b val="true"/>
        <sz val="14"/>
        <rFont val="EucrosiaUPC"/>
        <family val="1"/>
        <charset val="222"/>
      </rPr>
      <t xml:space="preserve">2551</t>
    </r>
  </si>
  <si>
    <t xml:space="preserve">30/2551</t>
  </si>
  <si>
    <r>
      <rPr>
        <sz val="13"/>
        <rFont val="Arial"/>
        <family val="0"/>
        <charset val="222"/>
      </rPr>
      <t xml:space="preserve">จัดซื้อวัสดุสำนักงาน จำนวน </t>
    </r>
    <r>
      <rPr>
        <sz val="13"/>
        <rFont val="EucrosiaUPC"/>
        <family val="1"/>
        <charset val="222"/>
      </rPr>
      <t xml:space="preserve">143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บรรณสาร สเตชั่นเนอรี่</t>
    </r>
  </si>
  <si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บรรณสาร สเตชั่นเนอรี่</t>
    </r>
  </si>
  <si>
    <r>
      <rPr>
        <sz val="13"/>
        <rFont val="Arial"/>
        <family val="0"/>
        <charset val="222"/>
      </rPr>
      <t xml:space="preserve">ข้อ </t>
    </r>
    <r>
      <rPr>
        <sz val="13"/>
        <rFont val="EucrosiaUPC"/>
        <family val="1"/>
        <charset val="222"/>
      </rPr>
      <t xml:space="preserve">20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500,253.42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500,253.42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ฟูเฟื่อง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544,717.95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3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โกลเด้น พรอสเพคส์ จก</t>
    </r>
  </si>
  <si>
    <r>
      <rPr>
        <sz val="13"/>
        <rFont val="EucrosiaUPC"/>
        <family val="1"/>
        <charset val="222"/>
      </rPr>
      <t xml:space="preserve"> -</t>
    </r>
    <r>
      <rPr>
        <sz val="13"/>
        <rFont val="Arial"/>
        <family val="0"/>
        <charset val="222"/>
      </rPr>
      <t xml:space="preserve">เอกสารไม่ครบ</t>
    </r>
  </si>
  <si>
    <t xml:space="preserve">31/2551</t>
  </si>
  <si>
    <r>
      <rPr>
        <sz val="13"/>
        <rFont val="Arial"/>
        <family val="0"/>
        <charset val="222"/>
      </rPr>
      <t xml:space="preserve">จ้างทำต้นฉบับการ์ตูนประกอบหนังสือ</t>
    </r>
    <r>
      <rPr>
        <sz val="13"/>
        <rFont val="EucrosiaUPC"/>
        <family val="1"/>
        <charset val="222"/>
      </rPr>
      <t xml:space="preserve">"</t>
    </r>
    <r>
      <rPr>
        <sz val="13"/>
        <rFont val="Arial"/>
        <family val="0"/>
        <charset val="222"/>
      </rPr>
      <t xml:space="preserve">หลักปรัชญาเศรษฐกิจ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นายโอม รัชเวทย์</t>
    </r>
  </si>
  <si>
    <t xml:space="preserve">นายโอม รัชเวทย์</t>
  </si>
  <si>
    <r>
      <rPr>
        <sz val="13"/>
        <rFont val="Arial"/>
        <family val="0"/>
        <charset val="222"/>
      </rPr>
      <t xml:space="preserve">พอเพียง</t>
    </r>
    <r>
      <rPr>
        <sz val="13"/>
        <rFont val="EucrosiaUPC"/>
        <family val="1"/>
        <charset val="222"/>
      </rPr>
      <t xml:space="preserve">"</t>
    </r>
  </si>
  <si>
    <r>
      <rPr>
        <sz val="13"/>
        <rFont val="Arial"/>
        <family val="0"/>
        <charset val="222"/>
      </rPr>
      <t xml:space="preserve">ข้อ </t>
    </r>
    <r>
      <rPr>
        <sz val="13"/>
        <rFont val="EucrosiaUPC"/>
        <family val="1"/>
        <charset val="222"/>
      </rPr>
      <t xml:space="preserve">24(1)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49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149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นายคำรณย์ หึกขุนทด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68,000 </t>
    </r>
    <r>
      <rPr>
        <sz val="13"/>
        <rFont val="Arial"/>
        <family val="0"/>
        <charset val="222"/>
      </rPr>
      <t xml:space="preserve">บาท</t>
    </r>
  </si>
  <si>
    <t xml:space="preserve">32/2551</t>
  </si>
  <si>
    <t xml:space="preserve">จ้างเหมาจัดการแสดงและสาธิตหุ่นละครเล็ก เรื่อง พระมหาชนก</t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โจหลุยส์ เธียร์เตอร์ จก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ยินดีลดราคา</t>
    </r>
  </si>
  <si>
    <r>
      <rPr>
        <sz val="13"/>
        <rFont val="Arial"/>
        <family val="0"/>
        <charset val="222"/>
      </rPr>
      <t xml:space="preserve">ข้อ ๒๔ </t>
    </r>
    <r>
      <rPr>
        <sz val="13"/>
        <rFont val="EucrosiaUPC"/>
        <family val="1"/>
        <charset val="222"/>
      </rPr>
      <t xml:space="preserve">(</t>
    </r>
    <r>
      <rPr>
        <sz val="13"/>
        <rFont val="Arial"/>
        <family val="0"/>
        <charset val="222"/>
      </rPr>
      <t xml:space="preserve">๓</t>
    </r>
    <r>
      <rPr>
        <sz val="13"/>
        <rFont val="EucrosiaUPC"/>
        <family val="1"/>
        <charset val="222"/>
      </rPr>
      <t xml:space="preserve">)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8,250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8,000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50,000 </t>
    </r>
    <r>
      <rPr>
        <sz val="13"/>
        <rFont val="Arial"/>
        <family val="0"/>
        <charset val="222"/>
      </rPr>
      <t xml:space="preserve">บาท</t>
    </r>
  </si>
  <si>
    <t xml:space="preserve">33/2551</t>
  </si>
  <si>
    <t xml:space="preserve">จ้างจำหน่ายบัตรชมการแสดงนานาชาติ โดยเอกศิลปินน้อม</t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ไทยทิคเก็ตเมเจอร์ จก</t>
    </r>
  </si>
  <si>
    <t xml:space="preserve">ผ่านการพิจารณา</t>
  </si>
  <si>
    <t xml:space="preserve">รำลึกพระกรุณาธิคุณในสมเด็จพระเจ้าพี่นางเธอเจ้าฟ้ากัลยา</t>
  </si>
  <si>
    <r>
      <rPr>
        <sz val="13"/>
        <rFont val="Arial"/>
        <family val="0"/>
        <charset val="222"/>
      </rPr>
      <t xml:space="preserve">ข้อ ๒๔ </t>
    </r>
    <r>
      <rPr>
        <sz val="13"/>
        <rFont val="EucrosiaUPC"/>
        <family val="1"/>
        <charset val="222"/>
      </rPr>
      <t xml:space="preserve">(</t>
    </r>
    <r>
      <rPr>
        <sz val="13"/>
        <rFont val="Arial"/>
        <family val="0"/>
        <charset val="222"/>
      </rPr>
      <t xml:space="preserve">๑</t>
    </r>
    <r>
      <rPr>
        <sz val="13"/>
        <rFont val="EucrosiaUPC"/>
        <family val="1"/>
        <charset val="222"/>
      </rPr>
      <t xml:space="preserve">),(</t>
    </r>
    <r>
      <rPr>
        <sz val="13"/>
        <rFont val="Arial"/>
        <family val="0"/>
        <charset val="222"/>
      </rPr>
      <t xml:space="preserve">๓</t>
    </r>
    <r>
      <rPr>
        <sz val="13"/>
        <rFont val="EucrosiaUPC"/>
        <family val="1"/>
        <charset val="222"/>
      </rPr>
      <t xml:space="preserve">)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,344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1,344,000 </t>
    </r>
    <r>
      <rPr>
        <sz val="13"/>
        <rFont val="Arial"/>
        <family val="0"/>
        <charset val="222"/>
      </rPr>
      <t xml:space="preserve">บาท</t>
    </r>
  </si>
  <si>
    <t xml:space="preserve">จากคณะกรรมการ</t>
  </si>
  <si>
    <t xml:space="preserve">ณิวัฒน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@"/>
    <numFmt numFmtId="167" formatCode="#,##0.00"/>
    <numFmt numFmtId="168" formatCode="_-* #,##0.000_-;\-* #,##0.000_-;_-* \-??_-;_-@_-"/>
    <numFmt numFmtId="169" formatCode="0.00"/>
    <numFmt numFmtId="170" formatCode="[$-409]mmm\-yy"/>
  </numFmts>
  <fonts count="2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0"/>
      <charset val="222"/>
    </font>
    <font>
      <b val="true"/>
      <sz val="16"/>
      <name val="EucrosiaUPC"/>
      <family val="1"/>
      <charset val="222"/>
    </font>
    <font>
      <sz val="13"/>
      <name val="Arial"/>
      <family val="2"/>
    </font>
    <font>
      <sz val="16"/>
      <name val="EucrosiaUPC"/>
      <family val="1"/>
      <charset val="222"/>
    </font>
    <font>
      <b val="true"/>
      <sz val="10"/>
      <name val="Arial"/>
      <family val="2"/>
    </font>
    <font>
      <b val="true"/>
      <sz val="14"/>
      <name val="EucrosiaUPC"/>
      <family val="1"/>
      <charset val="222"/>
    </font>
    <font>
      <b val="true"/>
      <sz val="14"/>
      <name val="Arial"/>
      <family val="0"/>
      <charset val="222"/>
    </font>
    <font>
      <sz val="13"/>
      <name val="EucrosiaUPC"/>
      <family val="1"/>
      <charset val="222"/>
    </font>
    <font>
      <sz val="13"/>
      <name val="Arial"/>
      <family val="0"/>
      <charset val="222"/>
    </font>
    <font>
      <b val="true"/>
      <sz val="13"/>
      <name val="EucrosiaUPC"/>
      <family val="1"/>
      <charset val="222"/>
    </font>
    <font>
      <b val="true"/>
      <sz val="13"/>
      <name val="Arial"/>
      <family val="2"/>
    </font>
    <font>
      <b val="true"/>
      <sz val="10"/>
      <name val="Arial"/>
      <family val="0"/>
      <charset val="222"/>
    </font>
    <font>
      <sz val="14"/>
      <name val="EucrosiaUPC"/>
      <family val="1"/>
      <charset val="222"/>
    </font>
    <font>
      <b val="true"/>
      <sz val="13"/>
      <name val="Arial"/>
      <family val="0"/>
      <charset val="222"/>
    </font>
    <font>
      <sz val="12"/>
      <name val="EucrosiaUPC"/>
      <family val="1"/>
      <charset val="222"/>
    </font>
    <font>
      <sz val="14"/>
      <name val="Arial"/>
      <family val="0"/>
      <charset val="222"/>
    </font>
    <font>
      <sz val="10"/>
      <name val="EucrosiaUPC"/>
      <family val="1"/>
      <charset val="222"/>
    </font>
    <font>
      <b val="true"/>
      <sz val="18"/>
      <name val="EucrosiaUPC"/>
      <family val="1"/>
      <charset val="222"/>
    </font>
    <font>
      <b val="true"/>
      <sz val="8"/>
      <color rgb="FF000000"/>
      <name val="Tahoma"/>
      <family val="0"/>
      <charset val="222"/>
    </font>
    <font>
      <sz val="8"/>
      <color rgb="FF000000"/>
      <name val="Tahoma"/>
      <family val="0"/>
      <charset val="22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96"/>
  <sheetViews>
    <sheetView showFormulas="false" showGridLines="true" showRowColHeaders="true" showZeros="true" rightToLeft="false" tabSelected="true" showOutlineSymbols="true" defaultGridColor="true" view="normal" topLeftCell="A3270" colorId="64" zoomScale="100" zoomScaleNormal="100" zoomScalePageLayoutView="100" workbookViewId="0">
      <selection pane="topLeft" activeCell="D3287" activeCellId="0" sqref="D32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9.85"/>
    <col collapsed="false" customWidth="true" hidden="false" outlineLevel="0" max="3" min="3" style="0" width="41.85"/>
    <col collapsed="false" customWidth="true" hidden="false" outlineLevel="0" max="4" min="4" style="3" width="17.42"/>
    <col collapsed="false" customWidth="true" hidden="false" outlineLevel="0" max="5" min="5" style="4" width="11.7"/>
    <col collapsed="false" customWidth="true" hidden="false" outlineLevel="0" max="6" min="6" style="1" width="21.42"/>
    <col collapsed="false" customWidth="true" hidden="false" outlineLevel="0" max="7" min="7" style="4" width="21.7"/>
    <col collapsed="false" customWidth="true" hidden="false" outlineLevel="0" max="8" min="8" style="2" width="14.99"/>
    <col collapsed="false" customWidth="true" hidden="false" outlineLevel="0" max="12" min="9" style="5" width="9.14"/>
  </cols>
  <sheetData>
    <row r="1" s="9" customFormat="true" ht="22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7"/>
      <c r="J1" s="7"/>
      <c r="K1" s="7"/>
      <c r="L1" s="7"/>
      <c r="M1" s="8"/>
      <c r="N1" s="8"/>
    </row>
    <row r="2" s="9" customFormat="true" ht="22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7"/>
      <c r="J2" s="7"/>
      <c r="K2" s="7"/>
      <c r="L2" s="7"/>
      <c r="M2" s="8"/>
      <c r="N2" s="8"/>
    </row>
    <row r="3" s="9" customFormat="true" ht="22.5" hidden="true" customHeight="false" outlineLevel="0" collapsed="false">
      <c r="A3" s="10"/>
      <c r="B3" s="11"/>
      <c r="C3" s="12"/>
      <c r="D3" s="13" t="n">
        <f aca="false">SUM(E3829)</f>
        <v>0</v>
      </c>
      <c r="E3" s="14"/>
      <c r="F3" s="10"/>
      <c r="G3" s="14"/>
      <c r="H3" s="15"/>
      <c r="I3" s="7"/>
      <c r="J3" s="7"/>
      <c r="K3" s="7"/>
      <c r="L3" s="7"/>
      <c r="M3" s="8"/>
      <c r="N3" s="8"/>
    </row>
    <row r="4" s="16" customFormat="true" ht="22.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7"/>
      <c r="J4" s="7"/>
      <c r="K4" s="7"/>
      <c r="L4" s="7"/>
      <c r="M4" s="7"/>
      <c r="N4" s="7"/>
    </row>
    <row r="5" s="18" customFormat="true" ht="12.75" hidden="true" customHeight="false" outlineLevel="0" collapsed="false">
      <c r="A5" s="17" t="s">
        <v>3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7"/>
      <c r="HA5" s="17"/>
      <c r="HB5" s="17"/>
      <c r="HC5" s="17"/>
      <c r="HD5" s="17"/>
      <c r="HE5" s="17"/>
      <c r="HF5" s="17"/>
      <c r="HG5" s="17"/>
      <c r="HH5" s="17"/>
      <c r="HI5" s="17"/>
      <c r="HJ5" s="17"/>
      <c r="HK5" s="17"/>
      <c r="HL5" s="17"/>
      <c r="HM5" s="17"/>
      <c r="HN5" s="17"/>
      <c r="HO5" s="17"/>
      <c r="HP5" s="17"/>
      <c r="HQ5" s="17"/>
      <c r="HR5" s="17"/>
      <c r="HS5" s="17"/>
      <c r="HT5" s="17"/>
      <c r="HU5" s="17"/>
      <c r="HV5" s="17"/>
      <c r="HW5" s="17"/>
      <c r="HX5" s="17"/>
      <c r="HY5" s="17"/>
      <c r="HZ5" s="17"/>
      <c r="IA5" s="17"/>
      <c r="IB5" s="17"/>
      <c r="IC5" s="17"/>
      <c r="ID5" s="17"/>
      <c r="IE5" s="17"/>
      <c r="IF5" s="17"/>
      <c r="IG5" s="17"/>
      <c r="IH5" s="17"/>
      <c r="II5" s="17"/>
      <c r="IJ5" s="17"/>
      <c r="IK5" s="17"/>
      <c r="IL5" s="17"/>
      <c r="IM5" s="17"/>
      <c r="IN5" s="17"/>
      <c r="IO5" s="17"/>
      <c r="IP5" s="17"/>
      <c r="IQ5" s="17"/>
      <c r="IR5" s="17"/>
      <c r="IS5" s="17"/>
      <c r="IT5" s="17"/>
      <c r="IU5" s="17"/>
      <c r="IV5" s="17"/>
    </row>
    <row r="6" s="18" customFormat="true" ht="12.75" hidden="false" customHeight="false" outlineLevel="0" collapsed="false">
      <c r="A6" s="17"/>
      <c r="D6" s="19"/>
      <c r="E6" s="4"/>
      <c r="G6" s="20"/>
    </row>
    <row r="7" s="28" customFormat="true" ht="20.1" hidden="false" customHeight="true" outlineLevel="0" collapsed="false">
      <c r="A7" s="21"/>
      <c r="B7" s="22" t="s">
        <v>4</v>
      </c>
      <c r="C7" s="23" t="s">
        <v>5</v>
      </c>
      <c r="D7" s="24" t="s">
        <v>6</v>
      </c>
      <c r="E7" s="25" t="s">
        <v>7</v>
      </c>
      <c r="F7" s="26" t="s">
        <v>8</v>
      </c>
      <c r="G7" s="25" t="s">
        <v>9</v>
      </c>
      <c r="H7" s="22" t="s">
        <v>10</v>
      </c>
      <c r="I7" s="27"/>
      <c r="J7" s="27"/>
      <c r="K7" s="27"/>
      <c r="L7" s="27"/>
    </row>
    <row r="8" s="28" customFormat="true" ht="20.1" hidden="false" customHeight="true" outlineLevel="0" collapsed="false">
      <c r="A8" s="29" t="s">
        <v>11</v>
      </c>
      <c r="B8" s="30" t="s">
        <v>12</v>
      </c>
      <c r="C8" s="23"/>
      <c r="D8" s="24"/>
      <c r="E8" s="25"/>
      <c r="F8" s="26"/>
      <c r="G8" s="25"/>
      <c r="H8" s="22"/>
      <c r="I8" s="27"/>
      <c r="J8" s="27"/>
      <c r="K8" s="27"/>
      <c r="L8" s="27"/>
    </row>
    <row r="9" s="28" customFormat="true" ht="20.1" hidden="false" customHeight="true" outlineLevel="0" collapsed="false">
      <c r="A9" s="31"/>
      <c r="B9" s="32" t="s">
        <v>13</v>
      </c>
      <c r="C9" s="33" t="s">
        <v>3</v>
      </c>
      <c r="D9" s="34" t="s">
        <v>14</v>
      </c>
      <c r="E9" s="35"/>
      <c r="F9" s="36" t="s">
        <v>15</v>
      </c>
      <c r="G9" s="35"/>
      <c r="H9" s="32" t="s">
        <v>16</v>
      </c>
      <c r="I9" s="27"/>
      <c r="J9" s="27"/>
      <c r="K9" s="27"/>
      <c r="L9" s="27"/>
    </row>
    <row r="10" s="28" customFormat="true" ht="20.1" hidden="true" customHeight="true" outlineLevel="0" collapsed="false">
      <c r="A10" s="37"/>
      <c r="B10" s="32"/>
      <c r="C10" s="33"/>
      <c r="D10" s="34"/>
      <c r="E10" s="35"/>
      <c r="F10" s="36"/>
      <c r="G10" s="35"/>
      <c r="H10" s="32"/>
      <c r="I10" s="27"/>
      <c r="J10" s="27"/>
      <c r="K10" s="27"/>
      <c r="L10" s="27"/>
    </row>
    <row r="11" s="40" customFormat="true" ht="20.1" hidden="false" customHeight="true" outlineLevel="0" collapsed="false">
      <c r="A11" s="38" t="n">
        <v>1</v>
      </c>
      <c r="B11" s="39" t="s">
        <v>17</v>
      </c>
      <c r="C11" s="40" t="s">
        <v>18</v>
      </c>
      <c r="D11" s="41" t="n">
        <v>6300</v>
      </c>
      <c r="E11" s="42" t="s">
        <v>19</v>
      </c>
      <c r="F11" s="43" t="s">
        <v>20</v>
      </c>
      <c r="G11" s="42" t="s">
        <v>21</v>
      </c>
      <c r="H11" s="44" t="s">
        <v>22</v>
      </c>
    </row>
    <row r="12" s="40" customFormat="true" ht="20.1" hidden="false" customHeight="true" outlineLevel="0" collapsed="false">
      <c r="A12" s="45"/>
      <c r="B12" s="46"/>
      <c r="D12" s="47"/>
      <c r="E12" s="48"/>
      <c r="F12" s="49" t="s">
        <v>23</v>
      </c>
      <c r="G12" s="50" t="s">
        <v>24</v>
      </c>
      <c r="H12" s="51"/>
    </row>
    <row r="13" s="40" customFormat="true" ht="20.1" hidden="false" customHeight="true" outlineLevel="0" collapsed="false">
      <c r="A13" s="45"/>
      <c r="B13" s="46"/>
      <c r="D13" s="47"/>
      <c r="E13" s="48"/>
      <c r="F13" s="51" t="s">
        <v>25</v>
      </c>
      <c r="G13" s="48"/>
      <c r="H13" s="51"/>
    </row>
    <row r="14" s="52" customFormat="true" ht="20.1" hidden="false" customHeight="true" outlineLevel="0" collapsed="false">
      <c r="A14" s="45"/>
      <c r="B14" s="46"/>
      <c r="C14" s="40"/>
      <c r="D14" s="47"/>
      <c r="E14" s="48"/>
      <c r="F14" s="49" t="s">
        <v>26</v>
      </c>
      <c r="G14" s="48"/>
      <c r="H14" s="51"/>
      <c r="I14" s="40"/>
      <c r="J14" s="40"/>
      <c r="K14" s="40"/>
      <c r="L14" s="40"/>
    </row>
    <row r="15" s="40" customFormat="true" ht="20.1" hidden="true" customHeight="true" outlineLevel="0" collapsed="false">
      <c r="A15" s="45"/>
      <c r="B15" s="46"/>
      <c r="D15" s="47"/>
      <c r="E15" s="48"/>
      <c r="F15" s="49"/>
      <c r="G15" s="48"/>
      <c r="H15" s="51"/>
    </row>
    <row r="16" s="40" customFormat="true" ht="20.1" hidden="true" customHeight="true" outlineLevel="0" collapsed="false">
      <c r="A16" s="45"/>
      <c r="B16" s="46"/>
      <c r="D16" s="47"/>
      <c r="E16" s="48"/>
      <c r="F16" s="49"/>
      <c r="G16" s="48"/>
      <c r="H16" s="51"/>
    </row>
    <row r="17" s="52" customFormat="true" ht="20.1" hidden="false" customHeight="true" outlineLevel="0" collapsed="false">
      <c r="A17" s="53"/>
      <c r="B17" s="54"/>
      <c r="D17" s="55"/>
      <c r="E17" s="56"/>
      <c r="F17" s="57"/>
      <c r="G17" s="56"/>
      <c r="H17" s="58"/>
      <c r="I17" s="40"/>
      <c r="J17" s="40"/>
      <c r="K17" s="40"/>
      <c r="L17" s="40"/>
    </row>
    <row r="18" s="40" customFormat="true" ht="20.1" hidden="false" customHeight="true" outlineLevel="0" collapsed="false">
      <c r="A18" s="45" t="n">
        <v>2</v>
      </c>
      <c r="B18" s="46" t="s">
        <v>27</v>
      </c>
      <c r="C18" s="59" t="s">
        <v>28</v>
      </c>
      <c r="D18" s="47" t="n">
        <v>2400</v>
      </c>
      <c r="E18" s="42" t="s">
        <v>19</v>
      </c>
      <c r="F18" s="48" t="s">
        <v>29</v>
      </c>
      <c r="G18" s="50" t="s">
        <v>30</v>
      </c>
      <c r="H18" s="60" t="s">
        <v>22</v>
      </c>
    </row>
    <row r="19" s="40" customFormat="true" ht="20.1" hidden="false" customHeight="true" outlineLevel="0" collapsed="false">
      <c r="A19" s="45"/>
      <c r="B19" s="46"/>
      <c r="C19" s="40" t="s">
        <v>31</v>
      </c>
      <c r="D19" s="47"/>
      <c r="E19" s="48"/>
      <c r="F19" s="50" t="s">
        <v>32</v>
      </c>
      <c r="G19" s="50" t="s">
        <v>33</v>
      </c>
      <c r="H19" s="51"/>
    </row>
    <row r="20" s="52" customFormat="true" ht="20.1" hidden="false" customHeight="true" outlineLevel="0" collapsed="false">
      <c r="A20" s="45"/>
      <c r="B20" s="46"/>
      <c r="C20" s="40" t="s">
        <v>34</v>
      </c>
      <c r="D20" s="47"/>
      <c r="E20" s="48"/>
      <c r="F20" s="48" t="s">
        <v>35</v>
      </c>
      <c r="G20" s="48"/>
      <c r="H20" s="51"/>
      <c r="I20" s="40"/>
      <c r="J20" s="40"/>
      <c r="K20" s="40"/>
      <c r="L20" s="40"/>
    </row>
    <row r="21" s="40" customFormat="true" ht="20.1" hidden="true" customHeight="true" outlineLevel="0" collapsed="false">
      <c r="A21" s="45"/>
      <c r="B21" s="46"/>
      <c r="D21" s="47"/>
      <c r="E21" s="48"/>
      <c r="F21" s="49"/>
      <c r="G21" s="48"/>
      <c r="H21" s="51"/>
    </row>
    <row r="22" s="40" customFormat="true" ht="20.1" hidden="true" customHeight="true" outlineLevel="0" collapsed="false">
      <c r="A22" s="45"/>
      <c r="B22" s="46"/>
      <c r="D22" s="47"/>
      <c r="E22" s="48"/>
      <c r="F22" s="49"/>
      <c r="G22" s="48"/>
      <c r="H22" s="51"/>
    </row>
    <row r="23" s="40" customFormat="true" ht="20.1" hidden="true" customHeight="true" outlineLevel="0" collapsed="false">
      <c r="A23" s="45"/>
      <c r="B23" s="46"/>
      <c r="D23" s="47"/>
      <c r="E23" s="48"/>
      <c r="F23" s="49"/>
      <c r="G23" s="48"/>
      <c r="H23" s="51"/>
    </row>
    <row r="24" s="40" customFormat="true" ht="20.1" hidden="false" customHeight="true" outlineLevel="0" collapsed="false">
      <c r="A24" s="45"/>
      <c r="B24" s="46"/>
      <c r="D24" s="47"/>
      <c r="E24" s="48"/>
      <c r="F24" s="49" t="s">
        <v>36</v>
      </c>
      <c r="G24" s="48"/>
      <c r="H24" s="51"/>
    </row>
    <row r="25" s="40" customFormat="true" ht="20.1" hidden="true" customHeight="true" outlineLevel="0" collapsed="false">
      <c r="A25" s="45"/>
      <c r="B25" s="46"/>
      <c r="D25" s="47"/>
      <c r="E25" s="48"/>
      <c r="F25" s="61"/>
      <c r="G25" s="62"/>
      <c r="H25" s="51"/>
    </row>
    <row r="26" s="52" customFormat="true" ht="20.1" hidden="false" customHeight="true" outlineLevel="0" collapsed="false">
      <c r="A26" s="53"/>
      <c r="B26" s="54"/>
      <c r="D26" s="55"/>
      <c r="E26" s="56"/>
      <c r="F26" s="58"/>
      <c r="G26" s="63"/>
      <c r="H26" s="58"/>
      <c r="I26" s="40"/>
      <c r="J26" s="40"/>
      <c r="K26" s="40"/>
      <c r="L26" s="40"/>
    </row>
    <row r="27" s="40" customFormat="true" ht="20.1" hidden="true" customHeight="true" outlineLevel="0" collapsed="false">
      <c r="A27" s="45"/>
      <c r="B27" s="46"/>
      <c r="D27" s="47"/>
      <c r="E27" s="48"/>
      <c r="F27" s="49"/>
      <c r="G27" s="48"/>
      <c r="H27" s="51"/>
    </row>
    <row r="28" s="52" customFormat="true" ht="20.1" hidden="false" customHeight="true" outlineLevel="0" collapsed="false">
      <c r="A28" s="45" t="n">
        <v>3</v>
      </c>
      <c r="B28" s="64" t="s">
        <v>37</v>
      </c>
      <c r="C28" s="65" t="s">
        <v>38</v>
      </c>
      <c r="D28" s="66" t="n">
        <v>10176</v>
      </c>
      <c r="E28" s="42" t="s">
        <v>19</v>
      </c>
      <c r="F28" s="48" t="s">
        <v>39</v>
      </c>
      <c r="G28" s="50" t="s">
        <v>40</v>
      </c>
      <c r="H28" s="60" t="s">
        <v>22</v>
      </c>
      <c r="I28" s="40"/>
      <c r="J28" s="40"/>
      <c r="K28" s="40"/>
      <c r="L28" s="40"/>
    </row>
    <row r="29" s="40" customFormat="true" ht="20.1" hidden="true" customHeight="true" outlineLevel="0" collapsed="false">
      <c r="A29" s="45"/>
      <c r="B29" s="64"/>
      <c r="C29" s="65"/>
      <c r="D29" s="47"/>
      <c r="E29" s="48"/>
      <c r="F29" s="48"/>
      <c r="G29" s="48"/>
      <c r="H29" s="51"/>
    </row>
    <row r="30" s="40" customFormat="true" ht="20.1" hidden="true" customHeight="true" outlineLevel="0" collapsed="false">
      <c r="A30" s="45"/>
      <c r="B30" s="64"/>
      <c r="C30" s="65"/>
      <c r="D30" s="47"/>
      <c r="E30" s="48"/>
      <c r="F30" s="48"/>
      <c r="G30" s="48"/>
      <c r="H30" s="51"/>
    </row>
    <row r="31" s="40" customFormat="true" ht="20.1" hidden="true" customHeight="true" outlineLevel="0" collapsed="false">
      <c r="A31" s="45"/>
      <c r="B31" s="64"/>
      <c r="C31" s="65"/>
      <c r="D31" s="47"/>
      <c r="E31" s="48"/>
      <c r="F31" s="48"/>
      <c r="G31" s="48"/>
      <c r="H31" s="51"/>
    </row>
    <row r="32" s="40" customFormat="true" ht="20.1" hidden="true" customHeight="true" outlineLevel="0" collapsed="false">
      <c r="A32" s="45"/>
      <c r="B32" s="64"/>
      <c r="C32" s="65"/>
      <c r="D32" s="47"/>
      <c r="E32" s="48"/>
      <c r="F32" s="48"/>
      <c r="G32" s="48"/>
      <c r="H32" s="51"/>
    </row>
    <row r="33" s="40" customFormat="true" ht="20.1" hidden="true" customHeight="true" outlineLevel="0" collapsed="false">
      <c r="A33" s="45"/>
      <c r="B33" s="64"/>
      <c r="C33" s="65"/>
      <c r="D33" s="47"/>
      <c r="E33" s="48"/>
      <c r="F33" s="48"/>
      <c r="G33" s="48"/>
      <c r="H33" s="51"/>
    </row>
    <row r="34" s="40" customFormat="true" ht="20.1" hidden="true" customHeight="true" outlineLevel="0" collapsed="false">
      <c r="A34" s="45"/>
      <c r="B34" s="64"/>
      <c r="C34" s="65"/>
      <c r="D34" s="47"/>
      <c r="E34" s="48"/>
      <c r="F34" s="48"/>
      <c r="G34" s="48"/>
      <c r="H34" s="51"/>
    </row>
    <row r="35" s="40" customFormat="true" ht="20.1" hidden="false" customHeight="true" outlineLevel="0" collapsed="false">
      <c r="A35" s="45"/>
      <c r="B35" s="64"/>
      <c r="C35" s="65"/>
      <c r="D35" s="47"/>
      <c r="E35" s="48"/>
      <c r="F35" s="50" t="s">
        <v>41</v>
      </c>
      <c r="G35" s="50" t="s">
        <v>42</v>
      </c>
      <c r="H35" s="51"/>
    </row>
    <row r="36" s="40" customFormat="true" ht="20.1" hidden="false" customHeight="true" outlineLevel="0" collapsed="false">
      <c r="A36" s="45"/>
      <c r="B36" s="46"/>
      <c r="D36" s="47"/>
      <c r="E36" s="48"/>
      <c r="F36" s="48" t="s">
        <v>35</v>
      </c>
      <c r="G36" s="48"/>
      <c r="H36" s="51"/>
    </row>
    <row r="37" s="40" customFormat="true" ht="20.1" hidden="false" customHeight="true" outlineLevel="0" collapsed="false">
      <c r="A37" s="45"/>
      <c r="B37" s="46"/>
      <c r="D37" s="47"/>
      <c r="E37" s="48"/>
      <c r="F37" s="50" t="s">
        <v>43</v>
      </c>
      <c r="G37" s="48"/>
      <c r="H37" s="51"/>
    </row>
    <row r="38" s="40" customFormat="true" ht="20.1" hidden="false" customHeight="true" outlineLevel="0" collapsed="false">
      <c r="A38" s="45"/>
      <c r="B38" s="46"/>
      <c r="D38" s="47"/>
      <c r="E38" s="48"/>
      <c r="F38" s="48"/>
      <c r="G38" s="48"/>
      <c r="H38" s="51"/>
    </row>
    <row r="39" s="40" customFormat="true" ht="20.1" hidden="false" customHeight="true" outlineLevel="0" collapsed="false">
      <c r="A39" s="45"/>
      <c r="B39" s="46"/>
      <c r="D39" s="47"/>
      <c r="E39" s="48"/>
      <c r="F39" s="61"/>
      <c r="G39" s="62"/>
      <c r="H39" s="51"/>
    </row>
    <row r="40" s="52" customFormat="true" ht="20.1" hidden="false" customHeight="true" outlineLevel="0" collapsed="false">
      <c r="A40" s="53"/>
      <c r="B40" s="54"/>
      <c r="D40" s="55"/>
      <c r="E40" s="56"/>
      <c r="F40" s="58"/>
      <c r="G40" s="63"/>
      <c r="H40" s="58"/>
      <c r="I40" s="40"/>
      <c r="J40" s="40"/>
      <c r="K40" s="40"/>
      <c r="L40" s="40"/>
    </row>
    <row r="41" s="40" customFormat="true" ht="20.1" hidden="true" customHeight="true" outlineLevel="0" collapsed="false">
      <c r="A41" s="45"/>
      <c r="B41" s="46"/>
      <c r="D41" s="47"/>
      <c r="E41" s="48"/>
      <c r="F41" s="49"/>
      <c r="G41" s="48"/>
      <c r="H41" s="51"/>
    </row>
    <row r="42" s="40" customFormat="true" ht="20.1" hidden="true" customHeight="true" outlineLevel="0" collapsed="false">
      <c r="A42" s="45"/>
      <c r="B42" s="46"/>
      <c r="D42" s="47"/>
      <c r="E42" s="48"/>
      <c r="F42" s="49"/>
      <c r="G42" s="48"/>
      <c r="H42" s="51"/>
    </row>
    <row r="43" s="40" customFormat="true" ht="20.1" hidden="false" customHeight="true" outlineLevel="0" collapsed="false">
      <c r="A43" s="45" t="n">
        <v>4</v>
      </c>
      <c r="B43" s="46" t="s">
        <v>44</v>
      </c>
      <c r="C43" s="40" t="s">
        <v>45</v>
      </c>
      <c r="D43" s="47" t="n">
        <v>17447.42</v>
      </c>
      <c r="E43" s="42" t="s">
        <v>19</v>
      </c>
      <c r="F43" s="48" t="s">
        <v>46</v>
      </c>
      <c r="G43" s="50" t="s">
        <v>47</v>
      </c>
      <c r="H43" s="60" t="s">
        <v>22</v>
      </c>
    </row>
    <row r="44" s="40" customFormat="true" ht="20.1" hidden="false" customHeight="true" outlineLevel="0" collapsed="false">
      <c r="A44" s="45"/>
      <c r="B44" s="46"/>
      <c r="D44" s="47"/>
      <c r="E44" s="48"/>
      <c r="F44" s="50" t="s">
        <v>48</v>
      </c>
      <c r="G44" s="50" t="s">
        <v>49</v>
      </c>
      <c r="H44" s="51"/>
    </row>
    <row r="45" s="40" customFormat="true" ht="20.1" hidden="false" customHeight="true" outlineLevel="0" collapsed="false">
      <c r="A45" s="45"/>
      <c r="B45" s="46"/>
      <c r="D45" s="47"/>
      <c r="E45" s="48"/>
      <c r="F45" s="48" t="s">
        <v>50</v>
      </c>
      <c r="G45" s="48"/>
      <c r="H45" s="51"/>
    </row>
    <row r="46" s="52" customFormat="true" ht="20.1" hidden="false" customHeight="true" outlineLevel="0" collapsed="false">
      <c r="A46" s="45"/>
      <c r="B46" s="46"/>
      <c r="C46" s="40"/>
      <c r="D46" s="47"/>
      <c r="E46" s="48"/>
      <c r="F46" s="49" t="s">
        <v>51</v>
      </c>
      <c r="G46" s="48"/>
      <c r="H46" s="51"/>
      <c r="I46" s="40"/>
      <c r="J46" s="40"/>
      <c r="K46" s="40"/>
      <c r="L46" s="40"/>
    </row>
    <row r="47" s="52" customFormat="true" ht="20.1" hidden="false" customHeight="true" outlineLevel="0" collapsed="false">
      <c r="A47" s="53"/>
      <c r="B47" s="54"/>
      <c r="D47" s="55"/>
      <c r="E47" s="56"/>
      <c r="F47" s="57"/>
      <c r="G47" s="56"/>
      <c r="H47" s="58"/>
    </row>
    <row r="48" s="52" customFormat="true" ht="20.1" hidden="true" customHeight="true" outlineLevel="0" collapsed="false">
      <c r="A48" s="53"/>
      <c r="B48" s="54"/>
      <c r="D48" s="55"/>
      <c r="E48" s="56"/>
      <c r="F48" s="57"/>
      <c r="G48" s="56"/>
      <c r="H48" s="58"/>
    </row>
    <row r="49" s="52" customFormat="true" ht="20.1" hidden="true" customHeight="true" outlineLevel="0" collapsed="false">
      <c r="A49" s="53"/>
      <c r="B49" s="54"/>
      <c r="D49" s="67"/>
      <c r="E49" s="56"/>
      <c r="F49" s="57"/>
      <c r="G49" s="56"/>
      <c r="H49" s="58"/>
      <c r="I49" s="40"/>
      <c r="J49" s="40"/>
      <c r="K49" s="40"/>
      <c r="L49" s="40"/>
    </row>
    <row r="50" s="52" customFormat="true" ht="20.1" hidden="true" customHeight="true" outlineLevel="0" collapsed="false">
      <c r="A50" s="45"/>
      <c r="B50" s="46"/>
      <c r="C50" s="40"/>
      <c r="D50" s="68"/>
      <c r="E50" s="48"/>
      <c r="F50" s="49"/>
      <c r="G50" s="48"/>
      <c r="H50" s="51"/>
      <c r="I50" s="40"/>
      <c r="J50" s="40"/>
      <c r="K50" s="40"/>
      <c r="L50" s="40"/>
    </row>
    <row r="51" s="40" customFormat="true" ht="20.1" hidden="true" customHeight="true" outlineLevel="0" collapsed="false">
      <c r="A51" s="45"/>
      <c r="B51" s="46"/>
      <c r="D51" s="47"/>
      <c r="E51" s="48"/>
      <c r="F51" s="49"/>
      <c r="G51" s="48"/>
      <c r="H51" s="51"/>
    </row>
    <row r="52" s="40" customFormat="true" ht="20.1" hidden="true" customHeight="true" outlineLevel="0" collapsed="false">
      <c r="A52" s="45"/>
      <c r="B52" s="46"/>
      <c r="D52" s="47"/>
      <c r="E52" s="48"/>
      <c r="F52" s="49"/>
      <c r="G52" s="48"/>
      <c r="H52" s="51"/>
    </row>
    <row r="53" s="40" customFormat="true" ht="20.1" hidden="true" customHeight="true" outlineLevel="0" collapsed="false">
      <c r="A53" s="45"/>
      <c r="B53" s="46"/>
      <c r="D53" s="47"/>
      <c r="E53" s="48"/>
      <c r="F53" s="49"/>
      <c r="G53" s="48"/>
      <c r="H53" s="51"/>
    </row>
    <row r="54" s="5" customFormat="true" ht="12.75" hidden="true" customHeight="false" outlineLevel="0" collapsed="false">
      <c r="A54" s="1"/>
      <c r="B54" s="2"/>
      <c r="D54" s="3"/>
      <c r="E54" s="4"/>
      <c r="F54" s="1"/>
      <c r="G54" s="4"/>
      <c r="H54" s="2"/>
    </row>
    <row r="55" s="5" customFormat="true" ht="12.75" hidden="true" customHeight="false" outlineLevel="0" collapsed="false">
      <c r="A55" s="1"/>
      <c r="B55" s="2"/>
      <c r="D55" s="3"/>
      <c r="E55" s="4"/>
      <c r="F55" s="1"/>
      <c r="G55" s="4"/>
      <c r="H55" s="2"/>
    </row>
    <row r="56" s="5" customFormat="true" ht="12.75" hidden="true" customHeight="false" outlineLevel="0" collapsed="false">
      <c r="A56" s="1"/>
      <c r="B56" s="2"/>
      <c r="D56" s="3"/>
      <c r="E56" s="4"/>
      <c r="F56" s="1"/>
      <c r="G56" s="4"/>
      <c r="H56" s="2"/>
    </row>
    <row r="57" s="5" customFormat="true" ht="12.75" hidden="true" customHeight="false" outlineLevel="0" collapsed="false">
      <c r="A57" s="1"/>
      <c r="B57" s="2"/>
      <c r="D57" s="3"/>
      <c r="E57" s="4"/>
      <c r="F57" s="1"/>
      <c r="G57" s="4"/>
      <c r="H57" s="2"/>
    </row>
    <row r="58" s="71" customFormat="true" ht="12.75" hidden="true" customHeight="false" outlineLevel="0" collapsed="false">
      <c r="A58" s="69"/>
      <c r="B58" s="70"/>
      <c r="D58" s="72"/>
      <c r="E58" s="73"/>
      <c r="F58" s="69"/>
      <c r="G58" s="73"/>
      <c r="H58" s="70"/>
      <c r="I58" s="5"/>
      <c r="J58" s="5"/>
      <c r="K58" s="5"/>
      <c r="L58" s="5"/>
    </row>
    <row r="59" s="5" customFormat="true" ht="12.75" hidden="true" customHeight="false" outlineLevel="0" collapsed="false">
      <c r="A59" s="1"/>
      <c r="B59" s="2"/>
      <c r="D59" s="3"/>
      <c r="E59" s="4"/>
      <c r="F59" s="1"/>
      <c r="G59" s="4"/>
      <c r="H59" s="2"/>
    </row>
    <row r="60" s="40" customFormat="true" ht="20.1" hidden="true" customHeight="true" outlineLevel="0" collapsed="false">
      <c r="A60" s="45"/>
      <c r="B60" s="46"/>
      <c r="D60" s="47"/>
      <c r="E60" s="48"/>
      <c r="F60" s="74"/>
      <c r="G60" s="48"/>
      <c r="H60" s="51"/>
    </row>
    <row r="61" s="40" customFormat="true" ht="20.1" hidden="true" customHeight="true" outlineLevel="0" collapsed="false">
      <c r="A61" s="45"/>
      <c r="B61" s="46"/>
      <c r="D61" s="47"/>
      <c r="E61" s="48"/>
      <c r="F61" s="74"/>
      <c r="G61" s="48"/>
      <c r="H61" s="51"/>
    </row>
    <row r="62" s="40" customFormat="true" ht="20.1" hidden="true" customHeight="true" outlineLevel="0" collapsed="false">
      <c r="A62" s="45"/>
      <c r="B62" s="46"/>
      <c r="D62" s="47"/>
      <c r="E62" s="48"/>
      <c r="F62" s="74"/>
      <c r="G62" s="48"/>
      <c r="H62" s="51"/>
    </row>
    <row r="63" s="40" customFormat="true" ht="20.1" hidden="true" customHeight="true" outlineLevel="0" collapsed="false">
      <c r="A63" s="45"/>
      <c r="B63" s="46"/>
      <c r="D63" s="47"/>
      <c r="E63" s="48"/>
      <c r="F63" s="74"/>
      <c r="G63" s="48"/>
      <c r="H63" s="51"/>
    </row>
    <row r="64" s="40" customFormat="true" ht="20.1" hidden="true" customHeight="true" outlineLevel="0" collapsed="false">
      <c r="A64" s="45"/>
      <c r="B64" s="46"/>
      <c r="D64" s="47"/>
      <c r="E64" s="48"/>
      <c r="F64" s="74"/>
      <c r="G64" s="48"/>
      <c r="H64" s="51"/>
    </row>
    <row r="65" s="40" customFormat="true" ht="20.1" hidden="true" customHeight="true" outlineLevel="0" collapsed="false">
      <c r="A65" s="45"/>
      <c r="B65" s="46"/>
      <c r="D65" s="47"/>
      <c r="E65" s="48"/>
      <c r="F65" s="74"/>
      <c r="G65" s="48"/>
      <c r="H65" s="51"/>
    </row>
    <row r="66" s="40" customFormat="true" ht="20.1" hidden="true" customHeight="true" outlineLevel="0" collapsed="false">
      <c r="A66" s="75" t="s">
        <v>52</v>
      </c>
      <c r="B66" s="75"/>
      <c r="C66" s="75"/>
      <c r="D66" s="75"/>
      <c r="E66" s="75"/>
      <c r="F66" s="75"/>
      <c r="G66" s="75"/>
      <c r="H66" s="75"/>
    </row>
    <row r="67" s="40" customFormat="true" ht="20.1" hidden="true" customHeight="true" outlineLevel="0" collapsed="false">
      <c r="A67" s="76"/>
      <c r="B67" s="77"/>
      <c r="C67" s="78"/>
      <c r="D67" s="79"/>
      <c r="E67" s="80"/>
      <c r="F67" s="76"/>
      <c r="G67" s="80"/>
      <c r="H67" s="77"/>
    </row>
    <row r="68" s="27" customFormat="true" ht="15" hidden="true" customHeight="true" outlineLevel="0" collapsed="false">
      <c r="A68" s="81"/>
      <c r="B68" s="30"/>
      <c r="C68" s="82"/>
      <c r="D68" s="83"/>
      <c r="E68" s="84"/>
      <c r="F68" s="85"/>
      <c r="G68" s="84"/>
      <c r="H68" s="86"/>
    </row>
    <row r="69" s="27" customFormat="true" ht="15" hidden="true" customHeight="true" outlineLevel="0" collapsed="false">
      <c r="A69" s="81"/>
      <c r="B69" s="30"/>
      <c r="C69" s="82"/>
      <c r="D69" s="83"/>
      <c r="E69" s="84"/>
      <c r="F69" s="85"/>
      <c r="G69" s="84"/>
      <c r="H69" s="86"/>
    </row>
    <row r="70" s="27" customFormat="true" ht="15" hidden="true" customHeight="true" outlineLevel="0" collapsed="false">
      <c r="A70" s="81"/>
      <c r="B70" s="30"/>
      <c r="C70" s="82"/>
      <c r="D70" s="83"/>
      <c r="E70" s="84"/>
      <c r="F70" s="85"/>
      <c r="G70" s="84"/>
      <c r="H70" s="30"/>
    </row>
    <row r="71" s="27" customFormat="true" ht="20.1" hidden="false" customHeight="true" outlineLevel="0" collapsed="false">
      <c r="A71" s="87" t="s">
        <v>53</v>
      </c>
      <c r="B71" s="87"/>
      <c r="C71" s="87"/>
      <c r="D71" s="87"/>
      <c r="E71" s="87"/>
      <c r="F71" s="87"/>
      <c r="G71" s="87"/>
      <c r="H71" s="87"/>
    </row>
    <row r="72" s="40" customFormat="true" ht="20.1" hidden="true" customHeight="true" outlineLevel="0" collapsed="false">
      <c r="A72" s="45"/>
      <c r="B72" s="46"/>
      <c r="D72" s="47"/>
      <c r="E72" s="48"/>
      <c r="F72" s="74"/>
      <c r="G72" s="48"/>
      <c r="H72" s="51"/>
    </row>
    <row r="73" s="40" customFormat="true" ht="20.1" hidden="true" customHeight="true" outlineLevel="0" collapsed="false">
      <c r="A73" s="45"/>
      <c r="B73" s="46"/>
      <c r="D73" s="47"/>
      <c r="E73" s="48"/>
      <c r="F73" s="74"/>
      <c r="G73" s="48"/>
      <c r="H73" s="51"/>
    </row>
    <row r="74" s="40" customFormat="true" ht="20.1" hidden="true" customHeight="true" outlineLevel="0" collapsed="false">
      <c r="A74" s="45"/>
      <c r="B74" s="46"/>
      <c r="D74" s="47"/>
      <c r="E74" s="48"/>
      <c r="F74" s="74"/>
      <c r="G74" s="48"/>
      <c r="H74" s="51"/>
    </row>
    <row r="75" s="40" customFormat="true" ht="20.1" hidden="true" customHeight="true" outlineLevel="0" collapsed="false">
      <c r="A75" s="45"/>
      <c r="B75" s="46"/>
      <c r="D75" s="47"/>
      <c r="E75" s="48"/>
      <c r="F75" s="74"/>
      <c r="G75" s="48"/>
      <c r="H75" s="51"/>
    </row>
    <row r="76" s="40" customFormat="true" ht="20.1" hidden="true" customHeight="true" outlineLevel="0" collapsed="false">
      <c r="A76" s="45"/>
      <c r="B76" s="46"/>
      <c r="D76" s="47"/>
      <c r="E76" s="48"/>
      <c r="F76" s="74"/>
      <c r="G76" s="48"/>
      <c r="H76" s="51"/>
    </row>
    <row r="77" s="40" customFormat="true" ht="20.1" hidden="true" customHeight="true" outlineLevel="0" collapsed="false">
      <c r="A77" s="45"/>
      <c r="B77" s="46"/>
      <c r="D77" s="47"/>
      <c r="E77" s="48"/>
      <c r="F77" s="74"/>
      <c r="G77" s="48"/>
      <c r="H77" s="51"/>
    </row>
    <row r="78" s="40" customFormat="true" ht="20.1" hidden="true" customHeight="true" outlineLevel="0" collapsed="false">
      <c r="A78" s="45"/>
      <c r="B78" s="46"/>
      <c r="D78" s="47"/>
      <c r="E78" s="48"/>
      <c r="F78" s="74"/>
      <c r="G78" s="48"/>
      <c r="H78" s="51"/>
    </row>
    <row r="79" s="40" customFormat="true" ht="20.1" hidden="true" customHeight="true" outlineLevel="0" collapsed="false">
      <c r="A79" s="45"/>
      <c r="B79" s="46"/>
      <c r="D79" s="47"/>
      <c r="E79" s="48"/>
      <c r="F79" s="74"/>
      <c r="G79" s="48"/>
      <c r="H79" s="51"/>
    </row>
    <row r="80" s="40" customFormat="true" ht="20.1" hidden="true" customHeight="true" outlineLevel="0" collapsed="false">
      <c r="A80" s="45"/>
      <c r="B80" s="46"/>
      <c r="D80" s="47"/>
      <c r="E80" s="48"/>
      <c r="F80" s="74"/>
      <c r="G80" s="48"/>
      <c r="H80" s="51"/>
    </row>
    <row r="81" s="40" customFormat="true" ht="20.1" hidden="true" customHeight="true" outlineLevel="0" collapsed="false">
      <c r="A81" s="45"/>
      <c r="B81" s="46"/>
      <c r="D81" s="47"/>
      <c r="E81" s="48"/>
      <c r="F81" s="74"/>
      <c r="G81" s="48"/>
      <c r="H81" s="51"/>
    </row>
    <row r="82" s="28" customFormat="true" ht="20.1" hidden="false" customHeight="true" outlineLevel="0" collapsed="false">
      <c r="A82" s="88"/>
      <c r="B82" s="22" t="s">
        <v>4</v>
      </c>
      <c r="C82" s="23" t="s">
        <v>5</v>
      </c>
      <c r="D82" s="24" t="s">
        <v>6</v>
      </c>
      <c r="E82" s="25" t="s">
        <v>7</v>
      </c>
      <c r="F82" s="26" t="s">
        <v>8</v>
      </c>
      <c r="G82" s="25" t="s">
        <v>9</v>
      </c>
      <c r="H82" s="22" t="s">
        <v>10</v>
      </c>
      <c r="I82" s="27"/>
      <c r="J82" s="27"/>
      <c r="K82" s="27"/>
      <c r="L82" s="27"/>
    </row>
    <row r="83" s="28" customFormat="true" ht="20.1" hidden="false" customHeight="true" outlineLevel="0" collapsed="false">
      <c r="A83" s="89" t="s">
        <v>11</v>
      </c>
      <c r="B83" s="30" t="s">
        <v>12</v>
      </c>
      <c r="C83" s="23"/>
      <c r="D83" s="24"/>
      <c r="E83" s="25"/>
      <c r="F83" s="26"/>
      <c r="G83" s="25"/>
      <c r="H83" s="22"/>
      <c r="I83" s="27"/>
      <c r="J83" s="27"/>
      <c r="K83" s="27"/>
      <c r="L83" s="27"/>
    </row>
    <row r="84" s="28" customFormat="true" ht="20.1" hidden="false" customHeight="true" outlineLevel="0" collapsed="false">
      <c r="A84" s="37"/>
      <c r="B84" s="32" t="s">
        <v>13</v>
      </c>
      <c r="C84" s="33" t="s">
        <v>3</v>
      </c>
      <c r="D84" s="34" t="s">
        <v>14</v>
      </c>
      <c r="E84" s="35"/>
      <c r="F84" s="36" t="s">
        <v>15</v>
      </c>
      <c r="G84" s="35"/>
      <c r="H84" s="32" t="s">
        <v>16</v>
      </c>
      <c r="I84" s="27"/>
      <c r="J84" s="27"/>
      <c r="K84" s="27"/>
      <c r="L84" s="27"/>
    </row>
    <row r="85" s="40" customFormat="true" ht="20.1" hidden="false" customHeight="true" outlineLevel="0" collapsed="false">
      <c r="A85" s="38" t="n">
        <v>5</v>
      </c>
      <c r="B85" s="46" t="s">
        <v>54</v>
      </c>
      <c r="C85" s="59" t="s">
        <v>55</v>
      </c>
      <c r="D85" s="47" t="n">
        <v>69600</v>
      </c>
      <c r="E85" s="42" t="s">
        <v>19</v>
      </c>
      <c r="F85" s="90" t="s">
        <v>39</v>
      </c>
      <c r="G85" s="91" t="s">
        <v>40</v>
      </c>
      <c r="H85" s="44" t="s">
        <v>22</v>
      </c>
    </row>
    <row r="86" s="40" customFormat="true" ht="20.1" hidden="true" customHeight="true" outlineLevel="0" collapsed="false">
      <c r="A86" s="45"/>
      <c r="B86" s="46"/>
      <c r="D86" s="47"/>
      <c r="E86" s="48"/>
      <c r="F86" s="49"/>
      <c r="G86" s="49"/>
      <c r="H86" s="51"/>
    </row>
    <row r="87" s="40" customFormat="true" ht="20.1" hidden="true" customHeight="true" outlineLevel="0" collapsed="false">
      <c r="A87" s="45"/>
      <c r="B87" s="46"/>
      <c r="D87" s="47"/>
      <c r="E87" s="48"/>
      <c r="F87" s="49"/>
      <c r="G87" s="49"/>
      <c r="H87" s="51"/>
    </row>
    <row r="88" s="40" customFormat="true" ht="20.1" hidden="true" customHeight="true" outlineLevel="0" collapsed="false">
      <c r="A88" s="45"/>
      <c r="B88" s="46"/>
      <c r="D88" s="47"/>
      <c r="E88" s="48"/>
      <c r="F88" s="49"/>
      <c r="G88" s="49"/>
      <c r="H88" s="51"/>
    </row>
    <row r="89" s="40" customFormat="true" ht="20.1" hidden="true" customHeight="true" outlineLevel="0" collapsed="false">
      <c r="A89" s="45"/>
      <c r="B89" s="46"/>
      <c r="D89" s="47"/>
      <c r="E89" s="48"/>
      <c r="F89" s="49"/>
      <c r="G89" s="49"/>
      <c r="H89" s="51"/>
    </row>
    <row r="90" s="40" customFormat="true" ht="20.1" hidden="false" customHeight="true" outlineLevel="0" collapsed="false">
      <c r="A90" s="45"/>
      <c r="B90" s="46"/>
      <c r="D90" s="47"/>
      <c r="E90" s="48"/>
      <c r="F90" s="92" t="s">
        <v>56</v>
      </c>
      <c r="G90" s="92" t="s">
        <v>57</v>
      </c>
      <c r="H90" s="51"/>
    </row>
    <row r="91" s="40" customFormat="true" ht="20.1" hidden="false" customHeight="true" outlineLevel="0" collapsed="false">
      <c r="A91" s="45"/>
      <c r="B91" s="46"/>
      <c r="D91" s="47"/>
      <c r="E91" s="48"/>
      <c r="F91" s="48" t="s">
        <v>58</v>
      </c>
      <c r="G91" s="48"/>
      <c r="H91" s="51"/>
    </row>
    <row r="92" s="40" customFormat="true" ht="20.1" hidden="false" customHeight="true" outlineLevel="0" collapsed="false">
      <c r="A92" s="45"/>
      <c r="B92" s="46"/>
      <c r="D92" s="47"/>
      <c r="E92" s="48"/>
      <c r="F92" s="50" t="s">
        <v>59</v>
      </c>
      <c r="G92" s="48"/>
      <c r="H92" s="51"/>
    </row>
    <row r="93" s="40" customFormat="true" ht="20.1" hidden="false" customHeight="true" outlineLevel="0" collapsed="false">
      <c r="A93" s="45"/>
      <c r="B93" s="46"/>
      <c r="D93" s="47"/>
      <c r="E93" s="48"/>
      <c r="F93" s="48"/>
      <c r="G93" s="48"/>
      <c r="H93" s="51"/>
    </row>
    <row r="94" s="40" customFormat="true" ht="20.1" hidden="false" customHeight="true" outlineLevel="0" collapsed="false">
      <c r="A94" s="45"/>
      <c r="B94" s="46"/>
      <c r="D94" s="47"/>
      <c r="E94" s="48"/>
      <c r="F94" s="48"/>
      <c r="G94" s="48"/>
      <c r="H94" s="51"/>
    </row>
    <row r="95" s="40" customFormat="true" ht="20.1" hidden="true" customHeight="true" outlineLevel="0" collapsed="false">
      <c r="A95" s="45"/>
      <c r="B95" s="46"/>
      <c r="D95" s="47"/>
      <c r="E95" s="48"/>
      <c r="F95" s="48"/>
      <c r="G95" s="48"/>
      <c r="H95" s="51"/>
    </row>
    <row r="96" s="52" customFormat="true" ht="20.1" hidden="false" customHeight="true" outlineLevel="0" collapsed="false">
      <c r="A96" s="53"/>
      <c r="B96" s="54"/>
      <c r="D96" s="55"/>
      <c r="E96" s="56"/>
      <c r="F96" s="56"/>
      <c r="G96" s="56"/>
      <c r="H96" s="58"/>
      <c r="I96" s="40"/>
      <c r="J96" s="40"/>
      <c r="K96" s="40"/>
      <c r="L96" s="40"/>
    </row>
    <row r="97" s="40" customFormat="true" ht="20.1" hidden="false" customHeight="true" outlineLevel="0" collapsed="false">
      <c r="A97" s="45" t="n">
        <v>6</v>
      </c>
      <c r="B97" s="46" t="s">
        <v>60</v>
      </c>
      <c r="C97" s="40" t="s">
        <v>61</v>
      </c>
      <c r="D97" s="47" t="n">
        <v>2500</v>
      </c>
      <c r="E97" s="50" t="s">
        <v>19</v>
      </c>
      <c r="F97" s="48" t="s">
        <v>20</v>
      </c>
      <c r="G97" s="50" t="s">
        <v>21</v>
      </c>
      <c r="H97" s="60" t="s">
        <v>22</v>
      </c>
    </row>
    <row r="98" s="40" customFormat="true" ht="20.1" hidden="false" customHeight="true" outlineLevel="0" collapsed="false">
      <c r="A98" s="45"/>
      <c r="B98" s="46"/>
      <c r="C98" s="40" t="s">
        <v>62</v>
      </c>
      <c r="D98" s="47"/>
      <c r="E98" s="48"/>
      <c r="F98" s="50" t="s">
        <v>63</v>
      </c>
      <c r="G98" s="50" t="s">
        <v>64</v>
      </c>
      <c r="H98" s="51"/>
    </row>
    <row r="99" s="40" customFormat="true" ht="20.1" hidden="false" customHeight="true" outlineLevel="0" collapsed="false">
      <c r="A99" s="45"/>
      <c r="B99" s="46"/>
      <c r="D99" s="47"/>
      <c r="E99" s="48"/>
      <c r="F99" s="48" t="s">
        <v>65</v>
      </c>
      <c r="G99" s="48"/>
      <c r="H99" s="51"/>
    </row>
    <row r="100" s="40" customFormat="true" ht="20.1" hidden="false" customHeight="true" outlineLevel="0" collapsed="false">
      <c r="A100" s="45"/>
      <c r="B100" s="46"/>
      <c r="D100" s="47"/>
      <c r="E100" s="48"/>
      <c r="F100" s="50" t="s">
        <v>66</v>
      </c>
      <c r="G100" s="48"/>
      <c r="H100" s="51"/>
    </row>
    <row r="101" s="40" customFormat="true" ht="20.1" hidden="false" customHeight="true" outlineLevel="0" collapsed="false">
      <c r="A101" s="45"/>
      <c r="B101" s="46"/>
      <c r="D101" s="47"/>
      <c r="E101" s="48"/>
      <c r="F101" s="48"/>
      <c r="G101" s="48"/>
      <c r="H101" s="51"/>
    </row>
    <row r="102" s="40" customFormat="true" ht="20.1" hidden="true" customHeight="true" outlineLevel="0" collapsed="false">
      <c r="A102" s="45"/>
      <c r="B102" s="46"/>
      <c r="D102" s="47"/>
      <c r="E102" s="48"/>
      <c r="F102" s="48"/>
      <c r="G102" s="48"/>
      <c r="H102" s="51"/>
    </row>
    <row r="103" s="52" customFormat="true" ht="20.1" hidden="false" customHeight="true" outlineLevel="0" collapsed="false">
      <c r="A103" s="53"/>
      <c r="B103" s="54"/>
      <c r="D103" s="55"/>
      <c r="E103" s="56"/>
      <c r="F103" s="56"/>
      <c r="G103" s="56"/>
      <c r="H103" s="58"/>
      <c r="I103" s="40"/>
      <c r="J103" s="40"/>
      <c r="K103" s="40"/>
      <c r="L103" s="40"/>
    </row>
    <row r="104" s="40" customFormat="true" ht="20.1" hidden="false" customHeight="true" outlineLevel="0" collapsed="false">
      <c r="A104" s="45" t="n">
        <v>7</v>
      </c>
      <c r="B104" s="46" t="s">
        <v>67</v>
      </c>
      <c r="C104" s="40" t="s">
        <v>68</v>
      </c>
      <c r="D104" s="47" t="n">
        <v>24975</v>
      </c>
      <c r="E104" s="50" t="s">
        <v>19</v>
      </c>
      <c r="F104" s="48" t="s">
        <v>69</v>
      </c>
      <c r="G104" s="50" t="s">
        <v>70</v>
      </c>
      <c r="H104" s="60" t="s">
        <v>22</v>
      </c>
    </row>
    <row r="105" s="40" customFormat="true" ht="20.1" hidden="false" customHeight="true" outlineLevel="0" collapsed="false">
      <c r="A105" s="45"/>
      <c r="B105" s="46"/>
      <c r="D105" s="47"/>
      <c r="E105" s="48"/>
      <c r="F105" s="50" t="s">
        <v>71</v>
      </c>
      <c r="G105" s="50" t="s">
        <v>72</v>
      </c>
      <c r="H105" s="51"/>
    </row>
    <row r="106" s="40" customFormat="true" ht="20.1" hidden="false" customHeight="true" outlineLevel="0" collapsed="false">
      <c r="A106" s="45"/>
      <c r="B106" s="46"/>
      <c r="D106" s="47"/>
      <c r="E106" s="48"/>
      <c r="F106" s="48" t="s">
        <v>73</v>
      </c>
      <c r="G106" s="48"/>
      <c r="H106" s="51"/>
    </row>
    <row r="107" s="40" customFormat="true" ht="20.1" hidden="true" customHeight="true" outlineLevel="0" collapsed="false">
      <c r="A107" s="45"/>
      <c r="B107" s="46"/>
      <c r="D107" s="47"/>
      <c r="E107" s="48"/>
      <c r="F107" s="49"/>
      <c r="G107" s="48"/>
      <c r="H107" s="51"/>
    </row>
    <row r="108" s="40" customFormat="true" ht="20.1" hidden="true" customHeight="true" outlineLevel="0" collapsed="false">
      <c r="A108" s="45"/>
      <c r="B108" s="46"/>
      <c r="D108" s="47"/>
      <c r="E108" s="48"/>
      <c r="F108" s="49"/>
      <c r="G108" s="48"/>
      <c r="H108" s="51"/>
    </row>
    <row r="109" s="40" customFormat="true" ht="20.1" hidden="true" customHeight="true" outlineLevel="0" collapsed="false">
      <c r="A109" s="45"/>
      <c r="B109" s="46"/>
      <c r="D109" s="47"/>
      <c r="E109" s="48"/>
      <c r="F109" s="49"/>
      <c r="G109" s="48"/>
      <c r="H109" s="51"/>
    </row>
    <row r="110" s="40" customFormat="true" ht="20.1" hidden="false" customHeight="true" outlineLevel="0" collapsed="false">
      <c r="A110" s="45"/>
      <c r="B110" s="46"/>
      <c r="D110" s="47"/>
      <c r="E110" s="48"/>
      <c r="F110" s="49" t="s">
        <v>74</v>
      </c>
      <c r="G110" s="48"/>
      <c r="H110" s="51"/>
    </row>
    <row r="111" s="40" customFormat="true" ht="20.1" hidden="false" customHeight="true" outlineLevel="0" collapsed="false">
      <c r="A111" s="45"/>
      <c r="B111" s="46"/>
      <c r="D111" s="47"/>
      <c r="E111" s="48"/>
      <c r="F111" s="49"/>
      <c r="G111" s="48"/>
      <c r="H111" s="51"/>
    </row>
    <row r="112" s="52" customFormat="true" ht="20.1" hidden="false" customHeight="true" outlineLevel="0" collapsed="false">
      <c r="A112" s="53"/>
      <c r="B112" s="54"/>
      <c r="D112" s="55"/>
      <c r="E112" s="56"/>
      <c r="F112" s="93"/>
      <c r="G112" s="56"/>
      <c r="H112" s="58"/>
      <c r="I112" s="40"/>
      <c r="J112" s="40"/>
      <c r="K112" s="40"/>
      <c r="L112" s="40"/>
    </row>
    <row r="113" s="40" customFormat="true" ht="20.1" hidden="true" customHeight="true" outlineLevel="0" collapsed="false">
      <c r="A113" s="45"/>
      <c r="B113" s="46"/>
      <c r="D113" s="47"/>
      <c r="E113" s="48"/>
      <c r="F113" s="49"/>
      <c r="G113" s="48"/>
      <c r="H113" s="51"/>
    </row>
    <row r="114" s="40" customFormat="true" ht="20.1" hidden="true" customHeight="true" outlineLevel="0" collapsed="false">
      <c r="A114" s="45"/>
      <c r="B114" s="46"/>
      <c r="D114" s="47"/>
      <c r="E114" s="48"/>
      <c r="F114" s="49"/>
      <c r="G114" s="48"/>
      <c r="H114" s="51"/>
    </row>
    <row r="115" s="40" customFormat="true" ht="20.1" hidden="true" customHeight="true" outlineLevel="0" collapsed="false">
      <c r="A115" s="45"/>
      <c r="B115" s="46"/>
      <c r="D115" s="47"/>
      <c r="E115" s="48"/>
      <c r="F115" s="49"/>
      <c r="G115" s="48"/>
      <c r="H115" s="51"/>
    </row>
    <row r="116" s="40" customFormat="true" ht="20.1" hidden="true" customHeight="true" outlineLevel="0" collapsed="false">
      <c r="A116" s="45"/>
      <c r="B116" s="46"/>
      <c r="D116" s="47"/>
      <c r="E116" s="48"/>
      <c r="F116" s="49"/>
      <c r="G116" s="48"/>
      <c r="H116" s="51"/>
    </row>
    <row r="117" s="40" customFormat="true" ht="20.1" hidden="false" customHeight="true" outlineLevel="0" collapsed="false">
      <c r="A117" s="45" t="n">
        <v>8</v>
      </c>
      <c r="B117" s="46" t="s">
        <v>75</v>
      </c>
      <c r="C117" s="40" t="s">
        <v>76</v>
      </c>
      <c r="D117" s="47" t="n">
        <v>20000</v>
      </c>
      <c r="E117" s="50" t="s">
        <v>19</v>
      </c>
      <c r="F117" s="49" t="s">
        <v>77</v>
      </c>
      <c r="G117" s="49" t="s">
        <v>77</v>
      </c>
      <c r="H117" s="60" t="s">
        <v>78</v>
      </c>
    </row>
    <row r="118" s="40" customFormat="true" ht="20.1" hidden="false" customHeight="true" outlineLevel="0" collapsed="false">
      <c r="A118" s="45"/>
      <c r="B118" s="46"/>
      <c r="C118" s="40" t="s">
        <v>79</v>
      </c>
      <c r="D118" s="47"/>
      <c r="E118" s="48"/>
      <c r="F118" s="49" t="s">
        <v>80</v>
      </c>
      <c r="G118" s="49" t="s">
        <v>81</v>
      </c>
      <c r="H118" s="51"/>
    </row>
    <row r="119" s="40" customFormat="true" ht="20.1" hidden="false" customHeight="true" outlineLevel="0" collapsed="false">
      <c r="A119" s="45"/>
      <c r="B119" s="46"/>
      <c r="C119" s="40" t="s">
        <v>82</v>
      </c>
      <c r="D119" s="47"/>
      <c r="E119" s="48"/>
      <c r="F119" s="49"/>
      <c r="G119" s="49"/>
      <c r="H119" s="51"/>
    </row>
    <row r="120" s="40" customFormat="true" ht="20.1" hidden="false" customHeight="true" outlineLevel="0" collapsed="false">
      <c r="A120" s="45"/>
      <c r="B120" s="46"/>
      <c r="D120" s="68"/>
      <c r="E120" s="48"/>
      <c r="F120" s="49"/>
      <c r="G120" s="48"/>
      <c r="H120" s="51"/>
    </row>
    <row r="121" s="40" customFormat="true" ht="20.1" hidden="true" customHeight="true" outlineLevel="0" collapsed="false">
      <c r="A121" s="45"/>
      <c r="B121" s="46"/>
      <c r="D121" s="47"/>
      <c r="E121" s="48"/>
      <c r="F121" s="49"/>
      <c r="G121" s="48"/>
      <c r="H121" s="51"/>
    </row>
    <row r="122" s="40" customFormat="true" ht="20.1" hidden="true" customHeight="true" outlineLevel="0" collapsed="false">
      <c r="A122" s="45"/>
      <c r="B122" s="46"/>
      <c r="D122" s="47"/>
      <c r="E122" s="48"/>
      <c r="F122" s="49"/>
      <c r="G122" s="48"/>
      <c r="H122" s="51"/>
    </row>
    <row r="123" s="40" customFormat="true" ht="20.1" hidden="true" customHeight="true" outlineLevel="0" collapsed="false">
      <c r="A123" s="45"/>
      <c r="B123" s="46"/>
      <c r="D123" s="47"/>
      <c r="E123" s="48"/>
      <c r="F123" s="49"/>
      <c r="G123" s="48"/>
      <c r="H123" s="51"/>
    </row>
    <row r="124" s="40" customFormat="true" ht="20.1" hidden="true" customHeight="true" outlineLevel="0" collapsed="false">
      <c r="A124" s="45"/>
      <c r="B124" s="46"/>
      <c r="D124" s="47"/>
      <c r="E124" s="48"/>
      <c r="F124" s="49"/>
      <c r="G124" s="48"/>
      <c r="H124" s="51"/>
    </row>
    <row r="125" s="5" customFormat="true" ht="17.1" hidden="false" customHeight="true" outlineLevel="0" collapsed="false">
      <c r="A125" s="1"/>
      <c r="B125" s="2"/>
      <c r="D125" s="3"/>
      <c r="E125" s="4"/>
      <c r="F125" s="65"/>
      <c r="G125" s="4"/>
      <c r="H125" s="2"/>
    </row>
    <row r="126" s="5" customFormat="true" ht="17.1" hidden="false" customHeight="true" outlineLevel="0" collapsed="false">
      <c r="A126" s="69"/>
      <c r="B126" s="70"/>
      <c r="C126" s="71"/>
      <c r="D126" s="72"/>
      <c r="E126" s="73"/>
      <c r="F126" s="94"/>
      <c r="G126" s="73"/>
      <c r="H126" s="70"/>
    </row>
    <row r="127" s="71" customFormat="true" ht="17.1" hidden="true" customHeight="true" outlineLevel="0" collapsed="false">
      <c r="A127" s="69"/>
      <c r="B127" s="70"/>
      <c r="D127" s="72"/>
      <c r="E127" s="73"/>
      <c r="F127" s="94"/>
      <c r="G127" s="73"/>
      <c r="H127" s="70"/>
    </row>
    <row r="128" s="71" customFormat="true" ht="17.1" hidden="true" customHeight="true" outlineLevel="0" collapsed="false">
      <c r="A128" s="69"/>
      <c r="B128" s="70"/>
      <c r="D128" s="72"/>
      <c r="E128" s="73"/>
      <c r="F128" s="69"/>
      <c r="G128" s="73"/>
      <c r="H128" s="70"/>
      <c r="I128" s="5"/>
      <c r="J128" s="5"/>
      <c r="K128" s="5"/>
      <c r="L128" s="5"/>
    </row>
    <row r="129" s="40" customFormat="true" ht="17.1" hidden="true" customHeight="true" outlineLevel="0" collapsed="false">
      <c r="A129" s="95"/>
      <c r="B129" s="96"/>
      <c r="C129" s="97"/>
      <c r="D129" s="98"/>
      <c r="E129" s="50"/>
      <c r="F129" s="49"/>
      <c r="G129" s="50"/>
      <c r="H129" s="60"/>
    </row>
    <row r="130" customFormat="false" ht="17.1" hidden="true" customHeight="true" outlineLevel="0" collapsed="false">
      <c r="A130" s="99"/>
      <c r="C130" s="100"/>
      <c r="E130" s="101"/>
      <c r="F130" s="102"/>
    </row>
    <row r="131" customFormat="false" ht="17.1" hidden="true" customHeight="true" outlineLevel="0" collapsed="false">
      <c r="C131" s="5"/>
    </row>
    <row r="132" customFormat="false" ht="17.1" hidden="true" customHeight="true" outlineLevel="0" collapsed="false">
      <c r="C132" s="5"/>
    </row>
    <row r="133" s="107" customFormat="true" ht="17.1" hidden="true" customHeight="true" outlineLevel="0" collapsed="false">
      <c r="A133" s="103"/>
      <c r="B133" s="104"/>
      <c r="C133" s="105"/>
      <c r="D133" s="47"/>
      <c r="E133" s="48"/>
      <c r="F133" s="106"/>
      <c r="G133" s="48"/>
      <c r="H133" s="104"/>
    </row>
    <row r="134" s="107" customFormat="true" ht="17.1" hidden="true" customHeight="true" outlineLevel="0" collapsed="false">
      <c r="A134" s="103"/>
      <c r="B134" s="104"/>
      <c r="C134" s="105"/>
      <c r="D134" s="47"/>
      <c r="E134" s="48"/>
      <c r="F134" s="106"/>
      <c r="G134" s="48"/>
      <c r="H134" s="104"/>
    </row>
    <row r="135" s="107" customFormat="true" ht="17.1" hidden="true" customHeight="true" outlineLevel="0" collapsed="false">
      <c r="A135" s="103"/>
      <c r="B135" s="104"/>
      <c r="C135" s="105"/>
      <c r="D135" s="47"/>
      <c r="E135" s="48"/>
      <c r="F135" s="106"/>
      <c r="G135" s="48"/>
      <c r="H135" s="104"/>
    </row>
    <row r="136" customFormat="false" ht="17.1" hidden="true" customHeight="true" outlineLevel="0" collapsed="false">
      <c r="C136" s="5"/>
    </row>
    <row r="137" customFormat="false" ht="17.1" hidden="true" customHeight="true" outlineLevel="0" collapsed="false">
      <c r="C137" s="5"/>
    </row>
    <row r="138" customFormat="false" ht="17.1" hidden="true" customHeight="true" outlineLevel="0" collapsed="false"/>
    <row r="139" customFormat="false" ht="17.1" hidden="true" customHeight="true" outlineLevel="0" collapsed="false"/>
    <row r="140" customFormat="false" ht="17.1" hidden="true" customHeight="true" outlineLevel="0" collapsed="false">
      <c r="A140" s="99"/>
      <c r="C140" s="100"/>
      <c r="E140" s="101"/>
    </row>
    <row r="141" customFormat="false" ht="17.1" hidden="true" customHeight="true" outlineLevel="0" collapsed="false">
      <c r="A141" s="99"/>
      <c r="C141" s="100"/>
      <c r="E141" s="101"/>
    </row>
    <row r="142" customFormat="false" ht="17.1" hidden="true" customHeight="true" outlineLevel="0" collapsed="false">
      <c r="A142" s="99"/>
      <c r="C142" s="100"/>
      <c r="E142" s="101"/>
    </row>
    <row r="143" customFormat="false" ht="17.1" hidden="true" customHeight="true" outlineLevel="0" collapsed="false">
      <c r="A143" s="99"/>
      <c r="C143" s="100"/>
      <c r="E143" s="101"/>
    </row>
    <row r="144" customFormat="false" ht="17.1" hidden="true" customHeight="true" outlineLevel="0" collapsed="false">
      <c r="A144" s="99"/>
      <c r="C144" s="100"/>
      <c r="E144" s="101"/>
    </row>
    <row r="145" customFormat="false" ht="17.1" hidden="true" customHeight="true" outlineLevel="0" collapsed="false">
      <c r="A145" s="99"/>
      <c r="C145" s="100"/>
      <c r="E145" s="101"/>
    </row>
    <row r="146" customFormat="false" ht="17.1" hidden="true" customHeight="true" outlineLevel="0" collapsed="false">
      <c r="A146" s="99"/>
      <c r="C146" s="100"/>
      <c r="E146" s="101"/>
    </row>
    <row r="147" customFormat="false" ht="17.1" hidden="true" customHeight="true" outlineLevel="0" collapsed="false">
      <c r="A147" s="99"/>
      <c r="C147" s="100"/>
      <c r="E147" s="101"/>
    </row>
    <row r="148" s="108" customFormat="true" ht="17.1" hidden="true" customHeight="true" outlineLevel="0" collapsed="false">
      <c r="A148" s="75" t="s">
        <v>52</v>
      </c>
      <c r="B148" s="75"/>
      <c r="C148" s="75"/>
      <c r="D148" s="75"/>
      <c r="E148" s="75"/>
      <c r="F148" s="75"/>
      <c r="G148" s="75"/>
      <c r="H148" s="75"/>
    </row>
    <row r="149" customFormat="false" ht="17.1" hidden="true" customHeight="true" outlineLevel="0" collapsed="false">
      <c r="A149" s="76"/>
      <c r="B149" s="77"/>
      <c r="C149" s="78"/>
      <c r="D149" s="79"/>
      <c r="E149" s="80"/>
      <c r="F149" s="76"/>
      <c r="G149" s="80"/>
      <c r="H149" s="77"/>
    </row>
    <row r="150" s="27" customFormat="true" ht="17.1" hidden="true" customHeight="true" outlineLevel="0" collapsed="false">
      <c r="A150" s="81"/>
      <c r="B150" s="30"/>
      <c r="C150" s="82"/>
      <c r="D150" s="83"/>
      <c r="E150" s="84"/>
      <c r="F150" s="85"/>
      <c r="G150" s="84"/>
      <c r="H150" s="86"/>
    </row>
    <row r="151" s="27" customFormat="true" ht="17.1" hidden="true" customHeight="true" outlineLevel="0" collapsed="false">
      <c r="A151" s="81"/>
      <c r="B151" s="30"/>
      <c r="C151" s="82"/>
      <c r="D151" s="83"/>
      <c r="E151" s="84"/>
      <c r="F151" s="85"/>
      <c r="G151" s="84"/>
      <c r="H151" s="86"/>
    </row>
    <row r="152" s="27" customFormat="true" ht="17.1" hidden="true" customHeight="true" outlineLevel="0" collapsed="false">
      <c r="A152" s="81"/>
      <c r="B152" s="30"/>
      <c r="C152" s="82"/>
      <c r="D152" s="83"/>
      <c r="E152" s="84"/>
      <c r="F152" s="85"/>
      <c r="G152" s="84"/>
      <c r="H152" s="30"/>
    </row>
    <row r="153" s="27" customFormat="true" ht="17.1" hidden="true" customHeight="true" outlineLevel="0" collapsed="false">
      <c r="A153" s="81"/>
      <c r="B153" s="30"/>
      <c r="C153" s="82"/>
      <c r="D153" s="109"/>
      <c r="E153" s="84"/>
      <c r="F153" s="85"/>
      <c r="G153" s="84"/>
      <c r="H153" s="30"/>
    </row>
    <row r="154" customFormat="false" ht="20.1" hidden="true" customHeight="true" outlineLevel="0" collapsed="false">
      <c r="C154" s="5"/>
    </row>
    <row r="155" customFormat="false" ht="20.1" hidden="true" customHeight="true" outlineLevel="0" collapsed="false">
      <c r="C155" s="5"/>
    </row>
    <row r="156" customFormat="false" ht="12.75" hidden="true" customHeight="false" outlineLevel="0" collapsed="false">
      <c r="C156" s="5"/>
    </row>
    <row r="157" customFormat="false" ht="12.75" hidden="true" customHeight="false" outlineLevel="0" collapsed="false">
      <c r="C157" s="5"/>
    </row>
    <row r="158" customFormat="false" ht="12.75" hidden="true" customHeight="false" outlineLevel="0" collapsed="false">
      <c r="C158" s="5"/>
    </row>
    <row r="159" customFormat="false" ht="12.75" hidden="true" customHeight="false" outlineLevel="0" collapsed="false">
      <c r="C159" s="5"/>
    </row>
    <row r="160" customFormat="false" ht="12.75" hidden="true" customHeight="false" outlineLevel="0" collapsed="false">
      <c r="C160" s="5"/>
    </row>
    <row r="161" customFormat="false" ht="12.75" hidden="true" customHeight="false" outlineLevel="0" collapsed="false">
      <c r="C161" s="5"/>
    </row>
    <row r="162" customFormat="false" ht="12.75" hidden="true" customHeight="false" outlineLevel="0" collapsed="false">
      <c r="C162" s="5"/>
    </row>
    <row r="163" customFormat="false" ht="12.75" hidden="true" customHeight="false" outlineLevel="0" collapsed="false">
      <c r="C163" s="5"/>
    </row>
    <row r="164" s="107" customFormat="true" ht="20.1" hidden="true" customHeight="true" outlineLevel="0" collapsed="false">
      <c r="A164" s="106"/>
      <c r="B164" s="104"/>
      <c r="C164" s="110"/>
      <c r="D164" s="111"/>
      <c r="E164" s="48"/>
      <c r="F164" s="106"/>
      <c r="G164" s="48"/>
      <c r="H164" s="104"/>
    </row>
    <row r="165" s="107" customFormat="true" ht="20.1" hidden="true" customHeight="true" outlineLevel="0" collapsed="false">
      <c r="A165" s="112"/>
      <c r="B165" s="112"/>
      <c r="C165" s="112"/>
      <c r="D165" s="112"/>
      <c r="E165" s="112"/>
      <c r="F165" s="112"/>
      <c r="G165" s="112"/>
      <c r="H165" s="112"/>
    </row>
    <row r="166" s="107" customFormat="true" ht="20.1" hidden="true" customHeight="true" outlineLevel="0" collapsed="false">
      <c r="A166" s="113"/>
      <c r="B166" s="114"/>
      <c r="C166" s="115"/>
      <c r="D166" s="116"/>
      <c r="E166" s="14"/>
      <c r="F166" s="14"/>
      <c r="G166" s="14"/>
      <c r="H166" s="114"/>
    </row>
    <row r="167" s="107" customFormat="true" ht="20.1" hidden="true" customHeight="true" outlineLevel="0" collapsed="false">
      <c r="A167" s="113"/>
      <c r="B167" s="114"/>
      <c r="C167" s="115"/>
      <c r="D167" s="116"/>
      <c r="E167" s="14"/>
      <c r="F167" s="14"/>
      <c r="G167" s="14"/>
      <c r="H167" s="114"/>
    </row>
    <row r="168" s="107" customFormat="true" ht="20.1" hidden="true" customHeight="true" outlineLevel="0" collapsed="false">
      <c r="A168" s="113"/>
      <c r="B168" s="114"/>
      <c r="C168" s="115"/>
      <c r="D168" s="116"/>
      <c r="E168" s="14"/>
      <c r="F168" s="14"/>
      <c r="G168" s="14"/>
      <c r="H168" s="114"/>
    </row>
    <row r="169" s="27" customFormat="true" ht="20.1" hidden="true" customHeight="true" outlineLevel="0" collapsed="false">
      <c r="A169" s="84"/>
      <c r="B169" s="117"/>
      <c r="C169" s="118"/>
      <c r="D169" s="119"/>
      <c r="E169" s="84"/>
      <c r="F169" s="84"/>
      <c r="G169" s="84"/>
      <c r="H169" s="117"/>
    </row>
    <row r="170" s="27" customFormat="true" ht="20.1" hidden="true" customHeight="true" outlineLevel="0" collapsed="false">
      <c r="A170" s="84"/>
      <c r="B170" s="117"/>
      <c r="C170" s="118"/>
      <c r="D170" s="119"/>
      <c r="E170" s="84"/>
      <c r="F170" s="84"/>
      <c r="G170" s="84"/>
      <c r="H170" s="117"/>
    </row>
    <row r="171" s="27" customFormat="true" ht="20.1" hidden="true" customHeight="true" outlineLevel="0" collapsed="false">
      <c r="A171" s="84"/>
      <c r="B171" s="117"/>
      <c r="C171" s="118"/>
      <c r="D171" s="119"/>
      <c r="E171" s="84"/>
      <c r="F171" s="84"/>
      <c r="G171" s="84"/>
      <c r="H171" s="117"/>
    </row>
    <row r="172" s="27" customFormat="true" ht="20.1" hidden="true" customHeight="true" outlineLevel="0" collapsed="false">
      <c r="A172" s="84"/>
      <c r="B172" s="117"/>
      <c r="C172" s="118"/>
      <c r="D172" s="119"/>
      <c r="E172" s="84"/>
      <c r="F172" s="84"/>
      <c r="G172" s="84"/>
      <c r="H172" s="117"/>
    </row>
    <row r="173" s="107" customFormat="true" ht="20.1" hidden="true" customHeight="true" outlineLevel="0" collapsed="false">
      <c r="A173" s="106"/>
      <c r="B173" s="104"/>
      <c r="C173" s="110"/>
      <c r="D173" s="111"/>
      <c r="E173" s="48"/>
      <c r="F173" s="106"/>
      <c r="G173" s="48"/>
      <c r="H173" s="104"/>
    </row>
    <row r="174" s="107" customFormat="true" ht="20.1" hidden="true" customHeight="true" outlineLevel="0" collapsed="false">
      <c r="A174" s="106"/>
      <c r="B174" s="104"/>
      <c r="C174" s="110"/>
      <c r="D174" s="111"/>
      <c r="E174" s="48"/>
      <c r="F174" s="106"/>
      <c r="G174" s="48"/>
      <c r="H174" s="104"/>
    </row>
    <row r="175" s="40" customFormat="true" ht="20.1" hidden="true" customHeight="true" outlineLevel="0" collapsed="false">
      <c r="A175" s="45"/>
      <c r="B175" s="46"/>
      <c r="D175" s="47"/>
      <c r="E175" s="48"/>
      <c r="F175" s="49"/>
      <c r="G175" s="48"/>
      <c r="H175" s="51"/>
    </row>
    <row r="176" s="40" customFormat="true" ht="20.1" hidden="true" customHeight="true" outlineLevel="0" collapsed="false">
      <c r="A176" s="45"/>
      <c r="B176" s="46"/>
      <c r="D176" s="47"/>
      <c r="E176" s="48"/>
      <c r="F176" s="49"/>
      <c r="G176" s="48"/>
      <c r="H176" s="51"/>
    </row>
    <row r="177" s="40" customFormat="true" ht="20.1" hidden="true" customHeight="true" outlineLevel="0" collapsed="false">
      <c r="A177" s="120"/>
      <c r="B177" s="121"/>
      <c r="D177" s="122"/>
      <c r="E177" s="48"/>
      <c r="F177" s="123"/>
      <c r="G177" s="62"/>
    </row>
    <row r="178" s="40" customFormat="true" ht="20.1" hidden="false" customHeight="true" outlineLevel="0" collapsed="false">
      <c r="A178" s="87" t="s">
        <v>83</v>
      </c>
      <c r="B178" s="87"/>
      <c r="C178" s="87"/>
      <c r="D178" s="87"/>
      <c r="E178" s="87"/>
      <c r="F178" s="87"/>
      <c r="G178" s="87"/>
      <c r="H178" s="87"/>
    </row>
    <row r="179" s="40" customFormat="true" ht="20.1" hidden="true" customHeight="true" outlineLevel="0" collapsed="false">
      <c r="A179" s="45"/>
      <c r="B179" s="46"/>
      <c r="D179" s="47"/>
      <c r="E179" s="48"/>
      <c r="F179" s="74"/>
      <c r="G179" s="48"/>
      <c r="H179" s="51"/>
    </row>
    <row r="180" s="40" customFormat="true" ht="20.1" hidden="true" customHeight="true" outlineLevel="0" collapsed="false">
      <c r="A180" s="45"/>
      <c r="B180" s="46"/>
      <c r="D180" s="47"/>
      <c r="E180" s="48"/>
      <c r="F180" s="74"/>
      <c r="G180" s="48"/>
      <c r="H180" s="51"/>
    </row>
    <row r="181" s="107" customFormat="true" ht="20.1" hidden="true" customHeight="true" outlineLevel="0" collapsed="false">
      <c r="A181" s="45"/>
      <c r="B181" s="46"/>
      <c r="C181" s="40"/>
      <c r="D181" s="47"/>
      <c r="E181" s="48"/>
      <c r="F181" s="74"/>
      <c r="G181" s="48"/>
      <c r="H181" s="51"/>
    </row>
    <row r="182" s="107" customFormat="true" ht="20.1" hidden="true" customHeight="true" outlineLevel="0" collapsed="false">
      <c r="A182" s="45"/>
      <c r="B182" s="46"/>
      <c r="C182" s="40"/>
      <c r="D182" s="47"/>
      <c r="E182" s="48"/>
      <c r="F182" s="74"/>
      <c r="G182" s="48"/>
      <c r="H182" s="51"/>
    </row>
    <row r="183" s="107" customFormat="true" ht="20.1" hidden="true" customHeight="true" outlineLevel="0" collapsed="false">
      <c r="A183" s="45"/>
      <c r="B183" s="46"/>
      <c r="C183" s="40"/>
      <c r="D183" s="47"/>
      <c r="E183" s="48"/>
      <c r="F183" s="74"/>
      <c r="G183" s="48"/>
      <c r="H183" s="51"/>
    </row>
    <row r="184" s="107" customFormat="true" ht="20.1" hidden="true" customHeight="true" outlineLevel="0" collapsed="false">
      <c r="A184" s="45"/>
      <c r="B184" s="46"/>
      <c r="C184" s="40"/>
      <c r="D184" s="47"/>
      <c r="E184" s="48"/>
      <c r="F184" s="74"/>
      <c r="G184" s="48"/>
      <c r="H184" s="51"/>
    </row>
    <row r="185" s="107" customFormat="true" ht="20.1" hidden="true" customHeight="true" outlineLevel="0" collapsed="false">
      <c r="A185" s="45"/>
      <c r="B185" s="46"/>
      <c r="C185" s="40"/>
      <c r="D185" s="47"/>
      <c r="E185" s="48"/>
      <c r="F185" s="74"/>
      <c r="G185" s="48"/>
      <c r="H185" s="51"/>
    </row>
    <row r="186" s="107" customFormat="true" ht="20.1" hidden="true" customHeight="true" outlineLevel="0" collapsed="false">
      <c r="A186" s="45"/>
      <c r="B186" s="46"/>
      <c r="C186" s="40"/>
      <c r="D186" s="47"/>
      <c r="E186" s="48"/>
      <c r="F186" s="74"/>
      <c r="G186" s="48"/>
      <c r="H186" s="51"/>
    </row>
    <row r="187" s="107" customFormat="true" ht="20.1" hidden="true" customHeight="true" outlineLevel="0" collapsed="false">
      <c r="A187" s="45"/>
      <c r="B187" s="46"/>
      <c r="C187" s="40"/>
      <c r="D187" s="47"/>
      <c r="E187" s="48"/>
      <c r="F187" s="74"/>
      <c r="G187" s="48"/>
      <c r="H187" s="51"/>
    </row>
    <row r="188" s="107" customFormat="true" ht="20.1" hidden="true" customHeight="true" outlineLevel="0" collapsed="false">
      <c r="A188" s="45"/>
      <c r="B188" s="46"/>
      <c r="C188" s="40"/>
      <c r="D188" s="47"/>
      <c r="E188" s="48"/>
      <c r="F188" s="74"/>
      <c r="G188" s="48"/>
      <c r="H188" s="51"/>
    </row>
    <row r="189" s="107" customFormat="true" ht="20.1" hidden="true" customHeight="true" outlineLevel="0" collapsed="false">
      <c r="A189" s="88"/>
      <c r="B189" s="22"/>
      <c r="C189" s="23"/>
      <c r="D189" s="24"/>
      <c r="E189" s="25"/>
      <c r="F189" s="26"/>
      <c r="G189" s="25"/>
      <c r="H189" s="22"/>
    </row>
    <row r="190" s="107" customFormat="true" ht="20.1" hidden="true" customHeight="true" outlineLevel="0" collapsed="false">
      <c r="A190" s="81"/>
      <c r="B190" s="30"/>
      <c r="C190" s="23"/>
      <c r="D190" s="24"/>
      <c r="E190" s="25"/>
      <c r="F190" s="26"/>
      <c r="G190" s="25"/>
      <c r="H190" s="22"/>
    </row>
    <row r="191" s="107" customFormat="true" ht="20.1" hidden="true" customHeight="true" outlineLevel="0" collapsed="false">
      <c r="A191" s="37"/>
      <c r="B191" s="32"/>
      <c r="C191" s="33"/>
      <c r="D191" s="34"/>
      <c r="E191" s="35"/>
      <c r="F191" s="36"/>
      <c r="G191" s="35"/>
      <c r="H191" s="32"/>
    </row>
    <row r="192" s="107" customFormat="true" ht="20.1" hidden="true" customHeight="true" outlineLevel="0" collapsed="false">
      <c r="A192" s="48"/>
      <c r="B192" s="104"/>
      <c r="C192" s="110"/>
      <c r="D192" s="111"/>
      <c r="E192" s="48"/>
      <c r="F192" s="106"/>
      <c r="G192" s="48"/>
      <c r="H192" s="104"/>
    </row>
    <row r="193" s="107" customFormat="true" ht="20.1" hidden="true" customHeight="true" outlineLevel="0" collapsed="false">
      <c r="A193" s="48"/>
      <c r="B193" s="104"/>
      <c r="C193" s="110"/>
      <c r="D193" s="111"/>
      <c r="E193" s="48"/>
      <c r="F193" s="106"/>
      <c r="G193" s="48"/>
      <c r="H193" s="104"/>
    </row>
    <row r="194" s="107" customFormat="true" ht="20.1" hidden="true" customHeight="true" outlineLevel="0" collapsed="false">
      <c r="A194" s="48"/>
      <c r="B194" s="104"/>
      <c r="C194" s="110"/>
      <c r="D194" s="111"/>
      <c r="E194" s="48"/>
      <c r="F194" s="106"/>
      <c r="G194" s="48"/>
      <c r="H194" s="104"/>
    </row>
    <row r="195" s="107" customFormat="true" ht="20.1" hidden="true" customHeight="true" outlineLevel="0" collapsed="false">
      <c r="A195" s="48"/>
      <c r="B195" s="104"/>
      <c r="C195" s="110"/>
      <c r="D195" s="111"/>
      <c r="E195" s="48"/>
      <c r="F195" s="106"/>
      <c r="G195" s="48"/>
      <c r="H195" s="104"/>
    </row>
    <row r="196" s="107" customFormat="true" ht="20.1" hidden="true" customHeight="true" outlineLevel="0" collapsed="false">
      <c r="A196" s="48"/>
      <c r="B196" s="104"/>
      <c r="C196" s="110"/>
      <c r="D196" s="111"/>
      <c r="E196" s="48"/>
      <c r="F196" s="106"/>
      <c r="G196" s="48"/>
      <c r="H196" s="104"/>
    </row>
    <row r="197" s="107" customFormat="true" ht="20.1" hidden="true" customHeight="true" outlineLevel="0" collapsed="false">
      <c r="A197" s="48"/>
      <c r="B197" s="104"/>
      <c r="C197" s="110"/>
      <c r="D197" s="111"/>
      <c r="E197" s="48"/>
      <c r="F197" s="106"/>
      <c r="G197" s="48"/>
      <c r="H197" s="104"/>
    </row>
    <row r="198" s="107" customFormat="true" ht="20.1" hidden="true" customHeight="true" outlineLevel="0" collapsed="false">
      <c r="A198" s="45"/>
      <c r="B198" s="104"/>
      <c r="C198" s="62"/>
      <c r="D198" s="111"/>
      <c r="E198" s="48"/>
      <c r="F198" s="74"/>
      <c r="G198" s="48"/>
      <c r="H198" s="104"/>
    </row>
    <row r="199" s="28" customFormat="true" ht="20.1" hidden="false" customHeight="true" outlineLevel="0" collapsed="false">
      <c r="A199" s="88"/>
      <c r="B199" s="22" t="s">
        <v>4</v>
      </c>
      <c r="C199" s="23" t="s">
        <v>5</v>
      </c>
      <c r="D199" s="24" t="s">
        <v>6</v>
      </c>
      <c r="E199" s="25" t="s">
        <v>7</v>
      </c>
      <c r="F199" s="26" t="s">
        <v>8</v>
      </c>
      <c r="G199" s="25" t="s">
        <v>9</v>
      </c>
      <c r="H199" s="22" t="s">
        <v>10</v>
      </c>
      <c r="I199" s="27"/>
      <c r="J199" s="27"/>
      <c r="K199" s="27"/>
      <c r="L199" s="27"/>
    </row>
    <row r="200" s="28" customFormat="true" ht="20.1" hidden="false" customHeight="true" outlineLevel="0" collapsed="false">
      <c r="A200" s="89" t="s">
        <v>11</v>
      </c>
      <c r="B200" s="30" t="s">
        <v>12</v>
      </c>
      <c r="C200" s="23"/>
      <c r="D200" s="24"/>
      <c r="E200" s="25"/>
      <c r="F200" s="26"/>
      <c r="G200" s="25"/>
      <c r="H200" s="22"/>
      <c r="I200" s="27"/>
      <c r="J200" s="27"/>
      <c r="K200" s="27"/>
      <c r="L200" s="27"/>
    </row>
    <row r="201" s="28" customFormat="true" ht="20.1" hidden="false" customHeight="true" outlineLevel="0" collapsed="false">
      <c r="A201" s="37"/>
      <c r="B201" s="32" t="s">
        <v>13</v>
      </c>
      <c r="C201" s="33" t="s">
        <v>3</v>
      </c>
      <c r="D201" s="34" t="s">
        <v>14</v>
      </c>
      <c r="E201" s="35"/>
      <c r="F201" s="36" t="s">
        <v>15</v>
      </c>
      <c r="G201" s="35"/>
      <c r="H201" s="32" t="s">
        <v>16</v>
      </c>
      <c r="I201" s="27"/>
      <c r="J201" s="27"/>
      <c r="K201" s="27"/>
      <c r="L201" s="27"/>
    </row>
    <row r="202" s="107" customFormat="true" ht="20.1" hidden="true" customHeight="true" outlineLevel="0" collapsed="false">
      <c r="A202" s="45"/>
      <c r="B202" s="104"/>
      <c r="C202" s="62"/>
      <c r="D202" s="47"/>
      <c r="E202" s="48"/>
      <c r="F202" s="106"/>
      <c r="G202" s="48"/>
      <c r="H202" s="104"/>
    </row>
    <row r="203" s="107" customFormat="true" ht="20.1" hidden="true" customHeight="true" outlineLevel="0" collapsed="false">
      <c r="A203" s="45"/>
      <c r="B203" s="104"/>
      <c r="C203" s="62"/>
      <c r="D203" s="47"/>
      <c r="E203" s="48"/>
      <c r="F203" s="106"/>
      <c r="G203" s="48"/>
      <c r="H203" s="104"/>
    </row>
    <row r="204" s="107" customFormat="true" ht="20.1" hidden="false" customHeight="true" outlineLevel="0" collapsed="false">
      <c r="A204" s="45" t="n">
        <v>9</v>
      </c>
      <c r="B204" s="124" t="s">
        <v>84</v>
      </c>
      <c r="C204" s="125" t="s">
        <v>85</v>
      </c>
      <c r="D204" s="47" t="n">
        <v>12290</v>
      </c>
      <c r="E204" s="50" t="s">
        <v>19</v>
      </c>
      <c r="F204" s="48" t="s">
        <v>69</v>
      </c>
      <c r="G204" s="50" t="s">
        <v>70</v>
      </c>
      <c r="H204" s="126" t="s">
        <v>22</v>
      </c>
    </row>
    <row r="205" s="107" customFormat="true" ht="20.1" hidden="false" customHeight="true" outlineLevel="0" collapsed="false">
      <c r="A205" s="45"/>
      <c r="B205" s="104"/>
      <c r="C205" s="62"/>
      <c r="D205" s="47"/>
      <c r="E205" s="48"/>
      <c r="F205" s="50" t="s">
        <v>86</v>
      </c>
      <c r="G205" s="50" t="s">
        <v>87</v>
      </c>
      <c r="H205" s="104"/>
    </row>
    <row r="206" s="107" customFormat="true" ht="20.1" hidden="false" customHeight="true" outlineLevel="0" collapsed="false">
      <c r="A206" s="45"/>
      <c r="B206" s="104"/>
      <c r="C206" s="62"/>
      <c r="D206" s="47"/>
      <c r="E206" s="48"/>
      <c r="F206" s="48" t="s">
        <v>35</v>
      </c>
      <c r="G206" s="48"/>
      <c r="H206" s="104"/>
    </row>
    <row r="207" s="107" customFormat="true" ht="20.1" hidden="false" customHeight="true" outlineLevel="0" collapsed="false">
      <c r="A207" s="45"/>
      <c r="B207" s="104"/>
      <c r="C207" s="62"/>
      <c r="D207" s="47"/>
      <c r="E207" s="48"/>
      <c r="F207" s="50" t="s">
        <v>88</v>
      </c>
      <c r="G207" s="48"/>
      <c r="H207" s="104"/>
    </row>
    <row r="208" s="107" customFormat="true" ht="20.1" hidden="false" customHeight="true" outlineLevel="0" collapsed="false">
      <c r="A208" s="45"/>
      <c r="B208" s="104"/>
      <c r="C208" s="62"/>
      <c r="D208" s="47"/>
      <c r="E208" s="127"/>
      <c r="F208" s="106"/>
      <c r="G208" s="127"/>
      <c r="H208" s="104"/>
    </row>
    <row r="209" s="107" customFormat="true" ht="20.1" hidden="true" customHeight="true" outlineLevel="0" collapsed="false">
      <c r="A209" s="45"/>
      <c r="B209" s="104"/>
      <c r="C209" s="62"/>
      <c r="D209" s="47"/>
      <c r="E209" s="127"/>
      <c r="F209" s="106"/>
      <c r="G209" s="48"/>
      <c r="H209" s="104"/>
    </row>
    <row r="210" s="107" customFormat="true" ht="20.1" hidden="false" customHeight="true" outlineLevel="0" collapsed="false">
      <c r="A210" s="38" t="n">
        <v>10</v>
      </c>
      <c r="B210" s="128" t="s">
        <v>89</v>
      </c>
      <c r="C210" s="129" t="s">
        <v>90</v>
      </c>
      <c r="D210" s="41" t="n">
        <v>1800</v>
      </c>
      <c r="E210" s="50" t="s">
        <v>19</v>
      </c>
      <c r="F210" s="90" t="s">
        <v>69</v>
      </c>
      <c r="G210" s="91" t="s">
        <v>70</v>
      </c>
      <c r="H210" s="130" t="s">
        <v>22</v>
      </c>
    </row>
    <row r="211" s="107" customFormat="true" ht="20.1" hidden="false" customHeight="true" outlineLevel="0" collapsed="false">
      <c r="A211" s="45"/>
      <c r="B211" s="124"/>
      <c r="C211" s="62"/>
      <c r="D211" s="47"/>
      <c r="E211" s="48"/>
      <c r="F211" s="49" t="s">
        <v>91</v>
      </c>
      <c r="G211" s="49" t="s">
        <v>92</v>
      </c>
      <c r="H211" s="104"/>
    </row>
    <row r="212" s="107" customFormat="true" ht="20.1" hidden="false" customHeight="true" outlineLevel="0" collapsed="false">
      <c r="A212" s="45"/>
      <c r="B212" s="124"/>
      <c r="C212" s="62"/>
      <c r="D212" s="47"/>
      <c r="E212" s="48"/>
      <c r="F212" s="48" t="s">
        <v>35</v>
      </c>
      <c r="G212" s="131"/>
      <c r="H212" s="104"/>
    </row>
    <row r="213" s="107" customFormat="true" ht="20.1" hidden="false" customHeight="true" outlineLevel="0" collapsed="false">
      <c r="A213" s="45"/>
      <c r="B213" s="124"/>
      <c r="C213" s="62"/>
      <c r="D213" s="47"/>
      <c r="E213" s="48"/>
      <c r="F213" s="50" t="s">
        <v>32</v>
      </c>
      <c r="G213" s="131"/>
      <c r="H213" s="104"/>
    </row>
    <row r="214" s="107" customFormat="true" ht="20.1" hidden="true" customHeight="true" outlineLevel="0" collapsed="false">
      <c r="A214" s="45"/>
      <c r="B214" s="124"/>
      <c r="C214" s="62"/>
      <c r="D214" s="47"/>
      <c r="E214" s="48"/>
      <c r="F214" s="49"/>
      <c r="G214" s="49"/>
      <c r="H214" s="104"/>
    </row>
    <row r="215" s="107" customFormat="true" ht="20.1" hidden="false" customHeight="true" outlineLevel="0" collapsed="false">
      <c r="A215" s="45"/>
      <c r="B215" s="124"/>
      <c r="C215" s="62"/>
      <c r="D215" s="47"/>
      <c r="E215" s="48"/>
      <c r="F215" s="61"/>
      <c r="G215" s="123"/>
      <c r="H215" s="104"/>
    </row>
    <row r="216" s="107" customFormat="true" ht="20.1" hidden="false" customHeight="true" outlineLevel="0" collapsed="false">
      <c r="A216" s="45"/>
      <c r="B216" s="124"/>
      <c r="C216" s="62"/>
      <c r="D216" s="47"/>
      <c r="E216" s="48"/>
      <c r="F216" s="131"/>
      <c r="G216" s="123"/>
      <c r="H216" s="104"/>
    </row>
    <row r="217" s="135" customFormat="true" ht="20.1" hidden="false" customHeight="true" outlineLevel="0" collapsed="false">
      <c r="A217" s="53"/>
      <c r="B217" s="132"/>
      <c r="C217" s="63"/>
      <c r="D217" s="55"/>
      <c r="E217" s="56"/>
      <c r="F217" s="133"/>
      <c r="G217" s="134"/>
      <c r="H217" s="127"/>
    </row>
    <row r="218" s="107" customFormat="true" ht="20.1" hidden="true" customHeight="true" outlineLevel="0" collapsed="false">
      <c r="A218" s="45"/>
      <c r="B218" s="124"/>
      <c r="C218" s="62"/>
      <c r="D218" s="47"/>
      <c r="E218" s="48"/>
      <c r="F218" s="49"/>
      <c r="G218" s="49"/>
      <c r="H218" s="104"/>
    </row>
    <row r="219" s="27" customFormat="true" ht="20.1" hidden="true" customHeight="true" outlineLevel="0" collapsed="false">
      <c r="A219" s="45"/>
      <c r="B219" s="124"/>
      <c r="C219" s="136"/>
      <c r="D219" s="47"/>
      <c r="E219" s="137"/>
      <c r="F219" s="137"/>
      <c r="G219" s="48"/>
      <c r="H219" s="138"/>
    </row>
    <row r="220" s="27" customFormat="true" ht="20.1" hidden="true" customHeight="true" outlineLevel="0" collapsed="false">
      <c r="A220" s="45"/>
      <c r="B220" s="124"/>
      <c r="C220" s="136"/>
      <c r="D220" s="47"/>
      <c r="E220" s="137"/>
      <c r="F220" s="85"/>
      <c r="G220" s="48"/>
      <c r="H220" s="138"/>
    </row>
    <row r="221" s="107" customFormat="true" ht="20.1" hidden="true" customHeight="true" outlineLevel="0" collapsed="false">
      <c r="A221" s="45"/>
      <c r="B221" s="124"/>
      <c r="C221" s="62"/>
      <c r="D221" s="47"/>
      <c r="E221" s="48"/>
      <c r="F221" s="49"/>
      <c r="G221" s="48"/>
      <c r="H221" s="104"/>
    </row>
    <row r="222" s="135" customFormat="true" ht="20.1" hidden="true" customHeight="true" outlineLevel="0" collapsed="false">
      <c r="A222" s="53"/>
      <c r="B222" s="132"/>
      <c r="C222" s="63"/>
      <c r="D222" s="55"/>
      <c r="E222" s="56"/>
      <c r="F222" s="57"/>
      <c r="G222" s="56"/>
      <c r="H222" s="127"/>
      <c r="I222" s="107"/>
      <c r="J222" s="107"/>
      <c r="K222" s="107"/>
      <c r="L222" s="107"/>
    </row>
    <row r="223" s="107" customFormat="true" ht="20.1" hidden="false" customHeight="true" outlineLevel="0" collapsed="false">
      <c r="A223" s="45" t="n">
        <v>11</v>
      </c>
      <c r="B223" s="128" t="s">
        <v>93</v>
      </c>
      <c r="C223" s="125" t="s">
        <v>94</v>
      </c>
      <c r="D223" s="47" t="n">
        <v>28768</v>
      </c>
      <c r="E223" s="50" t="s">
        <v>19</v>
      </c>
      <c r="F223" s="139" t="s">
        <v>39</v>
      </c>
      <c r="G223" s="49" t="s">
        <v>40</v>
      </c>
      <c r="H223" s="126" t="s">
        <v>22</v>
      </c>
    </row>
    <row r="224" s="107" customFormat="true" ht="20.1" hidden="true" customHeight="true" outlineLevel="0" collapsed="false">
      <c r="A224" s="45"/>
      <c r="B224" s="104"/>
      <c r="C224" s="62"/>
      <c r="D224" s="47" t="n">
        <f aca="false">SUM(D210:D223)</f>
        <v>30568</v>
      </c>
      <c r="E224" s="48"/>
      <c r="F224" s="139"/>
      <c r="G224" s="48"/>
      <c r="H224" s="104"/>
    </row>
    <row r="225" s="107" customFormat="true" ht="20.1" hidden="true" customHeight="true" outlineLevel="0" collapsed="false">
      <c r="A225" s="45"/>
      <c r="B225" s="104"/>
      <c r="C225" s="62"/>
      <c r="D225" s="47"/>
      <c r="E225" s="48"/>
      <c r="F225" s="48"/>
      <c r="G225" s="106"/>
      <c r="H225" s="104"/>
    </row>
    <row r="226" s="107" customFormat="true" ht="20.1" hidden="true" customHeight="true" outlineLevel="0" collapsed="false">
      <c r="A226" s="45"/>
      <c r="B226" s="104"/>
      <c r="C226" s="62"/>
      <c r="D226" s="47"/>
      <c r="E226" s="48"/>
      <c r="F226" s="103"/>
      <c r="G226" s="48"/>
      <c r="H226" s="104"/>
    </row>
    <row r="227" customFormat="false" ht="16.5" hidden="true" customHeight="false" outlineLevel="0" collapsed="false">
      <c r="A227" s="65"/>
      <c r="B227" s="60"/>
      <c r="C227" s="40"/>
      <c r="D227" s="140"/>
      <c r="E227" s="50"/>
      <c r="F227" s="65"/>
      <c r="G227" s="50"/>
      <c r="H227" s="60"/>
      <c r="I227" s="40"/>
    </row>
    <row r="228" customFormat="false" ht="16.5" hidden="true" customHeight="false" outlineLevel="0" collapsed="false">
      <c r="A228" s="65"/>
      <c r="B228" s="60"/>
      <c r="C228" s="40"/>
      <c r="D228" s="140"/>
      <c r="E228" s="50"/>
      <c r="F228" s="65"/>
      <c r="G228" s="50"/>
      <c r="H228" s="60"/>
      <c r="I228" s="40"/>
    </row>
    <row r="229" customFormat="false" ht="16.5" hidden="true" customHeight="false" outlineLevel="0" collapsed="false">
      <c r="A229" s="65"/>
      <c r="B229" s="60"/>
      <c r="C229" s="40"/>
      <c r="D229" s="140"/>
      <c r="E229" s="50"/>
      <c r="F229" s="65"/>
      <c r="G229" s="50"/>
      <c r="H229" s="60"/>
      <c r="I229" s="40"/>
    </row>
    <row r="230" s="27" customFormat="true" ht="20.1" hidden="true" customHeight="true" outlineLevel="0" collapsed="false">
      <c r="A230" s="45"/>
      <c r="B230" s="104"/>
      <c r="C230" s="62"/>
      <c r="D230" s="47"/>
      <c r="E230" s="48"/>
      <c r="F230" s="45"/>
      <c r="G230" s="48"/>
      <c r="H230" s="104"/>
      <c r="I230" s="107"/>
    </row>
    <row r="231" s="27" customFormat="true" ht="20.1" hidden="true" customHeight="true" outlineLevel="0" collapsed="false">
      <c r="A231" s="45"/>
      <c r="B231" s="141"/>
      <c r="C231" s="105"/>
      <c r="D231" s="47"/>
      <c r="E231" s="48"/>
      <c r="F231" s="103"/>
      <c r="G231" s="48"/>
      <c r="H231" s="104"/>
      <c r="I231" s="107"/>
    </row>
    <row r="232" customFormat="false" ht="16.5" hidden="true" customHeight="false" outlineLevel="0" collapsed="false">
      <c r="A232" s="65"/>
      <c r="B232" s="60"/>
      <c r="C232" s="40"/>
      <c r="D232" s="140"/>
      <c r="E232" s="50"/>
      <c r="F232" s="65"/>
      <c r="G232" s="50"/>
      <c r="H232" s="60"/>
      <c r="I232" s="40"/>
    </row>
    <row r="233" customFormat="false" ht="16.5" hidden="true" customHeight="false" outlineLevel="0" collapsed="false">
      <c r="A233" s="65"/>
      <c r="B233" s="60"/>
      <c r="C233" s="40"/>
      <c r="D233" s="140"/>
      <c r="E233" s="50"/>
      <c r="F233" s="65"/>
      <c r="G233" s="50"/>
      <c r="H233" s="60"/>
      <c r="I233" s="40"/>
    </row>
    <row r="234" customFormat="false" ht="16.5" hidden="true" customHeight="false" outlineLevel="0" collapsed="false">
      <c r="A234" s="65"/>
      <c r="B234" s="60"/>
      <c r="C234" s="40"/>
      <c r="D234" s="140"/>
      <c r="E234" s="50"/>
      <c r="F234" s="65"/>
      <c r="G234" s="50"/>
      <c r="H234" s="60"/>
      <c r="I234" s="40"/>
    </row>
    <row r="235" customFormat="false" ht="16.5" hidden="true" customHeight="false" outlineLevel="0" collapsed="false">
      <c r="A235" s="65"/>
      <c r="B235" s="60"/>
      <c r="C235" s="40"/>
      <c r="D235" s="140"/>
      <c r="E235" s="50"/>
      <c r="F235" s="65"/>
      <c r="G235" s="50"/>
      <c r="H235" s="60"/>
      <c r="I235" s="40"/>
    </row>
    <row r="236" s="27" customFormat="true" ht="20.1" hidden="true" customHeight="true" outlineLevel="0" collapsed="false">
      <c r="A236" s="142"/>
      <c r="B236" s="141"/>
      <c r="C236" s="110"/>
      <c r="D236" s="143"/>
      <c r="E236" s="106"/>
      <c r="F236" s="103"/>
      <c r="G236" s="106"/>
      <c r="H236" s="144"/>
      <c r="I236" s="107"/>
    </row>
    <row r="237" customFormat="false" ht="16.5" hidden="true" customHeight="false" outlineLevel="0" collapsed="false">
      <c r="A237" s="65"/>
      <c r="B237" s="60"/>
      <c r="C237" s="40"/>
      <c r="D237" s="140"/>
      <c r="E237" s="50"/>
      <c r="F237" s="65"/>
      <c r="G237" s="50"/>
      <c r="H237" s="60"/>
      <c r="I237" s="40"/>
    </row>
    <row r="238" customFormat="false" ht="16.5" hidden="true" customHeight="false" outlineLevel="0" collapsed="false">
      <c r="A238" s="65"/>
      <c r="B238" s="60"/>
      <c r="C238" s="40"/>
      <c r="D238" s="140"/>
      <c r="E238" s="50"/>
      <c r="F238" s="65"/>
      <c r="G238" s="50"/>
      <c r="H238" s="60"/>
      <c r="I238" s="40"/>
    </row>
    <row r="239" s="40" customFormat="true" ht="20.1" hidden="true" customHeight="true" outlineLevel="0" collapsed="false">
      <c r="A239" s="45"/>
      <c r="B239" s="46"/>
      <c r="D239" s="47"/>
      <c r="E239" s="48"/>
      <c r="F239" s="48"/>
      <c r="G239" s="48"/>
      <c r="H239" s="51"/>
    </row>
    <row r="240" s="40" customFormat="true" ht="20.1" hidden="true" customHeight="true" outlineLevel="0" collapsed="false">
      <c r="A240" s="45"/>
      <c r="B240" s="46"/>
      <c r="D240" s="47"/>
      <c r="E240" s="48"/>
      <c r="F240" s="48"/>
      <c r="G240" s="48"/>
      <c r="H240" s="51"/>
    </row>
    <row r="241" s="40" customFormat="true" ht="20.1" hidden="true" customHeight="true" outlineLevel="0" collapsed="false">
      <c r="A241" s="45"/>
      <c r="B241" s="46"/>
      <c r="D241" s="47"/>
      <c r="E241" s="48"/>
      <c r="F241" s="48"/>
      <c r="G241" s="48"/>
      <c r="H241" s="51"/>
    </row>
    <row r="242" s="40" customFormat="true" ht="20.1" hidden="true" customHeight="true" outlineLevel="0" collapsed="false">
      <c r="A242" s="45"/>
      <c r="B242" s="46"/>
      <c r="D242" s="47"/>
      <c r="E242" s="48"/>
      <c r="F242" s="48"/>
      <c r="G242" s="48"/>
      <c r="H242" s="51"/>
    </row>
    <row r="243" customFormat="false" ht="16.5" hidden="true" customHeight="false" outlineLevel="0" collapsed="false">
      <c r="A243" s="65"/>
      <c r="B243" s="60"/>
      <c r="C243" s="40"/>
      <c r="D243" s="140"/>
      <c r="E243" s="50"/>
      <c r="F243" s="65"/>
      <c r="G243" s="50"/>
      <c r="H243" s="60"/>
      <c r="I243" s="40"/>
    </row>
    <row r="244" customFormat="false" ht="16.5" hidden="true" customHeight="false" outlineLevel="0" collapsed="false">
      <c r="A244" s="65"/>
      <c r="B244" s="60"/>
      <c r="C244" s="40"/>
      <c r="D244" s="140"/>
      <c r="E244" s="50"/>
      <c r="F244" s="65"/>
      <c r="G244" s="50"/>
      <c r="H244" s="60"/>
      <c r="I244" s="40"/>
    </row>
    <row r="245" customFormat="false" ht="16.5" hidden="true" customHeight="false" outlineLevel="0" collapsed="false">
      <c r="A245" s="65"/>
      <c r="B245" s="60"/>
      <c r="C245" s="40"/>
      <c r="D245" s="140"/>
      <c r="E245" s="50"/>
      <c r="F245" s="65"/>
      <c r="G245" s="50"/>
      <c r="H245" s="60"/>
      <c r="I245" s="40"/>
    </row>
    <row r="246" customFormat="false" ht="16.5" hidden="true" customHeight="false" outlineLevel="0" collapsed="false">
      <c r="A246" s="65"/>
      <c r="B246" s="60"/>
      <c r="C246" s="40"/>
      <c r="D246" s="140"/>
      <c r="E246" s="50"/>
      <c r="F246" s="65"/>
      <c r="G246" s="50"/>
      <c r="H246" s="60"/>
      <c r="I246" s="40"/>
    </row>
    <row r="247" s="40" customFormat="true" ht="20.1" hidden="true" customHeight="true" outlineLevel="0" collapsed="false">
      <c r="A247" s="45"/>
      <c r="B247" s="46"/>
      <c r="D247" s="47"/>
      <c r="E247" s="48"/>
      <c r="F247" s="45"/>
      <c r="G247" s="48"/>
      <c r="H247" s="51"/>
    </row>
    <row r="248" s="27" customFormat="true" ht="20.1" hidden="true" customHeight="true" outlineLevel="0" collapsed="false">
      <c r="A248" s="142"/>
      <c r="B248" s="141"/>
      <c r="C248" s="105"/>
      <c r="D248" s="47"/>
      <c r="E248" s="48"/>
      <c r="F248" s="103"/>
      <c r="G248" s="48"/>
      <c r="H248" s="104"/>
      <c r="I248" s="107"/>
    </row>
    <row r="249" s="27" customFormat="true" ht="20.1" hidden="true" customHeight="true" outlineLevel="0" collapsed="false">
      <c r="A249" s="142"/>
      <c r="B249" s="141"/>
      <c r="C249" s="105"/>
      <c r="D249" s="47"/>
      <c r="E249" s="48"/>
      <c r="F249" s="103"/>
      <c r="G249" s="48"/>
      <c r="H249" s="104"/>
      <c r="I249" s="107"/>
    </row>
    <row r="250" s="27" customFormat="true" ht="20.1" hidden="true" customHeight="true" outlineLevel="0" collapsed="false">
      <c r="A250" s="142"/>
      <c r="B250" s="141"/>
      <c r="C250" s="105"/>
      <c r="D250" s="47"/>
      <c r="E250" s="48"/>
      <c r="F250" s="103"/>
      <c r="G250" s="48"/>
      <c r="H250" s="104"/>
      <c r="I250" s="107"/>
    </row>
    <row r="251" s="27" customFormat="true" ht="20.1" hidden="true" customHeight="true" outlineLevel="0" collapsed="false">
      <c r="A251" s="142"/>
      <c r="B251" s="141"/>
      <c r="C251" s="105"/>
      <c r="D251" s="47"/>
      <c r="E251" s="48"/>
      <c r="F251" s="103"/>
      <c r="G251" s="48"/>
      <c r="H251" s="104"/>
      <c r="I251" s="107"/>
    </row>
    <row r="252" s="27" customFormat="true" ht="20.1" hidden="true" customHeight="true" outlineLevel="0" collapsed="false">
      <c r="A252" s="142"/>
      <c r="B252" s="141"/>
      <c r="C252" s="105"/>
      <c r="D252" s="47"/>
      <c r="E252" s="48"/>
      <c r="F252" s="103"/>
      <c r="G252" s="48"/>
      <c r="H252" s="104"/>
      <c r="I252" s="107"/>
    </row>
    <row r="253" s="27" customFormat="true" ht="20.1" hidden="true" customHeight="true" outlineLevel="0" collapsed="false">
      <c r="A253" s="142"/>
      <c r="B253" s="141"/>
      <c r="C253" s="105"/>
      <c r="D253" s="47"/>
      <c r="E253" s="48"/>
      <c r="F253" s="103"/>
      <c r="G253" s="48"/>
      <c r="H253" s="104"/>
      <c r="I253" s="107"/>
    </row>
    <row r="254" s="27" customFormat="true" ht="20.1" hidden="true" customHeight="true" outlineLevel="0" collapsed="false">
      <c r="A254" s="142"/>
      <c r="B254" s="141"/>
      <c r="C254" s="105"/>
      <c r="D254" s="47"/>
      <c r="E254" s="48"/>
      <c r="F254" s="103"/>
      <c r="G254" s="48"/>
      <c r="H254" s="104"/>
      <c r="I254" s="107"/>
    </row>
    <row r="255" s="27" customFormat="true" ht="20.1" hidden="true" customHeight="true" outlineLevel="0" collapsed="false">
      <c r="A255" s="142"/>
      <c r="B255" s="141"/>
      <c r="C255" s="105"/>
      <c r="D255" s="47"/>
      <c r="E255" s="48"/>
      <c r="F255" s="103"/>
      <c r="G255" s="48"/>
      <c r="H255" s="104"/>
      <c r="I255" s="107"/>
    </row>
    <row r="256" s="27" customFormat="true" ht="20.1" hidden="true" customHeight="true" outlineLevel="0" collapsed="false">
      <c r="A256" s="142"/>
      <c r="B256" s="141"/>
      <c r="C256" s="105"/>
      <c r="D256" s="47"/>
      <c r="E256" s="48"/>
      <c r="F256" s="103"/>
      <c r="G256" s="48"/>
      <c r="H256" s="104"/>
      <c r="I256" s="107"/>
    </row>
    <row r="257" s="27" customFormat="true" ht="20.1" hidden="true" customHeight="true" outlineLevel="0" collapsed="false">
      <c r="A257" s="142"/>
      <c r="B257" s="141"/>
      <c r="C257" s="105"/>
      <c r="D257" s="47"/>
      <c r="E257" s="48"/>
      <c r="F257" s="103"/>
      <c r="G257" s="48"/>
      <c r="H257" s="104"/>
      <c r="I257" s="107"/>
    </row>
    <row r="258" s="27" customFormat="true" ht="20.1" hidden="true" customHeight="true" outlineLevel="0" collapsed="false">
      <c r="A258" s="142"/>
      <c r="B258" s="141"/>
      <c r="C258" s="105"/>
      <c r="D258" s="47"/>
      <c r="E258" s="48"/>
      <c r="F258" s="103"/>
      <c r="G258" s="48"/>
      <c r="H258" s="104"/>
      <c r="I258" s="107"/>
    </row>
    <row r="259" s="27" customFormat="true" ht="20.1" hidden="true" customHeight="true" outlineLevel="0" collapsed="false">
      <c r="A259" s="142"/>
      <c r="B259" s="141"/>
      <c r="C259" s="105"/>
      <c r="D259" s="47"/>
      <c r="E259" s="48"/>
      <c r="F259" s="103"/>
      <c r="G259" s="48"/>
      <c r="H259" s="104"/>
      <c r="I259" s="107"/>
    </row>
    <row r="260" s="27" customFormat="true" ht="20.1" hidden="true" customHeight="true" outlineLevel="0" collapsed="false">
      <c r="A260" s="142"/>
      <c r="B260" s="141"/>
      <c r="C260" s="105"/>
      <c r="D260" s="47"/>
      <c r="E260" s="48"/>
      <c r="F260" s="103"/>
      <c r="G260" s="48"/>
      <c r="H260" s="104"/>
      <c r="I260" s="107"/>
    </row>
    <row r="261" customFormat="false" ht="20.1" hidden="true" customHeight="true" outlineLevel="0" collapsed="false">
      <c r="A261" s="76" t="s">
        <v>95</v>
      </c>
      <c r="B261" s="76"/>
      <c r="C261" s="76"/>
      <c r="D261" s="76"/>
      <c r="E261" s="76"/>
      <c r="F261" s="76"/>
      <c r="G261" s="76"/>
      <c r="H261" s="60"/>
      <c r="I261" s="40"/>
    </row>
    <row r="262" s="27" customFormat="true" ht="20.1" hidden="true" customHeight="true" outlineLevel="0" collapsed="false">
      <c r="A262" s="103"/>
      <c r="B262" s="141"/>
      <c r="C262" s="145"/>
      <c r="D262" s="143"/>
      <c r="E262" s="106"/>
      <c r="F262" s="48"/>
      <c r="G262" s="48"/>
      <c r="H262" s="131"/>
      <c r="I262" s="107"/>
    </row>
    <row r="263" s="27" customFormat="true" ht="20.1" hidden="true" customHeight="true" outlineLevel="0" collapsed="false">
      <c r="A263" s="103"/>
      <c r="B263" s="141"/>
      <c r="C263" s="145"/>
      <c r="D263" s="143"/>
      <c r="E263" s="106"/>
      <c r="F263" s="48"/>
      <c r="G263" s="48"/>
      <c r="H263" s="131"/>
      <c r="I263" s="107"/>
    </row>
    <row r="264" s="27" customFormat="true" ht="20.1" hidden="true" customHeight="true" outlineLevel="0" collapsed="false">
      <c r="A264" s="103"/>
      <c r="B264" s="141"/>
      <c r="C264" s="145"/>
      <c r="D264" s="143"/>
      <c r="E264" s="106"/>
      <c r="F264" s="48"/>
      <c r="G264" s="48"/>
      <c r="H264" s="131"/>
      <c r="I264" s="107"/>
    </row>
    <row r="265" customFormat="false" ht="20.1" hidden="true" customHeight="true" outlineLevel="0" collapsed="false">
      <c r="A265" s="65"/>
      <c r="B265" s="60"/>
      <c r="C265" s="40"/>
      <c r="D265" s="140"/>
      <c r="E265" s="50"/>
      <c r="F265" s="65"/>
      <c r="G265" s="50"/>
      <c r="H265" s="60"/>
      <c r="I265" s="40"/>
    </row>
    <row r="266" customFormat="false" ht="20.1" hidden="true" customHeight="true" outlineLevel="0" collapsed="false">
      <c r="A266" s="65"/>
      <c r="B266" s="60"/>
      <c r="C266" s="40"/>
      <c r="D266" s="140"/>
      <c r="E266" s="50"/>
      <c r="F266" s="65"/>
      <c r="G266" s="50"/>
      <c r="H266" s="60"/>
      <c r="I266" s="40"/>
    </row>
    <row r="267" customFormat="false" ht="20.1" hidden="true" customHeight="true" outlineLevel="0" collapsed="false">
      <c r="A267" s="65"/>
      <c r="B267" s="60"/>
      <c r="C267" s="40"/>
      <c r="D267" s="140"/>
      <c r="E267" s="50"/>
      <c r="F267" s="65"/>
      <c r="G267" s="50"/>
      <c r="H267" s="60"/>
      <c r="I267" s="40"/>
    </row>
    <row r="268" customFormat="false" ht="20.1" hidden="true" customHeight="true" outlineLevel="0" collapsed="false">
      <c r="A268" s="65"/>
      <c r="B268" s="60"/>
      <c r="C268" s="40"/>
      <c r="D268" s="140"/>
      <c r="E268" s="50"/>
      <c r="F268" s="65"/>
      <c r="G268" s="50"/>
      <c r="H268" s="60"/>
      <c r="I268" s="40"/>
    </row>
    <row r="269" customFormat="false" ht="20.1" hidden="true" customHeight="true" outlineLevel="0" collapsed="false">
      <c r="A269" s="65"/>
      <c r="B269" s="60"/>
      <c r="C269" s="40"/>
      <c r="D269" s="140"/>
      <c r="E269" s="50"/>
      <c r="F269" s="65"/>
      <c r="G269" s="50"/>
      <c r="H269" s="60"/>
      <c r="I269" s="40"/>
    </row>
    <row r="270" customFormat="false" ht="20.1" hidden="true" customHeight="true" outlineLevel="0" collapsed="false">
      <c r="A270" s="65"/>
      <c r="B270" s="60"/>
      <c r="C270" s="40"/>
      <c r="D270" s="140"/>
      <c r="E270" s="50"/>
      <c r="F270" s="65"/>
      <c r="G270" s="50"/>
      <c r="H270" s="60"/>
      <c r="I270" s="40"/>
    </row>
    <row r="271" customFormat="false" ht="20.1" hidden="true" customHeight="true" outlineLevel="0" collapsed="false">
      <c r="A271" s="65"/>
      <c r="B271" s="60"/>
      <c r="C271" s="40"/>
      <c r="D271" s="140"/>
      <c r="E271" s="50"/>
      <c r="F271" s="65"/>
      <c r="G271" s="50"/>
      <c r="H271" s="60"/>
      <c r="I271" s="40"/>
    </row>
    <row r="272" customFormat="false" ht="20.1" hidden="true" customHeight="true" outlineLevel="0" collapsed="false">
      <c r="A272" s="65"/>
      <c r="B272" s="60"/>
      <c r="C272" s="40"/>
      <c r="D272" s="140"/>
      <c r="E272" s="50"/>
      <c r="F272" s="65"/>
      <c r="G272" s="50"/>
      <c r="H272" s="60"/>
      <c r="I272" s="40"/>
    </row>
    <row r="273" customFormat="false" ht="20.1" hidden="true" customHeight="true" outlineLevel="0" collapsed="false">
      <c r="A273" s="65"/>
      <c r="B273" s="60"/>
      <c r="C273" s="40"/>
      <c r="D273" s="140"/>
      <c r="E273" s="50"/>
      <c r="F273" s="65"/>
      <c r="G273" s="50"/>
      <c r="H273" s="60"/>
      <c r="I273" s="40"/>
    </row>
    <row r="274" customFormat="false" ht="20.1" hidden="true" customHeight="true" outlineLevel="0" collapsed="false">
      <c r="A274" s="65"/>
      <c r="B274" s="60"/>
      <c r="C274" s="40"/>
      <c r="D274" s="140"/>
      <c r="E274" s="50"/>
      <c r="F274" s="65"/>
      <c r="G274" s="50"/>
      <c r="H274" s="60"/>
      <c r="I274" s="40"/>
    </row>
    <row r="275" customFormat="false" ht="20.1" hidden="true" customHeight="true" outlineLevel="0" collapsed="false">
      <c r="A275" s="65"/>
      <c r="B275" s="60"/>
      <c r="C275" s="40"/>
      <c r="D275" s="140"/>
      <c r="E275" s="50"/>
      <c r="F275" s="65"/>
      <c r="G275" s="50"/>
      <c r="H275" s="60"/>
      <c r="I275" s="40"/>
    </row>
    <row r="276" customFormat="false" ht="20.1" hidden="true" customHeight="true" outlineLevel="0" collapsed="false">
      <c r="A276" s="65"/>
      <c r="B276" s="60"/>
      <c r="C276" s="40"/>
      <c r="D276" s="140"/>
      <c r="E276" s="50"/>
      <c r="F276" s="65"/>
      <c r="G276" s="50"/>
      <c r="H276" s="60"/>
      <c r="I276" s="40"/>
    </row>
    <row r="277" customFormat="false" ht="20.1" hidden="true" customHeight="true" outlineLevel="0" collapsed="false">
      <c r="A277" s="65"/>
      <c r="B277" s="60"/>
      <c r="C277" s="40"/>
      <c r="D277" s="140"/>
      <c r="E277" s="50"/>
      <c r="F277" s="65"/>
      <c r="G277" s="50"/>
      <c r="H277" s="60"/>
      <c r="I277" s="40"/>
    </row>
    <row r="278" customFormat="false" ht="20.1" hidden="true" customHeight="true" outlineLevel="0" collapsed="false">
      <c r="A278" s="65"/>
      <c r="B278" s="60"/>
      <c r="C278" s="40"/>
      <c r="D278" s="140"/>
      <c r="E278" s="50"/>
      <c r="F278" s="65"/>
      <c r="G278" s="50"/>
      <c r="H278" s="60"/>
      <c r="I278" s="40"/>
    </row>
    <row r="279" customFormat="false" ht="20.1" hidden="true" customHeight="true" outlineLevel="0" collapsed="false">
      <c r="A279" s="65"/>
      <c r="B279" s="60"/>
      <c r="C279" s="40"/>
      <c r="D279" s="140"/>
      <c r="E279" s="50"/>
      <c r="F279" s="65"/>
      <c r="G279" s="50"/>
      <c r="H279" s="60"/>
      <c r="I279" s="40"/>
    </row>
    <row r="280" customFormat="false" ht="20.1" hidden="true" customHeight="true" outlineLevel="0" collapsed="false">
      <c r="A280" s="65"/>
      <c r="B280" s="60"/>
      <c r="C280" s="40"/>
      <c r="D280" s="140"/>
      <c r="E280" s="50"/>
      <c r="F280" s="65"/>
      <c r="G280" s="50"/>
      <c r="H280" s="60"/>
      <c r="I280" s="40"/>
    </row>
    <row r="281" customFormat="false" ht="20.1" hidden="true" customHeight="true" outlineLevel="0" collapsed="false">
      <c r="A281" s="65"/>
      <c r="B281" s="60"/>
      <c r="C281" s="40"/>
      <c r="D281" s="140"/>
      <c r="E281" s="50"/>
      <c r="F281" s="65"/>
      <c r="G281" s="50"/>
      <c r="H281" s="60"/>
      <c r="I281" s="40"/>
    </row>
    <row r="282" customFormat="false" ht="20.1" hidden="true" customHeight="true" outlineLevel="0" collapsed="false">
      <c r="A282" s="65"/>
      <c r="B282" s="60"/>
      <c r="C282" s="40"/>
      <c r="D282" s="140"/>
      <c r="E282" s="50"/>
      <c r="F282" s="65"/>
      <c r="G282" s="50"/>
      <c r="H282" s="60"/>
      <c r="I282" s="40"/>
    </row>
    <row r="283" customFormat="false" ht="20.1" hidden="true" customHeight="true" outlineLevel="0" collapsed="false">
      <c r="A283" s="65"/>
      <c r="B283" s="60"/>
      <c r="C283" s="40"/>
      <c r="D283" s="140"/>
      <c r="E283" s="50"/>
      <c r="F283" s="65"/>
      <c r="G283" s="50"/>
      <c r="H283" s="60"/>
      <c r="I283" s="40"/>
    </row>
    <row r="284" customFormat="false" ht="20.1" hidden="true" customHeight="true" outlineLevel="0" collapsed="false">
      <c r="A284" s="65"/>
      <c r="B284" s="60"/>
      <c r="C284" s="40"/>
      <c r="D284" s="140"/>
      <c r="E284" s="50"/>
      <c r="F284" s="65"/>
      <c r="G284" s="50"/>
      <c r="H284" s="60"/>
      <c r="I284" s="40"/>
    </row>
    <row r="285" customFormat="false" ht="20.1" hidden="true" customHeight="true" outlineLevel="0" collapsed="false">
      <c r="A285" s="65"/>
      <c r="B285" s="60"/>
      <c r="C285" s="40"/>
      <c r="D285" s="140"/>
      <c r="E285" s="50"/>
      <c r="F285" s="65"/>
      <c r="G285" s="50"/>
      <c r="H285" s="60"/>
      <c r="I285" s="40"/>
    </row>
    <row r="286" customFormat="false" ht="20.1" hidden="true" customHeight="true" outlineLevel="0" collapsed="false">
      <c r="A286" s="65"/>
      <c r="B286" s="60"/>
      <c r="C286" s="40"/>
      <c r="D286" s="140"/>
      <c r="E286" s="50"/>
      <c r="F286" s="65"/>
      <c r="G286" s="50"/>
      <c r="H286" s="60"/>
      <c r="I286" s="40"/>
    </row>
    <row r="287" customFormat="false" ht="20.1" hidden="true" customHeight="true" outlineLevel="0" collapsed="false">
      <c r="A287" s="65"/>
      <c r="B287" s="60"/>
      <c r="C287" s="40"/>
      <c r="D287" s="140"/>
      <c r="E287" s="50"/>
      <c r="F287" s="65"/>
      <c r="G287" s="50"/>
      <c r="H287" s="60"/>
      <c r="I287" s="40"/>
    </row>
    <row r="288" customFormat="false" ht="20.1" hidden="true" customHeight="true" outlineLevel="0" collapsed="false">
      <c r="A288" s="65"/>
      <c r="B288" s="60"/>
      <c r="C288" s="40"/>
      <c r="D288" s="140"/>
      <c r="E288" s="50"/>
      <c r="F288" s="65"/>
      <c r="G288" s="50"/>
      <c r="H288" s="60"/>
      <c r="I288" s="40"/>
    </row>
    <row r="289" customFormat="false" ht="20.1" hidden="true" customHeight="true" outlineLevel="0" collapsed="false">
      <c r="A289" s="65"/>
      <c r="B289" s="60"/>
      <c r="C289" s="40"/>
      <c r="D289" s="140"/>
      <c r="E289" s="50"/>
      <c r="F289" s="65"/>
      <c r="G289" s="50"/>
      <c r="H289" s="60"/>
      <c r="I289" s="40"/>
    </row>
    <row r="290" customFormat="false" ht="20.1" hidden="true" customHeight="true" outlineLevel="0" collapsed="false">
      <c r="A290" s="65"/>
      <c r="B290" s="60"/>
      <c r="C290" s="40"/>
      <c r="D290" s="140"/>
      <c r="E290" s="50"/>
      <c r="F290" s="65"/>
      <c r="G290" s="50"/>
      <c r="H290" s="60"/>
      <c r="I290" s="40"/>
    </row>
    <row r="291" customFormat="false" ht="20.1" hidden="true" customHeight="true" outlineLevel="0" collapsed="false">
      <c r="A291" s="65"/>
      <c r="B291" s="60"/>
      <c r="C291" s="40"/>
      <c r="D291" s="140"/>
      <c r="E291" s="50"/>
      <c r="F291" s="65"/>
      <c r="G291" s="50"/>
      <c r="H291" s="60"/>
      <c r="I291" s="40"/>
    </row>
    <row r="292" customFormat="false" ht="20.1" hidden="true" customHeight="true" outlineLevel="0" collapsed="false">
      <c r="A292" s="65"/>
      <c r="B292" s="60"/>
      <c r="C292" s="40"/>
      <c r="D292" s="140"/>
      <c r="E292" s="50"/>
      <c r="F292" s="65"/>
      <c r="G292" s="50"/>
      <c r="H292" s="60"/>
      <c r="I292" s="40"/>
    </row>
    <row r="293" customFormat="false" ht="20.1" hidden="true" customHeight="true" outlineLevel="0" collapsed="false">
      <c r="A293" s="65"/>
      <c r="B293" s="60"/>
      <c r="C293" s="40"/>
      <c r="D293" s="140"/>
      <c r="E293" s="50"/>
      <c r="F293" s="65"/>
      <c r="G293" s="50"/>
      <c r="H293" s="60"/>
      <c r="I293" s="40"/>
    </row>
    <row r="294" customFormat="false" ht="20.1" hidden="true" customHeight="true" outlineLevel="0" collapsed="false">
      <c r="A294" s="65"/>
      <c r="B294" s="60"/>
      <c r="C294" s="40"/>
      <c r="D294" s="140"/>
      <c r="E294" s="50"/>
      <c r="F294" s="65"/>
      <c r="G294" s="50"/>
      <c r="H294" s="60"/>
      <c r="I294" s="40"/>
    </row>
    <row r="295" customFormat="false" ht="20.1" hidden="true" customHeight="true" outlineLevel="0" collapsed="false">
      <c r="A295" s="65"/>
      <c r="B295" s="60"/>
      <c r="C295" s="40"/>
      <c r="D295" s="140"/>
      <c r="E295" s="50"/>
      <c r="F295" s="65"/>
      <c r="G295" s="50"/>
      <c r="H295" s="60"/>
      <c r="I295" s="40"/>
    </row>
    <row r="296" customFormat="false" ht="20.1" hidden="true" customHeight="true" outlineLevel="0" collapsed="false">
      <c r="A296" s="65"/>
      <c r="B296" s="60"/>
      <c r="C296" s="40"/>
      <c r="D296" s="140"/>
      <c r="E296" s="50"/>
      <c r="F296" s="65"/>
      <c r="G296" s="50"/>
      <c r="H296" s="60"/>
      <c r="I296" s="40"/>
    </row>
    <row r="297" customFormat="false" ht="20.1" hidden="true" customHeight="true" outlineLevel="0" collapsed="false">
      <c r="A297" s="65"/>
      <c r="B297" s="60"/>
      <c r="C297" s="40"/>
      <c r="D297" s="140"/>
      <c r="E297" s="50"/>
      <c r="F297" s="65"/>
      <c r="G297" s="50"/>
      <c r="H297" s="60"/>
      <c r="I297" s="40"/>
    </row>
    <row r="298" s="27" customFormat="true" ht="20.1" hidden="true" customHeight="true" outlineLevel="0" collapsed="false">
      <c r="A298" s="142"/>
      <c r="B298" s="141"/>
      <c r="C298" s="105"/>
      <c r="D298" s="47"/>
      <c r="E298" s="48"/>
      <c r="F298" s="103"/>
      <c r="G298" s="48"/>
      <c r="H298" s="104"/>
      <c r="I298" s="107"/>
    </row>
    <row r="299" customFormat="false" ht="16.5" hidden="true" customHeight="false" outlineLevel="0" collapsed="false">
      <c r="A299" s="65"/>
      <c r="B299" s="60"/>
      <c r="C299" s="40"/>
      <c r="D299" s="140"/>
      <c r="E299" s="50"/>
      <c r="F299" s="65"/>
      <c r="G299" s="50"/>
      <c r="H299" s="60"/>
      <c r="I299" s="40"/>
    </row>
    <row r="300" customFormat="false" ht="16.5" hidden="true" customHeight="false" outlineLevel="0" collapsed="false">
      <c r="A300" s="65"/>
      <c r="B300" s="60"/>
      <c r="C300" s="40"/>
      <c r="D300" s="140"/>
      <c r="E300" s="50"/>
      <c r="F300" s="65"/>
      <c r="G300" s="50"/>
      <c r="H300" s="60"/>
      <c r="I300" s="40"/>
    </row>
    <row r="301" customFormat="false" ht="16.5" hidden="true" customHeight="false" outlineLevel="0" collapsed="false">
      <c r="A301" s="65"/>
      <c r="B301" s="60"/>
      <c r="C301" s="40"/>
      <c r="D301" s="140"/>
      <c r="E301" s="50"/>
      <c r="F301" s="65"/>
      <c r="G301" s="50"/>
      <c r="H301" s="60"/>
      <c r="I301" s="40"/>
    </row>
    <row r="302" customFormat="false" ht="16.5" hidden="true" customHeight="false" outlineLevel="0" collapsed="false">
      <c r="A302" s="65"/>
      <c r="B302" s="60"/>
      <c r="C302" s="40"/>
      <c r="D302" s="140"/>
      <c r="E302" s="50"/>
      <c r="F302" s="65"/>
      <c r="G302" s="50"/>
      <c r="H302" s="60"/>
      <c r="I302" s="40"/>
    </row>
    <row r="303" s="40" customFormat="true" ht="20.1" hidden="true" customHeight="true" outlineLevel="0" collapsed="false">
      <c r="A303" s="45"/>
      <c r="B303" s="46"/>
      <c r="D303" s="47"/>
      <c r="E303" s="48"/>
      <c r="F303" s="48"/>
      <c r="G303" s="48"/>
      <c r="H303" s="51"/>
    </row>
    <row r="304" s="40" customFormat="true" ht="20.1" hidden="true" customHeight="true" outlineLevel="0" collapsed="false">
      <c r="A304" s="45"/>
      <c r="B304" s="46"/>
      <c r="D304" s="47"/>
      <c r="E304" s="48"/>
      <c r="F304" s="48"/>
      <c r="G304" s="48"/>
      <c r="H304" s="51"/>
    </row>
    <row r="305" s="40" customFormat="true" ht="20.1" hidden="true" customHeight="true" outlineLevel="0" collapsed="false">
      <c r="A305" s="45"/>
      <c r="B305" s="46"/>
      <c r="D305" s="47"/>
      <c r="E305" s="48"/>
      <c r="F305" s="48"/>
      <c r="G305" s="48"/>
      <c r="H305" s="51"/>
    </row>
    <row r="306" s="40" customFormat="true" ht="20.1" hidden="true" customHeight="true" outlineLevel="0" collapsed="false">
      <c r="A306" s="45"/>
      <c r="B306" s="46"/>
      <c r="D306" s="47"/>
      <c r="E306" s="48"/>
      <c r="F306" s="48"/>
      <c r="G306" s="48"/>
      <c r="H306" s="51"/>
    </row>
    <row r="307" s="40" customFormat="true" ht="20.1" hidden="true" customHeight="true" outlineLevel="0" collapsed="false">
      <c r="A307" s="45"/>
      <c r="B307" s="46"/>
      <c r="D307" s="47"/>
      <c r="E307" s="48"/>
      <c r="F307" s="48"/>
      <c r="G307" s="48"/>
      <c r="H307" s="51"/>
    </row>
    <row r="308" s="27" customFormat="true" ht="20.1" hidden="true" customHeight="true" outlineLevel="0" collapsed="false">
      <c r="A308" s="142"/>
      <c r="B308" s="141"/>
      <c r="C308" s="105"/>
      <c r="D308" s="47"/>
      <c r="E308" s="48"/>
      <c r="F308" s="103"/>
      <c r="G308" s="48"/>
      <c r="H308" s="104"/>
      <c r="I308" s="107"/>
    </row>
    <row r="309" s="27" customFormat="true" ht="20.1" hidden="true" customHeight="true" outlineLevel="0" collapsed="false">
      <c r="A309" s="142"/>
      <c r="B309" s="141"/>
      <c r="C309" s="105"/>
      <c r="D309" s="47"/>
      <c r="E309" s="48"/>
      <c r="F309" s="103"/>
      <c r="G309" s="48"/>
      <c r="H309" s="104"/>
      <c r="I309" s="107"/>
    </row>
    <row r="310" s="27" customFormat="true" ht="20.1" hidden="true" customHeight="true" outlineLevel="0" collapsed="false">
      <c r="A310" s="142"/>
      <c r="B310" s="146" t="s">
        <v>96</v>
      </c>
      <c r="C310" s="146"/>
      <c r="D310" s="146"/>
      <c r="E310" s="146"/>
      <c r="F310" s="146"/>
      <c r="G310" s="146"/>
      <c r="H310" s="146"/>
      <c r="I310" s="146"/>
    </row>
    <row r="311" s="27" customFormat="true" ht="20.1" hidden="true" customHeight="true" outlineLevel="0" collapsed="false">
      <c r="A311" s="142"/>
      <c r="B311" s="147"/>
      <c r="C311" s="148"/>
      <c r="D311" s="79"/>
      <c r="E311" s="149"/>
      <c r="F311" s="79"/>
      <c r="G311" s="149"/>
      <c r="H311" s="147"/>
      <c r="I311" s="148"/>
    </row>
    <row r="312" s="27" customFormat="true" ht="15" hidden="true" customHeight="true" outlineLevel="0" collapsed="false">
      <c r="A312" s="142"/>
      <c r="B312" s="141"/>
      <c r="C312" s="105"/>
      <c r="D312" s="150"/>
      <c r="E312" s="106"/>
      <c r="F312" s="103"/>
      <c r="G312" s="106"/>
      <c r="H312" s="141"/>
      <c r="I312" s="107"/>
    </row>
    <row r="313" s="27" customFormat="true" ht="15" hidden="true" customHeight="true" outlineLevel="0" collapsed="false">
      <c r="A313" s="142"/>
      <c r="B313" s="141"/>
      <c r="C313" s="105"/>
      <c r="D313" s="150"/>
      <c r="E313" s="106"/>
      <c r="F313" s="103"/>
      <c r="G313" s="106"/>
      <c r="H313" s="141"/>
      <c r="I313" s="107"/>
    </row>
    <row r="314" s="27" customFormat="true" ht="15" hidden="true" customHeight="true" outlineLevel="0" collapsed="false">
      <c r="A314" s="142"/>
      <c r="B314" s="141"/>
      <c r="C314" s="105"/>
      <c r="D314" s="150"/>
      <c r="E314" s="106"/>
      <c r="F314" s="103"/>
      <c r="G314" s="106"/>
      <c r="H314" s="141"/>
      <c r="I314" s="107"/>
    </row>
    <row r="315" s="27" customFormat="true" ht="18.75" hidden="false" customHeight="true" outlineLevel="0" collapsed="false">
      <c r="A315" s="142"/>
      <c r="B315" s="141"/>
      <c r="C315" s="62"/>
      <c r="D315" s="151"/>
      <c r="E315" s="106"/>
      <c r="F315" s="50" t="s">
        <v>97</v>
      </c>
      <c r="G315" s="50" t="s">
        <v>98</v>
      </c>
      <c r="H315" s="141"/>
      <c r="I315" s="107"/>
    </row>
    <row r="316" customFormat="false" ht="12.75" hidden="true" customHeight="false" outlineLevel="0" collapsed="false">
      <c r="C316" s="5"/>
    </row>
    <row r="317" customFormat="false" ht="12.75" hidden="true" customHeight="false" outlineLevel="0" collapsed="false">
      <c r="C317" s="5"/>
    </row>
    <row r="318" customFormat="false" ht="12.75" hidden="true" customHeight="false" outlineLevel="0" collapsed="false">
      <c r="C318" s="5"/>
    </row>
    <row r="319" customFormat="false" ht="12.75" hidden="true" customHeight="false" outlineLevel="0" collapsed="false">
      <c r="C319" s="5"/>
    </row>
    <row r="320" customFormat="false" ht="12.75" hidden="true" customHeight="false" outlineLevel="0" collapsed="false">
      <c r="C320" s="5"/>
    </row>
    <row r="321" customFormat="false" ht="12.75" hidden="true" customHeight="false" outlineLevel="0" collapsed="false">
      <c r="C321" s="5"/>
    </row>
    <row r="322" customFormat="false" ht="12.75" hidden="true" customHeight="false" outlineLevel="0" collapsed="false">
      <c r="C322" s="5"/>
    </row>
    <row r="323" customFormat="false" ht="12.75" hidden="true" customHeight="false" outlineLevel="0" collapsed="false">
      <c r="C323" s="5"/>
    </row>
    <row r="324" customFormat="false" ht="12.75" hidden="true" customHeight="false" outlineLevel="0" collapsed="false">
      <c r="C324" s="5"/>
    </row>
    <row r="325" customFormat="false" ht="12.75" hidden="true" customHeight="false" outlineLevel="0" collapsed="false">
      <c r="C325" s="5"/>
    </row>
    <row r="326" customFormat="false" ht="12.75" hidden="true" customHeight="false" outlineLevel="0" collapsed="false">
      <c r="C326" s="5"/>
    </row>
    <row r="327" customFormat="false" ht="12.75" hidden="true" customHeight="false" outlineLevel="0" collapsed="false">
      <c r="C327" s="5"/>
    </row>
    <row r="328" customFormat="false" ht="12.75" hidden="true" customHeight="false" outlineLevel="0" collapsed="false">
      <c r="C328" s="5"/>
    </row>
    <row r="329" customFormat="false" ht="12.75" hidden="true" customHeight="false" outlineLevel="0" collapsed="false">
      <c r="C329" s="5"/>
    </row>
    <row r="330" customFormat="false" ht="12.75" hidden="true" customHeight="false" outlineLevel="0" collapsed="false">
      <c r="C330" s="5"/>
    </row>
    <row r="331" s="107" customFormat="true" ht="20.1" hidden="false" customHeight="true" outlineLevel="0" collapsed="false">
      <c r="A331" s="45"/>
      <c r="B331" s="104"/>
      <c r="C331" s="62"/>
      <c r="D331" s="47"/>
      <c r="E331" s="48"/>
      <c r="F331" s="139" t="s">
        <v>99</v>
      </c>
      <c r="G331" s="48"/>
      <c r="H331" s="104"/>
    </row>
    <row r="332" s="107" customFormat="true" ht="20.1" hidden="false" customHeight="true" outlineLevel="0" collapsed="false">
      <c r="A332" s="45"/>
      <c r="B332" s="104"/>
      <c r="C332" s="62"/>
      <c r="D332" s="47"/>
      <c r="E332" s="48"/>
      <c r="F332" s="49" t="s">
        <v>100</v>
      </c>
      <c r="G332" s="48"/>
      <c r="H332" s="104"/>
    </row>
    <row r="333" s="107" customFormat="true" ht="20.1" hidden="false" customHeight="true" outlineLevel="0" collapsed="false">
      <c r="A333" s="45"/>
      <c r="B333" s="104"/>
      <c r="C333" s="62"/>
      <c r="D333" s="47"/>
      <c r="E333" s="48"/>
      <c r="F333" s="106"/>
      <c r="G333" s="48"/>
      <c r="H333" s="104"/>
    </row>
    <row r="334" s="107" customFormat="true" ht="20.1" hidden="false" customHeight="true" outlineLevel="0" collapsed="false">
      <c r="A334" s="45"/>
      <c r="B334" s="104"/>
      <c r="C334" s="62"/>
      <c r="D334" s="47"/>
      <c r="E334" s="48"/>
      <c r="F334" s="106"/>
      <c r="G334" s="48"/>
      <c r="H334" s="104"/>
    </row>
    <row r="335" s="156" customFormat="true" ht="20.1" hidden="false" customHeight="true" outlineLevel="0" collapsed="false">
      <c r="A335" s="53"/>
      <c r="B335" s="152"/>
      <c r="C335" s="63"/>
      <c r="D335" s="153"/>
      <c r="E335" s="154"/>
      <c r="F335" s="56"/>
      <c r="G335" s="56"/>
      <c r="H335" s="155"/>
      <c r="I335" s="27"/>
      <c r="J335" s="27"/>
      <c r="K335" s="27"/>
      <c r="L335" s="27"/>
    </row>
    <row r="336" s="27" customFormat="true" ht="20.1" hidden="false" customHeight="true" outlineLevel="0" collapsed="false">
      <c r="A336" s="45" t="n">
        <v>12</v>
      </c>
      <c r="B336" s="157" t="s">
        <v>101</v>
      </c>
      <c r="C336" s="125" t="s">
        <v>102</v>
      </c>
      <c r="D336" s="158" t="n">
        <v>98906</v>
      </c>
      <c r="E336" s="50" t="s">
        <v>19</v>
      </c>
      <c r="F336" s="43" t="s">
        <v>20</v>
      </c>
      <c r="G336" s="42" t="s">
        <v>21</v>
      </c>
      <c r="H336" s="126" t="s">
        <v>22</v>
      </c>
    </row>
    <row r="337" s="27" customFormat="true" ht="20.1" hidden="false" customHeight="true" outlineLevel="0" collapsed="false">
      <c r="A337" s="45"/>
      <c r="B337" s="141"/>
      <c r="C337" s="62"/>
      <c r="D337" s="143"/>
      <c r="E337" s="137"/>
      <c r="F337" s="50" t="s">
        <v>103</v>
      </c>
      <c r="G337" s="50" t="s">
        <v>104</v>
      </c>
      <c r="H337" s="104"/>
    </row>
    <row r="338" s="27" customFormat="true" ht="20.1" hidden="false" customHeight="true" outlineLevel="0" collapsed="false">
      <c r="A338" s="45"/>
      <c r="B338" s="141"/>
      <c r="C338" s="62"/>
      <c r="D338" s="143"/>
      <c r="E338" s="137"/>
      <c r="F338" s="48" t="s">
        <v>105</v>
      </c>
      <c r="G338" s="48"/>
      <c r="H338" s="138"/>
    </row>
    <row r="339" s="27" customFormat="true" ht="20.1" hidden="false" customHeight="true" outlineLevel="0" collapsed="false">
      <c r="A339" s="45"/>
      <c r="B339" s="141"/>
      <c r="C339" s="62"/>
      <c r="D339" s="143"/>
      <c r="E339" s="137"/>
      <c r="F339" s="50" t="s">
        <v>106</v>
      </c>
      <c r="G339" s="48"/>
      <c r="H339" s="138"/>
    </row>
    <row r="340" s="27" customFormat="true" ht="20.1" hidden="false" customHeight="true" outlineLevel="0" collapsed="false">
      <c r="A340" s="142"/>
      <c r="B340" s="141"/>
      <c r="C340" s="118"/>
      <c r="D340" s="109"/>
      <c r="E340" s="84"/>
      <c r="F340" s="48"/>
      <c r="G340" s="84"/>
      <c r="H340" s="117"/>
    </row>
    <row r="341" s="52" customFormat="true" ht="20.1" hidden="false" customHeight="true" outlineLevel="0" collapsed="false">
      <c r="A341" s="53"/>
      <c r="B341" s="54"/>
      <c r="D341" s="55"/>
      <c r="E341" s="127"/>
      <c r="F341" s="56"/>
      <c r="G341" s="56"/>
      <c r="H341" s="58"/>
    </row>
    <row r="342" s="40" customFormat="true" ht="20.1" hidden="true" customHeight="true" outlineLevel="0" collapsed="false">
      <c r="A342" s="120"/>
      <c r="B342" s="121"/>
      <c r="D342" s="122"/>
      <c r="E342" s="62"/>
      <c r="F342" s="62"/>
      <c r="G342" s="62"/>
    </row>
    <row r="343" s="40" customFormat="true" ht="20.1" hidden="false" customHeight="true" outlineLevel="0" collapsed="false">
      <c r="A343" s="87" t="s">
        <v>107</v>
      </c>
      <c r="B343" s="87"/>
      <c r="C343" s="87"/>
      <c r="D343" s="87"/>
      <c r="E343" s="87"/>
      <c r="F343" s="87"/>
      <c r="G343" s="87"/>
      <c r="H343" s="87"/>
    </row>
    <row r="344" s="28" customFormat="true" ht="20.1" hidden="false" customHeight="true" outlineLevel="0" collapsed="false">
      <c r="A344" s="88"/>
      <c r="B344" s="22" t="s">
        <v>4</v>
      </c>
      <c r="C344" s="23" t="s">
        <v>5</v>
      </c>
      <c r="D344" s="24" t="s">
        <v>6</v>
      </c>
      <c r="E344" s="25" t="s">
        <v>7</v>
      </c>
      <c r="F344" s="26" t="s">
        <v>8</v>
      </c>
      <c r="G344" s="25" t="s">
        <v>9</v>
      </c>
      <c r="H344" s="22" t="s">
        <v>10</v>
      </c>
      <c r="I344" s="27"/>
      <c r="J344" s="27"/>
      <c r="K344" s="27"/>
      <c r="L344" s="27"/>
    </row>
    <row r="345" s="28" customFormat="true" ht="20.1" hidden="false" customHeight="true" outlineLevel="0" collapsed="false">
      <c r="A345" s="89" t="s">
        <v>11</v>
      </c>
      <c r="B345" s="30" t="s">
        <v>12</v>
      </c>
      <c r="C345" s="23"/>
      <c r="D345" s="24"/>
      <c r="E345" s="25"/>
      <c r="F345" s="26"/>
      <c r="G345" s="25"/>
      <c r="H345" s="22"/>
      <c r="I345" s="27"/>
      <c r="J345" s="27"/>
      <c r="K345" s="27"/>
      <c r="L345" s="27"/>
    </row>
    <row r="346" s="28" customFormat="true" ht="20.1" hidden="false" customHeight="true" outlineLevel="0" collapsed="false">
      <c r="A346" s="37"/>
      <c r="B346" s="32" t="s">
        <v>13</v>
      </c>
      <c r="C346" s="33" t="s">
        <v>3</v>
      </c>
      <c r="D346" s="34" t="s">
        <v>14</v>
      </c>
      <c r="E346" s="35"/>
      <c r="F346" s="36" t="s">
        <v>15</v>
      </c>
      <c r="G346" s="35"/>
      <c r="H346" s="32" t="s">
        <v>16</v>
      </c>
      <c r="I346" s="27"/>
      <c r="J346" s="27"/>
      <c r="K346" s="27"/>
      <c r="L346" s="27"/>
    </row>
    <row r="347" s="5" customFormat="true" ht="20.1" hidden="false" customHeight="true" outlineLevel="0" collapsed="false">
      <c r="A347" s="38" t="n">
        <v>13</v>
      </c>
      <c r="B347" s="51" t="s">
        <v>108</v>
      </c>
      <c r="C347" s="59" t="s">
        <v>109</v>
      </c>
      <c r="D347" s="47" t="n">
        <v>7950</v>
      </c>
      <c r="E347" s="42" t="s">
        <v>19</v>
      </c>
      <c r="F347" s="159" t="s">
        <v>20</v>
      </c>
      <c r="G347" s="160" t="s">
        <v>21</v>
      </c>
      <c r="H347" s="161" t="s">
        <v>22</v>
      </c>
    </row>
    <row r="348" s="5" customFormat="true" ht="20.1" hidden="false" customHeight="true" outlineLevel="0" collapsed="false">
      <c r="A348" s="1"/>
      <c r="B348" s="2"/>
      <c r="C348" s="40"/>
      <c r="D348" s="3"/>
      <c r="E348" s="4"/>
      <c r="F348" s="65" t="s">
        <v>110</v>
      </c>
      <c r="G348" s="65" t="s">
        <v>111</v>
      </c>
      <c r="H348" s="2"/>
    </row>
    <row r="349" s="40" customFormat="true" ht="20.1" hidden="false" customHeight="true" outlineLevel="0" collapsed="false">
      <c r="A349" s="45"/>
      <c r="B349" s="46"/>
      <c r="D349" s="47"/>
      <c r="E349" s="48"/>
      <c r="F349" s="48" t="s">
        <v>65</v>
      </c>
      <c r="G349" s="48"/>
      <c r="H349" s="51"/>
    </row>
    <row r="350" s="40" customFormat="true" ht="20.1" hidden="false" customHeight="true" outlineLevel="0" collapsed="false">
      <c r="A350" s="45"/>
      <c r="B350" s="46"/>
      <c r="D350" s="47"/>
      <c r="E350" s="48"/>
      <c r="F350" s="50" t="s">
        <v>112</v>
      </c>
      <c r="G350" s="48"/>
      <c r="H350" s="51"/>
    </row>
    <row r="351" s="40" customFormat="true" ht="20.1" hidden="true" customHeight="true" outlineLevel="0" collapsed="false">
      <c r="A351" s="45"/>
      <c r="B351" s="46"/>
      <c r="D351" s="47"/>
      <c r="E351" s="48"/>
      <c r="F351" s="162"/>
      <c r="G351" s="48"/>
      <c r="H351" s="51"/>
    </row>
    <row r="352" s="40" customFormat="true" ht="20.1" hidden="true" customHeight="true" outlineLevel="0" collapsed="false">
      <c r="A352" s="45"/>
      <c r="B352" s="46"/>
      <c r="D352" s="47"/>
      <c r="E352" s="48"/>
      <c r="F352" s="162"/>
      <c r="G352" s="48"/>
      <c r="H352" s="51"/>
    </row>
    <row r="353" s="40" customFormat="true" ht="20.1" hidden="false" customHeight="true" outlineLevel="0" collapsed="false">
      <c r="A353" s="45"/>
      <c r="B353" s="46"/>
      <c r="D353" s="47"/>
      <c r="E353" s="48"/>
      <c r="F353" s="162"/>
      <c r="G353" s="48"/>
      <c r="H353" s="51"/>
    </row>
    <row r="354" s="52" customFormat="true" ht="20.1" hidden="false" customHeight="true" outlineLevel="0" collapsed="false">
      <c r="A354" s="53"/>
      <c r="B354" s="54"/>
      <c r="D354" s="55"/>
      <c r="E354" s="56"/>
      <c r="F354" s="56"/>
      <c r="G354" s="56"/>
      <c r="H354" s="58"/>
      <c r="I354" s="40"/>
      <c r="J354" s="40"/>
      <c r="K354" s="40"/>
      <c r="L354" s="40"/>
    </row>
    <row r="355" s="40" customFormat="true" ht="20.1" hidden="true" customHeight="true" outlineLevel="0" collapsed="false">
      <c r="A355" s="163" t="s">
        <v>113</v>
      </c>
      <c r="B355" s="163"/>
      <c r="C355" s="163"/>
      <c r="D355" s="163"/>
      <c r="E355" s="163"/>
      <c r="F355" s="163"/>
      <c r="G355" s="163"/>
      <c r="H355" s="163"/>
    </row>
    <row r="356" s="28" customFormat="true" ht="20.1" hidden="true" customHeight="true" outlineLevel="0" collapsed="false">
      <c r="A356" s="88"/>
      <c r="B356" s="22" t="s">
        <v>4</v>
      </c>
      <c r="C356" s="22" t="s">
        <v>5</v>
      </c>
      <c r="D356" s="24" t="s">
        <v>6</v>
      </c>
      <c r="E356" s="164" t="s">
        <v>7</v>
      </c>
      <c r="F356" s="22" t="s">
        <v>8</v>
      </c>
      <c r="G356" s="164" t="s">
        <v>9</v>
      </c>
      <c r="H356" s="22" t="s">
        <v>10</v>
      </c>
      <c r="I356" s="27"/>
      <c r="J356" s="27"/>
      <c r="K356" s="27"/>
      <c r="L356" s="27"/>
    </row>
    <row r="357" s="28" customFormat="true" ht="20.1" hidden="true" customHeight="true" outlineLevel="0" collapsed="false">
      <c r="A357" s="89" t="s">
        <v>11</v>
      </c>
      <c r="B357" s="30" t="s">
        <v>12</v>
      </c>
      <c r="C357" s="22"/>
      <c r="D357" s="24"/>
      <c r="E357" s="164"/>
      <c r="F357" s="22"/>
      <c r="G357" s="164"/>
      <c r="H357" s="22"/>
      <c r="I357" s="27"/>
      <c r="J357" s="27"/>
      <c r="K357" s="27"/>
      <c r="L357" s="27"/>
    </row>
    <row r="358" s="28" customFormat="true" ht="20.1" hidden="true" customHeight="true" outlineLevel="0" collapsed="false">
      <c r="A358" s="37"/>
      <c r="B358" s="32" t="s">
        <v>13</v>
      </c>
      <c r="C358" s="33" t="s">
        <v>3</v>
      </c>
      <c r="D358" s="34" t="s">
        <v>14</v>
      </c>
      <c r="E358" s="35"/>
      <c r="F358" s="36" t="s">
        <v>15</v>
      </c>
      <c r="G358" s="35"/>
      <c r="H358" s="32" t="s">
        <v>16</v>
      </c>
      <c r="I358" s="27"/>
      <c r="J358" s="27"/>
      <c r="K358" s="27"/>
      <c r="L358" s="27"/>
    </row>
    <row r="359" s="5" customFormat="true" ht="20.1" hidden="true" customHeight="true" outlineLevel="0" collapsed="false">
      <c r="A359" s="1"/>
      <c r="B359" s="2"/>
      <c r="D359" s="3"/>
      <c r="E359" s="4"/>
      <c r="F359" s="1"/>
      <c r="G359" s="4"/>
      <c r="H359" s="2"/>
    </row>
    <row r="360" s="5" customFormat="true" ht="20.1" hidden="true" customHeight="true" outlineLevel="0" collapsed="false">
      <c r="A360" s="1"/>
      <c r="B360" s="2"/>
      <c r="D360" s="3"/>
      <c r="E360" s="4"/>
      <c r="F360" s="1"/>
      <c r="G360" s="4"/>
      <c r="H360" s="2"/>
    </row>
    <row r="361" s="5" customFormat="true" ht="20.1" hidden="true" customHeight="true" outlineLevel="0" collapsed="false">
      <c r="A361" s="1"/>
      <c r="B361" s="2"/>
      <c r="D361" s="3"/>
      <c r="E361" s="4"/>
      <c r="F361" s="1"/>
      <c r="G361" s="4"/>
      <c r="H361" s="2"/>
    </row>
    <row r="362" s="5" customFormat="true" ht="20.1" hidden="true" customHeight="true" outlineLevel="0" collapsed="false">
      <c r="A362" s="1"/>
      <c r="B362" s="2"/>
      <c r="D362" s="3"/>
      <c r="E362" s="4"/>
      <c r="F362" s="1"/>
      <c r="G362" s="4"/>
      <c r="H362" s="2"/>
    </row>
    <row r="363" customFormat="false" ht="20.1" hidden="true" customHeight="true" outlineLevel="0" collapsed="false">
      <c r="C363" s="5"/>
    </row>
    <row r="364" customFormat="false" ht="20.1" hidden="true" customHeight="true" outlineLevel="0" collapsed="false">
      <c r="C364" s="5"/>
    </row>
    <row r="365" s="59" customFormat="true" ht="20.1" hidden="false" customHeight="true" outlineLevel="0" collapsed="false">
      <c r="A365" s="38" t="n">
        <v>14</v>
      </c>
      <c r="B365" s="39" t="s">
        <v>114</v>
      </c>
      <c r="C365" s="59" t="s">
        <v>115</v>
      </c>
      <c r="D365" s="41" t="n">
        <v>100000</v>
      </c>
      <c r="E365" s="42" t="s">
        <v>19</v>
      </c>
      <c r="F365" s="43" t="s">
        <v>20</v>
      </c>
      <c r="G365" s="42" t="s">
        <v>21</v>
      </c>
      <c r="H365" s="44" t="s">
        <v>22</v>
      </c>
    </row>
    <row r="366" s="40" customFormat="true" ht="20.1" hidden="false" customHeight="true" outlineLevel="0" collapsed="false">
      <c r="A366" s="45"/>
      <c r="B366" s="46"/>
      <c r="D366" s="68"/>
      <c r="E366" s="48"/>
      <c r="F366" s="50" t="s">
        <v>116</v>
      </c>
      <c r="G366" s="50" t="s">
        <v>117</v>
      </c>
      <c r="H366" s="51"/>
    </row>
    <row r="367" s="40" customFormat="true" ht="20.1" hidden="true" customHeight="true" outlineLevel="0" collapsed="false">
      <c r="A367" s="45"/>
      <c r="B367" s="46"/>
      <c r="D367" s="47"/>
      <c r="E367" s="48"/>
      <c r="F367" s="45"/>
      <c r="G367" s="48"/>
      <c r="H367" s="51"/>
    </row>
    <row r="368" s="40" customFormat="true" ht="20.1" hidden="true" customHeight="true" outlineLevel="0" collapsed="false">
      <c r="A368" s="45"/>
      <c r="B368" s="46"/>
      <c r="D368" s="47"/>
      <c r="E368" s="48"/>
      <c r="F368" s="45"/>
      <c r="G368" s="48"/>
      <c r="H368" s="51"/>
    </row>
    <row r="369" s="40" customFormat="true" ht="20.1" hidden="true" customHeight="true" outlineLevel="0" collapsed="false">
      <c r="A369" s="45"/>
      <c r="B369" s="46"/>
      <c r="D369" s="47"/>
      <c r="E369" s="48"/>
      <c r="F369" s="45"/>
      <c r="G369" s="48"/>
      <c r="H369" s="51"/>
    </row>
    <row r="370" s="40" customFormat="true" ht="20.1" hidden="true" customHeight="true" outlineLevel="0" collapsed="false">
      <c r="A370" s="45"/>
      <c r="B370" s="46"/>
      <c r="D370" s="47"/>
      <c r="E370" s="48"/>
      <c r="F370" s="48"/>
      <c r="G370" s="48"/>
      <c r="H370" s="51"/>
    </row>
    <row r="371" s="40" customFormat="true" ht="20.1" hidden="true" customHeight="true" outlineLevel="0" collapsed="false">
      <c r="A371" s="45"/>
      <c r="B371" s="46"/>
      <c r="D371" s="47"/>
      <c r="E371" s="48"/>
      <c r="F371" s="48"/>
      <c r="G371" s="48"/>
      <c r="H371" s="51"/>
    </row>
    <row r="372" s="40" customFormat="true" ht="20.1" hidden="true" customHeight="true" outlineLevel="0" collapsed="false">
      <c r="A372" s="45"/>
      <c r="B372" s="46"/>
      <c r="D372" s="47"/>
      <c r="E372" s="48"/>
      <c r="F372" s="48"/>
      <c r="G372" s="48"/>
      <c r="H372" s="51"/>
    </row>
    <row r="373" s="40" customFormat="true" ht="20.1" hidden="true" customHeight="true" outlineLevel="0" collapsed="false">
      <c r="A373" s="45"/>
      <c r="B373" s="46"/>
      <c r="D373" s="47"/>
      <c r="E373" s="48"/>
      <c r="F373" s="48"/>
      <c r="G373" s="48"/>
      <c r="H373" s="51"/>
    </row>
    <row r="374" s="40" customFormat="true" ht="20.1" hidden="true" customHeight="true" outlineLevel="0" collapsed="false">
      <c r="A374" s="45"/>
      <c r="B374" s="46"/>
      <c r="D374" s="47"/>
      <c r="E374" s="48"/>
      <c r="F374" s="48"/>
      <c r="G374" s="48"/>
      <c r="H374" s="51"/>
    </row>
    <row r="375" s="40" customFormat="true" ht="20.1" hidden="true" customHeight="true" outlineLevel="0" collapsed="false">
      <c r="A375" s="45"/>
      <c r="B375" s="46"/>
      <c r="D375" s="47"/>
      <c r="E375" s="48"/>
      <c r="F375" s="48"/>
      <c r="G375" s="48"/>
      <c r="H375" s="51"/>
    </row>
    <row r="376" s="40" customFormat="true" ht="20.1" hidden="true" customHeight="true" outlineLevel="0" collapsed="false">
      <c r="A376" s="45"/>
      <c r="B376" s="46"/>
      <c r="D376" s="47"/>
      <c r="E376" s="48"/>
      <c r="F376" s="48"/>
      <c r="G376" s="48"/>
      <c r="H376" s="51"/>
    </row>
    <row r="377" s="40" customFormat="true" ht="20.1" hidden="true" customHeight="true" outlineLevel="0" collapsed="false">
      <c r="A377" s="45"/>
      <c r="B377" s="46"/>
      <c r="D377" s="47"/>
      <c r="E377" s="48"/>
      <c r="F377" s="48"/>
      <c r="G377" s="48"/>
      <c r="H377" s="51"/>
    </row>
    <row r="378" s="40" customFormat="true" ht="20.1" hidden="true" customHeight="true" outlineLevel="0" collapsed="false">
      <c r="A378" s="45"/>
      <c r="B378" s="46"/>
      <c r="D378" s="47"/>
      <c r="E378" s="48"/>
      <c r="F378" s="48"/>
      <c r="G378" s="48"/>
      <c r="H378" s="51"/>
    </row>
    <row r="379" s="40" customFormat="true" ht="20.1" hidden="true" customHeight="true" outlineLevel="0" collapsed="false">
      <c r="A379" s="45"/>
      <c r="B379" s="46"/>
      <c r="D379" s="47"/>
      <c r="E379" s="48"/>
      <c r="F379" s="48"/>
      <c r="G379" s="48"/>
      <c r="H379" s="51"/>
    </row>
    <row r="380" s="40" customFormat="true" ht="20.1" hidden="true" customHeight="true" outlineLevel="0" collapsed="false">
      <c r="A380" s="45"/>
      <c r="B380" s="46"/>
      <c r="D380" s="47"/>
      <c r="E380" s="48"/>
      <c r="F380" s="48"/>
      <c r="G380" s="48"/>
      <c r="H380" s="51"/>
    </row>
    <row r="381" s="40" customFormat="true" ht="20.1" hidden="true" customHeight="true" outlineLevel="0" collapsed="false">
      <c r="A381" s="45"/>
      <c r="B381" s="46"/>
      <c r="D381" s="47"/>
      <c r="E381" s="48"/>
      <c r="F381" s="48"/>
      <c r="G381" s="48"/>
      <c r="H381" s="51"/>
    </row>
    <row r="382" s="40" customFormat="true" ht="20.1" hidden="true" customHeight="true" outlineLevel="0" collapsed="false">
      <c r="A382" s="45"/>
      <c r="B382" s="46"/>
      <c r="D382" s="47"/>
      <c r="E382" s="48"/>
      <c r="F382" s="45"/>
      <c r="G382" s="48"/>
      <c r="H382" s="51"/>
    </row>
    <row r="383" s="40" customFormat="true" ht="20.1" hidden="true" customHeight="true" outlineLevel="0" collapsed="false">
      <c r="A383" s="45"/>
      <c r="B383" s="46"/>
      <c r="D383" s="47"/>
      <c r="E383" s="48"/>
      <c r="F383" s="48"/>
      <c r="G383" s="48"/>
      <c r="H383" s="51"/>
    </row>
    <row r="384" s="40" customFormat="true" ht="20.1" hidden="true" customHeight="true" outlineLevel="0" collapsed="false">
      <c r="A384" s="65"/>
      <c r="B384" s="51"/>
      <c r="D384" s="165"/>
      <c r="E384" s="48"/>
      <c r="F384" s="65"/>
      <c r="G384" s="48"/>
      <c r="H384" s="51"/>
    </row>
    <row r="385" s="27" customFormat="true" ht="20.1" hidden="true" customHeight="true" outlineLevel="0" collapsed="false">
      <c r="A385" s="81"/>
      <c r="B385" s="30"/>
      <c r="C385" s="82"/>
      <c r="D385" s="83"/>
      <c r="E385" s="84"/>
      <c r="F385" s="85"/>
      <c r="G385" s="84"/>
      <c r="H385" s="86"/>
    </row>
    <row r="386" s="27" customFormat="true" ht="20.1" hidden="true" customHeight="true" outlineLevel="0" collapsed="false">
      <c r="A386" s="81"/>
      <c r="B386" s="30"/>
      <c r="C386" s="82"/>
      <c r="D386" s="83"/>
      <c r="E386" s="84"/>
      <c r="F386" s="85"/>
      <c r="G386" s="84"/>
      <c r="H386" s="86"/>
    </row>
    <row r="387" s="27" customFormat="true" ht="20.1" hidden="true" customHeight="true" outlineLevel="0" collapsed="false">
      <c r="A387" s="81"/>
      <c r="B387" s="30"/>
      <c r="C387" s="82"/>
      <c r="D387" s="83"/>
      <c r="E387" s="84"/>
      <c r="F387" s="85"/>
      <c r="G387" s="84"/>
      <c r="H387" s="30"/>
    </row>
    <row r="388" customFormat="false" ht="12.75" hidden="true" customHeight="false" outlineLevel="0" collapsed="false">
      <c r="C388" s="5"/>
    </row>
    <row r="389" customFormat="false" ht="12.75" hidden="true" customHeight="false" outlineLevel="0" collapsed="false">
      <c r="C389" s="5"/>
    </row>
    <row r="390" s="40" customFormat="true" ht="20.1" hidden="true" customHeight="true" outlineLevel="0" collapsed="false">
      <c r="A390" s="45"/>
      <c r="B390" s="46"/>
      <c r="D390" s="47"/>
      <c r="E390" s="48"/>
      <c r="F390" s="45"/>
      <c r="G390" s="48"/>
      <c r="H390" s="51"/>
    </row>
    <row r="391" s="40" customFormat="true" ht="20.1" hidden="true" customHeight="true" outlineLevel="0" collapsed="false">
      <c r="A391" s="45"/>
      <c r="B391" s="46"/>
      <c r="D391" s="47"/>
      <c r="E391" s="48"/>
      <c r="F391" s="48"/>
      <c r="G391" s="48"/>
      <c r="H391" s="51"/>
    </row>
    <row r="392" s="40" customFormat="true" ht="20.1" hidden="true" customHeight="true" outlineLevel="0" collapsed="false">
      <c r="A392" s="45"/>
      <c r="B392" s="46"/>
      <c r="D392" s="47"/>
      <c r="E392" s="48"/>
      <c r="F392" s="48"/>
      <c r="G392" s="48"/>
      <c r="H392" s="51"/>
    </row>
    <row r="393" s="40" customFormat="true" ht="20.1" hidden="true" customHeight="true" outlineLevel="0" collapsed="false">
      <c r="A393" s="45"/>
      <c r="B393" s="46"/>
      <c r="D393" s="47"/>
      <c r="E393" s="48"/>
      <c r="F393" s="48"/>
      <c r="G393" s="48"/>
      <c r="H393" s="51"/>
    </row>
    <row r="394" s="40" customFormat="true" ht="20.1" hidden="true" customHeight="true" outlineLevel="0" collapsed="false">
      <c r="A394" s="45"/>
      <c r="B394" s="46"/>
      <c r="D394" s="47"/>
      <c r="E394" s="48"/>
      <c r="F394" s="48"/>
      <c r="G394" s="48"/>
      <c r="H394" s="51"/>
    </row>
    <row r="395" s="40" customFormat="true" ht="20.1" hidden="true" customHeight="true" outlineLevel="0" collapsed="false">
      <c r="A395" s="45"/>
      <c r="B395" s="46"/>
      <c r="D395" s="47"/>
      <c r="E395" s="48"/>
      <c r="F395" s="48"/>
      <c r="G395" s="48"/>
      <c r="H395" s="51"/>
    </row>
    <row r="396" s="40" customFormat="true" ht="20.1" hidden="true" customHeight="true" outlineLevel="0" collapsed="false">
      <c r="A396" s="45"/>
      <c r="B396" s="46"/>
      <c r="D396" s="47"/>
      <c r="E396" s="48"/>
      <c r="F396" s="48"/>
      <c r="G396" s="48"/>
      <c r="H396" s="51"/>
    </row>
    <row r="397" s="40" customFormat="true" ht="20.1" hidden="true" customHeight="true" outlineLevel="0" collapsed="false">
      <c r="A397" s="45"/>
      <c r="B397" s="46"/>
      <c r="D397" s="47"/>
      <c r="E397" s="48"/>
      <c r="F397" s="48"/>
      <c r="G397" s="48"/>
      <c r="H397" s="51"/>
    </row>
    <row r="398" s="27" customFormat="true" ht="20.1" hidden="true" customHeight="true" outlineLevel="0" collapsed="false">
      <c r="A398" s="81"/>
      <c r="B398" s="30"/>
      <c r="C398" s="82"/>
      <c r="D398" s="83"/>
      <c r="E398" s="84"/>
      <c r="F398" s="85"/>
      <c r="G398" s="84"/>
      <c r="H398" s="30"/>
    </row>
    <row r="399" s="27" customFormat="true" ht="20.1" hidden="true" customHeight="true" outlineLevel="0" collapsed="false">
      <c r="A399" s="81"/>
      <c r="B399" s="30"/>
      <c r="C399" s="82"/>
      <c r="D399" s="83"/>
      <c r="E399" s="84"/>
      <c r="F399" s="85"/>
      <c r="G399" s="84"/>
      <c r="H399" s="30"/>
    </row>
    <row r="400" s="27" customFormat="true" ht="20.1" hidden="true" customHeight="true" outlineLevel="0" collapsed="false">
      <c r="A400" s="81"/>
      <c r="B400" s="30"/>
      <c r="C400" s="82"/>
      <c r="D400" s="83"/>
      <c r="E400" s="84"/>
      <c r="F400" s="85"/>
      <c r="G400" s="84"/>
      <c r="H400" s="30"/>
    </row>
    <row r="401" s="27" customFormat="true" ht="20.1" hidden="true" customHeight="true" outlineLevel="0" collapsed="false">
      <c r="A401" s="81"/>
      <c r="B401" s="30"/>
      <c r="C401" s="82"/>
      <c r="D401" s="83"/>
      <c r="E401" s="84"/>
      <c r="F401" s="85"/>
      <c r="G401" s="84"/>
      <c r="H401" s="30"/>
    </row>
    <row r="402" s="27" customFormat="true" ht="20.1" hidden="true" customHeight="true" outlineLevel="0" collapsed="false">
      <c r="A402" s="13"/>
      <c r="B402" s="13"/>
      <c r="C402" s="13"/>
      <c r="D402" s="13"/>
      <c r="E402" s="13"/>
      <c r="F402" s="13"/>
      <c r="G402" s="13"/>
      <c r="H402" s="13"/>
    </row>
    <row r="403" s="27" customFormat="true" ht="20.1" hidden="true" customHeight="true" outlineLevel="0" collapsed="false">
      <c r="A403" s="79"/>
      <c r="B403" s="147"/>
      <c r="C403" s="148"/>
      <c r="D403" s="79"/>
      <c r="E403" s="149"/>
      <c r="F403" s="79"/>
      <c r="G403" s="149"/>
      <c r="H403" s="147"/>
    </row>
    <row r="404" s="27" customFormat="true" ht="15" hidden="true" customHeight="true" outlineLevel="0" collapsed="false">
      <c r="A404" s="88"/>
      <c r="B404" s="22"/>
      <c r="C404" s="23"/>
      <c r="D404" s="24"/>
      <c r="E404" s="25"/>
      <c r="F404" s="26"/>
      <c r="G404" s="25"/>
      <c r="H404" s="22"/>
    </row>
    <row r="405" s="27" customFormat="true" ht="15" hidden="true" customHeight="true" outlineLevel="0" collapsed="false">
      <c r="A405" s="81"/>
      <c r="B405" s="30"/>
      <c r="C405" s="23"/>
      <c r="D405" s="24"/>
      <c r="E405" s="25"/>
      <c r="F405" s="26"/>
      <c r="G405" s="25"/>
      <c r="H405" s="22"/>
    </row>
    <row r="406" s="27" customFormat="true" ht="15" hidden="true" customHeight="true" outlineLevel="0" collapsed="false">
      <c r="A406" s="81"/>
      <c r="B406" s="30"/>
      <c r="C406" s="82"/>
      <c r="D406" s="83"/>
      <c r="E406" s="84"/>
      <c r="F406" s="85"/>
      <c r="G406" s="84"/>
      <c r="H406" s="30"/>
    </row>
    <row r="407" s="27" customFormat="true" ht="15" hidden="true" customHeight="true" outlineLevel="0" collapsed="false">
      <c r="A407" s="37"/>
      <c r="B407" s="32"/>
      <c r="C407" s="33"/>
      <c r="D407" s="166"/>
      <c r="E407" s="35"/>
      <c r="F407" s="36"/>
      <c r="G407" s="35"/>
      <c r="H407" s="32"/>
    </row>
    <row r="408" s="27" customFormat="true" ht="20.1" hidden="true" customHeight="true" outlineLevel="0" collapsed="false">
      <c r="A408" s="81"/>
      <c r="B408" s="30"/>
      <c r="C408" s="82"/>
      <c r="D408" s="83"/>
      <c r="E408" s="84"/>
      <c r="F408" s="85"/>
      <c r="G408" s="84"/>
      <c r="H408" s="30"/>
    </row>
    <row r="409" s="27" customFormat="true" ht="20.1" hidden="true" customHeight="true" outlineLevel="0" collapsed="false">
      <c r="A409" s="81"/>
      <c r="B409" s="30"/>
      <c r="C409" s="82"/>
      <c r="D409" s="83"/>
      <c r="E409" s="84"/>
      <c r="F409" s="85"/>
      <c r="G409" s="84"/>
      <c r="H409" s="30"/>
    </row>
    <row r="410" s="27" customFormat="true" ht="20.1" hidden="true" customHeight="true" outlineLevel="0" collapsed="false">
      <c r="A410" s="81"/>
      <c r="B410" s="30"/>
      <c r="C410" s="82"/>
      <c r="D410" s="83"/>
      <c r="E410" s="84"/>
      <c r="F410" s="85"/>
      <c r="G410" s="84"/>
      <c r="H410" s="30"/>
    </row>
    <row r="411" customFormat="false" ht="12.75" hidden="true" customHeight="false" outlineLevel="0" collapsed="false">
      <c r="C411" s="5"/>
    </row>
    <row r="412" customFormat="false" ht="12.75" hidden="true" customHeight="false" outlineLevel="0" collapsed="false">
      <c r="C412" s="5"/>
    </row>
    <row r="413" s="169" customFormat="true" ht="20.1" hidden="true" customHeight="true" outlineLevel="0" collapsed="false">
      <c r="A413" s="167"/>
      <c r="B413" s="168"/>
      <c r="D413" s="170"/>
      <c r="E413" s="137"/>
      <c r="F413" s="137"/>
      <c r="G413" s="137"/>
      <c r="H413" s="171"/>
    </row>
    <row r="414" s="169" customFormat="true" ht="20.1" hidden="true" customHeight="true" outlineLevel="0" collapsed="false">
      <c r="A414" s="167"/>
      <c r="B414" s="168"/>
      <c r="D414" s="170"/>
      <c r="E414" s="137"/>
      <c r="F414" s="137"/>
      <c r="G414" s="137"/>
      <c r="H414" s="171"/>
    </row>
    <row r="415" s="169" customFormat="true" ht="20.1" hidden="true" customHeight="true" outlineLevel="0" collapsed="false">
      <c r="A415" s="167"/>
      <c r="B415" s="168"/>
      <c r="D415" s="170"/>
      <c r="E415" s="137"/>
      <c r="F415" s="137"/>
      <c r="G415" s="137"/>
      <c r="H415" s="171"/>
    </row>
    <row r="416" s="169" customFormat="true" ht="20.1" hidden="true" customHeight="true" outlineLevel="0" collapsed="false">
      <c r="A416" s="167"/>
      <c r="B416" s="168"/>
      <c r="D416" s="170"/>
      <c r="E416" s="137"/>
      <c r="F416" s="137"/>
      <c r="G416" s="137"/>
      <c r="H416" s="171"/>
    </row>
    <row r="417" s="169" customFormat="true" ht="20.1" hidden="true" customHeight="true" outlineLevel="0" collapsed="false">
      <c r="A417" s="167"/>
      <c r="B417" s="168"/>
      <c r="D417" s="170"/>
      <c r="E417" s="137"/>
      <c r="F417" s="137"/>
      <c r="G417" s="137"/>
      <c r="H417" s="171"/>
    </row>
    <row r="418" s="169" customFormat="true" ht="20.1" hidden="true" customHeight="true" outlineLevel="0" collapsed="false">
      <c r="A418" s="167"/>
      <c r="B418" s="168"/>
      <c r="D418" s="170"/>
      <c r="E418" s="137"/>
      <c r="F418" s="172"/>
      <c r="G418" s="137"/>
      <c r="H418" s="171"/>
    </row>
    <row r="419" customFormat="false" ht="12.75" hidden="true" customHeight="false" outlineLevel="0" collapsed="false">
      <c r="C419" s="5"/>
    </row>
    <row r="420" customFormat="false" ht="12.75" hidden="true" customHeight="false" outlineLevel="0" collapsed="false">
      <c r="C420" s="5"/>
    </row>
    <row r="421" customFormat="false" ht="12.75" hidden="true" customHeight="false" outlineLevel="0" collapsed="false">
      <c r="C421" s="5"/>
    </row>
    <row r="422" customFormat="false" ht="12.75" hidden="true" customHeight="false" outlineLevel="0" collapsed="false">
      <c r="C422" s="5"/>
    </row>
    <row r="423" customFormat="false" ht="12.75" hidden="true" customHeight="false" outlineLevel="0" collapsed="false">
      <c r="C423" s="5"/>
    </row>
    <row r="424" customFormat="false" ht="12.75" hidden="true" customHeight="false" outlineLevel="0" collapsed="false">
      <c r="C424" s="5"/>
    </row>
    <row r="425" customFormat="false" ht="12.75" hidden="true" customHeight="false" outlineLevel="0" collapsed="false">
      <c r="C425" s="5"/>
    </row>
    <row r="426" customFormat="false" ht="12.75" hidden="true" customHeight="false" outlineLevel="0" collapsed="false">
      <c r="C426" s="5"/>
    </row>
    <row r="427" s="40" customFormat="true" ht="20.1" hidden="true" customHeight="true" outlineLevel="0" collapsed="false">
      <c r="A427" s="45"/>
      <c r="B427" s="46"/>
      <c r="D427" s="47"/>
      <c r="E427" s="48"/>
      <c r="F427" s="48"/>
      <c r="G427" s="48"/>
      <c r="H427" s="51"/>
    </row>
    <row r="428" s="40" customFormat="true" ht="20.1" hidden="true" customHeight="true" outlineLevel="0" collapsed="false">
      <c r="A428" s="38"/>
      <c r="B428" s="39"/>
      <c r="C428" s="59"/>
      <c r="D428" s="41"/>
      <c r="E428" s="43"/>
      <c r="F428" s="43"/>
      <c r="G428" s="43"/>
      <c r="H428" s="44"/>
    </row>
    <row r="429" s="40" customFormat="true" ht="20.1" hidden="true" customHeight="true" outlineLevel="0" collapsed="false">
      <c r="A429" s="45"/>
      <c r="B429" s="46"/>
      <c r="D429" s="47"/>
      <c r="E429" s="48"/>
      <c r="F429" s="137"/>
      <c r="G429" s="137"/>
      <c r="H429" s="51"/>
    </row>
    <row r="430" s="173" customFormat="true" ht="20.1" hidden="true" customHeight="true" outlineLevel="0" collapsed="false">
      <c r="A430" s="167"/>
      <c r="B430" s="168"/>
      <c r="C430" s="169"/>
      <c r="D430" s="170"/>
      <c r="E430" s="137"/>
      <c r="F430" s="172"/>
      <c r="G430" s="137"/>
      <c r="H430" s="171"/>
      <c r="I430" s="169"/>
      <c r="J430" s="169"/>
      <c r="K430" s="169"/>
      <c r="L430" s="169"/>
    </row>
    <row r="431" s="40" customFormat="true" ht="20.1" hidden="true" customHeight="true" outlineLevel="0" collapsed="false">
      <c r="A431" s="45"/>
      <c r="B431" s="46"/>
      <c r="D431" s="47"/>
      <c r="E431" s="48"/>
      <c r="F431" s="48"/>
      <c r="G431" s="48"/>
      <c r="H431" s="51"/>
    </row>
    <row r="432" s="40" customFormat="true" ht="20.1" hidden="true" customHeight="true" outlineLevel="0" collapsed="false">
      <c r="A432" s="45"/>
      <c r="B432" s="46"/>
      <c r="D432" s="47"/>
      <c r="E432" s="48"/>
      <c r="F432" s="48"/>
      <c r="G432" s="48"/>
      <c r="H432" s="51"/>
    </row>
    <row r="433" s="40" customFormat="true" ht="20.1" hidden="true" customHeight="true" outlineLevel="0" collapsed="false">
      <c r="A433" s="45"/>
      <c r="B433" s="46"/>
      <c r="D433" s="47"/>
      <c r="E433" s="48"/>
      <c r="F433" s="48"/>
      <c r="G433" s="48"/>
      <c r="H433" s="51"/>
    </row>
    <row r="434" s="40" customFormat="true" ht="20.1" hidden="true" customHeight="true" outlineLevel="0" collapsed="false">
      <c r="A434" s="45"/>
      <c r="B434" s="46"/>
      <c r="D434" s="47"/>
      <c r="E434" s="48"/>
      <c r="F434" s="48"/>
      <c r="G434" s="48"/>
      <c r="H434" s="51"/>
    </row>
    <row r="435" s="40" customFormat="true" ht="20.1" hidden="true" customHeight="true" outlineLevel="0" collapsed="false">
      <c r="A435" s="45"/>
      <c r="B435" s="46"/>
      <c r="D435" s="47"/>
      <c r="E435" s="48"/>
      <c r="F435" s="48"/>
      <c r="G435" s="48"/>
      <c r="H435" s="51"/>
    </row>
    <row r="436" s="40" customFormat="true" ht="20.1" hidden="true" customHeight="true" outlineLevel="0" collapsed="false">
      <c r="A436" s="45"/>
      <c r="B436" s="46"/>
      <c r="D436" s="47"/>
      <c r="E436" s="48"/>
      <c r="F436" s="48"/>
      <c r="G436" s="48"/>
      <c r="H436" s="51"/>
    </row>
    <row r="437" s="40" customFormat="true" ht="20.1" hidden="true" customHeight="true" outlineLevel="0" collapsed="false">
      <c r="A437" s="45"/>
      <c r="B437" s="46"/>
      <c r="D437" s="47"/>
      <c r="E437" s="48"/>
      <c r="F437" s="48"/>
      <c r="G437" s="48"/>
      <c r="H437" s="51"/>
    </row>
    <row r="438" s="40" customFormat="true" ht="20.1" hidden="true" customHeight="true" outlineLevel="0" collapsed="false">
      <c r="A438" s="53"/>
      <c r="B438" s="54"/>
      <c r="C438" s="52"/>
      <c r="D438" s="55"/>
      <c r="E438" s="56"/>
      <c r="F438" s="48"/>
      <c r="G438" s="56"/>
      <c r="H438" s="58"/>
    </row>
    <row r="439" s="40" customFormat="true" ht="20.1" hidden="true" customHeight="true" outlineLevel="0" collapsed="false">
      <c r="A439" s="45"/>
      <c r="B439" s="46"/>
      <c r="D439" s="47"/>
      <c r="E439" s="48"/>
      <c r="F439" s="43"/>
      <c r="G439" s="48"/>
      <c r="H439" s="51"/>
    </row>
    <row r="440" s="40" customFormat="true" ht="20.1" hidden="true" customHeight="true" outlineLevel="0" collapsed="false">
      <c r="A440" s="45"/>
      <c r="B440" s="46"/>
      <c r="D440" s="47"/>
      <c r="E440" s="48"/>
      <c r="F440" s="48"/>
      <c r="G440" s="48"/>
      <c r="H440" s="51"/>
    </row>
    <row r="441" s="40" customFormat="true" ht="20.1" hidden="true" customHeight="true" outlineLevel="0" collapsed="false">
      <c r="A441" s="45"/>
      <c r="B441" s="46"/>
      <c r="D441" s="47"/>
      <c r="E441" s="48"/>
      <c r="F441" s="48"/>
      <c r="G441" s="48"/>
      <c r="H441" s="51"/>
    </row>
    <row r="442" s="40" customFormat="true" ht="20.1" hidden="true" customHeight="true" outlineLevel="0" collapsed="false">
      <c r="A442" s="45"/>
      <c r="B442" s="46"/>
      <c r="D442" s="47"/>
      <c r="E442" s="48"/>
      <c r="F442" s="48"/>
      <c r="G442" s="48"/>
      <c r="H442" s="51"/>
    </row>
    <row r="443" s="52" customFormat="true" ht="20.1" hidden="true" customHeight="true" outlineLevel="0" collapsed="false">
      <c r="A443" s="53"/>
      <c r="B443" s="54"/>
      <c r="D443" s="55"/>
      <c r="E443" s="56"/>
      <c r="F443" s="94"/>
      <c r="G443" s="56"/>
      <c r="H443" s="58"/>
      <c r="I443" s="40"/>
      <c r="J443" s="40"/>
      <c r="K443" s="40"/>
      <c r="L443" s="40"/>
    </row>
    <row r="444" s="40" customFormat="true" ht="20.1" hidden="true" customHeight="true" outlineLevel="0" collapsed="false">
      <c r="A444" s="45"/>
      <c r="B444" s="46"/>
      <c r="D444" s="47"/>
      <c r="E444" s="48"/>
      <c r="F444" s="65"/>
      <c r="G444" s="48"/>
      <c r="H444" s="51"/>
    </row>
    <row r="445" s="40" customFormat="true" ht="20.1" hidden="true" customHeight="true" outlineLevel="0" collapsed="false">
      <c r="A445" s="45"/>
      <c r="B445" s="46"/>
      <c r="D445" s="47"/>
      <c r="E445" s="48"/>
      <c r="F445" s="48"/>
      <c r="G445" s="48"/>
      <c r="H445" s="51"/>
    </row>
    <row r="446" s="40" customFormat="true" ht="20.1" hidden="true" customHeight="true" outlineLevel="0" collapsed="false">
      <c r="A446" s="45" t="n">
        <v>26</v>
      </c>
      <c r="B446" s="46"/>
      <c r="D446" s="47"/>
      <c r="E446" s="48"/>
      <c r="F446" s="48"/>
      <c r="G446" s="48"/>
      <c r="H446" s="60" t="s">
        <v>22</v>
      </c>
    </row>
    <row r="447" s="40" customFormat="true" ht="20.1" hidden="true" customHeight="true" outlineLevel="0" collapsed="false">
      <c r="A447" s="45"/>
      <c r="B447" s="46"/>
      <c r="D447" s="47"/>
      <c r="E447" s="48"/>
      <c r="F447" s="48"/>
      <c r="G447" s="48"/>
      <c r="H447" s="51"/>
    </row>
    <row r="448" s="40" customFormat="true" ht="20.1" hidden="true" customHeight="true" outlineLevel="0" collapsed="false">
      <c r="A448" s="45"/>
      <c r="B448" s="46"/>
      <c r="D448" s="47"/>
      <c r="E448" s="48"/>
      <c r="F448" s="48"/>
      <c r="G448" s="48"/>
      <c r="H448" s="51"/>
    </row>
    <row r="449" s="40" customFormat="true" ht="20.1" hidden="true" customHeight="true" outlineLevel="0" collapsed="false">
      <c r="A449" s="45"/>
      <c r="B449" s="46"/>
      <c r="D449" s="47"/>
      <c r="E449" s="48"/>
      <c r="F449" s="48"/>
      <c r="G449" s="48"/>
      <c r="H449" s="51"/>
    </row>
    <row r="450" s="52" customFormat="true" ht="20.1" hidden="true" customHeight="true" outlineLevel="0" collapsed="false">
      <c r="A450" s="53"/>
      <c r="B450" s="54"/>
      <c r="D450" s="55"/>
      <c r="E450" s="56"/>
      <c r="F450" s="56"/>
      <c r="G450" s="56"/>
      <c r="H450" s="58"/>
      <c r="I450" s="40"/>
      <c r="J450" s="40"/>
      <c r="K450" s="40"/>
      <c r="L450" s="40"/>
    </row>
    <row r="451" s="59" customFormat="true" ht="20.1" hidden="true" customHeight="true" outlineLevel="0" collapsed="false">
      <c r="A451" s="38" t="n">
        <v>27</v>
      </c>
      <c r="B451" s="39"/>
      <c r="D451" s="41"/>
      <c r="E451" s="43"/>
      <c r="F451" s="43"/>
      <c r="G451" s="43"/>
      <c r="H451" s="44" t="s">
        <v>22</v>
      </c>
      <c r="I451" s="40"/>
      <c r="J451" s="40"/>
      <c r="K451" s="40"/>
      <c r="L451" s="40"/>
    </row>
    <row r="452" s="40" customFormat="true" ht="20.1" hidden="true" customHeight="true" outlineLevel="0" collapsed="false">
      <c r="A452" s="45"/>
      <c r="B452" s="46"/>
      <c r="D452" s="165"/>
      <c r="E452" s="48"/>
      <c r="F452" s="48"/>
      <c r="G452" s="48"/>
      <c r="H452" s="51"/>
    </row>
    <row r="453" s="40" customFormat="true" ht="20.1" hidden="true" customHeight="true" outlineLevel="0" collapsed="false">
      <c r="A453" s="64"/>
      <c r="B453" s="51"/>
      <c r="C453" s="122"/>
      <c r="D453" s="165"/>
      <c r="E453" s="48"/>
      <c r="F453" s="65"/>
      <c r="G453" s="48"/>
      <c r="H453" s="51"/>
    </row>
    <row r="454" s="40" customFormat="true" ht="20.1" hidden="true" customHeight="true" outlineLevel="0" collapsed="false">
      <c r="A454" s="64"/>
      <c r="B454" s="51"/>
      <c r="C454" s="122"/>
      <c r="D454" s="165"/>
      <c r="E454" s="48"/>
      <c r="F454" s="65"/>
      <c r="G454" s="48"/>
      <c r="H454" s="51"/>
    </row>
    <row r="455" s="40" customFormat="true" ht="20.1" hidden="true" customHeight="true" outlineLevel="0" collapsed="false">
      <c r="A455" s="64"/>
      <c r="B455" s="51"/>
      <c r="C455" s="122"/>
      <c r="D455" s="165"/>
      <c r="E455" s="48"/>
      <c r="F455" s="65"/>
      <c r="G455" s="48"/>
      <c r="H455" s="51"/>
    </row>
    <row r="456" s="40" customFormat="true" ht="20.1" hidden="true" customHeight="true" outlineLevel="0" collapsed="false">
      <c r="A456" s="64"/>
      <c r="B456" s="51"/>
      <c r="C456" s="122"/>
      <c r="D456" s="165"/>
      <c r="E456" s="48"/>
      <c r="F456" s="65"/>
      <c r="G456" s="48"/>
      <c r="H456" s="51"/>
    </row>
    <row r="457" s="40" customFormat="true" ht="20.1" hidden="true" customHeight="true" outlineLevel="0" collapsed="false">
      <c r="A457" s="65"/>
      <c r="B457" s="51"/>
      <c r="D457" s="165"/>
      <c r="E457" s="48"/>
      <c r="F457" s="65"/>
      <c r="G457" s="48"/>
      <c r="H457" s="51"/>
    </row>
    <row r="458" s="175" customFormat="true" ht="20.1" hidden="true" customHeight="true" outlineLevel="0" collapsed="false">
      <c r="A458" s="174" t="s">
        <v>118</v>
      </c>
      <c r="B458" s="174"/>
      <c r="C458" s="174"/>
      <c r="D458" s="174"/>
      <c r="E458" s="174"/>
      <c r="F458" s="174"/>
      <c r="G458" s="174"/>
      <c r="H458" s="174"/>
      <c r="I458" s="174"/>
      <c r="J458" s="174"/>
      <c r="K458" s="174"/>
      <c r="L458" s="174"/>
      <c r="M458" s="174"/>
      <c r="N458" s="174"/>
      <c r="O458" s="174"/>
      <c r="P458" s="174"/>
      <c r="Q458" s="174"/>
      <c r="R458" s="174"/>
      <c r="S458" s="174"/>
      <c r="T458" s="174"/>
      <c r="U458" s="174"/>
      <c r="V458" s="174"/>
      <c r="W458" s="174"/>
      <c r="X458" s="174"/>
      <c r="Y458" s="174"/>
      <c r="Z458" s="174"/>
      <c r="AA458" s="174"/>
      <c r="AB458" s="174"/>
      <c r="AC458" s="174"/>
      <c r="AD458" s="174"/>
      <c r="AE458" s="174"/>
      <c r="AF458" s="174"/>
      <c r="AG458" s="174"/>
      <c r="AH458" s="174"/>
      <c r="AI458" s="174"/>
      <c r="AJ458" s="174"/>
      <c r="AK458" s="174"/>
      <c r="AL458" s="174"/>
      <c r="AM458" s="174"/>
      <c r="AN458" s="174"/>
      <c r="AO458" s="174"/>
      <c r="AP458" s="174"/>
      <c r="AQ458" s="174"/>
      <c r="AR458" s="174"/>
      <c r="AS458" s="174"/>
      <c r="AT458" s="174"/>
      <c r="AU458" s="174"/>
      <c r="AV458" s="174"/>
      <c r="AW458" s="174"/>
      <c r="AX458" s="174"/>
      <c r="AY458" s="174"/>
      <c r="AZ458" s="174"/>
      <c r="BA458" s="174"/>
      <c r="BB458" s="174"/>
      <c r="BC458" s="174"/>
      <c r="BD458" s="174"/>
      <c r="BE458" s="174"/>
      <c r="BF458" s="174"/>
      <c r="BG458" s="174"/>
      <c r="BH458" s="174"/>
      <c r="BI458" s="174"/>
      <c r="BJ458" s="174"/>
      <c r="BK458" s="174"/>
      <c r="BL458" s="174"/>
      <c r="BM458" s="174"/>
      <c r="BN458" s="174"/>
      <c r="BO458" s="174"/>
      <c r="BP458" s="174"/>
      <c r="BQ458" s="174"/>
      <c r="BR458" s="174"/>
      <c r="BS458" s="174"/>
      <c r="BT458" s="174"/>
      <c r="BU458" s="174"/>
      <c r="BV458" s="174"/>
      <c r="BW458" s="174"/>
      <c r="BX458" s="174"/>
      <c r="BY458" s="174"/>
      <c r="BZ458" s="174"/>
      <c r="CA458" s="174"/>
      <c r="CB458" s="174"/>
      <c r="CC458" s="174"/>
      <c r="CD458" s="174"/>
      <c r="CE458" s="174"/>
      <c r="CF458" s="174"/>
      <c r="CG458" s="174"/>
      <c r="CH458" s="174"/>
      <c r="CI458" s="174"/>
      <c r="CJ458" s="174"/>
      <c r="CK458" s="174"/>
      <c r="CL458" s="174"/>
      <c r="CM458" s="174"/>
      <c r="CN458" s="174"/>
      <c r="CO458" s="174"/>
      <c r="CP458" s="174"/>
      <c r="CQ458" s="174"/>
      <c r="CR458" s="174"/>
      <c r="CS458" s="174"/>
      <c r="CT458" s="174"/>
      <c r="CU458" s="174"/>
      <c r="CV458" s="174"/>
      <c r="CW458" s="174"/>
      <c r="CX458" s="174"/>
      <c r="CY458" s="174"/>
      <c r="CZ458" s="174"/>
      <c r="DA458" s="174"/>
      <c r="DB458" s="174"/>
      <c r="DC458" s="174"/>
      <c r="DD458" s="174"/>
      <c r="DE458" s="174"/>
      <c r="DF458" s="174"/>
      <c r="DG458" s="174"/>
      <c r="DH458" s="174"/>
      <c r="DI458" s="174"/>
      <c r="DJ458" s="174"/>
      <c r="DK458" s="174"/>
      <c r="DL458" s="174"/>
      <c r="DM458" s="174"/>
      <c r="DN458" s="174"/>
      <c r="DO458" s="174"/>
      <c r="DP458" s="174"/>
      <c r="DQ458" s="174"/>
      <c r="DR458" s="174"/>
      <c r="DS458" s="174"/>
      <c r="DT458" s="174"/>
      <c r="DU458" s="174"/>
      <c r="DV458" s="174"/>
      <c r="DW458" s="174"/>
      <c r="DX458" s="174"/>
      <c r="DY458" s="174"/>
      <c r="DZ458" s="174"/>
      <c r="EA458" s="174"/>
      <c r="EB458" s="174"/>
      <c r="EC458" s="174"/>
      <c r="ED458" s="174"/>
      <c r="EE458" s="174"/>
      <c r="EF458" s="174"/>
      <c r="EG458" s="174"/>
      <c r="EH458" s="174"/>
      <c r="EI458" s="174"/>
      <c r="EJ458" s="174"/>
      <c r="EK458" s="174"/>
      <c r="EL458" s="174"/>
      <c r="EM458" s="174"/>
      <c r="EN458" s="174"/>
      <c r="EO458" s="174"/>
      <c r="EP458" s="174"/>
      <c r="EQ458" s="174"/>
      <c r="ER458" s="174"/>
      <c r="ES458" s="174"/>
      <c r="ET458" s="174"/>
      <c r="EU458" s="174"/>
      <c r="EV458" s="174"/>
      <c r="EW458" s="174"/>
      <c r="EX458" s="174"/>
      <c r="EY458" s="174"/>
      <c r="EZ458" s="174"/>
      <c r="FA458" s="174"/>
      <c r="FB458" s="174"/>
      <c r="FC458" s="174"/>
      <c r="FD458" s="174"/>
      <c r="FE458" s="174"/>
      <c r="FF458" s="174"/>
      <c r="FG458" s="174"/>
      <c r="FH458" s="174"/>
      <c r="FI458" s="174"/>
      <c r="FJ458" s="174"/>
      <c r="FK458" s="174"/>
      <c r="FL458" s="174"/>
      <c r="FM458" s="174"/>
      <c r="FN458" s="174"/>
      <c r="FO458" s="174"/>
      <c r="FP458" s="174"/>
      <c r="FQ458" s="174"/>
      <c r="FR458" s="174"/>
      <c r="FS458" s="174"/>
      <c r="FT458" s="174"/>
      <c r="FU458" s="174"/>
      <c r="FV458" s="174"/>
      <c r="FW458" s="174"/>
      <c r="FX458" s="174"/>
      <c r="FY458" s="174"/>
      <c r="FZ458" s="174"/>
      <c r="GA458" s="174"/>
      <c r="GB458" s="174"/>
      <c r="GC458" s="174"/>
      <c r="GD458" s="174"/>
      <c r="GE458" s="174"/>
      <c r="GF458" s="174"/>
      <c r="GG458" s="174"/>
      <c r="GH458" s="174"/>
      <c r="GI458" s="174"/>
      <c r="GJ458" s="174"/>
      <c r="GK458" s="174"/>
      <c r="GL458" s="174"/>
      <c r="GM458" s="174"/>
      <c r="GN458" s="174"/>
      <c r="GO458" s="174"/>
      <c r="GP458" s="174"/>
      <c r="GQ458" s="174"/>
      <c r="GR458" s="174"/>
      <c r="GS458" s="174"/>
      <c r="GT458" s="174"/>
      <c r="GU458" s="174"/>
      <c r="GV458" s="174"/>
      <c r="GW458" s="174"/>
      <c r="GX458" s="174"/>
      <c r="GY458" s="174"/>
      <c r="GZ458" s="174"/>
      <c r="HA458" s="174"/>
      <c r="HB458" s="174"/>
      <c r="HC458" s="174"/>
      <c r="HD458" s="174"/>
      <c r="HE458" s="174"/>
      <c r="HF458" s="174"/>
      <c r="HG458" s="174"/>
      <c r="HH458" s="174"/>
      <c r="HI458" s="174"/>
      <c r="HJ458" s="174"/>
      <c r="HK458" s="174"/>
      <c r="HL458" s="174"/>
      <c r="HM458" s="174"/>
      <c r="HN458" s="174"/>
      <c r="HO458" s="174"/>
      <c r="HP458" s="174"/>
      <c r="HQ458" s="174"/>
      <c r="HR458" s="174"/>
      <c r="HS458" s="174"/>
      <c r="HT458" s="174"/>
      <c r="HU458" s="174"/>
      <c r="HV458" s="174"/>
      <c r="HW458" s="174"/>
      <c r="HX458" s="174"/>
      <c r="HY458" s="174"/>
      <c r="HZ458" s="174"/>
      <c r="IA458" s="174"/>
      <c r="IB458" s="174"/>
      <c r="IC458" s="174"/>
      <c r="ID458" s="174"/>
      <c r="IE458" s="174"/>
      <c r="IF458" s="174"/>
      <c r="IG458" s="174"/>
      <c r="IH458" s="174"/>
      <c r="II458" s="174"/>
      <c r="IJ458" s="174"/>
      <c r="IK458" s="174"/>
      <c r="IL458" s="174"/>
      <c r="IM458" s="174"/>
      <c r="IN458" s="174"/>
      <c r="IO458" s="174"/>
      <c r="IP458" s="174"/>
      <c r="IQ458" s="174"/>
      <c r="IR458" s="174"/>
      <c r="IS458" s="174"/>
      <c r="IT458" s="174"/>
      <c r="IU458" s="174"/>
      <c r="IV458" s="174"/>
    </row>
    <row r="459" s="175" customFormat="true" ht="20.1" hidden="true" customHeight="true" outlineLevel="0" collapsed="false">
      <c r="A459" s="176"/>
      <c r="B459" s="177"/>
      <c r="D459" s="150"/>
      <c r="E459" s="178"/>
      <c r="F459" s="176"/>
      <c r="G459" s="178"/>
      <c r="H459" s="177"/>
    </row>
    <row r="460" s="40" customFormat="true" ht="20.1" hidden="true" customHeight="true" outlineLevel="0" collapsed="false">
      <c r="A460" s="65"/>
      <c r="B460" s="51"/>
      <c r="D460" s="165"/>
      <c r="E460" s="48"/>
      <c r="F460" s="65"/>
      <c r="G460" s="48"/>
      <c r="H460" s="51"/>
    </row>
    <row r="461" s="40" customFormat="true" ht="20.1" hidden="true" customHeight="true" outlineLevel="0" collapsed="false">
      <c r="A461" s="65"/>
      <c r="B461" s="51"/>
      <c r="D461" s="165"/>
      <c r="E461" s="48"/>
      <c r="F461" s="65"/>
      <c r="G461" s="48"/>
      <c r="H461" s="51"/>
    </row>
    <row r="462" s="40" customFormat="true" ht="20.1" hidden="true" customHeight="true" outlineLevel="0" collapsed="false">
      <c r="A462" s="65"/>
      <c r="B462" s="51"/>
      <c r="D462" s="165"/>
      <c r="E462" s="48"/>
      <c r="F462" s="65"/>
      <c r="G462" s="48"/>
      <c r="H462" s="51"/>
    </row>
    <row r="463" s="52" customFormat="true" ht="20.1" hidden="true" customHeight="true" outlineLevel="0" collapsed="false">
      <c r="A463" s="94"/>
      <c r="B463" s="58"/>
      <c r="D463" s="67"/>
      <c r="E463" s="56"/>
      <c r="F463" s="56"/>
      <c r="G463" s="56"/>
      <c r="H463" s="58"/>
      <c r="I463" s="40"/>
      <c r="J463" s="40"/>
      <c r="K463" s="40"/>
      <c r="L463" s="40"/>
    </row>
    <row r="464" s="52" customFormat="true" ht="20.1" hidden="true" customHeight="true" outlineLevel="0" collapsed="false">
      <c r="A464" s="94"/>
      <c r="B464" s="58"/>
      <c r="D464" s="47" t="n">
        <f aca="false">SUM(D428:D451)</f>
        <v>0</v>
      </c>
      <c r="E464" s="56"/>
      <c r="F464" s="56"/>
      <c r="G464" s="56"/>
      <c r="H464" s="58"/>
      <c r="I464" s="40"/>
      <c r="J464" s="40"/>
      <c r="K464" s="40"/>
      <c r="L464" s="40"/>
    </row>
    <row r="465" s="40" customFormat="true" ht="20.1" hidden="true" customHeight="true" outlineLevel="0" collapsed="false">
      <c r="A465" s="45" t="n">
        <v>28</v>
      </c>
      <c r="B465" s="46"/>
      <c r="D465" s="41"/>
      <c r="E465" s="48"/>
      <c r="F465" s="48"/>
      <c r="G465" s="179"/>
      <c r="H465" s="60" t="s">
        <v>22</v>
      </c>
    </row>
    <row r="466" s="40" customFormat="true" ht="20.1" hidden="true" customHeight="true" outlineLevel="0" collapsed="false">
      <c r="A466" s="45"/>
      <c r="B466" s="46"/>
      <c r="D466" s="165"/>
      <c r="E466" s="48"/>
      <c r="F466" s="48"/>
      <c r="G466" s="48"/>
      <c r="H466" s="51"/>
    </row>
    <row r="467" s="40" customFormat="true" ht="20.1" hidden="true" customHeight="true" outlineLevel="0" collapsed="false">
      <c r="A467" s="45"/>
      <c r="B467" s="46"/>
      <c r="D467" s="47"/>
      <c r="E467" s="48"/>
      <c r="F467" s="48"/>
      <c r="G467" s="48"/>
      <c r="H467" s="51"/>
    </row>
    <row r="468" s="52" customFormat="true" ht="20.1" hidden="true" customHeight="true" outlineLevel="0" collapsed="false">
      <c r="A468" s="53"/>
      <c r="B468" s="54"/>
      <c r="D468" s="180"/>
      <c r="E468" s="56"/>
      <c r="F468" s="56"/>
      <c r="G468" s="56"/>
      <c r="H468" s="58"/>
      <c r="I468" s="40"/>
      <c r="J468" s="40"/>
      <c r="K468" s="40"/>
      <c r="L468" s="40"/>
    </row>
    <row r="469" s="52" customFormat="true" ht="20.1" hidden="true" customHeight="true" outlineLevel="0" collapsed="false">
      <c r="A469" s="53"/>
      <c r="B469" s="54"/>
      <c r="D469" s="55"/>
      <c r="E469" s="56"/>
      <c r="F469" s="56"/>
      <c r="G469" s="56"/>
      <c r="H469" s="58"/>
      <c r="I469" s="40"/>
      <c r="J469" s="40"/>
      <c r="K469" s="40"/>
      <c r="L469" s="40"/>
    </row>
    <row r="470" s="40" customFormat="true" ht="20.1" hidden="true" customHeight="true" outlineLevel="0" collapsed="false">
      <c r="A470" s="45"/>
      <c r="B470" s="46"/>
      <c r="D470" s="47"/>
      <c r="E470" s="48"/>
      <c r="F470" s="48"/>
      <c r="G470" s="48"/>
      <c r="H470" s="51"/>
    </row>
    <row r="471" customFormat="false" ht="12.75" hidden="true" customHeight="false" outlineLevel="0" collapsed="false">
      <c r="C471" s="5"/>
    </row>
    <row r="472" customFormat="false" ht="12.75" hidden="true" customHeight="false" outlineLevel="0" collapsed="false">
      <c r="C472" s="5"/>
    </row>
    <row r="473" customFormat="false" ht="12.75" hidden="true" customHeight="false" outlineLevel="0" collapsed="false">
      <c r="C473" s="5"/>
    </row>
    <row r="474" customFormat="false" ht="12.75" hidden="true" customHeight="false" outlineLevel="0" collapsed="false">
      <c r="C474" s="5"/>
    </row>
    <row r="475" customFormat="false" ht="12.75" hidden="true" customHeight="false" outlineLevel="0" collapsed="false">
      <c r="C475" s="5"/>
    </row>
    <row r="476" customFormat="false" ht="12.75" hidden="true" customHeight="false" outlineLevel="0" collapsed="false">
      <c r="C476" s="5"/>
    </row>
    <row r="477" customFormat="false" ht="12.75" hidden="true" customHeight="false" outlineLevel="0" collapsed="false">
      <c r="C477" s="5"/>
    </row>
    <row r="478" customFormat="false" ht="12.75" hidden="true" customHeight="false" outlineLevel="0" collapsed="false">
      <c r="C478" s="5"/>
    </row>
    <row r="479" customFormat="false" ht="12.75" hidden="true" customHeight="false" outlineLevel="0" collapsed="false">
      <c r="C479" s="5"/>
    </row>
    <row r="480" customFormat="false" ht="12.75" hidden="true" customHeight="false" outlineLevel="0" collapsed="false">
      <c r="C480" s="5"/>
      <c r="F480" s="4"/>
    </row>
    <row r="481" customFormat="false" ht="12.75" hidden="true" customHeight="false" outlineLevel="0" collapsed="false">
      <c r="C481" s="5"/>
    </row>
    <row r="482" customFormat="false" ht="12.75" hidden="true" customHeight="false" outlineLevel="0" collapsed="false">
      <c r="C482" s="5"/>
    </row>
    <row r="483" s="40" customFormat="true" ht="20.1" hidden="true" customHeight="true" outlineLevel="0" collapsed="false">
      <c r="A483" s="45"/>
      <c r="B483" s="46"/>
      <c r="D483" s="47"/>
      <c r="E483" s="48"/>
      <c r="F483" s="48"/>
      <c r="G483" s="48"/>
      <c r="H483" s="51"/>
    </row>
    <row r="484" s="40" customFormat="true" ht="20.1" hidden="true" customHeight="true" outlineLevel="0" collapsed="false">
      <c r="A484" s="45"/>
      <c r="B484" s="46"/>
      <c r="D484" s="47"/>
      <c r="E484" s="48"/>
      <c r="F484" s="45"/>
      <c r="G484" s="48"/>
      <c r="H484" s="51"/>
    </row>
    <row r="485" s="40" customFormat="true" ht="20.1" hidden="true" customHeight="true" outlineLevel="0" collapsed="false">
      <c r="A485" s="45"/>
      <c r="B485" s="46"/>
      <c r="D485" s="47"/>
      <c r="E485" s="48"/>
      <c r="F485" s="45"/>
      <c r="G485" s="48"/>
      <c r="H485" s="51"/>
    </row>
    <row r="486" s="40" customFormat="true" ht="20.1" hidden="true" customHeight="true" outlineLevel="0" collapsed="false">
      <c r="A486" s="45"/>
      <c r="B486" s="46"/>
      <c r="D486" s="47"/>
      <c r="E486" s="48"/>
      <c r="F486" s="45"/>
      <c r="G486" s="48"/>
      <c r="H486" s="51"/>
    </row>
    <row r="487" customFormat="false" ht="12.75" hidden="true" customHeight="false" outlineLevel="0" collapsed="false">
      <c r="C487" s="5"/>
    </row>
    <row r="488" customFormat="false" ht="12.75" hidden="true" customHeight="false" outlineLevel="0" collapsed="false">
      <c r="C488" s="5"/>
    </row>
    <row r="489" customFormat="false" ht="12.75" hidden="true" customHeight="false" outlineLevel="0" collapsed="false">
      <c r="C489" s="5"/>
    </row>
    <row r="490" s="40" customFormat="true" ht="20.1" hidden="true" customHeight="true" outlineLevel="0" collapsed="false">
      <c r="A490" s="45"/>
      <c r="B490" s="46"/>
      <c r="D490" s="47"/>
      <c r="E490" s="48"/>
      <c r="F490" s="45"/>
      <c r="G490" s="48"/>
      <c r="H490" s="51"/>
    </row>
    <row r="491" s="40" customFormat="true" ht="20.1" hidden="true" customHeight="true" outlineLevel="0" collapsed="false">
      <c r="A491" s="45"/>
      <c r="B491" s="46"/>
      <c r="D491" s="47"/>
      <c r="E491" s="48"/>
      <c r="F491" s="45"/>
      <c r="G491" s="48"/>
      <c r="H491" s="51"/>
    </row>
    <row r="492" s="40" customFormat="true" ht="20.1" hidden="true" customHeight="true" outlineLevel="0" collapsed="false">
      <c r="A492" s="45"/>
      <c r="B492" s="46"/>
      <c r="D492" s="47"/>
      <c r="E492" s="48"/>
      <c r="F492" s="45"/>
      <c r="G492" s="48"/>
      <c r="H492" s="51"/>
    </row>
    <row r="493" s="107" customFormat="true" ht="20.1" hidden="true" customHeight="true" outlineLevel="0" collapsed="false">
      <c r="A493" s="181" t="s">
        <v>119</v>
      </c>
      <c r="B493" s="181"/>
      <c r="C493" s="181"/>
      <c r="D493" s="181"/>
      <c r="E493" s="181"/>
      <c r="F493" s="181"/>
      <c r="G493" s="181"/>
      <c r="H493" s="181"/>
    </row>
    <row r="494" s="40" customFormat="true" ht="20.1" hidden="true" customHeight="true" outlineLevel="0" collapsed="false">
      <c r="A494" s="45"/>
      <c r="B494" s="46"/>
      <c r="D494" s="47"/>
      <c r="E494" s="48"/>
      <c r="F494" s="45"/>
      <c r="G494" s="48"/>
      <c r="H494" s="51"/>
    </row>
    <row r="495" s="27" customFormat="true" ht="15" hidden="true" customHeight="true" outlineLevel="0" collapsed="false">
      <c r="A495" s="88"/>
      <c r="B495" s="22" t="s">
        <v>4</v>
      </c>
      <c r="C495" s="23" t="s">
        <v>5</v>
      </c>
      <c r="D495" s="24" t="s">
        <v>6</v>
      </c>
      <c r="E495" s="25" t="s">
        <v>7</v>
      </c>
      <c r="F495" s="26" t="s">
        <v>8</v>
      </c>
      <c r="G495" s="25" t="s">
        <v>9</v>
      </c>
      <c r="H495" s="22" t="s">
        <v>10</v>
      </c>
    </row>
    <row r="496" s="27" customFormat="true" ht="15" hidden="true" customHeight="true" outlineLevel="0" collapsed="false">
      <c r="A496" s="89" t="s">
        <v>11</v>
      </c>
      <c r="B496" s="30" t="s">
        <v>12</v>
      </c>
      <c r="C496" s="23"/>
      <c r="D496" s="24"/>
      <c r="E496" s="25"/>
      <c r="F496" s="26"/>
      <c r="G496" s="25"/>
      <c r="H496" s="22"/>
    </row>
    <row r="497" s="27" customFormat="true" ht="15" hidden="true" customHeight="true" outlineLevel="0" collapsed="false">
      <c r="A497" s="81"/>
      <c r="B497" s="30"/>
      <c r="C497" s="87" t="s">
        <v>120</v>
      </c>
      <c r="D497" s="83"/>
      <c r="E497" s="84"/>
      <c r="F497" s="85"/>
      <c r="G497" s="84"/>
      <c r="H497" s="30"/>
    </row>
    <row r="498" s="27" customFormat="true" ht="15" hidden="true" customHeight="true" outlineLevel="0" collapsed="false">
      <c r="A498" s="37"/>
      <c r="B498" s="32" t="s">
        <v>13</v>
      </c>
      <c r="C498" s="33"/>
      <c r="D498" s="182" t="s">
        <v>14</v>
      </c>
      <c r="E498" s="35"/>
      <c r="F498" s="36" t="s">
        <v>15</v>
      </c>
      <c r="G498" s="35"/>
      <c r="H498" s="32" t="s">
        <v>16</v>
      </c>
    </row>
    <row r="499" customFormat="false" ht="12.75" hidden="true" customHeight="false" outlineLevel="0" collapsed="false">
      <c r="C499" s="5"/>
    </row>
    <row r="500" customFormat="false" ht="12.75" hidden="true" customHeight="false" outlineLevel="0" collapsed="false">
      <c r="C500" s="5"/>
    </row>
    <row r="501" customFormat="false" ht="12.75" hidden="true" customHeight="false" outlineLevel="0" collapsed="false">
      <c r="C501" s="5"/>
    </row>
    <row r="502" customFormat="false" ht="12.75" hidden="true" customHeight="false" outlineLevel="0" collapsed="false">
      <c r="C502" s="5"/>
    </row>
    <row r="503" customFormat="false" ht="12.75" hidden="true" customHeight="false" outlineLevel="0" collapsed="false">
      <c r="C503" s="5"/>
    </row>
    <row r="504" customFormat="false" ht="12.75" hidden="true" customHeight="false" outlineLevel="0" collapsed="false">
      <c r="C504" s="5"/>
    </row>
    <row r="505" customFormat="false" ht="12.75" hidden="true" customHeight="false" outlineLevel="0" collapsed="false">
      <c r="C505" s="5"/>
    </row>
    <row r="506" customFormat="false" ht="12.75" hidden="true" customHeight="false" outlineLevel="0" collapsed="false">
      <c r="C506" s="5"/>
    </row>
    <row r="507" customFormat="false" ht="12.75" hidden="true" customHeight="false" outlineLevel="0" collapsed="false">
      <c r="C507" s="5"/>
    </row>
    <row r="508" customFormat="false" ht="12.75" hidden="true" customHeight="false" outlineLevel="0" collapsed="false">
      <c r="C508" s="5"/>
    </row>
    <row r="509" customFormat="false" ht="12.75" hidden="true" customHeight="false" outlineLevel="0" collapsed="false">
      <c r="C509" s="5"/>
    </row>
    <row r="510" customFormat="false" ht="12.75" hidden="true" customHeight="false" outlineLevel="0" collapsed="false">
      <c r="C510" s="5"/>
    </row>
    <row r="511" s="40" customFormat="true" ht="20.1" hidden="true" customHeight="true" outlineLevel="0" collapsed="false">
      <c r="A511" s="45" t="n">
        <v>29</v>
      </c>
      <c r="B511" s="46" t="s">
        <v>121</v>
      </c>
      <c r="C511" s="40" t="s">
        <v>122</v>
      </c>
      <c r="D511" s="47" t="n">
        <v>52000</v>
      </c>
      <c r="E511" s="50" t="s">
        <v>19</v>
      </c>
      <c r="F511" s="43" t="s">
        <v>39</v>
      </c>
      <c r="G511" s="50" t="s">
        <v>40</v>
      </c>
      <c r="H511" s="60" t="s">
        <v>22</v>
      </c>
    </row>
    <row r="512" s="40" customFormat="true" ht="20.1" hidden="true" customHeight="true" outlineLevel="0" collapsed="false">
      <c r="A512" s="45"/>
      <c r="B512" s="46"/>
      <c r="D512" s="47"/>
      <c r="E512" s="48"/>
      <c r="F512" s="50" t="s">
        <v>123</v>
      </c>
      <c r="G512" s="50" t="s">
        <v>123</v>
      </c>
      <c r="H512" s="51"/>
    </row>
    <row r="513" s="40" customFormat="true" ht="20.1" hidden="true" customHeight="true" outlineLevel="0" collapsed="false">
      <c r="A513" s="45"/>
      <c r="B513" s="46"/>
      <c r="D513" s="47"/>
      <c r="E513" s="48"/>
      <c r="F513" s="48" t="s">
        <v>124</v>
      </c>
      <c r="G513" s="48"/>
      <c r="H513" s="51"/>
    </row>
    <row r="514" s="40" customFormat="true" ht="20.1" hidden="true" customHeight="true" outlineLevel="0" collapsed="false">
      <c r="A514" s="45"/>
      <c r="B514" s="46"/>
      <c r="D514" s="47"/>
      <c r="E514" s="48"/>
      <c r="F514" s="50" t="s">
        <v>125</v>
      </c>
      <c r="G514" s="48"/>
      <c r="H514" s="51"/>
    </row>
    <row r="515" s="52" customFormat="true" ht="20.1" hidden="true" customHeight="true" outlineLevel="0" collapsed="false">
      <c r="A515" s="53"/>
      <c r="B515" s="54"/>
      <c r="D515" s="55"/>
      <c r="E515" s="56"/>
      <c r="F515" s="94"/>
      <c r="G515" s="56"/>
      <c r="H515" s="58"/>
      <c r="I515" s="40"/>
      <c r="J515" s="40"/>
      <c r="K515" s="40"/>
      <c r="L515" s="40"/>
    </row>
    <row r="516" s="40" customFormat="true" ht="20.1" hidden="true" customHeight="true" outlineLevel="0" collapsed="false">
      <c r="A516" s="45"/>
      <c r="B516" s="46"/>
      <c r="D516" s="47"/>
      <c r="E516" s="48"/>
      <c r="F516" s="48"/>
      <c r="G516" s="48"/>
      <c r="H516" s="51"/>
    </row>
    <row r="517" s="40" customFormat="true" ht="20.1" hidden="true" customHeight="true" outlineLevel="0" collapsed="false">
      <c r="A517" s="45" t="n">
        <v>30</v>
      </c>
      <c r="B517" s="46" t="s">
        <v>126</v>
      </c>
      <c r="C517" s="40" t="s">
        <v>127</v>
      </c>
      <c r="D517" s="47" t="n">
        <v>15918</v>
      </c>
      <c r="E517" s="50" t="s">
        <v>19</v>
      </c>
      <c r="F517" s="48"/>
      <c r="G517" s="50" t="s">
        <v>30</v>
      </c>
      <c r="H517" s="60" t="s">
        <v>22</v>
      </c>
    </row>
    <row r="518" s="40" customFormat="true" ht="20.1" hidden="true" customHeight="true" outlineLevel="0" collapsed="false">
      <c r="A518" s="45"/>
      <c r="B518" s="46"/>
      <c r="D518" s="47"/>
      <c r="E518" s="48"/>
      <c r="F518" s="48"/>
      <c r="G518" s="50" t="s">
        <v>128</v>
      </c>
      <c r="H518" s="51"/>
    </row>
    <row r="519" s="40" customFormat="true" ht="20.1" hidden="true" customHeight="true" outlineLevel="0" collapsed="false">
      <c r="A519" s="45"/>
      <c r="B519" s="46"/>
      <c r="D519" s="47"/>
      <c r="E519" s="48"/>
      <c r="F519" s="48"/>
      <c r="G519" s="48"/>
      <c r="H519" s="51"/>
    </row>
    <row r="520" s="40" customFormat="true" ht="20.1" hidden="true" customHeight="true" outlineLevel="0" collapsed="false">
      <c r="A520" s="45"/>
      <c r="B520" s="46"/>
      <c r="D520" s="47"/>
      <c r="E520" s="48"/>
      <c r="F520" s="48"/>
      <c r="G520" s="48"/>
      <c r="H520" s="51"/>
    </row>
    <row r="521" s="40" customFormat="true" ht="20.1" hidden="true" customHeight="true" outlineLevel="0" collapsed="false">
      <c r="A521" s="45"/>
      <c r="B521" s="46"/>
      <c r="D521" s="47"/>
      <c r="E521" s="48"/>
      <c r="F521" s="48"/>
      <c r="G521" s="48"/>
      <c r="H521" s="51"/>
    </row>
    <row r="522" s="71" customFormat="true" ht="18.75" hidden="true" customHeight="false" outlineLevel="0" collapsed="false">
      <c r="A522" s="69"/>
      <c r="B522" s="70"/>
      <c r="D522" s="72"/>
      <c r="E522" s="73"/>
      <c r="F522" s="56"/>
      <c r="G522" s="73"/>
      <c r="H522" s="70"/>
      <c r="I522" s="5"/>
      <c r="J522" s="5"/>
      <c r="K522" s="5"/>
      <c r="L522" s="5"/>
    </row>
    <row r="523" s="5" customFormat="true" ht="12.75" hidden="true" customHeight="false" outlineLevel="0" collapsed="false">
      <c r="A523" s="1"/>
      <c r="B523" s="2"/>
      <c r="D523" s="3"/>
      <c r="E523" s="4"/>
      <c r="F523" s="1"/>
      <c r="G523" s="4"/>
      <c r="H523" s="2"/>
    </row>
    <row r="524" s="5" customFormat="true" ht="12.75" hidden="true" customHeight="false" outlineLevel="0" collapsed="false">
      <c r="A524" s="1"/>
      <c r="B524" s="2"/>
      <c r="D524" s="3"/>
      <c r="E524" s="4"/>
      <c r="F524" s="1"/>
      <c r="G524" s="4"/>
      <c r="H524" s="2"/>
    </row>
    <row r="525" s="5" customFormat="true" ht="12.75" hidden="true" customHeight="false" outlineLevel="0" collapsed="false">
      <c r="A525" s="1"/>
      <c r="B525" s="2"/>
      <c r="D525" s="3"/>
      <c r="E525" s="4"/>
      <c r="F525" s="1"/>
      <c r="G525" s="4"/>
      <c r="H525" s="2"/>
    </row>
    <row r="526" s="40" customFormat="true" ht="20.1" hidden="true" customHeight="true" outlineLevel="0" collapsed="false">
      <c r="A526" s="38" t="n">
        <v>31</v>
      </c>
      <c r="B526" s="39" t="s">
        <v>129</v>
      </c>
      <c r="C526" s="40" t="s">
        <v>130</v>
      </c>
      <c r="D526" s="47" t="n">
        <v>42000</v>
      </c>
      <c r="E526" s="50" t="s">
        <v>19</v>
      </c>
      <c r="F526" s="43" t="s">
        <v>39</v>
      </c>
      <c r="G526" s="50" t="s">
        <v>40</v>
      </c>
      <c r="H526" s="60" t="s">
        <v>22</v>
      </c>
    </row>
    <row r="527" s="40" customFormat="true" ht="20.1" hidden="true" customHeight="true" outlineLevel="0" collapsed="false">
      <c r="A527" s="45"/>
      <c r="B527" s="46"/>
      <c r="C527" s="40" t="s">
        <v>131</v>
      </c>
      <c r="D527" s="47"/>
      <c r="E527" s="48"/>
      <c r="F527" s="50" t="s">
        <v>132</v>
      </c>
      <c r="G527" s="50" t="s">
        <v>132</v>
      </c>
      <c r="H527" s="51"/>
    </row>
    <row r="528" s="40" customFormat="true" ht="20.1" hidden="true" customHeight="true" outlineLevel="0" collapsed="false">
      <c r="A528" s="45"/>
      <c r="B528" s="46"/>
      <c r="D528" s="47"/>
      <c r="E528" s="48"/>
      <c r="F528" s="48" t="s">
        <v>133</v>
      </c>
      <c r="G528" s="48"/>
      <c r="H528" s="51"/>
    </row>
    <row r="529" s="40" customFormat="true" ht="20.1" hidden="true" customHeight="true" outlineLevel="0" collapsed="false">
      <c r="A529" s="45"/>
      <c r="B529" s="46"/>
      <c r="D529" s="47"/>
      <c r="E529" s="48"/>
      <c r="F529" s="50" t="s">
        <v>134</v>
      </c>
      <c r="G529" s="48"/>
      <c r="H529" s="51"/>
    </row>
    <row r="530" s="52" customFormat="true" ht="20.1" hidden="true" customHeight="true" outlineLevel="0" collapsed="false">
      <c r="A530" s="53"/>
      <c r="B530" s="54"/>
      <c r="D530" s="55"/>
      <c r="E530" s="56"/>
      <c r="F530" s="94"/>
      <c r="G530" s="56"/>
      <c r="H530" s="58"/>
      <c r="I530" s="40"/>
      <c r="J530" s="40"/>
      <c r="K530" s="40"/>
      <c r="L530" s="40"/>
    </row>
    <row r="531" s="40" customFormat="true" ht="20.1" hidden="true" customHeight="true" outlineLevel="0" collapsed="false">
      <c r="A531" s="45" t="n">
        <v>32</v>
      </c>
      <c r="B531" s="46" t="s">
        <v>135</v>
      </c>
      <c r="C531" s="40" t="s">
        <v>136</v>
      </c>
      <c r="D531" s="47" t="n">
        <v>5700</v>
      </c>
      <c r="E531" s="50" t="s">
        <v>19</v>
      </c>
      <c r="F531" s="48"/>
      <c r="G531" s="50" t="s">
        <v>137</v>
      </c>
      <c r="H531" s="60" t="s">
        <v>138</v>
      </c>
    </row>
    <row r="532" s="40" customFormat="true" ht="20.1" hidden="true" customHeight="true" outlineLevel="0" collapsed="false">
      <c r="A532" s="45"/>
      <c r="B532" s="46"/>
      <c r="D532" s="47"/>
      <c r="E532" s="48"/>
      <c r="F532" s="48"/>
      <c r="G532" s="50" t="s">
        <v>139</v>
      </c>
      <c r="H532" s="51"/>
    </row>
    <row r="533" s="40" customFormat="true" ht="20.1" hidden="true" customHeight="true" outlineLevel="0" collapsed="false">
      <c r="A533" s="45"/>
      <c r="B533" s="46"/>
      <c r="D533" s="47"/>
      <c r="E533" s="48"/>
      <c r="F533" s="48"/>
      <c r="G533" s="48"/>
      <c r="H533" s="51"/>
    </row>
    <row r="534" s="52" customFormat="true" ht="20.1" hidden="true" customHeight="true" outlineLevel="0" collapsed="false">
      <c r="A534" s="53"/>
      <c r="B534" s="54"/>
      <c r="D534" s="55"/>
      <c r="E534" s="56"/>
      <c r="F534" s="56"/>
      <c r="G534" s="56"/>
      <c r="H534" s="58"/>
      <c r="I534" s="40"/>
      <c r="J534" s="40"/>
      <c r="K534" s="40"/>
      <c r="L534" s="40"/>
    </row>
    <row r="535" s="40" customFormat="true" ht="20.1" hidden="true" customHeight="true" outlineLevel="0" collapsed="false">
      <c r="A535" s="45"/>
      <c r="B535" s="46"/>
      <c r="D535" s="47"/>
      <c r="E535" s="48"/>
      <c r="F535" s="48"/>
      <c r="G535" s="48"/>
      <c r="H535" s="51"/>
    </row>
    <row r="536" s="40" customFormat="true" ht="20.1" hidden="true" customHeight="true" outlineLevel="0" collapsed="false">
      <c r="A536" s="45"/>
      <c r="B536" s="46"/>
      <c r="D536" s="47"/>
      <c r="E536" s="48"/>
      <c r="F536" s="48"/>
      <c r="G536" s="48"/>
      <c r="H536" s="51"/>
    </row>
    <row r="537" s="40" customFormat="true" ht="20.1" hidden="true" customHeight="true" outlineLevel="0" collapsed="false">
      <c r="A537" s="45" t="n">
        <v>33</v>
      </c>
      <c r="B537" s="46" t="s">
        <v>140</v>
      </c>
      <c r="C537" s="40" t="s">
        <v>141</v>
      </c>
      <c r="D537" s="47" t="n">
        <v>3156.5</v>
      </c>
      <c r="E537" s="50" t="s">
        <v>19</v>
      </c>
      <c r="F537" s="48"/>
      <c r="G537" s="50" t="s">
        <v>142</v>
      </c>
      <c r="H537" s="60" t="s">
        <v>22</v>
      </c>
    </row>
    <row r="538" s="40" customFormat="true" ht="20.1" hidden="true" customHeight="true" outlineLevel="0" collapsed="false">
      <c r="A538" s="45"/>
      <c r="B538" s="46"/>
      <c r="D538" s="47"/>
      <c r="E538" s="48"/>
      <c r="F538" s="48"/>
      <c r="G538" s="50" t="s">
        <v>143</v>
      </c>
      <c r="H538" s="51"/>
    </row>
    <row r="539" s="40" customFormat="true" ht="20.1" hidden="true" customHeight="true" outlineLevel="0" collapsed="false">
      <c r="A539" s="45"/>
      <c r="B539" s="46"/>
      <c r="D539" s="47"/>
      <c r="E539" s="48"/>
      <c r="F539" s="48"/>
      <c r="G539" s="50" t="s">
        <v>144</v>
      </c>
      <c r="H539" s="51"/>
    </row>
    <row r="540" s="52" customFormat="true" ht="20.1" hidden="true" customHeight="true" outlineLevel="0" collapsed="false">
      <c r="A540" s="53"/>
      <c r="B540" s="54"/>
      <c r="D540" s="55"/>
      <c r="E540" s="56"/>
      <c r="F540" s="56"/>
      <c r="G540" s="56"/>
      <c r="H540" s="58"/>
      <c r="I540" s="40"/>
      <c r="J540" s="40"/>
      <c r="K540" s="40"/>
      <c r="L540" s="40"/>
    </row>
    <row r="541" s="40" customFormat="true" ht="20.1" hidden="true" customHeight="true" outlineLevel="0" collapsed="false">
      <c r="A541" s="45"/>
      <c r="B541" s="46"/>
      <c r="D541" s="47"/>
      <c r="E541" s="48"/>
      <c r="F541" s="48"/>
      <c r="G541" s="48"/>
      <c r="H541" s="51"/>
    </row>
    <row r="542" s="40" customFormat="true" ht="20.1" hidden="true" customHeight="true" outlineLevel="0" collapsed="false">
      <c r="A542" s="45"/>
      <c r="B542" s="46"/>
      <c r="D542" s="47"/>
      <c r="E542" s="48"/>
      <c r="F542" s="48"/>
      <c r="G542" s="48"/>
      <c r="H542" s="51"/>
    </row>
    <row r="543" s="40" customFormat="true" ht="20.1" hidden="true" customHeight="true" outlineLevel="0" collapsed="false">
      <c r="A543" s="45" t="n">
        <v>34</v>
      </c>
      <c r="B543" s="46" t="s">
        <v>145</v>
      </c>
      <c r="C543" s="40" t="s">
        <v>146</v>
      </c>
      <c r="D543" s="47" t="n">
        <v>16750</v>
      </c>
      <c r="E543" s="50" t="s">
        <v>19</v>
      </c>
      <c r="F543" s="48" t="s">
        <v>20</v>
      </c>
      <c r="G543" s="50" t="s">
        <v>21</v>
      </c>
      <c r="H543" s="60" t="s">
        <v>22</v>
      </c>
    </row>
    <row r="544" s="40" customFormat="true" ht="20.1" hidden="true" customHeight="true" outlineLevel="0" collapsed="false">
      <c r="A544" s="65"/>
      <c r="B544" s="46"/>
      <c r="D544" s="47"/>
      <c r="E544" s="48"/>
      <c r="F544" s="50" t="s">
        <v>147</v>
      </c>
      <c r="G544" s="50" t="s">
        <v>147</v>
      </c>
      <c r="H544" s="51"/>
    </row>
    <row r="545" s="40" customFormat="true" ht="20.1" hidden="true" customHeight="true" outlineLevel="0" collapsed="false">
      <c r="A545" s="65"/>
      <c r="B545" s="46"/>
      <c r="D545" s="165"/>
      <c r="E545" s="48"/>
      <c r="F545" s="48" t="s">
        <v>148</v>
      </c>
      <c r="G545" s="48"/>
      <c r="H545" s="51"/>
    </row>
    <row r="546" s="40" customFormat="true" ht="20.1" hidden="true" customHeight="true" outlineLevel="0" collapsed="false">
      <c r="A546" s="65"/>
      <c r="B546" s="46"/>
      <c r="D546" s="47"/>
      <c r="E546" s="48"/>
      <c r="F546" s="48"/>
      <c r="G546" s="48"/>
      <c r="H546" s="51"/>
    </row>
    <row r="547" s="40" customFormat="true" ht="20.1" hidden="true" customHeight="true" outlineLevel="0" collapsed="false">
      <c r="A547" s="45" t="n">
        <v>40</v>
      </c>
      <c r="B547" s="46"/>
      <c r="C547" s="40" t="s">
        <v>149</v>
      </c>
      <c r="D547" s="150" t="n">
        <v>25680</v>
      </c>
      <c r="E547" s="50" t="s">
        <v>19</v>
      </c>
      <c r="F547" s="45" t="s">
        <v>150</v>
      </c>
      <c r="G547" s="50" t="s">
        <v>151</v>
      </c>
      <c r="H547" s="60" t="s">
        <v>22</v>
      </c>
    </row>
    <row r="548" s="40" customFormat="true" ht="20.1" hidden="true" customHeight="true" outlineLevel="0" collapsed="false">
      <c r="A548" s="95"/>
      <c r="B548" s="96"/>
      <c r="C548" s="40" t="s">
        <v>152</v>
      </c>
      <c r="D548" s="150"/>
      <c r="E548" s="50"/>
      <c r="F548" s="65"/>
      <c r="G548" s="50" t="s">
        <v>153</v>
      </c>
      <c r="H548" s="60"/>
    </row>
    <row r="549" s="40" customFormat="true" ht="20.1" hidden="true" customHeight="true" outlineLevel="0" collapsed="false">
      <c r="A549" s="95"/>
      <c r="B549" s="96"/>
      <c r="D549" s="47"/>
      <c r="E549" s="50"/>
      <c r="F549" s="65"/>
      <c r="G549" s="50"/>
      <c r="H549" s="60"/>
    </row>
    <row r="550" s="40" customFormat="true" ht="20.1" hidden="true" customHeight="true" outlineLevel="0" collapsed="false">
      <c r="A550" s="95"/>
      <c r="B550" s="96"/>
      <c r="D550" s="98"/>
      <c r="E550" s="50"/>
      <c r="F550" s="65"/>
      <c r="G550" s="50"/>
      <c r="H550" s="60"/>
    </row>
    <row r="551" s="40" customFormat="true" ht="20.1" hidden="true" customHeight="true" outlineLevel="0" collapsed="false">
      <c r="A551" s="95"/>
      <c r="B551" s="183"/>
      <c r="D551" s="140"/>
      <c r="E551" s="50"/>
      <c r="F551" s="65"/>
      <c r="G551" s="50"/>
      <c r="H551" s="60"/>
    </row>
    <row r="552" s="40" customFormat="true" ht="20.1" hidden="true" customHeight="true" outlineLevel="0" collapsed="false">
      <c r="A552" s="95"/>
      <c r="B552" s="60"/>
      <c r="D552" s="140"/>
      <c r="E552" s="50"/>
      <c r="F552" s="65"/>
      <c r="G552" s="50"/>
      <c r="H552" s="60"/>
    </row>
    <row r="553" s="40" customFormat="true" ht="20.1" hidden="true" customHeight="true" outlineLevel="0" collapsed="false">
      <c r="A553" s="95"/>
      <c r="B553" s="184"/>
      <c r="C553" s="185" t="s">
        <v>154</v>
      </c>
      <c r="D553" s="185"/>
      <c r="E553" s="185"/>
      <c r="F553" s="185"/>
      <c r="G553" s="185"/>
      <c r="H553" s="185"/>
    </row>
    <row r="554" s="40" customFormat="true" ht="20.1" hidden="true" customHeight="true" outlineLevel="0" collapsed="false">
      <c r="A554" s="95"/>
      <c r="B554" s="184"/>
      <c r="C554" s="186"/>
      <c r="D554" s="187"/>
      <c r="E554" s="188"/>
      <c r="F554" s="189"/>
      <c r="G554" s="188"/>
      <c r="H554" s="190"/>
    </row>
    <row r="555" s="107" customFormat="true" ht="20.1" hidden="true" customHeight="true" outlineLevel="0" collapsed="false">
      <c r="A555" s="103"/>
      <c r="B555" s="141"/>
      <c r="C555" s="105"/>
      <c r="D555" s="150"/>
      <c r="E555" s="106"/>
      <c r="F555" s="103"/>
      <c r="G555" s="106"/>
      <c r="H555" s="141"/>
    </row>
    <row r="556" s="107" customFormat="true" ht="20.1" hidden="true" customHeight="true" outlineLevel="0" collapsed="false">
      <c r="A556" s="103"/>
      <c r="B556" s="141"/>
      <c r="C556" s="105"/>
      <c r="D556" s="150"/>
      <c r="E556" s="106"/>
      <c r="F556" s="103"/>
      <c r="G556" s="106"/>
      <c r="H556" s="141"/>
    </row>
    <row r="557" s="107" customFormat="true" ht="20.1" hidden="true" customHeight="true" outlineLevel="0" collapsed="false">
      <c r="A557" s="103"/>
      <c r="B557" s="141"/>
      <c r="C557" s="105"/>
      <c r="D557" s="150"/>
      <c r="E557" s="106"/>
      <c r="F557" s="103"/>
      <c r="G557" s="106"/>
      <c r="H557" s="141"/>
    </row>
    <row r="558" s="107" customFormat="true" ht="20.1" hidden="true" customHeight="true" outlineLevel="0" collapsed="false">
      <c r="A558" s="103"/>
      <c r="B558" s="141"/>
      <c r="C558" s="105"/>
      <c r="D558" s="191"/>
      <c r="E558" s="106"/>
      <c r="F558" s="103"/>
      <c r="G558" s="106"/>
      <c r="H558" s="141"/>
    </row>
    <row r="559" s="107" customFormat="true" ht="20.1" hidden="true" customHeight="true" outlineLevel="0" collapsed="false">
      <c r="A559" s="103"/>
      <c r="B559" s="141"/>
      <c r="C559" s="105"/>
      <c r="D559" s="191"/>
      <c r="E559" s="106"/>
      <c r="F559" s="103"/>
      <c r="G559" s="106"/>
      <c r="H559" s="141"/>
    </row>
    <row r="560" s="40" customFormat="true" ht="20.1" hidden="true" customHeight="true" outlineLevel="0" collapsed="false">
      <c r="A560" s="45" t="n">
        <v>41</v>
      </c>
      <c r="B560" s="46"/>
      <c r="C560" s="40" t="s">
        <v>155</v>
      </c>
      <c r="D560" s="165" t="n">
        <v>9000</v>
      </c>
      <c r="E560" s="50" t="s">
        <v>19</v>
      </c>
      <c r="F560" s="45" t="s">
        <v>150</v>
      </c>
      <c r="G560" s="50" t="s">
        <v>156</v>
      </c>
      <c r="H560" s="60" t="s">
        <v>157</v>
      </c>
    </row>
    <row r="561" s="40" customFormat="true" ht="20.1" hidden="true" customHeight="true" outlineLevel="0" collapsed="false">
      <c r="A561" s="45"/>
      <c r="B561" s="46"/>
      <c r="D561" s="47"/>
      <c r="E561" s="48"/>
      <c r="F561" s="45"/>
      <c r="G561" s="50" t="s">
        <v>158</v>
      </c>
      <c r="H561" s="51"/>
    </row>
    <row r="562" s="40" customFormat="true" ht="20.1" hidden="true" customHeight="true" outlineLevel="0" collapsed="false">
      <c r="A562" s="45"/>
      <c r="B562" s="46"/>
      <c r="D562" s="47"/>
      <c r="E562" s="48"/>
      <c r="F562" s="45"/>
      <c r="G562" s="50" t="s">
        <v>159</v>
      </c>
      <c r="H562" s="51"/>
    </row>
    <row r="563" s="40" customFormat="true" ht="20.1" hidden="true" customHeight="true" outlineLevel="0" collapsed="false">
      <c r="A563" s="45" t="n">
        <v>42</v>
      </c>
      <c r="B563" s="46"/>
      <c r="C563" s="40" t="s">
        <v>160</v>
      </c>
      <c r="D563" s="47" t="n">
        <v>3600</v>
      </c>
      <c r="E563" s="50" t="s">
        <v>19</v>
      </c>
      <c r="F563" s="45" t="s">
        <v>150</v>
      </c>
      <c r="G563" s="50" t="s">
        <v>156</v>
      </c>
      <c r="H563" s="60" t="s">
        <v>157</v>
      </c>
    </row>
    <row r="564" s="40" customFormat="true" ht="20.1" hidden="true" customHeight="true" outlineLevel="0" collapsed="false">
      <c r="A564" s="45"/>
      <c r="B564" s="46"/>
      <c r="D564" s="47"/>
      <c r="E564" s="48"/>
      <c r="F564" s="45"/>
      <c r="G564" s="50" t="s">
        <v>158</v>
      </c>
      <c r="H564" s="51"/>
    </row>
    <row r="565" s="40" customFormat="true" ht="20.1" hidden="true" customHeight="true" outlineLevel="0" collapsed="false">
      <c r="A565" s="45"/>
      <c r="B565" s="46"/>
      <c r="D565" s="47"/>
      <c r="E565" s="48"/>
      <c r="F565" s="45"/>
      <c r="G565" s="50" t="s">
        <v>161</v>
      </c>
      <c r="H565" s="51"/>
    </row>
    <row r="566" s="40" customFormat="true" ht="20.1" hidden="true" customHeight="true" outlineLevel="0" collapsed="false">
      <c r="A566" s="45"/>
      <c r="B566" s="46"/>
      <c r="D566" s="47"/>
      <c r="E566" s="48"/>
      <c r="F566" s="45"/>
      <c r="G566" s="48"/>
      <c r="H566" s="51"/>
    </row>
    <row r="567" s="40" customFormat="true" ht="20.1" hidden="true" customHeight="true" outlineLevel="0" collapsed="false">
      <c r="A567" s="45"/>
      <c r="B567" s="46"/>
      <c r="D567" s="47"/>
      <c r="E567" s="48"/>
      <c r="F567" s="45"/>
      <c r="G567" s="48"/>
      <c r="H567" s="51"/>
    </row>
    <row r="568" s="40" customFormat="true" ht="20.1" hidden="true" customHeight="true" outlineLevel="0" collapsed="false">
      <c r="A568" s="45"/>
      <c r="B568" s="46"/>
      <c r="D568" s="47"/>
      <c r="E568" s="48"/>
      <c r="F568" s="45"/>
      <c r="G568" s="48"/>
      <c r="H568" s="51"/>
    </row>
    <row r="569" s="52" customFormat="true" ht="20.1" hidden="true" customHeight="true" outlineLevel="0" collapsed="false">
      <c r="A569" s="53"/>
      <c r="B569" s="54"/>
      <c r="D569" s="68"/>
      <c r="E569" s="56"/>
      <c r="F569" s="192" t="s">
        <v>162</v>
      </c>
      <c r="G569" s="56"/>
      <c r="H569" s="58"/>
      <c r="I569" s="40"/>
      <c r="J569" s="40"/>
      <c r="K569" s="40"/>
      <c r="L569" s="40"/>
    </row>
    <row r="570" s="40" customFormat="true" ht="20.1" hidden="true" customHeight="true" outlineLevel="0" collapsed="false">
      <c r="A570" s="95"/>
      <c r="B570" s="96"/>
      <c r="D570" s="150"/>
      <c r="E570" s="50"/>
      <c r="F570" s="65"/>
      <c r="G570" s="48"/>
      <c r="H570" s="60"/>
    </row>
    <row r="571" s="52" customFormat="true" ht="20.1" hidden="true" customHeight="true" outlineLevel="0" collapsed="false">
      <c r="A571" s="53"/>
      <c r="B571" s="54"/>
      <c r="D571" s="67"/>
      <c r="E571" s="56"/>
      <c r="F571" s="53"/>
      <c r="G571" s="56"/>
      <c r="H571" s="58"/>
      <c r="I571" s="40"/>
      <c r="J571" s="40"/>
      <c r="K571" s="40"/>
      <c r="L571" s="40"/>
    </row>
    <row r="572" s="40" customFormat="true" ht="20.1" hidden="true" customHeight="true" outlineLevel="0" collapsed="false">
      <c r="A572" s="45"/>
      <c r="B572" s="46"/>
      <c r="D572" s="47"/>
      <c r="E572" s="48"/>
      <c r="F572" s="45"/>
      <c r="G572" s="48"/>
      <c r="H572" s="51"/>
    </row>
    <row r="573" s="40" customFormat="true" ht="20.1" hidden="true" customHeight="true" outlineLevel="0" collapsed="false">
      <c r="A573" s="45"/>
      <c r="B573" s="46"/>
      <c r="D573" s="47"/>
      <c r="E573" s="48"/>
      <c r="F573" s="45"/>
      <c r="G573" s="48"/>
      <c r="H573" s="51"/>
    </row>
    <row r="574" s="40" customFormat="true" ht="20.1" hidden="true" customHeight="true" outlineLevel="0" collapsed="false">
      <c r="A574" s="45"/>
      <c r="B574" s="46"/>
      <c r="D574" s="47"/>
      <c r="E574" s="48"/>
      <c r="F574" s="45"/>
      <c r="G574" s="48"/>
      <c r="H574" s="51"/>
    </row>
    <row r="575" s="40" customFormat="true" ht="20.1" hidden="true" customHeight="true" outlineLevel="0" collapsed="false">
      <c r="A575" s="45"/>
      <c r="B575" s="46"/>
      <c r="D575" s="47"/>
      <c r="E575" s="48"/>
      <c r="F575" s="45"/>
      <c r="G575" s="48"/>
      <c r="H575" s="51"/>
    </row>
    <row r="576" s="40" customFormat="true" ht="20.1" hidden="true" customHeight="true" outlineLevel="0" collapsed="false">
      <c r="A576" s="45"/>
      <c r="B576" s="46"/>
      <c r="D576" s="47"/>
      <c r="E576" s="48"/>
      <c r="F576" s="45"/>
      <c r="G576" s="48"/>
      <c r="H576" s="51"/>
    </row>
    <row r="577" s="40" customFormat="true" ht="20.1" hidden="true" customHeight="true" outlineLevel="0" collapsed="false">
      <c r="A577" s="45"/>
      <c r="B577" s="46"/>
      <c r="D577" s="47"/>
      <c r="E577" s="48"/>
      <c r="F577" s="45"/>
      <c r="G577" s="48"/>
      <c r="H577" s="51"/>
    </row>
    <row r="578" s="40" customFormat="true" ht="20.1" hidden="true" customHeight="true" outlineLevel="0" collapsed="false">
      <c r="A578" s="45"/>
      <c r="B578" s="46"/>
      <c r="D578" s="47"/>
      <c r="E578" s="48"/>
      <c r="F578" s="45"/>
      <c r="G578" s="48"/>
      <c r="H578" s="51"/>
    </row>
    <row r="579" s="40" customFormat="true" ht="20.1" hidden="true" customHeight="true" outlineLevel="0" collapsed="false">
      <c r="A579" s="45"/>
      <c r="B579" s="46"/>
      <c r="D579" s="47"/>
      <c r="E579" s="48"/>
      <c r="F579" s="45"/>
      <c r="G579" s="48"/>
      <c r="H579" s="51"/>
    </row>
    <row r="580" s="40" customFormat="true" ht="20.1" hidden="true" customHeight="true" outlineLevel="0" collapsed="false">
      <c r="A580" s="45"/>
      <c r="B580" s="46"/>
      <c r="D580" s="47"/>
      <c r="E580" s="48"/>
      <c r="F580" s="45"/>
      <c r="G580" s="48"/>
      <c r="H580" s="51"/>
    </row>
    <row r="581" s="40" customFormat="true" ht="20.1" hidden="true" customHeight="true" outlineLevel="0" collapsed="false">
      <c r="A581" s="65"/>
      <c r="B581" s="46"/>
      <c r="D581" s="47"/>
      <c r="E581" s="48"/>
      <c r="F581" s="45"/>
      <c r="G581" s="48"/>
      <c r="H581" s="51"/>
    </row>
    <row r="582" s="40" customFormat="true" ht="20.1" hidden="true" customHeight="true" outlineLevel="0" collapsed="false">
      <c r="A582" s="45"/>
      <c r="B582" s="46"/>
      <c r="D582" s="47"/>
      <c r="E582" s="48"/>
      <c r="F582" s="45"/>
      <c r="G582" s="48"/>
      <c r="H582" s="51"/>
    </row>
    <row r="583" s="40" customFormat="true" ht="20.1" hidden="true" customHeight="true" outlineLevel="0" collapsed="false">
      <c r="A583" s="45"/>
      <c r="B583" s="46"/>
      <c r="D583" s="47"/>
      <c r="E583" s="48"/>
      <c r="F583" s="45"/>
      <c r="G583" s="48"/>
      <c r="H583" s="51"/>
    </row>
    <row r="584" s="107" customFormat="true" ht="20.1" hidden="true" customHeight="true" outlineLevel="0" collapsed="false">
      <c r="A584" s="181" t="s">
        <v>119</v>
      </c>
      <c r="B584" s="181"/>
      <c r="C584" s="181"/>
      <c r="D584" s="181"/>
      <c r="E584" s="181"/>
      <c r="F584" s="181"/>
      <c r="G584" s="181"/>
      <c r="H584" s="181"/>
    </row>
    <row r="585" s="40" customFormat="true" ht="20.1" hidden="true" customHeight="true" outlineLevel="0" collapsed="false">
      <c r="A585" s="79"/>
      <c r="B585" s="147"/>
      <c r="C585" s="148"/>
      <c r="D585" s="79"/>
      <c r="E585" s="149"/>
      <c r="F585" s="79"/>
      <c r="G585" s="149"/>
      <c r="H585" s="147"/>
    </row>
    <row r="586" s="27" customFormat="true" ht="15" hidden="true" customHeight="true" outlineLevel="0" collapsed="false">
      <c r="A586" s="88"/>
      <c r="B586" s="22" t="s">
        <v>4</v>
      </c>
      <c r="C586" s="23" t="s">
        <v>5</v>
      </c>
      <c r="D586" s="24" t="s">
        <v>6</v>
      </c>
      <c r="E586" s="25" t="s">
        <v>7</v>
      </c>
      <c r="F586" s="26" t="s">
        <v>8</v>
      </c>
      <c r="G586" s="25" t="s">
        <v>9</v>
      </c>
      <c r="H586" s="22" t="s">
        <v>10</v>
      </c>
    </row>
    <row r="587" s="27" customFormat="true" ht="15" hidden="true" customHeight="true" outlineLevel="0" collapsed="false">
      <c r="A587" s="89" t="s">
        <v>11</v>
      </c>
      <c r="B587" s="30" t="s">
        <v>12</v>
      </c>
      <c r="C587" s="23"/>
      <c r="D587" s="24"/>
      <c r="E587" s="25"/>
      <c r="F587" s="26"/>
      <c r="G587" s="25"/>
      <c r="H587" s="22"/>
    </row>
    <row r="588" s="27" customFormat="true" ht="15" hidden="true" customHeight="true" outlineLevel="0" collapsed="false">
      <c r="A588" s="81"/>
      <c r="B588" s="30"/>
      <c r="C588" s="87" t="s">
        <v>120</v>
      </c>
      <c r="D588" s="83"/>
      <c r="E588" s="84"/>
      <c r="F588" s="85"/>
      <c r="G588" s="84"/>
      <c r="H588" s="30"/>
    </row>
    <row r="589" s="27" customFormat="true" ht="15" hidden="true" customHeight="true" outlineLevel="0" collapsed="false">
      <c r="A589" s="37"/>
      <c r="B589" s="32" t="s">
        <v>13</v>
      </c>
      <c r="C589" s="33"/>
      <c r="D589" s="182" t="s">
        <v>14</v>
      </c>
      <c r="E589" s="35"/>
      <c r="F589" s="36" t="s">
        <v>15</v>
      </c>
      <c r="G589" s="35"/>
      <c r="H589" s="32" t="s">
        <v>16</v>
      </c>
    </row>
    <row r="590" s="40" customFormat="true" ht="20.1" hidden="true" customHeight="true" outlineLevel="0" collapsed="false">
      <c r="A590" s="45"/>
      <c r="B590" s="46"/>
      <c r="D590" s="47"/>
      <c r="E590" s="48"/>
      <c r="F590" s="45"/>
      <c r="G590" s="48"/>
      <c r="H590" s="51"/>
    </row>
    <row r="591" s="40" customFormat="true" ht="20.1" hidden="true" customHeight="true" outlineLevel="0" collapsed="false">
      <c r="A591" s="45"/>
      <c r="B591" s="46"/>
      <c r="D591" s="47"/>
      <c r="E591" s="48"/>
      <c r="F591" s="45"/>
      <c r="G591" s="48"/>
      <c r="H591" s="51"/>
    </row>
    <row r="592" s="40" customFormat="true" ht="20.1" hidden="true" customHeight="true" outlineLevel="0" collapsed="false">
      <c r="A592" s="45"/>
      <c r="B592" s="46"/>
      <c r="D592" s="47"/>
      <c r="E592" s="48"/>
      <c r="F592" s="45"/>
      <c r="G592" s="48"/>
      <c r="H592" s="51"/>
    </row>
    <row r="593" customFormat="false" ht="12.75" hidden="true" customHeight="false" outlineLevel="0" collapsed="false">
      <c r="C593" s="5"/>
    </row>
    <row r="594" customFormat="false" ht="12.75" hidden="true" customHeight="false" outlineLevel="0" collapsed="false">
      <c r="C594" s="5"/>
    </row>
    <row r="595" s="40" customFormat="true" ht="20.1" hidden="true" customHeight="true" outlineLevel="0" collapsed="false">
      <c r="A595" s="95"/>
      <c r="B595" s="96"/>
      <c r="D595" s="47"/>
      <c r="E595" s="50"/>
      <c r="F595" s="65"/>
      <c r="G595" s="50"/>
      <c r="H595" s="60"/>
    </row>
    <row r="596" s="40" customFormat="true" ht="20.1" hidden="true" customHeight="true" outlineLevel="0" collapsed="false">
      <c r="A596" s="95"/>
      <c r="B596" s="96"/>
      <c r="D596" s="98"/>
      <c r="E596" s="50"/>
      <c r="F596" s="65"/>
      <c r="G596" s="50"/>
      <c r="H596" s="60"/>
    </row>
    <row r="597" s="40" customFormat="true" ht="20.1" hidden="true" customHeight="true" outlineLevel="0" collapsed="false">
      <c r="A597" s="95"/>
      <c r="B597" s="183"/>
      <c r="D597" s="140"/>
      <c r="E597" s="50"/>
      <c r="F597" s="65"/>
      <c r="G597" s="50"/>
      <c r="H597" s="60"/>
    </row>
    <row r="598" s="40" customFormat="true" ht="20.1" hidden="true" customHeight="true" outlineLevel="0" collapsed="false">
      <c r="A598" s="95"/>
      <c r="B598" s="60"/>
      <c r="D598" s="140"/>
      <c r="E598" s="50"/>
      <c r="F598" s="65"/>
      <c r="G598" s="50"/>
      <c r="H598" s="60"/>
    </row>
    <row r="599" s="40" customFormat="true" ht="20.1" hidden="true" customHeight="true" outlineLevel="0" collapsed="false">
      <c r="A599" s="95"/>
      <c r="B599" s="184"/>
      <c r="C599" s="185" t="s">
        <v>154</v>
      </c>
      <c r="D599" s="185"/>
      <c r="E599" s="185"/>
      <c r="F599" s="185"/>
      <c r="G599" s="185"/>
      <c r="H599" s="185"/>
    </row>
    <row r="600" s="40" customFormat="true" ht="20.1" hidden="true" customHeight="true" outlineLevel="0" collapsed="false">
      <c r="A600" s="95"/>
      <c r="B600" s="184"/>
      <c r="C600" s="186"/>
      <c r="D600" s="187"/>
      <c r="E600" s="188"/>
      <c r="F600" s="189"/>
      <c r="G600" s="188"/>
      <c r="H600" s="190"/>
    </row>
    <row r="601" s="107" customFormat="true" ht="20.1" hidden="true" customHeight="true" outlineLevel="0" collapsed="false">
      <c r="A601" s="103"/>
      <c r="B601" s="141"/>
      <c r="C601" s="105"/>
      <c r="D601" s="150"/>
      <c r="E601" s="106"/>
      <c r="F601" s="103"/>
      <c r="G601" s="106"/>
      <c r="H601" s="141"/>
    </row>
    <row r="602" s="107" customFormat="true" ht="20.1" hidden="true" customHeight="true" outlineLevel="0" collapsed="false">
      <c r="A602" s="103"/>
      <c r="B602" s="141"/>
      <c r="C602" s="105"/>
      <c r="D602" s="150"/>
      <c r="E602" s="106"/>
      <c r="F602" s="103"/>
      <c r="G602" s="106"/>
      <c r="H602" s="141"/>
    </row>
    <row r="603" s="107" customFormat="true" ht="20.1" hidden="true" customHeight="true" outlineLevel="0" collapsed="false">
      <c r="A603" s="103"/>
      <c r="B603" s="141"/>
      <c r="C603" s="105"/>
      <c r="D603" s="150"/>
      <c r="E603" s="106"/>
      <c r="F603" s="103"/>
      <c r="G603" s="106"/>
      <c r="H603" s="141"/>
    </row>
    <row r="604" s="107" customFormat="true" ht="20.1" hidden="true" customHeight="true" outlineLevel="0" collapsed="false">
      <c r="A604" s="103"/>
      <c r="B604" s="141"/>
      <c r="C604" s="105"/>
      <c r="D604" s="191"/>
      <c r="E604" s="106"/>
      <c r="F604" s="103"/>
      <c r="G604" s="106"/>
      <c r="H604" s="141"/>
    </row>
    <row r="605" s="107" customFormat="true" ht="20.1" hidden="true" customHeight="true" outlineLevel="0" collapsed="false">
      <c r="A605" s="193"/>
      <c r="B605" s="194"/>
      <c r="C605" s="105"/>
      <c r="D605" s="191"/>
      <c r="E605" s="106"/>
      <c r="F605" s="103"/>
      <c r="G605" s="106"/>
      <c r="H605" s="141"/>
    </row>
    <row r="606" customFormat="false" ht="12.75" hidden="true" customHeight="false" outlineLevel="0" collapsed="false">
      <c r="C606" s="5"/>
    </row>
    <row r="607" customFormat="false" ht="12.75" hidden="true" customHeight="false" outlineLevel="0" collapsed="false">
      <c r="C607" s="5"/>
    </row>
    <row r="608" customFormat="false" ht="12.75" hidden="true" customHeight="false" outlineLevel="0" collapsed="false">
      <c r="C608" s="5"/>
    </row>
    <row r="609" customFormat="false" ht="12.75" hidden="true" customHeight="false" outlineLevel="0" collapsed="false">
      <c r="C609" s="5"/>
    </row>
    <row r="610" customFormat="false" ht="12.75" hidden="true" customHeight="false" outlineLevel="0" collapsed="false">
      <c r="C610" s="5"/>
    </row>
    <row r="611" customFormat="false" ht="12.75" hidden="true" customHeight="false" outlineLevel="0" collapsed="false">
      <c r="C611" s="5"/>
    </row>
    <row r="612" s="27" customFormat="true" ht="20.1" hidden="true" customHeight="true" outlineLevel="0" collapsed="false">
      <c r="A612" s="88"/>
      <c r="B612" s="22" t="s">
        <v>4</v>
      </c>
      <c r="C612" s="23" t="s">
        <v>5</v>
      </c>
      <c r="D612" s="24" t="s">
        <v>6</v>
      </c>
      <c r="E612" s="25" t="s">
        <v>7</v>
      </c>
      <c r="F612" s="26" t="s">
        <v>8</v>
      </c>
      <c r="G612" s="25" t="s">
        <v>9</v>
      </c>
      <c r="H612" s="22" t="s">
        <v>10</v>
      </c>
    </row>
    <row r="613" s="27" customFormat="true" ht="20.1" hidden="true" customHeight="true" outlineLevel="0" collapsed="false">
      <c r="A613" s="89" t="s">
        <v>11</v>
      </c>
      <c r="B613" s="30" t="s">
        <v>12</v>
      </c>
      <c r="C613" s="23"/>
      <c r="D613" s="24"/>
      <c r="E613" s="25"/>
      <c r="F613" s="26"/>
      <c r="G613" s="25"/>
      <c r="H613" s="22"/>
    </row>
    <row r="614" s="27" customFormat="true" ht="20.1" hidden="true" customHeight="true" outlineLevel="0" collapsed="false">
      <c r="A614" s="37"/>
      <c r="B614" s="30" t="s">
        <v>13</v>
      </c>
      <c r="C614" s="82"/>
      <c r="D614" s="195" t="s">
        <v>14</v>
      </c>
      <c r="E614" s="84"/>
      <c r="F614" s="196" t="s">
        <v>15</v>
      </c>
      <c r="G614" s="84"/>
      <c r="H614" s="30" t="s">
        <v>16</v>
      </c>
    </row>
    <row r="615" s="169" customFormat="true" ht="20.1" hidden="true" customHeight="true" outlineLevel="0" collapsed="false">
      <c r="A615" s="172"/>
      <c r="B615" s="168"/>
      <c r="D615" s="170"/>
      <c r="E615" s="137"/>
      <c r="F615" s="167"/>
      <c r="G615" s="137"/>
      <c r="H615" s="171"/>
    </row>
    <row r="616" s="169" customFormat="true" ht="20.1" hidden="true" customHeight="true" outlineLevel="0" collapsed="false">
      <c r="A616" s="172"/>
      <c r="B616" s="168"/>
      <c r="D616" s="170"/>
      <c r="E616" s="137"/>
      <c r="F616" s="167"/>
      <c r="G616" s="137"/>
      <c r="H616" s="171"/>
    </row>
    <row r="617" s="169" customFormat="true" ht="20.1" hidden="true" customHeight="true" outlineLevel="0" collapsed="false">
      <c r="A617" s="172"/>
      <c r="B617" s="168"/>
      <c r="D617" s="170"/>
      <c r="E617" s="137"/>
      <c r="F617" s="167"/>
      <c r="G617" s="137"/>
      <c r="H617" s="171"/>
    </row>
    <row r="618" s="169" customFormat="true" ht="20.1" hidden="true" customHeight="true" outlineLevel="0" collapsed="false">
      <c r="A618" s="172"/>
      <c r="B618" s="168"/>
      <c r="D618" s="170"/>
      <c r="E618" s="137"/>
      <c r="F618" s="167"/>
      <c r="G618" s="137"/>
      <c r="H618" s="171"/>
    </row>
    <row r="619" s="169" customFormat="true" ht="20.1" hidden="true" customHeight="true" outlineLevel="0" collapsed="false">
      <c r="A619" s="172"/>
      <c r="B619" s="168"/>
      <c r="D619" s="170"/>
      <c r="E619" s="137"/>
      <c r="F619" s="167"/>
      <c r="G619" s="137"/>
      <c r="H619" s="171"/>
    </row>
    <row r="620" customFormat="false" ht="12.75" hidden="true" customHeight="false" outlineLevel="0" collapsed="false">
      <c r="C620" s="5"/>
    </row>
    <row r="621" customFormat="false" ht="12.75" hidden="true" customHeight="false" outlineLevel="0" collapsed="false">
      <c r="C621" s="5"/>
    </row>
    <row r="622" s="169" customFormat="true" ht="20.1" hidden="true" customHeight="true" outlineLevel="0" collapsed="false">
      <c r="A622" s="197"/>
      <c r="B622" s="171"/>
      <c r="C622" s="198"/>
      <c r="D622" s="199"/>
      <c r="E622" s="137"/>
      <c r="F622" s="172"/>
      <c r="G622" s="137"/>
      <c r="H622" s="171"/>
    </row>
    <row r="623" s="40" customFormat="true" ht="20.1" hidden="true" customHeight="true" outlineLevel="0" collapsed="false">
      <c r="A623" s="200" t="s">
        <v>163</v>
      </c>
      <c r="B623" s="201" t="s">
        <v>164</v>
      </c>
      <c r="C623" s="202" t="s">
        <v>165</v>
      </c>
      <c r="D623" s="203" t="n">
        <v>5000</v>
      </c>
      <c r="E623" s="42" t="s">
        <v>19</v>
      </c>
      <c r="F623" s="43" t="s">
        <v>166</v>
      </c>
      <c r="G623" s="42" t="s">
        <v>30</v>
      </c>
      <c r="H623" s="44" t="s">
        <v>22</v>
      </c>
    </row>
    <row r="624" s="40" customFormat="true" ht="20.1" hidden="true" customHeight="true" outlineLevel="0" collapsed="false">
      <c r="A624" s="204"/>
      <c r="B624" s="51"/>
      <c r="C624" s="205"/>
      <c r="D624" s="165"/>
      <c r="E624" s="48"/>
      <c r="F624" s="50" t="s">
        <v>167</v>
      </c>
      <c r="G624" s="50" t="s">
        <v>167</v>
      </c>
      <c r="H624" s="51"/>
    </row>
    <row r="625" s="40" customFormat="true" ht="20.1" hidden="true" customHeight="true" outlineLevel="0" collapsed="false">
      <c r="A625" s="204"/>
      <c r="B625" s="51"/>
      <c r="C625" s="205"/>
      <c r="D625" s="165"/>
      <c r="E625" s="48"/>
      <c r="F625" s="48" t="s">
        <v>168</v>
      </c>
      <c r="G625" s="48"/>
      <c r="H625" s="51"/>
    </row>
    <row r="626" s="40" customFormat="true" ht="20.1" hidden="true" customHeight="true" outlineLevel="0" collapsed="false">
      <c r="A626" s="204"/>
      <c r="B626" s="51"/>
      <c r="C626" s="205"/>
      <c r="D626" s="165"/>
      <c r="E626" s="48"/>
      <c r="F626" s="50" t="s">
        <v>32</v>
      </c>
      <c r="G626" s="48"/>
      <c r="H626" s="51"/>
    </row>
    <row r="627" s="52" customFormat="true" ht="20.1" hidden="true" customHeight="true" outlineLevel="0" collapsed="false">
      <c r="A627" s="206"/>
      <c r="B627" s="58"/>
      <c r="C627" s="207"/>
      <c r="D627" s="67"/>
      <c r="E627" s="56"/>
      <c r="F627" s="94"/>
      <c r="G627" s="48"/>
      <c r="H627" s="58"/>
      <c r="I627" s="40"/>
      <c r="J627" s="40"/>
      <c r="K627" s="40"/>
      <c r="L627" s="40"/>
    </row>
    <row r="628" s="40" customFormat="true" ht="20.1" hidden="true" customHeight="true" outlineLevel="0" collapsed="false">
      <c r="A628" s="204"/>
      <c r="B628" s="51"/>
      <c r="C628" s="122"/>
      <c r="D628" s="165"/>
      <c r="E628" s="48"/>
      <c r="F628" s="48"/>
      <c r="G628" s="48"/>
      <c r="H628" s="51"/>
    </row>
    <row r="629" s="40" customFormat="true" ht="20.1" hidden="true" customHeight="true" outlineLevel="0" collapsed="false">
      <c r="A629" s="204" t="s">
        <v>169</v>
      </c>
      <c r="B629" s="51" t="s">
        <v>170</v>
      </c>
      <c r="C629" s="208" t="s">
        <v>171</v>
      </c>
      <c r="D629" s="165" t="n">
        <v>52778.64</v>
      </c>
      <c r="E629" s="50" t="s">
        <v>172</v>
      </c>
      <c r="F629" s="48"/>
      <c r="G629" s="42" t="s">
        <v>173</v>
      </c>
      <c r="H629" s="60" t="s">
        <v>78</v>
      </c>
    </row>
    <row r="630" s="40" customFormat="true" ht="20.1" hidden="true" customHeight="true" outlineLevel="0" collapsed="false">
      <c r="A630" s="204"/>
      <c r="B630" s="51"/>
      <c r="C630" s="205"/>
      <c r="D630" s="165"/>
      <c r="E630" s="48"/>
      <c r="F630" s="48"/>
      <c r="G630" s="50" t="s">
        <v>174</v>
      </c>
      <c r="H630" s="51"/>
    </row>
    <row r="631" s="40" customFormat="true" ht="20.1" hidden="true" customHeight="true" outlineLevel="0" collapsed="false">
      <c r="A631" s="204"/>
      <c r="B631" s="51"/>
      <c r="C631" s="205"/>
      <c r="D631" s="165"/>
      <c r="E631" s="48"/>
      <c r="F631" s="48"/>
      <c r="G631" s="50" t="s">
        <v>175</v>
      </c>
      <c r="H631" s="51"/>
    </row>
    <row r="632" s="40" customFormat="true" ht="20.1" hidden="true" customHeight="true" outlineLevel="0" collapsed="false">
      <c r="A632" s="204"/>
      <c r="B632" s="51"/>
      <c r="C632" s="205"/>
      <c r="D632" s="165"/>
      <c r="E632" s="48"/>
      <c r="F632" s="48"/>
      <c r="G632" s="48"/>
      <c r="H632" s="51"/>
    </row>
    <row r="633" s="52" customFormat="true" ht="20.1" hidden="true" customHeight="true" outlineLevel="0" collapsed="false">
      <c r="A633" s="206"/>
      <c r="B633" s="58"/>
      <c r="C633" s="207"/>
      <c r="D633" s="67"/>
      <c r="E633" s="56"/>
      <c r="F633" s="56"/>
      <c r="G633" s="56"/>
      <c r="H633" s="58"/>
      <c r="I633" s="40"/>
      <c r="J633" s="40"/>
      <c r="K633" s="40"/>
      <c r="L633" s="40"/>
    </row>
    <row r="634" s="40" customFormat="true" ht="20.1" hidden="true" customHeight="true" outlineLevel="0" collapsed="false">
      <c r="A634" s="204"/>
      <c r="B634" s="51"/>
      <c r="C634" s="122"/>
      <c r="D634" s="165"/>
      <c r="E634" s="48"/>
      <c r="F634" s="65"/>
      <c r="G634" s="48"/>
      <c r="H634" s="51"/>
    </row>
    <row r="635" s="40" customFormat="true" ht="20.1" hidden="true" customHeight="true" outlineLevel="0" collapsed="false">
      <c r="A635" s="204" t="s">
        <v>176</v>
      </c>
      <c r="B635" s="51" t="s">
        <v>177</v>
      </c>
      <c r="C635" s="208" t="s">
        <v>178</v>
      </c>
      <c r="D635" s="165" t="n">
        <v>12000</v>
      </c>
      <c r="E635" s="50" t="s">
        <v>19</v>
      </c>
      <c r="F635" s="43" t="s">
        <v>20</v>
      </c>
      <c r="G635" s="50" t="s">
        <v>21</v>
      </c>
      <c r="H635" s="60" t="s">
        <v>22</v>
      </c>
    </row>
    <row r="636" s="40" customFormat="true" ht="20.1" hidden="true" customHeight="true" outlineLevel="0" collapsed="false">
      <c r="A636" s="204"/>
      <c r="B636" s="51"/>
      <c r="C636" s="205"/>
      <c r="D636" s="165"/>
      <c r="E636" s="48"/>
      <c r="F636" s="50" t="s">
        <v>179</v>
      </c>
      <c r="G636" s="50" t="s">
        <v>179</v>
      </c>
      <c r="H636" s="51"/>
    </row>
    <row r="637" s="40" customFormat="true" ht="20.1" hidden="true" customHeight="true" outlineLevel="0" collapsed="false">
      <c r="A637" s="204"/>
      <c r="B637" s="51"/>
      <c r="C637" s="205"/>
      <c r="D637" s="165"/>
      <c r="E637" s="48"/>
      <c r="F637" s="48" t="s">
        <v>35</v>
      </c>
      <c r="G637" s="48"/>
      <c r="H637" s="51"/>
    </row>
    <row r="638" s="40" customFormat="true" ht="20.1" hidden="true" customHeight="true" outlineLevel="0" collapsed="false">
      <c r="A638" s="204"/>
      <c r="B638" s="51"/>
      <c r="C638" s="205"/>
      <c r="D638" s="165"/>
      <c r="E638" s="48"/>
      <c r="F638" s="50" t="s">
        <v>110</v>
      </c>
      <c r="G638" s="48"/>
      <c r="H638" s="51"/>
    </row>
    <row r="639" s="52" customFormat="true" ht="20.1" hidden="true" customHeight="true" outlineLevel="0" collapsed="false">
      <c r="A639" s="206"/>
      <c r="B639" s="58"/>
      <c r="C639" s="209"/>
      <c r="D639" s="67"/>
      <c r="E639" s="56"/>
      <c r="F639" s="94"/>
      <c r="G639" s="56"/>
      <c r="H639" s="58"/>
      <c r="I639" s="40"/>
      <c r="J639" s="40"/>
      <c r="K639" s="40"/>
      <c r="L639" s="40"/>
    </row>
    <row r="640" s="40" customFormat="true" ht="20.1" hidden="true" customHeight="true" outlineLevel="0" collapsed="false">
      <c r="A640" s="204"/>
      <c r="B640" s="51"/>
      <c r="C640" s="122"/>
      <c r="D640" s="165"/>
      <c r="E640" s="48"/>
      <c r="F640" s="65"/>
      <c r="G640" s="48"/>
      <c r="H640" s="51"/>
    </row>
    <row r="641" s="40" customFormat="true" ht="20.1" hidden="true" customHeight="true" outlineLevel="0" collapsed="false">
      <c r="A641" s="204"/>
      <c r="B641" s="51"/>
      <c r="C641" s="210"/>
      <c r="D641" s="165"/>
      <c r="E641" s="48"/>
      <c r="F641" s="65"/>
      <c r="G641" s="48"/>
      <c r="H641" s="51"/>
    </row>
    <row r="642" s="40" customFormat="true" ht="20.1" hidden="true" customHeight="true" outlineLevel="0" collapsed="false">
      <c r="A642" s="204" t="s">
        <v>180</v>
      </c>
      <c r="B642" s="51" t="s">
        <v>181</v>
      </c>
      <c r="C642" s="208" t="s">
        <v>182</v>
      </c>
      <c r="D642" s="165" t="n">
        <v>5200.2</v>
      </c>
      <c r="E642" s="50" t="s">
        <v>172</v>
      </c>
      <c r="F642" s="45"/>
      <c r="G642" s="50" t="s">
        <v>173</v>
      </c>
      <c r="H642" s="60" t="s">
        <v>78</v>
      </c>
    </row>
    <row r="643" s="40" customFormat="true" ht="20.1" hidden="true" customHeight="true" outlineLevel="0" collapsed="false">
      <c r="A643" s="204"/>
      <c r="B643" s="51"/>
      <c r="C643" s="208" t="s">
        <v>183</v>
      </c>
      <c r="D643" s="165"/>
      <c r="E643" s="48"/>
      <c r="F643" s="45"/>
      <c r="G643" s="50" t="s">
        <v>174</v>
      </c>
      <c r="H643" s="51"/>
    </row>
    <row r="644" s="52" customFormat="true" ht="20.1" hidden="true" customHeight="true" outlineLevel="0" collapsed="false">
      <c r="A644" s="211"/>
      <c r="B644" s="58"/>
      <c r="D644" s="67"/>
      <c r="E644" s="56"/>
      <c r="F644" s="56"/>
      <c r="G644" s="192" t="s">
        <v>184</v>
      </c>
      <c r="H644" s="58"/>
      <c r="I644" s="40"/>
      <c r="J644" s="40"/>
      <c r="K644" s="40"/>
      <c r="L644" s="40"/>
    </row>
    <row r="645" s="40" customFormat="true" ht="20.1" hidden="true" customHeight="true" outlineLevel="0" collapsed="false">
      <c r="A645" s="64"/>
      <c r="B645" s="51"/>
      <c r="C645" s="205"/>
      <c r="D645" s="165"/>
      <c r="E645" s="48"/>
      <c r="F645" s="48"/>
      <c r="G645" s="48"/>
      <c r="H645" s="51"/>
    </row>
    <row r="646" s="40" customFormat="true" ht="20.1" hidden="true" customHeight="true" outlineLevel="0" collapsed="false">
      <c r="A646" s="64"/>
      <c r="B646" s="51"/>
      <c r="C646" s="205"/>
      <c r="D646" s="165"/>
      <c r="E646" s="48"/>
      <c r="F646" s="48"/>
      <c r="G646" s="48"/>
      <c r="H646" s="51"/>
    </row>
    <row r="647" s="40" customFormat="true" ht="20.1" hidden="true" customHeight="true" outlineLevel="0" collapsed="false">
      <c r="A647" s="64"/>
      <c r="B647" s="51"/>
      <c r="C647" s="205"/>
      <c r="D647" s="165"/>
      <c r="E647" s="48"/>
      <c r="F647" s="48"/>
      <c r="G647" s="48"/>
      <c r="H647" s="51"/>
    </row>
    <row r="648" s="40" customFormat="true" ht="20.1" hidden="true" customHeight="true" outlineLevel="0" collapsed="false">
      <c r="A648" s="64"/>
      <c r="B648" s="51"/>
      <c r="C648" s="202"/>
      <c r="D648" s="165"/>
      <c r="E648" s="48"/>
      <c r="F648" s="48"/>
      <c r="G648" s="43"/>
      <c r="H648" s="51"/>
    </row>
    <row r="649" s="40" customFormat="true" ht="20.1" hidden="true" customHeight="true" outlineLevel="0" collapsed="false">
      <c r="A649" s="204" t="s">
        <v>185</v>
      </c>
      <c r="B649" s="51" t="s">
        <v>186</v>
      </c>
      <c r="C649" s="208" t="s">
        <v>187</v>
      </c>
      <c r="D649" s="165" t="n">
        <v>37000</v>
      </c>
      <c r="E649" s="50" t="s">
        <v>19</v>
      </c>
      <c r="F649" s="48" t="s">
        <v>20</v>
      </c>
      <c r="G649" s="50" t="s">
        <v>21</v>
      </c>
      <c r="H649" s="60" t="s">
        <v>22</v>
      </c>
    </row>
    <row r="650" s="40" customFormat="true" ht="20.1" hidden="true" customHeight="true" outlineLevel="0" collapsed="false">
      <c r="A650" s="204"/>
      <c r="B650" s="51"/>
      <c r="C650" s="205"/>
      <c r="D650" s="165"/>
      <c r="E650" s="48"/>
      <c r="F650" s="50" t="s">
        <v>188</v>
      </c>
      <c r="G650" s="50" t="s">
        <v>188</v>
      </c>
      <c r="H650" s="51"/>
    </row>
    <row r="651" s="40" customFormat="true" ht="20.1" hidden="true" customHeight="true" outlineLevel="0" collapsed="false">
      <c r="A651" s="204"/>
      <c r="B651" s="51"/>
      <c r="C651" s="205"/>
      <c r="D651" s="165"/>
      <c r="E651" s="48"/>
      <c r="F651" s="48" t="s">
        <v>189</v>
      </c>
      <c r="G651" s="48"/>
      <c r="H651" s="51"/>
    </row>
    <row r="652" s="52" customFormat="true" ht="20.1" hidden="true" customHeight="true" outlineLevel="0" collapsed="false">
      <c r="A652" s="206"/>
      <c r="B652" s="51"/>
      <c r="C652" s="209"/>
      <c r="D652" s="212"/>
      <c r="E652" s="56"/>
      <c r="F652" s="192" t="s">
        <v>190</v>
      </c>
      <c r="G652" s="56"/>
      <c r="H652" s="58"/>
      <c r="I652" s="40"/>
      <c r="J652" s="40"/>
      <c r="K652" s="40"/>
      <c r="L652" s="40"/>
    </row>
    <row r="653" s="40" customFormat="true" ht="20.1" hidden="false" customHeight="true" outlineLevel="0" collapsed="false">
      <c r="A653" s="204"/>
      <c r="B653" s="51"/>
      <c r="C653" s="205"/>
      <c r="D653" s="165"/>
      <c r="E653" s="48"/>
      <c r="F653" s="48" t="s">
        <v>105</v>
      </c>
      <c r="G653" s="48"/>
      <c r="H653" s="51"/>
    </row>
    <row r="654" s="40" customFormat="true" ht="20.1" hidden="true" customHeight="true" outlineLevel="0" collapsed="false">
      <c r="A654" s="204"/>
      <c r="B654" s="51"/>
      <c r="C654" s="205"/>
      <c r="D654" s="165"/>
      <c r="E654" s="48"/>
      <c r="F654" s="48"/>
      <c r="G654" s="48"/>
      <c r="H654" s="51"/>
    </row>
    <row r="655" s="40" customFormat="true" ht="20.1" hidden="true" customHeight="true" outlineLevel="0" collapsed="false">
      <c r="A655" s="204"/>
      <c r="B655" s="51"/>
      <c r="C655" s="205"/>
      <c r="D655" s="165"/>
      <c r="E655" s="48"/>
      <c r="F655" s="48"/>
      <c r="G655" s="48"/>
      <c r="H655" s="51"/>
    </row>
    <row r="656" s="40" customFormat="true" ht="20.1" hidden="true" customHeight="true" outlineLevel="0" collapsed="false">
      <c r="A656" s="204"/>
      <c r="B656" s="51"/>
      <c r="C656" s="205"/>
      <c r="D656" s="165"/>
      <c r="E656" s="48"/>
      <c r="F656" s="48"/>
      <c r="G656" s="48"/>
      <c r="H656" s="51"/>
    </row>
    <row r="657" s="40" customFormat="true" ht="20.1" hidden="true" customHeight="true" outlineLevel="0" collapsed="false">
      <c r="A657" s="204"/>
      <c r="B657" s="51"/>
      <c r="C657" s="205"/>
      <c r="D657" s="165"/>
      <c r="E657" s="48"/>
      <c r="F657" s="48"/>
      <c r="G657" s="48"/>
      <c r="H657" s="51"/>
    </row>
    <row r="658" s="40" customFormat="true" ht="20.1" hidden="true" customHeight="true" outlineLevel="0" collapsed="false">
      <c r="A658" s="64"/>
      <c r="B658" s="51"/>
      <c r="D658" s="165"/>
      <c r="E658" s="48"/>
      <c r="F658" s="48"/>
      <c r="G658" s="48"/>
      <c r="H658" s="51"/>
    </row>
    <row r="659" customFormat="false" ht="12.75" hidden="true" customHeight="false" outlineLevel="0" collapsed="false">
      <c r="C659" s="5"/>
    </row>
    <row r="660" customFormat="false" ht="12.75" hidden="true" customHeight="false" outlineLevel="0" collapsed="false">
      <c r="C660" s="5"/>
    </row>
    <row r="661" customFormat="false" ht="12.75" hidden="true" customHeight="false" outlineLevel="0" collapsed="false">
      <c r="C661" s="5"/>
    </row>
    <row r="662" customFormat="false" ht="12.75" hidden="true" customHeight="false" outlineLevel="0" collapsed="false">
      <c r="C662" s="5"/>
    </row>
    <row r="663" s="40" customFormat="true" ht="20.1" hidden="true" customHeight="true" outlineLevel="0" collapsed="false">
      <c r="A663" s="64"/>
      <c r="B663" s="51"/>
      <c r="C663" s="205"/>
      <c r="D663" s="165"/>
      <c r="E663" s="48"/>
      <c r="F663" s="48"/>
      <c r="G663" s="48"/>
      <c r="H663" s="51"/>
    </row>
    <row r="664" s="40" customFormat="true" ht="20.1" hidden="true" customHeight="true" outlineLevel="0" collapsed="false">
      <c r="A664" s="64"/>
      <c r="B664" s="51"/>
      <c r="C664" s="205"/>
      <c r="D664" s="165"/>
      <c r="E664" s="48"/>
      <c r="F664" s="48"/>
      <c r="G664" s="48"/>
      <c r="H664" s="51"/>
    </row>
    <row r="665" s="40" customFormat="true" ht="20.1" hidden="true" customHeight="true" outlineLevel="0" collapsed="false">
      <c r="A665" s="64"/>
      <c r="B665" s="51"/>
      <c r="C665" s="205"/>
      <c r="D665" s="165"/>
      <c r="E665" s="48"/>
      <c r="F665" s="48"/>
      <c r="G665" s="48"/>
      <c r="H665" s="51"/>
    </row>
    <row r="666" s="40" customFormat="true" ht="20.1" hidden="true" customHeight="true" outlineLevel="0" collapsed="false">
      <c r="A666" s="64"/>
      <c r="B666" s="51"/>
      <c r="C666" s="205"/>
      <c r="D666" s="165"/>
      <c r="E666" s="48"/>
      <c r="F666" s="48"/>
      <c r="G666" s="48"/>
      <c r="H666" s="51"/>
    </row>
    <row r="667" s="169" customFormat="true" ht="20.1" hidden="true" customHeight="true" outlineLevel="0" collapsed="false">
      <c r="A667" s="197"/>
      <c r="B667" s="171"/>
      <c r="C667" s="213"/>
      <c r="D667" s="199"/>
      <c r="E667" s="137"/>
      <c r="F667" s="137"/>
      <c r="G667" s="137"/>
      <c r="H667" s="171"/>
    </row>
    <row r="668" s="169" customFormat="true" ht="20.1" hidden="true" customHeight="true" outlineLevel="0" collapsed="false">
      <c r="A668" s="197"/>
      <c r="B668" s="171"/>
      <c r="C668" s="213"/>
      <c r="D668" s="199"/>
      <c r="E668" s="137"/>
      <c r="F668" s="137"/>
      <c r="G668" s="137"/>
      <c r="H668" s="171"/>
    </row>
    <row r="669" s="27" customFormat="true" ht="20.1" hidden="true" customHeight="true" outlineLevel="0" collapsed="false">
      <c r="A669" s="214" t="s">
        <v>191</v>
      </c>
      <c r="B669" s="214"/>
      <c r="C669" s="214"/>
      <c r="D669" s="214"/>
      <c r="E669" s="214"/>
      <c r="F669" s="214"/>
      <c r="G669" s="214"/>
      <c r="H669" s="214"/>
    </row>
    <row r="670" s="169" customFormat="true" ht="20.1" hidden="true" customHeight="true" outlineLevel="0" collapsed="false">
      <c r="A670" s="215"/>
      <c r="B670" s="216"/>
      <c r="C670" s="185"/>
      <c r="D670" s="79"/>
      <c r="E670" s="217"/>
      <c r="F670" s="215"/>
      <c r="G670" s="217"/>
      <c r="H670" s="216"/>
    </row>
    <row r="671" s="27" customFormat="true" ht="20.1" hidden="true" customHeight="true" outlineLevel="0" collapsed="false">
      <c r="A671" s="88"/>
      <c r="B671" s="22" t="s">
        <v>4</v>
      </c>
      <c r="C671" s="23" t="s">
        <v>5</v>
      </c>
      <c r="D671" s="24" t="s">
        <v>6</v>
      </c>
      <c r="E671" s="25" t="s">
        <v>7</v>
      </c>
      <c r="F671" s="26" t="s">
        <v>8</v>
      </c>
      <c r="G671" s="25" t="s">
        <v>9</v>
      </c>
      <c r="H671" s="22" t="s">
        <v>10</v>
      </c>
    </row>
    <row r="672" s="27" customFormat="true" ht="20.1" hidden="true" customHeight="true" outlineLevel="0" collapsed="false">
      <c r="A672" s="89" t="s">
        <v>11</v>
      </c>
      <c r="B672" s="30" t="s">
        <v>12</v>
      </c>
      <c r="C672" s="23"/>
      <c r="D672" s="24"/>
      <c r="E672" s="25"/>
      <c r="F672" s="26"/>
      <c r="G672" s="25"/>
      <c r="H672" s="22"/>
    </row>
    <row r="673" s="27" customFormat="true" ht="20.1" hidden="true" customHeight="true" outlineLevel="0" collapsed="false">
      <c r="A673" s="37"/>
      <c r="B673" s="32" t="s">
        <v>13</v>
      </c>
      <c r="C673" s="33" t="s">
        <v>192</v>
      </c>
      <c r="D673" s="34" t="s">
        <v>14</v>
      </c>
      <c r="E673" s="35"/>
      <c r="F673" s="36" t="s">
        <v>15</v>
      </c>
      <c r="G673" s="35"/>
      <c r="H673" s="32" t="s">
        <v>16</v>
      </c>
    </row>
    <row r="674" s="169" customFormat="true" ht="20.1" hidden="true" customHeight="true" outlineLevel="0" collapsed="false">
      <c r="A674" s="197"/>
      <c r="B674" s="171"/>
      <c r="C674" s="213"/>
      <c r="D674" s="199"/>
      <c r="E674" s="137"/>
      <c r="F674" s="137"/>
      <c r="G674" s="137"/>
      <c r="H674" s="171"/>
    </row>
    <row r="675" customFormat="false" ht="12.75" hidden="true" customHeight="false" outlineLevel="0" collapsed="false">
      <c r="C675" s="5"/>
    </row>
    <row r="676" customFormat="false" ht="12.75" hidden="true" customHeight="false" outlineLevel="0" collapsed="false">
      <c r="C676" s="5"/>
    </row>
    <row r="677" s="169" customFormat="true" ht="20.1" hidden="true" customHeight="true" outlineLevel="0" collapsed="false">
      <c r="A677" s="218"/>
      <c r="B677" s="219"/>
      <c r="C677" s="220"/>
      <c r="D677" s="221"/>
      <c r="E677" s="154"/>
      <c r="F677" s="222"/>
      <c r="G677" s="154"/>
      <c r="H677" s="219"/>
    </row>
    <row r="678" customFormat="false" ht="12.75" hidden="true" customHeight="false" outlineLevel="0" collapsed="false">
      <c r="C678" s="5"/>
    </row>
    <row r="679" customFormat="false" ht="12.75" hidden="true" customHeight="false" outlineLevel="0" collapsed="false">
      <c r="C679" s="5"/>
    </row>
    <row r="680" customFormat="false" ht="20.1" hidden="true" customHeight="true" outlineLevel="0" collapsed="false">
      <c r="A680" s="223"/>
      <c r="B680" s="224"/>
      <c r="C680" s="225"/>
      <c r="D680" s="226"/>
      <c r="E680" s="227"/>
      <c r="F680" s="228"/>
      <c r="G680" s="227"/>
      <c r="H680" s="224"/>
    </row>
    <row r="681" customFormat="false" ht="20.1" hidden="true" customHeight="true" outlineLevel="0" collapsed="false">
      <c r="A681" s="99"/>
      <c r="B681" s="2" t="s">
        <v>193</v>
      </c>
      <c r="C681" s="100"/>
      <c r="F681" s="229"/>
    </row>
    <row r="682" customFormat="false" ht="20.1" hidden="true" customHeight="true" outlineLevel="0" collapsed="false">
      <c r="A682" s="99"/>
      <c r="C682" s="100"/>
      <c r="F682" s="229"/>
    </row>
    <row r="683" customFormat="false" ht="20.1" hidden="true" customHeight="true" outlineLevel="0" collapsed="false">
      <c r="A683" s="99"/>
      <c r="C683" s="100"/>
      <c r="F683" s="229"/>
    </row>
    <row r="684" customFormat="false" ht="20.1" hidden="true" customHeight="true" outlineLevel="0" collapsed="false">
      <c r="A684" s="99"/>
      <c r="C684" s="100"/>
      <c r="F684" s="229"/>
    </row>
    <row r="685" customFormat="false" ht="20.1" hidden="true" customHeight="true" outlineLevel="0" collapsed="false">
      <c r="A685" s="99"/>
      <c r="C685" s="100"/>
      <c r="F685" s="229"/>
    </row>
    <row r="686" customFormat="false" ht="20.1" hidden="true" customHeight="true" outlineLevel="0" collapsed="false">
      <c r="A686" s="99"/>
      <c r="C686" s="100"/>
      <c r="F686" s="229"/>
    </row>
    <row r="687" customFormat="false" ht="20.1" hidden="true" customHeight="true" outlineLevel="0" collapsed="false">
      <c r="A687" s="99"/>
      <c r="C687" s="100"/>
      <c r="F687" s="229"/>
    </row>
    <row r="688" customFormat="false" ht="20.1" hidden="true" customHeight="true" outlineLevel="0" collapsed="false">
      <c r="A688" s="99"/>
      <c r="C688" s="100"/>
      <c r="F688" s="229"/>
    </row>
    <row r="689" customFormat="false" ht="20.1" hidden="true" customHeight="true" outlineLevel="0" collapsed="false">
      <c r="A689" s="99"/>
      <c r="C689" s="100"/>
    </row>
    <row r="690" customFormat="false" ht="20.1" hidden="true" customHeight="true" outlineLevel="0" collapsed="false">
      <c r="A690" s="79"/>
      <c r="B690" s="79"/>
      <c r="C690" s="79"/>
      <c r="D690" s="79"/>
      <c r="E690" s="79"/>
      <c r="F690" s="79"/>
      <c r="G690" s="79"/>
      <c r="H690" s="79"/>
    </row>
    <row r="691" customFormat="false" ht="20.1" hidden="true" customHeight="true" outlineLevel="0" collapsed="false">
      <c r="A691" s="99"/>
      <c r="B691" s="11"/>
      <c r="C691" s="230"/>
      <c r="D691" s="13"/>
      <c r="E691" s="14"/>
      <c r="F691" s="10"/>
      <c r="G691" s="14"/>
    </row>
    <row r="692" s="27" customFormat="true" ht="20.1" hidden="true" customHeight="true" outlineLevel="0" collapsed="false">
      <c r="A692" s="88"/>
      <c r="B692" s="22"/>
      <c r="C692" s="23"/>
      <c r="D692" s="24"/>
      <c r="E692" s="25"/>
      <c r="F692" s="26"/>
      <c r="G692" s="25"/>
      <c r="H692" s="22"/>
    </row>
    <row r="693" s="27" customFormat="true" ht="20.1" hidden="true" customHeight="true" outlineLevel="0" collapsed="false">
      <c r="A693" s="81"/>
      <c r="B693" s="30"/>
      <c r="C693" s="23"/>
      <c r="D693" s="24"/>
      <c r="E693" s="25"/>
      <c r="F693" s="26"/>
      <c r="G693" s="25"/>
      <c r="H693" s="22"/>
    </row>
    <row r="694" s="27" customFormat="true" ht="20.1" hidden="true" customHeight="true" outlineLevel="0" collapsed="false">
      <c r="A694" s="37"/>
      <c r="B694" s="30"/>
      <c r="C694" s="82"/>
      <c r="D694" s="34"/>
      <c r="E694" s="84"/>
      <c r="F694" s="85"/>
      <c r="G694" s="84"/>
      <c r="H694" s="30"/>
    </row>
    <row r="695" customFormat="false" ht="12.75" hidden="true" customHeight="false" outlineLevel="0" collapsed="false">
      <c r="C695" s="5"/>
    </row>
    <row r="696" customFormat="false" ht="12.75" hidden="true" customHeight="false" outlineLevel="0" collapsed="false">
      <c r="C696" s="5"/>
    </row>
    <row r="697" s="40" customFormat="true" ht="20.1" hidden="true" customHeight="true" outlineLevel="0" collapsed="false">
      <c r="A697" s="231"/>
      <c r="B697" s="232"/>
      <c r="C697" s="233"/>
      <c r="D697" s="234"/>
      <c r="E697" s="192"/>
      <c r="F697" s="231"/>
      <c r="G697" s="56"/>
      <c r="H697" s="58"/>
    </row>
    <row r="698" customFormat="false" ht="12.75" hidden="true" customHeight="false" outlineLevel="0" collapsed="false">
      <c r="C698" s="5"/>
    </row>
    <row r="699" customFormat="false" ht="12.75" hidden="true" customHeight="false" outlineLevel="0" collapsed="false">
      <c r="C699" s="5"/>
    </row>
    <row r="700" s="40" customFormat="true" ht="20.1" hidden="true" customHeight="true" outlineLevel="0" collapsed="false">
      <c r="A700" s="45"/>
      <c r="B700" s="46"/>
      <c r="C700" s="235"/>
      <c r="D700" s="47"/>
      <c r="E700" s="48"/>
      <c r="F700" s="65"/>
      <c r="G700" s="236"/>
      <c r="H700" s="51"/>
    </row>
    <row r="701" s="40" customFormat="true" ht="20.1" hidden="true" customHeight="true" outlineLevel="0" collapsed="false">
      <c r="A701" s="45"/>
      <c r="B701" s="46"/>
      <c r="C701" s="235"/>
      <c r="D701" s="47"/>
      <c r="E701" s="48"/>
      <c r="F701" s="65"/>
      <c r="G701" s="48"/>
      <c r="H701" s="51"/>
    </row>
    <row r="702" s="40" customFormat="true" ht="20.1" hidden="true" customHeight="true" outlineLevel="0" collapsed="false">
      <c r="A702" s="204" t="s">
        <v>194</v>
      </c>
      <c r="B702" s="51" t="s">
        <v>195</v>
      </c>
      <c r="C702" s="202" t="s">
        <v>196</v>
      </c>
      <c r="D702" s="165" t="n">
        <v>23000</v>
      </c>
      <c r="E702" s="50" t="s">
        <v>19</v>
      </c>
      <c r="F702" s="48" t="s">
        <v>197</v>
      </c>
      <c r="G702" s="42" t="s">
        <v>137</v>
      </c>
      <c r="H702" s="60" t="s">
        <v>22</v>
      </c>
    </row>
    <row r="703" s="40" customFormat="true" ht="20.1" hidden="true" customHeight="true" outlineLevel="0" collapsed="false">
      <c r="A703" s="204"/>
      <c r="B703" s="51"/>
      <c r="C703" s="205"/>
      <c r="D703" s="165"/>
      <c r="E703" s="48"/>
      <c r="F703" s="50" t="s">
        <v>198</v>
      </c>
      <c r="G703" s="50" t="s">
        <v>198</v>
      </c>
      <c r="H703" s="51"/>
    </row>
    <row r="704" s="40" customFormat="true" ht="20.1" hidden="true" customHeight="true" outlineLevel="0" collapsed="false">
      <c r="A704" s="204"/>
      <c r="B704" s="51"/>
      <c r="C704" s="205"/>
      <c r="D704" s="165"/>
      <c r="E704" s="48"/>
      <c r="F704" s="48" t="s">
        <v>168</v>
      </c>
      <c r="G704" s="48"/>
      <c r="H704" s="51"/>
    </row>
    <row r="705" s="40" customFormat="true" ht="20.1" hidden="true" customHeight="true" outlineLevel="0" collapsed="false">
      <c r="A705" s="204"/>
      <c r="B705" s="51"/>
      <c r="C705" s="205"/>
      <c r="D705" s="165"/>
      <c r="E705" s="48"/>
      <c r="F705" s="50" t="s">
        <v>199</v>
      </c>
      <c r="G705" s="48"/>
      <c r="H705" s="51"/>
    </row>
    <row r="706" s="40" customFormat="true" ht="20.1" hidden="true" customHeight="true" outlineLevel="0" collapsed="false">
      <c r="A706" s="45"/>
      <c r="B706" s="46"/>
      <c r="C706" s="235"/>
      <c r="D706" s="47"/>
      <c r="E706" s="48"/>
      <c r="F706" s="65"/>
      <c r="G706" s="48"/>
      <c r="H706" s="51"/>
    </row>
    <row r="707" s="40" customFormat="true" ht="20.1" hidden="true" customHeight="true" outlineLevel="0" collapsed="false">
      <c r="A707" s="38" t="n">
        <v>41</v>
      </c>
      <c r="B707" s="201" t="s">
        <v>200</v>
      </c>
      <c r="C707" s="237" t="s">
        <v>201</v>
      </c>
      <c r="D707" s="203" t="n">
        <v>2995</v>
      </c>
      <c r="E707" s="42" t="s">
        <v>19</v>
      </c>
      <c r="F707" s="38"/>
      <c r="G707" s="42" t="s">
        <v>137</v>
      </c>
      <c r="H707" s="44" t="s">
        <v>78</v>
      </c>
    </row>
    <row r="708" s="52" customFormat="true" ht="20.1" hidden="true" customHeight="true" outlineLevel="0" collapsed="false">
      <c r="A708" s="45"/>
      <c r="B708" s="51"/>
      <c r="C708" s="235"/>
      <c r="D708" s="47"/>
      <c r="E708" s="48"/>
      <c r="F708" s="45"/>
      <c r="G708" s="50" t="s">
        <v>202</v>
      </c>
      <c r="H708" s="51"/>
      <c r="I708" s="40"/>
      <c r="J708" s="40"/>
      <c r="K708" s="40"/>
      <c r="L708" s="40"/>
    </row>
    <row r="709" s="40" customFormat="true" ht="20.1" hidden="true" customHeight="true" outlineLevel="0" collapsed="false">
      <c r="A709" s="53"/>
      <c r="B709" s="58"/>
      <c r="C709" s="238"/>
      <c r="D709" s="55"/>
      <c r="E709" s="56"/>
      <c r="F709" s="53"/>
      <c r="G709" s="56"/>
      <c r="H709" s="58"/>
    </row>
    <row r="710" s="40" customFormat="true" ht="20.1" hidden="true" customHeight="true" outlineLevel="0" collapsed="false">
      <c r="A710" s="38" t="n">
        <v>42</v>
      </c>
      <c r="B710" s="201" t="s">
        <v>203</v>
      </c>
      <c r="C710" s="237" t="s">
        <v>204</v>
      </c>
      <c r="D710" s="203" t="n">
        <v>3800</v>
      </c>
      <c r="E710" s="42" t="s">
        <v>19</v>
      </c>
      <c r="F710" s="43" t="s">
        <v>20</v>
      </c>
      <c r="G710" s="42" t="s">
        <v>137</v>
      </c>
      <c r="H710" s="44" t="s">
        <v>78</v>
      </c>
    </row>
    <row r="711" s="40" customFormat="true" ht="20.1" hidden="true" customHeight="true" outlineLevel="0" collapsed="false">
      <c r="A711" s="45"/>
      <c r="B711" s="46"/>
      <c r="C711" s="239"/>
      <c r="D711" s="165"/>
      <c r="E711" s="48"/>
      <c r="F711" s="50" t="s">
        <v>205</v>
      </c>
      <c r="G711" s="50" t="s">
        <v>205</v>
      </c>
      <c r="H711" s="51"/>
    </row>
    <row r="712" s="40" customFormat="true" ht="20.1" hidden="true" customHeight="true" outlineLevel="0" collapsed="false">
      <c r="A712" s="45"/>
      <c r="B712" s="46"/>
      <c r="C712" s="235"/>
      <c r="D712" s="47"/>
      <c r="E712" s="48"/>
      <c r="F712" s="50"/>
      <c r="G712" s="48"/>
      <c r="H712" s="51"/>
    </row>
    <row r="713" s="40" customFormat="true" ht="20.1" hidden="true" customHeight="true" outlineLevel="0" collapsed="false">
      <c r="A713" s="45"/>
      <c r="B713" s="46"/>
      <c r="C713" s="235"/>
      <c r="D713" s="47"/>
      <c r="E713" s="48"/>
      <c r="F713" s="50"/>
      <c r="G713" s="48"/>
      <c r="H713" s="51"/>
    </row>
    <row r="714" s="40" customFormat="true" ht="20.1" hidden="true" customHeight="true" outlineLevel="0" collapsed="false">
      <c r="A714" s="45"/>
      <c r="B714" s="46"/>
      <c r="C714" s="235"/>
      <c r="D714" s="47"/>
      <c r="E714" s="48"/>
      <c r="F714" s="50"/>
      <c r="G714" s="48"/>
      <c r="H714" s="51"/>
    </row>
    <row r="715" s="40" customFormat="true" ht="20.1" hidden="true" customHeight="true" outlineLevel="0" collapsed="false">
      <c r="A715" s="45"/>
      <c r="B715" s="46"/>
      <c r="C715" s="235"/>
      <c r="D715" s="47"/>
      <c r="E715" s="48"/>
      <c r="F715" s="48" t="s">
        <v>148</v>
      </c>
      <c r="G715" s="48"/>
      <c r="H715" s="51"/>
    </row>
    <row r="716" s="40" customFormat="true" ht="20.1" hidden="true" customHeight="true" outlineLevel="0" collapsed="false">
      <c r="A716" s="45"/>
      <c r="B716" s="46"/>
      <c r="C716" s="235"/>
      <c r="D716" s="47"/>
      <c r="E716" s="48"/>
      <c r="F716" s="50" t="s">
        <v>206</v>
      </c>
      <c r="G716" s="48"/>
      <c r="H716" s="51"/>
    </row>
    <row r="717" s="40" customFormat="true" ht="20.1" hidden="true" customHeight="true" outlineLevel="0" collapsed="false">
      <c r="A717" s="53"/>
      <c r="B717" s="54"/>
      <c r="C717" s="238"/>
      <c r="D717" s="55"/>
      <c r="E717" s="56"/>
      <c r="F717" s="192"/>
      <c r="G717" s="56"/>
      <c r="H717" s="58"/>
    </row>
    <row r="718" s="40" customFormat="true" ht="20.1" hidden="true" customHeight="true" outlineLevel="0" collapsed="false">
      <c r="A718" s="200" t="s">
        <v>207</v>
      </c>
      <c r="B718" s="201" t="s">
        <v>208</v>
      </c>
      <c r="C718" s="240" t="s">
        <v>209</v>
      </c>
      <c r="D718" s="203" t="n">
        <v>80000</v>
      </c>
      <c r="E718" s="42" t="s">
        <v>19</v>
      </c>
      <c r="F718" s="43" t="s">
        <v>197</v>
      </c>
      <c r="G718" s="42" t="s">
        <v>137</v>
      </c>
      <c r="H718" s="44" t="s">
        <v>22</v>
      </c>
    </row>
    <row r="719" s="40" customFormat="true" ht="20.1" hidden="true" customHeight="true" outlineLevel="0" collapsed="false">
      <c r="A719" s="204"/>
      <c r="B719" s="51"/>
      <c r="C719" s="239"/>
      <c r="D719" s="165"/>
      <c r="E719" s="48"/>
      <c r="F719" s="50" t="s">
        <v>210</v>
      </c>
      <c r="G719" s="50" t="s">
        <v>210</v>
      </c>
      <c r="H719" s="51"/>
    </row>
    <row r="720" s="40" customFormat="true" ht="20.1" hidden="true" customHeight="true" outlineLevel="0" collapsed="false">
      <c r="A720" s="204"/>
      <c r="B720" s="51"/>
      <c r="C720" s="241"/>
      <c r="D720" s="165"/>
      <c r="E720" s="48"/>
      <c r="F720" s="50"/>
      <c r="G720" s="48"/>
      <c r="H720" s="51"/>
    </row>
    <row r="721" s="40" customFormat="true" ht="20.1" hidden="true" customHeight="true" outlineLevel="0" collapsed="false">
      <c r="A721" s="204"/>
      <c r="B721" s="51"/>
      <c r="C721" s="241"/>
      <c r="D721" s="165"/>
      <c r="E721" s="48"/>
      <c r="F721" s="48" t="s">
        <v>35</v>
      </c>
      <c r="G721" s="48"/>
      <c r="H721" s="51"/>
    </row>
    <row r="722" s="40" customFormat="true" ht="20.1" hidden="true" customHeight="true" outlineLevel="0" collapsed="false">
      <c r="A722" s="204"/>
      <c r="B722" s="51"/>
      <c r="C722" s="241"/>
      <c r="D722" s="165"/>
      <c r="E722" s="48"/>
      <c r="F722" s="50" t="s">
        <v>211</v>
      </c>
      <c r="G722" s="48"/>
      <c r="H722" s="51"/>
    </row>
    <row r="723" s="40" customFormat="true" ht="20.1" hidden="true" customHeight="true" outlineLevel="0" collapsed="false">
      <c r="A723" s="206"/>
      <c r="B723" s="58"/>
      <c r="C723" s="242"/>
      <c r="D723" s="67"/>
      <c r="E723" s="56"/>
      <c r="F723" s="56"/>
      <c r="G723" s="56"/>
      <c r="H723" s="58"/>
    </row>
    <row r="724" s="40" customFormat="true" ht="20.1" hidden="true" customHeight="true" outlineLevel="0" collapsed="false">
      <c r="A724" s="204" t="s">
        <v>212</v>
      </c>
      <c r="B724" s="51" t="s">
        <v>213</v>
      </c>
      <c r="C724" s="243" t="s">
        <v>214</v>
      </c>
      <c r="D724" s="165" t="n">
        <v>93625</v>
      </c>
      <c r="E724" s="50" t="s">
        <v>19</v>
      </c>
      <c r="F724" s="48"/>
      <c r="G724" s="50" t="s">
        <v>215</v>
      </c>
      <c r="H724" s="60" t="s">
        <v>22</v>
      </c>
    </row>
    <row r="725" s="244" customFormat="true" ht="20.1" hidden="true" customHeight="true" outlineLevel="0" collapsed="false">
      <c r="A725" s="206"/>
      <c r="B725" s="58"/>
      <c r="C725" s="242"/>
      <c r="D725" s="67"/>
      <c r="E725" s="56"/>
      <c r="F725" s="56"/>
      <c r="G725" s="192" t="s">
        <v>216</v>
      </c>
      <c r="H725" s="58"/>
      <c r="I725" s="40"/>
      <c r="J725" s="40"/>
      <c r="K725" s="40"/>
      <c r="L725" s="40"/>
    </row>
    <row r="726" s="40" customFormat="true" ht="20.1" hidden="true" customHeight="true" outlineLevel="0" collapsed="false">
      <c r="A726" s="204"/>
      <c r="B726" s="51"/>
      <c r="C726" s="241"/>
      <c r="D726" s="165"/>
      <c r="E726" s="48"/>
      <c r="F726" s="48"/>
      <c r="G726" s="48"/>
      <c r="H726" s="51"/>
    </row>
    <row r="727" s="244" customFormat="true" ht="20.1" hidden="true" customHeight="true" outlineLevel="0" collapsed="false">
      <c r="A727" s="206"/>
      <c r="B727" s="58"/>
      <c r="C727" s="242"/>
      <c r="D727" s="67"/>
      <c r="E727" s="56"/>
      <c r="F727" s="94"/>
      <c r="G727" s="56"/>
      <c r="H727" s="58"/>
      <c r="I727" s="40"/>
      <c r="J727" s="40"/>
      <c r="K727" s="40"/>
      <c r="L727" s="40"/>
    </row>
    <row r="728" s="40" customFormat="true" ht="20.1" hidden="true" customHeight="true" outlineLevel="0" collapsed="false">
      <c r="A728" s="204" t="s">
        <v>217</v>
      </c>
      <c r="B728" s="51" t="s">
        <v>218</v>
      </c>
      <c r="C728" s="243" t="s">
        <v>219</v>
      </c>
      <c r="D728" s="165" t="n">
        <v>7000</v>
      </c>
      <c r="E728" s="50" t="s">
        <v>19</v>
      </c>
      <c r="F728" s="48" t="s">
        <v>220</v>
      </c>
      <c r="G728" s="50" t="s">
        <v>221</v>
      </c>
      <c r="H728" s="60" t="s">
        <v>22</v>
      </c>
    </row>
    <row r="729" s="40" customFormat="true" ht="20.1" hidden="true" customHeight="true" outlineLevel="0" collapsed="false">
      <c r="A729" s="204"/>
      <c r="B729" s="51"/>
      <c r="C729" s="241"/>
      <c r="D729" s="165"/>
      <c r="E729" s="48"/>
      <c r="F729" s="50" t="s">
        <v>222</v>
      </c>
      <c r="G729" s="50" t="s">
        <v>222</v>
      </c>
      <c r="H729" s="51"/>
    </row>
    <row r="730" s="40" customFormat="true" ht="20.1" hidden="true" customHeight="true" outlineLevel="0" collapsed="false">
      <c r="A730" s="204"/>
      <c r="B730" s="51"/>
      <c r="C730" s="241"/>
      <c r="D730" s="165"/>
      <c r="E730" s="48"/>
      <c r="F730" s="48" t="s">
        <v>99</v>
      </c>
      <c r="G730" s="48"/>
      <c r="H730" s="51"/>
    </row>
    <row r="731" s="244" customFormat="true" ht="20.1" hidden="true" customHeight="true" outlineLevel="0" collapsed="false">
      <c r="A731" s="206"/>
      <c r="B731" s="58"/>
      <c r="C731" s="242"/>
      <c r="D731" s="212"/>
      <c r="E731" s="56"/>
      <c r="F731" s="192" t="s">
        <v>223</v>
      </c>
      <c r="G731" s="192"/>
      <c r="H731" s="58"/>
      <c r="I731" s="40"/>
      <c r="J731" s="40"/>
      <c r="K731" s="40"/>
      <c r="L731" s="40"/>
    </row>
    <row r="732" s="40" customFormat="true" ht="20.1" hidden="true" customHeight="true" outlineLevel="0" collapsed="false">
      <c r="A732" s="204"/>
      <c r="B732" s="51"/>
      <c r="C732" s="241"/>
      <c r="D732" s="165"/>
      <c r="E732" s="48"/>
      <c r="F732" s="48"/>
      <c r="G732" s="50"/>
      <c r="H732" s="51"/>
    </row>
    <row r="733" s="40" customFormat="true" ht="20.1" hidden="true" customHeight="true" outlineLevel="0" collapsed="false">
      <c r="A733" s="204"/>
      <c r="B733" s="51"/>
      <c r="C733" s="241"/>
      <c r="D733" s="165"/>
      <c r="E733" s="48"/>
      <c r="F733" s="48"/>
      <c r="G733" s="50"/>
      <c r="H733" s="51"/>
    </row>
    <row r="734" s="40" customFormat="true" ht="20.1" hidden="true" customHeight="true" outlineLevel="0" collapsed="false">
      <c r="A734" s="204"/>
      <c r="B734" s="51"/>
      <c r="C734" s="241"/>
      <c r="D734" s="165"/>
      <c r="E734" s="48"/>
      <c r="F734" s="48"/>
      <c r="G734" s="50"/>
      <c r="H734" s="51"/>
    </row>
    <row r="735" s="40" customFormat="true" ht="20.1" hidden="true" customHeight="true" outlineLevel="0" collapsed="false">
      <c r="A735" s="204"/>
      <c r="B735" s="51"/>
      <c r="C735" s="241"/>
      <c r="D735" s="165"/>
      <c r="E735" s="48"/>
      <c r="F735" s="48"/>
      <c r="G735" s="50"/>
      <c r="H735" s="51"/>
    </row>
    <row r="736" s="40" customFormat="true" ht="20.1" hidden="true" customHeight="true" outlineLevel="0" collapsed="false">
      <c r="A736" s="204"/>
      <c r="B736" s="51"/>
      <c r="C736" s="241"/>
      <c r="D736" s="165"/>
      <c r="E736" s="48"/>
      <c r="F736" s="48"/>
      <c r="G736" s="50"/>
      <c r="H736" s="51"/>
    </row>
    <row r="737" s="40" customFormat="true" ht="20.1" hidden="true" customHeight="true" outlineLevel="0" collapsed="false">
      <c r="A737" s="204"/>
      <c r="B737" s="51"/>
      <c r="C737" s="241"/>
      <c r="D737" s="165"/>
      <c r="E737" s="48"/>
      <c r="F737" s="48"/>
      <c r="G737" s="48"/>
      <c r="H737" s="51"/>
    </row>
    <row r="738" s="40" customFormat="true" ht="20.1" hidden="true" customHeight="true" outlineLevel="0" collapsed="false">
      <c r="A738" s="204"/>
      <c r="B738" s="51"/>
      <c r="C738" s="241"/>
      <c r="D738" s="165"/>
      <c r="E738" s="48"/>
      <c r="F738" s="48"/>
      <c r="G738" s="48"/>
      <c r="H738" s="51"/>
    </row>
    <row r="739" s="40" customFormat="true" ht="20.1" hidden="true" customHeight="true" outlineLevel="0" collapsed="false">
      <c r="A739" s="204"/>
      <c r="B739" s="51"/>
      <c r="C739" s="241"/>
      <c r="D739" s="165"/>
      <c r="E739" s="48"/>
      <c r="F739" s="48"/>
      <c r="G739" s="48"/>
      <c r="H739" s="51"/>
    </row>
    <row r="740" s="40" customFormat="true" ht="20.1" hidden="true" customHeight="true" outlineLevel="0" collapsed="false">
      <c r="A740" s="204"/>
      <c r="B740" s="51"/>
      <c r="C740" s="241"/>
      <c r="D740" s="165"/>
      <c r="E740" s="48"/>
      <c r="F740" s="48"/>
      <c r="G740" s="50"/>
      <c r="H740" s="51"/>
    </row>
    <row r="741" s="40" customFormat="true" ht="20.1" hidden="true" customHeight="true" outlineLevel="0" collapsed="false">
      <c r="A741" s="204"/>
      <c r="B741" s="51"/>
      <c r="C741" s="239"/>
      <c r="D741" s="165"/>
      <c r="E741" s="48"/>
      <c r="F741" s="65"/>
      <c r="G741" s="48"/>
      <c r="H741" s="51"/>
    </row>
    <row r="742" s="40" customFormat="true" ht="20.1" hidden="true" customHeight="true" outlineLevel="0" collapsed="false">
      <c r="A742" s="204"/>
      <c r="B742" s="51"/>
      <c r="C742" s="239"/>
      <c r="D742" s="165"/>
      <c r="E742" s="48"/>
      <c r="F742" s="45"/>
      <c r="G742" s="48"/>
      <c r="H742" s="51"/>
    </row>
    <row r="743" s="40" customFormat="true" ht="20.1" hidden="true" customHeight="true" outlineLevel="0" collapsed="false">
      <c r="A743" s="204"/>
      <c r="B743" s="51"/>
      <c r="C743" s="239"/>
      <c r="D743" s="165"/>
      <c r="E743" s="48"/>
      <c r="F743" s="45"/>
      <c r="G743" s="48"/>
      <c r="H743" s="51"/>
    </row>
    <row r="744" s="40" customFormat="true" ht="20.1" hidden="true" customHeight="true" outlineLevel="0" collapsed="false">
      <c r="A744" s="245"/>
      <c r="B744" s="60"/>
      <c r="D744" s="140"/>
      <c r="E744" s="50"/>
      <c r="F744" s="65"/>
      <c r="G744" s="48"/>
      <c r="H744" s="60"/>
    </row>
    <row r="745" s="40" customFormat="true" ht="20.1" hidden="true" customHeight="true" outlineLevel="0" collapsed="false">
      <c r="A745" s="245"/>
      <c r="B745" s="60"/>
      <c r="C745" s="246"/>
      <c r="D745" s="140"/>
      <c r="E745" s="50"/>
      <c r="F745" s="65"/>
      <c r="G745" s="48"/>
      <c r="H745" s="60"/>
    </row>
    <row r="746" customFormat="false" ht="20.1" hidden="true" customHeight="true" outlineLevel="0" collapsed="false">
      <c r="A746" s="215"/>
      <c r="B746" s="247"/>
      <c r="C746" s="18"/>
      <c r="D746" s="151"/>
      <c r="F746" s="248"/>
    </row>
    <row r="747" customFormat="false" ht="20.1" hidden="true" customHeight="true" outlineLevel="0" collapsed="false">
      <c r="A747" s="215"/>
      <c r="B747" s="247"/>
      <c r="C747" s="18"/>
      <c r="D747" s="151"/>
      <c r="F747" s="248"/>
    </row>
    <row r="748" customFormat="false" ht="20.1" hidden="true" customHeight="true" outlineLevel="0" collapsed="false">
      <c r="A748" s="215"/>
      <c r="B748" s="247"/>
      <c r="C748" s="18"/>
      <c r="D748" s="151"/>
      <c r="F748" s="248"/>
    </row>
    <row r="749" s="27" customFormat="true" ht="20.1" hidden="true" customHeight="true" outlineLevel="0" collapsed="false">
      <c r="A749" s="81"/>
      <c r="B749" s="30"/>
      <c r="C749" s="82"/>
      <c r="D749" s="83"/>
      <c r="E749" s="84"/>
      <c r="F749" s="85"/>
      <c r="G749" s="84"/>
      <c r="H749" s="86"/>
    </row>
    <row r="750" s="27" customFormat="true" ht="20.1" hidden="true" customHeight="true" outlineLevel="0" collapsed="false">
      <c r="A750" s="81"/>
      <c r="B750" s="30"/>
      <c r="C750" s="82"/>
      <c r="D750" s="83"/>
      <c r="E750" s="84"/>
      <c r="F750" s="85"/>
      <c r="G750" s="84"/>
      <c r="H750" s="86"/>
    </row>
    <row r="751" s="27" customFormat="true" ht="20.1" hidden="true" customHeight="true" outlineLevel="0" collapsed="false">
      <c r="A751" s="81"/>
      <c r="B751" s="30"/>
      <c r="C751" s="82"/>
      <c r="D751" s="83"/>
      <c r="E751" s="84"/>
      <c r="F751" s="85"/>
      <c r="G751" s="84"/>
      <c r="H751" s="30"/>
    </row>
    <row r="752" s="27" customFormat="true" ht="20.1" hidden="true" customHeight="true" outlineLevel="0" collapsed="false">
      <c r="A752" s="81"/>
      <c r="B752" s="29"/>
      <c r="C752" s="82"/>
      <c r="D752" s="249"/>
      <c r="E752" s="84"/>
      <c r="F752" s="81"/>
      <c r="G752" s="84"/>
      <c r="H752" s="29"/>
    </row>
    <row r="753" customFormat="false" ht="12.75" hidden="true" customHeight="false" outlineLevel="0" collapsed="false">
      <c r="C753" s="5"/>
    </row>
    <row r="754" customFormat="false" ht="12.75" hidden="true" customHeight="false" outlineLevel="0" collapsed="false">
      <c r="C754" s="5"/>
    </row>
    <row r="755" s="40" customFormat="true" ht="20.1" hidden="true" customHeight="true" outlineLevel="0" collapsed="false">
      <c r="A755" s="45"/>
      <c r="B755" s="46"/>
      <c r="C755" s="62"/>
      <c r="D755" s="47"/>
      <c r="E755" s="48"/>
      <c r="F755" s="48"/>
      <c r="G755" s="48"/>
      <c r="H755" s="51"/>
    </row>
    <row r="756" s="40" customFormat="true" ht="20.1" hidden="true" customHeight="true" outlineLevel="0" collapsed="false">
      <c r="A756" s="45"/>
      <c r="B756" s="46"/>
      <c r="C756" s="62"/>
      <c r="D756" s="47"/>
      <c r="E756" s="48"/>
      <c r="F756" s="48"/>
      <c r="G756" s="48"/>
      <c r="H756" s="51"/>
    </row>
    <row r="757" s="40" customFormat="true" ht="20.1" hidden="true" customHeight="true" outlineLevel="0" collapsed="false">
      <c r="A757" s="45"/>
      <c r="B757" s="46"/>
      <c r="C757" s="62"/>
      <c r="D757" s="47"/>
      <c r="E757" s="48"/>
      <c r="F757" s="45"/>
      <c r="G757" s="48"/>
      <c r="H757" s="51"/>
    </row>
    <row r="758" customFormat="false" ht="12.75" hidden="true" customHeight="false" outlineLevel="0" collapsed="false">
      <c r="C758" s="5"/>
    </row>
    <row r="759" customFormat="false" ht="12.75" hidden="true" customHeight="false" outlineLevel="0" collapsed="false">
      <c r="C759" s="5"/>
    </row>
    <row r="760" s="40" customFormat="true" ht="20.1" hidden="true" customHeight="true" outlineLevel="0" collapsed="false">
      <c r="A760" s="45"/>
      <c r="B760" s="46"/>
      <c r="C760" s="62"/>
      <c r="D760" s="47"/>
      <c r="E760" s="48"/>
      <c r="F760" s="48"/>
      <c r="G760" s="48"/>
      <c r="H760" s="51"/>
    </row>
    <row r="761" s="40" customFormat="true" ht="20.1" hidden="true" customHeight="true" outlineLevel="0" collapsed="false">
      <c r="A761" s="45"/>
      <c r="B761" s="46"/>
      <c r="C761" s="62"/>
      <c r="D761" s="47"/>
      <c r="E761" s="48"/>
      <c r="F761" s="48"/>
      <c r="G761" s="48"/>
      <c r="H761" s="51"/>
    </row>
    <row r="762" s="40" customFormat="true" ht="20.1" hidden="true" customHeight="true" outlineLevel="0" collapsed="false">
      <c r="A762" s="45"/>
      <c r="B762" s="46"/>
      <c r="C762" s="62"/>
      <c r="D762" s="47"/>
      <c r="E762" s="48"/>
      <c r="F762" s="48"/>
      <c r="G762" s="48"/>
      <c r="H762" s="51"/>
    </row>
    <row r="763" s="40" customFormat="true" ht="20.1" hidden="true" customHeight="true" outlineLevel="0" collapsed="false">
      <c r="A763" s="45"/>
      <c r="B763" s="46"/>
      <c r="C763" s="62"/>
      <c r="D763" s="47"/>
      <c r="E763" s="48"/>
      <c r="F763" s="48"/>
      <c r="G763" s="48"/>
      <c r="H763" s="51"/>
    </row>
    <row r="764" customFormat="false" ht="20.1" hidden="true" customHeight="true" outlineLevel="0" collapsed="false">
      <c r="A764" s="99"/>
      <c r="C764" s="100"/>
    </row>
    <row r="765" customFormat="false" ht="20.1" hidden="true" customHeight="true" outlineLevel="0" collapsed="false">
      <c r="A765" s="99"/>
      <c r="C765" s="100"/>
    </row>
    <row r="766" customFormat="false" ht="20.1" hidden="true" customHeight="true" outlineLevel="0" collapsed="false">
      <c r="A766" s="99"/>
      <c r="C766" s="100"/>
    </row>
    <row r="767" customFormat="false" ht="20.1" hidden="true" customHeight="true" outlineLevel="0" collapsed="false">
      <c r="A767" s="99"/>
      <c r="C767" s="100"/>
    </row>
    <row r="768" customFormat="false" ht="20.1" hidden="true" customHeight="true" outlineLevel="0" collapsed="false">
      <c r="A768" s="99"/>
      <c r="C768" s="100"/>
    </row>
    <row r="769" customFormat="false" ht="20.1" hidden="true" customHeight="true" outlineLevel="0" collapsed="false">
      <c r="A769" s="99"/>
      <c r="C769" s="100"/>
    </row>
    <row r="770" customFormat="false" ht="20.1" hidden="true" customHeight="true" outlineLevel="0" collapsed="false">
      <c r="A770" s="99"/>
      <c r="C770" s="100"/>
    </row>
    <row r="771" customFormat="false" ht="20.1" hidden="true" customHeight="true" outlineLevel="0" collapsed="false">
      <c r="A771" s="99"/>
      <c r="C771" s="100"/>
    </row>
    <row r="772" customFormat="false" ht="20.1" hidden="true" customHeight="true" outlineLevel="0" collapsed="false">
      <c r="A772" s="99"/>
      <c r="C772" s="100"/>
    </row>
    <row r="773" customFormat="false" ht="20.1" hidden="true" customHeight="true" outlineLevel="0" collapsed="false">
      <c r="A773" s="99"/>
      <c r="C773" s="100"/>
    </row>
    <row r="774" customFormat="false" ht="20.1" hidden="true" customHeight="true" outlineLevel="0" collapsed="false">
      <c r="A774" s="99"/>
      <c r="C774" s="100"/>
    </row>
    <row r="775" s="108" customFormat="true" ht="20.1" hidden="true" customHeight="true" outlineLevel="0" collapsed="false">
      <c r="A775" s="214" t="s">
        <v>191</v>
      </c>
      <c r="B775" s="214"/>
      <c r="C775" s="214"/>
      <c r="D775" s="214"/>
      <c r="E775" s="214"/>
      <c r="F775" s="214"/>
      <c r="G775" s="214"/>
      <c r="H775" s="214"/>
    </row>
    <row r="776" customFormat="false" ht="20.1" hidden="true" customHeight="true" outlineLevel="0" collapsed="false">
      <c r="A776" s="215"/>
      <c r="B776" s="216"/>
      <c r="C776" s="185"/>
      <c r="D776" s="79"/>
      <c r="E776" s="217"/>
      <c r="F776" s="215"/>
      <c r="G776" s="217"/>
      <c r="H776" s="216"/>
    </row>
    <row r="777" s="27" customFormat="true" ht="20.1" hidden="true" customHeight="true" outlineLevel="0" collapsed="false">
      <c r="A777" s="88"/>
      <c r="B777" s="22" t="s">
        <v>4</v>
      </c>
      <c r="C777" s="23" t="s">
        <v>5</v>
      </c>
      <c r="D777" s="24" t="s">
        <v>6</v>
      </c>
      <c r="E777" s="25" t="s">
        <v>7</v>
      </c>
      <c r="F777" s="26" t="s">
        <v>8</v>
      </c>
      <c r="G777" s="25" t="s">
        <v>9</v>
      </c>
      <c r="H777" s="22" t="s">
        <v>10</v>
      </c>
    </row>
    <row r="778" s="27" customFormat="true" ht="20.1" hidden="true" customHeight="true" outlineLevel="0" collapsed="false">
      <c r="A778" s="89" t="s">
        <v>11</v>
      </c>
      <c r="B778" s="30" t="s">
        <v>12</v>
      </c>
      <c r="C778" s="23"/>
      <c r="D778" s="24"/>
      <c r="E778" s="25"/>
      <c r="F778" s="26"/>
      <c r="G778" s="25"/>
      <c r="H778" s="22"/>
    </row>
    <row r="779" s="27" customFormat="true" ht="20.1" hidden="true" customHeight="true" outlineLevel="0" collapsed="false">
      <c r="A779" s="37"/>
      <c r="B779" s="32" t="s">
        <v>13</v>
      </c>
      <c r="C779" s="33" t="s">
        <v>192</v>
      </c>
      <c r="D779" s="34" t="s">
        <v>14</v>
      </c>
      <c r="E779" s="35"/>
      <c r="F779" s="36" t="s">
        <v>15</v>
      </c>
      <c r="G779" s="35"/>
      <c r="H779" s="32" t="s">
        <v>16</v>
      </c>
    </row>
    <row r="780" customFormat="false" ht="12.75" hidden="true" customHeight="false" outlineLevel="0" collapsed="false">
      <c r="C780" s="5"/>
    </row>
    <row r="781" customFormat="false" ht="12.75" hidden="true" customHeight="false" outlineLevel="0" collapsed="false">
      <c r="C781" s="5"/>
    </row>
    <row r="782" customFormat="false" ht="12.75" hidden="true" customHeight="false" outlineLevel="0" collapsed="false">
      <c r="C782" s="5"/>
    </row>
    <row r="783" customFormat="false" ht="12.75" hidden="true" customHeight="false" outlineLevel="0" collapsed="false">
      <c r="C783" s="5"/>
    </row>
    <row r="784" customFormat="false" ht="12.75" hidden="true" customHeight="false" outlineLevel="0" collapsed="false">
      <c r="C784" s="5"/>
    </row>
    <row r="785" customFormat="false" ht="12.75" hidden="true" customHeight="false" outlineLevel="0" collapsed="false">
      <c r="C785" s="5"/>
    </row>
    <row r="786" customFormat="false" ht="12.75" hidden="true" customHeight="false" outlineLevel="0" collapsed="false">
      <c r="C786" s="5"/>
    </row>
    <row r="787" customFormat="false" ht="12.75" hidden="true" customHeight="false" outlineLevel="0" collapsed="false">
      <c r="C787" s="5"/>
    </row>
    <row r="788" customFormat="false" ht="12.75" hidden="true" customHeight="false" outlineLevel="0" collapsed="false">
      <c r="C788" s="5"/>
    </row>
    <row r="789" customFormat="false" ht="12.75" hidden="true" customHeight="false" outlineLevel="0" collapsed="false">
      <c r="C789" s="5"/>
    </row>
    <row r="790" customFormat="false" ht="12.75" hidden="true" customHeight="false" outlineLevel="0" collapsed="false">
      <c r="C790" s="5"/>
    </row>
    <row r="791" customFormat="false" ht="12.75" hidden="true" customHeight="false" outlineLevel="0" collapsed="false">
      <c r="C791" s="5"/>
    </row>
    <row r="792" customFormat="false" ht="12.75" hidden="true" customHeight="false" outlineLevel="0" collapsed="false">
      <c r="C792" s="5"/>
    </row>
    <row r="793" customFormat="false" ht="12.75" hidden="true" customHeight="false" outlineLevel="0" collapsed="false">
      <c r="C793" s="5"/>
    </row>
    <row r="794" customFormat="false" ht="12.75" hidden="true" customHeight="false" outlineLevel="0" collapsed="false">
      <c r="C794" s="5"/>
    </row>
    <row r="795" customFormat="false" ht="12.75" hidden="true" customHeight="false" outlineLevel="0" collapsed="false">
      <c r="C795" s="5"/>
    </row>
    <row r="796" customFormat="false" ht="12.75" hidden="true" customHeight="false" outlineLevel="0" collapsed="false">
      <c r="C796" s="5"/>
    </row>
    <row r="797" customFormat="false" ht="12.75" hidden="true" customHeight="false" outlineLevel="0" collapsed="false">
      <c r="C797" s="5"/>
    </row>
    <row r="798" s="40" customFormat="true" ht="20.1" hidden="true" customHeight="true" outlineLevel="0" collapsed="false">
      <c r="A798" s="53"/>
      <c r="B798" s="54"/>
      <c r="C798" s="52"/>
      <c r="D798" s="55"/>
      <c r="E798" s="56"/>
      <c r="F798" s="53"/>
      <c r="G798" s="56"/>
      <c r="H798" s="58"/>
    </row>
    <row r="799" s="40" customFormat="true" ht="20.1" hidden="true" customHeight="true" outlineLevel="0" collapsed="false">
      <c r="A799" s="204" t="s">
        <v>224</v>
      </c>
      <c r="B799" s="51" t="s">
        <v>225</v>
      </c>
      <c r="C799" s="243" t="s">
        <v>226</v>
      </c>
      <c r="D799" s="165" t="n">
        <v>9630</v>
      </c>
      <c r="E799" s="50" t="s">
        <v>19</v>
      </c>
      <c r="F799" s="48"/>
      <c r="G799" s="42" t="s">
        <v>227</v>
      </c>
      <c r="H799" s="60" t="s">
        <v>22</v>
      </c>
    </row>
    <row r="800" s="40" customFormat="true" ht="20.1" hidden="true" customHeight="true" outlineLevel="0" collapsed="false">
      <c r="A800" s="204"/>
      <c r="B800" s="51"/>
      <c r="C800" s="241"/>
      <c r="D800" s="165"/>
      <c r="E800" s="48"/>
      <c r="F800" s="48"/>
      <c r="G800" s="50" t="s">
        <v>228</v>
      </c>
      <c r="H800" s="51"/>
    </row>
    <row r="801" s="40" customFormat="true" ht="20.1" hidden="true" customHeight="true" outlineLevel="0" collapsed="false">
      <c r="A801" s="204"/>
      <c r="B801" s="51"/>
      <c r="C801" s="241"/>
      <c r="D801" s="165"/>
      <c r="E801" s="48"/>
      <c r="F801" s="48"/>
      <c r="G801" s="50" t="s">
        <v>229</v>
      </c>
      <c r="H801" s="51"/>
    </row>
    <row r="802" s="244" customFormat="true" ht="20.1" hidden="true" customHeight="true" outlineLevel="0" collapsed="false">
      <c r="A802" s="206"/>
      <c r="B802" s="58"/>
      <c r="C802" s="242"/>
      <c r="D802" s="67"/>
      <c r="E802" s="56"/>
      <c r="F802" s="56"/>
      <c r="G802" s="50"/>
      <c r="H802" s="58"/>
      <c r="I802" s="40"/>
      <c r="J802" s="40"/>
      <c r="K802" s="40"/>
      <c r="L802" s="40"/>
    </row>
    <row r="803" s="40" customFormat="true" ht="20.1" hidden="true" customHeight="true" outlineLevel="0" collapsed="false">
      <c r="A803" s="204" t="s">
        <v>230</v>
      </c>
      <c r="B803" s="51" t="s">
        <v>231</v>
      </c>
      <c r="C803" s="240" t="s">
        <v>232</v>
      </c>
      <c r="D803" s="165" t="n">
        <v>342.4</v>
      </c>
      <c r="E803" s="50" t="s">
        <v>172</v>
      </c>
      <c r="F803" s="45"/>
      <c r="G803" s="42" t="s">
        <v>173</v>
      </c>
      <c r="H803" s="44" t="s">
        <v>78</v>
      </c>
    </row>
    <row r="804" s="40" customFormat="true" ht="20.1" hidden="true" customHeight="true" outlineLevel="0" collapsed="false">
      <c r="A804" s="204"/>
      <c r="B804" s="51"/>
      <c r="C804" s="239"/>
      <c r="D804" s="165"/>
      <c r="E804" s="48"/>
      <c r="F804" s="45"/>
      <c r="G804" s="50" t="s">
        <v>174</v>
      </c>
      <c r="H804" s="51"/>
    </row>
    <row r="805" s="40" customFormat="true" ht="20.1" hidden="true" customHeight="true" outlineLevel="0" collapsed="false">
      <c r="A805" s="204"/>
      <c r="B805" s="51"/>
      <c r="C805" s="239"/>
      <c r="D805" s="165"/>
      <c r="E805" s="48"/>
      <c r="F805" s="45"/>
      <c r="G805" s="50" t="s">
        <v>233</v>
      </c>
      <c r="H805" s="51"/>
    </row>
    <row r="806" s="244" customFormat="true" ht="20.1" hidden="true" customHeight="true" outlineLevel="0" collapsed="false">
      <c r="A806" s="250"/>
      <c r="B806" s="232"/>
      <c r="D806" s="251"/>
      <c r="E806" s="192"/>
      <c r="F806" s="252"/>
      <c r="G806" s="192"/>
      <c r="H806" s="232"/>
      <c r="I806" s="40"/>
      <c r="J806" s="40"/>
      <c r="K806" s="40"/>
      <c r="L806" s="40"/>
    </row>
    <row r="807" s="40" customFormat="true" ht="20.1" hidden="true" customHeight="true" outlineLevel="0" collapsed="false">
      <c r="A807" s="45"/>
      <c r="B807" s="46"/>
      <c r="D807" s="47"/>
      <c r="E807" s="48"/>
      <c r="F807" s="45"/>
      <c r="G807" s="48"/>
      <c r="H807" s="51"/>
    </row>
    <row r="808" s="40" customFormat="true" ht="20.1" hidden="true" customHeight="true" outlineLevel="0" collapsed="false">
      <c r="A808" s="45"/>
      <c r="B808" s="46"/>
      <c r="D808" s="47"/>
      <c r="E808" s="48"/>
      <c r="F808" s="45"/>
      <c r="G808" s="48"/>
      <c r="H808" s="51"/>
    </row>
    <row r="809" s="40" customFormat="true" ht="20.1" hidden="true" customHeight="true" outlineLevel="0" collapsed="false">
      <c r="A809" s="45"/>
      <c r="B809" s="46"/>
      <c r="D809" s="47"/>
      <c r="E809" s="48"/>
      <c r="F809" s="45"/>
      <c r="G809" s="48"/>
      <c r="H809" s="51"/>
    </row>
    <row r="810" s="40" customFormat="true" ht="20.1" hidden="true" customHeight="true" outlineLevel="0" collapsed="false">
      <c r="A810" s="45"/>
      <c r="B810" s="46"/>
      <c r="D810" s="47"/>
      <c r="E810" s="48"/>
      <c r="F810" s="45"/>
      <c r="G810" s="48"/>
      <c r="H810" s="51"/>
    </row>
    <row r="811" s="40" customFormat="true" ht="20.1" hidden="true" customHeight="true" outlineLevel="0" collapsed="false">
      <c r="A811" s="45"/>
      <c r="B811" s="46"/>
      <c r="D811" s="47"/>
      <c r="E811" s="48"/>
      <c r="F811" s="45"/>
      <c r="G811" s="48"/>
      <c r="H811" s="51"/>
    </row>
    <row r="812" s="40" customFormat="true" ht="20.1" hidden="true" customHeight="true" outlineLevel="0" collapsed="false">
      <c r="A812" s="45"/>
      <c r="B812" s="46"/>
      <c r="D812" s="47"/>
      <c r="E812" s="48"/>
      <c r="F812" s="45"/>
      <c r="G812" s="48"/>
      <c r="H812" s="51"/>
    </row>
    <row r="813" s="40" customFormat="true" ht="20.1" hidden="true" customHeight="true" outlineLevel="0" collapsed="false">
      <c r="A813" s="45"/>
      <c r="B813" s="46"/>
      <c r="D813" s="47"/>
      <c r="E813" s="48"/>
      <c r="F813" s="45"/>
      <c r="G813" s="48"/>
      <c r="H813" s="51"/>
    </row>
    <row r="814" s="40" customFormat="true" ht="20.1" hidden="true" customHeight="true" outlineLevel="0" collapsed="false">
      <c r="A814" s="45"/>
      <c r="B814" s="46"/>
      <c r="D814" s="47"/>
      <c r="E814" s="48"/>
      <c r="F814" s="45"/>
      <c r="G814" s="48"/>
      <c r="H814" s="51"/>
    </row>
    <row r="815" s="40" customFormat="true" ht="20.1" hidden="true" customHeight="true" outlineLevel="0" collapsed="false">
      <c r="A815" s="45"/>
      <c r="B815" s="46"/>
      <c r="D815" s="47"/>
      <c r="E815" s="48"/>
      <c r="F815" s="45"/>
      <c r="G815" s="48"/>
      <c r="H815" s="51"/>
    </row>
    <row r="816" s="40" customFormat="true" ht="20.1" hidden="true" customHeight="true" outlineLevel="0" collapsed="false">
      <c r="A816" s="45" t="n">
        <v>48</v>
      </c>
      <c r="B816" s="46" t="s">
        <v>234</v>
      </c>
      <c r="C816" s="125" t="s">
        <v>235</v>
      </c>
      <c r="D816" s="47" t="n">
        <v>35000</v>
      </c>
      <c r="E816" s="50" t="s">
        <v>19</v>
      </c>
      <c r="F816" s="43" t="s">
        <v>20</v>
      </c>
      <c r="G816" s="50" t="s">
        <v>21</v>
      </c>
      <c r="H816" s="60" t="s">
        <v>22</v>
      </c>
    </row>
    <row r="817" s="40" customFormat="true" ht="20.1" hidden="true" customHeight="true" outlineLevel="0" collapsed="false">
      <c r="A817" s="45"/>
      <c r="B817" s="46"/>
      <c r="C817" s="62"/>
      <c r="D817" s="47"/>
      <c r="E817" s="48"/>
      <c r="F817" s="50" t="s">
        <v>236</v>
      </c>
      <c r="G817" s="50" t="s">
        <v>236</v>
      </c>
      <c r="H817" s="51"/>
    </row>
    <row r="818" s="40" customFormat="true" ht="20.1" hidden="true" customHeight="true" outlineLevel="0" collapsed="false">
      <c r="A818" s="45"/>
      <c r="B818" s="46"/>
      <c r="D818" s="47"/>
      <c r="E818" s="48"/>
      <c r="F818" s="48" t="s">
        <v>168</v>
      </c>
      <c r="G818" s="48"/>
      <c r="H818" s="51"/>
    </row>
    <row r="819" s="40" customFormat="true" ht="20.1" hidden="true" customHeight="true" outlineLevel="0" collapsed="false">
      <c r="A819" s="45"/>
      <c r="B819" s="46"/>
      <c r="D819" s="47"/>
      <c r="E819" s="48"/>
      <c r="F819" s="50" t="s">
        <v>237</v>
      </c>
      <c r="G819" s="48"/>
      <c r="H819" s="51"/>
    </row>
    <row r="820" s="52" customFormat="true" ht="20.1" hidden="true" customHeight="true" outlineLevel="0" collapsed="false">
      <c r="A820" s="53"/>
      <c r="B820" s="54"/>
      <c r="D820" s="55"/>
      <c r="E820" s="56"/>
      <c r="F820" s="94"/>
      <c r="G820" s="56"/>
      <c r="H820" s="58"/>
      <c r="I820" s="40"/>
      <c r="J820" s="40"/>
      <c r="K820" s="40"/>
      <c r="L820" s="40"/>
    </row>
    <row r="821" s="40" customFormat="true" ht="20.1" hidden="true" customHeight="true" outlineLevel="0" collapsed="false">
      <c r="A821" s="45"/>
      <c r="B821" s="46"/>
      <c r="D821" s="47"/>
      <c r="E821" s="48"/>
      <c r="F821" s="48"/>
      <c r="G821" s="48"/>
      <c r="H821" s="51"/>
    </row>
    <row r="822" s="40" customFormat="true" ht="20.1" hidden="true" customHeight="true" outlineLevel="0" collapsed="false">
      <c r="A822" s="45" t="n">
        <v>49</v>
      </c>
      <c r="B822" s="46" t="s">
        <v>238</v>
      </c>
      <c r="C822" s="125" t="s">
        <v>178</v>
      </c>
      <c r="D822" s="47" t="n">
        <v>7000</v>
      </c>
      <c r="E822" s="50" t="s">
        <v>19</v>
      </c>
      <c r="F822" s="48" t="s">
        <v>20</v>
      </c>
      <c r="G822" s="50" t="s">
        <v>21</v>
      </c>
      <c r="H822" s="60" t="s">
        <v>22</v>
      </c>
    </row>
    <row r="823" s="40" customFormat="true" ht="20.1" hidden="true" customHeight="true" outlineLevel="0" collapsed="false">
      <c r="A823" s="45"/>
      <c r="B823" s="46"/>
      <c r="C823" s="62"/>
      <c r="D823" s="47"/>
      <c r="E823" s="48"/>
      <c r="F823" s="50" t="s">
        <v>239</v>
      </c>
      <c r="G823" s="50" t="s">
        <v>239</v>
      </c>
      <c r="H823" s="51"/>
    </row>
    <row r="824" s="40" customFormat="true" ht="20.1" hidden="true" customHeight="true" outlineLevel="0" collapsed="false">
      <c r="A824" s="45"/>
      <c r="B824" s="46"/>
      <c r="C824" s="62"/>
      <c r="D824" s="47"/>
      <c r="E824" s="48"/>
      <c r="F824" s="48" t="s">
        <v>168</v>
      </c>
      <c r="G824" s="48"/>
      <c r="H824" s="51"/>
    </row>
    <row r="825" s="40" customFormat="true" ht="20.1" hidden="true" customHeight="true" outlineLevel="0" collapsed="false">
      <c r="A825" s="45"/>
      <c r="B825" s="46"/>
      <c r="D825" s="47"/>
      <c r="E825" s="48"/>
      <c r="F825" s="50" t="s">
        <v>240</v>
      </c>
      <c r="G825" s="48"/>
      <c r="H825" s="51"/>
    </row>
    <row r="826" s="52" customFormat="true" ht="20.1" hidden="true" customHeight="true" outlineLevel="0" collapsed="false">
      <c r="A826" s="53"/>
      <c r="B826" s="54"/>
      <c r="D826" s="55"/>
      <c r="E826" s="56"/>
      <c r="F826" s="56"/>
      <c r="G826" s="56"/>
      <c r="H826" s="58"/>
      <c r="I826" s="40"/>
      <c r="J826" s="40"/>
      <c r="K826" s="40"/>
      <c r="L826" s="40"/>
    </row>
    <row r="827" s="40" customFormat="true" ht="20.1" hidden="true" customHeight="true" outlineLevel="0" collapsed="false">
      <c r="A827" s="38" t="n">
        <v>50</v>
      </c>
      <c r="B827" s="201" t="s">
        <v>241</v>
      </c>
      <c r="C827" s="59" t="s">
        <v>242</v>
      </c>
      <c r="D827" s="41" t="n">
        <v>75100</v>
      </c>
      <c r="E827" s="42" t="s">
        <v>19</v>
      </c>
      <c r="F827" s="43" t="s">
        <v>243</v>
      </c>
      <c r="G827" s="42" t="s">
        <v>40</v>
      </c>
      <c r="H827" s="44" t="s">
        <v>22</v>
      </c>
    </row>
    <row r="828" s="40" customFormat="true" ht="20.1" hidden="true" customHeight="true" outlineLevel="0" collapsed="false">
      <c r="A828" s="45"/>
      <c r="B828" s="51"/>
      <c r="D828" s="47"/>
      <c r="E828" s="48"/>
      <c r="F828" s="50" t="s">
        <v>244</v>
      </c>
      <c r="G828" s="50" t="s">
        <v>244</v>
      </c>
      <c r="H828" s="51"/>
    </row>
    <row r="829" customFormat="false" ht="20.1" hidden="true" customHeight="true" outlineLevel="0" collapsed="false">
      <c r="A829" s="45"/>
      <c r="B829" s="51"/>
      <c r="C829" s="5"/>
      <c r="D829" s="165"/>
      <c r="F829" s="48" t="s">
        <v>245</v>
      </c>
    </row>
    <row r="830" customFormat="false" ht="20.1" hidden="true" customHeight="true" outlineLevel="0" collapsed="false">
      <c r="A830" s="45"/>
      <c r="B830" s="51"/>
      <c r="C830" s="5"/>
      <c r="D830" s="165"/>
      <c r="F830" s="50" t="s">
        <v>246</v>
      </c>
    </row>
    <row r="831" customFormat="false" ht="20.1" hidden="true" customHeight="true" outlineLevel="0" collapsed="false">
      <c r="A831" s="45"/>
      <c r="B831" s="51"/>
      <c r="C831" s="5"/>
      <c r="D831" s="165"/>
      <c r="F831" s="48"/>
    </row>
    <row r="832" customFormat="false" ht="20.1" hidden="true" customHeight="true" outlineLevel="0" collapsed="false">
      <c r="A832" s="53"/>
      <c r="B832" s="58"/>
      <c r="C832" s="71"/>
      <c r="D832" s="212"/>
      <c r="E832" s="73"/>
      <c r="F832" s="56"/>
      <c r="G832" s="73"/>
      <c r="H832" s="70"/>
    </row>
    <row r="833" customFormat="false" ht="20.1" hidden="true" customHeight="true" outlineLevel="0" collapsed="false">
      <c r="A833" s="45"/>
      <c r="B833" s="51"/>
      <c r="C833" s="5"/>
      <c r="D833" s="165"/>
      <c r="F833" s="48"/>
    </row>
    <row r="834" s="108" customFormat="true" ht="20.1" hidden="true" customHeight="true" outlineLevel="0" collapsed="false">
      <c r="A834" s="214" t="s">
        <v>191</v>
      </c>
      <c r="B834" s="214"/>
      <c r="C834" s="214"/>
      <c r="D834" s="214"/>
      <c r="E834" s="214"/>
      <c r="F834" s="214"/>
      <c r="G834" s="214"/>
      <c r="H834" s="214"/>
    </row>
    <row r="835" customFormat="false" ht="20.1" hidden="true" customHeight="true" outlineLevel="0" collapsed="false">
      <c r="A835" s="45"/>
      <c r="B835" s="51"/>
      <c r="C835" s="5"/>
      <c r="D835" s="165"/>
      <c r="F835" s="48"/>
    </row>
    <row r="836" s="27" customFormat="true" ht="20.1" hidden="true" customHeight="true" outlineLevel="0" collapsed="false">
      <c r="A836" s="88"/>
      <c r="B836" s="22" t="s">
        <v>4</v>
      </c>
      <c r="C836" s="23" t="s">
        <v>5</v>
      </c>
      <c r="D836" s="24" t="s">
        <v>6</v>
      </c>
      <c r="E836" s="25" t="s">
        <v>7</v>
      </c>
      <c r="F836" s="26" t="s">
        <v>8</v>
      </c>
      <c r="G836" s="25" t="s">
        <v>9</v>
      </c>
      <c r="H836" s="22" t="s">
        <v>10</v>
      </c>
    </row>
    <row r="837" s="27" customFormat="true" ht="20.1" hidden="true" customHeight="true" outlineLevel="0" collapsed="false">
      <c r="A837" s="89" t="s">
        <v>11</v>
      </c>
      <c r="B837" s="30" t="s">
        <v>12</v>
      </c>
      <c r="C837" s="23"/>
      <c r="D837" s="24"/>
      <c r="E837" s="25"/>
      <c r="F837" s="26"/>
      <c r="G837" s="25"/>
      <c r="H837" s="22"/>
    </row>
    <row r="838" s="27" customFormat="true" ht="20.1" hidden="true" customHeight="true" outlineLevel="0" collapsed="false">
      <c r="A838" s="37"/>
      <c r="B838" s="32" t="s">
        <v>13</v>
      </c>
      <c r="C838" s="33" t="s">
        <v>192</v>
      </c>
      <c r="D838" s="34" t="s">
        <v>14</v>
      </c>
      <c r="E838" s="35"/>
      <c r="F838" s="36" t="s">
        <v>15</v>
      </c>
      <c r="G838" s="35"/>
      <c r="H838" s="32" t="s">
        <v>16</v>
      </c>
    </row>
    <row r="839" customFormat="false" ht="20.1" hidden="true" customHeight="true" outlineLevel="0" collapsed="false">
      <c r="A839" s="45"/>
      <c r="B839" s="51"/>
      <c r="C839" s="5"/>
      <c r="D839" s="165"/>
      <c r="F839" s="48"/>
    </row>
    <row r="840" customFormat="false" ht="20.1" hidden="true" customHeight="true" outlineLevel="0" collapsed="false">
      <c r="A840" s="45"/>
      <c r="B840" s="51"/>
      <c r="C840" s="5"/>
      <c r="D840" s="165"/>
      <c r="F840" s="48"/>
    </row>
    <row r="841" customFormat="false" ht="20.1" hidden="true" customHeight="true" outlineLevel="0" collapsed="false">
      <c r="A841" s="45"/>
      <c r="B841" s="51"/>
      <c r="C841" s="5"/>
      <c r="D841" s="165"/>
      <c r="F841" s="48"/>
    </row>
    <row r="842" customFormat="false" ht="20.1" hidden="true" customHeight="true" outlineLevel="0" collapsed="false">
      <c r="A842" s="45"/>
      <c r="B842" s="51"/>
      <c r="C842" s="5"/>
      <c r="D842" s="165"/>
      <c r="F842" s="48"/>
    </row>
    <row r="843" customFormat="false" ht="20.1" hidden="true" customHeight="true" outlineLevel="0" collapsed="false">
      <c r="A843" s="45"/>
      <c r="B843" s="51"/>
      <c r="C843" s="5"/>
      <c r="D843" s="165"/>
      <c r="F843" s="48"/>
    </row>
    <row r="844" customFormat="false" ht="20.1" hidden="true" customHeight="true" outlineLevel="0" collapsed="false">
      <c r="A844" s="45"/>
      <c r="B844" s="51"/>
      <c r="C844" s="5"/>
      <c r="D844" s="165"/>
      <c r="F844" s="48"/>
    </row>
    <row r="845" customFormat="false" ht="20.1" hidden="true" customHeight="true" outlineLevel="0" collapsed="false">
      <c r="A845" s="45"/>
      <c r="B845" s="51"/>
      <c r="C845" s="5"/>
      <c r="D845" s="165"/>
      <c r="F845" s="4"/>
    </row>
    <row r="846" customFormat="false" ht="20.1" hidden="true" customHeight="true" outlineLevel="0" collapsed="false">
      <c r="A846" s="45"/>
      <c r="B846" s="51"/>
      <c r="C846" s="5"/>
      <c r="D846" s="165"/>
      <c r="F846" s="4"/>
    </row>
    <row r="847" s="40" customFormat="true" ht="20.1" hidden="true" customHeight="true" outlineLevel="0" collapsed="false">
      <c r="A847" s="38" t="n">
        <v>51</v>
      </c>
      <c r="B847" s="201" t="s">
        <v>247</v>
      </c>
      <c r="C847" s="59" t="s">
        <v>248</v>
      </c>
      <c r="D847" s="203" t="n">
        <v>24513.7</v>
      </c>
      <c r="E847" s="42" t="s">
        <v>172</v>
      </c>
      <c r="F847" s="253"/>
      <c r="G847" s="42" t="s">
        <v>173</v>
      </c>
      <c r="H847" s="44" t="s">
        <v>78</v>
      </c>
    </row>
    <row r="848" s="40" customFormat="true" ht="20.1" hidden="true" customHeight="true" outlineLevel="0" collapsed="false">
      <c r="A848" s="45"/>
      <c r="B848" s="46"/>
      <c r="D848" s="165"/>
      <c r="E848" s="48"/>
      <c r="F848" s="65"/>
      <c r="G848" s="254" t="s">
        <v>174</v>
      </c>
      <c r="H848" s="51"/>
    </row>
    <row r="849" s="40" customFormat="true" ht="20.1" hidden="true" customHeight="true" outlineLevel="0" collapsed="false">
      <c r="A849" s="45"/>
      <c r="B849" s="46"/>
      <c r="D849" s="165"/>
      <c r="E849" s="48"/>
      <c r="F849" s="65"/>
      <c r="G849" s="254" t="s">
        <v>249</v>
      </c>
      <c r="H849" s="51"/>
    </row>
    <row r="850" s="40" customFormat="true" ht="20.1" hidden="true" customHeight="true" outlineLevel="0" collapsed="false">
      <c r="A850" s="53"/>
      <c r="B850" s="54"/>
      <c r="C850" s="63"/>
      <c r="D850" s="55"/>
      <c r="E850" s="56"/>
      <c r="F850" s="56"/>
      <c r="G850" s="56"/>
      <c r="H850" s="58"/>
    </row>
    <row r="851" s="40" customFormat="true" ht="20.1" hidden="true" customHeight="true" outlineLevel="0" collapsed="false">
      <c r="A851" s="38" t="n">
        <v>52</v>
      </c>
      <c r="B851" s="39" t="s">
        <v>250</v>
      </c>
      <c r="C851" s="59" t="s">
        <v>251</v>
      </c>
      <c r="D851" s="41" t="n">
        <v>93124</v>
      </c>
      <c r="E851" s="42" t="s">
        <v>19</v>
      </c>
      <c r="F851" s="43" t="s">
        <v>39</v>
      </c>
      <c r="G851" s="42" t="s">
        <v>40</v>
      </c>
      <c r="H851" s="44" t="s">
        <v>22</v>
      </c>
    </row>
    <row r="852" s="40" customFormat="true" ht="20.1" hidden="true" customHeight="true" outlineLevel="0" collapsed="false">
      <c r="A852" s="45"/>
      <c r="B852" s="46"/>
      <c r="D852" s="47"/>
      <c r="E852" s="48"/>
      <c r="F852" s="50" t="s">
        <v>252</v>
      </c>
      <c r="G852" s="50" t="s">
        <v>252</v>
      </c>
      <c r="H852" s="51"/>
    </row>
    <row r="853" s="40" customFormat="true" ht="20.1" hidden="true" customHeight="true" outlineLevel="0" collapsed="false">
      <c r="A853" s="45"/>
      <c r="B853" s="46"/>
      <c r="D853" s="47"/>
      <c r="E853" s="48"/>
      <c r="F853" s="48" t="s">
        <v>148</v>
      </c>
      <c r="G853" s="48"/>
      <c r="H853" s="51"/>
    </row>
    <row r="854" s="40" customFormat="true" ht="20.1" hidden="true" customHeight="true" outlineLevel="0" collapsed="false">
      <c r="A854" s="45"/>
      <c r="B854" s="46"/>
      <c r="D854" s="47"/>
      <c r="E854" s="48"/>
      <c r="F854" s="50" t="s">
        <v>253</v>
      </c>
      <c r="G854" s="48"/>
      <c r="H854" s="51"/>
    </row>
    <row r="855" s="40" customFormat="true" ht="20.1" hidden="true" customHeight="true" outlineLevel="0" collapsed="false">
      <c r="A855" s="53"/>
      <c r="B855" s="54"/>
      <c r="C855" s="52"/>
      <c r="D855" s="55"/>
      <c r="E855" s="56"/>
      <c r="F855" s="56"/>
      <c r="G855" s="56"/>
      <c r="H855" s="58"/>
    </row>
    <row r="856" s="40" customFormat="true" ht="20.1" hidden="true" customHeight="true" outlineLevel="0" collapsed="false">
      <c r="A856" s="38" t="n">
        <v>53</v>
      </c>
      <c r="B856" s="39" t="s">
        <v>254</v>
      </c>
      <c r="C856" s="59" t="s">
        <v>255</v>
      </c>
      <c r="D856" s="41" t="n">
        <v>55000</v>
      </c>
      <c r="E856" s="42" t="s">
        <v>19</v>
      </c>
      <c r="F856" s="43" t="s">
        <v>20</v>
      </c>
      <c r="G856" s="42" t="s">
        <v>21</v>
      </c>
      <c r="H856" s="44" t="s">
        <v>22</v>
      </c>
    </row>
    <row r="857" s="40" customFormat="true" ht="20.1" hidden="true" customHeight="true" outlineLevel="0" collapsed="false">
      <c r="A857" s="65"/>
      <c r="B857" s="51"/>
      <c r="D857" s="47"/>
      <c r="E857" s="48"/>
      <c r="F857" s="50" t="s">
        <v>256</v>
      </c>
      <c r="G857" s="50" t="s">
        <v>256</v>
      </c>
      <c r="H857" s="51"/>
    </row>
    <row r="858" s="40" customFormat="true" ht="20.1" hidden="true" customHeight="true" outlineLevel="0" collapsed="false">
      <c r="A858" s="65"/>
      <c r="B858" s="51"/>
      <c r="D858" s="47"/>
      <c r="E858" s="48"/>
      <c r="F858" s="48" t="s">
        <v>257</v>
      </c>
      <c r="G858" s="48"/>
      <c r="H858" s="51"/>
    </row>
    <row r="859" s="40" customFormat="true" ht="20.1" hidden="true" customHeight="true" outlineLevel="0" collapsed="false">
      <c r="A859" s="65"/>
      <c r="B859" s="51"/>
      <c r="D859" s="47"/>
      <c r="E859" s="48"/>
      <c r="F859" s="50" t="s">
        <v>258</v>
      </c>
      <c r="G859" s="48"/>
      <c r="H859" s="51"/>
    </row>
    <row r="860" s="40" customFormat="true" ht="20.1" hidden="true" customHeight="true" outlineLevel="0" collapsed="false">
      <c r="A860" s="65"/>
      <c r="B860" s="51"/>
      <c r="D860" s="47"/>
      <c r="E860" s="48"/>
      <c r="F860" s="48" t="s">
        <v>259</v>
      </c>
      <c r="G860" s="48"/>
      <c r="H860" s="51"/>
    </row>
    <row r="861" s="40" customFormat="true" ht="20.1" hidden="true" customHeight="true" outlineLevel="0" collapsed="false">
      <c r="A861" s="65"/>
      <c r="B861" s="51"/>
      <c r="D861" s="47"/>
      <c r="E861" s="48"/>
      <c r="F861" s="50" t="s">
        <v>260</v>
      </c>
      <c r="G861" s="48"/>
      <c r="H861" s="51"/>
    </row>
    <row r="862" s="40" customFormat="true" ht="20.1" hidden="true" customHeight="true" outlineLevel="0" collapsed="false">
      <c r="A862" s="65"/>
      <c r="B862" s="51"/>
      <c r="D862" s="47"/>
      <c r="E862" s="48"/>
      <c r="F862" s="48" t="s">
        <v>261</v>
      </c>
      <c r="G862" s="48"/>
      <c r="H862" s="51"/>
    </row>
    <row r="863" s="40" customFormat="true" ht="20.1" hidden="true" customHeight="true" outlineLevel="0" collapsed="false">
      <c r="A863" s="65"/>
      <c r="B863" s="51"/>
      <c r="D863" s="47"/>
      <c r="E863" s="48"/>
      <c r="F863" s="50" t="s">
        <v>262</v>
      </c>
      <c r="G863" s="48"/>
      <c r="H863" s="51"/>
    </row>
    <row r="864" s="40" customFormat="true" ht="20.1" hidden="true" customHeight="true" outlineLevel="0" collapsed="false">
      <c r="A864" s="65"/>
      <c r="B864" s="51"/>
      <c r="D864" s="47"/>
      <c r="E864" s="48"/>
      <c r="F864" s="50" t="s">
        <v>263</v>
      </c>
      <c r="G864" s="48"/>
      <c r="H864" s="51"/>
    </row>
    <row r="865" s="40" customFormat="true" ht="20.1" hidden="true" customHeight="true" outlineLevel="0" collapsed="false">
      <c r="A865" s="94"/>
      <c r="B865" s="58"/>
      <c r="C865" s="52"/>
      <c r="D865" s="55"/>
      <c r="E865" s="56"/>
      <c r="F865" s="56"/>
      <c r="G865" s="56"/>
      <c r="H865" s="58"/>
    </row>
    <row r="866" s="40" customFormat="true" ht="20.1" hidden="true" customHeight="true" outlineLevel="0" collapsed="false">
      <c r="A866" s="38" t="n">
        <v>54</v>
      </c>
      <c r="B866" s="39" t="s">
        <v>264</v>
      </c>
      <c r="C866" s="59" t="s">
        <v>235</v>
      </c>
      <c r="D866" s="41" t="n">
        <v>97530</v>
      </c>
      <c r="E866" s="42" t="s">
        <v>19</v>
      </c>
      <c r="F866" s="43" t="s">
        <v>39</v>
      </c>
      <c r="G866" s="42" t="s">
        <v>40</v>
      </c>
      <c r="H866" s="44" t="s">
        <v>22</v>
      </c>
    </row>
    <row r="867" s="40" customFormat="true" ht="20.1" hidden="true" customHeight="true" outlineLevel="0" collapsed="false">
      <c r="A867" s="65"/>
      <c r="B867" s="46"/>
      <c r="D867" s="47"/>
      <c r="E867" s="48"/>
      <c r="F867" s="50" t="s">
        <v>265</v>
      </c>
      <c r="G867" s="50" t="s">
        <v>265</v>
      </c>
      <c r="H867" s="51"/>
    </row>
    <row r="868" s="40" customFormat="true" ht="20.1" hidden="true" customHeight="true" outlineLevel="0" collapsed="false">
      <c r="A868" s="65"/>
      <c r="B868" s="46"/>
      <c r="C868" s="62"/>
      <c r="D868" s="47"/>
      <c r="E868" s="48"/>
      <c r="F868" s="48" t="s">
        <v>99</v>
      </c>
      <c r="G868" s="48"/>
      <c r="H868" s="51"/>
    </row>
    <row r="869" s="40" customFormat="true" ht="20.1" hidden="true" customHeight="true" outlineLevel="0" collapsed="false">
      <c r="A869" s="94"/>
      <c r="B869" s="54"/>
      <c r="C869" s="63"/>
      <c r="D869" s="180"/>
      <c r="E869" s="56"/>
      <c r="F869" s="192" t="s">
        <v>266</v>
      </c>
      <c r="G869" s="56"/>
      <c r="H869" s="58"/>
    </row>
    <row r="870" s="107" customFormat="true" ht="20.1" hidden="true" customHeight="true" outlineLevel="0" collapsed="false">
      <c r="A870" s="214" t="s">
        <v>191</v>
      </c>
      <c r="B870" s="214"/>
      <c r="C870" s="214"/>
      <c r="D870" s="214"/>
      <c r="E870" s="214"/>
      <c r="F870" s="214"/>
      <c r="G870" s="214"/>
      <c r="H870" s="214"/>
    </row>
    <row r="871" s="40" customFormat="true" ht="20.1" hidden="true" customHeight="true" outlineLevel="0" collapsed="false">
      <c r="A871" s="65"/>
      <c r="B871" s="46"/>
      <c r="C871" s="62"/>
      <c r="D871" s="47"/>
      <c r="E871" s="48"/>
      <c r="F871" s="48"/>
      <c r="G871" s="48"/>
      <c r="H871" s="51"/>
    </row>
    <row r="872" s="27" customFormat="true" ht="20.1" hidden="true" customHeight="true" outlineLevel="0" collapsed="false">
      <c r="A872" s="88"/>
      <c r="B872" s="22" t="s">
        <v>4</v>
      </c>
      <c r="C872" s="23" t="s">
        <v>5</v>
      </c>
      <c r="D872" s="24" t="s">
        <v>6</v>
      </c>
      <c r="E872" s="25" t="s">
        <v>7</v>
      </c>
      <c r="F872" s="26" t="s">
        <v>8</v>
      </c>
      <c r="G872" s="25" t="s">
        <v>9</v>
      </c>
      <c r="H872" s="22" t="s">
        <v>10</v>
      </c>
    </row>
    <row r="873" s="27" customFormat="true" ht="20.1" hidden="true" customHeight="true" outlineLevel="0" collapsed="false">
      <c r="A873" s="89" t="s">
        <v>11</v>
      </c>
      <c r="B873" s="30" t="s">
        <v>12</v>
      </c>
      <c r="C873" s="23"/>
      <c r="D873" s="24"/>
      <c r="E873" s="25"/>
      <c r="F873" s="26"/>
      <c r="G873" s="25"/>
      <c r="H873" s="22"/>
    </row>
    <row r="874" s="27" customFormat="true" ht="20.1" hidden="true" customHeight="true" outlineLevel="0" collapsed="false">
      <c r="A874" s="37"/>
      <c r="B874" s="32" t="s">
        <v>13</v>
      </c>
      <c r="C874" s="33" t="s">
        <v>192</v>
      </c>
      <c r="D874" s="34" t="s">
        <v>14</v>
      </c>
      <c r="E874" s="35"/>
      <c r="F874" s="36" t="s">
        <v>15</v>
      </c>
      <c r="G874" s="35"/>
      <c r="H874" s="32" t="s">
        <v>16</v>
      </c>
    </row>
    <row r="875" s="40" customFormat="true" ht="20.1" hidden="true" customHeight="true" outlineLevel="0" collapsed="false">
      <c r="A875" s="65"/>
      <c r="B875" s="46"/>
      <c r="D875" s="165"/>
      <c r="E875" s="48"/>
      <c r="F875" s="65"/>
      <c r="G875" s="48"/>
      <c r="H875" s="51"/>
    </row>
    <row r="876" s="40" customFormat="true" ht="20.1" hidden="true" customHeight="true" outlineLevel="0" collapsed="false">
      <c r="A876" s="38" t="n">
        <v>55</v>
      </c>
      <c r="B876" s="39" t="s">
        <v>267</v>
      </c>
      <c r="C876" s="59" t="s">
        <v>268</v>
      </c>
      <c r="D876" s="203" t="n">
        <v>2140</v>
      </c>
      <c r="E876" s="42" t="s">
        <v>19</v>
      </c>
      <c r="F876" s="43" t="s">
        <v>269</v>
      </c>
      <c r="G876" s="42" t="s">
        <v>270</v>
      </c>
      <c r="H876" s="44" t="s">
        <v>22</v>
      </c>
    </row>
    <row r="877" s="40" customFormat="true" ht="20.1" hidden="true" customHeight="true" outlineLevel="0" collapsed="false">
      <c r="A877" s="65"/>
      <c r="B877" s="46"/>
      <c r="D877" s="165"/>
      <c r="E877" s="48"/>
      <c r="F877" s="50" t="s">
        <v>271</v>
      </c>
      <c r="G877" s="50" t="s">
        <v>272</v>
      </c>
      <c r="H877" s="51"/>
    </row>
    <row r="878" s="40" customFormat="true" ht="20.1" hidden="true" customHeight="true" outlineLevel="0" collapsed="false">
      <c r="A878" s="65"/>
      <c r="B878" s="46"/>
      <c r="D878" s="165"/>
      <c r="E878" s="48"/>
      <c r="F878" s="50" t="s">
        <v>272</v>
      </c>
      <c r="G878" s="48"/>
      <c r="H878" s="51"/>
    </row>
    <row r="879" s="40" customFormat="true" ht="20.1" hidden="true" customHeight="true" outlineLevel="0" collapsed="false">
      <c r="A879" s="65"/>
      <c r="B879" s="46"/>
      <c r="D879" s="165"/>
      <c r="E879" s="48"/>
      <c r="F879" s="48" t="s">
        <v>273</v>
      </c>
      <c r="G879" s="48"/>
      <c r="H879" s="51"/>
    </row>
    <row r="880" s="40" customFormat="true" ht="20.1" hidden="true" customHeight="true" outlineLevel="0" collapsed="false">
      <c r="A880" s="65"/>
      <c r="B880" s="46"/>
      <c r="D880" s="165"/>
      <c r="E880" s="48"/>
      <c r="F880" s="50" t="s">
        <v>274</v>
      </c>
      <c r="G880" s="48"/>
      <c r="H880" s="51"/>
    </row>
    <row r="881" s="40" customFormat="true" ht="20.1" hidden="true" customHeight="true" outlineLevel="0" collapsed="false">
      <c r="A881" s="94"/>
      <c r="B881" s="54"/>
      <c r="C881" s="52"/>
      <c r="D881" s="67"/>
      <c r="E881" s="56"/>
      <c r="F881" s="56"/>
      <c r="G881" s="56"/>
      <c r="H881" s="58"/>
    </row>
    <row r="882" s="40" customFormat="true" ht="20.1" hidden="true" customHeight="true" outlineLevel="0" collapsed="false">
      <c r="A882" s="38" t="n">
        <v>56</v>
      </c>
      <c r="B882" s="39" t="s">
        <v>275</v>
      </c>
      <c r="C882" s="59" t="s">
        <v>276</v>
      </c>
      <c r="D882" s="41" t="n">
        <v>94900</v>
      </c>
      <c r="E882" s="42" t="s">
        <v>19</v>
      </c>
      <c r="F882" s="43" t="s">
        <v>277</v>
      </c>
      <c r="G882" s="42" t="s">
        <v>278</v>
      </c>
      <c r="H882" s="44" t="s">
        <v>22</v>
      </c>
    </row>
    <row r="883" s="40" customFormat="true" ht="20.1" hidden="true" customHeight="true" outlineLevel="0" collapsed="false">
      <c r="A883" s="65"/>
      <c r="B883" s="46"/>
      <c r="D883" s="47"/>
      <c r="E883" s="48"/>
      <c r="F883" s="50" t="s">
        <v>279</v>
      </c>
      <c r="G883" s="254" t="s">
        <v>279</v>
      </c>
      <c r="H883" s="51"/>
    </row>
    <row r="884" s="40" customFormat="true" ht="20.1" hidden="true" customHeight="true" outlineLevel="0" collapsed="false">
      <c r="A884" s="65"/>
      <c r="B884" s="46"/>
      <c r="D884" s="68"/>
      <c r="E884" s="48"/>
      <c r="F884" s="48" t="s">
        <v>280</v>
      </c>
      <c r="G884" s="236"/>
      <c r="H884" s="51"/>
    </row>
    <row r="885" s="40" customFormat="true" ht="20.1" hidden="true" customHeight="true" outlineLevel="0" collapsed="false">
      <c r="A885" s="65"/>
      <c r="B885" s="46"/>
      <c r="D885" s="47"/>
      <c r="E885" s="48"/>
      <c r="F885" s="50" t="s">
        <v>281</v>
      </c>
      <c r="G885" s="236"/>
      <c r="H885" s="51"/>
    </row>
    <row r="886" s="40" customFormat="true" ht="20.1" hidden="true" customHeight="true" outlineLevel="0" collapsed="false">
      <c r="A886" s="211"/>
      <c r="B886" s="58"/>
      <c r="C886" s="255"/>
      <c r="D886" s="67"/>
      <c r="E886" s="56"/>
      <c r="F886" s="256"/>
      <c r="G886" s="56"/>
      <c r="H886" s="58"/>
    </row>
    <row r="887" s="40" customFormat="true" ht="20.1" hidden="true" customHeight="true" outlineLevel="0" collapsed="false">
      <c r="A887" s="64"/>
      <c r="B887" s="51"/>
      <c r="C887" s="257"/>
      <c r="D887" s="165"/>
      <c r="E887" s="48"/>
      <c r="F887" s="65"/>
      <c r="G887" s="48"/>
      <c r="H887" s="51"/>
    </row>
    <row r="888" s="259" customFormat="true" ht="20.1" hidden="true" customHeight="true" outlineLevel="0" collapsed="false">
      <c r="A888" s="258"/>
      <c r="C888" s="260"/>
      <c r="D888" s="261"/>
      <c r="E888" s="262"/>
      <c r="F888" s="263"/>
      <c r="G888" s="262"/>
      <c r="I888" s="40"/>
      <c r="J888" s="40"/>
      <c r="K888" s="40"/>
      <c r="L888" s="40"/>
      <c r="M888" s="264"/>
    </row>
    <row r="889" s="265" customFormat="true" ht="20.1" hidden="true" customHeight="true" outlineLevel="0" collapsed="false">
      <c r="A889" s="265" t="s">
        <v>282</v>
      </c>
    </row>
    <row r="890" s="259" customFormat="true" ht="20.1" hidden="true" customHeight="true" outlineLevel="0" collapsed="false">
      <c r="A890" s="266"/>
      <c r="B890" s="267"/>
      <c r="C890" s="268"/>
      <c r="D890" s="269"/>
      <c r="E890" s="262"/>
      <c r="F890" s="270"/>
      <c r="G890" s="262"/>
      <c r="I890" s="40"/>
      <c r="J890" s="40"/>
      <c r="K890" s="40"/>
      <c r="L890" s="40"/>
      <c r="M890" s="264"/>
    </row>
    <row r="891" s="277" customFormat="true" ht="20.1" hidden="true" customHeight="true" outlineLevel="0" collapsed="false">
      <c r="A891" s="271"/>
      <c r="B891" s="272"/>
      <c r="C891" s="273"/>
      <c r="D891" s="274"/>
      <c r="E891" s="275"/>
      <c r="F891" s="266"/>
      <c r="G891" s="275"/>
      <c r="H891" s="272"/>
      <c r="I891" s="107"/>
      <c r="J891" s="107"/>
      <c r="K891" s="107"/>
      <c r="L891" s="107"/>
      <c r="M891" s="276"/>
    </row>
    <row r="892" s="277" customFormat="true" ht="20.1" hidden="true" customHeight="true" outlineLevel="0" collapsed="false">
      <c r="A892" s="271"/>
      <c r="B892" s="272"/>
      <c r="C892" s="273"/>
      <c r="D892" s="274"/>
      <c r="E892" s="275"/>
      <c r="F892" s="266"/>
      <c r="G892" s="275"/>
      <c r="H892" s="272"/>
      <c r="I892" s="107"/>
      <c r="J892" s="107"/>
      <c r="K892" s="107"/>
      <c r="L892" s="107"/>
      <c r="M892" s="276"/>
    </row>
    <row r="893" s="40" customFormat="true" ht="20.1" hidden="true" customHeight="true" outlineLevel="0" collapsed="false">
      <c r="A893" s="38" t="n">
        <v>57</v>
      </c>
      <c r="B893" s="39" t="s">
        <v>283</v>
      </c>
      <c r="C893" s="59" t="s">
        <v>284</v>
      </c>
      <c r="D893" s="203" t="n">
        <v>4000</v>
      </c>
      <c r="E893" s="42" t="s">
        <v>19</v>
      </c>
      <c r="F893" s="43" t="s">
        <v>166</v>
      </c>
      <c r="G893" s="42" t="s">
        <v>30</v>
      </c>
      <c r="H893" s="44" t="s">
        <v>22</v>
      </c>
    </row>
    <row r="894" s="40" customFormat="true" ht="20.1" hidden="true" customHeight="true" outlineLevel="0" collapsed="false">
      <c r="A894" s="65"/>
      <c r="B894" s="46"/>
      <c r="C894" s="40" t="s">
        <v>285</v>
      </c>
      <c r="D894" s="165"/>
      <c r="E894" s="48"/>
      <c r="F894" s="50" t="s">
        <v>286</v>
      </c>
      <c r="G894" s="50" t="s">
        <v>286</v>
      </c>
      <c r="H894" s="51"/>
    </row>
    <row r="895" s="40" customFormat="true" ht="20.1" hidden="true" customHeight="true" outlineLevel="0" collapsed="false">
      <c r="A895" s="65"/>
      <c r="B895" s="46"/>
      <c r="D895" s="165"/>
      <c r="E895" s="48"/>
      <c r="F895" s="48" t="s">
        <v>35</v>
      </c>
      <c r="G895" s="48"/>
      <c r="H895" s="51"/>
    </row>
    <row r="896" s="40" customFormat="true" ht="20.1" hidden="true" customHeight="true" outlineLevel="0" collapsed="false">
      <c r="A896" s="65"/>
      <c r="B896" s="46"/>
      <c r="D896" s="165"/>
      <c r="E896" s="48"/>
      <c r="F896" s="50" t="s">
        <v>287</v>
      </c>
      <c r="G896" s="48"/>
      <c r="H896" s="51"/>
    </row>
    <row r="897" s="40" customFormat="true" ht="20.1" hidden="true" customHeight="true" outlineLevel="0" collapsed="false">
      <c r="A897" s="94"/>
      <c r="B897" s="54"/>
      <c r="C897" s="52"/>
      <c r="D897" s="67"/>
      <c r="E897" s="56"/>
      <c r="F897" s="56"/>
      <c r="G897" s="56"/>
      <c r="H897" s="58"/>
    </row>
    <row r="898" s="40" customFormat="true" ht="20.1" hidden="true" customHeight="true" outlineLevel="0" collapsed="false">
      <c r="A898" s="38" t="n">
        <v>58</v>
      </c>
      <c r="B898" s="39" t="s">
        <v>288</v>
      </c>
      <c r="C898" s="59" t="s">
        <v>289</v>
      </c>
      <c r="D898" s="203" t="n">
        <v>8846.76</v>
      </c>
      <c r="E898" s="42" t="s">
        <v>19</v>
      </c>
      <c r="F898" s="43" t="s">
        <v>290</v>
      </c>
      <c r="G898" s="42" t="s">
        <v>291</v>
      </c>
      <c r="H898" s="44" t="s">
        <v>22</v>
      </c>
    </row>
    <row r="899" s="280" customFormat="true" ht="20.1" hidden="true" customHeight="true" outlineLevel="0" collapsed="false">
      <c r="A899" s="278"/>
      <c r="B899" s="279"/>
      <c r="D899" s="191"/>
      <c r="E899" s="281"/>
      <c r="F899" s="50" t="s">
        <v>292</v>
      </c>
      <c r="G899" s="50" t="s">
        <v>293</v>
      </c>
      <c r="H899" s="282"/>
    </row>
    <row r="900" s="280" customFormat="true" ht="20.1" hidden="true" customHeight="true" outlineLevel="0" collapsed="false">
      <c r="A900" s="278"/>
      <c r="B900" s="279"/>
      <c r="D900" s="283"/>
      <c r="E900" s="281"/>
      <c r="F900" s="48" t="s">
        <v>294</v>
      </c>
      <c r="G900" s="281"/>
      <c r="H900" s="282"/>
    </row>
    <row r="901" s="280" customFormat="true" ht="20.1" hidden="true" customHeight="true" outlineLevel="0" collapsed="false">
      <c r="A901" s="278"/>
      <c r="B901" s="279"/>
      <c r="D901" s="283"/>
      <c r="E901" s="281"/>
      <c r="F901" s="50" t="s">
        <v>295</v>
      </c>
      <c r="G901" s="281"/>
      <c r="H901" s="282"/>
    </row>
    <row r="902" s="280" customFormat="true" ht="20.1" hidden="true" customHeight="true" outlineLevel="0" collapsed="false">
      <c r="A902" s="278"/>
      <c r="B902" s="279"/>
      <c r="D902" s="283"/>
      <c r="E902" s="281"/>
      <c r="F902" s="50" t="s">
        <v>296</v>
      </c>
      <c r="G902" s="281"/>
      <c r="H902" s="282"/>
    </row>
    <row r="903" s="280" customFormat="true" ht="20.1" hidden="true" customHeight="true" outlineLevel="0" collapsed="false">
      <c r="A903" s="278"/>
      <c r="B903" s="279"/>
      <c r="D903" s="283"/>
      <c r="E903" s="281"/>
      <c r="F903" s="281"/>
      <c r="G903" s="281"/>
      <c r="H903" s="282"/>
    </row>
    <row r="904" s="280" customFormat="true" ht="20.1" hidden="true" customHeight="true" outlineLevel="0" collapsed="false">
      <c r="A904" s="278"/>
      <c r="B904" s="279"/>
      <c r="D904" s="283"/>
      <c r="E904" s="281"/>
      <c r="F904" s="281"/>
      <c r="G904" s="281"/>
      <c r="H904" s="282"/>
    </row>
    <row r="905" s="280" customFormat="true" ht="20.1" hidden="true" customHeight="true" outlineLevel="0" collapsed="false">
      <c r="A905" s="284"/>
      <c r="B905" s="285"/>
      <c r="C905" s="286"/>
      <c r="D905" s="287"/>
      <c r="E905" s="288"/>
      <c r="F905" s="289"/>
      <c r="G905" s="288"/>
      <c r="H905" s="290"/>
    </row>
    <row r="906" customFormat="false" ht="20.1" hidden="true" customHeight="true" outlineLevel="0" collapsed="false">
      <c r="C906" s="5"/>
    </row>
    <row r="907" customFormat="false" ht="20.1" hidden="true" customHeight="true" outlineLevel="0" collapsed="false">
      <c r="C907" s="5"/>
    </row>
    <row r="908" customFormat="false" ht="20.1" hidden="true" customHeight="true" outlineLevel="0" collapsed="false">
      <c r="C908" s="5"/>
    </row>
    <row r="909" customFormat="false" ht="20.1" hidden="true" customHeight="true" outlineLevel="0" collapsed="false">
      <c r="C909" s="5"/>
    </row>
    <row r="910" s="40" customFormat="true" ht="20.1" hidden="true" customHeight="true" outlineLevel="0" collapsed="false">
      <c r="A910" s="215" t="s">
        <v>297</v>
      </c>
      <c r="B910" s="215"/>
      <c r="C910" s="215"/>
      <c r="D910" s="215"/>
      <c r="E910" s="215"/>
      <c r="F910" s="215"/>
      <c r="G910" s="215"/>
      <c r="H910" s="215"/>
    </row>
    <row r="911" s="40" customFormat="true" ht="20.1" hidden="true" customHeight="true" outlineLevel="0" collapsed="false">
      <c r="A911" s="45"/>
      <c r="B911" s="46"/>
      <c r="C911" s="62"/>
      <c r="D911" s="165"/>
      <c r="E911" s="48"/>
      <c r="F911" s="65"/>
      <c r="G911" s="236"/>
      <c r="H911" s="291"/>
    </row>
    <row r="912" s="27" customFormat="true" ht="20.1" hidden="true" customHeight="true" outlineLevel="0" collapsed="false">
      <c r="A912" s="81"/>
      <c r="B912" s="30"/>
      <c r="C912" s="82"/>
      <c r="D912" s="83"/>
      <c r="E912" s="84"/>
      <c r="F912" s="85"/>
      <c r="G912" s="84"/>
      <c r="H912" s="86"/>
    </row>
    <row r="913" s="27" customFormat="true" ht="20.1" hidden="true" customHeight="true" outlineLevel="0" collapsed="false">
      <c r="A913" s="81"/>
      <c r="B913" s="30"/>
      <c r="C913" s="82"/>
      <c r="D913" s="83"/>
      <c r="E913" s="84"/>
      <c r="F913" s="85"/>
      <c r="G913" s="84"/>
      <c r="H913" s="86"/>
    </row>
    <row r="914" s="27" customFormat="true" ht="20.1" hidden="true" customHeight="true" outlineLevel="0" collapsed="false">
      <c r="A914" s="81"/>
      <c r="B914" s="30"/>
      <c r="C914" s="82"/>
      <c r="D914" s="83"/>
      <c r="E914" s="84"/>
      <c r="F914" s="85"/>
      <c r="G914" s="84"/>
      <c r="H914" s="30"/>
    </row>
    <row r="915" s="40" customFormat="true" ht="20.1" hidden="true" customHeight="true" outlineLevel="0" collapsed="false">
      <c r="A915" s="45"/>
      <c r="B915" s="46"/>
      <c r="C915" s="62"/>
      <c r="D915" s="165"/>
      <c r="E915" s="48"/>
      <c r="F915" s="65"/>
      <c r="G915" s="48"/>
      <c r="H915" s="51"/>
    </row>
    <row r="916" s="40" customFormat="true" ht="20.1" hidden="true" customHeight="true" outlineLevel="0" collapsed="false">
      <c r="A916" s="45"/>
      <c r="B916" s="46"/>
      <c r="C916" s="62"/>
      <c r="D916" s="165"/>
      <c r="E916" s="48"/>
      <c r="F916" s="65"/>
      <c r="G916" s="48"/>
      <c r="H916" s="51"/>
    </row>
    <row r="917" s="40" customFormat="true" ht="20.1" hidden="true" customHeight="true" outlineLevel="0" collapsed="false">
      <c r="A917" s="45"/>
      <c r="B917" s="46"/>
      <c r="C917" s="62"/>
      <c r="D917" s="165"/>
      <c r="E917" s="48"/>
      <c r="F917" s="65"/>
      <c r="G917" s="48"/>
      <c r="H917" s="51"/>
    </row>
    <row r="918" s="40" customFormat="true" ht="20.1" hidden="true" customHeight="true" outlineLevel="0" collapsed="false">
      <c r="A918" s="45"/>
      <c r="B918" s="46"/>
      <c r="C918" s="62"/>
      <c r="D918" s="165"/>
      <c r="E918" s="48"/>
      <c r="F918" s="65"/>
      <c r="G918" s="48"/>
      <c r="H918" s="51"/>
    </row>
    <row r="919" s="40" customFormat="true" ht="20.1" hidden="true" customHeight="true" outlineLevel="0" collapsed="false">
      <c r="A919" s="45"/>
      <c r="B919" s="46"/>
      <c r="C919" s="62"/>
      <c r="D919" s="165"/>
      <c r="E919" s="48"/>
      <c r="F919" s="65"/>
      <c r="G919" s="48"/>
      <c r="H919" s="51"/>
    </row>
    <row r="920" s="40" customFormat="true" ht="20.1" hidden="true" customHeight="true" outlineLevel="0" collapsed="false">
      <c r="A920" s="45"/>
      <c r="B920" s="46"/>
      <c r="C920" s="62"/>
      <c r="D920" s="165"/>
      <c r="E920" s="48"/>
      <c r="F920" s="65"/>
      <c r="G920" s="48"/>
      <c r="H920" s="51"/>
    </row>
    <row r="921" s="40" customFormat="true" ht="20.1" hidden="true" customHeight="true" outlineLevel="0" collapsed="false">
      <c r="A921" s="45"/>
      <c r="B921" s="46"/>
      <c r="C921" s="62"/>
      <c r="D921" s="165"/>
      <c r="E921" s="48"/>
      <c r="F921" s="65"/>
      <c r="G921" s="48"/>
      <c r="H921" s="51"/>
    </row>
    <row r="922" s="40" customFormat="true" ht="20.1" hidden="true" customHeight="true" outlineLevel="0" collapsed="false">
      <c r="A922" s="45"/>
      <c r="B922" s="46"/>
      <c r="C922" s="62"/>
      <c r="D922" s="165"/>
      <c r="E922" s="48"/>
      <c r="F922" s="65"/>
      <c r="G922" s="48"/>
      <c r="H922" s="51"/>
    </row>
    <row r="923" s="40" customFormat="true" ht="20.1" hidden="true" customHeight="true" outlineLevel="0" collapsed="false">
      <c r="A923" s="45"/>
      <c r="B923" s="46"/>
      <c r="C923" s="62"/>
      <c r="D923" s="165"/>
      <c r="E923" s="48"/>
      <c r="F923" s="65"/>
      <c r="G923" s="48"/>
      <c r="H923" s="51"/>
    </row>
    <row r="924" s="40" customFormat="true" ht="20.1" hidden="true" customHeight="true" outlineLevel="0" collapsed="false">
      <c r="A924" s="45"/>
      <c r="B924" s="46"/>
      <c r="C924" s="62"/>
      <c r="D924" s="165"/>
      <c r="E924" s="48"/>
      <c r="F924" s="65"/>
      <c r="G924" s="48"/>
      <c r="H924" s="51"/>
    </row>
    <row r="925" s="40" customFormat="true" ht="20.1" hidden="true" customHeight="true" outlineLevel="0" collapsed="false">
      <c r="A925" s="45"/>
      <c r="B925" s="46"/>
      <c r="C925" s="62"/>
      <c r="D925" s="165"/>
      <c r="E925" s="48"/>
      <c r="F925" s="65"/>
      <c r="G925" s="48"/>
      <c r="H925" s="51"/>
    </row>
    <row r="926" s="40" customFormat="true" ht="20.1" hidden="true" customHeight="true" outlineLevel="0" collapsed="false">
      <c r="A926" s="45"/>
      <c r="B926" s="46"/>
      <c r="C926" s="62"/>
      <c r="D926" s="165"/>
      <c r="E926" s="48"/>
      <c r="F926" s="65"/>
      <c r="G926" s="48"/>
      <c r="H926" s="51"/>
    </row>
    <row r="927" s="40" customFormat="true" ht="20.1" hidden="true" customHeight="true" outlineLevel="0" collapsed="false">
      <c r="A927" s="45"/>
      <c r="B927" s="46"/>
      <c r="C927" s="62"/>
      <c r="D927" s="165"/>
      <c r="E927" s="48"/>
      <c r="F927" s="65"/>
      <c r="G927" s="48"/>
      <c r="H927" s="51"/>
    </row>
    <row r="928" s="40" customFormat="true" ht="20.1" hidden="true" customHeight="true" outlineLevel="0" collapsed="false">
      <c r="A928" s="45"/>
      <c r="B928" s="46"/>
      <c r="C928" s="62"/>
      <c r="D928" s="165"/>
      <c r="E928" s="48"/>
      <c r="F928" s="65"/>
      <c r="G928" s="48"/>
      <c r="H928" s="51"/>
    </row>
    <row r="929" s="40" customFormat="true" ht="20.1" hidden="true" customHeight="true" outlineLevel="0" collapsed="false">
      <c r="A929" s="45"/>
      <c r="B929" s="46"/>
      <c r="C929" s="62"/>
      <c r="D929" s="165"/>
      <c r="E929" s="48"/>
      <c r="F929" s="65"/>
      <c r="G929" s="48"/>
      <c r="H929" s="51"/>
    </row>
    <row r="930" s="40" customFormat="true" ht="20.1" hidden="true" customHeight="true" outlineLevel="0" collapsed="false">
      <c r="A930" s="45"/>
      <c r="B930" s="46"/>
      <c r="C930" s="62"/>
      <c r="D930" s="165"/>
      <c r="E930" s="48"/>
      <c r="F930" s="65"/>
      <c r="G930" s="48"/>
      <c r="H930" s="51"/>
    </row>
    <row r="931" s="40" customFormat="true" ht="20.1" hidden="true" customHeight="true" outlineLevel="0" collapsed="false">
      <c r="A931" s="45"/>
      <c r="B931" s="46"/>
      <c r="C931" s="62"/>
      <c r="D931" s="165"/>
      <c r="E931" s="48"/>
      <c r="F931" s="65"/>
      <c r="G931" s="48"/>
      <c r="H931" s="51"/>
    </row>
    <row r="932" s="40" customFormat="true" ht="20.1" hidden="true" customHeight="true" outlineLevel="0" collapsed="false">
      <c r="A932" s="45"/>
      <c r="B932" s="46"/>
      <c r="C932" s="62"/>
      <c r="D932" s="165"/>
      <c r="E932" s="48"/>
      <c r="F932" s="48"/>
      <c r="G932" s="236"/>
      <c r="H932" s="291"/>
    </row>
    <row r="933" s="40" customFormat="true" ht="20.1" hidden="true" customHeight="true" outlineLevel="0" collapsed="false">
      <c r="A933" s="45"/>
      <c r="B933" s="46"/>
      <c r="C933" s="62"/>
      <c r="D933" s="165"/>
      <c r="E933" s="48"/>
      <c r="F933" s="48"/>
      <c r="G933" s="236"/>
      <c r="H933" s="51"/>
    </row>
    <row r="934" s="40" customFormat="true" ht="20.1" hidden="true" customHeight="true" outlineLevel="0" collapsed="false">
      <c r="A934" s="45"/>
      <c r="B934" s="46"/>
      <c r="C934" s="62"/>
      <c r="D934" s="165"/>
      <c r="E934" s="48"/>
      <c r="F934" s="48"/>
      <c r="G934" s="48"/>
      <c r="H934" s="51"/>
    </row>
    <row r="935" s="280" customFormat="true" ht="20.1" hidden="true" customHeight="true" outlineLevel="0" collapsed="false">
      <c r="A935" s="204"/>
      <c r="B935" s="51"/>
      <c r="C935" s="62"/>
      <c r="D935" s="165"/>
      <c r="E935" s="48"/>
      <c r="F935" s="48"/>
      <c r="G935" s="48"/>
      <c r="H935" s="51"/>
    </row>
    <row r="936" s="280" customFormat="true" ht="20.1" hidden="true" customHeight="true" outlineLevel="0" collapsed="false">
      <c r="A936" s="204"/>
      <c r="B936" s="51"/>
      <c r="C936" s="62"/>
      <c r="D936" s="165"/>
      <c r="E936" s="48"/>
      <c r="F936" s="48"/>
      <c r="G936" s="48"/>
      <c r="H936" s="51"/>
    </row>
    <row r="937" s="107" customFormat="true" ht="20.1" hidden="true" customHeight="true" outlineLevel="0" collapsed="false">
      <c r="A937" s="214" t="s">
        <v>298</v>
      </c>
      <c r="B937" s="214"/>
      <c r="C937" s="214"/>
      <c r="D937" s="214"/>
      <c r="E937" s="214"/>
      <c r="F937" s="214"/>
      <c r="G937" s="214"/>
      <c r="H937" s="214"/>
    </row>
    <row r="938" s="40" customFormat="true" ht="20.1" hidden="true" customHeight="true" outlineLevel="0" collapsed="false">
      <c r="A938" s="204"/>
      <c r="B938" s="51"/>
      <c r="C938" s="62"/>
      <c r="D938" s="165"/>
      <c r="E938" s="48"/>
      <c r="F938" s="65"/>
      <c r="G938" s="48"/>
      <c r="H938" s="51"/>
    </row>
    <row r="939" s="40" customFormat="true" ht="20.1" hidden="true" customHeight="true" outlineLevel="0" collapsed="false">
      <c r="A939" s="204"/>
      <c r="B939" s="51"/>
      <c r="C939" s="62"/>
      <c r="D939" s="165"/>
      <c r="E939" s="48"/>
      <c r="F939" s="65"/>
      <c r="G939" s="48"/>
      <c r="H939" s="51"/>
    </row>
    <row r="940" s="40" customFormat="true" ht="20.1" hidden="true" customHeight="true" outlineLevel="0" collapsed="false">
      <c r="A940" s="204"/>
      <c r="B940" s="51"/>
      <c r="C940" s="62"/>
      <c r="D940" s="165"/>
      <c r="E940" s="48"/>
      <c r="F940" s="65"/>
      <c r="G940" s="48"/>
      <c r="H940" s="51"/>
    </row>
    <row r="941" s="40" customFormat="true" ht="20.1" hidden="true" customHeight="true" outlineLevel="0" collapsed="false">
      <c r="A941" s="204"/>
      <c r="B941" s="51"/>
      <c r="C941" s="62"/>
      <c r="D941" s="165"/>
      <c r="E941" s="48"/>
      <c r="F941" s="65"/>
      <c r="G941" s="48"/>
      <c r="H941" s="51"/>
    </row>
    <row r="942" s="27" customFormat="true" ht="20.1" hidden="true" customHeight="true" outlineLevel="0" collapsed="false">
      <c r="A942" s="88"/>
      <c r="B942" s="22" t="s">
        <v>4</v>
      </c>
      <c r="C942" s="23" t="s">
        <v>5</v>
      </c>
      <c r="D942" s="24" t="s">
        <v>6</v>
      </c>
      <c r="E942" s="25" t="s">
        <v>7</v>
      </c>
      <c r="F942" s="26" t="s">
        <v>8</v>
      </c>
      <c r="G942" s="25" t="s">
        <v>9</v>
      </c>
      <c r="H942" s="22" t="s">
        <v>10</v>
      </c>
    </row>
    <row r="943" s="27" customFormat="true" ht="20.1" hidden="true" customHeight="true" outlineLevel="0" collapsed="false">
      <c r="A943" s="89" t="s">
        <v>11</v>
      </c>
      <c r="B943" s="30" t="s">
        <v>12</v>
      </c>
      <c r="C943" s="23"/>
      <c r="D943" s="24"/>
      <c r="E943" s="25"/>
      <c r="F943" s="26"/>
      <c r="G943" s="25"/>
      <c r="H943" s="22"/>
    </row>
    <row r="944" s="156" customFormat="true" ht="20.1" hidden="true" customHeight="true" outlineLevel="0" collapsed="false">
      <c r="A944" s="37"/>
      <c r="B944" s="32" t="s">
        <v>13</v>
      </c>
      <c r="C944" s="33" t="s">
        <v>192</v>
      </c>
      <c r="D944" s="34" t="s">
        <v>14</v>
      </c>
      <c r="E944" s="35"/>
      <c r="F944" s="36" t="s">
        <v>15</v>
      </c>
      <c r="G944" s="35"/>
      <c r="H944" s="32" t="s">
        <v>16</v>
      </c>
      <c r="I944" s="27"/>
      <c r="J944" s="27"/>
      <c r="K944" s="27"/>
      <c r="L944" s="27"/>
    </row>
    <row r="945" s="40" customFormat="true" ht="20.1" hidden="true" customHeight="true" outlineLevel="0" collapsed="false">
      <c r="A945" s="38"/>
      <c r="B945" s="39"/>
      <c r="C945" s="129"/>
      <c r="D945" s="41"/>
      <c r="E945" s="43"/>
      <c r="F945" s="43"/>
      <c r="G945" s="43"/>
      <c r="H945" s="201"/>
    </row>
    <row r="946" s="40" customFormat="true" ht="20.1" hidden="true" customHeight="true" outlineLevel="0" collapsed="false">
      <c r="A946" s="45"/>
      <c r="B946" s="46"/>
      <c r="C946" s="62"/>
      <c r="D946" s="47"/>
      <c r="E946" s="48"/>
      <c r="F946" s="48"/>
      <c r="G946" s="48"/>
      <c r="H946" s="51"/>
    </row>
    <row r="947" s="40" customFormat="true" ht="20.1" hidden="true" customHeight="true" outlineLevel="0" collapsed="false">
      <c r="A947" s="45"/>
      <c r="B947" s="46"/>
      <c r="C947" s="62"/>
      <c r="D947" s="47"/>
      <c r="E947" s="48"/>
      <c r="F947" s="48"/>
      <c r="G947" s="48"/>
      <c r="H947" s="51"/>
    </row>
    <row r="948" s="40" customFormat="true" ht="20.1" hidden="true" customHeight="true" outlineLevel="0" collapsed="false">
      <c r="A948" s="45"/>
      <c r="B948" s="46"/>
      <c r="C948" s="62"/>
      <c r="D948" s="47"/>
      <c r="E948" s="48"/>
      <c r="F948" s="48"/>
      <c r="G948" s="48"/>
      <c r="H948" s="51"/>
    </row>
    <row r="949" s="40" customFormat="true" ht="20.1" hidden="true" customHeight="true" outlineLevel="0" collapsed="false">
      <c r="A949" s="65"/>
      <c r="B949" s="46"/>
      <c r="C949" s="62"/>
      <c r="D949" s="47"/>
      <c r="E949" s="48"/>
      <c r="F949" s="48"/>
      <c r="G949" s="48"/>
      <c r="H949" s="51"/>
    </row>
    <row r="950" s="40" customFormat="true" ht="20.1" hidden="true" customHeight="true" outlineLevel="0" collapsed="false">
      <c r="A950" s="65"/>
      <c r="B950" s="51"/>
      <c r="D950" s="165"/>
      <c r="E950" s="48"/>
      <c r="F950" s="65"/>
      <c r="G950" s="48"/>
      <c r="H950" s="51"/>
    </row>
    <row r="951" s="40" customFormat="true" ht="20.1" hidden="true" customHeight="true" outlineLevel="0" collapsed="false">
      <c r="A951" s="65"/>
      <c r="B951" s="51"/>
      <c r="D951" s="165"/>
      <c r="E951" s="48"/>
      <c r="F951" s="65"/>
      <c r="G951" s="48"/>
      <c r="H951" s="51"/>
    </row>
    <row r="952" s="40" customFormat="true" ht="20.1" hidden="true" customHeight="true" outlineLevel="0" collapsed="false">
      <c r="A952" s="65"/>
      <c r="B952" s="51"/>
      <c r="D952" s="165"/>
      <c r="E952" s="48"/>
      <c r="F952" s="65"/>
      <c r="G952" s="48"/>
      <c r="H952" s="51"/>
    </row>
    <row r="953" s="40" customFormat="true" ht="18.75" hidden="true" customHeight="false" outlineLevel="0" collapsed="false">
      <c r="A953" s="65"/>
      <c r="B953" s="51"/>
      <c r="D953" s="165"/>
      <c r="E953" s="48"/>
      <c r="F953" s="65"/>
      <c r="G953" s="48"/>
      <c r="H953" s="51"/>
    </row>
    <row r="954" s="40" customFormat="true" ht="18.75" hidden="true" customHeight="false" outlineLevel="0" collapsed="false">
      <c r="A954" s="65"/>
      <c r="B954" s="51"/>
      <c r="D954" s="165"/>
      <c r="E954" s="48"/>
      <c r="F954" s="65"/>
      <c r="G954" s="48"/>
      <c r="H954" s="51"/>
    </row>
    <row r="955" s="40" customFormat="true" ht="18.75" hidden="true" customHeight="false" outlineLevel="0" collapsed="false">
      <c r="A955" s="65"/>
      <c r="B955" s="51"/>
      <c r="D955" s="165"/>
      <c r="E955" s="48"/>
      <c r="F955" s="65"/>
      <c r="G955" s="48"/>
      <c r="H955" s="51"/>
    </row>
    <row r="956" s="40" customFormat="true" ht="18.75" hidden="true" customHeight="false" outlineLevel="0" collapsed="false">
      <c r="A956" s="65"/>
      <c r="B956" s="51"/>
      <c r="D956" s="165"/>
      <c r="E956" s="48"/>
      <c r="F956" s="65"/>
      <c r="G956" s="48"/>
      <c r="H956" s="51"/>
    </row>
    <row r="957" s="40" customFormat="true" ht="18.75" hidden="true" customHeight="false" outlineLevel="0" collapsed="false">
      <c r="A957" s="65"/>
      <c r="B957" s="51"/>
      <c r="D957" s="165"/>
      <c r="E957" s="48"/>
      <c r="F957" s="65"/>
      <c r="G957" s="48"/>
      <c r="H957" s="51"/>
    </row>
    <row r="958" s="40" customFormat="true" ht="20.1" hidden="true" customHeight="true" outlineLevel="0" collapsed="false">
      <c r="A958" s="204"/>
      <c r="B958" s="51"/>
      <c r="C958" s="62"/>
      <c r="D958" s="165"/>
      <c r="E958" s="48"/>
      <c r="F958" s="65"/>
      <c r="G958" s="48"/>
      <c r="H958" s="51"/>
    </row>
    <row r="959" s="40" customFormat="true" ht="20.1" hidden="true" customHeight="true" outlineLevel="0" collapsed="false">
      <c r="A959" s="292"/>
      <c r="B959" s="292"/>
      <c r="C959" s="292"/>
      <c r="D959" s="292"/>
      <c r="E959" s="292"/>
      <c r="F959" s="292"/>
      <c r="G959" s="292"/>
      <c r="H959" s="292"/>
    </row>
    <row r="960" s="40" customFormat="true" ht="20.1" hidden="true" customHeight="true" outlineLevel="0" collapsed="false">
      <c r="A960" s="103"/>
      <c r="B960" s="141"/>
      <c r="C960" s="105"/>
      <c r="D960" s="150"/>
      <c r="E960" s="106"/>
      <c r="F960" s="103"/>
      <c r="G960" s="106"/>
      <c r="H960" s="141"/>
    </row>
    <row r="961" s="107" customFormat="true" ht="20.1" hidden="true" customHeight="true" outlineLevel="0" collapsed="false">
      <c r="A961" s="142"/>
      <c r="B961" s="141"/>
      <c r="C961" s="105"/>
      <c r="D961" s="150"/>
      <c r="E961" s="106"/>
      <c r="F961" s="103"/>
      <c r="G961" s="106"/>
      <c r="H961" s="141"/>
    </row>
    <row r="962" s="107" customFormat="true" ht="20.1" hidden="true" customHeight="true" outlineLevel="0" collapsed="false">
      <c r="A962" s="142"/>
      <c r="B962" s="141"/>
      <c r="C962" s="105"/>
      <c r="D962" s="150"/>
      <c r="E962" s="106"/>
      <c r="F962" s="103"/>
      <c r="G962" s="106"/>
      <c r="H962" s="141"/>
    </row>
    <row r="963" s="107" customFormat="true" ht="20.1" hidden="true" customHeight="true" outlineLevel="0" collapsed="false">
      <c r="A963" s="142"/>
      <c r="B963" s="141"/>
      <c r="C963" s="105"/>
      <c r="D963" s="150"/>
      <c r="E963" s="106"/>
      <c r="F963" s="103"/>
      <c r="G963" s="106"/>
      <c r="H963" s="141"/>
    </row>
    <row r="964" s="40" customFormat="true" ht="18.75" hidden="true" customHeight="false" outlineLevel="0" collapsed="false">
      <c r="A964" s="65"/>
      <c r="B964" s="51"/>
      <c r="D964" s="165"/>
      <c r="E964" s="48"/>
      <c r="F964" s="65"/>
      <c r="G964" s="48"/>
      <c r="H964" s="51"/>
    </row>
    <row r="965" s="40" customFormat="true" ht="18.75" hidden="true" customHeight="false" outlineLevel="0" collapsed="false">
      <c r="A965" s="65"/>
      <c r="B965" s="51"/>
      <c r="D965" s="165"/>
      <c r="E965" s="48"/>
      <c r="F965" s="65"/>
      <c r="G965" s="48"/>
      <c r="H965" s="51"/>
    </row>
    <row r="966" s="40" customFormat="true" ht="18.75" hidden="true" customHeight="false" outlineLevel="0" collapsed="false">
      <c r="A966" s="65"/>
      <c r="B966" s="51"/>
      <c r="D966" s="165"/>
      <c r="E966" s="48"/>
      <c r="F966" s="65"/>
      <c r="G966" s="48"/>
      <c r="H966" s="51"/>
    </row>
    <row r="967" s="40" customFormat="true" ht="18.75" hidden="true" customHeight="false" outlineLevel="0" collapsed="false">
      <c r="A967" s="65"/>
      <c r="B967" s="51"/>
      <c r="D967" s="165"/>
      <c r="E967" s="48"/>
      <c r="F967" s="65"/>
      <c r="G967" s="48"/>
      <c r="H967" s="51"/>
    </row>
    <row r="968" s="40" customFormat="true" ht="18.75" hidden="true" customHeight="false" outlineLevel="0" collapsed="false">
      <c r="A968" s="65"/>
      <c r="B968" s="51"/>
      <c r="D968" s="165"/>
      <c r="E968" s="48"/>
      <c r="F968" s="65"/>
      <c r="G968" s="48"/>
      <c r="H968" s="51"/>
    </row>
    <row r="969" s="40" customFormat="true" ht="18.75" hidden="true" customHeight="false" outlineLevel="0" collapsed="false">
      <c r="A969" s="65"/>
      <c r="B969" s="51"/>
      <c r="D969" s="165"/>
      <c r="E969" s="48"/>
      <c r="F969" s="65"/>
      <c r="G969" s="48"/>
      <c r="H969" s="51"/>
    </row>
    <row r="970" s="40" customFormat="true" ht="18.75" hidden="true" customHeight="false" outlineLevel="0" collapsed="false">
      <c r="A970" s="65"/>
      <c r="B970" s="51"/>
      <c r="D970" s="165"/>
      <c r="E970" s="48"/>
      <c r="F970" s="65"/>
      <c r="G970" s="48"/>
      <c r="H970" s="51"/>
    </row>
    <row r="971" s="40" customFormat="true" ht="20.1" hidden="true" customHeight="true" outlineLevel="0" collapsed="false">
      <c r="A971" s="45"/>
      <c r="B971" s="51"/>
      <c r="C971" s="62"/>
      <c r="D971" s="165"/>
      <c r="E971" s="48"/>
      <c r="F971" s="65"/>
      <c r="G971" s="48"/>
      <c r="H971" s="51"/>
    </row>
    <row r="972" s="40" customFormat="true" ht="18.75" hidden="true" customHeight="false" outlineLevel="0" collapsed="false">
      <c r="A972" s="65"/>
      <c r="B972" s="51"/>
      <c r="D972" s="165"/>
      <c r="E972" s="48"/>
      <c r="F972" s="65"/>
      <c r="G972" s="48"/>
      <c r="H972" s="51"/>
    </row>
    <row r="973" s="40" customFormat="true" ht="18.75" hidden="true" customHeight="false" outlineLevel="0" collapsed="false">
      <c r="A973" s="65"/>
      <c r="B973" s="51"/>
      <c r="D973" s="165"/>
      <c r="E973" s="48"/>
      <c r="F973" s="65"/>
      <c r="G973" s="48"/>
      <c r="H973" s="51"/>
    </row>
    <row r="974" s="40" customFormat="true" ht="18.75" hidden="true" customHeight="false" outlineLevel="0" collapsed="false">
      <c r="A974" s="65"/>
      <c r="B974" s="51"/>
      <c r="D974" s="165"/>
      <c r="E974" s="48"/>
      <c r="F974" s="65"/>
      <c r="G974" s="48"/>
      <c r="H974" s="51"/>
    </row>
    <row r="975" s="40" customFormat="true" ht="18.75" hidden="true" customHeight="false" outlineLevel="0" collapsed="false">
      <c r="A975" s="65"/>
      <c r="B975" s="51"/>
      <c r="D975" s="165"/>
      <c r="E975" s="48"/>
      <c r="F975" s="65"/>
      <c r="G975" s="48"/>
      <c r="H975" s="51"/>
    </row>
    <row r="976" s="40" customFormat="true" ht="18.75" hidden="true" customHeight="false" outlineLevel="0" collapsed="false">
      <c r="A976" s="65"/>
      <c r="B976" s="51"/>
      <c r="D976" s="165"/>
      <c r="E976" s="48"/>
      <c r="F976" s="65"/>
      <c r="G976" s="48"/>
      <c r="H976" s="51"/>
    </row>
    <row r="977" s="40" customFormat="true" ht="20.1" hidden="true" customHeight="true" outlineLevel="0" collapsed="false">
      <c r="A977" s="65"/>
      <c r="B977" s="51"/>
      <c r="D977" s="165"/>
      <c r="E977" s="48"/>
      <c r="F977" s="65"/>
      <c r="G977" s="48"/>
      <c r="H977" s="51"/>
    </row>
    <row r="978" s="40" customFormat="true" ht="20.1" hidden="true" customHeight="true" outlineLevel="0" collapsed="false">
      <c r="A978" s="65"/>
      <c r="B978" s="51"/>
      <c r="D978" s="165"/>
      <c r="E978" s="48"/>
      <c r="F978" s="65"/>
      <c r="G978" s="48"/>
      <c r="H978" s="51"/>
    </row>
    <row r="979" s="40" customFormat="true" ht="18.75" hidden="true" customHeight="false" outlineLevel="0" collapsed="false">
      <c r="A979" s="65"/>
      <c r="B979" s="51"/>
      <c r="D979" s="165"/>
      <c r="E979" s="48"/>
      <c r="F979" s="65"/>
      <c r="G979" s="48"/>
      <c r="H979" s="51"/>
    </row>
    <row r="980" s="40" customFormat="true" ht="18.75" hidden="true" customHeight="false" outlineLevel="0" collapsed="false">
      <c r="A980" s="65"/>
      <c r="B980" s="51"/>
      <c r="D980" s="165"/>
      <c r="E980" s="48"/>
      <c r="F980" s="65"/>
      <c r="G980" s="48"/>
      <c r="H980" s="51"/>
    </row>
    <row r="981" s="40" customFormat="true" ht="18.75" hidden="true" customHeight="false" outlineLevel="0" collapsed="false">
      <c r="A981" s="65"/>
      <c r="B981" s="51"/>
      <c r="D981" s="165"/>
      <c r="E981" s="48"/>
      <c r="F981" s="65"/>
      <c r="G981" s="48"/>
      <c r="H981" s="51"/>
    </row>
    <row r="982" s="52" customFormat="true" ht="20.1" hidden="true" customHeight="true" outlineLevel="0" collapsed="false">
      <c r="A982" s="53"/>
      <c r="B982" s="293"/>
      <c r="D982" s="67"/>
      <c r="E982" s="56"/>
      <c r="F982" s="94"/>
      <c r="G982" s="56"/>
      <c r="H982" s="58"/>
      <c r="I982" s="40"/>
      <c r="J982" s="40"/>
      <c r="K982" s="40"/>
      <c r="L982" s="40"/>
    </row>
    <row r="983" s="40" customFormat="true" ht="20.1" hidden="true" customHeight="true" outlineLevel="0" collapsed="false">
      <c r="A983" s="38"/>
      <c r="B983" s="39"/>
      <c r="C983" s="129"/>
      <c r="D983" s="41"/>
      <c r="E983" s="43"/>
      <c r="F983" s="43"/>
      <c r="G983" s="43"/>
      <c r="H983" s="201"/>
    </row>
    <row r="984" s="40" customFormat="true" ht="20.1" hidden="true" customHeight="true" outlineLevel="0" collapsed="false">
      <c r="A984" s="45"/>
      <c r="B984" s="46"/>
      <c r="C984" s="62"/>
      <c r="D984" s="47"/>
      <c r="E984" s="48"/>
      <c r="F984" s="48"/>
      <c r="G984" s="48"/>
      <c r="H984" s="51"/>
    </row>
    <row r="985" s="40" customFormat="true" ht="20.1" hidden="true" customHeight="true" outlineLevel="0" collapsed="false">
      <c r="A985" s="45"/>
      <c r="B985" s="46"/>
      <c r="C985" s="62"/>
      <c r="D985" s="47"/>
      <c r="E985" s="48"/>
      <c r="F985" s="48"/>
      <c r="G985" s="48"/>
      <c r="H985" s="51"/>
    </row>
    <row r="986" s="40" customFormat="true" ht="20.1" hidden="true" customHeight="true" outlineLevel="0" collapsed="false">
      <c r="A986" s="53"/>
      <c r="B986" s="54"/>
      <c r="C986" s="63"/>
      <c r="D986" s="180"/>
      <c r="E986" s="56"/>
      <c r="F986" s="56"/>
      <c r="G986" s="56"/>
      <c r="H986" s="58"/>
    </row>
    <row r="987" s="40" customFormat="true" ht="20.1" hidden="true" customHeight="true" outlineLevel="0" collapsed="false">
      <c r="A987" s="45"/>
      <c r="B987" s="46"/>
      <c r="D987" s="47"/>
      <c r="E987" s="48"/>
      <c r="F987" s="48"/>
      <c r="G987" s="48"/>
      <c r="H987" s="201"/>
    </row>
    <row r="988" s="40" customFormat="true" ht="20.1" hidden="true" customHeight="true" outlineLevel="0" collapsed="false">
      <c r="A988" s="45"/>
      <c r="B988" s="51"/>
      <c r="D988" s="165"/>
      <c r="E988" s="48"/>
      <c r="F988" s="65"/>
      <c r="G988" s="48"/>
      <c r="H988" s="51"/>
    </row>
    <row r="989" s="40" customFormat="true" ht="18.75" hidden="true" customHeight="false" outlineLevel="0" collapsed="false">
      <c r="A989" s="65"/>
      <c r="B989" s="51"/>
      <c r="D989" s="165"/>
      <c r="E989" s="48"/>
      <c r="F989" s="65"/>
      <c r="G989" s="48"/>
      <c r="H989" s="51"/>
    </row>
    <row r="990" s="40" customFormat="true" ht="18.75" hidden="true" customHeight="false" outlineLevel="0" collapsed="false">
      <c r="A990" s="65"/>
      <c r="B990" s="51"/>
      <c r="D990" s="165"/>
      <c r="E990" s="48"/>
      <c r="F990" s="65"/>
      <c r="G990" s="48"/>
      <c r="H990" s="51"/>
    </row>
    <row r="991" s="40" customFormat="true" ht="18.75" hidden="true" customHeight="false" outlineLevel="0" collapsed="false">
      <c r="A991" s="65"/>
      <c r="B991" s="51"/>
      <c r="D991" s="165"/>
      <c r="E991" s="48"/>
      <c r="F991" s="65"/>
      <c r="G991" s="48"/>
      <c r="H991" s="51"/>
    </row>
    <row r="992" s="40" customFormat="true" ht="18.75" hidden="true" customHeight="false" outlineLevel="0" collapsed="false">
      <c r="A992" s="65"/>
      <c r="B992" s="51"/>
      <c r="D992" s="165"/>
      <c r="E992" s="48"/>
      <c r="F992" s="65"/>
      <c r="G992" s="48"/>
      <c r="H992" s="51"/>
    </row>
    <row r="993" s="40" customFormat="true" ht="18.75" hidden="true" customHeight="false" outlineLevel="0" collapsed="false">
      <c r="A993" s="65"/>
      <c r="B993" s="51"/>
      <c r="D993" s="165"/>
      <c r="E993" s="48"/>
      <c r="F993" s="65"/>
      <c r="G993" s="48"/>
      <c r="H993" s="51"/>
    </row>
    <row r="994" s="40" customFormat="true" ht="18.75" hidden="true" customHeight="false" outlineLevel="0" collapsed="false">
      <c r="A994" s="65"/>
      <c r="B994" s="51"/>
      <c r="D994" s="165"/>
      <c r="E994" s="48"/>
      <c r="F994" s="65"/>
      <c r="G994" s="48"/>
      <c r="H994" s="51"/>
    </row>
    <row r="995" s="40" customFormat="true" ht="18.75" hidden="true" customHeight="false" outlineLevel="0" collapsed="false">
      <c r="A995" s="65"/>
      <c r="B995" s="51"/>
      <c r="D995" s="165"/>
      <c r="E995" s="48"/>
      <c r="F995" s="65"/>
      <c r="G995" s="48"/>
      <c r="H995" s="51"/>
    </row>
    <row r="996" s="40" customFormat="true" ht="20.1" hidden="true" customHeight="true" outlineLevel="0" collapsed="false">
      <c r="A996" s="45"/>
      <c r="B996" s="51"/>
      <c r="D996" s="165"/>
      <c r="E996" s="48"/>
      <c r="F996" s="65"/>
      <c r="G996" s="48"/>
      <c r="H996" s="51"/>
    </row>
    <row r="997" s="52" customFormat="true" ht="20.1" hidden="true" customHeight="true" outlineLevel="0" collapsed="false">
      <c r="A997" s="53"/>
      <c r="B997" s="58"/>
      <c r="D997" s="67"/>
      <c r="E997" s="56"/>
      <c r="F997" s="94"/>
      <c r="G997" s="56"/>
      <c r="H997" s="58"/>
      <c r="I997" s="40"/>
      <c r="J997" s="40"/>
      <c r="K997" s="40"/>
      <c r="L997" s="40"/>
    </row>
    <row r="998" s="40" customFormat="true" ht="20.1" hidden="true" customHeight="true" outlineLevel="0" collapsed="false">
      <c r="A998" s="38"/>
      <c r="B998" s="201"/>
      <c r="C998" s="59"/>
      <c r="D998" s="203"/>
      <c r="E998" s="43"/>
      <c r="F998" s="253"/>
      <c r="G998" s="43"/>
      <c r="H998" s="201"/>
    </row>
    <row r="999" s="40" customFormat="true" ht="20.1" hidden="true" customHeight="true" outlineLevel="0" collapsed="false">
      <c r="A999" s="45"/>
      <c r="B999" s="51"/>
      <c r="D999" s="165"/>
      <c r="E999" s="48"/>
      <c r="F999" s="65"/>
      <c r="G999" s="48"/>
      <c r="H999" s="51"/>
    </row>
    <row r="1000" s="40" customFormat="true" ht="20.1" hidden="true" customHeight="true" outlineLevel="0" collapsed="false">
      <c r="A1000" s="53"/>
      <c r="B1000" s="58"/>
      <c r="C1000" s="52"/>
      <c r="D1000" s="67"/>
      <c r="E1000" s="56"/>
      <c r="F1000" s="94"/>
      <c r="G1000" s="56"/>
      <c r="H1000" s="58"/>
    </row>
    <row r="1001" s="40" customFormat="true" ht="20.1" hidden="true" customHeight="true" outlineLevel="0" collapsed="false">
      <c r="A1001" s="38"/>
      <c r="B1001" s="201"/>
      <c r="C1001" s="59"/>
      <c r="D1001" s="203"/>
      <c r="E1001" s="43"/>
      <c r="F1001" s="253"/>
      <c r="G1001" s="43"/>
      <c r="H1001" s="201"/>
    </row>
    <row r="1002" s="40" customFormat="true" ht="20.1" hidden="true" customHeight="true" outlineLevel="0" collapsed="false">
      <c r="A1002" s="45"/>
      <c r="B1002" s="51"/>
      <c r="D1002" s="165"/>
      <c r="E1002" s="48"/>
      <c r="F1002" s="65"/>
      <c r="G1002" s="48"/>
      <c r="H1002" s="51"/>
    </row>
    <row r="1003" s="40" customFormat="true" ht="20.1" hidden="true" customHeight="true" outlineLevel="0" collapsed="false">
      <c r="A1003" s="45"/>
      <c r="B1003" s="51"/>
      <c r="D1003" s="165"/>
      <c r="E1003" s="48"/>
      <c r="F1003" s="65"/>
      <c r="G1003" s="48"/>
      <c r="H1003" s="51"/>
    </row>
    <row r="1004" s="40" customFormat="true" ht="20.1" hidden="true" customHeight="true" outlineLevel="0" collapsed="false">
      <c r="A1004" s="45"/>
      <c r="B1004" s="51"/>
      <c r="D1004" s="165"/>
      <c r="E1004" s="48"/>
      <c r="F1004" s="65"/>
      <c r="G1004" s="48"/>
      <c r="H1004" s="51"/>
    </row>
    <row r="1005" s="40" customFormat="true" ht="20.1" hidden="true" customHeight="true" outlineLevel="0" collapsed="false">
      <c r="A1005" s="53"/>
      <c r="B1005" s="58"/>
      <c r="C1005" s="52"/>
      <c r="D1005" s="67"/>
      <c r="E1005" s="56"/>
      <c r="F1005" s="94"/>
      <c r="G1005" s="56"/>
      <c r="H1005" s="58"/>
    </row>
    <row r="1006" s="40" customFormat="true" ht="20.1" hidden="true" customHeight="true" outlineLevel="0" collapsed="false">
      <c r="A1006" s="38"/>
      <c r="B1006" s="201"/>
      <c r="C1006" s="59"/>
      <c r="D1006" s="203"/>
      <c r="E1006" s="43"/>
      <c r="F1006" s="43"/>
      <c r="G1006" s="43"/>
      <c r="H1006" s="201"/>
    </row>
    <row r="1007" s="40" customFormat="true" ht="20.1" hidden="true" customHeight="true" outlineLevel="0" collapsed="false">
      <c r="A1007" s="65"/>
      <c r="B1007" s="51"/>
      <c r="D1007" s="165"/>
      <c r="E1007" s="48"/>
      <c r="F1007" s="48"/>
      <c r="G1007" s="48"/>
      <c r="H1007" s="51"/>
    </row>
    <row r="1008" s="40" customFormat="true" ht="20.1" hidden="true" customHeight="true" outlineLevel="0" collapsed="false">
      <c r="A1008" s="65"/>
      <c r="B1008" s="51"/>
      <c r="D1008" s="165"/>
      <c r="E1008" s="48"/>
      <c r="F1008" s="48"/>
      <c r="G1008" s="48"/>
      <c r="H1008" s="51"/>
    </row>
    <row r="1009" s="40" customFormat="true" ht="20.1" hidden="true" customHeight="true" outlineLevel="0" collapsed="false">
      <c r="A1009" s="65"/>
      <c r="B1009" s="51"/>
      <c r="D1009" s="191"/>
      <c r="E1009" s="48"/>
      <c r="F1009" s="48"/>
      <c r="G1009" s="48"/>
      <c r="H1009" s="51"/>
    </row>
    <row r="1010" s="40" customFormat="true" ht="20.1" hidden="true" customHeight="true" outlineLevel="0" collapsed="false">
      <c r="A1010" s="65"/>
      <c r="B1010" s="51"/>
      <c r="D1010" s="165"/>
      <c r="E1010" s="48"/>
      <c r="F1010" s="65"/>
      <c r="G1010" s="48"/>
      <c r="H1010" s="51"/>
    </row>
    <row r="1011" s="40" customFormat="true" ht="20.1" hidden="true" customHeight="true" outlineLevel="0" collapsed="false">
      <c r="A1011" s="65"/>
      <c r="B1011" s="51"/>
      <c r="D1011" s="165"/>
      <c r="E1011" s="48"/>
      <c r="F1011" s="65"/>
      <c r="G1011" s="48"/>
      <c r="H1011" s="51"/>
    </row>
    <row r="1012" s="40" customFormat="true" ht="20.1" hidden="true" customHeight="true" outlineLevel="0" collapsed="false">
      <c r="A1012" s="65"/>
      <c r="B1012" s="51"/>
      <c r="D1012" s="165"/>
      <c r="E1012" s="48"/>
      <c r="F1012" s="65"/>
      <c r="G1012" s="48"/>
      <c r="H1012" s="51"/>
    </row>
    <row r="1013" s="40" customFormat="true" ht="20.1" hidden="true" customHeight="true" outlineLevel="0" collapsed="false">
      <c r="A1013" s="65"/>
      <c r="B1013" s="51"/>
      <c r="D1013" s="165"/>
      <c r="E1013" s="48"/>
      <c r="F1013" s="65"/>
      <c r="G1013" s="48"/>
      <c r="H1013" s="51"/>
    </row>
    <row r="1014" s="40" customFormat="true" ht="20.1" hidden="true" customHeight="true" outlineLevel="0" collapsed="false">
      <c r="A1014" s="65"/>
      <c r="B1014" s="51"/>
      <c r="D1014" s="165"/>
      <c r="E1014" s="48"/>
      <c r="F1014" s="65"/>
      <c r="G1014" s="48"/>
      <c r="H1014" s="51"/>
    </row>
    <row r="1015" s="40" customFormat="true" ht="20.1" hidden="true" customHeight="true" outlineLevel="0" collapsed="false">
      <c r="A1015" s="65"/>
      <c r="B1015" s="51"/>
      <c r="D1015" s="165"/>
      <c r="E1015" s="48"/>
      <c r="F1015" s="65"/>
      <c r="G1015" s="48"/>
      <c r="H1015" s="51"/>
    </row>
    <row r="1016" customFormat="false" ht="12.75" hidden="true" customHeight="false" outlineLevel="0" collapsed="false">
      <c r="C1016" s="5"/>
    </row>
    <row r="1017" s="40" customFormat="true" ht="20.1" hidden="true" customHeight="true" outlineLevel="0" collapsed="false">
      <c r="A1017" s="94"/>
      <c r="B1017" s="58"/>
      <c r="C1017" s="52"/>
      <c r="D1017" s="67"/>
      <c r="E1017" s="56"/>
      <c r="F1017" s="94"/>
      <c r="G1017" s="56"/>
      <c r="H1017" s="58"/>
    </row>
    <row r="1018" s="40" customFormat="true" ht="20.1" hidden="true" customHeight="true" outlineLevel="0" collapsed="false">
      <c r="A1018" s="65"/>
      <c r="B1018" s="51"/>
      <c r="D1018" s="165"/>
      <c r="E1018" s="48"/>
      <c r="F1018" s="65"/>
      <c r="G1018" s="48"/>
      <c r="H1018" s="51"/>
    </row>
    <row r="1019" s="40" customFormat="true" ht="20.1" hidden="true" customHeight="true" outlineLevel="0" collapsed="false">
      <c r="A1019" s="294" t="s">
        <v>299</v>
      </c>
      <c r="B1019" s="294"/>
      <c r="C1019" s="294"/>
      <c r="D1019" s="294"/>
      <c r="E1019" s="294"/>
      <c r="F1019" s="294"/>
      <c r="G1019" s="294"/>
      <c r="H1019" s="294"/>
    </row>
    <row r="1020" s="40" customFormat="true" ht="20.1" hidden="true" customHeight="true" outlineLevel="0" collapsed="false">
      <c r="A1020" s="103"/>
      <c r="B1020" s="141"/>
      <c r="C1020" s="105"/>
      <c r="D1020" s="150"/>
      <c r="E1020" s="106"/>
      <c r="F1020" s="103"/>
      <c r="G1020" s="106"/>
      <c r="H1020" s="141"/>
    </row>
    <row r="1021" s="107" customFormat="true" ht="20.1" hidden="true" customHeight="true" outlineLevel="0" collapsed="false">
      <c r="A1021" s="142"/>
      <c r="B1021" s="295" t="s">
        <v>4</v>
      </c>
      <c r="C1021" s="296" t="s">
        <v>300</v>
      </c>
      <c r="D1021" s="297" t="s">
        <v>6</v>
      </c>
      <c r="E1021" s="298" t="s">
        <v>301</v>
      </c>
      <c r="F1021" s="294" t="s">
        <v>8</v>
      </c>
      <c r="G1021" s="298" t="s">
        <v>302</v>
      </c>
      <c r="H1021" s="295" t="s">
        <v>10</v>
      </c>
    </row>
    <row r="1022" s="107" customFormat="true" ht="20.1" hidden="true" customHeight="true" outlineLevel="0" collapsed="false">
      <c r="A1022" s="299" t="s">
        <v>11</v>
      </c>
      <c r="B1022" s="295" t="s">
        <v>303</v>
      </c>
      <c r="C1022" s="296"/>
      <c r="D1022" s="297"/>
      <c r="E1022" s="298"/>
      <c r="F1022" s="294"/>
      <c r="G1022" s="298"/>
      <c r="H1022" s="295"/>
    </row>
    <row r="1023" s="107" customFormat="true" ht="20.1" hidden="true" customHeight="true" outlineLevel="0" collapsed="false">
      <c r="A1023" s="142"/>
      <c r="B1023" s="295" t="s">
        <v>13</v>
      </c>
      <c r="C1023" s="296" t="s">
        <v>192</v>
      </c>
      <c r="D1023" s="297" t="s">
        <v>14</v>
      </c>
      <c r="E1023" s="106"/>
      <c r="F1023" s="294" t="s">
        <v>15</v>
      </c>
      <c r="G1023" s="106"/>
      <c r="H1023" s="295" t="s">
        <v>16</v>
      </c>
    </row>
    <row r="1024" s="40" customFormat="true" ht="18.75" hidden="true" customHeight="false" outlineLevel="0" collapsed="false">
      <c r="A1024" s="65"/>
      <c r="B1024" s="51"/>
      <c r="D1024" s="165"/>
      <c r="E1024" s="48"/>
      <c r="F1024" s="65"/>
      <c r="G1024" s="48"/>
      <c r="H1024" s="51"/>
    </row>
    <row r="1025" s="40" customFormat="true" ht="18.75" hidden="true" customHeight="false" outlineLevel="0" collapsed="false">
      <c r="A1025" s="65"/>
      <c r="B1025" s="51"/>
      <c r="D1025" s="165"/>
      <c r="E1025" s="48"/>
      <c r="F1025" s="65"/>
      <c r="G1025" s="48"/>
      <c r="H1025" s="51"/>
    </row>
    <row r="1026" s="40" customFormat="true" ht="18.75" hidden="true" customHeight="false" outlineLevel="0" collapsed="false">
      <c r="A1026" s="65"/>
      <c r="B1026" s="51"/>
      <c r="D1026" s="165"/>
      <c r="E1026" s="48"/>
      <c r="F1026" s="65"/>
      <c r="G1026" s="48"/>
      <c r="H1026" s="51"/>
    </row>
    <row r="1027" s="40" customFormat="true" ht="18.75" hidden="true" customHeight="false" outlineLevel="0" collapsed="false">
      <c r="A1027" s="65"/>
      <c r="B1027" s="51"/>
      <c r="D1027" s="165"/>
      <c r="E1027" s="48"/>
      <c r="F1027" s="65"/>
      <c r="G1027" s="48"/>
      <c r="H1027" s="51"/>
    </row>
    <row r="1028" s="40" customFormat="true" ht="18.75" hidden="true" customHeight="false" outlineLevel="0" collapsed="false">
      <c r="A1028" s="65"/>
      <c r="B1028" s="51"/>
      <c r="D1028" s="165"/>
      <c r="E1028" s="48"/>
      <c r="F1028" s="65"/>
      <c r="G1028" s="48"/>
      <c r="H1028" s="51"/>
    </row>
    <row r="1029" s="40" customFormat="true" ht="18.75" hidden="true" customHeight="false" outlineLevel="0" collapsed="false">
      <c r="A1029" s="65"/>
      <c r="B1029" s="51"/>
      <c r="D1029" s="165"/>
      <c r="E1029" s="48"/>
      <c r="F1029" s="65"/>
      <c r="G1029" s="48"/>
      <c r="H1029" s="51"/>
    </row>
    <row r="1030" s="40" customFormat="true" ht="18.75" hidden="true" customHeight="false" outlineLevel="0" collapsed="false">
      <c r="A1030" s="65"/>
      <c r="B1030" s="51"/>
      <c r="D1030" s="165"/>
      <c r="E1030" s="48"/>
      <c r="F1030" s="65"/>
      <c r="G1030" s="48"/>
      <c r="H1030" s="51"/>
    </row>
    <row r="1031" s="40" customFormat="true" ht="18.75" hidden="true" customHeight="false" outlineLevel="0" collapsed="false">
      <c r="A1031" s="65"/>
      <c r="B1031" s="51"/>
      <c r="D1031" s="165"/>
      <c r="E1031" s="48"/>
      <c r="F1031" s="65"/>
      <c r="G1031" s="48"/>
      <c r="H1031" s="51"/>
    </row>
    <row r="1032" s="40" customFormat="true" ht="18.75" hidden="true" customHeight="false" outlineLevel="0" collapsed="false">
      <c r="A1032" s="65"/>
      <c r="B1032" s="51"/>
      <c r="D1032" s="165"/>
      <c r="E1032" s="48"/>
      <c r="F1032" s="65"/>
      <c r="G1032" s="48"/>
      <c r="H1032" s="51"/>
    </row>
    <row r="1033" s="40" customFormat="true" ht="18.75" hidden="true" customHeight="false" outlineLevel="0" collapsed="false">
      <c r="A1033" s="65"/>
      <c r="B1033" s="51"/>
      <c r="D1033" s="165"/>
      <c r="E1033" s="48"/>
      <c r="F1033" s="65"/>
      <c r="G1033" s="48"/>
      <c r="H1033" s="51"/>
    </row>
    <row r="1034" s="40" customFormat="true" ht="20.1" hidden="true" customHeight="true" outlineLevel="0" collapsed="false">
      <c r="A1034" s="45"/>
      <c r="B1034" s="51"/>
      <c r="D1034" s="165"/>
      <c r="E1034" s="48"/>
      <c r="F1034" s="65"/>
      <c r="G1034" s="48"/>
      <c r="H1034" s="51"/>
    </row>
    <row r="1035" s="40" customFormat="true" ht="20.1" hidden="true" customHeight="true" outlineLevel="0" collapsed="false">
      <c r="A1035" s="45"/>
      <c r="B1035" s="51"/>
      <c r="D1035" s="165"/>
      <c r="E1035" s="48"/>
      <c r="F1035" s="65"/>
      <c r="G1035" s="48"/>
      <c r="H1035" s="51"/>
    </row>
    <row r="1036" s="40" customFormat="true" ht="18.75" hidden="true" customHeight="false" outlineLevel="0" collapsed="false">
      <c r="A1036" s="65"/>
      <c r="B1036" s="51"/>
      <c r="D1036" s="165"/>
      <c r="E1036" s="48"/>
      <c r="F1036" s="65"/>
      <c r="G1036" s="48"/>
      <c r="H1036" s="51"/>
    </row>
    <row r="1037" s="40" customFormat="true" ht="18.75" hidden="true" customHeight="false" outlineLevel="0" collapsed="false">
      <c r="A1037" s="65"/>
      <c r="B1037" s="51"/>
      <c r="D1037" s="165"/>
      <c r="E1037" s="48"/>
      <c r="F1037" s="65"/>
      <c r="G1037" s="48"/>
      <c r="H1037" s="51"/>
    </row>
    <row r="1038" s="40" customFormat="true" ht="18.75" hidden="true" customHeight="false" outlineLevel="0" collapsed="false">
      <c r="A1038" s="65"/>
      <c r="B1038" s="51"/>
      <c r="D1038" s="165"/>
      <c r="E1038" s="48"/>
      <c r="F1038" s="65"/>
      <c r="G1038" s="48"/>
      <c r="H1038" s="51"/>
    </row>
    <row r="1039" s="40" customFormat="true" ht="18.75" hidden="true" customHeight="false" outlineLevel="0" collapsed="false">
      <c r="A1039" s="65"/>
      <c r="B1039" s="51"/>
      <c r="D1039" s="165"/>
      <c r="E1039" s="48"/>
      <c r="F1039" s="65"/>
      <c r="G1039" s="48"/>
      <c r="H1039" s="51"/>
    </row>
    <row r="1040" s="40" customFormat="true" ht="18.75" hidden="true" customHeight="false" outlineLevel="0" collapsed="false">
      <c r="A1040" s="65"/>
      <c r="B1040" s="51"/>
      <c r="D1040" s="165"/>
      <c r="E1040" s="48"/>
      <c r="F1040" s="65"/>
      <c r="G1040" s="48"/>
      <c r="H1040" s="51"/>
    </row>
    <row r="1041" s="40" customFormat="true" ht="18.75" hidden="true" customHeight="false" outlineLevel="0" collapsed="false">
      <c r="A1041" s="65"/>
      <c r="B1041" s="51"/>
      <c r="D1041" s="165"/>
      <c r="E1041" s="48"/>
      <c r="F1041" s="65"/>
      <c r="G1041" s="48"/>
      <c r="H1041" s="51"/>
    </row>
    <row r="1042" s="40" customFormat="true" ht="18.75" hidden="true" customHeight="false" outlineLevel="0" collapsed="false">
      <c r="A1042" s="65"/>
      <c r="B1042" s="51"/>
      <c r="D1042" s="165"/>
      <c r="E1042" s="48"/>
      <c r="F1042" s="65"/>
      <c r="G1042" s="48"/>
      <c r="H1042" s="51"/>
    </row>
    <row r="1043" s="40" customFormat="true" ht="20.1" hidden="true" customHeight="true" outlineLevel="0" collapsed="false">
      <c r="A1043" s="65"/>
      <c r="B1043" s="51"/>
      <c r="D1043" s="165"/>
      <c r="E1043" s="48"/>
      <c r="F1043" s="65"/>
      <c r="G1043" s="48"/>
      <c r="H1043" s="51"/>
    </row>
    <row r="1044" s="40" customFormat="true" ht="20.1" hidden="true" customHeight="true" outlineLevel="0" collapsed="false">
      <c r="A1044" s="65"/>
      <c r="B1044" s="51"/>
      <c r="D1044" s="165"/>
      <c r="E1044" s="48"/>
      <c r="F1044" s="65"/>
      <c r="G1044" s="48"/>
      <c r="H1044" s="51"/>
    </row>
    <row r="1045" s="40" customFormat="true" ht="20.1" hidden="true" customHeight="true" outlineLevel="0" collapsed="false">
      <c r="A1045" s="65"/>
      <c r="B1045" s="51"/>
      <c r="D1045" s="165"/>
      <c r="E1045" s="48"/>
      <c r="F1045" s="65"/>
      <c r="G1045" s="48"/>
      <c r="H1045" s="51"/>
    </row>
    <row r="1046" s="40" customFormat="true" ht="20.1" hidden="true" customHeight="true" outlineLevel="0" collapsed="false">
      <c r="A1046" s="65"/>
      <c r="B1046" s="51"/>
      <c r="D1046" s="165"/>
      <c r="E1046" s="48"/>
      <c r="F1046" s="65"/>
      <c r="G1046" s="48"/>
      <c r="H1046" s="51"/>
    </row>
    <row r="1047" s="40" customFormat="true" ht="20.1" hidden="true" customHeight="true" outlineLevel="0" collapsed="false">
      <c r="A1047" s="65"/>
      <c r="B1047" s="51"/>
      <c r="D1047" s="165"/>
      <c r="E1047" s="48"/>
      <c r="F1047" s="65"/>
      <c r="G1047" s="48"/>
      <c r="H1047" s="51"/>
    </row>
    <row r="1048" s="40" customFormat="true" ht="20.1" hidden="true" customHeight="true" outlineLevel="0" collapsed="false">
      <c r="A1048" s="65"/>
      <c r="B1048" s="51"/>
      <c r="D1048" s="165"/>
      <c r="E1048" s="48"/>
      <c r="F1048" s="65"/>
      <c r="G1048" s="48"/>
      <c r="H1048" s="51"/>
    </row>
    <row r="1049" s="107" customFormat="true" ht="20.1" hidden="true" customHeight="true" outlineLevel="0" collapsed="false">
      <c r="A1049" s="214" t="s">
        <v>304</v>
      </c>
      <c r="B1049" s="214"/>
      <c r="C1049" s="214"/>
      <c r="D1049" s="214"/>
      <c r="E1049" s="214"/>
      <c r="F1049" s="214"/>
      <c r="G1049" s="214"/>
      <c r="H1049" s="214"/>
    </row>
    <row r="1050" s="40" customFormat="true" ht="20.1" hidden="true" customHeight="true" outlineLevel="0" collapsed="false">
      <c r="A1050" s="103"/>
      <c r="B1050" s="141"/>
      <c r="C1050" s="105"/>
      <c r="D1050" s="150"/>
      <c r="E1050" s="106"/>
      <c r="F1050" s="103"/>
      <c r="G1050" s="106"/>
      <c r="H1050" s="141"/>
    </row>
    <row r="1051" s="107" customFormat="true" ht="20.1" hidden="true" customHeight="true" outlineLevel="0" collapsed="false">
      <c r="A1051" s="142"/>
      <c r="B1051" s="141"/>
      <c r="C1051" s="105"/>
      <c r="D1051" s="150"/>
      <c r="E1051" s="106"/>
      <c r="F1051" s="103"/>
      <c r="G1051" s="106"/>
      <c r="H1051" s="141"/>
    </row>
    <row r="1052" s="107" customFormat="true" ht="20.1" hidden="true" customHeight="true" outlineLevel="0" collapsed="false">
      <c r="A1052" s="142"/>
      <c r="B1052" s="141"/>
      <c r="C1052" s="105"/>
      <c r="D1052" s="150"/>
      <c r="E1052" s="106"/>
      <c r="F1052" s="103"/>
      <c r="G1052" s="106"/>
      <c r="H1052" s="141"/>
    </row>
    <row r="1053" s="107" customFormat="true" ht="20.1" hidden="false" customHeight="true" outlineLevel="0" collapsed="false">
      <c r="A1053" s="142"/>
      <c r="B1053" s="141"/>
      <c r="C1053" s="105"/>
      <c r="D1053" s="150"/>
      <c r="E1053" s="106"/>
      <c r="F1053" s="50" t="s">
        <v>305</v>
      </c>
      <c r="G1053" s="48"/>
      <c r="H1053" s="141"/>
    </row>
    <row r="1054" s="107" customFormat="true" ht="20.1" hidden="false" customHeight="true" outlineLevel="0" collapsed="false">
      <c r="A1054" s="142"/>
      <c r="B1054" s="141"/>
      <c r="C1054" s="105"/>
      <c r="D1054" s="150"/>
      <c r="E1054" s="106"/>
      <c r="F1054" s="106"/>
      <c r="G1054" s="106"/>
      <c r="H1054" s="141"/>
    </row>
    <row r="1055" s="40" customFormat="true" ht="20.1" hidden="true" customHeight="true" outlineLevel="0" collapsed="false">
      <c r="A1055" s="45"/>
      <c r="B1055" s="51"/>
      <c r="D1055" s="165"/>
      <c r="E1055" s="48"/>
      <c r="F1055" s="65"/>
      <c r="G1055" s="48"/>
      <c r="H1055" s="51"/>
    </row>
    <row r="1056" s="40" customFormat="true" ht="20.1" hidden="false" customHeight="true" outlineLevel="0" collapsed="false">
      <c r="A1056" s="53"/>
      <c r="B1056" s="58"/>
      <c r="C1056" s="300"/>
      <c r="D1056" s="67"/>
      <c r="E1056" s="56"/>
      <c r="F1056" s="94"/>
      <c r="G1056" s="301"/>
      <c r="H1056" s="58"/>
    </row>
    <row r="1057" s="40" customFormat="true" ht="20.1" hidden="false" customHeight="true" outlineLevel="0" collapsed="false">
      <c r="A1057" s="45" t="n">
        <v>15</v>
      </c>
      <c r="B1057" s="51" t="s">
        <v>306</v>
      </c>
      <c r="C1057" s="40" t="s">
        <v>307</v>
      </c>
      <c r="D1057" s="165" t="n">
        <v>6450</v>
      </c>
      <c r="E1057" s="50" t="s">
        <v>19</v>
      </c>
      <c r="F1057" s="302" t="s">
        <v>197</v>
      </c>
      <c r="G1057" s="65" t="s">
        <v>137</v>
      </c>
      <c r="H1057" s="60" t="s">
        <v>22</v>
      </c>
    </row>
    <row r="1058" s="107" customFormat="true" ht="20.1" hidden="false" customHeight="true" outlineLevel="0" collapsed="false">
      <c r="A1058" s="103"/>
      <c r="B1058" s="141"/>
      <c r="D1058" s="150"/>
      <c r="E1058" s="106"/>
      <c r="F1058" s="50" t="s">
        <v>308</v>
      </c>
      <c r="G1058" s="50" t="s">
        <v>309</v>
      </c>
      <c r="H1058" s="141"/>
    </row>
    <row r="1059" s="107" customFormat="true" ht="20.1" hidden="true" customHeight="true" outlineLevel="0" collapsed="false">
      <c r="A1059" s="103"/>
      <c r="B1059" s="141"/>
      <c r="C1059" s="105"/>
      <c r="D1059" s="150"/>
      <c r="E1059" s="106"/>
      <c r="F1059" s="103"/>
      <c r="G1059" s="103"/>
      <c r="H1059" s="141"/>
    </row>
    <row r="1060" s="107" customFormat="true" ht="20.1" hidden="false" customHeight="true" outlineLevel="0" collapsed="false">
      <c r="A1060" s="103"/>
      <c r="B1060" s="141"/>
      <c r="C1060" s="105"/>
      <c r="D1060" s="150"/>
      <c r="E1060" s="106"/>
      <c r="F1060" s="48" t="s">
        <v>35</v>
      </c>
      <c r="G1060" s="103"/>
      <c r="H1060" s="141"/>
    </row>
    <row r="1061" s="40" customFormat="true" ht="20.1" hidden="false" customHeight="true" outlineLevel="0" collapsed="false">
      <c r="A1061" s="45"/>
      <c r="B1061" s="303"/>
      <c r="D1061" s="165"/>
      <c r="E1061" s="48"/>
      <c r="F1061" s="50" t="s">
        <v>222</v>
      </c>
      <c r="G1061" s="48"/>
      <c r="H1061" s="51"/>
    </row>
    <row r="1062" s="40" customFormat="true" ht="20.1" hidden="false" customHeight="true" outlineLevel="0" collapsed="false">
      <c r="A1062" s="45"/>
      <c r="B1062" s="303"/>
      <c r="D1062" s="165"/>
      <c r="E1062" s="48"/>
      <c r="F1062" s="48"/>
      <c r="G1062" s="48"/>
      <c r="H1062" s="51"/>
    </row>
    <row r="1063" s="40" customFormat="true" ht="20.1" hidden="false" customHeight="true" outlineLevel="0" collapsed="false">
      <c r="A1063" s="45"/>
      <c r="B1063" s="303"/>
      <c r="D1063" s="165"/>
      <c r="E1063" s="48"/>
      <c r="F1063" s="48"/>
      <c r="G1063" s="48"/>
      <c r="H1063" s="51"/>
    </row>
    <row r="1064" s="40" customFormat="true" ht="20.1" hidden="false" customHeight="true" outlineLevel="0" collapsed="false">
      <c r="A1064" s="45"/>
      <c r="B1064" s="303"/>
      <c r="D1064" s="165"/>
      <c r="E1064" s="48"/>
      <c r="F1064" s="48"/>
      <c r="G1064" s="48"/>
      <c r="H1064" s="51"/>
    </row>
    <row r="1065" s="40" customFormat="true" ht="20.1" hidden="false" customHeight="true" outlineLevel="0" collapsed="false">
      <c r="A1065" s="45"/>
      <c r="B1065" s="303"/>
      <c r="D1065" s="165"/>
      <c r="E1065" s="48"/>
      <c r="F1065" s="48"/>
      <c r="G1065" s="48"/>
      <c r="H1065" s="51"/>
    </row>
    <row r="1066" s="40" customFormat="true" ht="20.1" hidden="false" customHeight="true" outlineLevel="0" collapsed="false">
      <c r="A1066" s="45"/>
      <c r="B1066" s="303"/>
      <c r="D1066" s="165"/>
      <c r="E1066" s="48"/>
      <c r="F1066" s="48"/>
      <c r="G1066" s="48"/>
      <c r="H1066" s="51"/>
    </row>
    <row r="1067" s="40" customFormat="true" ht="20.1" hidden="false" customHeight="true" outlineLevel="0" collapsed="false">
      <c r="A1067" s="45"/>
      <c r="B1067" s="303"/>
      <c r="D1067" s="165"/>
      <c r="E1067" s="48"/>
      <c r="F1067" s="48"/>
      <c r="G1067" s="48"/>
      <c r="H1067" s="51"/>
    </row>
    <row r="1068" s="40" customFormat="true" ht="20.1" hidden="false" customHeight="true" outlineLevel="0" collapsed="false">
      <c r="A1068" s="45"/>
      <c r="B1068" s="51"/>
      <c r="D1068" s="165"/>
      <c r="E1068" s="48"/>
      <c r="F1068" s="48"/>
      <c r="G1068" s="48"/>
      <c r="H1068" s="51"/>
    </row>
    <row r="1069" s="40" customFormat="true" ht="20.1" hidden="true" customHeight="true" outlineLevel="0" collapsed="false">
      <c r="A1069" s="45"/>
      <c r="B1069" s="51"/>
      <c r="D1069" s="165"/>
      <c r="E1069" s="48"/>
      <c r="F1069" s="48"/>
      <c r="G1069" s="48"/>
      <c r="H1069" s="51"/>
    </row>
    <row r="1070" s="40" customFormat="true" ht="20.1" hidden="false" customHeight="true" outlineLevel="0" collapsed="false">
      <c r="A1070" s="53"/>
      <c r="B1070" s="58"/>
      <c r="C1070" s="52"/>
      <c r="D1070" s="67"/>
      <c r="E1070" s="56"/>
      <c r="F1070" s="56"/>
      <c r="G1070" s="56"/>
      <c r="H1070" s="58"/>
    </row>
    <row r="1071" s="40" customFormat="true" ht="20.1" hidden="true" customHeight="true" outlineLevel="0" collapsed="false">
      <c r="A1071" s="45"/>
      <c r="B1071" s="51"/>
      <c r="D1071" s="165"/>
      <c r="E1071" s="48"/>
      <c r="F1071" s="48"/>
      <c r="G1071" s="48"/>
      <c r="H1071" s="51"/>
    </row>
    <row r="1072" s="40" customFormat="true" ht="20.1" hidden="true" customHeight="true" outlineLevel="0" collapsed="false">
      <c r="A1072" s="45"/>
      <c r="B1072" s="51"/>
      <c r="D1072" s="165"/>
      <c r="E1072" s="48"/>
      <c r="F1072" s="48"/>
      <c r="G1072" s="48"/>
      <c r="H1072" s="51"/>
    </row>
    <row r="1073" s="40" customFormat="true" ht="20.1" hidden="true" customHeight="true" outlineLevel="0" collapsed="false">
      <c r="A1073" s="45"/>
      <c r="B1073" s="51"/>
      <c r="D1073" s="165"/>
      <c r="E1073" s="48"/>
      <c r="F1073" s="48"/>
      <c r="G1073" s="48"/>
      <c r="H1073" s="51"/>
    </row>
    <row r="1074" s="40" customFormat="true" ht="20.1" hidden="true" customHeight="true" outlineLevel="0" collapsed="false">
      <c r="A1074" s="45" t="n">
        <v>16</v>
      </c>
      <c r="B1074" s="51"/>
      <c r="D1074" s="165"/>
      <c r="E1074" s="50" t="s">
        <v>19</v>
      </c>
      <c r="F1074" s="302"/>
      <c r="G1074" s="302"/>
      <c r="H1074" s="60" t="s">
        <v>22</v>
      </c>
    </row>
    <row r="1075" s="40" customFormat="true" ht="20.1" hidden="true" customHeight="true" outlineLevel="0" collapsed="false">
      <c r="A1075" s="302"/>
      <c r="B1075" s="51"/>
      <c r="D1075" s="165"/>
      <c r="E1075" s="48"/>
      <c r="F1075" s="48"/>
      <c r="G1075" s="48"/>
      <c r="H1075" s="51"/>
    </row>
    <row r="1076" s="40" customFormat="true" ht="20.1" hidden="true" customHeight="true" outlineLevel="0" collapsed="false">
      <c r="A1076" s="302"/>
      <c r="B1076" s="51"/>
      <c r="D1076" s="165"/>
      <c r="E1076" s="48"/>
      <c r="F1076" s="48"/>
      <c r="G1076" s="48"/>
      <c r="H1076" s="51"/>
    </row>
    <row r="1077" s="40" customFormat="true" ht="18" hidden="true" customHeight="true" outlineLevel="0" collapsed="false">
      <c r="A1077" s="302"/>
      <c r="B1077" s="51"/>
      <c r="D1077" s="165"/>
      <c r="E1077" s="48"/>
      <c r="F1077" s="48"/>
      <c r="G1077" s="48"/>
      <c r="H1077" s="51"/>
    </row>
    <row r="1078" s="40" customFormat="true" ht="18" hidden="true" customHeight="true" outlineLevel="0" collapsed="false">
      <c r="A1078" s="302"/>
      <c r="B1078" s="51"/>
      <c r="D1078" s="165"/>
      <c r="E1078" s="48"/>
      <c r="F1078" s="48"/>
      <c r="G1078" s="48"/>
      <c r="H1078" s="51"/>
    </row>
    <row r="1079" s="52" customFormat="true" ht="18" hidden="true" customHeight="true" outlineLevel="0" collapsed="false">
      <c r="A1079" s="94"/>
      <c r="B1079" s="58"/>
      <c r="D1079" s="67"/>
      <c r="E1079" s="56"/>
      <c r="F1079" s="56"/>
      <c r="G1079" s="56"/>
      <c r="H1079" s="58"/>
    </row>
    <row r="1080" s="52" customFormat="true" ht="18" hidden="true" customHeight="true" outlineLevel="0" collapsed="false">
      <c r="A1080" s="94"/>
      <c r="B1080" s="58"/>
      <c r="D1080" s="67"/>
      <c r="E1080" s="127"/>
      <c r="F1080" s="56"/>
      <c r="G1080" s="56"/>
      <c r="H1080" s="58"/>
    </row>
    <row r="1081" s="40" customFormat="true" ht="18" hidden="true" customHeight="true" outlineLevel="0" collapsed="false">
      <c r="D1081" s="304"/>
      <c r="E1081" s="62"/>
      <c r="F1081" s="62"/>
      <c r="G1081" s="62"/>
    </row>
    <row r="1082" s="40" customFormat="true" ht="18" hidden="true" customHeight="true" outlineLevel="0" collapsed="false">
      <c r="D1082" s="304"/>
      <c r="E1082" s="48"/>
      <c r="F1082" s="62"/>
      <c r="G1082" s="62"/>
    </row>
    <row r="1083" s="40" customFormat="true" ht="18" hidden="true" customHeight="true" outlineLevel="0" collapsed="false">
      <c r="D1083" s="304"/>
      <c r="E1083" s="48"/>
      <c r="F1083" s="62"/>
      <c r="G1083" s="62"/>
    </row>
    <row r="1084" s="40" customFormat="true" ht="18" hidden="true" customHeight="true" outlineLevel="0" collapsed="false">
      <c r="D1084" s="304"/>
      <c r="E1084" s="48"/>
      <c r="F1084" s="62"/>
      <c r="G1084" s="62"/>
    </row>
    <row r="1085" s="40" customFormat="true" ht="18" hidden="true" customHeight="true" outlineLevel="0" collapsed="false">
      <c r="A1085" s="87" t="s">
        <v>83</v>
      </c>
      <c r="B1085" s="87"/>
      <c r="C1085" s="87"/>
      <c r="D1085" s="87"/>
      <c r="E1085" s="87"/>
      <c r="F1085" s="87"/>
      <c r="G1085" s="87"/>
      <c r="H1085" s="87"/>
    </row>
    <row r="1086" s="28" customFormat="true" ht="20.1" hidden="true" customHeight="true" outlineLevel="0" collapsed="false">
      <c r="A1086" s="21"/>
      <c r="B1086" s="22" t="s">
        <v>4</v>
      </c>
      <c r="C1086" s="23" t="s">
        <v>5</v>
      </c>
      <c r="D1086" s="24" t="s">
        <v>6</v>
      </c>
      <c r="E1086" s="25" t="s">
        <v>7</v>
      </c>
      <c r="F1086" s="26" t="s">
        <v>8</v>
      </c>
      <c r="G1086" s="25" t="s">
        <v>9</v>
      </c>
      <c r="H1086" s="22" t="s">
        <v>10</v>
      </c>
      <c r="I1086" s="27"/>
      <c r="J1086" s="27"/>
      <c r="K1086" s="27"/>
      <c r="L1086" s="27"/>
    </row>
    <row r="1087" s="28" customFormat="true" ht="20.1" hidden="true" customHeight="true" outlineLevel="0" collapsed="false">
      <c r="A1087" s="29" t="s">
        <v>11</v>
      </c>
      <c r="B1087" s="30" t="s">
        <v>12</v>
      </c>
      <c r="C1087" s="23"/>
      <c r="D1087" s="24"/>
      <c r="E1087" s="25"/>
      <c r="F1087" s="26"/>
      <c r="G1087" s="25"/>
      <c r="H1087" s="22"/>
      <c r="I1087" s="27"/>
      <c r="J1087" s="27"/>
      <c r="K1087" s="27"/>
      <c r="L1087" s="27"/>
    </row>
    <row r="1088" s="28" customFormat="true" ht="20.1" hidden="true" customHeight="true" outlineLevel="0" collapsed="false">
      <c r="A1088" s="31"/>
      <c r="B1088" s="32" t="s">
        <v>13</v>
      </c>
      <c r="C1088" s="33" t="s">
        <v>3</v>
      </c>
      <c r="D1088" s="34" t="s">
        <v>14</v>
      </c>
      <c r="E1088" s="35"/>
      <c r="F1088" s="36" t="s">
        <v>15</v>
      </c>
      <c r="G1088" s="35"/>
      <c r="H1088" s="32" t="s">
        <v>16</v>
      </c>
      <c r="I1088" s="27"/>
      <c r="J1088" s="27"/>
      <c r="K1088" s="27"/>
      <c r="L1088" s="27"/>
    </row>
    <row r="1089" s="40" customFormat="true" ht="18" hidden="true" customHeight="true" outlineLevel="0" collapsed="false">
      <c r="A1089" s="45" t="n">
        <v>17</v>
      </c>
      <c r="B1089" s="104"/>
      <c r="D1089" s="165"/>
      <c r="E1089" s="50" t="s">
        <v>19</v>
      </c>
      <c r="F1089" s="48"/>
      <c r="G1089" s="48"/>
      <c r="H1089" s="60" t="s">
        <v>22</v>
      </c>
    </row>
    <row r="1090" s="40" customFormat="true" ht="18" hidden="true" customHeight="true" outlineLevel="0" collapsed="false">
      <c r="A1090" s="45"/>
      <c r="B1090" s="104"/>
      <c r="D1090" s="165"/>
      <c r="E1090" s="48"/>
      <c r="F1090" s="48"/>
      <c r="G1090" s="48"/>
      <c r="H1090" s="51"/>
    </row>
    <row r="1091" s="40" customFormat="true" ht="18" hidden="true" customHeight="true" outlineLevel="0" collapsed="false">
      <c r="A1091" s="45"/>
      <c r="B1091" s="104"/>
      <c r="D1091" s="165"/>
      <c r="E1091" s="48"/>
      <c r="F1091" s="48"/>
      <c r="G1091" s="48"/>
      <c r="H1091" s="51"/>
    </row>
    <row r="1092" s="40" customFormat="true" ht="18" hidden="true" customHeight="true" outlineLevel="0" collapsed="false">
      <c r="A1092" s="45"/>
      <c r="B1092" s="104"/>
      <c r="D1092" s="165"/>
      <c r="E1092" s="48"/>
      <c r="F1092" s="48"/>
      <c r="G1092" s="48"/>
      <c r="H1092" s="51"/>
    </row>
    <row r="1093" s="40" customFormat="true" ht="18" hidden="true" customHeight="true" outlineLevel="0" collapsed="false">
      <c r="A1093" s="45"/>
      <c r="B1093" s="104"/>
      <c r="D1093" s="165"/>
      <c r="E1093" s="48"/>
      <c r="F1093" s="104"/>
      <c r="G1093" s="62"/>
      <c r="H1093" s="51"/>
    </row>
    <row r="1094" s="52" customFormat="true" ht="18" hidden="true" customHeight="true" outlineLevel="0" collapsed="false">
      <c r="A1094" s="53"/>
      <c r="B1094" s="127"/>
      <c r="D1094" s="67"/>
      <c r="E1094" s="56"/>
      <c r="F1094" s="56"/>
      <c r="G1094" s="56"/>
      <c r="H1094" s="58"/>
    </row>
    <row r="1095" s="40" customFormat="true" ht="18" hidden="true" customHeight="true" outlineLevel="0" collapsed="false">
      <c r="A1095" s="45" t="n">
        <v>18</v>
      </c>
      <c r="B1095" s="104"/>
      <c r="D1095" s="165"/>
      <c r="E1095" s="50" t="s">
        <v>19</v>
      </c>
      <c r="F1095" s="48"/>
      <c r="G1095" s="48"/>
      <c r="H1095" s="60" t="s">
        <v>22</v>
      </c>
    </row>
    <row r="1096" s="40" customFormat="true" ht="18" hidden="true" customHeight="true" outlineLevel="0" collapsed="false">
      <c r="A1096" s="45"/>
      <c r="B1096" s="104"/>
      <c r="D1096" s="165"/>
      <c r="E1096" s="48"/>
      <c r="F1096" s="48"/>
      <c r="G1096" s="48"/>
      <c r="H1096" s="51"/>
    </row>
    <row r="1097" s="40" customFormat="true" ht="18" hidden="true" customHeight="true" outlineLevel="0" collapsed="false">
      <c r="A1097" s="45"/>
      <c r="B1097" s="104"/>
      <c r="D1097" s="165"/>
      <c r="E1097" s="48"/>
      <c r="F1097" s="48"/>
      <c r="G1097" s="48"/>
      <c r="H1097" s="51"/>
    </row>
    <row r="1098" s="40" customFormat="true" ht="18" hidden="true" customHeight="true" outlineLevel="0" collapsed="false">
      <c r="A1098" s="45"/>
      <c r="B1098" s="104"/>
      <c r="D1098" s="165"/>
      <c r="E1098" s="48"/>
      <c r="F1098" s="48"/>
      <c r="G1098" s="48"/>
      <c r="H1098" s="51"/>
    </row>
    <row r="1099" s="40" customFormat="true" ht="18" hidden="true" customHeight="true" outlineLevel="0" collapsed="false">
      <c r="A1099" s="45"/>
      <c r="B1099" s="104"/>
      <c r="D1099" s="165"/>
      <c r="E1099" s="48"/>
      <c r="F1099" s="104"/>
      <c r="G1099" s="62"/>
      <c r="H1099" s="51"/>
    </row>
    <row r="1100" s="40" customFormat="true" ht="18" hidden="true" customHeight="true" outlineLevel="0" collapsed="false">
      <c r="A1100" s="45"/>
      <c r="B1100" s="104"/>
      <c r="D1100" s="165"/>
      <c r="E1100" s="48"/>
      <c r="F1100" s="48"/>
      <c r="G1100" s="48"/>
      <c r="H1100" s="51"/>
    </row>
    <row r="1101" s="40" customFormat="true" ht="18" hidden="true" customHeight="true" outlineLevel="0" collapsed="false">
      <c r="A1101" s="53"/>
      <c r="B1101" s="127"/>
      <c r="C1101" s="52"/>
      <c r="D1101" s="67"/>
      <c r="E1101" s="56"/>
      <c r="F1101" s="58"/>
      <c r="G1101" s="56"/>
      <c r="H1101" s="58"/>
    </row>
    <row r="1102" s="40" customFormat="true" ht="18" hidden="true" customHeight="true" outlineLevel="0" collapsed="false">
      <c r="A1102" s="45" t="n">
        <v>19</v>
      </c>
      <c r="B1102" s="104"/>
      <c r="D1102" s="165"/>
      <c r="E1102" s="50" t="s">
        <v>19</v>
      </c>
      <c r="F1102" s="48"/>
      <c r="G1102" s="48"/>
      <c r="H1102" s="60" t="s">
        <v>22</v>
      </c>
    </row>
    <row r="1103" s="40" customFormat="true" ht="18" hidden="true" customHeight="true" outlineLevel="0" collapsed="false">
      <c r="A1103" s="45"/>
      <c r="B1103" s="104"/>
      <c r="D1103" s="165"/>
      <c r="E1103" s="48"/>
      <c r="F1103" s="48"/>
      <c r="G1103" s="48"/>
      <c r="H1103" s="51"/>
    </row>
    <row r="1104" s="40" customFormat="true" ht="18" hidden="true" customHeight="true" outlineLevel="0" collapsed="false">
      <c r="A1104" s="45"/>
      <c r="B1104" s="104"/>
      <c r="D1104" s="165"/>
      <c r="E1104" s="48"/>
      <c r="F1104" s="48"/>
      <c r="G1104" s="48"/>
      <c r="H1104" s="51"/>
    </row>
    <row r="1105" s="40" customFormat="true" ht="18" hidden="true" customHeight="true" outlineLevel="0" collapsed="false">
      <c r="A1105" s="45"/>
      <c r="B1105" s="104"/>
      <c r="D1105" s="165"/>
      <c r="E1105" s="48"/>
      <c r="F1105" s="48"/>
      <c r="G1105" s="48"/>
      <c r="H1105" s="51"/>
    </row>
    <row r="1106" s="40" customFormat="true" ht="18" hidden="true" customHeight="true" outlineLevel="0" collapsed="false">
      <c r="A1106" s="45"/>
      <c r="B1106" s="104"/>
      <c r="D1106" s="165"/>
      <c r="E1106" s="48"/>
      <c r="F1106" s="104"/>
      <c r="G1106" s="62"/>
      <c r="H1106" s="51"/>
    </row>
    <row r="1107" s="52" customFormat="true" ht="18" hidden="true" customHeight="true" outlineLevel="0" collapsed="false">
      <c r="A1107" s="53"/>
      <c r="B1107" s="127"/>
      <c r="D1107" s="67"/>
      <c r="E1107" s="56"/>
      <c r="F1107" s="58"/>
      <c r="G1107" s="63"/>
      <c r="H1107" s="58"/>
    </row>
    <row r="1108" s="40" customFormat="true" ht="18" hidden="true" customHeight="true" outlineLevel="0" collapsed="false">
      <c r="A1108" s="45" t="n">
        <v>20</v>
      </c>
      <c r="B1108" s="104"/>
      <c r="D1108" s="165"/>
      <c r="E1108" s="50" t="s">
        <v>19</v>
      </c>
      <c r="F1108" s="48"/>
      <c r="G1108" s="48"/>
      <c r="H1108" s="60" t="s">
        <v>22</v>
      </c>
    </row>
    <row r="1109" s="40" customFormat="true" ht="18" hidden="true" customHeight="true" outlineLevel="0" collapsed="false">
      <c r="A1109" s="45"/>
      <c r="B1109" s="104"/>
      <c r="D1109" s="165"/>
      <c r="E1109" s="48"/>
      <c r="F1109" s="48"/>
      <c r="G1109" s="48"/>
      <c r="H1109" s="51"/>
    </row>
    <row r="1110" s="40" customFormat="true" ht="18" hidden="true" customHeight="true" outlineLevel="0" collapsed="false">
      <c r="A1110" s="45"/>
      <c r="B1110" s="104"/>
      <c r="D1110" s="165"/>
      <c r="E1110" s="48"/>
      <c r="F1110" s="48"/>
      <c r="G1110" s="48"/>
      <c r="H1110" s="51"/>
    </row>
    <row r="1111" s="40" customFormat="true" ht="18" hidden="true" customHeight="true" outlineLevel="0" collapsed="false">
      <c r="A1111" s="45"/>
      <c r="B1111" s="104"/>
      <c r="D1111" s="165"/>
      <c r="E1111" s="48"/>
      <c r="F1111" s="48"/>
      <c r="G1111" s="48"/>
      <c r="H1111" s="51"/>
    </row>
    <row r="1112" s="40" customFormat="true" ht="18" hidden="true" customHeight="true" outlineLevel="0" collapsed="false">
      <c r="A1112" s="45"/>
      <c r="B1112" s="104"/>
      <c r="D1112" s="165"/>
      <c r="E1112" s="48"/>
      <c r="F1112" s="48"/>
      <c r="G1112" s="48"/>
      <c r="H1112" s="51"/>
    </row>
    <row r="1113" s="52" customFormat="true" ht="18" hidden="true" customHeight="true" outlineLevel="0" collapsed="false">
      <c r="A1113" s="53"/>
      <c r="B1113" s="127"/>
      <c r="D1113" s="67"/>
      <c r="E1113" s="56"/>
      <c r="F1113" s="56"/>
      <c r="G1113" s="56"/>
      <c r="H1113" s="58"/>
    </row>
    <row r="1114" s="40" customFormat="true" ht="18" hidden="true" customHeight="true" outlineLevel="0" collapsed="false">
      <c r="A1114" s="45" t="n">
        <v>21</v>
      </c>
      <c r="B1114" s="104"/>
      <c r="D1114" s="165"/>
      <c r="E1114" s="50" t="s">
        <v>19</v>
      </c>
      <c r="F1114" s="48"/>
      <c r="G1114" s="48"/>
      <c r="H1114" s="60" t="s">
        <v>22</v>
      </c>
    </row>
    <row r="1115" s="40" customFormat="true" ht="18" hidden="true" customHeight="true" outlineLevel="0" collapsed="false">
      <c r="A1115" s="45"/>
      <c r="B1115" s="104"/>
      <c r="D1115" s="165"/>
      <c r="E1115" s="48"/>
      <c r="F1115" s="48"/>
      <c r="G1115" s="48"/>
      <c r="H1115" s="51"/>
    </row>
    <row r="1116" s="40" customFormat="true" ht="18" hidden="true" customHeight="true" outlineLevel="0" collapsed="false">
      <c r="A1116" s="45"/>
      <c r="B1116" s="51"/>
      <c r="D1116" s="165"/>
      <c r="E1116" s="48"/>
      <c r="F1116" s="48"/>
      <c r="G1116" s="48"/>
      <c r="H1116" s="51"/>
    </row>
    <row r="1117" s="40" customFormat="true" ht="18" hidden="true" customHeight="true" outlineLevel="0" collapsed="false">
      <c r="A1117" s="45"/>
      <c r="B1117" s="51"/>
      <c r="D1117" s="165"/>
      <c r="E1117" s="48"/>
      <c r="F1117" s="104"/>
      <c r="G1117" s="62"/>
      <c r="H1117" s="51"/>
    </row>
    <row r="1118" s="40" customFormat="true" ht="18" hidden="true" customHeight="true" outlineLevel="0" collapsed="false">
      <c r="A1118" s="45"/>
      <c r="B1118" s="51"/>
      <c r="D1118" s="165"/>
      <c r="E1118" s="48"/>
      <c r="F1118" s="104"/>
      <c r="G1118" s="62"/>
      <c r="H1118" s="51"/>
    </row>
    <row r="1119" s="52" customFormat="true" ht="18" hidden="true" customHeight="true" outlineLevel="0" collapsed="false">
      <c r="A1119" s="53"/>
      <c r="B1119" s="58"/>
      <c r="D1119" s="67"/>
      <c r="E1119" s="56"/>
      <c r="F1119" s="58"/>
      <c r="G1119" s="63"/>
      <c r="H1119" s="58"/>
    </row>
    <row r="1120" s="40" customFormat="true" ht="18" hidden="true" customHeight="true" outlineLevel="0" collapsed="false">
      <c r="A1120" s="45"/>
      <c r="B1120" s="51"/>
      <c r="D1120" s="165"/>
      <c r="E1120" s="48"/>
      <c r="F1120" s="48"/>
      <c r="G1120" s="48"/>
      <c r="H1120" s="51"/>
    </row>
    <row r="1121" s="40" customFormat="true" ht="18" hidden="true" customHeight="true" outlineLevel="0" collapsed="false">
      <c r="A1121" s="45"/>
      <c r="B1121" s="51"/>
      <c r="D1121" s="165"/>
      <c r="E1121" s="48"/>
      <c r="F1121" s="48"/>
      <c r="G1121" s="48"/>
      <c r="H1121" s="51"/>
    </row>
    <row r="1122" s="52" customFormat="true" ht="18" hidden="true" customHeight="true" outlineLevel="0" collapsed="false">
      <c r="A1122" s="53"/>
      <c r="B1122" s="58"/>
      <c r="D1122" s="67"/>
      <c r="E1122" s="56"/>
      <c r="F1122" s="56"/>
      <c r="G1122" s="56"/>
      <c r="H1122" s="58"/>
    </row>
    <row r="1123" s="40" customFormat="true" ht="18" hidden="true" customHeight="true" outlineLevel="0" collapsed="false">
      <c r="A1123" s="45"/>
      <c r="B1123" s="51"/>
      <c r="D1123" s="165"/>
      <c r="E1123" s="48"/>
      <c r="F1123" s="48"/>
      <c r="G1123" s="48"/>
      <c r="H1123" s="51"/>
    </row>
    <row r="1124" s="40" customFormat="true" ht="18" hidden="true" customHeight="true" outlineLevel="0" collapsed="false">
      <c r="A1124" s="45"/>
      <c r="B1124" s="51"/>
      <c r="D1124" s="165"/>
      <c r="E1124" s="48"/>
      <c r="F1124" s="48"/>
      <c r="G1124" s="48"/>
      <c r="H1124" s="51"/>
    </row>
    <row r="1125" s="40" customFormat="true" ht="18" hidden="true" customHeight="true" outlineLevel="0" collapsed="false">
      <c r="A1125" s="45"/>
      <c r="B1125" s="51"/>
      <c r="D1125" s="165"/>
      <c r="E1125" s="48"/>
      <c r="F1125" s="48"/>
      <c r="G1125" s="48"/>
      <c r="H1125" s="51"/>
    </row>
    <row r="1126" s="40" customFormat="true" ht="18" hidden="true" customHeight="true" outlineLevel="0" collapsed="false">
      <c r="A1126" s="45"/>
      <c r="B1126" s="51"/>
      <c r="D1126" s="165"/>
      <c r="E1126" s="48"/>
      <c r="F1126" s="48"/>
      <c r="G1126" s="48"/>
      <c r="H1126" s="51"/>
    </row>
    <row r="1127" s="40" customFormat="true" ht="18" hidden="true" customHeight="true" outlineLevel="0" collapsed="false">
      <c r="A1127" s="45"/>
      <c r="B1127" s="51"/>
      <c r="D1127" s="165"/>
      <c r="E1127" s="48"/>
      <c r="F1127" s="48"/>
      <c r="G1127" s="48"/>
      <c r="H1127" s="51"/>
    </row>
    <row r="1128" s="40" customFormat="true" ht="18" hidden="true" customHeight="true" outlineLevel="0" collapsed="false">
      <c r="A1128" s="45"/>
      <c r="B1128" s="51"/>
      <c r="D1128" s="165"/>
      <c r="E1128" s="48"/>
      <c r="F1128" s="48"/>
      <c r="G1128" s="48"/>
      <c r="H1128" s="51"/>
    </row>
    <row r="1129" s="52" customFormat="true" ht="18" hidden="true" customHeight="true" outlineLevel="0" collapsed="false">
      <c r="A1129" s="53"/>
      <c r="B1129" s="58"/>
      <c r="D1129" s="67"/>
      <c r="E1129" s="56"/>
      <c r="F1129" s="56"/>
      <c r="G1129" s="56"/>
      <c r="H1129" s="58"/>
    </row>
    <row r="1130" s="40" customFormat="true" ht="18" hidden="true" customHeight="true" outlineLevel="0" collapsed="false">
      <c r="A1130" s="87" t="s">
        <v>310</v>
      </c>
      <c r="B1130" s="87"/>
      <c r="C1130" s="87"/>
      <c r="D1130" s="87"/>
      <c r="E1130" s="87"/>
      <c r="F1130" s="87"/>
      <c r="G1130" s="87"/>
      <c r="H1130" s="87"/>
    </row>
    <row r="1131" s="28" customFormat="true" ht="20.1" hidden="true" customHeight="true" outlineLevel="0" collapsed="false">
      <c r="A1131" s="21"/>
      <c r="B1131" s="22" t="s">
        <v>4</v>
      </c>
      <c r="C1131" s="23" t="s">
        <v>5</v>
      </c>
      <c r="D1131" s="24" t="s">
        <v>6</v>
      </c>
      <c r="E1131" s="25" t="s">
        <v>7</v>
      </c>
      <c r="F1131" s="26" t="s">
        <v>8</v>
      </c>
      <c r="G1131" s="25" t="s">
        <v>9</v>
      </c>
      <c r="H1131" s="22" t="s">
        <v>10</v>
      </c>
      <c r="I1131" s="27"/>
      <c r="J1131" s="27"/>
      <c r="K1131" s="27"/>
      <c r="L1131" s="27"/>
    </row>
    <row r="1132" s="28" customFormat="true" ht="20.1" hidden="true" customHeight="true" outlineLevel="0" collapsed="false">
      <c r="A1132" s="29" t="s">
        <v>11</v>
      </c>
      <c r="B1132" s="30" t="s">
        <v>12</v>
      </c>
      <c r="C1132" s="23"/>
      <c r="D1132" s="24"/>
      <c r="E1132" s="25"/>
      <c r="F1132" s="26"/>
      <c r="G1132" s="25"/>
      <c r="H1132" s="22"/>
      <c r="I1132" s="27"/>
      <c r="J1132" s="27"/>
      <c r="K1132" s="27"/>
      <c r="L1132" s="27"/>
    </row>
    <row r="1133" s="28" customFormat="true" ht="20.1" hidden="true" customHeight="true" outlineLevel="0" collapsed="false">
      <c r="A1133" s="31"/>
      <c r="B1133" s="32" t="s">
        <v>13</v>
      </c>
      <c r="C1133" s="33" t="s">
        <v>3</v>
      </c>
      <c r="D1133" s="34" t="s">
        <v>14</v>
      </c>
      <c r="E1133" s="35"/>
      <c r="F1133" s="36" t="s">
        <v>15</v>
      </c>
      <c r="G1133" s="35"/>
      <c r="H1133" s="32" t="s">
        <v>16</v>
      </c>
      <c r="I1133" s="27"/>
      <c r="J1133" s="27"/>
      <c r="K1133" s="27"/>
      <c r="L1133" s="27"/>
    </row>
    <row r="1134" s="40" customFormat="true" ht="20.1" hidden="true" customHeight="true" outlineLevel="0" collapsed="false">
      <c r="A1134" s="45"/>
      <c r="B1134" s="201"/>
      <c r="D1134" s="165"/>
      <c r="E1134" s="48"/>
      <c r="F1134" s="48"/>
      <c r="G1134" s="48"/>
      <c r="H1134" s="51"/>
    </row>
    <row r="1135" s="40" customFormat="true" ht="20.1" hidden="true" customHeight="true" outlineLevel="0" collapsed="false">
      <c r="A1135" s="302"/>
      <c r="B1135" s="51"/>
      <c r="D1135" s="191"/>
      <c r="E1135" s="48"/>
      <c r="F1135" s="48"/>
      <c r="G1135" s="48"/>
      <c r="H1135" s="51"/>
    </row>
    <row r="1136" s="305" customFormat="true" ht="20.1" hidden="true" customHeight="true" outlineLevel="0" collapsed="false">
      <c r="A1136" s="6" t="s">
        <v>304</v>
      </c>
      <c r="B1136" s="6"/>
      <c r="C1136" s="6"/>
      <c r="D1136" s="6"/>
      <c r="E1136" s="6"/>
      <c r="F1136" s="6"/>
      <c r="G1136" s="6"/>
      <c r="H1136" s="6"/>
      <c r="I1136" s="107"/>
      <c r="J1136" s="107"/>
      <c r="K1136" s="107"/>
      <c r="L1136" s="107"/>
    </row>
    <row r="1137" s="40" customFormat="true" ht="20.1" hidden="true" customHeight="true" outlineLevel="0" collapsed="false">
      <c r="A1137" s="302"/>
      <c r="B1137" s="51"/>
      <c r="D1137" s="165"/>
      <c r="E1137" s="48"/>
      <c r="F1137" s="48"/>
      <c r="G1137" s="48"/>
      <c r="H1137" s="51"/>
    </row>
    <row r="1138" s="107" customFormat="true" ht="20.1" hidden="true" customHeight="true" outlineLevel="0" collapsed="false">
      <c r="A1138" s="142"/>
      <c r="B1138" s="141"/>
      <c r="C1138" s="105"/>
      <c r="D1138" s="150"/>
      <c r="E1138" s="106"/>
      <c r="F1138" s="103"/>
      <c r="G1138" s="106"/>
      <c r="H1138" s="141"/>
    </row>
    <row r="1139" s="107" customFormat="true" ht="20.1" hidden="true" customHeight="true" outlineLevel="0" collapsed="false">
      <c r="A1139" s="142"/>
      <c r="B1139" s="141"/>
      <c r="C1139" s="105"/>
      <c r="D1139" s="150"/>
      <c r="E1139" s="106"/>
      <c r="F1139" s="103"/>
      <c r="G1139" s="106"/>
      <c r="H1139" s="141"/>
    </row>
    <row r="1140" s="107" customFormat="true" ht="20.1" hidden="true" customHeight="true" outlineLevel="0" collapsed="false">
      <c r="A1140" s="142"/>
      <c r="B1140" s="141"/>
      <c r="C1140" s="105"/>
      <c r="D1140" s="150"/>
      <c r="E1140" s="106"/>
      <c r="F1140" s="106"/>
      <c r="G1140" s="106"/>
      <c r="H1140" s="141"/>
    </row>
    <row r="1141" s="40" customFormat="true" ht="20.1" hidden="true" customHeight="true" outlineLevel="0" collapsed="false">
      <c r="A1141" s="302"/>
      <c r="B1141" s="51"/>
      <c r="D1141" s="165"/>
      <c r="E1141" s="48"/>
      <c r="F1141" s="48"/>
      <c r="G1141" s="48"/>
      <c r="H1141" s="51"/>
    </row>
    <row r="1142" s="40" customFormat="true" ht="20.1" hidden="true" customHeight="true" outlineLevel="0" collapsed="false">
      <c r="A1142" s="45"/>
      <c r="B1142" s="51"/>
      <c r="D1142" s="165"/>
      <c r="E1142" s="48"/>
      <c r="F1142" s="48"/>
      <c r="G1142" s="48"/>
      <c r="H1142" s="51"/>
    </row>
    <row r="1143" s="40" customFormat="true" ht="20.1" hidden="true" customHeight="true" outlineLevel="0" collapsed="false">
      <c r="A1143" s="302"/>
      <c r="B1143" s="51"/>
      <c r="D1143" s="165"/>
      <c r="E1143" s="48"/>
      <c r="F1143" s="48"/>
      <c r="G1143" s="48"/>
      <c r="H1143" s="51"/>
    </row>
    <row r="1144" s="52" customFormat="true" ht="20.1" hidden="true" customHeight="true" outlineLevel="0" collapsed="false">
      <c r="A1144" s="94"/>
      <c r="B1144" s="58"/>
      <c r="D1144" s="67"/>
      <c r="E1144" s="56"/>
      <c r="F1144" s="56"/>
      <c r="G1144" s="56"/>
      <c r="H1144" s="58"/>
    </row>
    <row r="1145" s="40" customFormat="true" ht="20.1" hidden="true" customHeight="true" outlineLevel="0" collapsed="false">
      <c r="A1145" s="45"/>
      <c r="B1145" s="51"/>
      <c r="D1145" s="165"/>
      <c r="E1145" s="48"/>
      <c r="F1145" s="48"/>
      <c r="G1145" s="48"/>
      <c r="H1145" s="51"/>
    </row>
    <row r="1146" s="40" customFormat="true" ht="20.1" hidden="true" customHeight="true" outlineLevel="0" collapsed="false">
      <c r="A1146" s="45"/>
      <c r="B1146" s="51"/>
      <c r="D1146" s="165"/>
      <c r="E1146" s="48"/>
      <c r="F1146" s="48"/>
      <c r="G1146" s="48"/>
      <c r="H1146" s="51"/>
    </row>
    <row r="1147" s="40" customFormat="true" ht="20.1" hidden="true" customHeight="true" outlineLevel="0" collapsed="false">
      <c r="A1147" s="45"/>
      <c r="B1147" s="51"/>
      <c r="D1147" s="165"/>
      <c r="E1147" s="48"/>
      <c r="F1147" s="302"/>
      <c r="G1147" s="302"/>
      <c r="H1147" s="51"/>
    </row>
    <row r="1148" s="40" customFormat="true" ht="20.1" hidden="true" customHeight="true" outlineLevel="0" collapsed="false">
      <c r="A1148" s="45"/>
      <c r="B1148" s="51"/>
      <c r="D1148" s="165"/>
      <c r="E1148" s="48"/>
      <c r="F1148" s="48"/>
      <c r="G1148" s="48"/>
      <c r="H1148" s="51"/>
    </row>
    <row r="1149" s="40" customFormat="true" ht="20.1" hidden="true" customHeight="true" outlineLevel="0" collapsed="false">
      <c r="A1149" s="45"/>
      <c r="B1149" s="51"/>
      <c r="D1149" s="165"/>
      <c r="E1149" s="48"/>
      <c r="F1149" s="306"/>
      <c r="G1149" s="48"/>
      <c r="H1149" s="51"/>
    </row>
    <row r="1150" s="40" customFormat="true" ht="20.1" hidden="true" customHeight="true" outlineLevel="0" collapsed="false">
      <c r="A1150" s="45"/>
      <c r="B1150" s="51"/>
      <c r="D1150" s="165"/>
      <c r="E1150" s="48"/>
      <c r="F1150" s="48"/>
      <c r="G1150" s="48"/>
      <c r="H1150" s="51"/>
    </row>
    <row r="1151" s="52" customFormat="true" ht="20.1" hidden="true" customHeight="true" outlineLevel="0" collapsed="false">
      <c r="A1151" s="53"/>
      <c r="B1151" s="58"/>
      <c r="D1151" s="212"/>
      <c r="E1151" s="56"/>
      <c r="F1151" s="56"/>
      <c r="G1151" s="56"/>
      <c r="H1151" s="58"/>
    </row>
    <row r="1152" s="40" customFormat="true" ht="20.1" hidden="true" customHeight="true" outlineLevel="0" collapsed="false">
      <c r="A1152" s="307"/>
      <c r="B1152" s="307"/>
      <c r="C1152" s="307"/>
      <c r="D1152" s="307"/>
      <c r="E1152" s="307"/>
      <c r="F1152" s="307"/>
      <c r="G1152" s="307"/>
      <c r="H1152" s="307"/>
    </row>
    <row r="1153" s="107" customFormat="true" ht="20.1" hidden="true" customHeight="true" outlineLevel="0" collapsed="false">
      <c r="A1153" s="142"/>
      <c r="B1153" s="141"/>
      <c r="C1153" s="105"/>
      <c r="D1153" s="150"/>
      <c r="E1153" s="106"/>
      <c r="F1153" s="103"/>
      <c r="G1153" s="106"/>
      <c r="H1153" s="141"/>
    </row>
    <row r="1154" s="107" customFormat="true" ht="20.1" hidden="true" customHeight="true" outlineLevel="0" collapsed="false">
      <c r="A1154" s="142"/>
      <c r="B1154" s="141"/>
      <c r="C1154" s="105"/>
      <c r="D1154" s="150"/>
      <c r="E1154" s="106"/>
      <c r="F1154" s="103"/>
      <c r="G1154" s="106"/>
      <c r="H1154" s="141"/>
    </row>
    <row r="1155" s="107" customFormat="true" ht="20.1" hidden="true" customHeight="true" outlineLevel="0" collapsed="false">
      <c r="A1155" s="142"/>
      <c r="B1155" s="141"/>
      <c r="C1155" s="105"/>
      <c r="D1155" s="150"/>
      <c r="E1155" s="106"/>
      <c r="F1155" s="103"/>
      <c r="G1155" s="106"/>
      <c r="H1155" s="141"/>
    </row>
    <row r="1156" s="40" customFormat="true" ht="20.1" hidden="true" customHeight="true" outlineLevel="0" collapsed="false">
      <c r="A1156" s="302"/>
      <c r="B1156" s="51"/>
      <c r="D1156" s="165"/>
      <c r="E1156" s="48"/>
      <c r="F1156" s="48"/>
      <c r="G1156" s="48"/>
      <c r="H1156" s="51"/>
    </row>
    <row r="1157" s="40" customFormat="true" ht="20.1" hidden="true" customHeight="true" outlineLevel="0" collapsed="false">
      <c r="A1157" s="302"/>
      <c r="B1157" s="51"/>
      <c r="D1157" s="165"/>
      <c r="E1157" s="48"/>
      <c r="F1157" s="48"/>
      <c r="G1157" s="48"/>
      <c r="H1157" s="51"/>
    </row>
    <row r="1158" s="40" customFormat="true" ht="20.1" hidden="true" customHeight="true" outlineLevel="0" collapsed="false">
      <c r="A1158" s="302"/>
      <c r="B1158" s="51"/>
      <c r="D1158" s="165"/>
      <c r="E1158" s="48"/>
      <c r="F1158" s="48"/>
      <c r="G1158" s="48"/>
      <c r="H1158" s="51"/>
    </row>
    <row r="1159" s="40" customFormat="true" ht="20.1" hidden="true" customHeight="true" outlineLevel="0" collapsed="false">
      <c r="A1159" s="302"/>
      <c r="B1159" s="51"/>
      <c r="D1159" s="165"/>
      <c r="E1159" s="48"/>
      <c r="F1159" s="48"/>
      <c r="G1159" s="48"/>
      <c r="H1159" s="51"/>
    </row>
    <row r="1160" s="40" customFormat="true" ht="20.1" hidden="true" customHeight="true" outlineLevel="0" collapsed="false">
      <c r="A1160" s="302"/>
      <c r="B1160" s="51"/>
      <c r="D1160" s="165"/>
      <c r="E1160" s="48"/>
      <c r="F1160" s="48"/>
      <c r="G1160" s="48"/>
      <c r="H1160" s="51"/>
    </row>
    <row r="1161" s="40" customFormat="true" ht="20.1" hidden="true" customHeight="true" outlineLevel="0" collapsed="false">
      <c r="A1161" s="302"/>
      <c r="B1161" s="51"/>
      <c r="D1161" s="165"/>
      <c r="E1161" s="48"/>
      <c r="F1161" s="302"/>
      <c r="G1161" s="48"/>
      <c r="H1161" s="51"/>
    </row>
    <row r="1162" s="40" customFormat="true" ht="20.1" hidden="true" customHeight="true" outlineLevel="0" collapsed="false">
      <c r="A1162" s="302"/>
      <c r="B1162" s="51"/>
      <c r="D1162" s="165"/>
      <c r="E1162" s="48"/>
      <c r="F1162" s="48"/>
      <c r="G1162" s="48"/>
      <c r="H1162" s="51"/>
    </row>
    <row r="1163" s="40" customFormat="true" ht="20.1" hidden="true" customHeight="true" outlineLevel="0" collapsed="false">
      <c r="A1163" s="45"/>
      <c r="B1163" s="51"/>
      <c r="D1163" s="165"/>
      <c r="E1163" s="48"/>
      <c r="F1163" s="48"/>
      <c r="G1163" s="48"/>
      <c r="H1163" s="51"/>
    </row>
    <row r="1164" s="40" customFormat="true" ht="20.1" hidden="true" customHeight="true" outlineLevel="0" collapsed="false">
      <c r="A1164" s="302"/>
      <c r="B1164" s="51"/>
      <c r="D1164" s="165"/>
      <c r="E1164" s="48"/>
      <c r="F1164" s="48"/>
      <c r="G1164" s="48"/>
      <c r="H1164" s="51"/>
    </row>
    <row r="1165" s="40" customFormat="true" ht="20.1" hidden="true" customHeight="true" outlineLevel="0" collapsed="false">
      <c r="A1165" s="302"/>
      <c r="B1165" s="51"/>
      <c r="D1165" s="165"/>
      <c r="E1165" s="48"/>
      <c r="F1165" s="48"/>
      <c r="G1165" s="48"/>
      <c r="H1165" s="51"/>
    </row>
    <row r="1166" s="40" customFormat="true" ht="20.1" hidden="true" customHeight="true" outlineLevel="0" collapsed="false">
      <c r="A1166" s="302"/>
      <c r="B1166" s="51"/>
      <c r="D1166" s="165"/>
      <c r="E1166" s="48"/>
      <c r="F1166" s="48"/>
      <c r="G1166" s="48"/>
      <c r="H1166" s="51"/>
    </row>
    <row r="1167" s="40" customFormat="true" ht="20.1" hidden="true" customHeight="true" outlineLevel="0" collapsed="false">
      <c r="A1167" s="302"/>
      <c r="B1167" s="51"/>
      <c r="D1167" s="165"/>
      <c r="E1167" s="48"/>
      <c r="F1167" s="48"/>
      <c r="G1167" s="48"/>
      <c r="H1167" s="51"/>
    </row>
    <row r="1168" s="40" customFormat="true" ht="20.1" hidden="true" customHeight="true" outlineLevel="0" collapsed="false">
      <c r="A1168" s="302"/>
      <c r="B1168" s="51"/>
      <c r="D1168" s="165"/>
      <c r="E1168" s="48"/>
      <c r="F1168" s="48"/>
      <c r="G1168" s="48"/>
      <c r="H1168" s="51"/>
    </row>
    <row r="1169" s="40" customFormat="true" ht="20.1" hidden="true" customHeight="true" outlineLevel="0" collapsed="false">
      <c r="A1169" s="302"/>
      <c r="B1169" s="51"/>
      <c r="D1169" s="165"/>
      <c r="E1169" s="48"/>
      <c r="F1169" s="48"/>
      <c r="G1169" s="48"/>
      <c r="H1169" s="51"/>
    </row>
    <row r="1170" s="40" customFormat="true" ht="20.1" hidden="true" customHeight="true" outlineLevel="0" collapsed="false">
      <c r="A1170" s="302"/>
      <c r="B1170" s="51"/>
      <c r="D1170" s="165"/>
      <c r="E1170" s="48"/>
      <c r="F1170" s="48"/>
      <c r="G1170" s="48"/>
      <c r="H1170" s="51"/>
    </row>
    <row r="1171" s="40" customFormat="true" ht="20.1" hidden="true" customHeight="true" outlineLevel="0" collapsed="false">
      <c r="A1171" s="302"/>
      <c r="B1171" s="51"/>
      <c r="D1171" s="165"/>
      <c r="E1171" s="48"/>
      <c r="F1171" s="48"/>
      <c r="G1171" s="48"/>
      <c r="H1171" s="51"/>
    </row>
    <row r="1172" s="40" customFormat="true" ht="20.1" hidden="true" customHeight="true" outlineLevel="0" collapsed="false">
      <c r="A1172" s="302"/>
      <c r="B1172" s="51"/>
      <c r="D1172" s="165"/>
      <c r="E1172" s="48"/>
      <c r="F1172" s="48"/>
      <c r="G1172" s="48"/>
      <c r="H1172" s="51"/>
    </row>
    <row r="1173" s="40" customFormat="true" ht="20.1" hidden="true" customHeight="true" outlineLevel="0" collapsed="false">
      <c r="A1173" s="302"/>
      <c r="B1173" s="51"/>
      <c r="D1173" s="165"/>
      <c r="E1173" s="48"/>
      <c r="F1173" s="48"/>
      <c r="G1173" s="48"/>
      <c r="H1173" s="51"/>
    </row>
    <row r="1174" s="40" customFormat="true" ht="20.1" hidden="true" customHeight="true" outlineLevel="0" collapsed="false">
      <c r="A1174" s="302"/>
      <c r="B1174" s="51"/>
      <c r="D1174" s="165"/>
      <c r="E1174" s="48"/>
      <c r="F1174" s="48"/>
      <c r="G1174" s="48"/>
      <c r="H1174" s="51"/>
    </row>
    <row r="1175" s="40" customFormat="true" ht="20.1" hidden="true" customHeight="true" outlineLevel="0" collapsed="false">
      <c r="A1175" s="302"/>
      <c r="B1175" s="51"/>
      <c r="D1175" s="165"/>
      <c r="E1175" s="48"/>
      <c r="F1175" s="48"/>
      <c r="G1175" s="48"/>
      <c r="H1175" s="51"/>
    </row>
    <row r="1176" s="40" customFormat="true" ht="20.1" hidden="true" customHeight="true" outlineLevel="0" collapsed="false">
      <c r="A1176" s="302"/>
      <c r="B1176" s="51"/>
      <c r="D1176" s="165"/>
      <c r="E1176" s="48"/>
      <c r="F1176" s="48"/>
      <c r="G1176" s="48"/>
      <c r="H1176" s="51"/>
    </row>
    <row r="1177" s="40" customFormat="true" ht="20.1" hidden="true" customHeight="true" outlineLevel="0" collapsed="false">
      <c r="A1177" s="302"/>
      <c r="B1177" s="51"/>
      <c r="D1177" s="165"/>
      <c r="E1177" s="48"/>
      <c r="F1177" s="48"/>
      <c r="G1177" s="48"/>
      <c r="H1177" s="51"/>
    </row>
    <row r="1178" s="40" customFormat="true" ht="20.1" hidden="true" customHeight="true" outlineLevel="0" collapsed="false">
      <c r="A1178" s="302"/>
      <c r="B1178" s="51"/>
      <c r="D1178" s="165"/>
      <c r="E1178" s="48"/>
      <c r="F1178" s="48"/>
      <c r="G1178" s="48"/>
      <c r="H1178" s="51"/>
    </row>
    <row r="1179" s="40" customFormat="true" ht="20.1" hidden="true" customHeight="true" outlineLevel="0" collapsed="false">
      <c r="A1179" s="45"/>
      <c r="B1179" s="51"/>
      <c r="D1179" s="165"/>
      <c r="E1179" s="48"/>
      <c r="F1179" s="48"/>
      <c r="G1179" s="48"/>
      <c r="H1179" s="51"/>
    </row>
    <row r="1180" s="40" customFormat="true" ht="20.1" hidden="true" customHeight="true" outlineLevel="0" collapsed="false">
      <c r="A1180" s="302"/>
      <c r="B1180" s="51"/>
      <c r="D1180" s="165"/>
      <c r="E1180" s="48"/>
      <c r="F1180" s="302"/>
      <c r="G1180" s="48"/>
      <c r="H1180" s="51"/>
    </row>
    <row r="1181" s="40" customFormat="true" ht="20.1" hidden="true" customHeight="true" outlineLevel="0" collapsed="false">
      <c r="A1181" s="302"/>
      <c r="B1181" s="51"/>
      <c r="D1181" s="165"/>
      <c r="E1181" s="48"/>
      <c r="F1181" s="302"/>
      <c r="G1181" s="48"/>
      <c r="H1181" s="51"/>
    </row>
    <row r="1182" s="40" customFormat="true" ht="20.1" hidden="true" customHeight="true" outlineLevel="0" collapsed="false">
      <c r="A1182" s="302"/>
      <c r="B1182" s="51"/>
      <c r="D1182" s="165"/>
      <c r="E1182" s="48"/>
      <c r="F1182" s="302"/>
      <c r="G1182" s="48"/>
      <c r="H1182" s="51"/>
    </row>
    <row r="1183" s="40" customFormat="true" ht="20.1" hidden="true" customHeight="true" outlineLevel="0" collapsed="false">
      <c r="A1183" s="302"/>
      <c r="B1183" s="51"/>
      <c r="D1183" s="165"/>
      <c r="E1183" s="48"/>
      <c r="F1183" s="302"/>
      <c r="G1183" s="48"/>
      <c r="H1183" s="51"/>
    </row>
    <row r="1184" s="40" customFormat="true" ht="20.1" hidden="true" customHeight="true" outlineLevel="0" collapsed="false">
      <c r="A1184" s="302"/>
      <c r="B1184" s="51"/>
      <c r="D1184" s="165"/>
      <c r="E1184" s="48"/>
      <c r="F1184" s="302"/>
      <c r="G1184" s="48"/>
      <c r="H1184" s="51"/>
    </row>
    <row r="1185" s="40" customFormat="true" ht="20.1" hidden="true" customHeight="true" outlineLevel="0" collapsed="false">
      <c r="A1185" s="45"/>
      <c r="B1185" s="51"/>
      <c r="D1185" s="165"/>
      <c r="E1185" s="48"/>
      <c r="F1185" s="48"/>
      <c r="G1185" s="48"/>
      <c r="H1185" s="51"/>
    </row>
    <row r="1186" s="40" customFormat="true" ht="20.1" hidden="true" customHeight="true" outlineLevel="0" collapsed="false">
      <c r="A1186" s="302"/>
      <c r="B1186" s="51"/>
      <c r="D1186" s="165"/>
      <c r="E1186" s="48"/>
      <c r="F1186" s="302"/>
      <c r="G1186" s="48"/>
      <c r="H1186" s="51"/>
    </row>
    <row r="1187" s="40" customFormat="true" ht="20.1" hidden="true" customHeight="true" outlineLevel="0" collapsed="false">
      <c r="A1187" s="302"/>
      <c r="B1187" s="51"/>
      <c r="D1187" s="165"/>
      <c r="E1187" s="48"/>
      <c r="F1187" s="302"/>
      <c r="G1187" s="48"/>
      <c r="H1187" s="51"/>
    </row>
    <row r="1188" s="40" customFormat="true" ht="20.1" hidden="true" customHeight="true" outlineLevel="0" collapsed="false">
      <c r="A1188" s="302"/>
      <c r="B1188" s="51"/>
      <c r="D1188" s="165"/>
      <c r="E1188" s="48"/>
      <c r="F1188" s="302"/>
      <c r="G1188" s="48"/>
      <c r="H1188" s="51"/>
    </row>
    <row r="1189" s="40" customFormat="true" ht="20.1" hidden="true" customHeight="true" outlineLevel="0" collapsed="false">
      <c r="A1189" s="302"/>
      <c r="B1189" s="51"/>
      <c r="D1189" s="165"/>
      <c r="E1189" s="48"/>
      <c r="F1189" s="302"/>
      <c r="G1189" s="48"/>
      <c r="H1189" s="51"/>
    </row>
    <row r="1190" s="40" customFormat="true" ht="20.1" hidden="true" customHeight="true" outlineLevel="0" collapsed="false">
      <c r="A1190" s="302"/>
      <c r="B1190" s="51"/>
      <c r="D1190" s="165"/>
      <c r="E1190" s="48"/>
      <c r="F1190" s="302"/>
      <c r="G1190" s="48"/>
      <c r="H1190" s="51"/>
    </row>
    <row r="1191" s="40" customFormat="true" ht="20.1" hidden="true" customHeight="true" outlineLevel="0" collapsed="false">
      <c r="A1191" s="302"/>
      <c r="B1191" s="51"/>
      <c r="D1191" s="165"/>
      <c r="E1191" s="48"/>
      <c r="F1191" s="302"/>
      <c r="G1191" s="48"/>
      <c r="H1191" s="51"/>
    </row>
    <row r="1192" s="40" customFormat="true" ht="20.1" hidden="true" customHeight="true" outlineLevel="0" collapsed="false">
      <c r="A1192" s="302"/>
      <c r="B1192" s="51"/>
      <c r="D1192" s="165"/>
      <c r="E1192" s="48"/>
      <c r="F1192" s="302"/>
      <c r="G1192" s="48"/>
      <c r="H1192" s="51"/>
    </row>
    <row r="1193" s="40" customFormat="true" ht="20.1" hidden="true" customHeight="true" outlineLevel="0" collapsed="false">
      <c r="A1193" s="302"/>
      <c r="B1193" s="51"/>
      <c r="D1193" s="165"/>
      <c r="E1193" s="48"/>
      <c r="F1193" s="302"/>
      <c r="G1193" s="48"/>
      <c r="H1193" s="51"/>
    </row>
    <row r="1194" s="40" customFormat="true" ht="20.1" hidden="true" customHeight="true" outlineLevel="0" collapsed="false">
      <c r="A1194" s="302"/>
      <c r="B1194" s="51"/>
      <c r="D1194" s="165"/>
      <c r="E1194" s="48"/>
      <c r="F1194" s="302"/>
      <c r="G1194" s="48"/>
      <c r="H1194" s="51"/>
    </row>
    <row r="1195" s="40" customFormat="true" ht="20.1" hidden="true" customHeight="true" outlineLevel="0" collapsed="false">
      <c r="A1195" s="307"/>
      <c r="B1195" s="307"/>
      <c r="C1195" s="307"/>
      <c r="D1195" s="307"/>
      <c r="E1195" s="307"/>
      <c r="F1195" s="307"/>
      <c r="G1195" s="307"/>
      <c r="H1195" s="307"/>
    </row>
    <row r="1196" s="107" customFormat="true" ht="20.1" hidden="true" customHeight="true" outlineLevel="0" collapsed="false">
      <c r="A1196" s="142"/>
      <c r="B1196" s="141"/>
      <c r="C1196" s="105"/>
      <c r="D1196" s="150"/>
      <c r="E1196" s="106"/>
      <c r="F1196" s="103"/>
      <c r="G1196" s="106"/>
      <c r="H1196" s="141"/>
    </row>
    <row r="1197" s="107" customFormat="true" ht="20.1" hidden="true" customHeight="true" outlineLevel="0" collapsed="false">
      <c r="A1197" s="142"/>
      <c r="B1197" s="141"/>
      <c r="C1197" s="105"/>
      <c r="D1197" s="150"/>
      <c r="E1197" s="106"/>
      <c r="F1197" s="103"/>
      <c r="G1197" s="106"/>
      <c r="H1197" s="141"/>
    </row>
    <row r="1198" s="107" customFormat="true" ht="20.1" hidden="true" customHeight="true" outlineLevel="0" collapsed="false">
      <c r="A1198" s="142"/>
      <c r="B1198" s="141"/>
      <c r="C1198" s="105"/>
      <c r="D1198" s="150"/>
      <c r="E1198" s="106"/>
      <c r="F1198" s="103"/>
      <c r="G1198" s="106"/>
      <c r="H1198" s="141"/>
    </row>
    <row r="1199" s="40" customFormat="true" ht="20.1" hidden="true" customHeight="true" outlineLevel="0" collapsed="false">
      <c r="A1199" s="302"/>
      <c r="B1199" s="51"/>
      <c r="D1199" s="165"/>
      <c r="E1199" s="48"/>
      <c r="F1199" s="302"/>
      <c r="G1199" s="48"/>
      <c r="H1199" s="51"/>
    </row>
    <row r="1200" s="40" customFormat="true" ht="20.1" hidden="true" customHeight="true" outlineLevel="0" collapsed="false">
      <c r="A1200" s="302"/>
      <c r="B1200" s="51"/>
      <c r="D1200" s="165"/>
      <c r="E1200" s="48"/>
      <c r="F1200" s="302"/>
      <c r="G1200" s="48"/>
      <c r="H1200" s="51"/>
    </row>
    <row r="1201" s="40" customFormat="true" ht="20.1" hidden="true" customHeight="true" outlineLevel="0" collapsed="false">
      <c r="A1201" s="302"/>
      <c r="B1201" s="51"/>
      <c r="D1201" s="165"/>
      <c r="E1201" s="48"/>
      <c r="F1201" s="302"/>
      <c r="G1201" s="48"/>
      <c r="H1201" s="51"/>
    </row>
    <row r="1202" s="40" customFormat="true" ht="20.1" hidden="true" customHeight="true" outlineLevel="0" collapsed="false">
      <c r="A1202" s="302"/>
      <c r="B1202" s="51"/>
      <c r="D1202" s="165"/>
      <c r="E1202" s="48"/>
      <c r="F1202" s="302"/>
      <c r="G1202" s="48"/>
      <c r="H1202" s="51"/>
    </row>
    <row r="1203" s="40" customFormat="true" ht="20.1" hidden="true" customHeight="true" outlineLevel="0" collapsed="false">
      <c r="A1203" s="302"/>
      <c r="B1203" s="51"/>
      <c r="D1203" s="165"/>
      <c r="E1203" s="48"/>
      <c r="F1203" s="302"/>
      <c r="G1203" s="48"/>
      <c r="H1203" s="51"/>
    </row>
    <row r="1204" s="40" customFormat="true" ht="20.1" hidden="true" customHeight="true" outlineLevel="0" collapsed="false">
      <c r="A1204" s="45"/>
      <c r="B1204" s="51"/>
      <c r="D1204" s="47"/>
      <c r="E1204" s="48"/>
      <c r="F1204" s="48"/>
      <c r="G1204" s="48"/>
      <c r="H1204" s="51"/>
    </row>
    <row r="1205" s="40" customFormat="true" ht="20.1" hidden="true" customHeight="true" outlineLevel="0" collapsed="false">
      <c r="A1205" s="45"/>
      <c r="B1205" s="51"/>
      <c r="D1205" s="165"/>
      <c r="E1205" s="48"/>
      <c r="F1205" s="302"/>
      <c r="G1205" s="48"/>
      <c r="H1205" s="51"/>
    </row>
    <row r="1206" s="40" customFormat="true" ht="20.1" hidden="true" customHeight="true" outlineLevel="0" collapsed="false">
      <c r="A1206" s="45"/>
      <c r="B1206" s="51"/>
      <c r="D1206" s="165"/>
      <c r="E1206" s="48"/>
      <c r="F1206" s="302"/>
      <c r="G1206" s="48"/>
      <c r="H1206" s="51"/>
    </row>
    <row r="1207" s="40" customFormat="true" ht="20.1" hidden="true" customHeight="true" outlineLevel="0" collapsed="false">
      <c r="A1207" s="45"/>
      <c r="B1207" s="51"/>
      <c r="D1207" s="165"/>
      <c r="E1207" s="48"/>
      <c r="F1207" s="302"/>
      <c r="G1207" s="48"/>
      <c r="H1207" s="51"/>
    </row>
    <row r="1208" s="40" customFormat="true" ht="20.1" hidden="true" customHeight="true" outlineLevel="0" collapsed="false">
      <c r="A1208" s="45"/>
      <c r="B1208" s="51"/>
      <c r="D1208" s="165"/>
      <c r="E1208" s="48"/>
      <c r="F1208" s="302"/>
      <c r="G1208" s="48"/>
      <c r="H1208" s="51"/>
    </row>
    <row r="1209" s="40" customFormat="true" ht="20.1" hidden="true" customHeight="true" outlineLevel="0" collapsed="false">
      <c r="A1209" s="45"/>
      <c r="B1209" s="51"/>
      <c r="D1209" s="165"/>
      <c r="E1209" s="48"/>
      <c r="F1209" s="48"/>
      <c r="G1209" s="48"/>
      <c r="H1209" s="51"/>
    </row>
    <row r="1210" s="40" customFormat="true" ht="20.1" hidden="true" customHeight="true" outlineLevel="0" collapsed="false">
      <c r="A1210" s="302"/>
      <c r="B1210" s="51"/>
      <c r="D1210" s="165"/>
      <c r="E1210" s="48"/>
      <c r="F1210" s="48"/>
      <c r="G1210" s="48"/>
      <c r="H1210" s="51"/>
    </row>
    <row r="1211" s="40" customFormat="true" ht="20.1" hidden="true" customHeight="true" outlineLevel="0" collapsed="false">
      <c r="A1211" s="302"/>
      <c r="B1211" s="51"/>
      <c r="D1211" s="165"/>
      <c r="E1211" s="48"/>
      <c r="F1211" s="48"/>
      <c r="G1211" s="48"/>
      <c r="H1211" s="51"/>
    </row>
    <row r="1212" s="40" customFormat="true" ht="20.1" hidden="true" customHeight="true" outlineLevel="0" collapsed="false">
      <c r="A1212" s="302"/>
      <c r="B1212" s="51"/>
      <c r="D1212" s="165"/>
      <c r="E1212" s="48"/>
      <c r="F1212" s="48"/>
      <c r="G1212" s="48"/>
      <c r="H1212" s="51"/>
    </row>
    <row r="1213" s="40" customFormat="true" ht="20.1" hidden="true" customHeight="true" outlineLevel="0" collapsed="false">
      <c r="A1213" s="302"/>
      <c r="B1213" s="51"/>
      <c r="D1213" s="165"/>
      <c r="E1213" s="48"/>
      <c r="F1213" s="48"/>
      <c r="G1213" s="48"/>
      <c r="H1213" s="51"/>
    </row>
    <row r="1214" s="40" customFormat="true" ht="20.1" hidden="true" customHeight="true" outlineLevel="0" collapsed="false">
      <c r="A1214" s="302"/>
      <c r="B1214" s="51"/>
      <c r="D1214" s="165"/>
      <c r="E1214" s="48"/>
      <c r="F1214" s="48"/>
      <c r="G1214" s="48"/>
      <c r="H1214" s="51"/>
    </row>
    <row r="1215" s="40" customFormat="true" ht="20.1" hidden="true" customHeight="true" outlineLevel="0" collapsed="false">
      <c r="A1215" s="45"/>
      <c r="B1215" s="51"/>
      <c r="D1215" s="165"/>
      <c r="E1215" s="48"/>
      <c r="F1215" s="48"/>
      <c r="G1215" s="48"/>
      <c r="H1215" s="51"/>
    </row>
    <row r="1216" s="40" customFormat="true" ht="20.1" hidden="true" customHeight="true" outlineLevel="0" collapsed="false">
      <c r="A1216" s="45"/>
      <c r="B1216" s="51"/>
      <c r="D1216" s="165"/>
      <c r="E1216" s="48"/>
      <c r="F1216" s="48"/>
      <c r="G1216" s="48"/>
      <c r="H1216" s="51"/>
    </row>
    <row r="1217" s="40" customFormat="true" ht="20.1" hidden="true" customHeight="true" outlineLevel="0" collapsed="false">
      <c r="A1217" s="45"/>
      <c r="B1217" s="51"/>
      <c r="D1217" s="165"/>
      <c r="E1217" s="48"/>
      <c r="F1217" s="48"/>
      <c r="G1217" s="48"/>
      <c r="H1217" s="51"/>
    </row>
    <row r="1218" s="40" customFormat="true" ht="20.1" hidden="true" customHeight="true" outlineLevel="0" collapsed="false">
      <c r="A1218" s="45"/>
      <c r="B1218" s="51"/>
      <c r="D1218" s="165"/>
      <c r="E1218" s="48"/>
      <c r="F1218" s="48"/>
      <c r="G1218" s="48"/>
      <c r="H1218" s="51"/>
    </row>
    <row r="1219" s="40" customFormat="true" ht="20.1" hidden="true" customHeight="true" outlineLevel="0" collapsed="false">
      <c r="A1219" s="45"/>
      <c r="B1219" s="51"/>
      <c r="D1219" s="165"/>
      <c r="E1219" s="48"/>
      <c r="F1219" s="48"/>
      <c r="G1219" s="48"/>
      <c r="H1219" s="51"/>
    </row>
    <row r="1220" s="40" customFormat="true" ht="20.1" hidden="true" customHeight="true" outlineLevel="0" collapsed="false">
      <c r="A1220" s="45"/>
      <c r="B1220" s="51"/>
      <c r="D1220" s="165"/>
      <c r="E1220" s="48"/>
      <c r="F1220" s="48"/>
      <c r="G1220" s="48"/>
      <c r="H1220" s="51"/>
    </row>
    <row r="1221" s="40" customFormat="true" ht="20.1" hidden="true" customHeight="true" outlineLevel="0" collapsed="false">
      <c r="A1221" s="45"/>
      <c r="B1221" s="51"/>
      <c r="D1221" s="165"/>
      <c r="E1221" s="48"/>
      <c r="F1221" s="48"/>
      <c r="G1221" s="48"/>
      <c r="H1221" s="51"/>
    </row>
    <row r="1222" s="40" customFormat="true" ht="20.1" hidden="true" customHeight="true" outlineLevel="0" collapsed="false">
      <c r="A1222" s="45"/>
      <c r="B1222" s="51"/>
      <c r="D1222" s="165"/>
      <c r="E1222" s="48"/>
      <c r="F1222" s="48"/>
      <c r="G1222" s="48"/>
      <c r="H1222" s="51"/>
    </row>
    <row r="1223" s="40" customFormat="true" ht="20.1" hidden="true" customHeight="true" outlineLevel="0" collapsed="false">
      <c r="A1223" s="45"/>
      <c r="B1223" s="51"/>
      <c r="D1223" s="165"/>
      <c r="E1223" s="48"/>
      <c r="F1223" s="48"/>
      <c r="G1223" s="48"/>
      <c r="H1223" s="51"/>
    </row>
    <row r="1224" s="40" customFormat="true" ht="20.1" hidden="true" customHeight="true" outlineLevel="0" collapsed="false">
      <c r="A1224" s="45"/>
      <c r="B1224" s="51"/>
      <c r="D1224" s="165"/>
      <c r="E1224" s="48"/>
      <c r="F1224" s="48"/>
      <c r="G1224" s="48"/>
      <c r="H1224" s="51"/>
    </row>
    <row r="1225" s="40" customFormat="true" ht="20.1" hidden="true" customHeight="true" outlineLevel="0" collapsed="false">
      <c r="A1225" s="45"/>
      <c r="B1225" s="51"/>
      <c r="D1225" s="165"/>
      <c r="E1225" s="48"/>
      <c r="F1225" s="48"/>
      <c r="G1225" s="48"/>
      <c r="H1225" s="51"/>
    </row>
    <row r="1226" s="40" customFormat="true" ht="18.75" hidden="true" customHeight="false" outlineLevel="0" collapsed="false">
      <c r="A1226" s="45"/>
      <c r="B1226" s="51"/>
      <c r="D1226" s="165"/>
      <c r="E1226" s="48"/>
      <c r="F1226" s="48"/>
      <c r="G1226" s="48"/>
      <c r="H1226" s="51"/>
    </row>
    <row r="1227" s="40" customFormat="true" ht="18.75" hidden="true" customHeight="false" outlineLevel="0" collapsed="false">
      <c r="A1227" s="45"/>
      <c r="B1227" s="51"/>
      <c r="D1227" s="165"/>
      <c r="E1227" s="48"/>
      <c r="F1227" s="48"/>
      <c r="G1227" s="48"/>
      <c r="H1227" s="51"/>
    </row>
    <row r="1228" s="40" customFormat="true" ht="18.75" hidden="true" customHeight="false" outlineLevel="0" collapsed="false">
      <c r="A1228" s="45"/>
      <c r="B1228" s="51"/>
      <c r="D1228" s="165"/>
      <c r="E1228" s="48"/>
      <c r="F1228" s="48"/>
      <c r="G1228" s="48"/>
      <c r="H1228" s="51"/>
    </row>
    <row r="1229" s="40" customFormat="true" ht="18.75" hidden="true" customHeight="false" outlineLevel="0" collapsed="false">
      <c r="A1229" s="45"/>
      <c r="B1229" s="51"/>
      <c r="D1229" s="165"/>
      <c r="E1229" s="48"/>
      <c r="F1229" s="48"/>
      <c r="G1229" s="48"/>
      <c r="H1229" s="51"/>
    </row>
    <row r="1230" s="40" customFormat="true" ht="18.75" hidden="true" customHeight="false" outlineLevel="0" collapsed="false">
      <c r="A1230" s="45"/>
      <c r="B1230" s="51"/>
      <c r="D1230" s="165"/>
      <c r="E1230" s="48"/>
      <c r="F1230" s="48"/>
      <c r="G1230" s="48"/>
      <c r="H1230" s="51"/>
    </row>
    <row r="1231" s="40" customFormat="true" ht="18.75" hidden="true" customHeight="false" outlineLevel="0" collapsed="false">
      <c r="A1231" s="45"/>
      <c r="B1231" s="51"/>
      <c r="D1231" s="165"/>
      <c r="E1231" s="48"/>
      <c r="F1231" s="48"/>
      <c r="G1231" s="48"/>
      <c r="H1231" s="51"/>
    </row>
    <row r="1232" s="40" customFormat="true" ht="18.75" hidden="true" customHeight="false" outlineLevel="0" collapsed="false">
      <c r="A1232" s="45"/>
      <c r="B1232" s="51"/>
      <c r="D1232" s="165"/>
      <c r="E1232" s="48"/>
      <c r="F1232" s="48"/>
      <c r="G1232" s="48"/>
      <c r="H1232" s="51"/>
    </row>
    <row r="1233" s="40" customFormat="true" ht="18.75" hidden="true" customHeight="false" outlineLevel="0" collapsed="false">
      <c r="A1233" s="45"/>
      <c r="B1233" s="51"/>
      <c r="D1233" s="165"/>
      <c r="E1233" s="48"/>
      <c r="F1233" s="48"/>
      <c r="G1233" s="48"/>
      <c r="H1233" s="51"/>
    </row>
    <row r="1234" s="40" customFormat="true" ht="18.75" hidden="true" customHeight="false" outlineLevel="0" collapsed="false">
      <c r="A1234" s="45"/>
      <c r="B1234" s="51"/>
      <c r="D1234" s="165"/>
      <c r="E1234" s="48"/>
      <c r="F1234" s="48"/>
      <c r="G1234" s="48"/>
      <c r="H1234" s="51"/>
    </row>
    <row r="1235" s="40" customFormat="true" ht="18.75" hidden="true" customHeight="false" outlineLevel="0" collapsed="false">
      <c r="A1235" s="45"/>
      <c r="B1235" s="51"/>
      <c r="D1235" s="165"/>
      <c r="E1235" s="48"/>
      <c r="F1235" s="62"/>
      <c r="G1235" s="62"/>
      <c r="H1235" s="51"/>
    </row>
    <row r="1236" s="40" customFormat="true" ht="18.75" hidden="true" customHeight="false" outlineLevel="0" collapsed="false">
      <c r="A1236" s="45"/>
      <c r="B1236" s="51"/>
      <c r="D1236" s="165"/>
      <c r="E1236" s="48"/>
      <c r="F1236" s="48"/>
      <c r="G1236" s="48"/>
      <c r="H1236" s="51"/>
    </row>
    <row r="1237" s="40" customFormat="true" ht="18.75" hidden="true" customHeight="false" outlineLevel="0" collapsed="false">
      <c r="A1237" s="45"/>
      <c r="B1237" s="51"/>
      <c r="D1237" s="165"/>
      <c r="E1237" s="48"/>
      <c r="F1237" s="302"/>
      <c r="G1237" s="302"/>
      <c r="H1237" s="51"/>
    </row>
    <row r="1238" s="40" customFormat="true" ht="18.75" hidden="true" customHeight="false" outlineLevel="0" collapsed="false">
      <c r="A1238" s="45"/>
      <c r="B1238" s="51"/>
      <c r="D1238" s="165"/>
      <c r="E1238" s="48"/>
      <c r="F1238" s="48"/>
      <c r="G1238" s="48"/>
      <c r="H1238" s="51"/>
    </row>
    <row r="1239" customFormat="false" ht="20.1" hidden="true" customHeight="true" outlineLevel="0" collapsed="false">
      <c r="A1239" s="45"/>
      <c r="B1239" s="51"/>
      <c r="C1239" s="40"/>
      <c r="D1239" s="165"/>
      <c r="E1239" s="48"/>
      <c r="F1239" s="302"/>
      <c r="G1239" s="48"/>
      <c r="H1239" s="51"/>
    </row>
    <row r="1240" customFormat="false" ht="20.1" hidden="true" customHeight="true" outlineLevel="0" collapsed="false">
      <c r="A1240" s="302"/>
      <c r="B1240" s="51"/>
      <c r="C1240" s="40"/>
      <c r="D1240" s="165"/>
      <c r="E1240" s="48"/>
      <c r="F1240" s="302"/>
      <c r="G1240" s="48"/>
      <c r="H1240" s="51"/>
    </row>
    <row r="1241" customFormat="false" ht="20.1" hidden="true" customHeight="true" outlineLevel="0" collapsed="false">
      <c r="A1241" s="302"/>
      <c r="B1241" s="51"/>
      <c r="C1241" s="40"/>
      <c r="D1241" s="165"/>
      <c r="E1241" s="48"/>
      <c r="F1241" s="302"/>
      <c r="G1241" s="48"/>
      <c r="H1241" s="51"/>
    </row>
    <row r="1242" customFormat="false" ht="20.1" hidden="true" customHeight="true" outlineLevel="0" collapsed="false">
      <c r="A1242" s="302"/>
      <c r="B1242" s="51"/>
      <c r="C1242" s="40"/>
      <c r="D1242" s="165"/>
      <c r="E1242" s="48"/>
      <c r="F1242" s="302"/>
      <c r="G1242" s="48"/>
      <c r="H1242" s="51"/>
    </row>
    <row r="1243" customFormat="false" ht="20.1" hidden="true" customHeight="true" outlineLevel="0" collapsed="false">
      <c r="A1243" s="302"/>
      <c r="B1243" s="51"/>
      <c r="C1243" s="40"/>
      <c r="D1243" s="165"/>
      <c r="E1243" s="48"/>
      <c r="F1243" s="302"/>
      <c r="G1243" s="48"/>
      <c r="H1243" s="51"/>
    </row>
    <row r="1244" customFormat="false" ht="20.1" hidden="true" customHeight="true" outlineLevel="0" collapsed="false">
      <c r="A1244" s="302"/>
      <c r="B1244" s="51"/>
      <c r="C1244" s="40"/>
      <c r="D1244" s="165"/>
      <c r="E1244" s="48"/>
      <c r="F1244" s="302"/>
      <c r="G1244" s="48"/>
      <c r="H1244" s="51"/>
    </row>
    <row r="1245" customFormat="false" ht="20.1" hidden="true" customHeight="true" outlineLevel="0" collapsed="false">
      <c r="A1245" s="302"/>
      <c r="B1245" s="51"/>
      <c r="C1245" s="40"/>
      <c r="D1245" s="165"/>
      <c r="E1245" s="48"/>
      <c r="F1245" s="302"/>
      <c r="G1245" s="48"/>
      <c r="H1245" s="51"/>
    </row>
    <row r="1246" customFormat="false" ht="20.1" hidden="true" customHeight="true" outlineLevel="0" collapsed="false">
      <c r="A1246" s="302"/>
      <c r="B1246" s="51"/>
      <c r="C1246" s="40"/>
      <c r="D1246" s="165"/>
      <c r="E1246" s="48"/>
      <c r="F1246" s="302"/>
      <c r="G1246" s="48"/>
      <c r="H1246" s="51"/>
    </row>
    <row r="1247" customFormat="false" ht="20.1" hidden="true" customHeight="true" outlineLevel="0" collapsed="false">
      <c r="A1247" s="302"/>
      <c r="B1247" s="51"/>
      <c r="C1247" s="40"/>
      <c r="D1247" s="165"/>
      <c r="E1247" s="48"/>
      <c r="F1247" s="302"/>
      <c r="G1247" s="48"/>
      <c r="H1247" s="51"/>
    </row>
    <row r="1248" customFormat="false" ht="20.1" hidden="true" customHeight="true" outlineLevel="0" collapsed="false">
      <c r="A1248" s="302"/>
      <c r="B1248" s="51"/>
      <c r="C1248" s="40"/>
      <c r="D1248" s="165"/>
      <c r="E1248" s="48"/>
      <c r="F1248" s="302"/>
      <c r="G1248" s="48"/>
      <c r="H1248" s="51"/>
    </row>
    <row r="1249" customFormat="false" ht="20.1" hidden="true" customHeight="true" outlineLevel="0" collapsed="false">
      <c r="A1249" s="302"/>
      <c r="B1249" s="51"/>
      <c r="C1249" s="40"/>
      <c r="D1249" s="165"/>
      <c r="E1249" s="48"/>
      <c r="F1249" s="48"/>
      <c r="G1249" s="48"/>
      <c r="H1249" s="51"/>
    </row>
    <row r="1250" customFormat="false" ht="20.1" hidden="true" customHeight="true" outlineLevel="0" collapsed="false">
      <c r="A1250" s="302"/>
      <c r="B1250" s="51"/>
      <c r="C1250" s="40"/>
      <c r="D1250" s="165"/>
      <c r="E1250" s="48"/>
      <c r="F1250" s="302"/>
      <c r="G1250" s="48"/>
      <c r="H1250" s="51"/>
    </row>
    <row r="1251" customFormat="false" ht="20.1" hidden="true" customHeight="true" outlineLevel="0" collapsed="false">
      <c r="A1251" s="302"/>
      <c r="B1251" s="51"/>
      <c r="C1251" s="40"/>
      <c r="D1251" s="165"/>
      <c r="E1251" s="48"/>
      <c r="F1251" s="302"/>
      <c r="G1251" s="48"/>
      <c r="H1251" s="51"/>
    </row>
    <row r="1252" customFormat="false" ht="20.1" hidden="true" customHeight="true" outlineLevel="0" collapsed="false">
      <c r="A1252" s="302"/>
      <c r="B1252" s="51"/>
      <c r="C1252" s="40"/>
      <c r="D1252" s="165"/>
      <c r="E1252" s="48"/>
      <c r="F1252" s="302"/>
      <c r="G1252" s="48"/>
      <c r="H1252" s="51"/>
    </row>
    <row r="1253" customFormat="false" ht="20.1" hidden="true" customHeight="true" outlineLevel="0" collapsed="false">
      <c r="A1253" s="302"/>
      <c r="B1253" s="51"/>
      <c r="C1253" s="40"/>
      <c r="D1253" s="165"/>
      <c r="E1253" s="48"/>
      <c r="F1253" s="302"/>
      <c r="G1253" s="48"/>
      <c r="H1253" s="51"/>
    </row>
    <row r="1254" customFormat="false" ht="20.1" hidden="true" customHeight="true" outlineLevel="0" collapsed="false">
      <c r="A1254" s="105"/>
      <c r="B1254" s="105"/>
      <c r="C1254" s="105"/>
      <c r="D1254" s="105"/>
      <c r="E1254" s="105"/>
      <c r="F1254" s="105"/>
      <c r="G1254" s="105"/>
      <c r="H1254" s="105"/>
    </row>
    <row r="1255" customFormat="false" ht="20.1" hidden="true" customHeight="true" outlineLevel="0" collapsed="false">
      <c r="A1255" s="302"/>
      <c r="B1255" s="51"/>
      <c r="C1255" s="40"/>
      <c r="D1255" s="165"/>
      <c r="E1255" s="48"/>
      <c r="F1255" s="302"/>
      <c r="G1255" s="48"/>
      <c r="H1255" s="51"/>
    </row>
    <row r="1256" s="107" customFormat="true" ht="20.1" hidden="true" customHeight="true" outlineLevel="0" collapsed="false">
      <c r="A1256" s="142"/>
      <c r="B1256" s="141"/>
      <c r="C1256" s="105"/>
      <c r="D1256" s="150"/>
      <c r="E1256" s="106"/>
      <c r="F1256" s="103"/>
      <c r="G1256" s="106"/>
      <c r="H1256" s="141"/>
    </row>
    <row r="1257" s="107" customFormat="true" ht="20.1" hidden="true" customHeight="true" outlineLevel="0" collapsed="false">
      <c r="A1257" s="142"/>
      <c r="B1257" s="141"/>
      <c r="C1257" s="105"/>
      <c r="D1257" s="150"/>
      <c r="E1257" s="106"/>
      <c r="F1257" s="103"/>
      <c r="G1257" s="106"/>
      <c r="H1257" s="141"/>
    </row>
    <row r="1258" s="107" customFormat="true" ht="20.1" hidden="true" customHeight="true" outlineLevel="0" collapsed="false">
      <c r="A1258" s="142"/>
      <c r="B1258" s="141"/>
      <c r="C1258" s="105"/>
      <c r="D1258" s="150"/>
      <c r="E1258" s="106"/>
      <c r="F1258" s="103"/>
      <c r="G1258" s="106"/>
      <c r="H1258" s="141"/>
    </row>
    <row r="1259" s="40" customFormat="true" ht="18.75" hidden="true" customHeight="false" outlineLevel="0" collapsed="false">
      <c r="A1259" s="45"/>
      <c r="B1259" s="51"/>
      <c r="D1259" s="165"/>
      <c r="E1259" s="48"/>
      <c r="F1259" s="48"/>
      <c r="G1259" s="48"/>
      <c r="H1259" s="51"/>
    </row>
    <row r="1260" s="40" customFormat="true" ht="18.75" hidden="true" customHeight="false" outlineLevel="0" collapsed="false">
      <c r="A1260" s="302"/>
      <c r="B1260" s="51"/>
      <c r="D1260" s="165"/>
      <c r="E1260" s="48"/>
      <c r="F1260" s="48"/>
      <c r="G1260" s="48"/>
      <c r="H1260" s="51"/>
    </row>
    <row r="1261" s="40" customFormat="true" ht="18.75" hidden="true" customHeight="false" outlineLevel="0" collapsed="false">
      <c r="A1261" s="302"/>
      <c r="B1261" s="51"/>
      <c r="D1261" s="165"/>
      <c r="E1261" s="48"/>
      <c r="F1261" s="48"/>
      <c r="G1261" s="48"/>
      <c r="H1261" s="51"/>
    </row>
    <row r="1262" s="40" customFormat="true" ht="18.75" hidden="true" customHeight="false" outlineLevel="0" collapsed="false">
      <c r="A1262" s="302"/>
      <c r="B1262" s="51"/>
      <c r="D1262" s="165"/>
      <c r="E1262" s="48"/>
      <c r="F1262" s="48"/>
      <c r="G1262" s="48"/>
      <c r="H1262" s="51"/>
    </row>
    <row r="1263" customFormat="false" ht="20.1" hidden="true" customHeight="true" outlineLevel="0" collapsed="false">
      <c r="A1263" s="302"/>
      <c r="B1263" s="51"/>
      <c r="C1263" s="40"/>
      <c r="D1263" s="165"/>
      <c r="E1263" s="48"/>
      <c r="F1263" s="48"/>
      <c r="G1263" s="48"/>
      <c r="H1263" s="51"/>
    </row>
    <row r="1264" customFormat="false" ht="20.1" hidden="true" customHeight="true" outlineLevel="0" collapsed="false">
      <c r="A1264" s="302"/>
      <c r="B1264" s="51"/>
      <c r="C1264" s="40"/>
      <c r="D1264" s="165"/>
      <c r="E1264" s="48"/>
      <c r="F1264" s="48"/>
      <c r="G1264" s="48"/>
      <c r="H1264" s="51"/>
    </row>
    <row r="1265" customFormat="false" ht="20.1" hidden="true" customHeight="true" outlineLevel="0" collapsed="false">
      <c r="A1265" s="302"/>
      <c r="B1265" s="51"/>
      <c r="C1265" s="40"/>
      <c r="D1265" s="165"/>
      <c r="E1265" s="48"/>
      <c r="F1265" s="48"/>
      <c r="G1265" s="48"/>
      <c r="H1265" s="51"/>
    </row>
    <row r="1266" customFormat="false" ht="20.1" hidden="true" customHeight="true" outlineLevel="0" collapsed="false">
      <c r="A1266" s="302"/>
      <c r="B1266" s="51"/>
      <c r="C1266" s="40"/>
      <c r="D1266" s="165"/>
      <c r="E1266" s="48"/>
      <c r="F1266" s="48"/>
      <c r="G1266" s="48"/>
      <c r="H1266" s="51"/>
    </row>
    <row r="1267" customFormat="false" ht="20.1" hidden="true" customHeight="true" outlineLevel="0" collapsed="false">
      <c r="A1267" s="302"/>
      <c r="B1267" s="51"/>
      <c r="C1267" s="40"/>
      <c r="D1267" s="165"/>
      <c r="E1267" s="48"/>
      <c r="F1267" s="48"/>
      <c r="G1267" s="48"/>
      <c r="H1267" s="51"/>
    </row>
    <row r="1268" customFormat="false" ht="20.1" hidden="true" customHeight="true" outlineLevel="0" collapsed="false">
      <c r="A1268" s="302"/>
      <c r="B1268" s="51"/>
      <c r="C1268" s="40"/>
      <c r="D1268" s="165"/>
      <c r="E1268" s="48"/>
      <c r="F1268" s="48"/>
      <c r="G1268" s="48"/>
      <c r="H1268" s="51"/>
    </row>
    <row r="1269" customFormat="false" ht="20.1" hidden="true" customHeight="true" outlineLevel="0" collapsed="false">
      <c r="A1269" s="302"/>
      <c r="B1269" s="51"/>
      <c r="C1269" s="40"/>
      <c r="D1269" s="165"/>
      <c r="E1269" s="48"/>
      <c r="F1269" s="48"/>
      <c r="G1269" s="48"/>
      <c r="H1269" s="51"/>
    </row>
    <row r="1270" customFormat="false" ht="20.1" hidden="true" customHeight="true" outlineLevel="0" collapsed="false">
      <c r="A1270" s="302"/>
      <c r="B1270" s="51"/>
      <c r="C1270" s="40"/>
      <c r="D1270" s="165"/>
      <c r="E1270" s="48"/>
      <c r="F1270" s="48"/>
      <c r="G1270" s="48"/>
      <c r="H1270" s="51"/>
    </row>
    <row r="1271" customFormat="false" ht="20.1" hidden="true" customHeight="true" outlineLevel="0" collapsed="false">
      <c r="A1271" s="302"/>
      <c r="B1271" s="51"/>
      <c r="C1271" s="40"/>
      <c r="D1271" s="165"/>
      <c r="E1271" s="48"/>
      <c r="F1271" s="48"/>
      <c r="G1271" s="48"/>
      <c r="H1271" s="51"/>
    </row>
    <row r="1272" s="71" customFormat="true" ht="20.1" hidden="true" customHeight="true" outlineLevel="0" collapsed="false">
      <c r="A1272" s="94"/>
      <c r="B1272" s="58"/>
      <c r="C1272" s="52"/>
      <c r="D1272" s="67"/>
      <c r="E1272" s="56"/>
      <c r="F1272" s="56"/>
      <c r="G1272" s="56"/>
      <c r="H1272" s="58"/>
    </row>
    <row r="1273" s="5" customFormat="true" ht="20.1" hidden="true" customHeight="true" outlineLevel="0" collapsed="false">
      <c r="A1273" s="120"/>
      <c r="B1273" s="40"/>
      <c r="C1273" s="40"/>
      <c r="D1273" s="304"/>
      <c r="E1273" s="48"/>
      <c r="F1273" s="40"/>
      <c r="G1273" s="62"/>
      <c r="H1273" s="40"/>
      <c r="M1273" s="0"/>
      <c r="N1273" s="0"/>
      <c r="O1273" s="0"/>
      <c r="P1273" s="0"/>
      <c r="Q1273" s="0"/>
      <c r="R1273" s="0"/>
      <c r="S1273" s="0"/>
      <c r="T1273" s="0"/>
      <c r="U1273" s="0"/>
      <c r="V1273" s="0"/>
      <c r="W1273" s="0"/>
      <c r="X1273" s="0"/>
      <c r="Y1273" s="0"/>
      <c r="Z1273" s="0"/>
      <c r="AA1273" s="0"/>
      <c r="AB1273" s="0"/>
      <c r="AC1273" s="0"/>
      <c r="AD1273" s="0"/>
      <c r="AE1273" s="0"/>
      <c r="AF1273" s="0"/>
      <c r="AG1273" s="0"/>
      <c r="AH1273" s="0"/>
      <c r="AI1273" s="0"/>
      <c r="AJ1273" s="0"/>
      <c r="AK1273" s="0"/>
      <c r="AL1273" s="0"/>
      <c r="AM1273" s="0"/>
      <c r="AN1273" s="0"/>
      <c r="AO1273" s="0"/>
      <c r="AP1273" s="0"/>
      <c r="AQ1273" s="0"/>
      <c r="AR1273" s="0"/>
      <c r="AS1273" s="0"/>
      <c r="AT1273" s="0"/>
      <c r="AU1273" s="0"/>
      <c r="AV1273" s="0"/>
      <c r="AW1273" s="0"/>
      <c r="AX1273" s="0"/>
      <c r="AY1273" s="0"/>
      <c r="AZ1273" s="0"/>
      <c r="BA1273" s="0"/>
      <c r="BB1273" s="0"/>
      <c r="BC1273" s="0"/>
      <c r="BD1273" s="0"/>
      <c r="BE1273" s="0"/>
      <c r="BF1273" s="0"/>
      <c r="BG1273" s="0"/>
      <c r="BH1273" s="0"/>
      <c r="BI1273" s="0"/>
      <c r="BJ1273" s="0"/>
      <c r="BK1273" s="0"/>
      <c r="BL1273" s="0"/>
      <c r="BM1273" s="0"/>
      <c r="BN1273" s="0"/>
      <c r="BO1273" s="0"/>
      <c r="BP1273" s="0"/>
      <c r="BQ1273" s="0"/>
      <c r="BR1273" s="0"/>
      <c r="BS1273" s="0"/>
      <c r="BT1273" s="0"/>
      <c r="BU1273" s="0"/>
      <c r="BV1273" s="0"/>
      <c r="BW1273" s="0"/>
      <c r="BX1273" s="0"/>
      <c r="BY1273" s="0"/>
      <c r="BZ1273" s="0"/>
      <c r="CA1273" s="0"/>
      <c r="CB1273" s="0"/>
      <c r="CC1273" s="0"/>
      <c r="CD1273" s="0"/>
      <c r="CE1273" s="0"/>
      <c r="CF1273" s="0"/>
      <c r="CG1273" s="0"/>
      <c r="CH1273" s="0"/>
      <c r="CI1273" s="0"/>
      <c r="CJ1273" s="0"/>
      <c r="CK1273" s="0"/>
      <c r="CL1273" s="0"/>
      <c r="CM1273" s="0"/>
      <c r="CN1273" s="0"/>
      <c r="CO1273" s="0"/>
      <c r="CP1273" s="0"/>
      <c r="CQ1273" s="0"/>
      <c r="CR1273" s="0"/>
      <c r="CS1273" s="0"/>
      <c r="CT1273" s="0"/>
      <c r="CU1273" s="0"/>
      <c r="CV1273" s="0"/>
      <c r="CW1273" s="0"/>
      <c r="CX1273" s="0"/>
      <c r="CY1273" s="0"/>
      <c r="CZ1273" s="0"/>
      <c r="DA1273" s="0"/>
      <c r="DB1273" s="0"/>
      <c r="DC1273" s="0"/>
      <c r="DD1273" s="0"/>
      <c r="DE1273" s="0"/>
      <c r="DF1273" s="0"/>
      <c r="DG1273" s="0"/>
      <c r="DH1273" s="0"/>
      <c r="DI1273" s="0"/>
      <c r="DJ1273" s="0"/>
      <c r="DK1273" s="0"/>
      <c r="DL1273" s="0"/>
      <c r="DM1273" s="0"/>
      <c r="DN1273" s="0"/>
      <c r="DO1273" s="0"/>
      <c r="DP1273" s="0"/>
      <c r="DQ1273" s="0"/>
      <c r="DR1273" s="0"/>
      <c r="DS1273" s="0"/>
      <c r="DT1273" s="0"/>
      <c r="DU1273" s="0"/>
      <c r="DV1273" s="0"/>
      <c r="DW1273" s="0"/>
      <c r="DX1273" s="0"/>
      <c r="DY1273" s="0"/>
      <c r="DZ1273" s="0"/>
      <c r="EA1273" s="0"/>
      <c r="EB1273" s="0"/>
      <c r="EC1273" s="0"/>
      <c r="ED1273" s="0"/>
      <c r="EE1273" s="0"/>
      <c r="EF1273" s="0"/>
      <c r="EG1273" s="0"/>
      <c r="EH1273" s="0"/>
      <c r="EI1273" s="0"/>
      <c r="EJ1273" s="0"/>
      <c r="EK1273" s="0"/>
      <c r="EL1273" s="0"/>
      <c r="EM1273" s="0"/>
      <c r="EN1273" s="0"/>
      <c r="EO1273" s="0"/>
      <c r="EP1273" s="0"/>
      <c r="EQ1273" s="0"/>
      <c r="ER1273" s="0"/>
      <c r="ES1273" s="0"/>
      <c r="ET1273" s="0"/>
      <c r="EU1273" s="0"/>
      <c r="EV1273" s="0"/>
      <c r="EW1273" s="0"/>
      <c r="EX1273" s="0"/>
      <c r="EY1273" s="0"/>
      <c r="EZ1273" s="0"/>
      <c r="FA1273" s="0"/>
      <c r="FB1273" s="0"/>
      <c r="FC1273" s="0"/>
      <c r="FD1273" s="0"/>
      <c r="FE1273" s="0"/>
      <c r="FF1273" s="0"/>
      <c r="FG1273" s="0"/>
      <c r="FH1273" s="0"/>
      <c r="FI1273" s="0"/>
      <c r="FJ1273" s="0"/>
      <c r="FK1273" s="0"/>
      <c r="FL1273" s="0"/>
      <c r="FM1273" s="0"/>
      <c r="FN1273" s="0"/>
      <c r="FO1273" s="0"/>
      <c r="FP1273" s="0"/>
      <c r="FQ1273" s="0"/>
      <c r="FR1273" s="0"/>
      <c r="FS1273" s="0"/>
      <c r="FT1273" s="0"/>
      <c r="FU1273" s="0"/>
      <c r="FV1273" s="0"/>
      <c r="FW1273" s="0"/>
      <c r="FX1273" s="0"/>
      <c r="FY1273" s="0"/>
      <c r="FZ1273" s="0"/>
      <c r="GA1273" s="0"/>
      <c r="GB1273" s="0"/>
      <c r="GC1273" s="0"/>
      <c r="GD1273" s="0"/>
      <c r="GE1273" s="0"/>
      <c r="GF1273" s="0"/>
      <c r="GG1273" s="0"/>
      <c r="GH1273" s="0"/>
      <c r="GI1273" s="0"/>
      <c r="GJ1273" s="0"/>
      <c r="GK1273" s="0"/>
      <c r="GL1273" s="0"/>
      <c r="GM1273" s="0"/>
      <c r="GN1273" s="0"/>
      <c r="GO1273" s="0"/>
      <c r="GP1273" s="0"/>
      <c r="GQ1273" s="0"/>
      <c r="GR1273" s="0"/>
      <c r="GS1273" s="0"/>
      <c r="GT1273" s="0"/>
      <c r="GU1273" s="0"/>
      <c r="GV1273" s="0"/>
      <c r="GW1273" s="0"/>
      <c r="GX1273" s="0"/>
      <c r="GY1273" s="0"/>
      <c r="GZ1273" s="0"/>
      <c r="HA1273" s="0"/>
      <c r="HB1273" s="0"/>
      <c r="HC1273" s="0"/>
      <c r="HD1273" s="0"/>
      <c r="HE1273" s="0"/>
      <c r="HF1273" s="0"/>
      <c r="HG1273" s="0"/>
      <c r="HH1273" s="0"/>
      <c r="HI1273" s="0"/>
      <c r="HJ1273" s="0"/>
      <c r="HK1273" s="0"/>
      <c r="HL1273" s="0"/>
      <c r="HM1273" s="0"/>
      <c r="HN1273" s="0"/>
      <c r="HO1273" s="0"/>
      <c r="HP1273" s="0"/>
      <c r="HQ1273" s="0"/>
      <c r="HR1273" s="0"/>
      <c r="HS1273" s="0"/>
      <c r="HT1273" s="0"/>
      <c r="HU1273" s="0"/>
      <c r="HV1273" s="0"/>
      <c r="HW1273" s="0"/>
      <c r="HX1273" s="0"/>
      <c r="HY1273" s="0"/>
      <c r="HZ1273" s="0"/>
      <c r="IA1273" s="0"/>
      <c r="IB1273" s="0"/>
      <c r="IC1273" s="0"/>
      <c r="ID1273" s="0"/>
      <c r="IE1273" s="0"/>
      <c r="IF1273" s="0"/>
      <c r="IG1273" s="0"/>
      <c r="IH1273" s="0"/>
      <c r="II1273" s="0"/>
      <c r="IJ1273" s="0"/>
      <c r="IK1273" s="0"/>
      <c r="IL1273" s="0"/>
      <c r="IM1273" s="0"/>
      <c r="IN1273" s="0"/>
      <c r="IO1273" s="0"/>
      <c r="IP1273" s="0"/>
      <c r="IQ1273" s="0"/>
      <c r="IR1273" s="0"/>
      <c r="IS1273" s="0"/>
      <c r="IT1273" s="0"/>
      <c r="IU1273" s="0"/>
      <c r="IV1273" s="0"/>
    </row>
    <row r="1274" s="5" customFormat="true" ht="20.1" hidden="true" customHeight="true" outlineLevel="0" collapsed="false">
      <c r="A1274" s="120"/>
      <c r="B1274" s="40"/>
      <c r="C1274" s="40"/>
      <c r="D1274" s="304"/>
      <c r="E1274" s="48"/>
      <c r="F1274" s="40"/>
      <c r="G1274" s="62"/>
      <c r="H1274" s="40"/>
      <c r="M1274" s="0"/>
      <c r="N1274" s="0"/>
      <c r="O1274" s="0"/>
      <c r="P1274" s="0"/>
      <c r="Q1274" s="0"/>
      <c r="R1274" s="0"/>
      <c r="S1274" s="0"/>
      <c r="T1274" s="0"/>
      <c r="U1274" s="0"/>
      <c r="V1274" s="0"/>
      <c r="W1274" s="0"/>
      <c r="X1274" s="0"/>
      <c r="Y1274" s="0"/>
      <c r="Z1274" s="0"/>
      <c r="AA1274" s="0"/>
      <c r="AB1274" s="0"/>
      <c r="AC1274" s="0"/>
      <c r="AD1274" s="0"/>
      <c r="AE1274" s="0"/>
      <c r="AF1274" s="0"/>
      <c r="AG1274" s="0"/>
      <c r="AH1274" s="0"/>
      <c r="AI1274" s="0"/>
      <c r="AJ1274" s="0"/>
      <c r="AK1274" s="0"/>
      <c r="AL1274" s="0"/>
      <c r="AM1274" s="0"/>
      <c r="AN1274" s="0"/>
      <c r="AO1274" s="0"/>
      <c r="AP1274" s="0"/>
      <c r="AQ1274" s="0"/>
      <c r="AR1274" s="0"/>
      <c r="AS1274" s="0"/>
      <c r="AT1274" s="0"/>
      <c r="AU1274" s="0"/>
      <c r="AV1274" s="0"/>
      <c r="AW1274" s="0"/>
      <c r="AX1274" s="0"/>
      <c r="AY1274" s="0"/>
      <c r="AZ1274" s="0"/>
      <c r="BA1274" s="0"/>
      <c r="BB1274" s="0"/>
      <c r="BC1274" s="0"/>
      <c r="BD1274" s="0"/>
      <c r="BE1274" s="0"/>
      <c r="BF1274" s="0"/>
      <c r="BG1274" s="0"/>
      <c r="BH1274" s="0"/>
      <c r="BI1274" s="0"/>
      <c r="BJ1274" s="0"/>
      <c r="BK1274" s="0"/>
      <c r="BL1274" s="0"/>
      <c r="BM1274" s="0"/>
      <c r="BN1274" s="0"/>
      <c r="BO1274" s="0"/>
      <c r="BP1274" s="0"/>
      <c r="BQ1274" s="0"/>
      <c r="BR1274" s="0"/>
      <c r="BS1274" s="0"/>
      <c r="BT1274" s="0"/>
      <c r="BU1274" s="0"/>
      <c r="BV1274" s="0"/>
      <c r="BW1274" s="0"/>
      <c r="BX1274" s="0"/>
      <c r="BY1274" s="0"/>
      <c r="BZ1274" s="0"/>
      <c r="CA1274" s="0"/>
      <c r="CB1274" s="0"/>
      <c r="CC1274" s="0"/>
      <c r="CD1274" s="0"/>
      <c r="CE1274" s="0"/>
      <c r="CF1274" s="0"/>
      <c r="CG1274" s="0"/>
      <c r="CH1274" s="0"/>
      <c r="CI1274" s="0"/>
      <c r="CJ1274" s="0"/>
      <c r="CK1274" s="0"/>
      <c r="CL1274" s="0"/>
      <c r="CM1274" s="0"/>
      <c r="CN1274" s="0"/>
      <c r="CO1274" s="0"/>
      <c r="CP1274" s="0"/>
      <c r="CQ1274" s="0"/>
      <c r="CR1274" s="0"/>
      <c r="CS1274" s="0"/>
      <c r="CT1274" s="0"/>
      <c r="CU1274" s="0"/>
      <c r="CV1274" s="0"/>
      <c r="CW1274" s="0"/>
      <c r="CX1274" s="0"/>
      <c r="CY1274" s="0"/>
      <c r="CZ1274" s="0"/>
      <c r="DA1274" s="0"/>
      <c r="DB1274" s="0"/>
      <c r="DC1274" s="0"/>
      <c r="DD1274" s="0"/>
      <c r="DE1274" s="0"/>
      <c r="DF1274" s="0"/>
      <c r="DG1274" s="0"/>
      <c r="DH1274" s="0"/>
      <c r="DI1274" s="0"/>
      <c r="DJ1274" s="0"/>
      <c r="DK1274" s="0"/>
      <c r="DL1274" s="0"/>
      <c r="DM1274" s="0"/>
      <c r="DN1274" s="0"/>
      <c r="DO1274" s="0"/>
      <c r="DP1274" s="0"/>
      <c r="DQ1274" s="0"/>
      <c r="DR1274" s="0"/>
      <c r="DS1274" s="0"/>
      <c r="DT1274" s="0"/>
      <c r="DU1274" s="0"/>
      <c r="DV1274" s="0"/>
      <c r="DW1274" s="0"/>
      <c r="DX1274" s="0"/>
      <c r="DY1274" s="0"/>
      <c r="DZ1274" s="0"/>
      <c r="EA1274" s="0"/>
      <c r="EB1274" s="0"/>
      <c r="EC1274" s="0"/>
      <c r="ED1274" s="0"/>
      <c r="EE1274" s="0"/>
      <c r="EF1274" s="0"/>
      <c r="EG1274" s="0"/>
      <c r="EH1274" s="0"/>
      <c r="EI1274" s="0"/>
      <c r="EJ1274" s="0"/>
      <c r="EK1274" s="0"/>
      <c r="EL1274" s="0"/>
      <c r="EM1274" s="0"/>
      <c r="EN1274" s="0"/>
      <c r="EO1274" s="0"/>
      <c r="EP1274" s="0"/>
      <c r="EQ1274" s="0"/>
      <c r="ER1274" s="0"/>
      <c r="ES1274" s="0"/>
      <c r="ET1274" s="0"/>
      <c r="EU1274" s="0"/>
      <c r="EV1274" s="0"/>
      <c r="EW1274" s="0"/>
      <c r="EX1274" s="0"/>
      <c r="EY1274" s="0"/>
      <c r="EZ1274" s="0"/>
      <c r="FA1274" s="0"/>
      <c r="FB1274" s="0"/>
      <c r="FC1274" s="0"/>
      <c r="FD1274" s="0"/>
      <c r="FE1274" s="0"/>
      <c r="FF1274" s="0"/>
      <c r="FG1274" s="0"/>
      <c r="FH1274" s="0"/>
      <c r="FI1274" s="0"/>
      <c r="FJ1274" s="0"/>
      <c r="FK1274" s="0"/>
      <c r="FL1274" s="0"/>
      <c r="FM1274" s="0"/>
      <c r="FN1274" s="0"/>
      <c r="FO1274" s="0"/>
      <c r="FP1274" s="0"/>
      <c r="FQ1274" s="0"/>
      <c r="FR1274" s="0"/>
      <c r="FS1274" s="0"/>
      <c r="FT1274" s="0"/>
      <c r="FU1274" s="0"/>
      <c r="FV1274" s="0"/>
      <c r="FW1274" s="0"/>
      <c r="FX1274" s="0"/>
      <c r="FY1274" s="0"/>
      <c r="FZ1274" s="0"/>
      <c r="GA1274" s="0"/>
      <c r="GB1274" s="0"/>
      <c r="GC1274" s="0"/>
      <c r="GD1274" s="0"/>
      <c r="GE1274" s="0"/>
      <c r="GF1274" s="0"/>
      <c r="GG1274" s="0"/>
      <c r="GH1274" s="0"/>
      <c r="GI1274" s="0"/>
      <c r="GJ1274" s="0"/>
      <c r="GK1274" s="0"/>
      <c r="GL1274" s="0"/>
      <c r="GM1274" s="0"/>
      <c r="GN1274" s="0"/>
      <c r="GO1274" s="0"/>
      <c r="GP1274" s="0"/>
      <c r="GQ1274" s="0"/>
      <c r="GR1274" s="0"/>
      <c r="GS1274" s="0"/>
      <c r="GT1274" s="0"/>
      <c r="GU1274" s="0"/>
      <c r="GV1274" s="0"/>
      <c r="GW1274" s="0"/>
      <c r="GX1274" s="0"/>
      <c r="GY1274" s="0"/>
      <c r="GZ1274" s="0"/>
      <c r="HA1274" s="0"/>
      <c r="HB1274" s="0"/>
      <c r="HC1274" s="0"/>
      <c r="HD1274" s="0"/>
      <c r="HE1274" s="0"/>
      <c r="HF1274" s="0"/>
      <c r="HG1274" s="0"/>
      <c r="HH1274" s="0"/>
      <c r="HI1274" s="0"/>
      <c r="HJ1274" s="0"/>
      <c r="HK1274" s="0"/>
      <c r="HL1274" s="0"/>
      <c r="HM1274" s="0"/>
      <c r="HN1274" s="0"/>
      <c r="HO1274" s="0"/>
      <c r="HP1274" s="0"/>
      <c r="HQ1274" s="0"/>
      <c r="HR1274" s="0"/>
      <c r="HS1274" s="0"/>
      <c r="HT1274" s="0"/>
      <c r="HU1274" s="0"/>
      <c r="HV1274" s="0"/>
      <c r="HW1274" s="0"/>
      <c r="HX1274" s="0"/>
      <c r="HY1274" s="0"/>
      <c r="HZ1274" s="0"/>
      <c r="IA1274" s="0"/>
      <c r="IB1274" s="0"/>
      <c r="IC1274" s="0"/>
      <c r="ID1274" s="0"/>
      <c r="IE1274" s="0"/>
      <c r="IF1274" s="0"/>
      <c r="IG1274" s="0"/>
      <c r="IH1274" s="0"/>
      <c r="II1274" s="0"/>
      <c r="IJ1274" s="0"/>
      <c r="IK1274" s="0"/>
      <c r="IL1274" s="0"/>
      <c r="IM1274" s="0"/>
      <c r="IN1274" s="0"/>
      <c r="IO1274" s="0"/>
      <c r="IP1274" s="0"/>
      <c r="IQ1274" s="0"/>
      <c r="IR1274" s="0"/>
      <c r="IS1274" s="0"/>
      <c r="IT1274" s="0"/>
      <c r="IU1274" s="0"/>
      <c r="IV1274" s="0"/>
    </row>
    <row r="1275" s="5" customFormat="true" ht="20.1" hidden="true" customHeight="true" outlineLevel="0" collapsed="false">
      <c r="A1275" s="40"/>
      <c r="B1275" s="40"/>
      <c r="C1275" s="40"/>
      <c r="D1275" s="304"/>
      <c r="E1275" s="48"/>
      <c r="F1275" s="40"/>
      <c r="G1275" s="62"/>
      <c r="H1275" s="40"/>
      <c r="M1275" s="0"/>
      <c r="N1275" s="0"/>
      <c r="O1275" s="0"/>
      <c r="P1275" s="0"/>
      <c r="Q1275" s="0"/>
      <c r="R1275" s="0"/>
      <c r="S1275" s="0"/>
      <c r="T1275" s="0"/>
      <c r="U1275" s="0"/>
      <c r="V1275" s="0"/>
      <c r="W1275" s="0"/>
      <c r="X1275" s="0"/>
      <c r="Y1275" s="0"/>
      <c r="Z1275" s="0"/>
      <c r="AA1275" s="0"/>
      <c r="AB1275" s="0"/>
      <c r="AC1275" s="0"/>
      <c r="AD1275" s="0"/>
      <c r="AE1275" s="0"/>
      <c r="AF1275" s="0"/>
      <c r="AG1275" s="0"/>
      <c r="AH1275" s="0"/>
      <c r="AI1275" s="0"/>
      <c r="AJ1275" s="0"/>
      <c r="AK1275" s="0"/>
      <c r="AL1275" s="0"/>
      <c r="AM1275" s="0"/>
      <c r="AN1275" s="0"/>
      <c r="AO1275" s="0"/>
      <c r="AP1275" s="0"/>
      <c r="AQ1275" s="0"/>
      <c r="AR1275" s="0"/>
      <c r="AS1275" s="0"/>
      <c r="AT1275" s="0"/>
      <c r="AU1275" s="0"/>
      <c r="AV1275" s="0"/>
      <c r="AW1275" s="0"/>
      <c r="AX1275" s="0"/>
      <c r="AY1275" s="0"/>
      <c r="AZ1275" s="0"/>
      <c r="BA1275" s="0"/>
      <c r="BB1275" s="0"/>
      <c r="BC1275" s="0"/>
      <c r="BD1275" s="0"/>
      <c r="BE1275" s="0"/>
      <c r="BF1275" s="0"/>
      <c r="BG1275" s="0"/>
      <c r="BH1275" s="0"/>
      <c r="BI1275" s="0"/>
      <c r="BJ1275" s="0"/>
      <c r="BK1275" s="0"/>
      <c r="BL1275" s="0"/>
      <c r="BM1275" s="0"/>
      <c r="BN1275" s="0"/>
      <c r="BO1275" s="0"/>
      <c r="BP1275" s="0"/>
      <c r="BQ1275" s="0"/>
      <c r="BR1275" s="0"/>
      <c r="BS1275" s="0"/>
      <c r="BT1275" s="0"/>
      <c r="BU1275" s="0"/>
      <c r="BV1275" s="0"/>
      <c r="BW1275" s="0"/>
      <c r="BX1275" s="0"/>
      <c r="BY1275" s="0"/>
      <c r="BZ1275" s="0"/>
      <c r="CA1275" s="0"/>
      <c r="CB1275" s="0"/>
      <c r="CC1275" s="0"/>
      <c r="CD1275" s="0"/>
      <c r="CE1275" s="0"/>
      <c r="CF1275" s="0"/>
      <c r="CG1275" s="0"/>
      <c r="CH1275" s="0"/>
      <c r="CI1275" s="0"/>
      <c r="CJ1275" s="0"/>
      <c r="CK1275" s="0"/>
      <c r="CL1275" s="0"/>
      <c r="CM1275" s="0"/>
      <c r="CN1275" s="0"/>
      <c r="CO1275" s="0"/>
      <c r="CP1275" s="0"/>
      <c r="CQ1275" s="0"/>
      <c r="CR1275" s="0"/>
      <c r="CS1275" s="0"/>
      <c r="CT1275" s="0"/>
      <c r="CU1275" s="0"/>
      <c r="CV1275" s="0"/>
      <c r="CW1275" s="0"/>
      <c r="CX1275" s="0"/>
      <c r="CY1275" s="0"/>
      <c r="CZ1275" s="0"/>
      <c r="DA1275" s="0"/>
      <c r="DB1275" s="0"/>
      <c r="DC1275" s="0"/>
      <c r="DD1275" s="0"/>
      <c r="DE1275" s="0"/>
      <c r="DF1275" s="0"/>
      <c r="DG1275" s="0"/>
      <c r="DH1275" s="0"/>
      <c r="DI1275" s="0"/>
      <c r="DJ1275" s="0"/>
      <c r="DK1275" s="0"/>
      <c r="DL1275" s="0"/>
      <c r="DM1275" s="0"/>
      <c r="DN1275" s="0"/>
      <c r="DO1275" s="0"/>
      <c r="DP1275" s="0"/>
      <c r="DQ1275" s="0"/>
      <c r="DR1275" s="0"/>
      <c r="DS1275" s="0"/>
      <c r="DT1275" s="0"/>
      <c r="DU1275" s="0"/>
      <c r="DV1275" s="0"/>
      <c r="DW1275" s="0"/>
      <c r="DX1275" s="0"/>
      <c r="DY1275" s="0"/>
      <c r="DZ1275" s="0"/>
      <c r="EA1275" s="0"/>
      <c r="EB1275" s="0"/>
      <c r="EC1275" s="0"/>
      <c r="ED1275" s="0"/>
      <c r="EE1275" s="0"/>
      <c r="EF1275" s="0"/>
      <c r="EG1275" s="0"/>
      <c r="EH1275" s="0"/>
      <c r="EI1275" s="0"/>
      <c r="EJ1275" s="0"/>
      <c r="EK1275" s="0"/>
      <c r="EL1275" s="0"/>
      <c r="EM1275" s="0"/>
      <c r="EN1275" s="0"/>
      <c r="EO1275" s="0"/>
      <c r="EP1275" s="0"/>
      <c r="EQ1275" s="0"/>
      <c r="ER1275" s="0"/>
      <c r="ES1275" s="0"/>
      <c r="ET1275" s="0"/>
      <c r="EU1275" s="0"/>
      <c r="EV1275" s="0"/>
      <c r="EW1275" s="0"/>
      <c r="EX1275" s="0"/>
      <c r="EY1275" s="0"/>
      <c r="EZ1275" s="0"/>
      <c r="FA1275" s="0"/>
      <c r="FB1275" s="0"/>
      <c r="FC1275" s="0"/>
      <c r="FD1275" s="0"/>
      <c r="FE1275" s="0"/>
      <c r="FF1275" s="0"/>
      <c r="FG1275" s="0"/>
      <c r="FH1275" s="0"/>
      <c r="FI1275" s="0"/>
      <c r="FJ1275" s="0"/>
      <c r="FK1275" s="0"/>
      <c r="FL1275" s="0"/>
      <c r="FM1275" s="0"/>
      <c r="FN1275" s="0"/>
      <c r="FO1275" s="0"/>
      <c r="FP1275" s="0"/>
      <c r="FQ1275" s="0"/>
      <c r="FR1275" s="0"/>
      <c r="FS1275" s="0"/>
      <c r="FT1275" s="0"/>
      <c r="FU1275" s="0"/>
      <c r="FV1275" s="0"/>
      <c r="FW1275" s="0"/>
      <c r="FX1275" s="0"/>
      <c r="FY1275" s="0"/>
      <c r="FZ1275" s="0"/>
      <c r="GA1275" s="0"/>
      <c r="GB1275" s="0"/>
      <c r="GC1275" s="0"/>
      <c r="GD1275" s="0"/>
      <c r="GE1275" s="0"/>
      <c r="GF1275" s="0"/>
      <c r="GG1275" s="0"/>
      <c r="GH1275" s="0"/>
      <c r="GI1275" s="0"/>
      <c r="GJ1275" s="0"/>
      <c r="GK1275" s="0"/>
      <c r="GL1275" s="0"/>
      <c r="GM1275" s="0"/>
      <c r="GN1275" s="0"/>
      <c r="GO1275" s="0"/>
      <c r="GP1275" s="0"/>
      <c r="GQ1275" s="0"/>
      <c r="GR1275" s="0"/>
      <c r="GS1275" s="0"/>
      <c r="GT1275" s="0"/>
      <c r="GU1275" s="0"/>
      <c r="GV1275" s="0"/>
      <c r="GW1275" s="0"/>
      <c r="GX1275" s="0"/>
      <c r="GY1275" s="0"/>
      <c r="GZ1275" s="0"/>
      <c r="HA1275" s="0"/>
      <c r="HB1275" s="0"/>
      <c r="HC1275" s="0"/>
      <c r="HD1275" s="0"/>
      <c r="HE1275" s="0"/>
      <c r="HF1275" s="0"/>
      <c r="HG1275" s="0"/>
      <c r="HH1275" s="0"/>
      <c r="HI1275" s="0"/>
      <c r="HJ1275" s="0"/>
      <c r="HK1275" s="0"/>
      <c r="HL1275" s="0"/>
      <c r="HM1275" s="0"/>
      <c r="HN1275" s="0"/>
      <c r="HO1275" s="0"/>
      <c r="HP1275" s="0"/>
      <c r="HQ1275" s="0"/>
      <c r="HR1275" s="0"/>
      <c r="HS1275" s="0"/>
      <c r="HT1275" s="0"/>
      <c r="HU1275" s="0"/>
      <c r="HV1275" s="0"/>
      <c r="HW1275" s="0"/>
      <c r="HX1275" s="0"/>
      <c r="HY1275" s="0"/>
      <c r="HZ1275" s="0"/>
      <c r="IA1275" s="0"/>
      <c r="IB1275" s="0"/>
      <c r="IC1275" s="0"/>
      <c r="ID1275" s="0"/>
      <c r="IE1275" s="0"/>
      <c r="IF1275" s="0"/>
      <c r="IG1275" s="0"/>
      <c r="IH1275" s="0"/>
      <c r="II1275" s="0"/>
      <c r="IJ1275" s="0"/>
      <c r="IK1275" s="0"/>
      <c r="IL1275" s="0"/>
      <c r="IM1275" s="0"/>
      <c r="IN1275" s="0"/>
      <c r="IO1275" s="0"/>
      <c r="IP1275" s="0"/>
      <c r="IQ1275" s="0"/>
      <c r="IR1275" s="0"/>
      <c r="IS1275" s="0"/>
      <c r="IT1275" s="0"/>
      <c r="IU1275" s="0"/>
      <c r="IV1275" s="0"/>
    </row>
    <row r="1276" s="5" customFormat="true" ht="20.1" hidden="true" customHeight="true" outlineLevel="0" collapsed="false">
      <c r="A1276" s="40"/>
      <c r="B1276" s="40"/>
      <c r="C1276" s="40"/>
      <c r="D1276" s="304"/>
      <c r="E1276" s="48"/>
      <c r="F1276" s="40"/>
      <c r="G1276" s="62"/>
      <c r="H1276" s="40"/>
      <c r="M1276" s="0"/>
      <c r="N1276" s="0"/>
      <c r="O1276" s="0"/>
      <c r="P1276" s="0"/>
      <c r="Q1276" s="0"/>
      <c r="R1276" s="0"/>
      <c r="S1276" s="0"/>
      <c r="T1276" s="0"/>
      <c r="U1276" s="0"/>
      <c r="V1276" s="0"/>
      <c r="W1276" s="0"/>
      <c r="X1276" s="0"/>
      <c r="Y1276" s="0"/>
      <c r="Z1276" s="0"/>
      <c r="AA1276" s="0"/>
      <c r="AB1276" s="0"/>
      <c r="AC1276" s="0"/>
      <c r="AD1276" s="0"/>
      <c r="AE1276" s="0"/>
      <c r="AF1276" s="0"/>
      <c r="AG1276" s="0"/>
      <c r="AH1276" s="0"/>
      <c r="AI1276" s="0"/>
      <c r="AJ1276" s="0"/>
      <c r="AK1276" s="0"/>
      <c r="AL1276" s="0"/>
      <c r="AM1276" s="0"/>
      <c r="AN1276" s="0"/>
      <c r="AO1276" s="0"/>
      <c r="AP1276" s="0"/>
      <c r="AQ1276" s="0"/>
      <c r="AR1276" s="0"/>
      <c r="AS1276" s="0"/>
      <c r="AT1276" s="0"/>
      <c r="AU1276" s="0"/>
      <c r="AV1276" s="0"/>
      <c r="AW1276" s="0"/>
      <c r="AX1276" s="0"/>
      <c r="AY1276" s="0"/>
      <c r="AZ1276" s="0"/>
      <c r="BA1276" s="0"/>
      <c r="BB1276" s="0"/>
      <c r="BC1276" s="0"/>
      <c r="BD1276" s="0"/>
      <c r="BE1276" s="0"/>
      <c r="BF1276" s="0"/>
      <c r="BG1276" s="0"/>
      <c r="BH1276" s="0"/>
      <c r="BI1276" s="0"/>
      <c r="BJ1276" s="0"/>
      <c r="BK1276" s="0"/>
      <c r="BL1276" s="0"/>
      <c r="BM1276" s="0"/>
      <c r="BN1276" s="0"/>
      <c r="BO1276" s="0"/>
      <c r="BP1276" s="0"/>
      <c r="BQ1276" s="0"/>
      <c r="BR1276" s="0"/>
      <c r="BS1276" s="0"/>
      <c r="BT1276" s="0"/>
      <c r="BU1276" s="0"/>
      <c r="BV1276" s="0"/>
      <c r="BW1276" s="0"/>
      <c r="BX1276" s="0"/>
      <c r="BY1276" s="0"/>
      <c r="BZ1276" s="0"/>
      <c r="CA1276" s="0"/>
      <c r="CB1276" s="0"/>
      <c r="CC1276" s="0"/>
      <c r="CD1276" s="0"/>
      <c r="CE1276" s="0"/>
      <c r="CF1276" s="0"/>
      <c r="CG1276" s="0"/>
      <c r="CH1276" s="0"/>
      <c r="CI1276" s="0"/>
      <c r="CJ1276" s="0"/>
      <c r="CK1276" s="0"/>
      <c r="CL1276" s="0"/>
      <c r="CM1276" s="0"/>
      <c r="CN1276" s="0"/>
      <c r="CO1276" s="0"/>
      <c r="CP1276" s="0"/>
      <c r="CQ1276" s="0"/>
      <c r="CR1276" s="0"/>
      <c r="CS1276" s="0"/>
      <c r="CT1276" s="0"/>
      <c r="CU1276" s="0"/>
      <c r="CV1276" s="0"/>
      <c r="CW1276" s="0"/>
      <c r="CX1276" s="0"/>
      <c r="CY1276" s="0"/>
      <c r="CZ1276" s="0"/>
      <c r="DA1276" s="0"/>
      <c r="DB1276" s="0"/>
      <c r="DC1276" s="0"/>
      <c r="DD1276" s="0"/>
      <c r="DE1276" s="0"/>
      <c r="DF1276" s="0"/>
      <c r="DG1276" s="0"/>
      <c r="DH1276" s="0"/>
      <c r="DI1276" s="0"/>
      <c r="DJ1276" s="0"/>
      <c r="DK1276" s="0"/>
      <c r="DL1276" s="0"/>
      <c r="DM1276" s="0"/>
      <c r="DN1276" s="0"/>
      <c r="DO1276" s="0"/>
      <c r="DP1276" s="0"/>
      <c r="DQ1276" s="0"/>
      <c r="DR1276" s="0"/>
      <c r="DS1276" s="0"/>
      <c r="DT1276" s="0"/>
      <c r="DU1276" s="0"/>
      <c r="DV1276" s="0"/>
      <c r="DW1276" s="0"/>
      <c r="DX1276" s="0"/>
      <c r="DY1276" s="0"/>
      <c r="DZ1276" s="0"/>
      <c r="EA1276" s="0"/>
      <c r="EB1276" s="0"/>
      <c r="EC1276" s="0"/>
      <c r="ED1276" s="0"/>
      <c r="EE1276" s="0"/>
      <c r="EF1276" s="0"/>
      <c r="EG1276" s="0"/>
      <c r="EH1276" s="0"/>
      <c r="EI1276" s="0"/>
      <c r="EJ1276" s="0"/>
      <c r="EK1276" s="0"/>
      <c r="EL1276" s="0"/>
      <c r="EM1276" s="0"/>
      <c r="EN1276" s="0"/>
      <c r="EO1276" s="0"/>
      <c r="EP1276" s="0"/>
      <c r="EQ1276" s="0"/>
      <c r="ER1276" s="0"/>
      <c r="ES1276" s="0"/>
      <c r="ET1276" s="0"/>
      <c r="EU1276" s="0"/>
      <c r="EV1276" s="0"/>
      <c r="EW1276" s="0"/>
      <c r="EX1276" s="0"/>
      <c r="EY1276" s="0"/>
      <c r="EZ1276" s="0"/>
      <c r="FA1276" s="0"/>
      <c r="FB1276" s="0"/>
      <c r="FC1276" s="0"/>
      <c r="FD1276" s="0"/>
      <c r="FE1276" s="0"/>
      <c r="FF1276" s="0"/>
      <c r="FG1276" s="0"/>
      <c r="FH1276" s="0"/>
      <c r="FI1276" s="0"/>
      <c r="FJ1276" s="0"/>
      <c r="FK1276" s="0"/>
      <c r="FL1276" s="0"/>
      <c r="FM1276" s="0"/>
      <c r="FN1276" s="0"/>
      <c r="FO1276" s="0"/>
      <c r="FP1276" s="0"/>
      <c r="FQ1276" s="0"/>
      <c r="FR1276" s="0"/>
      <c r="FS1276" s="0"/>
      <c r="FT1276" s="0"/>
      <c r="FU1276" s="0"/>
      <c r="FV1276" s="0"/>
      <c r="FW1276" s="0"/>
      <c r="FX1276" s="0"/>
      <c r="FY1276" s="0"/>
      <c r="FZ1276" s="0"/>
      <c r="GA1276" s="0"/>
      <c r="GB1276" s="0"/>
      <c r="GC1276" s="0"/>
      <c r="GD1276" s="0"/>
      <c r="GE1276" s="0"/>
      <c r="GF1276" s="0"/>
      <c r="GG1276" s="0"/>
      <c r="GH1276" s="0"/>
      <c r="GI1276" s="0"/>
      <c r="GJ1276" s="0"/>
      <c r="GK1276" s="0"/>
      <c r="GL1276" s="0"/>
      <c r="GM1276" s="0"/>
      <c r="GN1276" s="0"/>
      <c r="GO1276" s="0"/>
      <c r="GP1276" s="0"/>
      <c r="GQ1276" s="0"/>
      <c r="GR1276" s="0"/>
      <c r="GS1276" s="0"/>
      <c r="GT1276" s="0"/>
      <c r="GU1276" s="0"/>
      <c r="GV1276" s="0"/>
      <c r="GW1276" s="0"/>
      <c r="GX1276" s="0"/>
      <c r="GY1276" s="0"/>
      <c r="GZ1276" s="0"/>
      <c r="HA1276" s="0"/>
      <c r="HB1276" s="0"/>
      <c r="HC1276" s="0"/>
      <c r="HD1276" s="0"/>
      <c r="HE1276" s="0"/>
      <c r="HF1276" s="0"/>
      <c r="HG1276" s="0"/>
      <c r="HH1276" s="0"/>
      <c r="HI1276" s="0"/>
      <c r="HJ1276" s="0"/>
      <c r="HK1276" s="0"/>
      <c r="HL1276" s="0"/>
      <c r="HM1276" s="0"/>
      <c r="HN1276" s="0"/>
      <c r="HO1276" s="0"/>
      <c r="HP1276" s="0"/>
      <c r="HQ1276" s="0"/>
      <c r="HR1276" s="0"/>
      <c r="HS1276" s="0"/>
      <c r="HT1276" s="0"/>
      <c r="HU1276" s="0"/>
      <c r="HV1276" s="0"/>
      <c r="HW1276" s="0"/>
      <c r="HX1276" s="0"/>
      <c r="HY1276" s="0"/>
      <c r="HZ1276" s="0"/>
      <c r="IA1276" s="0"/>
      <c r="IB1276" s="0"/>
      <c r="IC1276" s="0"/>
      <c r="ID1276" s="0"/>
      <c r="IE1276" s="0"/>
      <c r="IF1276" s="0"/>
      <c r="IG1276" s="0"/>
      <c r="IH1276" s="0"/>
      <c r="II1276" s="0"/>
      <c r="IJ1276" s="0"/>
      <c r="IK1276" s="0"/>
      <c r="IL1276" s="0"/>
      <c r="IM1276" s="0"/>
      <c r="IN1276" s="0"/>
      <c r="IO1276" s="0"/>
      <c r="IP1276" s="0"/>
      <c r="IQ1276" s="0"/>
      <c r="IR1276" s="0"/>
      <c r="IS1276" s="0"/>
      <c r="IT1276" s="0"/>
      <c r="IU1276" s="0"/>
      <c r="IV1276" s="0"/>
    </row>
    <row r="1277" s="5" customFormat="true" ht="20.1" hidden="true" customHeight="true" outlineLevel="0" collapsed="false">
      <c r="A1277" s="120"/>
      <c r="B1277" s="40"/>
      <c r="C1277" s="40"/>
      <c r="D1277" s="304"/>
      <c r="E1277" s="48"/>
      <c r="F1277" s="40"/>
      <c r="G1277" s="62"/>
      <c r="H1277" s="40"/>
      <c r="M1277" s="0"/>
      <c r="N1277" s="0"/>
      <c r="O1277" s="0"/>
      <c r="P1277" s="0"/>
      <c r="Q1277" s="0"/>
      <c r="R1277" s="0"/>
      <c r="S1277" s="0"/>
      <c r="T1277" s="0"/>
      <c r="U1277" s="0"/>
      <c r="V1277" s="0"/>
      <c r="W1277" s="0"/>
      <c r="X1277" s="0"/>
      <c r="Y1277" s="0"/>
      <c r="Z1277" s="0"/>
      <c r="AA1277" s="0"/>
      <c r="AB1277" s="0"/>
      <c r="AC1277" s="0"/>
      <c r="AD1277" s="0"/>
      <c r="AE1277" s="0"/>
      <c r="AF1277" s="0"/>
      <c r="AG1277" s="0"/>
      <c r="AH1277" s="0"/>
      <c r="AI1277" s="0"/>
      <c r="AJ1277" s="0"/>
      <c r="AK1277" s="0"/>
      <c r="AL1277" s="0"/>
      <c r="AM1277" s="0"/>
      <c r="AN1277" s="0"/>
      <c r="AO1277" s="0"/>
      <c r="AP1277" s="0"/>
      <c r="AQ1277" s="0"/>
      <c r="AR1277" s="0"/>
      <c r="AS1277" s="0"/>
      <c r="AT1277" s="0"/>
      <c r="AU1277" s="0"/>
      <c r="AV1277" s="0"/>
      <c r="AW1277" s="0"/>
      <c r="AX1277" s="0"/>
      <c r="AY1277" s="0"/>
      <c r="AZ1277" s="0"/>
      <c r="BA1277" s="0"/>
      <c r="BB1277" s="0"/>
      <c r="BC1277" s="0"/>
      <c r="BD1277" s="0"/>
      <c r="BE1277" s="0"/>
      <c r="BF1277" s="0"/>
      <c r="BG1277" s="0"/>
      <c r="BH1277" s="0"/>
      <c r="BI1277" s="0"/>
      <c r="BJ1277" s="0"/>
      <c r="BK1277" s="0"/>
      <c r="BL1277" s="0"/>
      <c r="BM1277" s="0"/>
      <c r="BN1277" s="0"/>
      <c r="BO1277" s="0"/>
      <c r="BP1277" s="0"/>
      <c r="BQ1277" s="0"/>
      <c r="BR1277" s="0"/>
      <c r="BS1277" s="0"/>
      <c r="BT1277" s="0"/>
      <c r="BU1277" s="0"/>
      <c r="BV1277" s="0"/>
      <c r="BW1277" s="0"/>
      <c r="BX1277" s="0"/>
      <c r="BY1277" s="0"/>
      <c r="BZ1277" s="0"/>
      <c r="CA1277" s="0"/>
      <c r="CB1277" s="0"/>
      <c r="CC1277" s="0"/>
      <c r="CD1277" s="0"/>
      <c r="CE1277" s="0"/>
      <c r="CF1277" s="0"/>
      <c r="CG1277" s="0"/>
      <c r="CH1277" s="0"/>
      <c r="CI1277" s="0"/>
      <c r="CJ1277" s="0"/>
      <c r="CK1277" s="0"/>
      <c r="CL1277" s="0"/>
      <c r="CM1277" s="0"/>
      <c r="CN1277" s="0"/>
      <c r="CO1277" s="0"/>
      <c r="CP1277" s="0"/>
      <c r="CQ1277" s="0"/>
      <c r="CR1277" s="0"/>
      <c r="CS1277" s="0"/>
      <c r="CT1277" s="0"/>
      <c r="CU1277" s="0"/>
      <c r="CV1277" s="0"/>
      <c r="CW1277" s="0"/>
      <c r="CX1277" s="0"/>
      <c r="CY1277" s="0"/>
      <c r="CZ1277" s="0"/>
      <c r="DA1277" s="0"/>
      <c r="DB1277" s="0"/>
      <c r="DC1277" s="0"/>
      <c r="DD1277" s="0"/>
      <c r="DE1277" s="0"/>
      <c r="DF1277" s="0"/>
      <c r="DG1277" s="0"/>
      <c r="DH1277" s="0"/>
      <c r="DI1277" s="0"/>
      <c r="DJ1277" s="0"/>
      <c r="DK1277" s="0"/>
      <c r="DL1277" s="0"/>
      <c r="DM1277" s="0"/>
      <c r="DN1277" s="0"/>
      <c r="DO1277" s="0"/>
      <c r="DP1277" s="0"/>
      <c r="DQ1277" s="0"/>
      <c r="DR1277" s="0"/>
      <c r="DS1277" s="0"/>
      <c r="DT1277" s="0"/>
      <c r="DU1277" s="0"/>
      <c r="DV1277" s="0"/>
      <c r="DW1277" s="0"/>
      <c r="DX1277" s="0"/>
      <c r="DY1277" s="0"/>
      <c r="DZ1277" s="0"/>
      <c r="EA1277" s="0"/>
      <c r="EB1277" s="0"/>
      <c r="EC1277" s="0"/>
      <c r="ED1277" s="0"/>
      <c r="EE1277" s="0"/>
      <c r="EF1277" s="0"/>
      <c r="EG1277" s="0"/>
      <c r="EH1277" s="0"/>
      <c r="EI1277" s="0"/>
      <c r="EJ1277" s="0"/>
      <c r="EK1277" s="0"/>
      <c r="EL1277" s="0"/>
      <c r="EM1277" s="0"/>
      <c r="EN1277" s="0"/>
      <c r="EO1277" s="0"/>
      <c r="EP1277" s="0"/>
      <c r="EQ1277" s="0"/>
      <c r="ER1277" s="0"/>
      <c r="ES1277" s="0"/>
      <c r="ET1277" s="0"/>
      <c r="EU1277" s="0"/>
      <c r="EV1277" s="0"/>
      <c r="EW1277" s="0"/>
      <c r="EX1277" s="0"/>
      <c r="EY1277" s="0"/>
      <c r="EZ1277" s="0"/>
      <c r="FA1277" s="0"/>
      <c r="FB1277" s="0"/>
      <c r="FC1277" s="0"/>
      <c r="FD1277" s="0"/>
      <c r="FE1277" s="0"/>
      <c r="FF1277" s="0"/>
      <c r="FG1277" s="0"/>
      <c r="FH1277" s="0"/>
      <c r="FI1277" s="0"/>
      <c r="FJ1277" s="0"/>
      <c r="FK1277" s="0"/>
      <c r="FL1277" s="0"/>
      <c r="FM1277" s="0"/>
      <c r="FN1277" s="0"/>
      <c r="FO1277" s="0"/>
      <c r="FP1277" s="0"/>
      <c r="FQ1277" s="0"/>
      <c r="FR1277" s="0"/>
      <c r="FS1277" s="0"/>
      <c r="FT1277" s="0"/>
      <c r="FU1277" s="0"/>
      <c r="FV1277" s="0"/>
      <c r="FW1277" s="0"/>
      <c r="FX1277" s="0"/>
      <c r="FY1277" s="0"/>
      <c r="FZ1277" s="0"/>
      <c r="GA1277" s="0"/>
      <c r="GB1277" s="0"/>
      <c r="GC1277" s="0"/>
      <c r="GD1277" s="0"/>
      <c r="GE1277" s="0"/>
      <c r="GF1277" s="0"/>
      <c r="GG1277" s="0"/>
      <c r="GH1277" s="0"/>
      <c r="GI1277" s="0"/>
      <c r="GJ1277" s="0"/>
      <c r="GK1277" s="0"/>
      <c r="GL1277" s="0"/>
      <c r="GM1277" s="0"/>
      <c r="GN1277" s="0"/>
      <c r="GO1277" s="0"/>
      <c r="GP1277" s="0"/>
      <c r="GQ1277" s="0"/>
      <c r="GR1277" s="0"/>
      <c r="GS1277" s="0"/>
      <c r="GT1277" s="0"/>
      <c r="GU1277" s="0"/>
      <c r="GV1277" s="0"/>
      <c r="GW1277" s="0"/>
      <c r="GX1277" s="0"/>
      <c r="GY1277" s="0"/>
      <c r="GZ1277" s="0"/>
      <c r="HA1277" s="0"/>
      <c r="HB1277" s="0"/>
      <c r="HC1277" s="0"/>
      <c r="HD1277" s="0"/>
      <c r="HE1277" s="0"/>
      <c r="HF1277" s="0"/>
      <c r="HG1277" s="0"/>
      <c r="HH1277" s="0"/>
      <c r="HI1277" s="0"/>
      <c r="HJ1277" s="0"/>
      <c r="HK1277" s="0"/>
      <c r="HL1277" s="0"/>
      <c r="HM1277" s="0"/>
      <c r="HN1277" s="0"/>
      <c r="HO1277" s="0"/>
      <c r="HP1277" s="0"/>
      <c r="HQ1277" s="0"/>
      <c r="HR1277" s="0"/>
      <c r="HS1277" s="0"/>
      <c r="HT1277" s="0"/>
      <c r="HU1277" s="0"/>
      <c r="HV1277" s="0"/>
      <c r="HW1277" s="0"/>
      <c r="HX1277" s="0"/>
      <c r="HY1277" s="0"/>
      <c r="HZ1277" s="0"/>
      <c r="IA1277" s="0"/>
      <c r="IB1277" s="0"/>
      <c r="IC1277" s="0"/>
      <c r="ID1277" s="0"/>
      <c r="IE1277" s="0"/>
      <c r="IF1277" s="0"/>
      <c r="IG1277" s="0"/>
      <c r="IH1277" s="0"/>
      <c r="II1277" s="0"/>
      <c r="IJ1277" s="0"/>
      <c r="IK1277" s="0"/>
      <c r="IL1277" s="0"/>
      <c r="IM1277" s="0"/>
      <c r="IN1277" s="0"/>
      <c r="IO1277" s="0"/>
      <c r="IP1277" s="0"/>
      <c r="IQ1277" s="0"/>
      <c r="IR1277" s="0"/>
      <c r="IS1277" s="0"/>
      <c r="IT1277" s="0"/>
      <c r="IU1277" s="0"/>
      <c r="IV1277" s="0"/>
    </row>
    <row r="1278" s="5" customFormat="true" ht="20.1" hidden="true" customHeight="true" outlineLevel="0" collapsed="false">
      <c r="A1278" s="40"/>
      <c r="B1278" s="40"/>
      <c r="C1278" s="40"/>
      <c r="D1278" s="304"/>
      <c r="E1278" s="48"/>
      <c r="F1278" s="40"/>
      <c r="G1278" s="62"/>
      <c r="H1278" s="40"/>
      <c r="M1278" s="0"/>
      <c r="N1278" s="0"/>
      <c r="O1278" s="0"/>
      <c r="P1278" s="0"/>
      <c r="Q1278" s="0"/>
      <c r="R1278" s="0"/>
      <c r="S1278" s="0"/>
      <c r="T1278" s="0"/>
      <c r="U1278" s="0"/>
      <c r="V1278" s="0"/>
      <c r="W1278" s="0"/>
      <c r="X1278" s="0"/>
      <c r="Y1278" s="0"/>
      <c r="Z1278" s="0"/>
      <c r="AA1278" s="0"/>
      <c r="AB1278" s="0"/>
      <c r="AC1278" s="0"/>
      <c r="AD1278" s="0"/>
      <c r="AE1278" s="0"/>
      <c r="AF1278" s="0"/>
      <c r="AG1278" s="0"/>
      <c r="AH1278" s="0"/>
      <c r="AI1278" s="0"/>
      <c r="AJ1278" s="0"/>
      <c r="AK1278" s="0"/>
      <c r="AL1278" s="0"/>
      <c r="AM1278" s="0"/>
      <c r="AN1278" s="0"/>
      <c r="AO1278" s="0"/>
      <c r="AP1278" s="0"/>
      <c r="AQ1278" s="0"/>
      <c r="AR1278" s="0"/>
      <c r="AS1278" s="0"/>
      <c r="AT1278" s="0"/>
      <c r="AU1278" s="0"/>
      <c r="AV1278" s="0"/>
      <c r="AW1278" s="0"/>
      <c r="AX1278" s="0"/>
      <c r="AY1278" s="0"/>
      <c r="AZ1278" s="0"/>
      <c r="BA1278" s="0"/>
      <c r="BB1278" s="0"/>
      <c r="BC1278" s="0"/>
      <c r="BD1278" s="0"/>
      <c r="BE1278" s="0"/>
      <c r="BF1278" s="0"/>
      <c r="BG1278" s="0"/>
      <c r="BH1278" s="0"/>
      <c r="BI1278" s="0"/>
      <c r="BJ1278" s="0"/>
      <c r="BK1278" s="0"/>
      <c r="BL1278" s="0"/>
      <c r="BM1278" s="0"/>
      <c r="BN1278" s="0"/>
      <c r="BO1278" s="0"/>
      <c r="BP1278" s="0"/>
      <c r="BQ1278" s="0"/>
      <c r="BR1278" s="0"/>
      <c r="BS1278" s="0"/>
      <c r="BT1278" s="0"/>
      <c r="BU1278" s="0"/>
      <c r="BV1278" s="0"/>
      <c r="BW1278" s="0"/>
      <c r="BX1278" s="0"/>
      <c r="BY1278" s="0"/>
      <c r="BZ1278" s="0"/>
      <c r="CA1278" s="0"/>
      <c r="CB1278" s="0"/>
      <c r="CC1278" s="0"/>
      <c r="CD1278" s="0"/>
      <c r="CE1278" s="0"/>
      <c r="CF1278" s="0"/>
      <c r="CG1278" s="0"/>
      <c r="CH1278" s="0"/>
      <c r="CI1278" s="0"/>
      <c r="CJ1278" s="0"/>
      <c r="CK1278" s="0"/>
      <c r="CL1278" s="0"/>
      <c r="CM1278" s="0"/>
      <c r="CN1278" s="0"/>
      <c r="CO1278" s="0"/>
      <c r="CP1278" s="0"/>
      <c r="CQ1278" s="0"/>
      <c r="CR1278" s="0"/>
      <c r="CS1278" s="0"/>
      <c r="CT1278" s="0"/>
      <c r="CU1278" s="0"/>
      <c r="CV1278" s="0"/>
      <c r="CW1278" s="0"/>
      <c r="CX1278" s="0"/>
      <c r="CY1278" s="0"/>
      <c r="CZ1278" s="0"/>
      <c r="DA1278" s="0"/>
      <c r="DB1278" s="0"/>
      <c r="DC1278" s="0"/>
      <c r="DD1278" s="0"/>
      <c r="DE1278" s="0"/>
      <c r="DF1278" s="0"/>
      <c r="DG1278" s="0"/>
      <c r="DH1278" s="0"/>
      <c r="DI1278" s="0"/>
      <c r="DJ1278" s="0"/>
      <c r="DK1278" s="0"/>
      <c r="DL1278" s="0"/>
      <c r="DM1278" s="0"/>
      <c r="DN1278" s="0"/>
      <c r="DO1278" s="0"/>
      <c r="DP1278" s="0"/>
      <c r="DQ1278" s="0"/>
      <c r="DR1278" s="0"/>
      <c r="DS1278" s="0"/>
      <c r="DT1278" s="0"/>
      <c r="DU1278" s="0"/>
      <c r="DV1278" s="0"/>
      <c r="DW1278" s="0"/>
      <c r="DX1278" s="0"/>
      <c r="DY1278" s="0"/>
      <c r="DZ1278" s="0"/>
      <c r="EA1278" s="0"/>
      <c r="EB1278" s="0"/>
      <c r="EC1278" s="0"/>
      <c r="ED1278" s="0"/>
      <c r="EE1278" s="0"/>
      <c r="EF1278" s="0"/>
      <c r="EG1278" s="0"/>
      <c r="EH1278" s="0"/>
      <c r="EI1278" s="0"/>
      <c r="EJ1278" s="0"/>
      <c r="EK1278" s="0"/>
      <c r="EL1278" s="0"/>
      <c r="EM1278" s="0"/>
      <c r="EN1278" s="0"/>
      <c r="EO1278" s="0"/>
      <c r="EP1278" s="0"/>
      <c r="EQ1278" s="0"/>
      <c r="ER1278" s="0"/>
      <c r="ES1278" s="0"/>
      <c r="ET1278" s="0"/>
      <c r="EU1278" s="0"/>
      <c r="EV1278" s="0"/>
      <c r="EW1278" s="0"/>
      <c r="EX1278" s="0"/>
      <c r="EY1278" s="0"/>
      <c r="EZ1278" s="0"/>
      <c r="FA1278" s="0"/>
      <c r="FB1278" s="0"/>
      <c r="FC1278" s="0"/>
      <c r="FD1278" s="0"/>
      <c r="FE1278" s="0"/>
      <c r="FF1278" s="0"/>
      <c r="FG1278" s="0"/>
      <c r="FH1278" s="0"/>
      <c r="FI1278" s="0"/>
      <c r="FJ1278" s="0"/>
      <c r="FK1278" s="0"/>
      <c r="FL1278" s="0"/>
      <c r="FM1278" s="0"/>
      <c r="FN1278" s="0"/>
      <c r="FO1278" s="0"/>
      <c r="FP1278" s="0"/>
      <c r="FQ1278" s="0"/>
      <c r="FR1278" s="0"/>
      <c r="FS1278" s="0"/>
      <c r="FT1278" s="0"/>
      <c r="FU1278" s="0"/>
      <c r="FV1278" s="0"/>
      <c r="FW1278" s="0"/>
      <c r="FX1278" s="0"/>
      <c r="FY1278" s="0"/>
      <c r="FZ1278" s="0"/>
      <c r="GA1278" s="0"/>
      <c r="GB1278" s="0"/>
      <c r="GC1278" s="0"/>
      <c r="GD1278" s="0"/>
      <c r="GE1278" s="0"/>
      <c r="GF1278" s="0"/>
      <c r="GG1278" s="0"/>
      <c r="GH1278" s="0"/>
      <c r="GI1278" s="0"/>
      <c r="GJ1278" s="0"/>
      <c r="GK1278" s="0"/>
      <c r="GL1278" s="0"/>
      <c r="GM1278" s="0"/>
      <c r="GN1278" s="0"/>
      <c r="GO1278" s="0"/>
      <c r="GP1278" s="0"/>
      <c r="GQ1278" s="0"/>
      <c r="GR1278" s="0"/>
      <c r="GS1278" s="0"/>
      <c r="GT1278" s="0"/>
      <c r="GU1278" s="0"/>
      <c r="GV1278" s="0"/>
      <c r="GW1278" s="0"/>
      <c r="GX1278" s="0"/>
      <c r="GY1278" s="0"/>
      <c r="GZ1278" s="0"/>
      <c r="HA1278" s="0"/>
      <c r="HB1278" s="0"/>
      <c r="HC1278" s="0"/>
      <c r="HD1278" s="0"/>
      <c r="HE1278" s="0"/>
      <c r="HF1278" s="0"/>
      <c r="HG1278" s="0"/>
      <c r="HH1278" s="0"/>
      <c r="HI1278" s="0"/>
      <c r="HJ1278" s="0"/>
      <c r="HK1278" s="0"/>
      <c r="HL1278" s="0"/>
      <c r="HM1278" s="0"/>
      <c r="HN1278" s="0"/>
      <c r="HO1278" s="0"/>
      <c r="HP1278" s="0"/>
      <c r="HQ1278" s="0"/>
      <c r="HR1278" s="0"/>
      <c r="HS1278" s="0"/>
      <c r="HT1278" s="0"/>
      <c r="HU1278" s="0"/>
      <c r="HV1278" s="0"/>
      <c r="HW1278" s="0"/>
      <c r="HX1278" s="0"/>
      <c r="HY1278" s="0"/>
      <c r="HZ1278" s="0"/>
      <c r="IA1278" s="0"/>
      <c r="IB1278" s="0"/>
      <c r="IC1278" s="0"/>
      <c r="ID1278" s="0"/>
      <c r="IE1278" s="0"/>
      <c r="IF1278" s="0"/>
      <c r="IG1278" s="0"/>
      <c r="IH1278" s="0"/>
      <c r="II1278" s="0"/>
      <c r="IJ1278" s="0"/>
      <c r="IK1278" s="0"/>
      <c r="IL1278" s="0"/>
      <c r="IM1278" s="0"/>
      <c r="IN1278" s="0"/>
      <c r="IO1278" s="0"/>
      <c r="IP1278" s="0"/>
      <c r="IQ1278" s="0"/>
      <c r="IR1278" s="0"/>
      <c r="IS1278" s="0"/>
      <c r="IT1278" s="0"/>
      <c r="IU1278" s="0"/>
      <c r="IV1278" s="0"/>
    </row>
    <row r="1279" s="5" customFormat="true" ht="20.1" hidden="true" customHeight="true" outlineLevel="0" collapsed="false">
      <c r="A1279" s="40"/>
      <c r="B1279" s="40"/>
      <c r="C1279" s="40"/>
      <c r="D1279" s="304"/>
      <c r="E1279" s="48"/>
      <c r="F1279" s="40"/>
      <c r="G1279" s="62"/>
      <c r="H1279" s="40"/>
    </row>
    <row r="1280" s="5" customFormat="true" ht="21" hidden="true" customHeight="false" outlineLevel="0" collapsed="false">
      <c r="A1280" s="87" t="s">
        <v>310</v>
      </c>
      <c r="B1280" s="87"/>
      <c r="C1280" s="87"/>
      <c r="D1280" s="87"/>
      <c r="E1280" s="87"/>
      <c r="F1280" s="87"/>
      <c r="G1280" s="87"/>
      <c r="H1280" s="87"/>
    </row>
    <row r="1281" s="308" customFormat="true" ht="22.5" hidden="true" customHeight="false" outlineLevel="0" collapsed="false">
      <c r="A1281" s="6"/>
      <c r="B1281" s="6"/>
      <c r="C1281" s="6"/>
      <c r="D1281" s="6"/>
      <c r="E1281" s="6"/>
      <c r="F1281" s="6"/>
      <c r="G1281" s="6"/>
      <c r="H1281" s="6"/>
      <c r="I1281" s="108"/>
      <c r="J1281" s="108"/>
      <c r="K1281" s="108"/>
      <c r="L1281" s="108"/>
    </row>
    <row r="1282" customFormat="false" ht="18.75" hidden="true" customHeight="false" outlineLevel="0" collapsed="false">
      <c r="A1282" s="302"/>
      <c r="B1282" s="51"/>
      <c r="C1282" s="40"/>
      <c r="D1282" s="165"/>
      <c r="E1282" s="48"/>
      <c r="F1282" s="302"/>
      <c r="G1282" s="48"/>
      <c r="H1282" s="51"/>
    </row>
    <row r="1283" s="107" customFormat="true" ht="20.1" hidden="true" customHeight="true" outlineLevel="0" collapsed="false">
      <c r="A1283" s="142"/>
      <c r="B1283" s="141"/>
      <c r="C1283" s="105"/>
      <c r="D1283" s="150"/>
      <c r="E1283" s="106"/>
      <c r="F1283" s="103"/>
      <c r="G1283" s="106"/>
      <c r="H1283" s="141"/>
    </row>
    <row r="1284" s="107" customFormat="true" ht="20.1" hidden="true" customHeight="true" outlineLevel="0" collapsed="false">
      <c r="A1284" s="142"/>
      <c r="B1284" s="141"/>
      <c r="C1284" s="105"/>
      <c r="D1284" s="150"/>
      <c r="E1284" s="106"/>
      <c r="F1284" s="103"/>
      <c r="G1284" s="106"/>
      <c r="H1284" s="141"/>
    </row>
    <row r="1285" s="28" customFormat="true" ht="20.1" hidden="true" customHeight="true" outlineLevel="0" collapsed="false">
      <c r="A1285" s="88"/>
      <c r="B1285" s="22" t="s">
        <v>4</v>
      </c>
      <c r="C1285" s="23" t="s">
        <v>5</v>
      </c>
      <c r="D1285" s="24" t="s">
        <v>6</v>
      </c>
      <c r="E1285" s="25" t="s">
        <v>7</v>
      </c>
      <c r="F1285" s="26" t="s">
        <v>8</v>
      </c>
      <c r="G1285" s="25" t="s">
        <v>9</v>
      </c>
      <c r="H1285" s="22" t="s">
        <v>10</v>
      </c>
      <c r="I1285" s="27"/>
      <c r="J1285" s="27"/>
      <c r="K1285" s="27"/>
      <c r="L1285" s="27"/>
    </row>
    <row r="1286" s="28" customFormat="true" ht="20.1" hidden="true" customHeight="true" outlineLevel="0" collapsed="false">
      <c r="A1286" s="89" t="s">
        <v>11</v>
      </c>
      <c r="B1286" s="30" t="s">
        <v>12</v>
      </c>
      <c r="C1286" s="23"/>
      <c r="D1286" s="24"/>
      <c r="E1286" s="25"/>
      <c r="F1286" s="26"/>
      <c r="G1286" s="25"/>
      <c r="H1286" s="22"/>
      <c r="I1286" s="27"/>
      <c r="J1286" s="27"/>
      <c r="K1286" s="27"/>
      <c r="L1286" s="27"/>
    </row>
    <row r="1287" s="28" customFormat="true" ht="20.1" hidden="true" customHeight="true" outlineLevel="0" collapsed="false">
      <c r="A1287" s="37"/>
      <c r="B1287" s="32" t="s">
        <v>13</v>
      </c>
      <c r="C1287" s="33" t="s">
        <v>3</v>
      </c>
      <c r="D1287" s="34" t="s">
        <v>14</v>
      </c>
      <c r="E1287" s="35"/>
      <c r="F1287" s="36" t="s">
        <v>15</v>
      </c>
      <c r="G1287" s="35"/>
      <c r="H1287" s="32" t="s">
        <v>16</v>
      </c>
      <c r="I1287" s="27"/>
      <c r="J1287" s="27"/>
      <c r="K1287" s="27"/>
      <c r="L1287" s="27"/>
    </row>
    <row r="1288" s="5" customFormat="true" ht="18.75" hidden="true" customHeight="false" outlineLevel="0" collapsed="false">
      <c r="A1288" s="45" t="n">
        <v>21</v>
      </c>
      <c r="B1288" s="51" t="s">
        <v>311</v>
      </c>
      <c r="C1288" s="40"/>
      <c r="D1288" s="165"/>
      <c r="E1288" s="50" t="s">
        <v>19</v>
      </c>
      <c r="F1288" s="302"/>
      <c r="G1288" s="48"/>
      <c r="H1288" s="60" t="s">
        <v>22</v>
      </c>
    </row>
    <row r="1289" s="5" customFormat="true" ht="18.75" hidden="true" customHeight="false" outlineLevel="0" collapsed="false">
      <c r="A1289" s="45"/>
      <c r="B1289" s="51"/>
      <c r="C1289" s="40"/>
      <c r="D1289" s="165"/>
      <c r="E1289" s="48"/>
      <c r="F1289" s="302"/>
      <c r="G1289" s="48"/>
      <c r="H1289" s="51"/>
    </row>
    <row r="1290" customFormat="false" ht="18.75" hidden="true" customHeight="false" outlineLevel="0" collapsed="false">
      <c r="A1290" s="45"/>
      <c r="B1290" s="51"/>
      <c r="C1290" s="40"/>
      <c r="D1290" s="165"/>
      <c r="E1290" s="48"/>
      <c r="F1290" s="48"/>
      <c r="G1290" s="48"/>
      <c r="H1290" s="51"/>
    </row>
    <row r="1291" customFormat="false" ht="18.75" hidden="true" customHeight="false" outlineLevel="0" collapsed="false">
      <c r="A1291" s="45"/>
      <c r="B1291" s="51"/>
      <c r="C1291" s="40"/>
      <c r="D1291" s="165"/>
      <c r="E1291" s="48"/>
      <c r="F1291" s="48"/>
      <c r="G1291" s="48"/>
      <c r="H1291" s="51"/>
    </row>
    <row r="1292" customFormat="false" ht="18.75" hidden="true" customHeight="false" outlineLevel="0" collapsed="false">
      <c r="A1292" s="45"/>
      <c r="B1292" s="51"/>
      <c r="C1292" s="40"/>
      <c r="D1292" s="165"/>
      <c r="E1292" s="48"/>
      <c r="F1292" s="48"/>
      <c r="G1292" s="48"/>
      <c r="H1292" s="51"/>
    </row>
    <row r="1293" s="71" customFormat="true" ht="18.75" hidden="true" customHeight="false" outlineLevel="0" collapsed="false">
      <c r="A1293" s="53"/>
      <c r="B1293" s="58"/>
      <c r="C1293" s="52"/>
      <c r="D1293" s="67"/>
      <c r="E1293" s="56"/>
      <c r="F1293" s="56"/>
      <c r="G1293" s="56"/>
      <c r="H1293" s="58"/>
    </row>
    <row r="1294" customFormat="false" ht="18.75" hidden="true" customHeight="false" outlineLevel="0" collapsed="false">
      <c r="A1294" s="45" t="n">
        <v>22</v>
      </c>
      <c r="B1294" s="51" t="s">
        <v>312</v>
      </c>
      <c r="C1294" s="40"/>
      <c r="D1294" s="165"/>
      <c r="E1294" s="50" t="s">
        <v>19</v>
      </c>
      <c r="F1294" s="48"/>
      <c r="G1294" s="48"/>
      <c r="H1294" s="60" t="s">
        <v>22</v>
      </c>
    </row>
    <row r="1295" customFormat="false" ht="18.75" hidden="true" customHeight="false" outlineLevel="0" collapsed="false">
      <c r="A1295" s="302"/>
      <c r="B1295" s="51"/>
      <c r="C1295" s="40"/>
      <c r="D1295" s="165"/>
      <c r="E1295" s="48"/>
      <c r="F1295" s="48"/>
      <c r="G1295" s="48"/>
      <c r="H1295" s="51"/>
    </row>
    <row r="1296" customFormat="false" ht="18.75" hidden="true" customHeight="false" outlineLevel="0" collapsed="false">
      <c r="A1296" s="302"/>
      <c r="B1296" s="51"/>
      <c r="C1296" s="40"/>
      <c r="D1296" s="165"/>
      <c r="E1296" s="48"/>
      <c r="F1296" s="48"/>
      <c r="G1296" s="48"/>
      <c r="H1296" s="51"/>
    </row>
    <row r="1297" customFormat="false" ht="18.75" hidden="true" customHeight="false" outlineLevel="0" collapsed="false">
      <c r="A1297" s="45"/>
      <c r="B1297" s="51"/>
      <c r="C1297" s="40"/>
      <c r="D1297" s="165"/>
      <c r="E1297" s="48"/>
      <c r="F1297" s="302"/>
      <c r="G1297" s="48"/>
      <c r="H1297" s="51"/>
    </row>
    <row r="1298" s="71" customFormat="true" ht="18.75" hidden="true" customHeight="false" outlineLevel="0" collapsed="false">
      <c r="A1298" s="53"/>
      <c r="B1298" s="58"/>
      <c r="C1298" s="52"/>
      <c r="D1298" s="67"/>
      <c r="E1298" s="56"/>
      <c r="F1298" s="94"/>
      <c r="G1298" s="56"/>
      <c r="H1298" s="58"/>
    </row>
    <row r="1299" customFormat="false" ht="18.75" hidden="true" customHeight="false" outlineLevel="0" collapsed="false">
      <c r="A1299" s="45" t="n">
        <v>23</v>
      </c>
      <c r="B1299" s="51" t="s">
        <v>313</v>
      </c>
      <c r="C1299" s="40"/>
      <c r="D1299" s="165"/>
      <c r="E1299" s="50" t="s">
        <v>19</v>
      </c>
      <c r="F1299" s="302"/>
      <c r="G1299" s="48"/>
      <c r="H1299" s="60" t="s">
        <v>22</v>
      </c>
    </row>
    <row r="1300" customFormat="false" ht="18.75" hidden="true" customHeight="false" outlineLevel="0" collapsed="false">
      <c r="A1300" s="45"/>
      <c r="B1300" s="51"/>
      <c r="C1300" s="40"/>
      <c r="D1300" s="165"/>
      <c r="E1300" s="48"/>
      <c r="F1300" s="302"/>
      <c r="G1300" s="48"/>
      <c r="H1300" s="51"/>
    </row>
    <row r="1301" customFormat="false" ht="18.75" hidden="true" customHeight="false" outlineLevel="0" collapsed="false">
      <c r="A1301" s="45"/>
      <c r="B1301" s="51"/>
      <c r="C1301" s="40"/>
      <c r="D1301" s="165"/>
      <c r="E1301" s="48"/>
      <c r="F1301" s="302"/>
      <c r="G1301" s="48"/>
      <c r="H1301" s="51"/>
    </row>
    <row r="1302" customFormat="false" ht="18.75" hidden="true" customHeight="false" outlineLevel="0" collapsed="false">
      <c r="A1302" s="45"/>
      <c r="B1302" s="51"/>
      <c r="C1302" s="40"/>
      <c r="D1302" s="165"/>
      <c r="E1302" s="48"/>
      <c r="F1302" s="302"/>
      <c r="G1302" s="48"/>
      <c r="H1302" s="51"/>
    </row>
    <row r="1303" customFormat="false" ht="18.75" hidden="true" customHeight="false" outlineLevel="0" collapsed="false">
      <c r="A1303" s="45"/>
      <c r="B1303" s="51"/>
      <c r="C1303" s="40"/>
      <c r="D1303" s="165"/>
      <c r="E1303" s="48"/>
      <c r="F1303" s="302"/>
      <c r="G1303" s="48"/>
      <c r="H1303" s="51"/>
    </row>
    <row r="1304" s="71" customFormat="true" ht="18.75" hidden="true" customHeight="false" outlineLevel="0" collapsed="false">
      <c r="A1304" s="53"/>
      <c r="B1304" s="58"/>
      <c r="C1304" s="52"/>
      <c r="D1304" s="67"/>
      <c r="E1304" s="56"/>
      <c r="F1304" s="94"/>
      <c r="G1304" s="56"/>
      <c r="H1304" s="58"/>
    </row>
    <row r="1305" customFormat="false" ht="18.75" hidden="true" customHeight="false" outlineLevel="0" collapsed="false">
      <c r="A1305" s="45" t="n">
        <v>24</v>
      </c>
      <c r="B1305" s="51"/>
      <c r="C1305" s="40"/>
      <c r="D1305" s="165"/>
      <c r="E1305" s="50" t="s">
        <v>19</v>
      </c>
      <c r="F1305" s="302"/>
      <c r="G1305" s="48"/>
      <c r="H1305" s="60" t="s">
        <v>22</v>
      </c>
    </row>
    <row r="1306" customFormat="false" ht="18.75" hidden="true" customHeight="false" outlineLevel="0" collapsed="false">
      <c r="A1306" s="45"/>
      <c r="B1306" s="51"/>
      <c r="C1306" s="40"/>
      <c r="D1306" s="165"/>
      <c r="E1306" s="48"/>
      <c r="F1306" s="302"/>
      <c r="G1306" s="48"/>
      <c r="H1306" s="51"/>
    </row>
    <row r="1307" customFormat="false" ht="18.75" hidden="true" customHeight="false" outlineLevel="0" collapsed="false">
      <c r="A1307" s="45"/>
      <c r="B1307" s="51"/>
      <c r="C1307" s="40"/>
      <c r="D1307" s="165"/>
      <c r="E1307" s="48"/>
      <c r="F1307" s="302"/>
      <c r="H1307" s="51"/>
    </row>
    <row r="1308" customFormat="false" ht="18.75" hidden="true" customHeight="false" outlineLevel="0" collapsed="false">
      <c r="A1308" s="45"/>
      <c r="B1308" s="51"/>
      <c r="C1308" s="40"/>
      <c r="D1308" s="165"/>
      <c r="E1308" s="48"/>
      <c r="F1308" s="302"/>
      <c r="H1308" s="51"/>
    </row>
    <row r="1309" customFormat="false" ht="18.75" hidden="true" customHeight="false" outlineLevel="0" collapsed="false">
      <c r="A1309" s="45"/>
      <c r="B1309" s="51"/>
      <c r="C1309" s="40"/>
      <c r="D1309" s="165"/>
      <c r="E1309" s="48"/>
      <c r="F1309" s="302"/>
      <c r="H1309" s="51"/>
    </row>
    <row r="1310" customFormat="false" ht="18.75" hidden="true" customHeight="false" outlineLevel="0" collapsed="false">
      <c r="A1310" s="45"/>
      <c r="B1310" s="51"/>
      <c r="C1310" s="40"/>
      <c r="D1310" s="165"/>
      <c r="E1310" s="48"/>
      <c r="F1310" s="302"/>
      <c r="H1310" s="51"/>
    </row>
    <row r="1311" customFormat="false" ht="18.75" hidden="true" customHeight="false" outlineLevel="0" collapsed="false">
      <c r="A1311" s="45"/>
      <c r="B1311" s="51"/>
      <c r="C1311" s="40"/>
      <c r="D1311" s="165"/>
      <c r="E1311" s="48"/>
      <c r="F1311" s="302"/>
      <c r="H1311" s="51"/>
    </row>
    <row r="1312" customFormat="false" ht="18.75" hidden="true" customHeight="false" outlineLevel="0" collapsed="false">
      <c r="A1312" s="45"/>
      <c r="B1312" s="51"/>
      <c r="C1312" s="40"/>
      <c r="D1312" s="165"/>
      <c r="E1312" s="48"/>
      <c r="F1312" s="302"/>
      <c r="H1312" s="51"/>
    </row>
    <row r="1313" s="71" customFormat="true" ht="18.75" hidden="true" customHeight="false" outlineLevel="0" collapsed="false">
      <c r="A1313" s="53"/>
      <c r="B1313" s="58"/>
      <c r="C1313" s="52"/>
      <c r="D1313" s="67"/>
      <c r="E1313" s="56"/>
      <c r="F1313" s="94"/>
      <c r="G1313" s="73"/>
      <c r="H1313" s="58"/>
    </row>
    <row r="1314" s="5" customFormat="true" ht="21" hidden="true" customHeight="false" outlineLevel="0" collapsed="false">
      <c r="A1314" s="87" t="s">
        <v>310</v>
      </c>
      <c r="B1314" s="87"/>
      <c r="C1314" s="87"/>
      <c r="D1314" s="87"/>
      <c r="E1314" s="87"/>
      <c r="F1314" s="87"/>
      <c r="G1314" s="87"/>
      <c r="H1314" s="87"/>
    </row>
    <row r="1315" s="28" customFormat="true" ht="20.1" hidden="true" customHeight="true" outlineLevel="0" collapsed="false">
      <c r="A1315" s="88"/>
      <c r="B1315" s="22" t="s">
        <v>4</v>
      </c>
      <c r="C1315" s="23" t="s">
        <v>5</v>
      </c>
      <c r="D1315" s="24" t="s">
        <v>6</v>
      </c>
      <c r="E1315" s="25" t="s">
        <v>7</v>
      </c>
      <c r="F1315" s="26" t="s">
        <v>8</v>
      </c>
      <c r="G1315" s="25" t="s">
        <v>9</v>
      </c>
      <c r="H1315" s="22" t="s">
        <v>10</v>
      </c>
      <c r="I1315" s="27"/>
      <c r="J1315" s="27"/>
      <c r="K1315" s="27"/>
      <c r="L1315" s="27"/>
    </row>
    <row r="1316" s="28" customFormat="true" ht="20.1" hidden="true" customHeight="true" outlineLevel="0" collapsed="false">
      <c r="A1316" s="89" t="s">
        <v>11</v>
      </c>
      <c r="B1316" s="30" t="s">
        <v>12</v>
      </c>
      <c r="C1316" s="23"/>
      <c r="D1316" s="24"/>
      <c r="E1316" s="25"/>
      <c r="F1316" s="26"/>
      <c r="G1316" s="25"/>
      <c r="H1316" s="22"/>
      <c r="I1316" s="27"/>
      <c r="J1316" s="27"/>
      <c r="K1316" s="27"/>
      <c r="L1316" s="27"/>
    </row>
    <row r="1317" s="28" customFormat="true" ht="20.1" hidden="true" customHeight="true" outlineLevel="0" collapsed="false">
      <c r="A1317" s="37"/>
      <c r="B1317" s="32" t="s">
        <v>13</v>
      </c>
      <c r="C1317" s="33" t="s">
        <v>3</v>
      </c>
      <c r="D1317" s="34" t="s">
        <v>14</v>
      </c>
      <c r="E1317" s="35"/>
      <c r="F1317" s="36" t="s">
        <v>15</v>
      </c>
      <c r="G1317" s="35"/>
      <c r="H1317" s="32" t="s">
        <v>16</v>
      </c>
      <c r="I1317" s="27"/>
      <c r="J1317" s="27"/>
      <c r="K1317" s="27"/>
      <c r="L1317" s="27"/>
    </row>
    <row r="1318" customFormat="false" ht="18.75" hidden="true" customHeight="false" outlineLevel="0" collapsed="false">
      <c r="A1318" s="45" t="n">
        <v>25</v>
      </c>
      <c r="B1318" s="51"/>
      <c r="C1318" s="40"/>
      <c r="D1318" s="165"/>
      <c r="E1318" s="50" t="s">
        <v>19</v>
      </c>
      <c r="F1318" s="302"/>
      <c r="G1318" s="48"/>
      <c r="H1318" s="60" t="s">
        <v>22</v>
      </c>
    </row>
    <row r="1319" customFormat="false" ht="18.75" hidden="true" customHeight="false" outlineLevel="0" collapsed="false">
      <c r="A1319" s="45"/>
      <c r="B1319" s="51"/>
      <c r="C1319" s="40"/>
      <c r="D1319" s="165"/>
      <c r="E1319" s="48"/>
      <c r="F1319" s="302"/>
      <c r="G1319" s="48"/>
      <c r="H1319" s="51"/>
    </row>
    <row r="1320" customFormat="false" ht="18.75" hidden="true" customHeight="false" outlineLevel="0" collapsed="false">
      <c r="A1320" s="45"/>
      <c r="B1320" s="51"/>
      <c r="C1320" s="40"/>
      <c r="D1320" s="165"/>
      <c r="E1320" s="48"/>
      <c r="F1320" s="302"/>
      <c r="H1320" s="51"/>
    </row>
    <row r="1321" customFormat="false" ht="18.75" hidden="true" customHeight="false" outlineLevel="0" collapsed="false">
      <c r="A1321" s="45"/>
      <c r="B1321" s="51"/>
      <c r="C1321" s="40"/>
      <c r="D1321" s="165"/>
      <c r="E1321" s="48"/>
      <c r="F1321" s="302"/>
      <c r="H1321" s="51"/>
    </row>
    <row r="1322" customFormat="false" ht="18.75" hidden="true" customHeight="false" outlineLevel="0" collapsed="false">
      <c r="A1322" s="45"/>
      <c r="B1322" s="51"/>
      <c r="C1322" s="40"/>
      <c r="D1322" s="165"/>
      <c r="E1322" s="48"/>
      <c r="F1322" s="302"/>
      <c r="H1322" s="51"/>
    </row>
    <row r="1323" s="71" customFormat="true" ht="18.75" hidden="true" customHeight="false" outlineLevel="0" collapsed="false">
      <c r="A1323" s="53"/>
      <c r="B1323" s="58"/>
      <c r="C1323" s="52"/>
      <c r="D1323" s="67"/>
      <c r="E1323" s="56"/>
      <c r="F1323" s="94"/>
      <c r="G1323" s="73"/>
      <c r="H1323" s="58"/>
    </row>
    <row r="1324" customFormat="false" ht="18.75" hidden="true" customHeight="false" outlineLevel="0" collapsed="false">
      <c r="A1324" s="45" t="n">
        <v>26</v>
      </c>
      <c r="B1324" s="51"/>
      <c r="C1324" s="40"/>
      <c r="D1324" s="165"/>
      <c r="E1324" s="50" t="s">
        <v>19</v>
      </c>
      <c r="H1324" s="60" t="s">
        <v>22</v>
      </c>
    </row>
    <row r="1325" customFormat="false" ht="18.75" hidden="true" customHeight="false" outlineLevel="0" collapsed="false">
      <c r="A1325" s="45"/>
      <c r="B1325" s="51"/>
      <c r="C1325" s="40"/>
      <c r="D1325" s="165"/>
      <c r="E1325" s="48"/>
      <c r="F1325" s="302"/>
      <c r="G1325" s="48"/>
      <c r="H1325" s="51"/>
    </row>
    <row r="1326" customFormat="false" ht="18.75" hidden="true" customHeight="false" outlineLevel="0" collapsed="false">
      <c r="A1326" s="45"/>
      <c r="B1326" s="51"/>
      <c r="C1326" s="40"/>
      <c r="D1326" s="165"/>
      <c r="E1326" s="48"/>
      <c r="F1326" s="302"/>
      <c r="H1326" s="51"/>
    </row>
    <row r="1327" customFormat="false" ht="18.75" hidden="true" customHeight="false" outlineLevel="0" collapsed="false">
      <c r="A1327" s="45"/>
      <c r="B1327" s="51"/>
      <c r="C1327" s="40"/>
      <c r="D1327" s="165"/>
      <c r="E1327" s="48"/>
      <c r="F1327" s="302"/>
      <c r="H1327" s="51"/>
    </row>
    <row r="1328" customFormat="false" ht="18.75" hidden="true" customHeight="false" outlineLevel="0" collapsed="false">
      <c r="A1328" s="45"/>
      <c r="B1328" s="51"/>
      <c r="C1328" s="40"/>
      <c r="D1328" s="165"/>
      <c r="E1328" s="48"/>
      <c r="F1328" s="302"/>
      <c r="H1328" s="51"/>
    </row>
    <row r="1329" s="71" customFormat="true" ht="18.75" hidden="true" customHeight="false" outlineLevel="0" collapsed="false">
      <c r="A1329" s="53"/>
      <c r="B1329" s="58"/>
      <c r="C1329" s="52"/>
      <c r="D1329" s="67"/>
      <c r="E1329" s="56"/>
      <c r="F1329" s="94"/>
      <c r="G1329" s="73"/>
      <c r="H1329" s="58"/>
    </row>
    <row r="1330" customFormat="false" ht="18.75" hidden="true" customHeight="false" outlineLevel="0" collapsed="false">
      <c r="A1330" s="45" t="n">
        <v>27</v>
      </c>
      <c r="B1330" s="51"/>
      <c r="C1330" s="40"/>
      <c r="D1330" s="165"/>
      <c r="E1330" s="50" t="s">
        <v>19</v>
      </c>
      <c r="F1330" s="302"/>
      <c r="G1330" s="48"/>
      <c r="H1330" s="60" t="s">
        <v>22</v>
      </c>
    </row>
    <row r="1331" customFormat="false" ht="18.75" hidden="true" customHeight="false" outlineLevel="0" collapsed="false">
      <c r="A1331" s="45"/>
      <c r="B1331" s="51"/>
      <c r="C1331" s="40"/>
      <c r="D1331" s="165"/>
      <c r="E1331" s="48"/>
      <c r="F1331" s="302"/>
      <c r="G1331" s="48"/>
      <c r="H1331" s="51"/>
    </row>
    <row r="1332" customFormat="false" ht="18.75" hidden="true" customHeight="false" outlineLevel="0" collapsed="false">
      <c r="A1332" s="45"/>
      <c r="B1332" s="51"/>
      <c r="C1332" s="40"/>
      <c r="D1332" s="165"/>
      <c r="E1332" s="48"/>
      <c r="F1332" s="302"/>
      <c r="H1332" s="51"/>
    </row>
    <row r="1333" customFormat="false" ht="18.75" hidden="true" customHeight="false" outlineLevel="0" collapsed="false">
      <c r="A1333" s="45"/>
      <c r="B1333" s="51"/>
      <c r="C1333" s="40"/>
      <c r="D1333" s="165"/>
      <c r="E1333" s="48"/>
      <c r="F1333" s="302"/>
      <c r="H1333" s="51"/>
    </row>
    <row r="1334" customFormat="false" ht="18.75" hidden="true" customHeight="false" outlineLevel="0" collapsed="false">
      <c r="A1334" s="45"/>
      <c r="B1334" s="51"/>
      <c r="C1334" s="40"/>
      <c r="D1334" s="165"/>
      <c r="E1334" s="48"/>
      <c r="F1334" s="302"/>
      <c r="H1334" s="51"/>
    </row>
    <row r="1335" customFormat="false" ht="18.75" hidden="true" customHeight="false" outlineLevel="0" collapsed="false">
      <c r="A1335" s="45"/>
      <c r="B1335" s="51"/>
      <c r="C1335" s="40"/>
      <c r="D1335" s="165"/>
      <c r="E1335" s="48"/>
      <c r="F1335" s="302"/>
      <c r="H1335" s="51"/>
    </row>
    <row r="1336" customFormat="false" ht="18.75" hidden="true" customHeight="false" outlineLevel="0" collapsed="false">
      <c r="A1336" s="45"/>
      <c r="B1336" s="51"/>
      <c r="C1336" s="40"/>
      <c r="D1336" s="165"/>
      <c r="E1336" s="48"/>
      <c r="F1336" s="302"/>
      <c r="H1336" s="51"/>
    </row>
    <row r="1337" customFormat="false" ht="18.75" hidden="true" customHeight="false" outlineLevel="0" collapsed="false">
      <c r="A1337" s="45"/>
      <c r="B1337" s="51"/>
      <c r="C1337" s="40"/>
      <c r="D1337" s="165"/>
      <c r="E1337" s="48"/>
      <c r="F1337" s="302"/>
      <c r="H1337" s="51"/>
    </row>
    <row r="1338" customFormat="false" ht="18.75" hidden="true" customHeight="false" outlineLevel="0" collapsed="false">
      <c r="A1338" s="45"/>
      <c r="B1338" s="51"/>
      <c r="C1338" s="40"/>
      <c r="D1338" s="165"/>
      <c r="E1338" s="48"/>
      <c r="F1338" s="302"/>
      <c r="H1338" s="51"/>
    </row>
    <row r="1339" customFormat="false" ht="18.75" hidden="true" customHeight="false" outlineLevel="0" collapsed="false">
      <c r="A1339" s="45"/>
      <c r="B1339" s="51"/>
      <c r="C1339" s="40"/>
      <c r="D1339" s="165"/>
      <c r="E1339" s="48"/>
      <c r="F1339" s="302"/>
      <c r="H1339" s="51"/>
    </row>
    <row r="1340" customFormat="false" ht="18.75" hidden="true" customHeight="false" outlineLevel="0" collapsed="false">
      <c r="A1340" s="45"/>
      <c r="B1340" s="51"/>
      <c r="C1340" s="40"/>
      <c r="D1340" s="165"/>
      <c r="E1340" s="48"/>
      <c r="F1340" s="302"/>
      <c r="H1340" s="51"/>
    </row>
    <row r="1341" customFormat="false" ht="18.75" hidden="true" customHeight="false" outlineLevel="0" collapsed="false">
      <c r="A1341" s="45"/>
      <c r="B1341" s="51"/>
      <c r="C1341" s="40"/>
      <c r="D1341" s="165"/>
      <c r="E1341" s="48"/>
      <c r="F1341" s="302"/>
      <c r="H1341" s="51"/>
    </row>
    <row r="1342" customFormat="false" ht="18.75" hidden="true" customHeight="false" outlineLevel="0" collapsed="false">
      <c r="A1342" s="45"/>
      <c r="B1342" s="51"/>
      <c r="C1342" s="40"/>
      <c r="D1342" s="165"/>
      <c r="E1342" s="48"/>
      <c r="F1342" s="302"/>
      <c r="H1342" s="51"/>
    </row>
    <row r="1343" s="71" customFormat="true" ht="18.75" hidden="true" customHeight="false" outlineLevel="0" collapsed="false">
      <c r="A1343" s="53"/>
      <c r="B1343" s="58"/>
      <c r="C1343" s="52"/>
      <c r="D1343" s="67"/>
      <c r="E1343" s="56"/>
      <c r="F1343" s="94"/>
      <c r="G1343" s="73"/>
      <c r="H1343" s="58"/>
    </row>
    <row r="1344" customFormat="false" ht="18.75" hidden="true" customHeight="false" outlineLevel="0" collapsed="false">
      <c r="A1344" s="45"/>
      <c r="B1344" s="51"/>
      <c r="C1344" s="40"/>
      <c r="D1344" s="165"/>
      <c r="E1344" s="48"/>
      <c r="F1344" s="302"/>
      <c r="H1344" s="51"/>
    </row>
    <row r="1345" customFormat="false" ht="18.75" hidden="true" customHeight="false" outlineLevel="0" collapsed="false">
      <c r="A1345" s="45"/>
      <c r="B1345" s="51"/>
      <c r="C1345" s="40"/>
      <c r="D1345" s="165"/>
      <c r="E1345" s="48"/>
      <c r="F1345" s="302"/>
      <c r="H1345" s="51"/>
    </row>
    <row r="1346" customFormat="false" ht="18.75" hidden="true" customHeight="false" outlineLevel="0" collapsed="false">
      <c r="A1346" s="45"/>
      <c r="B1346" s="51"/>
      <c r="C1346" s="40"/>
      <c r="D1346" s="165"/>
      <c r="E1346" s="48"/>
      <c r="F1346" s="302"/>
      <c r="H1346" s="51"/>
    </row>
    <row r="1347" customFormat="false" ht="18.75" hidden="true" customHeight="false" outlineLevel="0" collapsed="false">
      <c r="A1347" s="45"/>
      <c r="B1347" s="51"/>
      <c r="C1347" s="40"/>
      <c r="D1347" s="165"/>
      <c r="E1347" s="48"/>
      <c r="F1347" s="302"/>
      <c r="H1347" s="51"/>
    </row>
    <row r="1348" customFormat="false" ht="18.75" hidden="true" customHeight="false" outlineLevel="0" collapsed="false">
      <c r="A1348" s="45"/>
      <c r="B1348" s="51"/>
      <c r="C1348" s="40"/>
      <c r="D1348" s="165"/>
      <c r="E1348" s="48"/>
      <c r="F1348" s="302"/>
      <c r="H1348" s="51"/>
    </row>
    <row r="1349" customFormat="false" ht="18.75" hidden="true" customHeight="false" outlineLevel="0" collapsed="false">
      <c r="A1349" s="45"/>
      <c r="B1349" s="51"/>
      <c r="C1349" s="40"/>
      <c r="D1349" s="165"/>
      <c r="E1349" s="48"/>
      <c r="F1349" s="302"/>
      <c r="H1349" s="51"/>
    </row>
    <row r="1350" customFormat="false" ht="18.75" hidden="true" customHeight="false" outlineLevel="0" collapsed="false">
      <c r="A1350" s="45"/>
      <c r="B1350" s="51"/>
      <c r="C1350" s="40"/>
      <c r="D1350" s="165"/>
      <c r="E1350" s="48"/>
      <c r="F1350" s="302"/>
      <c r="H1350" s="51"/>
    </row>
    <row r="1351" customFormat="false" ht="18.75" hidden="true" customHeight="false" outlineLevel="0" collapsed="false">
      <c r="A1351" s="45"/>
      <c r="B1351" s="51"/>
      <c r="C1351" s="40"/>
      <c r="D1351" s="165"/>
      <c r="E1351" s="48"/>
      <c r="F1351" s="302"/>
      <c r="H1351" s="51"/>
    </row>
    <row r="1352" customFormat="false" ht="18.75" hidden="true" customHeight="false" outlineLevel="0" collapsed="false">
      <c r="A1352" s="45"/>
      <c r="B1352" s="51"/>
      <c r="C1352" s="40"/>
      <c r="D1352" s="165"/>
      <c r="E1352" s="48"/>
      <c r="F1352" s="302"/>
      <c r="H1352" s="51"/>
    </row>
    <row r="1353" customFormat="false" ht="18.75" hidden="true" customHeight="false" outlineLevel="0" collapsed="false">
      <c r="A1353" s="45"/>
      <c r="B1353" s="51"/>
      <c r="C1353" s="40"/>
      <c r="D1353" s="165"/>
      <c r="E1353" s="48"/>
      <c r="F1353" s="302"/>
      <c r="H1353" s="51"/>
    </row>
    <row r="1354" customFormat="false" ht="18.75" hidden="true" customHeight="false" outlineLevel="0" collapsed="false">
      <c r="A1354" s="45"/>
      <c r="B1354" s="51"/>
      <c r="C1354" s="40"/>
      <c r="D1354" s="165"/>
      <c r="E1354" s="48"/>
      <c r="F1354" s="302"/>
      <c r="H1354" s="51"/>
    </row>
    <row r="1355" customFormat="false" ht="18.75" hidden="true" customHeight="false" outlineLevel="0" collapsed="false">
      <c r="A1355" s="45"/>
      <c r="B1355" s="51"/>
      <c r="C1355" s="40"/>
      <c r="D1355" s="165"/>
      <c r="E1355" s="48"/>
      <c r="F1355" s="302"/>
      <c r="H1355" s="51"/>
    </row>
    <row r="1356" customFormat="false" ht="18.75" hidden="true" customHeight="false" outlineLevel="0" collapsed="false">
      <c r="A1356" s="45"/>
      <c r="B1356" s="51"/>
      <c r="C1356" s="40"/>
      <c r="D1356" s="165"/>
      <c r="E1356" s="48"/>
      <c r="F1356" s="302"/>
      <c r="H1356" s="51"/>
    </row>
    <row r="1357" customFormat="false" ht="18.75" hidden="true" customHeight="false" outlineLevel="0" collapsed="false">
      <c r="A1357" s="45"/>
      <c r="B1357" s="51"/>
      <c r="C1357" s="40"/>
      <c r="D1357" s="165"/>
      <c r="E1357" s="48"/>
      <c r="F1357" s="302"/>
      <c r="H1357" s="51"/>
    </row>
    <row r="1358" customFormat="false" ht="18.75" hidden="true" customHeight="false" outlineLevel="0" collapsed="false">
      <c r="A1358" s="45"/>
      <c r="B1358" s="51"/>
      <c r="C1358" s="40"/>
      <c r="D1358" s="165"/>
      <c r="E1358" s="48"/>
      <c r="F1358" s="302"/>
      <c r="H1358" s="51"/>
    </row>
    <row r="1359" customFormat="false" ht="18.75" hidden="true" customHeight="false" outlineLevel="0" collapsed="false">
      <c r="A1359" s="45"/>
      <c r="B1359" s="51"/>
      <c r="C1359" s="40"/>
      <c r="D1359" s="165"/>
      <c r="E1359" s="48"/>
      <c r="F1359" s="302"/>
      <c r="H1359" s="51"/>
    </row>
    <row r="1360" customFormat="false" ht="18.75" hidden="true" customHeight="false" outlineLevel="0" collapsed="false">
      <c r="A1360" s="45"/>
      <c r="B1360" s="51"/>
      <c r="C1360" s="40"/>
      <c r="D1360" s="165"/>
      <c r="E1360" s="48"/>
      <c r="F1360" s="302"/>
      <c r="H1360" s="51"/>
    </row>
    <row r="1361" customFormat="false" ht="18.75" hidden="true" customHeight="false" outlineLevel="0" collapsed="false">
      <c r="A1361" s="45"/>
      <c r="B1361" s="51"/>
      <c r="C1361" s="40"/>
      <c r="D1361" s="165"/>
      <c r="E1361" s="48"/>
      <c r="F1361" s="302"/>
      <c r="H1361" s="51"/>
    </row>
    <row r="1362" customFormat="false" ht="18.75" hidden="true" customHeight="false" outlineLevel="0" collapsed="false">
      <c r="A1362" s="45"/>
      <c r="B1362" s="51"/>
      <c r="C1362" s="40"/>
      <c r="D1362" s="165"/>
      <c r="E1362" s="48"/>
      <c r="F1362" s="302"/>
      <c r="H1362" s="51"/>
    </row>
    <row r="1363" customFormat="false" ht="18.75" hidden="true" customHeight="false" outlineLevel="0" collapsed="false">
      <c r="A1363" s="45"/>
      <c r="B1363" s="51"/>
      <c r="C1363" s="40"/>
      <c r="D1363" s="165"/>
      <c r="E1363" s="48"/>
      <c r="F1363" s="302"/>
      <c r="H1363" s="51"/>
    </row>
    <row r="1364" customFormat="false" ht="18.75" hidden="true" customHeight="false" outlineLevel="0" collapsed="false">
      <c r="A1364" s="45"/>
      <c r="B1364" s="51"/>
      <c r="C1364" s="40"/>
      <c r="D1364" s="165"/>
      <c r="E1364" s="48"/>
      <c r="F1364" s="302"/>
      <c r="H1364" s="51"/>
    </row>
    <row r="1365" customFormat="false" ht="18.75" hidden="true" customHeight="false" outlineLevel="0" collapsed="false">
      <c r="A1365" s="45"/>
      <c r="B1365" s="51"/>
      <c r="C1365" s="40"/>
      <c r="D1365" s="165"/>
      <c r="E1365" s="48"/>
      <c r="F1365" s="302"/>
      <c r="H1365" s="51"/>
    </row>
    <row r="1366" customFormat="false" ht="18.75" hidden="true" customHeight="false" outlineLevel="0" collapsed="false">
      <c r="A1366" s="45"/>
      <c r="B1366" s="51"/>
      <c r="C1366" s="40"/>
      <c r="D1366" s="165"/>
      <c r="E1366" s="48"/>
      <c r="F1366" s="302"/>
      <c r="H1366" s="51"/>
    </row>
    <row r="1367" customFormat="false" ht="18.75" hidden="true" customHeight="false" outlineLevel="0" collapsed="false">
      <c r="A1367" s="45"/>
      <c r="B1367" s="51"/>
      <c r="C1367" s="40"/>
      <c r="D1367" s="165"/>
      <c r="E1367" s="48"/>
      <c r="F1367" s="302"/>
      <c r="H1367" s="51"/>
    </row>
    <row r="1368" customFormat="false" ht="18.75" hidden="true" customHeight="false" outlineLevel="0" collapsed="false">
      <c r="A1368" s="45"/>
      <c r="B1368" s="51"/>
      <c r="C1368" s="40"/>
      <c r="D1368" s="165"/>
      <c r="E1368" s="48"/>
      <c r="F1368" s="302"/>
      <c r="H1368" s="51"/>
    </row>
    <row r="1369" customFormat="false" ht="18.75" hidden="true" customHeight="false" outlineLevel="0" collapsed="false">
      <c r="A1369" s="45"/>
      <c r="B1369" s="51"/>
      <c r="C1369" s="40"/>
      <c r="D1369" s="165"/>
      <c r="E1369" s="48"/>
      <c r="F1369" s="302"/>
      <c r="H1369" s="51"/>
    </row>
    <row r="1370" customFormat="false" ht="18.75" hidden="true" customHeight="false" outlineLevel="0" collapsed="false">
      <c r="A1370" s="45"/>
      <c r="B1370" s="51"/>
      <c r="C1370" s="40"/>
      <c r="D1370" s="165"/>
      <c r="E1370" s="48"/>
      <c r="F1370" s="302"/>
      <c r="H1370" s="51"/>
    </row>
    <row r="1371" customFormat="false" ht="18.75" hidden="true" customHeight="false" outlineLevel="0" collapsed="false">
      <c r="A1371" s="45"/>
      <c r="B1371" s="51"/>
      <c r="C1371" s="40"/>
      <c r="D1371" s="165"/>
      <c r="E1371" s="48"/>
      <c r="F1371" s="302"/>
      <c r="H1371" s="51"/>
    </row>
    <row r="1372" customFormat="false" ht="18.75" hidden="true" customHeight="false" outlineLevel="0" collapsed="false">
      <c r="A1372" s="45"/>
      <c r="B1372" s="51"/>
      <c r="C1372" s="40"/>
      <c r="D1372" s="165"/>
      <c r="E1372" s="48"/>
      <c r="F1372" s="302"/>
      <c r="H1372" s="51"/>
    </row>
    <row r="1373" customFormat="false" ht="18.75" hidden="true" customHeight="false" outlineLevel="0" collapsed="false">
      <c r="A1373" s="45"/>
      <c r="B1373" s="51"/>
      <c r="C1373" s="40"/>
      <c r="D1373" s="165"/>
      <c r="E1373" s="48"/>
      <c r="F1373" s="302"/>
      <c r="H1373" s="51"/>
    </row>
    <row r="1374" customFormat="false" ht="18.75" hidden="true" customHeight="false" outlineLevel="0" collapsed="false">
      <c r="A1374" s="45"/>
      <c r="B1374" s="51"/>
      <c r="C1374" s="40"/>
      <c r="D1374" s="165"/>
      <c r="E1374" s="48"/>
      <c r="F1374" s="302"/>
      <c r="H1374" s="51"/>
    </row>
    <row r="1375" customFormat="false" ht="18.75" hidden="true" customHeight="false" outlineLevel="0" collapsed="false">
      <c r="A1375" s="45"/>
      <c r="B1375" s="51"/>
      <c r="C1375" s="40"/>
      <c r="D1375" s="165"/>
      <c r="E1375" s="48"/>
      <c r="F1375" s="302"/>
      <c r="H1375" s="51"/>
    </row>
    <row r="1376" customFormat="false" ht="18.75" hidden="true" customHeight="false" outlineLevel="0" collapsed="false">
      <c r="A1376" s="45"/>
      <c r="B1376" s="51"/>
      <c r="C1376" s="40"/>
      <c r="D1376" s="165"/>
      <c r="E1376" s="48"/>
      <c r="F1376" s="302"/>
      <c r="H1376" s="51"/>
    </row>
    <row r="1377" customFormat="false" ht="18.75" hidden="true" customHeight="false" outlineLevel="0" collapsed="false">
      <c r="A1377" s="45"/>
      <c r="B1377" s="51"/>
      <c r="C1377" s="40"/>
      <c r="D1377" s="165"/>
      <c r="E1377" s="48"/>
      <c r="F1377" s="302"/>
      <c r="H1377" s="51"/>
    </row>
    <row r="1378" customFormat="false" ht="18.75" hidden="true" customHeight="false" outlineLevel="0" collapsed="false">
      <c r="A1378" s="45"/>
      <c r="B1378" s="51"/>
      <c r="C1378" s="40"/>
      <c r="D1378" s="165"/>
      <c r="E1378" s="48"/>
      <c r="F1378" s="302"/>
      <c r="H1378" s="51"/>
    </row>
    <row r="1379" customFormat="false" ht="18.75" hidden="true" customHeight="false" outlineLevel="0" collapsed="false">
      <c r="A1379" s="45"/>
      <c r="B1379" s="51"/>
      <c r="C1379" s="40"/>
      <c r="D1379" s="165"/>
      <c r="E1379" s="48"/>
      <c r="F1379" s="302"/>
      <c r="H1379" s="51"/>
    </row>
    <row r="1380" customFormat="false" ht="18.75" hidden="true" customHeight="false" outlineLevel="0" collapsed="false">
      <c r="A1380" s="45"/>
      <c r="B1380" s="51"/>
      <c r="C1380" s="40"/>
      <c r="D1380" s="165"/>
      <c r="E1380" s="48"/>
      <c r="F1380" s="302"/>
      <c r="H1380" s="51"/>
    </row>
    <row r="1381" customFormat="false" ht="18.75" hidden="true" customHeight="false" outlineLevel="0" collapsed="false">
      <c r="A1381" s="45"/>
      <c r="B1381" s="51"/>
      <c r="C1381" s="40"/>
      <c r="D1381" s="165"/>
      <c r="E1381" s="48"/>
      <c r="F1381" s="302"/>
      <c r="H1381" s="51"/>
    </row>
    <row r="1382" customFormat="false" ht="18.75" hidden="true" customHeight="false" outlineLevel="0" collapsed="false">
      <c r="A1382" s="45"/>
      <c r="B1382" s="51"/>
      <c r="C1382" s="40"/>
      <c r="D1382" s="165"/>
      <c r="E1382" s="48"/>
      <c r="F1382" s="302"/>
      <c r="H1382" s="51"/>
    </row>
    <row r="1383" customFormat="false" ht="18.75" hidden="true" customHeight="false" outlineLevel="0" collapsed="false">
      <c r="A1383" s="45"/>
      <c r="B1383" s="51"/>
      <c r="C1383" s="40"/>
      <c r="D1383" s="165"/>
      <c r="E1383" s="48"/>
      <c r="F1383" s="302"/>
      <c r="H1383" s="51"/>
    </row>
    <row r="1384" customFormat="false" ht="18.75" hidden="true" customHeight="false" outlineLevel="0" collapsed="false">
      <c r="A1384" s="45"/>
      <c r="B1384" s="51"/>
      <c r="C1384" s="40"/>
      <c r="D1384" s="165"/>
      <c r="E1384" s="48"/>
      <c r="F1384" s="302"/>
      <c r="H1384" s="51"/>
    </row>
    <row r="1385" customFormat="false" ht="18.75" hidden="true" customHeight="false" outlineLevel="0" collapsed="false">
      <c r="A1385" s="45"/>
      <c r="B1385" s="51"/>
      <c r="C1385" s="40"/>
      <c r="D1385" s="165"/>
      <c r="E1385" s="48"/>
      <c r="F1385" s="302"/>
      <c r="H1385" s="51"/>
    </row>
    <row r="1386" customFormat="false" ht="18.75" hidden="true" customHeight="false" outlineLevel="0" collapsed="false">
      <c r="A1386" s="45"/>
      <c r="B1386" s="51"/>
      <c r="C1386" s="40"/>
      <c r="D1386" s="165"/>
      <c r="E1386" s="48"/>
      <c r="F1386" s="302"/>
      <c r="H1386" s="51"/>
    </row>
    <row r="1387" customFormat="false" ht="18.75" hidden="true" customHeight="false" outlineLevel="0" collapsed="false">
      <c r="A1387" s="45"/>
      <c r="B1387" s="51"/>
      <c r="C1387" s="40"/>
      <c r="D1387" s="165"/>
      <c r="E1387" s="48"/>
      <c r="F1387" s="302"/>
      <c r="H1387" s="51"/>
    </row>
    <row r="1388" customFormat="false" ht="18.75" hidden="true" customHeight="false" outlineLevel="0" collapsed="false">
      <c r="A1388" s="45"/>
      <c r="B1388" s="51"/>
      <c r="C1388" s="40"/>
      <c r="D1388" s="165"/>
      <c r="E1388" s="48"/>
      <c r="F1388" s="302"/>
      <c r="H1388" s="51"/>
    </row>
    <row r="1389" customFormat="false" ht="18.75" hidden="true" customHeight="false" outlineLevel="0" collapsed="false">
      <c r="A1389" s="45"/>
      <c r="B1389" s="51"/>
      <c r="C1389" s="40"/>
      <c r="D1389" s="165"/>
      <c r="E1389" s="48"/>
      <c r="F1389" s="302"/>
      <c r="H1389" s="51"/>
    </row>
    <row r="1390" customFormat="false" ht="18.75" hidden="true" customHeight="false" outlineLevel="0" collapsed="false">
      <c r="A1390" s="45"/>
      <c r="B1390" s="51"/>
      <c r="C1390" s="40"/>
      <c r="D1390" s="165"/>
      <c r="E1390" s="48"/>
      <c r="F1390" s="302"/>
      <c r="H1390" s="51"/>
    </row>
    <row r="1391" customFormat="false" ht="18.75" hidden="true" customHeight="false" outlineLevel="0" collapsed="false">
      <c r="A1391" s="45"/>
      <c r="B1391" s="51"/>
      <c r="C1391" s="40"/>
      <c r="D1391" s="165"/>
      <c r="E1391" s="48"/>
      <c r="F1391" s="302"/>
      <c r="H1391" s="51"/>
    </row>
    <row r="1392" customFormat="false" ht="18.75" hidden="true" customHeight="false" outlineLevel="0" collapsed="false">
      <c r="A1392" s="45"/>
      <c r="B1392" s="51"/>
      <c r="C1392" s="40"/>
      <c r="D1392" s="165"/>
      <c r="E1392" s="48"/>
      <c r="F1392" s="302"/>
      <c r="H1392" s="51"/>
    </row>
    <row r="1393" customFormat="false" ht="18.75" hidden="true" customHeight="false" outlineLevel="0" collapsed="false">
      <c r="A1393" s="45"/>
      <c r="B1393" s="51"/>
      <c r="C1393" s="40"/>
      <c r="D1393" s="165"/>
      <c r="E1393" s="48"/>
      <c r="F1393" s="302"/>
      <c r="H1393" s="51"/>
    </row>
    <row r="1394" customFormat="false" ht="18.75" hidden="true" customHeight="false" outlineLevel="0" collapsed="false">
      <c r="A1394" s="45"/>
      <c r="B1394" s="51"/>
      <c r="C1394" s="40"/>
      <c r="D1394" s="165"/>
      <c r="E1394" s="48"/>
      <c r="F1394" s="302"/>
      <c r="H1394" s="51"/>
    </row>
    <row r="1395" customFormat="false" ht="18.75" hidden="true" customHeight="false" outlineLevel="0" collapsed="false">
      <c r="A1395" s="45"/>
      <c r="B1395" s="51"/>
      <c r="C1395" s="40"/>
      <c r="D1395" s="165"/>
      <c r="E1395" s="48"/>
      <c r="F1395" s="302"/>
      <c r="H1395" s="51"/>
    </row>
    <row r="1396" customFormat="false" ht="18.75" hidden="true" customHeight="false" outlineLevel="0" collapsed="false">
      <c r="A1396" s="45"/>
      <c r="B1396" s="51"/>
      <c r="C1396" s="40"/>
      <c r="D1396" s="165"/>
      <c r="E1396" s="48"/>
      <c r="F1396" s="302"/>
      <c r="H1396" s="51"/>
    </row>
    <row r="1397" customFormat="false" ht="18.75" hidden="true" customHeight="false" outlineLevel="0" collapsed="false">
      <c r="A1397" s="45"/>
      <c r="B1397" s="51"/>
      <c r="C1397" s="40"/>
      <c r="D1397" s="165"/>
      <c r="E1397" s="48"/>
      <c r="F1397" s="302"/>
      <c r="H1397" s="51"/>
    </row>
    <row r="1398" customFormat="false" ht="18.75" hidden="true" customHeight="false" outlineLevel="0" collapsed="false">
      <c r="A1398" s="45"/>
      <c r="B1398" s="51"/>
      <c r="C1398" s="40"/>
      <c r="D1398" s="165"/>
      <c r="E1398" s="48"/>
      <c r="F1398" s="302"/>
      <c r="H1398" s="51"/>
    </row>
    <row r="1399" customFormat="false" ht="18.75" hidden="true" customHeight="false" outlineLevel="0" collapsed="false">
      <c r="A1399" s="45"/>
      <c r="B1399" s="51"/>
      <c r="C1399" s="40"/>
      <c r="D1399" s="165"/>
      <c r="E1399" s="48"/>
      <c r="F1399" s="302"/>
      <c r="H1399" s="51"/>
    </row>
    <row r="1400" customFormat="false" ht="18.75" hidden="true" customHeight="false" outlineLevel="0" collapsed="false">
      <c r="A1400" s="45"/>
      <c r="B1400" s="51"/>
      <c r="C1400" s="40"/>
      <c r="D1400" s="165"/>
      <c r="E1400" s="48"/>
      <c r="F1400" s="302"/>
      <c r="H1400" s="51"/>
    </row>
    <row r="1401" customFormat="false" ht="18.75" hidden="true" customHeight="false" outlineLevel="0" collapsed="false">
      <c r="A1401" s="45"/>
      <c r="B1401" s="51"/>
      <c r="C1401" s="40"/>
      <c r="D1401" s="165"/>
      <c r="E1401" s="48"/>
      <c r="F1401" s="302"/>
      <c r="H1401" s="51"/>
    </row>
    <row r="1402" customFormat="false" ht="18.75" hidden="true" customHeight="false" outlineLevel="0" collapsed="false">
      <c r="A1402" s="45"/>
      <c r="B1402" s="51"/>
      <c r="C1402" s="40"/>
      <c r="D1402" s="165"/>
      <c r="E1402" s="48"/>
      <c r="F1402" s="302"/>
      <c r="H1402" s="51"/>
    </row>
    <row r="1403" customFormat="false" ht="18.75" hidden="true" customHeight="false" outlineLevel="0" collapsed="false">
      <c r="A1403" s="45"/>
      <c r="B1403" s="51"/>
      <c r="C1403" s="40"/>
      <c r="D1403" s="165"/>
      <c r="E1403" s="48"/>
      <c r="F1403" s="302"/>
      <c r="H1403" s="51"/>
    </row>
    <row r="1404" customFormat="false" ht="18.75" hidden="true" customHeight="false" outlineLevel="0" collapsed="false">
      <c r="A1404" s="45"/>
      <c r="B1404" s="51"/>
      <c r="C1404" s="40"/>
      <c r="D1404" s="165"/>
      <c r="E1404" s="48"/>
      <c r="F1404" s="302"/>
      <c r="H1404" s="51"/>
    </row>
    <row r="1405" customFormat="false" ht="18.75" hidden="true" customHeight="false" outlineLevel="0" collapsed="false">
      <c r="A1405" s="45"/>
      <c r="B1405" s="51"/>
      <c r="C1405" s="40"/>
      <c r="D1405" s="165"/>
      <c r="E1405" s="48"/>
      <c r="F1405" s="302"/>
      <c r="H1405" s="51"/>
    </row>
    <row r="1406" customFormat="false" ht="18.75" hidden="true" customHeight="false" outlineLevel="0" collapsed="false">
      <c r="A1406" s="45"/>
      <c r="B1406" s="51"/>
      <c r="C1406" s="40"/>
      <c r="D1406" s="165"/>
      <c r="E1406" s="48"/>
      <c r="F1406" s="302"/>
      <c r="H1406" s="51"/>
    </row>
    <row r="1407" customFormat="false" ht="18.75" hidden="true" customHeight="false" outlineLevel="0" collapsed="false">
      <c r="A1407" s="45"/>
      <c r="B1407" s="51"/>
      <c r="C1407" s="40"/>
      <c r="D1407" s="165"/>
      <c r="E1407" s="48"/>
      <c r="F1407" s="302"/>
      <c r="H1407" s="51"/>
    </row>
    <row r="1408" customFormat="false" ht="18.75" hidden="true" customHeight="false" outlineLevel="0" collapsed="false">
      <c r="A1408" s="45"/>
      <c r="B1408" s="51"/>
      <c r="C1408" s="40"/>
      <c r="D1408" s="165"/>
      <c r="E1408" s="48"/>
      <c r="F1408" s="302"/>
      <c r="H1408" s="51"/>
    </row>
    <row r="1409" customFormat="false" ht="18.75" hidden="true" customHeight="false" outlineLevel="0" collapsed="false">
      <c r="A1409" s="45"/>
      <c r="B1409" s="51"/>
      <c r="C1409" s="40"/>
      <c r="D1409" s="165"/>
      <c r="E1409" s="48"/>
      <c r="F1409" s="302"/>
      <c r="H1409" s="51"/>
    </row>
    <row r="1410" customFormat="false" ht="18.75" hidden="true" customHeight="false" outlineLevel="0" collapsed="false">
      <c r="A1410" s="45"/>
      <c r="B1410" s="51"/>
      <c r="C1410" s="40"/>
      <c r="D1410" s="165"/>
      <c r="E1410" s="48"/>
      <c r="F1410" s="302"/>
      <c r="H1410" s="51"/>
    </row>
    <row r="1411" customFormat="false" ht="18.75" hidden="true" customHeight="false" outlineLevel="0" collapsed="false">
      <c r="A1411" s="45"/>
      <c r="B1411" s="51"/>
      <c r="C1411" s="40"/>
      <c r="D1411" s="165"/>
      <c r="E1411" s="48"/>
      <c r="F1411" s="302"/>
      <c r="H1411" s="51"/>
    </row>
    <row r="1412" customFormat="false" ht="18.75" hidden="true" customHeight="false" outlineLevel="0" collapsed="false">
      <c r="A1412" s="45"/>
      <c r="B1412" s="51"/>
      <c r="C1412" s="40"/>
      <c r="D1412" s="165"/>
      <c r="E1412" s="48"/>
      <c r="F1412" s="302"/>
      <c r="H1412" s="51"/>
    </row>
    <row r="1413" customFormat="false" ht="18.75" hidden="true" customHeight="false" outlineLevel="0" collapsed="false">
      <c r="A1413" s="45"/>
      <c r="B1413" s="51"/>
      <c r="C1413" s="40"/>
      <c r="D1413" s="165"/>
      <c r="E1413" s="48"/>
      <c r="F1413" s="302"/>
      <c r="H1413" s="51"/>
    </row>
    <row r="1414" customFormat="false" ht="18.75" hidden="true" customHeight="false" outlineLevel="0" collapsed="false">
      <c r="A1414" s="45"/>
      <c r="B1414" s="51"/>
      <c r="C1414" s="40"/>
      <c r="D1414" s="165"/>
      <c r="E1414" s="48"/>
      <c r="F1414" s="302"/>
      <c r="H1414" s="51"/>
    </row>
    <row r="1415" customFormat="false" ht="18.75" hidden="true" customHeight="false" outlineLevel="0" collapsed="false">
      <c r="A1415" s="45"/>
      <c r="B1415" s="51"/>
      <c r="C1415" s="40"/>
      <c r="D1415" s="165"/>
      <c r="E1415" s="48"/>
      <c r="F1415" s="302"/>
      <c r="H1415" s="51"/>
    </row>
    <row r="1416" customFormat="false" ht="18.75" hidden="true" customHeight="false" outlineLevel="0" collapsed="false">
      <c r="A1416" s="45"/>
      <c r="B1416" s="51"/>
      <c r="C1416" s="40"/>
      <c r="D1416" s="165"/>
      <c r="E1416" s="48"/>
      <c r="F1416" s="302"/>
      <c r="H1416" s="51"/>
    </row>
    <row r="1417" customFormat="false" ht="18.75" hidden="true" customHeight="false" outlineLevel="0" collapsed="false">
      <c r="A1417" s="45"/>
      <c r="B1417" s="51"/>
      <c r="C1417" s="40"/>
      <c r="D1417" s="165"/>
      <c r="E1417" s="48"/>
      <c r="F1417" s="302"/>
      <c r="H1417" s="51"/>
    </row>
    <row r="1418" customFormat="false" ht="18.75" hidden="true" customHeight="false" outlineLevel="0" collapsed="false">
      <c r="A1418" s="45"/>
      <c r="B1418" s="51"/>
      <c r="C1418" s="40"/>
      <c r="D1418" s="165"/>
      <c r="E1418" s="48"/>
      <c r="F1418" s="302"/>
      <c r="H1418" s="51"/>
    </row>
    <row r="1419" customFormat="false" ht="18.75" hidden="true" customHeight="false" outlineLevel="0" collapsed="false">
      <c r="A1419" s="45"/>
      <c r="B1419" s="51"/>
      <c r="C1419" s="40"/>
      <c r="D1419" s="165"/>
      <c r="E1419" s="48"/>
      <c r="F1419" s="302"/>
      <c r="H1419" s="51"/>
    </row>
    <row r="1420" customFormat="false" ht="18.75" hidden="true" customHeight="false" outlineLevel="0" collapsed="false">
      <c r="A1420" s="45"/>
      <c r="B1420" s="51"/>
      <c r="C1420" s="40"/>
      <c r="D1420" s="165"/>
      <c r="E1420" s="48"/>
      <c r="F1420" s="302"/>
      <c r="H1420" s="51"/>
    </row>
    <row r="1421" customFormat="false" ht="18.75" hidden="true" customHeight="false" outlineLevel="0" collapsed="false">
      <c r="A1421" s="45"/>
      <c r="B1421" s="51"/>
      <c r="C1421" s="40"/>
      <c r="D1421" s="165"/>
      <c r="E1421" s="48"/>
      <c r="F1421" s="302"/>
      <c r="H1421" s="51"/>
    </row>
    <row r="1422" customFormat="false" ht="18.75" hidden="true" customHeight="false" outlineLevel="0" collapsed="false">
      <c r="A1422" s="45"/>
      <c r="B1422" s="51"/>
      <c r="C1422" s="40"/>
      <c r="D1422" s="165"/>
      <c r="E1422" s="48"/>
      <c r="F1422" s="302"/>
      <c r="H1422" s="51"/>
    </row>
    <row r="1423" customFormat="false" ht="18.75" hidden="true" customHeight="false" outlineLevel="0" collapsed="false">
      <c r="A1423" s="45"/>
      <c r="B1423" s="51"/>
      <c r="C1423" s="40"/>
      <c r="D1423" s="165"/>
      <c r="E1423" s="48"/>
      <c r="F1423" s="302"/>
      <c r="H1423" s="51"/>
    </row>
    <row r="1424" customFormat="false" ht="18.75" hidden="true" customHeight="false" outlineLevel="0" collapsed="false">
      <c r="A1424" s="45"/>
      <c r="B1424" s="51"/>
      <c r="C1424" s="40"/>
      <c r="D1424" s="165"/>
      <c r="E1424" s="48"/>
      <c r="F1424" s="302"/>
      <c r="H1424" s="51"/>
    </row>
    <row r="1425" customFormat="false" ht="18.75" hidden="true" customHeight="false" outlineLevel="0" collapsed="false">
      <c r="A1425" s="45"/>
      <c r="B1425" s="51"/>
      <c r="C1425" s="40"/>
      <c r="D1425" s="165"/>
      <c r="E1425" s="48"/>
      <c r="F1425" s="302"/>
      <c r="H1425" s="51"/>
    </row>
    <row r="1426" customFormat="false" ht="18.75" hidden="true" customHeight="false" outlineLevel="0" collapsed="false">
      <c r="A1426" s="45"/>
      <c r="B1426" s="51"/>
      <c r="C1426" s="40"/>
      <c r="D1426" s="165"/>
      <c r="E1426" s="48"/>
      <c r="F1426" s="302"/>
      <c r="H1426" s="51"/>
    </row>
    <row r="1427" customFormat="false" ht="18.75" hidden="true" customHeight="false" outlineLevel="0" collapsed="false">
      <c r="A1427" s="45"/>
      <c r="B1427" s="51"/>
      <c r="C1427" s="40"/>
      <c r="D1427" s="165"/>
      <c r="E1427" s="48"/>
      <c r="F1427" s="302"/>
      <c r="H1427" s="51"/>
    </row>
    <row r="1428" customFormat="false" ht="18.75" hidden="true" customHeight="false" outlineLevel="0" collapsed="false">
      <c r="A1428" s="45"/>
      <c r="B1428" s="51"/>
      <c r="C1428" s="40"/>
      <c r="D1428" s="165"/>
      <c r="E1428" s="48"/>
      <c r="F1428" s="302"/>
      <c r="H1428" s="51"/>
    </row>
    <row r="1429" customFormat="false" ht="18.75" hidden="true" customHeight="false" outlineLevel="0" collapsed="false">
      <c r="A1429" s="45"/>
      <c r="B1429" s="51"/>
      <c r="C1429" s="40"/>
      <c r="D1429" s="165"/>
      <c r="E1429" s="48"/>
      <c r="F1429" s="302"/>
      <c r="H1429" s="51"/>
    </row>
    <row r="1430" customFormat="false" ht="18.75" hidden="true" customHeight="false" outlineLevel="0" collapsed="false">
      <c r="A1430" s="45"/>
      <c r="B1430" s="51"/>
      <c r="C1430" s="40"/>
      <c r="D1430" s="165"/>
      <c r="E1430" s="48"/>
      <c r="F1430" s="302"/>
      <c r="H1430" s="51"/>
    </row>
    <row r="1431" customFormat="false" ht="18.75" hidden="true" customHeight="false" outlineLevel="0" collapsed="false">
      <c r="A1431" s="45"/>
      <c r="B1431" s="51"/>
      <c r="C1431" s="40"/>
      <c r="D1431" s="165"/>
      <c r="E1431" s="48"/>
      <c r="F1431" s="302"/>
      <c r="H1431" s="51"/>
    </row>
    <row r="1432" customFormat="false" ht="18.75" hidden="true" customHeight="false" outlineLevel="0" collapsed="false">
      <c r="A1432" s="45"/>
      <c r="B1432" s="51"/>
      <c r="C1432" s="40"/>
      <c r="D1432" s="165"/>
      <c r="E1432" s="48"/>
      <c r="F1432" s="302"/>
      <c r="H1432" s="51"/>
    </row>
    <row r="1433" customFormat="false" ht="18.75" hidden="true" customHeight="false" outlineLevel="0" collapsed="false">
      <c r="A1433" s="45"/>
      <c r="B1433" s="51"/>
      <c r="C1433" s="40"/>
      <c r="D1433" s="165"/>
      <c r="E1433" s="48"/>
      <c r="F1433" s="302"/>
      <c r="H1433" s="51"/>
    </row>
    <row r="1434" customFormat="false" ht="18.75" hidden="true" customHeight="false" outlineLevel="0" collapsed="false">
      <c r="A1434" s="45"/>
      <c r="B1434" s="51"/>
      <c r="C1434" s="40"/>
      <c r="D1434" s="165"/>
      <c r="E1434" s="48"/>
      <c r="F1434" s="302"/>
      <c r="H1434" s="51"/>
    </row>
    <row r="1435" customFormat="false" ht="18.75" hidden="true" customHeight="false" outlineLevel="0" collapsed="false">
      <c r="A1435" s="45"/>
      <c r="B1435" s="51"/>
      <c r="C1435" s="40"/>
      <c r="D1435" s="165"/>
      <c r="E1435" s="48"/>
      <c r="F1435" s="302"/>
      <c r="H1435" s="51"/>
    </row>
    <row r="1436" customFormat="false" ht="18.75" hidden="true" customHeight="false" outlineLevel="0" collapsed="false">
      <c r="A1436" s="45"/>
      <c r="B1436" s="51"/>
      <c r="C1436" s="40"/>
      <c r="D1436" s="165"/>
      <c r="E1436" s="48"/>
      <c r="F1436" s="302"/>
      <c r="H1436" s="51"/>
    </row>
    <row r="1437" customFormat="false" ht="18.75" hidden="true" customHeight="false" outlineLevel="0" collapsed="false">
      <c r="A1437" s="45"/>
      <c r="B1437" s="51"/>
      <c r="C1437" s="40"/>
      <c r="D1437" s="165"/>
      <c r="E1437" s="48"/>
      <c r="F1437" s="302"/>
      <c r="H1437" s="51"/>
    </row>
    <row r="1438" customFormat="false" ht="18.75" hidden="true" customHeight="false" outlineLevel="0" collapsed="false">
      <c r="A1438" s="45"/>
      <c r="B1438" s="51"/>
      <c r="C1438" s="40"/>
      <c r="D1438" s="165"/>
      <c r="E1438" s="48"/>
      <c r="F1438" s="302"/>
      <c r="H1438" s="51"/>
    </row>
    <row r="1439" customFormat="false" ht="18.75" hidden="true" customHeight="false" outlineLevel="0" collapsed="false">
      <c r="A1439" s="45"/>
      <c r="B1439" s="51"/>
      <c r="C1439" s="40"/>
      <c r="D1439" s="165"/>
      <c r="E1439" s="48"/>
      <c r="F1439" s="302"/>
      <c r="H1439" s="51"/>
    </row>
    <row r="1440" customFormat="false" ht="18.75" hidden="true" customHeight="false" outlineLevel="0" collapsed="false">
      <c r="A1440" s="45"/>
      <c r="B1440" s="51"/>
      <c r="C1440" s="40"/>
      <c r="D1440" s="165"/>
      <c r="E1440" s="48"/>
      <c r="F1440" s="302"/>
      <c r="H1440" s="51"/>
    </row>
    <row r="1441" customFormat="false" ht="18.75" hidden="true" customHeight="false" outlineLevel="0" collapsed="false">
      <c r="A1441" s="45"/>
      <c r="B1441" s="51"/>
      <c r="C1441" s="40"/>
      <c r="D1441" s="165"/>
      <c r="E1441" s="48"/>
      <c r="F1441" s="302"/>
      <c r="H1441" s="51"/>
    </row>
    <row r="1442" customFormat="false" ht="18.75" hidden="true" customHeight="false" outlineLevel="0" collapsed="false">
      <c r="A1442" s="45"/>
      <c r="B1442" s="51"/>
      <c r="C1442" s="40"/>
      <c r="D1442" s="165"/>
      <c r="E1442" s="48"/>
      <c r="F1442" s="302"/>
      <c r="H1442" s="51"/>
    </row>
    <row r="1443" customFormat="false" ht="18.75" hidden="true" customHeight="false" outlineLevel="0" collapsed="false">
      <c r="A1443" s="45"/>
      <c r="B1443" s="51"/>
      <c r="C1443" s="40"/>
      <c r="D1443" s="165"/>
      <c r="E1443" s="48"/>
      <c r="F1443" s="302"/>
      <c r="H1443" s="51"/>
    </row>
    <row r="1444" customFormat="false" ht="18.75" hidden="true" customHeight="false" outlineLevel="0" collapsed="false">
      <c r="A1444" s="45"/>
      <c r="B1444" s="51"/>
      <c r="C1444" s="40"/>
      <c r="D1444" s="165"/>
      <c r="E1444" s="48"/>
      <c r="F1444" s="302"/>
      <c r="H1444" s="51"/>
    </row>
    <row r="1445" customFormat="false" ht="18.75" hidden="true" customHeight="false" outlineLevel="0" collapsed="false">
      <c r="A1445" s="45"/>
      <c r="B1445" s="51"/>
      <c r="C1445" s="40"/>
      <c r="D1445" s="165"/>
      <c r="E1445" s="48"/>
      <c r="F1445" s="302"/>
      <c r="H1445" s="51"/>
    </row>
    <row r="1446" customFormat="false" ht="18.75" hidden="true" customHeight="false" outlineLevel="0" collapsed="false">
      <c r="A1446" s="45"/>
      <c r="B1446" s="51"/>
      <c r="C1446" s="40"/>
      <c r="D1446" s="165"/>
      <c r="E1446" s="48"/>
      <c r="F1446" s="302"/>
      <c r="H1446" s="51"/>
    </row>
    <row r="1447" customFormat="false" ht="18.75" hidden="true" customHeight="false" outlineLevel="0" collapsed="false">
      <c r="A1447" s="45"/>
      <c r="B1447" s="51"/>
      <c r="C1447" s="40"/>
      <c r="D1447" s="165"/>
      <c r="E1447" s="48"/>
      <c r="F1447" s="302"/>
      <c r="H1447" s="51"/>
    </row>
    <row r="1448" customFormat="false" ht="18.75" hidden="true" customHeight="false" outlineLevel="0" collapsed="false">
      <c r="A1448" s="45"/>
      <c r="B1448" s="51"/>
      <c r="C1448" s="40"/>
      <c r="D1448" s="165"/>
      <c r="E1448" s="48"/>
      <c r="F1448" s="302"/>
      <c r="H1448" s="51"/>
    </row>
    <row r="1449" customFormat="false" ht="18.75" hidden="true" customHeight="false" outlineLevel="0" collapsed="false">
      <c r="A1449" s="45"/>
      <c r="B1449" s="51"/>
      <c r="C1449" s="40"/>
      <c r="D1449" s="165"/>
      <c r="E1449" s="48"/>
      <c r="F1449" s="302"/>
      <c r="G1449" s="48"/>
      <c r="H1449" s="51"/>
    </row>
    <row r="1450" s="5" customFormat="true" ht="18.75" hidden="true" customHeight="false" outlineLevel="0" collapsed="false">
      <c r="A1450" s="302"/>
      <c r="B1450" s="51"/>
      <c r="C1450" s="40"/>
      <c r="D1450" s="165"/>
      <c r="E1450" s="48"/>
      <c r="F1450" s="302"/>
      <c r="G1450" s="48"/>
      <c r="H1450" s="51"/>
      <c r="M1450" s="0"/>
      <c r="N1450" s="0"/>
      <c r="O1450" s="0"/>
      <c r="P1450" s="0"/>
      <c r="Q1450" s="0"/>
      <c r="R1450" s="0"/>
      <c r="S1450" s="0"/>
      <c r="T1450" s="0"/>
      <c r="U1450" s="0"/>
      <c r="V1450" s="0"/>
      <c r="W1450" s="0"/>
      <c r="X1450" s="0"/>
      <c r="Y1450" s="0"/>
      <c r="Z1450" s="0"/>
      <c r="AA1450" s="0"/>
      <c r="AB1450" s="0"/>
      <c r="AC1450" s="0"/>
      <c r="AD1450" s="0"/>
      <c r="AE1450" s="0"/>
      <c r="AF1450" s="0"/>
      <c r="AG1450" s="0"/>
      <c r="AH1450" s="0"/>
      <c r="AI1450" s="0"/>
      <c r="AJ1450" s="0"/>
      <c r="AK1450" s="0"/>
      <c r="AL1450" s="0"/>
      <c r="AM1450" s="0"/>
      <c r="AN1450" s="0"/>
      <c r="AO1450" s="0"/>
      <c r="AP1450" s="0"/>
      <c r="AQ1450" s="0"/>
      <c r="AR1450" s="0"/>
      <c r="AS1450" s="0"/>
      <c r="AT1450" s="0"/>
      <c r="AU1450" s="0"/>
      <c r="AV1450" s="0"/>
      <c r="AW1450" s="0"/>
      <c r="AX1450" s="0"/>
      <c r="AY1450" s="0"/>
      <c r="AZ1450" s="0"/>
      <c r="BA1450" s="0"/>
      <c r="BB1450" s="0"/>
      <c r="BC1450" s="0"/>
      <c r="BD1450" s="0"/>
      <c r="BE1450" s="0"/>
      <c r="BF1450" s="0"/>
      <c r="BG1450" s="0"/>
      <c r="BH1450" s="0"/>
      <c r="BI1450" s="0"/>
      <c r="BJ1450" s="0"/>
      <c r="BK1450" s="0"/>
      <c r="BL1450" s="0"/>
      <c r="BM1450" s="0"/>
      <c r="BN1450" s="0"/>
      <c r="BO1450" s="0"/>
      <c r="BP1450" s="0"/>
      <c r="BQ1450" s="0"/>
      <c r="BR1450" s="0"/>
      <c r="BS1450" s="0"/>
      <c r="BT1450" s="0"/>
      <c r="BU1450" s="0"/>
      <c r="BV1450" s="0"/>
      <c r="BW1450" s="0"/>
      <c r="BX1450" s="0"/>
      <c r="BY1450" s="0"/>
      <c r="BZ1450" s="0"/>
      <c r="CA1450" s="0"/>
      <c r="CB1450" s="0"/>
      <c r="CC1450" s="0"/>
      <c r="CD1450" s="0"/>
      <c r="CE1450" s="0"/>
      <c r="CF1450" s="0"/>
      <c r="CG1450" s="0"/>
      <c r="CH1450" s="0"/>
      <c r="CI1450" s="0"/>
      <c r="CJ1450" s="0"/>
      <c r="CK1450" s="0"/>
      <c r="CL1450" s="0"/>
      <c r="CM1450" s="0"/>
      <c r="CN1450" s="0"/>
      <c r="CO1450" s="0"/>
      <c r="CP1450" s="0"/>
      <c r="CQ1450" s="0"/>
      <c r="CR1450" s="0"/>
      <c r="CS1450" s="0"/>
      <c r="CT1450" s="0"/>
      <c r="CU1450" s="0"/>
      <c r="CV1450" s="0"/>
      <c r="CW1450" s="0"/>
      <c r="CX1450" s="0"/>
      <c r="CY1450" s="0"/>
      <c r="CZ1450" s="0"/>
      <c r="DA1450" s="0"/>
      <c r="DB1450" s="0"/>
      <c r="DC1450" s="0"/>
      <c r="DD1450" s="0"/>
      <c r="DE1450" s="0"/>
      <c r="DF1450" s="0"/>
      <c r="DG1450" s="0"/>
      <c r="DH1450" s="0"/>
      <c r="DI1450" s="0"/>
      <c r="DJ1450" s="0"/>
      <c r="DK1450" s="0"/>
      <c r="DL1450" s="0"/>
      <c r="DM1450" s="0"/>
      <c r="DN1450" s="0"/>
      <c r="DO1450" s="0"/>
      <c r="DP1450" s="0"/>
      <c r="DQ1450" s="0"/>
      <c r="DR1450" s="0"/>
      <c r="DS1450" s="0"/>
      <c r="DT1450" s="0"/>
      <c r="DU1450" s="0"/>
      <c r="DV1450" s="0"/>
      <c r="DW1450" s="0"/>
      <c r="DX1450" s="0"/>
      <c r="DY1450" s="0"/>
      <c r="DZ1450" s="0"/>
      <c r="EA1450" s="0"/>
      <c r="EB1450" s="0"/>
      <c r="EC1450" s="0"/>
      <c r="ED1450" s="0"/>
      <c r="EE1450" s="0"/>
      <c r="EF1450" s="0"/>
      <c r="EG1450" s="0"/>
      <c r="EH1450" s="0"/>
      <c r="EI1450" s="0"/>
      <c r="EJ1450" s="0"/>
      <c r="EK1450" s="0"/>
      <c r="EL1450" s="0"/>
      <c r="EM1450" s="0"/>
      <c r="EN1450" s="0"/>
      <c r="EO1450" s="0"/>
      <c r="EP1450" s="0"/>
      <c r="EQ1450" s="0"/>
      <c r="ER1450" s="0"/>
      <c r="ES1450" s="0"/>
      <c r="ET1450" s="0"/>
      <c r="EU1450" s="0"/>
      <c r="EV1450" s="0"/>
      <c r="EW1450" s="0"/>
      <c r="EX1450" s="0"/>
      <c r="EY1450" s="0"/>
      <c r="EZ1450" s="0"/>
      <c r="FA1450" s="0"/>
      <c r="FB1450" s="0"/>
      <c r="FC1450" s="0"/>
      <c r="FD1450" s="0"/>
      <c r="FE1450" s="0"/>
      <c r="FF1450" s="0"/>
      <c r="FG1450" s="0"/>
      <c r="FH1450" s="0"/>
      <c r="FI1450" s="0"/>
      <c r="FJ1450" s="0"/>
      <c r="FK1450" s="0"/>
      <c r="FL1450" s="0"/>
      <c r="FM1450" s="0"/>
      <c r="FN1450" s="0"/>
      <c r="FO1450" s="0"/>
      <c r="FP1450" s="0"/>
      <c r="FQ1450" s="0"/>
      <c r="FR1450" s="0"/>
      <c r="FS1450" s="0"/>
      <c r="FT1450" s="0"/>
      <c r="FU1450" s="0"/>
      <c r="FV1450" s="0"/>
      <c r="FW1450" s="0"/>
      <c r="FX1450" s="0"/>
      <c r="FY1450" s="0"/>
      <c r="FZ1450" s="0"/>
      <c r="GA1450" s="0"/>
      <c r="GB1450" s="0"/>
      <c r="GC1450" s="0"/>
      <c r="GD1450" s="0"/>
      <c r="GE1450" s="0"/>
      <c r="GF1450" s="0"/>
      <c r="GG1450" s="0"/>
      <c r="GH1450" s="0"/>
      <c r="GI1450" s="0"/>
      <c r="GJ1450" s="0"/>
      <c r="GK1450" s="0"/>
      <c r="GL1450" s="0"/>
      <c r="GM1450" s="0"/>
      <c r="GN1450" s="0"/>
      <c r="GO1450" s="0"/>
      <c r="GP1450" s="0"/>
      <c r="GQ1450" s="0"/>
      <c r="GR1450" s="0"/>
      <c r="GS1450" s="0"/>
      <c r="GT1450" s="0"/>
      <c r="GU1450" s="0"/>
      <c r="GV1450" s="0"/>
      <c r="GW1450" s="0"/>
      <c r="GX1450" s="0"/>
      <c r="GY1450" s="0"/>
      <c r="GZ1450" s="0"/>
      <c r="HA1450" s="0"/>
      <c r="HB1450" s="0"/>
      <c r="HC1450" s="0"/>
      <c r="HD1450" s="0"/>
      <c r="HE1450" s="0"/>
      <c r="HF1450" s="0"/>
      <c r="HG1450" s="0"/>
      <c r="HH1450" s="0"/>
      <c r="HI1450" s="0"/>
      <c r="HJ1450" s="0"/>
      <c r="HK1450" s="0"/>
      <c r="HL1450" s="0"/>
      <c r="HM1450" s="0"/>
      <c r="HN1450" s="0"/>
      <c r="HO1450" s="0"/>
      <c r="HP1450" s="0"/>
      <c r="HQ1450" s="0"/>
      <c r="HR1450" s="0"/>
      <c r="HS1450" s="0"/>
      <c r="HT1450" s="0"/>
      <c r="HU1450" s="0"/>
      <c r="HV1450" s="0"/>
      <c r="HW1450" s="0"/>
      <c r="HX1450" s="0"/>
      <c r="HY1450" s="0"/>
      <c r="HZ1450" s="0"/>
      <c r="IA1450" s="0"/>
      <c r="IB1450" s="0"/>
      <c r="IC1450" s="0"/>
      <c r="ID1450" s="0"/>
      <c r="IE1450" s="0"/>
      <c r="IF1450" s="0"/>
      <c r="IG1450" s="0"/>
      <c r="IH1450" s="0"/>
      <c r="II1450" s="0"/>
      <c r="IJ1450" s="0"/>
      <c r="IK1450" s="0"/>
      <c r="IL1450" s="0"/>
      <c r="IM1450" s="0"/>
      <c r="IN1450" s="0"/>
      <c r="IO1450" s="0"/>
      <c r="IP1450" s="0"/>
      <c r="IQ1450" s="0"/>
      <c r="IR1450" s="0"/>
      <c r="IS1450" s="0"/>
      <c r="IT1450" s="0"/>
      <c r="IU1450" s="0"/>
      <c r="IV1450" s="0"/>
    </row>
    <row r="1451" s="5" customFormat="true" ht="18.75" hidden="true" customHeight="false" outlineLevel="0" collapsed="false">
      <c r="A1451" s="302"/>
      <c r="B1451" s="51"/>
      <c r="C1451" s="40"/>
      <c r="D1451" s="165"/>
      <c r="E1451" s="48"/>
      <c r="F1451" s="302"/>
      <c r="G1451" s="48"/>
      <c r="H1451" s="51"/>
      <c r="M1451" s="0"/>
      <c r="N1451" s="0"/>
      <c r="O1451" s="0"/>
      <c r="P1451" s="0"/>
      <c r="Q1451" s="0"/>
      <c r="R1451" s="0"/>
      <c r="S1451" s="0"/>
      <c r="T1451" s="0"/>
      <c r="U1451" s="0"/>
      <c r="V1451" s="0"/>
      <c r="W1451" s="0"/>
      <c r="X1451" s="0"/>
      <c r="Y1451" s="0"/>
      <c r="Z1451" s="0"/>
      <c r="AA1451" s="0"/>
      <c r="AB1451" s="0"/>
      <c r="AC1451" s="0"/>
      <c r="AD1451" s="0"/>
      <c r="AE1451" s="0"/>
      <c r="AF1451" s="0"/>
      <c r="AG1451" s="0"/>
      <c r="AH1451" s="0"/>
      <c r="AI1451" s="0"/>
      <c r="AJ1451" s="0"/>
      <c r="AK1451" s="0"/>
      <c r="AL1451" s="0"/>
      <c r="AM1451" s="0"/>
      <c r="AN1451" s="0"/>
      <c r="AO1451" s="0"/>
      <c r="AP1451" s="0"/>
      <c r="AQ1451" s="0"/>
      <c r="AR1451" s="0"/>
      <c r="AS1451" s="0"/>
      <c r="AT1451" s="0"/>
      <c r="AU1451" s="0"/>
      <c r="AV1451" s="0"/>
      <c r="AW1451" s="0"/>
      <c r="AX1451" s="0"/>
      <c r="AY1451" s="0"/>
      <c r="AZ1451" s="0"/>
      <c r="BA1451" s="0"/>
      <c r="BB1451" s="0"/>
      <c r="BC1451" s="0"/>
      <c r="BD1451" s="0"/>
      <c r="BE1451" s="0"/>
      <c r="BF1451" s="0"/>
      <c r="BG1451" s="0"/>
      <c r="BH1451" s="0"/>
      <c r="BI1451" s="0"/>
      <c r="BJ1451" s="0"/>
      <c r="BK1451" s="0"/>
      <c r="BL1451" s="0"/>
      <c r="BM1451" s="0"/>
      <c r="BN1451" s="0"/>
      <c r="BO1451" s="0"/>
      <c r="BP1451" s="0"/>
      <c r="BQ1451" s="0"/>
      <c r="BR1451" s="0"/>
      <c r="BS1451" s="0"/>
      <c r="BT1451" s="0"/>
      <c r="BU1451" s="0"/>
      <c r="BV1451" s="0"/>
      <c r="BW1451" s="0"/>
      <c r="BX1451" s="0"/>
      <c r="BY1451" s="0"/>
      <c r="BZ1451" s="0"/>
      <c r="CA1451" s="0"/>
      <c r="CB1451" s="0"/>
      <c r="CC1451" s="0"/>
      <c r="CD1451" s="0"/>
      <c r="CE1451" s="0"/>
      <c r="CF1451" s="0"/>
      <c r="CG1451" s="0"/>
      <c r="CH1451" s="0"/>
      <c r="CI1451" s="0"/>
      <c r="CJ1451" s="0"/>
      <c r="CK1451" s="0"/>
      <c r="CL1451" s="0"/>
      <c r="CM1451" s="0"/>
      <c r="CN1451" s="0"/>
      <c r="CO1451" s="0"/>
      <c r="CP1451" s="0"/>
      <c r="CQ1451" s="0"/>
      <c r="CR1451" s="0"/>
      <c r="CS1451" s="0"/>
      <c r="CT1451" s="0"/>
      <c r="CU1451" s="0"/>
      <c r="CV1451" s="0"/>
      <c r="CW1451" s="0"/>
      <c r="CX1451" s="0"/>
      <c r="CY1451" s="0"/>
      <c r="CZ1451" s="0"/>
      <c r="DA1451" s="0"/>
      <c r="DB1451" s="0"/>
      <c r="DC1451" s="0"/>
      <c r="DD1451" s="0"/>
      <c r="DE1451" s="0"/>
      <c r="DF1451" s="0"/>
      <c r="DG1451" s="0"/>
      <c r="DH1451" s="0"/>
      <c r="DI1451" s="0"/>
      <c r="DJ1451" s="0"/>
      <c r="DK1451" s="0"/>
      <c r="DL1451" s="0"/>
      <c r="DM1451" s="0"/>
      <c r="DN1451" s="0"/>
      <c r="DO1451" s="0"/>
      <c r="DP1451" s="0"/>
      <c r="DQ1451" s="0"/>
      <c r="DR1451" s="0"/>
      <c r="DS1451" s="0"/>
      <c r="DT1451" s="0"/>
      <c r="DU1451" s="0"/>
      <c r="DV1451" s="0"/>
      <c r="DW1451" s="0"/>
      <c r="DX1451" s="0"/>
      <c r="DY1451" s="0"/>
      <c r="DZ1451" s="0"/>
      <c r="EA1451" s="0"/>
      <c r="EB1451" s="0"/>
      <c r="EC1451" s="0"/>
      <c r="ED1451" s="0"/>
      <c r="EE1451" s="0"/>
      <c r="EF1451" s="0"/>
      <c r="EG1451" s="0"/>
      <c r="EH1451" s="0"/>
      <c r="EI1451" s="0"/>
      <c r="EJ1451" s="0"/>
      <c r="EK1451" s="0"/>
      <c r="EL1451" s="0"/>
      <c r="EM1451" s="0"/>
      <c r="EN1451" s="0"/>
      <c r="EO1451" s="0"/>
      <c r="EP1451" s="0"/>
      <c r="EQ1451" s="0"/>
      <c r="ER1451" s="0"/>
      <c r="ES1451" s="0"/>
      <c r="ET1451" s="0"/>
      <c r="EU1451" s="0"/>
      <c r="EV1451" s="0"/>
      <c r="EW1451" s="0"/>
      <c r="EX1451" s="0"/>
      <c r="EY1451" s="0"/>
      <c r="EZ1451" s="0"/>
      <c r="FA1451" s="0"/>
      <c r="FB1451" s="0"/>
      <c r="FC1451" s="0"/>
      <c r="FD1451" s="0"/>
      <c r="FE1451" s="0"/>
      <c r="FF1451" s="0"/>
      <c r="FG1451" s="0"/>
      <c r="FH1451" s="0"/>
      <c r="FI1451" s="0"/>
      <c r="FJ1451" s="0"/>
      <c r="FK1451" s="0"/>
      <c r="FL1451" s="0"/>
      <c r="FM1451" s="0"/>
      <c r="FN1451" s="0"/>
      <c r="FO1451" s="0"/>
      <c r="FP1451" s="0"/>
      <c r="FQ1451" s="0"/>
      <c r="FR1451" s="0"/>
      <c r="FS1451" s="0"/>
      <c r="FT1451" s="0"/>
      <c r="FU1451" s="0"/>
      <c r="FV1451" s="0"/>
      <c r="FW1451" s="0"/>
      <c r="FX1451" s="0"/>
      <c r="FY1451" s="0"/>
      <c r="FZ1451" s="0"/>
      <c r="GA1451" s="0"/>
      <c r="GB1451" s="0"/>
      <c r="GC1451" s="0"/>
      <c r="GD1451" s="0"/>
      <c r="GE1451" s="0"/>
      <c r="GF1451" s="0"/>
      <c r="GG1451" s="0"/>
      <c r="GH1451" s="0"/>
      <c r="GI1451" s="0"/>
      <c r="GJ1451" s="0"/>
      <c r="GK1451" s="0"/>
      <c r="GL1451" s="0"/>
      <c r="GM1451" s="0"/>
      <c r="GN1451" s="0"/>
      <c r="GO1451" s="0"/>
      <c r="GP1451" s="0"/>
      <c r="GQ1451" s="0"/>
      <c r="GR1451" s="0"/>
      <c r="GS1451" s="0"/>
      <c r="GT1451" s="0"/>
      <c r="GU1451" s="0"/>
      <c r="GV1451" s="0"/>
      <c r="GW1451" s="0"/>
      <c r="GX1451" s="0"/>
      <c r="GY1451" s="0"/>
      <c r="GZ1451" s="0"/>
      <c r="HA1451" s="0"/>
      <c r="HB1451" s="0"/>
      <c r="HC1451" s="0"/>
      <c r="HD1451" s="0"/>
      <c r="HE1451" s="0"/>
      <c r="HF1451" s="0"/>
      <c r="HG1451" s="0"/>
      <c r="HH1451" s="0"/>
      <c r="HI1451" s="0"/>
      <c r="HJ1451" s="0"/>
      <c r="HK1451" s="0"/>
      <c r="HL1451" s="0"/>
      <c r="HM1451" s="0"/>
      <c r="HN1451" s="0"/>
      <c r="HO1451" s="0"/>
      <c r="HP1451" s="0"/>
      <c r="HQ1451" s="0"/>
      <c r="HR1451" s="0"/>
      <c r="HS1451" s="0"/>
      <c r="HT1451" s="0"/>
      <c r="HU1451" s="0"/>
      <c r="HV1451" s="0"/>
      <c r="HW1451" s="0"/>
      <c r="HX1451" s="0"/>
      <c r="HY1451" s="0"/>
      <c r="HZ1451" s="0"/>
      <c r="IA1451" s="0"/>
      <c r="IB1451" s="0"/>
      <c r="IC1451" s="0"/>
      <c r="ID1451" s="0"/>
      <c r="IE1451" s="0"/>
      <c r="IF1451" s="0"/>
      <c r="IG1451" s="0"/>
      <c r="IH1451" s="0"/>
      <c r="II1451" s="0"/>
      <c r="IJ1451" s="0"/>
      <c r="IK1451" s="0"/>
      <c r="IL1451" s="0"/>
      <c r="IM1451" s="0"/>
      <c r="IN1451" s="0"/>
      <c r="IO1451" s="0"/>
      <c r="IP1451" s="0"/>
      <c r="IQ1451" s="0"/>
      <c r="IR1451" s="0"/>
      <c r="IS1451" s="0"/>
      <c r="IT1451" s="0"/>
      <c r="IU1451" s="0"/>
      <c r="IV1451" s="0"/>
    </row>
    <row r="1452" s="5" customFormat="true" ht="18.75" hidden="true" customHeight="false" outlineLevel="0" collapsed="false">
      <c r="A1452" s="302"/>
      <c r="B1452" s="51"/>
      <c r="C1452" s="40"/>
      <c r="D1452" s="191"/>
      <c r="E1452" s="48"/>
      <c r="F1452" s="302"/>
      <c r="G1452" s="48"/>
      <c r="H1452" s="51"/>
      <c r="M1452" s="0"/>
      <c r="N1452" s="0"/>
      <c r="O1452" s="0"/>
      <c r="P1452" s="0"/>
      <c r="Q1452" s="0"/>
      <c r="R1452" s="0"/>
      <c r="S1452" s="0"/>
      <c r="T1452" s="0"/>
      <c r="U1452" s="0"/>
      <c r="V1452" s="0"/>
      <c r="W1452" s="0"/>
      <c r="X1452" s="0"/>
      <c r="Y1452" s="0"/>
      <c r="Z1452" s="0"/>
      <c r="AA1452" s="0"/>
      <c r="AB1452" s="0"/>
      <c r="AC1452" s="0"/>
      <c r="AD1452" s="0"/>
      <c r="AE1452" s="0"/>
      <c r="AF1452" s="0"/>
      <c r="AG1452" s="0"/>
      <c r="AH1452" s="0"/>
      <c r="AI1452" s="0"/>
      <c r="AJ1452" s="0"/>
      <c r="AK1452" s="0"/>
      <c r="AL1452" s="0"/>
      <c r="AM1452" s="0"/>
      <c r="AN1452" s="0"/>
      <c r="AO1452" s="0"/>
      <c r="AP1452" s="0"/>
      <c r="AQ1452" s="0"/>
      <c r="AR1452" s="0"/>
      <c r="AS1452" s="0"/>
      <c r="AT1452" s="0"/>
      <c r="AU1452" s="0"/>
      <c r="AV1452" s="0"/>
      <c r="AW1452" s="0"/>
      <c r="AX1452" s="0"/>
      <c r="AY1452" s="0"/>
      <c r="AZ1452" s="0"/>
      <c r="BA1452" s="0"/>
      <c r="BB1452" s="0"/>
      <c r="BC1452" s="0"/>
      <c r="BD1452" s="0"/>
      <c r="BE1452" s="0"/>
      <c r="BF1452" s="0"/>
      <c r="BG1452" s="0"/>
      <c r="BH1452" s="0"/>
      <c r="BI1452" s="0"/>
      <c r="BJ1452" s="0"/>
      <c r="BK1452" s="0"/>
      <c r="BL1452" s="0"/>
      <c r="BM1452" s="0"/>
      <c r="BN1452" s="0"/>
      <c r="BO1452" s="0"/>
      <c r="BP1452" s="0"/>
      <c r="BQ1452" s="0"/>
      <c r="BR1452" s="0"/>
      <c r="BS1452" s="0"/>
      <c r="BT1452" s="0"/>
      <c r="BU1452" s="0"/>
      <c r="BV1452" s="0"/>
      <c r="BW1452" s="0"/>
      <c r="BX1452" s="0"/>
      <c r="BY1452" s="0"/>
      <c r="BZ1452" s="0"/>
      <c r="CA1452" s="0"/>
      <c r="CB1452" s="0"/>
      <c r="CC1452" s="0"/>
      <c r="CD1452" s="0"/>
      <c r="CE1452" s="0"/>
      <c r="CF1452" s="0"/>
      <c r="CG1452" s="0"/>
      <c r="CH1452" s="0"/>
      <c r="CI1452" s="0"/>
      <c r="CJ1452" s="0"/>
      <c r="CK1452" s="0"/>
      <c r="CL1452" s="0"/>
      <c r="CM1452" s="0"/>
      <c r="CN1452" s="0"/>
      <c r="CO1452" s="0"/>
      <c r="CP1452" s="0"/>
      <c r="CQ1452" s="0"/>
      <c r="CR1452" s="0"/>
      <c r="CS1452" s="0"/>
      <c r="CT1452" s="0"/>
      <c r="CU1452" s="0"/>
      <c r="CV1452" s="0"/>
      <c r="CW1452" s="0"/>
      <c r="CX1452" s="0"/>
      <c r="CY1452" s="0"/>
      <c r="CZ1452" s="0"/>
      <c r="DA1452" s="0"/>
      <c r="DB1452" s="0"/>
      <c r="DC1452" s="0"/>
      <c r="DD1452" s="0"/>
      <c r="DE1452" s="0"/>
      <c r="DF1452" s="0"/>
      <c r="DG1452" s="0"/>
      <c r="DH1452" s="0"/>
      <c r="DI1452" s="0"/>
      <c r="DJ1452" s="0"/>
      <c r="DK1452" s="0"/>
      <c r="DL1452" s="0"/>
      <c r="DM1452" s="0"/>
      <c r="DN1452" s="0"/>
      <c r="DO1452" s="0"/>
      <c r="DP1452" s="0"/>
      <c r="DQ1452" s="0"/>
      <c r="DR1452" s="0"/>
      <c r="DS1452" s="0"/>
      <c r="DT1452" s="0"/>
      <c r="DU1452" s="0"/>
      <c r="DV1452" s="0"/>
      <c r="DW1452" s="0"/>
      <c r="DX1452" s="0"/>
      <c r="DY1452" s="0"/>
      <c r="DZ1452" s="0"/>
      <c r="EA1452" s="0"/>
      <c r="EB1452" s="0"/>
      <c r="EC1452" s="0"/>
      <c r="ED1452" s="0"/>
      <c r="EE1452" s="0"/>
      <c r="EF1452" s="0"/>
      <c r="EG1452" s="0"/>
      <c r="EH1452" s="0"/>
      <c r="EI1452" s="0"/>
      <c r="EJ1452" s="0"/>
      <c r="EK1452" s="0"/>
      <c r="EL1452" s="0"/>
      <c r="EM1452" s="0"/>
      <c r="EN1452" s="0"/>
      <c r="EO1452" s="0"/>
      <c r="EP1452" s="0"/>
      <c r="EQ1452" s="0"/>
      <c r="ER1452" s="0"/>
      <c r="ES1452" s="0"/>
      <c r="ET1452" s="0"/>
      <c r="EU1452" s="0"/>
      <c r="EV1452" s="0"/>
      <c r="EW1452" s="0"/>
      <c r="EX1452" s="0"/>
      <c r="EY1452" s="0"/>
      <c r="EZ1452" s="0"/>
      <c r="FA1452" s="0"/>
      <c r="FB1452" s="0"/>
      <c r="FC1452" s="0"/>
      <c r="FD1452" s="0"/>
      <c r="FE1452" s="0"/>
      <c r="FF1452" s="0"/>
      <c r="FG1452" s="0"/>
      <c r="FH1452" s="0"/>
      <c r="FI1452" s="0"/>
      <c r="FJ1452" s="0"/>
      <c r="FK1452" s="0"/>
      <c r="FL1452" s="0"/>
      <c r="FM1452" s="0"/>
      <c r="FN1452" s="0"/>
      <c r="FO1452" s="0"/>
      <c r="FP1452" s="0"/>
      <c r="FQ1452" s="0"/>
      <c r="FR1452" s="0"/>
      <c r="FS1452" s="0"/>
      <c r="FT1452" s="0"/>
      <c r="FU1452" s="0"/>
      <c r="FV1452" s="0"/>
      <c r="FW1452" s="0"/>
      <c r="FX1452" s="0"/>
      <c r="FY1452" s="0"/>
      <c r="FZ1452" s="0"/>
      <c r="GA1452" s="0"/>
      <c r="GB1452" s="0"/>
      <c r="GC1452" s="0"/>
      <c r="GD1452" s="0"/>
      <c r="GE1452" s="0"/>
      <c r="GF1452" s="0"/>
      <c r="GG1452" s="0"/>
      <c r="GH1452" s="0"/>
      <c r="GI1452" s="0"/>
      <c r="GJ1452" s="0"/>
      <c r="GK1452" s="0"/>
      <c r="GL1452" s="0"/>
      <c r="GM1452" s="0"/>
      <c r="GN1452" s="0"/>
      <c r="GO1452" s="0"/>
      <c r="GP1452" s="0"/>
      <c r="GQ1452" s="0"/>
      <c r="GR1452" s="0"/>
      <c r="GS1452" s="0"/>
      <c r="GT1452" s="0"/>
      <c r="GU1452" s="0"/>
      <c r="GV1452" s="0"/>
      <c r="GW1452" s="0"/>
      <c r="GX1452" s="0"/>
      <c r="GY1452" s="0"/>
      <c r="GZ1452" s="0"/>
      <c r="HA1452" s="0"/>
      <c r="HB1452" s="0"/>
      <c r="HC1452" s="0"/>
      <c r="HD1452" s="0"/>
      <c r="HE1452" s="0"/>
      <c r="HF1452" s="0"/>
      <c r="HG1452" s="0"/>
      <c r="HH1452" s="0"/>
      <c r="HI1452" s="0"/>
      <c r="HJ1452" s="0"/>
      <c r="HK1452" s="0"/>
      <c r="HL1452" s="0"/>
      <c r="HM1452" s="0"/>
      <c r="HN1452" s="0"/>
      <c r="HO1452" s="0"/>
      <c r="HP1452" s="0"/>
      <c r="HQ1452" s="0"/>
      <c r="HR1452" s="0"/>
      <c r="HS1452" s="0"/>
      <c r="HT1452" s="0"/>
      <c r="HU1452" s="0"/>
      <c r="HV1452" s="0"/>
      <c r="HW1452" s="0"/>
      <c r="HX1452" s="0"/>
      <c r="HY1452" s="0"/>
      <c r="HZ1452" s="0"/>
      <c r="IA1452" s="0"/>
      <c r="IB1452" s="0"/>
      <c r="IC1452" s="0"/>
      <c r="ID1452" s="0"/>
      <c r="IE1452" s="0"/>
      <c r="IF1452" s="0"/>
      <c r="IG1452" s="0"/>
      <c r="IH1452" s="0"/>
      <c r="II1452" s="0"/>
      <c r="IJ1452" s="0"/>
      <c r="IK1452" s="0"/>
      <c r="IL1452" s="0"/>
      <c r="IM1452" s="0"/>
      <c r="IN1452" s="0"/>
      <c r="IO1452" s="0"/>
      <c r="IP1452" s="0"/>
      <c r="IQ1452" s="0"/>
      <c r="IR1452" s="0"/>
      <c r="IS1452" s="0"/>
      <c r="IT1452" s="0"/>
      <c r="IU1452" s="0"/>
      <c r="IV1452" s="0"/>
    </row>
    <row r="1453" s="308" customFormat="true" ht="22.5" hidden="true" customHeight="false" outlineLevel="0" collapsed="false">
      <c r="A1453" s="6" t="s">
        <v>314</v>
      </c>
      <c r="B1453" s="6"/>
      <c r="C1453" s="6"/>
      <c r="D1453" s="6"/>
      <c r="E1453" s="6"/>
      <c r="F1453" s="6"/>
      <c r="G1453" s="6"/>
      <c r="H1453" s="6"/>
      <c r="I1453" s="108"/>
      <c r="J1453" s="108"/>
      <c r="K1453" s="108"/>
      <c r="L1453" s="108"/>
    </row>
    <row r="1454" customFormat="false" ht="18.75" hidden="true" customHeight="false" outlineLevel="0" collapsed="false">
      <c r="A1454" s="302"/>
      <c r="B1454" s="51"/>
      <c r="C1454" s="40"/>
      <c r="D1454" s="165"/>
      <c r="E1454" s="48"/>
      <c r="F1454" s="302"/>
      <c r="G1454" s="48"/>
      <c r="H1454" s="51"/>
    </row>
    <row r="1455" s="305" customFormat="true" ht="20.1" hidden="true" customHeight="true" outlineLevel="0" collapsed="false">
      <c r="A1455" s="309"/>
      <c r="B1455" s="310" t="s">
        <v>4</v>
      </c>
      <c r="C1455" s="311" t="s">
        <v>300</v>
      </c>
      <c r="D1455" s="312" t="s">
        <v>6</v>
      </c>
      <c r="E1455" s="313" t="s">
        <v>301</v>
      </c>
      <c r="F1455" s="314" t="s">
        <v>8</v>
      </c>
      <c r="G1455" s="313" t="s">
        <v>302</v>
      </c>
      <c r="H1455" s="310" t="s">
        <v>10</v>
      </c>
      <c r="I1455" s="107"/>
      <c r="J1455" s="107"/>
      <c r="K1455" s="107"/>
      <c r="L1455" s="107"/>
    </row>
    <row r="1456" s="305" customFormat="true" ht="20.1" hidden="true" customHeight="true" outlineLevel="0" collapsed="false">
      <c r="A1456" s="299" t="s">
        <v>11</v>
      </c>
      <c r="B1456" s="295" t="s">
        <v>303</v>
      </c>
      <c r="C1456" s="311"/>
      <c r="D1456" s="312"/>
      <c r="E1456" s="313"/>
      <c r="F1456" s="314"/>
      <c r="G1456" s="313"/>
      <c r="H1456" s="310"/>
      <c r="I1456" s="107"/>
      <c r="J1456" s="107"/>
      <c r="K1456" s="107"/>
      <c r="L1456" s="107"/>
    </row>
    <row r="1457" s="305" customFormat="true" ht="20.1" hidden="true" customHeight="true" outlineLevel="0" collapsed="false">
      <c r="A1457" s="315"/>
      <c r="B1457" s="316" t="s">
        <v>13</v>
      </c>
      <c r="C1457" s="317" t="s">
        <v>192</v>
      </c>
      <c r="D1457" s="318" t="s">
        <v>14</v>
      </c>
      <c r="E1457" s="301"/>
      <c r="F1457" s="319" t="s">
        <v>15</v>
      </c>
      <c r="G1457" s="301"/>
      <c r="H1457" s="316" t="s">
        <v>16</v>
      </c>
      <c r="I1457" s="107"/>
      <c r="J1457" s="107"/>
      <c r="K1457" s="107"/>
      <c r="L1457" s="107"/>
    </row>
    <row r="1458" customFormat="false" ht="18.75" hidden="true" customHeight="false" outlineLevel="0" collapsed="false">
      <c r="A1458" s="302"/>
      <c r="B1458" s="51"/>
      <c r="C1458" s="40"/>
      <c r="D1458" s="165"/>
      <c r="E1458" s="48"/>
      <c r="F1458" s="302"/>
      <c r="G1458" s="48"/>
      <c r="H1458" s="51"/>
    </row>
    <row r="1459" customFormat="false" ht="18.75" hidden="true" customHeight="false" outlineLevel="0" collapsed="false">
      <c r="A1459" s="302"/>
      <c r="B1459" s="51"/>
      <c r="C1459" s="40"/>
      <c r="D1459" s="165"/>
      <c r="E1459" s="48"/>
      <c r="F1459" s="302"/>
      <c r="G1459" s="48"/>
      <c r="H1459" s="51"/>
    </row>
    <row r="1460" customFormat="false" ht="18.75" hidden="true" customHeight="false" outlineLevel="0" collapsed="false">
      <c r="A1460" s="302"/>
      <c r="B1460" s="51"/>
      <c r="C1460" s="40"/>
      <c r="D1460" s="165"/>
      <c r="E1460" s="48"/>
      <c r="F1460" s="302"/>
      <c r="G1460" s="48"/>
      <c r="H1460" s="51"/>
    </row>
    <row r="1461" customFormat="false" ht="18.75" hidden="true" customHeight="false" outlineLevel="0" collapsed="false">
      <c r="A1461" s="302"/>
      <c r="B1461" s="51"/>
      <c r="C1461" s="320"/>
      <c r="D1461" s="165"/>
      <c r="E1461" s="48"/>
      <c r="F1461" s="302"/>
      <c r="G1461" s="48"/>
      <c r="H1461" s="51"/>
    </row>
    <row r="1462" customFormat="false" ht="18.75" hidden="true" customHeight="false" outlineLevel="0" collapsed="false">
      <c r="A1462" s="38"/>
      <c r="B1462" s="201"/>
      <c r="C1462" s="59"/>
      <c r="D1462" s="203"/>
      <c r="E1462" s="43"/>
      <c r="F1462" s="43"/>
      <c r="G1462" s="43"/>
      <c r="H1462" s="201"/>
    </row>
    <row r="1463" customFormat="false" ht="18.75" hidden="true" customHeight="false" outlineLevel="0" collapsed="false">
      <c r="A1463" s="302"/>
      <c r="B1463" s="51"/>
      <c r="C1463" s="40"/>
      <c r="D1463" s="165"/>
      <c r="E1463" s="48"/>
      <c r="F1463" s="48"/>
      <c r="G1463" s="48"/>
      <c r="H1463" s="51"/>
    </row>
    <row r="1464" customFormat="false" ht="18.75" hidden="true" customHeight="false" outlineLevel="0" collapsed="false">
      <c r="A1464" s="302"/>
      <c r="B1464" s="51"/>
      <c r="C1464" s="40"/>
      <c r="D1464" s="165"/>
      <c r="E1464" s="48"/>
      <c r="F1464" s="48"/>
      <c r="G1464" s="48"/>
      <c r="H1464" s="51"/>
    </row>
    <row r="1465" customFormat="false" ht="18.75" hidden="true" customHeight="false" outlineLevel="0" collapsed="false">
      <c r="A1465" s="302"/>
      <c r="B1465" s="51"/>
      <c r="C1465" s="40"/>
      <c r="D1465" s="165"/>
      <c r="E1465" s="48"/>
      <c r="F1465" s="48"/>
      <c r="G1465" s="48"/>
      <c r="H1465" s="51"/>
    </row>
    <row r="1466" customFormat="false" ht="18.75" hidden="true" customHeight="false" outlineLevel="0" collapsed="false">
      <c r="A1466" s="94"/>
      <c r="B1466" s="58"/>
      <c r="C1466" s="52"/>
      <c r="D1466" s="67"/>
      <c r="E1466" s="56"/>
      <c r="F1466" s="56"/>
      <c r="G1466" s="56"/>
      <c r="H1466" s="58"/>
    </row>
    <row r="1467" customFormat="false" ht="18.75" hidden="true" customHeight="false" outlineLevel="0" collapsed="false">
      <c r="A1467" s="38"/>
      <c r="B1467" s="201"/>
      <c r="C1467" s="59"/>
      <c r="D1467" s="203"/>
      <c r="E1467" s="43"/>
      <c r="F1467" s="253"/>
      <c r="G1467" s="43"/>
      <c r="H1467" s="201"/>
    </row>
    <row r="1468" customFormat="false" ht="18.75" hidden="true" customHeight="false" outlineLevel="0" collapsed="false">
      <c r="A1468" s="302"/>
      <c r="B1468" s="51"/>
      <c r="C1468" s="40"/>
      <c r="D1468" s="165"/>
      <c r="E1468" s="48"/>
      <c r="F1468" s="302"/>
      <c r="G1468" s="48"/>
      <c r="H1468" s="51"/>
    </row>
    <row r="1469" customFormat="false" ht="18.75" hidden="true" customHeight="false" outlineLevel="0" collapsed="false">
      <c r="A1469" s="94"/>
      <c r="B1469" s="58"/>
      <c r="C1469" s="52"/>
      <c r="D1469" s="67"/>
      <c r="E1469" s="56"/>
      <c r="F1469" s="94"/>
      <c r="G1469" s="56"/>
      <c r="H1469" s="58"/>
    </row>
    <row r="1470" customFormat="false" ht="18.75" hidden="true" customHeight="false" outlineLevel="0" collapsed="false">
      <c r="A1470" s="38"/>
      <c r="B1470" s="201"/>
      <c r="C1470" s="59"/>
      <c r="D1470" s="203"/>
      <c r="E1470" s="43"/>
      <c r="F1470" s="43"/>
      <c r="G1470" s="43"/>
      <c r="H1470" s="201"/>
    </row>
    <row r="1471" customFormat="false" ht="18.75" hidden="true" customHeight="false" outlineLevel="0" collapsed="false">
      <c r="A1471" s="302"/>
      <c r="B1471" s="51"/>
      <c r="C1471" s="40"/>
      <c r="D1471" s="165"/>
      <c r="E1471" s="48"/>
      <c r="F1471" s="48"/>
      <c r="G1471" s="48"/>
      <c r="H1471" s="51"/>
    </row>
    <row r="1472" customFormat="false" ht="18.75" hidden="true" customHeight="false" outlineLevel="0" collapsed="false">
      <c r="A1472" s="302"/>
      <c r="B1472" s="51"/>
      <c r="C1472" s="40"/>
      <c r="D1472" s="165"/>
      <c r="E1472" s="48"/>
      <c r="F1472" s="48"/>
      <c r="G1472" s="48"/>
      <c r="H1472" s="51"/>
    </row>
    <row r="1473" customFormat="false" ht="18.75" hidden="true" customHeight="false" outlineLevel="0" collapsed="false">
      <c r="A1473" s="302"/>
      <c r="B1473" s="51"/>
      <c r="C1473" s="40"/>
      <c r="D1473" s="165"/>
      <c r="E1473" s="48"/>
      <c r="F1473" s="48"/>
      <c r="G1473" s="48"/>
      <c r="H1473" s="51"/>
    </row>
    <row r="1474" customFormat="false" ht="18.75" hidden="true" customHeight="false" outlineLevel="0" collapsed="false">
      <c r="A1474" s="94"/>
      <c r="B1474" s="58"/>
      <c r="C1474" s="52"/>
      <c r="D1474" s="67"/>
      <c r="E1474" s="56"/>
      <c r="F1474" s="56"/>
      <c r="G1474" s="56"/>
      <c r="H1474" s="58"/>
    </row>
    <row r="1475" customFormat="false" ht="18.75" hidden="true" customHeight="false" outlineLevel="0" collapsed="false">
      <c r="A1475" s="38"/>
      <c r="B1475" s="201"/>
      <c r="C1475" s="59"/>
      <c r="D1475" s="203"/>
      <c r="E1475" s="43"/>
      <c r="F1475" s="43"/>
      <c r="G1475" s="43"/>
      <c r="H1475" s="201"/>
    </row>
    <row r="1476" customFormat="false" ht="18.75" hidden="true" customHeight="false" outlineLevel="0" collapsed="false">
      <c r="A1476" s="302"/>
      <c r="B1476" s="51"/>
      <c r="C1476" s="40"/>
      <c r="D1476" s="165"/>
      <c r="E1476" s="48"/>
      <c r="F1476" s="48"/>
      <c r="G1476" s="48"/>
      <c r="H1476" s="51"/>
    </row>
    <row r="1477" customFormat="false" ht="18.75" hidden="true" customHeight="false" outlineLevel="0" collapsed="false">
      <c r="A1477" s="302"/>
      <c r="B1477" s="51"/>
      <c r="C1477" s="40"/>
      <c r="D1477" s="165"/>
      <c r="E1477" s="48"/>
      <c r="F1477" s="48"/>
      <c r="G1477" s="48"/>
      <c r="H1477" s="51"/>
    </row>
    <row r="1478" customFormat="false" ht="18.75" hidden="true" customHeight="false" outlineLevel="0" collapsed="false">
      <c r="A1478" s="302"/>
      <c r="B1478" s="51"/>
      <c r="C1478" s="40"/>
      <c r="D1478" s="165"/>
      <c r="E1478" s="48"/>
      <c r="F1478" s="48"/>
      <c r="G1478" s="48"/>
      <c r="H1478" s="51"/>
    </row>
    <row r="1479" customFormat="false" ht="18.75" hidden="true" customHeight="false" outlineLevel="0" collapsed="false">
      <c r="A1479" s="302"/>
      <c r="B1479" s="51"/>
      <c r="C1479" s="40"/>
      <c r="D1479" s="165"/>
      <c r="E1479" s="48"/>
      <c r="F1479" s="48"/>
      <c r="G1479" s="48"/>
      <c r="H1479" s="51"/>
    </row>
    <row r="1480" customFormat="false" ht="18.75" hidden="true" customHeight="false" outlineLevel="0" collapsed="false">
      <c r="A1480" s="302"/>
      <c r="B1480" s="51"/>
      <c r="C1480" s="40"/>
      <c r="D1480" s="165"/>
      <c r="E1480" s="48"/>
      <c r="F1480" s="48"/>
      <c r="G1480" s="48"/>
      <c r="H1480" s="51"/>
    </row>
    <row r="1481" customFormat="false" ht="18.75" hidden="true" customHeight="false" outlineLevel="0" collapsed="false">
      <c r="A1481" s="302"/>
      <c r="B1481" s="51"/>
      <c r="C1481" s="40"/>
      <c r="D1481" s="165"/>
      <c r="E1481" s="48"/>
      <c r="F1481" s="48"/>
      <c r="G1481" s="48"/>
      <c r="H1481" s="51"/>
    </row>
    <row r="1482" customFormat="false" ht="18.75" hidden="true" customHeight="false" outlineLevel="0" collapsed="false">
      <c r="A1482" s="94"/>
      <c r="B1482" s="58"/>
      <c r="C1482" s="52"/>
      <c r="D1482" s="67"/>
      <c r="E1482" s="56"/>
      <c r="F1482" s="56"/>
      <c r="G1482" s="56"/>
      <c r="H1482" s="58"/>
    </row>
    <row r="1483" customFormat="false" ht="18.75" hidden="true" customHeight="false" outlineLevel="0" collapsed="false">
      <c r="A1483" s="38"/>
      <c r="B1483" s="201"/>
      <c r="C1483" s="59"/>
      <c r="D1483" s="203"/>
      <c r="E1483" s="43"/>
      <c r="F1483" s="253"/>
      <c r="G1483" s="43"/>
      <c r="H1483" s="201"/>
    </row>
    <row r="1484" customFormat="false" ht="18.75" hidden="true" customHeight="false" outlineLevel="0" collapsed="false">
      <c r="A1484" s="302"/>
      <c r="B1484" s="51"/>
      <c r="C1484" s="40"/>
      <c r="D1484" s="165"/>
      <c r="E1484" s="48"/>
      <c r="F1484" s="302"/>
      <c r="G1484" s="48"/>
      <c r="H1484" s="51"/>
    </row>
    <row r="1485" customFormat="false" ht="18.75" hidden="true" customHeight="false" outlineLevel="0" collapsed="false">
      <c r="A1485" s="302"/>
      <c r="B1485" s="51"/>
      <c r="C1485" s="40"/>
      <c r="D1485" s="165"/>
      <c r="E1485" s="48"/>
      <c r="F1485" s="302"/>
      <c r="G1485" s="48"/>
      <c r="H1485" s="51"/>
    </row>
    <row r="1486" customFormat="false" ht="18.75" hidden="true" customHeight="false" outlineLevel="0" collapsed="false">
      <c r="A1486" s="302"/>
      <c r="B1486" s="51"/>
      <c r="C1486" s="40"/>
      <c r="D1486" s="165"/>
      <c r="E1486" s="48"/>
      <c r="F1486" s="302"/>
      <c r="G1486" s="48"/>
      <c r="H1486" s="51"/>
    </row>
    <row r="1487" customFormat="false" ht="18.75" hidden="true" customHeight="false" outlineLevel="0" collapsed="false">
      <c r="A1487" s="302"/>
      <c r="B1487" s="51"/>
      <c r="C1487" s="40"/>
      <c r="D1487" s="165"/>
      <c r="E1487" s="48"/>
      <c r="F1487" s="302"/>
      <c r="G1487" s="48"/>
      <c r="H1487" s="51"/>
    </row>
    <row r="1488" s="71" customFormat="true" ht="18.75" hidden="true" customHeight="false" outlineLevel="0" collapsed="false">
      <c r="A1488" s="94"/>
      <c r="B1488" s="58"/>
      <c r="C1488" s="52"/>
      <c r="D1488" s="212"/>
      <c r="E1488" s="56"/>
      <c r="F1488" s="94"/>
      <c r="G1488" s="56"/>
      <c r="H1488" s="58"/>
      <c r="I1488" s="5"/>
      <c r="J1488" s="5"/>
      <c r="K1488" s="5"/>
      <c r="L1488" s="5"/>
    </row>
    <row r="1489" s="108" customFormat="true" ht="22.5" hidden="true" customHeight="false" outlineLevel="0" collapsed="false">
      <c r="A1489" s="6" t="s">
        <v>314</v>
      </c>
      <c r="B1489" s="6"/>
      <c r="C1489" s="6"/>
      <c r="D1489" s="6"/>
      <c r="E1489" s="6"/>
      <c r="F1489" s="6"/>
      <c r="G1489" s="6"/>
      <c r="H1489" s="6"/>
    </row>
    <row r="1490" s="5" customFormat="true" ht="18.75" hidden="true" customHeight="false" outlineLevel="0" collapsed="false">
      <c r="A1490" s="302"/>
      <c r="B1490" s="51"/>
      <c r="C1490" s="40"/>
      <c r="D1490" s="165"/>
      <c r="E1490" s="48"/>
      <c r="F1490" s="302"/>
      <c r="G1490" s="48"/>
      <c r="H1490" s="51"/>
    </row>
    <row r="1491" s="305" customFormat="true" ht="20.1" hidden="true" customHeight="true" outlineLevel="0" collapsed="false">
      <c r="A1491" s="309"/>
      <c r="B1491" s="310" t="s">
        <v>4</v>
      </c>
      <c r="C1491" s="311" t="s">
        <v>300</v>
      </c>
      <c r="D1491" s="312" t="s">
        <v>6</v>
      </c>
      <c r="E1491" s="313" t="s">
        <v>301</v>
      </c>
      <c r="F1491" s="314" t="s">
        <v>8</v>
      </c>
      <c r="G1491" s="313" t="s">
        <v>302</v>
      </c>
      <c r="H1491" s="310" t="s">
        <v>10</v>
      </c>
      <c r="I1491" s="107"/>
      <c r="J1491" s="107"/>
      <c r="K1491" s="107"/>
      <c r="L1491" s="107"/>
    </row>
    <row r="1492" s="305" customFormat="true" ht="20.1" hidden="true" customHeight="true" outlineLevel="0" collapsed="false">
      <c r="A1492" s="299" t="s">
        <v>11</v>
      </c>
      <c r="B1492" s="295" t="s">
        <v>303</v>
      </c>
      <c r="C1492" s="311"/>
      <c r="D1492" s="312"/>
      <c r="E1492" s="313"/>
      <c r="F1492" s="314"/>
      <c r="G1492" s="313"/>
      <c r="H1492" s="310"/>
      <c r="I1492" s="107"/>
      <c r="J1492" s="107"/>
      <c r="K1492" s="107"/>
      <c r="L1492" s="107"/>
    </row>
    <row r="1493" s="305" customFormat="true" ht="20.1" hidden="true" customHeight="true" outlineLevel="0" collapsed="false">
      <c r="A1493" s="315"/>
      <c r="B1493" s="316" t="s">
        <v>13</v>
      </c>
      <c r="C1493" s="317" t="s">
        <v>192</v>
      </c>
      <c r="D1493" s="318" t="s">
        <v>14</v>
      </c>
      <c r="E1493" s="301"/>
      <c r="F1493" s="319" t="s">
        <v>15</v>
      </c>
      <c r="G1493" s="301"/>
      <c r="H1493" s="316" t="s">
        <v>16</v>
      </c>
      <c r="I1493" s="107"/>
      <c r="J1493" s="107"/>
      <c r="K1493" s="107"/>
      <c r="L1493" s="107"/>
    </row>
    <row r="1494" s="5" customFormat="true" ht="18.75" hidden="true" customHeight="false" outlineLevel="0" collapsed="false">
      <c r="A1494" s="302"/>
      <c r="B1494" s="51"/>
      <c r="C1494" s="40"/>
      <c r="D1494" s="165"/>
      <c r="E1494" s="48"/>
      <c r="F1494" s="302"/>
      <c r="G1494" s="48"/>
      <c r="H1494" s="51"/>
    </row>
    <row r="1495" customFormat="false" ht="18.75" hidden="true" customHeight="false" outlineLevel="0" collapsed="false">
      <c r="A1495" s="38"/>
      <c r="B1495" s="201"/>
      <c r="C1495" s="59"/>
      <c r="D1495" s="203"/>
      <c r="E1495" s="43"/>
      <c r="F1495" s="43"/>
      <c r="G1495" s="43"/>
      <c r="H1495" s="201"/>
    </row>
    <row r="1496" customFormat="false" ht="18.75" hidden="true" customHeight="false" outlineLevel="0" collapsed="false">
      <c r="C1496" s="5"/>
      <c r="F1496" s="48"/>
      <c r="G1496" s="48"/>
    </row>
    <row r="1497" customFormat="false" ht="20.1" hidden="true" customHeight="true" outlineLevel="0" collapsed="false">
      <c r="C1497" s="5"/>
      <c r="F1497" s="48"/>
    </row>
    <row r="1498" customFormat="false" ht="20.1" hidden="true" customHeight="true" outlineLevel="0" collapsed="false">
      <c r="C1498" s="5"/>
      <c r="F1498" s="48"/>
    </row>
    <row r="1499" customFormat="false" ht="20.1" hidden="true" customHeight="true" outlineLevel="0" collapsed="false">
      <c r="A1499" s="69"/>
      <c r="B1499" s="70"/>
      <c r="C1499" s="71"/>
      <c r="D1499" s="72"/>
      <c r="E1499" s="73"/>
      <c r="F1499" s="73"/>
      <c r="G1499" s="73"/>
      <c r="H1499" s="70"/>
    </row>
    <row r="1500" s="320" customFormat="true" ht="20.1" hidden="true" customHeight="true" outlineLevel="0" collapsed="false">
      <c r="A1500" s="38"/>
      <c r="B1500" s="201"/>
      <c r="C1500" s="59"/>
      <c r="D1500" s="203"/>
      <c r="E1500" s="43"/>
      <c r="F1500" s="253"/>
      <c r="G1500" s="43"/>
      <c r="H1500" s="201"/>
      <c r="I1500" s="40"/>
      <c r="J1500" s="40"/>
      <c r="K1500" s="40"/>
      <c r="L1500" s="40"/>
    </row>
    <row r="1501" s="320" customFormat="true" ht="20.1" hidden="true" customHeight="true" outlineLevel="0" collapsed="false">
      <c r="A1501" s="45"/>
      <c r="B1501" s="51"/>
      <c r="C1501" s="40"/>
      <c r="D1501" s="165"/>
      <c r="E1501" s="48"/>
      <c r="F1501" s="302"/>
      <c r="G1501" s="48"/>
      <c r="H1501" s="51"/>
      <c r="I1501" s="40"/>
      <c r="J1501" s="40"/>
      <c r="K1501" s="40"/>
      <c r="L1501" s="40"/>
    </row>
    <row r="1502" s="320" customFormat="true" ht="20.1" hidden="true" customHeight="true" outlineLevel="0" collapsed="false">
      <c r="A1502" s="53"/>
      <c r="B1502" s="58"/>
      <c r="C1502" s="52"/>
      <c r="D1502" s="67"/>
      <c r="E1502" s="56"/>
      <c r="F1502" s="94"/>
      <c r="G1502" s="56"/>
      <c r="H1502" s="58"/>
      <c r="I1502" s="40"/>
      <c r="J1502" s="40"/>
      <c r="K1502" s="40"/>
      <c r="L1502" s="40"/>
    </row>
    <row r="1503" s="320" customFormat="true" ht="20.1" hidden="true" customHeight="true" outlineLevel="0" collapsed="false">
      <c r="A1503" s="38"/>
      <c r="B1503" s="201"/>
      <c r="C1503" s="59"/>
      <c r="D1503" s="203"/>
      <c r="E1503" s="43"/>
      <c r="F1503" s="253"/>
      <c r="G1503" s="43"/>
      <c r="H1503" s="201"/>
      <c r="I1503" s="40"/>
      <c r="J1503" s="40"/>
      <c r="K1503" s="40"/>
      <c r="L1503" s="40"/>
    </row>
    <row r="1504" s="320" customFormat="true" ht="20.1" hidden="true" customHeight="true" outlineLevel="0" collapsed="false">
      <c r="A1504" s="45"/>
      <c r="B1504" s="51"/>
      <c r="C1504" s="40"/>
      <c r="D1504" s="165"/>
      <c r="E1504" s="48"/>
      <c r="F1504" s="302"/>
      <c r="G1504" s="48"/>
      <c r="H1504" s="51"/>
      <c r="I1504" s="40"/>
      <c r="J1504" s="40"/>
      <c r="K1504" s="40"/>
      <c r="L1504" s="40"/>
    </row>
    <row r="1505" s="320" customFormat="true" ht="20.1" hidden="true" customHeight="true" outlineLevel="0" collapsed="false">
      <c r="A1505" s="53"/>
      <c r="B1505" s="58"/>
      <c r="C1505" s="52"/>
      <c r="D1505" s="67"/>
      <c r="E1505" s="56"/>
      <c r="F1505" s="94"/>
      <c r="G1505" s="56"/>
      <c r="H1505" s="58"/>
      <c r="I1505" s="40"/>
      <c r="J1505" s="40"/>
      <c r="K1505" s="40"/>
      <c r="L1505" s="40"/>
    </row>
    <row r="1506" s="320" customFormat="true" ht="20.1" hidden="true" customHeight="true" outlineLevel="0" collapsed="false">
      <c r="A1506" s="38"/>
      <c r="B1506" s="201"/>
      <c r="C1506" s="59"/>
      <c r="D1506" s="203"/>
      <c r="E1506" s="43"/>
      <c r="F1506" s="253"/>
      <c r="G1506" s="43"/>
      <c r="H1506" s="201"/>
      <c r="I1506" s="40"/>
      <c r="J1506" s="40"/>
      <c r="K1506" s="40"/>
      <c r="L1506" s="40"/>
    </row>
    <row r="1507" s="320" customFormat="true" ht="20.1" hidden="true" customHeight="true" outlineLevel="0" collapsed="false">
      <c r="A1507" s="302"/>
      <c r="B1507" s="51"/>
      <c r="C1507" s="40"/>
      <c r="D1507" s="165"/>
      <c r="E1507" s="48"/>
      <c r="F1507" s="302"/>
      <c r="G1507" s="48"/>
      <c r="H1507" s="51"/>
      <c r="I1507" s="40"/>
      <c r="J1507" s="40"/>
      <c r="K1507" s="40"/>
      <c r="L1507" s="40"/>
    </row>
    <row r="1508" s="320" customFormat="true" ht="20.1" hidden="true" customHeight="true" outlineLevel="0" collapsed="false">
      <c r="A1508" s="302"/>
      <c r="B1508" s="51"/>
      <c r="C1508" s="40"/>
      <c r="D1508" s="165"/>
      <c r="E1508" s="48"/>
      <c r="F1508" s="302"/>
      <c r="G1508" s="48"/>
      <c r="H1508" s="51"/>
      <c r="I1508" s="40"/>
      <c r="J1508" s="40"/>
      <c r="K1508" s="40"/>
      <c r="L1508" s="40"/>
    </row>
    <row r="1509" s="320" customFormat="true" ht="20.1" hidden="true" customHeight="true" outlineLevel="0" collapsed="false">
      <c r="A1509" s="302"/>
      <c r="B1509" s="51"/>
      <c r="C1509" s="40"/>
      <c r="D1509" s="165"/>
      <c r="E1509" s="48"/>
      <c r="F1509" s="302"/>
      <c r="G1509" s="48"/>
      <c r="H1509" s="51"/>
      <c r="I1509" s="40"/>
      <c r="J1509" s="40"/>
      <c r="K1509" s="40"/>
      <c r="L1509" s="40"/>
    </row>
    <row r="1510" s="320" customFormat="true" ht="20.1" hidden="true" customHeight="true" outlineLevel="0" collapsed="false">
      <c r="A1510" s="94"/>
      <c r="B1510" s="58"/>
      <c r="C1510" s="52"/>
      <c r="D1510" s="67"/>
      <c r="E1510" s="56"/>
      <c r="F1510" s="94"/>
      <c r="G1510" s="56"/>
      <c r="H1510" s="58"/>
      <c r="I1510" s="40"/>
      <c r="J1510" s="40"/>
      <c r="K1510" s="40"/>
      <c r="L1510" s="40"/>
    </row>
    <row r="1511" s="320" customFormat="true" ht="20.1" hidden="true" customHeight="true" outlineLevel="0" collapsed="false">
      <c r="A1511" s="38"/>
      <c r="B1511" s="201"/>
      <c r="C1511" s="59"/>
      <c r="D1511" s="203"/>
      <c r="E1511" s="43"/>
      <c r="F1511" s="253"/>
      <c r="G1511" s="43"/>
      <c r="H1511" s="201"/>
      <c r="I1511" s="40"/>
      <c r="J1511" s="40"/>
      <c r="K1511" s="40"/>
      <c r="L1511" s="40"/>
    </row>
    <row r="1512" s="320" customFormat="true" ht="20.1" hidden="true" customHeight="true" outlineLevel="0" collapsed="false">
      <c r="A1512" s="302"/>
      <c r="B1512" s="51"/>
      <c r="C1512" s="40"/>
      <c r="D1512" s="165"/>
      <c r="E1512" s="48"/>
      <c r="F1512" s="302"/>
      <c r="G1512" s="48"/>
      <c r="H1512" s="51"/>
      <c r="I1512" s="40"/>
      <c r="J1512" s="40"/>
      <c r="K1512" s="40"/>
      <c r="L1512" s="40"/>
    </row>
    <row r="1513" s="320" customFormat="true" ht="20.1" hidden="true" customHeight="true" outlineLevel="0" collapsed="false">
      <c r="A1513" s="302"/>
      <c r="B1513" s="51"/>
      <c r="C1513" s="40"/>
      <c r="D1513" s="165"/>
      <c r="E1513" s="48"/>
      <c r="F1513" s="302"/>
      <c r="G1513" s="48"/>
      <c r="H1513" s="51"/>
      <c r="I1513" s="40"/>
      <c r="J1513" s="40"/>
      <c r="K1513" s="40"/>
      <c r="L1513" s="40"/>
    </row>
    <row r="1514" s="320" customFormat="true" ht="20.1" hidden="true" customHeight="true" outlineLevel="0" collapsed="false">
      <c r="A1514" s="302"/>
      <c r="B1514" s="51"/>
      <c r="C1514" s="40"/>
      <c r="D1514" s="165"/>
      <c r="E1514" s="48"/>
      <c r="F1514" s="302"/>
      <c r="G1514" s="48"/>
      <c r="H1514" s="51"/>
      <c r="I1514" s="40"/>
      <c r="J1514" s="40"/>
      <c r="K1514" s="40"/>
      <c r="L1514" s="40"/>
    </row>
    <row r="1515" s="320" customFormat="true" ht="20.1" hidden="true" customHeight="true" outlineLevel="0" collapsed="false">
      <c r="A1515" s="302"/>
      <c r="B1515" s="51"/>
      <c r="C1515" s="40"/>
      <c r="D1515" s="165"/>
      <c r="E1515" s="48"/>
      <c r="F1515" s="302"/>
      <c r="G1515" s="48"/>
      <c r="H1515" s="51"/>
      <c r="I1515" s="40"/>
      <c r="J1515" s="40"/>
      <c r="K1515" s="40"/>
      <c r="L1515" s="40"/>
    </row>
    <row r="1516" s="320" customFormat="true" ht="20.1" hidden="true" customHeight="true" outlineLevel="0" collapsed="false">
      <c r="A1516" s="302"/>
      <c r="B1516" s="51"/>
      <c r="C1516" s="40"/>
      <c r="D1516" s="165"/>
      <c r="E1516" s="48"/>
      <c r="F1516" s="302"/>
      <c r="G1516" s="48"/>
      <c r="H1516" s="51"/>
      <c r="I1516" s="40"/>
      <c r="J1516" s="40"/>
      <c r="K1516" s="40"/>
      <c r="L1516" s="40"/>
    </row>
    <row r="1517" s="320" customFormat="true" ht="20.1" hidden="true" customHeight="true" outlineLevel="0" collapsed="false">
      <c r="A1517" s="302"/>
      <c r="B1517" s="51"/>
      <c r="C1517" s="40"/>
      <c r="D1517" s="165"/>
      <c r="E1517" s="48"/>
      <c r="F1517" s="302"/>
      <c r="G1517" s="48"/>
      <c r="H1517" s="51"/>
      <c r="I1517" s="40"/>
      <c r="J1517" s="40"/>
      <c r="K1517" s="40"/>
      <c r="L1517" s="40"/>
    </row>
    <row r="1518" s="320" customFormat="true" ht="20.1" hidden="true" customHeight="true" outlineLevel="0" collapsed="false">
      <c r="A1518" s="94"/>
      <c r="B1518" s="58"/>
      <c r="C1518" s="52"/>
      <c r="D1518" s="212"/>
      <c r="E1518" s="56"/>
      <c r="F1518" s="94"/>
      <c r="G1518" s="56"/>
      <c r="H1518" s="58"/>
      <c r="I1518" s="40"/>
      <c r="J1518" s="40"/>
      <c r="K1518" s="40"/>
      <c r="L1518" s="40"/>
    </row>
    <row r="1519" s="320" customFormat="true" ht="20.1" hidden="true" customHeight="true" outlineLevel="0" collapsed="false">
      <c r="A1519" s="6" t="s">
        <v>314</v>
      </c>
      <c r="B1519" s="6"/>
      <c r="C1519" s="6"/>
      <c r="D1519" s="6"/>
      <c r="E1519" s="6"/>
      <c r="F1519" s="6"/>
      <c r="G1519" s="6"/>
      <c r="H1519" s="6"/>
      <c r="I1519" s="40"/>
      <c r="J1519" s="40"/>
      <c r="K1519" s="40"/>
      <c r="L1519" s="40"/>
    </row>
    <row r="1520" s="320" customFormat="true" ht="20.1" hidden="true" customHeight="true" outlineLevel="0" collapsed="false">
      <c r="A1520" s="302"/>
      <c r="B1520" s="51"/>
      <c r="D1520" s="165"/>
      <c r="E1520" s="48"/>
      <c r="F1520" s="302"/>
      <c r="G1520" s="48"/>
      <c r="H1520" s="51"/>
      <c r="I1520" s="40"/>
      <c r="J1520" s="40"/>
      <c r="K1520" s="40"/>
      <c r="L1520" s="40"/>
    </row>
    <row r="1521" s="305" customFormat="true" ht="20.1" hidden="true" customHeight="true" outlineLevel="0" collapsed="false">
      <c r="A1521" s="309"/>
      <c r="B1521" s="310" t="s">
        <v>4</v>
      </c>
      <c r="C1521" s="311" t="s">
        <v>300</v>
      </c>
      <c r="D1521" s="312" t="s">
        <v>6</v>
      </c>
      <c r="E1521" s="313" t="s">
        <v>301</v>
      </c>
      <c r="F1521" s="314" t="s">
        <v>8</v>
      </c>
      <c r="G1521" s="313" t="s">
        <v>302</v>
      </c>
      <c r="H1521" s="310" t="s">
        <v>10</v>
      </c>
      <c r="I1521" s="107"/>
      <c r="J1521" s="107"/>
      <c r="K1521" s="107"/>
      <c r="L1521" s="107"/>
    </row>
    <row r="1522" s="305" customFormat="true" ht="20.1" hidden="true" customHeight="true" outlineLevel="0" collapsed="false">
      <c r="A1522" s="299" t="s">
        <v>11</v>
      </c>
      <c r="B1522" s="295" t="s">
        <v>303</v>
      </c>
      <c r="C1522" s="311"/>
      <c r="D1522" s="312"/>
      <c r="E1522" s="313"/>
      <c r="F1522" s="314"/>
      <c r="G1522" s="313"/>
      <c r="H1522" s="310"/>
      <c r="I1522" s="107"/>
      <c r="J1522" s="107"/>
      <c r="K1522" s="107"/>
      <c r="L1522" s="107"/>
    </row>
    <row r="1523" s="305" customFormat="true" ht="20.1" hidden="true" customHeight="true" outlineLevel="0" collapsed="false">
      <c r="A1523" s="315"/>
      <c r="B1523" s="316" t="s">
        <v>13</v>
      </c>
      <c r="C1523" s="317" t="s">
        <v>192</v>
      </c>
      <c r="D1523" s="318" t="s">
        <v>14</v>
      </c>
      <c r="E1523" s="301"/>
      <c r="F1523" s="319" t="s">
        <v>15</v>
      </c>
      <c r="G1523" s="301"/>
      <c r="H1523" s="316" t="s">
        <v>16</v>
      </c>
      <c r="I1523" s="107"/>
      <c r="J1523" s="107"/>
      <c r="K1523" s="107"/>
      <c r="L1523" s="107"/>
    </row>
    <row r="1524" s="320" customFormat="true" ht="20.1" hidden="true" customHeight="true" outlineLevel="0" collapsed="false">
      <c r="A1524" s="302"/>
      <c r="B1524" s="51"/>
      <c r="D1524" s="165"/>
      <c r="E1524" s="48"/>
      <c r="F1524" s="302"/>
      <c r="G1524" s="48"/>
      <c r="H1524" s="51"/>
      <c r="I1524" s="40"/>
      <c r="J1524" s="40"/>
      <c r="K1524" s="40"/>
      <c r="L1524" s="40"/>
    </row>
    <row r="1525" s="320" customFormat="true" ht="20.1" hidden="true" customHeight="true" outlineLevel="0" collapsed="false">
      <c r="A1525" s="38" t="n">
        <v>91</v>
      </c>
      <c r="B1525" s="201" t="s">
        <v>145</v>
      </c>
      <c r="C1525" s="59" t="s">
        <v>315</v>
      </c>
      <c r="D1525" s="203" t="n">
        <v>99456.5</v>
      </c>
      <c r="E1525" s="42" t="s">
        <v>19</v>
      </c>
      <c r="F1525" s="253" t="s">
        <v>316</v>
      </c>
      <c r="G1525" s="42" t="s">
        <v>317</v>
      </c>
      <c r="H1525" s="44" t="s">
        <v>22</v>
      </c>
      <c r="I1525" s="40"/>
      <c r="J1525" s="40"/>
      <c r="K1525" s="40"/>
      <c r="L1525" s="40"/>
    </row>
    <row r="1526" s="320" customFormat="true" ht="20.1" hidden="true" customHeight="true" outlineLevel="0" collapsed="false">
      <c r="A1526" s="302"/>
      <c r="B1526" s="51"/>
      <c r="C1526" s="40" t="s">
        <v>318</v>
      </c>
      <c r="D1526" s="165"/>
      <c r="E1526" s="48"/>
      <c r="F1526" s="65" t="s">
        <v>319</v>
      </c>
      <c r="G1526" s="50" t="s">
        <v>319</v>
      </c>
      <c r="H1526" s="51"/>
      <c r="I1526" s="40"/>
      <c r="J1526" s="40"/>
      <c r="K1526" s="40"/>
      <c r="L1526" s="40"/>
    </row>
    <row r="1527" s="320" customFormat="true" ht="20.1" hidden="true" customHeight="true" outlineLevel="0" collapsed="false">
      <c r="A1527" s="302"/>
      <c r="B1527" s="51"/>
      <c r="C1527" s="40"/>
      <c r="D1527" s="165"/>
      <c r="E1527" s="48"/>
      <c r="F1527" s="302" t="s">
        <v>320</v>
      </c>
      <c r="G1527" s="48"/>
      <c r="H1527" s="51"/>
      <c r="I1527" s="40"/>
      <c r="J1527" s="40"/>
      <c r="K1527" s="40"/>
      <c r="L1527" s="40"/>
    </row>
    <row r="1528" s="320" customFormat="true" ht="20.1" hidden="true" customHeight="true" outlineLevel="0" collapsed="false">
      <c r="A1528" s="302"/>
      <c r="B1528" s="51"/>
      <c r="C1528" s="40"/>
      <c r="D1528" s="165"/>
      <c r="E1528" s="48"/>
      <c r="F1528" s="65" t="s">
        <v>321</v>
      </c>
      <c r="G1528" s="48"/>
      <c r="H1528" s="51"/>
      <c r="I1528" s="40"/>
      <c r="J1528" s="40"/>
      <c r="K1528" s="40"/>
      <c r="L1528" s="40"/>
    </row>
    <row r="1529" s="320" customFormat="true" ht="20.1" hidden="true" customHeight="true" outlineLevel="0" collapsed="false">
      <c r="A1529" s="302"/>
      <c r="B1529" s="51"/>
      <c r="C1529" s="40"/>
      <c r="D1529" s="165"/>
      <c r="E1529" s="48"/>
      <c r="F1529" s="65" t="s">
        <v>322</v>
      </c>
      <c r="G1529" s="48"/>
      <c r="H1529" s="51"/>
      <c r="I1529" s="40"/>
      <c r="J1529" s="40"/>
      <c r="K1529" s="40"/>
      <c r="L1529" s="40"/>
    </row>
    <row r="1530" s="320" customFormat="true" ht="20.1" hidden="true" customHeight="true" outlineLevel="0" collapsed="false">
      <c r="A1530" s="94"/>
      <c r="B1530" s="58"/>
      <c r="C1530" s="52"/>
      <c r="D1530" s="67"/>
      <c r="E1530" s="56"/>
      <c r="F1530" s="94"/>
      <c r="G1530" s="56"/>
      <c r="H1530" s="58"/>
      <c r="I1530" s="40"/>
      <c r="J1530" s="40"/>
      <c r="K1530" s="40"/>
      <c r="L1530" s="40"/>
    </row>
    <row r="1531" s="320" customFormat="true" ht="20.1" hidden="true" customHeight="true" outlineLevel="0" collapsed="false">
      <c r="A1531" s="38" t="n">
        <v>92</v>
      </c>
      <c r="B1531" s="201" t="s">
        <v>164</v>
      </c>
      <c r="C1531" s="59" t="s">
        <v>323</v>
      </c>
      <c r="D1531" s="203" t="n">
        <v>20000</v>
      </c>
      <c r="E1531" s="42" t="s">
        <v>19</v>
      </c>
      <c r="F1531" s="253" t="s">
        <v>324</v>
      </c>
      <c r="G1531" s="42" t="s">
        <v>325</v>
      </c>
      <c r="H1531" s="44" t="s">
        <v>22</v>
      </c>
      <c r="I1531" s="40"/>
      <c r="J1531" s="40"/>
      <c r="K1531" s="40"/>
      <c r="L1531" s="40"/>
    </row>
    <row r="1532" s="320" customFormat="true" ht="20.1" hidden="true" customHeight="true" outlineLevel="0" collapsed="false">
      <c r="A1532" s="302"/>
      <c r="B1532" s="51"/>
      <c r="C1532" s="40"/>
      <c r="D1532" s="165"/>
      <c r="E1532" s="48"/>
      <c r="F1532" s="65" t="s">
        <v>326</v>
      </c>
      <c r="G1532" s="50" t="s">
        <v>326</v>
      </c>
      <c r="H1532" s="51"/>
      <c r="I1532" s="40"/>
      <c r="J1532" s="40"/>
      <c r="K1532" s="40"/>
      <c r="L1532" s="40"/>
    </row>
    <row r="1533" s="320" customFormat="true" ht="20.1" hidden="true" customHeight="true" outlineLevel="0" collapsed="false">
      <c r="A1533" s="302"/>
      <c r="B1533" s="51"/>
      <c r="C1533" s="40"/>
      <c r="D1533" s="165"/>
      <c r="E1533" s="48"/>
      <c r="F1533" s="302" t="s">
        <v>327</v>
      </c>
      <c r="G1533" s="48"/>
      <c r="H1533" s="51"/>
      <c r="I1533" s="40"/>
      <c r="J1533" s="40"/>
      <c r="K1533" s="40"/>
      <c r="L1533" s="40"/>
    </row>
    <row r="1534" s="320" customFormat="true" ht="20.1" hidden="true" customHeight="true" outlineLevel="0" collapsed="false">
      <c r="A1534" s="302"/>
      <c r="B1534" s="51"/>
      <c r="C1534" s="40"/>
      <c r="D1534" s="165"/>
      <c r="E1534" s="48"/>
      <c r="F1534" s="65" t="s">
        <v>328</v>
      </c>
      <c r="G1534" s="48"/>
      <c r="H1534" s="51"/>
      <c r="I1534" s="40"/>
      <c r="J1534" s="40"/>
      <c r="K1534" s="40"/>
      <c r="L1534" s="40"/>
    </row>
    <row r="1535" s="320" customFormat="true" ht="20.1" hidden="true" customHeight="true" outlineLevel="0" collapsed="false">
      <c r="A1535" s="302"/>
      <c r="B1535" s="51"/>
      <c r="C1535" s="40"/>
      <c r="D1535" s="165"/>
      <c r="E1535" s="48"/>
      <c r="F1535" s="302"/>
      <c r="G1535" s="48"/>
      <c r="H1535" s="51"/>
      <c r="I1535" s="40"/>
      <c r="J1535" s="40"/>
      <c r="K1535" s="40"/>
      <c r="L1535" s="40"/>
    </row>
    <row r="1536" s="320" customFormat="true" ht="20.1" hidden="true" customHeight="true" outlineLevel="0" collapsed="false">
      <c r="A1536" s="94"/>
      <c r="B1536" s="58"/>
      <c r="C1536" s="52"/>
      <c r="D1536" s="67"/>
      <c r="E1536" s="56"/>
      <c r="F1536" s="94"/>
      <c r="G1536" s="56"/>
      <c r="H1536" s="58"/>
      <c r="I1536" s="40"/>
      <c r="J1536" s="40"/>
      <c r="K1536" s="40"/>
      <c r="L1536" s="40"/>
    </row>
    <row r="1537" s="320" customFormat="true" ht="20.1" hidden="true" customHeight="true" outlineLevel="0" collapsed="false">
      <c r="A1537" s="38" t="n">
        <v>93</v>
      </c>
      <c r="B1537" s="201" t="s">
        <v>170</v>
      </c>
      <c r="C1537" s="59" t="s">
        <v>329</v>
      </c>
      <c r="D1537" s="203" t="n">
        <v>22890</v>
      </c>
      <c r="E1537" s="42" t="s">
        <v>19</v>
      </c>
      <c r="F1537" s="253"/>
      <c r="G1537" s="42" t="s">
        <v>330</v>
      </c>
      <c r="H1537" s="44" t="s">
        <v>78</v>
      </c>
      <c r="I1537" s="40"/>
      <c r="J1537" s="40"/>
      <c r="K1537" s="40"/>
      <c r="L1537" s="40"/>
    </row>
    <row r="1538" s="320" customFormat="true" ht="20.1" hidden="true" customHeight="true" outlineLevel="0" collapsed="false">
      <c r="A1538" s="45"/>
      <c r="B1538" s="51"/>
      <c r="C1538" s="40" t="s">
        <v>331</v>
      </c>
      <c r="D1538" s="165"/>
      <c r="E1538" s="48"/>
      <c r="F1538" s="302"/>
      <c r="G1538" s="50" t="s">
        <v>332</v>
      </c>
      <c r="H1538" s="51"/>
      <c r="I1538" s="40"/>
      <c r="J1538" s="40"/>
      <c r="K1538" s="40"/>
      <c r="L1538" s="40"/>
    </row>
    <row r="1539" s="320" customFormat="true" ht="20.1" hidden="true" customHeight="true" outlineLevel="0" collapsed="false">
      <c r="A1539" s="53"/>
      <c r="B1539" s="58"/>
      <c r="C1539" s="52"/>
      <c r="D1539" s="67"/>
      <c r="E1539" s="56"/>
      <c r="F1539" s="94"/>
      <c r="G1539" s="56"/>
      <c r="H1539" s="58"/>
      <c r="I1539" s="40"/>
      <c r="J1539" s="40"/>
      <c r="K1539" s="40"/>
      <c r="L1539" s="40"/>
    </row>
    <row r="1540" s="320" customFormat="true" ht="20.1" hidden="true" customHeight="true" outlineLevel="0" collapsed="false">
      <c r="A1540" s="38" t="n">
        <v>94</v>
      </c>
      <c r="B1540" s="201" t="s">
        <v>177</v>
      </c>
      <c r="C1540" s="59" t="s">
        <v>333</v>
      </c>
      <c r="D1540" s="203" t="n">
        <v>1800</v>
      </c>
      <c r="E1540" s="42" t="s">
        <v>19</v>
      </c>
      <c r="F1540" s="253" t="s">
        <v>334</v>
      </c>
      <c r="G1540" s="42" t="s">
        <v>335</v>
      </c>
      <c r="H1540" s="44" t="s">
        <v>22</v>
      </c>
      <c r="I1540" s="40"/>
      <c r="J1540" s="40"/>
      <c r="K1540" s="40"/>
      <c r="L1540" s="40"/>
    </row>
    <row r="1541" s="320" customFormat="true" ht="20.1" hidden="true" customHeight="true" outlineLevel="0" collapsed="false">
      <c r="A1541" s="45"/>
      <c r="B1541" s="51"/>
      <c r="C1541" s="40"/>
      <c r="D1541" s="165"/>
      <c r="E1541" s="48"/>
      <c r="F1541" s="65" t="s">
        <v>91</v>
      </c>
      <c r="G1541" s="50" t="s">
        <v>91</v>
      </c>
      <c r="H1541" s="51"/>
      <c r="I1541" s="40"/>
      <c r="J1541" s="40"/>
      <c r="K1541" s="40"/>
      <c r="L1541" s="40"/>
    </row>
    <row r="1542" s="320" customFormat="true" ht="20.1" hidden="true" customHeight="true" outlineLevel="0" collapsed="false">
      <c r="A1542" s="45"/>
      <c r="B1542" s="51"/>
      <c r="C1542" s="40"/>
      <c r="D1542" s="165"/>
      <c r="E1542" s="48"/>
      <c r="F1542" s="302" t="s">
        <v>336</v>
      </c>
      <c r="G1542" s="48"/>
      <c r="H1542" s="51"/>
      <c r="I1542" s="40"/>
      <c r="J1542" s="40"/>
      <c r="K1542" s="40"/>
      <c r="L1542" s="40"/>
    </row>
    <row r="1543" s="320" customFormat="true" ht="20.1" hidden="true" customHeight="true" outlineLevel="0" collapsed="false">
      <c r="A1543" s="45"/>
      <c r="B1543" s="51"/>
      <c r="C1543" s="40"/>
      <c r="D1543" s="165"/>
      <c r="E1543" s="48"/>
      <c r="F1543" s="65" t="s">
        <v>337</v>
      </c>
      <c r="G1543" s="48"/>
      <c r="H1543" s="51"/>
      <c r="I1543" s="40"/>
      <c r="J1543" s="40"/>
      <c r="K1543" s="40"/>
      <c r="L1543" s="40"/>
    </row>
    <row r="1544" s="320" customFormat="true" ht="20.1" hidden="true" customHeight="true" outlineLevel="0" collapsed="false">
      <c r="A1544" s="45"/>
      <c r="B1544" s="51"/>
      <c r="C1544" s="40"/>
      <c r="D1544" s="165"/>
      <c r="E1544" s="48"/>
      <c r="F1544" s="65" t="s">
        <v>338</v>
      </c>
      <c r="G1544" s="48"/>
      <c r="H1544" s="51"/>
      <c r="I1544" s="40"/>
      <c r="J1544" s="40"/>
      <c r="K1544" s="40"/>
      <c r="L1544" s="40"/>
    </row>
    <row r="1545" s="320" customFormat="true" ht="20.1" hidden="true" customHeight="true" outlineLevel="0" collapsed="false">
      <c r="A1545" s="53"/>
      <c r="B1545" s="58"/>
      <c r="C1545" s="52"/>
      <c r="D1545" s="67"/>
      <c r="E1545" s="56"/>
      <c r="F1545" s="94"/>
      <c r="G1545" s="56"/>
      <c r="H1545" s="58"/>
      <c r="I1545" s="40"/>
      <c r="J1545" s="40"/>
      <c r="K1545" s="40"/>
      <c r="L1545" s="40"/>
    </row>
    <row r="1546" s="320" customFormat="true" ht="20.1" hidden="true" customHeight="true" outlineLevel="0" collapsed="false">
      <c r="A1546" s="38" t="n">
        <v>95</v>
      </c>
      <c r="B1546" s="201" t="s">
        <v>181</v>
      </c>
      <c r="C1546" s="59" t="s">
        <v>339</v>
      </c>
      <c r="D1546" s="203" t="n">
        <v>22890</v>
      </c>
      <c r="E1546" s="42" t="s">
        <v>19</v>
      </c>
      <c r="F1546" s="253"/>
      <c r="G1546" s="42" t="s">
        <v>340</v>
      </c>
      <c r="H1546" s="44" t="s">
        <v>78</v>
      </c>
      <c r="I1546" s="40"/>
      <c r="J1546" s="40"/>
      <c r="K1546" s="40"/>
      <c r="L1546" s="40"/>
    </row>
    <row r="1547" s="320" customFormat="true" ht="20.1" hidden="true" customHeight="true" outlineLevel="0" collapsed="false">
      <c r="A1547" s="302"/>
      <c r="B1547" s="51"/>
      <c r="C1547" s="40" t="s">
        <v>341</v>
      </c>
      <c r="D1547" s="165"/>
      <c r="E1547" s="48"/>
      <c r="F1547" s="302"/>
      <c r="G1547" s="50" t="s">
        <v>332</v>
      </c>
      <c r="H1547" s="51"/>
      <c r="I1547" s="40"/>
      <c r="J1547" s="40"/>
      <c r="K1547" s="40"/>
      <c r="L1547" s="40"/>
    </row>
    <row r="1548" s="320" customFormat="true" ht="20.1" hidden="true" customHeight="true" outlineLevel="0" collapsed="false">
      <c r="A1548" s="302"/>
      <c r="B1548" s="51"/>
      <c r="C1548" s="40"/>
      <c r="D1548" s="165"/>
      <c r="E1548" s="48"/>
      <c r="F1548" s="302"/>
      <c r="G1548" s="48"/>
      <c r="H1548" s="51"/>
      <c r="I1548" s="40"/>
      <c r="J1548" s="40"/>
      <c r="K1548" s="40"/>
      <c r="L1548" s="40"/>
    </row>
    <row r="1549" s="320" customFormat="true" ht="20.1" hidden="true" customHeight="true" outlineLevel="0" collapsed="false">
      <c r="A1549" s="94"/>
      <c r="B1549" s="58"/>
      <c r="C1549" s="52"/>
      <c r="D1549" s="212"/>
      <c r="E1549" s="56"/>
      <c r="F1549" s="94"/>
      <c r="G1549" s="56"/>
      <c r="H1549" s="58"/>
      <c r="I1549" s="40"/>
      <c r="J1549" s="40"/>
      <c r="K1549" s="40"/>
      <c r="L1549" s="40"/>
    </row>
    <row r="1550" s="320" customFormat="true" ht="20.1" hidden="true" customHeight="true" outlineLevel="0" collapsed="false">
      <c r="A1550" s="6" t="s">
        <v>314</v>
      </c>
      <c r="B1550" s="6"/>
      <c r="C1550" s="6"/>
      <c r="D1550" s="6"/>
      <c r="E1550" s="6"/>
      <c r="F1550" s="6"/>
      <c r="G1550" s="6"/>
      <c r="H1550" s="6"/>
      <c r="I1550" s="40"/>
      <c r="J1550" s="40"/>
      <c r="K1550" s="40"/>
      <c r="L1550" s="40"/>
    </row>
    <row r="1551" s="320" customFormat="true" ht="20.1" hidden="true" customHeight="true" outlineLevel="0" collapsed="false">
      <c r="A1551" s="302"/>
      <c r="B1551" s="51"/>
      <c r="D1551" s="165"/>
      <c r="E1551" s="48"/>
      <c r="F1551" s="302"/>
      <c r="G1551" s="48"/>
      <c r="H1551" s="51"/>
      <c r="I1551" s="40"/>
      <c r="J1551" s="40"/>
      <c r="K1551" s="40"/>
      <c r="L1551" s="40"/>
    </row>
    <row r="1552" s="305" customFormat="true" ht="20.1" hidden="true" customHeight="true" outlineLevel="0" collapsed="false">
      <c r="A1552" s="309"/>
      <c r="B1552" s="310" t="s">
        <v>4</v>
      </c>
      <c r="C1552" s="311" t="s">
        <v>300</v>
      </c>
      <c r="D1552" s="312" t="s">
        <v>6</v>
      </c>
      <c r="E1552" s="313" t="s">
        <v>301</v>
      </c>
      <c r="F1552" s="314" t="s">
        <v>8</v>
      </c>
      <c r="G1552" s="313" t="s">
        <v>302</v>
      </c>
      <c r="H1552" s="310" t="s">
        <v>10</v>
      </c>
      <c r="I1552" s="107"/>
      <c r="J1552" s="107"/>
      <c r="K1552" s="107"/>
      <c r="L1552" s="107"/>
    </row>
    <row r="1553" s="305" customFormat="true" ht="20.1" hidden="true" customHeight="true" outlineLevel="0" collapsed="false">
      <c r="A1553" s="299" t="s">
        <v>11</v>
      </c>
      <c r="B1553" s="295" t="s">
        <v>303</v>
      </c>
      <c r="C1553" s="311"/>
      <c r="D1553" s="312"/>
      <c r="E1553" s="313"/>
      <c r="F1553" s="314"/>
      <c r="G1553" s="313"/>
      <c r="H1553" s="310"/>
      <c r="I1553" s="107"/>
      <c r="J1553" s="107"/>
      <c r="K1553" s="107"/>
      <c r="L1553" s="107"/>
    </row>
    <row r="1554" s="305" customFormat="true" ht="20.1" hidden="true" customHeight="true" outlineLevel="0" collapsed="false">
      <c r="A1554" s="315"/>
      <c r="B1554" s="316" t="s">
        <v>13</v>
      </c>
      <c r="C1554" s="317" t="s">
        <v>192</v>
      </c>
      <c r="D1554" s="318" t="s">
        <v>14</v>
      </c>
      <c r="E1554" s="301"/>
      <c r="F1554" s="319" t="s">
        <v>15</v>
      </c>
      <c r="G1554" s="301"/>
      <c r="H1554" s="316" t="s">
        <v>16</v>
      </c>
      <c r="I1554" s="107"/>
      <c r="J1554" s="107"/>
      <c r="K1554" s="107"/>
      <c r="L1554" s="107"/>
    </row>
    <row r="1555" s="320" customFormat="true" ht="20.1" hidden="true" customHeight="true" outlineLevel="0" collapsed="false">
      <c r="A1555" s="302"/>
      <c r="B1555" s="51"/>
      <c r="D1555" s="165"/>
      <c r="E1555" s="48"/>
      <c r="F1555" s="302"/>
      <c r="G1555" s="48"/>
      <c r="H1555" s="51"/>
      <c r="I1555" s="40"/>
      <c r="J1555" s="40"/>
      <c r="K1555" s="40"/>
      <c r="L1555" s="40"/>
    </row>
    <row r="1556" s="320" customFormat="true" ht="20.1" hidden="true" customHeight="true" outlineLevel="0" collapsed="false">
      <c r="A1556" s="38" t="n">
        <v>96</v>
      </c>
      <c r="B1556" s="201" t="s">
        <v>186</v>
      </c>
      <c r="C1556" s="59" t="s">
        <v>342</v>
      </c>
      <c r="D1556" s="203" t="n">
        <v>22890</v>
      </c>
      <c r="E1556" s="42" t="s">
        <v>19</v>
      </c>
      <c r="F1556" s="253"/>
      <c r="G1556" s="42" t="s">
        <v>343</v>
      </c>
      <c r="H1556" s="44" t="s">
        <v>78</v>
      </c>
      <c r="I1556" s="40"/>
      <c r="J1556" s="40"/>
      <c r="K1556" s="40"/>
      <c r="L1556" s="40"/>
    </row>
    <row r="1557" s="320" customFormat="true" ht="20.1" hidden="true" customHeight="true" outlineLevel="0" collapsed="false">
      <c r="A1557" s="45"/>
      <c r="B1557" s="51"/>
      <c r="C1557" s="40" t="s">
        <v>341</v>
      </c>
      <c r="D1557" s="165"/>
      <c r="E1557" s="48"/>
      <c r="F1557" s="302"/>
      <c r="G1557" s="50" t="s">
        <v>332</v>
      </c>
      <c r="H1557" s="51"/>
      <c r="I1557" s="40"/>
      <c r="J1557" s="40"/>
      <c r="K1557" s="40"/>
      <c r="L1557" s="40"/>
    </row>
    <row r="1558" s="320" customFormat="true" ht="20.1" hidden="true" customHeight="true" outlineLevel="0" collapsed="false">
      <c r="A1558" s="53"/>
      <c r="B1558" s="58"/>
      <c r="C1558" s="52"/>
      <c r="D1558" s="67"/>
      <c r="E1558" s="56"/>
      <c r="F1558" s="94"/>
      <c r="G1558" s="56"/>
      <c r="H1558" s="58"/>
      <c r="I1558" s="40"/>
      <c r="J1558" s="40"/>
      <c r="K1558" s="40"/>
      <c r="L1558" s="40"/>
    </row>
    <row r="1559" s="320" customFormat="true" ht="20.1" hidden="true" customHeight="true" outlineLevel="0" collapsed="false">
      <c r="A1559" s="38" t="n">
        <v>97</v>
      </c>
      <c r="B1559" s="201" t="s">
        <v>195</v>
      </c>
      <c r="C1559" s="59" t="s">
        <v>344</v>
      </c>
      <c r="D1559" s="203" t="n">
        <v>322000</v>
      </c>
      <c r="E1559" s="42" t="s">
        <v>172</v>
      </c>
      <c r="F1559" s="43"/>
      <c r="G1559" s="42" t="s">
        <v>345</v>
      </c>
      <c r="H1559" s="44" t="s">
        <v>78</v>
      </c>
      <c r="I1559" s="40"/>
      <c r="J1559" s="40"/>
      <c r="K1559" s="40"/>
      <c r="L1559" s="40"/>
    </row>
    <row r="1560" s="320" customFormat="true" ht="20.1" hidden="true" customHeight="true" outlineLevel="0" collapsed="false">
      <c r="A1560" s="45"/>
      <c r="B1560" s="51"/>
      <c r="C1560" s="40"/>
      <c r="D1560" s="165"/>
      <c r="E1560" s="48"/>
      <c r="F1560" s="48"/>
      <c r="G1560" s="50" t="s">
        <v>346</v>
      </c>
      <c r="H1560" s="51"/>
      <c r="I1560" s="40"/>
      <c r="J1560" s="40"/>
      <c r="K1560" s="40"/>
      <c r="L1560" s="40"/>
    </row>
    <row r="1561" s="320" customFormat="true" ht="20.1" hidden="true" customHeight="true" outlineLevel="0" collapsed="false">
      <c r="A1561" s="45"/>
      <c r="B1561" s="51"/>
      <c r="C1561" s="40"/>
      <c r="D1561" s="165"/>
      <c r="E1561" s="48"/>
      <c r="F1561" s="48"/>
      <c r="G1561" s="48"/>
      <c r="H1561" s="51"/>
      <c r="I1561" s="40"/>
      <c r="J1561" s="40"/>
      <c r="K1561" s="40"/>
      <c r="L1561" s="40"/>
    </row>
    <row r="1562" s="320" customFormat="true" ht="20.1" hidden="true" customHeight="true" outlineLevel="0" collapsed="false">
      <c r="A1562" s="45"/>
      <c r="B1562" s="51"/>
      <c r="C1562" s="40"/>
      <c r="D1562" s="165"/>
      <c r="E1562" s="48"/>
      <c r="F1562" s="48"/>
      <c r="G1562" s="48"/>
      <c r="H1562" s="51"/>
      <c r="I1562" s="40"/>
      <c r="J1562" s="40"/>
      <c r="K1562" s="40"/>
      <c r="L1562" s="40"/>
    </row>
    <row r="1563" s="320" customFormat="true" ht="20.1" hidden="true" customHeight="true" outlineLevel="0" collapsed="false">
      <c r="A1563" s="53"/>
      <c r="B1563" s="58"/>
      <c r="C1563" s="52"/>
      <c r="D1563" s="67"/>
      <c r="E1563" s="56"/>
      <c r="F1563" s="56"/>
      <c r="G1563" s="56"/>
      <c r="H1563" s="58"/>
      <c r="I1563" s="40"/>
      <c r="J1563" s="40"/>
      <c r="K1563" s="40"/>
      <c r="L1563" s="40"/>
    </row>
    <row r="1564" s="320" customFormat="true" ht="20.1" hidden="true" customHeight="true" outlineLevel="0" collapsed="false">
      <c r="A1564" s="38" t="n">
        <v>98</v>
      </c>
      <c r="B1564" s="201" t="s">
        <v>200</v>
      </c>
      <c r="C1564" s="59" t="s">
        <v>347</v>
      </c>
      <c r="D1564" s="203" t="n">
        <v>1284</v>
      </c>
      <c r="E1564" s="42" t="s">
        <v>19</v>
      </c>
      <c r="F1564" s="43"/>
      <c r="G1564" s="42" t="s">
        <v>348</v>
      </c>
      <c r="H1564" s="44" t="s">
        <v>78</v>
      </c>
      <c r="I1564" s="40"/>
      <c r="J1564" s="40"/>
      <c r="K1564" s="40"/>
      <c r="L1564" s="40"/>
    </row>
    <row r="1565" s="320" customFormat="true" ht="20.1" hidden="true" customHeight="true" outlineLevel="0" collapsed="false">
      <c r="A1565" s="45"/>
      <c r="B1565" s="51"/>
      <c r="C1565" s="321" t="s">
        <v>349</v>
      </c>
      <c r="D1565" s="165"/>
      <c r="E1565" s="48"/>
      <c r="F1565" s="48"/>
      <c r="G1565" s="48" t="s">
        <v>350</v>
      </c>
      <c r="H1565" s="51"/>
      <c r="I1565" s="321"/>
      <c r="J1565" s="321"/>
      <c r="K1565" s="321"/>
      <c r="L1565" s="321"/>
    </row>
    <row r="1566" s="320" customFormat="true" ht="20.1" hidden="true" customHeight="true" outlineLevel="0" collapsed="false">
      <c r="A1566" s="45"/>
      <c r="B1566" s="51"/>
      <c r="C1566" s="321"/>
      <c r="D1566" s="165"/>
      <c r="E1566" s="48"/>
      <c r="F1566" s="48"/>
      <c r="G1566" s="50" t="s">
        <v>351</v>
      </c>
      <c r="H1566" s="51"/>
      <c r="I1566" s="321"/>
      <c r="J1566" s="321"/>
      <c r="K1566" s="321"/>
      <c r="L1566" s="321"/>
    </row>
    <row r="1567" s="320" customFormat="true" ht="20.1" hidden="true" customHeight="true" outlineLevel="0" collapsed="false">
      <c r="A1567" s="53"/>
      <c r="B1567" s="58"/>
      <c r="C1567" s="52"/>
      <c r="D1567" s="67"/>
      <c r="E1567" s="56"/>
      <c r="F1567" s="56"/>
      <c r="G1567" s="56"/>
      <c r="H1567" s="58"/>
      <c r="I1567" s="321"/>
      <c r="J1567" s="321"/>
      <c r="K1567" s="321"/>
      <c r="L1567" s="321"/>
    </row>
    <row r="1568" s="320" customFormat="true" ht="20.1" hidden="true" customHeight="true" outlineLevel="0" collapsed="false">
      <c r="A1568" s="38" t="n">
        <v>99</v>
      </c>
      <c r="B1568" s="201" t="s">
        <v>203</v>
      </c>
      <c r="C1568" s="59" t="s">
        <v>352</v>
      </c>
      <c r="D1568" s="203" t="n">
        <v>2000</v>
      </c>
      <c r="E1568" s="42" t="s">
        <v>19</v>
      </c>
      <c r="F1568" s="43" t="s">
        <v>353</v>
      </c>
      <c r="G1568" s="42" t="s">
        <v>354</v>
      </c>
      <c r="H1568" s="44" t="s">
        <v>22</v>
      </c>
      <c r="I1568" s="321"/>
      <c r="J1568" s="321"/>
      <c r="K1568" s="321"/>
      <c r="L1568" s="321"/>
    </row>
    <row r="1569" s="320" customFormat="true" ht="20.1" hidden="true" customHeight="true" outlineLevel="0" collapsed="false">
      <c r="A1569" s="45"/>
      <c r="B1569" s="51"/>
      <c r="C1569" s="321"/>
      <c r="D1569" s="165"/>
      <c r="E1569" s="48"/>
      <c r="F1569" s="50" t="s">
        <v>355</v>
      </c>
      <c r="G1569" s="50" t="s">
        <v>355</v>
      </c>
      <c r="H1569" s="51"/>
      <c r="I1569" s="321"/>
      <c r="J1569" s="321"/>
      <c r="K1569" s="321"/>
      <c r="L1569" s="321"/>
    </row>
    <row r="1570" s="320" customFormat="true" ht="20.1" hidden="true" customHeight="true" outlineLevel="0" collapsed="false">
      <c r="A1570" s="45"/>
      <c r="B1570" s="51"/>
      <c r="C1570" s="321"/>
      <c r="D1570" s="165"/>
      <c r="E1570" s="48"/>
      <c r="F1570" s="48" t="s">
        <v>356</v>
      </c>
      <c r="G1570" s="48"/>
      <c r="H1570" s="51"/>
      <c r="I1570" s="321"/>
      <c r="J1570" s="321"/>
      <c r="K1570" s="321"/>
      <c r="L1570" s="321"/>
    </row>
    <row r="1571" s="320" customFormat="true" ht="20.1" hidden="true" customHeight="true" outlineLevel="0" collapsed="false">
      <c r="A1571" s="45"/>
      <c r="B1571" s="51"/>
      <c r="C1571" s="321"/>
      <c r="D1571" s="165"/>
      <c r="E1571" s="48"/>
      <c r="F1571" s="65" t="s">
        <v>357</v>
      </c>
      <c r="G1571" s="48"/>
      <c r="H1571" s="51"/>
      <c r="I1571" s="321"/>
      <c r="J1571" s="321"/>
      <c r="K1571" s="321"/>
      <c r="L1571" s="321"/>
    </row>
    <row r="1572" s="320" customFormat="true" ht="20.1" hidden="true" customHeight="true" outlineLevel="0" collapsed="false">
      <c r="A1572" s="53"/>
      <c r="B1572" s="58"/>
      <c r="C1572" s="52"/>
      <c r="D1572" s="67"/>
      <c r="E1572" s="56"/>
      <c r="F1572" s="94"/>
      <c r="G1572" s="56"/>
      <c r="H1572" s="58"/>
      <c r="I1572" s="321"/>
      <c r="J1572" s="321"/>
      <c r="K1572" s="321"/>
      <c r="L1572" s="321"/>
    </row>
    <row r="1573" s="320" customFormat="true" ht="20.1" hidden="true" customHeight="true" outlineLevel="0" collapsed="false">
      <c r="A1573" s="38" t="n">
        <v>100</v>
      </c>
      <c r="B1573" s="201" t="s">
        <v>208</v>
      </c>
      <c r="C1573" s="59" t="s">
        <v>358</v>
      </c>
      <c r="D1573" s="203" t="n">
        <v>1800</v>
      </c>
      <c r="E1573" s="42" t="s">
        <v>19</v>
      </c>
      <c r="F1573" s="253" t="s">
        <v>334</v>
      </c>
      <c r="G1573" s="42" t="s">
        <v>359</v>
      </c>
      <c r="H1573" s="44" t="s">
        <v>22</v>
      </c>
      <c r="I1573" s="321"/>
      <c r="J1573" s="321"/>
      <c r="K1573" s="321"/>
      <c r="L1573" s="321"/>
    </row>
    <row r="1574" s="320" customFormat="true" ht="20.1" hidden="true" customHeight="true" outlineLevel="0" collapsed="false">
      <c r="A1574" s="302"/>
      <c r="B1574" s="51"/>
      <c r="C1574" s="40" t="s">
        <v>360</v>
      </c>
      <c r="D1574" s="165"/>
      <c r="E1574" s="48"/>
      <c r="F1574" s="65" t="s">
        <v>91</v>
      </c>
      <c r="G1574" s="50" t="s">
        <v>91</v>
      </c>
      <c r="H1574" s="51"/>
      <c r="I1574" s="321"/>
      <c r="J1574" s="321"/>
      <c r="K1574" s="321"/>
      <c r="L1574" s="321"/>
    </row>
    <row r="1575" s="320" customFormat="true" ht="18.75" hidden="true" customHeight="false" outlineLevel="0" collapsed="false">
      <c r="A1575" s="302"/>
      <c r="B1575" s="51"/>
      <c r="C1575" s="321"/>
      <c r="D1575" s="165"/>
      <c r="E1575" s="48"/>
      <c r="F1575" s="302" t="s">
        <v>361</v>
      </c>
      <c r="G1575" s="48"/>
      <c r="H1575" s="51"/>
      <c r="I1575" s="321"/>
      <c r="J1575" s="321"/>
      <c r="K1575" s="321"/>
      <c r="L1575" s="321"/>
    </row>
    <row r="1576" s="320" customFormat="true" ht="18.75" hidden="true" customHeight="false" outlineLevel="0" collapsed="false">
      <c r="A1576" s="302"/>
      <c r="B1576" s="51"/>
      <c r="C1576" s="321"/>
      <c r="D1576" s="165"/>
      <c r="E1576" s="48"/>
      <c r="F1576" s="65" t="s">
        <v>338</v>
      </c>
      <c r="G1576" s="48"/>
      <c r="H1576" s="51"/>
      <c r="I1576" s="321"/>
      <c r="J1576" s="321"/>
      <c r="K1576" s="321"/>
      <c r="L1576" s="321"/>
    </row>
    <row r="1577" s="320" customFormat="true" ht="18.75" hidden="true" customHeight="false" outlineLevel="0" collapsed="false">
      <c r="A1577" s="302"/>
      <c r="B1577" s="51"/>
      <c r="C1577" s="321"/>
      <c r="D1577" s="165"/>
      <c r="E1577" s="48"/>
      <c r="F1577" s="302"/>
      <c r="G1577" s="48"/>
      <c r="H1577" s="51"/>
      <c r="I1577" s="321"/>
      <c r="J1577" s="321"/>
      <c r="K1577" s="321"/>
      <c r="L1577" s="321"/>
    </row>
    <row r="1578" s="320" customFormat="true" ht="18.75" hidden="true" customHeight="false" outlineLevel="0" collapsed="false">
      <c r="A1578" s="302"/>
      <c r="B1578" s="51"/>
      <c r="C1578" s="321"/>
      <c r="D1578" s="165"/>
      <c r="E1578" s="48"/>
      <c r="F1578" s="302"/>
      <c r="G1578" s="48"/>
      <c r="H1578" s="51"/>
      <c r="I1578" s="321"/>
      <c r="J1578" s="321"/>
      <c r="K1578" s="321"/>
      <c r="L1578" s="321"/>
    </row>
    <row r="1579" s="320" customFormat="true" ht="18.75" hidden="true" customHeight="false" outlineLevel="0" collapsed="false">
      <c r="A1579" s="302"/>
      <c r="B1579" s="51"/>
      <c r="C1579" s="321"/>
      <c r="D1579" s="165"/>
      <c r="E1579" s="48"/>
      <c r="F1579" s="302"/>
      <c r="G1579" s="48"/>
      <c r="H1579" s="51"/>
      <c r="I1579" s="321"/>
      <c r="J1579" s="321"/>
      <c r="K1579" s="321"/>
      <c r="L1579" s="321"/>
    </row>
    <row r="1580" s="320" customFormat="true" ht="18.75" hidden="true" customHeight="false" outlineLevel="0" collapsed="false">
      <c r="A1580" s="302"/>
      <c r="B1580" s="51"/>
      <c r="C1580" s="321"/>
      <c r="D1580" s="165"/>
      <c r="E1580" s="48"/>
      <c r="F1580" s="302"/>
      <c r="G1580" s="48"/>
      <c r="H1580" s="51"/>
      <c r="I1580" s="321"/>
      <c r="J1580" s="321"/>
      <c r="K1580" s="321"/>
      <c r="L1580" s="321"/>
    </row>
    <row r="1581" s="320" customFormat="true" ht="18.75" hidden="true" customHeight="false" outlineLevel="0" collapsed="false">
      <c r="A1581" s="94"/>
      <c r="B1581" s="58"/>
      <c r="C1581" s="52"/>
      <c r="D1581" s="212"/>
      <c r="E1581" s="56"/>
      <c r="F1581" s="94"/>
      <c r="G1581" s="56"/>
      <c r="H1581" s="58"/>
      <c r="I1581" s="321"/>
      <c r="J1581" s="321"/>
      <c r="K1581" s="321"/>
      <c r="L1581" s="321"/>
    </row>
    <row r="1582" s="320" customFormat="true" ht="18.75" hidden="true" customHeight="false" outlineLevel="0" collapsed="false">
      <c r="A1582" s="302"/>
      <c r="B1582" s="51"/>
      <c r="D1582" s="165"/>
      <c r="E1582" s="48"/>
      <c r="F1582" s="302"/>
      <c r="G1582" s="48"/>
      <c r="H1582" s="51"/>
      <c r="I1582" s="321"/>
      <c r="J1582" s="321"/>
      <c r="K1582" s="321"/>
      <c r="L1582" s="321"/>
    </row>
    <row r="1583" s="320" customFormat="true" ht="22.5" hidden="true" customHeight="false" outlineLevel="0" collapsed="false">
      <c r="A1583" s="6"/>
      <c r="B1583" s="6"/>
      <c r="C1583" s="6"/>
      <c r="D1583" s="6"/>
      <c r="E1583" s="6"/>
      <c r="F1583" s="6"/>
      <c r="G1583" s="6"/>
      <c r="H1583" s="6"/>
      <c r="I1583" s="321"/>
      <c r="J1583" s="321"/>
      <c r="K1583" s="321"/>
      <c r="L1583" s="321"/>
    </row>
    <row r="1584" s="305" customFormat="true" ht="20.1" hidden="true" customHeight="true" outlineLevel="0" collapsed="false">
      <c r="A1584" s="309"/>
      <c r="B1584" s="310"/>
      <c r="C1584" s="311"/>
      <c r="D1584" s="312"/>
      <c r="E1584" s="313"/>
      <c r="F1584" s="314"/>
      <c r="G1584" s="313"/>
      <c r="H1584" s="310"/>
      <c r="I1584" s="107"/>
      <c r="J1584" s="107"/>
      <c r="K1584" s="107"/>
      <c r="L1584" s="107"/>
    </row>
    <row r="1585" s="305" customFormat="true" ht="20.1" hidden="true" customHeight="true" outlineLevel="0" collapsed="false">
      <c r="A1585" s="142"/>
      <c r="B1585" s="141"/>
      <c r="C1585" s="311"/>
      <c r="D1585" s="312"/>
      <c r="E1585" s="313"/>
      <c r="F1585" s="314"/>
      <c r="G1585" s="313"/>
      <c r="H1585" s="310"/>
      <c r="I1585" s="107"/>
      <c r="J1585" s="107"/>
      <c r="K1585" s="107"/>
      <c r="L1585" s="107"/>
    </row>
    <row r="1586" s="305" customFormat="true" ht="20.1" hidden="true" customHeight="true" outlineLevel="0" collapsed="false">
      <c r="A1586" s="142"/>
      <c r="B1586" s="141"/>
      <c r="C1586" s="105"/>
      <c r="D1586" s="150"/>
      <c r="E1586" s="106"/>
      <c r="F1586" s="103"/>
      <c r="G1586" s="106"/>
      <c r="H1586" s="141"/>
      <c r="I1586" s="107"/>
      <c r="J1586" s="107"/>
      <c r="K1586" s="107"/>
      <c r="L1586" s="107"/>
    </row>
    <row r="1587" s="321" customFormat="true" ht="18.75" hidden="true" customHeight="false" outlineLevel="0" collapsed="false">
      <c r="A1587" s="302"/>
      <c r="B1587" s="51"/>
      <c r="D1587" s="165"/>
      <c r="E1587" s="48"/>
      <c r="F1587" s="302"/>
      <c r="G1587" s="48"/>
      <c r="H1587" s="51"/>
    </row>
    <row r="1588" s="321" customFormat="true" ht="18.75" hidden="true" customHeight="false" outlineLevel="0" collapsed="false">
      <c r="A1588" s="302"/>
      <c r="B1588" s="51"/>
      <c r="D1588" s="165"/>
      <c r="E1588" s="48"/>
      <c r="F1588" s="302"/>
      <c r="G1588" s="48"/>
      <c r="H1588" s="51"/>
    </row>
    <row r="1589" s="321" customFormat="true" ht="21" hidden="true" customHeight="false" outlineLevel="0" collapsed="false">
      <c r="A1589" s="33" t="s">
        <v>362</v>
      </c>
      <c r="B1589" s="33"/>
      <c r="C1589" s="33"/>
      <c r="D1589" s="33"/>
      <c r="E1589" s="33"/>
      <c r="F1589" s="33"/>
      <c r="G1589" s="33"/>
      <c r="H1589" s="33"/>
    </row>
    <row r="1590" s="28" customFormat="true" ht="20.1" hidden="true" customHeight="true" outlineLevel="0" collapsed="false">
      <c r="A1590" s="88"/>
      <c r="B1590" s="22" t="s">
        <v>4</v>
      </c>
      <c r="C1590" s="23" t="s">
        <v>5</v>
      </c>
      <c r="D1590" s="24" t="s">
        <v>6</v>
      </c>
      <c r="E1590" s="25" t="s">
        <v>7</v>
      </c>
      <c r="F1590" s="26" t="s">
        <v>8</v>
      </c>
      <c r="G1590" s="25" t="s">
        <v>9</v>
      </c>
      <c r="H1590" s="22" t="s">
        <v>10</v>
      </c>
      <c r="I1590" s="27"/>
      <c r="J1590" s="27"/>
      <c r="K1590" s="27"/>
      <c r="L1590" s="27"/>
    </row>
    <row r="1591" s="28" customFormat="true" ht="20.1" hidden="true" customHeight="true" outlineLevel="0" collapsed="false">
      <c r="A1591" s="89" t="s">
        <v>11</v>
      </c>
      <c r="B1591" s="30" t="s">
        <v>12</v>
      </c>
      <c r="C1591" s="23"/>
      <c r="D1591" s="24"/>
      <c r="E1591" s="25"/>
      <c r="F1591" s="26"/>
      <c r="G1591" s="25"/>
      <c r="H1591" s="22"/>
      <c r="I1591" s="27"/>
      <c r="J1591" s="27"/>
      <c r="K1591" s="27"/>
      <c r="L1591" s="27"/>
    </row>
    <row r="1592" s="28" customFormat="true" ht="20.1" hidden="true" customHeight="true" outlineLevel="0" collapsed="false">
      <c r="A1592" s="37"/>
      <c r="B1592" s="32" t="s">
        <v>13</v>
      </c>
      <c r="C1592" s="33" t="s">
        <v>3</v>
      </c>
      <c r="D1592" s="34" t="s">
        <v>14</v>
      </c>
      <c r="E1592" s="35"/>
      <c r="F1592" s="36" t="s">
        <v>15</v>
      </c>
      <c r="G1592" s="35"/>
      <c r="H1592" s="32" t="s">
        <v>16</v>
      </c>
      <c r="I1592" s="27"/>
      <c r="J1592" s="27"/>
      <c r="K1592" s="27"/>
      <c r="L1592" s="27"/>
    </row>
    <row r="1593" s="28" customFormat="true" ht="20.1" hidden="true" customHeight="true" outlineLevel="0" collapsed="false">
      <c r="A1593" s="21"/>
      <c r="B1593" s="22" t="s">
        <v>4</v>
      </c>
      <c r="C1593" s="23" t="s">
        <v>5</v>
      </c>
      <c r="D1593" s="24" t="s">
        <v>6</v>
      </c>
      <c r="E1593" s="25" t="s">
        <v>7</v>
      </c>
      <c r="F1593" s="26" t="s">
        <v>8</v>
      </c>
      <c r="G1593" s="25" t="s">
        <v>9</v>
      </c>
      <c r="H1593" s="22" t="s">
        <v>10</v>
      </c>
      <c r="I1593" s="27"/>
      <c r="J1593" s="27"/>
      <c r="K1593" s="27"/>
      <c r="L1593" s="27"/>
    </row>
    <row r="1594" s="28" customFormat="true" ht="20.1" hidden="true" customHeight="true" outlineLevel="0" collapsed="false">
      <c r="A1594" s="29" t="s">
        <v>11</v>
      </c>
      <c r="B1594" s="30" t="s">
        <v>12</v>
      </c>
      <c r="C1594" s="23"/>
      <c r="D1594" s="24"/>
      <c r="E1594" s="25"/>
      <c r="F1594" s="26"/>
      <c r="G1594" s="25"/>
      <c r="H1594" s="22"/>
      <c r="I1594" s="27"/>
      <c r="J1594" s="27"/>
      <c r="K1594" s="27"/>
      <c r="L1594" s="27"/>
    </row>
    <row r="1595" s="28" customFormat="true" ht="20.1" hidden="true" customHeight="true" outlineLevel="0" collapsed="false">
      <c r="A1595" s="31"/>
      <c r="B1595" s="32" t="s">
        <v>13</v>
      </c>
      <c r="C1595" s="33" t="s">
        <v>3</v>
      </c>
      <c r="D1595" s="34" t="s">
        <v>14</v>
      </c>
      <c r="E1595" s="35"/>
      <c r="F1595" s="36" t="s">
        <v>15</v>
      </c>
      <c r="G1595" s="35"/>
      <c r="H1595" s="32" t="s">
        <v>16</v>
      </c>
      <c r="I1595" s="27"/>
      <c r="J1595" s="27"/>
      <c r="K1595" s="27"/>
      <c r="L1595" s="27"/>
    </row>
    <row r="1596" s="321" customFormat="true" ht="18.75" hidden="true" customHeight="false" outlineLevel="0" collapsed="false">
      <c r="A1596" s="45" t="n">
        <v>21</v>
      </c>
      <c r="B1596" s="46" t="s">
        <v>363</v>
      </c>
      <c r="D1596" s="165"/>
      <c r="E1596" s="50" t="s">
        <v>19</v>
      </c>
      <c r="F1596" s="48"/>
      <c r="G1596" s="48"/>
      <c r="H1596" s="104"/>
    </row>
    <row r="1597" s="321" customFormat="true" ht="18.75" hidden="true" customHeight="false" outlineLevel="0" collapsed="false">
      <c r="A1597" s="45"/>
      <c r="B1597" s="46"/>
      <c r="D1597" s="165"/>
      <c r="E1597" s="48"/>
      <c r="F1597" s="48"/>
      <c r="G1597" s="48"/>
      <c r="H1597" s="104"/>
    </row>
    <row r="1598" s="321" customFormat="true" ht="18.75" hidden="true" customHeight="false" outlineLevel="0" collapsed="false">
      <c r="A1598" s="45"/>
      <c r="B1598" s="46"/>
      <c r="D1598" s="165"/>
      <c r="E1598" s="48"/>
      <c r="F1598" s="302"/>
      <c r="G1598" s="302"/>
      <c r="H1598" s="51"/>
    </row>
    <row r="1599" s="321" customFormat="true" ht="18.75" hidden="true" customHeight="false" outlineLevel="0" collapsed="false">
      <c r="A1599" s="45"/>
      <c r="B1599" s="46"/>
      <c r="D1599" s="165"/>
      <c r="E1599" s="48"/>
      <c r="F1599" s="302"/>
      <c r="G1599" s="48"/>
      <c r="H1599" s="51"/>
    </row>
    <row r="1600" s="321" customFormat="true" ht="18.75" hidden="true" customHeight="false" outlineLevel="0" collapsed="false">
      <c r="A1600" s="45"/>
      <c r="B1600" s="46"/>
      <c r="D1600" s="165"/>
      <c r="E1600" s="48"/>
      <c r="F1600" s="302"/>
      <c r="G1600" s="48"/>
      <c r="H1600" s="51"/>
    </row>
    <row r="1601" s="321" customFormat="true" ht="18.75" hidden="true" customHeight="false" outlineLevel="0" collapsed="false">
      <c r="A1601" s="45"/>
      <c r="B1601" s="46"/>
      <c r="D1601" s="165"/>
      <c r="E1601" s="48"/>
      <c r="F1601" s="302"/>
      <c r="G1601" s="48"/>
      <c r="H1601" s="51"/>
    </row>
    <row r="1602" s="52" customFormat="true" ht="18.75" hidden="true" customHeight="false" outlineLevel="0" collapsed="false">
      <c r="A1602" s="53"/>
      <c r="B1602" s="54"/>
      <c r="D1602" s="67"/>
      <c r="E1602" s="56"/>
      <c r="F1602" s="94"/>
      <c r="G1602" s="56"/>
      <c r="H1602" s="58"/>
    </row>
    <row r="1603" s="321" customFormat="true" ht="18.75" hidden="true" customHeight="false" outlineLevel="0" collapsed="false">
      <c r="A1603" s="45" t="n">
        <v>22</v>
      </c>
      <c r="B1603" s="46" t="s">
        <v>364</v>
      </c>
      <c r="D1603" s="165"/>
      <c r="E1603" s="50" t="s">
        <v>19</v>
      </c>
      <c r="F1603" s="48"/>
      <c r="G1603" s="48"/>
      <c r="H1603" s="51"/>
    </row>
    <row r="1604" s="321" customFormat="true" ht="18.75" hidden="true" customHeight="false" outlineLevel="0" collapsed="false">
      <c r="A1604" s="45"/>
      <c r="B1604" s="46"/>
      <c r="D1604" s="165"/>
      <c r="E1604" s="48"/>
      <c r="F1604" s="48"/>
      <c r="G1604" s="48"/>
      <c r="H1604" s="51"/>
    </row>
    <row r="1605" s="321" customFormat="true" ht="18.75" hidden="true" customHeight="false" outlineLevel="0" collapsed="false">
      <c r="A1605" s="45"/>
      <c r="B1605" s="46"/>
      <c r="D1605" s="165"/>
      <c r="E1605" s="48"/>
      <c r="F1605" s="302"/>
      <c r="G1605" s="48"/>
      <c r="H1605" s="51"/>
    </row>
    <row r="1606" s="321" customFormat="true" ht="18.75" hidden="true" customHeight="false" outlineLevel="0" collapsed="false">
      <c r="A1606" s="45"/>
      <c r="B1606" s="46"/>
      <c r="D1606" s="165"/>
      <c r="E1606" s="48"/>
      <c r="F1606" s="302"/>
      <c r="G1606" s="48"/>
      <c r="H1606" s="51"/>
    </row>
    <row r="1607" s="321" customFormat="true" ht="18.75" hidden="true" customHeight="false" outlineLevel="0" collapsed="false">
      <c r="A1607" s="45"/>
      <c r="B1607" s="46"/>
      <c r="D1607" s="165"/>
      <c r="E1607" s="48"/>
      <c r="F1607" s="302"/>
      <c r="G1607" s="48"/>
      <c r="H1607" s="51"/>
    </row>
    <row r="1608" s="321" customFormat="true" ht="18.75" hidden="true" customHeight="false" outlineLevel="0" collapsed="false">
      <c r="A1608" s="45"/>
      <c r="B1608" s="46"/>
      <c r="D1608" s="165"/>
      <c r="E1608" s="48"/>
      <c r="F1608" s="302"/>
      <c r="G1608" s="48"/>
      <c r="H1608" s="51"/>
    </row>
    <row r="1609" s="52" customFormat="true" ht="18.75" hidden="true" customHeight="false" outlineLevel="0" collapsed="false">
      <c r="A1609" s="53"/>
      <c r="B1609" s="54"/>
      <c r="D1609" s="67"/>
      <c r="E1609" s="56"/>
      <c r="F1609" s="94"/>
      <c r="G1609" s="56"/>
      <c r="H1609" s="58"/>
    </row>
    <row r="1610" s="321" customFormat="true" ht="18.75" hidden="true" customHeight="false" outlineLevel="0" collapsed="false">
      <c r="A1610" s="45" t="n">
        <v>23</v>
      </c>
      <c r="B1610" s="46" t="s">
        <v>365</v>
      </c>
      <c r="D1610" s="165"/>
      <c r="E1610" s="50" t="s">
        <v>19</v>
      </c>
      <c r="F1610" s="48"/>
      <c r="G1610" s="48"/>
      <c r="H1610" s="51"/>
    </row>
    <row r="1611" s="321" customFormat="true" ht="18.75" hidden="true" customHeight="false" outlineLevel="0" collapsed="false">
      <c r="A1611" s="302"/>
      <c r="B1611" s="46"/>
      <c r="D1611" s="165"/>
      <c r="E1611" s="48"/>
      <c r="F1611" s="48"/>
      <c r="G1611" s="48"/>
      <c r="H1611" s="104"/>
    </row>
    <row r="1612" s="321" customFormat="true" ht="18.75" hidden="true" customHeight="false" outlineLevel="0" collapsed="false">
      <c r="A1612" s="302"/>
      <c r="B1612" s="46"/>
      <c r="D1612" s="165"/>
      <c r="E1612" s="48"/>
      <c r="F1612" s="302"/>
      <c r="G1612" s="48"/>
      <c r="H1612" s="51"/>
    </row>
    <row r="1613" s="321" customFormat="true" ht="18.75" hidden="true" customHeight="false" outlineLevel="0" collapsed="false">
      <c r="A1613" s="302"/>
      <c r="B1613" s="46"/>
      <c r="D1613" s="165"/>
      <c r="E1613" s="48"/>
      <c r="F1613" s="302"/>
      <c r="G1613" s="48"/>
      <c r="H1613" s="51"/>
    </row>
    <row r="1614" s="52" customFormat="true" ht="18.75" hidden="true" customHeight="false" outlineLevel="0" collapsed="false">
      <c r="A1614" s="94"/>
      <c r="B1614" s="54"/>
      <c r="D1614" s="67"/>
      <c r="E1614" s="56"/>
      <c r="F1614" s="94"/>
      <c r="G1614" s="56"/>
      <c r="H1614" s="58"/>
    </row>
    <row r="1615" s="321" customFormat="true" ht="18.75" hidden="true" customHeight="false" outlineLevel="0" collapsed="false">
      <c r="A1615" s="45" t="n">
        <v>22</v>
      </c>
      <c r="B1615" s="46"/>
      <c r="D1615" s="165"/>
      <c r="E1615" s="50" t="s">
        <v>19</v>
      </c>
      <c r="F1615" s="48"/>
      <c r="G1615" s="48"/>
      <c r="H1615" s="60" t="s">
        <v>22</v>
      </c>
    </row>
    <row r="1616" s="321" customFormat="true" ht="18.75" hidden="true" customHeight="false" outlineLevel="0" collapsed="false">
      <c r="A1616" s="45"/>
      <c r="B1616" s="46"/>
      <c r="D1616" s="165"/>
      <c r="E1616" s="48"/>
      <c r="F1616" s="48"/>
      <c r="G1616" s="48"/>
      <c r="H1616" s="104"/>
    </row>
    <row r="1617" s="321" customFormat="true" ht="18.75" hidden="true" customHeight="false" outlineLevel="0" collapsed="false">
      <c r="A1617" s="45"/>
      <c r="B1617" s="46"/>
      <c r="D1617" s="165"/>
      <c r="E1617" s="48"/>
      <c r="F1617" s="48"/>
      <c r="G1617" s="48"/>
      <c r="H1617" s="51"/>
    </row>
    <row r="1618" s="321" customFormat="true" ht="18.75" hidden="true" customHeight="false" outlineLevel="0" collapsed="false">
      <c r="A1618" s="45"/>
      <c r="B1618" s="46"/>
      <c r="D1618" s="165"/>
      <c r="E1618" s="48"/>
      <c r="F1618" s="48"/>
      <c r="G1618" s="48"/>
      <c r="H1618" s="104"/>
    </row>
    <row r="1619" s="321" customFormat="true" ht="18.75" hidden="true" customHeight="false" outlineLevel="0" collapsed="false">
      <c r="A1619" s="45"/>
      <c r="B1619" s="46"/>
      <c r="D1619" s="165"/>
      <c r="E1619" s="48"/>
      <c r="F1619" s="48"/>
      <c r="G1619" s="48"/>
      <c r="H1619" s="51"/>
    </row>
    <row r="1620" s="52" customFormat="true" ht="18.75" hidden="true" customHeight="false" outlineLevel="0" collapsed="false">
      <c r="A1620" s="94"/>
      <c r="B1620" s="54"/>
      <c r="D1620" s="67"/>
      <c r="E1620" s="56"/>
      <c r="F1620" s="94"/>
      <c r="G1620" s="56"/>
      <c r="H1620" s="58"/>
    </row>
    <row r="1621" s="320" customFormat="true" ht="18.75" hidden="true" customHeight="false" outlineLevel="0" collapsed="false">
      <c r="A1621" s="45"/>
      <c r="B1621" s="46"/>
      <c r="D1621" s="165"/>
      <c r="E1621" s="48"/>
      <c r="F1621" s="48"/>
      <c r="G1621" s="48"/>
      <c r="H1621" s="51"/>
      <c r="I1621" s="321"/>
      <c r="J1621" s="321"/>
      <c r="K1621" s="321"/>
      <c r="L1621" s="321"/>
    </row>
    <row r="1622" s="320" customFormat="true" ht="18.75" hidden="true" customHeight="false" outlineLevel="0" collapsed="false">
      <c r="A1622" s="302"/>
      <c r="B1622" s="46"/>
      <c r="D1622" s="165"/>
      <c r="E1622" s="48"/>
      <c r="F1622" s="48"/>
      <c r="G1622" s="48"/>
      <c r="H1622" s="51"/>
      <c r="I1622" s="321"/>
      <c r="J1622" s="321"/>
      <c r="K1622" s="321"/>
      <c r="L1622" s="321"/>
    </row>
    <row r="1623" s="320" customFormat="true" ht="18.75" hidden="true" customHeight="false" outlineLevel="0" collapsed="false">
      <c r="A1623" s="302"/>
      <c r="B1623" s="46"/>
      <c r="D1623" s="165"/>
      <c r="E1623" s="48"/>
      <c r="F1623" s="302"/>
      <c r="G1623" s="48"/>
      <c r="H1623" s="51"/>
      <c r="I1623" s="321"/>
      <c r="J1623" s="321"/>
      <c r="K1623" s="321"/>
      <c r="L1623" s="321"/>
    </row>
    <row r="1624" s="320" customFormat="true" ht="18.75" hidden="true" customHeight="false" outlineLevel="0" collapsed="false">
      <c r="A1624" s="302"/>
      <c r="B1624" s="46"/>
      <c r="D1624" s="165"/>
      <c r="E1624" s="48"/>
      <c r="F1624" s="302"/>
      <c r="G1624" s="48"/>
      <c r="H1624" s="51"/>
      <c r="I1624" s="321"/>
      <c r="J1624" s="321"/>
      <c r="K1624" s="321"/>
      <c r="L1624" s="321"/>
    </row>
    <row r="1625" s="320" customFormat="true" ht="18.75" hidden="true" customHeight="false" outlineLevel="0" collapsed="false">
      <c r="A1625" s="302"/>
      <c r="B1625" s="46"/>
      <c r="D1625" s="165"/>
      <c r="E1625" s="48"/>
      <c r="F1625" s="302"/>
      <c r="G1625" s="48"/>
      <c r="H1625" s="51"/>
      <c r="I1625" s="321"/>
      <c r="J1625" s="321"/>
      <c r="K1625" s="321"/>
      <c r="L1625" s="321"/>
    </row>
    <row r="1626" s="320" customFormat="true" ht="18.75" hidden="true" customHeight="false" outlineLevel="0" collapsed="false">
      <c r="A1626" s="302"/>
      <c r="B1626" s="46"/>
      <c r="D1626" s="165"/>
      <c r="E1626" s="48"/>
      <c r="F1626" s="302"/>
      <c r="G1626" s="48"/>
      <c r="H1626" s="51"/>
      <c r="I1626" s="321"/>
      <c r="J1626" s="321"/>
      <c r="K1626" s="321"/>
      <c r="L1626" s="321"/>
    </row>
    <row r="1627" s="52" customFormat="true" ht="18.75" hidden="true" customHeight="false" outlineLevel="0" collapsed="false">
      <c r="A1627" s="94"/>
      <c r="B1627" s="54"/>
      <c r="D1627" s="67"/>
      <c r="E1627" s="56"/>
      <c r="F1627" s="94"/>
      <c r="G1627" s="56"/>
      <c r="H1627" s="58"/>
    </row>
    <row r="1628" s="320" customFormat="true" ht="18.75" hidden="true" customHeight="false" outlineLevel="0" collapsed="false">
      <c r="A1628" s="302"/>
      <c r="B1628" s="46"/>
      <c r="D1628" s="165"/>
      <c r="E1628" s="48"/>
      <c r="F1628" s="302"/>
      <c r="G1628" s="48"/>
      <c r="H1628" s="51"/>
      <c r="I1628" s="321"/>
      <c r="J1628" s="321"/>
      <c r="K1628" s="321"/>
      <c r="L1628" s="321"/>
    </row>
    <row r="1629" s="321" customFormat="true" ht="18.75" hidden="true" customHeight="false" outlineLevel="0" collapsed="false">
      <c r="A1629" s="302"/>
      <c r="B1629" s="46"/>
      <c r="D1629" s="165"/>
      <c r="E1629" s="48"/>
      <c r="F1629" s="302"/>
      <c r="G1629" s="48"/>
      <c r="H1629" s="51"/>
    </row>
    <row r="1630" s="52" customFormat="true" ht="18.75" hidden="true" customHeight="false" outlineLevel="0" collapsed="false">
      <c r="A1630" s="94"/>
      <c r="B1630" s="54"/>
      <c r="D1630" s="67"/>
      <c r="E1630" s="56"/>
      <c r="F1630" s="94"/>
      <c r="G1630" s="56"/>
      <c r="H1630" s="58"/>
    </row>
    <row r="1631" s="321" customFormat="true" ht="21" hidden="true" customHeight="false" outlineLevel="0" collapsed="false">
      <c r="A1631" s="87"/>
      <c r="B1631" s="87"/>
      <c r="C1631" s="87"/>
      <c r="D1631" s="87"/>
      <c r="E1631" s="87"/>
      <c r="F1631" s="87"/>
      <c r="G1631" s="87"/>
      <c r="H1631" s="87"/>
    </row>
    <row r="1632" s="28" customFormat="true" ht="20.1" hidden="true" customHeight="true" outlineLevel="0" collapsed="false">
      <c r="A1632" s="88"/>
      <c r="B1632" s="22"/>
      <c r="C1632" s="23"/>
      <c r="D1632" s="24"/>
      <c r="E1632" s="25"/>
      <c r="F1632" s="26"/>
      <c r="G1632" s="25"/>
      <c r="H1632" s="22"/>
      <c r="I1632" s="27"/>
      <c r="J1632" s="27"/>
      <c r="K1632" s="27"/>
      <c r="L1632" s="27"/>
    </row>
    <row r="1633" s="28" customFormat="true" ht="20.1" hidden="true" customHeight="true" outlineLevel="0" collapsed="false">
      <c r="A1633" s="81"/>
      <c r="B1633" s="30"/>
      <c r="C1633" s="23"/>
      <c r="D1633" s="24"/>
      <c r="E1633" s="25"/>
      <c r="F1633" s="26"/>
      <c r="G1633" s="25"/>
      <c r="H1633" s="22"/>
      <c r="I1633" s="27"/>
      <c r="J1633" s="27"/>
      <c r="K1633" s="27"/>
      <c r="L1633" s="27"/>
    </row>
    <row r="1634" s="28" customFormat="true" ht="20.1" hidden="true" customHeight="true" outlineLevel="0" collapsed="false">
      <c r="A1634" s="37"/>
      <c r="B1634" s="32"/>
      <c r="C1634" s="33"/>
      <c r="D1634" s="34"/>
      <c r="E1634" s="35"/>
      <c r="F1634" s="36"/>
      <c r="G1634" s="35"/>
      <c r="H1634" s="32"/>
      <c r="I1634" s="27"/>
      <c r="J1634" s="27"/>
      <c r="K1634" s="27"/>
      <c r="L1634" s="27"/>
    </row>
    <row r="1635" s="321" customFormat="true" ht="18.75" hidden="true" customHeight="false" outlineLevel="0" collapsed="false">
      <c r="A1635" s="302"/>
      <c r="B1635" s="46"/>
      <c r="D1635" s="165"/>
      <c r="E1635" s="48"/>
      <c r="F1635" s="302"/>
      <c r="G1635" s="48"/>
      <c r="H1635" s="51"/>
    </row>
    <row r="1636" s="321" customFormat="true" ht="18.75" hidden="true" customHeight="false" outlineLevel="0" collapsed="false">
      <c r="A1636" s="302"/>
      <c r="B1636" s="46"/>
      <c r="D1636" s="165"/>
      <c r="E1636" s="48"/>
      <c r="F1636" s="302"/>
      <c r="G1636" s="48"/>
      <c r="H1636" s="51"/>
    </row>
    <row r="1637" s="52" customFormat="true" ht="18.75" hidden="true" customHeight="false" outlineLevel="0" collapsed="false">
      <c r="A1637" s="94"/>
      <c r="B1637" s="54"/>
      <c r="D1637" s="67"/>
      <c r="E1637" s="56"/>
      <c r="F1637" s="94"/>
      <c r="G1637" s="56"/>
      <c r="H1637" s="58"/>
    </row>
    <row r="1638" customFormat="false" ht="12.75" hidden="true" customHeight="false" outlineLevel="0" collapsed="false"/>
    <row r="1639" customFormat="false" ht="12.75" hidden="true" customHeight="false" outlineLevel="0" collapsed="false"/>
    <row r="1640" customFormat="false" ht="12.75" hidden="true" customHeight="false" outlineLevel="0" collapsed="false"/>
    <row r="1641" s="321" customFormat="true" ht="18.75" hidden="true" customHeight="false" outlineLevel="0" collapsed="false">
      <c r="A1641" s="45"/>
      <c r="B1641" s="46"/>
      <c r="D1641" s="165"/>
      <c r="E1641" s="48"/>
      <c r="F1641" s="48"/>
      <c r="G1641" s="48"/>
      <c r="H1641" s="51"/>
    </row>
    <row r="1642" s="321" customFormat="true" ht="18.75" hidden="true" customHeight="false" outlineLevel="0" collapsed="false">
      <c r="A1642" s="45"/>
      <c r="B1642" s="46"/>
      <c r="D1642" s="165"/>
      <c r="E1642" s="48"/>
      <c r="F1642" s="48"/>
      <c r="G1642" s="48"/>
      <c r="H1642" s="51"/>
    </row>
    <row r="1643" s="52" customFormat="true" ht="18.75" hidden="true" customHeight="false" outlineLevel="0" collapsed="false">
      <c r="A1643" s="53"/>
      <c r="B1643" s="54"/>
      <c r="D1643" s="67"/>
      <c r="E1643" s="56"/>
      <c r="F1643" s="56"/>
      <c r="G1643" s="56"/>
      <c r="H1643" s="58"/>
    </row>
    <row r="1644" s="321" customFormat="true" ht="18.75" hidden="true" customHeight="false" outlineLevel="0" collapsed="false">
      <c r="A1644" s="302"/>
      <c r="B1644" s="51"/>
      <c r="D1644" s="165"/>
      <c r="E1644" s="48"/>
      <c r="F1644" s="48"/>
      <c r="G1644" s="51"/>
      <c r="H1644" s="51"/>
    </row>
    <row r="1645" s="320" customFormat="true" ht="22.5" hidden="true" customHeight="false" outlineLevel="0" collapsed="false">
      <c r="A1645" s="6"/>
      <c r="B1645" s="6"/>
      <c r="C1645" s="6"/>
      <c r="D1645" s="6"/>
      <c r="E1645" s="6"/>
      <c r="F1645" s="6"/>
      <c r="G1645" s="6"/>
      <c r="H1645" s="6"/>
      <c r="I1645" s="321"/>
      <c r="J1645" s="321"/>
      <c r="K1645" s="321"/>
      <c r="L1645" s="321"/>
    </row>
    <row r="1646" s="305" customFormat="true" ht="20.1" hidden="true" customHeight="true" outlineLevel="0" collapsed="false">
      <c r="A1646" s="309"/>
      <c r="B1646" s="310"/>
      <c r="C1646" s="311"/>
      <c r="D1646" s="312"/>
      <c r="E1646" s="313"/>
      <c r="F1646" s="314"/>
      <c r="G1646" s="313"/>
      <c r="H1646" s="310"/>
      <c r="I1646" s="107"/>
      <c r="J1646" s="107"/>
      <c r="K1646" s="107"/>
      <c r="L1646" s="107"/>
    </row>
    <row r="1647" s="305" customFormat="true" ht="20.1" hidden="true" customHeight="true" outlineLevel="0" collapsed="false">
      <c r="A1647" s="142"/>
      <c r="B1647" s="141"/>
      <c r="C1647" s="311"/>
      <c r="D1647" s="312"/>
      <c r="E1647" s="313"/>
      <c r="F1647" s="314"/>
      <c r="G1647" s="313"/>
      <c r="H1647" s="310"/>
      <c r="I1647" s="107"/>
      <c r="J1647" s="107"/>
      <c r="K1647" s="107"/>
      <c r="L1647" s="107"/>
    </row>
    <row r="1648" s="305" customFormat="true" ht="20.1" hidden="true" customHeight="true" outlineLevel="0" collapsed="false">
      <c r="A1648" s="315"/>
      <c r="B1648" s="194"/>
      <c r="C1648" s="317"/>
      <c r="D1648" s="318"/>
      <c r="E1648" s="301"/>
      <c r="F1648" s="193"/>
      <c r="G1648" s="301"/>
      <c r="H1648" s="194"/>
      <c r="I1648" s="107"/>
      <c r="J1648" s="107"/>
      <c r="K1648" s="107"/>
      <c r="L1648" s="107"/>
    </row>
    <row r="1649" s="320" customFormat="true" ht="18.75" hidden="true" customHeight="false" outlineLevel="0" collapsed="false">
      <c r="A1649" s="302"/>
      <c r="B1649" s="51"/>
      <c r="D1649" s="165"/>
      <c r="E1649" s="48"/>
      <c r="F1649" s="302"/>
      <c r="G1649" s="48"/>
      <c r="H1649" s="51"/>
      <c r="I1649" s="321"/>
      <c r="J1649" s="321"/>
      <c r="K1649" s="321"/>
      <c r="L1649" s="321"/>
    </row>
    <row r="1650" s="320" customFormat="true" ht="18.75" hidden="true" customHeight="false" outlineLevel="0" collapsed="false">
      <c r="A1650" s="302"/>
      <c r="B1650" s="51"/>
      <c r="D1650" s="165"/>
      <c r="E1650" s="48"/>
      <c r="F1650" s="302"/>
      <c r="G1650" s="48"/>
      <c r="H1650" s="51"/>
      <c r="I1650" s="321"/>
      <c r="J1650" s="321"/>
      <c r="K1650" s="321"/>
      <c r="L1650" s="321"/>
    </row>
    <row r="1651" s="320" customFormat="true" ht="18.75" hidden="true" customHeight="false" outlineLevel="0" collapsed="false">
      <c r="A1651" s="302"/>
      <c r="B1651" s="51"/>
      <c r="D1651" s="165"/>
      <c r="E1651" s="48"/>
      <c r="F1651" s="302"/>
      <c r="G1651" s="48"/>
      <c r="H1651" s="51"/>
      <c r="I1651" s="321"/>
      <c r="J1651" s="321"/>
      <c r="K1651" s="321"/>
      <c r="L1651" s="321"/>
    </row>
    <row r="1652" s="320" customFormat="true" ht="18.75" hidden="true" customHeight="false" outlineLevel="0" collapsed="false">
      <c r="A1652" s="302"/>
      <c r="B1652" s="51"/>
      <c r="D1652" s="165"/>
      <c r="E1652" s="48"/>
      <c r="F1652" s="302"/>
      <c r="G1652" s="48"/>
      <c r="H1652" s="51"/>
      <c r="I1652" s="321"/>
      <c r="J1652" s="321"/>
      <c r="K1652" s="321"/>
      <c r="L1652" s="321"/>
    </row>
    <row r="1653" s="320" customFormat="true" ht="18.75" hidden="true" customHeight="false" outlineLevel="0" collapsed="false">
      <c r="A1653" s="302"/>
      <c r="B1653" s="51"/>
      <c r="D1653" s="165"/>
      <c r="E1653" s="48"/>
      <c r="F1653" s="302"/>
      <c r="G1653" s="48"/>
      <c r="H1653" s="51"/>
      <c r="I1653" s="321"/>
      <c r="J1653" s="321"/>
      <c r="K1653" s="321"/>
      <c r="L1653" s="321"/>
    </row>
    <row r="1654" s="320" customFormat="true" ht="18.75" hidden="true" customHeight="false" outlineLevel="0" collapsed="false">
      <c r="A1654" s="302"/>
      <c r="B1654" s="51"/>
      <c r="D1654" s="165"/>
      <c r="E1654" s="48"/>
      <c r="F1654" s="302"/>
      <c r="G1654" s="48"/>
      <c r="H1654" s="51"/>
      <c r="I1654" s="321"/>
      <c r="J1654" s="321"/>
      <c r="K1654" s="321"/>
      <c r="L1654" s="321"/>
    </row>
    <row r="1655" s="52" customFormat="true" ht="18.75" hidden="true" customHeight="false" outlineLevel="0" collapsed="false">
      <c r="A1655" s="94"/>
      <c r="B1655" s="58"/>
      <c r="D1655" s="67"/>
      <c r="E1655" s="56"/>
      <c r="F1655" s="94"/>
      <c r="G1655" s="56"/>
      <c r="H1655" s="58"/>
    </row>
    <row r="1656" s="321" customFormat="true" ht="18.75" hidden="true" customHeight="false" outlineLevel="0" collapsed="false">
      <c r="D1656" s="304"/>
      <c r="E1656" s="48"/>
      <c r="G1656" s="62"/>
    </row>
    <row r="1657" s="321" customFormat="true" ht="18.75" hidden="true" customHeight="false" outlineLevel="0" collapsed="false">
      <c r="D1657" s="304"/>
      <c r="E1657" s="48"/>
      <c r="G1657" s="62"/>
    </row>
    <row r="1658" s="321" customFormat="true" ht="18.75" hidden="true" customHeight="false" outlineLevel="0" collapsed="false">
      <c r="D1658" s="304"/>
      <c r="E1658" s="48"/>
      <c r="G1658" s="62"/>
    </row>
    <row r="1659" s="321" customFormat="true" ht="18.75" hidden="true" customHeight="false" outlineLevel="0" collapsed="false">
      <c r="D1659" s="304"/>
      <c r="E1659" s="48"/>
      <c r="G1659" s="62"/>
    </row>
    <row r="1660" s="321" customFormat="true" ht="18.75" hidden="true" customHeight="false" outlineLevel="0" collapsed="false">
      <c r="D1660" s="304"/>
      <c r="E1660" s="48"/>
      <c r="G1660" s="62"/>
    </row>
    <row r="1661" s="320" customFormat="true" ht="21" hidden="true" customHeight="false" outlineLevel="0" collapsed="false">
      <c r="A1661" s="87"/>
      <c r="B1661" s="87"/>
      <c r="C1661" s="87"/>
      <c r="D1661" s="87"/>
      <c r="E1661" s="87"/>
      <c r="F1661" s="87"/>
      <c r="G1661" s="87"/>
      <c r="H1661" s="87"/>
      <c r="I1661" s="321"/>
      <c r="J1661" s="321"/>
      <c r="K1661" s="321"/>
      <c r="L1661" s="321"/>
    </row>
    <row r="1662" s="28" customFormat="true" ht="20.1" hidden="true" customHeight="true" outlineLevel="0" collapsed="false">
      <c r="A1662" s="88"/>
      <c r="B1662" s="22"/>
      <c r="C1662" s="23"/>
      <c r="D1662" s="24"/>
      <c r="E1662" s="25"/>
      <c r="F1662" s="26"/>
      <c r="G1662" s="25"/>
      <c r="H1662" s="22"/>
      <c r="I1662" s="27"/>
      <c r="J1662" s="27"/>
      <c r="K1662" s="27"/>
      <c r="L1662" s="27"/>
    </row>
    <row r="1663" s="28" customFormat="true" ht="20.1" hidden="true" customHeight="true" outlineLevel="0" collapsed="false">
      <c r="A1663" s="81"/>
      <c r="B1663" s="30"/>
      <c r="C1663" s="23"/>
      <c r="D1663" s="24"/>
      <c r="E1663" s="25"/>
      <c r="F1663" s="26"/>
      <c r="G1663" s="25"/>
      <c r="H1663" s="22"/>
      <c r="I1663" s="27"/>
      <c r="J1663" s="27"/>
      <c r="K1663" s="27"/>
      <c r="L1663" s="27"/>
    </row>
    <row r="1664" s="28" customFormat="true" ht="20.1" hidden="true" customHeight="true" outlineLevel="0" collapsed="false">
      <c r="A1664" s="37"/>
      <c r="B1664" s="32"/>
      <c r="C1664" s="33"/>
      <c r="D1664" s="34"/>
      <c r="E1664" s="35"/>
      <c r="F1664" s="36"/>
      <c r="G1664" s="35"/>
      <c r="H1664" s="32"/>
      <c r="I1664" s="27"/>
      <c r="J1664" s="27"/>
      <c r="K1664" s="27"/>
      <c r="L1664" s="27"/>
    </row>
    <row r="1665" customFormat="false" ht="12.75" hidden="true" customHeight="false" outlineLevel="0" collapsed="false"/>
    <row r="1666" customFormat="false" ht="12.75" hidden="true" customHeight="false" outlineLevel="0" collapsed="false"/>
    <row r="1667" customFormat="false" ht="12.75" hidden="true" customHeight="false" outlineLevel="0" collapsed="false"/>
    <row r="1668" customFormat="false" ht="12.75" hidden="true" customHeight="false" outlineLevel="0" collapsed="false"/>
    <row r="1669" customFormat="false" ht="12.75" hidden="true" customHeight="false" outlineLevel="0" collapsed="false"/>
    <row r="1670" customFormat="false" ht="12.75" hidden="true" customHeight="false" outlineLevel="0" collapsed="false"/>
    <row r="1671" s="52" customFormat="true" ht="18.75" hidden="true" customHeight="false" outlineLevel="0" collapsed="false">
      <c r="A1671" s="94"/>
      <c r="B1671" s="54"/>
      <c r="D1671" s="67"/>
      <c r="E1671" s="56"/>
      <c r="F1671" s="94"/>
      <c r="G1671" s="56"/>
      <c r="H1671" s="58"/>
    </row>
    <row r="1672" s="320" customFormat="true" ht="18.75" hidden="true" customHeight="false" outlineLevel="0" collapsed="false">
      <c r="A1672" s="45"/>
      <c r="B1672" s="46"/>
      <c r="D1672" s="165"/>
      <c r="E1672" s="48"/>
      <c r="F1672" s="48"/>
      <c r="G1672" s="48"/>
      <c r="H1672" s="51"/>
      <c r="I1672" s="321"/>
      <c r="J1672" s="321"/>
      <c r="K1672" s="321"/>
      <c r="L1672" s="321"/>
    </row>
    <row r="1673" s="320" customFormat="true" ht="18.75" hidden="true" customHeight="false" outlineLevel="0" collapsed="false">
      <c r="A1673" s="302"/>
      <c r="B1673" s="46"/>
      <c r="D1673" s="165"/>
      <c r="E1673" s="48"/>
      <c r="F1673" s="48"/>
      <c r="G1673" s="48"/>
      <c r="H1673" s="51"/>
      <c r="I1673" s="321"/>
      <c r="J1673" s="321"/>
      <c r="K1673" s="321"/>
      <c r="L1673" s="321"/>
    </row>
    <row r="1674" s="320" customFormat="true" ht="18.75" hidden="true" customHeight="false" outlineLevel="0" collapsed="false">
      <c r="A1674" s="302"/>
      <c r="B1674" s="46"/>
      <c r="D1674" s="165"/>
      <c r="E1674" s="48"/>
      <c r="F1674" s="302"/>
      <c r="G1674" s="48"/>
      <c r="H1674" s="51"/>
      <c r="I1674" s="321"/>
      <c r="J1674" s="321"/>
      <c r="K1674" s="321"/>
      <c r="L1674" s="321"/>
    </row>
    <row r="1675" s="320" customFormat="true" ht="18.75" hidden="true" customHeight="false" outlineLevel="0" collapsed="false">
      <c r="A1675" s="302"/>
      <c r="B1675" s="46"/>
      <c r="D1675" s="165"/>
      <c r="E1675" s="48"/>
      <c r="F1675" s="302"/>
      <c r="G1675" s="48"/>
      <c r="H1675" s="51"/>
      <c r="I1675" s="321"/>
      <c r="J1675" s="321"/>
      <c r="K1675" s="321"/>
      <c r="L1675" s="321"/>
    </row>
    <row r="1676" s="320" customFormat="true" ht="18.75" hidden="true" customHeight="false" outlineLevel="0" collapsed="false">
      <c r="A1676" s="302"/>
      <c r="B1676" s="46"/>
      <c r="D1676" s="165"/>
      <c r="E1676" s="48"/>
      <c r="F1676" s="302"/>
      <c r="G1676" s="48"/>
      <c r="H1676" s="51"/>
      <c r="I1676" s="321"/>
      <c r="J1676" s="321"/>
      <c r="K1676" s="321"/>
      <c r="L1676" s="321"/>
    </row>
    <row r="1677" s="52" customFormat="true" ht="18.75" hidden="true" customHeight="false" outlineLevel="0" collapsed="false">
      <c r="A1677" s="94"/>
      <c r="B1677" s="54"/>
      <c r="D1677" s="67"/>
      <c r="E1677" s="56"/>
      <c r="F1677" s="94"/>
      <c r="G1677" s="127"/>
      <c r="H1677" s="58"/>
    </row>
    <row r="1678" s="52" customFormat="true" ht="18.75" hidden="true" customHeight="false" outlineLevel="0" collapsed="false">
      <c r="A1678" s="94"/>
      <c r="B1678" s="54"/>
      <c r="D1678" s="67"/>
      <c r="E1678" s="56"/>
      <c r="F1678" s="58"/>
      <c r="G1678" s="63"/>
      <c r="H1678" s="58"/>
    </row>
    <row r="1679" s="320" customFormat="true" ht="18.75" hidden="true" customHeight="false" outlineLevel="0" collapsed="false">
      <c r="A1679" s="45"/>
      <c r="B1679" s="46"/>
      <c r="D1679" s="165"/>
      <c r="E1679" s="48"/>
      <c r="F1679" s="48"/>
      <c r="G1679" s="48"/>
      <c r="H1679" s="51"/>
      <c r="I1679" s="321"/>
      <c r="J1679" s="321"/>
      <c r="K1679" s="321"/>
      <c r="L1679" s="321"/>
    </row>
    <row r="1680" s="320" customFormat="true" ht="18.75" hidden="true" customHeight="false" outlineLevel="0" collapsed="false">
      <c r="A1680" s="302"/>
      <c r="B1680" s="51"/>
      <c r="D1680" s="165"/>
      <c r="E1680" s="92"/>
      <c r="F1680" s="48"/>
      <c r="G1680" s="48"/>
      <c r="H1680" s="51"/>
      <c r="I1680" s="321"/>
      <c r="J1680" s="321"/>
      <c r="K1680" s="321"/>
      <c r="L1680" s="321"/>
    </row>
    <row r="1681" s="320" customFormat="true" ht="18.75" hidden="true" customHeight="false" outlineLevel="0" collapsed="false">
      <c r="A1681" s="302"/>
      <c r="B1681" s="51"/>
      <c r="D1681" s="165"/>
      <c r="E1681" s="48"/>
      <c r="F1681" s="48"/>
      <c r="G1681" s="48"/>
      <c r="H1681" s="51"/>
      <c r="I1681" s="321"/>
      <c r="J1681" s="321"/>
      <c r="K1681" s="321"/>
      <c r="L1681" s="321"/>
    </row>
    <row r="1682" s="320" customFormat="true" ht="18.75" hidden="true" customHeight="false" outlineLevel="0" collapsed="false">
      <c r="A1682" s="302"/>
      <c r="B1682" s="51"/>
      <c r="D1682" s="165"/>
      <c r="E1682" s="48"/>
      <c r="F1682" s="302"/>
      <c r="G1682" s="48"/>
      <c r="H1682" s="51"/>
      <c r="I1682" s="321"/>
      <c r="J1682" s="321"/>
      <c r="K1682" s="321"/>
      <c r="L1682" s="321"/>
    </row>
    <row r="1683" s="321" customFormat="true" ht="22.5" hidden="true" customHeight="false" outlineLevel="0" collapsed="false">
      <c r="A1683" s="6"/>
      <c r="B1683" s="6"/>
      <c r="C1683" s="6"/>
      <c r="D1683" s="6"/>
      <c r="E1683" s="6"/>
      <c r="F1683" s="6"/>
      <c r="G1683" s="6"/>
      <c r="H1683" s="6"/>
    </row>
    <row r="1684" s="107" customFormat="true" ht="20.1" hidden="true" customHeight="true" outlineLevel="0" collapsed="false">
      <c r="A1684" s="142"/>
      <c r="B1684" s="141"/>
      <c r="C1684" s="105"/>
      <c r="D1684" s="150"/>
      <c r="E1684" s="106"/>
      <c r="F1684" s="103"/>
      <c r="G1684" s="106"/>
      <c r="H1684" s="141"/>
    </row>
    <row r="1685" s="107" customFormat="true" ht="20.1" hidden="true" customHeight="true" outlineLevel="0" collapsed="false">
      <c r="A1685" s="142"/>
      <c r="B1685" s="141"/>
      <c r="C1685" s="105"/>
      <c r="D1685" s="150"/>
      <c r="E1685" s="106"/>
      <c r="F1685" s="103"/>
      <c r="G1685" s="106"/>
      <c r="H1685" s="141"/>
    </row>
    <row r="1686" s="107" customFormat="true" ht="20.1" hidden="true" customHeight="true" outlineLevel="0" collapsed="false">
      <c r="A1686" s="142"/>
      <c r="B1686" s="141"/>
      <c r="C1686" s="105"/>
      <c r="D1686" s="150"/>
      <c r="E1686" s="106"/>
      <c r="F1686" s="103"/>
      <c r="G1686" s="106"/>
      <c r="H1686" s="141"/>
    </row>
    <row r="1687" s="107" customFormat="true" ht="20.1" hidden="true" customHeight="true" outlineLevel="0" collapsed="false">
      <c r="A1687" s="142"/>
      <c r="B1687" s="141"/>
      <c r="C1687" s="105"/>
      <c r="D1687" s="150"/>
      <c r="E1687" s="106"/>
      <c r="F1687" s="51"/>
      <c r="G1687" s="110"/>
      <c r="H1687" s="141"/>
    </row>
    <row r="1688" s="52" customFormat="true" ht="18.75" hidden="true" customHeight="false" outlineLevel="0" collapsed="false">
      <c r="A1688" s="94"/>
      <c r="B1688" s="58"/>
      <c r="D1688" s="67"/>
      <c r="E1688" s="56"/>
      <c r="F1688" s="58"/>
      <c r="G1688" s="63"/>
      <c r="H1688" s="58"/>
    </row>
    <row r="1689" s="52" customFormat="true" ht="18.75" hidden="true" customHeight="false" outlineLevel="0" collapsed="false">
      <c r="A1689" s="94"/>
      <c r="B1689" s="58"/>
      <c r="D1689" s="67"/>
      <c r="E1689" s="56"/>
      <c r="F1689" s="94"/>
      <c r="G1689" s="56"/>
      <c r="H1689" s="58"/>
    </row>
    <row r="1690" s="320" customFormat="true" ht="18.75" hidden="true" customHeight="false" outlineLevel="0" collapsed="false">
      <c r="A1690" s="45"/>
      <c r="B1690" s="46"/>
      <c r="D1690" s="165"/>
      <c r="E1690" s="48"/>
      <c r="F1690" s="48"/>
      <c r="G1690" s="48"/>
      <c r="H1690" s="201"/>
      <c r="I1690" s="321"/>
      <c r="J1690" s="321"/>
      <c r="K1690" s="321"/>
      <c r="L1690" s="321"/>
    </row>
    <row r="1691" s="320" customFormat="true" ht="18.75" hidden="true" customHeight="false" outlineLevel="0" collapsed="false">
      <c r="A1691" s="45"/>
      <c r="B1691" s="64"/>
      <c r="C1691" s="51"/>
      <c r="D1691" s="165"/>
      <c r="E1691" s="48"/>
      <c r="F1691" s="48"/>
      <c r="G1691" s="48"/>
      <c r="H1691" s="51"/>
      <c r="I1691" s="321"/>
      <c r="J1691" s="321"/>
      <c r="K1691" s="321"/>
      <c r="L1691" s="321"/>
    </row>
    <row r="1692" s="320" customFormat="true" ht="18.75" hidden="true" customHeight="false" outlineLevel="0" collapsed="false">
      <c r="A1692" s="45"/>
      <c r="B1692" s="64"/>
      <c r="C1692" s="51"/>
      <c r="D1692" s="165"/>
      <c r="E1692" s="48"/>
      <c r="F1692" s="48"/>
      <c r="G1692" s="48"/>
      <c r="H1692" s="51"/>
      <c r="I1692" s="321"/>
      <c r="J1692" s="321"/>
      <c r="K1692" s="321"/>
      <c r="L1692" s="321"/>
    </row>
    <row r="1693" s="320" customFormat="true" ht="18.75" hidden="true" customHeight="false" outlineLevel="0" collapsed="false">
      <c r="A1693" s="45"/>
      <c r="B1693" s="64"/>
      <c r="C1693" s="51"/>
      <c r="D1693" s="165"/>
      <c r="E1693" s="48"/>
      <c r="F1693" s="48"/>
      <c r="G1693" s="48"/>
      <c r="H1693" s="51"/>
      <c r="I1693" s="321"/>
      <c r="J1693" s="321"/>
      <c r="K1693" s="321"/>
      <c r="L1693" s="321"/>
    </row>
    <row r="1694" s="320" customFormat="true" ht="18.75" hidden="true" customHeight="false" outlineLevel="0" collapsed="false">
      <c r="A1694" s="45"/>
      <c r="B1694" s="64"/>
      <c r="C1694" s="302"/>
      <c r="D1694" s="165"/>
      <c r="E1694" s="48"/>
      <c r="F1694" s="48"/>
      <c r="G1694" s="48"/>
      <c r="H1694" s="51"/>
      <c r="I1694" s="321"/>
      <c r="J1694" s="321"/>
      <c r="K1694" s="321"/>
      <c r="L1694" s="321"/>
    </row>
    <row r="1695" s="320" customFormat="true" ht="18.75" hidden="true" customHeight="false" outlineLevel="0" collapsed="false">
      <c r="A1695" s="45"/>
      <c r="B1695" s="64"/>
      <c r="C1695" s="302"/>
      <c r="D1695" s="165"/>
      <c r="E1695" s="48"/>
      <c r="F1695" s="48"/>
      <c r="G1695" s="48"/>
      <c r="H1695" s="51"/>
      <c r="I1695" s="321"/>
      <c r="J1695" s="321"/>
      <c r="K1695" s="321"/>
      <c r="L1695" s="321"/>
    </row>
    <row r="1696" s="320" customFormat="true" ht="18.75" hidden="true" customHeight="false" outlineLevel="0" collapsed="false">
      <c r="A1696" s="45"/>
      <c r="B1696" s="64"/>
      <c r="C1696" s="302"/>
      <c r="D1696" s="165"/>
      <c r="E1696" s="48"/>
      <c r="F1696" s="48"/>
      <c r="G1696" s="48"/>
      <c r="H1696" s="51"/>
      <c r="I1696" s="321"/>
      <c r="J1696" s="321"/>
      <c r="K1696" s="321"/>
      <c r="L1696" s="321"/>
    </row>
    <row r="1697" s="320" customFormat="true" ht="18.75" hidden="true" customHeight="false" outlineLevel="0" collapsed="false">
      <c r="A1697" s="45"/>
      <c r="B1697" s="64"/>
      <c r="C1697" s="302"/>
      <c r="D1697" s="165"/>
      <c r="E1697" s="48"/>
      <c r="F1697" s="48"/>
      <c r="G1697" s="48"/>
      <c r="H1697" s="51"/>
      <c r="I1697" s="321"/>
      <c r="J1697" s="321"/>
      <c r="K1697" s="321"/>
      <c r="L1697" s="321"/>
    </row>
    <row r="1698" s="320" customFormat="true" ht="18.75" hidden="true" customHeight="false" outlineLevel="0" collapsed="false">
      <c r="A1698" s="45"/>
      <c r="B1698" s="64"/>
      <c r="C1698" s="302"/>
      <c r="D1698" s="165"/>
      <c r="E1698" s="48"/>
      <c r="F1698" s="48"/>
      <c r="G1698" s="48"/>
      <c r="H1698" s="51"/>
      <c r="I1698" s="321"/>
      <c r="J1698" s="321"/>
      <c r="K1698" s="321"/>
      <c r="L1698" s="321"/>
    </row>
    <row r="1699" s="52" customFormat="true" ht="18.75" hidden="true" customHeight="false" outlineLevel="0" collapsed="false">
      <c r="A1699" s="53"/>
      <c r="B1699" s="211"/>
      <c r="C1699" s="94"/>
      <c r="D1699" s="67"/>
      <c r="E1699" s="56"/>
      <c r="F1699" s="56"/>
      <c r="G1699" s="56"/>
      <c r="H1699" s="58"/>
    </row>
    <row r="1700" s="321" customFormat="true" ht="21" hidden="true" customHeight="false" outlineLevel="0" collapsed="false">
      <c r="A1700" s="87" t="s">
        <v>366</v>
      </c>
      <c r="B1700" s="87"/>
      <c r="C1700" s="87"/>
      <c r="D1700" s="87"/>
      <c r="E1700" s="87"/>
      <c r="F1700" s="87"/>
      <c r="G1700" s="87"/>
      <c r="H1700" s="87"/>
    </row>
    <row r="1701" s="28" customFormat="true" ht="20.1" hidden="true" customHeight="true" outlineLevel="0" collapsed="false">
      <c r="A1701" s="88"/>
      <c r="B1701" s="22" t="s">
        <v>4</v>
      </c>
      <c r="C1701" s="23" t="s">
        <v>5</v>
      </c>
      <c r="D1701" s="24" t="s">
        <v>6</v>
      </c>
      <c r="E1701" s="25" t="s">
        <v>7</v>
      </c>
      <c r="F1701" s="26" t="s">
        <v>8</v>
      </c>
      <c r="G1701" s="25" t="s">
        <v>9</v>
      </c>
      <c r="H1701" s="22" t="s">
        <v>10</v>
      </c>
      <c r="I1701" s="27"/>
      <c r="J1701" s="27"/>
      <c r="K1701" s="27"/>
      <c r="L1701" s="27"/>
    </row>
    <row r="1702" s="28" customFormat="true" ht="20.1" hidden="true" customHeight="true" outlineLevel="0" collapsed="false">
      <c r="A1702" s="89" t="s">
        <v>11</v>
      </c>
      <c r="B1702" s="30" t="s">
        <v>12</v>
      </c>
      <c r="C1702" s="23"/>
      <c r="D1702" s="24"/>
      <c r="E1702" s="25"/>
      <c r="F1702" s="26"/>
      <c r="G1702" s="25"/>
      <c r="H1702" s="22"/>
      <c r="I1702" s="27"/>
      <c r="J1702" s="27"/>
      <c r="K1702" s="27"/>
      <c r="L1702" s="27"/>
    </row>
    <row r="1703" s="28" customFormat="true" ht="20.1" hidden="true" customHeight="true" outlineLevel="0" collapsed="false">
      <c r="A1703" s="37"/>
      <c r="B1703" s="32" t="s">
        <v>13</v>
      </c>
      <c r="C1703" s="33" t="s">
        <v>3</v>
      </c>
      <c r="D1703" s="34" t="s">
        <v>14</v>
      </c>
      <c r="E1703" s="35"/>
      <c r="F1703" s="36" t="s">
        <v>15</v>
      </c>
      <c r="G1703" s="35"/>
      <c r="H1703" s="32" t="s">
        <v>16</v>
      </c>
      <c r="I1703" s="27"/>
      <c r="J1703" s="27"/>
      <c r="K1703" s="27"/>
      <c r="L1703" s="27"/>
    </row>
    <row r="1704" s="320" customFormat="true" ht="18.75" hidden="true" customHeight="false" outlineLevel="0" collapsed="false">
      <c r="A1704" s="322" t="n">
        <v>27</v>
      </c>
      <c r="B1704" s="64" t="s">
        <v>367</v>
      </c>
      <c r="C1704" s="65" t="s">
        <v>368</v>
      </c>
      <c r="D1704" s="165" t="n">
        <v>85500</v>
      </c>
      <c r="E1704" s="50" t="s">
        <v>19</v>
      </c>
      <c r="F1704" s="48" t="s">
        <v>369</v>
      </c>
      <c r="G1704" s="50" t="s">
        <v>370</v>
      </c>
      <c r="H1704" s="60" t="s">
        <v>22</v>
      </c>
      <c r="I1704" s="321"/>
      <c r="J1704" s="321"/>
      <c r="K1704" s="321"/>
      <c r="L1704" s="321"/>
    </row>
    <row r="1705" s="320" customFormat="true" ht="18.75" hidden="true" customHeight="false" outlineLevel="0" collapsed="false">
      <c r="A1705" s="323"/>
      <c r="B1705" s="64"/>
      <c r="C1705" s="302"/>
      <c r="D1705" s="165"/>
      <c r="E1705" s="48"/>
      <c r="F1705" s="50" t="s">
        <v>371</v>
      </c>
      <c r="G1705" s="50" t="s">
        <v>372</v>
      </c>
      <c r="H1705" s="51"/>
      <c r="I1705" s="321"/>
      <c r="J1705" s="321"/>
      <c r="K1705" s="321"/>
      <c r="L1705" s="321"/>
    </row>
    <row r="1706" s="320" customFormat="true" ht="18.75" hidden="true" customHeight="false" outlineLevel="0" collapsed="false">
      <c r="A1706" s="323"/>
      <c r="B1706" s="64"/>
      <c r="C1706" s="302"/>
      <c r="D1706" s="165"/>
      <c r="E1706" s="48"/>
      <c r="F1706" s="48" t="s">
        <v>373</v>
      </c>
      <c r="G1706" s="48"/>
      <c r="H1706" s="51"/>
      <c r="I1706" s="321"/>
      <c r="J1706" s="321"/>
      <c r="K1706" s="321"/>
      <c r="L1706" s="321"/>
    </row>
    <row r="1707" s="320" customFormat="true" ht="18.75" hidden="true" customHeight="false" outlineLevel="0" collapsed="false">
      <c r="A1707" s="323"/>
      <c r="B1707" s="64"/>
      <c r="C1707" s="302"/>
      <c r="D1707" s="165"/>
      <c r="E1707" s="48"/>
      <c r="F1707" s="50" t="s">
        <v>374</v>
      </c>
      <c r="G1707" s="48"/>
      <c r="H1707" s="51"/>
      <c r="I1707" s="321"/>
      <c r="J1707" s="321"/>
      <c r="K1707" s="321"/>
      <c r="L1707" s="321"/>
    </row>
    <row r="1708" s="52" customFormat="true" ht="18.75" hidden="true" customHeight="false" outlineLevel="0" collapsed="false">
      <c r="A1708" s="152"/>
      <c r="B1708" s="211"/>
      <c r="C1708" s="94"/>
      <c r="D1708" s="67"/>
      <c r="E1708" s="56"/>
      <c r="F1708" s="56"/>
      <c r="G1708" s="56"/>
      <c r="H1708" s="58"/>
    </row>
    <row r="1709" s="320" customFormat="true" ht="18.75" hidden="true" customHeight="false" outlineLevel="0" collapsed="false">
      <c r="A1709" s="323" t="n">
        <v>28</v>
      </c>
      <c r="B1709" s="64" t="s">
        <v>375</v>
      </c>
      <c r="C1709" s="65" t="s">
        <v>376</v>
      </c>
      <c r="D1709" s="165" t="n">
        <v>75345</v>
      </c>
      <c r="E1709" s="50" t="s">
        <v>19</v>
      </c>
      <c r="F1709" s="50" t="s">
        <v>377</v>
      </c>
      <c r="G1709" s="50" t="s">
        <v>377</v>
      </c>
      <c r="H1709" s="60" t="s">
        <v>78</v>
      </c>
      <c r="I1709" s="321"/>
      <c r="J1709" s="321"/>
      <c r="K1709" s="321"/>
      <c r="L1709" s="321"/>
    </row>
    <row r="1710" s="320" customFormat="true" ht="18.75" hidden="true" customHeight="false" outlineLevel="0" collapsed="false">
      <c r="A1710" s="323"/>
      <c r="B1710" s="64"/>
      <c r="C1710" s="302"/>
      <c r="D1710" s="165"/>
      <c r="E1710" s="48"/>
      <c r="F1710" s="50" t="s">
        <v>378</v>
      </c>
      <c r="G1710" s="50" t="s">
        <v>379</v>
      </c>
      <c r="H1710" s="51"/>
      <c r="I1710" s="321"/>
      <c r="J1710" s="321"/>
      <c r="K1710" s="321"/>
      <c r="L1710" s="321"/>
    </row>
    <row r="1711" s="320" customFormat="true" ht="18.75" hidden="true" customHeight="false" outlineLevel="0" collapsed="false">
      <c r="A1711" s="323"/>
      <c r="B1711" s="64"/>
      <c r="C1711" s="302"/>
      <c r="D1711" s="165"/>
      <c r="E1711" s="48"/>
      <c r="F1711" s="48"/>
      <c r="G1711" s="48"/>
      <c r="H1711" s="51"/>
      <c r="I1711" s="321"/>
      <c r="J1711" s="321"/>
      <c r="K1711" s="321"/>
      <c r="L1711" s="321"/>
    </row>
    <row r="1712" s="320" customFormat="true" ht="18.75" hidden="true" customHeight="false" outlineLevel="0" collapsed="false">
      <c r="A1712" s="323"/>
      <c r="B1712" s="64"/>
      <c r="C1712" s="302"/>
      <c r="D1712" s="165"/>
      <c r="E1712" s="48"/>
      <c r="F1712" s="48"/>
      <c r="G1712" s="48"/>
      <c r="H1712" s="51"/>
      <c r="I1712" s="321"/>
      <c r="J1712" s="321"/>
      <c r="K1712" s="321"/>
      <c r="L1712" s="321"/>
    </row>
    <row r="1713" s="320" customFormat="true" ht="18.75" hidden="true" customHeight="false" outlineLevel="0" collapsed="false">
      <c r="A1713" s="323"/>
      <c r="B1713" s="64"/>
      <c r="C1713" s="302"/>
      <c r="D1713" s="165"/>
      <c r="E1713" s="48"/>
      <c r="F1713" s="48"/>
      <c r="G1713" s="48"/>
      <c r="H1713" s="51"/>
      <c r="I1713" s="321"/>
      <c r="J1713" s="321"/>
      <c r="K1713" s="321"/>
      <c r="L1713" s="321"/>
    </row>
    <row r="1714" s="52" customFormat="true" ht="18.75" hidden="true" customHeight="false" outlineLevel="0" collapsed="false">
      <c r="A1714" s="152"/>
      <c r="B1714" s="211"/>
      <c r="C1714" s="94"/>
      <c r="D1714" s="67"/>
      <c r="E1714" s="56"/>
      <c r="F1714" s="56"/>
      <c r="G1714" s="56"/>
      <c r="H1714" s="58"/>
    </row>
    <row r="1715" s="320" customFormat="true" ht="18.75" hidden="true" customHeight="false" outlineLevel="0" collapsed="false">
      <c r="A1715" s="323" t="n">
        <v>29</v>
      </c>
      <c r="B1715" s="64" t="s">
        <v>380</v>
      </c>
      <c r="C1715" s="65" t="s">
        <v>381</v>
      </c>
      <c r="D1715" s="165" t="n">
        <v>79929</v>
      </c>
      <c r="E1715" s="50" t="s">
        <v>19</v>
      </c>
      <c r="F1715" s="48" t="s">
        <v>382</v>
      </c>
      <c r="G1715" s="50" t="s">
        <v>383</v>
      </c>
      <c r="H1715" s="60" t="s">
        <v>22</v>
      </c>
      <c r="I1715" s="321"/>
      <c r="J1715" s="321"/>
      <c r="K1715" s="321"/>
      <c r="L1715" s="321"/>
    </row>
    <row r="1716" s="320" customFormat="true" ht="18.75" hidden="true" customHeight="false" outlineLevel="0" collapsed="false">
      <c r="A1716" s="323"/>
      <c r="B1716" s="64"/>
      <c r="C1716" s="302"/>
      <c r="D1716" s="165"/>
      <c r="E1716" s="48"/>
      <c r="F1716" s="50" t="s">
        <v>384</v>
      </c>
      <c r="G1716" s="50" t="s">
        <v>385</v>
      </c>
      <c r="H1716" s="51"/>
      <c r="I1716" s="321"/>
      <c r="J1716" s="321"/>
      <c r="K1716" s="321"/>
      <c r="L1716" s="321"/>
    </row>
    <row r="1717" s="320" customFormat="true" ht="18.75" hidden="true" customHeight="false" outlineLevel="0" collapsed="false">
      <c r="A1717" s="323"/>
      <c r="B1717" s="64"/>
      <c r="C1717" s="302"/>
      <c r="D1717" s="165"/>
      <c r="E1717" s="48"/>
      <c r="F1717" s="48" t="s">
        <v>386</v>
      </c>
      <c r="G1717" s="48"/>
      <c r="H1717" s="51"/>
      <c r="I1717" s="321"/>
      <c r="J1717" s="321"/>
      <c r="K1717" s="321"/>
      <c r="L1717" s="321"/>
    </row>
    <row r="1718" s="320" customFormat="true" ht="18.75" hidden="true" customHeight="false" outlineLevel="0" collapsed="false">
      <c r="A1718" s="323"/>
      <c r="B1718" s="64"/>
      <c r="C1718" s="302"/>
      <c r="D1718" s="165"/>
      <c r="E1718" s="48"/>
      <c r="F1718" s="50" t="s">
        <v>387</v>
      </c>
      <c r="G1718" s="48"/>
      <c r="H1718" s="51"/>
      <c r="I1718" s="321"/>
      <c r="J1718" s="321"/>
      <c r="K1718" s="321"/>
      <c r="L1718" s="321"/>
    </row>
    <row r="1719" s="320" customFormat="true" ht="18.75" hidden="true" customHeight="false" outlineLevel="0" collapsed="false">
      <c r="A1719" s="323"/>
      <c r="B1719" s="64"/>
      <c r="C1719" s="302"/>
      <c r="D1719" s="165"/>
      <c r="E1719" s="48"/>
      <c r="F1719" s="50" t="s">
        <v>388</v>
      </c>
      <c r="G1719" s="48"/>
      <c r="H1719" s="51"/>
      <c r="I1719" s="321"/>
      <c r="J1719" s="321"/>
      <c r="K1719" s="321"/>
      <c r="L1719" s="321"/>
    </row>
    <row r="1720" s="52" customFormat="true" ht="18.75" hidden="true" customHeight="false" outlineLevel="0" collapsed="false">
      <c r="A1720" s="152"/>
      <c r="B1720" s="211"/>
      <c r="C1720" s="94"/>
      <c r="D1720" s="67"/>
      <c r="E1720" s="56"/>
      <c r="F1720" s="56"/>
      <c r="G1720" s="56"/>
      <c r="H1720" s="58"/>
    </row>
    <row r="1721" s="320" customFormat="true" ht="18.75" hidden="true" customHeight="false" outlineLevel="0" collapsed="false">
      <c r="A1721" s="323" t="n">
        <v>30</v>
      </c>
      <c r="B1721" s="64" t="s">
        <v>389</v>
      </c>
      <c r="C1721" s="65" t="s">
        <v>390</v>
      </c>
      <c r="D1721" s="165" t="n">
        <v>65900</v>
      </c>
      <c r="E1721" s="50" t="s">
        <v>19</v>
      </c>
      <c r="F1721" s="48" t="s">
        <v>391</v>
      </c>
      <c r="G1721" s="50" t="s">
        <v>392</v>
      </c>
      <c r="H1721" s="60" t="s">
        <v>22</v>
      </c>
      <c r="I1721" s="321"/>
      <c r="J1721" s="321"/>
      <c r="K1721" s="321"/>
      <c r="L1721" s="321"/>
    </row>
    <row r="1722" s="320" customFormat="true" ht="18.75" hidden="true" customHeight="false" outlineLevel="0" collapsed="false">
      <c r="A1722" s="323"/>
      <c r="B1722" s="64"/>
      <c r="C1722" s="302"/>
      <c r="D1722" s="165"/>
      <c r="E1722" s="48"/>
      <c r="F1722" s="50" t="s">
        <v>393</v>
      </c>
      <c r="G1722" s="50" t="s">
        <v>393</v>
      </c>
      <c r="H1722" s="51"/>
      <c r="I1722" s="321"/>
      <c r="J1722" s="321"/>
      <c r="K1722" s="321"/>
      <c r="L1722" s="321"/>
    </row>
    <row r="1723" s="320" customFormat="true" ht="18.75" hidden="true" customHeight="false" outlineLevel="0" collapsed="false">
      <c r="A1723" s="323"/>
      <c r="B1723" s="64"/>
      <c r="C1723" s="302"/>
      <c r="D1723" s="165"/>
      <c r="E1723" s="48"/>
      <c r="F1723" s="48" t="s">
        <v>394</v>
      </c>
      <c r="G1723" s="48"/>
      <c r="H1723" s="51"/>
      <c r="I1723" s="321"/>
      <c r="J1723" s="321"/>
      <c r="K1723" s="321"/>
      <c r="L1723" s="321"/>
    </row>
    <row r="1724" s="320" customFormat="true" ht="18.75" hidden="true" customHeight="false" outlineLevel="0" collapsed="false">
      <c r="A1724" s="323"/>
      <c r="B1724" s="64"/>
      <c r="C1724" s="302"/>
      <c r="D1724" s="165"/>
      <c r="E1724" s="48"/>
      <c r="F1724" s="50" t="s">
        <v>395</v>
      </c>
      <c r="G1724" s="48"/>
      <c r="H1724" s="51"/>
      <c r="I1724" s="321"/>
      <c r="J1724" s="321"/>
      <c r="K1724" s="321"/>
      <c r="L1724" s="321"/>
    </row>
    <row r="1725" s="320" customFormat="true" ht="18.75" hidden="true" customHeight="false" outlineLevel="0" collapsed="false">
      <c r="A1725" s="323"/>
      <c r="B1725" s="64"/>
      <c r="C1725" s="302"/>
      <c r="D1725" s="165"/>
      <c r="E1725" s="48"/>
      <c r="F1725" s="48"/>
      <c r="G1725" s="48"/>
      <c r="H1725" s="51"/>
      <c r="I1725" s="321"/>
      <c r="J1725" s="321"/>
      <c r="K1725" s="321"/>
      <c r="L1725" s="321"/>
    </row>
    <row r="1726" s="320" customFormat="true" ht="18.75" hidden="true" customHeight="false" outlineLevel="0" collapsed="false">
      <c r="A1726" s="323"/>
      <c r="B1726" s="64"/>
      <c r="C1726" s="302"/>
      <c r="D1726" s="165"/>
      <c r="E1726" s="48"/>
      <c r="F1726" s="48"/>
      <c r="G1726" s="48"/>
      <c r="H1726" s="51"/>
      <c r="I1726" s="321"/>
      <c r="J1726" s="321"/>
      <c r="K1726" s="321"/>
      <c r="L1726" s="321"/>
    </row>
    <row r="1727" s="320" customFormat="true" ht="18.75" hidden="true" customHeight="false" outlineLevel="0" collapsed="false">
      <c r="A1727" s="323"/>
      <c r="B1727" s="64"/>
      <c r="C1727" s="302"/>
      <c r="D1727" s="165"/>
      <c r="E1727" s="48"/>
      <c r="F1727" s="48"/>
      <c r="G1727" s="48"/>
      <c r="H1727" s="51"/>
      <c r="I1727" s="321"/>
      <c r="J1727" s="321"/>
      <c r="K1727" s="321"/>
      <c r="L1727" s="321"/>
    </row>
    <row r="1728" s="320" customFormat="true" ht="18.75" hidden="true" customHeight="false" outlineLevel="0" collapsed="false">
      <c r="A1728" s="323"/>
      <c r="B1728" s="64"/>
      <c r="C1728" s="302"/>
      <c r="D1728" s="165"/>
      <c r="E1728" s="48"/>
      <c r="F1728" s="48"/>
      <c r="G1728" s="48"/>
      <c r="H1728" s="51"/>
      <c r="I1728" s="321"/>
      <c r="J1728" s="321"/>
      <c r="K1728" s="321"/>
      <c r="L1728" s="321"/>
    </row>
    <row r="1729" s="52" customFormat="true" ht="18.75" hidden="true" customHeight="false" outlineLevel="0" collapsed="false">
      <c r="A1729" s="152"/>
      <c r="B1729" s="211"/>
      <c r="C1729" s="94"/>
      <c r="D1729" s="67"/>
      <c r="E1729" s="56"/>
      <c r="F1729" s="56"/>
      <c r="G1729" s="56"/>
      <c r="H1729" s="58"/>
    </row>
    <row r="1730" s="321" customFormat="true" ht="21" hidden="true" customHeight="false" outlineLevel="0" collapsed="false">
      <c r="A1730" s="87" t="s">
        <v>396</v>
      </c>
      <c r="B1730" s="87"/>
      <c r="C1730" s="87"/>
      <c r="D1730" s="87"/>
      <c r="E1730" s="87"/>
      <c r="F1730" s="87"/>
      <c r="G1730" s="87"/>
      <c r="H1730" s="87"/>
    </row>
    <row r="1731" s="28" customFormat="true" ht="20.1" hidden="true" customHeight="true" outlineLevel="0" collapsed="false">
      <c r="A1731" s="88"/>
      <c r="B1731" s="22" t="s">
        <v>4</v>
      </c>
      <c r="C1731" s="23" t="s">
        <v>5</v>
      </c>
      <c r="D1731" s="24" t="s">
        <v>6</v>
      </c>
      <c r="E1731" s="25" t="s">
        <v>7</v>
      </c>
      <c r="F1731" s="26" t="s">
        <v>8</v>
      </c>
      <c r="G1731" s="25" t="s">
        <v>9</v>
      </c>
      <c r="H1731" s="22" t="s">
        <v>10</v>
      </c>
      <c r="I1731" s="27"/>
      <c r="J1731" s="27"/>
      <c r="K1731" s="27"/>
      <c r="L1731" s="27"/>
    </row>
    <row r="1732" s="28" customFormat="true" ht="20.1" hidden="true" customHeight="true" outlineLevel="0" collapsed="false">
      <c r="A1732" s="89" t="s">
        <v>11</v>
      </c>
      <c r="B1732" s="30" t="s">
        <v>12</v>
      </c>
      <c r="C1732" s="23"/>
      <c r="D1732" s="24"/>
      <c r="E1732" s="25"/>
      <c r="F1732" s="26"/>
      <c r="G1732" s="25"/>
      <c r="H1732" s="22"/>
      <c r="I1732" s="27"/>
      <c r="J1732" s="27"/>
      <c r="K1732" s="27"/>
      <c r="L1732" s="27"/>
    </row>
    <row r="1733" s="28" customFormat="true" ht="20.1" hidden="true" customHeight="true" outlineLevel="0" collapsed="false">
      <c r="A1733" s="37"/>
      <c r="B1733" s="32" t="s">
        <v>13</v>
      </c>
      <c r="C1733" s="33" t="s">
        <v>3</v>
      </c>
      <c r="D1733" s="34" t="s">
        <v>14</v>
      </c>
      <c r="E1733" s="35"/>
      <c r="F1733" s="36" t="s">
        <v>15</v>
      </c>
      <c r="G1733" s="35"/>
      <c r="H1733" s="32" t="s">
        <v>16</v>
      </c>
      <c r="I1733" s="27"/>
      <c r="J1733" s="27"/>
      <c r="K1733" s="27"/>
      <c r="L1733" s="27"/>
    </row>
    <row r="1734" s="320" customFormat="true" ht="18.75" hidden="true" customHeight="false" outlineLevel="0" collapsed="false">
      <c r="A1734" s="323" t="n">
        <v>31</v>
      </c>
      <c r="B1734" s="64" t="s">
        <v>397</v>
      </c>
      <c r="C1734" s="65" t="s">
        <v>398</v>
      </c>
      <c r="D1734" s="165" t="n">
        <v>3400</v>
      </c>
      <c r="E1734" s="50" t="s">
        <v>19</v>
      </c>
      <c r="F1734" s="50" t="s">
        <v>70</v>
      </c>
      <c r="G1734" s="50" t="s">
        <v>70</v>
      </c>
      <c r="H1734" s="60" t="s">
        <v>78</v>
      </c>
      <c r="I1734" s="321"/>
      <c r="J1734" s="321"/>
      <c r="K1734" s="321"/>
      <c r="L1734" s="321"/>
    </row>
    <row r="1735" s="320" customFormat="true" ht="18.75" hidden="true" customHeight="false" outlineLevel="0" collapsed="false">
      <c r="A1735" s="323"/>
      <c r="B1735" s="64"/>
      <c r="C1735" s="302"/>
      <c r="D1735" s="165"/>
      <c r="E1735" s="48"/>
      <c r="F1735" s="50" t="s">
        <v>399</v>
      </c>
      <c r="G1735" s="50" t="s">
        <v>400</v>
      </c>
      <c r="H1735" s="51"/>
      <c r="I1735" s="321"/>
      <c r="J1735" s="321"/>
      <c r="K1735" s="321"/>
      <c r="L1735" s="321"/>
    </row>
    <row r="1736" s="320" customFormat="true" ht="18.75" hidden="true" customHeight="false" outlineLevel="0" collapsed="false">
      <c r="A1736" s="323"/>
      <c r="B1736" s="64"/>
      <c r="C1736" s="302"/>
      <c r="D1736" s="165"/>
      <c r="E1736" s="48"/>
      <c r="F1736" s="48"/>
      <c r="G1736" s="48"/>
      <c r="H1736" s="51"/>
      <c r="I1736" s="321"/>
      <c r="J1736" s="321"/>
      <c r="K1736" s="321"/>
      <c r="L1736" s="321"/>
    </row>
    <row r="1737" s="320" customFormat="true" ht="18.75" hidden="true" customHeight="false" outlineLevel="0" collapsed="false">
      <c r="A1737" s="323"/>
      <c r="B1737" s="64"/>
      <c r="C1737" s="302"/>
      <c r="D1737" s="165"/>
      <c r="E1737" s="48"/>
      <c r="F1737" s="48"/>
      <c r="G1737" s="48"/>
      <c r="H1737" s="51"/>
      <c r="I1737" s="321"/>
      <c r="J1737" s="321"/>
      <c r="K1737" s="321"/>
      <c r="L1737" s="321"/>
    </row>
    <row r="1738" s="320" customFormat="true" ht="18.75" hidden="true" customHeight="false" outlineLevel="0" collapsed="false">
      <c r="A1738" s="323"/>
      <c r="B1738" s="64"/>
      <c r="C1738" s="302"/>
      <c r="D1738" s="165"/>
      <c r="E1738" s="48"/>
      <c r="F1738" s="48"/>
      <c r="G1738" s="48"/>
      <c r="H1738" s="51"/>
      <c r="I1738" s="321"/>
      <c r="J1738" s="321"/>
      <c r="K1738" s="321"/>
      <c r="L1738" s="321"/>
    </row>
    <row r="1739" s="52" customFormat="true" ht="18.75" hidden="true" customHeight="false" outlineLevel="0" collapsed="false">
      <c r="A1739" s="152"/>
      <c r="B1739" s="211"/>
      <c r="C1739" s="94"/>
      <c r="D1739" s="67"/>
      <c r="E1739" s="56"/>
      <c r="F1739" s="56"/>
      <c r="G1739" s="56"/>
      <c r="H1739" s="58"/>
    </row>
    <row r="1740" s="320" customFormat="true" ht="18.75" hidden="true" customHeight="false" outlineLevel="0" collapsed="false">
      <c r="A1740" s="323" t="n">
        <v>32</v>
      </c>
      <c r="B1740" s="64" t="s">
        <v>401</v>
      </c>
      <c r="C1740" s="65" t="s">
        <v>402</v>
      </c>
      <c r="D1740" s="165" t="n">
        <v>38520</v>
      </c>
      <c r="E1740" s="50" t="s">
        <v>19</v>
      </c>
      <c r="F1740" s="48" t="s">
        <v>403</v>
      </c>
      <c r="G1740" s="50" t="s">
        <v>404</v>
      </c>
      <c r="H1740" s="60" t="s">
        <v>22</v>
      </c>
      <c r="I1740" s="321"/>
      <c r="J1740" s="321"/>
      <c r="K1740" s="321"/>
      <c r="L1740" s="321"/>
    </row>
    <row r="1741" s="320" customFormat="true" ht="18.75" hidden="true" customHeight="false" outlineLevel="0" collapsed="false">
      <c r="A1741" s="323"/>
      <c r="B1741" s="64"/>
      <c r="C1741" s="302"/>
      <c r="D1741" s="165"/>
      <c r="E1741" s="48"/>
      <c r="F1741" s="50" t="s">
        <v>405</v>
      </c>
      <c r="G1741" s="50" t="s">
        <v>406</v>
      </c>
      <c r="H1741" s="51"/>
      <c r="I1741" s="321"/>
      <c r="J1741" s="321"/>
      <c r="K1741" s="321"/>
      <c r="L1741" s="321"/>
    </row>
    <row r="1742" s="320" customFormat="true" ht="18.75" hidden="true" customHeight="false" outlineLevel="0" collapsed="false">
      <c r="A1742" s="323"/>
      <c r="B1742" s="64"/>
      <c r="C1742" s="302"/>
      <c r="D1742" s="165"/>
      <c r="E1742" s="48"/>
      <c r="F1742" s="48" t="s">
        <v>407</v>
      </c>
      <c r="G1742" s="48"/>
      <c r="H1742" s="51"/>
      <c r="I1742" s="321"/>
      <c r="J1742" s="321"/>
      <c r="K1742" s="321"/>
      <c r="L1742" s="321"/>
    </row>
    <row r="1743" s="320" customFormat="true" ht="18.75" hidden="true" customHeight="false" outlineLevel="0" collapsed="false">
      <c r="A1743" s="323"/>
      <c r="B1743" s="64"/>
      <c r="C1743" s="302"/>
      <c r="D1743" s="165"/>
      <c r="E1743" s="48"/>
      <c r="F1743" s="50" t="s">
        <v>408</v>
      </c>
      <c r="G1743" s="48"/>
      <c r="H1743" s="51"/>
      <c r="I1743" s="321"/>
      <c r="J1743" s="321"/>
      <c r="K1743" s="321"/>
      <c r="L1743" s="321"/>
    </row>
    <row r="1744" s="320" customFormat="true" ht="18.75" hidden="true" customHeight="false" outlineLevel="0" collapsed="false">
      <c r="A1744" s="323"/>
      <c r="B1744" s="64"/>
      <c r="C1744" s="302"/>
      <c r="D1744" s="165"/>
      <c r="E1744" s="48"/>
      <c r="F1744" s="48"/>
      <c r="G1744" s="48"/>
      <c r="H1744" s="51"/>
      <c r="I1744" s="321"/>
      <c r="J1744" s="321"/>
      <c r="K1744" s="321"/>
      <c r="L1744" s="321"/>
    </row>
    <row r="1745" s="52" customFormat="true" ht="18.75" hidden="true" customHeight="false" outlineLevel="0" collapsed="false">
      <c r="A1745" s="152"/>
      <c r="B1745" s="211"/>
      <c r="C1745" s="94"/>
      <c r="D1745" s="67"/>
      <c r="E1745" s="56"/>
      <c r="F1745" s="56"/>
      <c r="G1745" s="56"/>
      <c r="H1745" s="58"/>
    </row>
    <row r="1746" s="320" customFormat="true" ht="18.75" hidden="true" customHeight="false" outlineLevel="0" collapsed="false">
      <c r="A1746" s="323" t="n">
        <v>33</v>
      </c>
      <c r="B1746" s="64" t="s">
        <v>409</v>
      </c>
      <c r="C1746" s="65" t="s">
        <v>410</v>
      </c>
      <c r="D1746" s="165" t="n">
        <v>2500</v>
      </c>
      <c r="E1746" s="50" t="s">
        <v>19</v>
      </c>
      <c r="F1746" s="48" t="s">
        <v>20</v>
      </c>
      <c r="G1746" s="50" t="s">
        <v>21</v>
      </c>
      <c r="H1746" s="60" t="s">
        <v>22</v>
      </c>
      <c r="I1746" s="321"/>
      <c r="J1746" s="321"/>
      <c r="K1746" s="321"/>
      <c r="L1746" s="321"/>
    </row>
    <row r="1747" s="320" customFormat="true" ht="18.75" hidden="true" customHeight="false" outlineLevel="0" collapsed="false">
      <c r="A1747" s="323"/>
      <c r="B1747" s="64"/>
      <c r="C1747" s="302"/>
      <c r="D1747" s="165"/>
      <c r="E1747" s="48"/>
      <c r="F1747" s="50" t="s">
        <v>63</v>
      </c>
      <c r="G1747" s="50" t="s">
        <v>411</v>
      </c>
      <c r="H1747" s="51"/>
      <c r="I1747" s="321"/>
      <c r="J1747" s="321"/>
      <c r="K1747" s="321"/>
      <c r="L1747" s="321"/>
    </row>
    <row r="1748" s="320" customFormat="true" ht="18.75" hidden="true" customHeight="false" outlineLevel="0" collapsed="false">
      <c r="A1748" s="323"/>
      <c r="B1748" s="64"/>
      <c r="C1748" s="302"/>
      <c r="D1748" s="165"/>
      <c r="E1748" s="48"/>
      <c r="F1748" s="48" t="s">
        <v>412</v>
      </c>
      <c r="G1748" s="48"/>
      <c r="H1748" s="51"/>
      <c r="I1748" s="321"/>
      <c r="J1748" s="321"/>
      <c r="K1748" s="321"/>
      <c r="L1748" s="321"/>
    </row>
    <row r="1749" s="320" customFormat="true" ht="18.75" hidden="true" customHeight="false" outlineLevel="0" collapsed="false">
      <c r="A1749" s="323"/>
      <c r="B1749" s="64"/>
      <c r="C1749" s="302"/>
      <c r="D1749" s="165"/>
      <c r="E1749" s="48"/>
      <c r="F1749" s="50" t="s">
        <v>413</v>
      </c>
      <c r="G1749" s="48"/>
      <c r="H1749" s="51"/>
      <c r="I1749" s="321"/>
      <c r="J1749" s="321"/>
      <c r="K1749" s="321"/>
      <c r="L1749" s="321"/>
    </row>
    <row r="1750" s="320" customFormat="true" ht="18.75" hidden="true" customHeight="false" outlineLevel="0" collapsed="false">
      <c r="A1750" s="323"/>
      <c r="B1750" s="64"/>
      <c r="C1750" s="302"/>
      <c r="D1750" s="165"/>
      <c r="E1750" s="48"/>
      <c r="F1750" s="48"/>
      <c r="G1750" s="48"/>
      <c r="H1750" s="51"/>
      <c r="I1750" s="321"/>
      <c r="J1750" s="321"/>
      <c r="K1750" s="321"/>
      <c r="L1750" s="321"/>
    </row>
    <row r="1751" s="52" customFormat="true" ht="18.75" hidden="true" customHeight="false" outlineLevel="0" collapsed="false">
      <c r="A1751" s="152"/>
      <c r="B1751" s="211"/>
      <c r="C1751" s="94"/>
      <c r="D1751" s="67"/>
      <c r="E1751" s="56"/>
      <c r="F1751" s="56"/>
      <c r="G1751" s="56"/>
      <c r="H1751" s="58"/>
    </row>
    <row r="1752" s="320" customFormat="true" ht="18.75" hidden="true" customHeight="false" outlineLevel="0" collapsed="false">
      <c r="A1752" s="323"/>
      <c r="B1752" s="64"/>
      <c r="C1752" s="302"/>
      <c r="D1752" s="165"/>
      <c r="E1752" s="48"/>
      <c r="F1752" s="48"/>
      <c r="G1752" s="48"/>
      <c r="H1752" s="51"/>
      <c r="I1752" s="321"/>
      <c r="J1752" s="321"/>
      <c r="K1752" s="321"/>
      <c r="L1752" s="321"/>
    </row>
    <row r="1753" s="320" customFormat="true" ht="18.75" hidden="true" customHeight="false" outlineLevel="0" collapsed="false">
      <c r="A1753" s="323"/>
      <c r="B1753" s="64"/>
      <c r="C1753" s="302"/>
      <c r="D1753" s="165"/>
      <c r="E1753" s="48"/>
      <c r="F1753" s="48"/>
      <c r="G1753" s="48"/>
      <c r="H1753" s="51"/>
      <c r="I1753" s="321"/>
      <c r="J1753" s="321"/>
      <c r="K1753" s="321"/>
      <c r="L1753" s="321"/>
    </row>
    <row r="1754" s="320" customFormat="true" ht="18.75" hidden="true" customHeight="false" outlineLevel="0" collapsed="false">
      <c r="A1754" s="323"/>
      <c r="B1754" s="64"/>
      <c r="C1754" s="302"/>
      <c r="D1754" s="165"/>
      <c r="E1754" s="48"/>
      <c r="F1754" s="48"/>
      <c r="G1754" s="48"/>
      <c r="H1754" s="51"/>
      <c r="I1754" s="321"/>
      <c r="J1754" s="321"/>
      <c r="K1754" s="321"/>
      <c r="L1754" s="321"/>
    </row>
    <row r="1755" s="320" customFormat="true" ht="18.75" hidden="true" customHeight="false" outlineLevel="0" collapsed="false">
      <c r="A1755" s="323"/>
      <c r="B1755" s="64"/>
      <c r="C1755" s="302"/>
      <c r="D1755" s="165"/>
      <c r="E1755" s="48"/>
      <c r="F1755" s="48"/>
      <c r="G1755" s="48"/>
      <c r="H1755" s="51"/>
      <c r="I1755" s="321"/>
      <c r="J1755" s="321"/>
      <c r="K1755" s="321"/>
      <c r="L1755" s="321"/>
    </row>
    <row r="1756" s="320" customFormat="true" ht="18.75" hidden="true" customHeight="false" outlineLevel="0" collapsed="false">
      <c r="A1756" s="323"/>
      <c r="B1756" s="64"/>
      <c r="C1756" s="302"/>
      <c r="D1756" s="165"/>
      <c r="E1756" s="48"/>
      <c r="F1756" s="48"/>
      <c r="G1756" s="48"/>
      <c r="H1756" s="51"/>
      <c r="I1756" s="321"/>
      <c r="J1756" s="321"/>
      <c r="K1756" s="321"/>
      <c r="L1756" s="321"/>
    </row>
    <row r="1757" s="320" customFormat="true" ht="18.75" hidden="true" customHeight="false" outlineLevel="0" collapsed="false">
      <c r="A1757" s="323"/>
      <c r="B1757" s="64"/>
      <c r="C1757" s="302"/>
      <c r="D1757" s="165"/>
      <c r="E1757" s="48"/>
      <c r="F1757" s="48"/>
      <c r="G1757" s="48"/>
      <c r="H1757" s="51"/>
      <c r="I1757" s="321"/>
      <c r="J1757" s="321"/>
      <c r="K1757" s="321"/>
      <c r="L1757" s="321"/>
    </row>
    <row r="1758" s="320" customFormat="true" ht="18.75" hidden="true" customHeight="false" outlineLevel="0" collapsed="false">
      <c r="A1758" s="323"/>
      <c r="B1758" s="64"/>
      <c r="C1758" s="302"/>
      <c r="D1758" s="165"/>
      <c r="E1758" s="48"/>
      <c r="F1758" s="48"/>
      <c r="G1758" s="48"/>
      <c r="H1758" s="51"/>
      <c r="I1758" s="321"/>
      <c r="J1758" s="321"/>
      <c r="K1758" s="321"/>
      <c r="L1758" s="321"/>
    </row>
    <row r="1759" s="320" customFormat="true" ht="18.75" hidden="true" customHeight="false" outlineLevel="0" collapsed="false">
      <c r="A1759" s="323"/>
      <c r="B1759" s="64"/>
      <c r="C1759" s="302"/>
      <c r="D1759" s="165"/>
      <c r="E1759" s="48"/>
      <c r="F1759" s="48"/>
      <c r="G1759" s="48"/>
      <c r="H1759" s="51"/>
      <c r="I1759" s="321"/>
      <c r="J1759" s="321"/>
      <c r="K1759" s="321"/>
      <c r="L1759" s="321"/>
    </row>
    <row r="1760" s="52" customFormat="true" ht="18.75" hidden="true" customHeight="false" outlineLevel="0" collapsed="false">
      <c r="A1760" s="152"/>
      <c r="B1760" s="211"/>
      <c r="C1760" s="94"/>
      <c r="D1760" s="67"/>
      <c r="E1760" s="56"/>
      <c r="F1760" s="56"/>
      <c r="G1760" s="56"/>
      <c r="H1760" s="58"/>
    </row>
    <row r="1761" s="320" customFormat="true" ht="18.75" hidden="true" customHeight="false" outlineLevel="0" collapsed="false">
      <c r="A1761" s="152"/>
      <c r="B1761" s="64"/>
      <c r="C1761" s="302"/>
      <c r="D1761" s="165"/>
      <c r="E1761" s="48"/>
      <c r="F1761" s="48"/>
      <c r="G1761" s="48"/>
      <c r="H1761" s="58"/>
      <c r="I1761" s="321"/>
      <c r="J1761" s="321"/>
      <c r="K1761" s="321"/>
      <c r="L1761" s="321"/>
    </row>
    <row r="1762" s="52" customFormat="true" ht="18.75" hidden="true" customHeight="false" outlineLevel="0" collapsed="false">
      <c r="A1762" s="53"/>
      <c r="B1762" s="211"/>
      <c r="C1762" s="94"/>
      <c r="D1762" s="67"/>
      <c r="E1762" s="56"/>
      <c r="F1762" s="56"/>
      <c r="G1762" s="56"/>
      <c r="H1762" s="58"/>
    </row>
    <row r="1763" customFormat="false" ht="12.75" hidden="true" customHeight="false" outlineLevel="0" collapsed="false"/>
    <row r="1764" customFormat="false" ht="12.75" hidden="true" customHeight="false" outlineLevel="0" collapsed="false"/>
    <row r="1765" s="320" customFormat="true" ht="18.75" hidden="true" customHeight="false" outlineLevel="0" collapsed="false">
      <c r="A1765" s="302"/>
      <c r="B1765" s="46"/>
      <c r="D1765" s="165"/>
      <c r="E1765" s="48"/>
      <c r="F1765" s="302"/>
      <c r="G1765" s="302"/>
      <c r="H1765" s="51"/>
      <c r="I1765" s="321"/>
      <c r="J1765" s="321"/>
      <c r="K1765" s="321"/>
      <c r="L1765" s="321"/>
    </row>
    <row r="1766" s="320" customFormat="true" ht="18.75" hidden="true" customHeight="false" outlineLevel="0" collapsed="false">
      <c r="A1766" s="45"/>
      <c r="B1766" s="64"/>
      <c r="C1766" s="302"/>
      <c r="D1766" s="165"/>
      <c r="E1766" s="48"/>
      <c r="F1766" s="48"/>
      <c r="G1766" s="48"/>
      <c r="H1766" s="51"/>
      <c r="I1766" s="321"/>
      <c r="J1766" s="321"/>
      <c r="K1766" s="321"/>
      <c r="L1766" s="321"/>
    </row>
    <row r="1767" s="320" customFormat="true" ht="18.75" hidden="true" customHeight="false" outlineLevel="0" collapsed="false">
      <c r="A1767" s="45"/>
      <c r="B1767" s="64"/>
      <c r="C1767" s="302"/>
      <c r="D1767" s="165"/>
      <c r="E1767" s="48"/>
      <c r="F1767" s="48"/>
      <c r="G1767" s="48"/>
      <c r="H1767" s="51"/>
      <c r="I1767" s="321"/>
      <c r="J1767" s="321"/>
      <c r="K1767" s="321"/>
      <c r="L1767" s="321"/>
    </row>
    <row r="1768" s="320" customFormat="true" ht="18.75" hidden="true" customHeight="false" outlineLevel="0" collapsed="false">
      <c r="A1768" s="45"/>
      <c r="B1768" s="64"/>
      <c r="C1768" s="302"/>
      <c r="D1768" s="165"/>
      <c r="E1768" s="48"/>
      <c r="F1768" s="48"/>
      <c r="G1768" s="48"/>
      <c r="H1768" s="51"/>
      <c r="I1768" s="321"/>
      <c r="J1768" s="321"/>
      <c r="K1768" s="321"/>
      <c r="L1768" s="321"/>
    </row>
    <row r="1769" s="320" customFormat="true" ht="18.75" hidden="true" customHeight="false" outlineLevel="0" collapsed="false">
      <c r="A1769" s="45"/>
      <c r="B1769" s="64"/>
      <c r="C1769" s="302"/>
      <c r="D1769" s="165"/>
      <c r="E1769" s="48"/>
      <c r="F1769" s="48"/>
      <c r="G1769" s="48"/>
      <c r="H1769" s="51"/>
      <c r="I1769" s="321"/>
      <c r="J1769" s="321"/>
      <c r="K1769" s="321"/>
      <c r="L1769" s="321"/>
    </row>
    <row r="1770" s="320" customFormat="true" ht="18.75" hidden="true" customHeight="false" outlineLevel="0" collapsed="false">
      <c r="A1770" s="45"/>
      <c r="B1770" s="64"/>
      <c r="C1770" s="302"/>
      <c r="D1770" s="165"/>
      <c r="E1770" s="48"/>
      <c r="F1770" s="48"/>
      <c r="G1770" s="48"/>
      <c r="H1770" s="51"/>
      <c r="I1770" s="321"/>
      <c r="J1770" s="321"/>
      <c r="K1770" s="321"/>
      <c r="L1770" s="321"/>
    </row>
    <row r="1771" s="320" customFormat="true" ht="18.75" hidden="true" customHeight="false" outlineLevel="0" collapsed="false">
      <c r="A1771" s="45"/>
      <c r="B1771" s="64"/>
      <c r="C1771" s="302"/>
      <c r="D1771" s="165"/>
      <c r="E1771" s="48"/>
      <c r="F1771" s="48"/>
      <c r="G1771" s="48"/>
      <c r="H1771" s="51"/>
      <c r="I1771" s="321"/>
      <c r="J1771" s="321"/>
      <c r="K1771" s="321"/>
      <c r="L1771" s="321"/>
    </row>
    <row r="1772" s="52" customFormat="true" ht="18.75" hidden="true" customHeight="false" outlineLevel="0" collapsed="false">
      <c r="A1772" s="53"/>
      <c r="B1772" s="211"/>
      <c r="C1772" s="58"/>
      <c r="D1772" s="67"/>
      <c r="E1772" s="56"/>
      <c r="F1772" s="56"/>
      <c r="G1772" s="127"/>
      <c r="H1772" s="58"/>
    </row>
    <row r="1773" s="320" customFormat="true" ht="18.75" hidden="true" customHeight="false" outlineLevel="0" collapsed="false">
      <c r="A1773" s="45"/>
      <c r="B1773" s="64"/>
      <c r="C1773" s="51"/>
      <c r="D1773" s="165"/>
      <c r="E1773" s="48"/>
      <c r="F1773" s="48"/>
      <c r="G1773" s="104"/>
      <c r="H1773" s="51"/>
      <c r="I1773" s="321"/>
      <c r="J1773" s="321"/>
      <c r="K1773" s="321"/>
      <c r="L1773" s="321"/>
    </row>
    <row r="1774" s="320" customFormat="true" ht="18.75" hidden="true" customHeight="false" outlineLevel="0" collapsed="false">
      <c r="A1774" s="45"/>
      <c r="B1774" s="64"/>
      <c r="C1774" s="51"/>
      <c r="D1774" s="165"/>
      <c r="E1774" s="48"/>
      <c r="F1774" s="48"/>
      <c r="G1774" s="104"/>
      <c r="H1774" s="51"/>
      <c r="I1774" s="321"/>
      <c r="J1774" s="321"/>
      <c r="K1774" s="321"/>
      <c r="L1774" s="321"/>
    </row>
    <row r="1775" s="52" customFormat="true" ht="18.75" hidden="true" customHeight="false" outlineLevel="0" collapsed="false">
      <c r="A1775" s="94"/>
      <c r="B1775" s="58"/>
      <c r="D1775" s="67"/>
      <c r="E1775" s="56"/>
      <c r="F1775" s="56"/>
      <c r="G1775" s="58"/>
      <c r="H1775" s="58"/>
    </row>
    <row r="1776" s="320" customFormat="true" ht="18.75" hidden="true" customHeight="false" outlineLevel="0" collapsed="false">
      <c r="A1776" s="302"/>
      <c r="B1776" s="51"/>
      <c r="D1776" s="165"/>
      <c r="E1776" s="48"/>
      <c r="F1776" s="302"/>
      <c r="G1776" s="48"/>
      <c r="H1776" s="51"/>
      <c r="I1776" s="321"/>
      <c r="J1776" s="321"/>
      <c r="K1776" s="321"/>
      <c r="L1776" s="321"/>
    </row>
    <row r="1777" s="320" customFormat="true" ht="18.75" hidden="true" customHeight="false" outlineLevel="0" collapsed="false">
      <c r="A1777" s="302"/>
      <c r="B1777" s="51"/>
      <c r="D1777" s="165"/>
      <c r="E1777" s="48"/>
      <c r="F1777" s="302"/>
      <c r="G1777" s="48"/>
      <c r="H1777" s="51"/>
      <c r="I1777" s="321"/>
      <c r="J1777" s="321"/>
      <c r="K1777" s="321"/>
      <c r="L1777" s="321"/>
    </row>
    <row r="1778" s="320" customFormat="true" ht="18.75" hidden="true" customHeight="false" outlineLevel="0" collapsed="false">
      <c r="A1778" s="302"/>
      <c r="B1778" s="51"/>
      <c r="D1778" s="165"/>
      <c r="E1778" s="48"/>
      <c r="F1778" s="302"/>
      <c r="G1778" s="48"/>
      <c r="H1778" s="51"/>
      <c r="I1778" s="321"/>
      <c r="J1778" s="321"/>
      <c r="K1778" s="321"/>
      <c r="L1778" s="321"/>
    </row>
    <row r="1779" s="320" customFormat="true" ht="18.75" hidden="true" customHeight="false" outlineLevel="0" collapsed="false">
      <c r="A1779" s="302"/>
      <c r="B1779" s="51"/>
      <c r="D1779" s="165"/>
      <c r="E1779" s="48"/>
      <c r="F1779" s="302"/>
      <c r="G1779" s="48"/>
      <c r="H1779" s="51"/>
      <c r="I1779" s="321"/>
      <c r="J1779" s="321"/>
      <c r="K1779" s="321"/>
      <c r="L1779" s="321"/>
    </row>
    <row r="1780" s="320" customFormat="true" ht="18.75" hidden="true" customHeight="false" outlineLevel="0" collapsed="false">
      <c r="A1780" s="302"/>
      <c r="B1780" s="51"/>
      <c r="D1780" s="165"/>
      <c r="E1780" s="48"/>
      <c r="F1780" s="302"/>
      <c r="G1780" s="48"/>
      <c r="H1780" s="51"/>
      <c r="I1780" s="321"/>
      <c r="J1780" s="321"/>
      <c r="K1780" s="321"/>
      <c r="L1780" s="321"/>
    </row>
    <row r="1781" s="52" customFormat="true" ht="18.75" hidden="true" customHeight="false" outlineLevel="0" collapsed="false">
      <c r="A1781" s="94"/>
      <c r="B1781" s="58"/>
      <c r="D1781" s="67"/>
      <c r="E1781" s="56"/>
      <c r="F1781" s="94"/>
      <c r="G1781" s="56"/>
      <c r="H1781" s="58"/>
    </row>
    <row r="1782" s="321" customFormat="true" ht="18.75" hidden="true" customHeight="false" outlineLevel="0" collapsed="false">
      <c r="D1782" s="304"/>
      <c r="E1782" s="48"/>
      <c r="G1782" s="62"/>
    </row>
    <row r="1783" s="321" customFormat="true" ht="18.75" hidden="true" customHeight="false" outlineLevel="0" collapsed="false">
      <c r="D1783" s="304"/>
      <c r="E1783" s="48"/>
      <c r="G1783" s="62"/>
    </row>
    <row r="1784" s="321" customFormat="true" ht="18.75" hidden="true" customHeight="false" outlineLevel="0" collapsed="false">
      <c r="A1784" s="45"/>
      <c r="B1784" s="51"/>
      <c r="D1784" s="165"/>
      <c r="E1784" s="48"/>
      <c r="F1784" s="302"/>
      <c r="G1784" s="48"/>
      <c r="H1784" s="51"/>
    </row>
    <row r="1785" s="321" customFormat="true" ht="18.75" hidden="true" customHeight="false" outlineLevel="0" collapsed="false">
      <c r="A1785" s="45"/>
      <c r="B1785" s="51"/>
      <c r="D1785" s="165"/>
      <c r="E1785" s="48"/>
      <c r="F1785" s="302"/>
      <c r="G1785" s="48"/>
      <c r="H1785" s="51"/>
    </row>
    <row r="1786" s="321" customFormat="true" ht="18.75" hidden="true" customHeight="false" outlineLevel="0" collapsed="false">
      <c r="A1786" s="45"/>
      <c r="B1786" s="51"/>
      <c r="D1786" s="165"/>
      <c r="E1786" s="48"/>
      <c r="F1786" s="302"/>
      <c r="G1786" s="48"/>
      <c r="H1786" s="51"/>
    </row>
    <row r="1787" s="321" customFormat="true" ht="18.75" hidden="true" customHeight="false" outlineLevel="0" collapsed="false">
      <c r="A1787" s="45"/>
      <c r="B1787" s="51"/>
      <c r="D1787" s="165"/>
      <c r="E1787" s="48"/>
      <c r="F1787" s="302"/>
      <c r="G1787" s="48"/>
      <c r="H1787" s="51"/>
    </row>
    <row r="1788" s="321" customFormat="true" ht="18.75" hidden="true" customHeight="false" outlineLevel="0" collapsed="false">
      <c r="A1788" s="45"/>
      <c r="B1788" s="51"/>
      <c r="D1788" s="165"/>
      <c r="E1788" s="48"/>
      <c r="F1788" s="302"/>
      <c r="G1788" s="48"/>
      <c r="H1788" s="51"/>
    </row>
    <row r="1789" s="52" customFormat="true" ht="18.75" hidden="true" customHeight="false" outlineLevel="0" collapsed="false">
      <c r="A1789" s="53"/>
      <c r="B1789" s="58"/>
      <c r="D1789" s="67"/>
      <c r="E1789" s="56"/>
      <c r="F1789" s="94"/>
      <c r="G1789" s="56"/>
      <c r="H1789" s="58"/>
    </row>
    <row r="1790" s="321" customFormat="true" ht="18.75" hidden="false" customHeight="false" outlineLevel="0" collapsed="false">
      <c r="A1790" s="120"/>
      <c r="D1790" s="304"/>
      <c r="E1790" s="62"/>
      <c r="G1790" s="62"/>
    </row>
    <row r="1791" s="321" customFormat="true" ht="21" hidden="false" customHeight="false" outlineLevel="0" collapsed="false">
      <c r="A1791" s="87" t="s">
        <v>414</v>
      </c>
      <c r="B1791" s="87"/>
      <c r="C1791" s="87"/>
      <c r="D1791" s="87"/>
      <c r="E1791" s="87"/>
      <c r="F1791" s="87"/>
      <c r="G1791" s="87"/>
      <c r="H1791" s="87"/>
    </row>
    <row r="1792" s="28" customFormat="true" ht="20.1" hidden="false" customHeight="true" outlineLevel="0" collapsed="false">
      <c r="A1792" s="88"/>
      <c r="B1792" s="22" t="s">
        <v>4</v>
      </c>
      <c r="C1792" s="23" t="s">
        <v>5</v>
      </c>
      <c r="D1792" s="24" t="s">
        <v>6</v>
      </c>
      <c r="E1792" s="25" t="s">
        <v>7</v>
      </c>
      <c r="F1792" s="26" t="s">
        <v>8</v>
      </c>
      <c r="G1792" s="25" t="s">
        <v>9</v>
      </c>
      <c r="H1792" s="22" t="s">
        <v>10</v>
      </c>
      <c r="I1792" s="27"/>
      <c r="J1792" s="27"/>
      <c r="K1792" s="27"/>
      <c r="L1792" s="27"/>
    </row>
    <row r="1793" s="28" customFormat="true" ht="20.1" hidden="false" customHeight="true" outlineLevel="0" collapsed="false">
      <c r="A1793" s="89" t="s">
        <v>11</v>
      </c>
      <c r="B1793" s="30" t="s">
        <v>12</v>
      </c>
      <c r="C1793" s="23"/>
      <c r="D1793" s="24"/>
      <c r="E1793" s="25"/>
      <c r="F1793" s="26"/>
      <c r="G1793" s="25"/>
      <c r="H1793" s="22"/>
      <c r="I1793" s="27"/>
      <c r="J1793" s="27"/>
      <c r="K1793" s="27"/>
      <c r="L1793" s="27"/>
    </row>
    <row r="1794" s="28" customFormat="true" ht="20.1" hidden="false" customHeight="true" outlineLevel="0" collapsed="false">
      <c r="A1794" s="37"/>
      <c r="B1794" s="32" t="s">
        <v>13</v>
      </c>
      <c r="C1794" s="33" t="s">
        <v>3</v>
      </c>
      <c r="D1794" s="34" t="s">
        <v>14</v>
      </c>
      <c r="E1794" s="35"/>
      <c r="F1794" s="36" t="s">
        <v>15</v>
      </c>
      <c r="G1794" s="35"/>
      <c r="H1794" s="32" t="s">
        <v>16</v>
      </c>
      <c r="I1794" s="27"/>
      <c r="J1794" s="27"/>
      <c r="K1794" s="27"/>
      <c r="L1794" s="27"/>
    </row>
    <row r="1795" customFormat="false" ht="12.75" hidden="true" customHeight="false" outlineLevel="0" collapsed="false"/>
    <row r="1796" customFormat="false" ht="12.75" hidden="true" customHeight="false" outlineLevel="0" collapsed="false"/>
    <row r="1797" customFormat="false" ht="12.75" hidden="true" customHeight="false" outlineLevel="0" collapsed="false"/>
    <row r="1798" customFormat="false" ht="12.75" hidden="true" customHeight="false" outlineLevel="0" collapsed="false"/>
    <row r="1799" s="321" customFormat="true" ht="18.75" hidden="true" customHeight="false" outlineLevel="0" collapsed="false">
      <c r="A1799" s="302"/>
      <c r="B1799" s="46"/>
      <c r="D1799" s="165"/>
      <c r="E1799" s="48"/>
      <c r="F1799" s="48"/>
      <c r="G1799" s="48"/>
      <c r="H1799" s="51"/>
    </row>
    <row r="1800" s="52" customFormat="true" ht="18.75" hidden="true" customHeight="false" outlineLevel="0" collapsed="false">
      <c r="A1800" s="94"/>
      <c r="B1800" s="54"/>
      <c r="D1800" s="67"/>
      <c r="E1800" s="56"/>
      <c r="F1800" s="56"/>
      <c r="G1800" s="56"/>
      <c r="H1800" s="58"/>
    </row>
    <row r="1801" s="321" customFormat="true" ht="18.75" hidden="false" customHeight="false" outlineLevel="0" collapsed="false">
      <c r="A1801" s="45" t="n">
        <v>16</v>
      </c>
      <c r="B1801" s="46" t="s">
        <v>415</v>
      </c>
      <c r="C1801" s="324" t="s">
        <v>416</v>
      </c>
      <c r="D1801" s="165" t="n">
        <v>92000</v>
      </c>
      <c r="E1801" s="50" t="s">
        <v>19</v>
      </c>
      <c r="F1801" s="48" t="s">
        <v>417</v>
      </c>
      <c r="G1801" s="50" t="s">
        <v>418</v>
      </c>
      <c r="H1801" s="60" t="s">
        <v>22</v>
      </c>
    </row>
    <row r="1802" s="321" customFormat="true" ht="18.75" hidden="false" customHeight="false" outlineLevel="0" collapsed="false">
      <c r="A1802" s="302"/>
      <c r="B1802" s="46"/>
      <c r="C1802" s="324" t="s">
        <v>419</v>
      </c>
      <c r="D1802" s="165"/>
      <c r="E1802" s="48"/>
      <c r="F1802" s="50" t="s">
        <v>420</v>
      </c>
      <c r="G1802" s="50" t="s">
        <v>421</v>
      </c>
      <c r="H1802" s="51"/>
    </row>
    <row r="1803" s="321" customFormat="true" ht="18.75" hidden="false" customHeight="false" outlineLevel="0" collapsed="false">
      <c r="A1803" s="302"/>
      <c r="B1803" s="46"/>
      <c r="D1803" s="165"/>
      <c r="E1803" s="48"/>
      <c r="F1803" s="48" t="s">
        <v>422</v>
      </c>
      <c r="G1803" s="48"/>
      <c r="H1803" s="51"/>
    </row>
    <row r="1804" s="321" customFormat="true" ht="18.75" hidden="false" customHeight="false" outlineLevel="0" collapsed="false">
      <c r="A1804" s="302"/>
      <c r="B1804" s="46"/>
      <c r="D1804" s="165"/>
      <c r="E1804" s="48"/>
      <c r="F1804" s="65" t="s">
        <v>423</v>
      </c>
      <c r="G1804" s="48"/>
      <c r="H1804" s="51"/>
    </row>
    <row r="1805" s="321" customFormat="true" ht="18.75" hidden="false" customHeight="false" outlineLevel="0" collapsed="false">
      <c r="A1805" s="302"/>
      <c r="B1805" s="46"/>
      <c r="D1805" s="191"/>
      <c r="E1805" s="48"/>
      <c r="F1805" s="302"/>
      <c r="G1805" s="48"/>
      <c r="H1805" s="51"/>
    </row>
    <row r="1806" s="320" customFormat="true" ht="18.75" hidden="true" customHeight="false" outlineLevel="0" collapsed="false">
      <c r="A1806" s="302"/>
      <c r="B1806" s="51"/>
      <c r="D1806" s="165"/>
      <c r="E1806" s="48"/>
      <c r="F1806" s="302"/>
      <c r="G1806" s="48"/>
      <c r="H1806" s="51"/>
      <c r="I1806" s="321"/>
      <c r="J1806" s="321"/>
      <c r="K1806" s="321"/>
      <c r="L1806" s="321"/>
    </row>
    <row r="1807" s="320" customFormat="true" ht="18.75" hidden="true" customHeight="false" outlineLevel="0" collapsed="false">
      <c r="A1807" s="302"/>
      <c r="B1807" s="51"/>
      <c r="D1807" s="165"/>
      <c r="E1807" s="48"/>
      <c r="F1807" s="302"/>
      <c r="G1807" s="48"/>
      <c r="H1807" s="51"/>
      <c r="I1807" s="321"/>
      <c r="J1807" s="321"/>
      <c r="K1807" s="321"/>
      <c r="L1807" s="321"/>
    </row>
    <row r="1808" s="320" customFormat="true" ht="18.75" hidden="true" customHeight="false" outlineLevel="0" collapsed="false">
      <c r="A1808" s="302"/>
      <c r="B1808" s="51"/>
      <c r="D1808" s="165"/>
      <c r="E1808" s="48"/>
      <c r="F1808" s="302"/>
      <c r="G1808" s="48"/>
      <c r="H1808" s="51"/>
      <c r="I1808" s="321"/>
      <c r="J1808" s="321"/>
      <c r="K1808" s="321"/>
      <c r="L1808" s="321"/>
    </row>
    <row r="1809" s="320" customFormat="true" ht="18.75" hidden="true" customHeight="false" outlineLevel="0" collapsed="false">
      <c r="A1809" s="302"/>
      <c r="B1809" s="51"/>
      <c r="D1809" s="165"/>
      <c r="E1809" s="48"/>
      <c r="F1809" s="302"/>
      <c r="G1809" s="48"/>
      <c r="H1809" s="51"/>
      <c r="I1809" s="321"/>
      <c r="J1809" s="321"/>
      <c r="K1809" s="321"/>
      <c r="L1809" s="321"/>
    </row>
    <row r="1810" s="320" customFormat="true" ht="18.75" hidden="true" customHeight="false" outlineLevel="0" collapsed="false">
      <c r="A1810" s="302"/>
      <c r="B1810" s="51"/>
      <c r="D1810" s="165"/>
      <c r="E1810" s="48"/>
      <c r="F1810" s="302"/>
      <c r="G1810" s="48"/>
      <c r="H1810" s="51"/>
      <c r="I1810" s="321"/>
      <c r="J1810" s="321"/>
      <c r="K1810" s="321"/>
      <c r="L1810" s="321"/>
    </row>
    <row r="1811" s="320" customFormat="true" ht="18.75" hidden="true" customHeight="false" outlineLevel="0" collapsed="false">
      <c r="A1811" s="302"/>
      <c r="B1811" s="51"/>
      <c r="D1811" s="165"/>
      <c r="E1811" s="48"/>
      <c r="F1811" s="302"/>
      <c r="G1811" s="48"/>
      <c r="H1811" s="51"/>
      <c r="I1811" s="321"/>
      <c r="J1811" s="321"/>
      <c r="K1811" s="321"/>
      <c r="L1811" s="321"/>
    </row>
    <row r="1812" s="320" customFormat="true" ht="18.75" hidden="true" customHeight="false" outlineLevel="0" collapsed="false">
      <c r="A1812" s="302"/>
      <c r="B1812" s="51"/>
      <c r="D1812" s="165"/>
      <c r="E1812" s="48"/>
      <c r="F1812" s="302"/>
      <c r="G1812" s="48"/>
      <c r="H1812" s="51"/>
      <c r="I1812" s="321"/>
      <c r="J1812" s="321"/>
      <c r="K1812" s="321"/>
      <c r="L1812" s="321"/>
    </row>
    <row r="1813" s="320" customFormat="true" ht="18.75" hidden="true" customHeight="false" outlineLevel="0" collapsed="false">
      <c r="A1813" s="302"/>
      <c r="B1813" s="51"/>
      <c r="D1813" s="165"/>
      <c r="E1813" s="48"/>
      <c r="F1813" s="302"/>
      <c r="G1813" s="48"/>
      <c r="H1813" s="51"/>
      <c r="I1813" s="321"/>
      <c r="J1813" s="321"/>
      <c r="K1813" s="321"/>
      <c r="L1813" s="321"/>
    </row>
    <row r="1814" s="320" customFormat="true" ht="18.75" hidden="true" customHeight="false" outlineLevel="0" collapsed="false">
      <c r="A1814" s="302"/>
      <c r="B1814" s="51"/>
      <c r="D1814" s="165"/>
      <c r="E1814" s="48"/>
      <c r="F1814" s="302"/>
      <c r="G1814" s="48"/>
      <c r="H1814" s="51"/>
      <c r="I1814" s="321"/>
      <c r="J1814" s="321"/>
      <c r="K1814" s="321"/>
      <c r="L1814" s="321"/>
    </row>
    <row r="1815" s="320" customFormat="true" ht="18.75" hidden="true" customHeight="false" outlineLevel="0" collapsed="false">
      <c r="A1815" s="302"/>
      <c r="B1815" s="51"/>
      <c r="D1815" s="165"/>
      <c r="E1815" s="48"/>
      <c r="F1815" s="302"/>
      <c r="G1815" s="48"/>
      <c r="H1815" s="51"/>
      <c r="I1815" s="321"/>
      <c r="J1815" s="321"/>
      <c r="K1815" s="321"/>
      <c r="L1815" s="321"/>
    </row>
    <row r="1816" s="320" customFormat="true" ht="18.75" hidden="true" customHeight="false" outlineLevel="0" collapsed="false">
      <c r="A1816" s="302"/>
      <c r="B1816" s="51"/>
      <c r="D1816" s="165"/>
      <c r="E1816" s="48"/>
      <c r="F1816" s="302"/>
      <c r="G1816" s="48"/>
      <c r="H1816" s="51"/>
      <c r="I1816" s="321"/>
      <c r="J1816" s="321"/>
      <c r="K1816" s="321"/>
      <c r="L1816" s="321"/>
    </row>
    <row r="1817" s="320" customFormat="true" ht="18.75" hidden="true" customHeight="false" outlineLevel="0" collapsed="false">
      <c r="A1817" s="302"/>
      <c r="B1817" s="51"/>
      <c r="D1817" s="165"/>
      <c r="E1817" s="48"/>
      <c r="F1817" s="302"/>
      <c r="G1817" s="48"/>
      <c r="H1817" s="51"/>
      <c r="I1817" s="321"/>
      <c r="J1817" s="321"/>
      <c r="K1817" s="321"/>
      <c r="L1817" s="321"/>
    </row>
    <row r="1818" s="320" customFormat="true" ht="18.75" hidden="true" customHeight="false" outlineLevel="0" collapsed="false">
      <c r="A1818" s="302"/>
      <c r="B1818" s="51"/>
      <c r="D1818" s="165"/>
      <c r="E1818" s="48"/>
      <c r="F1818" s="302"/>
      <c r="G1818" s="48"/>
      <c r="H1818" s="51"/>
      <c r="I1818" s="321"/>
      <c r="J1818" s="321"/>
      <c r="K1818" s="321"/>
      <c r="L1818" s="321"/>
    </row>
    <row r="1819" s="320" customFormat="true" ht="18.75" hidden="true" customHeight="false" outlineLevel="0" collapsed="false">
      <c r="A1819" s="302"/>
      <c r="B1819" s="51"/>
      <c r="D1819" s="165"/>
      <c r="E1819" s="48"/>
      <c r="F1819" s="302"/>
      <c r="G1819" s="48"/>
      <c r="H1819" s="51"/>
      <c r="I1819" s="321"/>
      <c r="J1819" s="321"/>
      <c r="K1819" s="321"/>
      <c r="L1819" s="321"/>
    </row>
    <row r="1820" s="320" customFormat="true" ht="18.75" hidden="true" customHeight="false" outlineLevel="0" collapsed="false">
      <c r="A1820" s="302"/>
      <c r="B1820" s="51"/>
      <c r="D1820" s="165"/>
      <c r="E1820" s="48"/>
      <c r="F1820" s="302"/>
      <c r="G1820" s="48"/>
      <c r="H1820" s="51"/>
      <c r="I1820" s="321"/>
      <c r="J1820" s="321"/>
      <c r="K1820" s="321"/>
      <c r="L1820" s="321"/>
    </row>
    <row r="1821" s="320" customFormat="true" ht="18.75" hidden="true" customHeight="false" outlineLevel="0" collapsed="false">
      <c r="A1821" s="302"/>
      <c r="B1821" s="51"/>
      <c r="D1821" s="165"/>
      <c r="E1821" s="48"/>
      <c r="F1821" s="302"/>
      <c r="G1821" s="48"/>
      <c r="H1821" s="51"/>
      <c r="I1821" s="321"/>
      <c r="J1821" s="321"/>
      <c r="K1821" s="321"/>
      <c r="L1821" s="321"/>
    </row>
    <row r="1822" s="320" customFormat="true" ht="18.75" hidden="true" customHeight="false" outlineLevel="0" collapsed="false">
      <c r="A1822" s="302"/>
      <c r="B1822" s="51"/>
      <c r="D1822" s="165"/>
      <c r="E1822" s="48"/>
      <c r="F1822" s="302"/>
      <c r="G1822" s="48"/>
      <c r="H1822" s="51"/>
      <c r="I1822" s="321"/>
      <c r="J1822" s="321"/>
      <c r="K1822" s="321"/>
      <c r="L1822" s="321"/>
    </row>
    <row r="1823" s="320" customFormat="true" ht="18.75" hidden="true" customHeight="false" outlineLevel="0" collapsed="false">
      <c r="A1823" s="302"/>
      <c r="B1823" s="51"/>
      <c r="D1823" s="165"/>
      <c r="E1823" s="48"/>
      <c r="F1823" s="302"/>
      <c r="G1823" s="48"/>
      <c r="H1823" s="51"/>
      <c r="I1823" s="321"/>
      <c r="J1823" s="321"/>
      <c r="K1823" s="321"/>
      <c r="L1823" s="321"/>
    </row>
    <row r="1824" s="320" customFormat="true" ht="18.75" hidden="true" customHeight="false" outlineLevel="0" collapsed="false">
      <c r="A1824" s="302"/>
      <c r="B1824" s="51"/>
      <c r="D1824" s="165"/>
      <c r="E1824" s="48"/>
      <c r="F1824" s="302"/>
      <c r="G1824" s="48"/>
      <c r="H1824" s="51"/>
      <c r="I1824" s="321"/>
      <c r="J1824" s="321"/>
      <c r="K1824" s="321"/>
      <c r="L1824" s="321"/>
    </row>
    <row r="1825" s="320" customFormat="true" ht="18.75" hidden="true" customHeight="false" outlineLevel="0" collapsed="false">
      <c r="A1825" s="302"/>
      <c r="B1825" s="51"/>
      <c r="D1825" s="165"/>
      <c r="E1825" s="48"/>
      <c r="F1825" s="302"/>
      <c r="G1825" s="48"/>
      <c r="H1825" s="51"/>
      <c r="I1825" s="321"/>
      <c r="J1825" s="321"/>
      <c r="K1825" s="321"/>
      <c r="L1825" s="321"/>
    </row>
    <row r="1826" s="320" customFormat="true" ht="18.75" hidden="true" customHeight="false" outlineLevel="0" collapsed="false">
      <c r="A1826" s="302"/>
      <c r="B1826" s="51"/>
      <c r="D1826" s="165"/>
      <c r="E1826" s="48"/>
      <c r="F1826" s="302"/>
      <c r="G1826" s="48"/>
      <c r="H1826" s="51"/>
      <c r="I1826" s="321"/>
      <c r="J1826" s="321"/>
      <c r="K1826" s="321"/>
      <c r="L1826" s="321"/>
    </row>
    <row r="1827" s="320" customFormat="true" ht="18.75" hidden="true" customHeight="false" outlineLevel="0" collapsed="false">
      <c r="A1827" s="302"/>
      <c r="B1827" s="51"/>
      <c r="D1827" s="165"/>
      <c r="E1827" s="48"/>
      <c r="F1827" s="302"/>
      <c r="G1827" s="48"/>
      <c r="H1827" s="51"/>
      <c r="I1827" s="321"/>
      <c r="J1827" s="321"/>
      <c r="K1827" s="321"/>
      <c r="L1827" s="321"/>
    </row>
    <row r="1828" s="320" customFormat="true" ht="18.75" hidden="true" customHeight="false" outlineLevel="0" collapsed="false">
      <c r="A1828" s="302"/>
      <c r="B1828" s="51"/>
      <c r="D1828" s="165"/>
      <c r="E1828" s="48"/>
      <c r="F1828" s="302"/>
      <c r="G1828" s="48"/>
      <c r="H1828" s="51"/>
      <c r="I1828" s="321"/>
      <c r="J1828" s="321"/>
      <c r="K1828" s="321"/>
      <c r="L1828" s="321"/>
    </row>
    <row r="1829" s="320" customFormat="true" ht="22.5" hidden="true" customHeight="false" outlineLevel="0" collapsed="false">
      <c r="A1829" s="6" t="s">
        <v>424</v>
      </c>
      <c r="B1829" s="6"/>
      <c r="C1829" s="6"/>
      <c r="D1829" s="6"/>
      <c r="E1829" s="6"/>
      <c r="F1829" s="6"/>
      <c r="G1829" s="6"/>
      <c r="H1829" s="6"/>
      <c r="I1829" s="321"/>
      <c r="J1829" s="321"/>
      <c r="K1829" s="321"/>
      <c r="L1829" s="321"/>
    </row>
    <row r="1830" s="320" customFormat="true" ht="18.75" hidden="true" customHeight="false" outlineLevel="0" collapsed="false">
      <c r="A1830" s="302"/>
      <c r="B1830" s="51"/>
      <c r="D1830" s="165"/>
      <c r="E1830" s="48"/>
      <c r="F1830" s="302"/>
      <c r="G1830" s="48"/>
      <c r="H1830" s="51"/>
      <c r="I1830" s="321"/>
      <c r="J1830" s="321"/>
      <c r="K1830" s="321"/>
      <c r="L1830" s="321"/>
    </row>
    <row r="1831" s="305" customFormat="true" ht="20.1" hidden="true" customHeight="true" outlineLevel="0" collapsed="false">
      <c r="A1831" s="309"/>
      <c r="B1831" s="310" t="s">
        <v>4</v>
      </c>
      <c r="C1831" s="311" t="s">
        <v>300</v>
      </c>
      <c r="D1831" s="312" t="s">
        <v>6</v>
      </c>
      <c r="E1831" s="313" t="s">
        <v>301</v>
      </c>
      <c r="F1831" s="314" t="s">
        <v>8</v>
      </c>
      <c r="G1831" s="313" t="s">
        <v>302</v>
      </c>
      <c r="H1831" s="310" t="s">
        <v>10</v>
      </c>
      <c r="I1831" s="107"/>
      <c r="J1831" s="107"/>
      <c r="K1831" s="107"/>
      <c r="L1831" s="107"/>
    </row>
    <row r="1832" s="305" customFormat="true" ht="20.1" hidden="true" customHeight="true" outlineLevel="0" collapsed="false">
      <c r="A1832" s="299" t="s">
        <v>11</v>
      </c>
      <c r="B1832" s="295" t="s">
        <v>303</v>
      </c>
      <c r="C1832" s="311"/>
      <c r="D1832" s="312"/>
      <c r="E1832" s="313"/>
      <c r="F1832" s="314"/>
      <c r="G1832" s="313"/>
      <c r="H1832" s="310"/>
      <c r="I1832" s="107"/>
      <c r="J1832" s="107"/>
      <c r="K1832" s="107"/>
      <c r="L1832" s="107"/>
    </row>
    <row r="1833" s="305" customFormat="true" ht="20.1" hidden="true" customHeight="true" outlineLevel="0" collapsed="false">
      <c r="A1833" s="315"/>
      <c r="B1833" s="316" t="s">
        <v>13</v>
      </c>
      <c r="C1833" s="317" t="s">
        <v>192</v>
      </c>
      <c r="D1833" s="318" t="s">
        <v>14</v>
      </c>
      <c r="E1833" s="301"/>
      <c r="F1833" s="319" t="s">
        <v>15</v>
      </c>
      <c r="G1833" s="301"/>
      <c r="H1833" s="316" t="s">
        <v>16</v>
      </c>
      <c r="I1833" s="107"/>
      <c r="J1833" s="107"/>
      <c r="K1833" s="107"/>
      <c r="L1833" s="107"/>
    </row>
    <row r="1834" s="320" customFormat="true" ht="18.75" hidden="true" customHeight="false" outlineLevel="0" collapsed="false">
      <c r="A1834" s="38"/>
      <c r="B1834" s="201"/>
      <c r="C1834" s="59"/>
      <c r="D1834" s="203"/>
      <c r="E1834" s="43"/>
      <c r="F1834" s="43"/>
      <c r="G1834" s="43"/>
      <c r="H1834" s="44" t="s">
        <v>22</v>
      </c>
      <c r="I1834" s="321"/>
      <c r="J1834" s="321"/>
      <c r="K1834" s="321"/>
      <c r="L1834" s="321"/>
    </row>
    <row r="1835" s="320" customFormat="true" ht="18.75" hidden="true" customHeight="false" outlineLevel="0" collapsed="false">
      <c r="A1835" s="45"/>
      <c r="B1835" s="51"/>
      <c r="C1835" s="321"/>
      <c r="D1835" s="165"/>
      <c r="E1835" s="48"/>
      <c r="F1835" s="48"/>
      <c r="G1835" s="48"/>
      <c r="H1835" s="51"/>
      <c r="I1835" s="321"/>
      <c r="J1835" s="321"/>
      <c r="K1835" s="321"/>
      <c r="L1835" s="321"/>
    </row>
    <row r="1836" s="320" customFormat="true" ht="18.75" hidden="true" customHeight="false" outlineLevel="0" collapsed="false">
      <c r="A1836" s="45"/>
      <c r="B1836" s="51"/>
      <c r="C1836" s="321"/>
      <c r="D1836" s="165"/>
      <c r="E1836" s="48"/>
      <c r="F1836" s="48"/>
      <c r="G1836" s="48"/>
      <c r="H1836" s="51"/>
      <c r="I1836" s="321"/>
      <c r="J1836" s="321"/>
      <c r="K1836" s="321"/>
      <c r="L1836" s="321"/>
    </row>
    <row r="1837" s="320" customFormat="true" ht="18.75" hidden="true" customHeight="false" outlineLevel="0" collapsed="false">
      <c r="A1837" s="45"/>
      <c r="B1837" s="51"/>
      <c r="C1837" s="321"/>
      <c r="D1837" s="165"/>
      <c r="E1837" s="48"/>
      <c r="F1837" s="48"/>
      <c r="G1837" s="48"/>
      <c r="H1837" s="51"/>
      <c r="I1837" s="321"/>
      <c r="J1837" s="321"/>
      <c r="K1837" s="321"/>
      <c r="L1837" s="321"/>
    </row>
    <row r="1838" s="320" customFormat="true" ht="18.75" hidden="true" customHeight="false" outlineLevel="0" collapsed="false">
      <c r="A1838" s="45"/>
      <c r="B1838" s="51"/>
      <c r="C1838" s="321"/>
      <c r="D1838" s="165"/>
      <c r="E1838" s="48"/>
      <c r="F1838" s="48"/>
      <c r="G1838" s="48"/>
      <c r="H1838" s="51"/>
      <c r="I1838" s="321"/>
      <c r="J1838" s="321"/>
      <c r="K1838" s="321"/>
      <c r="L1838" s="321"/>
    </row>
    <row r="1839" s="320" customFormat="true" ht="18.75" hidden="true" customHeight="false" outlineLevel="0" collapsed="false">
      <c r="A1839" s="45"/>
      <c r="B1839" s="51"/>
      <c r="C1839" s="321"/>
      <c r="D1839" s="165"/>
      <c r="E1839" s="48"/>
      <c r="F1839" s="48"/>
      <c r="G1839" s="48"/>
      <c r="H1839" s="51"/>
      <c r="I1839" s="321"/>
      <c r="J1839" s="321"/>
      <c r="K1839" s="321"/>
      <c r="L1839" s="321"/>
    </row>
    <row r="1840" s="320" customFormat="true" ht="18.75" hidden="true" customHeight="false" outlineLevel="0" collapsed="false">
      <c r="A1840" s="45"/>
      <c r="B1840" s="51"/>
      <c r="C1840" s="321"/>
      <c r="D1840" s="165"/>
      <c r="E1840" s="48"/>
      <c r="F1840" s="48"/>
      <c r="G1840" s="48"/>
      <c r="H1840" s="51"/>
      <c r="I1840" s="321"/>
      <c r="J1840" s="321"/>
      <c r="K1840" s="321"/>
      <c r="L1840" s="321"/>
    </row>
    <row r="1841" s="320" customFormat="true" ht="18.75" hidden="true" customHeight="false" outlineLevel="0" collapsed="false">
      <c r="A1841" s="45"/>
      <c r="B1841" s="51"/>
      <c r="C1841" s="321"/>
      <c r="D1841" s="165"/>
      <c r="E1841" s="48"/>
      <c r="F1841" s="48"/>
      <c r="G1841" s="48"/>
      <c r="H1841" s="51"/>
      <c r="I1841" s="321"/>
      <c r="J1841" s="321"/>
      <c r="K1841" s="321"/>
      <c r="L1841" s="321"/>
    </row>
    <row r="1842" s="320" customFormat="true" ht="18.75" hidden="true" customHeight="false" outlineLevel="0" collapsed="false">
      <c r="A1842" s="45"/>
      <c r="B1842" s="51"/>
      <c r="C1842" s="321"/>
      <c r="D1842" s="165"/>
      <c r="E1842" s="48"/>
      <c r="F1842" s="48"/>
      <c r="G1842" s="48"/>
      <c r="H1842" s="51"/>
      <c r="I1842" s="321"/>
      <c r="J1842" s="321"/>
      <c r="K1842" s="321"/>
      <c r="L1842" s="321"/>
    </row>
    <row r="1843" s="320" customFormat="true" ht="18.75" hidden="true" customHeight="false" outlineLevel="0" collapsed="false">
      <c r="A1843" s="45"/>
      <c r="B1843" s="51"/>
      <c r="C1843" s="321"/>
      <c r="D1843" s="165"/>
      <c r="E1843" s="48"/>
      <c r="F1843" s="48"/>
      <c r="G1843" s="48"/>
      <c r="H1843" s="51"/>
      <c r="I1843" s="321"/>
      <c r="J1843" s="321"/>
      <c r="K1843" s="321"/>
      <c r="L1843" s="321"/>
    </row>
    <row r="1844" s="320" customFormat="true" ht="18.75" hidden="true" customHeight="false" outlineLevel="0" collapsed="false">
      <c r="A1844" s="53"/>
      <c r="B1844" s="58"/>
      <c r="C1844" s="52"/>
      <c r="D1844" s="67"/>
      <c r="E1844" s="56"/>
      <c r="F1844" s="56"/>
      <c r="G1844" s="56"/>
      <c r="H1844" s="58"/>
      <c r="I1844" s="321"/>
      <c r="J1844" s="321"/>
      <c r="K1844" s="321"/>
      <c r="L1844" s="321"/>
    </row>
    <row r="1845" s="320" customFormat="true" ht="18.75" hidden="true" customHeight="false" outlineLevel="0" collapsed="false">
      <c r="A1845" s="38"/>
      <c r="B1845" s="201"/>
      <c r="C1845" s="59"/>
      <c r="D1845" s="203"/>
      <c r="E1845" s="43"/>
      <c r="F1845" s="43"/>
      <c r="G1845" s="43"/>
      <c r="H1845" s="44" t="s">
        <v>78</v>
      </c>
      <c r="I1845" s="321"/>
      <c r="J1845" s="321"/>
      <c r="K1845" s="321"/>
      <c r="L1845" s="321"/>
    </row>
    <row r="1846" s="320" customFormat="true" ht="18.75" hidden="true" customHeight="false" outlineLevel="0" collapsed="false">
      <c r="A1846" s="45"/>
      <c r="B1846" s="51"/>
      <c r="C1846" s="321"/>
      <c r="D1846" s="165"/>
      <c r="E1846" s="48"/>
      <c r="F1846" s="48"/>
      <c r="G1846" s="48"/>
      <c r="H1846" s="51"/>
      <c r="I1846" s="321"/>
      <c r="J1846" s="321"/>
      <c r="K1846" s="321"/>
      <c r="L1846" s="321"/>
    </row>
    <row r="1847" s="320" customFormat="true" ht="18.75" hidden="true" customHeight="false" outlineLevel="0" collapsed="false">
      <c r="A1847" s="45"/>
      <c r="B1847" s="51"/>
      <c r="C1847" s="321"/>
      <c r="D1847" s="165"/>
      <c r="E1847" s="48"/>
      <c r="F1847" s="48"/>
      <c r="G1847" s="48"/>
      <c r="H1847" s="51"/>
      <c r="I1847" s="321"/>
      <c r="J1847" s="321"/>
      <c r="K1847" s="321"/>
      <c r="L1847" s="321"/>
    </row>
    <row r="1848" s="320" customFormat="true" ht="18.75" hidden="true" customHeight="false" outlineLevel="0" collapsed="false">
      <c r="A1848" s="45"/>
      <c r="B1848" s="51"/>
      <c r="C1848" s="321"/>
      <c r="D1848" s="165"/>
      <c r="E1848" s="48"/>
      <c r="F1848" s="48"/>
      <c r="G1848" s="48"/>
      <c r="H1848" s="51"/>
      <c r="I1848" s="321"/>
      <c r="J1848" s="321"/>
      <c r="K1848" s="321"/>
      <c r="L1848" s="321"/>
    </row>
    <row r="1849" s="320" customFormat="true" ht="18.75" hidden="true" customHeight="false" outlineLevel="0" collapsed="false">
      <c r="A1849" s="45"/>
      <c r="B1849" s="51"/>
      <c r="C1849" s="321"/>
      <c r="D1849" s="165"/>
      <c r="E1849" s="48"/>
      <c r="F1849" s="48"/>
      <c r="G1849" s="48"/>
      <c r="H1849" s="51"/>
      <c r="I1849" s="321"/>
      <c r="J1849" s="321"/>
      <c r="K1849" s="321"/>
      <c r="L1849" s="321"/>
    </row>
    <row r="1850" s="320" customFormat="true" ht="18.75" hidden="true" customHeight="false" outlineLevel="0" collapsed="false">
      <c r="A1850" s="45"/>
      <c r="B1850" s="51"/>
      <c r="C1850" s="321"/>
      <c r="D1850" s="165"/>
      <c r="E1850" s="48"/>
      <c r="F1850" s="48"/>
      <c r="G1850" s="48"/>
      <c r="H1850" s="51"/>
      <c r="I1850" s="321"/>
      <c r="J1850" s="321"/>
      <c r="K1850" s="321"/>
      <c r="L1850" s="321"/>
    </row>
    <row r="1851" s="320" customFormat="true" ht="18.75" hidden="true" customHeight="false" outlineLevel="0" collapsed="false">
      <c r="A1851" s="45"/>
      <c r="B1851" s="51"/>
      <c r="C1851" s="321"/>
      <c r="D1851" s="165"/>
      <c r="E1851" s="48"/>
      <c r="F1851" s="48"/>
      <c r="G1851" s="48"/>
      <c r="H1851" s="51"/>
      <c r="I1851" s="321"/>
      <c r="J1851" s="321"/>
      <c r="K1851" s="321"/>
      <c r="L1851" s="321"/>
    </row>
    <row r="1852" s="320" customFormat="true" ht="18.75" hidden="true" customHeight="false" outlineLevel="0" collapsed="false">
      <c r="A1852" s="53"/>
      <c r="B1852" s="58"/>
      <c r="C1852" s="52"/>
      <c r="D1852" s="67"/>
      <c r="E1852" s="56"/>
      <c r="F1852" s="56"/>
      <c r="G1852" s="56"/>
      <c r="H1852" s="58"/>
      <c r="I1852" s="321"/>
      <c r="J1852" s="321"/>
      <c r="K1852" s="321"/>
      <c r="L1852" s="321"/>
    </row>
    <row r="1853" s="320" customFormat="true" ht="18.75" hidden="true" customHeight="false" outlineLevel="0" collapsed="false">
      <c r="A1853" s="38"/>
      <c r="B1853" s="201"/>
      <c r="C1853" s="59"/>
      <c r="D1853" s="203"/>
      <c r="E1853" s="43"/>
      <c r="F1853" s="43"/>
      <c r="G1853" s="43"/>
      <c r="H1853" s="44" t="s">
        <v>78</v>
      </c>
      <c r="I1853" s="321"/>
      <c r="J1853" s="321"/>
      <c r="K1853" s="321"/>
      <c r="L1853" s="321"/>
    </row>
    <row r="1854" s="320" customFormat="true" ht="18.75" hidden="true" customHeight="false" outlineLevel="0" collapsed="false">
      <c r="A1854" s="302"/>
      <c r="B1854" s="51"/>
      <c r="C1854" s="321"/>
      <c r="D1854" s="165"/>
      <c r="E1854" s="48"/>
      <c r="F1854" s="48"/>
      <c r="G1854" s="48"/>
      <c r="H1854" s="51"/>
      <c r="I1854" s="321"/>
      <c r="J1854" s="321"/>
      <c r="K1854" s="321"/>
      <c r="L1854" s="321"/>
    </row>
    <row r="1855" s="320" customFormat="true" ht="18.75" hidden="true" customHeight="false" outlineLevel="0" collapsed="false">
      <c r="A1855" s="302"/>
      <c r="B1855" s="51"/>
      <c r="C1855" s="321"/>
      <c r="D1855" s="165"/>
      <c r="E1855" s="48"/>
      <c r="F1855" s="48"/>
      <c r="G1855" s="48"/>
      <c r="H1855" s="51"/>
      <c r="I1855" s="321"/>
      <c r="J1855" s="321"/>
      <c r="K1855" s="321"/>
      <c r="L1855" s="321"/>
    </row>
    <row r="1856" s="320" customFormat="true" ht="18.75" hidden="true" customHeight="false" outlineLevel="0" collapsed="false">
      <c r="A1856" s="302"/>
      <c r="B1856" s="51"/>
      <c r="C1856" s="321"/>
      <c r="D1856" s="165"/>
      <c r="E1856" s="48"/>
      <c r="F1856" s="48"/>
      <c r="G1856" s="48"/>
      <c r="H1856" s="51"/>
      <c r="I1856" s="321"/>
      <c r="J1856" s="321"/>
      <c r="K1856" s="321"/>
      <c r="L1856" s="321"/>
    </row>
    <row r="1857" s="320" customFormat="true" ht="18.75" hidden="true" customHeight="false" outlineLevel="0" collapsed="false">
      <c r="A1857" s="302"/>
      <c r="B1857" s="51"/>
      <c r="C1857" s="321"/>
      <c r="D1857" s="165"/>
      <c r="E1857" s="48"/>
      <c r="F1857" s="48"/>
      <c r="G1857" s="48"/>
      <c r="H1857" s="51"/>
      <c r="I1857" s="321"/>
      <c r="J1857" s="321"/>
      <c r="K1857" s="321"/>
      <c r="L1857" s="321"/>
    </row>
    <row r="1858" s="320" customFormat="true" ht="18.75" hidden="true" customHeight="false" outlineLevel="0" collapsed="false">
      <c r="A1858" s="302"/>
      <c r="B1858" s="51"/>
      <c r="C1858" s="321"/>
      <c r="D1858" s="165"/>
      <c r="E1858" s="48"/>
      <c r="F1858" s="48"/>
      <c r="G1858" s="48"/>
      <c r="H1858" s="51"/>
      <c r="I1858" s="321"/>
      <c r="J1858" s="321"/>
      <c r="K1858" s="321"/>
      <c r="L1858" s="321"/>
    </row>
    <row r="1859" s="320" customFormat="true" ht="18.75" hidden="true" customHeight="false" outlineLevel="0" collapsed="false">
      <c r="A1859" s="94"/>
      <c r="B1859" s="58"/>
      <c r="C1859" s="52"/>
      <c r="D1859" s="212"/>
      <c r="E1859" s="56"/>
      <c r="F1859" s="56"/>
      <c r="G1859" s="56"/>
      <c r="H1859" s="58"/>
      <c r="I1859" s="321"/>
      <c r="J1859" s="321"/>
      <c r="K1859" s="321"/>
      <c r="L1859" s="321"/>
    </row>
    <row r="1860" customFormat="false" ht="12.75" hidden="true" customHeight="false" outlineLevel="0" collapsed="false"/>
    <row r="1861" customFormat="false" ht="12.75" hidden="true" customHeight="false" outlineLevel="0" collapsed="false"/>
    <row r="1862" customFormat="false" ht="12.75" hidden="true" customHeight="false" outlineLevel="0" collapsed="false"/>
    <row r="1863" customFormat="false" ht="12.75" hidden="true" customHeight="false" outlineLevel="0" collapsed="false"/>
    <row r="1864" s="320" customFormat="true" ht="22.5" hidden="true" customHeight="false" outlineLevel="0" collapsed="false">
      <c r="A1864" s="6"/>
      <c r="B1864" s="6"/>
      <c r="C1864" s="6"/>
      <c r="D1864" s="6"/>
      <c r="E1864" s="6"/>
      <c r="F1864" s="6"/>
      <c r="G1864" s="6"/>
      <c r="H1864" s="6"/>
      <c r="I1864" s="321"/>
      <c r="J1864" s="321"/>
      <c r="K1864" s="321"/>
      <c r="L1864" s="321"/>
    </row>
    <row r="1865" s="320" customFormat="true" ht="18.75" hidden="true" customHeight="false" outlineLevel="0" collapsed="false">
      <c r="A1865" s="302"/>
      <c r="B1865" s="51"/>
      <c r="D1865" s="165"/>
      <c r="E1865" s="48"/>
      <c r="F1865" s="48"/>
      <c r="G1865" s="48"/>
      <c r="H1865" s="51"/>
      <c r="I1865" s="321"/>
      <c r="J1865" s="321"/>
      <c r="K1865" s="321"/>
      <c r="L1865" s="321"/>
    </row>
    <row r="1866" s="305" customFormat="true" ht="20.1" hidden="true" customHeight="true" outlineLevel="0" collapsed="false">
      <c r="A1866" s="309"/>
      <c r="B1866" s="310"/>
      <c r="C1866" s="311"/>
      <c r="D1866" s="312"/>
      <c r="E1866" s="313"/>
      <c r="F1866" s="314"/>
      <c r="G1866" s="313"/>
      <c r="H1866" s="310"/>
      <c r="I1866" s="107"/>
      <c r="J1866" s="107"/>
      <c r="K1866" s="107"/>
      <c r="L1866" s="107"/>
    </row>
    <row r="1867" s="305" customFormat="true" ht="20.1" hidden="true" customHeight="true" outlineLevel="0" collapsed="false">
      <c r="A1867" s="142"/>
      <c r="B1867" s="141"/>
      <c r="C1867" s="311"/>
      <c r="D1867" s="312"/>
      <c r="E1867" s="313"/>
      <c r="F1867" s="314"/>
      <c r="G1867" s="313"/>
      <c r="H1867" s="310"/>
      <c r="I1867" s="107"/>
      <c r="J1867" s="107"/>
      <c r="K1867" s="107"/>
      <c r="L1867" s="107"/>
    </row>
    <row r="1868" s="107" customFormat="true" ht="20.1" hidden="true" customHeight="true" outlineLevel="0" collapsed="false">
      <c r="A1868" s="142"/>
      <c r="B1868" s="141"/>
      <c r="C1868" s="105"/>
      <c r="D1868" s="150"/>
      <c r="E1868" s="106"/>
      <c r="F1868" s="103"/>
      <c r="G1868" s="106"/>
      <c r="H1868" s="141"/>
    </row>
    <row r="1869" s="321" customFormat="true" ht="18.75" hidden="true" customHeight="false" outlineLevel="0" collapsed="false">
      <c r="A1869" s="302"/>
      <c r="B1869" s="51"/>
      <c r="D1869" s="165"/>
      <c r="E1869" s="48"/>
      <c r="F1869" s="48"/>
      <c r="G1869" s="48"/>
      <c r="H1869" s="51"/>
    </row>
    <row r="1870" s="321" customFormat="true" ht="18.75" hidden="true" customHeight="false" outlineLevel="0" collapsed="false">
      <c r="A1870" s="302"/>
      <c r="B1870" s="51"/>
      <c r="D1870" s="165"/>
      <c r="E1870" s="48"/>
      <c r="F1870" s="48"/>
      <c r="G1870" s="48"/>
      <c r="H1870" s="51"/>
    </row>
    <row r="1871" s="52" customFormat="true" ht="18.75" hidden="false" customHeight="false" outlineLevel="0" collapsed="false">
      <c r="A1871" s="53"/>
      <c r="B1871" s="58"/>
      <c r="D1871" s="67"/>
      <c r="E1871" s="56"/>
      <c r="F1871" s="56"/>
      <c r="G1871" s="56"/>
      <c r="H1871" s="58"/>
    </row>
    <row r="1872" s="321" customFormat="true" ht="18.75" hidden="false" customHeight="false" outlineLevel="0" collapsed="false">
      <c r="A1872" s="45" t="n">
        <v>17</v>
      </c>
      <c r="B1872" s="51" t="s">
        <v>425</v>
      </c>
      <c r="C1872" s="324" t="s">
        <v>426</v>
      </c>
      <c r="D1872" s="165" t="n">
        <v>2115</v>
      </c>
      <c r="E1872" s="50" t="s">
        <v>19</v>
      </c>
      <c r="F1872" s="48" t="s">
        <v>427</v>
      </c>
      <c r="G1872" s="50" t="s">
        <v>428</v>
      </c>
      <c r="H1872" s="60" t="s">
        <v>22</v>
      </c>
    </row>
    <row r="1873" s="321" customFormat="true" ht="18.75" hidden="false" customHeight="false" outlineLevel="0" collapsed="false">
      <c r="A1873" s="45"/>
      <c r="B1873" s="51"/>
      <c r="C1873" s="320"/>
      <c r="D1873" s="165"/>
      <c r="E1873" s="48"/>
      <c r="F1873" s="50" t="s">
        <v>429</v>
      </c>
      <c r="G1873" s="50" t="s">
        <v>430</v>
      </c>
      <c r="H1873" s="51"/>
    </row>
    <row r="1874" s="321" customFormat="true" ht="18.75" hidden="false" customHeight="false" outlineLevel="0" collapsed="false">
      <c r="A1874" s="45"/>
      <c r="B1874" s="51"/>
      <c r="C1874" s="121"/>
      <c r="D1874" s="165"/>
      <c r="E1874" s="48"/>
      <c r="F1874" s="48" t="s">
        <v>431</v>
      </c>
      <c r="G1874" s="48"/>
      <c r="H1874" s="51"/>
    </row>
    <row r="1875" s="321" customFormat="true" ht="18.75" hidden="false" customHeight="false" outlineLevel="0" collapsed="false">
      <c r="A1875" s="45"/>
      <c r="B1875" s="51"/>
      <c r="D1875" s="165"/>
      <c r="E1875" s="48"/>
      <c r="F1875" s="50" t="s">
        <v>432</v>
      </c>
      <c r="G1875" s="48"/>
      <c r="H1875" s="51"/>
    </row>
    <row r="1876" s="321" customFormat="true" ht="18.75" hidden="false" customHeight="false" outlineLevel="0" collapsed="false">
      <c r="A1876" s="45"/>
      <c r="B1876" s="51"/>
      <c r="D1876" s="165"/>
      <c r="E1876" s="48"/>
      <c r="F1876" s="48"/>
      <c r="G1876" s="48"/>
      <c r="H1876" s="51"/>
    </row>
    <row r="1877" s="321" customFormat="true" ht="18.75" hidden="true" customHeight="false" outlineLevel="0" collapsed="false">
      <c r="A1877" s="45"/>
      <c r="B1877" s="51"/>
      <c r="D1877" s="165"/>
      <c r="E1877" s="48"/>
      <c r="F1877" s="48"/>
      <c r="G1877" s="48"/>
      <c r="H1877" s="51"/>
    </row>
    <row r="1878" s="321" customFormat="true" ht="18.75" hidden="true" customHeight="false" outlineLevel="0" collapsed="false">
      <c r="A1878" s="45"/>
      <c r="B1878" s="51"/>
      <c r="D1878" s="165"/>
      <c r="E1878" s="48"/>
      <c r="F1878" s="48"/>
      <c r="G1878" s="48"/>
      <c r="H1878" s="51"/>
    </row>
    <row r="1879" s="321" customFormat="true" ht="18.75" hidden="true" customHeight="false" outlineLevel="0" collapsed="false">
      <c r="A1879" s="45"/>
      <c r="B1879" s="51"/>
      <c r="D1879" s="165"/>
      <c r="E1879" s="48"/>
      <c r="F1879" s="48"/>
      <c r="G1879" s="48"/>
      <c r="H1879" s="51"/>
    </row>
    <row r="1880" s="321" customFormat="true" ht="18.75" hidden="true" customHeight="false" outlineLevel="0" collapsed="false">
      <c r="A1880" s="45"/>
      <c r="B1880" s="51"/>
      <c r="D1880" s="165"/>
      <c r="E1880" s="48"/>
      <c r="F1880" s="48"/>
      <c r="G1880" s="48"/>
      <c r="H1880" s="51"/>
    </row>
    <row r="1881" s="321" customFormat="true" ht="18.75" hidden="true" customHeight="false" outlineLevel="0" collapsed="false">
      <c r="A1881" s="45"/>
      <c r="B1881" s="51"/>
      <c r="D1881" s="165"/>
      <c r="E1881" s="48"/>
      <c r="F1881" s="48"/>
      <c r="G1881" s="48"/>
      <c r="H1881" s="51"/>
    </row>
    <row r="1882" s="52" customFormat="true" ht="18.75" hidden="false" customHeight="false" outlineLevel="0" collapsed="false">
      <c r="A1882" s="94"/>
      <c r="B1882" s="58"/>
      <c r="D1882" s="67"/>
      <c r="E1882" s="56"/>
      <c r="F1882" s="56"/>
      <c r="G1882" s="56"/>
      <c r="H1882" s="58"/>
    </row>
    <row r="1883" s="321" customFormat="true" ht="18.75" hidden="false" customHeight="false" outlineLevel="0" collapsed="false">
      <c r="A1883" s="45" t="n">
        <v>18</v>
      </c>
      <c r="B1883" s="51" t="s">
        <v>433</v>
      </c>
      <c r="C1883" s="324" t="s">
        <v>434</v>
      </c>
      <c r="D1883" s="165" t="n">
        <v>96000</v>
      </c>
      <c r="E1883" s="50" t="s">
        <v>19</v>
      </c>
      <c r="F1883" s="48" t="s">
        <v>435</v>
      </c>
      <c r="G1883" s="50" t="s">
        <v>436</v>
      </c>
      <c r="H1883" s="60" t="s">
        <v>22</v>
      </c>
    </row>
    <row r="1884" s="321" customFormat="true" ht="18.75" hidden="false" customHeight="false" outlineLevel="0" collapsed="false">
      <c r="A1884" s="302"/>
      <c r="B1884" s="51"/>
      <c r="C1884" s="320"/>
      <c r="D1884" s="165"/>
      <c r="E1884" s="48"/>
      <c r="F1884" s="50" t="s">
        <v>437</v>
      </c>
      <c r="G1884" s="50" t="s">
        <v>438</v>
      </c>
      <c r="H1884" s="51"/>
    </row>
    <row r="1885" s="321" customFormat="true" ht="18.75" hidden="false" customHeight="false" outlineLevel="0" collapsed="false">
      <c r="A1885" s="302"/>
      <c r="B1885" s="51"/>
      <c r="D1885" s="165"/>
      <c r="E1885" s="48"/>
      <c r="F1885" s="48" t="s">
        <v>439</v>
      </c>
      <c r="G1885" s="48"/>
      <c r="H1885" s="51"/>
    </row>
    <row r="1886" s="321" customFormat="true" ht="18.75" hidden="false" customHeight="false" outlineLevel="0" collapsed="false">
      <c r="A1886" s="302"/>
      <c r="B1886" s="51"/>
      <c r="D1886" s="165"/>
      <c r="E1886" s="48"/>
      <c r="F1886" s="50" t="s">
        <v>440</v>
      </c>
      <c r="G1886" s="48"/>
      <c r="H1886" s="51"/>
    </row>
    <row r="1887" s="321" customFormat="true" ht="18.75" hidden="false" customHeight="false" outlineLevel="0" collapsed="false">
      <c r="A1887" s="302"/>
      <c r="B1887" s="51"/>
      <c r="D1887" s="165"/>
      <c r="E1887" s="48"/>
      <c r="F1887" s="48"/>
      <c r="G1887" s="48"/>
      <c r="H1887" s="51"/>
    </row>
    <row r="1888" s="52" customFormat="true" ht="18.75" hidden="false" customHeight="false" outlineLevel="0" collapsed="false">
      <c r="A1888" s="94"/>
      <c r="B1888" s="58"/>
      <c r="D1888" s="67"/>
      <c r="E1888" s="56"/>
      <c r="F1888" s="56"/>
      <c r="G1888" s="56"/>
      <c r="H1888" s="58"/>
    </row>
    <row r="1889" s="321" customFormat="true" ht="18.75" hidden="false" customHeight="false" outlineLevel="0" collapsed="false">
      <c r="A1889" s="45" t="n">
        <v>19</v>
      </c>
      <c r="B1889" s="51" t="s">
        <v>441</v>
      </c>
      <c r="C1889" s="324" t="s">
        <v>442</v>
      </c>
      <c r="D1889" s="165" t="n">
        <v>31000</v>
      </c>
      <c r="E1889" s="50" t="s">
        <v>443</v>
      </c>
      <c r="F1889" s="50" t="s">
        <v>444</v>
      </c>
      <c r="G1889" s="50" t="s">
        <v>444</v>
      </c>
      <c r="H1889" s="60" t="s">
        <v>445</v>
      </c>
    </row>
    <row r="1890" s="321" customFormat="true" ht="18.75" hidden="false" customHeight="false" outlineLevel="0" collapsed="false">
      <c r="A1890" s="302"/>
      <c r="B1890" s="51"/>
      <c r="C1890" s="320"/>
      <c r="D1890" s="165"/>
      <c r="E1890" s="50" t="s">
        <v>446</v>
      </c>
      <c r="F1890" s="65" t="s">
        <v>447</v>
      </c>
      <c r="G1890" s="65" t="s">
        <v>447</v>
      </c>
      <c r="H1890" s="60" t="s">
        <v>448</v>
      </c>
    </row>
    <row r="1891" s="321" customFormat="true" ht="18.75" hidden="false" customHeight="false" outlineLevel="0" collapsed="false">
      <c r="A1891" s="302"/>
      <c r="B1891" s="51"/>
      <c r="D1891" s="165"/>
      <c r="E1891" s="48"/>
      <c r="F1891" s="50" t="s">
        <v>449</v>
      </c>
      <c r="G1891" s="50" t="s">
        <v>450</v>
      </c>
      <c r="H1891" s="51"/>
    </row>
    <row r="1892" s="321" customFormat="true" ht="18.75" hidden="false" customHeight="false" outlineLevel="0" collapsed="false">
      <c r="A1892" s="302"/>
      <c r="B1892" s="51"/>
      <c r="D1892" s="165"/>
      <c r="E1892" s="48"/>
      <c r="F1892" s="302"/>
      <c r="G1892" s="48"/>
      <c r="H1892" s="51"/>
    </row>
    <row r="1893" s="28" customFormat="true" ht="20.1" hidden="true" customHeight="true" outlineLevel="0" collapsed="false">
      <c r="A1893" s="81"/>
      <c r="B1893" s="30"/>
      <c r="C1893" s="82"/>
      <c r="D1893" s="83"/>
      <c r="E1893" s="84"/>
      <c r="F1893" s="85"/>
      <c r="G1893" s="84"/>
      <c r="H1893" s="30"/>
      <c r="I1893" s="27"/>
      <c r="J1893" s="27"/>
      <c r="K1893" s="27"/>
      <c r="L1893" s="27"/>
    </row>
    <row r="1894" s="28" customFormat="true" ht="20.1" hidden="false" customHeight="true" outlineLevel="0" collapsed="false">
      <c r="A1894" s="81"/>
      <c r="B1894" s="30"/>
      <c r="C1894" s="82"/>
      <c r="D1894" s="83"/>
      <c r="E1894" s="84"/>
      <c r="F1894" s="48"/>
      <c r="G1894" s="84"/>
      <c r="H1894" s="30"/>
      <c r="I1894" s="27"/>
      <c r="J1894" s="27"/>
      <c r="K1894" s="27"/>
      <c r="L1894" s="27"/>
    </row>
    <row r="1895" s="321" customFormat="true" ht="18.75" hidden="false" customHeight="false" outlineLevel="0" collapsed="false">
      <c r="A1895" s="302"/>
      <c r="B1895" s="51"/>
      <c r="D1895" s="165"/>
      <c r="E1895" s="48"/>
      <c r="F1895" s="48"/>
      <c r="G1895" s="48"/>
      <c r="H1895" s="51"/>
    </row>
    <row r="1896" s="321" customFormat="true" ht="18.75" hidden="false" customHeight="false" outlineLevel="0" collapsed="false">
      <c r="A1896" s="302"/>
      <c r="B1896" s="51"/>
      <c r="D1896" s="165"/>
      <c r="E1896" s="48"/>
      <c r="F1896" s="48"/>
      <c r="G1896" s="48"/>
      <c r="H1896" s="51"/>
    </row>
    <row r="1897" s="52" customFormat="true" ht="18.75" hidden="false" customHeight="false" outlineLevel="0" collapsed="false">
      <c r="A1897" s="94"/>
      <c r="B1897" s="58"/>
      <c r="D1897" s="67"/>
      <c r="E1897" s="56"/>
      <c r="F1897" s="56"/>
      <c r="G1897" s="56"/>
      <c r="H1897" s="58"/>
    </row>
    <row r="1898" s="321" customFormat="true" ht="18.75" hidden="true" customHeight="false" outlineLevel="0" collapsed="false">
      <c r="A1898" s="302"/>
      <c r="B1898" s="51"/>
      <c r="D1898" s="165"/>
      <c r="E1898" s="48"/>
      <c r="F1898" s="48"/>
      <c r="G1898" s="48"/>
      <c r="H1898" s="51"/>
    </row>
    <row r="1899" s="321" customFormat="true" ht="18.75" hidden="true" customHeight="false" outlineLevel="0" collapsed="false">
      <c r="A1899" s="45"/>
      <c r="B1899" s="51"/>
      <c r="D1899" s="165"/>
      <c r="E1899" s="48"/>
      <c r="F1899" s="302"/>
      <c r="G1899" s="48"/>
      <c r="H1899" s="51"/>
    </row>
    <row r="1900" s="52" customFormat="true" ht="18.75" hidden="true" customHeight="false" outlineLevel="0" collapsed="false">
      <c r="A1900" s="94"/>
      <c r="B1900" s="58"/>
      <c r="D1900" s="67"/>
      <c r="E1900" s="56"/>
      <c r="F1900" s="94"/>
      <c r="G1900" s="56"/>
      <c r="H1900" s="58"/>
    </row>
    <row r="1901" s="321" customFormat="true" ht="18.75" hidden="true" customHeight="false" outlineLevel="0" collapsed="false">
      <c r="A1901" s="302"/>
      <c r="B1901" s="51"/>
      <c r="C1901" s="325"/>
      <c r="D1901" s="191"/>
      <c r="E1901" s="48"/>
      <c r="F1901" s="302"/>
      <c r="G1901" s="48"/>
      <c r="H1901" s="51"/>
    </row>
    <row r="1902" s="320" customFormat="true" ht="18.75" hidden="true" customHeight="false" outlineLevel="0" collapsed="false">
      <c r="A1902" s="302"/>
      <c r="B1902" s="51"/>
      <c r="D1902" s="165"/>
      <c r="E1902" s="48"/>
      <c r="F1902" s="302"/>
      <c r="G1902" s="48"/>
      <c r="H1902" s="51"/>
      <c r="I1902" s="321"/>
      <c r="J1902" s="321"/>
      <c r="K1902" s="321"/>
      <c r="L1902" s="321"/>
    </row>
    <row r="1903" s="320" customFormat="true" ht="18.75" hidden="true" customHeight="false" outlineLevel="0" collapsed="false">
      <c r="A1903" s="321"/>
      <c r="B1903" s="321"/>
      <c r="D1903" s="304"/>
      <c r="E1903" s="62"/>
      <c r="F1903" s="321"/>
      <c r="G1903" s="62"/>
      <c r="H1903" s="321"/>
      <c r="I1903" s="321"/>
      <c r="J1903" s="321"/>
      <c r="K1903" s="321"/>
      <c r="L1903" s="321"/>
    </row>
    <row r="1904" s="320" customFormat="true" ht="21" hidden="false" customHeight="false" outlineLevel="0" collapsed="false">
      <c r="A1904" s="87" t="s">
        <v>451</v>
      </c>
      <c r="B1904" s="87"/>
      <c r="C1904" s="87"/>
      <c r="D1904" s="87"/>
      <c r="E1904" s="87"/>
      <c r="F1904" s="87"/>
      <c r="G1904" s="87"/>
      <c r="H1904" s="87"/>
      <c r="I1904" s="321"/>
      <c r="J1904" s="321"/>
      <c r="K1904" s="321"/>
      <c r="L1904" s="321"/>
    </row>
    <row r="1905" s="28" customFormat="true" ht="20.1" hidden="false" customHeight="true" outlineLevel="0" collapsed="false">
      <c r="A1905" s="88"/>
      <c r="B1905" s="22" t="s">
        <v>4</v>
      </c>
      <c r="C1905" s="23" t="s">
        <v>5</v>
      </c>
      <c r="D1905" s="24" t="s">
        <v>6</v>
      </c>
      <c r="E1905" s="25" t="s">
        <v>7</v>
      </c>
      <c r="F1905" s="26" t="s">
        <v>8</v>
      </c>
      <c r="G1905" s="25" t="s">
        <v>9</v>
      </c>
      <c r="H1905" s="22" t="s">
        <v>10</v>
      </c>
      <c r="I1905" s="27"/>
      <c r="J1905" s="27"/>
      <c r="K1905" s="27"/>
      <c r="L1905" s="27"/>
    </row>
    <row r="1906" s="28" customFormat="true" ht="20.1" hidden="false" customHeight="true" outlineLevel="0" collapsed="false">
      <c r="A1906" s="89" t="s">
        <v>11</v>
      </c>
      <c r="B1906" s="30" t="s">
        <v>12</v>
      </c>
      <c r="C1906" s="23"/>
      <c r="D1906" s="24"/>
      <c r="E1906" s="25"/>
      <c r="F1906" s="26"/>
      <c r="G1906" s="25"/>
      <c r="H1906" s="22"/>
      <c r="I1906" s="27"/>
      <c r="J1906" s="27"/>
      <c r="K1906" s="27"/>
      <c r="L1906" s="27"/>
    </row>
    <row r="1907" s="28" customFormat="true" ht="20.1" hidden="false" customHeight="true" outlineLevel="0" collapsed="false">
      <c r="A1907" s="37"/>
      <c r="B1907" s="32" t="s">
        <v>13</v>
      </c>
      <c r="C1907" s="33" t="s">
        <v>3</v>
      </c>
      <c r="D1907" s="34" t="s">
        <v>14</v>
      </c>
      <c r="E1907" s="35"/>
      <c r="F1907" s="36" t="s">
        <v>15</v>
      </c>
      <c r="G1907" s="35"/>
      <c r="H1907" s="32" t="s">
        <v>16</v>
      </c>
      <c r="I1907" s="27"/>
      <c r="J1907" s="27"/>
      <c r="K1907" s="27"/>
      <c r="L1907" s="27"/>
    </row>
    <row r="1908" customFormat="false" ht="12.75" hidden="true" customHeight="false" outlineLevel="0" collapsed="false"/>
    <row r="1909" customFormat="false" ht="12.75" hidden="true" customHeight="false" outlineLevel="0" collapsed="false"/>
    <row r="1910" customFormat="false" ht="12.75" hidden="true" customHeight="false" outlineLevel="0" collapsed="false"/>
    <row r="1911" customFormat="false" ht="12.75" hidden="true" customHeight="false" outlineLevel="0" collapsed="false"/>
    <row r="1912" customFormat="false" ht="12.75" hidden="true" customHeight="false" outlineLevel="0" collapsed="false"/>
    <row r="1913" customFormat="false" ht="12.75" hidden="true" customHeight="false" outlineLevel="0" collapsed="false"/>
    <row r="1914" s="156" customFormat="true" ht="20.1" hidden="true" customHeight="true" outlineLevel="0" collapsed="false">
      <c r="A1914" s="37"/>
      <c r="B1914" s="32"/>
      <c r="C1914" s="33"/>
      <c r="D1914" s="34"/>
      <c r="E1914" s="35"/>
      <c r="F1914" s="36"/>
      <c r="G1914" s="35"/>
      <c r="H1914" s="32"/>
    </row>
    <row r="1915" s="320" customFormat="true" ht="18.75" hidden="false" customHeight="false" outlineLevel="0" collapsed="false">
      <c r="A1915" s="45" t="n">
        <v>20</v>
      </c>
      <c r="B1915" s="51" t="s">
        <v>452</v>
      </c>
      <c r="C1915" s="324" t="s">
        <v>453</v>
      </c>
      <c r="D1915" s="165" t="n">
        <v>3800</v>
      </c>
      <c r="E1915" s="50" t="s">
        <v>19</v>
      </c>
      <c r="F1915" s="48" t="s">
        <v>454</v>
      </c>
      <c r="G1915" s="50" t="s">
        <v>455</v>
      </c>
      <c r="H1915" s="44" t="s">
        <v>22</v>
      </c>
      <c r="I1915" s="321"/>
      <c r="J1915" s="321"/>
      <c r="K1915" s="321"/>
      <c r="L1915" s="321"/>
    </row>
    <row r="1916" s="320" customFormat="true" ht="18.75" hidden="false" customHeight="false" outlineLevel="0" collapsed="false">
      <c r="A1916" s="302"/>
      <c r="B1916" s="51"/>
      <c r="C1916" s="324" t="s">
        <v>456</v>
      </c>
      <c r="D1916" s="165"/>
      <c r="E1916" s="48"/>
      <c r="F1916" s="50" t="s">
        <v>205</v>
      </c>
      <c r="G1916" s="50" t="s">
        <v>457</v>
      </c>
      <c r="H1916" s="51"/>
      <c r="I1916" s="321"/>
      <c r="J1916" s="321"/>
      <c r="K1916" s="321"/>
      <c r="L1916" s="321"/>
    </row>
    <row r="1917" s="320" customFormat="true" ht="18.75" hidden="false" customHeight="false" outlineLevel="0" collapsed="false">
      <c r="A1917" s="302"/>
      <c r="B1917" s="51"/>
      <c r="D1917" s="165"/>
      <c r="E1917" s="48"/>
      <c r="F1917" s="48" t="s">
        <v>458</v>
      </c>
      <c r="G1917" s="48"/>
      <c r="H1917" s="51"/>
      <c r="I1917" s="321"/>
      <c r="J1917" s="321"/>
      <c r="K1917" s="321"/>
      <c r="L1917" s="321"/>
    </row>
    <row r="1918" s="320" customFormat="true" ht="18.75" hidden="false" customHeight="false" outlineLevel="0" collapsed="false">
      <c r="A1918" s="302"/>
      <c r="B1918" s="51"/>
      <c r="D1918" s="165"/>
      <c r="E1918" s="48"/>
      <c r="F1918" s="50" t="s">
        <v>459</v>
      </c>
      <c r="G1918" s="48"/>
      <c r="H1918" s="51"/>
      <c r="I1918" s="321"/>
      <c r="J1918" s="321"/>
      <c r="K1918" s="321"/>
      <c r="L1918" s="321"/>
    </row>
    <row r="1919" s="320" customFormat="true" ht="18.75" hidden="false" customHeight="false" outlineLevel="0" collapsed="false">
      <c r="A1919" s="302"/>
      <c r="B1919" s="51"/>
      <c r="D1919" s="165"/>
      <c r="E1919" s="48"/>
      <c r="F1919" s="302"/>
      <c r="G1919" s="48"/>
      <c r="H1919" s="51"/>
      <c r="I1919" s="321"/>
      <c r="J1919" s="321"/>
      <c r="K1919" s="321"/>
      <c r="L1919" s="321"/>
    </row>
    <row r="1920" s="320" customFormat="true" ht="18" hidden="true" customHeight="true" outlineLevel="0" collapsed="false">
      <c r="A1920" s="302"/>
      <c r="B1920" s="51"/>
      <c r="D1920" s="165"/>
      <c r="E1920" s="48"/>
      <c r="F1920" s="302"/>
      <c r="G1920" s="48"/>
      <c r="H1920" s="51"/>
      <c r="I1920" s="321"/>
      <c r="J1920" s="321"/>
      <c r="K1920" s="321"/>
      <c r="L1920" s="321"/>
    </row>
    <row r="1921" s="52" customFormat="true" ht="18.75" hidden="false" customHeight="false" outlineLevel="0" collapsed="false">
      <c r="A1921" s="94"/>
      <c r="B1921" s="58"/>
      <c r="D1921" s="67"/>
      <c r="E1921" s="56"/>
      <c r="F1921" s="94"/>
      <c r="G1921" s="56"/>
      <c r="H1921" s="58"/>
    </row>
    <row r="1922" s="320" customFormat="true" ht="18.75" hidden="false" customHeight="false" outlineLevel="0" collapsed="false">
      <c r="A1922" s="322" t="n">
        <v>21</v>
      </c>
      <c r="B1922" s="321" t="s">
        <v>460</v>
      </c>
      <c r="C1922" s="44" t="s">
        <v>461</v>
      </c>
      <c r="D1922" s="304" t="n">
        <v>5400</v>
      </c>
      <c r="E1922" s="130" t="s">
        <v>19</v>
      </c>
      <c r="F1922" s="48" t="s">
        <v>462</v>
      </c>
      <c r="G1922" s="50" t="s">
        <v>463</v>
      </c>
      <c r="H1922" s="60" t="s">
        <v>22</v>
      </c>
      <c r="I1922" s="321"/>
      <c r="J1922" s="321"/>
      <c r="K1922" s="321"/>
      <c r="L1922" s="321"/>
    </row>
    <row r="1923" s="320" customFormat="true" ht="18.75" hidden="false" customHeight="false" outlineLevel="0" collapsed="false">
      <c r="A1923" s="51"/>
      <c r="B1923" s="321"/>
      <c r="C1923" s="51"/>
      <c r="D1923" s="304"/>
      <c r="E1923" s="104"/>
      <c r="F1923" s="50" t="s">
        <v>271</v>
      </c>
      <c r="G1923" s="50" t="s">
        <v>271</v>
      </c>
      <c r="H1923" s="51"/>
      <c r="I1923" s="321"/>
      <c r="J1923" s="321"/>
      <c r="K1923" s="321"/>
      <c r="L1923" s="321"/>
    </row>
    <row r="1924" s="320" customFormat="true" ht="18.75" hidden="true" customHeight="false" outlineLevel="0" collapsed="false">
      <c r="A1924" s="51"/>
      <c r="B1924" s="321"/>
      <c r="C1924" s="51"/>
      <c r="D1924" s="304"/>
      <c r="E1924" s="104"/>
      <c r="F1924" s="48"/>
      <c r="G1924" s="48"/>
      <c r="H1924" s="51"/>
      <c r="I1924" s="321"/>
      <c r="J1924" s="321"/>
      <c r="K1924" s="321"/>
      <c r="L1924" s="321"/>
    </row>
    <row r="1925" s="320" customFormat="true" ht="18.75" hidden="true" customHeight="false" outlineLevel="0" collapsed="false">
      <c r="A1925" s="51"/>
      <c r="B1925" s="321"/>
      <c r="C1925" s="51"/>
      <c r="D1925" s="304"/>
      <c r="E1925" s="104"/>
      <c r="F1925" s="321"/>
      <c r="G1925" s="321"/>
      <c r="H1925" s="51"/>
      <c r="I1925" s="321"/>
      <c r="J1925" s="321"/>
      <c r="K1925" s="321"/>
      <c r="L1925" s="321"/>
    </row>
    <row r="1926" s="320" customFormat="true" ht="18.75" hidden="true" customHeight="false" outlineLevel="0" collapsed="false">
      <c r="A1926" s="51"/>
      <c r="B1926" s="321"/>
      <c r="C1926" s="51"/>
      <c r="D1926" s="304"/>
      <c r="E1926" s="104"/>
      <c r="F1926" s="321"/>
      <c r="G1926" s="321"/>
      <c r="H1926" s="51"/>
      <c r="I1926" s="321"/>
      <c r="J1926" s="321"/>
      <c r="K1926" s="321"/>
      <c r="L1926" s="321"/>
    </row>
    <row r="1927" s="321" customFormat="true" ht="18.75" hidden="false" customHeight="false" outlineLevel="0" collapsed="false">
      <c r="A1927" s="51"/>
      <c r="C1927" s="51"/>
      <c r="D1927" s="304"/>
      <c r="E1927" s="104"/>
      <c r="F1927" s="40" t="s">
        <v>464</v>
      </c>
      <c r="G1927" s="40" t="s">
        <v>465</v>
      </c>
      <c r="H1927" s="51"/>
    </row>
    <row r="1928" s="321" customFormat="true" ht="18.75" hidden="false" customHeight="false" outlineLevel="0" collapsed="false">
      <c r="A1928" s="323"/>
      <c r="C1928" s="51"/>
      <c r="D1928" s="304"/>
      <c r="E1928" s="104"/>
      <c r="F1928" s="321" t="s">
        <v>466</v>
      </c>
      <c r="G1928" s="51"/>
      <c r="H1928" s="51"/>
    </row>
    <row r="1929" s="320" customFormat="true" ht="18.75" hidden="true" customHeight="false" outlineLevel="0" collapsed="false">
      <c r="A1929" s="302"/>
      <c r="B1929" s="51"/>
      <c r="D1929" s="165"/>
      <c r="E1929" s="48"/>
      <c r="F1929" s="302"/>
      <c r="G1929" s="302"/>
      <c r="H1929" s="51"/>
      <c r="I1929" s="321"/>
      <c r="J1929" s="321"/>
      <c r="K1929" s="321"/>
      <c r="L1929" s="321"/>
    </row>
    <row r="1930" s="320" customFormat="true" ht="18.75" hidden="false" customHeight="false" outlineLevel="0" collapsed="false">
      <c r="A1930" s="302"/>
      <c r="B1930" s="51"/>
      <c r="D1930" s="165"/>
      <c r="E1930" s="48"/>
      <c r="F1930" s="65" t="s">
        <v>467</v>
      </c>
      <c r="G1930" s="48"/>
      <c r="H1930" s="51"/>
      <c r="I1930" s="321"/>
      <c r="J1930" s="321"/>
      <c r="K1930" s="321"/>
      <c r="L1930" s="321"/>
    </row>
    <row r="1931" s="320" customFormat="true" ht="18.75" hidden="true" customHeight="false" outlineLevel="0" collapsed="false">
      <c r="A1931" s="302"/>
      <c r="B1931" s="51"/>
      <c r="D1931" s="165"/>
      <c r="E1931" s="48"/>
      <c r="F1931" s="302"/>
      <c r="G1931" s="48"/>
      <c r="H1931" s="51"/>
      <c r="I1931" s="321"/>
      <c r="J1931" s="321"/>
      <c r="K1931" s="321"/>
      <c r="L1931" s="321"/>
    </row>
    <row r="1932" s="52" customFormat="true" ht="18.75" hidden="false" customHeight="false" outlineLevel="0" collapsed="false">
      <c r="A1932" s="94"/>
      <c r="B1932" s="58"/>
      <c r="D1932" s="67"/>
      <c r="E1932" s="56"/>
      <c r="F1932" s="94"/>
      <c r="G1932" s="56"/>
      <c r="H1932" s="58"/>
    </row>
    <row r="1933" s="320" customFormat="true" ht="18.75" hidden="true" customHeight="false" outlineLevel="0" collapsed="false">
      <c r="A1933" s="302"/>
      <c r="B1933" s="51"/>
      <c r="D1933" s="165"/>
      <c r="E1933" s="48"/>
      <c r="F1933" s="302"/>
      <c r="G1933" s="48"/>
      <c r="H1933" s="51"/>
      <c r="I1933" s="321"/>
      <c r="J1933" s="321"/>
      <c r="K1933" s="321"/>
      <c r="L1933" s="321"/>
    </row>
    <row r="1934" s="320" customFormat="true" ht="18.75" hidden="false" customHeight="false" outlineLevel="0" collapsed="false">
      <c r="A1934" s="45" t="n">
        <v>22</v>
      </c>
      <c r="B1934" s="51" t="s">
        <v>468</v>
      </c>
      <c r="C1934" s="324" t="s">
        <v>469</v>
      </c>
      <c r="D1934" s="165" t="n">
        <v>18750</v>
      </c>
      <c r="E1934" s="50" t="s">
        <v>19</v>
      </c>
      <c r="F1934" s="48" t="s">
        <v>470</v>
      </c>
      <c r="G1934" s="50" t="s">
        <v>471</v>
      </c>
      <c r="H1934" s="60" t="s">
        <v>22</v>
      </c>
      <c r="I1934" s="321"/>
      <c r="J1934" s="321"/>
      <c r="K1934" s="321"/>
      <c r="L1934" s="321"/>
    </row>
    <row r="1935" s="320" customFormat="true" ht="18.75" hidden="false" customHeight="false" outlineLevel="0" collapsed="false">
      <c r="A1935" s="302"/>
      <c r="B1935" s="51"/>
      <c r="D1935" s="165"/>
      <c r="E1935" s="48"/>
      <c r="F1935" s="50" t="s">
        <v>472</v>
      </c>
      <c r="G1935" s="50" t="s">
        <v>473</v>
      </c>
      <c r="H1935" s="51"/>
      <c r="I1935" s="321"/>
      <c r="J1935" s="321"/>
      <c r="K1935" s="321"/>
      <c r="L1935" s="321"/>
    </row>
    <row r="1936" s="320" customFormat="true" ht="18.75" hidden="false" customHeight="false" outlineLevel="0" collapsed="false">
      <c r="A1936" s="302"/>
      <c r="B1936" s="51"/>
      <c r="D1936" s="165"/>
      <c r="E1936" s="48"/>
      <c r="F1936" s="302" t="s">
        <v>474</v>
      </c>
      <c r="G1936" s="302"/>
      <c r="H1936" s="51"/>
      <c r="I1936" s="321"/>
      <c r="J1936" s="321"/>
      <c r="K1936" s="321"/>
      <c r="L1936" s="321"/>
    </row>
    <row r="1937" s="320" customFormat="true" ht="18.75" hidden="false" customHeight="false" outlineLevel="0" collapsed="false">
      <c r="A1937" s="302"/>
      <c r="B1937" s="51"/>
      <c r="D1937" s="165"/>
      <c r="E1937" s="48"/>
      <c r="F1937" s="302" t="s">
        <v>475</v>
      </c>
      <c r="G1937" s="302"/>
      <c r="H1937" s="51"/>
      <c r="I1937" s="321"/>
      <c r="J1937" s="321"/>
      <c r="K1937" s="321"/>
      <c r="L1937" s="321"/>
    </row>
    <row r="1938" s="320" customFormat="true" ht="18.75" hidden="false" customHeight="false" outlineLevel="0" collapsed="false">
      <c r="A1938" s="302"/>
      <c r="B1938" s="51"/>
      <c r="D1938" s="165"/>
      <c r="E1938" s="48"/>
      <c r="F1938" s="65" t="s">
        <v>476</v>
      </c>
      <c r="G1938" s="302"/>
      <c r="H1938" s="51"/>
      <c r="I1938" s="321"/>
      <c r="J1938" s="321"/>
      <c r="K1938" s="321"/>
      <c r="L1938" s="321"/>
    </row>
    <row r="1939" s="52" customFormat="true" ht="18.75" hidden="false" customHeight="false" outlineLevel="0" collapsed="false">
      <c r="A1939" s="94"/>
      <c r="B1939" s="58"/>
      <c r="D1939" s="67"/>
      <c r="E1939" s="56"/>
      <c r="F1939" s="94"/>
      <c r="G1939" s="94"/>
      <c r="H1939" s="58"/>
    </row>
    <row r="1940" s="320" customFormat="true" ht="18.75" hidden="true" customHeight="false" outlineLevel="0" collapsed="false">
      <c r="A1940" s="302"/>
      <c r="B1940" s="51"/>
      <c r="D1940" s="165"/>
      <c r="E1940" s="48"/>
      <c r="F1940" s="302"/>
      <c r="G1940" s="302"/>
      <c r="H1940" s="51"/>
      <c r="I1940" s="321"/>
      <c r="J1940" s="321"/>
      <c r="K1940" s="321"/>
      <c r="L1940" s="321"/>
    </row>
    <row r="1941" s="320" customFormat="true" ht="18.75" hidden="false" customHeight="false" outlineLevel="0" collapsed="false">
      <c r="A1941" s="45" t="n">
        <v>23</v>
      </c>
      <c r="B1941" s="51" t="s">
        <v>477</v>
      </c>
      <c r="C1941" s="324" t="s">
        <v>478</v>
      </c>
      <c r="D1941" s="203" t="n">
        <v>115200</v>
      </c>
      <c r="E1941" s="50" t="s">
        <v>479</v>
      </c>
      <c r="F1941" s="302" t="s">
        <v>480</v>
      </c>
      <c r="G1941" s="65" t="s">
        <v>481</v>
      </c>
      <c r="H1941" s="60" t="s">
        <v>22</v>
      </c>
      <c r="I1941" s="321"/>
      <c r="J1941" s="321"/>
      <c r="K1941" s="321"/>
      <c r="L1941" s="321"/>
    </row>
    <row r="1942" s="320" customFormat="true" ht="18.75" hidden="false" customHeight="false" outlineLevel="0" collapsed="false">
      <c r="A1942" s="45"/>
      <c r="B1942" s="51"/>
      <c r="C1942" s="324" t="s">
        <v>482</v>
      </c>
      <c r="D1942" s="165"/>
      <c r="E1942" s="48"/>
      <c r="F1942" s="302" t="s">
        <v>483</v>
      </c>
      <c r="G1942" s="302" t="s">
        <v>483</v>
      </c>
      <c r="H1942" s="51"/>
      <c r="I1942" s="321"/>
      <c r="J1942" s="321"/>
      <c r="K1942" s="321"/>
      <c r="L1942" s="321"/>
    </row>
    <row r="1943" s="320" customFormat="true" ht="18.75" hidden="false" customHeight="false" outlineLevel="0" collapsed="false">
      <c r="A1943" s="302"/>
      <c r="B1943" s="51"/>
      <c r="D1943" s="165"/>
      <c r="E1943" s="48"/>
      <c r="F1943" s="65" t="s">
        <v>484</v>
      </c>
      <c r="G1943" s="65" t="s">
        <v>485</v>
      </c>
      <c r="H1943" s="51"/>
      <c r="I1943" s="321"/>
      <c r="J1943" s="321"/>
      <c r="K1943" s="321"/>
      <c r="L1943" s="321"/>
    </row>
    <row r="1944" s="320" customFormat="true" ht="18.75" hidden="false" customHeight="false" outlineLevel="0" collapsed="false">
      <c r="A1944" s="302"/>
      <c r="B1944" s="51"/>
      <c r="D1944" s="165"/>
      <c r="E1944" s="48"/>
      <c r="F1944" s="302" t="s">
        <v>486</v>
      </c>
      <c r="G1944" s="302"/>
      <c r="H1944" s="51"/>
      <c r="I1944" s="321"/>
      <c r="J1944" s="321"/>
      <c r="K1944" s="321"/>
      <c r="L1944" s="321"/>
    </row>
    <row r="1945" s="320" customFormat="true" ht="18.75" hidden="false" customHeight="false" outlineLevel="0" collapsed="false">
      <c r="A1945" s="302"/>
      <c r="B1945" s="51"/>
      <c r="D1945" s="165"/>
      <c r="E1945" s="48"/>
      <c r="F1945" s="65" t="s">
        <v>487</v>
      </c>
      <c r="G1945" s="302"/>
      <c r="H1945" s="51"/>
      <c r="I1945" s="321"/>
      <c r="J1945" s="321"/>
      <c r="K1945" s="321"/>
      <c r="L1945" s="321"/>
    </row>
    <row r="1946" s="320" customFormat="true" ht="18.75" hidden="true" customHeight="false" outlineLevel="0" collapsed="false">
      <c r="A1946" s="302"/>
      <c r="B1946" s="51"/>
      <c r="D1946" s="165"/>
      <c r="E1946" s="48"/>
      <c r="F1946" s="302"/>
      <c r="G1946" s="48"/>
      <c r="H1946" s="51"/>
      <c r="I1946" s="321"/>
      <c r="J1946" s="321"/>
      <c r="K1946" s="321"/>
      <c r="L1946" s="321"/>
    </row>
    <row r="1947" s="320" customFormat="true" ht="18.75" hidden="true" customHeight="false" outlineLevel="0" collapsed="false">
      <c r="A1947" s="302"/>
      <c r="B1947" s="51"/>
      <c r="D1947" s="165"/>
      <c r="E1947" s="48"/>
      <c r="F1947" s="302"/>
      <c r="G1947" s="48"/>
      <c r="H1947" s="51"/>
      <c r="I1947" s="321"/>
      <c r="J1947" s="321"/>
      <c r="K1947" s="321"/>
      <c r="L1947" s="321"/>
    </row>
    <row r="1948" s="320" customFormat="true" ht="22.5" hidden="false" customHeight="true" outlineLevel="0" collapsed="false">
      <c r="A1948" s="302"/>
      <c r="B1948" s="51"/>
      <c r="D1948" s="165"/>
      <c r="E1948" s="48"/>
      <c r="F1948" s="302"/>
      <c r="G1948" s="48"/>
      <c r="H1948" s="51"/>
      <c r="I1948" s="321"/>
      <c r="J1948" s="321"/>
      <c r="K1948" s="321"/>
      <c r="L1948" s="321"/>
    </row>
    <row r="1949" s="320" customFormat="true" ht="18.75" hidden="false" customHeight="false" outlineLevel="0" collapsed="false">
      <c r="A1949" s="302"/>
      <c r="B1949" s="51"/>
      <c r="D1949" s="165"/>
      <c r="E1949" s="48"/>
      <c r="F1949" s="302"/>
      <c r="G1949" s="48"/>
      <c r="H1949" s="51"/>
      <c r="I1949" s="321"/>
      <c r="J1949" s="321"/>
      <c r="K1949" s="321"/>
      <c r="L1949" s="321"/>
    </row>
    <row r="1950" s="52" customFormat="true" ht="18.75" hidden="false" customHeight="false" outlineLevel="0" collapsed="false">
      <c r="A1950" s="94"/>
      <c r="B1950" s="58"/>
      <c r="D1950" s="67"/>
      <c r="E1950" s="56"/>
      <c r="F1950" s="94"/>
      <c r="G1950" s="56"/>
      <c r="H1950" s="58"/>
    </row>
    <row r="1951" s="320" customFormat="true" ht="18.75" hidden="true" customHeight="false" outlineLevel="0" collapsed="false">
      <c r="A1951" s="302"/>
      <c r="B1951" s="51"/>
      <c r="D1951" s="165"/>
      <c r="E1951" s="48"/>
      <c r="F1951" s="302"/>
      <c r="G1951" s="48"/>
      <c r="H1951" s="51"/>
      <c r="I1951" s="321"/>
      <c r="J1951" s="321"/>
      <c r="K1951" s="321"/>
      <c r="L1951" s="321"/>
    </row>
    <row r="1952" s="320" customFormat="true" ht="18.75" hidden="true" customHeight="false" outlineLevel="0" collapsed="false">
      <c r="A1952" s="302"/>
      <c r="B1952" s="51"/>
      <c r="D1952" s="165"/>
      <c r="E1952" s="48"/>
      <c r="F1952" s="302"/>
      <c r="G1952" s="48"/>
      <c r="H1952" s="51"/>
      <c r="I1952" s="321"/>
      <c r="J1952" s="321"/>
      <c r="K1952" s="321"/>
      <c r="L1952" s="321"/>
    </row>
    <row r="1953" s="320" customFormat="true" ht="21" hidden="false" customHeight="false" outlineLevel="0" collapsed="false">
      <c r="A1953" s="87" t="s">
        <v>451</v>
      </c>
      <c r="B1953" s="87"/>
      <c r="C1953" s="87"/>
      <c r="D1953" s="87"/>
      <c r="E1953" s="87"/>
      <c r="F1953" s="87"/>
      <c r="G1953" s="87"/>
      <c r="H1953" s="87"/>
      <c r="I1953" s="321"/>
      <c r="J1953" s="321"/>
      <c r="K1953" s="321"/>
      <c r="L1953" s="321"/>
    </row>
    <row r="1954" s="28" customFormat="true" ht="20.1" hidden="false" customHeight="true" outlineLevel="0" collapsed="false">
      <c r="A1954" s="88"/>
      <c r="B1954" s="22" t="s">
        <v>4</v>
      </c>
      <c r="C1954" s="23" t="s">
        <v>5</v>
      </c>
      <c r="D1954" s="24" t="s">
        <v>6</v>
      </c>
      <c r="E1954" s="25" t="s">
        <v>7</v>
      </c>
      <c r="F1954" s="26" t="s">
        <v>8</v>
      </c>
      <c r="G1954" s="25" t="s">
        <v>9</v>
      </c>
      <c r="H1954" s="22" t="s">
        <v>10</v>
      </c>
      <c r="I1954" s="27"/>
      <c r="J1954" s="27"/>
      <c r="K1954" s="27"/>
      <c r="L1954" s="27"/>
    </row>
    <row r="1955" s="28" customFormat="true" ht="20.1" hidden="false" customHeight="true" outlineLevel="0" collapsed="false">
      <c r="A1955" s="89" t="s">
        <v>11</v>
      </c>
      <c r="B1955" s="30" t="s">
        <v>12</v>
      </c>
      <c r="C1955" s="23"/>
      <c r="D1955" s="24"/>
      <c r="E1955" s="25"/>
      <c r="F1955" s="26"/>
      <c r="G1955" s="25"/>
      <c r="H1955" s="22"/>
      <c r="I1955" s="27"/>
      <c r="J1955" s="27"/>
      <c r="K1955" s="27"/>
      <c r="L1955" s="27"/>
    </row>
    <row r="1956" s="28" customFormat="true" ht="20.1" hidden="false" customHeight="true" outlineLevel="0" collapsed="false">
      <c r="A1956" s="37"/>
      <c r="B1956" s="32" t="s">
        <v>13</v>
      </c>
      <c r="C1956" s="33" t="s">
        <v>3</v>
      </c>
      <c r="D1956" s="34" t="s">
        <v>14</v>
      </c>
      <c r="E1956" s="35"/>
      <c r="F1956" s="36" t="s">
        <v>15</v>
      </c>
      <c r="G1956" s="35"/>
      <c r="H1956" s="32" t="s">
        <v>16</v>
      </c>
      <c r="I1956" s="27"/>
      <c r="J1956" s="27"/>
      <c r="K1956" s="27"/>
      <c r="L1956" s="27"/>
    </row>
    <row r="1957" customFormat="false" ht="12.75" hidden="true" customHeight="false" outlineLevel="0" collapsed="false"/>
    <row r="1958" customFormat="false" ht="12.75" hidden="true" customHeight="false" outlineLevel="0" collapsed="false"/>
    <row r="1959" s="320" customFormat="true" ht="18.75" hidden="true" customHeight="false" outlineLevel="0" collapsed="false">
      <c r="A1959" s="45"/>
      <c r="B1959" s="51"/>
      <c r="D1959" s="165"/>
      <c r="E1959" s="48"/>
      <c r="F1959" s="302"/>
      <c r="G1959" s="302"/>
      <c r="H1959" s="51"/>
      <c r="I1959" s="321"/>
      <c r="J1959" s="321"/>
      <c r="K1959" s="321"/>
      <c r="L1959" s="321"/>
    </row>
    <row r="1960" s="320" customFormat="true" ht="18.75" hidden="true" customHeight="false" outlineLevel="0" collapsed="false">
      <c r="A1960" s="45"/>
      <c r="B1960" s="51"/>
      <c r="D1960" s="165"/>
      <c r="E1960" s="48"/>
      <c r="F1960" s="302"/>
      <c r="G1960" s="48"/>
      <c r="H1960" s="51"/>
      <c r="I1960" s="321"/>
      <c r="J1960" s="321"/>
      <c r="K1960" s="321"/>
      <c r="L1960" s="321"/>
    </row>
    <row r="1961" s="320" customFormat="true" ht="18.75" hidden="true" customHeight="false" outlineLevel="0" collapsed="false">
      <c r="A1961" s="45"/>
      <c r="B1961" s="51"/>
      <c r="D1961" s="165"/>
      <c r="E1961" s="48"/>
      <c r="F1961" s="302"/>
      <c r="G1961" s="48"/>
      <c r="H1961" s="51"/>
      <c r="I1961" s="321"/>
      <c r="J1961" s="321"/>
      <c r="K1961" s="321"/>
      <c r="L1961" s="321"/>
    </row>
    <row r="1962" s="320" customFormat="true" ht="18.75" hidden="true" customHeight="false" outlineLevel="0" collapsed="false">
      <c r="A1962" s="45"/>
      <c r="B1962" s="51"/>
      <c r="D1962" s="165"/>
      <c r="E1962" s="48"/>
      <c r="F1962" s="302"/>
      <c r="G1962" s="48"/>
      <c r="H1962" s="51"/>
      <c r="I1962" s="321"/>
      <c r="J1962" s="321"/>
      <c r="K1962" s="321"/>
      <c r="L1962" s="321"/>
    </row>
    <row r="1963" s="52" customFormat="true" ht="18.75" hidden="true" customHeight="false" outlineLevel="0" collapsed="false">
      <c r="A1963" s="53"/>
      <c r="B1963" s="58"/>
      <c r="D1963" s="67"/>
      <c r="E1963" s="56"/>
      <c r="F1963" s="94"/>
      <c r="G1963" s="56"/>
      <c r="H1963" s="58"/>
    </row>
    <row r="1964" s="320" customFormat="true" ht="18.75" hidden="false" customHeight="false" outlineLevel="0" collapsed="false">
      <c r="A1964" s="45" t="n">
        <v>24</v>
      </c>
      <c r="B1964" s="51" t="s">
        <v>488</v>
      </c>
      <c r="C1964" s="324" t="s">
        <v>489</v>
      </c>
      <c r="D1964" s="165" t="n">
        <v>2648.25</v>
      </c>
      <c r="E1964" s="50" t="s">
        <v>19</v>
      </c>
      <c r="F1964" s="48" t="s">
        <v>490</v>
      </c>
      <c r="G1964" s="50" t="s">
        <v>491</v>
      </c>
      <c r="H1964" s="60" t="s">
        <v>22</v>
      </c>
      <c r="I1964" s="321"/>
      <c r="J1964" s="321"/>
      <c r="K1964" s="321"/>
      <c r="L1964" s="321"/>
    </row>
    <row r="1965" s="320" customFormat="true" ht="18.75" hidden="false" customHeight="false" outlineLevel="0" collapsed="false">
      <c r="A1965" s="45"/>
      <c r="B1965" s="51"/>
      <c r="C1965" s="324" t="s">
        <v>492</v>
      </c>
      <c r="D1965" s="165"/>
      <c r="E1965" s="48"/>
      <c r="F1965" s="50" t="s">
        <v>493</v>
      </c>
      <c r="G1965" s="50" t="s">
        <v>494</v>
      </c>
      <c r="H1965" s="51"/>
      <c r="I1965" s="321"/>
      <c r="J1965" s="321"/>
      <c r="K1965" s="321"/>
      <c r="L1965" s="321"/>
    </row>
    <row r="1966" s="320" customFormat="true" ht="18.75" hidden="false" customHeight="false" outlineLevel="0" collapsed="false">
      <c r="A1966" s="45"/>
      <c r="B1966" s="51"/>
      <c r="D1966" s="165"/>
      <c r="E1966" s="48"/>
      <c r="F1966" s="302" t="s">
        <v>495</v>
      </c>
      <c r="G1966" s="302"/>
      <c r="H1966" s="51"/>
      <c r="I1966" s="321"/>
      <c r="J1966" s="321"/>
      <c r="K1966" s="321"/>
      <c r="L1966" s="321"/>
    </row>
    <row r="1967" s="320" customFormat="true" ht="18.75" hidden="false" customHeight="false" outlineLevel="0" collapsed="false">
      <c r="A1967" s="45"/>
      <c r="B1967" s="51"/>
      <c r="D1967" s="165"/>
      <c r="E1967" s="48"/>
      <c r="F1967" s="65" t="s">
        <v>496</v>
      </c>
      <c r="G1967" s="48"/>
      <c r="H1967" s="51"/>
      <c r="I1967" s="321"/>
      <c r="J1967" s="321"/>
      <c r="K1967" s="321"/>
      <c r="L1967" s="321"/>
    </row>
    <row r="1968" s="320" customFormat="true" ht="18.75" hidden="true" customHeight="false" outlineLevel="0" collapsed="false">
      <c r="A1968" s="45"/>
      <c r="B1968" s="51"/>
      <c r="D1968" s="165"/>
      <c r="E1968" s="48"/>
      <c r="F1968" s="302"/>
      <c r="G1968" s="48"/>
      <c r="H1968" s="51"/>
      <c r="I1968" s="321"/>
      <c r="J1968" s="321"/>
      <c r="K1968" s="321"/>
      <c r="L1968" s="321"/>
    </row>
    <row r="1969" s="320" customFormat="true" ht="18.75" hidden="true" customHeight="false" outlineLevel="0" collapsed="false">
      <c r="A1969" s="45"/>
      <c r="B1969" s="51"/>
      <c r="D1969" s="165"/>
      <c r="E1969" s="48"/>
      <c r="F1969" s="302"/>
      <c r="G1969" s="48"/>
      <c r="H1969" s="51"/>
      <c r="I1969" s="321"/>
      <c r="J1969" s="321"/>
      <c r="K1969" s="321"/>
      <c r="L1969" s="321"/>
    </row>
    <row r="1970" s="320" customFormat="true" ht="18.75" hidden="false" customHeight="false" outlineLevel="0" collapsed="false">
      <c r="A1970" s="45"/>
      <c r="B1970" s="51"/>
      <c r="D1970" s="165"/>
      <c r="E1970" s="48"/>
      <c r="F1970" s="51"/>
      <c r="G1970" s="62"/>
      <c r="H1970" s="51"/>
      <c r="I1970" s="321"/>
      <c r="J1970" s="321"/>
      <c r="K1970" s="321"/>
      <c r="L1970" s="321"/>
    </row>
    <row r="1971" s="52" customFormat="true" ht="18.75" hidden="false" customHeight="false" outlineLevel="0" collapsed="false">
      <c r="A1971" s="53"/>
      <c r="B1971" s="58"/>
      <c r="D1971" s="67"/>
      <c r="E1971" s="56"/>
      <c r="F1971" s="58"/>
      <c r="G1971" s="63"/>
      <c r="H1971" s="58"/>
    </row>
    <row r="1972" s="320" customFormat="true" ht="18.75" hidden="false" customHeight="false" outlineLevel="0" collapsed="false">
      <c r="A1972" s="45" t="n">
        <v>25</v>
      </c>
      <c r="B1972" s="51" t="s">
        <v>497</v>
      </c>
      <c r="C1972" s="324" t="s">
        <v>498</v>
      </c>
      <c r="D1972" s="165" t="n">
        <v>32742</v>
      </c>
      <c r="E1972" s="50" t="s">
        <v>19</v>
      </c>
      <c r="F1972" s="48" t="s">
        <v>499</v>
      </c>
      <c r="G1972" s="50" t="s">
        <v>500</v>
      </c>
      <c r="H1972" s="60" t="s">
        <v>22</v>
      </c>
      <c r="I1972" s="321"/>
      <c r="J1972" s="321"/>
      <c r="K1972" s="321"/>
      <c r="L1972" s="321"/>
    </row>
    <row r="1973" s="320" customFormat="true" ht="18.75" hidden="false" customHeight="false" outlineLevel="0" collapsed="false">
      <c r="A1973" s="45"/>
      <c r="B1973" s="51"/>
      <c r="C1973" s="324" t="s">
        <v>501</v>
      </c>
      <c r="D1973" s="165"/>
      <c r="E1973" s="48"/>
      <c r="F1973" s="65" t="s">
        <v>502</v>
      </c>
      <c r="G1973" s="65" t="s">
        <v>503</v>
      </c>
      <c r="H1973" s="51"/>
      <c r="I1973" s="321"/>
      <c r="J1973" s="321"/>
      <c r="K1973" s="321"/>
      <c r="L1973" s="321"/>
    </row>
    <row r="1974" s="320" customFormat="true" ht="18.75" hidden="false" customHeight="false" outlineLevel="0" collapsed="false">
      <c r="A1974" s="45"/>
      <c r="B1974" s="51"/>
      <c r="D1974" s="165"/>
      <c r="E1974" s="48"/>
      <c r="F1974" s="48" t="s">
        <v>504</v>
      </c>
      <c r="G1974" s="48"/>
      <c r="H1974" s="51"/>
      <c r="I1974" s="321"/>
      <c r="J1974" s="321"/>
      <c r="K1974" s="321"/>
      <c r="L1974" s="321"/>
    </row>
    <row r="1975" s="320" customFormat="true" ht="18.75" hidden="false" customHeight="false" outlineLevel="0" collapsed="false">
      <c r="A1975" s="45"/>
      <c r="B1975" s="51"/>
      <c r="D1975" s="165"/>
      <c r="E1975" s="48"/>
      <c r="F1975" s="326" t="s">
        <v>505</v>
      </c>
      <c r="G1975" s="302"/>
      <c r="H1975" s="51"/>
      <c r="I1975" s="321"/>
      <c r="J1975" s="321"/>
      <c r="K1975" s="321"/>
      <c r="L1975" s="321"/>
    </row>
    <row r="1976" s="320" customFormat="true" ht="18.75" hidden="true" customHeight="false" outlineLevel="0" collapsed="false">
      <c r="A1976" s="45"/>
      <c r="B1976" s="51"/>
      <c r="D1976" s="165"/>
      <c r="E1976" s="48"/>
      <c r="F1976" s="302"/>
      <c r="G1976" s="302"/>
      <c r="H1976" s="51"/>
      <c r="I1976" s="321"/>
      <c r="J1976" s="321"/>
      <c r="K1976" s="321"/>
      <c r="L1976" s="321"/>
    </row>
    <row r="1977" s="320" customFormat="true" ht="18.75" hidden="true" customHeight="false" outlineLevel="0" collapsed="false">
      <c r="A1977" s="45"/>
      <c r="B1977" s="51"/>
      <c r="D1977" s="165"/>
      <c r="E1977" s="48"/>
      <c r="F1977" s="302"/>
      <c r="G1977" s="302"/>
      <c r="H1977" s="51"/>
      <c r="I1977" s="321"/>
      <c r="J1977" s="321"/>
      <c r="K1977" s="321"/>
      <c r="L1977" s="321"/>
    </row>
    <row r="1978" s="320" customFormat="true" ht="18.75" hidden="false" customHeight="false" outlineLevel="0" collapsed="false">
      <c r="A1978" s="45"/>
      <c r="B1978" s="51"/>
      <c r="D1978" s="165"/>
      <c r="E1978" s="48"/>
      <c r="F1978" s="302"/>
      <c r="G1978" s="48"/>
      <c r="H1978" s="51"/>
      <c r="I1978" s="321"/>
      <c r="J1978" s="321"/>
      <c r="K1978" s="321"/>
      <c r="L1978" s="321"/>
    </row>
    <row r="1979" s="320" customFormat="true" ht="18.75" hidden="false" customHeight="false" outlineLevel="0" collapsed="false">
      <c r="A1979" s="45"/>
      <c r="B1979" s="51"/>
      <c r="D1979" s="165"/>
      <c r="E1979" s="48"/>
      <c r="F1979" s="51"/>
      <c r="G1979" s="62"/>
      <c r="H1979" s="51"/>
      <c r="I1979" s="321"/>
      <c r="J1979" s="321"/>
      <c r="K1979" s="321"/>
      <c r="L1979" s="321"/>
    </row>
    <row r="1980" s="52" customFormat="true" ht="18.75" hidden="false" customHeight="false" outlineLevel="0" collapsed="false">
      <c r="A1980" s="53"/>
      <c r="B1980" s="58"/>
      <c r="D1980" s="67"/>
      <c r="E1980" s="56"/>
      <c r="F1980" s="58"/>
      <c r="G1980" s="63"/>
      <c r="H1980" s="58"/>
    </row>
    <row r="1981" s="320" customFormat="true" ht="18.75" hidden="false" customHeight="false" outlineLevel="0" collapsed="false">
      <c r="A1981" s="45" t="n">
        <v>26</v>
      </c>
      <c r="B1981" s="51" t="s">
        <v>506</v>
      </c>
      <c r="C1981" s="324" t="s">
        <v>507</v>
      </c>
      <c r="D1981" s="165" t="n">
        <v>7200</v>
      </c>
      <c r="E1981" s="50" t="s">
        <v>19</v>
      </c>
      <c r="F1981" s="48" t="s">
        <v>462</v>
      </c>
      <c r="G1981" s="50" t="s">
        <v>463</v>
      </c>
      <c r="H1981" s="60" t="s">
        <v>22</v>
      </c>
      <c r="I1981" s="321"/>
      <c r="J1981" s="321"/>
      <c r="K1981" s="321"/>
      <c r="L1981" s="321"/>
    </row>
    <row r="1982" s="320" customFormat="true" ht="18.75" hidden="false" customHeight="false" outlineLevel="0" collapsed="false">
      <c r="A1982" s="45"/>
      <c r="B1982" s="51"/>
      <c r="C1982" s="324" t="s">
        <v>508</v>
      </c>
      <c r="D1982" s="165"/>
      <c r="E1982" s="48"/>
      <c r="F1982" s="50" t="s">
        <v>509</v>
      </c>
      <c r="G1982" s="50" t="s">
        <v>510</v>
      </c>
      <c r="H1982" s="51"/>
      <c r="I1982" s="321"/>
      <c r="J1982" s="321"/>
      <c r="K1982" s="321"/>
      <c r="L1982" s="321"/>
    </row>
    <row r="1983" customFormat="false" ht="20.1" hidden="false" customHeight="true" outlineLevel="0" collapsed="false">
      <c r="F1983" s="302" t="s">
        <v>466</v>
      </c>
      <c r="G1983" s="302"/>
    </row>
    <row r="1984" customFormat="false" ht="20.1" hidden="false" customHeight="true" outlineLevel="0" collapsed="false">
      <c r="F1984" s="65" t="s">
        <v>511</v>
      </c>
    </row>
    <row r="1985" customFormat="false" ht="20.1" hidden="true" customHeight="true" outlineLevel="0" collapsed="false"/>
    <row r="1986" customFormat="false" ht="20.1" hidden="true" customHeight="true" outlineLevel="0" collapsed="false"/>
    <row r="1987" customFormat="false" ht="20.1" hidden="true" customHeight="true" outlineLevel="0" collapsed="false"/>
    <row r="1988" customFormat="false" ht="20.1" hidden="true" customHeight="true" outlineLevel="0" collapsed="false"/>
    <row r="1989" customFormat="false" ht="20.1" hidden="false" customHeight="true" outlineLevel="0" collapsed="false">
      <c r="F1989" s="302"/>
    </row>
    <row r="1990" customFormat="false" ht="20.1" hidden="false" customHeight="true" outlineLevel="0" collapsed="false">
      <c r="F1990" s="302"/>
    </row>
    <row r="1991" customFormat="false" ht="20.1" hidden="false" customHeight="true" outlineLevel="0" collapsed="false">
      <c r="F1991" s="302"/>
      <c r="G1991" s="327"/>
    </row>
    <row r="1992" s="71" customFormat="true" ht="20.1" hidden="false" customHeight="true" outlineLevel="0" collapsed="false">
      <c r="A1992" s="69"/>
      <c r="B1992" s="70"/>
      <c r="D1992" s="72"/>
      <c r="E1992" s="73"/>
      <c r="F1992" s="70"/>
      <c r="G1992" s="328"/>
      <c r="H1992" s="70"/>
    </row>
    <row r="1993" s="320" customFormat="true" ht="20.1" hidden="false" customHeight="true" outlineLevel="0" collapsed="false">
      <c r="A1993" s="45" t="n">
        <v>27</v>
      </c>
      <c r="B1993" s="329" t="s">
        <v>512</v>
      </c>
      <c r="C1993" s="324" t="s">
        <v>513</v>
      </c>
      <c r="D1993" s="165" t="n">
        <v>26000</v>
      </c>
      <c r="E1993" s="50" t="s">
        <v>19</v>
      </c>
      <c r="F1993" s="48" t="s">
        <v>514</v>
      </c>
      <c r="G1993" s="50" t="s">
        <v>515</v>
      </c>
      <c r="H1993" s="60" t="s">
        <v>22</v>
      </c>
      <c r="I1993" s="321"/>
      <c r="J1993" s="321"/>
      <c r="K1993" s="321"/>
      <c r="L1993" s="321"/>
    </row>
    <row r="1994" s="320" customFormat="true" ht="20.1" hidden="false" customHeight="true" outlineLevel="0" collapsed="false">
      <c r="A1994" s="45"/>
      <c r="B1994" s="329"/>
      <c r="D1994" s="165"/>
      <c r="E1994" s="48"/>
      <c r="F1994" s="50" t="s">
        <v>516</v>
      </c>
      <c r="G1994" s="50" t="s">
        <v>517</v>
      </c>
      <c r="H1994" s="51"/>
      <c r="I1994" s="321"/>
      <c r="J1994" s="321"/>
      <c r="K1994" s="321"/>
      <c r="L1994" s="321"/>
    </row>
    <row r="1995" customFormat="false" ht="20.1" hidden="false" customHeight="true" outlineLevel="0" collapsed="false">
      <c r="C1995" s="330"/>
      <c r="F1995" s="48" t="s">
        <v>518</v>
      </c>
    </row>
    <row r="1996" customFormat="false" ht="20.1" hidden="true" customHeight="true" outlineLevel="0" collapsed="false">
      <c r="F1996" s="302"/>
    </row>
    <row r="1997" customFormat="false" ht="20.1" hidden="true" customHeight="true" outlineLevel="0" collapsed="false"/>
    <row r="1998" customFormat="false" ht="20.1" hidden="false" customHeight="true" outlineLevel="0" collapsed="false">
      <c r="F1998" s="65" t="s">
        <v>519</v>
      </c>
    </row>
    <row r="1999" customFormat="false" ht="20.1" hidden="true" customHeight="true" outlineLevel="0" collapsed="false">
      <c r="F1999" s="302"/>
    </row>
    <row r="2000" s="71" customFormat="true" ht="20.1" hidden="false" customHeight="true" outlineLevel="0" collapsed="false">
      <c r="A2000" s="69"/>
      <c r="B2000" s="70"/>
      <c r="D2000" s="72"/>
      <c r="E2000" s="73"/>
      <c r="F2000" s="69"/>
      <c r="G2000" s="73"/>
      <c r="H2000" s="70"/>
    </row>
    <row r="2001" s="5" customFormat="true" ht="20.1" hidden="true" customHeight="true" outlineLevel="0" collapsed="false">
      <c r="D2001" s="331"/>
      <c r="E2001" s="4"/>
      <c r="G2001" s="20"/>
    </row>
    <row r="2002" s="5" customFormat="true" ht="20.1" hidden="true" customHeight="true" outlineLevel="0" collapsed="false">
      <c r="D2002" s="331"/>
      <c r="E2002" s="4"/>
      <c r="G2002" s="20"/>
    </row>
    <row r="2003" customFormat="false" ht="20.1" hidden="false" customHeight="true" outlineLevel="0" collapsed="false">
      <c r="A2003" s="87" t="s">
        <v>451</v>
      </c>
      <c r="B2003" s="87"/>
      <c r="C2003" s="87"/>
      <c r="D2003" s="87"/>
      <c r="E2003" s="87"/>
      <c r="F2003" s="87"/>
      <c r="G2003" s="87"/>
      <c r="H2003" s="87"/>
    </row>
    <row r="2004" s="28" customFormat="true" ht="20.1" hidden="false" customHeight="true" outlineLevel="0" collapsed="false">
      <c r="A2004" s="88"/>
      <c r="B2004" s="22" t="s">
        <v>4</v>
      </c>
      <c r="C2004" s="23" t="s">
        <v>5</v>
      </c>
      <c r="D2004" s="24" t="s">
        <v>6</v>
      </c>
      <c r="E2004" s="25" t="s">
        <v>7</v>
      </c>
      <c r="F2004" s="26" t="s">
        <v>8</v>
      </c>
      <c r="G2004" s="25" t="s">
        <v>9</v>
      </c>
      <c r="H2004" s="22" t="s">
        <v>10</v>
      </c>
      <c r="I2004" s="27"/>
      <c r="J2004" s="27"/>
      <c r="K2004" s="27"/>
      <c r="L2004" s="27"/>
    </row>
    <row r="2005" s="28" customFormat="true" ht="20.1" hidden="false" customHeight="true" outlineLevel="0" collapsed="false">
      <c r="A2005" s="89" t="s">
        <v>11</v>
      </c>
      <c r="B2005" s="30" t="s">
        <v>12</v>
      </c>
      <c r="C2005" s="23"/>
      <c r="D2005" s="24"/>
      <c r="E2005" s="25"/>
      <c r="F2005" s="26"/>
      <c r="G2005" s="25"/>
      <c r="H2005" s="22"/>
      <c r="I2005" s="27"/>
      <c r="J2005" s="27"/>
      <c r="K2005" s="27"/>
      <c r="L2005" s="27"/>
    </row>
    <row r="2006" s="28" customFormat="true" ht="20.1" hidden="false" customHeight="true" outlineLevel="0" collapsed="false">
      <c r="A2006" s="37"/>
      <c r="B2006" s="32" t="s">
        <v>13</v>
      </c>
      <c r="C2006" s="33" t="s">
        <v>3</v>
      </c>
      <c r="D2006" s="34" t="s">
        <v>14</v>
      </c>
      <c r="E2006" s="35"/>
      <c r="F2006" s="36" t="s">
        <v>15</v>
      </c>
      <c r="G2006" s="35"/>
      <c r="H2006" s="32" t="s">
        <v>16</v>
      </c>
      <c r="I2006" s="27"/>
      <c r="J2006" s="27"/>
      <c r="K2006" s="27"/>
      <c r="L2006" s="27"/>
    </row>
    <row r="2007" customFormat="false" ht="12.75" hidden="true" customHeight="false" outlineLevel="0" collapsed="false"/>
    <row r="2008" customFormat="false" ht="12.75" hidden="true" customHeight="false" outlineLevel="0" collapsed="false"/>
    <row r="2009" s="320" customFormat="true" ht="20.1" hidden="true" customHeight="true" outlineLevel="0" collapsed="false">
      <c r="A2009" s="45"/>
      <c r="B2009" s="329"/>
      <c r="D2009" s="165"/>
      <c r="E2009" s="48"/>
      <c r="F2009" s="48"/>
      <c r="G2009" s="48"/>
      <c r="H2009" s="51"/>
      <c r="I2009" s="321"/>
      <c r="J2009" s="321"/>
      <c r="K2009" s="321"/>
      <c r="L2009" s="321"/>
    </row>
    <row r="2010" s="320" customFormat="true" ht="20.1" hidden="true" customHeight="true" outlineLevel="0" collapsed="false">
      <c r="A2010" s="302"/>
      <c r="B2010" s="51"/>
      <c r="D2010" s="165"/>
      <c r="E2010" s="48"/>
      <c r="F2010" s="302"/>
      <c r="G2010" s="302"/>
      <c r="H2010" s="51"/>
      <c r="I2010" s="321"/>
      <c r="J2010" s="321"/>
      <c r="K2010" s="321"/>
      <c r="L2010" s="321"/>
    </row>
    <row r="2011" s="320" customFormat="true" ht="20.1" hidden="true" customHeight="true" outlineLevel="0" collapsed="false">
      <c r="A2011" s="302"/>
      <c r="B2011" s="51"/>
      <c r="D2011" s="165"/>
      <c r="E2011" s="48"/>
      <c r="F2011" s="302"/>
      <c r="G2011" s="302"/>
      <c r="H2011" s="51"/>
      <c r="I2011" s="321"/>
      <c r="J2011" s="321"/>
      <c r="K2011" s="321"/>
      <c r="L2011" s="321"/>
    </row>
    <row r="2012" s="320" customFormat="true" ht="20.1" hidden="true" customHeight="true" outlineLevel="0" collapsed="false">
      <c r="A2012" s="302"/>
      <c r="B2012" s="51"/>
      <c r="C2012" s="58"/>
      <c r="D2012" s="165"/>
      <c r="E2012" s="48"/>
      <c r="F2012" s="302"/>
      <c r="G2012" s="302"/>
      <c r="H2012" s="51"/>
      <c r="I2012" s="321"/>
      <c r="J2012" s="321"/>
      <c r="K2012" s="321"/>
      <c r="L2012" s="321"/>
    </row>
    <row r="2013" s="320" customFormat="true" ht="20.1" hidden="true" customHeight="true" outlineLevel="0" collapsed="false">
      <c r="A2013" s="302"/>
      <c r="B2013" s="51"/>
      <c r="D2013" s="165"/>
      <c r="E2013" s="48"/>
      <c r="F2013" s="302"/>
      <c r="G2013" s="302"/>
      <c r="H2013" s="51"/>
      <c r="I2013" s="321"/>
      <c r="J2013" s="321"/>
      <c r="K2013" s="321"/>
      <c r="L2013" s="321"/>
    </row>
    <row r="2014" s="52" customFormat="true" ht="20.1" hidden="true" customHeight="true" outlineLevel="0" collapsed="false">
      <c r="A2014" s="94"/>
      <c r="B2014" s="58"/>
      <c r="D2014" s="67"/>
      <c r="E2014" s="56"/>
      <c r="F2014" s="94"/>
      <c r="G2014" s="56"/>
      <c r="H2014" s="58"/>
    </row>
    <row r="2015" s="320" customFormat="true" ht="20.1" hidden="false" customHeight="true" outlineLevel="0" collapsed="false">
      <c r="A2015" s="322" t="n">
        <v>28</v>
      </c>
      <c r="B2015" s="332" t="s">
        <v>520</v>
      </c>
      <c r="C2015" s="324" t="s">
        <v>521</v>
      </c>
      <c r="D2015" s="203" t="n">
        <v>1296000</v>
      </c>
      <c r="E2015" s="130" t="s">
        <v>443</v>
      </c>
      <c r="F2015" s="50" t="s">
        <v>444</v>
      </c>
      <c r="G2015" s="50" t="s">
        <v>444</v>
      </c>
      <c r="H2015" s="44" t="s">
        <v>445</v>
      </c>
      <c r="I2015" s="321"/>
      <c r="J2015" s="321"/>
      <c r="K2015" s="321"/>
      <c r="L2015" s="321"/>
    </row>
    <row r="2016" s="320" customFormat="true" ht="20.1" hidden="false" customHeight="true" outlineLevel="0" collapsed="false">
      <c r="A2016" s="323"/>
      <c r="B2016" s="51"/>
      <c r="C2016" s="324" t="s">
        <v>522</v>
      </c>
      <c r="D2016" s="165"/>
      <c r="E2016" s="104"/>
      <c r="F2016" s="50" t="s">
        <v>447</v>
      </c>
      <c r="G2016" s="50" t="s">
        <v>523</v>
      </c>
      <c r="H2016" s="60" t="s">
        <v>448</v>
      </c>
      <c r="I2016" s="321"/>
      <c r="J2016" s="321"/>
      <c r="K2016" s="321"/>
      <c r="L2016" s="321"/>
    </row>
    <row r="2017" s="321" customFormat="true" ht="20.1" hidden="false" customHeight="true" outlineLevel="0" collapsed="false">
      <c r="A2017" s="51"/>
      <c r="B2017" s="51"/>
      <c r="C2017" s="320"/>
      <c r="D2017" s="165"/>
      <c r="E2017" s="104"/>
      <c r="F2017" s="50" t="s">
        <v>524</v>
      </c>
      <c r="G2017" s="50" t="s">
        <v>525</v>
      </c>
      <c r="H2017" s="51"/>
    </row>
    <row r="2018" s="321" customFormat="true" ht="20.1" hidden="false" customHeight="true" outlineLevel="0" collapsed="false">
      <c r="A2018" s="323"/>
      <c r="B2018" s="302"/>
      <c r="C2018" s="51"/>
      <c r="D2018" s="304"/>
      <c r="E2018" s="104"/>
      <c r="F2018" s="302"/>
      <c r="G2018" s="51"/>
      <c r="H2018" s="51"/>
    </row>
    <row r="2019" s="321" customFormat="true" ht="20.1" hidden="true" customHeight="true" outlineLevel="0" collapsed="false">
      <c r="A2019" s="323"/>
      <c r="B2019" s="51"/>
      <c r="C2019" s="51"/>
      <c r="D2019" s="165"/>
      <c r="E2019" s="104"/>
      <c r="F2019" s="1"/>
      <c r="G2019" s="104"/>
      <c r="H2019" s="51"/>
    </row>
    <row r="2020" s="321" customFormat="true" ht="20.1" hidden="true" customHeight="true" outlineLevel="0" collapsed="false">
      <c r="A2020" s="323"/>
      <c r="B2020" s="51"/>
      <c r="C2020" s="51"/>
      <c r="D2020" s="165"/>
      <c r="E2020" s="104"/>
      <c r="F2020" s="65" t="s">
        <v>526</v>
      </c>
      <c r="G2020" s="104"/>
      <c r="H2020" s="51"/>
    </row>
    <row r="2021" s="321" customFormat="true" ht="20.1" hidden="false" customHeight="true" outlineLevel="0" collapsed="false">
      <c r="A2021" s="323"/>
      <c r="B2021" s="51"/>
      <c r="C2021" s="51"/>
      <c r="D2021" s="165"/>
      <c r="E2021" s="104"/>
      <c r="F2021" s="51"/>
      <c r="G2021" s="104"/>
      <c r="H2021" s="51"/>
    </row>
    <row r="2022" s="321" customFormat="true" ht="20.1" hidden="false" customHeight="true" outlineLevel="0" collapsed="false">
      <c r="A2022" s="323"/>
      <c r="B2022" s="51"/>
      <c r="C2022" s="51"/>
      <c r="D2022" s="165"/>
      <c r="E2022" s="48"/>
      <c r="F2022" s="51"/>
      <c r="G2022" s="333"/>
      <c r="H2022" s="51"/>
    </row>
    <row r="2023" s="321" customFormat="true" ht="20.1" hidden="false" customHeight="true" outlineLevel="0" collapsed="false">
      <c r="A2023" s="152"/>
      <c r="B2023" s="58"/>
      <c r="C2023" s="58"/>
      <c r="D2023" s="67"/>
      <c r="E2023" s="127"/>
      <c r="F2023" s="58"/>
      <c r="G2023" s="127"/>
      <c r="H2023" s="58"/>
    </row>
    <row r="2024" s="321" customFormat="true" ht="20.1" hidden="false" customHeight="true" outlineLevel="0" collapsed="false">
      <c r="A2024" s="322" t="n">
        <v>29</v>
      </c>
      <c r="B2024" s="201" t="s">
        <v>527</v>
      </c>
      <c r="C2024" s="44" t="s">
        <v>528</v>
      </c>
      <c r="D2024" s="203" t="n">
        <v>30000</v>
      </c>
      <c r="E2024" s="130" t="s">
        <v>19</v>
      </c>
      <c r="F2024" s="201" t="s">
        <v>529</v>
      </c>
      <c r="G2024" s="44" t="s">
        <v>530</v>
      </c>
      <c r="H2024" s="44" t="s">
        <v>22</v>
      </c>
    </row>
    <row r="2025" s="321" customFormat="true" ht="20.1" hidden="false" customHeight="true" outlineLevel="0" collapsed="false">
      <c r="A2025" s="323"/>
      <c r="B2025" s="51"/>
      <c r="C2025" s="51"/>
      <c r="D2025" s="165"/>
      <c r="E2025" s="104"/>
      <c r="F2025" s="60" t="s">
        <v>531</v>
      </c>
      <c r="G2025" s="60" t="s">
        <v>532</v>
      </c>
      <c r="H2025" s="51"/>
    </row>
    <row r="2026" s="321" customFormat="true" ht="20.1" hidden="false" customHeight="true" outlineLevel="0" collapsed="false">
      <c r="A2026" s="323"/>
      <c r="B2026" s="51"/>
      <c r="C2026" s="51"/>
      <c r="D2026" s="165"/>
      <c r="E2026" s="104"/>
      <c r="F2026" s="51" t="s">
        <v>533</v>
      </c>
      <c r="G2026" s="51"/>
      <c r="H2026" s="51"/>
    </row>
    <row r="2027" s="321" customFormat="true" ht="20.1" hidden="false" customHeight="true" outlineLevel="0" collapsed="false">
      <c r="A2027" s="323"/>
      <c r="B2027" s="51"/>
      <c r="C2027" s="334"/>
      <c r="D2027" s="165"/>
      <c r="E2027" s="104"/>
      <c r="F2027" s="60" t="s">
        <v>534</v>
      </c>
      <c r="G2027" s="104"/>
      <c r="H2027" s="51"/>
    </row>
    <row r="2028" s="321" customFormat="true" ht="20.1" hidden="false" customHeight="true" outlineLevel="0" collapsed="false">
      <c r="A2028" s="323"/>
      <c r="B2028" s="51"/>
      <c r="C2028" s="334"/>
      <c r="D2028" s="165"/>
      <c r="E2028" s="104"/>
      <c r="F2028" s="51"/>
      <c r="G2028" s="104"/>
      <c r="H2028" s="51"/>
    </row>
    <row r="2029" s="321" customFormat="true" ht="20.1" hidden="false" customHeight="true" outlineLevel="0" collapsed="false">
      <c r="A2029" s="323"/>
      <c r="B2029" s="51"/>
      <c r="C2029" s="334"/>
      <c r="D2029" s="165"/>
      <c r="E2029" s="104"/>
      <c r="F2029" s="51"/>
      <c r="G2029" s="104"/>
      <c r="H2029" s="51"/>
    </row>
    <row r="2030" s="321" customFormat="true" ht="20.1" hidden="false" customHeight="true" outlineLevel="0" collapsed="false">
      <c r="A2030" s="323"/>
      <c r="B2030" s="51"/>
      <c r="C2030" s="334"/>
      <c r="D2030" s="165"/>
      <c r="E2030" s="48"/>
      <c r="F2030" s="51"/>
      <c r="G2030" s="333"/>
      <c r="H2030" s="51"/>
    </row>
    <row r="2031" s="52" customFormat="true" ht="20.1" hidden="false" customHeight="true" outlineLevel="0" collapsed="false">
      <c r="A2031" s="152"/>
      <c r="B2031" s="58"/>
      <c r="C2031" s="335"/>
      <c r="D2031" s="67"/>
      <c r="E2031" s="56"/>
      <c r="F2031" s="58"/>
      <c r="G2031" s="336"/>
      <c r="H2031" s="58"/>
    </row>
    <row r="2032" s="321" customFormat="true" ht="20.1" hidden="false" customHeight="true" outlineLevel="0" collapsed="false">
      <c r="A2032" s="323" t="n">
        <v>30</v>
      </c>
      <c r="B2032" s="51" t="s">
        <v>535</v>
      </c>
      <c r="C2032" s="60" t="s">
        <v>536</v>
      </c>
      <c r="D2032" s="165" t="n">
        <v>250000</v>
      </c>
      <c r="E2032" s="126" t="s">
        <v>19</v>
      </c>
      <c r="F2032" s="51" t="s">
        <v>537</v>
      </c>
      <c r="G2032" s="60" t="s">
        <v>538</v>
      </c>
      <c r="H2032" s="44" t="s">
        <v>22</v>
      </c>
    </row>
    <row r="2033" s="321" customFormat="true" ht="20.1" hidden="false" customHeight="true" outlineLevel="0" collapsed="false">
      <c r="A2033" s="323"/>
      <c r="B2033" s="51"/>
      <c r="C2033" s="51"/>
      <c r="D2033" s="165"/>
      <c r="E2033" s="104"/>
      <c r="F2033" s="60" t="s">
        <v>539</v>
      </c>
      <c r="G2033" s="60" t="s">
        <v>540</v>
      </c>
      <c r="H2033" s="51"/>
    </row>
    <row r="2034" s="321" customFormat="true" ht="20.1" hidden="false" customHeight="true" outlineLevel="0" collapsed="false">
      <c r="A2034" s="323"/>
      <c r="B2034" s="51"/>
      <c r="C2034" s="51"/>
      <c r="D2034" s="165"/>
      <c r="E2034" s="104"/>
      <c r="F2034" s="51" t="s">
        <v>541</v>
      </c>
      <c r="G2034" s="51"/>
      <c r="H2034" s="51"/>
    </row>
    <row r="2035" s="321" customFormat="true" ht="20.1" hidden="false" customHeight="true" outlineLevel="0" collapsed="false">
      <c r="A2035" s="323"/>
      <c r="B2035" s="51"/>
      <c r="C2035" s="334"/>
      <c r="D2035" s="165"/>
      <c r="E2035" s="104"/>
      <c r="F2035" s="126" t="s">
        <v>542</v>
      </c>
      <c r="G2035" s="104"/>
      <c r="H2035" s="51"/>
    </row>
    <row r="2036" s="321" customFormat="true" ht="20.1" hidden="true" customHeight="true" outlineLevel="0" collapsed="false">
      <c r="A2036" s="323"/>
      <c r="B2036" s="51"/>
      <c r="C2036" s="334"/>
      <c r="D2036" s="165"/>
      <c r="E2036" s="104"/>
      <c r="F2036" s="51"/>
      <c r="G2036" s="104"/>
      <c r="H2036" s="51"/>
    </row>
    <row r="2037" s="52" customFormat="true" ht="20.1" hidden="false" customHeight="true" outlineLevel="0" collapsed="false">
      <c r="A2037" s="152"/>
      <c r="B2037" s="58"/>
      <c r="C2037" s="335"/>
      <c r="D2037" s="67"/>
      <c r="E2037" s="127"/>
      <c r="F2037" s="58"/>
      <c r="G2037" s="127"/>
      <c r="H2037" s="58"/>
    </row>
    <row r="2038" s="321" customFormat="true" ht="20.1" hidden="false" customHeight="true" outlineLevel="0" collapsed="false">
      <c r="A2038" s="323" t="n">
        <v>31</v>
      </c>
      <c r="B2038" s="51" t="s">
        <v>543</v>
      </c>
      <c r="C2038" s="60" t="s">
        <v>544</v>
      </c>
      <c r="D2038" s="165" t="n">
        <v>42200</v>
      </c>
      <c r="E2038" s="126" t="s">
        <v>19</v>
      </c>
      <c r="F2038" s="51" t="s">
        <v>545</v>
      </c>
      <c r="G2038" s="60" t="s">
        <v>546</v>
      </c>
      <c r="H2038" s="60" t="s">
        <v>22</v>
      </c>
    </row>
    <row r="2039" s="321" customFormat="true" ht="20.1" hidden="false" customHeight="true" outlineLevel="0" collapsed="false">
      <c r="A2039" s="323"/>
      <c r="B2039" s="51"/>
      <c r="C2039" s="51"/>
      <c r="D2039" s="165"/>
      <c r="E2039" s="104"/>
      <c r="F2039" s="60" t="s">
        <v>547</v>
      </c>
      <c r="G2039" s="60" t="s">
        <v>548</v>
      </c>
      <c r="H2039" s="51"/>
    </row>
    <row r="2040" s="321" customFormat="true" ht="20.1" hidden="false" customHeight="true" outlineLevel="0" collapsed="false">
      <c r="A2040" s="323"/>
      <c r="B2040" s="51"/>
      <c r="C2040" s="51"/>
      <c r="D2040" s="165"/>
      <c r="E2040" s="104"/>
      <c r="F2040" s="51" t="s">
        <v>549</v>
      </c>
      <c r="G2040" s="51"/>
      <c r="H2040" s="51"/>
    </row>
    <row r="2041" s="321" customFormat="true" ht="20.1" hidden="false" customHeight="true" outlineLevel="0" collapsed="false">
      <c r="A2041" s="323"/>
      <c r="B2041" s="51"/>
      <c r="C2041" s="51"/>
      <c r="D2041" s="165"/>
      <c r="E2041" s="104"/>
      <c r="F2041" s="60" t="s">
        <v>550</v>
      </c>
      <c r="G2041" s="104"/>
      <c r="H2041" s="51"/>
    </row>
    <row r="2042" s="52" customFormat="true" ht="20.1" hidden="false" customHeight="true" outlineLevel="0" collapsed="false">
      <c r="A2042" s="152"/>
      <c r="B2042" s="58"/>
      <c r="C2042" s="58"/>
      <c r="D2042" s="67"/>
      <c r="E2042" s="127"/>
      <c r="F2042" s="58"/>
      <c r="G2042" s="127"/>
      <c r="H2042" s="58"/>
    </row>
    <row r="2043" s="321" customFormat="true" ht="20.1" hidden="true" customHeight="true" outlineLevel="0" collapsed="false">
      <c r="A2043" s="323"/>
      <c r="B2043" s="51"/>
      <c r="C2043" s="51"/>
      <c r="D2043" s="165"/>
      <c r="E2043" s="104"/>
      <c r="F2043" s="51"/>
      <c r="G2043" s="104"/>
      <c r="H2043" s="51"/>
    </row>
    <row r="2044" s="321" customFormat="true" ht="20.1" hidden="true" customHeight="true" outlineLevel="0" collapsed="false">
      <c r="A2044" s="323"/>
      <c r="B2044" s="51"/>
      <c r="C2044" s="51"/>
      <c r="D2044" s="165"/>
      <c r="E2044" s="104"/>
      <c r="F2044" s="51"/>
      <c r="G2044" s="104"/>
      <c r="H2044" s="51"/>
    </row>
    <row r="2045" s="321" customFormat="true" ht="20.1" hidden="true" customHeight="true" outlineLevel="0" collapsed="false">
      <c r="A2045" s="323"/>
      <c r="B2045" s="51"/>
      <c r="C2045" s="51"/>
      <c r="D2045" s="165"/>
      <c r="E2045" s="104"/>
      <c r="F2045" s="51"/>
      <c r="G2045" s="104"/>
      <c r="H2045" s="51"/>
    </row>
    <row r="2046" s="321" customFormat="true" ht="20.1" hidden="true" customHeight="true" outlineLevel="0" collapsed="false">
      <c r="A2046" s="152"/>
      <c r="B2046" s="58"/>
      <c r="C2046" s="58"/>
      <c r="D2046" s="67"/>
      <c r="E2046" s="127"/>
      <c r="F2046" s="58"/>
      <c r="G2046" s="127"/>
      <c r="H2046" s="58"/>
    </row>
    <row r="2047" customFormat="false" ht="12.75" hidden="true" customHeight="false" outlineLevel="0" collapsed="false">
      <c r="A2047" s="5"/>
      <c r="B2047" s="5"/>
      <c r="C2047" s="5"/>
      <c r="D2047" s="331"/>
      <c r="F2047" s="5"/>
      <c r="G2047" s="20"/>
      <c r="H2047" s="5"/>
    </row>
    <row r="2048" s="321" customFormat="true" ht="20.1" hidden="true" customHeight="true" outlineLevel="0" collapsed="false">
      <c r="A2048" s="120"/>
      <c r="D2048" s="304"/>
      <c r="E2048" s="48"/>
      <c r="G2048" s="62"/>
    </row>
    <row r="2049" s="321" customFormat="true" ht="20.1" hidden="true" customHeight="true" outlineLevel="0" collapsed="false">
      <c r="A2049" s="120"/>
      <c r="D2049" s="304"/>
      <c r="E2049" s="48"/>
      <c r="G2049" s="62"/>
    </row>
    <row r="2050" s="321" customFormat="true" ht="20.1" hidden="true" customHeight="true" outlineLevel="0" collapsed="false">
      <c r="A2050" s="120"/>
      <c r="D2050" s="304"/>
      <c r="E2050" s="48"/>
      <c r="G2050" s="62"/>
    </row>
    <row r="2051" s="321" customFormat="true" ht="20.1" hidden="true" customHeight="true" outlineLevel="0" collapsed="false">
      <c r="A2051" s="120"/>
      <c r="D2051" s="304"/>
      <c r="E2051" s="48"/>
      <c r="G2051" s="62"/>
    </row>
    <row r="2052" s="320" customFormat="true" ht="20.1" hidden="true" customHeight="true" outlineLevel="0" collapsed="false">
      <c r="A2052" s="302"/>
      <c r="B2052" s="51"/>
      <c r="D2052" s="165"/>
      <c r="E2052" s="48"/>
      <c r="F2052" s="302"/>
      <c r="G2052" s="48"/>
      <c r="H2052" s="51"/>
      <c r="I2052" s="321"/>
      <c r="J2052" s="321"/>
      <c r="K2052" s="321"/>
      <c r="L2052" s="321"/>
    </row>
    <row r="2053" s="52" customFormat="true" ht="20.1" hidden="true" customHeight="true" outlineLevel="0" collapsed="false">
      <c r="A2053" s="94"/>
      <c r="B2053" s="58"/>
      <c r="D2053" s="67"/>
      <c r="E2053" s="56"/>
      <c r="F2053" s="94"/>
      <c r="G2053" s="56"/>
      <c r="H2053" s="58"/>
    </row>
    <row r="2054" s="320" customFormat="true" ht="20.1" hidden="true" customHeight="true" outlineLevel="0" collapsed="false">
      <c r="A2054" s="87"/>
      <c r="B2054" s="87"/>
      <c r="C2054" s="87"/>
      <c r="D2054" s="87"/>
      <c r="E2054" s="87"/>
      <c r="F2054" s="87"/>
      <c r="G2054" s="87"/>
      <c r="H2054" s="87"/>
      <c r="I2054" s="321"/>
      <c r="J2054" s="321"/>
      <c r="K2054" s="321"/>
      <c r="L2054" s="321"/>
    </row>
    <row r="2055" s="28" customFormat="true" ht="20.1" hidden="true" customHeight="true" outlineLevel="0" collapsed="false">
      <c r="A2055" s="88"/>
      <c r="B2055" s="22"/>
      <c r="C2055" s="23"/>
      <c r="D2055" s="24"/>
      <c r="E2055" s="25"/>
      <c r="F2055" s="26"/>
      <c r="G2055" s="25"/>
      <c r="H2055" s="22"/>
      <c r="I2055" s="27"/>
      <c r="J2055" s="27"/>
      <c r="K2055" s="27"/>
      <c r="L2055" s="27"/>
    </row>
    <row r="2056" s="28" customFormat="true" ht="20.1" hidden="true" customHeight="true" outlineLevel="0" collapsed="false">
      <c r="A2056" s="81"/>
      <c r="B2056" s="30"/>
      <c r="C2056" s="23"/>
      <c r="D2056" s="24"/>
      <c r="E2056" s="25"/>
      <c r="F2056" s="26"/>
      <c r="G2056" s="25"/>
      <c r="H2056" s="22"/>
      <c r="I2056" s="27"/>
      <c r="J2056" s="27"/>
      <c r="K2056" s="27"/>
      <c r="L2056" s="27"/>
    </row>
    <row r="2057" s="28" customFormat="true" ht="20.1" hidden="true" customHeight="true" outlineLevel="0" collapsed="false">
      <c r="A2057" s="37"/>
      <c r="B2057" s="32"/>
      <c r="C2057" s="33"/>
      <c r="D2057" s="34"/>
      <c r="E2057" s="35"/>
      <c r="F2057" s="36"/>
      <c r="G2057" s="35"/>
      <c r="H2057" s="32"/>
      <c r="I2057" s="27"/>
      <c r="J2057" s="27"/>
      <c r="K2057" s="27"/>
      <c r="L2057" s="27"/>
    </row>
    <row r="2058" s="320" customFormat="true" ht="18.75" hidden="true" customHeight="false" outlineLevel="0" collapsed="false">
      <c r="A2058" s="45"/>
      <c r="B2058" s="51"/>
      <c r="D2058" s="165"/>
      <c r="E2058" s="48"/>
      <c r="F2058" s="302"/>
      <c r="G2058" s="48"/>
      <c r="H2058" s="51"/>
      <c r="I2058" s="321"/>
      <c r="J2058" s="321"/>
      <c r="K2058" s="321"/>
      <c r="L2058" s="321"/>
    </row>
    <row r="2059" s="320" customFormat="true" ht="18.75" hidden="true" customHeight="false" outlineLevel="0" collapsed="false">
      <c r="A2059" s="45"/>
      <c r="B2059" s="51"/>
      <c r="D2059" s="165"/>
      <c r="E2059" s="48"/>
      <c r="F2059" s="302"/>
      <c r="G2059" s="48"/>
      <c r="H2059" s="51"/>
      <c r="I2059" s="321"/>
      <c r="J2059" s="321"/>
      <c r="K2059" s="321"/>
      <c r="L2059" s="321"/>
    </row>
    <row r="2060" s="320" customFormat="true" ht="18.75" hidden="true" customHeight="false" outlineLevel="0" collapsed="false">
      <c r="A2060" s="45"/>
      <c r="B2060" s="51"/>
      <c r="D2060" s="165"/>
      <c r="E2060" s="48"/>
      <c r="F2060" s="302"/>
      <c r="G2060" s="48"/>
      <c r="H2060" s="51"/>
      <c r="I2060" s="321"/>
      <c r="J2060" s="321"/>
      <c r="K2060" s="321"/>
      <c r="L2060" s="321"/>
    </row>
    <row r="2061" s="320" customFormat="true" ht="18.75" hidden="true" customHeight="false" outlineLevel="0" collapsed="false">
      <c r="A2061" s="45"/>
      <c r="B2061" s="51"/>
      <c r="D2061" s="165"/>
      <c r="E2061" s="48"/>
      <c r="F2061" s="302"/>
      <c r="G2061" s="48"/>
      <c r="H2061" s="51"/>
      <c r="I2061" s="321"/>
      <c r="J2061" s="321"/>
      <c r="K2061" s="321"/>
      <c r="L2061" s="321"/>
    </row>
    <row r="2062" s="320" customFormat="true" ht="18.75" hidden="true" customHeight="false" outlineLevel="0" collapsed="false">
      <c r="A2062" s="45"/>
      <c r="B2062" s="51"/>
      <c r="D2062" s="165"/>
      <c r="E2062" s="48"/>
      <c r="F2062" s="302"/>
      <c r="G2062" s="48"/>
      <c r="H2062" s="51"/>
      <c r="I2062" s="321"/>
      <c r="J2062" s="321"/>
      <c r="K2062" s="321"/>
      <c r="L2062" s="321"/>
    </row>
    <row r="2063" s="320" customFormat="true" ht="18.75" hidden="true" customHeight="false" outlineLevel="0" collapsed="false">
      <c r="A2063" s="45"/>
      <c r="B2063" s="51"/>
      <c r="D2063" s="165"/>
      <c r="E2063" s="48"/>
      <c r="F2063" s="302"/>
      <c r="G2063" s="48"/>
      <c r="H2063" s="51"/>
      <c r="I2063" s="321"/>
      <c r="J2063" s="321"/>
      <c r="K2063" s="321"/>
      <c r="L2063" s="321"/>
    </row>
    <row r="2064" s="320" customFormat="true" ht="18.75" hidden="true" customHeight="false" outlineLevel="0" collapsed="false">
      <c r="A2064" s="45"/>
      <c r="B2064" s="51"/>
      <c r="D2064" s="165"/>
      <c r="E2064" s="48"/>
      <c r="F2064" s="302"/>
      <c r="G2064" s="48"/>
      <c r="H2064" s="51"/>
      <c r="I2064" s="321"/>
      <c r="J2064" s="321"/>
      <c r="K2064" s="321"/>
      <c r="L2064" s="321"/>
    </row>
    <row r="2065" s="320" customFormat="true" ht="18.75" hidden="true" customHeight="false" outlineLevel="0" collapsed="false">
      <c r="A2065" s="45"/>
      <c r="B2065" s="51"/>
      <c r="D2065" s="165"/>
      <c r="E2065" s="48"/>
      <c r="F2065" s="302"/>
      <c r="G2065" s="48"/>
      <c r="H2065" s="51"/>
      <c r="I2065" s="321"/>
      <c r="J2065" s="321"/>
      <c r="K2065" s="321"/>
      <c r="L2065" s="321"/>
    </row>
    <row r="2066" s="52" customFormat="true" ht="20.1" hidden="true" customHeight="true" outlineLevel="0" collapsed="false">
      <c r="A2066" s="53"/>
      <c r="B2066" s="58"/>
      <c r="D2066" s="67"/>
      <c r="E2066" s="56"/>
      <c r="F2066" s="94"/>
      <c r="G2066" s="56"/>
      <c r="H2066" s="58"/>
    </row>
    <row r="2067" s="320" customFormat="true" ht="18.75" hidden="true" customHeight="false" outlineLevel="0" collapsed="false">
      <c r="A2067" s="45"/>
      <c r="B2067" s="51"/>
      <c r="D2067" s="165"/>
      <c r="E2067" s="48"/>
      <c r="F2067" s="302"/>
      <c r="G2067" s="48"/>
      <c r="H2067" s="51"/>
      <c r="I2067" s="321"/>
      <c r="J2067" s="321"/>
      <c r="K2067" s="321"/>
      <c r="L2067" s="321"/>
    </row>
    <row r="2068" s="320" customFormat="true" ht="18.75" hidden="true" customHeight="false" outlineLevel="0" collapsed="false">
      <c r="A2068" s="45"/>
      <c r="B2068" s="51"/>
      <c r="D2068" s="165"/>
      <c r="E2068" s="48"/>
      <c r="F2068" s="302"/>
      <c r="G2068" s="48"/>
      <c r="H2068" s="51"/>
      <c r="I2068" s="321"/>
      <c r="J2068" s="321"/>
      <c r="K2068" s="321"/>
      <c r="L2068" s="321"/>
    </row>
    <row r="2069" s="320" customFormat="true" ht="18.75" hidden="true" customHeight="false" outlineLevel="0" collapsed="false">
      <c r="A2069" s="45"/>
      <c r="B2069" s="51"/>
      <c r="D2069" s="165"/>
      <c r="E2069" s="48"/>
      <c r="F2069" s="302"/>
      <c r="G2069" s="48"/>
      <c r="H2069" s="51"/>
      <c r="I2069" s="321"/>
      <c r="J2069" s="321"/>
      <c r="K2069" s="321"/>
      <c r="L2069" s="321"/>
    </row>
    <row r="2070" s="320" customFormat="true" ht="18.75" hidden="true" customHeight="false" outlineLevel="0" collapsed="false">
      <c r="A2070" s="45"/>
      <c r="B2070" s="51"/>
      <c r="D2070" s="165"/>
      <c r="E2070" s="48"/>
      <c r="F2070" s="302"/>
      <c r="G2070" s="48"/>
      <c r="H2070" s="51"/>
      <c r="I2070" s="321"/>
      <c r="J2070" s="321"/>
      <c r="K2070" s="321"/>
      <c r="L2070" s="321"/>
    </row>
    <row r="2071" s="71" customFormat="true" ht="18.75" hidden="true" customHeight="true" outlineLevel="0" collapsed="false">
      <c r="A2071" s="69"/>
      <c r="B2071" s="70"/>
      <c r="D2071" s="72"/>
      <c r="E2071" s="73"/>
      <c r="F2071" s="69"/>
      <c r="G2071" s="73"/>
      <c r="H2071" s="70"/>
    </row>
    <row r="2072" s="320" customFormat="true" ht="18.75" hidden="true" customHeight="false" outlineLevel="0" collapsed="false">
      <c r="A2072" s="45"/>
      <c r="B2072" s="51"/>
      <c r="D2072" s="165"/>
      <c r="E2072" s="48"/>
      <c r="F2072" s="302"/>
      <c r="G2072" s="48"/>
      <c r="H2072" s="51"/>
      <c r="I2072" s="321"/>
      <c r="J2072" s="321"/>
      <c r="K2072" s="321"/>
      <c r="L2072" s="321"/>
    </row>
    <row r="2073" s="320" customFormat="true" ht="18.75" hidden="true" customHeight="false" outlineLevel="0" collapsed="false">
      <c r="A2073" s="45"/>
      <c r="B2073" s="51"/>
      <c r="D2073" s="165"/>
      <c r="E2073" s="48"/>
      <c r="F2073" s="302"/>
      <c r="G2073" s="48"/>
      <c r="H2073" s="51"/>
      <c r="I2073" s="321"/>
      <c r="J2073" s="321"/>
      <c r="K2073" s="321"/>
      <c r="L2073" s="321"/>
    </row>
    <row r="2074" s="320" customFormat="true" ht="18.75" hidden="true" customHeight="false" outlineLevel="0" collapsed="false">
      <c r="A2074" s="45"/>
      <c r="B2074" s="51"/>
      <c r="D2074" s="165"/>
      <c r="E2074" s="48"/>
      <c r="F2074" s="302"/>
      <c r="G2074" s="48"/>
      <c r="H2074" s="51"/>
      <c r="I2074" s="321"/>
      <c r="J2074" s="321"/>
      <c r="K2074" s="321"/>
      <c r="L2074" s="321"/>
    </row>
    <row r="2075" s="320" customFormat="true" ht="18.75" hidden="true" customHeight="false" outlineLevel="0" collapsed="false">
      <c r="A2075" s="45"/>
      <c r="B2075" s="51"/>
      <c r="D2075" s="165"/>
      <c r="E2075" s="48"/>
      <c r="F2075" s="302"/>
      <c r="G2075" s="48"/>
      <c r="H2075" s="51"/>
      <c r="I2075" s="321"/>
      <c r="J2075" s="321"/>
      <c r="K2075" s="321"/>
      <c r="L2075" s="321"/>
    </row>
    <row r="2076" s="320" customFormat="true" ht="18.75" hidden="true" customHeight="false" outlineLevel="0" collapsed="false">
      <c r="A2076" s="45"/>
      <c r="B2076" s="51"/>
      <c r="D2076" s="165"/>
      <c r="E2076" s="48"/>
      <c r="F2076" s="302"/>
      <c r="G2076" s="48"/>
      <c r="H2076" s="51"/>
      <c r="I2076" s="321"/>
      <c r="J2076" s="321"/>
      <c r="K2076" s="321"/>
      <c r="L2076" s="321"/>
    </row>
    <row r="2077" s="71" customFormat="true" ht="18.75" hidden="true" customHeight="true" outlineLevel="0" collapsed="false">
      <c r="A2077" s="69"/>
      <c r="B2077" s="70"/>
      <c r="D2077" s="72"/>
      <c r="E2077" s="73"/>
      <c r="F2077" s="69"/>
      <c r="G2077" s="73"/>
      <c r="H2077" s="70"/>
    </row>
    <row r="2078" s="320" customFormat="true" ht="20.1" hidden="true" customHeight="true" outlineLevel="0" collapsed="false">
      <c r="A2078" s="45"/>
      <c r="B2078" s="51"/>
      <c r="D2078" s="165"/>
      <c r="E2078" s="48"/>
      <c r="F2078" s="302"/>
      <c r="G2078" s="48"/>
      <c r="H2078" s="51"/>
      <c r="I2078" s="321"/>
      <c r="J2078" s="321"/>
      <c r="K2078" s="321"/>
      <c r="L2078" s="321"/>
    </row>
    <row r="2079" s="320" customFormat="true" ht="18.75" hidden="true" customHeight="false" outlineLevel="0" collapsed="false">
      <c r="A2079" s="45"/>
      <c r="B2079" s="51"/>
      <c r="D2079" s="165"/>
      <c r="E2079" s="48"/>
      <c r="F2079" s="302"/>
      <c r="G2079" s="48"/>
      <c r="H2079" s="51"/>
      <c r="I2079" s="321"/>
      <c r="J2079" s="321"/>
      <c r="K2079" s="321"/>
      <c r="L2079" s="321"/>
    </row>
    <row r="2080" s="320" customFormat="true" ht="18.75" hidden="true" customHeight="false" outlineLevel="0" collapsed="false">
      <c r="A2080" s="45"/>
      <c r="B2080" s="51"/>
      <c r="D2080" s="165"/>
      <c r="E2080" s="48"/>
      <c r="F2080" s="302"/>
      <c r="G2080" s="48"/>
      <c r="H2080" s="51"/>
      <c r="I2080" s="321"/>
      <c r="J2080" s="321"/>
      <c r="K2080" s="321"/>
      <c r="L2080" s="321"/>
    </row>
    <row r="2081" s="320" customFormat="true" ht="18.75" hidden="true" customHeight="false" outlineLevel="0" collapsed="false">
      <c r="A2081" s="45"/>
      <c r="B2081" s="51"/>
      <c r="D2081" s="165"/>
      <c r="E2081" s="48"/>
      <c r="F2081" s="302"/>
      <c r="G2081" s="48"/>
      <c r="H2081" s="51"/>
      <c r="I2081" s="321"/>
      <c r="J2081" s="321"/>
      <c r="K2081" s="321"/>
      <c r="L2081" s="321"/>
    </row>
    <row r="2082" s="320" customFormat="true" ht="18.75" hidden="true" customHeight="false" outlineLevel="0" collapsed="false">
      <c r="A2082" s="45"/>
      <c r="B2082" s="51"/>
      <c r="D2082" s="165"/>
      <c r="E2082" s="48"/>
      <c r="F2082" s="302"/>
      <c r="G2082" s="48"/>
      <c r="H2082" s="51"/>
      <c r="I2082" s="321"/>
      <c r="J2082" s="321"/>
      <c r="K2082" s="321"/>
      <c r="L2082" s="321"/>
    </row>
    <row r="2083" s="320" customFormat="true" ht="18.75" hidden="true" customHeight="false" outlineLevel="0" collapsed="false">
      <c r="A2083" s="45"/>
      <c r="B2083" s="51"/>
      <c r="D2083" s="165"/>
      <c r="E2083" s="48"/>
      <c r="F2083" s="302"/>
      <c r="G2083" s="48"/>
      <c r="H2083" s="51"/>
      <c r="I2083" s="321"/>
      <c r="J2083" s="321"/>
      <c r="K2083" s="321"/>
      <c r="L2083" s="321"/>
    </row>
    <row r="2084" s="320" customFormat="true" ht="18.75" hidden="true" customHeight="false" outlineLevel="0" collapsed="false">
      <c r="A2084" s="45"/>
      <c r="B2084" s="51"/>
      <c r="D2084" s="165"/>
      <c r="E2084" s="48"/>
      <c r="F2084" s="302"/>
      <c r="G2084" s="48"/>
      <c r="H2084" s="51"/>
      <c r="I2084" s="321"/>
      <c r="J2084" s="321"/>
      <c r="K2084" s="321"/>
      <c r="L2084" s="321"/>
    </row>
    <row r="2085" s="71" customFormat="true" ht="12.75" hidden="true" customHeight="false" outlineLevel="0" collapsed="false">
      <c r="A2085" s="69"/>
      <c r="B2085" s="70"/>
      <c r="D2085" s="72"/>
      <c r="E2085" s="73"/>
      <c r="F2085" s="69"/>
      <c r="G2085" s="73"/>
      <c r="H2085" s="70"/>
    </row>
    <row r="2086" customFormat="false" ht="12.75" hidden="true" customHeight="false" outlineLevel="0" collapsed="false"/>
    <row r="2087" customFormat="false" ht="12.75" hidden="true" customHeight="false" outlineLevel="0" collapsed="false"/>
    <row r="2088" s="320" customFormat="true" ht="18.75" hidden="true" customHeight="false" outlineLevel="0" collapsed="false">
      <c r="A2088" s="45"/>
      <c r="B2088" s="51"/>
      <c r="D2088" s="165"/>
      <c r="E2088" s="48"/>
      <c r="F2088" s="302"/>
      <c r="G2088" s="48"/>
      <c r="H2088" s="51"/>
      <c r="I2088" s="321"/>
      <c r="J2088" s="321"/>
      <c r="K2088" s="321"/>
      <c r="L2088" s="321"/>
    </row>
    <row r="2089" s="320" customFormat="true" ht="18.75" hidden="true" customHeight="false" outlineLevel="0" collapsed="false">
      <c r="A2089" s="45"/>
      <c r="B2089" s="51"/>
      <c r="D2089" s="165"/>
      <c r="E2089" s="48"/>
      <c r="F2089" s="302"/>
      <c r="G2089" s="48"/>
      <c r="H2089" s="51"/>
      <c r="I2089" s="321"/>
      <c r="J2089" s="321"/>
      <c r="K2089" s="321"/>
      <c r="L2089" s="321"/>
    </row>
    <row r="2090" s="320" customFormat="true" ht="18.75" hidden="true" customHeight="false" outlineLevel="0" collapsed="false">
      <c r="A2090" s="45"/>
      <c r="B2090" s="51"/>
      <c r="D2090" s="165"/>
      <c r="E2090" s="48"/>
      <c r="F2090" s="302"/>
      <c r="G2090" s="48"/>
      <c r="H2090" s="51"/>
      <c r="I2090" s="321"/>
      <c r="J2090" s="321"/>
      <c r="K2090" s="321"/>
      <c r="L2090" s="321"/>
    </row>
    <row r="2091" customFormat="false" ht="12.75" hidden="true" customHeight="false" outlineLevel="0" collapsed="false"/>
    <row r="2092" customFormat="false" ht="12.75" hidden="true" customHeight="false" outlineLevel="0" collapsed="false"/>
    <row r="2093" s="320" customFormat="true" ht="18.75" hidden="true" customHeight="false" outlineLevel="0" collapsed="false">
      <c r="A2093" s="45"/>
      <c r="B2093" s="51"/>
      <c r="D2093" s="165"/>
      <c r="E2093" s="48"/>
      <c r="F2093" s="302"/>
      <c r="G2093" s="48"/>
      <c r="H2093" s="51"/>
      <c r="I2093" s="321"/>
      <c r="J2093" s="321"/>
      <c r="K2093" s="321"/>
      <c r="L2093" s="321"/>
    </row>
    <row r="2094" s="320" customFormat="true" ht="18.75" hidden="true" customHeight="false" outlineLevel="0" collapsed="false">
      <c r="A2094" s="45"/>
      <c r="B2094" s="51"/>
      <c r="D2094" s="165"/>
      <c r="E2094" s="48"/>
      <c r="F2094" s="302"/>
      <c r="G2094" s="48"/>
      <c r="H2094" s="51"/>
      <c r="I2094" s="321"/>
      <c r="J2094" s="321"/>
      <c r="K2094" s="321"/>
      <c r="L2094" s="321"/>
    </row>
    <row r="2095" s="320" customFormat="true" ht="18.75" hidden="true" customHeight="false" outlineLevel="0" collapsed="false">
      <c r="A2095" s="45"/>
      <c r="B2095" s="51"/>
      <c r="D2095" s="165"/>
      <c r="E2095" s="48"/>
      <c r="F2095" s="302"/>
      <c r="G2095" s="48"/>
      <c r="H2095" s="51"/>
      <c r="I2095" s="321"/>
      <c r="J2095" s="321"/>
      <c r="K2095" s="321"/>
      <c r="L2095" s="321"/>
    </row>
    <row r="2096" s="320" customFormat="true" ht="18.75" hidden="true" customHeight="false" outlineLevel="0" collapsed="false">
      <c r="A2096" s="45"/>
      <c r="B2096" s="51"/>
      <c r="D2096" s="165"/>
      <c r="E2096" s="48"/>
      <c r="F2096" s="302"/>
      <c r="G2096" s="48"/>
      <c r="H2096" s="51"/>
      <c r="I2096" s="321"/>
      <c r="J2096" s="321"/>
      <c r="K2096" s="321"/>
      <c r="L2096" s="321"/>
    </row>
    <row r="2097" s="320" customFormat="true" ht="18.75" hidden="true" customHeight="false" outlineLevel="0" collapsed="false">
      <c r="A2097" s="45"/>
      <c r="B2097" s="51"/>
      <c r="D2097" s="165"/>
      <c r="E2097" s="48"/>
      <c r="F2097" s="302"/>
      <c r="G2097" s="48"/>
      <c r="H2097" s="51"/>
      <c r="I2097" s="321"/>
      <c r="J2097" s="321"/>
      <c r="K2097" s="321"/>
      <c r="L2097" s="321"/>
    </row>
    <row r="2098" s="320" customFormat="true" ht="21" hidden="true" customHeight="false" outlineLevel="0" collapsed="false">
      <c r="A2098" s="87"/>
      <c r="B2098" s="87"/>
      <c r="C2098" s="87"/>
      <c r="D2098" s="87"/>
      <c r="E2098" s="87"/>
      <c r="F2098" s="87"/>
      <c r="G2098" s="87"/>
      <c r="H2098" s="87"/>
      <c r="I2098" s="87"/>
      <c r="J2098" s="87"/>
      <c r="K2098" s="87"/>
      <c r="L2098" s="87"/>
      <c r="M2098" s="87"/>
      <c r="N2098" s="87"/>
      <c r="O2098" s="87"/>
      <c r="P2098" s="87"/>
      <c r="Q2098" s="87"/>
      <c r="R2098" s="87"/>
      <c r="S2098" s="87"/>
      <c r="T2098" s="87"/>
      <c r="U2098" s="87"/>
      <c r="V2098" s="87"/>
      <c r="W2098" s="87"/>
      <c r="X2098" s="87"/>
      <c r="Y2098" s="87"/>
      <c r="Z2098" s="87"/>
      <c r="AA2098" s="87"/>
      <c r="AB2098" s="87"/>
      <c r="AC2098" s="87"/>
      <c r="AD2098" s="87"/>
      <c r="AE2098" s="87"/>
      <c r="AF2098" s="87"/>
      <c r="AG2098" s="87"/>
      <c r="AH2098" s="87"/>
      <c r="AI2098" s="87"/>
      <c r="AJ2098" s="87"/>
      <c r="AK2098" s="87"/>
      <c r="AL2098" s="87"/>
      <c r="AM2098" s="87"/>
      <c r="AN2098" s="87"/>
      <c r="AO2098" s="87"/>
      <c r="AP2098" s="87"/>
      <c r="AQ2098" s="87"/>
      <c r="AR2098" s="87"/>
      <c r="AS2098" s="87"/>
      <c r="AT2098" s="87"/>
      <c r="AU2098" s="87"/>
      <c r="AV2098" s="87"/>
      <c r="AW2098" s="87"/>
      <c r="AX2098" s="87"/>
      <c r="AY2098" s="87"/>
      <c r="AZ2098" s="87"/>
      <c r="BA2098" s="87"/>
      <c r="BB2098" s="87"/>
      <c r="BC2098" s="87"/>
      <c r="BD2098" s="87"/>
      <c r="BE2098" s="87"/>
      <c r="BF2098" s="87"/>
      <c r="BG2098" s="87"/>
      <c r="BH2098" s="87"/>
      <c r="BI2098" s="87"/>
      <c r="BJ2098" s="87"/>
      <c r="BK2098" s="87"/>
      <c r="BL2098" s="87"/>
      <c r="BM2098" s="87"/>
      <c r="BN2098" s="87"/>
      <c r="BO2098" s="87"/>
      <c r="BP2098" s="87"/>
      <c r="BQ2098" s="87"/>
      <c r="BR2098" s="87"/>
      <c r="BS2098" s="87"/>
      <c r="BT2098" s="87"/>
      <c r="BU2098" s="87"/>
      <c r="BV2098" s="87"/>
      <c r="BW2098" s="87"/>
      <c r="BX2098" s="87"/>
      <c r="BY2098" s="87"/>
      <c r="BZ2098" s="87"/>
      <c r="CA2098" s="87"/>
      <c r="CB2098" s="87"/>
      <c r="CC2098" s="87"/>
      <c r="CD2098" s="87"/>
      <c r="CE2098" s="87"/>
      <c r="CF2098" s="87"/>
      <c r="CG2098" s="87"/>
      <c r="CH2098" s="87"/>
      <c r="CI2098" s="87"/>
      <c r="CJ2098" s="87"/>
      <c r="CK2098" s="87"/>
      <c r="CL2098" s="87"/>
      <c r="CM2098" s="87"/>
      <c r="CN2098" s="87"/>
      <c r="CO2098" s="87"/>
      <c r="CP2098" s="87"/>
      <c r="CQ2098" s="87"/>
      <c r="CR2098" s="87"/>
      <c r="CS2098" s="87"/>
      <c r="CT2098" s="87"/>
      <c r="CU2098" s="87"/>
      <c r="CV2098" s="87"/>
      <c r="CW2098" s="87"/>
      <c r="CX2098" s="87"/>
      <c r="CY2098" s="87"/>
      <c r="CZ2098" s="87"/>
      <c r="DA2098" s="87"/>
      <c r="DB2098" s="87"/>
      <c r="DC2098" s="87"/>
      <c r="DD2098" s="87"/>
      <c r="DE2098" s="87"/>
      <c r="DF2098" s="87"/>
      <c r="DG2098" s="87"/>
      <c r="DH2098" s="87"/>
      <c r="DI2098" s="87"/>
      <c r="DJ2098" s="87"/>
      <c r="DK2098" s="87"/>
      <c r="DL2098" s="87"/>
      <c r="DM2098" s="87"/>
      <c r="DN2098" s="87"/>
      <c r="DO2098" s="87"/>
      <c r="DP2098" s="87"/>
      <c r="DQ2098" s="87"/>
      <c r="DR2098" s="87"/>
      <c r="DS2098" s="87"/>
      <c r="DT2098" s="87"/>
      <c r="DU2098" s="87"/>
      <c r="DV2098" s="87"/>
      <c r="DW2098" s="87"/>
      <c r="DX2098" s="87"/>
      <c r="DY2098" s="87"/>
      <c r="DZ2098" s="87"/>
      <c r="EA2098" s="87"/>
      <c r="EB2098" s="87"/>
      <c r="EC2098" s="87"/>
      <c r="ED2098" s="87"/>
      <c r="EE2098" s="87"/>
      <c r="EF2098" s="87"/>
      <c r="EG2098" s="87"/>
      <c r="EH2098" s="87"/>
      <c r="EI2098" s="87"/>
      <c r="EJ2098" s="87"/>
      <c r="EK2098" s="87"/>
      <c r="EL2098" s="87"/>
      <c r="EM2098" s="87"/>
      <c r="EN2098" s="87"/>
      <c r="EO2098" s="87"/>
      <c r="EP2098" s="87"/>
      <c r="EQ2098" s="87"/>
      <c r="ER2098" s="87"/>
      <c r="ES2098" s="87"/>
      <c r="ET2098" s="87"/>
      <c r="EU2098" s="87"/>
      <c r="EV2098" s="87"/>
      <c r="EW2098" s="87"/>
      <c r="EX2098" s="87"/>
      <c r="EY2098" s="87"/>
      <c r="EZ2098" s="87"/>
      <c r="FA2098" s="87"/>
      <c r="FB2098" s="87"/>
      <c r="FC2098" s="87"/>
      <c r="FD2098" s="87"/>
      <c r="FE2098" s="87"/>
      <c r="FF2098" s="87"/>
      <c r="FG2098" s="87"/>
      <c r="FH2098" s="87"/>
      <c r="FI2098" s="87"/>
      <c r="FJ2098" s="87"/>
      <c r="FK2098" s="87"/>
      <c r="FL2098" s="87"/>
      <c r="FM2098" s="87"/>
      <c r="FN2098" s="87"/>
      <c r="FO2098" s="87"/>
      <c r="FP2098" s="87"/>
      <c r="FQ2098" s="87"/>
      <c r="FR2098" s="87"/>
      <c r="FS2098" s="87"/>
      <c r="FT2098" s="87"/>
      <c r="FU2098" s="87"/>
      <c r="FV2098" s="87"/>
      <c r="FW2098" s="87"/>
      <c r="FX2098" s="87"/>
      <c r="FY2098" s="87"/>
      <c r="FZ2098" s="87"/>
      <c r="GA2098" s="87"/>
      <c r="GB2098" s="87"/>
      <c r="GC2098" s="87"/>
      <c r="GD2098" s="87"/>
      <c r="GE2098" s="87"/>
      <c r="GF2098" s="87"/>
      <c r="GG2098" s="87"/>
      <c r="GH2098" s="87"/>
      <c r="GI2098" s="87"/>
      <c r="GJ2098" s="87"/>
      <c r="GK2098" s="87"/>
      <c r="GL2098" s="87"/>
      <c r="GM2098" s="87"/>
      <c r="GN2098" s="87"/>
      <c r="GO2098" s="87"/>
      <c r="GP2098" s="87"/>
      <c r="GQ2098" s="87"/>
      <c r="GR2098" s="87"/>
      <c r="GS2098" s="87"/>
      <c r="GT2098" s="87"/>
      <c r="GU2098" s="87"/>
      <c r="GV2098" s="87"/>
      <c r="GW2098" s="87"/>
      <c r="GX2098" s="87"/>
      <c r="GY2098" s="87"/>
      <c r="GZ2098" s="87"/>
      <c r="HA2098" s="87"/>
      <c r="HB2098" s="87"/>
      <c r="HC2098" s="87"/>
      <c r="HD2098" s="87"/>
      <c r="HE2098" s="87"/>
      <c r="HF2098" s="87"/>
      <c r="HG2098" s="87"/>
      <c r="HH2098" s="87"/>
      <c r="HI2098" s="87"/>
      <c r="HJ2098" s="87"/>
      <c r="HK2098" s="87"/>
      <c r="HL2098" s="87"/>
      <c r="HM2098" s="87"/>
      <c r="HN2098" s="87"/>
      <c r="HO2098" s="87"/>
      <c r="HP2098" s="87"/>
      <c r="HQ2098" s="87"/>
      <c r="HR2098" s="87"/>
      <c r="HS2098" s="87"/>
      <c r="HT2098" s="87"/>
      <c r="HU2098" s="87"/>
      <c r="HV2098" s="87"/>
      <c r="HW2098" s="87"/>
      <c r="HX2098" s="87"/>
      <c r="HY2098" s="87"/>
      <c r="HZ2098" s="87"/>
      <c r="IA2098" s="87"/>
      <c r="IB2098" s="87"/>
      <c r="IC2098" s="87"/>
      <c r="ID2098" s="87"/>
      <c r="IE2098" s="87"/>
      <c r="IF2098" s="87"/>
      <c r="IG2098" s="87"/>
      <c r="IH2098" s="87"/>
      <c r="II2098" s="87"/>
      <c r="IJ2098" s="87"/>
      <c r="IK2098" s="87"/>
      <c r="IL2098" s="87"/>
      <c r="IM2098" s="87"/>
      <c r="IN2098" s="87"/>
      <c r="IO2098" s="87"/>
      <c r="IP2098" s="87"/>
      <c r="IQ2098" s="87"/>
      <c r="IR2098" s="87"/>
      <c r="IS2098" s="87"/>
      <c r="IT2098" s="87"/>
      <c r="IU2098" s="87"/>
      <c r="IV2098" s="87"/>
    </row>
    <row r="2099" s="320" customFormat="true" ht="21" hidden="true" customHeight="false" outlineLevel="0" collapsed="false">
      <c r="A2099" s="88"/>
      <c r="B2099" s="22"/>
      <c r="C2099" s="23"/>
      <c r="D2099" s="24"/>
      <c r="E2099" s="25"/>
      <c r="F2099" s="26"/>
      <c r="G2099" s="25"/>
      <c r="H2099" s="22"/>
      <c r="I2099" s="27"/>
      <c r="J2099" s="82"/>
      <c r="K2099" s="82"/>
      <c r="L2099" s="82"/>
      <c r="M2099" s="23"/>
      <c r="N2099" s="22"/>
      <c r="O2099" s="23"/>
      <c r="P2099" s="22"/>
      <c r="Q2099" s="21"/>
      <c r="R2099" s="337"/>
      <c r="S2099" s="26"/>
      <c r="T2099" s="22"/>
      <c r="U2099" s="23"/>
      <c r="V2099" s="22"/>
      <c r="W2099" s="23"/>
      <c r="X2099" s="22"/>
      <c r="Y2099" s="21"/>
      <c r="Z2099" s="337"/>
      <c r="AA2099" s="26"/>
      <c r="AB2099" s="22"/>
      <c r="AC2099" s="23"/>
      <c r="AD2099" s="22"/>
      <c r="AE2099" s="23"/>
      <c r="AF2099" s="22"/>
      <c r="AG2099" s="21"/>
      <c r="AH2099" s="337"/>
      <c r="AI2099" s="26"/>
      <c r="AJ2099" s="22"/>
      <c r="AK2099" s="23"/>
      <c r="AL2099" s="22"/>
      <c r="AM2099" s="23"/>
      <c r="AN2099" s="22"/>
      <c r="AO2099" s="21"/>
      <c r="AP2099" s="337"/>
      <c r="AQ2099" s="26"/>
      <c r="AR2099" s="22"/>
      <c r="AS2099" s="23"/>
      <c r="AT2099" s="22"/>
      <c r="AU2099" s="23"/>
      <c r="AV2099" s="22"/>
      <c r="AW2099" s="21"/>
      <c r="AX2099" s="337"/>
      <c r="AY2099" s="26"/>
      <c r="AZ2099" s="22"/>
      <c r="BA2099" s="23"/>
      <c r="BB2099" s="22"/>
      <c r="BC2099" s="23"/>
      <c r="BD2099" s="22"/>
      <c r="BE2099" s="21"/>
      <c r="BF2099" s="337"/>
      <c r="BG2099" s="26"/>
      <c r="BH2099" s="22"/>
      <c r="BI2099" s="23"/>
      <c r="BJ2099" s="22"/>
      <c r="BK2099" s="23"/>
      <c r="BL2099" s="22"/>
      <c r="BM2099" s="21"/>
      <c r="BN2099" s="337"/>
      <c r="BO2099" s="26"/>
      <c r="BP2099" s="22"/>
      <c r="BQ2099" s="23"/>
      <c r="BR2099" s="22"/>
      <c r="BS2099" s="23"/>
      <c r="BT2099" s="22"/>
      <c r="BU2099" s="21"/>
      <c r="BV2099" s="337"/>
      <c r="BW2099" s="26"/>
      <c r="BX2099" s="22"/>
      <c r="BY2099" s="23"/>
      <c r="BZ2099" s="22"/>
      <c r="CA2099" s="23"/>
      <c r="CB2099" s="22"/>
      <c r="CC2099" s="21"/>
      <c r="CD2099" s="337"/>
      <c r="CE2099" s="26"/>
      <c r="CF2099" s="22"/>
      <c r="CG2099" s="23"/>
      <c r="CH2099" s="22"/>
      <c r="CI2099" s="23"/>
      <c r="CJ2099" s="22"/>
      <c r="CK2099" s="21"/>
      <c r="CL2099" s="337"/>
      <c r="CM2099" s="26"/>
      <c r="CN2099" s="22"/>
      <c r="CO2099" s="23"/>
      <c r="CP2099" s="22"/>
      <c r="CQ2099" s="23"/>
      <c r="CR2099" s="22"/>
      <c r="CS2099" s="21"/>
      <c r="CT2099" s="337"/>
      <c r="CU2099" s="26"/>
      <c r="CV2099" s="22"/>
      <c r="CW2099" s="23"/>
      <c r="CX2099" s="22"/>
      <c r="CY2099" s="23"/>
      <c r="CZ2099" s="22"/>
      <c r="DA2099" s="21"/>
      <c r="DB2099" s="337"/>
      <c r="DC2099" s="26"/>
      <c r="DD2099" s="22"/>
      <c r="DE2099" s="23"/>
      <c r="DF2099" s="22"/>
      <c r="DG2099" s="23"/>
      <c r="DH2099" s="22"/>
      <c r="DI2099" s="21"/>
      <c r="DJ2099" s="337"/>
      <c r="DK2099" s="26"/>
      <c r="DL2099" s="22"/>
      <c r="DM2099" s="23"/>
      <c r="DN2099" s="22"/>
      <c r="DO2099" s="23"/>
      <c r="DP2099" s="22"/>
      <c r="DQ2099" s="21"/>
      <c r="DR2099" s="337"/>
      <c r="DS2099" s="26"/>
      <c r="DT2099" s="22"/>
      <c r="DU2099" s="23"/>
      <c r="DV2099" s="22"/>
      <c r="DW2099" s="23"/>
      <c r="DX2099" s="22"/>
      <c r="DY2099" s="21"/>
      <c r="DZ2099" s="337"/>
      <c r="EA2099" s="26"/>
      <c r="EB2099" s="22"/>
      <c r="EC2099" s="23"/>
      <c r="ED2099" s="22"/>
      <c r="EE2099" s="23"/>
      <c r="EF2099" s="22"/>
      <c r="EG2099" s="21"/>
      <c r="EH2099" s="337"/>
      <c r="EI2099" s="26"/>
      <c r="EJ2099" s="22"/>
      <c r="EK2099" s="23"/>
      <c r="EL2099" s="22"/>
      <c r="EM2099" s="23"/>
      <c r="EN2099" s="22"/>
      <c r="EO2099" s="21"/>
      <c r="EP2099" s="337"/>
      <c r="EQ2099" s="26"/>
      <c r="ER2099" s="22"/>
      <c r="ES2099" s="23"/>
      <c r="ET2099" s="22"/>
      <c r="EU2099" s="23"/>
      <c r="EV2099" s="22"/>
      <c r="EW2099" s="21"/>
      <c r="EX2099" s="337"/>
      <c r="EY2099" s="26"/>
      <c r="EZ2099" s="22"/>
      <c r="FA2099" s="23"/>
      <c r="FB2099" s="22"/>
      <c r="FC2099" s="23"/>
      <c r="FD2099" s="22"/>
      <c r="FE2099" s="21"/>
      <c r="FF2099" s="337"/>
      <c r="FG2099" s="26"/>
      <c r="FH2099" s="22"/>
      <c r="FI2099" s="23"/>
      <c r="FJ2099" s="22"/>
      <c r="FK2099" s="23"/>
      <c r="FL2099" s="22"/>
      <c r="FM2099" s="21"/>
      <c r="FN2099" s="337"/>
      <c r="FO2099" s="26"/>
      <c r="FP2099" s="22"/>
      <c r="FQ2099" s="23"/>
      <c r="FR2099" s="22"/>
      <c r="FS2099" s="23"/>
      <c r="FT2099" s="22"/>
      <c r="FU2099" s="21"/>
      <c r="FV2099" s="337"/>
      <c r="FW2099" s="26"/>
      <c r="FX2099" s="22"/>
      <c r="FY2099" s="23"/>
      <c r="FZ2099" s="22"/>
      <c r="GA2099" s="23"/>
      <c r="GB2099" s="22"/>
      <c r="GC2099" s="21"/>
      <c r="GD2099" s="337"/>
      <c r="GE2099" s="26"/>
      <c r="GF2099" s="22"/>
      <c r="GG2099" s="23"/>
      <c r="GH2099" s="22"/>
      <c r="GI2099" s="23"/>
      <c r="GJ2099" s="22"/>
      <c r="GK2099" s="21"/>
      <c r="GL2099" s="337"/>
      <c r="GM2099" s="26"/>
      <c r="GN2099" s="22"/>
      <c r="GO2099" s="23"/>
      <c r="GP2099" s="22"/>
      <c r="GQ2099" s="23"/>
      <c r="GR2099" s="22"/>
      <c r="GS2099" s="21"/>
      <c r="GT2099" s="337"/>
      <c r="GU2099" s="26"/>
      <c r="GV2099" s="22"/>
      <c r="GW2099" s="23"/>
      <c r="GX2099" s="22"/>
      <c r="GY2099" s="23"/>
      <c r="GZ2099" s="22"/>
      <c r="HA2099" s="21"/>
      <c r="HB2099" s="337"/>
      <c r="HC2099" s="26"/>
      <c r="HD2099" s="22"/>
      <c r="HE2099" s="23"/>
      <c r="HF2099" s="22"/>
      <c r="HG2099" s="23"/>
      <c r="HH2099" s="22"/>
      <c r="HI2099" s="21"/>
      <c r="HJ2099" s="337"/>
      <c r="HK2099" s="26"/>
      <c r="HL2099" s="22"/>
      <c r="HM2099" s="23"/>
      <c r="HN2099" s="22"/>
      <c r="HO2099" s="23"/>
      <c r="HP2099" s="22"/>
      <c r="HQ2099" s="21"/>
      <c r="HR2099" s="337"/>
      <c r="HS2099" s="26"/>
      <c r="HT2099" s="22"/>
      <c r="HU2099" s="23"/>
      <c r="HV2099" s="22"/>
      <c r="HW2099" s="23"/>
      <c r="HX2099" s="22"/>
      <c r="HY2099" s="21"/>
      <c r="HZ2099" s="337"/>
      <c r="IA2099" s="26"/>
      <c r="IB2099" s="22"/>
      <c r="IC2099" s="23"/>
      <c r="ID2099" s="22"/>
      <c r="IE2099" s="23"/>
      <c r="IF2099" s="22"/>
      <c r="IG2099" s="21"/>
      <c r="IH2099" s="337"/>
      <c r="II2099" s="26"/>
      <c r="IJ2099" s="22"/>
      <c r="IK2099" s="23"/>
      <c r="IL2099" s="22"/>
      <c r="IM2099" s="23"/>
      <c r="IN2099" s="22"/>
      <c r="IO2099" s="21"/>
      <c r="IP2099" s="337"/>
      <c r="IQ2099" s="26"/>
      <c r="IR2099" s="22"/>
      <c r="IS2099" s="23"/>
      <c r="IT2099" s="22"/>
      <c r="IU2099" s="23"/>
      <c r="IV2099" s="22"/>
    </row>
    <row r="2100" s="320" customFormat="true" ht="21" hidden="true" customHeight="false" outlineLevel="0" collapsed="false">
      <c r="A2100" s="81"/>
      <c r="B2100" s="30"/>
      <c r="C2100" s="23"/>
      <c r="D2100" s="24"/>
      <c r="E2100" s="25"/>
      <c r="F2100" s="26"/>
      <c r="G2100" s="25"/>
      <c r="H2100" s="22"/>
      <c r="I2100" s="27"/>
      <c r="J2100" s="82"/>
      <c r="K2100" s="82"/>
      <c r="L2100" s="82"/>
      <c r="M2100" s="82"/>
      <c r="N2100" s="22"/>
      <c r="O2100" s="23"/>
      <c r="P2100" s="22"/>
      <c r="Q2100" s="29"/>
      <c r="R2100" s="85"/>
      <c r="S2100" s="26"/>
      <c r="T2100" s="22"/>
      <c r="U2100" s="23"/>
      <c r="V2100" s="22"/>
      <c r="W2100" s="23"/>
      <c r="X2100" s="22"/>
      <c r="Y2100" s="29"/>
      <c r="Z2100" s="85"/>
      <c r="AA2100" s="26"/>
      <c r="AB2100" s="22"/>
      <c r="AC2100" s="23"/>
      <c r="AD2100" s="22"/>
      <c r="AE2100" s="23"/>
      <c r="AF2100" s="22"/>
      <c r="AG2100" s="29"/>
      <c r="AH2100" s="85"/>
      <c r="AI2100" s="26"/>
      <c r="AJ2100" s="22"/>
      <c r="AK2100" s="23"/>
      <c r="AL2100" s="22"/>
      <c r="AM2100" s="23"/>
      <c r="AN2100" s="22"/>
      <c r="AO2100" s="29"/>
      <c r="AP2100" s="85"/>
      <c r="AQ2100" s="26"/>
      <c r="AR2100" s="22"/>
      <c r="AS2100" s="23"/>
      <c r="AT2100" s="22"/>
      <c r="AU2100" s="23"/>
      <c r="AV2100" s="22"/>
      <c r="AW2100" s="29"/>
      <c r="AX2100" s="85"/>
      <c r="AY2100" s="26"/>
      <c r="AZ2100" s="22"/>
      <c r="BA2100" s="23"/>
      <c r="BB2100" s="22"/>
      <c r="BC2100" s="23"/>
      <c r="BD2100" s="22"/>
      <c r="BE2100" s="29"/>
      <c r="BF2100" s="85"/>
      <c r="BG2100" s="26"/>
      <c r="BH2100" s="22"/>
      <c r="BI2100" s="23"/>
      <c r="BJ2100" s="22"/>
      <c r="BK2100" s="23"/>
      <c r="BL2100" s="22"/>
      <c r="BM2100" s="29"/>
      <c r="BN2100" s="85"/>
      <c r="BO2100" s="26"/>
      <c r="BP2100" s="22"/>
      <c r="BQ2100" s="23"/>
      <c r="BR2100" s="22"/>
      <c r="BS2100" s="23"/>
      <c r="BT2100" s="22"/>
      <c r="BU2100" s="29"/>
      <c r="BV2100" s="85"/>
      <c r="BW2100" s="26"/>
      <c r="BX2100" s="22"/>
      <c r="BY2100" s="23"/>
      <c r="BZ2100" s="22"/>
      <c r="CA2100" s="23"/>
      <c r="CB2100" s="22"/>
      <c r="CC2100" s="29"/>
      <c r="CD2100" s="85"/>
      <c r="CE2100" s="26"/>
      <c r="CF2100" s="22"/>
      <c r="CG2100" s="23"/>
      <c r="CH2100" s="22"/>
      <c r="CI2100" s="23"/>
      <c r="CJ2100" s="22"/>
      <c r="CK2100" s="29"/>
      <c r="CL2100" s="85"/>
      <c r="CM2100" s="26"/>
      <c r="CN2100" s="22"/>
      <c r="CO2100" s="23"/>
      <c r="CP2100" s="22"/>
      <c r="CQ2100" s="23"/>
      <c r="CR2100" s="22"/>
      <c r="CS2100" s="29"/>
      <c r="CT2100" s="85"/>
      <c r="CU2100" s="26"/>
      <c r="CV2100" s="22"/>
      <c r="CW2100" s="23"/>
      <c r="CX2100" s="22"/>
      <c r="CY2100" s="23"/>
      <c r="CZ2100" s="22"/>
      <c r="DA2100" s="29"/>
      <c r="DB2100" s="85"/>
      <c r="DC2100" s="26"/>
      <c r="DD2100" s="22"/>
      <c r="DE2100" s="23"/>
      <c r="DF2100" s="22"/>
      <c r="DG2100" s="23"/>
      <c r="DH2100" s="22"/>
      <c r="DI2100" s="29"/>
      <c r="DJ2100" s="85"/>
      <c r="DK2100" s="26"/>
      <c r="DL2100" s="22"/>
      <c r="DM2100" s="23"/>
      <c r="DN2100" s="22"/>
      <c r="DO2100" s="23"/>
      <c r="DP2100" s="22"/>
      <c r="DQ2100" s="29"/>
      <c r="DR2100" s="85"/>
      <c r="DS2100" s="26"/>
      <c r="DT2100" s="22"/>
      <c r="DU2100" s="23"/>
      <c r="DV2100" s="22"/>
      <c r="DW2100" s="23"/>
      <c r="DX2100" s="22"/>
      <c r="DY2100" s="29"/>
      <c r="DZ2100" s="85"/>
      <c r="EA2100" s="26"/>
      <c r="EB2100" s="22"/>
      <c r="EC2100" s="23"/>
      <c r="ED2100" s="22"/>
      <c r="EE2100" s="23"/>
      <c r="EF2100" s="22"/>
      <c r="EG2100" s="29"/>
      <c r="EH2100" s="85"/>
      <c r="EI2100" s="26"/>
      <c r="EJ2100" s="22"/>
      <c r="EK2100" s="23"/>
      <c r="EL2100" s="22"/>
      <c r="EM2100" s="23"/>
      <c r="EN2100" s="22"/>
      <c r="EO2100" s="29"/>
      <c r="EP2100" s="85"/>
      <c r="EQ2100" s="26"/>
      <c r="ER2100" s="22"/>
      <c r="ES2100" s="23"/>
      <c r="ET2100" s="22"/>
      <c r="EU2100" s="23"/>
      <c r="EV2100" s="22"/>
      <c r="EW2100" s="29"/>
      <c r="EX2100" s="85"/>
      <c r="EY2100" s="26"/>
      <c r="EZ2100" s="22"/>
      <c r="FA2100" s="23"/>
      <c r="FB2100" s="22"/>
      <c r="FC2100" s="23"/>
      <c r="FD2100" s="22"/>
      <c r="FE2100" s="29"/>
      <c r="FF2100" s="85"/>
      <c r="FG2100" s="26"/>
      <c r="FH2100" s="22"/>
      <c r="FI2100" s="23"/>
      <c r="FJ2100" s="22"/>
      <c r="FK2100" s="23"/>
      <c r="FL2100" s="22"/>
      <c r="FM2100" s="29"/>
      <c r="FN2100" s="85"/>
      <c r="FO2100" s="26"/>
      <c r="FP2100" s="22"/>
      <c r="FQ2100" s="23"/>
      <c r="FR2100" s="22"/>
      <c r="FS2100" s="23"/>
      <c r="FT2100" s="22"/>
      <c r="FU2100" s="29"/>
      <c r="FV2100" s="85"/>
      <c r="FW2100" s="26"/>
      <c r="FX2100" s="22"/>
      <c r="FY2100" s="23"/>
      <c r="FZ2100" s="22"/>
      <c r="GA2100" s="23"/>
      <c r="GB2100" s="22"/>
      <c r="GC2100" s="29"/>
      <c r="GD2100" s="85"/>
      <c r="GE2100" s="26"/>
      <c r="GF2100" s="22"/>
      <c r="GG2100" s="23"/>
      <c r="GH2100" s="22"/>
      <c r="GI2100" s="23"/>
      <c r="GJ2100" s="22"/>
      <c r="GK2100" s="29"/>
      <c r="GL2100" s="85"/>
      <c r="GM2100" s="26"/>
      <c r="GN2100" s="22"/>
      <c r="GO2100" s="23"/>
      <c r="GP2100" s="22"/>
      <c r="GQ2100" s="23"/>
      <c r="GR2100" s="22"/>
      <c r="GS2100" s="29"/>
      <c r="GT2100" s="85"/>
      <c r="GU2100" s="26"/>
      <c r="GV2100" s="22"/>
      <c r="GW2100" s="23"/>
      <c r="GX2100" s="22"/>
      <c r="GY2100" s="23"/>
      <c r="GZ2100" s="22"/>
      <c r="HA2100" s="29"/>
      <c r="HB2100" s="85"/>
      <c r="HC2100" s="26"/>
      <c r="HD2100" s="22"/>
      <c r="HE2100" s="23"/>
      <c r="HF2100" s="22"/>
      <c r="HG2100" s="23"/>
      <c r="HH2100" s="22"/>
      <c r="HI2100" s="29"/>
      <c r="HJ2100" s="85"/>
      <c r="HK2100" s="26"/>
      <c r="HL2100" s="22"/>
      <c r="HM2100" s="23"/>
      <c r="HN2100" s="22"/>
      <c r="HO2100" s="23"/>
      <c r="HP2100" s="22"/>
      <c r="HQ2100" s="29"/>
      <c r="HR2100" s="85"/>
      <c r="HS2100" s="26"/>
      <c r="HT2100" s="22"/>
      <c r="HU2100" s="23"/>
      <c r="HV2100" s="22"/>
      <c r="HW2100" s="23"/>
      <c r="HX2100" s="22"/>
      <c r="HY2100" s="29"/>
      <c r="HZ2100" s="85"/>
      <c r="IA2100" s="26"/>
      <c r="IB2100" s="22"/>
      <c r="IC2100" s="23"/>
      <c r="ID2100" s="22"/>
      <c r="IE2100" s="23"/>
      <c r="IF2100" s="22"/>
      <c r="IG2100" s="29"/>
      <c r="IH2100" s="85"/>
      <c r="II2100" s="26"/>
      <c r="IJ2100" s="22"/>
      <c r="IK2100" s="23"/>
      <c r="IL2100" s="22"/>
      <c r="IM2100" s="23"/>
      <c r="IN2100" s="22"/>
      <c r="IO2100" s="29"/>
      <c r="IP2100" s="85"/>
      <c r="IQ2100" s="26"/>
      <c r="IR2100" s="22"/>
      <c r="IS2100" s="23"/>
      <c r="IT2100" s="22"/>
      <c r="IU2100" s="23"/>
      <c r="IV2100" s="22"/>
    </row>
    <row r="2101" s="320" customFormat="true" ht="21" hidden="true" customHeight="false" outlineLevel="0" collapsed="false">
      <c r="A2101" s="37"/>
      <c r="B2101" s="32"/>
      <c r="C2101" s="33"/>
      <c r="D2101" s="34"/>
      <c r="E2101" s="35"/>
      <c r="F2101" s="36"/>
      <c r="G2101" s="35"/>
      <c r="H2101" s="32"/>
      <c r="I2101" s="27"/>
      <c r="J2101" s="82"/>
      <c r="K2101" s="82"/>
      <c r="L2101" s="82"/>
      <c r="M2101" s="33"/>
      <c r="N2101" s="32"/>
      <c r="O2101" s="33"/>
      <c r="P2101" s="32"/>
      <c r="Q2101" s="31"/>
      <c r="R2101" s="36"/>
      <c r="S2101" s="36"/>
      <c r="T2101" s="32"/>
      <c r="U2101" s="33"/>
      <c r="V2101" s="32"/>
      <c r="W2101" s="33"/>
      <c r="X2101" s="32"/>
      <c r="Y2101" s="31"/>
      <c r="Z2101" s="36"/>
      <c r="AA2101" s="36"/>
      <c r="AB2101" s="32"/>
      <c r="AC2101" s="33"/>
      <c r="AD2101" s="32"/>
      <c r="AE2101" s="33"/>
      <c r="AF2101" s="32"/>
      <c r="AG2101" s="31"/>
      <c r="AH2101" s="36"/>
      <c r="AI2101" s="36"/>
      <c r="AJ2101" s="32"/>
      <c r="AK2101" s="33"/>
      <c r="AL2101" s="32"/>
      <c r="AM2101" s="33"/>
      <c r="AN2101" s="32"/>
      <c r="AO2101" s="31"/>
      <c r="AP2101" s="36"/>
      <c r="AQ2101" s="36"/>
      <c r="AR2101" s="32"/>
      <c r="AS2101" s="33"/>
      <c r="AT2101" s="32"/>
      <c r="AU2101" s="33"/>
      <c r="AV2101" s="32"/>
      <c r="AW2101" s="31"/>
      <c r="AX2101" s="36"/>
      <c r="AY2101" s="36"/>
      <c r="AZ2101" s="32"/>
      <c r="BA2101" s="33"/>
      <c r="BB2101" s="32"/>
      <c r="BC2101" s="33"/>
      <c r="BD2101" s="32"/>
      <c r="BE2101" s="31"/>
      <c r="BF2101" s="36"/>
      <c r="BG2101" s="36"/>
      <c r="BH2101" s="32"/>
      <c r="BI2101" s="33"/>
      <c r="BJ2101" s="32"/>
      <c r="BK2101" s="33"/>
      <c r="BL2101" s="32"/>
      <c r="BM2101" s="31"/>
      <c r="BN2101" s="36"/>
      <c r="BO2101" s="36"/>
      <c r="BP2101" s="32"/>
      <c r="BQ2101" s="33"/>
      <c r="BR2101" s="32"/>
      <c r="BS2101" s="33"/>
      <c r="BT2101" s="32"/>
      <c r="BU2101" s="31"/>
      <c r="BV2101" s="36"/>
      <c r="BW2101" s="36"/>
      <c r="BX2101" s="32"/>
      <c r="BY2101" s="33"/>
      <c r="BZ2101" s="32"/>
      <c r="CA2101" s="33"/>
      <c r="CB2101" s="32"/>
      <c r="CC2101" s="31"/>
      <c r="CD2101" s="36"/>
      <c r="CE2101" s="36"/>
      <c r="CF2101" s="32"/>
      <c r="CG2101" s="33"/>
      <c r="CH2101" s="32"/>
      <c r="CI2101" s="33"/>
      <c r="CJ2101" s="32"/>
      <c r="CK2101" s="31"/>
      <c r="CL2101" s="36"/>
      <c r="CM2101" s="36"/>
      <c r="CN2101" s="32"/>
      <c r="CO2101" s="33"/>
      <c r="CP2101" s="32"/>
      <c r="CQ2101" s="33"/>
      <c r="CR2101" s="32"/>
      <c r="CS2101" s="31"/>
      <c r="CT2101" s="36"/>
      <c r="CU2101" s="36"/>
      <c r="CV2101" s="32"/>
      <c r="CW2101" s="33"/>
      <c r="CX2101" s="32"/>
      <c r="CY2101" s="33"/>
      <c r="CZ2101" s="32"/>
      <c r="DA2101" s="31"/>
      <c r="DB2101" s="36"/>
      <c r="DC2101" s="36"/>
      <c r="DD2101" s="32"/>
      <c r="DE2101" s="33"/>
      <c r="DF2101" s="32"/>
      <c r="DG2101" s="33"/>
      <c r="DH2101" s="32"/>
      <c r="DI2101" s="31"/>
      <c r="DJ2101" s="36"/>
      <c r="DK2101" s="36"/>
      <c r="DL2101" s="32"/>
      <c r="DM2101" s="33"/>
      <c r="DN2101" s="32"/>
      <c r="DO2101" s="33"/>
      <c r="DP2101" s="32"/>
      <c r="DQ2101" s="31"/>
      <c r="DR2101" s="36"/>
      <c r="DS2101" s="36"/>
      <c r="DT2101" s="32"/>
      <c r="DU2101" s="33"/>
      <c r="DV2101" s="32"/>
      <c r="DW2101" s="33"/>
      <c r="DX2101" s="32"/>
      <c r="DY2101" s="31"/>
      <c r="DZ2101" s="36"/>
      <c r="EA2101" s="36"/>
      <c r="EB2101" s="32"/>
      <c r="EC2101" s="33"/>
      <c r="ED2101" s="32"/>
      <c r="EE2101" s="33"/>
      <c r="EF2101" s="32"/>
      <c r="EG2101" s="31"/>
      <c r="EH2101" s="36"/>
      <c r="EI2101" s="36"/>
      <c r="EJ2101" s="32"/>
      <c r="EK2101" s="33"/>
      <c r="EL2101" s="32"/>
      <c r="EM2101" s="33"/>
      <c r="EN2101" s="32"/>
      <c r="EO2101" s="31"/>
      <c r="EP2101" s="36"/>
      <c r="EQ2101" s="36"/>
      <c r="ER2101" s="32"/>
      <c r="ES2101" s="33"/>
      <c r="ET2101" s="32"/>
      <c r="EU2101" s="33"/>
      <c r="EV2101" s="32"/>
      <c r="EW2101" s="31"/>
      <c r="EX2101" s="36"/>
      <c r="EY2101" s="36"/>
      <c r="EZ2101" s="32"/>
      <c r="FA2101" s="33"/>
      <c r="FB2101" s="32"/>
      <c r="FC2101" s="33"/>
      <c r="FD2101" s="32"/>
      <c r="FE2101" s="31"/>
      <c r="FF2101" s="36"/>
      <c r="FG2101" s="36"/>
      <c r="FH2101" s="32"/>
      <c r="FI2101" s="33"/>
      <c r="FJ2101" s="32"/>
      <c r="FK2101" s="33"/>
      <c r="FL2101" s="32"/>
      <c r="FM2101" s="31"/>
      <c r="FN2101" s="36"/>
      <c r="FO2101" s="36"/>
      <c r="FP2101" s="32"/>
      <c r="FQ2101" s="33"/>
      <c r="FR2101" s="32"/>
      <c r="FS2101" s="33"/>
      <c r="FT2101" s="32"/>
      <c r="FU2101" s="31"/>
      <c r="FV2101" s="36"/>
      <c r="FW2101" s="36"/>
      <c r="FX2101" s="32"/>
      <c r="FY2101" s="33"/>
      <c r="FZ2101" s="32"/>
      <c r="GA2101" s="33"/>
      <c r="GB2101" s="32"/>
      <c r="GC2101" s="31"/>
      <c r="GD2101" s="36"/>
      <c r="GE2101" s="36"/>
      <c r="GF2101" s="32"/>
      <c r="GG2101" s="33"/>
      <c r="GH2101" s="32"/>
      <c r="GI2101" s="33"/>
      <c r="GJ2101" s="32"/>
      <c r="GK2101" s="31"/>
      <c r="GL2101" s="36"/>
      <c r="GM2101" s="36"/>
      <c r="GN2101" s="32"/>
      <c r="GO2101" s="33"/>
      <c r="GP2101" s="32"/>
      <c r="GQ2101" s="33"/>
      <c r="GR2101" s="32"/>
      <c r="GS2101" s="31"/>
      <c r="GT2101" s="36"/>
      <c r="GU2101" s="36"/>
      <c r="GV2101" s="32"/>
      <c r="GW2101" s="33"/>
      <c r="GX2101" s="32"/>
      <c r="GY2101" s="33"/>
      <c r="GZ2101" s="32"/>
      <c r="HA2101" s="31"/>
      <c r="HB2101" s="36"/>
      <c r="HC2101" s="36"/>
      <c r="HD2101" s="32"/>
      <c r="HE2101" s="33"/>
      <c r="HF2101" s="32"/>
      <c r="HG2101" s="33"/>
      <c r="HH2101" s="32"/>
      <c r="HI2101" s="31"/>
      <c r="HJ2101" s="36"/>
      <c r="HK2101" s="36"/>
      <c r="HL2101" s="32"/>
      <c r="HM2101" s="33"/>
      <c r="HN2101" s="32"/>
      <c r="HO2101" s="33"/>
      <c r="HP2101" s="32"/>
      <c r="HQ2101" s="31"/>
      <c r="HR2101" s="36"/>
      <c r="HS2101" s="36"/>
      <c r="HT2101" s="32"/>
      <c r="HU2101" s="33"/>
      <c r="HV2101" s="32"/>
      <c r="HW2101" s="33"/>
      <c r="HX2101" s="32"/>
      <c r="HY2101" s="31"/>
      <c r="HZ2101" s="36"/>
      <c r="IA2101" s="36"/>
      <c r="IB2101" s="32"/>
      <c r="IC2101" s="33"/>
      <c r="ID2101" s="32"/>
      <c r="IE2101" s="33"/>
      <c r="IF2101" s="32"/>
      <c r="IG2101" s="31"/>
      <c r="IH2101" s="36"/>
      <c r="II2101" s="36"/>
      <c r="IJ2101" s="32"/>
      <c r="IK2101" s="33"/>
      <c r="IL2101" s="32"/>
      <c r="IM2101" s="33"/>
      <c r="IN2101" s="32"/>
      <c r="IO2101" s="31"/>
      <c r="IP2101" s="36"/>
      <c r="IQ2101" s="36"/>
      <c r="IR2101" s="32"/>
      <c r="IS2101" s="33"/>
      <c r="IT2101" s="32"/>
      <c r="IU2101" s="33"/>
      <c r="IV2101" s="32"/>
    </row>
    <row r="2102" customFormat="false" ht="12.75" hidden="true" customHeight="false" outlineLevel="0" collapsed="false"/>
    <row r="2103" customFormat="false" ht="12.75" hidden="true" customHeight="false" outlineLevel="0" collapsed="false"/>
    <row r="2104" s="320" customFormat="true" ht="18.75" hidden="true" customHeight="false" outlineLevel="0" collapsed="false">
      <c r="A2104" s="45"/>
      <c r="B2104" s="51"/>
      <c r="D2104" s="165"/>
      <c r="E2104" s="48"/>
      <c r="F2104" s="302"/>
      <c r="G2104" s="48"/>
      <c r="H2104" s="51"/>
      <c r="I2104" s="321"/>
      <c r="J2104" s="321"/>
      <c r="K2104" s="321"/>
      <c r="L2104" s="321"/>
    </row>
    <row r="2105" s="320" customFormat="true" ht="18.75" hidden="true" customHeight="false" outlineLevel="0" collapsed="false">
      <c r="A2105" s="45"/>
      <c r="B2105" s="51"/>
      <c r="D2105" s="165"/>
      <c r="E2105" s="48"/>
      <c r="F2105" s="302"/>
      <c r="G2105" s="48"/>
      <c r="H2105" s="51"/>
      <c r="I2105" s="321"/>
      <c r="J2105" s="321"/>
      <c r="K2105" s="321"/>
      <c r="L2105" s="321"/>
    </row>
    <row r="2106" s="320" customFormat="true" ht="18.75" hidden="true" customHeight="false" outlineLevel="0" collapsed="false">
      <c r="A2106" s="45"/>
      <c r="B2106" s="51"/>
      <c r="D2106" s="165"/>
      <c r="E2106" s="48"/>
      <c r="F2106" s="302"/>
      <c r="G2106" s="48"/>
      <c r="H2106" s="51"/>
      <c r="I2106" s="321"/>
      <c r="J2106" s="321"/>
      <c r="K2106" s="321"/>
      <c r="L2106" s="321"/>
    </row>
    <row r="2107" s="320" customFormat="true" ht="18.75" hidden="true" customHeight="false" outlineLevel="0" collapsed="false">
      <c r="A2107" s="45"/>
      <c r="B2107" s="51"/>
      <c r="D2107" s="165"/>
      <c r="E2107" s="48"/>
      <c r="F2107" s="302"/>
      <c r="G2107" s="48"/>
      <c r="H2107" s="51"/>
      <c r="I2107" s="321"/>
      <c r="J2107" s="321"/>
      <c r="K2107" s="321"/>
      <c r="L2107" s="321"/>
    </row>
    <row r="2108" customFormat="false" ht="12.75" hidden="true" customHeight="false" outlineLevel="0" collapsed="false"/>
    <row r="2109" customFormat="false" ht="12.75" hidden="true" customHeight="false" outlineLevel="0" collapsed="false"/>
    <row r="2110" customFormat="false" ht="12.75" hidden="true" customHeight="false" outlineLevel="0" collapsed="false"/>
    <row r="2111" customFormat="false" ht="12.75" hidden="true" customHeight="false" outlineLevel="0" collapsed="false"/>
    <row r="2112" customFormat="false" ht="12.75" hidden="true" customHeight="false" outlineLevel="0" collapsed="false"/>
    <row r="2113" customFormat="false" ht="12.75" hidden="true" customHeight="false" outlineLevel="0" collapsed="false"/>
    <row r="2114" customFormat="false" ht="12.75" hidden="true" customHeight="false" outlineLevel="0" collapsed="false"/>
    <row r="2115" customFormat="false" ht="12.75" hidden="true" customHeight="false" outlineLevel="0" collapsed="false"/>
    <row r="2116" customFormat="false" ht="12.75" hidden="true" customHeight="false" outlineLevel="0" collapsed="false"/>
    <row r="2117" customFormat="false" ht="12.75" hidden="true" customHeight="false" outlineLevel="0" collapsed="false"/>
    <row r="2118" customFormat="false" ht="12.75" hidden="true" customHeight="false" outlineLevel="0" collapsed="false"/>
    <row r="2119" customFormat="false" ht="12.75" hidden="true" customHeight="false" outlineLevel="0" collapsed="false"/>
    <row r="2120" customFormat="false" ht="12.75" hidden="true" customHeight="false" outlineLevel="0" collapsed="false"/>
    <row r="2121" customFormat="false" ht="12.75" hidden="true" customHeight="false" outlineLevel="0" collapsed="false"/>
    <row r="2122" s="320" customFormat="true" ht="18.75" hidden="true" customHeight="false" outlineLevel="0" collapsed="false">
      <c r="A2122" s="45"/>
      <c r="B2122" s="51"/>
      <c r="D2122" s="165"/>
      <c r="E2122" s="48"/>
      <c r="F2122" s="302"/>
      <c r="G2122" s="48"/>
      <c r="H2122" s="51"/>
      <c r="I2122" s="321"/>
      <c r="J2122" s="321"/>
      <c r="K2122" s="321"/>
      <c r="L2122" s="321"/>
    </row>
    <row r="2123" s="320" customFormat="true" ht="18.75" hidden="true" customHeight="false" outlineLevel="0" collapsed="false">
      <c r="A2123" s="45"/>
      <c r="B2123" s="51"/>
      <c r="D2123" s="165"/>
      <c r="E2123" s="48"/>
      <c r="F2123" s="302"/>
      <c r="G2123" s="48"/>
      <c r="H2123" s="51"/>
      <c r="I2123" s="321"/>
      <c r="J2123" s="321"/>
      <c r="K2123" s="321"/>
      <c r="L2123" s="321"/>
    </row>
    <row r="2124" s="320" customFormat="true" ht="18.75" hidden="true" customHeight="false" outlineLevel="0" collapsed="false">
      <c r="A2124" s="45"/>
      <c r="B2124" s="51"/>
      <c r="D2124" s="165"/>
      <c r="E2124" s="48"/>
      <c r="F2124" s="302"/>
      <c r="G2124" s="48"/>
      <c r="H2124" s="51"/>
      <c r="I2124" s="321"/>
      <c r="J2124" s="321"/>
      <c r="K2124" s="321"/>
      <c r="L2124" s="321"/>
    </row>
    <row r="2125" s="320" customFormat="true" ht="18.75" hidden="true" customHeight="false" outlineLevel="0" collapsed="false">
      <c r="A2125" s="45"/>
      <c r="B2125" s="51"/>
      <c r="D2125" s="165"/>
      <c r="E2125" s="48"/>
      <c r="F2125" s="302"/>
      <c r="G2125" s="48"/>
      <c r="H2125" s="51"/>
      <c r="I2125" s="321"/>
      <c r="J2125" s="321"/>
      <c r="K2125" s="321"/>
      <c r="L2125" s="321"/>
    </row>
    <row r="2126" s="320" customFormat="true" ht="18.75" hidden="true" customHeight="false" outlineLevel="0" collapsed="false">
      <c r="A2126" s="45"/>
      <c r="B2126" s="51"/>
      <c r="D2126" s="165"/>
      <c r="E2126" s="48"/>
      <c r="F2126" s="302"/>
      <c r="G2126" s="48"/>
      <c r="H2126" s="51"/>
      <c r="I2126" s="321"/>
      <c r="J2126" s="321"/>
      <c r="K2126" s="321"/>
      <c r="L2126" s="321"/>
    </row>
    <row r="2127" s="320" customFormat="true" ht="18.75" hidden="true" customHeight="false" outlineLevel="0" collapsed="false">
      <c r="A2127" s="45"/>
      <c r="B2127" s="51"/>
      <c r="D2127" s="165"/>
      <c r="E2127" s="48"/>
      <c r="F2127" s="302"/>
      <c r="G2127" s="48"/>
      <c r="H2127" s="51"/>
      <c r="I2127" s="321"/>
      <c r="J2127" s="321"/>
      <c r="K2127" s="321"/>
      <c r="L2127" s="321"/>
    </row>
    <row r="2128" s="320" customFormat="true" ht="21" hidden="true" customHeight="false" outlineLevel="0" collapsed="false">
      <c r="A2128" s="87"/>
      <c r="B2128" s="87"/>
      <c r="C2128" s="87"/>
      <c r="D2128" s="87"/>
      <c r="E2128" s="87"/>
      <c r="F2128" s="87"/>
      <c r="G2128" s="87"/>
      <c r="H2128" s="87"/>
      <c r="I2128" s="321"/>
      <c r="J2128" s="321"/>
      <c r="K2128" s="321"/>
      <c r="L2128" s="321"/>
    </row>
    <row r="2129" s="320" customFormat="true" ht="21" hidden="true" customHeight="false" outlineLevel="0" collapsed="false">
      <c r="A2129" s="88"/>
      <c r="B2129" s="22"/>
      <c r="C2129" s="23"/>
      <c r="D2129" s="24"/>
      <c r="E2129" s="25"/>
      <c r="F2129" s="26"/>
      <c r="G2129" s="25"/>
      <c r="H2129" s="22"/>
      <c r="I2129" s="321"/>
      <c r="J2129" s="321"/>
      <c r="K2129" s="321"/>
      <c r="L2129" s="321"/>
    </row>
    <row r="2130" s="320" customFormat="true" ht="21" hidden="true" customHeight="false" outlineLevel="0" collapsed="false">
      <c r="A2130" s="81"/>
      <c r="B2130" s="30"/>
      <c r="C2130" s="23"/>
      <c r="D2130" s="24"/>
      <c r="E2130" s="25"/>
      <c r="F2130" s="26"/>
      <c r="G2130" s="25"/>
      <c r="H2130" s="22"/>
      <c r="I2130" s="321"/>
      <c r="J2130" s="321"/>
      <c r="K2130" s="321"/>
      <c r="L2130" s="321"/>
    </row>
    <row r="2131" s="320" customFormat="true" ht="21" hidden="true" customHeight="false" outlineLevel="0" collapsed="false">
      <c r="A2131" s="37"/>
      <c r="B2131" s="32"/>
      <c r="C2131" s="33"/>
      <c r="D2131" s="34"/>
      <c r="E2131" s="35"/>
      <c r="F2131" s="36"/>
      <c r="G2131" s="35"/>
      <c r="H2131" s="32"/>
      <c r="I2131" s="321"/>
      <c r="J2131" s="321"/>
      <c r="K2131" s="321"/>
      <c r="L2131" s="321"/>
    </row>
    <row r="2132" s="320" customFormat="true" ht="21" hidden="true" customHeight="false" outlineLevel="0" collapsed="false">
      <c r="A2132" s="81"/>
      <c r="B2132" s="30"/>
      <c r="C2132" s="82"/>
      <c r="D2132" s="83"/>
      <c r="E2132" s="84"/>
      <c r="F2132" s="85"/>
      <c r="G2132" s="84"/>
      <c r="H2132" s="30"/>
      <c r="I2132" s="321"/>
      <c r="J2132" s="321"/>
      <c r="K2132" s="321"/>
      <c r="L2132" s="321"/>
    </row>
    <row r="2133" s="320" customFormat="true" ht="21" hidden="true" customHeight="false" outlineLevel="0" collapsed="false">
      <c r="A2133" s="81"/>
      <c r="B2133" s="30"/>
      <c r="C2133" s="82"/>
      <c r="D2133" s="83"/>
      <c r="E2133" s="84"/>
      <c r="F2133" s="85"/>
      <c r="G2133" s="84"/>
      <c r="H2133" s="30"/>
      <c r="I2133" s="321"/>
      <c r="J2133" s="321"/>
      <c r="K2133" s="321"/>
      <c r="L2133" s="321"/>
    </row>
    <row r="2134" s="320" customFormat="true" ht="21" hidden="true" customHeight="false" outlineLevel="0" collapsed="false">
      <c r="A2134" s="81"/>
      <c r="B2134" s="30"/>
      <c r="C2134" s="82"/>
      <c r="D2134" s="83"/>
      <c r="E2134" s="84"/>
      <c r="F2134" s="85"/>
      <c r="G2134" s="84"/>
      <c r="H2134" s="30"/>
      <c r="I2134" s="321"/>
      <c r="J2134" s="321"/>
      <c r="K2134" s="321"/>
      <c r="L2134" s="321"/>
    </row>
    <row r="2135" s="320" customFormat="true" ht="21" hidden="true" customHeight="false" outlineLevel="0" collapsed="false">
      <c r="A2135" s="81"/>
      <c r="B2135" s="30"/>
      <c r="C2135" s="82"/>
      <c r="D2135" s="83"/>
      <c r="E2135" s="84"/>
      <c r="F2135" s="85"/>
      <c r="G2135" s="84"/>
      <c r="H2135" s="30"/>
      <c r="I2135" s="321"/>
      <c r="J2135" s="321"/>
      <c r="K2135" s="321"/>
      <c r="L2135" s="321"/>
    </row>
    <row r="2136" s="320" customFormat="true" ht="21" hidden="true" customHeight="false" outlineLevel="0" collapsed="false">
      <c r="A2136" s="81"/>
      <c r="B2136" s="30"/>
      <c r="C2136" s="82"/>
      <c r="D2136" s="83"/>
      <c r="E2136" s="84"/>
      <c r="F2136" s="85"/>
      <c r="G2136" s="84"/>
      <c r="H2136" s="30"/>
      <c r="I2136" s="321"/>
      <c r="J2136" s="321"/>
      <c r="K2136" s="321"/>
      <c r="L2136" s="321"/>
    </row>
    <row r="2137" s="320" customFormat="true" ht="18.75" hidden="true" customHeight="false" outlineLevel="0" collapsed="false">
      <c r="A2137" s="45"/>
      <c r="B2137" s="51"/>
      <c r="D2137" s="165"/>
      <c r="E2137" s="48"/>
      <c r="F2137" s="302"/>
      <c r="G2137" s="48"/>
      <c r="H2137" s="51"/>
      <c r="I2137" s="321"/>
      <c r="J2137" s="321"/>
      <c r="K2137" s="321"/>
      <c r="L2137" s="321"/>
    </row>
    <row r="2138" s="320" customFormat="true" ht="18.75" hidden="true" customHeight="false" outlineLevel="0" collapsed="false">
      <c r="A2138" s="45"/>
      <c r="B2138" s="51"/>
      <c r="D2138" s="165"/>
      <c r="E2138" s="48"/>
      <c r="F2138" s="302"/>
      <c r="G2138" s="48"/>
      <c r="H2138" s="51"/>
      <c r="I2138" s="321"/>
      <c r="J2138" s="321"/>
      <c r="K2138" s="321"/>
      <c r="L2138" s="321"/>
    </row>
    <row r="2139" s="320" customFormat="true" ht="18.75" hidden="true" customHeight="false" outlineLevel="0" collapsed="false">
      <c r="A2139" s="45"/>
      <c r="B2139" s="51"/>
      <c r="D2139" s="165"/>
      <c r="E2139" s="48"/>
      <c r="F2139" s="302"/>
      <c r="G2139" s="48"/>
      <c r="H2139" s="51"/>
      <c r="I2139" s="321"/>
      <c r="J2139" s="321"/>
      <c r="K2139" s="321"/>
      <c r="L2139" s="321"/>
    </row>
    <row r="2140" s="320" customFormat="true" ht="18.75" hidden="true" customHeight="false" outlineLevel="0" collapsed="false">
      <c r="A2140" s="45"/>
      <c r="B2140" s="51"/>
      <c r="D2140" s="165"/>
      <c r="E2140" s="48"/>
      <c r="F2140" s="302"/>
      <c r="G2140" s="48"/>
      <c r="H2140" s="51"/>
      <c r="I2140" s="321"/>
      <c r="J2140" s="321"/>
      <c r="K2140" s="321"/>
      <c r="L2140" s="321"/>
    </row>
    <row r="2141" s="320" customFormat="true" ht="18.75" hidden="true" customHeight="false" outlineLevel="0" collapsed="false">
      <c r="A2141" s="45"/>
      <c r="B2141" s="51"/>
      <c r="D2141" s="165"/>
      <c r="E2141" s="48"/>
      <c r="F2141" s="302"/>
      <c r="G2141" s="48"/>
      <c r="H2141" s="51"/>
      <c r="I2141" s="321"/>
      <c r="J2141" s="321"/>
      <c r="K2141" s="321"/>
      <c r="L2141" s="321"/>
    </row>
    <row r="2142" s="52" customFormat="true" ht="21" hidden="true" customHeight="false" outlineLevel="0" collapsed="false">
      <c r="A2142" s="37"/>
      <c r="B2142" s="32"/>
      <c r="C2142" s="33"/>
      <c r="D2142" s="34"/>
      <c r="E2142" s="35"/>
      <c r="F2142" s="36"/>
      <c r="G2142" s="35"/>
      <c r="H2142" s="32"/>
    </row>
    <row r="2143" s="320" customFormat="true" ht="18.75" hidden="true" customHeight="false" outlineLevel="0" collapsed="false">
      <c r="A2143" s="45"/>
      <c r="B2143" s="51"/>
      <c r="D2143" s="165"/>
      <c r="E2143" s="48"/>
      <c r="F2143" s="302"/>
      <c r="G2143" s="48"/>
      <c r="H2143" s="51"/>
      <c r="I2143" s="321"/>
      <c r="J2143" s="321"/>
      <c r="K2143" s="321"/>
      <c r="L2143" s="321"/>
    </row>
    <row r="2144" s="320" customFormat="true" ht="18.75" hidden="true" customHeight="false" outlineLevel="0" collapsed="false">
      <c r="A2144" s="45"/>
      <c r="B2144" s="51"/>
      <c r="D2144" s="165"/>
      <c r="E2144" s="48"/>
      <c r="F2144" s="302"/>
      <c r="G2144" s="48"/>
      <c r="H2144" s="51"/>
      <c r="I2144" s="321"/>
      <c r="J2144" s="321"/>
      <c r="K2144" s="321"/>
      <c r="L2144" s="321"/>
    </row>
    <row r="2145" s="320" customFormat="true" ht="18.75" hidden="true" customHeight="false" outlineLevel="0" collapsed="false">
      <c r="A2145" s="45"/>
      <c r="B2145" s="51"/>
      <c r="D2145" s="165"/>
      <c r="E2145" s="48"/>
      <c r="F2145" s="302"/>
      <c r="G2145" s="48"/>
      <c r="H2145" s="51"/>
      <c r="I2145" s="321"/>
      <c r="J2145" s="321"/>
      <c r="K2145" s="321"/>
      <c r="L2145" s="321"/>
    </row>
    <row r="2146" s="320" customFormat="true" ht="18.75" hidden="true" customHeight="false" outlineLevel="0" collapsed="false">
      <c r="A2146" s="45"/>
      <c r="B2146" s="51"/>
      <c r="D2146" s="165"/>
      <c r="E2146" s="48"/>
      <c r="F2146" s="302"/>
      <c r="G2146" s="48"/>
      <c r="H2146" s="51"/>
      <c r="I2146" s="321"/>
      <c r="J2146" s="321"/>
      <c r="K2146" s="321"/>
      <c r="L2146" s="321"/>
    </row>
    <row r="2147" s="52" customFormat="true" ht="21" hidden="true" customHeight="false" outlineLevel="0" collapsed="false">
      <c r="A2147" s="37"/>
      <c r="B2147" s="32"/>
      <c r="C2147" s="33"/>
      <c r="D2147" s="34"/>
      <c r="E2147" s="35"/>
      <c r="F2147" s="36"/>
      <c r="G2147" s="35"/>
      <c r="H2147" s="32"/>
    </row>
    <row r="2148" s="320" customFormat="true" ht="18.75" hidden="true" customHeight="false" outlineLevel="0" collapsed="false">
      <c r="A2148" s="45"/>
      <c r="B2148" s="51"/>
      <c r="D2148" s="165"/>
      <c r="E2148" s="48"/>
      <c r="F2148" s="302"/>
      <c r="G2148" s="48"/>
      <c r="H2148" s="51"/>
      <c r="I2148" s="321"/>
      <c r="J2148" s="321"/>
      <c r="K2148" s="321"/>
      <c r="L2148" s="321"/>
    </row>
    <row r="2149" s="320" customFormat="true" ht="18.75" hidden="true" customHeight="false" outlineLevel="0" collapsed="false">
      <c r="A2149" s="45"/>
      <c r="B2149" s="51"/>
      <c r="D2149" s="165"/>
      <c r="E2149" s="48"/>
      <c r="F2149" s="302"/>
      <c r="G2149" s="48"/>
      <c r="H2149" s="51"/>
      <c r="I2149" s="321"/>
      <c r="J2149" s="321"/>
      <c r="K2149" s="321"/>
      <c r="L2149" s="321"/>
    </row>
    <row r="2150" s="320" customFormat="true" ht="18.75" hidden="true" customHeight="false" outlineLevel="0" collapsed="false">
      <c r="A2150" s="45"/>
      <c r="B2150" s="51"/>
      <c r="D2150" s="165"/>
      <c r="E2150" s="48"/>
      <c r="F2150" s="302"/>
      <c r="G2150" s="48"/>
      <c r="H2150" s="51"/>
      <c r="I2150" s="321"/>
      <c r="J2150" s="321"/>
      <c r="K2150" s="321"/>
      <c r="L2150" s="321"/>
    </row>
    <row r="2151" s="320" customFormat="true" ht="18.75" hidden="true" customHeight="false" outlineLevel="0" collapsed="false">
      <c r="A2151" s="45"/>
      <c r="B2151" s="51"/>
      <c r="D2151" s="165"/>
      <c r="E2151" s="48"/>
      <c r="F2151" s="302"/>
      <c r="G2151" s="48"/>
      <c r="H2151" s="51"/>
      <c r="I2151" s="321"/>
      <c r="J2151" s="321"/>
      <c r="K2151" s="321"/>
      <c r="L2151" s="321"/>
    </row>
    <row r="2152" s="320" customFormat="true" ht="18.75" hidden="true" customHeight="false" outlineLevel="0" collapsed="false">
      <c r="A2152" s="45"/>
      <c r="B2152" s="51"/>
      <c r="D2152" s="165"/>
      <c r="E2152" s="48"/>
      <c r="F2152" s="302"/>
      <c r="G2152" s="48"/>
      <c r="H2152" s="51"/>
      <c r="I2152" s="321"/>
      <c r="J2152" s="321"/>
      <c r="K2152" s="321"/>
      <c r="L2152" s="321"/>
    </row>
    <row r="2153" s="52" customFormat="true" ht="18.75" hidden="true" customHeight="false" outlineLevel="0" collapsed="false">
      <c r="A2153" s="53"/>
      <c r="B2153" s="58"/>
      <c r="D2153" s="67"/>
      <c r="E2153" s="56"/>
      <c r="F2153" s="94"/>
      <c r="G2153" s="56"/>
      <c r="H2153" s="58"/>
    </row>
    <row r="2154" s="320" customFormat="true" ht="18.75" hidden="true" customHeight="false" outlineLevel="0" collapsed="false">
      <c r="A2154" s="45"/>
      <c r="B2154" s="51"/>
      <c r="D2154" s="165"/>
      <c r="E2154" s="48"/>
      <c r="F2154" s="302"/>
      <c r="G2154" s="48"/>
      <c r="H2154" s="51"/>
      <c r="I2154" s="321"/>
      <c r="J2154" s="321"/>
      <c r="K2154" s="321"/>
      <c r="L2154" s="321"/>
    </row>
    <row r="2155" s="320" customFormat="true" ht="18.75" hidden="true" customHeight="false" outlineLevel="0" collapsed="false">
      <c r="A2155" s="45"/>
      <c r="B2155" s="51"/>
      <c r="D2155" s="165"/>
      <c r="E2155" s="48"/>
      <c r="F2155" s="302"/>
      <c r="G2155" s="48"/>
      <c r="H2155" s="51"/>
      <c r="I2155" s="321"/>
      <c r="J2155" s="321"/>
      <c r="K2155" s="321"/>
      <c r="L2155" s="321"/>
    </row>
    <row r="2156" s="320" customFormat="true" ht="18.75" hidden="true" customHeight="false" outlineLevel="0" collapsed="false">
      <c r="A2156" s="45"/>
      <c r="B2156" s="51"/>
      <c r="D2156" s="165"/>
      <c r="E2156" s="48"/>
      <c r="F2156" s="302"/>
      <c r="G2156" s="48"/>
      <c r="H2156" s="51"/>
      <c r="I2156" s="321"/>
      <c r="J2156" s="321"/>
      <c r="K2156" s="321"/>
      <c r="L2156" s="321"/>
    </row>
    <row r="2157" s="320" customFormat="true" ht="18.75" hidden="true" customHeight="false" outlineLevel="0" collapsed="false">
      <c r="A2157" s="45"/>
      <c r="B2157" s="51"/>
      <c r="D2157" s="165"/>
      <c r="E2157" s="48"/>
      <c r="F2157" s="302"/>
      <c r="G2157" s="48"/>
      <c r="H2157" s="51"/>
      <c r="I2157" s="321"/>
      <c r="J2157" s="321"/>
      <c r="K2157" s="321"/>
      <c r="L2157" s="321"/>
    </row>
    <row r="2158" s="320" customFormat="true" ht="18.75" hidden="true" customHeight="false" outlineLevel="0" collapsed="false">
      <c r="A2158" s="45"/>
      <c r="B2158" s="51"/>
      <c r="D2158" s="165"/>
      <c r="E2158" s="48"/>
      <c r="F2158" s="302"/>
      <c r="G2158" s="48"/>
      <c r="H2158" s="51"/>
      <c r="I2158" s="321"/>
      <c r="J2158" s="321"/>
      <c r="K2158" s="321"/>
      <c r="L2158" s="321"/>
    </row>
    <row r="2159" s="320" customFormat="true" ht="18.75" hidden="true" customHeight="false" outlineLevel="0" collapsed="false">
      <c r="A2159" s="45"/>
      <c r="B2159" s="51"/>
      <c r="D2159" s="165"/>
      <c r="E2159" s="48"/>
      <c r="F2159" s="302"/>
      <c r="G2159" s="48"/>
      <c r="H2159" s="51"/>
      <c r="I2159" s="321"/>
      <c r="J2159" s="321"/>
      <c r="K2159" s="321"/>
      <c r="L2159" s="321"/>
    </row>
    <row r="2160" customFormat="false" ht="12.75" hidden="true" customHeight="false" outlineLevel="0" collapsed="false"/>
    <row r="2161" customFormat="false" ht="12.75" hidden="true" customHeight="false" outlineLevel="0" collapsed="false"/>
    <row r="2162" s="320" customFormat="true" ht="18.75" hidden="true" customHeight="false" outlineLevel="0" collapsed="false">
      <c r="A2162" s="45"/>
      <c r="B2162" s="51"/>
      <c r="D2162" s="165"/>
      <c r="E2162" s="48"/>
      <c r="F2162" s="302"/>
      <c r="G2162" s="48"/>
      <c r="H2162" s="51"/>
      <c r="I2162" s="321"/>
      <c r="J2162" s="321"/>
      <c r="K2162" s="321"/>
      <c r="L2162" s="321"/>
    </row>
    <row r="2163" s="52" customFormat="true" ht="18.75" hidden="true" customHeight="false" outlineLevel="0" collapsed="false">
      <c r="A2163" s="53"/>
      <c r="B2163" s="58"/>
      <c r="D2163" s="67"/>
      <c r="E2163" s="56"/>
      <c r="F2163" s="94"/>
      <c r="G2163" s="56"/>
      <c r="H2163" s="58"/>
    </row>
    <row r="2164" s="320" customFormat="true" ht="18.75" hidden="true" customHeight="false" outlineLevel="0" collapsed="false">
      <c r="A2164" s="45"/>
      <c r="B2164" s="51"/>
      <c r="D2164" s="165"/>
      <c r="E2164" s="48"/>
      <c r="F2164" s="302"/>
      <c r="G2164" s="48"/>
      <c r="H2164" s="51"/>
      <c r="I2164" s="321"/>
      <c r="J2164" s="321"/>
      <c r="K2164" s="321"/>
      <c r="L2164" s="321"/>
    </row>
    <row r="2165" s="320" customFormat="true" ht="18.75" hidden="true" customHeight="false" outlineLevel="0" collapsed="false">
      <c r="A2165" s="45"/>
      <c r="B2165" s="51"/>
      <c r="D2165" s="165"/>
      <c r="E2165" s="48"/>
      <c r="F2165" s="302"/>
      <c r="G2165" s="48"/>
      <c r="H2165" s="51"/>
      <c r="I2165" s="321"/>
      <c r="J2165" s="321"/>
      <c r="K2165" s="321"/>
      <c r="L2165" s="321"/>
    </row>
    <row r="2166" customFormat="false" ht="12.75" hidden="true" customHeight="false" outlineLevel="0" collapsed="false"/>
    <row r="2167" customFormat="false" ht="12.75" hidden="true" customHeight="false" outlineLevel="0" collapsed="false"/>
    <row r="2168" s="320" customFormat="true" ht="18.75" hidden="true" customHeight="false" outlineLevel="0" collapsed="false">
      <c r="A2168" s="45"/>
      <c r="B2168" s="51"/>
      <c r="D2168" s="165"/>
      <c r="E2168" s="48"/>
      <c r="F2168" s="302"/>
      <c r="G2168" s="48"/>
      <c r="H2168" s="51"/>
      <c r="I2168" s="321"/>
      <c r="J2168" s="321"/>
      <c r="K2168" s="321"/>
      <c r="L2168" s="321"/>
    </row>
    <row r="2169" s="320" customFormat="true" ht="18.75" hidden="true" customHeight="false" outlineLevel="0" collapsed="false">
      <c r="A2169" s="45"/>
      <c r="B2169" s="51"/>
      <c r="D2169" s="165"/>
      <c r="E2169" s="48"/>
      <c r="F2169" s="302"/>
      <c r="G2169" s="48"/>
      <c r="H2169" s="51"/>
      <c r="I2169" s="321"/>
      <c r="J2169" s="321"/>
      <c r="K2169" s="321"/>
      <c r="L2169" s="321"/>
    </row>
    <row r="2170" s="320" customFormat="true" ht="18.75" hidden="true" customHeight="false" outlineLevel="0" collapsed="false">
      <c r="A2170" s="45"/>
      <c r="B2170" s="51"/>
      <c r="D2170" s="165"/>
      <c r="E2170" s="48"/>
      <c r="F2170" s="302"/>
      <c r="G2170" s="48"/>
      <c r="H2170" s="51"/>
      <c r="I2170" s="321"/>
      <c r="J2170" s="321"/>
      <c r="K2170" s="321"/>
      <c r="L2170" s="321"/>
    </row>
    <row r="2171" s="320" customFormat="true" ht="18.75" hidden="true" customHeight="false" outlineLevel="0" collapsed="false">
      <c r="A2171" s="45"/>
      <c r="B2171" s="51"/>
      <c r="D2171" s="165"/>
      <c r="E2171" s="48"/>
      <c r="F2171" s="302"/>
      <c r="G2171" s="48"/>
      <c r="H2171" s="51"/>
      <c r="I2171" s="321"/>
      <c r="J2171" s="321"/>
      <c r="K2171" s="321"/>
      <c r="L2171" s="321"/>
    </row>
    <row r="2172" s="320" customFormat="true" ht="18.75" hidden="true" customHeight="false" outlineLevel="0" collapsed="false">
      <c r="A2172" s="45"/>
      <c r="B2172" s="51"/>
      <c r="D2172" s="165"/>
      <c r="E2172" s="48"/>
      <c r="F2172" s="302"/>
      <c r="G2172" s="48"/>
      <c r="H2172" s="51"/>
      <c r="I2172" s="321"/>
      <c r="J2172" s="321"/>
      <c r="K2172" s="321"/>
      <c r="L2172" s="321"/>
    </row>
    <row r="2173" s="320" customFormat="true" ht="18.75" hidden="true" customHeight="false" outlineLevel="0" collapsed="false">
      <c r="A2173" s="45"/>
      <c r="B2173" s="51"/>
      <c r="D2173" s="165"/>
      <c r="E2173" s="48"/>
      <c r="F2173" s="302"/>
      <c r="G2173" s="48"/>
      <c r="H2173" s="51"/>
      <c r="I2173" s="321"/>
      <c r="J2173" s="321"/>
      <c r="K2173" s="321"/>
      <c r="L2173" s="321"/>
    </row>
    <row r="2174" s="320" customFormat="true" ht="21" hidden="true" customHeight="false" outlineLevel="0" collapsed="false">
      <c r="A2174" s="87" t="s">
        <v>551</v>
      </c>
      <c r="B2174" s="87"/>
      <c r="C2174" s="87"/>
      <c r="D2174" s="87"/>
      <c r="E2174" s="87"/>
      <c r="F2174" s="87"/>
      <c r="G2174" s="87"/>
      <c r="H2174" s="87"/>
      <c r="I2174" s="321"/>
      <c r="J2174" s="321"/>
      <c r="K2174" s="321"/>
      <c r="L2174" s="321"/>
    </row>
    <row r="2175" s="320" customFormat="true" ht="21" hidden="true" customHeight="false" outlineLevel="0" collapsed="false">
      <c r="A2175" s="88"/>
      <c r="B2175" s="22" t="s">
        <v>4</v>
      </c>
      <c r="C2175" s="23" t="s">
        <v>5</v>
      </c>
      <c r="D2175" s="24" t="s">
        <v>6</v>
      </c>
      <c r="E2175" s="25" t="s">
        <v>7</v>
      </c>
      <c r="F2175" s="26" t="s">
        <v>8</v>
      </c>
      <c r="G2175" s="25" t="s">
        <v>9</v>
      </c>
      <c r="H2175" s="22" t="s">
        <v>10</v>
      </c>
      <c r="I2175" s="321"/>
      <c r="J2175" s="321"/>
      <c r="K2175" s="321"/>
      <c r="L2175" s="321"/>
    </row>
    <row r="2176" s="320" customFormat="true" ht="21" hidden="true" customHeight="false" outlineLevel="0" collapsed="false">
      <c r="A2176" s="89" t="s">
        <v>11</v>
      </c>
      <c r="B2176" s="30" t="s">
        <v>12</v>
      </c>
      <c r="C2176" s="23"/>
      <c r="D2176" s="24"/>
      <c r="E2176" s="25"/>
      <c r="F2176" s="26"/>
      <c r="G2176" s="25"/>
      <c r="H2176" s="22"/>
      <c r="I2176" s="321"/>
      <c r="J2176" s="321"/>
      <c r="K2176" s="321"/>
      <c r="L2176" s="321"/>
    </row>
    <row r="2177" s="320" customFormat="true" ht="21" hidden="true" customHeight="false" outlineLevel="0" collapsed="false">
      <c r="A2177" s="37"/>
      <c r="B2177" s="32" t="s">
        <v>13</v>
      </c>
      <c r="C2177" s="33" t="s">
        <v>3</v>
      </c>
      <c r="D2177" s="34" t="s">
        <v>14</v>
      </c>
      <c r="E2177" s="35"/>
      <c r="F2177" s="36" t="s">
        <v>15</v>
      </c>
      <c r="G2177" s="35"/>
      <c r="H2177" s="32" t="s">
        <v>16</v>
      </c>
      <c r="I2177" s="321"/>
      <c r="J2177" s="321"/>
      <c r="K2177" s="321"/>
      <c r="L2177" s="321"/>
    </row>
    <row r="2178" s="320" customFormat="true" ht="21" hidden="true" customHeight="false" outlineLevel="0" collapsed="false">
      <c r="A2178" s="81"/>
      <c r="B2178" s="30"/>
      <c r="C2178" s="82"/>
      <c r="D2178" s="83"/>
      <c r="E2178" s="84"/>
      <c r="F2178" s="85"/>
      <c r="G2178" s="84"/>
      <c r="H2178" s="30"/>
      <c r="I2178" s="321"/>
      <c r="J2178" s="321"/>
      <c r="K2178" s="321"/>
      <c r="L2178" s="321"/>
    </row>
    <row r="2179" s="320" customFormat="true" ht="21" hidden="true" customHeight="false" outlineLevel="0" collapsed="false">
      <c r="A2179" s="81"/>
      <c r="B2179" s="30"/>
      <c r="C2179" s="82"/>
      <c r="D2179" s="83"/>
      <c r="E2179" s="84"/>
      <c r="F2179" s="85"/>
      <c r="G2179" s="84"/>
      <c r="H2179" s="30"/>
      <c r="I2179" s="321"/>
      <c r="J2179" s="321"/>
      <c r="K2179" s="321"/>
      <c r="L2179" s="321"/>
    </row>
    <row r="2180" s="320" customFormat="true" ht="21" hidden="true" customHeight="false" outlineLevel="0" collapsed="false">
      <c r="A2180" s="81"/>
      <c r="B2180" s="30"/>
      <c r="C2180" s="82"/>
      <c r="D2180" s="83"/>
      <c r="E2180" s="84"/>
      <c r="F2180" s="85"/>
      <c r="G2180" s="84"/>
      <c r="H2180" s="30"/>
      <c r="I2180" s="321"/>
      <c r="J2180" s="321"/>
      <c r="K2180" s="321"/>
      <c r="L2180" s="321"/>
    </row>
    <row r="2181" s="320" customFormat="true" ht="21" hidden="true" customHeight="false" outlineLevel="0" collapsed="false">
      <c r="A2181" s="81"/>
      <c r="B2181" s="30"/>
      <c r="C2181" s="82"/>
      <c r="D2181" s="83"/>
      <c r="E2181" s="84"/>
      <c r="F2181" s="85"/>
      <c r="G2181" s="84"/>
      <c r="H2181" s="30"/>
      <c r="I2181" s="321"/>
      <c r="J2181" s="321"/>
      <c r="K2181" s="321"/>
      <c r="L2181" s="321"/>
    </row>
    <row r="2182" s="320" customFormat="true" ht="21" hidden="true" customHeight="false" outlineLevel="0" collapsed="false">
      <c r="A2182" s="81"/>
      <c r="B2182" s="30"/>
      <c r="C2182" s="82"/>
      <c r="D2182" s="83"/>
      <c r="E2182" s="84"/>
      <c r="F2182" s="85"/>
      <c r="G2182" s="84"/>
      <c r="H2182" s="30"/>
      <c r="I2182" s="321"/>
      <c r="J2182" s="321"/>
      <c r="K2182" s="321"/>
      <c r="L2182" s="321"/>
    </row>
    <row r="2183" s="320" customFormat="true" ht="21" hidden="true" customHeight="false" outlineLevel="0" collapsed="false">
      <c r="A2183" s="81"/>
      <c r="B2183" s="30"/>
      <c r="C2183" s="82"/>
      <c r="D2183" s="83"/>
      <c r="E2183" s="84"/>
      <c r="F2183" s="85"/>
      <c r="G2183" s="84"/>
      <c r="H2183" s="30"/>
      <c r="I2183" s="321"/>
      <c r="J2183" s="321"/>
      <c r="K2183" s="321"/>
      <c r="L2183" s="321"/>
    </row>
    <row r="2184" s="320" customFormat="true" ht="21" hidden="true" customHeight="false" outlineLevel="0" collapsed="false">
      <c r="A2184" s="81"/>
      <c r="B2184" s="30"/>
      <c r="C2184" s="82"/>
      <c r="D2184" s="83"/>
      <c r="E2184" s="84"/>
      <c r="F2184" s="85"/>
      <c r="G2184" s="84"/>
      <c r="H2184" s="30"/>
      <c r="I2184" s="321"/>
      <c r="J2184" s="321"/>
      <c r="K2184" s="321"/>
      <c r="L2184" s="321"/>
    </row>
    <row r="2185" s="320" customFormat="true" ht="21" hidden="true" customHeight="false" outlineLevel="0" collapsed="false">
      <c r="A2185" s="81"/>
      <c r="B2185" s="30"/>
      <c r="C2185" s="82"/>
      <c r="D2185" s="83"/>
      <c r="E2185" s="84"/>
      <c r="F2185" s="85"/>
      <c r="G2185" s="84"/>
      <c r="H2185" s="30"/>
      <c r="I2185" s="321"/>
      <c r="J2185" s="321"/>
      <c r="K2185" s="321"/>
      <c r="L2185" s="321"/>
    </row>
    <row r="2186" s="320" customFormat="true" ht="21" hidden="true" customHeight="false" outlineLevel="0" collapsed="false">
      <c r="A2186" s="81"/>
      <c r="B2186" s="30"/>
      <c r="C2186" s="82"/>
      <c r="D2186" s="83"/>
      <c r="E2186" s="84"/>
      <c r="F2186" s="85"/>
      <c r="G2186" s="84"/>
      <c r="H2186" s="30"/>
      <c r="I2186" s="321"/>
      <c r="J2186" s="321"/>
      <c r="K2186" s="321"/>
      <c r="L2186" s="321"/>
    </row>
    <row r="2187" s="320" customFormat="true" ht="18.75" hidden="true" customHeight="false" outlineLevel="0" collapsed="false">
      <c r="A2187" s="45" t="n">
        <v>67</v>
      </c>
      <c r="B2187" s="51"/>
      <c r="D2187" s="165"/>
      <c r="E2187" s="50" t="s">
        <v>19</v>
      </c>
      <c r="F2187" s="302"/>
      <c r="G2187" s="48"/>
      <c r="H2187" s="60" t="s">
        <v>22</v>
      </c>
      <c r="I2187" s="321"/>
      <c r="J2187" s="321"/>
      <c r="K2187" s="321"/>
      <c r="L2187" s="321"/>
    </row>
    <row r="2188" s="320" customFormat="true" ht="20.25" hidden="true" customHeight="false" outlineLevel="0" collapsed="false">
      <c r="A2188" s="45"/>
      <c r="B2188" s="51"/>
      <c r="C2188" s="338"/>
      <c r="D2188" s="165"/>
      <c r="E2188" s="48"/>
      <c r="F2188" s="302"/>
      <c r="G2188" s="48"/>
      <c r="H2188" s="51"/>
      <c r="I2188" s="321"/>
      <c r="J2188" s="321"/>
      <c r="K2188" s="321"/>
      <c r="L2188" s="321"/>
    </row>
    <row r="2189" s="320" customFormat="true" ht="21" hidden="true" customHeight="false" outlineLevel="0" collapsed="false">
      <c r="A2189" s="81"/>
      <c r="B2189" s="30"/>
      <c r="C2189" s="82"/>
      <c r="D2189" s="83"/>
      <c r="E2189" s="84"/>
      <c r="F2189" s="48"/>
      <c r="G2189" s="84"/>
      <c r="H2189" s="30"/>
      <c r="I2189" s="321"/>
      <c r="J2189" s="321"/>
      <c r="K2189" s="321"/>
      <c r="L2189" s="321"/>
    </row>
    <row r="2190" s="320" customFormat="true" ht="21" hidden="true" customHeight="false" outlineLevel="0" collapsed="false">
      <c r="A2190" s="81"/>
      <c r="B2190" s="30"/>
      <c r="C2190" s="82"/>
      <c r="D2190" s="83"/>
      <c r="E2190" s="84"/>
      <c r="F2190" s="48"/>
      <c r="G2190" s="84"/>
      <c r="H2190" s="30"/>
      <c r="I2190" s="321"/>
      <c r="J2190" s="321"/>
      <c r="K2190" s="321"/>
      <c r="L2190" s="321"/>
    </row>
    <row r="2191" s="320" customFormat="true" ht="21" hidden="true" customHeight="false" outlineLevel="0" collapsed="false">
      <c r="A2191" s="81"/>
      <c r="B2191" s="30"/>
      <c r="C2191" s="82"/>
      <c r="D2191" s="83"/>
      <c r="E2191" s="84"/>
      <c r="F2191" s="48"/>
      <c r="G2191" s="84"/>
      <c r="H2191" s="30"/>
      <c r="I2191" s="321"/>
      <c r="J2191" s="321"/>
      <c r="K2191" s="321"/>
      <c r="L2191" s="321"/>
    </row>
    <row r="2192" s="320" customFormat="true" ht="21" hidden="true" customHeight="false" outlineLevel="0" collapsed="false">
      <c r="A2192" s="81"/>
      <c r="B2192" s="30"/>
      <c r="C2192" s="82"/>
      <c r="D2192" s="83"/>
      <c r="E2192" s="84"/>
      <c r="F2192" s="48"/>
      <c r="G2192" s="84"/>
      <c r="H2192" s="30"/>
      <c r="I2192" s="321"/>
      <c r="J2192" s="321"/>
      <c r="K2192" s="321"/>
      <c r="L2192" s="321"/>
    </row>
    <row r="2193" s="52" customFormat="true" ht="21" hidden="true" customHeight="false" outlineLevel="0" collapsed="false">
      <c r="A2193" s="37"/>
      <c r="B2193" s="32"/>
      <c r="C2193" s="33"/>
      <c r="D2193" s="34"/>
      <c r="E2193" s="35"/>
      <c r="F2193" s="56"/>
      <c r="G2193" s="35"/>
      <c r="H2193" s="32"/>
    </row>
    <row r="2194" s="320" customFormat="true" ht="18.75" hidden="true" customHeight="false" outlineLevel="0" collapsed="false">
      <c r="A2194" s="45" t="n">
        <v>68</v>
      </c>
      <c r="B2194" s="51"/>
      <c r="D2194" s="165"/>
      <c r="E2194" s="50" t="s">
        <v>19</v>
      </c>
      <c r="F2194" s="302"/>
      <c r="G2194" s="48"/>
      <c r="H2194" s="60" t="s">
        <v>22</v>
      </c>
      <c r="I2194" s="321"/>
      <c r="J2194" s="321"/>
      <c r="K2194" s="321"/>
      <c r="L2194" s="321"/>
    </row>
    <row r="2195" s="320" customFormat="true" ht="18.75" hidden="true" customHeight="false" outlineLevel="0" collapsed="false">
      <c r="A2195" s="45"/>
      <c r="B2195" s="51"/>
      <c r="D2195" s="165"/>
      <c r="E2195" s="48"/>
      <c r="F2195" s="302"/>
      <c r="G2195" s="48"/>
      <c r="H2195" s="51"/>
      <c r="I2195" s="321"/>
      <c r="J2195" s="321"/>
      <c r="K2195" s="321"/>
      <c r="L2195" s="321"/>
    </row>
    <row r="2196" s="320" customFormat="true" ht="21" hidden="true" customHeight="false" outlineLevel="0" collapsed="false">
      <c r="A2196" s="81"/>
      <c r="B2196" s="30"/>
      <c r="C2196" s="82"/>
      <c r="D2196" s="83"/>
      <c r="E2196" s="84"/>
      <c r="F2196" s="48"/>
      <c r="G2196" s="48"/>
      <c r="H2196" s="30"/>
      <c r="I2196" s="321"/>
      <c r="J2196" s="321"/>
      <c r="K2196" s="321"/>
      <c r="L2196" s="321"/>
    </row>
    <row r="2197" s="320" customFormat="true" ht="21" hidden="true" customHeight="false" outlineLevel="0" collapsed="false">
      <c r="A2197" s="81"/>
      <c r="B2197" s="30"/>
      <c r="C2197" s="82"/>
      <c r="D2197" s="83"/>
      <c r="E2197" s="84"/>
      <c r="F2197" s="48"/>
      <c r="G2197" s="48"/>
      <c r="H2197" s="30"/>
      <c r="I2197" s="321"/>
      <c r="J2197" s="321"/>
      <c r="K2197" s="321"/>
      <c r="L2197" s="321"/>
    </row>
    <row r="2198" s="320" customFormat="true" ht="21" hidden="true" customHeight="false" outlineLevel="0" collapsed="false">
      <c r="A2198" s="81"/>
      <c r="B2198" s="30"/>
      <c r="C2198" s="82"/>
      <c r="D2198" s="83"/>
      <c r="E2198" s="84"/>
      <c r="F2198" s="48"/>
      <c r="G2198" s="48"/>
      <c r="H2198" s="30"/>
      <c r="I2198" s="321"/>
      <c r="J2198" s="321"/>
      <c r="K2198" s="321"/>
      <c r="L2198" s="321"/>
    </row>
    <row r="2199" s="320" customFormat="true" ht="21" hidden="true" customHeight="false" outlineLevel="0" collapsed="false">
      <c r="A2199" s="81"/>
      <c r="B2199" s="30"/>
      <c r="C2199" s="82"/>
      <c r="D2199" s="83"/>
      <c r="E2199" s="84"/>
      <c r="F2199" s="48"/>
      <c r="G2199" s="48"/>
      <c r="H2199" s="30"/>
      <c r="I2199" s="321"/>
      <c r="J2199" s="321"/>
      <c r="K2199" s="321"/>
      <c r="L2199" s="321"/>
    </row>
    <row r="2200" s="320" customFormat="true" ht="21" hidden="true" customHeight="false" outlineLevel="0" collapsed="false">
      <c r="A2200" s="81"/>
      <c r="B2200" s="30"/>
      <c r="C2200" s="82"/>
      <c r="D2200" s="83"/>
      <c r="E2200" s="84"/>
      <c r="F2200" s="48"/>
      <c r="G2200" s="48"/>
      <c r="H2200" s="30"/>
      <c r="I2200" s="321"/>
      <c r="J2200" s="321"/>
      <c r="K2200" s="321"/>
      <c r="L2200" s="321"/>
    </row>
    <row r="2201" s="320" customFormat="true" ht="21" hidden="true" customHeight="false" outlineLevel="0" collapsed="false">
      <c r="A2201" s="81"/>
      <c r="B2201" s="30"/>
      <c r="C2201" s="82"/>
      <c r="D2201" s="83"/>
      <c r="E2201" s="84"/>
      <c r="F2201" s="48"/>
      <c r="G2201" s="48"/>
      <c r="H2201" s="30"/>
      <c r="I2201" s="321"/>
      <c r="J2201" s="321"/>
      <c r="K2201" s="321"/>
      <c r="L2201" s="321"/>
    </row>
    <row r="2202" s="52" customFormat="true" ht="21" hidden="true" customHeight="false" outlineLevel="0" collapsed="false">
      <c r="A2202" s="37"/>
      <c r="B2202" s="32"/>
      <c r="C2202" s="33"/>
      <c r="D2202" s="34"/>
      <c r="E2202" s="35"/>
      <c r="F2202" s="56"/>
      <c r="G2202" s="56"/>
      <c r="H2202" s="32"/>
    </row>
    <row r="2203" s="320" customFormat="true" ht="18.75" hidden="true" customHeight="false" outlineLevel="0" collapsed="false">
      <c r="A2203" s="45" t="n">
        <v>69</v>
      </c>
      <c r="B2203" s="323"/>
      <c r="C2203" s="62"/>
      <c r="D2203" s="47"/>
      <c r="E2203" s="50" t="s">
        <v>19</v>
      </c>
      <c r="F2203" s="302"/>
      <c r="G2203" s="48"/>
      <c r="H2203" s="126" t="s">
        <v>22</v>
      </c>
      <c r="I2203" s="321"/>
      <c r="J2203" s="321"/>
      <c r="K2203" s="321"/>
      <c r="L2203" s="321"/>
    </row>
    <row r="2204" s="320" customFormat="true" ht="18.75" hidden="true" customHeight="false" outlineLevel="0" collapsed="false">
      <c r="A2204" s="45"/>
      <c r="B2204" s="323"/>
      <c r="C2204" s="62"/>
      <c r="D2204" s="47"/>
      <c r="E2204" s="48"/>
      <c r="F2204" s="48"/>
      <c r="G2204" s="48"/>
      <c r="H2204" s="104"/>
      <c r="I2204" s="321"/>
      <c r="J2204" s="321"/>
      <c r="K2204" s="321"/>
      <c r="L2204" s="321"/>
    </row>
    <row r="2205" s="320" customFormat="true" ht="20.25" hidden="true" customHeight="false" outlineLevel="0" collapsed="false">
      <c r="A2205" s="45"/>
      <c r="B2205" s="323"/>
      <c r="C2205" s="62"/>
      <c r="D2205" s="47"/>
      <c r="E2205" s="48"/>
      <c r="F2205" s="48"/>
      <c r="G2205" s="137"/>
      <c r="H2205" s="104"/>
      <c r="I2205" s="321"/>
      <c r="J2205" s="321"/>
      <c r="K2205" s="321"/>
      <c r="L2205" s="321"/>
    </row>
    <row r="2206" s="320" customFormat="true" ht="20.25" hidden="true" customHeight="false" outlineLevel="0" collapsed="false">
      <c r="A2206" s="45"/>
      <c r="B2206" s="323"/>
      <c r="C2206" s="62"/>
      <c r="D2206" s="47"/>
      <c r="E2206" s="48"/>
      <c r="F2206" s="48"/>
      <c r="G2206" s="137"/>
      <c r="H2206" s="104"/>
      <c r="I2206" s="321"/>
      <c r="J2206" s="321"/>
      <c r="K2206" s="321"/>
      <c r="L2206" s="321"/>
    </row>
    <row r="2207" s="320" customFormat="true" ht="20.25" hidden="true" customHeight="false" outlineLevel="0" collapsed="false">
      <c r="A2207" s="45"/>
      <c r="B2207" s="323"/>
      <c r="C2207" s="62"/>
      <c r="D2207" s="47"/>
      <c r="E2207" s="48"/>
      <c r="F2207" s="302"/>
      <c r="G2207" s="137"/>
      <c r="H2207" s="104"/>
      <c r="I2207" s="321"/>
      <c r="J2207" s="321"/>
      <c r="K2207" s="321"/>
      <c r="L2207" s="321"/>
    </row>
    <row r="2208" s="320" customFormat="true" ht="20.25" hidden="true" customHeight="false" outlineLevel="0" collapsed="false">
      <c r="A2208" s="45"/>
      <c r="B2208" s="323"/>
      <c r="C2208" s="62"/>
      <c r="D2208" s="47"/>
      <c r="E2208" s="48"/>
      <c r="F2208" s="302"/>
      <c r="G2208" s="137"/>
      <c r="H2208" s="104"/>
      <c r="I2208" s="321"/>
      <c r="J2208" s="321"/>
      <c r="K2208" s="321"/>
      <c r="L2208" s="321"/>
    </row>
    <row r="2209" customFormat="false" ht="12.75" hidden="true" customHeight="false" outlineLevel="0" collapsed="false"/>
    <row r="2210" customFormat="false" ht="12.75" hidden="true" customHeight="false" outlineLevel="0" collapsed="false"/>
    <row r="2211" s="320" customFormat="true" ht="20.25" hidden="true" customHeight="false" outlineLevel="0" collapsed="false">
      <c r="A2211" s="45"/>
      <c r="B2211" s="323"/>
      <c r="C2211" s="62"/>
      <c r="D2211" s="47"/>
      <c r="E2211" s="48"/>
      <c r="F2211" s="48"/>
      <c r="G2211" s="137"/>
      <c r="H2211" s="104"/>
      <c r="I2211" s="321"/>
      <c r="J2211" s="321"/>
      <c r="K2211" s="321"/>
      <c r="L2211" s="321"/>
    </row>
    <row r="2212" s="320" customFormat="true" ht="20.25" hidden="true" customHeight="false" outlineLevel="0" collapsed="false">
      <c r="A2212" s="45"/>
      <c r="B2212" s="323"/>
      <c r="C2212" s="62"/>
      <c r="D2212" s="47"/>
      <c r="E2212" s="48"/>
      <c r="F2212" s="48"/>
      <c r="G2212" s="137"/>
      <c r="H2212" s="104"/>
      <c r="I2212" s="321"/>
      <c r="J2212" s="321"/>
      <c r="K2212" s="321"/>
      <c r="L2212" s="321"/>
    </row>
    <row r="2213" s="52" customFormat="true" ht="20.25" hidden="true" customHeight="false" outlineLevel="0" collapsed="false">
      <c r="A2213" s="53"/>
      <c r="B2213" s="152"/>
      <c r="C2213" s="63"/>
      <c r="D2213" s="55"/>
      <c r="E2213" s="56"/>
      <c r="F2213" s="56"/>
      <c r="G2213" s="154"/>
      <c r="H2213" s="127"/>
    </row>
    <row r="2214" s="320" customFormat="true" ht="20.25" hidden="true" customHeight="false" outlineLevel="0" collapsed="false">
      <c r="A2214" s="45"/>
      <c r="B2214" s="323"/>
      <c r="C2214" s="62"/>
      <c r="D2214" s="47"/>
      <c r="E2214" s="48"/>
      <c r="F2214" s="48"/>
      <c r="G2214" s="137"/>
      <c r="H2214" s="104"/>
      <c r="I2214" s="321"/>
      <c r="J2214" s="321"/>
      <c r="K2214" s="321"/>
      <c r="L2214" s="321"/>
    </row>
    <row r="2215" customFormat="false" ht="12.75" hidden="true" customHeight="false" outlineLevel="0" collapsed="false"/>
    <row r="2216" customFormat="false" ht="12.75" hidden="true" customHeight="false" outlineLevel="0" collapsed="false"/>
    <row r="2217" s="320" customFormat="true" ht="21" hidden="true" customHeight="false" outlineLevel="0" collapsed="false">
      <c r="A2217" s="45"/>
      <c r="B2217" s="30"/>
      <c r="C2217" s="62"/>
      <c r="D2217" s="47"/>
      <c r="E2217" s="48"/>
      <c r="F2217" s="48"/>
      <c r="G2217" s="137"/>
      <c r="H2217" s="104"/>
      <c r="I2217" s="321"/>
      <c r="J2217" s="321"/>
      <c r="K2217" s="321"/>
      <c r="L2217" s="321"/>
    </row>
    <row r="2218" s="320" customFormat="true" ht="21" hidden="true" customHeight="false" outlineLevel="0" collapsed="false">
      <c r="A2218" s="45"/>
      <c r="B2218" s="30"/>
      <c r="C2218" s="62"/>
      <c r="D2218" s="47"/>
      <c r="E2218" s="48"/>
      <c r="F2218" s="48"/>
      <c r="G2218" s="137"/>
      <c r="H2218" s="104"/>
      <c r="I2218" s="321"/>
      <c r="J2218" s="321"/>
      <c r="K2218" s="321"/>
      <c r="L2218" s="321"/>
    </row>
    <row r="2219" s="320" customFormat="true" ht="21" hidden="true" customHeight="false" outlineLevel="0" collapsed="false">
      <c r="A2219" s="45"/>
      <c r="B2219" s="30"/>
      <c r="C2219" s="62"/>
      <c r="D2219" s="47"/>
      <c r="E2219" s="48"/>
      <c r="F2219" s="48"/>
      <c r="G2219" s="137"/>
      <c r="H2219" s="104"/>
      <c r="I2219" s="321"/>
      <c r="J2219" s="321"/>
      <c r="K2219" s="321"/>
      <c r="L2219" s="321"/>
    </row>
    <row r="2220" s="320" customFormat="true" ht="21" hidden="true" customHeight="false" outlineLevel="0" collapsed="false">
      <c r="A2220" s="45"/>
      <c r="B2220" s="30"/>
      <c r="C2220" s="62"/>
      <c r="D2220" s="47"/>
      <c r="E2220" s="48"/>
      <c r="F2220" s="48"/>
      <c r="G2220" s="137"/>
      <c r="H2220" s="104"/>
      <c r="I2220" s="321"/>
      <c r="J2220" s="321"/>
      <c r="K2220" s="321"/>
      <c r="L2220" s="321"/>
    </row>
    <row r="2221" customFormat="false" ht="12.75" hidden="true" customHeight="false" outlineLevel="0" collapsed="false"/>
    <row r="2222" customFormat="false" ht="12.75" hidden="true" customHeight="false" outlineLevel="0" collapsed="false"/>
    <row r="2223" customFormat="false" ht="12.75" hidden="true" customHeight="false" outlineLevel="0" collapsed="false"/>
    <row r="2224" s="320" customFormat="true" ht="21" hidden="true" customHeight="false" outlineLevel="0" collapsed="false">
      <c r="A2224" s="45"/>
      <c r="B2224" s="30"/>
      <c r="C2224" s="62"/>
      <c r="D2224" s="47"/>
      <c r="E2224" s="48"/>
      <c r="F2224" s="48"/>
      <c r="G2224" s="137"/>
      <c r="H2224" s="104"/>
      <c r="I2224" s="321"/>
      <c r="J2224" s="321"/>
      <c r="K2224" s="321"/>
      <c r="L2224" s="321"/>
    </row>
    <row r="2225" s="320" customFormat="true" ht="21" hidden="true" customHeight="false" outlineLevel="0" collapsed="false">
      <c r="A2225" s="45"/>
      <c r="B2225" s="30"/>
      <c r="C2225" s="62"/>
      <c r="D2225" s="47"/>
      <c r="E2225" s="48"/>
      <c r="F2225" s="48"/>
      <c r="G2225" s="137"/>
      <c r="H2225" s="104"/>
      <c r="I2225" s="321"/>
      <c r="J2225" s="321"/>
      <c r="K2225" s="321"/>
      <c r="L2225" s="321"/>
    </row>
    <row r="2226" s="320" customFormat="true" ht="21" hidden="true" customHeight="false" outlineLevel="0" collapsed="false">
      <c r="A2226" s="45"/>
      <c r="B2226" s="30"/>
      <c r="C2226" s="62"/>
      <c r="D2226" s="47"/>
      <c r="E2226" s="48"/>
      <c r="F2226" s="48"/>
      <c r="G2226" s="137"/>
      <c r="H2226" s="104"/>
      <c r="I2226" s="321"/>
      <c r="J2226" s="321"/>
      <c r="K2226" s="321"/>
      <c r="L2226" s="321"/>
    </row>
    <row r="2227" s="320" customFormat="true" ht="21" hidden="true" customHeight="false" outlineLevel="0" collapsed="false">
      <c r="A2227" s="87" t="s">
        <v>551</v>
      </c>
      <c r="B2227" s="87"/>
      <c r="C2227" s="87"/>
      <c r="D2227" s="87"/>
      <c r="E2227" s="87"/>
      <c r="F2227" s="87"/>
      <c r="G2227" s="87"/>
      <c r="H2227" s="87"/>
      <c r="I2227" s="321"/>
      <c r="J2227" s="321"/>
      <c r="K2227" s="321"/>
      <c r="L2227" s="321"/>
    </row>
    <row r="2228" s="320" customFormat="true" ht="21" hidden="true" customHeight="false" outlineLevel="0" collapsed="false">
      <c r="A2228" s="88"/>
      <c r="B2228" s="22" t="s">
        <v>4</v>
      </c>
      <c r="C2228" s="23" t="s">
        <v>5</v>
      </c>
      <c r="D2228" s="24" t="s">
        <v>6</v>
      </c>
      <c r="E2228" s="25" t="s">
        <v>7</v>
      </c>
      <c r="F2228" s="26" t="s">
        <v>8</v>
      </c>
      <c r="G2228" s="25" t="s">
        <v>9</v>
      </c>
      <c r="H2228" s="22" t="s">
        <v>10</v>
      </c>
      <c r="I2228" s="321"/>
      <c r="J2228" s="321"/>
      <c r="K2228" s="321"/>
      <c r="L2228" s="321"/>
    </row>
    <row r="2229" s="320" customFormat="true" ht="21" hidden="true" customHeight="false" outlineLevel="0" collapsed="false">
      <c r="A2229" s="89" t="s">
        <v>11</v>
      </c>
      <c r="B2229" s="30" t="s">
        <v>12</v>
      </c>
      <c r="C2229" s="23"/>
      <c r="D2229" s="24"/>
      <c r="E2229" s="25"/>
      <c r="F2229" s="26"/>
      <c r="G2229" s="25"/>
      <c r="H2229" s="22"/>
      <c r="I2229" s="321"/>
      <c r="J2229" s="321"/>
      <c r="K2229" s="321"/>
      <c r="L2229" s="321"/>
    </row>
    <row r="2230" s="320" customFormat="true" ht="21" hidden="true" customHeight="false" outlineLevel="0" collapsed="false">
      <c r="A2230" s="37"/>
      <c r="B2230" s="32" t="s">
        <v>13</v>
      </c>
      <c r="C2230" s="33" t="s">
        <v>3</v>
      </c>
      <c r="D2230" s="34" t="s">
        <v>14</v>
      </c>
      <c r="E2230" s="35"/>
      <c r="F2230" s="36" t="s">
        <v>15</v>
      </c>
      <c r="G2230" s="35"/>
      <c r="H2230" s="32" t="s">
        <v>16</v>
      </c>
      <c r="I2230" s="321"/>
      <c r="J2230" s="321"/>
      <c r="K2230" s="321"/>
      <c r="L2230" s="321"/>
    </row>
    <row r="2231" s="320" customFormat="true" ht="21" hidden="true" customHeight="false" outlineLevel="0" collapsed="false">
      <c r="A2231" s="81"/>
      <c r="B2231" s="30"/>
      <c r="C2231" s="82"/>
      <c r="D2231" s="83"/>
      <c r="E2231" s="84"/>
      <c r="F2231" s="85"/>
      <c r="G2231" s="84"/>
      <c r="H2231" s="30"/>
      <c r="I2231" s="321"/>
      <c r="J2231" s="321"/>
      <c r="K2231" s="321"/>
      <c r="L2231" s="321"/>
    </row>
    <row r="2232" s="320" customFormat="true" ht="21" hidden="true" customHeight="false" outlineLevel="0" collapsed="false">
      <c r="A2232" s="81"/>
      <c r="B2232" s="30"/>
      <c r="C2232" s="82"/>
      <c r="D2232" s="83"/>
      <c r="E2232" s="84"/>
      <c r="F2232" s="85"/>
      <c r="G2232" s="84"/>
      <c r="H2232" s="30"/>
      <c r="I2232" s="321"/>
      <c r="J2232" s="321"/>
      <c r="K2232" s="321"/>
      <c r="L2232" s="321"/>
    </row>
    <row r="2233" s="320" customFormat="true" ht="21" hidden="true" customHeight="false" outlineLevel="0" collapsed="false">
      <c r="A2233" s="81"/>
      <c r="B2233" s="30"/>
      <c r="C2233" s="82"/>
      <c r="D2233" s="83"/>
      <c r="E2233" s="84"/>
      <c r="F2233" s="85"/>
      <c r="G2233" s="84"/>
      <c r="H2233" s="30"/>
      <c r="I2233" s="321"/>
      <c r="J2233" s="321"/>
      <c r="K2233" s="321"/>
      <c r="L2233" s="321"/>
    </row>
    <row r="2234" s="320" customFormat="true" ht="18.75" hidden="true" customHeight="false" outlineLevel="0" collapsed="false">
      <c r="A2234" s="45" t="n">
        <v>70</v>
      </c>
      <c r="B2234" s="323"/>
      <c r="C2234" s="62"/>
      <c r="D2234" s="47"/>
      <c r="E2234" s="50" t="s">
        <v>19</v>
      </c>
      <c r="F2234" s="302"/>
      <c r="G2234" s="48"/>
      <c r="H2234" s="126" t="s">
        <v>22</v>
      </c>
      <c r="I2234" s="321"/>
      <c r="J2234" s="321"/>
      <c r="K2234" s="321"/>
      <c r="L2234" s="321"/>
    </row>
    <row r="2235" s="320" customFormat="true" ht="18.75" hidden="true" customHeight="false" outlineLevel="0" collapsed="false">
      <c r="A2235" s="45"/>
      <c r="B2235" s="323"/>
      <c r="C2235" s="62"/>
      <c r="D2235" s="47"/>
      <c r="E2235" s="48"/>
      <c r="F2235" s="48"/>
      <c r="G2235" s="48"/>
      <c r="H2235" s="104"/>
      <c r="I2235" s="321"/>
      <c r="J2235" s="321"/>
      <c r="K2235" s="321"/>
      <c r="L2235" s="321"/>
    </row>
    <row r="2236" s="320" customFormat="true" ht="21" hidden="true" customHeight="false" outlineLevel="0" collapsed="false">
      <c r="A2236" s="81"/>
      <c r="B2236" s="30"/>
      <c r="C2236" s="82"/>
      <c r="D2236" s="83"/>
      <c r="E2236" s="84"/>
      <c r="F2236" s="48"/>
      <c r="G2236" s="84"/>
      <c r="H2236" s="30"/>
      <c r="I2236" s="321"/>
      <c r="J2236" s="321"/>
      <c r="K2236" s="321"/>
      <c r="L2236" s="321"/>
    </row>
    <row r="2237" s="320" customFormat="true" ht="21" hidden="true" customHeight="false" outlineLevel="0" collapsed="false">
      <c r="A2237" s="81"/>
      <c r="B2237" s="30"/>
      <c r="C2237" s="82"/>
      <c r="D2237" s="83"/>
      <c r="E2237" s="84"/>
      <c r="F2237" s="48"/>
      <c r="G2237" s="84"/>
      <c r="H2237" s="30"/>
      <c r="I2237" s="321"/>
      <c r="J2237" s="321"/>
      <c r="K2237" s="321"/>
      <c r="L2237" s="321"/>
    </row>
    <row r="2238" s="52" customFormat="true" ht="21" hidden="true" customHeight="false" outlineLevel="0" collapsed="false">
      <c r="A2238" s="37"/>
      <c r="B2238" s="32"/>
      <c r="C2238" s="33"/>
      <c r="D2238" s="34"/>
      <c r="E2238" s="35"/>
      <c r="F2238" s="56"/>
      <c r="G2238" s="35"/>
      <c r="H2238" s="32"/>
    </row>
    <row r="2239" s="320" customFormat="true" ht="18.75" hidden="true" customHeight="false" outlineLevel="0" collapsed="false">
      <c r="A2239" s="45" t="n">
        <v>71</v>
      </c>
      <c r="B2239" s="323"/>
      <c r="C2239" s="62"/>
      <c r="D2239" s="47"/>
      <c r="E2239" s="50" t="s">
        <v>19</v>
      </c>
      <c r="F2239" s="48"/>
      <c r="G2239" s="48"/>
      <c r="H2239" s="126" t="s">
        <v>22</v>
      </c>
      <c r="I2239" s="321"/>
      <c r="J2239" s="321"/>
      <c r="K2239" s="321"/>
      <c r="L2239" s="321"/>
    </row>
    <row r="2240" s="320" customFormat="true" ht="21" hidden="true" customHeight="false" outlineLevel="0" collapsed="false">
      <c r="A2240" s="45"/>
      <c r="B2240" s="30"/>
      <c r="C2240" s="62"/>
      <c r="D2240" s="47"/>
      <c r="E2240" s="48"/>
      <c r="F2240" s="48"/>
      <c r="G2240" s="48"/>
      <c r="H2240" s="104"/>
      <c r="I2240" s="321"/>
      <c r="J2240" s="321"/>
      <c r="K2240" s="321"/>
      <c r="L2240" s="321"/>
    </row>
    <row r="2241" s="320" customFormat="true" ht="21" hidden="true" customHeight="false" outlineLevel="0" collapsed="false">
      <c r="A2241" s="81"/>
      <c r="B2241" s="30"/>
      <c r="C2241" s="82"/>
      <c r="D2241" s="83"/>
      <c r="E2241" s="84"/>
      <c r="F2241" s="48"/>
      <c r="G2241" s="84"/>
      <c r="H2241" s="30"/>
      <c r="I2241" s="321"/>
      <c r="J2241" s="321"/>
      <c r="K2241" s="321"/>
      <c r="L2241" s="321"/>
    </row>
    <row r="2242" s="320" customFormat="true" ht="21" hidden="true" customHeight="false" outlineLevel="0" collapsed="false">
      <c r="A2242" s="81"/>
      <c r="B2242" s="30"/>
      <c r="C2242" s="82"/>
      <c r="D2242" s="83"/>
      <c r="E2242" s="84"/>
      <c r="F2242" s="48"/>
      <c r="G2242" s="84"/>
      <c r="H2242" s="30"/>
      <c r="I2242" s="321"/>
      <c r="J2242" s="321"/>
      <c r="K2242" s="321"/>
      <c r="L2242" s="321"/>
    </row>
    <row r="2243" s="320" customFormat="true" ht="21" hidden="true" customHeight="false" outlineLevel="0" collapsed="false">
      <c r="A2243" s="81"/>
      <c r="B2243" s="30"/>
      <c r="C2243" s="82"/>
      <c r="D2243" s="83"/>
      <c r="E2243" s="84"/>
      <c r="F2243" s="48"/>
      <c r="G2243" s="84"/>
      <c r="H2243" s="30"/>
      <c r="I2243" s="321"/>
      <c r="J2243" s="321"/>
      <c r="K2243" s="321"/>
      <c r="L2243" s="321"/>
    </row>
    <row r="2244" s="52" customFormat="true" ht="21" hidden="true" customHeight="false" outlineLevel="0" collapsed="false">
      <c r="A2244" s="37"/>
      <c r="B2244" s="32"/>
      <c r="C2244" s="33"/>
      <c r="D2244" s="34"/>
      <c r="E2244" s="35"/>
      <c r="F2244" s="56"/>
      <c r="G2244" s="35"/>
      <c r="H2244" s="32"/>
    </row>
    <row r="2245" s="320" customFormat="true" ht="20.25" hidden="true" customHeight="false" outlineLevel="0" collapsed="false">
      <c r="A2245" s="45" t="n">
        <v>72</v>
      </c>
      <c r="B2245" s="323"/>
      <c r="C2245" s="62"/>
      <c r="D2245" s="47"/>
      <c r="E2245" s="50" t="s">
        <v>19</v>
      </c>
      <c r="F2245" s="137"/>
      <c r="G2245" s="137"/>
      <c r="H2245" s="126" t="s">
        <v>22</v>
      </c>
      <c r="I2245" s="321"/>
      <c r="J2245" s="321"/>
      <c r="K2245" s="321"/>
      <c r="L2245" s="321"/>
    </row>
    <row r="2246" s="320" customFormat="true" ht="21" hidden="true" customHeight="false" outlineLevel="0" collapsed="false">
      <c r="A2246" s="45"/>
      <c r="B2246" s="30"/>
      <c r="C2246" s="62"/>
      <c r="D2246" s="47"/>
      <c r="E2246" s="48"/>
      <c r="F2246" s="48"/>
      <c r="G2246" s="48"/>
      <c r="H2246" s="104"/>
      <c r="I2246" s="321"/>
      <c r="J2246" s="321"/>
      <c r="K2246" s="321"/>
      <c r="L2246" s="321"/>
    </row>
    <row r="2247" s="320" customFormat="true" ht="21" hidden="true" customHeight="false" outlineLevel="0" collapsed="false">
      <c r="A2247" s="45"/>
      <c r="B2247" s="30"/>
      <c r="C2247" s="62"/>
      <c r="D2247" s="47"/>
      <c r="E2247" s="48"/>
      <c r="F2247" s="48"/>
      <c r="G2247" s="48"/>
      <c r="H2247" s="104"/>
      <c r="I2247" s="321"/>
      <c r="J2247" s="321"/>
      <c r="K2247" s="321"/>
      <c r="L2247" s="321"/>
    </row>
    <row r="2248" s="320" customFormat="true" ht="21" hidden="true" customHeight="false" outlineLevel="0" collapsed="false">
      <c r="A2248" s="81"/>
      <c r="B2248" s="30"/>
      <c r="C2248" s="82"/>
      <c r="D2248" s="83"/>
      <c r="E2248" s="84"/>
      <c r="F2248" s="302"/>
      <c r="G2248" s="84"/>
      <c r="H2248" s="30"/>
      <c r="I2248" s="321"/>
      <c r="J2248" s="321"/>
      <c r="K2248" s="321"/>
      <c r="L2248" s="321"/>
    </row>
    <row r="2249" s="320" customFormat="true" ht="21" hidden="true" customHeight="false" outlineLevel="0" collapsed="false">
      <c r="A2249" s="81"/>
      <c r="B2249" s="30"/>
      <c r="C2249" s="82"/>
      <c r="D2249" s="83"/>
      <c r="E2249" s="84"/>
      <c r="F2249" s="302"/>
      <c r="G2249" s="84"/>
      <c r="H2249" s="30"/>
      <c r="I2249" s="321"/>
      <c r="J2249" s="321"/>
      <c r="K2249" s="321"/>
      <c r="L2249" s="321"/>
    </row>
    <row r="2250" s="320" customFormat="true" ht="21" hidden="true" customHeight="false" outlineLevel="0" collapsed="false">
      <c r="A2250" s="81"/>
      <c r="B2250" s="30"/>
      <c r="C2250" s="82"/>
      <c r="D2250" s="83"/>
      <c r="E2250" s="84"/>
      <c r="F2250" s="48"/>
      <c r="G2250" s="84"/>
      <c r="H2250" s="30"/>
      <c r="I2250" s="321"/>
      <c r="J2250" s="321"/>
      <c r="K2250" s="321"/>
      <c r="L2250" s="321"/>
    </row>
    <row r="2251" s="52" customFormat="true" ht="21" hidden="true" customHeight="false" outlineLevel="0" collapsed="false">
      <c r="A2251" s="37"/>
      <c r="B2251" s="32"/>
      <c r="C2251" s="33"/>
      <c r="D2251" s="34"/>
      <c r="E2251" s="35"/>
      <c r="F2251" s="36"/>
      <c r="G2251" s="35"/>
      <c r="H2251" s="32"/>
    </row>
    <row r="2252" s="320" customFormat="true" ht="18.75" hidden="true" customHeight="false" outlineLevel="0" collapsed="false">
      <c r="A2252" s="45" t="n">
        <v>73</v>
      </c>
      <c r="B2252" s="323"/>
      <c r="C2252" s="62"/>
      <c r="D2252" s="47"/>
      <c r="E2252" s="50" t="s">
        <v>19</v>
      </c>
      <c r="F2252" s="111"/>
      <c r="G2252" s="111"/>
      <c r="H2252" s="126" t="s">
        <v>22</v>
      </c>
      <c r="I2252" s="321"/>
      <c r="J2252" s="321"/>
      <c r="K2252" s="321"/>
      <c r="L2252" s="321"/>
    </row>
    <row r="2253" s="320" customFormat="true" ht="21" hidden="true" customHeight="false" outlineLevel="0" collapsed="false">
      <c r="A2253" s="45"/>
      <c r="B2253" s="30"/>
      <c r="C2253" s="62"/>
      <c r="D2253" s="47"/>
      <c r="E2253" s="48"/>
      <c r="F2253" s="111"/>
      <c r="G2253" s="111"/>
      <c r="H2253" s="323"/>
      <c r="I2253" s="321"/>
      <c r="J2253" s="321"/>
      <c r="K2253" s="321"/>
      <c r="L2253" s="321"/>
    </row>
    <row r="2254" s="320" customFormat="true" ht="21" hidden="true" customHeight="false" outlineLevel="0" collapsed="false">
      <c r="A2254" s="45"/>
      <c r="B2254" s="30"/>
      <c r="C2254" s="62"/>
      <c r="D2254" s="47"/>
      <c r="E2254" s="48"/>
      <c r="F2254" s="111"/>
      <c r="G2254" s="111"/>
      <c r="H2254" s="323"/>
      <c r="I2254" s="321"/>
      <c r="J2254" s="321"/>
      <c r="K2254" s="321"/>
      <c r="L2254" s="321"/>
    </row>
    <row r="2255" s="320" customFormat="true" ht="21" hidden="true" customHeight="false" outlineLevel="0" collapsed="false">
      <c r="A2255" s="45"/>
      <c r="B2255" s="30"/>
      <c r="C2255" s="62"/>
      <c r="D2255" s="47"/>
      <c r="E2255" s="48"/>
      <c r="F2255" s="111"/>
      <c r="G2255" s="48"/>
      <c r="H2255" s="323"/>
      <c r="I2255" s="321"/>
      <c r="J2255" s="321"/>
      <c r="K2255" s="321"/>
      <c r="L2255" s="321"/>
    </row>
    <row r="2256" s="320" customFormat="true" ht="21" hidden="true" customHeight="false" outlineLevel="0" collapsed="false">
      <c r="A2256" s="45"/>
      <c r="B2256" s="30"/>
      <c r="C2256" s="62"/>
      <c r="D2256" s="47"/>
      <c r="E2256" s="48"/>
      <c r="F2256" s="111"/>
      <c r="G2256" s="48"/>
      <c r="H2256" s="323"/>
      <c r="I2256" s="321"/>
      <c r="J2256" s="321"/>
      <c r="K2256" s="321"/>
      <c r="L2256" s="321"/>
    </row>
    <row r="2257" s="320" customFormat="true" ht="21" hidden="true" customHeight="false" outlineLevel="0" collapsed="false">
      <c r="A2257" s="45"/>
      <c r="B2257" s="30"/>
      <c r="C2257" s="62"/>
      <c r="D2257" s="47"/>
      <c r="E2257" s="48"/>
      <c r="F2257" s="111"/>
      <c r="G2257" s="48"/>
      <c r="H2257" s="323"/>
      <c r="I2257" s="321"/>
      <c r="J2257" s="321"/>
      <c r="K2257" s="321"/>
      <c r="L2257" s="321"/>
    </row>
    <row r="2258" s="52" customFormat="true" ht="21" hidden="true" customHeight="false" outlineLevel="0" collapsed="false">
      <c r="A2258" s="53"/>
      <c r="B2258" s="32"/>
      <c r="C2258" s="63"/>
      <c r="D2258" s="55"/>
      <c r="E2258" s="56"/>
      <c r="F2258" s="339"/>
      <c r="G2258" s="56"/>
      <c r="H2258" s="152"/>
    </row>
    <row r="2259" s="320" customFormat="true" ht="21" hidden="true" customHeight="false" outlineLevel="0" collapsed="false">
      <c r="A2259" s="87" t="s">
        <v>551</v>
      </c>
      <c r="B2259" s="87"/>
      <c r="C2259" s="87"/>
      <c r="D2259" s="87"/>
      <c r="E2259" s="87"/>
      <c r="F2259" s="87"/>
      <c r="G2259" s="87"/>
      <c r="H2259" s="87"/>
      <c r="I2259" s="321"/>
      <c r="J2259" s="321"/>
      <c r="K2259" s="321"/>
      <c r="L2259" s="321"/>
    </row>
    <row r="2260" s="320" customFormat="true" ht="21" hidden="true" customHeight="false" outlineLevel="0" collapsed="false">
      <c r="A2260" s="88"/>
      <c r="B2260" s="22" t="s">
        <v>4</v>
      </c>
      <c r="C2260" s="23" t="s">
        <v>5</v>
      </c>
      <c r="D2260" s="24" t="s">
        <v>6</v>
      </c>
      <c r="E2260" s="25" t="s">
        <v>7</v>
      </c>
      <c r="F2260" s="26" t="s">
        <v>8</v>
      </c>
      <c r="G2260" s="25" t="s">
        <v>9</v>
      </c>
      <c r="H2260" s="22" t="s">
        <v>10</v>
      </c>
      <c r="I2260" s="321"/>
      <c r="J2260" s="321"/>
      <c r="K2260" s="321"/>
      <c r="L2260" s="321"/>
    </row>
    <row r="2261" s="320" customFormat="true" ht="21" hidden="true" customHeight="false" outlineLevel="0" collapsed="false">
      <c r="A2261" s="89" t="s">
        <v>11</v>
      </c>
      <c r="B2261" s="30" t="s">
        <v>12</v>
      </c>
      <c r="C2261" s="23"/>
      <c r="D2261" s="24"/>
      <c r="E2261" s="25"/>
      <c r="F2261" s="26"/>
      <c r="G2261" s="25"/>
      <c r="H2261" s="22"/>
      <c r="I2261" s="321"/>
      <c r="J2261" s="321"/>
      <c r="K2261" s="321"/>
      <c r="L2261" s="321"/>
    </row>
    <row r="2262" s="320" customFormat="true" ht="21" hidden="true" customHeight="false" outlineLevel="0" collapsed="false">
      <c r="A2262" s="37"/>
      <c r="B2262" s="32" t="s">
        <v>13</v>
      </c>
      <c r="C2262" s="33" t="s">
        <v>3</v>
      </c>
      <c r="D2262" s="34" t="s">
        <v>14</v>
      </c>
      <c r="E2262" s="35"/>
      <c r="F2262" s="36" t="s">
        <v>15</v>
      </c>
      <c r="G2262" s="35"/>
      <c r="H2262" s="32" t="s">
        <v>16</v>
      </c>
      <c r="I2262" s="321"/>
      <c r="J2262" s="321"/>
      <c r="K2262" s="321"/>
      <c r="L2262" s="321"/>
    </row>
    <row r="2263" s="320" customFormat="true" ht="21" hidden="true" customHeight="false" outlineLevel="0" collapsed="false">
      <c r="A2263" s="45"/>
      <c r="B2263" s="30"/>
      <c r="C2263" s="62"/>
      <c r="D2263" s="47"/>
      <c r="E2263" s="48"/>
      <c r="F2263" s="111"/>
      <c r="G2263" s="48"/>
      <c r="H2263" s="323"/>
      <c r="I2263" s="321"/>
      <c r="J2263" s="321"/>
      <c r="K2263" s="321"/>
      <c r="L2263" s="321"/>
    </row>
    <row r="2264" s="320" customFormat="true" ht="21" hidden="true" customHeight="false" outlineLevel="0" collapsed="false">
      <c r="A2264" s="45"/>
      <c r="B2264" s="30"/>
      <c r="C2264" s="62"/>
      <c r="D2264" s="47"/>
      <c r="E2264" s="48"/>
      <c r="F2264" s="111"/>
      <c r="G2264" s="48"/>
      <c r="H2264" s="323"/>
      <c r="I2264" s="321"/>
      <c r="J2264" s="321"/>
      <c r="K2264" s="321"/>
      <c r="L2264" s="321"/>
    </row>
    <row r="2265" s="320" customFormat="true" ht="18.75" hidden="true" customHeight="false" outlineLevel="0" collapsed="false">
      <c r="A2265" s="45" t="n">
        <v>74</v>
      </c>
      <c r="B2265" s="323"/>
      <c r="C2265" s="62"/>
      <c r="D2265" s="47"/>
      <c r="E2265" s="50" t="s">
        <v>19</v>
      </c>
      <c r="F2265" s="111"/>
      <c r="G2265" s="111"/>
      <c r="H2265" s="126" t="s">
        <v>22</v>
      </c>
      <c r="I2265" s="321"/>
      <c r="J2265" s="321"/>
      <c r="K2265" s="321"/>
      <c r="L2265" s="321"/>
    </row>
    <row r="2266" s="320" customFormat="true" ht="18.75" hidden="true" customHeight="false" outlineLevel="0" collapsed="false">
      <c r="A2266" s="45"/>
      <c r="B2266" s="323"/>
      <c r="C2266" s="62"/>
      <c r="D2266" s="47"/>
      <c r="E2266" s="48"/>
      <c r="F2266" s="111"/>
      <c r="G2266" s="111"/>
      <c r="H2266" s="323"/>
      <c r="I2266" s="321"/>
      <c r="J2266" s="321"/>
      <c r="K2266" s="321"/>
      <c r="L2266" s="321"/>
    </row>
    <row r="2267" s="320" customFormat="true" ht="18.75" hidden="true" customHeight="false" outlineLevel="0" collapsed="false">
      <c r="A2267" s="45"/>
      <c r="B2267" s="323"/>
      <c r="C2267" s="62"/>
      <c r="D2267" s="47"/>
      <c r="E2267" s="48"/>
      <c r="F2267" s="111"/>
      <c r="G2267" s="48"/>
      <c r="H2267" s="323"/>
      <c r="I2267" s="321"/>
      <c r="J2267" s="321"/>
      <c r="K2267" s="321"/>
      <c r="L2267" s="321"/>
    </row>
    <row r="2268" s="320" customFormat="true" ht="18.75" hidden="true" customHeight="false" outlineLevel="0" collapsed="false">
      <c r="A2268" s="45"/>
      <c r="B2268" s="323"/>
      <c r="C2268" s="62"/>
      <c r="D2268" s="47"/>
      <c r="E2268" s="48"/>
      <c r="F2268" s="111"/>
      <c r="G2268" s="48"/>
      <c r="H2268" s="323"/>
      <c r="I2268" s="321"/>
      <c r="J2268" s="321"/>
      <c r="K2268" s="321"/>
      <c r="L2268" s="321"/>
    </row>
    <row r="2269" s="320" customFormat="true" ht="18.75" hidden="true" customHeight="false" outlineLevel="0" collapsed="false">
      <c r="A2269" s="45"/>
      <c r="B2269" s="323"/>
      <c r="C2269" s="62"/>
      <c r="D2269" s="47"/>
      <c r="E2269" s="48"/>
      <c r="F2269" s="111"/>
      <c r="G2269" s="48"/>
      <c r="H2269" s="323"/>
      <c r="I2269" s="321"/>
      <c r="J2269" s="321"/>
      <c r="K2269" s="321"/>
      <c r="L2269" s="321"/>
    </row>
    <row r="2270" s="52" customFormat="true" ht="18.75" hidden="true" customHeight="false" outlineLevel="0" collapsed="false">
      <c r="A2270" s="53"/>
      <c r="B2270" s="152"/>
      <c r="C2270" s="63"/>
      <c r="D2270" s="55"/>
      <c r="E2270" s="56"/>
      <c r="F2270" s="339"/>
      <c r="G2270" s="56"/>
      <c r="H2270" s="152"/>
    </row>
    <row r="2271" s="320" customFormat="true" ht="18.75" hidden="true" customHeight="false" outlineLevel="0" collapsed="false">
      <c r="A2271" s="45" t="n">
        <v>75</v>
      </c>
      <c r="B2271" s="323"/>
      <c r="C2271" s="62"/>
      <c r="D2271" s="47"/>
      <c r="E2271" s="50" t="s">
        <v>19</v>
      </c>
      <c r="F2271" s="111"/>
      <c r="G2271" s="111"/>
      <c r="H2271" s="126" t="s">
        <v>552</v>
      </c>
      <c r="I2271" s="321"/>
      <c r="J2271" s="321"/>
      <c r="K2271" s="321"/>
      <c r="L2271" s="321"/>
    </row>
    <row r="2272" s="320" customFormat="true" ht="18.75" hidden="true" customHeight="false" outlineLevel="0" collapsed="false">
      <c r="A2272" s="45"/>
      <c r="B2272" s="323"/>
      <c r="C2272" s="62"/>
      <c r="D2272" s="47"/>
      <c r="E2272" s="48"/>
      <c r="F2272" s="111"/>
      <c r="G2272" s="111"/>
      <c r="H2272" s="323"/>
      <c r="I2272" s="321"/>
      <c r="J2272" s="321"/>
      <c r="K2272" s="321"/>
      <c r="L2272" s="321"/>
    </row>
    <row r="2273" s="320" customFormat="true" ht="18.75" hidden="true" customHeight="false" outlineLevel="0" collapsed="false">
      <c r="A2273" s="45"/>
      <c r="B2273" s="323"/>
      <c r="C2273" s="62"/>
      <c r="D2273" s="47"/>
      <c r="E2273" s="48"/>
      <c r="F2273" s="111"/>
      <c r="G2273" s="48"/>
      <c r="H2273" s="323"/>
      <c r="I2273" s="321"/>
      <c r="J2273" s="321"/>
      <c r="K2273" s="321"/>
      <c r="L2273" s="321"/>
    </row>
    <row r="2274" s="320" customFormat="true" ht="18.75" hidden="true" customHeight="false" outlineLevel="0" collapsed="false">
      <c r="A2274" s="45"/>
      <c r="B2274" s="323"/>
      <c r="C2274" s="62"/>
      <c r="D2274" s="47"/>
      <c r="E2274" s="48"/>
      <c r="F2274" s="111"/>
      <c r="G2274" s="48"/>
      <c r="H2274" s="323"/>
      <c r="I2274" s="321"/>
      <c r="J2274" s="321"/>
      <c r="K2274" s="321"/>
      <c r="L2274" s="321"/>
    </row>
    <row r="2275" s="320" customFormat="true" ht="18.75" hidden="true" customHeight="false" outlineLevel="0" collapsed="false">
      <c r="A2275" s="45"/>
      <c r="B2275" s="323"/>
      <c r="C2275" s="62"/>
      <c r="D2275" s="47"/>
      <c r="E2275" s="48"/>
      <c r="F2275" s="111"/>
      <c r="G2275" s="48"/>
      <c r="H2275" s="323"/>
      <c r="I2275" s="321"/>
      <c r="J2275" s="321"/>
      <c r="K2275" s="321"/>
      <c r="L2275" s="321"/>
    </row>
    <row r="2276" s="52" customFormat="true" ht="18.75" hidden="true" customHeight="false" outlineLevel="0" collapsed="false">
      <c r="A2276" s="53"/>
      <c r="B2276" s="152"/>
      <c r="C2276" s="63"/>
      <c r="D2276" s="55"/>
      <c r="E2276" s="56"/>
      <c r="F2276" s="339"/>
      <c r="G2276" s="56"/>
      <c r="H2276" s="152"/>
    </row>
    <row r="2277" s="320" customFormat="true" ht="18.75" hidden="true" customHeight="false" outlineLevel="0" collapsed="false">
      <c r="A2277" s="45" t="n">
        <v>76</v>
      </c>
      <c r="B2277" s="323"/>
      <c r="C2277" s="62"/>
      <c r="D2277" s="47"/>
      <c r="E2277" s="50" t="s">
        <v>19</v>
      </c>
      <c r="F2277" s="111"/>
      <c r="G2277" s="111"/>
      <c r="H2277" s="126" t="s">
        <v>22</v>
      </c>
      <c r="I2277" s="321"/>
      <c r="J2277" s="321"/>
      <c r="K2277" s="321"/>
      <c r="L2277" s="321"/>
    </row>
    <row r="2278" s="320" customFormat="true" ht="18.75" hidden="true" customHeight="false" outlineLevel="0" collapsed="false">
      <c r="A2278" s="45"/>
      <c r="B2278" s="323"/>
      <c r="C2278" s="62"/>
      <c r="D2278" s="47"/>
      <c r="E2278" s="48"/>
      <c r="F2278" s="111"/>
      <c r="G2278" s="111"/>
      <c r="H2278" s="323"/>
      <c r="I2278" s="321"/>
      <c r="J2278" s="321"/>
      <c r="K2278" s="321"/>
      <c r="L2278" s="321"/>
    </row>
    <row r="2279" s="320" customFormat="true" ht="18.75" hidden="true" customHeight="false" outlineLevel="0" collapsed="false">
      <c r="A2279" s="45"/>
      <c r="B2279" s="323"/>
      <c r="C2279" s="62"/>
      <c r="D2279" s="47"/>
      <c r="E2279" s="48"/>
      <c r="F2279" s="111"/>
      <c r="G2279" s="48"/>
      <c r="H2279" s="323"/>
      <c r="I2279" s="321"/>
      <c r="J2279" s="321"/>
      <c r="K2279" s="321"/>
      <c r="L2279" s="321"/>
    </row>
    <row r="2280" s="320" customFormat="true" ht="18.75" hidden="true" customHeight="false" outlineLevel="0" collapsed="false">
      <c r="A2280" s="45"/>
      <c r="B2280" s="323"/>
      <c r="C2280" s="62"/>
      <c r="D2280" s="47"/>
      <c r="E2280" s="48"/>
      <c r="F2280" s="111"/>
      <c r="G2280" s="48"/>
      <c r="H2280" s="323"/>
      <c r="I2280" s="321"/>
      <c r="J2280" s="321"/>
      <c r="K2280" s="321"/>
      <c r="L2280" s="321"/>
    </row>
    <row r="2281" s="320" customFormat="true" ht="18.75" hidden="true" customHeight="false" outlineLevel="0" collapsed="false">
      <c r="A2281" s="45"/>
      <c r="B2281" s="323"/>
      <c r="C2281" s="62"/>
      <c r="D2281" s="47"/>
      <c r="E2281" s="48"/>
      <c r="F2281" s="111"/>
      <c r="G2281" s="48"/>
      <c r="H2281" s="323"/>
      <c r="I2281" s="321"/>
      <c r="J2281" s="321"/>
      <c r="K2281" s="321"/>
      <c r="L2281" s="321"/>
    </row>
    <row r="2282" s="320" customFormat="true" ht="18.75" hidden="true" customHeight="false" outlineLevel="0" collapsed="false">
      <c r="A2282" s="45"/>
      <c r="B2282" s="323"/>
      <c r="C2282" s="62"/>
      <c r="D2282" s="47"/>
      <c r="E2282" s="48"/>
      <c r="F2282" s="111"/>
      <c r="G2282" s="48"/>
      <c r="H2282" s="323"/>
      <c r="I2282" s="321"/>
      <c r="J2282" s="321"/>
      <c r="K2282" s="321"/>
      <c r="L2282" s="321"/>
    </row>
    <row r="2283" s="320" customFormat="true" ht="18.75" hidden="true" customHeight="false" outlineLevel="0" collapsed="false">
      <c r="A2283" s="45"/>
      <c r="B2283" s="323"/>
      <c r="C2283" s="62"/>
      <c r="D2283" s="47"/>
      <c r="E2283" s="48"/>
      <c r="F2283" s="111"/>
      <c r="G2283" s="48"/>
      <c r="H2283" s="323"/>
      <c r="I2283" s="321"/>
      <c r="J2283" s="321"/>
      <c r="K2283" s="321"/>
      <c r="L2283" s="321"/>
    </row>
    <row r="2284" s="320" customFormat="true" ht="18.75" hidden="true" customHeight="false" outlineLevel="0" collapsed="false">
      <c r="A2284" s="45"/>
      <c r="B2284" s="323"/>
      <c r="C2284" s="62"/>
      <c r="D2284" s="47"/>
      <c r="E2284" s="48"/>
      <c r="F2284" s="111"/>
      <c r="G2284" s="48"/>
      <c r="H2284" s="323"/>
      <c r="I2284" s="321"/>
      <c r="J2284" s="321"/>
      <c r="K2284" s="321"/>
      <c r="L2284" s="321"/>
    </row>
    <row r="2285" s="320" customFormat="true" ht="18.75" hidden="true" customHeight="false" outlineLevel="0" collapsed="false">
      <c r="A2285" s="45"/>
      <c r="B2285" s="323"/>
      <c r="C2285" s="62"/>
      <c r="D2285" s="47"/>
      <c r="E2285" s="48"/>
      <c r="F2285" s="111"/>
      <c r="G2285" s="48"/>
      <c r="H2285" s="323"/>
      <c r="I2285" s="321"/>
      <c r="J2285" s="321"/>
      <c r="K2285" s="321"/>
      <c r="L2285" s="321"/>
    </row>
    <row r="2286" s="320" customFormat="true" ht="18.75" hidden="true" customHeight="false" outlineLevel="0" collapsed="false">
      <c r="A2286" s="45"/>
      <c r="B2286" s="323"/>
      <c r="C2286" s="62"/>
      <c r="D2286" s="47"/>
      <c r="E2286" s="48"/>
      <c r="F2286" s="111"/>
      <c r="G2286" s="48"/>
      <c r="H2286" s="323"/>
      <c r="I2286" s="321"/>
      <c r="J2286" s="321"/>
      <c r="K2286" s="321"/>
      <c r="L2286" s="321"/>
    </row>
    <row r="2287" s="320" customFormat="true" ht="18.75" hidden="true" customHeight="false" outlineLevel="0" collapsed="false">
      <c r="A2287" s="45"/>
      <c r="B2287" s="323"/>
      <c r="C2287" s="62"/>
      <c r="D2287" s="47"/>
      <c r="E2287" s="48"/>
      <c r="F2287" s="111"/>
      <c r="G2287" s="48"/>
      <c r="H2287" s="323"/>
      <c r="I2287" s="321"/>
      <c r="J2287" s="321"/>
      <c r="K2287" s="321"/>
      <c r="L2287" s="321"/>
    </row>
    <row r="2288" s="320" customFormat="true" ht="18.75" hidden="true" customHeight="false" outlineLevel="0" collapsed="false">
      <c r="A2288" s="45"/>
      <c r="B2288" s="323"/>
      <c r="C2288" s="62"/>
      <c r="D2288" s="47"/>
      <c r="E2288" s="48"/>
      <c r="F2288" s="111"/>
      <c r="G2288" s="48"/>
      <c r="H2288" s="323"/>
      <c r="I2288" s="321"/>
      <c r="J2288" s="321"/>
      <c r="K2288" s="321"/>
      <c r="L2288" s="321"/>
    </row>
    <row r="2289" s="320" customFormat="true" ht="18.75" hidden="true" customHeight="false" outlineLevel="0" collapsed="false">
      <c r="A2289" s="45"/>
      <c r="B2289" s="323"/>
      <c r="C2289" s="62"/>
      <c r="D2289" s="47"/>
      <c r="E2289" s="48"/>
      <c r="F2289" s="111"/>
      <c r="G2289" s="48"/>
      <c r="H2289" s="323"/>
      <c r="I2289" s="321"/>
      <c r="J2289" s="321"/>
      <c r="K2289" s="321"/>
      <c r="L2289" s="321"/>
    </row>
    <row r="2290" s="52" customFormat="true" ht="18.75" hidden="true" customHeight="false" outlineLevel="0" collapsed="false">
      <c r="A2290" s="53"/>
      <c r="B2290" s="152"/>
      <c r="C2290" s="63"/>
      <c r="D2290" s="55"/>
      <c r="E2290" s="56"/>
      <c r="F2290" s="339"/>
      <c r="G2290" s="56"/>
      <c r="H2290" s="152"/>
    </row>
    <row r="2291" s="320" customFormat="true" ht="18.75" hidden="true" customHeight="false" outlineLevel="0" collapsed="false">
      <c r="A2291" s="45"/>
      <c r="B2291" s="323"/>
      <c r="C2291" s="120"/>
      <c r="D2291" s="47"/>
      <c r="E2291" s="48"/>
      <c r="F2291" s="45"/>
      <c r="G2291" s="48"/>
      <c r="H2291" s="323"/>
      <c r="I2291" s="321"/>
      <c r="J2291" s="321"/>
      <c r="K2291" s="321"/>
      <c r="L2291" s="321"/>
    </row>
    <row r="2292" s="320" customFormat="true" ht="21" hidden="true" customHeight="false" outlineLevel="0" collapsed="false">
      <c r="A2292" s="87" t="s">
        <v>551</v>
      </c>
      <c r="B2292" s="87"/>
      <c r="C2292" s="87"/>
      <c r="D2292" s="87"/>
      <c r="E2292" s="87"/>
      <c r="F2292" s="87"/>
      <c r="G2292" s="87"/>
      <c r="H2292" s="87"/>
      <c r="I2292" s="321"/>
      <c r="J2292" s="321"/>
      <c r="K2292" s="321"/>
      <c r="L2292" s="321"/>
    </row>
    <row r="2293" s="320" customFormat="true" ht="21" hidden="true" customHeight="false" outlineLevel="0" collapsed="false">
      <c r="A2293" s="88"/>
      <c r="B2293" s="22" t="s">
        <v>4</v>
      </c>
      <c r="C2293" s="23" t="s">
        <v>5</v>
      </c>
      <c r="D2293" s="24" t="s">
        <v>6</v>
      </c>
      <c r="E2293" s="25" t="s">
        <v>7</v>
      </c>
      <c r="F2293" s="26" t="s">
        <v>8</v>
      </c>
      <c r="G2293" s="25" t="s">
        <v>9</v>
      </c>
      <c r="H2293" s="22" t="s">
        <v>10</v>
      </c>
      <c r="I2293" s="321"/>
      <c r="J2293" s="321"/>
      <c r="K2293" s="321"/>
      <c r="L2293" s="321"/>
    </row>
    <row r="2294" s="320" customFormat="true" ht="21" hidden="true" customHeight="false" outlineLevel="0" collapsed="false">
      <c r="A2294" s="89" t="s">
        <v>11</v>
      </c>
      <c r="B2294" s="30" t="s">
        <v>12</v>
      </c>
      <c r="C2294" s="23"/>
      <c r="D2294" s="24"/>
      <c r="E2294" s="25"/>
      <c r="F2294" s="26"/>
      <c r="G2294" s="25"/>
      <c r="H2294" s="22"/>
      <c r="I2294" s="321"/>
      <c r="J2294" s="321"/>
      <c r="K2294" s="321"/>
      <c r="L2294" s="321"/>
    </row>
    <row r="2295" s="320" customFormat="true" ht="21" hidden="true" customHeight="false" outlineLevel="0" collapsed="false">
      <c r="A2295" s="37"/>
      <c r="B2295" s="32" t="s">
        <v>13</v>
      </c>
      <c r="C2295" s="33" t="s">
        <v>3</v>
      </c>
      <c r="D2295" s="34" t="s">
        <v>14</v>
      </c>
      <c r="E2295" s="35"/>
      <c r="F2295" s="36" t="s">
        <v>15</v>
      </c>
      <c r="G2295" s="35"/>
      <c r="H2295" s="32" t="s">
        <v>16</v>
      </c>
      <c r="I2295" s="321"/>
      <c r="J2295" s="321"/>
      <c r="K2295" s="321"/>
      <c r="L2295" s="321"/>
    </row>
    <row r="2296" s="320" customFormat="true" ht="21" hidden="true" customHeight="false" outlineLevel="0" collapsed="false">
      <c r="A2296" s="81"/>
      <c r="B2296" s="30"/>
      <c r="C2296" s="82"/>
      <c r="D2296" s="83"/>
      <c r="E2296" s="84"/>
      <c r="F2296" s="85"/>
      <c r="G2296" s="84"/>
      <c r="H2296" s="30"/>
      <c r="I2296" s="321"/>
      <c r="J2296" s="321"/>
      <c r="K2296" s="321"/>
      <c r="L2296" s="321"/>
    </row>
    <row r="2297" s="320" customFormat="true" ht="21" hidden="true" customHeight="false" outlineLevel="0" collapsed="false">
      <c r="A2297" s="81"/>
      <c r="B2297" s="30"/>
      <c r="C2297" s="82"/>
      <c r="D2297" s="83"/>
      <c r="E2297" s="84"/>
      <c r="F2297" s="85"/>
      <c r="G2297" s="84"/>
      <c r="H2297" s="30"/>
      <c r="I2297" s="321"/>
      <c r="J2297" s="321"/>
      <c r="K2297" s="321"/>
      <c r="L2297" s="321"/>
    </row>
    <row r="2298" s="320" customFormat="true" ht="21" hidden="true" customHeight="false" outlineLevel="0" collapsed="false">
      <c r="A2298" s="81"/>
      <c r="B2298" s="30"/>
      <c r="C2298" s="82"/>
      <c r="D2298" s="83"/>
      <c r="E2298" s="84"/>
      <c r="F2298" s="85"/>
      <c r="G2298" s="84"/>
      <c r="H2298" s="30"/>
      <c r="I2298" s="321"/>
      <c r="J2298" s="321"/>
      <c r="K2298" s="321"/>
      <c r="L2298" s="321"/>
    </row>
    <row r="2299" s="320" customFormat="true" ht="21" hidden="true" customHeight="false" outlineLevel="0" collapsed="false">
      <c r="A2299" s="81"/>
      <c r="B2299" s="30"/>
      <c r="C2299" s="82"/>
      <c r="D2299" s="83"/>
      <c r="E2299" s="84"/>
      <c r="F2299" s="85"/>
      <c r="G2299" s="84"/>
      <c r="H2299" s="30"/>
      <c r="I2299" s="321"/>
      <c r="J2299" s="321"/>
      <c r="K2299" s="321"/>
      <c r="L2299" s="321"/>
    </row>
    <row r="2300" s="320" customFormat="true" ht="21" hidden="true" customHeight="false" outlineLevel="0" collapsed="false">
      <c r="A2300" s="81"/>
      <c r="B2300" s="30"/>
      <c r="C2300" s="82"/>
      <c r="D2300" s="83"/>
      <c r="E2300" s="84"/>
      <c r="F2300" s="85"/>
      <c r="G2300" s="84"/>
      <c r="H2300" s="30"/>
      <c r="I2300" s="321"/>
      <c r="J2300" s="321"/>
      <c r="K2300" s="321"/>
      <c r="L2300" s="321"/>
    </row>
    <row r="2301" s="320" customFormat="true" ht="21" hidden="true" customHeight="false" outlineLevel="0" collapsed="false">
      <c r="A2301" s="81"/>
      <c r="B2301" s="30"/>
      <c r="C2301" s="82"/>
      <c r="D2301" s="83"/>
      <c r="E2301" s="84"/>
      <c r="F2301" s="85"/>
      <c r="G2301" s="84"/>
      <c r="H2301" s="30"/>
      <c r="I2301" s="321"/>
      <c r="J2301" s="321"/>
      <c r="K2301" s="321"/>
      <c r="L2301" s="321"/>
    </row>
    <row r="2302" s="320" customFormat="true" ht="21" hidden="true" customHeight="false" outlineLevel="0" collapsed="false">
      <c r="A2302" s="81"/>
      <c r="B2302" s="30"/>
      <c r="C2302" s="82"/>
      <c r="D2302" s="83"/>
      <c r="E2302" s="84"/>
      <c r="F2302" s="85"/>
      <c r="G2302" s="84"/>
      <c r="H2302" s="30"/>
      <c r="I2302" s="321"/>
      <c r="J2302" s="321"/>
      <c r="K2302" s="321"/>
      <c r="L2302" s="321"/>
    </row>
    <row r="2303" s="320" customFormat="true" ht="21" hidden="true" customHeight="false" outlineLevel="0" collapsed="false">
      <c r="A2303" s="81"/>
      <c r="B2303" s="30"/>
      <c r="C2303" s="82"/>
      <c r="D2303" s="83"/>
      <c r="E2303" s="84"/>
      <c r="F2303" s="85"/>
      <c r="G2303" s="84"/>
      <c r="H2303" s="30"/>
      <c r="I2303" s="321"/>
      <c r="J2303" s="321"/>
      <c r="K2303" s="321"/>
      <c r="L2303" s="321"/>
    </row>
    <row r="2304" s="320" customFormat="true" ht="21" hidden="true" customHeight="false" outlineLevel="0" collapsed="false">
      <c r="A2304" s="81"/>
      <c r="B2304" s="30"/>
      <c r="C2304" s="82"/>
      <c r="D2304" s="83"/>
      <c r="E2304" s="84"/>
      <c r="F2304" s="85"/>
      <c r="G2304" s="84"/>
      <c r="H2304" s="30"/>
      <c r="I2304" s="321"/>
      <c r="J2304" s="321"/>
      <c r="K2304" s="321"/>
      <c r="L2304" s="321"/>
    </row>
    <row r="2305" s="320" customFormat="true" ht="21" hidden="true" customHeight="false" outlineLevel="0" collapsed="false">
      <c r="A2305" s="81"/>
      <c r="B2305" s="30"/>
      <c r="C2305" s="82"/>
      <c r="D2305" s="83"/>
      <c r="E2305" s="84"/>
      <c r="F2305" s="85"/>
      <c r="G2305" s="84"/>
      <c r="H2305" s="30"/>
      <c r="I2305" s="321"/>
      <c r="J2305" s="321"/>
      <c r="K2305" s="321"/>
      <c r="L2305" s="321"/>
    </row>
    <row r="2306" s="320" customFormat="true" ht="21" hidden="true" customHeight="false" outlineLevel="0" collapsed="false">
      <c r="A2306" s="81"/>
      <c r="B2306" s="30"/>
      <c r="C2306" s="82"/>
      <c r="D2306" s="83"/>
      <c r="E2306" s="84"/>
      <c r="F2306" s="85"/>
      <c r="G2306" s="84"/>
      <c r="H2306" s="30"/>
      <c r="I2306" s="321"/>
      <c r="J2306" s="321"/>
      <c r="K2306" s="321"/>
      <c r="L2306" s="321"/>
    </row>
    <row r="2307" s="320" customFormat="true" ht="21" hidden="true" customHeight="false" outlineLevel="0" collapsed="false">
      <c r="A2307" s="81"/>
      <c r="B2307" s="30"/>
      <c r="C2307" s="82"/>
      <c r="D2307" s="83"/>
      <c r="E2307" s="84"/>
      <c r="F2307" s="85"/>
      <c r="G2307" s="84"/>
      <c r="H2307" s="30"/>
      <c r="I2307" s="321"/>
      <c r="J2307" s="321"/>
      <c r="K2307" s="321"/>
      <c r="L2307" s="321"/>
    </row>
    <row r="2308" s="320" customFormat="true" ht="21" hidden="true" customHeight="false" outlineLevel="0" collapsed="false">
      <c r="A2308" s="81"/>
      <c r="B2308" s="30"/>
      <c r="C2308" s="82"/>
      <c r="D2308" s="83"/>
      <c r="E2308" s="84"/>
      <c r="F2308" s="85"/>
      <c r="G2308" s="84"/>
      <c r="H2308" s="30"/>
      <c r="I2308" s="321"/>
      <c r="J2308" s="321"/>
      <c r="K2308" s="321"/>
      <c r="L2308" s="321"/>
    </row>
    <row r="2309" s="320" customFormat="true" ht="21" hidden="true" customHeight="false" outlineLevel="0" collapsed="false">
      <c r="A2309" s="81"/>
      <c r="B2309" s="30"/>
      <c r="C2309" s="82"/>
      <c r="D2309" s="83"/>
      <c r="E2309" s="84"/>
      <c r="F2309" s="85"/>
      <c r="G2309" s="84"/>
      <c r="H2309" s="30"/>
      <c r="I2309" s="321"/>
      <c r="J2309" s="321"/>
      <c r="K2309" s="321"/>
      <c r="L2309" s="321"/>
    </row>
    <row r="2310" s="320" customFormat="true" ht="21" hidden="true" customHeight="false" outlineLevel="0" collapsed="false">
      <c r="A2310" s="81"/>
      <c r="B2310" s="30"/>
      <c r="C2310" s="82"/>
      <c r="D2310" s="83"/>
      <c r="E2310" s="84"/>
      <c r="F2310" s="85"/>
      <c r="G2310" s="84"/>
      <c r="H2310" s="30"/>
      <c r="I2310" s="321"/>
      <c r="J2310" s="321"/>
      <c r="K2310" s="321"/>
      <c r="L2310" s="321"/>
    </row>
    <row r="2311" s="320" customFormat="true" ht="21" hidden="true" customHeight="false" outlineLevel="0" collapsed="false">
      <c r="A2311" s="81"/>
      <c r="B2311" s="30"/>
      <c r="C2311" s="82"/>
      <c r="D2311" s="83"/>
      <c r="E2311" s="84"/>
      <c r="F2311" s="85"/>
      <c r="G2311" s="84"/>
      <c r="H2311" s="30"/>
      <c r="I2311" s="321"/>
      <c r="J2311" s="321"/>
      <c r="K2311" s="321"/>
      <c r="L2311" s="321"/>
    </row>
    <row r="2312" s="320" customFormat="true" ht="18.75" hidden="true" customHeight="false" outlineLevel="0" collapsed="false">
      <c r="A2312" s="45" t="n">
        <v>77</v>
      </c>
      <c r="B2312" s="323"/>
      <c r="C2312" s="62"/>
      <c r="D2312" s="47"/>
      <c r="E2312" s="50" t="s">
        <v>19</v>
      </c>
      <c r="F2312" s="48"/>
      <c r="G2312" s="48"/>
      <c r="H2312" s="184" t="s">
        <v>78</v>
      </c>
      <c r="I2312" s="321"/>
      <c r="J2312" s="321"/>
      <c r="K2312" s="321"/>
      <c r="L2312" s="321"/>
    </row>
    <row r="2313" s="320" customFormat="true" ht="18.75" hidden="true" customHeight="false" outlineLevel="0" collapsed="false">
      <c r="A2313" s="45"/>
      <c r="B2313" s="323"/>
      <c r="C2313" s="62"/>
      <c r="D2313" s="47"/>
      <c r="E2313" s="48"/>
      <c r="F2313" s="48"/>
      <c r="G2313" s="48"/>
      <c r="H2313" s="184"/>
      <c r="I2313" s="321"/>
      <c r="J2313" s="321"/>
      <c r="K2313" s="321"/>
      <c r="L2313" s="321"/>
    </row>
    <row r="2314" s="320" customFormat="true" ht="18.75" hidden="true" customHeight="false" outlineLevel="0" collapsed="false">
      <c r="A2314" s="45"/>
      <c r="B2314" s="323"/>
      <c r="C2314" s="62"/>
      <c r="D2314" s="47"/>
      <c r="E2314" s="48"/>
      <c r="F2314" s="48"/>
      <c r="G2314" s="48"/>
      <c r="H2314" s="184"/>
      <c r="I2314" s="321"/>
      <c r="J2314" s="321"/>
      <c r="K2314" s="321"/>
      <c r="L2314" s="321"/>
    </row>
    <row r="2315" s="320" customFormat="true" ht="18.75" hidden="true" customHeight="false" outlineLevel="0" collapsed="false">
      <c r="A2315" s="45"/>
      <c r="B2315" s="323"/>
      <c r="C2315" s="62"/>
      <c r="D2315" s="47"/>
      <c r="E2315" s="48"/>
      <c r="F2315" s="48"/>
      <c r="G2315" s="48"/>
      <c r="H2315" s="184"/>
      <c r="I2315" s="321"/>
      <c r="J2315" s="321"/>
      <c r="K2315" s="321"/>
      <c r="L2315" s="321"/>
    </row>
    <row r="2316" s="320" customFormat="true" ht="18.75" hidden="true" customHeight="false" outlineLevel="0" collapsed="false">
      <c r="A2316" s="45"/>
      <c r="B2316" s="323"/>
      <c r="C2316" s="62"/>
      <c r="D2316" s="47"/>
      <c r="E2316" s="48"/>
      <c r="F2316" s="48"/>
      <c r="G2316" s="48"/>
      <c r="H2316" s="184"/>
      <c r="I2316" s="321"/>
      <c r="J2316" s="321"/>
      <c r="K2316" s="321"/>
      <c r="L2316" s="321"/>
    </row>
    <row r="2317" s="52" customFormat="true" ht="18.75" hidden="true" customHeight="false" outlineLevel="0" collapsed="false">
      <c r="A2317" s="53"/>
      <c r="B2317" s="152"/>
      <c r="C2317" s="63"/>
      <c r="D2317" s="55"/>
      <c r="E2317" s="56"/>
      <c r="F2317" s="56"/>
      <c r="G2317" s="56"/>
      <c r="H2317" s="340"/>
    </row>
    <row r="2318" s="320" customFormat="true" ht="18.75" hidden="true" customHeight="false" outlineLevel="0" collapsed="false">
      <c r="A2318" s="45" t="n">
        <v>78</v>
      </c>
      <c r="B2318" s="323"/>
      <c r="C2318" s="62"/>
      <c r="D2318" s="47"/>
      <c r="E2318" s="50" t="s">
        <v>19</v>
      </c>
      <c r="F2318" s="48"/>
      <c r="G2318" s="48"/>
      <c r="H2318" s="184" t="s">
        <v>22</v>
      </c>
      <c r="I2318" s="321"/>
      <c r="J2318" s="321"/>
      <c r="K2318" s="321"/>
      <c r="L2318" s="321"/>
    </row>
    <row r="2319" s="320" customFormat="true" ht="18.75" hidden="true" customHeight="false" outlineLevel="0" collapsed="false">
      <c r="A2319" s="45"/>
      <c r="B2319" s="323"/>
      <c r="C2319" s="62"/>
      <c r="D2319" s="47"/>
      <c r="E2319" s="48"/>
      <c r="F2319" s="48"/>
      <c r="G2319" s="48"/>
      <c r="H2319" s="184"/>
      <c r="I2319" s="321"/>
      <c r="J2319" s="321"/>
      <c r="K2319" s="321"/>
      <c r="L2319" s="321"/>
    </row>
    <row r="2320" s="320" customFormat="true" ht="21" hidden="true" customHeight="false" outlineLevel="0" collapsed="false">
      <c r="A2320" s="45"/>
      <c r="B2320" s="323"/>
      <c r="C2320" s="62"/>
      <c r="D2320" s="47"/>
      <c r="E2320" s="48"/>
      <c r="F2320" s="48"/>
      <c r="G2320" s="48"/>
      <c r="H2320" s="341"/>
      <c r="I2320" s="321"/>
      <c r="J2320" s="321"/>
      <c r="K2320" s="321"/>
      <c r="L2320" s="321"/>
    </row>
    <row r="2321" s="320" customFormat="true" ht="21" hidden="true" customHeight="false" outlineLevel="0" collapsed="false">
      <c r="A2321" s="45"/>
      <c r="B2321" s="323"/>
      <c r="C2321" s="62"/>
      <c r="D2321" s="47"/>
      <c r="E2321" s="48"/>
      <c r="F2321" s="48"/>
      <c r="G2321" s="48"/>
      <c r="H2321" s="341"/>
      <c r="I2321" s="321"/>
      <c r="J2321" s="321"/>
      <c r="K2321" s="321"/>
      <c r="L2321" s="321"/>
    </row>
    <row r="2322" s="320" customFormat="true" ht="21" hidden="true" customHeight="false" outlineLevel="0" collapsed="false">
      <c r="A2322" s="45"/>
      <c r="B2322" s="323"/>
      <c r="C2322" s="62"/>
      <c r="D2322" s="47"/>
      <c r="E2322" s="48"/>
      <c r="F2322" s="48"/>
      <c r="G2322" s="48"/>
      <c r="H2322" s="341"/>
      <c r="I2322" s="321"/>
      <c r="J2322" s="321"/>
      <c r="K2322" s="321"/>
      <c r="L2322" s="321"/>
    </row>
    <row r="2323" s="52" customFormat="true" ht="21" hidden="true" customHeight="false" outlineLevel="0" collapsed="false">
      <c r="A2323" s="53"/>
      <c r="B2323" s="152"/>
      <c r="C2323" s="63"/>
      <c r="D2323" s="55"/>
      <c r="E2323" s="56"/>
      <c r="F2323" s="56"/>
      <c r="G2323" s="56"/>
      <c r="H2323" s="342"/>
    </row>
    <row r="2324" s="320" customFormat="true" ht="18.75" hidden="true" customHeight="false" outlineLevel="0" collapsed="false">
      <c r="A2324" s="45" t="n">
        <v>79</v>
      </c>
      <c r="B2324" s="323"/>
      <c r="C2324" s="62"/>
      <c r="D2324" s="47"/>
      <c r="E2324" s="50" t="s">
        <v>19</v>
      </c>
      <c r="F2324" s="48"/>
      <c r="G2324" s="48"/>
      <c r="H2324" s="184" t="s">
        <v>22</v>
      </c>
      <c r="I2324" s="321"/>
      <c r="J2324" s="321"/>
      <c r="K2324" s="321"/>
      <c r="L2324" s="321"/>
    </row>
    <row r="2325" s="320" customFormat="true" ht="18.75" hidden="true" customHeight="false" outlineLevel="0" collapsed="false">
      <c r="A2325" s="45"/>
      <c r="B2325" s="323"/>
      <c r="C2325" s="62"/>
      <c r="D2325" s="47"/>
      <c r="E2325" s="48"/>
      <c r="F2325" s="48"/>
      <c r="G2325" s="48"/>
      <c r="H2325" s="184"/>
      <c r="I2325" s="321"/>
      <c r="J2325" s="321"/>
      <c r="K2325" s="321"/>
      <c r="L2325" s="321"/>
    </row>
    <row r="2326" s="320" customFormat="true" ht="18.75" hidden="true" customHeight="false" outlineLevel="0" collapsed="false">
      <c r="A2326" s="45"/>
      <c r="B2326" s="323"/>
      <c r="C2326" s="62"/>
      <c r="D2326" s="47"/>
      <c r="E2326" s="48"/>
      <c r="F2326" s="48"/>
      <c r="G2326" s="48"/>
      <c r="H2326" s="184"/>
      <c r="I2326" s="321"/>
      <c r="J2326" s="321"/>
      <c r="K2326" s="321"/>
      <c r="L2326" s="321"/>
    </row>
    <row r="2327" s="320" customFormat="true" ht="18.75" hidden="true" customHeight="false" outlineLevel="0" collapsed="false">
      <c r="A2327" s="45"/>
      <c r="B2327" s="323"/>
      <c r="C2327" s="62"/>
      <c r="D2327" s="47"/>
      <c r="E2327" s="48"/>
      <c r="F2327" s="48"/>
      <c r="G2327" s="48"/>
      <c r="H2327" s="184"/>
      <c r="I2327" s="321"/>
      <c r="J2327" s="321"/>
      <c r="K2327" s="321"/>
      <c r="L2327" s="321"/>
    </row>
    <row r="2328" s="320" customFormat="true" ht="18.75" hidden="true" customHeight="false" outlineLevel="0" collapsed="false">
      <c r="A2328" s="45"/>
      <c r="B2328" s="323"/>
      <c r="C2328" s="62"/>
      <c r="D2328" s="47"/>
      <c r="E2328" s="48"/>
      <c r="F2328" s="48"/>
      <c r="G2328" s="48"/>
      <c r="H2328" s="184"/>
      <c r="I2328" s="321"/>
      <c r="J2328" s="321"/>
      <c r="K2328" s="321"/>
      <c r="L2328" s="321"/>
    </row>
    <row r="2329" s="52" customFormat="true" ht="18.75" hidden="true" customHeight="false" outlineLevel="0" collapsed="false">
      <c r="A2329" s="53"/>
      <c r="B2329" s="152"/>
      <c r="C2329" s="63"/>
      <c r="D2329" s="55"/>
      <c r="E2329" s="56"/>
      <c r="F2329" s="56"/>
      <c r="G2329" s="56"/>
      <c r="H2329" s="340"/>
    </row>
    <row r="2330" s="320" customFormat="true" ht="18.75" hidden="true" customHeight="false" outlineLevel="0" collapsed="false">
      <c r="A2330" s="45" t="n">
        <v>80</v>
      </c>
      <c r="B2330" s="323"/>
      <c r="C2330" s="62"/>
      <c r="D2330" s="47"/>
      <c r="E2330" s="50" t="s">
        <v>19</v>
      </c>
      <c r="F2330" s="48"/>
      <c r="G2330" s="48"/>
      <c r="H2330" s="184" t="s">
        <v>22</v>
      </c>
      <c r="I2330" s="321"/>
      <c r="J2330" s="321"/>
      <c r="K2330" s="321"/>
      <c r="L2330" s="321"/>
    </row>
    <row r="2331" s="320" customFormat="true" ht="18.75" hidden="true" customHeight="false" outlineLevel="0" collapsed="false">
      <c r="A2331" s="45"/>
      <c r="B2331" s="323"/>
      <c r="C2331" s="62"/>
      <c r="D2331" s="47"/>
      <c r="E2331" s="48"/>
      <c r="F2331" s="48"/>
      <c r="G2331" s="48"/>
      <c r="H2331" s="184"/>
      <c r="I2331" s="321"/>
      <c r="J2331" s="321"/>
      <c r="K2331" s="321"/>
      <c r="L2331" s="321"/>
    </row>
    <row r="2332" s="320" customFormat="true" ht="18.75" hidden="true" customHeight="false" outlineLevel="0" collapsed="false">
      <c r="A2332" s="45"/>
      <c r="B2332" s="323"/>
      <c r="C2332" s="62"/>
      <c r="D2332" s="47"/>
      <c r="E2332" s="48"/>
      <c r="F2332" s="48"/>
      <c r="G2332" s="48"/>
      <c r="H2332" s="184"/>
      <c r="I2332" s="321"/>
      <c r="J2332" s="321"/>
      <c r="K2332" s="321"/>
      <c r="L2332" s="321"/>
    </row>
    <row r="2333" s="320" customFormat="true" ht="18.75" hidden="true" customHeight="false" outlineLevel="0" collapsed="false">
      <c r="A2333" s="45"/>
      <c r="B2333" s="323"/>
      <c r="C2333" s="62"/>
      <c r="D2333" s="47"/>
      <c r="E2333" s="48"/>
      <c r="F2333" s="48"/>
      <c r="G2333" s="48"/>
      <c r="H2333" s="184"/>
      <c r="I2333" s="321"/>
      <c r="J2333" s="321"/>
      <c r="K2333" s="321"/>
      <c r="L2333" s="321"/>
    </row>
    <row r="2334" s="320" customFormat="true" ht="18.75" hidden="true" customHeight="false" outlineLevel="0" collapsed="false">
      <c r="A2334" s="45"/>
      <c r="B2334" s="323"/>
      <c r="C2334" s="62"/>
      <c r="D2334" s="47"/>
      <c r="E2334" s="48"/>
      <c r="F2334" s="48"/>
      <c r="G2334" s="48"/>
      <c r="H2334" s="184"/>
      <c r="I2334" s="321"/>
      <c r="J2334" s="321"/>
      <c r="K2334" s="321"/>
      <c r="L2334" s="321"/>
    </row>
    <row r="2335" s="320" customFormat="true" ht="18.75" hidden="true" customHeight="false" outlineLevel="0" collapsed="false">
      <c r="A2335" s="45"/>
      <c r="B2335" s="323"/>
      <c r="C2335" s="62"/>
      <c r="D2335" s="47"/>
      <c r="E2335" s="48"/>
      <c r="F2335" s="48"/>
      <c r="G2335" s="48"/>
      <c r="H2335" s="184"/>
      <c r="I2335" s="321"/>
      <c r="J2335" s="321"/>
      <c r="K2335" s="321"/>
      <c r="L2335" s="321"/>
    </row>
    <row r="2336" s="320" customFormat="true" ht="18.75" hidden="true" customHeight="false" outlineLevel="0" collapsed="false">
      <c r="A2336" s="45"/>
      <c r="B2336" s="323"/>
      <c r="C2336" s="62"/>
      <c r="D2336" s="47"/>
      <c r="E2336" s="48"/>
      <c r="F2336" s="48"/>
      <c r="G2336" s="48"/>
      <c r="H2336" s="184"/>
      <c r="I2336" s="321"/>
      <c r="J2336" s="321"/>
      <c r="K2336" s="321"/>
      <c r="L2336" s="321"/>
    </row>
    <row r="2337" s="320" customFormat="true" ht="18.75" hidden="true" customHeight="false" outlineLevel="0" collapsed="false">
      <c r="A2337" s="45"/>
      <c r="B2337" s="323"/>
      <c r="C2337" s="62"/>
      <c r="D2337" s="47"/>
      <c r="E2337" s="48"/>
      <c r="F2337" s="48"/>
      <c r="G2337" s="48"/>
      <c r="H2337" s="184"/>
      <c r="I2337" s="321"/>
      <c r="J2337" s="321"/>
      <c r="K2337" s="321"/>
      <c r="L2337" s="321"/>
    </row>
    <row r="2338" s="52" customFormat="true" ht="18.75" hidden="true" customHeight="false" outlineLevel="0" collapsed="false">
      <c r="A2338" s="53"/>
      <c r="B2338" s="152"/>
      <c r="C2338" s="63"/>
      <c r="D2338" s="55"/>
      <c r="E2338" s="56"/>
      <c r="F2338" s="56"/>
      <c r="G2338" s="56"/>
      <c r="H2338" s="340"/>
    </row>
    <row r="2339" s="320" customFormat="true" ht="21" hidden="true" customHeight="false" outlineLevel="0" collapsed="false">
      <c r="A2339" s="87" t="s">
        <v>551</v>
      </c>
      <c r="B2339" s="87"/>
      <c r="C2339" s="87"/>
      <c r="D2339" s="87"/>
      <c r="E2339" s="87"/>
      <c r="F2339" s="87"/>
      <c r="G2339" s="87"/>
      <c r="H2339" s="87"/>
      <c r="I2339" s="321"/>
      <c r="J2339" s="321"/>
      <c r="K2339" s="321"/>
      <c r="L2339" s="321"/>
    </row>
    <row r="2340" s="320" customFormat="true" ht="21" hidden="true" customHeight="false" outlineLevel="0" collapsed="false">
      <c r="A2340" s="88"/>
      <c r="B2340" s="22" t="s">
        <v>4</v>
      </c>
      <c r="C2340" s="23" t="s">
        <v>5</v>
      </c>
      <c r="D2340" s="24" t="s">
        <v>6</v>
      </c>
      <c r="E2340" s="25" t="s">
        <v>7</v>
      </c>
      <c r="F2340" s="26" t="s">
        <v>8</v>
      </c>
      <c r="G2340" s="25" t="s">
        <v>9</v>
      </c>
      <c r="H2340" s="22" t="s">
        <v>10</v>
      </c>
      <c r="I2340" s="321"/>
      <c r="J2340" s="321"/>
      <c r="K2340" s="321"/>
      <c r="L2340" s="321"/>
    </row>
    <row r="2341" s="320" customFormat="true" ht="21" hidden="true" customHeight="false" outlineLevel="0" collapsed="false">
      <c r="A2341" s="89" t="s">
        <v>11</v>
      </c>
      <c r="B2341" s="30" t="s">
        <v>12</v>
      </c>
      <c r="C2341" s="23"/>
      <c r="D2341" s="24"/>
      <c r="E2341" s="25"/>
      <c r="F2341" s="26"/>
      <c r="G2341" s="25"/>
      <c r="H2341" s="22"/>
      <c r="I2341" s="321"/>
      <c r="J2341" s="321"/>
      <c r="K2341" s="321"/>
      <c r="L2341" s="321"/>
    </row>
    <row r="2342" s="320" customFormat="true" ht="21" hidden="true" customHeight="false" outlineLevel="0" collapsed="false">
      <c r="A2342" s="37"/>
      <c r="B2342" s="32" t="s">
        <v>13</v>
      </c>
      <c r="C2342" s="33" t="s">
        <v>3</v>
      </c>
      <c r="D2342" s="34" t="s">
        <v>14</v>
      </c>
      <c r="E2342" s="35"/>
      <c r="F2342" s="36" t="s">
        <v>15</v>
      </c>
      <c r="G2342" s="35"/>
      <c r="H2342" s="32" t="s">
        <v>16</v>
      </c>
      <c r="I2342" s="321"/>
      <c r="J2342" s="321"/>
      <c r="K2342" s="321"/>
      <c r="L2342" s="321"/>
    </row>
    <row r="2343" s="320" customFormat="true" ht="18.75" hidden="true" customHeight="false" outlineLevel="0" collapsed="false">
      <c r="A2343" s="45" t="n">
        <v>81</v>
      </c>
      <c r="B2343" s="323"/>
      <c r="C2343" s="62"/>
      <c r="D2343" s="47"/>
      <c r="E2343" s="50" t="s">
        <v>19</v>
      </c>
      <c r="F2343" s="48"/>
      <c r="G2343" s="48"/>
      <c r="H2343" s="126" t="s">
        <v>22</v>
      </c>
      <c r="I2343" s="321"/>
      <c r="J2343" s="321"/>
      <c r="K2343" s="321"/>
      <c r="L2343" s="321"/>
    </row>
    <row r="2344" s="320" customFormat="true" ht="18.75" hidden="true" customHeight="false" outlineLevel="0" collapsed="false">
      <c r="A2344" s="45"/>
      <c r="B2344" s="323"/>
      <c r="C2344" s="62"/>
      <c r="D2344" s="47"/>
      <c r="E2344" s="48"/>
      <c r="F2344" s="48"/>
      <c r="G2344" s="48"/>
      <c r="H2344" s="104"/>
      <c r="I2344" s="321"/>
      <c r="J2344" s="321"/>
      <c r="K2344" s="321"/>
      <c r="L2344" s="321"/>
    </row>
    <row r="2345" s="320" customFormat="true" ht="18.75" hidden="true" customHeight="false" outlineLevel="0" collapsed="false">
      <c r="A2345" s="45"/>
      <c r="B2345" s="323"/>
      <c r="C2345" s="62"/>
      <c r="D2345" s="47"/>
      <c r="E2345" s="48"/>
      <c r="F2345" s="48"/>
      <c r="G2345" s="48"/>
      <c r="H2345" s="104"/>
      <c r="I2345" s="321"/>
      <c r="J2345" s="321"/>
      <c r="K2345" s="321"/>
      <c r="L2345" s="321"/>
    </row>
    <row r="2346" s="320" customFormat="true" ht="18.75" hidden="true" customHeight="false" outlineLevel="0" collapsed="false">
      <c r="A2346" s="45"/>
      <c r="B2346" s="323"/>
      <c r="C2346" s="62"/>
      <c r="D2346" s="47"/>
      <c r="E2346" s="48"/>
      <c r="F2346" s="48"/>
      <c r="G2346" s="48"/>
      <c r="H2346" s="104"/>
      <c r="I2346" s="321"/>
      <c r="J2346" s="321"/>
      <c r="K2346" s="321"/>
      <c r="L2346" s="321"/>
    </row>
    <row r="2347" s="320" customFormat="true" ht="18.75" hidden="true" customHeight="false" outlineLevel="0" collapsed="false">
      <c r="A2347" s="45"/>
      <c r="B2347" s="323"/>
      <c r="C2347" s="62"/>
      <c r="D2347" s="47"/>
      <c r="E2347" s="48"/>
      <c r="F2347" s="48"/>
      <c r="G2347" s="48"/>
      <c r="H2347" s="104"/>
      <c r="I2347" s="321"/>
      <c r="J2347" s="321"/>
      <c r="K2347" s="321"/>
      <c r="L2347" s="321"/>
    </row>
    <row r="2348" s="52" customFormat="true" ht="18.75" hidden="true" customHeight="false" outlineLevel="0" collapsed="false">
      <c r="A2348" s="53"/>
      <c r="B2348" s="152"/>
      <c r="C2348" s="63"/>
      <c r="D2348" s="55"/>
      <c r="E2348" s="56"/>
      <c r="F2348" s="56"/>
      <c r="G2348" s="56"/>
      <c r="H2348" s="127"/>
    </row>
    <row r="2349" s="320" customFormat="true" ht="18.75" hidden="true" customHeight="false" outlineLevel="0" collapsed="false">
      <c r="A2349" s="45" t="n">
        <v>82</v>
      </c>
      <c r="B2349" s="323"/>
      <c r="C2349" s="62"/>
      <c r="D2349" s="47"/>
      <c r="E2349" s="50" t="s">
        <v>19</v>
      </c>
      <c r="F2349" s="48"/>
      <c r="G2349" s="48"/>
      <c r="H2349" s="126" t="s">
        <v>22</v>
      </c>
      <c r="I2349" s="321"/>
      <c r="J2349" s="321"/>
      <c r="K2349" s="321"/>
      <c r="L2349" s="321"/>
    </row>
    <row r="2350" s="320" customFormat="true" ht="18.75" hidden="true" customHeight="false" outlineLevel="0" collapsed="false">
      <c r="A2350" s="45"/>
      <c r="B2350" s="323"/>
      <c r="C2350" s="62"/>
      <c r="D2350" s="47"/>
      <c r="E2350" s="48"/>
      <c r="F2350" s="48"/>
      <c r="G2350" s="48"/>
      <c r="H2350" s="104"/>
      <c r="I2350" s="321"/>
      <c r="J2350" s="321"/>
      <c r="K2350" s="321"/>
      <c r="L2350" s="321"/>
    </row>
    <row r="2351" s="320" customFormat="true" ht="18.75" hidden="true" customHeight="false" outlineLevel="0" collapsed="false">
      <c r="A2351" s="45"/>
      <c r="B2351" s="323"/>
      <c r="C2351" s="62"/>
      <c r="D2351" s="47"/>
      <c r="E2351" s="48"/>
      <c r="F2351" s="48"/>
      <c r="G2351" s="48"/>
      <c r="H2351" s="104"/>
      <c r="I2351" s="321"/>
      <c r="J2351" s="321"/>
      <c r="K2351" s="321"/>
      <c r="L2351" s="321"/>
    </row>
    <row r="2352" s="320" customFormat="true" ht="18.75" hidden="true" customHeight="false" outlineLevel="0" collapsed="false">
      <c r="A2352" s="45"/>
      <c r="B2352" s="323"/>
      <c r="C2352" s="62"/>
      <c r="D2352" s="47"/>
      <c r="E2352" s="48"/>
      <c r="F2352" s="48"/>
      <c r="G2352" s="48"/>
      <c r="H2352" s="104"/>
      <c r="I2352" s="321"/>
      <c r="J2352" s="321"/>
      <c r="K2352" s="321"/>
      <c r="L2352" s="321"/>
    </row>
    <row r="2353" s="320" customFormat="true" ht="18.75" hidden="true" customHeight="false" outlineLevel="0" collapsed="false">
      <c r="A2353" s="45"/>
      <c r="B2353" s="323"/>
      <c r="C2353" s="62"/>
      <c r="D2353" s="47"/>
      <c r="E2353" s="48"/>
      <c r="F2353" s="48"/>
      <c r="G2353" s="48"/>
      <c r="H2353" s="104"/>
      <c r="I2353" s="321"/>
      <c r="J2353" s="321"/>
      <c r="K2353" s="321"/>
      <c r="L2353" s="321"/>
    </row>
    <row r="2354" s="52" customFormat="true" ht="18.75" hidden="true" customHeight="false" outlineLevel="0" collapsed="false">
      <c r="A2354" s="53"/>
      <c r="B2354" s="152"/>
      <c r="C2354" s="63"/>
      <c r="D2354" s="55"/>
      <c r="E2354" s="56"/>
      <c r="F2354" s="56"/>
      <c r="G2354" s="56"/>
      <c r="H2354" s="127"/>
    </row>
    <row r="2355" s="320" customFormat="true" ht="18.75" hidden="true" customHeight="false" outlineLevel="0" collapsed="false">
      <c r="A2355" s="45" t="n">
        <v>83</v>
      </c>
      <c r="B2355" s="323"/>
      <c r="C2355" s="62"/>
      <c r="D2355" s="47"/>
      <c r="E2355" s="50" t="s">
        <v>19</v>
      </c>
      <c r="F2355" s="48"/>
      <c r="G2355" s="48"/>
      <c r="H2355" s="126" t="s">
        <v>22</v>
      </c>
      <c r="I2355" s="321"/>
      <c r="J2355" s="321"/>
      <c r="K2355" s="321"/>
      <c r="L2355" s="321"/>
    </row>
    <row r="2356" s="320" customFormat="true" ht="18.75" hidden="true" customHeight="false" outlineLevel="0" collapsed="false">
      <c r="A2356" s="45"/>
      <c r="B2356" s="323"/>
      <c r="C2356" s="62"/>
      <c r="D2356" s="47"/>
      <c r="E2356" s="48"/>
      <c r="F2356" s="48"/>
      <c r="G2356" s="48"/>
      <c r="H2356" s="104"/>
      <c r="I2356" s="321"/>
      <c r="J2356" s="321"/>
      <c r="K2356" s="321"/>
      <c r="L2356" s="321"/>
    </row>
    <row r="2357" s="320" customFormat="true" ht="18.75" hidden="true" customHeight="false" outlineLevel="0" collapsed="false">
      <c r="A2357" s="45"/>
      <c r="B2357" s="323"/>
      <c r="C2357" s="62"/>
      <c r="D2357" s="47"/>
      <c r="E2357" s="48"/>
      <c r="F2357" s="48"/>
      <c r="G2357" s="48"/>
      <c r="H2357" s="104"/>
      <c r="I2357" s="321"/>
      <c r="J2357" s="321"/>
      <c r="K2357" s="321"/>
      <c r="L2357" s="321"/>
    </row>
    <row r="2358" s="320" customFormat="true" ht="18.75" hidden="true" customHeight="false" outlineLevel="0" collapsed="false">
      <c r="A2358" s="45"/>
      <c r="B2358" s="323"/>
      <c r="C2358" s="62"/>
      <c r="D2358" s="47"/>
      <c r="E2358" s="48"/>
      <c r="F2358" s="48"/>
      <c r="G2358" s="48"/>
      <c r="H2358" s="104"/>
      <c r="I2358" s="321"/>
      <c r="J2358" s="321"/>
      <c r="K2358" s="321"/>
      <c r="L2358" s="321"/>
    </row>
    <row r="2359" s="320" customFormat="true" ht="18.75" hidden="true" customHeight="false" outlineLevel="0" collapsed="false">
      <c r="A2359" s="45"/>
      <c r="B2359" s="323"/>
      <c r="C2359" s="62"/>
      <c r="D2359" s="47"/>
      <c r="E2359" s="48"/>
      <c r="F2359" s="48"/>
      <c r="G2359" s="48"/>
      <c r="H2359" s="104"/>
      <c r="I2359" s="321"/>
      <c r="J2359" s="321"/>
      <c r="K2359" s="321"/>
      <c r="L2359" s="321"/>
    </row>
    <row r="2360" s="52" customFormat="true" ht="18.75" hidden="true" customHeight="false" outlineLevel="0" collapsed="false">
      <c r="A2360" s="53"/>
      <c r="B2360" s="152"/>
      <c r="C2360" s="63"/>
      <c r="D2360" s="55"/>
      <c r="E2360" s="56"/>
      <c r="F2360" s="56"/>
      <c r="G2360" s="56"/>
      <c r="H2360" s="127"/>
    </row>
    <row r="2361" s="320" customFormat="true" ht="18.75" hidden="true" customHeight="false" outlineLevel="0" collapsed="false">
      <c r="A2361" s="45" t="n">
        <v>84</v>
      </c>
      <c r="B2361" s="323"/>
      <c r="C2361" s="62"/>
      <c r="D2361" s="47"/>
      <c r="E2361" s="50" t="s">
        <v>19</v>
      </c>
      <c r="F2361" s="48"/>
      <c r="G2361" s="48"/>
      <c r="H2361" s="126" t="s">
        <v>22</v>
      </c>
      <c r="I2361" s="321"/>
      <c r="J2361" s="321"/>
      <c r="K2361" s="321"/>
      <c r="L2361" s="321"/>
    </row>
    <row r="2362" s="320" customFormat="true" ht="18.75" hidden="true" customHeight="false" outlineLevel="0" collapsed="false">
      <c r="A2362" s="45"/>
      <c r="B2362" s="323"/>
      <c r="C2362" s="62"/>
      <c r="D2362" s="47"/>
      <c r="E2362" s="48"/>
      <c r="F2362" s="48"/>
      <c r="G2362" s="48"/>
      <c r="H2362" s="104"/>
      <c r="I2362" s="321"/>
      <c r="J2362" s="321"/>
      <c r="K2362" s="321"/>
      <c r="L2362" s="321"/>
    </row>
    <row r="2363" s="320" customFormat="true" ht="18.75" hidden="true" customHeight="false" outlineLevel="0" collapsed="false">
      <c r="A2363" s="45"/>
      <c r="B2363" s="323"/>
      <c r="C2363" s="62"/>
      <c r="D2363" s="47"/>
      <c r="E2363" s="48"/>
      <c r="F2363" s="48"/>
      <c r="G2363" s="48"/>
      <c r="H2363" s="104"/>
      <c r="I2363" s="321"/>
      <c r="J2363" s="321"/>
      <c r="K2363" s="321"/>
      <c r="L2363" s="321"/>
    </row>
    <row r="2364" s="320" customFormat="true" ht="18.75" hidden="true" customHeight="false" outlineLevel="0" collapsed="false">
      <c r="A2364" s="45"/>
      <c r="B2364" s="323"/>
      <c r="C2364" s="62"/>
      <c r="D2364" s="47"/>
      <c r="E2364" s="48"/>
      <c r="F2364" s="48"/>
      <c r="G2364" s="48"/>
      <c r="H2364" s="104"/>
      <c r="I2364" s="321"/>
      <c r="J2364" s="321"/>
      <c r="K2364" s="321"/>
      <c r="L2364" s="321"/>
    </row>
    <row r="2365" s="320" customFormat="true" ht="18.75" hidden="true" customHeight="false" outlineLevel="0" collapsed="false">
      <c r="A2365" s="45"/>
      <c r="B2365" s="323"/>
      <c r="C2365" s="62"/>
      <c r="D2365" s="47"/>
      <c r="E2365" s="48"/>
      <c r="F2365" s="48"/>
      <c r="G2365" s="48"/>
      <c r="H2365" s="104"/>
      <c r="I2365" s="321"/>
      <c r="J2365" s="321"/>
      <c r="K2365" s="321"/>
      <c r="L2365" s="321"/>
    </row>
    <row r="2366" s="320" customFormat="true" ht="18.75" hidden="true" customHeight="false" outlineLevel="0" collapsed="false">
      <c r="A2366" s="45"/>
      <c r="B2366" s="323"/>
      <c r="C2366" s="62"/>
      <c r="D2366" s="47"/>
      <c r="E2366" s="48"/>
      <c r="F2366" s="48"/>
      <c r="G2366" s="48"/>
      <c r="H2366" s="104"/>
      <c r="I2366" s="321"/>
      <c r="J2366" s="321"/>
      <c r="K2366" s="321"/>
      <c r="L2366" s="321"/>
    </row>
    <row r="2367" s="320" customFormat="true" ht="18.75" hidden="true" customHeight="false" outlineLevel="0" collapsed="false">
      <c r="A2367" s="45"/>
      <c r="B2367" s="323"/>
      <c r="C2367" s="62"/>
      <c r="D2367" s="47"/>
      <c r="E2367" s="48"/>
      <c r="F2367" s="48"/>
      <c r="G2367" s="48"/>
      <c r="H2367" s="104"/>
      <c r="I2367" s="321"/>
      <c r="J2367" s="321"/>
      <c r="K2367" s="321"/>
      <c r="L2367" s="321"/>
    </row>
    <row r="2368" s="52" customFormat="true" ht="18.75" hidden="true" customHeight="false" outlineLevel="0" collapsed="false">
      <c r="A2368" s="53"/>
      <c r="B2368" s="152"/>
      <c r="C2368" s="63"/>
      <c r="D2368" s="55"/>
      <c r="E2368" s="56"/>
      <c r="F2368" s="56"/>
      <c r="G2368" s="56"/>
      <c r="H2368" s="127"/>
    </row>
    <row r="2369" s="320" customFormat="true" ht="18.75" hidden="true" customHeight="false" outlineLevel="0" collapsed="false">
      <c r="A2369" s="45"/>
      <c r="B2369" s="323"/>
      <c r="C2369" s="62"/>
      <c r="D2369" s="47"/>
      <c r="E2369" s="48"/>
      <c r="F2369" s="48"/>
      <c r="G2369" s="48"/>
      <c r="H2369" s="104"/>
      <c r="I2369" s="321"/>
      <c r="J2369" s="321"/>
      <c r="K2369" s="321"/>
      <c r="L2369" s="321"/>
    </row>
    <row r="2370" s="320" customFormat="true" ht="18.75" hidden="true" customHeight="false" outlineLevel="0" collapsed="false">
      <c r="A2370" s="45"/>
      <c r="B2370" s="323"/>
      <c r="C2370" s="62"/>
      <c r="D2370" s="47"/>
      <c r="E2370" s="48"/>
      <c r="F2370" s="48"/>
      <c r="G2370" s="48"/>
      <c r="H2370" s="104"/>
      <c r="I2370" s="321"/>
      <c r="J2370" s="321"/>
      <c r="K2370" s="321"/>
      <c r="L2370" s="321"/>
    </row>
    <row r="2371" s="320" customFormat="true" ht="1.5" hidden="true" customHeight="true" outlineLevel="0" collapsed="false">
      <c r="A2371" s="45"/>
      <c r="B2371" s="323"/>
      <c r="C2371" s="62"/>
      <c r="D2371" s="47"/>
      <c r="E2371" s="48"/>
      <c r="F2371" s="48"/>
      <c r="G2371" s="48"/>
      <c r="H2371" s="104"/>
      <c r="I2371" s="321"/>
      <c r="J2371" s="321"/>
      <c r="K2371" s="321"/>
      <c r="L2371" s="321"/>
    </row>
    <row r="2372" s="320" customFormat="true" ht="1.5" hidden="true" customHeight="true" outlineLevel="0" collapsed="false">
      <c r="A2372" s="120"/>
      <c r="B2372" s="120"/>
      <c r="C2372" s="62"/>
      <c r="D2372" s="122"/>
      <c r="E2372" s="48"/>
      <c r="F2372" s="62"/>
      <c r="G2372" s="62"/>
      <c r="H2372" s="62"/>
      <c r="I2372" s="321"/>
      <c r="J2372" s="321"/>
      <c r="K2372" s="321"/>
      <c r="L2372" s="321"/>
    </row>
    <row r="2373" s="320" customFormat="true" ht="1.5" hidden="true" customHeight="true" outlineLevel="0" collapsed="false">
      <c r="A2373" s="120"/>
      <c r="B2373" s="120"/>
      <c r="C2373" s="62"/>
      <c r="D2373" s="122"/>
      <c r="E2373" s="48"/>
      <c r="F2373" s="62"/>
      <c r="G2373" s="62"/>
      <c r="H2373" s="62"/>
      <c r="I2373" s="321"/>
      <c r="J2373" s="321"/>
      <c r="K2373" s="321"/>
      <c r="L2373" s="321"/>
    </row>
    <row r="2374" s="320" customFormat="true" ht="1.5" hidden="true" customHeight="true" outlineLevel="0" collapsed="false">
      <c r="A2374" s="120"/>
      <c r="B2374" s="120"/>
      <c r="C2374" s="62"/>
      <c r="D2374" s="122"/>
      <c r="E2374" s="48"/>
      <c r="F2374" s="62"/>
      <c r="G2374" s="62"/>
      <c r="H2374" s="62"/>
      <c r="I2374" s="321"/>
      <c r="J2374" s="321"/>
      <c r="K2374" s="321"/>
      <c r="L2374" s="321"/>
    </row>
    <row r="2375" s="320" customFormat="true" ht="1.5" hidden="false" customHeight="true" outlineLevel="0" collapsed="false">
      <c r="A2375" s="120"/>
      <c r="B2375" s="120"/>
      <c r="C2375" s="62"/>
      <c r="D2375" s="122"/>
      <c r="E2375" s="48"/>
      <c r="F2375" s="62"/>
      <c r="G2375" s="62"/>
      <c r="H2375" s="62"/>
      <c r="I2375" s="321"/>
      <c r="J2375" s="321"/>
      <c r="K2375" s="321"/>
      <c r="L2375" s="321"/>
    </row>
    <row r="2376" s="320" customFormat="true" ht="1.5" hidden="false" customHeight="true" outlineLevel="0" collapsed="false">
      <c r="A2376" s="120"/>
      <c r="B2376" s="120"/>
      <c r="C2376" s="62"/>
      <c r="D2376" s="122"/>
      <c r="E2376" s="48"/>
      <c r="F2376" s="62"/>
      <c r="G2376" s="62"/>
      <c r="H2376" s="62"/>
      <c r="I2376" s="321"/>
      <c r="J2376" s="321"/>
      <c r="K2376" s="321"/>
      <c r="L2376" s="321"/>
    </row>
    <row r="2377" s="320" customFormat="true" ht="21" hidden="false" customHeight="false" outlineLevel="0" collapsed="false">
      <c r="A2377" s="87" t="s">
        <v>553</v>
      </c>
      <c r="B2377" s="87"/>
      <c r="C2377" s="87"/>
      <c r="D2377" s="87"/>
      <c r="E2377" s="87"/>
      <c r="F2377" s="87"/>
      <c r="G2377" s="87"/>
      <c r="H2377" s="87"/>
      <c r="I2377" s="321"/>
      <c r="J2377" s="321"/>
      <c r="K2377" s="321"/>
      <c r="L2377" s="321"/>
    </row>
    <row r="2378" s="320" customFormat="true" ht="21" hidden="false" customHeight="false" outlineLevel="0" collapsed="false">
      <c r="A2378" s="88"/>
      <c r="B2378" s="22" t="s">
        <v>4</v>
      </c>
      <c r="C2378" s="23" t="s">
        <v>5</v>
      </c>
      <c r="D2378" s="24" t="s">
        <v>6</v>
      </c>
      <c r="E2378" s="25" t="s">
        <v>7</v>
      </c>
      <c r="F2378" s="26" t="s">
        <v>8</v>
      </c>
      <c r="G2378" s="25" t="s">
        <v>9</v>
      </c>
      <c r="H2378" s="22" t="s">
        <v>10</v>
      </c>
      <c r="I2378" s="321"/>
      <c r="J2378" s="321"/>
      <c r="K2378" s="321"/>
      <c r="L2378" s="321"/>
    </row>
    <row r="2379" s="320" customFormat="true" ht="21" hidden="false" customHeight="false" outlineLevel="0" collapsed="false">
      <c r="A2379" s="89" t="s">
        <v>11</v>
      </c>
      <c r="B2379" s="30" t="s">
        <v>12</v>
      </c>
      <c r="C2379" s="23"/>
      <c r="D2379" s="24"/>
      <c r="E2379" s="25"/>
      <c r="F2379" s="26"/>
      <c r="G2379" s="25"/>
      <c r="H2379" s="22"/>
      <c r="I2379" s="321"/>
      <c r="J2379" s="321"/>
      <c r="K2379" s="321"/>
      <c r="L2379" s="321"/>
    </row>
    <row r="2380" s="320" customFormat="true" ht="21" hidden="false" customHeight="false" outlineLevel="0" collapsed="false">
      <c r="A2380" s="37"/>
      <c r="B2380" s="32" t="s">
        <v>13</v>
      </c>
      <c r="C2380" s="33" t="s">
        <v>3</v>
      </c>
      <c r="D2380" s="34" t="s">
        <v>14</v>
      </c>
      <c r="E2380" s="35"/>
      <c r="F2380" s="36" t="s">
        <v>15</v>
      </c>
      <c r="G2380" s="35"/>
      <c r="H2380" s="32" t="s">
        <v>16</v>
      </c>
      <c r="I2380" s="321"/>
      <c r="J2380" s="321"/>
      <c r="K2380" s="321"/>
      <c r="L2380" s="321"/>
    </row>
    <row r="2381" s="320" customFormat="true" ht="18.75" hidden="false" customHeight="false" outlineLevel="0" collapsed="false">
      <c r="A2381" s="45" t="n">
        <v>32</v>
      </c>
      <c r="B2381" s="323" t="s">
        <v>554</v>
      </c>
      <c r="C2381" s="125" t="s">
        <v>555</v>
      </c>
      <c r="D2381" s="47" t="n">
        <v>250000</v>
      </c>
      <c r="E2381" s="50" t="s">
        <v>19</v>
      </c>
      <c r="F2381" s="48" t="s">
        <v>462</v>
      </c>
      <c r="G2381" s="50" t="s">
        <v>463</v>
      </c>
      <c r="H2381" s="126" t="s">
        <v>22</v>
      </c>
      <c r="I2381" s="321"/>
      <c r="J2381" s="321"/>
      <c r="K2381" s="321"/>
      <c r="L2381" s="321"/>
    </row>
    <row r="2382" s="320" customFormat="true" ht="18.75" hidden="false" customHeight="false" outlineLevel="0" collapsed="false">
      <c r="A2382" s="45"/>
      <c r="B2382" s="323"/>
      <c r="C2382" s="125" t="s">
        <v>556</v>
      </c>
      <c r="D2382" s="47"/>
      <c r="E2382" s="48"/>
      <c r="F2382" s="50" t="s">
        <v>557</v>
      </c>
      <c r="G2382" s="50" t="s">
        <v>558</v>
      </c>
      <c r="H2382" s="104"/>
      <c r="I2382" s="321"/>
      <c r="J2382" s="321"/>
      <c r="K2382" s="321"/>
      <c r="L2382" s="321"/>
    </row>
    <row r="2383" s="320" customFormat="true" ht="18.75" hidden="false" customHeight="false" outlineLevel="0" collapsed="false">
      <c r="A2383" s="45"/>
      <c r="B2383" s="323"/>
      <c r="C2383" s="62"/>
      <c r="D2383" s="47"/>
      <c r="E2383" s="48"/>
      <c r="F2383" s="48" t="s">
        <v>466</v>
      </c>
      <c r="G2383" s="48"/>
      <c r="H2383" s="104"/>
      <c r="I2383" s="321"/>
      <c r="J2383" s="321"/>
      <c r="K2383" s="321"/>
      <c r="L2383" s="321"/>
    </row>
    <row r="2384" s="320" customFormat="true" ht="18.75" hidden="true" customHeight="false" outlineLevel="0" collapsed="false">
      <c r="A2384" s="45"/>
      <c r="B2384" s="323"/>
      <c r="C2384" s="62"/>
      <c r="D2384" s="47"/>
      <c r="E2384" s="48"/>
      <c r="F2384" s="48"/>
      <c r="G2384" s="48"/>
      <c r="H2384" s="104"/>
      <c r="I2384" s="321"/>
      <c r="J2384" s="321"/>
      <c r="K2384" s="321"/>
      <c r="L2384" s="321"/>
    </row>
    <row r="2385" s="320" customFormat="true" ht="18.75" hidden="true" customHeight="false" outlineLevel="0" collapsed="false">
      <c r="A2385" s="45"/>
      <c r="B2385" s="323"/>
      <c r="C2385" s="62"/>
      <c r="D2385" s="47"/>
      <c r="E2385" s="48"/>
      <c r="F2385" s="48"/>
      <c r="G2385" s="48"/>
      <c r="H2385" s="104"/>
      <c r="I2385" s="321"/>
      <c r="J2385" s="321"/>
      <c r="K2385" s="321"/>
      <c r="L2385" s="321"/>
    </row>
    <row r="2386" s="320" customFormat="true" ht="18.75" hidden="false" customHeight="false" outlineLevel="0" collapsed="false">
      <c r="A2386" s="45"/>
      <c r="B2386" s="323"/>
      <c r="C2386" s="62"/>
      <c r="D2386" s="47"/>
      <c r="E2386" s="48"/>
      <c r="F2386" s="50" t="s">
        <v>559</v>
      </c>
      <c r="G2386" s="48"/>
      <c r="H2386" s="104"/>
      <c r="I2386" s="321"/>
      <c r="J2386" s="321"/>
      <c r="K2386" s="321"/>
      <c r="L2386" s="321"/>
    </row>
    <row r="2387" s="320" customFormat="true" ht="21" hidden="false" customHeight="false" outlineLevel="0" collapsed="false">
      <c r="A2387" s="45"/>
      <c r="B2387" s="30"/>
      <c r="C2387" s="62"/>
      <c r="D2387" s="47"/>
      <c r="E2387" s="48"/>
      <c r="F2387" s="48"/>
      <c r="G2387" s="48"/>
      <c r="H2387" s="104"/>
      <c r="I2387" s="321"/>
      <c r="J2387" s="321"/>
      <c r="K2387" s="321"/>
      <c r="L2387" s="321"/>
    </row>
    <row r="2388" s="320" customFormat="true" ht="21" hidden="true" customHeight="false" outlineLevel="0" collapsed="false">
      <c r="A2388" s="45"/>
      <c r="B2388" s="30"/>
      <c r="C2388" s="62"/>
      <c r="D2388" s="47"/>
      <c r="E2388" s="48"/>
      <c r="F2388" s="48"/>
      <c r="G2388" s="48"/>
      <c r="H2388" s="104"/>
      <c r="I2388" s="321"/>
      <c r="J2388" s="321"/>
      <c r="K2388" s="321"/>
      <c r="L2388" s="321"/>
    </row>
    <row r="2389" s="320" customFormat="true" ht="21" hidden="true" customHeight="false" outlineLevel="0" collapsed="false">
      <c r="A2389" s="45"/>
      <c r="B2389" s="30"/>
      <c r="C2389" s="62"/>
      <c r="D2389" s="47"/>
      <c r="E2389" s="48"/>
      <c r="F2389" s="48"/>
      <c r="G2389" s="48"/>
      <c r="H2389" s="104"/>
      <c r="I2389" s="321"/>
      <c r="J2389" s="321"/>
      <c r="K2389" s="321"/>
      <c r="L2389" s="321"/>
    </row>
    <row r="2390" s="320" customFormat="true" ht="21" hidden="true" customHeight="false" outlineLevel="0" collapsed="false">
      <c r="A2390" s="45"/>
      <c r="B2390" s="30"/>
      <c r="C2390" s="62"/>
      <c r="D2390" s="47"/>
      <c r="E2390" s="48"/>
      <c r="F2390" s="48"/>
      <c r="G2390" s="48"/>
      <c r="H2390" s="104"/>
      <c r="I2390" s="321"/>
      <c r="J2390" s="321"/>
      <c r="K2390" s="321"/>
      <c r="L2390" s="321"/>
    </row>
    <row r="2391" s="52" customFormat="true" ht="21" hidden="false" customHeight="false" outlineLevel="0" collapsed="false">
      <c r="A2391" s="53"/>
      <c r="B2391" s="32"/>
      <c r="C2391" s="63"/>
      <c r="D2391" s="55"/>
      <c r="E2391" s="56"/>
      <c r="F2391" s="56"/>
      <c r="G2391" s="56"/>
      <c r="H2391" s="127"/>
    </row>
    <row r="2392" s="321" customFormat="true" ht="18.75" hidden="false" customHeight="false" outlineLevel="0" collapsed="false">
      <c r="A2392" s="45" t="n">
        <v>33</v>
      </c>
      <c r="B2392" s="323" t="s">
        <v>560</v>
      </c>
      <c r="C2392" s="125" t="s">
        <v>561</v>
      </c>
      <c r="D2392" s="47" t="n">
        <v>60000</v>
      </c>
      <c r="E2392" s="50" t="s">
        <v>19</v>
      </c>
      <c r="F2392" s="50" t="s">
        <v>444</v>
      </c>
      <c r="G2392" s="50" t="s">
        <v>444</v>
      </c>
      <c r="H2392" s="126" t="s">
        <v>445</v>
      </c>
    </row>
    <row r="2393" s="321" customFormat="true" ht="18.75" hidden="false" customHeight="false" outlineLevel="0" collapsed="false">
      <c r="A2393" s="45"/>
      <c r="B2393" s="141"/>
      <c r="C2393" s="125" t="s">
        <v>562</v>
      </c>
      <c r="D2393" s="47"/>
      <c r="E2393" s="48"/>
      <c r="F2393" s="50" t="s">
        <v>447</v>
      </c>
      <c r="G2393" s="50" t="s">
        <v>523</v>
      </c>
      <c r="H2393" s="126" t="s">
        <v>448</v>
      </c>
    </row>
    <row r="2394" s="320" customFormat="true" ht="18.75" hidden="false" customHeight="false" outlineLevel="0" collapsed="false">
      <c r="A2394" s="45"/>
      <c r="B2394" s="323"/>
      <c r="C2394" s="62"/>
      <c r="D2394" s="47"/>
      <c r="E2394" s="48"/>
      <c r="F2394" s="50" t="s">
        <v>563</v>
      </c>
      <c r="G2394" s="50" t="s">
        <v>564</v>
      </c>
      <c r="H2394" s="104"/>
      <c r="I2394" s="321"/>
      <c r="J2394" s="321"/>
      <c r="K2394" s="321"/>
      <c r="L2394" s="321"/>
    </row>
    <row r="2395" s="320" customFormat="true" ht="18.75" hidden="false" customHeight="false" outlineLevel="0" collapsed="false">
      <c r="A2395" s="45"/>
      <c r="B2395" s="323"/>
      <c r="C2395" s="62"/>
      <c r="D2395" s="47"/>
      <c r="E2395" s="48"/>
      <c r="F2395" s="48"/>
      <c r="G2395" s="48"/>
      <c r="H2395" s="104"/>
      <c r="I2395" s="321"/>
      <c r="J2395" s="321"/>
      <c r="K2395" s="321"/>
      <c r="L2395" s="321"/>
    </row>
    <row r="2396" s="320" customFormat="true" ht="18.75" hidden="false" customHeight="false" outlineLevel="0" collapsed="false">
      <c r="A2396" s="45"/>
      <c r="B2396" s="141"/>
      <c r="C2396" s="62"/>
      <c r="D2396" s="47"/>
      <c r="E2396" s="48"/>
      <c r="F2396" s="48"/>
      <c r="G2396" s="48"/>
      <c r="H2396" s="104"/>
      <c r="I2396" s="321"/>
      <c r="J2396" s="321"/>
      <c r="K2396" s="321"/>
      <c r="L2396" s="321"/>
    </row>
    <row r="2397" s="52" customFormat="true" ht="18.75" hidden="false" customHeight="false" outlineLevel="0" collapsed="false">
      <c r="A2397" s="53"/>
      <c r="B2397" s="194"/>
      <c r="C2397" s="63"/>
      <c r="D2397" s="55"/>
      <c r="E2397" s="56"/>
      <c r="F2397" s="56"/>
      <c r="G2397" s="56"/>
      <c r="H2397" s="127"/>
    </row>
    <row r="2398" s="320" customFormat="true" ht="18.75" hidden="true" customHeight="false" outlineLevel="0" collapsed="false">
      <c r="A2398" s="45"/>
      <c r="B2398" s="141"/>
      <c r="C2398" s="62"/>
      <c r="D2398" s="47"/>
      <c r="E2398" s="48"/>
      <c r="F2398" s="48"/>
      <c r="G2398" s="48"/>
      <c r="H2398" s="104"/>
      <c r="I2398" s="321"/>
      <c r="J2398" s="321"/>
      <c r="K2398" s="321"/>
      <c r="L2398" s="321"/>
    </row>
    <row r="2399" s="320" customFormat="true" ht="18.75" hidden="true" customHeight="false" outlineLevel="0" collapsed="false">
      <c r="A2399" s="45"/>
      <c r="B2399" s="141"/>
      <c r="C2399" s="62"/>
      <c r="D2399" s="47"/>
      <c r="E2399" s="48"/>
      <c r="F2399" s="48"/>
      <c r="G2399" s="48"/>
      <c r="H2399" s="104"/>
      <c r="I2399" s="321"/>
      <c r="J2399" s="321"/>
      <c r="K2399" s="321"/>
      <c r="L2399" s="321"/>
    </row>
    <row r="2400" s="52" customFormat="true" ht="18.75" hidden="true" customHeight="false" outlineLevel="0" collapsed="false">
      <c r="A2400" s="53"/>
      <c r="B2400" s="194"/>
      <c r="C2400" s="63"/>
      <c r="D2400" s="55"/>
      <c r="E2400" s="56"/>
      <c r="F2400" s="56"/>
      <c r="G2400" s="56"/>
      <c r="H2400" s="127"/>
    </row>
    <row r="2401" s="320" customFormat="true" ht="18.75" hidden="false" customHeight="false" outlineLevel="0" collapsed="false">
      <c r="A2401" s="45" t="n">
        <v>34</v>
      </c>
      <c r="B2401" s="323" t="s">
        <v>565</v>
      </c>
      <c r="C2401" s="125" t="s">
        <v>566</v>
      </c>
      <c r="D2401" s="47" t="n">
        <v>30000</v>
      </c>
      <c r="E2401" s="50" t="s">
        <v>19</v>
      </c>
      <c r="F2401" s="50" t="s">
        <v>444</v>
      </c>
      <c r="G2401" s="50" t="s">
        <v>444</v>
      </c>
      <c r="H2401" s="126" t="s">
        <v>445</v>
      </c>
      <c r="I2401" s="321"/>
      <c r="J2401" s="321"/>
      <c r="K2401" s="321"/>
      <c r="L2401" s="321"/>
    </row>
    <row r="2402" s="320" customFormat="true" ht="18.75" hidden="false" customHeight="false" outlineLevel="0" collapsed="false">
      <c r="A2402" s="45"/>
      <c r="B2402" s="323"/>
      <c r="C2402" s="62"/>
      <c r="D2402" s="47"/>
      <c r="E2402" s="106"/>
      <c r="F2402" s="50" t="s">
        <v>447</v>
      </c>
      <c r="G2402" s="50" t="s">
        <v>523</v>
      </c>
      <c r="H2402" s="126" t="s">
        <v>448</v>
      </c>
      <c r="I2402" s="321"/>
      <c r="J2402" s="321"/>
      <c r="K2402" s="321"/>
      <c r="L2402" s="321"/>
    </row>
    <row r="2403" s="320" customFormat="true" ht="18.75" hidden="false" customHeight="false" outlineLevel="0" collapsed="false">
      <c r="A2403" s="45"/>
      <c r="B2403" s="323"/>
      <c r="C2403" s="62"/>
      <c r="D2403" s="47"/>
      <c r="E2403" s="106"/>
      <c r="F2403" s="50" t="s">
        <v>567</v>
      </c>
      <c r="G2403" s="50" t="s">
        <v>568</v>
      </c>
      <c r="H2403" s="141"/>
      <c r="I2403" s="321"/>
      <c r="J2403" s="321"/>
      <c r="K2403" s="321"/>
      <c r="L2403" s="321"/>
    </row>
    <row r="2404" s="320" customFormat="true" ht="18.75" hidden="false" customHeight="false" outlineLevel="0" collapsed="false">
      <c r="A2404" s="45"/>
      <c r="B2404" s="323"/>
      <c r="C2404" s="62"/>
      <c r="D2404" s="47"/>
      <c r="E2404" s="106"/>
      <c r="F2404" s="48"/>
      <c r="G2404" s="106"/>
      <c r="H2404" s="141"/>
      <c r="I2404" s="321"/>
      <c r="J2404" s="321"/>
      <c r="K2404" s="321"/>
      <c r="L2404" s="321"/>
    </row>
    <row r="2405" s="320" customFormat="true" ht="18.75" hidden="false" customHeight="false" outlineLevel="0" collapsed="false">
      <c r="A2405" s="45"/>
      <c r="B2405" s="323"/>
      <c r="C2405" s="62"/>
      <c r="D2405" s="47"/>
      <c r="E2405" s="106"/>
      <c r="F2405" s="48"/>
      <c r="G2405" s="106"/>
      <c r="H2405" s="141"/>
      <c r="I2405" s="321"/>
      <c r="J2405" s="321"/>
      <c r="K2405" s="321"/>
      <c r="L2405" s="321"/>
    </row>
    <row r="2406" s="320" customFormat="true" ht="18.75" hidden="false" customHeight="false" outlineLevel="0" collapsed="false">
      <c r="A2406" s="45"/>
      <c r="B2406" s="323"/>
      <c r="C2406" s="62"/>
      <c r="D2406" s="47"/>
      <c r="E2406" s="106"/>
      <c r="F2406" s="48"/>
      <c r="G2406" s="106"/>
      <c r="H2406" s="141"/>
      <c r="I2406" s="321"/>
      <c r="J2406" s="321"/>
      <c r="K2406" s="321"/>
      <c r="L2406" s="321"/>
    </row>
    <row r="2407" s="52" customFormat="true" ht="18.75" hidden="true" customHeight="false" outlineLevel="0" collapsed="false">
      <c r="A2407" s="53"/>
      <c r="B2407" s="152"/>
      <c r="C2407" s="63"/>
      <c r="D2407" s="55"/>
      <c r="E2407" s="301"/>
      <c r="F2407" s="56"/>
      <c r="G2407" s="301"/>
      <c r="H2407" s="194"/>
    </row>
    <row r="2408" s="321" customFormat="true" ht="18.75" hidden="false" customHeight="false" outlineLevel="0" collapsed="false">
      <c r="A2408" s="38" t="n">
        <v>35</v>
      </c>
      <c r="B2408" s="322" t="s">
        <v>569</v>
      </c>
      <c r="C2408" s="129" t="s">
        <v>570</v>
      </c>
      <c r="D2408" s="41" t="n">
        <v>17120</v>
      </c>
      <c r="E2408" s="42" t="s">
        <v>19</v>
      </c>
      <c r="F2408" s="343" t="s">
        <v>571</v>
      </c>
      <c r="G2408" s="130" t="s">
        <v>572</v>
      </c>
      <c r="H2408" s="130" t="s">
        <v>22</v>
      </c>
    </row>
    <row r="2409" s="321" customFormat="true" ht="18.75" hidden="false" customHeight="false" outlineLevel="0" collapsed="false">
      <c r="A2409" s="45"/>
      <c r="B2409" s="323"/>
      <c r="C2409" s="125" t="s">
        <v>573</v>
      </c>
      <c r="D2409" s="47"/>
      <c r="E2409" s="106"/>
      <c r="F2409" s="126" t="s">
        <v>574</v>
      </c>
      <c r="G2409" s="126" t="s">
        <v>574</v>
      </c>
      <c r="H2409" s="141"/>
    </row>
    <row r="2410" s="321" customFormat="true" ht="18.75" hidden="false" customHeight="false" outlineLevel="0" collapsed="false">
      <c r="A2410" s="45"/>
      <c r="B2410" s="323"/>
      <c r="C2410" s="125" t="s">
        <v>575</v>
      </c>
      <c r="D2410" s="47"/>
      <c r="E2410" s="106"/>
      <c r="F2410" s="126" t="s">
        <v>576</v>
      </c>
      <c r="G2410" s="126" t="s">
        <v>577</v>
      </c>
      <c r="H2410" s="141"/>
    </row>
    <row r="2411" s="321" customFormat="true" ht="18.75" hidden="false" customHeight="false" outlineLevel="0" collapsed="false">
      <c r="A2411" s="45"/>
      <c r="B2411" s="323"/>
      <c r="C2411" s="62"/>
      <c r="D2411" s="47"/>
      <c r="E2411" s="106"/>
      <c r="F2411" s="104" t="s">
        <v>578</v>
      </c>
      <c r="G2411" s="104"/>
      <c r="H2411" s="141"/>
    </row>
    <row r="2412" s="321" customFormat="true" ht="18.75" hidden="false" customHeight="false" outlineLevel="0" collapsed="false">
      <c r="A2412" s="45"/>
      <c r="B2412" s="323"/>
      <c r="C2412" s="62"/>
      <c r="D2412" s="47"/>
      <c r="E2412" s="106"/>
      <c r="F2412" s="126" t="s">
        <v>579</v>
      </c>
      <c r="G2412" s="104"/>
      <c r="H2412" s="141"/>
    </row>
    <row r="2413" s="321" customFormat="true" ht="18.75" hidden="false" customHeight="false" outlineLevel="0" collapsed="false">
      <c r="A2413" s="45"/>
      <c r="B2413" s="323"/>
      <c r="C2413" s="62"/>
      <c r="D2413" s="47"/>
      <c r="E2413" s="106"/>
      <c r="F2413" s="104"/>
      <c r="G2413" s="104"/>
      <c r="H2413" s="141"/>
    </row>
    <row r="2414" s="321" customFormat="true" ht="18.75" hidden="false" customHeight="false" outlineLevel="0" collapsed="false">
      <c r="A2414" s="45"/>
      <c r="B2414" s="323"/>
      <c r="C2414" s="62"/>
      <c r="D2414" s="47"/>
      <c r="E2414" s="106"/>
      <c r="F2414" s="104"/>
      <c r="G2414" s="104"/>
      <c r="H2414" s="141"/>
    </row>
    <row r="2415" s="52" customFormat="true" ht="18.75" hidden="false" customHeight="false" outlineLevel="0" collapsed="false">
      <c r="A2415" s="53"/>
      <c r="B2415" s="152"/>
      <c r="C2415" s="63"/>
      <c r="D2415" s="55"/>
      <c r="E2415" s="301"/>
      <c r="F2415" s="127"/>
      <c r="G2415" s="127"/>
      <c r="H2415" s="194"/>
    </row>
    <row r="2416" s="321" customFormat="true" ht="18.75" hidden="true" customHeight="false" outlineLevel="0" collapsed="false">
      <c r="A2416" s="120"/>
      <c r="B2416" s="120"/>
      <c r="C2416" s="62"/>
      <c r="D2416" s="122"/>
      <c r="E2416" s="106"/>
      <c r="F2416" s="62"/>
      <c r="G2416" s="110"/>
      <c r="H2416" s="105"/>
    </row>
    <row r="2417" s="321" customFormat="true" ht="18.75" hidden="true" customHeight="false" outlineLevel="0" collapsed="false">
      <c r="A2417" s="120"/>
      <c r="B2417" s="120"/>
      <c r="C2417" s="62"/>
      <c r="D2417" s="122"/>
      <c r="E2417" s="106"/>
      <c r="F2417" s="62"/>
      <c r="G2417" s="110"/>
      <c r="H2417" s="105"/>
    </row>
    <row r="2418" s="321" customFormat="true" ht="18.75" hidden="true" customHeight="false" outlineLevel="0" collapsed="false">
      <c r="A2418" s="120"/>
      <c r="B2418" s="120"/>
      <c r="C2418" s="62"/>
      <c r="D2418" s="122"/>
      <c r="E2418" s="106"/>
      <c r="F2418" s="62"/>
      <c r="G2418" s="110"/>
      <c r="H2418" s="105"/>
    </row>
    <row r="2419" s="321" customFormat="true" ht="18.75" hidden="true" customHeight="false" outlineLevel="0" collapsed="false">
      <c r="A2419" s="107"/>
      <c r="B2419" s="120"/>
      <c r="C2419" s="62"/>
      <c r="D2419" s="122"/>
      <c r="E2419" s="106"/>
      <c r="F2419" s="62"/>
      <c r="G2419" s="110"/>
      <c r="H2419" s="105"/>
    </row>
    <row r="2420" s="321" customFormat="true" ht="18.75" hidden="true" customHeight="false" outlineLevel="0" collapsed="false">
      <c r="A2420" s="107"/>
      <c r="B2420" s="120"/>
      <c r="C2420" s="62"/>
      <c r="D2420" s="122"/>
      <c r="E2420" s="106"/>
      <c r="F2420" s="105"/>
      <c r="G2420" s="110"/>
      <c r="H2420" s="105"/>
    </row>
    <row r="2421" s="320" customFormat="true" ht="18.75" hidden="true" customHeight="false" outlineLevel="0" collapsed="false">
      <c r="A2421" s="142"/>
      <c r="B2421" s="323"/>
      <c r="C2421" s="62"/>
      <c r="D2421" s="47"/>
      <c r="E2421" s="106"/>
      <c r="F2421" s="103"/>
      <c r="G2421" s="106"/>
      <c r="H2421" s="141"/>
      <c r="I2421" s="321"/>
      <c r="J2421" s="321"/>
      <c r="K2421" s="321"/>
      <c r="L2421" s="321"/>
    </row>
    <row r="2422" s="320" customFormat="true" ht="18.75" hidden="true" customHeight="false" outlineLevel="0" collapsed="false">
      <c r="A2422" s="142"/>
      <c r="B2422" s="323"/>
      <c r="C2422" s="62"/>
      <c r="D2422" s="47"/>
      <c r="E2422" s="106"/>
      <c r="F2422" s="103"/>
      <c r="G2422" s="106"/>
      <c r="H2422" s="141"/>
      <c r="I2422" s="321"/>
      <c r="J2422" s="321"/>
      <c r="K2422" s="321"/>
      <c r="L2422" s="321"/>
    </row>
    <row r="2423" s="320" customFormat="true" ht="21" hidden="false" customHeight="false" outlineLevel="0" collapsed="false">
      <c r="A2423" s="87" t="s">
        <v>553</v>
      </c>
      <c r="B2423" s="87"/>
      <c r="C2423" s="87"/>
      <c r="D2423" s="87"/>
      <c r="E2423" s="87"/>
      <c r="F2423" s="87"/>
      <c r="G2423" s="87"/>
      <c r="H2423" s="87"/>
      <c r="I2423" s="321"/>
      <c r="J2423" s="321"/>
      <c r="K2423" s="321"/>
      <c r="L2423" s="321"/>
    </row>
    <row r="2424" s="28" customFormat="true" ht="21" hidden="false" customHeight="false" outlineLevel="0" collapsed="false">
      <c r="A2424" s="88"/>
      <c r="B2424" s="22" t="s">
        <v>4</v>
      </c>
      <c r="C2424" s="23" t="s">
        <v>5</v>
      </c>
      <c r="D2424" s="24" t="s">
        <v>6</v>
      </c>
      <c r="E2424" s="25" t="s">
        <v>7</v>
      </c>
      <c r="F2424" s="26" t="s">
        <v>8</v>
      </c>
      <c r="G2424" s="25" t="s">
        <v>9</v>
      </c>
      <c r="H2424" s="22" t="s">
        <v>10</v>
      </c>
      <c r="I2424" s="27"/>
      <c r="J2424" s="27"/>
      <c r="K2424" s="27"/>
      <c r="L2424" s="27"/>
    </row>
    <row r="2425" s="28" customFormat="true" ht="21" hidden="false" customHeight="false" outlineLevel="0" collapsed="false">
      <c r="A2425" s="89" t="s">
        <v>11</v>
      </c>
      <c r="B2425" s="30" t="s">
        <v>12</v>
      </c>
      <c r="C2425" s="23"/>
      <c r="D2425" s="24"/>
      <c r="E2425" s="25"/>
      <c r="F2425" s="26"/>
      <c r="G2425" s="25"/>
      <c r="H2425" s="22"/>
      <c r="I2425" s="27"/>
      <c r="J2425" s="27"/>
      <c r="K2425" s="27"/>
      <c r="L2425" s="27"/>
    </row>
    <row r="2426" s="28" customFormat="true" ht="21" hidden="false" customHeight="false" outlineLevel="0" collapsed="false">
      <c r="A2426" s="37"/>
      <c r="B2426" s="32" t="s">
        <v>13</v>
      </c>
      <c r="C2426" s="33" t="s">
        <v>3</v>
      </c>
      <c r="D2426" s="34" t="s">
        <v>14</v>
      </c>
      <c r="E2426" s="35"/>
      <c r="F2426" s="36" t="s">
        <v>15</v>
      </c>
      <c r="G2426" s="35"/>
      <c r="H2426" s="32" t="s">
        <v>16</v>
      </c>
      <c r="I2426" s="27"/>
      <c r="J2426" s="27"/>
      <c r="K2426" s="27"/>
      <c r="L2426" s="27"/>
    </row>
    <row r="2427" s="320" customFormat="true" ht="18.75" hidden="false" customHeight="false" outlineLevel="0" collapsed="false">
      <c r="A2427" s="45" t="n">
        <v>36</v>
      </c>
      <c r="B2427" s="323" t="s">
        <v>580</v>
      </c>
      <c r="C2427" s="129" t="s">
        <v>581</v>
      </c>
      <c r="D2427" s="41" t="n">
        <v>780000</v>
      </c>
      <c r="E2427" s="50" t="s">
        <v>443</v>
      </c>
      <c r="F2427" s="50" t="s">
        <v>444</v>
      </c>
      <c r="G2427" s="50" t="s">
        <v>444</v>
      </c>
      <c r="H2427" s="130" t="s">
        <v>22</v>
      </c>
      <c r="I2427" s="321"/>
      <c r="J2427" s="321"/>
      <c r="K2427" s="321"/>
      <c r="L2427" s="321"/>
    </row>
    <row r="2428" s="320" customFormat="true" ht="18.75" hidden="false" customHeight="false" outlineLevel="0" collapsed="false">
      <c r="A2428" s="45"/>
      <c r="B2428" s="323"/>
      <c r="C2428" s="62" t="s">
        <v>582</v>
      </c>
      <c r="D2428" s="47"/>
      <c r="E2428" s="50" t="s">
        <v>446</v>
      </c>
      <c r="F2428" s="50" t="s">
        <v>447</v>
      </c>
      <c r="G2428" s="50" t="s">
        <v>523</v>
      </c>
      <c r="H2428" s="141"/>
      <c r="I2428" s="321"/>
      <c r="J2428" s="321"/>
      <c r="K2428" s="321"/>
      <c r="L2428" s="321"/>
    </row>
    <row r="2429" s="320" customFormat="true" ht="18.75" hidden="false" customHeight="false" outlineLevel="0" collapsed="false">
      <c r="A2429" s="45"/>
      <c r="B2429" s="323"/>
      <c r="C2429" s="62"/>
      <c r="D2429" s="47"/>
      <c r="E2429" s="48"/>
      <c r="F2429" s="50" t="s">
        <v>583</v>
      </c>
      <c r="G2429" s="50" t="s">
        <v>584</v>
      </c>
      <c r="H2429" s="104"/>
      <c r="I2429" s="321"/>
      <c r="J2429" s="321"/>
      <c r="K2429" s="321"/>
      <c r="L2429" s="321"/>
    </row>
    <row r="2430" s="320" customFormat="true" ht="18.75" hidden="true" customHeight="false" outlineLevel="0" collapsed="false">
      <c r="A2430" s="45"/>
      <c r="B2430" s="323"/>
      <c r="C2430" s="62"/>
      <c r="D2430" s="47"/>
      <c r="E2430" s="48"/>
      <c r="F2430" s="48"/>
      <c r="G2430" s="48"/>
      <c r="H2430" s="104"/>
      <c r="I2430" s="321"/>
      <c r="J2430" s="321"/>
      <c r="K2430" s="321"/>
      <c r="L2430" s="321"/>
    </row>
    <row r="2431" s="320" customFormat="true" ht="18.75" hidden="true" customHeight="false" outlineLevel="0" collapsed="false">
      <c r="A2431" s="45"/>
      <c r="B2431" s="323"/>
      <c r="C2431" s="62"/>
      <c r="D2431" s="47"/>
      <c r="E2431" s="48"/>
      <c r="F2431" s="48"/>
      <c r="G2431" s="48"/>
      <c r="H2431" s="104"/>
      <c r="I2431" s="321"/>
      <c r="J2431" s="321"/>
      <c r="K2431" s="321"/>
      <c r="L2431" s="321"/>
    </row>
    <row r="2432" s="320" customFormat="true" ht="18.75" hidden="true" customHeight="false" outlineLevel="0" collapsed="false">
      <c r="A2432" s="45"/>
      <c r="B2432" s="323"/>
      <c r="C2432" s="62"/>
      <c r="D2432" s="47"/>
      <c r="E2432" s="48"/>
      <c r="F2432" s="48"/>
      <c r="G2432" s="48"/>
      <c r="H2432" s="104"/>
      <c r="I2432" s="321"/>
      <c r="J2432" s="321"/>
      <c r="K2432" s="321"/>
      <c r="L2432" s="321"/>
    </row>
    <row r="2433" s="320" customFormat="true" ht="18.75" hidden="true" customHeight="false" outlineLevel="0" collapsed="false">
      <c r="A2433" s="45"/>
      <c r="B2433" s="323"/>
      <c r="C2433" s="62"/>
      <c r="D2433" s="47"/>
      <c r="E2433" s="48"/>
      <c r="F2433" s="48"/>
      <c r="G2433" s="48"/>
      <c r="H2433" s="104"/>
      <c r="I2433" s="321"/>
      <c r="J2433" s="321"/>
      <c r="K2433" s="321"/>
      <c r="L2433" s="321"/>
    </row>
    <row r="2434" s="320" customFormat="true" ht="18.75" hidden="false" customHeight="false" outlineLevel="0" collapsed="false">
      <c r="A2434" s="45"/>
      <c r="B2434" s="323"/>
      <c r="C2434" s="62"/>
      <c r="D2434" s="47"/>
      <c r="E2434" s="48"/>
      <c r="F2434" s="48"/>
      <c r="G2434" s="48"/>
      <c r="H2434" s="104"/>
      <c r="I2434" s="321"/>
      <c r="J2434" s="321"/>
      <c r="K2434" s="321"/>
      <c r="L2434" s="321"/>
    </row>
    <row r="2435" s="320" customFormat="true" ht="18.75" hidden="true" customHeight="false" outlineLevel="0" collapsed="false">
      <c r="A2435" s="45"/>
      <c r="B2435" s="323"/>
      <c r="C2435" s="62"/>
      <c r="D2435" s="47"/>
      <c r="E2435" s="48"/>
      <c r="F2435" s="48"/>
      <c r="G2435" s="48"/>
      <c r="H2435" s="104"/>
      <c r="I2435" s="321"/>
      <c r="J2435" s="321"/>
      <c r="K2435" s="321"/>
      <c r="L2435" s="321"/>
    </row>
    <row r="2436" s="320" customFormat="true" ht="18.75" hidden="true" customHeight="false" outlineLevel="0" collapsed="false">
      <c r="A2436" s="45"/>
      <c r="B2436" s="323"/>
      <c r="C2436" s="62"/>
      <c r="D2436" s="47"/>
      <c r="E2436" s="48"/>
      <c r="F2436" s="48"/>
      <c r="G2436" s="48"/>
      <c r="H2436" s="104"/>
      <c r="I2436" s="321"/>
      <c r="J2436" s="321"/>
      <c r="K2436" s="321"/>
      <c r="L2436" s="321"/>
    </row>
    <row r="2437" s="320" customFormat="true" ht="18.75" hidden="true" customHeight="false" outlineLevel="0" collapsed="false">
      <c r="A2437" s="45"/>
      <c r="B2437" s="323"/>
      <c r="C2437" s="62"/>
      <c r="D2437" s="47"/>
      <c r="E2437" s="48"/>
      <c r="F2437" s="48"/>
      <c r="G2437" s="48"/>
      <c r="H2437" s="104"/>
      <c r="I2437" s="321"/>
      <c r="J2437" s="321"/>
      <c r="K2437" s="321"/>
      <c r="L2437" s="321"/>
    </row>
    <row r="2438" s="320" customFormat="true" ht="18.75" hidden="true" customHeight="false" outlineLevel="0" collapsed="false">
      <c r="A2438" s="45"/>
      <c r="B2438" s="323"/>
      <c r="C2438" s="62"/>
      <c r="D2438" s="47"/>
      <c r="E2438" s="48"/>
      <c r="F2438" s="48"/>
      <c r="G2438" s="48"/>
      <c r="H2438" s="104"/>
      <c r="I2438" s="321"/>
      <c r="J2438" s="321"/>
      <c r="K2438" s="321"/>
      <c r="L2438" s="321"/>
    </row>
    <row r="2439" s="320" customFormat="true" ht="18.75" hidden="true" customHeight="false" outlineLevel="0" collapsed="false">
      <c r="A2439" s="45"/>
      <c r="B2439" s="323"/>
      <c r="C2439" s="62"/>
      <c r="D2439" s="47"/>
      <c r="E2439" s="48"/>
      <c r="F2439" s="48"/>
      <c r="G2439" s="48"/>
      <c r="H2439" s="104"/>
      <c r="I2439" s="321"/>
      <c r="J2439" s="321"/>
      <c r="K2439" s="321"/>
      <c r="L2439" s="321"/>
    </row>
    <row r="2440" s="52" customFormat="true" ht="18.75" hidden="false" customHeight="false" outlineLevel="0" collapsed="false">
      <c r="A2440" s="53"/>
      <c r="B2440" s="152"/>
      <c r="C2440" s="63"/>
      <c r="D2440" s="55"/>
      <c r="E2440" s="56"/>
      <c r="F2440" s="56"/>
      <c r="G2440" s="56"/>
      <c r="H2440" s="127"/>
    </row>
    <row r="2441" s="320" customFormat="true" ht="18.75" hidden="false" customHeight="false" outlineLevel="0" collapsed="false">
      <c r="A2441" s="45" t="n">
        <v>37</v>
      </c>
      <c r="B2441" s="323" t="s">
        <v>585</v>
      </c>
      <c r="C2441" s="129" t="s">
        <v>586</v>
      </c>
      <c r="D2441" s="41" t="n">
        <v>1500</v>
      </c>
      <c r="E2441" s="50" t="s">
        <v>19</v>
      </c>
      <c r="F2441" s="48" t="s">
        <v>587</v>
      </c>
      <c r="G2441" s="50" t="s">
        <v>588</v>
      </c>
      <c r="H2441" s="130" t="s">
        <v>22</v>
      </c>
      <c r="I2441" s="321"/>
      <c r="J2441" s="321"/>
      <c r="K2441" s="321"/>
      <c r="L2441" s="321"/>
    </row>
    <row r="2442" s="320" customFormat="true" ht="18.75" hidden="false" customHeight="false" outlineLevel="0" collapsed="false">
      <c r="A2442" s="45"/>
      <c r="B2442" s="323"/>
      <c r="C2442" s="62"/>
      <c r="D2442" s="47"/>
      <c r="E2442" s="48"/>
      <c r="F2442" s="50" t="s">
        <v>589</v>
      </c>
      <c r="G2442" s="50" t="s">
        <v>590</v>
      </c>
      <c r="H2442" s="141"/>
      <c r="I2442" s="321"/>
      <c r="J2442" s="321"/>
      <c r="K2442" s="321"/>
      <c r="L2442" s="321"/>
    </row>
    <row r="2443" s="320" customFormat="true" ht="18.75" hidden="true" customHeight="false" outlineLevel="0" collapsed="false">
      <c r="A2443" s="45"/>
      <c r="B2443" s="323"/>
      <c r="C2443" s="62"/>
      <c r="D2443" s="47"/>
      <c r="E2443" s="48"/>
      <c r="F2443" s="48"/>
      <c r="G2443" s="48"/>
      <c r="H2443" s="104"/>
      <c r="I2443" s="321"/>
      <c r="J2443" s="321"/>
      <c r="K2443" s="321"/>
      <c r="L2443" s="321"/>
    </row>
    <row r="2444" s="320" customFormat="true" ht="18.75" hidden="false" customHeight="false" outlineLevel="0" collapsed="false">
      <c r="A2444" s="45"/>
      <c r="B2444" s="323"/>
      <c r="C2444" s="62"/>
      <c r="D2444" s="47"/>
      <c r="E2444" s="48"/>
      <c r="F2444" s="48" t="s">
        <v>591</v>
      </c>
      <c r="G2444" s="48"/>
      <c r="H2444" s="104"/>
      <c r="I2444" s="321"/>
      <c r="J2444" s="321"/>
      <c r="K2444" s="321"/>
      <c r="L2444" s="321"/>
    </row>
    <row r="2445" s="320" customFormat="true" ht="18.75" hidden="false" customHeight="false" outlineLevel="0" collapsed="false">
      <c r="A2445" s="45"/>
      <c r="B2445" s="323"/>
      <c r="C2445" s="62"/>
      <c r="D2445" s="47"/>
      <c r="E2445" s="48"/>
      <c r="F2445" s="50" t="s">
        <v>592</v>
      </c>
      <c r="G2445" s="48"/>
      <c r="H2445" s="104"/>
      <c r="I2445" s="321"/>
      <c r="J2445" s="321"/>
      <c r="K2445" s="321"/>
      <c r="L2445" s="321"/>
    </row>
    <row r="2446" s="320" customFormat="true" ht="18.75" hidden="true" customHeight="false" outlineLevel="0" collapsed="false">
      <c r="A2446" s="45"/>
      <c r="B2446" s="323"/>
      <c r="C2446" s="62"/>
      <c r="D2446" s="47"/>
      <c r="E2446" s="48"/>
      <c r="F2446" s="48"/>
      <c r="G2446" s="48"/>
      <c r="H2446" s="104"/>
      <c r="I2446" s="321"/>
      <c r="J2446" s="321"/>
      <c r="K2446" s="321"/>
      <c r="L2446" s="321"/>
    </row>
    <row r="2447" s="320" customFormat="true" ht="18.75" hidden="true" customHeight="false" outlineLevel="0" collapsed="false">
      <c r="A2447" s="45"/>
      <c r="B2447" s="323"/>
      <c r="C2447" s="62"/>
      <c r="D2447" s="47"/>
      <c r="E2447" s="48"/>
      <c r="F2447" s="48"/>
      <c r="G2447" s="48"/>
      <c r="H2447" s="104"/>
      <c r="I2447" s="321"/>
      <c r="J2447" s="321"/>
      <c r="K2447" s="321"/>
      <c r="L2447" s="321"/>
    </row>
    <row r="2448" s="320" customFormat="true" ht="18.75" hidden="true" customHeight="false" outlineLevel="0" collapsed="false">
      <c r="A2448" s="45"/>
      <c r="B2448" s="323"/>
      <c r="C2448" s="62"/>
      <c r="D2448" s="47"/>
      <c r="E2448" s="48"/>
      <c r="F2448" s="48"/>
      <c r="G2448" s="48"/>
      <c r="H2448" s="104"/>
      <c r="I2448" s="321"/>
      <c r="J2448" s="321"/>
      <c r="K2448" s="321"/>
      <c r="L2448" s="321"/>
    </row>
    <row r="2449" s="52" customFormat="true" ht="18.75" hidden="false" customHeight="false" outlineLevel="0" collapsed="false">
      <c r="A2449" s="53"/>
      <c r="B2449" s="152"/>
      <c r="C2449" s="63"/>
      <c r="D2449" s="55"/>
      <c r="E2449" s="56"/>
      <c r="F2449" s="56"/>
      <c r="G2449" s="56"/>
      <c r="H2449" s="127"/>
    </row>
    <row r="2450" s="321" customFormat="true" ht="18.75" hidden="true" customHeight="false" outlineLevel="0" collapsed="false">
      <c r="A2450" s="120"/>
      <c r="B2450" s="120"/>
      <c r="C2450" s="62"/>
      <c r="D2450" s="122"/>
      <c r="E2450" s="48"/>
      <c r="F2450" s="62"/>
      <c r="G2450" s="62"/>
      <c r="H2450" s="62"/>
    </row>
    <row r="2451" s="321" customFormat="true" ht="18.75" hidden="true" customHeight="false" outlineLevel="0" collapsed="false">
      <c r="A2451" s="120"/>
      <c r="B2451" s="120"/>
      <c r="C2451" s="62"/>
      <c r="D2451" s="122"/>
      <c r="E2451" s="48"/>
      <c r="F2451" s="62"/>
      <c r="G2451" s="62"/>
    </row>
    <row r="2452" s="321" customFormat="true" ht="18.75" hidden="true" customHeight="false" outlineLevel="0" collapsed="false">
      <c r="A2452" s="120"/>
      <c r="B2452" s="120"/>
      <c r="C2452" s="62"/>
      <c r="D2452" s="122"/>
      <c r="E2452" s="48"/>
      <c r="F2452" s="62"/>
      <c r="G2452" s="62"/>
      <c r="H2452" s="62"/>
    </row>
    <row r="2453" s="321" customFormat="true" ht="18.75" hidden="true" customHeight="false" outlineLevel="0" collapsed="false">
      <c r="A2453" s="120"/>
      <c r="B2453" s="120"/>
      <c r="C2453" s="62"/>
      <c r="D2453" s="122"/>
      <c r="E2453" s="48"/>
      <c r="F2453" s="62"/>
      <c r="G2453" s="62"/>
      <c r="H2453" s="62"/>
    </row>
    <row r="2454" s="321" customFormat="true" ht="18.75" hidden="true" customHeight="false" outlineLevel="0" collapsed="false">
      <c r="A2454" s="120"/>
      <c r="B2454" s="120"/>
      <c r="C2454" s="62"/>
      <c r="D2454" s="122"/>
      <c r="E2454" s="48"/>
      <c r="F2454" s="62"/>
      <c r="G2454" s="62"/>
      <c r="H2454" s="62"/>
    </row>
    <row r="2455" s="321" customFormat="true" ht="18.75" hidden="true" customHeight="false" outlineLevel="0" collapsed="false">
      <c r="A2455" s="120"/>
      <c r="B2455" s="120"/>
      <c r="C2455" s="62"/>
      <c r="D2455" s="122"/>
      <c r="E2455" s="48"/>
      <c r="F2455" s="62"/>
      <c r="G2455" s="62"/>
      <c r="H2455" s="62"/>
    </row>
    <row r="2456" s="321" customFormat="true" ht="18.75" hidden="true" customHeight="false" outlineLevel="0" collapsed="false">
      <c r="A2456" s="120"/>
      <c r="B2456" s="120"/>
      <c r="C2456" s="62"/>
      <c r="D2456" s="122"/>
      <c r="E2456" s="48"/>
      <c r="F2456" s="62"/>
      <c r="G2456" s="62"/>
      <c r="H2456" s="62"/>
    </row>
    <row r="2457" s="321" customFormat="true" ht="18.75" hidden="true" customHeight="false" outlineLevel="0" collapsed="false">
      <c r="A2457" s="120"/>
      <c r="B2457" s="120"/>
      <c r="C2457" s="62"/>
      <c r="D2457" s="122"/>
      <c r="E2457" s="48"/>
      <c r="F2457" s="62"/>
      <c r="G2457" s="62"/>
      <c r="H2457" s="62"/>
    </row>
    <row r="2458" s="321" customFormat="true" ht="18.75" hidden="true" customHeight="false" outlineLevel="0" collapsed="false">
      <c r="A2458" s="120"/>
      <c r="B2458" s="120"/>
      <c r="C2458" s="62"/>
      <c r="D2458" s="122"/>
      <c r="E2458" s="48"/>
      <c r="F2458" s="62"/>
      <c r="G2458" s="62"/>
      <c r="H2458" s="62"/>
    </row>
    <row r="2459" s="321" customFormat="true" ht="18.75" hidden="true" customHeight="false" outlineLevel="0" collapsed="false">
      <c r="A2459" s="120"/>
      <c r="B2459" s="120"/>
      <c r="C2459" s="62"/>
      <c r="D2459" s="122"/>
      <c r="E2459" s="48"/>
      <c r="F2459" s="62"/>
      <c r="G2459" s="62"/>
      <c r="H2459" s="62"/>
    </row>
    <row r="2460" s="321" customFormat="true" ht="18.75" hidden="true" customHeight="false" outlineLevel="0" collapsed="false">
      <c r="A2460" s="120"/>
      <c r="B2460" s="120"/>
      <c r="C2460" s="62"/>
      <c r="D2460" s="122"/>
      <c r="E2460" s="48"/>
      <c r="F2460" s="62"/>
      <c r="G2460" s="62"/>
      <c r="H2460" s="62"/>
    </row>
    <row r="2461" s="321" customFormat="true" ht="18.75" hidden="true" customHeight="false" outlineLevel="0" collapsed="false">
      <c r="A2461" s="120"/>
      <c r="B2461" s="120"/>
      <c r="C2461" s="62"/>
      <c r="D2461" s="122"/>
      <c r="E2461" s="48"/>
      <c r="F2461" s="62"/>
      <c r="G2461" s="62"/>
      <c r="H2461" s="62"/>
    </row>
    <row r="2462" s="321" customFormat="true" ht="18.75" hidden="true" customHeight="false" outlineLevel="0" collapsed="false">
      <c r="A2462" s="120"/>
      <c r="B2462" s="120"/>
      <c r="C2462" s="62"/>
      <c r="D2462" s="122"/>
      <c r="E2462" s="48"/>
      <c r="F2462" s="62"/>
      <c r="G2462" s="62"/>
      <c r="H2462" s="62"/>
    </row>
    <row r="2463" s="321" customFormat="true" ht="18.75" hidden="true" customHeight="false" outlineLevel="0" collapsed="false">
      <c r="A2463" s="120"/>
      <c r="B2463" s="120"/>
      <c r="C2463" s="62"/>
      <c r="D2463" s="122"/>
      <c r="E2463" s="48"/>
      <c r="F2463" s="62"/>
      <c r="G2463" s="62"/>
      <c r="H2463" s="62"/>
    </row>
    <row r="2464" s="321" customFormat="true" ht="18.75" hidden="true" customHeight="false" outlineLevel="0" collapsed="false">
      <c r="A2464" s="120"/>
      <c r="B2464" s="120"/>
      <c r="C2464" s="62"/>
      <c r="D2464" s="122"/>
      <c r="E2464" s="48"/>
      <c r="F2464" s="62"/>
      <c r="G2464" s="62"/>
      <c r="H2464" s="62"/>
    </row>
    <row r="2465" s="321" customFormat="true" ht="18.75" hidden="true" customHeight="false" outlineLevel="0" collapsed="false">
      <c r="A2465" s="120"/>
      <c r="B2465" s="120"/>
      <c r="C2465" s="62"/>
      <c r="D2465" s="122"/>
      <c r="E2465" s="48"/>
      <c r="F2465" s="62"/>
      <c r="G2465" s="62"/>
      <c r="H2465" s="62"/>
    </row>
    <row r="2466" s="321" customFormat="true" ht="18.75" hidden="true" customHeight="false" outlineLevel="0" collapsed="false">
      <c r="A2466" s="120"/>
      <c r="B2466" s="120"/>
      <c r="C2466" s="62"/>
      <c r="D2466" s="122"/>
      <c r="E2466" s="48"/>
      <c r="F2466" s="62"/>
      <c r="G2466" s="62"/>
      <c r="H2466" s="62"/>
    </row>
    <row r="2467" s="321" customFormat="true" ht="18.75" hidden="true" customHeight="false" outlineLevel="0" collapsed="false">
      <c r="A2467" s="120"/>
      <c r="B2467" s="120"/>
      <c r="C2467" s="62"/>
      <c r="D2467" s="122"/>
      <c r="E2467" s="48"/>
      <c r="F2467" s="62"/>
      <c r="G2467" s="62"/>
      <c r="H2467" s="62"/>
    </row>
    <row r="2468" s="321" customFormat="true" ht="18.75" hidden="true" customHeight="false" outlineLevel="0" collapsed="false">
      <c r="A2468" s="120"/>
      <c r="B2468" s="120"/>
      <c r="C2468" s="62"/>
      <c r="D2468" s="122"/>
      <c r="E2468" s="48"/>
      <c r="F2468" s="62"/>
      <c r="G2468" s="62"/>
      <c r="H2468" s="62"/>
    </row>
    <row r="2469" s="320" customFormat="true" ht="20.25" hidden="true" customHeight="false" outlineLevel="0" collapsed="false">
      <c r="A2469" s="167"/>
      <c r="B2469" s="344"/>
      <c r="C2469" s="136"/>
      <c r="D2469" s="170"/>
      <c r="E2469" s="137"/>
      <c r="F2469" s="137"/>
      <c r="G2469" s="137"/>
      <c r="H2469" s="138"/>
      <c r="I2469" s="321"/>
      <c r="J2469" s="321"/>
      <c r="K2469" s="321"/>
      <c r="L2469" s="321"/>
    </row>
    <row r="2470" s="52" customFormat="true" ht="20.25" hidden="true" customHeight="false" outlineLevel="0" collapsed="false">
      <c r="A2470" s="345"/>
      <c r="B2470" s="346"/>
      <c r="C2470" s="347"/>
      <c r="D2470" s="348"/>
      <c r="E2470" s="154"/>
      <c r="F2470" s="154"/>
      <c r="G2470" s="154"/>
      <c r="H2470" s="155"/>
    </row>
    <row r="2471" s="320" customFormat="true" ht="21" hidden="true" customHeight="false" outlineLevel="0" collapsed="false">
      <c r="A2471" s="87" t="s">
        <v>593</v>
      </c>
      <c r="B2471" s="87"/>
      <c r="C2471" s="87"/>
      <c r="D2471" s="87"/>
      <c r="E2471" s="87"/>
      <c r="F2471" s="87"/>
      <c r="G2471" s="87"/>
      <c r="H2471" s="87"/>
      <c r="I2471" s="321"/>
      <c r="J2471" s="321"/>
      <c r="K2471" s="321"/>
      <c r="L2471" s="321"/>
    </row>
    <row r="2472" s="320" customFormat="true" ht="21" hidden="true" customHeight="false" outlineLevel="0" collapsed="false">
      <c r="A2472" s="88"/>
      <c r="B2472" s="22" t="s">
        <v>4</v>
      </c>
      <c r="C2472" s="23" t="s">
        <v>5</v>
      </c>
      <c r="D2472" s="24" t="s">
        <v>6</v>
      </c>
      <c r="E2472" s="25" t="s">
        <v>7</v>
      </c>
      <c r="F2472" s="26" t="s">
        <v>8</v>
      </c>
      <c r="G2472" s="25" t="s">
        <v>9</v>
      </c>
      <c r="H2472" s="22" t="s">
        <v>10</v>
      </c>
      <c r="I2472" s="321"/>
      <c r="J2472" s="321"/>
      <c r="K2472" s="321"/>
      <c r="L2472" s="321"/>
    </row>
    <row r="2473" s="320" customFormat="true" ht="21" hidden="true" customHeight="false" outlineLevel="0" collapsed="false">
      <c r="A2473" s="89" t="s">
        <v>11</v>
      </c>
      <c r="B2473" s="30" t="s">
        <v>12</v>
      </c>
      <c r="C2473" s="23"/>
      <c r="D2473" s="24"/>
      <c r="E2473" s="25"/>
      <c r="F2473" s="26"/>
      <c r="G2473" s="25"/>
      <c r="H2473" s="22"/>
      <c r="I2473" s="321"/>
      <c r="J2473" s="321"/>
      <c r="K2473" s="321"/>
      <c r="L2473" s="321"/>
    </row>
    <row r="2474" s="320" customFormat="true" ht="21" hidden="true" customHeight="false" outlineLevel="0" collapsed="false">
      <c r="A2474" s="37"/>
      <c r="B2474" s="32" t="s">
        <v>13</v>
      </c>
      <c r="C2474" s="33" t="s">
        <v>3</v>
      </c>
      <c r="D2474" s="34" t="s">
        <v>14</v>
      </c>
      <c r="E2474" s="35"/>
      <c r="F2474" s="36" t="s">
        <v>15</v>
      </c>
      <c r="G2474" s="35"/>
      <c r="H2474" s="32" t="s">
        <v>16</v>
      </c>
      <c r="I2474" s="321"/>
      <c r="J2474" s="321"/>
      <c r="K2474" s="321"/>
      <c r="L2474" s="321"/>
    </row>
    <row r="2475" s="52" customFormat="true" ht="20.25" hidden="true" customHeight="false" outlineLevel="0" collapsed="false">
      <c r="A2475" s="345"/>
      <c r="B2475" s="346"/>
      <c r="C2475" s="347"/>
      <c r="D2475" s="348"/>
      <c r="E2475" s="154"/>
      <c r="F2475" s="154"/>
      <c r="G2475" s="154"/>
      <c r="H2475" s="155"/>
    </row>
    <row r="2476" s="320" customFormat="true" ht="18.75" hidden="true" customHeight="false" outlineLevel="0" collapsed="false">
      <c r="A2476" s="45" t="n">
        <v>58</v>
      </c>
      <c r="B2476" s="323"/>
      <c r="C2476" s="62"/>
      <c r="D2476" s="165"/>
      <c r="E2476" s="50" t="s">
        <v>19</v>
      </c>
      <c r="F2476" s="48"/>
      <c r="G2476" s="48"/>
      <c r="H2476" s="126" t="s">
        <v>22</v>
      </c>
      <c r="I2476" s="321"/>
      <c r="J2476" s="321"/>
      <c r="K2476" s="321"/>
      <c r="L2476" s="321"/>
    </row>
    <row r="2477" s="320" customFormat="true" ht="18.75" hidden="true" customHeight="false" outlineLevel="0" collapsed="false">
      <c r="A2477" s="45"/>
      <c r="B2477" s="323"/>
      <c r="C2477" s="62"/>
      <c r="D2477" s="165"/>
      <c r="E2477" s="48"/>
      <c r="F2477" s="48"/>
      <c r="G2477" s="48"/>
      <c r="H2477" s="323"/>
      <c r="I2477" s="321"/>
      <c r="J2477" s="321"/>
      <c r="K2477" s="321"/>
      <c r="L2477" s="321"/>
    </row>
    <row r="2478" s="320" customFormat="true" ht="18.75" hidden="true" customHeight="false" outlineLevel="0" collapsed="false">
      <c r="A2478" s="45"/>
      <c r="B2478" s="323"/>
      <c r="C2478" s="62"/>
      <c r="D2478" s="165"/>
      <c r="E2478" s="48"/>
      <c r="F2478" s="48"/>
      <c r="G2478" s="48"/>
      <c r="H2478" s="323"/>
      <c r="I2478" s="321"/>
      <c r="J2478" s="321"/>
      <c r="K2478" s="321"/>
      <c r="L2478" s="321"/>
    </row>
    <row r="2479" s="320" customFormat="true" ht="18.75" hidden="true" customHeight="false" outlineLevel="0" collapsed="false">
      <c r="A2479" s="45"/>
      <c r="B2479" s="323"/>
      <c r="C2479" s="62"/>
      <c r="D2479" s="165"/>
      <c r="E2479" s="48"/>
      <c r="F2479" s="48"/>
      <c r="G2479" s="48"/>
      <c r="H2479" s="323"/>
      <c r="I2479" s="321"/>
      <c r="J2479" s="321"/>
      <c r="K2479" s="321"/>
      <c r="L2479" s="321"/>
    </row>
    <row r="2480" s="320" customFormat="true" ht="18.75" hidden="true" customHeight="false" outlineLevel="0" collapsed="false">
      <c r="A2480" s="45"/>
      <c r="B2480" s="323"/>
      <c r="C2480" s="62"/>
      <c r="D2480" s="47"/>
      <c r="E2480" s="48"/>
      <c r="F2480" s="48"/>
      <c r="G2480" s="48"/>
      <c r="H2480" s="104"/>
      <c r="I2480" s="321"/>
      <c r="J2480" s="321"/>
      <c r="K2480" s="321"/>
      <c r="L2480" s="321"/>
    </row>
    <row r="2481" s="52" customFormat="true" ht="18.75" hidden="true" customHeight="false" outlineLevel="0" collapsed="false">
      <c r="A2481" s="53"/>
      <c r="B2481" s="152"/>
      <c r="C2481" s="63"/>
      <c r="D2481" s="55"/>
      <c r="E2481" s="56"/>
      <c r="F2481" s="56"/>
      <c r="G2481" s="56"/>
      <c r="H2481" s="127"/>
    </row>
    <row r="2482" s="320" customFormat="true" ht="18.75" hidden="true" customHeight="false" outlineLevel="0" collapsed="false">
      <c r="A2482" s="45"/>
      <c r="B2482" s="323"/>
      <c r="C2482" s="62"/>
      <c r="D2482" s="47"/>
      <c r="E2482" s="48"/>
      <c r="F2482" s="48"/>
      <c r="G2482" s="48"/>
      <c r="H2482" s="104"/>
      <c r="I2482" s="321"/>
      <c r="J2482" s="321"/>
      <c r="K2482" s="321"/>
      <c r="L2482" s="321"/>
    </row>
    <row r="2483" s="320" customFormat="true" ht="18.75" hidden="true" customHeight="false" outlineLevel="0" collapsed="false">
      <c r="A2483" s="45"/>
      <c r="B2483" s="323"/>
      <c r="C2483" s="62"/>
      <c r="D2483" s="47"/>
      <c r="E2483" s="48"/>
      <c r="F2483" s="48"/>
      <c r="G2483" s="48"/>
      <c r="H2483" s="104"/>
      <c r="I2483" s="321"/>
      <c r="J2483" s="321"/>
      <c r="K2483" s="321"/>
      <c r="L2483" s="321"/>
    </row>
    <row r="2484" s="320" customFormat="true" ht="18.75" hidden="true" customHeight="false" outlineLevel="0" collapsed="false">
      <c r="A2484" s="45"/>
      <c r="B2484" s="323"/>
      <c r="C2484" s="62"/>
      <c r="D2484" s="47"/>
      <c r="E2484" s="48"/>
      <c r="F2484" s="48"/>
      <c r="G2484" s="48"/>
      <c r="H2484" s="104"/>
      <c r="I2484" s="321"/>
      <c r="J2484" s="321"/>
      <c r="K2484" s="321"/>
      <c r="L2484" s="321"/>
    </row>
    <row r="2485" s="320" customFormat="true" ht="18.75" hidden="true" customHeight="false" outlineLevel="0" collapsed="false">
      <c r="A2485" s="45"/>
      <c r="B2485" s="141"/>
      <c r="C2485" s="105"/>
      <c r="D2485" s="150"/>
      <c r="E2485" s="106"/>
      <c r="F2485" s="103"/>
      <c r="G2485" s="106"/>
      <c r="H2485" s="141"/>
      <c r="I2485" s="321"/>
      <c r="J2485" s="321"/>
      <c r="K2485" s="321"/>
      <c r="L2485" s="321"/>
    </row>
    <row r="2486" s="320" customFormat="true" ht="18.75" hidden="true" customHeight="false" outlineLevel="0" collapsed="false">
      <c r="A2486" s="45"/>
      <c r="B2486" s="141"/>
      <c r="C2486" s="105"/>
      <c r="D2486" s="150"/>
      <c r="E2486" s="106"/>
      <c r="F2486" s="103"/>
      <c r="G2486" s="106"/>
      <c r="H2486" s="141"/>
      <c r="I2486" s="321"/>
      <c r="J2486" s="321"/>
      <c r="K2486" s="321"/>
      <c r="L2486" s="321"/>
    </row>
    <row r="2487" s="320" customFormat="true" ht="18.75" hidden="true" customHeight="false" outlineLevel="0" collapsed="false">
      <c r="A2487" s="105"/>
      <c r="B2487" s="105"/>
      <c r="C2487" s="105"/>
      <c r="D2487" s="105"/>
      <c r="E2487" s="105"/>
      <c r="F2487" s="105"/>
      <c r="G2487" s="105"/>
      <c r="H2487" s="105"/>
      <c r="I2487" s="321"/>
      <c r="J2487" s="321"/>
      <c r="K2487" s="321"/>
      <c r="L2487" s="321"/>
    </row>
    <row r="2488" s="320" customFormat="true" ht="18.75" hidden="true" customHeight="false" outlineLevel="0" collapsed="false">
      <c r="A2488" s="309"/>
      <c r="B2488" s="310"/>
      <c r="C2488" s="311"/>
      <c r="D2488" s="312"/>
      <c r="E2488" s="313"/>
      <c r="F2488" s="314"/>
      <c r="G2488" s="313"/>
      <c r="H2488" s="310"/>
      <c r="I2488" s="321"/>
      <c r="J2488" s="321"/>
      <c r="K2488" s="321"/>
      <c r="L2488" s="321"/>
    </row>
    <row r="2489" s="320" customFormat="true" ht="18.75" hidden="true" customHeight="false" outlineLevel="0" collapsed="false">
      <c r="A2489" s="142"/>
      <c r="B2489" s="141"/>
      <c r="C2489" s="311"/>
      <c r="D2489" s="312"/>
      <c r="E2489" s="313"/>
      <c r="F2489" s="314"/>
      <c r="G2489" s="313"/>
      <c r="H2489" s="310"/>
      <c r="I2489" s="321"/>
      <c r="J2489" s="321"/>
      <c r="K2489" s="321"/>
      <c r="L2489" s="321"/>
    </row>
    <row r="2490" s="320" customFormat="true" ht="18.75" hidden="true" customHeight="false" outlineLevel="0" collapsed="false">
      <c r="A2490" s="315"/>
      <c r="B2490" s="194"/>
      <c r="C2490" s="317"/>
      <c r="D2490" s="318"/>
      <c r="E2490" s="301"/>
      <c r="F2490" s="193"/>
      <c r="G2490" s="301"/>
      <c r="H2490" s="194"/>
      <c r="I2490" s="321"/>
      <c r="J2490" s="321"/>
      <c r="K2490" s="321"/>
      <c r="L2490" s="321"/>
    </row>
    <row r="2491" s="320" customFormat="true" ht="18.75" hidden="true" customHeight="false" outlineLevel="0" collapsed="false">
      <c r="A2491" s="45"/>
      <c r="B2491" s="141"/>
      <c r="C2491" s="105"/>
      <c r="D2491" s="150"/>
      <c r="E2491" s="106"/>
      <c r="F2491" s="103"/>
      <c r="G2491" s="106"/>
      <c r="H2491" s="141"/>
      <c r="I2491" s="321"/>
      <c r="J2491" s="321"/>
      <c r="K2491" s="321"/>
      <c r="L2491" s="321"/>
    </row>
    <row r="2492" s="320" customFormat="true" ht="18.75" hidden="true" customHeight="false" outlineLevel="0" collapsed="false">
      <c r="E2492" s="302"/>
      <c r="I2492" s="321"/>
      <c r="J2492" s="321"/>
      <c r="K2492" s="321"/>
      <c r="L2492" s="321"/>
    </row>
    <row r="2493" s="324" customFormat="true" ht="16.5" hidden="true" customHeight="false" outlineLevel="0" collapsed="false">
      <c r="A2493" s="65"/>
      <c r="B2493" s="60"/>
      <c r="D2493" s="140"/>
      <c r="E2493" s="50"/>
      <c r="F2493" s="65"/>
      <c r="G2493" s="50"/>
      <c r="H2493" s="60"/>
      <c r="I2493" s="40"/>
      <c r="J2493" s="40"/>
      <c r="K2493" s="40"/>
      <c r="L2493" s="40"/>
    </row>
    <row r="2494" s="324" customFormat="true" ht="16.5" hidden="true" customHeight="false" outlineLevel="0" collapsed="false">
      <c r="A2494" s="65"/>
      <c r="B2494" s="60"/>
      <c r="D2494" s="140"/>
      <c r="E2494" s="50"/>
      <c r="F2494" s="65"/>
      <c r="G2494" s="50"/>
      <c r="H2494" s="60"/>
      <c r="I2494" s="40"/>
      <c r="J2494" s="40"/>
      <c r="K2494" s="40"/>
      <c r="L2494" s="40"/>
    </row>
    <row r="2495" s="324" customFormat="true" ht="16.5" hidden="true" customHeight="false" outlineLevel="0" collapsed="false">
      <c r="A2495" s="65"/>
      <c r="B2495" s="60"/>
      <c r="D2495" s="140"/>
      <c r="E2495" s="50"/>
      <c r="F2495" s="65"/>
      <c r="G2495" s="50"/>
      <c r="H2495" s="60"/>
      <c r="I2495" s="40"/>
      <c r="J2495" s="40"/>
      <c r="K2495" s="40"/>
      <c r="L2495" s="40"/>
    </row>
    <row r="2496" s="324" customFormat="true" ht="16.5" hidden="true" customHeight="false" outlineLevel="0" collapsed="false">
      <c r="A2496" s="65"/>
      <c r="B2496" s="60"/>
      <c r="D2496" s="140"/>
      <c r="E2496" s="50"/>
      <c r="F2496" s="65"/>
      <c r="G2496" s="50"/>
      <c r="H2496" s="60"/>
      <c r="I2496" s="40"/>
      <c r="J2496" s="40"/>
      <c r="K2496" s="40"/>
      <c r="L2496" s="40"/>
    </row>
    <row r="2497" s="324" customFormat="true" ht="16.5" hidden="true" customHeight="false" outlineLevel="0" collapsed="false">
      <c r="A2497" s="65"/>
      <c r="B2497" s="60"/>
      <c r="D2497" s="140"/>
      <c r="E2497" s="50"/>
      <c r="F2497" s="65"/>
      <c r="G2497" s="50"/>
      <c r="H2497" s="60"/>
      <c r="I2497" s="40"/>
      <c r="J2497" s="40"/>
      <c r="K2497" s="40"/>
      <c r="L2497" s="40"/>
    </row>
    <row r="2498" s="320" customFormat="true" ht="18.75" hidden="true" customHeight="false" outlineLevel="0" collapsed="false">
      <c r="A2498" s="45"/>
      <c r="B2498" s="323"/>
      <c r="C2498" s="62"/>
      <c r="D2498" s="165"/>
      <c r="E2498" s="48"/>
      <c r="F2498" s="48"/>
      <c r="G2498" s="48"/>
      <c r="H2498" s="323"/>
      <c r="I2498" s="321"/>
      <c r="J2498" s="321"/>
      <c r="K2498" s="321"/>
      <c r="L2498" s="321"/>
    </row>
    <row r="2499" s="320" customFormat="true" ht="18.75" hidden="true" customHeight="false" outlineLevel="0" collapsed="false">
      <c r="A2499" s="45"/>
      <c r="B2499" s="323"/>
      <c r="C2499" s="62"/>
      <c r="D2499" s="165"/>
      <c r="E2499" s="48"/>
      <c r="F2499" s="48"/>
      <c r="G2499" s="48"/>
      <c r="H2499" s="323"/>
      <c r="I2499" s="321"/>
      <c r="J2499" s="321"/>
      <c r="K2499" s="321"/>
      <c r="L2499" s="321"/>
    </row>
    <row r="2500" s="320" customFormat="true" ht="18.75" hidden="true" customHeight="true" outlineLevel="0" collapsed="false">
      <c r="A2500" s="45"/>
      <c r="B2500" s="323"/>
      <c r="C2500" s="62"/>
      <c r="D2500" s="165"/>
      <c r="E2500" s="48"/>
      <c r="F2500" s="48"/>
      <c r="G2500" s="48"/>
      <c r="H2500" s="323"/>
      <c r="I2500" s="321"/>
      <c r="J2500" s="321"/>
      <c r="K2500" s="321"/>
      <c r="L2500" s="321"/>
    </row>
    <row r="2501" s="320" customFormat="true" ht="18.75" hidden="true" customHeight="true" outlineLevel="0" collapsed="false">
      <c r="A2501" s="45"/>
      <c r="B2501" s="323"/>
      <c r="C2501" s="62"/>
      <c r="D2501" s="165"/>
      <c r="E2501" s="48"/>
      <c r="F2501" s="48"/>
      <c r="G2501" s="48"/>
      <c r="H2501" s="323"/>
      <c r="I2501" s="321"/>
      <c r="J2501" s="321"/>
      <c r="K2501" s="321"/>
      <c r="L2501" s="321"/>
    </row>
    <row r="2502" s="324" customFormat="true" ht="18.75" hidden="true" customHeight="true" outlineLevel="0" collapsed="false">
      <c r="A2502" s="65"/>
      <c r="B2502" s="60"/>
      <c r="D2502" s="140"/>
      <c r="E2502" s="50"/>
      <c r="F2502" s="50"/>
      <c r="G2502" s="50"/>
      <c r="H2502" s="60"/>
      <c r="I2502" s="40"/>
      <c r="J2502" s="40"/>
      <c r="K2502" s="40"/>
      <c r="L2502" s="40"/>
    </row>
    <row r="2503" s="324" customFormat="true" ht="18.75" hidden="true" customHeight="true" outlineLevel="0" collapsed="false">
      <c r="A2503" s="302"/>
      <c r="B2503" s="51"/>
      <c r="C2503" s="320"/>
      <c r="D2503" s="165"/>
      <c r="E2503" s="48"/>
      <c r="F2503" s="48"/>
      <c r="G2503" s="48"/>
      <c r="H2503" s="51"/>
      <c r="I2503" s="40"/>
      <c r="J2503" s="40"/>
      <c r="K2503" s="40"/>
      <c r="L2503" s="40"/>
    </row>
    <row r="2504" s="244" customFormat="true" ht="18.75" hidden="true" customHeight="true" outlineLevel="0" collapsed="false">
      <c r="A2504" s="94"/>
      <c r="B2504" s="58"/>
      <c r="C2504" s="52"/>
      <c r="D2504" s="67"/>
      <c r="E2504" s="56"/>
      <c r="F2504" s="56"/>
      <c r="G2504" s="56"/>
      <c r="H2504" s="58"/>
    </row>
    <row r="2505" s="324" customFormat="true" ht="18.75" hidden="true" customHeight="true" outlineLevel="0" collapsed="false">
      <c r="A2505" s="45" t="n">
        <v>59</v>
      </c>
      <c r="B2505" s="51"/>
      <c r="C2505" s="320"/>
      <c r="D2505" s="165"/>
      <c r="E2505" s="50" t="s">
        <v>19</v>
      </c>
      <c r="F2505" s="48"/>
      <c r="G2505" s="48"/>
      <c r="H2505" s="60" t="s">
        <v>22</v>
      </c>
      <c r="I2505" s="40"/>
      <c r="J2505" s="40"/>
      <c r="K2505" s="40"/>
      <c r="L2505" s="40"/>
    </row>
    <row r="2506" s="324" customFormat="true" ht="18.75" hidden="true" customHeight="true" outlineLevel="0" collapsed="false">
      <c r="A2506" s="302"/>
      <c r="B2506" s="51"/>
      <c r="C2506" s="320"/>
      <c r="D2506" s="165"/>
      <c r="E2506" s="48"/>
      <c r="F2506" s="48"/>
      <c r="G2506" s="48"/>
      <c r="H2506" s="51"/>
      <c r="I2506" s="40"/>
      <c r="J2506" s="40"/>
      <c r="K2506" s="40"/>
      <c r="L2506" s="40"/>
    </row>
    <row r="2507" s="324" customFormat="true" ht="18.75" hidden="true" customHeight="true" outlineLevel="0" collapsed="false">
      <c r="A2507" s="302"/>
      <c r="B2507" s="51"/>
      <c r="C2507" s="320"/>
      <c r="D2507" s="165"/>
      <c r="E2507" s="48"/>
      <c r="F2507" s="48"/>
      <c r="G2507" s="48"/>
      <c r="H2507" s="51"/>
      <c r="I2507" s="40"/>
      <c r="J2507" s="40"/>
      <c r="K2507" s="40"/>
      <c r="L2507" s="40"/>
    </row>
    <row r="2508" s="324" customFormat="true" ht="18.75" hidden="true" customHeight="true" outlineLevel="0" collapsed="false">
      <c r="A2508" s="302"/>
      <c r="B2508" s="51"/>
      <c r="C2508" s="320"/>
      <c r="D2508" s="165"/>
      <c r="E2508" s="48"/>
      <c r="F2508" s="48"/>
      <c r="G2508" s="48"/>
      <c r="H2508" s="51"/>
      <c r="I2508" s="40"/>
      <c r="J2508" s="40"/>
      <c r="K2508" s="40"/>
      <c r="L2508" s="40"/>
    </row>
    <row r="2509" s="324" customFormat="true" ht="18.75" hidden="true" customHeight="true" outlineLevel="0" collapsed="false">
      <c r="A2509" s="302"/>
      <c r="B2509" s="51"/>
      <c r="C2509" s="320"/>
      <c r="D2509" s="165"/>
      <c r="E2509" s="48"/>
      <c r="F2509" s="48"/>
      <c r="G2509" s="48"/>
      <c r="H2509" s="51"/>
      <c r="I2509" s="40"/>
      <c r="J2509" s="40"/>
      <c r="K2509" s="40"/>
      <c r="L2509" s="40"/>
    </row>
    <row r="2510" s="244" customFormat="true" ht="18.75" hidden="true" customHeight="true" outlineLevel="0" collapsed="false">
      <c r="A2510" s="94"/>
      <c r="B2510" s="58"/>
      <c r="C2510" s="52"/>
      <c r="D2510" s="67"/>
      <c r="E2510" s="56"/>
      <c r="F2510" s="56"/>
      <c r="G2510" s="56"/>
      <c r="H2510" s="58"/>
    </row>
    <row r="2511" s="52" customFormat="true" ht="18.75" hidden="true" customHeight="true" outlineLevel="0" collapsed="false">
      <c r="A2511" s="53"/>
      <c r="B2511" s="152"/>
      <c r="C2511" s="63"/>
      <c r="D2511" s="67"/>
      <c r="E2511" s="56"/>
      <c r="F2511" s="56"/>
      <c r="G2511" s="56"/>
      <c r="H2511" s="152"/>
    </row>
    <row r="2512" s="324" customFormat="true" ht="18.75" hidden="true" customHeight="true" outlineLevel="0" collapsed="false">
      <c r="A2512" s="45" t="n">
        <v>60</v>
      </c>
      <c r="B2512" s="51"/>
      <c r="C2512" s="320"/>
      <c r="D2512" s="165"/>
      <c r="E2512" s="50" t="s">
        <v>19</v>
      </c>
      <c r="F2512" s="104"/>
      <c r="G2512" s="62"/>
      <c r="H2512" s="60" t="s">
        <v>22</v>
      </c>
      <c r="I2512" s="40"/>
      <c r="J2512" s="40"/>
      <c r="K2512" s="40"/>
      <c r="L2512" s="40"/>
    </row>
    <row r="2513" s="324" customFormat="true" ht="18.75" hidden="true" customHeight="true" outlineLevel="0" collapsed="false">
      <c r="A2513" s="302"/>
      <c r="B2513" s="51"/>
      <c r="C2513" s="320"/>
      <c r="D2513" s="165"/>
      <c r="E2513" s="48"/>
      <c r="F2513" s="104"/>
      <c r="G2513" s="48"/>
      <c r="H2513" s="51"/>
      <c r="I2513" s="40"/>
      <c r="J2513" s="40"/>
      <c r="K2513" s="40"/>
      <c r="L2513" s="40"/>
    </row>
    <row r="2514" s="324" customFormat="true" ht="18.75" hidden="true" customHeight="true" outlineLevel="0" collapsed="false">
      <c r="A2514" s="302"/>
      <c r="B2514" s="51"/>
      <c r="C2514" s="320"/>
      <c r="D2514" s="165"/>
      <c r="E2514" s="48"/>
      <c r="F2514" s="104"/>
      <c r="G2514" s="48"/>
      <c r="H2514" s="51"/>
      <c r="I2514" s="40"/>
      <c r="J2514" s="40"/>
      <c r="K2514" s="40"/>
      <c r="L2514" s="40"/>
    </row>
    <row r="2515" s="324" customFormat="true" ht="18.75" hidden="true" customHeight="true" outlineLevel="0" collapsed="false">
      <c r="A2515" s="302"/>
      <c r="B2515" s="51"/>
      <c r="C2515" s="320"/>
      <c r="D2515" s="165"/>
      <c r="E2515" s="48"/>
      <c r="F2515" s="104"/>
      <c r="G2515" s="48"/>
      <c r="H2515" s="51"/>
      <c r="I2515" s="40"/>
      <c r="J2515" s="40"/>
      <c r="K2515" s="40"/>
      <c r="L2515" s="40"/>
    </row>
    <row r="2516" s="324" customFormat="true" ht="18.75" hidden="true" customHeight="true" outlineLevel="0" collapsed="false">
      <c r="A2516" s="302"/>
      <c r="B2516" s="51"/>
      <c r="C2516" s="320"/>
      <c r="D2516" s="165"/>
      <c r="E2516" s="48"/>
      <c r="F2516" s="302"/>
      <c r="G2516" s="48"/>
      <c r="H2516" s="51"/>
      <c r="I2516" s="40"/>
      <c r="J2516" s="40"/>
      <c r="K2516" s="40"/>
      <c r="L2516" s="40"/>
    </row>
    <row r="2517" s="324" customFormat="true" ht="18.75" hidden="true" customHeight="true" outlineLevel="0" collapsed="false">
      <c r="A2517" s="302"/>
      <c r="B2517" s="51"/>
      <c r="C2517" s="320"/>
      <c r="D2517" s="165"/>
      <c r="E2517" s="48"/>
      <c r="F2517" s="302"/>
      <c r="G2517" s="48"/>
      <c r="H2517" s="51"/>
      <c r="I2517" s="40"/>
      <c r="J2517" s="40"/>
      <c r="K2517" s="40"/>
      <c r="L2517" s="40"/>
    </row>
    <row r="2518" s="244" customFormat="true" ht="18.75" hidden="true" customHeight="true" outlineLevel="0" collapsed="false">
      <c r="A2518" s="94"/>
      <c r="B2518" s="58"/>
      <c r="C2518" s="52"/>
      <c r="D2518" s="67"/>
      <c r="E2518" s="56"/>
      <c r="F2518" s="94"/>
      <c r="G2518" s="56"/>
      <c r="H2518" s="58"/>
    </row>
    <row r="2519" s="52" customFormat="true" ht="18.75" hidden="true" customHeight="true" outlineLevel="0" collapsed="false">
      <c r="A2519" s="53"/>
      <c r="B2519" s="152"/>
      <c r="C2519" s="63"/>
      <c r="D2519" s="67"/>
      <c r="E2519" s="56"/>
      <c r="F2519" s="56"/>
      <c r="G2519" s="56"/>
      <c r="H2519" s="152"/>
    </row>
    <row r="2520" s="320" customFormat="true" ht="18.75" hidden="true" customHeight="true" outlineLevel="0" collapsed="false">
      <c r="A2520" s="45" t="n">
        <v>61</v>
      </c>
      <c r="B2520" s="323"/>
      <c r="C2520" s="62"/>
      <c r="D2520" s="165"/>
      <c r="E2520" s="50" t="s">
        <v>19</v>
      </c>
      <c r="F2520" s="48"/>
      <c r="G2520" s="48"/>
      <c r="H2520" s="126" t="s">
        <v>78</v>
      </c>
      <c r="I2520" s="321"/>
      <c r="J2520" s="321"/>
      <c r="K2520" s="321"/>
      <c r="L2520" s="321"/>
    </row>
    <row r="2521" s="320" customFormat="true" ht="18.75" hidden="true" customHeight="true" outlineLevel="0" collapsed="false">
      <c r="A2521" s="45"/>
      <c r="B2521" s="323"/>
      <c r="C2521" s="62"/>
      <c r="D2521" s="165"/>
      <c r="E2521" s="48"/>
      <c r="F2521" s="48"/>
      <c r="G2521" s="48"/>
      <c r="H2521" s="323"/>
      <c r="I2521" s="321"/>
      <c r="J2521" s="321"/>
      <c r="K2521" s="321"/>
      <c r="L2521" s="321"/>
    </row>
    <row r="2522" s="320" customFormat="true" ht="18.75" hidden="true" customHeight="true" outlineLevel="0" collapsed="false">
      <c r="A2522" s="45"/>
      <c r="B2522" s="323"/>
      <c r="C2522" s="62"/>
      <c r="D2522" s="165"/>
      <c r="E2522" s="48"/>
      <c r="F2522" s="48"/>
      <c r="G2522" s="48"/>
      <c r="H2522" s="323"/>
      <c r="I2522" s="321"/>
      <c r="J2522" s="321"/>
      <c r="K2522" s="321"/>
      <c r="L2522" s="321"/>
    </row>
    <row r="2523" s="320" customFormat="true" ht="18.75" hidden="true" customHeight="true" outlineLevel="0" collapsed="false">
      <c r="A2523" s="45"/>
      <c r="B2523" s="323"/>
      <c r="C2523" s="62"/>
      <c r="D2523" s="165"/>
      <c r="E2523" s="48"/>
      <c r="F2523" s="48"/>
      <c r="G2523" s="48"/>
      <c r="H2523" s="323"/>
      <c r="I2523" s="321"/>
      <c r="J2523" s="321"/>
      <c r="K2523" s="321"/>
      <c r="L2523" s="321"/>
    </row>
    <row r="2524" s="320" customFormat="true" ht="18.75" hidden="true" customHeight="true" outlineLevel="0" collapsed="false">
      <c r="A2524" s="45"/>
      <c r="B2524" s="323"/>
      <c r="C2524" s="62"/>
      <c r="D2524" s="165"/>
      <c r="E2524" s="48"/>
      <c r="F2524" s="48"/>
      <c r="G2524" s="48"/>
      <c r="H2524" s="323"/>
      <c r="I2524" s="321"/>
      <c r="J2524" s="321"/>
      <c r="K2524" s="321"/>
      <c r="L2524" s="321"/>
    </row>
    <row r="2525" s="320" customFormat="true" ht="18.75" hidden="true" customHeight="true" outlineLevel="0" collapsed="false">
      <c r="A2525" s="45"/>
      <c r="B2525" s="323"/>
      <c r="C2525" s="62"/>
      <c r="D2525" s="165"/>
      <c r="E2525" s="48"/>
      <c r="F2525" s="48"/>
      <c r="G2525" s="48"/>
      <c r="H2525" s="323"/>
      <c r="I2525" s="321"/>
      <c r="J2525" s="321"/>
      <c r="K2525" s="321"/>
      <c r="L2525" s="321"/>
    </row>
    <row r="2526" s="320" customFormat="true" ht="18.75" hidden="true" customHeight="true" outlineLevel="0" collapsed="false">
      <c r="A2526" s="167"/>
      <c r="B2526" s="323"/>
      <c r="C2526" s="62"/>
      <c r="D2526" s="165"/>
      <c r="E2526" s="48"/>
      <c r="F2526" s="48"/>
      <c r="G2526" s="48"/>
      <c r="H2526" s="323"/>
      <c r="I2526" s="321"/>
      <c r="J2526" s="321"/>
      <c r="K2526" s="321"/>
      <c r="L2526" s="321"/>
    </row>
    <row r="2527" s="52" customFormat="true" ht="18.75" hidden="true" customHeight="true" outlineLevel="0" collapsed="false">
      <c r="A2527" s="345"/>
      <c r="B2527" s="346"/>
      <c r="C2527" s="347"/>
      <c r="D2527" s="221"/>
      <c r="E2527" s="154"/>
      <c r="F2527" s="154"/>
      <c r="G2527" s="154"/>
      <c r="H2527" s="346"/>
    </row>
    <row r="2528" s="320" customFormat="true" ht="18.75" hidden="true" customHeight="true" outlineLevel="0" collapsed="false">
      <c r="A2528" s="167"/>
      <c r="B2528" s="344"/>
      <c r="C2528" s="136"/>
      <c r="D2528" s="199"/>
      <c r="E2528" s="137"/>
      <c r="F2528" s="137"/>
      <c r="G2528" s="137"/>
      <c r="H2528" s="344"/>
      <c r="I2528" s="321"/>
      <c r="J2528" s="321"/>
      <c r="K2528" s="321"/>
      <c r="L2528" s="321"/>
    </row>
    <row r="2529" s="320" customFormat="true" ht="18.75" hidden="true" customHeight="true" outlineLevel="0" collapsed="false">
      <c r="A2529" s="167"/>
      <c r="B2529" s="344"/>
      <c r="C2529" s="136"/>
      <c r="D2529" s="199"/>
      <c r="E2529" s="137"/>
      <c r="F2529" s="137"/>
      <c r="G2529" s="137"/>
      <c r="H2529" s="344"/>
      <c r="I2529" s="321"/>
      <c r="J2529" s="321"/>
      <c r="K2529" s="321"/>
      <c r="L2529" s="321"/>
    </row>
    <row r="2530" s="320" customFormat="true" ht="18.75" hidden="true" customHeight="true" outlineLevel="0" collapsed="false">
      <c r="A2530" s="167"/>
      <c r="B2530" s="344"/>
      <c r="C2530" s="136"/>
      <c r="D2530" s="199"/>
      <c r="E2530" s="137"/>
      <c r="F2530" s="137"/>
      <c r="G2530" s="137"/>
      <c r="H2530" s="344"/>
      <c r="I2530" s="321"/>
      <c r="J2530" s="321"/>
      <c r="K2530" s="321"/>
      <c r="L2530" s="321"/>
    </row>
    <row r="2531" s="52" customFormat="true" ht="18.75" hidden="true" customHeight="true" outlineLevel="0" collapsed="false">
      <c r="A2531" s="345"/>
      <c r="B2531" s="346"/>
      <c r="C2531" s="347"/>
      <c r="D2531" s="221"/>
      <c r="E2531" s="154"/>
      <c r="F2531" s="154"/>
      <c r="G2531" s="154"/>
      <c r="H2531" s="346"/>
    </row>
    <row r="2532" s="320" customFormat="true" ht="18.75" hidden="true" customHeight="true" outlineLevel="0" collapsed="false">
      <c r="A2532" s="167"/>
      <c r="B2532" s="344"/>
      <c r="C2532" s="136"/>
      <c r="D2532" s="199"/>
      <c r="E2532" s="137"/>
      <c r="F2532" s="137"/>
      <c r="G2532" s="137"/>
      <c r="H2532" s="344"/>
      <c r="I2532" s="321"/>
      <c r="J2532" s="321"/>
      <c r="K2532" s="321"/>
      <c r="L2532" s="321"/>
    </row>
    <row r="2533" s="320" customFormat="true" ht="18.75" hidden="true" customHeight="true" outlineLevel="0" collapsed="false">
      <c r="A2533" s="167"/>
      <c r="B2533" s="344"/>
      <c r="C2533" s="136"/>
      <c r="D2533" s="199"/>
      <c r="E2533" s="137"/>
      <c r="F2533" s="137"/>
      <c r="G2533" s="137"/>
      <c r="H2533" s="344"/>
      <c r="I2533" s="321"/>
      <c r="J2533" s="321"/>
      <c r="K2533" s="321"/>
      <c r="L2533" s="321"/>
    </row>
    <row r="2534" s="52" customFormat="true" ht="18.75" hidden="true" customHeight="true" outlineLevel="0" collapsed="false">
      <c r="A2534" s="345"/>
      <c r="B2534" s="346"/>
      <c r="C2534" s="347"/>
      <c r="D2534" s="221"/>
      <c r="E2534" s="154"/>
      <c r="F2534" s="154"/>
      <c r="G2534" s="154"/>
      <c r="H2534" s="346"/>
    </row>
    <row r="2535" s="320" customFormat="true" ht="18.75" hidden="true" customHeight="true" outlineLevel="0" collapsed="false">
      <c r="A2535" s="87" t="s">
        <v>594</v>
      </c>
      <c r="B2535" s="87"/>
      <c r="C2535" s="87"/>
      <c r="D2535" s="87"/>
      <c r="E2535" s="87"/>
      <c r="F2535" s="87"/>
      <c r="G2535" s="87"/>
      <c r="H2535" s="87"/>
      <c r="I2535" s="321"/>
      <c r="J2535" s="321"/>
      <c r="K2535" s="321"/>
      <c r="L2535" s="321"/>
    </row>
    <row r="2536" s="320" customFormat="true" ht="21" hidden="true" customHeight="false" outlineLevel="0" collapsed="false">
      <c r="A2536" s="88"/>
      <c r="B2536" s="22" t="s">
        <v>4</v>
      </c>
      <c r="C2536" s="23" t="s">
        <v>5</v>
      </c>
      <c r="D2536" s="24" t="s">
        <v>6</v>
      </c>
      <c r="E2536" s="25" t="s">
        <v>7</v>
      </c>
      <c r="F2536" s="26" t="s">
        <v>8</v>
      </c>
      <c r="G2536" s="25" t="s">
        <v>9</v>
      </c>
      <c r="H2536" s="22" t="s">
        <v>10</v>
      </c>
      <c r="I2536" s="321"/>
      <c r="J2536" s="321"/>
      <c r="K2536" s="321"/>
      <c r="L2536" s="321"/>
    </row>
    <row r="2537" s="320" customFormat="true" ht="21" hidden="true" customHeight="false" outlineLevel="0" collapsed="false">
      <c r="A2537" s="89" t="s">
        <v>11</v>
      </c>
      <c r="B2537" s="30" t="s">
        <v>12</v>
      </c>
      <c r="C2537" s="23"/>
      <c r="D2537" s="24"/>
      <c r="E2537" s="25"/>
      <c r="F2537" s="26"/>
      <c r="G2537" s="25"/>
      <c r="H2537" s="22"/>
      <c r="I2537" s="321"/>
      <c r="J2537" s="321"/>
      <c r="K2537" s="321"/>
      <c r="L2537" s="321"/>
    </row>
    <row r="2538" s="320" customFormat="true" ht="21" hidden="true" customHeight="false" outlineLevel="0" collapsed="false">
      <c r="A2538" s="37"/>
      <c r="B2538" s="32" t="s">
        <v>13</v>
      </c>
      <c r="C2538" s="33" t="s">
        <v>3</v>
      </c>
      <c r="D2538" s="34" t="s">
        <v>14</v>
      </c>
      <c r="E2538" s="35"/>
      <c r="F2538" s="36" t="s">
        <v>15</v>
      </c>
      <c r="G2538" s="35"/>
      <c r="H2538" s="32" t="s">
        <v>16</v>
      </c>
      <c r="I2538" s="321"/>
      <c r="J2538" s="321"/>
      <c r="K2538" s="321"/>
      <c r="L2538" s="321"/>
    </row>
    <row r="2539" s="320" customFormat="true" ht="18.75" hidden="true" customHeight="true" outlineLevel="0" collapsed="false">
      <c r="A2539" s="45" t="n">
        <v>62</v>
      </c>
      <c r="B2539" s="323" t="s">
        <v>595</v>
      </c>
      <c r="C2539" s="324" t="s">
        <v>596</v>
      </c>
      <c r="D2539" s="143" t="n">
        <v>96835</v>
      </c>
      <c r="E2539" s="50" t="s">
        <v>19</v>
      </c>
      <c r="F2539" s="48" t="s">
        <v>597</v>
      </c>
      <c r="G2539" s="50" t="s">
        <v>598</v>
      </c>
      <c r="H2539" s="60" t="s">
        <v>22</v>
      </c>
      <c r="I2539" s="321"/>
      <c r="J2539" s="321"/>
      <c r="K2539" s="321"/>
      <c r="L2539" s="321"/>
    </row>
    <row r="2540" s="320" customFormat="true" ht="18.75" hidden="true" customHeight="true" outlineLevel="0" collapsed="false">
      <c r="A2540" s="45"/>
      <c r="B2540" s="323"/>
      <c r="C2540" s="324" t="s">
        <v>599</v>
      </c>
      <c r="D2540" s="143"/>
      <c r="E2540" s="48"/>
      <c r="F2540" s="50" t="s">
        <v>574</v>
      </c>
      <c r="G2540" s="50" t="s">
        <v>574</v>
      </c>
      <c r="H2540" s="51"/>
      <c r="I2540" s="321"/>
      <c r="J2540" s="321"/>
      <c r="K2540" s="321"/>
      <c r="L2540" s="321"/>
    </row>
    <row r="2541" s="320" customFormat="true" ht="18.75" hidden="true" customHeight="true" outlineLevel="0" collapsed="false">
      <c r="A2541" s="45"/>
      <c r="B2541" s="323"/>
      <c r="C2541" s="324" t="s">
        <v>600</v>
      </c>
      <c r="D2541" s="143"/>
      <c r="E2541" s="48"/>
      <c r="F2541" s="50" t="s">
        <v>601</v>
      </c>
      <c r="G2541" s="50" t="s">
        <v>602</v>
      </c>
      <c r="H2541" s="51"/>
      <c r="I2541" s="321"/>
      <c r="J2541" s="321"/>
      <c r="K2541" s="321"/>
      <c r="L2541" s="321"/>
    </row>
    <row r="2542" s="320" customFormat="true" ht="18.75" hidden="true" customHeight="true" outlineLevel="0" collapsed="false">
      <c r="A2542" s="45"/>
      <c r="B2542" s="323"/>
      <c r="C2542" s="349" t="s">
        <v>603</v>
      </c>
      <c r="D2542" s="143"/>
      <c r="E2542" s="48"/>
      <c r="F2542" s="48" t="s">
        <v>578</v>
      </c>
      <c r="G2542" s="48"/>
      <c r="H2542" s="51"/>
      <c r="I2542" s="321"/>
      <c r="J2542" s="321"/>
      <c r="K2542" s="321"/>
      <c r="L2542" s="321"/>
    </row>
    <row r="2543" s="320" customFormat="true" ht="18.75" hidden="true" customHeight="true" outlineLevel="0" collapsed="false">
      <c r="A2543" s="45"/>
      <c r="B2543" s="323"/>
      <c r="D2543" s="143"/>
      <c r="E2543" s="48"/>
      <c r="F2543" s="50" t="s">
        <v>604</v>
      </c>
      <c r="G2543" s="48"/>
      <c r="H2543" s="51"/>
      <c r="I2543" s="321"/>
      <c r="J2543" s="321"/>
      <c r="K2543" s="321"/>
      <c r="L2543" s="321"/>
    </row>
    <row r="2544" s="52" customFormat="true" ht="18.75" hidden="true" customHeight="true" outlineLevel="0" collapsed="false">
      <c r="A2544" s="53"/>
      <c r="B2544" s="152"/>
      <c r="D2544" s="153"/>
      <c r="E2544" s="56"/>
      <c r="F2544" s="56"/>
      <c r="G2544" s="56"/>
      <c r="H2544" s="58"/>
    </row>
    <row r="2545" s="320" customFormat="true" ht="18.75" hidden="true" customHeight="true" outlineLevel="0" collapsed="false">
      <c r="A2545" s="45" t="n">
        <v>63</v>
      </c>
      <c r="B2545" s="323" t="s">
        <v>605</v>
      </c>
      <c r="C2545" s="324" t="s">
        <v>606</v>
      </c>
      <c r="D2545" s="143" t="n">
        <v>5457</v>
      </c>
      <c r="E2545" s="50" t="s">
        <v>19</v>
      </c>
      <c r="F2545" s="48" t="s">
        <v>537</v>
      </c>
      <c r="G2545" s="50" t="s">
        <v>538</v>
      </c>
      <c r="H2545" s="60" t="s">
        <v>22</v>
      </c>
      <c r="I2545" s="321"/>
      <c r="J2545" s="321"/>
      <c r="K2545" s="321"/>
      <c r="L2545" s="321"/>
    </row>
    <row r="2546" s="320" customFormat="true" ht="18.75" hidden="true" customHeight="true" outlineLevel="0" collapsed="false">
      <c r="A2546" s="45"/>
      <c r="B2546" s="323"/>
      <c r="D2546" s="143"/>
      <c r="E2546" s="48"/>
      <c r="F2546" s="50" t="s">
        <v>607</v>
      </c>
      <c r="G2546" s="50" t="s">
        <v>608</v>
      </c>
      <c r="H2546" s="51"/>
      <c r="I2546" s="321"/>
      <c r="J2546" s="321"/>
      <c r="K2546" s="321"/>
      <c r="L2546" s="321"/>
    </row>
    <row r="2547" s="320" customFormat="true" ht="18.75" hidden="true" customHeight="true" outlineLevel="0" collapsed="false">
      <c r="A2547" s="45"/>
      <c r="B2547" s="323"/>
      <c r="D2547" s="143"/>
      <c r="E2547" s="48"/>
      <c r="F2547" s="48" t="s">
        <v>609</v>
      </c>
      <c r="G2547" s="48"/>
      <c r="H2547" s="51"/>
      <c r="I2547" s="321"/>
      <c r="J2547" s="321"/>
      <c r="K2547" s="321"/>
      <c r="L2547" s="321"/>
    </row>
    <row r="2548" s="320" customFormat="true" ht="18.75" hidden="true" customHeight="true" outlineLevel="0" collapsed="false">
      <c r="A2548" s="45"/>
      <c r="B2548" s="323"/>
      <c r="D2548" s="143"/>
      <c r="E2548" s="48"/>
      <c r="F2548" s="50" t="s">
        <v>610</v>
      </c>
      <c r="G2548" s="48"/>
      <c r="H2548" s="51"/>
      <c r="I2548" s="321"/>
      <c r="J2548" s="321"/>
      <c r="K2548" s="321"/>
      <c r="L2548" s="321"/>
    </row>
    <row r="2549" s="320" customFormat="true" ht="18.75" hidden="true" customHeight="true" outlineLevel="0" collapsed="false">
      <c r="A2549" s="45"/>
      <c r="B2549" s="323"/>
      <c r="D2549" s="143"/>
      <c r="E2549" s="48"/>
      <c r="F2549" s="48"/>
      <c r="G2549" s="48"/>
      <c r="H2549" s="51"/>
      <c r="I2549" s="321"/>
      <c r="J2549" s="321"/>
      <c r="K2549" s="321"/>
      <c r="L2549" s="321"/>
    </row>
    <row r="2550" s="52" customFormat="true" ht="18.75" hidden="true" customHeight="true" outlineLevel="0" collapsed="false">
      <c r="A2550" s="53"/>
      <c r="B2550" s="152"/>
      <c r="D2550" s="153"/>
      <c r="E2550" s="56"/>
      <c r="F2550" s="56"/>
      <c r="G2550" s="56"/>
      <c r="H2550" s="58"/>
    </row>
    <row r="2551" s="320" customFormat="true" ht="18.75" hidden="true" customHeight="true" outlineLevel="0" collapsed="false">
      <c r="A2551" s="45" t="n">
        <v>64</v>
      </c>
      <c r="B2551" s="323" t="s">
        <v>611</v>
      </c>
      <c r="C2551" s="324" t="s">
        <v>612</v>
      </c>
      <c r="D2551" s="143" t="n">
        <v>4469985</v>
      </c>
      <c r="E2551" s="50" t="s">
        <v>443</v>
      </c>
      <c r="F2551" s="60" t="s">
        <v>613</v>
      </c>
      <c r="G2551" s="60" t="s">
        <v>613</v>
      </c>
      <c r="H2551" s="60" t="s">
        <v>445</v>
      </c>
      <c r="I2551" s="321"/>
      <c r="J2551" s="321"/>
      <c r="K2551" s="321"/>
      <c r="L2551" s="321"/>
    </row>
    <row r="2552" s="320" customFormat="true" ht="18.75" hidden="true" customHeight="true" outlineLevel="0" collapsed="false">
      <c r="A2552" s="45"/>
      <c r="B2552" s="323"/>
      <c r="D2552" s="143"/>
      <c r="E2552" s="48"/>
      <c r="F2552" s="60" t="s">
        <v>614</v>
      </c>
      <c r="G2552" s="60" t="s">
        <v>614</v>
      </c>
      <c r="H2552" s="60" t="s">
        <v>448</v>
      </c>
      <c r="I2552" s="321"/>
      <c r="J2552" s="321"/>
      <c r="K2552" s="321"/>
      <c r="L2552" s="321"/>
    </row>
    <row r="2553" s="320" customFormat="true" ht="18.75" hidden="true" customHeight="true" outlineLevel="0" collapsed="false">
      <c r="A2553" s="45"/>
      <c r="B2553" s="323"/>
      <c r="D2553" s="143"/>
      <c r="E2553" s="48"/>
      <c r="F2553" s="60" t="s">
        <v>615</v>
      </c>
      <c r="G2553" s="60" t="s">
        <v>616</v>
      </c>
      <c r="H2553" s="51"/>
      <c r="I2553" s="321"/>
      <c r="J2553" s="321"/>
      <c r="K2553" s="321"/>
      <c r="L2553" s="321"/>
    </row>
    <row r="2554" s="320" customFormat="true" ht="18.75" hidden="true" customHeight="true" outlineLevel="0" collapsed="false">
      <c r="A2554" s="45"/>
      <c r="B2554" s="323"/>
      <c r="D2554" s="143"/>
      <c r="E2554" s="48"/>
      <c r="F2554" s="48"/>
      <c r="G2554" s="48"/>
      <c r="H2554" s="51"/>
      <c r="I2554" s="321"/>
      <c r="J2554" s="321"/>
      <c r="K2554" s="321"/>
      <c r="L2554" s="321"/>
    </row>
    <row r="2555" s="320" customFormat="true" ht="18.75" hidden="true" customHeight="true" outlineLevel="0" collapsed="false">
      <c r="A2555" s="45"/>
      <c r="B2555" s="323"/>
      <c r="D2555" s="143"/>
      <c r="E2555" s="48"/>
      <c r="F2555" s="48"/>
      <c r="G2555" s="48"/>
      <c r="H2555" s="51"/>
      <c r="I2555" s="321"/>
      <c r="J2555" s="321"/>
      <c r="K2555" s="321"/>
      <c r="L2555" s="321"/>
    </row>
    <row r="2556" s="52" customFormat="true" ht="18.75" hidden="true" customHeight="true" outlineLevel="0" collapsed="false">
      <c r="A2556" s="53"/>
      <c r="B2556" s="152"/>
      <c r="D2556" s="153"/>
      <c r="E2556" s="56"/>
      <c r="F2556" s="56"/>
      <c r="G2556" s="56"/>
      <c r="H2556" s="58"/>
    </row>
    <row r="2557" s="320" customFormat="true" ht="18.75" hidden="true" customHeight="true" outlineLevel="0" collapsed="false">
      <c r="A2557" s="45" t="n">
        <v>65</v>
      </c>
      <c r="B2557" s="323" t="s">
        <v>617</v>
      </c>
      <c r="C2557" s="324" t="s">
        <v>618</v>
      </c>
      <c r="D2557" s="143" t="n">
        <v>14980</v>
      </c>
      <c r="E2557" s="50" t="s">
        <v>19</v>
      </c>
      <c r="F2557" s="48" t="s">
        <v>619</v>
      </c>
      <c r="G2557" s="50" t="s">
        <v>620</v>
      </c>
      <c r="H2557" s="60" t="s">
        <v>22</v>
      </c>
      <c r="I2557" s="321"/>
      <c r="J2557" s="321"/>
      <c r="K2557" s="321"/>
      <c r="L2557" s="321"/>
    </row>
    <row r="2558" s="320" customFormat="true" ht="18.75" hidden="true" customHeight="true" outlineLevel="0" collapsed="false">
      <c r="A2558" s="45"/>
      <c r="B2558" s="323"/>
      <c r="D2558" s="143"/>
      <c r="E2558" s="48"/>
      <c r="F2558" s="50" t="s">
        <v>621</v>
      </c>
      <c r="G2558" s="50" t="s">
        <v>621</v>
      </c>
      <c r="H2558" s="51"/>
      <c r="I2558" s="321"/>
      <c r="J2558" s="321"/>
      <c r="K2558" s="321"/>
      <c r="L2558" s="321"/>
    </row>
    <row r="2559" s="320" customFormat="true" ht="18.75" hidden="true" customHeight="true" outlineLevel="0" collapsed="false">
      <c r="A2559" s="45"/>
      <c r="B2559" s="323"/>
      <c r="D2559" s="143"/>
      <c r="E2559" s="48"/>
      <c r="F2559" s="50" t="s">
        <v>622</v>
      </c>
      <c r="G2559" s="50" t="s">
        <v>623</v>
      </c>
      <c r="H2559" s="51"/>
      <c r="I2559" s="321"/>
      <c r="J2559" s="321"/>
      <c r="K2559" s="321"/>
      <c r="L2559" s="321"/>
    </row>
    <row r="2560" s="320" customFormat="true" ht="18.75" hidden="true" customHeight="true" outlineLevel="0" collapsed="false">
      <c r="A2560" s="45"/>
      <c r="B2560" s="323"/>
      <c r="D2560" s="143"/>
      <c r="E2560" s="48"/>
      <c r="F2560" s="48" t="s">
        <v>624</v>
      </c>
      <c r="G2560" s="48"/>
      <c r="H2560" s="51"/>
      <c r="I2560" s="321"/>
      <c r="J2560" s="321"/>
      <c r="K2560" s="321"/>
      <c r="L2560" s="321"/>
    </row>
    <row r="2561" s="320" customFormat="true" ht="18.75" hidden="true" customHeight="true" outlineLevel="0" collapsed="false">
      <c r="A2561" s="45"/>
      <c r="B2561" s="323"/>
      <c r="D2561" s="143"/>
      <c r="E2561" s="48"/>
      <c r="F2561" s="50" t="s">
        <v>625</v>
      </c>
      <c r="G2561" s="48"/>
      <c r="H2561" s="51"/>
      <c r="I2561" s="321"/>
      <c r="J2561" s="321"/>
      <c r="K2561" s="321"/>
      <c r="L2561" s="321"/>
    </row>
    <row r="2562" s="320" customFormat="true" ht="18.75" hidden="true" customHeight="true" outlineLevel="0" collapsed="false">
      <c r="A2562" s="45"/>
      <c r="B2562" s="323"/>
      <c r="D2562" s="143"/>
      <c r="E2562" s="48"/>
      <c r="F2562" s="48"/>
      <c r="G2562" s="48"/>
      <c r="H2562" s="51"/>
      <c r="I2562" s="321"/>
      <c r="J2562" s="321"/>
      <c r="K2562" s="321"/>
      <c r="L2562" s="321"/>
    </row>
    <row r="2563" s="320" customFormat="true" ht="18.75" hidden="true" customHeight="true" outlineLevel="0" collapsed="false">
      <c r="A2563" s="45"/>
      <c r="B2563" s="323"/>
      <c r="D2563" s="143"/>
      <c r="E2563" s="48"/>
      <c r="F2563" s="48"/>
      <c r="G2563" s="48"/>
      <c r="H2563" s="51"/>
      <c r="I2563" s="321"/>
      <c r="J2563" s="321"/>
      <c r="K2563" s="321"/>
      <c r="L2563" s="321"/>
    </row>
    <row r="2564" s="52" customFormat="true" ht="18.75" hidden="true" customHeight="true" outlineLevel="0" collapsed="false">
      <c r="A2564" s="53"/>
      <c r="B2564" s="152"/>
      <c r="D2564" s="153"/>
      <c r="E2564" s="56"/>
      <c r="F2564" s="56"/>
      <c r="G2564" s="56"/>
      <c r="H2564" s="58"/>
    </row>
    <row r="2565" s="320" customFormat="true" ht="18.75" hidden="true" customHeight="true" outlineLevel="0" collapsed="false">
      <c r="A2565" s="167"/>
      <c r="B2565" s="344"/>
      <c r="C2565" s="338"/>
      <c r="D2565" s="109"/>
      <c r="E2565" s="137"/>
      <c r="F2565" s="137"/>
      <c r="G2565" s="137"/>
      <c r="H2565" s="171"/>
      <c r="I2565" s="321"/>
      <c r="J2565" s="321"/>
      <c r="K2565" s="321"/>
      <c r="L2565" s="321"/>
    </row>
    <row r="2566" customFormat="false" ht="12.75" hidden="true" customHeight="false" outlineLevel="0" collapsed="false"/>
    <row r="2567" customFormat="false" ht="12.75" hidden="true" customHeight="false" outlineLevel="0" collapsed="false"/>
    <row r="2568" s="320" customFormat="true" ht="18.75" hidden="true" customHeight="true" outlineLevel="0" collapsed="false">
      <c r="A2568" s="350"/>
      <c r="B2568" s="350"/>
      <c r="C2568" s="350"/>
      <c r="D2568" s="350"/>
      <c r="E2568" s="350"/>
      <c r="F2568" s="350"/>
      <c r="G2568" s="350"/>
      <c r="H2568" s="350"/>
      <c r="I2568" s="321"/>
      <c r="J2568" s="321"/>
      <c r="K2568" s="321"/>
      <c r="L2568" s="321"/>
    </row>
    <row r="2569" s="320" customFormat="true" ht="18.75" hidden="true" customHeight="true" outlineLevel="0" collapsed="false">
      <c r="A2569" s="351"/>
      <c r="B2569" s="352"/>
      <c r="C2569" s="353"/>
      <c r="D2569" s="354"/>
      <c r="E2569" s="355"/>
      <c r="F2569" s="356"/>
      <c r="G2569" s="355"/>
      <c r="H2569" s="352"/>
      <c r="I2569" s="321"/>
      <c r="J2569" s="321"/>
      <c r="K2569" s="321"/>
      <c r="L2569" s="321"/>
    </row>
    <row r="2570" s="320" customFormat="true" ht="18.75" hidden="true" customHeight="true" outlineLevel="0" collapsed="false">
      <c r="A2570" s="172"/>
      <c r="B2570" s="344"/>
      <c r="C2570" s="353"/>
      <c r="D2570" s="354"/>
      <c r="E2570" s="355"/>
      <c r="F2570" s="356"/>
      <c r="G2570" s="355"/>
      <c r="H2570" s="352"/>
      <c r="I2570" s="321"/>
      <c r="J2570" s="321"/>
      <c r="K2570" s="321"/>
      <c r="L2570" s="321"/>
    </row>
    <row r="2571" s="320" customFormat="true" ht="18.75" hidden="true" customHeight="true" outlineLevel="0" collapsed="false">
      <c r="A2571" s="222"/>
      <c r="B2571" s="346"/>
      <c r="C2571" s="357"/>
      <c r="D2571" s="166"/>
      <c r="E2571" s="154"/>
      <c r="F2571" s="345"/>
      <c r="G2571" s="154"/>
      <c r="H2571" s="346"/>
      <c r="I2571" s="321"/>
      <c r="J2571" s="321"/>
      <c r="K2571" s="321"/>
      <c r="L2571" s="321"/>
    </row>
    <row r="2572" s="320" customFormat="true" ht="18.75" hidden="true" customHeight="true" outlineLevel="0" collapsed="false">
      <c r="A2572" s="167"/>
      <c r="B2572" s="344"/>
      <c r="C2572" s="350"/>
      <c r="D2572" s="109"/>
      <c r="E2572" s="137"/>
      <c r="F2572" s="167"/>
      <c r="G2572" s="137"/>
      <c r="H2572" s="344"/>
      <c r="I2572" s="321"/>
      <c r="J2572" s="321"/>
      <c r="K2572" s="321"/>
      <c r="L2572" s="321"/>
    </row>
    <row r="2573" s="320" customFormat="true" ht="18.75" hidden="true" customHeight="true" outlineLevel="0" collapsed="false">
      <c r="A2573" s="167"/>
      <c r="B2573" s="344"/>
      <c r="C2573" s="350"/>
      <c r="D2573" s="109"/>
      <c r="E2573" s="137"/>
      <c r="F2573" s="167"/>
      <c r="G2573" s="137"/>
      <c r="H2573" s="344"/>
      <c r="I2573" s="321"/>
      <c r="J2573" s="321"/>
      <c r="K2573" s="321"/>
      <c r="L2573" s="321"/>
    </row>
    <row r="2574" customFormat="false" ht="18.75" hidden="true" customHeight="true" outlineLevel="0" collapsed="false">
      <c r="A2574" s="172"/>
      <c r="B2574" s="171"/>
      <c r="C2574" s="338"/>
      <c r="D2574" s="199"/>
      <c r="E2574" s="137"/>
      <c r="F2574" s="172"/>
      <c r="G2574" s="137"/>
      <c r="H2574" s="171"/>
    </row>
    <row r="2575" customFormat="false" ht="18.75" hidden="true" customHeight="true" outlineLevel="0" collapsed="false">
      <c r="A2575" s="172"/>
      <c r="B2575" s="171"/>
      <c r="C2575" s="338"/>
      <c r="D2575" s="199"/>
      <c r="E2575" s="137"/>
      <c r="F2575" s="172"/>
      <c r="G2575" s="137"/>
      <c r="H2575" s="171"/>
    </row>
    <row r="2576" customFormat="false" ht="18.75" hidden="true" customHeight="true" outlineLevel="0" collapsed="false">
      <c r="A2576" s="172"/>
      <c r="B2576" s="171"/>
      <c r="C2576" s="338"/>
      <c r="D2576" s="199"/>
      <c r="E2576" s="137"/>
      <c r="F2576" s="172"/>
      <c r="G2576" s="137"/>
      <c r="H2576" s="171"/>
    </row>
    <row r="2577" s="320" customFormat="true" ht="18.75" hidden="true" customHeight="true" outlineLevel="0" collapsed="false">
      <c r="A2577" s="338"/>
      <c r="B2577" s="171"/>
      <c r="C2577" s="338"/>
      <c r="D2577" s="172"/>
      <c r="E2577" s="172"/>
      <c r="F2577" s="171"/>
      <c r="G2577" s="338"/>
      <c r="H2577" s="344"/>
      <c r="I2577" s="321"/>
      <c r="J2577" s="321"/>
      <c r="K2577" s="321"/>
      <c r="L2577" s="321"/>
    </row>
    <row r="2578" s="320" customFormat="true" ht="20.25" hidden="true" customHeight="false" outlineLevel="0" collapsed="false">
      <c r="A2578" s="338"/>
      <c r="B2578" s="171"/>
      <c r="C2578" s="338"/>
      <c r="D2578" s="172"/>
      <c r="E2578" s="172"/>
      <c r="F2578" s="171"/>
      <c r="G2578" s="338"/>
      <c r="H2578" s="344"/>
      <c r="I2578" s="321"/>
      <c r="J2578" s="321"/>
      <c r="K2578" s="321"/>
      <c r="L2578" s="321"/>
    </row>
    <row r="2579" s="320" customFormat="true" ht="20.25" hidden="true" customHeight="false" outlineLevel="0" collapsed="false">
      <c r="A2579" s="338"/>
      <c r="B2579" s="171"/>
      <c r="C2579" s="338"/>
      <c r="D2579" s="172"/>
      <c r="E2579" s="172"/>
      <c r="F2579" s="171"/>
      <c r="G2579" s="338"/>
      <c r="H2579" s="344"/>
      <c r="I2579" s="321"/>
      <c r="J2579" s="321"/>
      <c r="K2579" s="321"/>
      <c r="L2579" s="321"/>
    </row>
    <row r="2580" s="320" customFormat="true" ht="20.25" hidden="true" customHeight="false" outlineLevel="0" collapsed="false">
      <c r="A2580" s="338"/>
      <c r="B2580" s="171"/>
      <c r="C2580" s="338"/>
      <c r="D2580" s="172"/>
      <c r="E2580" s="172"/>
      <c r="F2580" s="171"/>
      <c r="G2580" s="338"/>
      <c r="H2580" s="344"/>
      <c r="I2580" s="321"/>
      <c r="J2580" s="321"/>
      <c r="K2580" s="321"/>
      <c r="L2580" s="321"/>
    </row>
    <row r="2581" s="320" customFormat="true" ht="20.25" hidden="true" customHeight="false" outlineLevel="0" collapsed="false">
      <c r="A2581" s="338"/>
      <c r="B2581" s="171"/>
      <c r="C2581" s="338"/>
      <c r="D2581" s="172"/>
      <c r="E2581" s="172"/>
      <c r="F2581" s="171"/>
      <c r="G2581" s="338"/>
      <c r="H2581" s="344"/>
      <c r="I2581" s="321"/>
      <c r="J2581" s="321"/>
      <c r="K2581" s="321"/>
      <c r="L2581" s="321"/>
    </row>
    <row r="2582" s="320" customFormat="true" ht="20.25" hidden="true" customHeight="false" outlineLevel="0" collapsed="false">
      <c r="A2582" s="338"/>
      <c r="B2582" s="171"/>
      <c r="C2582" s="338"/>
      <c r="D2582" s="172"/>
      <c r="E2582" s="172"/>
      <c r="F2582" s="171"/>
      <c r="G2582" s="338"/>
      <c r="H2582" s="344"/>
      <c r="I2582" s="321"/>
      <c r="J2582" s="321"/>
      <c r="K2582" s="321"/>
      <c r="L2582" s="321"/>
    </row>
    <row r="2583" s="320" customFormat="true" ht="20.25" hidden="true" customHeight="false" outlineLevel="0" collapsed="false">
      <c r="A2583" s="338"/>
      <c r="B2583" s="171"/>
      <c r="C2583" s="338"/>
      <c r="D2583" s="172"/>
      <c r="E2583" s="172"/>
      <c r="F2583" s="171"/>
      <c r="G2583" s="338"/>
      <c r="H2583" s="344"/>
      <c r="I2583" s="321"/>
      <c r="J2583" s="321"/>
      <c r="K2583" s="321"/>
      <c r="L2583" s="321"/>
    </row>
    <row r="2584" s="320" customFormat="true" ht="20.25" hidden="true" customHeight="false" outlineLevel="0" collapsed="false">
      <c r="A2584" s="338"/>
      <c r="B2584" s="171"/>
      <c r="C2584" s="338"/>
      <c r="D2584" s="172"/>
      <c r="E2584" s="172"/>
      <c r="F2584" s="171"/>
      <c r="G2584" s="338"/>
      <c r="H2584" s="344"/>
      <c r="I2584" s="321"/>
      <c r="J2584" s="321"/>
      <c r="K2584" s="321"/>
      <c r="L2584" s="321"/>
    </row>
    <row r="2585" s="320" customFormat="true" ht="20.25" hidden="true" customHeight="false" outlineLevel="0" collapsed="false">
      <c r="A2585" s="167"/>
      <c r="B2585" s="346"/>
      <c r="C2585" s="136"/>
      <c r="D2585" s="170"/>
      <c r="E2585" s="137"/>
      <c r="F2585" s="137"/>
      <c r="G2585" s="137"/>
      <c r="H2585" s="344"/>
      <c r="I2585" s="321"/>
      <c r="J2585" s="321"/>
      <c r="K2585" s="321"/>
      <c r="L2585" s="321"/>
    </row>
    <row r="2586" s="320" customFormat="true" ht="20.25" hidden="true" customHeight="false" outlineLevel="0" collapsed="false">
      <c r="A2586" s="344"/>
      <c r="B2586" s="350"/>
      <c r="C2586" s="138"/>
      <c r="D2586" s="198"/>
      <c r="E2586" s="138"/>
      <c r="F2586" s="136"/>
      <c r="G2586" s="137"/>
      <c r="H2586" s="344"/>
      <c r="I2586" s="321"/>
      <c r="J2586" s="321"/>
      <c r="K2586" s="321"/>
      <c r="L2586" s="321"/>
    </row>
    <row r="2587" s="52" customFormat="true" ht="20.25" hidden="true" customHeight="false" outlineLevel="0" collapsed="false">
      <c r="A2587" s="346"/>
      <c r="B2587" s="357"/>
      <c r="C2587" s="155"/>
      <c r="D2587" s="358"/>
      <c r="E2587" s="155"/>
      <c r="F2587" s="347"/>
      <c r="G2587" s="154"/>
      <c r="H2587" s="346"/>
    </row>
    <row r="2588" s="320" customFormat="true" ht="21" hidden="true" customHeight="false" outlineLevel="0" collapsed="false">
      <c r="A2588" s="163" t="s">
        <v>626</v>
      </c>
      <c r="B2588" s="163"/>
      <c r="C2588" s="163"/>
      <c r="D2588" s="163"/>
      <c r="E2588" s="163"/>
      <c r="F2588" s="163"/>
      <c r="G2588" s="163"/>
      <c r="H2588" s="163"/>
      <c r="I2588" s="321"/>
      <c r="J2588" s="321"/>
      <c r="K2588" s="321"/>
      <c r="L2588" s="321"/>
    </row>
    <row r="2589" s="320" customFormat="true" ht="21" hidden="true" customHeight="false" outlineLevel="0" collapsed="false">
      <c r="A2589" s="88"/>
      <c r="B2589" s="22" t="s">
        <v>4</v>
      </c>
      <c r="C2589" s="23" t="s">
        <v>5</v>
      </c>
      <c r="D2589" s="24" t="s">
        <v>6</v>
      </c>
      <c r="E2589" s="25" t="s">
        <v>7</v>
      </c>
      <c r="F2589" s="26" t="s">
        <v>8</v>
      </c>
      <c r="G2589" s="25" t="s">
        <v>9</v>
      </c>
      <c r="H2589" s="22" t="s">
        <v>10</v>
      </c>
      <c r="I2589" s="321"/>
      <c r="J2589" s="321"/>
      <c r="K2589" s="321"/>
      <c r="L2589" s="321"/>
    </row>
    <row r="2590" s="320" customFormat="true" ht="21" hidden="true" customHeight="false" outlineLevel="0" collapsed="false">
      <c r="A2590" s="89" t="s">
        <v>11</v>
      </c>
      <c r="B2590" s="30" t="s">
        <v>12</v>
      </c>
      <c r="C2590" s="23"/>
      <c r="D2590" s="24"/>
      <c r="E2590" s="25"/>
      <c r="F2590" s="26"/>
      <c r="G2590" s="25"/>
      <c r="H2590" s="22"/>
      <c r="I2590" s="321"/>
      <c r="J2590" s="321"/>
      <c r="K2590" s="321"/>
      <c r="L2590" s="321"/>
    </row>
    <row r="2591" s="320" customFormat="true" ht="21" hidden="true" customHeight="false" outlineLevel="0" collapsed="false">
      <c r="A2591" s="37"/>
      <c r="B2591" s="32" t="s">
        <v>13</v>
      </c>
      <c r="C2591" s="33" t="s">
        <v>3</v>
      </c>
      <c r="D2591" s="34" t="s">
        <v>14</v>
      </c>
      <c r="E2591" s="35"/>
      <c r="F2591" s="36" t="s">
        <v>15</v>
      </c>
      <c r="G2591" s="35"/>
      <c r="H2591" s="32" t="s">
        <v>16</v>
      </c>
      <c r="I2591" s="321"/>
      <c r="J2591" s="321"/>
      <c r="K2591" s="321"/>
      <c r="L2591" s="321"/>
    </row>
    <row r="2592" s="320" customFormat="true" ht="21" hidden="true" customHeight="false" outlineLevel="0" collapsed="false">
      <c r="A2592" s="82"/>
      <c r="B2592" s="82"/>
      <c r="C2592" s="82"/>
      <c r="D2592" s="82"/>
      <c r="E2592" s="85"/>
      <c r="F2592" s="82"/>
      <c r="G2592" s="359"/>
      <c r="H2592" s="82"/>
      <c r="I2592" s="321"/>
      <c r="J2592" s="321"/>
      <c r="K2592" s="321"/>
      <c r="L2592" s="321"/>
    </row>
    <row r="2593" s="320" customFormat="true" ht="18.75" hidden="true" customHeight="true" outlineLevel="0" collapsed="false">
      <c r="A2593" s="45" t="n">
        <v>66</v>
      </c>
      <c r="B2593" s="323" t="s">
        <v>627</v>
      </c>
      <c r="C2593" s="324" t="s">
        <v>461</v>
      </c>
      <c r="D2593" s="143" t="n">
        <v>3300</v>
      </c>
      <c r="E2593" s="50" t="s">
        <v>19</v>
      </c>
      <c r="F2593" s="48" t="s">
        <v>628</v>
      </c>
      <c r="G2593" s="50" t="s">
        <v>629</v>
      </c>
      <c r="H2593" s="360" t="s">
        <v>22</v>
      </c>
      <c r="I2593" s="321"/>
      <c r="J2593" s="321"/>
      <c r="K2593" s="321"/>
      <c r="L2593" s="321"/>
    </row>
    <row r="2594" s="320" customFormat="true" ht="18.75" hidden="true" customHeight="true" outlineLevel="0" collapsed="false">
      <c r="A2594" s="45"/>
      <c r="B2594" s="323"/>
      <c r="C2594" s="125" t="s">
        <v>630</v>
      </c>
      <c r="D2594" s="143"/>
      <c r="E2594" s="48"/>
      <c r="F2594" s="50" t="s">
        <v>631</v>
      </c>
      <c r="G2594" s="60" t="s">
        <v>632</v>
      </c>
      <c r="H2594" s="323"/>
      <c r="I2594" s="321"/>
      <c r="J2594" s="321"/>
      <c r="K2594" s="321"/>
      <c r="L2594" s="321"/>
    </row>
    <row r="2595" s="320" customFormat="true" ht="18.75" hidden="true" customHeight="true" outlineLevel="0" collapsed="false">
      <c r="A2595" s="45"/>
      <c r="B2595" s="323"/>
      <c r="C2595" s="62"/>
      <c r="D2595" s="143"/>
      <c r="E2595" s="48"/>
      <c r="F2595" s="48" t="s">
        <v>633</v>
      </c>
      <c r="G2595" s="302"/>
      <c r="H2595" s="323"/>
      <c r="I2595" s="321"/>
      <c r="J2595" s="321"/>
      <c r="K2595" s="321"/>
      <c r="L2595" s="321"/>
    </row>
    <row r="2596" s="320" customFormat="true" ht="18.75" hidden="true" customHeight="true" outlineLevel="0" collapsed="false">
      <c r="A2596" s="45"/>
      <c r="B2596" s="323"/>
      <c r="C2596" s="62"/>
      <c r="D2596" s="143"/>
      <c r="E2596" s="48"/>
      <c r="F2596" s="50" t="s">
        <v>205</v>
      </c>
      <c r="G2596" s="302"/>
      <c r="H2596" s="323"/>
      <c r="I2596" s="321"/>
      <c r="J2596" s="321"/>
      <c r="K2596" s="321"/>
      <c r="L2596" s="321"/>
    </row>
    <row r="2597" s="320" customFormat="true" ht="18.75" hidden="true" customHeight="true" outlineLevel="0" collapsed="false">
      <c r="A2597" s="45"/>
      <c r="B2597" s="323"/>
      <c r="C2597" s="62"/>
      <c r="D2597" s="143"/>
      <c r="E2597" s="48"/>
      <c r="F2597" s="48"/>
      <c r="G2597" s="302"/>
      <c r="H2597" s="323"/>
      <c r="I2597" s="321"/>
      <c r="J2597" s="321"/>
      <c r="K2597" s="321"/>
      <c r="L2597" s="321"/>
    </row>
    <row r="2598" s="320" customFormat="true" ht="18.75" hidden="true" customHeight="true" outlineLevel="0" collapsed="false">
      <c r="A2598" s="45"/>
      <c r="B2598" s="323"/>
      <c r="C2598" s="62"/>
      <c r="D2598" s="143"/>
      <c r="E2598" s="48"/>
      <c r="F2598" s="48"/>
      <c r="G2598" s="302"/>
      <c r="H2598" s="323"/>
      <c r="I2598" s="321"/>
      <c r="J2598" s="321"/>
      <c r="K2598" s="321"/>
      <c r="L2598" s="321"/>
    </row>
    <row r="2599" s="320" customFormat="true" ht="18.75" hidden="true" customHeight="true" outlineLevel="0" collapsed="false">
      <c r="A2599" s="45"/>
      <c r="B2599" s="323"/>
      <c r="D2599" s="143"/>
      <c r="E2599" s="48"/>
      <c r="F2599" s="48"/>
      <c r="G2599" s="48"/>
      <c r="H2599" s="323"/>
      <c r="I2599" s="321"/>
      <c r="J2599" s="321"/>
      <c r="K2599" s="321"/>
      <c r="L2599" s="321"/>
    </row>
    <row r="2600" customFormat="false" ht="12.75" hidden="true" customHeight="false" outlineLevel="0" collapsed="false"/>
    <row r="2601" customFormat="false" ht="12.75" hidden="true" customHeight="false" outlineLevel="0" collapsed="false"/>
    <row r="2602" customFormat="false" ht="12.75" hidden="true" customHeight="false" outlineLevel="0" collapsed="false"/>
    <row r="2603" customFormat="false" ht="12.75" hidden="true" customHeight="false" outlineLevel="0" collapsed="false"/>
    <row r="2604" customFormat="false" ht="12.75" hidden="true" customHeight="false" outlineLevel="0" collapsed="false"/>
    <row r="2605" customFormat="false" ht="12.75" hidden="true" customHeight="false" outlineLevel="0" collapsed="false"/>
    <row r="2606" s="320" customFormat="true" ht="21" hidden="true" customHeight="false" outlineLevel="0" collapsed="false">
      <c r="A2606" s="163" t="s">
        <v>634</v>
      </c>
      <c r="B2606" s="163"/>
      <c r="C2606" s="163"/>
      <c r="D2606" s="163"/>
      <c r="E2606" s="163"/>
      <c r="F2606" s="163"/>
      <c r="G2606" s="163"/>
      <c r="H2606" s="163"/>
      <c r="I2606" s="321"/>
      <c r="J2606" s="321"/>
      <c r="K2606" s="321"/>
      <c r="L2606" s="321"/>
    </row>
    <row r="2607" s="320" customFormat="true" ht="21" hidden="true" customHeight="false" outlineLevel="0" collapsed="false">
      <c r="A2607" s="88"/>
      <c r="B2607" s="22" t="s">
        <v>4</v>
      </c>
      <c r="C2607" s="23" t="s">
        <v>5</v>
      </c>
      <c r="D2607" s="24" t="s">
        <v>6</v>
      </c>
      <c r="E2607" s="25" t="s">
        <v>7</v>
      </c>
      <c r="F2607" s="26" t="s">
        <v>8</v>
      </c>
      <c r="G2607" s="25" t="s">
        <v>9</v>
      </c>
      <c r="H2607" s="22" t="s">
        <v>10</v>
      </c>
      <c r="I2607" s="321"/>
      <c r="J2607" s="321"/>
      <c r="K2607" s="321"/>
      <c r="L2607" s="321"/>
    </row>
    <row r="2608" s="320" customFormat="true" ht="21" hidden="true" customHeight="false" outlineLevel="0" collapsed="false">
      <c r="A2608" s="89" t="s">
        <v>11</v>
      </c>
      <c r="B2608" s="30" t="s">
        <v>12</v>
      </c>
      <c r="C2608" s="23"/>
      <c r="D2608" s="24"/>
      <c r="E2608" s="25"/>
      <c r="F2608" s="26"/>
      <c r="G2608" s="25"/>
      <c r="H2608" s="22"/>
      <c r="I2608" s="321"/>
      <c r="J2608" s="321"/>
      <c r="K2608" s="321"/>
      <c r="L2608" s="321"/>
    </row>
    <row r="2609" s="320" customFormat="true" ht="21" hidden="true" customHeight="false" outlineLevel="0" collapsed="false">
      <c r="A2609" s="37"/>
      <c r="B2609" s="32" t="s">
        <v>13</v>
      </c>
      <c r="C2609" s="33" t="s">
        <v>3</v>
      </c>
      <c r="D2609" s="34" t="s">
        <v>14</v>
      </c>
      <c r="E2609" s="35"/>
      <c r="F2609" s="36" t="s">
        <v>15</v>
      </c>
      <c r="G2609" s="35"/>
      <c r="H2609" s="32" t="s">
        <v>16</v>
      </c>
      <c r="I2609" s="321"/>
      <c r="J2609" s="321"/>
      <c r="K2609" s="321"/>
      <c r="L2609" s="321"/>
    </row>
    <row r="2610" s="320" customFormat="true" ht="21" hidden="true" customHeight="false" outlineLevel="0" collapsed="false">
      <c r="A2610" s="82"/>
      <c r="B2610" s="82"/>
      <c r="C2610" s="82"/>
      <c r="D2610" s="82"/>
      <c r="E2610" s="85"/>
      <c r="F2610" s="82"/>
      <c r="G2610" s="359"/>
      <c r="H2610" s="82"/>
      <c r="I2610" s="321"/>
      <c r="J2610" s="321"/>
      <c r="K2610" s="321"/>
      <c r="L2610" s="321"/>
    </row>
    <row r="2611" s="320" customFormat="true" ht="18.75" hidden="false" customHeight="true" outlineLevel="0" collapsed="false">
      <c r="A2611" s="45" t="n">
        <v>38</v>
      </c>
      <c r="B2611" s="361" t="s">
        <v>635</v>
      </c>
      <c r="C2611" s="129" t="s">
        <v>636</v>
      </c>
      <c r="D2611" s="41" t="n">
        <v>15000</v>
      </c>
      <c r="E2611" s="50" t="s">
        <v>19</v>
      </c>
      <c r="F2611" s="48" t="s">
        <v>637</v>
      </c>
      <c r="G2611" s="50" t="s">
        <v>638</v>
      </c>
      <c r="H2611" s="130" t="s">
        <v>22</v>
      </c>
      <c r="I2611" s="321"/>
      <c r="J2611" s="321"/>
      <c r="K2611" s="321"/>
      <c r="L2611" s="321"/>
    </row>
    <row r="2612" s="320" customFormat="true" ht="18.75" hidden="false" customHeight="true" outlineLevel="0" collapsed="false">
      <c r="A2612" s="45"/>
      <c r="B2612" s="323"/>
      <c r="C2612" s="125" t="s">
        <v>639</v>
      </c>
      <c r="D2612" s="47"/>
      <c r="E2612" s="48"/>
      <c r="F2612" s="50" t="s">
        <v>640</v>
      </c>
      <c r="G2612" s="50" t="s">
        <v>641</v>
      </c>
      <c r="H2612" s="141"/>
      <c r="I2612" s="321"/>
      <c r="J2612" s="321"/>
      <c r="K2612" s="321"/>
      <c r="L2612" s="321"/>
    </row>
    <row r="2613" s="320" customFormat="true" ht="18.75" hidden="false" customHeight="true" outlineLevel="0" collapsed="false">
      <c r="A2613" s="45"/>
      <c r="B2613" s="323"/>
      <c r="C2613" s="324" t="s">
        <v>642</v>
      </c>
      <c r="D2613" s="143"/>
      <c r="E2613" s="48"/>
      <c r="F2613" s="48" t="s">
        <v>643</v>
      </c>
      <c r="G2613" s="48"/>
      <c r="H2613" s="323"/>
      <c r="I2613" s="321"/>
      <c r="J2613" s="321"/>
      <c r="K2613" s="321"/>
      <c r="L2613" s="321"/>
    </row>
    <row r="2614" s="320" customFormat="true" ht="18.75" hidden="true" customHeight="true" outlineLevel="0" collapsed="false">
      <c r="A2614" s="45"/>
      <c r="B2614" s="323"/>
      <c r="D2614" s="143"/>
      <c r="E2614" s="48"/>
      <c r="F2614" s="48"/>
      <c r="G2614" s="48"/>
      <c r="H2614" s="323"/>
      <c r="I2614" s="321"/>
      <c r="J2614" s="321"/>
      <c r="K2614" s="321"/>
      <c r="L2614" s="321"/>
    </row>
    <row r="2615" s="320" customFormat="true" ht="18.75" hidden="true" customHeight="true" outlineLevel="0" collapsed="false">
      <c r="A2615" s="45"/>
      <c r="B2615" s="323"/>
      <c r="D2615" s="143"/>
      <c r="E2615" s="48"/>
      <c r="F2615" s="48"/>
      <c r="G2615" s="48"/>
      <c r="H2615" s="323"/>
      <c r="I2615" s="321"/>
      <c r="J2615" s="321"/>
      <c r="K2615" s="321"/>
      <c r="L2615" s="321"/>
    </row>
    <row r="2616" s="320" customFormat="true" ht="18.75" hidden="false" customHeight="true" outlineLevel="0" collapsed="false">
      <c r="A2616" s="45"/>
      <c r="B2616" s="323"/>
      <c r="C2616" s="62"/>
      <c r="D2616" s="143"/>
      <c r="E2616" s="48"/>
      <c r="F2616" s="50" t="s">
        <v>476</v>
      </c>
      <c r="G2616" s="51"/>
      <c r="H2616" s="323"/>
      <c r="I2616" s="321"/>
      <c r="J2616" s="321"/>
      <c r="K2616" s="321"/>
      <c r="L2616" s="321"/>
    </row>
    <row r="2617" s="320" customFormat="true" ht="18.75" hidden="true" customHeight="false" outlineLevel="0" collapsed="false">
      <c r="A2617" s="361"/>
      <c r="B2617" s="362"/>
      <c r="C2617" s="124"/>
      <c r="D2617" s="363"/>
      <c r="E2617" s="124"/>
      <c r="F2617" s="364"/>
      <c r="G2617" s="92"/>
      <c r="H2617" s="361"/>
      <c r="I2617" s="321"/>
      <c r="J2617" s="321"/>
      <c r="K2617" s="321"/>
      <c r="L2617" s="321"/>
    </row>
    <row r="2618" s="52" customFormat="true" ht="18.75" hidden="false" customHeight="false" outlineLevel="0" collapsed="false">
      <c r="A2618" s="365"/>
      <c r="B2618" s="366"/>
      <c r="C2618" s="132"/>
      <c r="D2618" s="367"/>
      <c r="E2618" s="132"/>
      <c r="F2618" s="368"/>
      <c r="G2618" s="369"/>
      <c r="H2618" s="365"/>
    </row>
    <row r="2619" s="320" customFormat="true" ht="18.75" hidden="true" customHeight="false" outlineLevel="0" collapsed="false">
      <c r="A2619" s="370" t="s">
        <v>644</v>
      </c>
      <c r="B2619" s="370"/>
      <c r="C2619" s="370"/>
      <c r="D2619" s="370"/>
      <c r="E2619" s="370"/>
      <c r="F2619" s="370"/>
      <c r="G2619" s="370"/>
      <c r="H2619" s="370"/>
      <c r="I2619" s="321"/>
      <c r="J2619" s="321"/>
      <c r="K2619" s="321"/>
      <c r="L2619" s="321"/>
    </row>
    <row r="2620" s="320" customFormat="true" ht="18.75" hidden="false" customHeight="false" outlineLevel="0" collapsed="false">
      <c r="A2620" s="371" t="s">
        <v>185</v>
      </c>
      <c r="B2620" s="371" t="s">
        <v>645</v>
      </c>
      <c r="C2620" s="129" t="s">
        <v>646</v>
      </c>
      <c r="D2620" s="41" t="n">
        <v>20000</v>
      </c>
      <c r="E2620" s="372" t="s">
        <v>19</v>
      </c>
      <c r="F2620" s="128" t="s">
        <v>647</v>
      </c>
      <c r="G2620" s="372" t="s">
        <v>648</v>
      </c>
      <c r="H2620" s="130" t="s">
        <v>22</v>
      </c>
      <c r="I2620" s="321"/>
      <c r="J2620" s="321"/>
      <c r="K2620" s="321"/>
      <c r="L2620" s="321"/>
    </row>
    <row r="2621" s="320" customFormat="true" ht="18.75" hidden="false" customHeight="false" outlineLevel="0" collapsed="false">
      <c r="A2621" s="361"/>
      <c r="B2621" s="361"/>
      <c r="C2621" s="125" t="s">
        <v>649</v>
      </c>
      <c r="D2621" s="47"/>
      <c r="E2621" s="124"/>
      <c r="F2621" s="50" t="s">
        <v>80</v>
      </c>
      <c r="G2621" s="50" t="s">
        <v>81</v>
      </c>
      <c r="H2621" s="141"/>
      <c r="I2621" s="321"/>
      <c r="J2621" s="321"/>
      <c r="K2621" s="321"/>
      <c r="L2621" s="321"/>
    </row>
    <row r="2622" s="320" customFormat="true" ht="18.75" hidden="false" customHeight="false" outlineLevel="0" collapsed="false">
      <c r="A2622" s="361"/>
      <c r="B2622" s="361"/>
      <c r="C2622" s="373" t="s">
        <v>650</v>
      </c>
      <c r="D2622" s="374"/>
      <c r="E2622" s="124"/>
      <c r="F2622" s="124" t="s">
        <v>651</v>
      </c>
      <c r="G2622" s="124"/>
      <c r="H2622" s="361"/>
      <c r="I2622" s="321"/>
      <c r="J2622" s="321"/>
      <c r="K2622" s="321"/>
      <c r="L2622" s="321"/>
    </row>
    <row r="2623" s="320" customFormat="true" ht="18.75" hidden="false" customHeight="false" outlineLevel="0" collapsed="false">
      <c r="A2623" s="361"/>
      <c r="B2623" s="361"/>
      <c r="C2623" s="373" t="s">
        <v>652</v>
      </c>
      <c r="D2623" s="374"/>
      <c r="E2623" s="124"/>
      <c r="F2623" s="373" t="s">
        <v>653</v>
      </c>
      <c r="G2623" s="124"/>
      <c r="H2623" s="361"/>
      <c r="I2623" s="321"/>
      <c r="J2623" s="321"/>
      <c r="K2623" s="321"/>
      <c r="L2623" s="321"/>
    </row>
    <row r="2624" s="320" customFormat="true" ht="18.75" hidden="false" customHeight="false" outlineLevel="0" collapsed="false">
      <c r="A2624" s="361"/>
      <c r="B2624" s="361"/>
      <c r="C2624" s="124"/>
      <c r="D2624" s="374"/>
      <c r="E2624" s="124"/>
      <c r="F2624" s="124"/>
      <c r="G2624" s="124"/>
      <c r="H2624" s="361"/>
      <c r="I2624" s="321"/>
      <c r="J2624" s="321"/>
      <c r="K2624" s="321"/>
      <c r="L2624" s="321"/>
    </row>
    <row r="2625" s="52" customFormat="true" ht="18.75" hidden="false" customHeight="false" outlineLevel="0" collapsed="false">
      <c r="A2625" s="365"/>
      <c r="B2625" s="365"/>
      <c r="C2625" s="132"/>
      <c r="D2625" s="375"/>
      <c r="E2625" s="132"/>
      <c r="F2625" s="132"/>
      <c r="G2625" s="132"/>
      <c r="H2625" s="365"/>
    </row>
    <row r="2626" s="320" customFormat="true" ht="18.75" hidden="true" customHeight="false" outlineLevel="0" collapsed="false">
      <c r="A2626" s="361"/>
      <c r="B2626" s="361"/>
      <c r="C2626" s="124"/>
      <c r="D2626" s="374"/>
      <c r="E2626" s="124"/>
      <c r="F2626" s="124"/>
      <c r="G2626" s="124"/>
      <c r="H2626" s="361"/>
      <c r="I2626" s="321"/>
      <c r="J2626" s="321"/>
      <c r="K2626" s="321"/>
      <c r="L2626" s="321"/>
    </row>
    <row r="2627" s="320" customFormat="true" ht="18.75" hidden="true" customHeight="false" outlineLevel="0" collapsed="false">
      <c r="A2627" s="361"/>
      <c r="B2627" s="361"/>
      <c r="C2627" s="124"/>
      <c r="D2627" s="374"/>
      <c r="E2627" s="124"/>
      <c r="F2627" s="124"/>
      <c r="G2627" s="124"/>
      <c r="H2627" s="361"/>
      <c r="I2627" s="321"/>
      <c r="J2627" s="321"/>
      <c r="K2627" s="321"/>
      <c r="L2627" s="321"/>
    </row>
    <row r="2628" s="321" customFormat="true" ht="18.75" hidden="true" customHeight="false" outlineLevel="0" collapsed="false">
      <c r="A2628" s="361"/>
      <c r="B2628" s="361"/>
      <c r="C2628" s="124"/>
      <c r="D2628" s="374"/>
      <c r="E2628" s="124"/>
      <c r="F2628" s="124"/>
      <c r="G2628" s="124"/>
      <c r="H2628" s="361"/>
    </row>
    <row r="2629" s="321" customFormat="true" ht="18.75" hidden="true" customHeight="false" outlineLevel="0" collapsed="false">
      <c r="A2629" s="361"/>
      <c r="B2629" s="361"/>
      <c r="C2629" s="124"/>
      <c r="D2629" s="374"/>
      <c r="E2629" s="124"/>
      <c r="F2629" s="124"/>
      <c r="G2629" s="124"/>
      <c r="H2629" s="124"/>
    </row>
    <row r="2630" s="321" customFormat="true" ht="18.75" hidden="true" customHeight="false" outlineLevel="0" collapsed="false">
      <c r="A2630" s="361"/>
      <c r="B2630" s="361"/>
      <c r="C2630" s="124"/>
      <c r="D2630" s="374"/>
      <c r="E2630" s="124"/>
      <c r="F2630" s="124"/>
      <c r="G2630" s="124"/>
      <c r="H2630" s="361"/>
    </row>
    <row r="2631" s="321" customFormat="true" ht="18.75" hidden="true" customHeight="false" outlineLevel="0" collapsed="false">
      <c r="A2631" s="361"/>
      <c r="B2631" s="361"/>
      <c r="C2631" s="124"/>
      <c r="D2631" s="374"/>
      <c r="E2631" s="124"/>
      <c r="F2631" s="124"/>
      <c r="G2631" s="124"/>
      <c r="H2631" s="361"/>
    </row>
    <row r="2632" s="321" customFormat="true" ht="18.75" hidden="true" customHeight="false" outlineLevel="0" collapsed="false">
      <c r="A2632" s="365"/>
      <c r="B2632" s="365"/>
      <c r="C2632" s="132"/>
      <c r="D2632" s="375"/>
      <c r="E2632" s="132"/>
      <c r="F2632" s="132"/>
      <c r="G2632" s="132"/>
      <c r="H2632" s="365"/>
    </row>
    <row r="2633" s="320" customFormat="true" ht="18.75" hidden="true" customHeight="false" outlineLevel="0" collapsed="false">
      <c r="A2633" s="361"/>
      <c r="B2633" s="362"/>
      <c r="C2633" s="124"/>
      <c r="D2633" s="363"/>
      <c r="E2633" s="124"/>
      <c r="F2633" s="364"/>
      <c r="G2633" s="92"/>
      <c r="H2633" s="361"/>
      <c r="I2633" s="321"/>
      <c r="J2633" s="321"/>
      <c r="K2633" s="321"/>
      <c r="L2633" s="321"/>
    </row>
    <row r="2634" s="320" customFormat="true" ht="18.75" hidden="true" customHeight="false" outlineLevel="0" collapsed="false">
      <c r="A2634" s="365"/>
      <c r="B2634" s="366"/>
      <c r="C2634" s="132"/>
      <c r="D2634" s="367"/>
      <c r="E2634" s="132"/>
      <c r="F2634" s="368"/>
      <c r="G2634" s="369"/>
      <c r="H2634" s="365"/>
      <c r="I2634" s="321"/>
      <c r="J2634" s="321"/>
      <c r="K2634" s="321"/>
      <c r="L2634" s="321"/>
    </row>
    <row r="2635" s="321" customFormat="true" ht="18.75" hidden="true" customHeight="false" outlineLevel="0" collapsed="false">
      <c r="A2635" s="120"/>
      <c r="B2635" s="120"/>
      <c r="C2635" s="62"/>
      <c r="D2635" s="122"/>
      <c r="E2635" s="48"/>
      <c r="F2635" s="62"/>
      <c r="G2635" s="62"/>
      <c r="H2635" s="120"/>
    </row>
    <row r="2636" s="321" customFormat="true" ht="18.75" hidden="true" customHeight="false" outlineLevel="0" collapsed="false">
      <c r="A2636" s="120"/>
      <c r="B2636" s="120"/>
      <c r="C2636" s="62"/>
      <c r="D2636" s="122"/>
      <c r="E2636" s="48"/>
      <c r="F2636" s="62"/>
      <c r="G2636" s="62"/>
      <c r="H2636" s="120"/>
    </row>
    <row r="2637" s="321" customFormat="true" ht="21" hidden="true" customHeight="false" outlineLevel="0" collapsed="false">
      <c r="A2637" s="87" t="s">
        <v>654</v>
      </c>
      <c r="B2637" s="87"/>
      <c r="C2637" s="87"/>
      <c r="D2637" s="87"/>
      <c r="E2637" s="87"/>
      <c r="F2637" s="87"/>
      <c r="G2637" s="87"/>
      <c r="H2637" s="87"/>
    </row>
    <row r="2638" s="320" customFormat="true" ht="18.75" hidden="true" customHeight="true" outlineLevel="0" collapsed="false">
      <c r="A2638" s="88"/>
      <c r="B2638" s="22" t="s">
        <v>4</v>
      </c>
      <c r="C2638" s="23" t="s">
        <v>5</v>
      </c>
      <c r="D2638" s="24" t="s">
        <v>6</v>
      </c>
      <c r="E2638" s="25" t="s">
        <v>7</v>
      </c>
      <c r="F2638" s="26" t="s">
        <v>8</v>
      </c>
      <c r="G2638" s="25" t="s">
        <v>9</v>
      </c>
      <c r="H2638" s="22" t="s">
        <v>10</v>
      </c>
      <c r="I2638" s="321"/>
      <c r="J2638" s="321"/>
      <c r="K2638" s="321"/>
      <c r="L2638" s="321"/>
    </row>
    <row r="2639" s="320" customFormat="true" ht="18.75" hidden="true" customHeight="true" outlineLevel="0" collapsed="false">
      <c r="A2639" s="89" t="s">
        <v>11</v>
      </c>
      <c r="B2639" s="30" t="s">
        <v>12</v>
      </c>
      <c r="C2639" s="23"/>
      <c r="D2639" s="24"/>
      <c r="E2639" s="25"/>
      <c r="F2639" s="26"/>
      <c r="G2639" s="25"/>
      <c r="H2639" s="22"/>
      <c r="I2639" s="321"/>
      <c r="J2639" s="321"/>
      <c r="K2639" s="321"/>
      <c r="L2639" s="321"/>
    </row>
    <row r="2640" s="52" customFormat="true" ht="18.75" hidden="true" customHeight="true" outlineLevel="0" collapsed="false">
      <c r="A2640" s="37"/>
      <c r="B2640" s="32" t="s">
        <v>13</v>
      </c>
      <c r="C2640" s="33" t="s">
        <v>3</v>
      </c>
      <c r="D2640" s="34" t="s">
        <v>14</v>
      </c>
      <c r="E2640" s="35"/>
      <c r="F2640" s="36" t="s">
        <v>15</v>
      </c>
      <c r="G2640" s="35"/>
      <c r="H2640" s="32" t="s">
        <v>16</v>
      </c>
    </row>
    <row r="2641" s="321" customFormat="true" ht="21" hidden="true" customHeight="false" outlineLevel="0" collapsed="false">
      <c r="A2641" s="87"/>
      <c r="B2641" s="87"/>
      <c r="C2641" s="87"/>
      <c r="D2641" s="87"/>
      <c r="E2641" s="87"/>
      <c r="F2641" s="87"/>
      <c r="G2641" s="87"/>
      <c r="H2641" s="87"/>
    </row>
    <row r="2642" s="321" customFormat="true" ht="21" hidden="true" customHeight="false" outlineLevel="0" collapsed="false">
      <c r="A2642" s="27"/>
      <c r="B2642" s="82"/>
      <c r="C2642" s="82"/>
      <c r="D2642" s="376"/>
      <c r="E2642" s="84"/>
      <c r="F2642" s="82"/>
      <c r="G2642" s="118"/>
      <c r="H2642" s="82"/>
    </row>
    <row r="2643" s="321" customFormat="true" ht="21" hidden="true" customHeight="false" outlineLevel="0" collapsed="false">
      <c r="A2643" s="27"/>
      <c r="B2643" s="82"/>
      <c r="C2643" s="82"/>
      <c r="D2643" s="376"/>
      <c r="E2643" s="84"/>
      <c r="F2643" s="82"/>
      <c r="G2643" s="118"/>
      <c r="H2643" s="82"/>
    </row>
    <row r="2644" s="321" customFormat="true" ht="21" hidden="true" customHeight="false" outlineLevel="0" collapsed="false">
      <c r="A2644" s="21"/>
      <c r="B2644" s="377" t="s">
        <v>4</v>
      </c>
      <c r="C2644" s="23" t="s">
        <v>5</v>
      </c>
      <c r="D2644" s="24" t="s">
        <v>6</v>
      </c>
      <c r="E2644" s="25" t="s">
        <v>7</v>
      </c>
      <c r="F2644" s="26" t="s">
        <v>8</v>
      </c>
      <c r="G2644" s="25" t="s">
        <v>9</v>
      </c>
      <c r="H2644" s="22" t="s">
        <v>10</v>
      </c>
    </row>
    <row r="2645" s="321" customFormat="true" ht="21" hidden="true" customHeight="false" outlineLevel="0" collapsed="false">
      <c r="A2645" s="29" t="s">
        <v>11</v>
      </c>
      <c r="B2645" s="378" t="s">
        <v>12</v>
      </c>
      <c r="C2645" s="23"/>
      <c r="D2645" s="24"/>
      <c r="E2645" s="25"/>
      <c r="F2645" s="26"/>
      <c r="G2645" s="25"/>
      <c r="H2645" s="22"/>
    </row>
    <row r="2646" s="321" customFormat="true" ht="21" hidden="true" customHeight="false" outlineLevel="0" collapsed="false">
      <c r="A2646" s="29"/>
      <c r="B2646" s="378" t="s">
        <v>13</v>
      </c>
      <c r="C2646" s="87" t="s">
        <v>3</v>
      </c>
      <c r="D2646" s="195" t="s">
        <v>14</v>
      </c>
      <c r="E2646" s="84"/>
      <c r="F2646" s="196" t="s">
        <v>15</v>
      </c>
      <c r="G2646" s="84"/>
      <c r="H2646" s="30" t="s">
        <v>16</v>
      </c>
    </row>
    <row r="2647" s="321" customFormat="true" ht="18.75" hidden="false" customHeight="false" outlineLevel="0" collapsed="false">
      <c r="A2647" s="120"/>
      <c r="B2647" s="362"/>
      <c r="C2647" s="62"/>
      <c r="D2647" s="122"/>
      <c r="E2647" s="62"/>
      <c r="F2647" s="62"/>
      <c r="G2647" s="62"/>
      <c r="H2647" s="62"/>
    </row>
    <row r="2648" s="321" customFormat="true" ht="18.75" hidden="false" customHeight="false" outlineLevel="0" collapsed="false">
      <c r="A2648" s="120"/>
      <c r="B2648" s="362"/>
      <c r="C2648" s="62"/>
      <c r="D2648" s="122"/>
      <c r="E2648" s="62"/>
      <c r="F2648" s="62"/>
      <c r="G2648" s="62"/>
      <c r="H2648" s="105"/>
    </row>
    <row r="2649" s="321" customFormat="true" ht="18.75" hidden="false" customHeight="false" outlineLevel="0" collapsed="false">
      <c r="A2649" s="120"/>
      <c r="B2649" s="362"/>
      <c r="C2649" s="235"/>
      <c r="D2649" s="304"/>
      <c r="E2649" s="62"/>
      <c r="F2649" s="62"/>
      <c r="G2649" s="62"/>
      <c r="H2649" s="62"/>
    </row>
    <row r="2650" s="321" customFormat="true" ht="18.75" hidden="false" customHeight="false" outlineLevel="0" collapsed="false">
      <c r="A2650" s="107"/>
      <c r="B2650" s="175"/>
      <c r="C2650" s="235"/>
      <c r="D2650" s="379"/>
      <c r="E2650" s="110"/>
      <c r="F2650" s="62"/>
      <c r="G2650" s="62"/>
      <c r="H2650" s="110"/>
    </row>
    <row r="2651" s="321" customFormat="true" ht="18.75" hidden="false" customHeight="false" outlineLevel="0" collapsed="false">
      <c r="A2651" s="107"/>
      <c r="B2651" s="175"/>
      <c r="C2651" s="235"/>
      <c r="D2651" s="379"/>
      <c r="E2651" s="110"/>
      <c r="F2651" s="62"/>
      <c r="G2651" s="62"/>
      <c r="H2651" s="110"/>
    </row>
    <row r="2652" s="321" customFormat="true" ht="18.75" hidden="true" customHeight="false" outlineLevel="0" collapsed="false">
      <c r="A2652" s="107"/>
      <c r="B2652" s="175"/>
      <c r="C2652" s="235"/>
      <c r="D2652" s="379"/>
      <c r="E2652" s="110"/>
      <c r="F2652" s="62"/>
      <c r="G2652" s="110"/>
      <c r="H2652" s="110"/>
    </row>
    <row r="2653" s="321" customFormat="true" ht="18.75" hidden="true" customHeight="false" outlineLevel="0" collapsed="false">
      <c r="A2653" s="107"/>
      <c r="B2653" s="175"/>
      <c r="C2653" s="235"/>
      <c r="D2653" s="379"/>
      <c r="E2653" s="110"/>
      <c r="F2653" s="62"/>
      <c r="G2653" s="110"/>
      <c r="H2653" s="105"/>
    </row>
    <row r="2654" s="321" customFormat="true" ht="18.75" hidden="true" customHeight="false" outlineLevel="0" collapsed="false">
      <c r="A2654" s="107"/>
      <c r="B2654" s="175"/>
      <c r="C2654" s="235"/>
      <c r="D2654" s="379"/>
      <c r="E2654" s="110"/>
      <c r="F2654" s="62"/>
      <c r="G2654" s="110"/>
      <c r="H2654" s="105"/>
    </row>
    <row r="2655" s="321" customFormat="true" ht="18.75" hidden="true" customHeight="false" outlineLevel="0" collapsed="false">
      <c r="A2655" s="107"/>
      <c r="B2655" s="175"/>
      <c r="C2655" s="235"/>
      <c r="D2655" s="379"/>
      <c r="E2655" s="110"/>
      <c r="F2655" s="62"/>
      <c r="G2655" s="110"/>
      <c r="H2655" s="105"/>
    </row>
    <row r="2656" s="321" customFormat="true" ht="18.75" hidden="true" customHeight="false" outlineLevel="0" collapsed="false">
      <c r="A2656" s="120"/>
      <c r="B2656" s="362"/>
      <c r="C2656" s="235"/>
      <c r="D2656" s="380"/>
      <c r="E2656" s="62"/>
      <c r="F2656" s="62"/>
      <c r="G2656" s="62"/>
      <c r="H2656" s="235"/>
    </row>
    <row r="2657" s="321" customFormat="true" ht="18.75" hidden="true" customHeight="false" outlineLevel="0" collapsed="false">
      <c r="A2657" s="120"/>
      <c r="B2657" s="175"/>
      <c r="C2657" s="235"/>
      <c r="D2657" s="379"/>
      <c r="E2657" s="110"/>
      <c r="F2657" s="62"/>
      <c r="G2657" s="62"/>
      <c r="H2657" s="381"/>
    </row>
    <row r="2658" s="321" customFormat="true" ht="18.75" hidden="true" customHeight="false" outlineLevel="0" collapsed="false">
      <c r="A2658" s="120"/>
      <c r="B2658" s="175"/>
      <c r="C2658" s="235"/>
      <c r="D2658" s="379"/>
      <c r="E2658" s="110"/>
      <c r="F2658" s="62"/>
      <c r="G2658" s="62"/>
      <c r="H2658" s="381"/>
    </row>
    <row r="2659" s="321" customFormat="true" ht="18.75" hidden="true" customHeight="false" outlineLevel="0" collapsed="false">
      <c r="A2659" s="120"/>
      <c r="B2659" s="175"/>
      <c r="C2659" s="235"/>
      <c r="D2659" s="379"/>
      <c r="E2659" s="110"/>
      <c r="F2659" s="62"/>
      <c r="G2659" s="62"/>
      <c r="H2659" s="381"/>
    </row>
    <row r="2660" s="321" customFormat="true" ht="18.75" hidden="true" customHeight="false" outlineLevel="0" collapsed="false">
      <c r="A2660" s="120"/>
      <c r="B2660" s="175"/>
      <c r="C2660" s="235"/>
      <c r="D2660" s="379"/>
      <c r="E2660" s="110"/>
      <c r="F2660" s="62"/>
      <c r="G2660" s="110"/>
      <c r="H2660" s="381"/>
    </row>
    <row r="2661" s="321" customFormat="true" ht="18.75" hidden="true" customHeight="false" outlineLevel="0" collapsed="false">
      <c r="A2661" s="120"/>
      <c r="B2661" s="175"/>
      <c r="C2661" s="235"/>
      <c r="D2661" s="379"/>
      <c r="E2661" s="110"/>
      <c r="F2661" s="62"/>
      <c r="G2661" s="110"/>
      <c r="H2661" s="105"/>
    </row>
    <row r="2662" s="321" customFormat="true" ht="18.75" hidden="true" customHeight="false" outlineLevel="0" collapsed="false">
      <c r="A2662" s="120"/>
      <c r="B2662" s="175"/>
      <c r="C2662" s="235"/>
      <c r="D2662" s="379"/>
      <c r="E2662" s="110"/>
      <c r="F2662" s="364"/>
      <c r="G2662" s="110"/>
      <c r="H2662" s="105"/>
    </row>
    <row r="2663" s="321" customFormat="true" ht="18.75" hidden="true" customHeight="false" outlineLevel="0" collapsed="false">
      <c r="A2663" s="120"/>
      <c r="B2663" s="175"/>
      <c r="C2663" s="235"/>
      <c r="D2663" s="379"/>
      <c r="E2663" s="110"/>
      <c r="F2663" s="62"/>
      <c r="G2663" s="110"/>
      <c r="H2663" s="105"/>
    </row>
    <row r="2664" s="321" customFormat="true" ht="18.75" hidden="true" customHeight="false" outlineLevel="0" collapsed="false">
      <c r="A2664" s="120"/>
      <c r="B2664" s="175"/>
      <c r="C2664" s="235"/>
      <c r="D2664" s="379"/>
      <c r="E2664" s="110"/>
      <c r="F2664" s="62"/>
      <c r="G2664" s="110"/>
      <c r="H2664" s="105"/>
    </row>
    <row r="2665" s="321" customFormat="true" ht="18.75" hidden="true" customHeight="false" outlineLevel="0" collapsed="false">
      <c r="A2665" s="120"/>
      <c r="B2665" s="362"/>
      <c r="C2665" s="235"/>
      <c r="D2665" s="379"/>
      <c r="E2665" s="62"/>
      <c r="F2665" s="62"/>
      <c r="G2665" s="62"/>
      <c r="H2665" s="110"/>
    </row>
    <row r="2666" s="321" customFormat="true" ht="18.75" hidden="true" customHeight="false" outlineLevel="0" collapsed="false">
      <c r="A2666" s="107"/>
      <c r="B2666" s="175"/>
      <c r="C2666" s="235"/>
      <c r="D2666" s="379"/>
      <c r="E2666" s="110"/>
      <c r="F2666" s="62"/>
      <c r="G2666" s="62"/>
      <c r="H2666" s="110"/>
    </row>
    <row r="2667" s="321" customFormat="true" ht="18.75" hidden="true" customHeight="false" outlineLevel="0" collapsed="false">
      <c r="A2667" s="107"/>
      <c r="B2667" s="175"/>
      <c r="C2667" s="235"/>
      <c r="D2667" s="379"/>
      <c r="E2667" s="110"/>
      <c r="F2667" s="62"/>
      <c r="G2667" s="110"/>
      <c r="H2667" s="110"/>
    </row>
    <row r="2668" s="321" customFormat="true" ht="18.75" hidden="true" customHeight="false" outlineLevel="0" collapsed="false">
      <c r="A2668" s="107"/>
      <c r="B2668" s="175"/>
      <c r="C2668" s="235"/>
      <c r="D2668" s="379"/>
      <c r="E2668" s="110"/>
      <c r="F2668" s="62"/>
      <c r="G2668" s="110"/>
      <c r="H2668" s="105"/>
    </row>
    <row r="2669" s="321" customFormat="true" ht="18.75" hidden="true" customHeight="false" outlineLevel="0" collapsed="false">
      <c r="A2669" s="107"/>
      <c r="B2669" s="175"/>
      <c r="C2669" s="235"/>
      <c r="D2669" s="379"/>
      <c r="E2669" s="110"/>
      <c r="F2669" s="62"/>
      <c r="G2669" s="110"/>
      <c r="H2669" s="105"/>
    </row>
    <row r="2670" s="321" customFormat="true" ht="18.75" hidden="true" customHeight="false" outlineLevel="0" collapsed="false">
      <c r="A2670" s="120"/>
      <c r="B2670" s="362"/>
      <c r="C2670" s="235"/>
      <c r="D2670" s="380"/>
      <c r="E2670" s="62"/>
      <c r="F2670" s="62"/>
      <c r="G2670" s="62"/>
      <c r="H2670" s="235"/>
    </row>
    <row r="2671" s="321" customFormat="true" ht="18.75" hidden="true" customHeight="false" outlineLevel="0" collapsed="false">
      <c r="A2671" s="120"/>
      <c r="B2671" s="362"/>
      <c r="C2671" s="235"/>
      <c r="D2671" s="379"/>
      <c r="E2671" s="110"/>
      <c r="F2671" s="62"/>
      <c r="G2671" s="62"/>
      <c r="H2671" s="235"/>
    </row>
    <row r="2672" s="321" customFormat="true" ht="18.75" hidden="true" customHeight="false" outlineLevel="0" collapsed="false">
      <c r="A2672" s="120"/>
      <c r="B2672" s="362"/>
      <c r="C2672" s="235"/>
      <c r="D2672" s="379"/>
      <c r="E2672" s="110"/>
      <c r="F2672" s="62"/>
      <c r="G2672" s="62"/>
      <c r="H2672" s="235"/>
    </row>
    <row r="2673" s="321" customFormat="true" ht="18.75" hidden="true" customHeight="false" outlineLevel="0" collapsed="false">
      <c r="A2673" s="120"/>
      <c r="B2673" s="362"/>
      <c r="C2673" s="235"/>
      <c r="D2673" s="304"/>
      <c r="E2673" s="62"/>
      <c r="F2673" s="62"/>
      <c r="G2673" s="62"/>
      <c r="H2673" s="120"/>
    </row>
    <row r="2674" s="321" customFormat="true" ht="18.75" hidden="true" customHeight="false" outlineLevel="0" collapsed="false">
      <c r="A2674" s="120"/>
      <c r="B2674" s="362"/>
      <c r="C2674" s="235"/>
      <c r="E2674" s="62"/>
      <c r="F2674" s="62"/>
      <c r="G2674" s="62"/>
    </row>
    <row r="2675" s="321" customFormat="true" ht="18.75" hidden="true" customHeight="false" outlineLevel="0" collapsed="false">
      <c r="A2675" s="120"/>
      <c r="B2675" s="362"/>
      <c r="C2675" s="235"/>
      <c r="D2675" s="304"/>
      <c r="E2675" s="62"/>
      <c r="F2675" s="62"/>
      <c r="G2675" s="62"/>
      <c r="H2675" s="120"/>
    </row>
    <row r="2676" s="321" customFormat="true" ht="18.75" hidden="true" customHeight="false" outlineLevel="0" collapsed="false">
      <c r="A2676" s="120"/>
      <c r="B2676" s="362"/>
      <c r="C2676" s="235"/>
      <c r="D2676" s="304"/>
      <c r="E2676" s="62"/>
      <c r="F2676" s="62"/>
      <c r="G2676" s="62"/>
      <c r="H2676" s="120"/>
    </row>
    <row r="2677" s="321" customFormat="true" ht="18.75" hidden="true" customHeight="false" outlineLevel="0" collapsed="false">
      <c r="A2677" s="107"/>
      <c r="B2677" s="175"/>
      <c r="C2677" s="235"/>
      <c r="D2677" s="379"/>
      <c r="E2677" s="110"/>
      <c r="F2677" s="62"/>
      <c r="G2677" s="110"/>
      <c r="H2677" s="105"/>
    </row>
    <row r="2678" s="321" customFormat="true" ht="21" hidden="true" customHeight="false" outlineLevel="0" collapsed="false">
      <c r="A2678" s="87" t="s">
        <v>655</v>
      </c>
      <c r="B2678" s="87"/>
      <c r="C2678" s="87"/>
      <c r="D2678" s="87"/>
      <c r="E2678" s="87"/>
      <c r="F2678" s="87"/>
      <c r="G2678" s="87"/>
      <c r="H2678" s="87"/>
    </row>
    <row r="2679" s="321" customFormat="true" ht="21" hidden="true" customHeight="false" outlineLevel="0" collapsed="false">
      <c r="A2679" s="88"/>
      <c r="B2679" s="22" t="s">
        <v>4</v>
      </c>
      <c r="C2679" s="23" t="s">
        <v>5</v>
      </c>
      <c r="D2679" s="24" t="s">
        <v>6</v>
      </c>
      <c r="E2679" s="25" t="s">
        <v>7</v>
      </c>
      <c r="F2679" s="26" t="s">
        <v>8</v>
      </c>
      <c r="G2679" s="25" t="s">
        <v>9</v>
      </c>
      <c r="H2679" s="22" t="s">
        <v>10</v>
      </c>
    </row>
    <row r="2680" s="321" customFormat="true" ht="21" hidden="true" customHeight="false" outlineLevel="0" collapsed="false">
      <c r="A2680" s="89" t="s">
        <v>11</v>
      </c>
      <c r="B2680" s="30" t="s">
        <v>12</v>
      </c>
      <c r="C2680" s="23"/>
      <c r="D2680" s="24"/>
      <c r="E2680" s="25"/>
      <c r="F2680" s="26"/>
      <c r="G2680" s="25"/>
      <c r="H2680" s="22"/>
    </row>
    <row r="2681" s="321" customFormat="true" ht="21" hidden="true" customHeight="false" outlineLevel="0" collapsed="false">
      <c r="A2681" s="37"/>
      <c r="B2681" s="32" t="s">
        <v>13</v>
      </c>
      <c r="C2681" s="33" t="s">
        <v>3</v>
      </c>
      <c r="D2681" s="34" t="s">
        <v>14</v>
      </c>
      <c r="E2681" s="35"/>
      <c r="F2681" s="36" t="s">
        <v>15</v>
      </c>
      <c r="G2681" s="35"/>
      <c r="H2681" s="32" t="s">
        <v>16</v>
      </c>
    </row>
    <row r="2682" s="321" customFormat="true" ht="21" hidden="true" customHeight="false" outlineLevel="0" collapsed="false">
      <c r="A2682" s="81"/>
      <c r="B2682" s="382"/>
      <c r="C2682" s="383"/>
      <c r="D2682" s="376"/>
      <c r="E2682" s="84"/>
      <c r="F2682" s="62"/>
      <c r="G2682" s="118"/>
      <c r="H2682" s="378"/>
    </row>
    <row r="2683" s="321" customFormat="true" ht="21" hidden="true" customHeight="false" outlineLevel="0" collapsed="false">
      <c r="A2683" s="81"/>
      <c r="B2683" s="382"/>
      <c r="C2683" s="383"/>
      <c r="D2683" s="376"/>
      <c r="E2683" s="84"/>
      <c r="F2683" s="62"/>
      <c r="G2683" s="118"/>
      <c r="H2683" s="378"/>
    </row>
    <row r="2684" s="321" customFormat="true" ht="18.75" hidden="true" customHeight="false" outlineLevel="0" collapsed="false">
      <c r="A2684" s="45" t="n">
        <v>51</v>
      </c>
      <c r="B2684" s="200" t="s">
        <v>425</v>
      </c>
      <c r="C2684" s="343"/>
      <c r="D2684" s="41"/>
      <c r="E2684" s="42" t="s">
        <v>19</v>
      </c>
      <c r="F2684" s="104"/>
      <c r="G2684" s="104"/>
      <c r="H2684" s="343"/>
    </row>
    <row r="2685" s="321" customFormat="true" ht="18.75" hidden="true" customHeight="false" outlineLevel="0" collapsed="false">
      <c r="A2685" s="45"/>
      <c r="B2685" s="45"/>
      <c r="C2685" s="104"/>
      <c r="D2685" s="47"/>
      <c r="E2685" s="48"/>
      <c r="F2685" s="48"/>
      <c r="G2685" s="48"/>
      <c r="H2685" s="141"/>
    </row>
    <row r="2686" s="321" customFormat="true" ht="18.75" hidden="true" customHeight="false" outlineLevel="0" collapsed="false">
      <c r="A2686" s="45"/>
      <c r="B2686" s="45"/>
      <c r="C2686" s="184"/>
      <c r="D2686" s="304"/>
      <c r="E2686" s="48"/>
      <c r="F2686" s="104"/>
      <c r="G2686" s="62"/>
      <c r="H2686" s="144"/>
    </row>
    <row r="2687" s="321" customFormat="true" ht="18.75" hidden="true" customHeight="false" outlineLevel="0" collapsed="false">
      <c r="A2687" s="45"/>
      <c r="B2687" s="45"/>
      <c r="C2687" s="184"/>
      <c r="D2687" s="304"/>
      <c r="E2687" s="104"/>
      <c r="F2687" s="62"/>
      <c r="G2687" s="104"/>
      <c r="H2687" s="333"/>
    </row>
    <row r="2688" s="321" customFormat="true" ht="18.75" hidden="true" customHeight="false" outlineLevel="0" collapsed="false">
      <c r="A2688" s="45"/>
      <c r="B2688" s="45"/>
      <c r="C2688" s="184"/>
      <c r="D2688" s="304"/>
      <c r="E2688" s="104"/>
      <c r="F2688" s="62"/>
      <c r="G2688" s="104"/>
      <c r="H2688" s="333"/>
    </row>
    <row r="2689" s="321" customFormat="true" ht="18.75" hidden="true" customHeight="false" outlineLevel="0" collapsed="false">
      <c r="A2689" s="56"/>
      <c r="B2689" s="56"/>
      <c r="C2689" s="127"/>
      <c r="D2689" s="209"/>
      <c r="E2689" s="127"/>
      <c r="F2689" s="63"/>
      <c r="G2689" s="127"/>
      <c r="H2689" s="336"/>
    </row>
    <row r="2690" s="52" customFormat="true" ht="18.75" hidden="true" customHeight="false" outlineLevel="0" collapsed="false">
      <c r="A2690" s="45" t="n">
        <v>52</v>
      </c>
      <c r="B2690" s="204" t="s">
        <v>433</v>
      </c>
      <c r="C2690" s="343"/>
      <c r="D2690" s="41"/>
      <c r="E2690" s="50" t="s">
        <v>656</v>
      </c>
      <c r="F2690" s="48"/>
      <c r="G2690" s="48"/>
      <c r="H2690" s="343"/>
    </row>
    <row r="2691" s="321" customFormat="true" ht="18.75" hidden="true" customHeight="false" outlineLevel="0" collapsed="false">
      <c r="A2691" s="45"/>
      <c r="B2691" s="45"/>
      <c r="C2691" s="104"/>
      <c r="D2691" s="47"/>
      <c r="E2691" s="48"/>
      <c r="F2691" s="48"/>
      <c r="G2691" s="48"/>
      <c r="H2691" s="141"/>
    </row>
    <row r="2692" s="321" customFormat="true" ht="18.75" hidden="true" customHeight="false" outlineLevel="0" collapsed="false">
      <c r="A2692" s="45"/>
      <c r="B2692" s="45"/>
      <c r="C2692" s="302"/>
      <c r="D2692" s="47"/>
      <c r="E2692" s="48"/>
      <c r="F2692" s="302"/>
      <c r="G2692" s="51"/>
      <c r="H2692" s="104"/>
    </row>
    <row r="2693" s="321" customFormat="true" ht="18.75" hidden="true" customHeight="false" outlineLevel="0" collapsed="false">
      <c r="A2693" s="45"/>
      <c r="B2693" s="45"/>
      <c r="C2693" s="48"/>
      <c r="D2693" s="47"/>
      <c r="E2693" s="48"/>
      <c r="F2693" s="92"/>
      <c r="G2693" s="302"/>
      <c r="H2693" s="141"/>
    </row>
    <row r="2694" s="321" customFormat="true" ht="18.75" hidden="true" customHeight="false" outlineLevel="0" collapsed="false">
      <c r="A2694" s="45"/>
      <c r="B2694" s="45"/>
      <c r="C2694" s="48"/>
      <c r="D2694" s="47"/>
      <c r="E2694" s="48"/>
      <c r="F2694" s="48"/>
      <c r="G2694" s="302"/>
      <c r="H2694" s="141"/>
    </row>
    <row r="2695" s="321" customFormat="true" ht="18.75" hidden="true" customHeight="false" outlineLevel="0" collapsed="false">
      <c r="A2695" s="45"/>
      <c r="B2695" s="45"/>
      <c r="C2695" s="48"/>
      <c r="D2695" s="47"/>
      <c r="E2695" s="48"/>
      <c r="F2695" s="48"/>
      <c r="G2695" s="302"/>
      <c r="H2695" s="141"/>
    </row>
    <row r="2696" s="52" customFormat="true" ht="18.75" hidden="true" customHeight="false" outlineLevel="0" collapsed="false">
      <c r="A2696" s="53"/>
      <c r="B2696" s="53"/>
      <c r="C2696" s="56"/>
      <c r="D2696" s="55"/>
      <c r="E2696" s="56"/>
      <c r="F2696" s="56"/>
      <c r="G2696" s="94"/>
      <c r="H2696" s="194"/>
    </row>
    <row r="2697" s="321" customFormat="true" ht="18.75" hidden="true" customHeight="false" outlineLevel="0" collapsed="false">
      <c r="A2697" s="45" t="n">
        <v>53</v>
      </c>
      <c r="B2697" s="45" t="s">
        <v>657</v>
      </c>
      <c r="C2697" s="343"/>
      <c r="D2697" s="41"/>
      <c r="E2697" s="50" t="s">
        <v>19</v>
      </c>
      <c r="F2697" s="48"/>
      <c r="G2697" s="48"/>
      <c r="H2697" s="343"/>
    </row>
    <row r="2698" s="321" customFormat="true" ht="18.75" hidden="true" customHeight="false" outlineLevel="0" collapsed="false">
      <c r="A2698" s="45"/>
      <c r="B2698" s="45"/>
      <c r="C2698" s="104"/>
      <c r="D2698" s="47"/>
      <c r="E2698" s="48"/>
      <c r="F2698" s="48"/>
      <c r="G2698" s="48"/>
      <c r="H2698" s="141"/>
    </row>
    <row r="2699" s="321" customFormat="true" ht="18.75" hidden="true" customHeight="false" outlineLevel="0" collapsed="false">
      <c r="A2699" s="45"/>
      <c r="B2699" s="45"/>
      <c r="C2699" s="48"/>
      <c r="D2699" s="47"/>
      <c r="E2699" s="48"/>
      <c r="F2699" s="48"/>
      <c r="G2699" s="302"/>
      <c r="H2699" s="104"/>
    </row>
    <row r="2700" s="321" customFormat="true" ht="18.75" hidden="true" customHeight="false" outlineLevel="0" collapsed="false">
      <c r="A2700" s="45"/>
      <c r="B2700" s="45"/>
      <c r="C2700" s="48"/>
      <c r="D2700" s="47"/>
      <c r="E2700" s="48"/>
      <c r="F2700" s="48"/>
      <c r="G2700" s="48"/>
      <c r="H2700" s="141"/>
    </row>
    <row r="2701" s="321" customFormat="true" ht="18.75" hidden="true" customHeight="false" outlineLevel="0" collapsed="false">
      <c r="A2701" s="45"/>
      <c r="B2701" s="45"/>
      <c r="C2701" s="48"/>
      <c r="D2701" s="47"/>
      <c r="E2701" s="48"/>
      <c r="F2701" s="48"/>
      <c r="G2701" s="48"/>
      <c r="H2701" s="141"/>
    </row>
    <row r="2702" s="321" customFormat="true" ht="18.75" hidden="true" customHeight="false" outlineLevel="0" collapsed="false">
      <c r="A2702" s="45"/>
      <c r="B2702" s="45"/>
      <c r="C2702" s="48"/>
      <c r="D2702" s="47"/>
      <c r="E2702" s="48"/>
      <c r="F2702" s="302"/>
      <c r="G2702" s="48"/>
      <c r="H2702" s="141"/>
    </row>
    <row r="2703" s="321" customFormat="true" ht="18.75" hidden="true" customHeight="false" outlineLevel="0" collapsed="false">
      <c r="A2703" s="53"/>
      <c r="B2703" s="53"/>
      <c r="C2703" s="56"/>
      <c r="D2703" s="55"/>
      <c r="E2703" s="56"/>
      <c r="F2703" s="56"/>
      <c r="G2703" s="56"/>
      <c r="H2703" s="194"/>
    </row>
    <row r="2704" s="321" customFormat="true" ht="18.75" hidden="true" customHeight="false" outlineLevel="0" collapsed="false">
      <c r="A2704" s="384" t="n">
        <v>54</v>
      </c>
      <c r="B2704" s="384"/>
      <c r="C2704" s="385"/>
      <c r="D2704" s="386"/>
      <c r="E2704" s="48"/>
      <c r="F2704" s="385"/>
      <c r="G2704" s="385"/>
      <c r="H2704" s="51"/>
    </row>
    <row r="2705" s="321" customFormat="true" ht="18.75" hidden="true" customHeight="true" outlineLevel="0" collapsed="false">
      <c r="A2705" s="48"/>
      <c r="B2705" s="62"/>
      <c r="C2705" s="62"/>
      <c r="D2705" s="205"/>
      <c r="E2705" s="50" t="s">
        <v>446</v>
      </c>
      <c r="F2705" s="62"/>
      <c r="G2705" s="62"/>
      <c r="H2705" s="60" t="s">
        <v>448</v>
      </c>
    </row>
    <row r="2706" s="321" customFormat="true" ht="18.75" hidden="true" customHeight="true" outlineLevel="0" collapsed="false">
      <c r="A2706" s="104"/>
      <c r="B2706" s="104"/>
      <c r="C2706" s="104"/>
      <c r="D2706" s="104"/>
      <c r="E2706" s="104"/>
      <c r="F2706" s="104"/>
      <c r="G2706" s="104"/>
      <c r="H2706" s="104"/>
    </row>
    <row r="2707" s="321" customFormat="true" ht="18.75" hidden="true" customHeight="true" outlineLevel="0" collapsed="false">
      <c r="A2707" s="48"/>
      <c r="B2707" s="62"/>
      <c r="C2707" s="62"/>
      <c r="D2707" s="205"/>
      <c r="E2707" s="48"/>
      <c r="F2707" s="62"/>
      <c r="G2707" s="62"/>
      <c r="H2707" s="333"/>
    </row>
    <row r="2708" s="321" customFormat="true" ht="18.75" hidden="true" customHeight="true" outlineLevel="0" collapsed="false">
      <c r="A2708" s="48"/>
      <c r="B2708" s="62"/>
      <c r="C2708" s="62"/>
      <c r="D2708" s="205"/>
      <c r="E2708" s="48"/>
      <c r="F2708" s="62"/>
      <c r="G2708" s="62"/>
      <c r="H2708" s="333"/>
    </row>
    <row r="2709" s="52" customFormat="true" ht="18.75" hidden="true" customHeight="false" outlineLevel="0" collapsed="false">
      <c r="A2709" s="48"/>
      <c r="B2709" s="48"/>
      <c r="C2709" s="48"/>
      <c r="D2709" s="387"/>
      <c r="E2709" s="48"/>
      <c r="F2709" s="48"/>
      <c r="G2709" s="48"/>
      <c r="H2709" s="104"/>
    </row>
    <row r="2710" s="40" customFormat="true" ht="16.5" hidden="true" customHeight="true" outlineLevel="0" collapsed="false">
      <c r="A2710" s="65"/>
      <c r="D2710" s="388"/>
      <c r="E2710" s="50"/>
      <c r="G2710" s="125"/>
      <c r="H2710" s="389"/>
      <c r="M2710" s="324"/>
      <c r="N2710" s="324"/>
      <c r="O2710" s="324"/>
      <c r="P2710" s="324"/>
      <c r="Q2710" s="324"/>
      <c r="R2710" s="324"/>
      <c r="S2710" s="324"/>
      <c r="T2710" s="324"/>
      <c r="U2710" s="324"/>
      <c r="V2710" s="324"/>
      <c r="W2710" s="324"/>
      <c r="X2710" s="324"/>
      <c r="Y2710" s="324"/>
      <c r="Z2710" s="324"/>
      <c r="AA2710" s="324"/>
      <c r="AB2710" s="324"/>
      <c r="AC2710" s="324"/>
      <c r="AD2710" s="324"/>
      <c r="AE2710" s="324"/>
      <c r="AF2710" s="324"/>
      <c r="AG2710" s="324"/>
      <c r="AH2710" s="324"/>
      <c r="AI2710" s="324"/>
      <c r="AJ2710" s="324"/>
      <c r="AK2710" s="324"/>
      <c r="AL2710" s="324"/>
      <c r="AM2710" s="324"/>
      <c r="AN2710" s="324"/>
      <c r="AO2710" s="324"/>
      <c r="AP2710" s="324"/>
      <c r="AQ2710" s="324"/>
      <c r="AR2710" s="324"/>
      <c r="AS2710" s="324"/>
      <c r="AT2710" s="324"/>
      <c r="AU2710" s="324"/>
      <c r="AV2710" s="324"/>
      <c r="AW2710" s="324"/>
      <c r="AX2710" s="324"/>
      <c r="AY2710" s="324"/>
      <c r="AZ2710" s="324"/>
      <c r="BA2710" s="324"/>
      <c r="BB2710" s="324"/>
      <c r="BC2710" s="324"/>
      <c r="BD2710" s="324"/>
      <c r="BE2710" s="324"/>
      <c r="BF2710" s="324"/>
      <c r="BG2710" s="324"/>
      <c r="BH2710" s="324"/>
      <c r="BI2710" s="324"/>
      <c r="BJ2710" s="324"/>
      <c r="BK2710" s="324"/>
      <c r="BL2710" s="324"/>
      <c r="BM2710" s="324"/>
      <c r="BN2710" s="324"/>
      <c r="BO2710" s="324"/>
      <c r="BP2710" s="324"/>
      <c r="BQ2710" s="324"/>
      <c r="BR2710" s="324"/>
      <c r="BS2710" s="324"/>
      <c r="BT2710" s="324"/>
      <c r="BU2710" s="324"/>
      <c r="BV2710" s="324"/>
      <c r="BW2710" s="324"/>
      <c r="BX2710" s="324"/>
      <c r="BY2710" s="324"/>
      <c r="BZ2710" s="324"/>
      <c r="CA2710" s="324"/>
      <c r="CB2710" s="324"/>
      <c r="CC2710" s="324"/>
      <c r="CD2710" s="324"/>
      <c r="CE2710" s="324"/>
      <c r="CF2710" s="324"/>
      <c r="CG2710" s="324"/>
      <c r="CH2710" s="324"/>
      <c r="CI2710" s="324"/>
      <c r="CJ2710" s="324"/>
      <c r="CK2710" s="324"/>
      <c r="CL2710" s="324"/>
      <c r="CM2710" s="324"/>
      <c r="CN2710" s="324"/>
      <c r="CO2710" s="324"/>
      <c r="CP2710" s="324"/>
      <c r="CQ2710" s="324"/>
      <c r="CR2710" s="324"/>
      <c r="CS2710" s="324"/>
      <c r="CT2710" s="324"/>
      <c r="CU2710" s="324"/>
      <c r="CV2710" s="324"/>
      <c r="CW2710" s="324"/>
      <c r="CX2710" s="324"/>
      <c r="CY2710" s="324"/>
      <c r="CZ2710" s="324"/>
      <c r="DA2710" s="324"/>
      <c r="DB2710" s="324"/>
      <c r="DC2710" s="324"/>
      <c r="DD2710" s="324"/>
      <c r="DE2710" s="324"/>
      <c r="DF2710" s="324"/>
      <c r="DG2710" s="324"/>
      <c r="DH2710" s="324"/>
      <c r="DI2710" s="324"/>
      <c r="DJ2710" s="324"/>
      <c r="DK2710" s="324"/>
      <c r="DL2710" s="324"/>
      <c r="DM2710" s="324"/>
      <c r="DN2710" s="324"/>
      <c r="DO2710" s="324"/>
      <c r="DP2710" s="324"/>
      <c r="DQ2710" s="324"/>
      <c r="DR2710" s="324"/>
      <c r="DS2710" s="324"/>
      <c r="DT2710" s="324"/>
      <c r="DU2710" s="324"/>
      <c r="DV2710" s="324"/>
      <c r="DW2710" s="324"/>
      <c r="DX2710" s="324"/>
      <c r="DY2710" s="324"/>
      <c r="DZ2710" s="324"/>
      <c r="EA2710" s="324"/>
      <c r="EB2710" s="324"/>
      <c r="EC2710" s="324"/>
      <c r="ED2710" s="324"/>
      <c r="EE2710" s="324"/>
      <c r="EF2710" s="324"/>
      <c r="EG2710" s="324"/>
      <c r="EH2710" s="324"/>
      <c r="EI2710" s="324"/>
      <c r="EJ2710" s="324"/>
      <c r="EK2710" s="324"/>
      <c r="EL2710" s="324"/>
      <c r="EM2710" s="324"/>
      <c r="EN2710" s="324"/>
      <c r="EO2710" s="324"/>
      <c r="EP2710" s="324"/>
      <c r="EQ2710" s="324"/>
      <c r="ER2710" s="324"/>
      <c r="ES2710" s="324"/>
      <c r="ET2710" s="324"/>
      <c r="EU2710" s="324"/>
      <c r="EV2710" s="324"/>
      <c r="EW2710" s="324"/>
      <c r="EX2710" s="324"/>
      <c r="EY2710" s="324"/>
      <c r="EZ2710" s="324"/>
      <c r="FA2710" s="324"/>
      <c r="FB2710" s="324"/>
      <c r="FC2710" s="324"/>
      <c r="FD2710" s="324"/>
      <c r="FE2710" s="324"/>
      <c r="FF2710" s="324"/>
      <c r="FG2710" s="324"/>
      <c r="FH2710" s="324"/>
      <c r="FI2710" s="324"/>
      <c r="FJ2710" s="324"/>
      <c r="FK2710" s="324"/>
      <c r="FL2710" s="324"/>
      <c r="FM2710" s="324"/>
      <c r="FN2710" s="324"/>
      <c r="FO2710" s="324"/>
      <c r="FP2710" s="324"/>
      <c r="FQ2710" s="324"/>
      <c r="FR2710" s="324"/>
      <c r="FS2710" s="324"/>
      <c r="FT2710" s="324"/>
      <c r="FU2710" s="324"/>
      <c r="FV2710" s="324"/>
      <c r="FW2710" s="324"/>
      <c r="FX2710" s="324"/>
      <c r="FY2710" s="324"/>
      <c r="FZ2710" s="324"/>
      <c r="GA2710" s="324"/>
      <c r="GB2710" s="324"/>
      <c r="GC2710" s="324"/>
      <c r="GD2710" s="324"/>
      <c r="GE2710" s="324"/>
      <c r="GF2710" s="324"/>
      <c r="GG2710" s="324"/>
      <c r="GH2710" s="324"/>
      <c r="GI2710" s="324"/>
      <c r="GJ2710" s="324"/>
      <c r="GK2710" s="324"/>
      <c r="GL2710" s="324"/>
      <c r="GM2710" s="324"/>
      <c r="GN2710" s="324"/>
      <c r="GO2710" s="324"/>
      <c r="GP2710" s="324"/>
      <c r="GQ2710" s="324"/>
      <c r="GR2710" s="324"/>
      <c r="GS2710" s="324"/>
      <c r="GT2710" s="324"/>
      <c r="GU2710" s="324"/>
      <c r="GV2710" s="324"/>
      <c r="GW2710" s="324"/>
      <c r="GX2710" s="324"/>
      <c r="GY2710" s="324"/>
      <c r="GZ2710" s="324"/>
      <c r="HA2710" s="324"/>
      <c r="HB2710" s="324"/>
      <c r="HC2710" s="324"/>
      <c r="HD2710" s="324"/>
      <c r="HE2710" s="324"/>
      <c r="HF2710" s="324"/>
      <c r="HG2710" s="324"/>
      <c r="HH2710" s="324"/>
      <c r="HI2710" s="324"/>
      <c r="HJ2710" s="324"/>
      <c r="HK2710" s="324"/>
      <c r="HL2710" s="324"/>
      <c r="HM2710" s="324"/>
      <c r="HN2710" s="324"/>
      <c r="HO2710" s="324"/>
      <c r="HP2710" s="324"/>
      <c r="HQ2710" s="324"/>
      <c r="HR2710" s="324"/>
      <c r="HS2710" s="324"/>
      <c r="HT2710" s="324"/>
      <c r="HU2710" s="324"/>
      <c r="HV2710" s="324"/>
      <c r="HW2710" s="324"/>
      <c r="HX2710" s="324"/>
      <c r="HY2710" s="324"/>
      <c r="HZ2710" s="324"/>
      <c r="IA2710" s="324"/>
      <c r="IB2710" s="324"/>
      <c r="IC2710" s="324"/>
      <c r="ID2710" s="324"/>
      <c r="IE2710" s="324"/>
      <c r="IF2710" s="324"/>
      <c r="IG2710" s="324"/>
      <c r="IH2710" s="324"/>
      <c r="II2710" s="324"/>
      <c r="IJ2710" s="324"/>
      <c r="IK2710" s="324"/>
      <c r="IL2710" s="324"/>
      <c r="IM2710" s="324"/>
      <c r="IN2710" s="324"/>
      <c r="IO2710" s="324"/>
      <c r="IP2710" s="324"/>
      <c r="IQ2710" s="324"/>
      <c r="IR2710" s="324"/>
      <c r="IS2710" s="324"/>
      <c r="IT2710" s="324"/>
      <c r="IU2710" s="324"/>
      <c r="IV2710" s="324"/>
    </row>
    <row r="2711" s="40" customFormat="true" ht="16.5" hidden="true" customHeight="true" outlineLevel="0" collapsed="false">
      <c r="A2711" s="65"/>
      <c r="D2711" s="388"/>
      <c r="E2711" s="50"/>
      <c r="G2711" s="125"/>
      <c r="H2711" s="389"/>
      <c r="M2711" s="324"/>
      <c r="N2711" s="324"/>
      <c r="O2711" s="324"/>
      <c r="P2711" s="324"/>
      <c r="Q2711" s="324"/>
      <c r="R2711" s="324"/>
      <c r="S2711" s="324"/>
      <c r="T2711" s="324"/>
      <c r="U2711" s="324"/>
      <c r="V2711" s="324"/>
      <c r="W2711" s="324"/>
      <c r="X2711" s="324"/>
      <c r="Y2711" s="324"/>
      <c r="Z2711" s="324"/>
      <c r="AA2711" s="324"/>
      <c r="AB2711" s="324"/>
      <c r="AC2711" s="324"/>
      <c r="AD2711" s="324"/>
      <c r="AE2711" s="324"/>
      <c r="AF2711" s="324"/>
      <c r="AG2711" s="324"/>
      <c r="AH2711" s="324"/>
      <c r="AI2711" s="324"/>
      <c r="AJ2711" s="324"/>
      <c r="AK2711" s="324"/>
      <c r="AL2711" s="324"/>
      <c r="AM2711" s="324"/>
      <c r="AN2711" s="324"/>
      <c r="AO2711" s="324"/>
      <c r="AP2711" s="324"/>
      <c r="AQ2711" s="324"/>
      <c r="AR2711" s="324"/>
      <c r="AS2711" s="324"/>
      <c r="AT2711" s="324"/>
      <c r="AU2711" s="324"/>
      <c r="AV2711" s="324"/>
      <c r="AW2711" s="324"/>
      <c r="AX2711" s="324"/>
      <c r="AY2711" s="324"/>
      <c r="AZ2711" s="324"/>
      <c r="BA2711" s="324"/>
      <c r="BB2711" s="324"/>
      <c r="BC2711" s="324"/>
      <c r="BD2711" s="324"/>
      <c r="BE2711" s="324"/>
      <c r="BF2711" s="324"/>
      <c r="BG2711" s="324"/>
      <c r="BH2711" s="324"/>
      <c r="BI2711" s="324"/>
      <c r="BJ2711" s="324"/>
      <c r="BK2711" s="324"/>
      <c r="BL2711" s="324"/>
      <c r="BM2711" s="324"/>
      <c r="BN2711" s="324"/>
      <c r="BO2711" s="324"/>
      <c r="BP2711" s="324"/>
      <c r="BQ2711" s="324"/>
      <c r="BR2711" s="324"/>
      <c r="BS2711" s="324"/>
      <c r="BT2711" s="324"/>
      <c r="BU2711" s="324"/>
      <c r="BV2711" s="324"/>
      <c r="BW2711" s="324"/>
      <c r="BX2711" s="324"/>
      <c r="BY2711" s="324"/>
      <c r="BZ2711" s="324"/>
      <c r="CA2711" s="324"/>
      <c r="CB2711" s="324"/>
      <c r="CC2711" s="324"/>
      <c r="CD2711" s="324"/>
      <c r="CE2711" s="324"/>
      <c r="CF2711" s="324"/>
      <c r="CG2711" s="324"/>
      <c r="CH2711" s="324"/>
      <c r="CI2711" s="324"/>
      <c r="CJ2711" s="324"/>
      <c r="CK2711" s="324"/>
      <c r="CL2711" s="324"/>
      <c r="CM2711" s="324"/>
      <c r="CN2711" s="324"/>
      <c r="CO2711" s="324"/>
      <c r="CP2711" s="324"/>
      <c r="CQ2711" s="324"/>
      <c r="CR2711" s="324"/>
      <c r="CS2711" s="324"/>
      <c r="CT2711" s="324"/>
      <c r="CU2711" s="324"/>
      <c r="CV2711" s="324"/>
      <c r="CW2711" s="324"/>
      <c r="CX2711" s="324"/>
      <c r="CY2711" s="324"/>
      <c r="CZ2711" s="324"/>
      <c r="DA2711" s="324"/>
      <c r="DB2711" s="324"/>
      <c r="DC2711" s="324"/>
      <c r="DD2711" s="324"/>
      <c r="DE2711" s="324"/>
      <c r="DF2711" s="324"/>
      <c r="DG2711" s="324"/>
      <c r="DH2711" s="324"/>
      <c r="DI2711" s="324"/>
      <c r="DJ2711" s="324"/>
      <c r="DK2711" s="324"/>
      <c r="DL2711" s="324"/>
      <c r="DM2711" s="324"/>
      <c r="DN2711" s="324"/>
      <c r="DO2711" s="324"/>
      <c r="DP2711" s="324"/>
      <c r="DQ2711" s="324"/>
      <c r="DR2711" s="324"/>
      <c r="DS2711" s="324"/>
      <c r="DT2711" s="324"/>
      <c r="DU2711" s="324"/>
      <c r="DV2711" s="324"/>
      <c r="DW2711" s="324"/>
      <c r="DX2711" s="324"/>
      <c r="DY2711" s="324"/>
      <c r="DZ2711" s="324"/>
      <c r="EA2711" s="324"/>
      <c r="EB2711" s="324"/>
      <c r="EC2711" s="324"/>
      <c r="ED2711" s="324"/>
      <c r="EE2711" s="324"/>
      <c r="EF2711" s="324"/>
      <c r="EG2711" s="324"/>
      <c r="EH2711" s="324"/>
      <c r="EI2711" s="324"/>
      <c r="EJ2711" s="324"/>
      <c r="EK2711" s="324"/>
      <c r="EL2711" s="324"/>
      <c r="EM2711" s="324"/>
      <c r="EN2711" s="324"/>
      <c r="EO2711" s="324"/>
      <c r="EP2711" s="324"/>
      <c r="EQ2711" s="324"/>
      <c r="ER2711" s="324"/>
      <c r="ES2711" s="324"/>
      <c r="ET2711" s="324"/>
      <c r="EU2711" s="324"/>
      <c r="EV2711" s="324"/>
      <c r="EW2711" s="324"/>
      <c r="EX2711" s="324"/>
      <c r="EY2711" s="324"/>
      <c r="EZ2711" s="324"/>
      <c r="FA2711" s="324"/>
      <c r="FB2711" s="324"/>
      <c r="FC2711" s="324"/>
      <c r="FD2711" s="324"/>
      <c r="FE2711" s="324"/>
      <c r="FF2711" s="324"/>
      <c r="FG2711" s="324"/>
      <c r="FH2711" s="324"/>
      <c r="FI2711" s="324"/>
      <c r="FJ2711" s="324"/>
      <c r="FK2711" s="324"/>
      <c r="FL2711" s="324"/>
      <c r="FM2711" s="324"/>
      <c r="FN2711" s="324"/>
      <c r="FO2711" s="324"/>
      <c r="FP2711" s="324"/>
      <c r="FQ2711" s="324"/>
      <c r="FR2711" s="324"/>
      <c r="FS2711" s="324"/>
      <c r="FT2711" s="324"/>
      <c r="FU2711" s="324"/>
      <c r="FV2711" s="324"/>
      <c r="FW2711" s="324"/>
      <c r="FX2711" s="324"/>
      <c r="FY2711" s="324"/>
      <c r="FZ2711" s="324"/>
      <c r="GA2711" s="324"/>
      <c r="GB2711" s="324"/>
      <c r="GC2711" s="324"/>
      <c r="GD2711" s="324"/>
      <c r="GE2711" s="324"/>
      <c r="GF2711" s="324"/>
      <c r="GG2711" s="324"/>
      <c r="GH2711" s="324"/>
      <c r="GI2711" s="324"/>
      <c r="GJ2711" s="324"/>
      <c r="GK2711" s="324"/>
      <c r="GL2711" s="324"/>
      <c r="GM2711" s="324"/>
      <c r="GN2711" s="324"/>
      <c r="GO2711" s="324"/>
      <c r="GP2711" s="324"/>
      <c r="GQ2711" s="324"/>
      <c r="GR2711" s="324"/>
      <c r="GS2711" s="324"/>
      <c r="GT2711" s="324"/>
      <c r="GU2711" s="324"/>
      <c r="GV2711" s="324"/>
      <c r="GW2711" s="324"/>
      <c r="GX2711" s="324"/>
      <c r="GY2711" s="324"/>
      <c r="GZ2711" s="324"/>
      <c r="HA2711" s="324"/>
      <c r="HB2711" s="324"/>
      <c r="HC2711" s="324"/>
      <c r="HD2711" s="324"/>
      <c r="HE2711" s="324"/>
      <c r="HF2711" s="324"/>
      <c r="HG2711" s="324"/>
      <c r="HH2711" s="324"/>
      <c r="HI2711" s="324"/>
      <c r="HJ2711" s="324"/>
      <c r="HK2711" s="324"/>
      <c r="HL2711" s="324"/>
      <c r="HM2711" s="324"/>
      <c r="HN2711" s="324"/>
      <c r="HO2711" s="324"/>
      <c r="HP2711" s="324"/>
      <c r="HQ2711" s="324"/>
      <c r="HR2711" s="324"/>
      <c r="HS2711" s="324"/>
      <c r="HT2711" s="324"/>
      <c r="HU2711" s="324"/>
      <c r="HV2711" s="324"/>
      <c r="HW2711" s="324"/>
      <c r="HX2711" s="324"/>
      <c r="HY2711" s="324"/>
      <c r="HZ2711" s="324"/>
      <c r="IA2711" s="324"/>
      <c r="IB2711" s="324"/>
      <c r="IC2711" s="324"/>
      <c r="ID2711" s="324"/>
      <c r="IE2711" s="324"/>
      <c r="IF2711" s="324"/>
      <c r="IG2711" s="324"/>
      <c r="IH2711" s="324"/>
      <c r="II2711" s="324"/>
      <c r="IJ2711" s="324"/>
      <c r="IK2711" s="324"/>
      <c r="IL2711" s="324"/>
      <c r="IM2711" s="324"/>
      <c r="IN2711" s="324"/>
      <c r="IO2711" s="324"/>
      <c r="IP2711" s="324"/>
      <c r="IQ2711" s="324"/>
      <c r="IR2711" s="324"/>
      <c r="IS2711" s="324"/>
      <c r="IT2711" s="324"/>
      <c r="IU2711" s="324"/>
      <c r="IV2711" s="324"/>
    </row>
    <row r="2712" s="40" customFormat="true" ht="16.5" hidden="true" customHeight="true" outlineLevel="0" collapsed="false">
      <c r="A2712" s="65"/>
      <c r="D2712" s="388"/>
      <c r="E2712" s="50"/>
      <c r="G2712" s="125"/>
      <c r="H2712" s="389"/>
      <c r="M2712" s="324"/>
      <c r="N2712" s="324"/>
      <c r="O2712" s="324"/>
      <c r="P2712" s="324"/>
      <c r="Q2712" s="324"/>
      <c r="R2712" s="324"/>
      <c r="S2712" s="324"/>
      <c r="T2712" s="324"/>
      <c r="U2712" s="324"/>
      <c r="V2712" s="324"/>
      <c r="W2712" s="324"/>
      <c r="X2712" s="324"/>
      <c r="Y2712" s="324"/>
      <c r="Z2712" s="324"/>
      <c r="AA2712" s="324"/>
      <c r="AB2712" s="324"/>
      <c r="AC2712" s="324"/>
      <c r="AD2712" s="324"/>
      <c r="AE2712" s="324"/>
      <c r="AF2712" s="324"/>
      <c r="AG2712" s="324"/>
      <c r="AH2712" s="324"/>
      <c r="AI2712" s="324"/>
      <c r="AJ2712" s="324"/>
      <c r="AK2712" s="324"/>
      <c r="AL2712" s="324"/>
      <c r="AM2712" s="324"/>
      <c r="AN2712" s="324"/>
      <c r="AO2712" s="324"/>
      <c r="AP2712" s="324"/>
      <c r="AQ2712" s="324"/>
      <c r="AR2712" s="324"/>
      <c r="AS2712" s="324"/>
      <c r="AT2712" s="324"/>
      <c r="AU2712" s="324"/>
      <c r="AV2712" s="324"/>
      <c r="AW2712" s="324"/>
      <c r="AX2712" s="324"/>
      <c r="AY2712" s="324"/>
      <c r="AZ2712" s="324"/>
      <c r="BA2712" s="324"/>
      <c r="BB2712" s="324"/>
      <c r="BC2712" s="324"/>
      <c r="BD2712" s="324"/>
      <c r="BE2712" s="324"/>
      <c r="BF2712" s="324"/>
      <c r="BG2712" s="324"/>
      <c r="BH2712" s="324"/>
      <c r="BI2712" s="324"/>
      <c r="BJ2712" s="324"/>
      <c r="BK2712" s="324"/>
      <c r="BL2712" s="324"/>
      <c r="BM2712" s="324"/>
      <c r="BN2712" s="324"/>
      <c r="BO2712" s="324"/>
      <c r="BP2712" s="324"/>
      <c r="BQ2712" s="324"/>
      <c r="BR2712" s="324"/>
      <c r="BS2712" s="324"/>
      <c r="BT2712" s="324"/>
      <c r="BU2712" s="324"/>
      <c r="BV2712" s="324"/>
      <c r="BW2712" s="324"/>
      <c r="BX2712" s="324"/>
      <c r="BY2712" s="324"/>
      <c r="BZ2712" s="324"/>
      <c r="CA2712" s="324"/>
      <c r="CB2712" s="324"/>
      <c r="CC2712" s="324"/>
      <c r="CD2712" s="324"/>
      <c r="CE2712" s="324"/>
      <c r="CF2712" s="324"/>
      <c r="CG2712" s="324"/>
      <c r="CH2712" s="324"/>
      <c r="CI2712" s="324"/>
      <c r="CJ2712" s="324"/>
      <c r="CK2712" s="324"/>
      <c r="CL2712" s="324"/>
      <c r="CM2712" s="324"/>
      <c r="CN2712" s="324"/>
      <c r="CO2712" s="324"/>
      <c r="CP2712" s="324"/>
      <c r="CQ2712" s="324"/>
      <c r="CR2712" s="324"/>
      <c r="CS2712" s="324"/>
      <c r="CT2712" s="324"/>
      <c r="CU2712" s="324"/>
      <c r="CV2712" s="324"/>
      <c r="CW2712" s="324"/>
      <c r="CX2712" s="324"/>
      <c r="CY2712" s="324"/>
      <c r="CZ2712" s="324"/>
      <c r="DA2712" s="324"/>
      <c r="DB2712" s="324"/>
      <c r="DC2712" s="324"/>
      <c r="DD2712" s="324"/>
      <c r="DE2712" s="324"/>
      <c r="DF2712" s="324"/>
      <c r="DG2712" s="324"/>
      <c r="DH2712" s="324"/>
      <c r="DI2712" s="324"/>
      <c r="DJ2712" s="324"/>
      <c r="DK2712" s="324"/>
      <c r="DL2712" s="324"/>
      <c r="DM2712" s="324"/>
      <c r="DN2712" s="324"/>
      <c r="DO2712" s="324"/>
      <c r="DP2712" s="324"/>
      <c r="DQ2712" s="324"/>
      <c r="DR2712" s="324"/>
      <c r="DS2712" s="324"/>
      <c r="DT2712" s="324"/>
      <c r="DU2712" s="324"/>
      <c r="DV2712" s="324"/>
      <c r="DW2712" s="324"/>
      <c r="DX2712" s="324"/>
      <c r="DY2712" s="324"/>
      <c r="DZ2712" s="324"/>
      <c r="EA2712" s="324"/>
      <c r="EB2712" s="324"/>
      <c r="EC2712" s="324"/>
      <c r="ED2712" s="324"/>
      <c r="EE2712" s="324"/>
      <c r="EF2712" s="324"/>
      <c r="EG2712" s="324"/>
      <c r="EH2712" s="324"/>
      <c r="EI2712" s="324"/>
      <c r="EJ2712" s="324"/>
      <c r="EK2712" s="324"/>
      <c r="EL2712" s="324"/>
      <c r="EM2712" s="324"/>
      <c r="EN2712" s="324"/>
      <c r="EO2712" s="324"/>
      <c r="EP2712" s="324"/>
      <c r="EQ2712" s="324"/>
      <c r="ER2712" s="324"/>
      <c r="ES2712" s="324"/>
      <c r="ET2712" s="324"/>
      <c r="EU2712" s="324"/>
      <c r="EV2712" s="324"/>
      <c r="EW2712" s="324"/>
      <c r="EX2712" s="324"/>
      <c r="EY2712" s="324"/>
      <c r="EZ2712" s="324"/>
      <c r="FA2712" s="324"/>
      <c r="FB2712" s="324"/>
      <c r="FC2712" s="324"/>
      <c r="FD2712" s="324"/>
      <c r="FE2712" s="324"/>
      <c r="FF2712" s="324"/>
      <c r="FG2712" s="324"/>
      <c r="FH2712" s="324"/>
      <c r="FI2712" s="324"/>
      <c r="FJ2712" s="324"/>
      <c r="FK2712" s="324"/>
      <c r="FL2712" s="324"/>
      <c r="FM2712" s="324"/>
      <c r="FN2712" s="324"/>
      <c r="FO2712" s="324"/>
      <c r="FP2712" s="324"/>
      <c r="FQ2712" s="324"/>
      <c r="FR2712" s="324"/>
      <c r="FS2712" s="324"/>
      <c r="FT2712" s="324"/>
      <c r="FU2712" s="324"/>
      <c r="FV2712" s="324"/>
      <c r="FW2712" s="324"/>
      <c r="FX2712" s="324"/>
      <c r="FY2712" s="324"/>
      <c r="FZ2712" s="324"/>
      <c r="GA2712" s="324"/>
      <c r="GB2712" s="324"/>
      <c r="GC2712" s="324"/>
      <c r="GD2712" s="324"/>
      <c r="GE2712" s="324"/>
      <c r="GF2712" s="324"/>
      <c r="GG2712" s="324"/>
      <c r="GH2712" s="324"/>
      <c r="GI2712" s="324"/>
      <c r="GJ2712" s="324"/>
      <c r="GK2712" s="324"/>
      <c r="GL2712" s="324"/>
      <c r="GM2712" s="324"/>
      <c r="GN2712" s="324"/>
      <c r="GO2712" s="324"/>
      <c r="GP2712" s="324"/>
      <c r="GQ2712" s="324"/>
      <c r="GR2712" s="324"/>
      <c r="GS2712" s="324"/>
      <c r="GT2712" s="324"/>
      <c r="GU2712" s="324"/>
      <c r="GV2712" s="324"/>
      <c r="GW2712" s="324"/>
      <c r="GX2712" s="324"/>
      <c r="GY2712" s="324"/>
      <c r="GZ2712" s="324"/>
      <c r="HA2712" s="324"/>
      <c r="HB2712" s="324"/>
      <c r="HC2712" s="324"/>
      <c r="HD2712" s="324"/>
      <c r="HE2712" s="324"/>
      <c r="HF2712" s="324"/>
      <c r="HG2712" s="324"/>
      <c r="HH2712" s="324"/>
      <c r="HI2712" s="324"/>
      <c r="HJ2712" s="324"/>
      <c r="HK2712" s="324"/>
      <c r="HL2712" s="324"/>
      <c r="HM2712" s="324"/>
      <c r="HN2712" s="324"/>
      <c r="HO2712" s="324"/>
      <c r="HP2712" s="324"/>
      <c r="HQ2712" s="324"/>
      <c r="HR2712" s="324"/>
      <c r="HS2712" s="324"/>
      <c r="HT2712" s="324"/>
      <c r="HU2712" s="324"/>
      <c r="HV2712" s="324"/>
      <c r="HW2712" s="324"/>
      <c r="HX2712" s="324"/>
      <c r="HY2712" s="324"/>
      <c r="HZ2712" s="324"/>
      <c r="IA2712" s="324"/>
      <c r="IB2712" s="324"/>
      <c r="IC2712" s="324"/>
      <c r="ID2712" s="324"/>
      <c r="IE2712" s="324"/>
      <c r="IF2712" s="324"/>
      <c r="IG2712" s="324"/>
      <c r="IH2712" s="324"/>
      <c r="II2712" s="324"/>
      <c r="IJ2712" s="324"/>
      <c r="IK2712" s="324"/>
      <c r="IL2712" s="324"/>
      <c r="IM2712" s="324"/>
      <c r="IN2712" s="324"/>
      <c r="IO2712" s="324"/>
      <c r="IP2712" s="324"/>
      <c r="IQ2712" s="324"/>
      <c r="IR2712" s="324"/>
      <c r="IS2712" s="324"/>
      <c r="IT2712" s="324"/>
      <c r="IU2712" s="324"/>
      <c r="IV2712" s="324"/>
    </row>
    <row r="2713" s="40" customFormat="true" ht="16.5" hidden="true" customHeight="true" outlineLevel="0" collapsed="false">
      <c r="A2713" s="65"/>
      <c r="D2713" s="388"/>
      <c r="E2713" s="50"/>
      <c r="G2713" s="125"/>
      <c r="H2713" s="389"/>
      <c r="M2713" s="324"/>
      <c r="N2713" s="324"/>
      <c r="O2713" s="324"/>
      <c r="P2713" s="324"/>
      <c r="Q2713" s="324"/>
      <c r="R2713" s="324"/>
      <c r="S2713" s="324"/>
      <c r="T2713" s="324"/>
      <c r="U2713" s="324"/>
      <c r="V2713" s="324"/>
      <c r="W2713" s="324"/>
      <c r="X2713" s="324"/>
      <c r="Y2713" s="324"/>
      <c r="Z2713" s="324"/>
      <c r="AA2713" s="324"/>
      <c r="AB2713" s="324"/>
      <c r="AC2713" s="324"/>
      <c r="AD2713" s="324"/>
      <c r="AE2713" s="324"/>
      <c r="AF2713" s="324"/>
      <c r="AG2713" s="324"/>
      <c r="AH2713" s="324"/>
      <c r="AI2713" s="324"/>
      <c r="AJ2713" s="324"/>
      <c r="AK2713" s="324"/>
      <c r="AL2713" s="324"/>
      <c r="AM2713" s="324"/>
      <c r="AN2713" s="324"/>
      <c r="AO2713" s="324"/>
      <c r="AP2713" s="324"/>
      <c r="AQ2713" s="324"/>
      <c r="AR2713" s="324"/>
      <c r="AS2713" s="324"/>
      <c r="AT2713" s="324"/>
      <c r="AU2713" s="324"/>
      <c r="AV2713" s="324"/>
      <c r="AW2713" s="324"/>
      <c r="AX2713" s="324"/>
      <c r="AY2713" s="324"/>
      <c r="AZ2713" s="324"/>
      <c r="BA2713" s="324"/>
      <c r="BB2713" s="324"/>
      <c r="BC2713" s="324"/>
      <c r="BD2713" s="324"/>
      <c r="BE2713" s="324"/>
      <c r="BF2713" s="324"/>
      <c r="BG2713" s="324"/>
      <c r="BH2713" s="324"/>
      <c r="BI2713" s="324"/>
      <c r="BJ2713" s="324"/>
      <c r="BK2713" s="324"/>
      <c r="BL2713" s="324"/>
      <c r="BM2713" s="324"/>
      <c r="BN2713" s="324"/>
      <c r="BO2713" s="324"/>
      <c r="BP2713" s="324"/>
      <c r="BQ2713" s="324"/>
      <c r="BR2713" s="324"/>
      <c r="BS2713" s="324"/>
      <c r="BT2713" s="324"/>
      <c r="BU2713" s="324"/>
      <c r="BV2713" s="324"/>
      <c r="BW2713" s="324"/>
      <c r="BX2713" s="324"/>
      <c r="BY2713" s="324"/>
      <c r="BZ2713" s="324"/>
      <c r="CA2713" s="324"/>
      <c r="CB2713" s="324"/>
      <c r="CC2713" s="324"/>
      <c r="CD2713" s="324"/>
      <c r="CE2713" s="324"/>
      <c r="CF2713" s="324"/>
      <c r="CG2713" s="324"/>
      <c r="CH2713" s="324"/>
      <c r="CI2713" s="324"/>
      <c r="CJ2713" s="324"/>
      <c r="CK2713" s="324"/>
      <c r="CL2713" s="324"/>
      <c r="CM2713" s="324"/>
      <c r="CN2713" s="324"/>
      <c r="CO2713" s="324"/>
      <c r="CP2713" s="324"/>
      <c r="CQ2713" s="324"/>
      <c r="CR2713" s="324"/>
      <c r="CS2713" s="324"/>
      <c r="CT2713" s="324"/>
      <c r="CU2713" s="324"/>
      <c r="CV2713" s="324"/>
      <c r="CW2713" s="324"/>
      <c r="CX2713" s="324"/>
      <c r="CY2713" s="324"/>
      <c r="CZ2713" s="324"/>
      <c r="DA2713" s="324"/>
      <c r="DB2713" s="324"/>
      <c r="DC2713" s="324"/>
      <c r="DD2713" s="324"/>
      <c r="DE2713" s="324"/>
      <c r="DF2713" s="324"/>
      <c r="DG2713" s="324"/>
      <c r="DH2713" s="324"/>
      <c r="DI2713" s="324"/>
      <c r="DJ2713" s="324"/>
      <c r="DK2713" s="324"/>
      <c r="DL2713" s="324"/>
      <c r="DM2713" s="324"/>
      <c r="DN2713" s="324"/>
      <c r="DO2713" s="324"/>
      <c r="DP2713" s="324"/>
      <c r="DQ2713" s="324"/>
      <c r="DR2713" s="324"/>
      <c r="DS2713" s="324"/>
      <c r="DT2713" s="324"/>
      <c r="DU2713" s="324"/>
      <c r="DV2713" s="324"/>
      <c r="DW2713" s="324"/>
      <c r="DX2713" s="324"/>
      <c r="DY2713" s="324"/>
      <c r="DZ2713" s="324"/>
      <c r="EA2713" s="324"/>
      <c r="EB2713" s="324"/>
      <c r="EC2713" s="324"/>
      <c r="ED2713" s="324"/>
      <c r="EE2713" s="324"/>
      <c r="EF2713" s="324"/>
      <c r="EG2713" s="324"/>
      <c r="EH2713" s="324"/>
      <c r="EI2713" s="324"/>
      <c r="EJ2713" s="324"/>
      <c r="EK2713" s="324"/>
      <c r="EL2713" s="324"/>
      <c r="EM2713" s="324"/>
      <c r="EN2713" s="324"/>
      <c r="EO2713" s="324"/>
      <c r="EP2713" s="324"/>
      <c r="EQ2713" s="324"/>
      <c r="ER2713" s="324"/>
      <c r="ES2713" s="324"/>
      <c r="ET2713" s="324"/>
      <c r="EU2713" s="324"/>
      <c r="EV2713" s="324"/>
      <c r="EW2713" s="324"/>
      <c r="EX2713" s="324"/>
      <c r="EY2713" s="324"/>
      <c r="EZ2713" s="324"/>
      <c r="FA2713" s="324"/>
      <c r="FB2713" s="324"/>
      <c r="FC2713" s="324"/>
      <c r="FD2713" s="324"/>
      <c r="FE2713" s="324"/>
      <c r="FF2713" s="324"/>
      <c r="FG2713" s="324"/>
      <c r="FH2713" s="324"/>
      <c r="FI2713" s="324"/>
      <c r="FJ2713" s="324"/>
      <c r="FK2713" s="324"/>
      <c r="FL2713" s="324"/>
      <c r="FM2713" s="324"/>
      <c r="FN2713" s="324"/>
      <c r="FO2713" s="324"/>
      <c r="FP2713" s="324"/>
      <c r="FQ2713" s="324"/>
      <c r="FR2713" s="324"/>
      <c r="FS2713" s="324"/>
      <c r="FT2713" s="324"/>
      <c r="FU2713" s="324"/>
      <c r="FV2713" s="324"/>
      <c r="FW2713" s="324"/>
      <c r="FX2713" s="324"/>
      <c r="FY2713" s="324"/>
      <c r="FZ2713" s="324"/>
      <c r="GA2713" s="324"/>
      <c r="GB2713" s="324"/>
      <c r="GC2713" s="324"/>
      <c r="GD2713" s="324"/>
      <c r="GE2713" s="324"/>
      <c r="GF2713" s="324"/>
      <c r="GG2713" s="324"/>
      <c r="GH2713" s="324"/>
      <c r="GI2713" s="324"/>
      <c r="GJ2713" s="324"/>
      <c r="GK2713" s="324"/>
      <c r="GL2713" s="324"/>
      <c r="GM2713" s="324"/>
      <c r="GN2713" s="324"/>
      <c r="GO2713" s="324"/>
      <c r="GP2713" s="324"/>
      <c r="GQ2713" s="324"/>
      <c r="GR2713" s="324"/>
      <c r="GS2713" s="324"/>
      <c r="GT2713" s="324"/>
      <c r="GU2713" s="324"/>
      <c r="GV2713" s="324"/>
      <c r="GW2713" s="324"/>
      <c r="GX2713" s="324"/>
      <c r="GY2713" s="324"/>
      <c r="GZ2713" s="324"/>
      <c r="HA2713" s="324"/>
      <c r="HB2713" s="324"/>
      <c r="HC2713" s="324"/>
      <c r="HD2713" s="324"/>
      <c r="HE2713" s="324"/>
      <c r="HF2713" s="324"/>
      <c r="HG2713" s="324"/>
      <c r="HH2713" s="324"/>
      <c r="HI2713" s="324"/>
      <c r="HJ2713" s="324"/>
      <c r="HK2713" s="324"/>
      <c r="HL2713" s="324"/>
      <c r="HM2713" s="324"/>
      <c r="HN2713" s="324"/>
      <c r="HO2713" s="324"/>
      <c r="HP2713" s="324"/>
      <c r="HQ2713" s="324"/>
      <c r="HR2713" s="324"/>
      <c r="HS2713" s="324"/>
      <c r="HT2713" s="324"/>
      <c r="HU2713" s="324"/>
      <c r="HV2713" s="324"/>
      <c r="HW2713" s="324"/>
      <c r="HX2713" s="324"/>
      <c r="HY2713" s="324"/>
      <c r="HZ2713" s="324"/>
      <c r="IA2713" s="324"/>
      <c r="IB2713" s="324"/>
      <c r="IC2713" s="324"/>
      <c r="ID2713" s="324"/>
      <c r="IE2713" s="324"/>
      <c r="IF2713" s="324"/>
      <c r="IG2713" s="324"/>
      <c r="IH2713" s="324"/>
      <c r="II2713" s="324"/>
      <c r="IJ2713" s="324"/>
      <c r="IK2713" s="324"/>
      <c r="IL2713" s="324"/>
      <c r="IM2713" s="324"/>
      <c r="IN2713" s="324"/>
      <c r="IO2713" s="324"/>
      <c r="IP2713" s="324"/>
      <c r="IQ2713" s="324"/>
      <c r="IR2713" s="324"/>
      <c r="IS2713" s="324"/>
      <c r="IT2713" s="324"/>
      <c r="IU2713" s="324"/>
      <c r="IV2713" s="324"/>
    </row>
    <row r="2714" s="40" customFormat="true" ht="16.5" hidden="true" customHeight="true" outlineLevel="0" collapsed="false">
      <c r="A2714" s="65"/>
      <c r="D2714" s="388"/>
      <c r="E2714" s="50"/>
      <c r="G2714" s="125"/>
      <c r="H2714" s="389"/>
      <c r="M2714" s="324"/>
      <c r="N2714" s="324"/>
      <c r="O2714" s="324"/>
      <c r="P2714" s="324"/>
      <c r="Q2714" s="324"/>
      <c r="R2714" s="324"/>
      <c r="S2714" s="324"/>
      <c r="T2714" s="324"/>
      <c r="U2714" s="324"/>
      <c r="V2714" s="324"/>
      <c r="W2714" s="324"/>
      <c r="X2714" s="324"/>
      <c r="Y2714" s="324"/>
      <c r="Z2714" s="324"/>
      <c r="AA2714" s="324"/>
      <c r="AB2714" s="324"/>
      <c r="AC2714" s="324"/>
      <c r="AD2714" s="324"/>
      <c r="AE2714" s="324"/>
      <c r="AF2714" s="324"/>
      <c r="AG2714" s="324"/>
      <c r="AH2714" s="324"/>
      <c r="AI2714" s="324"/>
      <c r="AJ2714" s="324"/>
      <c r="AK2714" s="324"/>
      <c r="AL2714" s="324"/>
      <c r="AM2714" s="324"/>
      <c r="AN2714" s="324"/>
      <c r="AO2714" s="324"/>
      <c r="AP2714" s="324"/>
      <c r="AQ2714" s="324"/>
      <c r="AR2714" s="324"/>
      <c r="AS2714" s="324"/>
      <c r="AT2714" s="324"/>
      <c r="AU2714" s="324"/>
      <c r="AV2714" s="324"/>
      <c r="AW2714" s="324"/>
      <c r="AX2714" s="324"/>
      <c r="AY2714" s="324"/>
      <c r="AZ2714" s="324"/>
      <c r="BA2714" s="324"/>
      <c r="BB2714" s="324"/>
      <c r="BC2714" s="324"/>
      <c r="BD2714" s="324"/>
      <c r="BE2714" s="324"/>
      <c r="BF2714" s="324"/>
      <c r="BG2714" s="324"/>
      <c r="BH2714" s="324"/>
      <c r="BI2714" s="324"/>
      <c r="BJ2714" s="324"/>
      <c r="BK2714" s="324"/>
      <c r="BL2714" s="324"/>
      <c r="BM2714" s="324"/>
      <c r="BN2714" s="324"/>
      <c r="BO2714" s="324"/>
      <c r="BP2714" s="324"/>
      <c r="BQ2714" s="324"/>
      <c r="BR2714" s="324"/>
      <c r="BS2714" s="324"/>
      <c r="BT2714" s="324"/>
      <c r="BU2714" s="324"/>
      <c r="BV2714" s="324"/>
      <c r="BW2714" s="324"/>
      <c r="BX2714" s="324"/>
      <c r="BY2714" s="324"/>
      <c r="BZ2714" s="324"/>
      <c r="CA2714" s="324"/>
      <c r="CB2714" s="324"/>
      <c r="CC2714" s="324"/>
      <c r="CD2714" s="324"/>
      <c r="CE2714" s="324"/>
      <c r="CF2714" s="324"/>
      <c r="CG2714" s="324"/>
      <c r="CH2714" s="324"/>
      <c r="CI2714" s="324"/>
      <c r="CJ2714" s="324"/>
      <c r="CK2714" s="324"/>
      <c r="CL2714" s="324"/>
      <c r="CM2714" s="324"/>
      <c r="CN2714" s="324"/>
      <c r="CO2714" s="324"/>
      <c r="CP2714" s="324"/>
      <c r="CQ2714" s="324"/>
      <c r="CR2714" s="324"/>
      <c r="CS2714" s="324"/>
      <c r="CT2714" s="324"/>
      <c r="CU2714" s="324"/>
      <c r="CV2714" s="324"/>
      <c r="CW2714" s="324"/>
      <c r="CX2714" s="324"/>
      <c r="CY2714" s="324"/>
      <c r="CZ2714" s="324"/>
      <c r="DA2714" s="324"/>
      <c r="DB2714" s="324"/>
      <c r="DC2714" s="324"/>
      <c r="DD2714" s="324"/>
      <c r="DE2714" s="324"/>
      <c r="DF2714" s="324"/>
      <c r="DG2714" s="324"/>
      <c r="DH2714" s="324"/>
      <c r="DI2714" s="324"/>
      <c r="DJ2714" s="324"/>
      <c r="DK2714" s="324"/>
      <c r="DL2714" s="324"/>
      <c r="DM2714" s="324"/>
      <c r="DN2714" s="324"/>
      <c r="DO2714" s="324"/>
      <c r="DP2714" s="324"/>
      <c r="DQ2714" s="324"/>
      <c r="DR2714" s="324"/>
      <c r="DS2714" s="324"/>
      <c r="DT2714" s="324"/>
      <c r="DU2714" s="324"/>
      <c r="DV2714" s="324"/>
      <c r="DW2714" s="324"/>
      <c r="DX2714" s="324"/>
      <c r="DY2714" s="324"/>
      <c r="DZ2714" s="324"/>
      <c r="EA2714" s="324"/>
      <c r="EB2714" s="324"/>
      <c r="EC2714" s="324"/>
      <c r="ED2714" s="324"/>
      <c r="EE2714" s="324"/>
      <c r="EF2714" s="324"/>
      <c r="EG2714" s="324"/>
      <c r="EH2714" s="324"/>
      <c r="EI2714" s="324"/>
      <c r="EJ2714" s="324"/>
      <c r="EK2714" s="324"/>
      <c r="EL2714" s="324"/>
      <c r="EM2714" s="324"/>
      <c r="EN2714" s="324"/>
      <c r="EO2714" s="324"/>
      <c r="EP2714" s="324"/>
      <c r="EQ2714" s="324"/>
      <c r="ER2714" s="324"/>
      <c r="ES2714" s="324"/>
      <c r="ET2714" s="324"/>
      <c r="EU2714" s="324"/>
      <c r="EV2714" s="324"/>
      <c r="EW2714" s="324"/>
      <c r="EX2714" s="324"/>
      <c r="EY2714" s="324"/>
      <c r="EZ2714" s="324"/>
      <c r="FA2714" s="324"/>
      <c r="FB2714" s="324"/>
      <c r="FC2714" s="324"/>
      <c r="FD2714" s="324"/>
      <c r="FE2714" s="324"/>
      <c r="FF2714" s="324"/>
      <c r="FG2714" s="324"/>
      <c r="FH2714" s="324"/>
      <c r="FI2714" s="324"/>
      <c r="FJ2714" s="324"/>
      <c r="FK2714" s="324"/>
      <c r="FL2714" s="324"/>
      <c r="FM2714" s="324"/>
      <c r="FN2714" s="324"/>
      <c r="FO2714" s="324"/>
      <c r="FP2714" s="324"/>
      <c r="FQ2714" s="324"/>
      <c r="FR2714" s="324"/>
      <c r="FS2714" s="324"/>
      <c r="FT2714" s="324"/>
      <c r="FU2714" s="324"/>
      <c r="FV2714" s="324"/>
      <c r="FW2714" s="324"/>
      <c r="FX2714" s="324"/>
      <c r="FY2714" s="324"/>
      <c r="FZ2714" s="324"/>
      <c r="GA2714" s="324"/>
      <c r="GB2714" s="324"/>
      <c r="GC2714" s="324"/>
      <c r="GD2714" s="324"/>
      <c r="GE2714" s="324"/>
      <c r="GF2714" s="324"/>
      <c r="GG2714" s="324"/>
      <c r="GH2714" s="324"/>
      <c r="GI2714" s="324"/>
      <c r="GJ2714" s="324"/>
      <c r="GK2714" s="324"/>
      <c r="GL2714" s="324"/>
      <c r="GM2714" s="324"/>
      <c r="GN2714" s="324"/>
      <c r="GO2714" s="324"/>
      <c r="GP2714" s="324"/>
      <c r="GQ2714" s="324"/>
      <c r="GR2714" s="324"/>
      <c r="GS2714" s="324"/>
      <c r="GT2714" s="324"/>
      <c r="GU2714" s="324"/>
      <c r="GV2714" s="324"/>
      <c r="GW2714" s="324"/>
      <c r="GX2714" s="324"/>
      <c r="GY2714" s="324"/>
      <c r="GZ2714" s="324"/>
      <c r="HA2714" s="324"/>
      <c r="HB2714" s="324"/>
      <c r="HC2714" s="324"/>
      <c r="HD2714" s="324"/>
      <c r="HE2714" s="324"/>
      <c r="HF2714" s="324"/>
      <c r="HG2714" s="324"/>
      <c r="HH2714" s="324"/>
      <c r="HI2714" s="324"/>
      <c r="HJ2714" s="324"/>
      <c r="HK2714" s="324"/>
      <c r="HL2714" s="324"/>
      <c r="HM2714" s="324"/>
      <c r="HN2714" s="324"/>
      <c r="HO2714" s="324"/>
      <c r="HP2714" s="324"/>
      <c r="HQ2714" s="324"/>
      <c r="HR2714" s="324"/>
      <c r="HS2714" s="324"/>
      <c r="HT2714" s="324"/>
      <c r="HU2714" s="324"/>
      <c r="HV2714" s="324"/>
      <c r="HW2714" s="324"/>
      <c r="HX2714" s="324"/>
      <c r="HY2714" s="324"/>
      <c r="HZ2714" s="324"/>
      <c r="IA2714" s="324"/>
      <c r="IB2714" s="324"/>
      <c r="IC2714" s="324"/>
      <c r="ID2714" s="324"/>
      <c r="IE2714" s="324"/>
      <c r="IF2714" s="324"/>
      <c r="IG2714" s="324"/>
      <c r="IH2714" s="324"/>
      <c r="II2714" s="324"/>
      <c r="IJ2714" s="324"/>
      <c r="IK2714" s="324"/>
      <c r="IL2714" s="324"/>
      <c r="IM2714" s="324"/>
      <c r="IN2714" s="324"/>
      <c r="IO2714" s="324"/>
      <c r="IP2714" s="324"/>
      <c r="IQ2714" s="324"/>
      <c r="IR2714" s="324"/>
      <c r="IS2714" s="324"/>
      <c r="IT2714" s="324"/>
      <c r="IU2714" s="324"/>
      <c r="IV2714" s="324"/>
    </row>
    <row r="2715" s="321" customFormat="true" ht="18.75" hidden="true" customHeight="true" outlineLevel="0" collapsed="false">
      <c r="A2715" s="45"/>
      <c r="B2715" s="120"/>
      <c r="C2715" s="62"/>
      <c r="D2715" s="304"/>
      <c r="E2715" s="48"/>
      <c r="F2715" s="62"/>
      <c r="G2715" s="62"/>
      <c r="H2715" s="390"/>
    </row>
    <row r="2716" s="321" customFormat="true" ht="18.75" hidden="true" customHeight="true" outlineLevel="0" collapsed="false">
      <c r="A2716" s="45"/>
      <c r="B2716" s="120"/>
      <c r="C2716" s="62"/>
      <c r="D2716" s="304"/>
      <c r="E2716" s="48"/>
      <c r="F2716" s="62"/>
      <c r="G2716" s="62"/>
      <c r="H2716" s="390"/>
    </row>
    <row r="2717" s="321" customFormat="true" ht="18.75" hidden="true" customHeight="true" outlineLevel="0" collapsed="false">
      <c r="A2717" s="45"/>
      <c r="B2717" s="120"/>
      <c r="C2717" s="62"/>
      <c r="D2717" s="304"/>
      <c r="E2717" s="48"/>
      <c r="F2717" s="62"/>
      <c r="G2717" s="62"/>
      <c r="H2717" s="390"/>
    </row>
    <row r="2718" s="321" customFormat="true" ht="18.75" hidden="true" customHeight="true" outlineLevel="0" collapsed="false">
      <c r="A2718" s="45"/>
      <c r="B2718" s="120"/>
      <c r="C2718" s="62"/>
      <c r="D2718" s="304"/>
      <c r="E2718" s="48"/>
      <c r="F2718" s="62"/>
      <c r="G2718" s="62"/>
      <c r="H2718" s="390"/>
    </row>
    <row r="2719" s="321" customFormat="true" ht="18.75" hidden="true" customHeight="true" outlineLevel="0" collapsed="false">
      <c r="A2719" s="141"/>
      <c r="B2719" s="141"/>
      <c r="C2719" s="141"/>
      <c r="D2719" s="141"/>
      <c r="E2719" s="141"/>
      <c r="F2719" s="141"/>
      <c r="G2719" s="141"/>
      <c r="H2719" s="141"/>
    </row>
    <row r="2720" s="321" customFormat="true" ht="18.75" hidden="true" customHeight="true" outlineLevel="0" collapsed="false">
      <c r="A2720" s="142"/>
      <c r="B2720" s="105"/>
      <c r="C2720" s="105"/>
      <c r="D2720" s="379"/>
      <c r="E2720" s="106"/>
      <c r="F2720" s="105"/>
      <c r="G2720" s="110"/>
      <c r="H2720" s="391"/>
    </row>
    <row r="2721" s="321" customFormat="true" ht="18.75" hidden="true" customHeight="true" outlineLevel="0" collapsed="false">
      <c r="A2721" s="142"/>
      <c r="B2721" s="105"/>
      <c r="C2721" s="105"/>
      <c r="D2721" s="379"/>
      <c r="E2721" s="106"/>
      <c r="F2721" s="105"/>
      <c r="G2721" s="110"/>
      <c r="H2721" s="391"/>
    </row>
    <row r="2722" s="321" customFormat="true" ht="18.75" hidden="true" customHeight="true" outlineLevel="0" collapsed="false">
      <c r="A2722" s="142"/>
      <c r="B2722" s="105"/>
      <c r="C2722" s="105"/>
      <c r="D2722" s="379"/>
      <c r="E2722" s="106"/>
      <c r="F2722" s="105"/>
      <c r="G2722" s="110"/>
      <c r="H2722" s="391"/>
    </row>
    <row r="2723" s="321" customFormat="true" ht="18.75" hidden="true" customHeight="false" outlineLevel="0" collapsed="false">
      <c r="A2723" s="45"/>
      <c r="B2723" s="204"/>
      <c r="C2723" s="48"/>
      <c r="D2723" s="392"/>
      <c r="E2723" s="48"/>
      <c r="F2723" s="48"/>
      <c r="G2723" s="48"/>
      <c r="H2723" s="323"/>
    </row>
    <row r="2724" s="321" customFormat="true" ht="18.75" hidden="true" customHeight="false" outlineLevel="0" collapsed="false">
      <c r="A2724" s="45"/>
      <c r="B2724" s="45"/>
      <c r="C2724" s="48"/>
      <c r="D2724" s="392"/>
      <c r="E2724" s="48"/>
      <c r="F2724" s="48"/>
      <c r="G2724" s="48"/>
      <c r="H2724" s="104"/>
    </row>
    <row r="2725" s="321" customFormat="true" ht="18.75" hidden="true" customHeight="false" outlineLevel="0" collapsed="false">
      <c r="A2725" s="45"/>
      <c r="B2725" s="45"/>
      <c r="C2725" s="302"/>
      <c r="D2725" s="392"/>
      <c r="E2725" s="48"/>
      <c r="F2725" s="48"/>
      <c r="G2725" s="48"/>
      <c r="H2725" s="104"/>
    </row>
    <row r="2726" s="321" customFormat="true" ht="18.75" hidden="true" customHeight="false" outlineLevel="0" collapsed="false">
      <c r="A2726" s="53"/>
      <c r="B2726" s="53"/>
      <c r="C2726" s="56"/>
      <c r="D2726" s="393"/>
      <c r="E2726" s="56"/>
      <c r="F2726" s="56"/>
      <c r="G2726" s="94"/>
      <c r="H2726" s="194"/>
    </row>
    <row r="2727" s="321" customFormat="true" ht="21" hidden="true" customHeight="false" outlineLevel="0" collapsed="false">
      <c r="A2727" s="87" t="s">
        <v>658</v>
      </c>
      <c r="B2727" s="87"/>
      <c r="C2727" s="87"/>
      <c r="D2727" s="87"/>
      <c r="E2727" s="87"/>
      <c r="F2727" s="87"/>
      <c r="G2727" s="87"/>
      <c r="H2727" s="87"/>
    </row>
    <row r="2728" s="321" customFormat="true" ht="21" hidden="true" customHeight="false" outlineLevel="0" collapsed="false">
      <c r="A2728" s="88"/>
      <c r="B2728" s="22" t="s">
        <v>4</v>
      </c>
      <c r="C2728" s="23" t="s">
        <v>5</v>
      </c>
      <c r="D2728" s="24" t="s">
        <v>6</v>
      </c>
      <c r="E2728" s="25" t="s">
        <v>7</v>
      </c>
      <c r="F2728" s="26" t="s">
        <v>8</v>
      </c>
      <c r="G2728" s="25" t="s">
        <v>9</v>
      </c>
      <c r="H2728" s="22" t="s">
        <v>10</v>
      </c>
    </row>
    <row r="2729" s="321" customFormat="true" ht="21" hidden="true" customHeight="false" outlineLevel="0" collapsed="false">
      <c r="A2729" s="89" t="s">
        <v>11</v>
      </c>
      <c r="B2729" s="30" t="s">
        <v>12</v>
      </c>
      <c r="C2729" s="23"/>
      <c r="D2729" s="24"/>
      <c r="E2729" s="25"/>
      <c r="F2729" s="26"/>
      <c r="G2729" s="25"/>
      <c r="H2729" s="22"/>
    </row>
    <row r="2730" s="321" customFormat="true" ht="21" hidden="true" customHeight="false" outlineLevel="0" collapsed="false">
      <c r="A2730" s="37"/>
      <c r="B2730" s="32" t="s">
        <v>13</v>
      </c>
      <c r="C2730" s="394" t="s">
        <v>659</v>
      </c>
      <c r="D2730" s="34" t="s">
        <v>14</v>
      </c>
      <c r="E2730" s="35"/>
      <c r="F2730" s="36" t="s">
        <v>15</v>
      </c>
      <c r="G2730" s="35"/>
      <c r="H2730" s="32" t="s">
        <v>16</v>
      </c>
    </row>
    <row r="2731" s="52" customFormat="true" ht="18.75" hidden="true" customHeight="false" outlineLevel="0" collapsed="false">
      <c r="A2731" s="384" t="n">
        <v>55</v>
      </c>
      <c r="B2731" s="395" t="s">
        <v>660</v>
      </c>
      <c r="C2731" s="396" t="s">
        <v>661</v>
      </c>
      <c r="D2731" s="386" t="n">
        <v>1646730</v>
      </c>
      <c r="E2731" s="50" t="s">
        <v>172</v>
      </c>
      <c r="F2731" s="397" t="s">
        <v>444</v>
      </c>
      <c r="G2731" s="397" t="s">
        <v>444</v>
      </c>
      <c r="H2731" s="397" t="s">
        <v>662</v>
      </c>
    </row>
    <row r="2732" s="321" customFormat="true" ht="21" hidden="true" customHeight="false" outlineLevel="0" collapsed="false">
      <c r="A2732" s="85"/>
      <c r="B2732" s="30"/>
      <c r="C2732" s="396" t="s">
        <v>663</v>
      </c>
      <c r="D2732" s="398"/>
      <c r="E2732" s="50" t="s">
        <v>446</v>
      </c>
      <c r="F2732" s="399" t="s">
        <v>523</v>
      </c>
      <c r="G2732" s="399" t="s">
        <v>523</v>
      </c>
      <c r="H2732" s="400" t="s">
        <v>664</v>
      </c>
    </row>
    <row r="2733" s="5" customFormat="true" ht="12.75" hidden="true" customHeight="false" outlineLevel="0" collapsed="false">
      <c r="A2733" s="248"/>
      <c r="B2733" s="2"/>
      <c r="D2733" s="401"/>
      <c r="E2733" s="4"/>
      <c r="F2733" s="2"/>
      <c r="G2733" s="2"/>
      <c r="H2733" s="2"/>
      <c r="M2733" s="0"/>
      <c r="N2733" s="0"/>
      <c r="O2733" s="0"/>
      <c r="P2733" s="0"/>
      <c r="Q2733" s="0"/>
      <c r="R2733" s="0"/>
      <c r="S2733" s="0"/>
      <c r="T2733" s="0"/>
      <c r="U2733" s="0"/>
      <c r="V2733" s="0"/>
      <c r="W2733" s="0"/>
      <c r="X2733" s="0"/>
      <c r="Y2733" s="0"/>
      <c r="Z2733" s="0"/>
      <c r="AA2733" s="0"/>
      <c r="AB2733" s="0"/>
      <c r="AC2733" s="0"/>
      <c r="AD2733" s="0"/>
      <c r="AE2733" s="0"/>
      <c r="AF2733" s="0"/>
      <c r="AG2733" s="0"/>
      <c r="AH2733" s="0"/>
      <c r="AI2733" s="0"/>
      <c r="AJ2733" s="0"/>
      <c r="AK2733" s="0"/>
      <c r="AL2733" s="0"/>
      <c r="AM2733" s="0"/>
      <c r="AN2733" s="0"/>
      <c r="AO2733" s="0"/>
      <c r="AP2733" s="0"/>
      <c r="AQ2733" s="0"/>
      <c r="AR2733" s="0"/>
      <c r="AS2733" s="0"/>
      <c r="AT2733" s="0"/>
      <c r="AU2733" s="0"/>
      <c r="AV2733" s="0"/>
      <c r="AW2733" s="0"/>
      <c r="AX2733" s="0"/>
      <c r="AY2733" s="0"/>
      <c r="AZ2733" s="0"/>
      <c r="BA2733" s="0"/>
      <c r="BB2733" s="0"/>
      <c r="BC2733" s="0"/>
      <c r="BD2733" s="0"/>
      <c r="BE2733" s="0"/>
      <c r="BF2733" s="0"/>
      <c r="BG2733" s="0"/>
      <c r="BH2733" s="0"/>
      <c r="BI2733" s="0"/>
      <c r="BJ2733" s="0"/>
      <c r="BK2733" s="0"/>
      <c r="BL2733" s="0"/>
      <c r="BM2733" s="0"/>
      <c r="BN2733" s="0"/>
      <c r="BO2733" s="0"/>
      <c r="BP2733" s="0"/>
      <c r="BQ2733" s="0"/>
      <c r="BR2733" s="0"/>
      <c r="BS2733" s="0"/>
      <c r="BT2733" s="0"/>
      <c r="BU2733" s="0"/>
      <c r="BV2733" s="0"/>
      <c r="BW2733" s="0"/>
      <c r="BX2733" s="0"/>
      <c r="BY2733" s="0"/>
      <c r="BZ2733" s="0"/>
      <c r="CA2733" s="0"/>
      <c r="CB2733" s="0"/>
      <c r="CC2733" s="0"/>
      <c r="CD2733" s="0"/>
      <c r="CE2733" s="0"/>
      <c r="CF2733" s="0"/>
      <c r="CG2733" s="0"/>
      <c r="CH2733" s="0"/>
      <c r="CI2733" s="0"/>
      <c r="CJ2733" s="0"/>
      <c r="CK2733" s="0"/>
      <c r="CL2733" s="0"/>
      <c r="CM2733" s="0"/>
      <c r="CN2733" s="0"/>
      <c r="CO2733" s="0"/>
      <c r="CP2733" s="0"/>
      <c r="CQ2733" s="0"/>
      <c r="CR2733" s="0"/>
      <c r="CS2733" s="0"/>
      <c r="CT2733" s="0"/>
      <c r="CU2733" s="0"/>
      <c r="CV2733" s="0"/>
      <c r="CW2733" s="0"/>
      <c r="CX2733" s="0"/>
      <c r="CY2733" s="0"/>
      <c r="CZ2733" s="0"/>
      <c r="DA2733" s="0"/>
      <c r="DB2733" s="0"/>
      <c r="DC2733" s="0"/>
      <c r="DD2733" s="0"/>
      <c r="DE2733" s="0"/>
      <c r="DF2733" s="0"/>
      <c r="DG2733" s="0"/>
      <c r="DH2733" s="0"/>
      <c r="DI2733" s="0"/>
      <c r="DJ2733" s="0"/>
      <c r="DK2733" s="0"/>
      <c r="DL2733" s="0"/>
      <c r="DM2733" s="0"/>
      <c r="DN2733" s="0"/>
      <c r="DO2733" s="0"/>
      <c r="DP2733" s="0"/>
      <c r="DQ2733" s="0"/>
      <c r="DR2733" s="0"/>
      <c r="DS2733" s="0"/>
      <c r="DT2733" s="0"/>
      <c r="DU2733" s="0"/>
      <c r="DV2733" s="0"/>
      <c r="DW2733" s="0"/>
      <c r="DX2733" s="0"/>
      <c r="DY2733" s="0"/>
      <c r="DZ2733" s="0"/>
      <c r="EA2733" s="0"/>
      <c r="EB2733" s="0"/>
      <c r="EC2733" s="0"/>
      <c r="ED2733" s="0"/>
      <c r="EE2733" s="0"/>
      <c r="EF2733" s="0"/>
      <c r="EG2733" s="0"/>
      <c r="EH2733" s="0"/>
      <c r="EI2733" s="0"/>
      <c r="EJ2733" s="0"/>
      <c r="EK2733" s="0"/>
      <c r="EL2733" s="0"/>
      <c r="EM2733" s="0"/>
      <c r="EN2733" s="0"/>
      <c r="EO2733" s="0"/>
      <c r="EP2733" s="0"/>
      <c r="EQ2733" s="0"/>
      <c r="ER2733" s="0"/>
      <c r="ES2733" s="0"/>
      <c r="ET2733" s="0"/>
      <c r="EU2733" s="0"/>
      <c r="EV2733" s="0"/>
      <c r="EW2733" s="0"/>
      <c r="EX2733" s="0"/>
      <c r="EY2733" s="0"/>
      <c r="EZ2733" s="0"/>
      <c r="FA2733" s="0"/>
      <c r="FB2733" s="0"/>
      <c r="FC2733" s="0"/>
      <c r="FD2733" s="0"/>
      <c r="FE2733" s="0"/>
      <c r="FF2733" s="0"/>
      <c r="FG2733" s="0"/>
      <c r="FH2733" s="0"/>
      <c r="FI2733" s="0"/>
      <c r="FJ2733" s="0"/>
      <c r="FK2733" s="0"/>
      <c r="FL2733" s="0"/>
      <c r="FM2733" s="0"/>
      <c r="FN2733" s="0"/>
      <c r="FO2733" s="0"/>
      <c r="FP2733" s="0"/>
      <c r="FQ2733" s="0"/>
      <c r="FR2733" s="0"/>
      <c r="FS2733" s="0"/>
      <c r="FT2733" s="0"/>
      <c r="FU2733" s="0"/>
      <c r="FV2733" s="0"/>
      <c r="FW2733" s="0"/>
      <c r="FX2733" s="0"/>
      <c r="FY2733" s="0"/>
      <c r="FZ2733" s="0"/>
      <c r="GA2733" s="0"/>
      <c r="GB2733" s="0"/>
      <c r="GC2733" s="0"/>
      <c r="GD2733" s="0"/>
      <c r="GE2733" s="0"/>
      <c r="GF2733" s="0"/>
      <c r="GG2733" s="0"/>
      <c r="GH2733" s="0"/>
      <c r="GI2733" s="0"/>
      <c r="GJ2733" s="0"/>
      <c r="GK2733" s="0"/>
      <c r="GL2733" s="0"/>
      <c r="GM2733" s="0"/>
      <c r="GN2733" s="0"/>
      <c r="GO2733" s="0"/>
      <c r="GP2733" s="0"/>
      <c r="GQ2733" s="0"/>
      <c r="GR2733" s="0"/>
      <c r="GS2733" s="0"/>
      <c r="GT2733" s="0"/>
      <c r="GU2733" s="0"/>
      <c r="GV2733" s="0"/>
      <c r="GW2733" s="0"/>
      <c r="GX2733" s="0"/>
      <c r="GY2733" s="0"/>
      <c r="GZ2733" s="0"/>
      <c r="HA2733" s="0"/>
      <c r="HB2733" s="0"/>
      <c r="HC2733" s="0"/>
      <c r="HD2733" s="0"/>
      <c r="HE2733" s="0"/>
      <c r="HF2733" s="0"/>
      <c r="HG2733" s="0"/>
      <c r="HH2733" s="0"/>
      <c r="HI2733" s="0"/>
      <c r="HJ2733" s="0"/>
      <c r="HK2733" s="0"/>
      <c r="HL2733" s="0"/>
      <c r="HM2733" s="0"/>
      <c r="HN2733" s="0"/>
      <c r="HO2733" s="0"/>
      <c r="HP2733" s="0"/>
      <c r="HQ2733" s="0"/>
      <c r="HR2733" s="0"/>
      <c r="HS2733" s="0"/>
      <c r="HT2733" s="0"/>
      <c r="HU2733" s="0"/>
      <c r="HV2733" s="0"/>
      <c r="HW2733" s="0"/>
      <c r="HX2733" s="0"/>
      <c r="HY2733" s="0"/>
      <c r="HZ2733" s="0"/>
      <c r="IA2733" s="0"/>
      <c r="IB2733" s="0"/>
      <c r="IC2733" s="0"/>
      <c r="ID2733" s="0"/>
      <c r="IE2733" s="0"/>
      <c r="IF2733" s="0"/>
      <c r="IG2733" s="0"/>
      <c r="IH2733" s="0"/>
      <c r="II2733" s="0"/>
      <c r="IJ2733" s="0"/>
      <c r="IK2733" s="0"/>
      <c r="IL2733" s="0"/>
      <c r="IM2733" s="0"/>
      <c r="IN2733" s="0"/>
      <c r="IO2733" s="0"/>
      <c r="IP2733" s="0"/>
      <c r="IQ2733" s="0"/>
      <c r="IR2733" s="0"/>
      <c r="IS2733" s="0"/>
      <c r="IT2733" s="0"/>
      <c r="IU2733" s="0"/>
      <c r="IV2733" s="0"/>
    </row>
    <row r="2734" s="5" customFormat="true" ht="12.75" hidden="true" customHeight="false" outlineLevel="0" collapsed="false">
      <c r="A2734" s="248"/>
      <c r="B2734" s="2"/>
      <c r="D2734" s="401"/>
      <c r="E2734" s="4"/>
      <c r="F2734" s="2"/>
      <c r="G2734" s="2"/>
      <c r="H2734" s="2"/>
      <c r="M2734" s="0"/>
      <c r="N2734" s="0"/>
      <c r="O2734" s="0"/>
      <c r="P2734" s="0"/>
      <c r="Q2734" s="0"/>
      <c r="R2734" s="0"/>
      <c r="S2734" s="0"/>
      <c r="T2734" s="0"/>
      <c r="U2734" s="0"/>
      <c r="V2734" s="0"/>
      <c r="W2734" s="0"/>
      <c r="X2734" s="0"/>
      <c r="Y2734" s="0"/>
      <c r="Z2734" s="0"/>
      <c r="AA2734" s="0"/>
      <c r="AB2734" s="0"/>
      <c r="AC2734" s="0"/>
      <c r="AD2734" s="0"/>
      <c r="AE2734" s="0"/>
      <c r="AF2734" s="0"/>
      <c r="AG2734" s="0"/>
      <c r="AH2734" s="0"/>
      <c r="AI2734" s="0"/>
      <c r="AJ2734" s="0"/>
      <c r="AK2734" s="0"/>
      <c r="AL2734" s="0"/>
      <c r="AM2734" s="0"/>
      <c r="AN2734" s="0"/>
      <c r="AO2734" s="0"/>
      <c r="AP2734" s="0"/>
      <c r="AQ2734" s="0"/>
      <c r="AR2734" s="0"/>
      <c r="AS2734" s="0"/>
      <c r="AT2734" s="0"/>
      <c r="AU2734" s="0"/>
      <c r="AV2734" s="0"/>
      <c r="AW2734" s="0"/>
      <c r="AX2734" s="0"/>
      <c r="AY2734" s="0"/>
      <c r="AZ2734" s="0"/>
      <c r="BA2734" s="0"/>
      <c r="BB2734" s="0"/>
      <c r="BC2734" s="0"/>
      <c r="BD2734" s="0"/>
      <c r="BE2734" s="0"/>
      <c r="BF2734" s="0"/>
      <c r="BG2734" s="0"/>
      <c r="BH2734" s="0"/>
      <c r="BI2734" s="0"/>
      <c r="BJ2734" s="0"/>
      <c r="BK2734" s="0"/>
      <c r="BL2734" s="0"/>
      <c r="BM2734" s="0"/>
      <c r="BN2734" s="0"/>
      <c r="BO2734" s="0"/>
      <c r="BP2734" s="0"/>
      <c r="BQ2734" s="0"/>
      <c r="BR2734" s="0"/>
      <c r="BS2734" s="0"/>
      <c r="BT2734" s="0"/>
      <c r="BU2734" s="0"/>
      <c r="BV2734" s="0"/>
      <c r="BW2734" s="0"/>
      <c r="BX2734" s="0"/>
      <c r="BY2734" s="0"/>
      <c r="BZ2734" s="0"/>
      <c r="CA2734" s="0"/>
      <c r="CB2734" s="0"/>
      <c r="CC2734" s="0"/>
      <c r="CD2734" s="0"/>
      <c r="CE2734" s="0"/>
      <c r="CF2734" s="0"/>
      <c r="CG2734" s="0"/>
      <c r="CH2734" s="0"/>
      <c r="CI2734" s="0"/>
      <c r="CJ2734" s="0"/>
      <c r="CK2734" s="0"/>
      <c r="CL2734" s="0"/>
      <c r="CM2734" s="0"/>
      <c r="CN2734" s="0"/>
      <c r="CO2734" s="0"/>
      <c r="CP2734" s="0"/>
      <c r="CQ2734" s="0"/>
      <c r="CR2734" s="0"/>
      <c r="CS2734" s="0"/>
      <c r="CT2734" s="0"/>
      <c r="CU2734" s="0"/>
      <c r="CV2734" s="0"/>
      <c r="CW2734" s="0"/>
      <c r="CX2734" s="0"/>
      <c r="CY2734" s="0"/>
      <c r="CZ2734" s="0"/>
      <c r="DA2734" s="0"/>
      <c r="DB2734" s="0"/>
      <c r="DC2734" s="0"/>
      <c r="DD2734" s="0"/>
      <c r="DE2734" s="0"/>
      <c r="DF2734" s="0"/>
      <c r="DG2734" s="0"/>
      <c r="DH2734" s="0"/>
      <c r="DI2734" s="0"/>
      <c r="DJ2734" s="0"/>
      <c r="DK2734" s="0"/>
      <c r="DL2734" s="0"/>
      <c r="DM2734" s="0"/>
      <c r="DN2734" s="0"/>
      <c r="DO2734" s="0"/>
      <c r="DP2734" s="0"/>
      <c r="DQ2734" s="0"/>
      <c r="DR2734" s="0"/>
      <c r="DS2734" s="0"/>
      <c r="DT2734" s="0"/>
      <c r="DU2734" s="0"/>
      <c r="DV2734" s="0"/>
      <c r="DW2734" s="0"/>
      <c r="DX2734" s="0"/>
      <c r="DY2734" s="0"/>
      <c r="DZ2734" s="0"/>
      <c r="EA2734" s="0"/>
      <c r="EB2734" s="0"/>
      <c r="EC2734" s="0"/>
      <c r="ED2734" s="0"/>
      <c r="EE2734" s="0"/>
      <c r="EF2734" s="0"/>
      <c r="EG2734" s="0"/>
      <c r="EH2734" s="0"/>
      <c r="EI2734" s="0"/>
      <c r="EJ2734" s="0"/>
      <c r="EK2734" s="0"/>
      <c r="EL2734" s="0"/>
      <c r="EM2734" s="0"/>
      <c r="EN2734" s="0"/>
      <c r="EO2734" s="0"/>
      <c r="EP2734" s="0"/>
      <c r="EQ2734" s="0"/>
      <c r="ER2734" s="0"/>
      <c r="ES2734" s="0"/>
      <c r="ET2734" s="0"/>
      <c r="EU2734" s="0"/>
      <c r="EV2734" s="0"/>
      <c r="EW2734" s="0"/>
      <c r="EX2734" s="0"/>
      <c r="EY2734" s="0"/>
      <c r="EZ2734" s="0"/>
      <c r="FA2734" s="0"/>
      <c r="FB2734" s="0"/>
      <c r="FC2734" s="0"/>
      <c r="FD2734" s="0"/>
      <c r="FE2734" s="0"/>
      <c r="FF2734" s="0"/>
      <c r="FG2734" s="0"/>
      <c r="FH2734" s="0"/>
      <c r="FI2734" s="0"/>
      <c r="FJ2734" s="0"/>
      <c r="FK2734" s="0"/>
      <c r="FL2734" s="0"/>
      <c r="FM2734" s="0"/>
      <c r="FN2734" s="0"/>
      <c r="FO2734" s="0"/>
      <c r="FP2734" s="0"/>
      <c r="FQ2734" s="0"/>
      <c r="FR2734" s="0"/>
      <c r="FS2734" s="0"/>
      <c r="FT2734" s="0"/>
      <c r="FU2734" s="0"/>
      <c r="FV2734" s="0"/>
      <c r="FW2734" s="0"/>
      <c r="FX2734" s="0"/>
      <c r="FY2734" s="0"/>
      <c r="FZ2734" s="0"/>
      <c r="GA2734" s="0"/>
      <c r="GB2734" s="0"/>
      <c r="GC2734" s="0"/>
      <c r="GD2734" s="0"/>
      <c r="GE2734" s="0"/>
      <c r="GF2734" s="0"/>
      <c r="GG2734" s="0"/>
      <c r="GH2734" s="0"/>
      <c r="GI2734" s="0"/>
      <c r="GJ2734" s="0"/>
      <c r="GK2734" s="0"/>
      <c r="GL2734" s="0"/>
      <c r="GM2734" s="0"/>
      <c r="GN2734" s="0"/>
      <c r="GO2734" s="0"/>
      <c r="GP2734" s="0"/>
      <c r="GQ2734" s="0"/>
      <c r="GR2734" s="0"/>
      <c r="GS2734" s="0"/>
      <c r="GT2734" s="0"/>
      <c r="GU2734" s="0"/>
      <c r="GV2734" s="0"/>
      <c r="GW2734" s="0"/>
      <c r="GX2734" s="0"/>
      <c r="GY2734" s="0"/>
      <c r="GZ2734" s="0"/>
      <c r="HA2734" s="0"/>
      <c r="HB2734" s="0"/>
      <c r="HC2734" s="0"/>
      <c r="HD2734" s="0"/>
      <c r="HE2734" s="0"/>
      <c r="HF2734" s="0"/>
      <c r="HG2734" s="0"/>
      <c r="HH2734" s="0"/>
      <c r="HI2734" s="0"/>
      <c r="HJ2734" s="0"/>
      <c r="HK2734" s="0"/>
      <c r="HL2734" s="0"/>
      <c r="HM2734" s="0"/>
      <c r="HN2734" s="0"/>
      <c r="HO2734" s="0"/>
      <c r="HP2734" s="0"/>
      <c r="HQ2734" s="0"/>
      <c r="HR2734" s="0"/>
      <c r="HS2734" s="0"/>
      <c r="HT2734" s="0"/>
      <c r="HU2734" s="0"/>
      <c r="HV2734" s="0"/>
      <c r="HW2734" s="0"/>
      <c r="HX2734" s="0"/>
      <c r="HY2734" s="0"/>
      <c r="HZ2734" s="0"/>
      <c r="IA2734" s="0"/>
      <c r="IB2734" s="0"/>
      <c r="IC2734" s="0"/>
      <c r="ID2734" s="0"/>
      <c r="IE2734" s="0"/>
      <c r="IF2734" s="0"/>
      <c r="IG2734" s="0"/>
      <c r="IH2734" s="0"/>
      <c r="II2734" s="0"/>
      <c r="IJ2734" s="0"/>
      <c r="IK2734" s="0"/>
      <c r="IL2734" s="0"/>
      <c r="IM2734" s="0"/>
      <c r="IN2734" s="0"/>
      <c r="IO2734" s="0"/>
      <c r="IP2734" s="0"/>
      <c r="IQ2734" s="0"/>
      <c r="IR2734" s="0"/>
      <c r="IS2734" s="0"/>
      <c r="IT2734" s="0"/>
      <c r="IU2734" s="0"/>
      <c r="IV2734" s="0"/>
    </row>
    <row r="2735" s="5" customFormat="true" ht="12.75" hidden="true" customHeight="false" outlineLevel="0" collapsed="false">
      <c r="A2735" s="248"/>
      <c r="B2735" s="2"/>
      <c r="D2735" s="401"/>
      <c r="E2735" s="4"/>
      <c r="F2735" s="2"/>
      <c r="G2735" s="2"/>
      <c r="H2735" s="2"/>
      <c r="M2735" s="0"/>
      <c r="N2735" s="0"/>
      <c r="O2735" s="0"/>
      <c r="P2735" s="0"/>
      <c r="Q2735" s="0"/>
      <c r="R2735" s="0"/>
      <c r="S2735" s="0"/>
      <c r="T2735" s="0"/>
      <c r="U2735" s="0"/>
      <c r="V2735" s="0"/>
      <c r="W2735" s="0"/>
      <c r="X2735" s="0"/>
      <c r="Y2735" s="0"/>
      <c r="Z2735" s="0"/>
      <c r="AA2735" s="0"/>
      <c r="AB2735" s="0"/>
      <c r="AC2735" s="0"/>
      <c r="AD2735" s="0"/>
      <c r="AE2735" s="0"/>
      <c r="AF2735" s="0"/>
      <c r="AG2735" s="0"/>
      <c r="AH2735" s="0"/>
      <c r="AI2735" s="0"/>
      <c r="AJ2735" s="0"/>
      <c r="AK2735" s="0"/>
      <c r="AL2735" s="0"/>
      <c r="AM2735" s="0"/>
      <c r="AN2735" s="0"/>
      <c r="AO2735" s="0"/>
      <c r="AP2735" s="0"/>
      <c r="AQ2735" s="0"/>
      <c r="AR2735" s="0"/>
      <c r="AS2735" s="0"/>
      <c r="AT2735" s="0"/>
      <c r="AU2735" s="0"/>
      <c r="AV2735" s="0"/>
      <c r="AW2735" s="0"/>
      <c r="AX2735" s="0"/>
      <c r="AY2735" s="0"/>
      <c r="AZ2735" s="0"/>
      <c r="BA2735" s="0"/>
      <c r="BB2735" s="0"/>
      <c r="BC2735" s="0"/>
      <c r="BD2735" s="0"/>
      <c r="BE2735" s="0"/>
      <c r="BF2735" s="0"/>
      <c r="BG2735" s="0"/>
      <c r="BH2735" s="0"/>
      <c r="BI2735" s="0"/>
      <c r="BJ2735" s="0"/>
      <c r="BK2735" s="0"/>
      <c r="BL2735" s="0"/>
      <c r="BM2735" s="0"/>
      <c r="BN2735" s="0"/>
      <c r="BO2735" s="0"/>
      <c r="BP2735" s="0"/>
      <c r="BQ2735" s="0"/>
      <c r="BR2735" s="0"/>
      <c r="BS2735" s="0"/>
      <c r="BT2735" s="0"/>
      <c r="BU2735" s="0"/>
      <c r="BV2735" s="0"/>
      <c r="BW2735" s="0"/>
      <c r="BX2735" s="0"/>
      <c r="BY2735" s="0"/>
      <c r="BZ2735" s="0"/>
      <c r="CA2735" s="0"/>
      <c r="CB2735" s="0"/>
      <c r="CC2735" s="0"/>
      <c r="CD2735" s="0"/>
      <c r="CE2735" s="0"/>
      <c r="CF2735" s="0"/>
      <c r="CG2735" s="0"/>
      <c r="CH2735" s="0"/>
      <c r="CI2735" s="0"/>
      <c r="CJ2735" s="0"/>
      <c r="CK2735" s="0"/>
      <c r="CL2735" s="0"/>
      <c r="CM2735" s="0"/>
      <c r="CN2735" s="0"/>
      <c r="CO2735" s="0"/>
      <c r="CP2735" s="0"/>
      <c r="CQ2735" s="0"/>
      <c r="CR2735" s="0"/>
      <c r="CS2735" s="0"/>
      <c r="CT2735" s="0"/>
      <c r="CU2735" s="0"/>
      <c r="CV2735" s="0"/>
      <c r="CW2735" s="0"/>
      <c r="CX2735" s="0"/>
      <c r="CY2735" s="0"/>
      <c r="CZ2735" s="0"/>
      <c r="DA2735" s="0"/>
      <c r="DB2735" s="0"/>
      <c r="DC2735" s="0"/>
      <c r="DD2735" s="0"/>
      <c r="DE2735" s="0"/>
      <c r="DF2735" s="0"/>
      <c r="DG2735" s="0"/>
      <c r="DH2735" s="0"/>
      <c r="DI2735" s="0"/>
      <c r="DJ2735" s="0"/>
      <c r="DK2735" s="0"/>
      <c r="DL2735" s="0"/>
      <c r="DM2735" s="0"/>
      <c r="DN2735" s="0"/>
      <c r="DO2735" s="0"/>
      <c r="DP2735" s="0"/>
      <c r="DQ2735" s="0"/>
      <c r="DR2735" s="0"/>
      <c r="DS2735" s="0"/>
      <c r="DT2735" s="0"/>
      <c r="DU2735" s="0"/>
      <c r="DV2735" s="0"/>
      <c r="DW2735" s="0"/>
      <c r="DX2735" s="0"/>
      <c r="DY2735" s="0"/>
      <c r="DZ2735" s="0"/>
      <c r="EA2735" s="0"/>
      <c r="EB2735" s="0"/>
      <c r="EC2735" s="0"/>
      <c r="ED2735" s="0"/>
      <c r="EE2735" s="0"/>
      <c r="EF2735" s="0"/>
      <c r="EG2735" s="0"/>
      <c r="EH2735" s="0"/>
      <c r="EI2735" s="0"/>
      <c r="EJ2735" s="0"/>
      <c r="EK2735" s="0"/>
      <c r="EL2735" s="0"/>
      <c r="EM2735" s="0"/>
      <c r="EN2735" s="0"/>
      <c r="EO2735" s="0"/>
      <c r="EP2735" s="0"/>
      <c r="EQ2735" s="0"/>
      <c r="ER2735" s="0"/>
      <c r="ES2735" s="0"/>
      <c r="ET2735" s="0"/>
      <c r="EU2735" s="0"/>
      <c r="EV2735" s="0"/>
      <c r="EW2735" s="0"/>
      <c r="EX2735" s="0"/>
      <c r="EY2735" s="0"/>
      <c r="EZ2735" s="0"/>
      <c r="FA2735" s="0"/>
      <c r="FB2735" s="0"/>
      <c r="FC2735" s="0"/>
      <c r="FD2735" s="0"/>
      <c r="FE2735" s="0"/>
      <c r="FF2735" s="0"/>
      <c r="FG2735" s="0"/>
      <c r="FH2735" s="0"/>
      <c r="FI2735" s="0"/>
      <c r="FJ2735" s="0"/>
      <c r="FK2735" s="0"/>
      <c r="FL2735" s="0"/>
      <c r="FM2735" s="0"/>
      <c r="FN2735" s="0"/>
      <c r="FO2735" s="0"/>
      <c r="FP2735" s="0"/>
      <c r="FQ2735" s="0"/>
      <c r="FR2735" s="0"/>
      <c r="FS2735" s="0"/>
      <c r="FT2735" s="0"/>
      <c r="FU2735" s="0"/>
      <c r="FV2735" s="0"/>
      <c r="FW2735" s="0"/>
      <c r="FX2735" s="0"/>
      <c r="FY2735" s="0"/>
      <c r="FZ2735" s="0"/>
      <c r="GA2735" s="0"/>
      <c r="GB2735" s="0"/>
      <c r="GC2735" s="0"/>
      <c r="GD2735" s="0"/>
      <c r="GE2735" s="0"/>
      <c r="GF2735" s="0"/>
      <c r="GG2735" s="0"/>
      <c r="GH2735" s="0"/>
      <c r="GI2735" s="0"/>
      <c r="GJ2735" s="0"/>
      <c r="GK2735" s="0"/>
      <c r="GL2735" s="0"/>
      <c r="GM2735" s="0"/>
      <c r="GN2735" s="0"/>
      <c r="GO2735" s="0"/>
      <c r="GP2735" s="0"/>
      <c r="GQ2735" s="0"/>
      <c r="GR2735" s="0"/>
      <c r="GS2735" s="0"/>
      <c r="GT2735" s="0"/>
      <c r="GU2735" s="0"/>
      <c r="GV2735" s="0"/>
      <c r="GW2735" s="0"/>
      <c r="GX2735" s="0"/>
      <c r="GY2735" s="0"/>
      <c r="GZ2735" s="0"/>
      <c r="HA2735" s="0"/>
      <c r="HB2735" s="0"/>
      <c r="HC2735" s="0"/>
      <c r="HD2735" s="0"/>
      <c r="HE2735" s="0"/>
      <c r="HF2735" s="0"/>
      <c r="HG2735" s="0"/>
      <c r="HH2735" s="0"/>
      <c r="HI2735" s="0"/>
      <c r="HJ2735" s="0"/>
      <c r="HK2735" s="0"/>
      <c r="HL2735" s="0"/>
      <c r="HM2735" s="0"/>
      <c r="HN2735" s="0"/>
      <c r="HO2735" s="0"/>
      <c r="HP2735" s="0"/>
      <c r="HQ2735" s="0"/>
      <c r="HR2735" s="0"/>
      <c r="HS2735" s="0"/>
      <c r="HT2735" s="0"/>
      <c r="HU2735" s="0"/>
      <c r="HV2735" s="0"/>
      <c r="HW2735" s="0"/>
      <c r="HX2735" s="0"/>
      <c r="HY2735" s="0"/>
      <c r="HZ2735" s="0"/>
      <c r="IA2735" s="0"/>
      <c r="IB2735" s="0"/>
      <c r="IC2735" s="0"/>
      <c r="ID2735" s="0"/>
      <c r="IE2735" s="0"/>
      <c r="IF2735" s="0"/>
      <c r="IG2735" s="0"/>
      <c r="IH2735" s="0"/>
      <c r="II2735" s="0"/>
      <c r="IJ2735" s="0"/>
      <c r="IK2735" s="0"/>
      <c r="IL2735" s="0"/>
      <c r="IM2735" s="0"/>
      <c r="IN2735" s="0"/>
      <c r="IO2735" s="0"/>
      <c r="IP2735" s="0"/>
      <c r="IQ2735" s="0"/>
      <c r="IR2735" s="0"/>
      <c r="IS2735" s="0"/>
      <c r="IT2735" s="0"/>
      <c r="IU2735" s="0"/>
      <c r="IV2735" s="0"/>
    </row>
    <row r="2736" s="321" customFormat="true" ht="18.75" hidden="true" customHeight="false" outlineLevel="0" collapsed="false">
      <c r="A2736" s="45"/>
      <c r="B2736" s="323"/>
      <c r="C2736" s="125" t="s">
        <v>665</v>
      </c>
      <c r="D2736" s="392"/>
      <c r="E2736" s="48"/>
      <c r="F2736" s="126" t="s">
        <v>666</v>
      </c>
      <c r="G2736" s="126" t="s">
        <v>667</v>
      </c>
      <c r="H2736" s="104"/>
    </row>
    <row r="2737" s="321" customFormat="true" ht="18.75" hidden="true" customHeight="false" outlineLevel="0" collapsed="false">
      <c r="A2737" s="45"/>
      <c r="B2737" s="323"/>
      <c r="C2737" s="125" t="s">
        <v>668</v>
      </c>
      <c r="D2737" s="392"/>
      <c r="E2737" s="48"/>
      <c r="F2737" s="104"/>
      <c r="G2737" s="62"/>
      <c r="H2737" s="104"/>
    </row>
    <row r="2738" s="321" customFormat="true" ht="18.75" hidden="true" customHeight="false" outlineLevel="0" collapsed="false">
      <c r="A2738" s="45"/>
      <c r="B2738" s="323"/>
      <c r="C2738" s="62"/>
      <c r="D2738" s="392"/>
      <c r="E2738" s="48"/>
      <c r="F2738" s="104"/>
      <c r="G2738" s="62"/>
      <c r="H2738" s="104"/>
    </row>
    <row r="2739" s="52" customFormat="true" ht="21" hidden="true" customHeight="false" outlineLevel="0" collapsed="false">
      <c r="A2739" s="36"/>
      <c r="B2739" s="32"/>
      <c r="C2739" s="394"/>
      <c r="D2739" s="402"/>
      <c r="E2739" s="35"/>
      <c r="F2739" s="32"/>
      <c r="G2739" s="403"/>
      <c r="H2739" s="32"/>
    </row>
    <row r="2740" s="321" customFormat="true" ht="18.75" hidden="true" customHeight="false" outlineLevel="0" collapsed="false">
      <c r="A2740" s="103" t="n">
        <v>56</v>
      </c>
      <c r="B2740" s="323" t="s">
        <v>669</v>
      </c>
      <c r="C2740" s="396" t="s">
        <v>670</v>
      </c>
      <c r="D2740" s="386" t="n">
        <v>46320</v>
      </c>
      <c r="E2740" s="298" t="s">
        <v>19</v>
      </c>
      <c r="F2740" s="404" t="s">
        <v>671</v>
      </c>
      <c r="G2740" s="397" t="s">
        <v>392</v>
      </c>
      <c r="H2740" s="397" t="s">
        <v>22</v>
      </c>
    </row>
    <row r="2741" s="321" customFormat="true" ht="21" hidden="true" customHeight="false" outlineLevel="0" collapsed="false">
      <c r="A2741" s="85"/>
      <c r="B2741" s="141"/>
      <c r="C2741" s="110"/>
      <c r="D2741" s="398"/>
      <c r="E2741" s="84"/>
      <c r="F2741" s="399" t="s">
        <v>672</v>
      </c>
      <c r="G2741" s="399" t="s">
        <v>673</v>
      </c>
      <c r="H2741" s="104"/>
    </row>
    <row r="2742" s="321" customFormat="true" ht="18.75" hidden="true" customHeight="false" outlineLevel="0" collapsed="false">
      <c r="A2742" s="45"/>
      <c r="B2742" s="323"/>
      <c r="C2742" s="62"/>
      <c r="D2742" s="392"/>
      <c r="E2742" s="48"/>
      <c r="F2742" s="104" t="s">
        <v>674</v>
      </c>
      <c r="G2742" s="104"/>
      <c r="H2742" s="104"/>
    </row>
    <row r="2743" s="321" customFormat="true" ht="18.75" hidden="true" customHeight="false" outlineLevel="0" collapsed="false">
      <c r="A2743" s="45"/>
      <c r="B2743" s="141"/>
      <c r="C2743" s="62"/>
      <c r="D2743" s="392"/>
      <c r="E2743" s="48"/>
      <c r="F2743" s="126" t="s">
        <v>675</v>
      </c>
      <c r="G2743" s="104"/>
      <c r="H2743" s="104"/>
    </row>
    <row r="2744" s="321" customFormat="true" ht="21" hidden="true" customHeight="false" outlineLevel="0" collapsed="false">
      <c r="A2744" s="85"/>
      <c r="B2744" s="141"/>
      <c r="C2744" s="82"/>
      <c r="D2744" s="398"/>
      <c r="E2744" s="84"/>
      <c r="F2744" s="30"/>
      <c r="G2744" s="117"/>
      <c r="H2744" s="30"/>
    </row>
    <row r="2745" s="394" customFormat="true" ht="21" hidden="true" customHeight="false" outlineLevel="0" collapsed="false">
      <c r="A2745" s="36"/>
      <c r="B2745" s="194"/>
      <c r="D2745" s="32"/>
      <c r="E2745" s="36"/>
      <c r="F2745" s="32"/>
      <c r="G2745" s="32"/>
      <c r="H2745" s="32"/>
    </row>
    <row r="2746" s="82" customFormat="true" ht="21" hidden="true" customHeight="false" outlineLevel="0" collapsed="false">
      <c r="A2746" s="103" t="n">
        <v>57</v>
      </c>
      <c r="B2746" s="323" t="s">
        <v>676</v>
      </c>
      <c r="C2746" s="396" t="s">
        <v>677</v>
      </c>
      <c r="D2746" s="386" t="n">
        <v>9000</v>
      </c>
      <c r="E2746" s="298" t="s">
        <v>19</v>
      </c>
      <c r="F2746" s="404" t="s">
        <v>678</v>
      </c>
      <c r="G2746" s="397" t="s">
        <v>679</v>
      </c>
      <c r="H2746" s="397" t="s">
        <v>22</v>
      </c>
    </row>
    <row r="2747" s="82" customFormat="true" ht="21" hidden="true" customHeight="false" outlineLevel="0" collapsed="false">
      <c r="A2747" s="85"/>
      <c r="B2747" s="30"/>
      <c r="C2747" s="396" t="s">
        <v>680</v>
      </c>
      <c r="D2747" s="398"/>
      <c r="E2747" s="84"/>
      <c r="F2747" s="399" t="s">
        <v>681</v>
      </c>
      <c r="G2747" s="399" t="s">
        <v>682</v>
      </c>
      <c r="H2747" s="30"/>
    </row>
    <row r="2748" s="82" customFormat="true" ht="21" hidden="true" customHeight="false" outlineLevel="0" collapsed="false">
      <c r="A2748" s="45"/>
      <c r="B2748" s="323"/>
      <c r="C2748" s="125" t="s">
        <v>683</v>
      </c>
      <c r="D2748" s="392"/>
      <c r="E2748" s="48"/>
      <c r="F2748" s="104" t="s">
        <v>684</v>
      </c>
      <c r="G2748" s="104"/>
      <c r="H2748" s="104"/>
    </row>
    <row r="2749" s="82" customFormat="true" ht="21" hidden="true" customHeight="false" outlineLevel="0" collapsed="false">
      <c r="A2749" s="45"/>
      <c r="B2749" s="30"/>
      <c r="C2749" s="62"/>
      <c r="D2749" s="392"/>
      <c r="E2749" s="48"/>
      <c r="F2749" s="126" t="s">
        <v>685</v>
      </c>
      <c r="G2749" s="104"/>
      <c r="H2749" s="104"/>
    </row>
    <row r="2750" s="82" customFormat="true" ht="21" hidden="true" customHeight="false" outlineLevel="0" collapsed="false">
      <c r="A2750" s="85"/>
      <c r="B2750" s="30"/>
      <c r="D2750" s="398"/>
      <c r="E2750" s="84"/>
      <c r="F2750" s="104"/>
      <c r="G2750" s="117"/>
      <c r="H2750" s="30"/>
    </row>
    <row r="2751" s="394" customFormat="true" ht="21" hidden="true" customHeight="false" outlineLevel="0" collapsed="false">
      <c r="A2751" s="36"/>
      <c r="B2751" s="32"/>
      <c r="D2751" s="402"/>
      <c r="E2751" s="35"/>
      <c r="F2751" s="127"/>
      <c r="G2751" s="405"/>
      <c r="H2751" s="32"/>
    </row>
    <row r="2752" s="82" customFormat="true" ht="21" hidden="true" customHeight="false" outlineLevel="0" collapsed="false">
      <c r="A2752" s="167" t="n">
        <v>66</v>
      </c>
      <c r="B2752" s="141"/>
      <c r="C2752" s="62"/>
      <c r="D2752" s="406"/>
      <c r="E2752" s="50" t="s">
        <v>19</v>
      </c>
      <c r="F2752" s="104"/>
      <c r="G2752" s="104"/>
      <c r="H2752" s="126" t="s">
        <v>22</v>
      </c>
    </row>
    <row r="2753" s="82" customFormat="true" ht="21" hidden="true" customHeight="false" outlineLevel="0" collapsed="false">
      <c r="A2753" s="85"/>
      <c r="B2753" s="30"/>
      <c r="D2753" s="398"/>
      <c r="E2753" s="84"/>
      <c r="F2753" s="104"/>
      <c r="G2753" s="104"/>
      <c r="H2753" s="30"/>
    </row>
    <row r="2754" s="82" customFormat="true" ht="21" hidden="true" customHeight="false" outlineLevel="0" collapsed="false">
      <c r="A2754" s="85"/>
      <c r="B2754" s="30"/>
      <c r="D2754" s="398"/>
      <c r="E2754" s="84"/>
      <c r="F2754" s="104"/>
      <c r="G2754" s="117"/>
      <c r="H2754" s="30"/>
    </row>
    <row r="2755" s="82" customFormat="true" ht="21" hidden="true" customHeight="false" outlineLevel="0" collapsed="false">
      <c r="A2755" s="85"/>
      <c r="B2755" s="30"/>
      <c r="D2755" s="398"/>
      <c r="E2755" s="84"/>
      <c r="F2755" s="104"/>
      <c r="G2755" s="117"/>
      <c r="H2755" s="30"/>
    </row>
    <row r="2756" s="82" customFormat="true" ht="21" hidden="true" customHeight="false" outlineLevel="0" collapsed="false">
      <c r="A2756" s="85"/>
      <c r="B2756" s="30"/>
      <c r="D2756" s="398"/>
      <c r="E2756" s="84"/>
      <c r="F2756" s="104"/>
      <c r="G2756" s="117"/>
      <c r="H2756" s="30"/>
    </row>
    <row r="2757" s="394" customFormat="true" ht="21" hidden="true" customHeight="false" outlineLevel="0" collapsed="false">
      <c r="A2757" s="36"/>
      <c r="B2757" s="32"/>
      <c r="D2757" s="402"/>
      <c r="E2757" s="35"/>
      <c r="F2757" s="127"/>
      <c r="G2757" s="405"/>
      <c r="H2757" s="32"/>
    </row>
    <row r="2758" s="321" customFormat="true" ht="21" hidden="true" customHeight="false" outlineLevel="0" collapsed="false">
      <c r="A2758" s="87" t="s">
        <v>686</v>
      </c>
      <c r="B2758" s="87"/>
      <c r="C2758" s="87"/>
      <c r="D2758" s="87"/>
      <c r="E2758" s="87"/>
      <c r="F2758" s="87"/>
      <c r="G2758" s="87"/>
      <c r="H2758" s="87"/>
    </row>
    <row r="2759" s="321" customFormat="true" ht="21" hidden="true" customHeight="false" outlineLevel="0" collapsed="false">
      <c r="A2759" s="88"/>
      <c r="B2759" s="22" t="s">
        <v>4</v>
      </c>
      <c r="C2759" s="23" t="s">
        <v>5</v>
      </c>
      <c r="D2759" s="24" t="s">
        <v>6</v>
      </c>
      <c r="E2759" s="25" t="s">
        <v>7</v>
      </c>
      <c r="F2759" s="26" t="s">
        <v>8</v>
      </c>
      <c r="G2759" s="25" t="s">
        <v>9</v>
      </c>
      <c r="H2759" s="22" t="s">
        <v>10</v>
      </c>
    </row>
    <row r="2760" s="321" customFormat="true" ht="21" hidden="true" customHeight="false" outlineLevel="0" collapsed="false">
      <c r="A2760" s="89" t="s">
        <v>11</v>
      </c>
      <c r="B2760" s="30" t="s">
        <v>12</v>
      </c>
      <c r="C2760" s="23"/>
      <c r="D2760" s="24"/>
      <c r="E2760" s="25"/>
      <c r="F2760" s="26"/>
      <c r="G2760" s="25"/>
      <c r="H2760" s="22"/>
    </row>
    <row r="2761" s="321" customFormat="true" ht="21" hidden="true" customHeight="false" outlineLevel="0" collapsed="false">
      <c r="A2761" s="37"/>
      <c r="B2761" s="32" t="s">
        <v>13</v>
      </c>
      <c r="C2761" s="33" t="s">
        <v>3</v>
      </c>
      <c r="D2761" s="34" t="s">
        <v>14</v>
      </c>
      <c r="E2761" s="35"/>
      <c r="F2761" s="36" t="s">
        <v>15</v>
      </c>
      <c r="G2761" s="35"/>
      <c r="H2761" s="32" t="s">
        <v>16</v>
      </c>
    </row>
    <row r="2762" s="82" customFormat="true" ht="21" hidden="true" customHeight="false" outlineLevel="0" collapsed="false">
      <c r="A2762" s="45" t="n">
        <v>67</v>
      </c>
      <c r="B2762" s="323" t="s">
        <v>687</v>
      </c>
      <c r="C2762" s="125" t="s">
        <v>688</v>
      </c>
      <c r="D2762" s="406" t="n">
        <v>45220.34</v>
      </c>
      <c r="E2762" s="50" t="s">
        <v>19</v>
      </c>
      <c r="F2762" s="104" t="s">
        <v>537</v>
      </c>
      <c r="G2762" s="126" t="s">
        <v>538</v>
      </c>
      <c r="H2762" s="400" t="s">
        <v>22</v>
      </c>
    </row>
    <row r="2763" s="82" customFormat="true" ht="21" hidden="true" customHeight="false" outlineLevel="0" collapsed="false">
      <c r="A2763" s="167"/>
      <c r="B2763" s="30"/>
      <c r="C2763" s="125" t="s">
        <v>689</v>
      </c>
      <c r="D2763" s="398"/>
      <c r="E2763" s="84"/>
      <c r="F2763" s="126" t="s">
        <v>690</v>
      </c>
      <c r="G2763" s="126" t="s">
        <v>691</v>
      </c>
      <c r="H2763" s="30"/>
    </row>
    <row r="2764" s="82" customFormat="true" ht="21" hidden="true" customHeight="false" outlineLevel="0" collapsed="false">
      <c r="A2764" s="167"/>
      <c r="B2764" s="30"/>
      <c r="D2764" s="398"/>
      <c r="E2764" s="84"/>
      <c r="F2764" s="104" t="s">
        <v>609</v>
      </c>
      <c r="G2764" s="117"/>
      <c r="H2764" s="30"/>
    </row>
    <row r="2765" s="82" customFormat="true" ht="21" hidden="true" customHeight="false" outlineLevel="0" collapsed="false">
      <c r="A2765" s="167"/>
      <c r="B2765" s="30"/>
      <c r="D2765" s="398"/>
      <c r="E2765" s="84"/>
      <c r="F2765" s="126" t="s">
        <v>692</v>
      </c>
      <c r="G2765" s="117"/>
      <c r="H2765" s="30"/>
    </row>
    <row r="2766" s="82" customFormat="true" ht="21" hidden="true" customHeight="false" outlineLevel="0" collapsed="false">
      <c r="A2766" s="167"/>
      <c r="B2766" s="30"/>
      <c r="D2766" s="398"/>
      <c r="E2766" s="84"/>
      <c r="F2766" s="104"/>
      <c r="G2766" s="117"/>
      <c r="H2766" s="30"/>
    </row>
    <row r="2767" s="394" customFormat="true" ht="21" hidden="true" customHeight="false" outlineLevel="0" collapsed="false">
      <c r="A2767" s="345"/>
      <c r="B2767" s="32"/>
      <c r="D2767" s="402"/>
      <c r="E2767" s="35"/>
      <c r="F2767" s="127"/>
      <c r="G2767" s="405"/>
      <c r="H2767" s="32"/>
    </row>
    <row r="2768" s="82" customFormat="true" ht="21" hidden="true" customHeight="false" outlineLevel="0" collapsed="false">
      <c r="A2768" s="45" t="n">
        <v>68</v>
      </c>
      <c r="B2768" s="323" t="s">
        <v>693</v>
      </c>
      <c r="C2768" s="125" t="s">
        <v>694</v>
      </c>
      <c r="D2768" s="406" t="n">
        <v>35000</v>
      </c>
      <c r="E2768" s="50" t="s">
        <v>19</v>
      </c>
      <c r="F2768" s="104" t="s">
        <v>435</v>
      </c>
      <c r="G2768" s="126" t="s">
        <v>436</v>
      </c>
      <c r="H2768" s="126" t="s">
        <v>22</v>
      </c>
    </row>
    <row r="2769" s="82" customFormat="true" ht="21" hidden="true" customHeight="false" outlineLevel="0" collapsed="false">
      <c r="A2769" s="103"/>
      <c r="B2769" s="30"/>
      <c r="D2769" s="398"/>
      <c r="E2769" s="84"/>
      <c r="F2769" s="126" t="s">
        <v>695</v>
      </c>
      <c r="G2769" s="126" t="s">
        <v>696</v>
      </c>
      <c r="H2769" s="30"/>
    </row>
    <row r="2770" s="82" customFormat="true" ht="21" hidden="true" customHeight="false" outlineLevel="0" collapsed="false">
      <c r="A2770" s="103"/>
      <c r="B2770" s="30"/>
      <c r="D2770" s="398"/>
      <c r="E2770" s="84"/>
      <c r="F2770" s="104" t="s">
        <v>697</v>
      </c>
      <c r="G2770" s="117"/>
      <c r="H2770" s="30"/>
    </row>
    <row r="2771" s="82" customFormat="true" ht="21" hidden="true" customHeight="false" outlineLevel="0" collapsed="false">
      <c r="A2771" s="103"/>
      <c r="B2771" s="30"/>
      <c r="D2771" s="398"/>
      <c r="E2771" s="84"/>
      <c r="F2771" s="126" t="s">
        <v>698</v>
      </c>
      <c r="G2771" s="117"/>
      <c r="H2771" s="30"/>
    </row>
    <row r="2772" s="82" customFormat="true" ht="21" hidden="true" customHeight="false" outlineLevel="0" collapsed="false">
      <c r="A2772" s="103"/>
      <c r="B2772" s="30"/>
      <c r="D2772" s="398"/>
      <c r="E2772" s="84"/>
      <c r="F2772" s="126" t="s">
        <v>699</v>
      </c>
      <c r="G2772" s="117"/>
      <c r="H2772" s="30"/>
    </row>
    <row r="2773" s="394" customFormat="true" ht="21" hidden="true" customHeight="false" outlineLevel="0" collapsed="false">
      <c r="A2773" s="193"/>
      <c r="B2773" s="32"/>
      <c r="D2773" s="402"/>
      <c r="E2773" s="35"/>
      <c r="F2773" s="127"/>
      <c r="G2773" s="405"/>
      <c r="H2773" s="32"/>
    </row>
    <row r="2774" s="82" customFormat="true" ht="21" hidden="true" customHeight="false" outlineLevel="0" collapsed="false">
      <c r="A2774" s="45" t="n">
        <v>69</v>
      </c>
      <c r="B2774" s="323" t="s">
        <v>700</v>
      </c>
      <c r="C2774" s="125" t="s">
        <v>701</v>
      </c>
      <c r="D2774" s="406" t="n">
        <v>72000</v>
      </c>
      <c r="E2774" s="50" t="s">
        <v>19</v>
      </c>
      <c r="F2774" s="104" t="s">
        <v>702</v>
      </c>
      <c r="G2774" s="126" t="s">
        <v>703</v>
      </c>
      <c r="H2774" s="126" t="s">
        <v>22</v>
      </c>
    </row>
    <row r="2775" s="82" customFormat="true" ht="21" hidden="true" customHeight="false" outlineLevel="0" collapsed="false">
      <c r="A2775" s="167"/>
      <c r="B2775" s="30"/>
      <c r="D2775" s="398"/>
      <c r="E2775" s="84"/>
      <c r="F2775" s="126" t="s">
        <v>704</v>
      </c>
      <c r="G2775" s="126" t="s">
        <v>705</v>
      </c>
      <c r="H2775" s="323"/>
    </row>
    <row r="2776" s="82" customFormat="true" ht="21" hidden="true" customHeight="false" outlineLevel="0" collapsed="false">
      <c r="A2776" s="167"/>
      <c r="B2776" s="30"/>
      <c r="D2776" s="398"/>
      <c r="E2776" s="84"/>
      <c r="F2776" s="104" t="s">
        <v>706</v>
      </c>
      <c r="G2776" s="117"/>
      <c r="H2776" s="30"/>
    </row>
    <row r="2777" s="82" customFormat="true" ht="21" hidden="true" customHeight="false" outlineLevel="0" collapsed="false">
      <c r="A2777" s="167"/>
      <c r="B2777" s="30"/>
      <c r="D2777" s="398"/>
      <c r="E2777" s="84"/>
      <c r="F2777" s="126" t="s">
        <v>707</v>
      </c>
      <c r="G2777" s="117"/>
      <c r="H2777" s="30"/>
    </row>
    <row r="2778" s="394" customFormat="true" ht="21" hidden="true" customHeight="false" outlineLevel="0" collapsed="false">
      <c r="A2778" s="345"/>
      <c r="B2778" s="32"/>
      <c r="D2778" s="402"/>
      <c r="E2778" s="35"/>
      <c r="F2778" s="127"/>
      <c r="G2778" s="405"/>
      <c r="H2778" s="32"/>
    </row>
    <row r="2779" s="82" customFormat="true" ht="21" hidden="true" customHeight="false" outlineLevel="0" collapsed="false">
      <c r="A2779" s="45" t="n">
        <v>70</v>
      </c>
      <c r="B2779" s="323" t="s">
        <v>708</v>
      </c>
      <c r="C2779" s="125" t="s">
        <v>709</v>
      </c>
      <c r="D2779" s="406" t="n">
        <v>31575.7</v>
      </c>
      <c r="E2779" s="50" t="s">
        <v>19</v>
      </c>
      <c r="F2779" s="104" t="s">
        <v>490</v>
      </c>
      <c r="G2779" s="126" t="s">
        <v>491</v>
      </c>
      <c r="H2779" s="126" t="s">
        <v>22</v>
      </c>
    </row>
    <row r="2780" s="82" customFormat="true" ht="21" hidden="true" customHeight="false" outlineLevel="0" collapsed="false">
      <c r="A2780" s="85"/>
      <c r="B2780" s="30"/>
      <c r="C2780" s="120"/>
      <c r="D2780" s="406"/>
      <c r="E2780" s="48"/>
      <c r="F2780" s="126" t="s">
        <v>710</v>
      </c>
      <c r="G2780" s="126" t="s">
        <v>711</v>
      </c>
      <c r="H2780" s="323"/>
    </row>
    <row r="2781" s="82" customFormat="true" ht="21" hidden="true" customHeight="false" outlineLevel="0" collapsed="false">
      <c r="A2781" s="85"/>
      <c r="B2781" s="30"/>
      <c r="C2781" s="120"/>
      <c r="D2781" s="406"/>
      <c r="E2781" s="48"/>
      <c r="F2781" s="104" t="s">
        <v>712</v>
      </c>
      <c r="G2781" s="104"/>
      <c r="H2781" s="323"/>
    </row>
    <row r="2782" s="82" customFormat="true" ht="21" hidden="true" customHeight="false" outlineLevel="0" collapsed="false">
      <c r="A2782" s="85"/>
      <c r="B2782" s="30"/>
      <c r="C2782" s="120"/>
      <c r="D2782" s="406"/>
      <c r="E2782" s="48"/>
      <c r="F2782" s="126" t="s">
        <v>713</v>
      </c>
      <c r="G2782" s="104"/>
      <c r="H2782" s="323"/>
    </row>
    <row r="2783" s="82" customFormat="true" ht="21" hidden="true" customHeight="false" outlineLevel="0" collapsed="false">
      <c r="A2783" s="85"/>
      <c r="B2783" s="30"/>
      <c r="C2783" s="120"/>
      <c r="D2783" s="406"/>
      <c r="E2783" s="48"/>
      <c r="F2783" s="104"/>
      <c r="G2783" s="104"/>
      <c r="H2783" s="323"/>
    </row>
    <row r="2784" s="394" customFormat="true" ht="21" hidden="true" customHeight="false" outlineLevel="0" collapsed="false">
      <c r="A2784" s="36"/>
      <c r="B2784" s="32"/>
      <c r="C2784" s="407"/>
      <c r="D2784" s="408"/>
      <c r="E2784" s="56"/>
      <c r="F2784" s="127"/>
      <c r="G2784" s="127"/>
      <c r="H2784" s="152"/>
    </row>
    <row r="2785" s="321" customFormat="true" ht="21" hidden="true" customHeight="false" outlineLevel="0" collapsed="false">
      <c r="A2785" s="87" t="s">
        <v>686</v>
      </c>
      <c r="B2785" s="87"/>
      <c r="C2785" s="87"/>
      <c r="D2785" s="87"/>
      <c r="E2785" s="87"/>
      <c r="F2785" s="87"/>
      <c r="G2785" s="87"/>
      <c r="H2785" s="87"/>
    </row>
    <row r="2786" s="321" customFormat="true" ht="21" hidden="true" customHeight="false" outlineLevel="0" collapsed="false">
      <c r="A2786" s="21"/>
      <c r="B2786" s="22" t="s">
        <v>4</v>
      </c>
      <c r="C2786" s="22" t="s">
        <v>5</v>
      </c>
      <c r="D2786" s="409" t="s">
        <v>6</v>
      </c>
      <c r="E2786" s="164" t="s">
        <v>7</v>
      </c>
      <c r="F2786" s="22" t="s">
        <v>8</v>
      </c>
      <c r="G2786" s="164" t="s">
        <v>9</v>
      </c>
      <c r="H2786" s="22" t="s">
        <v>10</v>
      </c>
    </row>
    <row r="2787" s="321" customFormat="true" ht="21" hidden="true" customHeight="false" outlineLevel="0" collapsed="false">
      <c r="A2787" s="29" t="s">
        <v>11</v>
      </c>
      <c r="B2787" s="30" t="s">
        <v>12</v>
      </c>
      <c r="C2787" s="22"/>
      <c r="D2787" s="409"/>
      <c r="E2787" s="164"/>
      <c r="F2787" s="22"/>
      <c r="G2787" s="164"/>
      <c r="H2787" s="22"/>
    </row>
    <row r="2788" s="321" customFormat="true" ht="21" hidden="true" customHeight="false" outlineLevel="0" collapsed="false">
      <c r="A2788" s="31"/>
      <c r="B2788" s="32" t="s">
        <v>13</v>
      </c>
      <c r="C2788" s="32" t="s">
        <v>3</v>
      </c>
      <c r="D2788" s="410" t="s">
        <v>14</v>
      </c>
      <c r="E2788" s="405"/>
      <c r="F2788" s="32" t="s">
        <v>15</v>
      </c>
      <c r="G2788" s="405"/>
      <c r="H2788" s="32" t="s">
        <v>16</v>
      </c>
    </row>
    <row r="2789" s="82" customFormat="true" ht="21" hidden="true" customHeight="false" outlineLevel="0" collapsed="false">
      <c r="A2789" s="45" t="n">
        <v>71</v>
      </c>
      <c r="B2789" s="323" t="s">
        <v>17</v>
      </c>
      <c r="C2789" s="125" t="s">
        <v>714</v>
      </c>
      <c r="D2789" s="406" t="n">
        <v>3436840</v>
      </c>
      <c r="E2789" s="50" t="s">
        <v>172</v>
      </c>
      <c r="F2789" s="126" t="s">
        <v>715</v>
      </c>
      <c r="G2789" s="126" t="s">
        <v>715</v>
      </c>
      <c r="H2789" s="360" t="s">
        <v>78</v>
      </c>
    </row>
    <row r="2790" s="82" customFormat="true" ht="21" hidden="true" customHeight="false" outlineLevel="0" collapsed="false">
      <c r="A2790" s="45"/>
      <c r="B2790" s="30"/>
      <c r="C2790" s="125" t="s">
        <v>716</v>
      </c>
      <c r="D2790" s="406"/>
      <c r="E2790" s="48"/>
      <c r="F2790" s="126" t="s">
        <v>717</v>
      </c>
      <c r="G2790" s="126" t="s">
        <v>717</v>
      </c>
      <c r="H2790" s="323"/>
    </row>
    <row r="2791" s="82" customFormat="true" ht="21" hidden="true" customHeight="false" outlineLevel="0" collapsed="false">
      <c r="A2791" s="45"/>
      <c r="B2791" s="30"/>
      <c r="C2791" s="120"/>
      <c r="D2791" s="406"/>
      <c r="E2791" s="48"/>
      <c r="F2791" s="126" t="s">
        <v>718</v>
      </c>
      <c r="G2791" s="126" t="s">
        <v>719</v>
      </c>
      <c r="H2791" s="323"/>
    </row>
    <row r="2792" s="82" customFormat="true" ht="21" hidden="true" customHeight="false" outlineLevel="0" collapsed="false">
      <c r="A2792" s="45"/>
      <c r="B2792" s="30"/>
      <c r="C2792" s="120"/>
      <c r="D2792" s="406"/>
      <c r="E2792" s="48"/>
      <c r="F2792" s="104"/>
      <c r="G2792" s="104"/>
      <c r="H2792" s="323"/>
    </row>
    <row r="2793" s="82" customFormat="true" ht="21" hidden="true" customHeight="false" outlineLevel="0" collapsed="false">
      <c r="A2793" s="45"/>
      <c r="B2793" s="30"/>
      <c r="C2793" s="120"/>
      <c r="D2793" s="406"/>
      <c r="E2793" s="48"/>
      <c r="F2793" s="104"/>
      <c r="G2793" s="104"/>
      <c r="H2793" s="323"/>
    </row>
    <row r="2794" s="394" customFormat="true" ht="21" hidden="true" customHeight="false" outlineLevel="0" collapsed="false">
      <c r="A2794" s="53"/>
      <c r="B2794" s="32"/>
      <c r="C2794" s="407"/>
      <c r="D2794" s="408"/>
      <c r="E2794" s="56"/>
      <c r="F2794" s="127"/>
      <c r="G2794" s="127"/>
      <c r="H2794" s="152"/>
    </row>
    <row r="2795" s="82" customFormat="true" ht="21" hidden="true" customHeight="false" outlineLevel="0" collapsed="false">
      <c r="A2795" s="45" t="n">
        <v>72</v>
      </c>
      <c r="B2795" s="323" t="s">
        <v>27</v>
      </c>
      <c r="C2795" s="233" t="s">
        <v>720</v>
      </c>
      <c r="D2795" s="406" t="n">
        <v>18750</v>
      </c>
      <c r="E2795" s="50" t="s">
        <v>19</v>
      </c>
      <c r="F2795" s="104" t="s">
        <v>470</v>
      </c>
      <c r="G2795" s="126" t="s">
        <v>471</v>
      </c>
      <c r="H2795" s="126" t="s">
        <v>22</v>
      </c>
    </row>
    <row r="2796" s="82" customFormat="true" ht="21" hidden="true" customHeight="false" outlineLevel="0" collapsed="false">
      <c r="A2796" s="85"/>
      <c r="B2796" s="30"/>
      <c r="C2796" s="235"/>
      <c r="D2796" s="406"/>
      <c r="E2796" s="48"/>
      <c r="F2796" s="126" t="s">
        <v>721</v>
      </c>
      <c r="G2796" s="126" t="s">
        <v>721</v>
      </c>
      <c r="H2796" s="323"/>
    </row>
    <row r="2797" s="82" customFormat="true" ht="21" hidden="true" customHeight="false" outlineLevel="0" collapsed="false">
      <c r="A2797" s="85"/>
      <c r="B2797" s="30"/>
      <c r="C2797" s="235"/>
      <c r="D2797" s="406"/>
      <c r="E2797" s="48"/>
      <c r="F2797" s="104" t="s">
        <v>474</v>
      </c>
      <c r="G2797" s="104"/>
      <c r="H2797" s="323"/>
    </row>
    <row r="2798" s="82" customFormat="true" ht="21" hidden="true" customHeight="false" outlineLevel="0" collapsed="false">
      <c r="A2798" s="85"/>
      <c r="B2798" s="30"/>
      <c r="C2798" s="235"/>
      <c r="D2798" s="406"/>
      <c r="E2798" s="48"/>
      <c r="F2798" s="104" t="s">
        <v>722</v>
      </c>
      <c r="G2798" s="104"/>
      <c r="H2798" s="323"/>
    </row>
    <row r="2799" s="82" customFormat="true" ht="21" hidden="true" customHeight="false" outlineLevel="0" collapsed="false">
      <c r="A2799" s="85"/>
      <c r="B2799" s="30"/>
      <c r="C2799" s="235"/>
      <c r="D2799" s="406"/>
      <c r="E2799" s="48"/>
      <c r="F2799" s="126" t="s">
        <v>476</v>
      </c>
      <c r="G2799" s="104"/>
      <c r="H2799" s="323"/>
    </row>
    <row r="2800" s="394" customFormat="true" ht="21" hidden="true" customHeight="false" outlineLevel="0" collapsed="false">
      <c r="A2800" s="36"/>
      <c r="B2800" s="32"/>
      <c r="C2800" s="238"/>
      <c r="D2800" s="408"/>
      <c r="E2800" s="56"/>
      <c r="F2800" s="127"/>
      <c r="G2800" s="127"/>
      <c r="H2800" s="152"/>
    </row>
    <row r="2801" s="82" customFormat="true" ht="21" hidden="true" customHeight="false" outlineLevel="0" collapsed="false">
      <c r="A2801" s="45" t="n">
        <v>73</v>
      </c>
      <c r="B2801" s="323" t="n">
        <v>18082551</v>
      </c>
      <c r="C2801" s="233" t="s">
        <v>723</v>
      </c>
      <c r="D2801" s="406" t="n">
        <v>10000</v>
      </c>
      <c r="E2801" s="50" t="s">
        <v>19</v>
      </c>
      <c r="F2801" s="126" t="s">
        <v>724</v>
      </c>
      <c r="G2801" s="126" t="s">
        <v>725</v>
      </c>
      <c r="H2801" s="126" t="s">
        <v>78</v>
      </c>
    </row>
    <row r="2802" s="82" customFormat="true" ht="21" hidden="true" customHeight="false" outlineLevel="0" collapsed="false">
      <c r="A2802" s="45"/>
      <c r="B2802" s="30"/>
      <c r="C2802" s="233" t="s">
        <v>726</v>
      </c>
      <c r="D2802" s="406"/>
      <c r="E2802" s="48"/>
      <c r="F2802" s="126" t="s">
        <v>727</v>
      </c>
      <c r="G2802" s="126" t="s">
        <v>728</v>
      </c>
      <c r="H2802" s="323"/>
    </row>
    <row r="2803" s="82" customFormat="true" ht="21" hidden="true" customHeight="false" outlineLevel="0" collapsed="false">
      <c r="A2803" s="45"/>
      <c r="B2803" s="30"/>
      <c r="C2803" s="233" t="s">
        <v>729</v>
      </c>
      <c r="D2803" s="406"/>
      <c r="E2803" s="48"/>
      <c r="F2803" s="104"/>
      <c r="G2803" s="104"/>
      <c r="H2803" s="323"/>
    </row>
    <row r="2804" s="82" customFormat="true" ht="21" hidden="true" customHeight="false" outlineLevel="0" collapsed="false">
      <c r="A2804" s="45"/>
      <c r="B2804" s="30"/>
      <c r="C2804" s="233" t="s">
        <v>730</v>
      </c>
      <c r="D2804" s="406"/>
      <c r="E2804" s="48"/>
      <c r="F2804" s="104"/>
      <c r="G2804" s="104"/>
      <c r="H2804" s="323"/>
    </row>
    <row r="2805" s="82" customFormat="true" ht="21" hidden="true" customHeight="false" outlineLevel="0" collapsed="false">
      <c r="A2805" s="45"/>
      <c r="B2805" s="30"/>
      <c r="C2805" s="235"/>
      <c r="D2805" s="406"/>
      <c r="E2805" s="48"/>
      <c r="F2805" s="104"/>
      <c r="G2805" s="104"/>
      <c r="H2805" s="323"/>
    </row>
    <row r="2806" s="394" customFormat="true" ht="21" hidden="true" customHeight="false" outlineLevel="0" collapsed="false">
      <c r="A2806" s="53"/>
      <c r="B2806" s="32"/>
      <c r="C2806" s="238"/>
      <c r="D2806" s="408"/>
      <c r="E2806" s="56"/>
      <c r="F2806" s="127"/>
      <c r="G2806" s="127"/>
      <c r="H2806" s="152"/>
    </row>
    <row r="2807" s="82" customFormat="true" ht="21" hidden="true" customHeight="false" outlineLevel="0" collapsed="false">
      <c r="A2807" s="45" t="n">
        <v>74</v>
      </c>
      <c r="B2807" s="323" t="s">
        <v>44</v>
      </c>
      <c r="C2807" s="233" t="s">
        <v>731</v>
      </c>
      <c r="D2807" s="406" t="n">
        <v>45475</v>
      </c>
      <c r="E2807" s="50" t="s">
        <v>19</v>
      </c>
      <c r="F2807" s="104" t="s">
        <v>571</v>
      </c>
      <c r="G2807" s="126" t="s">
        <v>572</v>
      </c>
      <c r="H2807" s="126" t="s">
        <v>22</v>
      </c>
    </row>
    <row r="2808" s="82" customFormat="true" ht="21" hidden="true" customHeight="false" outlineLevel="0" collapsed="false">
      <c r="A2808" s="45"/>
      <c r="B2808" s="323"/>
      <c r="C2808" s="233" t="s">
        <v>732</v>
      </c>
      <c r="D2808" s="406"/>
      <c r="E2808" s="48"/>
      <c r="F2808" s="126" t="s">
        <v>574</v>
      </c>
      <c r="G2808" s="126" t="s">
        <v>574</v>
      </c>
      <c r="H2808" s="323"/>
    </row>
    <row r="2809" s="82" customFormat="true" ht="21" hidden="true" customHeight="false" outlineLevel="0" collapsed="false">
      <c r="A2809" s="45"/>
      <c r="B2809" s="323"/>
      <c r="C2809" s="233" t="s">
        <v>733</v>
      </c>
      <c r="D2809" s="406"/>
      <c r="E2809" s="48"/>
      <c r="F2809" s="126" t="s">
        <v>734</v>
      </c>
      <c r="G2809" s="126" t="s">
        <v>735</v>
      </c>
      <c r="H2809" s="323"/>
    </row>
    <row r="2810" s="82" customFormat="true" ht="21" hidden="true" customHeight="false" outlineLevel="0" collapsed="false">
      <c r="A2810" s="45"/>
      <c r="B2810" s="323"/>
      <c r="C2810" s="233" t="s">
        <v>736</v>
      </c>
      <c r="D2810" s="406"/>
      <c r="E2810" s="48"/>
      <c r="F2810" s="104" t="s">
        <v>578</v>
      </c>
      <c r="G2810" s="104"/>
      <c r="H2810" s="323"/>
    </row>
    <row r="2811" s="394" customFormat="true" ht="21" hidden="true" customHeight="false" outlineLevel="0" collapsed="false">
      <c r="A2811" s="53"/>
      <c r="B2811" s="152"/>
      <c r="C2811" s="238"/>
      <c r="D2811" s="408"/>
      <c r="E2811" s="56"/>
      <c r="F2811" s="411" t="s">
        <v>737</v>
      </c>
      <c r="G2811" s="127"/>
      <c r="H2811" s="152"/>
    </row>
    <row r="2812" s="321" customFormat="true" ht="21" hidden="true" customHeight="false" outlineLevel="0" collapsed="false">
      <c r="A2812" s="87" t="s">
        <v>686</v>
      </c>
      <c r="B2812" s="87"/>
      <c r="C2812" s="87"/>
      <c r="D2812" s="87"/>
      <c r="E2812" s="87"/>
      <c r="F2812" s="87"/>
      <c r="G2812" s="87"/>
      <c r="H2812" s="87"/>
    </row>
    <row r="2813" s="321" customFormat="true" ht="21" hidden="true" customHeight="false" outlineLevel="0" collapsed="false">
      <c r="A2813" s="21"/>
      <c r="B2813" s="22" t="s">
        <v>4</v>
      </c>
      <c r="C2813" s="22" t="s">
        <v>5</v>
      </c>
      <c r="D2813" s="409" t="s">
        <v>6</v>
      </c>
      <c r="E2813" s="164" t="s">
        <v>7</v>
      </c>
      <c r="F2813" s="22" t="s">
        <v>8</v>
      </c>
      <c r="G2813" s="164" t="s">
        <v>9</v>
      </c>
      <c r="H2813" s="22" t="s">
        <v>10</v>
      </c>
    </row>
    <row r="2814" s="321" customFormat="true" ht="21" hidden="true" customHeight="false" outlineLevel="0" collapsed="false">
      <c r="A2814" s="29" t="s">
        <v>11</v>
      </c>
      <c r="B2814" s="30" t="s">
        <v>12</v>
      </c>
      <c r="C2814" s="22"/>
      <c r="D2814" s="409"/>
      <c r="E2814" s="164"/>
      <c r="F2814" s="22"/>
      <c r="G2814" s="164"/>
      <c r="H2814" s="22"/>
    </row>
    <row r="2815" s="321" customFormat="true" ht="21" hidden="true" customHeight="false" outlineLevel="0" collapsed="false">
      <c r="A2815" s="31"/>
      <c r="B2815" s="32" t="s">
        <v>13</v>
      </c>
      <c r="C2815" s="32" t="s">
        <v>3</v>
      </c>
      <c r="D2815" s="410" t="s">
        <v>14</v>
      </c>
      <c r="E2815" s="405"/>
      <c r="F2815" s="32" t="s">
        <v>15</v>
      </c>
      <c r="G2815" s="405"/>
      <c r="H2815" s="32" t="s">
        <v>16</v>
      </c>
    </row>
    <row r="2816" s="82" customFormat="true" ht="21" hidden="true" customHeight="false" outlineLevel="0" collapsed="false">
      <c r="A2816" s="45" t="n">
        <v>75</v>
      </c>
      <c r="B2816" s="323" t="s">
        <v>54</v>
      </c>
      <c r="C2816" s="125" t="s">
        <v>738</v>
      </c>
      <c r="D2816" s="406" t="n">
        <v>2500</v>
      </c>
      <c r="E2816" s="50" t="s">
        <v>19</v>
      </c>
      <c r="F2816" s="104" t="s">
        <v>435</v>
      </c>
      <c r="G2816" s="126" t="s">
        <v>436</v>
      </c>
      <c r="H2816" s="126" t="s">
        <v>22</v>
      </c>
    </row>
    <row r="2817" s="82" customFormat="true" ht="21" hidden="true" customHeight="false" outlineLevel="0" collapsed="false">
      <c r="A2817" s="45"/>
      <c r="B2817" s="323"/>
      <c r="C2817" s="62"/>
      <c r="D2817" s="406"/>
      <c r="E2817" s="48"/>
      <c r="F2817" s="126" t="s">
        <v>63</v>
      </c>
      <c r="G2817" s="126" t="s">
        <v>64</v>
      </c>
      <c r="H2817" s="323"/>
    </row>
    <row r="2818" s="82" customFormat="true" ht="21" hidden="true" customHeight="false" outlineLevel="0" collapsed="false">
      <c r="A2818" s="45"/>
      <c r="B2818" s="323"/>
      <c r="C2818" s="62"/>
      <c r="D2818" s="406"/>
      <c r="E2818" s="48"/>
      <c r="F2818" s="104" t="s">
        <v>739</v>
      </c>
      <c r="G2818" s="104"/>
      <c r="H2818" s="323"/>
    </row>
    <row r="2819" s="82" customFormat="true" ht="21" hidden="true" customHeight="false" outlineLevel="0" collapsed="false">
      <c r="A2819" s="45"/>
      <c r="B2819" s="323"/>
      <c r="C2819" s="62"/>
      <c r="D2819" s="406"/>
      <c r="E2819" s="48"/>
      <c r="F2819" s="126" t="s">
        <v>740</v>
      </c>
      <c r="G2819" s="104"/>
      <c r="H2819" s="323"/>
    </row>
    <row r="2820" s="82" customFormat="true" ht="21" hidden="true" customHeight="false" outlineLevel="0" collapsed="false">
      <c r="A2820" s="45"/>
      <c r="B2820" s="323"/>
      <c r="C2820" s="62"/>
      <c r="D2820" s="406"/>
      <c r="E2820" s="48"/>
      <c r="F2820" s="126" t="s">
        <v>741</v>
      </c>
      <c r="G2820" s="104"/>
      <c r="H2820" s="323"/>
    </row>
    <row r="2821" s="394" customFormat="true" ht="21" hidden="true" customHeight="false" outlineLevel="0" collapsed="false">
      <c r="A2821" s="53"/>
      <c r="B2821" s="152"/>
      <c r="C2821" s="63"/>
      <c r="D2821" s="408"/>
      <c r="E2821" s="56"/>
      <c r="F2821" s="127"/>
      <c r="G2821" s="127"/>
      <c r="H2821" s="152"/>
    </row>
    <row r="2822" s="82" customFormat="true" ht="21" hidden="true" customHeight="false" outlineLevel="0" collapsed="false">
      <c r="A2822" s="45" t="n">
        <v>76</v>
      </c>
      <c r="B2822" s="323" t="s">
        <v>60</v>
      </c>
      <c r="C2822" s="125" t="s">
        <v>742</v>
      </c>
      <c r="D2822" s="406" t="n">
        <v>10800</v>
      </c>
      <c r="E2822" s="50" t="s">
        <v>19</v>
      </c>
      <c r="F2822" s="104" t="s">
        <v>743</v>
      </c>
      <c r="G2822" s="126" t="s">
        <v>744</v>
      </c>
      <c r="H2822" s="126" t="s">
        <v>22</v>
      </c>
    </row>
    <row r="2823" s="82" customFormat="true" ht="21" hidden="true" customHeight="false" outlineLevel="0" collapsed="false">
      <c r="A2823" s="45"/>
      <c r="B2823" s="323"/>
      <c r="C2823" s="62"/>
      <c r="D2823" s="406"/>
      <c r="E2823" s="48"/>
      <c r="F2823" s="126" t="s">
        <v>557</v>
      </c>
      <c r="G2823" s="126" t="s">
        <v>557</v>
      </c>
      <c r="H2823" s="323"/>
    </row>
    <row r="2824" s="82" customFormat="true" ht="21" hidden="true" customHeight="false" outlineLevel="0" collapsed="false">
      <c r="A2824" s="45"/>
      <c r="B2824" s="323"/>
      <c r="C2824" s="62"/>
      <c r="D2824" s="406"/>
      <c r="E2824" s="48"/>
      <c r="F2824" s="104" t="s">
        <v>745</v>
      </c>
      <c r="G2824" s="104"/>
      <c r="H2824" s="323"/>
    </row>
    <row r="2825" s="82" customFormat="true" ht="21" hidden="true" customHeight="false" outlineLevel="0" collapsed="false">
      <c r="A2825" s="45"/>
      <c r="B2825" s="323"/>
      <c r="C2825" s="62"/>
      <c r="D2825" s="406"/>
      <c r="E2825" s="48"/>
      <c r="F2825" s="126" t="s">
        <v>271</v>
      </c>
      <c r="G2825" s="104"/>
      <c r="H2825" s="323"/>
    </row>
    <row r="2826" s="82" customFormat="true" ht="21" hidden="true" customHeight="false" outlineLevel="0" collapsed="false">
      <c r="A2826" s="45"/>
      <c r="B2826" s="323"/>
      <c r="C2826" s="62"/>
      <c r="D2826" s="406"/>
      <c r="E2826" s="48"/>
      <c r="F2826" s="126" t="s">
        <v>559</v>
      </c>
      <c r="G2826" s="104"/>
      <c r="H2826" s="323"/>
    </row>
    <row r="2827" s="394" customFormat="true" ht="21" hidden="true" customHeight="false" outlineLevel="0" collapsed="false">
      <c r="A2827" s="53"/>
      <c r="B2827" s="152"/>
      <c r="C2827" s="63"/>
      <c r="D2827" s="408"/>
      <c r="E2827" s="56"/>
      <c r="F2827" s="127"/>
      <c r="G2827" s="127"/>
      <c r="H2827" s="152"/>
    </row>
    <row r="2828" s="82" customFormat="true" ht="21" hidden="true" customHeight="false" outlineLevel="0" collapsed="false">
      <c r="A2828" s="45" t="n">
        <v>77</v>
      </c>
      <c r="B2828" s="323" t="s">
        <v>67</v>
      </c>
      <c r="C2828" s="125" t="s">
        <v>746</v>
      </c>
      <c r="D2828" s="406" t="n">
        <v>9000</v>
      </c>
      <c r="E2828" s="50" t="s">
        <v>19</v>
      </c>
      <c r="F2828" s="104" t="s">
        <v>747</v>
      </c>
      <c r="G2828" s="126" t="s">
        <v>748</v>
      </c>
      <c r="H2828" s="126" t="s">
        <v>22</v>
      </c>
    </row>
    <row r="2829" s="82" customFormat="true" ht="21" hidden="true" customHeight="false" outlineLevel="0" collapsed="false">
      <c r="A2829" s="45"/>
      <c r="B2829" s="323"/>
      <c r="C2829" s="125" t="s">
        <v>749</v>
      </c>
      <c r="D2829" s="406"/>
      <c r="E2829" s="48"/>
      <c r="F2829" s="126" t="s">
        <v>159</v>
      </c>
      <c r="G2829" s="126" t="s">
        <v>159</v>
      </c>
      <c r="H2829" s="323"/>
    </row>
    <row r="2830" s="82" customFormat="true" ht="21" hidden="true" customHeight="false" outlineLevel="0" collapsed="false">
      <c r="A2830" s="45"/>
      <c r="B2830" s="323"/>
      <c r="C2830" s="62"/>
      <c r="D2830" s="406"/>
      <c r="E2830" s="48"/>
      <c r="F2830" s="104" t="s">
        <v>750</v>
      </c>
      <c r="G2830" s="104"/>
      <c r="H2830" s="323"/>
    </row>
    <row r="2831" s="82" customFormat="true" ht="21" hidden="true" customHeight="false" outlineLevel="0" collapsed="false">
      <c r="A2831" s="45"/>
      <c r="B2831" s="323"/>
      <c r="C2831" s="62"/>
      <c r="D2831" s="406"/>
      <c r="E2831" s="48"/>
      <c r="F2831" s="126" t="s">
        <v>751</v>
      </c>
      <c r="G2831" s="104"/>
      <c r="H2831" s="323"/>
    </row>
    <row r="2832" s="82" customFormat="true" ht="21" hidden="true" customHeight="false" outlineLevel="0" collapsed="false">
      <c r="A2832" s="45"/>
      <c r="B2832" s="323"/>
      <c r="C2832" s="62"/>
      <c r="D2832" s="406"/>
      <c r="E2832" s="48"/>
      <c r="F2832" s="104"/>
      <c r="G2832" s="104"/>
      <c r="H2832" s="323"/>
    </row>
    <row r="2833" s="394" customFormat="true" ht="21" hidden="true" customHeight="false" outlineLevel="0" collapsed="false">
      <c r="A2833" s="53"/>
      <c r="B2833" s="152"/>
      <c r="C2833" s="63"/>
      <c r="D2833" s="408"/>
      <c r="E2833" s="56"/>
      <c r="F2833" s="127"/>
      <c r="G2833" s="127"/>
      <c r="H2833" s="152"/>
    </row>
    <row r="2834" s="82" customFormat="true" ht="21" hidden="true" customHeight="false" outlineLevel="0" collapsed="false">
      <c r="A2834" s="45" t="n">
        <v>78</v>
      </c>
      <c r="B2834" s="323" t="s">
        <v>75</v>
      </c>
      <c r="C2834" s="125" t="s">
        <v>752</v>
      </c>
      <c r="D2834" s="406" t="n">
        <v>2557300</v>
      </c>
      <c r="E2834" s="50" t="s">
        <v>172</v>
      </c>
      <c r="F2834" s="126" t="s">
        <v>715</v>
      </c>
      <c r="G2834" s="126" t="s">
        <v>715</v>
      </c>
      <c r="H2834" s="360" t="s">
        <v>78</v>
      </c>
    </row>
    <row r="2835" s="82" customFormat="true" ht="21" hidden="true" customHeight="false" outlineLevel="0" collapsed="false">
      <c r="A2835" s="45"/>
      <c r="B2835" s="323"/>
      <c r="C2835" s="125" t="s">
        <v>753</v>
      </c>
      <c r="D2835" s="406"/>
      <c r="E2835" s="48"/>
      <c r="F2835" s="126" t="s">
        <v>717</v>
      </c>
      <c r="G2835" s="126" t="s">
        <v>717</v>
      </c>
      <c r="H2835" s="323"/>
    </row>
    <row r="2836" s="82" customFormat="true" ht="21" hidden="true" customHeight="false" outlineLevel="0" collapsed="false">
      <c r="A2836" s="45"/>
      <c r="B2836" s="323"/>
      <c r="C2836" s="62"/>
      <c r="D2836" s="406"/>
      <c r="E2836" s="48"/>
      <c r="F2836" s="126" t="s">
        <v>754</v>
      </c>
      <c r="G2836" s="126" t="s">
        <v>755</v>
      </c>
      <c r="H2836" s="323"/>
    </row>
    <row r="2837" s="82" customFormat="true" ht="21" hidden="true" customHeight="false" outlineLevel="0" collapsed="false">
      <c r="A2837" s="45"/>
      <c r="B2837" s="323"/>
      <c r="C2837" s="62"/>
      <c r="D2837" s="406"/>
      <c r="E2837" s="48"/>
      <c r="F2837" s="104"/>
      <c r="G2837" s="104"/>
      <c r="H2837" s="323"/>
    </row>
    <row r="2838" s="394" customFormat="true" ht="21" hidden="true" customHeight="false" outlineLevel="0" collapsed="false">
      <c r="A2838" s="53"/>
      <c r="B2838" s="152"/>
      <c r="C2838" s="63"/>
      <c r="D2838" s="408"/>
      <c r="E2838" s="56"/>
      <c r="F2838" s="127"/>
      <c r="G2838" s="127"/>
      <c r="H2838" s="152"/>
    </row>
    <row r="2839" s="321" customFormat="true" ht="21" hidden="true" customHeight="false" outlineLevel="0" collapsed="false">
      <c r="A2839" s="87" t="s">
        <v>756</v>
      </c>
      <c r="B2839" s="87"/>
      <c r="C2839" s="87"/>
      <c r="D2839" s="87"/>
      <c r="E2839" s="87"/>
      <c r="F2839" s="87"/>
      <c r="G2839" s="87"/>
      <c r="H2839" s="87"/>
    </row>
    <row r="2840" s="321" customFormat="true" ht="21" hidden="true" customHeight="false" outlineLevel="0" collapsed="false">
      <c r="A2840" s="21"/>
      <c r="B2840" s="22" t="s">
        <v>4</v>
      </c>
      <c r="C2840" s="22" t="s">
        <v>5</v>
      </c>
      <c r="D2840" s="409" t="s">
        <v>6</v>
      </c>
      <c r="E2840" s="164" t="s">
        <v>7</v>
      </c>
      <c r="F2840" s="22" t="s">
        <v>8</v>
      </c>
      <c r="G2840" s="164" t="s">
        <v>9</v>
      </c>
      <c r="H2840" s="22" t="s">
        <v>10</v>
      </c>
    </row>
    <row r="2841" s="321" customFormat="true" ht="21" hidden="true" customHeight="false" outlineLevel="0" collapsed="false">
      <c r="A2841" s="29" t="s">
        <v>11</v>
      </c>
      <c r="B2841" s="30" t="s">
        <v>12</v>
      </c>
      <c r="C2841" s="22"/>
      <c r="D2841" s="409"/>
      <c r="E2841" s="164"/>
      <c r="F2841" s="22"/>
      <c r="G2841" s="164"/>
      <c r="H2841" s="22"/>
    </row>
    <row r="2842" s="321" customFormat="true" ht="21" hidden="true" customHeight="false" outlineLevel="0" collapsed="false">
      <c r="A2842" s="31"/>
      <c r="B2842" s="32" t="s">
        <v>13</v>
      </c>
      <c r="C2842" s="32" t="s">
        <v>3</v>
      </c>
      <c r="D2842" s="410" t="s">
        <v>14</v>
      </c>
      <c r="E2842" s="405"/>
      <c r="F2842" s="32" t="s">
        <v>15</v>
      </c>
      <c r="G2842" s="405"/>
      <c r="H2842" s="32" t="s">
        <v>16</v>
      </c>
    </row>
    <row r="2843" s="82" customFormat="true" ht="21" hidden="true" customHeight="false" outlineLevel="0" collapsed="false">
      <c r="A2843" s="45" t="n">
        <v>79</v>
      </c>
      <c r="B2843" s="323" t="s">
        <v>84</v>
      </c>
      <c r="C2843" s="125" t="s">
        <v>757</v>
      </c>
      <c r="D2843" s="406" t="n">
        <v>2624710</v>
      </c>
      <c r="E2843" s="50" t="s">
        <v>172</v>
      </c>
      <c r="F2843" s="126" t="s">
        <v>715</v>
      </c>
      <c r="G2843" s="126" t="s">
        <v>715</v>
      </c>
      <c r="H2843" s="360" t="s">
        <v>78</v>
      </c>
    </row>
    <row r="2844" s="82" customFormat="true" ht="21" hidden="true" customHeight="false" outlineLevel="0" collapsed="false">
      <c r="A2844" s="45"/>
      <c r="B2844" s="323"/>
      <c r="C2844" s="125" t="s">
        <v>758</v>
      </c>
      <c r="D2844" s="406"/>
      <c r="E2844" s="48"/>
      <c r="F2844" s="126" t="s">
        <v>717</v>
      </c>
      <c r="G2844" s="126" t="s">
        <v>717</v>
      </c>
      <c r="H2844" s="323"/>
    </row>
    <row r="2845" s="82" customFormat="true" ht="21" hidden="true" customHeight="false" outlineLevel="0" collapsed="false">
      <c r="A2845" s="45"/>
      <c r="B2845" s="323"/>
      <c r="C2845" s="125" t="s">
        <v>759</v>
      </c>
      <c r="D2845" s="406"/>
      <c r="E2845" s="48"/>
      <c r="F2845" s="126" t="s">
        <v>760</v>
      </c>
      <c r="G2845" s="126" t="s">
        <v>761</v>
      </c>
      <c r="H2845" s="323"/>
    </row>
    <row r="2846" s="82" customFormat="true" ht="21" hidden="true" customHeight="false" outlineLevel="0" collapsed="false">
      <c r="A2846" s="45"/>
      <c r="B2846" s="323"/>
      <c r="C2846" s="62"/>
      <c r="D2846" s="406"/>
      <c r="E2846" s="48"/>
      <c r="F2846" s="104"/>
      <c r="G2846" s="104"/>
      <c r="H2846" s="323"/>
    </row>
    <row r="2847" s="82" customFormat="true" ht="21" hidden="true" customHeight="false" outlineLevel="0" collapsed="false">
      <c r="A2847" s="45"/>
      <c r="B2847" s="323"/>
      <c r="C2847" s="62"/>
      <c r="D2847" s="406"/>
      <c r="E2847" s="48"/>
      <c r="F2847" s="104"/>
      <c r="G2847" s="104"/>
      <c r="H2847" s="323"/>
    </row>
    <row r="2848" s="394" customFormat="true" ht="21" hidden="true" customHeight="false" outlineLevel="0" collapsed="false">
      <c r="A2848" s="53"/>
      <c r="B2848" s="152"/>
      <c r="C2848" s="63"/>
      <c r="D2848" s="408"/>
      <c r="E2848" s="56"/>
      <c r="F2848" s="127"/>
      <c r="G2848" s="127"/>
      <c r="H2848" s="152"/>
    </row>
    <row r="2849" s="82" customFormat="true" ht="21" hidden="true" customHeight="false" outlineLevel="0" collapsed="false">
      <c r="A2849" s="45" t="n">
        <v>80</v>
      </c>
      <c r="B2849" s="323" t="s">
        <v>89</v>
      </c>
      <c r="C2849" s="125" t="s">
        <v>762</v>
      </c>
      <c r="D2849" s="406" t="n">
        <v>1754.8</v>
      </c>
      <c r="E2849" s="50" t="s">
        <v>19</v>
      </c>
      <c r="F2849" s="104" t="s">
        <v>490</v>
      </c>
      <c r="G2849" s="126" t="s">
        <v>491</v>
      </c>
      <c r="H2849" s="126" t="s">
        <v>22</v>
      </c>
    </row>
    <row r="2850" s="82" customFormat="true" ht="21" hidden="true" customHeight="false" outlineLevel="0" collapsed="false">
      <c r="A2850" s="45"/>
      <c r="B2850" s="323"/>
      <c r="C2850" s="62"/>
      <c r="D2850" s="406"/>
      <c r="E2850" s="48"/>
      <c r="F2850" s="126" t="s">
        <v>763</v>
      </c>
      <c r="G2850" s="126" t="s">
        <v>764</v>
      </c>
      <c r="H2850" s="323"/>
    </row>
    <row r="2851" s="82" customFormat="true" ht="21" hidden="true" customHeight="false" outlineLevel="0" collapsed="false">
      <c r="A2851" s="45"/>
      <c r="B2851" s="323"/>
      <c r="C2851" s="62"/>
      <c r="D2851" s="406"/>
      <c r="E2851" s="48"/>
      <c r="F2851" s="104" t="s">
        <v>765</v>
      </c>
      <c r="G2851" s="104"/>
      <c r="H2851" s="323"/>
    </row>
    <row r="2852" s="82" customFormat="true" ht="21" hidden="true" customHeight="false" outlineLevel="0" collapsed="false">
      <c r="A2852" s="45"/>
      <c r="B2852" s="323"/>
      <c r="C2852" s="62"/>
      <c r="D2852" s="406"/>
      <c r="E2852" s="48"/>
      <c r="F2852" s="126" t="s">
        <v>766</v>
      </c>
      <c r="G2852" s="104"/>
      <c r="H2852" s="323"/>
    </row>
    <row r="2853" s="82" customFormat="true" ht="21" hidden="true" customHeight="false" outlineLevel="0" collapsed="false">
      <c r="A2853" s="45"/>
      <c r="B2853" s="323"/>
      <c r="C2853" s="62"/>
      <c r="D2853" s="406"/>
      <c r="E2853" s="48"/>
      <c r="F2853" s="104"/>
      <c r="G2853" s="104"/>
      <c r="H2853" s="323"/>
    </row>
    <row r="2854" s="394" customFormat="true" ht="21" hidden="true" customHeight="false" outlineLevel="0" collapsed="false">
      <c r="A2854" s="53"/>
      <c r="B2854" s="152"/>
      <c r="C2854" s="63"/>
      <c r="D2854" s="408"/>
      <c r="E2854" s="56"/>
      <c r="F2854" s="127"/>
      <c r="G2854" s="127"/>
      <c r="H2854" s="152"/>
    </row>
    <row r="2855" s="82" customFormat="true" ht="21" hidden="true" customHeight="false" outlineLevel="0" collapsed="false">
      <c r="A2855" s="45"/>
      <c r="B2855" s="323"/>
      <c r="C2855" s="62"/>
      <c r="D2855" s="406"/>
      <c r="E2855" s="48"/>
      <c r="F2855" s="104"/>
      <c r="G2855" s="104"/>
      <c r="H2855" s="323"/>
    </row>
    <row r="2856" s="82" customFormat="true" ht="21" hidden="true" customHeight="false" outlineLevel="0" collapsed="false">
      <c r="A2856" s="45"/>
      <c r="B2856" s="323"/>
      <c r="C2856" s="120"/>
      <c r="D2856" s="406"/>
      <c r="E2856" s="48"/>
      <c r="F2856" s="104"/>
      <c r="G2856" s="104"/>
      <c r="H2856" s="323"/>
    </row>
    <row r="2857" s="82" customFormat="true" ht="21" hidden="true" customHeight="false" outlineLevel="0" collapsed="false">
      <c r="A2857" s="45"/>
      <c r="B2857" s="323"/>
      <c r="C2857" s="120"/>
      <c r="D2857" s="406"/>
      <c r="E2857" s="48"/>
      <c r="F2857" s="104"/>
      <c r="G2857" s="104"/>
      <c r="H2857" s="323"/>
    </row>
    <row r="2858" s="82" customFormat="true" ht="21" hidden="true" customHeight="false" outlineLevel="0" collapsed="false">
      <c r="A2858" s="45"/>
      <c r="B2858" s="323"/>
      <c r="C2858" s="120"/>
      <c r="D2858" s="406"/>
      <c r="E2858" s="48"/>
      <c r="F2858" s="104"/>
      <c r="G2858" s="104"/>
      <c r="H2858" s="323"/>
    </row>
    <row r="2859" s="82" customFormat="true" ht="21" hidden="true" customHeight="false" outlineLevel="0" collapsed="false">
      <c r="A2859" s="45"/>
      <c r="B2859" s="323"/>
      <c r="C2859" s="120"/>
      <c r="D2859" s="406"/>
      <c r="E2859" s="48"/>
      <c r="F2859" s="104"/>
      <c r="G2859" s="104"/>
      <c r="H2859" s="323"/>
    </row>
    <row r="2860" s="82" customFormat="true" ht="21" hidden="true" customHeight="false" outlineLevel="0" collapsed="false">
      <c r="A2860" s="45"/>
      <c r="B2860" s="323"/>
      <c r="C2860" s="120"/>
      <c r="D2860" s="406"/>
      <c r="E2860" s="48"/>
      <c r="F2860" s="104"/>
      <c r="G2860" s="104"/>
      <c r="H2860" s="323"/>
    </row>
    <row r="2861" s="82" customFormat="true" ht="21" hidden="true" customHeight="false" outlineLevel="0" collapsed="false">
      <c r="A2861" s="45"/>
      <c r="B2861" s="323"/>
      <c r="C2861" s="120"/>
      <c r="D2861" s="406"/>
      <c r="E2861" s="48"/>
      <c r="F2861" s="104"/>
      <c r="G2861" s="104"/>
      <c r="H2861" s="323"/>
    </row>
    <row r="2862" s="82" customFormat="true" ht="21" hidden="true" customHeight="false" outlineLevel="0" collapsed="false">
      <c r="A2862" s="45"/>
      <c r="B2862" s="323"/>
      <c r="C2862" s="120"/>
      <c r="D2862" s="406"/>
      <c r="E2862" s="48"/>
      <c r="F2862" s="104"/>
      <c r="G2862" s="104"/>
      <c r="H2862" s="323"/>
    </row>
    <row r="2863" s="82" customFormat="true" ht="21" hidden="true" customHeight="false" outlineLevel="0" collapsed="false">
      <c r="A2863" s="45"/>
      <c r="B2863" s="323"/>
      <c r="C2863" s="120"/>
      <c r="D2863" s="406"/>
      <c r="E2863" s="48"/>
      <c r="F2863" s="104"/>
      <c r="G2863" s="104"/>
      <c r="H2863" s="323"/>
    </row>
    <row r="2864" s="82" customFormat="true" ht="21" hidden="true" customHeight="false" outlineLevel="0" collapsed="false">
      <c r="A2864" s="85"/>
      <c r="B2864" s="30"/>
      <c r="C2864" s="120"/>
      <c r="D2864" s="406"/>
      <c r="E2864" s="48"/>
      <c r="F2864" s="104"/>
      <c r="G2864" s="104"/>
      <c r="H2864" s="323"/>
    </row>
    <row r="2865" s="394" customFormat="true" ht="21" hidden="true" customHeight="false" outlineLevel="0" collapsed="false">
      <c r="A2865" s="36"/>
      <c r="B2865" s="32"/>
      <c r="C2865" s="407"/>
      <c r="D2865" s="408"/>
      <c r="E2865" s="56"/>
      <c r="F2865" s="127"/>
      <c r="G2865" s="127"/>
      <c r="H2865" s="152"/>
    </row>
    <row r="2866" s="82" customFormat="true" ht="21" hidden="true" customHeight="false" outlineLevel="0" collapsed="false">
      <c r="A2866" s="85"/>
      <c r="B2866" s="30"/>
      <c r="C2866" s="120"/>
      <c r="D2866" s="406"/>
      <c r="E2866" s="48"/>
      <c r="F2866" s="104"/>
      <c r="G2866" s="104"/>
      <c r="H2866" s="323"/>
    </row>
    <row r="2867" s="394" customFormat="true" ht="21" hidden="true" customHeight="false" outlineLevel="0" collapsed="false">
      <c r="A2867" s="36"/>
      <c r="B2867" s="32"/>
      <c r="C2867" s="407"/>
      <c r="D2867" s="408"/>
      <c r="E2867" s="56"/>
      <c r="F2867" s="127"/>
      <c r="G2867" s="127"/>
      <c r="H2867" s="152"/>
    </row>
    <row r="2868" s="82" customFormat="true" ht="21" hidden="true" customHeight="false" outlineLevel="0" collapsed="false">
      <c r="A2868" s="85"/>
      <c r="B2868" s="30"/>
      <c r="C2868" s="120"/>
      <c r="D2868" s="406"/>
      <c r="E2868" s="48"/>
      <c r="F2868" s="104"/>
      <c r="G2868" s="104"/>
      <c r="H2868" s="323"/>
    </row>
    <row r="2869" s="82" customFormat="true" ht="21" hidden="true" customHeight="false" outlineLevel="0" collapsed="false">
      <c r="A2869" s="85"/>
      <c r="B2869" s="30"/>
      <c r="C2869" s="120"/>
      <c r="D2869" s="406"/>
      <c r="E2869" s="48"/>
      <c r="F2869" s="104"/>
      <c r="G2869" s="104"/>
      <c r="H2869" s="323"/>
    </row>
    <row r="2870" s="82" customFormat="true" ht="21" hidden="true" customHeight="false" outlineLevel="0" collapsed="false">
      <c r="A2870" s="85"/>
      <c r="B2870" s="30"/>
      <c r="C2870" s="120"/>
      <c r="D2870" s="406"/>
      <c r="E2870" s="48"/>
      <c r="F2870" s="104"/>
      <c r="G2870" s="104"/>
      <c r="H2870" s="323"/>
    </row>
    <row r="2871" s="82" customFormat="true" ht="21" hidden="true" customHeight="false" outlineLevel="0" collapsed="false">
      <c r="A2871" s="85"/>
      <c r="B2871" s="30"/>
      <c r="C2871" s="120"/>
      <c r="D2871" s="406"/>
      <c r="E2871" s="48"/>
      <c r="F2871" s="104"/>
      <c r="G2871" s="104"/>
      <c r="H2871" s="323"/>
    </row>
    <row r="2872" s="82" customFormat="true" ht="21" hidden="true" customHeight="false" outlineLevel="0" collapsed="false">
      <c r="A2872" s="85"/>
      <c r="B2872" s="30"/>
      <c r="C2872" s="120"/>
      <c r="D2872" s="406"/>
      <c r="E2872" s="48"/>
      <c r="F2872" s="104"/>
      <c r="G2872" s="104"/>
      <c r="H2872" s="323"/>
    </row>
    <row r="2873" s="82" customFormat="true" ht="21" hidden="true" customHeight="false" outlineLevel="0" collapsed="false">
      <c r="A2873" s="85"/>
      <c r="B2873" s="30"/>
      <c r="C2873" s="120"/>
      <c r="D2873" s="406"/>
      <c r="E2873" s="48"/>
      <c r="F2873" s="104"/>
      <c r="G2873" s="104"/>
      <c r="H2873" s="323"/>
    </row>
    <row r="2874" s="82" customFormat="true" ht="21" hidden="true" customHeight="false" outlineLevel="0" collapsed="false">
      <c r="A2874" s="36"/>
      <c r="B2874" s="32"/>
      <c r="C2874" s="407"/>
      <c r="D2874" s="152"/>
      <c r="E2874" s="53"/>
      <c r="F2874" s="152"/>
      <c r="G2874" s="152"/>
      <c r="H2874" s="152"/>
    </row>
    <row r="2875" s="82" customFormat="true" ht="21" hidden="true" customHeight="false" outlineLevel="0" collapsed="false">
      <c r="E2875" s="85"/>
    </row>
    <row r="2876" s="82" customFormat="true" ht="21" hidden="true" customHeight="false" outlineLevel="0" collapsed="false">
      <c r="E2876" s="85"/>
    </row>
    <row r="2877" s="82" customFormat="true" ht="21" hidden="true" customHeight="false" outlineLevel="0" collapsed="false">
      <c r="E2877" s="85"/>
    </row>
    <row r="2878" s="82" customFormat="true" ht="21" hidden="true" customHeight="false" outlineLevel="0" collapsed="false">
      <c r="E2878" s="85"/>
    </row>
    <row r="2879" s="82" customFormat="true" ht="21" hidden="true" customHeight="false" outlineLevel="0" collapsed="false">
      <c r="E2879" s="85"/>
    </row>
    <row r="2880" s="82" customFormat="true" ht="21" hidden="true" customHeight="false" outlineLevel="0" collapsed="false">
      <c r="E2880" s="85"/>
    </row>
    <row r="2881" s="82" customFormat="true" ht="21" hidden="true" customHeight="false" outlineLevel="0" collapsed="false"/>
    <row r="2882" s="82" customFormat="true" ht="21" hidden="true" customHeight="false" outlineLevel="0" collapsed="false"/>
    <row r="2883" s="82" customFormat="true" ht="21" hidden="true" customHeight="false" outlineLevel="0" collapsed="false"/>
    <row r="2884" s="82" customFormat="true" ht="21" hidden="true" customHeight="false" outlineLevel="0" collapsed="false"/>
    <row r="2885" s="82" customFormat="true" ht="21" hidden="true" customHeight="false" outlineLevel="0" collapsed="false"/>
    <row r="2886" s="82" customFormat="true" ht="21" hidden="true" customHeight="false" outlineLevel="0" collapsed="false"/>
    <row r="2887" s="321" customFormat="true" ht="21" hidden="false" customHeight="false" outlineLevel="0" collapsed="false">
      <c r="A2887" s="87" t="s">
        <v>767</v>
      </c>
      <c r="B2887" s="87"/>
      <c r="C2887" s="87"/>
      <c r="D2887" s="87"/>
      <c r="E2887" s="87"/>
      <c r="F2887" s="87"/>
      <c r="G2887" s="87"/>
      <c r="H2887" s="87"/>
    </row>
    <row r="2888" s="321" customFormat="true" ht="21" hidden="false" customHeight="false" outlineLevel="0" collapsed="false">
      <c r="A2888" s="21"/>
      <c r="B2888" s="22" t="s">
        <v>4</v>
      </c>
      <c r="C2888" s="23" t="s">
        <v>5</v>
      </c>
      <c r="D2888" s="409" t="s">
        <v>6</v>
      </c>
      <c r="E2888" s="164" t="s">
        <v>7</v>
      </c>
      <c r="F2888" s="22" t="s">
        <v>8</v>
      </c>
      <c r="G2888" s="164" t="s">
        <v>9</v>
      </c>
      <c r="H2888" s="22" t="s">
        <v>10</v>
      </c>
    </row>
    <row r="2889" s="321" customFormat="true" ht="21" hidden="false" customHeight="false" outlineLevel="0" collapsed="false">
      <c r="A2889" s="29" t="s">
        <v>11</v>
      </c>
      <c r="B2889" s="30" t="s">
        <v>12</v>
      </c>
      <c r="C2889" s="23"/>
      <c r="D2889" s="409"/>
      <c r="E2889" s="164"/>
      <c r="F2889" s="22"/>
      <c r="G2889" s="164"/>
      <c r="H2889" s="22"/>
    </row>
    <row r="2890" s="321" customFormat="true" ht="21" hidden="false" customHeight="false" outlineLevel="0" collapsed="false">
      <c r="A2890" s="31"/>
      <c r="B2890" s="32" t="s">
        <v>13</v>
      </c>
      <c r="C2890" s="32" t="s">
        <v>3</v>
      </c>
      <c r="D2890" s="410" t="s">
        <v>14</v>
      </c>
      <c r="E2890" s="405"/>
      <c r="F2890" s="32" t="s">
        <v>15</v>
      </c>
      <c r="G2890" s="405"/>
      <c r="H2890" s="32" t="s">
        <v>16</v>
      </c>
    </row>
    <row r="2891" s="321" customFormat="true" ht="21" hidden="true" customHeight="false" outlineLevel="0" collapsed="false">
      <c r="A2891" s="29"/>
      <c r="B2891" s="30"/>
      <c r="C2891" s="30"/>
      <c r="D2891" s="398"/>
      <c r="E2891" s="117"/>
      <c r="F2891" s="30"/>
      <c r="G2891" s="117"/>
      <c r="H2891" s="30"/>
    </row>
    <row r="2892" s="82" customFormat="true" ht="21" hidden="true" customHeight="false" outlineLevel="0" collapsed="false">
      <c r="A2892" s="30"/>
      <c r="B2892" s="30"/>
      <c r="C2892" s="30"/>
      <c r="D2892" s="30"/>
      <c r="E2892" s="30"/>
      <c r="F2892" s="30"/>
      <c r="G2892" s="30"/>
      <c r="H2892" s="30"/>
    </row>
    <row r="2893" s="82" customFormat="true" ht="21" hidden="true" customHeight="false" outlineLevel="0" collapsed="false">
      <c r="A2893" s="30"/>
      <c r="B2893" s="30"/>
      <c r="C2893" s="30"/>
      <c r="D2893" s="30"/>
      <c r="E2893" s="30"/>
      <c r="F2893" s="30"/>
      <c r="G2893" s="30"/>
      <c r="H2893" s="30"/>
    </row>
    <row r="2894" s="5" customFormat="true" ht="20.1" hidden="false" customHeight="true" outlineLevel="0" collapsed="false">
      <c r="A2894" s="323" t="n">
        <v>40</v>
      </c>
      <c r="B2894" s="124" t="s">
        <v>768</v>
      </c>
      <c r="C2894" s="126" t="s">
        <v>769</v>
      </c>
      <c r="D2894" s="387" t="n">
        <v>20000</v>
      </c>
      <c r="E2894" s="126" t="s">
        <v>19</v>
      </c>
      <c r="F2894" s="104" t="s">
        <v>770</v>
      </c>
      <c r="G2894" s="126" t="s">
        <v>771</v>
      </c>
      <c r="H2894" s="60" t="s">
        <v>22</v>
      </c>
      <c r="M2894" s="0"/>
      <c r="N2894" s="0"/>
      <c r="O2894" s="0"/>
      <c r="P2894" s="0"/>
      <c r="Q2894" s="0"/>
      <c r="R2894" s="0"/>
      <c r="S2894" s="0"/>
      <c r="T2894" s="0"/>
      <c r="U2894" s="0"/>
      <c r="V2894" s="0"/>
      <c r="W2894" s="0"/>
      <c r="X2894" s="0"/>
      <c r="Y2894" s="0"/>
      <c r="Z2894" s="0"/>
      <c r="AA2894" s="0"/>
      <c r="AB2894" s="0"/>
      <c r="AC2894" s="0"/>
      <c r="AD2894" s="0"/>
      <c r="AE2894" s="0"/>
      <c r="AF2894" s="0"/>
      <c r="AG2894" s="0"/>
      <c r="AH2894" s="0"/>
      <c r="AI2894" s="0"/>
      <c r="AJ2894" s="0"/>
      <c r="AK2894" s="0"/>
      <c r="AL2894" s="0"/>
      <c r="AM2894" s="0"/>
      <c r="AN2894" s="0"/>
      <c r="AO2894" s="0"/>
      <c r="AP2894" s="0"/>
      <c r="AQ2894" s="0"/>
      <c r="AR2894" s="0"/>
      <c r="AS2894" s="0"/>
      <c r="AT2894" s="0"/>
      <c r="AU2894" s="0"/>
      <c r="AV2894" s="0"/>
      <c r="AW2894" s="0"/>
      <c r="AX2894" s="0"/>
      <c r="AY2894" s="0"/>
      <c r="AZ2894" s="0"/>
      <c r="BA2894" s="0"/>
      <c r="BB2894" s="0"/>
      <c r="BC2894" s="0"/>
      <c r="BD2894" s="0"/>
      <c r="BE2894" s="0"/>
      <c r="BF2894" s="0"/>
      <c r="BG2894" s="0"/>
      <c r="BH2894" s="0"/>
      <c r="BI2894" s="0"/>
      <c r="BJ2894" s="0"/>
      <c r="BK2894" s="0"/>
      <c r="BL2894" s="0"/>
      <c r="BM2894" s="0"/>
      <c r="BN2894" s="0"/>
      <c r="BO2894" s="0"/>
      <c r="BP2894" s="0"/>
      <c r="BQ2894" s="0"/>
      <c r="BR2894" s="0"/>
      <c r="BS2894" s="0"/>
      <c r="BT2894" s="0"/>
      <c r="BU2894" s="0"/>
      <c r="BV2894" s="0"/>
      <c r="BW2894" s="0"/>
      <c r="BX2894" s="0"/>
      <c r="BY2894" s="0"/>
      <c r="BZ2894" s="0"/>
      <c r="CA2894" s="0"/>
      <c r="CB2894" s="0"/>
      <c r="CC2894" s="0"/>
      <c r="CD2894" s="0"/>
      <c r="CE2894" s="0"/>
      <c r="CF2894" s="0"/>
      <c r="CG2894" s="0"/>
      <c r="CH2894" s="0"/>
      <c r="CI2894" s="0"/>
      <c r="CJ2894" s="0"/>
      <c r="CK2894" s="0"/>
      <c r="CL2894" s="0"/>
      <c r="CM2894" s="0"/>
      <c r="CN2894" s="0"/>
      <c r="CO2894" s="0"/>
      <c r="CP2894" s="0"/>
      <c r="CQ2894" s="0"/>
      <c r="CR2894" s="0"/>
      <c r="CS2894" s="0"/>
      <c r="CT2894" s="0"/>
      <c r="CU2894" s="0"/>
      <c r="CV2894" s="0"/>
      <c r="CW2894" s="0"/>
      <c r="CX2894" s="0"/>
      <c r="CY2894" s="0"/>
      <c r="CZ2894" s="0"/>
      <c r="DA2894" s="0"/>
      <c r="DB2894" s="0"/>
      <c r="DC2894" s="0"/>
      <c r="DD2894" s="0"/>
      <c r="DE2894" s="0"/>
      <c r="DF2894" s="0"/>
      <c r="DG2894" s="0"/>
      <c r="DH2894" s="0"/>
      <c r="DI2894" s="0"/>
      <c r="DJ2894" s="0"/>
      <c r="DK2894" s="0"/>
      <c r="DL2894" s="0"/>
      <c r="DM2894" s="0"/>
      <c r="DN2894" s="0"/>
      <c r="DO2894" s="0"/>
      <c r="DP2894" s="0"/>
      <c r="DQ2894" s="0"/>
      <c r="DR2894" s="0"/>
      <c r="DS2894" s="0"/>
      <c r="DT2894" s="0"/>
      <c r="DU2894" s="0"/>
      <c r="DV2894" s="0"/>
      <c r="DW2894" s="0"/>
      <c r="DX2894" s="0"/>
      <c r="DY2894" s="0"/>
      <c r="DZ2894" s="0"/>
      <c r="EA2894" s="0"/>
      <c r="EB2894" s="0"/>
      <c r="EC2894" s="0"/>
      <c r="ED2894" s="0"/>
      <c r="EE2894" s="0"/>
      <c r="EF2894" s="0"/>
      <c r="EG2894" s="0"/>
      <c r="EH2894" s="0"/>
      <c r="EI2894" s="0"/>
      <c r="EJ2894" s="0"/>
      <c r="EK2894" s="0"/>
      <c r="EL2894" s="0"/>
      <c r="EM2894" s="0"/>
      <c r="EN2894" s="0"/>
      <c r="EO2894" s="0"/>
      <c r="EP2894" s="0"/>
      <c r="EQ2894" s="0"/>
      <c r="ER2894" s="0"/>
      <c r="ES2894" s="0"/>
      <c r="ET2894" s="0"/>
      <c r="EU2894" s="0"/>
      <c r="EV2894" s="0"/>
      <c r="EW2894" s="0"/>
      <c r="EX2894" s="0"/>
      <c r="EY2894" s="0"/>
      <c r="EZ2894" s="0"/>
      <c r="FA2894" s="0"/>
      <c r="FB2894" s="0"/>
      <c r="FC2894" s="0"/>
      <c r="FD2894" s="0"/>
      <c r="FE2894" s="0"/>
      <c r="FF2894" s="0"/>
      <c r="FG2894" s="0"/>
      <c r="FH2894" s="0"/>
      <c r="FI2894" s="0"/>
      <c r="FJ2894" s="0"/>
      <c r="FK2894" s="0"/>
      <c r="FL2894" s="0"/>
      <c r="FM2894" s="0"/>
      <c r="FN2894" s="0"/>
      <c r="FO2894" s="0"/>
      <c r="FP2894" s="0"/>
      <c r="FQ2894" s="0"/>
      <c r="FR2894" s="0"/>
      <c r="FS2894" s="0"/>
      <c r="FT2894" s="0"/>
      <c r="FU2894" s="0"/>
      <c r="FV2894" s="0"/>
      <c r="FW2894" s="0"/>
      <c r="FX2894" s="0"/>
      <c r="FY2894" s="0"/>
      <c r="FZ2894" s="0"/>
      <c r="GA2894" s="0"/>
      <c r="GB2894" s="0"/>
      <c r="GC2894" s="0"/>
      <c r="GD2894" s="0"/>
      <c r="GE2894" s="0"/>
      <c r="GF2894" s="0"/>
      <c r="GG2894" s="0"/>
      <c r="GH2894" s="0"/>
      <c r="GI2894" s="0"/>
      <c r="GJ2894" s="0"/>
      <c r="GK2894" s="0"/>
      <c r="GL2894" s="0"/>
      <c r="GM2894" s="0"/>
      <c r="GN2894" s="0"/>
      <c r="GO2894" s="0"/>
      <c r="GP2894" s="0"/>
      <c r="GQ2894" s="0"/>
      <c r="GR2894" s="0"/>
      <c r="GS2894" s="0"/>
      <c r="GT2894" s="0"/>
      <c r="GU2894" s="0"/>
      <c r="GV2894" s="0"/>
      <c r="GW2894" s="0"/>
      <c r="GX2894" s="0"/>
      <c r="GY2894" s="0"/>
      <c r="GZ2894" s="0"/>
      <c r="HA2894" s="0"/>
      <c r="HB2894" s="0"/>
      <c r="HC2894" s="0"/>
      <c r="HD2894" s="0"/>
      <c r="HE2894" s="0"/>
      <c r="HF2894" s="0"/>
      <c r="HG2894" s="0"/>
      <c r="HH2894" s="0"/>
      <c r="HI2894" s="0"/>
      <c r="HJ2894" s="0"/>
      <c r="HK2894" s="0"/>
      <c r="HL2894" s="0"/>
      <c r="HM2894" s="0"/>
      <c r="HN2894" s="0"/>
      <c r="HO2894" s="0"/>
      <c r="HP2894" s="0"/>
      <c r="HQ2894" s="0"/>
      <c r="HR2894" s="0"/>
      <c r="HS2894" s="0"/>
      <c r="HT2894" s="0"/>
      <c r="HU2894" s="0"/>
      <c r="HV2894" s="0"/>
      <c r="HW2894" s="0"/>
      <c r="HX2894" s="0"/>
      <c r="HY2894" s="0"/>
      <c r="HZ2894" s="0"/>
      <c r="IA2894" s="0"/>
      <c r="IB2894" s="0"/>
      <c r="IC2894" s="0"/>
      <c r="ID2894" s="0"/>
      <c r="IE2894" s="0"/>
      <c r="IF2894" s="0"/>
      <c r="IG2894" s="0"/>
      <c r="IH2894" s="0"/>
      <c r="II2894" s="0"/>
      <c r="IJ2894" s="0"/>
      <c r="IK2894" s="0"/>
      <c r="IL2894" s="0"/>
      <c r="IM2894" s="0"/>
      <c r="IN2894" s="0"/>
      <c r="IO2894" s="0"/>
      <c r="IP2894" s="0"/>
      <c r="IQ2894" s="0"/>
      <c r="IR2894" s="0"/>
      <c r="IS2894" s="0"/>
      <c r="IT2894" s="0"/>
      <c r="IU2894" s="0"/>
      <c r="IV2894" s="0"/>
    </row>
    <row r="2895" s="5" customFormat="true" ht="20.1" hidden="false" customHeight="true" outlineLevel="0" collapsed="false">
      <c r="A2895" s="323"/>
      <c r="B2895" s="104"/>
      <c r="C2895" s="126" t="s">
        <v>772</v>
      </c>
      <c r="D2895" s="387"/>
      <c r="E2895" s="104"/>
      <c r="F2895" s="126" t="s">
        <v>80</v>
      </c>
      <c r="G2895" s="126" t="s">
        <v>81</v>
      </c>
      <c r="H2895" s="2"/>
      <c r="M2895" s="0"/>
      <c r="N2895" s="0"/>
      <c r="O2895" s="0"/>
      <c r="P2895" s="0"/>
      <c r="Q2895" s="0"/>
      <c r="R2895" s="0"/>
      <c r="S2895" s="0"/>
      <c r="T2895" s="0"/>
      <c r="U2895" s="0"/>
      <c r="V2895" s="0"/>
      <c r="W2895" s="0"/>
      <c r="X2895" s="0"/>
      <c r="Y2895" s="0"/>
      <c r="Z2895" s="0"/>
      <c r="AA2895" s="0"/>
      <c r="AB2895" s="0"/>
      <c r="AC2895" s="0"/>
      <c r="AD2895" s="0"/>
      <c r="AE2895" s="0"/>
      <c r="AF2895" s="0"/>
      <c r="AG2895" s="0"/>
      <c r="AH2895" s="0"/>
      <c r="AI2895" s="0"/>
      <c r="AJ2895" s="0"/>
      <c r="AK2895" s="0"/>
      <c r="AL2895" s="0"/>
      <c r="AM2895" s="0"/>
      <c r="AN2895" s="0"/>
      <c r="AO2895" s="0"/>
      <c r="AP2895" s="0"/>
      <c r="AQ2895" s="0"/>
      <c r="AR2895" s="0"/>
      <c r="AS2895" s="0"/>
      <c r="AT2895" s="0"/>
      <c r="AU2895" s="0"/>
      <c r="AV2895" s="0"/>
      <c r="AW2895" s="0"/>
      <c r="AX2895" s="0"/>
      <c r="AY2895" s="0"/>
      <c r="AZ2895" s="0"/>
      <c r="BA2895" s="0"/>
      <c r="BB2895" s="0"/>
      <c r="BC2895" s="0"/>
      <c r="BD2895" s="0"/>
      <c r="BE2895" s="0"/>
      <c r="BF2895" s="0"/>
      <c r="BG2895" s="0"/>
      <c r="BH2895" s="0"/>
      <c r="BI2895" s="0"/>
      <c r="BJ2895" s="0"/>
      <c r="BK2895" s="0"/>
      <c r="BL2895" s="0"/>
      <c r="BM2895" s="0"/>
      <c r="BN2895" s="0"/>
      <c r="BO2895" s="0"/>
      <c r="BP2895" s="0"/>
      <c r="BQ2895" s="0"/>
      <c r="BR2895" s="0"/>
      <c r="BS2895" s="0"/>
      <c r="BT2895" s="0"/>
      <c r="BU2895" s="0"/>
      <c r="BV2895" s="0"/>
      <c r="BW2895" s="0"/>
      <c r="BX2895" s="0"/>
      <c r="BY2895" s="0"/>
      <c r="BZ2895" s="0"/>
      <c r="CA2895" s="0"/>
      <c r="CB2895" s="0"/>
      <c r="CC2895" s="0"/>
      <c r="CD2895" s="0"/>
      <c r="CE2895" s="0"/>
      <c r="CF2895" s="0"/>
      <c r="CG2895" s="0"/>
      <c r="CH2895" s="0"/>
      <c r="CI2895" s="0"/>
      <c r="CJ2895" s="0"/>
      <c r="CK2895" s="0"/>
      <c r="CL2895" s="0"/>
      <c r="CM2895" s="0"/>
      <c r="CN2895" s="0"/>
      <c r="CO2895" s="0"/>
      <c r="CP2895" s="0"/>
      <c r="CQ2895" s="0"/>
      <c r="CR2895" s="0"/>
      <c r="CS2895" s="0"/>
      <c r="CT2895" s="0"/>
      <c r="CU2895" s="0"/>
      <c r="CV2895" s="0"/>
      <c r="CW2895" s="0"/>
      <c r="CX2895" s="0"/>
      <c r="CY2895" s="0"/>
      <c r="CZ2895" s="0"/>
      <c r="DA2895" s="0"/>
      <c r="DB2895" s="0"/>
      <c r="DC2895" s="0"/>
      <c r="DD2895" s="0"/>
      <c r="DE2895" s="0"/>
      <c r="DF2895" s="0"/>
      <c r="DG2895" s="0"/>
      <c r="DH2895" s="0"/>
      <c r="DI2895" s="0"/>
      <c r="DJ2895" s="0"/>
      <c r="DK2895" s="0"/>
      <c r="DL2895" s="0"/>
      <c r="DM2895" s="0"/>
      <c r="DN2895" s="0"/>
      <c r="DO2895" s="0"/>
      <c r="DP2895" s="0"/>
      <c r="DQ2895" s="0"/>
      <c r="DR2895" s="0"/>
      <c r="DS2895" s="0"/>
      <c r="DT2895" s="0"/>
      <c r="DU2895" s="0"/>
      <c r="DV2895" s="0"/>
      <c r="DW2895" s="0"/>
      <c r="DX2895" s="0"/>
      <c r="DY2895" s="0"/>
      <c r="DZ2895" s="0"/>
      <c r="EA2895" s="0"/>
      <c r="EB2895" s="0"/>
      <c r="EC2895" s="0"/>
      <c r="ED2895" s="0"/>
      <c r="EE2895" s="0"/>
      <c r="EF2895" s="0"/>
      <c r="EG2895" s="0"/>
      <c r="EH2895" s="0"/>
      <c r="EI2895" s="0"/>
      <c r="EJ2895" s="0"/>
      <c r="EK2895" s="0"/>
      <c r="EL2895" s="0"/>
      <c r="EM2895" s="0"/>
      <c r="EN2895" s="0"/>
      <c r="EO2895" s="0"/>
      <c r="EP2895" s="0"/>
      <c r="EQ2895" s="0"/>
      <c r="ER2895" s="0"/>
      <c r="ES2895" s="0"/>
      <c r="ET2895" s="0"/>
      <c r="EU2895" s="0"/>
      <c r="EV2895" s="0"/>
      <c r="EW2895" s="0"/>
      <c r="EX2895" s="0"/>
      <c r="EY2895" s="0"/>
      <c r="EZ2895" s="0"/>
      <c r="FA2895" s="0"/>
      <c r="FB2895" s="0"/>
      <c r="FC2895" s="0"/>
      <c r="FD2895" s="0"/>
      <c r="FE2895" s="0"/>
      <c r="FF2895" s="0"/>
      <c r="FG2895" s="0"/>
      <c r="FH2895" s="0"/>
      <c r="FI2895" s="0"/>
      <c r="FJ2895" s="0"/>
      <c r="FK2895" s="0"/>
      <c r="FL2895" s="0"/>
      <c r="FM2895" s="0"/>
      <c r="FN2895" s="0"/>
      <c r="FO2895" s="0"/>
      <c r="FP2895" s="0"/>
      <c r="FQ2895" s="0"/>
      <c r="FR2895" s="0"/>
      <c r="FS2895" s="0"/>
      <c r="FT2895" s="0"/>
      <c r="FU2895" s="0"/>
      <c r="FV2895" s="0"/>
      <c r="FW2895" s="0"/>
      <c r="FX2895" s="0"/>
      <c r="FY2895" s="0"/>
      <c r="FZ2895" s="0"/>
      <c r="GA2895" s="0"/>
      <c r="GB2895" s="0"/>
      <c r="GC2895" s="0"/>
      <c r="GD2895" s="0"/>
      <c r="GE2895" s="0"/>
      <c r="GF2895" s="0"/>
      <c r="GG2895" s="0"/>
      <c r="GH2895" s="0"/>
      <c r="GI2895" s="0"/>
      <c r="GJ2895" s="0"/>
      <c r="GK2895" s="0"/>
      <c r="GL2895" s="0"/>
      <c r="GM2895" s="0"/>
      <c r="GN2895" s="0"/>
      <c r="GO2895" s="0"/>
      <c r="GP2895" s="0"/>
      <c r="GQ2895" s="0"/>
      <c r="GR2895" s="0"/>
      <c r="GS2895" s="0"/>
      <c r="GT2895" s="0"/>
      <c r="GU2895" s="0"/>
      <c r="GV2895" s="0"/>
      <c r="GW2895" s="0"/>
      <c r="GX2895" s="0"/>
      <c r="GY2895" s="0"/>
      <c r="GZ2895" s="0"/>
      <c r="HA2895" s="0"/>
      <c r="HB2895" s="0"/>
      <c r="HC2895" s="0"/>
      <c r="HD2895" s="0"/>
      <c r="HE2895" s="0"/>
      <c r="HF2895" s="0"/>
      <c r="HG2895" s="0"/>
      <c r="HH2895" s="0"/>
      <c r="HI2895" s="0"/>
      <c r="HJ2895" s="0"/>
      <c r="HK2895" s="0"/>
      <c r="HL2895" s="0"/>
      <c r="HM2895" s="0"/>
      <c r="HN2895" s="0"/>
      <c r="HO2895" s="0"/>
      <c r="HP2895" s="0"/>
      <c r="HQ2895" s="0"/>
      <c r="HR2895" s="0"/>
      <c r="HS2895" s="0"/>
      <c r="HT2895" s="0"/>
      <c r="HU2895" s="0"/>
      <c r="HV2895" s="0"/>
      <c r="HW2895" s="0"/>
      <c r="HX2895" s="0"/>
      <c r="HY2895" s="0"/>
      <c r="HZ2895" s="0"/>
      <c r="IA2895" s="0"/>
      <c r="IB2895" s="0"/>
      <c r="IC2895" s="0"/>
      <c r="ID2895" s="0"/>
      <c r="IE2895" s="0"/>
      <c r="IF2895" s="0"/>
      <c r="IG2895" s="0"/>
      <c r="IH2895" s="0"/>
      <c r="II2895" s="0"/>
      <c r="IJ2895" s="0"/>
      <c r="IK2895" s="0"/>
      <c r="IL2895" s="0"/>
      <c r="IM2895" s="0"/>
      <c r="IN2895" s="0"/>
      <c r="IO2895" s="0"/>
      <c r="IP2895" s="0"/>
      <c r="IQ2895" s="0"/>
      <c r="IR2895" s="0"/>
      <c r="IS2895" s="0"/>
      <c r="IT2895" s="0"/>
      <c r="IU2895" s="0"/>
      <c r="IV2895" s="0"/>
    </row>
    <row r="2896" s="5" customFormat="true" ht="20.1" hidden="false" customHeight="true" outlineLevel="0" collapsed="false">
      <c r="A2896" s="323"/>
      <c r="B2896" s="104"/>
      <c r="C2896" s="126" t="s">
        <v>773</v>
      </c>
      <c r="D2896" s="387"/>
      <c r="E2896" s="104"/>
      <c r="F2896" s="104" t="s">
        <v>774</v>
      </c>
      <c r="G2896" s="104"/>
      <c r="H2896" s="2"/>
      <c r="M2896" s="0"/>
      <c r="N2896" s="0"/>
      <c r="O2896" s="0"/>
      <c r="P2896" s="0"/>
      <c r="Q2896" s="0"/>
      <c r="R2896" s="0"/>
      <c r="S2896" s="0"/>
      <c r="T2896" s="0"/>
      <c r="U2896" s="0"/>
      <c r="V2896" s="0"/>
      <c r="W2896" s="0"/>
      <c r="X2896" s="0"/>
      <c r="Y2896" s="0"/>
      <c r="Z2896" s="0"/>
      <c r="AA2896" s="0"/>
      <c r="AB2896" s="0"/>
      <c r="AC2896" s="0"/>
      <c r="AD2896" s="0"/>
      <c r="AE2896" s="0"/>
      <c r="AF2896" s="0"/>
      <c r="AG2896" s="0"/>
      <c r="AH2896" s="0"/>
      <c r="AI2896" s="0"/>
      <c r="AJ2896" s="0"/>
      <c r="AK2896" s="0"/>
      <c r="AL2896" s="0"/>
      <c r="AM2896" s="0"/>
      <c r="AN2896" s="0"/>
      <c r="AO2896" s="0"/>
      <c r="AP2896" s="0"/>
      <c r="AQ2896" s="0"/>
      <c r="AR2896" s="0"/>
      <c r="AS2896" s="0"/>
      <c r="AT2896" s="0"/>
      <c r="AU2896" s="0"/>
      <c r="AV2896" s="0"/>
      <c r="AW2896" s="0"/>
      <c r="AX2896" s="0"/>
      <c r="AY2896" s="0"/>
      <c r="AZ2896" s="0"/>
      <c r="BA2896" s="0"/>
      <c r="BB2896" s="0"/>
      <c r="BC2896" s="0"/>
      <c r="BD2896" s="0"/>
      <c r="BE2896" s="0"/>
      <c r="BF2896" s="0"/>
      <c r="BG2896" s="0"/>
      <c r="BH2896" s="0"/>
      <c r="BI2896" s="0"/>
      <c r="BJ2896" s="0"/>
      <c r="BK2896" s="0"/>
      <c r="BL2896" s="0"/>
      <c r="BM2896" s="0"/>
      <c r="BN2896" s="0"/>
      <c r="BO2896" s="0"/>
      <c r="BP2896" s="0"/>
      <c r="BQ2896" s="0"/>
      <c r="BR2896" s="0"/>
      <c r="BS2896" s="0"/>
      <c r="BT2896" s="0"/>
      <c r="BU2896" s="0"/>
      <c r="BV2896" s="0"/>
      <c r="BW2896" s="0"/>
      <c r="BX2896" s="0"/>
      <c r="BY2896" s="0"/>
      <c r="BZ2896" s="0"/>
      <c r="CA2896" s="0"/>
      <c r="CB2896" s="0"/>
      <c r="CC2896" s="0"/>
      <c r="CD2896" s="0"/>
      <c r="CE2896" s="0"/>
      <c r="CF2896" s="0"/>
      <c r="CG2896" s="0"/>
      <c r="CH2896" s="0"/>
      <c r="CI2896" s="0"/>
      <c r="CJ2896" s="0"/>
      <c r="CK2896" s="0"/>
      <c r="CL2896" s="0"/>
      <c r="CM2896" s="0"/>
      <c r="CN2896" s="0"/>
      <c r="CO2896" s="0"/>
      <c r="CP2896" s="0"/>
      <c r="CQ2896" s="0"/>
      <c r="CR2896" s="0"/>
      <c r="CS2896" s="0"/>
      <c r="CT2896" s="0"/>
      <c r="CU2896" s="0"/>
      <c r="CV2896" s="0"/>
      <c r="CW2896" s="0"/>
      <c r="CX2896" s="0"/>
      <c r="CY2896" s="0"/>
      <c r="CZ2896" s="0"/>
      <c r="DA2896" s="0"/>
      <c r="DB2896" s="0"/>
      <c r="DC2896" s="0"/>
      <c r="DD2896" s="0"/>
      <c r="DE2896" s="0"/>
      <c r="DF2896" s="0"/>
      <c r="DG2896" s="0"/>
      <c r="DH2896" s="0"/>
      <c r="DI2896" s="0"/>
      <c r="DJ2896" s="0"/>
      <c r="DK2896" s="0"/>
      <c r="DL2896" s="0"/>
      <c r="DM2896" s="0"/>
      <c r="DN2896" s="0"/>
      <c r="DO2896" s="0"/>
      <c r="DP2896" s="0"/>
      <c r="DQ2896" s="0"/>
      <c r="DR2896" s="0"/>
      <c r="DS2896" s="0"/>
      <c r="DT2896" s="0"/>
      <c r="DU2896" s="0"/>
      <c r="DV2896" s="0"/>
      <c r="DW2896" s="0"/>
      <c r="DX2896" s="0"/>
      <c r="DY2896" s="0"/>
      <c r="DZ2896" s="0"/>
      <c r="EA2896" s="0"/>
      <c r="EB2896" s="0"/>
      <c r="EC2896" s="0"/>
      <c r="ED2896" s="0"/>
      <c r="EE2896" s="0"/>
      <c r="EF2896" s="0"/>
      <c r="EG2896" s="0"/>
      <c r="EH2896" s="0"/>
      <c r="EI2896" s="0"/>
      <c r="EJ2896" s="0"/>
      <c r="EK2896" s="0"/>
      <c r="EL2896" s="0"/>
      <c r="EM2896" s="0"/>
      <c r="EN2896" s="0"/>
      <c r="EO2896" s="0"/>
      <c r="EP2896" s="0"/>
      <c r="EQ2896" s="0"/>
      <c r="ER2896" s="0"/>
      <c r="ES2896" s="0"/>
      <c r="ET2896" s="0"/>
      <c r="EU2896" s="0"/>
      <c r="EV2896" s="0"/>
      <c r="EW2896" s="0"/>
      <c r="EX2896" s="0"/>
      <c r="EY2896" s="0"/>
      <c r="EZ2896" s="0"/>
      <c r="FA2896" s="0"/>
      <c r="FB2896" s="0"/>
      <c r="FC2896" s="0"/>
      <c r="FD2896" s="0"/>
      <c r="FE2896" s="0"/>
      <c r="FF2896" s="0"/>
      <c r="FG2896" s="0"/>
      <c r="FH2896" s="0"/>
      <c r="FI2896" s="0"/>
      <c r="FJ2896" s="0"/>
      <c r="FK2896" s="0"/>
      <c r="FL2896" s="0"/>
      <c r="FM2896" s="0"/>
      <c r="FN2896" s="0"/>
      <c r="FO2896" s="0"/>
      <c r="FP2896" s="0"/>
      <c r="FQ2896" s="0"/>
      <c r="FR2896" s="0"/>
      <c r="FS2896" s="0"/>
      <c r="FT2896" s="0"/>
      <c r="FU2896" s="0"/>
      <c r="FV2896" s="0"/>
      <c r="FW2896" s="0"/>
      <c r="FX2896" s="0"/>
      <c r="FY2896" s="0"/>
      <c r="FZ2896" s="0"/>
      <c r="GA2896" s="0"/>
      <c r="GB2896" s="0"/>
      <c r="GC2896" s="0"/>
      <c r="GD2896" s="0"/>
      <c r="GE2896" s="0"/>
      <c r="GF2896" s="0"/>
      <c r="GG2896" s="0"/>
      <c r="GH2896" s="0"/>
      <c r="GI2896" s="0"/>
      <c r="GJ2896" s="0"/>
      <c r="GK2896" s="0"/>
      <c r="GL2896" s="0"/>
      <c r="GM2896" s="0"/>
      <c r="GN2896" s="0"/>
      <c r="GO2896" s="0"/>
      <c r="GP2896" s="0"/>
      <c r="GQ2896" s="0"/>
      <c r="GR2896" s="0"/>
      <c r="GS2896" s="0"/>
      <c r="GT2896" s="0"/>
      <c r="GU2896" s="0"/>
      <c r="GV2896" s="0"/>
      <c r="GW2896" s="0"/>
      <c r="GX2896" s="0"/>
      <c r="GY2896" s="0"/>
      <c r="GZ2896" s="0"/>
      <c r="HA2896" s="0"/>
      <c r="HB2896" s="0"/>
      <c r="HC2896" s="0"/>
      <c r="HD2896" s="0"/>
      <c r="HE2896" s="0"/>
      <c r="HF2896" s="0"/>
      <c r="HG2896" s="0"/>
      <c r="HH2896" s="0"/>
      <c r="HI2896" s="0"/>
      <c r="HJ2896" s="0"/>
      <c r="HK2896" s="0"/>
      <c r="HL2896" s="0"/>
      <c r="HM2896" s="0"/>
      <c r="HN2896" s="0"/>
      <c r="HO2896" s="0"/>
      <c r="HP2896" s="0"/>
      <c r="HQ2896" s="0"/>
      <c r="HR2896" s="0"/>
      <c r="HS2896" s="0"/>
      <c r="HT2896" s="0"/>
      <c r="HU2896" s="0"/>
      <c r="HV2896" s="0"/>
      <c r="HW2896" s="0"/>
      <c r="HX2896" s="0"/>
      <c r="HY2896" s="0"/>
      <c r="HZ2896" s="0"/>
      <c r="IA2896" s="0"/>
      <c r="IB2896" s="0"/>
      <c r="IC2896" s="0"/>
      <c r="ID2896" s="0"/>
      <c r="IE2896" s="0"/>
      <c r="IF2896" s="0"/>
      <c r="IG2896" s="0"/>
      <c r="IH2896" s="0"/>
      <c r="II2896" s="0"/>
      <c r="IJ2896" s="0"/>
      <c r="IK2896" s="0"/>
      <c r="IL2896" s="0"/>
      <c r="IM2896" s="0"/>
      <c r="IN2896" s="0"/>
      <c r="IO2896" s="0"/>
      <c r="IP2896" s="0"/>
      <c r="IQ2896" s="0"/>
      <c r="IR2896" s="0"/>
      <c r="IS2896" s="0"/>
      <c r="IT2896" s="0"/>
      <c r="IU2896" s="0"/>
      <c r="IV2896" s="0"/>
    </row>
    <row r="2897" s="321" customFormat="true" ht="20.1" hidden="true" customHeight="true" outlineLevel="0" collapsed="false">
      <c r="A2897" s="323"/>
      <c r="B2897" s="104"/>
      <c r="C2897" s="104"/>
      <c r="D2897" s="387"/>
      <c r="E2897" s="104"/>
      <c r="F2897" s="104"/>
      <c r="G2897" s="104"/>
      <c r="H2897" s="104"/>
    </row>
    <row r="2898" s="321" customFormat="true" ht="20.1" hidden="true" customHeight="true" outlineLevel="0" collapsed="false">
      <c r="A2898" s="323"/>
      <c r="B2898" s="104"/>
      <c r="C2898" s="104"/>
      <c r="D2898" s="387"/>
      <c r="E2898" s="104"/>
      <c r="F2898" s="104"/>
      <c r="G2898" s="104"/>
      <c r="H2898" s="104"/>
    </row>
    <row r="2899" s="321" customFormat="true" ht="20.1" hidden="false" customHeight="true" outlineLevel="0" collapsed="false">
      <c r="A2899" s="323"/>
      <c r="B2899" s="104"/>
      <c r="C2899" s="104"/>
      <c r="D2899" s="387"/>
      <c r="E2899" s="48"/>
      <c r="F2899" s="126" t="s">
        <v>775</v>
      </c>
      <c r="G2899" s="333"/>
      <c r="H2899" s="104"/>
    </row>
    <row r="2900" s="321" customFormat="true" ht="20.1" hidden="false" customHeight="true" outlineLevel="0" collapsed="false">
      <c r="A2900" s="152"/>
      <c r="B2900" s="127"/>
      <c r="C2900" s="127"/>
      <c r="D2900" s="412"/>
      <c r="E2900" s="56"/>
      <c r="F2900" s="58"/>
      <c r="G2900" s="336"/>
      <c r="H2900" s="127"/>
    </row>
    <row r="2901" s="321" customFormat="true" ht="20.1" hidden="false" customHeight="true" outlineLevel="0" collapsed="false">
      <c r="A2901" s="323" t="n">
        <v>41</v>
      </c>
      <c r="B2901" s="124" t="s">
        <v>776</v>
      </c>
      <c r="C2901" s="126" t="s">
        <v>777</v>
      </c>
      <c r="D2901" s="387" t="n">
        <v>5885</v>
      </c>
      <c r="E2901" s="126" t="s">
        <v>19</v>
      </c>
      <c r="F2901" s="126" t="s">
        <v>778</v>
      </c>
      <c r="G2901" s="126" t="s">
        <v>778</v>
      </c>
      <c r="H2901" s="60" t="s">
        <v>78</v>
      </c>
    </row>
    <row r="2902" s="321" customFormat="true" ht="20.1" hidden="false" customHeight="true" outlineLevel="0" collapsed="false">
      <c r="A2902" s="323"/>
      <c r="B2902" s="104"/>
      <c r="C2902" s="104"/>
      <c r="D2902" s="387"/>
      <c r="E2902" s="104"/>
      <c r="F2902" s="126" t="s">
        <v>337</v>
      </c>
      <c r="G2902" s="126" t="s">
        <v>337</v>
      </c>
      <c r="H2902" s="104"/>
    </row>
    <row r="2903" customFormat="false" ht="19.5" hidden="false" customHeight="true" outlineLevel="0" collapsed="false">
      <c r="A2903" s="323"/>
      <c r="B2903" s="104"/>
      <c r="C2903" s="104"/>
      <c r="D2903" s="387"/>
      <c r="E2903" s="104"/>
      <c r="F2903" s="126" t="s">
        <v>779</v>
      </c>
      <c r="G2903" s="126" t="s">
        <v>780</v>
      </c>
    </row>
    <row r="2904" customFormat="false" ht="19.5" hidden="true" customHeight="true" outlineLevel="0" collapsed="false">
      <c r="A2904" s="323"/>
      <c r="B2904" s="104"/>
      <c r="C2904" s="104"/>
      <c r="D2904" s="387"/>
      <c r="E2904" s="104"/>
      <c r="F2904" s="104"/>
      <c r="G2904" s="104"/>
    </row>
    <row r="2905" customFormat="false" ht="19.5" hidden="true" customHeight="true" outlineLevel="0" collapsed="false">
      <c r="A2905" s="323"/>
      <c r="B2905" s="104"/>
      <c r="C2905" s="104"/>
      <c r="D2905" s="387"/>
      <c r="E2905" s="104"/>
      <c r="F2905" s="104"/>
      <c r="G2905" s="104"/>
    </row>
    <row r="2906" customFormat="false" ht="19.5" hidden="false" customHeight="true" outlineLevel="0" collapsed="false">
      <c r="A2906" s="152"/>
      <c r="B2906" s="127"/>
      <c r="C2906" s="127"/>
      <c r="D2906" s="412"/>
      <c r="E2906" s="127"/>
      <c r="F2906" s="127"/>
      <c r="G2906" s="127"/>
      <c r="H2906" s="70"/>
    </row>
    <row r="2907" customFormat="false" ht="19.5" hidden="false" customHeight="true" outlineLevel="0" collapsed="false">
      <c r="A2907" s="323" t="n">
        <v>42</v>
      </c>
      <c r="B2907" s="104" t="s">
        <v>781</v>
      </c>
      <c r="C2907" s="126" t="s">
        <v>782</v>
      </c>
      <c r="D2907" s="387" t="n">
        <v>1500</v>
      </c>
      <c r="E2907" s="126" t="s">
        <v>19</v>
      </c>
      <c r="F2907" s="104" t="s">
        <v>69</v>
      </c>
      <c r="G2907" s="126" t="s">
        <v>70</v>
      </c>
      <c r="H2907" s="2" t="s">
        <v>22</v>
      </c>
    </row>
    <row r="2908" customFormat="false" ht="19.5" hidden="false" customHeight="true" outlineLevel="0" collapsed="false">
      <c r="A2908" s="323"/>
      <c r="B2908" s="104"/>
      <c r="C2908" s="104"/>
      <c r="D2908" s="387"/>
      <c r="E2908" s="104"/>
      <c r="F2908" s="126" t="s">
        <v>783</v>
      </c>
      <c r="G2908" s="126" t="s">
        <v>784</v>
      </c>
    </row>
    <row r="2909" customFormat="false" ht="19.5" hidden="false" customHeight="true" outlineLevel="0" collapsed="false">
      <c r="A2909" s="323"/>
      <c r="B2909" s="104"/>
      <c r="C2909" s="104"/>
      <c r="D2909" s="387"/>
      <c r="E2909" s="104"/>
      <c r="F2909" s="104" t="s">
        <v>35</v>
      </c>
      <c r="G2909" s="104"/>
    </row>
    <row r="2910" customFormat="false" ht="19.5" hidden="false" customHeight="true" outlineLevel="0" collapsed="false">
      <c r="A2910" s="323"/>
      <c r="B2910" s="104"/>
      <c r="C2910" s="104"/>
      <c r="D2910" s="387"/>
      <c r="E2910" s="104"/>
      <c r="F2910" s="126" t="s">
        <v>785</v>
      </c>
      <c r="G2910" s="104"/>
    </row>
    <row r="2911" customFormat="false" ht="19.5" hidden="true" customHeight="true" outlineLevel="0" collapsed="false">
      <c r="A2911" s="323"/>
      <c r="B2911" s="104"/>
      <c r="C2911" s="104"/>
      <c r="D2911" s="387"/>
      <c r="E2911" s="104"/>
      <c r="F2911" s="104"/>
      <c r="G2911" s="104"/>
    </row>
    <row r="2912" customFormat="false" ht="19.5" hidden="false" customHeight="true" outlineLevel="0" collapsed="false">
      <c r="A2912" s="152"/>
      <c r="B2912" s="127"/>
      <c r="C2912" s="127"/>
      <c r="D2912" s="412"/>
      <c r="E2912" s="127"/>
      <c r="F2912" s="127"/>
      <c r="G2912" s="127"/>
      <c r="H2912" s="70"/>
    </row>
    <row r="2913" customFormat="false" ht="19.5" hidden="false" customHeight="true" outlineLevel="0" collapsed="false">
      <c r="A2913" s="323" t="n">
        <v>43</v>
      </c>
      <c r="B2913" s="104" t="s">
        <v>786</v>
      </c>
      <c r="C2913" s="126" t="s">
        <v>787</v>
      </c>
      <c r="D2913" s="387" t="n">
        <v>294250</v>
      </c>
      <c r="E2913" s="126" t="s">
        <v>443</v>
      </c>
      <c r="F2913" s="126" t="s">
        <v>444</v>
      </c>
      <c r="G2913" s="126" t="s">
        <v>444</v>
      </c>
      <c r="H2913" s="2" t="s">
        <v>445</v>
      </c>
    </row>
    <row r="2914" customFormat="false" ht="19.5" hidden="false" customHeight="true" outlineLevel="0" collapsed="false">
      <c r="A2914" s="323"/>
      <c r="B2914" s="104"/>
      <c r="C2914" s="104"/>
      <c r="D2914" s="387"/>
      <c r="E2914" s="126" t="s">
        <v>446</v>
      </c>
      <c r="F2914" s="126" t="s">
        <v>447</v>
      </c>
      <c r="G2914" s="126" t="s">
        <v>523</v>
      </c>
      <c r="H2914" s="2" t="s">
        <v>788</v>
      </c>
    </row>
    <row r="2915" customFormat="false" ht="19.5" hidden="false" customHeight="true" outlineLevel="0" collapsed="false">
      <c r="A2915" s="323"/>
      <c r="B2915" s="104"/>
      <c r="C2915" s="104"/>
      <c r="D2915" s="387"/>
      <c r="E2915" s="104"/>
      <c r="F2915" s="126" t="s">
        <v>789</v>
      </c>
      <c r="G2915" s="126" t="s">
        <v>790</v>
      </c>
    </row>
    <row r="2916" customFormat="false" ht="19.5" hidden="true" customHeight="true" outlineLevel="0" collapsed="false">
      <c r="A2916" s="323"/>
      <c r="B2916" s="104"/>
      <c r="C2916" s="104"/>
      <c r="D2916" s="387"/>
      <c r="E2916" s="104"/>
      <c r="F2916" s="104"/>
      <c r="G2916" s="104"/>
    </row>
    <row r="2917" s="71" customFormat="true" ht="19.5" hidden="false" customHeight="true" outlineLevel="0" collapsed="false">
      <c r="A2917" s="152"/>
      <c r="B2917" s="127"/>
      <c r="C2917" s="127"/>
      <c r="D2917" s="412"/>
      <c r="E2917" s="127"/>
      <c r="F2917" s="127"/>
      <c r="G2917" s="127"/>
      <c r="H2917" s="70"/>
    </row>
    <row r="2918" customFormat="false" ht="19.5" hidden="false" customHeight="true" outlineLevel="0" collapsed="false">
      <c r="A2918" s="323" t="n">
        <v>44</v>
      </c>
      <c r="B2918" s="104" t="s">
        <v>791</v>
      </c>
      <c r="C2918" s="126" t="s">
        <v>792</v>
      </c>
      <c r="D2918" s="387" t="n">
        <v>194400</v>
      </c>
      <c r="E2918" s="126" t="s">
        <v>479</v>
      </c>
      <c r="F2918" s="104" t="s">
        <v>793</v>
      </c>
      <c r="G2918" s="126" t="s">
        <v>794</v>
      </c>
      <c r="H2918" s="2" t="s">
        <v>795</v>
      </c>
    </row>
    <row r="2919" customFormat="false" ht="19.5" hidden="false" customHeight="true" outlineLevel="0" collapsed="false">
      <c r="A2919" s="323"/>
      <c r="B2919" s="104"/>
      <c r="C2919" s="126" t="s">
        <v>796</v>
      </c>
      <c r="D2919" s="387"/>
      <c r="E2919" s="104"/>
      <c r="F2919" s="126" t="s">
        <v>797</v>
      </c>
      <c r="G2919" s="126" t="s">
        <v>798</v>
      </c>
    </row>
    <row r="2920" customFormat="false" ht="20.1" hidden="false" customHeight="true" outlineLevel="0" collapsed="false">
      <c r="A2920" s="323"/>
      <c r="B2920" s="104"/>
      <c r="C2920" s="104"/>
      <c r="D2920" s="387"/>
      <c r="E2920" s="104"/>
      <c r="F2920" s="104" t="s">
        <v>799</v>
      </c>
      <c r="G2920" s="104"/>
    </row>
    <row r="2921" s="321" customFormat="true" ht="20.1" hidden="false" customHeight="true" outlineLevel="0" collapsed="false">
      <c r="A2921" s="323"/>
      <c r="B2921" s="144"/>
      <c r="C2921" s="104"/>
      <c r="D2921" s="387"/>
      <c r="E2921" s="104"/>
      <c r="F2921" s="126" t="s">
        <v>800</v>
      </c>
      <c r="G2921" s="104"/>
      <c r="H2921" s="104"/>
    </row>
    <row r="2922" s="321" customFormat="true" ht="20.1" hidden="false" customHeight="true" outlineLevel="0" collapsed="false">
      <c r="A2922" s="323"/>
      <c r="B2922" s="144"/>
      <c r="C2922" s="104"/>
      <c r="D2922" s="387"/>
      <c r="E2922" s="104"/>
      <c r="F2922" s="104" t="s">
        <v>801</v>
      </c>
      <c r="G2922" s="104"/>
      <c r="H2922" s="104"/>
    </row>
    <row r="2923" s="321" customFormat="true" ht="20.1" hidden="false" customHeight="true" outlineLevel="0" collapsed="false">
      <c r="A2923" s="323"/>
      <c r="B2923" s="144"/>
      <c r="C2923" s="104"/>
      <c r="D2923" s="387"/>
      <c r="E2923" s="104"/>
      <c r="F2923" s="126" t="s">
        <v>802</v>
      </c>
      <c r="G2923" s="104"/>
      <c r="H2923" s="104"/>
    </row>
    <row r="2924" s="52" customFormat="true" ht="20.1" hidden="false" customHeight="true" outlineLevel="0" collapsed="false">
      <c r="A2924" s="152"/>
      <c r="B2924" s="413"/>
      <c r="C2924" s="127"/>
      <c r="D2924" s="412"/>
      <c r="E2924" s="127"/>
      <c r="F2924" s="127"/>
      <c r="G2924" s="127"/>
      <c r="H2924" s="127"/>
    </row>
    <row r="2925" s="321" customFormat="true" ht="20.1" hidden="true" customHeight="true" outlineLevel="0" collapsed="false">
      <c r="A2925" s="152"/>
      <c r="B2925" s="413"/>
      <c r="C2925" s="127"/>
      <c r="D2925" s="412"/>
      <c r="E2925" s="127"/>
      <c r="F2925" s="127"/>
      <c r="G2925" s="127"/>
      <c r="H2925" s="127"/>
    </row>
    <row r="2926" s="321" customFormat="true" ht="20.1" hidden="true" customHeight="true" outlineLevel="0" collapsed="false">
      <c r="A2926" s="120"/>
      <c r="B2926" s="110"/>
      <c r="C2926" s="62"/>
      <c r="D2926" s="205"/>
      <c r="E2926" s="62"/>
      <c r="F2926" s="62"/>
      <c r="G2926" s="62"/>
      <c r="H2926" s="62"/>
    </row>
    <row r="2927" s="321" customFormat="true" ht="20.1" hidden="true" customHeight="true" outlineLevel="0" collapsed="false">
      <c r="A2927" s="120"/>
      <c r="B2927" s="110"/>
      <c r="C2927" s="62"/>
      <c r="D2927" s="205"/>
      <c r="E2927" s="62"/>
      <c r="F2927" s="62"/>
      <c r="G2927" s="62"/>
      <c r="H2927" s="62"/>
    </row>
    <row r="2928" s="321" customFormat="true" ht="20.1" hidden="true" customHeight="true" outlineLevel="0" collapsed="false">
      <c r="A2928" s="120"/>
      <c r="B2928" s="110"/>
      <c r="C2928" s="62"/>
      <c r="D2928" s="205"/>
      <c r="E2928" s="62"/>
      <c r="F2928" s="62"/>
      <c r="G2928" s="62"/>
      <c r="H2928" s="62"/>
    </row>
    <row r="2929" s="321" customFormat="true" ht="20.1" hidden="true" customHeight="true" outlineLevel="0" collapsed="false">
      <c r="A2929" s="120"/>
      <c r="B2929" s="110"/>
      <c r="C2929" s="62"/>
      <c r="D2929" s="205"/>
      <c r="E2929" s="62"/>
      <c r="F2929" s="62"/>
      <c r="G2929" s="62"/>
      <c r="H2929" s="62"/>
    </row>
    <row r="2930" s="321" customFormat="true" ht="20.1" hidden="true" customHeight="true" outlineLevel="0" collapsed="false">
      <c r="A2930" s="120"/>
      <c r="B2930" s="110"/>
      <c r="C2930" s="62"/>
      <c r="D2930" s="205"/>
      <c r="E2930" s="110"/>
      <c r="F2930" s="62"/>
      <c r="G2930" s="62"/>
      <c r="H2930" s="62"/>
    </row>
    <row r="2931" s="321" customFormat="true" ht="20.1" hidden="true" customHeight="true" outlineLevel="0" collapsed="false">
      <c r="A2931" s="120"/>
      <c r="B2931" s="110"/>
      <c r="C2931" s="110"/>
      <c r="D2931" s="414"/>
      <c r="E2931" s="110"/>
      <c r="F2931" s="62"/>
      <c r="G2931" s="62"/>
      <c r="H2931" s="62"/>
    </row>
    <row r="2932" s="321" customFormat="true" ht="20.1" hidden="true" customHeight="true" outlineLevel="0" collapsed="false">
      <c r="A2932" s="120"/>
      <c r="B2932" s="110"/>
      <c r="C2932" s="110"/>
      <c r="D2932" s="414"/>
      <c r="E2932" s="110"/>
      <c r="F2932" s="110"/>
      <c r="G2932" s="110"/>
      <c r="H2932" s="62"/>
    </row>
    <row r="2933" s="321" customFormat="true" ht="20.1" hidden="true" customHeight="true" outlineLevel="0" collapsed="false">
      <c r="A2933" s="120"/>
      <c r="B2933" s="110"/>
      <c r="C2933" s="110"/>
      <c r="D2933" s="414"/>
      <c r="E2933" s="110"/>
      <c r="F2933" s="110"/>
      <c r="G2933" s="110"/>
      <c r="H2933" s="62"/>
    </row>
    <row r="2934" s="321" customFormat="true" ht="20.1" hidden="true" customHeight="true" outlineLevel="0" collapsed="false">
      <c r="A2934" s="120"/>
      <c r="B2934" s="110"/>
      <c r="C2934" s="110"/>
      <c r="D2934" s="414"/>
      <c r="E2934" s="110"/>
      <c r="F2934" s="110"/>
      <c r="G2934" s="110"/>
      <c r="H2934" s="62"/>
    </row>
    <row r="2935" s="321" customFormat="true" ht="20.1" hidden="true" customHeight="true" outlineLevel="0" collapsed="false">
      <c r="A2935" s="120"/>
      <c r="B2935" s="110"/>
      <c r="C2935" s="110"/>
      <c r="D2935" s="414"/>
      <c r="E2935" s="110"/>
      <c r="F2935" s="110"/>
      <c r="G2935" s="110"/>
      <c r="H2935" s="62"/>
    </row>
    <row r="2936" s="321" customFormat="true" ht="20.1" hidden="true" customHeight="true" outlineLevel="0" collapsed="false">
      <c r="A2936" s="120"/>
      <c r="B2936" s="110"/>
      <c r="C2936" s="110"/>
      <c r="D2936" s="414"/>
      <c r="E2936" s="110"/>
      <c r="F2936" s="110"/>
      <c r="G2936" s="110"/>
      <c r="H2936" s="62"/>
    </row>
    <row r="2937" s="321" customFormat="true" ht="20.1" hidden="true" customHeight="true" outlineLevel="0" collapsed="false">
      <c r="A2937" s="120"/>
      <c r="B2937" s="110"/>
      <c r="C2937" s="110"/>
      <c r="D2937" s="414"/>
      <c r="E2937" s="110"/>
      <c r="F2937" s="110"/>
      <c r="G2937" s="110"/>
      <c r="H2937" s="82"/>
    </row>
    <row r="2938" s="321" customFormat="true" ht="20.1" hidden="true" customHeight="true" outlineLevel="0" collapsed="false">
      <c r="A2938" s="87" t="s">
        <v>803</v>
      </c>
      <c r="B2938" s="87"/>
      <c r="C2938" s="87"/>
      <c r="D2938" s="87"/>
      <c r="E2938" s="87"/>
      <c r="F2938" s="87"/>
      <c r="G2938" s="87"/>
      <c r="H2938" s="87"/>
    </row>
    <row r="2939" s="321" customFormat="true" ht="20.1" hidden="true" customHeight="true" outlineLevel="0" collapsed="false">
      <c r="A2939" s="21"/>
      <c r="B2939" s="22" t="s">
        <v>4</v>
      </c>
      <c r="C2939" s="22" t="s">
        <v>5</v>
      </c>
      <c r="D2939" s="409" t="s">
        <v>6</v>
      </c>
      <c r="E2939" s="164" t="s">
        <v>7</v>
      </c>
      <c r="F2939" s="22" t="s">
        <v>8</v>
      </c>
      <c r="G2939" s="164" t="s">
        <v>9</v>
      </c>
      <c r="H2939" s="22" t="s">
        <v>10</v>
      </c>
    </row>
    <row r="2940" s="321" customFormat="true" ht="20.1" hidden="true" customHeight="true" outlineLevel="0" collapsed="false">
      <c r="A2940" s="29" t="s">
        <v>11</v>
      </c>
      <c r="B2940" s="30" t="s">
        <v>12</v>
      </c>
      <c r="C2940" s="22"/>
      <c r="D2940" s="409"/>
      <c r="E2940" s="164"/>
      <c r="F2940" s="22"/>
      <c r="G2940" s="164"/>
      <c r="H2940" s="22"/>
    </row>
    <row r="2941" s="321" customFormat="true" ht="20.1" hidden="true" customHeight="true" outlineLevel="0" collapsed="false">
      <c r="A2941" s="31"/>
      <c r="B2941" s="32" t="s">
        <v>13</v>
      </c>
      <c r="C2941" s="32" t="s">
        <v>3</v>
      </c>
      <c r="D2941" s="410" t="s">
        <v>14</v>
      </c>
      <c r="E2941" s="405"/>
      <c r="F2941" s="32" t="s">
        <v>15</v>
      </c>
      <c r="G2941" s="405"/>
      <c r="H2941" s="32" t="s">
        <v>16</v>
      </c>
    </row>
    <row r="2942" s="321" customFormat="true" ht="20.1" hidden="true" customHeight="true" outlineLevel="0" collapsed="false">
      <c r="A2942" s="141" t="n">
        <v>62</v>
      </c>
      <c r="B2942" s="144" t="s">
        <v>804</v>
      </c>
      <c r="C2942" s="399" t="s">
        <v>805</v>
      </c>
      <c r="D2942" s="415" t="n">
        <v>2568</v>
      </c>
      <c r="E2942" s="399" t="s">
        <v>19</v>
      </c>
      <c r="F2942" s="144" t="s">
        <v>806</v>
      </c>
      <c r="G2942" s="399" t="s">
        <v>807</v>
      </c>
      <c r="H2942" s="399" t="s">
        <v>22</v>
      </c>
    </row>
    <row r="2943" s="321" customFormat="true" ht="18.75" hidden="true" customHeight="false" outlineLevel="0" collapsed="false">
      <c r="A2943" s="144"/>
      <c r="B2943" s="144"/>
      <c r="C2943" s="399" t="s">
        <v>808</v>
      </c>
      <c r="D2943" s="144"/>
      <c r="E2943" s="144"/>
      <c r="F2943" s="399" t="s">
        <v>143</v>
      </c>
      <c r="G2943" s="399" t="s">
        <v>143</v>
      </c>
      <c r="H2943" s="144"/>
    </row>
    <row r="2944" s="321" customFormat="true" ht="18.75" hidden="true" customHeight="false" outlineLevel="0" collapsed="false">
      <c r="A2944" s="144"/>
      <c r="B2944" s="144"/>
      <c r="C2944" s="144"/>
      <c r="D2944" s="144"/>
      <c r="E2944" s="144"/>
      <c r="F2944" s="399" t="s">
        <v>809</v>
      </c>
      <c r="G2944" s="399" t="s">
        <v>810</v>
      </c>
      <c r="H2944" s="144"/>
    </row>
    <row r="2945" s="321" customFormat="true" ht="18.75" hidden="true" customHeight="false" outlineLevel="0" collapsed="false">
      <c r="A2945" s="144"/>
      <c r="B2945" s="144"/>
      <c r="C2945" s="144"/>
      <c r="D2945" s="144"/>
      <c r="E2945" s="144"/>
      <c r="F2945" s="144" t="s">
        <v>811</v>
      </c>
      <c r="G2945" s="144"/>
      <c r="H2945" s="144"/>
    </row>
    <row r="2946" s="321" customFormat="true" ht="18.75" hidden="true" customHeight="false" outlineLevel="0" collapsed="false">
      <c r="A2946" s="144"/>
      <c r="B2946" s="144"/>
      <c r="C2946" s="144"/>
      <c r="D2946" s="144"/>
      <c r="E2946" s="144"/>
      <c r="F2946" s="399" t="s">
        <v>812</v>
      </c>
      <c r="G2946" s="144"/>
      <c r="H2946" s="144"/>
    </row>
    <row r="2947" s="321" customFormat="true" ht="18.75" hidden="true" customHeight="false" outlineLevel="0" collapsed="false">
      <c r="A2947" s="144"/>
      <c r="B2947" s="144"/>
      <c r="C2947" s="144"/>
      <c r="D2947" s="144"/>
      <c r="E2947" s="144"/>
      <c r="F2947" s="144"/>
      <c r="G2947" s="144"/>
      <c r="H2947" s="144"/>
    </row>
    <row r="2948" s="321" customFormat="true" ht="18.75" hidden="true" customHeight="false" outlineLevel="0" collapsed="false">
      <c r="A2948" s="144"/>
      <c r="B2948" s="144"/>
      <c r="C2948" s="144"/>
      <c r="D2948" s="144"/>
      <c r="E2948" s="144"/>
      <c r="F2948" s="144"/>
      <c r="G2948" s="144"/>
      <c r="H2948" s="144"/>
    </row>
    <row r="2949" s="321" customFormat="true" ht="18.75" hidden="true" customHeight="false" outlineLevel="0" collapsed="false">
      <c r="A2949" s="144"/>
      <c r="B2949" s="144"/>
      <c r="C2949" s="144"/>
      <c r="D2949" s="144"/>
      <c r="E2949" s="144"/>
      <c r="F2949" s="144"/>
      <c r="G2949" s="144"/>
      <c r="H2949" s="144"/>
    </row>
    <row r="2950" s="321" customFormat="true" ht="18.75" hidden="true" customHeight="false" outlineLevel="0" collapsed="false">
      <c r="A2950" s="144"/>
      <c r="B2950" s="144"/>
      <c r="C2950" s="144"/>
      <c r="D2950" s="144"/>
      <c r="E2950" s="144"/>
      <c r="F2950" s="144"/>
      <c r="G2950" s="144"/>
      <c r="H2950" s="144"/>
    </row>
    <row r="2951" s="321" customFormat="true" ht="18.75" hidden="true" customHeight="false" outlineLevel="0" collapsed="false">
      <c r="A2951" s="104"/>
      <c r="B2951" s="124"/>
      <c r="C2951" s="104"/>
      <c r="D2951" s="387"/>
      <c r="E2951" s="104"/>
      <c r="F2951" s="104"/>
      <c r="G2951" s="104"/>
      <c r="H2951" s="126"/>
    </row>
    <row r="2952" s="321" customFormat="true" ht="18.75" hidden="true" customHeight="false" outlineLevel="0" collapsed="false">
      <c r="A2952" s="127"/>
      <c r="B2952" s="127"/>
      <c r="C2952" s="127"/>
      <c r="D2952" s="412"/>
      <c r="E2952" s="127"/>
      <c r="F2952" s="127"/>
      <c r="G2952" s="127"/>
      <c r="H2952" s="411"/>
    </row>
    <row r="2953" s="321" customFormat="true" ht="18.75" hidden="true" customHeight="false" outlineLevel="0" collapsed="false">
      <c r="A2953" s="323" t="n">
        <v>63</v>
      </c>
      <c r="B2953" s="104" t="s">
        <v>813</v>
      </c>
      <c r="C2953" s="126" t="s">
        <v>814</v>
      </c>
      <c r="D2953" s="387" t="n">
        <v>21293</v>
      </c>
      <c r="E2953" s="126" t="s">
        <v>19</v>
      </c>
      <c r="F2953" s="126" t="s">
        <v>815</v>
      </c>
      <c r="G2953" s="126" t="s">
        <v>815</v>
      </c>
      <c r="H2953" s="399" t="s">
        <v>78</v>
      </c>
    </row>
    <row r="2954" s="321" customFormat="true" ht="18.75" hidden="true" customHeight="false" outlineLevel="0" collapsed="false">
      <c r="A2954" s="104"/>
      <c r="B2954" s="104"/>
      <c r="C2954" s="126" t="s">
        <v>816</v>
      </c>
      <c r="D2954" s="387"/>
      <c r="E2954" s="104"/>
      <c r="F2954" s="126" t="s">
        <v>817</v>
      </c>
      <c r="G2954" s="126" t="s">
        <v>818</v>
      </c>
      <c r="H2954" s="144"/>
    </row>
    <row r="2955" s="321" customFormat="true" ht="18.75" hidden="true" customHeight="false" outlineLevel="0" collapsed="false">
      <c r="A2955" s="104"/>
      <c r="B2955" s="104"/>
      <c r="C2955" s="126" t="s">
        <v>819</v>
      </c>
      <c r="D2955" s="387"/>
      <c r="E2955" s="104"/>
      <c r="F2955" s="104"/>
      <c r="G2955" s="104"/>
      <c r="H2955" s="144"/>
    </row>
    <row r="2956" s="321" customFormat="true" ht="18.75" hidden="true" customHeight="false" outlineLevel="0" collapsed="false">
      <c r="A2956" s="104"/>
      <c r="B2956" s="104"/>
      <c r="C2956" s="104"/>
      <c r="D2956" s="387"/>
      <c r="E2956" s="104"/>
      <c r="F2956" s="104"/>
      <c r="G2956" s="104"/>
      <c r="H2956" s="104"/>
    </row>
    <row r="2957" s="321" customFormat="true" ht="18.75" hidden="true" customHeight="false" outlineLevel="0" collapsed="false">
      <c r="A2957" s="104"/>
      <c r="B2957" s="104"/>
      <c r="C2957" s="104"/>
      <c r="D2957" s="387"/>
      <c r="E2957" s="104"/>
      <c r="F2957" s="104"/>
      <c r="G2957" s="104"/>
      <c r="H2957" s="104"/>
    </row>
    <row r="2958" s="321" customFormat="true" ht="18.75" hidden="true" customHeight="false" outlineLevel="0" collapsed="false">
      <c r="A2958" s="104"/>
      <c r="B2958" s="104"/>
      <c r="C2958" s="104"/>
      <c r="D2958" s="387"/>
      <c r="E2958" s="104"/>
      <c r="F2958" s="104"/>
      <c r="G2958" s="104"/>
      <c r="H2958" s="104"/>
    </row>
    <row r="2959" s="321" customFormat="true" ht="18.75" hidden="true" customHeight="false" outlineLevel="0" collapsed="false">
      <c r="A2959" s="104"/>
      <c r="B2959" s="124"/>
      <c r="C2959" s="104"/>
      <c r="D2959" s="387"/>
      <c r="E2959" s="104"/>
      <c r="F2959" s="104"/>
      <c r="G2959" s="104"/>
      <c r="H2959" s="104"/>
    </row>
    <row r="2960" s="321" customFormat="true" ht="18.75" hidden="true" customHeight="false" outlineLevel="0" collapsed="false">
      <c r="A2960" s="104"/>
      <c r="B2960" s="124"/>
      <c r="C2960" s="104"/>
      <c r="D2960" s="387"/>
      <c r="E2960" s="48"/>
      <c r="F2960" s="104"/>
      <c r="G2960" s="333"/>
      <c r="H2960" s="104"/>
    </row>
    <row r="2961" s="321" customFormat="true" ht="18.75" hidden="true" customHeight="false" outlineLevel="0" collapsed="false">
      <c r="A2961" s="127"/>
      <c r="B2961" s="127"/>
      <c r="C2961" s="127"/>
      <c r="D2961" s="412"/>
      <c r="E2961" s="56"/>
      <c r="F2961" s="58"/>
      <c r="G2961" s="336"/>
      <c r="H2961" s="127"/>
    </row>
    <row r="2962" s="321" customFormat="true" ht="18.75" hidden="true" customHeight="false" outlineLevel="0" collapsed="false">
      <c r="A2962" s="323" t="n">
        <v>64</v>
      </c>
      <c r="B2962" s="124" t="s">
        <v>820</v>
      </c>
      <c r="C2962" s="126" t="s">
        <v>821</v>
      </c>
      <c r="D2962" s="387" t="n">
        <v>2140</v>
      </c>
      <c r="E2962" s="126" t="s">
        <v>19</v>
      </c>
      <c r="F2962" s="126" t="s">
        <v>822</v>
      </c>
      <c r="G2962" s="126" t="s">
        <v>822</v>
      </c>
      <c r="H2962" s="399" t="s">
        <v>78</v>
      </c>
    </row>
    <row r="2963" s="321" customFormat="true" ht="18.75" hidden="true" customHeight="false" outlineLevel="0" collapsed="false">
      <c r="A2963" s="104"/>
      <c r="B2963" s="104"/>
      <c r="C2963" s="126" t="s">
        <v>823</v>
      </c>
      <c r="D2963" s="387"/>
      <c r="E2963" s="104"/>
      <c r="F2963" s="126" t="s">
        <v>337</v>
      </c>
      <c r="G2963" s="126" t="s">
        <v>337</v>
      </c>
      <c r="H2963" s="144"/>
    </row>
    <row r="2964" s="321" customFormat="true" ht="18.75" hidden="true" customHeight="false" outlineLevel="0" collapsed="false">
      <c r="A2964" s="104"/>
      <c r="B2964" s="144"/>
      <c r="C2964" s="104"/>
      <c r="D2964" s="387"/>
      <c r="E2964" s="104"/>
      <c r="F2964" s="126" t="s">
        <v>272</v>
      </c>
      <c r="G2964" s="126" t="s">
        <v>824</v>
      </c>
      <c r="H2964" s="144"/>
    </row>
    <row r="2965" s="321" customFormat="true" ht="18.75" hidden="true" customHeight="false" outlineLevel="0" collapsed="false">
      <c r="A2965" s="104"/>
      <c r="B2965" s="144"/>
      <c r="C2965" s="104"/>
      <c r="D2965" s="387"/>
      <c r="E2965" s="104"/>
      <c r="F2965" s="104"/>
      <c r="G2965" s="104"/>
      <c r="H2965" s="144"/>
    </row>
    <row r="2966" s="321" customFormat="true" ht="18.75" hidden="true" customHeight="false" outlineLevel="0" collapsed="false">
      <c r="A2966" s="104"/>
      <c r="B2966" s="144"/>
      <c r="C2966" s="104"/>
      <c r="D2966" s="387"/>
      <c r="E2966" s="104"/>
      <c r="F2966" s="104"/>
      <c r="G2966" s="104"/>
      <c r="H2966" s="144"/>
    </row>
    <row r="2967" s="321" customFormat="true" ht="18.75" hidden="true" customHeight="false" outlineLevel="0" collapsed="false">
      <c r="A2967" s="104"/>
      <c r="B2967" s="144"/>
      <c r="C2967" s="104"/>
      <c r="D2967" s="387"/>
      <c r="E2967" s="104"/>
      <c r="F2967" s="104"/>
      <c r="G2967" s="104"/>
      <c r="H2967" s="144"/>
    </row>
    <row r="2968" s="321" customFormat="true" ht="18.75" hidden="true" customHeight="false" outlineLevel="0" collapsed="false">
      <c r="A2968" s="104"/>
      <c r="B2968" s="144"/>
      <c r="C2968" s="104"/>
      <c r="D2968" s="387"/>
      <c r="E2968" s="104"/>
      <c r="F2968" s="104"/>
      <c r="G2968" s="104"/>
      <c r="H2968" s="144"/>
    </row>
    <row r="2969" s="321" customFormat="true" ht="18.75" hidden="true" customHeight="false" outlineLevel="0" collapsed="false">
      <c r="A2969" s="104"/>
      <c r="B2969" s="144"/>
      <c r="C2969" s="104"/>
      <c r="D2969" s="387"/>
      <c r="E2969" s="104"/>
      <c r="F2969" s="104"/>
      <c r="G2969" s="104"/>
      <c r="H2969" s="104"/>
    </row>
    <row r="2970" s="321" customFormat="true" ht="18.75" hidden="true" customHeight="false" outlineLevel="0" collapsed="false">
      <c r="A2970" s="104"/>
      <c r="B2970" s="144"/>
      <c r="C2970" s="104"/>
      <c r="D2970" s="387"/>
      <c r="E2970" s="104"/>
      <c r="F2970" s="104"/>
      <c r="G2970" s="104"/>
      <c r="H2970" s="104"/>
    </row>
    <row r="2971" s="321" customFormat="true" ht="18.75" hidden="true" customHeight="false" outlineLevel="0" collapsed="false">
      <c r="A2971" s="104"/>
      <c r="B2971" s="144"/>
      <c r="C2971" s="104"/>
      <c r="D2971" s="387"/>
      <c r="E2971" s="104"/>
      <c r="F2971" s="104"/>
      <c r="G2971" s="104"/>
      <c r="H2971" s="104"/>
    </row>
    <row r="2972" s="321" customFormat="true" ht="18.75" hidden="true" customHeight="false" outlineLevel="0" collapsed="false">
      <c r="A2972" s="104"/>
      <c r="B2972" s="144"/>
      <c r="C2972" s="144"/>
      <c r="D2972" s="415"/>
      <c r="E2972" s="144"/>
      <c r="F2972" s="144"/>
      <c r="G2972" s="144"/>
      <c r="H2972" s="144"/>
    </row>
    <row r="2973" s="52" customFormat="true" ht="18.75" hidden="true" customHeight="false" outlineLevel="0" collapsed="false">
      <c r="A2973" s="127"/>
      <c r="B2973" s="413"/>
      <c r="C2973" s="413"/>
      <c r="D2973" s="416"/>
      <c r="E2973" s="413"/>
      <c r="F2973" s="413"/>
      <c r="G2973" s="413"/>
      <c r="H2973" s="413"/>
    </row>
    <row r="2974" s="321" customFormat="true" ht="18.75" hidden="true" customHeight="false" outlineLevel="0" collapsed="false">
      <c r="A2974" s="62"/>
      <c r="B2974" s="110"/>
      <c r="C2974" s="110"/>
      <c r="D2974" s="414"/>
      <c r="E2974" s="110"/>
      <c r="F2974" s="110"/>
      <c r="G2974" s="110"/>
      <c r="H2974" s="110"/>
    </row>
    <row r="2975" s="321" customFormat="true" ht="18.75" hidden="true" customHeight="false" outlineLevel="0" collapsed="false">
      <c r="A2975" s="62"/>
      <c r="B2975" s="110"/>
      <c r="C2975" s="110"/>
      <c r="D2975" s="414"/>
      <c r="E2975" s="110"/>
      <c r="F2975" s="110"/>
      <c r="G2975" s="110"/>
      <c r="H2975" s="110"/>
    </row>
    <row r="2976" s="321" customFormat="true" ht="18.75" hidden="true" customHeight="false" outlineLevel="0" collapsed="false">
      <c r="A2976" s="62"/>
      <c r="B2976" s="110"/>
      <c r="C2976" s="110"/>
      <c r="D2976" s="414"/>
      <c r="E2976" s="110"/>
      <c r="F2976" s="110"/>
      <c r="G2976" s="110"/>
      <c r="H2976" s="110"/>
    </row>
    <row r="2977" s="321" customFormat="true" ht="21" hidden="false" customHeight="false" outlineLevel="0" collapsed="false">
      <c r="A2977" s="87" t="s">
        <v>767</v>
      </c>
      <c r="B2977" s="87"/>
      <c r="C2977" s="87"/>
      <c r="D2977" s="87"/>
      <c r="E2977" s="87"/>
      <c r="F2977" s="87"/>
      <c r="G2977" s="87"/>
      <c r="H2977" s="87"/>
    </row>
    <row r="2978" s="321" customFormat="true" ht="21" hidden="false" customHeight="false" outlineLevel="0" collapsed="false">
      <c r="A2978" s="21"/>
      <c r="B2978" s="22" t="s">
        <v>4</v>
      </c>
      <c r="C2978" s="22" t="s">
        <v>5</v>
      </c>
      <c r="D2978" s="409" t="s">
        <v>6</v>
      </c>
      <c r="E2978" s="164" t="s">
        <v>7</v>
      </c>
      <c r="F2978" s="22" t="s">
        <v>8</v>
      </c>
      <c r="G2978" s="164" t="s">
        <v>9</v>
      </c>
      <c r="H2978" s="22" t="s">
        <v>10</v>
      </c>
    </row>
    <row r="2979" s="321" customFormat="true" ht="21" hidden="false" customHeight="false" outlineLevel="0" collapsed="false">
      <c r="A2979" s="29" t="s">
        <v>11</v>
      </c>
      <c r="B2979" s="30" t="s">
        <v>12</v>
      </c>
      <c r="C2979" s="22"/>
      <c r="D2979" s="409"/>
      <c r="E2979" s="164"/>
      <c r="F2979" s="22"/>
      <c r="G2979" s="164"/>
      <c r="H2979" s="22"/>
    </row>
    <row r="2980" s="321" customFormat="true" ht="21" hidden="false" customHeight="false" outlineLevel="0" collapsed="false">
      <c r="A2980" s="29"/>
      <c r="B2980" s="30" t="s">
        <v>13</v>
      </c>
      <c r="C2980" s="30" t="s">
        <v>3</v>
      </c>
      <c r="D2980" s="417" t="s">
        <v>14</v>
      </c>
      <c r="E2980" s="117"/>
      <c r="F2980" s="30" t="s">
        <v>15</v>
      </c>
      <c r="G2980" s="117"/>
      <c r="H2980" s="30" t="s">
        <v>16</v>
      </c>
    </row>
    <row r="2981" s="321" customFormat="true" ht="18.75" hidden="false" customHeight="false" outlineLevel="0" collapsed="false">
      <c r="A2981" s="38" t="n">
        <v>45</v>
      </c>
      <c r="B2981" s="404" t="s">
        <v>825</v>
      </c>
      <c r="C2981" s="418" t="s">
        <v>826</v>
      </c>
      <c r="D2981" s="419" t="n">
        <v>3000</v>
      </c>
      <c r="E2981" s="418" t="s">
        <v>443</v>
      </c>
      <c r="F2981" s="397" t="s">
        <v>827</v>
      </c>
      <c r="G2981" s="397" t="s">
        <v>827</v>
      </c>
      <c r="H2981" s="420" t="s">
        <v>445</v>
      </c>
    </row>
    <row r="2982" s="321" customFormat="true" ht="18.75" hidden="false" customHeight="false" outlineLevel="0" collapsed="false">
      <c r="A2982" s="45"/>
      <c r="B2982" s="144"/>
      <c r="C2982" s="110"/>
      <c r="D2982" s="415"/>
      <c r="E2982" s="396" t="s">
        <v>828</v>
      </c>
      <c r="F2982" s="421" t="s">
        <v>447</v>
      </c>
      <c r="G2982" s="421" t="s">
        <v>523</v>
      </c>
      <c r="H2982" s="422" t="s">
        <v>829</v>
      </c>
    </row>
    <row r="2983" s="321" customFormat="true" ht="18.75" hidden="false" customHeight="false" outlineLevel="0" collapsed="false">
      <c r="A2983" s="45"/>
      <c r="B2983" s="144"/>
      <c r="C2983" s="110"/>
      <c r="D2983" s="415"/>
      <c r="E2983" s="110"/>
      <c r="F2983" s="421" t="s">
        <v>830</v>
      </c>
      <c r="G2983" s="421" t="s">
        <v>831</v>
      </c>
      <c r="H2983" s="422"/>
    </row>
    <row r="2984" s="321" customFormat="true" ht="18.75" hidden="false" customHeight="false" outlineLevel="0" collapsed="false">
      <c r="A2984" s="45"/>
      <c r="B2984" s="144"/>
      <c r="C2984" s="110"/>
      <c r="D2984" s="415"/>
      <c r="E2984" s="110"/>
      <c r="F2984" s="421"/>
      <c r="G2984" s="144"/>
      <c r="H2984" s="422"/>
    </row>
    <row r="2985" s="321" customFormat="true" ht="18.75" hidden="false" customHeight="false" outlineLevel="0" collapsed="false">
      <c r="A2985" s="45"/>
      <c r="B2985" s="144"/>
      <c r="C2985" s="110"/>
      <c r="D2985" s="415"/>
      <c r="E2985" s="110"/>
      <c r="F2985" s="421"/>
      <c r="G2985" s="144"/>
      <c r="H2985" s="422"/>
    </row>
    <row r="2986" s="52" customFormat="true" ht="18.75" hidden="false" customHeight="false" outlineLevel="0" collapsed="false">
      <c r="A2986" s="53"/>
      <c r="B2986" s="194"/>
      <c r="C2986" s="317"/>
      <c r="D2986" s="423"/>
      <c r="E2986" s="300"/>
      <c r="F2986" s="424"/>
      <c r="G2986" s="413"/>
      <c r="H2986" s="425"/>
    </row>
    <row r="2987" s="321" customFormat="true" ht="18.75" hidden="false" customHeight="false" outlineLevel="0" collapsed="false">
      <c r="A2987" s="45" t="n">
        <v>46</v>
      </c>
      <c r="B2987" s="141" t="s">
        <v>832</v>
      </c>
      <c r="C2987" s="396" t="s">
        <v>833</v>
      </c>
      <c r="D2987" s="426" t="n">
        <v>43200</v>
      </c>
      <c r="E2987" s="396" t="s">
        <v>19</v>
      </c>
      <c r="F2987" s="427" t="s">
        <v>834</v>
      </c>
      <c r="G2987" s="421" t="s">
        <v>835</v>
      </c>
      <c r="H2987" s="422" t="s">
        <v>22</v>
      </c>
    </row>
    <row r="2988" s="321" customFormat="true" ht="18.75" hidden="false" customHeight="false" outlineLevel="0" collapsed="false">
      <c r="A2988" s="45"/>
      <c r="B2988" s="141"/>
      <c r="C2988" s="105"/>
      <c r="D2988" s="426"/>
      <c r="E2988" s="110"/>
      <c r="F2988" s="428" t="s">
        <v>836</v>
      </c>
      <c r="G2988" s="421" t="s">
        <v>837</v>
      </c>
      <c r="H2988" s="391"/>
    </row>
    <row r="2989" s="321" customFormat="true" ht="18.75" hidden="false" customHeight="false" outlineLevel="0" collapsed="false">
      <c r="A2989" s="45"/>
      <c r="B2989" s="141"/>
      <c r="C2989" s="105"/>
      <c r="D2989" s="426"/>
      <c r="E2989" s="110"/>
      <c r="F2989" s="177" t="s">
        <v>838</v>
      </c>
      <c r="G2989" s="144"/>
      <c r="H2989" s="391"/>
    </row>
    <row r="2990" s="321" customFormat="true" ht="18.75" hidden="false" customHeight="false" outlineLevel="0" collapsed="false">
      <c r="A2990" s="45"/>
      <c r="B2990" s="141"/>
      <c r="C2990" s="105"/>
      <c r="D2990" s="426"/>
      <c r="E2990" s="110"/>
      <c r="F2990" s="399" t="s">
        <v>839</v>
      </c>
      <c r="G2990" s="144"/>
      <c r="H2990" s="391"/>
    </row>
    <row r="2991" s="52" customFormat="true" ht="18.75" hidden="false" customHeight="false" outlineLevel="0" collapsed="false">
      <c r="A2991" s="53"/>
      <c r="B2991" s="194"/>
      <c r="C2991" s="317"/>
      <c r="D2991" s="423"/>
      <c r="E2991" s="300"/>
      <c r="F2991" s="194"/>
      <c r="G2991" s="413"/>
      <c r="H2991" s="425"/>
    </row>
    <row r="2992" s="321" customFormat="true" ht="18.75" hidden="true" customHeight="false" outlineLevel="0" collapsed="false">
      <c r="A2992" s="45"/>
      <c r="B2992" s="395"/>
      <c r="C2992" s="110"/>
      <c r="D2992" s="386"/>
      <c r="E2992" s="110"/>
      <c r="F2992" s="404"/>
      <c r="G2992" s="404"/>
      <c r="H2992" s="395"/>
    </row>
    <row r="2993" s="321" customFormat="true" ht="18.75" hidden="false" customHeight="false" outlineLevel="0" collapsed="false">
      <c r="A2993" s="45" t="n">
        <v>47</v>
      </c>
      <c r="B2993" s="323" t="s">
        <v>840</v>
      </c>
      <c r="C2993" s="125" t="s">
        <v>841</v>
      </c>
      <c r="D2993" s="406" t="n">
        <v>6000</v>
      </c>
      <c r="E2993" s="125" t="s">
        <v>19</v>
      </c>
      <c r="F2993" s="104" t="s">
        <v>842</v>
      </c>
      <c r="G2993" s="126" t="s">
        <v>843</v>
      </c>
      <c r="H2993" s="126" t="s">
        <v>22</v>
      </c>
    </row>
    <row r="2994" s="321" customFormat="true" ht="18.75" hidden="false" customHeight="false" outlineLevel="0" collapsed="false">
      <c r="A2994" s="45"/>
      <c r="B2994" s="323"/>
      <c r="C2994" s="120"/>
      <c r="D2994" s="426"/>
      <c r="E2994" s="62"/>
      <c r="F2994" s="104" t="s">
        <v>483</v>
      </c>
      <c r="G2994" s="104" t="s">
        <v>483</v>
      </c>
      <c r="H2994" s="141"/>
    </row>
    <row r="2995" s="321" customFormat="true" ht="18.75" hidden="false" customHeight="false" outlineLevel="0" collapsed="false">
      <c r="A2995" s="45"/>
      <c r="B2995" s="323"/>
      <c r="C2995" s="120"/>
      <c r="D2995" s="426"/>
      <c r="E2995" s="110"/>
      <c r="F2995" s="126" t="s">
        <v>844</v>
      </c>
      <c r="G2995" s="126" t="s">
        <v>845</v>
      </c>
      <c r="H2995" s="141"/>
    </row>
    <row r="2996" s="321" customFormat="true" ht="18.75" hidden="false" customHeight="false" outlineLevel="0" collapsed="false">
      <c r="A2996" s="45"/>
      <c r="B2996" s="323"/>
      <c r="C2996" s="120"/>
      <c r="D2996" s="426"/>
      <c r="E2996" s="110"/>
      <c r="F2996" s="104" t="s">
        <v>846</v>
      </c>
      <c r="G2996" s="62"/>
      <c r="H2996" s="141"/>
    </row>
    <row r="2997" s="321" customFormat="true" ht="18.75" hidden="false" customHeight="false" outlineLevel="0" collapsed="false">
      <c r="A2997" s="45"/>
      <c r="B2997" s="323"/>
      <c r="C2997" s="120"/>
      <c r="D2997" s="426"/>
      <c r="E2997" s="110"/>
      <c r="F2997" s="126" t="s">
        <v>847</v>
      </c>
      <c r="G2997" s="62"/>
      <c r="H2997" s="141"/>
    </row>
    <row r="2998" s="52" customFormat="true" ht="21" hidden="false" customHeight="false" outlineLevel="0" collapsed="false">
      <c r="A2998" s="53"/>
      <c r="B2998" s="346"/>
      <c r="C2998" s="357"/>
      <c r="D2998" s="402"/>
      <c r="E2998" s="403"/>
      <c r="F2998" s="127"/>
      <c r="G2998" s="63"/>
      <c r="H2998" s="32"/>
    </row>
    <row r="2999" s="321" customFormat="true" ht="21" hidden="false" customHeight="false" outlineLevel="0" collapsed="false">
      <c r="A2999" s="45" t="n">
        <v>48</v>
      </c>
      <c r="B2999" s="344" t="s">
        <v>848</v>
      </c>
      <c r="C2999" s="429" t="s">
        <v>849</v>
      </c>
      <c r="D2999" s="406" t="n">
        <v>9000</v>
      </c>
      <c r="E2999" s="125" t="s">
        <v>19</v>
      </c>
      <c r="F2999" s="104" t="s">
        <v>462</v>
      </c>
      <c r="G2999" s="126" t="s">
        <v>463</v>
      </c>
      <c r="H2999" s="30"/>
    </row>
    <row r="3000" s="321" customFormat="true" ht="21" hidden="false" customHeight="false" outlineLevel="0" collapsed="false">
      <c r="A3000" s="45"/>
      <c r="B3000" s="30"/>
      <c r="C3000" s="430" t="s">
        <v>850</v>
      </c>
      <c r="D3000" s="398"/>
      <c r="E3000" s="118"/>
      <c r="F3000" s="126" t="s">
        <v>851</v>
      </c>
      <c r="G3000" s="126" t="s">
        <v>852</v>
      </c>
      <c r="H3000" s="30"/>
    </row>
    <row r="3001" s="321" customFormat="true" ht="21" hidden="false" customHeight="false" outlineLevel="0" collapsed="false">
      <c r="A3001" s="45"/>
      <c r="B3001" s="30"/>
      <c r="C3001" s="430" t="s">
        <v>853</v>
      </c>
      <c r="D3001" s="398"/>
      <c r="E3001" s="118"/>
      <c r="F3001" s="104" t="s">
        <v>745</v>
      </c>
      <c r="G3001" s="62"/>
      <c r="H3001" s="30"/>
    </row>
    <row r="3002" s="321" customFormat="true" ht="21" hidden="false" customHeight="false" outlineLevel="0" collapsed="false">
      <c r="A3002" s="45"/>
      <c r="B3002" s="30"/>
      <c r="C3002" s="82"/>
      <c r="D3002" s="398"/>
      <c r="E3002" s="118"/>
      <c r="F3002" s="126" t="s">
        <v>854</v>
      </c>
      <c r="G3002" s="62"/>
      <c r="H3002" s="30"/>
    </row>
    <row r="3003" s="321" customFormat="true" ht="21" hidden="false" customHeight="false" outlineLevel="0" collapsed="false">
      <c r="A3003" s="45"/>
      <c r="B3003" s="30"/>
      <c r="C3003" s="82"/>
      <c r="D3003" s="398"/>
      <c r="E3003" s="118"/>
      <c r="F3003" s="117"/>
      <c r="G3003" s="118"/>
      <c r="H3003" s="30"/>
    </row>
    <row r="3004" s="52" customFormat="true" ht="21" hidden="false" customHeight="false" outlineLevel="0" collapsed="false">
      <c r="A3004" s="53"/>
      <c r="B3004" s="32"/>
      <c r="C3004" s="394"/>
      <c r="D3004" s="402"/>
      <c r="E3004" s="403"/>
      <c r="F3004" s="405"/>
      <c r="G3004" s="403"/>
      <c r="H3004" s="32"/>
    </row>
    <row r="3005" s="52" customFormat="true" ht="21" hidden="true" customHeight="false" outlineLevel="0" collapsed="false">
      <c r="A3005" s="53"/>
      <c r="B3005" s="32"/>
      <c r="C3005" s="394"/>
      <c r="D3005" s="402"/>
      <c r="E3005" s="403"/>
      <c r="F3005" s="32"/>
      <c r="G3005" s="403"/>
      <c r="H3005" s="32"/>
    </row>
    <row r="3006" s="321" customFormat="true" ht="21" hidden="false" customHeight="false" outlineLevel="0" collapsed="false">
      <c r="A3006" s="120"/>
      <c r="B3006" s="82"/>
      <c r="C3006" s="82"/>
      <c r="D3006" s="376"/>
      <c r="E3006" s="118"/>
      <c r="F3006" s="82"/>
      <c r="G3006" s="118"/>
      <c r="H3006" s="82"/>
    </row>
    <row r="3007" s="321" customFormat="true" ht="21" hidden="false" customHeight="false" outlineLevel="0" collapsed="false">
      <c r="A3007" s="120"/>
      <c r="B3007" s="82"/>
      <c r="C3007" s="82"/>
      <c r="D3007" s="376"/>
      <c r="E3007" s="118"/>
      <c r="F3007" s="82"/>
      <c r="G3007" s="118"/>
      <c r="H3007" s="82"/>
    </row>
    <row r="3008" s="321" customFormat="true" ht="21" hidden="false" customHeight="false" outlineLevel="0" collapsed="false">
      <c r="A3008" s="87" t="s">
        <v>767</v>
      </c>
      <c r="B3008" s="87"/>
      <c r="C3008" s="87"/>
      <c r="D3008" s="87"/>
      <c r="E3008" s="87"/>
      <c r="F3008" s="87"/>
      <c r="G3008" s="87"/>
      <c r="H3008" s="87"/>
    </row>
    <row r="3009" s="321" customFormat="true" ht="21" hidden="false" customHeight="false" outlineLevel="0" collapsed="false">
      <c r="A3009" s="21" t="s">
        <v>855</v>
      </c>
      <c r="B3009" s="22" t="s">
        <v>4</v>
      </c>
      <c r="C3009" s="22" t="s">
        <v>5</v>
      </c>
      <c r="D3009" s="409" t="s">
        <v>6</v>
      </c>
      <c r="E3009" s="164" t="s">
        <v>7</v>
      </c>
      <c r="F3009" s="22" t="s">
        <v>8</v>
      </c>
      <c r="G3009" s="164" t="s">
        <v>9</v>
      </c>
      <c r="H3009" s="22" t="s">
        <v>10</v>
      </c>
    </row>
    <row r="3010" s="321" customFormat="true" ht="21" hidden="false" customHeight="false" outlineLevel="0" collapsed="false">
      <c r="A3010" s="29" t="s">
        <v>11</v>
      </c>
      <c r="B3010" s="30" t="s">
        <v>12</v>
      </c>
      <c r="C3010" s="22"/>
      <c r="D3010" s="409"/>
      <c r="E3010" s="164"/>
      <c r="F3010" s="22"/>
      <c r="G3010" s="164"/>
      <c r="H3010" s="22"/>
    </row>
    <row r="3011" s="52" customFormat="true" ht="21" hidden="false" customHeight="false" outlineLevel="0" collapsed="false">
      <c r="A3011" s="31"/>
      <c r="B3011" s="32" t="s">
        <v>13</v>
      </c>
      <c r="C3011" s="32" t="s">
        <v>3</v>
      </c>
      <c r="D3011" s="410" t="s">
        <v>14</v>
      </c>
      <c r="E3011" s="405"/>
      <c r="F3011" s="32" t="s">
        <v>15</v>
      </c>
      <c r="G3011" s="405"/>
      <c r="H3011" s="32" t="s">
        <v>16</v>
      </c>
    </row>
    <row r="3012" s="321" customFormat="true" ht="18.75" hidden="false" customHeight="false" outlineLevel="0" collapsed="false">
      <c r="A3012" s="45" t="n">
        <v>49</v>
      </c>
      <c r="B3012" s="322" t="s">
        <v>856</v>
      </c>
      <c r="C3012" s="130" t="s">
        <v>857</v>
      </c>
      <c r="D3012" s="380" t="n">
        <v>5000</v>
      </c>
      <c r="E3012" s="130" t="s">
        <v>19</v>
      </c>
      <c r="F3012" s="62" t="s">
        <v>858</v>
      </c>
      <c r="G3012" s="130" t="s">
        <v>859</v>
      </c>
      <c r="H3012" s="130" t="s">
        <v>22</v>
      </c>
    </row>
    <row r="3013" s="321" customFormat="true" ht="21" hidden="false" customHeight="false" outlineLevel="0" collapsed="false">
      <c r="A3013" s="45"/>
      <c r="B3013" s="323"/>
      <c r="C3013" s="30"/>
      <c r="D3013" s="380"/>
      <c r="E3013" s="104"/>
      <c r="F3013" s="125" t="s">
        <v>860</v>
      </c>
      <c r="G3013" s="126" t="s">
        <v>861</v>
      </c>
      <c r="H3013" s="378"/>
    </row>
    <row r="3014" s="321" customFormat="true" ht="21" hidden="false" customHeight="false" outlineLevel="0" collapsed="false">
      <c r="A3014" s="45"/>
      <c r="B3014" s="323"/>
      <c r="C3014" s="30"/>
      <c r="D3014" s="380"/>
      <c r="E3014" s="104"/>
      <c r="F3014" s="62" t="s">
        <v>862</v>
      </c>
      <c r="G3014" s="117"/>
      <c r="H3014" s="378"/>
    </row>
    <row r="3015" s="321" customFormat="true" ht="21" hidden="false" customHeight="false" outlineLevel="0" collapsed="false">
      <c r="A3015" s="45"/>
      <c r="B3015" s="323"/>
      <c r="C3015" s="30"/>
      <c r="D3015" s="380"/>
      <c r="E3015" s="104"/>
      <c r="F3015" s="125" t="s">
        <v>863</v>
      </c>
      <c r="G3015" s="117"/>
      <c r="H3015" s="378"/>
    </row>
    <row r="3016" s="321" customFormat="true" ht="21" hidden="false" customHeight="false" outlineLevel="0" collapsed="false">
      <c r="A3016" s="45"/>
      <c r="B3016" s="323"/>
      <c r="C3016" s="30"/>
      <c r="D3016" s="376"/>
      <c r="E3016" s="117"/>
      <c r="F3016" s="82"/>
      <c r="G3016" s="117"/>
      <c r="H3016" s="378"/>
    </row>
    <row r="3017" s="52" customFormat="true" ht="21" hidden="false" customHeight="false" outlineLevel="0" collapsed="false">
      <c r="A3017" s="53"/>
      <c r="B3017" s="152"/>
      <c r="C3017" s="32"/>
      <c r="D3017" s="431"/>
      <c r="E3017" s="405"/>
      <c r="F3017" s="394"/>
      <c r="G3017" s="405"/>
      <c r="H3017" s="432"/>
    </row>
    <row r="3018" s="321" customFormat="true" ht="18.75" hidden="false" customHeight="false" outlineLevel="0" collapsed="false">
      <c r="A3018" s="45" t="n">
        <v>50</v>
      </c>
      <c r="B3018" s="322" t="s">
        <v>864</v>
      </c>
      <c r="C3018" s="125" t="s">
        <v>426</v>
      </c>
      <c r="D3018" s="433" t="n">
        <v>1160</v>
      </c>
      <c r="E3018" s="125" t="s">
        <v>19</v>
      </c>
      <c r="F3018" s="343" t="s">
        <v>427</v>
      </c>
      <c r="G3018" s="130" t="s">
        <v>865</v>
      </c>
      <c r="H3018" s="130" t="s">
        <v>22</v>
      </c>
    </row>
    <row r="3019" s="321" customFormat="true" ht="21" hidden="false" customHeight="false" outlineLevel="0" collapsed="false">
      <c r="A3019" s="45"/>
      <c r="B3019" s="141"/>
      <c r="C3019" s="120"/>
      <c r="D3019" s="406"/>
      <c r="E3019" s="62"/>
      <c r="F3019" s="126" t="s">
        <v>866</v>
      </c>
      <c r="G3019" s="126" t="s">
        <v>867</v>
      </c>
      <c r="H3019" s="30"/>
    </row>
    <row r="3020" s="321" customFormat="true" ht="21" hidden="false" customHeight="false" outlineLevel="0" collapsed="false">
      <c r="A3020" s="45"/>
      <c r="B3020" s="141"/>
      <c r="C3020" s="120"/>
      <c r="D3020" s="406"/>
      <c r="E3020" s="62"/>
      <c r="F3020" s="104" t="s">
        <v>431</v>
      </c>
      <c r="G3020" s="118"/>
      <c r="H3020" s="30"/>
    </row>
    <row r="3021" s="321" customFormat="true" ht="21" hidden="false" customHeight="false" outlineLevel="0" collapsed="false">
      <c r="A3021" s="45"/>
      <c r="B3021" s="141"/>
      <c r="C3021" s="120"/>
      <c r="D3021" s="406"/>
      <c r="E3021" s="62"/>
      <c r="F3021" s="126" t="s">
        <v>868</v>
      </c>
      <c r="G3021" s="118"/>
      <c r="H3021" s="30"/>
    </row>
    <row r="3022" s="321" customFormat="true" ht="21" hidden="false" customHeight="false" outlineLevel="0" collapsed="false">
      <c r="A3022" s="45"/>
      <c r="B3022" s="141"/>
      <c r="C3022" s="82"/>
      <c r="D3022" s="398"/>
      <c r="E3022" s="118"/>
      <c r="F3022" s="30"/>
      <c r="G3022" s="118"/>
      <c r="H3022" s="30"/>
    </row>
    <row r="3023" s="52" customFormat="true" ht="21" hidden="false" customHeight="false" outlineLevel="0" collapsed="false">
      <c r="A3023" s="53"/>
      <c r="B3023" s="194"/>
      <c r="C3023" s="394"/>
      <c r="D3023" s="402"/>
      <c r="E3023" s="403"/>
      <c r="F3023" s="32"/>
      <c r="G3023" s="403"/>
      <c r="H3023" s="32"/>
    </row>
    <row r="3024" s="321" customFormat="true" ht="18.75" hidden="false" customHeight="false" outlineLevel="0" collapsed="false">
      <c r="A3024" s="45" t="n">
        <v>51</v>
      </c>
      <c r="B3024" s="323" t="s">
        <v>869</v>
      </c>
      <c r="C3024" s="125" t="s">
        <v>870</v>
      </c>
      <c r="D3024" s="406" t="n">
        <v>68000</v>
      </c>
      <c r="E3024" s="125" t="s">
        <v>19</v>
      </c>
      <c r="F3024" s="104" t="s">
        <v>435</v>
      </c>
      <c r="G3024" s="126" t="s">
        <v>436</v>
      </c>
      <c r="H3024" s="126" t="s">
        <v>22</v>
      </c>
    </row>
    <row r="3025" s="321" customFormat="true" ht="21" hidden="false" customHeight="false" outlineLevel="0" collapsed="false">
      <c r="A3025" s="45"/>
      <c r="B3025" s="323"/>
      <c r="C3025" s="82"/>
      <c r="D3025" s="398"/>
      <c r="E3025" s="118"/>
      <c r="F3025" s="126" t="s">
        <v>871</v>
      </c>
      <c r="G3025" s="126" t="s">
        <v>872</v>
      </c>
      <c r="H3025" s="30"/>
    </row>
    <row r="3026" s="321" customFormat="true" ht="21" hidden="false" customHeight="false" outlineLevel="0" collapsed="false">
      <c r="A3026" s="45"/>
      <c r="B3026" s="323"/>
      <c r="C3026" s="82"/>
      <c r="D3026" s="398"/>
      <c r="E3026" s="118"/>
      <c r="F3026" s="104" t="s">
        <v>439</v>
      </c>
      <c r="G3026" s="118"/>
      <c r="H3026" s="30"/>
    </row>
    <row r="3027" s="321" customFormat="true" ht="21" hidden="false" customHeight="false" outlineLevel="0" collapsed="false">
      <c r="A3027" s="45"/>
      <c r="B3027" s="323"/>
      <c r="C3027" s="82"/>
      <c r="D3027" s="398"/>
      <c r="E3027" s="118"/>
      <c r="F3027" s="126" t="s">
        <v>873</v>
      </c>
      <c r="G3027" s="118"/>
      <c r="H3027" s="30"/>
    </row>
    <row r="3028" s="321" customFormat="true" ht="21" hidden="false" customHeight="false" outlineLevel="0" collapsed="false">
      <c r="A3028" s="45"/>
      <c r="B3028" s="323"/>
      <c r="C3028" s="82"/>
      <c r="D3028" s="398"/>
      <c r="E3028" s="118"/>
      <c r="F3028" s="30"/>
      <c r="G3028" s="118"/>
      <c r="H3028" s="30"/>
    </row>
    <row r="3029" s="52" customFormat="true" ht="21" hidden="false" customHeight="false" outlineLevel="0" collapsed="false">
      <c r="A3029" s="53"/>
      <c r="B3029" s="152"/>
      <c r="C3029" s="394"/>
      <c r="D3029" s="402"/>
      <c r="E3029" s="403"/>
      <c r="F3029" s="32"/>
      <c r="G3029" s="403"/>
      <c r="H3029" s="32"/>
    </row>
    <row r="3030" s="321" customFormat="true" ht="18.75" hidden="false" customHeight="false" outlineLevel="0" collapsed="false">
      <c r="A3030" s="45" t="n">
        <v>52</v>
      </c>
      <c r="B3030" s="323" t="s">
        <v>874</v>
      </c>
      <c r="C3030" s="125" t="s">
        <v>875</v>
      </c>
      <c r="D3030" s="406" t="n">
        <v>27000</v>
      </c>
      <c r="E3030" s="125" t="s">
        <v>19</v>
      </c>
      <c r="F3030" s="104" t="s">
        <v>462</v>
      </c>
      <c r="G3030" s="126" t="s">
        <v>463</v>
      </c>
      <c r="H3030" s="126" t="s">
        <v>22</v>
      </c>
    </row>
    <row r="3031" s="321" customFormat="true" ht="21" hidden="false" customHeight="false" outlineLevel="0" collapsed="false">
      <c r="A3031" s="45"/>
      <c r="B3031" s="141"/>
      <c r="C3031" s="120"/>
      <c r="D3031" s="406"/>
      <c r="E3031" s="62"/>
      <c r="F3031" s="126" t="s">
        <v>876</v>
      </c>
      <c r="G3031" s="126" t="s">
        <v>877</v>
      </c>
      <c r="H3031" s="30"/>
    </row>
    <row r="3032" s="321" customFormat="true" ht="21" hidden="false" customHeight="false" outlineLevel="0" collapsed="false">
      <c r="A3032" s="45"/>
      <c r="B3032" s="141"/>
      <c r="C3032" s="120"/>
      <c r="D3032" s="406"/>
      <c r="E3032" s="62"/>
      <c r="F3032" s="104" t="s">
        <v>878</v>
      </c>
      <c r="G3032" s="118"/>
      <c r="H3032" s="30"/>
    </row>
    <row r="3033" s="52" customFormat="true" ht="21" hidden="false" customHeight="false" outlineLevel="0" collapsed="false">
      <c r="A3033" s="53"/>
      <c r="B3033" s="194"/>
      <c r="C3033" s="407"/>
      <c r="D3033" s="408"/>
      <c r="E3033" s="63"/>
      <c r="F3033" s="411" t="s">
        <v>653</v>
      </c>
      <c r="G3033" s="403"/>
      <c r="H3033" s="32"/>
    </row>
    <row r="3034" s="321" customFormat="true" ht="21" hidden="true" customHeight="false" outlineLevel="0" collapsed="false">
      <c r="A3034" s="120"/>
      <c r="B3034" s="82"/>
      <c r="C3034" s="82"/>
      <c r="D3034" s="376"/>
      <c r="E3034" s="118"/>
      <c r="F3034" s="82"/>
      <c r="G3034" s="118"/>
      <c r="H3034" s="82"/>
    </row>
    <row r="3035" s="321" customFormat="true" ht="21" hidden="false" customHeight="false" outlineLevel="0" collapsed="false">
      <c r="A3035" s="120"/>
      <c r="B3035" s="82"/>
      <c r="C3035" s="82"/>
      <c r="D3035" s="376"/>
      <c r="E3035" s="118"/>
      <c r="F3035" s="82"/>
      <c r="G3035" s="118"/>
      <c r="H3035" s="82"/>
    </row>
    <row r="3036" s="321" customFormat="true" ht="21" hidden="false" customHeight="false" outlineLevel="0" collapsed="false">
      <c r="A3036" s="120"/>
      <c r="B3036" s="82"/>
      <c r="C3036" s="82"/>
      <c r="D3036" s="376"/>
      <c r="E3036" s="118"/>
      <c r="F3036" s="82"/>
      <c r="G3036" s="118"/>
      <c r="H3036" s="82"/>
    </row>
    <row r="3037" s="321" customFormat="true" ht="21" hidden="false" customHeight="false" outlineLevel="0" collapsed="false">
      <c r="A3037" s="87" t="s">
        <v>767</v>
      </c>
      <c r="B3037" s="87"/>
      <c r="C3037" s="87"/>
      <c r="D3037" s="87"/>
      <c r="E3037" s="87"/>
      <c r="F3037" s="87"/>
      <c r="G3037" s="87"/>
      <c r="H3037" s="87"/>
    </row>
    <row r="3038" s="321" customFormat="true" ht="21" hidden="false" customHeight="false" outlineLevel="0" collapsed="false">
      <c r="A3038" s="21"/>
      <c r="B3038" s="22" t="s">
        <v>4</v>
      </c>
      <c r="C3038" s="22" t="s">
        <v>5</v>
      </c>
      <c r="D3038" s="409" t="s">
        <v>6</v>
      </c>
      <c r="E3038" s="164" t="s">
        <v>7</v>
      </c>
      <c r="F3038" s="22" t="s">
        <v>8</v>
      </c>
      <c r="G3038" s="164" t="s">
        <v>9</v>
      </c>
      <c r="H3038" s="22" t="s">
        <v>10</v>
      </c>
    </row>
    <row r="3039" s="321" customFormat="true" ht="21" hidden="false" customHeight="false" outlineLevel="0" collapsed="false">
      <c r="A3039" s="29" t="s">
        <v>11</v>
      </c>
      <c r="B3039" s="30" t="s">
        <v>12</v>
      </c>
      <c r="C3039" s="22"/>
      <c r="D3039" s="409"/>
      <c r="E3039" s="164"/>
      <c r="F3039" s="22"/>
      <c r="G3039" s="164"/>
      <c r="H3039" s="22"/>
    </row>
    <row r="3040" s="52" customFormat="true" ht="21" hidden="false" customHeight="false" outlineLevel="0" collapsed="false">
      <c r="A3040" s="31"/>
      <c r="B3040" s="32" t="s">
        <v>13</v>
      </c>
      <c r="C3040" s="32" t="s">
        <v>3</v>
      </c>
      <c r="D3040" s="410" t="s">
        <v>14</v>
      </c>
      <c r="E3040" s="405"/>
      <c r="F3040" s="32" t="s">
        <v>15</v>
      </c>
      <c r="G3040" s="405"/>
      <c r="H3040" s="32" t="s">
        <v>16</v>
      </c>
    </row>
    <row r="3041" s="321" customFormat="true" ht="18.75" hidden="false" customHeight="false" outlineLevel="0" collapsed="false">
      <c r="A3041" s="322" t="n">
        <v>53</v>
      </c>
      <c r="B3041" s="120" t="s">
        <v>879</v>
      </c>
      <c r="C3041" s="130" t="s">
        <v>880</v>
      </c>
      <c r="D3041" s="380" t="n">
        <v>35310</v>
      </c>
      <c r="E3041" s="130" t="s">
        <v>19</v>
      </c>
      <c r="F3041" s="62" t="s">
        <v>881</v>
      </c>
      <c r="G3041" s="130" t="s">
        <v>882</v>
      </c>
      <c r="H3041" s="130" t="s">
        <v>883</v>
      </c>
    </row>
    <row r="3042" s="321" customFormat="true" ht="21" hidden="false" customHeight="false" outlineLevel="0" collapsed="false">
      <c r="A3042" s="323"/>
      <c r="B3042" s="105"/>
      <c r="C3042" s="323"/>
      <c r="D3042" s="380"/>
      <c r="E3042" s="104"/>
      <c r="F3042" s="125" t="s">
        <v>884</v>
      </c>
      <c r="G3042" s="126" t="s">
        <v>885</v>
      </c>
      <c r="H3042" s="30"/>
    </row>
    <row r="3043" s="321" customFormat="true" ht="21" hidden="false" customHeight="false" outlineLevel="0" collapsed="false">
      <c r="A3043" s="323"/>
      <c r="B3043" s="105"/>
      <c r="C3043" s="323"/>
      <c r="D3043" s="380"/>
      <c r="E3043" s="104"/>
      <c r="F3043" s="62" t="s">
        <v>886</v>
      </c>
      <c r="G3043" s="117"/>
      <c r="H3043" s="30"/>
    </row>
    <row r="3044" s="321" customFormat="true" ht="21" hidden="false" customHeight="false" outlineLevel="0" collapsed="false">
      <c r="A3044" s="323"/>
      <c r="B3044" s="105"/>
      <c r="C3044" s="323"/>
      <c r="D3044" s="380"/>
      <c r="E3044" s="104"/>
      <c r="F3044" s="125" t="s">
        <v>258</v>
      </c>
      <c r="G3044" s="117"/>
      <c r="H3044" s="30"/>
    </row>
    <row r="3045" s="321" customFormat="true" ht="21" hidden="false" customHeight="false" outlineLevel="0" collapsed="false">
      <c r="A3045" s="323"/>
      <c r="B3045" s="105"/>
      <c r="C3045" s="30"/>
      <c r="D3045" s="376"/>
      <c r="E3045" s="117"/>
      <c r="F3045" s="82"/>
      <c r="G3045" s="117"/>
      <c r="H3045" s="30"/>
    </row>
    <row r="3046" s="52" customFormat="true" ht="21" hidden="false" customHeight="false" outlineLevel="0" collapsed="false">
      <c r="A3046" s="152"/>
      <c r="B3046" s="317"/>
      <c r="C3046" s="32"/>
      <c r="D3046" s="431"/>
      <c r="E3046" s="405"/>
      <c r="F3046" s="394"/>
      <c r="G3046" s="405"/>
      <c r="H3046" s="32"/>
    </row>
    <row r="3047" s="321" customFormat="true" ht="18.75" hidden="false" customHeight="false" outlineLevel="0" collapsed="false">
      <c r="A3047" s="323" t="n">
        <v>54</v>
      </c>
      <c r="B3047" s="321" t="s">
        <v>887</v>
      </c>
      <c r="C3047" s="60" t="s">
        <v>888</v>
      </c>
      <c r="D3047" s="304" t="n">
        <v>10000</v>
      </c>
      <c r="E3047" s="126" t="s">
        <v>19</v>
      </c>
      <c r="F3047" s="321" t="s">
        <v>889</v>
      </c>
      <c r="G3047" s="44" t="s">
        <v>890</v>
      </c>
      <c r="H3047" s="60" t="s">
        <v>22</v>
      </c>
    </row>
    <row r="3048" s="321" customFormat="true" ht="20.25" hidden="false" customHeight="false" outlineLevel="0" collapsed="false">
      <c r="A3048" s="323"/>
      <c r="B3048" s="169"/>
      <c r="C3048" s="60" t="s">
        <v>891</v>
      </c>
      <c r="D3048" s="304"/>
      <c r="E3048" s="104"/>
      <c r="F3048" s="40" t="s">
        <v>892</v>
      </c>
      <c r="G3048" s="60" t="s">
        <v>892</v>
      </c>
      <c r="H3048" s="51"/>
    </row>
    <row r="3049" s="321" customFormat="true" ht="20.25" hidden="false" customHeight="false" outlineLevel="0" collapsed="false">
      <c r="A3049" s="323"/>
      <c r="B3049" s="169"/>
      <c r="C3049" s="60" t="s">
        <v>893</v>
      </c>
      <c r="D3049" s="304"/>
      <c r="E3049" s="104"/>
      <c r="F3049" s="40" t="s">
        <v>727</v>
      </c>
      <c r="G3049" s="60" t="s">
        <v>728</v>
      </c>
      <c r="H3049" s="51"/>
    </row>
    <row r="3050" s="321" customFormat="true" ht="20.25" hidden="false" customHeight="false" outlineLevel="0" collapsed="false">
      <c r="A3050" s="323"/>
      <c r="B3050" s="169"/>
      <c r="C3050" s="51"/>
      <c r="D3050" s="304"/>
      <c r="E3050" s="104"/>
      <c r="F3050" s="321" t="s">
        <v>894</v>
      </c>
      <c r="G3050" s="104"/>
      <c r="H3050" s="51"/>
    </row>
    <row r="3051" s="321" customFormat="true" ht="20.25" hidden="false" customHeight="false" outlineLevel="0" collapsed="false">
      <c r="A3051" s="323"/>
      <c r="B3051" s="169"/>
      <c r="C3051" s="51"/>
      <c r="D3051" s="304"/>
      <c r="E3051" s="104"/>
      <c r="F3051" s="40" t="s">
        <v>895</v>
      </c>
      <c r="G3051" s="104"/>
      <c r="H3051" s="51"/>
    </row>
    <row r="3052" s="52" customFormat="true" ht="20.25" hidden="false" customHeight="false" outlineLevel="0" collapsed="false">
      <c r="A3052" s="152"/>
      <c r="B3052" s="173"/>
      <c r="C3052" s="58"/>
      <c r="D3052" s="434"/>
      <c r="E3052" s="127"/>
      <c r="G3052" s="127"/>
      <c r="H3052" s="58"/>
    </row>
    <row r="3053" s="321" customFormat="true" ht="20.25" hidden="false" customHeight="false" outlineLevel="0" collapsed="false">
      <c r="A3053" s="323" t="n">
        <v>55</v>
      </c>
      <c r="B3053" s="169" t="s">
        <v>896</v>
      </c>
      <c r="C3053" s="60" t="s">
        <v>897</v>
      </c>
      <c r="D3053" s="304" t="n">
        <v>7200</v>
      </c>
      <c r="E3053" s="126" t="s">
        <v>19</v>
      </c>
      <c r="F3053" s="321" t="s">
        <v>462</v>
      </c>
      <c r="G3053" s="44" t="s">
        <v>463</v>
      </c>
      <c r="H3053" s="60" t="s">
        <v>22</v>
      </c>
    </row>
    <row r="3054" s="321" customFormat="true" ht="20.25" hidden="false" customHeight="false" outlineLevel="0" collapsed="false">
      <c r="A3054" s="323"/>
      <c r="B3054" s="169"/>
      <c r="C3054" s="60" t="s">
        <v>898</v>
      </c>
      <c r="D3054" s="304"/>
      <c r="E3054" s="104"/>
      <c r="F3054" s="40" t="s">
        <v>899</v>
      </c>
      <c r="G3054" s="60" t="s">
        <v>900</v>
      </c>
      <c r="H3054" s="51"/>
    </row>
    <row r="3055" s="321" customFormat="true" ht="20.25" hidden="false" customHeight="false" outlineLevel="0" collapsed="false">
      <c r="A3055" s="323"/>
      <c r="B3055" s="169"/>
      <c r="C3055" s="60" t="s">
        <v>901</v>
      </c>
      <c r="D3055" s="304"/>
      <c r="E3055" s="104"/>
      <c r="F3055" s="321" t="s">
        <v>745</v>
      </c>
      <c r="G3055" s="104"/>
      <c r="H3055" s="51"/>
    </row>
    <row r="3056" s="321" customFormat="true" ht="20.25" hidden="false" customHeight="false" outlineLevel="0" collapsed="false">
      <c r="A3056" s="323"/>
      <c r="B3056" s="169"/>
      <c r="C3056" s="51"/>
      <c r="D3056" s="304"/>
      <c r="E3056" s="104"/>
      <c r="F3056" s="40" t="s">
        <v>902</v>
      </c>
      <c r="G3056" s="104"/>
      <c r="H3056" s="51"/>
    </row>
    <row r="3057" s="321" customFormat="true" ht="20.25" hidden="false" customHeight="false" outlineLevel="0" collapsed="false">
      <c r="A3057" s="323"/>
      <c r="B3057" s="169"/>
      <c r="C3057" s="51"/>
      <c r="D3057" s="304"/>
      <c r="E3057" s="104"/>
      <c r="G3057" s="104"/>
      <c r="H3057" s="51"/>
    </row>
    <row r="3058" s="52" customFormat="true" ht="20.25" hidden="false" customHeight="false" outlineLevel="0" collapsed="false">
      <c r="A3058" s="152"/>
      <c r="B3058" s="173"/>
      <c r="C3058" s="58"/>
      <c r="D3058" s="434"/>
      <c r="E3058" s="127"/>
      <c r="G3058" s="127"/>
      <c r="H3058" s="58"/>
    </row>
    <row r="3059" s="321" customFormat="true" ht="20.25" hidden="false" customHeight="false" outlineLevel="0" collapsed="false">
      <c r="A3059" s="323" t="n">
        <v>56</v>
      </c>
      <c r="B3059" s="169" t="s">
        <v>903</v>
      </c>
      <c r="C3059" s="60" t="s">
        <v>904</v>
      </c>
      <c r="D3059" s="304" t="n">
        <v>86894.7</v>
      </c>
      <c r="E3059" s="126" t="s">
        <v>19</v>
      </c>
      <c r="F3059" s="321" t="s">
        <v>490</v>
      </c>
      <c r="G3059" s="44" t="s">
        <v>491</v>
      </c>
      <c r="H3059" s="60" t="s">
        <v>22</v>
      </c>
    </row>
    <row r="3060" s="321" customFormat="true" ht="20.25" hidden="false" customHeight="false" outlineLevel="0" collapsed="false">
      <c r="A3060" s="323"/>
      <c r="B3060" s="169"/>
      <c r="C3060" s="51"/>
      <c r="D3060" s="304"/>
      <c r="E3060" s="104"/>
      <c r="F3060" s="40" t="s">
        <v>905</v>
      </c>
      <c r="G3060" s="60" t="s">
        <v>906</v>
      </c>
      <c r="H3060" s="51"/>
    </row>
    <row r="3061" s="321" customFormat="true" ht="20.25" hidden="false" customHeight="false" outlineLevel="0" collapsed="false">
      <c r="A3061" s="323"/>
      <c r="B3061" s="169"/>
      <c r="C3061" s="51"/>
      <c r="D3061" s="304"/>
      <c r="E3061" s="104"/>
      <c r="F3061" s="321" t="s">
        <v>712</v>
      </c>
      <c r="G3061" s="104"/>
      <c r="H3061" s="51"/>
    </row>
    <row r="3062" s="321" customFormat="true" ht="20.25" hidden="false" customHeight="false" outlineLevel="0" collapsed="false">
      <c r="A3062" s="323"/>
      <c r="B3062" s="169"/>
      <c r="C3062" s="51"/>
      <c r="D3062" s="304"/>
      <c r="E3062" s="104"/>
      <c r="F3062" s="40" t="s">
        <v>907</v>
      </c>
      <c r="G3062" s="104"/>
      <c r="H3062" s="51"/>
    </row>
    <row r="3063" s="321" customFormat="true" ht="20.25" hidden="false" customHeight="false" outlineLevel="0" collapsed="false">
      <c r="A3063" s="323"/>
      <c r="B3063" s="169"/>
      <c r="C3063" s="51"/>
      <c r="D3063" s="304"/>
      <c r="E3063" s="104"/>
      <c r="G3063" s="104"/>
      <c r="H3063" s="51"/>
    </row>
    <row r="3064" s="52" customFormat="true" ht="20.25" hidden="false" customHeight="false" outlineLevel="0" collapsed="false">
      <c r="A3064" s="152"/>
      <c r="B3064" s="173"/>
      <c r="C3064" s="58"/>
      <c r="D3064" s="434"/>
      <c r="E3064" s="127"/>
      <c r="G3064" s="127"/>
      <c r="H3064" s="58"/>
    </row>
    <row r="3065" s="321" customFormat="true" ht="21" hidden="false" customHeight="false" outlineLevel="0" collapsed="false">
      <c r="A3065" s="87" t="s">
        <v>767</v>
      </c>
      <c r="B3065" s="87"/>
      <c r="C3065" s="87"/>
      <c r="D3065" s="87"/>
      <c r="E3065" s="87"/>
      <c r="F3065" s="87"/>
      <c r="G3065" s="87"/>
      <c r="H3065" s="87"/>
      <c r="I3065" s="87" t="s">
        <v>908</v>
      </c>
      <c r="J3065" s="87"/>
      <c r="K3065" s="87"/>
      <c r="L3065" s="87"/>
      <c r="M3065" s="87"/>
      <c r="N3065" s="87"/>
      <c r="O3065" s="87"/>
      <c r="P3065" s="87"/>
      <c r="Q3065" s="87" t="s">
        <v>908</v>
      </c>
      <c r="R3065" s="87"/>
      <c r="S3065" s="87"/>
      <c r="T3065" s="87"/>
      <c r="U3065" s="87"/>
      <c r="V3065" s="87"/>
      <c r="W3065" s="87"/>
      <c r="X3065" s="87"/>
      <c r="Y3065" s="87" t="s">
        <v>908</v>
      </c>
      <c r="Z3065" s="87"/>
      <c r="AA3065" s="87"/>
      <c r="AB3065" s="87"/>
      <c r="AC3065" s="87"/>
      <c r="AD3065" s="87"/>
      <c r="AE3065" s="87"/>
      <c r="AF3065" s="87"/>
      <c r="AG3065" s="87" t="s">
        <v>908</v>
      </c>
      <c r="AH3065" s="87"/>
      <c r="AI3065" s="87"/>
      <c r="AJ3065" s="87"/>
      <c r="AK3065" s="87"/>
      <c r="AL3065" s="87"/>
      <c r="AM3065" s="87"/>
      <c r="AN3065" s="87"/>
      <c r="AO3065" s="87" t="s">
        <v>908</v>
      </c>
      <c r="AP3065" s="87"/>
      <c r="AQ3065" s="87"/>
      <c r="AR3065" s="87"/>
      <c r="AS3065" s="87"/>
      <c r="AT3065" s="87"/>
      <c r="AU3065" s="87"/>
      <c r="AV3065" s="87"/>
      <c r="AW3065" s="87" t="s">
        <v>908</v>
      </c>
      <c r="AX3065" s="87"/>
      <c r="AY3065" s="87"/>
      <c r="AZ3065" s="87"/>
      <c r="BA3065" s="87"/>
      <c r="BB3065" s="87"/>
      <c r="BC3065" s="87"/>
      <c r="BD3065" s="87"/>
      <c r="BE3065" s="87" t="s">
        <v>908</v>
      </c>
      <c r="BF3065" s="87"/>
      <c r="BG3065" s="87"/>
      <c r="BH3065" s="87"/>
      <c r="BI3065" s="87"/>
      <c r="BJ3065" s="87"/>
      <c r="BK3065" s="87"/>
      <c r="BL3065" s="87"/>
      <c r="BM3065" s="87" t="s">
        <v>908</v>
      </c>
      <c r="BN3065" s="87"/>
      <c r="BO3065" s="87"/>
      <c r="BP3065" s="87"/>
      <c r="BQ3065" s="87"/>
      <c r="BR3065" s="87"/>
      <c r="BS3065" s="87"/>
      <c r="BT3065" s="87"/>
      <c r="BU3065" s="87" t="s">
        <v>908</v>
      </c>
      <c r="BV3065" s="87"/>
      <c r="BW3065" s="87"/>
      <c r="BX3065" s="87"/>
      <c r="BY3065" s="87"/>
      <c r="BZ3065" s="87"/>
      <c r="CA3065" s="87"/>
      <c r="CB3065" s="87"/>
      <c r="CC3065" s="87" t="s">
        <v>908</v>
      </c>
      <c r="CD3065" s="87"/>
      <c r="CE3065" s="87"/>
      <c r="CF3065" s="87"/>
      <c r="CG3065" s="87"/>
      <c r="CH3065" s="87"/>
      <c r="CI3065" s="87"/>
      <c r="CJ3065" s="87"/>
      <c r="CK3065" s="87" t="s">
        <v>908</v>
      </c>
      <c r="CL3065" s="87"/>
      <c r="CM3065" s="87"/>
      <c r="CN3065" s="87"/>
      <c r="CO3065" s="87"/>
      <c r="CP3065" s="87"/>
      <c r="CQ3065" s="87"/>
      <c r="CR3065" s="87"/>
      <c r="CS3065" s="87" t="s">
        <v>908</v>
      </c>
      <c r="CT3065" s="87"/>
      <c r="CU3065" s="87"/>
      <c r="CV3065" s="87"/>
      <c r="CW3065" s="87"/>
      <c r="CX3065" s="87"/>
      <c r="CY3065" s="87"/>
      <c r="CZ3065" s="87"/>
      <c r="DA3065" s="87" t="s">
        <v>908</v>
      </c>
      <c r="DB3065" s="87"/>
      <c r="DC3065" s="87"/>
      <c r="DD3065" s="87"/>
      <c r="DE3065" s="87"/>
      <c r="DF3065" s="87"/>
      <c r="DG3065" s="87"/>
      <c r="DH3065" s="87"/>
      <c r="DI3065" s="87" t="s">
        <v>908</v>
      </c>
      <c r="DJ3065" s="87"/>
      <c r="DK3065" s="87"/>
      <c r="DL3065" s="87"/>
      <c r="DM3065" s="87"/>
      <c r="DN3065" s="87"/>
      <c r="DO3065" s="87"/>
      <c r="DP3065" s="87"/>
      <c r="DQ3065" s="87" t="s">
        <v>908</v>
      </c>
      <c r="DR3065" s="87"/>
      <c r="DS3065" s="87"/>
      <c r="DT3065" s="87"/>
      <c r="DU3065" s="87"/>
      <c r="DV3065" s="87"/>
      <c r="DW3065" s="87"/>
      <c r="DX3065" s="87"/>
      <c r="DY3065" s="87" t="s">
        <v>908</v>
      </c>
      <c r="DZ3065" s="87"/>
      <c r="EA3065" s="87"/>
      <c r="EB3065" s="87"/>
      <c r="EC3065" s="87"/>
      <c r="ED3065" s="87"/>
      <c r="EE3065" s="87"/>
      <c r="EF3065" s="87"/>
      <c r="EG3065" s="87" t="s">
        <v>908</v>
      </c>
      <c r="EH3065" s="87"/>
      <c r="EI3065" s="87"/>
      <c r="EJ3065" s="87"/>
      <c r="EK3065" s="87"/>
      <c r="EL3065" s="87"/>
      <c r="EM3065" s="87"/>
      <c r="EN3065" s="87"/>
      <c r="EO3065" s="87" t="s">
        <v>908</v>
      </c>
      <c r="EP3065" s="87"/>
      <c r="EQ3065" s="87"/>
      <c r="ER3065" s="87"/>
      <c r="ES3065" s="87"/>
      <c r="ET3065" s="87"/>
      <c r="EU3065" s="87"/>
      <c r="EV3065" s="87"/>
      <c r="EW3065" s="87" t="s">
        <v>908</v>
      </c>
      <c r="EX3065" s="87"/>
      <c r="EY3065" s="87"/>
      <c r="EZ3065" s="87"/>
      <c r="FA3065" s="87"/>
      <c r="FB3065" s="87"/>
      <c r="FC3065" s="87"/>
      <c r="FD3065" s="87"/>
      <c r="FE3065" s="87" t="s">
        <v>908</v>
      </c>
      <c r="FF3065" s="87"/>
      <c r="FG3065" s="87"/>
      <c r="FH3065" s="87"/>
      <c r="FI3065" s="87"/>
      <c r="FJ3065" s="87"/>
      <c r="FK3065" s="87"/>
      <c r="FL3065" s="87"/>
      <c r="FM3065" s="87" t="s">
        <v>908</v>
      </c>
      <c r="FN3065" s="87"/>
      <c r="FO3065" s="87"/>
      <c r="FP3065" s="87"/>
      <c r="FQ3065" s="87"/>
      <c r="FR3065" s="87"/>
      <c r="FS3065" s="87"/>
      <c r="FT3065" s="87"/>
      <c r="FU3065" s="87" t="s">
        <v>908</v>
      </c>
      <c r="FV3065" s="87"/>
      <c r="FW3065" s="87"/>
      <c r="FX3065" s="87"/>
      <c r="FY3065" s="87"/>
      <c r="FZ3065" s="87"/>
      <c r="GA3065" s="87"/>
      <c r="GB3065" s="87"/>
      <c r="GC3065" s="87" t="s">
        <v>908</v>
      </c>
      <c r="GD3065" s="87"/>
      <c r="GE3065" s="87"/>
      <c r="GF3065" s="87"/>
      <c r="GG3065" s="87"/>
      <c r="GH3065" s="87"/>
      <c r="GI3065" s="87"/>
      <c r="GJ3065" s="87"/>
      <c r="GK3065" s="87" t="s">
        <v>908</v>
      </c>
      <c r="GL3065" s="87"/>
      <c r="GM3065" s="87"/>
      <c r="GN3065" s="87"/>
      <c r="GO3065" s="87"/>
      <c r="GP3065" s="87"/>
      <c r="GQ3065" s="87"/>
      <c r="GR3065" s="87"/>
      <c r="GS3065" s="87" t="s">
        <v>908</v>
      </c>
      <c r="GT3065" s="87"/>
      <c r="GU3065" s="87"/>
      <c r="GV3065" s="87"/>
      <c r="GW3065" s="87"/>
      <c r="GX3065" s="87"/>
      <c r="GY3065" s="87"/>
      <c r="GZ3065" s="87"/>
      <c r="HA3065" s="87" t="s">
        <v>908</v>
      </c>
      <c r="HB3065" s="87"/>
      <c r="HC3065" s="87"/>
      <c r="HD3065" s="87"/>
      <c r="HE3065" s="87"/>
      <c r="HF3065" s="87"/>
      <c r="HG3065" s="87"/>
      <c r="HH3065" s="87"/>
      <c r="HI3065" s="87" t="s">
        <v>908</v>
      </c>
      <c r="HJ3065" s="87"/>
      <c r="HK3065" s="87"/>
      <c r="HL3065" s="87"/>
      <c r="HM3065" s="87"/>
      <c r="HN3065" s="87"/>
      <c r="HO3065" s="87"/>
      <c r="HP3065" s="87"/>
      <c r="HQ3065" s="87" t="s">
        <v>908</v>
      </c>
      <c r="HR3065" s="87"/>
      <c r="HS3065" s="87"/>
      <c r="HT3065" s="87"/>
      <c r="HU3065" s="87"/>
      <c r="HV3065" s="87"/>
      <c r="HW3065" s="87"/>
      <c r="HX3065" s="87"/>
      <c r="HY3065" s="87" t="s">
        <v>908</v>
      </c>
      <c r="HZ3065" s="87"/>
      <c r="IA3065" s="87"/>
      <c r="IB3065" s="87"/>
      <c r="IC3065" s="87"/>
      <c r="ID3065" s="87"/>
      <c r="IE3065" s="87"/>
      <c r="IF3065" s="87"/>
      <c r="IG3065" s="87" t="s">
        <v>908</v>
      </c>
      <c r="IH3065" s="87"/>
      <c r="II3065" s="87"/>
      <c r="IJ3065" s="87"/>
      <c r="IK3065" s="87"/>
      <c r="IL3065" s="87"/>
      <c r="IM3065" s="87"/>
      <c r="IN3065" s="87"/>
      <c r="IO3065" s="87" t="s">
        <v>908</v>
      </c>
      <c r="IP3065" s="87"/>
      <c r="IQ3065" s="87"/>
      <c r="IR3065" s="87"/>
      <c r="IS3065" s="87"/>
      <c r="IT3065" s="87"/>
      <c r="IU3065" s="87"/>
      <c r="IV3065" s="87"/>
    </row>
    <row r="3066" s="321" customFormat="true" ht="21" hidden="false" customHeight="false" outlineLevel="0" collapsed="false">
      <c r="A3066" s="21"/>
      <c r="B3066" s="22" t="s">
        <v>4</v>
      </c>
      <c r="C3066" s="22" t="s">
        <v>5</v>
      </c>
      <c r="D3066" s="409" t="s">
        <v>6</v>
      </c>
      <c r="E3066" s="164" t="s">
        <v>7</v>
      </c>
      <c r="F3066" s="22" t="s">
        <v>8</v>
      </c>
      <c r="G3066" s="164" t="s">
        <v>9</v>
      </c>
      <c r="H3066" s="22" t="s">
        <v>10</v>
      </c>
      <c r="I3066" s="21"/>
      <c r="J3066" s="22" t="s">
        <v>4</v>
      </c>
      <c r="K3066" s="22" t="s">
        <v>5</v>
      </c>
      <c r="L3066" s="409" t="s">
        <v>6</v>
      </c>
      <c r="M3066" s="164" t="s">
        <v>7</v>
      </c>
      <c r="N3066" s="22" t="s">
        <v>8</v>
      </c>
      <c r="O3066" s="164" t="s">
        <v>9</v>
      </c>
      <c r="P3066" s="22" t="s">
        <v>10</v>
      </c>
      <c r="Q3066" s="21"/>
      <c r="R3066" s="22" t="s">
        <v>4</v>
      </c>
      <c r="S3066" s="22" t="s">
        <v>5</v>
      </c>
      <c r="T3066" s="409" t="s">
        <v>6</v>
      </c>
      <c r="U3066" s="164" t="s">
        <v>7</v>
      </c>
      <c r="V3066" s="22" t="s">
        <v>8</v>
      </c>
      <c r="W3066" s="164" t="s">
        <v>9</v>
      </c>
      <c r="X3066" s="22" t="s">
        <v>10</v>
      </c>
      <c r="Y3066" s="21"/>
      <c r="Z3066" s="22" t="s">
        <v>4</v>
      </c>
      <c r="AA3066" s="22" t="s">
        <v>5</v>
      </c>
      <c r="AB3066" s="409" t="s">
        <v>6</v>
      </c>
      <c r="AC3066" s="164" t="s">
        <v>7</v>
      </c>
      <c r="AD3066" s="22" t="s">
        <v>8</v>
      </c>
      <c r="AE3066" s="164" t="s">
        <v>9</v>
      </c>
      <c r="AF3066" s="22" t="s">
        <v>10</v>
      </c>
      <c r="AG3066" s="21"/>
      <c r="AH3066" s="22" t="s">
        <v>4</v>
      </c>
      <c r="AI3066" s="22" t="s">
        <v>5</v>
      </c>
      <c r="AJ3066" s="409" t="s">
        <v>6</v>
      </c>
      <c r="AK3066" s="164" t="s">
        <v>7</v>
      </c>
      <c r="AL3066" s="22" t="s">
        <v>8</v>
      </c>
      <c r="AM3066" s="164" t="s">
        <v>9</v>
      </c>
      <c r="AN3066" s="22" t="s">
        <v>10</v>
      </c>
      <c r="AO3066" s="21"/>
      <c r="AP3066" s="22" t="s">
        <v>4</v>
      </c>
      <c r="AQ3066" s="22" t="s">
        <v>5</v>
      </c>
      <c r="AR3066" s="409" t="s">
        <v>6</v>
      </c>
      <c r="AS3066" s="164" t="s">
        <v>7</v>
      </c>
      <c r="AT3066" s="22" t="s">
        <v>8</v>
      </c>
      <c r="AU3066" s="164" t="s">
        <v>9</v>
      </c>
      <c r="AV3066" s="22" t="s">
        <v>10</v>
      </c>
      <c r="AW3066" s="21"/>
      <c r="AX3066" s="22" t="s">
        <v>4</v>
      </c>
      <c r="AY3066" s="22" t="s">
        <v>5</v>
      </c>
      <c r="AZ3066" s="409" t="s">
        <v>6</v>
      </c>
      <c r="BA3066" s="164" t="s">
        <v>7</v>
      </c>
      <c r="BB3066" s="22" t="s">
        <v>8</v>
      </c>
      <c r="BC3066" s="164" t="s">
        <v>9</v>
      </c>
      <c r="BD3066" s="22" t="s">
        <v>10</v>
      </c>
      <c r="BE3066" s="21"/>
      <c r="BF3066" s="22" t="s">
        <v>4</v>
      </c>
      <c r="BG3066" s="22" t="s">
        <v>5</v>
      </c>
      <c r="BH3066" s="409" t="s">
        <v>6</v>
      </c>
      <c r="BI3066" s="164" t="s">
        <v>7</v>
      </c>
      <c r="BJ3066" s="22" t="s">
        <v>8</v>
      </c>
      <c r="BK3066" s="164" t="s">
        <v>9</v>
      </c>
      <c r="BL3066" s="22" t="s">
        <v>10</v>
      </c>
      <c r="BM3066" s="21"/>
      <c r="BN3066" s="22" t="s">
        <v>4</v>
      </c>
      <c r="BO3066" s="22" t="s">
        <v>5</v>
      </c>
      <c r="BP3066" s="409" t="s">
        <v>6</v>
      </c>
      <c r="BQ3066" s="164" t="s">
        <v>7</v>
      </c>
      <c r="BR3066" s="22" t="s">
        <v>8</v>
      </c>
      <c r="BS3066" s="164" t="s">
        <v>9</v>
      </c>
      <c r="BT3066" s="22" t="s">
        <v>10</v>
      </c>
      <c r="BU3066" s="21"/>
      <c r="BV3066" s="22" t="s">
        <v>4</v>
      </c>
      <c r="BW3066" s="22" t="s">
        <v>5</v>
      </c>
      <c r="BX3066" s="409" t="s">
        <v>6</v>
      </c>
      <c r="BY3066" s="164" t="s">
        <v>7</v>
      </c>
      <c r="BZ3066" s="22" t="s">
        <v>8</v>
      </c>
      <c r="CA3066" s="164" t="s">
        <v>9</v>
      </c>
      <c r="CB3066" s="22" t="s">
        <v>10</v>
      </c>
      <c r="CC3066" s="21"/>
      <c r="CD3066" s="22" t="s">
        <v>4</v>
      </c>
      <c r="CE3066" s="22" t="s">
        <v>5</v>
      </c>
      <c r="CF3066" s="409" t="s">
        <v>6</v>
      </c>
      <c r="CG3066" s="164" t="s">
        <v>7</v>
      </c>
      <c r="CH3066" s="22" t="s">
        <v>8</v>
      </c>
      <c r="CI3066" s="164" t="s">
        <v>9</v>
      </c>
      <c r="CJ3066" s="22" t="s">
        <v>10</v>
      </c>
      <c r="CK3066" s="21"/>
      <c r="CL3066" s="22" t="s">
        <v>4</v>
      </c>
      <c r="CM3066" s="22" t="s">
        <v>5</v>
      </c>
      <c r="CN3066" s="409" t="s">
        <v>6</v>
      </c>
      <c r="CO3066" s="164" t="s">
        <v>7</v>
      </c>
      <c r="CP3066" s="22" t="s">
        <v>8</v>
      </c>
      <c r="CQ3066" s="164" t="s">
        <v>9</v>
      </c>
      <c r="CR3066" s="22" t="s">
        <v>10</v>
      </c>
      <c r="CS3066" s="21"/>
      <c r="CT3066" s="22" t="s">
        <v>4</v>
      </c>
      <c r="CU3066" s="22" t="s">
        <v>5</v>
      </c>
      <c r="CV3066" s="409" t="s">
        <v>6</v>
      </c>
      <c r="CW3066" s="164" t="s">
        <v>7</v>
      </c>
      <c r="CX3066" s="22" t="s">
        <v>8</v>
      </c>
      <c r="CY3066" s="164" t="s">
        <v>9</v>
      </c>
      <c r="CZ3066" s="22" t="s">
        <v>10</v>
      </c>
      <c r="DA3066" s="21"/>
      <c r="DB3066" s="22" t="s">
        <v>4</v>
      </c>
      <c r="DC3066" s="22" t="s">
        <v>5</v>
      </c>
      <c r="DD3066" s="409" t="s">
        <v>6</v>
      </c>
      <c r="DE3066" s="164" t="s">
        <v>7</v>
      </c>
      <c r="DF3066" s="22" t="s">
        <v>8</v>
      </c>
      <c r="DG3066" s="164" t="s">
        <v>9</v>
      </c>
      <c r="DH3066" s="22" t="s">
        <v>10</v>
      </c>
      <c r="DI3066" s="21"/>
      <c r="DJ3066" s="22" t="s">
        <v>4</v>
      </c>
      <c r="DK3066" s="22" t="s">
        <v>5</v>
      </c>
      <c r="DL3066" s="409" t="s">
        <v>6</v>
      </c>
      <c r="DM3066" s="164" t="s">
        <v>7</v>
      </c>
      <c r="DN3066" s="22" t="s">
        <v>8</v>
      </c>
      <c r="DO3066" s="164" t="s">
        <v>9</v>
      </c>
      <c r="DP3066" s="22" t="s">
        <v>10</v>
      </c>
      <c r="DQ3066" s="21"/>
      <c r="DR3066" s="22" t="s">
        <v>4</v>
      </c>
      <c r="DS3066" s="22" t="s">
        <v>5</v>
      </c>
      <c r="DT3066" s="409" t="s">
        <v>6</v>
      </c>
      <c r="DU3066" s="164" t="s">
        <v>7</v>
      </c>
      <c r="DV3066" s="22" t="s">
        <v>8</v>
      </c>
      <c r="DW3066" s="164" t="s">
        <v>9</v>
      </c>
      <c r="DX3066" s="22" t="s">
        <v>10</v>
      </c>
      <c r="DY3066" s="21"/>
      <c r="DZ3066" s="22" t="s">
        <v>4</v>
      </c>
      <c r="EA3066" s="22" t="s">
        <v>5</v>
      </c>
      <c r="EB3066" s="409" t="s">
        <v>6</v>
      </c>
      <c r="EC3066" s="164" t="s">
        <v>7</v>
      </c>
      <c r="ED3066" s="22" t="s">
        <v>8</v>
      </c>
      <c r="EE3066" s="164" t="s">
        <v>9</v>
      </c>
      <c r="EF3066" s="22" t="s">
        <v>10</v>
      </c>
      <c r="EG3066" s="21"/>
      <c r="EH3066" s="22" t="s">
        <v>4</v>
      </c>
      <c r="EI3066" s="22" t="s">
        <v>5</v>
      </c>
      <c r="EJ3066" s="409" t="s">
        <v>6</v>
      </c>
      <c r="EK3066" s="164" t="s">
        <v>7</v>
      </c>
      <c r="EL3066" s="22" t="s">
        <v>8</v>
      </c>
      <c r="EM3066" s="164" t="s">
        <v>9</v>
      </c>
      <c r="EN3066" s="22" t="s">
        <v>10</v>
      </c>
      <c r="EO3066" s="21"/>
      <c r="EP3066" s="22" t="s">
        <v>4</v>
      </c>
      <c r="EQ3066" s="22" t="s">
        <v>5</v>
      </c>
      <c r="ER3066" s="409" t="s">
        <v>6</v>
      </c>
      <c r="ES3066" s="164" t="s">
        <v>7</v>
      </c>
      <c r="ET3066" s="22" t="s">
        <v>8</v>
      </c>
      <c r="EU3066" s="164" t="s">
        <v>9</v>
      </c>
      <c r="EV3066" s="22" t="s">
        <v>10</v>
      </c>
      <c r="EW3066" s="21"/>
      <c r="EX3066" s="22" t="s">
        <v>4</v>
      </c>
      <c r="EY3066" s="22" t="s">
        <v>5</v>
      </c>
      <c r="EZ3066" s="409" t="s">
        <v>6</v>
      </c>
      <c r="FA3066" s="164" t="s">
        <v>7</v>
      </c>
      <c r="FB3066" s="22" t="s">
        <v>8</v>
      </c>
      <c r="FC3066" s="164" t="s">
        <v>9</v>
      </c>
      <c r="FD3066" s="22" t="s">
        <v>10</v>
      </c>
      <c r="FE3066" s="21"/>
      <c r="FF3066" s="22" t="s">
        <v>4</v>
      </c>
      <c r="FG3066" s="22" t="s">
        <v>5</v>
      </c>
      <c r="FH3066" s="409" t="s">
        <v>6</v>
      </c>
      <c r="FI3066" s="164" t="s">
        <v>7</v>
      </c>
      <c r="FJ3066" s="22" t="s">
        <v>8</v>
      </c>
      <c r="FK3066" s="164" t="s">
        <v>9</v>
      </c>
      <c r="FL3066" s="22" t="s">
        <v>10</v>
      </c>
      <c r="FM3066" s="21"/>
      <c r="FN3066" s="22" t="s">
        <v>4</v>
      </c>
      <c r="FO3066" s="22" t="s">
        <v>5</v>
      </c>
      <c r="FP3066" s="409" t="s">
        <v>6</v>
      </c>
      <c r="FQ3066" s="164" t="s">
        <v>7</v>
      </c>
      <c r="FR3066" s="22" t="s">
        <v>8</v>
      </c>
      <c r="FS3066" s="164" t="s">
        <v>9</v>
      </c>
      <c r="FT3066" s="22" t="s">
        <v>10</v>
      </c>
      <c r="FU3066" s="21"/>
      <c r="FV3066" s="22" t="s">
        <v>4</v>
      </c>
      <c r="FW3066" s="22" t="s">
        <v>5</v>
      </c>
      <c r="FX3066" s="409" t="s">
        <v>6</v>
      </c>
      <c r="FY3066" s="164" t="s">
        <v>7</v>
      </c>
      <c r="FZ3066" s="22" t="s">
        <v>8</v>
      </c>
      <c r="GA3066" s="164" t="s">
        <v>9</v>
      </c>
      <c r="GB3066" s="22" t="s">
        <v>10</v>
      </c>
      <c r="GC3066" s="21"/>
      <c r="GD3066" s="22" t="s">
        <v>4</v>
      </c>
      <c r="GE3066" s="22" t="s">
        <v>5</v>
      </c>
      <c r="GF3066" s="409" t="s">
        <v>6</v>
      </c>
      <c r="GG3066" s="164" t="s">
        <v>7</v>
      </c>
      <c r="GH3066" s="22" t="s">
        <v>8</v>
      </c>
      <c r="GI3066" s="164" t="s">
        <v>9</v>
      </c>
      <c r="GJ3066" s="22" t="s">
        <v>10</v>
      </c>
      <c r="GK3066" s="21"/>
      <c r="GL3066" s="22" t="s">
        <v>4</v>
      </c>
      <c r="GM3066" s="22" t="s">
        <v>5</v>
      </c>
      <c r="GN3066" s="409" t="s">
        <v>6</v>
      </c>
      <c r="GO3066" s="164" t="s">
        <v>7</v>
      </c>
      <c r="GP3066" s="22" t="s">
        <v>8</v>
      </c>
      <c r="GQ3066" s="164" t="s">
        <v>9</v>
      </c>
      <c r="GR3066" s="22" t="s">
        <v>10</v>
      </c>
      <c r="GS3066" s="21"/>
      <c r="GT3066" s="22" t="s">
        <v>4</v>
      </c>
      <c r="GU3066" s="22" t="s">
        <v>5</v>
      </c>
      <c r="GV3066" s="409" t="s">
        <v>6</v>
      </c>
      <c r="GW3066" s="164" t="s">
        <v>7</v>
      </c>
      <c r="GX3066" s="22" t="s">
        <v>8</v>
      </c>
      <c r="GY3066" s="164" t="s">
        <v>9</v>
      </c>
      <c r="GZ3066" s="22" t="s">
        <v>10</v>
      </c>
      <c r="HA3066" s="21"/>
      <c r="HB3066" s="22" t="s">
        <v>4</v>
      </c>
      <c r="HC3066" s="22" t="s">
        <v>5</v>
      </c>
      <c r="HD3066" s="409" t="s">
        <v>6</v>
      </c>
      <c r="HE3066" s="164" t="s">
        <v>7</v>
      </c>
      <c r="HF3066" s="22" t="s">
        <v>8</v>
      </c>
      <c r="HG3066" s="164" t="s">
        <v>9</v>
      </c>
      <c r="HH3066" s="22" t="s">
        <v>10</v>
      </c>
      <c r="HI3066" s="21"/>
      <c r="HJ3066" s="22" t="s">
        <v>4</v>
      </c>
      <c r="HK3066" s="22" t="s">
        <v>5</v>
      </c>
      <c r="HL3066" s="409" t="s">
        <v>6</v>
      </c>
      <c r="HM3066" s="164" t="s">
        <v>7</v>
      </c>
      <c r="HN3066" s="22" t="s">
        <v>8</v>
      </c>
      <c r="HO3066" s="164" t="s">
        <v>9</v>
      </c>
      <c r="HP3066" s="22" t="s">
        <v>10</v>
      </c>
      <c r="HQ3066" s="21"/>
      <c r="HR3066" s="22" t="s">
        <v>4</v>
      </c>
      <c r="HS3066" s="22" t="s">
        <v>5</v>
      </c>
      <c r="HT3066" s="409" t="s">
        <v>6</v>
      </c>
      <c r="HU3066" s="164" t="s">
        <v>7</v>
      </c>
      <c r="HV3066" s="22" t="s">
        <v>8</v>
      </c>
      <c r="HW3066" s="164" t="s">
        <v>9</v>
      </c>
      <c r="HX3066" s="22" t="s">
        <v>10</v>
      </c>
      <c r="HY3066" s="21"/>
      <c r="HZ3066" s="22" t="s">
        <v>4</v>
      </c>
      <c r="IA3066" s="22" t="s">
        <v>5</v>
      </c>
      <c r="IB3066" s="409" t="s">
        <v>6</v>
      </c>
      <c r="IC3066" s="164" t="s">
        <v>7</v>
      </c>
      <c r="ID3066" s="22" t="s">
        <v>8</v>
      </c>
      <c r="IE3066" s="164" t="s">
        <v>9</v>
      </c>
      <c r="IF3066" s="22" t="s">
        <v>10</v>
      </c>
      <c r="IG3066" s="21"/>
      <c r="IH3066" s="22" t="s">
        <v>4</v>
      </c>
      <c r="II3066" s="22" t="s">
        <v>5</v>
      </c>
      <c r="IJ3066" s="409" t="s">
        <v>6</v>
      </c>
      <c r="IK3066" s="164" t="s">
        <v>7</v>
      </c>
      <c r="IL3066" s="22" t="s">
        <v>8</v>
      </c>
      <c r="IM3066" s="164" t="s">
        <v>9</v>
      </c>
      <c r="IN3066" s="22" t="s">
        <v>10</v>
      </c>
      <c r="IO3066" s="21"/>
      <c r="IP3066" s="22" t="s">
        <v>4</v>
      </c>
      <c r="IQ3066" s="22" t="s">
        <v>5</v>
      </c>
      <c r="IR3066" s="409" t="s">
        <v>6</v>
      </c>
      <c r="IS3066" s="164" t="s">
        <v>7</v>
      </c>
      <c r="IT3066" s="22" t="s">
        <v>8</v>
      </c>
      <c r="IU3066" s="164" t="s">
        <v>9</v>
      </c>
      <c r="IV3066" s="22" t="s">
        <v>10</v>
      </c>
    </row>
    <row r="3067" s="321" customFormat="true" ht="21" hidden="false" customHeight="false" outlineLevel="0" collapsed="false">
      <c r="A3067" s="29" t="s">
        <v>11</v>
      </c>
      <c r="B3067" s="30" t="s">
        <v>12</v>
      </c>
      <c r="C3067" s="22"/>
      <c r="D3067" s="409"/>
      <c r="E3067" s="164"/>
      <c r="F3067" s="22"/>
      <c r="G3067" s="164"/>
      <c r="H3067" s="22"/>
      <c r="I3067" s="29" t="s">
        <v>11</v>
      </c>
      <c r="J3067" s="30" t="s">
        <v>12</v>
      </c>
      <c r="K3067" s="22"/>
      <c r="L3067" s="409"/>
      <c r="M3067" s="164"/>
      <c r="N3067" s="22"/>
      <c r="O3067" s="164"/>
      <c r="P3067" s="22"/>
      <c r="Q3067" s="29" t="s">
        <v>11</v>
      </c>
      <c r="R3067" s="30" t="s">
        <v>12</v>
      </c>
      <c r="S3067" s="22"/>
      <c r="T3067" s="409"/>
      <c r="U3067" s="164"/>
      <c r="V3067" s="22"/>
      <c r="W3067" s="164"/>
      <c r="X3067" s="22"/>
      <c r="Y3067" s="29" t="s">
        <v>11</v>
      </c>
      <c r="Z3067" s="30" t="s">
        <v>12</v>
      </c>
      <c r="AA3067" s="22"/>
      <c r="AB3067" s="409"/>
      <c r="AC3067" s="164"/>
      <c r="AD3067" s="22"/>
      <c r="AE3067" s="164"/>
      <c r="AF3067" s="22"/>
      <c r="AG3067" s="29" t="s">
        <v>11</v>
      </c>
      <c r="AH3067" s="30" t="s">
        <v>12</v>
      </c>
      <c r="AI3067" s="22"/>
      <c r="AJ3067" s="409"/>
      <c r="AK3067" s="164"/>
      <c r="AL3067" s="22"/>
      <c r="AM3067" s="164"/>
      <c r="AN3067" s="22"/>
      <c r="AO3067" s="29" t="s">
        <v>11</v>
      </c>
      <c r="AP3067" s="30" t="s">
        <v>12</v>
      </c>
      <c r="AQ3067" s="22"/>
      <c r="AR3067" s="409"/>
      <c r="AS3067" s="164"/>
      <c r="AT3067" s="22"/>
      <c r="AU3067" s="164"/>
      <c r="AV3067" s="22"/>
      <c r="AW3067" s="29" t="s">
        <v>11</v>
      </c>
      <c r="AX3067" s="30" t="s">
        <v>12</v>
      </c>
      <c r="AY3067" s="22"/>
      <c r="AZ3067" s="409"/>
      <c r="BA3067" s="164"/>
      <c r="BB3067" s="22"/>
      <c r="BC3067" s="164"/>
      <c r="BD3067" s="22"/>
      <c r="BE3067" s="29" t="s">
        <v>11</v>
      </c>
      <c r="BF3067" s="30" t="s">
        <v>12</v>
      </c>
      <c r="BG3067" s="22"/>
      <c r="BH3067" s="409"/>
      <c r="BI3067" s="164"/>
      <c r="BJ3067" s="22"/>
      <c r="BK3067" s="164"/>
      <c r="BL3067" s="22"/>
      <c r="BM3067" s="29" t="s">
        <v>11</v>
      </c>
      <c r="BN3067" s="30" t="s">
        <v>12</v>
      </c>
      <c r="BO3067" s="22"/>
      <c r="BP3067" s="409"/>
      <c r="BQ3067" s="164"/>
      <c r="BR3067" s="22"/>
      <c r="BS3067" s="164"/>
      <c r="BT3067" s="22"/>
      <c r="BU3067" s="29" t="s">
        <v>11</v>
      </c>
      <c r="BV3067" s="30" t="s">
        <v>12</v>
      </c>
      <c r="BW3067" s="22"/>
      <c r="BX3067" s="409"/>
      <c r="BY3067" s="164"/>
      <c r="BZ3067" s="22"/>
      <c r="CA3067" s="164"/>
      <c r="CB3067" s="22"/>
      <c r="CC3067" s="29" t="s">
        <v>11</v>
      </c>
      <c r="CD3067" s="30" t="s">
        <v>12</v>
      </c>
      <c r="CE3067" s="22"/>
      <c r="CF3067" s="409"/>
      <c r="CG3067" s="164"/>
      <c r="CH3067" s="22"/>
      <c r="CI3067" s="164"/>
      <c r="CJ3067" s="22"/>
      <c r="CK3067" s="29" t="s">
        <v>11</v>
      </c>
      <c r="CL3067" s="30" t="s">
        <v>12</v>
      </c>
      <c r="CM3067" s="22"/>
      <c r="CN3067" s="409"/>
      <c r="CO3067" s="164"/>
      <c r="CP3067" s="22"/>
      <c r="CQ3067" s="164"/>
      <c r="CR3067" s="22"/>
      <c r="CS3067" s="29" t="s">
        <v>11</v>
      </c>
      <c r="CT3067" s="30" t="s">
        <v>12</v>
      </c>
      <c r="CU3067" s="22"/>
      <c r="CV3067" s="409"/>
      <c r="CW3067" s="164"/>
      <c r="CX3067" s="22"/>
      <c r="CY3067" s="164"/>
      <c r="CZ3067" s="22"/>
      <c r="DA3067" s="29" t="s">
        <v>11</v>
      </c>
      <c r="DB3067" s="30" t="s">
        <v>12</v>
      </c>
      <c r="DC3067" s="22"/>
      <c r="DD3067" s="409"/>
      <c r="DE3067" s="164"/>
      <c r="DF3067" s="22"/>
      <c r="DG3067" s="164"/>
      <c r="DH3067" s="22"/>
      <c r="DI3067" s="29" t="s">
        <v>11</v>
      </c>
      <c r="DJ3067" s="30" t="s">
        <v>12</v>
      </c>
      <c r="DK3067" s="22"/>
      <c r="DL3067" s="409"/>
      <c r="DM3067" s="164"/>
      <c r="DN3067" s="22"/>
      <c r="DO3067" s="164"/>
      <c r="DP3067" s="22"/>
      <c r="DQ3067" s="29" t="s">
        <v>11</v>
      </c>
      <c r="DR3067" s="30" t="s">
        <v>12</v>
      </c>
      <c r="DS3067" s="22"/>
      <c r="DT3067" s="409"/>
      <c r="DU3067" s="164"/>
      <c r="DV3067" s="22"/>
      <c r="DW3067" s="164"/>
      <c r="DX3067" s="22"/>
      <c r="DY3067" s="29" t="s">
        <v>11</v>
      </c>
      <c r="DZ3067" s="30" t="s">
        <v>12</v>
      </c>
      <c r="EA3067" s="22"/>
      <c r="EB3067" s="409"/>
      <c r="EC3067" s="164"/>
      <c r="ED3067" s="22"/>
      <c r="EE3067" s="164"/>
      <c r="EF3067" s="22"/>
      <c r="EG3067" s="29" t="s">
        <v>11</v>
      </c>
      <c r="EH3067" s="30" t="s">
        <v>12</v>
      </c>
      <c r="EI3067" s="22"/>
      <c r="EJ3067" s="409"/>
      <c r="EK3067" s="164"/>
      <c r="EL3067" s="22"/>
      <c r="EM3067" s="164"/>
      <c r="EN3067" s="22"/>
      <c r="EO3067" s="29" t="s">
        <v>11</v>
      </c>
      <c r="EP3067" s="30" t="s">
        <v>12</v>
      </c>
      <c r="EQ3067" s="22"/>
      <c r="ER3067" s="409"/>
      <c r="ES3067" s="164"/>
      <c r="ET3067" s="22"/>
      <c r="EU3067" s="164"/>
      <c r="EV3067" s="22"/>
      <c r="EW3067" s="29" t="s">
        <v>11</v>
      </c>
      <c r="EX3067" s="30" t="s">
        <v>12</v>
      </c>
      <c r="EY3067" s="22"/>
      <c r="EZ3067" s="409"/>
      <c r="FA3067" s="164"/>
      <c r="FB3067" s="22"/>
      <c r="FC3067" s="164"/>
      <c r="FD3067" s="22"/>
      <c r="FE3067" s="29" t="s">
        <v>11</v>
      </c>
      <c r="FF3067" s="30" t="s">
        <v>12</v>
      </c>
      <c r="FG3067" s="22"/>
      <c r="FH3067" s="409"/>
      <c r="FI3067" s="164"/>
      <c r="FJ3067" s="22"/>
      <c r="FK3067" s="164"/>
      <c r="FL3067" s="22"/>
      <c r="FM3067" s="29" t="s">
        <v>11</v>
      </c>
      <c r="FN3067" s="30" t="s">
        <v>12</v>
      </c>
      <c r="FO3067" s="22"/>
      <c r="FP3067" s="409"/>
      <c r="FQ3067" s="164"/>
      <c r="FR3067" s="22"/>
      <c r="FS3067" s="164"/>
      <c r="FT3067" s="22"/>
      <c r="FU3067" s="29" t="s">
        <v>11</v>
      </c>
      <c r="FV3067" s="30" t="s">
        <v>12</v>
      </c>
      <c r="FW3067" s="22"/>
      <c r="FX3067" s="409"/>
      <c r="FY3067" s="164"/>
      <c r="FZ3067" s="22"/>
      <c r="GA3067" s="164"/>
      <c r="GB3067" s="22"/>
      <c r="GC3067" s="29" t="s">
        <v>11</v>
      </c>
      <c r="GD3067" s="30" t="s">
        <v>12</v>
      </c>
      <c r="GE3067" s="22"/>
      <c r="GF3067" s="409"/>
      <c r="GG3067" s="164"/>
      <c r="GH3067" s="22"/>
      <c r="GI3067" s="164"/>
      <c r="GJ3067" s="22"/>
      <c r="GK3067" s="29" t="s">
        <v>11</v>
      </c>
      <c r="GL3067" s="30" t="s">
        <v>12</v>
      </c>
      <c r="GM3067" s="22"/>
      <c r="GN3067" s="409"/>
      <c r="GO3067" s="164"/>
      <c r="GP3067" s="22"/>
      <c r="GQ3067" s="164"/>
      <c r="GR3067" s="22"/>
      <c r="GS3067" s="29" t="s">
        <v>11</v>
      </c>
      <c r="GT3067" s="30" t="s">
        <v>12</v>
      </c>
      <c r="GU3067" s="22"/>
      <c r="GV3067" s="409"/>
      <c r="GW3067" s="164"/>
      <c r="GX3067" s="22"/>
      <c r="GY3067" s="164"/>
      <c r="GZ3067" s="22"/>
      <c r="HA3067" s="29" t="s">
        <v>11</v>
      </c>
      <c r="HB3067" s="30" t="s">
        <v>12</v>
      </c>
      <c r="HC3067" s="22"/>
      <c r="HD3067" s="409"/>
      <c r="HE3067" s="164"/>
      <c r="HF3067" s="22"/>
      <c r="HG3067" s="164"/>
      <c r="HH3067" s="22"/>
      <c r="HI3067" s="29" t="s">
        <v>11</v>
      </c>
      <c r="HJ3067" s="30" t="s">
        <v>12</v>
      </c>
      <c r="HK3067" s="22"/>
      <c r="HL3067" s="409"/>
      <c r="HM3067" s="164"/>
      <c r="HN3067" s="22"/>
      <c r="HO3067" s="164"/>
      <c r="HP3067" s="22"/>
      <c r="HQ3067" s="29" t="s">
        <v>11</v>
      </c>
      <c r="HR3067" s="30" t="s">
        <v>12</v>
      </c>
      <c r="HS3067" s="22"/>
      <c r="HT3067" s="409"/>
      <c r="HU3067" s="164"/>
      <c r="HV3067" s="22"/>
      <c r="HW3067" s="164"/>
      <c r="HX3067" s="22"/>
      <c r="HY3067" s="29" t="s">
        <v>11</v>
      </c>
      <c r="HZ3067" s="30" t="s">
        <v>12</v>
      </c>
      <c r="IA3067" s="22"/>
      <c r="IB3067" s="409"/>
      <c r="IC3067" s="164"/>
      <c r="ID3067" s="22"/>
      <c r="IE3067" s="164"/>
      <c r="IF3067" s="22"/>
      <c r="IG3067" s="29" t="s">
        <v>11</v>
      </c>
      <c r="IH3067" s="30" t="s">
        <v>12</v>
      </c>
      <c r="II3067" s="22"/>
      <c r="IJ3067" s="409"/>
      <c r="IK3067" s="164"/>
      <c r="IL3067" s="22"/>
      <c r="IM3067" s="164"/>
      <c r="IN3067" s="22"/>
      <c r="IO3067" s="29" t="s">
        <v>11</v>
      </c>
      <c r="IP3067" s="30" t="s">
        <v>12</v>
      </c>
      <c r="IQ3067" s="22"/>
      <c r="IR3067" s="409"/>
      <c r="IS3067" s="164"/>
      <c r="IT3067" s="22"/>
      <c r="IU3067" s="164"/>
      <c r="IV3067" s="22"/>
    </row>
    <row r="3068" s="321" customFormat="true" ht="21" hidden="false" customHeight="false" outlineLevel="0" collapsed="false">
      <c r="A3068" s="31"/>
      <c r="B3068" s="32" t="s">
        <v>13</v>
      </c>
      <c r="C3068" s="32" t="s">
        <v>3</v>
      </c>
      <c r="D3068" s="410" t="s">
        <v>14</v>
      </c>
      <c r="E3068" s="405"/>
      <c r="F3068" s="32" t="s">
        <v>15</v>
      </c>
      <c r="G3068" s="405"/>
      <c r="H3068" s="32" t="s">
        <v>16</v>
      </c>
      <c r="I3068" s="31"/>
      <c r="J3068" s="32" t="s">
        <v>13</v>
      </c>
      <c r="K3068" s="32" t="s">
        <v>3</v>
      </c>
      <c r="L3068" s="410" t="s">
        <v>14</v>
      </c>
      <c r="M3068" s="405"/>
      <c r="N3068" s="32" t="s">
        <v>15</v>
      </c>
      <c r="O3068" s="405"/>
      <c r="P3068" s="32" t="s">
        <v>16</v>
      </c>
      <c r="Q3068" s="31"/>
      <c r="R3068" s="32" t="s">
        <v>13</v>
      </c>
      <c r="S3068" s="32" t="s">
        <v>3</v>
      </c>
      <c r="T3068" s="410" t="s">
        <v>14</v>
      </c>
      <c r="U3068" s="405"/>
      <c r="V3068" s="32" t="s">
        <v>15</v>
      </c>
      <c r="W3068" s="405"/>
      <c r="X3068" s="32" t="s">
        <v>16</v>
      </c>
      <c r="Y3068" s="31"/>
      <c r="Z3068" s="32" t="s">
        <v>13</v>
      </c>
      <c r="AA3068" s="32" t="s">
        <v>3</v>
      </c>
      <c r="AB3068" s="410" t="s">
        <v>14</v>
      </c>
      <c r="AC3068" s="405"/>
      <c r="AD3068" s="32" t="s">
        <v>15</v>
      </c>
      <c r="AE3068" s="405"/>
      <c r="AF3068" s="32" t="s">
        <v>16</v>
      </c>
      <c r="AG3068" s="31"/>
      <c r="AH3068" s="32" t="s">
        <v>13</v>
      </c>
      <c r="AI3068" s="32" t="s">
        <v>3</v>
      </c>
      <c r="AJ3068" s="410" t="s">
        <v>14</v>
      </c>
      <c r="AK3068" s="405"/>
      <c r="AL3068" s="32" t="s">
        <v>15</v>
      </c>
      <c r="AM3068" s="405"/>
      <c r="AN3068" s="32" t="s">
        <v>16</v>
      </c>
      <c r="AO3068" s="31"/>
      <c r="AP3068" s="32" t="s">
        <v>13</v>
      </c>
      <c r="AQ3068" s="32" t="s">
        <v>3</v>
      </c>
      <c r="AR3068" s="410" t="s">
        <v>14</v>
      </c>
      <c r="AS3068" s="405"/>
      <c r="AT3068" s="32" t="s">
        <v>15</v>
      </c>
      <c r="AU3068" s="405"/>
      <c r="AV3068" s="32" t="s">
        <v>16</v>
      </c>
      <c r="AW3068" s="31"/>
      <c r="AX3068" s="32" t="s">
        <v>13</v>
      </c>
      <c r="AY3068" s="32" t="s">
        <v>3</v>
      </c>
      <c r="AZ3068" s="410" t="s">
        <v>14</v>
      </c>
      <c r="BA3068" s="405"/>
      <c r="BB3068" s="32" t="s">
        <v>15</v>
      </c>
      <c r="BC3068" s="405"/>
      <c r="BD3068" s="32" t="s">
        <v>16</v>
      </c>
      <c r="BE3068" s="31"/>
      <c r="BF3068" s="32" t="s">
        <v>13</v>
      </c>
      <c r="BG3068" s="32" t="s">
        <v>3</v>
      </c>
      <c r="BH3068" s="410" t="s">
        <v>14</v>
      </c>
      <c r="BI3068" s="405"/>
      <c r="BJ3068" s="32" t="s">
        <v>15</v>
      </c>
      <c r="BK3068" s="405"/>
      <c r="BL3068" s="32" t="s">
        <v>16</v>
      </c>
      <c r="BM3068" s="31"/>
      <c r="BN3068" s="32" t="s">
        <v>13</v>
      </c>
      <c r="BO3068" s="32" t="s">
        <v>3</v>
      </c>
      <c r="BP3068" s="410" t="s">
        <v>14</v>
      </c>
      <c r="BQ3068" s="405"/>
      <c r="BR3068" s="32" t="s">
        <v>15</v>
      </c>
      <c r="BS3068" s="405"/>
      <c r="BT3068" s="32" t="s">
        <v>16</v>
      </c>
      <c r="BU3068" s="31"/>
      <c r="BV3068" s="32" t="s">
        <v>13</v>
      </c>
      <c r="BW3068" s="32" t="s">
        <v>3</v>
      </c>
      <c r="BX3068" s="410" t="s">
        <v>14</v>
      </c>
      <c r="BY3068" s="405"/>
      <c r="BZ3068" s="32" t="s">
        <v>15</v>
      </c>
      <c r="CA3068" s="405"/>
      <c r="CB3068" s="32" t="s">
        <v>16</v>
      </c>
      <c r="CC3068" s="31"/>
      <c r="CD3068" s="32" t="s">
        <v>13</v>
      </c>
      <c r="CE3068" s="32" t="s">
        <v>3</v>
      </c>
      <c r="CF3068" s="410" t="s">
        <v>14</v>
      </c>
      <c r="CG3068" s="405"/>
      <c r="CH3068" s="32" t="s">
        <v>15</v>
      </c>
      <c r="CI3068" s="405"/>
      <c r="CJ3068" s="32" t="s">
        <v>16</v>
      </c>
      <c r="CK3068" s="31"/>
      <c r="CL3068" s="32" t="s">
        <v>13</v>
      </c>
      <c r="CM3068" s="32" t="s">
        <v>3</v>
      </c>
      <c r="CN3068" s="410" t="s">
        <v>14</v>
      </c>
      <c r="CO3068" s="405"/>
      <c r="CP3068" s="32" t="s">
        <v>15</v>
      </c>
      <c r="CQ3068" s="405"/>
      <c r="CR3068" s="32" t="s">
        <v>16</v>
      </c>
      <c r="CS3068" s="31"/>
      <c r="CT3068" s="32" t="s">
        <v>13</v>
      </c>
      <c r="CU3068" s="32" t="s">
        <v>3</v>
      </c>
      <c r="CV3068" s="410" t="s">
        <v>14</v>
      </c>
      <c r="CW3068" s="405"/>
      <c r="CX3068" s="32" t="s">
        <v>15</v>
      </c>
      <c r="CY3068" s="405"/>
      <c r="CZ3068" s="32" t="s">
        <v>16</v>
      </c>
      <c r="DA3068" s="31"/>
      <c r="DB3068" s="32" t="s">
        <v>13</v>
      </c>
      <c r="DC3068" s="32" t="s">
        <v>3</v>
      </c>
      <c r="DD3068" s="410" t="s">
        <v>14</v>
      </c>
      <c r="DE3068" s="405"/>
      <c r="DF3068" s="32" t="s">
        <v>15</v>
      </c>
      <c r="DG3068" s="405"/>
      <c r="DH3068" s="32" t="s">
        <v>16</v>
      </c>
      <c r="DI3068" s="31"/>
      <c r="DJ3068" s="32" t="s">
        <v>13</v>
      </c>
      <c r="DK3068" s="32" t="s">
        <v>3</v>
      </c>
      <c r="DL3068" s="410" t="s">
        <v>14</v>
      </c>
      <c r="DM3068" s="405"/>
      <c r="DN3068" s="32" t="s">
        <v>15</v>
      </c>
      <c r="DO3068" s="405"/>
      <c r="DP3068" s="32" t="s">
        <v>16</v>
      </c>
      <c r="DQ3068" s="31"/>
      <c r="DR3068" s="32" t="s">
        <v>13</v>
      </c>
      <c r="DS3068" s="32" t="s">
        <v>3</v>
      </c>
      <c r="DT3068" s="410" t="s">
        <v>14</v>
      </c>
      <c r="DU3068" s="405"/>
      <c r="DV3068" s="32" t="s">
        <v>15</v>
      </c>
      <c r="DW3068" s="405"/>
      <c r="DX3068" s="32" t="s">
        <v>16</v>
      </c>
      <c r="DY3068" s="31"/>
      <c r="DZ3068" s="32" t="s">
        <v>13</v>
      </c>
      <c r="EA3068" s="32" t="s">
        <v>3</v>
      </c>
      <c r="EB3068" s="410" t="s">
        <v>14</v>
      </c>
      <c r="EC3068" s="405"/>
      <c r="ED3068" s="32" t="s">
        <v>15</v>
      </c>
      <c r="EE3068" s="405"/>
      <c r="EF3068" s="32" t="s">
        <v>16</v>
      </c>
      <c r="EG3068" s="31"/>
      <c r="EH3068" s="32" t="s">
        <v>13</v>
      </c>
      <c r="EI3068" s="32" t="s">
        <v>3</v>
      </c>
      <c r="EJ3068" s="410" t="s">
        <v>14</v>
      </c>
      <c r="EK3068" s="405"/>
      <c r="EL3068" s="32" t="s">
        <v>15</v>
      </c>
      <c r="EM3068" s="405"/>
      <c r="EN3068" s="32" t="s">
        <v>16</v>
      </c>
      <c r="EO3068" s="31"/>
      <c r="EP3068" s="32" t="s">
        <v>13</v>
      </c>
      <c r="EQ3068" s="32" t="s">
        <v>3</v>
      </c>
      <c r="ER3068" s="410" t="s">
        <v>14</v>
      </c>
      <c r="ES3068" s="405"/>
      <c r="ET3068" s="32" t="s">
        <v>15</v>
      </c>
      <c r="EU3068" s="405"/>
      <c r="EV3068" s="32" t="s">
        <v>16</v>
      </c>
      <c r="EW3068" s="31"/>
      <c r="EX3068" s="32" t="s">
        <v>13</v>
      </c>
      <c r="EY3068" s="32" t="s">
        <v>3</v>
      </c>
      <c r="EZ3068" s="410" t="s">
        <v>14</v>
      </c>
      <c r="FA3068" s="405"/>
      <c r="FB3068" s="32" t="s">
        <v>15</v>
      </c>
      <c r="FC3068" s="405"/>
      <c r="FD3068" s="32" t="s">
        <v>16</v>
      </c>
      <c r="FE3068" s="31"/>
      <c r="FF3068" s="32" t="s">
        <v>13</v>
      </c>
      <c r="FG3068" s="32" t="s">
        <v>3</v>
      </c>
      <c r="FH3068" s="410" t="s">
        <v>14</v>
      </c>
      <c r="FI3068" s="405"/>
      <c r="FJ3068" s="32" t="s">
        <v>15</v>
      </c>
      <c r="FK3068" s="405"/>
      <c r="FL3068" s="32" t="s">
        <v>16</v>
      </c>
      <c r="FM3068" s="31"/>
      <c r="FN3068" s="32" t="s">
        <v>13</v>
      </c>
      <c r="FO3068" s="32" t="s">
        <v>3</v>
      </c>
      <c r="FP3068" s="410" t="s">
        <v>14</v>
      </c>
      <c r="FQ3068" s="405"/>
      <c r="FR3068" s="32" t="s">
        <v>15</v>
      </c>
      <c r="FS3068" s="405"/>
      <c r="FT3068" s="32" t="s">
        <v>16</v>
      </c>
      <c r="FU3068" s="31"/>
      <c r="FV3068" s="32" t="s">
        <v>13</v>
      </c>
      <c r="FW3068" s="32" t="s">
        <v>3</v>
      </c>
      <c r="FX3068" s="410" t="s">
        <v>14</v>
      </c>
      <c r="FY3068" s="405"/>
      <c r="FZ3068" s="32" t="s">
        <v>15</v>
      </c>
      <c r="GA3068" s="405"/>
      <c r="GB3068" s="32" t="s">
        <v>16</v>
      </c>
      <c r="GC3068" s="31"/>
      <c r="GD3068" s="32" t="s">
        <v>13</v>
      </c>
      <c r="GE3068" s="32" t="s">
        <v>3</v>
      </c>
      <c r="GF3068" s="410" t="s">
        <v>14</v>
      </c>
      <c r="GG3068" s="405"/>
      <c r="GH3068" s="32" t="s">
        <v>15</v>
      </c>
      <c r="GI3068" s="405"/>
      <c r="GJ3068" s="32" t="s">
        <v>16</v>
      </c>
      <c r="GK3068" s="31"/>
      <c r="GL3068" s="32" t="s">
        <v>13</v>
      </c>
      <c r="GM3068" s="32" t="s">
        <v>3</v>
      </c>
      <c r="GN3068" s="410" t="s">
        <v>14</v>
      </c>
      <c r="GO3068" s="405"/>
      <c r="GP3068" s="32" t="s">
        <v>15</v>
      </c>
      <c r="GQ3068" s="405"/>
      <c r="GR3068" s="32" t="s">
        <v>16</v>
      </c>
      <c r="GS3068" s="31"/>
      <c r="GT3068" s="32" t="s">
        <v>13</v>
      </c>
      <c r="GU3068" s="32" t="s">
        <v>3</v>
      </c>
      <c r="GV3068" s="410" t="s">
        <v>14</v>
      </c>
      <c r="GW3068" s="405"/>
      <c r="GX3068" s="32" t="s">
        <v>15</v>
      </c>
      <c r="GY3068" s="405"/>
      <c r="GZ3068" s="32" t="s">
        <v>16</v>
      </c>
      <c r="HA3068" s="31"/>
      <c r="HB3068" s="32" t="s">
        <v>13</v>
      </c>
      <c r="HC3068" s="32" t="s">
        <v>3</v>
      </c>
      <c r="HD3068" s="410" t="s">
        <v>14</v>
      </c>
      <c r="HE3068" s="405"/>
      <c r="HF3068" s="32" t="s">
        <v>15</v>
      </c>
      <c r="HG3068" s="405"/>
      <c r="HH3068" s="32" t="s">
        <v>16</v>
      </c>
      <c r="HI3068" s="31"/>
      <c r="HJ3068" s="32" t="s">
        <v>13</v>
      </c>
      <c r="HK3068" s="32" t="s">
        <v>3</v>
      </c>
      <c r="HL3068" s="410" t="s">
        <v>14</v>
      </c>
      <c r="HM3068" s="405"/>
      <c r="HN3068" s="32" t="s">
        <v>15</v>
      </c>
      <c r="HO3068" s="405"/>
      <c r="HP3068" s="32" t="s">
        <v>16</v>
      </c>
      <c r="HQ3068" s="31"/>
      <c r="HR3068" s="32" t="s">
        <v>13</v>
      </c>
      <c r="HS3068" s="32" t="s">
        <v>3</v>
      </c>
      <c r="HT3068" s="410" t="s">
        <v>14</v>
      </c>
      <c r="HU3068" s="405"/>
      <c r="HV3068" s="32" t="s">
        <v>15</v>
      </c>
      <c r="HW3068" s="405"/>
      <c r="HX3068" s="32" t="s">
        <v>16</v>
      </c>
      <c r="HY3068" s="31"/>
      <c r="HZ3068" s="32" t="s">
        <v>13</v>
      </c>
      <c r="IA3068" s="32" t="s">
        <v>3</v>
      </c>
      <c r="IB3068" s="410" t="s">
        <v>14</v>
      </c>
      <c r="IC3068" s="405"/>
      <c r="ID3068" s="32" t="s">
        <v>15</v>
      </c>
      <c r="IE3068" s="405"/>
      <c r="IF3068" s="32" t="s">
        <v>16</v>
      </c>
      <c r="IG3068" s="31"/>
      <c r="IH3068" s="32" t="s">
        <v>13</v>
      </c>
      <c r="II3068" s="32" t="s">
        <v>3</v>
      </c>
      <c r="IJ3068" s="410" t="s">
        <v>14</v>
      </c>
      <c r="IK3068" s="405"/>
      <c r="IL3068" s="32" t="s">
        <v>15</v>
      </c>
      <c r="IM3068" s="405"/>
      <c r="IN3068" s="32" t="s">
        <v>16</v>
      </c>
      <c r="IO3068" s="31"/>
      <c r="IP3068" s="32" t="s">
        <v>13</v>
      </c>
      <c r="IQ3068" s="32" t="s">
        <v>3</v>
      </c>
      <c r="IR3068" s="410" t="s">
        <v>14</v>
      </c>
      <c r="IS3068" s="405"/>
      <c r="IT3068" s="32" t="s">
        <v>15</v>
      </c>
      <c r="IU3068" s="405"/>
      <c r="IV3068" s="32" t="s">
        <v>16</v>
      </c>
    </row>
    <row r="3069" s="321" customFormat="true" ht="18.75" hidden="false" customHeight="false" outlineLevel="0" collapsed="false">
      <c r="A3069" s="323" t="n">
        <v>57</v>
      </c>
      <c r="B3069" s="321" t="s">
        <v>909</v>
      </c>
      <c r="C3069" s="60" t="s">
        <v>910</v>
      </c>
      <c r="D3069" s="304" t="n">
        <v>49220</v>
      </c>
      <c r="E3069" s="126" t="s">
        <v>19</v>
      </c>
      <c r="F3069" s="321" t="s">
        <v>911</v>
      </c>
      <c r="G3069" s="40" t="s">
        <v>912</v>
      </c>
      <c r="H3069" s="60" t="s">
        <v>22</v>
      </c>
    </row>
    <row r="3070" s="321" customFormat="true" ht="18.75" hidden="false" customHeight="false" outlineLevel="0" collapsed="false">
      <c r="A3070" s="323"/>
      <c r="C3070" s="51"/>
      <c r="D3070" s="304"/>
      <c r="E3070" s="104"/>
      <c r="F3070" s="40" t="s">
        <v>913</v>
      </c>
      <c r="G3070" s="40" t="s">
        <v>914</v>
      </c>
      <c r="H3070" s="51"/>
    </row>
    <row r="3071" s="321" customFormat="true" ht="18.75" hidden="false" customHeight="false" outlineLevel="0" collapsed="false">
      <c r="A3071" s="323"/>
      <c r="C3071" s="51"/>
      <c r="D3071" s="304"/>
      <c r="E3071" s="104"/>
      <c r="F3071" s="321" t="s">
        <v>915</v>
      </c>
      <c r="G3071" s="104"/>
      <c r="H3071" s="51"/>
    </row>
    <row r="3072" s="321" customFormat="true" ht="18.75" hidden="false" customHeight="false" outlineLevel="0" collapsed="false">
      <c r="A3072" s="323"/>
      <c r="C3072" s="51"/>
      <c r="D3072" s="304"/>
      <c r="E3072" s="104"/>
      <c r="F3072" s="40" t="s">
        <v>916</v>
      </c>
      <c r="G3072" s="104"/>
      <c r="H3072" s="51"/>
    </row>
    <row r="3073" s="321" customFormat="true" ht="18.75" hidden="false" customHeight="false" outlineLevel="0" collapsed="false">
      <c r="A3073" s="323"/>
      <c r="C3073" s="51"/>
      <c r="D3073" s="304"/>
      <c r="E3073" s="104"/>
      <c r="G3073" s="104"/>
      <c r="H3073" s="51"/>
    </row>
    <row r="3074" s="52" customFormat="true" ht="18.75" hidden="false" customHeight="false" outlineLevel="0" collapsed="false">
      <c r="A3074" s="152"/>
      <c r="C3074" s="58"/>
      <c r="D3074" s="434"/>
      <c r="E3074" s="127"/>
      <c r="G3074" s="127"/>
      <c r="H3074" s="58"/>
    </row>
    <row r="3075" s="321" customFormat="true" ht="18.75" hidden="false" customHeight="false" outlineLevel="0" collapsed="false">
      <c r="A3075" s="323" t="n">
        <v>58</v>
      </c>
      <c r="B3075" s="321" t="s">
        <v>917</v>
      </c>
      <c r="C3075" s="60" t="s">
        <v>918</v>
      </c>
      <c r="D3075" s="304" t="n">
        <v>9000</v>
      </c>
      <c r="E3075" s="126" t="s">
        <v>19</v>
      </c>
      <c r="F3075" s="321" t="s">
        <v>919</v>
      </c>
      <c r="G3075" s="60" t="s">
        <v>920</v>
      </c>
      <c r="H3075" s="60" t="s">
        <v>22</v>
      </c>
    </row>
    <row r="3076" s="321" customFormat="true" ht="18.75" hidden="false" customHeight="false" outlineLevel="0" collapsed="false">
      <c r="A3076" s="323"/>
      <c r="C3076" s="60" t="s">
        <v>921</v>
      </c>
      <c r="D3076" s="304"/>
      <c r="E3076" s="104"/>
      <c r="F3076" s="40" t="s">
        <v>922</v>
      </c>
      <c r="G3076" s="60" t="s">
        <v>922</v>
      </c>
      <c r="H3076" s="51"/>
    </row>
    <row r="3077" s="321" customFormat="true" ht="18.75" hidden="false" customHeight="false" outlineLevel="0" collapsed="false">
      <c r="A3077" s="323"/>
      <c r="C3077" s="60" t="s">
        <v>923</v>
      </c>
      <c r="D3077" s="304"/>
      <c r="E3077" s="104"/>
      <c r="F3077" s="40" t="s">
        <v>159</v>
      </c>
      <c r="G3077" s="60" t="s">
        <v>924</v>
      </c>
      <c r="H3077" s="51"/>
    </row>
    <row r="3078" s="321" customFormat="true" ht="18.75" hidden="false" customHeight="false" outlineLevel="0" collapsed="false">
      <c r="A3078" s="323"/>
      <c r="C3078" s="51"/>
      <c r="D3078" s="304"/>
      <c r="E3078" s="104"/>
      <c r="F3078" s="321" t="s">
        <v>925</v>
      </c>
      <c r="G3078" s="104"/>
      <c r="H3078" s="51"/>
    </row>
    <row r="3079" s="321" customFormat="true" ht="18.75" hidden="false" customHeight="false" outlineLevel="0" collapsed="false">
      <c r="A3079" s="323"/>
      <c r="C3079" s="51"/>
      <c r="D3079" s="304"/>
      <c r="E3079" s="104"/>
      <c r="F3079" s="40" t="s">
        <v>727</v>
      </c>
      <c r="G3079" s="104"/>
      <c r="H3079" s="51"/>
    </row>
    <row r="3080" s="52" customFormat="true" ht="18.75" hidden="false" customHeight="false" outlineLevel="0" collapsed="false">
      <c r="A3080" s="152"/>
      <c r="C3080" s="58"/>
      <c r="D3080" s="434"/>
      <c r="E3080" s="127"/>
      <c r="G3080" s="127"/>
      <c r="H3080" s="58"/>
    </row>
    <row r="3081" s="321" customFormat="true" ht="18.75" hidden="false" customHeight="false" outlineLevel="0" collapsed="false">
      <c r="A3081" s="323" t="n">
        <v>59</v>
      </c>
      <c r="B3081" s="321" t="s">
        <v>926</v>
      </c>
      <c r="C3081" s="60" t="s">
        <v>927</v>
      </c>
      <c r="D3081" s="304" t="n">
        <v>9000</v>
      </c>
      <c r="E3081" s="126" t="s">
        <v>19</v>
      </c>
      <c r="F3081" s="321" t="s">
        <v>919</v>
      </c>
      <c r="G3081" s="60" t="s">
        <v>920</v>
      </c>
      <c r="H3081" s="60" t="s">
        <v>22</v>
      </c>
    </row>
    <row r="3082" s="321" customFormat="true" ht="18.75" hidden="false" customHeight="false" outlineLevel="0" collapsed="false">
      <c r="A3082" s="323"/>
      <c r="C3082" s="60" t="s">
        <v>928</v>
      </c>
      <c r="D3082" s="304"/>
      <c r="E3082" s="104"/>
      <c r="F3082" s="40" t="s">
        <v>922</v>
      </c>
      <c r="G3082" s="60" t="s">
        <v>922</v>
      </c>
      <c r="H3082" s="51"/>
    </row>
    <row r="3083" s="321" customFormat="true" ht="20.25" hidden="false" customHeight="false" outlineLevel="0" collapsed="false">
      <c r="A3083" s="323"/>
      <c r="B3083" s="169"/>
      <c r="C3083" s="51"/>
      <c r="D3083" s="304"/>
      <c r="E3083" s="104"/>
      <c r="F3083" s="40" t="s">
        <v>159</v>
      </c>
      <c r="G3083" s="60" t="s">
        <v>924</v>
      </c>
      <c r="H3083" s="51"/>
    </row>
    <row r="3084" s="321" customFormat="true" ht="20.25" hidden="false" customHeight="false" outlineLevel="0" collapsed="false">
      <c r="A3084" s="323"/>
      <c r="B3084" s="169"/>
      <c r="C3084" s="51"/>
      <c r="D3084" s="304"/>
      <c r="E3084" s="104"/>
      <c r="F3084" s="321" t="s">
        <v>925</v>
      </c>
      <c r="G3084" s="104"/>
      <c r="H3084" s="51"/>
    </row>
    <row r="3085" s="321" customFormat="true" ht="20.25" hidden="false" customHeight="false" outlineLevel="0" collapsed="false">
      <c r="A3085" s="323"/>
      <c r="B3085" s="169"/>
      <c r="C3085" s="51"/>
      <c r="D3085" s="304"/>
      <c r="E3085" s="104"/>
      <c r="F3085" s="40" t="s">
        <v>727</v>
      </c>
      <c r="G3085" s="104"/>
      <c r="H3085" s="51"/>
    </row>
    <row r="3086" s="52" customFormat="true" ht="20.25" hidden="false" customHeight="false" outlineLevel="0" collapsed="false">
      <c r="A3086" s="152"/>
      <c r="B3086" s="173"/>
      <c r="C3086" s="58"/>
      <c r="D3086" s="434"/>
      <c r="E3086" s="127"/>
      <c r="G3086" s="127"/>
      <c r="H3086" s="58"/>
    </row>
    <row r="3087" s="321" customFormat="true" ht="18.75" hidden="false" customHeight="false" outlineLevel="0" collapsed="false">
      <c r="A3087" s="323" t="n">
        <v>60</v>
      </c>
      <c r="B3087" s="321" t="s">
        <v>929</v>
      </c>
      <c r="C3087" s="60" t="s">
        <v>930</v>
      </c>
      <c r="D3087" s="304" t="n">
        <v>12600</v>
      </c>
      <c r="E3087" s="126" t="s">
        <v>19</v>
      </c>
      <c r="F3087" s="321" t="s">
        <v>931</v>
      </c>
      <c r="G3087" s="40" t="s">
        <v>932</v>
      </c>
      <c r="H3087" s="60" t="s">
        <v>22</v>
      </c>
    </row>
    <row r="3088" s="321" customFormat="true" ht="20.25" hidden="false" customHeight="false" outlineLevel="0" collapsed="false">
      <c r="A3088" s="323"/>
      <c r="B3088" s="169"/>
      <c r="C3088" s="60" t="s">
        <v>933</v>
      </c>
      <c r="D3088" s="304"/>
      <c r="E3088" s="104"/>
      <c r="F3088" s="40" t="s">
        <v>934</v>
      </c>
      <c r="G3088" s="40" t="s">
        <v>935</v>
      </c>
      <c r="H3088" s="51"/>
    </row>
    <row r="3089" s="321" customFormat="true" ht="20.25" hidden="false" customHeight="false" outlineLevel="0" collapsed="false">
      <c r="A3089" s="323"/>
      <c r="B3089" s="169"/>
      <c r="C3089" s="51"/>
      <c r="D3089" s="304"/>
      <c r="E3089" s="104"/>
      <c r="F3089" s="321" t="s">
        <v>466</v>
      </c>
      <c r="G3089" s="104"/>
      <c r="H3089" s="51"/>
    </row>
    <row r="3090" s="321" customFormat="true" ht="20.25" hidden="false" customHeight="false" outlineLevel="0" collapsed="false">
      <c r="A3090" s="323"/>
      <c r="B3090" s="169"/>
      <c r="C3090" s="51"/>
      <c r="D3090" s="304"/>
      <c r="E3090" s="104"/>
      <c r="F3090" s="40" t="s">
        <v>936</v>
      </c>
      <c r="G3090" s="104"/>
      <c r="H3090" s="51"/>
    </row>
    <row r="3091" s="321" customFormat="true" ht="20.25" hidden="false" customHeight="false" outlineLevel="0" collapsed="false">
      <c r="A3091" s="323"/>
      <c r="B3091" s="169"/>
      <c r="C3091" s="51"/>
      <c r="D3091" s="304"/>
      <c r="E3091" s="104"/>
      <c r="G3091" s="104"/>
      <c r="H3091" s="51"/>
    </row>
    <row r="3092" s="321" customFormat="true" ht="20.25" hidden="false" customHeight="false" outlineLevel="0" collapsed="false">
      <c r="A3092" s="323"/>
      <c r="B3092" s="169"/>
      <c r="C3092" s="51"/>
      <c r="D3092" s="304"/>
      <c r="E3092" s="104"/>
      <c r="G3092" s="104"/>
      <c r="H3092" s="51"/>
    </row>
    <row r="3093" s="52" customFormat="true" ht="20.25" hidden="false" customHeight="false" outlineLevel="0" collapsed="false">
      <c r="A3093" s="152"/>
      <c r="B3093" s="173"/>
      <c r="C3093" s="58"/>
      <c r="D3093" s="434"/>
      <c r="E3093" s="127"/>
      <c r="G3093" s="127"/>
      <c r="H3093" s="58"/>
    </row>
    <row r="3094" s="321" customFormat="true" ht="21" hidden="false" customHeight="false" outlineLevel="0" collapsed="false">
      <c r="A3094" s="87" t="s">
        <v>767</v>
      </c>
      <c r="B3094" s="87"/>
      <c r="C3094" s="87"/>
      <c r="D3094" s="87"/>
      <c r="E3094" s="87"/>
      <c r="F3094" s="87"/>
      <c r="G3094" s="87"/>
      <c r="H3094" s="87"/>
      <c r="I3094" s="87" t="s">
        <v>908</v>
      </c>
      <c r="J3094" s="87"/>
      <c r="K3094" s="87"/>
      <c r="L3094" s="87"/>
      <c r="M3094" s="87"/>
      <c r="N3094" s="87"/>
      <c r="O3094" s="87"/>
      <c r="P3094" s="87"/>
      <c r="Q3094" s="87" t="s">
        <v>908</v>
      </c>
      <c r="R3094" s="87"/>
      <c r="S3094" s="87"/>
      <c r="T3094" s="87"/>
      <c r="U3094" s="87"/>
      <c r="V3094" s="87"/>
      <c r="W3094" s="87"/>
      <c r="X3094" s="87"/>
      <c r="Y3094" s="87" t="s">
        <v>908</v>
      </c>
      <c r="Z3094" s="87"/>
      <c r="AA3094" s="87"/>
      <c r="AB3094" s="87"/>
      <c r="AC3094" s="87"/>
      <c r="AD3094" s="87"/>
      <c r="AE3094" s="87"/>
      <c r="AF3094" s="87"/>
      <c r="AG3094" s="87" t="s">
        <v>908</v>
      </c>
      <c r="AH3094" s="87"/>
      <c r="AI3094" s="87"/>
      <c r="AJ3094" s="87"/>
      <c r="AK3094" s="87"/>
      <c r="AL3094" s="87"/>
      <c r="AM3094" s="87"/>
      <c r="AN3094" s="87"/>
      <c r="AO3094" s="87" t="s">
        <v>908</v>
      </c>
      <c r="AP3094" s="87"/>
      <c r="AQ3094" s="87"/>
      <c r="AR3094" s="87"/>
      <c r="AS3094" s="87"/>
      <c r="AT3094" s="87"/>
      <c r="AU3094" s="87"/>
      <c r="AV3094" s="87"/>
      <c r="AW3094" s="87" t="s">
        <v>908</v>
      </c>
      <c r="AX3094" s="87"/>
      <c r="AY3094" s="87"/>
      <c r="AZ3094" s="87"/>
      <c r="BA3094" s="87"/>
      <c r="BB3094" s="87"/>
      <c r="BC3094" s="87"/>
      <c r="BD3094" s="87"/>
      <c r="BE3094" s="87" t="s">
        <v>908</v>
      </c>
      <c r="BF3094" s="87"/>
      <c r="BG3094" s="87"/>
      <c r="BH3094" s="87"/>
      <c r="BI3094" s="87"/>
      <c r="BJ3094" s="87"/>
      <c r="BK3094" s="87"/>
      <c r="BL3094" s="87"/>
      <c r="BM3094" s="87" t="s">
        <v>908</v>
      </c>
      <c r="BN3094" s="87"/>
      <c r="BO3094" s="87"/>
      <c r="BP3094" s="87"/>
      <c r="BQ3094" s="87"/>
      <c r="BR3094" s="87"/>
      <c r="BS3094" s="87"/>
      <c r="BT3094" s="87"/>
      <c r="BU3094" s="87" t="s">
        <v>908</v>
      </c>
      <c r="BV3094" s="87"/>
      <c r="BW3094" s="87"/>
      <c r="BX3094" s="87"/>
      <c r="BY3094" s="87"/>
      <c r="BZ3094" s="87"/>
      <c r="CA3094" s="87"/>
      <c r="CB3094" s="87"/>
      <c r="CC3094" s="87" t="s">
        <v>908</v>
      </c>
      <c r="CD3094" s="87"/>
      <c r="CE3094" s="87"/>
      <c r="CF3094" s="87"/>
      <c r="CG3094" s="87"/>
      <c r="CH3094" s="87"/>
      <c r="CI3094" s="87"/>
      <c r="CJ3094" s="87"/>
      <c r="CK3094" s="87" t="s">
        <v>908</v>
      </c>
      <c r="CL3094" s="87"/>
      <c r="CM3094" s="87"/>
      <c r="CN3094" s="87"/>
      <c r="CO3094" s="87"/>
      <c r="CP3094" s="87"/>
      <c r="CQ3094" s="87"/>
      <c r="CR3094" s="87"/>
      <c r="CS3094" s="87" t="s">
        <v>908</v>
      </c>
      <c r="CT3094" s="87"/>
      <c r="CU3094" s="87"/>
      <c r="CV3094" s="87"/>
      <c r="CW3094" s="87"/>
      <c r="CX3094" s="87"/>
      <c r="CY3094" s="87"/>
      <c r="CZ3094" s="87"/>
      <c r="DA3094" s="87" t="s">
        <v>908</v>
      </c>
      <c r="DB3094" s="87"/>
      <c r="DC3094" s="87"/>
      <c r="DD3094" s="87"/>
      <c r="DE3094" s="87"/>
      <c r="DF3094" s="87"/>
      <c r="DG3094" s="87"/>
      <c r="DH3094" s="87"/>
      <c r="DI3094" s="87" t="s">
        <v>908</v>
      </c>
      <c r="DJ3094" s="87"/>
      <c r="DK3094" s="87"/>
      <c r="DL3094" s="87"/>
      <c r="DM3094" s="87"/>
      <c r="DN3094" s="87"/>
      <c r="DO3094" s="87"/>
      <c r="DP3094" s="87"/>
      <c r="DQ3094" s="87" t="s">
        <v>908</v>
      </c>
      <c r="DR3094" s="87"/>
      <c r="DS3094" s="87"/>
      <c r="DT3094" s="87"/>
      <c r="DU3094" s="87"/>
      <c r="DV3094" s="87"/>
      <c r="DW3094" s="87"/>
      <c r="DX3094" s="87"/>
      <c r="DY3094" s="87" t="s">
        <v>908</v>
      </c>
      <c r="DZ3094" s="87"/>
      <c r="EA3094" s="87"/>
      <c r="EB3094" s="87"/>
      <c r="EC3094" s="87"/>
      <c r="ED3094" s="87"/>
      <c r="EE3094" s="87"/>
      <c r="EF3094" s="87"/>
      <c r="EG3094" s="87" t="s">
        <v>908</v>
      </c>
      <c r="EH3094" s="87"/>
      <c r="EI3094" s="87"/>
      <c r="EJ3094" s="87"/>
      <c r="EK3094" s="87"/>
      <c r="EL3094" s="87"/>
      <c r="EM3094" s="87"/>
      <c r="EN3094" s="87"/>
      <c r="EO3094" s="87" t="s">
        <v>908</v>
      </c>
      <c r="EP3094" s="87"/>
      <c r="EQ3094" s="87"/>
      <c r="ER3094" s="87"/>
      <c r="ES3094" s="87"/>
      <c r="ET3094" s="87"/>
      <c r="EU3094" s="87"/>
      <c r="EV3094" s="87"/>
      <c r="EW3094" s="87" t="s">
        <v>908</v>
      </c>
      <c r="EX3094" s="87"/>
      <c r="EY3094" s="87"/>
      <c r="EZ3094" s="87"/>
      <c r="FA3094" s="87"/>
      <c r="FB3094" s="87"/>
      <c r="FC3094" s="87"/>
      <c r="FD3094" s="87"/>
      <c r="FE3094" s="87" t="s">
        <v>908</v>
      </c>
      <c r="FF3094" s="87"/>
      <c r="FG3094" s="87"/>
      <c r="FH3094" s="87"/>
      <c r="FI3094" s="87"/>
      <c r="FJ3094" s="87"/>
      <c r="FK3094" s="87"/>
      <c r="FL3094" s="87"/>
      <c r="FM3094" s="87" t="s">
        <v>908</v>
      </c>
      <c r="FN3094" s="87"/>
      <c r="FO3094" s="87"/>
      <c r="FP3094" s="87"/>
      <c r="FQ3094" s="87"/>
      <c r="FR3094" s="87"/>
      <c r="FS3094" s="87"/>
      <c r="FT3094" s="87"/>
      <c r="FU3094" s="87" t="s">
        <v>908</v>
      </c>
      <c r="FV3094" s="87"/>
      <c r="FW3094" s="87"/>
      <c r="FX3094" s="87"/>
      <c r="FY3094" s="87"/>
      <c r="FZ3094" s="87"/>
      <c r="GA3094" s="87"/>
      <c r="GB3094" s="87"/>
      <c r="GC3094" s="87" t="s">
        <v>908</v>
      </c>
      <c r="GD3094" s="87"/>
      <c r="GE3094" s="87"/>
      <c r="GF3094" s="87"/>
      <c r="GG3094" s="87"/>
      <c r="GH3094" s="87"/>
      <c r="GI3094" s="87"/>
      <c r="GJ3094" s="87"/>
      <c r="GK3094" s="87" t="s">
        <v>908</v>
      </c>
      <c r="GL3094" s="87"/>
      <c r="GM3094" s="87"/>
      <c r="GN3094" s="87"/>
      <c r="GO3094" s="87"/>
      <c r="GP3094" s="87"/>
      <c r="GQ3094" s="87"/>
      <c r="GR3094" s="87"/>
      <c r="GS3094" s="87" t="s">
        <v>908</v>
      </c>
      <c r="GT3094" s="87"/>
      <c r="GU3094" s="87"/>
      <c r="GV3094" s="87"/>
      <c r="GW3094" s="87"/>
      <c r="GX3094" s="87"/>
      <c r="GY3094" s="87"/>
      <c r="GZ3094" s="87"/>
      <c r="HA3094" s="87" t="s">
        <v>908</v>
      </c>
      <c r="HB3094" s="87"/>
      <c r="HC3094" s="87"/>
      <c r="HD3094" s="87"/>
      <c r="HE3094" s="87"/>
      <c r="HF3094" s="87"/>
      <c r="HG3094" s="87"/>
      <c r="HH3094" s="87"/>
      <c r="HI3094" s="87" t="s">
        <v>908</v>
      </c>
      <c r="HJ3094" s="87"/>
      <c r="HK3094" s="87"/>
      <c r="HL3094" s="87"/>
      <c r="HM3094" s="87"/>
      <c r="HN3094" s="87"/>
      <c r="HO3094" s="87"/>
      <c r="HP3094" s="87"/>
      <c r="HQ3094" s="87" t="s">
        <v>908</v>
      </c>
      <c r="HR3094" s="87"/>
      <c r="HS3094" s="87"/>
      <c r="HT3094" s="87"/>
      <c r="HU3094" s="87"/>
      <c r="HV3094" s="87"/>
      <c r="HW3094" s="87"/>
      <c r="HX3094" s="87"/>
      <c r="HY3094" s="87" t="s">
        <v>908</v>
      </c>
      <c r="HZ3094" s="87"/>
      <c r="IA3094" s="87"/>
      <c r="IB3094" s="87"/>
      <c r="IC3094" s="87"/>
      <c r="ID3094" s="87"/>
      <c r="IE3094" s="87"/>
      <c r="IF3094" s="87"/>
      <c r="IG3094" s="87" t="s">
        <v>908</v>
      </c>
      <c r="IH3094" s="87"/>
      <c r="II3094" s="87"/>
      <c r="IJ3094" s="87"/>
      <c r="IK3094" s="87"/>
      <c r="IL3094" s="87"/>
      <c r="IM3094" s="87"/>
      <c r="IN3094" s="87"/>
      <c r="IO3094" s="87" t="s">
        <v>908</v>
      </c>
      <c r="IP3094" s="87"/>
      <c r="IQ3094" s="87"/>
      <c r="IR3094" s="87"/>
      <c r="IS3094" s="87"/>
      <c r="IT3094" s="87"/>
      <c r="IU3094" s="87"/>
      <c r="IV3094" s="87"/>
    </row>
    <row r="3095" s="321" customFormat="true" ht="21" hidden="false" customHeight="false" outlineLevel="0" collapsed="false">
      <c r="A3095" s="21"/>
      <c r="B3095" s="22" t="s">
        <v>4</v>
      </c>
      <c r="C3095" s="22" t="s">
        <v>5</v>
      </c>
      <c r="D3095" s="409" t="s">
        <v>6</v>
      </c>
      <c r="E3095" s="164" t="s">
        <v>7</v>
      </c>
      <c r="F3095" s="22" t="s">
        <v>8</v>
      </c>
      <c r="G3095" s="164" t="s">
        <v>9</v>
      </c>
      <c r="H3095" s="22" t="s">
        <v>10</v>
      </c>
      <c r="I3095" s="21"/>
      <c r="J3095" s="22" t="s">
        <v>4</v>
      </c>
      <c r="K3095" s="22" t="s">
        <v>5</v>
      </c>
      <c r="L3095" s="409" t="s">
        <v>6</v>
      </c>
      <c r="M3095" s="164" t="s">
        <v>7</v>
      </c>
      <c r="N3095" s="22" t="s">
        <v>8</v>
      </c>
      <c r="O3095" s="164" t="s">
        <v>9</v>
      </c>
      <c r="P3095" s="22" t="s">
        <v>10</v>
      </c>
      <c r="Q3095" s="21"/>
      <c r="R3095" s="22" t="s">
        <v>4</v>
      </c>
      <c r="S3095" s="22" t="s">
        <v>5</v>
      </c>
      <c r="T3095" s="409" t="s">
        <v>6</v>
      </c>
      <c r="U3095" s="164" t="s">
        <v>7</v>
      </c>
      <c r="V3095" s="22" t="s">
        <v>8</v>
      </c>
      <c r="W3095" s="164" t="s">
        <v>9</v>
      </c>
      <c r="X3095" s="22" t="s">
        <v>10</v>
      </c>
      <c r="Y3095" s="21"/>
      <c r="Z3095" s="22" t="s">
        <v>4</v>
      </c>
      <c r="AA3095" s="22" t="s">
        <v>5</v>
      </c>
      <c r="AB3095" s="409" t="s">
        <v>6</v>
      </c>
      <c r="AC3095" s="164" t="s">
        <v>7</v>
      </c>
      <c r="AD3095" s="22" t="s">
        <v>8</v>
      </c>
      <c r="AE3095" s="164" t="s">
        <v>9</v>
      </c>
      <c r="AF3095" s="22" t="s">
        <v>10</v>
      </c>
      <c r="AG3095" s="21"/>
      <c r="AH3095" s="22" t="s">
        <v>4</v>
      </c>
      <c r="AI3095" s="22" t="s">
        <v>5</v>
      </c>
      <c r="AJ3095" s="409" t="s">
        <v>6</v>
      </c>
      <c r="AK3095" s="164" t="s">
        <v>7</v>
      </c>
      <c r="AL3095" s="22" t="s">
        <v>8</v>
      </c>
      <c r="AM3095" s="164" t="s">
        <v>9</v>
      </c>
      <c r="AN3095" s="22" t="s">
        <v>10</v>
      </c>
      <c r="AO3095" s="21"/>
      <c r="AP3095" s="22" t="s">
        <v>4</v>
      </c>
      <c r="AQ3095" s="22" t="s">
        <v>5</v>
      </c>
      <c r="AR3095" s="409" t="s">
        <v>6</v>
      </c>
      <c r="AS3095" s="164" t="s">
        <v>7</v>
      </c>
      <c r="AT3095" s="22" t="s">
        <v>8</v>
      </c>
      <c r="AU3095" s="164" t="s">
        <v>9</v>
      </c>
      <c r="AV3095" s="22" t="s">
        <v>10</v>
      </c>
      <c r="AW3095" s="21"/>
      <c r="AX3095" s="22" t="s">
        <v>4</v>
      </c>
      <c r="AY3095" s="22" t="s">
        <v>5</v>
      </c>
      <c r="AZ3095" s="409" t="s">
        <v>6</v>
      </c>
      <c r="BA3095" s="164" t="s">
        <v>7</v>
      </c>
      <c r="BB3095" s="22" t="s">
        <v>8</v>
      </c>
      <c r="BC3095" s="164" t="s">
        <v>9</v>
      </c>
      <c r="BD3095" s="22" t="s">
        <v>10</v>
      </c>
      <c r="BE3095" s="21"/>
      <c r="BF3095" s="22" t="s">
        <v>4</v>
      </c>
      <c r="BG3095" s="22" t="s">
        <v>5</v>
      </c>
      <c r="BH3095" s="409" t="s">
        <v>6</v>
      </c>
      <c r="BI3095" s="164" t="s">
        <v>7</v>
      </c>
      <c r="BJ3095" s="22" t="s">
        <v>8</v>
      </c>
      <c r="BK3095" s="164" t="s">
        <v>9</v>
      </c>
      <c r="BL3095" s="22" t="s">
        <v>10</v>
      </c>
      <c r="BM3095" s="21"/>
      <c r="BN3095" s="22" t="s">
        <v>4</v>
      </c>
      <c r="BO3095" s="22" t="s">
        <v>5</v>
      </c>
      <c r="BP3095" s="409" t="s">
        <v>6</v>
      </c>
      <c r="BQ3095" s="164" t="s">
        <v>7</v>
      </c>
      <c r="BR3095" s="22" t="s">
        <v>8</v>
      </c>
      <c r="BS3095" s="164" t="s">
        <v>9</v>
      </c>
      <c r="BT3095" s="22" t="s">
        <v>10</v>
      </c>
      <c r="BU3095" s="21"/>
      <c r="BV3095" s="22" t="s">
        <v>4</v>
      </c>
      <c r="BW3095" s="22" t="s">
        <v>5</v>
      </c>
      <c r="BX3095" s="409" t="s">
        <v>6</v>
      </c>
      <c r="BY3095" s="164" t="s">
        <v>7</v>
      </c>
      <c r="BZ3095" s="22" t="s">
        <v>8</v>
      </c>
      <c r="CA3095" s="164" t="s">
        <v>9</v>
      </c>
      <c r="CB3095" s="22" t="s">
        <v>10</v>
      </c>
      <c r="CC3095" s="21"/>
      <c r="CD3095" s="22" t="s">
        <v>4</v>
      </c>
      <c r="CE3095" s="22" t="s">
        <v>5</v>
      </c>
      <c r="CF3095" s="409" t="s">
        <v>6</v>
      </c>
      <c r="CG3095" s="164" t="s">
        <v>7</v>
      </c>
      <c r="CH3095" s="22" t="s">
        <v>8</v>
      </c>
      <c r="CI3095" s="164" t="s">
        <v>9</v>
      </c>
      <c r="CJ3095" s="22" t="s">
        <v>10</v>
      </c>
      <c r="CK3095" s="21"/>
      <c r="CL3095" s="22" t="s">
        <v>4</v>
      </c>
      <c r="CM3095" s="22" t="s">
        <v>5</v>
      </c>
      <c r="CN3095" s="409" t="s">
        <v>6</v>
      </c>
      <c r="CO3095" s="164" t="s">
        <v>7</v>
      </c>
      <c r="CP3095" s="22" t="s">
        <v>8</v>
      </c>
      <c r="CQ3095" s="164" t="s">
        <v>9</v>
      </c>
      <c r="CR3095" s="22" t="s">
        <v>10</v>
      </c>
      <c r="CS3095" s="21"/>
      <c r="CT3095" s="22" t="s">
        <v>4</v>
      </c>
      <c r="CU3095" s="22" t="s">
        <v>5</v>
      </c>
      <c r="CV3095" s="409" t="s">
        <v>6</v>
      </c>
      <c r="CW3095" s="164" t="s">
        <v>7</v>
      </c>
      <c r="CX3095" s="22" t="s">
        <v>8</v>
      </c>
      <c r="CY3095" s="164" t="s">
        <v>9</v>
      </c>
      <c r="CZ3095" s="22" t="s">
        <v>10</v>
      </c>
      <c r="DA3095" s="21"/>
      <c r="DB3095" s="22" t="s">
        <v>4</v>
      </c>
      <c r="DC3095" s="22" t="s">
        <v>5</v>
      </c>
      <c r="DD3095" s="409" t="s">
        <v>6</v>
      </c>
      <c r="DE3095" s="164" t="s">
        <v>7</v>
      </c>
      <c r="DF3095" s="22" t="s">
        <v>8</v>
      </c>
      <c r="DG3095" s="164" t="s">
        <v>9</v>
      </c>
      <c r="DH3095" s="22" t="s">
        <v>10</v>
      </c>
      <c r="DI3095" s="21"/>
      <c r="DJ3095" s="22" t="s">
        <v>4</v>
      </c>
      <c r="DK3095" s="22" t="s">
        <v>5</v>
      </c>
      <c r="DL3095" s="409" t="s">
        <v>6</v>
      </c>
      <c r="DM3095" s="164" t="s">
        <v>7</v>
      </c>
      <c r="DN3095" s="22" t="s">
        <v>8</v>
      </c>
      <c r="DO3095" s="164" t="s">
        <v>9</v>
      </c>
      <c r="DP3095" s="22" t="s">
        <v>10</v>
      </c>
      <c r="DQ3095" s="21"/>
      <c r="DR3095" s="22" t="s">
        <v>4</v>
      </c>
      <c r="DS3095" s="22" t="s">
        <v>5</v>
      </c>
      <c r="DT3095" s="409" t="s">
        <v>6</v>
      </c>
      <c r="DU3095" s="164" t="s">
        <v>7</v>
      </c>
      <c r="DV3095" s="22" t="s">
        <v>8</v>
      </c>
      <c r="DW3095" s="164" t="s">
        <v>9</v>
      </c>
      <c r="DX3095" s="22" t="s">
        <v>10</v>
      </c>
      <c r="DY3095" s="21"/>
      <c r="DZ3095" s="22" t="s">
        <v>4</v>
      </c>
      <c r="EA3095" s="22" t="s">
        <v>5</v>
      </c>
      <c r="EB3095" s="409" t="s">
        <v>6</v>
      </c>
      <c r="EC3095" s="164" t="s">
        <v>7</v>
      </c>
      <c r="ED3095" s="22" t="s">
        <v>8</v>
      </c>
      <c r="EE3095" s="164" t="s">
        <v>9</v>
      </c>
      <c r="EF3095" s="22" t="s">
        <v>10</v>
      </c>
      <c r="EG3095" s="21"/>
      <c r="EH3095" s="22" t="s">
        <v>4</v>
      </c>
      <c r="EI3095" s="22" t="s">
        <v>5</v>
      </c>
      <c r="EJ3095" s="409" t="s">
        <v>6</v>
      </c>
      <c r="EK3095" s="164" t="s">
        <v>7</v>
      </c>
      <c r="EL3095" s="22" t="s">
        <v>8</v>
      </c>
      <c r="EM3095" s="164" t="s">
        <v>9</v>
      </c>
      <c r="EN3095" s="22" t="s">
        <v>10</v>
      </c>
      <c r="EO3095" s="21"/>
      <c r="EP3095" s="22" t="s">
        <v>4</v>
      </c>
      <c r="EQ3095" s="22" t="s">
        <v>5</v>
      </c>
      <c r="ER3095" s="409" t="s">
        <v>6</v>
      </c>
      <c r="ES3095" s="164" t="s">
        <v>7</v>
      </c>
      <c r="ET3095" s="22" t="s">
        <v>8</v>
      </c>
      <c r="EU3095" s="164" t="s">
        <v>9</v>
      </c>
      <c r="EV3095" s="22" t="s">
        <v>10</v>
      </c>
      <c r="EW3095" s="21"/>
      <c r="EX3095" s="22" t="s">
        <v>4</v>
      </c>
      <c r="EY3095" s="22" t="s">
        <v>5</v>
      </c>
      <c r="EZ3095" s="409" t="s">
        <v>6</v>
      </c>
      <c r="FA3095" s="164" t="s">
        <v>7</v>
      </c>
      <c r="FB3095" s="22" t="s">
        <v>8</v>
      </c>
      <c r="FC3095" s="164" t="s">
        <v>9</v>
      </c>
      <c r="FD3095" s="22" t="s">
        <v>10</v>
      </c>
      <c r="FE3095" s="21"/>
      <c r="FF3095" s="22" t="s">
        <v>4</v>
      </c>
      <c r="FG3095" s="22" t="s">
        <v>5</v>
      </c>
      <c r="FH3095" s="409" t="s">
        <v>6</v>
      </c>
      <c r="FI3095" s="164" t="s">
        <v>7</v>
      </c>
      <c r="FJ3095" s="22" t="s">
        <v>8</v>
      </c>
      <c r="FK3095" s="164" t="s">
        <v>9</v>
      </c>
      <c r="FL3095" s="22" t="s">
        <v>10</v>
      </c>
      <c r="FM3095" s="21"/>
      <c r="FN3095" s="22" t="s">
        <v>4</v>
      </c>
      <c r="FO3095" s="22" t="s">
        <v>5</v>
      </c>
      <c r="FP3095" s="409" t="s">
        <v>6</v>
      </c>
      <c r="FQ3095" s="164" t="s">
        <v>7</v>
      </c>
      <c r="FR3095" s="22" t="s">
        <v>8</v>
      </c>
      <c r="FS3095" s="164" t="s">
        <v>9</v>
      </c>
      <c r="FT3095" s="22" t="s">
        <v>10</v>
      </c>
      <c r="FU3095" s="21"/>
      <c r="FV3095" s="22" t="s">
        <v>4</v>
      </c>
      <c r="FW3095" s="22" t="s">
        <v>5</v>
      </c>
      <c r="FX3095" s="409" t="s">
        <v>6</v>
      </c>
      <c r="FY3095" s="164" t="s">
        <v>7</v>
      </c>
      <c r="FZ3095" s="22" t="s">
        <v>8</v>
      </c>
      <c r="GA3095" s="164" t="s">
        <v>9</v>
      </c>
      <c r="GB3095" s="22" t="s">
        <v>10</v>
      </c>
      <c r="GC3095" s="21"/>
      <c r="GD3095" s="22" t="s">
        <v>4</v>
      </c>
      <c r="GE3095" s="22" t="s">
        <v>5</v>
      </c>
      <c r="GF3095" s="409" t="s">
        <v>6</v>
      </c>
      <c r="GG3095" s="164" t="s">
        <v>7</v>
      </c>
      <c r="GH3095" s="22" t="s">
        <v>8</v>
      </c>
      <c r="GI3095" s="164" t="s">
        <v>9</v>
      </c>
      <c r="GJ3095" s="22" t="s">
        <v>10</v>
      </c>
      <c r="GK3095" s="21"/>
      <c r="GL3095" s="22" t="s">
        <v>4</v>
      </c>
      <c r="GM3095" s="22" t="s">
        <v>5</v>
      </c>
      <c r="GN3095" s="409" t="s">
        <v>6</v>
      </c>
      <c r="GO3095" s="164" t="s">
        <v>7</v>
      </c>
      <c r="GP3095" s="22" t="s">
        <v>8</v>
      </c>
      <c r="GQ3095" s="164" t="s">
        <v>9</v>
      </c>
      <c r="GR3095" s="22" t="s">
        <v>10</v>
      </c>
      <c r="GS3095" s="21"/>
      <c r="GT3095" s="22" t="s">
        <v>4</v>
      </c>
      <c r="GU3095" s="22" t="s">
        <v>5</v>
      </c>
      <c r="GV3095" s="409" t="s">
        <v>6</v>
      </c>
      <c r="GW3095" s="164" t="s">
        <v>7</v>
      </c>
      <c r="GX3095" s="22" t="s">
        <v>8</v>
      </c>
      <c r="GY3095" s="164" t="s">
        <v>9</v>
      </c>
      <c r="GZ3095" s="22" t="s">
        <v>10</v>
      </c>
      <c r="HA3095" s="21"/>
      <c r="HB3095" s="22" t="s">
        <v>4</v>
      </c>
      <c r="HC3095" s="22" t="s">
        <v>5</v>
      </c>
      <c r="HD3095" s="409" t="s">
        <v>6</v>
      </c>
      <c r="HE3095" s="164" t="s">
        <v>7</v>
      </c>
      <c r="HF3095" s="22" t="s">
        <v>8</v>
      </c>
      <c r="HG3095" s="164" t="s">
        <v>9</v>
      </c>
      <c r="HH3095" s="22" t="s">
        <v>10</v>
      </c>
      <c r="HI3095" s="21"/>
      <c r="HJ3095" s="22" t="s">
        <v>4</v>
      </c>
      <c r="HK3095" s="22" t="s">
        <v>5</v>
      </c>
      <c r="HL3095" s="409" t="s">
        <v>6</v>
      </c>
      <c r="HM3095" s="164" t="s">
        <v>7</v>
      </c>
      <c r="HN3095" s="22" t="s">
        <v>8</v>
      </c>
      <c r="HO3095" s="164" t="s">
        <v>9</v>
      </c>
      <c r="HP3095" s="22" t="s">
        <v>10</v>
      </c>
      <c r="HQ3095" s="21"/>
      <c r="HR3095" s="22" t="s">
        <v>4</v>
      </c>
      <c r="HS3095" s="22" t="s">
        <v>5</v>
      </c>
      <c r="HT3095" s="409" t="s">
        <v>6</v>
      </c>
      <c r="HU3095" s="164" t="s">
        <v>7</v>
      </c>
      <c r="HV3095" s="22" t="s">
        <v>8</v>
      </c>
      <c r="HW3095" s="164" t="s">
        <v>9</v>
      </c>
      <c r="HX3095" s="22" t="s">
        <v>10</v>
      </c>
      <c r="HY3095" s="21"/>
      <c r="HZ3095" s="22" t="s">
        <v>4</v>
      </c>
      <c r="IA3095" s="22" t="s">
        <v>5</v>
      </c>
      <c r="IB3095" s="409" t="s">
        <v>6</v>
      </c>
      <c r="IC3095" s="164" t="s">
        <v>7</v>
      </c>
      <c r="ID3095" s="22" t="s">
        <v>8</v>
      </c>
      <c r="IE3095" s="164" t="s">
        <v>9</v>
      </c>
      <c r="IF3095" s="22" t="s">
        <v>10</v>
      </c>
      <c r="IG3095" s="21"/>
      <c r="IH3095" s="22" t="s">
        <v>4</v>
      </c>
      <c r="II3095" s="22" t="s">
        <v>5</v>
      </c>
      <c r="IJ3095" s="409" t="s">
        <v>6</v>
      </c>
      <c r="IK3095" s="164" t="s">
        <v>7</v>
      </c>
      <c r="IL3095" s="22" t="s">
        <v>8</v>
      </c>
      <c r="IM3095" s="164" t="s">
        <v>9</v>
      </c>
      <c r="IN3095" s="22" t="s">
        <v>10</v>
      </c>
      <c r="IO3095" s="21"/>
      <c r="IP3095" s="22" t="s">
        <v>4</v>
      </c>
      <c r="IQ3095" s="22" t="s">
        <v>5</v>
      </c>
      <c r="IR3095" s="409" t="s">
        <v>6</v>
      </c>
      <c r="IS3095" s="164" t="s">
        <v>7</v>
      </c>
      <c r="IT3095" s="22" t="s">
        <v>8</v>
      </c>
      <c r="IU3095" s="164" t="s">
        <v>9</v>
      </c>
      <c r="IV3095" s="22" t="s">
        <v>10</v>
      </c>
    </row>
    <row r="3096" s="321" customFormat="true" ht="21" hidden="false" customHeight="false" outlineLevel="0" collapsed="false">
      <c r="A3096" s="29" t="s">
        <v>11</v>
      </c>
      <c r="B3096" s="30" t="s">
        <v>12</v>
      </c>
      <c r="C3096" s="22"/>
      <c r="D3096" s="409"/>
      <c r="E3096" s="164"/>
      <c r="F3096" s="22"/>
      <c r="G3096" s="164"/>
      <c r="H3096" s="22"/>
      <c r="I3096" s="29" t="s">
        <v>11</v>
      </c>
      <c r="J3096" s="30" t="s">
        <v>12</v>
      </c>
      <c r="K3096" s="22"/>
      <c r="L3096" s="409"/>
      <c r="M3096" s="164"/>
      <c r="N3096" s="22"/>
      <c r="O3096" s="164"/>
      <c r="P3096" s="22"/>
      <c r="Q3096" s="29" t="s">
        <v>11</v>
      </c>
      <c r="R3096" s="30" t="s">
        <v>12</v>
      </c>
      <c r="S3096" s="22"/>
      <c r="T3096" s="409"/>
      <c r="U3096" s="164"/>
      <c r="V3096" s="22"/>
      <c r="W3096" s="164"/>
      <c r="X3096" s="22"/>
      <c r="Y3096" s="29" t="s">
        <v>11</v>
      </c>
      <c r="Z3096" s="30" t="s">
        <v>12</v>
      </c>
      <c r="AA3096" s="22"/>
      <c r="AB3096" s="409"/>
      <c r="AC3096" s="164"/>
      <c r="AD3096" s="22"/>
      <c r="AE3096" s="164"/>
      <c r="AF3096" s="22"/>
      <c r="AG3096" s="29" t="s">
        <v>11</v>
      </c>
      <c r="AH3096" s="30" t="s">
        <v>12</v>
      </c>
      <c r="AI3096" s="22"/>
      <c r="AJ3096" s="409"/>
      <c r="AK3096" s="164"/>
      <c r="AL3096" s="22"/>
      <c r="AM3096" s="164"/>
      <c r="AN3096" s="22"/>
      <c r="AO3096" s="29" t="s">
        <v>11</v>
      </c>
      <c r="AP3096" s="30" t="s">
        <v>12</v>
      </c>
      <c r="AQ3096" s="22"/>
      <c r="AR3096" s="409"/>
      <c r="AS3096" s="164"/>
      <c r="AT3096" s="22"/>
      <c r="AU3096" s="164"/>
      <c r="AV3096" s="22"/>
      <c r="AW3096" s="29" t="s">
        <v>11</v>
      </c>
      <c r="AX3096" s="30" t="s">
        <v>12</v>
      </c>
      <c r="AY3096" s="22"/>
      <c r="AZ3096" s="409"/>
      <c r="BA3096" s="164"/>
      <c r="BB3096" s="22"/>
      <c r="BC3096" s="164"/>
      <c r="BD3096" s="22"/>
      <c r="BE3096" s="29" t="s">
        <v>11</v>
      </c>
      <c r="BF3096" s="30" t="s">
        <v>12</v>
      </c>
      <c r="BG3096" s="22"/>
      <c r="BH3096" s="409"/>
      <c r="BI3096" s="164"/>
      <c r="BJ3096" s="22"/>
      <c r="BK3096" s="164"/>
      <c r="BL3096" s="22"/>
      <c r="BM3096" s="29" t="s">
        <v>11</v>
      </c>
      <c r="BN3096" s="30" t="s">
        <v>12</v>
      </c>
      <c r="BO3096" s="22"/>
      <c r="BP3096" s="409"/>
      <c r="BQ3096" s="164"/>
      <c r="BR3096" s="22"/>
      <c r="BS3096" s="164"/>
      <c r="BT3096" s="22"/>
      <c r="BU3096" s="29" t="s">
        <v>11</v>
      </c>
      <c r="BV3096" s="30" t="s">
        <v>12</v>
      </c>
      <c r="BW3096" s="22"/>
      <c r="BX3096" s="409"/>
      <c r="BY3096" s="164"/>
      <c r="BZ3096" s="22"/>
      <c r="CA3096" s="164"/>
      <c r="CB3096" s="22"/>
      <c r="CC3096" s="29" t="s">
        <v>11</v>
      </c>
      <c r="CD3096" s="30" t="s">
        <v>12</v>
      </c>
      <c r="CE3096" s="22"/>
      <c r="CF3096" s="409"/>
      <c r="CG3096" s="164"/>
      <c r="CH3096" s="22"/>
      <c r="CI3096" s="164"/>
      <c r="CJ3096" s="22"/>
      <c r="CK3096" s="29" t="s">
        <v>11</v>
      </c>
      <c r="CL3096" s="30" t="s">
        <v>12</v>
      </c>
      <c r="CM3096" s="22"/>
      <c r="CN3096" s="409"/>
      <c r="CO3096" s="164"/>
      <c r="CP3096" s="22"/>
      <c r="CQ3096" s="164"/>
      <c r="CR3096" s="22"/>
      <c r="CS3096" s="29" t="s">
        <v>11</v>
      </c>
      <c r="CT3096" s="30" t="s">
        <v>12</v>
      </c>
      <c r="CU3096" s="22"/>
      <c r="CV3096" s="409"/>
      <c r="CW3096" s="164"/>
      <c r="CX3096" s="22"/>
      <c r="CY3096" s="164"/>
      <c r="CZ3096" s="22"/>
      <c r="DA3096" s="29" t="s">
        <v>11</v>
      </c>
      <c r="DB3096" s="30" t="s">
        <v>12</v>
      </c>
      <c r="DC3096" s="22"/>
      <c r="DD3096" s="409"/>
      <c r="DE3096" s="164"/>
      <c r="DF3096" s="22"/>
      <c r="DG3096" s="164"/>
      <c r="DH3096" s="22"/>
      <c r="DI3096" s="29" t="s">
        <v>11</v>
      </c>
      <c r="DJ3096" s="30" t="s">
        <v>12</v>
      </c>
      <c r="DK3096" s="22"/>
      <c r="DL3096" s="409"/>
      <c r="DM3096" s="164"/>
      <c r="DN3096" s="22"/>
      <c r="DO3096" s="164"/>
      <c r="DP3096" s="22"/>
      <c r="DQ3096" s="29" t="s">
        <v>11</v>
      </c>
      <c r="DR3096" s="30" t="s">
        <v>12</v>
      </c>
      <c r="DS3096" s="22"/>
      <c r="DT3096" s="409"/>
      <c r="DU3096" s="164"/>
      <c r="DV3096" s="22"/>
      <c r="DW3096" s="164"/>
      <c r="DX3096" s="22"/>
      <c r="DY3096" s="29" t="s">
        <v>11</v>
      </c>
      <c r="DZ3096" s="30" t="s">
        <v>12</v>
      </c>
      <c r="EA3096" s="22"/>
      <c r="EB3096" s="409"/>
      <c r="EC3096" s="164"/>
      <c r="ED3096" s="22"/>
      <c r="EE3096" s="164"/>
      <c r="EF3096" s="22"/>
      <c r="EG3096" s="29" t="s">
        <v>11</v>
      </c>
      <c r="EH3096" s="30" t="s">
        <v>12</v>
      </c>
      <c r="EI3096" s="22"/>
      <c r="EJ3096" s="409"/>
      <c r="EK3096" s="164"/>
      <c r="EL3096" s="22"/>
      <c r="EM3096" s="164"/>
      <c r="EN3096" s="22"/>
      <c r="EO3096" s="29" t="s">
        <v>11</v>
      </c>
      <c r="EP3096" s="30" t="s">
        <v>12</v>
      </c>
      <c r="EQ3096" s="22"/>
      <c r="ER3096" s="409"/>
      <c r="ES3096" s="164"/>
      <c r="ET3096" s="22"/>
      <c r="EU3096" s="164"/>
      <c r="EV3096" s="22"/>
      <c r="EW3096" s="29" t="s">
        <v>11</v>
      </c>
      <c r="EX3096" s="30" t="s">
        <v>12</v>
      </c>
      <c r="EY3096" s="22"/>
      <c r="EZ3096" s="409"/>
      <c r="FA3096" s="164"/>
      <c r="FB3096" s="22"/>
      <c r="FC3096" s="164"/>
      <c r="FD3096" s="22"/>
      <c r="FE3096" s="29" t="s">
        <v>11</v>
      </c>
      <c r="FF3096" s="30" t="s">
        <v>12</v>
      </c>
      <c r="FG3096" s="22"/>
      <c r="FH3096" s="409"/>
      <c r="FI3096" s="164"/>
      <c r="FJ3096" s="22"/>
      <c r="FK3096" s="164"/>
      <c r="FL3096" s="22"/>
      <c r="FM3096" s="29" t="s">
        <v>11</v>
      </c>
      <c r="FN3096" s="30" t="s">
        <v>12</v>
      </c>
      <c r="FO3096" s="22"/>
      <c r="FP3096" s="409"/>
      <c r="FQ3096" s="164"/>
      <c r="FR3096" s="22"/>
      <c r="FS3096" s="164"/>
      <c r="FT3096" s="22"/>
      <c r="FU3096" s="29" t="s">
        <v>11</v>
      </c>
      <c r="FV3096" s="30" t="s">
        <v>12</v>
      </c>
      <c r="FW3096" s="22"/>
      <c r="FX3096" s="409"/>
      <c r="FY3096" s="164"/>
      <c r="FZ3096" s="22"/>
      <c r="GA3096" s="164"/>
      <c r="GB3096" s="22"/>
      <c r="GC3096" s="29" t="s">
        <v>11</v>
      </c>
      <c r="GD3096" s="30" t="s">
        <v>12</v>
      </c>
      <c r="GE3096" s="22"/>
      <c r="GF3096" s="409"/>
      <c r="GG3096" s="164"/>
      <c r="GH3096" s="22"/>
      <c r="GI3096" s="164"/>
      <c r="GJ3096" s="22"/>
      <c r="GK3096" s="29" t="s">
        <v>11</v>
      </c>
      <c r="GL3096" s="30" t="s">
        <v>12</v>
      </c>
      <c r="GM3096" s="22"/>
      <c r="GN3096" s="409"/>
      <c r="GO3096" s="164"/>
      <c r="GP3096" s="22"/>
      <c r="GQ3096" s="164"/>
      <c r="GR3096" s="22"/>
      <c r="GS3096" s="29" t="s">
        <v>11</v>
      </c>
      <c r="GT3096" s="30" t="s">
        <v>12</v>
      </c>
      <c r="GU3096" s="22"/>
      <c r="GV3096" s="409"/>
      <c r="GW3096" s="164"/>
      <c r="GX3096" s="22"/>
      <c r="GY3096" s="164"/>
      <c r="GZ3096" s="22"/>
      <c r="HA3096" s="29" t="s">
        <v>11</v>
      </c>
      <c r="HB3096" s="30" t="s">
        <v>12</v>
      </c>
      <c r="HC3096" s="22"/>
      <c r="HD3096" s="409"/>
      <c r="HE3096" s="164"/>
      <c r="HF3096" s="22"/>
      <c r="HG3096" s="164"/>
      <c r="HH3096" s="22"/>
      <c r="HI3096" s="29" t="s">
        <v>11</v>
      </c>
      <c r="HJ3096" s="30" t="s">
        <v>12</v>
      </c>
      <c r="HK3096" s="22"/>
      <c r="HL3096" s="409"/>
      <c r="HM3096" s="164"/>
      <c r="HN3096" s="22"/>
      <c r="HO3096" s="164"/>
      <c r="HP3096" s="22"/>
      <c r="HQ3096" s="29" t="s">
        <v>11</v>
      </c>
      <c r="HR3096" s="30" t="s">
        <v>12</v>
      </c>
      <c r="HS3096" s="22"/>
      <c r="HT3096" s="409"/>
      <c r="HU3096" s="164"/>
      <c r="HV3096" s="22"/>
      <c r="HW3096" s="164"/>
      <c r="HX3096" s="22"/>
      <c r="HY3096" s="29" t="s">
        <v>11</v>
      </c>
      <c r="HZ3096" s="30" t="s">
        <v>12</v>
      </c>
      <c r="IA3096" s="22"/>
      <c r="IB3096" s="409"/>
      <c r="IC3096" s="164"/>
      <c r="ID3096" s="22"/>
      <c r="IE3096" s="164"/>
      <c r="IF3096" s="22"/>
      <c r="IG3096" s="29" t="s">
        <v>11</v>
      </c>
      <c r="IH3096" s="30" t="s">
        <v>12</v>
      </c>
      <c r="II3096" s="22"/>
      <c r="IJ3096" s="409"/>
      <c r="IK3096" s="164"/>
      <c r="IL3096" s="22"/>
      <c r="IM3096" s="164"/>
      <c r="IN3096" s="22"/>
      <c r="IO3096" s="29" t="s">
        <v>11</v>
      </c>
      <c r="IP3096" s="30" t="s">
        <v>12</v>
      </c>
      <c r="IQ3096" s="22"/>
      <c r="IR3096" s="409"/>
      <c r="IS3096" s="164"/>
      <c r="IT3096" s="22"/>
      <c r="IU3096" s="164"/>
      <c r="IV3096" s="22"/>
    </row>
    <row r="3097" s="321" customFormat="true" ht="21" hidden="false" customHeight="false" outlineLevel="0" collapsed="false">
      <c r="A3097" s="31"/>
      <c r="B3097" s="32" t="s">
        <v>13</v>
      </c>
      <c r="C3097" s="32" t="s">
        <v>3</v>
      </c>
      <c r="D3097" s="410" t="s">
        <v>14</v>
      </c>
      <c r="E3097" s="405"/>
      <c r="F3097" s="32" t="s">
        <v>15</v>
      </c>
      <c r="G3097" s="405"/>
      <c r="H3097" s="32" t="s">
        <v>16</v>
      </c>
      <c r="I3097" s="31"/>
      <c r="J3097" s="32" t="s">
        <v>13</v>
      </c>
      <c r="K3097" s="32" t="s">
        <v>3</v>
      </c>
      <c r="L3097" s="410" t="s">
        <v>14</v>
      </c>
      <c r="M3097" s="405"/>
      <c r="N3097" s="32" t="s">
        <v>15</v>
      </c>
      <c r="O3097" s="405"/>
      <c r="P3097" s="32" t="s">
        <v>16</v>
      </c>
      <c r="Q3097" s="31"/>
      <c r="R3097" s="32" t="s">
        <v>13</v>
      </c>
      <c r="S3097" s="32" t="s">
        <v>3</v>
      </c>
      <c r="T3097" s="410" t="s">
        <v>14</v>
      </c>
      <c r="U3097" s="405"/>
      <c r="V3097" s="32" t="s">
        <v>15</v>
      </c>
      <c r="W3097" s="405"/>
      <c r="X3097" s="32" t="s">
        <v>16</v>
      </c>
      <c r="Y3097" s="31"/>
      <c r="Z3097" s="32" t="s">
        <v>13</v>
      </c>
      <c r="AA3097" s="32" t="s">
        <v>3</v>
      </c>
      <c r="AB3097" s="410" t="s">
        <v>14</v>
      </c>
      <c r="AC3097" s="405"/>
      <c r="AD3097" s="32" t="s">
        <v>15</v>
      </c>
      <c r="AE3097" s="405"/>
      <c r="AF3097" s="32" t="s">
        <v>16</v>
      </c>
      <c r="AG3097" s="31"/>
      <c r="AH3097" s="32" t="s">
        <v>13</v>
      </c>
      <c r="AI3097" s="32" t="s">
        <v>3</v>
      </c>
      <c r="AJ3097" s="410" t="s">
        <v>14</v>
      </c>
      <c r="AK3097" s="405"/>
      <c r="AL3097" s="32" t="s">
        <v>15</v>
      </c>
      <c r="AM3097" s="405"/>
      <c r="AN3097" s="32" t="s">
        <v>16</v>
      </c>
      <c r="AO3097" s="31"/>
      <c r="AP3097" s="32" t="s">
        <v>13</v>
      </c>
      <c r="AQ3097" s="32" t="s">
        <v>3</v>
      </c>
      <c r="AR3097" s="410" t="s">
        <v>14</v>
      </c>
      <c r="AS3097" s="405"/>
      <c r="AT3097" s="32" t="s">
        <v>15</v>
      </c>
      <c r="AU3097" s="405"/>
      <c r="AV3097" s="32" t="s">
        <v>16</v>
      </c>
      <c r="AW3097" s="31"/>
      <c r="AX3097" s="32" t="s">
        <v>13</v>
      </c>
      <c r="AY3097" s="32" t="s">
        <v>3</v>
      </c>
      <c r="AZ3097" s="410" t="s">
        <v>14</v>
      </c>
      <c r="BA3097" s="405"/>
      <c r="BB3097" s="32" t="s">
        <v>15</v>
      </c>
      <c r="BC3097" s="405"/>
      <c r="BD3097" s="32" t="s">
        <v>16</v>
      </c>
      <c r="BE3097" s="31"/>
      <c r="BF3097" s="32" t="s">
        <v>13</v>
      </c>
      <c r="BG3097" s="32" t="s">
        <v>3</v>
      </c>
      <c r="BH3097" s="410" t="s">
        <v>14</v>
      </c>
      <c r="BI3097" s="405"/>
      <c r="BJ3097" s="32" t="s">
        <v>15</v>
      </c>
      <c r="BK3097" s="405"/>
      <c r="BL3097" s="32" t="s">
        <v>16</v>
      </c>
      <c r="BM3097" s="31"/>
      <c r="BN3097" s="32" t="s">
        <v>13</v>
      </c>
      <c r="BO3097" s="32" t="s">
        <v>3</v>
      </c>
      <c r="BP3097" s="410" t="s">
        <v>14</v>
      </c>
      <c r="BQ3097" s="405"/>
      <c r="BR3097" s="32" t="s">
        <v>15</v>
      </c>
      <c r="BS3097" s="405"/>
      <c r="BT3097" s="32" t="s">
        <v>16</v>
      </c>
      <c r="BU3097" s="31"/>
      <c r="BV3097" s="32" t="s">
        <v>13</v>
      </c>
      <c r="BW3097" s="32" t="s">
        <v>3</v>
      </c>
      <c r="BX3097" s="410" t="s">
        <v>14</v>
      </c>
      <c r="BY3097" s="405"/>
      <c r="BZ3097" s="32" t="s">
        <v>15</v>
      </c>
      <c r="CA3097" s="405"/>
      <c r="CB3097" s="32" t="s">
        <v>16</v>
      </c>
      <c r="CC3097" s="31"/>
      <c r="CD3097" s="32" t="s">
        <v>13</v>
      </c>
      <c r="CE3097" s="32" t="s">
        <v>3</v>
      </c>
      <c r="CF3097" s="410" t="s">
        <v>14</v>
      </c>
      <c r="CG3097" s="405"/>
      <c r="CH3097" s="32" t="s">
        <v>15</v>
      </c>
      <c r="CI3097" s="405"/>
      <c r="CJ3097" s="32" t="s">
        <v>16</v>
      </c>
      <c r="CK3097" s="31"/>
      <c r="CL3097" s="32" t="s">
        <v>13</v>
      </c>
      <c r="CM3097" s="32" t="s">
        <v>3</v>
      </c>
      <c r="CN3097" s="410" t="s">
        <v>14</v>
      </c>
      <c r="CO3097" s="405"/>
      <c r="CP3097" s="32" t="s">
        <v>15</v>
      </c>
      <c r="CQ3097" s="405"/>
      <c r="CR3097" s="32" t="s">
        <v>16</v>
      </c>
      <c r="CS3097" s="31"/>
      <c r="CT3097" s="32" t="s">
        <v>13</v>
      </c>
      <c r="CU3097" s="32" t="s">
        <v>3</v>
      </c>
      <c r="CV3097" s="410" t="s">
        <v>14</v>
      </c>
      <c r="CW3097" s="405"/>
      <c r="CX3097" s="32" t="s">
        <v>15</v>
      </c>
      <c r="CY3097" s="405"/>
      <c r="CZ3097" s="32" t="s">
        <v>16</v>
      </c>
      <c r="DA3097" s="31"/>
      <c r="DB3097" s="32" t="s">
        <v>13</v>
      </c>
      <c r="DC3097" s="32" t="s">
        <v>3</v>
      </c>
      <c r="DD3097" s="410" t="s">
        <v>14</v>
      </c>
      <c r="DE3097" s="405"/>
      <c r="DF3097" s="32" t="s">
        <v>15</v>
      </c>
      <c r="DG3097" s="405"/>
      <c r="DH3097" s="32" t="s">
        <v>16</v>
      </c>
      <c r="DI3097" s="31"/>
      <c r="DJ3097" s="32" t="s">
        <v>13</v>
      </c>
      <c r="DK3097" s="32" t="s">
        <v>3</v>
      </c>
      <c r="DL3097" s="410" t="s">
        <v>14</v>
      </c>
      <c r="DM3097" s="405"/>
      <c r="DN3097" s="32" t="s">
        <v>15</v>
      </c>
      <c r="DO3097" s="405"/>
      <c r="DP3097" s="32" t="s">
        <v>16</v>
      </c>
      <c r="DQ3097" s="31"/>
      <c r="DR3097" s="32" t="s">
        <v>13</v>
      </c>
      <c r="DS3097" s="32" t="s">
        <v>3</v>
      </c>
      <c r="DT3097" s="410" t="s">
        <v>14</v>
      </c>
      <c r="DU3097" s="405"/>
      <c r="DV3097" s="32" t="s">
        <v>15</v>
      </c>
      <c r="DW3097" s="405"/>
      <c r="DX3097" s="32" t="s">
        <v>16</v>
      </c>
      <c r="DY3097" s="31"/>
      <c r="DZ3097" s="32" t="s">
        <v>13</v>
      </c>
      <c r="EA3097" s="32" t="s">
        <v>3</v>
      </c>
      <c r="EB3097" s="410" t="s">
        <v>14</v>
      </c>
      <c r="EC3097" s="405"/>
      <c r="ED3097" s="32" t="s">
        <v>15</v>
      </c>
      <c r="EE3097" s="405"/>
      <c r="EF3097" s="32" t="s">
        <v>16</v>
      </c>
      <c r="EG3097" s="31"/>
      <c r="EH3097" s="32" t="s">
        <v>13</v>
      </c>
      <c r="EI3097" s="32" t="s">
        <v>3</v>
      </c>
      <c r="EJ3097" s="410" t="s">
        <v>14</v>
      </c>
      <c r="EK3097" s="405"/>
      <c r="EL3097" s="32" t="s">
        <v>15</v>
      </c>
      <c r="EM3097" s="405"/>
      <c r="EN3097" s="32" t="s">
        <v>16</v>
      </c>
      <c r="EO3097" s="31"/>
      <c r="EP3097" s="32" t="s">
        <v>13</v>
      </c>
      <c r="EQ3097" s="32" t="s">
        <v>3</v>
      </c>
      <c r="ER3097" s="410" t="s">
        <v>14</v>
      </c>
      <c r="ES3097" s="405"/>
      <c r="ET3097" s="32" t="s">
        <v>15</v>
      </c>
      <c r="EU3097" s="405"/>
      <c r="EV3097" s="32" t="s">
        <v>16</v>
      </c>
      <c r="EW3097" s="31"/>
      <c r="EX3097" s="32" t="s">
        <v>13</v>
      </c>
      <c r="EY3097" s="32" t="s">
        <v>3</v>
      </c>
      <c r="EZ3097" s="410" t="s">
        <v>14</v>
      </c>
      <c r="FA3097" s="405"/>
      <c r="FB3097" s="32" t="s">
        <v>15</v>
      </c>
      <c r="FC3097" s="405"/>
      <c r="FD3097" s="32" t="s">
        <v>16</v>
      </c>
      <c r="FE3097" s="31"/>
      <c r="FF3097" s="32" t="s">
        <v>13</v>
      </c>
      <c r="FG3097" s="32" t="s">
        <v>3</v>
      </c>
      <c r="FH3097" s="410" t="s">
        <v>14</v>
      </c>
      <c r="FI3097" s="405"/>
      <c r="FJ3097" s="32" t="s">
        <v>15</v>
      </c>
      <c r="FK3097" s="405"/>
      <c r="FL3097" s="32" t="s">
        <v>16</v>
      </c>
      <c r="FM3097" s="31"/>
      <c r="FN3097" s="32" t="s">
        <v>13</v>
      </c>
      <c r="FO3097" s="32" t="s">
        <v>3</v>
      </c>
      <c r="FP3097" s="410" t="s">
        <v>14</v>
      </c>
      <c r="FQ3097" s="405"/>
      <c r="FR3097" s="32" t="s">
        <v>15</v>
      </c>
      <c r="FS3097" s="405"/>
      <c r="FT3097" s="32" t="s">
        <v>16</v>
      </c>
      <c r="FU3097" s="31"/>
      <c r="FV3097" s="32" t="s">
        <v>13</v>
      </c>
      <c r="FW3097" s="32" t="s">
        <v>3</v>
      </c>
      <c r="FX3097" s="410" t="s">
        <v>14</v>
      </c>
      <c r="FY3097" s="405"/>
      <c r="FZ3097" s="32" t="s">
        <v>15</v>
      </c>
      <c r="GA3097" s="405"/>
      <c r="GB3097" s="32" t="s">
        <v>16</v>
      </c>
      <c r="GC3097" s="31"/>
      <c r="GD3097" s="32" t="s">
        <v>13</v>
      </c>
      <c r="GE3097" s="32" t="s">
        <v>3</v>
      </c>
      <c r="GF3097" s="410" t="s">
        <v>14</v>
      </c>
      <c r="GG3097" s="405"/>
      <c r="GH3097" s="32" t="s">
        <v>15</v>
      </c>
      <c r="GI3097" s="405"/>
      <c r="GJ3097" s="32" t="s">
        <v>16</v>
      </c>
      <c r="GK3097" s="31"/>
      <c r="GL3097" s="32" t="s">
        <v>13</v>
      </c>
      <c r="GM3097" s="32" t="s">
        <v>3</v>
      </c>
      <c r="GN3097" s="410" t="s">
        <v>14</v>
      </c>
      <c r="GO3097" s="405"/>
      <c r="GP3097" s="32" t="s">
        <v>15</v>
      </c>
      <c r="GQ3097" s="405"/>
      <c r="GR3097" s="32" t="s">
        <v>16</v>
      </c>
      <c r="GS3097" s="31"/>
      <c r="GT3097" s="32" t="s">
        <v>13</v>
      </c>
      <c r="GU3097" s="32" t="s">
        <v>3</v>
      </c>
      <c r="GV3097" s="410" t="s">
        <v>14</v>
      </c>
      <c r="GW3097" s="405"/>
      <c r="GX3097" s="32" t="s">
        <v>15</v>
      </c>
      <c r="GY3097" s="405"/>
      <c r="GZ3097" s="32" t="s">
        <v>16</v>
      </c>
      <c r="HA3097" s="31"/>
      <c r="HB3097" s="32" t="s">
        <v>13</v>
      </c>
      <c r="HC3097" s="32" t="s">
        <v>3</v>
      </c>
      <c r="HD3097" s="410" t="s">
        <v>14</v>
      </c>
      <c r="HE3097" s="405"/>
      <c r="HF3097" s="32" t="s">
        <v>15</v>
      </c>
      <c r="HG3097" s="405"/>
      <c r="HH3097" s="32" t="s">
        <v>16</v>
      </c>
      <c r="HI3097" s="31"/>
      <c r="HJ3097" s="32" t="s">
        <v>13</v>
      </c>
      <c r="HK3097" s="32" t="s">
        <v>3</v>
      </c>
      <c r="HL3097" s="410" t="s">
        <v>14</v>
      </c>
      <c r="HM3097" s="405"/>
      <c r="HN3097" s="32" t="s">
        <v>15</v>
      </c>
      <c r="HO3097" s="405"/>
      <c r="HP3097" s="32" t="s">
        <v>16</v>
      </c>
      <c r="HQ3097" s="31"/>
      <c r="HR3097" s="32" t="s">
        <v>13</v>
      </c>
      <c r="HS3097" s="32" t="s">
        <v>3</v>
      </c>
      <c r="HT3097" s="410" t="s">
        <v>14</v>
      </c>
      <c r="HU3097" s="405"/>
      <c r="HV3097" s="32" t="s">
        <v>15</v>
      </c>
      <c r="HW3097" s="405"/>
      <c r="HX3097" s="32" t="s">
        <v>16</v>
      </c>
      <c r="HY3097" s="31"/>
      <c r="HZ3097" s="32" t="s">
        <v>13</v>
      </c>
      <c r="IA3097" s="32" t="s">
        <v>3</v>
      </c>
      <c r="IB3097" s="410" t="s">
        <v>14</v>
      </c>
      <c r="IC3097" s="405"/>
      <c r="ID3097" s="32" t="s">
        <v>15</v>
      </c>
      <c r="IE3097" s="405"/>
      <c r="IF3097" s="32" t="s">
        <v>16</v>
      </c>
      <c r="IG3097" s="31"/>
      <c r="IH3097" s="32" t="s">
        <v>13</v>
      </c>
      <c r="II3097" s="32" t="s">
        <v>3</v>
      </c>
      <c r="IJ3097" s="410" t="s">
        <v>14</v>
      </c>
      <c r="IK3097" s="405"/>
      <c r="IL3097" s="32" t="s">
        <v>15</v>
      </c>
      <c r="IM3097" s="405"/>
      <c r="IN3097" s="32" t="s">
        <v>16</v>
      </c>
      <c r="IO3097" s="31"/>
      <c r="IP3097" s="32" t="s">
        <v>13</v>
      </c>
      <c r="IQ3097" s="32" t="s">
        <v>3</v>
      </c>
      <c r="IR3097" s="410" t="s">
        <v>14</v>
      </c>
      <c r="IS3097" s="405"/>
      <c r="IT3097" s="32" t="s">
        <v>15</v>
      </c>
      <c r="IU3097" s="405"/>
      <c r="IV3097" s="32" t="s">
        <v>16</v>
      </c>
    </row>
    <row r="3098" s="321" customFormat="true" ht="18.75" hidden="false" customHeight="false" outlineLevel="0" collapsed="false">
      <c r="A3098" s="323" t="n">
        <v>61</v>
      </c>
      <c r="B3098" s="321" t="s">
        <v>937</v>
      </c>
      <c r="C3098" s="60" t="s">
        <v>938</v>
      </c>
      <c r="D3098" s="304" t="n">
        <v>6145</v>
      </c>
      <c r="E3098" s="126" t="s">
        <v>19</v>
      </c>
      <c r="F3098" s="321" t="s">
        <v>69</v>
      </c>
      <c r="G3098" s="44" t="s">
        <v>70</v>
      </c>
      <c r="H3098" s="60" t="s">
        <v>22</v>
      </c>
    </row>
    <row r="3099" s="321" customFormat="true" ht="18.75" hidden="false" customHeight="false" outlineLevel="0" collapsed="false">
      <c r="A3099" s="323"/>
      <c r="C3099" s="51"/>
      <c r="D3099" s="304"/>
      <c r="E3099" s="104"/>
      <c r="F3099" s="40" t="s">
        <v>939</v>
      </c>
      <c r="G3099" s="60" t="s">
        <v>940</v>
      </c>
      <c r="H3099" s="51"/>
    </row>
    <row r="3100" s="321" customFormat="true" ht="18.75" hidden="false" customHeight="false" outlineLevel="0" collapsed="false">
      <c r="A3100" s="323"/>
      <c r="C3100" s="51"/>
      <c r="D3100" s="304"/>
      <c r="E3100" s="104"/>
      <c r="F3100" s="321" t="s">
        <v>148</v>
      </c>
      <c r="G3100" s="104"/>
      <c r="H3100" s="51"/>
    </row>
    <row r="3101" s="321" customFormat="true" ht="18.75" hidden="false" customHeight="false" outlineLevel="0" collapsed="false">
      <c r="A3101" s="323"/>
      <c r="C3101" s="51"/>
      <c r="D3101" s="304"/>
      <c r="E3101" s="104"/>
      <c r="F3101" s="40" t="s">
        <v>467</v>
      </c>
      <c r="G3101" s="104"/>
      <c r="H3101" s="51"/>
    </row>
    <row r="3102" s="321" customFormat="true" ht="18.75" hidden="false" customHeight="false" outlineLevel="0" collapsed="false">
      <c r="A3102" s="323"/>
      <c r="C3102" s="51"/>
      <c r="D3102" s="304"/>
      <c r="E3102" s="104"/>
      <c r="G3102" s="104"/>
      <c r="H3102" s="51"/>
    </row>
    <row r="3103" s="52" customFormat="true" ht="18.75" hidden="false" customHeight="false" outlineLevel="0" collapsed="false">
      <c r="A3103" s="152"/>
      <c r="C3103" s="58"/>
      <c r="D3103" s="434"/>
      <c r="E3103" s="127"/>
      <c r="G3103" s="127"/>
      <c r="H3103" s="58"/>
    </row>
    <row r="3104" s="321" customFormat="true" ht="18.75" hidden="false" customHeight="false" outlineLevel="0" collapsed="false">
      <c r="A3104" s="323" t="n">
        <v>62</v>
      </c>
      <c r="B3104" s="321" t="s">
        <v>941</v>
      </c>
      <c r="C3104" s="60" t="s">
        <v>942</v>
      </c>
      <c r="D3104" s="304" t="n">
        <v>10800</v>
      </c>
      <c r="E3104" s="126" t="s">
        <v>19</v>
      </c>
      <c r="F3104" s="321" t="s">
        <v>462</v>
      </c>
      <c r="G3104" s="44" t="s">
        <v>463</v>
      </c>
      <c r="H3104" s="60" t="s">
        <v>22</v>
      </c>
    </row>
    <row r="3105" s="321" customFormat="true" ht="18.75" hidden="false" customHeight="false" outlineLevel="0" collapsed="false">
      <c r="A3105" s="323"/>
      <c r="C3105" s="60" t="s">
        <v>943</v>
      </c>
      <c r="D3105" s="304"/>
      <c r="E3105" s="104"/>
      <c r="F3105" s="40" t="s">
        <v>944</v>
      </c>
      <c r="G3105" s="60" t="s">
        <v>945</v>
      </c>
      <c r="H3105" s="51"/>
    </row>
    <row r="3106" s="321" customFormat="true" ht="18.75" hidden="false" customHeight="false" outlineLevel="0" collapsed="false">
      <c r="A3106" s="323"/>
      <c r="C3106" s="51"/>
      <c r="D3106" s="304"/>
      <c r="E3106" s="104"/>
      <c r="F3106" s="321" t="s">
        <v>466</v>
      </c>
      <c r="G3106" s="104"/>
      <c r="H3106" s="51"/>
    </row>
    <row r="3107" s="321" customFormat="true" ht="18.75" hidden="false" customHeight="false" outlineLevel="0" collapsed="false">
      <c r="A3107" s="323"/>
      <c r="C3107" s="51"/>
      <c r="D3107" s="304"/>
      <c r="E3107" s="104"/>
      <c r="F3107" s="40" t="s">
        <v>559</v>
      </c>
      <c r="G3107" s="104"/>
      <c r="H3107" s="51"/>
    </row>
    <row r="3108" s="321" customFormat="true" ht="18.75" hidden="false" customHeight="false" outlineLevel="0" collapsed="false">
      <c r="A3108" s="323"/>
      <c r="C3108" s="51"/>
      <c r="D3108" s="304"/>
      <c r="E3108" s="104"/>
      <c r="G3108" s="104"/>
      <c r="H3108" s="51"/>
    </row>
    <row r="3109" s="52" customFormat="true" ht="18.75" hidden="false" customHeight="false" outlineLevel="0" collapsed="false">
      <c r="A3109" s="152"/>
      <c r="C3109" s="58"/>
      <c r="D3109" s="434"/>
      <c r="E3109" s="127"/>
      <c r="G3109" s="127"/>
      <c r="H3109" s="58"/>
    </row>
    <row r="3110" s="321" customFormat="true" ht="18.75" hidden="false" customHeight="false" outlineLevel="0" collapsed="false">
      <c r="A3110" s="323" t="n">
        <v>63</v>
      </c>
      <c r="B3110" s="321" t="s">
        <v>946</v>
      </c>
      <c r="C3110" s="60" t="s">
        <v>947</v>
      </c>
      <c r="D3110" s="304" t="n">
        <v>16284</v>
      </c>
      <c r="E3110" s="126" t="s">
        <v>19</v>
      </c>
      <c r="F3110" s="321" t="s">
        <v>948</v>
      </c>
      <c r="G3110" s="44" t="s">
        <v>949</v>
      </c>
      <c r="H3110" s="60" t="s">
        <v>22</v>
      </c>
    </row>
    <row r="3111" s="321" customFormat="true" ht="20.25" hidden="false" customHeight="false" outlineLevel="0" collapsed="false">
      <c r="A3111" s="323"/>
      <c r="B3111" s="169"/>
      <c r="C3111" s="51"/>
      <c r="D3111" s="304"/>
      <c r="E3111" s="104"/>
      <c r="F3111" s="40" t="s">
        <v>950</v>
      </c>
      <c r="G3111" s="60" t="s">
        <v>951</v>
      </c>
      <c r="H3111" s="51"/>
    </row>
    <row r="3112" s="321" customFormat="true" ht="20.25" hidden="false" customHeight="false" outlineLevel="0" collapsed="false">
      <c r="A3112" s="323"/>
      <c r="B3112" s="169"/>
      <c r="C3112" s="51"/>
      <c r="D3112" s="304"/>
      <c r="E3112" s="104"/>
      <c r="F3112" s="321" t="s">
        <v>952</v>
      </c>
      <c r="G3112" s="104"/>
      <c r="H3112" s="51"/>
    </row>
    <row r="3113" s="321" customFormat="true" ht="20.25" hidden="false" customHeight="false" outlineLevel="0" collapsed="false">
      <c r="A3113" s="323"/>
      <c r="B3113" s="169"/>
      <c r="C3113" s="51"/>
      <c r="D3113" s="304"/>
      <c r="E3113" s="104"/>
      <c r="F3113" s="40" t="s">
        <v>80</v>
      </c>
      <c r="G3113" s="104"/>
      <c r="H3113" s="51"/>
    </row>
    <row r="3114" s="321" customFormat="true" ht="20.25" hidden="false" customHeight="false" outlineLevel="0" collapsed="false">
      <c r="A3114" s="323"/>
      <c r="B3114" s="169"/>
      <c r="C3114" s="51"/>
      <c r="D3114" s="304"/>
      <c r="E3114" s="104"/>
      <c r="G3114" s="104"/>
      <c r="H3114" s="51"/>
    </row>
    <row r="3115" s="52" customFormat="true" ht="20.25" hidden="false" customHeight="false" outlineLevel="0" collapsed="false">
      <c r="A3115" s="152"/>
      <c r="B3115" s="173"/>
      <c r="C3115" s="58"/>
      <c r="D3115" s="434"/>
      <c r="E3115" s="127"/>
      <c r="G3115" s="127"/>
      <c r="H3115" s="58"/>
    </row>
    <row r="3116" s="321" customFormat="true" ht="18.75" hidden="false" customHeight="false" outlineLevel="0" collapsed="false">
      <c r="A3116" s="323" t="n">
        <v>64</v>
      </c>
      <c r="B3116" s="321" t="s">
        <v>953</v>
      </c>
      <c r="C3116" s="60" t="s">
        <v>954</v>
      </c>
      <c r="D3116" s="304" t="n">
        <v>1110900.75</v>
      </c>
      <c r="E3116" s="126" t="s">
        <v>172</v>
      </c>
      <c r="F3116" s="40" t="s">
        <v>444</v>
      </c>
      <c r="G3116" s="44" t="s">
        <v>444</v>
      </c>
      <c r="H3116" s="60" t="s">
        <v>445</v>
      </c>
    </row>
    <row r="3117" s="321" customFormat="true" ht="20.25" hidden="false" customHeight="false" outlineLevel="0" collapsed="false">
      <c r="A3117" s="323"/>
      <c r="B3117" s="169"/>
      <c r="C3117" s="60" t="s">
        <v>955</v>
      </c>
      <c r="D3117" s="304"/>
      <c r="E3117" s="126" t="s">
        <v>446</v>
      </c>
      <c r="F3117" s="40" t="s">
        <v>447</v>
      </c>
      <c r="G3117" s="60" t="s">
        <v>523</v>
      </c>
      <c r="H3117" s="60" t="s">
        <v>448</v>
      </c>
    </row>
    <row r="3118" s="321" customFormat="true" ht="20.25" hidden="false" customHeight="false" outlineLevel="0" collapsed="false">
      <c r="A3118" s="323"/>
      <c r="B3118" s="169"/>
      <c r="C3118" s="60" t="s">
        <v>956</v>
      </c>
      <c r="D3118" s="304"/>
      <c r="E3118" s="104"/>
      <c r="F3118" s="40" t="s">
        <v>957</v>
      </c>
      <c r="G3118" s="60" t="s">
        <v>958</v>
      </c>
      <c r="H3118" s="51"/>
    </row>
    <row r="3119" s="321" customFormat="true" ht="20.25" hidden="false" customHeight="false" outlineLevel="0" collapsed="false">
      <c r="A3119" s="323"/>
      <c r="B3119" s="169"/>
      <c r="C3119" s="60" t="s">
        <v>959</v>
      </c>
      <c r="D3119" s="304"/>
      <c r="E3119" s="104"/>
      <c r="G3119" s="104"/>
      <c r="H3119" s="51"/>
    </row>
    <row r="3120" s="321" customFormat="true" ht="20.25" hidden="false" customHeight="false" outlineLevel="0" collapsed="false">
      <c r="A3120" s="323"/>
      <c r="B3120" s="169"/>
      <c r="C3120" s="60" t="s">
        <v>960</v>
      </c>
      <c r="D3120" s="304"/>
      <c r="E3120" s="104"/>
      <c r="G3120" s="104"/>
      <c r="H3120" s="51"/>
    </row>
    <row r="3121" s="321" customFormat="true" ht="20.25" hidden="false" customHeight="false" outlineLevel="0" collapsed="false">
      <c r="A3121" s="323"/>
      <c r="B3121" s="169"/>
      <c r="C3121" s="51"/>
      <c r="D3121" s="304"/>
      <c r="E3121" s="104"/>
      <c r="G3121" s="104"/>
      <c r="H3121" s="51"/>
    </row>
    <row r="3122" s="52" customFormat="true" ht="20.25" hidden="false" customHeight="false" outlineLevel="0" collapsed="false">
      <c r="A3122" s="152"/>
      <c r="B3122" s="173"/>
      <c r="C3122" s="58"/>
      <c r="D3122" s="434"/>
      <c r="E3122" s="127"/>
      <c r="G3122" s="127"/>
      <c r="H3122" s="58"/>
    </row>
    <row r="3123" s="321" customFormat="true" ht="21" hidden="false" customHeight="false" outlineLevel="0" collapsed="false">
      <c r="A3123" s="87" t="s">
        <v>767</v>
      </c>
      <c r="B3123" s="87"/>
      <c r="C3123" s="87"/>
      <c r="D3123" s="87"/>
      <c r="E3123" s="87"/>
      <c r="F3123" s="87"/>
      <c r="G3123" s="87"/>
      <c r="H3123" s="87"/>
      <c r="I3123" s="87" t="s">
        <v>908</v>
      </c>
      <c r="J3123" s="87"/>
      <c r="K3123" s="87"/>
      <c r="L3123" s="87"/>
      <c r="M3123" s="87"/>
      <c r="N3123" s="87"/>
      <c r="O3123" s="87"/>
      <c r="P3123" s="87"/>
      <c r="Q3123" s="87" t="s">
        <v>908</v>
      </c>
      <c r="R3123" s="87"/>
      <c r="S3123" s="87"/>
      <c r="T3123" s="87"/>
      <c r="U3123" s="87"/>
      <c r="V3123" s="87"/>
      <c r="W3123" s="87"/>
      <c r="X3123" s="87"/>
      <c r="Y3123" s="87" t="s">
        <v>908</v>
      </c>
      <c r="Z3123" s="87"/>
      <c r="AA3123" s="87"/>
      <c r="AB3123" s="87"/>
      <c r="AC3123" s="87"/>
      <c r="AD3123" s="87"/>
      <c r="AE3123" s="87"/>
      <c r="AF3123" s="87"/>
      <c r="AG3123" s="87" t="s">
        <v>908</v>
      </c>
      <c r="AH3123" s="87"/>
      <c r="AI3123" s="87"/>
      <c r="AJ3123" s="87"/>
      <c r="AK3123" s="87"/>
      <c r="AL3123" s="87"/>
      <c r="AM3123" s="87"/>
      <c r="AN3123" s="87"/>
      <c r="AO3123" s="87" t="s">
        <v>908</v>
      </c>
      <c r="AP3123" s="87"/>
      <c r="AQ3123" s="87"/>
      <c r="AR3123" s="87"/>
      <c r="AS3123" s="87"/>
      <c r="AT3123" s="87"/>
      <c r="AU3123" s="87"/>
      <c r="AV3123" s="87"/>
      <c r="AW3123" s="87" t="s">
        <v>908</v>
      </c>
      <c r="AX3123" s="87"/>
      <c r="AY3123" s="87"/>
      <c r="AZ3123" s="87"/>
      <c r="BA3123" s="87"/>
      <c r="BB3123" s="87"/>
      <c r="BC3123" s="87"/>
      <c r="BD3123" s="87"/>
      <c r="BE3123" s="87" t="s">
        <v>908</v>
      </c>
      <c r="BF3123" s="87"/>
      <c r="BG3123" s="87"/>
      <c r="BH3123" s="87"/>
      <c r="BI3123" s="87"/>
      <c r="BJ3123" s="87"/>
      <c r="BK3123" s="87"/>
      <c r="BL3123" s="87"/>
      <c r="BM3123" s="87" t="s">
        <v>908</v>
      </c>
      <c r="BN3123" s="87"/>
      <c r="BO3123" s="87"/>
      <c r="BP3123" s="87"/>
      <c r="BQ3123" s="87"/>
      <c r="BR3123" s="87"/>
      <c r="BS3123" s="87"/>
      <c r="BT3123" s="87"/>
      <c r="BU3123" s="87" t="s">
        <v>908</v>
      </c>
      <c r="BV3123" s="87"/>
      <c r="BW3123" s="87"/>
      <c r="BX3123" s="87"/>
      <c r="BY3123" s="87"/>
      <c r="BZ3123" s="87"/>
      <c r="CA3123" s="87"/>
      <c r="CB3123" s="87"/>
      <c r="CC3123" s="87" t="s">
        <v>908</v>
      </c>
      <c r="CD3123" s="87"/>
      <c r="CE3123" s="87"/>
      <c r="CF3123" s="87"/>
      <c r="CG3123" s="87"/>
      <c r="CH3123" s="87"/>
      <c r="CI3123" s="87"/>
      <c r="CJ3123" s="87"/>
      <c r="CK3123" s="87" t="s">
        <v>908</v>
      </c>
      <c r="CL3123" s="87"/>
      <c r="CM3123" s="87"/>
      <c r="CN3123" s="87"/>
      <c r="CO3123" s="87"/>
      <c r="CP3123" s="87"/>
      <c r="CQ3123" s="87"/>
      <c r="CR3123" s="87"/>
      <c r="CS3123" s="87" t="s">
        <v>908</v>
      </c>
      <c r="CT3123" s="87"/>
      <c r="CU3123" s="87"/>
      <c r="CV3123" s="87"/>
      <c r="CW3123" s="87"/>
      <c r="CX3123" s="87"/>
      <c r="CY3123" s="87"/>
      <c r="CZ3123" s="87"/>
      <c r="DA3123" s="87" t="s">
        <v>908</v>
      </c>
      <c r="DB3123" s="87"/>
      <c r="DC3123" s="87"/>
      <c r="DD3123" s="87"/>
      <c r="DE3123" s="87"/>
      <c r="DF3123" s="87"/>
      <c r="DG3123" s="87"/>
      <c r="DH3123" s="87"/>
      <c r="DI3123" s="87" t="s">
        <v>908</v>
      </c>
      <c r="DJ3123" s="87"/>
      <c r="DK3123" s="87"/>
      <c r="DL3123" s="87"/>
      <c r="DM3123" s="87"/>
      <c r="DN3123" s="87"/>
      <c r="DO3123" s="87"/>
      <c r="DP3123" s="87"/>
      <c r="DQ3123" s="87" t="s">
        <v>908</v>
      </c>
      <c r="DR3123" s="87"/>
      <c r="DS3123" s="87"/>
      <c r="DT3123" s="87"/>
      <c r="DU3123" s="87"/>
      <c r="DV3123" s="87"/>
      <c r="DW3123" s="87"/>
      <c r="DX3123" s="87"/>
      <c r="DY3123" s="87" t="s">
        <v>908</v>
      </c>
      <c r="DZ3123" s="87"/>
      <c r="EA3123" s="87"/>
      <c r="EB3123" s="87"/>
      <c r="EC3123" s="87"/>
      <c r="ED3123" s="87"/>
      <c r="EE3123" s="87"/>
      <c r="EF3123" s="87"/>
      <c r="EG3123" s="87" t="s">
        <v>908</v>
      </c>
      <c r="EH3123" s="87"/>
      <c r="EI3123" s="87"/>
      <c r="EJ3123" s="87"/>
      <c r="EK3123" s="87"/>
      <c r="EL3123" s="87"/>
      <c r="EM3123" s="87"/>
      <c r="EN3123" s="87"/>
      <c r="EO3123" s="87" t="s">
        <v>908</v>
      </c>
      <c r="EP3123" s="87"/>
      <c r="EQ3123" s="87"/>
      <c r="ER3123" s="87"/>
      <c r="ES3123" s="87"/>
      <c r="ET3123" s="87"/>
      <c r="EU3123" s="87"/>
      <c r="EV3123" s="87"/>
      <c r="EW3123" s="87" t="s">
        <v>908</v>
      </c>
      <c r="EX3123" s="87"/>
      <c r="EY3123" s="87"/>
      <c r="EZ3123" s="87"/>
      <c r="FA3123" s="87"/>
      <c r="FB3123" s="87"/>
      <c r="FC3123" s="87"/>
      <c r="FD3123" s="87"/>
      <c r="FE3123" s="87" t="s">
        <v>908</v>
      </c>
      <c r="FF3123" s="87"/>
      <c r="FG3123" s="87"/>
      <c r="FH3123" s="87"/>
      <c r="FI3123" s="87"/>
      <c r="FJ3123" s="87"/>
      <c r="FK3123" s="87"/>
      <c r="FL3123" s="87"/>
      <c r="FM3123" s="87" t="s">
        <v>908</v>
      </c>
      <c r="FN3123" s="87"/>
      <c r="FO3123" s="87"/>
      <c r="FP3123" s="87"/>
      <c r="FQ3123" s="87"/>
      <c r="FR3123" s="87"/>
      <c r="FS3123" s="87"/>
      <c r="FT3123" s="87"/>
      <c r="FU3123" s="87" t="s">
        <v>908</v>
      </c>
      <c r="FV3123" s="87"/>
      <c r="FW3123" s="87"/>
      <c r="FX3123" s="87"/>
      <c r="FY3123" s="87"/>
      <c r="FZ3123" s="87"/>
      <c r="GA3123" s="87"/>
      <c r="GB3123" s="87"/>
      <c r="GC3123" s="87" t="s">
        <v>908</v>
      </c>
      <c r="GD3123" s="87"/>
      <c r="GE3123" s="87"/>
      <c r="GF3123" s="87"/>
      <c r="GG3123" s="87"/>
      <c r="GH3123" s="87"/>
      <c r="GI3123" s="87"/>
      <c r="GJ3123" s="87"/>
      <c r="GK3123" s="87" t="s">
        <v>908</v>
      </c>
      <c r="GL3123" s="87"/>
      <c r="GM3123" s="87"/>
      <c r="GN3123" s="87"/>
      <c r="GO3123" s="87"/>
      <c r="GP3123" s="87"/>
      <c r="GQ3123" s="87"/>
      <c r="GR3123" s="87"/>
      <c r="GS3123" s="87" t="s">
        <v>908</v>
      </c>
      <c r="GT3123" s="87"/>
      <c r="GU3123" s="87"/>
      <c r="GV3123" s="87"/>
      <c r="GW3123" s="87"/>
      <c r="GX3123" s="87"/>
      <c r="GY3123" s="87"/>
      <c r="GZ3123" s="87"/>
      <c r="HA3123" s="87" t="s">
        <v>908</v>
      </c>
      <c r="HB3123" s="87"/>
      <c r="HC3123" s="87"/>
      <c r="HD3123" s="87"/>
      <c r="HE3123" s="87"/>
      <c r="HF3123" s="87"/>
      <c r="HG3123" s="87"/>
      <c r="HH3123" s="87"/>
      <c r="HI3123" s="87" t="s">
        <v>908</v>
      </c>
      <c r="HJ3123" s="87"/>
      <c r="HK3123" s="87"/>
      <c r="HL3123" s="87"/>
      <c r="HM3123" s="87"/>
      <c r="HN3123" s="87"/>
      <c r="HO3123" s="87"/>
      <c r="HP3123" s="87"/>
      <c r="HQ3123" s="87" t="s">
        <v>908</v>
      </c>
      <c r="HR3123" s="87"/>
      <c r="HS3123" s="87"/>
      <c r="HT3123" s="87"/>
      <c r="HU3123" s="87"/>
      <c r="HV3123" s="87"/>
      <c r="HW3123" s="87"/>
      <c r="HX3123" s="87"/>
      <c r="HY3123" s="87" t="s">
        <v>908</v>
      </c>
      <c r="HZ3123" s="87"/>
      <c r="IA3123" s="87"/>
      <c r="IB3123" s="87"/>
      <c r="IC3123" s="87"/>
      <c r="ID3123" s="87"/>
      <c r="IE3123" s="87"/>
      <c r="IF3123" s="87"/>
      <c r="IG3123" s="87" t="s">
        <v>908</v>
      </c>
      <c r="IH3123" s="87"/>
      <c r="II3123" s="87"/>
      <c r="IJ3123" s="87"/>
      <c r="IK3123" s="87"/>
      <c r="IL3123" s="87"/>
      <c r="IM3123" s="87"/>
      <c r="IN3123" s="87"/>
      <c r="IO3123" s="87" t="s">
        <v>908</v>
      </c>
      <c r="IP3123" s="87"/>
      <c r="IQ3123" s="87"/>
      <c r="IR3123" s="87"/>
      <c r="IS3123" s="87"/>
      <c r="IT3123" s="87"/>
      <c r="IU3123" s="87"/>
      <c r="IV3123" s="87"/>
    </row>
    <row r="3124" s="321" customFormat="true" ht="21" hidden="false" customHeight="false" outlineLevel="0" collapsed="false">
      <c r="A3124" s="21"/>
      <c r="B3124" s="22" t="s">
        <v>4</v>
      </c>
      <c r="C3124" s="22" t="s">
        <v>5</v>
      </c>
      <c r="D3124" s="409" t="s">
        <v>6</v>
      </c>
      <c r="E3124" s="164" t="s">
        <v>7</v>
      </c>
      <c r="F3124" s="22" t="s">
        <v>8</v>
      </c>
      <c r="G3124" s="164" t="s">
        <v>9</v>
      </c>
      <c r="H3124" s="22" t="s">
        <v>10</v>
      </c>
      <c r="I3124" s="21"/>
      <c r="J3124" s="22" t="s">
        <v>4</v>
      </c>
      <c r="K3124" s="22" t="s">
        <v>5</v>
      </c>
      <c r="L3124" s="409" t="s">
        <v>6</v>
      </c>
      <c r="M3124" s="164" t="s">
        <v>7</v>
      </c>
      <c r="N3124" s="22" t="s">
        <v>8</v>
      </c>
      <c r="O3124" s="164" t="s">
        <v>9</v>
      </c>
      <c r="P3124" s="22" t="s">
        <v>10</v>
      </c>
      <c r="Q3124" s="21"/>
      <c r="R3124" s="22" t="s">
        <v>4</v>
      </c>
      <c r="S3124" s="22" t="s">
        <v>5</v>
      </c>
      <c r="T3124" s="409" t="s">
        <v>6</v>
      </c>
      <c r="U3124" s="164" t="s">
        <v>7</v>
      </c>
      <c r="V3124" s="22" t="s">
        <v>8</v>
      </c>
      <c r="W3124" s="164" t="s">
        <v>9</v>
      </c>
      <c r="X3124" s="22" t="s">
        <v>10</v>
      </c>
      <c r="Y3124" s="21"/>
      <c r="Z3124" s="22" t="s">
        <v>4</v>
      </c>
      <c r="AA3124" s="22" t="s">
        <v>5</v>
      </c>
      <c r="AB3124" s="409" t="s">
        <v>6</v>
      </c>
      <c r="AC3124" s="164" t="s">
        <v>7</v>
      </c>
      <c r="AD3124" s="22" t="s">
        <v>8</v>
      </c>
      <c r="AE3124" s="164" t="s">
        <v>9</v>
      </c>
      <c r="AF3124" s="22" t="s">
        <v>10</v>
      </c>
      <c r="AG3124" s="21"/>
      <c r="AH3124" s="22" t="s">
        <v>4</v>
      </c>
      <c r="AI3124" s="22" t="s">
        <v>5</v>
      </c>
      <c r="AJ3124" s="409" t="s">
        <v>6</v>
      </c>
      <c r="AK3124" s="164" t="s">
        <v>7</v>
      </c>
      <c r="AL3124" s="22" t="s">
        <v>8</v>
      </c>
      <c r="AM3124" s="164" t="s">
        <v>9</v>
      </c>
      <c r="AN3124" s="22" t="s">
        <v>10</v>
      </c>
      <c r="AO3124" s="21"/>
      <c r="AP3124" s="22" t="s">
        <v>4</v>
      </c>
      <c r="AQ3124" s="22" t="s">
        <v>5</v>
      </c>
      <c r="AR3124" s="409" t="s">
        <v>6</v>
      </c>
      <c r="AS3124" s="164" t="s">
        <v>7</v>
      </c>
      <c r="AT3124" s="22" t="s">
        <v>8</v>
      </c>
      <c r="AU3124" s="164" t="s">
        <v>9</v>
      </c>
      <c r="AV3124" s="22" t="s">
        <v>10</v>
      </c>
      <c r="AW3124" s="21"/>
      <c r="AX3124" s="22" t="s">
        <v>4</v>
      </c>
      <c r="AY3124" s="22" t="s">
        <v>5</v>
      </c>
      <c r="AZ3124" s="409" t="s">
        <v>6</v>
      </c>
      <c r="BA3124" s="164" t="s">
        <v>7</v>
      </c>
      <c r="BB3124" s="22" t="s">
        <v>8</v>
      </c>
      <c r="BC3124" s="164" t="s">
        <v>9</v>
      </c>
      <c r="BD3124" s="22" t="s">
        <v>10</v>
      </c>
      <c r="BE3124" s="21"/>
      <c r="BF3124" s="22" t="s">
        <v>4</v>
      </c>
      <c r="BG3124" s="22" t="s">
        <v>5</v>
      </c>
      <c r="BH3124" s="409" t="s">
        <v>6</v>
      </c>
      <c r="BI3124" s="164" t="s">
        <v>7</v>
      </c>
      <c r="BJ3124" s="22" t="s">
        <v>8</v>
      </c>
      <c r="BK3124" s="164" t="s">
        <v>9</v>
      </c>
      <c r="BL3124" s="22" t="s">
        <v>10</v>
      </c>
      <c r="BM3124" s="21"/>
      <c r="BN3124" s="22" t="s">
        <v>4</v>
      </c>
      <c r="BO3124" s="22" t="s">
        <v>5</v>
      </c>
      <c r="BP3124" s="409" t="s">
        <v>6</v>
      </c>
      <c r="BQ3124" s="164" t="s">
        <v>7</v>
      </c>
      <c r="BR3124" s="22" t="s">
        <v>8</v>
      </c>
      <c r="BS3124" s="164" t="s">
        <v>9</v>
      </c>
      <c r="BT3124" s="22" t="s">
        <v>10</v>
      </c>
      <c r="BU3124" s="21"/>
      <c r="BV3124" s="22" t="s">
        <v>4</v>
      </c>
      <c r="BW3124" s="22" t="s">
        <v>5</v>
      </c>
      <c r="BX3124" s="409" t="s">
        <v>6</v>
      </c>
      <c r="BY3124" s="164" t="s">
        <v>7</v>
      </c>
      <c r="BZ3124" s="22" t="s">
        <v>8</v>
      </c>
      <c r="CA3124" s="164" t="s">
        <v>9</v>
      </c>
      <c r="CB3124" s="22" t="s">
        <v>10</v>
      </c>
      <c r="CC3124" s="21"/>
      <c r="CD3124" s="22" t="s">
        <v>4</v>
      </c>
      <c r="CE3124" s="22" t="s">
        <v>5</v>
      </c>
      <c r="CF3124" s="409" t="s">
        <v>6</v>
      </c>
      <c r="CG3124" s="164" t="s">
        <v>7</v>
      </c>
      <c r="CH3124" s="22" t="s">
        <v>8</v>
      </c>
      <c r="CI3124" s="164" t="s">
        <v>9</v>
      </c>
      <c r="CJ3124" s="22" t="s">
        <v>10</v>
      </c>
      <c r="CK3124" s="21"/>
      <c r="CL3124" s="22" t="s">
        <v>4</v>
      </c>
      <c r="CM3124" s="22" t="s">
        <v>5</v>
      </c>
      <c r="CN3124" s="409" t="s">
        <v>6</v>
      </c>
      <c r="CO3124" s="164" t="s">
        <v>7</v>
      </c>
      <c r="CP3124" s="22" t="s">
        <v>8</v>
      </c>
      <c r="CQ3124" s="164" t="s">
        <v>9</v>
      </c>
      <c r="CR3124" s="22" t="s">
        <v>10</v>
      </c>
      <c r="CS3124" s="21"/>
      <c r="CT3124" s="22" t="s">
        <v>4</v>
      </c>
      <c r="CU3124" s="22" t="s">
        <v>5</v>
      </c>
      <c r="CV3124" s="409" t="s">
        <v>6</v>
      </c>
      <c r="CW3124" s="164" t="s">
        <v>7</v>
      </c>
      <c r="CX3124" s="22" t="s">
        <v>8</v>
      </c>
      <c r="CY3124" s="164" t="s">
        <v>9</v>
      </c>
      <c r="CZ3124" s="22" t="s">
        <v>10</v>
      </c>
      <c r="DA3124" s="21"/>
      <c r="DB3124" s="22" t="s">
        <v>4</v>
      </c>
      <c r="DC3124" s="22" t="s">
        <v>5</v>
      </c>
      <c r="DD3124" s="409" t="s">
        <v>6</v>
      </c>
      <c r="DE3124" s="164" t="s">
        <v>7</v>
      </c>
      <c r="DF3124" s="22" t="s">
        <v>8</v>
      </c>
      <c r="DG3124" s="164" t="s">
        <v>9</v>
      </c>
      <c r="DH3124" s="22" t="s">
        <v>10</v>
      </c>
      <c r="DI3124" s="21"/>
      <c r="DJ3124" s="22" t="s">
        <v>4</v>
      </c>
      <c r="DK3124" s="22" t="s">
        <v>5</v>
      </c>
      <c r="DL3124" s="409" t="s">
        <v>6</v>
      </c>
      <c r="DM3124" s="164" t="s">
        <v>7</v>
      </c>
      <c r="DN3124" s="22" t="s">
        <v>8</v>
      </c>
      <c r="DO3124" s="164" t="s">
        <v>9</v>
      </c>
      <c r="DP3124" s="22" t="s">
        <v>10</v>
      </c>
      <c r="DQ3124" s="21"/>
      <c r="DR3124" s="22" t="s">
        <v>4</v>
      </c>
      <c r="DS3124" s="22" t="s">
        <v>5</v>
      </c>
      <c r="DT3124" s="409" t="s">
        <v>6</v>
      </c>
      <c r="DU3124" s="164" t="s">
        <v>7</v>
      </c>
      <c r="DV3124" s="22" t="s">
        <v>8</v>
      </c>
      <c r="DW3124" s="164" t="s">
        <v>9</v>
      </c>
      <c r="DX3124" s="22" t="s">
        <v>10</v>
      </c>
      <c r="DY3124" s="21"/>
      <c r="DZ3124" s="22" t="s">
        <v>4</v>
      </c>
      <c r="EA3124" s="22" t="s">
        <v>5</v>
      </c>
      <c r="EB3124" s="409" t="s">
        <v>6</v>
      </c>
      <c r="EC3124" s="164" t="s">
        <v>7</v>
      </c>
      <c r="ED3124" s="22" t="s">
        <v>8</v>
      </c>
      <c r="EE3124" s="164" t="s">
        <v>9</v>
      </c>
      <c r="EF3124" s="22" t="s">
        <v>10</v>
      </c>
      <c r="EG3124" s="21"/>
      <c r="EH3124" s="22" t="s">
        <v>4</v>
      </c>
      <c r="EI3124" s="22" t="s">
        <v>5</v>
      </c>
      <c r="EJ3124" s="409" t="s">
        <v>6</v>
      </c>
      <c r="EK3124" s="164" t="s">
        <v>7</v>
      </c>
      <c r="EL3124" s="22" t="s">
        <v>8</v>
      </c>
      <c r="EM3124" s="164" t="s">
        <v>9</v>
      </c>
      <c r="EN3124" s="22" t="s">
        <v>10</v>
      </c>
      <c r="EO3124" s="21"/>
      <c r="EP3124" s="22" t="s">
        <v>4</v>
      </c>
      <c r="EQ3124" s="22" t="s">
        <v>5</v>
      </c>
      <c r="ER3124" s="409" t="s">
        <v>6</v>
      </c>
      <c r="ES3124" s="164" t="s">
        <v>7</v>
      </c>
      <c r="ET3124" s="22" t="s">
        <v>8</v>
      </c>
      <c r="EU3124" s="164" t="s">
        <v>9</v>
      </c>
      <c r="EV3124" s="22" t="s">
        <v>10</v>
      </c>
      <c r="EW3124" s="21"/>
      <c r="EX3124" s="22" t="s">
        <v>4</v>
      </c>
      <c r="EY3124" s="22" t="s">
        <v>5</v>
      </c>
      <c r="EZ3124" s="409" t="s">
        <v>6</v>
      </c>
      <c r="FA3124" s="164" t="s">
        <v>7</v>
      </c>
      <c r="FB3124" s="22" t="s">
        <v>8</v>
      </c>
      <c r="FC3124" s="164" t="s">
        <v>9</v>
      </c>
      <c r="FD3124" s="22" t="s">
        <v>10</v>
      </c>
      <c r="FE3124" s="21"/>
      <c r="FF3124" s="22" t="s">
        <v>4</v>
      </c>
      <c r="FG3124" s="22" t="s">
        <v>5</v>
      </c>
      <c r="FH3124" s="409" t="s">
        <v>6</v>
      </c>
      <c r="FI3124" s="164" t="s">
        <v>7</v>
      </c>
      <c r="FJ3124" s="22" t="s">
        <v>8</v>
      </c>
      <c r="FK3124" s="164" t="s">
        <v>9</v>
      </c>
      <c r="FL3124" s="22" t="s">
        <v>10</v>
      </c>
      <c r="FM3124" s="21"/>
      <c r="FN3124" s="22" t="s">
        <v>4</v>
      </c>
      <c r="FO3124" s="22" t="s">
        <v>5</v>
      </c>
      <c r="FP3124" s="409" t="s">
        <v>6</v>
      </c>
      <c r="FQ3124" s="164" t="s">
        <v>7</v>
      </c>
      <c r="FR3124" s="22" t="s">
        <v>8</v>
      </c>
      <c r="FS3124" s="164" t="s">
        <v>9</v>
      </c>
      <c r="FT3124" s="22" t="s">
        <v>10</v>
      </c>
      <c r="FU3124" s="21"/>
      <c r="FV3124" s="22" t="s">
        <v>4</v>
      </c>
      <c r="FW3124" s="22" t="s">
        <v>5</v>
      </c>
      <c r="FX3124" s="409" t="s">
        <v>6</v>
      </c>
      <c r="FY3124" s="164" t="s">
        <v>7</v>
      </c>
      <c r="FZ3124" s="22" t="s">
        <v>8</v>
      </c>
      <c r="GA3124" s="164" t="s">
        <v>9</v>
      </c>
      <c r="GB3124" s="22" t="s">
        <v>10</v>
      </c>
      <c r="GC3124" s="21"/>
      <c r="GD3124" s="22" t="s">
        <v>4</v>
      </c>
      <c r="GE3124" s="22" t="s">
        <v>5</v>
      </c>
      <c r="GF3124" s="409" t="s">
        <v>6</v>
      </c>
      <c r="GG3124" s="164" t="s">
        <v>7</v>
      </c>
      <c r="GH3124" s="22" t="s">
        <v>8</v>
      </c>
      <c r="GI3124" s="164" t="s">
        <v>9</v>
      </c>
      <c r="GJ3124" s="22" t="s">
        <v>10</v>
      </c>
      <c r="GK3124" s="21"/>
      <c r="GL3124" s="22" t="s">
        <v>4</v>
      </c>
      <c r="GM3124" s="22" t="s">
        <v>5</v>
      </c>
      <c r="GN3124" s="409" t="s">
        <v>6</v>
      </c>
      <c r="GO3124" s="164" t="s">
        <v>7</v>
      </c>
      <c r="GP3124" s="22" t="s">
        <v>8</v>
      </c>
      <c r="GQ3124" s="164" t="s">
        <v>9</v>
      </c>
      <c r="GR3124" s="22" t="s">
        <v>10</v>
      </c>
      <c r="GS3124" s="21"/>
      <c r="GT3124" s="22" t="s">
        <v>4</v>
      </c>
      <c r="GU3124" s="22" t="s">
        <v>5</v>
      </c>
      <c r="GV3124" s="409" t="s">
        <v>6</v>
      </c>
      <c r="GW3124" s="164" t="s">
        <v>7</v>
      </c>
      <c r="GX3124" s="22" t="s">
        <v>8</v>
      </c>
      <c r="GY3124" s="164" t="s">
        <v>9</v>
      </c>
      <c r="GZ3124" s="22" t="s">
        <v>10</v>
      </c>
      <c r="HA3124" s="21"/>
      <c r="HB3124" s="22" t="s">
        <v>4</v>
      </c>
      <c r="HC3124" s="22" t="s">
        <v>5</v>
      </c>
      <c r="HD3124" s="409" t="s">
        <v>6</v>
      </c>
      <c r="HE3124" s="164" t="s">
        <v>7</v>
      </c>
      <c r="HF3124" s="22" t="s">
        <v>8</v>
      </c>
      <c r="HG3124" s="164" t="s">
        <v>9</v>
      </c>
      <c r="HH3124" s="22" t="s">
        <v>10</v>
      </c>
      <c r="HI3124" s="21"/>
      <c r="HJ3124" s="22" t="s">
        <v>4</v>
      </c>
      <c r="HK3124" s="22" t="s">
        <v>5</v>
      </c>
      <c r="HL3124" s="409" t="s">
        <v>6</v>
      </c>
      <c r="HM3124" s="164" t="s">
        <v>7</v>
      </c>
      <c r="HN3124" s="22" t="s">
        <v>8</v>
      </c>
      <c r="HO3124" s="164" t="s">
        <v>9</v>
      </c>
      <c r="HP3124" s="22" t="s">
        <v>10</v>
      </c>
      <c r="HQ3124" s="21"/>
      <c r="HR3124" s="22" t="s">
        <v>4</v>
      </c>
      <c r="HS3124" s="22" t="s">
        <v>5</v>
      </c>
      <c r="HT3124" s="409" t="s">
        <v>6</v>
      </c>
      <c r="HU3124" s="164" t="s">
        <v>7</v>
      </c>
      <c r="HV3124" s="22" t="s">
        <v>8</v>
      </c>
      <c r="HW3124" s="164" t="s">
        <v>9</v>
      </c>
      <c r="HX3124" s="22" t="s">
        <v>10</v>
      </c>
      <c r="HY3124" s="21"/>
      <c r="HZ3124" s="22" t="s">
        <v>4</v>
      </c>
      <c r="IA3124" s="22" t="s">
        <v>5</v>
      </c>
      <c r="IB3124" s="409" t="s">
        <v>6</v>
      </c>
      <c r="IC3124" s="164" t="s">
        <v>7</v>
      </c>
      <c r="ID3124" s="22" t="s">
        <v>8</v>
      </c>
      <c r="IE3124" s="164" t="s">
        <v>9</v>
      </c>
      <c r="IF3124" s="22" t="s">
        <v>10</v>
      </c>
      <c r="IG3124" s="21"/>
      <c r="IH3124" s="22" t="s">
        <v>4</v>
      </c>
      <c r="II3124" s="22" t="s">
        <v>5</v>
      </c>
      <c r="IJ3124" s="409" t="s">
        <v>6</v>
      </c>
      <c r="IK3124" s="164" t="s">
        <v>7</v>
      </c>
      <c r="IL3124" s="22" t="s">
        <v>8</v>
      </c>
      <c r="IM3124" s="164" t="s">
        <v>9</v>
      </c>
      <c r="IN3124" s="22" t="s">
        <v>10</v>
      </c>
      <c r="IO3124" s="21"/>
      <c r="IP3124" s="22" t="s">
        <v>4</v>
      </c>
      <c r="IQ3124" s="22" t="s">
        <v>5</v>
      </c>
      <c r="IR3124" s="409" t="s">
        <v>6</v>
      </c>
      <c r="IS3124" s="164" t="s">
        <v>7</v>
      </c>
      <c r="IT3124" s="22" t="s">
        <v>8</v>
      </c>
      <c r="IU3124" s="164" t="s">
        <v>9</v>
      </c>
      <c r="IV3124" s="22" t="s">
        <v>10</v>
      </c>
    </row>
    <row r="3125" s="321" customFormat="true" ht="21" hidden="false" customHeight="false" outlineLevel="0" collapsed="false">
      <c r="A3125" s="29" t="s">
        <v>11</v>
      </c>
      <c r="B3125" s="30" t="s">
        <v>12</v>
      </c>
      <c r="C3125" s="22"/>
      <c r="D3125" s="409"/>
      <c r="E3125" s="164"/>
      <c r="F3125" s="22"/>
      <c r="G3125" s="164"/>
      <c r="H3125" s="22"/>
      <c r="I3125" s="29" t="s">
        <v>11</v>
      </c>
      <c r="J3125" s="30" t="s">
        <v>12</v>
      </c>
      <c r="K3125" s="22"/>
      <c r="L3125" s="409"/>
      <c r="M3125" s="164"/>
      <c r="N3125" s="22"/>
      <c r="O3125" s="164"/>
      <c r="P3125" s="22"/>
      <c r="Q3125" s="29" t="s">
        <v>11</v>
      </c>
      <c r="R3125" s="30" t="s">
        <v>12</v>
      </c>
      <c r="S3125" s="22"/>
      <c r="T3125" s="409"/>
      <c r="U3125" s="164"/>
      <c r="V3125" s="22"/>
      <c r="W3125" s="164"/>
      <c r="X3125" s="22"/>
      <c r="Y3125" s="29" t="s">
        <v>11</v>
      </c>
      <c r="Z3125" s="30" t="s">
        <v>12</v>
      </c>
      <c r="AA3125" s="22"/>
      <c r="AB3125" s="409"/>
      <c r="AC3125" s="164"/>
      <c r="AD3125" s="22"/>
      <c r="AE3125" s="164"/>
      <c r="AF3125" s="22"/>
      <c r="AG3125" s="29" t="s">
        <v>11</v>
      </c>
      <c r="AH3125" s="30" t="s">
        <v>12</v>
      </c>
      <c r="AI3125" s="22"/>
      <c r="AJ3125" s="409"/>
      <c r="AK3125" s="164"/>
      <c r="AL3125" s="22"/>
      <c r="AM3125" s="164"/>
      <c r="AN3125" s="22"/>
      <c r="AO3125" s="29" t="s">
        <v>11</v>
      </c>
      <c r="AP3125" s="30" t="s">
        <v>12</v>
      </c>
      <c r="AQ3125" s="22"/>
      <c r="AR3125" s="409"/>
      <c r="AS3125" s="164"/>
      <c r="AT3125" s="22"/>
      <c r="AU3125" s="164"/>
      <c r="AV3125" s="22"/>
      <c r="AW3125" s="29" t="s">
        <v>11</v>
      </c>
      <c r="AX3125" s="30" t="s">
        <v>12</v>
      </c>
      <c r="AY3125" s="22"/>
      <c r="AZ3125" s="409"/>
      <c r="BA3125" s="164"/>
      <c r="BB3125" s="22"/>
      <c r="BC3125" s="164"/>
      <c r="BD3125" s="22"/>
      <c r="BE3125" s="29" t="s">
        <v>11</v>
      </c>
      <c r="BF3125" s="30" t="s">
        <v>12</v>
      </c>
      <c r="BG3125" s="22"/>
      <c r="BH3125" s="409"/>
      <c r="BI3125" s="164"/>
      <c r="BJ3125" s="22"/>
      <c r="BK3125" s="164"/>
      <c r="BL3125" s="22"/>
      <c r="BM3125" s="29" t="s">
        <v>11</v>
      </c>
      <c r="BN3125" s="30" t="s">
        <v>12</v>
      </c>
      <c r="BO3125" s="22"/>
      <c r="BP3125" s="409"/>
      <c r="BQ3125" s="164"/>
      <c r="BR3125" s="22"/>
      <c r="BS3125" s="164"/>
      <c r="BT3125" s="22"/>
      <c r="BU3125" s="29" t="s">
        <v>11</v>
      </c>
      <c r="BV3125" s="30" t="s">
        <v>12</v>
      </c>
      <c r="BW3125" s="22"/>
      <c r="BX3125" s="409"/>
      <c r="BY3125" s="164"/>
      <c r="BZ3125" s="22"/>
      <c r="CA3125" s="164"/>
      <c r="CB3125" s="22"/>
      <c r="CC3125" s="29" t="s">
        <v>11</v>
      </c>
      <c r="CD3125" s="30" t="s">
        <v>12</v>
      </c>
      <c r="CE3125" s="22"/>
      <c r="CF3125" s="409"/>
      <c r="CG3125" s="164"/>
      <c r="CH3125" s="22"/>
      <c r="CI3125" s="164"/>
      <c r="CJ3125" s="22"/>
      <c r="CK3125" s="29" t="s">
        <v>11</v>
      </c>
      <c r="CL3125" s="30" t="s">
        <v>12</v>
      </c>
      <c r="CM3125" s="22"/>
      <c r="CN3125" s="409"/>
      <c r="CO3125" s="164"/>
      <c r="CP3125" s="22"/>
      <c r="CQ3125" s="164"/>
      <c r="CR3125" s="22"/>
      <c r="CS3125" s="29" t="s">
        <v>11</v>
      </c>
      <c r="CT3125" s="30" t="s">
        <v>12</v>
      </c>
      <c r="CU3125" s="22"/>
      <c r="CV3125" s="409"/>
      <c r="CW3125" s="164"/>
      <c r="CX3125" s="22"/>
      <c r="CY3125" s="164"/>
      <c r="CZ3125" s="22"/>
      <c r="DA3125" s="29" t="s">
        <v>11</v>
      </c>
      <c r="DB3125" s="30" t="s">
        <v>12</v>
      </c>
      <c r="DC3125" s="22"/>
      <c r="DD3125" s="409"/>
      <c r="DE3125" s="164"/>
      <c r="DF3125" s="22"/>
      <c r="DG3125" s="164"/>
      <c r="DH3125" s="22"/>
      <c r="DI3125" s="29" t="s">
        <v>11</v>
      </c>
      <c r="DJ3125" s="30" t="s">
        <v>12</v>
      </c>
      <c r="DK3125" s="22"/>
      <c r="DL3125" s="409"/>
      <c r="DM3125" s="164"/>
      <c r="DN3125" s="22"/>
      <c r="DO3125" s="164"/>
      <c r="DP3125" s="22"/>
      <c r="DQ3125" s="29" t="s">
        <v>11</v>
      </c>
      <c r="DR3125" s="30" t="s">
        <v>12</v>
      </c>
      <c r="DS3125" s="22"/>
      <c r="DT3125" s="409"/>
      <c r="DU3125" s="164"/>
      <c r="DV3125" s="22"/>
      <c r="DW3125" s="164"/>
      <c r="DX3125" s="22"/>
      <c r="DY3125" s="29" t="s">
        <v>11</v>
      </c>
      <c r="DZ3125" s="30" t="s">
        <v>12</v>
      </c>
      <c r="EA3125" s="22"/>
      <c r="EB3125" s="409"/>
      <c r="EC3125" s="164"/>
      <c r="ED3125" s="22"/>
      <c r="EE3125" s="164"/>
      <c r="EF3125" s="22"/>
      <c r="EG3125" s="29" t="s">
        <v>11</v>
      </c>
      <c r="EH3125" s="30" t="s">
        <v>12</v>
      </c>
      <c r="EI3125" s="22"/>
      <c r="EJ3125" s="409"/>
      <c r="EK3125" s="164"/>
      <c r="EL3125" s="22"/>
      <c r="EM3125" s="164"/>
      <c r="EN3125" s="22"/>
      <c r="EO3125" s="29" t="s">
        <v>11</v>
      </c>
      <c r="EP3125" s="30" t="s">
        <v>12</v>
      </c>
      <c r="EQ3125" s="22"/>
      <c r="ER3125" s="409"/>
      <c r="ES3125" s="164"/>
      <c r="ET3125" s="22"/>
      <c r="EU3125" s="164"/>
      <c r="EV3125" s="22"/>
      <c r="EW3125" s="29" t="s">
        <v>11</v>
      </c>
      <c r="EX3125" s="30" t="s">
        <v>12</v>
      </c>
      <c r="EY3125" s="22"/>
      <c r="EZ3125" s="409"/>
      <c r="FA3125" s="164"/>
      <c r="FB3125" s="22"/>
      <c r="FC3125" s="164"/>
      <c r="FD3125" s="22"/>
      <c r="FE3125" s="29" t="s">
        <v>11</v>
      </c>
      <c r="FF3125" s="30" t="s">
        <v>12</v>
      </c>
      <c r="FG3125" s="22"/>
      <c r="FH3125" s="409"/>
      <c r="FI3125" s="164"/>
      <c r="FJ3125" s="22"/>
      <c r="FK3125" s="164"/>
      <c r="FL3125" s="22"/>
      <c r="FM3125" s="29" t="s">
        <v>11</v>
      </c>
      <c r="FN3125" s="30" t="s">
        <v>12</v>
      </c>
      <c r="FO3125" s="22"/>
      <c r="FP3125" s="409"/>
      <c r="FQ3125" s="164"/>
      <c r="FR3125" s="22"/>
      <c r="FS3125" s="164"/>
      <c r="FT3125" s="22"/>
      <c r="FU3125" s="29" t="s">
        <v>11</v>
      </c>
      <c r="FV3125" s="30" t="s">
        <v>12</v>
      </c>
      <c r="FW3125" s="22"/>
      <c r="FX3125" s="409"/>
      <c r="FY3125" s="164"/>
      <c r="FZ3125" s="22"/>
      <c r="GA3125" s="164"/>
      <c r="GB3125" s="22"/>
      <c r="GC3125" s="29" t="s">
        <v>11</v>
      </c>
      <c r="GD3125" s="30" t="s">
        <v>12</v>
      </c>
      <c r="GE3125" s="22"/>
      <c r="GF3125" s="409"/>
      <c r="GG3125" s="164"/>
      <c r="GH3125" s="22"/>
      <c r="GI3125" s="164"/>
      <c r="GJ3125" s="22"/>
      <c r="GK3125" s="29" t="s">
        <v>11</v>
      </c>
      <c r="GL3125" s="30" t="s">
        <v>12</v>
      </c>
      <c r="GM3125" s="22"/>
      <c r="GN3125" s="409"/>
      <c r="GO3125" s="164"/>
      <c r="GP3125" s="22"/>
      <c r="GQ3125" s="164"/>
      <c r="GR3125" s="22"/>
      <c r="GS3125" s="29" t="s">
        <v>11</v>
      </c>
      <c r="GT3125" s="30" t="s">
        <v>12</v>
      </c>
      <c r="GU3125" s="22"/>
      <c r="GV3125" s="409"/>
      <c r="GW3125" s="164"/>
      <c r="GX3125" s="22"/>
      <c r="GY3125" s="164"/>
      <c r="GZ3125" s="22"/>
      <c r="HA3125" s="29" t="s">
        <v>11</v>
      </c>
      <c r="HB3125" s="30" t="s">
        <v>12</v>
      </c>
      <c r="HC3125" s="22"/>
      <c r="HD3125" s="409"/>
      <c r="HE3125" s="164"/>
      <c r="HF3125" s="22"/>
      <c r="HG3125" s="164"/>
      <c r="HH3125" s="22"/>
      <c r="HI3125" s="29" t="s">
        <v>11</v>
      </c>
      <c r="HJ3125" s="30" t="s">
        <v>12</v>
      </c>
      <c r="HK3125" s="22"/>
      <c r="HL3125" s="409"/>
      <c r="HM3125" s="164"/>
      <c r="HN3125" s="22"/>
      <c r="HO3125" s="164"/>
      <c r="HP3125" s="22"/>
      <c r="HQ3125" s="29" t="s">
        <v>11</v>
      </c>
      <c r="HR3125" s="30" t="s">
        <v>12</v>
      </c>
      <c r="HS3125" s="22"/>
      <c r="HT3125" s="409"/>
      <c r="HU3125" s="164"/>
      <c r="HV3125" s="22"/>
      <c r="HW3125" s="164"/>
      <c r="HX3125" s="22"/>
      <c r="HY3125" s="29" t="s">
        <v>11</v>
      </c>
      <c r="HZ3125" s="30" t="s">
        <v>12</v>
      </c>
      <c r="IA3125" s="22"/>
      <c r="IB3125" s="409"/>
      <c r="IC3125" s="164"/>
      <c r="ID3125" s="22"/>
      <c r="IE3125" s="164"/>
      <c r="IF3125" s="22"/>
      <c r="IG3125" s="29" t="s">
        <v>11</v>
      </c>
      <c r="IH3125" s="30" t="s">
        <v>12</v>
      </c>
      <c r="II3125" s="22"/>
      <c r="IJ3125" s="409"/>
      <c r="IK3125" s="164"/>
      <c r="IL3125" s="22"/>
      <c r="IM3125" s="164"/>
      <c r="IN3125" s="22"/>
      <c r="IO3125" s="29" t="s">
        <v>11</v>
      </c>
      <c r="IP3125" s="30" t="s">
        <v>12</v>
      </c>
      <c r="IQ3125" s="22"/>
      <c r="IR3125" s="409"/>
      <c r="IS3125" s="164"/>
      <c r="IT3125" s="22"/>
      <c r="IU3125" s="164"/>
      <c r="IV3125" s="22"/>
    </row>
    <row r="3126" s="321" customFormat="true" ht="21" hidden="false" customHeight="false" outlineLevel="0" collapsed="false">
      <c r="A3126" s="31"/>
      <c r="B3126" s="32" t="s">
        <v>13</v>
      </c>
      <c r="C3126" s="32" t="s">
        <v>3</v>
      </c>
      <c r="D3126" s="410" t="s">
        <v>14</v>
      </c>
      <c r="E3126" s="405"/>
      <c r="F3126" s="32" t="s">
        <v>15</v>
      </c>
      <c r="G3126" s="405"/>
      <c r="H3126" s="32" t="s">
        <v>16</v>
      </c>
      <c r="I3126" s="31"/>
      <c r="J3126" s="32" t="s">
        <v>13</v>
      </c>
      <c r="K3126" s="32" t="s">
        <v>3</v>
      </c>
      <c r="L3126" s="410" t="s">
        <v>14</v>
      </c>
      <c r="M3126" s="405"/>
      <c r="N3126" s="32" t="s">
        <v>15</v>
      </c>
      <c r="O3126" s="405"/>
      <c r="P3126" s="32" t="s">
        <v>16</v>
      </c>
      <c r="Q3126" s="31"/>
      <c r="R3126" s="32" t="s">
        <v>13</v>
      </c>
      <c r="S3126" s="32" t="s">
        <v>3</v>
      </c>
      <c r="T3126" s="410" t="s">
        <v>14</v>
      </c>
      <c r="U3126" s="405"/>
      <c r="V3126" s="32" t="s">
        <v>15</v>
      </c>
      <c r="W3126" s="405"/>
      <c r="X3126" s="32" t="s">
        <v>16</v>
      </c>
      <c r="Y3126" s="31"/>
      <c r="Z3126" s="32" t="s">
        <v>13</v>
      </c>
      <c r="AA3126" s="32" t="s">
        <v>3</v>
      </c>
      <c r="AB3126" s="410" t="s">
        <v>14</v>
      </c>
      <c r="AC3126" s="405"/>
      <c r="AD3126" s="32" t="s">
        <v>15</v>
      </c>
      <c r="AE3126" s="405"/>
      <c r="AF3126" s="32" t="s">
        <v>16</v>
      </c>
      <c r="AG3126" s="31"/>
      <c r="AH3126" s="32" t="s">
        <v>13</v>
      </c>
      <c r="AI3126" s="32" t="s">
        <v>3</v>
      </c>
      <c r="AJ3126" s="410" t="s">
        <v>14</v>
      </c>
      <c r="AK3126" s="405"/>
      <c r="AL3126" s="32" t="s">
        <v>15</v>
      </c>
      <c r="AM3126" s="405"/>
      <c r="AN3126" s="32" t="s">
        <v>16</v>
      </c>
      <c r="AO3126" s="31"/>
      <c r="AP3126" s="32" t="s">
        <v>13</v>
      </c>
      <c r="AQ3126" s="32" t="s">
        <v>3</v>
      </c>
      <c r="AR3126" s="410" t="s">
        <v>14</v>
      </c>
      <c r="AS3126" s="405"/>
      <c r="AT3126" s="32" t="s">
        <v>15</v>
      </c>
      <c r="AU3126" s="405"/>
      <c r="AV3126" s="32" t="s">
        <v>16</v>
      </c>
      <c r="AW3126" s="31"/>
      <c r="AX3126" s="32" t="s">
        <v>13</v>
      </c>
      <c r="AY3126" s="32" t="s">
        <v>3</v>
      </c>
      <c r="AZ3126" s="410" t="s">
        <v>14</v>
      </c>
      <c r="BA3126" s="405"/>
      <c r="BB3126" s="32" t="s">
        <v>15</v>
      </c>
      <c r="BC3126" s="405"/>
      <c r="BD3126" s="32" t="s">
        <v>16</v>
      </c>
      <c r="BE3126" s="31"/>
      <c r="BF3126" s="32" t="s">
        <v>13</v>
      </c>
      <c r="BG3126" s="32" t="s">
        <v>3</v>
      </c>
      <c r="BH3126" s="410" t="s">
        <v>14</v>
      </c>
      <c r="BI3126" s="405"/>
      <c r="BJ3126" s="32" t="s">
        <v>15</v>
      </c>
      <c r="BK3126" s="405"/>
      <c r="BL3126" s="32" t="s">
        <v>16</v>
      </c>
      <c r="BM3126" s="31"/>
      <c r="BN3126" s="32" t="s">
        <v>13</v>
      </c>
      <c r="BO3126" s="32" t="s">
        <v>3</v>
      </c>
      <c r="BP3126" s="410" t="s">
        <v>14</v>
      </c>
      <c r="BQ3126" s="405"/>
      <c r="BR3126" s="32" t="s">
        <v>15</v>
      </c>
      <c r="BS3126" s="405"/>
      <c r="BT3126" s="32" t="s">
        <v>16</v>
      </c>
      <c r="BU3126" s="31"/>
      <c r="BV3126" s="32" t="s">
        <v>13</v>
      </c>
      <c r="BW3126" s="32" t="s">
        <v>3</v>
      </c>
      <c r="BX3126" s="410" t="s">
        <v>14</v>
      </c>
      <c r="BY3126" s="405"/>
      <c r="BZ3126" s="32" t="s">
        <v>15</v>
      </c>
      <c r="CA3126" s="405"/>
      <c r="CB3126" s="32" t="s">
        <v>16</v>
      </c>
      <c r="CC3126" s="31"/>
      <c r="CD3126" s="32" t="s">
        <v>13</v>
      </c>
      <c r="CE3126" s="32" t="s">
        <v>3</v>
      </c>
      <c r="CF3126" s="410" t="s">
        <v>14</v>
      </c>
      <c r="CG3126" s="405"/>
      <c r="CH3126" s="32" t="s">
        <v>15</v>
      </c>
      <c r="CI3126" s="405"/>
      <c r="CJ3126" s="32" t="s">
        <v>16</v>
      </c>
      <c r="CK3126" s="31"/>
      <c r="CL3126" s="32" t="s">
        <v>13</v>
      </c>
      <c r="CM3126" s="32" t="s">
        <v>3</v>
      </c>
      <c r="CN3126" s="410" t="s">
        <v>14</v>
      </c>
      <c r="CO3126" s="405"/>
      <c r="CP3126" s="32" t="s">
        <v>15</v>
      </c>
      <c r="CQ3126" s="405"/>
      <c r="CR3126" s="32" t="s">
        <v>16</v>
      </c>
      <c r="CS3126" s="31"/>
      <c r="CT3126" s="32" t="s">
        <v>13</v>
      </c>
      <c r="CU3126" s="32" t="s">
        <v>3</v>
      </c>
      <c r="CV3126" s="410" t="s">
        <v>14</v>
      </c>
      <c r="CW3126" s="405"/>
      <c r="CX3126" s="32" t="s">
        <v>15</v>
      </c>
      <c r="CY3126" s="405"/>
      <c r="CZ3126" s="32" t="s">
        <v>16</v>
      </c>
      <c r="DA3126" s="31"/>
      <c r="DB3126" s="32" t="s">
        <v>13</v>
      </c>
      <c r="DC3126" s="32" t="s">
        <v>3</v>
      </c>
      <c r="DD3126" s="410" t="s">
        <v>14</v>
      </c>
      <c r="DE3126" s="405"/>
      <c r="DF3126" s="32" t="s">
        <v>15</v>
      </c>
      <c r="DG3126" s="405"/>
      <c r="DH3126" s="32" t="s">
        <v>16</v>
      </c>
      <c r="DI3126" s="31"/>
      <c r="DJ3126" s="32" t="s">
        <v>13</v>
      </c>
      <c r="DK3126" s="32" t="s">
        <v>3</v>
      </c>
      <c r="DL3126" s="410" t="s">
        <v>14</v>
      </c>
      <c r="DM3126" s="405"/>
      <c r="DN3126" s="32" t="s">
        <v>15</v>
      </c>
      <c r="DO3126" s="405"/>
      <c r="DP3126" s="32" t="s">
        <v>16</v>
      </c>
      <c r="DQ3126" s="31"/>
      <c r="DR3126" s="32" t="s">
        <v>13</v>
      </c>
      <c r="DS3126" s="32" t="s">
        <v>3</v>
      </c>
      <c r="DT3126" s="410" t="s">
        <v>14</v>
      </c>
      <c r="DU3126" s="405"/>
      <c r="DV3126" s="32" t="s">
        <v>15</v>
      </c>
      <c r="DW3126" s="405"/>
      <c r="DX3126" s="32" t="s">
        <v>16</v>
      </c>
      <c r="DY3126" s="31"/>
      <c r="DZ3126" s="32" t="s">
        <v>13</v>
      </c>
      <c r="EA3126" s="32" t="s">
        <v>3</v>
      </c>
      <c r="EB3126" s="410" t="s">
        <v>14</v>
      </c>
      <c r="EC3126" s="405"/>
      <c r="ED3126" s="32" t="s">
        <v>15</v>
      </c>
      <c r="EE3126" s="405"/>
      <c r="EF3126" s="32" t="s">
        <v>16</v>
      </c>
      <c r="EG3126" s="31"/>
      <c r="EH3126" s="32" t="s">
        <v>13</v>
      </c>
      <c r="EI3126" s="32" t="s">
        <v>3</v>
      </c>
      <c r="EJ3126" s="410" t="s">
        <v>14</v>
      </c>
      <c r="EK3126" s="405"/>
      <c r="EL3126" s="32" t="s">
        <v>15</v>
      </c>
      <c r="EM3126" s="405"/>
      <c r="EN3126" s="32" t="s">
        <v>16</v>
      </c>
      <c r="EO3126" s="31"/>
      <c r="EP3126" s="32" t="s">
        <v>13</v>
      </c>
      <c r="EQ3126" s="32" t="s">
        <v>3</v>
      </c>
      <c r="ER3126" s="410" t="s">
        <v>14</v>
      </c>
      <c r="ES3126" s="405"/>
      <c r="ET3126" s="32" t="s">
        <v>15</v>
      </c>
      <c r="EU3126" s="405"/>
      <c r="EV3126" s="32" t="s">
        <v>16</v>
      </c>
      <c r="EW3126" s="31"/>
      <c r="EX3126" s="32" t="s">
        <v>13</v>
      </c>
      <c r="EY3126" s="32" t="s">
        <v>3</v>
      </c>
      <c r="EZ3126" s="410" t="s">
        <v>14</v>
      </c>
      <c r="FA3126" s="405"/>
      <c r="FB3126" s="32" t="s">
        <v>15</v>
      </c>
      <c r="FC3126" s="405"/>
      <c r="FD3126" s="32" t="s">
        <v>16</v>
      </c>
      <c r="FE3126" s="31"/>
      <c r="FF3126" s="32" t="s">
        <v>13</v>
      </c>
      <c r="FG3126" s="32" t="s">
        <v>3</v>
      </c>
      <c r="FH3126" s="410" t="s">
        <v>14</v>
      </c>
      <c r="FI3126" s="405"/>
      <c r="FJ3126" s="32" t="s">
        <v>15</v>
      </c>
      <c r="FK3126" s="405"/>
      <c r="FL3126" s="32" t="s">
        <v>16</v>
      </c>
      <c r="FM3126" s="31"/>
      <c r="FN3126" s="32" t="s">
        <v>13</v>
      </c>
      <c r="FO3126" s="32" t="s">
        <v>3</v>
      </c>
      <c r="FP3126" s="410" t="s">
        <v>14</v>
      </c>
      <c r="FQ3126" s="405"/>
      <c r="FR3126" s="32" t="s">
        <v>15</v>
      </c>
      <c r="FS3126" s="405"/>
      <c r="FT3126" s="32" t="s">
        <v>16</v>
      </c>
      <c r="FU3126" s="31"/>
      <c r="FV3126" s="32" t="s">
        <v>13</v>
      </c>
      <c r="FW3126" s="32" t="s">
        <v>3</v>
      </c>
      <c r="FX3126" s="410" t="s">
        <v>14</v>
      </c>
      <c r="FY3126" s="405"/>
      <c r="FZ3126" s="32" t="s">
        <v>15</v>
      </c>
      <c r="GA3126" s="405"/>
      <c r="GB3126" s="32" t="s">
        <v>16</v>
      </c>
      <c r="GC3126" s="31"/>
      <c r="GD3126" s="32" t="s">
        <v>13</v>
      </c>
      <c r="GE3126" s="32" t="s">
        <v>3</v>
      </c>
      <c r="GF3126" s="410" t="s">
        <v>14</v>
      </c>
      <c r="GG3126" s="405"/>
      <c r="GH3126" s="32" t="s">
        <v>15</v>
      </c>
      <c r="GI3126" s="405"/>
      <c r="GJ3126" s="32" t="s">
        <v>16</v>
      </c>
      <c r="GK3126" s="31"/>
      <c r="GL3126" s="32" t="s">
        <v>13</v>
      </c>
      <c r="GM3126" s="32" t="s">
        <v>3</v>
      </c>
      <c r="GN3126" s="410" t="s">
        <v>14</v>
      </c>
      <c r="GO3126" s="405"/>
      <c r="GP3126" s="32" t="s">
        <v>15</v>
      </c>
      <c r="GQ3126" s="405"/>
      <c r="GR3126" s="32" t="s">
        <v>16</v>
      </c>
      <c r="GS3126" s="31"/>
      <c r="GT3126" s="32" t="s">
        <v>13</v>
      </c>
      <c r="GU3126" s="32" t="s">
        <v>3</v>
      </c>
      <c r="GV3126" s="410" t="s">
        <v>14</v>
      </c>
      <c r="GW3126" s="405"/>
      <c r="GX3126" s="32" t="s">
        <v>15</v>
      </c>
      <c r="GY3126" s="405"/>
      <c r="GZ3126" s="32" t="s">
        <v>16</v>
      </c>
      <c r="HA3126" s="31"/>
      <c r="HB3126" s="32" t="s">
        <v>13</v>
      </c>
      <c r="HC3126" s="32" t="s">
        <v>3</v>
      </c>
      <c r="HD3126" s="410" t="s">
        <v>14</v>
      </c>
      <c r="HE3126" s="405"/>
      <c r="HF3126" s="32" t="s">
        <v>15</v>
      </c>
      <c r="HG3126" s="405"/>
      <c r="HH3126" s="32" t="s">
        <v>16</v>
      </c>
      <c r="HI3126" s="31"/>
      <c r="HJ3126" s="32" t="s">
        <v>13</v>
      </c>
      <c r="HK3126" s="32" t="s">
        <v>3</v>
      </c>
      <c r="HL3126" s="410" t="s">
        <v>14</v>
      </c>
      <c r="HM3126" s="405"/>
      <c r="HN3126" s="32" t="s">
        <v>15</v>
      </c>
      <c r="HO3126" s="405"/>
      <c r="HP3126" s="32" t="s">
        <v>16</v>
      </c>
      <c r="HQ3126" s="31"/>
      <c r="HR3126" s="32" t="s">
        <v>13</v>
      </c>
      <c r="HS3126" s="32" t="s">
        <v>3</v>
      </c>
      <c r="HT3126" s="410" t="s">
        <v>14</v>
      </c>
      <c r="HU3126" s="405"/>
      <c r="HV3126" s="32" t="s">
        <v>15</v>
      </c>
      <c r="HW3126" s="405"/>
      <c r="HX3126" s="32" t="s">
        <v>16</v>
      </c>
      <c r="HY3126" s="31"/>
      <c r="HZ3126" s="32" t="s">
        <v>13</v>
      </c>
      <c r="IA3126" s="32" t="s">
        <v>3</v>
      </c>
      <c r="IB3126" s="410" t="s">
        <v>14</v>
      </c>
      <c r="IC3126" s="405"/>
      <c r="ID3126" s="32" t="s">
        <v>15</v>
      </c>
      <c r="IE3126" s="405"/>
      <c r="IF3126" s="32" t="s">
        <v>16</v>
      </c>
      <c r="IG3126" s="31"/>
      <c r="IH3126" s="32" t="s">
        <v>13</v>
      </c>
      <c r="II3126" s="32" t="s">
        <v>3</v>
      </c>
      <c r="IJ3126" s="410" t="s">
        <v>14</v>
      </c>
      <c r="IK3126" s="405"/>
      <c r="IL3126" s="32" t="s">
        <v>15</v>
      </c>
      <c r="IM3126" s="405"/>
      <c r="IN3126" s="32" t="s">
        <v>16</v>
      </c>
      <c r="IO3126" s="31"/>
      <c r="IP3126" s="32" t="s">
        <v>13</v>
      </c>
      <c r="IQ3126" s="32" t="s">
        <v>3</v>
      </c>
      <c r="IR3126" s="410" t="s">
        <v>14</v>
      </c>
      <c r="IS3126" s="405"/>
      <c r="IT3126" s="32" t="s">
        <v>15</v>
      </c>
      <c r="IU3126" s="405"/>
      <c r="IV3126" s="32" t="s">
        <v>16</v>
      </c>
    </row>
    <row r="3127" s="321" customFormat="true" ht="18.75" hidden="false" customHeight="false" outlineLevel="0" collapsed="false">
      <c r="A3127" s="323" t="n">
        <v>65</v>
      </c>
      <c r="B3127" s="321" t="s">
        <v>961</v>
      </c>
      <c r="C3127" s="60" t="s">
        <v>962</v>
      </c>
      <c r="D3127" s="304" t="n">
        <v>18000</v>
      </c>
      <c r="E3127" s="126" t="s">
        <v>19</v>
      </c>
      <c r="F3127" s="321" t="s">
        <v>462</v>
      </c>
      <c r="G3127" s="44" t="s">
        <v>463</v>
      </c>
      <c r="H3127" s="60" t="s">
        <v>22</v>
      </c>
    </row>
    <row r="3128" s="321" customFormat="true" ht="20.25" hidden="false" customHeight="false" outlineLevel="0" collapsed="false">
      <c r="A3128" s="323"/>
      <c r="B3128" s="169"/>
      <c r="C3128" s="51"/>
      <c r="D3128" s="304"/>
      <c r="E3128" s="104"/>
      <c r="F3128" s="40" t="s">
        <v>963</v>
      </c>
      <c r="G3128" s="60" t="s">
        <v>964</v>
      </c>
      <c r="H3128" s="51"/>
    </row>
    <row r="3129" s="321" customFormat="true" ht="20.25" hidden="false" customHeight="false" outlineLevel="0" collapsed="false">
      <c r="A3129" s="323"/>
      <c r="B3129" s="169"/>
      <c r="C3129" s="51"/>
      <c r="D3129" s="304"/>
      <c r="E3129" s="104"/>
      <c r="F3129" s="321" t="s">
        <v>336</v>
      </c>
      <c r="G3129" s="104"/>
      <c r="H3129" s="51"/>
    </row>
    <row r="3130" s="321" customFormat="true" ht="20.25" hidden="false" customHeight="false" outlineLevel="0" collapsed="false">
      <c r="A3130" s="323"/>
      <c r="B3130" s="169"/>
      <c r="C3130" s="51"/>
      <c r="D3130" s="304"/>
      <c r="E3130" s="104"/>
      <c r="F3130" s="40" t="s">
        <v>337</v>
      </c>
      <c r="G3130" s="104"/>
      <c r="H3130" s="51"/>
    </row>
    <row r="3131" s="321" customFormat="true" ht="20.25" hidden="false" customHeight="false" outlineLevel="0" collapsed="false">
      <c r="A3131" s="323"/>
      <c r="B3131" s="169"/>
      <c r="C3131" s="51"/>
      <c r="D3131" s="304"/>
      <c r="E3131" s="104"/>
      <c r="F3131" s="40" t="s">
        <v>775</v>
      </c>
      <c r="G3131" s="104"/>
      <c r="H3131" s="51"/>
    </row>
    <row r="3132" s="52" customFormat="true" ht="20.25" hidden="false" customHeight="false" outlineLevel="0" collapsed="false">
      <c r="A3132" s="152"/>
      <c r="B3132" s="173"/>
      <c r="C3132" s="58"/>
      <c r="D3132" s="434"/>
      <c r="E3132" s="127"/>
      <c r="G3132" s="127"/>
      <c r="H3132" s="58"/>
    </row>
    <row r="3133" s="321" customFormat="true" ht="18.75" hidden="false" customHeight="false" outlineLevel="0" collapsed="false">
      <c r="A3133" s="323" t="n">
        <v>66</v>
      </c>
      <c r="B3133" s="321" t="s">
        <v>965</v>
      </c>
      <c r="C3133" s="60" t="s">
        <v>966</v>
      </c>
      <c r="D3133" s="304" t="n">
        <v>1800</v>
      </c>
      <c r="E3133" s="126" t="s">
        <v>19</v>
      </c>
      <c r="F3133" s="321" t="s">
        <v>462</v>
      </c>
      <c r="G3133" s="44" t="s">
        <v>463</v>
      </c>
      <c r="H3133" s="60" t="s">
        <v>22</v>
      </c>
    </row>
    <row r="3134" s="321" customFormat="true" ht="18.75" hidden="false" customHeight="false" outlineLevel="0" collapsed="false">
      <c r="A3134" s="323"/>
      <c r="C3134" s="60" t="s">
        <v>967</v>
      </c>
      <c r="D3134" s="304"/>
      <c r="E3134" s="104"/>
      <c r="F3134" s="40" t="s">
        <v>968</v>
      </c>
      <c r="G3134" s="60" t="s">
        <v>969</v>
      </c>
      <c r="H3134" s="51"/>
    </row>
    <row r="3135" s="321" customFormat="true" ht="18.75" hidden="false" customHeight="false" outlineLevel="0" collapsed="false">
      <c r="A3135" s="323"/>
      <c r="C3135" s="51"/>
      <c r="D3135" s="304"/>
      <c r="E3135" s="104"/>
      <c r="F3135" s="321" t="s">
        <v>970</v>
      </c>
      <c r="G3135" s="104"/>
      <c r="H3135" s="51"/>
    </row>
    <row r="3136" s="321" customFormat="true" ht="18.75" hidden="false" customHeight="false" outlineLevel="0" collapsed="false">
      <c r="A3136" s="323"/>
      <c r="C3136" s="51"/>
      <c r="D3136" s="304"/>
      <c r="E3136" s="104"/>
      <c r="F3136" s="40" t="s">
        <v>167</v>
      </c>
      <c r="G3136" s="104"/>
      <c r="H3136" s="51"/>
    </row>
    <row r="3137" s="321" customFormat="true" ht="18.75" hidden="false" customHeight="false" outlineLevel="0" collapsed="false">
      <c r="A3137" s="323"/>
      <c r="C3137" s="51"/>
      <c r="D3137" s="304"/>
      <c r="E3137" s="104"/>
      <c r="G3137" s="104"/>
      <c r="H3137" s="51"/>
    </row>
    <row r="3138" s="52" customFormat="true" ht="18.75" hidden="false" customHeight="false" outlineLevel="0" collapsed="false">
      <c r="A3138" s="152"/>
      <c r="C3138" s="58"/>
      <c r="D3138" s="434"/>
      <c r="E3138" s="127"/>
      <c r="G3138" s="127"/>
      <c r="H3138" s="58"/>
    </row>
    <row r="3139" s="321" customFormat="true" ht="18.75" hidden="false" customHeight="false" outlineLevel="0" collapsed="false">
      <c r="A3139" s="323" t="n">
        <v>67</v>
      </c>
      <c r="B3139" s="321" t="s">
        <v>971</v>
      </c>
      <c r="C3139" s="60" t="s">
        <v>972</v>
      </c>
      <c r="D3139" s="304" t="n">
        <v>46010</v>
      </c>
      <c r="E3139" s="126" t="s">
        <v>443</v>
      </c>
      <c r="F3139" s="40" t="s">
        <v>444</v>
      </c>
      <c r="G3139" s="44" t="s">
        <v>444</v>
      </c>
      <c r="H3139" s="60" t="s">
        <v>445</v>
      </c>
    </row>
    <row r="3140" s="321" customFormat="true" ht="18.75" hidden="false" customHeight="false" outlineLevel="0" collapsed="false">
      <c r="A3140" s="323"/>
      <c r="C3140" s="60" t="s">
        <v>973</v>
      </c>
      <c r="D3140" s="304"/>
      <c r="E3140" s="126" t="s">
        <v>446</v>
      </c>
      <c r="F3140" s="40" t="s">
        <v>523</v>
      </c>
      <c r="G3140" s="60" t="s">
        <v>523</v>
      </c>
      <c r="H3140" s="60" t="s">
        <v>448</v>
      </c>
    </row>
    <row r="3141" s="321" customFormat="true" ht="18.75" hidden="false" customHeight="false" outlineLevel="0" collapsed="false">
      <c r="A3141" s="323"/>
      <c r="C3141" s="60" t="s">
        <v>974</v>
      </c>
      <c r="D3141" s="304"/>
      <c r="E3141" s="104"/>
      <c r="F3141" s="40" t="s">
        <v>975</v>
      </c>
      <c r="G3141" s="60" t="s">
        <v>976</v>
      </c>
      <c r="H3141" s="51"/>
    </row>
    <row r="3142" s="321" customFormat="true" ht="18.75" hidden="false" customHeight="false" outlineLevel="0" collapsed="false">
      <c r="A3142" s="323"/>
      <c r="C3142" s="51" t="s">
        <v>977</v>
      </c>
      <c r="D3142" s="304"/>
      <c r="E3142" s="104"/>
      <c r="G3142" s="104"/>
      <c r="H3142" s="51"/>
    </row>
    <row r="3143" s="321" customFormat="true" ht="18.75" hidden="false" customHeight="false" outlineLevel="0" collapsed="false">
      <c r="A3143" s="323"/>
      <c r="C3143" s="60" t="s">
        <v>978</v>
      </c>
      <c r="D3143" s="304"/>
      <c r="E3143" s="104"/>
      <c r="G3143" s="104"/>
      <c r="H3143" s="51"/>
    </row>
    <row r="3144" s="52" customFormat="true" ht="18.75" hidden="false" customHeight="false" outlineLevel="0" collapsed="false">
      <c r="A3144" s="152"/>
      <c r="C3144" s="58"/>
      <c r="D3144" s="434"/>
      <c r="E3144" s="127"/>
      <c r="G3144" s="127"/>
      <c r="H3144" s="58"/>
    </row>
    <row r="3145" s="321" customFormat="true" ht="18.75" hidden="false" customHeight="false" outlineLevel="0" collapsed="false">
      <c r="A3145" s="323" t="n">
        <v>68</v>
      </c>
      <c r="B3145" s="321" t="s">
        <v>979</v>
      </c>
      <c r="C3145" s="60" t="s">
        <v>980</v>
      </c>
      <c r="D3145" s="304" t="n">
        <v>100000</v>
      </c>
      <c r="E3145" s="126" t="s">
        <v>19</v>
      </c>
      <c r="F3145" s="321" t="s">
        <v>981</v>
      </c>
      <c r="G3145" s="44" t="s">
        <v>982</v>
      </c>
      <c r="H3145" s="60" t="s">
        <v>22</v>
      </c>
    </row>
    <row r="3146" s="321" customFormat="true" ht="18.75" hidden="false" customHeight="false" outlineLevel="0" collapsed="false">
      <c r="A3146" s="323"/>
      <c r="C3146" s="60" t="s">
        <v>983</v>
      </c>
      <c r="D3146" s="304"/>
      <c r="E3146" s="104"/>
      <c r="F3146" s="40" t="s">
        <v>984</v>
      </c>
      <c r="G3146" s="60" t="s">
        <v>985</v>
      </c>
      <c r="H3146" s="51"/>
    </row>
    <row r="3147" s="321" customFormat="true" ht="20.25" hidden="false" customHeight="false" outlineLevel="0" collapsed="false">
      <c r="A3147" s="323"/>
      <c r="B3147" s="169"/>
      <c r="C3147" s="60" t="s">
        <v>986</v>
      </c>
      <c r="D3147" s="304"/>
      <c r="E3147" s="104"/>
      <c r="F3147" s="321" t="s">
        <v>987</v>
      </c>
      <c r="G3147" s="104"/>
      <c r="H3147" s="51"/>
    </row>
    <row r="3148" s="321" customFormat="true" ht="20.25" hidden="false" customHeight="false" outlineLevel="0" collapsed="false">
      <c r="A3148" s="323"/>
      <c r="B3148" s="169"/>
      <c r="C3148" s="60" t="s">
        <v>988</v>
      </c>
      <c r="D3148" s="304"/>
      <c r="E3148" s="104"/>
      <c r="F3148" s="40" t="s">
        <v>989</v>
      </c>
      <c r="G3148" s="104"/>
      <c r="H3148" s="51"/>
    </row>
    <row r="3149" s="321" customFormat="true" ht="20.25" hidden="false" customHeight="false" outlineLevel="0" collapsed="false">
      <c r="A3149" s="323"/>
      <c r="B3149" s="169"/>
      <c r="C3149" s="60" t="s">
        <v>990</v>
      </c>
      <c r="D3149" s="304"/>
      <c r="E3149" s="104"/>
      <c r="G3149" s="104"/>
      <c r="H3149" s="51"/>
    </row>
    <row r="3150" s="321" customFormat="true" ht="20.25" hidden="false" customHeight="false" outlineLevel="0" collapsed="false">
      <c r="A3150" s="323"/>
      <c r="B3150" s="169"/>
      <c r="C3150" s="51"/>
      <c r="D3150" s="304"/>
      <c r="E3150" s="104"/>
      <c r="G3150" s="104"/>
      <c r="H3150" s="51"/>
    </row>
    <row r="3151" s="52" customFormat="true" ht="20.25" hidden="false" customHeight="false" outlineLevel="0" collapsed="false">
      <c r="A3151" s="152"/>
      <c r="B3151" s="173"/>
      <c r="C3151" s="58"/>
      <c r="D3151" s="434"/>
      <c r="E3151" s="127"/>
      <c r="G3151" s="127"/>
      <c r="H3151" s="58"/>
    </row>
    <row r="3152" s="321" customFormat="true" ht="20.25" hidden="true" customHeight="false" outlineLevel="0" collapsed="false">
      <c r="A3152" s="323"/>
      <c r="B3152" s="169"/>
      <c r="C3152" s="51"/>
      <c r="D3152" s="304"/>
      <c r="E3152" s="104"/>
      <c r="G3152" s="104"/>
      <c r="H3152" s="51"/>
    </row>
    <row r="3153" s="321" customFormat="true" ht="20.25" hidden="true" customHeight="false" outlineLevel="0" collapsed="false">
      <c r="A3153" s="323"/>
      <c r="B3153" s="169"/>
      <c r="C3153" s="51"/>
      <c r="D3153" s="304"/>
      <c r="E3153" s="104"/>
      <c r="G3153" s="104"/>
      <c r="H3153" s="51"/>
    </row>
    <row r="3154" s="321" customFormat="true" ht="21" hidden="false" customHeight="false" outlineLevel="0" collapsed="false">
      <c r="A3154" s="87" t="s">
        <v>767</v>
      </c>
      <c r="B3154" s="87"/>
      <c r="C3154" s="87"/>
      <c r="D3154" s="87"/>
      <c r="E3154" s="87"/>
      <c r="F3154" s="87"/>
      <c r="G3154" s="87"/>
      <c r="H3154" s="87"/>
    </row>
    <row r="3155" s="321" customFormat="true" ht="21" hidden="false" customHeight="false" outlineLevel="0" collapsed="false">
      <c r="A3155" s="21"/>
      <c r="B3155" s="22" t="s">
        <v>4</v>
      </c>
      <c r="C3155" s="22" t="s">
        <v>5</v>
      </c>
      <c r="D3155" s="409" t="s">
        <v>6</v>
      </c>
      <c r="E3155" s="164" t="s">
        <v>7</v>
      </c>
      <c r="F3155" s="22" t="s">
        <v>8</v>
      </c>
      <c r="G3155" s="164" t="s">
        <v>9</v>
      </c>
      <c r="H3155" s="22" t="s">
        <v>10</v>
      </c>
    </row>
    <row r="3156" s="321" customFormat="true" ht="21" hidden="false" customHeight="false" outlineLevel="0" collapsed="false">
      <c r="A3156" s="29" t="s">
        <v>11</v>
      </c>
      <c r="B3156" s="30" t="s">
        <v>12</v>
      </c>
      <c r="C3156" s="22"/>
      <c r="D3156" s="409"/>
      <c r="E3156" s="164"/>
      <c r="F3156" s="22"/>
      <c r="G3156" s="164"/>
      <c r="H3156" s="22"/>
    </row>
    <row r="3157" s="52" customFormat="true" ht="21" hidden="false" customHeight="false" outlineLevel="0" collapsed="false">
      <c r="A3157" s="31"/>
      <c r="B3157" s="32" t="s">
        <v>13</v>
      </c>
      <c r="C3157" s="32" t="s">
        <v>3</v>
      </c>
      <c r="D3157" s="410" t="s">
        <v>14</v>
      </c>
      <c r="E3157" s="405"/>
      <c r="F3157" s="32" t="s">
        <v>15</v>
      </c>
      <c r="G3157" s="405"/>
      <c r="H3157" s="32" t="s">
        <v>16</v>
      </c>
    </row>
    <row r="3158" s="321" customFormat="true" ht="18.75" hidden="false" customHeight="false" outlineLevel="0" collapsed="false">
      <c r="A3158" s="323" t="n">
        <v>69</v>
      </c>
      <c r="B3158" s="321" t="s">
        <v>991</v>
      </c>
      <c r="C3158" s="60" t="s">
        <v>992</v>
      </c>
      <c r="D3158" s="304" t="n">
        <v>100000</v>
      </c>
      <c r="E3158" s="126" t="s">
        <v>19</v>
      </c>
      <c r="F3158" s="321" t="s">
        <v>881</v>
      </c>
      <c r="G3158" s="44" t="s">
        <v>882</v>
      </c>
      <c r="H3158" s="60" t="s">
        <v>22</v>
      </c>
    </row>
    <row r="3159" s="321" customFormat="true" ht="18.75" hidden="false" customHeight="false" outlineLevel="0" collapsed="false">
      <c r="A3159" s="323"/>
      <c r="C3159" s="51"/>
      <c r="D3159" s="304"/>
      <c r="E3159" s="104"/>
      <c r="F3159" s="40" t="s">
        <v>993</v>
      </c>
      <c r="G3159" s="60" t="s">
        <v>994</v>
      </c>
      <c r="H3159" s="51"/>
    </row>
    <row r="3160" s="321" customFormat="true" ht="18.75" hidden="false" customHeight="false" outlineLevel="0" collapsed="false">
      <c r="A3160" s="323"/>
      <c r="C3160" s="51"/>
      <c r="D3160" s="304"/>
      <c r="E3160" s="104"/>
      <c r="F3160" s="321" t="s">
        <v>886</v>
      </c>
      <c r="G3160" s="104"/>
      <c r="H3160" s="51"/>
    </row>
    <row r="3161" s="321" customFormat="true" ht="18.75" hidden="false" customHeight="false" outlineLevel="0" collapsed="false">
      <c r="A3161" s="323"/>
      <c r="C3161" s="51"/>
      <c r="D3161" s="304"/>
      <c r="E3161" s="104"/>
      <c r="F3161" s="40" t="s">
        <v>640</v>
      </c>
      <c r="G3161" s="104"/>
      <c r="H3161" s="51"/>
    </row>
    <row r="3162" s="321" customFormat="true" ht="18.75" hidden="false" customHeight="false" outlineLevel="0" collapsed="false">
      <c r="A3162" s="323"/>
      <c r="C3162" s="51"/>
      <c r="D3162" s="304"/>
      <c r="E3162" s="104"/>
      <c r="G3162" s="104"/>
      <c r="H3162" s="51"/>
    </row>
    <row r="3163" s="52" customFormat="true" ht="18.75" hidden="false" customHeight="false" outlineLevel="0" collapsed="false">
      <c r="A3163" s="152"/>
      <c r="C3163" s="58"/>
      <c r="D3163" s="434"/>
      <c r="E3163" s="127"/>
      <c r="G3163" s="127"/>
      <c r="H3163" s="58"/>
    </row>
    <row r="3164" s="321" customFormat="true" ht="18.75" hidden="false" customHeight="false" outlineLevel="0" collapsed="false">
      <c r="A3164" s="323" t="n">
        <v>70</v>
      </c>
      <c r="B3164" s="321" t="s">
        <v>995</v>
      </c>
      <c r="C3164" s="60" t="s">
        <v>996</v>
      </c>
      <c r="D3164" s="304" t="n">
        <v>25260.03</v>
      </c>
      <c r="E3164" s="126" t="s">
        <v>19</v>
      </c>
      <c r="F3164" s="321" t="s">
        <v>490</v>
      </c>
      <c r="G3164" s="44" t="s">
        <v>491</v>
      </c>
      <c r="H3164" s="60" t="s">
        <v>22</v>
      </c>
    </row>
    <row r="3165" s="321" customFormat="true" ht="18.75" hidden="false" customHeight="false" outlineLevel="0" collapsed="false">
      <c r="A3165" s="323"/>
      <c r="C3165" s="51"/>
      <c r="D3165" s="304"/>
      <c r="E3165" s="104"/>
      <c r="F3165" s="40" t="s">
        <v>997</v>
      </c>
      <c r="G3165" s="60" t="s">
        <v>998</v>
      </c>
      <c r="H3165" s="51"/>
    </row>
    <row r="3166" s="321" customFormat="true" ht="18.75" hidden="false" customHeight="false" outlineLevel="0" collapsed="false">
      <c r="A3166" s="323"/>
      <c r="C3166" s="51"/>
      <c r="D3166" s="304"/>
      <c r="E3166" s="104"/>
      <c r="F3166" s="321" t="s">
        <v>712</v>
      </c>
      <c r="G3166" s="104"/>
      <c r="H3166" s="51"/>
    </row>
    <row r="3167" s="321" customFormat="true" ht="18.75" hidden="false" customHeight="false" outlineLevel="0" collapsed="false">
      <c r="A3167" s="323"/>
      <c r="C3167" s="51"/>
      <c r="D3167" s="304"/>
      <c r="E3167" s="104"/>
      <c r="F3167" s="40" t="s">
        <v>999</v>
      </c>
      <c r="G3167" s="104"/>
      <c r="H3167" s="51"/>
    </row>
    <row r="3168" s="321" customFormat="true" ht="18.75" hidden="false" customHeight="false" outlineLevel="0" collapsed="false">
      <c r="A3168" s="323"/>
      <c r="C3168" s="51"/>
      <c r="D3168" s="304"/>
      <c r="E3168" s="104"/>
      <c r="G3168" s="104"/>
      <c r="H3168" s="51"/>
    </row>
    <row r="3169" s="52" customFormat="true" ht="18.75" hidden="false" customHeight="false" outlineLevel="0" collapsed="false">
      <c r="A3169" s="152"/>
      <c r="C3169" s="58"/>
      <c r="D3169" s="434"/>
      <c r="E3169" s="127"/>
      <c r="G3169" s="127"/>
      <c r="H3169" s="58"/>
    </row>
    <row r="3170" s="321" customFormat="true" ht="18.75" hidden="false" customHeight="false" outlineLevel="0" collapsed="false">
      <c r="A3170" s="323" t="n">
        <v>71</v>
      </c>
      <c r="B3170" s="321" t="s">
        <v>1000</v>
      </c>
      <c r="C3170" s="60" t="s">
        <v>1001</v>
      </c>
      <c r="D3170" s="304" t="n">
        <v>48470</v>
      </c>
      <c r="E3170" s="126" t="s">
        <v>19</v>
      </c>
      <c r="F3170" s="321" t="s">
        <v>435</v>
      </c>
      <c r="G3170" s="44" t="s">
        <v>436</v>
      </c>
      <c r="H3170" s="60" t="s">
        <v>22</v>
      </c>
    </row>
    <row r="3171" s="321" customFormat="true" ht="18.75" hidden="false" customHeight="false" outlineLevel="0" collapsed="false">
      <c r="A3171" s="323"/>
      <c r="C3171" s="60" t="s">
        <v>1002</v>
      </c>
      <c r="D3171" s="304"/>
      <c r="E3171" s="104"/>
      <c r="F3171" s="40" t="s">
        <v>1003</v>
      </c>
      <c r="G3171" s="60" t="s">
        <v>1004</v>
      </c>
      <c r="H3171" s="51"/>
    </row>
    <row r="3172" s="321" customFormat="true" ht="18.75" hidden="false" customHeight="false" outlineLevel="0" collapsed="false">
      <c r="A3172" s="323"/>
      <c r="C3172" s="51"/>
      <c r="D3172" s="304"/>
      <c r="E3172" s="104"/>
      <c r="F3172" s="321" t="s">
        <v>1005</v>
      </c>
      <c r="G3172" s="51"/>
      <c r="H3172" s="51"/>
    </row>
    <row r="3173" s="321" customFormat="true" ht="18.75" hidden="false" customHeight="false" outlineLevel="0" collapsed="false">
      <c r="A3173" s="323"/>
      <c r="C3173" s="51"/>
      <c r="D3173" s="304"/>
      <c r="E3173" s="104"/>
      <c r="F3173" s="40" t="s">
        <v>1006</v>
      </c>
      <c r="G3173" s="104"/>
      <c r="H3173" s="51"/>
    </row>
    <row r="3174" s="321" customFormat="true" ht="18.75" hidden="false" customHeight="false" outlineLevel="0" collapsed="false">
      <c r="A3174" s="323"/>
      <c r="C3174" s="51"/>
      <c r="D3174" s="304"/>
      <c r="E3174" s="104"/>
      <c r="G3174" s="104"/>
      <c r="H3174" s="51"/>
    </row>
    <row r="3175" s="52" customFormat="true" ht="18.75" hidden="false" customHeight="false" outlineLevel="0" collapsed="false">
      <c r="A3175" s="152"/>
      <c r="C3175" s="58"/>
      <c r="D3175" s="434"/>
      <c r="E3175" s="127"/>
      <c r="G3175" s="127"/>
      <c r="H3175" s="58"/>
    </row>
    <row r="3176" s="321" customFormat="true" ht="18.75" hidden="false" customHeight="false" outlineLevel="0" collapsed="false">
      <c r="A3176" s="323" t="n">
        <v>72</v>
      </c>
      <c r="B3176" s="321" t="s">
        <v>1007</v>
      </c>
      <c r="C3176" s="60" t="s">
        <v>1008</v>
      </c>
      <c r="D3176" s="304" t="n">
        <v>2782000</v>
      </c>
      <c r="E3176" s="126" t="s">
        <v>172</v>
      </c>
      <c r="F3176" s="40" t="s">
        <v>444</v>
      </c>
      <c r="G3176" s="44" t="s">
        <v>444</v>
      </c>
      <c r="H3176" s="60" t="s">
        <v>445</v>
      </c>
    </row>
    <row r="3177" s="321" customFormat="true" ht="20.25" hidden="false" customHeight="false" outlineLevel="0" collapsed="false">
      <c r="A3177" s="323"/>
      <c r="B3177" s="169"/>
      <c r="C3177" s="60" t="s">
        <v>1009</v>
      </c>
      <c r="D3177" s="304"/>
      <c r="E3177" s="126" t="s">
        <v>446</v>
      </c>
      <c r="F3177" s="40" t="s">
        <v>447</v>
      </c>
      <c r="G3177" s="60" t="s">
        <v>523</v>
      </c>
      <c r="H3177" s="60" t="s">
        <v>448</v>
      </c>
    </row>
    <row r="3178" s="321" customFormat="true" ht="20.25" hidden="false" customHeight="false" outlineLevel="0" collapsed="false">
      <c r="A3178" s="323"/>
      <c r="B3178" s="169"/>
      <c r="C3178" s="51"/>
      <c r="D3178" s="304"/>
      <c r="E3178" s="104"/>
      <c r="F3178" s="40" t="s">
        <v>1010</v>
      </c>
      <c r="G3178" s="60" t="s">
        <v>1011</v>
      </c>
      <c r="H3178" s="51"/>
    </row>
    <row r="3179" s="321" customFormat="true" ht="20.25" hidden="false" customHeight="false" outlineLevel="0" collapsed="false">
      <c r="A3179" s="323"/>
      <c r="B3179" s="169"/>
      <c r="C3179" s="51"/>
      <c r="D3179" s="304"/>
      <c r="E3179" s="104"/>
      <c r="G3179" s="104"/>
      <c r="H3179" s="51"/>
    </row>
    <row r="3180" s="321" customFormat="true" ht="20.25" hidden="true" customHeight="false" outlineLevel="0" collapsed="false">
      <c r="A3180" s="323"/>
      <c r="B3180" s="169"/>
      <c r="C3180" s="51"/>
      <c r="D3180" s="304"/>
      <c r="E3180" s="104"/>
      <c r="G3180" s="104"/>
      <c r="H3180" s="51"/>
    </row>
    <row r="3181" s="321" customFormat="true" ht="20.25" hidden="true" customHeight="false" outlineLevel="0" collapsed="false">
      <c r="A3181" s="323"/>
      <c r="B3181" s="169"/>
      <c r="C3181" s="51"/>
      <c r="D3181" s="304"/>
      <c r="E3181" s="104"/>
      <c r="G3181" s="104"/>
      <c r="H3181" s="51"/>
    </row>
    <row r="3182" s="321" customFormat="true" ht="20.25" hidden="true" customHeight="false" outlineLevel="0" collapsed="false">
      <c r="A3182" s="323"/>
      <c r="B3182" s="169"/>
      <c r="C3182" s="51"/>
      <c r="D3182" s="304"/>
      <c r="E3182" s="104"/>
      <c r="G3182" s="104"/>
      <c r="H3182" s="51"/>
    </row>
    <row r="3183" s="321" customFormat="true" ht="20.25" hidden="true" customHeight="false" outlineLevel="0" collapsed="false">
      <c r="A3183" s="323"/>
      <c r="B3183" s="169"/>
      <c r="C3183" s="51"/>
      <c r="D3183" s="304"/>
      <c r="E3183" s="104"/>
      <c r="G3183" s="104"/>
      <c r="H3183" s="51"/>
    </row>
    <row r="3184" s="321" customFormat="true" ht="20.25" hidden="false" customHeight="false" outlineLevel="0" collapsed="false">
      <c r="A3184" s="323"/>
      <c r="B3184" s="169"/>
      <c r="C3184" s="51"/>
      <c r="D3184" s="304"/>
      <c r="E3184" s="104"/>
      <c r="G3184" s="104"/>
      <c r="H3184" s="51"/>
    </row>
    <row r="3185" s="321" customFormat="true" ht="20.25" hidden="false" customHeight="false" outlineLevel="0" collapsed="false">
      <c r="A3185" s="323"/>
      <c r="B3185" s="169"/>
      <c r="C3185" s="51"/>
      <c r="D3185" s="304"/>
      <c r="E3185" s="104"/>
      <c r="G3185" s="104"/>
      <c r="H3185" s="51"/>
    </row>
    <row r="3186" s="321" customFormat="true" ht="20.25" hidden="true" customHeight="false" outlineLevel="0" collapsed="false">
      <c r="A3186" s="323"/>
      <c r="B3186" s="169"/>
      <c r="C3186" s="51"/>
      <c r="D3186" s="304"/>
      <c r="E3186" s="104"/>
      <c r="G3186" s="104"/>
      <c r="H3186" s="51"/>
    </row>
    <row r="3187" s="321" customFormat="true" ht="20.25" hidden="false" customHeight="false" outlineLevel="0" collapsed="false">
      <c r="A3187" s="323"/>
      <c r="B3187" s="169"/>
      <c r="C3187" s="51"/>
      <c r="D3187" s="304"/>
      <c r="E3187" s="104"/>
      <c r="G3187" s="104"/>
      <c r="H3187" s="51"/>
    </row>
    <row r="3188" s="52" customFormat="true" ht="20.25" hidden="false" customHeight="false" outlineLevel="0" collapsed="false">
      <c r="A3188" s="152"/>
      <c r="B3188" s="173"/>
      <c r="C3188" s="58"/>
      <c r="D3188" s="434"/>
      <c r="E3188" s="127"/>
      <c r="G3188" s="127"/>
      <c r="H3188" s="58"/>
    </row>
    <row r="3189" s="321" customFormat="true" ht="21" hidden="false" customHeight="false" outlineLevel="0" collapsed="false">
      <c r="A3189" s="87" t="s">
        <v>767</v>
      </c>
      <c r="B3189" s="87"/>
      <c r="C3189" s="87"/>
      <c r="D3189" s="87"/>
      <c r="E3189" s="87"/>
      <c r="F3189" s="87"/>
      <c r="G3189" s="87"/>
      <c r="H3189" s="87"/>
    </row>
    <row r="3190" s="321" customFormat="true" ht="21" hidden="false" customHeight="false" outlineLevel="0" collapsed="false">
      <c r="A3190" s="21"/>
      <c r="B3190" s="22" t="s">
        <v>4</v>
      </c>
      <c r="C3190" s="22" t="s">
        <v>5</v>
      </c>
      <c r="D3190" s="409" t="s">
        <v>6</v>
      </c>
      <c r="E3190" s="164" t="s">
        <v>7</v>
      </c>
      <c r="F3190" s="22" t="s">
        <v>8</v>
      </c>
      <c r="G3190" s="164" t="s">
        <v>9</v>
      </c>
      <c r="H3190" s="22" t="s">
        <v>10</v>
      </c>
    </row>
    <row r="3191" s="321" customFormat="true" ht="21" hidden="false" customHeight="false" outlineLevel="0" collapsed="false">
      <c r="A3191" s="29" t="s">
        <v>11</v>
      </c>
      <c r="B3191" s="30" t="s">
        <v>12</v>
      </c>
      <c r="C3191" s="22"/>
      <c r="D3191" s="409"/>
      <c r="E3191" s="164"/>
      <c r="F3191" s="22"/>
      <c r="G3191" s="164"/>
      <c r="H3191" s="22"/>
    </row>
    <row r="3192" s="52" customFormat="true" ht="21" hidden="false" customHeight="false" outlineLevel="0" collapsed="false">
      <c r="A3192" s="31"/>
      <c r="B3192" s="32" t="s">
        <v>13</v>
      </c>
      <c r="C3192" s="32" t="s">
        <v>3</v>
      </c>
      <c r="D3192" s="410" t="s">
        <v>14</v>
      </c>
      <c r="E3192" s="405"/>
      <c r="F3192" s="32" t="s">
        <v>15</v>
      </c>
      <c r="G3192" s="405"/>
      <c r="H3192" s="32" t="s">
        <v>16</v>
      </c>
    </row>
    <row r="3193" s="321" customFormat="true" ht="18.75" hidden="false" customHeight="false" outlineLevel="0" collapsed="false">
      <c r="A3193" s="323" t="n">
        <v>73</v>
      </c>
      <c r="B3193" s="321" t="s">
        <v>1012</v>
      </c>
      <c r="C3193" s="60" t="s">
        <v>1013</v>
      </c>
      <c r="D3193" s="304" t="n">
        <v>750000</v>
      </c>
      <c r="E3193" s="126" t="s">
        <v>172</v>
      </c>
      <c r="F3193" s="40" t="s">
        <v>444</v>
      </c>
      <c r="G3193" s="44" t="s">
        <v>444</v>
      </c>
      <c r="H3193" s="60" t="s">
        <v>445</v>
      </c>
    </row>
    <row r="3194" s="321" customFormat="true" ht="18.75" hidden="false" customHeight="false" outlineLevel="0" collapsed="false">
      <c r="A3194" s="323"/>
      <c r="C3194" s="60" t="s">
        <v>1014</v>
      </c>
      <c r="D3194" s="304"/>
      <c r="E3194" s="126" t="s">
        <v>446</v>
      </c>
      <c r="F3194" s="40" t="s">
        <v>447</v>
      </c>
      <c r="G3194" s="60" t="s">
        <v>447</v>
      </c>
      <c r="H3194" s="60" t="s">
        <v>448</v>
      </c>
    </row>
    <row r="3195" s="321" customFormat="true" ht="18.75" hidden="false" customHeight="false" outlineLevel="0" collapsed="false">
      <c r="A3195" s="323"/>
      <c r="C3195" s="51"/>
      <c r="D3195" s="304"/>
      <c r="E3195" s="104"/>
      <c r="F3195" s="40" t="s">
        <v>1015</v>
      </c>
      <c r="G3195" s="60" t="s">
        <v>1016</v>
      </c>
      <c r="H3195" s="51"/>
    </row>
    <row r="3196" s="321" customFormat="true" ht="18.75" hidden="false" customHeight="false" outlineLevel="0" collapsed="false">
      <c r="A3196" s="323"/>
      <c r="C3196" s="51"/>
      <c r="D3196" s="304"/>
      <c r="E3196" s="104"/>
      <c r="G3196" s="104"/>
      <c r="H3196" s="51"/>
    </row>
    <row r="3197" s="321" customFormat="true" ht="18.75" hidden="false" customHeight="false" outlineLevel="0" collapsed="false">
      <c r="A3197" s="323"/>
      <c r="C3197" s="51"/>
      <c r="D3197" s="304"/>
      <c r="E3197" s="104"/>
      <c r="G3197" s="104"/>
      <c r="H3197" s="51"/>
    </row>
    <row r="3198" s="52" customFormat="true" ht="18.75" hidden="false" customHeight="false" outlineLevel="0" collapsed="false">
      <c r="A3198" s="152"/>
      <c r="C3198" s="58"/>
      <c r="D3198" s="434"/>
      <c r="E3198" s="127"/>
      <c r="G3198" s="127"/>
      <c r="H3198" s="58"/>
    </row>
    <row r="3199" s="321" customFormat="true" ht="18.75" hidden="false" customHeight="false" outlineLevel="0" collapsed="false">
      <c r="A3199" s="323" t="n">
        <v>74</v>
      </c>
      <c r="B3199" s="321" t="s">
        <v>1017</v>
      </c>
      <c r="C3199" s="60" t="s">
        <v>1018</v>
      </c>
      <c r="D3199" s="304" t="n">
        <v>41362.01</v>
      </c>
      <c r="E3199" s="126" t="s">
        <v>19</v>
      </c>
      <c r="F3199" s="321" t="s">
        <v>1019</v>
      </c>
      <c r="G3199" s="60" t="s">
        <v>1020</v>
      </c>
      <c r="H3199" s="60" t="s">
        <v>22</v>
      </c>
    </row>
    <row r="3200" s="321" customFormat="true" ht="20.25" hidden="false" customHeight="false" outlineLevel="0" collapsed="false">
      <c r="A3200" s="323"/>
      <c r="B3200" s="169"/>
      <c r="C3200" s="51"/>
      <c r="D3200" s="304"/>
      <c r="E3200" s="104"/>
      <c r="F3200" s="40" t="s">
        <v>1021</v>
      </c>
      <c r="G3200" s="60" t="s">
        <v>1022</v>
      </c>
      <c r="H3200" s="51"/>
    </row>
    <row r="3201" s="321" customFormat="true" ht="20.25" hidden="false" customHeight="false" outlineLevel="0" collapsed="false">
      <c r="A3201" s="323"/>
      <c r="B3201" s="169"/>
      <c r="C3201" s="51"/>
      <c r="D3201" s="304"/>
      <c r="E3201" s="104"/>
      <c r="F3201" s="321" t="s">
        <v>609</v>
      </c>
      <c r="G3201" s="104"/>
      <c r="H3201" s="51"/>
    </row>
    <row r="3202" s="321" customFormat="true" ht="20.25" hidden="false" customHeight="false" outlineLevel="0" collapsed="false">
      <c r="A3202" s="323"/>
      <c r="B3202" s="169"/>
      <c r="C3202" s="51"/>
      <c r="D3202" s="304"/>
      <c r="E3202" s="104"/>
      <c r="F3202" s="40" t="s">
        <v>1023</v>
      </c>
      <c r="G3202" s="104"/>
      <c r="H3202" s="51"/>
    </row>
    <row r="3203" s="321" customFormat="true" ht="20.25" hidden="false" customHeight="false" outlineLevel="0" collapsed="false">
      <c r="A3203" s="323"/>
      <c r="B3203" s="169"/>
      <c r="C3203" s="51"/>
      <c r="D3203" s="304"/>
      <c r="E3203" s="104"/>
      <c r="G3203" s="104"/>
      <c r="H3203" s="51"/>
    </row>
    <row r="3204" s="52" customFormat="true" ht="20.25" hidden="false" customHeight="false" outlineLevel="0" collapsed="false">
      <c r="A3204" s="152"/>
      <c r="B3204" s="173"/>
      <c r="C3204" s="58"/>
      <c r="D3204" s="434"/>
      <c r="E3204" s="127"/>
      <c r="G3204" s="127"/>
      <c r="H3204" s="58"/>
    </row>
    <row r="3205" s="321" customFormat="true" ht="20.25" hidden="false" customHeight="false" outlineLevel="0" collapsed="false">
      <c r="A3205" s="120"/>
      <c r="B3205" s="169"/>
      <c r="D3205" s="304"/>
      <c r="E3205" s="62"/>
      <c r="G3205" s="62"/>
    </row>
    <row r="3206" s="321" customFormat="true" ht="20.25" hidden="false" customHeight="false" outlineLevel="0" collapsed="false">
      <c r="A3206" s="120"/>
      <c r="B3206" s="169"/>
      <c r="D3206" s="304"/>
      <c r="E3206" s="62"/>
      <c r="G3206" s="62"/>
    </row>
    <row r="3207" s="321" customFormat="true" ht="20.25" hidden="false" customHeight="false" outlineLevel="0" collapsed="false">
      <c r="A3207" s="120"/>
      <c r="B3207" s="169"/>
      <c r="D3207" s="304"/>
      <c r="E3207" s="62"/>
      <c r="G3207" s="62"/>
    </row>
    <row r="3208" s="321" customFormat="true" ht="20.25" hidden="false" customHeight="false" outlineLevel="0" collapsed="false">
      <c r="A3208" s="120"/>
      <c r="B3208" s="169"/>
      <c r="D3208" s="304"/>
      <c r="E3208" s="62"/>
      <c r="G3208" s="62"/>
    </row>
    <row r="3209" s="321" customFormat="true" ht="20.25" hidden="false" customHeight="false" outlineLevel="0" collapsed="false">
      <c r="A3209" s="120"/>
      <c r="B3209" s="169"/>
      <c r="D3209" s="304"/>
      <c r="E3209" s="62"/>
      <c r="G3209" s="62"/>
    </row>
    <row r="3210" s="321" customFormat="true" ht="20.25" hidden="false" customHeight="false" outlineLevel="0" collapsed="false">
      <c r="A3210" s="120"/>
      <c r="B3210" s="169"/>
      <c r="D3210" s="304"/>
      <c r="E3210" s="62"/>
      <c r="G3210" s="62"/>
    </row>
    <row r="3211" s="321" customFormat="true" ht="20.25" hidden="false" customHeight="false" outlineLevel="0" collapsed="false">
      <c r="A3211" s="120"/>
      <c r="B3211" s="169"/>
      <c r="D3211" s="304"/>
      <c r="E3211" s="62"/>
      <c r="G3211" s="62"/>
    </row>
    <row r="3212" s="321" customFormat="true" ht="20.25" hidden="false" customHeight="false" outlineLevel="0" collapsed="false">
      <c r="A3212" s="120"/>
      <c r="B3212" s="169"/>
      <c r="D3212" s="304"/>
      <c r="E3212" s="62"/>
      <c r="G3212" s="62"/>
    </row>
    <row r="3213" s="321" customFormat="true" ht="20.25" hidden="false" customHeight="false" outlineLevel="0" collapsed="false">
      <c r="A3213" s="120"/>
      <c r="B3213" s="169"/>
      <c r="D3213" s="304"/>
      <c r="E3213" s="62"/>
      <c r="G3213" s="62"/>
    </row>
    <row r="3214" s="321" customFormat="true" ht="20.25" hidden="false" customHeight="false" outlineLevel="0" collapsed="false">
      <c r="A3214" s="120"/>
      <c r="B3214" s="169"/>
      <c r="D3214" s="304"/>
      <c r="E3214" s="62"/>
      <c r="G3214" s="62"/>
    </row>
    <row r="3215" s="321" customFormat="true" ht="20.25" hidden="true" customHeight="false" outlineLevel="0" collapsed="false">
      <c r="A3215" s="120"/>
      <c r="B3215" s="169"/>
      <c r="D3215" s="304"/>
      <c r="E3215" s="62"/>
      <c r="G3215" s="62"/>
    </row>
    <row r="3216" s="321" customFormat="true" ht="20.25" hidden="true" customHeight="false" outlineLevel="0" collapsed="false">
      <c r="A3216" s="120"/>
      <c r="B3216" s="169"/>
      <c r="D3216" s="304"/>
      <c r="E3216" s="62"/>
      <c r="G3216" s="62"/>
    </row>
    <row r="3217" s="321" customFormat="true" ht="20.25" hidden="true" customHeight="false" outlineLevel="0" collapsed="false">
      <c r="A3217" s="120"/>
      <c r="B3217" s="169"/>
      <c r="D3217" s="304"/>
      <c r="E3217" s="62"/>
      <c r="G3217" s="62"/>
    </row>
    <row r="3218" s="321" customFormat="true" ht="20.25" hidden="true" customHeight="false" outlineLevel="0" collapsed="false">
      <c r="A3218" s="120"/>
      <c r="B3218" s="169"/>
      <c r="D3218" s="304"/>
      <c r="E3218" s="62"/>
      <c r="G3218" s="62"/>
    </row>
    <row r="3219" s="321" customFormat="true" ht="20.25" hidden="false" customHeight="false" outlineLevel="0" collapsed="false">
      <c r="A3219" s="120"/>
      <c r="B3219" s="169"/>
      <c r="D3219" s="304"/>
      <c r="E3219" s="62"/>
      <c r="G3219" s="62"/>
    </row>
    <row r="3220" s="321" customFormat="true" ht="20.25" hidden="false" customHeight="false" outlineLevel="0" collapsed="false">
      <c r="A3220" s="120"/>
      <c r="B3220" s="169"/>
      <c r="D3220" s="304"/>
      <c r="E3220" s="62"/>
      <c r="G3220" s="62"/>
    </row>
    <row r="3221" s="321" customFormat="true" ht="20.25" hidden="false" customHeight="false" outlineLevel="0" collapsed="false">
      <c r="A3221" s="120"/>
      <c r="B3221" s="169"/>
      <c r="D3221" s="304"/>
      <c r="E3221" s="62"/>
      <c r="G3221" s="62"/>
    </row>
    <row r="3222" s="52" customFormat="true" ht="20.25" hidden="true" customHeight="false" outlineLevel="0" collapsed="false">
      <c r="A3222" s="152"/>
      <c r="B3222" s="173"/>
      <c r="C3222" s="58"/>
      <c r="D3222" s="434"/>
      <c r="E3222" s="127"/>
      <c r="G3222" s="127"/>
      <c r="H3222" s="58"/>
    </row>
    <row r="3223" s="321" customFormat="true" ht="20.25" hidden="true" customHeight="false" outlineLevel="0" collapsed="false">
      <c r="A3223" s="120"/>
      <c r="B3223" s="169"/>
      <c r="D3223" s="304"/>
      <c r="E3223" s="62"/>
      <c r="G3223" s="62"/>
    </row>
    <row r="3224" s="321" customFormat="true" ht="20.25" hidden="true" customHeight="false" outlineLevel="0" collapsed="false">
      <c r="A3224" s="120"/>
      <c r="B3224" s="169"/>
      <c r="D3224" s="304"/>
      <c r="E3224" s="62"/>
      <c r="G3224" s="62"/>
    </row>
    <row r="3225" s="321" customFormat="true" ht="20.25" hidden="true" customHeight="false" outlineLevel="0" collapsed="false">
      <c r="A3225" s="120"/>
      <c r="B3225" s="169"/>
      <c r="D3225" s="304"/>
      <c r="E3225" s="62"/>
      <c r="G3225" s="62"/>
    </row>
    <row r="3226" s="321" customFormat="true" ht="20.25" hidden="true" customHeight="false" outlineLevel="0" collapsed="false">
      <c r="A3226" s="120"/>
      <c r="B3226" s="169"/>
      <c r="D3226" s="304"/>
      <c r="E3226" s="62"/>
      <c r="G3226" s="62"/>
    </row>
    <row r="3227" s="321" customFormat="true" ht="20.25" hidden="true" customHeight="false" outlineLevel="0" collapsed="false">
      <c r="A3227" s="120"/>
      <c r="B3227" s="169"/>
      <c r="D3227" s="304"/>
      <c r="E3227" s="62"/>
      <c r="G3227" s="62"/>
    </row>
    <row r="3228" s="321" customFormat="true" ht="20.25" hidden="true" customHeight="false" outlineLevel="0" collapsed="false">
      <c r="A3228" s="120"/>
      <c r="B3228" s="169"/>
      <c r="D3228" s="304"/>
      <c r="E3228" s="62"/>
      <c r="G3228" s="62"/>
    </row>
    <row r="3229" s="321" customFormat="true" ht="20.25" hidden="true" customHeight="false" outlineLevel="0" collapsed="false">
      <c r="A3229" s="120"/>
      <c r="B3229" s="169"/>
      <c r="D3229" s="304"/>
      <c r="E3229" s="62"/>
      <c r="G3229" s="62"/>
    </row>
    <row r="3230" s="321" customFormat="true" ht="20.25" hidden="true" customHeight="false" outlineLevel="0" collapsed="false">
      <c r="A3230" s="120"/>
      <c r="B3230" s="169"/>
      <c r="D3230" s="304"/>
      <c r="E3230" s="62"/>
      <c r="G3230" s="62"/>
    </row>
    <row r="3231" s="321" customFormat="true" ht="20.25" hidden="true" customHeight="false" outlineLevel="0" collapsed="false">
      <c r="A3231" s="120"/>
      <c r="B3231" s="169"/>
      <c r="D3231" s="304"/>
      <c r="E3231" s="62"/>
      <c r="G3231" s="62"/>
    </row>
    <row r="3232" s="321" customFormat="true" ht="20.25" hidden="true" customHeight="false" outlineLevel="0" collapsed="false">
      <c r="A3232" s="120"/>
      <c r="B3232" s="169"/>
      <c r="D3232" s="304"/>
      <c r="E3232" s="62"/>
      <c r="G3232" s="62"/>
    </row>
    <row r="3233" s="321" customFormat="true" ht="20.25" hidden="true" customHeight="false" outlineLevel="0" collapsed="false">
      <c r="A3233" s="120"/>
      <c r="B3233" s="169"/>
      <c r="D3233" s="304"/>
      <c r="E3233" s="62"/>
      <c r="G3233" s="62"/>
    </row>
    <row r="3234" s="321" customFormat="true" ht="20.25" hidden="true" customHeight="false" outlineLevel="0" collapsed="false">
      <c r="A3234" s="120"/>
      <c r="B3234" s="169"/>
      <c r="D3234" s="304"/>
      <c r="E3234" s="62"/>
      <c r="G3234" s="62"/>
    </row>
    <row r="3235" s="321" customFormat="true" ht="20.25" hidden="true" customHeight="false" outlineLevel="0" collapsed="false">
      <c r="A3235" s="120"/>
      <c r="B3235" s="169"/>
      <c r="D3235" s="304"/>
      <c r="E3235" s="62"/>
      <c r="G3235" s="62"/>
    </row>
    <row r="3236" s="321" customFormat="true" ht="21" hidden="false" customHeight="false" outlineLevel="0" collapsed="false">
      <c r="A3236" s="87" t="s">
        <v>908</v>
      </c>
      <c r="B3236" s="87"/>
      <c r="C3236" s="87"/>
      <c r="D3236" s="87"/>
      <c r="E3236" s="87"/>
      <c r="F3236" s="87"/>
      <c r="G3236" s="87"/>
      <c r="H3236" s="87"/>
    </row>
    <row r="3237" s="321" customFormat="true" ht="21" hidden="false" customHeight="false" outlineLevel="0" collapsed="false">
      <c r="A3237" s="21"/>
      <c r="B3237" s="22" t="s">
        <v>4</v>
      </c>
      <c r="C3237" s="22" t="s">
        <v>5</v>
      </c>
      <c r="D3237" s="409" t="s">
        <v>6</v>
      </c>
      <c r="E3237" s="164" t="s">
        <v>7</v>
      </c>
      <c r="F3237" s="22" t="s">
        <v>8</v>
      </c>
      <c r="G3237" s="164" t="s">
        <v>9</v>
      </c>
      <c r="H3237" s="22" t="s">
        <v>10</v>
      </c>
    </row>
    <row r="3238" s="321" customFormat="true" ht="21" hidden="false" customHeight="false" outlineLevel="0" collapsed="false">
      <c r="A3238" s="29" t="s">
        <v>11</v>
      </c>
      <c r="B3238" s="30" t="s">
        <v>12</v>
      </c>
      <c r="C3238" s="22"/>
      <c r="D3238" s="409"/>
      <c r="E3238" s="164"/>
      <c r="F3238" s="22"/>
      <c r="G3238" s="164"/>
      <c r="H3238" s="22"/>
    </row>
    <row r="3239" s="52" customFormat="true" ht="21" hidden="false" customHeight="false" outlineLevel="0" collapsed="false">
      <c r="A3239" s="31"/>
      <c r="B3239" s="32" t="s">
        <v>13</v>
      </c>
      <c r="C3239" s="32" t="s">
        <v>3</v>
      </c>
      <c r="D3239" s="410" t="s">
        <v>14</v>
      </c>
      <c r="E3239" s="405"/>
      <c r="F3239" s="32" t="s">
        <v>15</v>
      </c>
      <c r="G3239" s="405"/>
      <c r="H3239" s="32" t="s">
        <v>16</v>
      </c>
    </row>
    <row r="3240" s="321" customFormat="true" ht="20.25" hidden="false" customHeight="false" outlineLevel="0" collapsed="false">
      <c r="A3240" s="322" t="n">
        <v>75</v>
      </c>
      <c r="B3240" s="169" t="s">
        <v>1024</v>
      </c>
      <c r="C3240" s="44" t="s">
        <v>1025</v>
      </c>
      <c r="D3240" s="304" t="n">
        <v>2675</v>
      </c>
      <c r="E3240" s="130" t="s">
        <v>19</v>
      </c>
      <c r="F3240" s="40" t="s">
        <v>1026</v>
      </c>
      <c r="G3240" s="44" t="s">
        <v>1026</v>
      </c>
      <c r="H3240" s="44" t="s">
        <v>1027</v>
      </c>
    </row>
    <row r="3241" s="321" customFormat="true" ht="20.25" hidden="false" customHeight="false" outlineLevel="0" collapsed="false">
      <c r="A3241" s="323"/>
      <c r="B3241" s="169"/>
      <c r="C3241" s="51" t="s">
        <v>1028</v>
      </c>
      <c r="D3241" s="304"/>
      <c r="E3241" s="104"/>
      <c r="F3241" s="40" t="s">
        <v>1029</v>
      </c>
      <c r="G3241" s="60" t="s">
        <v>1030</v>
      </c>
      <c r="H3241" s="51"/>
    </row>
    <row r="3242" s="321" customFormat="true" ht="20.25" hidden="false" customHeight="false" outlineLevel="0" collapsed="false">
      <c r="A3242" s="323"/>
      <c r="B3242" s="169"/>
      <c r="C3242" s="51"/>
      <c r="D3242" s="304"/>
      <c r="E3242" s="104"/>
      <c r="G3242" s="104"/>
      <c r="H3242" s="51"/>
    </row>
    <row r="3243" s="321" customFormat="true" ht="20.25" hidden="false" customHeight="false" outlineLevel="0" collapsed="false">
      <c r="A3243" s="323"/>
      <c r="B3243" s="169"/>
      <c r="C3243" s="51"/>
      <c r="D3243" s="304"/>
      <c r="E3243" s="104"/>
      <c r="G3243" s="104"/>
      <c r="H3243" s="51"/>
    </row>
    <row r="3244" s="321" customFormat="true" ht="20.25" hidden="false" customHeight="false" outlineLevel="0" collapsed="false">
      <c r="A3244" s="323"/>
      <c r="B3244" s="169"/>
      <c r="C3244" s="51"/>
      <c r="D3244" s="304"/>
      <c r="E3244" s="104"/>
      <c r="G3244" s="104"/>
      <c r="H3244" s="51"/>
    </row>
    <row r="3245" s="52" customFormat="true" ht="20.25" hidden="false" customHeight="false" outlineLevel="0" collapsed="false">
      <c r="A3245" s="152"/>
      <c r="B3245" s="173"/>
      <c r="C3245" s="58"/>
      <c r="D3245" s="434"/>
      <c r="E3245" s="127"/>
      <c r="G3245" s="127"/>
      <c r="H3245" s="58"/>
    </row>
    <row r="3246" s="321" customFormat="true" ht="20.25" hidden="false" customHeight="false" outlineLevel="0" collapsed="false">
      <c r="A3246" s="322" t="n">
        <v>76</v>
      </c>
      <c r="B3246" s="435" t="s">
        <v>1031</v>
      </c>
      <c r="C3246" s="40" t="s">
        <v>1032</v>
      </c>
      <c r="D3246" s="436" t="n">
        <v>29000</v>
      </c>
      <c r="E3246" s="125" t="s">
        <v>19</v>
      </c>
      <c r="F3246" s="44" t="s">
        <v>436</v>
      </c>
      <c r="G3246" s="40" t="s">
        <v>436</v>
      </c>
      <c r="H3246" s="44" t="s">
        <v>1027</v>
      </c>
    </row>
    <row r="3247" s="321" customFormat="true" ht="20.25" hidden="false" customHeight="false" outlineLevel="0" collapsed="false">
      <c r="A3247" s="323"/>
      <c r="B3247" s="171"/>
      <c r="D3247" s="437"/>
      <c r="E3247" s="62"/>
      <c r="F3247" s="60" t="s">
        <v>1033</v>
      </c>
      <c r="G3247" s="40" t="s">
        <v>1034</v>
      </c>
      <c r="H3247" s="51"/>
    </row>
    <row r="3248" s="321" customFormat="true" ht="20.25" hidden="false" customHeight="false" outlineLevel="0" collapsed="false">
      <c r="A3248" s="323"/>
      <c r="B3248" s="171"/>
      <c r="D3248" s="437"/>
      <c r="E3248" s="62"/>
      <c r="F3248" s="51"/>
      <c r="G3248" s="62"/>
      <c r="H3248" s="51"/>
    </row>
    <row r="3249" s="321" customFormat="true" ht="20.25" hidden="false" customHeight="false" outlineLevel="0" collapsed="false">
      <c r="A3249" s="323"/>
      <c r="B3249" s="171"/>
      <c r="D3249" s="437"/>
      <c r="E3249" s="62"/>
      <c r="F3249" s="51"/>
      <c r="G3249" s="62"/>
      <c r="H3249" s="51"/>
    </row>
    <row r="3250" s="321" customFormat="true" ht="20.25" hidden="false" customHeight="false" outlineLevel="0" collapsed="false">
      <c r="A3250" s="323"/>
      <c r="B3250" s="171"/>
      <c r="D3250" s="437"/>
      <c r="E3250" s="62"/>
      <c r="F3250" s="51"/>
      <c r="G3250" s="62"/>
      <c r="H3250" s="51"/>
    </row>
    <row r="3251" s="52" customFormat="true" ht="20.25" hidden="false" customHeight="false" outlineLevel="0" collapsed="false">
      <c r="A3251" s="152"/>
      <c r="B3251" s="219"/>
      <c r="D3251" s="438"/>
      <c r="E3251" s="63"/>
      <c r="F3251" s="58"/>
      <c r="G3251" s="63"/>
      <c r="H3251" s="58"/>
    </row>
    <row r="3252" s="321" customFormat="true" ht="20.25" hidden="false" customHeight="false" outlineLevel="0" collapsed="false">
      <c r="A3252" s="322" t="n">
        <v>77</v>
      </c>
      <c r="B3252" s="169" t="s">
        <v>1035</v>
      </c>
      <c r="C3252" s="44" t="s">
        <v>1036</v>
      </c>
      <c r="D3252" s="304" t="n">
        <v>16400</v>
      </c>
      <c r="E3252" s="130" t="s">
        <v>19</v>
      </c>
      <c r="F3252" s="40" t="s">
        <v>436</v>
      </c>
      <c r="G3252" s="130" t="s">
        <v>436</v>
      </c>
      <c r="H3252" s="44" t="s">
        <v>1027</v>
      </c>
    </row>
    <row r="3253" s="321" customFormat="true" ht="20.25" hidden="false" customHeight="false" outlineLevel="0" collapsed="false">
      <c r="A3253" s="323"/>
      <c r="B3253" s="169"/>
      <c r="C3253" s="60" t="s">
        <v>1037</v>
      </c>
      <c r="D3253" s="304"/>
      <c r="E3253" s="104"/>
      <c r="F3253" s="40" t="s">
        <v>1038</v>
      </c>
      <c r="G3253" s="126" t="s">
        <v>1039</v>
      </c>
      <c r="H3253" s="51"/>
    </row>
    <row r="3254" s="321" customFormat="true" ht="20.25" hidden="false" customHeight="false" outlineLevel="0" collapsed="false">
      <c r="A3254" s="323"/>
      <c r="B3254" s="169"/>
      <c r="C3254" s="60" t="s">
        <v>1040</v>
      </c>
      <c r="D3254" s="304"/>
      <c r="E3254" s="104"/>
      <c r="G3254" s="104"/>
      <c r="H3254" s="51"/>
    </row>
    <row r="3255" s="321" customFormat="true" ht="20.25" hidden="false" customHeight="false" outlineLevel="0" collapsed="false">
      <c r="A3255" s="323"/>
      <c r="B3255" s="169"/>
      <c r="C3255" s="60" t="s">
        <v>1041</v>
      </c>
      <c r="D3255" s="304"/>
      <c r="E3255" s="104"/>
      <c r="G3255" s="104"/>
      <c r="H3255" s="51"/>
    </row>
    <row r="3256" s="321" customFormat="true" ht="20.25" hidden="false" customHeight="false" outlineLevel="0" collapsed="false">
      <c r="A3256" s="323"/>
      <c r="B3256" s="169"/>
      <c r="C3256" s="60" t="s">
        <v>1042</v>
      </c>
      <c r="D3256" s="304"/>
      <c r="E3256" s="104"/>
      <c r="G3256" s="104"/>
      <c r="H3256" s="51"/>
    </row>
    <row r="3257" s="321" customFormat="true" ht="20.25" hidden="false" customHeight="false" outlineLevel="0" collapsed="false">
      <c r="A3257" s="323"/>
      <c r="B3257" s="169"/>
      <c r="C3257" s="60" t="s">
        <v>1043</v>
      </c>
      <c r="D3257" s="304"/>
      <c r="E3257" s="104"/>
      <c r="G3257" s="104"/>
      <c r="H3257" s="51"/>
    </row>
    <row r="3258" s="321" customFormat="true" ht="20.25" hidden="false" customHeight="false" outlineLevel="0" collapsed="false">
      <c r="A3258" s="323"/>
      <c r="B3258" s="169"/>
      <c r="C3258" s="60" t="s">
        <v>1044</v>
      </c>
      <c r="D3258" s="304"/>
      <c r="E3258" s="104"/>
      <c r="G3258" s="104"/>
      <c r="H3258" s="51"/>
    </row>
    <row r="3259" s="321" customFormat="true" ht="20.25" hidden="false" customHeight="false" outlineLevel="0" collapsed="false">
      <c r="A3259" s="323"/>
      <c r="B3259" s="169"/>
      <c r="C3259" s="51"/>
      <c r="D3259" s="304"/>
      <c r="E3259" s="104"/>
      <c r="G3259" s="104"/>
      <c r="H3259" s="51"/>
    </row>
    <row r="3260" s="321" customFormat="true" ht="20.25" hidden="false" customHeight="false" outlineLevel="0" collapsed="false">
      <c r="A3260" s="323"/>
      <c r="B3260" s="169"/>
      <c r="C3260" s="51"/>
      <c r="D3260" s="304"/>
      <c r="E3260" s="104"/>
      <c r="G3260" s="104"/>
      <c r="H3260" s="51"/>
    </row>
    <row r="3261" s="321" customFormat="true" ht="20.25" hidden="false" customHeight="false" outlineLevel="0" collapsed="false">
      <c r="A3261" s="323"/>
      <c r="B3261" s="169"/>
      <c r="C3261" s="51"/>
      <c r="D3261" s="304"/>
      <c r="E3261" s="104"/>
      <c r="G3261" s="104"/>
      <c r="H3261" s="51"/>
    </row>
    <row r="3262" s="321" customFormat="true" ht="20.25" hidden="false" customHeight="false" outlineLevel="0" collapsed="false">
      <c r="A3262" s="323"/>
      <c r="B3262" s="169"/>
      <c r="C3262" s="51"/>
      <c r="D3262" s="304"/>
      <c r="E3262" s="104"/>
      <c r="G3262" s="104"/>
      <c r="H3262" s="51"/>
    </row>
    <row r="3263" s="52" customFormat="true" ht="20.25" hidden="false" customHeight="false" outlineLevel="0" collapsed="false">
      <c r="A3263" s="152"/>
      <c r="B3263" s="173"/>
      <c r="C3263" s="58"/>
      <c r="D3263" s="434"/>
      <c r="E3263" s="127"/>
      <c r="G3263" s="127"/>
      <c r="H3263" s="58"/>
    </row>
    <row r="3264" s="321" customFormat="true" ht="21" hidden="false" customHeight="false" outlineLevel="0" collapsed="false">
      <c r="A3264" s="87" t="s">
        <v>1045</v>
      </c>
      <c r="B3264" s="87"/>
      <c r="C3264" s="87"/>
      <c r="D3264" s="87"/>
      <c r="E3264" s="87"/>
      <c r="F3264" s="87"/>
      <c r="G3264" s="87"/>
      <c r="H3264" s="87"/>
    </row>
    <row r="3265" s="321" customFormat="true" ht="21" hidden="false" customHeight="false" outlineLevel="0" collapsed="false">
      <c r="A3265" s="21"/>
      <c r="B3265" s="22" t="s">
        <v>4</v>
      </c>
      <c r="C3265" s="22" t="s">
        <v>5</v>
      </c>
      <c r="D3265" s="409" t="s">
        <v>6</v>
      </c>
      <c r="E3265" s="164" t="s">
        <v>7</v>
      </c>
      <c r="F3265" s="22" t="s">
        <v>8</v>
      </c>
      <c r="G3265" s="164" t="s">
        <v>9</v>
      </c>
      <c r="H3265" s="22" t="s">
        <v>10</v>
      </c>
    </row>
    <row r="3266" s="321" customFormat="true" ht="21" hidden="false" customHeight="false" outlineLevel="0" collapsed="false">
      <c r="A3266" s="29" t="s">
        <v>11</v>
      </c>
      <c r="B3266" s="30" t="s">
        <v>12</v>
      </c>
      <c r="C3266" s="22"/>
      <c r="D3266" s="409"/>
      <c r="E3266" s="164"/>
      <c r="F3266" s="22"/>
      <c r="G3266" s="164"/>
      <c r="H3266" s="22"/>
    </row>
    <row r="3267" s="52" customFormat="true" ht="21" hidden="false" customHeight="false" outlineLevel="0" collapsed="false">
      <c r="A3267" s="31"/>
      <c r="B3267" s="32" t="s">
        <v>13</v>
      </c>
      <c r="C3267" s="32" t="s">
        <v>3</v>
      </c>
      <c r="D3267" s="410" t="s">
        <v>14</v>
      </c>
      <c r="E3267" s="405"/>
      <c r="F3267" s="32" t="s">
        <v>15</v>
      </c>
      <c r="G3267" s="405"/>
      <c r="H3267" s="32" t="s">
        <v>16</v>
      </c>
    </row>
    <row r="3268" s="321" customFormat="true" ht="18.75" hidden="false" customHeight="false" outlineLevel="0" collapsed="false">
      <c r="A3268" s="322" t="n">
        <v>78</v>
      </c>
      <c r="B3268" s="321" t="s">
        <v>1046</v>
      </c>
      <c r="C3268" s="44" t="s">
        <v>1047</v>
      </c>
      <c r="D3268" s="304" t="n">
        <v>550000</v>
      </c>
      <c r="E3268" s="130" t="s">
        <v>656</v>
      </c>
      <c r="F3268" s="321" t="s">
        <v>1048</v>
      </c>
      <c r="G3268" s="44" t="s">
        <v>1049</v>
      </c>
      <c r="H3268" s="44" t="s">
        <v>22</v>
      </c>
    </row>
    <row r="3269" s="321" customFormat="true" ht="20.25" hidden="false" customHeight="false" outlineLevel="0" collapsed="false">
      <c r="A3269" s="323"/>
      <c r="B3269" s="169"/>
      <c r="C3269" s="51"/>
      <c r="D3269" s="304"/>
      <c r="E3269" s="126" t="s">
        <v>1050</v>
      </c>
      <c r="F3269" s="40" t="s">
        <v>1051</v>
      </c>
      <c r="G3269" s="60" t="s">
        <v>1052</v>
      </c>
      <c r="H3269" s="51"/>
    </row>
    <row r="3270" s="321" customFormat="true" ht="20.25" hidden="false" customHeight="false" outlineLevel="0" collapsed="false">
      <c r="A3270" s="323"/>
      <c r="B3270" s="169"/>
      <c r="C3270" s="51"/>
      <c r="D3270" s="304"/>
      <c r="E3270" s="104"/>
      <c r="F3270" s="321" t="s">
        <v>1053</v>
      </c>
      <c r="G3270" s="104"/>
      <c r="H3270" s="51"/>
    </row>
    <row r="3271" s="321" customFormat="true" ht="20.25" hidden="false" customHeight="false" outlineLevel="0" collapsed="false">
      <c r="A3271" s="323"/>
      <c r="B3271" s="169"/>
      <c r="C3271" s="51"/>
      <c r="D3271" s="304"/>
      <c r="E3271" s="104"/>
      <c r="F3271" s="40" t="s">
        <v>1054</v>
      </c>
      <c r="G3271" s="104"/>
      <c r="H3271" s="51"/>
    </row>
    <row r="3272" s="321" customFormat="true" ht="20.25" hidden="false" customHeight="false" outlineLevel="0" collapsed="false">
      <c r="A3272" s="323"/>
      <c r="B3272" s="169"/>
      <c r="C3272" s="51"/>
      <c r="D3272" s="304"/>
      <c r="E3272" s="104"/>
      <c r="F3272" s="321" t="s">
        <v>1055</v>
      </c>
      <c r="G3272" s="104"/>
      <c r="H3272" s="51"/>
    </row>
    <row r="3273" s="321" customFormat="true" ht="20.25" hidden="false" customHeight="false" outlineLevel="0" collapsed="false">
      <c r="A3273" s="323"/>
      <c r="B3273" s="169"/>
      <c r="C3273" s="51"/>
      <c r="D3273" s="304"/>
      <c r="E3273" s="104"/>
      <c r="F3273" s="321" t="s">
        <v>1056</v>
      </c>
      <c r="G3273" s="104"/>
      <c r="H3273" s="51"/>
    </row>
    <row r="3274" s="321" customFormat="true" ht="20.25" hidden="true" customHeight="false" outlineLevel="0" collapsed="false">
      <c r="A3274" s="323"/>
      <c r="B3274" s="169"/>
      <c r="C3274" s="51"/>
      <c r="D3274" s="304"/>
      <c r="E3274" s="104"/>
      <c r="G3274" s="104"/>
      <c r="H3274" s="51"/>
    </row>
    <row r="3275" s="52" customFormat="true" ht="20.25" hidden="false" customHeight="false" outlineLevel="0" collapsed="false">
      <c r="A3275" s="152"/>
      <c r="B3275" s="173"/>
      <c r="C3275" s="58"/>
      <c r="D3275" s="434"/>
      <c r="E3275" s="127"/>
      <c r="G3275" s="127"/>
      <c r="H3275" s="58"/>
    </row>
    <row r="3276" s="321" customFormat="true" ht="18.75" hidden="false" customHeight="false" outlineLevel="0" collapsed="false">
      <c r="A3276" s="322" t="n">
        <v>79</v>
      </c>
      <c r="B3276" s="201" t="s">
        <v>1057</v>
      </c>
      <c r="C3276" s="40" t="s">
        <v>1058</v>
      </c>
      <c r="D3276" s="436" t="n">
        <v>150000</v>
      </c>
      <c r="E3276" s="125" t="s">
        <v>479</v>
      </c>
      <c r="F3276" s="201" t="s">
        <v>1059</v>
      </c>
      <c r="G3276" s="125" t="s">
        <v>1060</v>
      </c>
      <c r="H3276" s="44" t="s">
        <v>22</v>
      </c>
    </row>
    <row r="3277" s="321" customFormat="true" ht="20.25" hidden="false" customHeight="false" outlineLevel="0" collapsed="false">
      <c r="A3277" s="323"/>
      <c r="B3277" s="171"/>
      <c r="C3277" s="40" t="s">
        <v>1061</v>
      </c>
      <c r="D3277" s="437"/>
      <c r="E3277" s="125" t="s">
        <v>1062</v>
      </c>
      <c r="F3277" s="60" t="s">
        <v>1063</v>
      </c>
      <c r="G3277" s="125" t="s">
        <v>1064</v>
      </c>
      <c r="H3277" s="51"/>
    </row>
    <row r="3278" s="321" customFormat="true" ht="20.25" hidden="false" customHeight="false" outlineLevel="0" collapsed="false">
      <c r="A3278" s="323"/>
      <c r="B3278" s="171"/>
      <c r="D3278" s="437"/>
      <c r="E3278" s="62"/>
      <c r="F3278" s="51" t="s">
        <v>1065</v>
      </c>
      <c r="G3278" s="62"/>
      <c r="H3278" s="51"/>
    </row>
    <row r="3279" s="321" customFormat="true" ht="20.25" hidden="false" customHeight="false" outlineLevel="0" collapsed="false">
      <c r="A3279" s="323"/>
      <c r="B3279" s="171"/>
      <c r="D3279" s="437"/>
      <c r="E3279" s="62"/>
      <c r="F3279" s="60" t="s">
        <v>1066</v>
      </c>
      <c r="G3279" s="62"/>
      <c r="H3279" s="51"/>
    </row>
    <row r="3280" s="321" customFormat="true" ht="20.25" hidden="true" customHeight="false" outlineLevel="0" collapsed="false">
      <c r="A3280" s="323"/>
      <c r="B3280" s="171"/>
      <c r="D3280" s="437"/>
      <c r="E3280" s="62"/>
      <c r="F3280" s="51"/>
      <c r="G3280" s="62"/>
      <c r="H3280" s="51"/>
    </row>
    <row r="3281" s="321" customFormat="true" ht="20.25" hidden="true" customHeight="false" outlineLevel="0" collapsed="false">
      <c r="A3281" s="323"/>
      <c r="B3281" s="171"/>
      <c r="D3281" s="437"/>
      <c r="E3281" s="62"/>
      <c r="F3281" s="51"/>
      <c r="G3281" s="62"/>
      <c r="H3281" s="51"/>
    </row>
    <row r="3282" s="321" customFormat="true" ht="20.25" hidden="true" customHeight="false" outlineLevel="0" collapsed="false">
      <c r="A3282" s="323"/>
      <c r="B3282" s="171"/>
      <c r="D3282" s="437"/>
      <c r="E3282" s="62"/>
      <c r="F3282" s="51"/>
      <c r="G3282" s="62"/>
      <c r="H3282" s="51"/>
    </row>
    <row r="3283" s="52" customFormat="true" ht="20.25" hidden="false" customHeight="false" outlineLevel="0" collapsed="false">
      <c r="A3283" s="152"/>
      <c r="B3283" s="219"/>
      <c r="D3283" s="438"/>
      <c r="E3283" s="63"/>
      <c r="F3283" s="58"/>
      <c r="G3283" s="63"/>
      <c r="H3283" s="58"/>
    </row>
    <row r="3284" s="321" customFormat="true" ht="20.25" hidden="false" customHeight="false" outlineLevel="0" collapsed="false">
      <c r="A3284" s="322" t="n">
        <v>80</v>
      </c>
      <c r="B3284" s="169" t="s">
        <v>1067</v>
      </c>
      <c r="C3284" s="44" t="s">
        <v>1068</v>
      </c>
      <c r="D3284" s="304" t="n">
        <v>8000000</v>
      </c>
      <c r="E3284" s="130" t="s">
        <v>479</v>
      </c>
      <c r="F3284" s="40" t="s">
        <v>1069</v>
      </c>
      <c r="G3284" s="44" t="s">
        <v>1069</v>
      </c>
      <c r="H3284" s="44" t="s">
        <v>1070</v>
      </c>
    </row>
    <row r="3285" s="321" customFormat="true" ht="20.25" hidden="false" customHeight="false" outlineLevel="0" collapsed="false">
      <c r="A3285" s="323"/>
      <c r="B3285" s="169"/>
      <c r="C3285" s="51"/>
      <c r="D3285" s="304"/>
      <c r="E3285" s="126" t="s">
        <v>1071</v>
      </c>
      <c r="F3285" s="40" t="s">
        <v>1072</v>
      </c>
      <c r="G3285" s="60" t="s">
        <v>1073</v>
      </c>
      <c r="H3285" s="51" t="s">
        <v>1074</v>
      </c>
    </row>
    <row r="3286" s="321" customFormat="true" ht="20.25" hidden="false" customHeight="false" outlineLevel="0" collapsed="false">
      <c r="A3286" s="323"/>
      <c r="B3286" s="169"/>
      <c r="C3286" s="51"/>
      <c r="D3286" s="304"/>
      <c r="E3286" s="104"/>
      <c r="G3286" s="104"/>
      <c r="H3286" s="51"/>
    </row>
    <row r="3287" s="321" customFormat="true" ht="20.25" hidden="false" customHeight="false" outlineLevel="0" collapsed="false">
      <c r="A3287" s="323"/>
      <c r="B3287" s="169"/>
      <c r="C3287" s="51"/>
      <c r="D3287" s="304"/>
      <c r="E3287" s="104"/>
      <c r="G3287" s="104"/>
      <c r="H3287" s="51"/>
    </row>
    <row r="3288" s="321" customFormat="true" ht="20.25" hidden="false" customHeight="false" outlineLevel="0" collapsed="false">
      <c r="A3288" s="323"/>
      <c r="B3288" s="169"/>
      <c r="C3288" s="51"/>
      <c r="D3288" s="304"/>
      <c r="E3288" s="104"/>
      <c r="G3288" s="104"/>
      <c r="H3288" s="51"/>
    </row>
    <row r="3289" s="52" customFormat="true" ht="20.25" hidden="false" customHeight="false" outlineLevel="0" collapsed="false">
      <c r="A3289" s="152"/>
      <c r="B3289" s="173"/>
      <c r="C3289" s="58"/>
      <c r="D3289" s="434"/>
      <c r="E3289" s="127"/>
      <c r="G3289" s="127"/>
      <c r="H3289" s="58"/>
    </row>
    <row r="3290" s="321" customFormat="true" ht="20.25" hidden="false" customHeight="false" outlineLevel="0" collapsed="false">
      <c r="A3290" s="322" t="n">
        <v>81</v>
      </c>
      <c r="B3290" s="435" t="s">
        <v>1075</v>
      </c>
      <c r="C3290" s="44" t="s">
        <v>1076</v>
      </c>
      <c r="D3290" s="436" t="n">
        <v>1344000</v>
      </c>
      <c r="E3290" s="130" t="s">
        <v>479</v>
      </c>
      <c r="F3290" s="44" t="s">
        <v>1077</v>
      </c>
      <c r="G3290" s="44" t="s">
        <v>1077</v>
      </c>
      <c r="H3290" s="44" t="s">
        <v>1078</v>
      </c>
    </row>
    <row r="3291" s="321" customFormat="true" ht="20.25" hidden="false" customHeight="false" outlineLevel="0" collapsed="false">
      <c r="A3291" s="323"/>
      <c r="B3291" s="171"/>
      <c r="C3291" s="60" t="s">
        <v>1079</v>
      </c>
      <c r="D3291" s="437"/>
      <c r="E3291" s="126" t="s">
        <v>1080</v>
      </c>
      <c r="F3291" s="60" t="s">
        <v>1081</v>
      </c>
      <c r="G3291" s="60" t="s">
        <v>1082</v>
      </c>
      <c r="H3291" s="60" t="s">
        <v>1083</v>
      </c>
    </row>
    <row r="3292" s="321" customFormat="true" ht="20.25" hidden="false" customHeight="false" outlineLevel="0" collapsed="false">
      <c r="A3292" s="323"/>
      <c r="B3292" s="171"/>
      <c r="C3292" s="60" t="s">
        <v>1084</v>
      </c>
      <c r="D3292" s="437"/>
      <c r="E3292" s="104"/>
      <c r="F3292" s="51"/>
      <c r="G3292" s="104"/>
      <c r="H3292" s="60" t="s">
        <v>479</v>
      </c>
    </row>
    <row r="3293" s="321" customFormat="true" ht="20.25" hidden="false" customHeight="false" outlineLevel="0" collapsed="false">
      <c r="A3293" s="323"/>
      <c r="B3293" s="171"/>
      <c r="C3293" s="51"/>
      <c r="D3293" s="437"/>
      <c r="E3293" s="104"/>
      <c r="F3293" s="51"/>
      <c r="G3293" s="104"/>
      <c r="H3293" s="51"/>
    </row>
    <row r="3294" s="321" customFormat="true" ht="20.25" hidden="false" customHeight="false" outlineLevel="0" collapsed="false">
      <c r="A3294" s="323"/>
      <c r="B3294" s="171"/>
      <c r="C3294" s="51"/>
      <c r="D3294" s="437"/>
      <c r="E3294" s="104"/>
      <c r="F3294" s="51"/>
      <c r="G3294" s="104"/>
      <c r="H3294" s="51"/>
    </row>
    <row r="3295" s="52" customFormat="true" ht="20.25" hidden="false" customHeight="false" outlineLevel="0" collapsed="false">
      <c r="A3295" s="152"/>
      <c r="B3295" s="219"/>
      <c r="C3295" s="58"/>
      <c r="D3295" s="438"/>
      <c r="E3295" s="127"/>
      <c r="F3295" s="58"/>
      <c r="G3295" s="127"/>
      <c r="H3295" s="58"/>
    </row>
    <row r="3296" s="52" customFormat="true" ht="20.25" hidden="true" customHeight="false" outlineLevel="0" collapsed="false">
      <c r="A3296" s="407"/>
      <c r="B3296" s="173"/>
      <c r="D3296" s="434"/>
      <c r="E3296" s="63"/>
      <c r="G3296" s="63"/>
    </row>
    <row r="3297" s="321" customFormat="true" ht="20.25" hidden="false" customHeight="false" outlineLevel="0" collapsed="false">
      <c r="A3297" s="120"/>
      <c r="B3297" s="169"/>
      <c r="D3297" s="304"/>
      <c r="E3297" s="62"/>
      <c r="G3297" s="62"/>
    </row>
    <row r="3298" s="321" customFormat="true" ht="20.25" hidden="false" customHeight="false" outlineLevel="0" collapsed="false">
      <c r="A3298" s="120"/>
      <c r="B3298" s="169"/>
      <c r="D3298" s="304"/>
      <c r="E3298" s="62"/>
      <c r="G3298" s="62"/>
    </row>
    <row r="3299" s="321" customFormat="true" ht="20.25" hidden="false" customHeight="false" outlineLevel="0" collapsed="false">
      <c r="A3299" s="120"/>
      <c r="B3299" s="169"/>
      <c r="D3299" s="304"/>
      <c r="E3299" s="62"/>
      <c r="G3299" s="62"/>
    </row>
    <row r="3300" s="321" customFormat="true" ht="20.25" hidden="false" customHeight="false" outlineLevel="0" collapsed="false">
      <c r="A3300" s="120"/>
      <c r="B3300" s="169"/>
      <c r="D3300" s="304"/>
      <c r="E3300" s="62"/>
      <c r="G3300" s="62"/>
    </row>
    <row r="3301" s="321" customFormat="true" ht="20.25" hidden="false" customHeight="false" outlineLevel="0" collapsed="false">
      <c r="A3301" s="120"/>
      <c r="B3301" s="169"/>
      <c r="D3301" s="304"/>
      <c r="E3301" s="62"/>
      <c r="G3301" s="62"/>
    </row>
    <row r="3302" s="321" customFormat="true" ht="20.25" hidden="false" customHeight="false" outlineLevel="0" collapsed="false">
      <c r="A3302" s="120"/>
      <c r="B3302" s="169"/>
      <c r="D3302" s="304"/>
      <c r="E3302" s="62"/>
      <c r="G3302" s="62"/>
    </row>
    <row r="3303" s="321" customFormat="true" ht="20.25" hidden="false" customHeight="false" outlineLevel="0" collapsed="false">
      <c r="A3303" s="120"/>
      <c r="B3303" s="169"/>
      <c r="D3303" s="304"/>
      <c r="E3303" s="62"/>
      <c r="G3303" s="62"/>
    </row>
    <row r="3304" s="321" customFormat="true" ht="20.25" hidden="false" customHeight="false" outlineLevel="0" collapsed="false">
      <c r="A3304" s="120"/>
      <c r="B3304" s="169"/>
      <c r="D3304" s="304"/>
      <c r="E3304" s="62"/>
      <c r="G3304" s="62"/>
    </row>
    <row r="3305" s="321" customFormat="true" ht="20.25" hidden="false" customHeight="false" outlineLevel="0" collapsed="false">
      <c r="A3305" s="120"/>
      <c r="B3305" s="169"/>
      <c r="D3305" s="304"/>
      <c r="E3305" s="62"/>
      <c r="G3305" s="62"/>
    </row>
    <row r="3306" s="321" customFormat="true" ht="20.25" hidden="false" customHeight="false" outlineLevel="0" collapsed="false">
      <c r="A3306" s="120"/>
      <c r="B3306" s="169"/>
      <c r="D3306" s="304"/>
      <c r="E3306" s="62"/>
      <c r="G3306" s="62"/>
    </row>
    <row r="3307" s="321" customFormat="true" ht="20.25" hidden="false" customHeight="false" outlineLevel="0" collapsed="false">
      <c r="A3307" s="120"/>
      <c r="B3307" s="169"/>
      <c r="D3307" s="304"/>
      <c r="E3307" s="62"/>
      <c r="G3307" s="62"/>
    </row>
    <row r="3308" s="321" customFormat="true" ht="20.25" hidden="false" customHeight="false" outlineLevel="0" collapsed="false">
      <c r="A3308" s="120"/>
      <c r="B3308" s="169"/>
      <c r="D3308" s="304"/>
      <c r="E3308" s="62"/>
      <c r="G3308" s="62"/>
    </row>
    <row r="3309" s="321" customFormat="true" ht="20.25" hidden="false" customHeight="false" outlineLevel="0" collapsed="false">
      <c r="A3309" s="120"/>
      <c r="B3309" s="169"/>
      <c r="D3309" s="304"/>
      <c r="E3309" s="62"/>
      <c r="G3309" s="62"/>
    </row>
    <row r="3310" s="321" customFormat="true" ht="20.25" hidden="false" customHeight="false" outlineLevel="0" collapsed="false">
      <c r="A3310" s="120"/>
      <c r="B3310" s="169"/>
      <c r="D3310" s="304"/>
      <c r="E3310" s="62"/>
      <c r="G3310" s="62"/>
    </row>
    <row r="3311" s="321" customFormat="true" ht="20.25" hidden="false" customHeight="false" outlineLevel="0" collapsed="false">
      <c r="A3311" s="120"/>
      <c r="B3311" s="169"/>
      <c r="D3311" s="304"/>
      <c r="E3311" s="62"/>
      <c r="G3311" s="62"/>
    </row>
    <row r="3312" s="321" customFormat="true" ht="20.25" hidden="false" customHeight="false" outlineLevel="0" collapsed="false">
      <c r="A3312" s="120"/>
      <c r="B3312" s="169"/>
      <c r="D3312" s="304"/>
      <c r="E3312" s="62"/>
      <c r="G3312" s="62"/>
    </row>
    <row r="3313" s="321" customFormat="true" ht="20.25" hidden="false" customHeight="false" outlineLevel="0" collapsed="false">
      <c r="A3313" s="120"/>
      <c r="B3313" s="169"/>
      <c r="D3313" s="304"/>
      <c r="E3313" s="62"/>
      <c r="G3313" s="62"/>
    </row>
    <row r="3314" s="321" customFormat="true" ht="20.25" hidden="false" customHeight="false" outlineLevel="0" collapsed="false">
      <c r="A3314" s="120"/>
      <c r="B3314" s="169"/>
      <c r="D3314" s="304"/>
      <c r="E3314" s="62"/>
      <c r="G3314" s="62"/>
    </row>
    <row r="3315" s="321" customFormat="true" ht="20.25" hidden="false" customHeight="false" outlineLevel="0" collapsed="false">
      <c r="A3315" s="120"/>
      <c r="B3315" s="169"/>
      <c r="D3315" s="304"/>
      <c r="E3315" s="62"/>
      <c r="G3315" s="62"/>
    </row>
    <row r="3316" s="321" customFormat="true" ht="20.25" hidden="false" customHeight="false" outlineLevel="0" collapsed="false">
      <c r="A3316" s="120"/>
      <c r="B3316" s="169"/>
      <c r="D3316" s="304"/>
      <c r="E3316" s="62"/>
      <c r="G3316" s="62"/>
    </row>
    <row r="3317" s="321" customFormat="true" ht="20.25" hidden="false" customHeight="false" outlineLevel="0" collapsed="false">
      <c r="A3317" s="120"/>
      <c r="B3317" s="169"/>
      <c r="D3317" s="304"/>
      <c r="E3317" s="62"/>
      <c r="G3317" s="62"/>
    </row>
    <row r="3318" s="321" customFormat="true" ht="20.25" hidden="false" customHeight="false" outlineLevel="0" collapsed="false">
      <c r="A3318" s="120"/>
      <c r="B3318" s="169"/>
      <c r="D3318" s="304"/>
      <c r="E3318" s="62"/>
      <c r="G3318" s="62"/>
    </row>
    <row r="3319" s="321" customFormat="true" ht="20.25" hidden="false" customHeight="false" outlineLevel="0" collapsed="false">
      <c r="A3319" s="120"/>
      <c r="B3319" s="169"/>
      <c r="D3319" s="304"/>
      <c r="E3319" s="62"/>
      <c r="G3319" s="62"/>
    </row>
    <row r="3320" s="321" customFormat="true" ht="20.25" hidden="false" customHeight="false" outlineLevel="0" collapsed="false">
      <c r="A3320" s="120"/>
      <c r="B3320" s="169"/>
      <c r="D3320" s="304"/>
      <c r="E3320" s="62"/>
      <c r="G3320" s="62"/>
    </row>
    <row r="3321" s="321" customFormat="true" ht="20.25" hidden="false" customHeight="false" outlineLevel="0" collapsed="false">
      <c r="A3321" s="120"/>
      <c r="B3321" s="169"/>
      <c r="D3321" s="304"/>
      <c r="E3321" s="62"/>
      <c r="G3321" s="62"/>
    </row>
    <row r="3322" s="321" customFormat="true" ht="20.25" hidden="false" customHeight="false" outlineLevel="0" collapsed="false">
      <c r="A3322" s="120"/>
      <c r="B3322" s="169"/>
      <c r="D3322" s="304"/>
      <c r="E3322" s="62"/>
      <c r="G3322" s="62"/>
    </row>
    <row r="3323" s="321" customFormat="true" ht="20.25" hidden="false" customHeight="false" outlineLevel="0" collapsed="false">
      <c r="A3323" s="120"/>
      <c r="B3323" s="169"/>
      <c r="D3323" s="304"/>
      <c r="E3323" s="62"/>
      <c r="G3323" s="62"/>
    </row>
    <row r="3324" s="321" customFormat="true" ht="20.25" hidden="false" customHeight="false" outlineLevel="0" collapsed="false">
      <c r="A3324" s="120"/>
      <c r="B3324" s="169"/>
      <c r="D3324" s="304"/>
      <c r="E3324" s="62"/>
      <c r="G3324" s="62"/>
    </row>
    <row r="3325" s="321" customFormat="true" ht="20.25" hidden="false" customHeight="false" outlineLevel="0" collapsed="false">
      <c r="A3325" s="120"/>
      <c r="B3325" s="169"/>
      <c r="D3325" s="304"/>
      <c r="E3325" s="62"/>
      <c r="G3325" s="62"/>
    </row>
    <row r="3326" s="321" customFormat="true" ht="20.25" hidden="false" customHeight="false" outlineLevel="0" collapsed="false">
      <c r="A3326" s="120"/>
      <c r="B3326" s="169"/>
      <c r="D3326" s="304"/>
      <c r="E3326" s="62"/>
      <c r="G3326" s="62"/>
    </row>
    <row r="3327" s="321" customFormat="true" ht="20.25" hidden="false" customHeight="false" outlineLevel="0" collapsed="false">
      <c r="A3327" s="120"/>
      <c r="B3327" s="169"/>
      <c r="D3327" s="304"/>
      <c r="E3327" s="62"/>
      <c r="G3327" s="62"/>
    </row>
    <row r="3328" s="321" customFormat="true" ht="20.25" hidden="false" customHeight="false" outlineLevel="0" collapsed="false">
      <c r="A3328" s="120"/>
      <c r="B3328" s="169"/>
      <c r="D3328" s="304"/>
      <c r="E3328" s="62"/>
      <c r="G3328" s="62"/>
    </row>
    <row r="3329" s="321" customFormat="true" ht="20.25" hidden="false" customHeight="false" outlineLevel="0" collapsed="false">
      <c r="A3329" s="120"/>
      <c r="B3329" s="169"/>
      <c r="D3329" s="304"/>
      <c r="E3329" s="62"/>
      <c r="G3329" s="62"/>
    </row>
    <row r="3330" s="321" customFormat="true" ht="20.25" hidden="false" customHeight="false" outlineLevel="0" collapsed="false">
      <c r="A3330" s="120"/>
      <c r="B3330" s="169"/>
      <c r="D3330" s="304"/>
      <c r="E3330" s="62"/>
      <c r="G3330" s="62"/>
    </row>
    <row r="3331" s="321" customFormat="true" ht="20.25" hidden="false" customHeight="false" outlineLevel="0" collapsed="false">
      <c r="A3331" s="120"/>
      <c r="B3331" s="169"/>
      <c r="D3331" s="304"/>
      <c r="E3331" s="62"/>
      <c r="G3331" s="62"/>
    </row>
    <row r="3332" s="321" customFormat="true" ht="18.75" hidden="false" customHeight="false" outlineLevel="0" collapsed="false">
      <c r="A3332" s="120"/>
      <c r="D3332" s="304"/>
      <c r="E3332" s="62"/>
      <c r="G3332" s="62"/>
    </row>
    <row r="3333" s="5" customFormat="true" ht="12.75" hidden="false" customHeight="false" outlineLevel="0" collapsed="false">
      <c r="D3333" s="331"/>
      <c r="E3333" s="20"/>
      <c r="G3333" s="20"/>
      <c r="M3333" s="0"/>
      <c r="N3333" s="0"/>
      <c r="O3333" s="0"/>
      <c r="P3333" s="0"/>
      <c r="Q3333" s="0"/>
      <c r="R3333" s="0"/>
      <c r="S3333" s="0"/>
      <c r="T3333" s="0"/>
      <c r="U3333" s="0"/>
      <c r="V3333" s="0"/>
      <c r="W3333" s="0"/>
      <c r="X3333" s="0"/>
      <c r="Y3333" s="0"/>
      <c r="Z3333" s="0"/>
      <c r="AA3333" s="0"/>
      <c r="AB3333" s="0"/>
      <c r="AC3333" s="0"/>
      <c r="AD3333" s="0"/>
      <c r="AE3333" s="0"/>
      <c r="AF3333" s="0"/>
      <c r="AG3333" s="0"/>
      <c r="AH3333" s="0"/>
      <c r="AI3333" s="0"/>
      <c r="AJ3333" s="0"/>
      <c r="AK3333" s="0"/>
      <c r="AL3333" s="0"/>
      <c r="AM3333" s="0"/>
      <c r="AN3333" s="0"/>
      <c r="AO3333" s="0"/>
      <c r="AP3333" s="0"/>
      <c r="AQ3333" s="0"/>
      <c r="AR3333" s="0"/>
      <c r="AS3333" s="0"/>
      <c r="AT3333" s="0"/>
      <c r="AU3333" s="0"/>
      <c r="AV3333" s="0"/>
      <c r="AW3333" s="0"/>
      <c r="AX3333" s="0"/>
      <c r="AY3333" s="0"/>
      <c r="AZ3333" s="0"/>
      <c r="BA3333" s="0"/>
      <c r="BB3333" s="0"/>
      <c r="BC3333" s="0"/>
      <c r="BD3333" s="0"/>
      <c r="BE3333" s="0"/>
      <c r="BF3333" s="0"/>
      <c r="BG3333" s="0"/>
      <c r="BH3333" s="0"/>
      <c r="BI3333" s="0"/>
      <c r="BJ3333" s="0"/>
      <c r="BK3333" s="0"/>
      <c r="BL3333" s="0"/>
      <c r="BM3333" s="0"/>
      <c r="BN3333" s="0"/>
      <c r="BO3333" s="0"/>
      <c r="BP3333" s="0"/>
      <c r="BQ3333" s="0"/>
      <c r="BR3333" s="0"/>
      <c r="BS3333" s="0"/>
      <c r="BT3333" s="0"/>
      <c r="BU3333" s="0"/>
      <c r="BV3333" s="0"/>
      <c r="BW3333" s="0"/>
      <c r="BX3333" s="0"/>
      <c r="BY3333" s="0"/>
      <c r="BZ3333" s="0"/>
      <c r="CA3333" s="0"/>
      <c r="CB3333" s="0"/>
      <c r="CC3333" s="0"/>
      <c r="CD3333" s="0"/>
      <c r="CE3333" s="0"/>
      <c r="CF3333" s="0"/>
      <c r="CG3333" s="0"/>
      <c r="CH3333" s="0"/>
      <c r="CI3333" s="0"/>
      <c r="CJ3333" s="0"/>
      <c r="CK3333" s="0"/>
      <c r="CL3333" s="0"/>
      <c r="CM3333" s="0"/>
      <c r="CN3333" s="0"/>
      <c r="CO3333" s="0"/>
      <c r="CP3333" s="0"/>
      <c r="CQ3333" s="0"/>
      <c r="CR3333" s="0"/>
      <c r="CS3333" s="0"/>
      <c r="CT3333" s="0"/>
      <c r="CU3333" s="0"/>
      <c r="CV3333" s="0"/>
      <c r="CW3333" s="0"/>
      <c r="CX3333" s="0"/>
      <c r="CY3333" s="0"/>
      <c r="CZ3333" s="0"/>
      <c r="DA3333" s="0"/>
      <c r="DB3333" s="0"/>
      <c r="DC3333" s="0"/>
      <c r="DD3333" s="0"/>
      <c r="DE3333" s="0"/>
      <c r="DF3333" s="0"/>
      <c r="DG3333" s="0"/>
      <c r="DH3333" s="0"/>
      <c r="DI3333" s="0"/>
      <c r="DJ3333" s="0"/>
      <c r="DK3333" s="0"/>
      <c r="DL3333" s="0"/>
      <c r="DM3333" s="0"/>
      <c r="DN3333" s="0"/>
      <c r="DO3333" s="0"/>
      <c r="DP3333" s="0"/>
      <c r="DQ3333" s="0"/>
      <c r="DR3333" s="0"/>
      <c r="DS3333" s="0"/>
      <c r="DT3333" s="0"/>
      <c r="DU3333" s="0"/>
      <c r="DV3333" s="0"/>
      <c r="DW3333" s="0"/>
      <c r="DX3333" s="0"/>
      <c r="DY3333" s="0"/>
      <c r="DZ3333" s="0"/>
      <c r="EA3333" s="0"/>
      <c r="EB3333" s="0"/>
      <c r="EC3333" s="0"/>
      <c r="ED3333" s="0"/>
      <c r="EE3333" s="0"/>
      <c r="EF3333" s="0"/>
      <c r="EG3333" s="0"/>
      <c r="EH3333" s="0"/>
      <c r="EI3333" s="0"/>
      <c r="EJ3333" s="0"/>
      <c r="EK3333" s="0"/>
      <c r="EL3333" s="0"/>
      <c r="EM3333" s="0"/>
      <c r="EN3333" s="0"/>
      <c r="EO3333" s="0"/>
      <c r="EP3333" s="0"/>
      <c r="EQ3333" s="0"/>
      <c r="ER3333" s="0"/>
      <c r="ES3333" s="0"/>
      <c r="ET3333" s="0"/>
      <c r="EU3333" s="0"/>
      <c r="EV3333" s="0"/>
      <c r="EW3333" s="0"/>
      <c r="EX3333" s="0"/>
      <c r="EY3333" s="0"/>
      <c r="EZ3333" s="0"/>
      <c r="FA3333" s="0"/>
      <c r="FB3333" s="0"/>
      <c r="FC3333" s="0"/>
      <c r="FD3333" s="0"/>
      <c r="FE3333" s="0"/>
      <c r="FF3333" s="0"/>
      <c r="FG3333" s="0"/>
      <c r="FH3333" s="0"/>
      <c r="FI3333" s="0"/>
      <c r="FJ3333" s="0"/>
      <c r="FK3333" s="0"/>
      <c r="FL3333" s="0"/>
      <c r="FM3333" s="0"/>
      <c r="FN3333" s="0"/>
      <c r="FO3333" s="0"/>
      <c r="FP3333" s="0"/>
      <c r="FQ3333" s="0"/>
      <c r="FR3333" s="0"/>
      <c r="FS3333" s="0"/>
      <c r="FT3333" s="0"/>
      <c r="FU3333" s="0"/>
      <c r="FV3333" s="0"/>
      <c r="FW3333" s="0"/>
      <c r="FX3333" s="0"/>
      <c r="FY3333" s="0"/>
      <c r="FZ3333" s="0"/>
      <c r="GA3333" s="0"/>
      <c r="GB3333" s="0"/>
      <c r="GC3333" s="0"/>
      <c r="GD3333" s="0"/>
      <c r="GE3333" s="0"/>
      <c r="GF3333" s="0"/>
      <c r="GG3333" s="0"/>
      <c r="GH3333" s="0"/>
      <c r="GI3333" s="0"/>
      <c r="GJ3333" s="0"/>
      <c r="GK3333" s="0"/>
      <c r="GL3333" s="0"/>
      <c r="GM3333" s="0"/>
      <c r="GN3333" s="0"/>
      <c r="GO3333" s="0"/>
      <c r="GP3333" s="0"/>
      <c r="GQ3333" s="0"/>
      <c r="GR3333" s="0"/>
      <c r="GS3333" s="0"/>
      <c r="GT3333" s="0"/>
      <c r="GU3333" s="0"/>
      <c r="GV3333" s="0"/>
      <c r="GW3333" s="0"/>
      <c r="GX3333" s="0"/>
      <c r="GY3333" s="0"/>
      <c r="GZ3333" s="0"/>
      <c r="HA3333" s="0"/>
      <c r="HB3333" s="0"/>
      <c r="HC3333" s="0"/>
      <c r="HD3333" s="0"/>
      <c r="HE3333" s="0"/>
      <c r="HF3333" s="0"/>
      <c r="HG3333" s="0"/>
      <c r="HH3333" s="0"/>
      <c r="HI3333" s="0"/>
      <c r="HJ3333" s="0"/>
      <c r="HK3333" s="0"/>
      <c r="HL3333" s="0"/>
      <c r="HM3333" s="0"/>
      <c r="HN3333" s="0"/>
      <c r="HO3333" s="0"/>
      <c r="HP3333" s="0"/>
      <c r="HQ3333" s="0"/>
      <c r="HR3333" s="0"/>
      <c r="HS3333" s="0"/>
      <c r="HT3333" s="0"/>
      <c r="HU3333" s="0"/>
      <c r="HV3333" s="0"/>
      <c r="HW3333" s="0"/>
      <c r="HX3333" s="0"/>
      <c r="HY3333" s="0"/>
      <c r="HZ3333" s="0"/>
      <c r="IA3333" s="0"/>
      <c r="IB3333" s="0"/>
      <c r="IC3333" s="0"/>
      <c r="ID3333" s="0"/>
      <c r="IE3333" s="0"/>
      <c r="IF3333" s="0"/>
      <c r="IG3333" s="0"/>
      <c r="IH3333" s="0"/>
      <c r="II3333" s="0"/>
      <c r="IJ3333" s="0"/>
      <c r="IK3333" s="0"/>
      <c r="IL3333" s="0"/>
      <c r="IM3333" s="0"/>
      <c r="IN3333" s="0"/>
      <c r="IO3333" s="0"/>
      <c r="IP3333" s="0"/>
      <c r="IQ3333" s="0"/>
      <c r="IR3333" s="0"/>
      <c r="IS3333" s="0"/>
      <c r="IT3333" s="0"/>
      <c r="IU3333" s="0"/>
      <c r="IV3333" s="0"/>
    </row>
    <row r="3334" s="5" customFormat="true" ht="12.75" hidden="false" customHeight="false" outlineLevel="0" collapsed="false">
      <c r="D3334" s="331"/>
      <c r="E3334" s="20"/>
      <c r="G3334" s="20"/>
      <c r="M3334" s="0"/>
      <c r="N3334" s="0"/>
      <c r="O3334" s="0"/>
      <c r="P3334" s="0"/>
      <c r="Q3334" s="0"/>
      <c r="R3334" s="0"/>
      <c r="S3334" s="0"/>
      <c r="T3334" s="0"/>
      <c r="U3334" s="0"/>
      <c r="V3334" s="0"/>
      <c r="W3334" s="0"/>
      <c r="X3334" s="0"/>
      <c r="Y3334" s="0"/>
      <c r="Z3334" s="0"/>
      <c r="AA3334" s="0"/>
      <c r="AB3334" s="0"/>
      <c r="AC3334" s="0"/>
      <c r="AD3334" s="0"/>
      <c r="AE3334" s="0"/>
      <c r="AF3334" s="0"/>
      <c r="AG3334" s="0"/>
      <c r="AH3334" s="0"/>
      <c r="AI3334" s="0"/>
      <c r="AJ3334" s="0"/>
      <c r="AK3334" s="0"/>
      <c r="AL3334" s="0"/>
      <c r="AM3334" s="0"/>
      <c r="AN3334" s="0"/>
      <c r="AO3334" s="0"/>
      <c r="AP3334" s="0"/>
      <c r="AQ3334" s="0"/>
      <c r="AR3334" s="0"/>
      <c r="AS3334" s="0"/>
      <c r="AT3334" s="0"/>
      <c r="AU3334" s="0"/>
      <c r="AV3334" s="0"/>
      <c r="AW3334" s="0"/>
      <c r="AX3334" s="0"/>
      <c r="AY3334" s="0"/>
      <c r="AZ3334" s="0"/>
      <c r="BA3334" s="0"/>
      <c r="BB3334" s="0"/>
      <c r="BC3334" s="0"/>
      <c r="BD3334" s="0"/>
      <c r="BE3334" s="0"/>
      <c r="BF3334" s="0"/>
      <c r="BG3334" s="0"/>
      <c r="BH3334" s="0"/>
      <c r="BI3334" s="0"/>
      <c r="BJ3334" s="0"/>
      <c r="BK3334" s="0"/>
      <c r="BL3334" s="0"/>
      <c r="BM3334" s="0"/>
      <c r="BN3334" s="0"/>
      <c r="BO3334" s="0"/>
      <c r="BP3334" s="0"/>
      <c r="BQ3334" s="0"/>
      <c r="BR3334" s="0"/>
      <c r="BS3334" s="0"/>
      <c r="BT3334" s="0"/>
      <c r="BU3334" s="0"/>
      <c r="BV3334" s="0"/>
      <c r="BW3334" s="0"/>
      <c r="BX3334" s="0"/>
      <c r="BY3334" s="0"/>
      <c r="BZ3334" s="0"/>
      <c r="CA3334" s="0"/>
      <c r="CB3334" s="0"/>
      <c r="CC3334" s="0"/>
      <c r="CD3334" s="0"/>
      <c r="CE3334" s="0"/>
      <c r="CF3334" s="0"/>
      <c r="CG3334" s="0"/>
      <c r="CH3334" s="0"/>
      <c r="CI3334" s="0"/>
      <c r="CJ3334" s="0"/>
      <c r="CK3334" s="0"/>
      <c r="CL3334" s="0"/>
      <c r="CM3334" s="0"/>
      <c r="CN3334" s="0"/>
      <c r="CO3334" s="0"/>
      <c r="CP3334" s="0"/>
      <c r="CQ3334" s="0"/>
      <c r="CR3334" s="0"/>
      <c r="CS3334" s="0"/>
      <c r="CT3334" s="0"/>
      <c r="CU3334" s="0"/>
      <c r="CV3334" s="0"/>
      <c r="CW3334" s="0"/>
      <c r="CX3334" s="0"/>
      <c r="CY3334" s="0"/>
      <c r="CZ3334" s="0"/>
      <c r="DA3334" s="0"/>
      <c r="DB3334" s="0"/>
      <c r="DC3334" s="0"/>
      <c r="DD3334" s="0"/>
      <c r="DE3334" s="0"/>
      <c r="DF3334" s="0"/>
      <c r="DG3334" s="0"/>
      <c r="DH3334" s="0"/>
      <c r="DI3334" s="0"/>
      <c r="DJ3334" s="0"/>
      <c r="DK3334" s="0"/>
      <c r="DL3334" s="0"/>
      <c r="DM3334" s="0"/>
      <c r="DN3334" s="0"/>
      <c r="DO3334" s="0"/>
      <c r="DP3334" s="0"/>
      <c r="DQ3334" s="0"/>
      <c r="DR3334" s="0"/>
      <c r="DS3334" s="0"/>
      <c r="DT3334" s="0"/>
      <c r="DU3334" s="0"/>
      <c r="DV3334" s="0"/>
      <c r="DW3334" s="0"/>
      <c r="DX3334" s="0"/>
      <c r="DY3334" s="0"/>
      <c r="DZ3334" s="0"/>
      <c r="EA3334" s="0"/>
      <c r="EB3334" s="0"/>
      <c r="EC3334" s="0"/>
      <c r="ED3334" s="0"/>
      <c r="EE3334" s="0"/>
      <c r="EF3334" s="0"/>
      <c r="EG3334" s="0"/>
      <c r="EH3334" s="0"/>
      <c r="EI3334" s="0"/>
      <c r="EJ3334" s="0"/>
      <c r="EK3334" s="0"/>
      <c r="EL3334" s="0"/>
      <c r="EM3334" s="0"/>
      <c r="EN3334" s="0"/>
      <c r="EO3334" s="0"/>
      <c r="EP3334" s="0"/>
      <c r="EQ3334" s="0"/>
      <c r="ER3334" s="0"/>
      <c r="ES3334" s="0"/>
      <c r="ET3334" s="0"/>
      <c r="EU3334" s="0"/>
      <c r="EV3334" s="0"/>
      <c r="EW3334" s="0"/>
      <c r="EX3334" s="0"/>
      <c r="EY3334" s="0"/>
      <c r="EZ3334" s="0"/>
      <c r="FA3334" s="0"/>
      <c r="FB3334" s="0"/>
      <c r="FC3334" s="0"/>
      <c r="FD3334" s="0"/>
      <c r="FE3334" s="0"/>
      <c r="FF3334" s="0"/>
      <c r="FG3334" s="0"/>
      <c r="FH3334" s="0"/>
      <c r="FI3334" s="0"/>
      <c r="FJ3334" s="0"/>
      <c r="FK3334" s="0"/>
      <c r="FL3334" s="0"/>
      <c r="FM3334" s="0"/>
      <c r="FN3334" s="0"/>
      <c r="FO3334" s="0"/>
      <c r="FP3334" s="0"/>
      <c r="FQ3334" s="0"/>
      <c r="FR3334" s="0"/>
      <c r="FS3334" s="0"/>
      <c r="FT3334" s="0"/>
      <c r="FU3334" s="0"/>
      <c r="FV3334" s="0"/>
      <c r="FW3334" s="0"/>
      <c r="FX3334" s="0"/>
      <c r="FY3334" s="0"/>
      <c r="FZ3334" s="0"/>
      <c r="GA3334" s="0"/>
      <c r="GB3334" s="0"/>
      <c r="GC3334" s="0"/>
      <c r="GD3334" s="0"/>
      <c r="GE3334" s="0"/>
      <c r="GF3334" s="0"/>
      <c r="GG3334" s="0"/>
      <c r="GH3334" s="0"/>
      <c r="GI3334" s="0"/>
      <c r="GJ3334" s="0"/>
      <c r="GK3334" s="0"/>
      <c r="GL3334" s="0"/>
      <c r="GM3334" s="0"/>
      <c r="GN3334" s="0"/>
      <c r="GO3334" s="0"/>
      <c r="GP3334" s="0"/>
      <c r="GQ3334" s="0"/>
      <c r="GR3334" s="0"/>
      <c r="GS3334" s="0"/>
      <c r="GT3334" s="0"/>
      <c r="GU3334" s="0"/>
      <c r="GV3334" s="0"/>
      <c r="GW3334" s="0"/>
      <c r="GX3334" s="0"/>
      <c r="GY3334" s="0"/>
      <c r="GZ3334" s="0"/>
      <c r="HA3334" s="0"/>
      <c r="HB3334" s="0"/>
      <c r="HC3334" s="0"/>
      <c r="HD3334" s="0"/>
      <c r="HE3334" s="0"/>
      <c r="HF3334" s="0"/>
      <c r="HG3334" s="0"/>
      <c r="HH3334" s="0"/>
      <c r="HI3334" s="0"/>
      <c r="HJ3334" s="0"/>
      <c r="HK3334" s="0"/>
      <c r="HL3334" s="0"/>
      <c r="HM3334" s="0"/>
      <c r="HN3334" s="0"/>
      <c r="HO3334" s="0"/>
      <c r="HP3334" s="0"/>
      <c r="HQ3334" s="0"/>
      <c r="HR3334" s="0"/>
      <c r="HS3334" s="0"/>
      <c r="HT3334" s="0"/>
      <c r="HU3334" s="0"/>
      <c r="HV3334" s="0"/>
      <c r="HW3334" s="0"/>
      <c r="HX3334" s="0"/>
      <c r="HY3334" s="0"/>
      <c r="HZ3334" s="0"/>
      <c r="IA3334" s="0"/>
      <c r="IB3334" s="0"/>
      <c r="IC3334" s="0"/>
      <c r="ID3334" s="0"/>
      <c r="IE3334" s="0"/>
      <c r="IF3334" s="0"/>
      <c r="IG3334" s="0"/>
      <c r="IH3334" s="0"/>
      <c r="II3334" s="0"/>
      <c r="IJ3334" s="0"/>
      <c r="IK3334" s="0"/>
      <c r="IL3334" s="0"/>
      <c r="IM3334" s="0"/>
      <c r="IN3334" s="0"/>
      <c r="IO3334" s="0"/>
      <c r="IP3334" s="0"/>
      <c r="IQ3334" s="0"/>
      <c r="IR3334" s="0"/>
      <c r="IS3334" s="0"/>
      <c r="IT3334" s="0"/>
      <c r="IU3334" s="0"/>
      <c r="IV3334" s="0"/>
    </row>
    <row r="3335" s="5" customFormat="true" ht="12.75" hidden="false" customHeight="false" outlineLevel="0" collapsed="false">
      <c r="D3335" s="331"/>
      <c r="E3335" s="20"/>
      <c r="G3335" s="20"/>
      <c r="M3335" s="0"/>
      <c r="N3335" s="0"/>
      <c r="O3335" s="0"/>
      <c r="P3335" s="0"/>
      <c r="Q3335" s="0"/>
      <c r="R3335" s="0"/>
      <c r="S3335" s="0"/>
      <c r="T3335" s="0"/>
      <c r="U3335" s="0"/>
      <c r="V3335" s="0"/>
      <c r="W3335" s="0"/>
      <c r="X3335" s="0"/>
      <c r="Y3335" s="0"/>
      <c r="Z3335" s="0"/>
      <c r="AA3335" s="0"/>
      <c r="AB3335" s="0"/>
      <c r="AC3335" s="0"/>
      <c r="AD3335" s="0"/>
      <c r="AE3335" s="0"/>
      <c r="AF3335" s="0"/>
      <c r="AG3335" s="0"/>
      <c r="AH3335" s="0"/>
      <c r="AI3335" s="0"/>
      <c r="AJ3335" s="0"/>
      <c r="AK3335" s="0"/>
      <c r="AL3335" s="0"/>
      <c r="AM3335" s="0"/>
      <c r="AN3335" s="0"/>
      <c r="AO3335" s="0"/>
      <c r="AP3335" s="0"/>
      <c r="AQ3335" s="0"/>
      <c r="AR3335" s="0"/>
      <c r="AS3335" s="0"/>
      <c r="AT3335" s="0"/>
      <c r="AU3335" s="0"/>
      <c r="AV3335" s="0"/>
      <c r="AW3335" s="0"/>
      <c r="AX3335" s="0"/>
      <c r="AY3335" s="0"/>
      <c r="AZ3335" s="0"/>
      <c r="BA3335" s="0"/>
      <c r="BB3335" s="0"/>
      <c r="BC3335" s="0"/>
      <c r="BD3335" s="0"/>
      <c r="BE3335" s="0"/>
      <c r="BF3335" s="0"/>
      <c r="BG3335" s="0"/>
      <c r="BH3335" s="0"/>
      <c r="BI3335" s="0"/>
      <c r="BJ3335" s="0"/>
      <c r="BK3335" s="0"/>
      <c r="BL3335" s="0"/>
      <c r="BM3335" s="0"/>
      <c r="BN3335" s="0"/>
      <c r="BO3335" s="0"/>
      <c r="BP3335" s="0"/>
      <c r="BQ3335" s="0"/>
      <c r="BR3335" s="0"/>
      <c r="BS3335" s="0"/>
      <c r="BT3335" s="0"/>
      <c r="BU3335" s="0"/>
      <c r="BV3335" s="0"/>
      <c r="BW3335" s="0"/>
      <c r="BX3335" s="0"/>
      <c r="BY3335" s="0"/>
      <c r="BZ3335" s="0"/>
      <c r="CA3335" s="0"/>
      <c r="CB3335" s="0"/>
      <c r="CC3335" s="0"/>
      <c r="CD3335" s="0"/>
      <c r="CE3335" s="0"/>
      <c r="CF3335" s="0"/>
      <c r="CG3335" s="0"/>
      <c r="CH3335" s="0"/>
      <c r="CI3335" s="0"/>
      <c r="CJ3335" s="0"/>
      <c r="CK3335" s="0"/>
      <c r="CL3335" s="0"/>
      <c r="CM3335" s="0"/>
      <c r="CN3335" s="0"/>
      <c r="CO3335" s="0"/>
      <c r="CP3335" s="0"/>
      <c r="CQ3335" s="0"/>
      <c r="CR3335" s="0"/>
      <c r="CS3335" s="0"/>
      <c r="CT3335" s="0"/>
      <c r="CU3335" s="0"/>
      <c r="CV3335" s="0"/>
      <c r="CW3335" s="0"/>
      <c r="CX3335" s="0"/>
      <c r="CY3335" s="0"/>
      <c r="CZ3335" s="0"/>
      <c r="DA3335" s="0"/>
      <c r="DB3335" s="0"/>
      <c r="DC3335" s="0"/>
      <c r="DD3335" s="0"/>
      <c r="DE3335" s="0"/>
      <c r="DF3335" s="0"/>
      <c r="DG3335" s="0"/>
      <c r="DH3335" s="0"/>
      <c r="DI3335" s="0"/>
      <c r="DJ3335" s="0"/>
      <c r="DK3335" s="0"/>
      <c r="DL3335" s="0"/>
      <c r="DM3335" s="0"/>
      <c r="DN3335" s="0"/>
      <c r="DO3335" s="0"/>
      <c r="DP3335" s="0"/>
      <c r="DQ3335" s="0"/>
      <c r="DR3335" s="0"/>
      <c r="DS3335" s="0"/>
      <c r="DT3335" s="0"/>
      <c r="DU3335" s="0"/>
      <c r="DV3335" s="0"/>
      <c r="DW3335" s="0"/>
      <c r="DX3335" s="0"/>
      <c r="DY3335" s="0"/>
      <c r="DZ3335" s="0"/>
      <c r="EA3335" s="0"/>
      <c r="EB3335" s="0"/>
      <c r="EC3335" s="0"/>
      <c r="ED3335" s="0"/>
      <c r="EE3335" s="0"/>
      <c r="EF3335" s="0"/>
      <c r="EG3335" s="0"/>
      <c r="EH3335" s="0"/>
      <c r="EI3335" s="0"/>
      <c r="EJ3335" s="0"/>
      <c r="EK3335" s="0"/>
      <c r="EL3335" s="0"/>
      <c r="EM3335" s="0"/>
      <c r="EN3335" s="0"/>
      <c r="EO3335" s="0"/>
      <c r="EP3335" s="0"/>
      <c r="EQ3335" s="0"/>
      <c r="ER3335" s="0"/>
      <c r="ES3335" s="0"/>
      <c r="ET3335" s="0"/>
      <c r="EU3335" s="0"/>
      <c r="EV3335" s="0"/>
      <c r="EW3335" s="0"/>
      <c r="EX3335" s="0"/>
      <c r="EY3335" s="0"/>
      <c r="EZ3335" s="0"/>
      <c r="FA3335" s="0"/>
      <c r="FB3335" s="0"/>
      <c r="FC3335" s="0"/>
      <c r="FD3335" s="0"/>
      <c r="FE3335" s="0"/>
      <c r="FF3335" s="0"/>
      <c r="FG3335" s="0"/>
      <c r="FH3335" s="0"/>
      <c r="FI3335" s="0"/>
      <c r="FJ3335" s="0"/>
      <c r="FK3335" s="0"/>
      <c r="FL3335" s="0"/>
      <c r="FM3335" s="0"/>
      <c r="FN3335" s="0"/>
      <c r="FO3335" s="0"/>
      <c r="FP3335" s="0"/>
      <c r="FQ3335" s="0"/>
      <c r="FR3335" s="0"/>
      <c r="FS3335" s="0"/>
      <c r="FT3335" s="0"/>
      <c r="FU3335" s="0"/>
      <c r="FV3335" s="0"/>
      <c r="FW3335" s="0"/>
      <c r="FX3335" s="0"/>
      <c r="FY3335" s="0"/>
      <c r="FZ3335" s="0"/>
      <c r="GA3335" s="0"/>
      <c r="GB3335" s="0"/>
      <c r="GC3335" s="0"/>
      <c r="GD3335" s="0"/>
      <c r="GE3335" s="0"/>
      <c r="GF3335" s="0"/>
      <c r="GG3335" s="0"/>
      <c r="GH3335" s="0"/>
      <c r="GI3335" s="0"/>
      <c r="GJ3335" s="0"/>
      <c r="GK3335" s="0"/>
      <c r="GL3335" s="0"/>
      <c r="GM3335" s="0"/>
      <c r="GN3335" s="0"/>
      <c r="GO3335" s="0"/>
      <c r="GP3335" s="0"/>
      <c r="GQ3335" s="0"/>
      <c r="GR3335" s="0"/>
      <c r="GS3335" s="0"/>
      <c r="GT3335" s="0"/>
      <c r="GU3335" s="0"/>
      <c r="GV3335" s="0"/>
      <c r="GW3335" s="0"/>
      <c r="GX3335" s="0"/>
      <c r="GY3335" s="0"/>
      <c r="GZ3335" s="0"/>
      <c r="HA3335" s="0"/>
      <c r="HB3335" s="0"/>
      <c r="HC3335" s="0"/>
      <c r="HD3335" s="0"/>
      <c r="HE3335" s="0"/>
      <c r="HF3335" s="0"/>
      <c r="HG3335" s="0"/>
      <c r="HH3335" s="0"/>
      <c r="HI3335" s="0"/>
      <c r="HJ3335" s="0"/>
      <c r="HK3335" s="0"/>
      <c r="HL3335" s="0"/>
      <c r="HM3335" s="0"/>
      <c r="HN3335" s="0"/>
      <c r="HO3335" s="0"/>
      <c r="HP3335" s="0"/>
      <c r="HQ3335" s="0"/>
      <c r="HR3335" s="0"/>
      <c r="HS3335" s="0"/>
      <c r="HT3335" s="0"/>
      <c r="HU3335" s="0"/>
      <c r="HV3335" s="0"/>
      <c r="HW3335" s="0"/>
      <c r="HX3335" s="0"/>
      <c r="HY3335" s="0"/>
      <c r="HZ3335" s="0"/>
      <c r="IA3335" s="0"/>
      <c r="IB3335" s="0"/>
      <c r="IC3335" s="0"/>
      <c r="ID3335" s="0"/>
      <c r="IE3335" s="0"/>
      <c r="IF3335" s="0"/>
      <c r="IG3335" s="0"/>
      <c r="IH3335" s="0"/>
      <c r="II3335" s="0"/>
      <c r="IJ3335" s="0"/>
      <c r="IK3335" s="0"/>
      <c r="IL3335" s="0"/>
      <c r="IM3335" s="0"/>
      <c r="IN3335" s="0"/>
      <c r="IO3335" s="0"/>
      <c r="IP3335" s="0"/>
      <c r="IQ3335" s="0"/>
      <c r="IR3335" s="0"/>
      <c r="IS3335" s="0"/>
      <c r="IT3335" s="0"/>
      <c r="IU3335" s="0"/>
      <c r="IV3335" s="0"/>
    </row>
    <row r="3336" s="5" customFormat="true" ht="12.75" hidden="false" customHeight="false" outlineLevel="0" collapsed="false">
      <c r="D3336" s="331"/>
      <c r="E3336" s="20"/>
      <c r="G3336" s="20"/>
      <c r="M3336" s="0"/>
      <c r="N3336" s="0"/>
      <c r="O3336" s="0"/>
      <c r="P3336" s="0"/>
      <c r="Q3336" s="0"/>
      <c r="R3336" s="0"/>
      <c r="S3336" s="0"/>
      <c r="T3336" s="0"/>
      <c r="U3336" s="0"/>
      <c r="V3336" s="0"/>
      <c r="W3336" s="0"/>
      <c r="X3336" s="0"/>
      <c r="Y3336" s="0"/>
      <c r="Z3336" s="0"/>
      <c r="AA3336" s="0"/>
      <c r="AB3336" s="0"/>
      <c r="AC3336" s="0"/>
      <c r="AD3336" s="0"/>
      <c r="AE3336" s="0"/>
      <c r="AF3336" s="0"/>
      <c r="AG3336" s="0"/>
      <c r="AH3336" s="0"/>
      <c r="AI3336" s="0"/>
      <c r="AJ3336" s="0"/>
      <c r="AK3336" s="0"/>
      <c r="AL3336" s="0"/>
      <c r="AM3336" s="0"/>
      <c r="AN3336" s="0"/>
      <c r="AO3336" s="0"/>
      <c r="AP3336" s="0"/>
      <c r="AQ3336" s="0"/>
      <c r="AR3336" s="0"/>
      <c r="AS3336" s="0"/>
      <c r="AT3336" s="0"/>
      <c r="AU3336" s="0"/>
      <c r="AV3336" s="0"/>
      <c r="AW3336" s="0"/>
      <c r="AX3336" s="0"/>
      <c r="AY3336" s="0"/>
      <c r="AZ3336" s="0"/>
      <c r="BA3336" s="0"/>
      <c r="BB3336" s="0"/>
      <c r="BC3336" s="0"/>
      <c r="BD3336" s="0"/>
      <c r="BE3336" s="0"/>
      <c r="BF3336" s="0"/>
      <c r="BG3336" s="0"/>
      <c r="BH3336" s="0"/>
      <c r="BI3336" s="0"/>
      <c r="BJ3336" s="0"/>
      <c r="BK3336" s="0"/>
      <c r="BL3336" s="0"/>
      <c r="BM3336" s="0"/>
      <c r="BN3336" s="0"/>
      <c r="BO3336" s="0"/>
      <c r="BP3336" s="0"/>
      <c r="BQ3336" s="0"/>
      <c r="BR3336" s="0"/>
      <c r="BS3336" s="0"/>
      <c r="BT3336" s="0"/>
      <c r="BU3336" s="0"/>
      <c r="BV3336" s="0"/>
      <c r="BW3336" s="0"/>
      <c r="BX3336" s="0"/>
      <c r="BY3336" s="0"/>
      <c r="BZ3336" s="0"/>
      <c r="CA3336" s="0"/>
      <c r="CB3336" s="0"/>
      <c r="CC3336" s="0"/>
      <c r="CD3336" s="0"/>
      <c r="CE3336" s="0"/>
      <c r="CF3336" s="0"/>
      <c r="CG3336" s="0"/>
      <c r="CH3336" s="0"/>
      <c r="CI3336" s="0"/>
      <c r="CJ3336" s="0"/>
      <c r="CK3336" s="0"/>
      <c r="CL3336" s="0"/>
      <c r="CM3336" s="0"/>
      <c r="CN3336" s="0"/>
      <c r="CO3336" s="0"/>
      <c r="CP3336" s="0"/>
      <c r="CQ3336" s="0"/>
      <c r="CR3336" s="0"/>
      <c r="CS3336" s="0"/>
      <c r="CT3336" s="0"/>
      <c r="CU3336" s="0"/>
      <c r="CV3336" s="0"/>
      <c r="CW3336" s="0"/>
      <c r="CX3336" s="0"/>
      <c r="CY3336" s="0"/>
      <c r="CZ3336" s="0"/>
      <c r="DA3336" s="0"/>
      <c r="DB3336" s="0"/>
      <c r="DC3336" s="0"/>
      <c r="DD3336" s="0"/>
      <c r="DE3336" s="0"/>
      <c r="DF3336" s="0"/>
      <c r="DG3336" s="0"/>
      <c r="DH3336" s="0"/>
      <c r="DI3336" s="0"/>
      <c r="DJ3336" s="0"/>
      <c r="DK3336" s="0"/>
      <c r="DL3336" s="0"/>
      <c r="DM3336" s="0"/>
      <c r="DN3336" s="0"/>
      <c r="DO3336" s="0"/>
      <c r="DP3336" s="0"/>
      <c r="DQ3336" s="0"/>
      <c r="DR3336" s="0"/>
      <c r="DS3336" s="0"/>
      <c r="DT3336" s="0"/>
      <c r="DU3336" s="0"/>
      <c r="DV3336" s="0"/>
      <c r="DW3336" s="0"/>
      <c r="DX3336" s="0"/>
      <c r="DY3336" s="0"/>
      <c r="DZ3336" s="0"/>
      <c r="EA3336" s="0"/>
      <c r="EB3336" s="0"/>
      <c r="EC3336" s="0"/>
      <c r="ED3336" s="0"/>
      <c r="EE3336" s="0"/>
      <c r="EF3336" s="0"/>
      <c r="EG3336" s="0"/>
      <c r="EH3336" s="0"/>
      <c r="EI3336" s="0"/>
      <c r="EJ3336" s="0"/>
      <c r="EK3336" s="0"/>
      <c r="EL3336" s="0"/>
      <c r="EM3336" s="0"/>
      <c r="EN3336" s="0"/>
      <c r="EO3336" s="0"/>
      <c r="EP3336" s="0"/>
      <c r="EQ3336" s="0"/>
      <c r="ER3336" s="0"/>
      <c r="ES3336" s="0"/>
      <c r="ET3336" s="0"/>
      <c r="EU3336" s="0"/>
      <c r="EV3336" s="0"/>
      <c r="EW3336" s="0"/>
      <c r="EX3336" s="0"/>
      <c r="EY3336" s="0"/>
      <c r="EZ3336" s="0"/>
      <c r="FA3336" s="0"/>
      <c r="FB3336" s="0"/>
      <c r="FC3336" s="0"/>
      <c r="FD3336" s="0"/>
      <c r="FE3336" s="0"/>
      <c r="FF3336" s="0"/>
      <c r="FG3336" s="0"/>
      <c r="FH3336" s="0"/>
      <c r="FI3336" s="0"/>
      <c r="FJ3336" s="0"/>
      <c r="FK3336" s="0"/>
      <c r="FL3336" s="0"/>
      <c r="FM3336" s="0"/>
      <c r="FN3336" s="0"/>
      <c r="FO3336" s="0"/>
      <c r="FP3336" s="0"/>
      <c r="FQ3336" s="0"/>
      <c r="FR3336" s="0"/>
      <c r="FS3336" s="0"/>
      <c r="FT3336" s="0"/>
      <c r="FU3336" s="0"/>
      <c r="FV3336" s="0"/>
      <c r="FW3336" s="0"/>
      <c r="FX3336" s="0"/>
      <c r="FY3336" s="0"/>
      <c r="FZ3336" s="0"/>
      <c r="GA3336" s="0"/>
      <c r="GB3336" s="0"/>
      <c r="GC3336" s="0"/>
      <c r="GD3336" s="0"/>
      <c r="GE3336" s="0"/>
      <c r="GF3336" s="0"/>
      <c r="GG3336" s="0"/>
      <c r="GH3336" s="0"/>
      <c r="GI3336" s="0"/>
      <c r="GJ3336" s="0"/>
      <c r="GK3336" s="0"/>
      <c r="GL3336" s="0"/>
      <c r="GM3336" s="0"/>
      <c r="GN3336" s="0"/>
      <c r="GO3336" s="0"/>
      <c r="GP3336" s="0"/>
      <c r="GQ3336" s="0"/>
      <c r="GR3336" s="0"/>
      <c r="GS3336" s="0"/>
      <c r="GT3336" s="0"/>
      <c r="GU3336" s="0"/>
      <c r="GV3336" s="0"/>
      <c r="GW3336" s="0"/>
      <c r="GX3336" s="0"/>
      <c r="GY3336" s="0"/>
      <c r="GZ3336" s="0"/>
      <c r="HA3336" s="0"/>
      <c r="HB3336" s="0"/>
      <c r="HC3336" s="0"/>
      <c r="HD3336" s="0"/>
      <c r="HE3336" s="0"/>
      <c r="HF3336" s="0"/>
      <c r="HG3336" s="0"/>
      <c r="HH3336" s="0"/>
      <c r="HI3336" s="0"/>
      <c r="HJ3336" s="0"/>
      <c r="HK3336" s="0"/>
      <c r="HL3336" s="0"/>
      <c r="HM3336" s="0"/>
      <c r="HN3336" s="0"/>
      <c r="HO3336" s="0"/>
      <c r="HP3336" s="0"/>
      <c r="HQ3336" s="0"/>
      <c r="HR3336" s="0"/>
      <c r="HS3336" s="0"/>
      <c r="HT3336" s="0"/>
      <c r="HU3336" s="0"/>
      <c r="HV3336" s="0"/>
      <c r="HW3336" s="0"/>
      <c r="HX3336" s="0"/>
      <c r="HY3336" s="0"/>
      <c r="HZ3336" s="0"/>
      <c r="IA3336" s="0"/>
      <c r="IB3336" s="0"/>
      <c r="IC3336" s="0"/>
      <c r="ID3336" s="0"/>
      <c r="IE3336" s="0"/>
      <c r="IF3336" s="0"/>
      <c r="IG3336" s="0"/>
      <c r="IH3336" s="0"/>
      <c r="II3336" s="0"/>
      <c r="IJ3336" s="0"/>
      <c r="IK3336" s="0"/>
      <c r="IL3336" s="0"/>
      <c r="IM3336" s="0"/>
      <c r="IN3336" s="0"/>
      <c r="IO3336" s="0"/>
      <c r="IP3336" s="0"/>
      <c r="IQ3336" s="0"/>
      <c r="IR3336" s="0"/>
      <c r="IS3336" s="0"/>
      <c r="IT3336" s="0"/>
      <c r="IU3336" s="0"/>
      <c r="IV3336" s="0"/>
    </row>
    <row r="3337" s="5" customFormat="true" ht="12.75" hidden="false" customHeight="false" outlineLevel="0" collapsed="false">
      <c r="D3337" s="331"/>
      <c r="E3337" s="20"/>
      <c r="G3337" s="20"/>
      <c r="M3337" s="0"/>
      <c r="N3337" s="0"/>
      <c r="O3337" s="0"/>
      <c r="P3337" s="0"/>
      <c r="Q3337" s="0"/>
      <c r="R3337" s="0"/>
      <c r="S3337" s="0"/>
      <c r="T3337" s="0"/>
      <c r="U3337" s="0"/>
      <c r="V3337" s="0"/>
      <c r="W3337" s="0"/>
      <c r="X3337" s="0"/>
      <c r="Y3337" s="0"/>
      <c r="Z3337" s="0"/>
      <c r="AA3337" s="0"/>
      <c r="AB3337" s="0"/>
      <c r="AC3337" s="0"/>
      <c r="AD3337" s="0"/>
      <c r="AE3337" s="0"/>
      <c r="AF3337" s="0"/>
      <c r="AG3337" s="0"/>
      <c r="AH3337" s="0"/>
      <c r="AI3337" s="0"/>
      <c r="AJ3337" s="0"/>
      <c r="AK3337" s="0"/>
      <c r="AL3337" s="0"/>
      <c r="AM3337" s="0"/>
      <c r="AN3337" s="0"/>
      <c r="AO3337" s="0"/>
      <c r="AP3337" s="0"/>
      <c r="AQ3337" s="0"/>
      <c r="AR3337" s="0"/>
      <c r="AS3337" s="0"/>
      <c r="AT3337" s="0"/>
      <c r="AU3337" s="0"/>
      <c r="AV3337" s="0"/>
      <c r="AW3337" s="0"/>
      <c r="AX3337" s="0"/>
      <c r="AY3337" s="0"/>
      <c r="AZ3337" s="0"/>
      <c r="BA3337" s="0"/>
      <c r="BB3337" s="0"/>
      <c r="BC3337" s="0"/>
      <c r="BD3337" s="0"/>
      <c r="BE3337" s="0"/>
      <c r="BF3337" s="0"/>
      <c r="BG3337" s="0"/>
      <c r="BH3337" s="0"/>
      <c r="BI3337" s="0"/>
      <c r="BJ3337" s="0"/>
      <c r="BK3337" s="0"/>
      <c r="BL3337" s="0"/>
      <c r="BM3337" s="0"/>
      <c r="BN3337" s="0"/>
      <c r="BO3337" s="0"/>
      <c r="BP3337" s="0"/>
      <c r="BQ3337" s="0"/>
      <c r="BR3337" s="0"/>
      <c r="BS3337" s="0"/>
      <c r="BT3337" s="0"/>
      <c r="BU3337" s="0"/>
      <c r="BV3337" s="0"/>
      <c r="BW3337" s="0"/>
      <c r="BX3337" s="0"/>
      <c r="BY3337" s="0"/>
      <c r="BZ3337" s="0"/>
      <c r="CA3337" s="0"/>
      <c r="CB3337" s="0"/>
      <c r="CC3337" s="0"/>
      <c r="CD3337" s="0"/>
      <c r="CE3337" s="0"/>
      <c r="CF3337" s="0"/>
      <c r="CG3337" s="0"/>
      <c r="CH3337" s="0"/>
      <c r="CI3337" s="0"/>
      <c r="CJ3337" s="0"/>
      <c r="CK3337" s="0"/>
      <c r="CL3337" s="0"/>
      <c r="CM3337" s="0"/>
      <c r="CN3337" s="0"/>
      <c r="CO3337" s="0"/>
      <c r="CP3337" s="0"/>
      <c r="CQ3337" s="0"/>
      <c r="CR3337" s="0"/>
      <c r="CS3337" s="0"/>
      <c r="CT3337" s="0"/>
      <c r="CU3337" s="0"/>
      <c r="CV3337" s="0"/>
      <c r="CW3337" s="0"/>
      <c r="CX3337" s="0"/>
      <c r="CY3337" s="0"/>
      <c r="CZ3337" s="0"/>
      <c r="DA3337" s="0"/>
      <c r="DB3337" s="0"/>
      <c r="DC3337" s="0"/>
      <c r="DD3337" s="0"/>
      <c r="DE3337" s="0"/>
      <c r="DF3337" s="0"/>
      <c r="DG3337" s="0"/>
      <c r="DH3337" s="0"/>
      <c r="DI3337" s="0"/>
      <c r="DJ3337" s="0"/>
      <c r="DK3337" s="0"/>
      <c r="DL3337" s="0"/>
      <c r="DM3337" s="0"/>
      <c r="DN3337" s="0"/>
      <c r="DO3337" s="0"/>
      <c r="DP3337" s="0"/>
      <c r="DQ3337" s="0"/>
      <c r="DR3337" s="0"/>
      <c r="DS3337" s="0"/>
      <c r="DT3337" s="0"/>
      <c r="DU3337" s="0"/>
      <c r="DV3337" s="0"/>
      <c r="DW3337" s="0"/>
      <c r="DX3337" s="0"/>
      <c r="DY3337" s="0"/>
      <c r="DZ3337" s="0"/>
      <c r="EA3337" s="0"/>
      <c r="EB3337" s="0"/>
      <c r="EC3337" s="0"/>
      <c r="ED3337" s="0"/>
      <c r="EE3337" s="0"/>
      <c r="EF3337" s="0"/>
      <c r="EG3337" s="0"/>
      <c r="EH3337" s="0"/>
      <c r="EI3337" s="0"/>
      <c r="EJ3337" s="0"/>
      <c r="EK3337" s="0"/>
      <c r="EL3337" s="0"/>
      <c r="EM3337" s="0"/>
      <c r="EN3337" s="0"/>
      <c r="EO3337" s="0"/>
      <c r="EP3337" s="0"/>
      <c r="EQ3337" s="0"/>
      <c r="ER3337" s="0"/>
      <c r="ES3337" s="0"/>
      <c r="ET3337" s="0"/>
      <c r="EU3337" s="0"/>
      <c r="EV3337" s="0"/>
      <c r="EW3337" s="0"/>
      <c r="EX3337" s="0"/>
      <c r="EY3337" s="0"/>
      <c r="EZ3337" s="0"/>
      <c r="FA3337" s="0"/>
      <c r="FB3337" s="0"/>
      <c r="FC3337" s="0"/>
      <c r="FD3337" s="0"/>
      <c r="FE3337" s="0"/>
      <c r="FF3337" s="0"/>
      <c r="FG3337" s="0"/>
      <c r="FH3337" s="0"/>
      <c r="FI3337" s="0"/>
      <c r="FJ3337" s="0"/>
      <c r="FK3337" s="0"/>
      <c r="FL3337" s="0"/>
      <c r="FM3337" s="0"/>
      <c r="FN3337" s="0"/>
      <c r="FO3337" s="0"/>
      <c r="FP3337" s="0"/>
      <c r="FQ3337" s="0"/>
      <c r="FR3337" s="0"/>
      <c r="FS3337" s="0"/>
      <c r="FT3337" s="0"/>
      <c r="FU3337" s="0"/>
      <c r="FV3337" s="0"/>
      <c r="FW3337" s="0"/>
      <c r="FX3337" s="0"/>
      <c r="FY3337" s="0"/>
      <c r="FZ3337" s="0"/>
      <c r="GA3337" s="0"/>
      <c r="GB3337" s="0"/>
      <c r="GC3337" s="0"/>
      <c r="GD3337" s="0"/>
      <c r="GE3337" s="0"/>
      <c r="GF3337" s="0"/>
      <c r="GG3337" s="0"/>
      <c r="GH3337" s="0"/>
      <c r="GI3337" s="0"/>
      <c r="GJ3337" s="0"/>
      <c r="GK3337" s="0"/>
      <c r="GL3337" s="0"/>
      <c r="GM3337" s="0"/>
      <c r="GN3337" s="0"/>
      <c r="GO3337" s="0"/>
      <c r="GP3337" s="0"/>
      <c r="GQ3337" s="0"/>
      <c r="GR3337" s="0"/>
      <c r="GS3337" s="0"/>
      <c r="GT3337" s="0"/>
      <c r="GU3337" s="0"/>
      <c r="GV3337" s="0"/>
      <c r="GW3337" s="0"/>
      <c r="GX3337" s="0"/>
      <c r="GY3337" s="0"/>
      <c r="GZ3337" s="0"/>
      <c r="HA3337" s="0"/>
      <c r="HB3337" s="0"/>
      <c r="HC3337" s="0"/>
      <c r="HD3337" s="0"/>
      <c r="HE3337" s="0"/>
      <c r="HF3337" s="0"/>
      <c r="HG3337" s="0"/>
      <c r="HH3337" s="0"/>
      <c r="HI3337" s="0"/>
      <c r="HJ3337" s="0"/>
      <c r="HK3337" s="0"/>
      <c r="HL3337" s="0"/>
      <c r="HM3337" s="0"/>
      <c r="HN3337" s="0"/>
      <c r="HO3337" s="0"/>
      <c r="HP3337" s="0"/>
      <c r="HQ3337" s="0"/>
      <c r="HR3337" s="0"/>
      <c r="HS3337" s="0"/>
      <c r="HT3337" s="0"/>
      <c r="HU3337" s="0"/>
      <c r="HV3337" s="0"/>
      <c r="HW3337" s="0"/>
      <c r="HX3337" s="0"/>
      <c r="HY3337" s="0"/>
      <c r="HZ3337" s="0"/>
      <c r="IA3337" s="0"/>
      <c r="IB3337" s="0"/>
      <c r="IC3337" s="0"/>
      <c r="ID3337" s="0"/>
      <c r="IE3337" s="0"/>
      <c r="IF3337" s="0"/>
      <c r="IG3337" s="0"/>
      <c r="IH3337" s="0"/>
      <c r="II3337" s="0"/>
      <c r="IJ3337" s="0"/>
      <c r="IK3337" s="0"/>
      <c r="IL3337" s="0"/>
      <c r="IM3337" s="0"/>
      <c r="IN3337" s="0"/>
      <c r="IO3337" s="0"/>
      <c r="IP3337" s="0"/>
      <c r="IQ3337" s="0"/>
      <c r="IR3337" s="0"/>
      <c r="IS3337" s="0"/>
      <c r="IT3337" s="0"/>
      <c r="IU3337" s="0"/>
      <c r="IV3337" s="0"/>
    </row>
    <row r="3338" s="5" customFormat="true" ht="12.75" hidden="false" customHeight="false" outlineLevel="0" collapsed="false">
      <c r="D3338" s="331"/>
      <c r="E3338" s="20"/>
      <c r="G3338" s="20"/>
      <c r="M3338" s="0"/>
      <c r="N3338" s="0"/>
      <c r="O3338" s="0"/>
      <c r="P3338" s="0"/>
      <c r="Q3338" s="0"/>
      <c r="R3338" s="0"/>
      <c r="S3338" s="0"/>
      <c r="T3338" s="0"/>
      <c r="U3338" s="0"/>
      <c r="V3338" s="0"/>
      <c r="W3338" s="0"/>
      <c r="X3338" s="0"/>
      <c r="Y3338" s="0"/>
      <c r="Z3338" s="0"/>
      <c r="AA3338" s="0"/>
      <c r="AB3338" s="0"/>
      <c r="AC3338" s="0"/>
      <c r="AD3338" s="0"/>
      <c r="AE3338" s="0"/>
      <c r="AF3338" s="0"/>
      <c r="AG3338" s="0"/>
      <c r="AH3338" s="0"/>
      <c r="AI3338" s="0"/>
      <c r="AJ3338" s="0"/>
      <c r="AK3338" s="0"/>
      <c r="AL3338" s="0"/>
      <c r="AM3338" s="0"/>
      <c r="AN3338" s="0"/>
      <c r="AO3338" s="0"/>
      <c r="AP3338" s="0"/>
      <c r="AQ3338" s="0"/>
      <c r="AR3338" s="0"/>
      <c r="AS3338" s="0"/>
      <c r="AT3338" s="0"/>
      <c r="AU3338" s="0"/>
      <c r="AV3338" s="0"/>
      <c r="AW3338" s="0"/>
      <c r="AX3338" s="0"/>
      <c r="AY3338" s="0"/>
      <c r="AZ3338" s="0"/>
      <c r="BA3338" s="0"/>
      <c r="BB3338" s="0"/>
      <c r="BC3338" s="0"/>
      <c r="BD3338" s="0"/>
      <c r="BE3338" s="0"/>
      <c r="BF3338" s="0"/>
      <c r="BG3338" s="0"/>
      <c r="BH3338" s="0"/>
      <c r="BI3338" s="0"/>
      <c r="BJ3338" s="0"/>
      <c r="BK3338" s="0"/>
      <c r="BL3338" s="0"/>
      <c r="BM3338" s="0"/>
      <c r="BN3338" s="0"/>
      <c r="BO3338" s="0"/>
      <c r="BP3338" s="0"/>
      <c r="BQ3338" s="0"/>
      <c r="BR3338" s="0"/>
      <c r="BS3338" s="0"/>
      <c r="BT3338" s="0"/>
      <c r="BU3338" s="0"/>
      <c r="BV3338" s="0"/>
      <c r="BW3338" s="0"/>
      <c r="BX3338" s="0"/>
      <c r="BY3338" s="0"/>
      <c r="BZ3338" s="0"/>
      <c r="CA3338" s="0"/>
      <c r="CB3338" s="0"/>
      <c r="CC3338" s="0"/>
      <c r="CD3338" s="0"/>
      <c r="CE3338" s="0"/>
      <c r="CF3338" s="0"/>
      <c r="CG3338" s="0"/>
      <c r="CH3338" s="0"/>
      <c r="CI3338" s="0"/>
      <c r="CJ3338" s="0"/>
      <c r="CK3338" s="0"/>
      <c r="CL3338" s="0"/>
      <c r="CM3338" s="0"/>
      <c r="CN3338" s="0"/>
      <c r="CO3338" s="0"/>
      <c r="CP3338" s="0"/>
      <c r="CQ3338" s="0"/>
      <c r="CR3338" s="0"/>
      <c r="CS3338" s="0"/>
      <c r="CT3338" s="0"/>
      <c r="CU3338" s="0"/>
      <c r="CV3338" s="0"/>
      <c r="CW3338" s="0"/>
      <c r="CX3338" s="0"/>
      <c r="CY3338" s="0"/>
      <c r="CZ3338" s="0"/>
      <c r="DA3338" s="0"/>
      <c r="DB3338" s="0"/>
      <c r="DC3338" s="0"/>
      <c r="DD3338" s="0"/>
      <c r="DE3338" s="0"/>
      <c r="DF3338" s="0"/>
      <c r="DG3338" s="0"/>
      <c r="DH3338" s="0"/>
      <c r="DI3338" s="0"/>
      <c r="DJ3338" s="0"/>
      <c r="DK3338" s="0"/>
      <c r="DL3338" s="0"/>
      <c r="DM3338" s="0"/>
      <c r="DN3338" s="0"/>
      <c r="DO3338" s="0"/>
      <c r="DP3338" s="0"/>
      <c r="DQ3338" s="0"/>
      <c r="DR3338" s="0"/>
      <c r="DS3338" s="0"/>
      <c r="DT3338" s="0"/>
      <c r="DU3338" s="0"/>
      <c r="DV3338" s="0"/>
      <c r="DW3338" s="0"/>
      <c r="DX3338" s="0"/>
      <c r="DY3338" s="0"/>
      <c r="DZ3338" s="0"/>
      <c r="EA3338" s="0"/>
      <c r="EB3338" s="0"/>
      <c r="EC3338" s="0"/>
      <c r="ED3338" s="0"/>
      <c r="EE3338" s="0"/>
      <c r="EF3338" s="0"/>
      <c r="EG3338" s="0"/>
      <c r="EH3338" s="0"/>
      <c r="EI3338" s="0"/>
      <c r="EJ3338" s="0"/>
      <c r="EK3338" s="0"/>
      <c r="EL3338" s="0"/>
      <c r="EM3338" s="0"/>
      <c r="EN3338" s="0"/>
      <c r="EO3338" s="0"/>
      <c r="EP3338" s="0"/>
      <c r="EQ3338" s="0"/>
      <c r="ER3338" s="0"/>
      <c r="ES3338" s="0"/>
      <c r="ET3338" s="0"/>
      <c r="EU3338" s="0"/>
      <c r="EV3338" s="0"/>
      <c r="EW3338" s="0"/>
      <c r="EX3338" s="0"/>
      <c r="EY3338" s="0"/>
      <c r="EZ3338" s="0"/>
      <c r="FA3338" s="0"/>
      <c r="FB3338" s="0"/>
      <c r="FC3338" s="0"/>
      <c r="FD3338" s="0"/>
      <c r="FE3338" s="0"/>
      <c r="FF3338" s="0"/>
      <c r="FG3338" s="0"/>
      <c r="FH3338" s="0"/>
      <c r="FI3338" s="0"/>
      <c r="FJ3338" s="0"/>
      <c r="FK3338" s="0"/>
      <c r="FL3338" s="0"/>
      <c r="FM3338" s="0"/>
      <c r="FN3338" s="0"/>
      <c r="FO3338" s="0"/>
      <c r="FP3338" s="0"/>
      <c r="FQ3338" s="0"/>
      <c r="FR3338" s="0"/>
      <c r="FS3338" s="0"/>
      <c r="FT3338" s="0"/>
      <c r="FU3338" s="0"/>
      <c r="FV3338" s="0"/>
      <c r="FW3338" s="0"/>
      <c r="FX3338" s="0"/>
      <c r="FY3338" s="0"/>
      <c r="FZ3338" s="0"/>
      <c r="GA3338" s="0"/>
      <c r="GB3338" s="0"/>
      <c r="GC3338" s="0"/>
      <c r="GD3338" s="0"/>
      <c r="GE3338" s="0"/>
      <c r="GF3338" s="0"/>
      <c r="GG3338" s="0"/>
      <c r="GH3338" s="0"/>
      <c r="GI3338" s="0"/>
      <c r="GJ3338" s="0"/>
      <c r="GK3338" s="0"/>
      <c r="GL3338" s="0"/>
      <c r="GM3338" s="0"/>
      <c r="GN3338" s="0"/>
      <c r="GO3338" s="0"/>
      <c r="GP3338" s="0"/>
      <c r="GQ3338" s="0"/>
      <c r="GR3338" s="0"/>
      <c r="GS3338" s="0"/>
      <c r="GT3338" s="0"/>
      <c r="GU3338" s="0"/>
      <c r="GV3338" s="0"/>
      <c r="GW3338" s="0"/>
      <c r="GX3338" s="0"/>
      <c r="GY3338" s="0"/>
      <c r="GZ3338" s="0"/>
      <c r="HA3338" s="0"/>
      <c r="HB3338" s="0"/>
      <c r="HC3338" s="0"/>
      <c r="HD3338" s="0"/>
      <c r="HE3338" s="0"/>
      <c r="HF3338" s="0"/>
      <c r="HG3338" s="0"/>
      <c r="HH3338" s="0"/>
      <c r="HI3338" s="0"/>
      <c r="HJ3338" s="0"/>
      <c r="HK3338" s="0"/>
      <c r="HL3338" s="0"/>
      <c r="HM3338" s="0"/>
      <c r="HN3338" s="0"/>
      <c r="HO3338" s="0"/>
      <c r="HP3338" s="0"/>
      <c r="HQ3338" s="0"/>
      <c r="HR3338" s="0"/>
      <c r="HS3338" s="0"/>
      <c r="HT3338" s="0"/>
      <c r="HU3338" s="0"/>
      <c r="HV3338" s="0"/>
      <c r="HW3338" s="0"/>
      <c r="HX3338" s="0"/>
      <c r="HY3338" s="0"/>
      <c r="HZ3338" s="0"/>
      <c r="IA3338" s="0"/>
      <c r="IB3338" s="0"/>
      <c r="IC3338" s="0"/>
      <c r="ID3338" s="0"/>
      <c r="IE3338" s="0"/>
      <c r="IF3338" s="0"/>
      <c r="IG3338" s="0"/>
      <c r="IH3338" s="0"/>
      <c r="II3338" s="0"/>
      <c r="IJ3338" s="0"/>
      <c r="IK3338" s="0"/>
      <c r="IL3338" s="0"/>
      <c r="IM3338" s="0"/>
      <c r="IN3338" s="0"/>
      <c r="IO3338" s="0"/>
      <c r="IP3338" s="0"/>
      <c r="IQ3338" s="0"/>
      <c r="IR3338" s="0"/>
      <c r="IS3338" s="0"/>
      <c r="IT3338" s="0"/>
      <c r="IU3338" s="0"/>
      <c r="IV3338" s="0"/>
    </row>
    <row r="3339" s="5" customFormat="true" ht="12.75" hidden="false" customHeight="false" outlineLevel="0" collapsed="false">
      <c r="D3339" s="331"/>
      <c r="E3339" s="20"/>
      <c r="G3339" s="20"/>
      <c r="M3339" s="0"/>
      <c r="N3339" s="0"/>
      <c r="O3339" s="0"/>
      <c r="P3339" s="0"/>
      <c r="Q3339" s="0"/>
      <c r="R3339" s="0"/>
      <c r="S3339" s="0"/>
      <c r="T3339" s="0"/>
      <c r="U3339" s="0"/>
      <c r="V3339" s="0"/>
      <c r="W3339" s="0"/>
      <c r="X3339" s="0"/>
      <c r="Y3339" s="0"/>
      <c r="Z3339" s="0"/>
      <c r="AA3339" s="0"/>
      <c r="AB3339" s="0"/>
      <c r="AC3339" s="0"/>
      <c r="AD3339" s="0"/>
      <c r="AE3339" s="0"/>
      <c r="AF3339" s="0"/>
      <c r="AG3339" s="0"/>
      <c r="AH3339" s="0"/>
      <c r="AI3339" s="0"/>
      <c r="AJ3339" s="0"/>
      <c r="AK3339" s="0"/>
      <c r="AL3339" s="0"/>
      <c r="AM3339" s="0"/>
      <c r="AN3339" s="0"/>
      <c r="AO3339" s="0"/>
      <c r="AP3339" s="0"/>
      <c r="AQ3339" s="0"/>
      <c r="AR3339" s="0"/>
      <c r="AS3339" s="0"/>
      <c r="AT3339" s="0"/>
      <c r="AU3339" s="0"/>
      <c r="AV3339" s="0"/>
      <c r="AW3339" s="0"/>
      <c r="AX3339" s="0"/>
      <c r="AY3339" s="0"/>
      <c r="AZ3339" s="0"/>
      <c r="BA3339" s="0"/>
      <c r="BB3339" s="0"/>
      <c r="BC3339" s="0"/>
      <c r="BD3339" s="0"/>
      <c r="BE3339" s="0"/>
      <c r="BF3339" s="0"/>
      <c r="BG3339" s="0"/>
      <c r="BH3339" s="0"/>
      <c r="BI3339" s="0"/>
      <c r="BJ3339" s="0"/>
      <c r="BK3339" s="0"/>
      <c r="BL3339" s="0"/>
      <c r="BM3339" s="0"/>
      <c r="BN3339" s="0"/>
      <c r="BO3339" s="0"/>
      <c r="BP3339" s="0"/>
      <c r="BQ3339" s="0"/>
      <c r="BR3339" s="0"/>
      <c r="BS3339" s="0"/>
      <c r="BT3339" s="0"/>
      <c r="BU3339" s="0"/>
      <c r="BV3339" s="0"/>
      <c r="BW3339" s="0"/>
      <c r="BX3339" s="0"/>
      <c r="BY3339" s="0"/>
      <c r="BZ3339" s="0"/>
      <c r="CA3339" s="0"/>
      <c r="CB3339" s="0"/>
      <c r="CC3339" s="0"/>
      <c r="CD3339" s="0"/>
      <c r="CE3339" s="0"/>
      <c r="CF3339" s="0"/>
      <c r="CG3339" s="0"/>
      <c r="CH3339" s="0"/>
      <c r="CI3339" s="0"/>
      <c r="CJ3339" s="0"/>
      <c r="CK3339" s="0"/>
      <c r="CL3339" s="0"/>
      <c r="CM3339" s="0"/>
      <c r="CN3339" s="0"/>
      <c r="CO3339" s="0"/>
      <c r="CP3339" s="0"/>
      <c r="CQ3339" s="0"/>
      <c r="CR3339" s="0"/>
      <c r="CS3339" s="0"/>
      <c r="CT3339" s="0"/>
      <c r="CU3339" s="0"/>
      <c r="CV3339" s="0"/>
      <c r="CW3339" s="0"/>
      <c r="CX3339" s="0"/>
      <c r="CY3339" s="0"/>
      <c r="CZ3339" s="0"/>
      <c r="DA3339" s="0"/>
      <c r="DB3339" s="0"/>
      <c r="DC3339" s="0"/>
      <c r="DD3339" s="0"/>
      <c r="DE3339" s="0"/>
      <c r="DF3339" s="0"/>
      <c r="DG3339" s="0"/>
      <c r="DH3339" s="0"/>
      <c r="DI3339" s="0"/>
      <c r="DJ3339" s="0"/>
      <c r="DK3339" s="0"/>
      <c r="DL3339" s="0"/>
      <c r="DM3339" s="0"/>
      <c r="DN3339" s="0"/>
      <c r="DO3339" s="0"/>
      <c r="DP3339" s="0"/>
      <c r="DQ3339" s="0"/>
      <c r="DR3339" s="0"/>
      <c r="DS3339" s="0"/>
      <c r="DT3339" s="0"/>
      <c r="DU3339" s="0"/>
      <c r="DV3339" s="0"/>
      <c r="DW3339" s="0"/>
      <c r="DX3339" s="0"/>
      <c r="DY3339" s="0"/>
      <c r="DZ3339" s="0"/>
      <c r="EA3339" s="0"/>
      <c r="EB3339" s="0"/>
      <c r="EC3339" s="0"/>
      <c r="ED3339" s="0"/>
      <c r="EE3339" s="0"/>
      <c r="EF3339" s="0"/>
      <c r="EG3339" s="0"/>
      <c r="EH3339" s="0"/>
      <c r="EI3339" s="0"/>
      <c r="EJ3339" s="0"/>
      <c r="EK3339" s="0"/>
      <c r="EL3339" s="0"/>
      <c r="EM3339" s="0"/>
      <c r="EN3339" s="0"/>
      <c r="EO3339" s="0"/>
      <c r="EP3339" s="0"/>
      <c r="EQ3339" s="0"/>
      <c r="ER3339" s="0"/>
      <c r="ES3339" s="0"/>
      <c r="ET3339" s="0"/>
      <c r="EU3339" s="0"/>
      <c r="EV3339" s="0"/>
      <c r="EW3339" s="0"/>
      <c r="EX3339" s="0"/>
      <c r="EY3339" s="0"/>
      <c r="EZ3339" s="0"/>
      <c r="FA3339" s="0"/>
      <c r="FB3339" s="0"/>
      <c r="FC3339" s="0"/>
      <c r="FD3339" s="0"/>
      <c r="FE3339" s="0"/>
      <c r="FF3339" s="0"/>
      <c r="FG3339" s="0"/>
      <c r="FH3339" s="0"/>
      <c r="FI3339" s="0"/>
      <c r="FJ3339" s="0"/>
      <c r="FK3339" s="0"/>
      <c r="FL3339" s="0"/>
      <c r="FM3339" s="0"/>
      <c r="FN3339" s="0"/>
      <c r="FO3339" s="0"/>
      <c r="FP3339" s="0"/>
      <c r="FQ3339" s="0"/>
      <c r="FR3339" s="0"/>
      <c r="FS3339" s="0"/>
      <c r="FT3339" s="0"/>
      <c r="FU3339" s="0"/>
      <c r="FV3339" s="0"/>
      <c r="FW3339" s="0"/>
      <c r="FX3339" s="0"/>
      <c r="FY3339" s="0"/>
      <c r="FZ3339" s="0"/>
      <c r="GA3339" s="0"/>
      <c r="GB3339" s="0"/>
      <c r="GC3339" s="0"/>
      <c r="GD3339" s="0"/>
      <c r="GE3339" s="0"/>
      <c r="GF3339" s="0"/>
      <c r="GG3339" s="0"/>
      <c r="GH3339" s="0"/>
      <c r="GI3339" s="0"/>
      <c r="GJ3339" s="0"/>
      <c r="GK3339" s="0"/>
      <c r="GL3339" s="0"/>
      <c r="GM3339" s="0"/>
      <c r="GN3339" s="0"/>
      <c r="GO3339" s="0"/>
      <c r="GP3339" s="0"/>
      <c r="GQ3339" s="0"/>
      <c r="GR3339" s="0"/>
      <c r="GS3339" s="0"/>
      <c r="GT3339" s="0"/>
      <c r="GU3339" s="0"/>
      <c r="GV3339" s="0"/>
      <c r="GW3339" s="0"/>
      <c r="GX3339" s="0"/>
      <c r="GY3339" s="0"/>
      <c r="GZ3339" s="0"/>
      <c r="HA3339" s="0"/>
      <c r="HB3339" s="0"/>
      <c r="HC3339" s="0"/>
      <c r="HD3339" s="0"/>
      <c r="HE3339" s="0"/>
      <c r="HF3339" s="0"/>
      <c r="HG3339" s="0"/>
      <c r="HH3339" s="0"/>
      <c r="HI3339" s="0"/>
      <c r="HJ3339" s="0"/>
      <c r="HK3339" s="0"/>
      <c r="HL3339" s="0"/>
      <c r="HM3339" s="0"/>
      <c r="HN3339" s="0"/>
      <c r="HO3339" s="0"/>
      <c r="HP3339" s="0"/>
      <c r="HQ3339" s="0"/>
      <c r="HR3339" s="0"/>
      <c r="HS3339" s="0"/>
      <c r="HT3339" s="0"/>
      <c r="HU3339" s="0"/>
      <c r="HV3339" s="0"/>
      <c r="HW3339" s="0"/>
      <c r="HX3339" s="0"/>
      <c r="HY3339" s="0"/>
      <c r="HZ3339" s="0"/>
      <c r="IA3339" s="0"/>
      <c r="IB3339" s="0"/>
      <c r="IC3339" s="0"/>
      <c r="ID3339" s="0"/>
      <c r="IE3339" s="0"/>
      <c r="IF3339" s="0"/>
      <c r="IG3339" s="0"/>
      <c r="IH3339" s="0"/>
      <c r="II3339" s="0"/>
      <c r="IJ3339" s="0"/>
      <c r="IK3339" s="0"/>
      <c r="IL3339" s="0"/>
      <c r="IM3339" s="0"/>
      <c r="IN3339" s="0"/>
      <c r="IO3339" s="0"/>
      <c r="IP3339" s="0"/>
      <c r="IQ3339" s="0"/>
      <c r="IR3339" s="0"/>
      <c r="IS3339" s="0"/>
      <c r="IT3339" s="0"/>
      <c r="IU3339" s="0"/>
      <c r="IV3339" s="0"/>
    </row>
    <row r="3340" s="5" customFormat="true" ht="12.75" hidden="false" customHeight="false" outlineLevel="0" collapsed="false">
      <c r="D3340" s="331"/>
      <c r="E3340" s="20"/>
      <c r="G3340" s="20"/>
    </row>
    <row r="3341" s="5" customFormat="true" ht="12.75" hidden="false" customHeight="false" outlineLevel="0" collapsed="false">
      <c r="D3341" s="331"/>
      <c r="E3341" s="20"/>
      <c r="G3341" s="20"/>
    </row>
    <row r="3342" s="5" customFormat="true" ht="12.75" hidden="false" customHeight="false" outlineLevel="0" collapsed="false">
      <c r="D3342" s="331"/>
      <c r="E3342" s="20"/>
      <c r="G3342" s="20"/>
    </row>
    <row r="3343" s="5" customFormat="true" ht="12.75" hidden="false" customHeight="false" outlineLevel="0" collapsed="false">
      <c r="D3343" s="331"/>
      <c r="E3343" s="20"/>
      <c r="G3343" s="20"/>
    </row>
    <row r="3344" s="5" customFormat="true" ht="12.75" hidden="false" customHeight="false" outlineLevel="0" collapsed="false">
      <c r="D3344" s="331"/>
      <c r="E3344" s="20"/>
      <c r="G3344" s="20"/>
    </row>
    <row r="3345" s="5" customFormat="true" ht="12.75" hidden="false" customHeight="false" outlineLevel="0" collapsed="false">
      <c r="D3345" s="331"/>
      <c r="E3345" s="20"/>
      <c r="G3345" s="20"/>
    </row>
    <row r="3346" s="5" customFormat="true" ht="12.75" hidden="false" customHeight="false" outlineLevel="0" collapsed="false">
      <c r="D3346" s="331"/>
      <c r="E3346" s="20"/>
      <c r="G3346" s="20"/>
    </row>
    <row r="3347" s="5" customFormat="true" ht="12.75" hidden="false" customHeight="false" outlineLevel="0" collapsed="false">
      <c r="D3347" s="331"/>
      <c r="E3347" s="20"/>
      <c r="G3347" s="20"/>
    </row>
    <row r="3348" s="5" customFormat="true" ht="12.75" hidden="false" customHeight="false" outlineLevel="0" collapsed="false">
      <c r="D3348" s="331"/>
      <c r="E3348" s="20"/>
      <c r="G3348" s="20"/>
    </row>
    <row r="3349" s="5" customFormat="true" ht="12.75" hidden="false" customHeight="false" outlineLevel="0" collapsed="false">
      <c r="D3349" s="331"/>
      <c r="E3349" s="20"/>
      <c r="G3349" s="20"/>
    </row>
    <row r="3350" s="5" customFormat="true" ht="12.75" hidden="false" customHeight="false" outlineLevel="0" collapsed="false">
      <c r="D3350" s="331"/>
      <c r="E3350" s="20"/>
      <c r="G3350" s="20"/>
    </row>
    <row r="3351" s="5" customFormat="true" ht="12.75" hidden="false" customHeight="false" outlineLevel="0" collapsed="false">
      <c r="D3351" s="331"/>
      <c r="E3351" s="20"/>
      <c r="G3351" s="20"/>
    </row>
    <row r="3352" s="5" customFormat="true" ht="12.75" hidden="false" customHeight="false" outlineLevel="0" collapsed="false">
      <c r="D3352" s="331"/>
      <c r="E3352" s="20"/>
      <c r="G3352" s="20"/>
    </row>
    <row r="3353" s="5" customFormat="true" ht="12.75" hidden="false" customHeight="false" outlineLevel="0" collapsed="false">
      <c r="D3353" s="331"/>
      <c r="E3353" s="20"/>
      <c r="G3353" s="20"/>
    </row>
    <row r="3354" s="5" customFormat="true" ht="12.75" hidden="false" customHeight="false" outlineLevel="0" collapsed="false">
      <c r="D3354" s="331"/>
      <c r="E3354" s="20"/>
      <c r="G3354" s="20"/>
    </row>
    <row r="3355" s="5" customFormat="true" ht="12.75" hidden="false" customHeight="false" outlineLevel="0" collapsed="false">
      <c r="D3355" s="331"/>
      <c r="E3355" s="20"/>
      <c r="G3355" s="20"/>
    </row>
    <row r="3356" s="5" customFormat="true" ht="12.75" hidden="false" customHeight="false" outlineLevel="0" collapsed="false">
      <c r="D3356" s="331"/>
      <c r="E3356" s="20"/>
      <c r="G3356" s="20"/>
    </row>
    <row r="3357" s="5" customFormat="true" ht="12.75" hidden="false" customHeight="false" outlineLevel="0" collapsed="false">
      <c r="D3357" s="331"/>
      <c r="E3357" s="20"/>
      <c r="G3357" s="20"/>
    </row>
    <row r="3358" s="5" customFormat="true" ht="12.75" hidden="false" customHeight="false" outlineLevel="0" collapsed="false">
      <c r="D3358" s="331"/>
      <c r="E3358" s="20"/>
      <c r="G3358" s="20"/>
    </row>
    <row r="3359" s="5" customFormat="true" ht="12.75" hidden="false" customHeight="false" outlineLevel="0" collapsed="false">
      <c r="D3359" s="331"/>
      <c r="E3359" s="20"/>
      <c r="G3359" s="20"/>
    </row>
    <row r="3360" s="5" customFormat="true" ht="12.75" hidden="false" customHeight="false" outlineLevel="0" collapsed="false">
      <c r="D3360" s="331"/>
      <c r="E3360" s="20"/>
      <c r="G3360" s="20"/>
    </row>
    <row r="3361" s="5" customFormat="true" ht="12.75" hidden="false" customHeight="false" outlineLevel="0" collapsed="false">
      <c r="D3361" s="331"/>
      <c r="E3361" s="20"/>
      <c r="G3361" s="20"/>
    </row>
    <row r="3362" s="5" customFormat="true" ht="12.75" hidden="false" customHeight="false" outlineLevel="0" collapsed="false">
      <c r="D3362" s="331"/>
      <c r="E3362" s="20"/>
      <c r="G3362" s="20"/>
    </row>
    <row r="3363" s="5" customFormat="true" ht="12.75" hidden="false" customHeight="false" outlineLevel="0" collapsed="false">
      <c r="D3363" s="331"/>
      <c r="E3363" s="20"/>
      <c r="G3363" s="20"/>
    </row>
    <row r="3364" s="5" customFormat="true" ht="12.75" hidden="false" customHeight="false" outlineLevel="0" collapsed="false">
      <c r="D3364" s="331"/>
      <c r="E3364" s="20"/>
      <c r="G3364" s="20"/>
    </row>
    <row r="3365" s="5" customFormat="true" ht="12.75" hidden="false" customHeight="false" outlineLevel="0" collapsed="false">
      <c r="D3365" s="331"/>
      <c r="E3365" s="4"/>
      <c r="G3365" s="20"/>
      <c r="H3365" s="2"/>
    </row>
    <row r="3366" s="5" customFormat="true" ht="12.75" hidden="false" customHeight="false" outlineLevel="0" collapsed="false">
      <c r="D3366" s="331"/>
      <c r="E3366" s="4"/>
      <c r="G3366" s="20"/>
      <c r="H3366" s="2"/>
    </row>
    <row r="3367" s="5" customFormat="true" ht="12.75" hidden="false" customHeight="false" outlineLevel="0" collapsed="false">
      <c r="D3367" s="331"/>
      <c r="E3367" s="4"/>
      <c r="G3367" s="20"/>
      <c r="H3367" s="2"/>
    </row>
    <row r="3368" s="5" customFormat="true" ht="12.75" hidden="false" customHeight="false" outlineLevel="0" collapsed="false">
      <c r="D3368" s="331"/>
      <c r="E3368" s="4"/>
      <c r="G3368" s="20"/>
      <c r="H3368" s="2"/>
    </row>
    <row r="3369" s="5" customFormat="true" ht="12.75" hidden="false" customHeight="false" outlineLevel="0" collapsed="false">
      <c r="D3369" s="331"/>
      <c r="E3369" s="4"/>
      <c r="G3369" s="20"/>
      <c r="H3369" s="2"/>
    </row>
    <row r="3370" s="5" customFormat="true" ht="12.75" hidden="false" customHeight="false" outlineLevel="0" collapsed="false">
      <c r="D3370" s="331"/>
      <c r="E3370" s="4"/>
      <c r="G3370" s="20"/>
      <c r="H3370" s="2"/>
    </row>
    <row r="3371" s="5" customFormat="true" ht="12.75" hidden="false" customHeight="false" outlineLevel="0" collapsed="false">
      <c r="D3371" s="331"/>
      <c r="E3371" s="4"/>
      <c r="G3371" s="20"/>
      <c r="H3371" s="2"/>
    </row>
    <row r="3372" s="5" customFormat="true" ht="12.75" hidden="false" customHeight="false" outlineLevel="0" collapsed="false">
      <c r="D3372" s="331"/>
      <c r="E3372" s="4"/>
      <c r="G3372" s="20"/>
      <c r="H3372" s="2"/>
    </row>
    <row r="3373" s="5" customFormat="true" ht="12.75" hidden="false" customHeight="false" outlineLevel="0" collapsed="false">
      <c r="D3373" s="331"/>
      <c r="E3373" s="4"/>
      <c r="G3373" s="20"/>
      <c r="H3373" s="2"/>
    </row>
    <row r="3374" s="5" customFormat="true" ht="12.75" hidden="false" customHeight="false" outlineLevel="0" collapsed="false">
      <c r="D3374" s="331"/>
      <c r="E3374" s="4"/>
      <c r="G3374" s="20"/>
      <c r="H3374" s="2"/>
    </row>
    <row r="3375" s="5" customFormat="true" ht="12.75" hidden="false" customHeight="false" outlineLevel="0" collapsed="false">
      <c r="D3375" s="331"/>
      <c r="E3375" s="4"/>
      <c r="G3375" s="20"/>
      <c r="H3375" s="2"/>
    </row>
    <row r="3376" s="5" customFormat="true" ht="12.75" hidden="false" customHeight="false" outlineLevel="0" collapsed="false">
      <c r="D3376" s="331"/>
      <c r="E3376" s="4"/>
      <c r="G3376" s="20"/>
      <c r="H3376" s="2"/>
    </row>
    <row r="3377" s="5" customFormat="true" ht="12.75" hidden="false" customHeight="false" outlineLevel="0" collapsed="false">
      <c r="D3377" s="331"/>
      <c r="E3377" s="4"/>
      <c r="G3377" s="20"/>
      <c r="H3377" s="2"/>
    </row>
    <row r="3378" s="5" customFormat="true" ht="12.75" hidden="false" customHeight="false" outlineLevel="0" collapsed="false">
      <c r="D3378" s="331"/>
      <c r="E3378" s="4"/>
      <c r="G3378" s="20"/>
      <c r="H3378" s="2"/>
    </row>
    <row r="3379" s="5" customFormat="true" ht="12.75" hidden="false" customHeight="false" outlineLevel="0" collapsed="false">
      <c r="D3379" s="331"/>
      <c r="E3379" s="4"/>
      <c r="G3379" s="20"/>
      <c r="H3379" s="2"/>
    </row>
    <row r="3380" s="5" customFormat="true" ht="12.75" hidden="false" customHeight="false" outlineLevel="0" collapsed="false">
      <c r="D3380" s="331"/>
      <c r="E3380" s="4"/>
      <c r="G3380" s="20"/>
      <c r="H3380" s="2"/>
    </row>
    <row r="3381" s="5" customFormat="true" ht="12.75" hidden="false" customHeight="false" outlineLevel="0" collapsed="false">
      <c r="D3381" s="331"/>
      <c r="E3381" s="4"/>
      <c r="G3381" s="20"/>
      <c r="H3381" s="2"/>
    </row>
    <row r="3382" s="5" customFormat="true" ht="12.75" hidden="false" customHeight="false" outlineLevel="0" collapsed="false">
      <c r="D3382" s="331"/>
      <c r="E3382" s="4"/>
      <c r="G3382" s="20"/>
      <c r="H3382" s="2"/>
    </row>
    <row r="3383" s="5" customFormat="true" ht="12.75" hidden="false" customHeight="false" outlineLevel="0" collapsed="false">
      <c r="D3383" s="331"/>
      <c r="E3383" s="4"/>
      <c r="G3383" s="20"/>
      <c r="H3383" s="2"/>
    </row>
    <row r="3384" s="5" customFormat="true" ht="12.75" hidden="false" customHeight="false" outlineLevel="0" collapsed="false">
      <c r="D3384" s="331"/>
      <c r="E3384" s="4"/>
      <c r="G3384" s="20"/>
      <c r="H3384" s="2"/>
    </row>
    <row r="3385" s="5" customFormat="true" ht="12.75" hidden="false" customHeight="false" outlineLevel="0" collapsed="false">
      <c r="D3385" s="331"/>
      <c r="E3385" s="4"/>
      <c r="G3385" s="20"/>
      <c r="H3385" s="2"/>
    </row>
    <row r="3386" s="5" customFormat="true" ht="12.75" hidden="false" customHeight="false" outlineLevel="0" collapsed="false">
      <c r="D3386" s="331"/>
      <c r="E3386" s="4"/>
      <c r="G3386" s="20"/>
      <c r="H3386" s="2"/>
    </row>
    <row r="3387" s="5" customFormat="true" ht="12.75" hidden="false" customHeight="false" outlineLevel="0" collapsed="false">
      <c r="D3387" s="331"/>
      <c r="E3387" s="4"/>
      <c r="G3387" s="20"/>
      <c r="H3387" s="2"/>
    </row>
    <row r="3388" s="5" customFormat="true" ht="12.75" hidden="false" customHeight="false" outlineLevel="0" collapsed="false">
      <c r="D3388" s="331"/>
      <c r="E3388" s="4"/>
      <c r="G3388" s="20"/>
      <c r="H3388" s="2"/>
    </row>
    <row r="3389" s="5" customFormat="true" ht="12.75" hidden="false" customHeight="false" outlineLevel="0" collapsed="false">
      <c r="D3389" s="331"/>
      <c r="E3389" s="4"/>
      <c r="G3389" s="20"/>
      <c r="H3389" s="2"/>
    </row>
    <row r="3390" s="5" customFormat="true" ht="12.75" hidden="false" customHeight="false" outlineLevel="0" collapsed="false">
      <c r="D3390" s="331"/>
      <c r="E3390" s="4"/>
      <c r="G3390" s="20"/>
      <c r="H3390" s="2"/>
    </row>
    <row r="3391" s="5" customFormat="true" ht="12.75" hidden="false" customHeight="false" outlineLevel="0" collapsed="false">
      <c r="D3391" s="331"/>
      <c r="E3391" s="4"/>
      <c r="G3391" s="20"/>
      <c r="H3391" s="2"/>
    </row>
    <row r="3392" s="5" customFormat="true" ht="12.75" hidden="false" customHeight="false" outlineLevel="0" collapsed="false">
      <c r="D3392" s="331"/>
      <c r="E3392" s="4"/>
      <c r="G3392" s="20"/>
      <c r="H3392" s="2"/>
    </row>
    <row r="3393" s="5" customFormat="true" ht="12.75" hidden="false" customHeight="false" outlineLevel="0" collapsed="false">
      <c r="D3393" s="331"/>
      <c r="E3393" s="4"/>
      <c r="G3393" s="20"/>
      <c r="H3393" s="2"/>
    </row>
    <row r="3394" s="5" customFormat="true" ht="12.75" hidden="false" customHeight="false" outlineLevel="0" collapsed="false">
      <c r="D3394" s="331"/>
      <c r="E3394" s="4"/>
      <c r="G3394" s="20"/>
      <c r="H3394" s="2"/>
    </row>
    <row r="3395" s="5" customFormat="true" ht="12.75" hidden="false" customHeight="false" outlineLevel="0" collapsed="false">
      <c r="D3395" s="331"/>
      <c r="E3395" s="4"/>
      <c r="G3395" s="20"/>
      <c r="H3395" s="2"/>
    </row>
    <row r="3396" s="5" customFormat="true" ht="12.75" hidden="false" customHeight="false" outlineLevel="0" collapsed="false">
      <c r="D3396" s="331"/>
      <c r="E3396" s="4"/>
      <c r="G3396" s="20"/>
      <c r="H3396" s="2"/>
    </row>
    <row r="3397" s="5" customFormat="true" ht="12.75" hidden="false" customHeight="false" outlineLevel="0" collapsed="false">
      <c r="D3397" s="331"/>
      <c r="E3397" s="4"/>
      <c r="G3397" s="20"/>
      <c r="H3397" s="2"/>
    </row>
    <row r="3398" s="5" customFormat="true" ht="12.75" hidden="false" customHeight="false" outlineLevel="0" collapsed="false">
      <c r="D3398" s="331"/>
      <c r="E3398" s="4"/>
      <c r="G3398" s="20"/>
      <c r="H3398" s="2"/>
    </row>
    <row r="3399" s="5" customFormat="true" ht="12.75" hidden="false" customHeight="false" outlineLevel="0" collapsed="false">
      <c r="D3399" s="331"/>
      <c r="E3399" s="4"/>
      <c r="G3399" s="20"/>
      <c r="H3399" s="2"/>
    </row>
    <row r="3400" s="5" customFormat="true" ht="12.75" hidden="false" customHeight="false" outlineLevel="0" collapsed="false">
      <c r="D3400" s="331"/>
      <c r="E3400" s="4"/>
      <c r="G3400" s="20"/>
      <c r="H3400" s="2"/>
    </row>
    <row r="3401" s="5" customFormat="true" ht="12.75" hidden="false" customHeight="false" outlineLevel="0" collapsed="false">
      <c r="D3401" s="331"/>
      <c r="E3401" s="4"/>
      <c r="G3401" s="20"/>
      <c r="H3401" s="2"/>
    </row>
    <row r="3402" s="5" customFormat="true" ht="12.75" hidden="false" customHeight="false" outlineLevel="0" collapsed="false">
      <c r="D3402" s="331"/>
      <c r="E3402" s="4"/>
      <c r="G3402" s="20"/>
      <c r="H3402" s="2"/>
    </row>
    <row r="3403" s="5" customFormat="true" ht="12.75" hidden="false" customHeight="false" outlineLevel="0" collapsed="false">
      <c r="D3403" s="331"/>
      <c r="E3403" s="4"/>
      <c r="G3403" s="20"/>
      <c r="H3403" s="2"/>
    </row>
    <row r="3404" s="5" customFormat="true" ht="12.75" hidden="false" customHeight="false" outlineLevel="0" collapsed="false">
      <c r="D3404" s="331"/>
      <c r="E3404" s="4"/>
      <c r="G3404" s="20"/>
      <c r="H3404" s="2"/>
    </row>
    <row r="3405" s="5" customFormat="true" ht="12.75" hidden="false" customHeight="false" outlineLevel="0" collapsed="false">
      <c r="D3405" s="331"/>
      <c r="E3405" s="4"/>
      <c r="G3405" s="20"/>
      <c r="H3405" s="2"/>
    </row>
    <row r="3406" s="5" customFormat="true" ht="12.75" hidden="false" customHeight="false" outlineLevel="0" collapsed="false">
      <c r="D3406" s="331"/>
      <c r="E3406" s="4"/>
      <c r="G3406" s="20"/>
      <c r="H3406" s="2"/>
    </row>
    <row r="3407" s="5" customFormat="true" ht="12.75" hidden="false" customHeight="false" outlineLevel="0" collapsed="false">
      <c r="D3407" s="331"/>
      <c r="E3407" s="4"/>
      <c r="G3407" s="20"/>
      <c r="H3407" s="2"/>
    </row>
    <row r="3408" s="5" customFormat="true" ht="12.75" hidden="false" customHeight="false" outlineLevel="0" collapsed="false">
      <c r="D3408" s="331"/>
      <c r="E3408" s="4"/>
      <c r="G3408" s="20"/>
      <c r="H3408" s="2"/>
    </row>
    <row r="3409" s="5" customFormat="true" ht="12.75" hidden="false" customHeight="false" outlineLevel="0" collapsed="false">
      <c r="D3409" s="331"/>
      <c r="E3409" s="4"/>
      <c r="G3409" s="20"/>
      <c r="H3409" s="2"/>
    </row>
    <row r="3410" s="5" customFormat="true" ht="12.75" hidden="false" customHeight="false" outlineLevel="0" collapsed="false">
      <c r="D3410" s="331"/>
      <c r="E3410" s="4"/>
      <c r="G3410" s="20"/>
      <c r="H3410" s="2"/>
    </row>
    <row r="3411" s="5" customFormat="true" ht="12.75" hidden="false" customHeight="false" outlineLevel="0" collapsed="false">
      <c r="D3411" s="331"/>
      <c r="E3411" s="4"/>
      <c r="G3411" s="20"/>
      <c r="H3411" s="2"/>
    </row>
    <row r="3412" s="5" customFormat="true" ht="12.75" hidden="false" customHeight="false" outlineLevel="0" collapsed="false">
      <c r="D3412" s="331"/>
      <c r="E3412" s="4"/>
      <c r="G3412" s="20"/>
      <c r="H3412" s="2"/>
    </row>
    <row r="3413" s="5" customFormat="true" ht="12.75" hidden="false" customHeight="false" outlineLevel="0" collapsed="false">
      <c r="D3413" s="331"/>
      <c r="E3413" s="4"/>
      <c r="G3413" s="20"/>
      <c r="H3413" s="2"/>
    </row>
    <row r="3414" s="5" customFormat="true" ht="12.75" hidden="false" customHeight="false" outlineLevel="0" collapsed="false">
      <c r="D3414" s="331"/>
      <c r="E3414" s="4"/>
      <c r="G3414" s="20"/>
      <c r="H3414" s="2"/>
    </row>
    <row r="3415" s="5" customFormat="true" ht="12.75" hidden="false" customHeight="false" outlineLevel="0" collapsed="false">
      <c r="D3415" s="331"/>
      <c r="E3415" s="4"/>
      <c r="G3415" s="20"/>
      <c r="H3415" s="2"/>
    </row>
    <row r="3416" s="5" customFormat="true" ht="12.75" hidden="false" customHeight="false" outlineLevel="0" collapsed="false">
      <c r="D3416" s="331"/>
      <c r="E3416" s="4"/>
      <c r="G3416" s="20"/>
      <c r="H3416" s="2"/>
    </row>
    <row r="3417" s="5" customFormat="true" ht="12.75" hidden="false" customHeight="false" outlineLevel="0" collapsed="false">
      <c r="D3417" s="331"/>
      <c r="E3417" s="4"/>
      <c r="G3417" s="20"/>
      <c r="H3417" s="2"/>
    </row>
    <row r="3418" s="5" customFormat="true" ht="12.75" hidden="false" customHeight="false" outlineLevel="0" collapsed="false">
      <c r="D3418" s="331"/>
      <c r="E3418" s="4"/>
      <c r="G3418" s="20"/>
      <c r="H3418" s="2"/>
    </row>
    <row r="3419" s="5" customFormat="true" ht="12.75" hidden="false" customHeight="false" outlineLevel="0" collapsed="false">
      <c r="D3419" s="331"/>
      <c r="E3419" s="4"/>
      <c r="G3419" s="20"/>
      <c r="H3419" s="2"/>
    </row>
    <row r="3420" s="5" customFormat="true" ht="12.75" hidden="false" customHeight="false" outlineLevel="0" collapsed="false">
      <c r="D3420" s="331"/>
      <c r="E3420" s="4"/>
      <c r="G3420" s="20"/>
      <c r="H3420" s="2"/>
    </row>
    <row r="3421" s="5" customFormat="true" ht="12.75" hidden="false" customHeight="false" outlineLevel="0" collapsed="false">
      <c r="D3421" s="331"/>
      <c r="E3421" s="4"/>
      <c r="G3421" s="20"/>
      <c r="H3421" s="2"/>
    </row>
    <row r="3422" s="5" customFormat="true" ht="12.75" hidden="false" customHeight="false" outlineLevel="0" collapsed="false">
      <c r="D3422" s="331"/>
      <c r="E3422" s="4"/>
      <c r="G3422" s="20"/>
      <c r="H3422" s="2"/>
    </row>
    <row r="3423" s="5" customFormat="true" ht="12.75" hidden="false" customHeight="false" outlineLevel="0" collapsed="false">
      <c r="D3423" s="331"/>
      <c r="E3423" s="4"/>
      <c r="G3423" s="20"/>
      <c r="H3423" s="2"/>
    </row>
    <row r="3424" s="5" customFormat="true" ht="12.75" hidden="false" customHeight="false" outlineLevel="0" collapsed="false">
      <c r="D3424" s="331"/>
      <c r="E3424" s="4"/>
      <c r="G3424" s="20"/>
      <c r="H3424" s="2"/>
    </row>
    <row r="3425" s="5" customFormat="true" ht="12.75" hidden="false" customHeight="false" outlineLevel="0" collapsed="false">
      <c r="D3425" s="331"/>
      <c r="E3425" s="4"/>
      <c r="G3425" s="20"/>
      <c r="H3425" s="2"/>
    </row>
    <row r="3426" s="5" customFormat="true" ht="12.75" hidden="false" customHeight="false" outlineLevel="0" collapsed="false">
      <c r="D3426" s="331"/>
      <c r="E3426" s="4"/>
      <c r="G3426" s="20"/>
      <c r="H3426" s="2"/>
    </row>
    <row r="3427" s="5" customFormat="true" ht="12.75" hidden="false" customHeight="false" outlineLevel="0" collapsed="false">
      <c r="D3427" s="331"/>
      <c r="E3427" s="4"/>
      <c r="G3427" s="20"/>
      <c r="H3427" s="2"/>
    </row>
    <row r="3428" s="5" customFormat="true" ht="12.75" hidden="false" customHeight="false" outlineLevel="0" collapsed="false">
      <c r="D3428" s="331"/>
      <c r="E3428" s="4"/>
      <c r="G3428" s="20"/>
      <c r="H3428" s="2"/>
    </row>
    <row r="3429" s="5" customFormat="true" ht="12.75" hidden="false" customHeight="false" outlineLevel="0" collapsed="false">
      <c r="D3429" s="331"/>
      <c r="E3429" s="4"/>
      <c r="G3429" s="20"/>
      <c r="H3429" s="2"/>
    </row>
    <row r="3430" s="5" customFormat="true" ht="12.75" hidden="false" customHeight="false" outlineLevel="0" collapsed="false">
      <c r="D3430" s="331"/>
      <c r="E3430" s="4"/>
      <c r="G3430" s="20"/>
      <c r="H3430" s="2"/>
    </row>
    <row r="3431" s="5" customFormat="true" ht="12.75" hidden="false" customHeight="false" outlineLevel="0" collapsed="false">
      <c r="D3431" s="331"/>
      <c r="E3431" s="4"/>
      <c r="G3431" s="20"/>
      <c r="H3431" s="2"/>
    </row>
    <row r="3432" s="5" customFormat="true" ht="12.75" hidden="false" customHeight="false" outlineLevel="0" collapsed="false">
      <c r="D3432" s="331"/>
      <c r="E3432" s="4"/>
      <c r="G3432" s="20"/>
      <c r="H3432" s="2"/>
    </row>
    <row r="3433" s="5" customFormat="true" ht="12.75" hidden="false" customHeight="false" outlineLevel="0" collapsed="false">
      <c r="D3433" s="331"/>
      <c r="E3433" s="4"/>
      <c r="G3433" s="20"/>
      <c r="H3433" s="2"/>
    </row>
    <row r="3434" s="5" customFormat="true" ht="12.75" hidden="false" customHeight="false" outlineLevel="0" collapsed="false">
      <c r="D3434" s="331"/>
      <c r="E3434" s="4"/>
      <c r="G3434" s="20"/>
      <c r="H3434" s="2"/>
    </row>
    <row r="3435" s="5" customFormat="true" ht="12.75" hidden="false" customHeight="false" outlineLevel="0" collapsed="false">
      <c r="D3435" s="331"/>
      <c r="E3435" s="4"/>
      <c r="G3435" s="20"/>
      <c r="H3435" s="2"/>
    </row>
    <row r="3436" s="5" customFormat="true" ht="12.75" hidden="false" customHeight="false" outlineLevel="0" collapsed="false">
      <c r="D3436" s="331"/>
      <c r="E3436" s="4"/>
      <c r="G3436" s="20"/>
      <c r="H3436" s="2"/>
    </row>
    <row r="3437" s="5" customFormat="true" ht="12.75" hidden="false" customHeight="false" outlineLevel="0" collapsed="false">
      <c r="D3437" s="331"/>
      <c r="E3437" s="4"/>
      <c r="G3437" s="20"/>
      <c r="H3437" s="2"/>
    </row>
    <row r="3438" s="5" customFormat="true" ht="12.75" hidden="false" customHeight="false" outlineLevel="0" collapsed="false">
      <c r="D3438" s="331"/>
      <c r="E3438" s="4"/>
      <c r="G3438" s="20"/>
      <c r="H3438" s="2"/>
    </row>
    <row r="3439" s="5" customFormat="true" ht="12.75" hidden="false" customHeight="false" outlineLevel="0" collapsed="false">
      <c r="D3439" s="331"/>
      <c r="E3439" s="4"/>
      <c r="G3439" s="20"/>
      <c r="H3439" s="2"/>
    </row>
    <row r="3440" s="5" customFormat="true" ht="12.75" hidden="false" customHeight="false" outlineLevel="0" collapsed="false">
      <c r="D3440" s="331"/>
      <c r="E3440" s="4"/>
      <c r="G3440" s="20"/>
      <c r="H3440" s="2"/>
    </row>
    <row r="3441" s="5" customFormat="true" ht="12.75" hidden="false" customHeight="false" outlineLevel="0" collapsed="false">
      <c r="D3441" s="331"/>
      <c r="E3441" s="4"/>
      <c r="G3441" s="20"/>
      <c r="H3441" s="2"/>
    </row>
    <row r="3442" s="5" customFormat="true" ht="12.75" hidden="false" customHeight="false" outlineLevel="0" collapsed="false">
      <c r="D3442" s="331"/>
      <c r="E3442" s="4"/>
      <c r="G3442" s="20"/>
      <c r="H3442" s="2"/>
    </row>
    <row r="3443" s="5" customFormat="true" ht="12.75" hidden="false" customHeight="false" outlineLevel="0" collapsed="false">
      <c r="D3443" s="331"/>
      <c r="E3443" s="4"/>
      <c r="G3443" s="20"/>
      <c r="H3443" s="2"/>
    </row>
    <row r="3444" s="5" customFormat="true" ht="12.75" hidden="false" customHeight="false" outlineLevel="0" collapsed="false">
      <c r="D3444" s="331"/>
      <c r="E3444" s="4"/>
      <c r="G3444" s="20"/>
      <c r="H3444" s="2"/>
    </row>
    <row r="3445" s="5" customFormat="true" ht="12.75" hidden="false" customHeight="false" outlineLevel="0" collapsed="false">
      <c r="D3445" s="331"/>
      <c r="E3445" s="4"/>
      <c r="G3445" s="20"/>
      <c r="H3445" s="2"/>
    </row>
    <row r="3446" s="5" customFormat="true" ht="12.75" hidden="false" customHeight="false" outlineLevel="0" collapsed="false">
      <c r="D3446" s="331"/>
      <c r="E3446" s="4"/>
      <c r="G3446" s="20"/>
      <c r="H3446" s="2"/>
    </row>
    <row r="3447" s="5" customFormat="true" ht="12.75" hidden="false" customHeight="false" outlineLevel="0" collapsed="false">
      <c r="D3447" s="331"/>
      <c r="E3447" s="4"/>
      <c r="G3447" s="20"/>
      <c r="H3447" s="2"/>
    </row>
    <row r="3448" s="5" customFormat="true" ht="12.75" hidden="false" customHeight="false" outlineLevel="0" collapsed="false">
      <c r="D3448" s="331"/>
      <c r="E3448" s="4"/>
      <c r="G3448" s="20"/>
      <c r="H3448" s="2"/>
    </row>
    <row r="3449" s="5" customFormat="true" ht="12.75" hidden="false" customHeight="false" outlineLevel="0" collapsed="false">
      <c r="D3449" s="331"/>
      <c r="E3449" s="4"/>
      <c r="G3449" s="20"/>
      <c r="H3449" s="2"/>
    </row>
    <row r="3450" s="5" customFormat="true" ht="12.75" hidden="false" customHeight="false" outlineLevel="0" collapsed="false">
      <c r="D3450" s="331"/>
      <c r="E3450" s="4"/>
      <c r="G3450" s="20"/>
      <c r="H3450" s="2"/>
    </row>
    <row r="3451" s="5" customFormat="true" ht="12.75" hidden="false" customHeight="false" outlineLevel="0" collapsed="false">
      <c r="D3451" s="331"/>
      <c r="E3451" s="4"/>
      <c r="G3451" s="20"/>
      <c r="H3451" s="2"/>
    </row>
    <row r="3452" s="5" customFormat="true" ht="12.75" hidden="false" customHeight="false" outlineLevel="0" collapsed="false">
      <c r="D3452" s="331"/>
      <c r="E3452" s="4"/>
      <c r="G3452" s="20"/>
      <c r="H3452" s="2"/>
    </row>
    <row r="3453" s="5" customFormat="true" ht="12.75" hidden="false" customHeight="false" outlineLevel="0" collapsed="false">
      <c r="D3453" s="331"/>
      <c r="E3453" s="4"/>
      <c r="G3453" s="20"/>
      <c r="H3453" s="2"/>
    </row>
    <row r="3454" s="5" customFormat="true" ht="12.75" hidden="false" customHeight="false" outlineLevel="0" collapsed="false">
      <c r="D3454" s="331"/>
      <c r="E3454" s="4"/>
      <c r="G3454" s="20"/>
      <c r="H3454" s="2"/>
    </row>
    <row r="3455" s="5" customFormat="true" ht="12.75" hidden="false" customHeight="false" outlineLevel="0" collapsed="false">
      <c r="D3455" s="331"/>
      <c r="E3455" s="4"/>
      <c r="G3455" s="20"/>
      <c r="H3455" s="2"/>
    </row>
    <row r="3456" s="5" customFormat="true" ht="12.75" hidden="false" customHeight="false" outlineLevel="0" collapsed="false">
      <c r="D3456" s="331"/>
      <c r="E3456" s="4"/>
      <c r="G3456" s="20"/>
      <c r="H3456" s="2"/>
    </row>
    <row r="3457" s="5" customFormat="true" ht="12.75" hidden="false" customHeight="false" outlineLevel="0" collapsed="false">
      <c r="D3457" s="331"/>
      <c r="E3457" s="4"/>
      <c r="G3457" s="20"/>
      <c r="H3457" s="2"/>
    </row>
    <row r="3458" s="5" customFormat="true" ht="12.75" hidden="false" customHeight="false" outlineLevel="0" collapsed="false">
      <c r="D3458" s="331"/>
      <c r="E3458" s="4"/>
      <c r="G3458" s="20"/>
      <c r="H3458" s="2"/>
    </row>
    <row r="3459" s="5" customFormat="true" ht="12.75" hidden="false" customHeight="false" outlineLevel="0" collapsed="false">
      <c r="D3459" s="331"/>
      <c r="E3459" s="4"/>
      <c r="G3459" s="20"/>
      <c r="H3459" s="2"/>
    </row>
    <row r="3460" s="5" customFormat="true" ht="12.75" hidden="false" customHeight="false" outlineLevel="0" collapsed="false">
      <c r="D3460" s="331"/>
      <c r="E3460" s="4"/>
      <c r="G3460" s="20"/>
      <c r="H3460" s="2"/>
    </row>
    <row r="3461" s="5" customFormat="true" ht="12.75" hidden="false" customHeight="false" outlineLevel="0" collapsed="false">
      <c r="D3461" s="331"/>
      <c r="E3461" s="4"/>
      <c r="G3461" s="20"/>
      <c r="H3461" s="2"/>
    </row>
    <row r="3462" s="5" customFormat="true" ht="12.75" hidden="false" customHeight="false" outlineLevel="0" collapsed="false">
      <c r="D3462" s="331"/>
      <c r="E3462" s="4"/>
      <c r="G3462" s="20"/>
      <c r="H3462" s="2"/>
    </row>
    <row r="3463" s="5" customFormat="true" ht="12.75" hidden="false" customHeight="false" outlineLevel="0" collapsed="false">
      <c r="D3463" s="331"/>
      <c r="E3463" s="4"/>
      <c r="G3463" s="20"/>
      <c r="H3463" s="2"/>
    </row>
    <row r="3464" s="5" customFormat="true" ht="12.75" hidden="false" customHeight="false" outlineLevel="0" collapsed="false">
      <c r="D3464" s="331"/>
      <c r="E3464" s="4"/>
      <c r="G3464" s="20"/>
      <c r="H3464" s="2"/>
    </row>
    <row r="3465" s="5" customFormat="true" ht="12.75" hidden="false" customHeight="false" outlineLevel="0" collapsed="false">
      <c r="D3465" s="331"/>
      <c r="E3465" s="4"/>
      <c r="G3465" s="20"/>
      <c r="H3465" s="2"/>
    </row>
    <row r="3466" s="5" customFormat="true" ht="12.75" hidden="false" customHeight="false" outlineLevel="0" collapsed="false">
      <c r="D3466" s="331"/>
      <c r="E3466" s="4"/>
      <c r="G3466" s="20"/>
      <c r="H3466" s="2"/>
    </row>
    <row r="3467" s="5" customFormat="true" ht="12.75" hidden="false" customHeight="false" outlineLevel="0" collapsed="false">
      <c r="D3467" s="331"/>
      <c r="E3467" s="4"/>
      <c r="G3467" s="20"/>
      <c r="H3467" s="2"/>
    </row>
    <row r="3468" s="5" customFormat="true" ht="12.75" hidden="false" customHeight="false" outlineLevel="0" collapsed="false">
      <c r="D3468" s="331"/>
      <c r="E3468" s="4"/>
      <c r="G3468" s="20"/>
      <c r="H3468" s="2"/>
    </row>
    <row r="3469" s="5" customFormat="true" ht="12.75" hidden="false" customHeight="false" outlineLevel="0" collapsed="false">
      <c r="D3469" s="331"/>
      <c r="E3469" s="4"/>
      <c r="G3469" s="20"/>
      <c r="H3469" s="2"/>
    </row>
    <row r="3470" s="5" customFormat="true" ht="12.75" hidden="false" customHeight="false" outlineLevel="0" collapsed="false">
      <c r="D3470" s="331"/>
      <c r="E3470" s="4"/>
      <c r="G3470" s="20"/>
      <c r="H3470" s="2"/>
    </row>
    <row r="3471" s="5" customFormat="true" ht="12.75" hidden="false" customHeight="false" outlineLevel="0" collapsed="false">
      <c r="D3471" s="331"/>
      <c r="E3471" s="4"/>
      <c r="G3471" s="20"/>
      <c r="H3471" s="2"/>
    </row>
    <row r="3472" s="5" customFormat="true" ht="12.75" hidden="false" customHeight="false" outlineLevel="0" collapsed="false">
      <c r="D3472" s="331"/>
      <c r="E3472" s="4"/>
      <c r="G3472" s="20"/>
      <c r="H3472" s="2"/>
    </row>
    <row r="3473" s="5" customFormat="true" ht="12.75" hidden="false" customHeight="false" outlineLevel="0" collapsed="false">
      <c r="D3473" s="331"/>
      <c r="E3473" s="4"/>
      <c r="G3473" s="20"/>
      <c r="H3473" s="2"/>
    </row>
    <row r="3474" s="5" customFormat="true" ht="12.75" hidden="false" customHeight="false" outlineLevel="0" collapsed="false">
      <c r="D3474" s="331"/>
      <c r="E3474" s="4"/>
      <c r="G3474" s="20"/>
      <c r="H3474" s="2"/>
    </row>
    <row r="3475" s="5" customFormat="true" ht="12.75" hidden="false" customHeight="false" outlineLevel="0" collapsed="false">
      <c r="D3475" s="331"/>
      <c r="E3475" s="4"/>
      <c r="G3475" s="20"/>
      <c r="H3475" s="2"/>
    </row>
    <row r="3476" s="5" customFormat="true" ht="12.75" hidden="false" customHeight="false" outlineLevel="0" collapsed="false">
      <c r="D3476" s="331"/>
      <c r="E3476" s="4"/>
      <c r="G3476" s="20"/>
      <c r="H3476" s="2"/>
    </row>
    <row r="3477" s="5" customFormat="true" ht="12.75" hidden="false" customHeight="false" outlineLevel="0" collapsed="false">
      <c r="D3477" s="331"/>
      <c r="E3477" s="4"/>
      <c r="G3477" s="20"/>
      <c r="H3477" s="2"/>
    </row>
    <row r="3478" s="5" customFormat="true" ht="12.75" hidden="false" customHeight="false" outlineLevel="0" collapsed="false">
      <c r="D3478" s="331"/>
      <c r="E3478" s="4"/>
      <c r="G3478" s="20"/>
      <c r="H3478" s="2"/>
    </row>
    <row r="3479" s="5" customFormat="true" ht="12.75" hidden="false" customHeight="false" outlineLevel="0" collapsed="false">
      <c r="D3479" s="331"/>
      <c r="E3479" s="4"/>
      <c r="G3479" s="20"/>
      <c r="H3479" s="2"/>
    </row>
    <row r="3480" s="5" customFormat="true" ht="12.75" hidden="false" customHeight="false" outlineLevel="0" collapsed="false">
      <c r="D3480" s="331"/>
      <c r="E3480" s="4"/>
      <c r="G3480" s="20"/>
      <c r="H3480" s="2"/>
    </row>
    <row r="3481" s="5" customFormat="true" ht="12.75" hidden="false" customHeight="false" outlineLevel="0" collapsed="false">
      <c r="D3481" s="331"/>
      <c r="E3481" s="4"/>
      <c r="G3481" s="20"/>
      <c r="H3481" s="2"/>
    </row>
    <row r="3482" s="5" customFormat="true" ht="12.75" hidden="false" customHeight="false" outlineLevel="0" collapsed="false">
      <c r="D3482" s="331"/>
      <c r="E3482" s="4"/>
      <c r="G3482" s="20"/>
      <c r="H3482" s="2"/>
    </row>
    <row r="3483" s="5" customFormat="true" ht="12.75" hidden="false" customHeight="false" outlineLevel="0" collapsed="false">
      <c r="D3483" s="331"/>
      <c r="E3483" s="4"/>
      <c r="G3483" s="20"/>
      <c r="H3483" s="2"/>
    </row>
    <row r="3484" s="5" customFormat="true" ht="12.75" hidden="false" customHeight="false" outlineLevel="0" collapsed="false">
      <c r="D3484" s="331"/>
      <c r="E3484" s="4"/>
      <c r="G3484" s="20"/>
      <c r="H3484" s="2"/>
    </row>
    <row r="3485" s="5" customFormat="true" ht="12.75" hidden="false" customHeight="false" outlineLevel="0" collapsed="false">
      <c r="D3485" s="331"/>
      <c r="E3485" s="4"/>
      <c r="G3485" s="20"/>
      <c r="H3485" s="2"/>
    </row>
    <row r="3486" s="5" customFormat="true" ht="12.75" hidden="false" customHeight="false" outlineLevel="0" collapsed="false">
      <c r="D3486" s="331"/>
      <c r="E3486" s="4"/>
      <c r="G3486" s="20"/>
      <c r="H3486" s="2"/>
    </row>
    <row r="3487" s="5" customFormat="true" ht="12.75" hidden="false" customHeight="false" outlineLevel="0" collapsed="false">
      <c r="D3487" s="331"/>
      <c r="E3487" s="4"/>
      <c r="G3487" s="20"/>
      <c r="H3487" s="2"/>
    </row>
    <row r="3488" s="5" customFormat="true" ht="12.75" hidden="false" customHeight="false" outlineLevel="0" collapsed="false">
      <c r="D3488" s="331"/>
      <c r="E3488" s="4"/>
      <c r="G3488" s="20"/>
      <c r="H3488" s="2"/>
    </row>
    <row r="3489" s="5" customFormat="true" ht="12.75" hidden="false" customHeight="false" outlineLevel="0" collapsed="false">
      <c r="D3489" s="331"/>
      <c r="E3489" s="4"/>
      <c r="G3489" s="20"/>
      <c r="H3489" s="2"/>
    </row>
    <row r="3490" s="5" customFormat="true" ht="12.75" hidden="false" customHeight="false" outlineLevel="0" collapsed="false">
      <c r="D3490" s="331"/>
      <c r="E3490" s="4"/>
      <c r="G3490" s="20"/>
      <c r="H3490" s="2"/>
    </row>
    <row r="3491" s="5" customFormat="true" ht="12.75" hidden="false" customHeight="false" outlineLevel="0" collapsed="false">
      <c r="D3491" s="331"/>
      <c r="E3491" s="4"/>
      <c r="G3491" s="20"/>
      <c r="H3491" s="2"/>
    </row>
    <row r="3492" s="5" customFormat="true" ht="12.75" hidden="false" customHeight="false" outlineLevel="0" collapsed="false">
      <c r="D3492" s="331"/>
      <c r="E3492" s="4"/>
      <c r="G3492" s="20"/>
      <c r="H3492" s="2"/>
    </row>
    <row r="3493" s="5" customFormat="true" ht="12.75" hidden="false" customHeight="false" outlineLevel="0" collapsed="false">
      <c r="D3493" s="331"/>
      <c r="E3493" s="4"/>
      <c r="G3493" s="20"/>
      <c r="H3493" s="2"/>
    </row>
    <row r="3494" s="5" customFormat="true" ht="12.75" hidden="false" customHeight="false" outlineLevel="0" collapsed="false">
      <c r="D3494" s="331"/>
      <c r="E3494" s="4"/>
      <c r="G3494" s="20"/>
      <c r="H3494" s="2"/>
    </row>
    <row r="3495" s="5" customFormat="true" ht="12.75" hidden="false" customHeight="false" outlineLevel="0" collapsed="false">
      <c r="D3495" s="331"/>
      <c r="E3495" s="4"/>
      <c r="G3495" s="20"/>
      <c r="H3495" s="2"/>
    </row>
    <row r="3496" s="5" customFormat="true" ht="12.75" hidden="false" customHeight="false" outlineLevel="0" collapsed="false">
      <c r="D3496" s="331"/>
      <c r="E3496" s="4"/>
      <c r="G3496" s="20"/>
      <c r="H3496" s="2"/>
    </row>
    <row r="3497" s="5" customFormat="true" ht="12.75" hidden="false" customHeight="false" outlineLevel="0" collapsed="false">
      <c r="D3497" s="331"/>
      <c r="E3497" s="4"/>
      <c r="G3497" s="20"/>
      <c r="H3497" s="2"/>
    </row>
    <row r="3498" s="5" customFormat="true" ht="12.75" hidden="false" customHeight="false" outlineLevel="0" collapsed="false">
      <c r="D3498" s="331"/>
      <c r="E3498" s="4"/>
      <c r="G3498" s="20"/>
      <c r="H3498" s="2"/>
    </row>
    <row r="3499" s="5" customFormat="true" ht="12.75" hidden="false" customHeight="false" outlineLevel="0" collapsed="false">
      <c r="D3499" s="331"/>
      <c r="E3499" s="4"/>
      <c r="G3499" s="20"/>
      <c r="H3499" s="2"/>
    </row>
    <row r="3500" s="5" customFormat="true" ht="12.75" hidden="false" customHeight="false" outlineLevel="0" collapsed="false">
      <c r="D3500" s="331"/>
      <c r="E3500" s="4"/>
      <c r="G3500" s="20"/>
      <c r="H3500" s="2"/>
    </row>
    <row r="3501" s="5" customFormat="true" ht="12.75" hidden="false" customHeight="false" outlineLevel="0" collapsed="false">
      <c r="D3501" s="331"/>
      <c r="E3501" s="4"/>
      <c r="G3501" s="20"/>
      <c r="H3501" s="2"/>
    </row>
    <row r="3502" s="5" customFormat="true" ht="12.75" hidden="false" customHeight="false" outlineLevel="0" collapsed="false">
      <c r="D3502" s="331"/>
      <c r="E3502" s="4"/>
      <c r="G3502" s="20"/>
      <c r="H3502" s="2"/>
    </row>
    <row r="3503" s="5" customFormat="true" ht="12.75" hidden="false" customHeight="false" outlineLevel="0" collapsed="false">
      <c r="D3503" s="331"/>
      <c r="E3503" s="4"/>
      <c r="G3503" s="20"/>
      <c r="H3503" s="2"/>
    </row>
    <row r="3504" s="5" customFormat="true" ht="12.75" hidden="false" customHeight="false" outlineLevel="0" collapsed="false">
      <c r="D3504" s="331"/>
      <c r="E3504" s="4"/>
      <c r="G3504" s="20"/>
      <c r="H3504" s="2"/>
    </row>
    <row r="3505" s="5" customFormat="true" ht="12.75" hidden="false" customHeight="false" outlineLevel="0" collapsed="false">
      <c r="D3505" s="331"/>
      <c r="E3505" s="4"/>
      <c r="G3505" s="20"/>
      <c r="H3505" s="2"/>
    </row>
    <row r="3506" s="5" customFormat="true" ht="12.75" hidden="false" customHeight="false" outlineLevel="0" collapsed="false">
      <c r="D3506" s="331"/>
      <c r="E3506" s="4"/>
      <c r="G3506" s="20"/>
      <c r="H3506" s="2"/>
    </row>
    <row r="3507" s="5" customFormat="true" ht="12.75" hidden="false" customHeight="false" outlineLevel="0" collapsed="false">
      <c r="D3507" s="331"/>
      <c r="E3507" s="4"/>
      <c r="G3507" s="20"/>
      <c r="H3507" s="2"/>
    </row>
    <row r="3508" s="5" customFormat="true" ht="12.75" hidden="false" customHeight="false" outlineLevel="0" collapsed="false">
      <c r="D3508" s="331"/>
      <c r="E3508" s="4"/>
      <c r="G3508" s="20"/>
      <c r="H3508" s="2"/>
    </row>
    <row r="3509" s="5" customFormat="true" ht="12.75" hidden="false" customHeight="false" outlineLevel="0" collapsed="false">
      <c r="D3509" s="331"/>
      <c r="E3509" s="4"/>
      <c r="G3509" s="20"/>
      <c r="H3509" s="2"/>
    </row>
    <row r="3510" s="5" customFormat="true" ht="12.75" hidden="false" customHeight="false" outlineLevel="0" collapsed="false">
      <c r="D3510" s="331"/>
      <c r="E3510" s="4"/>
      <c r="G3510" s="20"/>
      <c r="H3510" s="2"/>
    </row>
    <row r="3511" s="5" customFormat="true" ht="12.75" hidden="false" customHeight="false" outlineLevel="0" collapsed="false">
      <c r="D3511" s="331"/>
      <c r="E3511" s="4"/>
      <c r="G3511" s="20"/>
      <c r="H3511" s="2"/>
    </row>
    <row r="3512" s="5" customFormat="true" ht="12.75" hidden="false" customHeight="false" outlineLevel="0" collapsed="false">
      <c r="D3512" s="331"/>
      <c r="E3512" s="4"/>
      <c r="G3512" s="20"/>
      <c r="H3512" s="2"/>
    </row>
    <row r="3513" s="5" customFormat="true" ht="12.75" hidden="false" customHeight="false" outlineLevel="0" collapsed="false">
      <c r="D3513" s="331"/>
      <c r="E3513" s="4"/>
      <c r="G3513" s="20"/>
      <c r="H3513" s="2"/>
    </row>
    <row r="3514" s="5" customFormat="true" ht="12.75" hidden="false" customHeight="false" outlineLevel="0" collapsed="false">
      <c r="D3514" s="331"/>
      <c r="E3514" s="4"/>
      <c r="G3514" s="20"/>
      <c r="H3514" s="2"/>
    </row>
    <row r="3515" s="5" customFormat="true" ht="12.75" hidden="false" customHeight="false" outlineLevel="0" collapsed="false">
      <c r="D3515" s="331"/>
      <c r="E3515" s="4"/>
      <c r="G3515" s="20"/>
      <c r="H3515" s="2"/>
    </row>
    <row r="3516" s="5" customFormat="true" ht="12.75" hidden="false" customHeight="false" outlineLevel="0" collapsed="false">
      <c r="D3516" s="331"/>
      <c r="E3516" s="4"/>
      <c r="G3516" s="20"/>
      <c r="H3516" s="2"/>
    </row>
    <row r="3517" s="5" customFormat="true" ht="12.75" hidden="false" customHeight="false" outlineLevel="0" collapsed="false">
      <c r="D3517" s="331"/>
      <c r="E3517" s="4"/>
      <c r="G3517" s="20"/>
      <c r="H3517" s="2"/>
    </row>
    <row r="3518" s="5" customFormat="true" ht="12.75" hidden="false" customHeight="false" outlineLevel="0" collapsed="false">
      <c r="D3518" s="331"/>
      <c r="E3518" s="4"/>
      <c r="G3518" s="20"/>
      <c r="H3518" s="2"/>
    </row>
    <row r="3519" s="5" customFormat="true" ht="12.75" hidden="false" customHeight="false" outlineLevel="0" collapsed="false">
      <c r="D3519" s="331"/>
      <c r="E3519" s="4"/>
      <c r="G3519" s="20"/>
      <c r="H3519" s="2"/>
    </row>
    <row r="3520" s="5" customFormat="true" ht="12.75" hidden="false" customHeight="false" outlineLevel="0" collapsed="false">
      <c r="D3520" s="331"/>
      <c r="E3520" s="4"/>
      <c r="G3520" s="20"/>
      <c r="H3520" s="2"/>
    </row>
    <row r="3521" s="5" customFormat="true" ht="12.75" hidden="false" customHeight="false" outlineLevel="0" collapsed="false">
      <c r="D3521" s="331"/>
      <c r="E3521" s="4"/>
      <c r="G3521" s="20"/>
      <c r="H3521" s="2"/>
    </row>
    <row r="3522" s="5" customFormat="true" ht="12.75" hidden="false" customHeight="false" outlineLevel="0" collapsed="false">
      <c r="D3522" s="331"/>
      <c r="E3522" s="4"/>
      <c r="G3522" s="20"/>
      <c r="H3522" s="2"/>
    </row>
    <row r="3523" s="5" customFormat="true" ht="12.75" hidden="false" customHeight="false" outlineLevel="0" collapsed="false">
      <c r="D3523" s="331"/>
      <c r="E3523" s="4"/>
      <c r="G3523" s="20"/>
      <c r="H3523" s="2"/>
    </row>
    <row r="3524" s="5" customFormat="true" ht="12.75" hidden="false" customHeight="false" outlineLevel="0" collapsed="false">
      <c r="D3524" s="331"/>
      <c r="E3524" s="4"/>
      <c r="G3524" s="20"/>
      <c r="H3524" s="2"/>
    </row>
    <row r="3525" s="5" customFormat="true" ht="12.75" hidden="false" customHeight="false" outlineLevel="0" collapsed="false">
      <c r="D3525" s="331"/>
      <c r="E3525" s="4"/>
      <c r="G3525" s="20"/>
      <c r="H3525" s="2"/>
    </row>
    <row r="3526" s="5" customFormat="true" ht="12.75" hidden="false" customHeight="false" outlineLevel="0" collapsed="false">
      <c r="D3526" s="331"/>
      <c r="E3526" s="4"/>
      <c r="G3526" s="20"/>
      <c r="H3526" s="2"/>
    </row>
    <row r="3527" s="5" customFormat="true" ht="12.75" hidden="false" customHeight="false" outlineLevel="0" collapsed="false">
      <c r="D3527" s="331"/>
      <c r="E3527" s="4"/>
      <c r="G3527" s="20"/>
      <c r="H3527" s="2"/>
    </row>
    <row r="3528" s="5" customFormat="true" ht="12.75" hidden="false" customHeight="false" outlineLevel="0" collapsed="false">
      <c r="D3528" s="331"/>
      <c r="E3528" s="4"/>
      <c r="G3528" s="20"/>
      <c r="H3528" s="2"/>
    </row>
    <row r="3529" s="5" customFormat="true" ht="12.75" hidden="false" customHeight="false" outlineLevel="0" collapsed="false">
      <c r="D3529" s="331"/>
      <c r="E3529" s="4"/>
      <c r="G3529" s="20"/>
      <c r="H3529" s="2"/>
    </row>
    <row r="3530" s="5" customFormat="true" ht="12.75" hidden="false" customHeight="false" outlineLevel="0" collapsed="false">
      <c r="D3530" s="331"/>
      <c r="E3530" s="4"/>
      <c r="G3530" s="20"/>
      <c r="H3530" s="2"/>
    </row>
    <row r="3531" s="5" customFormat="true" ht="12.75" hidden="false" customHeight="false" outlineLevel="0" collapsed="false">
      <c r="D3531" s="331"/>
      <c r="E3531" s="4"/>
      <c r="G3531" s="20"/>
      <c r="H3531" s="2"/>
    </row>
    <row r="3532" s="5" customFormat="true" ht="12.75" hidden="false" customHeight="false" outlineLevel="0" collapsed="false">
      <c r="D3532" s="331"/>
      <c r="E3532" s="4"/>
      <c r="G3532" s="20"/>
      <c r="H3532" s="2"/>
    </row>
    <row r="3533" s="5" customFormat="true" ht="12.75" hidden="false" customHeight="false" outlineLevel="0" collapsed="false">
      <c r="D3533" s="331"/>
      <c r="E3533" s="4"/>
      <c r="G3533" s="20"/>
      <c r="H3533" s="2"/>
    </row>
    <row r="3534" s="5" customFormat="true" ht="12.75" hidden="false" customHeight="false" outlineLevel="0" collapsed="false">
      <c r="D3534" s="331"/>
      <c r="E3534" s="4"/>
      <c r="G3534" s="20"/>
      <c r="H3534" s="2"/>
    </row>
    <row r="3535" s="5" customFormat="true" ht="12.75" hidden="false" customHeight="false" outlineLevel="0" collapsed="false">
      <c r="D3535" s="331"/>
      <c r="E3535" s="4"/>
      <c r="G3535" s="20"/>
      <c r="H3535" s="2"/>
    </row>
    <row r="3536" s="5" customFormat="true" ht="12.75" hidden="false" customHeight="false" outlineLevel="0" collapsed="false">
      <c r="D3536" s="331"/>
      <c r="E3536" s="4"/>
      <c r="G3536" s="20"/>
      <c r="H3536" s="2"/>
    </row>
    <row r="3537" s="5" customFormat="true" ht="12.75" hidden="false" customHeight="false" outlineLevel="0" collapsed="false">
      <c r="D3537" s="331"/>
      <c r="E3537" s="4"/>
      <c r="G3537" s="20"/>
      <c r="H3537" s="2"/>
    </row>
    <row r="3538" s="5" customFormat="true" ht="12.75" hidden="false" customHeight="false" outlineLevel="0" collapsed="false">
      <c r="D3538" s="331"/>
      <c r="E3538" s="4"/>
      <c r="G3538" s="20"/>
      <c r="H3538" s="2"/>
    </row>
    <row r="3539" s="5" customFormat="true" ht="12.75" hidden="false" customHeight="false" outlineLevel="0" collapsed="false">
      <c r="D3539" s="331"/>
      <c r="E3539" s="4"/>
      <c r="G3539" s="20"/>
      <c r="H3539" s="2"/>
    </row>
    <row r="3540" s="5" customFormat="true" ht="12.75" hidden="false" customHeight="false" outlineLevel="0" collapsed="false">
      <c r="D3540" s="331"/>
      <c r="E3540" s="4"/>
      <c r="G3540" s="20"/>
      <c r="H3540" s="2"/>
    </row>
    <row r="3541" s="5" customFormat="true" ht="12.75" hidden="false" customHeight="false" outlineLevel="0" collapsed="false">
      <c r="D3541" s="331"/>
      <c r="E3541" s="4"/>
      <c r="G3541" s="20"/>
      <c r="H3541" s="2"/>
    </row>
    <row r="3542" s="5" customFormat="true" ht="12.75" hidden="false" customHeight="false" outlineLevel="0" collapsed="false">
      <c r="D3542" s="331"/>
      <c r="E3542" s="4"/>
      <c r="G3542" s="20"/>
      <c r="H3542" s="2"/>
    </row>
    <row r="3543" s="5" customFormat="true" ht="12.75" hidden="false" customHeight="false" outlineLevel="0" collapsed="false">
      <c r="D3543" s="331"/>
      <c r="E3543" s="4"/>
      <c r="G3543" s="20"/>
      <c r="H3543" s="2"/>
    </row>
    <row r="3544" s="5" customFormat="true" ht="12.75" hidden="false" customHeight="false" outlineLevel="0" collapsed="false">
      <c r="D3544" s="331"/>
      <c r="E3544" s="4"/>
      <c r="G3544" s="20"/>
      <c r="H3544" s="2"/>
    </row>
    <row r="3545" s="5" customFormat="true" ht="12.75" hidden="false" customHeight="false" outlineLevel="0" collapsed="false">
      <c r="D3545" s="331"/>
      <c r="E3545" s="4"/>
      <c r="G3545" s="20"/>
      <c r="H3545" s="2"/>
    </row>
    <row r="3546" s="5" customFormat="true" ht="12.75" hidden="false" customHeight="false" outlineLevel="0" collapsed="false">
      <c r="D3546" s="331"/>
      <c r="E3546" s="4"/>
      <c r="G3546" s="20"/>
      <c r="H3546" s="2"/>
    </row>
    <row r="3547" s="5" customFormat="true" ht="12.75" hidden="false" customHeight="false" outlineLevel="0" collapsed="false">
      <c r="D3547" s="331"/>
      <c r="E3547" s="4"/>
      <c r="G3547" s="20"/>
      <c r="H3547" s="2"/>
    </row>
    <row r="3548" s="5" customFormat="true" ht="12.75" hidden="false" customHeight="false" outlineLevel="0" collapsed="false">
      <c r="D3548" s="331"/>
      <c r="E3548" s="4"/>
      <c r="G3548" s="20"/>
      <c r="H3548" s="2"/>
    </row>
    <row r="3549" s="5" customFormat="true" ht="12.75" hidden="false" customHeight="false" outlineLevel="0" collapsed="false">
      <c r="D3549" s="331"/>
      <c r="E3549" s="4"/>
      <c r="G3549" s="20"/>
      <c r="H3549" s="2"/>
    </row>
    <row r="3550" s="5" customFormat="true" ht="12.75" hidden="false" customHeight="false" outlineLevel="0" collapsed="false">
      <c r="D3550" s="331"/>
      <c r="E3550" s="4"/>
      <c r="G3550" s="20"/>
      <c r="H3550" s="2"/>
    </row>
    <row r="3551" s="5" customFormat="true" ht="12.75" hidden="false" customHeight="false" outlineLevel="0" collapsed="false">
      <c r="D3551" s="331"/>
      <c r="E3551" s="4"/>
      <c r="G3551" s="20"/>
      <c r="H3551" s="2"/>
    </row>
    <row r="3552" s="5" customFormat="true" ht="12.75" hidden="false" customHeight="false" outlineLevel="0" collapsed="false">
      <c r="D3552" s="331"/>
      <c r="E3552" s="4"/>
      <c r="G3552" s="20"/>
      <c r="H3552" s="2"/>
    </row>
    <row r="3553" s="5" customFormat="true" ht="12.75" hidden="false" customHeight="false" outlineLevel="0" collapsed="false">
      <c r="D3553" s="331"/>
      <c r="E3553" s="4"/>
      <c r="G3553" s="20"/>
      <c r="H3553" s="2"/>
    </row>
    <row r="3554" s="5" customFormat="true" ht="12.75" hidden="false" customHeight="false" outlineLevel="0" collapsed="false">
      <c r="D3554" s="331"/>
      <c r="E3554" s="4"/>
      <c r="G3554" s="20"/>
      <c r="H3554" s="2"/>
    </row>
    <row r="3555" s="5" customFormat="true" ht="12.75" hidden="false" customHeight="false" outlineLevel="0" collapsed="false">
      <c r="D3555" s="331"/>
      <c r="E3555" s="4"/>
      <c r="G3555" s="20"/>
      <c r="H3555" s="2"/>
    </row>
    <row r="3556" s="5" customFormat="true" ht="12.75" hidden="false" customHeight="false" outlineLevel="0" collapsed="false">
      <c r="D3556" s="331"/>
      <c r="E3556" s="4"/>
      <c r="G3556" s="20"/>
      <c r="H3556" s="2"/>
    </row>
    <row r="3557" s="5" customFormat="true" ht="12.75" hidden="false" customHeight="false" outlineLevel="0" collapsed="false">
      <c r="D3557" s="331"/>
      <c r="E3557" s="4"/>
      <c r="G3557" s="20"/>
      <c r="H3557" s="2"/>
    </row>
    <row r="3558" s="5" customFormat="true" ht="12.75" hidden="false" customHeight="false" outlineLevel="0" collapsed="false">
      <c r="D3558" s="331"/>
      <c r="E3558" s="4"/>
      <c r="G3558" s="20"/>
      <c r="H3558" s="2"/>
    </row>
    <row r="3559" s="5" customFormat="true" ht="12.75" hidden="false" customHeight="false" outlineLevel="0" collapsed="false">
      <c r="D3559" s="331"/>
      <c r="E3559" s="4"/>
      <c r="G3559" s="20"/>
      <c r="H3559" s="2"/>
    </row>
    <row r="3560" s="5" customFormat="true" ht="12.75" hidden="false" customHeight="false" outlineLevel="0" collapsed="false">
      <c r="D3560" s="331"/>
      <c r="E3560" s="4"/>
      <c r="G3560" s="20"/>
      <c r="H3560" s="2"/>
    </row>
    <row r="3561" s="5" customFormat="true" ht="12.75" hidden="false" customHeight="false" outlineLevel="0" collapsed="false">
      <c r="D3561" s="331"/>
      <c r="E3561" s="4"/>
      <c r="G3561" s="20"/>
      <c r="H3561" s="2"/>
    </row>
    <row r="3562" s="5" customFormat="true" ht="12.75" hidden="false" customHeight="false" outlineLevel="0" collapsed="false">
      <c r="D3562" s="331"/>
      <c r="E3562" s="4"/>
      <c r="G3562" s="20"/>
      <c r="H3562" s="2"/>
    </row>
    <row r="3563" s="5" customFormat="true" ht="12.75" hidden="false" customHeight="false" outlineLevel="0" collapsed="false">
      <c r="D3563" s="331"/>
      <c r="E3563" s="4"/>
      <c r="G3563" s="20"/>
      <c r="H3563" s="2"/>
    </row>
    <row r="3564" s="5" customFormat="true" ht="12.75" hidden="false" customHeight="false" outlineLevel="0" collapsed="false">
      <c r="D3564" s="331"/>
      <c r="E3564" s="4"/>
      <c r="G3564" s="20"/>
      <c r="H3564" s="2"/>
    </row>
    <row r="3565" s="5" customFormat="true" ht="12.75" hidden="false" customHeight="false" outlineLevel="0" collapsed="false">
      <c r="D3565" s="331"/>
      <c r="E3565" s="4"/>
      <c r="G3565" s="20"/>
      <c r="H3565" s="2"/>
    </row>
    <row r="3566" s="5" customFormat="true" ht="12.75" hidden="false" customHeight="false" outlineLevel="0" collapsed="false">
      <c r="D3566" s="331"/>
      <c r="E3566" s="4"/>
      <c r="G3566" s="20"/>
      <c r="H3566" s="2"/>
    </row>
    <row r="3567" s="5" customFormat="true" ht="12.75" hidden="false" customHeight="false" outlineLevel="0" collapsed="false">
      <c r="D3567" s="331"/>
      <c r="E3567" s="4"/>
      <c r="G3567" s="20"/>
      <c r="H3567" s="2"/>
    </row>
    <row r="3568" s="5" customFormat="true" ht="12.75" hidden="false" customHeight="false" outlineLevel="0" collapsed="false">
      <c r="D3568" s="331"/>
      <c r="E3568" s="4"/>
      <c r="G3568" s="20"/>
      <c r="H3568" s="2"/>
    </row>
    <row r="3569" s="5" customFormat="true" ht="12.75" hidden="false" customHeight="false" outlineLevel="0" collapsed="false">
      <c r="D3569" s="331"/>
      <c r="E3569" s="4"/>
      <c r="G3569" s="20"/>
      <c r="H3569" s="2"/>
    </row>
    <row r="3570" s="5" customFormat="true" ht="12.75" hidden="false" customHeight="false" outlineLevel="0" collapsed="false">
      <c r="D3570" s="331"/>
      <c r="E3570" s="4"/>
      <c r="G3570" s="20"/>
      <c r="H3570" s="2"/>
    </row>
    <row r="3571" s="5" customFormat="true" ht="12.75" hidden="false" customHeight="false" outlineLevel="0" collapsed="false">
      <c r="D3571" s="331"/>
      <c r="E3571" s="4"/>
      <c r="G3571" s="20"/>
      <c r="H3571" s="2"/>
    </row>
    <row r="3572" s="5" customFormat="true" ht="12.75" hidden="false" customHeight="false" outlineLevel="0" collapsed="false">
      <c r="D3572" s="331"/>
      <c r="E3572" s="4"/>
      <c r="G3572" s="20"/>
      <c r="H3572" s="2"/>
    </row>
    <row r="3573" s="5" customFormat="true" ht="12.75" hidden="false" customHeight="false" outlineLevel="0" collapsed="false">
      <c r="D3573" s="331"/>
      <c r="E3573" s="4"/>
      <c r="G3573" s="20"/>
      <c r="H3573" s="2"/>
    </row>
    <row r="3574" s="5" customFormat="true" ht="12.75" hidden="false" customHeight="false" outlineLevel="0" collapsed="false">
      <c r="D3574" s="331"/>
      <c r="E3574" s="4"/>
      <c r="G3574" s="20"/>
      <c r="H3574" s="2"/>
    </row>
    <row r="3575" s="5" customFormat="true" ht="12.75" hidden="false" customHeight="false" outlineLevel="0" collapsed="false">
      <c r="D3575" s="331"/>
      <c r="E3575" s="4"/>
      <c r="G3575" s="20"/>
      <c r="H3575" s="2"/>
    </row>
    <row r="3576" s="5" customFormat="true" ht="12.75" hidden="false" customHeight="false" outlineLevel="0" collapsed="false">
      <c r="D3576" s="331"/>
      <c r="E3576" s="4"/>
      <c r="G3576" s="20"/>
      <c r="H3576" s="2"/>
    </row>
    <row r="3577" s="5" customFormat="true" ht="12.75" hidden="false" customHeight="false" outlineLevel="0" collapsed="false">
      <c r="D3577" s="331"/>
      <c r="E3577" s="4"/>
      <c r="G3577" s="20"/>
      <c r="H3577" s="2"/>
    </row>
    <row r="3578" s="5" customFormat="true" ht="12.75" hidden="false" customHeight="false" outlineLevel="0" collapsed="false">
      <c r="D3578" s="331"/>
      <c r="E3578" s="4"/>
      <c r="G3578" s="20"/>
      <c r="H3578" s="2"/>
    </row>
    <row r="3579" s="5" customFormat="true" ht="12.75" hidden="false" customHeight="false" outlineLevel="0" collapsed="false">
      <c r="D3579" s="331"/>
      <c r="E3579" s="4"/>
      <c r="G3579" s="20"/>
      <c r="H3579" s="2"/>
    </row>
    <row r="3580" s="5" customFormat="true" ht="12.75" hidden="false" customHeight="false" outlineLevel="0" collapsed="false">
      <c r="D3580" s="331"/>
      <c r="E3580" s="4"/>
      <c r="G3580" s="20"/>
      <c r="H3580" s="2"/>
    </row>
    <row r="3581" s="5" customFormat="true" ht="12.75" hidden="false" customHeight="false" outlineLevel="0" collapsed="false">
      <c r="D3581" s="331"/>
      <c r="E3581" s="4"/>
      <c r="G3581" s="20"/>
      <c r="H3581" s="2"/>
    </row>
    <row r="3582" s="5" customFormat="true" ht="12.75" hidden="false" customHeight="false" outlineLevel="0" collapsed="false">
      <c r="D3582" s="331"/>
      <c r="E3582" s="4"/>
      <c r="G3582" s="20"/>
      <c r="H3582" s="2"/>
    </row>
    <row r="3583" s="5" customFormat="true" ht="12.75" hidden="false" customHeight="false" outlineLevel="0" collapsed="false">
      <c r="D3583" s="331"/>
      <c r="E3583" s="4"/>
      <c r="G3583" s="20"/>
      <c r="H3583" s="2"/>
    </row>
    <row r="3584" s="5" customFormat="true" ht="12.75" hidden="false" customHeight="false" outlineLevel="0" collapsed="false">
      <c r="D3584" s="331"/>
      <c r="E3584" s="4"/>
      <c r="G3584" s="20"/>
      <c r="H3584" s="2"/>
    </row>
    <row r="3585" s="5" customFormat="true" ht="12.75" hidden="false" customHeight="false" outlineLevel="0" collapsed="false">
      <c r="D3585" s="331"/>
      <c r="E3585" s="4"/>
      <c r="G3585" s="20"/>
      <c r="H3585" s="2"/>
    </row>
    <row r="3586" s="5" customFormat="true" ht="12.75" hidden="false" customHeight="false" outlineLevel="0" collapsed="false">
      <c r="D3586" s="331"/>
      <c r="E3586" s="4"/>
      <c r="G3586" s="20"/>
      <c r="H3586" s="2"/>
    </row>
    <row r="3587" s="5" customFormat="true" ht="12.75" hidden="false" customHeight="false" outlineLevel="0" collapsed="false">
      <c r="D3587" s="331"/>
      <c r="E3587" s="4"/>
      <c r="G3587" s="20"/>
      <c r="H3587" s="2"/>
    </row>
    <row r="3588" s="5" customFormat="true" ht="12.75" hidden="false" customHeight="false" outlineLevel="0" collapsed="false">
      <c r="D3588" s="331"/>
      <c r="E3588" s="4"/>
      <c r="G3588" s="20"/>
      <c r="H3588" s="2"/>
    </row>
    <row r="3589" s="5" customFormat="true" ht="12.75" hidden="false" customHeight="false" outlineLevel="0" collapsed="false">
      <c r="D3589" s="331"/>
      <c r="E3589" s="4"/>
      <c r="G3589" s="20"/>
      <c r="H3589" s="2"/>
    </row>
    <row r="3590" s="5" customFormat="true" ht="12.75" hidden="false" customHeight="false" outlineLevel="0" collapsed="false">
      <c r="D3590" s="331"/>
      <c r="E3590" s="4"/>
      <c r="G3590" s="20"/>
      <c r="H3590" s="2"/>
    </row>
    <row r="3591" s="5" customFormat="true" ht="12.75" hidden="false" customHeight="false" outlineLevel="0" collapsed="false">
      <c r="D3591" s="331"/>
      <c r="E3591" s="4"/>
      <c r="G3591" s="20"/>
      <c r="H3591" s="2"/>
    </row>
    <row r="3592" s="5" customFormat="true" ht="12.75" hidden="false" customHeight="false" outlineLevel="0" collapsed="false">
      <c r="D3592" s="331"/>
      <c r="E3592" s="4"/>
      <c r="G3592" s="20"/>
      <c r="H3592" s="2"/>
    </row>
    <row r="3593" s="5" customFormat="true" ht="12.75" hidden="false" customHeight="false" outlineLevel="0" collapsed="false">
      <c r="D3593" s="331"/>
      <c r="E3593" s="4"/>
      <c r="G3593" s="20"/>
      <c r="H3593" s="2"/>
    </row>
    <row r="3594" s="5" customFormat="true" ht="12.75" hidden="false" customHeight="false" outlineLevel="0" collapsed="false">
      <c r="D3594" s="331"/>
      <c r="E3594" s="4"/>
      <c r="G3594" s="20"/>
      <c r="H3594" s="2"/>
    </row>
    <row r="3595" s="5" customFormat="true" ht="12.75" hidden="false" customHeight="false" outlineLevel="0" collapsed="false">
      <c r="D3595" s="331"/>
      <c r="E3595" s="4"/>
      <c r="G3595" s="20"/>
      <c r="H3595" s="2"/>
    </row>
    <row r="3596" s="5" customFormat="true" ht="12.75" hidden="false" customHeight="false" outlineLevel="0" collapsed="false">
      <c r="D3596" s="331"/>
      <c r="E3596" s="4"/>
      <c r="G3596" s="20"/>
      <c r="H3596" s="2"/>
    </row>
    <row r="3597" s="5" customFormat="true" ht="12.75" hidden="false" customHeight="false" outlineLevel="0" collapsed="false">
      <c r="D3597" s="331"/>
      <c r="E3597" s="4"/>
      <c r="G3597" s="20"/>
      <c r="H3597" s="2"/>
    </row>
    <row r="3598" s="5" customFormat="true" ht="12.75" hidden="false" customHeight="false" outlineLevel="0" collapsed="false">
      <c r="D3598" s="331"/>
      <c r="E3598" s="4"/>
      <c r="G3598" s="20"/>
      <c r="H3598" s="2"/>
    </row>
    <row r="3599" s="5" customFormat="true" ht="12.75" hidden="false" customHeight="false" outlineLevel="0" collapsed="false">
      <c r="D3599" s="331"/>
      <c r="E3599" s="4"/>
      <c r="G3599" s="20"/>
      <c r="H3599" s="2"/>
    </row>
    <row r="3600" s="5" customFormat="true" ht="12.75" hidden="false" customHeight="false" outlineLevel="0" collapsed="false">
      <c r="D3600" s="331"/>
      <c r="E3600" s="4"/>
      <c r="G3600" s="20"/>
      <c r="H3600" s="2"/>
    </row>
    <row r="3601" s="5" customFormat="true" ht="12.75" hidden="false" customHeight="false" outlineLevel="0" collapsed="false">
      <c r="D3601" s="331"/>
      <c r="E3601" s="4"/>
      <c r="G3601" s="20"/>
      <c r="H3601" s="2"/>
    </row>
    <row r="3602" s="5" customFormat="true" ht="12.75" hidden="false" customHeight="false" outlineLevel="0" collapsed="false">
      <c r="D3602" s="331"/>
      <c r="E3602" s="4"/>
      <c r="G3602" s="20"/>
      <c r="H3602" s="2"/>
    </row>
    <row r="3603" s="5" customFormat="true" ht="12.75" hidden="false" customHeight="false" outlineLevel="0" collapsed="false">
      <c r="D3603" s="331"/>
      <c r="E3603" s="4"/>
      <c r="G3603" s="20"/>
      <c r="H3603" s="2"/>
    </row>
    <row r="3604" s="5" customFormat="true" ht="12.75" hidden="false" customHeight="false" outlineLevel="0" collapsed="false">
      <c r="D3604" s="331"/>
      <c r="E3604" s="4"/>
      <c r="G3604" s="20"/>
      <c r="H3604" s="2"/>
    </row>
    <row r="3605" s="5" customFormat="true" ht="12.75" hidden="false" customHeight="false" outlineLevel="0" collapsed="false">
      <c r="D3605" s="331"/>
      <c r="E3605" s="4"/>
      <c r="G3605" s="20"/>
      <c r="H3605" s="2"/>
    </row>
    <row r="3606" s="5" customFormat="true" ht="12.75" hidden="false" customHeight="false" outlineLevel="0" collapsed="false">
      <c r="D3606" s="331"/>
      <c r="E3606" s="4"/>
      <c r="G3606" s="20"/>
      <c r="H3606" s="2"/>
    </row>
    <row r="3607" s="5" customFormat="true" ht="12.75" hidden="false" customHeight="false" outlineLevel="0" collapsed="false">
      <c r="D3607" s="331"/>
      <c r="E3607" s="4"/>
      <c r="G3607" s="20"/>
      <c r="H3607" s="2"/>
    </row>
    <row r="3608" s="5" customFormat="true" ht="12.75" hidden="false" customHeight="false" outlineLevel="0" collapsed="false">
      <c r="D3608" s="331"/>
      <c r="E3608" s="4"/>
      <c r="G3608" s="20"/>
      <c r="H3608" s="2"/>
    </row>
    <row r="3609" s="5" customFormat="true" ht="12.75" hidden="false" customHeight="false" outlineLevel="0" collapsed="false">
      <c r="D3609" s="331"/>
      <c r="E3609" s="4"/>
      <c r="G3609" s="20"/>
      <c r="H3609" s="2"/>
    </row>
    <row r="3610" s="5" customFormat="true" ht="12.75" hidden="false" customHeight="false" outlineLevel="0" collapsed="false">
      <c r="D3610" s="331"/>
      <c r="E3610" s="4"/>
      <c r="G3610" s="20"/>
      <c r="H3610" s="2"/>
    </row>
    <row r="3611" s="5" customFormat="true" ht="12.75" hidden="false" customHeight="false" outlineLevel="0" collapsed="false">
      <c r="D3611" s="331"/>
      <c r="E3611" s="4"/>
      <c r="G3611" s="20"/>
      <c r="H3611" s="2"/>
    </row>
    <row r="3612" s="5" customFormat="true" ht="12.75" hidden="false" customHeight="false" outlineLevel="0" collapsed="false">
      <c r="D3612" s="331"/>
      <c r="E3612" s="4"/>
      <c r="G3612" s="20"/>
      <c r="H3612" s="2"/>
    </row>
    <row r="3613" s="5" customFormat="true" ht="12.75" hidden="false" customHeight="false" outlineLevel="0" collapsed="false">
      <c r="D3613" s="331"/>
      <c r="E3613" s="4"/>
      <c r="G3613" s="20"/>
      <c r="H3613" s="2"/>
    </row>
    <row r="3614" s="5" customFormat="true" ht="12.75" hidden="false" customHeight="false" outlineLevel="0" collapsed="false">
      <c r="D3614" s="331"/>
      <c r="E3614" s="4"/>
      <c r="G3614" s="20"/>
      <c r="H3614" s="2"/>
    </row>
    <row r="3615" s="5" customFormat="true" ht="12.75" hidden="false" customHeight="false" outlineLevel="0" collapsed="false">
      <c r="D3615" s="331"/>
      <c r="E3615" s="4"/>
      <c r="G3615" s="20"/>
      <c r="H3615" s="2"/>
    </row>
    <row r="3616" s="5" customFormat="true" ht="12.75" hidden="false" customHeight="false" outlineLevel="0" collapsed="false">
      <c r="D3616" s="331"/>
      <c r="E3616" s="4"/>
      <c r="G3616" s="20"/>
      <c r="H3616" s="2"/>
    </row>
    <row r="3617" s="5" customFormat="true" ht="12.75" hidden="false" customHeight="false" outlineLevel="0" collapsed="false">
      <c r="D3617" s="331"/>
      <c r="E3617" s="4"/>
      <c r="G3617" s="20"/>
      <c r="H3617" s="2"/>
    </row>
    <row r="3618" s="5" customFormat="true" ht="12.75" hidden="false" customHeight="false" outlineLevel="0" collapsed="false">
      <c r="D3618" s="331"/>
      <c r="E3618" s="4"/>
      <c r="G3618" s="20"/>
      <c r="H3618" s="2"/>
    </row>
    <row r="3619" s="5" customFormat="true" ht="12.75" hidden="false" customHeight="false" outlineLevel="0" collapsed="false">
      <c r="D3619" s="331"/>
      <c r="E3619" s="4"/>
      <c r="G3619" s="20"/>
      <c r="H3619" s="2"/>
    </row>
    <row r="3620" s="5" customFormat="true" ht="12.75" hidden="false" customHeight="false" outlineLevel="0" collapsed="false">
      <c r="D3620" s="331"/>
      <c r="E3620" s="4"/>
      <c r="G3620" s="20"/>
      <c r="H3620" s="2"/>
    </row>
    <row r="3621" s="5" customFormat="true" ht="12.75" hidden="false" customHeight="false" outlineLevel="0" collapsed="false">
      <c r="D3621" s="331"/>
      <c r="E3621" s="4"/>
      <c r="G3621" s="20"/>
      <c r="H3621" s="2"/>
    </row>
    <row r="3622" s="5" customFormat="true" ht="12.75" hidden="false" customHeight="false" outlineLevel="0" collapsed="false">
      <c r="D3622" s="331"/>
      <c r="E3622" s="4"/>
      <c r="G3622" s="20"/>
      <c r="H3622" s="2"/>
    </row>
    <row r="3623" s="5" customFormat="true" ht="12.75" hidden="false" customHeight="false" outlineLevel="0" collapsed="false">
      <c r="D3623" s="331"/>
      <c r="E3623" s="4"/>
      <c r="G3623" s="20"/>
      <c r="H3623" s="2"/>
    </row>
    <row r="3624" s="5" customFormat="true" ht="12.75" hidden="false" customHeight="false" outlineLevel="0" collapsed="false">
      <c r="D3624" s="331"/>
      <c r="E3624" s="4"/>
      <c r="G3624" s="20"/>
      <c r="H3624" s="2"/>
    </row>
    <row r="3625" s="5" customFormat="true" ht="12.75" hidden="false" customHeight="false" outlineLevel="0" collapsed="false">
      <c r="D3625" s="331"/>
      <c r="E3625" s="4"/>
      <c r="G3625" s="20"/>
      <c r="H3625" s="2"/>
    </row>
    <row r="3626" s="5" customFormat="true" ht="12.75" hidden="false" customHeight="false" outlineLevel="0" collapsed="false">
      <c r="D3626" s="331"/>
      <c r="E3626" s="4"/>
      <c r="G3626" s="20"/>
      <c r="H3626" s="2"/>
    </row>
    <row r="3627" s="5" customFormat="true" ht="12.75" hidden="false" customHeight="false" outlineLevel="0" collapsed="false">
      <c r="D3627" s="331"/>
      <c r="E3627" s="4"/>
      <c r="G3627" s="20"/>
      <c r="H3627" s="2"/>
    </row>
    <row r="3628" s="5" customFormat="true" ht="12.75" hidden="false" customHeight="false" outlineLevel="0" collapsed="false">
      <c r="D3628" s="331"/>
      <c r="E3628" s="4"/>
      <c r="G3628" s="20"/>
      <c r="H3628" s="2"/>
    </row>
    <row r="3629" s="5" customFormat="true" ht="12.75" hidden="false" customHeight="false" outlineLevel="0" collapsed="false">
      <c r="D3629" s="331"/>
      <c r="E3629" s="4"/>
      <c r="G3629" s="20"/>
      <c r="H3629" s="2"/>
    </row>
    <row r="3630" s="5" customFormat="true" ht="12.75" hidden="false" customHeight="false" outlineLevel="0" collapsed="false">
      <c r="D3630" s="331"/>
      <c r="E3630" s="4"/>
      <c r="G3630" s="20"/>
      <c r="H3630" s="2"/>
    </row>
    <row r="3631" s="5" customFormat="true" ht="12.75" hidden="false" customHeight="false" outlineLevel="0" collapsed="false">
      <c r="D3631" s="331"/>
      <c r="E3631" s="4"/>
      <c r="G3631" s="20"/>
      <c r="H3631" s="2"/>
    </row>
    <row r="3632" s="5" customFormat="true" ht="12.75" hidden="false" customHeight="false" outlineLevel="0" collapsed="false">
      <c r="D3632" s="331"/>
      <c r="E3632" s="4"/>
      <c r="G3632" s="20"/>
      <c r="H3632" s="2"/>
    </row>
    <row r="3633" s="5" customFormat="true" ht="12.75" hidden="false" customHeight="false" outlineLevel="0" collapsed="false">
      <c r="D3633" s="331"/>
      <c r="E3633" s="4"/>
      <c r="G3633" s="20"/>
      <c r="H3633" s="2"/>
    </row>
    <row r="3634" s="5" customFormat="true" ht="12.75" hidden="false" customHeight="false" outlineLevel="0" collapsed="false">
      <c r="D3634" s="331"/>
      <c r="E3634" s="4"/>
      <c r="G3634" s="20"/>
      <c r="H3634" s="2"/>
    </row>
    <row r="3635" s="5" customFormat="true" ht="12.75" hidden="false" customHeight="false" outlineLevel="0" collapsed="false">
      <c r="D3635" s="331"/>
      <c r="E3635" s="4"/>
      <c r="G3635" s="20"/>
      <c r="H3635" s="2"/>
    </row>
    <row r="3636" s="5" customFormat="true" ht="12.75" hidden="false" customHeight="false" outlineLevel="0" collapsed="false">
      <c r="D3636" s="331"/>
      <c r="E3636" s="4"/>
      <c r="G3636" s="20"/>
      <c r="H3636" s="2"/>
    </row>
    <row r="3637" s="5" customFormat="true" ht="12.75" hidden="false" customHeight="false" outlineLevel="0" collapsed="false">
      <c r="D3637" s="331"/>
      <c r="E3637" s="4"/>
      <c r="G3637" s="20"/>
      <c r="H3637" s="2"/>
    </row>
    <row r="3638" s="5" customFormat="true" ht="12.75" hidden="false" customHeight="false" outlineLevel="0" collapsed="false">
      <c r="D3638" s="331"/>
      <c r="E3638" s="4"/>
      <c r="G3638" s="20"/>
      <c r="H3638" s="2"/>
    </row>
    <row r="3639" s="5" customFormat="true" ht="12.75" hidden="false" customHeight="false" outlineLevel="0" collapsed="false">
      <c r="D3639" s="331"/>
      <c r="E3639" s="4"/>
      <c r="G3639" s="20"/>
      <c r="H3639" s="2"/>
    </row>
    <row r="3640" s="5" customFormat="true" ht="12.75" hidden="false" customHeight="false" outlineLevel="0" collapsed="false">
      <c r="D3640" s="331"/>
      <c r="E3640" s="4"/>
      <c r="G3640" s="20"/>
      <c r="H3640" s="2"/>
    </row>
    <row r="3641" s="5" customFormat="true" ht="12.75" hidden="false" customHeight="false" outlineLevel="0" collapsed="false">
      <c r="D3641" s="331"/>
      <c r="E3641" s="4"/>
      <c r="G3641" s="20"/>
      <c r="H3641" s="2"/>
    </row>
    <row r="3642" s="5" customFormat="true" ht="12.75" hidden="false" customHeight="false" outlineLevel="0" collapsed="false">
      <c r="D3642" s="331"/>
      <c r="E3642" s="4"/>
      <c r="G3642" s="20"/>
      <c r="H3642" s="2"/>
    </row>
    <row r="3643" s="5" customFormat="true" ht="12.75" hidden="false" customHeight="false" outlineLevel="0" collapsed="false">
      <c r="D3643" s="331"/>
      <c r="E3643" s="4"/>
      <c r="G3643" s="20"/>
      <c r="H3643" s="2"/>
    </row>
    <row r="3644" s="5" customFormat="true" ht="12.75" hidden="false" customHeight="false" outlineLevel="0" collapsed="false">
      <c r="D3644" s="331"/>
      <c r="E3644" s="4"/>
      <c r="G3644" s="20"/>
      <c r="H3644" s="2"/>
    </row>
    <row r="3645" s="5" customFormat="true" ht="12.75" hidden="false" customHeight="false" outlineLevel="0" collapsed="false">
      <c r="D3645" s="331"/>
      <c r="E3645" s="4"/>
      <c r="G3645" s="20"/>
      <c r="H3645" s="2"/>
    </row>
    <row r="3646" s="5" customFormat="true" ht="12.75" hidden="false" customHeight="false" outlineLevel="0" collapsed="false">
      <c r="D3646" s="331"/>
      <c r="E3646" s="4"/>
      <c r="G3646" s="20"/>
      <c r="H3646" s="2"/>
    </row>
    <row r="3647" s="5" customFormat="true" ht="12.75" hidden="false" customHeight="false" outlineLevel="0" collapsed="false">
      <c r="D3647" s="331"/>
      <c r="E3647" s="4"/>
      <c r="G3647" s="20"/>
      <c r="H3647" s="2"/>
    </row>
    <row r="3648" s="5" customFormat="true" ht="12.75" hidden="false" customHeight="false" outlineLevel="0" collapsed="false">
      <c r="D3648" s="331"/>
      <c r="E3648" s="4"/>
      <c r="G3648" s="20"/>
      <c r="H3648" s="2"/>
    </row>
    <row r="3649" s="5" customFormat="true" ht="12.75" hidden="false" customHeight="false" outlineLevel="0" collapsed="false">
      <c r="D3649" s="331"/>
      <c r="E3649" s="4"/>
      <c r="G3649" s="20"/>
      <c r="H3649" s="2"/>
    </row>
    <row r="3650" s="5" customFormat="true" ht="12.75" hidden="false" customHeight="false" outlineLevel="0" collapsed="false">
      <c r="D3650" s="331"/>
      <c r="E3650" s="4"/>
      <c r="G3650" s="20"/>
      <c r="H3650" s="2"/>
    </row>
    <row r="3651" s="5" customFormat="true" ht="12.75" hidden="false" customHeight="false" outlineLevel="0" collapsed="false">
      <c r="D3651" s="331"/>
      <c r="E3651" s="4"/>
      <c r="G3651" s="20"/>
      <c r="H3651" s="2"/>
    </row>
    <row r="3652" s="5" customFormat="true" ht="12.75" hidden="false" customHeight="false" outlineLevel="0" collapsed="false">
      <c r="D3652" s="331"/>
      <c r="E3652" s="4"/>
      <c r="G3652" s="20"/>
      <c r="H3652" s="2"/>
    </row>
    <row r="3653" s="5" customFormat="true" ht="12.75" hidden="false" customHeight="false" outlineLevel="0" collapsed="false">
      <c r="D3653" s="331"/>
      <c r="E3653" s="4"/>
      <c r="G3653" s="20"/>
      <c r="H3653" s="2"/>
    </row>
    <row r="3654" s="5" customFormat="true" ht="12.75" hidden="false" customHeight="false" outlineLevel="0" collapsed="false">
      <c r="D3654" s="331"/>
      <c r="E3654" s="4"/>
      <c r="G3654" s="20"/>
      <c r="H3654" s="2"/>
    </row>
    <row r="3655" s="5" customFormat="true" ht="12.75" hidden="false" customHeight="false" outlineLevel="0" collapsed="false">
      <c r="D3655" s="331"/>
      <c r="E3655" s="4"/>
      <c r="G3655" s="20"/>
      <c r="H3655" s="2"/>
    </row>
    <row r="3656" s="5" customFormat="true" ht="12.75" hidden="false" customHeight="false" outlineLevel="0" collapsed="false">
      <c r="D3656" s="331"/>
      <c r="E3656" s="4"/>
      <c r="G3656" s="20"/>
      <c r="H3656" s="2"/>
    </row>
    <row r="3657" s="5" customFormat="true" ht="12.75" hidden="false" customHeight="false" outlineLevel="0" collapsed="false">
      <c r="D3657" s="331"/>
      <c r="E3657" s="4"/>
      <c r="G3657" s="20"/>
      <c r="H3657" s="2"/>
    </row>
    <row r="3658" s="5" customFormat="true" ht="12.75" hidden="false" customHeight="false" outlineLevel="0" collapsed="false">
      <c r="D3658" s="331"/>
      <c r="E3658" s="4"/>
      <c r="G3658" s="20"/>
      <c r="H3658" s="2"/>
    </row>
    <row r="3659" s="5" customFormat="true" ht="12.75" hidden="false" customHeight="false" outlineLevel="0" collapsed="false">
      <c r="D3659" s="331"/>
      <c r="E3659" s="4"/>
      <c r="G3659" s="20"/>
      <c r="H3659" s="2"/>
    </row>
    <row r="3660" s="5" customFormat="true" ht="12.75" hidden="false" customHeight="false" outlineLevel="0" collapsed="false">
      <c r="D3660" s="331"/>
      <c r="E3660" s="4"/>
      <c r="G3660" s="20"/>
      <c r="H3660" s="2"/>
    </row>
    <row r="3661" s="5" customFormat="true" ht="12.75" hidden="false" customHeight="false" outlineLevel="0" collapsed="false">
      <c r="D3661" s="331"/>
      <c r="E3661" s="4"/>
      <c r="G3661" s="20"/>
      <c r="H3661" s="2"/>
    </row>
    <row r="3662" s="5" customFormat="true" ht="12.75" hidden="false" customHeight="false" outlineLevel="0" collapsed="false">
      <c r="D3662" s="331"/>
      <c r="E3662" s="4"/>
      <c r="G3662" s="20"/>
      <c r="H3662" s="2"/>
    </row>
    <row r="3663" s="5" customFormat="true" ht="12.75" hidden="false" customHeight="false" outlineLevel="0" collapsed="false">
      <c r="D3663" s="331"/>
      <c r="E3663" s="4"/>
      <c r="G3663" s="20"/>
      <c r="H3663" s="2"/>
    </row>
    <row r="3664" s="5" customFormat="true" ht="12.75" hidden="false" customHeight="false" outlineLevel="0" collapsed="false">
      <c r="D3664" s="331"/>
      <c r="E3664" s="4"/>
      <c r="G3664" s="20"/>
      <c r="H3664" s="2"/>
    </row>
    <row r="3665" s="5" customFormat="true" ht="12.75" hidden="false" customHeight="false" outlineLevel="0" collapsed="false">
      <c r="D3665" s="331"/>
      <c r="E3665" s="4"/>
      <c r="G3665" s="20"/>
      <c r="H3665" s="2"/>
    </row>
    <row r="3666" s="5" customFormat="true" ht="12.75" hidden="false" customHeight="false" outlineLevel="0" collapsed="false">
      <c r="D3666" s="331"/>
      <c r="E3666" s="4"/>
      <c r="G3666" s="20"/>
      <c r="H3666" s="2"/>
    </row>
    <row r="3667" s="5" customFormat="true" ht="12.75" hidden="false" customHeight="false" outlineLevel="0" collapsed="false">
      <c r="D3667" s="331"/>
      <c r="E3667" s="4"/>
      <c r="G3667" s="20"/>
      <c r="H3667" s="2"/>
    </row>
    <row r="3668" s="5" customFormat="true" ht="12.75" hidden="false" customHeight="false" outlineLevel="0" collapsed="false">
      <c r="D3668" s="331"/>
      <c r="E3668" s="4"/>
      <c r="G3668" s="20"/>
      <c r="H3668" s="2"/>
    </row>
    <row r="3669" s="5" customFormat="true" ht="12.75" hidden="false" customHeight="false" outlineLevel="0" collapsed="false">
      <c r="D3669" s="331"/>
      <c r="E3669" s="4"/>
      <c r="G3669" s="20"/>
      <c r="H3669" s="2"/>
    </row>
    <row r="3670" s="5" customFormat="true" ht="12.75" hidden="false" customHeight="false" outlineLevel="0" collapsed="false">
      <c r="D3670" s="331"/>
      <c r="E3670" s="4"/>
      <c r="G3670" s="20"/>
      <c r="H3670" s="2"/>
    </row>
    <row r="3671" s="5" customFormat="true" ht="12.75" hidden="false" customHeight="false" outlineLevel="0" collapsed="false">
      <c r="D3671" s="331"/>
      <c r="E3671" s="4"/>
      <c r="G3671" s="20"/>
      <c r="H3671" s="2"/>
    </row>
    <row r="3672" s="5" customFormat="true" ht="12.75" hidden="false" customHeight="false" outlineLevel="0" collapsed="false">
      <c r="D3672" s="331"/>
      <c r="E3672" s="4"/>
      <c r="G3672" s="20"/>
      <c r="H3672" s="2"/>
    </row>
    <row r="3673" s="5" customFormat="true" ht="12.75" hidden="false" customHeight="false" outlineLevel="0" collapsed="false">
      <c r="D3673" s="331"/>
      <c r="E3673" s="4"/>
      <c r="G3673" s="20"/>
      <c r="H3673" s="2"/>
    </row>
    <row r="3674" s="5" customFormat="true" ht="12.75" hidden="false" customHeight="false" outlineLevel="0" collapsed="false">
      <c r="D3674" s="331"/>
      <c r="E3674" s="4"/>
      <c r="G3674" s="20"/>
      <c r="H3674" s="2"/>
    </row>
    <row r="3675" s="5" customFormat="true" ht="12.75" hidden="false" customHeight="false" outlineLevel="0" collapsed="false">
      <c r="D3675" s="331"/>
      <c r="E3675" s="4"/>
      <c r="G3675" s="20"/>
      <c r="H3675" s="2"/>
    </row>
    <row r="3676" s="5" customFormat="true" ht="12.75" hidden="false" customHeight="false" outlineLevel="0" collapsed="false">
      <c r="D3676" s="331"/>
      <c r="E3676" s="4"/>
      <c r="G3676" s="20"/>
      <c r="H3676" s="2"/>
    </row>
    <row r="3677" s="5" customFormat="true" ht="12.75" hidden="false" customHeight="false" outlineLevel="0" collapsed="false">
      <c r="D3677" s="331"/>
      <c r="E3677" s="4"/>
      <c r="G3677" s="20"/>
      <c r="H3677" s="2"/>
    </row>
    <row r="3678" s="5" customFormat="true" ht="12.75" hidden="false" customHeight="false" outlineLevel="0" collapsed="false">
      <c r="D3678" s="331"/>
      <c r="E3678" s="4"/>
      <c r="G3678" s="20"/>
      <c r="H3678" s="2"/>
    </row>
    <row r="3679" s="5" customFormat="true" ht="12.75" hidden="false" customHeight="false" outlineLevel="0" collapsed="false">
      <c r="D3679" s="331"/>
      <c r="E3679" s="4"/>
      <c r="G3679" s="20"/>
      <c r="H3679" s="2"/>
    </row>
    <row r="3680" s="5" customFormat="true" ht="12.75" hidden="false" customHeight="false" outlineLevel="0" collapsed="false">
      <c r="D3680" s="331"/>
      <c r="E3680" s="4"/>
      <c r="G3680" s="20"/>
      <c r="H3680" s="2"/>
    </row>
    <row r="3681" s="5" customFormat="true" ht="12.75" hidden="false" customHeight="false" outlineLevel="0" collapsed="false">
      <c r="D3681" s="331"/>
      <c r="E3681" s="4"/>
      <c r="G3681" s="20"/>
      <c r="H3681" s="2"/>
    </row>
    <row r="3682" s="5" customFormat="true" ht="12.75" hidden="false" customHeight="false" outlineLevel="0" collapsed="false">
      <c r="D3682" s="331"/>
      <c r="E3682" s="4"/>
      <c r="G3682" s="20"/>
      <c r="H3682" s="2"/>
    </row>
    <row r="3683" s="5" customFormat="true" ht="12.75" hidden="false" customHeight="false" outlineLevel="0" collapsed="false">
      <c r="D3683" s="331"/>
      <c r="E3683" s="4"/>
      <c r="G3683" s="20"/>
      <c r="H3683" s="2"/>
    </row>
    <row r="3684" s="5" customFormat="true" ht="12.75" hidden="false" customHeight="false" outlineLevel="0" collapsed="false">
      <c r="D3684" s="331"/>
      <c r="E3684" s="4"/>
      <c r="G3684" s="20"/>
      <c r="H3684" s="2"/>
    </row>
    <row r="3685" s="5" customFormat="true" ht="12.75" hidden="false" customHeight="false" outlineLevel="0" collapsed="false">
      <c r="D3685" s="331"/>
      <c r="E3685" s="4"/>
      <c r="G3685" s="20"/>
      <c r="H3685" s="2"/>
    </row>
    <row r="3686" s="5" customFormat="true" ht="12.75" hidden="false" customHeight="false" outlineLevel="0" collapsed="false">
      <c r="D3686" s="331"/>
      <c r="E3686" s="4"/>
      <c r="G3686" s="20"/>
      <c r="H3686" s="2"/>
    </row>
    <row r="3687" s="5" customFormat="true" ht="12.75" hidden="false" customHeight="false" outlineLevel="0" collapsed="false">
      <c r="D3687" s="331"/>
      <c r="E3687" s="4"/>
      <c r="G3687" s="20"/>
      <c r="H3687" s="2"/>
    </row>
    <row r="3688" s="5" customFormat="true" ht="12.75" hidden="false" customHeight="false" outlineLevel="0" collapsed="false">
      <c r="D3688" s="331"/>
      <c r="E3688" s="4"/>
      <c r="G3688" s="20"/>
      <c r="H3688" s="2"/>
    </row>
    <row r="3689" s="5" customFormat="true" ht="12.75" hidden="false" customHeight="false" outlineLevel="0" collapsed="false">
      <c r="D3689" s="331"/>
      <c r="E3689" s="4"/>
      <c r="G3689" s="20"/>
      <c r="H3689" s="2"/>
    </row>
    <row r="3690" s="5" customFormat="true" ht="12.75" hidden="false" customHeight="false" outlineLevel="0" collapsed="false">
      <c r="D3690" s="331"/>
      <c r="E3690" s="4"/>
      <c r="G3690" s="20"/>
      <c r="H3690" s="2"/>
    </row>
    <row r="3691" s="5" customFormat="true" ht="12.75" hidden="false" customHeight="false" outlineLevel="0" collapsed="false">
      <c r="D3691" s="331"/>
      <c r="E3691" s="4"/>
      <c r="G3691" s="20"/>
      <c r="H3691" s="2"/>
    </row>
    <row r="3692" s="5" customFormat="true" ht="12.75" hidden="false" customHeight="false" outlineLevel="0" collapsed="false">
      <c r="D3692" s="331"/>
      <c r="E3692" s="4"/>
      <c r="G3692" s="20"/>
      <c r="H3692" s="2"/>
    </row>
    <row r="3693" s="5" customFormat="true" ht="12.75" hidden="false" customHeight="false" outlineLevel="0" collapsed="false">
      <c r="D3693" s="331"/>
      <c r="E3693" s="4"/>
      <c r="G3693" s="20"/>
      <c r="H3693" s="2"/>
    </row>
    <row r="3694" s="5" customFormat="true" ht="12.75" hidden="false" customHeight="false" outlineLevel="0" collapsed="false">
      <c r="D3694" s="331"/>
      <c r="E3694" s="4"/>
      <c r="G3694" s="20"/>
      <c r="H3694" s="2"/>
    </row>
    <row r="3695" s="5" customFormat="true" ht="12.75" hidden="false" customHeight="false" outlineLevel="0" collapsed="false">
      <c r="D3695" s="331"/>
      <c r="E3695" s="4"/>
      <c r="G3695" s="20"/>
      <c r="H3695" s="2"/>
    </row>
    <row r="3696" s="5" customFormat="true" ht="12.75" hidden="false" customHeight="false" outlineLevel="0" collapsed="false">
      <c r="D3696" s="331"/>
      <c r="E3696" s="4"/>
      <c r="G3696" s="20"/>
      <c r="H3696" s="2"/>
    </row>
    <row r="3697" s="5" customFormat="true" ht="12.75" hidden="false" customHeight="false" outlineLevel="0" collapsed="false">
      <c r="D3697" s="331"/>
      <c r="E3697" s="4"/>
      <c r="G3697" s="20"/>
      <c r="H3697" s="2"/>
    </row>
    <row r="3698" s="5" customFormat="true" ht="12.75" hidden="false" customHeight="false" outlineLevel="0" collapsed="false">
      <c r="D3698" s="331"/>
      <c r="E3698" s="4"/>
      <c r="G3698" s="20"/>
      <c r="H3698" s="2"/>
    </row>
    <row r="3699" s="5" customFormat="true" ht="12.75" hidden="false" customHeight="false" outlineLevel="0" collapsed="false">
      <c r="D3699" s="331"/>
      <c r="E3699" s="4"/>
      <c r="G3699" s="20"/>
      <c r="H3699" s="2"/>
    </row>
    <row r="3700" s="5" customFormat="true" ht="12.75" hidden="false" customHeight="false" outlineLevel="0" collapsed="false">
      <c r="D3700" s="331"/>
      <c r="E3700" s="4"/>
      <c r="G3700" s="20"/>
      <c r="H3700" s="2"/>
    </row>
    <row r="3701" s="5" customFormat="true" ht="12.75" hidden="false" customHeight="false" outlineLevel="0" collapsed="false">
      <c r="D3701" s="331"/>
      <c r="E3701" s="4"/>
      <c r="G3701" s="20"/>
      <c r="H3701" s="2"/>
    </row>
    <row r="3702" s="5" customFormat="true" ht="12.75" hidden="false" customHeight="false" outlineLevel="0" collapsed="false">
      <c r="D3702" s="331"/>
      <c r="E3702" s="4"/>
      <c r="G3702" s="20"/>
      <c r="H3702" s="2"/>
    </row>
    <row r="3703" s="5" customFormat="true" ht="12.75" hidden="false" customHeight="false" outlineLevel="0" collapsed="false">
      <c r="D3703" s="331"/>
      <c r="E3703" s="4"/>
      <c r="G3703" s="20"/>
      <c r="H3703" s="2"/>
    </row>
    <row r="3704" s="5" customFormat="true" ht="12.75" hidden="false" customHeight="false" outlineLevel="0" collapsed="false">
      <c r="D3704" s="331"/>
      <c r="E3704" s="4"/>
      <c r="G3704" s="20"/>
      <c r="H3704" s="2"/>
    </row>
    <row r="3705" s="5" customFormat="true" ht="12.75" hidden="false" customHeight="false" outlineLevel="0" collapsed="false">
      <c r="D3705" s="331"/>
      <c r="E3705" s="4"/>
      <c r="G3705" s="20"/>
      <c r="H3705" s="2"/>
    </row>
    <row r="3706" s="5" customFormat="true" ht="12.75" hidden="false" customHeight="false" outlineLevel="0" collapsed="false">
      <c r="D3706" s="331"/>
      <c r="E3706" s="4"/>
      <c r="G3706" s="20"/>
      <c r="H3706" s="2"/>
    </row>
    <row r="3707" s="5" customFormat="true" ht="12.75" hidden="false" customHeight="false" outlineLevel="0" collapsed="false">
      <c r="D3707" s="331"/>
      <c r="E3707" s="4"/>
      <c r="G3707" s="20"/>
      <c r="H3707" s="2"/>
    </row>
    <row r="3708" s="5" customFormat="true" ht="12.75" hidden="false" customHeight="false" outlineLevel="0" collapsed="false">
      <c r="D3708" s="331"/>
      <c r="E3708" s="4"/>
      <c r="G3708" s="20"/>
      <c r="H3708" s="2"/>
    </row>
    <row r="3709" s="5" customFormat="true" ht="12.75" hidden="false" customHeight="false" outlineLevel="0" collapsed="false">
      <c r="D3709" s="331"/>
      <c r="E3709" s="4"/>
      <c r="G3709" s="20"/>
      <c r="H3709" s="2"/>
    </row>
    <row r="3710" s="5" customFormat="true" ht="12.75" hidden="false" customHeight="false" outlineLevel="0" collapsed="false">
      <c r="D3710" s="331"/>
      <c r="E3710" s="4"/>
      <c r="G3710" s="20"/>
      <c r="H3710" s="2"/>
    </row>
    <row r="3711" s="5" customFormat="true" ht="12.75" hidden="false" customHeight="false" outlineLevel="0" collapsed="false">
      <c r="D3711" s="331"/>
      <c r="E3711" s="4"/>
      <c r="G3711" s="20"/>
      <c r="H3711" s="2"/>
    </row>
    <row r="3712" s="5" customFormat="true" ht="12.75" hidden="false" customHeight="false" outlineLevel="0" collapsed="false">
      <c r="D3712" s="331"/>
      <c r="E3712" s="4"/>
      <c r="G3712" s="20"/>
      <c r="H3712" s="2"/>
    </row>
    <row r="3713" s="5" customFormat="true" ht="12.75" hidden="false" customHeight="false" outlineLevel="0" collapsed="false">
      <c r="D3713" s="331"/>
      <c r="E3713" s="4"/>
      <c r="G3713" s="20"/>
      <c r="H3713" s="2"/>
    </row>
    <row r="3714" s="5" customFormat="true" ht="12.75" hidden="false" customHeight="false" outlineLevel="0" collapsed="false">
      <c r="D3714" s="331"/>
      <c r="E3714" s="4"/>
      <c r="G3714" s="20"/>
      <c r="H3714" s="2"/>
    </row>
    <row r="3715" s="5" customFormat="true" ht="12.75" hidden="false" customHeight="false" outlineLevel="0" collapsed="false">
      <c r="D3715" s="331"/>
      <c r="E3715" s="4"/>
      <c r="G3715" s="20"/>
      <c r="H3715" s="2"/>
    </row>
    <row r="3716" s="5" customFormat="true" ht="12.75" hidden="false" customHeight="false" outlineLevel="0" collapsed="false">
      <c r="D3716" s="331"/>
      <c r="E3716" s="4"/>
      <c r="G3716" s="20"/>
      <c r="H3716" s="2"/>
    </row>
    <row r="3717" s="5" customFormat="true" ht="12.75" hidden="false" customHeight="false" outlineLevel="0" collapsed="false">
      <c r="D3717" s="331"/>
      <c r="E3717" s="4"/>
      <c r="G3717" s="20"/>
      <c r="H3717" s="2"/>
    </row>
    <row r="3718" s="5" customFormat="true" ht="12.75" hidden="false" customHeight="false" outlineLevel="0" collapsed="false">
      <c r="D3718" s="331"/>
      <c r="E3718" s="4"/>
      <c r="G3718" s="20"/>
      <c r="H3718" s="2"/>
    </row>
    <row r="3719" s="5" customFormat="true" ht="12.75" hidden="false" customHeight="false" outlineLevel="0" collapsed="false">
      <c r="D3719" s="331"/>
      <c r="E3719" s="4"/>
      <c r="G3719" s="20"/>
      <c r="H3719" s="2"/>
    </row>
    <row r="3720" s="5" customFormat="true" ht="12.75" hidden="false" customHeight="false" outlineLevel="0" collapsed="false">
      <c r="D3720" s="331"/>
      <c r="E3720" s="4"/>
      <c r="G3720" s="20"/>
      <c r="H3720" s="2"/>
    </row>
    <row r="3721" s="5" customFormat="true" ht="12.75" hidden="false" customHeight="false" outlineLevel="0" collapsed="false">
      <c r="D3721" s="331"/>
      <c r="E3721" s="4"/>
      <c r="G3721" s="20"/>
      <c r="H3721" s="2"/>
    </row>
    <row r="3722" s="5" customFormat="true" ht="12.75" hidden="false" customHeight="false" outlineLevel="0" collapsed="false">
      <c r="D3722" s="331"/>
      <c r="E3722" s="4"/>
      <c r="G3722" s="20"/>
      <c r="H3722" s="2"/>
    </row>
    <row r="3723" s="5" customFormat="true" ht="12.75" hidden="false" customHeight="false" outlineLevel="0" collapsed="false">
      <c r="D3723" s="331"/>
      <c r="E3723" s="4"/>
      <c r="G3723" s="20"/>
      <c r="H3723" s="2"/>
    </row>
    <row r="3724" s="5" customFormat="true" ht="12.75" hidden="false" customHeight="false" outlineLevel="0" collapsed="false">
      <c r="D3724" s="331"/>
      <c r="E3724" s="4"/>
      <c r="G3724" s="20"/>
      <c r="H3724" s="2"/>
    </row>
    <row r="3725" s="5" customFormat="true" ht="12.75" hidden="false" customHeight="false" outlineLevel="0" collapsed="false">
      <c r="D3725" s="331"/>
      <c r="E3725" s="4"/>
      <c r="G3725" s="20"/>
      <c r="H3725" s="2"/>
    </row>
    <row r="3726" s="5" customFormat="true" ht="12.75" hidden="false" customHeight="false" outlineLevel="0" collapsed="false">
      <c r="D3726" s="331"/>
      <c r="E3726" s="4"/>
      <c r="G3726" s="20"/>
      <c r="H3726" s="2"/>
    </row>
    <row r="3727" s="5" customFormat="true" ht="12.75" hidden="false" customHeight="false" outlineLevel="0" collapsed="false">
      <c r="D3727" s="331"/>
      <c r="E3727" s="4"/>
      <c r="G3727" s="20"/>
      <c r="H3727" s="2"/>
    </row>
    <row r="3728" s="5" customFormat="true" ht="12.75" hidden="false" customHeight="false" outlineLevel="0" collapsed="false">
      <c r="D3728" s="331"/>
      <c r="E3728" s="4"/>
      <c r="G3728" s="20"/>
      <c r="H3728" s="2"/>
    </row>
    <row r="3729" s="5" customFormat="true" ht="12.75" hidden="false" customHeight="false" outlineLevel="0" collapsed="false">
      <c r="D3729" s="331"/>
      <c r="E3729" s="4"/>
      <c r="G3729" s="20"/>
      <c r="H3729" s="2"/>
    </row>
    <row r="3730" s="5" customFormat="true" ht="12.75" hidden="false" customHeight="false" outlineLevel="0" collapsed="false">
      <c r="D3730" s="331"/>
      <c r="E3730" s="4"/>
      <c r="G3730" s="20"/>
      <c r="H3730" s="2"/>
    </row>
    <row r="3731" s="5" customFormat="true" ht="12.75" hidden="false" customHeight="false" outlineLevel="0" collapsed="false">
      <c r="D3731" s="331"/>
      <c r="E3731" s="4"/>
      <c r="G3731" s="20"/>
      <c r="H3731" s="2"/>
    </row>
    <row r="3732" s="5" customFormat="true" ht="12.75" hidden="false" customHeight="false" outlineLevel="0" collapsed="false">
      <c r="D3732" s="331"/>
      <c r="E3732" s="4"/>
      <c r="G3732" s="20"/>
      <c r="H3732" s="2"/>
    </row>
    <row r="3733" s="5" customFormat="true" ht="12.75" hidden="false" customHeight="false" outlineLevel="0" collapsed="false">
      <c r="D3733" s="331"/>
      <c r="E3733" s="4"/>
      <c r="G3733" s="20"/>
      <c r="H3733" s="2"/>
    </row>
    <row r="3734" s="5" customFormat="true" ht="12.75" hidden="false" customHeight="false" outlineLevel="0" collapsed="false">
      <c r="D3734" s="331"/>
      <c r="E3734" s="4"/>
      <c r="G3734" s="20"/>
      <c r="H3734" s="2"/>
    </row>
    <row r="3735" s="5" customFormat="true" ht="12.75" hidden="false" customHeight="false" outlineLevel="0" collapsed="false">
      <c r="D3735" s="331"/>
      <c r="E3735" s="4"/>
      <c r="G3735" s="20"/>
      <c r="H3735" s="2"/>
    </row>
    <row r="3736" s="5" customFormat="true" ht="12.75" hidden="false" customHeight="false" outlineLevel="0" collapsed="false">
      <c r="D3736" s="331"/>
      <c r="E3736" s="4"/>
      <c r="G3736" s="20"/>
      <c r="H3736" s="2"/>
    </row>
    <row r="3737" s="5" customFormat="true" ht="12.75" hidden="false" customHeight="false" outlineLevel="0" collapsed="false">
      <c r="D3737" s="331"/>
      <c r="E3737" s="4"/>
      <c r="G3737" s="20"/>
      <c r="H3737" s="2"/>
    </row>
    <row r="3738" s="5" customFormat="true" ht="12.75" hidden="false" customHeight="false" outlineLevel="0" collapsed="false">
      <c r="D3738" s="331"/>
      <c r="E3738" s="4"/>
      <c r="G3738" s="20"/>
      <c r="H3738" s="2"/>
    </row>
    <row r="3739" s="5" customFormat="true" ht="12.75" hidden="false" customHeight="false" outlineLevel="0" collapsed="false">
      <c r="D3739" s="331"/>
      <c r="E3739" s="4"/>
      <c r="G3739" s="20"/>
      <c r="H3739" s="2"/>
    </row>
    <row r="3740" s="5" customFormat="true" ht="12.75" hidden="false" customHeight="false" outlineLevel="0" collapsed="false">
      <c r="D3740" s="331"/>
      <c r="E3740" s="4"/>
      <c r="G3740" s="20"/>
      <c r="H3740" s="2"/>
    </row>
    <row r="3741" s="5" customFormat="true" ht="12.75" hidden="false" customHeight="false" outlineLevel="0" collapsed="false">
      <c r="D3741" s="331"/>
      <c r="E3741" s="4"/>
      <c r="G3741" s="20"/>
      <c r="H3741" s="2"/>
    </row>
    <row r="3742" s="5" customFormat="true" ht="12.75" hidden="false" customHeight="false" outlineLevel="0" collapsed="false">
      <c r="D3742" s="331"/>
      <c r="E3742" s="4"/>
      <c r="G3742" s="20"/>
      <c r="H3742" s="2"/>
    </row>
    <row r="3743" s="5" customFormat="true" ht="12.75" hidden="false" customHeight="false" outlineLevel="0" collapsed="false">
      <c r="D3743" s="331"/>
      <c r="E3743" s="4"/>
      <c r="G3743" s="20"/>
      <c r="H3743" s="2"/>
    </row>
    <row r="3744" s="5" customFormat="true" ht="12.75" hidden="false" customHeight="false" outlineLevel="0" collapsed="false">
      <c r="D3744" s="331"/>
      <c r="E3744" s="4"/>
      <c r="G3744" s="20"/>
      <c r="H3744" s="2"/>
    </row>
    <row r="3745" s="5" customFormat="true" ht="12.75" hidden="false" customHeight="false" outlineLevel="0" collapsed="false">
      <c r="D3745" s="331"/>
      <c r="E3745" s="4"/>
      <c r="G3745" s="20"/>
      <c r="H3745" s="2"/>
    </row>
    <row r="3746" s="5" customFormat="true" ht="12.75" hidden="false" customHeight="false" outlineLevel="0" collapsed="false">
      <c r="D3746" s="331"/>
      <c r="E3746" s="4"/>
      <c r="G3746" s="20"/>
      <c r="H3746" s="2"/>
    </row>
    <row r="3747" s="5" customFormat="true" ht="12.75" hidden="false" customHeight="false" outlineLevel="0" collapsed="false">
      <c r="D3747" s="331"/>
      <c r="E3747" s="4"/>
      <c r="G3747" s="20"/>
      <c r="H3747" s="2"/>
    </row>
    <row r="3748" s="5" customFormat="true" ht="12.75" hidden="false" customHeight="false" outlineLevel="0" collapsed="false">
      <c r="D3748" s="331"/>
      <c r="E3748" s="4"/>
      <c r="G3748" s="20"/>
      <c r="H3748" s="2"/>
    </row>
    <row r="3749" s="5" customFormat="true" ht="12.75" hidden="false" customHeight="false" outlineLevel="0" collapsed="false">
      <c r="D3749" s="331"/>
      <c r="E3749" s="4"/>
      <c r="G3749" s="20"/>
      <c r="H3749" s="2"/>
    </row>
    <row r="3750" s="5" customFormat="true" ht="12.75" hidden="false" customHeight="false" outlineLevel="0" collapsed="false">
      <c r="D3750" s="331"/>
      <c r="E3750" s="4"/>
      <c r="G3750" s="20"/>
      <c r="H3750" s="2"/>
    </row>
    <row r="3751" s="5" customFormat="true" ht="12.75" hidden="false" customHeight="false" outlineLevel="0" collapsed="false">
      <c r="D3751" s="331"/>
      <c r="E3751" s="4"/>
      <c r="G3751" s="20"/>
      <c r="H3751" s="2"/>
    </row>
    <row r="3752" s="5" customFormat="true" ht="12.75" hidden="false" customHeight="false" outlineLevel="0" collapsed="false">
      <c r="D3752" s="331"/>
      <c r="E3752" s="4"/>
      <c r="G3752" s="20"/>
      <c r="H3752" s="2"/>
    </row>
    <row r="3753" s="5" customFormat="true" ht="12.75" hidden="false" customHeight="false" outlineLevel="0" collapsed="false">
      <c r="D3753" s="331"/>
      <c r="E3753" s="4"/>
      <c r="G3753" s="20"/>
      <c r="H3753" s="2"/>
    </row>
    <row r="3754" s="5" customFormat="true" ht="12.75" hidden="false" customHeight="false" outlineLevel="0" collapsed="false">
      <c r="D3754" s="331"/>
      <c r="E3754" s="4"/>
      <c r="G3754" s="20"/>
      <c r="H3754" s="2"/>
    </row>
    <row r="3755" s="5" customFormat="true" ht="12.75" hidden="false" customHeight="false" outlineLevel="0" collapsed="false">
      <c r="D3755" s="331"/>
      <c r="E3755" s="4"/>
      <c r="G3755" s="20"/>
      <c r="H3755" s="2"/>
    </row>
    <row r="3756" s="5" customFormat="true" ht="12.75" hidden="false" customHeight="false" outlineLevel="0" collapsed="false">
      <c r="D3756" s="331"/>
      <c r="E3756" s="4"/>
      <c r="G3756" s="20"/>
      <c r="H3756" s="2"/>
    </row>
    <row r="3757" s="5" customFormat="true" ht="12.75" hidden="false" customHeight="false" outlineLevel="0" collapsed="false">
      <c r="D3757" s="331"/>
      <c r="E3757" s="4"/>
      <c r="G3757" s="20"/>
      <c r="H3757" s="2"/>
    </row>
    <row r="3758" s="5" customFormat="true" ht="12.75" hidden="false" customHeight="false" outlineLevel="0" collapsed="false">
      <c r="D3758" s="331"/>
      <c r="E3758" s="4"/>
      <c r="G3758" s="20"/>
      <c r="H3758" s="2"/>
    </row>
    <row r="3759" s="5" customFormat="true" ht="12.75" hidden="false" customHeight="false" outlineLevel="0" collapsed="false">
      <c r="D3759" s="331"/>
      <c r="E3759" s="4"/>
      <c r="G3759" s="20"/>
      <c r="H3759" s="2"/>
    </row>
    <row r="3760" s="5" customFormat="true" ht="12.75" hidden="false" customHeight="false" outlineLevel="0" collapsed="false">
      <c r="D3760" s="331"/>
      <c r="E3760" s="4"/>
      <c r="G3760" s="20"/>
      <c r="H3760" s="2"/>
    </row>
    <row r="3761" s="5" customFormat="true" ht="12.75" hidden="false" customHeight="false" outlineLevel="0" collapsed="false">
      <c r="D3761" s="331"/>
      <c r="E3761" s="4"/>
      <c r="G3761" s="20"/>
      <c r="H3761" s="2"/>
    </row>
    <row r="3762" s="5" customFormat="true" ht="12.75" hidden="false" customHeight="false" outlineLevel="0" collapsed="false">
      <c r="D3762" s="331"/>
      <c r="E3762" s="4"/>
      <c r="G3762" s="20"/>
      <c r="H3762" s="2"/>
    </row>
    <row r="3763" s="5" customFormat="true" ht="12.75" hidden="false" customHeight="false" outlineLevel="0" collapsed="false">
      <c r="D3763" s="331"/>
      <c r="E3763" s="4"/>
      <c r="G3763" s="20"/>
      <c r="H3763" s="2"/>
    </row>
    <row r="3764" s="5" customFormat="true" ht="12.75" hidden="false" customHeight="false" outlineLevel="0" collapsed="false">
      <c r="D3764" s="331"/>
      <c r="E3764" s="4"/>
      <c r="G3764" s="20"/>
      <c r="H3764" s="2"/>
    </row>
    <row r="3765" s="5" customFormat="true" ht="12.75" hidden="false" customHeight="false" outlineLevel="0" collapsed="false">
      <c r="D3765" s="331"/>
      <c r="E3765" s="4"/>
      <c r="G3765" s="20"/>
      <c r="H3765" s="2"/>
    </row>
    <row r="3766" s="5" customFormat="true" ht="12.75" hidden="false" customHeight="false" outlineLevel="0" collapsed="false">
      <c r="D3766" s="331"/>
      <c r="E3766" s="4"/>
      <c r="G3766" s="20"/>
      <c r="H3766" s="2"/>
    </row>
    <row r="3767" s="5" customFormat="true" ht="12.75" hidden="false" customHeight="false" outlineLevel="0" collapsed="false">
      <c r="D3767" s="331"/>
      <c r="E3767" s="4"/>
      <c r="G3767" s="20"/>
      <c r="H3767" s="2"/>
    </row>
    <row r="3768" s="5" customFormat="true" ht="12.75" hidden="false" customHeight="false" outlineLevel="0" collapsed="false">
      <c r="D3768" s="331"/>
      <c r="E3768" s="4"/>
      <c r="G3768" s="20"/>
      <c r="H3768" s="2"/>
    </row>
    <row r="3769" s="5" customFormat="true" ht="12.75" hidden="false" customHeight="false" outlineLevel="0" collapsed="false">
      <c r="D3769" s="331"/>
      <c r="E3769" s="4"/>
      <c r="G3769" s="20"/>
      <c r="H3769" s="2"/>
    </row>
    <row r="3770" s="5" customFormat="true" ht="12.75" hidden="false" customHeight="false" outlineLevel="0" collapsed="false">
      <c r="D3770" s="331"/>
      <c r="E3770" s="4"/>
      <c r="G3770" s="20"/>
      <c r="H3770" s="2"/>
    </row>
    <row r="3771" s="5" customFormat="true" ht="12.75" hidden="false" customHeight="false" outlineLevel="0" collapsed="false">
      <c r="D3771" s="331"/>
      <c r="E3771" s="4"/>
      <c r="G3771" s="20"/>
      <c r="H3771" s="2"/>
    </row>
    <row r="3772" s="5" customFormat="true" ht="12.75" hidden="false" customHeight="false" outlineLevel="0" collapsed="false">
      <c r="D3772" s="331"/>
      <c r="E3772" s="4"/>
      <c r="G3772" s="20"/>
      <c r="H3772" s="2"/>
    </row>
    <row r="3773" s="5" customFormat="true" ht="12.75" hidden="false" customHeight="false" outlineLevel="0" collapsed="false">
      <c r="D3773" s="331"/>
      <c r="E3773" s="4"/>
      <c r="G3773" s="20"/>
      <c r="H3773" s="2"/>
    </row>
    <row r="3774" s="5" customFormat="true" ht="12.75" hidden="false" customHeight="false" outlineLevel="0" collapsed="false">
      <c r="D3774" s="331"/>
      <c r="E3774" s="4"/>
      <c r="G3774" s="20"/>
      <c r="H3774" s="2"/>
    </row>
    <row r="3775" s="5" customFormat="true" ht="12.75" hidden="false" customHeight="false" outlineLevel="0" collapsed="false">
      <c r="D3775" s="331"/>
      <c r="E3775" s="4"/>
      <c r="G3775" s="20"/>
      <c r="H3775" s="2"/>
    </row>
    <row r="3776" s="5" customFormat="true" ht="12.75" hidden="false" customHeight="false" outlineLevel="0" collapsed="false">
      <c r="D3776" s="331"/>
      <c r="E3776" s="4"/>
      <c r="G3776" s="20"/>
      <c r="H3776" s="2"/>
    </row>
    <row r="3777" s="5" customFormat="true" ht="12.75" hidden="false" customHeight="false" outlineLevel="0" collapsed="false">
      <c r="D3777" s="331"/>
      <c r="E3777" s="4"/>
      <c r="G3777" s="20"/>
      <c r="H3777" s="2"/>
    </row>
    <row r="3778" s="5" customFormat="true" ht="12.75" hidden="false" customHeight="false" outlineLevel="0" collapsed="false">
      <c r="D3778" s="331"/>
      <c r="E3778" s="4"/>
      <c r="G3778" s="20"/>
      <c r="H3778" s="2"/>
    </row>
    <row r="3779" s="5" customFormat="true" ht="12.75" hidden="false" customHeight="false" outlineLevel="0" collapsed="false">
      <c r="D3779" s="331"/>
      <c r="E3779" s="4"/>
      <c r="G3779" s="20"/>
      <c r="H3779" s="2"/>
    </row>
    <row r="3780" s="5" customFormat="true" ht="12.75" hidden="false" customHeight="false" outlineLevel="0" collapsed="false">
      <c r="D3780" s="331"/>
      <c r="E3780" s="4"/>
      <c r="G3780" s="20"/>
      <c r="H3780" s="2"/>
    </row>
    <row r="3781" s="5" customFormat="true" ht="12.75" hidden="false" customHeight="false" outlineLevel="0" collapsed="false">
      <c r="D3781" s="331"/>
      <c r="E3781" s="4"/>
      <c r="G3781" s="20"/>
      <c r="H3781" s="2"/>
    </row>
    <row r="3782" s="5" customFormat="true" ht="12.75" hidden="false" customHeight="false" outlineLevel="0" collapsed="false">
      <c r="D3782" s="331"/>
      <c r="E3782" s="4"/>
      <c r="G3782" s="20"/>
      <c r="H3782" s="2"/>
    </row>
    <row r="3783" s="5" customFormat="true" ht="12.75" hidden="false" customHeight="false" outlineLevel="0" collapsed="false">
      <c r="D3783" s="331"/>
      <c r="E3783" s="4"/>
      <c r="G3783" s="20"/>
      <c r="H3783" s="2"/>
    </row>
    <row r="3784" s="5" customFormat="true" ht="12.75" hidden="false" customHeight="false" outlineLevel="0" collapsed="false">
      <c r="D3784" s="331"/>
      <c r="E3784" s="4"/>
      <c r="G3784" s="20"/>
      <c r="H3784" s="2"/>
    </row>
    <row r="3785" s="5" customFormat="true" ht="12.75" hidden="false" customHeight="false" outlineLevel="0" collapsed="false">
      <c r="D3785" s="331"/>
      <c r="E3785" s="4"/>
      <c r="G3785" s="20"/>
      <c r="H3785" s="2"/>
    </row>
    <row r="3786" s="5" customFormat="true" ht="12.75" hidden="false" customHeight="false" outlineLevel="0" collapsed="false">
      <c r="D3786" s="331"/>
      <c r="E3786" s="4"/>
      <c r="G3786" s="20"/>
      <c r="H3786" s="2"/>
    </row>
    <row r="3787" s="5" customFormat="true" ht="12.75" hidden="false" customHeight="false" outlineLevel="0" collapsed="false">
      <c r="D3787" s="331"/>
      <c r="E3787" s="4"/>
      <c r="G3787" s="20"/>
      <c r="H3787" s="2"/>
    </row>
    <row r="3788" s="5" customFormat="true" ht="12.75" hidden="false" customHeight="false" outlineLevel="0" collapsed="false">
      <c r="D3788" s="331"/>
      <c r="E3788" s="4"/>
      <c r="G3788" s="20"/>
      <c r="H3788" s="2"/>
    </row>
    <row r="3789" s="5" customFormat="true" ht="12.75" hidden="false" customHeight="false" outlineLevel="0" collapsed="false">
      <c r="D3789" s="331"/>
      <c r="E3789" s="4"/>
      <c r="G3789" s="20"/>
      <c r="H3789" s="2"/>
    </row>
    <row r="3790" s="5" customFormat="true" ht="12.75" hidden="false" customHeight="false" outlineLevel="0" collapsed="false">
      <c r="D3790" s="331"/>
      <c r="E3790" s="4"/>
      <c r="G3790" s="20"/>
      <c r="H3790" s="2"/>
    </row>
    <row r="3791" s="5" customFormat="true" ht="12.75" hidden="false" customHeight="false" outlineLevel="0" collapsed="false">
      <c r="D3791" s="331"/>
      <c r="E3791" s="4"/>
      <c r="G3791" s="20"/>
      <c r="H3791" s="2"/>
    </row>
    <row r="3792" s="5" customFormat="true" ht="12.75" hidden="false" customHeight="false" outlineLevel="0" collapsed="false">
      <c r="D3792" s="331"/>
      <c r="E3792" s="4"/>
      <c r="G3792" s="20"/>
      <c r="H3792" s="2"/>
    </row>
    <row r="3793" s="5" customFormat="true" ht="12.75" hidden="false" customHeight="false" outlineLevel="0" collapsed="false">
      <c r="D3793" s="331"/>
      <c r="E3793" s="4"/>
      <c r="G3793" s="20"/>
      <c r="H3793" s="2"/>
    </row>
    <row r="3794" s="5" customFormat="true" ht="12.75" hidden="false" customHeight="false" outlineLevel="0" collapsed="false">
      <c r="D3794" s="331"/>
      <c r="E3794" s="4"/>
      <c r="G3794" s="20"/>
      <c r="H3794" s="2"/>
    </row>
    <row r="3795" s="5" customFormat="true" ht="12.75" hidden="false" customHeight="false" outlineLevel="0" collapsed="false">
      <c r="D3795" s="331"/>
      <c r="E3795" s="4"/>
      <c r="G3795" s="20"/>
      <c r="H3795" s="2"/>
    </row>
    <row r="3796" s="5" customFormat="true" ht="12.75" hidden="false" customHeight="false" outlineLevel="0" collapsed="false">
      <c r="D3796" s="331"/>
      <c r="E3796" s="4"/>
      <c r="G3796" s="20"/>
      <c r="H3796" s="2"/>
    </row>
    <row r="3797" s="5" customFormat="true" ht="12.75" hidden="false" customHeight="false" outlineLevel="0" collapsed="false">
      <c r="D3797" s="331"/>
      <c r="E3797" s="4"/>
      <c r="G3797" s="20"/>
      <c r="H3797" s="2"/>
    </row>
    <row r="3798" s="5" customFormat="true" ht="12.75" hidden="false" customHeight="false" outlineLevel="0" collapsed="false">
      <c r="D3798" s="331"/>
      <c r="E3798" s="4"/>
      <c r="G3798" s="20"/>
      <c r="H3798" s="2"/>
    </row>
    <row r="3799" s="5" customFormat="true" ht="12.75" hidden="false" customHeight="false" outlineLevel="0" collapsed="false">
      <c r="D3799" s="331"/>
      <c r="E3799" s="4"/>
      <c r="G3799" s="20"/>
      <c r="H3799" s="2"/>
    </row>
    <row r="3800" s="5" customFormat="true" ht="12.75" hidden="false" customHeight="false" outlineLevel="0" collapsed="false">
      <c r="D3800" s="331"/>
      <c r="E3800" s="4"/>
      <c r="G3800" s="20"/>
      <c r="H3800" s="2"/>
    </row>
    <row r="3801" s="5" customFormat="true" ht="12.75" hidden="false" customHeight="false" outlineLevel="0" collapsed="false">
      <c r="D3801" s="331"/>
      <c r="E3801" s="4"/>
      <c r="G3801" s="20"/>
      <c r="H3801" s="2"/>
    </row>
    <row r="3802" s="5" customFormat="true" ht="12.75" hidden="false" customHeight="false" outlineLevel="0" collapsed="false">
      <c r="D3802" s="331"/>
      <c r="E3802" s="4"/>
      <c r="G3802" s="20"/>
      <c r="H3802" s="2"/>
    </row>
    <row r="3803" s="5" customFormat="true" ht="12.75" hidden="false" customHeight="false" outlineLevel="0" collapsed="false">
      <c r="D3803" s="331"/>
      <c r="E3803" s="4"/>
      <c r="G3803" s="20"/>
      <c r="H3803" s="2"/>
    </row>
    <row r="3804" s="5" customFormat="true" ht="12.75" hidden="false" customHeight="false" outlineLevel="0" collapsed="false">
      <c r="D3804" s="331"/>
      <c r="E3804" s="4"/>
      <c r="G3804" s="20"/>
      <c r="H3804" s="2"/>
    </row>
    <row r="3805" s="5" customFormat="true" ht="12.75" hidden="false" customHeight="false" outlineLevel="0" collapsed="false">
      <c r="D3805" s="331"/>
      <c r="E3805" s="4"/>
      <c r="G3805" s="20"/>
      <c r="H3805" s="2"/>
    </row>
    <row r="3806" s="5" customFormat="true" ht="12.75" hidden="false" customHeight="false" outlineLevel="0" collapsed="false">
      <c r="D3806" s="331"/>
      <c r="E3806" s="4"/>
      <c r="G3806" s="20"/>
      <c r="H3806" s="2"/>
    </row>
    <row r="3807" s="5" customFormat="true" ht="12.75" hidden="false" customHeight="false" outlineLevel="0" collapsed="false">
      <c r="D3807" s="331"/>
      <c r="E3807" s="4"/>
      <c r="G3807" s="20"/>
      <c r="H3807" s="2"/>
    </row>
    <row r="3808" s="5" customFormat="true" ht="12.75" hidden="false" customHeight="false" outlineLevel="0" collapsed="false">
      <c r="D3808" s="331"/>
      <c r="E3808" s="4"/>
      <c r="G3808" s="20"/>
      <c r="H3808" s="2"/>
    </row>
    <row r="3809" s="5" customFormat="true" ht="12.75" hidden="false" customHeight="false" outlineLevel="0" collapsed="false">
      <c r="D3809" s="331"/>
      <c r="E3809" s="4"/>
      <c r="G3809" s="20"/>
      <c r="H3809" s="2"/>
    </row>
    <row r="3810" s="5" customFormat="true" ht="12.75" hidden="false" customHeight="false" outlineLevel="0" collapsed="false">
      <c r="D3810" s="331"/>
      <c r="E3810" s="4"/>
      <c r="G3810" s="20"/>
      <c r="H3810" s="2"/>
    </row>
    <row r="3811" s="5" customFormat="true" ht="12.75" hidden="false" customHeight="false" outlineLevel="0" collapsed="false">
      <c r="D3811" s="331"/>
      <c r="E3811" s="4"/>
      <c r="G3811" s="20"/>
      <c r="H3811" s="2"/>
    </row>
    <row r="3812" s="5" customFormat="true" ht="12.75" hidden="false" customHeight="false" outlineLevel="0" collapsed="false">
      <c r="D3812" s="331"/>
      <c r="E3812" s="4"/>
      <c r="G3812" s="20"/>
      <c r="H3812" s="2"/>
    </row>
    <row r="3813" s="5" customFormat="true" ht="12.75" hidden="false" customHeight="false" outlineLevel="0" collapsed="false">
      <c r="D3813" s="331"/>
      <c r="E3813" s="4"/>
      <c r="G3813" s="20"/>
      <c r="H3813" s="2"/>
    </row>
    <row r="3814" s="5" customFormat="true" ht="12.75" hidden="false" customHeight="false" outlineLevel="0" collapsed="false">
      <c r="D3814" s="331"/>
      <c r="E3814" s="4"/>
      <c r="G3814" s="20"/>
      <c r="H3814" s="2"/>
    </row>
    <row r="3815" s="5" customFormat="true" ht="12.75" hidden="false" customHeight="false" outlineLevel="0" collapsed="false">
      <c r="D3815" s="331"/>
      <c r="E3815" s="4"/>
      <c r="G3815" s="20"/>
      <c r="H3815" s="2"/>
    </row>
    <row r="3816" s="5" customFormat="true" ht="12.75" hidden="false" customHeight="false" outlineLevel="0" collapsed="false">
      <c r="D3816" s="331"/>
      <c r="E3816" s="4"/>
      <c r="G3816" s="20"/>
      <c r="H3816" s="2"/>
    </row>
    <row r="3817" s="5" customFormat="true" ht="12.75" hidden="false" customHeight="false" outlineLevel="0" collapsed="false">
      <c r="D3817" s="331"/>
      <c r="E3817" s="4"/>
      <c r="G3817" s="20"/>
      <c r="H3817" s="2"/>
    </row>
    <row r="3818" s="5" customFormat="true" ht="12.75" hidden="false" customHeight="false" outlineLevel="0" collapsed="false">
      <c r="D3818" s="331"/>
      <c r="E3818" s="4"/>
      <c r="G3818" s="20"/>
      <c r="H3818" s="2"/>
    </row>
    <row r="3819" s="5" customFormat="true" ht="12.75" hidden="false" customHeight="false" outlineLevel="0" collapsed="false">
      <c r="D3819" s="331"/>
      <c r="E3819" s="4"/>
      <c r="G3819" s="20"/>
      <c r="H3819" s="2"/>
    </row>
    <row r="3820" s="5" customFormat="true" ht="12.75" hidden="false" customHeight="false" outlineLevel="0" collapsed="false">
      <c r="D3820" s="331"/>
      <c r="E3820" s="4"/>
      <c r="G3820" s="20"/>
      <c r="H3820" s="2"/>
    </row>
    <row r="3821" s="5" customFormat="true" ht="12.75" hidden="false" customHeight="false" outlineLevel="0" collapsed="false">
      <c r="D3821" s="331"/>
      <c r="E3821" s="4"/>
      <c r="G3821" s="20"/>
      <c r="H3821" s="2"/>
    </row>
    <row r="3822" s="5" customFormat="true" ht="12.75" hidden="false" customHeight="false" outlineLevel="0" collapsed="false">
      <c r="D3822" s="331"/>
      <c r="E3822" s="4"/>
      <c r="G3822" s="20"/>
      <c r="H3822" s="2"/>
    </row>
    <row r="3823" s="5" customFormat="true" ht="12.75" hidden="false" customHeight="false" outlineLevel="0" collapsed="false">
      <c r="D3823" s="331"/>
      <c r="E3823" s="4"/>
      <c r="G3823" s="20"/>
      <c r="H3823" s="2"/>
    </row>
    <row r="3824" s="5" customFormat="true" ht="12.75" hidden="false" customHeight="false" outlineLevel="0" collapsed="false">
      <c r="D3824" s="331"/>
      <c r="E3824" s="4"/>
      <c r="G3824" s="20"/>
      <c r="H3824" s="2"/>
    </row>
    <row r="3825" s="5" customFormat="true" ht="12.75" hidden="false" customHeight="false" outlineLevel="0" collapsed="false">
      <c r="D3825" s="331"/>
      <c r="E3825" s="4"/>
      <c r="G3825" s="20"/>
      <c r="H3825" s="2"/>
    </row>
    <row r="3826" s="5" customFormat="true" ht="12.75" hidden="false" customHeight="false" outlineLevel="0" collapsed="false">
      <c r="D3826" s="331"/>
      <c r="E3826" s="4"/>
      <c r="G3826" s="20"/>
      <c r="H3826" s="2"/>
    </row>
    <row r="3827" s="5" customFormat="true" ht="12.75" hidden="false" customHeight="false" outlineLevel="0" collapsed="false">
      <c r="D3827" s="331"/>
      <c r="E3827" s="4"/>
      <c r="G3827" s="20"/>
      <c r="H3827" s="2"/>
    </row>
    <row r="3828" s="5" customFormat="true" ht="12.75" hidden="false" customHeight="false" outlineLevel="0" collapsed="false">
      <c r="D3828" s="331"/>
      <c r="E3828" s="4"/>
      <c r="G3828" s="20"/>
      <c r="H3828" s="2"/>
    </row>
    <row r="3829" s="5" customFormat="true" ht="12.75" hidden="false" customHeight="false" outlineLevel="0" collapsed="false">
      <c r="D3829" s="331"/>
      <c r="E3829" s="4"/>
      <c r="G3829" s="20"/>
      <c r="H3829" s="2"/>
    </row>
    <row r="3830" s="5" customFormat="true" ht="12.75" hidden="false" customHeight="false" outlineLevel="0" collapsed="false">
      <c r="D3830" s="331"/>
      <c r="E3830" s="4"/>
      <c r="G3830" s="20"/>
      <c r="H3830" s="2"/>
    </row>
    <row r="3831" s="5" customFormat="true" ht="12.75" hidden="false" customHeight="false" outlineLevel="0" collapsed="false">
      <c r="D3831" s="331"/>
      <c r="E3831" s="4"/>
      <c r="G3831" s="20"/>
      <c r="H3831" s="2"/>
    </row>
    <row r="3832" s="5" customFormat="true" ht="12.75" hidden="false" customHeight="false" outlineLevel="0" collapsed="false">
      <c r="D3832" s="331"/>
      <c r="E3832" s="4"/>
      <c r="G3832" s="20"/>
      <c r="H3832" s="2"/>
    </row>
    <row r="3833" s="5" customFormat="true" ht="12.75" hidden="false" customHeight="false" outlineLevel="0" collapsed="false">
      <c r="D3833" s="331"/>
      <c r="E3833" s="4"/>
      <c r="G3833" s="20"/>
      <c r="H3833" s="2"/>
    </row>
    <row r="3834" s="5" customFormat="true" ht="12.75" hidden="false" customHeight="false" outlineLevel="0" collapsed="false">
      <c r="D3834" s="331"/>
      <c r="E3834" s="4"/>
      <c r="G3834" s="20"/>
      <c r="H3834" s="2"/>
    </row>
    <row r="3835" s="5" customFormat="true" ht="12.75" hidden="false" customHeight="false" outlineLevel="0" collapsed="false">
      <c r="D3835" s="331"/>
      <c r="E3835" s="4"/>
      <c r="G3835" s="20"/>
      <c r="H3835" s="2"/>
    </row>
    <row r="3836" s="5" customFormat="true" ht="12.75" hidden="false" customHeight="false" outlineLevel="0" collapsed="false">
      <c r="D3836" s="331"/>
      <c r="E3836" s="4"/>
      <c r="G3836" s="20"/>
      <c r="H3836" s="2"/>
    </row>
    <row r="3837" s="5" customFormat="true" ht="12.75" hidden="false" customHeight="false" outlineLevel="0" collapsed="false">
      <c r="D3837" s="331"/>
      <c r="E3837" s="4"/>
      <c r="G3837" s="20"/>
      <c r="H3837" s="2"/>
    </row>
    <row r="3838" s="5" customFormat="true" ht="12.75" hidden="false" customHeight="false" outlineLevel="0" collapsed="false">
      <c r="D3838" s="331"/>
      <c r="E3838" s="4"/>
      <c r="G3838" s="20"/>
      <c r="H3838" s="2"/>
    </row>
    <row r="3839" s="5" customFormat="true" ht="12.75" hidden="false" customHeight="false" outlineLevel="0" collapsed="false">
      <c r="D3839" s="331"/>
      <c r="E3839" s="4"/>
      <c r="G3839" s="20"/>
      <c r="H3839" s="2"/>
    </row>
    <row r="3840" s="5" customFormat="true" ht="12.75" hidden="false" customHeight="false" outlineLevel="0" collapsed="false">
      <c r="D3840" s="331"/>
      <c r="E3840" s="4"/>
      <c r="G3840" s="20"/>
      <c r="H3840" s="2"/>
    </row>
    <row r="3841" s="5" customFormat="true" ht="12.75" hidden="false" customHeight="false" outlineLevel="0" collapsed="false">
      <c r="D3841" s="331"/>
      <c r="E3841" s="4"/>
      <c r="G3841" s="20"/>
      <c r="H3841" s="2"/>
    </row>
    <row r="3842" s="5" customFormat="true" ht="12.75" hidden="false" customHeight="false" outlineLevel="0" collapsed="false">
      <c r="D3842" s="331"/>
      <c r="E3842" s="4"/>
      <c r="G3842" s="20"/>
      <c r="H3842" s="2"/>
    </row>
    <row r="3843" s="5" customFormat="true" ht="12.75" hidden="false" customHeight="false" outlineLevel="0" collapsed="false">
      <c r="D3843" s="331"/>
      <c r="E3843" s="4"/>
      <c r="G3843" s="20"/>
      <c r="H3843" s="2"/>
    </row>
    <row r="3844" s="5" customFormat="true" ht="12.75" hidden="false" customHeight="false" outlineLevel="0" collapsed="false">
      <c r="D3844" s="331"/>
      <c r="E3844" s="4"/>
      <c r="G3844" s="20"/>
      <c r="H3844" s="2"/>
    </row>
    <row r="3845" s="5" customFormat="true" ht="12.75" hidden="false" customHeight="false" outlineLevel="0" collapsed="false">
      <c r="D3845" s="331"/>
      <c r="E3845" s="4"/>
      <c r="G3845" s="20"/>
      <c r="H3845" s="2"/>
    </row>
    <row r="3846" s="5" customFormat="true" ht="12.75" hidden="false" customHeight="false" outlineLevel="0" collapsed="false">
      <c r="D3846" s="331"/>
      <c r="E3846" s="4"/>
      <c r="G3846" s="20"/>
      <c r="H3846" s="2"/>
    </row>
    <row r="3847" s="5" customFormat="true" ht="12.75" hidden="false" customHeight="false" outlineLevel="0" collapsed="false">
      <c r="D3847" s="331"/>
      <c r="E3847" s="4"/>
      <c r="G3847" s="20"/>
      <c r="H3847" s="2"/>
    </row>
    <row r="3848" s="5" customFormat="true" ht="12.75" hidden="false" customHeight="false" outlineLevel="0" collapsed="false">
      <c r="D3848" s="331"/>
      <c r="E3848" s="4"/>
      <c r="G3848" s="20"/>
      <c r="H3848" s="2"/>
    </row>
    <row r="3849" s="5" customFormat="true" ht="12.75" hidden="false" customHeight="false" outlineLevel="0" collapsed="false">
      <c r="D3849" s="331"/>
      <c r="E3849" s="4"/>
      <c r="G3849" s="20"/>
      <c r="H3849" s="2"/>
    </row>
    <row r="3850" s="5" customFormat="true" ht="12.75" hidden="false" customHeight="false" outlineLevel="0" collapsed="false">
      <c r="D3850" s="331"/>
      <c r="E3850" s="4"/>
      <c r="G3850" s="20"/>
      <c r="H3850" s="2"/>
    </row>
    <row r="3851" s="5" customFormat="true" ht="12.75" hidden="false" customHeight="false" outlineLevel="0" collapsed="false">
      <c r="D3851" s="331"/>
      <c r="E3851" s="4"/>
      <c r="G3851" s="20"/>
      <c r="H3851" s="2"/>
    </row>
    <row r="3852" s="5" customFormat="true" ht="12.75" hidden="false" customHeight="false" outlineLevel="0" collapsed="false">
      <c r="D3852" s="331"/>
      <c r="E3852" s="4"/>
      <c r="G3852" s="20"/>
      <c r="H3852" s="2"/>
    </row>
    <row r="3853" s="5" customFormat="true" ht="12.75" hidden="false" customHeight="false" outlineLevel="0" collapsed="false">
      <c r="D3853" s="331"/>
      <c r="E3853" s="4"/>
      <c r="G3853" s="20"/>
      <c r="H3853" s="2"/>
    </row>
    <row r="3854" s="5" customFormat="true" ht="12.75" hidden="false" customHeight="false" outlineLevel="0" collapsed="false">
      <c r="D3854" s="331"/>
      <c r="E3854" s="4"/>
      <c r="G3854" s="20"/>
      <c r="H3854" s="2"/>
    </row>
    <row r="3855" s="5" customFormat="true" ht="12.75" hidden="false" customHeight="false" outlineLevel="0" collapsed="false">
      <c r="D3855" s="331"/>
      <c r="E3855" s="4"/>
      <c r="G3855" s="20"/>
      <c r="H3855" s="2"/>
    </row>
    <row r="3856" s="5" customFormat="true" ht="12.75" hidden="false" customHeight="false" outlineLevel="0" collapsed="false">
      <c r="D3856" s="331"/>
      <c r="E3856" s="4"/>
      <c r="G3856" s="20"/>
      <c r="H3856" s="2"/>
    </row>
    <row r="3857" s="5" customFormat="true" ht="12.75" hidden="false" customHeight="false" outlineLevel="0" collapsed="false">
      <c r="D3857" s="331"/>
      <c r="E3857" s="4"/>
      <c r="G3857" s="20"/>
      <c r="H3857" s="2"/>
    </row>
    <row r="3858" s="5" customFormat="true" ht="12.75" hidden="false" customHeight="false" outlineLevel="0" collapsed="false">
      <c r="D3858" s="331"/>
      <c r="E3858" s="4"/>
      <c r="G3858" s="20"/>
      <c r="H3858" s="2"/>
    </row>
    <row r="3859" s="5" customFormat="true" ht="12.75" hidden="false" customHeight="false" outlineLevel="0" collapsed="false">
      <c r="D3859" s="331"/>
      <c r="E3859" s="4"/>
      <c r="G3859" s="20"/>
      <c r="H3859" s="2"/>
    </row>
    <row r="3860" s="5" customFormat="true" ht="12.75" hidden="false" customHeight="false" outlineLevel="0" collapsed="false">
      <c r="D3860" s="331"/>
      <c r="E3860" s="4"/>
      <c r="G3860" s="20"/>
      <c r="H3860" s="2"/>
    </row>
    <row r="3861" s="5" customFormat="true" ht="12.75" hidden="false" customHeight="false" outlineLevel="0" collapsed="false">
      <c r="D3861" s="331"/>
      <c r="E3861" s="4"/>
      <c r="G3861" s="20"/>
      <c r="H3861" s="2"/>
    </row>
    <row r="3862" s="5" customFormat="true" ht="12.75" hidden="false" customHeight="false" outlineLevel="0" collapsed="false">
      <c r="D3862" s="331"/>
      <c r="E3862" s="4"/>
      <c r="G3862" s="20"/>
      <c r="H3862" s="2"/>
    </row>
    <row r="3863" s="5" customFormat="true" ht="12.75" hidden="false" customHeight="false" outlineLevel="0" collapsed="false">
      <c r="D3863" s="331"/>
      <c r="E3863" s="4"/>
      <c r="G3863" s="20"/>
      <c r="H3863" s="2"/>
    </row>
    <row r="3864" s="5" customFormat="true" ht="12.75" hidden="false" customHeight="false" outlineLevel="0" collapsed="false">
      <c r="D3864" s="331"/>
      <c r="E3864" s="4"/>
      <c r="G3864" s="20"/>
      <c r="H3864" s="2"/>
    </row>
    <row r="3865" s="5" customFormat="true" ht="12.75" hidden="false" customHeight="false" outlineLevel="0" collapsed="false">
      <c r="D3865" s="331"/>
      <c r="E3865" s="4"/>
      <c r="G3865" s="20"/>
      <c r="H3865" s="2"/>
    </row>
    <row r="3866" s="5" customFormat="true" ht="12.75" hidden="false" customHeight="false" outlineLevel="0" collapsed="false">
      <c r="D3866" s="331"/>
      <c r="E3866" s="4"/>
      <c r="G3866" s="20"/>
      <c r="H3866" s="2"/>
    </row>
    <row r="3867" s="5" customFormat="true" ht="12.75" hidden="false" customHeight="false" outlineLevel="0" collapsed="false">
      <c r="D3867" s="331"/>
      <c r="E3867" s="4"/>
      <c r="G3867" s="20"/>
      <c r="H3867" s="2"/>
    </row>
    <row r="3868" s="5" customFormat="true" ht="12.75" hidden="false" customHeight="false" outlineLevel="0" collapsed="false">
      <c r="D3868" s="331"/>
      <c r="E3868" s="4"/>
      <c r="G3868" s="20"/>
      <c r="H3868" s="2"/>
    </row>
    <row r="3869" s="5" customFormat="true" ht="12.75" hidden="false" customHeight="false" outlineLevel="0" collapsed="false">
      <c r="D3869" s="331"/>
      <c r="E3869" s="4"/>
      <c r="G3869" s="20"/>
      <c r="H3869" s="2"/>
    </row>
    <row r="3870" s="5" customFormat="true" ht="12.75" hidden="false" customHeight="false" outlineLevel="0" collapsed="false">
      <c r="D3870" s="331"/>
      <c r="E3870" s="4"/>
      <c r="G3870" s="20"/>
      <c r="H3870" s="2"/>
    </row>
    <row r="3871" s="5" customFormat="true" ht="12.75" hidden="false" customHeight="false" outlineLevel="0" collapsed="false">
      <c r="D3871" s="331"/>
      <c r="E3871" s="4"/>
      <c r="G3871" s="20"/>
      <c r="H3871" s="2"/>
    </row>
    <row r="3872" s="5" customFormat="true" ht="12.75" hidden="false" customHeight="false" outlineLevel="0" collapsed="false">
      <c r="D3872" s="331"/>
      <c r="E3872" s="4"/>
      <c r="G3872" s="20"/>
      <c r="H3872" s="2"/>
    </row>
    <row r="3873" s="5" customFormat="true" ht="12.75" hidden="false" customHeight="false" outlineLevel="0" collapsed="false">
      <c r="D3873" s="331"/>
      <c r="E3873" s="4"/>
      <c r="G3873" s="20"/>
      <c r="H3873" s="2"/>
    </row>
    <row r="3874" s="5" customFormat="true" ht="12.75" hidden="false" customHeight="false" outlineLevel="0" collapsed="false">
      <c r="D3874" s="331"/>
      <c r="E3874" s="4"/>
      <c r="G3874" s="20"/>
      <c r="H3874" s="2"/>
    </row>
    <row r="3875" s="5" customFormat="true" ht="12.75" hidden="false" customHeight="false" outlineLevel="0" collapsed="false">
      <c r="D3875" s="331"/>
      <c r="E3875" s="4"/>
      <c r="G3875" s="20"/>
      <c r="H3875" s="2"/>
    </row>
    <row r="3876" s="5" customFormat="true" ht="12.75" hidden="false" customHeight="false" outlineLevel="0" collapsed="false">
      <c r="D3876" s="331"/>
      <c r="E3876" s="4"/>
      <c r="G3876" s="20"/>
      <c r="H3876" s="2"/>
    </row>
    <row r="3877" s="5" customFormat="true" ht="12.75" hidden="false" customHeight="false" outlineLevel="0" collapsed="false">
      <c r="D3877" s="331"/>
      <c r="E3877" s="4"/>
      <c r="G3877" s="20"/>
      <c r="H3877" s="2"/>
    </row>
    <row r="3878" s="5" customFormat="true" ht="12.75" hidden="false" customHeight="false" outlineLevel="0" collapsed="false">
      <c r="D3878" s="331"/>
      <c r="E3878" s="4"/>
      <c r="G3878" s="20"/>
      <c r="H3878" s="2"/>
    </row>
    <row r="3879" s="5" customFormat="true" ht="12.75" hidden="false" customHeight="false" outlineLevel="0" collapsed="false">
      <c r="D3879" s="331"/>
      <c r="E3879" s="4"/>
      <c r="G3879" s="20"/>
      <c r="H3879" s="2"/>
    </row>
    <row r="3880" s="5" customFormat="true" ht="12.75" hidden="false" customHeight="false" outlineLevel="0" collapsed="false">
      <c r="D3880" s="331"/>
      <c r="E3880" s="4"/>
      <c r="G3880" s="20"/>
      <c r="H3880" s="2"/>
    </row>
    <row r="3881" s="5" customFormat="true" ht="12.75" hidden="false" customHeight="false" outlineLevel="0" collapsed="false">
      <c r="D3881" s="331"/>
      <c r="E3881" s="4"/>
      <c r="G3881" s="20"/>
      <c r="H3881" s="2"/>
    </row>
    <row r="3882" s="5" customFormat="true" ht="12.75" hidden="false" customHeight="false" outlineLevel="0" collapsed="false">
      <c r="D3882" s="331"/>
      <c r="E3882" s="4"/>
      <c r="G3882" s="20"/>
      <c r="H3882" s="2"/>
    </row>
    <row r="3883" s="5" customFormat="true" ht="12.75" hidden="false" customHeight="false" outlineLevel="0" collapsed="false">
      <c r="D3883" s="331"/>
      <c r="E3883" s="4"/>
      <c r="G3883" s="20"/>
      <c r="H3883" s="2"/>
    </row>
    <row r="3884" s="5" customFormat="true" ht="12.75" hidden="false" customHeight="false" outlineLevel="0" collapsed="false">
      <c r="D3884" s="331"/>
      <c r="E3884" s="4"/>
      <c r="G3884" s="20"/>
      <c r="H3884" s="2"/>
    </row>
    <row r="3885" s="5" customFormat="true" ht="12.75" hidden="false" customHeight="false" outlineLevel="0" collapsed="false">
      <c r="D3885" s="331"/>
      <c r="E3885" s="4"/>
      <c r="G3885" s="20"/>
      <c r="H3885" s="2"/>
    </row>
    <row r="3886" s="5" customFormat="true" ht="12.75" hidden="false" customHeight="false" outlineLevel="0" collapsed="false">
      <c r="D3886" s="331"/>
      <c r="E3886" s="4"/>
      <c r="G3886" s="20"/>
      <c r="H3886" s="2"/>
    </row>
    <row r="3887" s="5" customFormat="true" ht="12.75" hidden="false" customHeight="false" outlineLevel="0" collapsed="false">
      <c r="D3887" s="331"/>
      <c r="E3887" s="4"/>
      <c r="G3887" s="20"/>
      <c r="H3887" s="2"/>
    </row>
    <row r="3888" s="5" customFormat="true" ht="12.75" hidden="false" customHeight="false" outlineLevel="0" collapsed="false">
      <c r="D3888" s="331"/>
      <c r="E3888" s="4"/>
      <c r="G3888" s="20"/>
      <c r="H3888" s="2"/>
    </row>
    <row r="3889" s="5" customFormat="true" ht="12.75" hidden="false" customHeight="false" outlineLevel="0" collapsed="false">
      <c r="D3889" s="331"/>
      <c r="E3889" s="4"/>
      <c r="G3889" s="20"/>
      <c r="H3889" s="2"/>
    </row>
    <row r="3890" s="5" customFormat="true" ht="12.75" hidden="false" customHeight="false" outlineLevel="0" collapsed="false">
      <c r="D3890" s="331"/>
      <c r="E3890" s="4"/>
      <c r="G3890" s="20"/>
      <c r="H3890" s="2"/>
    </row>
    <row r="3891" s="5" customFormat="true" ht="12.75" hidden="false" customHeight="false" outlineLevel="0" collapsed="false">
      <c r="D3891" s="331"/>
      <c r="E3891" s="4"/>
      <c r="G3891" s="20"/>
      <c r="H3891" s="2"/>
    </row>
    <row r="3892" s="5" customFormat="true" ht="12.75" hidden="false" customHeight="false" outlineLevel="0" collapsed="false">
      <c r="D3892" s="331"/>
      <c r="E3892" s="4"/>
      <c r="G3892" s="20"/>
      <c r="H3892" s="2"/>
    </row>
    <row r="3893" s="5" customFormat="true" ht="12.75" hidden="false" customHeight="false" outlineLevel="0" collapsed="false">
      <c r="D3893" s="331"/>
      <c r="E3893" s="4"/>
      <c r="G3893" s="20"/>
      <c r="H3893" s="2"/>
    </row>
    <row r="3894" s="5" customFormat="true" ht="12.75" hidden="false" customHeight="false" outlineLevel="0" collapsed="false">
      <c r="D3894" s="331"/>
      <c r="E3894" s="4"/>
      <c r="G3894" s="20"/>
      <c r="H3894" s="2"/>
    </row>
    <row r="3895" s="5" customFormat="true" ht="12.75" hidden="false" customHeight="false" outlineLevel="0" collapsed="false">
      <c r="D3895" s="331"/>
      <c r="E3895" s="4"/>
      <c r="G3895" s="20"/>
      <c r="H3895" s="2"/>
    </row>
    <row r="3896" s="5" customFormat="true" ht="12.75" hidden="false" customHeight="false" outlineLevel="0" collapsed="false">
      <c r="D3896" s="331"/>
      <c r="E3896" s="4"/>
      <c r="G3896" s="20"/>
      <c r="H3896" s="2"/>
    </row>
    <row r="3897" s="5" customFormat="true" ht="12.75" hidden="false" customHeight="false" outlineLevel="0" collapsed="false">
      <c r="D3897" s="331"/>
      <c r="E3897" s="4"/>
      <c r="G3897" s="20"/>
      <c r="H3897" s="2"/>
    </row>
    <row r="3898" s="5" customFormat="true" ht="12.75" hidden="false" customHeight="false" outlineLevel="0" collapsed="false">
      <c r="D3898" s="331"/>
      <c r="E3898" s="4"/>
      <c r="G3898" s="20"/>
      <c r="H3898" s="2"/>
    </row>
    <row r="3899" s="5" customFormat="true" ht="12.75" hidden="false" customHeight="false" outlineLevel="0" collapsed="false">
      <c r="D3899" s="331"/>
      <c r="E3899" s="4"/>
      <c r="G3899" s="20"/>
      <c r="H3899" s="2"/>
    </row>
    <row r="3900" s="5" customFormat="true" ht="12.75" hidden="false" customHeight="false" outlineLevel="0" collapsed="false">
      <c r="D3900" s="331"/>
      <c r="E3900" s="4"/>
      <c r="G3900" s="20"/>
      <c r="H3900" s="2"/>
    </row>
    <row r="3901" s="5" customFormat="true" ht="12.75" hidden="false" customHeight="false" outlineLevel="0" collapsed="false">
      <c r="D3901" s="331"/>
      <c r="E3901" s="4"/>
      <c r="G3901" s="20"/>
      <c r="H3901" s="2"/>
    </row>
    <row r="3902" s="5" customFormat="true" ht="12.75" hidden="false" customHeight="false" outlineLevel="0" collapsed="false">
      <c r="D3902" s="331"/>
      <c r="E3902" s="4"/>
      <c r="G3902" s="20"/>
      <c r="H3902" s="2"/>
    </row>
    <row r="3903" s="5" customFormat="true" ht="12.75" hidden="false" customHeight="false" outlineLevel="0" collapsed="false">
      <c r="D3903" s="331"/>
      <c r="E3903" s="4"/>
      <c r="G3903" s="20"/>
      <c r="H3903" s="2"/>
    </row>
    <row r="3904" s="5" customFormat="true" ht="12.75" hidden="false" customHeight="false" outlineLevel="0" collapsed="false">
      <c r="D3904" s="331"/>
      <c r="E3904" s="4"/>
      <c r="G3904" s="20"/>
      <c r="H3904" s="2"/>
    </row>
    <row r="3905" s="5" customFormat="true" ht="12.75" hidden="false" customHeight="false" outlineLevel="0" collapsed="false">
      <c r="D3905" s="331"/>
      <c r="E3905" s="4"/>
      <c r="G3905" s="20"/>
      <c r="H3905" s="2"/>
    </row>
    <row r="3906" s="5" customFormat="true" ht="12.75" hidden="false" customHeight="false" outlineLevel="0" collapsed="false">
      <c r="D3906" s="331"/>
      <c r="E3906" s="4"/>
      <c r="G3906" s="20"/>
      <c r="H3906" s="2"/>
    </row>
    <row r="3907" s="5" customFormat="true" ht="12.75" hidden="false" customHeight="false" outlineLevel="0" collapsed="false">
      <c r="D3907" s="331"/>
      <c r="E3907" s="4"/>
      <c r="G3907" s="20"/>
      <c r="H3907" s="2"/>
    </row>
    <row r="3908" s="5" customFormat="true" ht="12.75" hidden="false" customHeight="false" outlineLevel="0" collapsed="false">
      <c r="D3908" s="331"/>
      <c r="E3908" s="4"/>
      <c r="G3908" s="20"/>
      <c r="H3908" s="2"/>
    </row>
    <row r="3909" s="5" customFormat="true" ht="12.75" hidden="false" customHeight="false" outlineLevel="0" collapsed="false">
      <c r="D3909" s="331"/>
      <c r="E3909" s="4"/>
      <c r="G3909" s="20"/>
      <c r="H3909" s="2"/>
    </row>
    <row r="3910" s="5" customFormat="true" ht="12.75" hidden="false" customHeight="false" outlineLevel="0" collapsed="false">
      <c r="D3910" s="331"/>
      <c r="E3910" s="4"/>
      <c r="G3910" s="20"/>
      <c r="H3910" s="2"/>
    </row>
    <row r="3911" s="5" customFormat="true" ht="12.75" hidden="false" customHeight="false" outlineLevel="0" collapsed="false">
      <c r="D3911" s="331"/>
      <c r="E3911" s="4"/>
      <c r="G3911" s="20"/>
      <c r="H3911" s="2"/>
    </row>
    <row r="3912" s="5" customFormat="true" ht="12.75" hidden="false" customHeight="false" outlineLevel="0" collapsed="false">
      <c r="D3912" s="331"/>
      <c r="E3912" s="4"/>
      <c r="G3912" s="20"/>
      <c r="H3912" s="2"/>
    </row>
    <row r="3913" s="5" customFormat="true" ht="12.75" hidden="false" customHeight="false" outlineLevel="0" collapsed="false">
      <c r="D3913" s="331"/>
      <c r="E3913" s="4"/>
      <c r="G3913" s="20"/>
      <c r="H3913" s="2"/>
    </row>
    <row r="3914" s="5" customFormat="true" ht="12.75" hidden="false" customHeight="false" outlineLevel="0" collapsed="false">
      <c r="D3914" s="331"/>
      <c r="E3914" s="4"/>
      <c r="G3914" s="20"/>
      <c r="H3914" s="2"/>
    </row>
    <row r="3915" s="5" customFormat="true" ht="12.75" hidden="false" customHeight="false" outlineLevel="0" collapsed="false">
      <c r="D3915" s="331"/>
      <c r="E3915" s="4"/>
      <c r="G3915" s="20"/>
      <c r="H3915" s="2"/>
    </row>
    <row r="3916" s="5" customFormat="true" ht="12.75" hidden="false" customHeight="false" outlineLevel="0" collapsed="false">
      <c r="D3916" s="331"/>
      <c r="E3916" s="4"/>
      <c r="G3916" s="20"/>
      <c r="H3916" s="2"/>
    </row>
    <row r="3917" s="5" customFormat="true" ht="12.75" hidden="false" customHeight="false" outlineLevel="0" collapsed="false">
      <c r="D3917" s="331"/>
      <c r="E3917" s="4"/>
      <c r="G3917" s="20"/>
      <c r="H3917" s="2"/>
    </row>
    <row r="3918" s="5" customFormat="true" ht="12.75" hidden="false" customHeight="false" outlineLevel="0" collapsed="false">
      <c r="D3918" s="331"/>
      <c r="E3918" s="4"/>
      <c r="G3918" s="20"/>
      <c r="H3918" s="2"/>
    </row>
    <row r="3919" s="5" customFormat="true" ht="12.75" hidden="false" customHeight="false" outlineLevel="0" collapsed="false">
      <c r="D3919" s="331"/>
      <c r="E3919" s="4"/>
      <c r="G3919" s="20"/>
      <c r="H3919" s="2"/>
    </row>
    <row r="3920" s="5" customFormat="true" ht="12.75" hidden="false" customHeight="false" outlineLevel="0" collapsed="false">
      <c r="D3920" s="331"/>
      <c r="E3920" s="4"/>
      <c r="G3920" s="20"/>
      <c r="H3920" s="2"/>
    </row>
    <row r="3921" s="5" customFormat="true" ht="12.75" hidden="false" customHeight="false" outlineLevel="0" collapsed="false">
      <c r="D3921" s="331"/>
      <c r="E3921" s="4"/>
      <c r="G3921" s="20"/>
      <c r="H3921" s="2"/>
    </row>
    <row r="3922" s="5" customFormat="true" ht="12.75" hidden="false" customHeight="false" outlineLevel="0" collapsed="false">
      <c r="D3922" s="331"/>
      <c r="E3922" s="4"/>
      <c r="G3922" s="20"/>
      <c r="H3922" s="2"/>
    </row>
    <row r="3923" s="5" customFormat="true" ht="12.75" hidden="false" customHeight="false" outlineLevel="0" collapsed="false">
      <c r="D3923" s="331"/>
      <c r="E3923" s="4"/>
      <c r="G3923" s="20"/>
      <c r="H3923" s="2"/>
    </row>
    <row r="3924" s="5" customFormat="true" ht="12.75" hidden="false" customHeight="false" outlineLevel="0" collapsed="false">
      <c r="D3924" s="331"/>
      <c r="E3924" s="4"/>
      <c r="G3924" s="20"/>
      <c r="H3924" s="2"/>
    </row>
    <row r="3925" s="5" customFormat="true" ht="12.75" hidden="false" customHeight="false" outlineLevel="0" collapsed="false">
      <c r="D3925" s="331"/>
      <c r="E3925" s="4"/>
      <c r="G3925" s="20"/>
      <c r="H3925" s="2"/>
    </row>
    <row r="3926" s="5" customFormat="true" ht="12.75" hidden="false" customHeight="false" outlineLevel="0" collapsed="false">
      <c r="D3926" s="331"/>
      <c r="E3926" s="4"/>
      <c r="G3926" s="20"/>
      <c r="H3926" s="2"/>
    </row>
    <row r="3927" s="5" customFormat="true" ht="12.75" hidden="false" customHeight="false" outlineLevel="0" collapsed="false">
      <c r="D3927" s="331"/>
      <c r="E3927" s="4"/>
      <c r="G3927" s="20"/>
      <c r="H3927" s="2"/>
    </row>
    <row r="3928" s="5" customFormat="true" ht="12.75" hidden="false" customHeight="false" outlineLevel="0" collapsed="false">
      <c r="D3928" s="331"/>
      <c r="E3928" s="4"/>
      <c r="G3928" s="20"/>
      <c r="H3928" s="2"/>
    </row>
    <row r="3929" s="5" customFormat="true" ht="12.75" hidden="false" customHeight="false" outlineLevel="0" collapsed="false">
      <c r="D3929" s="331"/>
      <c r="E3929" s="4"/>
      <c r="G3929" s="20"/>
      <c r="H3929" s="2"/>
    </row>
    <row r="3930" s="5" customFormat="true" ht="12.75" hidden="false" customHeight="false" outlineLevel="0" collapsed="false">
      <c r="D3930" s="331"/>
      <c r="E3930" s="4"/>
      <c r="G3930" s="20"/>
      <c r="H3930" s="2"/>
    </row>
    <row r="3931" s="5" customFormat="true" ht="12.75" hidden="false" customHeight="false" outlineLevel="0" collapsed="false">
      <c r="D3931" s="331"/>
      <c r="E3931" s="4"/>
      <c r="G3931" s="20"/>
      <c r="H3931" s="2"/>
    </row>
    <row r="3932" s="5" customFormat="true" ht="12.75" hidden="false" customHeight="false" outlineLevel="0" collapsed="false">
      <c r="D3932" s="331"/>
      <c r="E3932" s="4"/>
      <c r="G3932" s="20"/>
      <c r="H3932" s="2"/>
    </row>
    <row r="3933" s="5" customFormat="true" ht="12.75" hidden="false" customHeight="false" outlineLevel="0" collapsed="false">
      <c r="D3933" s="331"/>
      <c r="E3933" s="4"/>
      <c r="G3933" s="20"/>
      <c r="H3933" s="2"/>
    </row>
    <row r="3934" s="5" customFormat="true" ht="12.75" hidden="false" customHeight="false" outlineLevel="0" collapsed="false">
      <c r="D3934" s="331"/>
      <c r="E3934" s="4"/>
      <c r="G3934" s="20"/>
      <c r="H3934" s="2"/>
    </row>
    <row r="3935" s="5" customFormat="true" ht="12.75" hidden="false" customHeight="false" outlineLevel="0" collapsed="false">
      <c r="D3935" s="331"/>
      <c r="E3935" s="4"/>
      <c r="G3935" s="20"/>
      <c r="H3935" s="2"/>
    </row>
    <row r="3936" s="5" customFormat="true" ht="12.75" hidden="false" customHeight="false" outlineLevel="0" collapsed="false">
      <c r="D3936" s="331"/>
      <c r="E3936" s="4"/>
      <c r="G3936" s="20"/>
      <c r="H3936" s="2"/>
    </row>
    <row r="3937" s="5" customFormat="true" ht="12.75" hidden="false" customHeight="false" outlineLevel="0" collapsed="false">
      <c r="D3937" s="331"/>
      <c r="E3937" s="4"/>
      <c r="G3937" s="20"/>
      <c r="H3937" s="2"/>
    </row>
    <row r="3938" s="5" customFormat="true" ht="12.75" hidden="false" customHeight="false" outlineLevel="0" collapsed="false">
      <c r="D3938" s="331"/>
      <c r="E3938" s="4"/>
      <c r="G3938" s="20"/>
      <c r="H3938" s="2"/>
    </row>
    <row r="3939" s="5" customFormat="true" ht="12.75" hidden="false" customHeight="false" outlineLevel="0" collapsed="false">
      <c r="D3939" s="331"/>
      <c r="E3939" s="4"/>
      <c r="G3939" s="20"/>
      <c r="H3939" s="2"/>
    </row>
    <row r="3940" s="5" customFormat="true" ht="12.75" hidden="false" customHeight="false" outlineLevel="0" collapsed="false">
      <c r="D3940" s="331"/>
      <c r="E3940" s="4"/>
      <c r="G3940" s="20"/>
      <c r="H3940" s="2"/>
    </row>
    <row r="3941" s="5" customFormat="true" ht="12.75" hidden="false" customHeight="false" outlineLevel="0" collapsed="false">
      <c r="D3941" s="331"/>
      <c r="E3941" s="4"/>
      <c r="G3941" s="20"/>
      <c r="H3941" s="2"/>
    </row>
    <row r="3942" s="5" customFormat="true" ht="12.75" hidden="false" customHeight="false" outlineLevel="0" collapsed="false">
      <c r="D3942" s="331"/>
      <c r="E3942" s="4"/>
      <c r="G3942" s="20"/>
      <c r="H3942" s="2"/>
    </row>
    <row r="3943" s="5" customFormat="true" ht="12.75" hidden="false" customHeight="false" outlineLevel="0" collapsed="false">
      <c r="D3943" s="331"/>
      <c r="E3943" s="4"/>
      <c r="G3943" s="20"/>
      <c r="H3943" s="2"/>
    </row>
    <row r="3944" s="5" customFormat="true" ht="12.75" hidden="false" customHeight="false" outlineLevel="0" collapsed="false">
      <c r="D3944" s="331"/>
      <c r="E3944" s="4"/>
      <c r="G3944" s="20"/>
      <c r="H3944" s="2"/>
    </row>
    <row r="3945" s="5" customFormat="true" ht="12.75" hidden="false" customHeight="false" outlineLevel="0" collapsed="false">
      <c r="D3945" s="331"/>
      <c r="E3945" s="4"/>
      <c r="G3945" s="20"/>
      <c r="H3945" s="2"/>
    </row>
    <row r="3946" s="5" customFormat="true" ht="12.75" hidden="false" customHeight="false" outlineLevel="0" collapsed="false">
      <c r="D3946" s="331"/>
      <c r="E3946" s="4"/>
      <c r="G3946" s="20"/>
      <c r="H3946" s="2"/>
    </row>
    <row r="3947" s="5" customFormat="true" ht="12.75" hidden="false" customHeight="false" outlineLevel="0" collapsed="false">
      <c r="D3947" s="331"/>
      <c r="E3947" s="4"/>
      <c r="G3947" s="20"/>
      <c r="H3947" s="2"/>
    </row>
    <row r="3948" s="5" customFormat="true" ht="12.75" hidden="false" customHeight="false" outlineLevel="0" collapsed="false">
      <c r="D3948" s="331"/>
      <c r="E3948" s="4"/>
      <c r="G3948" s="20"/>
      <c r="H3948" s="2"/>
    </row>
    <row r="3949" s="5" customFormat="true" ht="12.75" hidden="false" customHeight="false" outlineLevel="0" collapsed="false">
      <c r="D3949" s="331"/>
      <c r="E3949" s="4"/>
      <c r="G3949" s="20"/>
      <c r="H3949" s="2"/>
    </row>
    <row r="3950" s="5" customFormat="true" ht="12.75" hidden="false" customHeight="false" outlineLevel="0" collapsed="false">
      <c r="D3950" s="331"/>
      <c r="E3950" s="4"/>
      <c r="G3950" s="20"/>
      <c r="H3950" s="2"/>
    </row>
    <row r="3951" s="5" customFormat="true" ht="12.75" hidden="false" customHeight="false" outlineLevel="0" collapsed="false">
      <c r="D3951" s="331"/>
      <c r="E3951" s="4"/>
      <c r="G3951" s="20"/>
      <c r="H3951" s="2"/>
    </row>
    <row r="3952" s="5" customFormat="true" ht="12.75" hidden="false" customHeight="false" outlineLevel="0" collapsed="false">
      <c r="D3952" s="331"/>
      <c r="E3952" s="4"/>
      <c r="G3952" s="20"/>
      <c r="H3952" s="2"/>
    </row>
    <row r="3953" s="5" customFormat="true" ht="12.75" hidden="false" customHeight="false" outlineLevel="0" collapsed="false">
      <c r="D3953" s="331"/>
      <c r="E3953" s="4"/>
      <c r="G3953" s="20"/>
      <c r="H3953" s="2"/>
    </row>
    <row r="3954" s="5" customFormat="true" ht="12.75" hidden="false" customHeight="false" outlineLevel="0" collapsed="false">
      <c r="D3954" s="331"/>
      <c r="E3954" s="4"/>
      <c r="G3954" s="20"/>
      <c r="H3954" s="2"/>
    </row>
    <row r="3955" s="5" customFormat="true" ht="12.75" hidden="false" customHeight="false" outlineLevel="0" collapsed="false">
      <c r="D3955" s="331"/>
      <c r="E3955" s="4"/>
      <c r="G3955" s="20"/>
      <c r="H3955" s="2"/>
    </row>
    <row r="3956" s="5" customFormat="true" ht="12.75" hidden="false" customHeight="false" outlineLevel="0" collapsed="false">
      <c r="D3956" s="331"/>
      <c r="E3956" s="4"/>
      <c r="G3956" s="20"/>
      <c r="H3956" s="2"/>
    </row>
    <row r="3957" s="5" customFormat="true" ht="12.75" hidden="false" customHeight="false" outlineLevel="0" collapsed="false">
      <c r="D3957" s="331"/>
      <c r="E3957" s="4"/>
      <c r="G3957" s="20"/>
      <c r="H3957" s="2"/>
    </row>
    <row r="3958" s="5" customFormat="true" ht="12.75" hidden="false" customHeight="false" outlineLevel="0" collapsed="false">
      <c r="D3958" s="331"/>
      <c r="E3958" s="4"/>
      <c r="G3958" s="20"/>
      <c r="H3958" s="2"/>
    </row>
    <row r="3959" s="5" customFormat="true" ht="12.75" hidden="false" customHeight="false" outlineLevel="0" collapsed="false">
      <c r="D3959" s="331"/>
      <c r="E3959" s="4"/>
      <c r="G3959" s="20"/>
      <c r="H3959" s="2"/>
    </row>
    <row r="3960" s="5" customFormat="true" ht="12.75" hidden="false" customHeight="false" outlineLevel="0" collapsed="false">
      <c r="D3960" s="331"/>
      <c r="E3960" s="4"/>
      <c r="G3960" s="20"/>
      <c r="H3960" s="2"/>
    </row>
    <row r="3961" s="5" customFormat="true" ht="12.75" hidden="false" customHeight="false" outlineLevel="0" collapsed="false">
      <c r="D3961" s="331"/>
      <c r="E3961" s="4"/>
      <c r="G3961" s="20"/>
      <c r="H3961" s="2"/>
    </row>
    <row r="3962" s="5" customFormat="true" ht="12.75" hidden="false" customHeight="false" outlineLevel="0" collapsed="false">
      <c r="D3962" s="331"/>
      <c r="E3962" s="4"/>
      <c r="G3962" s="20"/>
      <c r="H3962" s="2"/>
    </row>
    <row r="3963" s="5" customFormat="true" ht="12.75" hidden="false" customHeight="false" outlineLevel="0" collapsed="false">
      <c r="D3963" s="331"/>
      <c r="E3963" s="4"/>
      <c r="G3963" s="20"/>
      <c r="H3963" s="2"/>
    </row>
    <row r="3964" s="5" customFormat="true" ht="12.75" hidden="false" customHeight="false" outlineLevel="0" collapsed="false">
      <c r="D3964" s="331"/>
      <c r="E3964" s="4"/>
      <c r="G3964" s="20"/>
      <c r="H3964" s="2"/>
    </row>
    <row r="3965" s="5" customFormat="true" ht="12.75" hidden="false" customHeight="false" outlineLevel="0" collapsed="false">
      <c r="D3965" s="331"/>
      <c r="E3965" s="4"/>
      <c r="G3965" s="20"/>
      <c r="H3965" s="2"/>
    </row>
    <row r="3966" s="5" customFormat="true" ht="12.75" hidden="false" customHeight="false" outlineLevel="0" collapsed="false">
      <c r="D3966" s="331"/>
      <c r="E3966" s="4"/>
      <c r="G3966" s="20"/>
      <c r="H3966" s="2"/>
    </row>
    <row r="3967" s="5" customFormat="true" ht="12.75" hidden="false" customHeight="false" outlineLevel="0" collapsed="false">
      <c r="D3967" s="331"/>
      <c r="E3967" s="4"/>
      <c r="G3967" s="20"/>
      <c r="H3967" s="2"/>
    </row>
    <row r="3968" s="5" customFormat="true" ht="12.75" hidden="false" customHeight="false" outlineLevel="0" collapsed="false">
      <c r="D3968" s="331"/>
      <c r="E3968" s="4"/>
      <c r="G3968" s="20"/>
      <c r="H3968" s="2"/>
    </row>
    <row r="3969" s="5" customFormat="true" ht="12.75" hidden="false" customHeight="false" outlineLevel="0" collapsed="false">
      <c r="D3969" s="331"/>
      <c r="E3969" s="4"/>
      <c r="G3969" s="20"/>
      <c r="H3969" s="2"/>
    </row>
    <row r="3970" s="5" customFormat="true" ht="12.75" hidden="false" customHeight="false" outlineLevel="0" collapsed="false">
      <c r="D3970" s="331"/>
      <c r="E3970" s="4"/>
      <c r="G3970" s="20"/>
      <c r="H3970" s="2"/>
    </row>
    <row r="3971" s="5" customFormat="true" ht="12.75" hidden="false" customHeight="false" outlineLevel="0" collapsed="false">
      <c r="D3971" s="331"/>
      <c r="E3971" s="4"/>
      <c r="G3971" s="20"/>
      <c r="H3971" s="2"/>
    </row>
    <row r="3972" s="5" customFormat="true" ht="12.75" hidden="false" customHeight="false" outlineLevel="0" collapsed="false">
      <c r="D3972" s="331"/>
      <c r="E3972" s="4"/>
      <c r="G3972" s="20"/>
      <c r="H3972" s="2"/>
    </row>
    <row r="3973" s="5" customFormat="true" ht="12.75" hidden="false" customHeight="false" outlineLevel="0" collapsed="false">
      <c r="D3973" s="331"/>
      <c r="E3973" s="4"/>
      <c r="G3973" s="20"/>
      <c r="H3973" s="2"/>
    </row>
    <row r="3974" s="5" customFormat="true" ht="12.75" hidden="false" customHeight="false" outlineLevel="0" collapsed="false">
      <c r="D3974" s="331"/>
      <c r="E3974" s="4"/>
      <c r="G3974" s="20"/>
      <c r="H3974" s="2"/>
    </row>
    <row r="3975" s="5" customFormat="true" ht="12.75" hidden="false" customHeight="false" outlineLevel="0" collapsed="false">
      <c r="D3975" s="331"/>
      <c r="E3975" s="4"/>
      <c r="G3975" s="20"/>
      <c r="H3975" s="2"/>
    </row>
    <row r="3976" s="5" customFormat="true" ht="12.75" hidden="false" customHeight="false" outlineLevel="0" collapsed="false">
      <c r="D3976" s="331"/>
      <c r="E3976" s="4"/>
      <c r="G3976" s="20"/>
      <c r="H3976" s="2"/>
    </row>
    <row r="3977" s="5" customFormat="true" ht="12.75" hidden="false" customHeight="false" outlineLevel="0" collapsed="false">
      <c r="D3977" s="331"/>
      <c r="E3977" s="4"/>
      <c r="G3977" s="20"/>
      <c r="H3977" s="2"/>
    </row>
    <row r="3978" s="5" customFormat="true" ht="12.75" hidden="false" customHeight="false" outlineLevel="0" collapsed="false">
      <c r="D3978" s="331"/>
      <c r="E3978" s="4"/>
      <c r="G3978" s="20"/>
      <c r="H3978" s="2"/>
    </row>
    <row r="3979" s="5" customFormat="true" ht="12.75" hidden="false" customHeight="false" outlineLevel="0" collapsed="false">
      <c r="D3979" s="331"/>
      <c r="E3979" s="4"/>
      <c r="G3979" s="20"/>
      <c r="H3979" s="2"/>
    </row>
    <row r="3980" s="5" customFormat="true" ht="12.75" hidden="false" customHeight="false" outlineLevel="0" collapsed="false">
      <c r="D3980" s="331"/>
      <c r="E3980" s="4"/>
      <c r="G3980" s="20"/>
      <c r="H3980" s="2"/>
    </row>
    <row r="3981" s="5" customFormat="true" ht="12.75" hidden="false" customHeight="false" outlineLevel="0" collapsed="false">
      <c r="D3981" s="331"/>
      <c r="E3981" s="4"/>
      <c r="G3981" s="20"/>
      <c r="H3981" s="2"/>
    </row>
    <row r="3982" s="5" customFormat="true" ht="12.75" hidden="false" customHeight="false" outlineLevel="0" collapsed="false">
      <c r="D3982" s="331"/>
      <c r="E3982" s="4"/>
      <c r="G3982" s="20"/>
      <c r="H3982" s="2"/>
    </row>
    <row r="3983" s="5" customFormat="true" ht="12.75" hidden="false" customHeight="false" outlineLevel="0" collapsed="false">
      <c r="D3983" s="331"/>
      <c r="E3983" s="4"/>
      <c r="G3983" s="20"/>
      <c r="H3983" s="2"/>
    </row>
    <row r="3984" s="5" customFormat="true" ht="12.75" hidden="false" customHeight="false" outlineLevel="0" collapsed="false">
      <c r="D3984" s="331"/>
      <c r="E3984" s="4"/>
      <c r="G3984" s="20"/>
      <c r="H3984" s="2"/>
    </row>
    <row r="3985" s="5" customFormat="true" ht="12.75" hidden="false" customHeight="false" outlineLevel="0" collapsed="false">
      <c r="D3985" s="331"/>
      <c r="E3985" s="4"/>
      <c r="G3985" s="20"/>
      <c r="H3985" s="2"/>
    </row>
    <row r="3986" s="5" customFormat="true" ht="12.75" hidden="false" customHeight="false" outlineLevel="0" collapsed="false">
      <c r="D3986" s="331"/>
      <c r="E3986" s="4"/>
      <c r="G3986" s="20"/>
      <c r="H3986" s="2"/>
    </row>
    <row r="3987" s="5" customFormat="true" ht="12.75" hidden="false" customHeight="false" outlineLevel="0" collapsed="false">
      <c r="D3987" s="331"/>
      <c r="E3987" s="4"/>
      <c r="G3987" s="20"/>
      <c r="H3987" s="2"/>
    </row>
    <row r="3988" s="5" customFormat="true" ht="12.75" hidden="false" customHeight="false" outlineLevel="0" collapsed="false">
      <c r="D3988" s="331"/>
      <c r="E3988" s="4"/>
      <c r="G3988" s="20"/>
      <c r="H3988" s="2"/>
    </row>
    <row r="3989" s="5" customFormat="true" ht="12.75" hidden="false" customHeight="false" outlineLevel="0" collapsed="false">
      <c r="D3989" s="331"/>
      <c r="E3989" s="4"/>
      <c r="G3989" s="20"/>
      <c r="H3989" s="2"/>
    </row>
    <row r="3990" s="5" customFormat="true" ht="12.75" hidden="false" customHeight="false" outlineLevel="0" collapsed="false">
      <c r="D3990" s="331"/>
      <c r="E3990" s="4"/>
      <c r="G3990" s="20"/>
      <c r="H3990" s="2"/>
    </row>
    <row r="3991" s="5" customFormat="true" ht="12.75" hidden="false" customHeight="false" outlineLevel="0" collapsed="false">
      <c r="D3991" s="331"/>
      <c r="E3991" s="4"/>
      <c r="G3991" s="20"/>
      <c r="H3991" s="2"/>
    </row>
    <row r="3992" s="5" customFormat="true" ht="12.75" hidden="false" customHeight="false" outlineLevel="0" collapsed="false">
      <c r="D3992" s="331"/>
      <c r="E3992" s="4"/>
      <c r="G3992" s="20"/>
      <c r="H3992" s="2"/>
    </row>
    <row r="3993" s="5" customFormat="true" ht="12.75" hidden="false" customHeight="false" outlineLevel="0" collapsed="false">
      <c r="D3993" s="331"/>
      <c r="E3993" s="4"/>
      <c r="G3993" s="20"/>
      <c r="H3993" s="2"/>
    </row>
    <row r="3994" s="5" customFormat="true" ht="12.75" hidden="false" customHeight="false" outlineLevel="0" collapsed="false">
      <c r="D3994" s="331"/>
      <c r="E3994" s="4"/>
      <c r="G3994" s="20"/>
      <c r="H3994" s="2"/>
    </row>
    <row r="3995" s="5" customFormat="true" ht="12.75" hidden="false" customHeight="false" outlineLevel="0" collapsed="false">
      <c r="D3995" s="331"/>
      <c r="E3995" s="4"/>
      <c r="G3995" s="20"/>
      <c r="H3995" s="2"/>
    </row>
    <row r="3996" s="5" customFormat="true" ht="12.75" hidden="false" customHeight="false" outlineLevel="0" collapsed="false">
      <c r="D3996" s="331"/>
      <c r="E3996" s="4"/>
      <c r="G3996" s="20"/>
      <c r="H3996" s="2"/>
    </row>
    <row r="3997" s="5" customFormat="true" ht="12.75" hidden="false" customHeight="false" outlineLevel="0" collapsed="false">
      <c r="D3997" s="331"/>
      <c r="E3997" s="4"/>
      <c r="G3997" s="20"/>
      <c r="H3997" s="2"/>
    </row>
    <row r="3998" s="5" customFormat="true" ht="12.75" hidden="false" customHeight="false" outlineLevel="0" collapsed="false">
      <c r="D3998" s="331"/>
      <c r="E3998" s="4"/>
      <c r="G3998" s="20"/>
      <c r="H3998" s="2"/>
    </row>
    <row r="3999" s="5" customFormat="true" ht="12.75" hidden="false" customHeight="false" outlineLevel="0" collapsed="false">
      <c r="D3999" s="331"/>
      <c r="E3999" s="4"/>
      <c r="G3999" s="20"/>
      <c r="H3999" s="2"/>
    </row>
    <row r="4000" s="5" customFormat="true" ht="12.75" hidden="false" customHeight="false" outlineLevel="0" collapsed="false">
      <c r="D4000" s="331"/>
      <c r="E4000" s="4"/>
      <c r="G4000" s="20"/>
      <c r="H4000" s="2"/>
    </row>
    <row r="4001" s="5" customFormat="true" ht="12.75" hidden="false" customHeight="false" outlineLevel="0" collapsed="false">
      <c r="D4001" s="331"/>
      <c r="E4001" s="4"/>
      <c r="G4001" s="20"/>
      <c r="H4001" s="2"/>
    </row>
    <row r="4002" s="5" customFormat="true" ht="12.75" hidden="false" customHeight="false" outlineLevel="0" collapsed="false">
      <c r="D4002" s="331"/>
      <c r="E4002" s="4"/>
      <c r="G4002" s="20"/>
      <c r="H4002" s="2"/>
    </row>
    <row r="4003" s="5" customFormat="true" ht="12.75" hidden="false" customHeight="false" outlineLevel="0" collapsed="false">
      <c r="D4003" s="331"/>
      <c r="E4003" s="4"/>
      <c r="G4003" s="20"/>
      <c r="H4003" s="2"/>
    </row>
    <row r="4004" s="5" customFormat="true" ht="12.75" hidden="false" customHeight="false" outlineLevel="0" collapsed="false">
      <c r="D4004" s="331"/>
      <c r="E4004" s="4"/>
      <c r="G4004" s="20"/>
      <c r="H4004" s="2"/>
    </row>
    <row r="4005" s="5" customFormat="true" ht="12.75" hidden="false" customHeight="false" outlineLevel="0" collapsed="false">
      <c r="D4005" s="331"/>
      <c r="E4005" s="4"/>
      <c r="G4005" s="20"/>
      <c r="H4005" s="2"/>
    </row>
    <row r="4006" s="5" customFormat="true" ht="12.75" hidden="false" customHeight="false" outlineLevel="0" collapsed="false">
      <c r="D4006" s="331"/>
      <c r="E4006" s="4"/>
      <c r="G4006" s="20"/>
      <c r="H4006" s="2"/>
    </row>
    <row r="4007" s="5" customFormat="true" ht="12.75" hidden="false" customHeight="false" outlineLevel="0" collapsed="false">
      <c r="D4007" s="331"/>
      <c r="E4007" s="4"/>
      <c r="G4007" s="20"/>
      <c r="H4007" s="2"/>
    </row>
    <row r="4008" s="5" customFormat="true" ht="12.75" hidden="false" customHeight="false" outlineLevel="0" collapsed="false">
      <c r="D4008" s="331"/>
      <c r="E4008" s="4"/>
      <c r="G4008" s="20"/>
      <c r="H4008" s="2"/>
    </row>
    <row r="4009" s="5" customFormat="true" ht="12.75" hidden="false" customHeight="false" outlineLevel="0" collapsed="false">
      <c r="D4009" s="331"/>
      <c r="E4009" s="4"/>
      <c r="G4009" s="20"/>
      <c r="H4009" s="2"/>
    </row>
    <row r="4010" s="5" customFormat="true" ht="12.75" hidden="false" customHeight="false" outlineLevel="0" collapsed="false">
      <c r="D4010" s="331"/>
      <c r="E4010" s="4"/>
      <c r="G4010" s="20"/>
      <c r="H4010" s="2"/>
    </row>
    <row r="4011" s="5" customFormat="true" ht="12.75" hidden="false" customHeight="false" outlineLevel="0" collapsed="false">
      <c r="D4011" s="331"/>
      <c r="E4011" s="4"/>
      <c r="G4011" s="20"/>
      <c r="H4011" s="2"/>
    </row>
    <row r="4012" s="5" customFormat="true" ht="12.75" hidden="false" customHeight="false" outlineLevel="0" collapsed="false">
      <c r="D4012" s="331"/>
      <c r="E4012" s="4"/>
      <c r="G4012" s="20"/>
      <c r="H4012" s="2"/>
    </row>
    <row r="4013" s="5" customFormat="true" ht="12.75" hidden="false" customHeight="false" outlineLevel="0" collapsed="false">
      <c r="D4013" s="331"/>
      <c r="E4013" s="4"/>
      <c r="G4013" s="20"/>
      <c r="H4013" s="2"/>
    </row>
    <row r="4014" s="5" customFormat="true" ht="12.75" hidden="false" customHeight="false" outlineLevel="0" collapsed="false">
      <c r="D4014" s="331"/>
      <c r="E4014" s="4"/>
      <c r="G4014" s="20"/>
      <c r="H4014" s="2"/>
    </row>
    <row r="4015" s="5" customFormat="true" ht="12.75" hidden="false" customHeight="false" outlineLevel="0" collapsed="false">
      <c r="D4015" s="331"/>
      <c r="E4015" s="4"/>
      <c r="G4015" s="20"/>
      <c r="H4015" s="2"/>
    </row>
    <row r="4016" s="5" customFormat="true" ht="12.75" hidden="false" customHeight="false" outlineLevel="0" collapsed="false">
      <c r="D4016" s="331"/>
      <c r="E4016" s="4"/>
      <c r="G4016" s="20"/>
      <c r="H4016" s="2"/>
    </row>
    <row r="4017" s="5" customFormat="true" ht="12.75" hidden="false" customHeight="false" outlineLevel="0" collapsed="false">
      <c r="D4017" s="331"/>
      <c r="E4017" s="4"/>
      <c r="G4017" s="20"/>
      <c r="H4017" s="2"/>
    </row>
    <row r="4018" s="5" customFormat="true" ht="12.75" hidden="false" customHeight="false" outlineLevel="0" collapsed="false">
      <c r="D4018" s="331"/>
      <c r="E4018" s="4"/>
      <c r="G4018" s="20"/>
      <c r="H4018" s="2"/>
    </row>
    <row r="4019" s="5" customFormat="true" ht="12.75" hidden="false" customHeight="false" outlineLevel="0" collapsed="false">
      <c r="D4019" s="331"/>
      <c r="E4019" s="4"/>
      <c r="G4019" s="20"/>
      <c r="H4019" s="2"/>
    </row>
    <row r="4020" s="5" customFormat="true" ht="12.75" hidden="false" customHeight="false" outlineLevel="0" collapsed="false">
      <c r="D4020" s="331"/>
      <c r="E4020" s="4"/>
      <c r="G4020" s="20"/>
      <c r="H4020" s="2"/>
    </row>
    <row r="4021" s="5" customFormat="true" ht="12.75" hidden="false" customHeight="false" outlineLevel="0" collapsed="false">
      <c r="D4021" s="331"/>
      <c r="E4021" s="4"/>
      <c r="G4021" s="20"/>
      <c r="H4021" s="2"/>
    </row>
    <row r="4022" s="5" customFormat="true" ht="12.75" hidden="false" customHeight="false" outlineLevel="0" collapsed="false">
      <c r="D4022" s="331"/>
      <c r="E4022" s="4"/>
      <c r="G4022" s="20"/>
      <c r="H4022" s="2"/>
    </row>
    <row r="4023" s="5" customFormat="true" ht="12.75" hidden="false" customHeight="false" outlineLevel="0" collapsed="false">
      <c r="D4023" s="331"/>
      <c r="E4023" s="4"/>
      <c r="G4023" s="20"/>
      <c r="H4023" s="2"/>
    </row>
    <row r="4024" s="5" customFormat="true" ht="12.75" hidden="false" customHeight="false" outlineLevel="0" collapsed="false">
      <c r="D4024" s="331"/>
      <c r="E4024" s="4"/>
      <c r="G4024" s="20"/>
      <c r="H4024" s="2"/>
    </row>
    <row r="4025" s="5" customFormat="true" ht="12.75" hidden="false" customHeight="false" outlineLevel="0" collapsed="false">
      <c r="D4025" s="331"/>
      <c r="E4025" s="4"/>
      <c r="G4025" s="20"/>
      <c r="H4025" s="2"/>
    </row>
    <row r="4026" s="5" customFormat="true" ht="12.75" hidden="false" customHeight="false" outlineLevel="0" collapsed="false">
      <c r="D4026" s="331"/>
      <c r="E4026" s="4"/>
      <c r="G4026" s="20"/>
      <c r="H4026" s="2"/>
    </row>
    <row r="4027" s="5" customFormat="true" ht="12.75" hidden="false" customHeight="false" outlineLevel="0" collapsed="false">
      <c r="D4027" s="331"/>
      <c r="E4027" s="4"/>
      <c r="G4027" s="20"/>
      <c r="H4027" s="2"/>
    </row>
    <row r="4028" s="5" customFormat="true" ht="12.75" hidden="false" customHeight="false" outlineLevel="0" collapsed="false">
      <c r="D4028" s="331"/>
      <c r="E4028" s="4"/>
      <c r="G4028" s="20"/>
      <c r="H4028" s="2"/>
    </row>
    <row r="4029" s="5" customFormat="true" ht="12.75" hidden="false" customHeight="false" outlineLevel="0" collapsed="false">
      <c r="D4029" s="331"/>
      <c r="E4029" s="4"/>
      <c r="G4029" s="20"/>
      <c r="H4029" s="2"/>
    </row>
    <row r="4030" s="5" customFormat="true" ht="12.75" hidden="false" customHeight="false" outlineLevel="0" collapsed="false">
      <c r="D4030" s="331"/>
      <c r="E4030" s="4"/>
      <c r="G4030" s="20"/>
      <c r="H4030" s="2"/>
    </row>
    <row r="4031" s="5" customFormat="true" ht="12.75" hidden="false" customHeight="false" outlineLevel="0" collapsed="false">
      <c r="D4031" s="331"/>
      <c r="E4031" s="4"/>
      <c r="G4031" s="20"/>
      <c r="H4031" s="2"/>
    </row>
    <row r="4032" s="5" customFormat="true" ht="12.75" hidden="false" customHeight="false" outlineLevel="0" collapsed="false">
      <c r="D4032" s="331"/>
      <c r="E4032" s="4"/>
      <c r="G4032" s="20"/>
      <c r="H4032" s="2"/>
    </row>
    <row r="4033" s="5" customFormat="true" ht="12.75" hidden="false" customHeight="false" outlineLevel="0" collapsed="false">
      <c r="D4033" s="331"/>
      <c r="E4033" s="4"/>
      <c r="G4033" s="20"/>
      <c r="H4033" s="2"/>
    </row>
    <row r="4034" s="5" customFormat="true" ht="12.75" hidden="false" customHeight="false" outlineLevel="0" collapsed="false">
      <c r="D4034" s="331"/>
      <c r="E4034" s="4"/>
      <c r="G4034" s="20"/>
      <c r="H4034" s="2"/>
    </row>
    <row r="4035" s="5" customFormat="true" ht="12.75" hidden="false" customHeight="false" outlineLevel="0" collapsed="false">
      <c r="D4035" s="331"/>
      <c r="E4035" s="4"/>
      <c r="G4035" s="20"/>
      <c r="H4035" s="2"/>
    </row>
    <row r="4036" s="5" customFormat="true" ht="12.75" hidden="false" customHeight="false" outlineLevel="0" collapsed="false">
      <c r="D4036" s="331"/>
      <c r="E4036" s="4"/>
      <c r="G4036" s="20"/>
      <c r="H4036" s="2"/>
    </row>
    <row r="4037" s="5" customFormat="true" ht="12.75" hidden="false" customHeight="false" outlineLevel="0" collapsed="false">
      <c r="D4037" s="331"/>
      <c r="E4037" s="4"/>
      <c r="G4037" s="20"/>
      <c r="H4037" s="2"/>
    </row>
    <row r="4038" s="5" customFormat="true" ht="12.75" hidden="false" customHeight="false" outlineLevel="0" collapsed="false">
      <c r="D4038" s="331"/>
      <c r="E4038" s="4"/>
      <c r="G4038" s="20"/>
      <c r="H4038" s="2"/>
    </row>
    <row r="4039" s="5" customFormat="true" ht="12.75" hidden="false" customHeight="false" outlineLevel="0" collapsed="false">
      <c r="D4039" s="331"/>
      <c r="E4039" s="4"/>
      <c r="G4039" s="20"/>
      <c r="H4039" s="2"/>
    </row>
    <row r="4040" s="5" customFormat="true" ht="12.75" hidden="false" customHeight="false" outlineLevel="0" collapsed="false">
      <c r="D4040" s="331"/>
      <c r="E4040" s="4"/>
      <c r="G4040" s="20"/>
      <c r="H4040" s="2"/>
    </row>
    <row r="4041" s="5" customFormat="true" ht="12.75" hidden="false" customHeight="false" outlineLevel="0" collapsed="false">
      <c r="D4041" s="331"/>
      <c r="E4041" s="4"/>
      <c r="G4041" s="20"/>
      <c r="H4041" s="2"/>
    </row>
    <row r="4042" s="5" customFormat="true" ht="12.75" hidden="false" customHeight="false" outlineLevel="0" collapsed="false">
      <c r="D4042" s="331"/>
      <c r="E4042" s="4"/>
      <c r="G4042" s="20"/>
      <c r="H4042" s="2"/>
    </row>
    <row r="4043" s="5" customFormat="true" ht="12.75" hidden="false" customHeight="false" outlineLevel="0" collapsed="false">
      <c r="D4043" s="331"/>
      <c r="E4043" s="4"/>
      <c r="G4043" s="20"/>
      <c r="H4043" s="2"/>
    </row>
    <row r="4044" s="5" customFormat="true" ht="12.75" hidden="false" customHeight="false" outlineLevel="0" collapsed="false">
      <c r="D4044" s="331"/>
      <c r="E4044" s="4"/>
      <c r="G4044" s="20"/>
      <c r="H4044" s="2"/>
    </row>
    <row r="4045" s="5" customFormat="true" ht="12.75" hidden="false" customHeight="false" outlineLevel="0" collapsed="false">
      <c r="D4045" s="331"/>
      <c r="E4045" s="4"/>
      <c r="G4045" s="20"/>
      <c r="H4045" s="2"/>
    </row>
    <row r="4046" s="5" customFormat="true" ht="12.75" hidden="false" customHeight="false" outlineLevel="0" collapsed="false">
      <c r="D4046" s="331"/>
      <c r="E4046" s="4"/>
      <c r="G4046" s="20"/>
      <c r="H4046" s="2"/>
    </row>
    <row r="4047" s="5" customFormat="true" ht="12.75" hidden="false" customHeight="false" outlineLevel="0" collapsed="false">
      <c r="D4047" s="331"/>
      <c r="E4047" s="4"/>
      <c r="G4047" s="20"/>
      <c r="H4047" s="2"/>
    </row>
    <row r="4048" s="5" customFormat="true" ht="12.75" hidden="false" customHeight="false" outlineLevel="0" collapsed="false">
      <c r="D4048" s="331"/>
      <c r="E4048" s="4"/>
      <c r="G4048" s="20"/>
      <c r="H4048" s="2"/>
    </row>
    <row r="4049" s="5" customFormat="true" ht="12.75" hidden="false" customHeight="false" outlineLevel="0" collapsed="false">
      <c r="D4049" s="331"/>
      <c r="E4049" s="4"/>
      <c r="G4049" s="20"/>
      <c r="H4049" s="2"/>
    </row>
    <row r="4050" s="5" customFormat="true" ht="12.75" hidden="false" customHeight="false" outlineLevel="0" collapsed="false">
      <c r="D4050" s="331"/>
      <c r="E4050" s="4"/>
      <c r="G4050" s="20"/>
      <c r="H4050" s="2"/>
    </row>
    <row r="4051" s="5" customFormat="true" ht="12.75" hidden="false" customHeight="false" outlineLevel="0" collapsed="false">
      <c r="D4051" s="331"/>
      <c r="E4051" s="4"/>
      <c r="G4051" s="20"/>
      <c r="H4051" s="2"/>
    </row>
    <row r="4052" s="5" customFormat="true" ht="12.75" hidden="false" customHeight="false" outlineLevel="0" collapsed="false">
      <c r="D4052" s="331"/>
      <c r="E4052" s="4"/>
      <c r="G4052" s="20"/>
      <c r="H4052" s="2"/>
    </row>
    <row r="4053" s="5" customFormat="true" ht="12.75" hidden="false" customHeight="false" outlineLevel="0" collapsed="false">
      <c r="D4053" s="331"/>
      <c r="E4053" s="4"/>
      <c r="G4053" s="20"/>
      <c r="H4053" s="2"/>
    </row>
    <row r="4054" s="5" customFormat="true" ht="12.75" hidden="false" customHeight="false" outlineLevel="0" collapsed="false">
      <c r="D4054" s="331"/>
      <c r="E4054" s="4"/>
      <c r="G4054" s="20"/>
      <c r="H4054" s="2"/>
    </row>
    <row r="4055" s="5" customFormat="true" ht="12.75" hidden="false" customHeight="false" outlineLevel="0" collapsed="false">
      <c r="D4055" s="331"/>
      <c r="E4055" s="4"/>
      <c r="G4055" s="20"/>
      <c r="H4055" s="2"/>
    </row>
    <row r="4056" s="5" customFormat="true" ht="12.75" hidden="false" customHeight="false" outlineLevel="0" collapsed="false">
      <c r="D4056" s="331"/>
      <c r="E4056" s="4"/>
      <c r="G4056" s="20"/>
      <c r="H4056" s="2"/>
    </row>
    <row r="4057" s="5" customFormat="true" ht="12.75" hidden="false" customHeight="false" outlineLevel="0" collapsed="false">
      <c r="D4057" s="331"/>
      <c r="E4057" s="4"/>
      <c r="G4057" s="20"/>
      <c r="H4057" s="2"/>
    </row>
    <row r="4058" s="5" customFormat="true" ht="12.75" hidden="false" customHeight="false" outlineLevel="0" collapsed="false">
      <c r="D4058" s="331"/>
      <c r="E4058" s="4"/>
      <c r="G4058" s="20"/>
      <c r="H4058" s="2"/>
    </row>
    <row r="4059" s="5" customFormat="true" ht="12.75" hidden="false" customHeight="false" outlineLevel="0" collapsed="false">
      <c r="D4059" s="331"/>
      <c r="E4059" s="4"/>
      <c r="G4059" s="20"/>
      <c r="H4059" s="2"/>
    </row>
    <row r="4060" s="5" customFormat="true" ht="12.75" hidden="false" customHeight="false" outlineLevel="0" collapsed="false">
      <c r="D4060" s="331"/>
      <c r="E4060" s="4"/>
      <c r="G4060" s="20"/>
      <c r="H4060" s="2"/>
    </row>
    <row r="4061" s="5" customFormat="true" ht="12.75" hidden="false" customHeight="false" outlineLevel="0" collapsed="false">
      <c r="D4061" s="331"/>
      <c r="E4061" s="4"/>
      <c r="G4061" s="20"/>
      <c r="H4061" s="2"/>
    </row>
    <row r="4062" s="5" customFormat="true" ht="12.75" hidden="false" customHeight="false" outlineLevel="0" collapsed="false">
      <c r="D4062" s="331"/>
      <c r="E4062" s="4"/>
      <c r="G4062" s="20"/>
      <c r="H4062" s="2"/>
    </row>
    <row r="4063" s="5" customFormat="true" ht="12.75" hidden="false" customHeight="false" outlineLevel="0" collapsed="false">
      <c r="D4063" s="331"/>
      <c r="E4063" s="4"/>
      <c r="G4063" s="20"/>
      <c r="H4063" s="2"/>
    </row>
    <row r="4064" s="5" customFormat="true" ht="12.75" hidden="false" customHeight="false" outlineLevel="0" collapsed="false">
      <c r="D4064" s="331"/>
      <c r="E4064" s="4"/>
      <c r="G4064" s="20"/>
      <c r="H4064" s="2"/>
    </row>
    <row r="4065" s="5" customFormat="true" ht="12.75" hidden="false" customHeight="false" outlineLevel="0" collapsed="false">
      <c r="D4065" s="331"/>
      <c r="E4065" s="4"/>
      <c r="G4065" s="20"/>
      <c r="H4065" s="2"/>
    </row>
    <row r="4066" s="5" customFormat="true" ht="12.75" hidden="false" customHeight="false" outlineLevel="0" collapsed="false">
      <c r="D4066" s="331"/>
      <c r="E4066" s="4"/>
      <c r="G4066" s="20"/>
      <c r="H4066" s="2"/>
    </row>
    <row r="4067" s="5" customFormat="true" ht="12.75" hidden="false" customHeight="false" outlineLevel="0" collapsed="false">
      <c r="D4067" s="331"/>
      <c r="E4067" s="4"/>
      <c r="G4067" s="20"/>
      <c r="H4067" s="2"/>
    </row>
    <row r="4068" s="5" customFormat="true" ht="12.75" hidden="false" customHeight="false" outlineLevel="0" collapsed="false">
      <c r="D4068" s="331"/>
      <c r="E4068" s="4"/>
      <c r="G4068" s="20"/>
      <c r="H4068" s="2"/>
    </row>
    <row r="4069" s="5" customFormat="true" ht="12.75" hidden="false" customHeight="false" outlineLevel="0" collapsed="false">
      <c r="D4069" s="331"/>
      <c r="E4069" s="4"/>
      <c r="G4069" s="20"/>
      <c r="H4069" s="2"/>
    </row>
    <row r="4070" s="5" customFormat="true" ht="12.75" hidden="false" customHeight="false" outlineLevel="0" collapsed="false">
      <c r="D4070" s="331"/>
      <c r="E4070" s="4"/>
      <c r="G4070" s="20"/>
      <c r="H4070" s="2"/>
    </row>
    <row r="4071" s="5" customFormat="true" ht="12.75" hidden="false" customHeight="false" outlineLevel="0" collapsed="false">
      <c r="D4071" s="331"/>
      <c r="E4071" s="4"/>
      <c r="G4071" s="20"/>
      <c r="H4071" s="2"/>
    </row>
    <row r="4072" s="5" customFormat="true" ht="12.75" hidden="false" customHeight="false" outlineLevel="0" collapsed="false">
      <c r="D4072" s="331"/>
      <c r="E4072" s="4"/>
      <c r="G4072" s="20"/>
      <c r="H4072" s="2"/>
    </row>
    <row r="4073" s="5" customFormat="true" ht="12.75" hidden="false" customHeight="false" outlineLevel="0" collapsed="false">
      <c r="D4073" s="331"/>
      <c r="E4073" s="4"/>
      <c r="G4073" s="20"/>
      <c r="H4073" s="2"/>
    </row>
    <row r="4074" s="5" customFormat="true" ht="12.75" hidden="false" customHeight="false" outlineLevel="0" collapsed="false">
      <c r="D4074" s="331"/>
      <c r="E4074" s="4"/>
      <c r="G4074" s="20"/>
      <c r="H4074" s="2"/>
    </row>
    <row r="4075" s="5" customFormat="true" ht="12.75" hidden="false" customHeight="false" outlineLevel="0" collapsed="false">
      <c r="D4075" s="331"/>
      <c r="E4075" s="4"/>
      <c r="G4075" s="20"/>
      <c r="H4075" s="2"/>
    </row>
    <row r="4076" s="5" customFormat="true" ht="12.75" hidden="false" customHeight="false" outlineLevel="0" collapsed="false">
      <c r="D4076" s="331"/>
      <c r="E4076" s="4"/>
      <c r="G4076" s="20"/>
      <c r="H4076" s="2"/>
    </row>
    <row r="4077" s="5" customFormat="true" ht="12.75" hidden="false" customHeight="false" outlineLevel="0" collapsed="false">
      <c r="D4077" s="331"/>
      <c r="E4077" s="4"/>
      <c r="G4077" s="20"/>
      <c r="H4077" s="2"/>
    </row>
    <row r="4078" s="5" customFormat="true" ht="12.75" hidden="false" customHeight="false" outlineLevel="0" collapsed="false">
      <c r="D4078" s="331"/>
      <c r="E4078" s="4"/>
      <c r="G4078" s="20"/>
      <c r="H4078" s="2"/>
    </row>
    <row r="4079" s="5" customFormat="true" ht="12.75" hidden="false" customHeight="false" outlineLevel="0" collapsed="false">
      <c r="D4079" s="331"/>
      <c r="E4079" s="4"/>
      <c r="G4079" s="20"/>
      <c r="H4079" s="2"/>
    </row>
    <row r="4080" s="5" customFormat="true" ht="12.75" hidden="false" customHeight="false" outlineLevel="0" collapsed="false">
      <c r="D4080" s="331"/>
      <c r="E4080" s="4"/>
      <c r="G4080" s="20"/>
      <c r="H4080" s="2"/>
    </row>
    <row r="4081" s="5" customFormat="true" ht="12.75" hidden="false" customHeight="false" outlineLevel="0" collapsed="false">
      <c r="D4081" s="331"/>
      <c r="E4081" s="4"/>
      <c r="G4081" s="20"/>
      <c r="H4081" s="2"/>
    </row>
    <row r="4082" s="5" customFormat="true" ht="12.75" hidden="false" customHeight="false" outlineLevel="0" collapsed="false">
      <c r="D4082" s="331"/>
      <c r="E4082" s="4"/>
      <c r="G4082" s="20"/>
      <c r="H4082" s="2"/>
    </row>
    <row r="4083" s="5" customFormat="true" ht="12.75" hidden="false" customHeight="false" outlineLevel="0" collapsed="false">
      <c r="D4083" s="331"/>
      <c r="E4083" s="4"/>
      <c r="G4083" s="20"/>
      <c r="H4083" s="2"/>
    </row>
    <row r="4084" s="5" customFormat="true" ht="12.75" hidden="false" customHeight="false" outlineLevel="0" collapsed="false">
      <c r="D4084" s="331"/>
      <c r="E4084" s="4"/>
      <c r="G4084" s="20"/>
      <c r="H4084" s="2"/>
    </row>
    <row r="4085" s="5" customFormat="true" ht="12.75" hidden="false" customHeight="false" outlineLevel="0" collapsed="false">
      <c r="D4085" s="331"/>
      <c r="E4085" s="4"/>
      <c r="G4085" s="20"/>
      <c r="H4085" s="2"/>
    </row>
    <row r="4086" s="5" customFormat="true" ht="12.75" hidden="false" customHeight="false" outlineLevel="0" collapsed="false">
      <c r="D4086" s="331"/>
      <c r="E4086" s="4"/>
      <c r="G4086" s="20"/>
      <c r="H4086" s="2"/>
    </row>
    <row r="4087" s="5" customFormat="true" ht="12.75" hidden="false" customHeight="false" outlineLevel="0" collapsed="false">
      <c r="D4087" s="331"/>
      <c r="E4087" s="4"/>
      <c r="G4087" s="20"/>
      <c r="H4087" s="2"/>
    </row>
    <row r="4088" s="5" customFormat="true" ht="12.75" hidden="false" customHeight="false" outlineLevel="0" collapsed="false">
      <c r="D4088" s="331"/>
      <c r="E4088" s="4"/>
      <c r="G4088" s="20"/>
      <c r="H4088" s="2"/>
    </row>
    <row r="4089" s="5" customFormat="true" ht="12.75" hidden="false" customHeight="false" outlineLevel="0" collapsed="false">
      <c r="D4089" s="331"/>
      <c r="E4089" s="4"/>
      <c r="G4089" s="20"/>
      <c r="H4089" s="2"/>
    </row>
    <row r="4090" s="5" customFormat="true" ht="12.75" hidden="false" customHeight="false" outlineLevel="0" collapsed="false">
      <c r="D4090" s="331"/>
      <c r="E4090" s="4"/>
      <c r="G4090" s="20"/>
      <c r="H4090" s="2"/>
    </row>
    <row r="4091" s="5" customFormat="true" ht="12.75" hidden="false" customHeight="false" outlineLevel="0" collapsed="false">
      <c r="D4091" s="331"/>
      <c r="E4091" s="4"/>
      <c r="G4091" s="20"/>
      <c r="H4091" s="2"/>
    </row>
    <row r="4092" s="5" customFormat="true" ht="12.75" hidden="false" customHeight="false" outlineLevel="0" collapsed="false">
      <c r="D4092" s="331"/>
      <c r="E4092" s="4"/>
      <c r="G4092" s="20"/>
      <c r="H4092" s="2"/>
    </row>
    <row r="4093" s="5" customFormat="true" ht="12.75" hidden="false" customHeight="false" outlineLevel="0" collapsed="false">
      <c r="D4093" s="331"/>
      <c r="E4093" s="4"/>
      <c r="G4093" s="20"/>
      <c r="H4093" s="2"/>
    </row>
    <row r="4094" s="5" customFormat="true" ht="12.75" hidden="false" customHeight="false" outlineLevel="0" collapsed="false">
      <c r="D4094" s="331"/>
      <c r="E4094" s="4"/>
      <c r="G4094" s="20"/>
      <c r="H4094" s="2"/>
    </row>
    <row r="4095" s="5" customFormat="true" ht="12.75" hidden="false" customHeight="false" outlineLevel="0" collapsed="false">
      <c r="D4095" s="331"/>
      <c r="E4095" s="4"/>
      <c r="G4095" s="20"/>
      <c r="H4095" s="2"/>
    </row>
    <row r="4096" s="5" customFormat="true" ht="12.75" hidden="false" customHeight="false" outlineLevel="0" collapsed="false">
      <c r="D4096" s="331"/>
      <c r="E4096" s="4"/>
      <c r="G4096" s="20"/>
      <c r="H4096" s="2"/>
    </row>
    <row r="4097" s="5" customFormat="true" ht="12.75" hidden="false" customHeight="false" outlineLevel="0" collapsed="false">
      <c r="D4097" s="331"/>
      <c r="E4097" s="4"/>
      <c r="G4097" s="20"/>
      <c r="H4097" s="2"/>
    </row>
    <row r="4098" s="5" customFormat="true" ht="12.75" hidden="false" customHeight="false" outlineLevel="0" collapsed="false">
      <c r="D4098" s="331"/>
      <c r="E4098" s="4"/>
      <c r="G4098" s="20"/>
      <c r="H4098" s="2"/>
    </row>
    <row r="4099" s="5" customFormat="true" ht="12.75" hidden="false" customHeight="false" outlineLevel="0" collapsed="false">
      <c r="D4099" s="331"/>
      <c r="E4099" s="4"/>
      <c r="G4099" s="20"/>
      <c r="H4099" s="2"/>
    </row>
    <row r="4100" s="5" customFormat="true" ht="12.75" hidden="false" customHeight="false" outlineLevel="0" collapsed="false">
      <c r="D4100" s="331"/>
      <c r="E4100" s="4"/>
      <c r="G4100" s="20"/>
      <c r="H4100" s="2"/>
    </row>
    <row r="4101" s="5" customFormat="true" ht="12.75" hidden="false" customHeight="false" outlineLevel="0" collapsed="false">
      <c r="D4101" s="331"/>
      <c r="E4101" s="4"/>
      <c r="G4101" s="20"/>
      <c r="H4101" s="2"/>
    </row>
    <row r="4102" s="5" customFormat="true" ht="12.75" hidden="false" customHeight="false" outlineLevel="0" collapsed="false">
      <c r="D4102" s="331"/>
      <c r="E4102" s="4"/>
      <c r="G4102" s="20"/>
      <c r="H4102" s="2"/>
    </row>
    <row r="4103" s="5" customFormat="true" ht="12.75" hidden="false" customHeight="false" outlineLevel="0" collapsed="false">
      <c r="D4103" s="331"/>
      <c r="E4103" s="4"/>
      <c r="G4103" s="20"/>
      <c r="H4103" s="2"/>
    </row>
    <row r="4104" s="5" customFormat="true" ht="12.75" hidden="false" customHeight="false" outlineLevel="0" collapsed="false">
      <c r="D4104" s="331"/>
      <c r="E4104" s="4"/>
      <c r="G4104" s="20"/>
      <c r="H4104" s="2"/>
    </row>
    <row r="4105" s="5" customFormat="true" ht="12.75" hidden="false" customHeight="false" outlineLevel="0" collapsed="false">
      <c r="D4105" s="331"/>
      <c r="E4105" s="4"/>
      <c r="G4105" s="20"/>
      <c r="H4105" s="2"/>
    </row>
    <row r="4106" s="5" customFormat="true" ht="12.75" hidden="false" customHeight="false" outlineLevel="0" collapsed="false">
      <c r="D4106" s="331"/>
      <c r="E4106" s="4"/>
      <c r="G4106" s="20"/>
      <c r="H4106" s="2"/>
    </row>
    <row r="4107" s="5" customFormat="true" ht="12.75" hidden="false" customHeight="false" outlineLevel="0" collapsed="false">
      <c r="D4107" s="331"/>
      <c r="E4107" s="4"/>
      <c r="G4107" s="20"/>
      <c r="H4107" s="2"/>
    </row>
    <row r="4108" s="5" customFormat="true" ht="12.75" hidden="false" customHeight="false" outlineLevel="0" collapsed="false">
      <c r="D4108" s="331"/>
      <c r="E4108" s="4"/>
      <c r="G4108" s="20"/>
      <c r="H4108" s="2"/>
    </row>
    <row r="4109" s="5" customFormat="true" ht="12.75" hidden="false" customHeight="false" outlineLevel="0" collapsed="false">
      <c r="D4109" s="331"/>
      <c r="E4109" s="4"/>
      <c r="G4109" s="20"/>
      <c r="H4109" s="2"/>
    </row>
    <row r="4110" s="5" customFormat="true" ht="12.75" hidden="false" customHeight="false" outlineLevel="0" collapsed="false">
      <c r="D4110" s="331"/>
      <c r="E4110" s="4"/>
      <c r="G4110" s="20"/>
      <c r="H4110" s="2"/>
    </row>
    <row r="4111" s="5" customFormat="true" ht="12.75" hidden="false" customHeight="false" outlineLevel="0" collapsed="false">
      <c r="D4111" s="331"/>
      <c r="E4111" s="4"/>
      <c r="G4111" s="20"/>
      <c r="H4111" s="2"/>
    </row>
    <row r="4112" s="5" customFormat="true" ht="12.75" hidden="false" customHeight="false" outlineLevel="0" collapsed="false">
      <c r="D4112" s="331"/>
      <c r="E4112" s="4"/>
      <c r="G4112" s="20"/>
      <c r="H4112" s="2"/>
    </row>
    <row r="4113" s="5" customFormat="true" ht="12.75" hidden="false" customHeight="false" outlineLevel="0" collapsed="false">
      <c r="D4113" s="331"/>
      <c r="E4113" s="4"/>
      <c r="G4113" s="20"/>
      <c r="H4113" s="2"/>
    </row>
    <row r="4114" s="5" customFormat="true" ht="12.75" hidden="false" customHeight="false" outlineLevel="0" collapsed="false">
      <c r="D4114" s="331"/>
      <c r="E4114" s="4"/>
      <c r="G4114" s="20"/>
      <c r="H4114" s="2"/>
    </row>
    <row r="4115" s="5" customFormat="true" ht="12.75" hidden="false" customHeight="false" outlineLevel="0" collapsed="false">
      <c r="D4115" s="331"/>
      <c r="E4115" s="4"/>
      <c r="G4115" s="20"/>
      <c r="H4115" s="2"/>
    </row>
    <row r="4116" s="5" customFormat="true" ht="12.75" hidden="false" customHeight="false" outlineLevel="0" collapsed="false">
      <c r="D4116" s="331"/>
      <c r="E4116" s="4"/>
      <c r="G4116" s="20"/>
      <c r="H4116" s="2"/>
    </row>
    <row r="4117" s="5" customFormat="true" ht="12.75" hidden="false" customHeight="false" outlineLevel="0" collapsed="false">
      <c r="D4117" s="331"/>
      <c r="E4117" s="4"/>
      <c r="G4117" s="20"/>
      <c r="H4117" s="2"/>
    </row>
    <row r="4118" s="5" customFormat="true" ht="12.75" hidden="false" customHeight="false" outlineLevel="0" collapsed="false">
      <c r="D4118" s="331"/>
      <c r="E4118" s="4"/>
      <c r="G4118" s="20"/>
      <c r="H4118" s="2"/>
    </row>
    <row r="4119" s="5" customFormat="true" ht="12.75" hidden="false" customHeight="false" outlineLevel="0" collapsed="false">
      <c r="D4119" s="331"/>
      <c r="E4119" s="4"/>
      <c r="G4119" s="20"/>
      <c r="H4119" s="2"/>
    </row>
    <row r="4120" s="5" customFormat="true" ht="12.75" hidden="false" customHeight="false" outlineLevel="0" collapsed="false">
      <c r="D4120" s="331"/>
      <c r="E4120" s="4"/>
      <c r="G4120" s="20"/>
      <c r="H4120" s="2"/>
    </row>
    <row r="4121" s="5" customFormat="true" ht="12.75" hidden="false" customHeight="false" outlineLevel="0" collapsed="false">
      <c r="D4121" s="331"/>
      <c r="E4121" s="4"/>
      <c r="G4121" s="20"/>
      <c r="H4121" s="2"/>
    </row>
    <row r="4122" s="5" customFormat="true" ht="12.75" hidden="false" customHeight="false" outlineLevel="0" collapsed="false">
      <c r="D4122" s="331"/>
      <c r="E4122" s="4"/>
      <c r="G4122" s="20"/>
      <c r="H4122" s="2"/>
    </row>
    <row r="4123" s="5" customFormat="true" ht="12.75" hidden="false" customHeight="false" outlineLevel="0" collapsed="false">
      <c r="D4123" s="331"/>
      <c r="E4123" s="4"/>
      <c r="G4123" s="20"/>
      <c r="H4123" s="2"/>
    </row>
    <row r="4124" s="5" customFormat="true" ht="12.75" hidden="false" customHeight="false" outlineLevel="0" collapsed="false">
      <c r="D4124" s="331"/>
      <c r="E4124" s="4"/>
      <c r="G4124" s="20"/>
      <c r="H4124" s="2"/>
    </row>
    <row r="4125" s="5" customFormat="true" ht="12.75" hidden="false" customHeight="false" outlineLevel="0" collapsed="false">
      <c r="D4125" s="331"/>
      <c r="E4125" s="4"/>
      <c r="G4125" s="20"/>
      <c r="H4125" s="2"/>
    </row>
    <row r="4126" s="5" customFormat="true" ht="12.75" hidden="false" customHeight="false" outlineLevel="0" collapsed="false">
      <c r="D4126" s="331"/>
      <c r="E4126" s="4"/>
      <c r="G4126" s="20"/>
      <c r="H4126" s="2"/>
    </row>
    <row r="4127" s="5" customFormat="true" ht="12.75" hidden="false" customHeight="false" outlineLevel="0" collapsed="false">
      <c r="D4127" s="331"/>
      <c r="E4127" s="4"/>
      <c r="G4127" s="20"/>
      <c r="H4127" s="2"/>
    </row>
    <row r="4128" s="5" customFormat="true" ht="12.75" hidden="false" customHeight="false" outlineLevel="0" collapsed="false">
      <c r="D4128" s="331"/>
      <c r="E4128" s="4"/>
      <c r="G4128" s="20"/>
      <c r="H4128" s="2"/>
    </row>
    <row r="4129" s="5" customFormat="true" ht="12.75" hidden="false" customHeight="false" outlineLevel="0" collapsed="false">
      <c r="D4129" s="331"/>
      <c r="E4129" s="4"/>
      <c r="G4129" s="20"/>
      <c r="H4129" s="2"/>
    </row>
    <row r="4130" s="5" customFormat="true" ht="12.75" hidden="false" customHeight="false" outlineLevel="0" collapsed="false">
      <c r="D4130" s="331"/>
      <c r="E4130" s="4"/>
      <c r="G4130" s="20"/>
      <c r="H4130" s="2"/>
    </row>
    <row r="4131" s="5" customFormat="true" ht="12.75" hidden="false" customHeight="false" outlineLevel="0" collapsed="false">
      <c r="D4131" s="331"/>
      <c r="E4131" s="4"/>
      <c r="G4131" s="20"/>
      <c r="H4131" s="2"/>
    </row>
    <row r="4132" s="5" customFormat="true" ht="12.75" hidden="false" customHeight="false" outlineLevel="0" collapsed="false">
      <c r="D4132" s="331"/>
      <c r="E4132" s="4"/>
      <c r="G4132" s="20"/>
      <c r="H4132" s="2"/>
    </row>
    <row r="4133" s="5" customFormat="true" ht="12.75" hidden="false" customHeight="false" outlineLevel="0" collapsed="false">
      <c r="D4133" s="331"/>
      <c r="E4133" s="4"/>
      <c r="G4133" s="20"/>
      <c r="H4133" s="2"/>
    </row>
    <row r="4134" s="5" customFormat="true" ht="12.75" hidden="false" customHeight="false" outlineLevel="0" collapsed="false">
      <c r="D4134" s="331"/>
      <c r="E4134" s="4"/>
      <c r="G4134" s="20"/>
      <c r="H4134" s="2"/>
    </row>
    <row r="4135" s="5" customFormat="true" ht="12.75" hidden="false" customHeight="false" outlineLevel="0" collapsed="false">
      <c r="D4135" s="331"/>
      <c r="E4135" s="4"/>
      <c r="G4135" s="20"/>
      <c r="H4135" s="2"/>
    </row>
    <row r="4136" s="5" customFormat="true" ht="12.75" hidden="false" customHeight="false" outlineLevel="0" collapsed="false">
      <c r="D4136" s="331"/>
      <c r="E4136" s="4"/>
      <c r="G4136" s="20"/>
      <c r="H4136" s="2"/>
    </row>
    <row r="4137" s="5" customFormat="true" ht="12.75" hidden="false" customHeight="false" outlineLevel="0" collapsed="false">
      <c r="D4137" s="331"/>
      <c r="E4137" s="4"/>
      <c r="G4137" s="20"/>
      <c r="H4137" s="2"/>
    </row>
    <row r="4138" s="5" customFormat="true" ht="12.75" hidden="false" customHeight="false" outlineLevel="0" collapsed="false">
      <c r="D4138" s="331"/>
      <c r="E4138" s="4"/>
      <c r="G4138" s="20"/>
      <c r="H4138" s="2"/>
    </row>
    <row r="4139" s="5" customFormat="true" ht="12.75" hidden="false" customHeight="false" outlineLevel="0" collapsed="false">
      <c r="D4139" s="331"/>
      <c r="E4139" s="4"/>
      <c r="G4139" s="20"/>
      <c r="H4139" s="2"/>
    </row>
    <row r="4140" s="5" customFormat="true" ht="12.75" hidden="false" customHeight="false" outlineLevel="0" collapsed="false">
      <c r="D4140" s="331"/>
      <c r="E4140" s="4"/>
      <c r="G4140" s="20"/>
      <c r="H4140" s="2"/>
    </row>
    <row r="4141" s="5" customFormat="true" ht="12.75" hidden="false" customHeight="false" outlineLevel="0" collapsed="false">
      <c r="D4141" s="331"/>
      <c r="E4141" s="4"/>
      <c r="G4141" s="20"/>
      <c r="H4141" s="2"/>
    </row>
    <row r="4142" s="5" customFormat="true" ht="12.75" hidden="false" customHeight="false" outlineLevel="0" collapsed="false">
      <c r="D4142" s="331"/>
      <c r="E4142" s="4"/>
      <c r="G4142" s="20"/>
      <c r="H4142" s="2"/>
    </row>
    <row r="4143" s="5" customFormat="true" ht="12.75" hidden="false" customHeight="false" outlineLevel="0" collapsed="false">
      <c r="D4143" s="331"/>
      <c r="E4143" s="4"/>
      <c r="G4143" s="20"/>
      <c r="H4143" s="2"/>
    </row>
    <row r="4144" s="5" customFormat="true" ht="12.75" hidden="false" customHeight="false" outlineLevel="0" collapsed="false">
      <c r="D4144" s="331"/>
      <c r="E4144" s="4"/>
      <c r="G4144" s="20"/>
      <c r="H4144" s="2"/>
    </row>
    <row r="4145" s="5" customFormat="true" ht="12.75" hidden="false" customHeight="false" outlineLevel="0" collapsed="false">
      <c r="D4145" s="331"/>
      <c r="E4145" s="4"/>
      <c r="G4145" s="20"/>
      <c r="H4145" s="2"/>
    </row>
    <row r="4146" s="5" customFormat="true" ht="12.75" hidden="false" customHeight="false" outlineLevel="0" collapsed="false">
      <c r="D4146" s="331"/>
      <c r="E4146" s="4"/>
      <c r="G4146" s="20"/>
      <c r="H4146" s="2"/>
    </row>
    <row r="4147" s="5" customFormat="true" ht="12.75" hidden="false" customHeight="false" outlineLevel="0" collapsed="false">
      <c r="D4147" s="331"/>
      <c r="E4147" s="4"/>
      <c r="G4147" s="20"/>
      <c r="H4147" s="2"/>
    </row>
    <row r="4148" s="5" customFormat="true" ht="12.75" hidden="false" customHeight="false" outlineLevel="0" collapsed="false">
      <c r="D4148" s="331"/>
      <c r="E4148" s="4"/>
      <c r="G4148" s="20"/>
      <c r="H4148" s="2"/>
    </row>
    <row r="4149" s="5" customFormat="true" ht="12.75" hidden="false" customHeight="false" outlineLevel="0" collapsed="false">
      <c r="D4149" s="331"/>
      <c r="E4149" s="4"/>
      <c r="G4149" s="20"/>
      <c r="H4149" s="2"/>
    </row>
    <row r="4150" s="5" customFormat="true" ht="12.75" hidden="false" customHeight="false" outlineLevel="0" collapsed="false">
      <c r="D4150" s="331"/>
      <c r="E4150" s="4"/>
      <c r="G4150" s="20"/>
      <c r="H4150" s="2"/>
    </row>
    <row r="4151" s="5" customFormat="true" ht="12.75" hidden="false" customHeight="false" outlineLevel="0" collapsed="false">
      <c r="D4151" s="331"/>
      <c r="E4151" s="4"/>
      <c r="G4151" s="20"/>
      <c r="H4151" s="2"/>
    </row>
    <row r="4152" s="5" customFormat="true" ht="12.75" hidden="false" customHeight="false" outlineLevel="0" collapsed="false">
      <c r="D4152" s="331"/>
      <c r="E4152" s="4"/>
      <c r="G4152" s="20"/>
      <c r="H4152" s="2"/>
    </row>
    <row r="4153" s="5" customFormat="true" ht="12.75" hidden="false" customHeight="false" outlineLevel="0" collapsed="false">
      <c r="D4153" s="331"/>
      <c r="E4153" s="4"/>
      <c r="G4153" s="20"/>
      <c r="H4153" s="2"/>
    </row>
    <row r="4154" s="5" customFormat="true" ht="12.75" hidden="false" customHeight="false" outlineLevel="0" collapsed="false">
      <c r="D4154" s="331"/>
      <c r="E4154" s="4"/>
      <c r="G4154" s="20"/>
      <c r="H4154" s="2"/>
    </row>
    <row r="4155" s="5" customFormat="true" ht="12.75" hidden="false" customHeight="false" outlineLevel="0" collapsed="false">
      <c r="D4155" s="331"/>
      <c r="E4155" s="4"/>
      <c r="G4155" s="20"/>
      <c r="H4155" s="2"/>
    </row>
    <row r="4156" s="5" customFormat="true" ht="12.75" hidden="false" customHeight="false" outlineLevel="0" collapsed="false">
      <c r="D4156" s="331"/>
      <c r="E4156" s="4"/>
      <c r="G4156" s="20"/>
      <c r="H4156" s="2"/>
    </row>
    <row r="4157" s="5" customFormat="true" ht="12.75" hidden="false" customHeight="false" outlineLevel="0" collapsed="false">
      <c r="D4157" s="331"/>
      <c r="E4157" s="4"/>
      <c r="G4157" s="20"/>
      <c r="H4157" s="2"/>
    </row>
    <row r="4158" s="5" customFormat="true" ht="12.75" hidden="false" customHeight="false" outlineLevel="0" collapsed="false">
      <c r="D4158" s="331"/>
      <c r="E4158" s="4"/>
      <c r="G4158" s="20"/>
      <c r="H4158" s="2"/>
    </row>
    <row r="4159" s="5" customFormat="true" ht="12.75" hidden="false" customHeight="false" outlineLevel="0" collapsed="false">
      <c r="D4159" s="331"/>
      <c r="E4159" s="4"/>
      <c r="G4159" s="20"/>
      <c r="H4159" s="2"/>
    </row>
    <row r="4160" s="5" customFormat="true" ht="12.75" hidden="false" customHeight="false" outlineLevel="0" collapsed="false">
      <c r="D4160" s="331"/>
      <c r="E4160" s="4"/>
      <c r="G4160" s="20"/>
      <c r="H4160" s="2"/>
    </row>
    <row r="4161" s="5" customFormat="true" ht="12.75" hidden="false" customHeight="false" outlineLevel="0" collapsed="false">
      <c r="D4161" s="331"/>
      <c r="E4161" s="4"/>
      <c r="G4161" s="20"/>
      <c r="H4161" s="2"/>
    </row>
    <row r="4162" s="5" customFormat="true" ht="12.75" hidden="false" customHeight="false" outlineLevel="0" collapsed="false">
      <c r="D4162" s="331"/>
      <c r="E4162" s="4"/>
      <c r="G4162" s="20"/>
      <c r="H4162" s="2"/>
    </row>
    <row r="4163" s="5" customFormat="true" ht="12.75" hidden="false" customHeight="false" outlineLevel="0" collapsed="false">
      <c r="D4163" s="331"/>
      <c r="E4163" s="4"/>
      <c r="G4163" s="20"/>
      <c r="H4163" s="2"/>
    </row>
    <row r="4164" s="5" customFormat="true" ht="12.75" hidden="false" customHeight="false" outlineLevel="0" collapsed="false">
      <c r="D4164" s="331"/>
      <c r="E4164" s="4"/>
      <c r="G4164" s="20"/>
      <c r="H4164" s="2"/>
    </row>
    <row r="4165" s="5" customFormat="true" ht="12.75" hidden="false" customHeight="false" outlineLevel="0" collapsed="false">
      <c r="D4165" s="331"/>
      <c r="E4165" s="4"/>
      <c r="G4165" s="20"/>
      <c r="H4165" s="2"/>
    </row>
    <row r="4166" s="5" customFormat="true" ht="12.75" hidden="false" customHeight="false" outlineLevel="0" collapsed="false">
      <c r="D4166" s="331"/>
      <c r="E4166" s="4"/>
      <c r="G4166" s="20"/>
      <c r="H4166" s="2"/>
    </row>
    <row r="4167" s="5" customFormat="true" ht="12.75" hidden="false" customHeight="false" outlineLevel="0" collapsed="false">
      <c r="D4167" s="331"/>
      <c r="E4167" s="4"/>
      <c r="G4167" s="20"/>
      <c r="H4167" s="2"/>
    </row>
    <row r="4168" s="5" customFormat="true" ht="12.75" hidden="false" customHeight="false" outlineLevel="0" collapsed="false">
      <c r="D4168" s="331"/>
      <c r="E4168" s="4"/>
      <c r="G4168" s="20"/>
      <c r="H4168" s="2"/>
    </row>
    <row r="4169" s="5" customFormat="true" ht="12.75" hidden="false" customHeight="false" outlineLevel="0" collapsed="false">
      <c r="D4169" s="331"/>
      <c r="E4169" s="4"/>
      <c r="G4169" s="20"/>
      <c r="H4169" s="2"/>
    </row>
    <row r="4170" s="5" customFormat="true" ht="12.75" hidden="false" customHeight="false" outlineLevel="0" collapsed="false">
      <c r="D4170" s="331"/>
      <c r="E4170" s="4"/>
      <c r="G4170" s="20"/>
      <c r="H4170" s="2"/>
    </row>
    <row r="4171" s="5" customFormat="true" ht="12.75" hidden="false" customHeight="false" outlineLevel="0" collapsed="false">
      <c r="D4171" s="331"/>
      <c r="E4171" s="4"/>
      <c r="G4171" s="20"/>
      <c r="H4171" s="2"/>
    </row>
    <row r="4172" s="5" customFormat="true" ht="12.75" hidden="false" customHeight="false" outlineLevel="0" collapsed="false">
      <c r="D4172" s="331"/>
      <c r="E4172" s="4"/>
      <c r="G4172" s="20"/>
      <c r="H4172" s="2"/>
    </row>
    <row r="4173" s="5" customFormat="true" ht="12.75" hidden="false" customHeight="false" outlineLevel="0" collapsed="false">
      <c r="D4173" s="331"/>
      <c r="E4173" s="4"/>
      <c r="G4173" s="20"/>
      <c r="H4173" s="2"/>
    </row>
    <row r="4174" s="5" customFormat="true" ht="12.75" hidden="false" customHeight="false" outlineLevel="0" collapsed="false">
      <c r="D4174" s="331"/>
      <c r="E4174" s="4"/>
      <c r="G4174" s="20"/>
      <c r="H4174" s="2"/>
    </row>
    <row r="4175" s="5" customFormat="true" ht="12.75" hidden="false" customHeight="false" outlineLevel="0" collapsed="false">
      <c r="D4175" s="331"/>
      <c r="E4175" s="4"/>
      <c r="G4175" s="20"/>
      <c r="H4175" s="2"/>
    </row>
    <row r="4176" s="5" customFormat="true" ht="12.75" hidden="false" customHeight="false" outlineLevel="0" collapsed="false">
      <c r="D4176" s="331"/>
      <c r="E4176" s="4"/>
      <c r="G4176" s="20"/>
      <c r="H4176" s="2"/>
    </row>
    <row r="4177" s="5" customFormat="true" ht="12.75" hidden="false" customHeight="false" outlineLevel="0" collapsed="false">
      <c r="D4177" s="331"/>
      <c r="E4177" s="4"/>
      <c r="G4177" s="20"/>
      <c r="H4177" s="2"/>
    </row>
    <row r="4178" s="5" customFormat="true" ht="12.75" hidden="false" customHeight="false" outlineLevel="0" collapsed="false">
      <c r="D4178" s="331"/>
      <c r="E4178" s="4"/>
      <c r="G4178" s="20"/>
      <c r="H4178" s="2"/>
    </row>
    <row r="4179" s="5" customFormat="true" ht="12.75" hidden="false" customHeight="false" outlineLevel="0" collapsed="false">
      <c r="D4179" s="331"/>
      <c r="E4179" s="4"/>
      <c r="G4179" s="20"/>
      <c r="H4179" s="2"/>
    </row>
    <row r="4180" s="5" customFormat="true" ht="12.75" hidden="false" customHeight="false" outlineLevel="0" collapsed="false">
      <c r="D4180" s="331"/>
      <c r="E4180" s="4"/>
      <c r="G4180" s="20"/>
      <c r="H4180" s="2"/>
    </row>
    <row r="4181" s="5" customFormat="true" ht="12.75" hidden="false" customHeight="false" outlineLevel="0" collapsed="false">
      <c r="D4181" s="331"/>
      <c r="E4181" s="4"/>
      <c r="G4181" s="20"/>
      <c r="H4181" s="2"/>
    </row>
    <row r="4182" s="5" customFormat="true" ht="12.75" hidden="false" customHeight="false" outlineLevel="0" collapsed="false">
      <c r="D4182" s="331"/>
      <c r="E4182" s="4"/>
      <c r="G4182" s="20"/>
      <c r="H4182" s="2"/>
    </row>
    <row r="4183" s="5" customFormat="true" ht="12.75" hidden="false" customHeight="false" outlineLevel="0" collapsed="false">
      <c r="D4183" s="331"/>
      <c r="E4183" s="4"/>
      <c r="G4183" s="20"/>
      <c r="H4183" s="2"/>
    </row>
    <row r="4184" s="5" customFormat="true" ht="12.75" hidden="false" customHeight="false" outlineLevel="0" collapsed="false">
      <c r="D4184" s="331"/>
      <c r="E4184" s="4"/>
      <c r="G4184" s="20"/>
      <c r="H4184" s="2"/>
    </row>
    <row r="4185" s="5" customFormat="true" ht="12.75" hidden="false" customHeight="false" outlineLevel="0" collapsed="false">
      <c r="D4185" s="331"/>
      <c r="E4185" s="4"/>
      <c r="G4185" s="20"/>
      <c r="H4185" s="2"/>
    </row>
    <row r="4186" s="5" customFormat="true" ht="12.75" hidden="false" customHeight="false" outlineLevel="0" collapsed="false">
      <c r="D4186" s="331"/>
      <c r="E4186" s="4"/>
      <c r="G4186" s="20"/>
      <c r="H4186" s="2"/>
    </row>
    <row r="4187" s="5" customFormat="true" ht="12.75" hidden="false" customHeight="false" outlineLevel="0" collapsed="false">
      <c r="D4187" s="331"/>
      <c r="E4187" s="4"/>
      <c r="G4187" s="20"/>
      <c r="H4187" s="2"/>
    </row>
    <row r="4188" s="5" customFormat="true" ht="12.75" hidden="false" customHeight="false" outlineLevel="0" collapsed="false">
      <c r="D4188" s="331"/>
      <c r="E4188" s="4"/>
      <c r="G4188" s="20"/>
      <c r="H4188" s="2"/>
    </row>
    <row r="4189" s="5" customFormat="true" ht="12.75" hidden="false" customHeight="false" outlineLevel="0" collapsed="false">
      <c r="D4189" s="331"/>
      <c r="E4189" s="4"/>
      <c r="G4189" s="20"/>
      <c r="H4189" s="2"/>
    </row>
    <row r="4190" s="5" customFormat="true" ht="12.75" hidden="false" customHeight="false" outlineLevel="0" collapsed="false">
      <c r="D4190" s="331"/>
      <c r="E4190" s="4"/>
      <c r="G4190" s="20"/>
      <c r="H4190" s="2"/>
    </row>
    <row r="4191" s="5" customFormat="true" ht="12.75" hidden="false" customHeight="false" outlineLevel="0" collapsed="false">
      <c r="D4191" s="331"/>
      <c r="E4191" s="4"/>
      <c r="G4191" s="20"/>
      <c r="H4191" s="2"/>
    </row>
    <row r="4192" s="5" customFormat="true" ht="12.75" hidden="false" customHeight="false" outlineLevel="0" collapsed="false">
      <c r="D4192" s="331"/>
      <c r="E4192" s="4"/>
      <c r="G4192" s="20"/>
      <c r="H4192" s="2"/>
    </row>
    <row r="4193" s="5" customFormat="true" ht="12.75" hidden="false" customHeight="false" outlineLevel="0" collapsed="false">
      <c r="D4193" s="331"/>
      <c r="E4193" s="4"/>
      <c r="G4193" s="20"/>
      <c r="H4193" s="2"/>
    </row>
    <row r="4194" s="5" customFormat="true" ht="12.75" hidden="false" customHeight="false" outlineLevel="0" collapsed="false">
      <c r="D4194" s="331"/>
      <c r="E4194" s="4"/>
      <c r="G4194" s="20"/>
      <c r="H4194" s="2"/>
    </row>
    <row r="4195" s="5" customFormat="true" ht="12.75" hidden="false" customHeight="false" outlineLevel="0" collapsed="false">
      <c r="D4195" s="331"/>
      <c r="E4195" s="4"/>
      <c r="G4195" s="20"/>
      <c r="H4195" s="2"/>
    </row>
    <row r="4196" s="5" customFormat="true" ht="12.75" hidden="false" customHeight="false" outlineLevel="0" collapsed="false">
      <c r="D4196" s="331"/>
      <c r="E4196" s="4"/>
      <c r="G4196" s="20"/>
      <c r="H4196" s="2"/>
    </row>
    <row r="4197" s="5" customFormat="true" ht="12.75" hidden="false" customHeight="false" outlineLevel="0" collapsed="false">
      <c r="D4197" s="331"/>
      <c r="E4197" s="4"/>
      <c r="G4197" s="20"/>
      <c r="H4197" s="2"/>
    </row>
    <row r="4198" s="5" customFormat="true" ht="12.75" hidden="false" customHeight="false" outlineLevel="0" collapsed="false">
      <c r="D4198" s="331"/>
      <c r="E4198" s="4"/>
      <c r="G4198" s="20"/>
      <c r="H4198" s="2"/>
    </row>
    <row r="4199" s="5" customFormat="true" ht="12.75" hidden="false" customHeight="false" outlineLevel="0" collapsed="false">
      <c r="D4199" s="331"/>
      <c r="E4199" s="4"/>
      <c r="G4199" s="20"/>
      <c r="H4199" s="2"/>
    </row>
    <row r="4200" s="5" customFormat="true" ht="12.75" hidden="false" customHeight="false" outlineLevel="0" collapsed="false">
      <c r="D4200" s="331"/>
      <c r="E4200" s="4"/>
      <c r="G4200" s="20"/>
      <c r="H4200" s="2"/>
    </row>
    <row r="4201" s="5" customFormat="true" ht="12.75" hidden="false" customHeight="false" outlineLevel="0" collapsed="false">
      <c r="D4201" s="331"/>
      <c r="E4201" s="4"/>
      <c r="G4201" s="20"/>
      <c r="H4201" s="2"/>
    </row>
    <row r="4202" s="5" customFormat="true" ht="12.75" hidden="false" customHeight="false" outlineLevel="0" collapsed="false">
      <c r="D4202" s="331"/>
      <c r="E4202" s="4"/>
      <c r="G4202" s="20"/>
      <c r="H4202" s="2"/>
    </row>
    <row r="4203" s="5" customFormat="true" ht="12.75" hidden="false" customHeight="false" outlineLevel="0" collapsed="false">
      <c r="D4203" s="331"/>
      <c r="E4203" s="4"/>
      <c r="G4203" s="20"/>
      <c r="H4203" s="2"/>
    </row>
    <row r="4204" s="5" customFormat="true" ht="12.75" hidden="false" customHeight="false" outlineLevel="0" collapsed="false">
      <c r="D4204" s="331"/>
      <c r="E4204" s="4"/>
      <c r="G4204" s="20"/>
      <c r="H4204" s="2"/>
    </row>
    <row r="4205" s="5" customFormat="true" ht="12.75" hidden="false" customHeight="false" outlineLevel="0" collapsed="false">
      <c r="D4205" s="331"/>
      <c r="E4205" s="4"/>
      <c r="G4205" s="20"/>
      <c r="H4205" s="2"/>
    </row>
    <row r="4206" s="5" customFormat="true" ht="12.75" hidden="false" customHeight="false" outlineLevel="0" collapsed="false">
      <c r="D4206" s="331"/>
      <c r="E4206" s="4"/>
      <c r="G4206" s="20"/>
      <c r="H4206" s="2"/>
    </row>
    <row r="4207" s="5" customFormat="true" ht="12.75" hidden="false" customHeight="false" outlineLevel="0" collapsed="false">
      <c r="D4207" s="331"/>
      <c r="E4207" s="4"/>
      <c r="G4207" s="20"/>
      <c r="H4207" s="2"/>
    </row>
    <row r="4208" s="5" customFormat="true" ht="12.75" hidden="false" customHeight="false" outlineLevel="0" collapsed="false">
      <c r="D4208" s="331"/>
      <c r="E4208" s="4"/>
      <c r="G4208" s="20"/>
      <c r="H4208" s="2"/>
    </row>
    <row r="4209" s="5" customFormat="true" ht="12.75" hidden="false" customHeight="false" outlineLevel="0" collapsed="false">
      <c r="D4209" s="331"/>
      <c r="E4209" s="4"/>
      <c r="G4209" s="20"/>
      <c r="H4209" s="2"/>
    </row>
    <row r="4210" s="5" customFormat="true" ht="12.75" hidden="false" customHeight="false" outlineLevel="0" collapsed="false">
      <c r="D4210" s="331"/>
      <c r="E4210" s="4"/>
      <c r="G4210" s="20"/>
      <c r="H4210" s="2"/>
    </row>
    <row r="4211" s="5" customFormat="true" ht="12.75" hidden="false" customHeight="false" outlineLevel="0" collapsed="false">
      <c r="D4211" s="331"/>
      <c r="E4211" s="4"/>
      <c r="G4211" s="20"/>
      <c r="H4211" s="2"/>
    </row>
    <row r="4212" s="5" customFormat="true" ht="12.75" hidden="false" customHeight="false" outlineLevel="0" collapsed="false">
      <c r="D4212" s="331"/>
      <c r="E4212" s="4"/>
      <c r="G4212" s="20"/>
      <c r="H4212" s="2"/>
    </row>
    <row r="4213" s="5" customFormat="true" ht="12.75" hidden="false" customHeight="false" outlineLevel="0" collapsed="false">
      <c r="D4213" s="331"/>
      <c r="E4213" s="4"/>
      <c r="G4213" s="20"/>
      <c r="H4213" s="2"/>
    </row>
    <row r="4214" s="5" customFormat="true" ht="12.75" hidden="false" customHeight="false" outlineLevel="0" collapsed="false">
      <c r="D4214" s="331"/>
      <c r="E4214" s="4"/>
      <c r="G4214" s="20"/>
      <c r="H4214" s="2"/>
    </row>
    <row r="4215" s="5" customFormat="true" ht="12.75" hidden="false" customHeight="false" outlineLevel="0" collapsed="false">
      <c r="D4215" s="331"/>
      <c r="E4215" s="4"/>
      <c r="G4215" s="20"/>
      <c r="H4215" s="2"/>
    </row>
    <row r="4216" s="5" customFormat="true" ht="12.75" hidden="false" customHeight="false" outlineLevel="0" collapsed="false">
      <c r="D4216" s="331"/>
      <c r="E4216" s="4"/>
      <c r="G4216" s="20"/>
      <c r="H4216" s="2"/>
    </row>
    <row r="4217" s="5" customFormat="true" ht="12.75" hidden="false" customHeight="false" outlineLevel="0" collapsed="false">
      <c r="D4217" s="331"/>
      <c r="E4217" s="4"/>
      <c r="G4217" s="20"/>
      <c r="H4217" s="2"/>
    </row>
    <row r="4218" s="5" customFormat="true" ht="12.75" hidden="false" customHeight="false" outlineLevel="0" collapsed="false">
      <c r="D4218" s="331"/>
      <c r="E4218" s="4"/>
      <c r="G4218" s="20"/>
      <c r="H4218" s="2"/>
    </row>
    <row r="4219" s="5" customFormat="true" ht="12.75" hidden="false" customHeight="false" outlineLevel="0" collapsed="false">
      <c r="D4219" s="331"/>
      <c r="E4219" s="4"/>
      <c r="G4219" s="20"/>
      <c r="H4219" s="2"/>
    </row>
    <row r="4220" s="5" customFormat="true" ht="12.75" hidden="false" customHeight="false" outlineLevel="0" collapsed="false">
      <c r="D4220" s="331"/>
      <c r="E4220" s="4"/>
      <c r="G4220" s="20"/>
      <c r="H4220" s="2"/>
    </row>
    <row r="4221" s="5" customFormat="true" ht="12.75" hidden="false" customHeight="false" outlineLevel="0" collapsed="false">
      <c r="D4221" s="331"/>
      <c r="E4221" s="4"/>
      <c r="G4221" s="20"/>
      <c r="H4221" s="2"/>
    </row>
    <row r="4222" s="5" customFormat="true" ht="12.75" hidden="false" customHeight="false" outlineLevel="0" collapsed="false">
      <c r="D4222" s="331"/>
      <c r="E4222" s="4"/>
      <c r="G4222" s="20"/>
      <c r="H4222" s="2"/>
    </row>
    <row r="4223" s="5" customFormat="true" ht="12.75" hidden="false" customHeight="false" outlineLevel="0" collapsed="false">
      <c r="D4223" s="331"/>
      <c r="E4223" s="4"/>
      <c r="G4223" s="20"/>
      <c r="H4223" s="2"/>
    </row>
    <row r="4224" s="5" customFormat="true" ht="12.75" hidden="false" customHeight="false" outlineLevel="0" collapsed="false">
      <c r="D4224" s="331"/>
      <c r="E4224" s="4"/>
      <c r="G4224" s="20"/>
      <c r="H4224" s="2"/>
    </row>
    <row r="4225" s="5" customFormat="true" ht="12.75" hidden="false" customHeight="false" outlineLevel="0" collapsed="false">
      <c r="D4225" s="331"/>
      <c r="E4225" s="4"/>
      <c r="G4225" s="20"/>
      <c r="H4225" s="2"/>
    </row>
    <row r="4226" s="5" customFormat="true" ht="12.75" hidden="false" customHeight="false" outlineLevel="0" collapsed="false">
      <c r="D4226" s="331"/>
      <c r="E4226" s="4"/>
      <c r="G4226" s="20"/>
      <c r="H4226" s="2"/>
    </row>
    <row r="4227" s="5" customFormat="true" ht="12.75" hidden="false" customHeight="false" outlineLevel="0" collapsed="false">
      <c r="D4227" s="331"/>
      <c r="E4227" s="4"/>
      <c r="G4227" s="20"/>
      <c r="H4227" s="2"/>
    </row>
    <row r="4228" s="5" customFormat="true" ht="12.75" hidden="false" customHeight="false" outlineLevel="0" collapsed="false">
      <c r="D4228" s="331"/>
      <c r="E4228" s="4"/>
      <c r="G4228" s="20"/>
      <c r="H4228" s="2"/>
    </row>
    <row r="4229" s="5" customFormat="true" ht="12.75" hidden="false" customHeight="false" outlineLevel="0" collapsed="false">
      <c r="D4229" s="331"/>
      <c r="E4229" s="4"/>
      <c r="G4229" s="20"/>
      <c r="H4229" s="2"/>
    </row>
    <row r="4230" s="5" customFormat="true" ht="12.75" hidden="false" customHeight="false" outlineLevel="0" collapsed="false">
      <c r="D4230" s="331"/>
      <c r="E4230" s="4"/>
      <c r="G4230" s="20"/>
      <c r="H4230" s="2"/>
    </row>
    <row r="4231" s="5" customFormat="true" ht="12.75" hidden="false" customHeight="false" outlineLevel="0" collapsed="false">
      <c r="D4231" s="331"/>
      <c r="E4231" s="4"/>
      <c r="G4231" s="20"/>
      <c r="H4231" s="2"/>
    </row>
    <row r="4232" s="5" customFormat="true" ht="12.75" hidden="false" customHeight="false" outlineLevel="0" collapsed="false">
      <c r="D4232" s="331"/>
      <c r="E4232" s="4"/>
      <c r="G4232" s="20"/>
      <c r="H4232" s="2"/>
    </row>
    <row r="4233" s="5" customFormat="true" ht="12.75" hidden="false" customHeight="false" outlineLevel="0" collapsed="false">
      <c r="D4233" s="331"/>
      <c r="E4233" s="4"/>
      <c r="G4233" s="20"/>
      <c r="H4233" s="2"/>
    </row>
    <row r="4234" s="5" customFormat="true" ht="12.75" hidden="false" customHeight="false" outlineLevel="0" collapsed="false">
      <c r="D4234" s="331"/>
      <c r="E4234" s="4"/>
      <c r="G4234" s="20"/>
      <c r="H4234" s="2"/>
    </row>
    <row r="4235" s="5" customFormat="true" ht="12.75" hidden="false" customHeight="false" outlineLevel="0" collapsed="false">
      <c r="D4235" s="331"/>
      <c r="E4235" s="4"/>
      <c r="G4235" s="20"/>
      <c r="H4235" s="2"/>
    </row>
    <row r="4236" s="5" customFormat="true" ht="12.75" hidden="false" customHeight="false" outlineLevel="0" collapsed="false">
      <c r="D4236" s="331"/>
      <c r="E4236" s="4"/>
      <c r="G4236" s="20"/>
      <c r="H4236" s="2"/>
    </row>
    <row r="4237" s="5" customFormat="true" ht="12.75" hidden="false" customHeight="false" outlineLevel="0" collapsed="false">
      <c r="D4237" s="331"/>
      <c r="E4237" s="4"/>
      <c r="G4237" s="20"/>
      <c r="H4237" s="2"/>
    </row>
    <row r="4238" s="5" customFormat="true" ht="12.75" hidden="false" customHeight="false" outlineLevel="0" collapsed="false">
      <c r="D4238" s="331"/>
      <c r="E4238" s="4"/>
      <c r="G4238" s="20"/>
      <c r="H4238" s="2"/>
    </row>
    <row r="4239" s="5" customFormat="true" ht="12.75" hidden="false" customHeight="false" outlineLevel="0" collapsed="false">
      <c r="D4239" s="331"/>
      <c r="E4239" s="4"/>
      <c r="G4239" s="20"/>
      <c r="H4239" s="2"/>
    </row>
    <row r="4240" s="5" customFormat="true" ht="12.75" hidden="false" customHeight="false" outlineLevel="0" collapsed="false">
      <c r="D4240" s="331"/>
      <c r="E4240" s="4"/>
      <c r="G4240" s="20"/>
      <c r="H4240" s="2"/>
    </row>
    <row r="4241" s="5" customFormat="true" ht="12.75" hidden="false" customHeight="false" outlineLevel="0" collapsed="false">
      <c r="D4241" s="331"/>
      <c r="E4241" s="4"/>
      <c r="G4241" s="20"/>
      <c r="H4241" s="2"/>
    </row>
    <row r="4242" s="5" customFormat="true" ht="12.75" hidden="false" customHeight="false" outlineLevel="0" collapsed="false">
      <c r="D4242" s="331"/>
      <c r="E4242" s="4"/>
      <c r="G4242" s="20"/>
      <c r="H4242" s="2"/>
    </row>
    <row r="4243" s="5" customFormat="true" ht="12.75" hidden="false" customHeight="false" outlineLevel="0" collapsed="false">
      <c r="D4243" s="331"/>
      <c r="E4243" s="4"/>
      <c r="G4243" s="20"/>
      <c r="H4243" s="2"/>
    </row>
    <row r="4244" s="5" customFormat="true" ht="12.75" hidden="false" customHeight="false" outlineLevel="0" collapsed="false">
      <c r="D4244" s="331"/>
      <c r="E4244" s="4"/>
      <c r="G4244" s="20"/>
      <c r="H4244" s="2"/>
    </row>
    <row r="4245" s="5" customFormat="true" ht="12.75" hidden="false" customHeight="false" outlineLevel="0" collapsed="false">
      <c r="D4245" s="331"/>
      <c r="E4245" s="4"/>
      <c r="G4245" s="20"/>
      <c r="H4245" s="2"/>
    </row>
    <row r="4246" s="5" customFormat="true" ht="12.75" hidden="false" customHeight="false" outlineLevel="0" collapsed="false">
      <c r="D4246" s="331"/>
      <c r="E4246" s="4"/>
      <c r="G4246" s="20"/>
      <c r="H4246" s="2"/>
    </row>
    <row r="4247" s="5" customFormat="true" ht="12.75" hidden="false" customHeight="false" outlineLevel="0" collapsed="false">
      <c r="D4247" s="331"/>
      <c r="E4247" s="4"/>
      <c r="G4247" s="20"/>
      <c r="H4247" s="2"/>
    </row>
    <row r="4248" s="5" customFormat="true" ht="12.75" hidden="false" customHeight="false" outlineLevel="0" collapsed="false">
      <c r="D4248" s="331"/>
      <c r="E4248" s="4"/>
      <c r="G4248" s="20"/>
      <c r="H4248" s="2"/>
    </row>
    <row r="4249" s="5" customFormat="true" ht="12.75" hidden="false" customHeight="false" outlineLevel="0" collapsed="false">
      <c r="D4249" s="331"/>
      <c r="E4249" s="4"/>
      <c r="G4249" s="20"/>
      <c r="H4249" s="2"/>
    </row>
    <row r="4250" s="5" customFormat="true" ht="12.75" hidden="false" customHeight="false" outlineLevel="0" collapsed="false">
      <c r="D4250" s="331"/>
      <c r="E4250" s="4"/>
      <c r="G4250" s="20"/>
      <c r="H4250" s="2"/>
    </row>
    <row r="4251" s="5" customFormat="true" ht="12.75" hidden="false" customHeight="false" outlineLevel="0" collapsed="false">
      <c r="D4251" s="331"/>
      <c r="E4251" s="4"/>
      <c r="G4251" s="20"/>
      <c r="H4251" s="2"/>
    </row>
    <row r="4252" s="5" customFormat="true" ht="12.75" hidden="false" customHeight="false" outlineLevel="0" collapsed="false">
      <c r="D4252" s="331"/>
      <c r="E4252" s="4"/>
      <c r="G4252" s="20"/>
      <c r="H4252" s="2"/>
    </row>
    <row r="4253" s="5" customFormat="true" ht="12.75" hidden="false" customHeight="false" outlineLevel="0" collapsed="false">
      <c r="D4253" s="331"/>
      <c r="E4253" s="4"/>
      <c r="G4253" s="20"/>
      <c r="H4253" s="2"/>
    </row>
    <row r="4254" s="5" customFormat="true" ht="12.75" hidden="false" customHeight="false" outlineLevel="0" collapsed="false">
      <c r="D4254" s="331"/>
      <c r="E4254" s="4"/>
      <c r="G4254" s="20"/>
      <c r="H4254" s="2"/>
    </row>
    <row r="4255" s="5" customFormat="true" ht="12.75" hidden="false" customHeight="false" outlineLevel="0" collapsed="false">
      <c r="D4255" s="331"/>
      <c r="E4255" s="4"/>
      <c r="G4255" s="20"/>
      <c r="H4255" s="2"/>
    </row>
    <row r="4256" s="5" customFormat="true" ht="12.75" hidden="false" customHeight="false" outlineLevel="0" collapsed="false">
      <c r="D4256" s="331"/>
      <c r="E4256" s="4"/>
      <c r="G4256" s="20"/>
      <c r="H4256" s="2"/>
    </row>
    <row r="4257" s="5" customFormat="true" ht="12.75" hidden="false" customHeight="false" outlineLevel="0" collapsed="false">
      <c r="D4257" s="331"/>
      <c r="E4257" s="4"/>
      <c r="G4257" s="20"/>
      <c r="H4257" s="2"/>
    </row>
    <row r="4258" s="5" customFormat="true" ht="12.75" hidden="false" customHeight="false" outlineLevel="0" collapsed="false">
      <c r="D4258" s="331"/>
      <c r="E4258" s="4"/>
      <c r="G4258" s="20"/>
      <c r="H4258" s="2"/>
    </row>
    <row r="4259" s="5" customFormat="true" ht="12.75" hidden="false" customHeight="false" outlineLevel="0" collapsed="false">
      <c r="D4259" s="331"/>
      <c r="E4259" s="4"/>
      <c r="G4259" s="20"/>
      <c r="H4259" s="2"/>
    </row>
    <row r="4260" s="5" customFormat="true" ht="12.75" hidden="false" customHeight="false" outlineLevel="0" collapsed="false">
      <c r="D4260" s="331"/>
      <c r="E4260" s="4"/>
      <c r="G4260" s="20"/>
      <c r="H4260" s="2"/>
    </row>
    <row r="4261" s="5" customFormat="true" ht="12.75" hidden="false" customHeight="false" outlineLevel="0" collapsed="false">
      <c r="D4261" s="331"/>
      <c r="E4261" s="4"/>
      <c r="G4261" s="20"/>
      <c r="H4261" s="2"/>
    </row>
    <row r="4262" s="5" customFormat="true" ht="12.75" hidden="false" customHeight="false" outlineLevel="0" collapsed="false">
      <c r="D4262" s="331"/>
      <c r="E4262" s="4"/>
      <c r="G4262" s="20"/>
      <c r="H4262" s="2"/>
    </row>
    <row r="4263" s="5" customFormat="true" ht="12.75" hidden="false" customHeight="false" outlineLevel="0" collapsed="false">
      <c r="D4263" s="331"/>
      <c r="E4263" s="4"/>
      <c r="G4263" s="20"/>
      <c r="H4263" s="2"/>
    </row>
    <row r="4264" s="5" customFormat="true" ht="12.75" hidden="false" customHeight="false" outlineLevel="0" collapsed="false">
      <c r="D4264" s="331"/>
      <c r="E4264" s="4"/>
      <c r="G4264" s="20"/>
      <c r="H4264" s="2"/>
    </row>
    <row r="4265" s="5" customFormat="true" ht="12.75" hidden="false" customHeight="false" outlineLevel="0" collapsed="false">
      <c r="D4265" s="331"/>
      <c r="E4265" s="4"/>
      <c r="G4265" s="20"/>
      <c r="H4265" s="2"/>
    </row>
    <row r="4266" s="5" customFormat="true" ht="12.75" hidden="false" customHeight="false" outlineLevel="0" collapsed="false">
      <c r="D4266" s="331"/>
      <c r="E4266" s="4"/>
      <c r="G4266" s="20"/>
      <c r="H4266" s="2"/>
    </row>
    <row r="4267" s="5" customFormat="true" ht="12.75" hidden="false" customHeight="false" outlineLevel="0" collapsed="false">
      <c r="D4267" s="331"/>
      <c r="E4267" s="4"/>
      <c r="G4267" s="20"/>
      <c r="H4267" s="2"/>
    </row>
    <row r="4268" s="5" customFormat="true" ht="12.75" hidden="false" customHeight="false" outlineLevel="0" collapsed="false">
      <c r="D4268" s="331"/>
      <c r="E4268" s="4"/>
      <c r="G4268" s="20"/>
      <c r="H4268" s="2"/>
    </row>
    <row r="4269" s="5" customFormat="true" ht="12.75" hidden="false" customHeight="false" outlineLevel="0" collapsed="false">
      <c r="D4269" s="331"/>
      <c r="E4269" s="4"/>
      <c r="G4269" s="20"/>
      <c r="H4269" s="2"/>
    </row>
    <row r="4270" s="5" customFormat="true" ht="12.75" hidden="false" customHeight="false" outlineLevel="0" collapsed="false">
      <c r="D4270" s="331"/>
      <c r="E4270" s="4"/>
      <c r="G4270" s="20"/>
      <c r="H4270" s="2"/>
    </row>
    <row r="4271" s="5" customFormat="true" ht="12.75" hidden="false" customHeight="false" outlineLevel="0" collapsed="false">
      <c r="D4271" s="331"/>
      <c r="E4271" s="4"/>
      <c r="G4271" s="20"/>
      <c r="H4271" s="2"/>
    </row>
    <row r="4272" s="5" customFormat="true" ht="12.75" hidden="false" customHeight="false" outlineLevel="0" collapsed="false">
      <c r="D4272" s="331"/>
      <c r="E4272" s="4"/>
      <c r="G4272" s="20"/>
      <c r="H4272" s="2"/>
    </row>
    <row r="4273" s="5" customFormat="true" ht="12.75" hidden="false" customHeight="false" outlineLevel="0" collapsed="false">
      <c r="D4273" s="331"/>
      <c r="E4273" s="4"/>
      <c r="G4273" s="20"/>
      <c r="H4273" s="2"/>
    </row>
    <row r="4274" s="5" customFormat="true" ht="12.75" hidden="false" customHeight="false" outlineLevel="0" collapsed="false">
      <c r="D4274" s="331"/>
      <c r="E4274" s="4"/>
      <c r="G4274" s="20"/>
      <c r="H4274" s="2"/>
    </row>
    <row r="4275" s="5" customFormat="true" ht="12.75" hidden="false" customHeight="false" outlineLevel="0" collapsed="false">
      <c r="D4275" s="331"/>
      <c r="E4275" s="4"/>
      <c r="G4275" s="20"/>
      <c r="H4275" s="2"/>
    </row>
    <row r="4276" s="5" customFormat="true" ht="12.75" hidden="false" customHeight="false" outlineLevel="0" collapsed="false">
      <c r="D4276" s="331"/>
      <c r="E4276" s="4"/>
      <c r="G4276" s="20"/>
      <c r="H4276" s="2"/>
    </row>
    <row r="4277" s="5" customFormat="true" ht="12.75" hidden="false" customHeight="false" outlineLevel="0" collapsed="false">
      <c r="D4277" s="331"/>
      <c r="E4277" s="4"/>
      <c r="G4277" s="20"/>
      <c r="H4277" s="2"/>
    </row>
    <row r="4278" s="5" customFormat="true" ht="12.75" hidden="false" customHeight="false" outlineLevel="0" collapsed="false">
      <c r="D4278" s="331"/>
      <c r="E4278" s="4"/>
      <c r="G4278" s="20"/>
      <c r="H4278" s="2"/>
    </row>
    <row r="4279" s="5" customFormat="true" ht="12.75" hidden="false" customHeight="false" outlineLevel="0" collapsed="false">
      <c r="D4279" s="331"/>
      <c r="E4279" s="4"/>
      <c r="G4279" s="20"/>
      <c r="H4279" s="2"/>
    </row>
    <row r="4280" s="5" customFormat="true" ht="12.75" hidden="false" customHeight="false" outlineLevel="0" collapsed="false">
      <c r="D4280" s="331"/>
      <c r="E4280" s="4"/>
      <c r="G4280" s="20"/>
      <c r="H4280" s="2"/>
    </row>
    <row r="4281" s="5" customFormat="true" ht="12.75" hidden="false" customHeight="false" outlineLevel="0" collapsed="false">
      <c r="D4281" s="331"/>
      <c r="E4281" s="4"/>
      <c r="G4281" s="20"/>
      <c r="H4281" s="2"/>
    </row>
    <row r="4282" s="5" customFormat="true" ht="12.75" hidden="false" customHeight="false" outlineLevel="0" collapsed="false">
      <c r="D4282" s="331"/>
      <c r="E4282" s="4"/>
      <c r="G4282" s="20"/>
      <c r="H4282" s="2"/>
    </row>
    <row r="4283" s="5" customFormat="true" ht="12.75" hidden="false" customHeight="false" outlineLevel="0" collapsed="false">
      <c r="D4283" s="331"/>
      <c r="E4283" s="4"/>
      <c r="G4283" s="20"/>
      <c r="H4283" s="2"/>
    </row>
    <row r="4284" s="5" customFormat="true" ht="12.75" hidden="false" customHeight="false" outlineLevel="0" collapsed="false">
      <c r="D4284" s="331"/>
      <c r="E4284" s="4"/>
      <c r="G4284" s="20"/>
      <c r="H4284" s="2"/>
    </row>
    <row r="4285" s="5" customFormat="true" ht="12.75" hidden="false" customHeight="false" outlineLevel="0" collapsed="false">
      <c r="D4285" s="331"/>
      <c r="E4285" s="4"/>
      <c r="G4285" s="20"/>
      <c r="H4285" s="2"/>
    </row>
    <row r="4286" s="5" customFormat="true" ht="12.75" hidden="false" customHeight="false" outlineLevel="0" collapsed="false">
      <c r="D4286" s="331"/>
      <c r="E4286" s="4"/>
      <c r="G4286" s="20"/>
      <c r="H4286" s="2"/>
    </row>
    <row r="4287" s="5" customFormat="true" ht="12.75" hidden="false" customHeight="false" outlineLevel="0" collapsed="false">
      <c r="D4287" s="331"/>
      <c r="E4287" s="4"/>
      <c r="G4287" s="20"/>
      <c r="H4287" s="2"/>
    </row>
    <row r="4288" s="5" customFormat="true" ht="12.75" hidden="false" customHeight="false" outlineLevel="0" collapsed="false">
      <c r="D4288" s="331"/>
      <c r="E4288" s="4"/>
      <c r="G4288" s="20"/>
      <c r="H4288" s="2"/>
    </row>
    <row r="4289" s="5" customFormat="true" ht="12.75" hidden="false" customHeight="false" outlineLevel="0" collapsed="false">
      <c r="D4289" s="331"/>
      <c r="E4289" s="4"/>
      <c r="G4289" s="20"/>
      <c r="H4289" s="2"/>
    </row>
    <row r="4290" s="5" customFormat="true" ht="12.75" hidden="false" customHeight="false" outlineLevel="0" collapsed="false">
      <c r="D4290" s="331"/>
      <c r="E4290" s="4"/>
      <c r="G4290" s="20"/>
      <c r="H4290" s="2"/>
    </row>
    <row r="4291" s="5" customFormat="true" ht="12.75" hidden="false" customHeight="false" outlineLevel="0" collapsed="false">
      <c r="D4291" s="331"/>
      <c r="E4291" s="4"/>
      <c r="G4291" s="20"/>
      <c r="H4291" s="2"/>
    </row>
    <row r="4292" s="5" customFormat="true" ht="12.75" hidden="false" customHeight="false" outlineLevel="0" collapsed="false">
      <c r="D4292" s="331"/>
      <c r="E4292" s="4"/>
      <c r="G4292" s="20"/>
      <c r="H4292" s="2"/>
    </row>
    <row r="4293" s="5" customFormat="true" ht="12.75" hidden="false" customHeight="false" outlineLevel="0" collapsed="false">
      <c r="D4293" s="331"/>
      <c r="E4293" s="4"/>
      <c r="G4293" s="20"/>
      <c r="H4293" s="2"/>
    </row>
    <row r="4294" s="5" customFormat="true" ht="12.75" hidden="false" customHeight="false" outlineLevel="0" collapsed="false">
      <c r="D4294" s="331"/>
      <c r="E4294" s="4"/>
      <c r="G4294" s="20"/>
      <c r="H4294" s="2"/>
    </row>
    <row r="4295" s="5" customFormat="true" ht="12.75" hidden="false" customHeight="false" outlineLevel="0" collapsed="false">
      <c r="D4295" s="331"/>
      <c r="E4295" s="4"/>
      <c r="G4295" s="20"/>
      <c r="H4295" s="2"/>
    </row>
    <row r="4296" s="5" customFormat="true" ht="12.75" hidden="false" customHeight="false" outlineLevel="0" collapsed="false">
      <c r="D4296" s="331"/>
      <c r="E4296" s="4"/>
      <c r="G4296" s="20"/>
      <c r="H4296" s="2"/>
    </row>
  </sheetData>
  <mergeCells count="1535">
    <mergeCell ref="A1:H1"/>
    <mergeCell ref="A2:H2"/>
    <mergeCell ref="A4:H4"/>
    <mergeCell ref="A5:IV5"/>
    <mergeCell ref="C7:C8"/>
    <mergeCell ref="D7:D8"/>
    <mergeCell ref="E7:E8"/>
    <mergeCell ref="F7:F8"/>
    <mergeCell ref="G7:G8"/>
    <mergeCell ref="H7:H8"/>
    <mergeCell ref="A66:H66"/>
    <mergeCell ref="C68:C69"/>
    <mergeCell ref="D68:D69"/>
    <mergeCell ref="E68:E69"/>
    <mergeCell ref="F68:F69"/>
    <mergeCell ref="G68:G69"/>
    <mergeCell ref="H68:H69"/>
    <mergeCell ref="A71:H71"/>
    <mergeCell ref="C82:C83"/>
    <mergeCell ref="D82:D83"/>
    <mergeCell ref="E82:E83"/>
    <mergeCell ref="F82:F83"/>
    <mergeCell ref="G82:G83"/>
    <mergeCell ref="H82:H83"/>
    <mergeCell ref="A148:H148"/>
    <mergeCell ref="C150:C151"/>
    <mergeCell ref="D150:D151"/>
    <mergeCell ref="E150:E151"/>
    <mergeCell ref="F150:F151"/>
    <mergeCell ref="G150:G151"/>
    <mergeCell ref="H150:H151"/>
    <mergeCell ref="A165:H165"/>
    <mergeCell ref="A178:H178"/>
    <mergeCell ref="C189:C190"/>
    <mergeCell ref="D189:D190"/>
    <mergeCell ref="E189:E190"/>
    <mergeCell ref="F189:F190"/>
    <mergeCell ref="G189:G190"/>
    <mergeCell ref="H189:H190"/>
    <mergeCell ref="C199:C200"/>
    <mergeCell ref="D199:D200"/>
    <mergeCell ref="E199:E200"/>
    <mergeCell ref="F199:F200"/>
    <mergeCell ref="G199:G200"/>
    <mergeCell ref="H199:H200"/>
    <mergeCell ref="A261:G261"/>
    <mergeCell ref="B310:I310"/>
    <mergeCell ref="C312:C313"/>
    <mergeCell ref="D312:D313"/>
    <mergeCell ref="E312:E313"/>
    <mergeCell ref="F312:F313"/>
    <mergeCell ref="G312:G313"/>
    <mergeCell ref="H312:H313"/>
    <mergeCell ref="A343:H343"/>
    <mergeCell ref="C344:C345"/>
    <mergeCell ref="D344:D345"/>
    <mergeCell ref="E344:E345"/>
    <mergeCell ref="F344:F345"/>
    <mergeCell ref="G344:G345"/>
    <mergeCell ref="H344:H345"/>
    <mergeCell ref="A355:H355"/>
    <mergeCell ref="C356:C357"/>
    <mergeCell ref="D356:D357"/>
    <mergeCell ref="E356:E357"/>
    <mergeCell ref="F356:F357"/>
    <mergeCell ref="G356:G357"/>
    <mergeCell ref="H356:H357"/>
    <mergeCell ref="C385:C386"/>
    <mergeCell ref="D385:D386"/>
    <mergeCell ref="E385:E386"/>
    <mergeCell ref="F385:F386"/>
    <mergeCell ref="G385:G386"/>
    <mergeCell ref="H385:H386"/>
    <mergeCell ref="A402:H402"/>
    <mergeCell ref="C404:C405"/>
    <mergeCell ref="D404:D405"/>
    <mergeCell ref="E404:E405"/>
    <mergeCell ref="F404:F405"/>
    <mergeCell ref="G404:G405"/>
    <mergeCell ref="H404:H405"/>
    <mergeCell ref="A458:IV458"/>
    <mergeCell ref="A493:H493"/>
    <mergeCell ref="C495:C496"/>
    <mergeCell ref="D495:D496"/>
    <mergeCell ref="E495:E496"/>
    <mergeCell ref="F495:F496"/>
    <mergeCell ref="G495:G496"/>
    <mergeCell ref="H495:H496"/>
    <mergeCell ref="C553:H553"/>
    <mergeCell ref="C555:C556"/>
    <mergeCell ref="D555:D556"/>
    <mergeCell ref="E555:E556"/>
    <mergeCell ref="F555:F556"/>
    <mergeCell ref="G555:G556"/>
    <mergeCell ref="H555:H556"/>
    <mergeCell ref="A584:H584"/>
    <mergeCell ref="C586:C587"/>
    <mergeCell ref="D586:D587"/>
    <mergeCell ref="E586:E587"/>
    <mergeCell ref="F586:F587"/>
    <mergeCell ref="G586:G587"/>
    <mergeCell ref="H586:H587"/>
    <mergeCell ref="C599:H599"/>
    <mergeCell ref="C601:C602"/>
    <mergeCell ref="D601:D602"/>
    <mergeCell ref="E601:E602"/>
    <mergeCell ref="F601:F602"/>
    <mergeCell ref="G601:G602"/>
    <mergeCell ref="H601:H602"/>
    <mergeCell ref="C612:C613"/>
    <mergeCell ref="D612:D613"/>
    <mergeCell ref="E612:E613"/>
    <mergeCell ref="F612:F613"/>
    <mergeCell ref="G612:G613"/>
    <mergeCell ref="H612:H613"/>
    <mergeCell ref="A669:H669"/>
    <mergeCell ref="C671:C672"/>
    <mergeCell ref="D671:D672"/>
    <mergeCell ref="E671:E672"/>
    <mergeCell ref="F671:F672"/>
    <mergeCell ref="G671:G672"/>
    <mergeCell ref="H671:H672"/>
    <mergeCell ref="A690:H690"/>
    <mergeCell ref="C692:C693"/>
    <mergeCell ref="D692:D693"/>
    <mergeCell ref="E692:E693"/>
    <mergeCell ref="F692:F693"/>
    <mergeCell ref="G692:G693"/>
    <mergeCell ref="H692:H693"/>
    <mergeCell ref="C749:C750"/>
    <mergeCell ref="D749:D750"/>
    <mergeCell ref="E749:E750"/>
    <mergeCell ref="F749:F750"/>
    <mergeCell ref="G749:G750"/>
    <mergeCell ref="H749:H750"/>
    <mergeCell ref="A775:H775"/>
    <mergeCell ref="C777:C778"/>
    <mergeCell ref="D777:D778"/>
    <mergeCell ref="E777:E778"/>
    <mergeCell ref="F777:F778"/>
    <mergeCell ref="G777:G778"/>
    <mergeCell ref="H777:H778"/>
    <mergeCell ref="A834:H834"/>
    <mergeCell ref="C836:C837"/>
    <mergeCell ref="D836:D837"/>
    <mergeCell ref="E836:E837"/>
    <mergeCell ref="F836:F837"/>
    <mergeCell ref="G836:G837"/>
    <mergeCell ref="H836:H837"/>
    <mergeCell ref="A870:H870"/>
    <mergeCell ref="C872:C873"/>
    <mergeCell ref="D872:D873"/>
    <mergeCell ref="E872:E873"/>
    <mergeCell ref="F872:F873"/>
    <mergeCell ref="G872:G873"/>
    <mergeCell ref="H872:H873"/>
    <mergeCell ref="A889:IV889"/>
    <mergeCell ref="C891:C892"/>
    <mergeCell ref="D891:D892"/>
    <mergeCell ref="E891:E892"/>
    <mergeCell ref="F891:F892"/>
    <mergeCell ref="G891:G892"/>
    <mergeCell ref="H891:H892"/>
    <mergeCell ref="A910:H910"/>
    <mergeCell ref="C912:C913"/>
    <mergeCell ref="D912:D913"/>
    <mergeCell ref="E912:E913"/>
    <mergeCell ref="F912:F913"/>
    <mergeCell ref="G912:G913"/>
    <mergeCell ref="H912:H913"/>
    <mergeCell ref="A937:H937"/>
    <mergeCell ref="C942:C943"/>
    <mergeCell ref="D942:D943"/>
    <mergeCell ref="E942:E943"/>
    <mergeCell ref="F942:F943"/>
    <mergeCell ref="G942:G943"/>
    <mergeCell ref="H942:H943"/>
    <mergeCell ref="A959:H959"/>
    <mergeCell ref="C961:C962"/>
    <mergeCell ref="D961:D962"/>
    <mergeCell ref="E961:E962"/>
    <mergeCell ref="F961:F962"/>
    <mergeCell ref="G961:G962"/>
    <mergeCell ref="H961:H962"/>
    <mergeCell ref="A1019:H1019"/>
    <mergeCell ref="C1021:C1022"/>
    <mergeCell ref="D1021:D1022"/>
    <mergeCell ref="E1021:E1022"/>
    <mergeCell ref="F1021:F1022"/>
    <mergeCell ref="G1021:G1022"/>
    <mergeCell ref="H1021:H1022"/>
    <mergeCell ref="A1049:H1049"/>
    <mergeCell ref="C1051:C1052"/>
    <mergeCell ref="D1051:D1052"/>
    <mergeCell ref="E1051:E1052"/>
    <mergeCell ref="F1051:F1052"/>
    <mergeCell ref="G1051:G1052"/>
    <mergeCell ref="H1051:H1052"/>
    <mergeCell ref="A1085:H1085"/>
    <mergeCell ref="C1086:C1087"/>
    <mergeCell ref="D1086:D1087"/>
    <mergeCell ref="E1086:E1087"/>
    <mergeCell ref="F1086:F1087"/>
    <mergeCell ref="G1086:G1087"/>
    <mergeCell ref="H1086:H1087"/>
    <mergeCell ref="A1130:H1130"/>
    <mergeCell ref="C1131:C1132"/>
    <mergeCell ref="D1131:D1132"/>
    <mergeCell ref="E1131:E1132"/>
    <mergeCell ref="F1131:F1132"/>
    <mergeCell ref="G1131:G1132"/>
    <mergeCell ref="H1131:H1132"/>
    <mergeCell ref="A1136:H1136"/>
    <mergeCell ref="C1138:C1139"/>
    <mergeCell ref="D1138:D1139"/>
    <mergeCell ref="E1138:E1139"/>
    <mergeCell ref="F1138:F1139"/>
    <mergeCell ref="G1138:G1139"/>
    <mergeCell ref="H1138:H1139"/>
    <mergeCell ref="A1152:H1152"/>
    <mergeCell ref="C1153:C1154"/>
    <mergeCell ref="D1153:D1154"/>
    <mergeCell ref="E1153:E1154"/>
    <mergeCell ref="F1153:F1154"/>
    <mergeCell ref="G1153:G1154"/>
    <mergeCell ref="H1153:H1154"/>
    <mergeCell ref="A1195:H1195"/>
    <mergeCell ref="C1196:C1197"/>
    <mergeCell ref="D1196:D1197"/>
    <mergeCell ref="E1196:E1197"/>
    <mergeCell ref="F1196:F1197"/>
    <mergeCell ref="G1196:G1197"/>
    <mergeCell ref="H1196:H1197"/>
    <mergeCell ref="F1235:G1235"/>
    <mergeCell ref="A1254:H1254"/>
    <mergeCell ref="C1256:C1257"/>
    <mergeCell ref="D1256:D1257"/>
    <mergeCell ref="E1256:E1257"/>
    <mergeCell ref="F1256:F1257"/>
    <mergeCell ref="G1256:G1257"/>
    <mergeCell ref="H1256:H1257"/>
    <mergeCell ref="A1280:H1280"/>
    <mergeCell ref="A1281:H1281"/>
    <mergeCell ref="C1283:C1284"/>
    <mergeCell ref="D1283:D1284"/>
    <mergeCell ref="E1283:E1284"/>
    <mergeCell ref="F1283:F1284"/>
    <mergeCell ref="G1283:G1284"/>
    <mergeCell ref="H1283:H1284"/>
    <mergeCell ref="C1285:C1286"/>
    <mergeCell ref="D1285:D1286"/>
    <mergeCell ref="E1285:E1286"/>
    <mergeCell ref="F1285:F1286"/>
    <mergeCell ref="G1285:G1286"/>
    <mergeCell ref="H1285:H1286"/>
    <mergeCell ref="A1314:H1314"/>
    <mergeCell ref="C1315:C1316"/>
    <mergeCell ref="D1315:D1316"/>
    <mergeCell ref="E1315:E1316"/>
    <mergeCell ref="F1315:F1316"/>
    <mergeCell ref="G1315:G1316"/>
    <mergeCell ref="H1315:H1316"/>
    <mergeCell ref="A1453:H1453"/>
    <mergeCell ref="C1455:C1456"/>
    <mergeCell ref="D1455:D1456"/>
    <mergeCell ref="E1455:E1456"/>
    <mergeCell ref="F1455:F1456"/>
    <mergeCell ref="G1455:G1456"/>
    <mergeCell ref="H1455:H1456"/>
    <mergeCell ref="A1489:H1489"/>
    <mergeCell ref="C1491:C1492"/>
    <mergeCell ref="D1491:D1492"/>
    <mergeCell ref="E1491:E1492"/>
    <mergeCell ref="F1491:F1492"/>
    <mergeCell ref="G1491:G1492"/>
    <mergeCell ref="H1491:H1492"/>
    <mergeCell ref="A1519:H1519"/>
    <mergeCell ref="C1521:C1522"/>
    <mergeCell ref="D1521:D1522"/>
    <mergeCell ref="E1521:E1522"/>
    <mergeCell ref="F1521:F1522"/>
    <mergeCell ref="G1521:G1522"/>
    <mergeCell ref="H1521:H1522"/>
    <mergeCell ref="A1550:H1550"/>
    <mergeCell ref="C1552:C1553"/>
    <mergeCell ref="D1552:D1553"/>
    <mergeCell ref="E1552:E1553"/>
    <mergeCell ref="F1552:F1553"/>
    <mergeCell ref="G1552:G1553"/>
    <mergeCell ref="H1552:H1553"/>
    <mergeCell ref="A1583:H1583"/>
    <mergeCell ref="C1584:C1585"/>
    <mergeCell ref="D1584:D1585"/>
    <mergeCell ref="E1584:E1585"/>
    <mergeCell ref="F1584:F1585"/>
    <mergeCell ref="G1584:G1585"/>
    <mergeCell ref="H1584:H1585"/>
    <mergeCell ref="A1589:H1589"/>
    <mergeCell ref="C1590:C1591"/>
    <mergeCell ref="D1590:D1591"/>
    <mergeCell ref="E1590:E1591"/>
    <mergeCell ref="F1590:F1591"/>
    <mergeCell ref="G1590:G1591"/>
    <mergeCell ref="H1590:H1591"/>
    <mergeCell ref="C1593:C1594"/>
    <mergeCell ref="D1593:D1594"/>
    <mergeCell ref="E1593:E1594"/>
    <mergeCell ref="F1593:F1594"/>
    <mergeCell ref="G1593:G1594"/>
    <mergeCell ref="H1593:H1594"/>
    <mergeCell ref="A1631:H1631"/>
    <mergeCell ref="C1632:C1633"/>
    <mergeCell ref="D1632:D1633"/>
    <mergeCell ref="E1632:E1633"/>
    <mergeCell ref="F1632:F1633"/>
    <mergeCell ref="G1632:G1633"/>
    <mergeCell ref="H1632:H1633"/>
    <mergeCell ref="A1645:H1645"/>
    <mergeCell ref="C1646:C1647"/>
    <mergeCell ref="D1646:D1647"/>
    <mergeCell ref="E1646:E1647"/>
    <mergeCell ref="F1646:F1647"/>
    <mergeCell ref="G1646:G1647"/>
    <mergeCell ref="H1646:H1647"/>
    <mergeCell ref="A1661:H1661"/>
    <mergeCell ref="C1662:C1663"/>
    <mergeCell ref="D1662:D1663"/>
    <mergeCell ref="E1662:E1663"/>
    <mergeCell ref="F1662:F1663"/>
    <mergeCell ref="G1662:G1663"/>
    <mergeCell ref="H1662:H1663"/>
    <mergeCell ref="A1683:H1683"/>
    <mergeCell ref="C1684:C1685"/>
    <mergeCell ref="D1684:D1685"/>
    <mergeCell ref="E1684:E1685"/>
    <mergeCell ref="F1684:F1685"/>
    <mergeCell ref="G1684:G1685"/>
    <mergeCell ref="H1684:H1685"/>
    <mergeCell ref="A1700:H1700"/>
    <mergeCell ref="C1701:C1702"/>
    <mergeCell ref="D1701:D1702"/>
    <mergeCell ref="E1701:E1702"/>
    <mergeCell ref="F1701:F1702"/>
    <mergeCell ref="G1701:G1702"/>
    <mergeCell ref="H1701:H1702"/>
    <mergeCell ref="A1730:H1730"/>
    <mergeCell ref="C1731:C1732"/>
    <mergeCell ref="D1731:D1732"/>
    <mergeCell ref="E1731:E1732"/>
    <mergeCell ref="F1731:F1732"/>
    <mergeCell ref="G1731:G1732"/>
    <mergeCell ref="H1731:H1732"/>
    <mergeCell ref="A1791:H1791"/>
    <mergeCell ref="C1792:C1793"/>
    <mergeCell ref="D1792:D1793"/>
    <mergeCell ref="E1792:E1793"/>
    <mergeCell ref="F1792:F1793"/>
    <mergeCell ref="G1792:G1793"/>
    <mergeCell ref="H1792:H1793"/>
    <mergeCell ref="A1829:H1829"/>
    <mergeCell ref="C1831:C1832"/>
    <mergeCell ref="D1831:D1832"/>
    <mergeCell ref="E1831:E1832"/>
    <mergeCell ref="F1831:F1832"/>
    <mergeCell ref="G1831:G1832"/>
    <mergeCell ref="H1831:H1832"/>
    <mergeCell ref="A1864:H1864"/>
    <mergeCell ref="C1866:C1867"/>
    <mergeCell ref="D1866:D1867"/>
    <mergeCell ref="E1866:E1867"/>
    <mergeCell ref="F1866:F1867"/>
    <mergeCell ref="G1866:G1867"/>
    <mergeCell ref="H1866:H1867"/>
    <mergeCell ref="A1904:H1904"/>
    <mergeCell ref="C1905:C1906"/>
    <mergeCell ref="D1905:D1906"/>
    <mergeCell ref="E1905:E1906"/>
    <mergeCell ref="F1905:F1906"/>
    <mergeCell ref="G1905:G1906"/>
    <mergeCell ref="H1905:H1906"/>
    <mergeCell ref="A1953:H1953"/>
    <mergeCell ref="C1954:C1955"/>
    <mergeCell ref="D1954:D1955"/>
    <mergeCell ref="E1954:E1955"/>
    <mergeCell ref="F1954:F1955"/>
    <mergeCell ref="G1954:G1955"/>
    <mergeCell ref="H1954:H1955"/>
    <mergeCell ref="A2003:H2003"/>
    <mergeCell ref="C2004:C2005"/>
    <mergeCell ref="D2004:D2005"/>
    <mergeCell ref="E2004:E2005"/>
    <mergeCell ref="F2004:F2005"/>
    <mergeCell ref="G2004:G2005"/>
    <mergeCell ref="H2004:H2005"/>
    <mergeCell ref="A2054:H2054"/>
    <mergeCell ref="C2055:C2056"/>
    <mergeCell ref="D2055:D2056"/>
    <mergeCell ref="E2055:E2056"/>
    <mergeCell ref="F2055:F2056"/>
    <mergeCell ref="G2055:G2056"/>
    <mergeCell ref="H2055:H2056"/>
    <mergeCell ref="A2098:H2098"/>
    <mergeCell ref="I2098:P2098"/>
    <mergeCell ref="Q2098:X2098"/>
    <mergeCell ref="Y2098:AF2098"/>
    <mergeCell ref="AG2098:AN2098"/>
    <mergeCell ref="AO2098:AV2098"/>
    <mergeCell ref="AW2098:BD2098"/>
    <mergeCell ref="BE2098:BL2098"/>
    <mergeCell ref="BM2098:BT2098"/>
    <mergeCell ref="BU2098:CB2098"/>
    <mergeCell ref="CC2098:CJ2098"/>
    <mergeCell ref="CK2098:CR2098"/>
    <mergeCell ref="CS2098:CZ2098"/>
    <mergeCell ref="DA2098:DH2098"/>
    <mergeCell ref="DI2098:DP2098"/>
    <mergeCell ref="DQ2098:DX2098"/>
    <mergeCell ref="DY2098:EF2098"/>
    <mergeCell ref="EG2098:EN2098"/>
    <mergeCell ref="EO2098:EV2098"/>
    <mergeCell ref="EW2098:FD2098"/>
    <mergeCell ref="FE2098:FL2098"/>
    <mergeCell ref="FM2098:FT2098"/>
    <mergeCell ref="FU2098:GB2098"/>
    <mergeCell ref="GC2098:GJ2098"/>
    <mergeCell ref="GK2098:GR2098"/>
    <mergeCell ref="GS2098:GZ2098"/>
    <mergeCell ref="HA2098:HH2098"/>
    <mergeCell ref="HI2098:HP2098"/>
    <mergeCell ref="HQ2098:HX2098"/>
    <mergeCell ref="HY2098:IF2098"/>
    <mergeCell ref="IG2098:IN2098"/>
    <mergeCell ref="IO2098:IV2098"/>
    <mergeCell ref="C2099:C2100"/>
    <mergeCell ref="D2099:D2100"/>
    <mergeCell ref="E2099:E2100"/>
    <mergeCell ref="F2099:F2100"/>
    <mergeCell ref="G2099:G2100"/>
    <mergeCell ref="H2099:H2100"/>
    <mergeCell ref="K2099:K2100"/>
    <mergeCell ref="L2099:L2100"/>
    <mergeCell ref="M2099:M2100"/>
    <mergeCell ref="N2099:N2100"/>
    <mergeCell ref="O2099:O2100"/>
    <mergeCell ref="P2099:P2100"/>
    <mergeCell ref="S2099:S2100"/>
    <mergeCell ref="T2099:T2100"/>
    <mergeCell ref="U2099:U2100"/>
    <mergeCell ref="V2099:V2100"/>
    <mergeCell ref="W2099:W2100"/>
    <mergeCell ref="X2099:X2100"/>
    <mergeCell ref="AA2099:AA2100"/>
    <mergeCell ref="AB2099:AB2100"/>
    <mergeCell ref="AC2099:AC2100"/>
    <mergeCell ref="AD2099:AD2100"/>
    <mergeCell ref="AE2099:AE2100"/>
    <mergeCell ref="AF2099:AF2100"/>
    <mergeCell ref="AI2099:AI2100"/>
    <mergeCell ref="AJ2099:AJ2100"/>
    <mergeCell ref="AK2099:AK2100"/>
    <mergeCell ref="AL2099:AL2100"/>
    <mergeCell ref="AM2099:AM2100"/>
    <mergeCell ref="AN2099:AN2100"/>
    <mergeCell ref="AQ2099:AQ2100"/>
    <mergeCell ref="AR2099:AR2100"/>
    <mergeCell ref="AS2099:AS2100"/>
    <mergeCell ref="AT2099:AT2100"/>
    <mergeCell ref="AU2099:AU2100"/>
    <mergeCell ref="AV2099:AV2100"/>
    <mergeCell ref="AY2099:AY2100"/>
    <mergeCell ref="AZ2099:AZ2100"/>
    <mergeCell ref="BA2099:BA2100"/>
    <mergeCell ref="BB2099:BB2100"/>
    <mergeCell ref="BC2099:BC2100"/>
    <mergeCell ref="BD2099:BD2100"/>
    <mergeCell ref="BG2099:BG2100"/>
    <mergeCell ref="BH2099:BH2100"/>
    <mergeCell ref="BI2099:BI2100"/>
    <mergeCell ref="BJ2099:BJ2100"/>
    <mergeCell ref="BK2099:BK2100"/>
    <mergeCell ref="BL2099:BL2100"/>
    <mergeCell ref="BO2099:BO2100"/>
    <mergeCell ref="BP2099:BP2100"/>
    <mergeCell ref="BQ2099:BQ2100"/>
    <mergeCell ref="BR2099:BR2100"/>
    <mergeCell ref="BS2099:BS2100"/>
    <mergeCell ref="BT2099:BT2100"/>
    <mergeCell ref="BW2099:BW2100"/>
    <mergeCell ref="BX2099:BX2100"/>
    <mergeCell ref="BY2099:BY2100"/>
    <mergeCell ref="BZ2099:BZ2100"/>
    <mergeCell ref="CA2099:CA2100"/>
    <mergeCell ref="CB2099:CB2100"/>
    <mergeCell ref="CE2099:CE2100"/>
    <mergeCell ref="CF2099:CF2100"/>
    <mergeCell ref="CG2099:CG2100"/>
    <mergeCell ref="CH2099:CH2100"/>
    <mergeCell ref="CI2099:CI2100"/>
    <mergeCell ref="CJ2099:CJ2100"/>
    <mergeCell ref="CM2099:CM2100"/>
    <mergeCell ref="CN2099:CN2100"/>
    <mergeCell ref="CO2099:CO2100"/>
    <mergeCell ref="CP2099:CP2100"/>
    <mergeCell ref="CQ2099:CQ2100"/>
    <mergeCell ref="CR2099:CR2100"/>
    <mergeCell ref="CU2099:CU2100"/>
    <mergeCell ref="CV2099:CV2100"/>
    <mergeCell ref="CW2099:CW2100"/>
    <mergeCell ref="CX2099:CX2100"/>
    <mergeCell ref="CY2099:CY2100"/>
    <mergeCell ref="CZ2099:CZ2100"/>
    <mergeCell ref="DC2099:DC2100"/>
    <mergeCell ref="DD2099:DD2100"/>
    <mergeCell ref="DE2099:DE2100"/>
    <mergeCell ref="DF2099:DF2100"/>
    <mergeCell ref="DG2099:DG2100"/>
    <mergeCell ref="DH2099:DH2100"/>
    <mergeCell ref="DK2099:DK2100"/>
    <mergeCell ref="DL2099:DL2100"/>
    <mergeCell ref="DM2099:DM2100"/>
    <mergeCell ref="DN2099:DN2100"/>
    <mergeCell ref="DO2099:DO2100"/>
    <mergeCell ref="DP2099:DP2100"/>
    <mergeCell ref="DS2099:DS2100"/>
    <mergeCell ref="DT2099:DT2100"/>
    <mergeCell ref="DU2099:DU2100"/>
    <mergeCell ref="DV2099:DV2100"/>
    <mergeCell ref="DW2099:DW2100"/>
    <mergeCell ref="DX2099:DX2100"/>
    <mergeCell ref="EA2099:EA2100"/>
    <mergeCell ref="EB2099:EB2100"/>
    <mergeCell ref="EC2099:EC2100"/>
    <mergeCell ref="ED2099:ED2100"/>
    <mergeCell ref="EE2099:EE2100"/>
    <mergeCell ref="EF2099:EF2100"/>
    <mergeCell ref="EI2099:EI2100"/>
    <mergeCell ref="EJ2099:EJ2100"/>
    <mergeCell ref="EK2099:EK2100"/>
    <mergeCell ref="EL2099:EL2100"/>
    <mergeCell ref="EM2099:EM2100"/>
    <mergeCell ref="EN2099:EN2100"/>
    <mergeCell ref="EQ2099:EQ2100"/>
    <mergeCell ref="ER2099:ER2100"/>
    <mergeCell ref="ES2099:ES2100"/>
    <mergeCell ref="ET2099:ET2100"/>
    <mergeCell ref="EU2099:EU2100"/>
    <mergeCell ref="EV2099:EV2100"/>
    <mergeCell ref="EY2099:EY2100"/>
    <mergeCell ref="EZ2099:EZ2100"/>
    <mergeCell ref="FA2099:FA2100"/>
    <mergeCell ref="FB2099:FB2100"/>
    <mergeCell ref="FC2099:FC2100"/>
    <mergeCell ref="FD2099:FD2100"/>
    <mergeCell ref="FG2099:FG2100"/>
    <mergeCell ref="FH2099:FH2100"/>
    <mergeCell ref="FI2099:FI2100"/>
    <mergeCell ref="FJ2099:FJ2100"/>
    <mergeCell ref="FK2099:FK2100"/>
    <mergeCell ref="FL2099:FL2100"/>
    <mergeCell ref="FO2099:FO2100"/>
    <mergeCell ref="FP2099:FP2100"/>
    <mergeCell ref="FQ2099:FQ2100"/>
    <mergeCell ref="FR2099:FR2100"/>
    <mergeCell ref="FS2099:FS2100"/>
    <mergeCell ref="FT2099:FT2100"/>
    <mergeCell ref="FW2099:FW2100"/>
    <mergeCell ref="FX2099:FX2100"/>
    <mergeCell ref="FY2099:FY2100"/>
    <mergeCell ref="FZ2099:FZ2100"/>
    <mergeCell ref="GA2099:GA2100"/>
    <mergeCell ref="GB2099:GB2100"/>
    <mergeCell ref="GE2099:GE2100"/>
    <mergeCell ref="GF2099:GF2100"/>
    <mergeCell ref="GG2099:GG2100"/>
    <mergeCell ref="GH2099:GH2100"/>
    <mergeCell ref="GI2099:GI2100"/>
    <mergeCell ref="GJ2099:GJ2100"/>
    <mergeCell ref="GM2099:GM2100"/>
    <mergeCell ref="GN2099:GN2100"/>
    <mergeCell ref="GO2099:GO2100"/>
    <mergeCell ref="GP2099:GP2100"/>
    <mergeCell ref="GQ2099:GQ2100"/>
    <mergeCell ref="GR2099:GR2100"/>
    <mergeCell ref="GU2099:GU2100"/>
    <mergeCell ref="GV2099:GV2100"/>
    <mergeCell ref="GW2099:GW2100"/>
    <mergeCell ref="GX2099:GX2100"/>
    <mergeCell ref="GY2099:GY2100"/>
    <mergeCell ref="GZ2099:GZ2100"/>
    <mergeCell ref="HC2099:HC2100"/>
    <mergeCell ref="HD2099:HD2100"/>
    <mergeCell ref="HE2099:HE2100"/>
    <mergeCell ref="HF2099:HF2100"/>
    <mergeCell ref="HG2099:HG2100"/>
    <mergeCell ref="HH2099:HH2100"/>
    <mergeCell ref="HK2099:HK2100"/>
    <mergeCell ref="HL2099:HL2100"/>
    <mergeCell ref="HM2099:HM2100"/>
    <mergeCell ref="HN2099:HN2100"/>
    <mergeCell ref="HO2099:HO2100"/>
    <mergeCell ref="HP2099:HP2100"/>
    <mergeCell ref="HS2099:HS2100"/>
    <mergeCell ref="HT2099:HT2100"/>
    <mergeCell ref="HU2099:HU2100"/>
    <mergeCell ref="HV2099:HV2100"/>
    <mergeCell ref="HW2099:HW2100"/>
    <mergeCell ref="HX2099:HX2100"/>
    <mergeCell ref="IA2099:IA2100"/>
    <mergeCell ref="IB2099:IB2100"/>
    <mergeCell ref="IC2099:IC2100"/>
    <mergeCell ref="ID2099:ID2100"/>
    <mergeCell ref="IE2099:IE2100"/>
    <mergeCell ref="IF2099:IF2100"/>
    <mergeCell ref="II2099:II2100"/>
    <mergeCell ref="IJ2099:IJ2100"/>
    <mergeCell ref="IK2099:IK2100"/>
    <mergeCell ref="IL2099:IL2100"/>
    <mergeCell ref="IM2099:IM2100"/>
    <mergeCell ref="IN2099:IN2100"/>
    <mergeCell ref="IQ2099:IQ2100"/>
    <mergeCell ref="IR2099:IR2100"/>
    <mergeCell ref="IS2099:IS2100"/>
    <mergeCell ref="IT2099:IT2100"/>
    <mergeCell ref="IU2099:IU2100"/>
    <mergeCell ref="IV2099:IV2100"/>
    <mergeCell ref="A2128:H2128"/>
    <mergeCell ref="C2129:C2130"/>
    <mergeCell ref="D2129:D2130"/>
    <mergeCell ref="E2129:E2130"/>
    <mergeCell ref="F2129:F2130"/>
    <mergeCell ref="G2129:G2130"/>
    <mergeCell ref="H2129:H2130"/>
    <mergeCell ref="A2174:H2174"/>
    <mergeCell ref="C2175:C2176"/>
    <mergeCell ref="D2175:D2176"/>
    <mergeCell ref="E2175:E2176"/>
    <mergeCell ref="F2175:F2176"/>
    <mergeCell ref="G2175:G2176"/>
    <mergeCell ref="H2175:H2176"/>
    <mergeCell ref="A2227:H2227"/>
    <mergeCell ref="C2228:C2229"/>
    <mergeCell ref="D2228:D2229"/>
    <mergeCell ref="E2228:E2229"/>
    <mergeCell ref="F2228:F2229"/>
    <mergeCell ref="G2228:G2229"/>
    <mergeCell ref="H2228:H2229"/>
    <mergeCell ref="A2259:H2259"/>
    <mergeCell ref="C2260:C2261"/>
    <mergeCell ref="D2260:D2261"/>
    <mergeCell ref="E2260:E2261"/>
    <mergeCell ref="F2260:F2261"/>
    <mergeCell ref="G2260:G2261"/>
    <mergeCell ref="H2260:H2261"/>
    <mergeCell ref="A2292:H2292"/>
    <mergeCell ref="C2293:C2294"/>
    <mergeCell ref="D2293:D2294"/>
    <mergeCell ref="E2293:E2294"/>
    <mergeCell ref="F2293:F2294"/>
    <mergeCell ref="G2293:G2294"/>
    <mergeCell ref="H2293:H2294"/>
    <mergeCell ref="A2339:H2339"/>
    <mergeCell ref="C2340:C2341"/>
    <mergeCell ref="D2340:D2341"/>
    <mergeCell ref="E2340:E2341"/>
    <mergeCell ref="F2340:F2341"/>
    <mergeCell ref="G2340:G2341"/>
    <mergeCell ref="H2340:H2341"/>
    <mergeCell ref="A2377:H2377"/>
    <mergeCell ref="C2378:C2379"/>
    <mergeCell ref="D2378:D2379"/>
    <mergeCell ref="E2378:E2379"/>
    <mergeCell ref="F2378:F2379"/>
    <mergeCell ref="G2378:G2379"/>
    <mergeCell ref="H2378:H2379"/>
    <mergeCell ref="A2423:H2423"/>
    <mergeCell ref="C2424:C2425"/>
    <mergeCell ref="D2424:D2425"/>
    <mergeCell ref="E2424:E2425"/>
    <mergeCell ref="F2424:F2425"/>
    <mergeCell ref="G2424:G2425"/>
    <mergeCell ref="H2424:H2425"/>
    <mergeCell ref="A2471:H2471"/>
    <mergeCell ref="C2472:C2473"/>
    <mergeCell ref="D2472:D2473"/>
    <mergeCell ref="E2472:E2473"/>
    <mergeCell ref="F2472:F2473"/>
    <mergeCell ref="G2472:G2473"/>
    <mergeCell ref="H2472:H2473"/>
    <mergeCell ref="A2487:H2487"/>
    <mergeCell ref="C2488:C2489"/>
    <mergeCell ref="D2488:D2489"/>
    <mergeCell ref="E2488:E2489"/>
    <mergeCell ref="F2488:F2489"/>
    <mergeCell ref="G2488:G2489"/>
    <mergeCell ref="H2488:H2489"/>
    <mergeCell ref="A2535:H2535"/>
    <mergeCell ref="C2536:C2537"/>
    <mergeCell ref="D2536:D2537"/>
    <mergeCell ref="E2536:E2537"/>
    <mergeCell ref="F2536:F2537"/>
    <mergeCell ref="G2536:G2537"/>
    <mergeCell ref="H2536:H2537"/>
    <mergeCell ref="A2568:H2568"/>
    <mergeCell ref="C2569:C2570"/>
    <mergeCell ref="D2569:D2570"/>
    <mergeCell ref="E2569:E2570"/>
    <mergeCell ref="F2569:F2570"/>
    <mergeCell ref="G2569:G2570"/>
    <mergeCell ref="H2569:H2570"/>
    <mergeCell ref="A2588:H2588"/>
    <mergeCell ref="C2589:C2590"/>
    <mergeCell ref="D2589:D2590"/>
    <mergeCell ref="E2589:E2590"/>
    <mergeCell ref="F2589:F2590"/>
    <mergeCell ref="G2589:G2590"/>
    <mergeCell ref="H2589:H2590"/>
    <mergeCell ref="A2606:H2606"/>
    <mergeCell ref="C2607:C2608"/>
    <mergeCell ref="D2607:D2608"/>
    <mergeCell ref="E2607:E2608"/>
    <mergeCell ref="F2607:F2608"/>
    <mergeCell ref="G2607:G2608"/>
    <mergeCell ref="H2607:H2608"/>
    <mergeCell ref="A2619:H2619"/>
    <mergeCell ref="A2637:H2637"/>
    <mergeCell ref="C2638:C2639"/>
    <mergeCell ref="D2638:D2639"/>
    <mergeCell ref="E2638:E2639"/>
    <mergeCell ref="F2638:F2639"/>
    <mergeCell ref="G2638:G2639"/>
    <mergeCell ref="H2638:H2639"/>
    <mergeCell ref="A2641:H2641"/>
    <mergeCell ref="C2642:C2643"/>
    <mergeCell ref="D2642:D2643"/>
    <mergeCell ref="E2642:E2643"/>
    <mergeCell ref="F2642:F2643"/>
    <mergeCell ref="G2642:G2643"/>
    <mergeCell ref="H2642:H2643"/>
    <mergeCell ref="C2644:C2645"/>
    <mergeCell ref="D2644:D2645"/>
    <mergeCell ref="E2644:E2645"/>
    <mergeCell ref="F2644:F2645"/>
    <mergeCell ref="G2644:G2645"/>
    <mergeCell ref="H2644:H2645"/>
    <mergeCell ref="A2678:H2678"/>
    <mergeCell ref="C2679:C2680"/>
    <mergeCell ref="D2679:D2680"/>
    <mergeCell ref="E2679:E2680"/>
    <mergeCell ref="F2679:F2680"/>
    <mergeCell ref="G2679:G2680"/>
    <mergeCell ref="H2679:H2680"/>
    <mergeCell ref="A2706:H2706"/>
    <mergeCell ref="C2707:C2708"/>
    <mergeCell ref="D2707:D2708"/>
    <mergeCell ref="E2707:E2708"/>
    <mergeCell ref="F2707:F2708"/>
    <mergeCell ref="G2707:G2708"/>
    <mergeCell ref="H2707:H2708"/>
    <mergeCell ref="A2719:H2719"/>
    <mergeCell ref="C2720:C2721"/>
    <mergeCell ref="D2720:D2721"/>
    <mergeCell ref="E2720:E2721"/>
    <mergeCell ref="F2720:F2721"/>
    <mergeCell ref="G2720:G2721"/>
    <mergeCell ref="H2720:H2721"/>
    <mergeCell ref="A2727:H2727"/>
    <mergeCell ref="C2728:C2729"/>
    <mergeCell ref="D2728:D2729"/>
    <mergeCell ref="E2728:E2729"/>
    <mergeCell ref="F2728:F2729"/>
    <mergeCell ref="G2728:G2729"/>
    <mergeCell ref="H2728:H2729"/>
    <mergeCell ref="A2758:H2758"/>
    <mergeCell ref="C2759:C2760"/>
    <mergeCell ref="D2759:D2760"/>
    <mergeCell ref="E2759:E2760"/>
    <mergeCell ref="F2759:F2760"/>
    <mergeCell ref="G2759:G2760"/>
    <mergeCell ref="H2759:H2760"/>
    <mergeCell ref="A2785:H2785"/>
    <mergeCell ref="C2786:C2787"/>
    <mergeCell ref="D2786:D2787"/>
    <mergeCell ref="E2786:E2787"/>
    <mergeCell ref="F2786:F2787"/>
    <mergeCell ref="G2786:G2787"/>
    <mergeCell ref="H2786:H2787"/>
    <mergeCell ref="A2812:H2812"/>
    <mergeCell ref="C2813:C2814"/>
    <mergeCell ref="D2813:D2814"/>
    <mergeCell ref="E2813:E2814"/>
    <mergeCell ref="F2813:F2814"/>
    <mergeCell ref="G2813:G2814"/>
    <mergeCell ref="H2813:H2814"/>
    <mergeCell ref="A2839:H2839"/>
    <mergeCell ref="C2840:C2841"/>
    <mergeCell ref="D2840:D2841"/>
    <mergeCell ref="E2840:E2841"/>
    <mergeCell ref="F2840:F2841"/>
    <mergeCell ref="G2840:G2841"/>
    <mergeCell ref="H2840:H2841"/>
    <mergeCell ref="A2887:H2887"/>
    <mergeCell ref="C2888:C2889"/>
    <mergeCell ref="D2888:D2889"/>
    <mergeCell ref="E2888:E2889"/>
    <mergeCell ref="F2888:F2889"/>
    <mergeCell ref="G2888:G2889"/>
    <mergeCell ref="H2888:H2889"/>
    <mergeCell ref="A2938:H2938"/>
    <mergeCell ref="C2939:C2940"/>
    <mergeCell ref="D2939:D2940"/>
    <mergeCell ref="E2939:E2940"/>
    <mergeCell ref="F2939:F2940"/>
    <mergeCell ref="G2939:G2940"/>
    <mergeCell ref="H2939:H2940"/>
    <mergeCell ref="A2977:H2977"/>
    <mergeCell ref="C2978:C2979"/>
    <mergeCell ref="D2978:D2979"/>
    <mergeCell ref="E2978:E2979"/>
    <mergeCell ref="F2978:F2979"/>
    <mergeCell ref="G2978:G2979"/>
    <mergeCell ref="H2978:H2979"/>
    <mergeCell ref="A3008:H3008"/>
    <mergeCell ref="C3009:C3010"/>
    <mergeCell ref="D3009:D3010"/>
    <mergeCell ref="E3009:E3010"/>
    <mergeCell ref="F3009:F3010"/>
    <mergeCell ref="G3009:G3010"/>
    <mergeCell ref="H3009:H3010"/>
    <mergeCell ref="A3037:H3037"/>
    <mergeCell ref="C3038:C3039"/>
    <mergeCell ref="D3038:D3039"/>
    <mergeCell ref="E3038:E3039"/>
    <mergeCell ref="F3038:F3039"/>
    <mergeCell ref="G3038:G3039"/>
    <mergeCell ref="H3038:H3039"/>
    <mergeCell ref="A3065:H3065"/>
    <mergeCell ref="I3065:P3065"/>
    <mergeCell ref="Q3065:X3065"/>
    <mergeCell ref="Y3065:AF3065"/>
    <mergeCell ref="AG3065:AN3065"/>
    <mergeCell ref="AO3065:AV3065"/>
    <mergeCell ref="AW3065:BD3065"/>
    <mergeCell ref="BE3065:BL3065"/>
    <mergeCell ref="BM3065:BT3065"/>
    <mergeCell ref="BU3065:CB3065"/>
    <mergeCell ref="CC3065:CJ3065"/>
    <mergeCell ref="CK3065:CR3065"/>
    <mergeCell ref="CS3065:CZ3065"/>
    <mergeCell ref="DA3065:DH3065"/>
    <mergeCell ref="DI3065:DP3065"/>
    <mergeCell ref="DQ3065:DX3065"/>
    <mergeCell ref="DY3065:EF3065"/>
    <mergeCell ref="EG3065:EN3065"/>
    <mergeCell ref="EO3065:EV3065"/>
    <mergeCell ref="EW3065:FD3065"/>
    <mergeCell ref="FE3065:FL3065"/>
    <mergeCell ref="FM3065:FT3065"/>
    <mergeCell ref="FU3065:GB3065"/>
    <mergeCell ref="GC3065:GJ3065"/>
    <mergeCell ref="GK3065:GR3065"/>
    <mergeCell ref="GS3065:GZ3065"/>
    <mergeCell ref="HA3065:HH3065"/>
    <mergeCell ref="HI3065:HP3065"/>
    <mergeCell ref="HQ3065:HX3065"/>
    <mergeCell ref="HY3065:IF3065"/>
    <mergeCell ref="IG3065:IN3065"/>
    <mergeCell ref="IO3065:IV3065"/>
    <mergeCell ref="C3066:C3067"/>
    <mergeCell ref="D3066:D3067"/>
    <mergeCell ref="E3066:E3067"/>
    <mergeCell ref="F3066:F3067"/>
    <mergeCell ref="G3066:G3067"/>
    <mergeCell ref="H3066:H3067"/>
    <mergeCell ref="K3066:K3067"/>
    <mergeCell ref="L3066:L3067"/>
    <mergeCell ref="M3066:M3067"/>
    <mergeCell ref="N3066:N3067"/>
    <mergeCell ref="O3066:O3067"/>
    <mergeCell ref="P3066:P3067"/>
    <mergeCell ref="S3066:S3067"/>
    <mergeCell ref="T3066:T3067"/>
    <mergeCell ref="U3066:U3067"/>
    <mergeCell ref="V3066:V3067"/>
    <mergeCell ref="W3066:W3067"/>
    <mergeCell ref="X3066:X3067"/>
    <mergeCell ref="AA3066:AA3067"/>
    <mergeCell ref="AB3066:AB3067"/>
    <mergeCell ref="AC3066:AC3067"/>
    <mergeCell ref="AD3066:AD3067"/>
    <mergeCell ref="AE3066:AE3067"/>
    <mergeCell ref="AF3066:AF3067"/>
    <mergeCell ref="AI3066:AI3067"/>
    <mergeCell ref="AJ3066:AJ3067"/>
    <mergeCell ref="AK3066:AK3067"/>
    <mergeCell ref="AL3066:AL3067"/>
    <mergeCell ref="AM3066:AM3067"/>
    <mergeCell ref="AN3066:AN3067"/>
    <mergeCell ref="AQ3066:AQ3067"/>
    <mergeCell ref="AR3066:AR3067"/>
    <mergeCell ref="AS3066:AS3067"/>
    <mergeCell ref="AT3066:AT3067"/>
    <mergeCell ref="AU3066:AU3067"/>
    <mergeCell ref="AV3066:AV3067"/>
    <mergeCell ref="AY3066:AY3067"/>
    <mergeCell ref="AZ3066:AZ3067"/>
    <mergeCell ref="BA3066:BA3067"/>
    <mergeCell ref="BB3066:BB3067"/>
    <mergeCell ref="BC3066:BC3067"/>
    <mergeCell ref="BD3066:BD3067"/>
    <mergeCell ref="BG3066:BG3067"/>
    <mergeCell ref="BH3066:BH3067"/>
    <mergeCell ref="BI3066:BI3067"/>
    <mergeCell ref="BJ3066:BJ3067"/>
    <mergeCell ref="BK3066:BK3067"/>
    <mergeCell ref="BL3066:BL3067"/>
    <mergeCell ref="BO3066:BO3067"/>
    <mergeCell ref="BP3066:BP3067"/>
    <mergeCell ref="BQ3066:BQ3067"/>
    <mergeCell ref="BR3066:BR3067"/>
    <mergeCell ref="BS3066:BS3067"/>
    <mergeCell ref="BT3066:BT3067"/>
    <mergeCell ref="BW3066:BW3067"/>
    <mergeCell ref="BX3066:BX3067"/>
    <mergeCell ref="BY3066:BY3067"/>
    <mergeCell ref="BZ3066:BZ3067"/>
    <mergeCell ref="CA3066:CA3067"/>
    <mergeCell ref="CB3066:CB3067"/>
    <mergeCell ref="CE3066:CE3067"/>
    <mergeCell ref="CF3066:CF3067"/>
    <mergeCell ref="CG3066:CG3067"/>
    <mergeCell ref="CH3066:CH3067"/>
    <mergeCell ref="CI3066:CI3067"/>
    <mergeCell ref="CJ3066:CJ3067"/>
    <mergeCell ref="CM3066:CM3067"/>
    <mergeCell ref="CN3066:CN3067"/>
    <mergeCell ref="CO3066:CO3067"/>
    <mergeCell ref="CP3066:CP3067"/>
    <mergeCell ref="CQ3066:CQ3067"/>
    <mergeCell ref="CR3066:CR3067"/>
    <mergeCell ref="CU3066:CU3067"/>
    <mergeCell ref="CV3066:CV3067"/>
    <mergeCell ref="CW3066:CW3067"/>
    <mergeCell ref="CX3066:CX3067"/>
    <mergeCell ref="CY3066:CY3067"/>
    <mergeCell ref="CZ3066:CZ3067"/>
    <mergeCell ref="DC3066:DC3067"/>
    <mergeCell ref="DD3066:DD3067"/>
    <mergeCell ref="DE3066:DE3067"/>
    <mergeCell ref="DF3066:DF3067"/>
    <mergeCell ref="DG3066:DG3067"/>
    <mergeCell ref="DH3066:DH3067"/>
    <mergeCell ref="DK3066:DK3067"/>
    <mergeCell ref="DL3066:DL3067"/>
    <mergeCell ref="DM3066:DM3067"/>
    <mergeCell ref="DN3066:DN3067"/>
    <mergeCell ref="DO3066:DO3067"/>
    <mergeCell ref="DP3066:DP3067"/>
    <mergeCell ref="DS3066:DS3067"/>
    <mergeCell ref="DT3066:DT3067"/>
    <mergeCell ref="DU3066:DU3067"/>
    <mergeCell ref="DV3066:DV3067"/>
    <mergeCell ref="DW3066:DW3067"/>
    <mergeCell ref="DX3066:DX3067"/>
    <mergeCell ref="EA3066:EA3067"/>
    <mergeCell ref="EB3066:EB3067"/>
    <mergeCell ref="EC3066:EC3067"/>
    <mergeCell ref="ED3066:ED3067"/>
    <mergeCell ref="EE3066:EE3067"/>
    <mergeCell ref="EF3066:EF3067"/>
    <mergeCell ref="EI3066:EI3067"/>
    <mergeCell ref="EJ3066:EJ3067"/>
    <mergeCell ref="EK3066:EK3067"/>
    <mergeCell ref="EL3066:EL3067"/>
    <mergeCell ref="EM3066:EM3067"/>
    <mergeCell ref="EN3066:EN3067"/>
    <mergeCell ref="EQ3066:EQ3067"/>
    <mergeCell ref="ER3066:ER3067"/>
    <mergeCell ref="ES3066:ES3067"/>
    <mergeCell ref="ET3066:ET3067"/>
    <mergeCell ref="EU3066:EU3067"/>
    <mergeCell ref="EV3066:EV3067"/>
    <mergeCell ref="EY3066:EY3067"/>
    <mergeCell ref="EZ3066:EZ3067"/>
    <mergeCell ref="FA3066:FA3067"/>
    <mergeCell ref="FB3066:FB3067"/>
    <mergeCell ref="FC3066:FC3067"/>
    <mergeCell ref="FD3066:FD3067"/>
    <mergeCell ref="FG3066:FG3067"/>
    <mergeCell ref="FH3066:FH3067"/>
    <mergeCell ref="FI3066:FI3067"/>
    <mergeCell ref="FJ3066:FJ3067"/>
    <mergeCell ref="FK3066:FK3067"/>
    <mergeCell ref="FL3066:FL3067"/>
    <mergeCell ref="FO3066:FO3067"/>
    <mergeCell ref="FP3066:FP3067"/>
    <mergeCell ref="FQ3066:FQ3067"/>
    <mergeCell ref="FR3066:FR3067"/>
    <mergeCell ref="FS3066:FS3067"/>
    <mergeCell ref="FT3066:FT3067"/>
    <mergeCell ref="FW3066:FW3067"/>
    <mergeCell ref="FX3066:FX3067"/>
    <mergeCell ref="FY3066:FY3067"/>
    <mergeCell ref="FZ3066:FZ3067"/>
    <mergeCell ref="GA3066:GA3067"/>
    <mergeCell ref="GB3066:GB3067"/>
    <mergeCell ref="GE3066:GE3067"/>
    <mergeCell ref="GF3066:GF3067"/>
    <mergeCell ref="GG3066:GG3067"/>
    <mergeCell ref="GH3066:GH3067"/>
    <mergeCell ref="GI3066:GI3067"/>
    <mergeCell ref="GJ3066:GJ3067"/>
    <mergeCell ref="GM3066:GM3067"/>
    <mergeCell ref="GN3066:GN3067"/>
    <mergeCell ref="GO3066:GO3067"/>
    <mergeCell ref="GP3066:GP3067"/>
    <mergeCell ref="GQ3066:GQ3067"/>
    <mergeCell ref="GR3066:GR3067"/>
    <mergeCell ref="GU3066:GU3067"/>
    <mergeCell ref="GV3066:GV3067"/>
    <mergeCell ref="GW3066:GW3067"/>
    <mergeCell ref="GX3066:GX3067"/>
    <mergeCell ref="GY3066:GY3067"/>
    <mergeCell ref="GZ3066:GZ3067"/>
    <mergeCell ref="HC3066:HC3067"/>
    <mergeCell ref="HD3066:HD3067"/>
    <mergeCell ref="HE3066:HE3067"/>
    <mergeCell ref="HF3066:HF3067"/>
    <mergeCell ref="HG3066:HG3067"/>
    <mergeCell ref="HH3066:HH3067"/>
    <mergeCell ref="HK3066:HK3067"/>
    <mergeCell ref="HL3066:HL3067"/>
    <mergeCell ref="HM3066:HM3067"/>
    <mergeCell ref="HN3066:HN3067"/>
    <mergeCell ref="HO3066:HO3067"/>
    <mergeCell ref="HP3066:HP3067"/>
    <mergeCell ref="HS3066:HS3067"/>
    <mergeCell ref="HT3066:HT3067"/>
    <mergeCell ref="HU3066:HU3067"/>
    <mergeCell ref="HV3066:HV3067"/>
    <mergeCell ref="HW3066:HW3067"/>
    <mergeCell ref="HX3066:HX3067"/>
    <mergeCell ref="IA3066:IA3067"/>
    <mergeCell ref="IB3066:IB3067"/>
    <mergeCell ref="IC3066:IC3067"/>
    <mergeCell ref="ID3066:ID3067"/>
    <mergeCell ref="IE3066:IE3067"/>
    <mergeCell ref="IF3066:IF3067"/>
    <mergeCell ref="II3066:II3067"/>
    <mergeCell ref="IJ3066:IJ3067"/>
    <mergeCell ref="IK3066:IK3067"/>
    <mergeCell ref="IL3066:IL3067"/>
    <mergeCell ref="IM3066:IM3067"/>
    <mergeCell ref="IN3066:IN3067"/>
    <mergeCell ref="IQ3066:IQ3067"/>
    <mergeCell ref="IR3066:IR3067"/>
    <mergeCell ref="IS3066:IS3067"/>
    <mergeCell ref="IT3066:IT3067"/>
    <mergeCell ref="IU3066:IU3067"/>
    <mergeCell ref="IV3066:IV3067"/>
    <mergeCell ref="A3094:H3094"/>
    <mergeCell ref="I3094:P3094"/>
    <mergeCell ref="Q3094:X3094"/>
    <mergeCell ref="Y3094:AF3094"/>
    <mergeCell ref="AG3094:AN3094"/>
    <mergeCell ref="AO3094:AV3094"/>
    <mergeCell ref="AW3094:BD3094"/>
    <mergeCell ref="BE3094:BL3094"/>
    <mergeCell ref="BM3094:BT3094"/>
    <mergeCell ref="BU3094:CB3094"/>
    <mergeCell ref="CC3094:CJ3094"/>
    <mergeCell ref="CK3094:CR3094"/>
    <mergeCell ref="CS3094:CZ3094"/>
    <mergeCell ref="DA3094:DH3094"/>
    <mergeCell ref="DI3094:DP3094"/>
    <mergeCell ref="DQ3094:DX3094"/>
    <mergeCell ref="DY3094:EF3094"/>
    <mergeCell ref="EG3094:EN3094"/>
    <mergeCell ref="EO3094:EV3094"/>
    <mergeCell ref="EW3094:FD3094"/>
    <mergeCell ref="FE3094:FL3094"/>
    <mergeCell ref="FM3094:FT3094"/>
    <mergeCell ref="FU3094:GB3094"/>
    <mergeCell ref="GC3094:GJ3094"/>
    <mergeCell ref="GK3094:GR3094"/>
    <mergeCell ref="GS3094:GZ3094"/>
    <mergeCell ref="HA3094:HH3094"/>
    <mergeCell ref="HI3094:HP3094"/>
    <mergeCell ref="HQ3094:HX3094"/>
    <mergeCell ref="HY3094:IF3094"/>
    <mergeCell ref="IG3094:IN3094"/>
    <mergeCell ref="IO3094:IV3094"/>
    <mergeCell ref="C3095:C3096"/>
    <mergeCell ref="D3095:D3096"/>
    <mergeCell ref="E3095:E3096"/>
    <mergeCell ref="F3095:F3096"/>
    <mergeCell ref="G3095:G3096"/>
    <mergeCell ref="H3095:H3096"/>
    <mergeCell ref="K3095:K3096"/>
    <mergeCell ref="L3095:L3096"/>
    <mergeCell ref="M3095:M3096"/>
    <mergeCell ref="N3095:N3096"/>
    <mergeCell ref="O3095:O3096"/>
    <mergeCell ref="P3095:P3096"/>
    <mergeCell ref="S3095:S3096"/>
    <mergeCell ref="T3095:T3096"/>
    <mergeCell ref="U3095:U3096"/>
    <mergeCell ref="V3095:V3096"/>
    <mergeCell ref="W3095:W3096"/>
    <mergeCell ref="X3095:X3096"/>
    <mergeCell ref="AA3095:AA3096"/>
    <mergeCell ref="AB3095:AB3096"/>
    <mergeCell ref="AC3095:AC3096"/>
    <mergeCell ref="AD3095:AD3096"/>
    <mergeCell ref="AE3095:AE3096"/>
    <mergeCell ref="AF3095:AF3096"/>
    <mergeCell ref="AI3095:AI3096"/>
    <mergeCell ref="AJ3095:AJ3096"/>
    <mergeCell ref="AK3095:AK3096"/>
    <mergeCell ref="AL3095:AL3096"/>
    <mergeCell ref="AM3095:AM3096"/>
    <mergeCell ref="AN3095:AN3096"/>
    <mergeCell ref="AQ3095:AQ3096"/>
    <mergeCell ref="AR3095:AR3096"/>
    <mergeCell ref="AS3095:AS3096"/>
    <mergeCell ref="AT3095:AT3096"/>
    <mergeCell ref="AU3095:AU3096"/>
    <mergeCell ref="AV3095:AV3096"/>
    <mergeCell ref="AY3095:AY3096"/>
    <mergeCell ref="AZ3095:AZ3096"/>
    <mergeCell ref="BA3095:BA3096"/>
    <mergeCell ref="BB3095:BB3096"/>
    <mergeCell ref="BC3095:BC3096"/>
    <mergeCell ref="BD3095:BD3096"/>
    <mergeCell ref="BG3095:BG3096"/>
    <mergeCell ref="BH3095:BH3096"/>
    <mergeCell ref="BI3095:BI3096"/>
    <mergeCell ref="BJ3095:BJ3096"/>
    <mergeCell ref="BK3095:BK3096"/>
    <mergeCell ref="BL3095:BL3096"/>
    <mergeCell ref="BO3095:BO3096"/>
    <mergeCell ref="BP3095:BP3096"/>
    <mergeCell ref="BQ3095:BQ3096"/>
    <mergeCell ref="BR3095:BR3096"/>
    <mergeCell ref="BS3095:BS3096"/>
    <mergeCell ref="BT3095:BT3096"/>
    <mergeCell ref="BW3095:BW3096"/>
    <mergeCell ref="BX3095:BX3096"/>
    <mergeCell ref="BY3095:BY3096"/>
    <mergeCell ref="BZ3095:BZ3096"/>
    <mergeCell ref="CA3095:CA3096"/>
    <mergeCell ref="CB3095:CB3096"/>
    <mergeCell ref="CE3095:CE3096"/>
    <mergeCell ref="CF3095:CF3096"/>
    <mergeCell ref="CG3095:CG3096"/>
    <mergeCell ref="CH3095:CH3096"/>
    <mergeCell ref="CI3095:CI3096"/>
    <mergeCell ref="CJ3095:CJ3096"/>
    <mergeCell ref="CM3095:CM3096"/>
    <mergeCell ref="CN3095:CN3096"/>
    <mergeCell ref="CO3095:CO3096"/>
    <mergeCell ref="CP3095:CP3096"/>
    <mergeCell ref="CQ3095:CQ3096"/>
    <mergeCell ref="CR3095:CR3096"/>
    <mergeCell ref="CU3095:CU3096"/>
    <mergeCell ref="CV3095:CV3096"/>
    <mergeCell ref="CW3095:CW3096"/>
    <mergeCell ref="CX3095:CX3096"/>
    <mergeCell ref="CY3095:CY3096"/>
    <mergeCell ref="CZ3095:CZ3096"/>
    <mergeCell ref="DC3095:DC3096"/>
    <mergeCell ref="DD3095:DD3096"/>
    <mergeCell ref="DE3095:DE3096"/>
    <mergeCell ref="DF3095:DF3096"/>
    <mergeCell ref="DG3095:DG3096"/>
    <mergeCell ref="DH3095:DH3096"/>
    <mergeCell ref="DK3095:DK3096"/>
    <mergeCell ref="DL3095:DL3096"/>
    <mergeCell ref="DM3095:DM3096"/>
    <mergeCell ref="DN3095:DN3096"/>
    <mergeCell ref="DO3095:DO3096"/>
    <mergeCell ref="DP3095:DP3096"/>
    <mergeCell ref="DS3095:DS3096"/>
    <mergeCell ref="DT3095:DT3096"/>
    <mergeCell ref="DU3095:DU3096"/>
    <mergeCell ref="DV3095:DV3096"/>
    <mergeCell ref="DW3095:DW3096"/>
    <mergeCell ref="DX3095:DX3096"/>
    <mergeCell ref="EA3095:EA3096"/>
    <mergeCell ref="EB3095:EB3096"/>
    <mergeCell ref="EC3095:EC3096"/>
    <mergeCell ref="ED3095:ED3096"/>
    <mergeCell ref="EE3095:EE3096"/>
    <mergeCell ref="EF3095:EF3096"/>
    <mergeCell ref="EI3095:EI3096"/>
    <mergeCell ref="EJ3095:EJ3096"/>
    <mergeCell ref="EK3095:EK3096"/>
    <mergeCell ref="EL3095:EL3096"/>
    <mergeCell ref="EM3095:EM3096"/>
    <mergeCell ref="EN3095:EN3096"/>
    <mergeCell ref="EQ3095:EQ3096"/>
    <mergeCell ref="ER3095:ER3096"/>
    <mergeCell ref="ES3095:ES3096"/>
    <mergeCell ref="ET3095:ET3096"/>
    <mergeCell ref="EU3095:EU3096"/>
    <mergeCell ref="EV3095:EV3096"/>
    <mergeCell ref="EY3095:EY3096"/>
    <mergeCell ref="EZ3095:EZ3096"/>
    <mergeCell ref="FA3095:FA3096"/>
    <mergeCell ref="FB3095:FB3096"/>
    <mergeCell ref="FC3095:FC3096"/>
    <mergeCell ref="FD3095:FD3096"/>
    <mergeCell ref="FG3095:FG3096"/>
    <mergeCell ref="FH3095:FH3096"/>
    <mergeCell ref="FI3095:FI3096"/>
    <mergeCell ref="FJ3095:FJ3096"/>
    <mergeCell ref="FK3095:FK3096"/>
    <mergeCell ref="FL3095:FL3096"/>
    <mergeCell ref="FO3095:FO3096"/>
    <mergeCell ref="FP3095:FP3096"/>
    <mergeCell ref="FQ3095:FQ3096"/>
    <mergeCell ref="FR3095:FR3096"/>
    <mergeCell ref="FS3095:FS3096"/>
    <mergeCell ref="FT3095:FT3096"/>
    <mergeCell ref="FW3095:FW3096"/>
    <mergeCell ref="FX3095:FX3096"/>
    <mergeCell ref="FY3095:FY3096"/>
    <mergeCell ref="FZ3095:FZ3096"/>
    <mergeCell ref="GA3095:GA3096"/>
    <mergeCell ref="GB3095:GB3096"/>
    <mergeCell ref="GE3095:GE3096"/>
    <mergeCell ref="GF3095:GF3096"/>
    <mergeCell ref="GG3095:GG3096"/>
    <mergeCell ref="GH3095:GH3096"/>
    <mergeCell ref="GI3095:GI3096"/>
    <mergeCell ref="GJ3095:GJ3096"/>
    <mergeCell ref="GM3095:GM3096"/>
    <mergeCell ref="GN3095:GN3096"/>
    <mergeCell ref="GO3095:GO3096"/>
    <mergeCell ref="GP3095:GP3096"/>
    <mergeCell ref="GQ3095:GQ3096"/>
    <mergeCell ref="GR3095:GR3096"/>
    <mergeCell ref="GU3095:GU3096"/>
    <mergeCell ref="GV3095:GV3096"/>
    <mergeCell ref="GW3095:GW3096"/>
    <mergeCell ref="GX3095:GX3096"/>
    <mergeCell ref="GY3095:GY3096"/>
    <mergeCell ref="GZ3095:GZ3096"/>
    <mergeCell ref="HC3095:HC3096"/>
    <mergeCell ref="HD3095:HD3096"/>
    <mergeCell ref="HE3095:HE3096"/>
    <mergeCell ref="HF3095:HF3096"/>
    <mergeCell ref="HG3095:HG3096"/>
    <mergeCell ref="HH3095:HH3096"/>
    <mergeCell ref="HK3095:HK3096"/>
    <mergeCell ref="HL3095:HL3096"/>
    <mergeCell ref="HM3095:HM3096"/>
    <mergeCell ref="HN3095:HN3096"/>
    <mergeCell ref="HO3095:HO3096"/>
    <mergeCell ref="HP3095:HP3096"/>
    <mergeCell ref="HS3095:HS3096"/>
    <mergeCell ref="HT3095:HT3096"/>
    <mergeCell ref="HU3095:HU3096"/>
    <mergeCell ref="HV3095:HV3096"/>
    <mergeCell ref="HW3095:HW3096"/>
    <mergeCell ref="HX3095:HX3096"/>
    <mergeCell ref="IA3095:IA3096"/>
    <mergeCell ref="IB3095:IB3096"/>
    <mergeCell ref="IC3095:IC3096"/>
    <mergeCell ref="ID3095:ID3096"/>
    <mergeCell ref="IE3095:IE3096"/>
    <mergeCell ref="IF3095:IF3096"/>
    <mergeCell ref="II3095:II3096"/>
    <mergeCell ref="IJ3095:IJ3096"/>
    <mergeCell ref="IK3095:IK3096"/>
    <mergeCell ref="IL3095:IL3096"/>
    <mergeCell ref="IM3095:IM3096"/>
    <mergeCell ref="IN3095:IN3096"/>
    <mergeCell ref="IQ3095:IQ3096"/>
    <mergeCell ref="IR3095:IR3096"/>
    <mergeCell ref="IS3095:IS3096"/>
    <mergeCell ref="IT3095:IT3096"/>
    <mergeCell ref="IU3095:IU3096"/>
    <mergeCell ref="IV3095:IV3096"/>
    <mergeCell ref="A3123:H3123"/>
    <mergeCell ref="I3123:P3123"/>
    <mergeCell ref="Q3123:X3123"/>
    <mergeCell ref="Y3123:AF3123"/>
    <mergeCell ref="AG3123:AN3123"/>
    <mergeCell ref="AO3123:AV3123"/>
    <mergeCell ref="AW3123:BD3123"/>
    <mergeCell ref="BE3123:BL3123"/>
    <mergeCell ref="BM3123:BT3123"/>
    <mergeCell ref="BU3123:CB3123"/>
    <mergeCell ref="CC3123:CJ3123"/>
    <mergeCell ref="CK3123:CR3123"/>
    <mergeCell ref="CS3123:CZ3123"/>
    <mergeCell ref="DA3123:DH3123"/>
    <mergeCell ref="DI3123:DP3123"/>
    <mergeCell ref="DQ3123:DX3123"/>
    <mergeCell ref="DY3123:EF3123"/>
    <mergeCell ref="EG3123:EN3123"/>
    <mergeCell ref="EO3123:EV3123"/>
    <mergeCell ref="EW3123:FD3123"/>
    <mergeCell ref="FE3123:FL3123"/>
    <mergeCell ref="FM3123:FT3123"/>
    <mergeCell ref="FU3123:GB3123"/>
    <mergeCell ref="GC3123:GJ3123"/>
    <mergeCell ref="GK3123:GR3123"/>
    <mergeCell ref="GS3123:GZ3123"/>
    <mergeCell ref="HA3123:HH3123"/>
    <mergeCell ref="HI3123:HP3123"/>
    <mergeCell ref="HQ3123:HX3123"/>
    <mergeCell ref="HY3123:IF3123"/>
    <mergeCell ref="IG3123:IN3123"/>
    <mergeCell ref="IO3123:IV3123"/>
    <mergeCell ref="C3124:C3125"/>
    <mergeCell ref="D3124:D3125"/>
    <mergeCell ref="E3124:E3125"/>
    <mergeCell ref="F3124:F3125"/>
    <mergeCell ref="G3124:G3125"/>
    <mergeCell ref="H3124:H3125"/>
    <mergeCell ref="K3124:K3125"/>
    <mergeCell ref="L3124:L3125"/>
    <mergeCell ref="M3124:M3125"/>
    <mergeCell ref="N3124:N3125"/>
    <mergeCell ref="O3124:O3125"/>
    <mergeCell ref="P3124:P3125"/>
    <mergeCell ref="S3124:S3125"/>
    <mergeCell ref="T3124:T3125"/>
    <mergeCell ref="U3124:U3125"/>
    <mergeCell ref="V3124:V3125"/>
    <mergeCell ref="W3124:W3125"/>
    <mergeCell ref="X3124:X3125"/>
    <mergeCell ref="AA3124:AA3125"/>
    <mergeCell ref="AB3124:AB3125"/>
    <mergeCell ref="AC3124:AC3125"/>
    <mergeCell ref="AD3124:AD3125"/>
    <mergeCell ref="AE3124:AE3125"/>
    <mergeCell ref="AF3124:AF3125"/>
    <mergeCell ref="AI3124:AI3125"/>
    <mergeCell ref="AJ3124:AJ3125"/>
    <mergeCell ref="AK3124:AK3125"/>
    <mergeCell ref="AL3124:AL3125"/>
    <mergeCell ref="AM3124:AM3125"/>
    <mergeCell ref="AN3124:AN3125"/>
    <mergeCell ref="AQ3124:AQ3125"/>
    <mergeCell ref="AR3124:AR3125"/>
    <mergeCell ref="AS3124:AS3125"/>
    <mergeCell ref="AT3124:AT3125"/>
    <mergeCell ref="AU3124:AU3125"/>
    <mergeCell ref="AV3124:AV3125"/>
    <mergeCell ref="AY3124:AY3125"/>
    <mergeCell ref="AZ3124:AZ3125"/>
    <mergeCell ref="BA3124:BA3125"/>
    <mergeCell ref="BB3124:BB3125"/>
    <mergeCell ref="BC3124:BC3125"/>
    <mergeCell ref="BD3124:BD3125"/>
    <mergeCell ref="BG3124:BG3125"/>
    <mergeCell ref="BH3124:BH3125"/>
    <mergeCell ref="BI3124:BI3125"/>
    <mergeCell ref="BJ3124:BJ3125"/>
    <mergeCell ref="BK3124:BK3125"/>
    <mergeCell ref="BL3124:BL3125"/>
    <mergeCell ref="BO3124:BO3125"/>
    <mergeCell ref="BP3124:BP3125"/>
    <mergeCell ref="BQ3124:BQ3125"/>
    <mergeCell ref="BR3124:BR3125"/>
    <mergeCell ref="BS3124:BS3125"/>
    <mergeCell ref="BT3124:BT3125"/>
    <mergeCell ref="BW3124:BW3125"/>
    <mergeCell ref="BX3124:BX3125"/>
    <mergeCell ref="BY3124:BY3125"/>
    <mergeCell ref="BZ3124:BZ3125"/>
    <mergeCell ref="CA3124:CA3125"/>
    <mergeCell ref="CB3124:CB3125"/>
    <mergeCell ref="CE3124:CE3125"/>
    <mergeCell ref="CF3124:CF3125"/>
    <mergeCell ref="CG3124:CG3125"/>
    <mergeCell ref="CH3124:CH3125"/>
    <mergeCell ref="CI3124:CI3125"/>
    <mergeCell ref="CJ3124:CJ3125"/>
    <mergeCell ref="CM3124:CM3125"/>
    <mergeCell ref="CN3124:CN3125"/>
    <mergeCell ref="CO3124:CO3125"/>
    <mergeCell ref="CP3124:CP3125"/>
    <mergeCell ref="CQ3124:CQ3125"/>
    <mergeCell ref="CR3124:CR3125"/>
    <mergeCell ref="CU3124:CU3125"/>
    <mergeCell ref="CV3124:CV3125"/>
    <mergeCell ref="CW3124:CW3125"/>
    <mergeCell ref="CX3124:CX3125"/>
    <mergeCell ref="CY3124:CY3125"/>
    <mergeCell ref="CZ3124:CZ3125"/>
    <mergeCell ref="DC3124:DC3125"/>
    <mergeCell ref="DD3124:DD3125"/>
    <mergeCell ref="DE3124:DE3125"/>
    <mergeCell ref="DF3124:DF3125"/>
    <mergeCell ref="DG3124:DG3125"/>
    <mergeCell ref="DH3124:DH3125"/>
    <mergeCell ref="DK3124:DK3125"/>
    <mergeCell ref="DL3124:DL3125"/>
    <mergeCell ref="DM3124:DM3125"/>
    <mergeCell ref="DN3124:DN3125"/>
    <mergeCell ref="DO3124:DO3125"/>
    <mergeCell ref="DP3124:DP3125"/>
    <mergeCell ref="DS3124:DS3125"/>
    <mergeCell ref="DT3124:DT3125"/>
    <mergeCell ref="DU3124:DU3125"/>
    <mergeCell ref="DV3124:DV3125"/>
    <mergeCell ref="DW3124:DW3125"/>
    <mergeCell ref="DX3124:DX3125"/>
    <mergeCell ref="EA3124:EA3125"/>
    <mergeCell ref="EB3124:EB3125"/>
    <mergeCell ref="EC3124:EC3125"/>
    <mergeCell ref="ED3124:ED3125"/>
    <mergeCell ref="EE3124:EE3125"/>
    <mergeCell ref="EF3124:EF3125"/>
    <mergeCell ref="EI3124:EI3125"/>
    <mergeCell ref="EJ3124:EJ3125"/>
    <mergeCell ref="EK3124:EK3125"/>
    <mergeCell ref="EL3124:EL3125"/>
    <mergeCell ref="EM3124:EM3125"/>
    <mergeCell ref="EN3124:EN3125"/>
    <mergeCell ref="EQ3124:EQ3125"/>
    <mergeCell ref="ER3124:ER3125"/>
    <mergeCell ref="ES3124:ES3125"/>
    <mergeCell ref="ET3124:ET3125"/>
    <mergeCell ref="EU3124:EU3125"/>
    <mergeCell ref="EV3124:EV3125"/>
    <mergeCell ref="EY3124:EY3125"/>
    <mergeCell ref="EZ3124:EZ3125"/>
    <mergeCell ref="FA3124:FA3125"/>
    <mergeCell ref="FB3124:FB3125"/>
    <mergeCell ref="FC3124:FC3125"/>
    <mergeCell ref="FD3124:FD3125"/>
    <mergeCell ref="FG3124:FG3125"/>
    <mergeCell ref="FH3124:FH3125"/>
    <mergeCell ref="FI3124:FI3125"/>
    <mergeCell ref="FJ3124:FJ3125"/>
    <mergeCell ref="FK3124:FK3125"/>
    <mergeCell ref="FL3124:FL3125"/>
    <mergeCell ref="FO3124:FO3125"/>
    <mergeCell ref="FP3124:FP3125"/>
    <mergeCell ref="FQ3124:FQ3125"/>
    <mergeCell ref="FR3124:FR3125"/>
    <mergeCell ref="FS3124:FS3125"/>
    <mergeCell ref="FT3124:FT3125"/>
    <mergeCell ref="FW3124:FW3125"/>
    <mergeCell ref="FX3124:FX3125"/>
    <mergeCell ref="FY3124:FY3125"/>
    <mergeCell ref="FZ3124:FZ3125"/>
    <mergeCell ref="GA3124:GA3125"/>
    <mergeCell ref="GB3124:GB3125"/>
    <mergeCell ref="GE3124:GE3125"/>
    <mergeCell ref="GF3124:GF3125"/>
    <mergeCell ref="GG3124:GG3125"/>
    <mergeCell ref="GH3124:GH3125"/>
    <mergeCell ref="GI3124:GI3125"/>
    <mergeCell ref="GJ3124:GJ3125"/>
    <mergeCell ref="GM3124:GM3125"/>
    <mergeCell ref="GN3124:GN3125"/>
    <mergeCell ref="GO3124:GO3125"/>
    <mergeCell ref="GP3124:GP3125"/>
    <mergeCell ref="GQ3124:GQ3125"/>
    <mergeCell ref="GR3124:GR3125"/>
    <mergeCell ref="GU3124:GU3125"/>
    <mergeCell ref="GV3124:GV3125"/>
    <mergeCell ref="GW3124:GW3125"/>
    <mergeCell ref="GX3124:GX3125"/>
    <mergeCell ref="GY3124:GY3125"/>
    <mergeCell ref="GZ3124:GZ3125"/>
    <mergeCell ref="HC3124:HC3125"/>
    <mergeCell ref="HD3124:HD3125"/>
    <mergeCell ref="HE3124:HE3125"/>
    <mergeCell ref="HF3124:HF3125"/>
    <mergeCell ref="HG3124:HG3125"/>
    <mergeCell ref="HH3124:HH3125"/>
    <mergeCell ref="HK3124:HK3125"/>
    <mergeCell ref="HL3124:HL3125"/>
    <mergeCell ref="HM3124:HM3125"/>
    <mergeCell ref="HN3124:HN3125"/>
    <mergeCell ref="HO3124:HO3125"/>
    <mergeCell ref="HP3124:HP3125"/>
    <mergeCell ref="HS3124:HS3125"/>
    <mergeCell ref="HT3124:HT3125"/>
    <mergeCell ref="HU3124:HU3125"/>
    <mergeCell ref="HV3124:HV3125"/>
    <mergeCell ref="HW3124:HW3125"/>
    <mergeCell ref="HX3124:HX3125"/>
    <mergeCell ref="IA3124:IA3125"/>
    <mergeCell ref="IB3124:IB3125"/>
    <mergeCell ref="IC3124:IC3125"/>
    <mergeCell ref="ID3124:ID3125"/>
    <mergeCell ref="IE3124:IE3125"/>
    <mergeCell ref="IF3124:IF3125"/>
    <mergeCell ref="II3124:II3125"/>
    <mergeCell ref="IJ3124:IJ3125"/>
    <mergeCell ref="IK3124:IK3125"/>
    <mergeCell ref="IL3124:IL3125"/>
    <mergeCell ref="IM3124:IM3125"/>
    <mergeCell ref="IN3124:IN3125"/>
    <mergeCell ref="IQ3124:IQ3125"/>
    <mergeCell ref="IR3124:IR3125"/>
    <mergeCell ref="IS3124:IS3125"/>
    <mergeCell ref="IT3124:IT3125"/>
    <mergeCell ref="IU3124:IU3125"/>
    <mergeCell ref="IV3124:IV3125"/>
    <mergeCell ref="A3154:H3154"/>
    <mergeCell ref="C3155:C3156"/>
    <mergeCell ref="D3155:D3156"/>
    <mergeCell ref="E3155:E3156"/>
    <mergeCell ref="F3155:F3156"/>
    <mergeCell ref="G3155:G3156"/>
    <mergeCell ref="H3155:H3156"/>
    <mergeCell ref="A3189:H3189"/>
    <mergeCell ref="C3190:C3191"/>
    <mergeCell ref="D3190:D3191"/>
    <mergeCell ref="E3190:E3191"/>
    <mergeCell ref="F3190:F3191"/>
    <mergeCell ref="G3190:G3191"/>
    <mergeCell ref="H3190:H3191"/>
    <mergeCell ref="A3236:H3236"/>
    <mergeCell ref="C3237:C3238"/>
    <mergeCell ref="D3237:D3238"/>
    <mergeCell ref="E3237:E3238"/>
    <mergeCell ref="F3237:F3238"/>
    <mergeCell ref="G3237:G3238"/>
    <mergeCell ref="H3237:H3238"/>
    <mergeCell ref="A3264:H3264"/>
    <mergeCell ref="C3265:C3266"/>
    <mergeCell ref="D3265:D3266"/>
    <mergeCell ref="E3265:E3266"/>
    <mergeCell ref="F3265:F3266"/>
    <mergeCell ref="G3265:G3266"/>
    <mergeCell ref="H3265:H326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0T17:11:33Z</dcterms:created>
  <dc:creator>user</dc:creator>
  <dc:description/>
  <dc:language>en-US</dc:language>
  <cp:lastModifiedBy>user</cp:lastModifiedBy>
  <cp:lastPrinted>2008-06-03T06:39:52Z</cp:lastPrinted>
  <dcterms:modified xsi:type="dcterms:W3CDTF">2008-06-03T06:39:59Z</dcterms:modified>
  <cp:revision>0</cp:revision>
  <dc:subject/>
  <dc:title/>
</cp:coreProperties>
</file>