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6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81</xdr:row>
                <xdr:rowOff>9</xdr:rowOff>
              </xdr:from>
              <xdr:to>
                <xdr:col>3</xdr:col>
                <xdr:colOff>-158</xdr:colOff>
                <xdr:row>2882</xdr:row>
                <xdr:rowOff>24</xdr:rowOff>
              </xdr:to>
            </anchor>
          </commentPr>
        </mc:Choice>
        <mc:Fallback/>
      </mc:AlternateContent>
    </comment>
    <comment ref="B290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917</xdr:row>
                <xdr:rowOff>15</xdr:rowOff>
              </xdr:from>
              <xdr:to>
                <xdr:col>3</xdr:col>
                <xdr:colOff>-158</xdr:colOff>
                <xdr:row>292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0" uniqueCount="940">
  <si>
    <r>
      <rPr>
        <b val="true"/>
        <sz val="16"/>
        <rFont val="Arial"/>
        <family val="0"/>
        <charset val="222"/>
      </rPr>
      <t xml:space="preserve">       สรุปผลการดำเนินการจัดซื้อจัดจ้างในรอบเดือน</t>
    </r>
    <r>
      <rPr>
        <b val="true"/>
        <sz val="16"/>
        <rFont val="EucrosiaUPC"/>
        <family val="1"/>
        <charset val="222"/>
      </rPr>
      <t xml:space="preserve">..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EucrosiaUPC"/>
        <family val="1"/>
        <charset val="222"/>
      </rPr>
      <t xml:space="preserve">2551..</t>
    </r>
  </si>
  <si>
    <t xml:space="preserve">สำนักงานคณะกรรมการวัฒนธรรมแห่งชาติ</t>
  </si>
  <si>
    <r>
      <rPr>
        <b val="true"/>
        <sz val="16"/>
        <rFont val="Arial"/>
        <family val="0"/>
        <charset val="222"/>
      </rPr>
      <t xml:space="preserve">จัดซื้อ เดือนกุมภาพันธ์  </t>
    </r>
    <r>
      <rPr>
        <b val="true"/>
        <sz val="16"/>
        <rFont val="EucrosiaUPC"/>
        <family val="1"/>
        <charset val="222"/>
      </rPr>
      <t xml:space="preserve">2551</t>
    </r>
  </si>
  <si>
    <t xml:space="preserve">จัดซื้อ</t>
  </si>
  <si>
    <t xml:space="preserve">เลขที่ใบสั่ง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</t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t xml:space="preserve">ผู้เสนอราคาและ</t>
  </si>
  <si>
    <r>
      <rPr>
        <b val="true"/>
        <sz val="14"/>
        <rFont val="Arial"/>
        <family val="0"/>
        <charset val="222"/>
      </rPr>
      <t xml:space="preserve">ผู้ได้รับการคัดเลือก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ราคา</t>
    </r>
  </si>
  <si>
    <t xml:space="preserve">เหตุผลที่คัดเลือก</t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ซ่อม</t>
    </r>
  </si>
  <si>
    <t xml:space="preserve">สัญญา</t>
  </si>
  <si>
    <t xml:space="preserve">งบประมาณ</t>
  </si>
  <si>
    <t xml:space="preserve">ราคาที่เสนอ</t>
  </si>
  <si>
    <t xml:space="preserve">โดยสรุป</t>
  </si>
  <si>
    <t xml:space="preserve">97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33 </t>
    </r>
    <r>
      <rPr>
        <sz val="13"/>
        <rFont val="Arial"/>
        <family val="0"/>
        <charset val="222"/>
      </rPr>
      <t xml:space="preserve">รายการ</t>
    </r>
  </si>
  <si>
    <t xml:space="preserve">ตกลงราค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จริญยิ่งยง</t>
    </r>
  </si>
  <si>
    <t xml:space="preserve">ร้าน เจริญยิ่งยง</t>
  </si>
  <si>
    <t xml:space="preserve">เสน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17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1,17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อ็น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2,958 </t>
    </r>
    <r>
      <rPr>
        <sz val="13"/>
        <rFont val="Arial"/>
        <family val="0"/>
        <charset val="222"/>
      </rPr>
      <t xml:space="preserve">บาท</t>
    </r>
  </si>
  <si>
    <t xml:space="preserve">98/2551</t>
  </si>
  <si>
    <r>
      <rPr>
        <sz val="13"/>
        <rFont val="Arial"/>
        <family val="0"/>
        <charset val="222"/>
      </rPr>
      <t xml:space="preserve">จัดซื้อครุภัณฑ์ปั๊มอัดฉีดแรงดันสูง 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ตัว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คดี แมชชีนเนอรี่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คดี แมชชีนเนอรี่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254.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0,254.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ัพย์ทวีกิจ รุ่งเรือง </t>
    </r>
  </si>
  <si>
    <t xml:space="preserve">เทรดดิ้ง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260.50 </t>
    </r>
    <r>
      <rPr>
        <sz val="13"/>
        <rFont val="Arial"/>
        <family val="0"/>
        <charset val="222"/>
      </rPr>
      <t xml:space="preserve">บาท</t>
    </r>
  </si>
  <si>
    <t xml:space="preserve">99/2551</t>
  </si>
  <si>
    <r>
      <rPr>
        <sz val="13"/>
        <rFont val="Arial"/>
        <family val="0"/>
        <charset val="222"/>
      </rPr>
      <t xml:space="preserve">จัดซื้อโต๊ะหมู่บูชา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</t>
    </r>
  </si>
  <si>
    <t xml:space="preserve">ร้าน สมชัยการดนตรีไทย</t>
  </si>
  <si>
    <t xml:space="preserve">เสนอราคารายเดียว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5,000 </t>
    </r>
    <r>
      <rPr>
        <sz val="13"/>
        <rFont val="Arial"/>
        <family val="0"/>
        <charset val="222"/>
      </rPr>
      <t xml:space="preserve">บาท</t>
    </r>
  </si>
  <si>
    <t xml:space="preserve">100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อุไร ซัพพลาย</t>
    </r>
  </si>
  <si>
    <t xml:space="preserve">ร้าน อุไร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4,1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4,1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ซี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4,918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เดือนกรกฎาคม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กุมภาพันธ์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01/2551</t>
  </si>
  <si>
    <t xml:space="preserve">จัดซื้อโต๊ะไม้สักแกะสลักด้านบนโต๊ะพร้อมกระจกใส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ี บี เซ็นเตอร์</t>
    </r>
  </si>
  <si>
    <t xml:space="preserve">ร้าน บี บี เซ็นเตอร์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ริ่ง</t>
    </r>
  </si>
  <si>
    <t xml:space="preserve">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,000 </t>
    </r>
    <r>
      <rPr>
        <sz val="13"/>
        <rFont val="Arial"/>
        <family val="0"/>
        <charset val="222"/>
      </rPr>
      <t xml:space="preserve">บาท</t>
    </r>
  </si>
  <si>
    <t xml:space="preserve">102/2551</t>
  </si>
  <si>
    <r>
      <rPr>
        <sz val="13"/>
        <rFont val="Arial"/>
        <family val="0"/>
        <charset val="222"/>
      </rPr>
      <t xml:space="preserve">จัดซื้อวัสดุและอุปกรณ์ไฟฟ้า จำนวน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8,4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8,4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6,490 </t>
    </r>
    <r>
      <rPr>
        <sz val="13"/>
        <rFont val="Arial"/>
        <family val="0"/>
        <charset val="222"/>
      </rPr>
      <t xml:space="preserve">บาท</t>
    </r>
  </si>
  <si>
    <t xml:space="preserve">103/2551</t>
  </si>
  <si>
    <t xml:space="preserve">จัดซื้อวัสดุปรับปรุงภูมิทัศน์เวทีกลางแจ้ง ศวท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 รุ่งเรือง</t>
    </r>
  </si>
  <si>
    <t xml:space="preserve">ร้าน ส รุ่งเรือง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,61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5,61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็ม พ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8,410 </t>
    </r>
    <r>
      <rPr>
        <sz val="13"/>
        <rFont val="Arial"/>
        <family val="0"/>
        <charset val="222"/>
      </rPr>
      <t xml:space="preserve">บาท</t>
    </r>
  </si>
  <si>
    <t xml:space="preserve">104/2551</t>
  </si>
  <si>
    <t xml:space="preserve">จัดซื้อวัสดุสำหรับใช้ในการปฏิบัติงานของ ศวท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9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3,9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ท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,01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ุมภาพันธ์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05/2551</t>
  </si>
  <si>
    <r>
      <rPr>
        <sz val="13"/>
        <rFont val="Arial"/>
        <family val="0"/>
        <charset val="222"/>
      </rPr>
      <t xml:space="preserve">จัดซื้อเครื่องมือวัดอุณหภูมิ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 และ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วัดระยะ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1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1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สุข วาย แอนด์ จี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5,640 </t>
    </r>
    <r>
      <rPr>
        <sz val="13"/>
        <rFont val="Arial"/>
        <family val="0"/>
        <charset val="222"/>
      </rPr>
      <t xml:space="preserve">บาท</t>
    </r>
  </si>
  <si>
    <t xml:space="preserve">106/2551</t>
  </si>
  <si>
    <r>
      <rPr>
        <sz val="13"/>
        <rFont val="Arial"/>
        <family val="0"/>
        <charset val="222"/>
      </rPr>
      <t xml:space="preserve">จัดซื้อครุภัณฑ์สำหรับก่อสร้างศาลาไทย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หลัง</t>
    </r>
  </si>
  <si>
    <t xml:space="preserve">วิธีพิเศษ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อล แคน ดู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อล แคน ดู</t>
    </r>
  </si>
  <si>
    <r>
      <rPr>
        <sz val="13"/>
        <rFont val="Arial"/>
        <family val="0"/>
        <charset val="222"/>
      </rPr>
      <t xml:space="preserve">ศาลเจ้าที่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หลัง  จำนวน </t>
    </r>
    <r>
      <rPr>
        <sz val="13"/>
        <rFont val="EucrosiaUPC"/>
        <family val="1"/>
        <charset val="222"/>
      </rPr>
      <t xml:space="preserve">9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740,2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740,2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ิวกรุ๊ปการช่า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055,9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ชัย เอ็นจิเนียริ่ง จก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,947,732 </t>
    </r>
    <r>
      <rPr>
        <b val="true"/>
        <sz val="13"/>
        <rFont val="Arial"/>
        <family val="0"/>
        <charset val="222"/>
      </rPr>
      <t xml:space="preserve">บาท</t>
    </r>
  </si>
  <si>
    <t xml:space="preserve">107/2551</t>
  </si>
  <si>
    <t xml:space="preserve">จัดซื้อครุภัณฑ์สำหรับก่อสร้างหลังคาคลุมชุดโต๊ะและม้านั่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พี แอนด์ บี เทรดดิ้ง</t>
    </r>
  </si>
  <si>
    <t xml:space="preserve">ร้าน พี แอนด์ บี เทรดดิ้ง</t>
  </si>
  <si>
    <t xml:space="preserve">จัดจ้าง เดือนกุมภาพันธ์ 2550 </t>
  </si>
  <si>
    <r>
      <rPr>
        <b val="true"/>
        <sz val="13"/>
        <rFont val="Arial"/>
        <family val="0"/>
        <charset val="222"/>
      </rPr>
      <t xml:space="preserve">จัดซื้อ เดือนกรกฎาคม  </t>
    </r>
    <r>
      <rPr>
        <b val="true"/>
        <sz val="13"/>
        <rFont val="EucrosiaUPC"/>
        <family val="1"/>
        <charset val="222"/>
      </rPr>
      <t xml:space="preserve">2550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 </t>
    </r>
  </si>
  <si>
    <r>
      <rPr>
        <sz val="13"/>
        <rFont val="Arial"/>
        <family val="0"/>
        <charset val="222"/>
      </rPr>
      <t xml:space="preserve">รูปทรงธรรมชาติ จำนวน </t>
    </r>
    <r>
      <rPr>
        <sz val="13"/>
        <rFont val="EucrosiaUPC"/>
        <family val="1"/>
        <charset val="222"/>
      </rPr>
      <t xml:space="preserve">3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4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14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 พิมลพรรณ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6,64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3.</t>
    </r>
    <r>
      <rPr>
        <b val="true"/>
        <sz val="13"/>
        <rFont val="Arial"/>
        <family val="0"/>
        <charset val="222"/>
      </rPr>
      <t xml:space="preserve">ร้าน เอ็น เค เทรดดิ้ง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18,395 </t>
    </r>
    <r>
      <rPr>
        <b val="true"/>
        <sz val="13"/>
        <rFont val="Arial"/>
        <family val="0"/>
        <charset val="222"/>
      </rPr>
      <t xml:space="preserve">บาท</t>
    </r>
  </si>
  <si>
    <t xml:space="preserve">108/2551</t>
  </si>
  <si>
    <r>
      <rPr>
        <sz val="13"/>
        <rFont val="Arial"/>
        <family val="0"/>
        <charset val="222"/>
      </rPr>
      <t xml:space="preserve">จัดซื้อต้นไม้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็ม เค เทรดดิ้ง</t>
    </r>
  </si>
  <si>
    <t xml:space="preserve">ร้าน เอ็ม เค เทรดดิ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7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7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บี บี เซ็นเต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4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ุมภาพันธ์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09/2551</t>
  </si>
  <si>
    <r>
      <rPr>
        <sz val="13"/>
        <rFont val="Arial"/>
        <family val="0"/>
        <charset val="222"/>
      </rPr>
      <t xml:space="preserve">จัดซื้อตู้ทำน้ำเย็น จำนวน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ตู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3,6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3,6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18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10/2551</t>
  </si>
  <si>
    <r>
      <rPr>
        <sz val="13"/>
        <rFont val="Arial"/>
        <family val="0"/>
        <charset val="222"/>
      </rPr>
      <t xml:space="preserve">จัดซื้อวัสดุ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อุปกรณ์สำหรับงานก่อสร้าง จำนวน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6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3,6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จัดจ้าง เดือนตุลาคม </t>
    </r>
    <r>
      <rPr>
        <b val="true"/>
        <sz val="13"/>
        <rFont val="EucrosiaUPC"/>
        <family val="1"/>
        <charset val="222"/>
      </rPr>
      <t xml:space="preserve">2549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ซื้อ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จัดจ้าง</t>
  </si>
  <si>
    <t xml:space="preserve">21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ัพพลาย</t>
    </r>
  </si>
  <si>
    <t xml:space="preserve">ร้าน เอส เอ็น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6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457 </t>
    </r>
    <r>
      <rPr>
        <sz val="13"/>
        <rFont val="Arial"/>
        <family val="0"/>
        <charset val="222"/>
      </rPr>
      <t xml:space="preserve">บาท</t>
    </r>
  </si>
  <si>
    <t xml:space="preserve">21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918 </t>
    </r>
    <r>
      <rPr>
        <sz val="13"/>
        <rFont val="Arial"/>
        <family val="0"/>
        <charset val="222"/>
      </rPr>
      <t xml:space="preserve">บาท</t>
    </r>
  </si>
  <si>
    <t xml:space="preserve">215/2550</t>
  </si>
  <si>
    <t xml:space="preserve">ซื้อวัสดุประกอบการจัดนิทรรศการและฝึกอบรมเชิงปฏิบัติการฯ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0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434 </t>
    </r>
    <r>
      <rPr>
        <sz val="13"/>
        <rFont val="Arial"/>
        <family val="0"/>
        <charset val="222"/>
      </rPr>
      <t xml:space="preserve">บาท</t>
    </r>
  </si>
  <si>
    <t xml:space="preserve">216/2550</t>
  </si>
  <si>
    <t xml:space="preserve">ซื้อวัสดุสำนักงาน จำนวน </t>
  </si>
  <si>
    <t xml:space="preserve">เส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700 </t>
    </r>
    <r>
      <rPr>
        <sz val="13"/>
        <rFont val="Arial"/>
        <family val="0"/>
        <charset val="222"/>
      </rPr>
      <t xml:space="preserve">บาท</t>
    </r>
  </si>
  <si>
    <t xml:space="preserve">217/2550</t>
  </si>
  <si>
    <r>
      <rPr>
        <sz val="13"/>
        <rFont val="Arial"/>
        <family val="0"/>
        <charset val="222"/>
      </rPr>
      <t xml:space="preserve">ซื้อ </t>
    </r>
    <r>
      <rPr>
        <sz val="13"/>
        <rFont val="EucrosiaUPC"/>
        <family val="1"/>
        <charset val="222"/>
      </rPr>
      <t xml:space="preserve">MAIN BOARD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โปรเกรส อินเตอร์</t>
    </r>
  </si>
  <si>
    <t xml:space="preserve">เนชั่นแน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156.50</t>
    </r>
  </si>
  <si>
    <t xml:space="preserve">218/2550</t>
  </si>
  <si>
    <r>
      <rPr>
        <sz val="13"/>
        <rFont val="Arial"/>
        <family val="0"/>
        <charset val="222"/>
      </rPr>
      <t xml:space="preserve">ซื้ออุปกรณ์ในการจัดนิทรรศการ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705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ำรุงรักษาเครื่องตรวจวัตถุระเบิดและตรวจอาวุธฯ</t>
  </si>
  <si>
    <t xml:space="preserve"> -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รีเอตุส เซอร์วิ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680 </t>
    </r>
    <r>
      <rPr>
        <sz val="13"/>
        <rFont val="Arial"/>
        <family val="0"/>
        <charset val="222"/>
      </rPr>
      <t xml:space="preserve">บาท</t>
    </r>
  </si>
  <si>
    <t xml:space="preserve">จัดจ้าง เดือนตุลาคม 2549 (ต่อ)</t>
  </si>
  <si>
    <t xml:space="preserve">จ้างเช่าเหมาบริการรถตู้ปรับอากาศ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รด โบท ทัวร์ แอนด์</t>
    </r>
  </si>
  <si>
    <t xml:space="preserve">เสนราคารายเดียว</t>
  </si>
  <si>
    <t xml:space="preserve">แทรเว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535 </t>
    </r>
    <r>
      <rPr>
        <sz val="13"/>
        <rFont val="Arial"/>
        <family val="0"/>
        <charset val="222"/>
      </rPr>
      <t xml:space="preserve">บาท</t>
    </r>
  </si>
  <si>
    <t xml:space="preserve">35</t>
  </si>
  <si>
    <t xml:space="preserve">21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0 </t>
    </r>
    <r>
      <rPr>
        <sz val="13"/>
        <rFont val="Arial"/>
        <family val="0"/>
        <charset val="222"/>
      </rPr>
      <t xml:space="preserve">บาท</t>
    </r>
  </si>
  <si>
    <t xml:space="preserve">36</t>
  </si>
  <si>
    <t xml:space="preserve">220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t xml:space="preserve">วิธีกรณีพิเศษ</t>
  </si>
  <si>
    <t xml:space="preserve">โรงงานอุตสาหกรรมกระดาษ</t>
  </si>
  <si>
    <t xml:space="preserve">บางปะอิน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778.64 </t>
    </r>
    <r>
      <rPr>
        <sz val="13"/>
        <rFont val="Arial"/>
        <family val="0"/>
        <charset val="222"/>
      </rPr>
      <t xml:space="preserve">บาท</t>
    </r>
  </si>
  <si>
    <t xml:space="preserve">37</t>
  </si>
  <si>
    <t xml:space="preserve">221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6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950 </t>
    </r>
    <r>
      <rPr>
        <sz val="13"/>
        <rFont val="Arial"/>
        <family val="0"/>
        <charset val="222"/>
      </rPr>
      <t xml:space="preserve">บาท</t>
    </r>
  </si>
  <si>
    <t xml:space="preserve">38</t>
  </si>
  <si>
    <t xml:space="preserve">222/2550</t>
  </si>
  <si>
    <r>
      <rPr>
        <sz val="13"/>
        <rFont val="Arial"/>
        <family val="0"/>
        <charset val="222"/>
      </rPr>
      <t xml:space="preserve">ซื้อกระดาษถ่ายเอกสารอย่างดี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แกรม เอ </t>
    </r>
    <r>
      <rPr>
        <sz val="13"/>
        <rFont val="EucrosiaUPC"/>
        <family val="1"/>
        <charset val="222"/>
      </rPr>
      <t xml:space="preserve">4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รี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200.20 </t>
    </r>
    <r>
      <rPr>
        <sz val="13"/>
        <rFont val="Arial"/>
        <family val="0"/>
        <charset val="222"/>
      </rPr>
      <t xml:space="preserve">บาท</t>
    </r>
  </si>
  <si>
    <t xml:space="preserve">39</t>
  </si>
  <si>
    <t xml:space="preserve">22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7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3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สัญญาจ้าง</t>
  </si>
  <si>
    <t xml:space="preserve">124/2550</t>
  </si>
  <si>
    <t xml:space="preserve">40</t>
  </si>
  <si>
    <t xml:space="preserve">22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4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376 </t>
    </r>
    <r>
      <rPr>
        <sz val="13"/>
        <rFont val="Arial"/>
        <family val="0"/>
        <charset val="222"/>
      </rPr>
      <t xml:space="preserve">บาท</t>
    </r>
  </si>
  <si>
    <t xml:space="preserve">225/2550</t>
  </si>
  <si>
    <t xml:space="preserve">ซื้อวัสดุคอมพิวเตอร์และวัสดุสำนักงา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95 </t>
    </r>
    <r>
      <rPr>
        <sz val="13"/>
        <rFont val="Arial"/>
        <family val="0"/>
        <charset val="222"/>
      </rPr>
      <t xml:space="preserve">บาท</t>
    </r>
  </si>
  <si>
    <t xml:space="preserve">226/2550</t>
  </si>
  <si>
    <r>
      <rPr>
        <sz val="13"/>
        <rFont val="Arial"/>
        <family val="0"/>
        <charset val="222"/>
      </rPr>
      <t xml:space="preserve">ซื้อวัสดุงานโครงการสุนทรียะทางวัฒนธรรม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300 </t>
    </r>
    <r>
      <rPr>
        <sz val="13"/>
        <rFont val="Arial"/>
        <family val="0"/>
        <charset val="222"/>
      </rPr>
      <t xml:space="preserve">บาท</t>
    </r>
  </si>
  <si>
    <t xml:space="preserve">43</t>
  </si>
  <si>
    <t xml:space="preserve">227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,42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42 </t>
    </r>
    <r>
      <rPr>
        <sz val="13"/>
        <rFont val="Arial"/>
        <family val="0"/>
        <charset val="222"/>
      </rPr>
      <t xml:space="preserve">บาท</t>
    </r>
  </si>
  <si>
    <t xml:space="preserve">44</t>
  </si>
  <si>
    <t xml:space="preserve">228/2550</t>
  </si>
  <si>
    <t xml:space="preserve">ซื้อหมึกประทับตราสติ๊กเกอร์</t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ี บออส์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625 </t>
    </r>
    <r>
      <rPr>
        <sz val="13"/>
        <rFont val="Arial"/>
        <family val="0"/>
        <charset val="222"/>
      </rPr>
      <t xml:space="preserve">บาท</t>
    </r>
  </si>
  <si>
    <t xml:space="preserve">45</t>
  </si>
  <si>
    <t xml:space="preserve">22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 </t>
    </r>
    <r>
      <rPr>
        <sz val="13"/>
        <rFont val="EucrosiaUPC"/>
        <family val="1"/>
        <charset val="222"/>
      </rPr>
      <t xml:space="preserve">(2 </t>
    </r>
    <r>
      <rPr>
        <sz val="13"/>
        <rFont val="Arial"/>
        <family val="0"/>
        <charset val="222"/>
      </rPr>
      <t xml:space="preserve">ชุด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400 </t>
    </r>
    <r>
      <rPr>
        <sz val="13"/>
        <rFont val="Arial"/>
        <family val="0"/>
        <charset val="222"/>
      </rPr>
      <t xml:space="preserve">บาท</t>
    </r>
  </si>
  <si>
    <t xml:space="preserve">46</t>
  </si>
  <si>
    <t xml:space="preserve">230/2550</t>
  </si>
  <si>
    <r>
      <rPr>
        <sz val="13"/>
        <rFont val="Arial"/>
        <family val="0"/>
        <charset val="222"/>
      </rPr>
      <t xml:space="preserve">ซื้อมู่ลี่บังแสง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ัชดา แฟบบริคเฮ้าท์ แอนด์</t>
    </r>
  </si>
  <si>
    <t xml:space="preserve">กรุ๊ป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630 </t>
    </r>
    <r>
      <rPr>
        <sz val="13"/>
        <rFont val="Arial"/>
        <family val="0"/>
        <charset val="222"/>
      </rPr>
      <t xml:space="preserve">บาท</t>
    </r>
  </si>
  <si>
    <t xml:space="preserve">47</t>
  </si>
  <si>
    <t xml:space="preserve">231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2.40 </t>
    </r>
    <r>
      <rPr>
        <sz val="13"/>
        <rFont val="Arial"/>
        <family val="0"/>
        <charset val="222"/>
      </rPr>
      <t xml:space="preserve">บาท</t>
    </r>
  </si>
  <si>
    <t xml:space="preserve">232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6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860 </t>
    </r>
    <r>
      <rPr>
        <sz val="13"/>
        <rFont val="Arial"/>
        <family val="0"/>
        <charset val="222"/>
      </rPr>
      <t xml:space="preserve">บาท</t>
    </r>
  </si>
  <si>
    <t xml:space="preserve">233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03 </t>
    </r>
    <r>
      <rPr>
        <sz val="13"/>
        <rFont val="Arial"/>
        <family val="0"/>
        <charset val="222"/>
      </rPr>
      <t xml:space="preserve">บาท</t>
    </r>
  </si>
  <si>
    <t xml:space="preserve">23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320 </t>
    </r>
    <r>
      <rPr>
        <sz val="13"/>
        <rFont val="Arial"/>
        <family val="0"/>
        <charset val="222"/>
      </rPr>
      <t xml:space="preserve">บาท</t>
    </r>
  </si>
  <si>
    <t xml:space="preserve">235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513.70 </t>
    </r>
    <r>
      <rPr>
        <sz val="13"/>
        <rFont val="Arial"/>
        <family val="0"/>
        <charset val="222"/>
      </rPr>
      <t xml:space="preserve">บาท</t>
    </r>
  </si>
  <si>
    <t xml:space="preserve">236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3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1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418 </t>
    </r>
    <r>
      <rPr>
        <sz val="13"/>
        <rFont val="Arial"/>
        <family val="0"/>
        <charset val="222"/>
      </rPr>
      <t xml:space="preserve">บาท</t>
    </r>
  </si>
  <si>
    <t xml:space="preserve">237/2550</t>
  </si>
  <si>
    <r>
      <rPr>
        <sz val="13"/>
        <rFont val="Arial"/>
        <family val="0"/>
        <charset val="222"/>
      </rPr>
      <t xml:space="preserve">ซื้อโทรศัพท์สายเดียว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3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ร้าน เอส เจ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ร้าน ซี เอ็น เอ สเตชั่นเนอรี่</t>
    </r>
  </si>
  <si>
    <t xml:space="preserve">ซัพพลาย</t>
  </si>
  <si>
    <t xml:space="preserve">238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5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1,000 </t>
    </r>
    <r>
      <rPr>
        <sz val="13"/>
        <rFont val="Arial"/>
        <family val="0"/>
        <charset val="222"/>
      </rPr>
      <t xml:space="preserve">บาท</t>
    </r>
  </si>
  <si>
    <t xml:space="preserve">239/2550</t>
  </si>
  <si>
    <r>
      <rPr>
        <sz val="13"/>
        <rFont val="Arial"/>
        <family val="0"/>
        <charset val="222"/>
      </rPr>
      <t xml:space="preserve">ซื้ออุปกรณ์ลำโพ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 จก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ิลเลี่ยนเพาเว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7.50 </t>
    </r>
    <r>
      <rPr>
        <sz val="13"/>
        <rFont val="Arial"/>
        <family val="0"/>
        <charset val="222"/>
      </rPr>
      <t xml:space="preserve">บาท</t>
    </r>
  </si>
  <si>
    <t xml:space="preserve">240/2550</t>
  </si>
  <si>
    <r>
      <rPr>
        <sz val="13"/>
        <rFont val="Arial"/>
        <family val="0"/>
        <charset val="222"/>
      </rPr>
      <t xml:space="preserve">ซื้อวัสดุโคมไฟฟ้า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หต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 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จ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140 </t>
    </r>
    <r>
      <rPr>
        <sz val="13"/>
        <rFont val="Arial"/>
        <family val="0"/>
        <charset val="222"/>
      </rPr>
      <t xml:space="preserve">บาท</t>
    </r>
  </si>
  <si>
    <t xml:space="preserve">                                                                          </t>
  </si>
  <si>
    <t xml:space="preserve">241/2550</t>
  </si>
  <si>
    <t xml:space="preserve">ซื้อบอร์ดพลาสติกสำหรับกิจกรรมการจัดการความรู้ของ</t>
  </si>
  <si>
    <r>
      <rPr>
        <sz val="13"/>
        <rFont val="Arial"/>
        <family val="0"/>
        <charset val="222"/>
      </rPr>
      <t xml:space="preserve">องค์กร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00 </t>
    </r>
    <r>
      <rPr>
        <sz val="13"/>
        <rFont val="Arial"/>
        <family val="0"/>
        <charset val="222"/>
      </rPr>
      <t xml:space="preserve">บาท</t>
    </r>
  </si>
  <si>
    <t xml:space="preserve">242/2550</t>
  </si>
  <si>
    <r>
      <rPr>
        <sz val="13"/>
        <rFont val="Arial"/>
        <family val="0"/>
        <charset val="222"/>
      </rPr>
      <t xml:space="preserve">ซื้อตู้เย็น  </t>
    </r>
    <r>
      <rPr>
        <sz val="13"/>
        <rFont val="EucrosiaUPC"/>
        <family val="1"/>
        <charset val="222"/>
      </rPr>
      <t xml:space="preserve">64 </t>
    </r>
    <r>
      <rPr>
        <sz val="13"/>
        <rFont val="Arial"/>
        <family val="0"/>
        <charset val="222"/>
      </rPr>
      <t xml:space="preserve">คิว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ตู้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กซ์เซล อินเตอร์เนชั่นแนล</t>
    </r>
  </si>
  <si>
    <t xml:space="preserve">ซัพพลายส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95 </t>
    </r>
    <r>
      <rPr>
        <sz val="13"/>
        <rFont val="Arial"/>
        <family val="0"/>
        <charset val="222"/>
      </rPr>
      <t xml:space="preserve">บาท</t>
    </r>
  </si>
  <si>
    <t xml:space="preserve">จัดซื้อ  เดือนมิถุนายน  2550 (ต่อ)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จ้างซ่อม  เดือนมีนาคม  </t>
    </r>
    <r>
      <rPr>
        <b val="true"/>
        <sz val="13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งานจัด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ัดจ้าง</t>
    </r>
  </si>
  <si>
    <r>
      <rPr>
        <b val="true"/>
        <sz val="13"/>
        <rFont val="Arial"/>
        <family val="0"/>
        <charset val="222"/>
      </rPr>
      <t xml:space="preserve">วิธี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</si>
  <si>
    <r>
      <rPr>
        <b val="true"/>
        <sz val="13"/>
        <rFont val="Arial"/>
        <family val="0"/>
        <charset val="222"/>
      </rPr>
      <t xml:space="preserve">ผู้ได้รับการคัดเลือก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ราคา</t>
    </r>
  </si>
  <si>
    <r>
      <rPr>
        <b val="true"/>
        <sz val="13"/>
        <rFont val="Arial"/>
        <family val="0"/>
        <charset val="222"/>
      </rPr>
      <t xml:space="preserve">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ซ่อม</t>
    </r>
  </si>
  <si>
    <r>
      <rPr>
        <b val="true"/>
        <sz val="16"/>
        <rFont val="Arial"/>
        <family val="0"/>
        <charset val="222"/>
      </rPr>
      <t xml:space="preserve">จัดจ้าง  เดือนกรกฎาคม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318 </t>
    </r>
    <r>
      <rPr>
        <sz val="13"/>
        <rFont val="Arial"/>
        <family val="0"/>
        <charset val="222"/>
      </rPr>
      <t xml:space="preserve">บาท</t>
    </r>
  </si>
  <si>
    <t xml:space="preserve">111/2551</t>
  </si>
  <si>
    <t xml:space="preserve">จัดซื้อกุญแจและโช๊คอัพบานประตู พร้อมติดตั้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ไทยวิศวกรรม</t>
    </r>
  </si>
  <si>
    <t xml:space="preserve">ร้าน ไทยวิศวกร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3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ช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050 </t>
    </r>
    <r>
      <rPr>
        <sz val="13"/>
        <rFont val="Arial"/>
        <family val="0"/>
        <charset val="222"/>
      </rPr>
      <t xml:space="preserve">บาท</t>
    </r>
  </si>
  <si>
    <t xml:space="preserve">112/2551</t>
  </si>
  <si>
    <r>
      <rPr>
        <sz val="13"/>
        <rFont val="Arial"/>
        <family val="0"/>
        <charset val="222"/>
      </rPr>
      <t xml:space="preserve">จัดซื้อไฟฉายขนาดเล็ก จำนวน </t>
    </r>
    <r>
      <rPr>
        <sz val="13"/>
        <rFont val="EucrosiaUPC"/>
        <family val="1"/>
        <charset val="222"/>
      </rPr>
      <t xml:space="preserve">30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6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650 </t>
    </r>
    <r>
      <rPr>
        <sz val="13"/>
        <rFont val="Arial"/>
        <family val="0"/>
        <charset val="222"/>
      </rPr>
      <t xml:space="preserve">บาท</t>
    </r>
  </si>
  <si>
    <t xml:space="preserve">113/2551</t>
  </si>
  <si>
    <r>
      <rPr>
        <sz val="13"/>
        <rFont val="Arial"/>
        <family val="0"/>
        <charset val="222"/>
      </rPr>
      <t xml:space="preserve">จัดซื้อปั๊มน้ำสำหรับส่งน้ำ 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ตัว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395 </t>
    </r>
    <r>
      <rPr>
        <sz val="13"/>
        <rFont val="Arial"/>
        <family val="0"/>
        <charset val="222"/>
      </rPr>
      <t xml:space="preserve">บาท</t>
    </r>
  </si>
  <si>
    <t xml:space="preserve">114/2551</t>
  </si>
  <si>
    <r>
      <rPr>
        <sz val="13"/>
        <rFont val="Arial"/>
        <family val="0"/>
        <charset val="222"/>
      </rPr>
      <t xml:space="preserve">จัดซื้อเครื่องพ่นควันป้องกันยุง และแมลงต่างๆ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t xml:space="preserve">พร้อมน้ำยา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ร้าน อุดม พาณิชย์</t>
    </r>
  </si>
  <si>
    <t xml:space="preserve">115/2551</t>
  </si>
  <si>
    <r>
      <rPr>
        <sz val="13"/>
        <rFont val="Arial"/>
        <family val="0"/>
        <charset val="222"/>
      </rPr>
      <t xml:space="preserve">จัดซื้อพัดลมระบายอากาศพร้อมติดตั้ง ขนาด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นิ้ว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9 </t>
    </r>
    <r>
      <rPr>
        <sz val="13"/>
        <rFont val="Arial"/>
        <family val="0"/>
        <charset val="222"/>
      </rPr>
      <t xml:space="preserve">ตัว</t>
    </r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40,4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0,4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</t>
    </r>
  </si>
  <si>
    <t xml:space="preserve">เอ็นจิเนียริ่ง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4,650 </t>
    </r>
    <r>
      <rPr>
        <sz val="13"/>
        <rFont val="Arial"/>
        <family val="0"/>
        <charset val="222"/>
      </rPr>
      <t xml:space="preserve">บาท</t>
    </r>
  </si>
  <si>
    <t xml:space="preserve">116/2551</t>
  </si>
  <si>
    <r>
      <rPr>
        <sz val="13"/>
        <rFont val="Arial"/>
        <family val="0"/>
        <charset val="222"/>
      </rPr>
      <t xml:space="preserve">จัดซื้อกระดาษชำระ จำนวน </t>
    </r>
    <r>
      <rPr>
        <sz val="13"/>
        <rFont val="EucrosiaUPC"/>
        <family val="1"/>
        <charset val="222"/>
      </rPr>
      <t xml:space="preserve">100 </t>
    </r>
    <r>
      <rPr>
        <sz val="13"/>
        <rFont val="Arial"/>
        <family val="0"/>
        <charset val="222"/>
      </rPr>
      <t xml:space="preserve">ลั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อเดนซัพพลาย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อเดน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4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7,4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เซ็นเตอร์ ซัพพลายส์</t>
    </r>
  </si>
  <si>
    <t xml:space="preserve">แอนด์ เซอร์วิส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1,320 </t>
    </r>
    <r>
      <rPr>
        <sz val="13"/>
        <rFont val="Arial"/>
        <family val="0"/>
        <charset val="222"/>
      </rPr>
      <t xml:space="preserve">บาท</t>
    </r>
  </si>
  <si>
    <t xml:space="preserve">117/2551</t>
  </si>
  <si>
    <r>
      <rPr>
        <sz val="13"/>
        <rFont val="Arial"/>
        <family val="0"/>
        <charset val="222"/>
      </rPr>
      <t xml:space="preserve">จัดซื้อวัสดุสำหรับใช้ประกอบการแสดง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กัลยาณิวัฒนา</t>
    </r>
  </si>
  <si>
    <t xml:space="preserve">นายประชุม  จันทร์เกลา</t>
  </si>
  <si>
    <t xml:space="preserve">นายประชุม จันทร์เกลา</t>
  </si>
  <si>
    <r>
      <rPr>
        <sz val="13"/>
        <rFont val="Arial"/>
        <family val="0"/>
        <charset val="222"/>
      </rPr>
      <t xml:space="preserve">คารวาลัย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เพื่อถวายความอาลัยแด่สมเด็จพระเจ้าพี่นางเธอ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จ้าฟ้ากัลยาณิวัฒนา กรมหลวงนราธิวาสราชนครินทร์</t>
    </r>
    <r>
      <rPr>
        <sz val="13"/>
        <rFont val="EucrosiaUPC"/>
        <family val="1"/>
        <charset val="222"/>
      </rPr>
      <t xml:space="preserve">"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</t>
    </r>
  </si>
  <si>
    <t xml:space="preserve">319/2550</t>
  </si>
  <si>
    <t xml:space="preserve">320/2550</t>
  </si>
  <si>
    <t xml:space="preserve">321/2550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้างเหมาซ่อมท่อส่งลมห้องประชุม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อาคารนิทรรศการการศึกษ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t xml:space="preserve">ศวท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456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เนอร์ยี่ คอนเซอร์เวชั่น</t>
    </r>
  </si>
  <si>
    <r>
      <rPr>
        <sz val="13"/>
        <rFont val="Arial"/>
        <family val="0"/>
        <charset val="222"/>
      </rPr>
      <t xml:space="preserve">ซิสเต็มส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9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ถ่ายเอกสารพร้อมเข้าเล่ม จำนวน </t>
    </r>
    <r>
      <rPr>
        <sz val="13"/>
        <rFont val="EucrosiaUPC"/>
        <family val="1"/>
        <charset val="222"/>
      </rPr>
      <t xml:space="preserve">23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45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ธีระ วราสุวรรณ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608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ัติงาน ณ กลุ่มส่งเสริม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องจิต  โชติรันต์</t>
    </r>
  </si>
  <si>
    <t xml:space="preserve">คุณธรรมจริยธรรมในวิถีชีวิต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นครราชสีม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ญจพรทัวร์ แอนด์</t>
    </r>
  </si>
  <si>
    <t xml:space="preserve">เซอร์วิส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้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ภิชดา นาคสมบูรณ์</t>
    </r>
  </si>
  <si>
    <t xml:space="preserve">ภาพยนตร์และวีดิทัศน์</t>
  </si>
  <si>
    <t xml:space="preserve">จ้างเหมาบริการบุคคลภายนอกปฏิบั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รธิญา พลประเสริฐ</t>
    </r>
  </si>
  <si>
    <t xml:space="preserve">จ้างพิมพ์แบบฟอร์มและคู่มือการขอใบอนุญาตฯ</t>
  </si>
  <si>
    <r>
      <rPr>
        <sz val="13"/>
        <rFont val="Arial"/>
        <family val="0"/>
        <charset val="222"/>
      </rPr>
      <t xml:space="preserve">องค์การค้าของ สกสค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0,7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วิทยุสื่อสารสำหรับใช้ในการแสดง </t>
    </r>
    <r>
      <rPr>
        <sz val="13"/>
        <rFont val="EucrosiaUPC"/>
        <family val="1"/>
        <charset val="222"/>
      </rPr>
      <t xml:space="preserve">CALA CELEBRATION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สท โทรคมนาคม จก</t>
    </r>
  </si>
  <si>
    <r>
      <rPr>
        <sz val="13"/>
        <rFont val="EucrosiaUPC"/>
        <family val="1"/>
        <charset val="222"/>
      </rPr>
      <t xml:space="preserve">CONCERT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84 </t>
    </r>
    <r>
      <rPr>
        <sz val="13"/>
        <rFont val="Arial"/>
        <family val="0"/>
        <charset val="222"/>
      </rPr>
      <t xml:space="preserve">บาท</t>
    </r>
  </si>
  <si>
    <t xml:space="preserve">จ้างเหมาถ่ายเอกสารการประชุมพร้อมเข้าเล่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17.4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73.8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เหมารถตู้ปรับอากาศพร้อมพนักงานขับรถ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ยุธยา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 จก</t>
    </r>
  </si>
  <si>
    <r>
      <rPr>
        <b val="true"/>
        <sz val="14"/>
        <rFont val="Arial"/>
        <family val="0"/>
        <charset val="222"/>
      </rPr>
      <t xml:space="preserve">จัดซื้อ เดือนกุมภาพันธ์  </t>
    </r>
    <r>
      <rPr>
        <b val="true"/>
        <sz val="14"/>
        <rFont val="EucrosiaUPC"/>
        <family val="1"/>
        <charset val="222"/>
      </rPr>
      <t xml:space="preserve">2551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58/2551</t>
  </si>
  <si>
    <t xml:space="preserve">59/2551</t>
  </si>
  <si>
    <t xml:space="preserve">60/2551</t>
  </si>
  <si>
    <t xml:space="preserve">118/2551</t>
  </si>
  <si>
    <r>
      <rPr>
        <sz val="13"/>
        <rFont val="Arial"/>
        <family val="0"/>
        <charset val="222"/>
      </rPr>
      <t xml:space="preserve">จัดซื้อเครื่องปริ้นท์เตอร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 พร้อมหมึกพิมพ์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700 </t>
    </r>
    <r>
      <rPr>
        <sz val="13"/>
        <rFont val="Arial"/>
        <family val="0"/>
        <charset val="222"/>
      </rPr>
      <t xml:space="preserve">บาท</t>
    </r>
  </si>
  <si>
    <t xml:space="preserve">119/2551</t>
  </si>
  <si>
    <t xml:space="preserve">จัดซื้อวัสดุการเกษตรสำหรับจัดสวนบัวบริเวณวงเวียน ศวท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ชินชัย  หิรัญภาค</t>
    </r>
  </si>
  <si>
    <t xml:space="preserve">นายชินชัย  หิรัญภาค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9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24,9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งบงกช  โลห์สกุล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9,8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ธันวาคม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เดือนตุลาคม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20/2551</t>
  </si>
  <si>
    <r>
      <rPr>
        <sz val="13"/>
        <rFont val="Arial"/>
        <family val="0"/>
        <charset val="222"/>
      </rPr>
      <t xml:space="preserve">จัดซื้อวัสดุ จำนวน </t>
    </r>
    <r>
      <rPr>
        <sz val="13"/>
        <rFont val="Eucrosi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7,8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7,8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ดมพานิช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1,724 </t>
    </r>
    <r>
      <rPr>
        <sz val="13"/>
        <rFont val="Arial"/>
        <family val="0"/>
        <charset val="222"/>
      </rPr>
      <t xml:space="preserve">บาท</t>
    </r>
  </si>
  <si>
    <t xml:space="preserve">121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2,5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830 </t>
    </r>
    <r>
      <rPr>
        <sz val="13"/>
        <rFont val="Arial"/>
        <family val="0"/>
        <charset val="222"/>
      </rPr>
      <t xml:space="preserve">บาท</t>
    </r>
  </si>
  <si>
    <t xml:space="preserve">122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28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6,289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ุมภาพันธ์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123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ม ซัพพลาย</t>
    </r>
  </si>
  <si>
    <t xml:space="preserve">ร้าน เอส เอ็ม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ไร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750 </t>
    </r>
    <r>
      <rPr>
        <sz val="13"/>
        <rFont val="Arial"/>
        <family val="0"/>
        <charset val="222"/>
      </rPr>
      <t xml:space="preserve">บาท</t>
    </r>
  </si>
  <si>
    <t xml:space="preserve">124/2551</t>
  </si>
  <si>
    <r>
      <rPr>
        <sz val="13"/>
        <rFont val="Arial"/>
        <family val="0"/>
        <charset val="222"/>
      </rPr>
      <t xml:space="preserve">จัดซื้อหนังสือ จำนวน  </t>
    </r>
    <r>
      <rPr>
        <sz val="13"/>
        <rFont val="EucrosiaUPC"/>
        <family val="1"/>
        <charset val="222"/>
      </rPr>
      <t xml:space="preserve">101 </t>
    </r>
    <r>
      <rPr>
        <sz val="13"/>
        <rFont val="Arial"/>
        <family val="0"/>
        <charset val="222"/>
      </rPr>
      <t xml:space="preserve">ชุด 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วมค่าจัดส่ง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ัชณีพร  อรุณรังษี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t xml:space="preserve">125/2551</t>
  </si>
  <si>
    <r>
      <rPr>
        <sz val="13"/>
        <rFont val="Arial"/>
        <family val="0"/>
        <charset val="222"/>
      </rPr>
      <t xml:space="preserve">จัดซื้อครุภัณฑ์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 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ทีมิส เอ็นเตอร์ไพร์ส</t>
    </r>
  </si>
  <si>
    <t xml:space="preserve">คอมพิวเทค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600 </t>
    </r>
    <r>
      <rPr>
        <sz val="13"/>
        <rFont val="Arial"/>
        <family val="0"/>
        <charset val="222"/>
      </rPr>
      <t xml:space="preserve">บาท</t>
    </r>
  </si>
  <si>
    <t xml:space="preserve">126/2551</t>
  </si>
  <si>
    <t xml:space="preserve">จัดซื้อโคมไฟฟ้าพร้อม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5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ฃ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4,530 </t>
    </r>
    <r>
      <rPr>
        <sz val="13"/>
        <rFont val="Arial"/>
        <family val="0"/>
        <charset val="222"/>
      </rPr>
      <t xml:space="preserve">บาท</t>
    </r>
  </si>
  <si>
    <t xml:space="preserve">127/2551</t>
  </si>
  <si>
    <r>
      <rPr>
        <sz val="13"/>
        <rFont val="Arial"/>
        <family val="0"/>
        <charset val="222"/>
      </rPr>
      <t xml:space="preserve">จัดซื้ออาหารปลา 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กระสอ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t xml:space="preserve">128/2551</t>
  </si>
  <si>
    <r>
      <rPr>
        <sz val="13"/>
        <rFont val="Arial"/>
        <family val="0"/>
        <charset val="222"/>
      </rPr>
      <t xml:space="preserve">จัดซื้อแผ่นผ้าอะคูสติก 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กล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 ทรัพย์จรูญ กรุ๊ป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กรนด์วิสต้า โซลูฃ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224 </t>
    </r>
    <r>
      <rPr>
        <sz val="13"/>
        <rFont val="Arial"/>
        <family val="0"/>
        <charset val="222"/>
      </rPr>
      <t xml:space="preserve">บาท</t>
    </r>
  </si>
  <si>
    <t xml:space="preserve">129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กุมภาพันธ์ </t>
    </r>
    <r>
      <rPr>
        <b val="true"/>
        <sz val="14"/>
        <rFont val="EucrosiaUPC"/>
        <family val="1"/>
        <charset val="222"/>
      </rPr>
      <t xml:space="preserve">2551  </t>
    </r>
  </si>
  <si>
    <t xml:space="preserve">141/2551</t>
  </si>
  <si>
    <r>
      <rPr>
        <sz val="13"/>
        <rFont val="Arial"/>
        <family val="0"/>
        <charset val="222"/>
      </rPr>
      <t xml:space="preserve">จ้างซ่อมเครื่องพิมพ์คอมพิวเตอร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กลบอลคอมพิวเตอร์</t>
    </r>
  </si>
  <si>
    <t xml:space="preserve">เน็ตเวิร์ค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98.50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798.50</t>
    </r>
  </si>
  <si>
    <r>
      <rPr>
        <b val="true"/>
        <sz val="16"/>
        <rFont val="Arial"/>
        <family val="0"/>
        <charset val="222"/>
      </rPr>
      <t xml:space="preserve">สัญญา  เดือนกรกฎาคม  </t>
    </r>
    <r>
      <rPr>
        <b val="true"/>
        <sz val="16"/>
        <rFont val="EucrosiaUPC"/>
        <family val="1"/>
        <charset val="222"/>
      </rPr>
      <t xml:space="preserve">2550 </t>
    </r>
  </si>
  <si>
    <t xml:space="preserve">142/2551</t>
  </si>
  <si>
    <r>
      <rPr>
        <sz val="13"/>
        <rFont val="Arial"/>
        <family val="0"/>
        <charset val="222"/>
      </rPr>
      <t xml:space="preserve">จ้างพิมพ์บัตรประจำตัวศิลปินแห่งชาติ จำนวน </t>
    </r>
    <r>
      <rPr>
        <sz val="13"/>
        <rFont val="EucrosiaUPC"/>
        <family val="1"/>
        <charset val="222"/>
      </rPr>
      <t xml:space="preserve">116 </t>
    </r>
    <r>
      <rPr>
        <sz val="13"/>
        <rFont val="Arial"/>
        <family val="0"/>
        <charset val="222"/>
      </rPr>
      <t xml:space="preserve">แผ่น</t>
    </r>
  </si>
  <si>
    <t xml:space="preserve">โรงพิมพ์คุรุสภาลาดพร้าว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859.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9,859.20 </t>
    </r>
    <r>
      <rPr>
        <sz val="13"/>
        <rFont val="Arial"/>
        <family val="0"/>
        <charset val="222"/>
      </rPr>
      <t xml:space="preserve">บาท</t>
    </r>
  </si>
  <si>
    <t xml:space="preserve">143/2551</t>
  </si>
  <si>
    <t xml:space="preserve">จ้างปรับปรุงระบบกล้องวงจรปิด พร้อมติดตั้งอุปกรณ์เพิ่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83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83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สุข วาย แอนด์ จี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9,840 </t>
    </r>
    <r>
      <rPr>
        <sz val="13"/>
        <rFont val="Arial"/>
        <family val="0"/>
        <charset val="222"/>
      </rPr>
      <t xml:space="preserve">บาท</t>
    </r>
  </si>
  <si>
    <t xml:space="preserve">144/2551</t>
  </si>
  <si>
    <t xml:space="preserve">จ้างตกแต่งสถานที่ด้วยดอกไม้แห้งประดับนิทรรศการ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ดอกไม้นภัทร</t>
    </r>
  </si>
  <si>
    <t xml:space="preserve">ร้าน ดอกไม้นภัทร</t>
  </si>
  <si>
    <r>
      <rPr>
        <sz val="13"/>
        <rFont val="Arial"/>
        <family val="0"/>
        <charset val="222"/>
      </rPr>
      <t xml:space="preserve">เสนอราคาต่ำสุด</t>
    </r>
    <r>
      <rPr>
        <sz val="13"/>
        <rFont val="EucrosiaUPC"/>
        <family val="1"/>
        <charset val="222"/>
      </rPr>
      <t xml:space="preserve">1</t>
    </r>
  </si>
  <si>
    <t xml:space="preserve">เทิดพระเกียรติสมเด็จพระเจ้าพี่นางเธอเจ้าฟ้ากัลยาณิวัฒนา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000 </t>
    </r>
    <r>
      <rPr>
        <sz val="13"/>
        <rFont val="Arial"/>
        <family val="0"/>
        <charset val="222"/>
      </rPr>
      <t xml:space="preserve">บาท</t>
    </r>
  </si>
  <si>
    <t xml:space="preserve">กรมหลวงนราธิวาสราชนครินทร์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ุภลักษณ์ ปัญจรัตน์</t>
    </r>
  </si>
  <si>
    <r>
      <rPr>
        <b val="true"/>
        <sz val="14"/>
        <rFont val="Arial"/>
        <family val="0"/>
        <charset val="222"/>
      </rPr>
      <t xml:space="preserve">จัดจ้าง เดือนกุมภาพันธ์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45/2551</t>
  </si>
  <si>
    <t xml:space="preserve">จ้างพิมพ์หนังสือเกณฑ์มาตรฐานและแนวทางการดำเนินงาน</t>
  </si>
  <si>
    <t xml:space="preserve">โรงพิมพ์ชุมนุมสหกรณ์การ</t>
  </si>
  <si>
    <t xml:space="preserve">ได้รับสิทธิพิเศษ</t>
  </si>
  <si>
    <t xml:space="preserve">แหล่งเรียนรู้ทางวัฒนธรรม ในรูปแบบของหนังสือ</t>
  </si>
  <si>
    <t xml:space="preserve">เกษตรแห่งประเทศไทย จก</t>
  </si>
  <si>
    <r>
      <rPr>
        <sz val="13"/>
        <rFont val="Arial"/>
        <family val="0"/>
        <charset val="222"/>
      </rPr>
      <t xml:space="preserve">ตามมติ ครม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เล่ม และหนังสืออิเลคทรอนิกส์ </t>
    </r>
    <r>
      <rPr>
        <sz val="13"/>
        <rFont val="EucrosiaUPC"/>
        <family val="1"/>
        <charset val="222"/>
      </rPr>
      <t xml:space="preserve">(e-book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9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90,000 </t>
    </r>
    <r>
      <rPr>
        <sz val="13"/>
        <rFont val="Arial"/>
        <family val="0"/>
        <charset val="222"/>
      </rPr>
      <t xml:space="preserve">บาท</t>
    </r>
  </si>
  <si>
    <t xml:space="preserve">146/2551</t>
  </si>
  <si>
    <r>
      <rPr>
        <sz val="13"/>
        <rFont val="Arial"/>
        <family val="0"/>
        <charset val="222"/>
      </rPr>
      <t xml:space="preserve">จ้างพิมพ์เกียรติบัตร 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61,7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61,750 </t>
    </r>
    <r>
      <rPr>
        <sz val="13"/>
        <rFont val="Arial"/>
        <family val="0"/>
        <charset val="222"/>
      </rPr>
      <t xml:space="preserve">บาท</t>
    </r>
  </si>
  <si>
    <t xml:space="preserve">147/2551</t>
  </si>
  <si>
    <r>
      <rPr>
        <sz val="13"/>
        <rFont val="Arial"/>
        <family val="0"/>
        <charset val="222"/>
      </rPr>
      <t xml:space="preserve">จ้างเช่ารถตู้ปรับอากาศ ขนาด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ที่นั่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t xml:space="preserve">อนุมัติให้เช่าวันละ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ัสดิ์ภาพทัว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00 </t>
    </r>
    <r>
      <rPr>
        <sz val="13"/>
        <rFont val="Arial"/>
        <family val="0"/>
        <charset val="222"/>
      </rPr>
      <t xml:space="preserve">บาท</t>
    </r>
  </si>
  <si>
    <t xml:space="preserve">148/2551</t>
  </si>
  <si>
    <r>
      <rPr>
        <sz val="13"/>
        <rFont val="Arial"/>
        <family val="0"/>
        <charset val="222"/>
      </rPr>
      <t xml:space="preserve">จ้างผลิตและออกอากาศสารคดีโทรศัพท์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ประวัติและผลงา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ิบหกต่อเก้า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ิบหกต่อเก้า จก</t>
    </r>
  </si>
  <si>
    <t xml:space="preserve">ตามมติคณะกรรมการ</t>
  </si>
  <si>
    <r>
      <rPr>
        <sz val="13"/>
        <rFont val="Arial"/>
        <family val="0"/>
        <charset val="222"/>
      </rPr>
      <t xml:space="preserve">ศิลปินแห่งชาติ ประจำปี </t>
    </r>
    <r>
      <rPr>
        <sz val="13"/>
        <rFont val="EucrosiaUPC"/>
        <family val="1"/>
        <charset val="222"/>
      </rPr>
      <t xml:space="preserve">2550" </t>
    </r>
    <r>
      <rPr>
        <sz val="13"/>
        <rFont val="Arial"/>
        <family val="0"/>
        <charset val="222"/>
      </rPr>
      <t xml:space="preserve">ความยาว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นาที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6,1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46,100 </t>
    </r>
    <r>
      <rPr>
        <sz val="13"/>
        <rFont val="Arial"/>
        <family val="0"/>
        <charset val="222"/>
      </rPr>
      <t xml:space="preserve">บาท</t>
    </r>
  </si>
  <si>
    <t xml:space="preserve">เนื่องจากเสนอราคา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รื่อง และ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นาที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รื่อง ออกอากาศทาง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จี เอ็น แอ็ด แอนด์</t>
    </r>
  </si>
  <si>
    <t xml:space="preserve">ต่ำสุด</t>
  </si>
  <si>
    <r>
      <rPr>
        <sz val="13"/>
        <rFont val="Arial"/>
        <family val="0"/>
        <charset val="222"/>
      </rPr>
      <t xml:space="preserve">สถานีโทรทัศน์ในวันที่ </t>
    </r>
    <r>
      <rPr>
        <sz val="13"/>
        <rFont val="EucrosiaUPC"/>
        <family val="1"/>
        <charset val="222"/>
      </rPr>
      <t xml:space="preserve">24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 2551</t>
    </r>
  </si>
  <si>
    <t xml:space="preserve">มีเดี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0,000 </t>
    </r>
    <r>
      <rPr>
        <sz val="13"/>
        <rFont val="Arial"/>
        <family val="0"/>
        <charset val="222"/>
      </rPr>
      <t xml:space="preserve">บาท</t>
    </r>
  </si>
  <si>
    <t xml:space="preserve">149/2551</t>
  </si>
  <si>
    <t xml:space="preserve">จ้างจัดเลี้ยงอาหารรับรองศิลปินแห่งชาติ และแขกผู้มีเกียรติ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โรงแรมเจ้าพระยาปาร์ค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วท์คิทเช่น </t>
    </r>
    <r>
      <rPr>
        <sz val="13"/>
        <rFont val="EucrosiaUPC"/>
        <family val="1"/>
        <charset val="222"/>
      </rPr>
      <t xml:space="preserve">(whitt cafe)</t>
    </r>
  </si>
  <si>
    <t xml:space="preserve">เพื่อเลี้ยงแสดงความยินดีแก่ศิลปินแห่งชาติปีปัจจุบั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,2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50 </t>
    </r>
    <r>
      <rPr>
        <sz val="13"/>
        <rFont val="Arial"/>
        <family val="0"/>
        <charset val="222"/>
      </rPr>
      <t xml:space="preserve">คน ในวันที่ </t>
    </r>
    <r>
      <rPr>
        <sz val="13"/>
        <rFont val="EucrosiaUPC"/>
        <family val="1"/>
        <charset val="222"/>
      </rPr>
      <t xml:space="preserve">24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2551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วท์คิทเช่น </t>
    </r>
    <r>
      <rPr>
        <sz val="13"/>
        <rFont val="EucrosiaUPC"/>
        <family val="1"/>
        <charset val="222"/>
      </rPr>
      <t xml:space="preserve">(whitt cafe)</t>
    </r>
  </si>
  <si>
    <t xml:space="preserve">150/2551</t>
  </si>
  <si>
    <r>
      <rPr>
        <sz val="13"/>
        <rFont val="Arial"/>
        <family val="0"/>
        <charset val="222"/>
      </rPr>
      <t xml:space="preserve">จ้างพิมพ์การ์ดเชิญงานการแสดง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กัลยาณิวัฒนาคารวาลัย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7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8,725 </t>
    </r>
    <r>
      <rPr>
        <sz val="13"/>
        <rFont val="Arial"/>
        <family val="0"/>
        <charset val="222"/>
      </rPr>
      <t xml:space="preserve">บาท</t>
    </r>
  </si>
  <si>
    <t xml:space="preserve">151/2551</t>
  </si>
  <si>
    <r>
      <rPr>
        <sz val="13"/>
        <rFont val="Arial"/>
        <family val="0"/>
        <charset val="222"/>
      </rPr>
      <t xml:space="preserve">จ้างติดตั้งฉากและอุปกรณ์ประกอบการแสดง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t xml:space="preserve">นายมนัส  โพธิ์ชนะพันธุ์</t>
  </si>
  <si>
    <t xml:space="preserve">พร้อมรื้อถอ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9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950 </t>
    </r>
    <r>
      <rPr>
        <sz val="13"/>
        <rFont val="Arial"/>
        <family val="0"/>
        <charset val="222"/>
      </rPr>
      <t xml:space="preserve">บาท</t>
    </r>
  </si>
  <si>
    <t xml:space="preserve">152/2551</t>
  </si>
  <si>
    <t xml:space="preserve">จ้างเช่าจอพร้อมเครื่องฉายโปรเจคเตอร์</t>
  </si>
  <si>
    <t xml:space="preserve">นายฐากร  ฉิมพั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0,000 </t>
    </r>
    <r>
      <rPr>
        <sz val="13"/>
        <rFont val="Arial"/>
        <family val="0"/>
        <charset val="222"/>
      </rPr>
      <t xml:space="preserve">บาท</t>
    </r>
  </si>
  <si>
    <t xml:space="preserve">153/2551</t>
  </si>
  <si>
    <r>
      <rPr>
        <sz val="13"/>
        <rFont val="Arial"/>
        <family val="0"/>
        <charset val="222"/>
      </rPr>
      <t xml:space="preserve">จ้างตกแต่งสถานที่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t xml:space="preserve">นายณัฐกฤษณ์  จิตอินทร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บาท</t>
    </r>
  </si>
  <si>
    <t xml:space="preserve">154/2551</t>
  </si>
  <si>
    <r>
      <rPr>
        <sz val="13"/>
        <rFont val="Arial"/>
        <family val="0"/>
        <charset val="222"/>
      </rPr>
      <t xml:space="preserve">จ้างพิมพ์หนังสือประวัติและผลงานศิลปินแห่งชาติ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0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04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1,895,000 </t>
    </r>
    <r>
      <rPr>
        <sz val="13"/>
        <rFont val="Arial"/>
        <family val="0"/>
        <charset val="222"/>
      </rPr>
      <t xml:space="preserve">บาท</t>
    </r>
  </si>
  <si>
    <t xml:space="preserve">และยินดีลดราคา</t>
  </si>
  <si>
    <t xml:space="preserve">คงเหลือ </t>
  </si>
  <si>
    <r>
      <rPr>
        <sz val="13"/>
        <rFont val="EucrosiaUPC"/>
        <family val="1"/>
        <charset val="222"/>
      </rPr>
      <t xml:space="preserve">1,895,000 </t>
    </r>
    <r>
      <rPr>
        <sz val="13"/>
        <rFont val="Arial"/>
        <family val="0"/>
        <charset val="222"/>
      </rPr>
      <t xml:space="preserve">บาท</t>
    </r>
  </si>
  <si>
    <t xml:space="preserve">155/2551</t>
  </si>
  <si>
    <t xml:space="preserve">จ้างพิมพ์การ์ดเชิญ กตเวทิตาถวายคารวาลัย พร้อมซอง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ชุด และสูจิบัตร ศิลปินแห่งชาติ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ชุด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61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50,611 </t>
    </r>
    <r>
      <rPr>
        <sz val="13"/>
        <rFont val="Arial"/>
        <family val="0"/>
        <charset val="222"/>
      </rPr>
      <t xml:space="preserve">บาท</t>
    </r>
  </si>
  <si>
    <t xml:space="preserve">156/2551</t>
  </si>
  <si>
    <t xml:space="preserve">จ้างเหมาปรับปรุงห้องทำงานคณะที่ปรึกษารัฐมนตรีว่าการ</t>
  </si>
  <si>
    <t xml:space="preserve">ร้านไทยวิศวกรรม</t>
  </si>
  <si>
    <t xml:space="preserve">กระทรวงวัฒนธรรมและห้องทำงานสำนักส่งสริมและเผยแพร่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4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24,500 </t>
    </r>
    <r>
      <rPr>
        <sz val="13"/>
        <rFont val="Arial"/>
        <family val="0"/>
        <charset val="222"/>
      </rPr>
      <t xml:space="preserve">บาท</t>
    </r>
  </si>
  <si>
    <t xml:space="preserve">วัฒนธรรม</t>
  </si>
  <si>
    <r>
      <rPr>
        <b val="true"/>
        <sz val="14"/>
        <rFont val="Arial"/>
        <family val="0"/>
        <charset val="222"/>
      </rPr>
      <t xml:space="preserve">จัดจ้าง เดือนกันยายน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เสนอราคต่ำสุด</t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57/2551</t>
  </si>
  <si>
    <r>
      <rPr>
        <sz val="13"/>
        <rFont val="Arial"/>
        <family val="0"/>
        <charset val="222"/>
      </rPr>
      <t xml:space="preserve">จ้างทำเข็ม และโล่ เพื่อเชิดชูเกียรติศิลปินแห่งชาติ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0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สปา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สปา จก</t>
    </r>
  </si>
  <si>
    <r>
      <rPr>
        <sz val="13"/>
        <rFont val="Arial"/>
        <family val="0"/>
        <charset val="222"/>
      </rPr>
      <t xml:space="preserve">อย่างละ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3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ป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นรี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4,600 </t>
    </r>
    <r>
      <rPr>
        <sz val="13"/>
        <rFont val="Arial"/>
        <family val="0"/>
        <charset val="222"/>
      </rPr>
      <t xml:space="preserve">บาท</t>
    </r>
  </si>
  <si>
    <t xml:space="preserve">158/2551</t>
  </si>
  <si>
    <t xml:space="preserve">จ้างพิมพ์ภาพพระบรมฉายาลักษณ์สมเด็จพระเจ้าพี่นางเธอ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t xml:space="preserve">เจ้าฟ้ากัลยาณิวัฒนา กรมหลวงนราธิวาสราชนครินทร์</t>
  </si>
  <si>
    <t xml:space="preserve">แอดเวอร์ไทซิ่ง จก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ภาพ พานพุ่มสักการบูชา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ู่ พาน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8,8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8,8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ทองน้อย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 พร้อมติดตั้ง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ล ที เพร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1,650 </t>
    </r>
    <r>
      <rPr>
        <sz val="13"/>
        <rFont val="Arial"/>
        <family val="0"/>
        <charset val="222"/>
      </rPr>
      <t xml:space="preserve">บาท</t>
    </r>
  </si>
  <si>
    <t xml:space="preserve">159/2551</t>
  </si>
  <si>
    <t xml:space="preserve">จ้างทำภาพพิมพ์พระบรมฉายาลักษณ์พระบาทสมเด็จพระเจ้า</t>
  </si>
  <si>
    <r>
      <rPr>
        <sz val="13"/>
        <rFont val="Arial"/>
        <family val="0"/>
        <charset val="222"/>
      </rPr>
      <t xml:space="preserve">อยู่หัวฯและสมเด็จพระบรมราชินีนาถ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ภาพ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37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6,37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145 </t>
    </r>
    <r>
      <rPr>
        <sz val="13"/>
        <rFont val="Arial"/>
        <family val="0"/>
        <charset val="222"/>
      </rPr>
      <t xml:space="preserve">บาท</t>
    </r>
  </si>
  <si>
    <t xml:space="preserve">160/2551</t>
  </si>
  <si>
    <r>
      <rPr>
        <sz val="13"/>
        <rFont val="Arial"/>
        <family val="0"/>
        <charset val="222"/>
      </rPr>
      <t xml:space="preserve">จ้างจัดทำดอกไม้ งาน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กตเวทิตาถวายคารวาลัย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ประศาสตร์  พึ่งพวก</t>
    </r>
  </si>
  <si>
    <t xml:space="preserve">นายประศาสตร์  พึ่งพวก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งพัชรี  ดีสม</t>
    </r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22,000 </t>
    </r>
    <r>
      <rPr>
        <sz val="13"/>
        <rFont val="Arial"/>
        <family val="0"/>
        <charset val="222"/>
      </rPr>
      <t xml:space="preserve">บาท</t>
    </r>
  </si>
  <si>
    <t xml:space="preserve">161/2551</t>
  </si>
  <si>
    <r>
      <rPr>
        <sz val="13"/>
        <rFont val="Arial"/>
        <family val="0"/>
        <charset val="222"/>
      </rPr>
      <t xml:space="preserve">จ้างถ่ายสำเนา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9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 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13.30 </t>
    </r>
    <r>
      <rPr>
        <sz val="13"/>
        <rFont val="Arial"/>
        <family val="0"/>
        <charset val="222"/>
      </rPr>
      <t xml:space="preserve">บาท</t>
    </r>
  </si>
  <si>
    <t xml:space="preserve">162/2551</t>
  </si>
  <si>
    <r>
      <rPr>
        <sz val="13"/>
        <rFont val="Arial"/>
        <family val="0"/>
        <charset val="222"/>
      </rPr>
      <t xml:space="preserve">จ้างเหมาจัดโครงสร้างนิทรรศการ </t>
    </r>
    <r>
      <rPr>
        <sz val="13"/>
        <rFont val="EucrosiaUPC"/>
        <family val="1"/>
        <charset val="222"/>
      </rPr>
      <t xml:space="preserve">Octacon </t>
    </r>
    <r>
      <rPr>
        <sz val="13"/>
        <rFont val="Arial"/>
        <family val="0"/>
        <charset val="222"/>
      </rPr>
      <t xml:space="preserve">และเวลโกรเทป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ติดด้านหลังภาพ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 พร้อมบริการขนส่งและติดตั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9,577.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9,577.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ค พับบลิเค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434.1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ธันวาคม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 เดือนพฤศจิกายน 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3/2551</t>
  </si>
  <si>
    <r>
      <rPr>
        <sz val="13"/>
        <rFont val="Arial"/>
        <family val="0"/>
        <charset val="222"/>
      </rPr>
      <t xml:space="preserve">จ้างทำภาพอิงค์เจ็ทพร้อมตราสัญลักษณ์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ปี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t xml:space="preserve">พร้อมติดตั้ง เพื่อตกแต่งซุ้มเนื่องในโอกาสวันเฉลิม</t>
  </si>
  <si>
    <t xml:space="preserve">พระชนมพรรษาพระบาทสมเด็จพระเจ้าอยู่หัวฯ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EucrosiaUPC"/>
        <family val="1"/>
        <charset val="222"/>
      </rPr>
      <t xml:space="preserve">255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1,980 </t>
    </r>
    <r>
      <rPr>
        <sz val="13"/>
        <rFont val="Arial"/>
        <family val="0"/>
        <charset val="222"/>
      </rPr>
      <t xml:space="preserve">บาท</t>
    </r>
  </si>
  <si>
    <t xml:space="preserve">84/2551</t>
  </si>
  <si>
    <r>
      <rPr>
        <sz val="13"/>
        <rFont val="Arial"/>
        <family val="0"/>
        <charset val="222"/>
      </rPr>
      <t xml:space="preserve">จ้างพิมพ์สติ๊กเกอร์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318.80 </t>
    </r>
    <r>
      <rPr>
        <sz val="13"/>
        <rFont val="Arial"/>
        <family val="0"/>
        <charset val="222"/>
      </rPr>
      <t xml:space="preserve">บาท</t>
    </r>
  </si>
  <si>
    <t xml:space="preserve">85/2551</t>
  </si>
  <si>
    <r>
      <rPr>
        <sz val="13"/>
        <rFont val="Arial"/>
        <family val="0"/>
        <charset val="222"/>
      </rPr>
      <t xml:space="preserve">จ้างพิมพ์หนังสือ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เรื่อง</t>
    </r>
  </si>
  <si>
    <t xml:space="preserve">กรณีพิเศษ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69,9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469,985  </t>
    </r>
    <r>
      <rPr>
        <sz val="13"/>
        <rFont val="Arial"/>
        <family val="0"/>
        <charset val="222"/>
      </rPr>
      <t xml:space="preserve">บาท</t>
    </r>
  </si>
  <si>
    <t xml:space="preserve">86/2551</t>
  </si>
  <si>
    <t xml:space="preserve">จ้างตกแต่งจีบผ้า ภาพพระบรมฉายาลักษณ์ 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t xml:space="preserve">การ์เด้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นประดับ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301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พฤศจิก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7/2551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บัญชา  เฉลยเกตุ</t>
    </r>
  </si>
  <si>
    <t xml:space="preserve">นายบัญชา  เฉลยเกตุ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ธ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255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มานพ  แช่มผักแว่น</t>
    </r>
  </si>
  <si>
    <r>
      <rPr>
        <b val="true"/>
        <sz val="14"/>
        <rFont val="Arial"/>
        <family val="0"/>
        <charset val="222"/>
      </rPr>
      <t xml:space="preserve">จ้างซ่อม   เดือนธันว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163/2551</t>
  </si>
  <si>
    <t xml:space="preserve">จ้างพิมพ์ภาพสติ๊กเกอร์ติดลงบนพีวีซี พร้อมบริการขนส่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r>
      <rPr>
        <sz val="13"/>
        <rFont val="Arial"/>
        <family val="0"/>
        <charset val="222"/>
      </rPr>
      <t xml:space="preserve">และติดตั้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802.9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5,802.9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ค พับบลิเคฃ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47,4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047,4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5,062.39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สัญญา  เดือนตุลาคม </t>
    </r>
    <r>
      <rPr>
        <b val="true"/>
        <sz val="13"/>
        <rFont val="EucrosiaUPC"/>
        <family val="1"/>
        <charset val="222"/>
      </rPr>
      <t xml:space="preserve">2550</t>
    </r>
  </si>
  <si>
    <t xml:space="preserve">57</t>
  </si>
  <si>
    <t xml:space="preserve">164/2551</t>
  </si>
  <si>
    <t xml:space="preserve">จ้างตกแต่งสถานที่ด้วยดอกไม้สดเนื่องในการจัดงานพิธีบำเพ็ญ</t>
  </si>
  <si>
    <t xml:space="preserve">6,100.00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ดอกไม้สุพรรณิการ์</t>
    </r>
  </si>
  <si>
    <t xml:space="preserve">ร้านดอไม้สุพรรณิการ์</t>
  </si>
  <si>
    <t xml:space="preserve">กุศลปัญญาสมวารอุทิศถวายสมเด็จพระเจ้าพี่นางเธอ เจ้าฟ้า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1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100 </t>
    </r>
    <r>
      <rPr>
        <sz val="13"/>
        <rFont val="Arial"/>
        <family val="0"/>
        <charset val="222"/>
      </rPr>
      <t xml:space="preserve">บาท</t>
    </r>
  </si>
  <si>
    <t xml:space="preserve">กัลยาณิวัฒนา กรมหลวงนราธิวาราชนครินทร์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ุนิสา  ศรีเม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7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ธันวาคม  </t>
    </r>
    <r>
      <rPr>
        <b val="true"/>
        <sz val="14"/>
        <rFont val="EucrosiaUPC"/>
        <family val="1"/>
        <charset val="222"/>
      </rPr>
      <t xml:space="preserve">2550</t>
    </r>
  </si>
  <si>
    <t xml:space="preserve">165/2551</t>
  </si>
  <si>
    <t xml:space="preserve">จ้างลงบทความเพื่อการเผยแพร่ประชาสัมพันธ์การจัดงาน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ติชน จก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ติชน จก</t>
    </r>
    <r>
      <rPr>
        <sz val="13"/>
        <rFont val="EucrosiaUPC"/>
        <family val="1"/>
        <charset val="222"/>
      </rPr>
      <t xml:space="preserve">. 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กตเวทิตาถวายคารวาลัย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9,8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9,8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นชั่น มัลติมีเดีย กรุ๊ป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3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66/2551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นชั่น มัลติมีเดีย กรุ๊ป จก</t>
    </r>
  </si>
  <si>
    <t xml:space="preserve">วันศิลปินแห่งชาติ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300 </t>
    </r>
    <r>
      <rPr>
        <sz val="13"/>
        <rFont val="Arial"/>
        <family val="0"/>
        <charset val="222"/>
      </rPr>
      <t xml:space="preserve">บาท</t>
    </r>
  </si>
  <si>
    <t xml:space="preserve">167/2551</t>
  </si>
  <si>
    <r>
      <rPr>
        <sz val="13"/>
        <rFont val="Arial"/>
        <family val="0"/>
        <charset val="222"/>
      </rPr>
      <t xml:space="preserve">จ้างพิมพ์ภาพสติ๊กเกอร์ติดลงบนพีวีซี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t xml:space="preserve">สอบราคา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9,740.5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9,610.78 </t>
    </r>
    <r>
      <rPr>
        <sz val="13"/>
        <rFont val="Arial"/>
        <family val="0"/>
        <charset val="222"/>
      </rPr>
      <t xml:space="preserve">บาท</t>
    </r>
  </si>
  <si>
    <t xml:space="preserve">168/2551</t>
  </si>
  <si>
    <t xml:space="preserve">จ้างตกแต่งสถานที่ด้วยดอกไม้สดเนื่องในการจัดงานวัน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ดอไม้สุพรรณิการ์</t>
    </r>
  </si>
  <si>
    <t xml:space="preserve">ศิลปินแห่งชาติ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000 </t>
    </r>
    <r>
      <rPr>
        <sz val="13"/>
        <rFont val="Arial"/>
        <family val="0"/>
        <charset val="222"/>
      </rPr>
      <t xml:space="preserve">บาท</t>
    </r>
  </si>
  <si>
    <t xml:space="preserve">169/2551</t>
  </si>
  <si>
    <r>
      <rPr>
        <b val="true"/>
        <sz val="13"/>
        <rFont val="Arial"/>
        <family val="0"/>
        <charset val="222"/>
      </rPr>
      <t xml:space="preserve">จ้างเช่ารถตู้ปรับอากาศ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คัน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 </t>
    </r>
  </si>
  <si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200 </t>
    </r>
    <r>
      <rPr>
        <sz val="13"/>
        <rFont val="Arial"/>
        <family val="0"/>
        <charset val="222"/>
      </rPr>
      <t xml:space="preserve">บาท</t>
    </r>
  </si>
  <si>
    <t xml:space="preserve">170/2551</t>
  </si>
  <si>
    <r>
      <rPr>
        <b val="true"/>
        <sz val="13"/>
        <rFont val="Arial"/>
        <family val="0"/>
        <charset val="222"/>
      </rPr>
      <t xml:space="preserve">จ้างเช่าพัดลมไอน้ำ จำนวน  </t>
    </r>
    <r>
      <rPr>
        <b val="true"/>
        <sz val="13"/>
        <rFont val="EucrosiaUPC"/>
        <family val="1"/>
        <charset val="222"/>
      </rPr>
      <t xml:space="preserve">6 </t>
    </r>
    <r>
      <rPr>
        <b val="true"/>
        <sz val="13"/>
        <rFont val="Arial"/>
        <family val="0"/>
        <charset val="222"/>
      </rPr>
      <t xml:space="preserve">ตัว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มาสเตอร์คูล จก</t>
    </r>
  </si>
  <si>
    <t xml:space="preserve">ร้านส่งเสริมการเกษตร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11,556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9,733.5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ส่งเสริมการเกษต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733.50 </t>
    </r>
    <r>
      <rPr>
        <sz val="13"/>
        <rFont val="Arial"/>
        <family val="0"/>
        <charset val="222"/>
      </rPr>
      <t xml:space="preserve">บาท</t>
    </r>
  </si>
  <si>
    <t xml:space="preserve">171/2551</t>
  </si>
  <si>
    <r>
      <rPr>
        <b val="true"/>
        <sz val="13"/>
        <rFont val="Arial"/>
        <family val="0"/>
        <charset val="222"/>
      </rPr>
      <t xml:space="preserve">จ้างจัดดอกไม้ จำนวน </t>
    </r>
    <r>
      <rPr>
        <b val="true"/>
        <sz val="13"/>
        <rFont val="EucrosiaUPC"/>
        <family val="1"/>
        <charset val="222"/>
      </rPr>
      <t xml:space="preserve">6 </t>
    </r>
    <r>
      <rPr>
        <b val="true"/>
        <sz val="13"/>
        <rFont val="Arial"/>
        <family val="0"/>
        <charset val="222"/>
      </rPr>
      <t xml:space="preserve">ช่อ พวกมาลัย จำนวน </t>
    </r>
    <r>
      <rPr>
        <b val="true"/>
        <sz val="13"/>
        <rFont val="EucrosiaUPC"/>
        <family val="1"/>
        <charset val="222"/>
      </rPr>
      <t xml:space="preserve">18 </t>
    </r>
    <r>
      <rPr>
        <b val="true"/>
        <sz val="13"/>
        <rFont val="Arial"/>
        <family val="0"/>
        <charset val="222"/>
      </rPr>
      <t xml:space="preserve">พวง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วิรัชออร์ซิเดย์ฟาร์ม</t>
    </r>
  </si>
  <si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วิรัชออร์ซิเดย์ฟาร์ม</t>
    </r>
  </si>
  <si>
    <r>
      <rPr>
        <b val="true"/>
        <sz val="13"/>
        <rFont val="Arial"/>
        <family val="0"/>
        <charset val="222"/>
      </rPr>
      <t xml:space="preserve">ช่อกระแตติดเสื้อ จำนวน </t>
    </r>
    <r>
      <rPr>
        <b val="true"/>
        <sz val="13"/>
        <rFont val="EucrosiaUPC"/>
        <family val="1"/>
        <charset val="222"/>
      </rPr>
      <t xml:space="preserve">6 </t>
    </r>
    <r>
      <rPr>
        <b val="true"/>
        <sz val="13"/>
        <rFont val="Arial"/>
        <family val="0"/>
        <charset val="222"/>
      </rPr>
      <t xml:space="preserve">ตัว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17,7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17,70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ซเฟรช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020 </t>
    </r>
    <r>
      <rPr>
        <sz val="13"/>
        <rFont val="Arial"/>
        <family val="0"/>
        <charset val="222"/>
      </rPr>
      <t xml:space="preserve">บาท</t>
    </r>
  </si>
  <si>
    <t xml:space="preserve">172/2551</t>
  </si>
  <si>
    <r>
      <rPr>
        <b val="true"/>
        <sz val="13"/>
        <rFont val="Arial"/>
        <family val="0"/>
        <charset val="222"/>
      </rPr>
      <t xml:space="preserve">จ้างพิมพ์ภาพ </t>
    </r>
    <r>
      <rPr>
        <b val="true"/>
        <sz val="13"/>
        <rFont val="EucrosiaUPC"/>
        <family val="1"/>
        <charset val="222"/>
      </rPr>
      <t xml:space="preserve">INKJET </t>
    </r>
    <r>
      <rPr>
        <b val="true"/>
        <sz val="13"/>
        <rFont val="Arial"/>
        <family val="0"/>
        <charset val="222"/>
      </rPr>
      <t xml:space="preserve">พระบาทสมเด็จพระเจ้าอยู่หัวฯ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ทริปเปิ้ล ไอ ดีไซน์ แอนด์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ทริปเปิ้ล ไอ ดีไซน์ แอนด์</t>
    </r>
  </si>
  <si>
    <t xml:space="preserve">พร้อมติดตั้ง ปรับปรุงแท่นฐาน สถานที่และจัดพานพุ่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2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0,2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8,850  </t>
    </r>
    <r>
      <rPr>
        <sz val="13"/>
        <rFont val="Arial"/>
        <family val="0"/>
        <charset val="222"/>
      </rPr>
      <t xml:space="preserve">บาท</t>
    </r>
  </si>
  <si>
    <t xml:space="preserve">173/2551</t>
  </si>
  <si>
    <r>
      <rPr>
        <sz val="13"/>
        <rFont val="Arial"/>
        <family val="0"/>
        <charset val="222"/>
      </rPr>
      <t xml:space="preserve">จ้างเหมาจัดบอร์ดนิทรรศการ 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0,615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0,615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0,923.25 </t>
    </r>
    <r>
      <rPr>
        <sz val="13"/>
        <rFont val="Arial"/>
        <family val="0"/>
        <charset val="222"/>
      </rPr>
      <t xml:space="preserve">บาท</t>
    </r>
  </si>
  <si>
    <t xml:space="preserve">174/2551</t>
  </si>
  <si>
    <r>
      <rPr>
        <sz val="13"/>
        <rFont val="Arial"/>
        <family val="0"/>
        <charset val="222"/>
      </rPr>
      <t xml:space="preserve">จ้างเหมาจัดบอร์ดนิทรรศการเคลื่อนที่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t xml:space="preserve">พร้อมบริการขนส่งและ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31.58 </t>
    </r>
    <r>
      <rPr>
        <sz val="13"/>
        <rFont val="Arial"/>
        <family val="0"/>
        <charset val="222"/>
      </rPr>
      <t xml:space="preserve">บาท</t>
    </r>
  </si>
  <si>
    <t xml:space="preserve">175/2551</t>
  </si>
  <si>
    <t xml:space="preserve">จ้างเช่าเต๊นท์สำหรับจัดงานวันศิลปินแห่งชาติ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ไทยวิศวกรร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ริ่ง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500 </t>
    </r>
    <r>
      <rPr>
        <sz val="13"/>
        <rFont val="Arial"/>
        <family val="0"/>
        <charset val="222"/>
      </rPr>
      <t xml:space="preserve">บาท</t>
    </r>
  </si>
  <si>
    <t xml:space="preserve">176/2551</t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ฐานิกานันท์</t>
    </r>
  </si>
  <si>
    <t xml:space="preserve">ร้านฐานิกานันท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ค ที เค พาวเวอร์ แบกส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,000 </t>
    </r>
    <r>
      <rPr>
        <sz val="13"/>
        <rFont val="Arial"/>
        <family val="0"/>
        <charset val="222"/>
      </rPr>
      <t xml:space="preserve">บาท</t>
    </r>
  </si>
  <si>
    <t xml:space="preserve">177/2551</t>
  </si>
  <si>
    <t xml:space="preserve">จ้างเหมาถ่ายเอกสาร พร้อมเข้าเล่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621.65 </t>
    </r>
    <r>
      <rPr>
        <sz val="13"/>
        <rFont val="Arial"/>
        <family val="0"/>
        <charset val="222"/>
      </rPr>
      <t xml:space="preserve">บาท</t>
    </r>
  </si>
  <si>
    <t xml:space="preserve">178/2551</t>
  </si>
  <si>
    <t xml:space="preserve">จ้างพิมพ์หนังสือ กัลยาณิวัฒนาคารวาลัย องค์อุปถัมภ์สืบสาม</t>
  </si>
  <si>
    <t xml:space="preserve">โรงพิมพ์ชุมนุมสหกรณ์การเกษตร</t>
  </si>
  <si>
    <r>
      <rPr>
        <sz val="13"/>
        <rFont val="Arial"/>
        <family val="0"/>
        <charset val="222"/>
      </rPr>
      <t xml:space="preserve">ศิลปวัฒนธรรมไทย จำนวน </t>
    </r>
    <r>
      <rPr>
        <sz val="13"/>
        <rFont val="EucrosiaUPC"/>
        <family val="1"/>
        <charset val="222"/>
      </rPr>
      <t xml:space="preserve">35,000  </t>
    </r>
    <r>
      <rPr>
        <sz val="13"/>
        <rFont val="Arial"/>
        <family val="0"/>
        <charset val="222"/>
      </rPr>
      <t xml:space="preserve">เล่ม  เพิ่มเติม</t>
    </r>
  </si>
  <si>
    <t xml:space="preserve">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t xml:space="preserve">179/2551</t>
  </si>
  <si>
    <r>
      <rPr>
        <sz val="13"/>
        <rFont val="Arial"/>
        <family val="0"/>
        <charset val="222"/>
      </rPr>
      <t xml:space="preserve">จ้างเช่าเครื่องคอมพิวเตอร์ 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โรงเรียนธุรกิจสารสนเทศ</t>
    </r>
  </si>
  <si>
    <t xml:space="preserve">โรงเรียนธุรกิจสารสนเทศ</t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18,750 </t>
    </r>
    <r>
      <rPr>
        <sz val="13"/>
        <rFont val="Arial"/>
        <family val="0"/>
        <charset val="222"/>
      </rPr>
      <t xml:space="preserve">บาท</t>
    </r>
  </si>
  <si>
    <t xml:space="preserve">2.Bright Future International</t>
  </si>
  <si>
    <t xml:space="preserve">Training &amp; Services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400 </t>
    </r>
    <r>
      <rPr>
        <sz val="13"/>
        <rFont val="Arial"/>
        <family val="0"/>
        <charset val="222"/>
      </rPr>
      <t xml:space="preserve">บาท</t>
    </r>
  </si>
  <si>
    <t xml:space="preserve">จ้างตกแต่งสถานที่ด้วยดอกไม้ในงานสัมมนาเทิดพระเกียรติ</t>
  </si>
  <si>
    <t xml:space="preserve">นายประศาสตร์ พึ่งพวก</t>
  </si>
  <si>
    <t xml:space="preserve">สมเด็จพระเจ้าพี่นางเธอเจ้าฟ้ากัลยาณิวัฒนา กรมหลวงนราธิวาส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t xml:space="preserve">ราชนครินทร์ เรื่อง แสงแห่งรุ้ง กับหุ่นละครเล็ก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29 </t>
    </r>
    <r>
      <rPr>
        <sz val="13"/>
        <rFont val="Arial"/>
        <family val="0"/>
        <charset val="222"/>
      </rPr>
      <t xml:space="preserve">กุมภาพันธ์ </t>
    </r>
    <r>
      <rPr>
        <sz val="13"/>
        <rFont val="EucrosiaUPC"/>
        <family val="1"/>
        <charset val="222"/>
      </rPr>
      <t xml:space="preserve">2551</t>
    </r>
  </si>
  <si>
    <t xml:space="preserve">181/2551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ภาพ พานพุ่มสักการะบูชา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ู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พานเครื่องทองน้อย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 พร้อมติดตั้ง</t>
    </r>
  </si>
  <si>
    <t xml:space="preserve">182/2551</t>
  </si>
  <si>
    <t xml:space="preserve">จ้างติดตั้งม่านปรับแสง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550 </t>
    </r>
    <r>
      <rPr>
        <sz val="13"/>
        <rFont val="Arial"/>
        <family val="0"/>
        <charset val="222"/>
      </rPr>
      <t xml:space="preserve">บาท</t>
    </r>
  </si>
  <si>
    <t xml:space="preserve">183/2551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200 </t>
    </r>
    <r>
      <rPr>
        <sz val="13"/>
        <rFont val="Arial"/>
        <family val="0"/>
        <charset val="222"/>
      </rPr>
      <t xml:space="preserve">บาท</t>
    </r>
  </si>
  <si>
    <t xml:space="preserve">184/2551</t>
  </si>
  <si>
    <t xml:space="preserve">จ้างเหมาถ่ายเอกสารระเบียบกระทรวงวัฒนธรรม ว่าด้วย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ป รุ่งเรือง</t>
    </r>
  </si>
  <si>
    <t xml:space="preserve">ร้าน ป รุ่งเรือง</t>
  </si>
  <si>
    <r>
      <rPr>
        <sz val="13"/>
        <rFont val="Arial"/>
        <family val="0"/>
        <charset val="222"/>
      </rPr>
      <t xml:space="preserve">สภาวัฒนธรรม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1 </t>
    </r>
    <r>
      <rPr>
        <sz val="13"/>
        <rFont val="Arial"/>
        <family val="0"/>
        <charset val="222"/>
      </rPr>
      <t xml:space="preserve">พร้อมเย็บเล่ม 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ทวีอัมพ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500 </t>
    </r>
    <r>
      <rPr>
        <sz val="13"/>
        <rFont val="Arial"/>
        <family val="0"/>
        <charset val="222"/>
      </rPr>
      <t xml:space="preserve">บาท</t>
    </r>
  </si>
  <si>
    <t xml:space="preserve">185/2551</t>
  </si>
  <si>
    <t xml:space="preserve">จ้างพิมพ์หนังสือการ์ตูนช่อง เรื่อง สมบัติของผู้ดี</t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86/2551</t>
  </si>
  <si>
    <t xml:space="preserve">จ้างผลิตสื่อมารยาทไทยประกอบด้วยพิมพ์หนังสือมารยาทไทย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และสำเนาแผ่นวีซีดี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t xml:space="preserve">187/2551</t>
  </si>
  <si>
    <t xml:space="preserve">จ้างเหมาถ่ายเอกสารวาระการประชุมพร้อมเข้าเล่มสันห่ว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69.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กุมภาพันธ์  </t>
    </r>
    <r>
      <rPr>
        <b val="true"/>
        <sz val="14"/>
        <rFont val="EucrosiaUPC"/>
        <family val="1"/>
        <charset val="222"/>
      </rPr>
      <t xml:space="preserve">2551</t>
    </r>
  </si>
  <si>
    <t xml:space="preserve">8/2551</t>
  </si>
  <si>
    <r>
      <rPr>
        <sz val="13"/>
        <rFont val="Arial"/>
        <family val="0"/>
        <charset val="222"/>
      </rPr>
      <t xml:space="preserve">จ้างซ่อมเครื่องพริ้นเตอร์ หมายเลขครุภัณฑ์ สวช</t>
    </r>
    <r>
      <rPr>
        <sz val="13"/>
        <rFont val="EucrosiaUPC"/>
        <family val="1"/>
        <charset val="222"/>
      </rPr>
      <t xml:space="preserve">.7440-001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ทค อินเตอร์ เซอร์วิส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ทค อินเตอร์ เซอร์วิส จก</t>
    </r>
  </si>
  <si>
    <r>
      <rPr>
        <sz val="13"/>
        <rFont val="EucrosiaUPC"/>
        <family val="1"/>
        <charset val="222"/>
      </rPr>
      <t xml:space="preserve">12/51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35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35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ดับเบิ้ลเอส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ทยแลนด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370.50 </t>
    </r>
    <r>
      <rPr>
        <sz val="13"/>
        <rFont val="Arial"/>
        <family val="0"/>
        <charset val="222"/>
      </rPr>
      <t xml:space="preserve">บาท</t>
    </r>
  </si>
  <si>
    <t xml:space="preserve">9/2551</t>
  </si>
  <si>
    <r>
      <rPr>
        <sz val="13"/>
        <rFont val="Arial"/>
        <family val="0"/>
        <charset val="222"/>
      </rPr>
      <t xml:space="preserve">จ้างซ่อมจอมอนิเตอร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 หมายเลขครุภัณฑ์</t>
    </r>
  </si>
  <si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7440-001-29/48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60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60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กุมภาพันธ์  </t>
    </r>
    <r>
      <rPr>
        <b val="true"/>
        <sz val="14"/>
        <rFont val="EucrosiaUPC"/>
        <family val="1"/>
        <charset val="222"/>
      </rPr>
      <t xml:space="preserve">2551</t>
    </r>
  </si>
  <si>
    <t xml:space="preserve">23/2551</t>
  </si>
  <si>
    <t xml:space="preserve">จัดซื้อกระดาษถ่ายเอกสาร</t>
  </si>
  <si>
    <t xml:space="preserve">ประกวดราคา</t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เน็ตคอมพ์ โซลูชั่น จก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เน็ตคอมพ์ โซลูชั่น จก</t>
    </r>
  </si>
  <si>
    <t xml:space="preserve">ผ่านการพิจารณา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199,02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199,020 </t>
    </r>
    <r>
      <rPr>
        <b val="true"/>
        <sz val="13"/>
        <rFont val="Arial"/>
        <family val="0"/>
        <charset val="222"/>
      </rPr>
      <t xml:space="preserve">บาท</t>
    </r>
  </si>
  <si>
    <t xml:space="preserve">ตามมติคณะกรรม</t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เอส พี เจ พี จก</t>
    </r>
    <r>
      <rPr>
        <b val="true"/>
        <sz val="13"/>
        <rFont val="EucrosiaUPC"/>
        <family val="1"/>
        <charset val="222"/>
      </rPr>
      <t xml:space="preserve">.</t>
    </r>
  </si>
  <si>
    <t xml:space="preserve">การ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05,440 </t>
    </r>
    <r>
      <rPr>
        <b val="true"/>
        <sz val="13"/>
        <rFont val="Arial"/>
        <family val="0"/>
        <charset val="222"/>
      </rPr>
      <t xml:space="preserve">บาท</t>
    </r>
  </si>
  <si>
    <t xml:space="preserve">24/2551</t>
  </si>
  <si>
    <t xml:space="preserve">จ้างเหมาทำโครงเหล็กบริเวณด้านหลังน้ำพุสำหรับติดตั้ง</t>
  </si>
  <si>
    <t xml:space="preserve">โดยวิธีพิเศษ</t>
  </si>
  <si>
    <t xml:space="preserve">ป้ายและฉากการแสดง</t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66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660,000 </t>
    </r>
    <r>
      <rPr>
        <sz val="13"/>
        <rFont val="Arial"/>
        <family val="0"/>
        <charset val="222"/>
      </rPr>
      <t xml:space="preserve">บาท</t>
    </r>
  </si>
  <si>
    <t xml:space="preserve">25/2551</t>
  </si>
  <si>
    <t xml:space="preserve">จัดซื้อหมึกประทับตราสติ๊กเกอร์บนเทปและวัสดุโทรทัศน์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ีบอสส เทรดดิ้ง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ซีบอสส เทรดดิ้ง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ขวด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ขวดละ </t>
    </r>
    <r>
      <rPr>
        <sz val="13"/>
        <rFont val="EucrosiaUPC"/>
        <family val="1"/>
        <charset val="222"/>
      </rPr>
      <t xml:space="preserve">300 </t>
    </r>
    <r>
      <rPr>
        <sz val="13"/>
        <rFont val="Arial"/>
        <family val="0"/>
        <charset val="222"/>
      </rPr>
      <t xml:space="preserve">ซีซี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895.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895.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ิว ทู เอ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1,534 </t>
    </r>
    <r>
      <rPr>
        <sz val="13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.000_-;\-* #,##0.000_-;_-* \-??_-;_-@_-"/>
    <numFmt numFmtId="169" formatCode="0.00"/>
    <numFmt numFmtId="170" formatCode="[$-409]mmm\-yy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sz val="13"/>
      <name val="Arial"/>
      <family val="2"/>
    </font>
    <font>
      <sz val="16"/>
      <name val="EucrosiaUPC"/>
      <family val="1"/>
      <charset val="222"/>
    </font>
    <font>
      <b val="true"/>
      <sz val="10"/>
      <name val="Arial"/>
      <family val="2"/>
    </font>
    <font>
      <b val="true"/>
      <sz val="14"/>
      <name val="EucrosiaUPC"/>
      <family val="1"/>
      <charset val="222"/>
    </font>
    <font>
      <b val="true"/>
      <sz val="14"/>
      <name val="Arial"/>
      <family val="0"/>
      <charset val="222"/>
    </font>
    <font>
      <sz val="13"/>
      <name val="EucrosiaUPC"/>
      <family val="1"/>
      <charset val="222"/>
    </font>
    <font>
      <sz val="13"/>
      <name val="Arial"/>
      <family val="0"/>
      <charset val="222"/>
    </font>
    <font>
      <b val="true"/>
      <sz val="13"/>
      <name val="EucrosiaUPC"/>
      <family val="1"/>
      <charset val="222"/>
    </font>
    <font>
      <b val="true"/>
      <sz val="13"/>
      <name val="Arial"/>
      <family val="2"/>
    </font>
    <font>
      <b val="true"/>
      <sz val="10"/>
      <name val="Arial"/>
      <family val="0"/>
      <charset val="222"/>
    </font>
    <font>
      <sz val="14"/>
      <name val="EucrosiaUPC"/>
      <family val="1"/>
      <charset val="222"/>
    </font>
    <font>
      <b val="true"/>
      <sz val="13"/>
      <name val="Arial"/>
      <family val="0"/>
      <charset val="222"/>
    </font>
    <font>
      <sz val="12"/>
      <name val="EucrosiaUPC"/>
      <family val="1"/>
      <charset val="222"/>
    </font>
    <font>
      <sz val="14"/>
      <name val="Arial"/>
      <family val="0"/>
      <charset val="222"/>
    </font>
    <font>
      <sz val="10"/>
      <name val="EucrosiaUPC"/>
      <family val="1"/>
      <charset val="222"/>
    </font>
    <font>
      <b val="true"/>
      <sz val="18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23"/>
  <sheetViews>
    <sheetView showFormulas="false" showGridLines="true" showRowColHeaders="true" showZeros="true" rightToLeft="false" tabSelected="true" showOutlineSymbols="true" defaultGridColor="true" view="normal" topLeftCell="A2843" colorId="64" zoomScale="100" zoomScaleNormal="100" zoomScalePageLayoutView="100" workbookViewId="0">
      <selection pane="topLeft" activeCell="B2866" activeCellId="0" sqref="B28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85"/>
    <col collapsed="false" customWidth="true" hidden="false" outlineLevel="0" max="3" min="3" style="0" width="41.85"/>
    <col collapsed="false" customWidth="true" hidden="false" outlineLevel="0" max="4" min="4" style="3" width="17.42"/>
    <col collapsed="false" customWidth="true" hidden="false" outlineLevel="0" max="5" min="5" style="4" width="11.7"/>
    <col collapsed="false" customWidth="true" hidden="false" outlineLevel="0" max="6" min="6" style="1" width="21.42"/>
    <col collapsed="false" customWidth="true" hidden="false" outlineLevel="0" max="7" min="7" style="4" width="21.7"/>
    <col collapsed="false" customWidth="true" hidden="false" outlineLevel="0" max="8" min="8" style="2" width="14.99"/>
    <col collapsed="false" customWidth="true" hidden="false" outlineLevel="0" max="12" min="9" style="5" width="9.14"/>
  </cols>
  <sheetData>
    <row r="1" s="9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8"/>
      <c r="N1" s="8"/>
    </row>
    <row r="2" s="9" customFormat="tru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8"/>
    </row>
    <row r="3" s="9" customFormat="true" ht="22.5" hidden="true" customHeight="false" outlineLevel="0" collapsed="false">
      <c r="A3" s="10"/>
      <c r="B3" s="11"/>
      <c r="C3" s="12"/>
      <c r="D3" s="13" t="n">
        <f aca="false">SUM(E3461)</f>
        <v>0</v>
      </c>
      <c r="E3" s="14"/>
      <c r="F3" s="10"/>
      <c r="G3" s="14"/>
      <c r="H3" s="15"/>
      <c r="I3" s="7"/>
      <c r="J3" s="7"/>
      <c r="K3" s="7"/>
      <c r="L3" s="7"/>
      <c r="M3" s="8"/>
      <c r="N3" s="8"/>
    </row>
    <row r="4" s="16" customFormat="tru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</row>
    <row r="5" s="18" customFormat="true" ht="12.75" hidden="tru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8" customFormat="true" ht="12.75" hidden="false" customHeight="false" outlineLevel="0" collapsed="false">
      <c r="A6" s="17"/>
      <c r="D6" s="19"/>
      <c r="E6" s="4"/>
      <c r="G6" s="20"/>
    </row>
    <row r="7" s="28" customFormat="true" ht="20.1" hidden="false" customHeight="true" outlineLevel="0" collapsed="false">
      <c r="A7" s="21"/>
      <c r="B7" s="22" t="s">
        <v>4</v>
      </c>
      <c r="C7" s="23" t="s">
        <v>5</v>
      </c>
      <c r="D7" s="24" t="s">
        <v>6</v>
      </c>
      <c r="E7" s="25" t="s">
        <v>7</v>
      </c>
      <c r="F7" s="26" t="s">
        <v>8</v>
      </c>
      <c r="G7" s="25" t="s">
        <v>9</v>
      </c>
      <c r="H7" s="22" t="s">
        <v>10</v>
      </c>
      <c r="I7" s="27"/>
      <c r="J7" s="27"/>
      <c r="K7" s="27"/>
      <c r="L7" s="27"/>
    </row>
    <row r="8" s="28" customFormat="true" ht="20.1" hidden="false" customHeight="true" outlineLevel="0" collapsed="false">
      <c r="A8" s="29" t="s">
        <v>11</v>
      </c>
      <c r="B8" s="30" t="s">
        <v>12</v>
      </c>
      <c r="C8" s="23"/>
      <c r="D8" s="24"/>
      <c r="E8" s="25"/>
      <c r="F8" s="26"/>
      <c r="G8" s="25"/>
      <c r="H8" s="22"/>
      <c r="I8" s="27"/>
      <c r="J8" s="27"/>
      <c r="K8" s="27"/>
      <c r="L8" s="27"/>
    </row>
    <row r="9" s="28" customFormat="true" ht="20.1" hidden="false" customHeight="true" outlineLevel="0" collapsed="false">
      <c r="A9" s="31"/>
      <c r="B9" s="32" t="s">
        <v>13</v>
      </c>
      <c r="C9" s="33" t="s">
        <v>3</v>
      </c>
      <c r="D9" s="34" t="s">
        <v>14</v>
      </c>
      <c r="E9" s="35"/>
      <c r="F9" s="36" t="s">
        <v>15</v>
      </c>
      <c r="G9" s="35"/>
      <c r="H9" s="32" t="s">
        <v>16</v>
      </c>
      <c r="I9" s="27"/>
      <c r="J9" s="27"/>
      <c r="K9" s="27"/>
      <c r="L9" s="27"/>
    </row>
    <row r="10" s="28" customFormat="true" ht="20.1" hidden="true" customHeight="true" outlineLevel="0" collapsed="false">
      <c r="A10" s="37"/>
      <c r="B10" s="32"/>
      <c r="C10" s="33"/>
      <c r="D10" s="34"/>
      <c r="E10" s="35"/>
      <c r="F10" s="36"/>
      <c r="G10" s="35"/>
      <c r="H10" s="32"/>
      <c r="I10" s="27"/>
      <c r="J10" s="27"/>
      <c r="K10" s="27"/>
      <c r="L10" s="27"/>
    </row>
    <row r="11" s="40" customFormat="true" ht="20.1" hidden="false" customHeight="true" outlineLevel="0" collapsed="false">
      <c r="A11" s="38" t="n">
        <v>1</v>
      </c>
      <c r="B11" s="39" t="s">
        <v>17</v>
      </c>
      <c r="C11" s="40" t="s">
        <v>18</v>
      </c>
      <c r="D11" s="41" t="n">
        <v>41177</v>
      </c>
      <c r="E11" s="42" t="s">
        <v>19</v>
      </c>
      <c r="F11" s="43" t="s">
        <v>20</v>
      </c>
      <c r="G11" s="42" t="s">
        <v>21</v>
      </c>
      <c r="H11" s="44" t="s">
        <v>22</v>
      </c>
    </row>
    <row r="12" s="40" customFormat="true" ht="20.1" hidden="false" customHeight="true" outlineLevel="0" collapsed="false">
      <c r="A12" s="45"/>
      <c r="B12" s="46"/>
      <c r="D12" s="47"/>
      <c r="E12" s="48"/>
      <c r="F12" s="49" t="s">
        <v>23</v>
      </c>
      <c r="G12" s="50" t="s">
        <v>24</v>
      </c>
      <c r="H12" s="51"/>
    </row>
    <row r="13" s="40" customFormat="true" ht="20.1" hidden="false" customHeight="true" outlineLevel="0" collapsed="false">
      <c r="A13" s="45"/>
      <c r="B13" s="46"/>
      <c r="D13" s="47"/>
      <c r="E13" s="48"/>
      <c r="F13" s="51" t="s">
        <v>25</v>
      </c>
      <c r="G13" s="48"/>
      <c r="H13" s="51"/>
    </row>
    <row r="14" s="52" customFormat="true" ht="20.1" hidden="false" customHeight="true" outlineLevel="0" collapsed="false">
      <c r="A14" s="45"/>
      <c r="B14" s="46"/>
      <c r="C14" s="40"/>
      <c r="D14" s="47"/>
      <c r="E14" s="48"/>
      <c r="F14" s="49" t="s">
        <v>26</v>
      </c>
      <c r="G14" s="48"/>
      <c r="H14" s="51"/>
      <c r="I14" s="40"/>
      <c r="J14" s="40"/>
      <c r="K14" s="40"/>
      <c r="L14" s="40"/>
    </row>
    <row r="15" s="40" customFormat="true" ht="20.1" hidden="true" customHeight="true" outlineLevel="0" collapsed="false">
      <c r="A15" s="45"/>
      <c r="B15" s="46"/>
      <c r="D15" s="47"/>
      <c r="E15" s="48"/>
      <c r="F15" s="49"/>
      <c r="G15" s="48"/>
      <c r="H15" s="51"/>
    </row>
    <row r="16" s="40" customFormat="true" ht="20.1" hidden="true" customHeight="true" outlineLevel="0" collapsed="false">
      <c r="A16" s="45"/>
      <c r="B16" s="46"/>
      <c r="D16" s="47"/>
      <c r="E16" s="48"/>
      <c r="F16" s="49"/>
      <c r="G16" s="48"/>
      <c r="H16" s="51"/>
    </row>
    <row r="17" s="52" customFormat="true" ht="20.1" hidden="false" customHeight="true" outlineLevel="0" collapsed="false">
      <c r="A17" s="53"/>
      <c r="B17" s="54"/>
      <c r="D17" s="55"/>
      <c r="E17" s="56"/>
      <c r="F17" s="57"/>
      <c r="G17" s="56"/>
      <c r="H17" s="58"/>
      <c r="I17" s="40"/>
      <c r="J17" s="40"/>
      <c r="K17" s="40"/>
      <c r="L17" s="40"/>
    </row>
    <row r="18" s="40" customFormat="true" ht="20.1" hidden="false" customHeight="true" outlineLevel="0" collapsed="false">
      <c r="A18" s="45" t="n">
        <v>2</v>
      </c>
      <c r="B18" s="46" t="s">
        <v>27</v>
      </c>
      <c r="C18" s="59" t="s">
        <v>28</v>
      </c>
      <c r="D18" s="47" t="n">
        <v>30254.25</v>
      </c>
      <c r="E18" s="42" t="s">
        <v>19</v>
      </c>
      <c r="F18" s="48" t="s">
        <v>29</v>
      </c>
      <c r="G18" s="50" t="s">
        <v>30</v>
      </c>
      <c r="H18" s="60" t="s">
        <v>22</v>
      </c>
    </row>
    <row r="19" s="40" customFormat="true" ht="20.1" hidden="false" customHeight="true" outlineLevel="0" collapsed="false">
      <c r="A19" s="45"/>
      <c r="B19" s="46"/>
      <c r="D19" s="47"/>
      <c r="E19" s="48"/>
      <c r="F19" s="50" t="s">
        <v>31</v>
      </c>
      <c r="G19" s="50" t="s">
        <v>32</v>
      </c>
      <c r="H19" s="51"/>
    </row>
    <row r="20" s="52" customFormat="true" ht="20.1" hidden="false" customHeight="true" outlineLevel="0" collapsed="false">
      <c r="A20" s="45"/>
      <c r="B20" s="46"/>
      <c r="C20" s="40"/>
      <c r="D20" s="47"/>
      <c r="E20" s="48"/>
      <c r="F20" s="48" t="s">
        <v>33</v>
      </c>
      <c r="G20" s="48"/>
      <c r="H20" s="51"/>
      <c r="I20" s="40"/>
      <c r="J20" s="40"/>
      <c r="K20" s="40"/>
      <c r="L20" s="40"/>
    </row>
    <row r="21" s="40" customFormat="true" ht="20.1" hidden="true" customHeight="true" outlineLevel="0" collapsed="false">
      <c r="A21" s="45"/>
      <c r="B21" s="46"/>
      <c r="D21" s="47"/>
      <c r="E21" s="48"/>
      <c r="F21" s="49"/>
      <c r="G21" s="48"/>
      <c r="H21" s="51"/>
    </row>
    <row r="22" s="40" customFormat="true" ht="20.1" hidden="true" customHeight="true" outlineLevel="0" collapsed="false">
      <c r="A22" s="45"/>
      <c r="B22" s="46"/>
      <c r="D22" s="47"/>
      <c r="E22" s="48"/>
      <c r="F22" s="49"/>
      <c r="G22" s="48"/>
      <c r="H22" s="51"/>
    </row>
    <row r="23" s="40" customFormat="true" ht="20.1" hidden="true" customHeight="true" outlineLevel="0" collapsed="false">
      <c r="A23" s="45"/>
      <c r="B23" s="46"/>
      <c r="D23" s="47"/>
      <c r="E23" s="48"/>
      <c r="F23" s="49"/>
      <c r="G23" s="48"/>
      <c r="H23" s="51"/>
    </row>
    <row r="24" s="40" customFormat="true" ht="20.1" hidden="false" customHeight="true" outlineLevel="0" collapsed="false">
      <c r="A24" s="45"/>
      <c r="B24" s="46"/>
      <c r="D24" s="47"/>
      <c r="E24" s="48"/>
      <c r="F24" s="49" t="s">
        <v>34</v>
      </c>
      <c r="G24" s="48"/>
      <c r="H24" s="51"/>
    </row>
    <row r="25" s="40" customFormat="true" ht="20.1" hidden="false" customHeight="true" outlineLevel="0" collapsed="false">
      <c r="A25" s="45"/>
      <c r="B25" s="46"/>
      <c r="D25" s="47"/>
      <c r="E25" s="48"/>
      <c r="F25" s="61" t="s">
        <v>35</v>
      </c>
      <c r="G25" s="62"/>
      <c r="H25" s="51"/>
    </row>
    <row r="26" s="52" customFormat="true" ht="20.1" hidden="false" customHeight="true" outlineLevel="0" collapsed="false">
      <c r="A26" s="53"/>
      <c r="B26" s="54"/>
      <c r="D26" s="55"/>
      <c r="E26" s="56"/>
      <c r="F26" s="58"/>
      <c r="G26" s="63"/>
      <c r="H26" s="58"/>
      <c r="I26" s="40"/>
      <c r="J26" s="40"/>
      <c r="K26" s="40"/>
      <c r="L26" s="40"/>
    </row>
    <row r="27" s="40" customFormat="true" ht="20.1" hidden="true" customHeight="true" outlineLevel="0" collapsed="false">
      <c r="A27" s="45"/>
      <c r="B27" s="46"/>
      <c r="D27" s="47"/>
      <c r="E27" s="48"/>
      <c r="F27" s="49"/>
      <c r="G27" s="48"/>
      <c r="H27" s="51"/>
    </row>
    <row r="28" s="52" customFormat="true" ht="20.1" hidden="false" customHeight="true" outlineLevel="0" collapsed="false">
      <c r="A28" s="45" t="n">
        <v>3</v>
      </c>
      <c r="B28" s="64" t="s">
        <v>36</v>
      </c>
      <c r="C28" s="65" t="s">
        <v>37</v>
      </c>
      <c r="D28" s="66" t="n">
        <v>15000</v>
      </c>
      <c r="E28" s="42" t="s">
        <v>19</v>
      </c>
      <c r="F28" s="50" t="s">
        <v>38</v>
      </c>
      <c r="G28" s="50" t="s">
        <v>38</v>
      </c>
      <c r="H28" s="60" t="s">
        <v>39</v>
      </c>
      <c r="I28" s="40"/>
      <c r="J28" s="40"/>
      <c r="K28" s="40"/>
      <c r="L28" s="40"/>
    </row>
    <row r="29" s="40" customFormat="true" ht="20.1" hidden="true" customHeight="true" outlineLevel="0" collapsed="false">
      <c r="A29" s="45"/>
      <c r="B29" s="64"/>
      <c r="C29" s="65"/>
      <c r="D29" s="47"/>
      <c r="E29" s="48"/>
      <c r="F29" s="48"/>
      <c r="G29" s="48"/>
      <c r="H29" s="51"/>
    </row>
    <row r="30" s="40" customFormat="true" ht="20.1" hidden="true" customHeight="true" outlineLevel="0" collapsed="false">
      <c r="A30" s="45"/>
      <c r="B30" s="64"/>
      <c r="C30" s="65"/>
      <c r="D30" s="47"/>
      <c r="E30" s="48"/>
      <c r="F30" s="48"/>
      <c r="G30" s="48"/>
      <c r="H30" s="51"/>
    </row>
    <row r="31" s="40" customFormat="true" ht="20.1" hidden="true" customHeight="true" outlineLevel="0" collapsed="false">
      <c r="A31" s="45"/>
      <c r="B31" s="64"/>
      <c r="C31" s="65"/>
      <c r="D31" s="47"/>
      <c r="E31" s="48"/>
      <c r="F31" s="48"/>
      <c r="G31" s="48"/>
      <c r="H31" s="51"/>
    </row>
    <row r="32" s="40" customFormat="true" ht="20.1" hidden="true" customHeight="true" outlineLevel="0" collapsed="false">
      <c r="A32" s="45"/>
      <c r="B32" s="64"/>
      <c r="C32" s="65"/>
      <c r="D32" s="47"/>
      <c r="E32" s="48"/>
      <c r="F32" s="48"/>
      <c r="G32" s="48"/>
      <c r="H32" s="51"/>
    </row>
    <row r="33" s="40" customFormat="true" ht="20.1" hidden="true" customHeight="true" outlineLevel="0" collapsed="false">
      <c r="A33" s="45"/>
      <c r="B33" s="64"/>
      <c r="C33" s="65"/>
      <c r="D33" s="47"/>
      <c r="E33" s="48"/>
      <c r="F33" s="48"/>
      <c r="G33" s="48"/>
      <c r="H33" s="51"/>
    </row>
    <row r="34" s="40" customFormat="true" ht="20.1" hidden="true" customHeight="true" outlineLevel="0" collapsed="false">
      <c r="A34" s="45"/>
      <c r="B34" s="64"/>
      <c r="C34" s="65"/>
      <c r="D34" s="47"/>
      <c r="E34" s="48"/>
      <c r="F34" s="48"/>
      <c r="G34" s="48"/>
      <c r="H34" s="51"/>
    </row>
    <row r="35" s="40" customFormat="true" ht="20.1" hidden="false" customHeight="true" outlineLevel="0" collapsed="false">
      <c r="A35" s="45"/>
      <c r="B35" s="64"/>
      <c r="C35" s="65"/>
      <c r="D35" s="47"/>
      <c r="E35" s="48"/>
      <c r="F35" s="50" t="s">
        <v>40</v>
      </c>
      <c r="G35" s="50" t="s">
        <v>41</v>
      </c>
      <c r="H35" s="51"/>
    </row>
    <row r="36" s="40" customFormat="true" ht="20.1" hidden="false" customHeight="true" outlineLevel="0" collapsed="false">
      <c r="A36" s="45"/>
      <c r="B36" s="46"/>
      <c r="D36" s="47"/>
      <c r="E36" s="48"/>
      <c r="F36" s="48"/>
      <c r="G36" s="48"/>
      <c r="H36" s="51"/>
    </row>
    <row r="37" s="40" customFormat="true" ht="20.1" hidden="false" customHeight="true" outlineLevel="0" collapsed="false">
      <c r="A37" s="45"/>
      <c r="B37" s="46"/>
      <c r="D37" s="47"/>
      <c r="E37" s="48"/>
      <c r="F37" s="48"/>
      <c r="G37" s="48"/>
      <c r="H37" s="51"/>
    </row>
    <row r="38" s="40" customFormat="true" ht="20.1" hidden="false" customHeight="true" outlineLevel="0" collapsed="false">
      <c r="A38" s="45"/>
      <c r="B38" s="46"/>
      <c r="D38" s="47"/>
      <c r="E38" s="48"/>
      <c r="F38" s="48"/>
      <c r="G38" s="48"/>
      <c r="H38" s="51"/>
    </row>
    <row r="39" s="52" customFormat="true" ht="20.1" hidden="false" customHeight="true" outlineLevel="0" collapsed="false">
      <c r="A39" s="53"/>
      <c r="B39" s="54"/>
      <c r="D39" s="55"/>
      <c r="E39" s="56"/>
      <c r="F39" s="57"/>
      <c r="G39" s="56"/>
      <c r="H39" s="58"/>
      <c r="I39" s="40"/>
      <c r="J39" s="40"/>
      <c r="K39" s="40"/>
      <c r="L39" s="40"/>
    </row>
    <row r="40" s="40" customFormat="true" ht="20.1" hidden="true" customHeight="true" outlineLevel="0" collapsed="false">
      <c r="A40" s="45"/>
      <c r="B40" s="46"/>
      <c r="D40" s="47"/>
      <c r="E40" s="48"/>
      <c r="F40" s="49"/>
      <c r="G40" s="48"/>
      <c r="H40" s="51"/>
    </row>
    <row r="41" s="40" customFormat="true" ht="20.1" hidden="true" customHeight="true" outlineLevel="0" collapsed="false">
      <c r="A41" s="45"/>
      <c r="B41" s="46"/>
      <c r="D41" s="47"/>
      <c r="E41" s="48"/>
      <c r="F41" s="49"/>
      <c r="G41" s="48"/>
      <c r="H41" s="51"/>
    </row>
    <row r="42" s="40" customFormat="true" ht="20.1" hidden="false" customHeight="true" outlineLevel="0" collapsed="false">
      <c r="A42" s="45" t="n">
        <v>4</v>
      </c>
      <c r="B42" s="46" t="s">
        <v>42</v>
      </c>
      <c r="C42" s="40" t="s">
        <v>43</v>
      </c>
      <c r="D42" s="47" t="n">
        <v>44145</v>
      </c>
      <c r="E42" s="42" t="s">
        <v>19</v>
      </c>
      <c r="F42" s="48" t="s">
        <v>44</v>
      </c>
      <c r="G42" s="50" t="s">
        <v>45</v>
      </c>
      <c r="H42" s="60" t="s">
        <v>22</v>
      </c>
    </row>
    <row r="43" s="40" customFormat="true" ht="20.1" hidden="false" customHeight="true" outlineLevel="0" collapsed="false">
      <c r="A43" s="45"/>
      <c r="B43" s="46"/>
      <c r="D43" s="47"/>
      <c r="E43" s="48"/>
      <c r="F43" s="50" t="s">
        <v>46</v>
      </c>
      <c r="G43" s="50" t="s">
        <v>47</v>
      </c>
      <c r="H43" s="51"/>
    </row>
    <row r="44" s="40" customFormat="true" ht="20.1" hidden="false" customHeight="true" outlineLevel="0" collapsed="false">
      <c r="A44" s="45"/>
      <c r="B44" s="46"/>
      <c r="D44" s="47"/>
      <c r="E44" s="48"/>
      <c r="F44" s="48" t="s">
        <v>48</v>
      </c>
      <c r="G44" s="48"/>
      <c r="H44" s="51"/>
    </row>
    <row r="45" s="52" customFormat="true" ht="20.1" hidden="false" customHeight="true" outlineLevel="0" collapsed="false">
      <c r="A45" s="45"/>
      <c r="B45" s="46"/>
      <c r="C45" s="40"/>
      <c r="D45" s="47"/>
      <c r="E45" s="48"/>
      <c r="F45" s="49" t="s">
        <v>49</v>
      </c>
      <c r="G45" s="48"/>
      <c r="H45" s="51"/>
      <c r="I45" s="40"/>
      <c r="J45" s="40"/>
      <c r="K45" s="40"/>
      <c r="L45" s="40"/>
    </row>
    <row r="46" s="52" customFormat="true" ht="20.1" hidden="false" customHeight="true" outlineLevel="0" collapsed="false">
      <c r="A46" s="53"/>
      <c r="B46" s="54"/>
      <c r="D46" s="55"/>
      <c r="E46" s="56"/>
      <c r="F46" s="57"/>
      <c r="G46" s="56"/>
      <c r="H46" s="58"/>
    </row>
    <row r="47" s="52" customFormat="true" ht="20.1" hidden="true" customHeight="true" outlineLevel="0" collapsed="false">
      <c r="A47" s="53"/>
      <c r="B47" s="54"/>
      <c r="D47" s="55"/>
      <c r="E47" s="56"/>
      <c r="F47" s="57"/>
      <c r="G47" s="56"/>
      <c r="H47" s="58"/>
    </row>
    <row r="48" s="52" customFormat="true" ht="20.1" hidden="true" customHeight="true" outlineLevel="0" collapsed="false">
      <c r="A48" s="53"/>
      <c r="B48" s="54"/>
      <c r="D48" s="67"/>
      <c r="E48" s="56"/>
      <c r="F48" s="57"/>
      <c r="G48" s="56"/>
      <c r="H48" s="58"/>
      <c r="I48" s="40"/>
      <c r="J48" s="40"/>
      <c r="K48" s="40"/>
      <c r="L48" s="40"/>
    </row>
    <row r="49" s="52" customFormat="true" ht="20.1" hidden="true" customHeight="true" outlineLevel="0" collapsed="false">
      <c r="A49" s="45"/>
      <c r="B49" s="46"/>
      <c r="C49" s="40"/>
      <c r="D49" s="68"/>
      <c r="E49" s="48"/>
      <c r="F49" s="49"/>
      <c r="G49" s="48"/>
      <c r="H49" s="51"/>
      <c r="I49" s="40"/>
      <c r="J49" s="40"/>
      <c r="K49" s="40"/>
      <c r="L49" s="40"/>
    </row>
    <row r="50" s="40" customFormat="true" ht="20.1" hidden="true" customHeight="true" outlineLevel="0" collapsed="false">
      <c r="A50" s="45"/>
      <c r="B50" s="46"/>
      <c r="D50" s="47"/>
      <c r="E50" s="48"/>
      <c r="F50" s="49"/>
      <c r="G50" s="48"/>
      <c r="H50" s="51"/>
    </row>
    <row r="51" s="40" customFormat="true" ht="20.1" hidden="true" customHeight="true" outlineLevel="0" collapsed="false">
      <c r="A51" s="45"/>
      <c r="B51" s="46"/>
      <c r="D51" s="47"/>
      <c r="E51" s="48"/>
      <c r="F51" s="49"/>
      <c r="G51" s="48"/>
      <c r="H51" s="51"/>
    </row>
    <row r="52" s="40" customFormat="true" ht="20.1" hidden="true" customHeight="true" outlineLevel="0" collapsed="false">
      <c r="A52" s="45"/>
      <c r="B52" s="46"/>
      <c r="D52" s="47"/>
      <c r="E52" s="48"/>
      <c r="F52" s="49"/>
      <c r="G52" s="48"/>
      <c r="H52" s="51"/>
    </row>
    <row r="53" s="5" customFormat="true" ht="12.75" hidden="true" customHeight="false" outlineLevel="0" collapsed="false">
      <c r="A53" s="1"/>
      <c r="B53" s="2"/>
      <c r="D53" s="3"/>
      <c r="E53" s="4"/>
      <c r="F53" s="1"/>
      <c r="G53" s="4"/>
      <c r="H53" s="2"/>
    </row>
    <row r="54" s="5" customFormat="true" ht="12.75" hidden="true" customHeight="false" outlineLevel="0" collapsed="false">
      <c r="A54" s="1"/>
      <c r="B54" s="2"/>
      <c r="D54" s="3"/>
      <c r="E54" s="4"/>
      <c r="F54" s="1"/>
      <c r="G54" s="4"/>
      <c r="H54" s="2"/>
    </row>
    <row r="55" s="5" customFormat="true" ht="12.75" hidden="true" customHeight="false" outlineLevel="0" collapsed="false">
      <c r="A55" s="1"/>
      <c r="B55" s="2"/>
      <c r="D55" s="3"/>
      <c r="E55" s="4"/>
      <c r="F55" s="1"/>
      <c r="G55" s="4"/>
      <c r="H55" s="2"/>
    </row>
    <row r="56" s="5" customFormat="true" ht="12.75" hidden="true" customHeight="false" outlineLevel="0" collapsed="false">
      <c r="A56" s="1"/>
      <c r="B56" s="2"/>
      <c r="D56" s="3"/>
      <c r="E56" s="4"/>
      <c r="F56" s="1"/>
      <c r="G56" s="4"/>
      <c r="H56" s="2"/>
    </row>
    <row r="57" s="71" customFormat="true" ht="12.75" hidden="true" customHeight="false" outlineLevel="0" collapsed="false">
      <c r="A57" s="69"/>
      <c r="B57" s="70"/>
      <c r="D57" s="72"/>
      <c r="E57" s="73"/>
      <c r="F57" s="69"/>
      <c r="G57" s="73"/>
      <c r="H57" s="70"/>
      <c r="I57" s="5"/>
      <c r="J57" s="5"/>
      <c r="K57" s="5"/>
      <c r="L57" s="5"/>
    </row>
    <row r="58" s="5" customFormat="true" ht="12.75" hidden="true" customHeight="false" outlineLevel="0" collapsed="false">
      <c r="A58" s="1"/>
      <c r="B58" s="2"/>
      <c r="D58" s="3"/>
      <c r="E58" s="4"/>
      <c r="F58" s="1"/>
      <c r="G58" s="4"/>
      <c r="H58" s="2"/>
    </row>
    <row r="59" s="40" customFormat="true" ht="20.1" hidden="true" customHeight="true" outlineLevel="0" collapsed="false">
      <c r="A59" s="45"/>
      <c r="B59" s="46"/>
      <c r="D59" s="47"/>
      <c r="E59" s="48"/>
      <c r="F59" s="74"/>
      <c r="G59" s="48"/>
      <c r="H59" s="51"/>
    </row>
    <row r="60" s="40" customFormat="true" ht="20.1" hidden="true" customHeight="true" outlineLevel="0" collapsed="false">
      <c r="A60" s="45"/>
      <c r="B60" s="46"/>
      <c r="D60" s="47"/>
      <c r="E60" s="48"/>
      <c r="F60" s="74"/>
      <c r="G60" s="48"/>
      <c r="H60" s="51"/>
    </row>
    <row r="61" s="40" customFormat="true" ht="20.1" hidden="true" customHeight="true" outlineLevel="0" collapsed="false">
      <c r="A61" s="45"/>
      <c r="B61" s="46"/>
      <c r="D61" s="47"/>
      <c r="E61" s="48"/>
      <c r="F61" s="74"/>
      <c r="G61" s="48"/>
      <c r="H61" s="51"/>
    </row>
    <row r="62" s="40" customFormat="true" ht="20.1" hidden="true" customHeight="true" outlineLevel="0" collapsed="false">
      <c r="A62" s="45"/>
      <c r="B62" s="46"/>
      <c r="D62" s="47"/>
      <c r="E62" s="48"/>
      <c r="F62" s="74"/>
      <c r="G62" s="48"/>
      <c r="H62" s="51"/>
    </row>
    <row r="63" s="40" customFormat="true" ht="20.1" hidden="true" customHeight="true" outlineLevel="0" collapsed="false">
      <c r="A63" s="45"/>
      <c r="B63" s="46"/>
      <c r="D63" s="47"/>
      <c r="E63" s="48"/>
      <c r="F63" s="74"/>
      <c r="G63" s="48"/>
      <c r="H63" s="51"/>
    </row>
    <row r="64" s="40" customFormat="true" ht="20.1" hidden="true" customHeight="true" outlineLevel="0" collapsed="false">
      <c r="A64" s="45"/>
      <c r="B64" s="46"/>
      <c r="D64" s="47"/>
      <c r="E64" s="48"/>
      <c r="F64" s="74"/>
      <c r="G64" s="48"/>
      <c r="H64" s="51"/>
    </row>
    <row r="65" s="40" customFormat="true" ht="20.1" hidden="true" customHeight="true" outlineLevel="0" collapsed="false">
      <c r="A65" s="75" t="s">
        <v>50</v>
      </c>
      <c r="B65" s="75"/>
      <c r="C65" s="75"/>
      <c r="D65" s="75"/>
      <c r="E65" s="75"/>
      <c r="F65" s="75"/>
      <c r="G65" s="75"/>
      <c r="H65" s="75"/>
    </row>
    <row r="66" s="40" customFormat="true" ht="20.1" hidden="true" customHeight="true" outlineLevel="0" collapsed="false">
      <c r="A66" s="76"/>
      <c r="B66" s="77"/>
      <c r="C66" s="78"/>
      <c r="D66" s="79"/>
      <c r="E66" s="80"/>
      <c r="F66" s="76"/>
      <c r="G66" s="80"/>
      <c r="H66" s="77"/>
    </row>
    <row r="67" s="27" customFormat="true" ht="15" hidden="true" customHeight="true" outlineLevel="0" collapsed="false">
      <c r="A67" s="81"/>
      <c r="B67" s="30"/>
      <c r="C67" s="82"/>
      <c r="D67" s="83"/>
      <c r="E67" s="84"/>
      <c r="F67" s="85"/>
      <c r="G67" s="84"/>
      <c r="H67" s="86"/>
    </row>
    <row r="68" s="27" customFormat="true" ht="15" hidden="true" customHeight="true" outlineLevel="0" collapsed="false">
      <c r="A68" s="81"/>
      <c r="B68" s="30"/>
      <c r="C68" s="82"/>
      <c r="D68" s="83"/>
      <c r="E68" s="84"/>
      <c r="F68" s="85"/>
      <c r="G68" s="84"/>
      <c r="H68" s="86"/>
    </row>
    <row r="69" s="27" customFormat="true" ht="15" hidden="true" customHeight="true" outlineLevel="0" collapsed="false">
      <c r="A69" s="81"/>
      <c r="B69" s="30"/>
      <c r="C69" s="82"/>
      <c r="D69" s="83"/>
      <c r="E69" s="84"/>
      <c r="F69" s="85"/>
      <c r="G69" s="84"/>
      <c r="H69" s="30"/>
    </row>
    <row r="70" s="27" customFormat="true" ht="20.1" hidden="false" customHeight="true" outlineLevel="0" collapsed="false">
      <c r="A70" s="87" t="s">
        <v>51</v>
      </c>
      <c r="B70" s="87"/>
      <c r="C70" s="87"/>
      <c r="D70" s="87"/>
      <c r="E70" s="87"/>
      <c r="F70" s="87"/>
      <c r="G70" s="87"/>
      <c r="H70" s="87"/>
    </row>
    <row r="71" s="40" customFormat="true" ht="20.1" hidden="true" customHeight="true" outlineLevel="0" collapsed="false">
      <c r="A71" s="45"/>
      <c r="B71" s="46"/>
      <c r="D71" s="47"/>
      <c r="E71" s="48"/>
      <c r="F71" s="74"/>
      <c r="G71" s="48"/>
      <c r="H71" s="51"/>
    </row>
    <row r="72" s="40" customFormat="true" ht="20.1" hidden="true" customHeight="true" outlineLevel="0" collapsed="false">
      <c r="A72" s="45"/>
      <c r="B72" s="46"/>
      <c r="D72" s="47"/>
      <c r="E72" s="48"/>
      <c r="F72" s="74"/>
      <c r="G72" s="48"/>
      <c r="H72" s="51"/>
    </row>
    <row r="73" s="40" customFormat="true" ht="20.1" hidden="true" customHeight="true" outlineLevel="0" collapsed="false">
      <c r="A73" s="45"/>
      <c r="B73" s="46"/>
      <c r="D73" s="47"/>
      <c r="E73" s="48"/>
      <c r="F73" s="74"/>
      <c r="G73" s="48"/>
      <c r="H73" s="51"/>
    </row>
    <row r="74" s="40" customFormat="true" ht="20.1" hidden="true" customHeight="true" outlineLevel="0" collapsed="false">
      <c r="A74" s="45"/>
      <c r="B74" s="46"/>
      <c r="D74" s="47"/>
      <c r="E74" s="48"/>
      <c r="F74" s="74"/>
      <c r="G74" s="48"/>
      <c r="H74" s="51"/>
    </row>
    <row r="75" s="40" customFormat="true" ht="20.1" hidden="true" customHeight="true" outlineLevel="0" collapsed="false">
      <c r="A75" s="45"/>
      <c r="B75" s="46"/>
      <c r="D75" s="47"/>
      <c r="E75" s="48"/>
      <c r="F75" s="74"/>
      <c r="G75" s="48"/>
      <c r="H75" s="51"/>
    </row>
    <row r="76" s="40" customFormat="true" ht="20.1" hidden="true" customHeight="true" outlineLevel="0" collapsed="false">
      <c r="A76" s="45"/>
      <c r="B76" s="46"/>
      <c r="D76" s="47"/>
      <c r="E76" s="48"/>
      <c r="F76" s="74"/>
      <c r="G76" s="48"/>
      <c r="H76" s="51"/>
    </row>
    <row r="77" s="40" customFormat="true" ht="20.1" hidden="true" customHeight="true" outlineLevel="0" collapsed="false">
      <c r="A77" s="45"/>
      <c r="B77" s="46"/>
      <c r="D77" s="47"/>
      <c r="E77" s="48"/>
      <c r="F77" s="74"/>
      <c r="G77" s="48"/>
      <c r="H77" s="51"/>
    </row>
    <row r="78" s="40" customFormat="true" ht="20.1" hidden="true" customHeight="true" outlineLevel="0" collapsed="false">
      <c r="A78" s="45"/>
      <c r="B78" s="46"/>
      <c r="D78" s="47"/>
      <c r="E78" s="48"/>
      <c r="F78" s="74"/>
      <c r="G78" s="48"/>
      <c r="H78" s="51"/>
    </row>
    <row r="79" s="40" customFormat="true" ht="20.1" hidden="true" customHeight="true" outlineLevel="0" collapsed="false">
      <c r="A79" s="45"/>
      <c r="B79" s="46"/>
      <c r="D79" s="47"/>
      <c r="E79" s="48"/>
      <c r="F79" s="74"/>
      <c r="G79" s="48"/>
      <c r="H79" s="51"/>
    </row>
    <row r="80" s="40" customFormat="true" ht="20.1" hidden="true" customHeight="true" outlineLevel="0" collapsed="false">
      <c r="A80" s="45"/>
      <c r="B80" s="46"/>
      <c r="D80" s="47"/>
      <c r="E80" s="48"/>
      <c r="F80" s="74"/>
      <c r="G80" s="48"/>
      <c r="H80" s="51"/>
    </row>
    <row r="81" s="28" customFormat="true" ht="20.1" hidden="false" customHeight="true" outlineLevel="0" collapsed="false">
      <c r="A81" s="88"/>
      <c r="B81" s="22" t="s">
        <v>4</v>
      </c>
      <c r="C81" s="23" t="s">
        <v>5</v>
      </c>
      <c r="D81" s="24" t="s">
        <v>6</v>
      </c>
      <c r="E81" s="25" t="s">
        <v>7</v>
      </c>
      <c r="F81" s="26" t="s">
        <v>8</v>
      </c>
      <c r="G81" s="25" t="s">
        <v>9</v>
      </c>
      <c r="H81" s="22" t="s">
        <v>10</v>
      </c>
      <c r="I81" s="27"/>
      <c r="J81" s="27"/>
      <c r="K81" s="27"/>
      <c r="L81" s="27"/>
    </row>
    <row r="82" s="28" customFormat="true" ht="20.1" hidden="false" customHeight="true" outlineLevel="0" collapsed="false">
      <c r="A82" s="89" t="s">
        <v>11</v>
      </c>
      <c r="B82" s="30" t="s">
        <v>12</v>
      </c>
      <c r="C82" s="23"/>
      <c r="D82" s="24"/>
      <c r="E82" s="25"/>
      <c r="F82" s="26"/>
      <c r="G82" s="25"/>
      <c r="H82" s="22"/>
      <c r="I82" s="27"/>
      <c r="J82" s="27"/>
      <c r="K82" s="27"/>
      <c r="L82" s="27"/>
    </row>
    <row r="83" s="28" customFormat="true" ht="20.1" hidden="false" customHeight="true" outlineLevel="0" collapsed="false">
      <c r="A83" s="37"/>
      <c r="B83" s="32" t="s">
        <v>13</v>
      </c>
      <c r="C83" s="33" t="s">
        <v>3</v>
      </c>
      <c r="D83" s="34" t="s">
        <v>14</v>
      </c>
      <c r="E83" s="35"/>
      <c r="F83" s="36" t="s">
        <v>15</v>
      </c>
      <c r="G83" s="35"/>
      <c r="H83" s="32" t="s">
        <v>16</v>
      </c>
      <c r="I83" s="27"/>
      <c r="J83" s="27"/>
      <c r="K83" s="27"/>
      <c r="L83" s="27"/>
    </row>
    <row r="84" s="40" customFormat="true" ht="20.1" hidden="false" customHeight="true" outlineLevel="0" collapsed="false">
      <c r="A84" s="38" t="n">
        <v>5</v>
      </c>
      <c r="B84" s="46" t="s">
        <v>52</v>
      </c>
      <c r="C84" s="59" t="s">
        <v>53</v>
      </c>
      <c r="D84" s="47" t="n">
        <v>48000</v>
      </c>
      <c r="E84" s="42" t="s">
        <v>19</v>
      </c>
      <c r="F84" s="90" t="s">
        <v>54</v>
      </c>
      <c r="G84" s="91" t="s">
        <v>55</v>
      </c>
      <c r="H84" s="44" t="s">
        <v>22</v>
      </c>
    </row>
    <row r="85" s="40" customFormat="true" ht="20.1" hidden="true" customHeight="true" outlineLevel="0" collapsed="false">
      <c r="A85" s="45"/>
      <c r="B85" s="46"/>
      <c r="D85" s="47"/>
      <c r="E85" s="48"/>
      <c r="F85" s="49"/>
      <c r="G85" s="49"/>
      <c r="H85" s="51"/>
    </row>
    <row r="86" s="40" customFormat="true" ht="20.1" hidden="true" customHeight="true" outlineLevel="0" collapsed="false">
      <c r="A86" s="45"/>
      <c r="B86" s="46"/>
      <c r="D86" s="47"/>
      <c r="E86" s="48"/>
      <c r="F86" s="49"/>
      <c r="G86" s="49"/>
      <c r="H86" s="51"/>
    </row>
    <row r="87" s="40" customFormat="true" ht="20.1" hidden="true" customHeight="true" outlineLevel="0" collapsed="false">
      <c r="A87" s="45"/>
      <c r="B87" s="46"/>
      <c r="D87" s="47"/>
      <c r="E87" s="48"/>
      <c r="F87" s="49"/>
      <c r="G87" s="49"/>
      <c r="H87" s="51"/>
    </row>
    <row r="88" s="40" customFormat="true" ht="20.1" hidden="true" customHeight="true" outlineLevel="0" collapsed="false">
      <c r="A88" s="45"/>
      <c r="B88" s="46"/>
      <c r="D88" s="47"/>
      <c r="E88" s="48"/>
      <c r="F88" s="49"/>
      <c r="G88" s="49"/>
      <c r="H88" s="51"/>
    </row>
    <row r="89" s="40" customFormat="true" ht="20.1" hidden="false" customHeight="true" outlineLevel="0" collapsed="false">
      <c r="A89" s="45"/>
      <c r="B89" s="46"/>
      <c r="C89" s="40" t="s">
        <v>56</v>
      </c>
      <c r="D89" s="47"/>
      <c r="E89" s="48"/>
      <c r="F89" s="92" t="s">
        <v>57</v>
      </c>
      <c r="G89" s="92" t="s">
        <v>58</v>
      </c>
      <c r="H89" s="51"/>
    </row>
    <row r="90" s="40" customFormat="true" ht="20.1" hidden="false" customHeight="true" outlineLevel="0" collapsed="false">
      <c r="A90" s="45"/>
      <c r="B90" s="46"/>
      <c r="D90" s="47"/>
      <c r="E90" s="48"/>
      <c r="F90" s="48" t="s">
        <v>59</v>
      </c>
      <c r="G90" s="48"/>
      <c r="H90" s="51"/>
    </row>
    <row r="91" s="40" customFormat="true" ht="20.1" hidden="false" customHeight="true" outlineLevel="0" collapsed="false">
      <c r="A91" s="45"/>
      <c r="B91" s="46"/>
      <c r="D91" s="47"/>
      <c r="E91" s="48"/>
      <c r="F91" s="50" t="s">
        <v>60</v>
      </c>
      <c r="G91" s="48"/>
      <c r="H91" s="51"/>
    </row>
    <row r="92" s="40" customFormat="true" ht="20.1" hidden="false" customHeight="true" outlineLevel="0" collapsed="false">
      <c r="A92" s="45"/>
      <c r="B92" s="46"/>
      <c r="D92" s="47"/>
      <c r="E92" s="48"/>
      <c r="F92" s="50" t="s">
        <v>61</v>
      </c>
      <c r="G92" s="48"/>
      <c r="H92" s="51"/>
    </row>
    <row r="93" s="40" customFormat="true" ht="20.1" hidden="false" customHeight="true" outlineLevel="0" collapsed="false">
      <c r="A93" s="45"/>
      <c r="B93" s="46"/>
      <c r="D93" s="47"/>
      <c r="E93" s="48"/>
      <c r="F93" s="48"/>
      <c r="G93" s="48"/>
      <c r="H93" s="51"/>
    </row>
    <row r="94" s="40" customFormat="true" ht="20.1" hidden="true" customHeight="true" outlineLevel="0" collapsed="false">
      <c r="A94" s="45"/>
      <c r="B94" s="46"/>
      <c r="D94" s="47"/>
      <c r="E94" s="48"/>
      <c r="F94" s="48"/>
      <c r="G94" s="48"/>
      <c r="H94" s="51"/>
    </row>
    <row r="95" s="52" customFormat="true" ht="20.1" hidden="false" customHeight="true" outlineLevel="0" collapsed="false">
      <c r="A95" s="53"/>
      <c r="B95" s="54"/>
      <c r="D95" s="55"/>
      <c r="E95" s="56"/>
      <c r="F95" s="56"/>
      <c r="G95" s="56"/>
      <c r="H95" s="58"/>
      <c r="I95" s="40"/>
      <c r="J95" s="40"/>
      <c r="K95" s="40"/>
      <c r="L95" s="40"/>
    </row>
    <row r="96" s="40" customFormat="true" ht="20.1" hidden="false" customHeight="true" outlineLevel="0" collapsed="false">
      <c r="A96" s="45" t="n">
        <v>6</v>
      </c>
      <c r="B96" s="46" t="s">
        <v>62</v>
      </c>
      <c r="C96" s="40" t="s">
        <v>63</v>
      </c>
      <c r="D96" s="47" t="n">
        <v>88410</v>
      </c>
      <c r="E96" s="50" t="s">
        <v>19</v>
      </c>
      <c r="F96" s="48" t="s">
        <v>54</v>
      </c>
      <c r="G96" s="50" t="s">
        <v>55</v>
      </c>
      <c r="H96" s="60" t="s">
        <v>22</v>
      </c>
    </row>
    <row r="97" s="40" customFormat="true" ht="20.1" hidden="false" customHeight="true" outlineLevel="0" collapsed="false">
      <c r="A97" s="45"/>
      <c r="B97" s="46"/>
      <c r="D97" s="47"/>
      <c r="E97" s="48"/>
      <c r="F97" s="50" t="s">
        <v>64</v>
      </c>
      <c r="G97" s="50" t="s">
        <v>65</v>
      </c>
      <c r="H97" s="51"/>
    </row>
    <row r="98" s="40" customFormat="true" ht="20.1" hidden="false" customHeight="true" outlineLevel="0" collapsed="false">
      <c r="A98" s="45"/>
      <c r="B98" s="46"/>
      <c r="D98" s="47"/>
      <c r="E98" s="48"/>
      <c r="F98" s="48" t="s">
        <v>59</v>
      </c>
      <c r="G98" s="48"/>
      <c r="H98" s="51"/>
    </row>
    <row r="99" s="40" customFormat="true" ht="20.1" hidden="false" customHeight="true" outlineLevel="0" collapsed="false">
      <c r="A99" s="45"/>
      <c r="B99" s="46"/>
      <c r="D99" s="47"/>
      <c r="E99" s="48"/>
      <c r="F99" s="50" t="s">
        <v>60</v>
      </c>
      <c r="G99" s="48"/>
      <c r="H99" s="51"/>
    </row>
    <row r="100" s="40" customFormat="true" ht="20.1" hidden="false" customHeight="true" outlineLevel="0" collapsed="false">
      <c r="A100" s="45"/>
      <c r="B100" s="46"/>
      <c r="D100" s="47"/>
      <c r="E100" s="48"/>
      <c r="F100" s="50" t="s">
        <v>66</v>
      </c>
      <c r="G100" s="48"/>
      <c r="H100" s="51"/>
    </row>
    <row r="101" s="40" customFormat="true" ht="20.1" hidden="true" customHeight="true" outlineLevel="0" collapsed="false">
      <c r="A101" s="45"/>
      <c r="B101" s="46"/>
      <c r="D101" s="47"/>
      <c r="E101" s="48"/>
      <c r="F101" s="48"/>
      <c r="G101" s="48"/>
      <c r="H101" s="51"/>
    </row>
    <row r="102" s="52" customFormat="true" ht="20.1" hidden="false" customHeight="true" outlineLevel="0" collapsed="false">
      <c r="A102" s="53"/>
      <c r="B102" s="54"/>
      <c r="D102" s="55"/>
      <c r="E102" s="56"/>
      <c r="F102" s="56"/>
      <c r="G102" s="56"/>
      <c r="H102" s="58"/>
      <c r="I102" s="40"/>
      <c r="J102" s="40"/>
      <c r="K102" s="40"/>
      <c r="L102" s="40"/>
    </row>
    <row r="103" s="40" customFormat="true" ht="20.1" hidden="false" customHeight="true" outlineLevel="0" collapsed="false">
      <c r="A103" s="45" t="n">
        <v>7</v>
      </c>
      <c r="B103" s="46" t="s">
        <v>67</v>
      </c>
      <c r="C103" s="40" t="s">
        <v>68</v>
      </c>
      <c r="D103" s="47" t="n">
        <v>75615</v>
      </c>
      <c r="E103" s="50" t="s">
        <v>19</v>
      </c>
      <c r="F103" s="48" t="s">
        <v>69</v>
      </c>
      <c r="G103" s="50" t="s">
        <v>70</v>
      </c>
      <c r="H103" s="60" t="s">
        <v>22</v>
      </c>
    </row>
    <row r="104" s="40" customFormat="true" ht="20.1" hidden="false" customHeight="true" outlineLevel="0" collapsed="false">
      <c r="A104" s="45"/>
      <c r="B104" s="46"/>
      <c r="C104" s="40" t="s">
        <v>71</v>
      </c>
      <c r="D104" s="47"/>
      <c r="E104" s="48"/>
      <c r="F104" s="50" t="s">
        <v>72</v>
      </c>
      <c r="G104" s="50" t="s">
        <v>73</v>
      </c>
      <c r="H104" s="51"/>
    </row>
    <row r="105" s="40" customFormat="true" ht="20.1" hidden="false" customHeight="true" outlineLevel="0" collapsed="false">
      <c r="A105" s="45"/>
      <c r="B105" s="46"/>
      <c r="D105" s="47"/>
      <c r="E105" s="48"/>
      <c r="F105" s="48" t="s">
        <v>74</v>
      </c>
      <c r="G105" s="48"/>
      <c r="H105" s="51"/>
    </row>
    <row r="106" s="40" customFormat="true" ht="20.1" hidden="true" customHeight="true" outlineLevel="0" collapsed="false">
      <c r="A106" s="45"/>
      <c r="B106" s="46"/>
      <c r="D106" s="47"/>
      <c r="E106" s="48"/>
      <c r="F106" s="49"/>
      <c r="G106" s="48"/>
      <c r="H106" s="51"/>
    </row>
    <row r="107" s="40" customFormat="true" ht="20.1" hidden="true" customHeight="true" outlineLevel="0" collapsed="false">
      <c r="A107" s="45"/>
      <c r="B107" s="46"/>
      <c r="D107" s="47"/>
      <c r="E107" s="48"/>
      <c r="F107" s="49"/>
      <c r="G107" s="48"/>
      <c r="H107" s="51"/>
    </row>
    <row r="108" s="40" customFormat="true" ht="20.1" hidden="true" customHeight="true" outlineLevel="0" collapsed="false">
      <c r="A108" s="45"/>
      <c r="B108" s="46"/>
      <c r="D108" s="47"/>
      <c r="E108" s="48"/>
      <c r="F108" s="49"/>
      <c r="G108" s="48"/>
      <c r="H108" s="51"/>
    </row>
    <row r="109" s="40" customFormat="true" ht="20.1" hidden="false" customHeight="true" outlineLevel="0" collapsed="false">
      <c r="A109" s="45"/>
      <c r="B109" s="46"/>
      <c r="D109" s="47"/>
      <c r="E109" s="48"/>
      <c r="F109" s="49" t="s">
        <v>75</v>
      </c>
      <c r="G109" s="48"/>
      <c r="H109" s="51"/>
    </row>
    <row r="110" s="40" customFormat="true" ht="20.1" hidden="false" customHeight="true" outlineLevel="0" collapsed="false">
      <c r="A110" s="45"/>
      <c r="B110" s="46"/>
      <c r="D110" s="47"/>
      <c r="E110" s="48"/>
      <c r="F110" s="49"/>
      <c r="G110" s="48"/>
      <c r="H110" s="51"/>
    </row>
    <row r="111" s="52" customFormat="true" ht="20.1" hidden="false" customHeight="true" outlineLevel="0" collapsed="false">
      <c r="A111" s="53"/>
      <c r="B111" s="54"/>
      <c r="D111" s="55"/>
      <c r="E111" s="56"/>
      <c r="F111" s="93"/>
      <c r="G111" s="56"/>
      <c r="H111" s="58"/>
      <c r="I111" s="40"/>
      <c r="J111" s="40"/>
      <c r="K111" s="40"/>
      <c r="L111" s="40"/>
    </row>
    <row r="112" s="40" customFormat="true" ht="20.1" hidden="true" customHeight="true" outlineLevel="0" collapsed="false">
      <c r="A112" s="45"/>
      <c r="B112" s="46"/>
      <c r="D112" s="47"/>
      <c r="E112" s="48"/>
      <c r="F112" s="49"/>
      <c r="G112" s="48"/>
      <c r="H112" s="51"/>
    </row>
    <row r="113" s="40" customFormat="true" ht="20.1" hidden="true" customHeight="true" outlineLevel="0" collapsed="false">
      <c r="A113" s="45"/>
      <c r="B113" s="46"/>
      <c r="D113" s="47"/>
      <c r="E113" s="48"/>
      <c r="F113" s="49"/>
      <c r="G113" s="48"/>
      <c r="H113" s="51"/>
    </row>
    <row r="114" s="40" customFormat="true" ht="20.1" hidden="true" customHeight="true" outlineLevel="0" collapsed="false">
      <c r="A114" s="45"/>
      <c r="B114" s="46"/>
      <c r="D114" s="47"/>
      <c r="E114" s="48"/>
      <c r="F114" s="49"/>
      <c r="G114" s="48"/>
      <c r="H114" s="51"/>
    </row>
    <row r="115" s="40" customFormat="true" ht="20.1" hidden="true" customHeight="true" outlineLevel="0" collapsed="false">
      <c r="A115" s="45"/>
      <c r="B115" s="46"/>
      <c r="D115" s="47"/>
      <c r="E115" s="48"/>
      <c r="F115" s="49"/>
      <c r="G115" s="48"/>
      <c r="H115" s="51"/>
    </row>
    <row r="116" s="40" customFormat="true" ht="20.1" hidden="false" customHeight="true" outlineLevel="0" collapsed="false">
      <c r="A116" s="45" t="n">
        <v>8</v>
      </c>
      <c r="B116" s="46" t="s">
        <v>76</v>
      </c>
      <c r="C116" s="40" t="s">
        <v>77</v>
      </c>
      <c r="D116" s="47" t="n">
        <v>73960</v>
      </c>
      <c r="E116" s="50" t="s">
        <v>19</v>
      </c>
      <c r="F116" s="94" t="s">
        <v>44</v>
      </c>
      <c r="G116" s="49" t="s">
        <v>45</v>
      </c>
      <c r="H116" s="60" t="s">
        <v>22</v>
      </c>
    </row>
    <row r="117" s="40" customFormat="true" ht="20.1" hidden="false" customHeight="true" outlineLevel="0" collapsed="false">
      <c r="A117" s="45"/>
      <c r="B117" s="46"/>
      <c r="C117" s="40" t="s">
        <v>78</v>
      </c>
      <c r="D117" s="47"/>
      <c r="E117" s="48"/>
      <c r="F117" s="49" t="s">
        <v>79</v>
      </c>
      <c r="G117" s="49" t="s">
        <v>80</v>
      </c>
      <c r="H117" s="51"/>
    </row>
    <row r="118" s="40" customFormat="true" ht="20.1" hidden="false" customHeight="true" outlineLevel="0" collapsed="false">
      <c r="A118" s="45"/>
      <c r="B118" s="46"/>
      <c r="D118" s="47"/>
      <c r="E118" s="48"/>
      <c r="F118" s="94" t="s">
        <v>81</v>
      </c>
      <c r="G118" s="94"/>
      <c r="H118" s="51"/>
    </row>
    <row r="119" s="40" customFormat="true" ht="20.1" hidden="false" customHeight="true" outlineLevel="0" collapsed="false">
      <c r="A119" s="45"/>
      <c r="B119" s="46"/>
      <c r="D119" s="68"/>
      <c r="E119" s="48"/>
      <c r="F119" s="49" t="s">
        <v>82</v>
      </c>
      <c r="G119" s="48"/>
      <c r="H119" s="51"/>
    </row>
    <row r="120" s="40" customFormat="true" ht="20.1" hidden="true" customHeight="true" outlineLevel="0" collapsed="false">
      <c r="A120" s="45"/>
      <c r="B120" s="46"/>
      <c r="D120" s="47"/>
      <c r="E120" s="48"/>
      <c r="F120" s="94"/>
      <c r="G120" s="48"/>
      <c r="H120" s="51"/>
    </row>
    <row r="121" s="40" customFormat="true" ht="20.1" hidden="true" customHeight="true" outlineLevel="0" collapsed="false">
      <c r="A121" s="45"/>
      <c r="B121" s="46"/>
      <c r="D121" s="47"/>
      <c r="E121" s="48"/>
      <c r="F121" s="94"/>
      <c r="G121" s="48"/>
      <c r="H121" s="51"/>
    </row>
    <row r="122" s="40" customFormat="true" ht="20.1" hidden="true" customHeight="true" outlineLevel="0" collapsed="false">
      <c r="A122" s="45"/>
      <c r="B122" s="46"/>
      <c r="D122" s="47"/>
      <c r="E122" s="48"/>
      <c r="F122" s="94"/>
      <c r="G122" s="48"/>
      <c r="H122" s="51"/>
    </row>
    <row r="123" s="40" customFormat="true" ht="20.1" hidden="true" customHeight="true" outlineLevel="0" collapsed="false">
      <c r="A123" s="45"/>
      <c r="B123" s="46"/>
      <c r="D123" s="47"/>
      <c r="E123" s="48"/>
      <c r="F123" s="94"/>
      <c r="G123" s="48"/>
      <c r="H123" s="51"/>
    </row>
    <row r="124" s="5" customFormat="true" ht="17.1" hidden="false" customHeight="true" outlineLevel="0" collapsed="false">
      <c r="A124" s="1"/>
      <c r="B124" s="2"/>
      <c r="D124" s="3"/>
      <c r="E124" s="4"/>
      <c r="F124" s="65"/>
      <c r="G124" s="4"/>
      <c r="H124" s="2"/>
    </row>
    <row r="125" s="5" customFormat="true" ht="17.1" hidden="false" customHeight="true" outlineLevel="0" collapsed="false">
      <c r="A125" s="69"/>
      <c r="B125" s="70"/>
      <c r="C125" s="71"/>
      <c r="D125" s="72"/>
      <c r="E125" s="73"/>
      <c r="F125" s="95"/>
      <c r="G125" s="73"/>
      <c r="H125" s="70"/>
    </row>
    <row r="126" s="71" customFormat="true" ht="17.1" hidden="true" customHeight="true" outlineLevel="0" collapsed="false">
      <c r="A126" s="69"/>
      <c r="B126" s="70"/>
      <c r="D126" s="72"/>
      <c r="E126" s="73"/>
      <c r="F126" s="95"/>
      <c r="G126" s="73"/>
      <c r="H126" s="70"/>
    </row>
    <row r="127" s="71" customFormat="true" ht="17.1" hidden="true" customHeight="true" outlineLevel="0" collapsed="false">
      <c r="A127" s="69"/>
      <c r="B127" s="70"/>
      <c r="D127" s="72"/>
      <c r="E127" s="73"/>
      <c r="F127" s="69"/>
      <c r="G127" s="73"/>
      <c r="H127" s="70"/>
      <c r="I127" s="5"/>
      <c r="J127" s="5"/>
      <c r="K127" s="5"/>
      <c r="L127" s="5"/>
    </row>
    <row r="128" s="40" customFormat="true" ht="17.1" hidden="true" customHeight="true" outlineLevel="0" collapsed="false">
      <c r="A128" s="96"/>
      <c r="B128" s="97"/>
      <c r="C128" s="98"/>
      <c r="D128" s="99"/>
      <c r="E128" s="50"/>
      <c r="F128" s="94"/>
      <c r="G128" s="50"/>
      <c r="H128" s="60"/>
    </row>
    <row r="129" customFormat="false" ht="17.1" hidden="true" customHeight="true" outlineLevel="0" collapsed="false">
      <c r="A129" s="100"/>
      <c r="C129" s="101"/>
      <c r="E129" s="102"/>
      <c r="F129" s="103"/>
    </row>
    <row r="130" customFormat="false" ht="17.1" hidden="true" customHeight="true" outlineLevel="0" collapsed="false">
      <c r="C130" s="5"/>
    </row>
    <row r="131" customFormat="false" ht="17.1" hidden="true" customHeight="true" outlineLevel="0" collapsed="false">
      <c r="C131" s="5"/>
    </row>
    <row r="132" s="108" customFormat="true" ht="17.1" hidden="true" customHeight="true" outlineLevel="0" collapsed="false">
      <c r="A132" s="104"/>
      <c r="B132" s="105"/>
      <c r="C132" s="106"/>
      <c r="D132" s="47"/>
      <c r="E132" s="48"/>
      <c r="F132" s="107"/>
      <c r="G132" s="48"/>
      <c r="H132" s="105"/>
    </row>
    <row r="133" s="108" customFormat="true" ht="17.1" hidden="true" customHeight="true" outlineLevel="0" collapsed="false">
      <c r="A133" s="104"/>
      <c r="B133" s="105"/>
      <c r="C133" s="106"/>
      <c r="D133" s="47"/>
      <c r="E133" s="48"/>
      <c r="F133" s="107"/>
      <c r="G133" s="48"/>
      <c r="H133" s="105"/>
    </row>
    <row r="134" s="108" customFormat="true" ht="17.1" hidden="true" customHeight="true" outlineLevel="0" collapsed="false">
      <c r="A134" s="104"/>
      <c r="B134" s="105"/>
      <c r="C134" s="106"/>
      <c r="D134" s="47"/>
      <c r="E134" s="48"/>
      <c r="F134" s="107"/>
      <c r="G134" s="48"/>
      <c r="H134" s="105"/>
    </row>
    <row r="135" customFormat="false" ht="17.1" hidden="true" customHeight="true" outlineLevel="0" collapsed="false">
      <c r="C135" s="5"/>
    </row>
    <row r="136" customFormat="false" ht="17.1" hidden="true" customHeight="true" outlineLevel="0" collapsed="false">
      <c r="C136" s="5"/>
    </row>
    <row r="137" customFormat="false" ht="17.1" hidden="true" customHeight="true" outlineLevel="0" collapsed="false"/>
    <row r="138" customFormat="false" ht="17.1" hidden="true" customHeight="true" outlineLevel="0" collapsed="false"/>
    <row r="139" customFormat="false" ht="17.1" hidden="true" customHeight="true" outlineLevel="0" collapsed="false">
      <c r="A139" s="100"/>
      <c r="C139" s="101"/>
      <c r="E139" s="102"/>
    </row>
    <row r="140" customFormat="false" ht="17.1" hidden="true" customHeight="true" outlineLevel="0" collapsed="false">
      <c r="A140" s="100"/>
      <c r="C140" s="101"/>
      <c r="E140" s="102"/>
    </row>
    <row r="141" customFormat="false" ht="17.1" hidden="true" customHeight="true" outlineLevel="0" collapsed="false">
      <c r="A141" s="100"/>
      <c r="C141" s="101"/>
      <c r="E141" s="102"/>
    </row>
    <row r="142" customFormat="false" ht="17.1" hidden="true" customHeight="true" outlineLevel="0" collapsed="false">
      <c r="A142" s="100"/>
      <c r="C142" s="101"/>
      <c r="E142" s="102"/>
    </row>
    <row r="143" customFormat="false" ht="17.1" hidden="true" customHeight="true" outlineLevel="0" collapsed="false">
      <c r="A143" s="100"/>
      <c r="C143" s="101"/>
      <c r="E143" s="102"/>
    </row>
    <row r="144" customFormat="false" ht="17.1" hidden="true" customHeight="true" outlineLevel="0" collapsed="false">
      <c r="A144" s="100"/>
      <c r="C144" s="101"/>
      <c r="E144" s="102"/>
    </row>
    <row r="145" customFormat="false" ht="17.1" hidden="true" customHeight="true" outlineLevel="0" collapsed="false">
      <c r="A145" s="100"/>
      <c r="C145" s="101"/>
      <c r="E145" s="102"/>
    </row>
    <row r="146" customFormat="false" ht="17.1" hidden="true" customHeight="true" outlineLevel="0" collapsed="false">
      <c r="A146" s="100"/>
      <c r="C146" s="101"/>
      <c r="E146" s="102"/>
    </row>
    <row r="147" s="109" customFormat="true" ht="17.1" hidden="true" customHeight="true" outlineLevel="0" collapsed="false">
      <c r="A147" s="75" t="s">
        <v>50</v>
      </c>
      <c r="B147" s="75"/>
      <c r="C147" s="75"/>
      <c r="D147" s="75"/>
      <c r="E147" s="75"/>
      <c r="F147" s="75"/>
      <c r="G147" s="75"/>
      <c r="H147" s="75"/>
    </row>
    <row r="148" customFormat="false" ht="17.1" hidden="true" customHeight="true" outlineLevel="0" collapsed="false">
      <c r="A148" s="76"/>
      <c r="B148" s="77"/>
      <c r="C148" s="78"/>
      <c r="D148" s="79"/>
      <c r="E148" s="80"/>
      <c r="F148" s="76"/>
      <c r="G148" s="80"/>
      <c r="H148" s="77"/>
    </row>
    <row r="149" s="27" customFormat="true" ht="17.1" hidden="true" customHeight="true" outlineLevel="0" collapsed="false">
      <c r="A149" s="81"/>
      <c r="B149" s="30"/>
      <c r="C149" s="82"/>
      <c r="D149" s="83"/>
      <c r="E149" s="84"/>
      <c r="F149" s="85"/>
      <c r="G149" s="84"/>
      <c r="H149" s="86"/>
    </row>
    <row r="150" s="27" customFormat="true" ht="17.1" hidden="true" customHeight="true" outlineLevel="0" collapsed="false">
      <c r="A150" s="81"/>
      <c r="B150" s="30"/>
      <c r="C150" s="82"/>
      <c r="D150" s="83"/>
      <c r="E150" s="84"/>
      <c r="F150" s="85"/>
      <c r="G150" s="84"/>
      <c r="H150" s="86"/>
    </row>
    <row r="151" s="27" customFormat="true" ht="17.1" hidden="true" customHeight="true" outlineLevel="0" collapsed="false">
      <c r="A151" s="81"/>
      <c r="B151" s="30"/>
      <c r="C151" s="82"/>
      <c r="D151" s="83"/>
      <c r="E151" s="84"/>
      <c r="F151" s="85"/>
      <c r="G151" s="84"/>
      <c r="H151" s="30"/>
    </row>
    <row r="152" s="27" customFormat="true" ht="17.1" hidden="true" customHeight="true" outlineLevel="0" collapsed="false">
      <c r="A152" s="81"/>
      <c r="B152" s="30"/>
      <c r="C152" s="82"/>
      <c r="D152" s="110"/>
      <c r="E152" s="84"/>
      <c r="F152" s="85"/>
      <c r="G152" s="84"/>
      <c r="H152" s="30"/>
    </row>
    <row r="153" customFormat="false" ht="20.1" hidden="true" customHeight="true" outlineLevel="0" collapsed="false">
      <c r="C153" s="5"/>
    </row>
    <row r="154" customFormat="false" ht="20.1" hidden="true" customHeight="true" outlineLevel="0" collapsed="false">
      <c r="C154" s="5"/>
    </row>
    <row r="155" customFormat="false" ht="12.75" hidden="true" customHeight="false" outlineLevel="0" collapsed="false">
      <c r="C155" s="5"/>
    </row>
    <row r="156" customFormat="false" ht="12.75" hidden="true" customHeight="false" outlineLevel="0" collapsed="false">
      <c r="C156" s="5"/>
    </row>
    <row r="157" customFormat="false" ht="12.75" hidden="true" customHeight="false" outlineLevel="0" collapsed="false">
      <c r="C157" s="5"/>
    </row>
    <row r="158" customFormat="false" ht="12.75" hidden="true" customHeight="false" outlineLevel="0" collapsed="false">
      <c r="C158" s="5"/>
    </row>
    <row r="159" customFormat="false" ht="12.75" hidden="true" customHeight="false" outlineLevel="0" collapsed="false">
      <c r="C159" s="5"/>
    </row>
    <row r="160" customFormat="false" ht="12.75" hidden="true" customHeight="false" outlineLevel="0" collapsed="false">
      <c r="C160" s="5"/>
    </row>
    <row r="161" customFormat="false" ht="12.75" hidden="true" customHeight="false" outlineLevel="0" collapsed="false">
      <c r="C161" s="5"/>
    </row>
    <row r="162" customFormat="false" ht="12.75" hidden="true" customHeight="false" outlineLevel="0" collapsed="false">
      <c r="C162" s="5"/>
    </row>
    <row r="163" s="108" customFormat="true" ht="20.1" hidden="true" customHeight="true" outlineLevel="0" collapsed="false">
      <c r="A163" s="107"/>
      <c r="B163" s="105"/>
      <c r="C163" s="111"/>
      <c r="D163" s="112"/>
      <c r="E163" s="48"/>
      <c r="F163" s="107"/>
      <c r="G163" s="48"/>
      <c r="H163" s="105"/>
    </row>
    <row r="164" s="108" customFormat="true" ht="20.1" hidden="tru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</row>
    <row r="165" s="108" customFormat="true" ht="20.1" hidden="true" customHeight="true" outlineLevel="0" collapsed="false">
      <c r="A165" s="114"/>
      <c r="B165" s="115"/>
      <c r="C165" s="116"/>
      <c r="D165" s="117"/>
      <c r="E165" s="14"/>
      <c r="F165" s="14"/>
      <c r="G165" s="14"/>
      <c r="H165" s="115"/>
    </row>
    <row r="166" s="108" customFormat="true" ht="20.1" hidden="true" customHeight="true" outlineLevel="0" collapsed="false">
      <c r="A166" s="114"/>
      <c r="B166" s="115"/>
      <c r="C166" s="116"/>
      <c r="D166" s="117"/>
      <c r="E166" s="14"/>
      <c r="F166" s="14"/>
      <c r="G166" s="14"/>
      <c r="H166" s="115"/>
    </row>
    <row r="167" s="108" customFormat="true" ht="20.1" hidden="true" customHeight="true" outlineLevel="0" collapsed="false">
      <c r="A167" s="114"/>
      <c r="B167" s="115"/>
      <c r="C167" s="116"/>
      <c r="D167" s="117"/>
      <c r="E167" s="14"/>
      <c r="F167" s="14"/>
      <c r="G167" s="14"/>
      <c r="H167" s="115"/>
    </row>
    <row r="168" s="27" customFormat="true" ht="20.1" hidden="true" customHeight="true" outlineLevel="0" collapsed="false">
      <c r="A168" s="84"/>
      <c r="B168" s="118"/>
      <c r="C168" s="119"/>
      <c r="D168" s="120"/>
      <c r="E168" s="84"/>
      <c r="F168" s="84"/>
      <c r="G168" s="84"/>
      <c r="H168" s="118"/>
    </row>
    <row r="169" s="27" customFormat="true" ht="20.1" hidden="true" customHeight="true" outlineLevel="0" collapsed="false">
      <c r="A169" s="84"/>
      <c r="B169" s="118"/>
      <c r="C169" s="119"/>
      <c r="D169" s="120"/>
      <c r="E169" s="84"/>
      <c r="F169" s="84"/>
      <c r="G169" s="84"/>
      <c r="H169" s="118"/>
    </row>
    <row r="170" s="27" customFormat="true" ht="20.1" hidden="true" customHeight="true" outlineLevel="0" collapsed="false">
      <c r="A170" s="84"/>
      <c r="B170" s="118"/>
      <c r="C170" s="119"/>
      <c r="D170" s="120"/>
      <c r="E170" s="84"/>
      <c r="F170" s="84"/>
      <c r="G170" s="84"/>
      <c r="H170" s="118"/>
    </row>
    <row r="171" s="27" customFormat="true" ht="20.1" hidden="true" customHeight="true" outlineLevel="0" collapsed="false">
      <c r="A171" s="84"/>
      <c r="B171" s="118"/>
      <c r="C171" s="119"/>
      <c r="D171" s="120"/>
      <c r="E171" s="84"/>
      <c r="F171" s="84"/>
      <c r="G171" s="84"/>
      <c r="H171" s="118"/>
    </row>
    <row r="172" s="108" customFormat="true" ht="20.1" hidden="true" customHeight="true" outlineLevel="0" collapsed="false">
      <c r="A172" s="107"/>
      <c r="B172" s="105"/>
      <c r="C172" s="111"/>
      <c r="D172" s="112"/>
      <c r="E172" s="48"/>
      <c r="F172" s="107"/>
      <c r="G172" s="48"/>
      <c r="H172" s="105"/>
    </row>
    <row r="173" s="108" customFormat="true" ht="20.1" hidden="true" customHeight="true" outlineLevel="0" collapsed="false">
      <c r="A173" s="107"/>
      <c r="B173" s="105"/>
      <c r="C173" s="111"/>
      <c r="D173" s="112"/>
      <c r="E173" s="48"/>
      <c r="F173" s="107"/>
      <c r="G173" s="48"/>
      <c r="H173" s="105"/>
    </row>
    <row r="174" s="40" customFormat="true" ht="20.1" hidden="true" customHeight="true" outlineLevel="0" collapsed="false">
      <c r="A174" s="45"/>
      <c r="B174" s="46"/>
      <c r="D174" s="47"/>
      <c r="E174" s="48"/>
      <c r="F174" s="94"/>
      <c r="G174" s="48"/>
      <c r="H174" s="51"/>
    </row>
    <row r="175" s="40" customFormat="true" ht="20.1" hidden="true" customHeight="true" outlineLevel="0" collapsed="false">
      <c r="A175" s="45"/>
      <c r="B175" s="46"/>
      <c r="D175" s="47"/>
      <c r="E175" s="48"/>
      <c r="F175" s="94"/>
      <c r="G175" s="48"/>
      <c r="H175" s="51"/>
    </row>
    <row r="176" s="40" customFormat="true" ht="20.1" hidden="true" customHeight="true" outlineLevel="0" collapsed="false">
      <c r="A176" s="121"/>
      <c r="B176" s="122"/>
      <c r="D176" s="123"/>
      <c r="E176" s="48"/>
      <c r="F176" s="124"/>
      <c r="G176" s="62"/>
    </row>
    <row r="177" s="40" customFormat="true" ht="20.1" hidden="false" customHeight="true" outlineLevel="0" collapsed="false">
      <c r="A177" s="87" t="s">
        <v>83</v>
      </c>
      <c r="B177" s="87"/>
      <c r="C177" s="87"/>
      <c r="D177" s="87"/>
      <c r="E177" s="87"/>
      <c r="F177" s="87"/>
      <c r="G177" s="87"/>
      <c r="H177" s="87"/>
    </row>
    <row r="178" s="40" customFormat="true" ht="20.1" hidden="true" customHeight="true" outlineLevel="0" collapsed="false">
      <c r="A178" s="45"/>
      <c r="B178" s="46"/>
      <c r="D178" s="47"/>
      <c r="E178" s="48"/>
      <c r="F178" s="74"/>
      <c r="G178" s="48"/>
      <c r="H178" s="51"/>
    </row>
    <row r="179" s="40" customFormat="true" ht="20.1" hidden="true" customHeight="true" outlineLevel="0" collapsed="false">
      <c r="A179" s="45"/>
      <c r="B179" s="46"/>
      <c r="D179" s="47"/>
      <c r="E179" s="48"/>
      <c r="F179" s="74"/>
      <c r="G179" s="48"/>
      <c r="H179" s="51"/>
    </row>
    <row r="180" s="108" customFormat="true" ht="20.1" hidden="true" customHeight="true" outlineLevel="0" collapsed="false">
      <c r="A180" s="45"/>
      <c r="B180" s="46"/>
      <c r="C180" s="40"/>
      <c r="D180" s="47"/>
      <c r="E180" s="48"/>
      <c r="F180" s="74"/>
      <c r="G180" s="48"/>
      <c r="H180" s="51"/>
    </row>
    <row r="181" s="108" customFormat="true" ht="20.1" hidden="true" customHeight="true" outlineLevel="0" collapsed="false">
      <c r="A181" s="45"/>
      <c r="B181" s="46"/>
      <c r="C181" s="40"/>
      <c r="D181" s="47"/>
      <c r="E181" s="48"/>
      <c r="F181" s="74"/>
      <c r="G181" s="48"/>
      <c r="H181" s="51"/>
    </row>
    <row r="182" s="108" customFormat="true" ht="20.1" hidden="true" customHeight="true" outlineLevel="0" collapsed="false">
      <c r="A182" s="45"/>
      <c r="B182" s="46"/>
      <c r="C182" s="40"/>
      <c r="D182" s="47"/>
      <c r="E182" s="48"/>
      <c r="F182" s="74"/>
      <c r="G182" s="48"/>
      <c r="H182" s="51"/>
    </row>
    <row r="183" s="108" customFormat="true" ht="20.1" hidden="true" customHeight="true" outlineLevel="0" collapsed="false">
      <c r="A183" s="45"/>
      <c r="B183" s="46"/>
      <c r="C183" s="40"/>
      <c r="D183" s="47"/>
      <c r="E183" s="48"/>
      <c r="F183" s="74"/>
      <c r="G183" s="48"/>
      <c r="H183" s="51"/>
    </row>
    <row r="184" s="108" customFormat="true" ht="20.1" hidden="true" customHeight="true" outlineLevel="0" collapsed="false">
      <c r="A184" s="45"/>
      <c r="B184" s="46"/>
      <c r="C184" s="40"/>
      <c r="D184" s="47"/>
      <c r="E184" s="48"/>
      <c r="F184" s="74"/>
      <c r="G184" s="48"/>
      <c r="H184" s="51"/>
    </row>
    <row r="185" s="108" customFormat="true" ht="20.1" hidden="true" customHeight="true" outlineLevel="0" collapsed="false">
      <c r="A185" s="45"/>
      <c r="B185" s="46"/>
      <c r="C185" s="40"/>
      <c r="D185" s="47"/>
      <c r="E185" s="48"/>
      <c r="F185" s="74"/>
      <c r="G185" s="48"/>
      <c r="H185" s="51"/>
    </row>
    <row r="186" s="108" customFormat="true" ht="20.1" hidden="true" customHeight="true" outlineLevel="0" collapsed="false">
      <c r="A186" s="45"/>
      <c r="B186" s="46"/>
      <c r="C186" s="40"/>
      <c r="D186" s="47"/>
      <c r="E186" s="48"/>
      <c r="F186" s="74"/>
      <c r="G186" s="48"/>
      <c r="H186" s="51"/>
    </row>
    <row r="187" s="108" customFormat="true" ht="20.1" hidden="true" customHeight="true" outlineLevel="0" collapsed="false">
      <c r="A187" s="45"/>
      <c r="B187" s="46"/>
      <c r="C187" s="40"/>
      <c r="D187" s="47"/>
      <c r="E187" s="48"/>
      <c r="F187" s="74"/>
      <c r="G187" s="48"/>
      <c r="H187" s="51"/>
    </row>
    <row r="188" s="108" customFormat="true" ht="20.1" hidden="true" customHeight="true" outlineLevel="0" collapsed="false">
      <c r="A188" s="88"/>
      <c r="B188" s="22"/>
      <c r="C188" s="23"/>
      <c r="D188" s="24"/>
      <c r="E188" s="25"/>
      <c r="F188" s="26"/>
      <c r="G188" s="25"/>
      <c r="H188" s="22"/>
    </row>
    <row r="189" s="108" customFormat="true" ht="20.1" hidden="true" customHeight="true" outlineLevel="0" collapsed="false">
      <c r="A189" s="81"/>
      <c r="B189" s="30"/>
      <c r="C189" s="23"/>
      <c r="D189" s="24"/>
      <c r="E189" s="25"/>
      <c r="F189" s="26"/>
      <c r="G189" s="25"/>
      <c r="H189" s="22"/>
    </row>
    <row r="190" s="108" customFormat="true" ht="20.1" hidden="true" customHeight="true" outlineLevel="0" collapsed="false">
      <c r="A190" s="37"/>
      <c r="B190" s="32"/>
      <c r="C190" s="33"/>
      <c r="D190" s="34"/>
      <c r="E190" s="35"/>
      <c r="F190" s="36"/>
      <c r="G190" s="35"/>
      <c r="H190" s="32"/>
    </row>
    <row r="191" s="108" customFormat="true" ht="20.1" hidden="true" customHeight="true" outlineLevel="0" collapsed="false">
      <c r="A191" s="48"/>
      <c r="B191" s="105"/>
      <c r="C191" s="111"/>
      <c r="D191" s="112"/>
      <c r="E191" s="48"/>
      <c r="F191" s="107"/>
      <c r="G191" s="48"/>
      <c r="H191" s="105"/>
    </row>
    <row r="192" s="108" customFormat="true" ht="20.1" hidden="true" customHeight="true" outlineLevel="0" collapsed="false">
      <c r="A192" s="48"/>
      <c r="B192" s="105"/>
      <c r="C192" s="111"/>
      <c r="D192" s="112"/>
      <c r="E192" s="48"/>
      <c r="F192" s="107"/>
      <c r="G192" s="48"/>
      <c r="H192" s="105"/>
    </row>
    <row r="193" s="108" customFormat="true" ht="20.1" hidden="true" customHeight="true" outlineLevel="0" collapsed="false">
      <c r="A193" s="48"/>
      <c r="B193" s="105"/>
      <c r="C193" s="111"/>
      <c r="D193" s="112"/>
      <c r="E193" s="48"/>
      <c r="F193" s="107"/>
      <c r="G193" s="48"/>
      <c r="H193" s="105"/>
    </row>
    <row r="194" s="108" customFormat="true" ht="20.1" hidden="true" customHeight="true" outlineLevel="0" collapsed="false">
      <c r="A194" s="48"/>
      <c r="B194" s="105"/>
      <c r="C194" s="111"/>
      <c r="D194" s="112"/>
      <c r="E194" s="48"/>
      <c r="F194" s="107"/>
      <c r="G194" s="48"/>
      <c r="H194" s="105"/>
    </row>
    <row r="195" s="108" customFormat="true" ht="20.1" hidden="true" customHeight="true" outlineLevel="0" collapsed="false">
      <c r="A195" s="48"/>
      <c r="B195" s="105"/>
      <c r="C195" s="111"/>
      <c r="D195" s="112"/>
      <c r="E195" s="48"/>
      <c r="F195" s="107"/>
      <c r="G195" s="48"/>
      <c r="H195" s="105"/>
    </row>
    <row r="196" s="108" customFormat="true" ht="20.1" hidden="true" customHeight="true" outlineLevel="0" collapsed="false">
      <c r="A196" s="48"/>
      <c r="B196" s="105"/>
      <c r="C196" s="111"/>
      <c r="D196" s="112"/>
      <c r="E196" s="48"/>
      <c r="F196" s="107"/>
      <c r="G196" s="48"/>
      <c r="H196" s="105"/>
    </row>
    <row r="197" s="108" customFormat="true" ht="20.1" hidden="true" customHeight="true" outlineLevel="0" collapsed="false">
      <c r="A197" s="45"/>
      <c r="B197" s="105"/>
      <c r="C197" s="62"/>
      <c r="D197" s="112"/>
      <c r="E197" s="48"/>
      <c r="F197" s="74"/>
      <c r="G197" s="48"/>
      <c r="H197" s="105"/>
    </row>
    <row r="198" s="28" customFormat="true" ht="20.1" hidden="false" customHeight="true" outlineLevel="0" collapsed="false">
      <c r="A198" s="88"/>
      <c r="B198" s="22" t="s">
        <v>4</v>
      </c>
      <c r="C198" s="23" t="s">
        <v>5</v>
      </c>
      <c r="D198" s="24" t="s">
        <v>6</v>
      </c>
      <c r="E198" s="25" t="s">
        <v>7</v>
      </c>
      <c r="F198" s="26" t="s">
        <v>8</v>
      </c>
      <c r="G198" s="25" t="s">
        <v>9</v>
      </c>
      <c r="H198" s="22" t="s">
        <v>10</v>
      </c>
      <c r="I198" s="27"/>
      <c r="J198" s="27"/>
      <c r="K198" s="27"/>
      <c r="L198" s="27"/>
    </row>
    <row r="199" s="28" customFormat="true" ht="20.1" hidden="false" customHeight="true" outlineLevel="0" collapsed="false">
      <c r="A199" s="89" t="s">
        <v>11</v>
      </c>
      <c r="B199" s="30" t="s">
        <v>12</v>
      </c>
      <c r="C199" s="23"/>
      <c r="D199" s="24"/>
      <c r="E199" s="25"/>
      <c r="F199" s="26"/>
      <c r="G199" s="25"/>
      <c r="H199" s="22"/>
      <c r="I199" s="27"/>
      <c r="J199" s="27"/>
      <c r="K199" s="27"/>
      <c r="L199" s="27"/>
    </row>
    <row r="200" s="28" customFormat="true" ht="20.1" hidden="false" customHeight="true" outlineLevel="0" collapsed="false">
      <c r="A200" s="37"/>
      <c r="B200" s="32" t="s">
        <v>13</v>
      </c>
      <c r="C200" s="33" t="s">
        <v>3</v>
      </c>
      <c r="D200" s="34" t="s">
        <v>14</v>
      </c>
      <c r="E200" s="35"/>
      <c r="F200" s="36" t="s">
        <v>15</v>
      </c>
      <c r="G200" s="35"/>
      <c r="H200" s="32" t="s">
        <v>16</v>
      </c>
      <c r="I200" s="27"/>
      <c r="J200" s="27"/>
      <c r="K200" s="27"/>
      <c r="L200" s="27"/>
    </row>
    <row r="201" s="108" customFormat="true" ht="20.1" hidden="true" customHeight="true" outlineLevel="0" collapsed="false">
      <c r="A201" s="45"/>
      <c r="B201" s="105"/>
      <c r="C201" s="62"/>
      <c r="D201" s="47"/>
      <c r="E201" s="48"/>
      <c r="F201" s="107"/>
      <c r="G201" s="48"/>
      <c r="H201" s="105"/>
    </row>
    <row r="202" s="108" customFormat="true" ht="20.1" hidden="true" customHeight="true" outlineLevel="0" collapsed="false">
      <c r="A202" s="45"/>
      <c r="B202" s="105"/>
      <c r="C202" s="62"/>
      <c r="D202" s="47"/>
      <c r="E202" s="48"/>
      <c r="F202" s="107"/>
      <c r="G202" s="48"/>
      <c r="H202" s="105"/>
    </row>
    <row r="203" s="108" customFormat="true" ht="20.1" hidden="false" customHeight="true" outlineLevel="0" collapsed="false">
      <c r="A203" s="45" t="n">
        <v>9</v>
      </c>
      <c r="B203" s="125" t="s">
        <v>84</v>
      </c>
      <c r="C203" s="126" t="s">
        <v>85</v>
      </c>
      <c r="D203" s="47" t="n">
        <v>51000</v>
      </c>
      <c r="E203" s="50" t="s">
        <v>19</v>
      </c>
      <c r="F203" s="48" t="s">
        <v>86</v>
      </c>
      <c r="G203" s="50" t="s">
        <v>87</v>
      </c>
      <c r="H203" s="127" t="s">
        <v>22</v>
      </c>
    </row>
    <row r="204" s="108" customFormat="true" ht="20.1" hidden="false" customHeight="true" outlineLevel="0" collapsed="false">
      <c r="A204" s="45"/>
      <c r="B204" s="105"/>
      <c r="C204" s="126" t="s">
        <v>88</v>
      </c>
      <c r="D204" s="47"/>
      <c r="E204" s="48"/>
      <c r="F204" s="50" t="s">
        <v>89</v>
      </c>
      <c r="G204" s="50" t="s">
        <v>90</v>
      </c>
      <c r="H204" s="105"/>
    </row>
    <row r="205" s="108" customFormat="true" ht="20.1" hidden="false" customHeight="true" outlineLevel="0" collapsed="false">
      <c r="A205" s="45"/>
      <c r="B205" s="105"/>
      <c r="C205" s="62"/>
      <c r="D205" s="47"/>
      <c r="E205" s="48"/>
      <c r="F205" s="48" t="s">
        <v>91</v>
      </c>
      <c r="G205" s="48"/>
      <c r="H205" s="105"/>
    </row>
    <row r="206" s="108" customFormat="true" ht="20.1" hidden="false" customHeight="true" outlineLevel="0" collapsed="false">
      <c r="A206" s="45"/>
      <c r="B206" s="105"/>
      <c r="C206" s="62"/>
      <c r="D206" s="47"/>
      <c r="E206" s="48"/>
      <c r="F206" s="50" t="s">
        <v>92</v>
      </c>
      <c r="G206" s="48"/>
      <c r="H206" s="105"/>
    </row>
    <row r="207" s="108" customFormat="true" ht="20.1" hidden="false" customHeight="true" outlineLevel="0" collapsed="false">
      <c r="A207" s="45"/>
      <c r="B207" s="105"/>
      <c r="C207" s="62"/>
      <c r="D207" s="47"/>
      <c r="E207" s="128"/>
      <c r="F207" s="107"/>
      <c r="G207" s="48"/>
      <c r="H207" s="105"/>
    </row>
    <row r="208" s="108" customFormat="true" ht="20.1" hidden="true" customHeight="true" outlineLevel="0" collapsed="false">
      <c r="A208" s="45"/>
      <c r="B208" s="105"/>
      <c r="C208" s="62"/>
      <c r="D208" s="47"/>
      <c r="E208" s="128"/>
      <c r="F208" s="107"/>
      <c r="G208" s="48"/>
      <c r="H208" s="105"/>
    </row>
    <row r="209" s="108" customFormat="true" ht="20.1" hidden="false" customHeight="true" outlineLevel="0" collapsed="false">
      <c r="A209" s="38" t="n">
        <v>10</v>
      </c>
      <c r="B209" s="129" t="s">
        <v>93</v>
      </c>
      <c r="C209" s="130" t="s">
        <v>94</v>
      </c>
      <c r="D209" s="41" t="n">
        <v>2740270</v>
      </c>
      <c r="E209" s="50" t="s">
        <v>95</v>
      </c>
      <c r="F209" s="90" t="s">
        <v>96</v>
      </c>
      <c r="G209" s="91" t="s">
        <v>97</v>
      </c>
      <c r="H209" s="131" t="s">
        <v>22</v>
      </c>
    </row>
    <row r="210" s="108" customFormat="true" ht="20.1" hidden="false" customHeight="true" outlineLevel="0" collapsed="false">
      <c r="A210" s="45"/>
      <c r="B210" s="125"/>
      <c r="C210" s="126" t="s">
        <v>98</v>
      </c>
      <c r="D210" s="47"/>
      <c r="E210" s="48"/>
      <c r="F210" s="49" t="s">
        <v>99</v>
      </c>
      <c r="G210" s="49" t="s">
        <v>100</v>
      </c>
      <c r="H210" s="105"/>
    </row>
    <row r="211" s="108" customFormat="true" ht="20.1" hidden="false" customHeight="true" outlineLevel="0" collapsed="false">
      <c r="A211" s="45"/>
      <c r="B211" s="125"/>
      <c r="C211" s="62"/>
      <c r="D211" s="47"/>
      <c r="E211" s="48"/>
      <c r="F211" s="48" t="s">
        <v>101</v>
      </c>
      <c r="G211" s="94"/>
      <c r="H211" s="105"/>
    </row>
    <row r="212" s="108" customFormat="true" ht="20.1" hidden="false" customHeight="true" outlineLevel="0" collapsed="false">
      <c r="A212" s="45"/>
      <c r="B212" s="125"/>
      <c r="C212" s="62"/>
      <c r="D212" s="47"/>
      <c r="E212" s="48"/>
      <c r="F212" s="50" t="s">
        <v>102</v>
      </c>
      <c r="G212" s="94"/>
      <c r="H212" s="105"/>
    </row>
    <row r="213" s="108" customFormat="true" ht="20.1" hidden="true" customHeight="true" outlineLevel="0" collapsed="false">
      <c r="A213" s="45"/>
      <c r="B213" s="125"/>
      <c r="C213" s="62"/>
      <c r="D213" s="47"/>
      <c r="E213" s="48"/>
      <c r="F213" s="94"/>
      <c r="G213" s="94"/>
      <c r="H213" s="105"/>
    </row>
    <row r="214" s="108" customFormat="true" ht="20.1" hidden="false" customHeight="true" outlineLevel="0" collapsed="false">
      <c r="A214" s="45"/>
      <c r="B214" s="125"/>
      <c r="C214" s="62"/>
      <c r="D214" s="47"/>
      <c r="E214" s="48"/>
      <c r="F214" s="132" t="s">
        <v>103</v>
      </c>
      <c r="G214" s="124"/>
      <c r="H214" s="105"/>
    </row>
    <row r="215" s="136" customFormat="true" ht="20.1" hidden="false" customHeight="true" outlineLevel="0" collapsed="false">
      <c r="A215" s="53"/>
      <c r="B215" s="133"/>
      <c r="C215" s="63"/>
      <c r="D215" s="55"/>
      <c r="E215" s="56"/>
      <c r="F215" s="134" t="s">
        <v>104</v>
      </c>
      <c r="G215" s="135"/>
      <c r="H215" s="128"/>
    </row>
    <row r="216" s="108" customFormat="true" ht="20.1" hidden="true" customHeight="true" outlineLevel="0" collapsed="false">
      <c r="A216" s="45"/>
      <c r="B216" s="125"/>
      <c r="C216" s="62"/>
      <c r="D216" s="47"/>
      <c r="E216" s="48"/>
      <c r="F216" s="94"/>
      <c r="G216" s="94"/>
      <c r="H216" s="105"/>
    </row>
    <row r="217" s="27" customFormat="true" ht="20.1" hidden="true" customHeight="true" outlineLevel="0" collapsed="false">
      <c r="A217" s="45"/>
      <c r="B217" s="125"/>
      <c r="C217" s="137"/>
      <c r="D217" s="47"/>
      <c r="E217" s="138"/>
      <c r="F217" s="138"/>
      <c r="G217" s="48"/>
      <c r="H217" s="139"/>
    </row>
    <row r="218" s="27" customFormat="true" ht="20.1" hidden="true" customHeight="true" outlineLevel="0" collapsed="false">
      <c r="A218" s="45"/>
      <c r="B218" s="125"/>
      <c r="C218" s="137"/>
      <c r="D218" s="47"/>
      <c r="E218" s="138"/>
      <c r="F218" s="85"/>
      <c r="G218" s="48"/>
      <c r="H218" s="139"/>
    </row>
    <row r="219" s="108" customFormat="true" ht="20.1" hidden="true" customHeight="true" outlineLevel="0" collapsed="false">
      <c r="A219" s="45"/>
      <c r="B219" s="125"/>
      <c r="C219" s="62"/>
      <c r="D219" s="47"/>
      <c r="E219" s="48"/>
      <c r="F219" s="94"/>
      <c r="G219" s="48"/>
      <c r="H219" s="105"/>
    </row>
    <row r="220" s="136" customFormat="true" ht="20.1" hidden="true" customHeight="true" outlineLevel="0" collapsed="false">
      <c r="A220" s="53"/>
      <c r="B220" s="133"/>
      <c r="C220" s="63"/>
      <c r="D220" s="55"/>
      <c r="E220" s="56"/>
      <c r="F220" s="57"/>
      <c r="G220" s="56"/>
      <c r="H220" s="128"/>
      <c r="I220" s="108"/>
      <c r="J220" s="108"/>
      <c r="K220" s="108"/>
      <c r="L220" s="108"/>
    </row>
    <row r="221" s="108" customFormat="true" ht="20.1" hidden="false" customHeight="true" outlineLevel="0" collapsed="false">
      <c r="A221" s="45" t="n">
        <v>11</v>
      </c>
      <c r="B221" s="129" t="s">
        <v>105</v>
      </c>
      <c r="C221" s="126" t="s">
        <v>106</v>
      </c>
      <c r="D221" s="47" t="n">
        <v>214000</v>
      </c>
      <c r="E221" s="50" t="s">
        <v>95</v>
      </c>
      <c r="F221" s="94" t="s">
        <v>107</v>
      </c>
      <c r="G221" s="49" t="s">
        <v>108</v>
      </c>
      <c r="H221" s="127" t="s">
        <v>22</v>
      </c>
    </row>
    <row r="222" s="108" customFormat="true" ht="20.1" hidden="true" customHeight="true" outlineLevel="0" collapsed="false">
      <c r="A222" s="45"/>
      <c r="B222" s="105"/>
      <c r="C222" s="62"/>
      <c r="D222" s="47" t="n">
        <f aca="false">SUM(D209:D221)</f>
        <v>2954270</v>
      </c>
      <c r="E222" s="48"/>
      <c r="F222" s="94"/>
      <c r="G222" s="48"/>
      <c r="H222" s="105"/>
    </row>
    <row r="223" s="108" customFormat="true" ht="20.1" hidden="true" customHeight="true" outlineLevel="0" collapsed="false">
      <c r="A223" s="45"/>
      <c r="B223" s="105"/>
      <c r="C223" s="62"/>
      <c r="D223" s="47"/>
      <c r="E223" s="48"/>
      <c r="F223" s="48"/>
      <c r="G223" s="107"/>
      <c r="H223" s="105"/>
    </row>
    <row r="224" s="108" customFormat="true" ht="20.1" hidden="true" customHeight="true" outlineLevel="0" collapsed="false">
      <c r="A224" s="45"/>
      <c r="B224" s="105"/>
      <c r="C224" s="62"/>
      <c r="D224" s="47"/>
      <c r="E224" s="48"/>
      <c r="F224" s="104"/>
      <c r="G224" s="48"/>
      <c r="H224" s="105"/>
    </row>
    <row r="225" customFormat="false" ht="16.5" hidden="true" customHeight="false" outlineLevel="0" collapsed="false">
      <c r="A225" s="65"/>
      <c r="B225" s="60"/>
      <c r="C225" s="40"/>
      <c r="D225" s="140"/>
      <c r="E225" s="50"/>
      <c r="F225" s="65"/>
      <c r="G225" s="50"/>
      <c r="H225" s="60"/>
      <c r="I225" s="40"/>
    </row>
    <row r="226" customFormat="false" ht="16.5" hidden="true" customHeight="false" outlineLevel="0" collapsed="false">
      <c r="A226" s="65"/>
      <c r="B226" s="60"/>
      <c r="C226" s="40"/>
      <c r="D226" s="140"/>
      <c r="E226" s="50"/>
      <c r="F226" s="65"/>
      <c r="G226" s="50"/>
      <c r="H226" s="60"/>
      <c r="I226" s="40"/>
    </row>
    <row r="227" customFormat="false" ht="16.5" hidden="true" customHeight="false" outlineLevel="0" collapsed="false">
      <c r="A227" s="65"/>
      <c r="B227" s="60"/>
      <c r="C227" s="40"/>
      <c r="D227" s="140"/>
      <c r="E227" s="50"/>
      <c r="F227" s="65"/>
      <c r="G227" s="50"/>
      <c r="H227" s="60"/>
      <c r="I227" s="40"/>
    </row>
    <row r="228" s="27" customFormat="true" ht="20.1" hidden="true" customHeight="true" outlineLevel="0" collapsed="false">
      <c r="A228" s="45"/>
      <c r="B228" s="105"/>
      <c r="C228" s="62"/>
      <c r="D228" s="47"/>
      <c r="E228" s="48"/>
      <c r="F228" s="45"/>
      <c r="G228" s="48"/>
      <c r="H228" s="105"/>
      <c r="I228" s="108"/>
    </row>
    <row r="229" s="27" customFormat="true" ht="20.1" hidden="true" customHeight="true" outlineLevel="0" collapsed="false">
      <c r="A229" s="45"/>
      <c r="B229" s="141"/>
      <c r="C229" s="106"/>
      <c r="D229" s="47"/>
      <c r="E229" s="48"/>
      <c r="F229" s="104"/>
      <c r="G229" s="48"/>
      <c r="H229" s="105"/>
      <c r="I229" s="108"/>
    </row>
    <row r="230" customFormat="false" ht="16.5" hidden="true" customHeight="false" outlineLevel="0" collapsed="false">
      <c r="A230" s="65"/>
      <c r="B230" s="60"/>
      <c r="C230" s="40"/>
      <c r="D230" s="140"/>
      <c r="E230" s="50"/>
      <c r="F230" s="65"/>
      <c r="G230" s="50"/>
      <c r="H230" s="60"/>
      <c r="I230" s="40"/>
    </row>
    <row r="231" customFormat="false" ht="16.5" hidden="true" customHeight="false" outlineLevel="0" collapsed="false">
      <c r="A231" s="65"/>
      <c r="B231" s="60"/>
      <c r="C231" s="40"/>
      <c r="D231" s="140"/>
      <c r="E231" s="50"/>
      <c r="F231" s="65"/>
      <c r="G231" s="50"/>
      <c r="H231" s="60"/>
      <c r="I231" s="40"/>
    </row>
    <row r="232" customFormat="false" ht="16.5" hidden="true" customHeight="false" outlineLevel="0" collapsed="false">
      <c r="A232" s="65"/>
      <c r="B232" s="60"/>
      <c r="C232" s="40"/>
      <c r="D232" s="140"/>
      <c r="E232" s="50"/>
      <c r="F232" s="65"/>
      <c r="G232" s="50"/>
      <c r="H232" s="60"/>
      <c r="I232" s="40"/>
    </row>
    <row r="233" customFormat="false" ht="16.5" hidden="true" customHeight="false" outlineLevel="0" collapsed="false">
      <c r="A233" s="65"/>
      <c r="B233" s="60"/>
      <c r="C233" s="40"/>
      <c r="D233" s="140"/>
      <c r="E233" s="50"/>
      <c r="F233" s="65"/>
      <c r="G233" s="50"/>
      <c r="H233" s="60"/>
      <c r="I233" s="40"/>
    </row>
    <row r="234" s="27" customFormat="true" ht="20.1" hidden="true" customHeight="true" outlineLevel="0" collapsed="false">
      <c r="A234" s="142"/>
      <c r="B234" s="141"/>
      <c r="C234" s="111"/>
      <c r="D234" s="143"/>
      <c r="E234" s="107"/>
      <c r="F234" s="104"/>
      <c r="G234" s="107"/>
      <c r="H234" s="144"/>
      <c r="I234" s="108"/>
    </row>
    <row r="235" customFormat="false" ht="16.5" hidden="true" customHeight="false" outlineLevel="0" collapsed="false">
      <c r="A235" s="65"/>
      <c r="B235" s="60"/>
      <c r="C235" s="40"/>
      <c r="D235" s="140"/>
      <c r="E235" s="50"/>
      <c r="F235" s="65"/>
      <c r="G235" s="50"/>
      <c r="H235" s="60"/>
      <c r="I235" s="40"/>
    </row>
    <row r="236" customFormat="false" ht="16.5" hidden="true" customHeight="false" outlineLevel="0" collapsed="false">
      <c r="A236" s="65"/>
      <c r="B236" s="60"/>
      <c r="C236" s="40"/>
      <c r="D236" s="140"/>
      <c r="E236" s="50"/>
      <c r="F236" s="65"/>
      <c r="G236" s="50"/>
      <c r="H236" s="60"/>
      <c r="I236" s="40"/>
    </row>
    <row r="237" s="40" customFormat="true" ht="20.1" hidden="true" customHeight="true" outlineLevel="0" collapsed="false">
      <c r="A237" s="45"/>
      <c r="B237" s="46"/>
      <c r="D237" s="47"/>
      <c r="E237" s="48"/>
      <c r="F237" s="48"/>
      <c r="G237" s="48"/>
      <c r="H237" s="51"/>
    </row>
    <row r="238" s="40" customFormat="true" ht="20.1" hidden="true" customHeight="true" outlineLevel="0" collapsed="false">
      <c r="A238" s="45"/>
      <c r="B238" s="46"/>
      <c r="D238" s="47"/>
      <c r="E238" s="48"/>
      <c r="F238" s="48"/>
      <c r="G238" s="48"/>
      <c r="H238" s="51"/>
    </row>
    <row r="239" s="40" customFormat="true" ht="20.1" hidden="true" customHeight="true" outlineLevel="0" collapsed="false">
      <c r="A239" s="45"/>
      <c r="B239" s="46"/>
      <c r="D239" s="47"/>
      <c r="E239" s="48"/>
      <c r="F239" s="48"/>
      <c r="G239" s="48"/>
      <c r="H239" s="51"/>
    </row>
    <row r="240" s="40" customFormat="true" ht="20.1" hidden="true" customHeight="true" outlineLevel="0" collapsed="false">
      <c r="A240" s="45"/>
      <c r="B240" s="46"/>
      <c r="D240" s="47"/>
      <c r="E240" s="48"/>
      <c r="F240" s="48"/>
      <c r="G240" s="48"/>
      <c r="H240" s="51"/>
    </row>
    <row r="241" customFormat="false" ht="16.5" hidden="true" customHeight="false" outlineLevel="0" collapsed="false">
      <c r="A241" s="65"/>
      <c r="B241" s="60"/>
      <c r="C241" s="40"/>
      <c r="D241" s="140"/>
      <c r="E241" s="50"/>
      <c r="F241" s="65"/>
      <c r="G241" s="50"/>
      <c r="H241" s="60"/>
      <c r="I241" s="40"/>
    </row>
    <row r="242" customFormat="false" ht="16.5" hidden="true" customHeight="false" outlineLevel="0" collapsed="false">
      <c r="A242" s="65"/>
      <c r="B242" s="60"/>
      <c r="C242" s="40"/>
      <c r="D242" s="140"/>
      <c r="E242" s="50"/>
      <c r="F242" s="65"/>
      <c r="G242" s="50"/>
      <c r="H242" s="60"/>
      <c r="I242" s="40"/>
    </row>
    <row r="243" customFormat="false" ht="16.5" hidden="true" customHeight="false" outlineLevel="0" collapsed="false">
      <c r="A243" s="65"/>
      <c r="B243" s="60"/>
      <c r="C243" s="40"/>
      <c r="D243" s="140"/>
      <c r="E243" s="50"/>
      <c r="F243" s="65"/>
      <c r="G243" s="50"/>
      <c r="H243" s="60"/>
      <c r="I243" s="40"/>
    </row>
    <row r="244" customFormat="false" ht="16.5" hidden="true" customHeight="false" outlineLevel="0" collapsed="false">
      <c r="A244" s="65"/>
      <c r="B244" s="60"/>
      <c r="C244" s="40"/>
      <c r="D244" s="140"/>
      <c r="E244" s="50"/>
      <c r="F244" s="65"/>
      <c r="G244" s="50"/>
      <c r="H244" s="60"/>
      <c r="I244" s="40"/>
    </row>
    <row r="245" s="40" customFormat="true" ht="20.1" hidden="true" customHeight="true" outlineLevel="0" collapsed="false">
      <c r="A245" s="45"/>
      <c r="B245" s="46"/>
      <c r="D245" s="47"/>
      <c r="E245" s="48"/>
      <c r="F245" s="45"/>
      <c r="G245" s="48"/>
      <c r="H245" s="51"/>
    </row>
    <row r="246" s="27" customFormat="true" ht="20.1" hidden="true" customHeight="true" outlineLevel="0" collapsed="false">
      <c r="A246" s="142"/>
      <c r="B246" s="141"/>
      <c r="C246" s="106"/>
      <c r="D246" s="47"/>
      <c r="E246" s="48"/>
      <c r="F246" s="104"/>
      <c r="G246" s="48"/>
      <c r="H246" s="105"/>
      <c r="I246" s="108"/>
    </row>
    <row r="247" s="27" customFormat="true" ht="20.1" hidden="true" customHeight="true" outlineLevel="0" collapsed="false">
      <c r="A247" s="142"/>
      <c r="B247" s="141"/>
      <c r="C247" s="106"/>
      <c r="D247" s="47"/>
      <c r="E247" s="48"/>
      <c r="F247" s="104"/>
      <c r="G247" s="48"/>
      <c r="H247" s="105"/>
      <c r="I247" s="108"/>
    </row>
    <row r="248" s="27" customFormat="true" ht="20.1" hidden="true" customHeight="true" outlineLevel="0" collapsed="false">
      <c r="A248" s="142"/>
      <c r="B248" s="141"/>
      <c r="C248" s="106"/>
      <c r="D248" s="47"/>
      <c r="E248" s="48"/>
      <c r="F248" s="104"/>
      <c r="G248" s="48"/>
      <c r="H248" s="105"/>
      <c r="I248" s="108"/>
    </row>
    <row r="249" s="27" customFormat="true" ht="20.1" hidden="true" customHeight="true" outlineLevel="0" collapsed="false">
      <c r="A249" s="142"/>
      <c r="B249" s="141"/>
      <c r="C249" s="106"/>
      <c r="D249" s="47"/>
      <c r="E249" s="48"/>
      <c r="F249" s="104"/>
      <c r="G249" s="48"/>
      <c r="H249" s="105"/>
      <c r="I249" s="108"/>
    </row>
    <row r="250" s="27" customFormat="true" ht="20.1" hidden="true" customHeight="true" outlineLevel="0" collapsed="false">
      <c r="A250" s="142"/>
      <c r="B250" s="141"/>
      <c r="C250" s="106"/>
      <c r="D250" s="47"/>
      <c r="E250" s="48"/>
      <c r="F250" s="104"/>
      <c r="G250" s="48"/>
      <c r="H250" s="105"/>
      <c r="I250" s="108"/>
    </row>
    <row r="251" s="27" customFormat="true" ht="20.1" hidden="true" customHeight="true" outlineLevel="0" collapsed="false">
      <c r="A251" s="142"/>
      <c r="B251" s="141"/>
      <c r="C251" s="106"/>
      <c r="D251" s="47"/>
      <c r="E251" s="48"/>
      <c r="F251" s="104"/>
      <c r="G251" s="48"/>
      <c r="H251" s="105"/>
      <c r="I251" s="108"/>
    </row>
    <row r="252" s="27" customFormat="true" ht="20.1" hidden="true" customHeight="true" outlineLevel="0" collapsed="false">
      <c r="A252" s="142"/>
      <c r="B252" s="141"/>
      <c r="C252" s="106"/>
      <c r="D252" s="47"/>
      <c r="E252" s="48"/>
      <c r="F252" s="104"/>
      <c r="G252" s="48"/>
      <c r="H252" s="105"/>
      <c r="I252" s="108"/>
    </row>
    <row r="253" s="27" customFormat="true" ht="20.1" hidden="true" customHeight="true" outlineLevel="0" collapsed="false">
      <c r="A253" s="142"/>
      <c r="B253" s="141"/>
      <c r="C253" s="106"/>
      <c r="D253" s="47"/>
      <c r="E253" s="48"/>
      <c r="F253" s="104"/>
      <c r="G253" s="48"/>
      <c r="H253" s="105"/>
      <c r="I253" s="108"/>
    </row>
    <row r="254" s="27" customFormat="true" ht="20.1" hidden="true" customHeight="true" outlineLevel="0" collapsed="false">
      <c r="A254" s="142"/>
      <c r="B254" s="141"/>
      <c r="C254" s="106"/>
      <c r="D254" s="47"/>
      <c r="E254" s="48"/>
      <c r="F254" s="104"/>
      <c r="G254" s="48"/>
      <c r="H254" s="105"/>
      <c r="I254" s="108"/>
    </row>
    <row r="255" s="27" customFormat="true" ht="20.1" hidden="true" customHeight="true" outlineLevel="0" collapsed="false">
      <c r="A255" s="142"/>
      <c r="B255" s="141"/>
      <c r="C255" s="106"/>
      <c r="D255" s="47"/>
      <c r="E255" s="48"/>
      <c r="F255" s="104"/>
      <c r="G255" s="48"/>
      <c r="H255" s="105"/>
      <c r="I255" s="108"/>
    </row>
    <row r="256" s="27" customFormat="true" ht="20.1" hidden="true" customHeight="true" outlineLevel="0" collapsed="false">
      <c r="A256" s="142"/>
      <c r="B256" s="141"/>
      <c r="C256" s="106"/>
      <c r="D256" s="47"/>
      <c r="E256" s="48"/>
      <c r="F256" s="104"/>
      <c r="G256" s="48"/>
      <c r="H256" s="105"/>
      <c r="I256" s="108"/>
    </row>
    <row r="257" s="27" customFormat="true" ht="20.1" hidden="true" customHeight="true" outlineLevel="0" collapsed="false">
      <c r="A257" s="142"/>
      <c r="B257" s="141"/>
      <c r="C257" s="106"/>
      <c r="D257" s="47"/>
      <c r="E257" s="48"/>
      <c r="F257" s="104"/>
      <c r="G257" s="48"/>
      <c r="H257" s="105"/>
      <c r="I257" s="108"/>
    </row>
    <row r="258" s="27" customFormat="true" ht="20.1" hidden="true" customHeight="true" outlineLevel="0" collapsed="false">
      <c r="A258" s="142"/>
      <c r="B258" s="141"/>
      <c r="C258" s="106"/>
      <c r="D258" s="47"/>
      <c r="E258" s="48"/>
      <c r="F258" s="104"/>
      <c r="G258" s="48"/>
      <c r="H258" s="105"/>
      <c r="I258" s="108"/>
    </row>
    <row r="259" customFormat="false" ht="20.1" hidden="true" customHeight="true" outlineLevel="0" collapsed="false">
      <c r="A259" s="76" t="s">
        <v>109</v>
      </c>
      <c r="B259" s="76"/>
      <c r="C259" s="76"/>
      <c r="D259" s="76"/>
      <c r="E259" s="76"/>
      <c r="F259" s="76"/>
      <c r="G259" s="76"/>
      <c r="H259" s="60"/>
      <c r="I259" s="40"/>
    </row>
    <row r="260" s="27" customFormat="true" ht="20.1" hidden="true" customHeight="true" outlineLevel="0" collapsed="false">
      <c r="A260" s="104"/>
      <c r="B260" s="141"/>
      <c r="C260" s="145"/>
      <c r="D260" s="143"/>
      <c r="E260" s="107"/>
      <c r="F260" s="48"/>
      <c r="G260" s="48"/>
      <c r="H260" s="146"/>
      <c r="I260" s="108"/>
    </row>
    <row r="261" s="27" customFormat="true" ht="20.1" hidden="true" customHeight="true" outlineLevel="0" collapsed="false">
      <c r="A261" s="104"/>
      <c r="B261" s="141"/>
      <c r="C261" s="145"/>
      <c r="D261" s="143"/>
      <c r="E261" s="107"/>
      <c r="F261" s="48"/>
      <c r="G261" s="48"/>
      <c r="H261" s="146"/>
      <c r="I261" s="108"/>
    </row>
    <row r="262" s="27" customFormat="true" ht="20.1" hidden="true" customHeight="true" outlineLevel="0" collapsed="false">
      <c r="A262" s="104"/>
      <c r="B262" s="141"/>
      <c r="C262" s="145"/>
      <c r="D262" s="143"/>
      <c r="E262" s="107"/>
      <c r="F262" s="48"/>
      <c r="G262" s="48"/>
      <c r="H262" s="146"/>
      <c r="I262" s="108"/>
    </row>
    <row r="263" customFormat="false" ht="20.1" hidden="true" customHeight="true" outlineLevel="0" collapsed="false">
      <c r="A263" s="65"/>
      <c r="B263" s="60"/>
      <c r="C263" s="40"/>
      <c r="D263" s="140"/>
      <c r="E263" s="50"/>
      <c r="F263" s="65"/>
      <c r="G263" s="50"/>
      <c r="H263" s="60"/>
      <c r="I263" s="40"/>
    </row>
    <row r="264" customFormat="false" ht="20.1" hidden="true" customHeight="true" outlineLevel="0" collapsed="false">
      <c r="A264" s="65"/>
      <c r="B264" s="60"/>
      <c r="C264" s="40"/>
      <c r="D264" s="140"/>
      <c r="E264" s="50"/>
      <c r="F264" s="65"/>
      <c r="G264" s="50"/>
      <c r="H264" s="60"/>
      <c r="I264" s="40"/>
    </row>
    <row r="265" customFormat="false" ht="20.1" hidden="true" customHeight="true" outlineLevel="0" collapsed="false">
      <c r="A265" s="65"/>
      <c r="B265" s="60"/>
      <c r="C265" s="40"/>
      <c r="D265" s="140"/>
      <c r="E265" s="50"/>
      <c r="F265" s="65"/>
      <c r="G265" s="50"/>
      <c r="H265" s="60"/>
      <c r="I265" s="40"/>
    </row>
    <row r="266" customFormat="false" ht="20.1" hidden="true" customHeight="true" outlineLevel="0" collapsed="false">
      <c r="A266" s="65"/>
      <c r="B266" s="60"/>
      <c r="C266" s="40"/>
      <c r="D266" s="140"/>
      <c r="E266" s="50"/>
      <c r="F266" s="65"/>
      <c r="G266" s="50"/>
      <c r="H266" s="60"/>
      <c r="I266" s="40"/>
    </row>
    <row r="267" customFormat="false" ht="20.1" hidden="true" customHeight="true" outlineLevel="0" collapsed="false">
      <c r="A267" s="65"/>
      <c r="B267" s="60"/>
      <c r="C267" s="40"/>
      <c r="D267" s="140"/>
      <c r="E267" s="50"/>
      <c r="F267" s="65"/>
      <c r="G267" s="50"/>
      <c r="H267" s="60"/>
      <c r="I267" s="40"/>
    </row>
    <row r="268" customFormat="false" ht="20.1" hidden="true" customHeight="true" outlineLevel="0" collapsed="false">
      <c r="A268" s="65"/>
      <c r="B268" s="60"/>
      <c r="C268" s="40"/>
      <c r="D268" s="140"/>
      <c r="E268" s="50"/>
      <c r="F268" s="65"/>
      <c r="G268" s="50"/>
      <c r="H268" s="60"/>
      <c r="I268" s="40"/>
    </row>
    <row r="269" customFormat="false" ht="20.1" hidden="true" customHeight="true" outlineLevel="0" collapsed="false">
      <c r="A269" s="65"/>
      <c r="B269" s="60"/>
      <c r="C269" s="40"/>
      <c r="D269" s="140"/>
      <c r="E269" s="50"/>
      <c r="F269" s="65"/>
      <c r="G269" s="50"/>
      <c r="H269" s="60"/>
      <c r="I269" s="40"/>
    </row>
    <row r="270" customFormat="false" ht="20.1" hidden="true" customHeight="true" outlineLevel="0" collapsed="false">
      <c r="A270" s="65"/>
      <c r="B270" s="60"/>
      <c r="C270" s="40"/>
      <c r="D270" s="140"/>
      <c r="E270" s="50"/>
      <c r="F270" s="65"/>
      <c r="G270" s="50"/>
      <c r="H270" s="60"/>
      <c r="I270" s="40"/>
    </row>
    <row r="271" customFormat="false" ht="20.1" hidden="true" customHeight="true" outlineLevel="0" collapsed="false">
      <c r="A271" s="65"/>
      <c r="B271" s="60"/>
      <c r="C271" s="40"/>
      <c r="D271" s="140"/>
      <c r="E271" s="50"/>
      <c r="F271" s="65"/>
      <c r="G271" s="50"/>
      <c r="H271" s="60"/>
      <c r="I271" s="40"/>
    </row>
    <row r="272" customFormat="false" ht="20.1" hidden="true" customHeight="true" outlineLevel="0" collapsed="false">
      <c r="A272" s="65"/>
      <c r="B272" s="60"/>
      <c r="C272" s="40"/>
      <c r="D272" s="140"/>
      <c r="E272" s="50"/>
      <c r="F272" s="65"/>
      <c r="G272" s="50"/>
      <c r="H272" s="60"/>
      <c r="I272" s="40"/>
    </row>
    <row r="273" customFormat="false" ht="20.1" hidden="true" customHeight="true" outlineLevel="0" collapsed="false">
      <c r="A273" s="65"/>
      <c r="B273" s="60"/>
      <c r="C273" s="40"/>
      <c r="D273" s="140"/>
      <c r="E273" s="50"/>
      <c r="F273" s="65"/>
      <c r="G273" s="50"/>
      <c r="H273" s="60"/>
      <c r="I273" s="40"/>
    </row>
    <row r="274" customFormat="false" ht="20.1" hidden="true" customHeight="true" outlineLevel="0" collapsed="false">
      <c r="A274" s="65"/>
      <c r="B274" s="60"/>
      <c r="C274" s="40"/>
      <c r="D274" s="140"/>
      <c r="E274" s="50"/>
      <c r="F274" s="65"/>
      <c r="G274" s="50"/>
      <c r="H274" s="60"/>
      <c r="I274" s="40"/>
    </row>
    <row r="275" customFormat="false" ht="20.1" hidden="true" customHeight="true" outlineLevel="0" collapsed="false">
      <c r="A275" s="65"/>
      <c r="B275" s="60"/>
      <c r="C275" s="40"/>
      <c r="D275" s="140"/>
      <c r="E275" s="50"/>
      <c r="F275" s="65"/>
      <c r="G275" s="50"/>
      <c r="H275" s="60"/>
      <c r="I275" s="40"/>
    </row>
    <row r="276" customFormat="false" ht="20.1" hidden="true" customHeight="true" outlineLevel="0" collapsed="false">
      <c r="A276" s="65"/>
      <c r="B276" s="60"/>
      <c r="C276" s="40"/>
      <c r="D276" s="140"/>
      <c r="E276" s="50"/>
      <c r="F276" s="65"/>
      <c r="G276" s="50"/>
      <c r="H276" s="60"/>
      <c r="I276" s="40"/>
    </row>
    <row r="277" customFormat="false" ht="20.1" hidden="true" customHeight="true" outlineLevel="0" collapsed="false">
      <c r="A277" s="65"/>
      <c r="B277" s="60"/>
      <c r="C277" s="40"/>
      <c r="D277" s="140"/>
      <c r="E277" s="50"/>
      <c r="F277" s="65"/>
      <c r="G277" s="50"/>
      <c r="H277" s="60"/>
      <c r="I277" s="40"/>
    </row>
    <row r="278" customFormat="false" ht="20.1" hidden="true" customHeight="true" outlineLevel="0" collapsed="false">
      <c r="A278" s="65"/>
      <c r="B278" s="60"/>
      <c r="C278" s="40"/>
      <c r="D278" s="140"/>
      <c r="E278" s="50"/>
      <c r="F278" s="65"/>
      <c r="G278" s="50"/>
      <c r="H278" s="60"/>
      <c r="I278" s="40"/>
    </row>
    <row r="279" customFormat="false" ht="20.1" hidden="true" customHeight="true" outlineLevel="0" collapsed="false">
      <c r="A279" s="65"/>
      <c r="B279" s="60"/>
      <c r="C279" s="40"/>
      <c r="D279" s="140"/>
      <c r="E279" s="50"/>
      <c r="F279" s="65"/>
      <c r="G279" s="50"/>
      <c r="H279" s="60"/>
      <c r="I279" s="40"/>
    </row>
    <row r="280" customFormat="false" ht="20.1" hidden="true" customHeight="true" outlineLevel="0" collapsed="false">
      <c r="A280" s="65"/>
      <c r="B280" s="60"/>
      <c r="C280" s="40"/>
      <c r="D280" s="140"/>
      <c r="E280" s="50"/>
      <c r="F280" s="65"/>
      <c r="G280" s="50"/>
      <c r="H280" s="60"/>
      <c r="I280" s="40"/>
    </row>
    <row r="281" customFormat="false" ht="20.1" hidden="true" customHeight="true" outlineLevel="0" collapsed="false">
      <c r="A281" s="65"/>
      <c r="B281" s="60"/>
      <c r="C281" s="40"/>
      <c r="D281" s="140"/>
      <c r="E281" s="50"/>
      <c r="F281" s="65"/>
      <c r="G281" s="50"/>
      <c r="H281" s="60"/>
      <c r="I281" s="40"/>
    </row>
    <row r="282" customFormat="false" ht="20.1" hidden="true" customHeight="true" outlineLevel="0" collapsed="false">
      <c r="A282" s="65"/>
      <c r="B282" s="60"/>
      <c r="C282" s="40"/>
      <c r="D282" s="140"/>
      <c r="E282" s="50"/>
      <c r="F282" s="65"/>
      <c r="G282" s="50"/>
      <c r="H282" s="60"/>
      <c r="I282" s="40"/>
    </row>
    <row r="283" customFormat="false" ht="20.1" hidden="true" customHeight="true" outlineLevel="0" collapsed="false">
      <c r="A283" s="65"/>
      <c r="B283" s="60"/>
      <c r="C283" s="40"/>
      <c r="D283" s="140"/>
      <c r="E283" s="50"/>
      <c r="F283" s="65"/>
      <c r="G283" s="50"/>
      <c r="H283" s="60"/>
      <c r="I283" s="40"/>
    </row>
    <row r="284" customFormat="false" ht="20.1" hidden="true" customHeight="true" outlineLevel="0" collapsed="false">
      <c r="A284" s="65"/>
      <c r="B284" s="60"/>
      <c r="C284" s="40"/>
      <c r="D284" s="140"/>
      <c r="E284" s="50"/>
      <c r="F284" s="65"/>
      <c r="G284" s="50"/>
      <c r="H284" s="60"/>
      <c r="I284" s="40"/>
    </row>
    <row r="285" customFormat="false" ht="20.1" hidden="true" customHeight="true" outlineLevel="0" collapsed="false">
      <c r="A285" s="65"/>
      <c r="B285" s="60"/>
      <c r="C285" s="40"/>
      <c r="D285" s="140"/>
      <c r="E285" s="50"/>
      <c r="F285" s="65"/>
      <c r="G285" s="50"/>
      <c r="H285" s="60"/>
      <c r="I285" s="40"/>
    </row>
    <row r="286" customFormat="false" ht="20.1" hidden="true" customHeight="true" outlineLevel="0" collapsed="false">
      <c r="A286" s="65"/>
      <c r="B286" s="60"/>
      <c r="C286" s="40"/>
      <c r="D286" s="140"/>
      <c r="E286" s="50"/>
      <c r="F286" s="65"/>
      <c r="G286" s="50"/>
      <c r="H286" s="60"/>
      <c r="I286" s="40"/>
    </row>
    <row r="287" customFormat="false" ht="20.1" hidden="true" customHeight="true" outlineLevel="0" collapsed="false">
      <c r="A287" s="65"/>
      <c r="B287" s="60"/>
      <c r="C287" s="40"/>
      <c r="D287" s="140"/>
      <c r="E287" s="50"/>
      <c r="F287" s="65"/>
      <c r="G287" s="50"/>
      <c r="H287" s="60"/>
      <c r="I287" s="40"/>
    </row>
    <row r="288" customFormat="false" ht="20.1" hidden="true" customHeight="true" outlineLevel="0" collapsed="false">
      <c r="A288" s="65"/>
      <c r="B288" s="60"/>
      <c r="C288" s="40"/>
      <c r="D288" s="140"/>
      <c r="E288" s="50"/>
      <c r="F288" s="65"/>
      <c r="G288" s="50"/>
      <c r="H288" s="60"/>
      <c r="I288" s="40"/>
    </row>
    <row r="289" customFormat="false" ht="20.1" hidden="true" customHeight="true" outlineLevel="0" collapsed="false">
      <c r="A289" s="65"/>
      <c r="B289" s="60"/>
      <c r="C289" s="40"/>
      <c r="D289" s="140"/>
      <c r="E289" s="50"/>
      <c r="F289" s="65"/>
      <c r="G289" s="50"/>
      <c r="H289" s="60"/>
      <c r="I289" s="40"/>
    </row>
    <row r="290" customFormat="false" ht="20.1" hidden="true" customHeight="true" outlineLevel="0" collapsed="false">
      <c r="A290" s="65"/>
      <c r="B290" s="60"/>
      <c r="C290" s="40"/>
      <c r="D290" s="140"/>
      <c r="E290" s="50"/>
      <c r="F290" s="65"/>
      <c r="G290" s="50"/>
      <c r="H290" s="60"/>
      <c r="I290" s="40"/>
    </row>
    <row r="291" customFormat="false" ht="20.1" hidden="true" customHeight="true" outlineLevel="0" collapsed="false">
      <c r="A291" s="65"/>
      <c r="B291" s="60"/>
      <c r="C291" s="40"/>
      <c r="D291" s="140"/>
      <c r="E291" s="50"/>
      <c r="F291" s="65"/>
      <c r="G291" s="50"/>
      <c r="H291" s="60"/>
      <c r="I291" s="40"/>
    </row>
    <row r="292" customFormat="false" ht="20.1" hidden="true" customHeight="true" outlineLevel="0" collapsed="false">
      <c r="A292" s="65"/>
      <c r="B292" s="60"/>
      <c r="C292" s="40"/>
      <c r="D292" s="140"/>
      <c r="E292" s="50"/>
      <c r="F292" s="65"/>
      <c r="G292" s="50"/>
      <c r="H292" s="60"/>
      <c r="I292" s="40"/>
    </row>
    <row r="293" customFormat="false" ht="20.1" hidden="true" customHeight="true" outlineLevel="0" collapsed="false">
      <c r="A293" s="65"/>
      <c r="B293" s="60"/>
      <c r="C293" s="40"/>
      <c r="D293" s="140"/>
      <c r="E293" s="50"/>
      <c r="F293" s="65"/>
      <c r="G293" s="50"/>
      <c r="H293" s="60"/>
      <c r="I293" s="40"/>
    </row>
    <row r="294" customFormat="false" ht="20.1" hidden="true" customHeight="true" outlineLevel="0" collapsed="false">
      <c r="A294" s="65"/>
      <c r="B294" s="60"/>
      <c r="C294" s="40"/>
      <c r="D294" s="140"/>
      <c r="E294" s="50"/>
      <c r="F294" s="65"/>
      <c r="G294" s="50"/>
      <c r="H294" s="60"/>
      <c r="I294" s="40"/>
    </row>
    <row r="295" customFormat="false" ht="20.1" hidden="true" customHeight="true" outlineLevel="0" collapsed="false">
      <c r="A295" s="65"/>
      <c r="B295" s="60"/>
      <c r="C295" s="40"/>
      <c r="D295" s="140"/>
      <c r="E295" s="50"/>
      <c r="F295" s="65"/>
      <c r="G295" s="50"/>
      <c r="H295" s="60"/>
      <c r="I295" s="40"/>
    </row>
    <row r="296" s="27" customFormat="true" ht="20.1" hidden="true" customHeight="true" outlineLevel="0" collapsed="false">
      <c r="A296" s="142"/>
      <c r="B296" s="141"/>
      <c r="C296" s="106"/>
      <c r="D296" s="47"/>
      <c r="E296" s="48"/>
      <c r="F296" s="104"/>
      <c r="G296" s="48"/>
      <c r="H296" s="105"/>
      <c r="I296" s="108"/>
    </row>
    <row r="297" customFormat="false" ht="16.5" hidden="true" customHeight="false" outlineLevel="0" collapsed="false">
      <c r="A297" s="65"/>
      <c r="B297" s="60"/>
      <c r="C297" s="40"/>
      <c r="D297" s="140"/>
      <c r="E297" s="50"/>
      <c r="F297" s="65"/>
      <c r="G297" s="50"/>
      <c r="H297" s="60"/>
      <c r="I297" s="40"/>
    </row>
    <row r="298" customFormat="false" ht="16.5" hidden="true" customHeight="false" outlineLevel="0" collapsed="false">
      <c r="A298" s="65"/>
      <c r="B298" s="60"/>
      <c r="C298" s="40"/>
      <c r="D298" s="140"/>
      <c r="E298" s="50"/>
      <c r="F298" s="65"/>
      <c r="G298" s="50"/>
      <c r="H298" s="60"/>
      <c r="I298" s="40"/>
    </row>
    <row r="299" customFormat="false" ht="16.5" hidden="true" customHeight="false" outlineLevel="0" collapsed="false">
      <c r="A299" s="65"/>
      <c r="B299" s="60"/>
      <c r="C299" s="40"/>
      <c r="D299" s="140"/>
      <c r="E299" s="50"/>
      <c r="F299" s="65"/>
      <c r="G299" s="50"/>
      <c r="H299" s="60"/>
      <c r="I299" s="40"/>
    </row>
    <row r="300" customFormat="false" ht="16.5" hidden="true" customHeight="false" outlineLevel="0" collapsed="false">
      <c r="A300" s="65"/>
      <c r="B300" s="60"/>
      <c r="C300" s="40"/>
      <c r="D300" s="140"/>
      <c r="E300" s="50"/>
      <c r="F300" s="65"/>
      <c r="G300" s="50"/>
      <c r="H300" s="60"/>
      <c r="I300" s="40"/>
    </row>
    <row r="301" s="40" customFormat="true" ht="20.1" hidden="true" customHeight="true" outlineLevel="0" collapsed="false">
      <c r="A301" s="45"/>
      <c r="B301" s="46"/>
      <c r="D301" s="47"/>
      <c r="E301" s="48"/>
      <c r="F301" s="48"/>
      <c r="G301" s="48"/>
      <c r="H301" s="51"/>
    </row>
    <row r="302" s="40" customFormat="true" ht="20.1" hidden="true" customHeight="true" outlineLevel="0" collapsed="false">
      <c r="A302" s="45"/>
      <c r="B302" s="46"/>
      <c r="D302" s="47"/>
      <c r="E302" s="48"/>
      <c r="F302" s="48"/>
      <c r="G302" s="48"/>
      <c r="H302" s="51"/>
    </row>
    <row r="303" s="40" customFormat="true" ht="20.1" hidden="true" customHeight="true" outlineLevel="0" collapsed="false">
      <c r="A303" s="45"/>
      <c r="B303" s="46"/>
      <c r="D303" s="47"/>
      <c r="E303" s="48"/>
      <c r="F303" s="48"/>
      <c r="G303" s="48"/>
      <c r="H303" s="51"/>
    </row>
    <row r="304" s="40" customFormat="true" ht="20.1" hidden="true" customHeight="true" outlineLevel="0" collapsed="false">
      <c r="A304" s="45"/>
      <c r="B304" s="46"/>
      <c r="D304" s="47"/>
      <c r="E304" s="48"/>
      <c r="F304" s="48"/>
      <c r="G304" s="48"/>
      <c r="H304" s="51"/>
    </row>
    <row r="305" s="40" customFormat="true" ht="20.1" hidden="true" customHeight="true" outlineLevel="0" collapsed="false">
      <c r="A305" s="45"/>
      <c r="B305" s="46"/>
      <c r="D305" s="47"/>
      <c r="E305" s="48"/>
      <c r="F305" s="48"/>
      <c r="G305" s="48"/>
      <c r="H305" s="51"/>
    </row>
    <row r="306" s="27" customFormat="true" ht="20.1" hidden="true" customHeight="true" outlineLevel="0" collapsed="false">
      <c r="A306" s="142"/>
      <c r="B306" s="141"/>
      <c r="C306" s="106"/>
      <c r="D306" s="47"/>
      <c r="E306" s="48"/>
      <c r="F306" s="104"/>
      <c r="G306" s="48"/>
      <c r="H306" s="105"/>
      <c r="I306" s="108"/>
    </row>
    <row r="307" s="27" customFormat="true" ht="20.1" hidden="true" customHeight="true" outlineLevel="0" collapsed="false">
      <c r="A307" s="142"/>
      <c r="B307" s="141"/>
      <c r="C307" s="106"/>
      <c r="D307" s="47"/>
      <c r="E307" s="48"/>
      <c r="F307" s="104"/>
      <c r="G307" s="48"/>
      <c r="H307" s="105"/>
      <c r="I307" s="108"/>
    </row>
    <row r="308" s="27" customFormat="true" ht="20.1" hidden="true" customHeight="true" outlineLevel="0" collapsed="false">
      <c r="A308" s="142"/>
      <c r="B308" s="147" t="s">
        <v>110</v>
      </c>
      <c r="C308" s="147"/>
      <c r="D308" s="147"/>
      <c r="E308" s="147"/>
      <c r="F308" s="147"/>
      <c r="G308" s="147"/>
      <c r="H308" s="147"/>
      <c r="I308" s="147"/>
    </row>
    <row r="309" s="27" customFormat="true" ht="20.1" hidden="true" customHeight="true" outlineLevel="0" collapsed="false">
      <c r="A309" s="142"/>
      <c r="B309" s="148"/>
      <c r="C309" s="149"/>
      <c r="D309" s="79"/>
      <c r="E309" s="150"/>
      <c r="F309" s="79"/>
      <c r="G309" s="150"/>
      <c r="H309" s="148"/>
      <c r="I309" s="149"/>
    </row>
    <row r="310" s="27" customFormat="true" ht="15" hidden="true" customHeight="true" outlineLevel="0" collapsed="false">
      <c r="A310" s="142"/>
      <c r="B310" s="141"/>
      <c r="C310" s="106"/>
      <c r="D310" s="151"/>
      <c r="E310" s="107"/>
      <c r="F310" s="104"/>
      <c r="G310" s="107"/>
      <c r="H310" s="141"/>
      <c r="I310" s="108"/>
    </row>
    <row r="311" s="27" customFormat="true" ht="15" hidden="true" customHeight="true" outlineLevel="0" collapsed="false">
      <c r="A311" s="142"/>
      <c r="B311" s="141"/>
      <c r="C311" s="106"/>
      <c r="D311" s="151"/>
      <c r="E311" s="107"/>
      <c r="F311" s="104"/>
      <c r="G311" s="107"/>
      <c r="H311" s="141"/>
      <c r="I311" s="108"/>
    </row>
    <row r="312" s="27" customFormat="true" ht="15" hidden="true" customHeight="true" outlineLevel="0" collapsed="false">
      <c r="A312" s="142"/>
      <c r="B312" s="141"/>
      <c r="C312" s="106"/>
      <c r="D312" s="151"/>
      <c r="E312" s="107"/>
      <c r="F312" s="104"/>
      <c r="G312" s="107"/>
      <c r="H312" s="141"/>
      <c r="I312" s="108"/>
    </row>
    <row r="313" s="27" customFormat="true" ht="18.75" hidden="false" customHeight="true" outlineLevel="0" collapsed="false">
      <c r="A313" s="142"/>
      <c r="B313" s="141"/>
      <c r="C313" s="126" t="s">
        <v>111</v>
      </c>
      <c r="D313" s="152"/>
      <c r="E313" s="107"/>
      <c r="F313" s="50" t="s">
        <v>112</v>
      </c>
      <c r="G313" s="50" t="s">
        <v>113</v>
      </c>
      <c r="H313" s="141"/>
      <c r="I313" s="108"/>
    </row>
    <row r="314" customFormat="false" ht="12.75" hidden="true" customHeight="false" outlineLevel="0" collapsed="false">
      <c r="C314" s="5"/>
    </row>
    <row r="315" customFormat="false" ht="12.75" hidden="true" customHeight="false" outlineLevel="0" collapsed="false">
      <c r="C315" s="5"/>
    </row>
    <row r="316" customFormat="false" ht="12.75" hidden="true" customHeight="false" outlineLevel="0" collapsed="false">
      <c r="C316" s="5"/>
    </row>
    <row r="317" customFormat="false" ht="12.75" hidden="true" customHeight="false" outlineLevel="0" collapsed="false">
      <c r="C317" s="5"/>
    </row>
    <row r="318" customFormat="false" ht="12.75" hidden="true" customHeight="false" outlineLevel="0" collapsed="false">
      <c r="C318" s="5"/>
    </row>
    <row r="319" customFormat="false" ht="12.75" hidden="true" customHeight="false" outlineLevel="0" collapsed="false">
      <c r="C319" s="5"/>
    </row>
    <row r="320" customFormat="false" ht="12.75" hidden="true" customHeight="false" outlineLevel="0" collapsed="false">
      <c r="C320" s="5"/>
    </row>
    <row r="321" customFormat="false" ht="12.75" hidden="true" customHeight="false" outlineLevel="0" collapsed="false">
      <c r="C321" s="5"/>
    </row>
    <row r="322" customFormat="false" ht="12.75" hidden="true" customHeight="false" outlineLevel="0" collapsed="false">
      <c r="C322" s="5"/>
    </row>
    <row r="323" customFormat="false" ht="12.75" hidden="true" customHeight="false" outlineLevel="0" collapsed="false">
      <c r="C323" s="5"/>
    </row>
    <row r="324" customFormat="false" ht="12.75" hidden="true" customHeight="false" outlineLevel="0" collapsed="false">
      <c r="C324" s="5"/>
    </row>
    <row r="325" customFormat="false" ht="12.75" hidden="true" customHeight="false" outlineLevel="0" collapsed="false">
      <c r="C325" s="5"/>
    </row>
    <row r="326" customFormat="false" ht="12.75" hidden="true" customHeight="false" outlineLevel="0" collapsed="false">
      <c r="C326" s="5"/>
    </row>
    <row r="327" customFormat="false" ht="12.75" hidden="true" customHeight="false" outlineLevel="0" collapsed="false">
      <c r="C327" s="5"/>
    </row>
    <row r="328" customFormat="false" ht="12.75" hidden="true" customHeight="false" outlineLevel="0" collapsed="false">
      <c r="C328" s="5"/>
    </row>
    <row r="329" s="108" customFormat="true" ht="20.1" hidden="false" customHeight="true" outlineLevel="0" collapsed="false">
      <c r="A329" s="45"/>
      <c r="B329" s="105"/>
      <c r="C329" s="62"/>
      <c r="D329" s="47"/>
      <c r="E329" s="48"/>
      <c r="F329" s="94" t="s">
        <v>114</v>
      </c>
      <c r="G329" s="48"/>
      <c r="H329" s="105"/>
    </row>
    <row r="330" s="108" customFormat="true" ht="20.1" hidden="false" customHeight="true" outlineLevel="0" collapsed="false">
      <c r="A330" s="45"/>
      <c r="B330" s="105"/>
      <c r="C330" s="62"/>
      <c r="D330" s="47"/>
      <c r="E330" s="48"/>
      <c r="F330" s="49" t="s">
        <v>115</v>
      </c>
      <c r="G330" s="48"/>
      <c r="H330" s="105"/>
    </row>
    <row r="331" s="108" customFormat="true" ht="20.1" hidden="false" customHeight="true" outlineLevel="0" collapsed="false">
      <c r="A331" s="45"/>
      <c r="B331" s="105"/>
      <c r="C331" s="62"/>
      <c r="D331" s="47"/>
      <c r="E331" s="48"/>
      <c r="F331" s="107" t="s">
        <v>116</v>
      </c>
      <c r="G331" s="48"/>
      <c r="H331" s="105"/>
    </row>
    <row r="332" s="108" customFormat="true" ht="20.1" hidden="false" customHeight="true" outlineLevel="0" collapsed="false">
      <c r="A332" s="45"/>
      <c r="B332" s="105"/>
      <c r="C332" s="62"/>
      <c r="D332" s="47"/>
      <c r="E332" s="48"/>
      <c r="F332" s="153" t="s">
        <v>117</v>
      </c>
      <c r="G332" s="48"/>
      <c r="H332" s="105"/>
    </row>
    <row r="333" s="158" customFormat="true" ht="20.1" hidden="false" customHeight="true" outlineLevel="0" collapsed="false">
      <c r="A333" s="53"/>
      <c r="B333" s="154"/>
      <c r="C333" s="63"/>
      <c r="D333" s="155"/>
      <c r="E333" s="156"/>
      <c r="F333" s="56"/>
      <c r="G333" s="56"/>
      <c r="H333" s="157"/>
      <c r="I333" s="27"/>
      <c r="J333" s="27"/>
      <c r="K333" s="27"/>
      <c r="L333" s="27"/>
    </row>
    <row r="334" s="27" customFormat="true" ht="20.1" hidden="false" customHeight="true" outlineLevel="0" collapsed="false">
      <c r="A334" s="45" t="n">
        <v>12</v>
      </c>
      <c r="B334" s="159" t="s">
        <v>118</v>
      </c>
      <c r="C334" s="126" t="s">
        <v>119</v>
      </c>
      <c r="D334" s="160" t="n">
        <v>27800</v>
      </c>
      <c r="E334" s="50" t="s">
        <v>19</v>
      </c>
      <c r="F334" s="43" t="s">
        <v>120</v>
      </c>
      <c r="G334" s="42" t="s">
        <v>121</v>
      </c>
      <c r="H334" s="127" t="s">
        <v>22</v>
      </c>
    </row>
    <row r="335" s="27" customFormat="true" ht="20.1" hidden="false" customHeight="true" outlineLevel="0" collapsed="false">
      <c r="A335" s="45"/>
      <c r="B335" s="141"/>
      <c r="C335" s="62"/>
      <c r="D335" s="143"/>
      <c r="E335" s="138"/>
      <c r="F335" s="50" t="s">
        <v>122</v>
      </c>
      <c r="G335" s="50" t="s">
        <v>123</v>
      </c>
      <c r="H335" s="105"/>
    </row>
    <row r="336" s="27" customFormat="true" ht="20.1" hidden="false" customHeight="true" outlineLevel="0" collapsed="false">
      <c r="A336" s="45"/>
      <c r="B336" s="141"/>
      <c r="C336" s="62"/>
      <c r="D336" s="143"/>
      <c r="E336" s="138"/>
      <c r="F336" s="48" t="s">
        <v>124</v>
      </c>
      <c r="G336" s="48"/>
      <c r="H336" s="139"/>
    </row>
    <row r="337" s="27" customFormat="true" ht="20.1" hidden="false" customHeight="true" outlineLevel="0" collapsed="false">
      <c r="A337" s="45"/>
      <c r="B337" s="141"/>
      <c r="C337" s="62"/>
      <c r="D337" s="143"/>
      <c r="E337" s="138"/>
      <c r="F337" s="50" t="s">
        <v>125</v>
      </c>
      <c r="G337" s="48"/>
      <c r="H337" s="139"/>
    </row>
    <row r="338" s="27" customFormat="true" ht="20.1" hidden="false" customHeight="true" outlineLevel="0" collapsed="false">
      <c r="A338" s="142"/>
      <c r="B338" s="141"/>
      <c r="C338" s="119"/>
      <c r="D338" s="110"/>
      <c r="E338" s="84"/>
      <c r="F338" s="48"/>
      <c r="G338" s="84"/>
      <c r="H338" s="118"/>
    </row>
    <row r="339" s="52" customFormat="true" ht="20.1" hidden="false" customHeight="true" outlineLevel="0" collapsed="false">
      <c r="A339" s="53"/>
      <c r="B339" s="54"/>
      <c r="D339" s="55"/>
      <c r="E339" s="128"/>
      <c r="F339" s="56"/>
      <c r="G339" s="56"/>
      <c r="H339" s="58"/>
    </row>
    <row r="340" s="40" customFormat="true" ht="20.1" hidden="false" customHeight="true" outlineLevel="0" collapsed="false">
      <c r="A340" s="121"/>
      <c r="B340" s="122"/>
      <c r="D340" s="123"/>
      <c r="E340" s="62"/>
      <c r="F340" s="62"/>
      <c r="G340" s="62"/>
    </row>
    <row r="341" s="40" customFormat="true" ht="20.1" hidden="false" customHeight="true" outlineLevel="0" collapsed="false">
      <c r="A341" s="87" t="s">
        <v>126</v>
      </c>
      <c r="B341" s="87"/>
      <c r="C341" s="87"/>
      <c r="D341" s="87"/>
      <c r="E341" s="87"/>
      <c r="F341" s="87"/>
      <c r="G341" s="87"/>
      <c r="H341" s="87"/>
    </row>
    <row r="342" s="28" customFormat="true" ht="20.1" hidden="false" customHeight="true" outlineLevel="0" collapsed="false">
      <c r="A342" s="88"/>
      <c r="B342" s="22" t="s">
        <v>4</v>
      </c>
      <c r="C342" s="23" t="s">
        <v>5</v>
      </c>
      <c r="D342" s="24" t="s">
        <v>6</v>
      </c>
      <c r="E342" s="25" t="s">
        <v>7</v>
      </c>
      <c r="F342" s="26" t="s">
        <v>8</v>
      </c>
      <c r="G342" s="25" t="s">
        <v>9</v>
      </c>
      <c r="H342" s="22" t="s">
        <v>10</v>
      </c>
      <c r="I342" s="27"/>
      <c r="J342" s="27"/>
      <c r="K342" s="27"/>
      <c r="L342" s="27"/>
    </row>
    <row r="343" s="28" customFormat="true" ht="20.1" hidden="false" customHeight="true" outlineLevel="0" collapsed="false">
      <c r="A343" s="89" t="s">
        <v>11</v>
      </c>
      <c r="B343" s="30" t="s">
        <v>12</v>
      </c>
      <c r="C343" s="23"/>
      <c r="D343" s="24"/>
      <c r="E343" s="25"/>
      <c r="F343" s="26"/>
      <c r="G343" s="25"/>
      <c r="H343" s="22"/>
      <c r="I343" s="27"/>
      <c r="J343" s="27"/>
      <c r="K343" s="27"/>
      <c r="L343" s="27"/>
    </row>
    <row r="344" s="28" customFormat="true" ht="20.1" hidden="false" customHeight="true" outlineLevel="0" collapsed="false">
      <c r="A344" s="37"/>
      <c r="B344" s="32" t="s">
        <v>13</v>
      </c>
      <c r="C344" s="33" t="s">
        <v>3</v>
      </c>
      <c r="D344" s="34" t="s">
        <v>14</v>
      </c>
      <c r="E344" s="35"/>
      <c r="F344" s="36" t="s">
        <v>15</v>
      </c>
      <c r="G344" s="35"/>
      <c r="H344" s="32" t="s">
        <v>16</v>
      </c>
      <c r="I344" s="27"/>
      <c r="J344" s="27"/>
      <c r="K344" s="27"/>
      <c r="L344" s="27"/>
    </row>
    <row r="345" s="5" customFormat="true" ht="20.1" hidden="false" customHeight="true" outlineLevel="0" collapsed="false">
      <c r="A345" s="38" t="n">
        <v>13</v>
      </c>
      <c r="B345" s="51" t="s">
        <v>127</v>
      </c>
      <c r="C345" s="59" t="s">
        <v>128</v>
      </c>
      <c r="D345" s="47" t="n">
        <v>44000</v>
      </c>
      <c r="E345" s="42" t="s">
        <v>19</v>
      </c>
      <c r="F345" s="161" t="s">
        <v>20</v>
      </c>
      <c r="G345" s="162" t="s">
        <v>21</v>
      </c>
      <c r="H345" s="163" t="s">
        <v>22</v>
      </c>
    </row>
    <row r="346" s="5" customFormat="true" ht="20.1" hidden="false" customHeight="true" outlineLevel="0" collapsed="false">
      <c r="A346" s="1"/>
      <c r="B346" s="2"/>
      <c r="C346" s="40"/>
      <c r="D346" s="3"/>
      <c r="E346" s="4"/>
      <c r="F346" s="65" t="s">
        <v>129</v>
      </c>
      <c r="G346" s="65" t="s">
        <v>130</v>
      </c>
      <c r="H346" s="2"/>
    </row>
    <row r="347" s="40" customFormat="true" ht="20.1" hidden="false" customHeight="true" outlineLevel="0" collapsed="false">
      <c r="A347" s="45"/>
      <c r="B347" s="46"/>
      <c r="D347" s="47"/>
      <c r="E347" s="48"/>
      <c r="F347" s="48" t="s">
        <v>25</v>
      </c>
      <c r="G347" s="48"/>
      <c r="H347" s="51"/>
    </row>
    <row r="348" s="40" customFormat="true" ht="20.1" hidden="false" customHeight="true" outlineLevel="0" collapsed="false">
      <c r="A348" s="45"/>
      <c r="B348" s="46"/>
      <c r="D348" s="47"/>
      <c r="E348" s="48"/>
      <c r="F348" s="50" t="s">
        <v>131</v>
      </c>
      <c r="G348" s="48"/>
      <c r="H348" s="51"/>
    </row>
    <row r="349" s="40" customFormat="true" ht="20.1" hidden="true" customHeight="true" outlineLevel="0" collapsed="false">
      <c r="A349" s="45"/>
      <c r="B349" s="46"/>
      <c r="D349" s="47"/>
      <c r="E349" s="48"/>
      <c r="F349" s="164"/>
      <c r="G349" s="48"/>
      <c r="H349" s="51"/>
    </row>
    <row r="350" s="40" customFormat="true" ht="20.1" hidden="true" customHeight="true" outlineLevel="0" collapsed="false">
      <c r="A350" s="45"/>
      <c r="B350" s="46"/>
      <c r="D350" s="47"/>
      <c r="E350" s="48"/>
      <c r="F350" s="164"/>
      <c r="G350" s="48"/>
      <c r="H350" s="51"/>
    </row>
    <row r="351" s="40" customFormat="true" ht="20.1" hidden="false" customHeight="true" outlineLevel="0" collapsed="false">
      <c r="A351" s="45"/>
      <c r="B351" s="46"/>
      <c r="D351" s="47"/>
      <c r="E351" s="48"/>
      <c r="F351" s="164"/>
      <c r="G351" s="48"/>
      <c r="H351" s="51"/>
    </row>
    <row r="352" s="52" customFormat="true" ht="20.1" hidden="false" customHeight="true" outlineLevel="0" collapsed="false">
      <c r="A352" s="53"/>
      <c r="B352" s="54"/>
      <c r="D352" s="55"/>
      <c r="E352" s="56"/>
      <c r="F352" s="56"/>
      <c r="G352" s="56"/>
      <c r="H352" s="58"/>
      <c r="I352" s="40"/>
      <c r="J352" s="40"/>
      <c r="K352" s="40"/>
      <c r="L352" s="40"/>
    </row>
    <row r="353" s="40" customFormat="true" ht="20.1" hidden="true" customHeight="true" outlineLevel="0" collapsed="false">
      <c r="A353" s="165" t="s">
        <v>132</v>
      </c>
      <c r="B353" s="165"/>
      <c r="C353" s="165"/>
      <c r="D353" s="165"/>
      <c r="E353" s="165"/>
      <c r="F353" s="165"/>
      <c r="G353" s="165"/>
      <c r="H353" s="165"/>
    </row>
    <row r="354" s="28" customFormat="true" ht="20.1" hidden="true" customHeight="true" outlineLevel="0" collapsed="false">
      <c r="A354" s="88"/>
      <c r="B354" s="22" t="s">
        <v>4</v>
      </c>
      <c r="C354" s="22" t="s">
        <v>5</v>
      </c>
      <c r="D354" s="24" t="s">
        <v>6</v>
      </c>
      <c r="E354" s="166" t="s">
        <v>7</v>
      </c>
      <c r="F354" s="22" t="s">
        <v>8</v>
      </c>
      <c r="G354" s="166" t="s">
        <v>9</v>
      </c>
      <c r="H354" s="22" t="s">
        <v>10</v>
      </c>
      <c r="I354" s="27"/>
      <c r="J354" s="27"/>
      <c r="K354" s="27"/>
      <c r="L354" s="27"/>
    </row>
    <row r="355" s="28" customFormat="true" ht="20.1" hidden="true" customHeight="true" outlineLevel="0" collapsed="false">
      <c r="A355" s="89" t="s">
        <v>11</v>
      </c>
      <c r="B355" s="30" t="s">
        <v>12</v>
      </c>
      <c r="C355" s="22"/>
      <c r="D355" s="24"/>
      <c r="E355" s="166"/>
      <c r="F355" s="22"/>
      <c r="G355" s="166"/>
      <c r="H355" s="22"/>
      <c r="I355" s="27"/>
      <c r="J355" s="27"/>
      <c r="K355" s="27"/>
      <c r="L355" s="27"/>
    </row>
    <row r="356" s="28" customFormat="true" ht="20.1" hidden="true" customHeight="true" outlineLevel="0" collapsed="false">
      <c r="A356" s="37"/>
      <c r="B356" s="32" t="s">
        <v>13</v>
      </c>
      <c r="C356" s="33" t="s">
        <v>3</v>
      </c>
      <c r="D356" s="34" t="s">
        <v>14</v>
      </c>
      <c r="E356" s="35"/>
      <c r="F356" s="36" t="s">
        <v>15</v>
      </c>
      <c r="G356" s="35"/>
      <c r="H356" s="32" t="s">
        <v>16</v>
      </c>
      <c r="I356" s="27"/>
      <c r="J356" s="27"/>
      <c r="K356" s="27"/>
      <c r="L356" s="27"/>
    </row>
    <row r="357" s="5" customFormat="true" ht="20.1" hidden="true" customHeight="true" outlineLevel="0" collapsed="false">
      <c r="A357" s="1"/>
      <c r="B357" s="2"/>
      <c r="D357" s="3"/>
      <c r="E357" s="4"/>
      <c r="F357" s="1"/>
      <c r="G357" s="4"/>
      <c r="H357" s="2"/>
    </row>
    <row r="358" s="5" customFormat="true" ht="20.1" hidden="true" customHeight="true" outlineLevel="0" collapsed="false">
      <c r="A358" s="1"/>
      <c r="B358" s="2"/>
      <c r="D358" s="3"/>
      <c r="E358" s="4"/>
      <c r="F358" s="1"/>
      <c r="G358" s="4"/>
      <c r="H358" s="2"/>
    </row>
    <row r="359" s="5" customFormat="true" ht="20.1" hidden="true" customHeight="true" outlineLevel="0" collapsed="false">
      <c r="A359" s="1"/>
      <c r="B359" s="2"/>
      <c r="D359" s="3"/>
      <c r="E359" s="4"/>
      <c r="F359" s="1"/>
      <c r="G359" s="4"/>
      <c r="H359" s="2"/>
    </row>
    <row r="360" s="5" customFormat="true" ht="20.1" hidden="true" customHeight="true" outlineLevel="0" collapsed="false">
      <c r="A360" s="1"/>
      <c r="B360" s="2"/>
      <c r="D360" s="3"/>
      <c r="E360" s="4"/>
      <c r="F360" s="1"/>
      <c r="G360" s="4"/>
      <c r="H360" s="2"/>
    </row>
    <row r="361" customFormat="false" ht="20.1" hidden="true" customHeight="true" outlineLevel="0" collapsed="false">
      <c r="C361" s="5"/>
    </row>
    <row r="362" customFormat="false" ht="20.1" hidden="true" customHeight="true" outlineLevel="0" collapsed="false">
      <c r="C362" s="5"/>
    </row>
    <row r="363" s="59" customFormat="true" ht="20.1" hidden="false" customHeight="true" outlineLevel="0" collapsed="false">
      <c r="A363" s="38" t="n">
        <v>14</v>
      </c>
      <c r="B363" s="39" t="s">
        <v>133</v>
      </c>
      <c r="C363" s="59" t="s">
        <v>134</v>
      </c>
      <c r="D363" s="41" t="n">
        <v>13640</v>
      </c>
      <c r="E363" s="42" t="s">
        <v>19</v>
      </c>
      <c r="F363" s="43" t="s">
        <v>44</v>
      </c>
      <c r="G363" s="42" t="s">
        <v>45</v>
      </c>
      <c r="H363" s="44" t="s">
        <v>22</v>
      </c>
    </row>
    <row r="364" s="40" customFormat="true" ht="20.1" hidden="false" customHeight="true" outlineLevel="0" collapsed="false">
      <c r="A364" s="45"/>
      <c r="B364" s="46"/>
      <c r="D364" s="68"/>
      <c r="E364" s="48"/>
      <c r="F364" s="50" t="s">
        <v>135</v>
      </c>
      <c r="G364" s="50" t="s">
        <v>136</v>
      </c>
      <c r="H364" s="51"/>
    </row>
    <row r="365" s="40" customFormat="true" ht="20.1" hidden="true" customHeight="true" outlineLevel="0" collapsed="false">
      <c r="A365" s="45"/>
      <c r="B365" s="46"/>
      <c r="D365" s="47"/>
      <c r="E365" s="48"/>
      <c r="F365" s="45"/>
      <c r="G365" s="48"/>
      <c r="H365" s="51"/>
    </row>
    <row r="366" s="40" customFormat="true" ht="20.1" hidden="true" customHeight="true" outlineLevel="0" collapsed="false">
      <c r="A366" s="45"/>
      <c r="B366" s="46"/>
      <c r="D366" s="47"/>
      <c r="E366" s="48"/>
      <c r="F366" s="45"/>
      <c r="G366" s="48"/>
      <c r="H366" s="51"/>
    </row>
    <row r="367" s="40" customFormat="true" ht="20.1" hidden="true" customHeight="true" outlineLevel="0" collapsed="false">
      <c r="A367" s="45"/>
      <c r="B367" s="46"/>
      <c r="D367" s="47"/>
      <c r="E367" s="48"/>
      <c r="F367" s="45"/>
      <c r="G367" s="48"/>
      <c r="H367" s="51"/>
    </row>
    <row r="368" s="40" customFormat="true" ht="20.1" hidden="true" customHeight="true" outlineLevel="0" collapsed="false">
      <c r="A368" s="45"/>
      <c r="B368" s="46"/>
      <c r="D368" s="47"/>
      <c r="E368" s="48"/>
      <c r="F368" s="48"/>
      <c r="G368" s="48"/>
      <c r="H368" s="51"/>
    </row>
    <row r="369" s="40" customFormat="true" ht="20.1" hidden="true" customHeight="true" outlineLevel="0" collapsed="false">
      <c r="A369" s="45"/>
      <c r="B369" s="46"/>
      <c r="D369" s="47"/>
      <c r="E369" s="48"/>
      <c r="F369" s="48"/>
      <c r="G369" s="48"/>
      <c r="H369" s="51"/>
    </row>
    <row r="370" s="40" customFormat="true" ht="20.1" hidden="true" customHeight="true" outlineLevel="0" collapsed="false">
      <c r="A370" s="45"/>
      <c r="B370" s="46"/>
      <c r="D370" s="47"/>
      <c r="E370" s="48"/>
      <c r="F370" s="48"/>
      <c r="G370" s="48"/>
      <c r="H370" s="51"/>
    </row>
    <row r="371" s="40" customFormat="true" ht="20.1" hidden="true" customHeight="true" outlineLevel="0" collapsed="false">
      <c r="A371" s="45"/>
      <c r="B371" s="46"/>
      <c r="D371" s="47"/>
      <c r="E371" s="48"/>
      <c r="F371" s="48"/>
      <c r="G371" s="48"/>
      <c r="H371" s="51"/>
    </row>
    <row r="372" s="40" customFormat="true" ht="20.1" hidden="true" customHeight="true" outlineLevel="0" collapsed="false">
      <c r="A372" s="45"/>
      <c r="B372" s="46"/>
      <c r="D372" s="47"/>
      <c r="E372" s="48"/>
      <c r="F372" s="48"/>
      <c r="G372" s="48"/>
      <c r="H372" s="51"/>
    </row>
    <row r="373" s="40" customFormat="true" ht="20.1" hidden="true" customHeight="true" outlineLevel="0" collapsed="false">
      <c r="A373" s="45"/>
      <c r="B373" s="46"/>
      <c r="D373" s="47"/>
      <c r="E373" s="48"/>
      <c r="F373" s="48"/>
      <c r="G373" s="48"/>
      <c r="H373" s="51"/>
    </row>
    <row r="374" s="40" customFormat="true" ht="20.1" hidden="true" customHeight="true" outlineLevel="0" collapsed="false">
      <c r="A374" s="45"/>
      <c r="B374" s="46"/>
      <c r="D374" s="47"/>
      <c r="E374" s="48"/>
      <c r="F374" s="48"/>
      <c r="G374" s="48"/>
      <c r="H374" s="51"/>
    </row>
    <row r="375" s="40" customFormat="true" ht="20.1" hidden="true" customHeight="true" outlineLevel="0" collapsed="false">
      <c r="A375" s="45"/>
      <c r="B375" s="46"/>
      <c r="D375" s="47"/>
      <c r="E375" s="48"/>
      <c r="F375" s="48"/>
      <c r="G375" s="48"/>
      <c r="H375" s="51"/>
    </row>
    <row r="376" s="40" customFormat="true" ht="20.1" hidden="true" customHeight="true" outlineLevel="0" collapsed="false">
      <c r="A376" s="45"/>
      <c r="B376" s="46"/>
      <c r="D376" s="47"/>
      <c r="E376" s="48"/>
      <c r="F376" s="48"/>
      <c r="G376" s="48"/>
      <c r="H376" s="51"/>
    </row>
    <row r="377" s="40" customFormat="true" ht="20.1" hidden="true" customHeight="true" outlineLevel="0" collapsed="false">
      <c r="A377" s="45"/>
      <c r="B377" s="46"/>
      <c r="D377" s="47"/>
      <c r="E377" s="48"/>
      <c r="F377" s="48"/>
      <c r="G377" s="48"/>
      <c r="H377" s="51"/>
    </row>
    <row r="378" s="40" customFormat="true" ht="20.1" hidden="true" customHeight="true" outlineLevel="0" collapsed="false">
      <c r="A378" s="45"/>
      <c r="B378" s="46"/>
      <c r="D378" s="47"/>
      <c r="E378" s="48"/>
      <c r="F378" s="48"/>
      <c r="G378" s="48"/>
      <c r="H378" s="51"/>
    </row>
    <row r="379" s="40" customFormat="true" ht="20.1" hidden="true" customHeight="true" outlineLevel="0" collapsed="false">
      <c r="A379" s="45"/>
      <c r="B379" s="46"/>
      <c r="D379" s="47"/>
      <c r="E379" s="48"/>
      <c r="F379" s="48"/>
      <c r="G379" s="48"/>
      <c r="H379" s="51"/>
    </row>
    <row r="380" s="40" customFormat="true" ht="20.1" hidden="true" customHeight="true" outlineLevel="0" collapsed="false">
      <c r="A380" s="45"/>
      <c r="B380" s="46"/>
      <c r="D380" s="47"/>
      <c r="E380" s="48"/>
      <c r="F380" s="45"/>
      <c r="G380" s="48"/>
      <c r="H380" s="51"/>
    </row>
    <row r="381" s="40" customFormat="true" ht="20.1" hidden="true" customHeight="true" outlineLevel="0" collapsed="false">
      <c r="A381" s="45"/>
      <c r="B381" s="46"/>
      <c r="D381" s="47"/>
      <c r="E381" s="48"/>
      <c r="F381" s="48"/>
      <c r="G381" s="48"/>
      <c r="H381" s="51"/>
    </row>
    <row r="382" s="40" customFormat="true" ht="20.1" hidden="true" customHeight="true" outlineLevel="0" collapsed="false">
      <c r="A382" s="65"/>
      <c r="B382" s="51"/>
      <c r="D382" s="167"/>
      <c r="E382" s="48"/>
      <c r="F382" s="65"/>
      <c r="G382" s="48"/>
      <c r="H382" s="51"/>
    </row>
    <row r="383" s="27" customFormat="true" ht="20.1" hidden="true" customHeight="true" outlineLevel="0" collapsed="false">
      <c r="A383" s="81"/>
      <c r="B383" s="30"/>
      <c r="C383" s="82"/>
      <c r="D383" s="83"/>
      <c r="E383" s="84"/>
      <c r="F383" s="85"/>
      <c r="G383" s="84"/>
      <c r="H383" s="86"/>
    </row>
    <row r="384" s="27" customFormat="true" ht="20.1" hidden="true" customHeight="true" outlineLevel="0" collapsed="false">
      <c r="A384" s="81"/>
      <c r="B384" s="30"/>
      <c r="C384" s="82"/>
      <c r="D384" s="83"/>
      <c r="E384" s="84"/>
      <c r="F384" s="85"/>
      <c r="G384" s="84"/>
      <c r="H384" s="86"/>
    </row>
    <row r="385" s="27" customFormat="true" ht="20.1" hidden="true" customHeight="true" outlineLevel="0" collapsed="false">
      <c r="A385" s="81"/>
      <c r="B385" s="30"/>
      <c r="C385" s="82"/>
      <c r="D385" s="83"/>
      <c r="E385" s="84"/>
      <c r="F385" s="85"/>
      <c r="G385" s="84"/>
      <c r="H385" s="30"/>
    </row>
    <row r="386" customFormat="false" ht="12.75" hidden="true" customHeight="false" outlineLevel="0" collapsed="false">
      <c r="C386" s="5"/>
    </row>
    <row r="387" customFormat="false" ht="12.75" hidden="true" customHeight="false" outlineLevel="0" collapsed="false">
      <c r="C387" s="5"/>
    </row>
    <row r="388" s="40" customFormat="true" ht="20.1" hidden="true" customHeight="true" outlineLevel="0" collapsed="false">
      <c r="A388" s="45"/>
      <c r="B388" s="46"/>
      <c r="D388" s="47"/>
      <c r="E388" s="48"/>
      <c r="F388" s="45"/>
      <c r="G388" s="48"/>
      <c r="H388" s="51"/>
    </row>
    <row r="389" s="40" customFormat="true" ht="20.1" hidden="true" customHeight="true" outlineLevel="0" collapsed="false">
      <c r="A389" s="45"/>
      <c r="B389" s="46"/>
      <c r="D389" s="47"/>
      <c r="E389" s="48"/>
      <c r="F389" s="48"/>
      <c r="G389" s="48"/>
      <c r="H389" s="51"/>
    </row>
    <row r="390" s="40" customFormat="true" ht="20.1" hidden="true" customHeight="true" outlineLevel="0" collapsed="false">
      <c r="A390" s="45"/>
      <c r="B390" s="46"/>
      <c r="D390" s="47"/>
      <c r="E390" s="48"/>
      <c r="F390" s="48"/>
      <c r="G390" s="48"/>
      <c r="H390" s="51"/>
    </row>
    <row r="391" s="40" customFormat="true" ht="20.1" hidden="true" customHeight="true" outlineLevel="0" collapsed="false">
      <c r="A391" s="45"/>
      <c r="B391" s="46"/>
      <c r="D391" s="47"/>
      <c r="E391" s="48"/>
      <c r="F391" s="48"/>
      <c r="G391" s="48"/>
      <c r="H391" s="51"/>
    </row>
    <row r="392" s="40" customFormat="true" ht="20.1" hidden="true" customHeight="true" outlineLevel="0" collapsed="false">
      <c r="A392" s="45"/>
      <c r="B392" s="46"/>
      <c r="D392" s="47"/>
      <c r="E392" s="48"/>
      <c r="F392" s="48"/>
      <c r="G392" s="48"/>
      <c r="H392" s="51"/>
    </row>
    <row r="393" s="40" customFormat="true" ht="20.1" hidden="true" customHeight="true" outlineLevel="0" collapsed="false">
      <c r="A393" s="45"/>
      <c r="B393" s="46"/>
      <c r="D393" s="47"/>
      <c r="E393" s="48"/>
      <c r="F393" s="48"/>
      <c r="G393" s="48"/>
      <c r="H393" s="51"/>
    </row>
    <row r="394" s="40" customFormat="true" ht="20.1" hidden="true" customHeight="true" outlineLevel="0" collapsed="false">
      <c r="A394" s="45"/>
      <c r="B394" s="46"/>
      <c r="D394" s="47"/>
      <c r="E394" s="48"/>
      <c r="F394" s="48"/>
      <c r="G394" s="48"/>
      <c r="H394" s="51"/>
    </row>
    <row r="395" s="40" customFormat="true" ht="20.1" hidden="true" customHeight="true" outlineLevel="0" collapsed="false">
      <c r="A395" s="45"/>
      <c r="B395" s="46"/>
      <c r="D395" s="47"/>
      <c r="E395" s="48"/>
      <c r="F395" s="48"/>
      <c r="G395" s="48"/>
      <c r="H395" s="51"/>
    </row>
    <row r="396" s="27" customFormat="true" ht="20.1" hidden="true" customHeight="true" outlineLevel="0" collapsed="false">
      <c r="A396" s="81"/>
      <c r="B396" s="30"/>
      <c r="C396" s="82"/>
      <c r="D396" s="83"/>
      <c r="E396" s="84"/>
      <c r="F396" s="85"/>
      <c r="G396" s="84"/>
      <c r="H396" s="30"/>
    </row>
    <row r="397" s="27" customFormat="true" ht="20.1" hidden="true" customHeight="true" outlineLevel="0" collapsed="false">
      <c r="A397" s="81"/>
      <c r="B397" s="30"/>
      <c r="C397" s="82"/>
      <c r="D397" s="83"/>
      <c r="E397" s="84"/>
      <c r="F397" s="85"/>
      <c r="G397" s="84"/>
      <c r="H397" s="30"/>
    </row>
    <row r="398" s="27" customFormat="true" ht="20.1" hidden="true" customHeight="true" outlineLevel="0" collapsed="false">
      <c r="A398" s="81"/>
      <c r="B398" s="30"/>
      <c r="C398" s="82"/>
      <c r="D398" s="83"/>
      <c r="E398" s="84"/>
      <c r="F398" s="85"/>
      <c r="G398" s="84"/>
      <c r="H398" s="30"/>
    </row>
    <row r="399" s="27" customFormat="true" ht="20.1" hidden="true" customHeight="true" outlineLevel="0" collapsed="false">
      <c r="A399" s="81"/>
      <c r="B399" s="30"/>
      <c r="C399" s="82"/>
      <c r="D399" s="83"/>
      <c r="E399" s="84"/>
      <c r="F399" s="85"/>
      <c r="G399" s="84"/>
      <c r="H399" s="30"/>
    </row>
    <row r="400" s="27" customFormat="true" ht="20.1" hidden="true" customHeight="true" outlineLevel="0" collapsed="false">
      <c r="A400" s="13"/>
      <c r="B400" s="13"/>
      <c r="C400" s="13"/>
      <c r="D400" s="13"/>
      <c r="E400" s="13"/>
      <c r="F400" s="13"/>
      <c r="G400" s="13"/>
      <c r="H400" s="13"/>
    </row>
    <row r="401" s="27" customFormat="true" ht="20.1" hidden="true" customHeight="true" outlineLevel="0" collapsed="false">
      <c r="A401" s="79"/>
      <c r="B401" s="148"/>
      <c r="C401" s="149"/>
      <c r="D401" s="79"/>
      <c r="E401" s="150"/>
      <c r="F401" s="79"/>
      <c r="G401" s="150"/>
      <c r="H401" s="148"/>
    </row>
    <row r="402" s="27" customFormat="true" ht="15" hidden="true" customHeight="true" outlineLevel="0" collapsed="false">
      <c r="A402" s="88"/>
      <c r="B402" s="22"/>
      <c r="C402" s="23"/>
      <c r="D402" s="24"/>
      <c r="E402" s="25"/>
      <c r="F402" s="26"/>
      <c r="G402" s="25"/>
      <c r="H402" s="22"/>
    </row>
    <row r="403" s="27" customFormat="true" ht="15" hidden="true" customHeight="true" outlineLevel="0" collapsed="false">
      <c r="A403" s="81"/>
      <c r="B403" s="30"/>
      <c r="C403" s="23"/>
      <c r="D403" s="24"/>
      <c r="E403" s="25"/>
      <c r="F403" s="26"/>
      <c r="G403" s="25"/>
      <c r="H403" s="22"/>
    </row>
    <row r="404" s="27" customFormat="true" ht="15" hidden="true" customHeight="true" outlineLevel="0" collapsed="false">
      <c r="A404" s="81"/>
      <c r="B404" s="30"/>
      <c r="C404" s="82"/>
      <c r="D404" s="83"/>
      <c r="E404" s="84"/>
      <c r="F404" s="85"/>
      <c r="G404" s="84"/>
      <c r="H404" s="30"/>
    </row>
    <row r="405" s="27" customFormat="true" ht="15" hidden="true" customHeight="true" outlineLevel="0" collapsed="false">
      <c r="A405" s="37"/>
      <c r="B405" s="32"/>
      <c r="C405" s="33"/>
      <c r="D405" s="168"/>
      <c r="E405" s="35"/>
      <c r="F405" s="36"/>
      <c r="G405" s="35"/>
      <c r="H405" s="32"/>
    </row>
    <row r="406" s="27" customFormat="true" ht="20.1" hidden="true" customHeight="true" outlineLevel="0" collapsed="false">
      <c r="A406" s="81"/>
      <c r="B406" s="30"/>
      <c r="C406" s="82"/>
      <c r="D406" s="83"/>
      <c r="E406" s="84"/>
      <c r="F406" s="85"/>
      <c r="G406" s="84"/>
      <c r="H406" s="30"/>
    </row>
    <row r="407" s="27" customFormat="true" ht="20.1" hidden="true" customHeight="true" outlineLevel="0" collapsed="false">
      <c r="A407" s="81"/>
      <c r="B407" s="30"/>
      <c r="C407" s="82"/>
      <c r="D407" s="83"/>
      <c r="E407" s="84"/>
      <c r="F407" s="85"/>
      <c r="G407" s="84"/>
      <c r="H407" s="30"/>
    </row>
    <row r="408" s="27" customFormat="true" ht="20.1" hidden="true" customHeight="true" outlineLevel="0" collapsed="false">
      <c r="A408" s="81"/>
      <c r="B408" s="30"/>
      <c r="C408" s="82"/>
      <c r="D408" s="83"/>
      <c r="E408" s="84"/>
      <c r="F408" s="85"/>
      <c r="G408" s="84"/>
      <c r="H408" s="30"/>
    </row>
    <row r="409" customFormat="false" ht="12.75" hidden="true" customHeight="false" outlineLevel="0" collapsed="false">
      <c r="C409" s="5"/>
    </row>
    <row r="410" customFormat="false" ht="12.75" hidden="true" customHeight="false" outlineLevel="0" collapsed="false">
      <c r="C410" s="5"/>
    </row>
    <row r="411" s="171" customFormat="true" ht="20.1" hidden="true" customHeight="true" outlineLevel="0" collapsed="false">
      <c r="A411" s="169"/>
      <c r="B411" s="170"/>
      <c r="D411" s="172"/>
      <c r="E411" s="138"/>
      <c r="F411" s="138"/>
      <c r="G411" s="138"/>
      <c r="H411" s="173"/>
    </row>
    <row r="412" s="171" customFormat="true" ht="20.1" hidden="true" customHeight="true" outlineLevel="0" collapsed="false">
      <c r="A412" s="169"/>
      <c r="B412" s="170"/>
      <c r="D412" s="172"/>
      <c r="E412" s="138"/>
      <c r="F412" s="138"/>
      <c r="G412" s="138"/>
      <c r="H412" s="173"/>
    </row>
    <row r="413" s="171" customFormat="true" ht="20.1" hidden="true" customHeight="true" outlineLevel="0" collapsed="false">
      <c r="A413" s="169"/>
      <c r="B413" s="170"/>
      <c r="D413" s="172"/>
      <c r="E413" s="138"/>
      <c r="F413" s="138"/>
      <c r="G413" s="138"/>
      <c r="H413" s="173"/>
    </row>
    <row r="414" s="171" customFormat="true" ht="20.1" hidden="true" customHeight="true" outlineLevel="0" collapsed="false">
      <c r="A414" s="169"/>
      <c r="B414" s="170"/>
      <c r="D414" s="172"/>
      <c r="E414" s="138"/>
      <c r="F414" s="138"/>
      <c r="G414" s="138"/>
      <c r="H414" s="173"/>
    </row>
    <row r="415" s="171" customFormat="true" ht="20.1" hidden="true" customHeight="true" outlineLevel="0" collapsed="false">
      <c r="A415" s="169"/>
      <c r="B415" s="170"/>
      <c r="D415" s="172"/>
      <c r="E415" s="138"/>
      <c r="F415" s="138"/>
      <c r="G415" s="138"/>
      <c r="H415" s="173"/>
    </row>
    <row r="416" s="171" customFormat="true" ht="20.1" hidden="true" customHeight="true" outlineLevel="0" collapsed="false">
      <c r="A416" s="169"/>
      <c r="B416" s="170"/>
      <c r="D416" s="172"/>
      <c r="E416" s="138"/>
      <c r="F416" s="174"/>
      <c r="G416" s="138"/>
      <c r="H416" s="173"/>
    </row>
    <row r="417" customFormat="false" ht="12.75" hidden="true" customHeight="false" outlineLevel="0" collapsed="false">
      <c r="C417" s="5"/>
    </row>
    <row r="418" customFormat="false" ht="12.75" hidden="true" customHeight="false" outlineLevel="0" collapsed="false">
      <c r="C418" s="5"/>
    </row>
    <row r="419" customFormat="false" ht="12.75" hidden="true" customHeight="false" outlineLevel="0" collapsed="false">
      <c r="C419" s="5"/>
    </row>
    <row r="420" customFormat="false" ht="12.75" hidden="true" customHeight="false" outlineLevel="0" collapsed="false">
      <c r="C420" s="5"/>
    </row>
    <row r="421" customFormat="false" ht="12.75" hidden="true" customHeight="false" outlineLevel="0" collapsed="false">
      <c r="C421" s="5"/>
    </row>
    <row r="422" customFormat="false" ht="12.75" hidden="true" customHeight="false" outlineLevel="0" collapsed="false">
      <c r="C422" s="5"/>
    </row>
    <row r="423" customFormat="false" ht="12.75" hidden="true" customHeight="false" outlineLevel="0" collapsed="false">
      <c r="C423" s="5"/>
    </row>
    <row r="424" customFormat="false" ht="12.75" hidden="true" customHeight="false" outlineLevel="0" collapsed="false">
      <c r="C424" s="5"/>
    </row>
    <row r="425" s="40" customFormat="true" ht="20.1" hidden="true" customHeight="true" outlineLevel="0" collapsed="false">
      <c r="A425" s="45"/>
      <c r="B425" s="46"/>
      <c r="D425" s="47"/>
      <c r="E425" s="48"/>
      <c r="F425" s="48"/>
      <c r="G425" s="48"/>
      <c r="H425" s="51"/>
    </row>
    <row r="426" s="40" customFormat="true" ht="20.1" hidden="true" customHeight="true" outlineLevel="0" collapsed="false">
      <c r="A426" s="38"/>
      <c r="B426" s="39"/>
      <c r="C426" s="59"/>
      <c r="D426" s="41"/>
      <c r="E426" s="43"/>
      <c r="F426" s="43"/>
      <c r="G426" s="43"/>
      <c r="H426" s="44"/>
    </row>
    <row r="427" s="40" customFormat="true" ht="20.1" hidden="true" customHeight="true" outlineLevel="0" collapsed="false">
      <c r="A427" s="45"/>
      <c r="B427" s="46"/>
      <c r="D427" s="47"/>
      <c r="E427" s="48"/>
      <c r="F427" s="138"/>
      <c r="G427" s="138"/>
      <c r="H427" s="51"/>
    </row>
    <row r="428" s="175" customFormat="true" ht="20.1" hidden="true" customHeight="true" outlineLevel="0" collapsed="false">
      <c r="A428" s="169"/>
      <c r="B428" s="170"/>
      <c r="C428" s="171"/>
      <c r="D428" s="172"/>
      <c r="E428" s="138"/>
      <c r="F428" s="174"/>
      <c r="G428" s="138"/>
      <c r="H428" s="173"/>
      <c r="I428" s="171"/>
      <c r="J428" s="171"/>
      <c r="K428" s="171"/>
      <c r="L428" s="171"/>
    </row>
    <row r="429" s="40" customFormat="true" ht="20.1" hidden="true" customHeight="true" outlineLevel="0" collapsed="false">
      <c r="A429" s="45"/>
      <c r="B429" s="46"/>
      <c r="D429" s="47"/>
      <c r="E429" s="48"/>
      <c r="F429" s="48"/>
      <c r="G429" s="48"/>
      <c r="H429" s="51"/>
    </row>
    <row r="430" s="40" customFormat="true" ht="20.1" hidden="true" customHeight="true" outlineLevel="0" collapsed="false">
      <c r="A430" s="45"/>
      <c r="B430" s="46"/>
      <c r="D430" s="47"/>
      <c r="E430" s="48"/>
      <c r="F430" s="48"/>
      <c r="G430" s="48"/>
      <c r="H430" s="51"/>
    </row>
    <row r="431" s="40" customFormat="true" ht="20.1" hidden="true" customHeight="true" outlineLevel="0" collapsed="false">
      <c r="A431" s="45"/>
      <c r="B431" s="46"/>
      <c r="D431" s="47"/>
      <c r="E431" s="48"/>
      <c r="F431" s="48"/>
      <c r="G431" s="48"/>
      <c r="H431" s="51"/>
    </row>
    <row r="432" s="40" customFormat="true" ht="20.1" hidden="true" customHeight="true" outlineLevel="0" collapsed="false">
      <c r="A432" s="45"/>
      <c r="B432" s="46"/>
      <c r="D432" s="47"/>
      <c r="E432" s="48"/>
      <c r="F432" s="48"/>
      <c r="G432" s="48"/>
      <c r="H432" s="51"/>
    </row>
    <row r="433" s="40" customFormat="true" ht="20.1" hidden="true" customHeight="true" outlineLevel="0" collapsed="false">
      <c r="A433" s="45"/>
      <c r="B433" s="46"/>
      <c r="D433" s="47"/>
      <c r="E433" s="48"/>
      <c r="F433" s="48"/>
      <c r="G433" s="48"/>
      <c r="H433" s="51"/>
    </row>
    <row r="434" s="40" customFormat="true" ht="20.1" hidden="true" customHeight="true" outlineLevel="0" collapsed="false">
      <c r="A434" s="45"/>
      <c r="B434" s="46"/>
      <c r="D434" s="47"/>
      <c r="E434" s="48"/>
      <c r="F434" s="48"/>
      <c r="G434" s="48"/>
      <c r="H434" s="51"/>
    </row>
    <row r="435" s="40" customFormat="true" ht="20.1" hidden="true" customHeight="true" outlineLevel="0" collapsed="false">
      <c r="A435" s="45"/>
      <c r="B435" s="46"/>
      <c r="D435" s="47"/>
      <c r="E435" s="48"/>
      <c r="F435" s="48"/>
      <c r="G435" s="48"/>
      <c r="H435" s="51"/>
    </row>
    <row r="436" s="40" customFormat="true" ht="20.1" hidden="true" customHeight="true" outlineLevel="0" collapsed="false">
      <c r="A436" s="53"/>
      <c r="B436" s="54"/>
      <c r="C436" s="52"/>
      <c r="D436" s="55"/>
      <c r="E436" s="56"/>
      <c r="F436" s="48"/>
      <c r="G436" s="56"/>
      <c r="H436" s="58"/>
    </row>
    <row r="437" s="40" customFormat="true" ht="20.1" hidden="true" customHeight="true" outlineLevel="0" collapsed="false">
      <c r="A437" s="45"/>
      <c r="B437" s="46"/>
      <c r="D437" s="47"/>
      <c r="E437" s="48"/>
      <c r="F437" s="43"/>
      <c r="G437" s="48"/>
      <c r="H437" s="51"/>
    </row>
    <row r="438" s="40" customFormat="true" ht="20.1" hidden="true" customHeight="true" outlineLevel="0" collapsed="false">
      <c r="A438" s="45"/>
      <c r="B438" s="46"/>
      <c r="D438" s="47"/>
      <c r="E438" s="48"/>
      <c r="F438" s="48"/>
      <c r="G438" s="48"/>
      <c r="H438" s="51"/>
    </row>
    <row r="439" s="40" customFormat="true" ht="20.1" hidden="true" customHeight="true" outlineLevel="0" collapsed="false">
      <c r="A439" s="45"/>
      <c r="B439" s="46"/>
      <c r="D439" s="47"/>
      <c r="E439" s="48"/>
      <c r="F439" s="48"/>
      <c r="G439" s="48"/>
      <c r="H439" s="51"/>
    </row>
    <row r="440" s="40" customFormat="true" ht="20.1" hidden="true" customHeight="true" outlineLevel="0" collapsed="false">
      <c r="A440" s="45"/>
      <c r="B440" s="46"/>
      <c r="D440" s="47"/>
      <c r="E440" s="48"/>
      <c r="F440" s="48"/>
      <c r="G440" s="48"/>
      <c r="H440" s="51"/>
    </row>
    <row r="441" s="52" customFormat="true" ht="20.1" hidden="true" customHeight="true" outlineLevel="0" collapsed="false">
      <c r="A441" s="53"/>
      <c r="B441" s="54"/>
      <c r="D441" s="55"/>
      <c r="E441" s="56"/>
      <c r="F441" s="95"/>
      <c r="G441" s="56"/>
      <c r="H441" s="58"/>
      <c r="I441" s="40"/>
      <c r="J441" s="40"/>
      <c r="K441" s="40"/>
      <c r="L441" s="40"/>
    </row>
    <row r="442" s="40" customFormat="true" ht="20.1" hidden="true" customHeight="true" outlineLevel="0" collapsed="false">
      <c r="A442" s="45"/>
      <c r="B442" s="46"/>
      <c r="D442" s="47"/>
      <c r="E442" s="48"/>
      <c r="F442" s="65"/>
      <c r="G442" s="48"/>
      <c r="H442" s="51"/>
    </row>
    <row r="443" s="40" customFormat="true" ht="20.1" hidden="true" customHeight="true" outlineLevel="0" collapsed="false">
      <c r="A443" s="45"/>
      <c r="B443" s="46"/>
      <c r="D443" s="47"/>
      <c r="E443" s="48"/>
      <c r="F443" s="48"/>
      <c r="G443" s="48"/>
      <c r="H443" s="51"/>
    </row>
    <row r="444" s="40" customFormat="true" ht="20.1" hidden="true" customHeight="true" outlineLevel="0" collapsed="false">
      <c r="A444" s="45" t="n">
        <v>26</v>
      </c>
      <c r="B444" s="46"/>
      <c r="D444" s="47"/>
      <c r="E444" s="48"/>
      <c r="F444" s="48"/>
      <c r="G444" s="48"/>
      <c r="H444" s="60" t="s">
        <v>22</v>
      </c>
    </row>
    <row r="445" s="40" customFormat="true" ht="20.1" hidden="true" customHeight="true" outlineLevel="0" collapsed="false">
      <c r="A445" s="45"/>
      <c r="B445" s="46"/>
      <c r="D445" s="47"/>
      <c r="E445" s="48"/>
      <c r="F445" s="48"/>
      <c r="G445" s="48"/>
      <c r="H445" s="51"/>
    </row>
    <row r="446" s="40" customFormat="true" ht="20.1" hidden="true" customHeight="true" outlineLevel="0" collapsed="false">
      <c r="A446" s="45"/>
      <c r="B446" s="46"/>
      <c r="D446" s="47"/>
      <c r="E446" s="48"/>
      <c r="F446" s="48"/>
      <c r="G446" s="48"/>
      <c r="H446" s="51"/>
    </row>
    <row r="447" s="40" customFormat="true" ht="20.1" hidden="true" customHeight="true" outlineLevel="0" collapsed="false">
      <c r="A447" s="45"/>
      <c r="B447" s="46"/>
      <c r="D447" s="47"/>
      <c r="E447" s="48"/>
      <c r="F447" s="48"/>
      <c r="G447" s="48"/>
      <c r="H447" s="51"/>
    </row>
    <row r="448" s="52" customFormat="true" ht="20.1" hidden="true" customHeight="true" outlineLevel="0" collapsed="false">
      <c r="A448" s="53"/>
      <c r="B448" s="54"/>
      <c r="D448" s="55"/>
      <c r="E448" s="56"/>
      <c r="F448" s="56"/>
      <c r="G448" s="56"/>
      <c r="H448" s="58"/>
      <c r="I448" s="40"/>
      <c r="J448" s="40"/>
      <c r="K448" s="40"/>
      <c r="L448" s="40"/>
    </row>
    <row r="449" s="59" customFormat="true" ht="20.1" hidden="true" customHeight="true" outlineLevel="0" collapsed="false">
      <c r="A449" s="38" t="n">
        <v>27</v>
      </c>
      <c r="B449" s="39"/>
      <c r="D449" s="41"/>
      <c r="E449" s="43"/>
      <c r="F449" s="43"/>
      <c r="G449" s="43"/>
      <c r="H449" s="44" t="s">
        <v>22</v>
      </c>
      <c r="I449" s="40"/>
      <c r="J449" s="40"/>
      <c r="K449" s="40"/>
      <c r="L449" s="40"/>
    </row>
    <row r="450" s="40" customFormat="true" ht="20.1" hidden="true" customHeight="true" outlineLevel="0" collapsed="false">
      <c r="A450" s="45"/>
      <c r="B450" s="46"/>
      <c r="D450" s="167"/>
      <c r="E450" s="48"/>
      <c r="F450" s="48"/>
      <c r="G450" s="48"/>
      <c r="H450" s="51"/>
    </row>
    <row r="451" s="40" customFormat="true" ht="20.1" hidden="true" customHeight="true" outlineLevel="0" collapsed="false">
      <c r="A451" s="64"/>
      <c r="B451" s="51"/>
      <c r="C451" s="123"/>
      <c r="D451" s="167"/>
      <c r="E451" s="48"/>
      <c r="F451" s="65"/>
      <c r="G451" s="48"/>
      <c r="H451" s="51"/>
    </row>
    <row r="452" s="40" customFormat="true" ht="20.1" hidden="true" customHeight="true" outlineLevel="0" collapsed="false">
      <c r="A452" s="64"/>
      <c r="B452" s="51"/>
      <c r="C452" s="123"/>
      <c r="D452" s="167"/>
      <c r="E452" s="48"/>
      <c r="F452" s="65"/>
      <c r="G452" s="48"/>
      <c r="H452" s="51"/>
    </row>
    <row r="453" s="40" customFormat="true" ht="20.1" hidden="true" customHeight="true" outlineLevel="0" collapsed="false">
      <c r="A453" s="64"/>
      <c r="B453" s="51"/>
      <c r="C453" s="123"/>
      <c r="D453" s="167"/>
      <c r="E453" s="48"/>
      <c r="F453" s="65"/>
      <c r="G453" s="48"/>
      <c r="H453" s="51"/>
    </row>
    <row r="454" s="40" customFormat="true" ht="20.1" hidden="true" customHeight="true" outlineLevel="0" collapsed="false">
      <c r="A454" s="64"/>
      <c r="B454" s="51"/>
      <c r="C454" s="123"/>
      <c r="D454" s="167"/>
      <c r="E454" s="48"/>
      <c r="F454" s="65"/>
      <c r="G454" s="48"/>
      <c r="H454" s="51"/>
    </row>
    <row r="455" s="40" customFormat="true" ht="20.1" hidden="true" customHeight="true" outlineLevel="0" collapsed="false">
      <c r="A455" s="65"/>
      <c r="B455" s="51"/>
      <c r="D455" s="167"/>
      <c r="E455" s="48"/>
      <c r="F455" s="65"/>
      <c r="G455" s="48"/>
      <c r="H455" s="51"/>
    </row>
    <row r="456" s="177" customFormat="true" ht="20.1" hidden="true" customHeight="true" outlineLevel="0" collapsed="false">
      <c r="A456" s="176" t="s">
        <v>137</v>
      </c>
      <c r="B456" s="176"/>
      <c r="C456" s="176"/>
      <c r="D456" s="176"/>
      <c r="E456" s="176"/>
      <c r="F456" s="176"/>
      <c r="G456" s="176"/>
      <c r="H456" s="176"/>
      <c r="I456" s="176"/>
      <c r="J456" s="176"/>
      <c r="K456" s="176"/>
      <c r="L456" s="176"/>
      <c r="M456" s="176"/>
      <c r="N456" s="176"/>
      <c r="O456" s="176"/>
      <c r="P456" s="176"/>
      <c r="Q456" s="176"/>
      <c r="R456" s="176"/>
      <c r="S456" s="176"/>
      <c r="T456" s="176"/>
      <c r="U456" s="176"/>
      <c r="V456" s="176"/>
      <c r="W456" s="176"/>
      <c r="X456" s="176"/>
      <c r="Y456" s="176"/>
      <c r="Z456" s="176"/>
      <c r="AA456" s="176"/>
      <c r="AB456" s="176"/>
      <c r="AC456" s="176"/>
      <c r="AD456" s="176"/>
      <c r="AE456" s="176"/>
      <c r="AF456" s="176"/>
      <c r="AG456" s="176"/>
      <c r="AH456" s="176"/>
      <c r="AI456" s="176"/>
      <c r="AJ456" s="176"/>
      <c r="AK456" s="176"/>
      <c r="AL456" s="176"/>
      <c r="AM456" s="176"/>
      <c r="AN456" s="176"/>
      <c r="AO456" s="176"/>
      <c r="AP456" s="176"/>
      <c r="AQ456" s="176"/>
      <c r="AR456" s="176"/>
      <c r="AS456" s="176"/>
      <c r="AT456" s="176"/>
      <c r="AU456" s="176"/>
      <c r="AV456" s="176"/>
      <c r="AW456" s="176"/>
      <c r="AX456" s="176"/>
      <c r="AY456" s="176"/>
      <c r="AZ456" s="176"/>
      <c r="BA456" s="176"/>
      <c r="BB456" s="176"/>
      <c r="BC456" s="176"/>
      <c r="BD456" s="176"/>
      <c r="BE456" s="176"/>
      <c r="BF456" s="176"/>
      <c r="BG456" s="176"/>
      <c r="BH456" s="176"/>
      <c r="BI456" s="176"/>
      <c r="BJ456" s="176"/>
      <c r="BK456" s="176"/>
      <c r="BL456" s="176"/>
      <c r="BM456" s="176"/>
      <c r="BN456" s="176"/>
      <c r="BO456" s="176"/>
      <c r="BP456" s="176"/>
      <c r="BQ456" s="176"/>
      <c r="BR456" s="176"/>
      <c r="BS456" s="176"/>
      <c r="BT456" s="176"/>
      <c r="BU456" s="176"/>
      <c r="BV456" s="176"/>
      <c r="BW456" s="176"/>
      <c r="BX456" s="176"/>
      <c r="BY456" s="176"/>
      <c r="BZ456" s="176"/>
      <c r="CA456" s="176"/>
      <c r="CB456" s="176"/>
      <c r="CC456" s="176"/>
      <c r="CD456" s="176"/>
      <c r="CE456" s="176"/>
      <c r="CF456" s="176"/>
      <c r="CG456" s="176"/>
      <c r="CH456" s="176"/>
      <c r="CI456" s="176"/>
      <c r="CJ456" s="176"/>
      <c r="CK456" s="176"/>
      <c r="CL456" s="176"/>
      <c r="CM456" s="176"/>
      <c r="CN456" s="176"/>
      <c r="CO456" s="176"/>
      <c r="CP456" s="176"/>
      <c r="CQ456" s="176"/>
      <c r="CR456" s="176"/>
      <c r="CS456" s="176"/>
      <c r="CT456" s="176"/>
      <c r="CU456" s="176"/>
      <c r="CV456" s="176"/>
      <c r="CW456" s="176"/>
      <c r="CX456" s="176"/>
      <c r="CY456" s="176"/>
      <c r="CZ456" s="176"/>
      <c r="DA456" s="176"/>
      <c r="DB456" s="176"/>
      <c r="DC456" s="176"/>
      <c r="DD456" s="176"/>
      <c r="DE456" s="176"/>
      <c r="DF456" s="176"/>
      <c r="DG456" s="176"/>
      <c r="DH456" s="176"/>
      <c r="DI456" s="176"/>
      <c r="DJ456" s="176"/>
      <c r="DK456" s="176"/>
      <c r="DL456" s="176"/>
      <c r="DM456" s="176"/>
      <c r="DN456" s="176"/>
      <c r="DO456" s="176"/>
      <c r="DP456" s="176"/>
      <c r="DQ456" s="176"/>
      <c r="DR456" s="176"/>
      <c r="DS456" s="176"/>
      <c r="DT456" s="176"/>
      <c r="DU456" s="176"/>
      <c r="DV456" s="176"/>
      <c r="DW456" s="176"/>
      <c r="DX456" s="176"/>
      <c r="DY456" s="176"/>
      <c r="DZ456" s="176"/>
      <c r="EA456" s="176"/>
      <c r="EB456" s="176"/>
      <c r="EC456" s="176"/>
      <c r="ED456" s="176"/>
      <c r="EE456" s="176"/>
      <c r="EF456" s="176"/>
      <c r="EG456" s="176"/>
      <c r="EH456" s="176"/>
      <c r="EI456" s="176"/>
      <c r="EJ456" s="176"/>
      <c r="EK456" s="176"/>
      <c r="EL456" s="176"/>
      <c r="EM456" s="176"/>
      <c r="EN456" s="176"/>
      <c r="EO456" s="176"/>
      <c r="EP456" s="176"/>
      <c r="EQ456" s="176"/>
      <c r="ER456" s="176"/>
      <c r="ES456" s="176"/>
      <c r="ET456" s="176"/>
      <c r="EU456" s="176"/>
      <c r="EV456" s="176"/>
      <c r="EW456" s="176"/>
      <c r="EX456" s="176"/>
      <c r="EY456" s="176"/>
      <c r="EZ456" s="176"/>
      <c r="FA456" s="176"/>
      <c r="FB456" s="176"/>
      <c r="FC456" s="176"/>
      <c r="FD456" s="176"/>
      <c r="FE456" s="176"/>
      <c r="FF456" s="176"/>
      <c r="FG456" s="176"/>
      <c r="FH456" s="176"/>
      <c r="FI456" s="176"/>
      <c r="FJ456" s="176"/>
      <c r="FK456" s="176"/>
      <c r="FL456" s="176"/>
      <c r="FM456" s="176"/>
      <c r="FN456" s="176"/>
      <c r="FO456" s="176"/>
      <c r="FP456" s="176"/>
      <c r="FQ456" s="176"/>
      <c r="FR456" s="176"/>
      <c r="FS456" s="176"/>
      <c r="FT456" s="176"/>
      <c r="FU456" s="176"/>
      <c r="FV456" s="176"/>
      <c r="FW456" s="176"/>
      <c r="FX456" s="176"/>
      <c r="FY456" s="176"/>
      <c r="FZ456" s="176"/>
      <c r="GA456" s="176"/>
      <c r="GB456" s="176"/>
      <c r="GC456" s="176"/>
      <c r="GD456" s="176"/>
      <c r="GE456" s="176"/>
      <c r="GF456" s="176"/>
      <c r="GG456" s="176"/>
      <c r="GH456" s="176"/>
      <c r="GI456" s="176"/>
      <c r="GJ456" s="176"/>
      <c r="GK456" s="176"/>
      <c r="GL456" s="176"/>
      <c r="GM456" s="176"/>
      <c r="GN456" s="176"/>
      <c r="GO456" s="176"/>
      <c r="GP456" s="176"/>
      <c r="GQ456" s="176"/>
      <c r="GR456" s="176"/>
      <c r="GS456" s="176"/>
      <c r="GT456" s="176"/>
      <c r="GU456" s="176"/>
      <c r="GV456" s="176"/>
      <c r="GW456" s="176"/>
      <c r="GX456" s="176"/>
      <c r="GY456" s="176"/>
      <c r="GZ456" s="176"/>
      <c r="HA456" s="176"/>
      <c r="HB456" s="176"/>
      <c r="HC456" s="176"/>
      <c r="HD456" s="176"/>
      <c r="HE456" s="176"/>
      <c r="HF456" s="176"/>
      <c r="HG456" s="176"/>
      <c r="HH456" s="176"/>
      <c r="HI456" s="176"/>
      <c r="HJ456" s="176"/>
      <c r="HK456" s="176"/>
      <c r="HL456" s="176"/>
      <c r="HM456" s="176"/>
      <c r="HN456" s="176"/>
      <c r="HO456" s="176"/>
      <c r="HP456" s="176"/>
      <c r="HQ456" s="176"/>
      <c r="HR456" s="176"/>
      <c r="HS456" s="176"/>
      <c r="HT456" s="176"/>
      <c r="HU456" s="176"/>
      <c r="HV456" s="176"/>
      <c r="HW456" s="176"/>
      <c r="HX456" s="176"/>
      <c r="HY456" s="176"/>
      <c r="HZ456" s="176"/>
      <c r="IA456" s="176"/>
      <c r="IB456" s="176"/>
      <c r="IC456" s="176"/>
      <c r="ID456" s="176"/>
      <c r="IE456" s="176"/>
      <c r="IF456" s="176"/>
      <c r="IG456" s="176"/>
      <c r="IH456" s="176"/>
      <c r="II456" s="176"/>
      <c r="IJ456" s="176"/>
      <c r="IK456" s="176"/>
      <c r="IL456" s="176"/>
      <c r="IM456" s="176"/>
      <c r="IN456" s="176"/>
      <c r="IO456" s="176"/>
      <c r="IP456" s="176"/>
      <c r="IQ456" s="176"/>
      <c r="IR456" s="176"/>
      <c r="IS456" s="176"/>
      <c r="IT456" s="176"/>
      <c r="IU456" s="176"/>
      <c r="IV456" s="176"/>
    </row>
    <row r="457" s="177" customFormat="true" ht="20.1" hidden="true" customHeight="true" outlineLevel="0" collapsed="false">
      <c r="A457" s="178"/>
      <c r="B457" s="179"/>
      <c r="D457" s="151"/>
      <c r="E457" s="180"/>
      <c r="F457" s="178"/>
      <c r="G457" s="180"/>
      <c r="H457" s="179"/>
    </row>
    <row r="458" s="40" customFormat="true" ht="20.1" hidden="true" customHeight="true" outlineLevel="0" collapsed="false">
      <c r="A458" s="65"/>
      <c r="B458" s="51"/>
      <c r="D458" s="167"/>
      <c r="E458" s="48"/>
      <c r="F458" s="65"/>
      <c r="G458" s="48"/>
      <c r="H458" s="51"/>
    </row>
    <row r="459" s="40" customFormat="true" ht="20.1" hidden="true" customHeight="true" outlineLevel="0" collapsed="false">
      <c r="A459" s="65"/>
      <c r="B459" s="51"/>
      <c r="D459" s="167"/>
      <c r="E459" s="48"/>
      <c r="F459" s="65"/>
      <c r="G459" s="48"/>
      <c r="H459" s="51"/>
    </row>
    <row r="460" s="40" customFormat="true" ht="20.1" hidden="true" customHeight="true" outlineLevel="0" collapsed="false">
      <c r="A460" s="65"/>
      <c r="B460" s="51"/>
      <c r="D460" s="167"/>
      <c r="E460" s="48"/>
      <c r="F460" s="65"/>
      <c r="G460" s="48"/>
      <c r="H460" s="51"/>
    </row>
    <row r="461" s="52" customFormat="true" ht="20.1" hidden="true" customHeight="true" outlineLevel="0" collapsed="false">
      <c r="A461" s="95"/>
      <c r="B461" s="58"/>
      <c r="D461" s="67"/>
      <c r="E461" s="56"/>
      <c r="F461" s="56"/>
      <c r="G461" s="56"/>
      <c r="H461" s="58"/>
      <c r="I461" s="40"/>
      <c r="J461" s="40"/>
      <c r="K461" s="40"/>
      <c r="L461" s="40"/>
    </row>
    <row r="462" s="52" customFormat="true" ht="20.1" hidden="true" customHeight="true" outlineLevel="0" collapsed="false">
      <c r="A462" s="95"/>
      <c r="B462" s="58"/>
      <c r="D462" s="47" t="n">
        <f aca="false">SUM(D426:D449)</f>
        <v>0</v>
      </c>
      <c r="E462" s="56"/>
      <c r="F462" s="56"/>
      <c r="G462" s="56"/>
      <c r="H462" s="58"/>
      <c r="I462" s="40"/>
      <c r="J462" s="40"/>
      <c r="K462" s="40"/>
      <c r="L462" s="40"/>
    </row>
    <row r="463" s="40" customFormat="true" ht="20.1" hidden="true" customHeight="true" outlineLevel="0" collapsed="false">
      <c r="A463" s="45" t="n">
        <v>28</v>
      </c>
      <c r="B463" s="46"/>
      <c r="D463" s="41"/>
      <c r="E463" s="48"/>
      <c r="F463" s="48"/>
      <c r="G463" s="181"/>
      <c r="H463" s="60" t="s">
        <v>22</v>
      </c>
    </row>
    <row r="464" s="40" customFormat="true" ht="20.1" hidden="true" customHeight="true" outlineLevel="0" collapsed="false">
      <c r="A464" s="45"/>
      <c r="B464" s="46"/>
      <c r="D464" s="167"/>
      <c r="E464" s="48"/>
      <c r="F464" s="48"/>
      <c r="G464" s="48"/>
      <c r="H464" s="51"/>
    </row>
    <row r="465" s="40" customFormat="true" ht="20.1" hidden="true" customHeight="true" outlineLevel="0" collapsed="false">
      <c r="A465" s="45"/>
      <c r="B465" s="46"/>
      <c r="D465" s="47"/>
      <c r="E465" s="48"/>
      <c r="F465" s="48"/>
      <c r="G465" s="48"/>
      <c r="H465" s="51"/>
    </row>
    <row r="466" s="52" customFormat="true" ht="20.1" hidden="true" customHeight="true" outlineLevel="0" collapsed="false">
      <c r="A466" s="53"/>
      <c r="B466" s="54"/>
      <c r="D466" s="182"/>
      <c r="E466" s="56"/>
      <c r="F466" s="56"/>
      <c r="G466" s="56"/>
      <c r="H466" s="58"/>
      <c r="I466" s="40"/>
      <c r="J466" s="40"/>
      <c r="K466" s="40"/>
      <c r="L466" s="40"/>
    </row>
    <row r="467" s="52" customFormat="true" ht="20.1" hidden="true" customHeight="true" outlineLevel="0" collapsed="false">
      <c r="A467" s="53"/>
      <c r="B467" s="54"/>
      <c r="D467" s="55"/>
      <c r="E467" s="56"/>
      <c r="F467" s="56"/>
      <c r="G467" s="56"/>
      <c r="H467" s="58"/>
      <c r="I467" s="40"/>
      <c r="J467" s="40"/>
      <c r="K467" s="40"/>
      <c r="L467" s="40"/>
    </row>
    <row r="468" s="40" customFormat="true" ht="20.1" hidden="true" customHeight="true" outlineLevel="0" collapsed="false">
      <c r="A468" s="45"/>
      <c r="B468" s="46"/>
      <c r="D468" s="47"/>
      <c r="E468" s="48"/>
      <c r="F468" s="48"/>
      <c r="G468" s="48"/>
      <c r="H468" s="51"/>
    </row>
    <row r="469" customFormat="false" ht="12.75" hidden="true" customHeight="false" outlineLevel="0" collapsed="false">
      <c r="C469" s="5"/>
    </row>
    <row r="470" customFormat="false" ht="12.75" hidden="true" customHeight="false" outlineLevel="0" collapsed="false">
      <c r="C470" s="5"/>
    </row>
    <row r="471" customFormat="false" ht="12.75" hidden="true" customHeight="false" outlineLevel="0" collapsed="false">
      <c r="C471" s="5"/>
    </row>
    <row r="472" customFormat="false" ht="12.75" hidden="true" customHeight="false" outlineLevel="0" collapsed="false">
      <c r="C472" s="5"/>
    </row>
    <row r="473" customFormat="false" ht="12.75" hidden="true" customHeight="false" outlineLevel="0" collapsed="false">
      <c r="C473" s="5"/>
    </row>
    <row r="474" customFormat="false" ht="12.75" hidden="true" customHeight="false" outlineLevel="0" collapsed="false">
      <c r="C474" s="5"/>
    </row>
    <row r="475" customFormat="false" ht="12.75" hidden="true" customHeight="false" outlineLevel="0" collapsed="false">
      <c r="C475" s="5"/>
    </row>
    <row r="476" customFormat="false" ht="12.75" hidden="true" customHeight="false" outlineLevel="0" collapsed="false">
      <c r="C476" s="5"/>
    </row>
    <row r="477" customFormat="false" ht="12.75" hidden="true" customHeight="false" outlineLevel="0" collapsed="false">
      <c r="C477" s="5"/>
    </row>
    <row r="478" customFormat="false" ht="12.75" hidden="true" customHeight="false" outlineLevel="0" collapsed="false">
      <c r="C478" s="5"/>
      <c r="F478" s="4"/>
    </row>
    <row r="479" customFormat="false" ht="12.75" hidden="true" customHeight="false" outlineLevel="0" collapsed="false">
      <c r="C479" s="5"/>
    </row>
    <row r="480" customFormat="false" ht="12.75" hidden="true" customHeight="false" outlineLevel="0" collapsed="false">
      <c r="C480" s="5"/>
    </row>
    <row r="481" s="40" customFormat="true" ht="20.1" hidden="true" customHeight="true" outlineLevel="0" collapsed="false">
      <c r="A481" s="45"/>
      <c r="B481" s="46"/>
      <c r="D481" s="47"/>
      <c r="E481" s="48"/>
      <c r="F481" s="48"/>
      <c r="G481" s="48"/>
      <c r="H481" s="51"/>
    </row>
    <row r="482" s="40" customFormat="true" ht="20.1" hidden="true" customHeight="true" outlineLevel="0" collapsed="false">
      <c r="A482" s="45"/>
      <c r="B482" s="46"/>
      <c r="D482" s="47"/>
      <c r="E482" s="48"/>
      <c r="F482" s="45"/>
      <c r="G482" s="48"/>
      <c r="H482" s="51"/>
    </row>
    <row r="483" s="40" customFormat="true" ht="20.1" hidden="true" customHeight="true" outlineLevel="0" collapsed="false">
      <c r="A483" s="45"/>
      <c r="B483" s="46"/>
      <c r="D483" s="47"/>
      <c r="E483" s="48"/>
      <c r="F483" s="45"/>
      <c r="G483" s="48"/>
      <c r="H483" s="51"/>
    </row>
    <row r="484" s="40" customFormat="true" ht="20.1" hidden="true" customHeight="true" outlineLevel="0" collapsed="false">
      <c r="A484" s="45"/>
      <c r="B484" s="46"/>
      <c r="D484" s="47"/>
      <c r="E484" s="48"/>
      <c r="F484" s="45"/>
      <c r="G484" s="48"/>
      <c r="H484" s="51"/>
    </row>
    <row r="485" customFormat="false" ht="12.75" hidden="true" customHeight="false" outlineLevel="0" collapsed="false">
      <c r="C485" s="5"/>
    </row>
    <row r="486" customFormat="false" ht="12.75" hidden="true" customHeight="false" outlineLevel="0" collapsed="false">
      <c r="C486" s="5"/>
    </row>
    <row r="487" customFormat="false" ht="12.75" hidden="true" customHeight="false" outlineLevel="0" collapsed="false">
      <c r="C487" s="5"/>
    </row>
    <row r="488" s="40" customFormat="true" ht="20.1" hidden="true" customHeight="true" outlineLevel="0" collapsed="false">
      <c r="A488" s="45"/>
      <c r="B488" s="46"/>
      <c r="D488" s="47"/>
      <c r="E488" s="48"/>
      <c r="F488" s="45"/>
      <c r="G488" s="48"/>
      <c r="H488" s="51"/>
    </row>
    <row r="489" s="40" customFormat="true" ht="20.1" hidden="true" customHeight="true" outlineLevel="0" collapsed="false">
      <c r="A489" s="45"/>
      <c r="B489" s="46"/>
      <c r="D489" s="47"/>
      <c r="E489" s="48"/>
      <c r="F489" s="45"/>
      <c r="G489" s="48"/>
      <c r="H489" s="51"/>
    </row>
    <row r="490" s="40" customFormat="true" ht="20.1" hidden="true" customHeight="true" outlineLevel="0" collapsed="false">
      <c r="A490" s="45"/>
      <c r="B490" s="46"/>
      <c r="D490" s="47"/>
      <c r="E490" s="48"/>
      <c r="F490" s="45"/>
      <c r="G490" s="48"/>
      <c r="H490" s="51"/>
    </row>
    <row r="491" s="108" customFormat="true" ht="20.1" hidden="true" customHeight="true" outlineLevel="0" collapsed="false">
      <c r="A491" s="183" t="s">
        <v>138</v>
      </c>
      <c r="B491" s="183"/>
      <c r="C491" s="183"/>
      <c r="D491" s="183"/>
      <c r="E491" s="183"/>
      <c r="F491" s="183"/>
      <c r="G491" s="183"/>
      <c r="H491" s="183"/>
    </row>
    <row r="492" s="40" customFormat="true" ht="20.1" hidden="true" customHeight="true" outlineLevel="0" collapsed="false">
      <c r="A492" s="45"/>
      <c r="B492" s="46"/>
      <c r="D492" s="47"/>
      <c r="E492" s="48"/>
      <c r="F492" s="45"/>
      <c r="G492" s="48"/>
      <c r="H492" s="51"/>
    </row>
    <row r="493" s="27" customFormat="true" ht="15" hidden="true" customHeight="true" outlineLevel="0" collapsed="false">
      <c r="A493" s="88"/>
      <c r="B493" s="22" t="s">
        <v>4</v>
      </c>
      <c r="C493" s="23" t="s">
        <v>5</v>
      </c>
      <c r="D493" s="24" t="s">
        <v>6</v>
      </c>
      <c r="E493" s="25" t="s">
        <v>7</v>
      </c>
      <c r="F493" s="26" t="s">
        <v>8</v>
      </c>
      <c r="G493" s="25" t="s">
        <v>9</v>
      </c>
      <c r="H493" s="22" t="s">
        <v>10</v>
      </c>
    </row>
    <row r="494" s="27" customFormat="true" ht="15" hidden="true" customHeight="true" outlineLevel="0" collapsed="false">
      <c r="A494" s="89" t="s">
        <v>11</v>
      </c>
      <c r="B494" s="30" t="s">
        <v>12</v>
      </c>
      <c r="C494" s="23"/>
      <c r="D494" s="24"/>
      <c r="E494" s="25"/>
      <c r="F494" s="26"/>
      <c r="G494" s="25"/>
      <c r="H494" s="22"/>
    </row>
    <row r="495" s="27" customFormat="true" ht="15" hidden="true" customHeight="true" outlineLevel="0" collapsed="false">
      <c r="A495" s="81"/>
      <c r="B495" s="30"/>
      <c r="C495" s="87" t="s">
        <v>139</v>
      </c>
      <c r="D495" s="83"/>
      <c r="E495" s="84"/>
      <c r="F495" s="85"/>
      <c r="G495" s="84"/>
      <c r="H495" s="30"/>
    </row>
    <row r="496" s="27" customFormat="true" ht="15" hidden="true" customHeight="true" outlineLevel="0" collapsed="false">
      <c r="A496" s="37"/>
      <c r="B496" s="32" t="s">
        <v>13</v>
      </c>
      <c r="C496" s="33"/>
      <c r="D496" s="184" t="s">
        <v>14</v>
      </c>
      <c r="E496" s="35"/>
      <c r="F496" s="36" t="s">
        <v>15</v>
      </c>
      <c r="G496" s="35"/>
      <c r="H496" s="32" t="s">
        <v>16</v>
      </c>
    </row>
    <row r="497" customFormat="false" ht="12.75" hidden="true" customHeight="false" outlineLevel="0" collapsed="false">
      <c r="C497" s="5"/>
    </row>
    <row r="498" customFormat="false" ht="12.75" hidden="true" customHeight="false" outlineLevel="0" collapsed="false">
      <c r="C498" s="5"/>
    </row>
    <row r="499" customFormat="false" ht="12.75" hidden="true" customHeight="false" outlineLevel="0" collapsed="false">
      <c r="C499" s="5"/>
    </row>
    <row r="500" customFormat="false" ht="12.75" hidden="true" customHeight="false" outlineLevel="0" collapsed="false">
      <c r="C500" s="5"/>
    </row>
    <row r="501" customFormat="false" ht="12.75" hidden="true" customHeight="false" outlineLevel="0" collapsed="false">
      <c r="C501" s="5"/>
    </row>
    <row r="502" customFormat="false" ht="12.75" hidden="true" customHeight="false" outlineLevel="0" collapsed="false">
      <c r="C502" s="5"/>
    </row>
    <row r="503" customFormat="false" ht="12.75" hidden="true" customHeight="false" outlineLevel="0" collapsed="false">
      <c r="C503" s="5"/>
    </row>
    <row r="504" customFormat="false" ht="12.75" hidden="true" customHeight="false" outlineLevel="0" collapsed="false">
      <c r="C504" s="5"/>
    </row>
    <row r="505" customFormat="false" ht="12.75" hidden="true" customHeight="false" outlineLevel="0" collapsed="false">
      <c r="C505" s="5"/>
    </row>
    <row r="506" customFormat="false" ht="12.75" hidden="true" customHeight="false" outlineLevel="0" collapsed="false">
      <c r="C506" s="5"/>
    </row>
    <row r="507" customFormat="false" ht="12.75" hidden="true" customHeight="false" outlineLevel="0" collapsed="false">
      <c r="C507" s="5"/>
    </row>
    <row r="508" customFormat="false" ht="12.75" hidden="true" customHeight="false" outlineLevel="0" collapsed="false">
      <c r="C508" s="5"/>
    </row>
    <row r="509" s="40" customFormat="true" ht="20.1" hidden="true" customHeight="true" outlineLevel="0" collapsed="false">
      <c r="A509" s="45" t="n">
        <v>29</v>
      </c>
      <c r="B509" s="46" t="s">
        <v>140</v>
      </c>
      <c r="C509" s="40" t="s">
        <v>141</v>
      </c>
      <c r="D509" s="47" t="n">
        <v>52000</v>
      </c>
      <c r="E509" s="50" t="s">
        <v>19</v>
      </c>
      <c r="F509" s="43" t="s">
        <v>142</v>
      </c>
      <c r="G509" s="50" t="s">
        <v>143</v>
      </c>
      <c r="H509" s="60" t="s">
        <v>22</v>
      </c>
    </row>
    <row r="510" s="40" customFormat="true" ht="20.1" hidden="true" customHeight="true" outlineLevel="0" collapsed="false">
      <c r="A510" s="45"/>
      <c r="B510" s="46"/>
      <c r="D510" s="47"/>
      <c r="E510" s="48"/>
      <c r="F510" s="50" t="s">
        <v>144</v>
      </c>
      <c r="G510" s="50" t="s">
        <v>144</v>
      </c>
      <c r="H510" s="51"/>
    </row>
    <row r="511" s="40" customFormat="true" ht="20.1" hidden="true" customHeight="true" outlineLevel="0" collapsed="false">
      <c r="A511" s="45"/>
      <c r="B511" s="46"/>
      <c r="D511" s="47"/>
      <c r="E511" s="48"/>
      <c r="F511" s="48" t="s">
        <v>145</v>
      </c>
      <c r="G511" s="48"/>
      <c r="H511" s="51"/>
    </row>
    <row r="512" s="40" customFormat="true" ht="20.1" hidden="true" customHeight="true" outlineLevel="0" collapsed="false">
      <c r="A512" s="45"/>
      <c r="B512" s="46"/>
      <c r="D512" s="47"/>
      <c r="E512" s="48"/>
      <c r="F512" s="50" t="s">
        <v>146</v>
      </c>
      <c r="G512" s="48"/>
      <c r="H512" s="51"/>
    </row>
    <row r="513" s="52" customFormat="true" ht="20.1" hidden="true" customHeight="true" outlineLevel="0" collapsed="false">
      <c r="A513" s="53"/>
      <c r="B513" s="54"/>
      <c r="D513" s="55"/>
      <c r="E513" s="56"/>
      <c r="F513" s="95"/>
      <c r="G513" s="56"/>
      <c r="H513" s="58"/>
      <c r="I513" s="40"/>
      <c r="J513" s="40"/>
      <c r="K513" s="40"/>
      <c r="L513" s="40"/>
    </row>
    <row r="514" s="40" customFormat="true" ht="20.1" hidden="true" customHeight="true" outlineLevel="0" collapsed="false">
      <c r="A514" s="45"/>
      <c r="B514" s="46"/>
      <c r="D514" s="47"/>
      <c r="E514" s="48"/>
      <c r="F514" s="48"/>
      <c r="G514" s="48"/>
      <c r="H514" s="51"/>
    </row>
    <row r="515" s="40" customFormat="true" ht="20.1" hidden="true" customHeight="true" outlineLevel="0" collapsed="false">
      <c r="A515" s="45" t="n">
        <v>30</v>
      </c>
      <c r="B515" s="46" t="s">
        <v>147</v>
      </c>
      <c r="C515" s="40" t="s">
        <v>148</v>
      </c>
      <c r="D515" s="47" t="n">
        <v>15918</v>
      </c>
      <c r="E515" s="50" t="s">
        <v>19</v>
      </c>
      <c r="F515" s="48"/>
      <c r="G515" s="50" t="s">
        <v>149</v>
      </c>
      <c r="H515" s="60" t="s">
        <v>22</v>
      </c>
    </row>
    <row r="516" s="40" customFormat="true" ht="20.1" hidden="true" customHeight="true" outlineLevel="0" collapsed="false">
      <c r="A516" s="45"/>
      <c r="B516" s="46"/>
      <c r="D516" s="47"/>
      <c r="E516" s="48"/>
      <c r="F516" s="48"/>
      <c r="G516" s="50" t="s">
        <v>150</v>
      </c>
      <c r="H516" s="51"/>
    </row>
    <row r="517" s="40" customFormat="true" ht="20.1" hidden="true" customHeight="true" outlineLevel="0" collapsed="false">
      <c r="A517" s="45"/>
      <c r="B517" s="46"/>
      <c r="D517" s="47"/>
      <c r="E517" s="48"/>
      <c r="F517" s="48"/>
      <c r="G517" s="48"/>
      <c r="H517" s="51"/>
    </row>
    <row r="518" s="40" customFormat="true" ht="20.1" hidden="true" customHeight="true" outlineLevel="0" collapsed="false">
      <c r="A518" s="45"/>
      <c r="B518" s="46"/>
      <c r="D518" s="47"/>
      <c r="E518" s="48"/>
      <c r="F518" s="48"/>
      <c r="G518" s="48"/>
      <c r="H518" s="51"/>
    </row>
    <row r="519" s="40" customFormat="true" ht="20.1" hidden="true" customHeight="true" outlineLevel="0" collapsed="false">
      <c r="A519" s="45"/>
      <c r="B519" s="46"/>
      <c r="D519" s="47"/>
      <c r="E519" s="48"/>
      <c r="F519" s="48"/>
      <c r="G519" s="48"/>
      <c r="H519" s="51"/>
    </row>
    <row r="520" s="71" customFormat="true" ht="18.75" hidden="true" customHeight="false" outlineLevel="0" collapsed="false">
      <c r="A520" s="69"/>
      <c r="B520" s="70"/>
      <c r="D520" s="72"/>
      <c r="E520" s="73"/>
      <c r="F520" s="56"/>
      <c r="G520" s="73"/>
      <c r="H520" s="70"/>
      <c r="I520" s="5"/>
      <c r="J520" s="5"/>
      <c r="K520" s="5"/>
      <c r="L520" s="5"/>
    </row>
    <row r="521" s="5" customFormat="true" ht="12.75" hidden="true" customHeight="false" outlineLevel="0" collapsed="false">
      <c r="A521" s="1"/>
      <c r="B521" s="2"/>
      <c r="D521" s="3"/>
      <c r="E521" s="4"/>
      <c r="F521" s="1"/>
      <c r="G521" s="4"/>
      <c r="H521" s="2"/>
    </row>
    <row r="522" s="5" customFormat="true" ht="12.75" hidden="true" customHeight="false" outlineLevel="0" collapsed="false">
      <c r="A522" s="1"/>
      <c r="B522" s="2"/>
      <c r="D522" s="3"/>
      <c r="E522" s="4"/>
      <c r="F522" s="1"/>
      <c r="G522" s="4"/>
      <c r="H522" s="2"/>
    </row>
    <row r="523" s="5" customFormat="true" ht="12.75" hidden="true" customHeight="false" outlineLevel="0" collapsed="false">
      <c r="A523" s="1"/>
      <c r="B523" s="2"/>
      <c r="D523" s="3"/>
      <c r="E523" s="4"/>
      <c r="F523" s="1"/>
      <c r="G523" s="4"/>
      <c r="H523" s="2"/>
    </row>
    <row r="524" s="40" customFormat="true" ht="20.1" hidden="true" customHeight="true" outlineLevel="0" collapsed="false">
      <c r="A524" s="38" t="n">
        <v>31</v>
      </c>
      <c r="B524" s="39" t="s">
        <v>151</v>
      </c>
      <c r="C524" s="40" t="s">
        <v>152</v>
      </c>
      <c r="D524" s="47" t="n">
        <v>42000</v>
      </c>
      <c r="E524" s="50" t="s">
        <v>19</v>
      </c>
      <c r="F524" s="43" t="s">
        <v>142</v>
      </c>
      <c r="G524" s="50" t="s">
        <v>143</v>
      </c>
      <c r="H524" s="60" t="s">
        <v>22</v>
      </c>
    </row>
    <row r="525" s="40" customFormat="true" ht="20.1" hidden="true" customHeight="true" outlineLevel="0" collapsed="false">
      <c r="A525" s="45"/>
      <c r="B525" s="46"/>
      <c r="C525" s="40" t="s">
        <v>153</v>
      </c>
      <c r="D525" s="47"/>
      <c r="E525" s="48"/>
      <c r="F525" s="50" t="s">
        <v>154</v>
      </c>
      <c r="G525" s="50" t="s">
        <v>154</v>
      </c>
      <c r="H525" s="51"/>
    </row>
    <row r="526" s="40" customFormat="true" ht="20.1" hidden="true" customHeight="true" outlineLevel="0" collapsed="false">
      <c r="A526" s="45"/>
      <c r="B526" s="46"/>
      <c r="D526" s="47"/>
      <c r="E526" s="48"/>
      <c r="F526" s="48" t="s">
        <v>155</v>
      </c>
      <c r="G526" s="48"/>
      <c r="H526" s="51"/>
    </row>
    <row r="527" s="40" customFormat="true" ht="20.1" hidden="true" customHeight="true" outlineLevel="0" collapsed="false">
      <c r="A527" s="45"/>
      <c r="B527" s="46"/>
      <c r="D527" s="47"/>
      <c r="E527" s="48"/>
      <c r="F527" s="50" t="s">
        <v>156</v>
      </c>
      <c r="G527" s="48"/>
      <c r="H527" s="51"/>
    </row>
    <row r="528" s="52" customFormat="true" ht="20.1" hidden="true" customHeight="true" outlineLevel="0" collapsed="false">
      <c r="A528" s="53"/>
      <c r="B528" s="54"/>
      <c r="D528" s="55"/>
      <c r="E528" s="56"/>
      <c r="F528" s="95"/>
      <c r="G528" s="56"/>
      <c r="H528" s="58"/>
      <c r="I528" s="40"/>
      <c r="J528" s="40"/>
      <c r="K528" s="40"/>
      <c r="L528" s="40"/>
    </row>
    <row r="529" s="40" customFormat="true" ht="20.1" hidden="true" customHeight="true" outlineLevel="0" collapsed="false">
      <c r="A529" s="45" t="n">
        <v>32</v>
      </c>
      <c r="B529" s="46" t="s">
        <v>157</v>
      </c>
      <c r="C529" s="40" t="s">
        <v>158</v>
      </c>
      <c r="D529" s="47" t="n">
        <v>5700</v>
      </c>
      <c r="E529" s="50" t="s">
        <v>19</v>
      </c>
      <c r="F529" s="48"/>
      <c r="G529" s="50" t="s">
        <v>45</v>
      </c>
      <c r="H529" s="60" t="s">
        <v>159</v>
      </c>
    </row>
    <row r="530" s="40" customFormat="true" ht="20.1" hidden="true" customHeight="true" outlineLevel="0" collapsed="false">
      <c r="A530" s="45"/>
      <c r="B530" s="46"/>
      <c r="D530" s="47"/>
      <c r="E530" s="48"/>
      <c r="F530" s="48"/>
      <c r="G530" s="50" t="s">
        <v>160</v>
      </c>
      <c r="H530" s="51"/>
    </row>
    <row r="531" s="40" customFormat="true" ht="20.1" hidden="true" customHeight="true" outlineLevel="0" collapsed="false">
      <c r="A531" s="45"/>
      <c r="B531" s="46"/>
      <c r="D531" s="47"/>
      <c r="E531" s="48"/>
      <c r="F531" s="48"/>
      <c r="G531" s="48"/>
      <c r="H531" s="51"/>
    </row>
    <row r="532" s="52" customFormat="true" ht="20.1" hidden="true" customHeight="true" outlineLevel="0" collapsed="false">
      <c r="A532" s="53"/>
      <c r="B532" s="54"/>
      <c r="D532" s="55"/>
      <c r="E532" s="56"/>
      <c r="F532" s="56"/>
      <c r="G532" s="56"/>
      <c r="H532" s="58"/>
      <c r="I532" s="40"/>
      <c r="J532" s="40"/>
      <c r="K532" s="40"/>
      <c r="L532" s="40"/>
    </row>
    <row r="533" s="40" customFormat="true" ht="20.1" hidden="true" customHeight="true" outlineLevel="0" collapsed="false">
      <c r="A533" s="45"/>
      <c r="B533" s="46"/>
      <c r="D533" s="47"/>
      <c r="E533" s="48"/>
      <c r="F533" s="48"/>
      <c r="G533" s="48"/>
      <c r="H533" s="51"/>
    </row>
    <row r="534" s="40" customFormat="true" ht="20.1" hidden="true" customHeight="true" outlineLevel="0" collapsed="false">
      <c r="A534" s="45"/>
      <c r="B534" s="46"/>
      <c r="D534" s="47"/>
      <c r="E534" s="48"/>
      <c r="F534" s="48"/>
      <c r="G534" s="48"/>
      <c r="H534" s="51"/>
    </row>
    <row r="535" s="40" customFormat="true" ht="20.1" hidden="true" customHeight="true" outlineLevel="0" collapsed="false">
      <c r="A535" s="45" t="n">
        <v>33</v>
      </c>
      <c r="B535" s="46" t="s">
        <v>161</v>
      </c>
      <c r="C535" s="40" t="s">
        <v>162</v>
      </c>
      <c r="D535" s="47" t="n">
        <v>3156.5</v>
      </c>
      <c r="E535" s="50" t="s">
        <v>19</v>
      </c>
      <c r="F535" s="48"/>
      <c r="G535" s="50" t="s">
        <v>163</v>
      </c>
      <c r="H535" s="60" t="s">
        <v>22</v>
      </c>
    </row>
    <row r="536" s="40" customFormat="true" ht="20.1" hidden="true" customHeight="true" outlineLevel="0" collapsed="false">
      <c r="A536" s="45"/>
      <c r="B536" s="46"/>
      <c r="D536" s="47"/>
      <c r="E536" s="48"/>
      <c r="F536" s="48"/>
      <c r="G536" s="50" t="s">
        <v>164</v>
      </c>
      <c r="H536" s="51"/>
    </row>
    <row r="537" s="40" customFormat="true" ht="20.1" hidden="true" customHeight="true" outlineLevel="0" collapsed="false">
      <c r="A537" s="45"/>
      <c r="B537" s="46"/>
      <c r="D537" s="47"/>
      <c r="E537" s="48"/>
      <c r="F537" s="48"/>
      <c r="G537" s="50" t="s">
        <v>165</v>
      </c>
      <c r="H537" s="51"/>
    </row>
    <row r="538" s="52" customFormat="true" ht="20.1" hidden="true" customHeight="true" outlineLevel="0" collapsed="false">
      <c r="A538" s="53"/>
      <c r="B538" s="54"/>
      <c r="D538" s="55"/>
      <c r="E538" s="56"/>
      <c r="F538" s="56"/>
      <c r="G538" s="56"/>
      <c r="H538" s="58"/>
      <c r="I538" s="40"/>
      <c r="J538" s="40"/>
      <c r="K538" s="40"/>
      <c r="L538" s="40"/>
    </row>
    <row r="539" s="40" customFormat="true" ht="20.1" hidden="true" customHeight="true" outlineLevel="0" collapsed="false">
      <c r="A539" s="45"/>
      <c r="B539" s="46"/>
      <c r="D539" s="47"/>
      <c r="E539" s="48"/>
      <c r="F539" s="48"/>
      <c r="G539" s="48"/>
      <c r="H539" s="51"/>
    </row>
    <row r="540" s="40" customFormat="true" ht="20.1" hidden="true" customHeight="true" outlineLevel="0" collapsed="false">
      <c r="A540" s="45"/>
      <c r="B540" s="46"/>
      <c r="D540" s="47"/>
      <c r="E540" s="48"/>
      <c r="F540" s="48"/>
      <c r="G540" s="48"/>
      <c r="H540" s="51"/>
    </row>
    <row r="541" s="40" customFormat="true" ht="20.1" hidden="true" customHeight="true" outlineLevel="0" collapsed="false">
      <c r="A541" s="45" t="n">
        <v>34</v>
      </c>
      <c r="B541" s="46" t="s">
        <v>166</v>
      </c>
      <c r="C541" s="40" t="s">
        <v>167</v>
      </c>
      <c r="D541" s="47" t="n">
        <v>16750</v>
      </c>
      <c r="E541" s="50" t="s">
        <v>19</v>
      </c>
      <c r="F541" s="48" t="s">
        <v>20</v>
      </c>
      <c r="G541" s="50" t="s">
        <v>21</v>
      </c>
      <c r="H541" s="60" t="s">
        <v>22</v>
      </c>
    </row>
    <row r="542" s="40" customFormat="true" ht="20.1" hidden="true" customHeight="true" outlineLevel="0" collapsed="false">
      <c r="A542" s="65"/>
      <c r="B542" s="46"/>
      <c r="D542" s="47"/>
      <c r="E542" s="48"/>
      <c r="F542" s="50" t="s">
        <v>168</v>
      </c>
      <c r="G542" s="50" t="s">
        <v>168</v>
      </c>
      <c r="H542" s="51"/>
    </row>
    <row r="543" s="40" customFormat="true" ht="20.1" hidden="true" customHeight="true" outlineLevel="0" collapsed="false">
      <c r="A543" s="65"/>
      <c r="B543" s="46"/>
      <c r="D543" s="167"/>
      <c r="E543" s="48"/>
      <c r="F543" s="48" t="s">
        <v>48</v>
      </c>
      <c r="G543" s="48"/>
      <c r="H543" s="51"/>
    </row>
    <row r="544" s="40" customFormat="true" ht="20.1" hidden="true" customHeight="true" outlineLevel="0" collapsed="false">
      <c r="A544" s="65"/>
      <c r="B544" s="46"/>
      <c r="D544" s="47"/>
      <c r="E544" s="48"/>
      <c r="F544" s="48"/>
      <c r="G544" s="48"/>
      <c r="H544" s="51"/>
    </row>
    <row r="545" s="40" customFormat="true" ht="20.1" hidden="true" customHeight="true" outlineLevel="0" collapsed="false">
      <c r="A545" s="45" t="n">
        <v>40</v>
      </c>
      <c r="B545" s="46"/>
      <c r="C545" s="40" t="s">
        <v>169</v>
      </c>
      <c r="D545" s="151" t="n">
        <v>25680</v>
      </c>
      <c r="E545" s="50" t="s">
        <v>19</v>
      </c>
      <c r="F545" s="45" t="s">
        <v>170</v>
      </c>
      <c r="G545" s="50" t="s">
        <v>171</v>
      </c>
      <c r="H545" s="60" t="s">
        <v>22</v>
      </c>
    </row>
    <row r="546" s="40" customFormat="true" ht="20.1" hidden="true" customHeight="true" outlineLevel="0" collapsed="false">
      <c r="A546" s="96"/>
      <c r="B546" s="97"/>
      <c r="C546" s="40" t="s">
        <v>172</v>
      </c>
      <c r="D546" s="151"/>
      <c r="E546" s="50"/>
      <c r="F546" s="65"/>
      <c r="G546" s="50" t="s">
        <v>173</v>
      </c>
      <c r="H546" s="60"/>
    </row>
    <row r="547" s="40" customFormat="true" ht="20.1" hidden="true" customHeight="true" outlineLevel="0" collapsed="false">
      <c r="A547" s="96"/>
      <c r="B547" s="97"/>
      <c r="D547" s="47"/>
      <c r="E547" s="50"/>
      <c r="F547" s="65"/>
      <c r="G547" s="50"/>
      <c r="H547" s="60"/>
    </row>
    <row r="548" s="40" customFormat="true" ht="20.1" hidden="true" customHeight="true" outlineLevel="0" collapsed="false">
      <c r="A548" s="96"/>
      <c r="B548" s="97"/>
      <c r="D548" s="99"/>
      <c r="E548" s="50"/>
      <c r="F548" s="65"/>
      <c r="G548" s="50"/>
      <c r="H548" s="60"/>
    </row>
    <row r="549" s="40" customFormat="true" ht="20.1" hidden="true" customHeight="true" outlineLevel="0" collapsed="false">
      <c r="A549" s="96"/>
      <c r="B549" s="185"/>
      <c r="D549" s="140"/>
      <c r="E549" s="50"/>
      <c r="F549" s="65"/>
      <c r="G549" s="50"/>
      <c r="H549" s="60"/>
    </row>
    <row r="550" s="40" customFormat="true" ht="20.1" hidden="true" customHeight="true" outlineLevel="0" collapsed="false">
      <c r="A550" s="96"/>
      <c r="B550" s="60"/>
      <c r="D550" s="140"/>
      <c r="E550" s="50"/>
      <c r="F550" s="65"/>
      <c r="G550" s="50"/>
      <c r="H550" s="60"/>
    </row>
    <row r="551" s="40" customFormat="true" ht="20.1" hidden="true" customHeight="true" outlineLevel="0" collapsed="false">
      <c r="A551" s="96"/>
      <c r="B551" s="186"/>
      <c r="C551" s="187" t="s">
        <v>174</v>
      </c>
      <c r="D551" s="187"/>
      <c r="E551" s="187"/>
      <c r="F551" s="187"/>
      <c r="G551" s="187"/>
      <c r="H551" s="187"/>
    </row>
    <row r="552" s="40" customFormat="true" ht="20.1" hidden="true" customHeight="true" outlineLevel="0" collapsed="false">
      <c r="A552" s="96"/>
      <c r="B552" s="186"/>
      <c r="C552" s="188"/>
      <c r="D552" s="189"/>
      <c r="E552" s="190"/>
      <c r="F552" s="191"/>
      <c r="G552" s="190"/>
      <c r="H552" s="192"/>
    </row>
    <row r="553" s="108" customFormat="true" ht="20.1" hidden="true" customHeight="true" outlineLevel="0" collapsed="false">
      <c r="A553" s="104"/>
      <c r="B553" s="141"/>
      <c r="C553" s="106"/>
      <c r="D553" s="151"/>
      <c r="E553" s="107"/>
      <c r="F553" s="104"/>
      <c r="G553" s="107"/>
      <c r="H553" s="141"/>
    </row>
    <row r="554" s="108" customFormat="true" ht="20.1" hidden="true" customHeight="true" outlineLevel="0" collapsed="false">
      <c r="A554" s="104"/>
      <c r="B554" s="141"/>
      <c r="C554" s="106"/>
      <c r="D554" s="151"/>
      <c r="E554" s="107"/>
      <c r="F554" s="104"/>
      <c r="G554" s="107"/>
      <c r="H554" s="141"/>
    </row>
    <row r="555" s="108" customFormat="true" ht="20.1" hidden="true" customHeight="true" outlineLevel="0" collapsed="false">
      <c r="A555" s="104"/>
      <c r="B555" s="141"/>
      <c r="C555" s="106"/>
      <c r="D555" s="151"/>
      <c r="E555" s="107"/>
      <c r="F555" s="104"/>
      <c r="G555" s="107"/>
      <c r="H555" s="141"/>
    </row>
    <row r="556" s="108" customFormat="true" ht="20.1" hidden="true" customHeight="true" outlineLevel="0" collapsed="false">
      <c r="A556" s="104"/>
      <c r="B556" s="141"/>
      <c r="C556" s="106"/>
      <c r="D556" s="193"/>
      <c r="E556" s="107"/>
      <c r="F556" s="104"/>
      <c r="G556" s="107"/>
      <c r="H556" s="141"/>
    </row>
    <row r="557" s="108" customFormat="true" ht="20.1" hidden="true" customHeight="true" outlineLevel="0" collapsed="false">
      <c r="A557" s="104"/>
      <c r="B557" s="141"/>
      <c r="C557" s="106"/>
      <c r="D557" s="193"/>
      <c r="E557" s="107"/>
      <c r="F557" s="104"/>
      <c r="G557" s="107"/>
      <c r="H557" s="141"/>
    </row>
    <row r="558" s="40" customFormat="true" ht="20.1" hidden="true" customHeight="true" outlineLevel="0" collapsed="false">
      <c r="A558" s="45" t="n">
        <v>41</v>
      </c>
      <c r="B558" s="46"/>
      <c r="C558" s="40" t="s">
        <v>175</v>
      </c>
      <c r="D558" s="167" t="n">
        <v>9000</v>
      </c>
      <c r="E558" s="50" t="s">
        <v>19</v>
      </c>
      <c r="F558" s="45" t="s">
        <v>170</v>
      </c>
      <c r="G558" s="50" t="s">
        <v>176</v>
      </c>
      <c r="H558" s="60" t="s">
        <v>177</v>
      </c>
    </row>
    <row r="559" s="40" customFormat="true" ht="20.1" hidden="true" customHeight="true" outlineLevel="0" collapsed="false">
      <c r="A559" s="45"/>
      <c r="B559" s="46"/>
      <c r="D559" s="47"/>
      <c r="E559" s="48"/>
      <c r="F559" s="45"/>
      <c r="G559" s="50" t="s">
        <v>178</v>
      </c>
      <c r="H559" s="51"/>
    </row>
    <row r="560" s="40" customFormat="true" ht="20.1" hidden="true" customHeight="true" outlineLevel="0" collapsed="false">
      <c r="A560" s="45"/>
      <c r="B560" s="46"/>
      <c r="D560" s="47"/>
      <c r="E560" s="48"/>
      <c r="F560" s="45"/>
      <c r="G560" s="50" t="s">
        <v>179</v>
      </c>
      <c r="H560" s="51"/>
    </row>
    <row r="561" s="40" customFormat="true" ht="20.1" hidden="true" customHeight="true" outlineLevel="0" collapsed="false">
      <c r="A561" s="45" t="n">
        <v>42</v>
      </c>
      <c r="B561" s="46"/>
      <c r="C561" s="40" t="s">
        <v>180</v>
      </c>
      <c r="D561" s="47" t="n">
        <v>3600</v>
      </c>
      <c r="E561" s="50" t="s">
        <v>19</v>
      </c>
      <c r="F561" s="45" t="s">
        <v>170</v>
      </c>
      <c r="G561" s="50" t="s">
        <v>176</v>
      </c>
      <c r="H561" s="60" t="s">
        <v>177</v>
      </c>
    </row>
    <row r="562" s="40" customFormat="true" ht="20.1" hidden="true" customHeight="true" outlineLevel="0" collapsed="false">
      <c r="A562" s="45"/>
      <c r="B562" s="46"/>
      <c r="D562" s="47"/>
      <c r="E562" s="48"/>
      <c r="F562" s="45"/>
      <c r="G562" s="50" t="s">
        <v>178</v>
      </c>
      <c r="H562" s="51"/>
    </row>
    <row r="563" s="40" customFormat="true" ht="20.1" hidden="true" customHeight="true" outlineLevel="0" collapsed="false">
      <c r="A563" s="45"/>
      <c r="B563" s="46"/>
      <c r="D563" s="47"/>
      <c r="E563" s="48"/>
      <c r="F563" s="45"/>
      <c r="G563" s="50" t="s">
        <v>181</v>
      </c>
      <c r="H563" s="51"/>
    </row>
    <row r="564" s="40" customFormat="true" ht="20.1" hidden="true" customHeight="true" outlineLevel="0" collapsed="false">
      <c r="A564" s="45"/>
      <c r="B564" s="46"/>
      <c r="D564" s="47"/>
      <c r="E564" s="48"/>
      <c r="F564" s="45"/>
      <c r="G564" s="48"/>
      <c r="H564" s="51"/>
    </row>
    <row r="565" s="40" customFormat="true" ht="20.1" hidden="true" customHeight="true" outlineLevel="0" collapsed="false">
      <c r="A565" s="45"/>
      <c r="B565" s="46"/>
      <c r="D565" s="47"/>
      <c r="E565" s="48"/>
      <c r="F565" s="45"/>
      <c r="G565" s="48"/>
      <c r="H565" s="51"/>
    </row>
    <row r="566" s="40" customFormat="true" ht="20.1" hidden="true" customHeight="true" outlineLevel="0" collapsed="false">
      <c r="A566" s="45"/>
      <c r="B566" s="46"/>
      <c r="D566" s="47"/>
      <c r="E566" s="48"/>
      <c r="F566" s="45"/>
      <c r="G566" s="48"/>
      <c r="H566" s="51"/>
    </row>
    <row r="567" s="52" customFormat="true" ht="20.1" hidden="true" customHeight="true" outlineLevel="0" collapsed="false">
      <c r="A567" s="53"/>
      <c r="B567" s="54"/>
      <c r="D567" s="68"/>
      <c r="E567" s="56"/>
      <c r="F567" s="194" t="s">
        <v>182</v>
      </c>
      <c r="G567" s="56"/>
      <c r="H567" s="58"/>
      <c r="I567" s="40"/>
      <c r="J567" s="40"/>
      <c r="K567" s="40"/>
      <c r="L567" s="40"/>
    </row>
    <row r="568" s="40" customFormat="true" ht="20.1" hidden="true" customHeight="true" outlineLevel="0" collapsed="false">
      <c r="A568" s="96"/>
      <c r="B568" s="97"/>
      <c r="D568" s="151"/>
      <c r="E568" s="50"/>
      <c r="F568" s="65"/>
      <c r="G568" s="48"/>
      <c r="H568" s="60"/>
    </row>
    <row r="569" s="52" customFormat="true" ht="20.1" hidden="true" customHeight="true" outlineLevel="0" collapsed="false">
      <c r="A569" s="53"/>
      <c r="B569" s="54"/>
      <c r="D569" s="67"/>
      <c r="E569" s="56"/>
      <c r="F569" s="53"/>
      <c r="G569" s="56"/>
      <c r="H569" s="58"/>
      <c r="I569" s="40"/>
      <c r="J569" s="40"/>
      <c r="K569" s="40"/>
      <c r="L569" s="40"/>
    </row>
    <row r="570" s="40" customFormat="true" ht="20.1" hidden="true" customHeight="true" outlineLevel="0" collapsed="false">
      <c r="A570" s="45"/>
      <c r="B570" s="46"/>
      <c r="D570" s="47"/>
      <c r="E570" s="48"/>
      <c r="F570" s="45"/>
      <c r="G570" s="48"/>
      <c r="H570" s="51"/>
    </row>
    <row r="571" s="40" customFormat="true" ht="20.1" hidden="true" customHeight="true" outlineLevel="0" collapsed="false">
      <c r="A571" s="45"/>
      <c r="B571" s="46"/>
      <c r="D571" s="47"/>
      <c r="E571" s="48"/>
      <c r="F571" s="45"/>
      <c r="G571" s="48"/>
      <c r="H571" s="51"/>
    </row>
    <row r="572" s="40" customFormat="true" ht="20.1" hidden="true" customHeight="true" outlineLevel="0" collapsed="false">
      <c r="A572" s="45"/>
      <c r="B572" s="46"/>
      <c r="D572" s="47"/>
      <c r="E572" s="48"/>
      <c r="F572" s="45"/>
      <c r="G572" s="48"/>
      <c r="H572" s="51"/>
    </row>
    <row r="573" s="40" customFormat="true" ht="20.1" hidden="true" customHeight="true" outlineLevel="0" collapsed="false">
      <c r="A573" s="45"/>
      <c r="B573" s="46"/>
      <c r="D573" s="47"/>
      <c r="E573" s="48"/>
      <c r="F573" s="45"/>
      <c r="G573" s="48"/>
      <c r="H573" s="51"/>
    </row>
    <row r="574" s="40" customFormat="true" ht="20.1" hidden="true" customHeight="true" outlineLevel="0" collapsed="false">
      <c r="A574" s="45"/>
      <c r="B574" s="46"/>
      <c r="D574" s="47"/>
      <c r="E574" s="48"/>
      <c r="F574" s="45"/>
      <c r="G574" s="48"/>
      <c r="H574" s="51"/>
    </row>
    <row r="575" s="40" customFormat="true" ht="20.1" hidden="true" customHeight="true" outlineLevel="0" collapsed="false">
      <c r="A575" s="45"/>
      <c r="B575" s="46"/>
      <c r="D575" s="47"/>
      <c r="E575" s="48"/>
      <c r="F575" s="45"/>
      <c r="G575" s="48"/>
      <c r="H575" s="51"/>
    </row>
    <row r="576" s="40" customFormat="true" ht="20.1" hidden="true" customHeight="true" outlineLevel="0" collapsed="false">
      <c r="A576" s="45"/>
      <c r="B576" s="46"/>
      <c r="D576" s="47"/>
      <c r="E576" s="48"/>
      <c r="F576" s="45"/>
      <c r="G576" s="48"/>
      <c r="H576" s="51"/>
    </row>
    <row r="577" s="40" customFormat="true" ht="20.1" hidden="true" customHeight="true" outlineLevel="0" collapsed="false">
      <c r="A577" s="45"/>
      <c r="B577" s="46"/>
      <c r="D577" s="47"/>
      <c r="E577" s="48"/>
      <c r="F577" s="45"/>
      <c r="G577" s="48"/>
      <c r="H577" s="51"/>
    </row>
    <row r="578" s="40" customFormat="true" ht="20.1" hidden="true" customHeight="true" outlineLevel="0" collapsed="false">
      <c r="A578" s="45"/>
      <c r="B578" s="46"/>
      <c r="D578" s="47"/>
      <c r="E578" s="48"/>
      <c r="F578" s="45"/>
      <c r="G578" s="48"/>
      <c r="H578" s="51"/>
    </row>
    <row r="579" s="40" customFormat="true" ht="20.1" hidden="true" customHeight="true" outlineLevel="0" collapsed="false">
      <c r="A579" s="65"/>
      <c r="B579" s="46"/>
      <c r="D579" s="47"/>
      <c r="E579" s="48"/>
      <c r="F579" s="45"/>
      <c r="G579" s="48"/>
      <c r="H579" s="51"/>
    </row>
    <row r="580" s="40" customFormat="true" ht="20.1" hidden="true" customHeight="true" outlineLevel="0" collapsed="false">
      <c r="A580" s="45"/>
      <c r="B580" s="46"/>
      <c r="D580" s="47"/>
      <c r="E580" s="48"/>
      <c r="F580" s="45"/>
      <c r="G580" s="48"/>
      <c r="H580" s="51"/>
    </row>
    <row r="581" s="40" customFormat="true" ht="20.1" hidden="true" customHeight="true" outlineLevel="0" collapsed="false">
      <c r="A581" s="45"/>
      <c r="B581" s="46"/>
      <c r="D581" s="47"/>
      <c r="E581" s="48"/>
      <c r="F581" s="45"/>
      <c r="G581" s="48"/>
      <c r="H581" s="51"/>
    </row>
    <row r="582" s="108" customFormat="true" ht="20.1" hidden="true" customHeight="true" outlineLevel="0" collapsed="false">
      <c r="A582" s="183" t="s">
        <v>138</v>
      </c>
      <c r="B582" s="183"/>
      <c r="C582" s="183"/>
      <c r="D582" s="183"/>
      <c r="E582" s="183"/>
      <c r="F582" s="183"/>
      <c r="G582" s="183"/>
      <c r="H582" s="183"/>
    </row>
    <row r="583" s="40" customFormat="true" ht="20.1" hidden="true" customHeight="true" outlineLevel="0" collapsed="false">
      <c r="A583" s="79"/>
      <c r="B583" s="148"/>
      <c r="C583" s="149"/>
      <c r="D583" s="79"/>
      <c r="E583" s="150"/>
      <c r="F583" s="79"/>
      <c r="G583" s="150"/>
      <c r="H583" s="148"/>
    </row>
    <row r="584" s="27" customFormat="true" ht="15" hidden="true" customHeight="true" outlineLevel="0" collapsed="false">
      <c r="A584" s="88"/>
      <c r="B584" s="22" t="s">
        <v>4</v>
      </c>
      <c r="C584" s="23" t="s">
        <v>5</v>
      </c>
      <c r="D584" s="24" t="s">
        <v>6</v>
      </c>
      <c r="E584" s="25" t="s">
        <v>7</v>
      </c>
      <c r="F584" s="26" t="s">
        <v>8</v>
      </c>
      <c r="G584" s="25" t="s">
        <v>9</v>
      </c>
      <c r="H584" s="22" t="s">
        <v>10</v>
      </c>
    </row>
    <row r="585" s="27" customFormat="true" ht="15" hidden="true" customHeight="true" outlineLevel="0" collapsed="false">
      <c r="A585" s="89" t="s">
        <v>11</v>
      </c>
      <c r="B585" s="30" t="s">
        <v>12</v>
      </c>
      <c r="C585" s="23"/>
      <c r="D585" s="24"/>
      <c r="E585" s="25"/>
      <c r="F585" s="26"/>
      <c r="G585" s="25"/>
      <c r="H585" s="22"/>
    </row>
    <row r="586" s="27" customFormat="true" ht="15" hidden="true" customHeight="true" outlineLevel="0" collapsed="false">
      <c r="A586" s="81"/>
      <c r="B586" s="30"/>
      <c r="C586" s="87" t="s">
        <v>139</v>
      </c>
      <c r="D586" s="83"/>
      <c r="E586" s="84"/>
      <c r="F586" s="85"/>
      <c r="G586" s="84"/>
      <c r="H586" s="30"/>
    </row>
    <row r="587" s="27" customFormat="true" ht="15" hidden="true" customHeight="true" outlineLevel="0" collapsed="false">
      <c r="A587" s="37"/>
      <c r="B587" s="32" t="s">
        <v>13</v>
      </c>
      <c r="C587" s="33"/>
      <c r="D587" s="184" t="s">
        <v>14</v>
      </c>
      <c r="E587" s="35"/>
      <c r="F587" s="36" t="s">
        <v>15</v>
      </c>
      <c r="G587" s="35"/>
      <c r="H587" s="32" t="s">
        <v>16</v>
      </c>
    </row>
    <row r="588" s="40" customFormat="true" ht="20.1" hidden="true" customHeight="true" outlineLevel="0" collapsed="false">
      <c r="A588" s="45"/>
      <c r="B588" s="46"/>
      <c r="D588" s="47"/>
      <c r="E588" s="48"/>
      <c r="F588" s="45"/>
      <c r="G588" s="48"/>
      <c r="H588" s="51"/>
    </row>
    <row r="589" s="40" customFormat="true" ht="20.1" hidden="true" customHeight="true" outlineLevel="0" collapsed="false">
      <c r="A589" s="45"/>
      <c r="B589" s="46"/>
      <c r="D589" s="47"/>
      <c r="E589" s="48"/>
      <c r="F589" s="45"/>
      <c r="G589" s="48"/>
      <c r="H589" s="51"/>
    </row>
    <row r="590" s="40" customFormat="true" ht="20.1" hidden="true" customHeight="true" outlineLevel="0" collapsed="false">
      <c r="A590" s="45"/>
      <c r="B590" s="46"/>
      <c r="D590" s="47"/>
      <c r="E590" s="48"/>
      <c r="F590" s="45"/>
      <c r="G590" s="48"/>
      <c r="H590" s="51"/>
    </row>
    <row r="591" customFormat="false" ht="12.75" hidden="true" customHeight="false" outlineLevel="0" collapsed="false">
      <c r="C591" s="5"/>
    </row>
    <row r="592" customFormat="false" ht="12.75" hidden="true" customHeight="false" outlineLevel="0" collapsed="false">
      <c r="C592" s="5"/>
    </row>
    <row r="593" s="40" customFormat="true" ht="20.1" hidden="true" customHeight="true" outlineLevel="0" collapsed="false">
      <c r="A593" s="96"/>
      <c r="B593" s="97"/>
      <c r="D593" s="47"/>
      <c r="E593" s="50"/>
      <c r="F593" s="65"/>
      <c r="G593" s="50"/>
      <c r="H593" s="60"/>
    </row>
    <row r="594" s="40" customFormat="true" ht="20.1" hidden="true" customHeight="true" outlineLevel="0" collapsed="false">
      <c r="A594" s="96"/>
      <c r="B594" s="97"/>
      <c r="D594" s="99"/>
      <c r="E594" s="50"/>
      <c r="F594" s="65"/>
      <c r="G594" s="50"/>
      <c r="H594" s="60"/>
    </row>
    <row r="595" s="40" customFormat="true" ht="20.1" hidden="true" customHeight="true" outlineLevel="0" collapsed="false">
      <c r="A595" s="96"/>
      <c r="B595" s="185"/>
      <c r="D595" s="140"/>
      <c r="E595" s="50"/>
      <c r="F595" s="65"/>
      <c r="G595" s="50"/>
      <c r="H595" s="60"/>
    </row>
    <row r="596" s="40" customFormat="true" ht="20.1" hidden="true" customHeight="true" outlineLevel="0" collapsed="false">
      <c r="A596" s="96"/>
      <c r="B596" s="60"/>
      <c r="D596" s="140"/>
      <c r="E596" s="50"/>
      <c r="F596" s="65"/>
      <c r="G596" s="50"/>
      <c r="H596" s="60"/>
    </row>
    <row r="597" s="40" customFormat="true" ht="20.1" hidden="true" customHeight="true" outlineLevel="0" collapsed="false">
      <c r="A597" s="96"/>
      <c r="B597" s="186"/>
      <c r="C597" s="187" t="s">
        <v>174</v>
      </c>
      <c r="D597" s="187"/>
      <c r="E597" s="187"/>
      <c r="F597" s="187"/>
      <c r="G597" s="187"/>
      <c r="H597" s="187"/>
    </row>
    <row r="598" s="40" customFormat="true" ht="20.1" hidden="true" customHeight="true" outlineLevel="0" collapsed="false">
      <c r="A598" s="96"/>
      <c r="B598" s="186"/>
      <c r="C598" s="188"/>
      <c r="D598" s="189"/>
      <c r="E598" s="190"/>
      <c r="F598" s="191"/>
      <c r="G598" s="190"/>
      <c r="H598" s="192"/>
    </row>
    <row r="599" s="108" customFormat="true" ht="20.1" hidden="true" customHeight="true" outlineLevel="0" collapsed="false">
      <c r="A599" s="104"/>
      <c r="B599" s="141"/>
      <c r="C599" s="106"/>
      <c r="D599" s="151"/>
      <c r="E599" s="107"/>
      <c r="F599" s="104"/>
      <c r="G599" s="107"/>
      <c r="H599" s="141"/>
    </row>
    <row r="600" s="108" customFormat="true" ht="20.1" hidden="true" customHeight="true" outlineLevel="0" collapsed="false">
      <c r="A600" s="104"/>
      <c r="B600" s="141"/>
      <c r="C600" s="106"/>
      <c r="D600" s="151"/>
      <c r="E600" s="107"/>
      <c r="F600" s="104"/>
      <c r="G600" s="107"/>
      <c r="H600" s="141"/>
    </row>
    <row r="601" s="108" customFormat="true" ht="20.1" hidden="true" customHeight="true" outlineLevel="0" collapsed="false">
      <c r="A601" s="104"/>
      <c r="B601" s="141"/>
      <c r="C601" s="106"/>
      <c r="D601" s="151"/>
      <c r="E601" s="107"/>
      <c r="F601" s="104"/>
      <c r="G601" s="107"/>
      <c r="H601" s="141"/>
    </row>
    <row r="602" s="108" customFormat="true" ht="20.1" hidden="true" customHeight="true" outlineLevel="0" collapsed="false">
      <c r="A602" s="104"/>
      <c r="B602" s="141"/>
      <c r="C602" s="106"/>
      <c r="D602" s="193"/>
      <c r="E602" s="107"/>
      <c r="F602" s="104"/>
      <c r="G602" s="107"/>
      <c r="H602" s="141"/>
    </row>
    <row r="603" s="108" customFormat="true" ht="20.1" hidden="true" customHeight="true" outlineLevel="0" collapsed="false">
      <c r="A603" s="195"/>
      <c r="B603" s="196"/>
      <c r="C603" s="106"/>
      <c r="D603" s="193"/>
      <c r="E603" s="107"/>
      <c r="F603" s="104"/>
      <c r="G603" s="107"/>
      <c r="H603" s="141"/>
    </row>
    <row r="604" customFormat="false" ht="12.75" hidden="true" customHeight="false" outlineLevel="0" collapsed="false">
      <c r="C604" s="5"/>
    </row>
    <row r="605" customFormat="false" ht="12.75" hidden="true" customHeight="false" outlineLevel="0" collapsed="false">
      <c r="C605" s="5"/>
    </row>
    <row r="606" customFormat="false" ht="12.75" hidden="true" customHeight="false" outlineLevel="0" collapsed="false">
      <c r="C606" s="5"/>
    </row>
    <row r="607" customFormat="false" ht="12.75" hidden="true" customHeight="false" outlineLevel="0" collapsed="false">
      <c r="C607" s="5"/>
    </row>
    <row r="608" customFormat="false" ht="12.75" hidden="true" customHeight="false" outlineLevel="0" collapsed="false">
      <c r="C608" s="5"/>
    </row>
    <row r="609" customFormat="false" ht="12.75" hidden="true" customHeight="false" outlineLevel="0" collapsed="false">
      <c r="C609" s="5"/>
    </row>
    <row r="610" s="27" customFormat="true" ht="20.1" hidden="true" customHeight="true" outlineLevel="0" collapsed="false">
      <c r="A610" s="88"/>
      <c r="B610" s="22" t="s">
        <v>4</v>
      </c>
      <c r="C610" s="23" t="s">
        <v>5</v>
      </c>
      <c r="D610" s="24" t="s">
        <v>6</v>
      </c>
      <c r="E610" s="25" t="s">
        <v>7</v>
      </c>
      <c r="F610" s="26" t="s">
        <v>8</v>
      </c>
      <c r="G610" s="25" t="s">
        <v>9</v>
      </c>
      <c r="H610" s="22" t="s">
        <v>10</v>
      </c>
    </row>
    <row r="611" s="27" customFormat="true" ht="20.1" hidden="true" customHeight="true" outlineLevel="0" collapsed="false">
      <c r="A611" s="89" t="s">
        <v>11</v>
      </c>
      <c r="B611" s="30" t="s">
        <v>12</v>
      </c>
      <c r="C611" s="23"/>
      <c r="D611" s="24"/>
      <c r="E611" s="25"/>
      <c r="F611" s="26"/>
      <c r="G611" s="25"/>
      <c r="H611" s="22"/>
    </row>
    <row r="612" s="27" customFormat="true" ht="20.1" hidden="true" customHeight="true" outlineLevel="0" collapsed="false">
      <c r="A612" s="37"/>
      <c r="B612" s="30" t="s">
        <v>13</v>
      </c>
      <c r="C612" s="82"/>
      <c r="D612" s="197" t="s">
        <v>14</v>
      </c>
      <c r="E612" s="84"/>
      <c r="F612" s="198" t="s">
        <v>15</v>
      </c>
      <c r="G612" s="84"/>
      <c r="H612" s="30" t="s">
        <v>16</v>
      </c>
    </row>
    <row r="613" s="171" customFormat="true" ht="20.1" hidden="true" customHeight="true" outlineLevel="0" collapsed="false">
      <c r="A613" s="174"/>
      <c r="B613" s="170"/>
      <c r="D613" s="172"/>
      <c r="E613" s="138"/>
      <c r="F613" s="169"/>
      <c r="G613" s="138"/>
      <c r="H613" s="173"/>
    </row>
    <row r="614" s="171" customFormat="true" ht="20.1" hidden="true" customHeight="true" outlineLevel="0" collapsed="false">
      <c r="A614" s="174"/>
      <c r="B614" s="170"/>
      <c r="D614" s="172"/>
      <c r="E614" s="138"/>
      <c r="F614" s="169"/>
      <c r="G614" s="138"/>
      <c r="H614" s="173"/>
    </row>
    <row r="615" s="171" customFormat="true" ht="20.1" hidden="true" customHeight="true" outlineLevel="0" collapsed="false">
      <c r="A615" s="174"/>
      <c r="B615" s="170"/>
      <c r="D615" s="172"/>
      <c r="E615" s="138"/>
      <c r="F615" s="169"/>
      <c r="G615" s="138"/>
      <c r="H615" s="173"/>
    </row>
    <row r="616" s="171" customFormat="true" ht="20.1" hidden="true" customHeight="true" outlineLevel="0" collapsed="false">
      <c r="A616" s="174"/>
      <c r="B616" s="170"/>
      <c r="D616" s="172"/>
      <c r="E616" s="138"/>
      <c r="F616" s="169"/>
      <c r="G616" s="138"/>
      <c r="H616" s="173"/>
    </row>
    <row r="617" s="171" customFormat="true" ht="20.1" hidden="true" customHeight="true" outlineLevel="0" collapsed="false">
      <c r="A617" s="174"/>
      <c r="B617" s="170"/>
      <c r="D617" s="172"/>
      <c r="E617" s="138"/>
      <c r="F617" s="169"/>
      <c r="G617" s="138"/>
      <c r="H617" s="173"/>
    </row>
    <row r="618" customFormat="false" ht="12.75" hidden="true" customHeight="false" outlineLevel="0" collapsed="false">
      <c r="C618" s="5"/>
    </row>
    <row r="619" customFormat="false" ht="12.75" hidden="true" customHeight="false" outlineLevel="0" collapsed="false">
      <c r="C619" s="5"/>
    </row>
    <row r="620" s="171" customFormat="true" ht="20.1" hidden="true" customHeight="true" outlineLevel="0" collapsed="false">
      <c r="A620" s="199"/>
      <c r="B620" s="173"/>
      <c r="C620" s="200"/>
      <c r="D620" s="201"/>
      <c r="E620" s="138"/>
      <c r="F620" s="174"/>
      <c r="G620" s="138"/>
      <c r="H620" s="173"/>
    </row>
    <row r="621" s="40" customFormat="true" ht="20.1" hidden="true" customHeight="true" outlineLevel="0" collapsed="false">
      <c r="A621" s="202" t="s">
        <v>183</v>
      </c>
      <c r="B621" s="203" t="s">
        <v>184</v>
      </c>
      <c r="C621" s="204" t="s">
        <v>185</v>
      </c>
      <c r="D621" s="205" t="n">
        <v>5000</v>
      </c>
      <c r="E621" s="42" t="s">
        <v>19</v>
      </c>
      <c r="F621" s="43" t="s">
        <v>186</v>
      </c>
      <c r="G621" s="42" t="s">
        <v>149</v>
      </c>
      <c r="H621" s="44" t="s">
        <v>22</v>
      </c>
    </row>
    <row r="622" s="40" customFormat="true" ht="20.1" hidden="true" customHeight="true" outlineLevel="0" collapsed="false">
      <c r="A622" s="206"/>
      <c r="B622" s="51"/>
      <c r="C622" s="207"/>
      <c r="D622" s="167"/>
      <c r="E622" s="48"/>
      <c r="F622" s="50" t="s">
        <v>187</v>
      </c>
      <c r="G622" s="50" t="s">
        <v>187</v>
      </c>
      <c r="H622" s="51"/>
    </row>
    <row r="623" s="40" customFormat="true" ht="20.1" hidden="true" customHeight="true" outlineLevel="0" collapsed="false">
      <c r="A623" s="206"/>
      <c r="B623" s="51"/>
      <c r="C623" s="207"/>
      <c r="D623" s="167"/>
      <c r="E623" s="48"/>
      <c r="F623" s="48" t="s">
        <v>188</v>
      </c>
      <c r="G623" s="48"/>
      <c r="H623" s="51"/>
    </row>
    <row r="624" s="40" customFormat="true" ht="20.1" hidden="true" customHeight="true" outlineLevel="0" collapsed="false">
      <c r="A624" s="206"/>
      <c r="B624" s="51"/>
      <c r="C624" s="207"/>
      <c r="D624" s="167"/>
      <c r="E624" s="48"/>
      <c r="F624" s="50" t="s">
        <v>189</v>
      </c>
      <c r="G624" s="48"/>
      <c r="H624" s="51"/>
    </row>
    <row r="625" s="52" customFormat="true" ht="20.1" hidden="true" customHeight="true" outlineLevel="0" collapsed="false">
      <c r="A625" s="208"/>
      <c r="B625" s="58"/>
      <c r="C625" s="209"/>
      <c r="D625" s="67"/>
      <c r="E625" s="56"/>
      <c r="F625" s="95"/>
      <c r="G625" s="48"/>
      <c r="H625" s="58"/>
      <c r="I625" s="40"/>
      <c r="J625" s="40"/>
      <c r="K625" s="40"/>
      <c r="L625" s="40"/>
    </row>
    <row r="626" s="40" customFormat="true" ht="20.1" hidden="true" customHeight="true" outlineLevel="0" collapsed="false">
      <c r="A626" s="206"/>
      <c r="B626" s="51"/>
      <c r="C626" s="123"/>
      <c r="D626" s="167"/>
      <c r="E626" s="48"/>
      <c r="F626" s="48"/>
      <c r="G626" s="48"/>
      <c r="H626" s="51"/>
    </row>
    <row r="627" s="40" customFormat="true" ht="20.1" hidden="true" customHeight="true" outlineLevel="0" collapsed="false">
      <c r="A627" s="206" t="s">
        <v>190</v>
      </c>
      <c r="B627" s="51" t="s">
        <v>191</v>
      </c>
      <c r="C627" s="210" t="s">
        <v>192</v>
      </c>
      <c r="D627" s="167" t="n">
        <v>52778.64</v>
      </c>
      <c r="E627" s="50" t="s">
        <v>193</v>
      </c>
      <c r="F627" s="48"/>
      <c r="G627" s="42" t="s">
        <v>194</v>
      </c>
      <c r="H627" s="60" t="s">
        <v>39</v>
      </c>
    </row>
    <row r="628" s="40" customFormat="true" ht="20.1" hidden="true" customHeight="true" outlineLevel="0" collapsed="false">
      <c r="A628" s="206"/>
      <c r="B628" s="51"/>
      <c r="C628" s="207"/>
      <c r="D628" s="167"/>
      <c r="E628" s="48"/>
      <c r="F628" s="48"/>
      <c r="G628" s="50" t="s">
        <v>195</v>
      </c>
      <c r="H628" s="51"/>
    </row>
    <row r="629" s="40" customFormat="true" ht="20.1" hidden="true" customHeight="true" outlineLevel="0" collapsed="false">
      <c r="A629" s="206"/>
      <c r="B629" s="51"/>
      <c r="C629" s="207"/>
      <c r="D629" s="167"/>
      <c r="E629" s="48"/>
      <c r="F629" s="48"/>
      <c r="G629" s="50" t="s">
        <v>196</v>
      </c>
      <c r="H629" s="51"/>
    </row>
    <row r="630" s="40" customFormat="true" ht="20.1" hidden="true" customHeight="true" outlineLevel="0" collapsed="false">
      <c r="A630" s="206"/>
      <c r="B630" s="51"/>
      <c r="C630" s="207"/>
      <c r="D630" s="167"/>
      <c r="E630" s="48"/>
      <c r="F630" s="48"/>
      <c r="G630" s="48"/>
      <c r="H630" s="51"/>
    </row>
    <row r="631" s="52" customFormat="true" ht="20.1" hidden="true" customHeight="true" outlineLevel="0" collapsed="false">
      <c r="A631" s="208"/>
      <c r="B631" s="58"/>
      <c r="C631" s="209"/>
      <c r="D631" s="67"/>
      <c r="E631" s="56"/>
      <c r="F631" s="56"/>
      <c r="G631" s="56"/>
      <c r="H631" s="58"/>
      <c r="I631" s="40"/>
      <c r="J631" s="40"/>
      <c r="K631" s="40"/>
      <c r="L631" s="40"/>
    </row>
    <row r="632" s="40" customFormat="true" ht="20.1" hidden="true" customHeight="true" outlineLevel="0" collapsed="false">
      <c r="A632" s="206"/>
      <c r="B632" s="51"/>
      <c r="C632" s="123"/>
      <c r="D632" s="167"/>
      <c r="E632" s="48"/>
      <c r="F632" s="65"/>
      <c r="G632" s="48"/>
      <c r="H632" s="51"/>
    </row>
    <row r="633" s="40" customFormat="true" ht="20.1" hidden="true" customHeight="true" outlineLevel="0" collapsed="false">
      <c r="A633" s="206" t="s">
        <v>197</v>
      </c>
      <c r="B633" s="51" t="s">
        <v>198</v>
      </c>
      <c r="C633" s="210" t="s">
        <v>199</v>
      </c>
      <c r="D633" s="167" t="n">
        <v>12000</v>
      </c>
      <c r="E633" s="50" t="s">
        <v>19</v>
      </c>
      <c r="F633" s="43" t="s">
        <v>20</v>
      </c>
      <c r="G633" s="50" t="s">
        <v>21</v>
      </c>
      <c r="H633" s="60" t="s">
        <v>22</v>
      </c>
    </row>
    <row r="634" s="40" customFormat="true" ht="20.1" hidden="true" customHeight="true" outlineLevel="0" collapsed="false">
      <c r="A634" s="206"/>
      <c r="B634" s="51"/>
      <c r="C634" s="207"/>
      <c r="D634" s="167"/>
      <c r="E634" s="48"/>
      <c r="F634" s="50" t="s">
        <v>200</v>
      </c>
      <c r="G634" s="50" t="s">
        <v>200</v>
      </c>
      <c r="H634" s="51"/>
    </row>
    <row r="635" s="40" customFormat="true" ht="20.1" hidden="true" customHeight="true" outlineLevel="0" collapsed="false">
      <c r="A635" s="206"/>
      <c r="B635" s="51"/>
      <c r="C635" s="207"/>
      <c r="D635" s="167"/>
      <c r="E635" s="48"/>
      <c r="F635" s="48" t="s">
        <v>201</v>
      </c>
      <c r="G635" s="48"/>
      <c r="H635" s="51"/>
    </row>
    <row r="636" s="40" customFormat="true" ht="20.1" hidden="true" customHeight="true" outlineLevel="0" collapsed="false">
      <c r="A636" s="206"/>
      <c r="B636" s="51"/>
      <c r="C636" s="207"/>
      <c r="D636" s="167"/>
      <c r="E636" s="48"/>
      <c r="F636" s="50" t="s">
        <v>202</v>
      </c>
      <c r="G636" s="48"/>
      <c r="H636" s="51"/>
    </row>
    <row r="637" s="52" customFormat="true" ht="20.1" hidden="true" customHeight="true" outlineLevel="0" collapsed="false">
      <c r="A637" s="208"/>
      <c r="B637" s="58"/>
      <c r="C637" s="211"/>
      <c r="D637" s="67"/>
      <c r="E637" s="56"/>
      <c r="F637" s="95"/>
      <c r="G637" s="56"/>
      <c r="H637" s="58"/>
      <c r="I637" s="40"/>
      <c r="J637" s="40"/>
      <c r="K637" s="40"/>
      <c r="L637" s="40"/>
    </row>
    <row r="638" s="40" customFormat="true" ht="20.1" hidden="true" customHeight="true" outlineLevel="0" collapsed="false">
      <c r="A638" s="206"/>
      <c r="B638" s="51"/>
      <c r="C638" s="123"/>
      <c r="D638" s="167"/>
      <c r="E638" s="48"/>
      <c r="F638" s="65"/>
      <c r="G638" s="48"/>
      <c r="H638" s="51"/>
    </row>
    <row r="639" s="40" customFormat="true" ht="20.1" hidden="true" customHeight="true" outlineLevel="0" collapsed="false">
      <c r="A639" s="206"/>
      <c r="B639" s="51"/>
      <c r="C639" s="212"/>
      <c r="D639" s="167"/>
      <c r="E639" s="48"/>
      <c r="F639" s="65"/>
      <c r="G639" s="48"/>
      <c r="H639" s="51"/>
    </row>
    <row r="640" s="40" customFormat="true" ht="20.1" hidden="true" customHeight="true" outlineLevel="0" collapsed="false">
      <c r="A640" s="206" t="s">
        <v>203</v>
      </c>
      <c r="B640" s="51" t="s">
        <v>204</v>
      </c>
      <c r="C640" s="210" t="s">
        <v>205</v>
      </c>
      <c r="D640" s="167" t="n">
        <v>5200.2</v>
      </c>
      <c r="E640" s="50" t="s">
        <v>193</v>
      </c>
      <c r="F640" s="45"/>
      <c r="G640" s="50" t="s">
        <v>194</v>
      </c>
      <c r="H640" s="60" t="s">
        <v>39</v>
      </c>
    </row>
    <row r="641" s="40" customFormat="true" ht="20.1" hidden="true" customHeight="true" outlineLevel="0" collapsed="false">
      <c r="A641" s="206"/>
      <c r="B641" s="51"/>
      <c r="C641" s="210" t="s">
        <v>206</v>
      </c>
      <c r="D641" s="167"/>
      <c r="E641" s="48"/>
      <c r="F641" s="45"/>
      <c r="G641" s="50" t="s">
        <v>195</v>
      </c>
      <c r="H641" s="51"/>
    </row>
    <row r="642" s="52" customFormat="true" ht="20.1" hidden="true" customHeight="true" outlineLevel="0" collapsed="false">
      <c r="A642" s="213"/>
      <c r="B642" s="58"/>
      <c r="D642" s="67"/>
      <c r="E642" s="56"/>
      <c r="F642" s="56"/>
      <c r="G642" s="194" t="s">
        <v>207</v>
      </c>
      <c r="H642" s="58"/>
      <c r="I642" s="40"/>
      <c r="J642" s="40"/>
      <c r="K642" s="40"/>
      <c r="L642" s="40"/>
    </row>
    <row r="643" s="40" customFormat="true" ht="20.1" hidden="true" customHeight="true" outlineLevel="0" collapsed="false">
      <c r="A643" s="64"/>
      <c r="B643" s="51"/>
      <c r="C643" s="207"/>
      <c r="D643" s="167"/>
      <c r="E643" s="48"/>
      <c r="F643" s="48"/>
      <c r="G643" s="48"/>
      <c r="H643" s="51"/>
    </row>
    <row r="644" s="40" customFormat="true" ht="20.1" hidden="true" customHeight="true" outlineLevel="0" collapsed="false">
      <c r="A644" s="64"/>
      <c r="B644" s="51"/>
      <c r="C644" s="207"/>
      <c r="D644" s="167"/>
      <c r="E644" s="48"/>
      <c r="F644" s="48"/>
      <c r="G644" s="48"/>
      <c r="H644" s="51"/>
    </row>
    <row r="645" s="40" customFormat="true" ht="20.1" hidden="true" customHeight="true" outlineLevel="0" collapsed="false">
      <c r="A645" s="64"/>
      <c r="B645" s="51"/>
      <c r="C645" s="207"/>
      <c r="D645" s="167"/>
      <c r="E645" s="48"/>
      <c r="F645" s="48"/>
      <c r="G645" s="48"/>
      <c r="H645" s="51"/>
    </row>
    <row r="646" s="40" customFormat="true" ht="20.1" hidden="true" customHeight="true" outlineLevel="0" collapsed="false">
      <c r="A646" s="64"/>
      <c r="B646" s="51"/>
      <c r="C646" s="204"/>
      <c r="D646" s="167"/>
      <c r="E646" s="48"/>
      <c r="F646" s="48"/>
      <c r="G646" s="43"/>
      <c r="H646" s="51"/>
    </row>
    <row r="647" s="40" customFormat="true" ht="20.1" hidden="true" customHeight="true" outlineLevel="0" collapsed="false">
      <c r="A647" s="206" t="s">
        <v>208</v>
      </c>
      <c r="B647" s="51" t="s">
        <v>209</v>
      </c>
      <c r="C647" s="210" t="s">
        <v>210</v>
      </c>
      <c r="D647" s="167" t="n">
        <v>37000</v>
      </c>
      <c r="E647" s="50" t="s">
        <v>19</v>
      </c>
      <c r="F647" s="48" t="s">
        <v>20</v>
      </c>
      <c r="G647" s="50" t="s">
        <v>21</v>
      </c>
      <c r="H647" s="60" t="s">
        <v>22</v>
      </c>
    </row>
    <row r="648" s="40" customFormat="true" ht="20.1" hidden="true" customHeight="true" outlineLevel="0" collapsed="false">
      <c r="A648" s="206"/>
      <c r="B648" s="51"/>
      <c r="C648" s="207"/>
      <c r="D648" s="167"/>
      <c r="E648" s="48"/>
      <c r="F648" s="50" t="s">
        <v>211</v>
      </c>
      <c r="G648" s="50" t="s">
        <v>211</v>
      </c>
      <c r="H648" s="51"/>
    </row>
    <row r="649" s="40" customFormat="true" ht="20.1" hidden="true" customHeight="true" outlineLevel="0" collapsed="false">
      <c r="A649" s="206"/>
      <c r="B649" s="51"/>
      <c r="C649" s="207"/>
      <c r="D649" s="167"/>
      <c r="E649" s="48"/>
      <c r="F649" s="48" t="s">
        <v>212</v>
      </c>
      <c r="G649" s="48"/>
      <c r="H649" s="51"/>
    </row>
    <row r="650" s="52" customFormat="true" ht="20.1" hidden="true" customHeight="true" outlineLevel="0" collapsed="false">
      <c r="A650" s="208"/>
      <c r="B650" s="51"/>
      <c r="C650" s="211"/>
      <c r="D650" s="214"/>
      <c r="E650" s="56"/>
      <c r="F650" s="194" t="s">
        <v>213</v>
      </c>
      <c r="G650" s="56"/>
      <c r="H650" s="58"/>
      <c r="I650" s="40"/>
      <c r="J650" s="40"/>
      <c r="K650" s="40"/>
      <c r="L650" s="40"/>
    </row>
    <row r="651" s="40" customFormat="true" ht="20.1" hidden="false" customHeight="true" outlineLevel="0" collapsed="false">
      <c r="A651" s="206"/>
      <c r="B651" s="51"/>
      <c r="C651" s="207"/>
      <c r="D651" s="167"/>
      <c r="E651" s="48"/>
      <c r="F651" s="48" t="s">
        <v>201</v>
      </c>
      <c r="G651" s="48"/>
      <c r="H651" s="51"/>
    </row>
    <row r="652" s="40" customFormat="true" ht="20.1" hidden="true" customHeight="true" outlineLevel="0" collapsed="false">
      <c r="A652" s="206"/>
      <c r="B652" s="51"/>
      <c r="C652" s="207"/>
      <c r="D652" s="167"/>
      <c r="E652" s="48"/>
      <c r="F652" s="48"/>
      <c r="G652" s="48"/>
      <c r="H652" s="51"/>
    </row>
    <row r="653" s="40" customFormat="true" ht="20.1" hidden="true" customHeight="true" outlineLevel="0" collapsed="false">
      <c r="A653" s="206"/>
      <c r="B653" s="51"/>
      <c r="C653" s="207"/>
      <c r="D653" s="167"/>
      <c r="E653" s="48"/>
      <c r="F653" s="48"/>
      <c r="G653" s="48"/>
      <c r="H653" s="51"/>
    </row>
    <row r="654" s="40" customFormat="true" ht="20.1" hidden="true" customHeight="true" outlineLevel="0" collapsed="false">
      <c r="A654" s="206"/>
      <c r="B654" s="51"/>
      <c r="C654" s="207"/>
      <c r="D654" s="167"/>
      <c r="E654" s="48"/>
      <c r="F654" s="48"/>
      <c r="G654" s="48"/>
      <c r="H654" s="51"/>
    </row>
    <row r="655" s="40" customFormat="true" ht="20.1" hidden="true" customHeight="true" outlineLevel="0" collapsed="false">
      <c r="A655" s="206"/>
      <c r="B655" s="51"/>
      <c r="C655" s="207"/>
      <c r="D655" s="167"/>
      <c r="E655" s="48"/>
      <c r="F655" s="48"/>
      <c r="G655" s="48"/>
      <c r="H655" s="51"/>
    </row>
    <row r="656" s="40" customFormat="true" ht="20.1" hidden="true" customHeight="true" outlineLevel="0" collapsed="false">
      <c r="A656" s="64"/>
      <c r="B656" s="51"/>
      <c r="D656" s="167"/>
      <c r="E656" s="48"/>
      <c r="F656" s="48"/>
      <c r="G656" s="48"/>
      <c r="H656" s="51"/>
    </row>
    <row r="657" customFormat="false" ht="12.75" hidden="true" customHeight="false" outlineLevel="0" collapsed="false">
      <c r="C657" s="5"/>
    </row>
    <row r="658" customFormat="false" ht="12.75" hidden="true" customHeight="false" outlineLevel="0" collapsed="false">
      <c r="C658" s="5"/>
    </row>
    <row r="659" customFormat="false" ht="12.75" hidden="true" customHeight="false" outlineLevel="0" collapsed="false">
      <c r="C659" s="5"/>
    </row>
    <row r="660" customFormat="false" ht="12.75" hidden="true" customHeight="false" outlineLevel="0" collapsed="false">
      <c r="C660" s="5"/>
    </row>
    <row r="661" s="40" customFormat="true" ht="20.1" hidden="true" customHeight="true" outlineLevel="0" collapsed="false">
      <c r="A661" s="64"/>
      <c r="B661" s="51"/>
      <c r="C661" s="207"/>
      <c r="D661" s="167"/>
      <c r="E661" s="48"/>
      <c r="F661" s="48"/>
      <c r="G661" s="48"/>
      <c r="H661" s="51"/>
    </row>
    <row r="662" s="40" customFormat="true" ht="20.1" hidden="true" customHeight="true" outlineLevel="0" collapsed="false">
      <c r="A662" s="64"/>
      <c r="B662" s="51"/>
      <c r="C662" s="207"/>
      <c r="D662" s="167"/>
      <c r="E662" s="48"/>
      <c r="F662" s="48"/>
      <c r="G662" s="48"/>
      <c r="H662" s="51"/>
    </row>
    <row r="663" s="40" customFormat="true" ht="20.1" hidden="true" customHeight="true" outlineLevel="0" collapsed="false">
      <c r="A663" s="64"/>
      <c r="B663" s="51"/>
      <c r="C663" s="207"/>
      <c r="D663" s="167"/>
      <c r="E663" s="48"/>
      <c r="F663" s="48"/>
      <c r="G663" s="48"/>
      <c r="H663" s="51"/>
    </row>
    <row r="664" s="40" customFormat="true" ht="20.1" hidden="true" customHeight="true" outlineLevel="0" collapsed="false">
      <c r="A664" s="64"/>
      <c r="B664" s="51"/>
      <c r="C664" s="207"/>
      <c r="D664" s="167"/>
      <c r="E664" s="48"/>
      <c r="F664" s="48"/>
      <c r="G664" s="48"/>
      <c r="H664" s="51"/>
    </row>
    <row r="665" s="171" customFormat="true" ht="20.1" hidden="true" customHeight="true" outlineLevel="0" collapsed="false">
      <c r="A665" s="199"/>
      <c r="B665" s="173"/>
      <c r="C665" s="215"/>
      <c r="D665" s="201"/>
      <c r="E665" s="138"/>
      <c r="F665" s="138"/>
      <c r="G665" s="138"/>
      <c r="H665" s="173"/>
    </row>
    <row r="666" s="171" customFormat="true" ht="20.1" hidden="true" customHeight="true" outlineLevel="0" collapsed="false">
      <c r="A666" s="199"/>
      <c r="B666" s="173"/>
      <c r="C666" s="215"/>
      <c r="D666" s="201"/>
      <c r="E666" s="138"/>
      <c r="F666" s="138"/>
      <c r="G666" s="138"/>
      <c r="H666" s="173"/>
    </row>
    <row r="667" s="27" customFormat="true" ht="20.1" hidden="true" customHeight="true" outlineLevel="0" collapsed="false">
      <c r="A667" s="216" t="s">
        <v>214</v>
      </c>
      <c r="B667" s="216"/>
      <c r="C667" s="216"/>
      <c r="D667" s="216"/>
      <c r="E667" s="216"/>
      <c r="F667" s="216"/>
      <c r="G667" s="216"/>
      <c r="H667" s="216"/>
    </row>
    <row r="668" s="171" customFormat="true" ht="20.1" hidden="true" customHeight="true" outlineLevel="0" collapsed="false">
      <c r="A668" s="217"/>
      <c r="B668" s="218"/>
      <c r="C668" s="187"/>
      <c r="D668" s="79"/>
      <c r="E668" s="219"/>
      <c r="F668" s="217"/>
      <c r="G668" s="219"/>
      <c r="H668" s="218"/>
    </row>
    <row r="669" s="27" customFormat="true" ht="20.1" hidden="true" customHeight="true" outlineLevel="0" collapsed="false">
      <c r="A669" s="88"/>
      <c r="B669" s="22" t="s">
        <v>4</v>
      </c>
      <c r="C669" s="23" t="s">
        <v>5</v>
      </c>
      <c r="D669" s="24" t="s">
        <v>6</v>
      </c>
      <c r="E669" s="25" t="s">
        <v>7</v>
      </c>
      <c r="F669" s="26" t="s">
        <v>8</v>
      </c>
      <c r="G669" s="25" t="s">
        <v>9</v>
      </c>
      <c r="H669" s="22" t="s">
        <v>10</v>
      </c>
    </row>
    <row r="670" s="27" customFormat="true" ht="20.1" hidden="true" customHeight="true" outlineLevel="0" collapsed="false">
      <c r="A670" s="89" t="s">
        <v>11</v>
      </c>
      <c r="B670" s="30" t="s">
        <v>12</v>
      </c>
      <c r="C670" s="23"/>
      <c r="D670" s="24"/>
      <c r="E670" s="25"/>
      <c r="F670" s="26"/>
      <c r="G670" s="25"/>
      <c r="H670" s="22"/>
    </row>
    <row r="671" s="27" customFormat="true" ht="20.1" hidden="true" customHeight="true" outlineLevel="0" collapsed="false">
      <c r="A671" s="37"/>
      <c r="B671" s="32" t="s">
        <v>13</v>
      </c>
      <c r="C671" s="33" t="s">
        <v>215</v>
      </c>
      <c r="D671" s="34" t="s">
        <v>14</v>
      </c>
      <c r="E671" s="35"/>
      <c r="F671" s="36" t="s">
        <v>15</v>
      </c>
      <c r="G671" s="35"/>
      <c r="H671" s="32" t="s">
        <v>16</v>
      </c>
    </row>
    <row r="672" s="171" customFormat="true" ht="20.1" hidden="true" customHeight="true" outlineLevel="0" collapsed="false">
      <c r="A672" s="199"/>
      <c r="B672" s="173"/>
      <c r="C672" s="215"/>
      <c r="D672" s="201"/>
      <c r="E672" s="138"/>
      <c r="F672" s="138"/>
      <c r="G672" s="138"/>
      <c r="H672" s="173"/>
    </row>
    <row r="673" customFormat="false" ht="12.75" hidden="true" customHeight="false" outlineLevel="0" collapsed="false">
      <c r="C673" s="5"/>
    </row>
    <row r="674" customFormat="false" ht="12.75" hidden="true" customHeight="false" outlineLevel="0" collapsed="false">
      <c r="C674" s="5"/>
    </row>
    <row r="675" s="171" customFormat="true" ht="20.1" hidden="true" customHeight="true" outlineLevel="0" collapsed="false">
      <c r="A675" s="220"/>
      <c r="B675" s="221"/>
      <c r="C675" s="222"/>
      <c r="D675" s="223"/>
      <c r="E675" s="156"/>
      <c r="F675" s="224"/>
      <c r="G675" s="156"/>
      <c r="H675" s="221"/>
    </row>
    <row r="676" customFormat="false" ht="12.75" hidden="true" customHeight="false" outlineLevel="0" collapsed="false">
      <c r="C676" s="5"/>
    </row>
    <row r="677" customFormat="false" ht="12.75" hidden="true" customHeight="false" outlineLevel="0" collapsed="false">
      <c r="C677" s="5"/>
    </row>
    <row r="678" customFormat="false" ht="20.1" hidden="true" customHeight="true" outlineLevel="0" collapsed="false">
      <c r="A678" s="225"/>
      <c r="B678" s="226"/>
      <c r="C678" s="227"/>
      <c r="D678" s="228"/>
      <c r="E678" s="229"/>
      <c r="F678" s="230"/>
      <c r="G678" s="229"/>
      <c r="H678" s="226"/>
    </row>
    <row r="679" customFormat="false" ht="20.1" hidden="true" customHeight="true" outlineLevel="0" collapsed="false">
      <c r="A679" s="100"/>
      <c r="B679" s="2" t="s">
        <v>216</v>
      </c>
      <c r="C679" s="101"/>
      <c r="F679" s="231"/>
    </row>
    <row r="680" customFormat="false" ht="20.1" hidden="true" customHeight="true" outlineLevel="0" collapsed="false">
      <c r="A680" s="100"/>
      <c r="C680" s="101"/>
      <c r="F680" s="231"/>
    </row>
    <row r="681" customFormat="false" ht="20.1" hidden="true" customHeight="true" outlineLevel="0" collapsed="false">
      <c r="A681" s="100"/>
      <c r="C681" s="101"/>
      <c r="F681" s="231"/>
    </row>
    <row r="682" customFormat="false" ht="20.1" hidden="true" customHeight="true" outlineLevel="0" collapsed="false">
      <c r="A682" s="100"/>
      <c r="C682" s="101"/>
      <c r="F682" s="231"/>
    </row>
    <row r="683" customFormat="false" ht="20.1" hidden="true" customHeight="true" outlineLevel="0" collapsed="false">
      <c r="A683" s="100"/>
      <c r="C683" s="101"/>
      <c r="F683" s="231"/>
    </row>
    <row r="684" customFormat="false" ht="20.1" hidden="true" customHeight="true" outlineLevel="0" collapsed="false">
      <c r="A684" s="100"/>
      <c r="C684" s="101"/>
      <c r="F684" s="231"/>
    </row>
    <row r="685" customFormat="false" ht="20.1" hidden="true" customHeight="true" outlineLevel="0" collapsed="false">
      <c r="A685" s="100"/>
      <c r="C685" s="101"/>
      <c r="F685" s="231"/>
    </row>
    <row r="686" customFormat="false" ht="20.1" hidden="true" customHeight="true" outlineLevel="0" collapsed="false">
      <c r="A686" s="100"/>
      <c r="C686" s="101"/>
      <c r="F686" s="231"/>
    </row>
    <row r="687" customFormat="false" ht="20.1" hidden="true" customHeight="true" outlineLevel="0" collapsed="false">
      <c r="A687" s="100"/>
      <c r="C687" s="101"/>
    </row>
    <row r="688" customFormat="false" ht="20.1" hidden="true" customHeight="true" outlineLevel="0" collapsed="false">
      <c r="A688" s="79"/>
      <c r="B688" s="79"/>
      <c r="C688" s="79"/>
      <c r="D688" s="79"/>
      <c r="E688" s="79"/>
      <c r="F688" s="79"/>
      <c r="G688" s="79"/>
      <c r="H688" s="79"/>
    </row>
    <row r="689" customFormat="false" ht="20.1" hidden="true" customHeight="true" outlineLevel="0" collapsed="false">
      <c r="A689" s="100"/>
      <c r="B689" s="11"/>
      <c r="C689" s="232"/>
      <c r="D689" s="13"/>
      <c r="E689" s="14"/>
      <c r="F689" s="10"/>
      <c r="G689" s="14"/>
    </row>
    <row r="690" s="27" customFormat="true" ht="20.1" hidden="true" customHeight="true" outlineLevel="0" collapsed="false">
      <c r="A690" s="88"/>
      <c r="B690" s="22"/>
      <c r="C690" s="23"/>
      <c r="D690" s="24"/>
      <c r="E690" s="25"/>
      <c r="F690" s="26"/>
      <c r="G690" s="25"/>
      <c r="H690" s="22"/>
    </row>
    <row r="691" s="27" customFormat="true" ht="20.1" hidden="true" customHeight="true" outlineLevel="0" collapsed="false">
      <c r="A691" s="81"/>
      <c r="B691" s="30"/>
      <c r="C691" s="23"/>
      <c r="D691" s="24"/>
      <c r="E691" s="25"/>
      <c r="F691" s="26"/>
      <c r="G691" s="25"/>
      <c r="H691" s="22"/>
    </row>
    <row r="692" s="27" customFormat="true" ht="20.1" hidden="true" customHeight="true" outlineLevel="0" collapsed="false">
      <c r="A692" s="37"/>
      <c r="B692" s="30"/>
      <c r="C692" s="82"/>
      <c r="D692" s="34"/>
      <c r="E692" s="84"/>
      <c r="F692" s="85"/>
      <c r="G692" s="84"/>
      <c r="H692" s="30"/>
    </row>
    <row r="693" customFormat="false" ht="12.75" hidden="true" customHeight="false" outlineLevel="0" collapsed="false">
      <c r="C693" s="5"/>
    </row>
    <row r="694" customFormat="false" ht="12.75" hidden="true" customHeight="false" outlineLevel="0" collapsed="false">
      <c r="C694" s="5"/>
    </row>
    <row r="695" s="40" customFormat="true" ht="20.1" hidden="true" customHeight="true" outlineLevel="0" collapsed="false">
      <c r="A695" s="233"/>
      <c r="B695" s="234"/>
      <c r="C695" s="235"/>
      <c r="D695" s="236"/>
      <c r="E695" s="194"/>
      <c r="F695" s="233"/>
      <c r="G695" s="56"/>
      <c r="H695" s="58"/>
    </row>
    <row r="696" customFormat="false" ht="12.75" hidden="true" customHeight="false" outlineLevel="0" collapsed="false">
      <c r="C696" s="5"/>
    </row>
    <row r="697" customFormat="false" ht="12.75" hidden="true" customHeight="false" outlineLevel="0" collapsed="false">
      <c r="C697" s="5"/>
    </row>
    <row r="698" s="40" customFormat="true" ht="20.1" hidden="true" customHeight="true" outlineLevel="0" collapsed="false">
      <c r="A698" s="45"/>
      <c r="B698" s="46"/>
      <c r="C698" s="237"/>
      <c r="D698" s="47"/>
      <c r="E698" s="48"/>
      <c r="F698" s="65"/>
      <c r="G698" s="238"/>
      <c r="H698" s="51"/>
    </row>
    <row r="699" s="40" customFormat="true" ht="20.1" hidden="true" customHeight="true" outlineLevel="0" collapsed="false">
      <c r="A699" s="45"/>
      <c r="B699" s="46"/>
      <c r="C699" s="237"/>
      <c r="D699" s="47"/>
      <c r="E699" s="48"/>
      <c r="F699" s="65"/>
      <c r="G699" s="48"/>
      <c r="H699" s="51"/>
    </row>
    <row r="700" s="40" customFormat="true" ht="20.1" hidden="true" customHeight="true" outlineLevel="0" collapsed="false">
      <c r="A700" s="206" t="s">
        <v>217</v>
      </c>
      <c r="B700" s="51" t="s">
        <v>218</v>
      </c>
      <c r="C700" s="204" t="s">
        <v>219</v>
      </c>
      <c r="D700" s="167" t="n">
        <v>23000</v>
      </c>
      <c r="E700" s="50" t="s">
        <v>19</v>
      </c>
      <c r="F700" s="48" t="s">
        <v>44</v>
      </c>
      <c r="G700" s="42" t="s">
        <v>45</v>
      </c>
      <c r="H700" s="60" t="s">
        <v>22</v>
      </c>
    </row>
    <row r="701" s="40" customFormat="true" ht="20.1" hidden="true" customHeight="true" outlineLevel="0" collapsed="false">
      <c r="A701" s="206"/>
      <c r="B701" s="51"/>
      <c r="C701" s="207"/>
      <c r="D701" s="167"/>
      <c r="E701" s="48"/>
      <c r="F701" s="50" t="s">
        <v>220</v>
      </c>
      <c r="G701" s="50" t="s">
        <v>220</v>
      </c>
      <c r="H701" s="51"/>
    </row>
    <row r="702" s="40" customFormat="true" ht="20.1" hidden="true" customHeight="true" outlineLevel="0" collapsed="false">
      <c r="A702" s="206"/>
      <c r="B702" s="51"/>
      <c r="C702" s="207"/>
      <c r="D702" s="167"/>
      <c r="E702" s="48"/>
      <c r="F702" s="48" t="s">
        <v>188</v>
      </c>
      <c r="G702" s="48"/>
      <c r="H702" s="51"/>
    </row>
    <row r="703" s="40" customFormat="true" ht="20.1" hidden="true" customHeight="true" outlineLevel="0" collapsed="false">
      <c r="A703" s="206"/>
      <c r="B703" s="51"/>
      <c r="C703" s="207"/>
      <c r="D703" s="167"/>
      <c r="E703" s="48"/>
      <c r="F703" s="50" t="s">
        <v>221</v>
      </c>
      <c r="G703" s="48"/>
      <c r="H703" s="51"/>
    </row>
    <row r="704" s="40" customFormat="true" ht="20.1" hidden="true" customHeight="true" outlineLevel="0" collapsed="false">
      <c r="A704" s="45"/>
      <c r="B704" s="46"/>
      <c r="C704" s="237"/>
      <c r="D704" s="47"/>
      <c r="E704" s="48"/>
      <c r="F704" s="65"/>
      <c r="G704" s="48"/>
      <c r="H704" s="51"/>
    </row>
    <row r="705" s="40" customFormat="true" ht="20.1" hidden="true" customHeight="true" outlineLevel="0" collapsed="false">
      <c r="A705" s="38" t="n">
        <v>41</v>
      </c>
      <c r="B705" s="203" t="s">
        <v>222</v>
      </c>
      <c r="C705" s="239" t="s">
        <v>223</v>
      </c>
      <c r="D705" s="205" t="n">
        <v>2995</v>
      </c>
      <c r="E705" s="42" t="s">
        <v>19</v>
      </c>
      <c r="F705" s="38"/>
      <c r="G705" s="42" t="s">
        <v>45</v>
      </c>
      <c r="H705" s="44" t="s">
        <v>39</v>
      </c>
    </row>
    <row r="706" s="52" customFormat="true" ht="20.1" hidden="true" customHeight="true" outlineLevel="0" collapsed="false">
      <c r="A706" s="45"/>
      <c r="B706" s="51"/>
      <c r="C706" s="237"/>
      <c r="D706" s="47"/>
      <c r="E706" s="48"/>
      <c r="F706" s="45"/>
      <c r="G706" s="50" t="s">
        <v>224</v>
      </c>
      <c r="H706" s="51"/>
      <c r="I706" s="40"/>
      <c r="J706" s="40"/>
      <c r="K706" s="40"/>
      <c r="L706" s="40"/>
    </row>
    <row r="707" s="40" customFormat="true" ht="20.1" hidden="true" customHeight="true" outlineLevel="0" collapsed="false">
      <c r="A707" s="53"/>
      <c r="B707" s="58"/>
      <c r="C707" s="240"/>
      <c r="D707" s="55"/>
      <c r="E707" s="56"/>
      <c r="F707" s="53"/>
      <c r="G707" s="56"/>
      <c r="H707" s="58"/>
    </row>
    <row r="708" s="40" customFormat="true" ht="20.1" hidden="true" customHeight="true" outlineLevel="0" collapsed="false">
      <c r="A708" s="38" t="n">
        <v>42</v>
      </c>
      <c r="B708" s="203" t="s">
        <v>225</v>
      </c>
      <c r="C708" s="239" t="s">
        <v>226</v>
      </c>
      <c r="D708" s="205" t="n">
        <v>3800</v>
      </c>
      <c r="E708" s="42" t="s">
        <v>19</v>
      </c>
      <c r="F708" s="43" t="s">
        <v>20</v>
      </c>
      <c r="G708" s="42" t="s">
        <v>45</v>
      </c>
      <c r="H708" s="44" t="s">
        <v>39</v>
      </c>
    </row>
    <row r="709" s="40" customFormat="true" ht="20.1" hidden="true" customHeight="true" outlineLevel="0" collapsed="false">
      <c r="A709" s="45"/>
      <c r="B709" s="46"/>
      <c r="C709" s="241"/>
      <c r="D709" s="167"/>
      <c r="E709" s="48"/>
      <c r="F709" s="50" t="s">
        <v>227</v>
      </c>
      <c r="G709" s="50" t="s">
        <v>227</v>
      </c>
      <c r="H709" s="51"/>
    </row>
    <row r="710" s="40" customFormat="true" ht="20.1" hidden="true" customHeight="true" outlineLevel="0" collapsed="false">
      <c r="A710" s="45"/>
      <c r="B710" s="46"/>
      <c r="C710" s="237"/>
      <c r="D710" s="47"/>
      <c r="E710" s="48"/>
      <c r="F710" s="50"/>
      <c r="G710" s="48"/>
      <c r="H710" s="51"/>
    </row>
    <row r="711" s="40" customFormat="true" ht="20.1" hidden="true" customHeight="true" outlineLevel="0" collapsed="false">
      <c r="A711" s="45"/>
      <c r="B711" s="46"/>
      <c r="C711" s="237"/>
      <c r="D711" s="47"/>
      <c r="E711" s="48"/>
      <c r="F711" s="50"/>
      <c r="G711" s="48"/>
      <c r="H711" s="51"/>
    </row>
    <row r="712" s="40" customFormat="true" ht="20.1" hidden="true" customHeight="true" outlineLevel="0" collapsed="false">
      <c r="A712" s="45"/>
      <c r="B712" s="46"/>
      <c r="C712" s="237"/>
      <c r="D712" s="47"/>
      <c r="E712" s="48"/>
      <c r="F712" s="50"/>
      <c r="G712" s="48"/>
      <c r="H712" s="51"/>
    </row>
    <row r="713" s="40" customFormat="true" ht="20.1" hidden="true" customHeight="true" outlineLevel="0" collapsed="false">
      <c r="A713" s="45"/>
      <c r="B713" s="46"/>
      <c r="C713" s="237"/>
      <c r="D713" s="47"/>
      <c r="E713" s="48"/>
      <c r="F713" s="48" t="s">
        <v>48</v>
      </c>
      <c r="G713" s="48"/>
      <c r="H713" s="51"/>
    </row>
    <row r="714" s="40" customFormat="true" ht="20.1" hidden="true" customHeight="true" outlineLevel="0" collapsed="false">
      <c r="A714" s="45"/>
      <c r="B714" s="46"/>
      <c r="C714" s="237"/>
      <c r="D714" s="47"/>
      <c r="E714" s="48"/>
      <c r="F714" s="50" t="s">
        <v>228</v>
      </c>
      <c r="G714" s="48"/>
      <c r="H714" s="51"/>
    </row>
    <row r="715" s="40" customFormat="true" ht="20.1" hidden="true" customHeight="true" outlineLevel="0" collapsed="false">
      <c r="A715" s="53"/>
      <c r="B715" s="54"/>
      <c r="C715" s="240"/>
      <c r="D715" s="55"/>
      <c r="E715" s="56"/>
      <c r="F715" s="194"/>
      <c r="G715" s="56"/>
      <c r="H715" s="58"/>
    </row>
    <row r="716" s="40" customFormat="true" ht="20.1" hidden="true" customHeight="true" outlineLevel="0" collapsed="false">
      <c r="A716" s="202" t="s">
        <v>229</v>
      </c>
      <c r="B716" s="203" t="s">
        <v>230</v>
      </c>
      <c r="C716" s="242" t="s">
        <v>231</v>
      </c>
      <c r="D716" s="205" t="n">
        <v>80000</v>
      </c>
      <c r="E716" s="42" t="s">
        <v>19</v>
      </c>
      <c r="F716" s="43" t="s">
        <v>44</v>
      </c>
      <c r="G716" s="42" t="s">
        <v>45</v>
      </c>
      <c r="H716" s="44" t="s">
        <v>22</v>
      </c>
    </row>
    <row r="717" s="40" customFormat="true" ht="20.1" hidden="true" customHeight="true" outlineLevel="0" collapsed="false">
      <c r="A717" s="206"/>
      <c r="B717" s="51"/>
      <c r="C717" s="241"/>
      <c r="D717" s="167"/>
      <c r="E717" s="48"/>
      <c r="F717" s="50" t="s">
        <v>232</v>
      </c>
      <c r="G717" s="50" t="s">
        <v>232</v>
      </c>
      <c r="H717" s="51"/>
    </row>
    <row r="718" s="40" customFormat="true" ht="20.1" hidden="true" customHeight="true" outlineLevel="0" collapsed="false">
      <c r="A718" s="206"/>
      <c r="B718" s="51"/>
      <c r="C718" s="243"/>
      <c r="D718" s="167"/>
      <c r="E718" s="48"/>
      <c r="F718" s="50"/>
      <c r="G718" s="48"/>
      <c r="H718" s="51"/>
    </row>
    <row r="719" s="40" customFormat="true" ht="20.1" hidden="true" customHeight="true" outlineLevel="0" collapsed="false">
      <c r="A719" s="206"/>
      <c r="B719" s="51"/>
      <c r="C719" s="243"/>
      <c r="D719" s="167"/>
      <c r="E719" s="48"/>
      <c r="F719" s="48" t="s">
        <v>201</v>
      </c>
      <c r="G719" s="48"/>
      <c r="H719" s="51"/>
    </row>
    <row r="720" s="40" customFormat="true" ht="20.1" hidden="true" customHeight="true" outlineLevel="0" collapsed="false">
      <c r="A720" s="206"/>
      <c r="B720" s="51"/>
      <c r="C720" s="243"/>
      <c r="D720" s="167"/>
      <c r="E720" s="48"/>
      <c r="F720" s="50" t="s">
        <v>233</v>
      </c>
      <c r="G720" s="48"/>
      <c r="H720" s="51"/>
    </row>
    <row r="721" s="40" customFormat="true" ht="20.1" hidden="true" customHeight="true" outlineLevel="0" collapsed="false">
      <c r="A721" s="208"/>
      <c r="B721" s="58"/>
      <c r="C721" s="244"/>
      <c r="D721" s="67"/>
      <c r="E721" s="56"/>
      <c r="F721" s="56"/>
      <c r="G721" s="56"/>
      <c r="H721" s="58"/>
    </row>
    <row r="722" s="40" customFormat="true" ht="20.1" hidden="true" customHeight="true" outlineLevel="0" collapsed="false">
      <c r="A722" s="206" t="s">
        <v>234</v>
      </c>
      <c r="B722" s="51" t="s">
        <v>235</v>
      </c>
      <c r="C722" s="245" t="s">
        <v>236</v>
      </c>
      <c r="D722" s="167" t="n">
        <v>93625</v>
      </c>
      <c r="E722" s="50" t="s">
        <v>19</v>
      </c>
      <c r="F722" s="48"/>
      <c r="G722" s="50" t="s">
        <v>237</v>
      </c>
      <c r="H722" s="60" t="s">
        <v>22</v>
      </c>
    </row>
    <row r="723" s="246" customFormat="true" ht="20.1" hidden="true" customHeight="true" outlineLevel="0" collapsed="false">
      <c r="A723" s="208"/>
      <c r="B723" s="58"/>
      <c r="C723" s="244"/>
      <c r="D723" s="67"/>
      <c r="E723" s="56"/>
      <c r="F723" s="56"/>
      <c r="G723" s="194" t="s">
        <v>238</v>
      </c>
      <c r="H723" s="58"/>
      <c r="I723" s="40"/>
      <c r="J723" s="40"/>
      <c r="K723" s="40"/>
      <c r="L723" s="40"/>
    </row>
    <row r="724" s="40" customFormat="true" ht="20.1" hidden="true" customHeight="true" outlineLevel="0" collapsed="false">
      <c r="A724" s="206"/>
      <c r="B724" s="51"/>
      <c r="C724" s="243"/>
      <c r="D724" s="167"/>
      <c r="E724" s="48"/>
      <c r="F724" s="48"/>
      <c r="G724" s="48"/>
      <c r="H724" s="51"/>
    </row>
    <row r="725" s="246" customFormat="true" ht="20.1" hidden="true" customHeight="true" outlineLevel="0" collapsed="false">
      <c r="A725" s="208"/>
      <c r="B725" s="58"/>
      <c r="C725" s="244"/>
      <c r="D725" s="67"/>
      <c r="E725" s="56"/>
      <c r="F725" s="95"/>
      <c r="G725" s="56"/>
      <c r="H725" s="58"/>
      <c r="I725" s="40"/>
      <c r="J725" s="40"/>
      <c r="K725" s="40"/>
      <c r="L725" s="40"/>
    </row>
    <row r="726" s="40" customFormat="true" ht="20.1" hidden="true" customHeight="true" outlineLevel="0" collapsed="false">
      <c r="A726" s="206" t="s">
        <v>239</v>
      </c>
      <c r="B726" s="51" t="s">
        <v>240</v>
      </c>
      <c r="C726" s="245" t="s">
        <v>241</v>
      </c>
      <c r="D726" s="167" t="n">
        <v>7000</v>
      </c>
      <c r="E726" s="50" t="s">
        <v>19</v>
      </c>
      <c r="F726" s="48" t="s">
        <v>242</v>
      </c>
      <c r="G726" s="50" t="s">
        <v>243</v>
      </c>
      <c r="H726" s="60" t="s">
        <v>22</v>
      </c>
    </row>
    <row r="727" s="40" customFormat="true" ht="20.1" hidden="true" customHeight="true" outlineLevel="0" collapsed="false">
      <c r="A727" s="206"/>
      <c r="B727" s="51"/>
      <c r="C727" s="243"/>
      <c r="D727" s="167"/>
      <c r="E727" s="48"/>
      <c r="F727" s="50" t="s">
        <v>244</v>
      </c>
      <c r="G727" s="50" t="s">
        <v>244</v>
      </c>
      <c r="H727" s="51"/>
    </row>
    <row r="728" s="40" customFormat="true" ht="20.1" hidden="true" customHeight="true" outlineLevel="0" collapsed="false">
      <c r="A728" s="206"/>
      <c r="B728" s="51"/>
      <c r="C728" s="243"/>
      <c r="D728" s="167"/>
      <c r="E728" s="48"/>
      <c r="F728" s="48" t="s">
        <v>245</v>
      </c>
      <c r="G728" s="48"/>
      <c r="H728" s="51"/>
    </row>
    <row r="729" s="246" customFormat="true" ht="20.1" hidden="true" customHeight="true" outlineLevel="0" collapsed="false">
      <c r="A729" s="208"/>
      <c r="B729" s="58"/>
      <c r="C729" s="244"/>
      <c r="D729" s="214"/>
      <c r="E729" s="56"/>
      <c r="F729" s="194" t="s">
        <v>246</v>
      </c>
      <c r="G729" s="194"/>
      <c r="H729" s="58"/>
      <c r="I729" s="40"/>
      <c r="J729" s="40"/>
      <c r="K729" s="40"/>
      <c r="L729" s="40"/>
    </row>
    <row r="730" s="40" customFormat="true" ht="20.1" hidden="true" customHeight="true" outlineLevel="0" collapsed="false">
      <c r="A730" s="206"/>
      <c r="B730" s="51"/>
      <c r="C730" s="243"/>
      <c r="D730" s="167"/>
      <c r="E730" s="48"/>
      <c r="F730" s="48"/>
      <c r="G730" s="50"/>
      <c r="H730" s="51"/>
    </row>
    <row r="731" s="40" customFormat="true" ht="20.1" hidden="true" customHeight="true" outlineLevel="0" collapsed="false">
      <c r="A731" s="206"/>
      <c r="B731" s="51"/>
      <c r="C731" s="243"/>
      <c r="D731" s="167"/>
      <c r="E731" s="48"/>
      <c r="F731" s="48"/>
      <c r="G731" s="50"/>
      <c r="H731" s="51"/>
    </row>
    <row r="732" s="40" customFormat="true" ht="20.1" hidden="true" customHeight="true" outlineLevel="0" collapsed="false">
      <c r="A732" s="206"/>
      <c r="B732" s="51"/>
      <c r="C732" s="243"/>
      <c r="D732" s="167"/>
      <c r="E732" s="48"/>
      <c r="F732" s="48"/>
      <c r="G732" s="50"/>
      <c r="H732" s="51"/>
    </row>
    <row r="733" s="40" customFormat="true" ht="20.1" hidden="true" customHeight="true" outlineLevel="0" collapsed="false">
      <c r="A733" s="206"/>
      <c r="B733" s="51"/>
      <c r="C733" s="243"/>
      <c r="D733" s="167"/>
      <c r="E733" s="48"/>
      <c r="F733" s="48"/>
      <c r="G733" s="50"/>
      <c r="H733" s="51"/>
    </row>
    <row r="734" s="40" customFormat="true" ht="20.1" hidden="true" customHeight="true" outlineLevel="0" collapsed="false">
      <c r="A734" s="206"/>
      <c r="B734" s="51"/>
      <c r="C734" s="243"/>
      <c r="D734" s="167"/>
      <c r="E734" s="48"/>
      <c r="F734" s="48"/>
      <c r="G734" s="50"/>
      <c r="H734" s="51"/>
    </row>
    <row r="735" s="40" customFormat="true" ht="20.1" hidden="true" customHeight="true" outlineLevel="0" collapsed="false">
      <c r="A735" s="206"/>
      <c r="B735" s="51"/>
      <c r="C735" s="243"/>
      <c r="D735" s="167"/>
      <c r="E735" s="48"/>
      <c r="F735" s="48"/>
      <c r="G735" s="48"/>
      <c r="H735" s="51"/>
    </row>
    <row r="736" s="40" customFormat="true" ht="20.1" hidden="true" customHeight="true" outlineLevel="0" collapsed="false">
      <c r="A736" s="206"/>
      <c r="B736" s="51"/>
      <c r="C736" s="243"/>
      <c r="D736" s="167"/>
      <c r="E736" s="48"/>
      <c r="F736" s="48"/>
      <c r="G736" s="48"/>
      <c r="H736" s="51"/>
    </row>
    <row r="737" s="40" customFormat="true" ht="20.1" hidden="true" customHeight="true" outlineLevel="0" collapsed="false">
      <c r="A737" s="206"/>
      <c r="B737" s="51"/>
      <c r="C737" s="243"/>
      <c r="D737" s="167"/>
      <c r="E737" s="48"/>
      <c r="F737" s="48"/>
      <c r="G737" s="48"/>
      <c r="H737" s="51"/>
    </row>
    <row r="738" s="40" customFormat="true" ht="20.1" hidden="true" customHeight="true" outlineLevel="0" collapsed="false">
      <c r="A738" s="206"/>
      <c r="B738" s="51"/>
      <c r="C738" s="243"/>
      <c r="D738" s="167"/>
      <c r="E738" s="48"/>
      <c r="F738" s="48"/>
      <c r="G738" s="50"/>
      <c r="H738" s="51"/>
    </row>
    <row r="739" s="40" customFormat="true" ht="20.1" hidden="true" customHeight="true" outlineLevel="0" collapsed="false">
      <c r="A739" s="206"/>
      <c r="B739" s="51"/>
      <c r="C739" s="241"/>
      <c r="D739" s="167"/>
      <c r="E739" s="48"/>
      <c r="F739" s="65"/>
      <c r="G739" s="48"/>
      <c r="H739" s="51"/>
    </row>
    <row r="740" s="40" customFormat="true" ht="20.1" hidden="true" customHeight="true" outlineLevel="0" collapsed="false">
      <c r="A740" s="206"/>
      <c r="B740" s="51"/>
      <c r="C740" s="241"/>
      <c r="D740" s="167"/>
      <c r="E740" s="48"/>
      <c r="F740" s="45"/>
      <c r="G740" s="48"/>
      <c r="H740" s="51"/>
    </row>
    <row r="741" s="40" customFormat="true" ht="20.1" hidden="true" customHeight="true" outlineLevel="0" collapsed="false">
      <c r="A741" s="206"/>
      <c r="B741" s="51"/>
      <c r="C741" s="241"/>
      <c r="D741" s="167"/>
      <c r="E741" s="48"/>
      <c r="F741" s="45"/>
      <c r="G741" s="48"/>
      <c r="H741" s="51"/>
    </row>
    <row r="742" s="40" customFormat="true" ht="20.1" hidden="true" customHeight="true" outlineLevel="0" collapsed="false">
      <c r="A742" s="247"/>
      <c r="B742" s="60"/>
      <c r="D742" s="140"/>
      <c r="E742" s="50"/>
      <c r="F742" s="65"/>
      <c r="G742" s="48"/>
      <c r="H742" s="60"/>
    </row>
    <row r="743" s="40" customFormat="true" ht="20.1" hidden="true" customHeight="true" outlineLevel="0" collapsed="false">
      <c r="A743" s="247"/>
      <c r="B743" s="60"/>
      <c r="C743" s="248"/>
      <c r="D743" s="140"/>
      <c r="E743" s="50"/>
      <c r="F743" s="65"/>
      <c r="G743" s="48"/>
      <c r="H743" s="60"/>
    </row>
    <row r="744" customFormat="false" ht="20.1" hidden="true" customHeight="true" outlineLevel="0" collapsed="false">
      <c r="A744" s="217"/>
      <c r="B744" s="249"/>
      <c r="C744" s="18"/>
      <c r="D744" s="152"/>
      <c r="F744" s="250"/>
    </row>
    <row r="745" customFormat="false" ht="20.1" hidden="true" customHeight="true" outlineLevel="0" collapsed="false">
      <c r="A745" s="217"/>
      <c r="B745" s="249"/>
      <c r="C745" s="18"/>
      <c r="D745" s="152"/>
      <c r="F745" s="250"/>
    </row>
    <row r="746" customFormat="false" ht="20.1" hidden="true" customHeight="true" outlineLevel="0" collapsed="false">
      <c r="A746" s="217"/>
      <c r="B746" s="249"/>
      <c r="C746" s="18"/>
      <c r="D746" s="152"/>
      <c r="F746" s="250"/>
    </row>
    <row r="747" s="27" customFormat="true" ht="20.1" hidden="true" customHeight="true" outlineLevel="0" collapsed="false">
      <c r="A747" s="81"/>
      <c r="B747" s="30"/>
      <c r="C747" s="82"/>
      <c r="D747" s="83"/>
      <c r="E747" s="84"/>
      <c r="F747" s="85"/>
      <c r="G747" s="84"/>
      <c r="H747" s="86"/>
    </row>
    <row r="748" s="27" customFormat="true" ht="20.1" hidden="true" customHeight="true" outlineLevel="0" collapsed="false">
      <c r="A748" s="81"/>
      <c r="B748" s="30"/>
      <c r="C748" s="82"/>
      <c r="D748" s="83"/>
      <c r="E748" s="84"/>
      <c r="F748" s="85"/>
      <c r="G748" s="84"/>
      <c r="H748" s="86"/>
    </row>
    <row r="749" s="27" customFormat="true" ht="20.1" hidden="true" customHeight="true" outlineLevel="0" collapsed="false">
      <c r="A749" s="81"/>
      <c r="B749" s="30"/>
      <c r="C749" s="82"/>
      <c r="D749" s="83"/>
      <c r="E749" s="84"/>
      <c r="F749" s="85"/>
      <c r="G749" s="84"/>
      <c r="H749" s="30"/>
    </row>
    <row r="750" s="27" customFormat="true" ht="20.1" hidden="true" customHeight="true" outlineLevel="0" collapsed="false">
      <c r="A750" s="81"/>
      <c r="B750" s="29"/>
      <c r="C750" s="82"/>
      <c r="D750" s="251"/>
      <c r="E750" s="84"/>
      <c r="F750" s="81"/>
      <c r="G750" s="84"/>
      <c r="H750" s="29"/>
    </row>
    <row r="751" customFormat="false" ht="12.75" hidden="true" customHeight="false" outlineLevel="0" collapsed="false">
      <c r="C751" s="5"/>
    </row>
    <row r="752" customFormat="false" ht="12.75" hidden="true" customHeight="false" outlineLevel="0" collapsed="false">
      <c r="C752" s="5"/>
    </row>
    <row r="753" s="40" customFormat="true" ht="20.1" hidden="true" customHeight="true" outlineLevel="0" collapsed="false">
      <c r="A753" s="45"/>
      <c r="B753" s="46"/>
      <c r="C753" s="62"/>
      <c r="D753" s="47"/>
      <c r="E753" s="48"/>
      <c r="F753" s="48"/>
      <c r="G753" s="48"/>
      <c r="H753" s="51"/>
    </row>
    <row r="754" s="40" customFormat="true" ht="20.1" hidden="true" customHeight="true" outlineLevel="0" collapsed="false">
      <c r="A754" s="45"/>
      <c r="B754" s="46"/>
      <c r="C754" s="62"/>
      <c r="D754" s="47"/>
      <c r="E754" s="48"/>
      <c r="F754" s="48"/>
      <c r="G754" s="48"/>
      <c r="H754" s="51"/>
    </row>
    <row r="755" s="40" customFormat="true" ht="20.1" hidden="true" customHeight="true" outlineLevel="0" collapsed="false">
      <c r="A755" s="45"/>
      <c r="B755" s="46"/>
      <c r="C755" s="62"/>
      <c r="D755" s="47"/>
      <c r="E755" s="48"/>
      <c r="F755" s="45"/>
      <c r="G755" s="48"/>
      <c r="H755" s="51"/>
    </row>
    <row r="756" customFormat="false" ht="12.75" hidden="true" customHeight="false" outlineLevel="0" collapsed="false">
      <c r="C756" s="5"/>
    </row>
    <row r="757" customFormat="false" ht="12.75" hidden="true" customHeight="false" outlineLevel="0" collapsed="false">
      <c r="C757" s="5"/>
    </row>
    <row r="758" s="40" customFormat="true" ht="20.1" hidden="true" customHeight="true" outlineLevel="0" collapsed="false">
      <c r="A758" s="45"/>
      <c r="B758" s="46"/>
      <c r="C758" s="62"/>
      <c r="D758" s="47"/>
      <c r="E758" s="48"/>
      <c r="F758" s="48"/>
      <c r="G758" s="48"/>
      <c r="H758" s="51"/>
    </row>
    <row r="759" s="40" customFormat="true" ht="20.1" hidden="true" customHeight="true" outlineLevel="0" collapsed="false">
      <c r="A759" s="45"/>
      <c r="B759" s="46"/>
      <c r="C759" s="62"/>
      <c r="D759" s="47"/>
      <c r="E759" s="48"/>
      <c r="F759" s="48"/>
      <c r="G759" s="48"/>
      <c r="H759" s="51"/>
    </row>
    <row r="760" s="40" customFormat="true" ht="20.1" hidden="true" customHeight="true" outlineLevel="0" collapsed="false">
      <c r="A760" s="45"/>
      <c r="B760" s="46"/>
      <c r="C760" s="62"/>
      <c r="D760" s="47"/>
      <c r="E760" s="48"/>
      <c r="F760" s="48"/>
      <c r="G760" s="48"/>
      <c r="H760" s="51"/>
    </row>
    <row r="761" s="40" customFormat="true" ht="20.1" hidden="true" customHeight="true" outlineLevel="0" collapsed="false">
      <c r="A761" s="45"/>
      <c r="B761" s="46"/>
      <c r="C761" s="62"/>
      <c r="D761" s="47"/>
      <c r="E761" s="48"/>
      <c r="F761" s="48"/>
      <c r="G761" s="48"/>
      <c r="H761" s="51"/>
    </row>
    <row r="762" customFormat="false" ht="20.1" hidden="true" customHeight="true" outlineLevel="0" collapsed="false">
      <c r="A762" s="100"/>
      <c r="C762" s="101"/>
    </row>
    <row r="763" customFormat="false" ht="20.1" hidden="true" customHeight="true" outlineLevel="0" collapsed="false">
      <c r="A763" s="100"/>
      <c r="C763" s="101"/>
    </row>
    <row r="764" customFormat="false" ht="20.1" hidden="true" customHeight="true" outlineLevel="0" collapsed="false">
      <c r="A764" s="100"/>
      <c r="C764" s="101"/>
    </row>
    <row r="765" customFormat="false" ht="20.1" hidden="true" customHeight="true" outlineLevel="0" collapsed="false">
      <c r="A765" s="100"/>
      <c r="C765" s="101"/>
    </row>
    <row r="766" customFormat="false" ht="20.1" hidden="true" customHeight="true" outlineLevel="0" collapsed="false">
      <c r="A766" s="100"/>
      <c r="C766" s="101"/>
    </row>
    <row r="767" customFormat="false" ht="20.1" hidden="true" customHeight="true" outlineLevel="0" collapsed="false">
      <c r="A767" s="100"/>
      <c r="C767" s="101"/>
    </row>
    <row r="768" customFormat="false" ht="20.1" hidden="true" customHeight="true" outlineLevel="0" collapsed="false">
      <c r="A768" s="100"/>
      <c r="C768" s="101"/>
    </row>
    <row r="769" customFormat="false" ht="20.1" hidden="true" customHeight="true" outlineLevel="0" collapsed="false">
      <c r="A769" s="100"/>
      <c r="C769" s="101"/>
    </row>
    <row r="770" customFormat="false" ht="20.1" hidden="true" customHeight="true" outlineLevel="0" collapsed="false">
      <c r="A770" s="100"/>
      <c r="C770" s="101"/>
    </row>
    <row r="771" customFormat="false" ht="20.1" hidden="true" customHeight="true" outlineLevel="0" collapsed="false">
      <c r="A771" s="100"/>
      <c r="C771" s="101"/>
    </row>
    <row r="772" customFormat="false" ht="20.1" hidden="true" customHeight="true" outlineLevel="0" collapsed="false">
      <c r="A772" s="100"/>
      <c r="C772" s="101"/>
    </row>
    <row r="773" s="109" customFormat="true" ht="20.1" hidden="true" customHeight="true" outlineLevel="0" collapsed="false">
      <c r="A773" s="216" t="s">
        <v>214</v>
      </c>
      <c r="B773" s="216"/>
      <c r="C773" s="216"/>
      <c r="D773" s="216"/>
      <c r="E773" s="216"/>
      <c r="F773" s="216"/>
      <c r="G773" s="216"/>
      <c r="H773" s="216"/>
    </row>
    <row r="774" customFormat="false" ht="20.1" hidden="true" customHeight="true" outlineLevel="0" collapsed="false">
      <c r="A774" s="217"/>
      <c r="B774" s="218"/>
      <c r="C774" s="187"/>
      <c r="D774" s="79"/>
      <c r="E774" s="219"/>
      <c r="F774" s="217"/>
      <c r="G774" s="219"/>
      <c r="H774" s="218"/>
    </row>
    <row r="775" s="27" customFormat="true" ht="20.1" hidden="true" customHeight="true" outlineLevel="0" collapsed="false">
      <c r="A775" s="88"/>
      <c r="B775" s="22" t="s">
        <v>4</v>
      </c>
      <c r="C775" s="23" t="s">
        <v>5</v>
      </c>
      <c r="D775" s="24" t="s">
        <v>6</v>
      </c>
      <c r="E775" s="25" t="s">
        <v>7</v>
      </c>
      <c r="F775" s="26" t="s">
        <v>8</v>
      </c>
      <c r="G775" s="25" t="s">
        <v>9</v>
      </c>
      <c r="H775" s="22" t="s">
        <v>10</v>
      </c>
    </row>
    <row r="776" s="27" customFormat="true" ht="20.1" hidden="true" customHeight="true" outlineLevel="0" collapsed="false">
      <c r="A776" s="89" t="s">
        <v>11</v>
      </c>
      <c r="B776" s="30" t="s">
        <v>12</v>
      </c>
      <c r="C776" s="23"/>
      <c r="D776" s="24"/>
      <c r="E776" s="25"/>
      <c r="F776" s="26"/>
      <c r="G776" s="25"/>
      <c r="H776" s="22"/>
    </row>
    <row r="777" s="27" customFormat="true" ht="20.1" hidden="true" customHeight="true" outlineLevel="0" collapsed="false">
      <c r="A777" s="37"/>
      <c r="B777" s="32" t="s">
        <v>13</v>
      </c>
      <c r="C777" s="33" t="s">
        <v>215</v>
      </c>
      <c r="D777" s="34" t="s">
        <v>14</v>
      </c>
      <c r="E777" s="35"/>
      <c r="F777" s="36" t="s">
        <v>15</v>
      </c>
      <c r="G777" s="35"/>
      <c r="H777" s="32" t="s">
        <v>16</v>
      </c>
    </row>
    <row r="778" customFormat="false" ht="12.75" hidden="true" customHeight="false" outlineLevel="0" collapsed="false">
      <c r="C778" s="5"/>
    </row>
    <row r="779" customFormat="false" ht="12.75" hidden="true" customHeight="false" outlineLevel="0" collapsed="false">
      <c r="C779" s="5"/>
    </row>
    <row r="780" customFormat="false" ht="12.75" hidden="true" customHeight="false" outlineLevel="0" collapsed="false">
      <c r="C780" s="5"/>
    </row>
    <row r="781" customFormat="false" ht="12.75" hidden="true" customHeight="false" outlineLevel="0" collapsed="false">
      <c r="C781" s="5"/>
    </row>
    <row r="782" customFormat="false" ht="12.75" hidden="true" customHeight="false" outlineLevel="0" collapsed="false">
      <c r="C782" s="5"/>
    </row>
    <row r="783" customFormat="false" ht="12.75" hidden="true" customHeight="false" outlineLevel="0" collapsed="false">
      <c r="C783" s="5"/>
    </row>
    <row r="784" customFormat="false" ht="12.75" hidden="true" customHeight="false" outlineLevel="0" collapsed="false">
      <c r="C784" s="5"/>
    </row>
    <row r="785" customFormat="false" ht="12.75" hidden="true" customHeight="false" outlineLevel="0" collapsed="false">
      <c r="C785" s="5"/>
    </row>
    <row r="786" customFormat="false" ht="12.75" hidden="true" customHeight="false" outlineLevel="0" collapsed="false">
      <c r="C786" s="5"/>
    </row>
    <row r="787" customFormat="false" ht="12.75" hidden="true" customHeight="false" outlineLevel="0" collapsed="false">
      <c r="C787" s="5"/>
    </row>
    <row r="788" customFormat="false" ht="12.75" hidden="true" customHeight="false" outlineLevel="0" collapsed="false">
      <c r="C788" s="5"/>
    </row>
    <row r="789" customFormat="false" ht="12.75" hidden="true" customHeight="false" outlineLevel="0" collapsed="false">
      <c r="C789" s="5"/>
    </row>
    <row r="790" customFormat="false" ht="12.75" hidden="true" customHeight="false" outlineLevel="0" collapsed="false">
      <c r="C790" s="5"/>
    </row>
    <row r="791" customFormat="false" ht="12.75" hidden="true" customHeight="false" outlineLevel="0" collapsed="false">
      <c r="C791" s="5"/>
    </row>
    <row r="792" customFormat="false" ht="12.75" hidden="true" customHeight="false" outlineLevel="0" collapsed="false">
      <c r="C792" s="5"/>
    </row>
    <row r="793" customFormat="false" ht="12.75" hidden="true" customHeight="false" outlineLevel="0" collapsed="false">
      <c r="C793" s="5"/>
    </row>
    <row r="794" customFormat="false" ht="12.75" hidden="true" customHeight="false" outlineLevel="0" collapsed="false">
      <c r="C794" s="5"/>
    </row>
    <row r="795" customFormat="false" ht="12.75" hidden="true" customHeight="false" outlineLevel="0" collapsed="false">
      <c r="C795" s="5"/>
    </row>
    <row r="796" s="40" customFormat="true" ht="20.1" hidden="true" customHeight="true" outlineLevel="0" collapsed="false">
      <c r="A796" s="53"/>
      <c r="B796" s="54"/>
      <c r="C796" s="52"/>
      <c r="D796" s="55"/>
      <c r="E796" s="56"/>
      <c r="F796" s="53"/>
      <c r="G796" s="56"/>
      <c r="H796" s="58"/>
    </row>
    <row r="797" s="40" customFormat="true" ht="20.1" hidden="true" customHeight="true" outlineLevel="0" collapsed="false">
      <c r="A797" s="206" t="s">
        <v>247</v>
      </c>
      <c r="B797" s="51" t="s">
        <v>248</v>
      </c>
      <c r="C797" s="245" t="s">
        <v>249</v>
      </c>
      <c r="D797" s="167" t="n">
        <v>9630</v>
      </c>
      <c r="E797" s="50" t="s">
        <v>19</v>
      </c>
      <c r="F797" s="48"/>
      <c r="G797" s="42" t="s">
        <v>250</v>
      </c>
      <c r="H797" s="60" t="s">
        <v>22</v>
      </c>
    </row>
    <row r="798" s="40" customFormat="true" ht="20.1" hidden="true" customHeight="true" outlineLevel="0" collapsed="false">
      <c r="A798" s="206"/>
      <c r="B798" s="51"/>
      <c r="C798" s="243"/>
      <c r="D798" s="167"/>
      <c r="E798" s="48"/>
      <c r="F798" s="48"/>
      <c r="G798" s="50" t="s">
        <v>251</v>
      </c>
      <c r="H798" s="51"/>
    </row>
    <row r="799" s="40" customFormat="true" ht="20.1" hidden="true" customHeight="true" outlineLevel="0" collapsed="false">
      <c r="A799" s="206"/>
      <c r="B799" s="51"/>
      <c r="C799" s="243"/>
      <c r="D799" s="167"/>
      <c r="E799" s="48"/>
      <c r="F799" s="48"/>
      <c r="G799" s="50" t="s">
        <v>252</v>
      </c>
      <c r="H799" s="51"/>
    </row>
    <row r="800" s="246" customFormat="true" ht="20.1" hidden="true" customHeight="true" outlineLevel="0" collapsed="false">
      <c r="A800" s="208"/>
      <c r="B800" s="58"/>
      <c r="C800" s="244"/>
      <c r="D800" s="67"/>
      <c r="E800" s="56"/>
      <c r="F800" s="56"/>
      <c r="G800" s="50"/>
      <c r="H800" s="58"/>
      <c r="I800" s="40"/>
      <c r="J800" s="40"/>
      <c r="K800" s="40"/>
      <c r="L800" s="40"/>
    </row>
    <row r="801" s="40" customFormat="true" ht="20.1" hidden="true" customHeight="true" outlineLevel="0" collapsed="false">
      <c r="A801" s="206" t="s">
        <v>253</v>
      </c>
      <c r="B801" s="51" t="s">
        <v>254</v>
      </c>
      <c r="C801" s="242" t="s">
        <v>255</v>
      </c>
      <c r="D801" s="167" t="n">
        <v>342.4</v>
      </c>
      <c r="E801" s="50" t="s">
        <v>193</v>
      </c>
      <c r="F801" s="45"/>
      <c r="G801" s="42" t="s">
        <v>194</v>
      </c>
      <c r="H801" s="44" t="s">
        <v>39</v>
      </c>
    </row>
    <row r="802" s="40" customFormat="true" ht="20.1" hidden="true" customHeight="true" outlineLevel="0" collapsed="false">
      <c r="A802" s="206"/>
      <c r="B802" s="51"/>
      <c r="C802" s="241"/>
      <c r="D802" s="167"/>
      <c r="E802" s="48"/>
      <c r="F802" s="45"/>
      <c r="G802" s="50" t="s">
        <v>195</v>
      </c>
      <c r="H802" s="51"/>
    </row>
    <row r="803" s="40" customFormat="true" ht="20.1" hidden="true" customHeight="true" outlineLevel="0" collapsed="false">
      <c r="A803" s="206"/>
      <c r="B803" s="51"/>
      <c r="C803" s="241"/>
      <c r="D803" s="167"/>
      <c r="E803" s="48"/>
      <c r="F803" s="45"/>
      <c r="G803" s="50" t="s">
        <v>256</v>
      </c>
      <c r="H803" s="51"/>
    </row>
    <row r="804" s="246" customFormat="true" ht="20.1" hidden="true" customHeight="true" outlineLevel="0" collapsed="false">
      <c r="A804" s="252"/>
      <c r="B804" s="234"/>
      <c r="D804" s="253"/>
      <c r="E804" s="194"/>
      <c r="F804" s="254"/>
      <c r="G804" s="194"/>
      <c r="H804" s="234"/>
      <c r="I804" s="40"/>
      <c r="J804" s="40"/>
      <c r="K804" s="40"/>
      <c r="L804" s="40"/>
    </row>
    <row r="805" s="40" customFormat="true" ht="20.1" hidden="true" customHeight="true" outlineLevel="0" collapsed="false">
      <c r="A805" s="45"/>
      <c r="B805" s="46"/>
      <c r="D805" s="47"/>
      <c r="E805" s="48"/>
      <c r="F805" s="45"/>
      <c r="G805" s="48"/>
      <c r="H805" s="51"/>
    </row>
    <row r="806" s="40" customFormat="true" ht="20.1" hidden="true" customHeight="true" outlineLevel="0" collapsed="false">
      <c r="A806" s="45"/>
      <c r="B806" s="46"/>
      <c r="D806" s="47"/>
      <c r="E806" s="48"/>
      <c r="F806" s="45"/>
      <c r="G806" s="48"/>
      <c r="H806" s="51"/>
    </row>
    <row r="807" s="40" customFormat="true" ht="20.1" hidden="true" customHeight="true" outlineLevel="0" collapsed="false">
      <c r="A807" s="45"/>
      <c r="B807" s="46"/>
      <c r="D807" s="47"/>
      <c r="E807" s="48"/>
      <c r="F807" s="45"/>
      <c r="G807" s="48"/>
      <c r="H807" s="51"/>
    </row>
    <row r="808" s="40" customFormat="true" ht="20.1" hidden="true" customHeight="true" outlineLevel="0" collapsed="false">
      <c r="A808" s="45"/>
      <c r="B808" s="46"/>
      <c r="D808" s="47"/>
      <c r="E808" s="48"/>
      <c r="F808" s="45"/>
      <c r="G808" s="48"/>
      <c r="H808" s="51"/>
    </row>
    <row r="809" s="40" customFormat="true" ht="20.1" hidden="true" customHeight="true" outlineLevel="0" collapsed="false">
      <c r="A809" s="45"/>
      <c r="B809" s="46"/>
      <c r="D809" s="47"/>
      <c r="E809" s="48"/>
      <c r="F809" s="45"/>
      <c r="G809" s="48"/>
      <c r="H809" s="51"/>
    </row>
    <row r="810" s="40" customFormat="true" ht="20.1" hidden="true" customHeight="true" outlineLevel="0" collapsed="false">
      <c r="A810" s="45"/>
      <c r="B810" s="46"/>
      <c r="D810" s="47"/>
      <c r="E810" s="48"/>
      <c r="F810" s="45"/>
      <c r="G810" s="48"/>
      <c r="H810" s="51"/>
    </row>
    <row r="811" s="40" customFormat="true" ht="20.1" hidden="true" customHeight="true" outlineLevel="0" collapsed="false">
      <c r="A811" s="45"/>
      <c r="B811" s="46"/>
      <c r="D811" s="47"/>
      <c r="E811" s="48"/>
      <c r="F811" s="45"/>
      <c r="G811" s="48"/>
      <c r="H811" s="51"/>
    </row>
    <row r="812" s="40" customFormat="true" ht="20.1" hidden="true" customHeight="true" outlineLevel="0" collapsed="false">
      <c r="A812" s="45"/>
      <c r="B812" s="46"/>
      <c r="D812" s="47"/>
      <c r="E812" s="48"/>
      <c r="F812" s="45"/>
      <c r="G812" s="48"/>
      <c r="H812" s="51"/>
    </row>
    <row r="813" s="40" customFormat="true" ht="20.1" hidden="true" customHeight="true" outlineLevel="0" collapsed="false">
      <c r="A813" s="45"/>
      <c r="B813" s="46"/>
      <c r="D813" s="47"/>
      <c r="E813" s="48"/>
      <c r="F813" s="45"/>
      <c r="G813" s="48"/>
      <c r="H813" s="51"/>
    </row>
    <row r="814" s="40" customFormat="true" ht="20.1" hidden="true" customHeight="true" outlineLevel="0" collapsed="false">
      <c r="A814" s="45" t="n">
        <v>48</v>
      </c>
      <c r="B814" s="46" t="s">
        <v>257</v>
      </c>
      <c r="C814" s="126" t="s">
        <v>258</v>
      </c>
      <c r="D814" s="47" t="n">
        <v>35000</v>
      </c>
      <c r="E814" s="50" t="s">
        <v>19</v>
      </c>
      <c r="F814" s="43" t="s">
        <v>20</v>
      </c>
      <c r="G814" s="50" t="s">
        <v>21</v>
      </c>
      <c r="H814" s="60" t="s">
        <v>22</v>
      </c>
    </row>
    <row r="815" s="40" customFormat="true" ht="20.1" hidden="true" customHeight="true" outlineLevel="0" collapsed="false">
      <c r="A815" s="45"/>
      <c r="B815" s="46"/>
      <c r="C815" s="62"/>
      <c r="D815" s="47"/>
      <c r="E815" s="48"/>
      <c r="F815" s="50" t="s">
        <v>259</v>
      </c>
      <c r="G815" s="50" t="s">
        <v>259</v>
      </c>
      <c r="H815" s="51"/>
    </row>
    <row r="816" s="40" customFormat="true" ht="20.1" hidden="true" customHeight="true" outlineLevel="0" collapsed="false">
      <c r="A816" s="45"/>
      <c r="B816" s="46"/>
      <c r="D816" s="47"/>
      <c r="E816" s="48"/>
      <c r="F816" s="48" t="s">
        <v>188</v>
      </c>
      <c r="G816" s="48"/>
      <c r="H816" s="51"/>
    </row>
    <row r="817" s="40" customFormat="true" ht="20.1" hidden="true" customHeight="true" outlineLevel="0" collapsed="false">
      <c r="A817" s="45"/>
      <c r="B817" s="46"/>
      <c r="D817" s="47"/>
      <c r="E817" s="48"/>
      <c r="F817" s="50" t="s">
        <v>260</v>
      </c>
      <c r="G817" s="48"/>
      <c r="H817" s="51"/>
    </row>
    <row r="818" s="52" customFormat="true" ht="20.1" hidden="true" customHeight="true" outlineLevel="0" collapsed="false">
      <c r="A818" s="53"/>
      <c r="B818" s="54"/>
      <c r="D818" s="55"/>
      <c r="E818" s="56"/>
      <c r="F818" s="95"/>
      <c r="G818" s="56"/>
      <c r="H818" s="58"/>
      <c r="I818" s="40"/>
      <c r="J818" s="40"/>
      <c r="K818" s="40"/>
      <c r="L818" s="40"/>
    </row>
    <row r="819" s="40" customFormat="true" ht="20.1" hidden="true" customHeight="true" outlineLevel="0" collapsed="false">
      <c r="A819" s="45"/>
      <c r="B819" s="46"/>
      <c r="D819" s="47"/>
      <c r="E819" s="48"/>
      <c r="F819" s="48"/>
      <c r="G819" s="48"/>
      <c r="H819" s="51"/>
    </row>
    <row r="820" s="40" customFormat="true" ht="20.1" hidden="true" customHeight="true" outlineLevel="0" collapsed="false">
      <c r="A820" s="45" t="n">
        <v>49</v>
      </c>
      <c r="B820" s="46" t="s">
        <v>261</v>
      </c>
      <c r="C820" s="126" t="s">
        <v>199</v>
      </c>
      <c r="D820" s="47" t="n">
        <v>7000</v>
      </c>
      <c r="E820" s="50" t="s">
        <v>19</v>
      </c>
      <c r="F820" s="48" t="s">
        <v>20</v>
      </c>
      <c r="G820" s="50" t="s">
        <v>21</v>
      </c>
      <c r="H820" s="60" t="s">
        <v>22</v>
      </c>
    </row>
    <row r="821" s="40" customFormat="true" ht="20.1" hidden="true" customHeight="true" outlineLevel="0" collapsed="false">
      <c r="A821" s="45"/>
      <c r="B821" s="46"/>
      <c r="C821" s="62"/>
      <c r="D821" s="47"/>
      <c r="E821" s="48"/>
      <c r="F821" s="50" t="s">
        <v>262</v>
      </c>
      <c r="G821" s="50" t="s">
        <v>262</v>
      </c>
      <c r="H821" s="51"/>
    </row>
    <row r="822" s="40" customFormat="true" ht="20.1" hidden="true" customHeight="true" outlineLevel="0" collapsed="false">
      <c r="A822" s="45"/>
      <c r="B822" s="46"/>
      <c r="C822" s="62"/>
      <c r="D822" s="47"/>
      <c r="E822" s="48"/>
      <c r="F822" s="48" t="s">
        <v>188</v>
      </c>
      <c r="G822" s="48"/>
      <c r="H822" s="51"/>
    </row>
    <row r="823" s="40" customFormat="true" ht="20.1" hidden="true" customHeight="true" outlineLevel="0" collapsed="false">
      <c r="A823" s="45"/>
      <c r="B823" s="46"/>
      <c r="D823" s="47"/>
      <c r="E823" s="48"/>
      <c r="F823" s="50" t="s">
        <v>263</v>
      </c>
      <c r="G823" s="48"/>
      <c r="H823" s="51"/>
    </row>
    <row r="824" s="52" customFormat="true" ht="20.1" hidden="true" customHeight="true" outlineLevel="0" collapsed="false">
      <c r="A824" s="53"/>
      <c r="B824" s="54"/>
      <c r="D824" s="55"/>
      <c r="E824" s="56"/>
      <c r="F824" s="56"/>
      <c r="G824" s="56"/>
      <c r="H824" s="58"/>
      <c r="I824" s="40"/>
      <c r="J824" s="40"/>
      <c r="K824" s="40"/>
      <c r="L824" s="40"/>
    </row>
    <row r="825" s="40" customFormat="true" ht="20.1" hidden="true" customHeight="true" outlineLevel="0" collapsed="false">
      <c r="A825" s="38" t="n">
        <v>50</v>
      </c>
      <c r="B825" s="203" t="s">
        <v>264</v>
      </c>
      <c r="C825" s="59" t="s">
        <v>265</v>
      </c>
      <c r="D825" s="41" t="n">
        <v>75100</v>
      </c>
      <c r="E825" s="42" t="s">
        <v>19</v>
      </c>
      <c r="F825" s="43" t="s">
        <v>266</v>
      </c>
      <c r="G825" s="42" t="s">
        <v>143</v>
      </c>
      <c r="H825" s="44" t="s">
        <v>22</v>
      </c>
    </row>
    <row r="826" s="40" customFormat="true" ht="20.1" hidden="true" customHeight="true" outlineLevel="0" collapsed="false">
      <c r="A826" s="45"/>
      <c r="B826" s="51"/>
      <c r="D826" s="47"/>
      <c r="E826" s="48"/>
      <c r="F826" s="50" t="s">
        <v>267</v>
      </c>
      <c r="G826" s="50" t="s">
        <v>267</v>
      </c>
      <c r="H826" s="51"/>
    </row>
    <row r="827" customFormat="false" ht="20.1" hidden="true" customHeight="true" outlineLevel="0" collapsed="false">
      <c r="A827" s="45"/>
      <c r="B827" s="51"/>
      <c r="C827" s="5"/>
      <c r="D827" s="167"/>
      <c r="F827" s="48" t="s">
        <v>268</v>
      </c>
    </row>
    <row r="828" customFormat="false" ht="20.1" hidden="true" customHeight="true" outlineLevel="0" collapsed="false">
      <c r="A828" s="45"/>
      <c r="B828" s="51"/>
      <c r="C828" s="5"/>
      <c r="D828" s="167"/>
      <c r="F828" s="50" t="s">
        <v>269</v>
      </c>
    </row>
    <row r="829" customFormat="false" ht="20.1" hidden="true" customHeight="true" outlineLevel="0" collapsed="false">
      <c r="A829" s="45"/>
      <c r="B829" s="51"/>
      <c r="C829" s="5"/>
      <c r="D829" s="167"/>
      <c r="F829" s="48"/>
    </row>
    <row r="830" customFormat="false" ht="20.1" hidden="true" customHeight="true" outlineLevel="0" collapsed="false">
      <c r="A830" s="53"/>
      <c r="B830" s="58"/>
      <c r="C830" s="71"/>
      <c r="D830" s="214"/>
      <c r="E830" s="73"/>
      <c r="F830" s="56"/>
      <c r="G830" s="73"/>
      <c r="H830" s="70"/>
    </row>
    <row r="831" customFormat="false" ht="20.1" hidden="true" customHeight="true" outlineLevel="0" collapsed="false">
      <c r="A831" s="45"/>
      <c r="B831" s="51"/>
      <c r="C831" s="5"/>
      <c r="D831" s="167"/>
      <c r="F831" s="48"/>
    </row>
    <row r="832" s="109" customFormat="true" ht="20.1" hidden="true" customHeight="true" outlineLevel="0" collapsed="false">
      <c r="A832" s="216" t="s">
        <v>214</v>
      </c>
      <c r="B832" s="216"/>
      <c r="C832" s="216"/>
      <c r="D832" s="216"/>
      <c r="E832" s="216"/>
      <c r="F832" s="216"/>
      <c r="G832" s="216"/>
      <c r="H832" s="216"/>
    </row>
    <row r="833" customFormat="false" ht="20.1" hidden="true" customHeight="true" outlineLevel="0" collapsed="false">
      <c r="A833" s="45"/>
      <c r="B833" s="51"/>
      <c r="C833" s="5"/>
      <c r="D833" s="167"/>
      <c r="F833" s="48"/>
    </row>
    <row r="834" s="27" customFormat="true" ht="20.1" hidden="true" customHeight="true" outlineLevel="0" collapsed="false">
      <c r="A834" s="88"/>
      <c r="B834" s="22" t="s">
        <v>4</v>
      </c>
      <c r="C834" s="23" t="s">
        <v>5</v>
      </c>
      <c r="D834" s="24" t="s">
        <v>6</v>
      </c>
      <c r="E834" s="25" t="s">
        <v>7</v>
      </c>
      <c r="F834" s="26" t="s">
        <v>8</v>
      </c>
      <c r="G834" s="25" t="s">
        <v>9</v>
      </c>
      <c r="H834" s="22" t="s">
        <v>10</v>
      </c>
    </row>
    <row r="835" s="27" customFormat="true" ht="20.1" hidden="true" customHeight="true" outlineLevel="0" collapsed="false">
      <c r="A835" s="89" t="s">
        <v>11</v>
      </c>
      <c r="B835" s="30" t="s">
        <v>12</v>
      </c>
      <c r="C835" s="23"/>
      <c r="D835" s="24"/>
      <c r="E835" s="25"/>
      <c r="F835" s="26"/>
      <c r="G835" s="25"/>
      <c r="H835" s="22"/>
    </row>
    <row r="836" s="27" customFormat="true" ht="20.1" hidden="true" customHeight="true" outlineLevel="0" collapsed="false">
      <c r="A836" s="37"/>
      <c r="B836" s="32" t="s">
        <v>13</v>
      </c>
      <c r="C836" s="33" t="s">
        <v>215</v>
      </c>
      <c r="D836" s="34" t="s">
        <v>14</v>
      </c>
      <c r="E836" s="35"/>
      <c r="F836" s="36" t="s">
        <v>15</v>
      </c>
      <c r="G836" s="35"/>
      <c r="H836" s="32" t="s">
        <v>16</v>
      </c>
    </row>
    <row r="837" customFormat="false" ht="20.1" hidden="true" customHeight="true" outlineLevel="0" collapsed="false">
      <c r="A837" s="45"/>
      <c r="B837" s="51"/>
      <c r="C837" s="5"/>
      <c r="D837" s="167"/>
      <c r="F837" s="48"/>
    </row>
    <row r="838" customFormat="false" ht="20.1" hidden="true" customHeight="true" outlineLevel="0" collapsed="false">
      <c r="A838" s="45"/>
      <c r="B838" s="51"/>
      <c r="C838" s="5"/>
      <c r="D838" s="167"/>
      <c r="F838" s="48"/>
    </row>
    <row r="839" customFormat="false" ht="20.1" hidden="true" customHeight="true" outlineLevel="0" collapsed="false">
      <c r="A839" s="45"/>
      <c r="B839" s="51"/>
      <c r="C839" s="5"/>
      <c r="D839" s="167"/>
      <c r="F839" s="48"/>
    </row>
    <row r="840" customFormat="false" ht="20.1" hidden="true" customHeight="true" outlineLevel="0" collapsed="false">
      <c r="A840" s="45"/>
      <c r="B840" s="51"/>
      <c r="C840" s="5"/>
      <c r="D840" s="167"/>
      <c r="F840" s="48"/>
    </row>
    <row r="841" customFormat="false" ht="20.1" hidden="true" customHeight="true" outlineLevel="0" collapsed="false">
      <c r="A841" s="45"/>
      <c r="B841" s="51"/>
      <c r="C841" s="5"/>
      <c r="D841" s="167"/>
      <c r="F841" s="48"/>
    </row>
    <row r="842" customFormat="false" ht="20.1" hidden="true" customHeight="true" outlineLevel="0" collapsed="false">
      <c r="A842" s="45"/>
      <c r="B842" s="51"/>
      <c r="C842" s="5"/>
      <c r="D842" s="167"/>
      <c r="F842" s="48"/>
    </row>
    <row r="843" customFormat="false" ht="20.1" hidden="true" customHeight="true" outlineLevel="0" collapsed="false">
      <c r="A843" s="45"/>
      <c r="B843" s="51"/>
      <c r="C843" s="5"/>
      <c r="D843" s="167"/>
      <c r="F843" s="4"/>
    </row>
    <row r="844" customFormat="false" ht="20.1" hidden="true" customHeight="true" outlineLevel="0" collapsed="false">
      <c r="A844" s="45"/>
      <c r="B844" s="51"/>
      <c r="C844" s="5"/>
      <c r="D844" s="167"/>
      <c r="F844" s="4"/>
    </row>
    <row r="845" s="40" customFormat="true" ht="20.1" hidden="true" customHeight="true" outlineLevel="0" collapsed="false">
      <c r="A845" s="38" t="n">
        <v>51</v>
      </c>
      <c r="B845" s="203" t="s">
        <v>270</v>
      </c>
      <c r="C845" s="59" t="s">
        <v>271</v>
      </c>
      <c r="D845" s="205" t="n">
        <v>24513.7</v>
      </c>
      <c r="E845" s="42" t="s">
        <v>193</v>
      </c>
      <c r="F845" s="255"/>
      <c r="G845" s="42" t="s">
        <v>194</v>
      </c>
      <c r="H845" s="44" t="s">
        <v>39</v>
      </c>
    </row>
    <row r="846" s="40" customFormat="true" ht="20.1" hidden="true" customHeight="true" outlineLevel="0" collapsed="false">
      <c r="A846" s="45"/>
      <c r="B846" s="46"/>
      <c r="D846" s="167"/>
      <c r="E846" s="48"/>
      <c r="F846" s="65"/>
      <c r="G846" s="256" t="s">
        <v>195</v>
      </c>
      <c r="H846" s="51"/>
    </row>
    <row r="847" s="40" customFormat="true" ht="20.1" hidden="true" customHeight="true" outlineLevel="0" collapsed="false">
      <c r="A847" s="45"/>
      <c r="B847" s="46"/>
      <c r="D847" s="167"/>
      <c r="E847" s="48"/>
      <c r="F847" s="65"/>
      <c r="G847" s="256" t="s">
        <v>272</v>
      </c>
      <c r="H847" s="51"/>
    </row>
    <row r="848" s="40" customFormat="true" ht="20.1" hidden="true" customHeight="true" outlineLevel="0" collapsed="false">
      <c r="A848" s="53"/>
      <c r="B848" s="54"/>
      <c r="C848" s="63"/>
      <c r="D848" s="55"/>
      <c r="E848" s="56"/>
      <c r="F848" s="56"/>
      <c r="G848" s="56"/>
      <c r="H848" s="58"/>
    </row>
    <row r="849" s="40" customFormat="true" ht="20.1" hidden="true" customHeight="true" outlineLevel="0" collapsed="false">
      <c r="A849" s="38" t="n">
        <v>52</v>
      </c>
      <c r="B849" s="39" t="s">
        <v>273</v>
      </c>
      <c r="C849" s="59" t="s">
        <v>274</v>
      </c>
      <c r="D849" s="41" t="n">
        <v>93124</v>
      </c>
      <c r="E849" s="42" t="s">
        <v>19</v>
      </c>
      <c r="F849" s="43" t="s">
        <v>142</v>
      </c>
      <c r="G849" s="42" t="s">
        <v>143</v>
      </c>
      <c r="H849" s="44" t="s">
        <v>22</v>
      </c>
    </row>
    <row r="850" s="40" customFormat="true" ht="20.1" hidden="true" customHeight="true" outlineLevel="0" collapsed="false">
      <c r="A850" s="45"/>
      <c r="B850" s="46"/>
      <c r="D850" s="47"/>
      <c r="E850" s="48"/>
      <c r="F850" s="50" t="s">
        <v>275</v>
      </c>
      <c r="G850" s="50" t="s">
        <v>275</v>
      </c>
      <c r="H850" s="51"/>
    </row>
    <row r="851" s="40" customFormat="true" ht="20.1" hidden="true" customHeight="true" outlineLevel="0" collapsed="false">
      <c r="A851" s="45"/>
      <c r="B851" s="46"/>
      <c r="D851" s="47"/>
      <c r="E851" s="48"/>
      <c r="F851" s="48" t="s">
        <v>48</v>
      </c>
      <c r="G851" s="48"/>
      <c r="H851" s="51"/>
    </row>
    <row r="852" s="40" customFormat="true" ht="20.1" hidden="true" customHeight="true" outlineLevel="0" collapsed="false">
      <c r="A852" s="45"/>
      <c r="B852" s="46"/>
      <c r="D852" s="47"/>
      <c r="E852" s="48"/>
      <c r="F852" s="50" t="s">
        <v>276</v>
      </c>
      <c r="G852" s="48"/>
      <c r="H852" s="51"/>
    </row>
    <row r="853" s="40" customFormat="true" ht="20.1" hidden="true" customHeight="true" outlineLevel="0" collapsed="false">
      <c r="A853" s="53"/>
      <c r="B853" s="54"/>
      <c r="C853" s="52"/>
      <c r="D853" s="55"/>
      <c r="E853" s="56"/>
      <c r="F853" s="56"/>
      <c r="G853" s="56"/>
      <c r="H853" s="58"/>
    </row>
    <row r="854" s="40" customFormat="true" ht="20.1" hidden="true" customHeight="true" outlineLevel="0" collapsed="false">
      <c r="A854" s="38" t="n">
        <v>53</v>
      </c>
      <c r="B854" s="39" t="s">
        <v>277</v>
      </c>
      <c r="C854" s="59" t="s">
        <v>278</v>
      </c>
      <c r="D854" s="41" t="n">
        <v>55000</v>
      </c>
      <c r="E854" s="42" t="s">
        <v>19</v>
      </c>
      <c r="F854" s="43" t="s">
        <v>20</v>
      </c>
      <c r="G854" s="42" t="s">
        <v>21</v>
      </c>
      <c r="H854" s="44" t="s">
        <v>22</v>
      </c>
    </row>
    <row r="855" s="40" customFormat="true" ht="20.1" hidden="true" customHeight="true" outlineLevel="0" collapsed="false">
      <c r="A855" s="65"/>
      <c r="B855" s="51"/>
      <c r="D855" s="47"/>
      <c r="E855" s="48"/>
      <c r="F855" s="50" t="s">
        <v>279</v>
      </c>
      <c r="G855" s="50" t="s">
        <v>279</v>
      </c>
      <c r="H855" s="51"/>
    </row>
    <row r="856" s="40" customFormat="true" ht="20.1" hidden="true" customHeight="true" outlineLevel="0" collapsed="false">
      <c r="A856" s="65"/>
      <c r="B856" s="51"/>
      <c r="D856" s="47"/>
      <c r="E856" s="48"/>
      <c r="F856" s="48" t="s">
        <v>280</v>
      </c>
      <c r="G856" s="48"/>
      <c r="H856" s="51"/>
    </row>
    <row r="857" s="40" customFormat="true" ht="20.1" hidden="true" customHeight="true" outlineLevel="0" collapsed="false">
      <c r="A857" s="65"/>
      <c r="B857" s="51"/>
      <c r="D857" s="47"/>
      <c r="E857" s="48"/>
      <c r="F857" s="50" t="s">
        <v>281</v>
      </c>
      <c r="G857" s="48"/>
      <c r="H857" s="51"/>
    </row>
    <row r="858" s="40" customFormat="true" ht="20.1" hidden="true" customHeight="true" outlineLevel="0" collapsed="false">
      <c r="A858" s="65"/>
      <c r="B858" s="51"/>
      <c r="D858" s="47"/>
      <c r="E858" s="48"/>
      <c r="F858" s="48" t="s">
        <v>282</v>
      </c>
      <c r="G858" s="48"/>
      <c r="H858" s="51"/>
    </row>
    <row r="859" s="40" customFormat="true" ht="20.1" hidden="true" customHeight="true" outlineLevel="0" collapsed="false">
      <c r="A859" s="65"/>
      <c r="B859" s="51"/>
      <c r="D859" s="47"/>
      <c r="E859" s="48"/>
      <c r="F859" s="50" t="s">
        <v>283</v>
      </c>
      <c r="G859" s="48"/>
      <c r="H859" s="51"/>
    </row>
    <row r="860" s="40" customFormat="true" ht="20.1" hidden="true" customHeight="true" outlineLevel="0" collapsed="false">
      <c r="A860" s="65"/>
      <c r="B860" s="51"/>
      <c r="D860" s="47"/>
      <c r="E860" s="48"/>
      <c r="F860" s="48" t="s">
        <v>284</v>
      </c>
      <c r="G860" s="48"/>
      <c r="H860" s="51"/>
    </row>
    <row r="861" s="40" customFormat="true" ht="20.1" hidden="true" customHeight="true" outlineLevel="0" collapsed="false">
      <c r="A861" s="65"/>
      <c r="B861" s="51"/>
      <c r="D861" s="47"/>
      <c r="E861" s="48"/>
      <c r="F861" s="50" t="s">
        <v>285</v>
      </c>
      <c r="G861" s="48"/>
      <c r="H861" s="51"/>
    </row>
    <row r="862" s="40" customFormat="true" ht="20.1" hidden="true" customHeight="true" outlineLevel="0" collapsed="false">
      <c r="A862" s="65"/>
      <c r="B862" s="51"/>
      <c r="D862" s="47"/>
      <c r="E862" s="48"/>
      <c r="F862" s="50" t="s">
        <v>57</v>
      </c>
      <c r="G862" s="48"/>
      <c r="H862" s="51"/>
    </row>
    <row r="863" s="40" customFormat="true" ht="20.1" hidden="true" customHeight="true" outlineLevel="0" collapsed="false">
      <c r="A863" s="95"/>
      <c r="B863" s="58"/>
      <c r="C863" s="52"/>
      <c r="D863" s="55"/>
      <c r="E863" s="56"/>
      <c r="F863" s="56"/>
      <c r="G863" s="56"/>
      <c r="H863" s="58"/>
    </row>
    <row r="864" s="40" customFormat="true" ht="20.1" hidden="true" customHeight="true" outlineLevel="0" collapsed="false">
      <c r="A864" s="38" t="n">
        <v>54</v>
      </c>
      <c r="B864" s="39" t="s">
        <v>286</v>
      </c>
      <c r="C864" s="59" t="s">
        <v>258</v>
      </c>
      <c r="D864" s="41" t="n">
        <v>97530</v>
      </c>
      <c r="E864" s="42" t="s">
        <v>19</v>
      </c>
      <c r="F864" s="43" t="s">
        <v>142</v>
      </c>
      <c r="G864" s="42" t="s">
        <v>143</v>
      </c>
      <c r="H864" s="44" t="s">
        <v>22</v>
      </c>
    </row>
    <row r="865" s="40" customFormat="true" ht="20.1" hidden="true" customHeight="true" outlineLevel="0" collapsed="false">
      <c r="A865" s="65"/>
      <c r="B865" s="46"/>
      <c r="D865" s="47"/>
      <c r="E865" s="48"/>
      <c r="F865" s="50" t="s">
        <v>287</v>
      </c>
      <c r="G865" s="50" t="s">
        <v>287</v>
      </c>
      <c r="H865" s="51"/>
    </row>
    <row r="866" s="40" customFormat="true" ht="20.1" hidden="true" customHeight="true" outlineLevel="0" collapsed="false">
      <c r="A866" s="65"/>
      <c r="B866" s="46"/>
      <c r="C866" s="62"/>
      <c r="D866" s="47"/>
      <c r="E866" s="48"/>
      <c r="F866" s="48" t="s">
        <v>245</v>
      </c>
      <c r="G866" s="48"/>
      <c r="H866" s="51"/>
    </row>
    <row r="867" s="40" customFormat="true" ht="20.1" hidden="true" customHeight="true" outlineLevel="0" collapsed="false">
      <c r="A867" s="95"/>
      <c r="B867" s="54"/>
      <c r="C867" s="63"/>
      <c r="D867" s="182"/>
      <c r="E867" s="56"/>
      <c r="F867" s="194" t="s">
        <v>288</v>
      </c>
      <c r="G867" s="56"/>
      <c r="H867" s="58"/>
    </row>
    <row r="868" s="108" customFormat="true" ht="20.1" hidden="true" customHeight="true" outlineLevel="0" collapsed="false">
      <c r="A868" s="216" t="s">
        <v>214</v>
      </c>
      <c r="B868" s="216"/>
      <c r="C868" s="216"/>
      <c r="D868" s="216"/>
      <c r="E868" s="216"/>
      <c r="F868" s="216"/>
      <c r="G868" s="216"/>
      <c r="H868" s="216"/>
    </row>
    <row r="869" s="40" customFormat="true" ht="20.1" hidden="true" customHeight="true" outlineLevel="0" collapsed="false">
      <c r="A869" s="65"/>
      <c r="B869" s="46"/>
      <c r="C869" s="62"/>
      <c r="D869" s="47"/>
      <c r="E869" s="48"/>
      <c r="F869" s="48"/>
      <c r="G869" s="48"/>
      <c r="H869" s="51"/>
    </row>
    <row r="870" s="27" customFormat="true" ht="20.1" hidden="true" customHeight="true" outlineLevel="0" collapsed="false">
      <c r="A870" s="88"/>
      <c r="B870" s="22" t="s">
        <v>4</v>
      </c>
      <c r="C870" s="23" t="s">
        <v>5</v>
      </c>
      <c r="D870" s="24" t="s">
        <v>6</v>
      </c>
      <c r="E870" s="25" t="s">
        <v>7</v>
      </c>
      <c r="F870" s="26" t="s">
        <v>8</v>
      </c>
      <c r="G870" s="25" t="s">
        <v>9</v>
      </c>
      <c r="H870" s="22" t="s">
        <v>10</v>
      </c>
    </row>
    <row r="871" s="27" customFormat="true" ht="20.1" hidden="true" customHeight="true" outlineLevel="0" collapsed="false">
      <c r="A871" s="89" t="s">
        <v>11</v>
      </c>
      <c r="B871" s="30" t="s">
        <v>12</v>
      </c>
      <c r="C871" s="23"/>
      <c r="D871" s="24"/>
      <c r="E871" s="25"/>
      <c r="F871" s="26"/>
      <c r="G871" s="25"/>
      <c r="H871" s="22"/>
    </row>
    <row r="872" s="27" customFormat="true" ht="20.1" hidden="true" customHeight="true" outlineLevel="0" collapsed="false">
      <c r="A872" s="37"/>
      <c r="B872" s="32" t="s">
        <v>13</v>
      </c>
      <c r="C872" s="33" t="s">
        <v>215</v>
      </c>
      <c r="D872" s="34" t="s">
        <v>14</v>
      </c>
      <c r="E872" s="35"/>
      <c r="F872" s="36" t="s">
        <v>15</v>
      </c>
      <c r="G872" s="35"/>
      <c r="H872" s="32" t="s">
        <v>16</v>
      </c>
    </row>
    <row r="873" s="40" customFormat="true" ht="20.1" hidden="true" customHeight="true" outlineLevel="0" collapsed="false">
      <c r="A873" s="65"/>
      <c r="B873" s="46"/>
      <c r="D873" s="167"/>
      <c r="E873" s="48"/>
      <c r="F873" s="65"/>
      <c r="G873" s="48"/>
      <c r="H873" s="51"/>
    </row>
    <row r="874" s="40" customFormat="true" ht="20.1" hidden="true" customHeight="true" outlineLevel="0" collapsed="false">
      <c r="A874" s="38" t="n">
        <v>55</v>
      </c>
      <c r="B874" s="39" t="s">
        <v>289</v>
      </c>
      <c r="C874" s="59" t="s">
        <v>290</v>
      </c>
      <c r="D874" s="205" t="n">
        <v>2140</v>
      </c>
      <c r="E874" s="42" t="s">
        <v>19</v>
      </c>
      <c r="F874" s="43" t="s">
        <v>291</v>
      </c>
      <c r="G874" s="42" t="s">
        <v>292</v>
      </c>
      <c r="H874" s="44" t="s">
        <v>22</v>
      </c>
    </row>
    <row r="875" s="40" customFormat="true" ht="20.1" hidden="true" customHeight="true" outlineLevel="0" collapsed="false">
      <c r="A875" s="65"/>
      <c r="B875" s="46"/>
      <c r="D875" s="167"/>
      <c r="E875" s="48"/>
      <c r="F875" s="50" t="s">
        <v>293</v>
      </c>
      <c r="G875" s="50" t="s">
        <v>294</v>
      </c>
      <c r="H875" s="51"/>
    </row>
    <row r="876" s="40" customFormat="true" ht="20.1" hidden="true" customHeight="true" outlineLevel="0" collapsed="false">
      <c r="A876" s="65"/>
      <c r="B876" s="46"/>
      <c r="D876" s="167"/>
      <c r="E876" s="48"/>
      <c r="F876" s="50" t="s">
        <v>294</v>
      </c>
      <c r="G876" s="48"/>
      <c r="H876" s="51"/>
    </row>
    <row r="877" s="40" customFormat="true" ht="20.1" hidden="true" customHeight="true" outlineLevel="0" collapsed="false">
      <c r="A877" s="65"/>
      <c r="B877" s="46"/>
      <c r="D877" s="167"/>
      <c r="E877" s="48"/>
      <c r="F877" s="48" t="s">
        <v>295</v>
      </c>
      <c r="G877" s="48"/>
      <c r="H877" s="51"/>
    </row>
    <row r="878" s="40" customFormat="true" ht="20.1" hidden="true" customHeight="true" outlineLevel="0" collapsed="false">
      <c r="A878" s="65"/>
      <c r="B878" s="46"/>
      <c r="D878" s="167"/>
      <c r="E878" s="48"/>
      <c r="F878" s="50" t="s">
        <v>296</v>
      </c>
      <c r="G878" s="48"/>
      <c r="H878" s="51"/>
    </row>
    <row r="879" s="40" customFormat="true" ht="20.1" hidden="true" customHeight="true" outlineLevel="0" collapsed="false">
      <c r="A879" s="95"/>
      <c r="B879" s="54"/>
      <c r="C879" s="52"/>
      <c r="D879" s="67"/>
      <c r="E879" s="56"/>
      <c r="F879" s="56"/>
      <c r="G879" s="56"/>
      <c r="H879" s="58"/>
    </row>
    <row r="880" s="40" customFormat="true" ht="20.1" hidden="true" customHeight="true" outlineLevel="0" collapsed="false">
      <c r="A880" s="38" t="n">
        <v>56</v>
      </c>
      <c r="B880" s="39" t="s">
        <v>297</v>
      </c>
      <c r="C880" s="59" t="s">
        <v>298</v>
      </c>
      <c r="D880" s="41" t="n">
        <v>94900</v>
      </c>
      <c r="E880" s="42" t="s">
        <v>19</v>
      </c>
      <c r="F880" s="43" t="s">
        <v>299</v>
      </c>
      <c r="G880" s="42" t="s">
        <v>300</v>
      </c>
      <c r="H880" s="44" t="s">
        <v>22</v>
      </c>
    </row>
    <row r="881" s="40" customFormat="true" ht="20.1" hidden="true" customHeight="true" outlineLevel="0" collapsed="false">
      <c r="A881" s="65"/>
      <c r="B881" s="46"/>
      <c r="D881" s="47"/>
      <c r="E881" s="48"/>
      <c r="F881" s="50" t="s">
        <v>301</v>
      </c>
      <c r="G881" s="256" t="s">
        <v>301</v>
      </c>
      <c r="H881" s="51"/>
    </row>
    <row r="882" s="40" customFormat="true" ht="20.1" hidden="true" customHeight="true" outlineLevel="0" collapsed="false">
      <c r="A882" s="65"/>
      <c r="B882" s="46"/>
      <c r="D882" s="68"/>
      <c r="E882" s="48"/>
      <c r="F882" s="48" t="s">
        <v>302</v>
      </c>
      <c r="G882" s="238"/>
      <c r="H882" s="51"/>
    </row>
    <row r="883" s="40" customFormat="true" ht="20.1" hidden="true" customHeight="true" outlineLevel="0" collapsed="false">
      <c r="A883" s="65"/>
      <c r="B883" s="46"/>
      <c r="D883" s="47"/>
      <c r="E883" s="48"/>
      <c r="F883" s="50" t="s">
        <v>303</v>
      </c>
      <c r="G883" s="238"/>
      <c r="H883" s="51"/>
    </row>
    <row r="884" s="40" customFormat="true" ht="20.1" hidden="true" customHeight="true" outlineLevel="0" collapsed="false">
      <c r="A884" s="213"/>
      <c r="B884" s="58"/>
      <c r="C884" s="257"/>
      <c r="D884" s="67"/>
      <c r="E884" s="56"/>
      <c r="F884" s="258"/>
      <c r="G884" s="56"/>
      <c r="H884" s="58"/>
    </row>
    <row r="885" s="40" customFormat="true" ht="20.1" hidden="true" customHeight="true" outlineLevel="0" collapsed="false">
      <c r="A885" s="64"/>
      <c r="B885" s="51"/>
      <c r="C885" s="259"/>
      <c r="D885" s="167"/>
      <c r="E885" s="48"/>
      <c r="F885" s="65"/>
      <c r="G885" s="48"/>
      <c r="H885" s="51"/>
    </row>
    <row r="886" s="261" customFormat="true" ht="20.1" hidden="true" customHeight="true" outlineLevel="0" collapsed="false">
      <c r="A886" s="260"/>
      <c r="C886" s="262"/>
      <c r="D886" s="263"/>
      <c r="E886" s="264"/>
      <c r="F886" s="265"/>
      <c r="G886" s="264"/>
      <c r="I886" s="40"/>
      <c r="J886" s="40"/>
      <c r="K886" s="40"/>
      <c r="L886" s="40"/>
      <c r="M886" s="266"/>
    </row>
    <row r="887" s="267" customFormat="true" ht="20.1" hidden="true" customHeight="true" outlineLevel="0" collapsed="false">
      <c r="A887" s="267" t="s">
        <v>304</v>
      </c>
    </row>
    <row r="888" s="261" customFormat="true" ht="20.1" hidden="true" customHeight="true" outlineLevel="0" collapsed="false">
      <c r="A888" s="268"/>
      <c r="B888" s="269"/>
      <c r="C888" s="270"/>
      <c r="D888" s="271"/>
      <c r="E888" s="264"/>
      <c r="F888" s="272"/>
      <c r="G888" s="264"/>
      <c r="I888" s="40"/>
      <c r="J888" s="40"/>
      <c r="K888" s="40"/>
      <c r="L888" s="40"/>
      <c r="M888" s="266"/>
    </row>
    <row r="889" s="279" customFormat="true" ht="20.1" hidden="true" customHeight="true" outlineLevel="0" collapsed="false">
      <c r="A889" s="273"/>
      <c r="B889" s="274"/>
      <c r="C889" s="275"/>
      <c r="D889" s="276"/>
      <c r="E889" s="277"/>
      <c r="F889" s="268"/>
      <c r="G889" s="277"/>
      <c r="H889" s="274"/>
      <c r="I889" s="108"/>
      <c r="J889" s="108"/>
      <c r="K889" s="108"/>
      <c r="L889" s="108"/>
      <c r="M889" s="278"/>
    </row>
    <row r="890" s="279" customFormat="true" ht="20.1" hidden="true" customHeight="true" outlineLevel="0" collapsed="false">
      <c r="A890" s="273"/>
      <c r="B890" s="274"/>
      <c r="C890" s="275"/>
      <c r="D890" s="276"/>
      <c r="E890" s="277"/>
      <c r="F890" s="268"/>
      <c r="G890" s="277"/>
      <c r="H890" s="274"/>
      <c r="I890" s="108"/>
      <c r="J890" s="108"/>
      <c r="K890" s="108"/>
      <c r="L890" s="108"/>
      <c r="M890" s="278"/>
    </row>
    <row r="891" s="40" customFormat="true" ht="20.1" hidden="true" customHeight="true" outlineLevel="0" collapsed="false">
      <c r="A891" s="38" t="n">
        <v>57</v>
      </c>
      <c r="B891" s="39" t="s">
        <v>305</v>
      </c>
      <c r="C891" s="59" t="s">
        <v>306</v>
      </c>
      <c r="D891" s="205" t="n">
        <v>4000</v>
      </c>
      <c r="E891" s="42" t="s">
        <v>19</v>
      </c>
      <c r="F891" s="43" t="s">
        <v>186</v>
      </c>
      <c r="G891" s="42" t="s">
        <v>149</v>
      </c>
      <c r="H891" s="44" t="s">
        <v>22</v>
      </c>
    </row>
    <row r="892" s="40" customFormat="true" ht="20.1" hidden="true" customHeight="true" outlineLevel="0" collapsed="false">
      <c r="A892" s="65"/>
      <c r="B892" s="46"/>
      <c r="C892" s="40" t="s">
        <v>307</v>
      </c>
      <c r="D892" s="167"/>
      <c r="E892" s="48"/>
      <c r="F892" s="50" t="s">
        <v>308</v>
      </c>
      <c r="G892" s="50" t="s">
        <v>308</v>
      </c>
      <c r="H892" s="51"/>
    </row>
    <row r="893" s="40" customFormat="true" ht="20.1" hidden="true" customHeight="true" outlineLevel="0" collapsed="false">
      <c r="A893" s="65"/>
      <c r="B893" s="46"/>
      <c r="D893" s="167"/>
      <c r="E893" s="48"/>
      <c r="F893" s="48" t="s">
        <v>201</v>
      </c>
      <c r="G893" s="48"/>
      <c r="H893" s="51"/>
    </row>
    <row r="894" s="40" customFormat="true" ht="20.1" hidden="true" customHeight="true" outlineLevel="0" collapsed="false">
      <c r="A894" s="65"/>
      <c r="B894" s="46"/>
      <c r="D894" s="167"/>
      <c r="E894" s="48"/>
      <c r="F894" s="50" t="s">
        <v>309</v>
      </c>
      <c r="G894" s="48"/>
      <c r="H894" s="51"/>
    </row>
    <row r="895" s="40" customFormat="true" ht="20.1" hidden="true" customHeight="true" outlineLevel="0" collapsed="false">
      <c r="A895" s="95"/>
      <c r="B895" s="54"/>
      <c r="C895" s="52"/>
      <c r="D895" s="67"/>
      <c r="E895" s="56"/>
      <c r="F895" s="56"/>
      <c r="G895" s="56"/>
      <c r="H895" s="58"/>
    </row>
    <row r="896" s="40" customFormat="true" ht="20.1" hidden="true" customHeight="true" outlineLevel="0" collapsed="false">
      <c r="A896" s="38" t="n">
        <v>58</v>
      </c>
      <c r="B896" s="39" t="s">
        <v>310</v>
      </c>
      <c r="C896" s="59" t="s">
        <v>311</v>
      </c>
      <c r="D896" s="205" t="n">
        <v>8846.76</v>
      </c>
      <c r="E896" s="42" t="s">
        <v>19</v>
      </c>
      <c r="F896" s="43" t="s">
        <v>312</v>
      </c>
      <c r="G896" s="42" t="s">
        <v>313</v>
      </c>
      <c r="H896" s="44" t="s">
        <v>22</v>
      </c>
    </row>
    <row r="897" s="282" customFormat="true" ht="20.1" hidden="true" customHeight="true" outlineLevel="0" collapsed="false">
      <c r="A897" s="280"/>
      <c r="B897" s="281"/>
      <c r="D897" s="193"/>
      <c r="E897" s="283"/>
      <c r="F897" s="50" t="s">
        <v>314</v>
      </c>
      <c r="G897" s="50" t="s">
        <v>315</v>
      </c>
      <c r="H897" s="284"/>
    </row>
    <row r="898" s="282" customFormat="true" ht="20.1" hidden="true" customHeight="true" outlineLevel="0" collapsed="false">
      <c r="A898" s="280"/>
      <c r="B898" s="281"/>
      <c r="D898" s="285"/>
      <c r="E898" s="283"/>
      <c r="F898" s="48" t="s">
        <v>316</v>
      </c>
      <c r="G898" s="283"/>
      <c r="H898" s="284"/>
    </row>
    <row r="899" s="282" customFormat="true" ht="20.1" hidden="true" customHeight="true" outlineLevel="0" collapsed="false">
      <c r="A899" s="280"/>
      <c r="B899" s="281"/>
      <c r="D899" s="285"/>
      <c r="E899" s="283"/>
      <c r="F899" s="50" t="s">
        <v>317</v>
      </c>
      <c r="G899" s="283"/>
      <c r="H899" s="284"/>
    </row>
    <row r="900" s="282" customFormat="true" ht="20.1" hidden="true" customHeight="true" outlineLevel="0" collapsed="false">
      <c r="A900" s="280"/>
      <c r="B900" s="281"/>
      <c r="D900" s="285"/>
      <c r="E900" s="283"/>
      <c r="F900" s="50" t="s">
        <v>318</v>
      </c>
      <c r="G900" s="283"/>
      <c r="H900" s="284"/>
    </row>
    <row r="901" s="282" customFormat="true" ht="20.1" hidden="true" customHeight="true" outlineLevel="0" collapsed="false">
      <c r="A901" s="280"/>
      <c r="B901" s="281"/>
      <c r="D901" s="285"/>
      <c r="E901" s="283"/>
      <c r="F901" s="283"/>
      <c r="G901" s="283"/>
      <c r="H901" s="284"/>
    </row>
    <row r="902" s="282" customFormat="true" ht="20.1" hidden="true" customHeight="true" outlineLevel="0" collapsed="false">
      <c r="A902" s="280"/>
      <c r="B902" s="281"/>
      <c r="D902" s="285"/>
      <c r="E902" s="283"/>
      <c r="F902" s="283"/>
      <c r="G902" s="283"/>
      <c r="H902" s="284"/>
    </row>
    <row r="903" s="282" customFormat="true" ht="20.1" hidden="true" customHeight="true" outlineLevel="0" collapsed="false">
      <c r="A903" s="286"/>
      <c r="B903" s="287"/>
      <c r="C903" s="288"/>
      <c r="D903" s="289"/>
      <c r="E903" s="290"/>
      <c r="F903" s="291"/>
      <c r="G903" s="290"/>
      <c r="H903" s="292"/>
    </row>
    <row r="904" customFormat="false" ht="20.1" hidden="true" customHeight="true" outlineLevel="0" collapsed="false">
      <c r="C904" s="5"/>
    </row>
    <row r="905" customFormat="false" ht="20.1" hidden="true" customHeight="true" outlineLevel="0" collapsed="false">
      <c r="C905" s="5"/>
    </row>
    <row r="906" customFormat="false" ht="20.1" hidden="true" customHeight="true" outlineLevel="0" collapsed="false">
      <c r="C906" s="5"/>
    </row>
    <row r="907" customFormat="false" ht="20.1" hidden="true" customHeight="true" outlineLevel="0" collapsed="false">
      <c r="C907" s="5"/>
    </row>
    <row r="908" s="40" customFormat="true" ht="20.1" hidden="true" customHeight="true" outlineLevel="0" collapsed="false">
      <c r="A908" s="217" t="s">
        <v>319</v>
      </c>
      <c r="B908" s="217"/>
      <c r="C908" s="217"/>
      <c r="D908" s="217"/>
      <c r="E908" s="217"/>
      <c r="F908" s="217"/>
      <c r="G908" s="217"/>
      <c r="H908" s="217"/>
    </row>
    <row r="909" s="40" customFormat="true" ht="20.1" hidden="true" customHeight="true" outlineLevel="0" collapsed="false">
      <c r="A909" s="45"/>
      <c r="B909" s="46"/>
      <c r="C909" s="62"/>
      <c r="D909" s="167"/>
      <c r="E909" s="48"/>
      <c r="F909" s="65"/>
      <c r="G909" s="238"/>
      <c r="H909" s="293"/>
    </row>
    <row r="910" s="27" customFormat="true" ht="20.1" hidden="true" customHeight="true" outlineLevel="0" collapsed="false">
      <c r="A910" s="81"/>
      <c r="B910" s="30"/>
      <c r="C910" s="82"/>
      <c r="D910" s="83"/>
      <c r="E910" s="84"/>
      <c r="F910" s="85"/>
      <c r="G910" s="84"/>
      <c r="H910" s="86"/>
    </row>
    <row r="911" s="27" customFormat="true" ht="20.1" hidden="true" customHeight="true" outlineLevel="0" collapsed="false">
      <c r="A911" s="81"/>
      <c r="B911" s="30"/>
      <c r="C911" s="82"/>
      <c r="D911" s="83"/>
      <c r="E911" s="84"/>
      <c r="F911" s="85"/>
      <c r="G911" s="84"/>
      <c r="H911" s="86"/>
    </row>
    <row r="912" s="27" customFormat="true" ht="20.1" hidden="true" customHeight="true" outlineLevel="0" collapsed="false">
      <c r="A912" s="81"/>
      <c r="B912" s="30"/>
      <c r="C912" s="82"/>
      <c r="D912" s="83"/>
      <c r="E912" s="84"/>
      <c r="F912" s="85"/>
      <c r="G912" s="84"/>
      <c r="H912" s="30"/>
    </row>
    <row r="913" s="40" customFormat="true" ht="20.1" hidden="true" customHeight="true" outlineLevel="0" collapsed="false">
      <c r="A913" s="45"/>
      <c r="B913" s="46"/>
      <c r="C913" s="62"/>
      <c r="D913" s="167"/>
      <c r="E913" s="48"/>
      <c r="F913" s="65"/>
      <c r="G913" s="48"/>
      <c r="H913" s="51"/>
    </row>
    <row r="914" s="40" customFormat="true" ht="20.1" hidden="true" customHeight="true" outlineLevel="0" collapsed="false">
      <c r="A914" s="45"/>
      <c r="B914" s="46"/>
      <c r="C914" s="62"/>
      <c r="D914" s="167"/>
      <c r="E914" s="48"/>
      <c r="F914" s="65"/>
      <c r="G914" s="48"/>
      <c r="H914" s="51"/>
    </row>
    <row r="915" s="40" customFormat="true" ht="20.1" hidden="true" customHeight="true" outlineLevel="0" collapsed="false">
      <c r="A915" s="45"/>
      <c r="B915" s="46"/>
      <c r="C915" s="62"/>
      <c r="D915" s="167"/>
      <c r="E915" s="48"/>
      <c r="F915" s="65"/>
      <c r="G915" s="48"/>
      <c r="H915" s="51"/>
    </row>
    <row r="916" s="40" customFormat="true" ht="20.1" hidden="true" customHeight="true" outlineLevel="0" collapsed="false">
      <c r="A916" s="45"/>
      <c r="B916" s="46"/>
      <c r="C916" s="62"/>
      <c r="D916" s="167"/>
      <c r="E916" s="48"/>
      <c r="F916" s="65"/>
      <c r="G916" s="48"/>
      <c r="H916" s="51"/>
    </row>
    <row r="917" s="40" customFormat="true" ht="20.1" hidden="true" customHeight="true" outlineLevel="0" collapsed="false">
      <c r="A917" s="45"/>
      <c r="B917" s="46"/>
      <c r="C917" s="62"/>
      <c r="D917" s="167"/>
      <c r="E917" s="48"/>
      <c r="F917" s="65"/>
      <c r="G917" s="48"/>
      <c r="H917" s="51"/>
    </row>
    <row r="918" s="40" customFormat="true" ht="20.1" hidden="true" customHeight="true" outlineLevel="0" collapsed="false">
      <c r="A918" s="45"/>
      <c r="B918" s="46"/>
      <c r="C918" s="62"/>
      <c r="D918" s="167"/>
      <c r="E918" s="48"/>
      <c r="F918" s="65"/>
      <c r="G918" s="48"/>
      <c r="H918" s="51"/>
    </row>
    <row r="919" s="40" customFormat="true" ht="20.1" hidden="true" customHeight="true" outlineLevel="0" collapsed="false">
      <c r="A919" s="45"/>
      <c r="B919" s="46"/>
      <c r="C919" s="62"/>
      <c r="D919" s="167"/>
      <c r="E919" s="48"/>
      <c r="F919" s="65"/>
      <c r="G919" s="48"/>
      <c r="H919" s="51"/>
    </row>
    <row r="920" s="40" customFormat="true" ht="20.1" hidden="true" customHeight="true" outlineLevel="0" collapsed="false">
      <c r="A920" s="45"/>
      <c r="B920" s="46"/>
      <c r="C920" s="62"/>
      <c r="D920" s="167"/>
      <c r="E920" s="48"/>
      <c r="F920" s="65"/>
      <c r="G920" s="48"/>
      <c r="H920" s="51"/>
    </row>
    <row r="921" s="40" customFormat="true" ht="20.1" hidden="true" customHeight="true" outlineLevel="0" collapsed="false">
      <c r="A921" s="45"/>
      <c r="B921" s="46"/>
      <c r="C921" s="62"/>
      <c r="D921" s="167"/>
      <c r="E921" s="48"/>
      <c r="F921" s="65"/>
      <c r="G921" s="48"/>
      <c r="H921" s="51"/>
    </row>
    <row r="922" s="40" customFormat="true" ht="20.1" hidden="true" customHeight="true" outlineLevel="0" collapsed="false">
      <c r="A922" s="45"/>
      <c r="B922" s="46"/>
      <c r="C922" s="62"/>
      <c r="D922" s="167"/>
      <c r="E922" s="48"/>
      <c r="F922" s="65"/>
      <c r="G922" s="48"/>
      <c r="H922" s="51"/>
    </row>
    <row r="923" s="40" customFormat="true" ht="20.1" hidden="true" customHeight="true" outlineLevel="0" collapsed="false">
      <c r="A923" s="45"/>
      <c r="B923" s="46"/>
      <c r="C923" s="62"/>
      <c r="D923" s="167"/>
      <c r="E923" s="48"/>
      <c r="F923" s="65"/>
      <c r="G923" s="48"/>
      <c r="H923" s="51"/>
    </row>
    <row r="924" s="40" customFormat="true" ht="20.1" hidden="true" customHeight="true" outlineLevel="0" collapsed="false">
      <c r="A924" s="45"/>
      <c r="B924" s="46"/>
      <c r="C924" s="62"/>
      <c r="D924" s="167"/>
      <c r="E924" s="48"/>
      <c r="F924" s="65"/>
      <c r="G924" s="48"/>
      <c r="H924" s="51"/>
    </row>
    <row r="925" s="40" customFormat="true" ht="20.1" hidden="true" customHeight="true" outlineLevel="0" collapsed="false">
      <c r="A925" s="45"/>
      <c r="B925" s="46"/>
      <c r="C925" s="62"/>
      <c r="D925" s="167"/>
      <c r="E925" s="48"/>
      <c r="F925" s="65"/>
      <c r="G925" s="48"/>
      <c r="H925" s="51"/>
    </row>
    <row r="926" s="40" customFormat="true" ht="20.1" hidden="true" customHeight="true" outlineLevel="0" collapsed="false">
      <c r="A926" s="45"/>
      <c r="B926" s="46"/>
      <c r="C926" s="62"/>
      <c r="D926" s="167"/>
      <c r="E926" s="48"/>
      <c r="F926" s="65"/>
      <c r="G926" s="48"/>
      <c r="H926" s="51"/>
    </row>
    <row r="927" s="40" customFormat="true" ht="20.1" hidden="true" customHeight="true" outlineLevel="0" collapsed="false">
      <c r="A927" s="45"/>
      <c r="B927" s="46"/>
      <c r="C927" s="62"/>
      <c r="D927" s="167"/>
      <c r="E927" s="48"/>
      <c r="F927" s="65"/>
      <c r="G927" s="48"/>
      <c r="H927" s="51"/>
    </row>
    <row r="928" s="40" customFormat="true" ht="20.1" hidden="true" customHeight="true" outlineLevel="0" collapsed="false">
      <c r="A928" s="45"/>
      <c r="B928" s="46"/>
      <c r="C928" s="62"/>
      <c r="D928" s="167"/>
      <c r="E928" s="48"/>
      <c r="F928" s="65"/>
      <c r="G928" s="48"/>
      <c r="H928" s="51"/>
    </row>
    <row r="929" s="40" customFormat="true" ht="20.1" hidden="true" customHeight="true" outlineLevel="0" collapsed="false">
      <c r="A929" s="45"/>
      <c r="B929" s="46"/>
      <c r="C929" s="62"/>
      <c r="D929" s="167"/>
      <c r="E929" s="48"/>
      <c r="F929" s="65"/>
      <c r="G929" s="48"/>
      <c r="H929" s="51"/>
    </row>
    <row r="930" s="40" customFormat="true" ht="20.1" hidden="true" customHeight="true" outlineLevel="0" collapsed="false">
      <c r="A930" s="45"/>
      <c r="B930" s="46"/>
      <c r="C930" s="62"/>
      <c r="D930" s="167"/>
      <c r="E930" s="48"/>
      <c r="F930" s="48"/>
      <c r="G930" s="238"/>
      <c r="H930" s="293"/>
    </row>
    <row r="931" s="40" customFormat="true" ht="20.1" hidden="true" customHeight="true" outlineLevel="0" collapsed="false">
      <c r="A931" s="45"/>
      <c r="B931" s="46"/>
      <c r="C931" s="62"/>
      <c r="D931" s="167"/>
      <c r="E931" s="48"/>
      <c r="F931" s="48"/>
      <c r="G931" s="238"/>
      <c r="H931" s="51"/>
    </row>
    <row r="932" s="40" customFormat="true" ht="20.1" hidden="true" customHeight="true" outlineLevel="0" collapsed="false">
      <c r="A932" s="45"/>
      <c r="B932" s="46"/>
      <c r="C932" s="62"/>
      <c r="D932" s="167"/>
      <c r="E932" s="48"/>
      <c r="F932" s="48"/>
      <c r="G932" s="48"/>
      <c r="H932" s="51"/>
    </row>
    <row r="933" s="282" customFormat="true" ht="20.1" hidden="true" customHeight="true" outlineLevel="0" collapsed="false">
      <c r="A933" s="206"/>
      <c r="B933" s="51"/>
      <c r="C933" s="62"/>
      <c r="D933" s="167"/>
      <c r="E933" s="48"/>
      <c r="F933" s="48"/>
      <c r="G933" s="48"/>
      <c r="H933" s="51"/>
    </row>
    <row r="934" s="282" customFormat="true" ht="20.1" hidden="true" customHeight="true" outlineLevel="0" collapsed="false">
      <c r="A934" s="206"/>
      <c r="B934" s="51"/>
      <c r="C934" s="62"/>
      <c r="D934" s="167"/>
      <c r="E934" s="48"/>
      <c r="F934" s="48"/>
      <c r="G934" s="48"/>
      <c r="H934" s="51"/>
    </row>
    <row r="935" s="108" customFormat="true" ht="20.1" hidden="true" customHeight="true" outlineLevel="0" collapsed="false">
      <c r="A935" s="216" t="s">
        <v>320</v>
      </c>
      <c r="B935" s="216"/>
      <c r="C935" s="216"/>
      <c r="D935" s="216"/>
      <c r="E935" s="216"/>
      <c r="F935" s="216"/>
      <c r="G935" s="216"/>
      <c r="H935" s="216"/>
    </row>
    <row r="936" s="40" customFormat="true" ht="20.1" hidden="true" customHeight="true" outlineLevel="0" collapsed="false">
      <c r="A936" s="206"/>
      <c r="B936" s="51"/>
      <c r="C936" s="62"/>
      <c r="D936" s="167"/>
      <c r="E936" s="48"/>
      <c r="F936" s="65"/>
      <c r="G936" s="48"/>
      <c r="H936" s="51"/>
    </row>
    <row r="937" s="40" customFormat="true" ht="20.1" hidden="true" customHeight="true" outlineLevel="0" collapsed="false">
      <c r="A937" s="206"/>
      <c r="B937" s="51"/>
      <c r="C937" s="62"/>
      <c r="D937" s="167"/>
      <c r="E937" s="48"/>
      <c r="F937" s="65"/>
      <c r="G937" s="48"/>
      <c r="H937" s="51"/>
    </row>
    <row r="938" s="40" customFormat="true" ht="20.1" hidden="true" customHeight="true" outlineLevel="0" collapsed="false">
      <c r="A938" s="206"/>
      <c r="B938" s="51"/>
      <c r="C938" s="62"/>
      <c r="D938" s="167"/>
      <c r="E938" s="48"/>
      <c r="F938" s="65"/>
      <c r="G938" s="48"/>
      <c r="H938" s="51"/>
    </row>
    <row r="939" s="40" customFormat="true" ht="20.1" hidden="true" customHeight="true" outlineLevel="0" collapsed="false">
      <c r="A939" s="206"/>
      <c r="B939" s="51"/>
      <c r="C939" s="62"/>
      <c r="D939" s="167"/>
      <c r="E939" s="48"/>
      <c r="F939" s="65"/>
      <c r="G939" s="48"/>
      <c r="H939" s="51"/>
    </row>
    <row r="940" s="27" customFormat="true" ht="20.1" hidden="true" customHeight="true" outlineLevel="0" collapsed="false">
      <c r="A940" s="88"/>
      <c r="B940" s="22" t="s">
        <v>4</v>
      </c>
      <c r="C940" s="23" t="s">
        <v>5</v>
      </c>
      <c r="D940" s="24" t="s">
        <v>6</v>
      </c>
      <c r="E940" s="25" t="s">
        <v>7</v>
      </c>
      <c r="F940" s="26" t="s">
        <v>8</v>
      </c>
      <c r="G940" s="25" t="s">
        <v>9</v>
      </c>
      <c r="H940" s="22" t="s">
        <v>10</v>
      </c>
    </row>
    <row r="941" s="27" customFormat="true" ht="20.1" hidden="true" customHeight="true" outlineLevel="0" collapsed="false">
      <c r="A941" s="89" t="s">
        <v>11</v>
      </c>
      <c r="B941" s="30" t="s">
        <v>12</v>
      </c>
      <c r="C941" s="23"/>
      <c r="D941" s="24"/>
      <c r="E941" s="25"/>
      <c r="F941" s="26"/>
      <c r="G941" s="25"/>
      <c r="H941" s="22"/>
    </row>
    <row r="942" s="158" customFormat="true" ht="20.1" hidden="true" customHeight="true" outlineLevel="0" collapsed="false">
      <c r="A942" s="37"/>
      <c r="B942" s="32" t="s">
        <v>13</v>
      </c>
      <c r="C942" s="33" t="s">
        <v>215</v>
      </c>
      <c r="D942" s="34" t="s">
        <v>14</v>
      </c>
      <c r="E942" s="35"/>
      <c r="F942" s="36" t="s">
        <v>15</v>
      </c>
      <c r="G942" s="35"/>
      <c r="H942" s="32" t="s">
        <v>16</v>
      </c>
      <c r="I942" s="27"/>
      <c r="J942" s="27"/>
      <c r="K942" s="27"/>
      <c r="L942" s="27"/>
    </row>
    <row r="943" s="40" customFormat="true" ht="20.1" hidden="true" customHeight="true" outlineLevel="0" collapsed="false">
      <c r="A943" s="38"/>
      <c r="B943" s="39"/>
      <c r="C943" s="130"/>
      <c r="D943" s="41"/>
      <c r="E943" s="43"/>
      <c r="F943" s="43"/>
      <c r="G943" s="43"/>
      <c r="H943" s="203"/>
    </row>
    <row r="944" s="40" customFormat="true" ht="20.1" hidden="true" customHeight="true" outlineLevel="0" collapsed="false">
      <c r="A944" s="45"/>
      <c r="B944" s="46"/>
      <c r="C944" s="62"/>
      <c r="D944" s="47"/>
      <c r="E944" s="48"/>
      <c r="F944" s="48"/>
      <c r="G944" s="48"/>
      <c r="H944" s="51"/>
    </row>
    <row r="945" s="40" customFormat="true" ht="20.1" hidden="true" customHeight="true" outlineLevel="0" collapsed="false">
      <c r="A945" s="45"/>
      <c r="B945" s="46"/>
      <c r="C945" s="62"/>
      <c r="D945" s="47"/>
      <c r="E945" s="48"/>
      <c r="F945" s="48"/>
      <c r="G945" s="48"/>
      <c r="H945" s="51"/>
    </row>
    <row r="946" s="40" customFormat="true" ht="20.1" hidden="true" customHeight="true" outlineLevel="0" collapsed="false">
      <c r="A946" s="45"/>
      <c r="B946" s="46"/>
      <c r="C946" s="62"/>
      <c r="D946" s="47"/>
      <c r="E946" s="48"/>
      <c r="F946" s="48"/>
      <c r="G946" s="48"/>
      <c r="H946" s="51"/>
    </row>
    <row r="947" s="40" customFormat="true" ht="20.1" hidden="true" customHeight="true" outlineLevel="0" collapsed="false">
      <c r="A947" s="65"/>
      <c r="B947" s="46"/>
      <c r="C947" s="62"/>
      <c r="D947" s="47"/>
      <c r="E947" s="48"/>
      <c r="F947" s="48"/>
      <c r="G947" s="48"/>
      <c r="H947" s="51"/>
    </row>
    <row r="948" s="40" customFormat="true" ht="20.1" hidden="true" customHeight="true" outlineLevel="0" collapsed="false">
      <c r="A948" s="65"/>
      <c r="B948" s="51"/>
      <c r="D948" s="167"/>
      <c r="E948" s="48"/>
      <c r="F948" s="65"/>
      <c r="G948" s="48"/>
      <c r="H948" s="51"/>
    </row>
    <row r="949" s="40" customFormat="true" ht="20.1" hidden="true" customHeight="true" outlineLevel="0" collapsed="false">
      <c r="A949" s="65"/>
      <c r="B949" s="51"/>
      <c r="D949" s="167"/>
      <c r="E949" s="48"/>
      <c r="F949" s="65"/>
      <c r="G949" s="48"/>
      <c r="H949" s="51"/>
    </row>
    <row r="950" s="40" customFormat="true" ht="20.1" hidden="true" customHeight="true" outlineLevel="0" collapsed="false">
      <c r="A950" s="65"/>
      <c r="B950" s="51"/>
      <c r="D950" s="167"/>
      <c r="E950" s="48"/>
      <c r="F950" s="65"/>
      <c r="G950" s="48"/>
      <c r="H950" s="51"/>
    </row>
    <row r="951" s="40" customFormat="true" ht="18.75" hidden="true" customHeight="false" outlineLevel="0" collapsed="false">
      <c r="A951" s="65"/>
      <c r="B951" s="51"/>
      <c r="D951" s="167"/>
      <c r="E951" s="48"/>
      <c r="F951" s="65"/>
      <c r="G951" s="48"/>
      <c r="H951" s="51"/>
    </row>
    <row r="952" s="40" customFormat="true" ht="18.75" hidden="true" customHeight="false" outlineLevel="0" collapsed="false">
      <c r="A952" s="65"/>
      <c r="B952" s="51"/>
      <c r="D952" s="167"/>
      <c r="E952" s="48"/>
      <c r="F952" s="65"/>
      <c r="G952" s="48"/>
      <c r="H952" s="51"/>
    </row>
    <row r="953" s="40" customFormat="true" ht="18.75" hidden="true" customHeight="false" outlineLevel="0" collapsed="false">
      <c r="A953" s="65"/>
      <c r="B953" s="51"/>
      <c r="D953" s="167"/>
      <c r="E953" s="48"/>
      <c r="F953" s="65"/>
      <c r="G953" s="48"/>
      <c r="H953" s="51"/>
    </row>
    <row r="954" s="40" customFormat="true" ht="18.75" hidden="true" customHeight="false" outlineLevel="0" collapsed="false">
      <c r="A954" s="65"/>
      <c r="B954" s="51"/>
      <c r="D954" s="167"/>
      <c r="E954" s="48"/>
      <c r="F954" s="65"/>
      <c r="G954" s="48"/>
      <c r="H954" s="51"/>
    </row>
    <row r="955" s="40" customFormat="true" ht="18.75" hidden="true" customHeight="false" outlineLevel="0" collapsed="false">
      <c r="A955" s="65"/>
      <c r="B955" s="51"/>
      <c r="D955" s="167"/>
      <c r="E955" s="48"/>
      <c r="F955" s="65"/>
      <c r="G955" s="48"/>
      <c r="H955" s="51"/>
    </row>
    <row r="956" s="40" customFormat="true" ht="20.1" hidden="true" customHeight="true" outlineLevel="0" collapsed="false">
      <c r="A956" s="206"/>
      <c r="B956" s="51"/>
      <c r="C956" s="62"/>
      <c r="D956" s="167"/>
      <c r="E956" s="48"/>
      <c r="F956" s="65"/>
      <c r="G956" s="48"/>
      <c r="H956" s="51"/>
    </row>
    <row r="957" s="40" customFormat="true" ht="20.1" hidden="true" customHeight="true" outlineLevel="0" collapsed="false">
      <c r="A957" s="294"/>
      <c r="B957" s="294"/>
      <c r="C957" s="294"/>
      <c r="D957" s="294"/>
      <c r="E957" s="294"/>
      <c r="F957" s="294"/>
      <c r="G957" s="294"/>
      <c r="H957" s="294"/>
    </row>
    <row r="958" s="40" customFormat="true" ht="20.1" hidden="true" customHeight="true" outlineLevel="0" collapsed="false">
      <c r="A958" s="104"/>
      <c r="B958" s="141"/>
      <c r="C958" s="106"/>
      <c r="D958" s="151"/>
      <c r="E958" s="107"/>
      <c r="F958" s="104"/>
      <c r="G958" s="107"/>
      <c r="H958" s="141"/>
    </row>
    <row r="959" s="108" customFormat="true" ht="20.1" hidden="true" customHeight="true" outlineLevel="0" collapsed="false">
      <c r="A959" s="142"/>
      <c r="B959" s="141"/>
      <c r="C959" s="106"/>
      <c r="D959" s="151"/>
      <c r="E959" s="107"/>
      <c r="F959" s="104"/>
      <c r="G959" s="107"/>
      <c r="H959" s="141"/>
    </row>
    <row r="960" s="108" customFormat="true" ht="20.1" hidden="true" customHeight="true" outlineLevel="0" collapsed="false">
      <c r="A960" s="142"/>
      <c r="B960" s="141"/>
      <c r="C960" s="106"/>
      <c r="D960" s="151"/>
      <c r="E960" s="107"/>
      <c r="F960" s="104"/>
      <c r="G960" s="107"/>
      <c r="H960" s="141"/>
    </row>
    <row r="961" s="108" customFormat="true" ht="20.1" hidden="true" customHeight="true" outlineLevel="0" collapsed="false">
      <c r="A961" s="142"/>
      <c r="B961" s="141"/>
      <c r="C961" s="106"/>
      <c r="D961" s="151"/>
      <c r="E961" s="107"/>
      <c r="F961" s="104"/>
      <c r="G961" s="107"/>
      <c r="H961" s="141"/>
    </row>
    <row r="962" s="40" customFormat="true" ht="18.75" hidden="true" customHeight="false" outlineLevel="0" collapsed="false">
      <c r="A962" s="65"/>
      <c r="B962" s="51"/>
      <c r="D962" s="167"/>
      <c r="E962" s="48"/>
      <c r="F962" s="65"/>
      <c r="G962" s="48"/>
      <c r="H962" s="51"/>
    </row>
    <row r="963" s="40" customFormat="true" ht="18.75" hidden="true" customHeight="false" outlineLevel="0" collapsed="false">
      <c r="A963" s="65"/>
      <c r="B963" s="51"/>
      <c r="D963" s="167"/>
      <c r="E963" s="48"/>
      <c r="F963" s="65"/>
      <c r="G963" s="48"/>
      <c r="H963" s="51"/>
    </row>
    <row r="964" s="40" customFormat="true" ht="18.75" hidden="true" customHeight="false" outlineLevel="0" collapsed="false">
      <c r="A964" s="65"/>
      <c r="B964" s="51"/>
      <c r="D964" s="167"/>
      <c r="E964" s="48"/>
      <c r="F964" s="65"/>
      <c r="G964" s="48"/>
      <c r="H964" s="51"/>
    </row>
    <row r="965" s="40" customFormat="true" ht="18.75" hidden="true" customHeight="false" outlineLevel="0" collapsed="false">
      <c r="A965" s="65"/>
      <c r="B965" s="51"/>
      <c r="D965" s="167"/>
      <c r="E965" s="48"/>
      <c r="F965" s="65"/>
      <c r="G965" s="48"/>
      <c r="H965" s="51"/>
    </row>
    <row r="966" s="40" customFormat="true" ht="18.75" hidden="true" customHeight="false" outlineLevel="0" collapsed="false">
      <c r="A966" s="65"/>
      <c r="B966" s="51"/>
      <c r="D966" s="167"/>
      <c r="E966" s="48"/>
      <c r="F966" s="65"/>
      <c r="G966" s="48"/>
      <c r="H966" s="51"/>
    </row>
    <row r="967" s="40" customFormat="true" ht="18.75" hidden="true" customHeight="false" outlineLevel="0" collapsed="false">
      <c r="A967" s="65"/>
      <c r="B967" s="51"/>
      <c r="D967" s="167"/>
      <c r="E967" s="48"/>
      <c r="F967" s="65"/>
      <c r="G967" s="48"/>
      <c r="H967" s="51"/>
    </row>
    <row r="968" s="40" customFormat="true" ht="18.75" hidden="true" customHeight="false" outlineLevel="0" collapsed="false">
      <c r="A968" s="65"/>
      <c r="B968" s="51"/>
      <c r="D968" s="167"/>
      <c r="E968" s="48"/>
      <c r="F968" s="65"/>
      <c r="G968" s="48"/>
      <c r="H968" s="51"/>
    </row>
    <row r="969" s="40" customFormat="true" ht="20.1" hidden="true" customHeight="true" outlineLevel="0" collapsed="false">
      <c r="A969" s="45"/>
      <c r="B969" s="51"/>
      <c r="C969" s="62"/>
      <c r="D969" s="167"/>
      <c r="E969" s="48"/>
      <c r="F969" s="65"/>
      <c r="G969" s="48"/>
      <c r="H969" s="51"/>
    </row>
    <row r="970" s="40" customFormat="true" ht="18.75" hidden="true" customHeight="false" outlineLevel="0" collapsed="false">
      <c r="A970" s="65"/>
      <c r="B970" s="51"/>
      <c r="D970" s="167"/>
      <c r="E970" s="48"/>
      <c r="F970" s="65"/>
      <c r="G970" s="48"/>
      <c r="H970" s="51"/>
    </row>
    <row r="971" s="40" customFormat="true" ht="18.75" hidden="true" customHeight="false" outlineLevel="0" collapsed="false">
      <c r="A971" s="65"/>
      <c r="B971" s="51"/>
      <c r="D971" s="167"/>
      <c r="E971" s="48"/>
      <c r="F971" s="65"/>
      <c r="G971" s="48"/>
      <c r="H971" s="51"/>
    </row>
    <row r="972" s="40" customFormat="true" ht="18.75" hidden="true" customHeight="false" outlineLevel="0" collapsed="false">
      <c r="A972" s="65"/>
      <c r="B972" s="51"/>
      <c r="D972" s="167"/>
      <c r="E972" s="48"/>
      <c r="F972" s="65"/>
      <c r="G972" s="48"/>
      <c r="H972" s="51"/>
    </row>
    <row r="973" s="40" customFormat="true" ht="18.75" hidden="true" customHeight="false" outlineLevel="0" collapsed="false">
      <c r="A973" s="65"/>
      <c r="B973" s="51"/>
      <c r="D973" s="167"/>
      <c r="E973" s="48"/>
      <c r="F973" s="65"/>
      <c r="G973" s="48"/>
      <c r="H973" s="51"/>
    </row>
    <row r="974" s="40" customFormat="true" ht="18.75" hidden="true" customHeight="false" outlineLevel="0" collapsed="false">
      <c r="A974" s="65"/>
      <c r="B974" s="51"/>
      <c r="D974" s="167"/>
      <c r="E974" s="48"/>
      <c r="F974" s="65"/>
      <c r="G974" s="48"/>
      <c r="H974" s="51"/>
    </row>
    <row r="975" s="40" customFormat="true" ht="20.1" hidden="true" customHeight="true" outlineLevel="0" collapsed="false">
      <c r="A975" s="65"/>
      <c r="B975" s="51"/>
      <c r="D975" s="167"/>
      <c r="E975" s="48"/>
      <c r="F975" s="65"/>
      <c r="G975" s="48"/>
      <c r="H975" s="51"/>
    </row>
    <row r="976" s="40" customFormat="true" ht="20.1" hidden="true" customHeight="true" outlineLevel="0" collapsed="false">
      <c r="A976" s="65"/>
      <c r="B976" s="51"/>
      <c r="D976" s="167"/>
      <c r="E976" s="48"/>
      <c r="F976" s="65"/>
      <c r="G976" s="48"/>
      <c r="H976" s="51"/>
    </row>
    <row r="977" s="40" customFormat="true" ht="18.75" hidden="true" customHeight="false" outlineLevel="0" collapsed="false">
      <c r="A977" s="65"/>
      <c r="B977" s="51"/>
      <c r="D977" s="167"/>
      <c r="E977" s="48"/>
      <c r="F977" s="65"/>
      <c r="G977" s="48"/>
      <c r="H977" s="51"/>
    </row>
    <row r="978" s="40" customFormat="true" ht="18.75" hidden="true" customHeight="false" outlineLevel="0" collapsed="false">
      <c r="A978" s="65"/>
      <c r="B978" s="51"/>
      <c r="D978" s="167"/>
      <c r="E978" s="48"/>
      <c r="F978" s="65"/>
      <c r="G978" s="48"/>
      <c r="H978" s="51"/>
    </row>
    <row r="979" s="40" customFormat="true" ht="18.75" hidden="true" customHeight="false" outlineLevel="0" collapsed="false">
      <c r="A979" s="65"/>
      <c r="B979" s="51"/>
      <c r="D979" s="167"/>
      <c r="E979" s="48"/>
      <c r="F979" s="65"/>
      <c r="G979" s="48"/>
      <c r="H979" s="51"/>
    </row>
    <row r="980" s="52" customFormat="true" ht="20.1" hidden="true" customHeight="true" outlineLevel="0" collapsed="false">
      <c r="A980" s="53"/>
      <c r="B980" s="295"/>
      <c r="D980" s="67"/>
      <c r="E980" s="56"/>
      <c r="F980" s="95"/>
      <c r="G980" s="56"/>
      <c r="H980" s="58"/>
      <c r="I980" s="40"/>
      <c r="J980" s="40"/>
      <c r="K980" s="40"/>
      <c r="L980" s="40"/>
    </row>
    <row r="981" s="40" customFormat="true" ht="20.1" hidden="true" customHeight="true" outlineLevel="0" collapsed="false">
      <c r="A981" s="38"/>
      <c r="B981" s="39"/>
      <c r="C981" s="130"/>
      <c r="D981" s="41"/>
      <c r="E981" s="43"/>
      <c r="F981" s="43"/>
      <c r="G981" s="43"/>
      <c r="H981" s="203"/>
    </row>
    <row r="982" s="40" customFormat="true" ht="20.1" hidden="true" customHeight="true" outlineLevel="0" collapsed="false">
      <c r="A982" s="45"/>
      <c r="B982" s="46"/>
      <c r="C982" s="62"/>
      <c r="D982" s="47"/>
      <c r="E982" s="48"/>
      <c r="F982" s="48"/>
      <c r="G982" s="48"/>
      <c r="H982" s="51"/>
    </row>
    <row r="983" s="40" customFormat="true" ht="20.1" hidden="true" customHeight="true" outlineLevel="0" collapsed="false">
      <c r="A983" s="45"/>
      <c r="B983" s="46"/>
      <c r="C983" s="62"/>
      <c r="D983" s="47"/>
      <c r="E983" s="48"/>
      <c r="F983" s="48"/>
      <c r="G983" s="48"/>
      <c r="H983" s="51"/>
    </row>
    <row r="984" s="40" customFormat="true" ht="20.1" hidden="true" customHeight="true" outlineLevel="0" collapsed="false">
      <c r="A984" s="53"/>
      <c r="B984" s="54"/>
      <c r="C984" s="63"/>
      <c r="D984" s="182"/>
      <c r="E984" s="56"/>
      <c r="F984" s="56"/>
      <c r="G984" s="56"/>
      <c r="H984" s="58"/>
    </row>
    <row r="985" s="40" customFormat="true" ht="20.1" hidden="true" customHeight="true" outlineLevel="0" collapsed="false">
      <c r="A985" s="45"/>
      <c r="B985" s="46"/>
      <c r="D985" s="47"/>
      <c r="E985" s="48"/>
      <c r="F985" s="48"/>
      <c r="G985" s="48"/>
      <c r="H985" s="203"/>
    </row>
    <row r="986" s="40" customFormat="true" ht="20.1" hidden="true" customHeight="true" outlineLevel="0" collapsed="false">
      <c r="A986" s="45"/>
      <c r="B986" s="51"/>
      <c r="D986" s="167"/>
      <c r="E986" s="48"/>
      <c r="F986" s="65"/>
      <c r="G986" s="48"/>
      <c r="H986" s="51"/>
    </row>
    <row r="987" s="40" customFormat="true" ht="18.75" hidden="true" customHeight="false" outlineLevel="0" collapsed="false">
      <c r="A987" s="65"/>
      <c r="B987" s="51"/>
      <c r="D987" s="167"/>
      <c r="E987" s="48"/>
      <c r="F987" s="65"/>
      <c r="G987" s="48"/>
      <c r="H987" s="51"/>
    </row>
    <row r="988" s="40" customFormat="true" ht="18.75" hidden="true" customHeight="false" outlineLevel="0" collapsed="false">
      <c r="A988" s="65"/>
      <c r="B988" s="51"/>
      <c r="D988" s="167"/>
      <c r="E988" s="48"/>
      <c r="F988" s="65"/>
      <c r="G988" s="48"/>
      <c r="H988" s="51"/>
    </row>
    <row r="989" s="40" customFormat="true" ht="18.75" hidden="true" customHeight="false" outlineLevel="0" collapsed="false">
      <c r="A989" s="65"/>
      <c r="B989" s="51"/>
      <c r="D989" s="167"/>
      <c r="E989" s="48"/>
      <c r="F989" s="65"/>
      <c r="G989" s="48"/>
      <c r="H989" s="51"/>
    </row>
    <row r="990" s="40" customFormat="true" ht="18.75" hidden="true" customHeight="false" outlineLevel="0" collapsed="false">
      <c r="A990" s="65"/>
      <c r="B990" s="51"/>
      <c r="D990" s="167"/>
      <c r="E990" s="48"/>
      <c r="F990" s="65"/>
      <c r="G990" s="48"/>
      <c r="H990" s="51"/>
    </row>
    <row r="991" s="40" customFormat="true" ht="18.75" hidden="true" customHeight="false" outlineLevel="0" collapsed="false">
      <c r="A991" s="65"/>
      <c r="B991" s="51"/>
      <c r="D991" s="167"/>
      <c r="E991" s="48"/>
      <c r="F991" s="65"/>
      <c r="G991" s="48"/>
      <c r="H991" s="51"/>
    </row>
    <row r="992" s="40" customFormat="true" ht="18.75" hidden="true" customHeight="false" outlineLevel="0" collapsed="false">
      <c r="A992" s="65"/>
      <c r="B992" s="51"/>
      <c r="D992" s="167"/>
      <c r="E992" s="48"/>
      <c r="F992" s="65"/>
      <c r="G992" s="48"/>
      <c r="H992" s="51"/>
    </row>
    <row r="993" s="40" customFormat="true" ht="18.75" hidden="true" customHeight="false" outlineLevel="0" collapsed="false">
      <c r="A993" s="65"/>
      <c r="B993" s="51"/>
      <c r="D993" s="167"/>
      <c r="E993" s="48"/>
      <c r="F993" s="65"/>
      <c r="G993" s="48"/>
      <c r="H993" s="51"/>
    </row>
    <row r="994" s="40" customFormat="true" ht="20.1" hidden="true" customHeight="true" outlineLevel="0" collapsed="false">
      <c r="A994" s="45"/>
      <c r="B994" s="51"/>
      <c r="D994" s="167"/>
      <c r="E994" s="48"/>
      <c r="F994" s="65"/>
      <c r="G994" s="48"/>
      <c r="H994" s="51"/>
    </row>
    <row r="995" s="52" customFormat="true" ht="20.1" hidden="true" customHeight="true" outlineLevel="0" collapsed="false">
      <c r="A995" s="53"/>
      <c r="B995" s="58"/>
      <c r="D995" s="67"/>
      <c r="E995" s="56"/>
      <c r="F995" s="95"/>
      <c r="G995" s="56"/>
      <c r="H995" s="58"/>
      <c r="I995" s="40"/>
      <c r="J995" s="40"/>
      <c r="K995" s="40"/>
      <c r="L995" s="40"/>
    </row>
    <row r="996" s="40" customFormat="true" ht="20.1" hidden="true" customHeight="true" outlineLevel="0" collapsed="false">
      <c r="A996" s="38"/>
      <c r="B996" s="203"/>
      <c r="C996" s="59"/>
      <c r="D996" s="205"/>
      <c r="E996" s="43"/>
      <c r="F996" s="255"/>
      <c r="G996" s="43"/>
      <c r="H996" s="203"/>
    </row>
    <row r="997" s="40" customFormat="true" ht="20.1" hidden="true" customHeight="true" outlineLevel="0" collapsed="false">
      <c r="A997" s="45"/>
      <c r="B997" s="51"/>
      <c r="D997" s="167"/>
      <c r="E997" s="48"/>
      <c r="F997" s="65"/>
      <c r="G997" s="48"/>
      <c r="H997" s="51"/>
    </row>
    <row r="998" s="40" customFormat="true" ht="20.1" hidden="true" customHeight="true" outlineLevel="0" collapsed="false">
      <c r="A998" s="53"/>
      <c r="B998" s="58"/>
      <c r="C998" s="52"/>
      <c r="D998" s="67"/>
      <c r="E998" s="56"/>
      <c r="F998" s="95"/>
      <c r="G998" s="56"/>
      <c r="H998" s="58"/>
    </row>
    <row r="999" s="40" customFormat="true" ht="20.1" hidden="true" customHeight="true" outlineLevel="0" collapsed="false">
      <c r="A999" s="38"/>
      <c r="B999" s="203"/>
      <c r="C999" s="59"/>
      <c r="D999" s="205"/>
      <c r="E999" s="43"/>
      <c r="F999" s="255"/>
      <c r="G999" s="43"/>
      <c r="H999" s="203"/>
    </row>
    <row r="1000" s="40" customFormat="true" ht="20.1" hidden="true" customHeight="true" outlineLevel="0" collapsed="false">
      <c r="A1000" s="45"/>
      <c r="B1000" s="51"/>
      <c r="D1000" s="167"/>
      <c r="E1000" s="48"/>
      <c r="F1000" s="65"/>
      <c r="G1000" s="48"/>
      <c r="H1000" s="51"/>
    </row>
    <row r="1001" s="40" customFormat="true" ht="20.1" hidden="true" customHeight="true" outlineLevel="0" collapsed="false">
      <c r="A1001" s="45"/>
      <c r="B1001" s="51"/>
      <c r="D1001" s="167"/>
      <c r="E1001" s="48"/>
      <c r="F1001" s="65"/>
      <c r="G1001" s="48"/>
      <c r="H1001" s="51"/>
    </row>
    <row r="1002" s="40" customFormat="true" ht="20.1" hidden="true" customHeight="true" outlineLevel="0" collapsed="false">
      <c r="A1002" s="45"/>
      <c r="B1002" s="51"/>
      <c r="D1002" s="167"/>
      <c r="E1002" s="48"/>
      <c r="F1002" s="65"/>
      <c r="G1002" s="48"/>
      <c r="H1002" s="51"/>
    </row>
    <row r="1003" s="40" customFormat="true" ht="20.1" hidden="true" customHeight="true" outlineLevel="0" collapsed="false">
      <c r="A1003" s="53"/>
      <c r="B1003" s="58"/>
      <c r="C1003" s="52"/>
      <c r="D1003" s="67"/>
      <c r="E1003" s="56"/>
      <c r="F1003" s="95"/>
      <c r="G1003" s="56"/>
      <c r="H1003" s="58"/>
    </row>
    <row r="1004" s="40" customFormat="true" ht="20.1" hidden="true" customHeight="true" outlineLevel="0" collapsed="false">
      <c r="A1004" s="38"/>
      <c r="B1004" s="203"/>
      <c r="C1004" s="59"/>
      <c r="D1004" s="205"/>
      <c r="E1004" s="43"/>
      <c r="F1004" s="43"/>
      <c r="G1004" s="43"/>
      <c r="H1004" s="203"/>
    </row>
    <row r="1005" s="40" customFormat="true" ht="20.1" hidden="true" customHeight="true" outlineLevel="0" collapsed="false">
      <c r="A1005" s="65"/>
      <c r="B1005" s="51"/>
      <c r="D1005" s="167"/>
      <c r="E1005" s="48"/>
      <c r="F1005" s="48"/>
      <c r="G1005" s="48"/>
      <c r="H1005" s="51"/>
    </row>
    <row r="1006" s="40" customFormat="true" ht="20.1" hidden="true" customHeight="true" outlineLevel="0" collapsed="false">
      <c r="A1006" s="65"/>
      <c r="B1006" s="51"/>
      <c r="D1006" s="167"/>
      <c r="E1006" s="48"/>
      <c r="F1006" s="48"/>
      <c r="G1006" s="48"/>
      <c r="H1006" s="51"/>
    </row>
    <row r="1007" s="40" customFormat="true" ht="20.1" hidden="true" customHeight="true" outlineLevel="0" collapsed="false">
      <c r="A1007" s="65"/>
      <c r="B1007" s="51"/>
      <c r="D1007" s="193"/>
      <c r="E1007" s="48"/>
      <c r="F1007" s="48"/>
      <c r="G1007" s="48"/>
      <c r="H1007" s="51"/>
    </row>
    <row r="1008" s="40" customFormat="true" ht="20.1" hidden="true" customHeight="true" outlineLevel="0" collapsed="false">
      <c r="A1008" s="65"/>
      <c r="B1008" s="51"/>
      <c r="D1008" s="167"/>
      <c r="E1008" s="48"/>
      <c r="F1008" s="65"/>
      <c r="G1008" s="48"/>
      <c r="H1008" s="51"/>
    </row>
    <row r="1009" s="40" customFormat="true" ht="20.1" hidden="true" customHeight="true" outlineLevel="0" collapsed="false">
      <c r="A1009" s="65"/>
      <c r="B1009" s="51"/>
      <c r="D1009" s="167"/>
      <c r="E1009" s="48"/>
      <c r="F1009" s="65"/>
      <c r="G1009" s="48"/>
      <c r="H1009" s="51"/>
    </row>
    <row r="1010" s="40" customFormat="true" ht="20.1" hidden="true" customHeight="true" outlineLevel="0" collapsed="false">
      <c r="A1010" s="65"/>
      <c r="B1010" s="51"/>
      <c r="D1010" s="167"/>
      <c r="E1010" s="48"/>
      <c r="F1010" s="65"/>
      <c r="G1010" s="48"/>
      <c r="H1010" s="51"/>
    </row>
    <row r="1011" s="40" customFormat="true" ht="20.1" hidden="true" customHeight="true" outlineLevel="0" collapsed="false">
      <c r="A1011" s="65"/>
      <c r="B1011" s="51"/>
      <c r="D1011" s="167"/>
      <c r="E1011" s="48"/>
      <c r="F1011" s="65"/>
      <c r="G1011" s="48"/>
      <c r="H1011" s="51"/>
    </row>
    <row r="1012" s="40" customFormat="true" ht="20.1" hidden="true" customHeight="true" outlineLevel="0" collapsed="false">
      <c r="A1012" s="65"/>
      <c r="B1012" s="51"/>
      <c r="D1012" s="167"/>
      <c r="E1012" s="48"/>
      <c r="F1012" s="65"/>
      <c r="G1012" s="48"/>
      <c r="H1012" s="51"/>
    </row>
    <row r="1013" s="40" customFormat="true" ht="20.1" hidden="true" customHeight="true" outlineLevel="0" collapsed="false">
      <c r="A1013" s="65"/>
      <c r="B1013" s="51"/>
      <c r="D1013" s="167"/>
      <c r="E1013" s="48"/>
      <c r="F1013" s="65"/>
      <c r="G1013" s="48"/>
      <c r="H1013" s="51"/>
    </row>
    <row r="1014" customFormat="false" ht="12.75" hidden="true" customHeight="false" outlineLevel="0" collapsed="false">
      <c r="C1014" s="5"/>
    </row>
    <row r="1015" s="40" customFormat="true" ht="20.1" hidden="true" customHeight="true" outlineLevel="0" collapsed="false">
      <c r="A1015" s="95"/>
      <c r="B1015" s="58"/>
      <c r="C1015" s="52"/>
      <c r="D1015" s="67"/>
      <c r="E1015" s="56"/>
      <c r="F1015" s="95"/>
      <c r="G1015" s="56"/>
      <c r="H1015" s="58"/>
    </row>
    <row r="1016" s="40" customFormat="true" ht="20.1" hidden="true" customHeight="true" outlineLevel="0" collapsed="false">
      <c r="A1016" s="65"/>
      <c r="B1016" s="51"/>
      <c r="D1016" s="167"/>
      <c r="E1016" s="48"/>
      <c r="F1016" s="65"/>
      <c r="G1016" s="48"/>
      <c r="H1016" s="51"/>
    </row>
    <row r="1017" s="40" customFormat="true" ht="20.1" hidden="true" customHeight="true" outlineLevel="0" collapsed="false">
      <c r="A1017" s="296" t="s">
        <v>321</v>
      </c>
      <c r="B1017" s="296"/>
      <c r="C1017" s="296"/>
      <c r="D1017" s="296"/>
      <c r="E1017" s="296"/>
      <c r="F1017" s="296"/>
      <c r="G1017" s="296"/>
      <c r="H1017" s="296"/>
    </row>
    <row r="1018" s="40" customFormat="true" ht="20.1" hidden="true" customHeight="true" outlineLevel="0" collapsed="false">
      <c r="A1018" s="104"/>
      <c r="B1018" s="141"/>
      <c r="C1018" s="106"/>
      <c r="D1018" s="151"/>
      <c r="E1018" s="107"/>
      <c r="F1018" s="104"/>
      <c r="G1018" s="107"/>
      <c r="H1018" s="141"/>
    </row>
    <row r="1019" s="108" customFormat="true" ht="20.1" hidden="true" customHeight="true" outlineLevel="0" collapsed="false">
      <c r="A1019" s="142"/>
      <c r="B1019" s="297" t="s">
        <v>4</v>
      </c>
      <c r="C1019" s="298" t="s">
        <v>322</v>
      </c>
      <c r="D1019" s="299" t="s">
        <v>6</v>
      </c>
      <c r="E1019" s="153" t="s">
        <v>323</v>
      </c>
      <c r="F1019" s="296" t="s">
        <v>8</v>
      </c>
      <c r="G1019" s="153" t="s">
        <v>324</v>
      </c>
      <c r="H1019" s="297" t="s">
        <v>10</v>
      </c>
    </row>
    <row r="1020" s="108" customFormat="true" ht="20.1" hidden="true" customHeight="true" outlineLevel="0" collapsed="false">
      <c r="A1020" s="300" t="s">
        <v>11</v>
      </c>
      <c r="B1020" s="297" t="s">
        <v>325</v>
      </c>
      <c r="C1020" s="298"/>
      <c r="D1020" s="299"/>
      <c r="E1020" s="153"/>
      <c r="F1020" s="296"/>
      <c r="G1020" s="153"/>
      <c r="H1020" s="297"/>
    </row>
    <row r="1021" s="108" customFormat="true" ht="20.1" hidden="true" customHeight="true" outlineLevel="0" collapsed="false">
      <c r="A1021" s="142"/>
      <c r="B1021" s="297" t="s">
        <v>13</v>
      </c>
      <c r="C1021" s="298" t="s">
        <v>215</v>
      </c>
      <c r="D1021" s="299" t="s">
        <v>14</v>
      </c>
      <c r="E1021" s="107"/>
      <c r="F1021" s="296" t="s">
        <v>15</v>
      </c>
      <c r="G1021" s="107"/>
      <c r="H1021" s="297" t="s">
        <v>16</v>
      </c>
    </row>
    <row r="1022" s="40" customFormat="true" ht="18.75" hidden="true" customHeight="false" outlineLevel="0" collapsed="false">
      <c r="A1022" s="65"/>
      <c r="B1022" s="51"/>
      <c r="D1022" s="167"/>
      <c r="E1022" s="48"/>
      <c r="F1022" s="65"/>
      <c r="G1022" s="48"/>
      <c r="H1022" s="51"/>
    </row>
    <row r="1023" s="40" customFormat="true" ht="18.75" hidden="true" customHeight="false" outlineLevel="0" collapsed="false">
      <c r="A1023" s="65"/>
      <c r="B1023" s="51"/>
      <c r="D1023" s="167"/>
      <c r="E1023" s="48"/>
      <c r="F1023" s="65"/>
      <c r="G1023" s="48"/>
      <c r="H1023" s="51"/>
    </row>
    <row r="1024" s="40" customFormat="true" ht="18.75" hidden="true" customHeight="false" outlineLevel="0" collapsed="false">
      <c r="A1024" s="65"/>
      <c r="B1024" s="51"/>
      <c r="D1024" s="167"/>
      <c r="E1024" s="48"/>
      <c r="F1024" s="65"/>
      <c r="G1024" s="48"/>
      <c r="H1024" s="51"/>
    </row>
    <row r="1025" s="40" customFormat="true" ht="18.75" hidden="true" customHeight="false" outlineLevel="0" collapsed="false">
      <c r="A1025" s="65"/>
      <c r="B1025" s="51"/>
      <c r="D1025" s="167"/>
      <c r="E1025" s="48"/>
      <c r="F1025" s="65"/>
      <c r="G1025" s="48"/>
      <c r="H1025" s="51"/>
    </row>
    <row r="1026" s="40" customFormat="true" ht="18.75" hidden="true" customHeight="false" outlineLevel="0" collapsed="false">
      <c r="A1026" s="65"/>
      <c r="B1026" s="51"/>
      <c r="D1026" s="167"/>
      <c r="E1026" s="48"/>
      <c r="F1026" s="65"/>
      <c r="G1026" s="48"/>
      <c r="H1026" s="51"/>
    </row>
    <row r="1027" s="40" customFormat="true" ht="18.75" hidden="true" customHeight="false" outlineLevel="0" collapsed="false">
      <c r="A1027" s="65"/>
      <c r="B1027" s="51"/>
      <c r="D1027" s="167"/>
      <c r="E1027" s="48"/>
      <c r="F1027" s="65"/>
      <c r="G1027" s="48"/>
      <c r="H1027" s="51"/>
    </row>
    <row r="1028" s="40" customFormat="true" ht="18.75" hidden="true" customHeight="false" outlineLevel="0" collapsed="false">
      <c r="A1028" s="65"/>
      <c r="B1028" s="51"/>
      <c r="D1028" s="167"/>
      <c r="E1028" s="48"/>
      <c r="F1028" s="65"/>
      <c r="G1028" s="48"/>
      <c r="H1028" s="51"/>
    </row>
    <row r="1029" s="40" customFormat="true" ht="18.75" hidden="true" customHeight="false" outlineLevel="0" collapsed="false">
      <c r="A1029" s="65"/>
      <c r="B1029" s="51"/>
      <c r="D1029" s="167"/>
      <c r="E1029" s="48"/>
      <c r="F1029" s="65"/>
      <c r="G1029" s="48"/>
      <c r="H1029" s="51"/>
    </row>
    <row r="1030" s="40" customFormat="true" ht="18.75" hidden="true" customHeight="false" outlineLevel="0" collapsed="false">
      <c r="A1030" s="65"/>
      <c r="B1030" s="51"/>
      <c r="D1030" s="167"/>
      <c r="E1030" s="48"/>
      <c r="F1030" s="65"/>
      <c r="G1030" s="48"/>
      <c r="H1030" s="51"/>
    </row>
    <row r="1031" s="40" customFormat="true" ht="18.75" hidden="true" customHeight="false" outlineLevel="0" collapsed="false">
      <c r="A1031" s="65"/>
      <c r="B1031" s="51"/>
      <c r="D1031" s="167"/>
      <c r="E1031" s="48"/>
      <c r="F1031" s="65"/>
      <c r="G1031" s="48"/>
      <c r="H1031" s="51"/>
    </row>
    <row r="1032" s="40" customFormat="true" ht="20.1" hidden="true" customHeight="true" outlineLevel="0" collapsed="false">
      <c r="A1032" s="45"/>
      <c r="B1032" s="51"/>
      <c r="D1032" s="167"/>
      <c r="E1032" s="48"/>
      <c r="F1032" s="65"/>
      <c r="G1032" s="48"/>
      <c r="H1032" s="51"/>
    </row>
    <row r="1033" s="40" customFormat="true" ht="20.1" hidden="true" customHeight="true" outlineLevel="0" collapsed="false">
      <c r="A1033" s="45"/>
      <c r="B1033" s="51"/>
      <c r="D1033" s="167"/>
      <c r="E1033" s="48"/>
      <c r="F1033" s="65"/>
      <c r="G1033" s="48"/>
      <c r="H1033" s="51"/>
    </row>
    <row r="1034" s="40" customFormat="true" ht="18.75" hidden="true" customHeight="false" outlineLevel="0" collapsed="false">
      <c r="A1034" s="65"/>
      <c r="B1034" s="51"/>
      <c r="D1034" s="167"/>
      <c r="E1034" s="48"/>
      <c r="F1034" s="65"/>
      <c r="G1034" s="48"/>
      <c r="H1034" s="51"/>
    </row>
    <row r="1035" s="40" customFormat="true" ht="18.75" hidden="true" customHeight="false" outlineLevel="0" collapsed="false">
      <c r="A1035" s="65"/>
      <c r="B1035" s="51"/>
      <c r="D1035" s="167"/>
      <c r="E1035" s="48"/>
      <c r="F1035" s="65"/>
      <c r="G1035" s="48"/>
      <c r="H1035" s="51"/>
    </row>
    <row r="1036" s="40" customFormat="true" ht="18.75" hidden="true" customHeight="false" outlineLevel="0" collapsed="false">
      <c r="A1036" s="65"/>
      <c r="B1036" s="51"/>
      <c r="D1036" s="167"/>
      <c r="E1036" s="48"/>
      <c r="F1036" s="65"/>
      <c r="G1036" s="48"/>
      <c r="H1036" s="51"/>
    </row>
    <row r="1037" s="40" customFormat="true" ht="18.75" hidden="true" customHeight="false" outlineLevel="0" collapsed="false">
      <c r="A1037" s="65"/>
      <c r="B1037" s="51"/>
      <c r="D1037" s="167"/>
      <c r="E1037" s="48"/>
      <c r="F1037" s="65"/>
      <c r="G1037" s="48"/>
      <c r="H1037" s="51"/>
    </row>
    <row r="1038" s="40" customFormat="true" ht="18.75" hidden="true" customHeight="false" outlineLevel="0" collapsed="false">
      <c r="A1038" s="65"/>
      <c r="B1038" s="51"/>
      <c r="D1038" s="167"/>
      <c r="E1038" s="48"/>
      <c r="F1038" s="65"/>
      <c r="G1038" s="48"/>
      <c r="H1038" s="51"/>
    </row>
    <row r="1039" s="40" customFormat="true" ht="18.75" hidden="true" customHeight="false" outlineLevel="0" collapsed="false">
      <c r="A1039" s="65"/>
      <c r="B1039" s="51"/>
      <c r="D1039" s="167"/>
      <c r="E1039" s="48"/>
      <c r="F1039" s="65"/>
      <c r="G1039" s="48"/>
      <c r="H1039" s="51"/>
    </row>
    <row r="1040" s="40" customFormat="true" ht="18.75" hidden="true" customHeight="false" outlineLevel="0" collapsed="false">
      <c r="A1040" s="65"/>
      <c r="B1040" s="51"/>
      <c r="D1040" s="167"/>
      <c r="E1040" s="48"/>
      <c r="F1040" s="65"/>
      <c r="G1040" s="48"/>
      <c r="H1040" s="51"/>
    </row>
    <row r="1041" s="40" customFormat="true" ht="20.1" hidden="true" customHeight="true" outlineLevel="0" collapsed="false">
      <c r="A1041" s="65"/>
      <c r="B1041" s="51"/>
      <c r="D1041" s="167"/>
      <c r="E1041" s="48"/>
      <c r="F1041" s="65"/>
      <c r="G1041" s="48"/>
      <c r="H1041" s="51"/>
    </row>
    <row r="1042" s="40" customFormat="true" ht="20.1" hidden="true" customHeight="true" outlineLevel="0" collapsed="false">
      <c r="A1042" s="65"/>
      <c r="B1042" s="51"/>
      <c r="D1042" s="167"/>
      <c r="E1042" s="48"/>
      <c r="F1042" s="65"/>
      <c r="G1042" s="48"/>
      <c r="H1042" s="51"/>
    </row>
    <row r="1043" s="40" customFormat="true" ht="20.1" hidden="true" customHeight="true" outlineLevel="0" collapsed="false">
      <c r="A1043" s="65"/>
      <c r="B1043" s="51"/>
      <c r="D1043" s="167"/>
      <c r="E1043" s="48"/>
      <c r="F1043" s="65"/>
      <c r="G1043" s="48"/>
      <c r="H1043" s="51"/>
    </row>
    <row r="1044" s="40" customFormat="true" ht="20.1" hidden="true" customHeight="true" outlineLevel="0" collapsed="false">
      <c r="A1044" s="65"/>
      <c r="B1044" s="51"/>
      <c r="D1044" s="167"/>
      <c r="E1044" s="48"/>
      <c r="F1044" s="65"/>
      <c r="G1044" s="48"/>
      <c r="H1044" s="51"/>
    </row>
    <row r="1045" s="40" customFormat="true" ht="20.1" hidden="true" customHeight="true" outlineLevel="0" collapsed="false">
      <c r="A1045" s="65"/>
      <c r="B1045" s="51"/>
      <c r="D1045" s="167"/>
      <c r="E1045" s="48"/>
      <c r="F1045" s="65"/>
      <c r="G1045" s="48"/>
      <c r="H1045" s="51"/>
    </row>
    <row r="1046" s="40" customFormat="true" ht="20.1" hidden="true" customHeight="true" outlineLevel="0" collapsed="false">
      <c r="A1046" s="65"/>
      <c r="B1046" s="51"/>
      <c r="D1046" s="167"/>
      <c r="E1046" s="48"/>
      <c r="F1046" s="65"/>
      <c r="G1046" s="48"/>
      <c r="H1046" s="51"/>
    </row>
    <row r="1047" s="108" customFormat="true" ht="20.1" hidden="true" customHeight="true" outlineLevel="0" collapsed="false">
      <c r="A1047" s="216" t="s">
        <v>326</v>
      </c>
      <c r="B1047" s="216"/>
      <c r="C1047" s="216"/>
      <c r="D1047" s="216"/>
      <c r="E1047" s="216"/>
      <c r="F1047" s="216"/>
      <c r="G1047" s="216"/>
      <c r="H1047" s="216"/>
    </row>
    <row r="1048" s="40" customFormat="true" ht="20.1" hidden="true" customHeight="true" outlineLevel="0" collapsed="false">
      <c r="A1048" s="104"/>
      <c r="B1048" s="141"/>
      <c r="C1048" s="106"/>
      <c r="D1048" s="151"/>
      <c r="E1048" s="107"/>
      <c r="F1048" s="104"/>
      <c r="G1048" s="107"/>
      <c r="H1048" s="141"/>
    </row>
    <row r="1049" s="108" customFormat="true" ht="20.1" hidden="true" customHeight="true" outlineLevel="0" collapsed="false">
      <c r="A1049" s="142"/>
      <c r="B1049" s="141"/>
      <c r="C1049" s="106"/>
      <c r="D1049" s="151"/>
      <c r="E1049" s="107"/>
      <c r="F1049" s="104"/>
      <c r="G1049" s="107"/>
      <c r="H1049" s="141"/>
    </row>
    <row r="1050" s="108" customFormat="true" ht="20.1" hidden="true" customHeight="true" outlineLevel="0" collapsed="false">
      <c r="A1050" s="142"/>
      <c r="B1050" s="141"/>
      <c r="C1050" s="106"/>
      <c r="D1050" s="151"/>
      <c r="E1050" s="107"/>
      <c r="F1050" s="104"/>
      <c r="G1050" s="107"/>
      <c r="H1050" s="141"/>
    </row>
    <row r="1051" s="108" customFormat="true" ht="20.1" hidden="false" customHeight="true" outlineLevel="0" collapsed="false">
      <c r="A1051" s="142"/>
      <c r="B1051" s="141"/>
      <c r="C1051" s="106"/>
      <c r="D1051" s="151"/>
      <c r="E1051" s="107"/>
      <c r="F1051" s="50" t="s">
        <v>327</v>
      </c>
      <c r="G1051" s="48"/>
      <c r="H1051" s="141"/>
    </row>
    <row r="1052" s="108" customFormat="true" ht="20.1" hidden="false" customHeight="true" outlineLevel="0" collapsed="false">
      <c r="A1052" s="142"/>
      <c r="B1052" s="141"/>
      <c r="C1052" s="106"/>
      <c r="D1052" s="151"/>
      <c r="E1052" s="107"/>
      <c r="F1052" s="107"/>
      <c r="G1052" s="107"/>
      <c r="H1052" s="141"/>
    </row>
    <row r="1053" s="40" customFormat="true" ht="20.1" hidden="true" customHeight="true" outlineLevel="0" collapsed="false">
      <c r="A1053" s="45"/>
      <c r="B1053" s="51"/>
      <c r="D1053" s="167"/>
      <c r="E1053" s="48"/>
      <c r="F1053" s="65"/>
      <c r="G1053" s="48"/>
      <c r="H1053" s="51"/>
    </row>
    <row r="1054" s="40" customFormat="true" ht="20.1" hidden="false" customHeight="true" outlineLevel="0" collapsed="false">
      <c r="A1054" s="53"/>
      <c r="B1054" s="58"/>
      <c r="C1054" s="301"/>
      <c r="D1054" s="67"/>
      <c r="E1054" s="56"/>
      <c r="F1054" s="95"/>
      <c r="G1054" s="302"/>
      <c r="H1054" s="58"/>
    </row>
    <row r="1055" s="40" customFormat="true" ht="20.1" hidden="false" customHeight="true" outlineLevel="0" collapsed="false">
      <c r="A1055" s="45" t="n">
        <v>15</v>
      </c>
      <c r="B1055" s="51" t="s">
        <v>328</v>
      </c>
      <c r="C1055" s="40" t="s">
        <v>329</v>
      </c>
      <c r="D1055" s="167" t="n">
        <v>13000</v>
      </c>
      <c r="E1055" s="50" t="s">
        <v>19</v>
      </c>
      <c r="F1055" s="303" t="s">
        <v>330</v>
      </c>
      <c r="G1055" s="42" t="s">
        <v>331</v>
      </c>
      <c r="H1055" s="60" t="s">
        <v>22</v>
      </c>
    </row>
    <row r="1056" s="108" customFormat="true" ht="20.1" hidden="false" customHeight="true" outlineLevel="0" collapsed="false">
      <c r="A1056" s="104"/>
      <c r="B1056" s="141"/>
      <c r="D1056" s="151"/>
      <c r="E1056" s="107"/>
      <c r="F1056" s="50" t="s">
        <v>332</v>
      </c>
      <c r="G1056" s="50" t="s">
        <v>333</v>
      </c>
      <c r="H1056" s="141"/>
    </row>
    <row r="1057" s="108" customFormat="true" ht="20.1" hidden="true" customHeight="true" outlineLevel="0" collapsed="false">
      <c r="A1057" s="104"/>
      <c r="B1057" s="141"/>
      <c r="C1057" s="106"/>
      <c r="D1057" s="151"/>
      <c r="E1057" s="107"/>
      <c r="F1057" s="104"/>
      <c r="G1057" s="104"/>
      <c r="H1057" s="141"/>
    </row>
    <row r="1058" s="108" customFormat="true" ht="20.1" hidden="false" customHeight="true" outlineLevel="0" collapsed="false">
      <c r="A1058" s="104"/>
      <c r="B1058" s="141"/>
      <c r="C1058" s="106"/>
      <c r="D1058" s="151"/>
      <c r="E1058" s="107"/>
      <c r="F1058" s="48" t="s">
        <v>334</v>
      </c>
      <c r="G1058" s="104"/>
      <c r="H1058" s="141"/>
    </row>
    <row r="1059" s="40" customFormat="true" ht="20.1" hidden="false" customHeight="true" outlineLevel="0" collapsed="false">
      <c r="A1059" s="45"/>
      <c r="B1059" s="304"/>
      <c r="D1059" s="167"/>
      <c r="E1059" s="48"/>
      <c r="F1059" s="50" t="s">
        <v>335</v>
      </c>
      <c r="G1059" s="48"/>
      <c r="H1059" s="51"/>
    </row>
    <row r="1060" s="40" customFormat="true" ht="20.1" hidden="false" customHeight="true" outlineLevel="0" collapsed="false">
      <c r="A1060" s="45"/>
      <c r="B1060" s="51"/>
      <c r="D1060" s="167"/>
      <c r="E1060" s="48"/>
      <c r="F1060" s="48"/>
      <c r="G1060" s="48"/>
      <c r="H1060" s="51"/>
    </row>
    <row r="1061" s="40" customFormat="true" ht="20.1" hidden="true" customHeight="true" outlineLevel="0" collapsed="false">
      <c r="A1061" s="45"/>
      <c r="B1061" s="51"/>
      <c r="D1061" s="167"/>
      <c r="E1061" s="48"/>
      <c r="F1061" s="48"/>
      <c r="G1061" s="48"/>
      <c r="H1061" s="51"/>
    </row>
    <row r="1062" s="40" customFormat="true" ht="20.1" hidden="false" customHeight="true" outlineLevel="0" collapsed="false">
      <c r="A1062" s="53"/>
      <c r="B1062" s="58"/>
      <c r="C1062" s="52"/>
      <c r="D1062" s="67"/>
      <c r="E1062" s="56"/>
      <c r="F1062" s="56"/>
      <c r="G1062" s="56"/>
      <c r="H1062" s="58"/>
    </row>
    <row r="1063" s="40" customFormat="true" ht="20.1" hidden="true" customHeight="true" outlineLevel="0" collapsed="false">
      <c r="A1063" s="45"/>
      <c r="B1063" s="51"/>
      <c r="D1063" s="167"/>
      <c r="E1063" s="48"/>
      <c r="F1063" s="48"/>
      <c r="G1063" s="48"/>
      <c r="H1063" s="51"/>
    </row>
    <row r="1064" s="40" customFormat="true" ht="20.1" hidden="true" customHeight="true" outlineLevel="0" collapsed="false">
      <c r="A1064" s="45"/>
      <c r="B1064" s="51"/>
      <c r="D1064" s="167"/>
      <c r="E1064" s="48"/>
      <c r="F1064" s="48"/>
      <c r="G1064" s="48"/>
      <c r="H1064" s="51"/>
    </row>
    <row r="1065" s="40" customFormat="true" ht="20.1" hidden="true" customHeight="true" outlineLevel="0" collapsed="false">
      <c r="A1065" s="45"/>
      <c r="B1065" s="51"/>
      <c r="D1065" s="167"/>
      <c r="E1065" s="48"/>
      <c r="F1065" s="48"/>
      <c r="G1065" s="48"/>
      <c r="H1065" s="51"/>
    </row>
    <row r="1066" s="40" customFormat="true" ht="20.1" hidden="false" customHeight="true" outlineLevel="0" collapsed="false">
      <c r="A1066" s="45" t="n">
        <v>16</v>
      </c>
      <c r="B1066" s="51" t="s">
        <v>336</v>
      </c>
      <c r="C1066" s="40" t="s">
        <v>337</v>
      </c>
      <c r="D1066" s="167" t="n">
        <v>1650</v>
      </c>
      <c r="E1066" s="50" t="s">
        <v>19</v>
      </c>
      <c r="F1066" s="65" t="s">
        <v>121</v>
      </c>
      <c r="G1066" s="65" t="s">
        <v>121</v>
      </c>
      <c r="H1066" s="60" t="s">
        <v>39</v>
      </c>
    </row>
    <row r="1067" s="40" customFormat="true" ht="20.1" hidden="false" customHeight="true" outlineLevel="0" collapsed="false">
      <c r="A1067" s="303"/>
      <c r="B1067" s="51"/>
      <c r="D1067" s="167"/>
      <c r="E1067" s="48"/>
      <c r="F1067" s="50" t="s">
        <v>338</v>
      </c>
      <c r="G1067" s="50" t="s">
        <v>339</v>
      </c>
      <c r="H1067" s="51"/>
    </row>
    <row r="1068" s="40" customFormat="true" ht="20.1" hidden="false" customHeight="true" outlineLevel="0" collapsed="false">
      <c r="A1068" s="303"/>
      <c r="B1068" s="51"/>
      <c r="D1068" s="167"/>
      <c r="E1068" s="48"/>
      <c r="F1068" s="48"/>
      <c r="G1068" s="48"/>
      <c r="H1068" s="51"/>
    </row>
    <row r="1069" s="40" customFormat="true" ht="18" hidden="false" customHeight="true" outlineLevel="0" collapsed="false">
      <c r="A1069" s="303"/>
      <c r="B1069" s="51"/>
      <c r="D1069" s="167"/>
      <c r="E1069" s="48"/>
      <c r="F1069" s="48"/>
      <c r="G1069" s="48"/>
      <c r="H1069" s="51"/>
    </row>
    <row r="1070" s="40" customFormat="true" ht="18" hidden="false" customHeight="true" outlineLevel="0" collapsed="false">
      <c r="A1070" s="303"/>
      <c r="B1070" s="51"/>
      <c r="D1070" s="167"/>
      <c r="E1070" s="48"/>
      <c r="F1070" s="48"/>
      <c r="G1070" s="48"/>
      <c r="H1070" s="51"/>
    </row>
    <row r="1071" s="40" customFormat="true" ht="18" hidden="false" customHeight="true" outlineLevel="0" collapsed="false">
      <c r="A1071" s="303"/>
      <c r="B1071" s="51"/>
      <c r="D1071" s="167"/>
      <c r="E1071" s="48"/>
      <c r="F1071" s="48"/>
      <c r="G1071" s="48"/>
      <c r="H1071" s="51"/>
    </row>
    <row r="1072" s="52" customFormat="true" ht="18" hidden="false" customHeight="true" outlineLevel="0" collapsed="false">
      <c r="A1072" s="95"/>
      <c r="B1072" s="58"/>
      <c r="D1072" s="67"/>
      <c r="E1072" s="128"/>
      <c r="F1072" s="56"/>
      <c r="G1072" s="56"/>
      <c r="H1072" s="58"/>
    </row>
    <row r="1073" s="40" customFormat="true" ht="18" hidden="true" customHeight="true" outlineLevel="0" collapsed="false">
      <c r="D1073" s="305"/>
      <c r="E1073" s="62"/>
      <c r="F1073" s="62"/>
      <c r="G1073" s="62"/>
    </row>
    <row r="1074" s="40" customFormat="true" ht="18" hidden="true" customHeight="true" outlineLevel="0" collapsed="false">
      <c r="D1074" s="305"/>
      <c r="E1074" s="48"/>
      <c r="F1074" s="62"/>
      <c r="G1074" s="62"/>
    </row>
    <row r="1075" s="40" customFormat="true" ht="18" hidden="true" customHeight="true" outlineLevel="0" collapsed="false">
      <c r="D1075" s="305"/>
      <c r="E1075" s="48"/>
      <c r="F1075" s="62"/>
      <c r="G1075" s="62"/>
    </row>
    <row r="1076" s="40" customFormat="true" ht="18" hidden="true" customHeight="true" outlineLevel="0" collapsed="false">
      <c r="D1076" s="305"/>
      <c r="E1076" s="48"/>
      <c r="F1076" s="62"/>
      <c r="G1076" s="62"/>
    </row>
    <row r="1077" s="40" customFormat="true" ht="18" hidden="false" customHeight="true" outlineLevel="0" collapsed="false">
      <c r="A1077" s="87" t="s">
        <v>83</v>
      </c>
      <c r="B1077" s="87"/>
      <c r="C1077" s="87"/>
      <c r="D1077" s="87"/>
      <c r="E1077" s="87"/>
      <c r="F1077" s="87"/>
      <c r="G1077" s="87"/>
      <c r="H1077" s="87"/>
    </row>
    <row r="1078" s="28" customFormat="true" ht="20.1" hidden="false" customHeight="true" outlineLevel="0" collapsed="false">
      <c r="A1078" s="21"/>
      <c r="B1078" s="22" t="s">
        <v>4</v>
      </c>
      <c r="C1078" s="23" t="s">
        <v>5</v>
      </c>
      <c r="D1078" s="24" t="s">
        <v>6</v>
      </c>
      <c r="E1078" s="25" t="s">
        <v>7</v>
      </c>
      <c r="F1078" s="26" t="s">
        <v>8</v>
      </c>
      <c r="G1078" s="25" t="s">
        <v>9</v>
      </c>
      <c r="H1078" s="22" t="s">
        <v>10</v>
      </c>
      <c r="I1078" s="27"/>
      <c r="J1078" s="27"/>
      <c r="K1078" s="27"/>
      <c r="L1078" s="27"/>
    </row>
    <row r="1079" s="28" customFormat="true" ht="20.1" hidden="false" customHeight="true" outlineLevel="0" collapsed="false">
      <c r="A1079" s="29" t="s">
        <v>11</v>
      </c>
      <c r="B1079" s="30" t="s">
        <v>12</v>
      </c>
      <c r="C1079" s="23"/>
      <c r="D1079" s="24"/>
      <c r="E1079" s="25"/>
      <c r="F1079" s="26"/>
      <c r="G1079" s="25"/>
      <c r="H1079" s="22"/>
      <c r="I1079" s="27"/>
      <c r="J1079" s="27"/>
      <c r="K1079" s="27"/>
      <c r="L1079" s="27"/>
    </row>
    <row r="1080" s="28" customFormat="true" ht="20.1" hidden="false" customHeight="true" outlineLevel="0" collapsed="false">
      <c r="A1080" s="31"/>
      <c r="B1080" s="32" t="s">
        <v>13</v>
      </c>
      <c r="C1080" s="33" t="s">
        <v>3</v>
      </c>
      <c r="D1080" s="34" t="s">
        <v>14</v>
      </c>
      <c r="E1080" s="35"/>
      <c r="F1080" s="36" t="s">
        <v>15</v>
      </c>
      <c r="G1080" s="35"/>
      <c r="H1080" s="32" t="s">
        <v>16</v>
      </c>
      <c r="I1080" s="27"/>
      <c r="J1080" s="27"/>
      <c r="K1080" s="27"/>
      <c r="L1080" s="27"/>
    </row>
    <row r="1081" s="40" customFormat="true" ht="18" hidden="false" customHeight="true" outlineLevel="0" collapsed="false">
      <c r="A1081" s="45" t="n">
        <v>17</v>
      </c>
      <c r="B1081" s="105" t="s">
        <v>340</v>
      </c>
      <c r="C1081" s="40" t="s">
        <v>341</v>
      </c>
      <c r="D1081" s="167" t="n">
        <v>95000</v>
      </c>
      <c r="E1081" s="50" t="s">
        <v>19</v>
      </c>
      <c r="F1081" s="48" t="s">
        <v>54</v>
      </c>
      <c r="G1081" s="50" t="s">
        <v>55</v>
      </c>
      <c r="H1081" s="60" t="s">
        <v>22</v>
      </c>
    </row>
    <row r="1082" s="40" customFormat="true" ht="18" hidden="false" customHeight="true" outlineLevel="0" collapsed="false">
      <c r="A1082" s="45"/>
      <c r="B1082" s="105"/>
      <c r="D1082" s="167"/>
      <c r="E1082" s="48"/>
      <c r="F1082" s="50" t="s">
        <v>342</v>
      </c>
      <c r="G1082" s="50" t="s">
        <v>343</v>
      </c>
      <c r="H1082" s="51"/>
    </row>
    <row r="1083" s="40" customFormat="true" ht="18" hidden="false" customHeight="true" outlineLevel="0" collapsed="false">
      <c r="A1083" s="45"/>
      <c r="B1083" s="105"/>
      <c r="D1083" s="167"/>
      <c r="E1083" s="48"/>
      <c r="F1083" s="48" t="s">
        <v>334</v>
      </c>
      <c r="G1083" s="48"/>
      <c r="H1083" s="51"/>
    </row>
    <row r="1084" s="40" customFormat="true" ht="18" hidden="false" customHeight="true" outlineLevel="0" collapsed="false">
      <c r="A1084" s="45"/>
      <c r="B1084" s="105"/>
      <c r="D1084" s="167"/>
      <c r="E1084" s="48"/>
      <c r="F1084" s="50" t="s">
        <v>344</v>
      </c>
      <c r="G1084" s="48"/>
      <c r="H1084" s="51"/>
    </row>
    <row r="1085" s="52" customFormat="true" ht="18" hidden="false" customHeight="true" outlineLevel="0" collapsed="false">
      <c r="A1085" s="53"/>
      <c r="B1085" s="128"/>
      <c r="D1085" s="67"/>
      <c r="E1085" s="56"/>
      <c r="F1085" s="56"/>
      <c r="G1085" s="56"/>
      <c r="H1085" s="58"/>
    </row>
    <row r="1086" s="40" customFormat="true" ht="18" hidden="false" customHeight="true" outlineLevel="0" collapsed="false">
      <c r="A1086" s="45" t="n">
        <v>18</v>
      </c>
      <c r="B1086" s="105" t="s">
        <v>345</v>
      </c>
      <c r="C1086" s="40" t="s">
        <v>346</v>
      </c>
      <c r="D1086" s="167" t="n">
        <v>49000</v>
      </c>
      <c r="E1086" s="50" t="s">
        <v>19</v>
      </c>
      <c r="F1086" s="48" t="s">
        <v>69</v>
      </c>
      <c r="G1086" s="50" t="s">
        <v>70</v>
      </c>
      <c r="H1086" s="60" t="s">
        <v>22</v>
      </c>
    </row>
    <row r="1087" s="40" customFormat="true" ht="18" hidden="false" customHeight="true" outlineLevel="0" collapsed="false">
      <c r="A1087" s="45"/>
      <c r="B1087" s="105"/>
      <c r="C1087" s="40" t="s">
        <v>347</v>
      </c>
      <c r="D1087" s="167"/>
      <c r="E1087" s="48"/>
      <c r="F1087" s="50" t="s">
        <v>348</v>
      </c>
      <c r="G1087" s="50" t="s">
        <v>349</v>
      </c>
      <c r="H1087" s="51"/>
    </row>
    <row r="1088" s="40" customFormat="true" ht="18" hidden="false" customHeight="true" outlineLevel="0" collapsed="false">
      <c r="A1088" s="45"/>
      <c r="B1088" s="105"/>
      <c r="D1088" s="167"/>
      <c r="E1088" s="48"/>
      <c r="F1088" s="48" t="s">
        <v>201</v>
      </c>
      <c r="G1088" s="48"/>
      <c r="H1088" s="51"/>
    </row>
    <row r="1089" s="40" customFormat="true" ht="18" hidden="false" customHeight="true" outlineLevel="0" collapsed="false">
      <c r="A1089" s="45"/>
      <c r="B1089" s="105"/>
      <c r="D1089" s="167"/>
      <c r="E1089" s="48"/>
      <c r="F1089" s="50" t="s">
        <v>350</v>
      </c>
      <c r="G1089" s="48"/>
      <c r="H1089" s="51"/>
    </row>
    <row r="1090" s="40" customFormat="true" ht="18" hidden="false" customHeight="true" outlineLevel="0" collapsed="false">
      <c r="A1090" s="45"/>
      <c r="B1090" s="105"/>
      <c r="D1090" s="167"/>
      <c r="E1090" s="48"/>
      <c r="F1090" s="105" t="s">
        <v>351</v>
      </c>
      <c r="G1090" s="62"/>
      <c r="H1090" s="51"/>
    </row>
    <row r="1091" s="40" customFormat="true" ht="18" hidden="false" customHeight="true" outlineLevel="0" collapsed="false">
      <c r="A1091" s="45"/>
      <c r="B1091" s="105"/>
      <c r="D1091" s="167"/>
      <c r="E1091" s="48"/>
      <c r="F1091" s="50" t="s">
        <v>89</v>
      </c>
      <c r="G1091" s="48"/>
      <c r="H1091" s="51"/>
    </row>
    <row r="1092" s="40" customFormat="true" ht="18" hidden="false" customHeight="true" outlineLevel="0" collapsed="false">
      <c r="A1092" s="53"/>
      <c r="B1092" s="128"/>
      <c r="C1092" s="52"/>
      <c r="D1092" s="67"/>
      <c r="E1092" s="56"/>
      <c r="F1092" s="58"/>
      <c r="G1092" s="56"/>
      <c r="H1092" s="58"/>
    </row>
    <row r="1093" s="40" customFormat="true" ht="18" hidden="false" customHeight="true" outlineLevel="0" collapsed="false">
      <c r="A1093" s="45" t="n">
        <v>19</v>
      </c>
      <c r="B1093" s="105" t="s">
        <v>352</v>
      </c>
      <c r="C1093" s="40" t="s">
        <v>353</v>
      </c>
      <c r="D1093" s="167" t="n">
        <v>41000</v>
      </c>
      <c r="E1093" s="50" t="s">
        <v>19</v>
      </c>
      <c r="F1093" s="48" t="s">
        <v>54</v>
      </c>
      <c r="G1093" s="50" t="s">
        <v>55</v>
      </c>
      <c r="H1093" s="60" t="s">
        <v>22</v>
      </c>
    </row>
    <row r="1094" s="40" customFormat="true" ht="18" hidden="false" customHeight="true" outlineLevel="0" collapsed="false">
      <c r="A1094" s="45"/>
      <c r="B1094" s="105"/>
      <c r="C1094" s="40" t="s">
        <v>354</v>
      </c>
      <c r="D1094" s="167"/>
      <c r="E1094" s="48"/>
      <c r="F1094" s="50" t="s">
        <v>355</v>
      </c>
      <c r="G1094" s="50" t="s">
        <v>356</v>
      </c>
      <c r="H1094" s="51"/>
    </row>
    <row r="1095" s="40" customFormat="true" ht="18" hidden="false" customHeight="true" outlineLevel="0" collapsed="false">
      <c r="A1095" s="45"/>
      <c r="B1095" s="105"/>
      <c r="D1095" s="167"/>
      <c r="E1095" s="48"/>
      <c r="F1095" s="48" t="s">
        <v>357</v>
      </c>
      <c r="G1095" s="48"/>
      <c r="H1095" s="51"/>
    </row>
    <row r="1096" s="40" customFormat="true" ht="18" hidden="false" customHeight="true" outlineLevel="0" collapsed="false">
      <c r="A1096" s="45"/>
      <c r="B1096" s="105"/>
      <c r="D1096" s="167"/>
      <c r="E1096" s="48"/>
      <c r="F1096" s="50" t="s">
        <v>358</v>
      </c>
      <c r="G1096" s="48"/>
      <c r="H1096" s="51"/>
    </row>
    <row r="1097" s="40" customFormat="true" ht="18" hidden="false" customHeight="true" outlineLevel="0" collapsed="false">
      <c r="A1097" s="45"/>
      <c r="B1097" s="105"/>
      <c r="D1097" s="167"/>
      <c r="E1097" s="48"/>
      <c r="F1097" s="127" t="s">
        <v>359</v>
      </c>
      <c r="G1097" s="62"/>
      <c r="H1097" s="51"/>
    </row>
    <row r="1098" s="52" customFormat="true" ht="18" hidden="false" customHeight="true" outlineLevel="0" collapsed="false">
      <c r="A1098" s="53"/>
      <c r="B1098" s="128"/>
      <c r="D1098" s="67"/>
      <c r="E1098" s="56"/>
      <c r="F1098" s="58"/>
      <c r="G1098" s="63"/>
      <c r="H1098" s="58"/>
    </row>
    <row r="1099" s="40" customFormat="true" ht="18" hidden="false" customHeight="true" outlineLevel="0" collapsed="false">
      <c r="A1099" s="45" t="n">
        <v>20</v>
      </c>
      <c r="B1099" s="105" t="s">
        <v>360</v>
      </c>
      <c r="C1099" s="40" t="s">
        <v>361</v>
      </c>
      <c r="D1099" s="167" t="n">
        <v>67410</v>
      </c>
      <c r="E1099" s="50" t="s">
        <v>19</v>
      </c>
      <c r="F1099" s="48" t="s">
        <v>362</v>
      </c>
      <c r="G1099" s="50" t="s">
        <v>363</v>
      </c>
      <c r="H1099" s="60" t="s">
        <v>22</v>
      </c>
    </row>
    <row r="1100" s="40" customFormat="true" ht="18" hidden="false" customHeight="true" outlineLevel="0" collapsed="false">
      <c r="A1100" s="45"/>
      <c r="B1100" s="105"/>
      <c r="D1100" s="167"/>
      <c r="E1100" s="48"/>
      <c r="F1100" s="50" t="s">
        <v>364</v>
      </c>
      <c r="G1100" s="50" t="s">
        <v>365</v>
      </c>
      <c r="H1100" s="51"/>
    </row>
    <row r="1101" s="40" customFormat="true" ht="18" hidden="false" customHeight="true" outlineLevel="0" collapsed="false">
      <c r="A1101" s="45"/>
      <c r="B1101" s="105"/>
      <c r="D1101" s="167"/>
      <c r="E1101" s="48"/>
      <c r="F1101" s="48" t="s">
        <v>366</v>
      </c>
      <c r="G1101" s="48"/>
      <c r="H1101" s="51"/>
    </row>
    <row r="1102" s="40" customFormat="true" ht="18" hidden="false" customHeight="true" outlineLevel="0" collapsed="false">
      <c r="A1102" s="45"/>
      <c r="B1102" s="105"/>
      <c r="D1102" s="167"/>
      <c r="E1102" s="48"/>
      <c r="F1102" s="50" t="s">
        <v>367</v>
      </c>
      <c r="G1102" s="48"/>
      <c r="H1102" s="51"/>
    </row>
    <row r="1103" s="40" customFormat="true" ht="18" hidden="false" customHeight="true" outlineLevel="0" collapsed="false">
      <c r="A1103" s="45"/>
      <c r="B1103" s="105"/>
      <c r="D1103" s="167"/>
      <c r="E1103" s="48"/>
      <c r="F1103" s="50" t="s">
        <v>368</v>
      </c>
      <c r="G1103" s="48"/>
      <c r="H1103" s="51"/>
    </row>
    <row r="1104" s="52" customFormat="true" ht="18" hidden="false" customHeight="true" outlineLevel="0" collapsed="false">
      <c r="A1104" s="53"/>
      <c r="B1104" s="128"/>
      <c r="D1104" s="67"/>
      <c r="E1104" s="56"/>
      <c r="F1104" s="56"/>
      <c r="G1104" s="56"/>
      <c r="H1104" s="58"/>
    </row>
    <row r="1105" s="40" customFormat="true" ht="18" hidden="false" customHeight="true" outlineLevel="0" collapsed="false">
      <c r="A1105" s="45" t="n">
        <v>21</v>
      </c>
      <c r="B1105" s="105" t="s">
        <v>369</v>
      </c>
      <c r="C1105" s="40" t="s">
        <v>370</v>
      </c>
      <c r="D1105" s="167" t="n">
        <v>40000</v>
      </c>
      <c r="E1105" s="50" t="s">
        <v>19</v>
      </c>
      <c r="F1105" s="50" t="s">
        <v>371</v>
      </c>
      <c r="G1105" s="50" t="s">
        <v>372</v>
      </c>
      <c r="H1105" s="60" t="s">
        <v>39</v>
      </c>
    </row>
    <row r="1106" s="40" customFormat="true" ht="18" hidden="false" customHeight="true" outlineLevel="0" collapsed="false">
      <c r="A1106" s="45"/>
      <c r="B1106" s="105"/>
      <c r="C1106" s="40" t="s">
        <v>373</v>
      </c>
      <c r="D1106" s="167"/>
      <c r="E1106" s="48"/>
      <c r="F1106" s="50" t="s">
        <v>374</v>
      </c>
      <c r="G1106" s="50" t="s">
        <v>375</v>
      </c>
      <c r="H1106" s="51"/>
    </row>
    <row r="1107" s="40" customFormat="true" ht="18" hidden="false" customHeight="true" outlineLevel="0" collapsed="false">
      <c r="A1107" s="45"/>
      <c r="B1107" s="51"/>
      <c r="C1107" s="40" t="s">
        <v>376</v>
      </c>
      <c r="D1107" s="167"/>
      <c r="E1107" s="48"/>
      <c r="F1107" s="48"/>
      <c r="G1107" s="48"/>
      <c r="H1107" s="51"/>
    </row>
    <row r="1108" s="52" customFormat="true" ht="18" hidden="false" customHeight="true" outlineLevel="0" collapsed="false">
      <c r="A1108" s="53"/>
      <c r="B1108" s="58"/>
      <c r="D1108" s="67"/>
      <c r="E1108" s="56"/>
      <c r="F1108" s="56"/>
      <c r="G1108" s="56"/>
      <c r="H1108" s="58"/>
    </row>
    <row r="1109" s="40" customFormat="true" ht="18" hidden="true" customHeight="true" outlineLevel="0" collapsed="false">
      <c r="A1109" s="45"/>
      <c r="B1109" s="51"/>
      <c r="D1109" s="167"/>
      <c r="E1109" s="48"/>
      <c r="F1109" s="48"/>
      <c r="G1109" s="48"/>
      <c r="H1109" s="51"/>
    </row>
    <row r="1110" s="40" customFormat="true" ht="18" hidden="true" customHeight="true" outlineLevel="0" collapsed="false">
      <c r="A1110" s="45"/>
      <c r="B1110" s="51"/>
      <c r="D1110" s="167"/>
      <c r="E1110" s="48"/>
      <c r="F1110" s="48"/>
      <c r="G1110" s="48"/>
      <c r="H1110" s="51"/>
    </row>
    <row r="1111" s="52" customFormat="true" ht="18" hidden="true" customHeight="true" outlineLevel="0" collapsed="false">
      <c r="A1111" s="53"/>
      <c r="B1111" s="58"/>
      <c r="D1111" s="67"/>
      <c r="E1111" s="56"/>
      <c r="F1111" s="56"/>
      <c r="G1111" s="56"/>
      <c r="H1111" s="58"/>
    </row>
    <row r="1112" s="40" customFormat="true" ht="18" hidden="true" customHeight="true" outlineLevel="0" collapsed="false">
      <c r="A1112" s="45"/>
      <c r="B1112" s="51"/>
      <c r="D1112" s="167"/>
      <c r="E1112" s="48"/>
      <c r="F1112" s="48"/>
      <c r="G1112" s="48"/>
      <c r="H1112" s="51"/>
    </row>
    <row r="1113" s="40" customFormat="true" ht="18" hidden="true" customHeight="true" outlineLevel="0" collapsed="false">
      <c r="A1113" s="45"/>
      <c r="B1113" s="51"/>
      <c r="D1113" s="167"/>
      <c r="E1113" s="48"/>
      <c r="F1113" s="48"/>
      <c r="G1113" s="48"/>
      <c r="H1113" s="51"/>
    </row>
    <row r="1114" s="40" customFormat="true" ht="18" hidden="true" customHeight="true" outlineLevel="0" collapsed="false">
      <c r="A1114" s="45"/>
      <c r="B1114" s="51"/>
      <c r="D1114" s="167"/>
      <c r="E1114" s="48"/>
      <c r="F1114" s="48"/>
      <c r="G1114" s="48"/>
      <c r="H1114" s="51"/>
    </row>
    <row r="1115" s="40" customFormat="true" ht="18" hidden="true" customHeight="true" outlineLevel="0" collapsed="false">
      <c r="A1115" s="45"/>
      <c r="B1115" s="51"/>
      <c r="D1115" s="167"/>
      <c r="E1115" s="48"/>
      <c r="F1115" s="48"/>
      <c r="G1115" s="48"/>
      <c r="H1115" s="51"/>
    </row>
    <row r="1116" s="40" customFormat="true" ht="18" hidden="true" customHeight="true" outlineLevel="0" collapsed="false">
      <c r="A1116" s="45"/>
      <c r="B1116" s="51"/>
      <c r="D1116" s="167"/>
      <c r="E1116" s="48"/>
      <c r="F1116" s="48"/>
      <c r="G1116" s="48"/>
      <c r="H1116" s="51"/>
    </row>
    <row r="1117" s="40" customFormat="true" ht="18" hidden="true" customHeight="true" outlineLevel="0" collapsed="false">
      <c r="A1117" s="45"/>
      <c r="B1117" s="51"/>
      <c r="D1117" s="167"/>
      <c r="E1117" s="48"/>
      <c r="F1117" s="48"/>
      <c r="G1117" s="48"/>
      <c r="H1117" s="51"/>
    </row>
    <row r="1118" s="52" customFormat="true" ht="18" hidden="true" customHeight="true" outlineLevel="0" collapsed="false">
      <c r="A1118" s="53"/>
      <c r="B1118" s="58"/>
      <c r="D1118" s="67"/>
      <c r="E1118" s="56"/>
      <c r="F1118" s="56"/>
      <c r="G1118" s="56"/>
      <c r="H1118" s="58"/>
    </row>
    <row r="1119" s="40" customFormat="true" ht="18" hidden="true" customHeight="true" outlineLevel="0" collapsed="false">
      <c r="A1119" s="87" t="s">
        <v>377</v>
      </c>
      <c r="B1119" s="87"/>
      <c r="C1119" s="87"/>
      <c r="D1119" s="87"/>
      <c r="E1119" s="87"/>
      <c r="F1119" s="87"/>
      <c r="G1119" s="87"/>
      <c r="H1119" s="87"/>
    </row>
    <row r="1120" s="28" customFormat="true" ht="20.1" hidden="true" customHeight="true" outlineLevel="0" collapsed="false">
      <c r="A1120" s="21"/>
      <c r="B1120" s="22" t="s">
        <v>4</v>
      </c>
      <c r="C1120" s="23" t="s">
        <v>5</v>
      </c>
      <c r="D1120" s="24" t="s">
        <v>6</v>
      </c>
      <c r="E1120" s="25" t="s">
        <v>7</v>
      </c>
      <c r="F1120" s="26" t="s">
        <v>8</v>
      </c>
      <c r="G1120" s="25" t="s">
        <v>9</v>
      </c>
      <c r="H1120" s="22" t="s">
        <v>10</v>
      </c>
      <c r="I1120" s="27"/>
      <c r="J1120" s="27"/>
      <c r="K1120" s="27"/>
      <c r="L1120" s="27"/>
    </row>
    <row r="1121" s="28" customFormat="true" ht="20.1" hidden="true" customHeight="true" outlineLevel="0" collapsed="false">
      <c r="A1121" s="29" t="s">
        <v>11</v>
      </c>
      <c r="B1121" s="30" t="s">
        <v>12</v>
      </c>
      <c r="C1121" s="23"/>
      <c r="D1121" s="24"/>
      <c r="E1121" s="25"/>
      <c r="F1121" s="26"/>
      <c r="G1121" s="25"/>
      <c r="H1121" s="22"/>
      <c r="I1121" s="27"/>
      <c r="J1121" s="27"/>
      <c r="K1121" s="27"/>
      <c r="L1121" s="27"/>
    </row>
    <row r="1122" s="28" customFormat="true" ht="20.1" hidden="true" customHeight="true" outlineLevel="0" collapsed="false">
      <c r="A1122" s="31"/>
      <c r="B1122" s="32" t="s">
        <v>13</v>
      </c>
      <c r="C1122" s="33" t="s">
        <v>3</v>
      </c>
      <c r="D1122" s="34" t="s">
        <v>14</v>
      </c>
      <c r="E1122" s="35"/>
      <c r="F1122" s="36" t="s">
        <v>15</v>
      </c>
      <c r="G1122" s="35"/>
      <c r="H1122" s="32" t="s">
        <v>16</v>
      </c>
      <c r="I1122" s="27"/>
      <c r="J1122" s="27"/>
      <c r="K1122" s="27"/>
      <c r="L1122" s="27"/>
    </row>
    <row r="1123" s="40" customFormat="true" ht="20.1" hidden="true" customHeight="true" outlineLevel="0" collapsed="false">
      <c r="A1123" s="45"/>
      <c r="B1123" s="203"/>
      <c r="D1123" s="167"/>
      <c r="E1123" s="48"/>
      <c r="F1123" s="48"/>
      <c r="G1123" s="48"/>
      <c r="H1123" s="51"/>
    </row>
    <row r="1124" s="40" customFormat="true" ht="20.1" hidden="true" customHeight="true" outlineLevel="0" collapsed="false">
      <c r="A1124" s="303"/>
      <c r="B1124" s="51"/>
      <c r="D1124" s="193"/>
      <c r="E1124" s="48"/>
      <c r="F1124" s="48"/>
      <c r="G1124" s="48"/>
      <c r="H1124" s="51"/>
    </row>
    <row r="1125" s="306" customFormat="true" ht="20.1" hidden="true" customHeight="true" outlineLevel="0" collapsed="false">
      <c r="A1125" s="6" t="s">
        <v>326</v>
      </c>
      <c r="B1125" s="6"/>
      <c r="C1125" s="6"/>
      <c r="D1125" s="6"/>
      <c r="E1125" s="6"/>
      <c r="F1125" s="6"/>
      <c r="G1125" s="6"/>
      <c r="H1125" s="6"/>
      <c r="I1125" s="108"/>
      <c r="J1125" s="108"/>
      <c r="K1125" s="108"/>
      <c r="L1125" s="108"/>
    </row>
    <row r="1126" s="40" customFormat="true" ht="20.1" hidden="true" customHeight="true" outlineLevel="0" collapsed="false">
      <c r="A1126" s="303"/>
      <c r="B1126" s="51"/>
      <c r="D1126" s="167"/>
      <c r="E1126" s="48"/>
      <c r="F1126" s="48"/>
      <c r="G1126" s="48"/>
      <c r="H1126" s="51"/>
    </row>
    <row r="1127" s="108" customFormat="true" ht="20.1" hidden="true" customHeight="true" outlineLevel="0" collapsed="false">
      <c r="A1127" s="142"/>
      <c r="B1127" s="141"/>
      <c r="C1127" s="106"/>
      <c r="D1127" s="151"/>
      <c r="E1127" s="107"/>
      <c r="F1127" s="104"/>
      <c r="G1127" s="107"/>
      <c r="H1127" s="141"/>
    </row>
    <row r="1128" s="108" customFormat="true" ht="20.1" hidden="true" customHeight="true" outlineLevel="0" collapsed="false">
      <c r="A1128" s="142"/>
      <c r="B1128" s="141"/>
      <c r="C1128" s="106"/>
      <c r="D1128" s="151"/>
      <c r="E1128" s="107"/>
      <c r="F1128" s="104"/>
      <c r="G1128" s="107"/>
      <c r="H1128" s="141"/>
    </row>
    <row r="1129" s="108" customFormat="true" ht="20.1" hidden="true" customHeight="true" outlineLevel="0" collapsed="false">
      <c r="A1129" s="142"/>
      <c r="B1129" s="141"/>
      <c r="C1129" s="106"/>
      <c r="D1129" s="151"/>
      <c r="E1129" s="107"/>
      <c r="F1129" s="107"/>
      <c r="G1129" s="107"/>
      <c r="H1129" s="141"/>
    </row>
    <row r="1130" s="40" customFormat="true" ht="20.1" hidden="true" customHeight="true" outlineLevel="0" collapsed="false">
      <c r="A1130" s="303"/>
      <c r="B1130" s="51"/>
      <c r="D1130" s="167"/>
      <c r="E1130" s="48"/>
      <c r="F1130" s="48"/>
      <c r="G1130" s="48"/>
      <c r="H1130" s="51"/>
    </row>
    <row r="1131" s="40" customFormat="true" ht="20.1" hidden="true" customHeight="true" outlineLevel="0" collapsed="false">
      <c r="A1131" s="45"/>
      <c r="B1131" s="51"/>
      <c r="D1131" s="167"/>
      <c r="E1131" s="48"/>
      <c r="F1131" s="48"/>
      <c r="G1131" s="48"/>
      <c r="H1131" s="51"/>
    </row>
    <row r="1132" s="40" customFormat="true" ht="20.1" hidden="true" customHeight="true" outlineLevel="0" collapsed="false">
      <c r="A1132" s="303"/>
      <c r="B1132" s="51"/>
      <c r="D1132" s="167"/>
      <c r="E1132" s="48"/>
      <c r="F1132" s="48"/>
      <c r="G1132" s="48"/>
      <c r="H1132" s="51"/>
    </row>
    <row r="1133" s="52" customFormat="true" ht="20.1" hidden="true" customHeight="true" outlineLevel="0" collapsed="false">
      <c r="A1133" s="95"/>
      <c r="B1133" s="58"/>
      <c r="D1133" s="67"/>
      <c r="E1133" s="56"/>
      <c r="F1133" s="56"/>
      <c r="G1133" s="56"/>
      <c r="H1133" s="58"/>
    </row>
    <row r="1134" s="40" customFormat="true" ht="20.1" hidden="true" customHeight="true" outlineLevel="0" collapsed="false">
      <c r="A1134" s="45"/>
      <c r="B1134" s="51"/>
      <c r="D1134" s="167"/>
      <c r="E1134" s="48"/>
      <c r="F1134" s="48"/>
      <c r="G1134" s="48"/>
      <c r="H1134" s="51"/>
    </row>
    <row r="1135" s="40" customFormat="true" ht="20.1" hidden="true" customHeight="true" outlineLevel="0" collapsed="false">
      <c r="A1135" s="45"/>
      <c r="B1135" s="51"/>
      <c r="D1135" s="167"/>
      <c r="E1135" s="48"/>
      <c r="F1135" s="48"/>
      <c r="G1135" s="48"/>
      <c r="H1135" s="51"/>
    </row>
    <row r="1136" s="40" customFormat="true" ht="20.1" hidden="true" customHeight="true" outlineLevel="0" collapsed="false">
      <c r="A1136" s="45"/>
      <c r="B1136" s="51"/>
      <c r="D1136" s="167"/>
      <c r="E1136" s="48"/>
      <c r="F1136" s="303"/>
      <c r="G1136" s="303"/>
      <c r="H1136" s="51"/>
    </row>
    <row r="1137" s="40" customFormat="true" ht="20.1" hidden="true" customHeight="true" outlineLevel="0" collapsed="false">
      <c r="A1137" s="45"/>
      <c r="B1137" s="51"/>
      <c r="D1137" s="167"/>
      <c r="E1137" s="48"/>
      <c r="F1137" s="48"/>
      <c r="G1137" s="48"/>
      <c r="H1137" s="51"/>
    </row>
    <row r="1138" s="40" customFormat="true" ht="20.1" hidden="true" customHeight="true" outlineLevel="0" collapsed="false">
      <c r="A1138" s="45"/>
      <c r="B1138" s="51"/>
      <c r="D1138" s="167"/>
      <c r="E1138" s="48"/>
      <c r="F1138" s="307"/>
      <c r="G1138" s="48"/>
      <c r="H1138" s="51"/>
    </row>
    <row r="1139" s="40" customFormat="true" ht="20.1" hidden="true" customHeight="true" outlineLevel="0" collapsed="false">
      <c r="A1139" s="45"/>
      <c r="B1139" s="51"/>
      <c r="D1139" s="167"/>
      <c r="E1139" s="48"/>
      <c r="F1139" s="48"/>
      <c r="G1139" s="48"/>
      <c r="H1139" s="51"/>
    </row>
    <row r="1140" s="52" customFormat="true" ht="20.1" hidden="true" customHeight="true" outlineLevel="0" collapsed="false">
      <c r="A1140" s="53"/>
      <c r="B1140" s="58"/>
      <c r="D1140" s="214"/>
      <c r="E1140" s="56"/>
      <c r="F1140" s="56"/>
      <c r="G1140" s="56"/>
      <c r="H1140" s="58"/>
    </row>
    <row r="1141" s="40" customFormat="true" ht="20.1" hidden="true" customHeight="true" outlineLevel="0" collapsed="false">
      <c r="A1141" s="308"/>
      <c r="B1141" s="308"/>
      <c r="C1141" s="308"/>
      <c r="D1141" s="308"/>
      <c r="E1141" s="308"/>
      <c r="F1141" s="308"/>
      <c r="G1141" s="308"/>
      <c r="H1141" s="308"/>
    </row>
    <row r="1142" s="108" customFormat="true" ht="20.1" hidden="true" customHeight="true" outlineLevel="0" collapsed="false">
      <c r="A1142" s="142"/>
      <c r="B1142" s="141"/>
      <c r="C1142" s="106"/>
      <c r="D1142" s="151"/>
      <c r="E1142" s="107"/>
      <c r="F1142" s="104"/>
      <c r="G1142" s="107"/>
      <c r="H1142" s="141"/>
    </row>
    <row r="1143" s="108" customFormat="true" ht="20.1" hidden="true" customHeight="true" outlineLevel="0" collapsed="false">
      <c r="A1143" s="142"/>
      <c r="B1143" s="141"/>
      <c r="C1143" s="106"/>
      <c r="D1143" s="151"/>
      <c r="E1143" s="107"/>
      <c r="F1143" s="104"/>
      <c r="G1143" s="107"/>
      <c r="H1143" s="141"/>
    </row>
    <row r="1144" s="108" customFormat="true" ht="20.1" hidden="true" customHeight="true" outlineLevel="0" collapsed="false">
      <c r="A1144" s="142"/>
      <c r="B1144" s="141"/>
      <c r="C1144" s="106"/>
      <c r="D1144" s="151"/>
      <c r="E1144" s="107"/>
      <c r="F1144" s="104"/>
      <c r="G1144" s="107"/>
      <c r="H1144" s="141"/>
    </row>
    <row r="1145" s="40" customFormat="true" ht="20.1" hidden="true" customHeight="true" outlineLevel="0" collapsed="false">
      <c r="A1145" s="303"/>
      <c r="B1145" s="51"/>
      <c r="D1145" s="167"/>
      <c r="E1145" s="48"/>
      <c r="F1145" s="48"/>
      <c r="G1145" s="48"/>
      <c r="H1145" s="51"/>
    </row>
    <row r="1146" s="40" customFormat="true" ht="20.1" hidden="true" customHeight="true" outlineLevel="0" collapsed="false">
      <c r="A1146" s="303"/>
      <c r="B1146" s="51"/>
      <c r="D1146" s="167"/>
      <c r="E1146" s="48"/>
      <c r="F1146" s="48"/>
      <c r="G1146" s="48"/>
      <c r="H1146" s="51"/>
    </row>
    <row r="1147" s="40" customFormat="true" ht="20.1" hidden="true" customHeight="true" outlineLevel="0" collapsed="false">
      <c r="A1147" s="303"/>
      <c r="B1147" s="51"/>
      <c r="D1147" s="167"/>
      <c r="E1147" s="48"/>
      <c r="F1147" s="48"/>
      <c r="G1147" s="48"/>
      <c r="H1147" s="51"/>
    </row>
    <row r="1148" s="40" customFormat="true" ht="20.1" hidden="true" customHeight="true" outlineLevel="0" collapsed="false">
      <c r="A1148" s="303"/>
      <c r="B1148" s="51"/>
      <c r="D1148" s="167"/>
      <c r="E1148" s="48"/>
      <c r="F1148" s="48"/>
      <c r="G1148" s="48"/>
      <c r="H1148" s="51"/>
    </row>
    <row r="1149" s="40" customFormat="true" ht="20.1" hidden="true" customHeight="true" outlineLevel="0" collapsed="false">
      <c r="A1149" s="303"/>
      <c r="B1149" s="51"/>
      <c r="D1149" s="167"/>
      <c r="E1149" s="48"/>
      <c r="F1149" s="48"/>
      <c r="G1149" s="48"/>
      <c r="H1149" s="51"/>
    </row>
    <row r="1150" s="40" customFormat="true" ht="20.1" hidden="true" customHeight="true" outlineLevel="0" collapsed="false">
      <c r="A1150" s="303"/>
      <c r="B1150" s="51"/>
      <c r="D1150" s="167"/>
      <c r="E1150" s="48"/>
      <c r="F1150" s="303"/>
      <c r="G1150" s="48"/>
      <c r="H1150" s="51"/>
    </row>
    <row r="1151" s="40" customFormat="true" ht="20.1" hidden="true" customHeight="true" outlineLevel="0" collapsed="false">
      <c r="A1151" s="303"/>
      <c r="B1151" s="51"/>
      <c r="D1151" s="167"/>
      <c r="E1151" s="48"/>
      <c r="F1151" s="48"/>
      <c r="G1151" s="48"/>
      <c r="H1151" s="51"/>
    </row>
    <row r="1152" s="40" customFormat="true" ht="20.1" hidden="true" customHeight="true" outlineLevel="0" collapsed="false">
      <c r="A1152" s="45"/>
      <c r="B1152" s="51"/>
      <c r="D1152" s="167"/>
      <c r="E1152" s="48"/>
      <c r="F1152" s="48"/>
      <c r="G1152" s="48"/>
      <c r="H1152" s="51"/>
    </row>
    <row r="1153" s="40" customFormat="true" ht="20.1" hidden="true" customHeight="true" outlineLevel="0" collapsed="false">
      <c r="A1153" s="303"/>
      <c r="B1153" s="51"/>
      <c r="D1153" s="167"/>
      <c r="E1153" s="48"/>
      <c r="F1153" s="48"/>
      <c r="G1153" s="48"/>
      <c r="H1153" s="51"/>
    </row>
    <row r="1154" s="40" customFormat="true" ht="20.1" hidden="true" customHeight="true" outlineLevel="0" collapsed="false">
      <c r="A1154" s="303"/>
      <c r="B1154" s="51"/>
      <c r="D1154" s="167"/>
      <c r="E1154" s="48"/>
      <c r="F1154" s="48"/>
      <c r="G1154" s="48"/>
      <c r="H1154" s="51"/>
    </row>
    <row r="1155" s="40" customFormat="true" ht="20.1" hidden="true" customHeight="true" outlineLevel="0" collapsed="false">
      <c r="A1155" s="303"/>
      <c r="B1155" s="51"/>
      <c r="D1155" s="167"/>
      <c r="E1155" s="48"/>
      <c r="F1155" s="48"/>
      <c r="G1155" s="48"/>
      <c r="H1155" s="51"/>
    </row>
    <row r="1156" s="40" customFormat="true" ht="20.1" hidden="true" customHeight="true" outlineLevel="0" collapsed="false">
      <c r="A1156" s="303"/>
      <c r="B1156" s="51"/>
      <c r="D1156" s="167"/>
      <c r="E1156" s="48"/>
      <c r="F1156" s="48"/>
      <c r="G1156" s="48"/>
      <c r="H1156" s="51"/>
    </row>
    <row r="1157" s="40" customFormat="true" ht="20.1" hidden="true" customHeight="true" outlineLevel="0" collapsed="false">
      <c r="A1157" s="303"/>
      <c r="B1157" s="51"/>
      <c r="D1157" s="167"/>
      <c r="E1157" s="48"/>
      <c r="F1157" s="48"/>
      <c r="G1157" s="48"/>
      <c r="H1157" s="51"/>
    </row>
    <row r="1158" s="40" customFormat="true" ht="20.1" hidden="true" customHeight="true" outlineLevel="0" collapsed="false">
      <c r="A1158" s="303"/>
      <c r="B1158" s="51"/>
      <c r="D1158" s="167"/>
      <c r="E1158" s="48"/>
      <c r="F1158" s="48"/>
      <c r="G1158" s="48"/>
      <c r="H1158" s="51"/>
    </row>
    <row r="1159" s="40" customFormat="true" ht="20.1" hidden="true" customHeight="true" outlineLevel="0" collapsed="false">
      <c r="A1159" s="303"/>
      <c r="B1159" s="51"/>
      <c r="D1159" s="167"/>
      <c r="E1159" s="48"/>
      <c r="F1159" s="48"/>
      <c r="G1159" s="48"/>
      <c r="H1159" s="51"/>
    </row>
    <row r="1160" s="40" customFormat="true" ht="20.1" hidden="true" customHeight="true" outlineLevel="0" collapsed="false">
      <c r="A1160" s="303"/>
      <c r="B1160" s="51"/>
      <c r="D1160" s="167"/>
      <c r="E1160" s="48"/>
      <c r="F1160" s="48"/>
      <c r="G1160" s="48"/>
      <c r="H1160" s="51"/>
    </row>
    <row r="1161" s="40" customFormat="true" ht="20.1" hidden="true" customHeight="true" outlineLevel="0" collapsed="false">
      <c r="A1161" s="303"/>
      <c r="B1161" s="51"/>
      <c r="D1161" s="167"/>
      <c r="E1161" s="48"/>
      <c r="F1161" s="48"/>
      <c r="G1161" s="48"/>
      <c r="H1161" s="51"/>
    </row>
    <row r="1162" s="40" customFormat="true" ht="20.1" hidden="true" customHeight="true" outlineLevel="0" collapsed="false">
      <c r="A1162" s="303"/>
      <c r="B1162" s="51"/>
      <c r="D1162" s="167"/>
      <c r="E1162" s="48"/>
      <c r="F1162" s="48"/>
      <c r="G1162" s="48"/>
      <c r="H1162" s="51"/>
    </row>
    <row r="1163" s="40" customFormat="true" ht="20.1" hidden="true" customHeight="true" outlineLevel="0" collapsed="false">
      <c r="A1163" s="303"/>
      <c r="B1163" s="51"/>
      <c r="D1163" s="167"/>
      <c r="E1163" s="48"/>
      <c r="F1163" s="48"/>
      <c r="G1163" s="48"/>
      <c r="H1163" s="51"/>
    </row>
    <row r="1164" s="40" customFormat="true" ht="20.1" hidden="true" customHeight="true" outlineLevel="0" collapsed="false">
      <c r="A1164" s="303"/>
      <c r="B1164" s="51"/>
      <c r="D1164" s="167"/>
      <c r="E1164" s="48"/>
      <c r="F1164" s="48"/>
      <c r="G1164" s="48"/>
      <c r="H1164" s="51"/>
    </row>
    <row r="1165" s="40" customFormat="true" ht="20.1" hidden="true" customHeight="true" outlineLevel="0" collapsed="false">
      <c r="A1165" s="303"/>
      <c r="B1165" s="51"/>
      <c r="D1165" s="167"/>
      <c r="E1165" s="48"/>
      <c r="F1165" s="48"/>
      <c r="G1165" s="48"/>
      <c r="H1165" s="51"/>
    </row>
    <row r="1166" s="40" customFormat="true" ht="20.1" hidden="true" customHeight="true" outlineLevel="0" collapsed="false">
      <c r="A1166" s="303"/>
      <c r="B1166" s="51"/>
      <c r="D1166" s="167"/>
      <c r="E1166" s="48"/>
      <c r="F1166" s="48"/>
      <c r="G1166" s="48"/>
      <c r="H1166" s="51"/>
    </row>
    <row r="1167" s="40" customFormat="true" ht="20.1" hidden="true" customHeight="true" outlineLevel="0" collapsed="false">
      <c r="A1167" s="303"/>
      <c r="B1167" s="51"/>
      <c r="D1167" s="167"/>
      <c r="E1167" s="48"/>
      <c r="F1167" s="48"/>
      <c r="G1167" s="48"/>
      <c r="H1167" s="51"/>
    </row>
    <row r="1168" s="40" customFormat="true" ht="20.1" hidden="true" customHeight="true" outlineLevel="0" collapsed="false">
      <c r="A1168" s="45"/>
      <c r="B1168" s="51"/>
      <c r="D1168" s="167"/>
      <c r="E1168" s="48"/>
      <c r="F1168" s="48"/>
      <c r="G1168" s="48"/>
      <c r="H1168" s="51"/>
    </row>
    <row r="1169" s="40" customFormat="true" ht="20.1" hidden="true" customHeight="true" outlineLevel="0" collapsed="false">
      <c r="A1169" s="303"/>
      <c r="B1169" s="51"/>
      <c r="D1169" s="167"/>
      <c r="E1169" s="48"/>
      <c r="F1169" s="303"/>
      <c r="G1169" s="48"/>
      <c r="H1169" s="51"/>
    </row>
    <row r="1170" s="40" customFormat="true" ht="20.1" hidden="true" customHeight="true" outlineLevel="0" collapsed="false">
      <c r="A1170" s="303"/>
      <c r="B1170" s="51"/>
      <c r="D1170" s="167"/>
      <c r="E1170" s="48"/>
      <c r="F1170" s="303"/>
      <c r="G1170" s="48"/>
      <c r="H1170" s="51"/>
    </row>
    <row r="1171" s="40" customFormat="true" ht="20.1" hidden="true" customHeight="true" outlineLevel="0" collapsed="false">
      <c r="A1171" s="303"/>
      <c r="B1171" s="51"/>
      <c r="D1171" s="167"/>
      <c r="E1171" s="48"/>
      <c r="F1171" s="303"/>
      <c r="G1171" s="48"/>
      <c r="H1171" s="51"/>
    </row>
    <row r="1172" s="40" customFormat="true" ht="20.1" hidden="true" customHeight="true" outlineLevel="0" collapsed="false">
      <c r="A1172" s="303"/>
      <c r="B1172" s="51"/>
      <c r="D1172" s="167"/>
      <c r="E1172" s="48"/>
      <c r="F1172" s="303"/>
      <c r="G1172" s="48"/>
      <c r="H1172" s="51"/>
    </row>
    <row r="1173" s="40" customFormat="true" ht="20.1" hidden="true" customHeight="true" outlineLevel="0" collapsed="false">
      <c r="A1173" s="303"/>
      <c r="B1173" s="51"/>
      <c r="D1173" s="167"/>
      <c r="E1173" s="48"/>
      <c r="F1173" s="303"/>
      <c r="G1173" s="48"/>
      <c r="H1173" s="51"/>
    </row>
    <row r="1174" s="40" customFormat="true" ht="20.1" hidden="true" customHeight="true" outlineLevel="0" collapsed="false">
      <c r="A1174" s="45"/>
      <c r="B1174" s="51"/>
      <c r="D1174" s="167"/>
      <c r="E1174" s="48"/>
      <c r="F1174" s="48"/>
      <c r="G1174" s="48"/>
      <c r="H1174" s="51"/>
    </row>
    <row r="1175" s="40" customFormat="true" ht="20.1" hidden="true" customHeight="true" outlineLevel="0" collapsed="false">
      <c r="A1175" s="303"/>
      <c r="B1175" s="51"/>
      <c r="D1175" s="167"/>
      <c r="E1175" s="48"/>
      <c r="F1175" s="303"/>
      <c r="G1175" s="48"/>
      <c r="H1175" s="51"/>
    </row>
    <row r="1176" s="40" customFormat="true" ht="20.1" hidden="true" customHeight="true" outlineLevel="0" collapsed="false">
      <c r="A1176" s="303"/>
      <c r="B1176" s="51"/>
      <c r="D1176" s="167"/>
      <c r="E1176" s="48"/>
      <c r="F1176" s="303"/>
      <c r="G1176" s="48"/>
      <c r="H1176" s="51"/>
    </row>
    <row r="1177" s="40" customFormat="true" ht="20.1" hidden="true" customHeight="true" outlineLevel="0" collapsed="false">
      <c r="A1177" s="303"/>
      <c r="B1177" s="51"/>
      <c r="D1177" s="167"/>
      <c r="E1177" s="48"/>
      <c r="F1177" s="303"/>
      <c r="G1177" s="48"/>
      <c r="H1177" s="51"/>
    </row>
    <row r="1178" s="40" customFormat="true" ht="20.1" hidden="true" customHeight="true" outlineLevel="0" collapsed="false">
      <c r="A1178" s="303"/>
      <c r="B1178" s="51"/>
      <c r="D1178" s="167"/>
      <c r="E1178" s="48"/>
      <c r="F1178" s="303"/>
      <c r="G1178" s="48"/>
      <c r="H1178" s="51"/>
    </row>
    <row r="1179" s="40" customFormat="true" ht="20.1" hidden="true" customHeight="true" outlineLevel="0" collapsed="false">
      <c r="A1179" s="303"/>
      <c r="B1179" s="51"/>
      <c r="D1179" s="167"/>
      <c r="E1179" s="48"/>
      <c r="F1179" s="303"/>
      <c r="G1179" s="48"/>
      <c r="H1179" s="51"/>
    </row>
    <row r="1180" s="40" customFormat="true" ht="20.1" hidden="true" customHeight="true" outlineLevel="0" collapsed="false">
      <c r="A1180" s="303"/>
      <c r="B1180" s="51"/>
      <c r="D1180" s="167"/>
      <c r="E1180" s="48"/>
      <c r="F1180" s="303"/>
      <c r="G1180" s="48"/>
      <c r="H1180" s="51"/>
    </row>
    <row r="1181" s="40" customFormat="true" ht="20.1" hidden="true" customHeight="true" outlineLevel="0" collapsed="false">
      <c r="A1181" s="303"/>
      <c r="B1181" s="51"/>
      <c r="D1181" s="167"/>
      <c r="E1181" s="48"/>
      <c r="F1181" s="303"/>
      <c r="G1181" s="48"/>
      <c r="H1181" s="51"/>
    </row>
    <row r="1182" s="40" customFormat="true" ht="20.1" hidden="true" customHeight="true" outlineLevel="0" collapsed="false">
      <c r="A1182" s="303"/>
      <c r="B1182" s="51"/>
      <c r="D1182" s="167"/>
      <c r="E1182" s="48"/>
      <c r="F1182" s="303"/>
      <c r="G1182" s="48"/>
      <c r="H1182" s="51"/>
    </row>
    <row r="1183" s="40" customFormat="true" ht="20.1" hidden="true" customHeight="true" outlineLevel="0" collapsed="false">
      <c r="A1183" s="303"/>
      <c r="B1183" s="51"/>
      <c r="D1183" s="167"/>
      <c r="E1183" s="48"/>
      <c r="F1183" s="303"/>
      <c r="G1183" s="48"/>
      <c r="H1183" s="51"/>
    </row>
    <row r="1184" s="40" customFormat="true" ht="20.1" hidden="true" customHeight="true" outlineLevel="0" collapsed="false">
      <c r="A1184" s="308"/>
      <c r="B1184" s="308"/>
      <c r="C1184" s="308"/>
      <c r="D1184" s="308"/>
      <c r="E1184" s="308"/>
      <c r="F1184" s="308"/>
      <c r="G1184" s="308"/>
      <c r="H1184" s="308"/>
    </row>
    <row r="1185" s="108" customFormat="true" ht="20.1" hidden="true" customHeight="true" outlineLevel="0" collapsed="false">
      <c r="A1185" s="142"/>
      <c r="B1185" s="141"/>
      <c r="C1185" s="106"/>
      <c r="D1185" s="151"/>
      <c r="E1185" s="107"/>
      <c r="F1185" s="104"/>
      <c r="G1185" s="107"/>
      <c r="H1185" s="141"/>
    </row>
    <row r="1186" s="108" customFormat="true" ht="20.1" hidden="true" customHeight="true" outlineLevel="0" collapsed="false">
      <c r="A1186" s="142"/>
      <c r="B1186" s="141"/>
      <c r="C1186" s="106"/>
      <c r="D1186" s="151"/>
      <c r="E1186" s="107"/>
      <c r="F1186" s="104"/>
      <c r="G1186" s="107"/>
      <c r="H1186" s="141"/>
    </row>
    <row r="1187" s="108" customFormat="true" ht="20.1" hidden="true" customHeight="true" outlineLevel="0" collapsed="false">
      <c r="A1187" s="142"/>
      <c r="B1187" s="141"/>
      <c r="C1187" s="106"/>
      <c r="D1187" s="151"/>
      <c r="E1187" s="107"/>
      <c r="F1187" s="104"/>
      <c r="G1187" s="107"/>
      <c r="H1187" s="141"/>
    </row>
    <row r="1188" s="40" customFormat="true" ht="20.1" hidden="true" customHeight="true" outlineLevel="0" collapsed="false">
      <c r="A1188" s="303"/>
      <c r="B1188" s="51"/>
      <c r="D1188" s="167"/>
      <c r="E1188" s="48"/>
      <c r="F1188" s="303"/>
      <c r="G1188" s="48"/>
      <c r="H1188" s="51"/>
    </row>
    <row r="1189" s="40" customFormat="true" ht="20.1" hidden="true" customHeight="true" outlineLevel="0" collapsed="false">
      <c r="A1189" s="303"/>
      <c r="B1189" s="51"/>
      <c r="D1189" s="167"/>
      <c r="E1189" s="48"/>
      <c r="F1189" s="303"/>
      <c r="G1189" s="48"/>
      <c r="H1189" s="51"/>
    </row>
    <row r="1190" s="40" customFormat="true" ht="20.1" hidden="true" customHeight="true" outlineLevel="0" collapsed="false">
      <c r="A1190" s="303"/>
      <c r="B1190" s="51"/>
      <c r="D1190" s="167"/>
      <c r="E1190" s="48"/>
      <c r="F1190" s="303"/>
      <c r="G1190" s="48"/>
      <c r="H1190" s="51"/>
    </row>
    <row r="1191" s="40" customFormat="true" ht="20.1" hidden="true" customHeight="true" outlineLevel="0" collapsed="false">
      <c r="A1191" s="303"/>
      <c r="B1191" s="51"/>
      <c r="D1191" s="167"/>
      <c r="E1191" s="48"/>
      <c r="F1191" s="303"/>
      <c r="G1191" s="48"/>
      <c r="H1191" s="51"/>
    </row>
    <row r="1192" s="40" customFormat="true" ht="20.1" hidden="true" customHeight="true" outlineLevel="0" collapsed="false">
      <c r="A1192" s="303"/>
      <c r="B1192" s="51"/>
      <c r="D1192" s="167"/>
      <c r="E1192" s="48"/>
      <c r="F1192" s="303"/>
      <c r="G1192" s="48"/>
      <c r="H1192" s="51"/>
    </row>
    <row r="1193" s="40" customFormat="true" ht="20.1" hidden="true" customHeight="true" outlineLevel="0" collapsed="false">
      <c r="A1193" s="45"/>
      <c r="B1193" s="51"/>
      <c r="D1193" s="47"/>
      <c r="E1193" s="48"/>
      <c r="F1193" s="48"/>
      <c r="G1193" s="48"/>
      <c r="H1193" s="51"/>
    </row>
    <row r="1194" s="40" customFormat="true" ht="20.1" hidden="true" customHeight="true" outlineLevel="0" collapsed="false">
      <c r="A1194" s="45"/>
      <c r="B1194" s="51"/>
      <c r="D1194" s="167"/>
      <c r="E1194" s="48"/>
      <c r="F1194" s="303"/>
      <c r="G1194" s="48"/>
      <c r="H1194" s="51"/>
    </row>
    <row r="1195" s="40" customFormat="true" ht="20.1" hidden="true" customHeight="true" outlineLevel="0" collapsed="false">
      <c r="A1195" s="45"/>
      <c r="B1195" s="51"/>
      <c r="D1195" s="167"/>
      <c r="E1195" s="48"/>
      <c r="F1195" s="303"/>
      <c r="G1195" s="48"/>
      <c r="H1195" s="51"/>
    </row>
    <row r="1196" s="40" customFormat="true" ht="20.1" hidden="true" customHeight="true" outlineLevel="0" collapsed="false">
      <c r="A1196" s="45"/>
      <c r="B1196" s="51"/>
      <c r="D1196" s="167"/>
      <c r="E1196" s="48"/>
      <c r="F1196" s="303"/>
      <c r="G1196" s="48"/>
      <c r="H1196" s="51"/>
    </row>
    <row r="1197" s="40" customFormat="true" ht="20.1" hidden="true" customHeight="true" outlineLevel="0" collapsed="false">
      <c r="A1197" s="45"/>
      <c r="B1197" s="51"/>
      <c r="D1197" s="167"/>
      <c r="E1197" s="48"/>
      <c r="F1197" s="303"/>
      <c r="G1197" s="48"/>
      <c r="H1197" s="51"/>
    </row>
    <row r="1198" s="40" customFormat="true" ht="20.1" hidden="true" customHeight="true" outlineLevel="0" collapsed="false">
      <c r="A1198" s="45"/>
      <c r="B1198" s="51"/>
      <c r="D1198" s="167"/>
      <c r="E1198" s="48"/>
      <c r="F1198" s="48"/>
      <c r="G1198" s="48"/>
      <c r="H1198" s="51"/>
    </row>
    <row r="1199" s="40" customFormat="true" ht="20.1" hidden="true" customHeight="true" outlineLevel="0" collapsed="false">
      <c r="A1199" s="303"/>
      <c r="B1199" s="51"/>
      <c r="D1199" s="167"/>
      <c r="E1199" s="48"/>
      <c r="F1199" s="48"/>
      <c r="G1199" s="48"/>
      <c r="H1199" s="51"/>
    </row>
    <row r="1200" s="40" customFormat="true" ht="20.1" hidden="true" customHeight="true" outlineLevel="0" collapsed="false">
      <c r="A1200" s="303"/>
      <c r="B1200" s="51"/>
      <c r="D1200" s="167"/>
      <c r="E1200" s="48"/>
      <c r="F1200" s="48"/>
      <c r="G1200" s="48"/>
      <c r="H1200" s="51"/>
    </row>
    <row r="1201" s="40" customFormat="true" ht="20.1" hidden="true" customHeight="true" outlineLevel="0" collapsed="false">
      <c r="A1201" s="303"/>
      <c r="B1201" s="51"/>
      <c r="D1201" s="167"/>
      <c r="E1201" s="48"/>
      <c r="F1201" s="48"/>
      <c r="G1201" s="48"/>
      <c r="H1201" s="51"/>
    </row>
    <row r="1202" s="40" customFormat="true" ht="20.1" hidden="true" customHeight="true" outlineLevel="0" collapsed="false">
      <c r="A1202" s="303"/>
      <c r="B1202" s="51"/>
      <c r="D1202" s="167"/>
      <c r="E1202" s="48"/>
      <c r="F1202" s="48"/>
      <c r="G1202" s="48"/>
      <c r="H1202" s="51"/>
    </row>
    <row r="1203" s="40" customFormat="true" ht="20.1" hidden="true" customHeight="true" outlineLevel="0" collapsed="false">
      <c r="A1203" s="303"/>
      <c r="B1203" s="51"/>
      <c r="D1203" s="167"/>
      <c r="E1203" s="48"/>
      <c r="F1203" s="48"/>
      <c r="G1203" s="48"/>
      <c r="H1203" s="51"/>
    </row>
    <row r="1204" s="40" customFormat="true" ht="20.1" hidden="true" customHeight="true" outlineLevel="0" collapsed="false">
      <c r="A1204" s="45"/>
      <c r="B1204" s="51"/>
      <c r="D1204" s="167"/>
      <c r="E1204" s="48"/>
      <c r="F1204" s="48"/>
      <c r="G1204" s="48"/>
      <c r="H1204" s="51"/>
    </row>
    <row r="1205" s="40" customFormat="true" ht="20.1" hidden="true" customHeight="true" outlineLevel="0" collapsed="false">
      <c r="A1205" s="45"/>
      <c r="B1205" s="51"/>
      <c r="D1205" s="167"/>
      <c r="E1205" s="48"/>
      <c r="F1205" s="48"/>
      <c r="G1205" s="48"/>
      <c r="H1205" s="51"/>
    </row>
    <row r="1206" s="40" customFormat="true" ht="20.1" hidden="true" customHeight="true" outlineLevel="0" collapsed="false">
      <c r="A1206" s="45"/>
      <c r="B1206" s="51"/>
      <c r="D1206" s="167"/>
      <c r="E1206" s="48"/>
      <c r="F1206" s="48"/>
      <c r="G1206" s="48"/>
      <c r="H1206" s="51"/>
    </row>
    <row r="1207" s="40" customFormat="true" ht="20.1" hidden="true" customHeight="true" outlineLevel="0" collapsed="false">
      <c r="A1207" s="45"/>
      <c r="B1207" s="51"/>
      <c r="D1207" s="167"/>
      <c r="E1207" s="48"/>
      <c r="F1207" s="48"/>
      <c r="G1207" s="48"/>
      <c r="H1207" s="51"/>
    </row>
    <row r="1208" s="40" customFormat="true" ht="20.1" hidden="true" customHeight="true" outlineLevel="0" collapsed="false">
      <c r="A1208" s="45"/>
      <c r="B1208" s="51"/>
      <c r="D1208" s="167"/>
      <c r="E1208" s="48"/>
      <c r="F1208" s="48"/>
      <c r="G1208" s="48"/>
      <c r="H1208" s="51"/>
    </row>
    <row r="1209" s="40" customFormat="true" ht="20.1" hidden="true" customHeight="true" outlineLevel="0" collapsed="false">
      <c r="A1209" s="45"/>
      <c r="B1209" s="51"/>
      <c r="D1209" s="167"/>
      <c r="E1209" s="48"/>
      <c r="F1209" s="48"/>
      <c r="G1209" s="48"/>
      <c r="H1209" s="51"/>
    </row>
    <row r="1210" s="40" customFormat="true" ht="20.1" hidden="true" customHeight="true" outlineLevel="0" collapsed="false">
      <c r="A1210" s="45"/>
      <c r="B1210" s="51"/>
      <c r="D1210" s="167"/>
      <c r="E1210" s="48"/>
      <c r="F1210" s="48"/>
      <c r="G1210" s="48"/>
      <c r="H1210" s="51"/>
    </row>
    <row r="1211" s="40" customFormat="true" ht="20.1" hidden="true" customHeight="true" outlineLevel="0" collapsed="false">
      <c r="A1211" s="45"/>
      <c r="B1211" s="51"/>
      <c r="D1211" s="167"/>
      <c r="E1211" s="48"/>
      <c r="F1211" s="48"/>
      <c r="G1211" s="48"/>
      <c r="H1211" s="51"/>
    </row>
    <row r="1212" s="40" customFormat="true" ht="20.1" hidden="true" customHeight="true" outlineLevel="0" collapsed="false">
      <c r="A1212" s="45"/>
      <c r="B1212" s="51"/>
      <c r="D1212" s="167"/>
      <c r="E1212" s="48"/>
      <c r="F1212" s="48"/>
      <c r="G1212" s="48"/>
      <c r="H1212" s="51"/>
    </row>
    <row r="1213" s="40" customFormat="true" ht="20.1" hidden="true" customHeight="true" outlineLevel="0" collapsed="false">
      <c r="A1213" s="45"/>
      <c r="B1213" s="51"/>
      <c r="D1213" s="167"/>
      <c r="E1213" s="48"/>
      <c r="F1213" s="48"/>
      <c r="G1213" s="48"/>
      <c r="H1213" s="51"/>
    </row>
    <row r="1214" s="40" customFormat="true" ht="20.1" hidden="true" customHeight="true" outlineLevel="0" collapsed="false">
      <c r="A1214" s="45"/>
      <c r="B1214" s="51"/>
      <c r="D1214" s="167"/>
      <c r="E1214" s="48"/>
      <c r="F1214" s="48"/>
      <c r="G1214" s="48"/>
      <c r="H1214" s="51"/>
    </row>
    <row r="1215" s="40" customFormat="true" ht="18.75" hidden="true" customHeight="false" outlineLevel="0" collapsed="false">
      <c r="A1215" s="45"/>
      <c r="B1215" s="51"/>
      <c r="D1215" s="167"/>
      <c r="E1215" s="48"/>
      <c r="F1215" s="48"/>
      <c r="G1215" s="48"/>
      <c r="H1215" s="51"/>
    </row>
    <row r="1216" s="40" customFormat="true" ht="18.75" hidden="true" customHeight="false" outlineLevel="0" collapsed="false">
      <c r="A1216" s="45"/>
      <c r="B1216" s="51"/>
      <c r="D1216" s="167"/>
      <c r="E1216" s="48"/>
      <c r="F1216" s="48"/>
      <c r="G1216" s="48"/>
      <c r="H1216" s="51"/>
    </row>
    <row r="1217" s="40" customFormat="true" ht="18.75" hidden="true" customHeight="false" outlineLevel="0" collapsed="false">
      <c r="A1217" s="45"/>
      <c r="B1217" s="51"/>
      <c r="D1217" s="167"/>
      <c r="E1217" s="48"/>
      <c r="F1217" s="48"/>
      <c r="G1217" s="48"/>
      <c r="H1217" s="51"/>
    </row>
    <row r="1218" s="40" customFormat="true" ht="18.75" hidden="true" customHeight="false" outlineLevel="0" collapsed="false">
      <c r="A1218" s="45"/>
      <c r="B1218" s="51"/>
      <c r="D1218" s="167"/>
      <c r="E1218" s="48"/>
      <c r="F1218" s="48"/>
      <c r="G1218" s="48"/>
      <c r="H1218" s="51"/>
    </row>
    <row r="1219" s="40" customFormat="true" ht="18.75" hidden="true" customHeight="false" outlineLevel="0" collapsed="false">
      <c r="A1219" s="45"/>
      <c r="B1219" s="51"/>
      <c r="D1219" s="167"/>
      <c r="E1219" s="48"/>
      <c r="F1219" s="48"/>
      <c r="G1219" s="48"/>
      <c r="H1219" s="51"/>
    </row>
    <row r="1220" s="40" customFormat="true" ht="18.75" hidden="true" customHeight="false" outlineLevel="0" collapsed="false">
      <c r="A1220" s="45"/>
      <c r="B1220" s="51"/>
      <c r="D1220" s="167"/>
      <c r="E1220" s="48"/>
      <c r="F1220" s="48"/>
      <c r="G1220" s="48"/>
      <c r="H1220" s="51"/>
    </row>
    <row r="1221" s="40" customFormat="true" ht="18.75" hidden="true" customHeight="false" outlineLevel="0" collapsed="false">
      <c r="A1221" s="45"/>
      <c r="B1221" s="51"/>
      <c r="D1221" s="167"/>
      <c r="E1221" s="48"/>
      <c r="F1221" s="48"/>
      <c r="G1221" s="48"/>
      <c r="H1221" s="51"/>
    </row>
    <row r="1222" s="40" customFormat="true" ht="18.75" hidden="true" customHeight="false" outlineLevel="0" collapsed="false">
      <c r="A1222" s="45"/>
      <c r="B1222" s="51"/>
      <c r="D1222" s="167"/>
      <c r="E1222" s="48"/>
      <c r="F1222" s="48"/>
      <c r="G1222" s="48"/>
      <c r="H1222" s="51"/>
    </row>
    <row r="1223" s="40" customFormat="true" ht="18.75" hidden="true" customHeight="false" outlineLevel="0" collapsed="false">
      <c r="A1223" s="45"/>
      <c r="B1223" s="51"/>
      <c r="D1223" s="167"/>
      <c r="E1223" s="48"/>
      <c r="F1223" s="48"/>
      <c r="G1223" s="48"/>
      <c r="H1223" s="51"/>
    </row>
    <row r="1224" s="40" customFormat="true" ht="18.75" hidden="true" customHeight="false" outlineLevel="0" collapsed="false">
      <c r="A1224" s="45"/>
      <c r="B1224" s="51"/>
      <c r="D1224" s="167"/>
      <c r="E1224" s="48"/>
      <c r="F1224" s="62"/>
      <c r="G1224" s="62"/>
      <c r="H1224" s="51"/>
    </row>
    <row r="1225" s="40" customFormat="true" ht="18.75" hidden="true" customHeight="false" outlineLevel="0" collapsed="false">
      <c r="A1225" s="45"/>
      <c r="B1225" s="51"/>
      <c r="D1225" s="167"/>
      <c r="E1225" s="48"/>
      <c r="F1225" s="48"/>
      <c r="G1225" s="48"/>
      <c r="H1225" s="51"/>
    </row>
    <row r="1226" s="40" customFormat="true" ht="18.75" hidden="true" customHeight="false" outlineLevel="0" collapsed="false">
      <c r="A1226" s="45"/>
      <c r="B1226" s="51"/>
      <c r="D1226" s="167"/>
      <c r="E1226" s="48"/>
      <c r="F1226" s="303"/>
      <c r="G1226" s="303"/>
      <c r="H1226" s="51"/>
    </row>
    <row r="1227" s="40" customFormat="true" ht="18.75" hidden="true" customHeight="false" outlineLevel="0" collapsed="false">
      <c r="A1227" s="45"/>
      <c r="B1227" s="51"/>
      <c r="D1227" s="167"/>
      <c r="E1227" s="48"/>
      <c r="F1227" s="48"/>
      <c r="G1227" s="48"/>
      <c r="H1227" s="51"/>
    </row>
    <row r="1228" customFormat="false" ht="20.1" hidden="true" customHeight="true" outlineLevel="0" collapsed="false">
      <c r="A1228" s="45"/>
      <c r="B1228" s="51"/>
      <c r="C1228" s="40"/>
      <c r="D1228" s="167"/>
      <c r="E1228" s="48"/>
      <c r="F1228" s="303"/>
      <c r="G1228" s="48"/>
      <c r="H1228" s="51"/>
    </row>
    <row r="1229" customFormat="false" ht="20.1" hidden="true" customHeight="true" outlineLevel="0" collapsed="false">
      <c r="A1229" s="303"/>
      <c r="B1229" s="51"/>
      <c r="C1229" s="40"/>
      <c r="D1229" s="167"/>
      <c r="E1229" s="48"/>
      <c r="F1229" s="303"/>
      <c r="G1229" s="48"/>
      <c r="H1229" s="51"/>
    </row>
    <row r="1230" customFormat="false" ht="20.1" hidden="true" customHeight="true" outlineLevel="0" collapsed="false">
      <c r="A1230" s="303"/>
      <c r="B1230" s="51"/>
      <c r="C1230" s="40"/>
      <c r="D1230" s="167"/>
      <c r="E1230" s="48"/>
      <c r="F1230" s="303"/>
      <c r="G1230" s="48"/>
      <c r="H1230" s="51"/>
    </row>
    <row r="1231" customFormat="false" ht="20.1" hidden="true" customHeight="true" outlineLevel="0" collapsed="false">
      <c r="A1231" s="303"/>
      <c r="B1231" s="51"/>
      <c r="C1231" s="40"/>
      <c r="D1231" s="167"/>
      <c r="E1231" s="48"/>
      <c r="F1231" s="303"/>
      <c r="G1231" s="48"/>
      <c r="H1231" s="51"/>
    </row>
    <row r="1232" customFormat="false" ht="20.1" hidden="true" customHeight="true" outlineLevel="0" collapsed="false">
      <c r="A1232" s="303"/>
      <c r="B1232" s="51"/>
      <c r="C1232" s="40"/>
      <c r="D1232" s="167"/>
      <c r="E1232" s="48"/>
      <c r="F1232" s="303"/>
      <c r="G1232" s="48"/>
      <c r="H1232" s="51"/>
    </row>
    <row r="1233" customFormat="false" ht="20.1" hidden="true" customHeight="true" outlineLevel="0" collapsed="false">
      <c r="A1233" s="303"/>
      <c r="B1233" s="51"/>
      <c r="C1233" s="40"/>
      <c r="D1233" s="167"/>
      <c r="E1233" s="48"/>
      <c r="F1233" s="303"/>
      <c r="G1233" s="48"/>
      <c r="H1233" s="51"/>
    </row>
    <row r="1234" customFormat="false" ht="20.1" hidden="true" customHeight="true" outlineLevel="0" collapsed="false">
      <c r="A1234" s="303"/>
      <c r="B1234" s="51"/>
      <c r="C1234" s="40"/>
      <c r="D1234" s="167"/>
      <c r="E1234" s="48"/>
      <c r="F1234" s="303"/>
      <c r="G1234" s="48"/>
      <c r="H1234" s="51"/>
    </row>
    <row r="1235" customFormat="false" ht="20.1" hidden="true" customHeight="true" outlineLevel="0" collapsed="false">
      <c r="A1235" s="303"/>
      <c r="B1235" s="51"/>
      <c r="C1235" s="40"/>
      <c r="D1235" s="167"/>
      <c r="E1235" s="48"/>
      <c r="F1235" s="303"/>
      <c r="G1235" s="48"/>
      <c r="H1235" s="51"/>
    </row>
    <row r="1236" customFormat="false" ht="20.1" hidden="true" customHeight="true" outlineLevel="0" collapsed="false">
      <c r="A1236" s="303"/>
      <c r="B1236" s="51"/>
      <c r="C1236" s="40"/>
      <c r="D1236" s="167"/>
      <c r="E1236" s="48"/>
      <c r="F1236" s="303"/>
      <c r="G1236" s="48"/>
      <c r="H1236" s="51"/>
    </row>
    <row r="1237" customFormat="false" ht="20.1" hidden="true" customHeight="true" outlineLevel="0" collapsed="false">
      <c r="A1237" s="303"/>
      <c r="B1237" s="51"/>
      <c r="C1237" s="40"/>
      <c r="D1237" s="167"/>
      <c r="E1237" s="48"/>
      <c r="F1237" s="303"/>
      <c r="G1237" s="48"/>
      <c r="H1237" s="51"/>
    </row>
    <row r="1238" customFormat="false" ht="20.1" hidden="true" customHeight="true" outlineLevel="0" collapsed="false">
      <c r="A1238" s="303"/>
      <c r="B1238" s="51"/>
      <c r="C1238" s="40"/>
      <c r="D1238" s="167"/>
      <c r="E1238" s="48"/>
      <c r="F1238" s="48"/>
      <c r="G1238" s="48"/>
      <c r="H1238" s="51"/>
    </row>
    <row r="1239" customFormat="false" ht="20.1" hidden="true" customHeight="true" outlineLevel="0" collapsed="false">
      <c r="A1239" s="303"/>
      <c r="B1239" s="51"/>
      <c r="C1239" s="40"/>
      <c r="D1239" s="167"/>
      <c r="E1239" s="48"/>
      <c r="F1239" s="303"/>
      <c r="G1239" s="48"/>
      <c r="H1239" s="51"/>
    </row>
    <row r="1240" customFormat="false" ht="20.1" hidden="true" customHeight="true" outlineLevel="0" collapsed="false">
      <c r="A1240" s="303"/>
      <c r="B1240" s="51"/>
      <c r="C1240" s="40"/>
      <c r="D1240" s="167"/>
      <c r="E1240" s="48"/>
      <c r="F1240" s="303"/>
      <c r="G1240" s="48"/>
      <c r="H1240" s="51"/>
    </row>
    <row r="1241" customFormat="false" ht="20.1" hidden="true" customHeight="true" outlineLevel="0" collapsed="false">
      <c r="A1241" s="303"/>
      <c r="B1241" s="51"/>
      <c r="C1241" s="40"/>
      <c r="D1241" s="167"/>
      <c r="E1241" s="48"/>
      <c r="F1241" s="303"/>
      <c r="G1241" s="48"/>
      <c r="H1241" s="51"/>
    </row>
    <row r="1242" customFormat="false" ht="20.1" hidden="true" customHeight="true" outlineLevel="0" collapsed="false">
      <c r="A1242" s="303"/>
      <c r="B1242" s="51"/>
      <c r="C1242" s="40"/>
      <c r="D1242" s="167"/>
      <c r="E1242" s="48"/>
      <c r="F1242" s="303"/>
      <c r="G1242" s="48"/>
      <c r="H1242" s="51"/>
    </row>
    <row r="1243" customFormat="false" ht="20.1" hidden="true" customHeight="true" outlineLevel="0" collapsed="false">
      <c r="A1243" s="106"/>
      <c r="B1243" s="106"/>
      <c r="C1243" s="106"/>
      <c r="D1243" s="106"/>
      <c r="E1243" s="106"/>
      <c r="F1243" s="106"/>
      <c r="G1243" s="106"/>
      <c r="H1243" s="106"/>
    </row>
    <row r="1244" customFormat="false" ht="20.1" hidden="true" customHeight="true" outlineLevel="0" collapsed="false">
      <c r="A1244" s="303"/>
      <c r="B1244" s="51"/>
      <c r="C1244" s="40"/>
      <c r="D1244" s="167"/>
      <c r="E1244" s="48"/>
      <c r="F1244" s="303"/>
      <c r="G1244" s="48"/>
      <c r="H1244" s="51"/>
    </row>
    <row r="1245" s="108" customFormat="true" ht="20.1" hidden="true" customHeight="true" outlineLevel="0" collapsed="false">
      <c r="A1245" s="142"/>
      <c r="B1245" s="141"/>
      <c r="C1245" s="106"/>
      <c r="D1245" s="151"/>
      <c r="E1245" s="107"/>
      <c r="F1245" s="104"/>
      <c r="G1245" s="107"/>
      <c r="H1245" s="141"/>
    </row>
    <row r="1246" s="108" customFormat="true" ht="20.1" hidden="true" customHeight="true" outlineLevel="0" collapsed="false">
      <c r="A1246" s="142"/>
      <c r="B1246" s="141"/>
      <c r="C1246" s="106"/>
      <c r="D1246" s="151"/>
      <c r="E1246" s="107"/>
      <c r="F1246" s="104"/>
      <c r="G1246" s="107"/>
      <c r="H1246" s="141"/>
    </row>
    <row r="1247" s="108" customFormat="true" ht="20.1" hidden="true" customHeight="true" outlineLevel="0" collapsed="false">
      <c r="A1247" s="142"/>
      <c r="B1247" s="141"/>
      <c r="C1247" s="106"/>
      <c r="D1247" s="151"/>
      <c r="E1247" s="107"/>
      <c r="F1247" s="104"/>
      <c r="G1247" s="107"/>
      <c r="H1247" s="141"/>
    </row>
    <row r="1248" s="40" customFormat="true" ht="18.75" hidden="true" customHeight="false" outlineLevel="0" collapsed="false">
      <c r="A1248" s="45"/>
      <c r="B1248" s="51"/>
      <c r="D1248" s="167"/>
      <c r="E1248" s="48"/>
      <c r="F1248" s="48"/>
      <c r="G1248" s="48"/>
      <c r="H1248" s="51"/>
    </row>
    <row r="1249" s="40" customFormat="true" ht="18.75" hidden="true" customHeight="false" outlineLevel="0" collapsed="false">
      <c r="A1249" s="303"/>
      <c r="B1249" s="51"/>
      <c r="D1249" s="167"/>
      <c r="E1249" s="48"/>
      <c r="F1249" s="48"/>
      <c r="G1249" s="48"/>
      <c r="H1249" s="51"/>
    </row>
    <row r="1250" s="40" customFormat="true" ht="18.75" hidden="true" customHeight="false" outlineLevel="0" collapsed="false">
      <c r="A1250" s="303"/>
      <c r="B1250" s="51"/>
      <c r="D1250" s="167"/>
      <c r="E1250" s="48"/>
      <c r="F1250" s="48"/>
      <c r="G1250" s="48"/>
      <c r="H1250" s="51"/>
    </row>
    <row r="1251" s="40" customFormat="true" ht="18.75" hidden="true" customHeight="false" outlineLevel="0" collapsed="false">
      <c r="A1251" s="303"/>
      <c r="B1251" s="51"/>
      <c r="D1251" s="167"/>
      <c r="E1251" s="48"/>
      <c r="F1251" s="48"/>
      <c r="G1251" s="48"/>
      <c r="H1251" s="51"/>
    </row>
    <row r="1252" customFormat="false" ht="20.1" hidden="true" customHeight="true" outlineLevel="0" collapsed="false">
      <c r="A1252" s="303"/>
      <c r="B1252" s="51"/>
      <c r="C1252" s="40"/>
      <c r="D1252" s="167"/>
      <c r="E1252" s="48"/>
      <c r="F1252" s="48"/>
      <c r="G1252" s="48"/>
      <c r="H1252" s="51"/>
    </row>
    <row r="1253" customFormat="false" ht="20.1" hidden="true" customHeight="true" outlineLevel="0" collapsed="false">
      <c r="A1253" s="303"/>
      <c r="B1253" s="51"/>
      <c r="C1253" s="40"/>
      <c r="D1253" s="167"/>
      <c r="E1253" s="48"/>
      <c r="F1253" s="48"/>
      <c r="G1253" s="48"/>
      <c r="H1253" s="51"/>
    </row>
    <row r="1254" customFormat="false" ht="20.1" hidden="true" customHeight="true" outlineLevel="0" collapsed="false">
      <c r="A1254" s="303"/>
      <c r="B1254" s="51"/>
      <c r="C1254" s="40"/>
      <c r="D1254" s="167"/>
      <c r="E1254" s="48"/>
      <c r="F1254" s="48"/>
      <c r="G1254" s="48"/>
      <c r="H1254" s="51"/>
    </row>
    <row r="1255" customFormat="false" ht="20.1" hidden="true" customHeight="true" outlineLevel="0" collapsed="false">
      <c r="A1255" s="303"/>
      <c r="B1255" s="51"/>
      <c r="C1255" s="40"/>
      <c r="D1255" s="167"/>
      <c r="E1255" s="48"/>
      <c r="F1255" s="48"/>
      <c r="G1255" s="48"/>
      <c r="H1255" s="51"/>
    </row>
    <row r="1256" customFormat="false" ht="20.1" hidden="true" customHeight="true" outlineLevel="0" collapsed="false">
      <c r="A1256" s="303"/>
      <c r="B1256" s="51"/>
      <c r="C1256" s="40"/>
      <c r="D1256" s="167"/>
      <c r="E1256" s="48"/>
      <c r="F1256" s="48"/>
      <c r="G1256" s="48"/>
      <c r="H1256" s="51"/>
    </row>
    <row r="1257" customFormat="false" ht="20.1" hidden="true" customHeight="true" outlineLevel="0" collapsed="false">
      <c r="A1257" s="303"/>
      <c r="B1257" s="51"/>
      <c r="C1257" s="40"/>
      <c r="D1257" s="167"/>
      <c r="E1257" s="48"/>
      <c r="F1257" s="48"/>
      <c r="G1257" s="48"/>
      <c r="H1257" s="51"/>
    </row>
    <row r="1258" customFormat="false" ht="20.1" hidden="true" customHeight="true" outlineLevel="0" collapsed="false">
      <c r="A1258" s="303"/>
      <c r="B1258" s="51"/>
      <c r="C1258" s="40"/>
      <c r="D1258" s="167"/>
      <c r="E1258" s="48"/>
      <c r="F1258" s="48"/>
      <c r="G1258" s="48"/>
      <c r="H1258" s="51"/>
    </row>
    <row r="1259" customFormat="false" ht="20.1" hidden="true" customHeight="true" outlineLevel="0" collapsed="false">
      <c r="A1259" s="303"/>
      <c r="B1259" s="51"/>
      <c r="C1259" s="40"/>
      <c r="D1259" s="167"/>
      <c r="E1259" s="48"/>
      <c r="F1259" s="48"/>
      <c r="G1259" s="48"/>
      <c r="H1259" s="51"/>
    </row>
    <row r="1260" customFormat="false" ht="20.1" hidden="true" customHeight="true" outlineLevel="0" collapsed="false">
      <c r="A1260" s="303"/>
      <c r="B1260" s="51"/>
      <c r="C1260" s="40"/>
      <c r="D1260" s="167"/>
      <c r="E1260" s="48"/>
      <c r="F1260" s="48"/>
      <c r="G1260" s="48"/>
      <c r="H1260" s="51"/>
    </row>
    <row r="1261" s="71" customFormat="true" ht="20.1" hidden="true" customHeight="true" outlineLevel="0" collapsed="false">
      <c r="A1261" s="95"/>
      <c r="B1261" s="58"/>
      <c r="C1261" s="52"/>
      <c r="D1261" s="67"/>
      <c r="E1261" s="56"/>
      <c r="F1261" s="56"/>
      <c r="G1261" s="56"/>
      <c r="H1261" s="58"/>
    </row>
    <row r="1262" s="5" customFormat="true" ht="20.1" hidden="true" customHeight="true" outlineLevel="0" collapsed="false">
      <c r="A1262" s="121"/>
      <c r="B1262" s="40"/>
      <c r="C1262" s="40"/>
      <c r="D1262" s="305"/>
      <c r="E1262" s="48"/>
      <c r="F1262" s="40"/>
      <c r="G1262" s="62"/>
      <c r="H1262" s="4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</row>
    <row r="1263" s="5" customFormat="true" ht="20.1" hidden="true" customHeight="true" outlineLevel="0" collapsed="false">
      <c r="A1263" s="121"/>
      <c r="B1263" s="40"/>
      <c r="C1263" s="40"/>
      <c r="D1263" s="305"/>
      <c r="E1263" s="48"/>
      <c r="F1263" s="40"/>
      <c r="G1263" s="62"/>
      <c r="H1263" s="4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</row>
    <row r="1264" s="5" customFormat="true" ht="20.1" hidden="true" customHeight="true" outlineLevel="0" collapsed="false">
      <c r="A1264" s="40"/>
      <c r="B1264" s="40"/>
      <c r="C1264" s="40"/>
      <c r="D1264" s="305"/>
      <c r="E1264" s="48"/>
      <c r="F1264" s="40"/>
      <c r="G1264" s="62"/>
      <c r="H1264" s="4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</row>
    <row r="1265" s="5" customFormat="true" ht="20.1" hidden="true" customHeight="true" outlineLevel="0" collapsed="false">
      <c r="A1265" s="40"/>
      <c r="B1265" s="40"/>
      <c r="C1265" s="40"/>
      <c r="D1265" s="305"/>
      <c r="E1265" s="48"/>
      <c r="F1265" s="40"/>
      <c r="G1265" s="62"/>
      <c r="H1265" s="4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</row>
    <row r="1266" s="5" customFormat="true" ht="20.1" hidden="true" customHeight="true" outlineLevel="0" collapsed="false">
      <c r="A1266" s="121"/>
      <c r="B1266" s="40"/>
      <c r="C1266" s="40"/>
      <c r="D1266" s="305"/>
      <c r="E1266" s="48"/>
      <c r="F1266" s="40"/>
      <c r="G1266" s="62"/>
      <c r="H1266" s="4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</row>
    <row r="1267" s="5" customFormat="true" ht="20.1" hidden="true" customHeight="true" outlineLevel="0" collapsed="false">
      <c r="A1267" s="40"/>
      <c r="B1267" s="40"/>
      <c r="C1267" s="40"/>
      <c r="D1267" s="305"/>
      <c r="E1267" s="48"/>
      <c r="F1267" s="40"/>
      <c r="G1267" s="62"/>
      <c r="H1267" s="4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</row>
    <row r="1268" s="5" customFormat="true" ht="20.1" hidden="true" customHeight="true" outlineLevel="0" collapsed="false">
      <c r="A1268" s="40"/>
      <c r="B1268" s="40"/>
      <c r="C1268" s="40"/>
      <c r="D1268" s="305"/>
      <c r="E1268" s="48"/>
      <c r="F1268" s="40"/>
      <c r="G1268" s="62"/>
      <c r="H1268" s="40"/>
    </row>
    <row r="1269" s="5" customFormat="true" ht="21" hidden="true" customHeight="false" outlineLevel="0" collapsed="false">
      <c r="A1269" s="87" t="s">
        <v>377</v>
      </c>
      <c r="B1269" s="87"/>
      <c r="C1269" s="87"/>
      <c r="D1269" s="87"/>
      <c r="E1269" s="87"/>
      <c r="F1269" s="87"/>
      <c r="G1269" s="87"/>
      <c r="H1269" s="87"/>
    </row>
    <row r="1270" s="309" customFormat="true" ht="22.5" hidden="true" customHeight="false" outlineLevel="0" collapsed="false">
      <c r="A1270" s="6"/>
      <c r="B1270" s="6"/>
      <c r="C1270" s="6"/>
      <c r="D1270" s="6"/>
      <c r="E1270" s="6"/>
      <c r="F1270" s="6"/>
      <c r="G1270" s="6"/>
      <c r="H1270" s="6"/>
      <c r="I1270" s="109"/>
      <c r="J1270" s="109"/>
      <c r="K1270" s="109"/>
      <c r="L1270" s="109"/>
    </row>
    <row r="1271" customFormat="false" ht="18.75" hidden="true" customHeight="false" outlineLevel="0" collapsed="false">
      <c r="A1271" s="303"/>
      <c r="B1271" s="51"/>
      <c r="C1271" s="40"/>
      <c r="D1271" s="167"/>
      <c r="E1271" s="48"/>
      <c r="F1271" s="303"/>
      <c r="G1271" s="48"/>
      <c r="H1271" s="51"/>
    </row>
    <row r="1272" s="108" customFormat="true" ht="20.1" hidden="true" customHeight="true" outlineLevel="0" collapsed="false">
      <c r="A1272" s="142"/>
      <c r="B1272" s="141"/>
      <c r="C1272" s="106"/>
      <c r="D1272" s="151"/>
      <c r="E1272" s="107"/>
      <c r="F1272" s="104"/>
      <c r="G1272" s="107"/>
      <c r="H1272" s="141"/>
    </row>
    <row r="1273" s="108" customFormat="true" ht="20.1" hidden="true" customHeight="true" outlineLevel="0" collapsed="false">
      <c r="A1273" s="142"/>
      <c r="B1273" s="141"/>
      <c r="C1273" s="106"/>
      <c r="D1273" s="151"/>
      <c r="E1273" s="107"/>
      <c r="F1273" s="104"/>
      <c r="G1273" s="107"/>
      <c r="H1273" s="141"/>
    </row>
    <row r="1274" s="28" customFormat="true" ht="20.1" hidden="true" customHeight="true" outlineLevel="0" collapsed="false">
      <c r="A1274" s="88"/>
      <c r="B1274" s="22" t="s">
        <v>4</v>
      </c>
      <c r="C1274" s="23" t="s">
        <v>5</v>
      </c>
      <c r="D1274" s="24" t="s">
        <v>6</v>
      </c>
      <c r="E1274" s="25" t="s">
        <v>7</v>
      </c>
      <c r="F1274" s="26" t="s">
        <v>8</v>
      </c>
      <c r="G1274" s="25" t="s">
        <v>9</v>
      </c>
      <c r="H1274" s="22" t="s">
        <v>10</v>
      </c>
      <c r="I1274" s="27"/>
      <c r="J1274" s="27"/>
      <c r="K1274" s="27"/>
      <c r="L1274" s="27"/>
    </row>
    <row r="1275" s="28" customFormat="true" ht="20.1" hidden="true" customHeight="true" outlineLevel="0" collapsed="false">
      <c r="A1275" s="89" t="s">
        <v>11</v>
      </c>
      <c r="B1275" s="30" t="s">
        <v>12</v>
      </c>
      <c r="C1275" s="23"/>
      <c r="D1275" s="24"/>
      <c r="E1275" s="25"/>
      <c r="F1275" s="26"/>
      <c r="G1275" s="25"/>
      <c r="H1275" s="22"/>
      <c r="I1275" s="27"/>
      <c r="J1275" s="27"/>
      <c r="K1275" s="27"/>
      <c r="L1275" s="27"/>
    </row>
    <row r="1276" s="28" customFormat="true" ht="20.1" hidden="true" customHeight="true" outlineLevel="0" collapsed="false">
      <c r="A1276" s="37"/>
      <c r="B1276" s="32" t="s">
        <v>13</v>
      </c>
      <c r="C1276" s="33" t="s">
        <v>3</v>
      </c>
      <c r="D1276" s="34" t="s">
        <v>14</v>
      </c>
      <c r="E1276" s="35"/>
      <c r="F1276" s="36" t="s">
        <v>15</v>
      </c>
      <c r="G1276" s="35"/>
      <c r="H1276" s="32" t="s">
        <v>16</v>
      </c>
      <c r="I1276" s="27"/>
      <c r="J1276" s="27"/>
      <c r="K1276" s="27"/>
      <c r="L1276" s="27"/>
    </row>
    <row r="1277" s="5" customFormat="true" ht="18.75" hidden="true" customHeight="false" outlineLevel="0" collapsed="false">
      <c r="A1277" s="45" t="n">
        <v>21</v>
      </c>
      <c r="B1277" s="51" t="s">
        <v>378</v>
      </c>
      <c r="C1277" s="40"/>
      <c r="D1277" s="167"/>
      <c r="E1277" s="50" t="s">
        <v>19</v>
      </c>
      <c r="F1277" s="303"/>
      <c r="G1277" s="48"/>
      <c r="H1277" s="60" t="s">
        <v>22</v>
      </c>
    </row>
    <row r="1278" s="5" customFormat="true" ht="18.75" hidden="true" customHeight="false" outlineLevel="0" collapsed="false">
      <c r="A1278" s="45"/>
      <c r="B1278" s="51"/>
      <c r="C1278" s="40"/>
      <c r="D1278" s="167"/>
      <c r="E1278" s="48"/>
      <c r="F1278" s="303"/>
      <c r="G1278" s="48"/>
      <c r="H1278" s="51"/>
    </row>
    <row r="1279" customFormat="false" ht="18.75" hidden="true" customHeight="false" outlineLevel="0" collapsed="false">
      <c r="A1279" s="45"/>
      <c r="B1279" s="51"/>
      <c r="C1279" s="40"/>
      <c r="D1279" s="167"/>
      <c r="E1279" s="48"/>
      <c r="F1279" s="48"/>
      <c r="G1279" s="48"/>
      <c r="H1279" s="51"/>
    </row>
    <row r="1280" customFormat="false" ht="18.75" hidden="true" customHeight="false" outlineLevel="0" collapsed="false">
      <c r="A1280" s="45"/>
      <c r="B1280" s="51"/>
      <c r="C1280" s="40"/>
      <c r="D1280" s="167"/>
      <c r="E1280" s="48"/>
      <c r="F1280" s="48"/>
      <c r="G1280" s="48"/>
      <c r="H1280" s="51"/>
    </row>
    <row r="1281" customFormat="false" ht="18.75" hidden="true" customHeight="false" outlineLevel="0" collapsed="false">
      <c r="A1281" s="45"/>
      <c r="B1281" s="51"/>
      <c r="C1281" s="40"/>
      <c r="D1281" s="167"/>
      <c r="E1281" s="48"/>
      <c r="F1281" s="48"/>
      <c r="G1281" s="48"/>
      <c r="H1281" s="51"/>
    </row>
    <row r="1282" s="71" customFormat="true" ht="18.75" hidden="true" customHeight="false" outlineLevel="0" collapsed="false">
      <c r="A1282" s="53"/>
      <c r="B1282" s="58"/>
      <c r="C1282" s="52"/>
      <c r="D1282" s="67"/>
      <c r="E1282" s="56"/>
      <c r="F1282" s="56"/>
      <c r="G1282" s="56"/>
      <c r="H1282" s="58"/>
    </row>
    <row r="1283" customFormat="false" ht="18.75" hidden="true" customHeight="false" outlineLevel="0" collapsed="false">
      <c r="A1283" s="45" t="n">
        <v>22</v>
      </c>
      <c r="B1283" s="51" t="s">
        <v>379</v>
      </c>
      <c r="C1283" s="40"/>
      <c r="D1283" s="167"/>
      <c r="E1283" s="50" t="s">
        <v>19</v>
      </c>
      <c r="F1283" s="48"/>
      <c r="G1283" s="48"/>
      <c r="H1283" s="60" t="s">
        <v>22</v>
      </c>
    </row>
    <row r="1284" customFormat="false" ht="18.75" hidden="true" customHeight="false" outlineLevel="0" collapsed="false">
      <c r="A1284" s="303"/>
      <c r="B1284" s="51"/>
      <c r="C1284" s="40"/>
      <c r="D1284" s="167"/>
      <c r="E1284" s="48"/>
      <c r="F1284" s="48"/>
      <c r="G1284" s="48"/>
      <c r="H1284" s="51"/>
    </row>
    <row r="1285" customFormat="false" ht="18.75" hidden="true" customHeight="false" outlineLevel="0" collapsed="false">
      <c r="A1285" s="303"/>
      <c r="B1285" s="51"/>
      <c r="C1285" s="40"/>
      <c r="D1285" s="167"/>
      <c r="E1285" s="48"/>
      <c r="F1285" s="48"/>
      <c r="G1285" s="48"/>
      <c r="H1285" s="51"/>
    </row>
    <row r="1286" customFormat="false" ht="18.75" hidden="true" customHeight="false" outlineLevel="0" collapsed="false">
      <c r="A1286" s="45"/>
      <c r="B1286" s="51"/>
      <c r="C1286" s="40"/>
      <c r="D1286" s="167"/>
      <c r="E1286" s="48"/>
      <c r="F1286" s="303"/>
      <c r="G1286" s="48"/>
      <c r="H1286" s="51"/>
    </row>
    <row r="1287" s="71" customFormat="true" ht="18.75" hidden="true" customHeight="false" outlineLevel="0" collapsed="false">
      <c r="A1287" s="53"/>
      <c r="B1287" s="58"/>
      <c r="C1287" s="52"/>
      <c r="D1287" s="67"/>
      <c r="E1287" s="56"/>
      <c r="F1287" s="95"/>
      <c r="G1287" s="56"/>
      <c r="H1287" s="58"/>
    </row>
    <row r="1288" customFormat="false" ht="18.75" hidden="true" customHeight="false" outlineLevel="0" collapsed="false">
      <c r="A1288" s="45" t="n">
        <v>23</v>
      </c>
      <c r="B1288" s="51" t="s">
        <v>380</v>
      </c>
      <c r="C1288" s="40"/>
      <c r="D1288" s="167"/>
      <c r="E1288" s="50" t="s">
        <v>19</v>
      </c>
      <c r="F1288" s="303"/>
      <c r="G1288" s="48"/>
      <c r="H1288" s="60" t="s">
        <v>22</v>
      </c>
    </row>
    <row r="1289" customFormat="false" ht="18.75" hidden="true" customHeight="false" outlineLevel="0" collapsed="false">
      <c r="A1289" s="45"/>
      <c r="B1289" s="51"/>
      <c r="C1289" s="40"/>
      <c r="D1289" s="167"/>
      <c r="E1289" s="48"/>
      <c r="F1289" s="303"/>
      <c r="G1289" s="48"/>
      <c r="H1289" s="51"/>
    </row>
    <row r="1290" customFormat="false" ht="18.75" hidden="true" customHeight="false" outlineLevel="0" collapsed="false">
      <c r="A1290" s="45"/>
      <c r="B1290" s="51"/>
      <c r="C1290" s="40"/>
      <c r="D1290" s="167"/>
      <c r="E1290" s="48"/>
      <c r="F1290" s="303"/>
      <c r="G1290" s="48"/>
      <c r="H1290" s="51"/>
    </row>
    <row r="1291" customFormat="false" ht="18.75" hidden="true" customHeight="false" outlineLevel="0" collapsed="false">
      <c r="A1291" s="45"/>
      <c r="B1291" s="51"/>
      <c r="C1291" s="40"/>
      <c r="D1291" s="167"/>
      <c r="E1291" s="48"/>
      <c r="F1291" s="303"/>
      <c r="G1291" s="48"/>
      <c r="H1291" s="51"/>
    </row>
    <row r="1292" customFormat="false" ht="18.75" hidden="true" customHeight="false" outlineLevel="0" collapsed="false">
      <c r="A1292" s="45"/>
      <c r="B1292" s="51"/>
      <c r="C1292" s="40"/>
      <c r="D1292" s="167"/>
      <c r="E1292" s="48"/>
      <c r="F1292" s="303"/>
      <c r="G1292" s="48"/>
      <c r="H1292" s="51"/>
    </row>
    <row r="1293" s="71" customFormat="true" ht="18.75" hidden="true" customHeight="false" outlineLevel="0" collapsed="false">
      <c r="A1293" s="53"/>
      <c r="B1293" s="58"/>
      <c r="C1293" s="52"/>
      <c r="D1293" s="67"/>
      <c r="E1293" s="56"/>
      <c r="F1293" s="95"/>
      <c r="G1293" s="56"/>
      <c r="H1293" s="58"/>
    </row>
    <row r="1294" customFormat="false" ht="18.75" hidden="true" customHeight="false" outlineLevel="0" collapsed="false">
      <c r="A1294" s="45" t="n">
        <v>24</v>
      </c>
      <c r="B1294" s="51"/>
      <c r="C1294" s="40"/>
      <c r="D1294" s="167"/>
      <c r="E1294" s="50" t="s">
        <v>19</v>
      </c>
      <c r="F1294" s="303"/>
      <c r="G1294" s="48"/>
      <c r="H1294" s="60" t="s">
        <v>22</v>
      </c>
    </row>
    <row r="1295" customFormat="false" ht="18.75" hidden="true" customHeight="false" outlineLevel="0" collapsed="false">
      <c r="A1295" s="45"/>
      <c r="B1295" s="51"/>
      <c r="C1295" s="40"/>
      <c r="D1295" s="167"/>
      <c r="E1295" s="48"/>
      <c r="F1295" s="303"/>
      <c r="G1295" s="48"/>
      <c r="H1295" s="51"/>
    </row>
    <row r="1296" customFormat="false" ht="18.75" hidden="true" customHeight="false" outlineLevel="0" collapsed="false">
      <c r="A1296" s="45"/>
      <c r="B1296" s="51"/>
      <c r="C1296" s="40"/>
      <c r="D1296" s="167"/>
      <c r="E1296" s="48"/>
      <c r="F1296" s="303"/>
      <c r="H1296" s="51"/>
    </row>
    <row r="1297" customFormat="false" ht="18.75" hidden="true" customHeight="false" outlineLevel="0" collapsed="false">
      <c r="A1297" s="45"/>
      <c r="B1297" s="51"/>
      <c r="C1297" s="40"/>
      <c r="D1297" s="167"/>
      <c r="E1297" s="48"/>
      <c r="F1297" s="303"/>
      <c r="H1297" s="51"/>
    </row>
    <row r="1298" customFormat="false" ht="18.75" hidden="true" customHeight="false" outlineLevel="0" collapsed="false">
      <c r="A1298" s="45"/>
      <c r="B1298" s="51"/>
      <c r="C1298" s="40"/>
      <c r="D1298" s="167"/>
      <c r="E1298" s="48"/>
      <c r="F1298" s="303"/>
      <c r="H1298" s="51"/>
    </row>
    <row r="1299" customFormat="false" ht="18.75" hidden="true" customHeight="false" outlineLevel="0" collapsed="false">
      <c r="A1299" s="45"/>
      <c r="B1299" s="51"/>
      <c r="C1299" s="40"/>
      <c r="D1299" s="167"/>
      <c r="E1299" s="48"/>
      <c r="F1299" s="303"/>
      <c r="H1299" s="51"/>
    </row>
    <row r="1300" customFormat="false" ht="18.75" hidden="true" customHeight="false" outlineLevel="0" collapsed="false">
      <c r="A1300" s="45"/>
      <c r="B1300" s="51"/>
      <c r="C1300" s="40"/>
      <c r="D1300" s="167"/>
      <c r="E1300" s="48"/>
      <c r="F1300" s="303"/>
      <c r="H1300" s="51"/>
    </row>
    <row r="1301" s="5" customFormat="true" ht="18.75" hidden="true" customHeight="false" outlineLevel="0" collapsed="false">
      <c r="A1301" s="45"/>
      <c r="B1301" s="51"/>
      <c r="C1301" s="40"/>
      <c r="D1301" s="167"/>
      <c r="E1301" s="48"/>
      <c r="F1301" s="303"/>
      <c r="G1301" s="4"/>
      <c r="H1301" s="51"/>
    </row>
    <row r="1302" s="71" customFormat="true" ht="18.75" hidden="true" customHeight="false" outlineLevel="0" collapsed="false">
      <c r="A1302" s="53"/>
      <c r="B1302" s="58"/>
      <c r="C1302" s="52"/>
      <c r="D1302" s="67"/>
      <c r="E1302" s="56"/>
      <c r="F1302" s="95"/>
      <c r="G1302" s="73"/>
      <c r="H1302" s="58"/>
    </row>
    <row r="1303" s="5" customFormat="true" ht="21" hidden="true" customHeight="false" outlineLevel="0" collapsed="false">
      <c r="A1303" s="87" t="s">
        <v>377</v>
      </c>
      <c r="B1303" s="87"/>
      <c r="C1303" s="87"/>
      <c r="D1303" s="87"/>
      <c r="E1303" s="87"/>
      <c r="F1303" s="87"/>
      <c r="G1303" s="87"/>
      <c r="H1303" s="87"/>
    </row>
    <row r="1304" s="28" customFormat="true" ht="20.1" hidden="true" customHeight="true" outlineLevel="0" collapsed="false">
      <c r="A1304" s="88"/>
      <c r="B1304" s="22" t="s">
        <v>4</v>
      </c>
      <c r="C1304" s="23" t="s">
        <v>5</v>
      </c>
      <c r="D1304" s="24" t="s">
        <v>6</v>
      </c>
      <c r="E1304" s="25" t="s">
        <v>7</v>
      </c>
      <c r="F1304" s="26" t="s">
        <v>8</v>
      </c>
      <c r="G1304" s="25" t="s">
        <v>9</v>
      </c>
      <c r="H1304" s="22" t="s">
        <v>10</v>
      </c>
      <c r="I1304" s="27"/>
      <c r="J1304" s="27"/>
      <c r="K1304" s="27"/>
      <c r="L1304" s="27"/>
    </row>
    <row r="1305" s="28" customFormat="true" ht="20.1" hidden="true" customHeight="true" outlineLevel="0" collapsed="false">
      <c r="A1305" s="89" t="s">
        <v>11</v>
      </c>
      <c r="B1305" s="30" t="s">
        <v>12</v>
      </c>
      <c r="C1305" s="23"/>
      <c r="D1305" s="24"/>
      <c r="E1305" s="25"/>
      <c r="F1305" s="26"/>
      <c r="G1305" s="25"/>
      <c r="H1305" s="22"/>
      <c r="I1305" s="27"/>
      <c r="J1305" s="27"/>
      <c r="K1305" s="27"/>
      <c r="L1305" s="27"/>
    </row>
    <row r="1306" s="28" customFormat="true" ht="20.1" hidden="true" customHeight="true" outlineLevel="0" collapsed="false">
      <c r="A1306" s="37"/>
      <c r="B1306" s="32" t="s">
        <v>13</v>
      </c>
      <c r="C1306" s="33" t="s">
        <v>3</v>
      </c>
      <c r="D1306" s="34" t="s">
        <v>14</v>
      </c>
      <c r="E1306" s="35"/>
      <c r="F1306" s="36" t="s">
        <v>15</v>
      </c>
      <c r="G1306" s="35"/>
      <c r="H1306" s="32" t="s">
        <v>16</v>
      </c>
      <c r="I1306" s="27"/>
      <c r="J1306" s="27"/>
      <c r="K1306" s="27"/>
      <c r="L1306" s="27"/>
    </row>
    <row r="1307" customFormat="false" ht="18.75" hidden="true" customHeight="false" outlineLevel="0" collapsed="false">
      <c r="A1307" s="45" t="n">
        <v>25</v>
      </c>
      <c r="B1307" s="51"/>
      <c r="C1307" s="40"/>
      <c r="D1307" s="167"/>
      <c r="E1307" s="50" t="s">
        <v>19</v>
      </c>
      <c r="F1307" s="303"/>
      <c r="G1307" s="48"/>
      <c r="H1307" s="60" t="s">
        <v>22</v>
      </c>
    </row>
    <row r="1308" customFormat="false" ht="18.75" hidden="true" customHeight="false" outlineLevel="0" collapsed="false">
      <c r="A1308" s="45"/>
      <c r="B1308" s="51"/>
      <c r="C1308" s="40"/>
      <c r="D1308" s="167"/>
      <c r="E1308" s="48"/>
      <c r="F1308" s="303"/>
      <c r="G1308" s="48"/>
      <c r="H1308" s="51"/>
    </row>
    <row r="1309" customFormat="false" ht="18.75" hidden="true" customHeight="false" outlineLevel="0" collapsed="false">
      <c r="A1309" s="45"/>
      <c r="B1309" s="51"/>
      <c r="C1309" s="40"/>
      <c r="D1309" s="167"/>
      <c r="E1309" s="48"/>
      <c r="F1309" s="303"/>
      <c r="H1309" s="51"/>
    </row>
    <row r="1310" customFormat="false" ht="18.75" hidden="true" customHeight="false" outlineLevel="0" collapsed="false">
      <c r="A1310" s="45"/>
      <c r="B1310" s="51"/>
      <c r="C1310" s="40"/>
      <c r="D1310" s="167"/>
      <c r="E1310" s="48"/>
      <c r="F1310" s="303"/>
      <c r="H1310" s="51"/>
    </row>
    <row r="1311" customFormat="false" ht="18.75" hidden="true" customHeight="false" outlineLevel="0" collapsed="false">
      <c r="A1311" s="45"/>
      <c r="B1311" s="51"/>
      <c r="C1311" s="40"/>
      <c r="D1311" s="167"/>
      <c r="E1311" s="48"/>
      <c r="F1311" s="303"/>
      <c r="H1311" s="51"/>
    </row>
    <row r="1312" s="71" customFormat="true" ht="18.75" hidden="true" customHeight="false" outlineLevel="0" collapsed="false">
      <c r="A1312" s="53"/>
      <c r="B1312" s="58"/>
      <c r="C1312" s="52"/>
      <c r="D1312" s="67"/>
      <c r="E1312" s="56"/>
      <c r="F1312" s="95"/>
      <c r="G1312" s="73"/>
      <c r="H1312" s="58"/>
    </row>
    <row r="1313" customFormat="false" ht="18.75" hidden="true" customHeight="false" outlineLevel="0" collapsed="false">
      <c r="A1313" s="45" t="n">
        <v>26</v>
      </c>
      <c r="B1313" s="51"/>
      <c r="C1313" s="40"/>
      <c r="D1313" s="167"/>
      <c r="E1313" s="50" t="s">
        <v>19</v>
      </c>
      <c r="H1313" s="60" t="s">
        <v>22</v>
      </c>
    </row>
    <row r="1314" customFormat="false" ht="18.75" hidden="true" customHeight="false" outlineLevel="0" collapsed="false">
      <c r="A1314" s="45"/>
      <c r="B1314" s="51"/>
      <c r="C1314" s="40"/>
      <c r="D1314" s="167"/>
      <c r="E1314" s="48"/>
      <c r="F1314" s="303"/>
      <c r="G1314" s="48"/>
      <c r="H1314" s="51"/>
    </row>
    <row r="1315" customFormat="false" ht="18.75" hidden="true" customHeight="false" outlineLevel="0" collapsed="false">
      <c r="A1315" s="45"/>
      <c r="B1315" s="51"/>
      <c r="C1315" s="40"/>
      <c r="D1315" s="167"/>
      <c r="E1315" s="48"/>
      <c r="F1315" s="303"/>
      <c r="H1315" s="51"/>
    </row>
    <row r="1316" customFormat="false" ht="18.75" hidden="true" customHeight="false" outlineLevel="0" collapsed="false">
      <c r="A1316" s="45"/>
      <c r="B1316" s="51"/>
      <c r="C1316" s="40"/>
      <c r="D1316" s="167"/>
      <c r="E1316" s="48"/>
      <c r="F1316" s="303"/>
      <c r="H1316" s="51"/>
    </row>
    <row r="1317" customFormat="false" ht="18.75" hidden="true" customHeight="false" outlineLevel="0" collapsed="false">
      <c r="A1317" s="45"/>
      <c r="B1317" s="51"/>
      <c r="C1317" s="40"/>
      <c r="D1317" s="167"/>
      <c r="E1317" s="48"/>
      <c r="F1317" s="303"/>
      <c r="H1317" s="51"/>
    </row>
    <row r="1318" s="71" customFormat="true" ht="18.75" hidden="true" customHeight="false" outlineLevel="0" collapsed="false">
      <c r="A1318" s="53"/>
      <c r="B1318" s="58"/>
      <c r="C1318" s="52"/>
      <c r="D1318" s="67"/>
      <c r="E1318" s="56"/>
      <c r="F1318" s="95"/>
      <c r="G1318" s="73"/>
      <c r="H1318" s="58"/>
    </row>
    <row r="1319" customFormat="false" ht="18.75" hidden="true" customHeight="false" outlineLevel="0" collapsed="false">
      <c r="A1319" s="45" t="n">
        <v>27</v>
      </c>
      <c r="B1319" s="51"/>
      <c r="C1319" s="40"/>
      <c r="D1319" s="167"/>
      <c r="E1319" s="50" t="s">
        <v>19</v>
      </c>
      <c r="F1319" s="303"/>
      <c r="G1319" s="48"/>
      <c r="H1319" s="60" t="s">
        <v>22</v>
      </c>
    </row>
    <row r="1320" customFormat="false" ht="18.75" hidden="true" customHeight="false" outlineLevel="0" collapsed="false">
      <c r="A1320" s="45"/>
      <c r="B1320" s="51"/>
      <c r="C1320" s="40"/>
      <c r="D1320" s="167"/>
      <c r="E1320" s="48"/>
      <c r="F1320" s="303"/>
      <c r="G1320" s="48"/>
      <c r="H1320" s="51"/>
    </row>
    <row r="1321" customFormat="false" ht="18.75" hidden="true" customHeight="false" outlineLevel="0" collapsed="false">
      <c r="A1321" s="45"/>
      <c r="B1321" s="51"/>
      <c r="C1321" s="40"/>
      <c r="D1321" s="167"/>
      <c r="E1321" s="48"/>
      <c r="F1321" s="303"/>
      <c r="H1321" s="51"/>
    </row>
    <row r="1322" customFormat="false" ht="18.75" hidden="true" customHeight="false" outlineLevel="0" collapsed="false">
      <c r="A1322" s="45"/>
      <c r="B1322" s="51"/>
      <c r="C1322" s="40"/>
      <c r="D1322" s="167"/>
      <c r="E1322" s="48"/>
      <c r="F1322" s="303"/>
      <c r="H1322" s="51"/>
    </row>
    <row r="1323" customFormat="false" ht="18.75" hidden="true" customHeight="false" outlineLevel="0" collapsed="false">
      <c r="A1323" s="45"/>
      <c r="B1323" s="51"/>
      <c r="C1323" s="40"/>
      <c r="D1323" s="167"/>
      <c r="E1323" s="48"/>
      <c r="F1323" s="303"/>
      <c r="H1323" s="51"/>
    </row>
    <row r="1324" customFormat="false" ht="18.75" hidden="true" customHeight="false" outlineLevel="0" collapsed="false">
      <c r="A1324" s="45"/>
      <c r="B1324" s="51"/>
      <c r="C1324" s="40"/>
      <c r="D1324" s="167"/>
      <c r="E1324" s="48"/>
      <c r="F1324" s="303"/>
      <c r="H1324" s="51"/>
    </row>
    <row r="1325" customFormat="false" ht="18.75" hidden="true" customHeight="false" outlineLevel="0" collapsed="false">
      <c r="A1325" s="45"/>
      <c r="B1325" s="51"/>
      <c r="C1325" s="40"/>
      <c r="D1325" s="167"/>
      <c r="E1325" s="48"/>
      <c r="F1325" s="303"/>
      <c r="H1325" s="51"/>
    </row>
    <row r="1326" customFormat="false" ht="18.75" hidden="true" customHeight="false" outlineLevel="0" collapsed="false">
      <c r="A1326" s="45"/>
      <c r="B1326" s="51"/>
      <c r="C1326" s="40"/>
      <c r="D1326" s="167"/>
      <c r="E1326" s="48"/>
      <c r="F1326" s="303"/>
      <c r="H1326" s="51"/>
    </row>
    <row r="1327" customFormat="false" ht="18.75" hidden="true" customHeight="false" outlineLevel="0" collapsed="false">
      <c r="A1327" s="45"/>
      <c r="B1327" s="51"/>
      <c r="C1327" s="40"/>
      <c r="D1327" s="167"/>
      <c r="E1327" s="48"/>
      <c r="F1327" s="303"/>
      <c r="H1327" s="51"/>
    </row>
    <row r="1328" customFormat="false" ht="18.75" hidden="true" customHeight="false" outlineLevel="0" collapsed="false">
      <c r="A1328" s="45"/>
      <c r="B1328" s="51"/>
      <c r="C1328" s="40"/>
      <c r="D1328" s="167"/>
      <c r="E1328" s="48"/>
      <c r="F1328" s="303"/>
      <c r="H1328" s="51"/>
    </row>
    <row r="1329" customFormat="false" ht="18.75" hidden="true" customHeight="false" outlineLevel="0" collapsed="false">
      <c r="A1329" s="45"/>
      <c r="B1329" s="51"/>
      <c r="C1329" s="40"/>
      <c r="D1329" s="167"/>
      <c r="E1329" s="48"/>
      <c r="F1329" s="303"/>
      <c r="H1329" s="51"/>
    </row>
    <row r="1330" customFormat="false" ht="18.75" hidden="true" customHeight="false" outlineLevel="0" collapsed="false">
      <c r="A1330" s="45"/>
      <c r="B1330" s="51"/>
      <c r="C1330" s="40"/>
      <c r="D1330" s="167"/>
      <c r="E1330" s="48"/>
      <c r="F1330" s="303"/>
      <c r="H1330" s="51"/>
    </row>
    <row r="1331" customFormat="false" ht="18.75" hidden="true" customHeight="false" outlineLevel="0" collapsed="false">
      <c r="A1331" s="45"/>
      <c r="B1331" s="51"/>
      <c r="C1331" s="40"/>
      <c r="D1331" s="167"/>
      <c r="E1331" s="48"/>
      <c r="F1331" s="303"/>
      <c r="H1331" s="51"/>
    </row>
    <row r="1332" s="71" customFormat="true" ht="18.75" hidden="true" customHeight="false" outlineLevel="0" collapsed="false">
      <c r="A1332" s="53"/>
      <c r="B1332" s="58"/>
      <c r="C1332" s="52"/>
      <c r="D1332" s="67"/>
      <c r="E1332" s="56"/>
      <c r="F1332" s="95"/>
      <c r="G1332" s="73"/>
      <c r="H1332" s="58"/>
    </row>
    <row r="1333" customFormat="false" ht="18.75" hidden="true" customHeight="false" outlineLevel="0" collapsed="false">
      <c r="A1333" s="45"/>
      <c r="B1333" s="51"/>
      <c r="C1333" s="40"/>
      <c r="D1333" s="167"/>
      <c r="E1333" s="48"/>
      <c r="F1333" s="303"/>
      <c r="H1333" s="51"/>
    </row>
    <row r="1334" customFormat="false" ht="18.75" hidden="true" customHeight="false" outlineLevel="0" collapsed="false">
      <c r="A1334" s="45"/>
      <c r="B1334" s="51"/>
      <c r="C1334" s="40"/>
      <c r="D1334" s="167"/>
      <c r="E1334" s="48"/>
      <c r="F1334" s="303"/>
      <c r="H1334" s="51"/>
    </row>
    <row r="1335" customFormat="false" ht="18.75" hidden="true" customHeight="false" outlineLevel="0" collapsed="false">
      <c r="A1335" s="45"/>
      <c r="B1335" s="51"/>
      <c r="C1335" s="40"/>
      <c r="D1335" s="167"/>
      <c r="E1335" s="48"/>
      <c r="F1335" s="303"/>
      <c r="H1335" s="51"/>
    </row>
    <row r="1336" customFormat="false" ht="18.75" hidden="true" customHeight="false" outlineLevel="0" collapsed="false">
      <c r="A1336" s="45"/>
      <c r="B1336" s="51"/>
      <c r="C1336" s="40"/>
      <c r="D1336" s="167"/>
      <c r="E1336" s="48"/>
      <c r="F1336" s="303"/>
      <c r="H1336" s="51"/>
    </row>
    <row r="1337" customFormat="false" ht="18.75" hidden="true" customHeight="false" outlineLevel="0" collapsed="false">
      <c r="A1337" s="45"/>
      <c r="B1337" s="51"/>
      <c r="C1337" s="40"/>
      <c r="D1337" s="167"/>
      <c r="E1337" s="48"/>
      <c r="F1337" s="303"/>
      <c r="H1337" s="51"/>
    </row>
    <row r="1338" customFormat="false" ht="18.75" hidden="true" customHeight="false" outlineLevel="0" collapsed="false">
      <c r="A1338" s="45"/>
      <c r="B1338" s="51"/>
      <c r="C1338" s="40"/>
      <c r="D1338" s="167"/>
      <c r="E1338" s="48"/>
      <c r="F1338" s="303"/>
      <c r="H1338" s="51"/>
    </row>
    <row r="1339" customFormat="false" ht="18.75" hidden="true" customHeight="false" outlineLevel="0" collapsed="false">
      <c r="A1339" s="45"/>
      <c r="B1339" s="51"/>
      <c r="C1339" s="40"/>
      <c r="D1339" s="167"/>
      <c r="E1339" s="48"/>
      <c r="F1339" s="303"/>
      <c r="H1339" s="51"/>
    </row>
    <row r="1340" customFormat="false" ht="18.75" hidden="true" customHeight="false" outlineLevel="0" collapsed="false">
      <c r="A1340" s="45"/>
      <c r="B1340" s="51"/>
      <c r="C1340" s="40"/>
      <c r="D1340" s="167"/>
      <c r="E1340" s="48"/>
      <c r="F1340" s="303"/>
      <c r="H1340" s="51"/>
    </row>
    <row r="1341" customFormat="false" ht="18.75" hidden="true" customHeight="false" outlineLevel="0" collapsed="false">
      <c r="A1341" s="45"/>
      <c r="B1341" s="51"/>
      <c r="C1341" s="40"/>
      <c r="D1341" s="167"/>
      <c r="E1341" s="48"/>
      <c r="F1341" s="303"/>
      <c r="H1341" s="51"/>
    </row>
    <row r="1342" customFormat="false" ht="18.75" hidden="true" customHeight="false" outlineLevel="0" collapsed="false">
      <c r="A1342" s="45"/>
      <c r="B1342" s="51"/>
      <c r="C1342" s="40"/>
      <c r="D1342" s="167"/>
      <c r="E1342" s="48"/>
      <c r="F1342" s="303"/>
      <c r="H1342" s="51"/>
    </row>
    <row r="1343" customFormat="false" ht="18.75" hidden="true" customHeight="false" outlineLevel="0" collapsed="false">
      <c r="A1343" s="45"/>
      <c r="B1343" s="51"/>
      <c r="C1343" s="40"/>
      <c r="D1343" s="167"/>
      <c r="E1343" s="48"/>
      <c r="F1343" s="303"/>
      <c r="H1343" s="51"/>
    </row>
    <row r="1344" customFormat="false" ht="18.75" hidden="true" customHeight="false" outlineLevel="0" collapsed="false">
      <c r="A1344" s="45"/>
      <c r="B1344" s="51"/>
      <c r="C1344" s="40"/>
      <c r="D1344" s="167"/>
      <c r="E1344" s="48"/>
      <c r="F1344" s="303"/>
      <c r="H1344" s="51"/>
    </row>
    <row r="1345" customFormat="false" ht="18.75" hidden="true" customHeight="false" outlineLevel="0" collapsed="false">
      <c r="A1345" s="45"/>
      <c r="B1345" s="51"/>
      <c r="C1345" s="40"/>
      <c r="D1345" s="167"/>
      <c r="E1345" s="48"/>
      <c r="F1345" s="303"/>
      <c r="H1345" s="51"/>
    </row>
    <row r="1346" customFormat="false" ht="18.75" hidden="true" customHeight="false" outlineLevel="0" collapsed="false">
      <c r="A1346" s="45"/>
      <c r="B1346" s="51"/>
      <c r="C1346" s="40"/>
      <c r="D1346" s="167"/>
      <c r="E1346" s="48"/>
      <c r="F1346" s="303"/>
      <c r="H1346" s="51"/>
    </row>
    <row r="1347" customFormat="false" ht="18.75" hidden="true" customHeight="false" outlineLevel="0" collapsed="false">
      <c r="A1347" s="45"/>
      <c r="B1347" s="51"/>
      <c r="C1347" s="40"/>
      <c r="D1347" s="167"/>
      <c r="E1347" s="48"/>
      <c r="F1347" s="303"/>
      <c r="H1347" s="51"/>
    </row>
    <row r="1348" customFormat="false" ht="18.75" hidden="true" customHeight="false" outlineLevel="0" collapsed="false">
      <c r="A1348" s="45"/>
      <c r="B1348" s="51"/>
      <c r="C1348" s="40"/>
      <c r="D1348" s="167"/>
      <c r="E1348" s="48"/>
      <c r="F1348" s="303"/>
      <c r="H1348" s="51"/>
    </row>
    <row r="1349" customFormat="false" ht="18.75" hidden="true" customHeight="false" outlineLevel="0" collapsed="false">
      <c r="A1349" s="45"/>
      <c r="B1349" s="51"/>
      <c r="C1349" s="40"/>
      <c r="D1349" s="167"/>
      <c r="E1349" s="48"/>
      <c r="F1349" s="303"/>
      <c r="H1349" s="51"/>
    </row>
    <row r="1350" customFormat="false" ht="18.75" hidden="true" customHeight="false" outlineLevel="0" collapsed="false">
      <c r="A1350" s="45"/>
      <c r="B1350" s="51"/>
      <c r="C1350" s="40"/>
      <c r="D1350" s="167"/>
      <c r="E1350" s="48"/>
      <c r="F1350" s="303"/>
      <c r="H1350" s="51"/>
    </row>
    <row r="1351" customFormat="false" ht="18.75" hidden="true" customHeight="false" outlineLevel="0" collapsed="false">
      <c r="A1351" s="45"/>
      <c r="B1351" s="51"/>
      <c r="C1351" s="40"/>
      <c r="D1351" s="167"/>
      <c r="E1351" s="48"/>
      <c r="F1351" s="303"/>
      <c r="H1351" s="51"/>
    </row>
    <row r="1352" customFormat="false" ht="18.75" hidden="true" customHeight="false" outlineLevel="0" collapsed="false">
      <c r="A1352" s="45"/>
      <c r="B1352" s="51"/>
      <c r="C1352" s="40"/>
      <c r="D1352" s="167"/>
      <c r="E1352" s="48"/>
      <c r="F1352" s="303"/>
      <c r="H1352" s="51"/>
    </row>
    <row r="1353" customFormat="false" ht="18.75" hidden="true" customHeight="false" outlineLevel="0" collapsed="false">
      <c r="A1353" s="45"/>
      <c r="B1353" s="51"/>
      <c r="C1353" s="40"/>
      <c r="D1353" s="167"/>
      <c r="E1353" s="48"/>
      <c r="F1353" s="303"/>
      <c r="H1353" s="51"/>
    </row>
    <row r="1354" customFormat="false" ht="18.75" hidden="true" customHeight="false" outlineLevel="0" collapsed="false">
      <c r="A1354" s="45"/>
      <c r="B1354" s="51"/>
      <c r="C1354" s="40"/>
      <c r="D1354" s="167"/>
      <c r="E1354" s="48"/>
      <c r="F1354" s="303"/>
      <c r="H1354" s="51"/>
    </row>
    <row r="1355" customFormat="false" ht="18.75" hidden="true" customHeight="false" outlineLevel="0" collapsed="false">
      <c r="A1355" s="45"/>
      <c r="B1355" s="51"/>
      <c r="C1355" s="40"/>
      <c r="D1355" s="167"/>
      <c r="E1355" s="48"/>
      <c r="F1355" s="303"/>
      <c r="H1355" s="51"/>
    </row>
    <row r="1356" customFormat="false" ht="18.75" hidden="true" customHeight="false" outlineLevel="0" collapsed="false">
      <c r="A1356" s="45"/>
      <c r="B1356" s="51"/>
      <c r="C1356" s="40"/>
      <c r="D1356" s="167"/>
      <c r="E1356" s="48"/>
      <c r="F1356" s="303"/>
      <c r="H1356" s="51"/>
    </row>
    <row r="1357" customFormat="false" ht="18.75" hidden="true" customHeight="false" outlineLevel="0" collapsed="false">
      <c r="A1357" s="45"/>
      <c r="B1357" s="51"/>
      <c r="C1357" s="40"/>
      <c r="D1357" s="167"/>
      <c r="E1357" s="48"/>
      <c r="F1357" s="303"/>
      <c r="H1357" s="51"/>
    </row>
    <row r="1358" customFormat="false" ht="18.75" hidden="true" customHeight="false" outlineLevel="0" collapsed="false">
      <c r="A1358" s="45"/>
      <c r="B1358" s="51"/>
      <c r="C1358" s="40"/>
      <c r="D1358" s="167"/>
      <c r="E1358" s="48"/>
      <c r="F1358" s="303"/>
      <c r="H1358" s="51"/>
    </row>
    <row r="1359" customFormat="false" ht="18.75" hidden="true" customHeight="false" outlineLevel="0" collapsed="false">
      <c r="A1359" s="45"/>
      <c r="B1359" s="51"/>
      <c r="C1359" s="40"/>
      <c r="D1359" s="167"/>
      <c r="E1359" s="48"/>
      <c r="F1359" s="303"/>
      <c r="H1359" s="51"/>
    </row>
    <row r="1360" customFormat="false" ht="18.75" hidden="true" customHeight="false" outlineLevel="0" collapsed="false">
      <c r="A1360" s="45"/>
      <c r="B1360" s="51"/>
      <c r="C1360" s="40"/>
      <c r="D1360" s="167"/>
      <c r="E1360" s="48"/>
      <c r="F1360" s="303"/>
      <c r="H1360" s="51"/>
    </row>
    <row r="1361" customFormat="false" ht="18.75" hidden="true" customHeight="false" outlineLevel="0" collapsed="false">
      <c r="A1361" s="45"/>
      <c r="B1361" s="51"/>
      <c r="C1361" s="40"/>
      <c r="D1361" s="167"/>
      <c r="E1361" s="48"/>
      <c r="F1361" s="303"/>
      <c r="H1361" s="51"/>
    </row>
    <row r="1362" customFormat="false" ht="18.75" hidden="true" customHeight="false" outlineLevel="0" collapsed="false">
      <c r="A1362" s="45"/>
      <c r="B1362" s="51"/>
      <c r="C1362" s="40"/>
      <c r="D1362" s="167"/>
      <c r="E1362" s="48"/>
      <c r="F1362" s="303"/>
      <c r="H1362" s="51"/>
    </row>
    <row r="1363" customFormat="false" ht="18.75" hidden="true" customHeight="false" outlineLevel="0" collapsed="false">
      <c r="A1363" s="45"/>
      <c r="B1363" s="51"/>
      <c r="C1363" s="40"/>
      <c r="D1363" s="167"/>
      <c r="E1363" s="48"/>
      <c r="F1363" s="303"/>
      <c r="H1363" s="51"/>
    </row>
    <row r="1364" customFormat="false" ht="18.75" hidden="true" customHeight="false" outlineLevel="0" collapsed="false">
      <c r="A1364" s="45"/>
      <c r="B1364" s="51"/>
      <c r="C1364" s="40"/>
      <c r="D1364" s="167"/>
      <c r="E1364" s="48"/>
      <c r="F1364" s="303"/>
      <c r="H1364" s="51"/>
    </row>
    <row r="1365" customFormat="false" ht="18.75" hidden="true" customHeight="false" outlineLevel="0" collapsed="false">
      <c r="A1365" s="45"/>
      <c r="B1365" s="51"/>
      <c r="C1365" s="40"/>
      <c r="D1365" s="167"/>
      <c r="E1365" s="48"/>
      <c r="F1365" s="303"/>
      <c r="H1365" s="51"/>
    </row>
    <row r="1366" customFormat="false" ht="18.75" hidden="true" customHeight="false" outlineLevel="0" collapsed="false">
      <c r="A1366" s="45"/>
      <c r="B1366" s="51"/>
      <c r="C1366" s="40"/>
      <c r="D1366" s="167"/>
      <c r="E1366" s="48"/>
      <c r="F1366" s="303"/>
      <c r="H1366" s="51"/>
    </row>
    <row r="1367" customFormat="false" ht="18.75" hidden="true" customHeight="false" outlineLevel="0" collapsed="false">
      <c r="A1367" s="45"/>
      <c r="B1367" s="51"/>
      <c r="C1367" s="40"/>
      <c r="D1367" s="167"/>
      <c r="E1367" s="48"/>
      <c r="F1367" s="303"/>
      <c r="H1367" s="51"/>
    </row>
    <row r="1368" customFormat="false" ht="18.75" hidden="true" customHeight="false" outlineLevel="0" collapsed="false">
      <c r="A1368" s="45"/>
      <c r="B1368" s="51"/>
      <c r="C1368" s="40"/>
      <c r="D1368" s="167"/>
      <c r="E1368" s="48"/>
      <c r="F1368" s="303"/>
      <c r="H1368" s="51"/>
    </row>
    <row r="1369" customFormat="false" ht="18.75" hidden="true" customHeight="false" outlineLevel="0" collapsed="false">
      <c r="A1369" s="45"/>
      <c r="B1369" s="51"/>
      <c r="C1369" s="40"/>
      <c r="D1369" s="167"/>
      <c r="E1369" s="48"/>
      <c r="F1369" s="303"/>
      <c r="H1369" s="51"/>
    </row>
    <row r="1370" customFormat="false" ht="18.75" hidden="true" customHeight="false" outlineLevel="0" collapsed="false">
      <c r="A1370" s="45"/>
      <c r="B1370" s="51"/>
      <c r="C1370" s="40"/>
      <c r="D1370" s="167"/>
      <c r="E1370" s="48"/>
      <c r="F1370" s="303"/>
      <c r="H1370" s="51"/>
    </row>
    <row r="1371" customFormat="false" ht="18.75" hidden="true" customHeight="false" outlineLevel="0" collapsed="false">
      <c r="A1371" s="45"/>
      <c r="B1371" s="51"/>
      <c r="C1371" s="40"/>
      <c r="D1371" s="167"/>
      <c r="E1371" s="48"/>
      <c r="F1371" s="303"/>
      <c r="H1371" s="51"/>
    </row>
    <row r="1372" customFormat="false" ht="18.75" hidden="true" customHeight="false" outlineLevel="0" collapsed="false">
      <c r="A1372" s="45"/>
      <c r="B1372" s="51"/>
      <c r="C1372" s="40"/>
      <c r="D1372" s="167"/>
      <c r="E1372" s="48"/>
      <c r="F1372" s="303"/>
      <c r="H1372" s="51"/>
    </row>
    <row r="1373" customFormat="false" ht="18.75" hidden="true" customHeight="false" outlineLevel="0" collapsed="false">
      <c r="A1373" s="45"/>
      <c r="B1373" s="51"/>
      <c r="C1373" s="40"/>
      <c r="D1373" s="167"/>
      <c r="E1373" s="48"/>
      <c r="F1373" s="303"/>
      <c r="H1373" s="51"/>
    </row>
    <row r="1374" customFormat="false" ht="18.75" hidden="true" customHeight="false" outlineLevel="0" collapsed="false">
      <c r="A1374" s="45"/>
      <c r="B1374" s="51"/>
      <c r="C1374" s="40"/>
      <c r="D1374" s="167"/>
      <c r="E1374" s="48"/>
      <c r="F1374" s="303"/>
      <c r="H1374" s="51"/>
    </row>
    <row r="1375" customFormat="false" ht="18.75" hidden="true" customHeight="false" outlineLevel="0" collapsed="false">
      <c r="A1375" s="45"/>
      <c r="B1375" s="51"/>
      <c r="C1375" s="40"/>
      <c r="D1375" s="167"/>
      <c r="E1375" s="48"/>
      <c r="F1375" s="303"/>
      <c r="H1375" s="51"/>
    </row>
    <row r="1376" customFormat="false" ht="18.75" hidden="true" customHeight="false" outlineLevel="0" collapsed="false">
      <c r="A1376" s="45"/>
      <c r="B1376" s="51"/>
      <c r="C1376" s="40"/>
      <c r="D1376" s="167"/>
      <c r="E1376" s="48"/>
      <c r="F1376" s="303"/>
      <c r="H1376" s="51"/>
    </row>
    <row r="1377" customFormat="false" ht="18.75" hidden="true" customHeight="false" outlineLevel="0" collapsed="false">
      <c r="A1377" s="45"/>
      <c r="B1377" s="51"/>
      <c r="C1377" s="40"/>
      <c r="D1377" s="167"/>
      <c r="E1377" s="48"/>
      <c r="F1377" s="303"/>
      <c r="H1377" s="51"/>
    </row>
    <row r="1378" customFormat="false" ht="18.75" hidden="true" customHeight="false" outlineLevel="0" collapsed="false">
      <c r="A1378" s="45"/>
      <c r="B1378" s="51"/>
      <c r="C1378" s="40"/>
      <c r="D1378" s="167"/>
      <c r="E1378" s="48"/>
      <c r="F1378" s="303"/>
      <c r="H1378" s="51"/>
    </row>
    <row r="1379" customFormat="false" ht="18.75" hidden="true" customHeight="false" outlineLevel="0" collapsed="false">
      <c r="A1379" s="45"/>
      <c r="B1379" s="51"/>
      <c r="C1379" s="40"/>
      <c r="D1379" s="167"/>
      <c r="E1379" s="48"/>
      <c r="F1379" s="303"/>
      <c r="H1379" s="51"/>
    </row>
    <row r="1380" customFormat="false" ht="18.75" hidden="true" customHeight="false" outlineLevel="0" collapsed="false">
      <c r="A1380" s="45"/>
      <c r="B1380" s="51"/>
      <c r="C1380" s="40"/>
      <c r="D1380" s="167"/>
      <c r="E1380" s="48"/>
      <c r="F1380" s="303"/>
      <c r="H1380" s="51"/>
    </row>
    <row r="1381" customFormat="false" ht="18.75" hidden="true" customHeight="false" outlineLevel="0" collapsed="false">
      <c r="A1381" s="45"/>
      <c r="B1381" s="51"/>
      <c r="C1381" s="40"/>
      <c r="D1381" s="167"/>
      <c r="E1381" s="48"/>
      <c r="F1381" s="303"/>
      <c r="H1381" s="51"/>
    </row>
    <row r="1382" customFormat="false" ht="18.75" hidden="true" customHeight="false" outlineLevel="0" collapsed="false">
      <c r="A1382" s="45"/>
      <c r="B1382" s="51"/>
      <c r="C1382" s="40"/>
      <c r="D1382" s="167"/>
      <c r="E1382" s="48"/>
      <c r="F1382" s="303"/>
      <c r="H1382" s="51"/>
    </row>
    <row r="1383" customFormat="false" ht="18.75" hidden="true" customHeight="false" outlineLevel="0" collapsed="false">
      <c r="A1383" s="45"/>
      <c r="B1383" s="51"/>
      <c r="C1383" s="40"/>
      <c r="D1383" s="167"/>
      <c r="E1383" s="48"/>
      <c r="F1383" s="303"/>
      <c r="H1383" s="51"/>
    </row>
    <row r="1384" customFormat="false" ht="18.75" hidden="true" customHeight="false" outlineLevel="0" collapsed="false">
      <c r="A1384" s="45"/>
      <c r="B1384" s="51"/>
      <c r="C1384" s="40"/>
      <c r="D1384" s="167"/>
      <c r="E1384" s="48"/>
      <c r="F1384" s="303"/>
      <c r="H1384" s="51"/>
    </row>
    <row r="1385" customFormat="false" ht="18.75" hidden="true" customHeight="false" outlineLevel="0" collapsed="false">
      <c r="A1385" s="45"/>
      <c r="B1385" s="51"/>
      <c r="C1385" s="40"/>
      <c r="D1385" s="167"/>
      <c r="E1385" s="48"/>
      <c r="F1385" s="303"/>
      <c r="H1385" s="51"/>
    </row>
    <row r="1386" customFormat="false" ht="18.75" hidden="true" customHeight="false" outlineLevel="0" collapsed="false">
      <c r="A1386" s="45"/>
      <c r="B1386" s="51"/>
      <c r="C1386" s="40"/>
      <c r="D1386" s="167"/>
      <c r="E1386" s="48"/>
      <c r="F1386" s="303"/>
      <c r="H1386" s="51"/>
    </row>
    <row r="1387" customFormat="false" ht="18.75" hidden="true" customHeight="false" outlineLevel="0" collapsed="false">
      <c r="A1387" s="45"/>
      <c r="B1387" s="51"/>
      <c r="C1387" s="40"/>
      <c r="D1387" s="167"/>
      <c r="E1387" s="48"/>
      <c r="F1387" s="303"/>
      <c r="H1387" s="51"/>
    </row>
    <row r="1388" customFormat="false" ht="18.75" hidden="true" customHeight="false" outlineLevel="0" collapsed="false">
      <c r="A1388" s="45"/>
      <c r="B1388" s="51"/>
      <c r="C1388" s="40"/>
      <c r="D1388" s="167"/>
      <c r="E1388" s="48"/>
      <c r="F1388" s="303"/>
      <c r="H1388" s="51"/>
    </row>
    <row r="1389" customFormat="false" ht="18.75" hidden="true" customHeight="false" outlineLevel="0" collapsed="false">
      <c r="A1389" s="45"/>
      <c r="B1389" s="51"/>
      <c r="C1389" s="40"/>
      <c r="D1389" s="167"/>
      <c r="E1389" s="48"/>
      <c r="F1389" s="303"/>
      <c r="H1389" s="51"/>
    </row>
    <row r="1390" customFormat="false" ht="18.75" hidden="true" customHeight="false" outlineLevel="0" collapsed="false">
      <c r="A1390" s="45"/>
      <c r="B1390" s="51"/>
      <c r="C1390" s="40"/>
      <c r="D1390" s="167"/>
      <c r="E1390" s="48"/>
      <c r="F1390" s="303"/>
      <c r="H1390" s="51"/>
    </row>
    <row r="1391" customFormat="false" ht="18.75" hidden="true" customHeight="false" outlineLevel="0" collapsed="false">
      <c r="A1391" s="45"/>
      <c r="B1391" s="51"/>
      <c r="C1391" s="40"/>
      <c r="D1391" s="167"/>
      <c r="E1391" s="48"/>
      <c r="F1391" s="303"/>
      <c r="H1391" s="51"/>
    </row>
    <row r="1392" customFormat="false" ht="18.75" hidden="true" customHeight="false" outlineLevel="0" collapsed="false">
      <c r="A1392" s="45"/>
      <c r="B1392" s="51"/>
      <c r="C1392" s="40"/>
      <c r="D1392" s="167"/>
      <c r="E1392" s="48"/>
      <c r="F1392" s="303"/>
      <c r="H1392" s="51"/>
    </row>
    <row r="1393" customFormat="false" ht="18.75" hidden="true" customHeight="false" outlineLevel="0" collapsed="false">
      <c r="A1393" s="45"/>
      <c r="B1393" s="51"/>
      <c r="C1393" s="40"/>
      <c r="D1393" s="167"/>
      <c r="E1393" s="48"/>
      <c r="F1393" s="303"/>
      <c r="H1393" s="51"/>
    </row>
    <row r="1394" customFormat="false" ht="18.75" hidden="true" customHeight="false" outlineLevel="0" collapsed="false">
      <c r="A1394" s="45"/>
      <c r="B1394" s="51"/>
      <c r="C1394" s="40"/>
      <c r="D1394" s="167"/>
      <c r="E1394" s="48"/>
      <c r="F1394" s="303"/>
      <c r="H1394" s="51"/>
    </row>
    <row r="1395" customFormat="false" ht="18.75" hidden="true" customHeight="false" outlineLevel="0" collapsed="false">
      <c r="A1395" s="45"/>
      <c r="B1395" s="51"/>
      <c r="C1395" s="40"/>
      <c r="D1395" s="167"/>
      <c r="E1395" s="48"/>
      <c r="F1395" s="303"/>
      <c r="H1395" s="51"/>
    </row>
    <row r="1396" customFormat="false" ht="18.75" hidden="true" customHeight="false" outlineLevel="0" collapsed="false">
      <c r="A1396" s="45"/>
      <c r="B1396" s="51"/>
      <c r="C1396" s="40"/>
      <c r="D1396" s="167"/>
      <c r="E1396" s="48"/>
      <c r="F1396" s="303"/>
      <c r="H1396" s="51"/>
    </row>
    <row r="1397" customFormat="false" ht="18.75" hidden="true" customHeight="false" outlineLevel="0" collapsed="false">
      <c r="A1397" s="45"/>
      <c r="B1397" s="51"/>
      <c r="C1397" s="40"/>
      <c r="D1397" s="167"/>
      <c r="E1397" s="48"/>
      <c r="F1397" s="303"/>
      <c r="H1397" s="51"/>
    </row>
    <row r="1398" customFormat="false" ht="18.75" hidden="true" customHeight="false" outlineLevel="0" collapsed="false">
      <c r="A1398" s="45"/>
      <c r="B1398" s="51"/>
      <c r="C1398" s="40"/>
      <c r="D1398" s="167"/>
      <c r="E1398" s="48"/>
      <c r="F1398" s="303"/>
      <c r="H1398" s="51"/>
    </row>
    <row r="1399" customFormat="false" ht="18.75" hidden="true" customHeight="false" outlineLevel="0" collapsed="false">
      <c r="A1399" s="45"/>
      <c r="B1399" s="51"/>
      <c r="C1399" s="40"/>
      <c r="D1399" s="167"/>
      <c r="E1399" s="48"/>
      <c r="F1399" s="303"/>
      <c r="H1399" s="51"/>
    </row>
    <row r="1400" customFormat="false" ht="18.75" hidden="true" customHeight="false" outlineLevel="0" collapsed="false">
      <c r="A1400" s="45"/>
      <c r="B1400" s="51"/>
      <c r="C1400" s="40"/>
      <c r="D1400" s="167"/>
      <c r="E1400" s="48"/>
      <c r="F1400" s="303"/>
      <c r="H1400" s="51"/>
    </row>
    <row r="1401" customFormat="false" ht="18.75" hidden="true" customHeight="false" outlineLevel="0" collapsed="false">
      <c r="A1401" s="45"/>
      <c r="B1401" s="51"/>
      <c r="C1401" s="40"/>
      <c r="D1401" s="167"/>
      <c r="E1401" s="48"/>
      <c r="F1401" s="303"/>
      <c r="H1401" s="51"/>
    </row>
    <row r="1402" customFormat="false" ht="18.75" hidden="true" customHeight="false" outlineLevel="0" collapsed="false">
      <c r="A1402" s="45"/>
      <c r="B1402" s="51"/>
      <c r="C1402" s="40"/>
      <c r="D1402" s="167"/>
      <c r="E1402" s="48"/>
      <c r="F1402" s="303"/>
      <c r="H1402" s="51"/>
    </row>
    <row r="1403" customFormat="false" ht="18.75" hidden="true" customHeight="false" outlineLevel="0" collapsed="false">
      <c r="A1403" s="45"/>
      <c r="B1403" s="51"/>
      <c r="C1403" s="40"/>
      <c r="D1403" s="167"/>
      <c r="E1403" s="48"/>
      <c r="F1403" s="303"/>
      <c r="H1403" s="51"/>
    </row>
    <row r="1404" customFormat="false" ht="18.75" hidden="true" customHeight="false" outlineLevel="0" collapsed="false">
      <c r="A1404" s="45"/>
      <c r="B1404" s="51"/>
      <c r="C1404" s="40"/>
      <c r="D1404" s="167"/>
      <c r="E1404" s="48"/>
      <c r="F1404" s="303"/>
      <c r="H1404" s="51"/>
    </row>
    <row r="1405" customFormat="false" ht="18.75" hidden="true" customHeight="false" outlineLevel="0" collapsed="false">
      <c r="A1405" s="45"/>
      <c r="B1405" s="51"/>
      <c r="C1405" s="40"/>
      <c r="D1405" s="167"/>
      <c r="E1405" s="48"/>
      <c r="F1405" s="303"/>
      <c r="H1405" s="51"/>
    </row>
    <row r="1406" customFormat="false" ht="18.75" hidden="true" customHeight="false" outlineLevel="0" collapsed="false">
      <c r="A1406" s="45"/>
      <c r="B1406" s="51"/>
      <c r="C1406" s="40"/>
      <c r="D1406" s="167"/>
      <c r="E1406" s="48"/>
      <c r="F1406" s="303"/>
      <c r="H1406" s="51"/>
    </row>
    <row r="1407" customFormat="false" ht="18.75" hidden="true" customHeight="false" outlineLevel="0" collapsed="false">
      <c r="A1407" s="45"/>
      <c r="B1407" s="51"/>
      <c r="C1407" s="40"/>
      <c r="D1407" s="167"/>
      <c r="E1407" s="48"/>
      <c r="F1407" s="303"/>
      <c r="H1407" s="51"/>
    </row>
    <row r="1408" customFormat="false" ht="18.75" hidden="true" customHeight="false" outlineLevel="0" collapsed="false">
      <c r="A1408" s="45"/>
      <c r="B1408" s="51"/>
      <c r="C1408" s="40"/>
      <c r="D1408" s="167"/>
      <c r="E1408" s="48"/>
      <c r="F1408" s="303"/>
      <c r="H1408" s="51"/>
    </row>
    <row r="1409" customFormat="false" ht="18.75" hidden="true" customHeight="false" outlineLevel="0" collapsed="false">
      <c r="A1409" s="45"/>
      <c r="B1409" s="51"/>
      <c r="C1409" s="40"/>
      <c r="D1409" s="167"/>
      <c r="E1409" s="48"/>
      <c r="F1409" s="303"/>
      <c r="H1409" s="51"/>
    </row>
    <row r="1410" customFormat="false" ht="18.75" hidden="true" customHeight="false" outlineLevel="0" collapsed="false">
      <c r="A1410" s="45"/>
      <c r="B1410" s="51"/>
      <c r="C1410" s="40"/>
      <c r="D1410" s="167"/>
      <c r="E1410" s="48"/>
      <c r="F1410" s="303"/>
      <c r="H1410" s="51"/>
    </row>
    <row r="1411" customFormat="false" ht="18.75" hidden="true" customHeight="false" outlineLevel="0" collapsed="false">
      <c r="A1411" s="45"/>
      <c r="B1411" s="51"/>
      <c r="C1411" s="40"/>
      <c r="D1411" s="167"/>
      <c r="E1411" s="48"/>
      <c r="F1411" s="303"/>
      <c r="H1411" s="51"/>
    </row>
    <row r="1412" customFormat="false" ht="18.75" hidden="true" customHeight="false" outlineLevel="0" collapsed="false">
      <c r="A1412" s="45"/>
      <c r="B1412" s="51"/>
      <c r="C1412" s="40"/>
      <c r="D1412" s="167"/>
      <c r="E1412" s="48"/>
      <c r="F1412" s="303"/>
      <c r="H1412" s="51"/>
    </row>
    <row r="1413" customFormat="false" ht="18.75" hidden="true" customHeight="false" outlineLevel="0" collapsed="false">
      <c r="A1413" s="45"/>
      <c r="B1413" s="51"/>
      <c r="C1413" s="40"/>
      <c r="D1413" s="167"/>
      <c r="E1413" s="48"/>
      <c r="F1413" s="303"/>
      <c r="H1413" s="51"/>
    </row>
    <row r="1414" customFormat="false" ht="18.75" hidden="true" customHeight="false" outlineLevel="0" collapsed="false">
      <c r="A1414" s="45"/>
      <c r="B1414" s="51"/>
      <c r="C1414" s="40"/>
      <c r="D1414" s="167"/>
      <c r="E1414" s="48"/>
      <c r="F1414" s="303"/>
      <c r="H1414" s="51"/>
    </row>
    <row r="1415" customFormat="false" ht="18.75" hidden="true" customHeight="false" outlineLevel="0" collapsed="false">
      <c r="A1415" s="45"/>
      <c r="B1415" s="51"/>
      <c r="C1415" s="40"/>
      <c r="D1415" s="167"/>
      <c r="E1415" s="48"/>
      <c r="F1415" s="303"/>
      <c r="H1415" s="51"/>
    </row>
    <row r="1416" customFormat="false" ht="18.75" hidden="true" customHeight="false" outlineLevel="0" collapsed="false">
      <c r="A1416" s="45"/>
      <c r="B1416" s="51"/>
      <c r="C1416" s="40"/>
      <c r="D1416" s="167"/>
      <c r="E1416" s="48"/>
      <c r="F1416" s="303"/>
      <c r="H1416" s="51"/>
    </row>
    <row r="1417" customFormat="false" ht="18.75" hidden="true" customHeight="false" outlineLevel="0" collapsed="false">
      <c r="A1417" s="45"/>
      <c r="B1417" s="51"/>
      <c r="C1417" s="40"/>
      <c r="D1417" s="167"/>
      <c r="E1417" s="48"/>
      <c r="F1417" s="303"/>
      <c r="H1417" s="51"/>
    </row>
    <row r="1418" customFormat="false" ht="18.75" hidden="true" customHeight="false" outlineLevel="0" collapsed="false">
      <c r="A1418" s="45"/>
      <c r="B1418" s="51"/>
      <c r="C1418" s="40"/>
      <c r="D1418" s="167"/>
      <c r="E1418" s="48"/>
      <c r="F1418" s="303"/>
      <c r="H1418" s="51"/>
    </row>
    <row r="1419" customFormat="false" ht="18.75" hidden="true" customHeight="false" outlineLevel="0" collapsed="false">
      <c r="A1419" s="45"/>
      <c r="B1419" s="51"/>
      <c r="C1419" s="40"/>
      <c r="D1419" s="167"/>
      <c r="E1419" s="48"/>
      <c r="F1419" s="303"/>
      <c r="H1419" s="51"/>
    </row>
    <row r="1420" customFormat="false" ht="18.75" hidden="true" customHeight="false" outlineLevel="0" collapsed="false">
      <c r="A1420" s="45"/>
      <c r="B1420" s="51"/>
      <c r="C1420" s="40"/>
      <c r="D1420" s="167"/>
      <c r="E1420" s="48"/>
      <c r="F1420" s="303"/>
      <c r="H1420" s="51"/>
    </row>
    <row r="1421" customFormat="false" ht="18.75" hidden="true" customHeight="false" outlineLevel="0" collapsed="false">
      <c r="A1421" s="45"/>
      <c r="B1421" s="51"/>
      <c r="C1421" s="40"/>
      <c r="D1421" s="167"/>
      <c r="E1421" s="48"/>
      <c r="F1421" s="303"/>
      <c r="H1421" s="51"/>
    </row>
    <row r="1422" customFormat="false" ht="18.75" hidden="true" customHeight="false" outlineLevel="0" collapsed="false">
      <c r="A1422" s="45"/>
      <c r="B1422" s="51"/>
      <c r="C1422" s="40"/>
      <c r="D1422" s="167"/>
      <c r="E1422" s="48"/>
      <c r="F1422" s="303"/>
      <c r="H1422" s="51"/>
    </row>
    <row r="1423" customFormat="false" ht="18.75" hidden="true" customHeight="false" outlineLevel="0" collapsed="false">
      <c r="A1423" s="45"/>
      <c r="B1423" s="51"/>
      <c r="C1423" s="40"/>
      <c r="D1423" s="167"/>
      <c r="E1423" s="48"/>
      <c r="F1423" s="303"/>
      <c r="H1423" s="51"/>
    </row>
    <row r="1424" customFormat="false" ht="18.75" hidden="true" customHeight="false" outlineLevel="0" collapsed="false">
      <c r="A1424" s="45"/>
      <c r="B1424" s="51"/>
      <c r="C1424" s="40"/>
      <c r="D1424" s="167"/>
      <c r="E1424" s="48"/>
      <c r="F1424" s="303"/>
      <c r="H1424" s="51"/>
    </row>
    <row r="1425" customFormat="false" ht="18.75" hidden="true" customHeight="false" outlineLevel="0" collapsed="false">
      <c r="A1425" s="45"/>
      <c r="B1425" s="51"/>
      <c r="C1425" s="40"/>
      <c r="D1425" s="167"/>
      <c r="E1425" s="48"/>
      <c r="F1425" s="303"/>
      <c r="H1425" s="51"/>
    </row>
    <row r="1426" customFormat="false" ht="18.75" hidden="true" customHeight="false" outlineLevel="0" collapsed="false">
      <c r="A1426" s="45"/>
      <c r="B1426" s="51"/>
      <c r="C1426" s="40"/>
      <c r="D1426" s="167"/>
      <c r="E1426" s="48"/>
      <c r="F1426" s="303"/>
      <c r="H1426" s="51"/>
    </row>
    <row r="1427" customFormat="false" ht="18.75" hidden="true" customHeight="false" outlineLevel="0" collapsed="false">
      <c r="A1427" s="45"/>
      <c r="B1427" s="51"/>
      <c r="C1427" s="40"/>
      <c r="D1427" s="167"/>
      <c r="E1427" s="48"/>
      <c r="F1427" s="303"/>
      <c r="H1427" s="51"/>
    </row>
    <row r="1428" customFormat="false" ht="18.75" hidden="true" customHeight="false" outlineLevel="0" collapsed="false">
      <c r="A1428" s="45"/>
      <c r="B1428" s="51"/>
      <c r="C1428" s="40"/>
      <c r="D1428" s="167"/>
      <c r="E1428" s="48"/>
      <c r="F1428" s="303"/>
      <c r="H1428" s="51"/>
    </row>
    <row r="1429" customFormat="false" ht="18.75" hidden="true" customHeight="false" outlineLevel="0" collapsed="false">
      <c r="A1429" s="45"/>
      <c r="B1429" s="51"/>
      <c r="C1429" s="40"/>
      <c r="D1429" s="167"/>
      <c r="E1429" s="48"/>
      <c r="F1429" s="303"/>
      <c r="H1429" s="51"/>
    </row>
    <row r="1430" customFormat="false" ht="18.75" hidden="true" customHeight="false" outlineLevel="0" collapsed="false">
      <c r="A1430" s="45"/>
      <c r="B1430" s="51"/>
      <c r="C1430" s="40"/>
      <c r="D1430" s="167"/>
      <c r="E1430" s="48"/>
      <c r="F1430" s="303"/>
      <c r="H1430" s="51"/>
    </row>
    <row r="1431" customFormat="false" ht="18.75" hidden="true" customHeight="false" outlineLevel="0" collapsed="false">
      <c r="A1431" s="45"/>
      <c r="B1431" s="51"/>
      <c r="C1431" s="40"/>
      <c r="D1431" s="167"/>
      <c r="E1431" s="48"/>
      <c r="F1431" s="303"/>
      <c r="H1431" s="51"/>
    </row>
    <row r="1432" customFormat="false" ht="18.75" hidden="true" customHeight="false" outlineLevel="0" collapsed="false">
      <c r="A1432" s="45"/>
      <c r="B1432" s="51"/>
      <c r="C1432" s="40"/>
      <c r="D1432" s="167"/>
      <c r="E1432" s="48"/>
      <c r="F1432" s="303"/>
      <c r="H1432" s="51"/>
    </row>
    <row r="1433" customFormat="false" ht="18.75" hidden="true" customHeight="false" outlineLevel="0" collapsed="false">
      <c r="A1433" s="45"/>
      <c r="B1433" s="51"/>
      <c r="C1433" s="40"/>
      <c r="D1433" s="167"/>
      <c r="E1433" s="48"/>
      <c r="F1433" s="303"/>
      <c r="H1433" s="51"/>
    </row>
    <row r="1434" customFormat="false" ht="18.75" hidden="true" customHeight="false" outlineLevel="0" collapsed="false">
      <c r="A1434" s="45"/>
      <c r="B1434" s="51"/>
      <c r="C1434" s="40"/>
      <c r="D1434" s="167"/>
      <c r="E1434" s="48"/>
      <c r="F1434" s="303"/>
      <c r="H1434" s="51"/>
    </row>
    <row r="1435" customFormat="false" ht="18.75" hidden="true" customHeight="false" outlineLevel="0" collapsed="false">
      <c r="A1435" s="45"/>
      <c r="B1435" s="51"/>
      <c r="C1435" s="40"/>
      <c r="D1435" s="167"/>
      <c r="E1435" s="48"/>
      <c r="F1435" s="303"/>
      <c r="H1435" s="51"/>
    </row>
    <row r="1436" customFormat="false" ht="18.75" hidden="true" customHeight="false" outlineLevel="0" collapsed="false">
      <c r="A1436" s="45"/>
      <c r="B1436" s="51"/>
      <c r="C1436" s="40"/>
      <c r="D1436" s="167"/>
      <c r="E1436" s="48"/>
      <c r="F1436" s="303"/>
      <c r="H1436" s="51"/>
    </row>
    <row r="1437" customFormat="false" ht="18.75" hidden="true" customHeight="false" outlineLevel="0" collapsed="false">
      <c r="A1437" s="45"/>
      <c r="B1437" s="51"/>
      <c r="C1437" s="40"/>
      <c r="D1437" s="167"/>
      <c r="E1437" s="48"/>
      <c r="F1437" s="303"/>
      <c r="H1437" s="51"/>
    </row>
    <row r="1438" customFormat="false" ht="18.75" hidden="true" customHeight="false" outlineLevel="0" collapsed="false">
      <c r="A1438" s="45"/>
      <c r="B1438" s="51"/>
      <c r="C1438" s="40"/>
      <c r="D1438" s="167"/>
      <c r="E1438" s="48"/>
      <c r="F1438" s="303"/>
      <c r="G1438" s="48"/>
      <c r="H1438" s="51"/>
    </row>
    <row r="1439" s="5" customFormat="true" ht="18.75" hidden="true" customHeight="false" outlineLevel="0" collapsed="false">
      <c r="A1439" s="303"/>
      <c r="B1439" s="51"/>
      <c r="C1439" s="40"/>
      <c r="D1439" s="167"/>
      <c r="E1439" s="48"/>
      <c r="F1439" s="303"/>
      <c r="G1439" s="48"/>
      <c r="H1439" s="51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</row>
    <row r="1440" s="5" customFormat="true" ht="18.75" hidden="true" customHeight="false" outlineLevel="0" collapsed="false">
      <c r="A1440" s="303"/>
      <c r="B1440" s="51"/>
      <c r="C1440" s="40"/>
      <c r="D1440" s="167"/>
      <c r="E1440" s="48"/>
      <c r="F1440" s="303"/>
      <c r="G1440" s="48"/>
      <c r="H1440" s="51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</row>
    <row r="1441" s="5" customFormat="true" ht="18.75" hidden="true" customHeight="false" outlineLevel="0" collapsed="false">
      <c r="A1441" s="303"/>
      <c r="B1441" s="51"/>
      <c r="C1441" s="40"/>
      <c r="D1441" s="193"/>
      <c r="E1441" s="48"/>
      <c r="F1441" s="303"/>
      <c r="G1441" s="48"/>
      <c r="H1441" s="51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</row>
    <row r="1442" s="309" customFormat="true" ht="22.5" hidden="true" customHeight="false" outlineLevel="0" collapsed="false">
      <c r="A1442" s="6" t="s">
        <v>381</v>
      </c>
      <c r="B1442" s="6"/>
      <c r="C1442" s="6"/>
      <c r="D1442" s="6"/>
      <c r="E1442" s="6"/>
      <c r="F1442" s="6"/>
      <c r="G1442" s="6"/>
      <c r="H1442" s="6"/>
      <c r="I1442" s="109"/>
      <c r="J1442" s="109"/>
      <c r="K1442" s="109"/>
      <c r="L1442" s="109"/>
    </row>
    <row r="1443" customFormat="false" ht="18.75" hidden="true" customHeight="false" outlineLevel="0" collapsed="false">
      <c r="A1443" s="303"/>
      <c r="B1443" s="51"/>
      <c r="C1443" s="40"/>
      <c r="D1443" s="167"/>
      <c r="E1443" s="48"/>
      <c r="F1443" s="303"/>
      <c r="G1443" s="48"/>
      <c r="H1443" s="51"/>
    </row>
    <row r="1444" s="306" customFormat="true" ht="20.1" hidden="true" customHeight="true" outlineLevel="0" collapsed="false">
      <c r="A1444" s="310"/>
      <c r="B1444" s="311" t="s">
        <v>4</v>
      </c>
      <c r="C1444" s="312" t="s">
        <v>322</v>
      </c>
      <c r="D1444" s="313" t="s">
        <v>6</v>
      </c>
      <c r="E1444" s="314" t="s">
        <v>323</v>
      </c>
      <c r="F1444" s="315" t="s">
        <v>8</v>
      </c>
      <c r="G1444" s="314" t="s">
        <v>324</v>
      </c>
      <c r="H1444" s="311" t="s">
        <v>10</v>
      </c>
      <c r="I1444" s="108"/>
      <c r="J1444" s="108"/>
      <c r="K1444" s="108"/>
      <c r="L1444" s="108"/>
    </row>
    <row r="1445" s="306" customFormat="true" ht="20.1" hidden="true" customHeight="true" outlineLevel="0" collapsed="false">
      <c r="A1445" s="300" t="s">
        <v>11</v>
      </c>
      <c r="B1445" s="297" t="s">
        <v>325</v>
      </c>
      <c r="C1445" s="312"/>
      <c r="D1445" s="313"/>
      <c r="E1445" s="314"/>
      <c r="F1445" s="315"/>
      <c r="G1445" s="314"/>
      <c r="H1445" s="311"/>
      <c r="I1445" s="108"/>
      <c r="J1445" s="108"/>
      <c r="K1445" s="108"/>
      <c r="L1445" s="108"/>
    </row>
    <row r="1446" s="306" customFormat="true" ht="20.1" hidden="true" customHeight="true" outlineLevel="0" collapsed="false">
      <c r="A1446" s="316"/>
      <c r="B1446" s="317" t="s">
        <v>13</v>
      </c>
      <c r="C1446" s="318" t="s">
        <v>215</v>
      </c>
      <c r="D1446" s="319" t="s">
        <v>14</v>
      </c>
      <c r="E1446" s="302"/>
      <c r="F1446" s="320" t="s">
        <v>15</v>
      </c>
      <c r="G1446" s="302"/>
      <c r="H1446" s="317" t="s">
        <v>16</v>
      </c>
      <c r="I1446" s="108"/>
      <c r="J1446" s="108"/>
      <c r="K1446" s="108"/>
      <c r="L1446" s="108"/>
    </row>
    <row r="1447" customFormat="false" ht="18.75" hidden="true" customHeight="false" outlineLevel="0" collapsed="false">
      <c r="A1447" s="303"/>
      <c r="B1447" s="51"/>
      <c r="C1447" s="40"/>
      <c r="D1447" s="167"/>
      <c r="E1447" s="48"/>
      <c r="F1447" s="303"/>
      <c r="G1447" s="48"/>
      <c r="H1447" s="51"/>
    </row>
    <row r="1448" customFormat="false" ht="18.75" hidden="true" customHeight="false" outlineLevel="0" collapsed="false">
      <c r="A1448" s="303"/>
      <c r="B1448" s="51"/>
      <c r="C1448" s="40"/>
      <c r="D1448" s="167"/>
      <c r="E1448" s="48"/>
      <c r="F1448" s="303"/>
      <c r="G1448" s="48"/>
      <c r="H1448" s="51"/>
    </row>
    <row r="1449" customFormat="false" ht="18.75" hidden="true" customHeight="false" outlineLevel="0" collapsed="false">
      <c r="A1449" s="303"/>
      <c r="B1449" s="51"/>
      <c r="C1449" s="40"/>
      <c r="D1449" s="167"/>
      <c r="E1449" s="48"/>
      <c r="F1449" s="303"/>
      <c r="G1449" s="48"/>
      <c r="H1449" s="51"/>
    </row>
    <row r="1450" customFormat="false" ht="18.75" hidden="true" customHeight="false" outlineLevel="0" collapsed="false">
      <c r="A1450" s="303"/>
      <c r="B1450" s="51"/>
      <c r="C1450" s="321"/>
      <c r="D1450" s="167"/>
      <c r="E1450" s="48"/>
      <c r="F1450" s="303"/>
      <c r="G1450" s="48"/>
      <c r="H1450" s="51"/>
    </row>
    <row r="1451" customFormat="false" ht="18.75" hidden="true" customHeight="false" outlineLevel="0" collapsed="false">
      <c r="A1451" s="38"/>
      <c r="B1451" s="203"/>
      <c r="C1451" s="59"/>
      <c r="D1451" s="205"/>
      <c r="E1451" s="43"/>
      <c r="F1451" s="43"/>
      <c r="G1451" s="43"/>
      <c r="H1451" s="203"/>
    </row>
    <row r="1452" customFormat="false" ht="18.75" hidden="true" customHeight="false" outlineLevel="0" collapsed="false">
      <c r="A1452" s="303"/>
      <c r="B1452" s="51"/>
      <c r="C1452" s="40"/>
      <c r="D1452" s="167"/>
      <c r="E1452" s="48"/>
      <c r="F1452" s="48"/>
      <c r="G1452" s="48"/>
      <c r="H1452" s="51"/>
    </row>
    <row r="1453" customFormat="false" ht="18.75" hidden="true" customHeight="false" outlineLevel="0" collapsed="false">
      <c r="A1453" s="303"/>
      <c r="B1453" s="51"/>
      <c r="C1453" s="40"/>
      <c r="D1453" s="167"/>
      <c r="E1453" s="48"/>
      <c r="F1453" s="48"/>
      <c r="G1453" s="48"/>
      <c r="H1453" s="51"/>
    </row>
    <row r="1454" customFormat="false" ht="18.75" hidden="true" customHeight="false" outlineLevel="0" collapsed="false">
      <c r="A1454" s="303"/>
      <c r="B1454" s="51"/>
      <c r="C1454" s="40"/>
      <c r="D1454" s="167"/>
      <c r="E1454" s="48"/>
      <c r="F1454" s="48"/>
      <c r="G1454" s="48"/>
      <c r="H1454" s="51"/>
    </row>
    <row r="1455" customFormat="false" ht="18.75" hidden="true" customHeight="false" outlineLevel="0" collapsed="false">
      <c r="A1455" s="95"/>
      <c r="B1455" s="58"/>
      <c r="C1455" s="52"/>
      <c r="D1455" s="67"/>
      <c r="E1455" s="56"/>
      <c r="F1455" s="56"/>
      <c r="G1455" s="56"/>
      <c r="H1455" s="58"/>
    </row>
    <row r="1456" customFormat="false" ht="18.75" hidden="true" customHeight="false" outlineLevel="0" collapsed="false">
      <c r="A1456" s="38"/>
      <c r="B1456" s="203"/>
      <c r="C1456" s="59"/>
      <c r="D1456" s="205"/>
      <c r="E1456" s="43"/>
      <c r="F1456" s="255"/>
      <c r="G1456" s="43"/>
      <c r="H1456" s="203"/>
    </row>
    <row r="1457" customFormat="false" ht="18.75" hidden="true" customHeight="false" outlineLevel="0" collapsed="false">
      <c r="A1457" s="303"/>
      <c r="B1457" s="51"/>
      <c r="C1457" s="40"/>
      <c r="D1457" s="167"/>
      <c r="E1457" s="48"/>
      <c r="F1457" s="303"/>
      <c r="G1457" s="48"/>
      <c r="H1457" s="51"/>
    </row>
    <row r="1458" customFormat="false" ht="18.75" hidden="true" customHeight="false" outlineLevel="0" collapsed="false">
      <c r="A1458" s="95"/>
      <c r="B1458" s="58"/>
      <c r="C1458" s="52"/>
      <c r="D1458" s="67"/>
      <c r="E1458" s="56"/>
      <c r="F1458" s="95"/>
      <c r="G1458" s="56"/>
      <c r="H1458" s="58"/>
    </row>
    <row r="1459" customFormat="false" ht="18.75" hidden="true" customHeight="false" outlineLevel="0" collapsed="false">
      <c r="A1459" s="38"/>
      <c r="B1459" s="203"/>
      <c r="C1459" s="59"/>
      <c r="D1459" s="205"/>
      <c r="E1459" s="43"/>
      <c r="F1459" s="43"/>
      <c r="G1459" s="43"/>
      <c r="H1459" s="203"/>
    </row>
    <row r="1460" customFormat="false" ht="18.75" hidden="true" customHeight="false" outlineLevel="0" collapsed="false">
      <c r="A1460" s="303"/>
      <c r="B1460" s="51"/>
      <c r="C1460" s="40"/>
      <c r="D1460" s="167"/>
      <c r="E1460" s="48"/>
      <c r="F1460" s="48"/>
      <c r="G1460" s="48"/>
      <c r="H1460" s="51"/>
    </row>
    <row r="1461" customFormat="false" ht="18.75" hidden="true" customHeight="false" outlineLevel="0" collapsed="false">
      <c r="A1461" s="303"/>
      <c r="B1461" s="51"/>
      <c r="C1461" s="40"/>
      <c r="D1461" s="167"/>
      <c r="E1461" s="48"/>
      <c r="F1461" s="48"/>
      <c r="G1461" s="48"/>
      <c r="H1461" s="51"/>
    </row>
    <row r="1462" customFormat="false" ht="18.75" hidden="true" customHeight="false" outlineLevel="0" collapsed="false">
      <c r="A1462" s="303"/>
      <c r="B1462" s="51"/>
      <c r="C1462" s="40"/>
      <c r="D1462" s="167"/>
      <c r="E1462" s="48"/>
      <c r="F1462" s="48"/>
      <c r="G1462" s="48"/>
      <c r="H1462" s="51"/>
    </row>
    <row r="1463" customFormat="false" ht="18.75" hidden="true" customHeight="false" outlineLevel="0" collapsed="false">
      <c r="A1463" s="95"/>
      <c r="B1463" s="58"/>
      <c r="C1463" s="52"/>
      <c r="D1463" s="67"/>
      <c r="E1463" s="56"/>
      <c r="F1463" s="56"/>
      <c r="G1463" s="56"/>
      <c r="H1463" s="58"/>
    </row>
    <row r="1464" customFormat="false" ht="18.75" hidden="true" customHeight="false" outlineLevel="0" collapsed="false">
      <c r="A1464" s="38"/>
      <c r="B1464" s="203"/>
      <c r="C1464" s="59"/>
      <c r="D1464" s="205"/>
      <c r="E1464" s="43"/>
      <c r="F1464" s="43"/>
      <c r="G1464" s="43"/>
      <c r="H1464" s="203"/>
    </row>
    <row r="1465" customFormat="false" ht="18.75" hidden="true" customHeight="false" outlineLevel="0" collapsed="false">
      <c r="A1465" s="303"/>
      <c r="B1465" s="51"/>
      <c r="C1465" s="40"/>
      <c r="D1465" s="167"/>
      <c r="E1465" s="48"/>
      <c r="F1465" s="48"/>
      <c r="G1465" s="48"/>
      <c r="H1465" s="51"/>
    </row>
    <row r="1466" customFormat="false" ht="18.75" hidden="true" customHeight="false" outlineLevel="0" collapsed="false">
      <c r="A1466" s="303"/>
      <c r="B1466" s="51"/>
      <c r="C1466" s="40"/>
      <c r="D1466" s="167"/>
      <c r="E1466" s="48"/>
      <c r="F1466" s="48"/>
      <c r="G1466" s="48"/>
      <c r="H1466" s="51"/>
    </row>
    <row r="1467" customFormat="false" ht="18.75" hidden="true" customHeight="false" outlineLevel="0" collapsed="false">
      <c r="A1467" s="303"/>
      <c r="B1467" s="51"/>
      <c r="C1467" s="40"/>
      <c r="D1467" s="167"/>
      <c r="E1467" s="48"/>
      <c r="F1467" s="48"/>
      <c r="G1467" s="48"/>
      <c r="H1467" s="51"/>
    </row>
    <row r="1468" customFormat="false" ht="18.75" hidden="true" customHeight="false" outlineLevel="0" collapsed="false">
      <c r="A1468" s="303"/>
      <c r="B1468" s="51"/>
      <c r="C1468" s="40"/>
      <c r="D1468" s="167"/>
      <c r="E1468" s="48"/>
      <c r="F1468" s="48"/>
      <c r="G1468" s="48"/>
      <c r="H1468" s="51"/>
    </row>
    <row r="1469" customFormat="false" ht="18.75" hidden="true" customHeight="false" outlineLevel="0" collapsed="false">
      <c r="A1469" s="303"/>
      <c r="B1469" s="51"/>
      <c r="C1469" s="40"/>
      <c r="D1469" s="167"/>
      <c r="E1469" s="48"/>
      <c r="F1469" s="48"/>
      <c r="G1469" s="48"/>
      <c r="H1469" s="51"/>
    </row>
    <row r="1470" customFormat="false" ht="18.75" hidden="true" customHeight="false" outlineLevel="0" collapsed="false">
      <c r="A1470" s="303"/>
      <c r="B1470" s="51"/>
      <c r="C1470" s="40"/>
      <c r="D1470" s="167"/>
      <c r="E1470" s="48"/>
      <c r="F1470" s="48"/>
      <c r="G1470" s="48"/>
      <c r="H1470" s="51"/>
    </row>
    <row r="1471" customFormat="false" ht="18.75" hidden="true" customHeight="false" outlineLevel="0" collapsed="false">
      <c r="A1471" s="95"/>
      <c r="B1471" s="58"/>
      <c r="C1471" s="52"/>
      <c r="D1471" s="67"/>
      <c r="E1471" s="56"/>
      <c r="F1471" s="56"/>
      <c r="G1471" s="56"/>
      <c r="H1471" s="58"/>
    </row>
    <row r="1472" customFormat="false" ht="18.75" hidden="true" customHeight="false" outlineLevel="0" collapsed="false">
      <c r="A1472" s="38"/>
      <c r="B1472" s="203"/>
      <c r="C1472" s="59"/>
      <c r="D1472" s="205"/>
      <c r="E1472" s="43"/>
      <c r="F1472" s="255"/>
      <c r="G1472" s="43"/>
      <c r="H1472" s="203"/>
    </row>
    <row r="1473" customFormat="false" ht="18.75" hidden="true" customHeight="false" outlineLevel="0" collapsed="false">
      <c r="A1473" s="303"/>
      <c r="B1473" s="51"/>
      <c r="C1473" s="40"/>
      <c r="D1473" s="167"/>
      <c r="E1473" s="48"/>
      <c r="F1473" s="303"/>
      <c r="G1473" s="48"/>
      <c r="H1473" s="51"/>
    </row>
    <row r="1474" customFormat="false" ht="18.75" hidden="true" customHeight="false" outlineLevel="0" collapsed="false">
      <c r="A1474" s="303"/>
      <c r="B1474" s="51"/>
      <c r="C1474" s="40"/>
      <c r="D1474" s="167"/>
      <c r="E1474" s="48"/>
      <c r="F1474" s="303"/>
      <c r="G1474" s="48"/>
      <c r="H1474" s="51"/>
    </row>
    <row r="1475" customFormat="false" ht="18.75" hidden="true" customHeight="false" outlineLevel="0" collapsed="false">
      <c r="A1475" s="303"/>
      <c r="B1475" s="51"/>
      <c r="C1475" s="40"/>
      <c r="D1475" s="167"/>
      <c r="E1475" s="48"/>
      <c r="F1475" s="303"/>
      <c r="G1475" s="48"/>
      <c r="H1475" s="51"/>
    </row>
    <row r="1476" customFormat="false" ht="18.75" hidden="true" customHeight="false" outlineLevel="0" collapsed="false">
      <c r="A1476" s="303"/>
      <c r="B1476" s="51"/>
      <c r="C1476" s="40"/>
      <c r="D1476" s="167"/>
      <c r="E1476" s="48"/>
      <c r="F1476" s="303"/>
      <c r="G1476" s="48"/>
      <c r="H1476" s="51"/>
    </row>
    <row r="1477" s="71" customFormat="true" ht="18.75" hidden="true" customHeight="false" outlineLevel="0" collapsed="false">
      <c r="A1477" s="95"/>
      <c r="B1477" s="58"/>
      <c r="C1477" s="52"/>
      <c r="D1477" s="214"/>
      <c r="E1477" s="56"/>
      <c r="F1477" s="95"/>
      <c r="G1477" s="56"/>
      <c r="H1477" s="58"/>
      <c r="I1477" s="5"/>
      <c r="J1477" s="5"/>
      <c r="K1477" s="5"/>
      <c r="L1477" s="5"/>
    </row>
    <row r="1478" s="109" customFormat="true" ht="22.5" hidden="true" customHeight="false" outlineLevel="0" collapsed="false">
      <c r="A1478" s="6" t="s">
        <v>381</v>
      </c>
      <c r="B1478" s="6"/>
      <c r="C1478" s="6"/>
      <c r="D1478" s="6"/>
      <c r="E1478" s="6"/>
      <c r="F1478" s="6"/>
      <c r="G1478" s="6"/>
      <c r="H1478" s="6"/>
    </row>
    <row r="1479" s="5" customFormat="true" ht="18.75" hidden="true" customHeight="false" outlineLevel="0" collapsed="false">
      <c r="A1479" s="303"/>
      <c r="B1479" s="51"/>
      <c r="C1479" s="40"/>
      <c r="D1479" s="167"/>
      <c r="E1479" s="48"/>
      <c r="F1479" s="303"/>
      <c r="G1479" s="48"/>
      <c r="H1479" s="51"/>
    </row>
    <row r="1480" s="306" customFormat="true" ht="20.1" hidden="true" customHeight="true" outlineLevel="0" collapsed="false">
      <c r="A1480" s="310"/>
      <c r="B1480" s="311" t="s">
        <v>4</v>
      </c>
      <c r="C1480" s="312" t="s">
        <v>322</v>
      </c>
      <c r="D1480" s="313" t="s">
        <v>6</v>
      </c>
      <c r="E1480" s="314" t="s">
        <v>323</v>
      </c>
      <c r="F1480" s="315" t="s">
        <v>8</v>
      </c>
      <c r="G1480" s="314" t="s">
        <v>324</v>
      </c>
      <c r="H1480" s="311" t="s">
        <v>10</v>
      </c>
      <c r="I1480" s="108"/>
      <c r="J1480" s="108"/>
      <c r="K1480" s="108"/>
      <c r="L1480" s="108"/>
    </row>
    <row r="1481" s="306" customFormat="true" ht="20.1" hidden="true" customHeight="true" outlineLevel="0" collapsed="false">
      <c r="A1481" s="300" t="s">
        <v>11</v>
      </c>
      <c r="B1481" s="297" t="s">
        <v>325</v>
      </c>
      <c r="C1481" s="312"/>
      <c r="D1481" s="313"/>
      <c r="E1481" s="314"/>
      <c r="F1481" s="315"/>
      <c r="G1481" s="314"/>
      <c r="H1481" s="311"/>
      <c r="I1481" s="108"/>
      <c r="J1481" s="108"/>
      <c r="K1481" s="108"/>
      <c r="L1481" s="108"/>
    </row>
    <row r="1482" s="306" customFormat="true" ht="20.1" hidden="true" customHeight="true" outlineLevel="0" collapsed="false">
      <c r="A1482" s="316"/>
      <c r="B1482" s="317" t="s">
        <v>13</v>
      </c>
      <c r="C1482" s="318" t="s">
        <v>215</v>
      </c>
      <c r="D1482" s="319" t="s">
        <v>14</v>
      </c>
      <c r="E1482" s="302"/>
      <c r="F1482" s="320" t="s">
        <v>15</v>
      </c>
      <c r="G1482" s="302"/>
      <c r="H1482" s="317" t="s">
        <v>16</v>
      </c>
      <c r="I1482" s="108"/>
      <c r="J1482" s="108"/>
      <c r="K1482" s="108"/>
      <c r="L1482" s="108"/>
    </row>
    <row r="1483" s="5" customFormat="true" ht="18.75" hidden="true" customHeight="false" outlineLevel="0" collapsed="false">
      <c r="A1483" s="303"/>
      <c r="B1483" s="51"/>
      <c r="C1483" s="40"/>
      <c r="D1483" s="167"/>
      <c r="E1483" s="48"/>
      <c r="F1483" s="303"/>
      <c r="G1483" s="48"/>
      <c r="H1483" s="51"/>
    </row>
    <row r="1484" customFormat="false" ht="18.75" hidden="true" customHeight="false" outlineLevel="0" collapsed="false">
      <c r="A1484" s="38"/>
      <c r="B1484" s="203"/>
      <c r="C1484" s="59"/>
      <c r="D1484" s="205"/>
      <c r="E1484" s="43"/>
      <c r="F1484" s="43"/>
      <c r="G1484" s="43"/>
      <c r="H1484" s="203"/>
    </row>
    <row r="1485" customFormat="false" ht="18.75" hidden="true" customHeight="false" outlineLevel="0" collapsed="false">
      <c r="C1485" s="5"/>
      <c r="F1485" s="48"/>
      <c r="G1485" s="48"/>
    </row>
    <row r="1486" customFormat="false" ht="20.1" hidden="true" customHeight="true" outlineLevel="0" collapsed="false">
      <c r="C1486" s="5"/>
      <c r="F1486" s="48"/>
    </row>
    <row r="1487" customFormat="false" ht="20.1" hidden="true" customHeight="true" outlineLevel="0" collapsed="false">
      <c r="C1487" s="5"/>
      <c r="F1487" s="48"/>
    </row>
    <row r="1488" customFormat="false" ht="20.1" hidden="true" customHeight="true" outlineLevel="0" collapsed="false">
      <c r="A1488" s="69"/>
      <c r="B1488" s="70"/>
      <c r="C1488" s="71"/>
      <c r="D1488" s="72"/>
      <c r="E1488" s="73"/>
      <c r="F1488" s="73"/>
      <c r="G1488" s="73"/>
      <c r="H1488" s="70"/>
    </row>
    <row r="1489" s="321" customFormat="true" ht="20.1" hidden="true" customHeight="true" outlineLevel="0" collapsed="false">
      <c r="A1489" s="38"/>
      <c r="B1489" s="203"/>
      <c r="C1489" s="59"/>
      <c r="D1489" s="205"/>
      <c r="E1489" s="43"/>
      <c r="F1489" s="255"/>
      <c r="G1489" s="43"/>
      <c r="H1489" s="203"/>
      <c r="I1489" s="40"/>
      <c r="J1489" s="40"/>
      <c r="K1489" s="40"/>
      <c r="L1489" s="40"/>
    </row>
    <row r="1490" s="321" customFormat="true" ht="20.1" hidden="true" customHeight="true" outlineLevel="0" collapsed="false">
      <c r="A1490" s="45"/>
      <c r="B1490" s="51"/>
      <c r="C1490" s="40"/>
      <c r="D1490" s="167"/>
      <c r="E1490" s="48"/>
      <c r="F1490" s="303"/>
      <c r="G1490" s="48"/>
      <c r="H1490" s="51"/>
      <c r="I1490" s="40"/>
      <c r="J1490" s="40"/>
      <c r="K1490" s="40"/>
      <c r="L1490" s="40"/>
    </row>
    <row r="1491" s="321" customFormat="true" ht="20.1" hidden="true" customHeight="true" outlineLevel="0" collapsed="false">
      <c r="A1491" s="53"/>
      <c r="B1491" s="58"/>
      <c r="C1491" s="52"/>
      <c r="D1491" s="67"/>
      <c r="E1491" s="56"/>
      <c r="F1491" s="95"/>
      <c r="G1491" s="56"/>
      <c r="H1491" s="58"/>
      <c r="I1491" s="40"/>
      <c r="J1491" s="40"/>
      <c r="K1491" s="40"/>
      <c r="L1491" s="40"/>
    </row>
    <row r="1492" s="321" customFormat="true" ht="20.1" hidden="true" customHeight="true" outlineLevel="0" collapsed="false">
      <c r="A1492" s="38"/>
      <c r="B1492" s="203"/>
      <c r="C1492" s="59"/>
      <c r="D1492" s="205"/>
      <c r="E1492" s="43"/>
      <c r="F1492" s="255"/>
      <c r="G1492" s="43"/>
      <c r="H1492" s="203"/>
      <c r="I1492" s="40"/>
      <c r="J1492" s="40"/>
      <c r="K1492" s="40"/>
      <c r="L1492" s="40"/>
    </row>
    <row r="1493" s="321" customFormat="true" ht="20.1" hidden="true" customHeight="true" outlineLevel="0" collapsed="false">
      <c r="A1493" s="45"/>
      <c r="B1493" s="51"/>
      <c r="C1493" s="40"/>
      <c r="D1493" s="167"/>
      <c r="E1493" s="48"/>
      <c r="F1493" s="303"/>
      <c r="G1493" s="48"/>
      <c r="H1493" s="51"/>
      <c r="I1493" s="40"/>
      <c r="J1493" s="40"/>
      <c r="K1493" s="40"/>
      <c r="L1493" s="40"/>
    </row>
    <row r="1494" s="321" customFormat="true" ht="20.1" hidden="true" customHeight="true" outlineLevel="0" collapsed="false">
      <c r="A1494" s="53"/>
      <c r="B1494" s="58"/>
      <c r="C1494" s="52"/>
      <c r="D1494" s="67"/>
      <c r="E1494" s="56"/>
      <c r="F1494" s="95"/>
      <c r="G1494" s="56"/>
      <c r="H1494" s="58"/>
      <c r="I1494" s="40"/>
      <c r="J1494" s="40"/>
      <c r="K1494" s="40"/>
      <c r="L1494" s="40"/>
    </row>
    <row r="1495" s="321" customFormat="true" ht="20.1" hidden="true" customHeight="true" outlineLevel="0" collapsed="false">
      <c r="A1495" s="38"/>
      <c r="B1495" s="203"/>
      <c r="C1495" s="59"/>
      <c r="D1495" s="205"/>
      <c r="E1495" s="43"/>
      <c r="F1495" s="255"/>
      <c r="G1495" s="43"/>
      <c r="H1495" s="203"/>
      <c r="I1495" s="40"/>
      <c r="J1495" s="40"/>
      <c r="K1495" s="40"/>
      <c r="L1495" s="40"/>
    </row>
    <row r="1496" s="321" customFormat="true" ht="20.1" hidden="true" customHeight="true" outlineLevel="0" collapsed="false">
      <c r="A1496" s="303"/>
      <c r="B1496" s="51"/>
      <c r="C1496" s="40"/>
      <c r="D1496" s="167"/>
      <c r="E1496" s="48"/>
      <c r="F1496" s="303"/>
      <c r="G1496" s="48"/>
      <c r="H1496" s="51"/>
      <c r="I1496" s="40"/>
      <c r="J1496" s="40"/>
      <c r="K1496" s="40"/>
      <c r="L1496" s="40"/>
    </row>
    <row r="1497" s="321" customFormat="true" ht="20.1" hidden="true" customHeight="true" outlineLevel="0" collapsed="false">
      <c r="A1497" s="303"/>
      <c r="B1497" s="51"/>
      <c r="C1497" s="40"/>
      <c r="D1497" s="167"/>
      <c r="E1497" s="48"/>
      <c r="F1497" s="303"/>
      <c r="G1497" s="48"/>
      <c r="H1497" s="51"/>
      <c r="I1497" s="40"/>
      <c r="J1497" s="40"/>
      <c r="K1497" s="40"/>
      <c r="L1497" s="40"/>
    </row>
    <row r="1498" s="321" customFormat="true" ht="20.1" hidden="true" customHeight="true" outlineLevel="0" collapsed="false">
      <c r="A1498" s="303"/>
      <c r="B1498" s="51"/>
      <c r="C1498" s="40"/>
      <c r="D1498" s="167"/>
      <c r="E1498" s="48"/>
      <c r="F1498" s="303"/>
      <c r="G1498" s="48"/>
      <c r="H1498" s="51"/>
      <c r="I1498" s="40"/>
      <c r="J1498" s="40"/>
      <c r="K1498" s="40"/>
      <c r="L1498" s="40"/>
    </row>
    <row r="1499" s="321" customFormat="true" ht="20.1" hidden="true" customHeight="true" outlineLevel="0" collapsed="false">
      <c r="A1499" s="95"/>
      <c r="B1499" s="58"/>
      <c r="C1499" s="52"/>
      <c r="D1499" s="67"/>
      <c r="E1499" s="56"/>
      <c r="F1499" s="95"/>
      <c r="G1499" s="56"/>
      <c r="H1499" s="58"/>
      <c r="I1499" s="40"/>
      <c r="J1499" s="40"/>
      <c r="K1499" s="40"/>
      <c r="L1499" s="40"/>
    </row>
    <row r="1500" s="321" customFormat="true" ht="20.1" hidden="true" customHeight="true" outlineLevel="0" collapsed="false">
      <c r="A1500" s="38"/>
      <c r="B1500" s="203"/>
      <c r="C1500" s="59"/>
      <c r="D1500" s="205"/>
      <c r="E1500" s="43"/>
      <c r="F1500" s="255"/>
      <c r="G1500" s="43"/>
      <c r="H1500" s="203"/>
      <c r="I1500" s="40"/>
      <c r="J1500" s="40"/>
      <c r="K1500" s="40"/>
      <c r="L1500" s="40"/>
    </row>
    <row r="1501" s="321" customFormat="true" ht="20.1" hidden="true" customHeight="true" outlineLevel="0" collapsed="false">
      <c r="A1501" s="303"/>
      <c r="B1501" s="51"/>
      <c r="C1501" s="40"/>
      <c r="D1501" s="167"/>
      <c r="E1501" s="48"/>
      <c r="F1501" s="303"/>
      <c r="G1501" s="48"/>
      <c r="H1501" s="51"/>
      <c r="I1501" s="40"/>
      <c r="J1501" s="40"/>
      <c r="K1501" s="40"/>
      <c r="L1501" s="40"/>
    </row>
    <row r="1502" s="321" customFormat="true" ht="20.1" hidden="true" customHeight="true" outlineLevel="0" collapsed="false">
      <c r="A1502" s="303"/>
      <c r="B1502" s="51"/>
      <c r="C1502" s="40"/>
      <c r="D1502" s="167"/>
      <c r="E1502" s="48"/>
      <c r="F1502" s="303"/>
      <c r="G1502" s="48"/>
      <c r="H1502" s="51"/>
      <c r="I1502" s="40"/>
      <c r="J1502" s="40"/>
      <c r="K1502" s="40"/>
      <c r="L1502" s="40"/>
    </row>
    <row r="1503" s="321" customFormat="true" ht="20.1" hidden="true" customHeight="true" outlineLevel="0" collapsed="false">
      <c r="A1503" s="303"/>
      <c r="B1503" s="51"/>
      <c r="C1503" s="40"/>
      <c r="D1503" s="167"/>
      <c r="E1503" s="48"/>
      <c r="F1503" s="303"/>
      <c r="G1503" s="48"/>
      <c r="H1503" s="51"/>
      <c r="I1503" s="40"/>
      <c r="J1503" s="40"/>
      <c r="K1503" s="40"/>
      <c r="L1503" s="40"/>
    </row>
    <row r="1504" s="321" customFormat="true" ht="20.1" hidden="true" customHeight="true" outlineLevel="0" collapsed="false">
      <c r="A1504" s="303"/>
      <c r="B1504" s="51"/>
      <c r="C1504" s="40"/>
      <c r="D1504" s="167"/>
      <c r="E1504" s="48"/>
      <c r="F1504" s="303"/>
      <c r="G1504" s="48"/>
      <c r="H1504" s="51"/>
      <c r="I1504" s="40"/>
      <c r="J1504" s="40"/>
      <c r="K1504" s="40"/>
      <c r="L1504" s="40"/>
    </row>
    <row r="1505" s="321" customFormat="true" ht="20.1" hidden="true" customHeight="true" outlineLevel="0" collapsed="false">
      <c r="A1505" s="303"/>
      <c r="B1505" s="51"/>
      <c r="C1505" s="40"/>
      <c r="D1505" s="167"/>
      <c r="E1505" s="48"/>
      <c r="F1505" s="303"/>
      <c r="G1505" s="48"/>
      <c r="H1505" s="51"/>
      <c r="I1505" s="40"/>
      <c r="J1505" s="40"/>
      <c r="K1505" s="40"/>
      <c r="L1505" s="40"/>
    </row>
    <row r="1506" s="321" customFormat="true" ht="20.1" hidden="true" customHeight="true" outlineLevel="0" collapsed="false">
      <c r="A1506" s="303"/>
      <c r="B1506" s="51"/>
      <c r="C1506" s="40"/>
      <c r="D1506" s="167"/>
      <c r="E1506" s="48"/>
      <c r="F1506" s="303"/>
      <c r="G1506" s="48"/>
      <c r="H1506" s="51"/>
      <c r="I1506" s="40"/>
      <c r="J1506" s="40"/>
      <c r="K1506" s="40"/>
      <c r="L1506" s="40"/>
    </row>
    <row r="1507" s="321" customFormat="true" ht="20.1" hidden="true" customHeight="true" outlineLevel="0" collapsed="false">
      <c r="A1507" s="95"/>
      <c r="B1507" s="58"/>
      <c r="C1507" s="52"/>
      <c r="D1507" s="214"/>
      <c r="E1507" s="56"/>
      <c r="F1507" s="95"/>
      <c r="G1507" s="56"/>
      <c r="H1507" s="58"/>
      <c r="I1507" s="40"/>
      <c r="J1507" s="40"/>
      <c r="K1507" s="40"/>
      <c r="L1507" s="40"/>
    </row>
    <row r="1508" s="321" customFormat="true" ht="20.1" hidden="true" customHeight="true" outlineLevel="0" collapsed="false">
      <c r="A1508" s="6" t="s">
        <v>381</v>
      </c>
      <c r="B1508" s="6"/>
      <c r="C1508" s="6"/>
      <c r="D1508" s="6"/>
      <c r="E1508" s="6"/>
      <c r="F1508" s="6"/>
      <c r="G1508" s="6"/>
      <c r="H1508" s="6"/>
      <c r="I1508" s="40"/>
      <c r="J1508" s="40"/>
      <c r="K1508" s="40"/>
      <c r="L1508" s="40"/>
    </row>
    <row r="1509" s="321" customFormat="true" ht="20.1" hidden="true" customHeight="true" outlineLevel="0" collapsed="false">
      <c r="A1509" s="303"/>
      <c r="B1509" s="51"/>
      <c r="D1509" s="167"/>
      <c r="E1509" s="48"/>
      <c r="F1509" s="303"/>
      <c r="G1509" s="48"/>
      <c r="H1509" s="51"/>
      <c r="I1509" s="40"/>
      <c r="J1509" s="40"/>
      <c r="K1509" s="40"/>
      <c r="L1509" s="40"/>
    </row>
    <row r="1510" s="306" customFormat="true" ht="20.1" hidden="true" customHeight="true" outlineLevel="0" collapsed="false">
      <c r="A1510" s="310"/>
      <c r="B1510" s="311" t="s">
        <v>4</v>
      </c>
      <c r="C1510" s="312" t="s">
        <v>322</v>
      </c>
      <c r="D1510" s="313" t="s">
        <v>6</v>
      </c>
      <c r="E1510" s="314" t="s">
        <v>323</v>
      </c>
      <c r="F1510" s="315" t="s">
        <v>8</v>
      </c>
      <c r="G1510" s="314" t="s">
        <v>324</v>
      </c>
      <c r="H1510" s="311" t="s">
        <v>10</v>
      </c>
      <c r="I1510" s="108"/>
      <c r="J1510" s="108"/>
      <c r="K1510" s="108"/>
      <c r="L1510" s="108"/>
    </row>
    <row r="1511" s="306" customFormat="true" ht="20.1" hidden="true" customHeight="true" outlineLevel="0" collapsed="false">
      <c r="A1511" s="300" t="s">
        <v>11</v>
      </c>
      <c r="B1511" s="297" t="s">
        <v>325</v>
      </c>
      <c r="C1511" s="312"/>
      <c r="D1511" s="313"/>
      <c r="E1511" s="314"/>
      <c r="F1511" s="315"/>
      <c r="G1511" s="314"/>
      <c r="H1511" s="311"/>
      <c r="I1511" s="108"/>
      <c r="J1511" s="108"/>
      <c r="K1511" s="108"/>
      <c r="L1511" s="108"/>
    </row>
    <row r="1512" s="306" customFormat="true" ht="20.1" hidden="true" customHeight="true" outlineLevel="0" collapsed="false">
      <c r="A1512" s="316"/>
      <c r="B1512" s="317" t="s">
        <v>13</v>
      </c>
      <c r="C1512" s="318" t="s">
        <v>215</v>
      </c>
      <c r="D1512" s="319" t="s">
        <v>14</v>
      </c>
      <c r="E1512" s="302"/>
      <c r="F1512" s="320" t="s">
        <v>15</v>
      </c>
      <c r="G1512" s="302"/>
      <c r="H1512" s="317" t="s">
        <v>16</v>
      </c>
      <c r="I1512" s="108"/>
      <c r="J1512" s="108"/>
      <c r="K1512" s="108"/>
      <c r="L1512" s="108"/>
    </row>
    <row r="1513" s="321" customFormat="true" ht="20.1" hidden="true" customHeight="true" outlineLevel="0" collapsed="false">
      <c r="A1513" s="303"/>
      <c r="B1513" s="51"/>
      <c r="D1513" s="167"/>
      <c r="E1513" s="48"/>
      <c r="F1513" s="303"/>
      <c r="G1513" s="48"/>
      <c r="H1513" s="51"/>
      <c r="I1513" s="40"/>
      <c r="J1513" s="40"/>
      <c r="K1513" s="40"/>
      <c r="L1513" s="40"/>
    </row>
    <row r="1514" s="321" customFormat="true" ht="20.1" hidden="true" customHeight="true" outlineLevel="0" collapsed="false">
      <c r="A1514" s="38" t="n">
        <v>91</v>
      </c>
      <c r="B1514" s="203" t="s">
        <v>166</v>
      </c>
      <c r="C1514" s="59" t="s">
        <v>382</v>
      </c>
      <c r="D1514" s="205" t="n">
        <v>99456.5</v>
      </c>
      <c r="E1514" s="42" t="s">
        <v>19</v>
      </c>
      <c r="F1514" s="255" t="s">
        <v>383</v>
      </c>
      <c r="G1514" s="42" t="s">
        <v>384</v>
      </c>
      <c r="H1514" s="44" t="s">
        <v>22</v>
      </c>
      <c r="I1514" s="40"/>
      <c r="J1514" s="40"/>
      <c r="K1514" s="40"/>
      <c r="L1514" s="40"/>
    </row>
    <row r="1515" s="321" customFormat="true" ht="20.1" hidden="true" customHeight="true" outlineLevel="0" collapsed="false">
      <c r="A1515" s="303"/>
      <c r="B1515" s="51"/>
      <c r="C1515" s="40" t="s">
        <v>385</v>
      </c>
      <c r="D1515" s="167"/>
      <c r="E1515" s="48"/>
      <c r="F1515" s="65" t="s">
        <v>386</v>
      </c>
      <c r="G1515" s="50" t="s">
        <v>386</v>
      </c>
      <c r="H1515" s="51"/>
      <c r="I1515" s="40"/>
      <c r="J1515" s="40"/>
      <c r="K1515" s="40"/>
      <c r="L1515" s="40"/>
    </row>
    <row r="1516" s="321" customFormat="true" ht="20.1" hidden="true" customHeight="true" outlineLevel="0" collapsed="false">
      <c r="A1516" s="303"/>
      <c r="B1516" s="51"/>
      <c r="C1516" s="40"/>
      <c r="D1516" s="167"/>
      <c r="E1516" s="48"/>
      <c r="F1516" s="303" t="s">
        <v>387</v>
      </c>
      <c r="G1516" s="48"/>
      <c r="H1516" s="51"/>
      <c r="I1516" s="40"/>
      <c r="J1516" s="40"/>
      <c r="K1516" s="40"/>
      <c r="L1516" s="40"/>
    </row>
    <row r="1517" s="321" customFormat="true" ht="20.1" hidden="true" customHeight="true" outlineLevel="0" collapsed="false">
      <c r="A1517" s="303"/>
      <c r="B1517" s="51"/>
      <c r="C1517" s="40"/>
      <c r="D1517" s="167"/>
      <c r="E1517" s="48"/>
      <c r="F1517" s="65" t="s">
        <v>388</v>
      </c>
      <c r="G1517" s="48"/>
      <c r="H1517" s="51"/>
      <c r="I1517" s="40"/>
      <c r="J1517" s="40"/>
      <c r="K1517" s="40"/>
      <c r="L1517" s="40"/>
    </row>
    <row r="1518" s="321" customFormat="true" ht="20.1" hidden="true" customHeight="true" outlineLevel="0" collapsed="false">
      <c r="A1518" s="303"/>
      <c r="B1518" s="51"/>
      <c r="C1518" s="40"/>
      <c r="D1518" s="167"/>
      <c r="E1518" s="48"/>
      <c r="F1518" s="65" t="s">
        <v>389</v>
      </c>
      <c r="G1518" s="48"/>
      <c r="H1518" s="51"/>
      <c r="I1518" s="40"/>
      <c r="J1518" s="40"/>
      <c r="K1518" s="40"/>
      <c r="L1518" s="40"/>
    </row>
    <row r="1519" s="321" customFormat="true" ht="20.1" hidden="true" customHeight="true" outlineLevel="0" collapsed="false">
      <c r="A1519" s="95"/>
      <c r="B1519" s="58"/>
      <c r="C1519" s="52"/>
      <c r="D1519" s="67"/>
      <c r="E1519" s="56"/>
      <c r="F1519" s="95"/>
      <c r="G1519" s="56"/>
      <c r="H1519" s="58"/>
      <c r="I1519" s="40"/>
      <c r="J1519" s="40"/>
      <c r="K1519" s="40"/>
      <c r="L1519" s="40"/>
    </row>
    <row r="1520" s="321" customFormat="true" ht="20.1" hidden="true" customHeight="true" outlineLevel="0" collapsed="false">
      <c r="A1520" s="38" t="n">
        <v>92</v>
      </c>
      <c r="B1520" s="203" t="s">
        <v>184</v>
      </c>
      <c r="C1520" s="59" t="s">
        <v>390</v>
      </c>
      <c r="D1520" s="205" t="n">
        <v>20000</v>
      </c>
      <c r="E1520" s="42" t="s">
        <v>19</v>
      </c>
      <c r="F1520" s="255" t="s">
        <v>391</v>
      </c>
      <c r="G1520" s="42" t="s">
        <v>392</v>
      </c>
      <c r="H1520" s="44" t="s">
        <v>22</v>
      </c>
      <c r="I1520" s="40"/>
      <c r="J1520" s="40"/>
      <c r="K1520" s="40"/>
      <c r="L1520" s="40"/>
    </row>
    <row r="1521" s="321" customFormat="true" ht="20.1" hidden="true" customHeight="true" outlineLevel="0" collapsed="false">
      <c r="A1521" s="303"/>
      <c r="B1521" s="51"/>
      <c r="C1521" s="40"/>
      <c r="D1521" s="167"/>
      <c r="E1521" s="48"/>
      <c r="F1521" s="65" t="s">
        <v>393</v>
      </c>
      <c r="G1521" s="50" t="s">
        <v>393</v>
      </c>
      <c r="H1521" s="51"/>
      <c r="I1521" s="40"/>
      <c r="J1521" s="40"/>
      <c r="K1521" s="40"/>
      <c r="L1521" s="40"/>
    </row>
    <row r="1522" s="321" customFormat="true" ht="20.1" hidden="true" customHeight="true" outlineLevel="0" collapsed="false">
      <c r="A1522" s="303"/>
      <c r="B1522" s="51"/>
      <c r="C1522" s="40"/>
      <c r="D1522" s="167"/>
      <c r="E1522" s="48"/>
      <c r="F1522" s="303" t="s">
        <v>394</v>
      </c>
      <c r="G1522" s="48"/>
      <c r="H1522" s="51"/>
      <c r="I1522" s="40"/>
      <c r="J1522" s="40"/>
      <c r="K1522" s="40"/>
      <c r="L1522" s="40"/>
    </row>
    <row r="1523" s="321" customFormat="true" ht="20.1" hidden="true" customHeight="true" outlineLevel="0" collapsed="false">
      <c r="A1523" s="303"/>
      <c r="B1523" s="51"/>
      <c r="C1523" s="40"/>
      <c r="D1523" s="167"/>
      <c r="E1523" s="48"/>
      <c r="F1523" s="65" t="s">
        <v>395</v>
      </c>
      <c r="G1523" s="48"/>
      <c r="H1523" s="51"/>
      <c r="I1523" s="40"/>
      <c r="J1523" s="40"/>
      <c r="K1523" s="40"/>
      <c r="L1523" s="40"/>
    </row>
    <row r="1524" s="321" customFormat="true" ht="20.1" hidden="true" customHeight="true" outlineLevel="0" collapsed="false">
      <c r="A1524" s="303"/>
      <c r="B1524" s="51"/>
      <c r="C1524" s="40"/>
      <c r="D1524" s="167"/>
      <c r="E1524" s="48"/>
      <c r="F1524" s="303"/>
      <c r="G1524" s="48"/>
      <c r="H1524" s="51"/>
      <c r="I1524" s="40"/>
      <c r="J1524" s="40"/>
      <c r="K1524" s="40"/>
      <c r="L1524" s="40"/>
    </row>
    <row r="1525" s="321" customFormat="true" ht="20.1" hidden="true" customHeight="true" outlineLevel="0" collapsed="false">
      <c r="A1525" s="95"/>
      <c r="B1525" s="58"/>
      <c r="C1525" s="52"/>
      <c r="D1525" s="67"/>
      <c r="E1525" s="56"/>
      <c r="F1525" s="95"/>
      <c r="G1525" s="56"/>
      <c r="H1525" s="58"/>
      <c r="I1525" s="40"/>
      <c r="J1525" s="40"/>
      <c r="K1525" s="40"/>
      <c r="L1525" s="40"/>
    </row>
    <row r="1526" s="321" customFormat="true" ht="20.1" hidden="true" customHeight="true" outlineLevel="0" collapsed="false">
      <c r="A1526" s="38" t="n">
        <v>93</v>
      </c>
      <c r="B1526" s="203" t="s">
        <v>191</v>
      </c>
      <c r="C1526" s="59" t="s">
        <v>396</v>
      </c>
      <c r="D1526" s="205" t="n">
        <v>22890</v>
      </c>
      <c r="E1526" s="42" t="s">
        <v>19</v>
      </c>
      <c r="F1526" s="255"/>
      <c r="G1526" s="42" t="s">
        <v>397</v>
      </c>
      <c r="H1526" s="44" t="s">
        <v>39</v>
      </c>
      <c r="I1526" s="40"/>
      <c r="J1526" s="40"/>
      <c r="K1526" s="40"/>
      <c r="L1526" s="40"/>
    </row>
    <row r="1527" s="321" customFormat="true" ht="20.1" hidden="true" customHeight="true" outlineLevel="0" collapsed="false">
      <c r="A1527" s="45"/>
      <c r="B1527" s="51"/>
      <c r="C1527" s="40" t="s">
        <v>398</v>
      </c>
      <c r="D1527" s="167"/>
      <c r="E1527" s="48"/>
      <c r="F1527" s="303"/>
      <c r="G1527" s="50" t="s">
        <v>399</v>
      </c>
      <c r="H1527" s="51"/>
      <c r="I1527" s="40"/>
      <c r="J1527" s="40"/>
      <c r="K1527" s="40"/>
      <c r="L1527" s="40"/>
    </row>
    <row r="1528" s="321" customFormat="true" ht="20.1" hidden="true" customHeight="true" outlineLevel="0" collapsed="false">
      <c r="A1528" s="53"/>
      <c r="B1528" s="58"/>
      <c r="C1528" s="52"/>
      <c r="D1528" s="67"/>
      <c r="E1528" s="56"/>
      <c r="F1528" s="95"/>
      <c r="G1528" s="56"/>
      <c r="H1528" s="58"/>
      <c r="I1528" s="40"/>
      <c r="J1528" s="40"/>
      <c r="K1528" s="40"/>
      <c r="L1528" s="40"/>
    </row>
    <row r="1529" s="321" customFormat="true" ht="20.1" hidden="true" customHeight="true" outlineLevel="0" collapsed="false">
      <c r="A1529" s="38" t="n">
        <v>94</v>
      </c>
      <c r="B1529" s="203" t="s">
        <v>198</v>
      </c>
      <c r="C1529" s="59" t="s">
        <v>400</v>
      </c>
      <c r="D1529" s="205" t="n">
        <v>1800</v>
      </c>
      <c r="E1529" s="42" t="s">
        <v>19</v>
      </c>
      <c r="F1529" s="255" t="s">
        <v>401</v>
      </c>
      <c r="G1529" s="42" t="s">
        <v>402</v>
      </c>
      <c r="H1529" s="44" t="s">
        <v>22</v>
      </c>
      <c r="I1529" s="40"/>
      <c r="J1529" s="40"/>
      <c r="K1529" s="40"/>
      <c r="L1529" s="40"/>
    </row>
    <row r="1530" s="321" customFormat="true" ht="20.1" hidden="true" customHeight="true" outlineLevel="0" collapsed="false">
      <c r="A1530" s="45"/>
      <c r="B1530" s="51"/>
      <c r="C1530" s="40"/>
      <c r="D1530" s="167"/>
      <c r="E1530" s="48"/>
      <c r="F1530" s="65" t="s">
        <v>403</v>
      </c>
      <c r="G1530" s="50" t="s">
        <v>403</v>
      </c>
      <c r="H1530" s="51"/>
      <c r="I1530" s="40"/>
      <c r="J1530" s="40"/>
      <c r="K1530" s="40"/>
      <c r="L1530" s="40"/>
    </row>
    <row r="1531" s="321" customFormat="true" ht="20.1" hidden="true" customHeight="true" outlineLevel="0" collapsed="false">
      <c r="A1531" s="45"/>
      <c r="B1531" s="51"/>
      <c r="C1531" s="40"/>
      <c r="D1531" s="167"/>
      <c r="E1531" s="48"/>
      <c r="F1531" s="303" t="s">
        <v>404</v>
      </c>
      <c r="G1531" s="48"/>
      <c r="H1531" s="51"/>
      <c r="I1531" s="40"/>
      <c r="J1531" s="40"/>
      <c r="K1531" s="40"/>
      <c r="L1531" s="40"/>
    </row>
    <row r="1532" s="321" customFormat="true" ht="20.1" hidden="true" customHeight="true" outlineLevel="0" collapsed="false">
      <c r="A1532" s="45"/>
      <c r="B1532" s="51"/>
      <c r="C1532" s="40"/>
      <c r="D1532" s="167"/>
      <c r="E1532" s="48"/>
      <c r="F1532" s="65" t="s">
        <v>405</v>
      </c>
      <c r="G1532" s="48"/>
      <c r="H1532" s="51"/>
      <c r="I1532" s="40"/>
      <c r="J1532" s="40"/>
      <c r="K1532" s="40"/>
      <c r="L1532" s="40"/>
    </row>
    <row r="1533" s="321" customFormat="true" ht="20.1" hidden="true" customHeight="true" outlineLevel="0" collapsed="false">
      <c r="A1533" s="45"/>
      <c r="B1533" s="51"/>
      <c r="C1533" s="40"/>
      <c r="D1533" s="167"/>
      <c r="E1533" s="48"/>
      <c r="F1533" s="65" t="s">
        <v>406</v>
      </c>
      <c r="G1533" s="48"/>
      <c r="H1533" s="51"/>
      <c r="I1533" s="40"/>
      <c r="J1533" s="40"/>
      <c r="K1533" s="40"/>
      <c r="L1533" s="40"/>
    </row>
    <row r="1534" s="321" customFormat="true" ht="20.1" hidden="true" customHeight="true" outlineLevel="0" collapsed="false">
      <c r="A1534" s="53"/>
      <c r="B1534" s="58"/>
      <c r="C1534" s="52"/>
      <c r="D1534" s="67"/>
      <c r="E1534" s="56"/>
      <c r="F1534" s="95"/>
      <c r="G1534" s="56"/>
      <c r="H1534" s="58"/>
      <c r="I1534" s="40"/>
      <c r="J1534" s="40"/>
      <c r="K1534" s="40"/>
      <c r="L1534" s="40"/>
    </row>
    <row r="1535" s="321" customFormat="true" ht="20.1" hidden="true" customHeight="true" outlineLevel="0" collapsed="false">
      <c r="A1535" s="38" t="n">
        <v>95</v>
      </c>
      <c r="B1535" s="203" t="s">
        <v>204</v>
      </c>
      <c r="C1535" s="59" t="s">
        <v>407</v>
      </c>
      <c r="D1535" s="205" t="n">
        <v>22890</v>
      </c>
      <c r="E1535" s="42" t="s">
        <v>19</v>
      </c>
      <c r="F1535" s="255"/>
      <c r="G1535" s="42" t="s">
        <v>408</v>
      </c>
      <c r="H1535" s="44" t="s">
        <v>39</v>
      </c>
      <c r="I1535" s="40"/>
      <c r="J1535" s="40"/>
      <c r="K1535" s="40"/>
      <c r="L1535" s="40"/>
    </row>
    <row r="1536" s="321" customFormat="true" ht="20.1" hidden="true" customHeight="true" outlineLevel="0" collapsed="false">
      <c r="A1536" s="303"/>
      <c r="B1536" s="51"/>
      <c r="C1536" s="40" t="s">
        <v>409</v>
      </c>
      <c r="D1536" s="167"/>
      <c r="E1536" s="48"/>
      <c r="F1536" s="303"/>
      <c r="G1536" s="50" t="s">
        <v>399</v>
      </c>
      <c r="H1536" s="51"/>
      <c r="I1536" s="40"/>
      <c r="J1536" s="40"/>
      <c r="K1536" s="40"/>
      <c r="L1536" s="40"/>
    </row>
    <row r="1537" s="321" customFormat="true" ht="20.1" hidden="true" customHeight="true" outlineLevel="0" collapsed="false">
      <c r="A1537" s="303"/>
      <c r="B1537" s="51"/>
      <c r="C1537" s="40"/>
      <c r="D1537" s="167"/>
      <c r="E1537" s="48"/>
      <c r="F1537" s="303"/>
      <c r="G1537" s="48"/>
      <c r="H1537" s="51"/>
      <c r="I1537" s="40"/>
      <c r="J1537" s="40"/>
      <c r="K1537" s="40"/>
      <c r="L1537" s="40"/>
    </row>
    <row r="1538" s="321" customFormat="true" ht="20.1" hidden="true" customHeight="true" outlineLevel="0" collapsed="false">
      <c r="A1538" s="95"/>
      <c r="B1538" s="58"/>
      <c r="C1538" s="52"/>
      <c r="D1538" s="214"/>
      <c r="E1538" s="56"/>
      <c r="F1538" s="95"/>
      <c r="G1538" s="56"/>
      <c r="H1538" s="58"/>
      <c r="I1538" s="40"/>
      <c r="J1538" s="40"/>
      <c r="K1538" s="40"/>
      <c r="L1538" s="40"/>
    </row>
    <row r="1539" s="321" customFormat="true" ht="20.1" hidden="true" customHeight="true" outlineLevel="0" collapsed="false">
      <c r="A1539" s="6" t="s">
        <v>381</v>
      </c>
      <c r="B1539" s="6"/>
      <c r="C1539" s="6"/>
      <c r="D1539" s="6"/>
      <c r="E1539" s="6"/>
      <c r="F1539" s="6"/>
      <c r="G1539" s="6"/>
      <c r="H1539" s="6"/>
      <c r="I1539" s="40"/>
      <c r="J1539" s="40"/>
      <c r="K1539" s="40"/>
      <c r="L1539" s="40"/>
    </row>
    <row r="1540" s="321" customFormat="true" ht="20.1" hidden="true" customHeight="true" outlineLevel="0" collapsed="false">
      <c r="A1540" s="303"/>
      <c r="B1540" s="51"/>
      <c r="D1540" s="167"/>
      <c r="E1540" s="48"/>
      <c r="F1540" s="303"/>
      <c r="G1540" s="48"/>
      <c r="H1540" s="51"/>
      <c r="I1540" s="40"/>
      <c r="J1540" s="40"/>
      <c r="K1540" s="40"/>
      <c r="L1540" s="40"/>
    </row>
    <row r="1541" s="306" customFormat="true" ht="20.1" hidden="true" customHeight="true" outlineLevel="0" collapsed="false">
      <c r="A1541" s="310"/>
      <c r="B1541" s="311" t="s">
        <v>4</v>
      </c>
      <c r="C1541" s="312" t="s">
        <v>322</v>
      </c>
      <c r="D1541" s="313" t="s">
        <v>6</v>
      </c>
      <c r="E1541" s="314" t="s">
        <v>323</v>
      </c>
      <c r="F1541" s="315" t="s">
        <v>8</v>
      </c>
      <c r="G1541" s="314" t="s">
        <v>324</v>
      </c>
      <c r="H1541" s="311" t="s">
        <v>10</v>
      </c>
      <c r="I1541" s="108"/>
      <c r="J1541" s="108"/>
      <c r="K1541" s="108"/>
      <c r="L1541" s="108"/>
    </row>
    <row r="1542" s="306" customFormat="true" ht="20.1" hidden="true" customHeight="true" outlineLevel="0" collapsed="false">
      <c r="A1542" s="300" t="s">
        <v>11</v>
      </c>
      <c r="B1542" s="297" t="s">
        <v>325</v>
      </c>
      <c r="C1542" s="312"/>
      <c r="D1542" s="313"/>
      <c r="E1542" s="314"/>
      <c r="F1542" s="315"/>
      <c r="G1542" s="314"/>
      <c r="H1542" s="311"/>
      <c r="I1542" s="108"/>
      <c r="J1542" s="108"/>
      <c r="K1542" s="108"/>
      <c r="L1542" s="108"/>
    </row>
    <row r="1543" s="306" customFormat="true" ht="20.1" hidden="true" customHeight="true" outlineLevel="0" collapsed="false">
      <c r="A1543" s="316"/>
      <c r="B1543" s="317" t="s">
        <v>13</v>
      </c>
      <c r="C1543" s="318" t="s">
        <v>215</v>
      </c>
      <c r="D1543" s="319" t="s">
        <v>14</v>
      </c>
      <c r="E1543" s="302"/>
      <c r="F1543" s="320" t="s">
        <v>15</v>
      </c>
      <c r="G1543" s="302"/>
      <c r="H1543" s="317" t="s">
        <v>16</v>
      </c>
      <c r="I1543" s="108"/>
      <c r="J1543" s="108"/>
      <c r="K1543" s="108"/>
      <c r="L1543" s="108"/>
    </row>
    <row r="1544" s="321" customFormat="true" ht="20.1" hidden="true" customHeight="true" outlineLevel="0" collapsed="false">
      <c r="A1544" s="303"/>
      <c r="B1544" s="51"/>
      <c r="D1544" s="167"/>
      <c r="E1544" s="48"/>
      <c r="F1544" s="303"/>
      <c r="G1544" s="48"/>
      <c r="H1544" s="51"/>
      <c r="I1544" s="40"/>
      <c r="J1544" s="40"/>
      <c r="K1544" s="40"/>
      <c r="L1544" s="40"/>
    </row>
    <row r="1545" s="321" customFormat="true" ht="20.1" hidden="true" customHeight="true" outlineLevel="0" collapsed="false">
      <c r="A1545" s="38" t="n">
        <v>96</v>
      </c>
      <c r="B1545" s="203" t="s">
        <v>209</v>
      </c>
      <c r="C1545" s="59" t="s">
        <v>410</v>
      </c>
      <c r="D1545" s="205" t="n">
        <v>22890</v>
      </c>
      <c r="E1545" s="42" t="s">
        <v>19</v>
      </c>
      <c r="F1545" s="255"/>
      <c r="G1545" s="42" t="s">
        <v>411</v>
      </c>
      <c r="H1545" s="44" t="s">
        <v>39</v>
      </c>
      <c r="I1545" s="40"/>
      <c r="J1545" s="40"/>
      <c r="K1545" s="40"/>
      <c r="L1545" s="40"/>
    </row>
    <row r="1546" s="321" customFormat="true" ht="20.1" hidden="true" customHeight="true" outlineLevel="0" collapsed="false">
      <c r="A1546" s="45"/>
      <c r="B1546" s="51"/>
      <c r="C1546" s="40" t="s">
        <v>409</v>
      </c>
      <c r="D1546" s="167"/>
      <c r="E1546" s="48"/>
      <c r="F1546" s="303"/>
      <c r="G1546" s="50" t="s">
        <v>399</v>
      </c>
      <c r="H1546" s="51"/>
      <c r="I1546" s="40"/>
      <c r="J1546" s="40"/>
      <c r="K1546" s="40"/>
      <c r="L1546" s="40"/>
    </row>
    <row r="1547" s="321" customFormat="true" ht="20.1" hidden="true" customHeight="true" outlineLevel="0" collapsed="false">
      <c r="A1547" s="53"/>
      <c r="B1547" s="58"/>
      <c r="C1547" s="52"/>
      <c r="D1547" s="67"/>
      <c r="E1547" s="56"/>
      <c r="F1547" s="95"/>
      <c r="G1547" s="56"/>
      <c r="H1547" s="58"/>
      <c r="I1547" s="40"/>
      <c r="J1547" s="40"/>
      <c r="K1547" s="40"/>
      <c r="L1547" s="40"/>
    </row>
    <row r="1548" s="321" customFormat="true" ht="20.1" hidden="true" customHeight="true" outlineLevel="0" collapsed="false">
      <c r="A1548" s="38" t="n">
        <v>97</v>
      </c>
      <c r="B1548" s="203" t="s">
        <v>218</v>
      </c>
      <c r="C1548" s="59" t="s">
        <v>412</v>
      </c>
      <c r="D1548" s="205" t="n">
        <v>322000</v>
      </c>
      <c r="E1548" s="42" t="s">
        <v>193</v>
      </c>
      <c r="F1548" s="43"/>
      <c r="G1548" s="42" t="s">
        <v>413</v>
      </c>
      <c r="H1548" s="44" t="s">
        <v>39</v>
      </c>
      <c r="I1548" s="40"/>
      <c r="J1548" s="40"/>
      <c r="K1548" s="40"/>
      <c r="L1548" s="40"/>
    </row>
    <row r="1549" s="321" customFormat="true" ht="20.1" hidden="true" customHeight="true" outlineLevel="0" collapsed="false">
      <c r="A1549" s="45"/>
      <c r="B1549" s="51"/>
      <c r="C1549" s="40"/>
      <c r="D1549" s="167"/>
      <c r="E1549" s="48"/>
      <c r="F1549" s="48"/>
      <c r="G1549" s="50" t="s">
        <v>414</v>
      </c>
      <c r="H1549" s="51"/>
      <c r="I1549" s="40"/>
      <c r="J1549" s="40"/>
      <c r="K1549" s="40"/>
      <c r="L1549" s="40"/>
    </row>
    <row r="1550" s="321" customFormat="true" ht="20.1" hidden="true" customHeight="true" outlineLevel="0" collapsed="false">
      <c r="A1550" s="45"/>
      <c r="B1550" s="51"/>
      <c r="C1550" s="40"/>
      <c r="D1550" s="167"/>
      <c r="E1550" s="48"/>
      <c r="F1550" s="48"/>
      <c r="G1550" s="48"/>
      <c r="H1550" s="51"/>
      <c r="I1550" s="40"/>
      <c r="J1550" s="40"/>
      <c r="K1550" s="40"/>
      <c r="L1550" s="40"/>
    </row>
    <row r="1551" s="321" customFormat="true" ht="20.1" hidden="true" customHeight="true" outlineLevel="0" collapsed="false">
      <c r="A1551" s="45"/>
      <c r="B1551" s="51"/>
      <c r="C1551" s="40"/>
      <c r="D1551" s="167"/>
      <c r="E1551" s="48"/>
      <c r="F1551" s="48"/>
      <c r="G1551" s="48"/>
      <c r="H1551" s="51"/>
      <c r="I1551" s="40"/>
      <c r="J1551" s="40"/>
      <c r="K1551" s="40"/>
      <c r="L1551" s="40"/>
    </row>
    <row r="1552" s="321" customFormat="true" ht="20.1" hidden="true" customHeight="true" outlineLevel="0" collapsed="false">
      <c r="A1552" s="53"/>
      <c r="B1552" s="58"/>
      <c r="C1552" s="52"/>
      <c r="D1552" s="67"/>
      <c r="E1552" s="56"/>
      <c r="F1552" s="56"/>
      <c r="G1552" s="56"/>
      <c r="H1552" s="58"/>
      <c r="I1552" s="40"/>
      <c r="J1552" s="40"/>
      <c r="K1552" s="40"/>
      <c r="L1552" s="40"/>
    </row>
    <row r="1553" s="321" customFormat="true" ht="20.1" hidden="true" customHeight="true" outlineLevel="0" collapsed="false">
      <c r="A1553" s="38" t="n">
        <v>98</v>
      </c>
      <c r="B1553" s="203" t="s">
        <v>222</v>
      </c>
      <c r="C1553" s="59" t="s">
        <v>415</v>
      </c>
      <c r="D1553" s="205" t="n">
        <v>1284</v>
      </c>
      <c r="E1553" s="42" t="s">
        <v>19</v>
      </c>
      <c r="F1553" s="43"/>
      <c r="G1553" s="42" t="s">
        <v>416</v>
      </c>
      <c r="H1553" s="44" t="s">
        <v>39</v>
      </c>
      <c r="I1553" s="40"/>
      <c r="J1553" s="40"/>
      <c r="K1553" s="40"/>
      <c r="L1553" s="40"/>
    </row>
    <row r="1554" s="321" customFormat="true" ht="20.1" hidden="true" customHeight="true" outlineLevel="0" collapsed="false">
      <c r="A1554" s="45"/>
      <c r="B1554" s="51"/>
      <c r="C1554" s="322" t="s">
        <v>417</v>
      </c>
      <c r="D1554" s="167"/>
      <c r="E1554" s="48"/>
      <c r="F1554" s="48"/>
      <c r="G1554" s="48" t="s">
        <v>418</v>
      </c>
      <c r="H1554" s="51"/>
      <c r="I1554" s="322"/>
      <c r="J1554" s="322"/>
      <c r="K1554" s="322"/>
      <c r="L1554" s="322"/>
    </row>
    <row r="1555" s="321" customFormat="true" ht="20.1" hidden="true" customHeight="true" outlineLevel="0" collapsed="false">
      <c r="A1555" s="45"/>
      <c r="B1555" s="51"/>
      <c r="C1555" s="322"/>
      <c r="D1555" s="167"/>
      <c r="E1555" s="48"/>
      <c r="F1555" s="48"/>
      <c r="G1555" s="50" t="s">
        <v>419</v>
      </c>
      <c r="H1555" s="51"/>
      <c r="I1555" s="322"/>
      <c r="J1555" s="322"/>
      <c r="K1555" s="322"/>
      <c r="L1555" s="322"/>
    </row>
    <row r="1556" s="321" customFormat="true" ht="20.1" hidden="true" customHeight="true" outlineLevel="0" collapsed="false">
      <c r="A1556" s="53"/>
      <c r="B1556" s="58"/>
      <c r="C1556" s="52"/>
      <c r="D1556" s="67"/>
      <c r="E1556" s="56"/>
      <c r="F1556" s="56"/>
      <c r="G1556" s="56"/>
      <c r="H1556" s="58"/>
      <c r="I1556" s="322"/>
      <c r="J1556" s="322"/>
      <c r="K1556" s="322"/>
      <c r="L1556" s="322"/>
    </row>
    <row r="1557" s="321" customFormat="true" ht="20.1" hidden="true" customHeight="true" outlineLevel="0" collapsed="false">
      <c r="A1557" s="38" t="n">
        <v>99</v>
      </c>
      <c r="B1557" s="203" t="s">
        <v>225</v>
      </c>
      <c r="C1557" s="59" t="s">
        <v>420</v>
      </c>
      <c r="D1557" s="205" t="n">
        <v>2000</v>
      </c>
      <c r="E1557" s="42" t="s">
        <v>19</v>
      </c>
      <c r="F1557" s="43" t="s">
        <v>421</v>
      </c>
      <c r="G1557" s="42" t="s">
        <v>422</v>
      </c>
      <c r="H1557" s="44" t="s">
        <v>22</v>
      </c>
      <c r="I1557" s="322"/>
      <c r="J1557" s="322"/>
      <c r="K1557" s="322"/>
      <c r="L1557" s="322"/>
    </row>
    <row r="1558" s="321" customFormat="true" ht="20.1" hidden="true" customHeight="true" outlineLevel="0" collapsed="false">
      <c r="A1558" s="45"/>
      <c r="B1558" s="51"/>
      <c r="C1558" s="322"/>
      <c r="D1558" s="167"/>
      <c r="E1558" s="48"/>
      <c r="F1558" s="50" t="s">
        <v>423</v>
      </c>
      <c r="G1558" s="50" t="s">
        <v>423</v>
      </c>
      <c r="H1558" s="51"/>
      <c r="I1558" s="322"/>
      <c r="J1558" s="322"/>
      <c r="K1558" s="322"/>
      <c r="L1558" s="322"/>
    </row>
    <row r="1559" s="321" customFormat="true" ht="20.1" hidden="true" customHeight="true" outlineLevel="0" collapsed="false">
      <c r="A1559" s="45"/>
      <c r="B1559" s="51"/>
      <c r="C1559" s="322"/>
      <c r="D1559" s="167"/>
      <c r="E1559" s="48"/>
      <c r="F1559" s="48" t="s">
        <v>424</v>
      </c>
      <c r="G1559" s="48"/>
      <c r="H1559" s="51"/>
      <c r="I1559" s="322"/>
      <c r="J1559" s="322"/>
      <c r="K1559" s="322"/>
      <c r="L1559" s="322"/>
    </row>
    <row r="1560" s="321" customFormat="true" ht="20.1" hidden="true" customHeight="true" outlineLevel="0" collapsed="false">
      <c r="A1560" s="45"/>
      <c r="B1560" s="51"/>
      <c r="C1560" s="322"/>
      <c r="D1560" s="167"/>
      <c r="E1560" s="48"/>
      <c r="F1560" s="65" t="s">
        <v>425</v>
      </c>
      <c r="G1560" s="48"/>
      <c r="H1560" s="51"/>
      <c r="I1560" s="322"/>
      <c r="J1560" s="322"/>
      <c r="K1560" s="322"/>
      <c r="L1560" s="322"/>
    </row>
    <row r="1561" s="321" customFormat="true" ht="20.1" hidden="true" customHeight="true" outlineLevel="0" collapsed="false">
      <c r="A1561" s="53"/>
      <c r="B1561" s="58"/>
      <c r="C1561" s="52"/>
      <c r="D1561" s="67"/>
      <c r="E1561" s="56"/>
      <c r="F1561" s="95"/>
      <c r="G1561" s="56"/>
      <c r="H1561" s="58"/>
      <c r="I1561" s="322"/>
      <c r="J1561" s="322"/>
      <c r="K1561" s="322"/>
      <c r="L1561" s="322"/>
    </row>
    <row r="1562" s="321" customFormat="true" ht="20.1" hidden="true" customHeight="true" outlineLevel="0" collapsed="false">
      <c r="A1562" s="38" t="n">
        <v>100</v>
      </c>
      <c r="B1562" s="203" t="s">
        <v>230</v>
      </c>
      <c r="C1562" s="59" t="s">
        <v>426</v>
      </c>
      <c r="D1562" s="205" t="n">
        <v>1800</v>
      </c>
      <c r="E1562" s="42" t="s">
        <v>19</v>
      </c>
      <c r="F1562" s="255" t="s">
        <v>401</v>
      </c>
      <c r="G1562" s="42" t="s">
        <v>427</v>
      </c>
      <c r="H1562" s="44" t="s">
        <v>22</v>
      </c>
      <c r="I1562" s="322"/>
      <c r="J1562" s="322"/>
      <c r="K1562" s="322"/>
      <c r="L1562" s="322"/>
    </row>
    <row r="1563" s="321" customFormat="true" ht="20.1" hidden="true" customHeight="true" outlineLevel="0" collapsed="false">
      <c r="A1563" s="303"/>
      <c r="B1563" s="51"/>
      <c r="C1563" s="40" t="s">
        <v>428</v>
      </c>
      <c r="D1563" s="167"/>
      <c r="E1563" s="48"/>
      <c r="F1563" s="65" t="s">
        <v>403</v>
      </c>
      <c r="G1563" s="50" t="s">
        <v>403</v>
      </c>
      <c r="H1563" s="51"/>
      <c r="I1563" s="322"/>
      <c r="J1563" s="322"/>
      <c r="K1563" s="322"/>
      <c r="L1563" s="322"/>
    </row>
    <row r="1564" s="321" customFormat="true" ht="18.75" hidden="true" customHeight="false" outlineLevel="0" collapsed="false">
      <c r="A1564" s="303"/>
      <c r="B1564" s="51"/>
      <c r="C1564" s="322"/>
      <c r="D1564" s="167"/>
      <c r="E1564" s="48"/>
      <c r="F1564" s="303" t="s">
        <v>429</v>
      </c>
      <c r="G1564" s="48"/>
      <c r="H1564" s="51"/>
      <c r="I1564" s="322"/>
      <c r="J1564" s="322"/>
      <c r="K1564" s="322"/>
      <c r="L1564" s="322"/>
    </row>
    <row r="1565" s="321" customFormat="true" ht="18.75" hidden="true" customHeight="false" outlineLevel="0" collapsed="false">
      <c r="A1565" s="303"/>
      <c r="B1565" s="51"/>
      <c r="C1565" s="322"/>
      <c r="D1565" s="167"/>
      <c r="E1565" s="48"/>
      <c r="F1565" s="65" t="s">
        <v>406</v>
      </c>
      <c r="G1565" s="48"/>
      <c r="H1565" s="51"/>
      <c r="I1565" s="322"/>
      <c r="J1565" s="322"/>
      <c r="K1565" s="322"/>
      <c r="L1565" s="322"/>
    </row>
    <row r="1566" s="321" customFormat="true" ht="18.75" hidden="true" customHeight="false" outlineLevel="0" collapsed="false">
      <c r="A1566" s="303"/>
      <c r="B1566" s="51"/>
      <c r="C1566" s="322"/>
      <c r="D1566" s="167"/>
      <c r="E1566" s="48"/>
      <c r="F1566" s="303"/>
      <c r="G1566" s="48"/>
      <c r="H1566" s="51"/>
      <c r="I1566" s="322"/>
      <c r="J1566" s="322"/>
      <c r="K1566" s="322"/>
      <c r="L1566" s="322"/>
    </row>
    <row r="1567" s="321" customFormat="true" ht="18.75" hidden="true" customHeight="false" outlineLevel="0" collapsed="false">
      <c r="A1567" s="303"/>
      <c r="B1567" s="51"/>
      <c r="C1567" s="322"/>
      <c r="D1567" s="167"/>
      <c r="E1567" s="48"/>
      <c r="F1567" s="303"/>
      <c r="G1567" s="48"/>
      <c r="H1567" s="51"/>
      <c r="I1567" s="322"/>
      <c r="J1567" s="322"/>
      <c r="K1567" s="322"/>
      <c r="L1567" s="322"/>
    </row>
    <row r="1568" s="321" customFormat="true" ht="18.75" hidden="true" customHeight="false" outlineLevel="0" collapsed="false">
      <c r="A1568" s="303"/>
      <c r="B1568" s="51"/>
      <c r="C1568" s="322"/>
      <c r="D1568" s="167"/>
      <c r="E1568" s="48"/>
      <c r="F1568" s="303"/>
      <c r="G1568" s="48"/>
      <c r="H1568" s="51"/>
      <c r="I1568" s="322"/>
      <c r="J1568" s="322"/>
      <c r="K1568" s="322"/>
      <c r="L1568" s="322"/>
    </row>
    <row r="1569" s="321" customFormat="true" ht="18.75" hidden="true" customHeight="false" outlineLevel="0" collapsed="false">
      <c r="A1569" s="303"/>
      <c r="B1569" s="51"/>
      <c r="C1569" s="322"/>
      <c r="D1569" s="167"/>
      <c r="E1569" s="48"/>
      <c r="F1569" s="303"/>
      <c r="G1569" s="48"/>
      <c r="H1569" s="51"/>
      <c r="I1569" s="322"/>
      <c r="J1569" s="322"/>
      <c r="K1569" s="322"/>
      <c r="L1569" s="322"/>
    </row>
    <row r="1570" s="321" customFormat="true" ht="18.75" hidden="true" customHeight="false" outlineLevel="0" collapsed="false">
      <c r="A1570" s="95"/>
      <c r="B1570" s="58"/>
      <c r="C1570" s="52"/>
      <c r="D1570" s="214"/>
      <c r="E1570" s="56"/>
      <c r="F1570" s="95"/>
      <c r="G1570" s="56"/>
      <c r="H1570" s="58"/>
      <c r="I1570" s="322"/>
      <c r="J1570" s="322"/>
      <c r="K1570" s="322"/>
      <c r="L1570" s="322"/>
    </row>
    <row r="1571" s="321" customFormat="true" ht="18.75" hidden="true" customHeight="false" outlineLevel="0" collapsed="false">
      <c r="A1571" s="303"/>
      <c r="B1571" s="51"/>
      <c r="D1571" s="167"/>
      <c r="E1571" s="48"/>
      <c r="F1571" s="303"/>
      <c r="G1571" s="48"/>
      <c r="H1571" s="51"/>
      <c r="I1571" s="322"/>
      <c r="J1571" s="322"/>
      <c r="K1571" s="322"/>
      <c r="L1571" s="322"/>
    </row>
    <row r="1572" s="321" customFormat="true" ht="22.5" hidden="true" customHeight="false" outlineLevel="0" collapsed="false">
      <c r="A1572" s="6"/>
      <c r="B1572" s="6"/>
      <c r="C1572" s="6"/>
      <c r="D1572" s="6"/>
      <c r="E1572" s="6"/>
      <c r="F1572" s="6"/>
      <c r="G1572" s="6"/>
      <c r="H1572" s="6"/>
      <c r="I1572" s="322"/>
      <c r="J1572" s="322"/>
      <c r="K1572" s="322"/>
      <c r="L1572" s="322"/>
    </row>
    <row r="1573" s="306" customFormat="true" ht="20.1" hidden="true" customHeight="true" outlineLevel="0" collapsed="false">
      <c r="A1573" s="310"/>
      <c r="B1573" s="311"/>
      <c r="C1573" s="312"/>
      <c r="D1573" s="313"/>
      <c r="E1573" s="314"/>
      <c r="F1573" s="315"/>
      <c r="G1573" s="314"/>
      <c r="H1573" s="311"/>
      <c r="I1573" s="108"/>
      <c r="J1573" s="108"/>
      <c r="K1573" s="108"/>
      <c r="L1573" s="108"/>
    </row>
    <row r="1574" s="306" customFormat="true" ht="20.1" hidden="true" customHeight="true" outlineLevel="0" collapsed="false">
      <c r="A1574" s="142"/>
      <c r="B1574" s="141"/>
      <c r="C1574" s="312"/>
      <c r="D1574" s="313"/>
      <c r="E1574" s="314"/>
      <c r="F1574" s="315"/>
      <c r="G1574" s="314"/>
      <c r="H1574" s="311"/>
      <c r="I1574" s="108"/>
      <c r="J1574" s="108"/>
      <c r="K1574" s="108"/>
      <c r="L1574" s="108"/>
    </row>
    <row r="1575" s="306" customFormat="true" ht="20.1" hidden="true" customHeight="true" outlineLevel="0" collapsed="false">
      <c r="A1575" s="142"/>
      <c r="B1575" s="141"/>
      <c r="C1575" s="106"/>
      <c r="D1575" s="151"/>
      <c r="E1575" s="107"/>
      <c r="F1575" s="104"/>
      <c r="G1575" s="107"/>
      <c r="H1575" s="141"/>
      <c r="I1575" s="108"/>
      <c r="J1575" s="108"/>
      <c r="K1575" s="108"/>
      <c r="L1575" s="108"/>
    </row>
    <row r="1576" s="322" customFormat="true" ht="18.75" hidden="true" customHeight="false" outlineLevel="0" collapsed="false">
      <c r="A1576" s="303"/>
      <c r="B1576" s="51"/>
      <c r="D1576" s="167"/>
      <c r="E1576" s="48"/>
      <c r="F1576" s="303"/>
      <c r="G1576" s="48"/>
      <c r="H1576" s="51"/>
    </row>
    <row r="1577" s="322" customFormat="true" ht="18.75" hidden="true" customHeight="false" outlineLevel="0" collapsed="false">
      <c r="A1577" s="303"/>
      <c r="B1577" s="51"/>
      <c r="D1577" s="167"/>
      <c r="E1577" s="48"/>
      <c r="F1577" s="303"/>
      <c r="G1577" s="48"/>
      <c r="H1577" s="51"/>
    </row>
    <row r="1578" s="322" customFormat="true" ht="21" hidden="false" customHeight="false" outlineLevel="0" collapsed="false">
      <c r="A1578" s="33" t="s">
        <v>430</v>
      </c>
      <c r="B1578" s="33"/>
      <c r="C1578" s="33"/>
      <c r="D1578" s="33"/>
      <c r="E1578" s="33"/>
      <c r="F1578" s="33"/>
      <c r="G1578" s="33"/>
      <c r="H1578" s="33"/>
    </row>
    <row r="1579" s="28" customFormat="true" ht="20.1" hidden="true" customHeight="true" outlineLevel="0" collapsed="false">
      <c r="A1579" s="88"/>
      <c r="B1579" s="22" t="s">
        <v>4</v>
      </c>
      <c r="C1579" s="23" t="s">
        <v>5</v>
      </c>
      <c r="D1579" s="24" t="s">
        <v>6</v>
      </c>
      <c r="E1579" s="25" t="s">
        <v>7</v>
      </c>
      <c r="F1579" s="26" t="s">
        <v>8</v>
      </c>
      <c r="G1579" s="25" t="s">
        <v>9</v>
      </c>
      <c r="H1579" s="22" t="s">
        <v>10</v>
      </c>
      <c r="I1579" s="27"/>
      <c r="J1579" s="27"/>
      <c r="K1579" s="27"/>
      <c r="L1579" s="27"/>
    </row>
    <row r="1580" s="28" customFormat="true" ht="20.1" hidden="true" customHeight="true" outlineLevel="0" collapsed="false">
      <c r="A1580" s="89" t="s">
        <v>11</v>
      </c>
      <c r="B1580" s="30" t="s">
        <v>12</v>
      </c>
      <c r="C1580" s="23"/>
      <c r="D1580" s="24"/>
      <c r="E1580" s="25"/>
      <c r="F1580" s="26"/>
      <c r="G1580" s="25"/>
      <c r="H1580" s="22"/>
      <c r="I1580" s="27"/>
      <c r="J1580" s="27"/>
      <c r="K1580" s="27"/>
      <c r="L1580" s="27"/>
    </row>
    <row r="1581" s="28" customFormat="true" ht="20.1" hidden="true" customHeight="true" outlineLevel="0" collapsed="false">
      <c r="A1581" s="37"/>
      <c r="B1581" s="32" t="s">
        <v>13</v>
      </c>
      <c r="C1581" s="33" t="s">
        <v>3</v>
      </c>
      <c r="D1581" s="34" t="s">
        <v>14</v>
      </c>
      <c r="E1581" s="35"/>
      <c r="F1581" s="36" t="s">
        <v>15</v>
      </c>
      <c r="G1581" s="35"/>
      <c r="H1581" s="32" t="s">
        <v>16</v>
      </c>
      <c r="I1581" s="27"/>
      <c r="J1581" s="27"/>
      <c r="K1581" s="27"/>
      <c r="L1581" s="27"/>
    </row>
    <row r="1582" s="28" customFormat="true" ht="20.1" hidden="false" customHeight="true" outlineLevel="0" collapsed="false">
      <c r="A1582" s="21"/>
      <c r="B1582" s="22" t="s">
        <v>4</v>
      </c>
      <c r="C1582" s="23" t="s">
        <v>5</v>
      </c>
      <c r="D1582" s="24" t="s">
        <v>6</v>
      </c>
      <c r="E1582" s="25" t="s">
        <v>7</v>
      </c>
      <c r="F1582" s="26" t="s">
        <v>8</v>
      </c>
      <c r="G1582" s="25" t="s">
        <v>9</v>
      </c>
      <c r="H1582" s="22" t="s">
        <v>10</v>
      </c>
      <c r="I1582" s="27"/>
      <c r="J1582" s="27"/>
      <c r="K1582" s="27"/>
      <c r="L1582" s="27"/>
    </row>
    <row r="1583" s="28" customFormat="true" ht="20.1" hidden="false" customHeight="true" outlineLevel="0" collapsed="false">
      <c r="A1583" s="29" t="s">
        <v>11</v>
      </c>
      <c r="B1583" s="30" t="s">
        <v>12</v>
      </c>
      <c r="C1583" s="23"/>
      <c r="D1583" s="24"/>
      <c r="E1583" s="25"/>
      <c r="F1583" s="26"/>
      <c r="G1583" s="25"/>
      <c r="H1583" s="22"/>
      <c r="I1583" s="27"/>
      <c r="J1583" s="27"/>
      <c r="K1583" s="27"/>
      <c r="L1583" s="27"/>
    </row>
    <row r="1584" s="28" customFormat="true" ht="20.1" hidden="false" customHeight="true" outlineLevel="0" collapsed="false">
      <c r="A1584" s="31"/>
      <c r="B1584" s="32" t="s">
        <v>13</v>
      </c>
      <c r="C1584" s="33" t="s">
        <v>3</v>
      </c>
      <c r="D1584" s="34" t="s">
        <v>14</v>
      </c>
      <c r="E1584" s="35"/>
      <c r="F1584" s="36" t="s">
        <v>15</v>
      </c>
      <c r="G1584" s="35"/>
      <c r="H1584" s="32" t="s">
        <v>16</v>
      </c>
      <c r="I1584" s="27"/>
      <c r="J1584" s="27"/>
      <c r="K1584" s="27"/>
      <c r="L1584" s="27"/>
    </row>
    <row r="1585" s="322" customFormat="true" ht="18.75" hidden="true" customHeight="false" outlineLevel="0" collapsed="false">
      <c r="A1585" s="45" t="n">
        <v>21</v>
      </c>
      <c r="B1585" s="46" t="s">
        <v>431</v>
      </c>
      <c r="D1585" s="167"/>
      <c r="E1585" s="50" t="s">
        <v>19</v>
      </c>
      <c r="F1585" s="48"/>
      <c r="G1585" s="48"/>
      <c r="H1585" s="105"/>
    </row>
    <row r="1586" s="322" customFormat="true" ht="18.75" hidden="true" customHeight="false" outlineLevel="0" collapsed="false">
      <c r="A1586" s="45"/>
      <c r="B1586" s="46"/>
      <c r="D1586" s="167"/>
      <c r="E1586" s="48"/>
      <c r="F1586" s="48"/>
      <c r="G1586" s="48"/>
      <c r="H1586" s="105"/>
    </row>
    <row r="1587" s="322" customFormat="true" ht="18.75" hidden="true" customHeight="false" outlineLevel="0" collapsed="false">
      <c r="A1587" s="45"/>
      <c r="B1587" s="46"/>
      <c r="D1587" s="167"/>
      <c r="E1587" s="48"/>
      <c r="F1587" s="303"/>
      <c r="G1587" s="303"/>
      <c r="H1587" s="51"/>
    </row>
    <row r="1588" s="322" customFormat="true" ht="18.75" hidden="true" customHeight="false" outlineLevel="0" collapsed="false">
      <c r="A1588" s="45"/>
      <c r="B1588" s="46"/>
      <c r="D1588" s="167"/>
      <c r="E1588" s="48"/>
      <c r="F1588" s="303"/>
      <c r="G1588" s="48"/>
      <c r="H1588" s="51"/>
    </row>
    <row r="1589" s="322" customFormat="true" ht="18.75" hidden="true" customHeight="false" outlineLevel="0" collapsed="false">
      <c r="A1589" s="45"/>
      <c r="B1589" s="46"/>
      <c r="D1589" s="167"/>
      <c r="E1589" s="48"/>
      <c r="F1589" s="303"/>
      <c r="G1589" s="48"/>
      <c r="H1589" s="51"/>
    </row>
    <row r="1590" s="322" customFormat="true" ht="18.75" hidden="true" customHeight="false" outlineLevel="0" collapsed="false">
      <c r="A1590" s="45"/>
      <c r="B1590" s="46"/>
      <c r="D1590" s="167"/>
      <c r="E1590" s="48"/>
      <c r="F1590" s="303"/>
      <c r="G1590" s="48"/>
      <c r="H1590" s="51"/>
    </row>
    <row r="1591" s="52" customFormat="true" ht="18.75" hidden="true" customHeight="false" outlineLevel="0" collapsed="false">
      <c r="A1591" s="53"/>
      <c r="B1591" s="54"/>
      <c r="D1591" s="67"/>
      <c r="E1591" s="56"/>
      <c r="F1591" s="95"/>
      <c r="G1591" s="56"/>
      <c r="H1591" s="58"/>
    </row>
    <row r="1592" s="322" customFormat="true" ht="18.75" hidden="true" customHeight="false" outlineLevel="0" collapsed="false">
      <c r="A1592" s="45" t="n">
        <v>22</v>
      </c>
      <c r="B1592" s="46" t="s">
        <v>432</v>
      </c>
      <c r="D1592" s="167"/>
      <c r="E1592" s="50" t="s">
        <v>19</v>
      </c>
      <c r="F1592" s="48"/>
      <c r="G1592" s="48"/>
      <c r="H1592" s="51"/>
    </row>
    <row r="1593" s="322" customFormat="true" ht="18.75" hidden="true" customHeight="false" outlineLevel="0" collapsed="false">
      <c r="A1593" s="45"/>
      <c r="B1593" s="46"/>
      <c r="D1593" s="167"/>
      <c r="E1593" s="48"/>
      <c r="F1593" s="48"/>
      <c r="G1593" s="48"/>
      <c r="H1593" s="51"/>
    </row>
    <row r="1594" s="322" customFormat="true" ht="18.75" hidden="true" customHeight="false" outlineLevel="0" collapsed="false">
      <c r="A1594" s="45"/>
      <c r="B1594" s="46"/>
      <c r="D1594" s="167"/>
      <c r="E1594" s="48"/>
      <c r="F1594" s="303"/>
      <c r="G1594" s="48"/>
      <c r="H1594" s="51"/>
    </row>
    <row r="1595" s="322" customFormat="true" ht="18.75" hidden="true" customHeight="false" outlineLevel="0" collapsed="false">
      <c r="A1595" s="45"/>
      <c r="B1595" s="46"/>
      <c r="D1595" s="167"/>
      <c r="E1595" s="48"/>
      <c r="F1595" s="303"/>
      <c r="G1595" s="48"/>
      <c r="H1595" s="51"/>
    </row>
    <row r="1596" s="322" customFormat="true" ht="18.75" hidden="true" customHeight="false" outlineLevel="0" collapsed="false">
      <c r="A1596" s="45"/>
      <c r="B1596" s="46"/>
      <c r="D1596" s="167"/>
      <c r="E1596" s="48"/>
      <c r="F1596" s="303"/>
      <c r="G1596" s="48"/>
      <c r="H1596" s="51"/>
    </row>
    <row r="1597" s="322" customFormat="true" ht="18.75" hidden="true" customHeight="false" outlineLevel="0" collapsed="false">
      <c r="A1597" s="45"/>
      <c r="B1597" s="46"/>
      <c r="D1597" s="167"/>
      <c r="E1597" s="48"/>
      <c r="F1597" s="303"/>
      <c r="G1597" s="48"/>
      <c r="H1597" s="51"/>
    </row>
    <row r="1598" s="52" customFormat="true" ht="18.75" hidden="true" customHeight="false" outlineLevel="0" collapsed="false">
      <c r="A1598" s="53"/>
      <c r="B1598" s="54"/>
      <c r="D1598" s="67"/>
      <c r="E1598" s="56"/>
      <c r="F1598" s="95"/>
      <c r="G1598" s="56"/>
      <c r="H1598" s="58"/>
    </row>
    <row r="1599" s="322" customFormat="true" ht="18.75" hidden="true" customHeight="false" outlineLevel="0" collapsed="false">
      <c r="A1599" s="45" t="n">
        <v>23</v>
      </c>
      <c r="B1599" s="46" t="s">
        <v>433</v>
      </c>
      <c r="D1599" s="167"/>
      <c r="E1599" s="50" t="s">
        <v>19</v>
      </c>
      <c r="F1599" s="48"/>
      <c r="G1599" s="48"/>
      <c r="H1599" s="51"/>
    </row>
    <row r="1600" s="322" customFormat="true" ht="18.75" hidden="true" customHeight="false" outlineLevel="0" collapsed="false">
      <c r="A1600" s="303"/>
      <c r="B1600" s="46"/>
      <c r="D1600" s="167"/>
      <c r="E1600" s="48"/>
      <c r="F1600" s="48"/>
      <c r="G1600" s="48"/>
      <c r="H1600" s="105"/>
    </row>
    <row r="1601" s="322" customFormat="true" ht="18.75" hidden="true" customHeight="false" outlineLevel="0" collapsed="false">
      <c r="A1601" s="303"/>
      <c r="B1601" s="46"/>
      <c r="D1601" s="167"/>
      <c r="E1601" s="48"/>
      <c r="F1601" s="303"/>
      <c r="G1601" s="48"/>
      <c r="H1601" s="51"/>
    </row>
    <row r="1602" s="322" customFormat="true" ht="18.75" hidden="true" customHeight="false" outlineLevel="0" collapsed="false">
      <c r="A1602" s="303"/>
      <c r="B1602" s="46"/>
      <c r="D1602" s="167"/>
      <c r="E1602" s="48"/>
      <c r="F1602" s="303"/>
      <c r="G1602" s="48"/>
      <c r="H1602" s="51"/>
    </row>
    <row r="1603" s="52" customFormat="true" ht="18.75" hidden="true" customHeight="false" outlineLevel="0" collapsed="false">
      <c r="A1603" s="95"/>
      <c r="B1603" s="54"/>
      <c r="D1603" s="67"/>
      <c r="E1603" s="56"/>
      <c r="F1603" s="95"/>
      <c r="G1603" s="56"/>
      <c r="H1603" s="58"/>
    </row>
    <row r="1604" s="322" customFormat="true" ht="18.75" hidden="false" customHeight="false" outlineLevel="0" collapsed="false">
      <c r="A1604" s="45" t="n">
        <v>22</v>
      </c>
      <c r="B1604" s="46" t="s">
        <v>434</v>
      </c>
      <c r="C1604" s="40" t="s">
        <v>435</v>
      </c>
      <c r="D1604" s="167" t="n">
        <v>3700</v>
      </c>
      <c r="E1604" s="50" t="s">
        <v>19</v>
      </c>
      <c r="F1604" s="50" t="s">
        <v>70</v>
      </c>
      <c r="G1604" s="50" t="s">
        <v>70</v>
      </c>
      <c r="H1604" s="60" t="s">
        <v>39</v>
      </c>
    </row>
    <row r="1605" s="322" customFormat="true" ht="18.75" hidden="true" customHeight="false" outlineLevel="0" collapsed="false">
      <c r="A1605" s="45"/>
      <c r="B1605" s="46"/>
      <c r="D1605" s="167"/>
      <c r="E1605" s="48"/>
      <c r="F1605" s="48"/>
      <c r="G1605" s="48"/>
      <c r="H1605" s="105"/>
    </row>
    <row r="1606" s="322" customFormat="true" ht="18.75" hidden="false" customHeight="false" outlineLevel="0" collapsed="false">
      <c r="A1606" s="45"/>
      <c r="B1606" s="46"/>
      <c r="C1606" s="40" t="s">
        <v>436</v>
      </c>
      <c r="D1606" s="167"/>
      <c r="E1606" s="48"/>
      <c r="F1606" s="50" t="s">
        <v>437</v>
      </c>
      <c r="G1606" s="50" t="s">
        <v>438</v>
      </c>
      <c r="H1606" s="51"/>
    </row>
    <row r="1607" s="322" customFormat="true" ht="18.75" hidden="false" customHeight="false" outlineLevel="0" collapsed="false">
      <c r="A1607" s="45"/>
      <c r="B1607" s="46"/>
      <c r="D1607" s="167"/>
      <c r="E1607" s="48"/>
      <c r="F1607" s="48"/>
      <c r="G1607" s="48"/>
      <c r="H1607" s="105"/>
    </row>
    <row r="1608" s="322" customFormat="true" ht="18.75" hidden="true" customHeight="false" outlineLevel="0" collapsed="false">
      <c r="A1608" s="45"/>
      <c r="B1608" s="46"/>
      <c r="D1608" s="167"/>
      <c r="E1608" s="48"/>
      <c r="F1608" s="48"/>
      <c r="G1608" s="48"/>
      <c r="H1608" s="51"/>
    </row>
    <row r="1609" s="52" customFormat="true" ht="18.75" hidden="false" customHeight="false" outlineLevel="0" collapsed="false">
      <c r="A1609" s="95"/>
      <c r="B1609" s="54"/>
      <c r="D1609" s="67"/>
      <c r="E1609" s="56"/>
      <c r="F1609" s="95"/>
      <c r="G1609" s="56"/>
      <c r="H1609" s="58"/>
    </row>
    <row r="1610" s="321" customFormat="true" ht="18.75" hidden="false" customHeight="false" outlineLevel="0" collapsed="false">
      <c r="A1610" s="45" t="n">
        <v>23</v>
      </c>
      <c r="B1610" s="46" t="s">
        <v>439</v>
      </c>
      <c r="C1610" s="323" t="s">
        <v>440</v>
      </c>
      <c r="D1610" s="167" t="n">
        <v>24940</v>
      </c>
      <c r="E1610" s="50" t="s">
        <v>19</v>
      </c>
      <c r="F1610" s="48" t="s">
        <v>441</v>
      </c>
      <c r="G1610" s="50" t="s">
        <v>442</v>
      </c>
      <c r="H1610" s="60" t="s">
        <v>22</v>
      </c>
      <c r="I1610" s="322"/>
      <c r="J1610" s="322"/>
      <c r="K1610" s="322"/>
      <c r="L1610" s="322"/>
    </row>
    <row r="1611" s="321" customFormat="true" ht="18.75" hidden="false" customHeight="false" outlineLevel="0" collapsed="false">
      <c r="A1611" s="303"/>
      <c r="B1611" s="46"/>
      <c r="C1611" s="323" t="s">
        <v>443</v>
      </c>
      <c r="D1611" s="167"/>
      <c r="E1611" s="48"/>
      <c r="F1611" s="50" t="s">
        <v>444</v>
      </c>
      <c r="G1611" s="50" t="s">
        <v>445</v>
      </c>
      <c r="H1611" s="51"/>
      <c r="I1611" s="322"/>
      <c r="J1611" s="322"/>
      <c r="K1611" s="322"/>
      <c r="L1611" s="322"/>
    </row>
    <row r="1612" s="321" customFormat="true" ht="18.75" hidden="false" customHeight="false" outlineLevel="0" collapsed="false">
      <c r="A1612" s="303"/>
      <c r="B1612" s="46"/>
      <c r="D1612" s="167"/>
      <c r="E1612" s="48"/>
      <c r="F1612" s="303" t="s">
        <v>446</v>
      </c>
      <c r="G1612" s="48"/>
      <c r="H1612" s="51"/>
      <c r="I1612" s="322"/>
      <c r="J1612" s="322"/>
      <c r="K1612" s="322"/>
      <c r="L1612" s="322"/>
    </row>
    <row r="1613" s="321" customFormat="true" ht="18.75" hidden="true" customHeight="false" outlineLevel="0" collapsed="false">
      <c r="A1613" s="303"/>
      <c r="B1613" s="46"/>
      <c r="D1613" s="167"/>
      <c r="E1613" s="48"/>
      <c r="F1613" s="303"/>
      <c r="G1613" s="48"/>
      <c r="H1613" s="51"/>
      <c r="I1613" s="322"/>
      <c r="J1613" s="322"/>
      <c r="K1613" s="322"/>
      <c r="L1613" s="322"/>
    </row>
    <row r="1614" s="321" customFormat="true" ht="18.75" hidden="true" customHeight="false" outlineLevel="0" collapsed="false">
      <c r="A1614" s="303"/>
      <c r="B1614" s="46"/>
      <c r="D1614" s="167"/>
      <c r="E1614" s="48"/>
      <c r="F1614" s="303"/>
      <c r="G1614" s="48"/>
      <c r="H1614" s="51"/>
      <c r="I1614" s="322"/>
      <c r="J1614" s="322"/>
      <c r="K1614" s="322"/>
      <c r="L1614" s="322"/>
    </row>
    <row r="1615" s="321" customFormat="true" ht="18.75" hidden="false" customHeight="false" outlineLevel="0" collapsed="false">
      <c r="A1615" s="303"/>
      <c r="B1615" s="46"/>
      <c r="D1615" s="167"/>
      <c r="E1615" s="48"/>
      <c r="F1615" s="65" t="s">
        <v>447</v>
      </c>
      <c r="G1615" s="48"/>
      <c r="H1615" s="51"/>
      <c r="I1615" s="322"/>
      <c r="J1615" s="322"/>
      <c r="K1615" s="322"/>
      <c r="L1615" s="322"/>
    </row>
    <row r="1616" s="52" customFormat="true" ht="18.75" hidden="false" customHeight="false" outlineLevel="0" collapsed="false">
      <c r="A1616" s="95"/>
      <c r="B1616" s="54"/>
      <c r="D1616" s="67"/>
      <c r="E1616" s="56"/>
      <c r="F1616" s="95"/>
      <c r="G1616" s="56"/>
      <c r="H1616" s="58"/>
    </row>
    <row r="1617" s="321" customFormat="true" ht="18.75" hidden="true" customHeight="false" outlineLevel="0" collapsed="false">
      <c r="A1617" s="303"/>
      <c r="B1617" s="46"/>
      <c r="D1617" s="167"/>
      <c r="E1617" s="48"/>
      <c r="F1617" s="303"/>
      <c r="G1617" s="48"/>
      <c r="H1617" s="51"/>
      <c r="I1617" s="322"/>
      <c r="J1617" s="322"/>
      <c r="K1617" s="322"/>
      <c r="L1617" s="322"/>
    </row>
    <row r="1618" s="322" customFormat="true" ht="18.75" hidden="true" customHeight="false" outlineLevel="0" collapsed="false">
      <c r="A1618" s="303"/>
      <c r="B1618" s="46"/>
      <c r="D1618" s="167"/>
      <c r="E1618" s="48"/>
      <c r="F1618" s="303"/>
      <c r="G1618" s="48"/>
      <c r="H1618" s="51"/>
    </row>
    <row r="1619" s="52" customFormat="true" ht="18.75" hidden="true" customHeight="false" outlineLevel="0" collapsed="false">
      <c r="A1619" s="95"/>
      <c r="B1619" s="54"/>
      <c r="D1619" s="67"/>
      <c r="E1619" s="56"/>
      <c r="F1619" s="95"/>
      <c r="G1619" s="56"/>
      <c r="H1619" s="58"/>
    </row>
    <row r="1620" s="322" customFormat="true" ht="21" hidden="true" customHeight="false" outlineLevel="0" collapsed="false">
      <c r="A1620" s="87" t="s">
        <v>448</v>
      </c>
      <c r="B1620" s="87"/>
      <c r="C1620" s="87"/>
      <c r="D1620" s="87"/>
      <c r="E1620" s="87"/>
      <c r="F1620" s="87"/>
      <c r="G1620" s="87"/>
      <c r="H1620" s="87"/>
    </row>
    <row r="1621" s="28" customFormat="true" ht="20.1" hidden="true" customHeight="true" outlineLevel="0" collapsed="false">
      <c r="A1621" s="88"/>
      <c r="B1621" s="22" t="s">
        <v>4</v>
      </c>
      <c r="C1621" s="23" t="s">
        <v>5</v>
      </c>
      <c r="D1621" s="24" t="s">
        <v>6</v>
      </c>
      <c r="E1621" s="25" t="s">
        <v>7</v>
      </c>
      <c r="F1621" s="26" t="s">
        <v>8</v>
      </c>
      <c r="G1621" s="25" t="s">
        <v>9</v>
      </c>
      <c r="H1621" s="22" t="s">
        <v>10</v>
      </c>
      <c r="I1621" s="27"/>
      <c r="J1621" s="27"/>
      <c r="K1621" s="27"/>
      <c r="L1621" s="27"/>
    </row>
    <row r="1622" s="28" customFormat="true" ht="20.1" hidden="true" customHeight="true" outlineLevel="0" collapsed="false">
      <c r="A1622" s="89" t="s">
        <v>11</v>
      </c>
      <c r="B1622" s="30" t="s">
        <v>12</v>
      </c>
      <c r="C1622" s="23"/>
      <c r="D1622" s="24"/>
      <c r="E1622" s="25"/>
      <c r="F1622" s="26"/>
      <c r="G1622" s="25"/>
      <c r="H1622" s="22"/>
      <c r="I1622" s="27"/>
      <c r="J1622" s="27"/>
      <c r="K1622" s="27"/>
      <c r="L1622" s="27"/>
    </row>
    <row r="1623" s="28" customFormat="true" ht="20.1" hidden="true" customHeight="true" outlineLevel="0" collapsed="false">
      <c r="A1623" s="37"/>
      <c r="B1623" s="32" t="s">
        <v>13</v>
      </c>
      <c r="C1623" s="33" t="s">
        <v>3</v>
      </c>
      <c r="D1623" s="34" t="s">
        <v>14</v>
      </c>
      <c r="E1623" s="35"/>
      <c r="F1623" s="36" t="s">
        <v>15</v>
      </c>
      <c r="G1623" s="35"/>
      <c r="H1623" s="32" t="s">
        <v>16</v>
      </c>
      <c r="I1623" s="27"/>
      <c r="J1623" s="27"/>
      <c r="K1623" s="27"/>
      <c r="L1623" s="27"/>
    </row>
    <row r="1624" s="322" customFormat="true" ht="18.75" hidden="true" customHeight="false" outlineLevel="0" collapsed="false">
      <c r="A1624" s="303"/>
      <c r="B1624" s="46"/>
      <c r="D1624" s="167"/>
      <c r="E1624" s="48"/>
      <c r="F1624" s="303"/>
      <c r="G1624" s="48"/>
      <c r="H1624" s="51"/>
    </row>
    <row r="1625" s="322" customFormat="true" ht="18.75" hidden="true" customHeight="false" outlineLevel="0" collapsed="false">
      <c r="A1625" s="303"/>
      <c r="B1625" s="46"/>
      <c r="D1625" s="167"/>
      <c r="E1625" s="48"/>
      <c r="F1625" s="303"/>
      <c r="G1625" s="48"/>
      <c r="H1625" s="51"/>
    </row>
    <row r="1626" s="52" customFormat="true" ht="18.75" hidden="true" customHeight="false" outlineLevel="0" collapsed="false">
      <c r="A1626" s="95"/>
      <c r="B1626" s="54"/>
      <c r="D1626" s="67"/>
      <c r="E1626" s="56"/>
      <c r="F1626" s="95"/>
      <c r="G1626" s="56"/>
      <c r="H1626" s="58"/>
    </row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s="322" customFormat="true" ht="18.75" hidden="true" customHeight="false" outlineLevel="0" collapsed="false">
      <c r="A1630" s="45"/>
      <c r="B1630" s="46"/>
      <c r="D1630" s="167"/>
      <c r="E1630" s="48"/>
      <c r="F1630" s="48"/>
      <c r="G1630" s="48"/>
      <c r="H1630" s="51"/>
    </row>
    <row r="1631" s="322" customFormat="true" ht="18.75" hidden="true" customHeight="false" outlineLevel="0" collapsed="false">
      <c r="A1631" s="45"/>
      <c r="B1631" s="46"/>
      <c r="D1631" s="167"/>
      <c r="E1631" s="48"/>
      <c r="F1631" s="48"/>
      <c r="G1631" s="48"/>
      <c r="H1631" s="51"/>
    </row>
    <row r="1632" s="52" customFormat="true" ht="18.75" hidden="true" customHeight="false" outlineLevel="0" collapsed="false">
      <c r="A1632" s="53"/>
      <c r="B1632" s="54"/>
      <c r="D1632" s="67"/>
      <c r="E1632" s="56"/>
      <c r="F1632" s="56"/>
      <c r="G1632" s="56"/>
      <c r="H1632" s="58"/>
    </row>
    <row r="1633" s="322" customFormat="true" ht="18.75" hidden="true" customHeight="false" outlineLevel="0" collapsed="false">
      <c r="A1633" s="303"/>
      <c r="B1633" s="51"/>
      <c r="D1633" s="167"/>
      <c r="E1633" s="48"/>
      <c r="F1633" s="48"/>
      <c r="G1633" s="51"/>
      <c r="H1633" s="51"/>
    </row>
    <row r="1634" s="321" customFormat="true" ht="22.5" hidden="true" customHeight="false" outlineLevel="0" collapsed="false">
      <c r="A1634" s="6" t="s">
        <v>326</v>
      </c>
      <c r="B1634" s="6"/>
      <c r="C1634" s="6"/>
      <c r="D1634" s="6"/>
      <c r="E1634" s="6"/>
      <c r="F1634" s="6"/>
      <c r="G1634" s="6"/>
      <c r="H1634" s="6"/>
      <c r="I1634" s="322"/>
      <c r="J1634" s="322"/>
      <c r="K1634" s="322"/>
      <c r="L1634" s="322"/>
    </row>
    <row r="1635" s="306" customFormat="true" ht="20.1" hidden="true" customHeight="true" outlineLevel="0" collapsed="false">
      <c r="A1635" s="310"/>
      <c r="B1635" s="311" t="s">
        <v>4</v>
      </c>
      <c r="C1635" s="312" t="s">
        <v>322</v>
      </c>
      <c r="D1635" s="313" t="s">
        <v>6</v>
      </c>
      <c r="E1635" s="314" t="s">
        <v>323</v>
      </c>
      <c r="F1635" s="315" t="s">
        <v>8</v>
      </c>
      <c r="G1635" s="314" t="s">
        <v>324</v>
      </c>
      <c r="H1635" s="311" t="s">
        <v>10</v>
      </c>
      <c r="I1635" s="108"/>
      <c r="J1635" s="108"/>
      <c r="K1635" s="108"/>
      <c r="L1635" s="108"/>
    </row>
    <row r="1636" s="306" customFormat="true" ht="20.1" hidden="true" customHeight="true" outlineLevel="0" collapsed="false">
      <c r="A1636" s="300" t="s">
        <v>11</v>
      </c>
      <c r="B1636" s="297" t="s">
        <v>325</v>
      </c>
      <c r="C1636" s="312"/>
      <c r="D1636" s="313"/>
      <c r="E1636" s="314"/>
      <c r="F1636" s="315"/>
      <c r="G1636" s="314"/>
      <c r="H1636" s="311"/>
      <c r="I1636" s="108"/>
      <c r="J1636" s="108"/>
      <c r="K1636" s="108"/>
      <c r="L1636" s="108"/>
    </row>
    <row r="1637" s="306" customFormat="true" ht="20.1" hidden="true" customHeight="true" outlineLevel="0" collapsed="false">
      <c r="A1637" s="316"/>
      <c r="B1637" s="317" t="s">
        <v>13</v>
      </c>
      <c r="C1637" s="318" t="s">
        <v>215</v>
      </c>
      <c r="D1637" s="319" t="s">
        <v>14</v>
      </c>
      <c r="E1637" s="302"/>
      <c r="F1637" s="320" t="s">
        <v>15</v>
      </c>
      <c r="G1637" s="302"/>
      <c r="H1637" s="317" t="s">
        <v>16</v>
      </c>
      <c r="I1637" s="108"/>
      <c r="J1637" s="108"/>
      <c r="K1637" s="108"/>
      <c r="L1637" s="108"/>
    </row>
    <row r="1638" s="321" customFormat="true" ht="18.75" hidden="true" customHeight="false" outlineLevel="0" collapsed="false">
      <c r="A1638" s="303"/>
      <c r="B1638" s="51"/>
      <c r="D1638" s="167"/>
      <c r="E1638" s="48"/>
      <c r="F1638" s="303"/>
      <c r="G1638" s="48"/>
      <c r="H1638" s="51"/>
      <c r="I1638" s="322"/>
      <c r="J1638" s="322"/>
      <c r="K1638" s="322"/>
      <c r="L1638" s="322"/>
    </row>
    <row r="1639" s="321" customFormat="true" ht="18.75" hidden="true" customHeight="false" outlineLevel="0" collapsed="false">
      <c r="A1639" s="303"/>
      <c r="B1639" s="51"/>
      <c r="D1639" s="167"/>
      <c r="E1639" s="48"/>
      <c r="F1639" s="303"/>
      <c r="G1639" s="48"/>
      <c r="H1639" s="51"/>
      <c r="I1639" s="322"/>
      <c r="J1639" s="322"/>
      <c r="K1639" s="322"/>
      <c r="L1639" s="322"/>
    </row>
    <row r="1640" s="321" customFormat="true" ht="18.75" hidden="true" customHeight="false" outlineLevel="0" collapsed="false">
      <c r="A1640" s="303"/>
      <c r="B1640" s="51"/>
      <c r="D1640" s="167"/>
      <c r="E1640" s="48"/>
      <c r="F1640" s="303"/>
      <c r="G1640" s="48"/>
      <c r="H1640" s="51"/>
      <c r="I1640" s="322"/>
      <c r="J1640" s="322"/>
      <c r="K1640" s="322"/>
      <c r="L1640" s="322"/>
    </row>
    <row r="1641" s="321" customFormat="true" ht="18.75" hidden="true" customHeight="false" outlineLevel="0" collapsed="false">
      <c r="A1641" s="303"/>
      <c r="B1641" s="51"/>
      <c r="D1641" s="167"/>
      <c r="E1641" s="48"/>
      <c r="F1641" s="303"/>
      <c r="G1641" s="48"/>
      <c r="H1641" s="51"/>
      <c r="I1641" s="322"/>
      <c r="J1641" s="322"/>
      <c r="K1641" s="322"/>
      <c r="L1641" s="322"/>
    </row>
    <row r="1642" s="321" customFormat="true" ht="18.75" hidden="true" customHeight="false" outlineLevel="0" collapsed="false">
      <c r="A1642" s="303"/>
      <c r="B1642" s="51"/>
      <c r="D1642" s="167"/>
      <c r="E1642" s="48"/>
      <c r="F1642" s="303"/>
      <c r="G1642" s="48"/>
      <c r="H1642" s="51"/>
      <c r="I1642" s="322"/>
      <c r="J1642" s="322"/>
      <c r="K1642" s="322"/>
      <c r="L1642" s="322"/>
    </row>
    <row r="1643" s="321" customFormat="true" ht="18.75" hidden="true" customHeight="false" outlineLevel="0" collapsed="false">
      <c r="A1643" s="303"/>
      <c r="B1643" s="51"/>
      <c r="D1643" s="167"/>
      <c r="E1643" s="48"/>
      <c r="F1643" s="303"/>
      <c r="G1643" s="48"/>
      <c r="H1643" s="51"/>
      <c r="I1643" s="322"/>
      <c r="J1643" s="322"/>
      <c r="K1643" s="322"/>
      <c r="L1643" s="322"/>
    </row>
    <row r="1644" s="52" customFormat="true" ht="18.75" hidden="true" customHeight="false" outlineLevel="0" collapsed="false">
      <c r="A1644" s="95"/>
      <c r="B1644" s="58"/>
      <c r="D1644" s="67"/>
      <c r="E1644" s="56"/>
      <c r="F1644" s="95"/>
      <c r="G1644" s="56"/>
      <c r="H1644" s="58"/>
    </row>
    <row r="1645" s="322" customFormat="true" ht="18.75" hidden="true" customHeight="false" outlineLevel="0" collapsed="false">
      <c r="D1645" s="305"/>
      <c r="E1645" s="48"/>
      <c r="G1645" s="62"/>
    </row>
    <row r="1646" s="322" customFormat="true" ht="18.75" hidden="true" customHeight="false" outlineLevel="0" collapsed="false">
      <c r="D1646" s="305"/>
      <c r="E1646" s="48"/>
      <c r="G1646" s="62"/>
    </row>
    <row r="1647" s="322" customFormat="true" ht="18.75" hidden="true" customHeight="false" outlineLevel="0" collapsed="false">
      <c r="D1647" s="305"/>
      <c r="E1647" s="48"/>
      <c r="G1647" s="62"/>
    </row>
    <row r="1648" s="322" customFormat="true" ht="18.75" hidden="true" customHeight="false" outlineLevel="0" collapsed="false">
      <c r="D1648" s="305"/>
      <c r="E1648" s="48"/>
      <c r="G1648" s="62"/>
    </row>
    <row r="1649" s="322" customFormat="true" ht="18.75" hidden="true" customHeight="false" outlineLevel="0" collapsed="false">
      <c r="D1649" s="305"/>
      <c r="E1649" s="48"/>
      <c r="G1649" s="62"/>
    </row>
    <row r="1650" s="321" customFormat="true" ht="21" hidden="true" customHeight="false" outlineLevel="0" collapsed="false">
      <c r="A1650" s="87" t="s">
        <v>449</v>
      </c>
      <c r="B1650" s="87"/>
      <c r="C1650" s="87"/>
      <c r="D1650" s="87"/>
      <c r="E1650" s="87"/>
      <c r="F1650" s="87"/>
      <c r="G1650" s="87"/>
      <c r="H1650" s="87"/>
      <c r="I1650" s="322"/>
      <c r="J1650" s="322"/>
      <c r="K1650" s="322"/>
      <c r="L1650" s="322"/>
    </row>
    <row r="1651" s="28" customFormat="true" ht="20.1" hidden="true" customHeight="true" outlineLevel="0" collapsed="false">
      <c r="A1651" s="88"/>
      <c r="B1651" s="22" t="s">
        <v>4</v>
      </c>
      <c r="C1651" s="23" t="s">
        <v>5</v>
      </c>
      <c r="D1651" s="24" t="s">
        <v>6</v>
      </c>
      <c r="E1651" s="25" t="s">
        <v>7</v>
      </c>
      <c r="F1651" s="26" t="s">
        <v>8</v>
      </c>
      <c r="G1651" s="25" t="s">
        <v>9</v>
      </c>
      <c r="H1651" s="22" t="s">
        <v>10</v>
      </c>
      <c r="I1651" s="27"/>
      <c r="J1651" s="27"/>
      <c r="K1651" s="27"/>
      <c r="L1651" s="27"/>
    </row>
    <row r="1652" s="28" customFormat="true" ht="20.1" hidden="true" customHeight="true" outlineLevel="0" collapsed="false">
      <c r="A1652" s="89" t="s">
        <v>11</v>
      </c>
      <c r="B1652" s="30" t="s">
        <v>12</v>
      </c>
      <c r="C1652" s="23"/>
      <c r="D1652" s="24"/>
      <c r="E1652" s="25"/>
      <c r="F1652" s="26"/>
      <c r="G1652" s="25"/>
      <c r="H1652" s="22"/>
      <c r="I1652" s="27"/>
      <c r="J1652" s="27"/>
      <c r="K1652" s="27"/>
      <c r="L1652" s="27"/>
    </row>
    <row r="1653" s="28" customFormat="true" ht="20.1" hidden="true" customHeight="true" outlineLevel="0" collapsed="false">
      <c r="A1653" s="37"/>
      <c r="B1653" s="32" t="s">
        <v>13</v>
      </c>
      <c r="C1653" s="33" t="s">
        <v>3</v>
      </c>
      <c r="D1653" s="34" t="s">
        <v>14</v>
      </c>
      <c r="E1653" s="35"/>
      <c r="F1653" s="36" t="s">
        <v>15</v>
      </c>
      <c r="G1653" s="35"/>
      <c r="H1653" s="32" t="s">
        <v>16</v>
      </c>
      <c r="I1653" s="27"/>
      <c r="J1653" s="27"/>
      <c r="K1653" s="27"/>
      <c r="L1653" s="27"/>
    </row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s="52" customFormat="true" ht="18.75" hidden="true" customHeight="false" outlineLevel="0" collapsed="false">
      <c r="A1660" s="95"/>
      <c r="B1660" s="54"/>
      <c r="D1660" s="67"/>
      <c r="E1660" s="56"/>
      <c r="F1660" s="95"/>
      <c r="G1660" s="56"/>
      <c r="H1660" s="58"/>
    </row>
    <row r="1661" s="321" customFormat="true" ht="18.75" hidden="false" customHeight="false" outlineLevel="0" collapsed="false">
      <c r="A1661" s="45" t="n">
        <v>24</v>
      </c>
      <c r="B1661" s="46" t="s">
        <v>450</v>
      </c>
      <c r="C1661" s="323" t="s">
        <v>451</v>
      </c>
      <c r="D1661" s="167" t="n">
        <v>77820</v>
      </c>
      <c r="E1661" s="50" t="s">
        <v>19</v>
      </c>
      <c r="F1661" s="48" t="s">
        <v>44</v>
      </c>
      <c r="G1661" s="50" t="s">
        <v>45</v>
      </c>
      <c r="H1661" s="60" t="s">
        <v>22</v>
      </c>
      <c r="I1661" s="322"/>
      <c r="J1661" s="322"/>
      <c r="K1661" s="322"/>
      <c r="L1661" s="322"/>
    </row>
    <row r="1662" s="321" customFormat="true" ht="18.75" hidden="false" customHeight="false" outlineLevel="0" collapsed="false">
      <c r="A1662" s="303"/>
      <c r="B1662" s="46"/>
      <c r="D1662" s="167"/>
      <c r="E1662" s="48"/>
      <c r="F1662" s="50" t="s">
        <v>452</v>
      </c>
      <c r="G1662" s="50" t="s">
        <v>453</v>
      </c>
      <c r="H1662" s="51"/>
      <c r="I1662" s="322"/>
      <c r="J1662" s="322"/>
      <c r="K1662" s="322"/>
      <c r="L1662" s="322"/>
    </row>
    <row r="1663" s="321" customFormat="true" ht="18.75" hidden="false" customHeight="false" outlineLevel="0" collapsed="false">
      <c r="A1663" s="303"/>
      <c r="B1663" s="46"/>
      <c r="D1663" s="167"/>
      <c r="E1663" s="48"/>
      <c r="F1663" s="303" t="s">
        <v>454</v>
      </c>
      <c r="G1663" s="48"/>
      <c r="H1663" s="51"/>
      <c r="I1663" s="322"/>
      <c r="J1663" s="322"/>
      <c r="K1663" s="322"/>
      <c r="L1663" s="322"/>
    </row>
    <row r="1664" s="321" customFormat="true" ht="18.75" hidden="true" customHeight="false" outlineLevel="0" collapsed="false">
      <c r="A1664" s="303"/>
      <c r="B1664" s="46"/>
      <c r="D1664" s="167"/>
      <c r="E1664" s="48"/>
      <c r="F1664" s="303"/>
      <c r="G1664" s="48"/>
      <c r="H1664" s="51"/>
      <c r="I1664" s="322"/>
      <c r="J1664" s="322"/>
      <c r="K1664" s="322"/>
      <c r="L1664" s="322"/>
    </row>
    <row r="1665" s="321" customFormat="true" ht="18.75" hidden="false" customHeight="false" outlineLevel="0" collapsed="false">
      <c r="A1665" s="303"/>
      <c r="B1665" s="46"/>
      <c r="D1665" s="167"/>
      <c r="E1665" s="48"/>
      <c r="F1665" s="65" t="s">
        <v>455</v>
      </c>
      <c r="G1665" s="48"/>
      <c r="H1665" s="51"/>
      <c r="I1665" s="322"/>
      <c r="J1665" s="322"/>
      <c r="K1665" s="322"/>
      <c r="L1665" s="322"/>
    </row>
    <row r="1666" s="52" customFormat="true" ht="18.75" hidden="false" customHeight="false" outlineLevel="0" collapsed="false">
      <c r="A1666" s="95"/>
      <c r="B1666" s="54"/>
      <c r="D1666" s="67"/>
      <c r="E1666" s="56"/>
      <c r="F1666" s="95"/>
      <c r="G1666" s="128"/>
      <c r="H1666" s="58"/>
    </row>
    <row r="1667" s="52" customFormat="true" ht="18.75" hidden="true" customHeight="false" outlineLevel="0" collapsed="false">
      <c r="A1667" s="95"/>
      <c r="B1667" s="54"/>
      <c r="D1667" s="67"/>
      <c r="E1667" s="56"/>
      <c r="F1667" s="58"/>
      <c r="G1667" s="63"/>
      <c r="H1667" s="58"/>
    </row>
    <row r="1668" s="321" customFormat="true" ht="18.75" hidden="false" customHeight="false" outlineLevel="0" collapsed="false">
      <c r="A1668" s="45" t="n">
        <v>25</v>
      </c>
      <c r="B1668" s="46" t="s">
        <v>456</v>
      </c>
      <c r="C1668" s="323" t="s">
        <v>457</v>
      </c>
      <c r="D1668" s="167" t="n">
        <v>2550</v>
      </c>
      <c r="E1668" s="50" t="s">
        <v>19</v>
      </c>
      <c r="F1668" s="48" t="s">
        <v>20</v>
      </c>
      <c r="G1668" s="50" t="s">
        <v>21</v>
      </c>
      <c r="H1668" s="60" t="s">
        <v>22</v>
      </c>
      <c r="I1668" s="322"/>
      <c r="J1668" s="322"/>
      <c r="K1668" s="322"/>
      <c r="L1668" s="322"/>
    </row>
    <row r="1669" s="321" customFormat="true" ht="18.75" hidden="false" customHeight="false" outlineLevel="0" collapsed="false">
      <c r="A1669" s="303"/>
      <c r="B1669" s="51"/>
      <c r="D1669" s="167"/>
      <c r="E1669" s="92"/>
      <c r="F1669" s="50" t="s">
        <v>458</v>
      </c>
      <c r="G1669" s="50" t="s">
        <v>459</v>
      </c>
      <c r="H1669" s="51"/>
      <c r="I1669" s="322"/>
      <c r="J1669" s="322"/>
      <c r="K1669" s="322"/>
      <c r="L1669" s="322"/>
    </row>
    <row r="1670" s="321" customFormat="true" ht="18.75" hidden="false" customHeight="false" outlineLevel="0" collapsed="false">
      <c r="A1670" s="303"/>
      <c r="B1670" s="51"/>
      <c r="D1670" s="167"/>
      <c r="E1670" s="48"/>
      <c r="F1670" s="48" t="s">
        <v>25</v>
      </c>
      <c r="G1670" s="48"/>
      <c r="H1670" s="51"/>
      <c r="I1670" s="322"/>
      <c r="J1670" s="322"/>
      <c r="K1670" s="322"/>
      <c r="L1670" s="322"/>
    </row>
    <row r="1671" s="321" customFormat="true" ht="18.75" hidden="true" customHeight="false" outlineLevel="0" collapsed="false">
      <c r="A1671" s="303"/>
      <c r="B1671" s="51"/>
      <c r="D1671" s="167"/>
      <c r="E1671" s="48"/>
      <c r="F1671" s="303"/>
      <c r="G1671" s="48"/>
      <c r="H1671" s="51"/>
      <c r="I1671" s="322"/>
      <c r="J1671" s="322"/>
      <c r="K1671" s="322"/>
      <c r="L1671" s="322"/>
    </row>
    <row r="1672" s="322" customFormat="true" ht="22.5" hidden="true" customHeight="false" outlineLevel="0" collapsed="false">
      <c r="A1672" s="6"/>
      <c r="B1672" s="6"/>
      <c r="C1672" s="6"/>
      <c r="D1672" s="6"/>
      <c r="E1672" s="6"/>
      <c r="F1672" s="6"/>
      <c r="G1672" s="6"/>
      <c r="H1672" s="6"/>
    </row>
    <row r="1673" s="108" customFormat="true" ht="20.1" hidden="true" customHeight="true" outlineLevel="0" collapsed="false">
      <c r="A1673" s="142"/>
      <c r="B1673" s="141"/>
      <c r="C1673" s="106"/>
      <c r="D1673" s="151"/>
      <c r="E1673" s="107"/>
      <c r="F1673" s="104"/>
      <c r="G1673" s="107"/>
      <c r="H1673" s="141"/>
    </row>
    <row r="1674" s="108" customFormat="true" ht="20.1" hidden="true" customHeight="true" outlineLevel="0" collapsed="false">
      <c r="A1674" s="142"/>
      <c r="B1674" s="141"/>
      <c r="C1674" s="106"/>
      <c r="D1674" s="151"/>
      <c r="E1674" s="107"/>
      <c r="F1674" s="104"/>
      <c r="G1674" s="107"/>
      <c r="H1674" s="141"/>
    </row>
    <row r="1675" s="108" customFormat="true" ht="20.1" hidden="true" customHeight="true" outlineLevel="0" collapsed="false">
      <c r="A1675" s="142"/>
      <c r="B1675" s="141"/>
      <c r="C1675" s="106"/>
      <c r="D1675" s="151"/>
      <c r="E1675" s="107"/>
      <c r="F1675" s="104"/>
      <c r="G1675" s="107"/>
      <c r="H1675" s="141"/>
    </row>
    <row r="1676" s="108" customFormat="true" ht="20.1" hidden="false" customHeight="true" outlineLevel="0" collapsed="false">
      <c r="A1676" s="142"/>
      <c r="B1676" s="141"/>
      <c r="C1676" s="106"/>
      <c r="D1676" s="151"/>
      <c r="E1676" s="107"/>
      <c r="F1676" s="60" t="s">
        <v>460</v>
      </c>
      <c r="G1676" s="111"/>
      <c r="H1676" s="141"/>
    </row>
    <row r="1677" s="52" customFormat="true" ht="18.75" hidden="false" customHeight="false" outlineLevel="0" collapsed="false">
      <c r="A1677" s="95"/>
      <c r="B1677" s="58"/>
      <c r="D1677" s="67"/>
      <c r="E1677" s="56"/>
      <c r="F1677" s="58"/>
      <c r="G1677" s="63"/>
      <c r="H1677" s="58"/>
    </row>
    <row r="1678" s="52" customFormat="true" ht="18.75" hidden="true" customHeight="false" outlineLevel="0" collapsed="false">
      <c r="A1678" s="95"/>
      <c r="B1678" s="58"/>
      <c r="D1678" s="67"/>
      <c r="E1678" s="56"/>
      <c r="F1678" s="95"/>
      <c r="G1678" s="56"/>
      <c r="H1678" s="58"/>
    </row>
    <row r="1679" s="321" customFormat="true" ht="18.75" hidden="false" customHeight="false" outlineLevel="0" collapsed="false">
      <c r="A1679" s="45" t="n">
        <v>26</v>
      </c>
      <c r="B1679" s="46" t="s">
        <v>461</v>
      </c>
      <c r="C1679" s="323" t="s">
        <v>462</v>
      </c>
      <c r="D1679" s="167" t="n">
        <v>16289</v>
      </c>
      <c r="E1679" s="50" t="s">
        <v>19</v>
      </c>
      <c r="F1679" s="50" t="s">
        <v>70</v>
      </c>
      <c r="G1679" s="50" t="s">
        <v>70</v>
      </c>
      <c r="H1679" s="44" t="s">
        <v>39</v>
      </c>
      <c r="I1679" s="322"/>
      <c r="J1679" s="322"/>
      <c r="K1679" s="322"/>
      <c r="L1679" s="322"/>
    </row>
    <row r="1680" s="321" customFormat="true" ht="18.75" hidden="false" customHeight="false" outlineLevel="0" collapsed="false">
      <c r="A1680" s="45"/>
      <c r="B1680" s="64"/>
      <c r="C1680" s="303"/>
      <c r="D1680" s="167"/>
      <c r="E1680" s="48"/>
      <c r="F1680" s="50" t="s">
        <v>463</v>
      </c>
      <c r="G1680" s="50" t="s">
        <v>464</v>
      </c>
      <c r="H1680" s="51"/>
      <c r="I1680" s="322"/>
      <c r="J1680" s="322"/>
      <c r="K1680" s="322"/>
      <c r="L1680" s="322"/>
    </row>
    <row r="1681" s="321" customFormat="true" ht="18.75" hidden="false" customHeight="false" outlineLevel="0" collapsed="false">
      <c r="A1681" s="45"/>
      <c r="B1681" s="64"/>
      <c r="C1681" s="303"/>
      <c r="D1681" s="167"/>
      <c r="E1681" s="48"/>
      <c r="F1681" s="48"/>
      <c r="G1681" s="48"/>
      <c r="H1681" s="51"/>
      <c r="I1681" s="322"/>
      <c r="J1681" s="322"/>
      <c r="K1681" s="322"/>
      <c r="L1681" s="322"/>
    </row>
    <row r="1682" s="321" customFormat="true" ht="18.75" hidden="false" customHeight="false" outlineLevel="0" collapsed="false">
      <c r="A1682" s="45"/>
      <c r="B1682" s="64"/>
      <c r="C1682" s="303"/>
      <c r="D1682" s="167"/>
      <c r="E1682" s="48"/>
      <c r="F1682" s="48"/>
      <c r="G1682" s="48"/>
      <c r="H1682" s="51"/>
      <c r="I1682" s="322"/>
      <c r="J1682" s="322"/>
      <c r="K1682" s="322"/>
      <c r="L1682" s="322"/>
    </row>
    <row r="1683" s="321" customFormat="true" ht="18.75" hidden="false" customHeight="false" outlineLevel="0" collapsed="false">
      <c r="A1683" s="45"/>
      <c r="B1683" s="64"/>
      <c r="C1683" s="303"/>
      <c r="D1683" s="167"/>
      <c r="E1683" s="48"/>
      <c r="F1683" s="48"/>
      <c r="G1683" s="48"/>
      <c r="H1683" s="51"/>
      <c r="I1683" s="322"/>
      <c r="J1683" s="322"/>
      <c r="K1683" s="322"/>
      <c r="L1683" s="322"/>
    </row>
    <row r="1684" s="321" customFormat="true" ht="18.75" hidden="false" customHeight="false" outlineLevel="0" collapsed="false">
      <c r="A1684" s="45"/>
      <c r="B1684" s="64"/>
      <c r="C1684" s="303"/>
      <c r="D1684" s="167"/>
      <c r="E1684" s="48"/>
      <c r="F1684" s="48"/>
      <c r="G1684" s="48"/>
      <c r="H1684" s="51"/>
      <c r="I1684" s="322"/>
      <c r="J1684" s="322"/>
      <c r="K1684" s="322"/>
      <c r="L1684" s="322"/>
    </row>
    <row r="1685" s="52" customFormat="true" ht="18.75" hidden="false" customHeight="false" outlineLevel="0" collapsed="false">
      <c r="A1685" s="53"/>
      <c r="B1685" s="213"/>
      <c r="C1685" s="95"/>
      <c r="D1685" s="67"/>
      <c r="E1685" s="56"/>
      <c r="F1685" s="56"/>
      <c r="G1685" s="56"/>
      <c r="H1685" s="58"/>
    </row>
    <row r="1686" s="322" customFormat="true" ht="21" hidden="false" customHeight="false" outlineLevel="0" collapsed="false">
      <c r="A1686" s="87" t="s">
        <v>465</v>
      </c>
      <c r="B1686" s="87"/>
      <c r="C1686" s="87"/>
      <c r="D1686" s="87"/>
      <c r="E1686" s="87"/>
      <c r="F1686" s="87"/>
      <c r="G1686" s="87"/>
      <c r="H1686" s="87"/>
    </row>
    <row r="1687" s="28" customFormat="true" ht="20.1" hidden="false" customHeight="true" outlineLevel="0" collapsed="false">
      <c r="A1687" s="88"/>
      <c r="B1687" s="22" t="s">
        <v>4</v>
      </c>
      <c r="C1687" s="23" t="s">
        <v>5</v>
      </c>
      <c r="D1687" s="24" t="s">
        <v>6</v>
      </c>
      <c r="E1687" s="25" t="s">
        <v>7</v>
      </c>
      <c r="F1687" s="26" t="s">
        <v>8</v>
      </c>
      <c r="G1687" s="25" t="s">
        <v>9</v>
      </c>
      <c r="H1687" s="22" t="s">
        <v>10</v>
      </c>
      <c r="I1687" s="27"/>
      <c r="J1687" s="27"/>
      <c r="K1687" s="27"/>
      <c r="L1687" s="27"/>
    </row>
    <row r="1688" s="28" customFormat="true" ht="20.1" hidden="false" customHeight="true" outlineLevel="0" collapsed="false">
      <c r="A1688" s="89" t="s">
        <v>11</v>
      </c>
      <c r="B1688" s="30" t="s">
        <v>12</v>
      </c>
      <c r="C1688" s="23"/>
      <c r="D1688" s="24"/>
      <c r="E1688" s="25"/>
      <c r="F1688" s="26"/>
      <c r="G1688" s="25"/>
      <c r="H1688" s="22"/>
      <c r="I1688" s="27"/>
      <c r="J1688" s="27"/>
      <c r="K1688" s="27"/>
      <c r="L1688" s="27"/>
    </row>
    <row r="1689" s="28" customFormat="true" ht="20.1" hidden="false" customHeight="true" outlineLevel="0" collapsed="false">
      <c r="A1689" s="37"/>
      <c r="B1689" s="32" t="s">
        <v>13</v>
      </c>
      <c r="C1689" s="33" t="s">
        <v>3</v>
      </c>
      <c r="D1689" s="34" t="s">
        <v>14</v>
      </c>
      <c r="E1689" s="35"/>
      <c r="F1689" s="36" t="s">
        <v>15</v>
      </c>
      <c r="G1689" s="35"/>
      <c r="H1689" s="32" t="s">
        <v>16</v>
      </c>
      <c r="I1689" s="27"/>
      <c r="J1689" s="27"/>
      <c r="K1689" s="27"/>
      <c r="L1689" s="27"/>
    </row>
    <row r="1690" s="321" customFormat="true" ht="18.75" hidden="false" customHeight="false" outlineLevel="0" collapsed="false">
      <c r="A1690" s="324" t="n">
        <v>27</v>
      </c>
      <c r="B1690" s="64" t="s">
        <v>466</v>
      </c>
      <c r="C1690" s="65" t="s">
        <v>467</v>
      </c>
      <c r="D1690" s="167" t="n">
        <v>85500</v>
      </c>
      <c r="E1690" s="50" t="s">
        <v>19</v>
      </c>
      <c r="F1690" s="48" t="s">
        <v>468</v>
      </c>
      <c r="G1690" s="50" t="s">
        <v>469</v>
      </c>
      <c r="H1690" s="60" t="s">
        <v>22</v>
      </c>
      <c r="I1690" s="322"/>
      <c r="J1690" s="322"/>
      <c r="K1690" s="322"/>
      <c r="L1690" s="322"/>
    </row>
    <row r="1691" s="321" customFormat="true" ht="18.75" hidden="false" customHeight="false" outlineLevel="0" collapsed="false">
      <c r="A1691" s="325"/>
      <c r="B1691" s="64"/>
      <c r="C1691" s="303"/>
      <c r="D1691" s="167"/>
      <c r="E1691" s="48"/>
      <c r="F1691" s="50" t="s">
        <v>470</v>
      </c>
      <c r="G1691" s="50" t="s">
        <v>471</v>
      </c>
      <c r="H1691" s="51"/>
      <c r="I1691" s="322"/>
      <c r="J1691" s="322"/>
      <c r="K1691" s="322"/>
      <c r="L1691" s="322"/>
    </row>
    <row r="1692" s="321" customFormat="true" ht="18.75" hidden="false" customHeight="false" outlineLevel="0" collapsed="false">
      <c r="A1692" s="325"/>
      <c r="B1692" s="64"/>
      <c r="C1692" s="303"/>
      <c r="D1692" s="167"/>
      <c r="E1692" s="48"/>
      <c r="F1692" s="48" t="s">
        <v>472</v>
      </c>
      <c r="G1692" s="48"/>
      <c r="H1692" s="51"/>
      <c r="I1692" s="322"/>
      <c r="J1692" s="322"/>
      <c r="K1692" s="322"/>
      <c r="L1692" s="322"/>
    </row>
    <row r="1693" s="321" customFormat="true" ht="18.75" hidden="false" customHeight="false" outlineLevel="0" collapsed="false">
      <c r="A1693" s="325"/>
      <c r="B1693" s="64"/>
      <c r="C1693" s="303"/>
      <c r="D1693" s="167"/>
      <c r="E1693" s="48"/>
      <c r="F1693" s="50" t="s">
        <v>473</v>
      </c>
      <c r="G1693" s="48"/>
      <c r="H1693" s="51"/>
      <c r="I1693" s="322"/>
      <c r="J1693" s="322"/>
      <c r="K1693" s="322"/>
      <c r="L1693" s="322"/>
    </row>
    <row r="1694" s="52" customFormat="true" ht="18.75" hidden="false" customHeight="false" outlineLevel="0" collapsed="false">
      <c r="A1694" s="154"/>
      <c r="B1694" s="213"/>
      <c r="C1694" s="95"/>
      <c r="D1694" s="67"/>
      <c r="E1694" s="56"/>
      <c r="F1694" s="56"/>
      <c r="G1694" s="56"/>
      <c r="H1694" s="58"/>
    </row>
    <row r="1695" s="321" customFormat="true" ht="18.75" hidden="false" customHeight="false" outlineLevel="0" collapsed="false">
      <c r="A1695" s="325" t="n">
        <v>28</v>
      </c>
      <c r="B1695" s="64" t="s">
        <v>474</v>
      </c>
      <c r="C1695" s="65" t="s">
        <v>475</v>
      </c>
      <c r="D1695" s="167" t="n">
        <v>75345</v>
      </c>
      <c r="E1695" s="50" t="s">
        <v>19</v>
      </c>
      <c r="F1695" s="50" t="s">
        <v>476</v>
      </c>
      <c r="G1695" s="50" t="s">
        <v>476</v>
      </c>
      <c r="H1695" s="60" t="s">
        <v>39</v>
      </c>
      <c r="I1695" s="322"/>
      <c r="J1695" s="322"/>
      <c r="K1695" s="322"/>
      <c r="L1695" s="322"/>
    </row>
    <row r="1696" s="321" customFormat="true" ht="18.75" hidden="false" customHeight="false" outlineLevel="0" collapsed="false">
      <c r="A1696" s="325"/>
      <c r="B1696" s="64"/>
      <c r="C1696" s="303"/>
      <c r="D1696" s="167"/>
      <c r="E1696" s="48"/>
      <c r="F1696" s="50" t="s">
        <v>477</v>
      </c>
      <c r="G1696" s="50" t="s">
        <v>478</v>
      </c>
      <c r="H1696" s="51"/>
      <c r="I1696" s="322"/>
      <c r="J1696" s="322"/>
      <c r="K1696" s="322"/>
      <c r="L1696" s="322"/>
    </row>
    <row r="1697" s="321" customFormat="true" ht="18.75" hidden="false" customHeight="false" outlineLevel="0" collapsed="false">
      <c r="A1697" s="325"/>
      <c r="B1697" s="64"/>
      <c r="C1697" s="303"/>
      <c r="D1697" s="167"/>
      <c r="E1697" s="48"/>
      <c r="F1697" s="48"/>
      <c r="G1697" s="48"/>
      <c r="H1697" s="51"/>
      <c r="I1697" s="322"/>
      <c r="J1697" s="322"/>
      <c r="K1697" s="322"/>
      <c r="L1697" s="322"/>
    </row>
    <row r="1698" s="321" customFormat="true" ht="18.75" hidden="false" customHeight="false" outlineLevel="0" collapsed="false">
      <c r="A1698" s="325"/>
      <c r="B1698" s="64"/>
      <c r="C1698" s="303"/>
      <c r="D1698" s="167"/>
      <c r="E1698" s="48"/>
      <c r="F1698" s="48"/>
      <c r="G1698" s="48"/>
      <c r="H1698" s="51"/>
      <c r="I1698" s="322"/>
      <c r="J1698" s="322"/>
      <c r="K1698" s="322"/>
      <c r="L1698" s="322"/>
    </row>
    <row r="1699" s="321" customFormat="true" ht="18.75" hidden="false" customHeight="false" outlineLevel="0" collapsed="false">
      <c r="A1699" s="325"/>
      <c r="B1699" s="64"/>
      <c r="C1699" s="303"/>
      <c r="D1699" s="167"/>
      <c r="E1699" s="48"/>
      <c r="F1699" s="48"/>
      <c r="G1699" s="48"/>
      <c r="H1699" s="51"/>
      <c r="I1699" s="322"/>
      <c r="J1699" s="322"/>
      <c r="K1699" s="322"/>
      <c r="L1699" s="322"/>
    </row>
    <row r="1700" s="52" customFormat="true" ht="18.75" hidden="false" customHeight="false" outlineLevel="0" collapsed="false">
      <c r="A1700" s="154"/>
      <c r="B1700" s="213"/>
      <c r="C1700" s="95"/>
      <c r="D1700" s="67"/>
      <c r="E1700" s="56"/>
      <c r="F1700" s="56"/>
      <c r="G1700" s="56"/>
      <c r="H1700" s="58"/>
    </row>
    <row r="1701" s="321" customFormat="true" ht="18.75" hidden="false" customHeight="false" outlineLevel="0" collapsed="false">
      <c r="A1701" s="325" t="n">
        <v>29</v>
      </c>
      <c r="B1701" s="64" t="s">
        <v>479</v>
      </c>
      <c r="C1701" s="65" t="s">
        <v>480</v>
      </c>
      <c r="D1701" s="167" t="n">
        <v>80200</v>
      </c>
      <c r="E1701" s="50" t="s">
        <v>19</v>
      </c>
      <c r="F1701" s="48" t="s">
        <v>481</v>
      </c>
      <c r="G1701" s="50" t="s">
        <v>482</v>
      </c>
      <c r="H1701" s="60" t="s">
        <v>22</v>
      </c>
      <c r="I1701" s="322"/>
      <c r="J1701" s="322"/>
      <c r="K1701" s="322"/>
      <c r="L1701" s="322"/>
    </row>
    <row r="1702" s="321" customFormat="true" ht="18.75" hidden="false" customHeight="false" outlineLevel="0" collapsed="false">
      <c r="A1702" s="325"/>
      <c r="B1702" s="64"/>
      <c r="C1702" s="303"/>
      <c r="D1702" s="167"/>
      <c r="E1702" s="48"/>
      <c r="F1702" s="50" t="s">
        <v>483</v>
      </c>
      <c r="G1702" s="50" t="s">
        <v>484</v>
      </c>
      <c r="H1702" s="51"/>
      <c r="I1702" s="322"/>
      <c r="J1702" s="322"/>
      <c r="K1702" s="322"/>
      <c r="L1702" s="322"/>
    </row>
    <row r="1703" s="321" customFormat="true" ht="18.75" hidden="false" customHeight="false" outlineLevel="0" collapsed="false">
      <c r="A1703" s="325"/>
      <c r="B1703" s="64"/>
      <c r="C1703" s="303"/>
      <c r="D1703" s="167"/>
      <c r="E1703" s="48"/>
      <c r="F1703" s="48" t="s">
        <v>485</v>
      </c>
      <c r="G1703" s="48"/>
      <c r="H1703" s="51"/>
      <c r="I1703" s="322"/>
      <c r="J1703" s="322"/>
      <c r="K1703" s="322"/>
      <c r="L1703" s="322"/>
    </row>
    <row r="1704" s="321" customFormat="true" ht="18.75" hidden="false" customHeight="false" outlineLevel="0" collapsed="false">
      <c r="A1704" s="325"/>
      <c r="B1704" s="64"/>
      <c r="C1704" s="303"/>
      <c r="D1704" s="167"/>
      <c r="E1704" s="48"/>
      <c r="F1704" s="50" t="s">
        <v>486</v>
      </c>
      <c r="G1704" s="48"/>
      <c r="H1704" s="51"/>
      <c r="I1704" s="322"/>
      <c r="J1704" s="322"/>
      <c r="K1704" s="322"/>
      <c r="L1704" s="322"/>
    </row>
    <row r="1705" s="321" customFormat="true" ht="18.75" hidden="false" customHeight="false" outlineLevel="0" collapsed="false">
      <c r="A1705" s="325"/>
      <c r="B1705" s="64"/>
      <c r="C1705" s="303"/>
      <c r="D1705" s="167"/>
      <c r="E1705" s="48"/>
      <c r="F1705" s="50" t="s">
        <v>487</v>
      </c>
      <c r="G1705" s="48"/>
      <c r="H1705" s="51"/>
      <c r="I1705" s="322"/>
      <c r="J1705" s="322"/>
      <c r="K1705" s="322"/>
      <c r="L1705" s="322"/>
    </row>
    <row r="1706" s="52" customFormat="true" ht="18.75" hidden="false" customHeight="false" outlineLevel="0" collapsed="false">
      <c r="A1706" s="154"/>
      <c r="B1706" s="213"/>
      <c r="C1706" s="95"/>
      <c r="D1706" s="67"/>
      <c r="E1706" s="56"/>
      <c r="F1706" s="56"/>
      <c r="G1706" s="56"/>
      <c r="H1706" s="58"/>
    </row>
    <row r="1707" s="321" customFormat="true" ht="18.75" hidden="false" customHeight="false" outlineLevel="0" collapsed="false">
      <c r="A1707" s="325" t="n">
        <v>30</v>
      </c>
      <c r="B1707" s="64" t="s">
        <v>488</v>
      </c>
      <c r="C1707" s="65" t="s">
        <v>489</v>
      </c>
      <c r="D1707" s="167" t="n">
        <v>65900</v>
      </c>
      <c r="E1707" s="50" t="s">
        <v>19</v>
      </c>
      <c r="F1707" s="48" t="s">
        <v>54</v>
      </c>
      <c r="G1707" s="50" t="s">
        <v>55</v>
      </c>
      <c r="H1707" s="60" t="s">
        <v>22</v>
      </c>
      <c r="I1707" s="322"/>
      <c r="J1707" s="322"/>
      <c r="K1707" s="322"/>
      <c r="L1707" s="322"/>
    </row>
    <row r="1708" s="321" customFormat="true" ht="18.75" hidden="false" customHeight="false" outlineLevel="0" collapsed="false">
      <c r="A1708" s="325"/>
      <c r="B1708" s="64"/>
      <c r="C1708" s="303"/>
      <c r="D1708" s="167"/>
      <c r="E1708" s="48"/>
      <c r="F1708" s="50" t="s">
        <v>490</v>
      </c>
      <c r="G1708" s="50" t="s">
        <v>490</v>
      </c>
      <c r="H1708" s="51"/>
      <c r="I1708" s="322"/>
      <c r="J1708" s="322"/>
      <c r="K1708" s="322"/>
      <c r="L1708" s="322"/>
    </row>
    <row r="1709" s="321" customFormat="true" ht="18.75" hidden="false" customHeight="false" outlineLevel="0" collapsed="false">
      <c r="A1709" s="325"/>
      <c r="B1709" s="64"/>
      <c r="C1709" s="303"/>
      <c r="D1709" s="167"/>
      <c r="E1709" s="48"/>
      <c r="F1709" s="48" t="s">
        <v>491</v>
      </c>
      <c r="G1709" s="48"/>
      <c r="H1709" s="51"/>
      <c r="I1709" s="322"/>
      <c r="J1709" s="322"/>
      <c r="K1709" s="322"/>
      <c r="L1709" s="322"/>
    </row>
    <row r="1710" s="321" customFormat="true" ht="18.75" hidden="false" customHeight="false" outlineLevel="0" collapsed="false">
      <c r="A1710" s="325"/>
      <c r="B1710" s="64"/>
      <c r="C1710" s="303"/>
      <c r="D1710" s="167"/>
      <c r="E1710" s="48"/>
      <c r="F1710" s="50" t="s">
        <v>492</v>
      </c>
      <c r="G1710" s="48"/>
      <c r="H1710" s="51"/>
      <c r="I1710" s="322"/>
      <c r="J1710" s="322"/>
      <c r="K1710" s="322"/>
      <c r="L1710" s="322"/>
    </row>
    <row r="1711" s="321" customFormat="true" ht="18.75" hidden="false" customHeight="false" outlineLevel="0" collapsed="false">
      <c r="A1711" s="325"/>
      <c r="B1711" s="64"/>
      <c r="C1711" s="303"/>
      <c r="D1711" s="167"/>
      <c r="E1711" s="48"/>
      <c r="F1711" s="48"/>
      <c r="G1711" s="48"/>
      <c r="H1711" s="51"/>
      <c r="I1711" s="322"/>
      <c r="J1711" s="322"/>
      <c r="K1711" s="322"/>
      <c r="L1711" s="322"/>
    </row>
    <row r="1712" s="321" customFormat="true" ht="18.75" hidden="false" customHeight="false" outlineLevel="0" collapsed="false">
      <c r="A1712" s="325"/>
      <c r="B1712" s="64"/>
      <c r="C1712" s="303"/>
      <c r="D1712" s="167"/>
      <c r="E1712" s="48"/>
      <c r="F1712" s="48"/>
      <c r="G1712" s="48"/>
      <c r="H1712" s="51"/>
      <c r="I1712" s="322"/>
      <c r="J1712" s="322"/>
      <c r="K1712" s="322"/>
      <c r="L1712" s="322"/>
    </row>
    <row r="1713" s="321" customFormat="true" ht="18.75" hidden="false" customHeight="false" outlineLevel="0" collapsed="false">
      <c r="A1713" s="325"/>
      <c r="B1713" s="64"/>
      <c r="C1713" s="303"/>
      <c r="D1713" s="167"/>
      <c r="E1713" s="48"/>
      <c r="F1713" s="48"/>
      <c r="G1713" s="48"/>
      <c r="H1713" s="51"/>
      <c r="I1713" s="322"/>
      <c r="J1713" s="322"/>
      <c r="K1713" s="322"/>
      <c r="L1713" s="322"/>
    </row>
    <row r="1714" s="321" customFormat="true" ht="18.75" hidden="false" customHeight="false" outlineLevel="0" collapsed="false">
      <c r="A1714" s="325"/>
      <c r="B1714" s="64"/>
      <c r="C1714" s="303"/>
      <c r="D1714" s="167"/>
      <c r="E1714" s="48"/>
      <c r="F1714" s="48"/>
      <c r="G1714" s="48"/>
      <c r="H1714" s="51"/>
      <c r="I1714" s="322"/>
      <c r="J1714" s="322"/>
      <c r="K1714" s="322"/>
      <c r="L1714" s="322"/>
    </row>
    <row r="1715" s="52" customFormat="true" ht="18.75" hidden="false" customHeight="false" outlineLevel="0" collapsed="false">
      <c r="A1715" s="154"/>
      <c r="B1715" s="213"/>
      <c r="C1715" s="95"/>
      <c r="D1715" s="67"/>
      <c r="E1715" s="56"/>
      <c r="F1715" s="56"/>
      <c r="G1715" s="56"/>
      <c r="H1715" s="58"/>
    </row>
    <row r="1716" s="322" customFormat="true" ht="21" hidden="false" customHeight="false" outlineLevel="0" collapsed="false">
      <c r="A1716" s="87" t="s">
        <v>126</v>
      </c>
      <c r="B1716" s="87"/>
      <c r="C1716" s="87"/>
      <c r="D1716" s="87"/>
      <c r="E1716" s="87"/>
      <c r="F1716" s="87"/>
      <c r="G1716" s="87"/>
      <c r="H1716" s="87"/>
    </row>
    <row r="1717" s="28" customFormat="true" ht="20.1" hidden="false" customHeight="true" outlineLevel="0" collapsed="false">
      <c r="A1717" s="88"/>
      <c r="B1717" s="22" t="s">
        <v>4</v>
      </c>
      <c r="C1717" s="23" t="s">
        <v>5</v>
      </c>
      <c r="D1717" s="24" t="s">
        <v>6</v>
      </c>
      <c r="E1717" s="25" t="s">
        <v>7</v>
      </c>
      <c r="F1717" s="26" t="s">
        <v>8</v>
      </c>
      <c r="G1717" s="25" t="s">
        <v>9</v>
      </c>
      <c r="H1717" s="22" t="s">
        <v>10</v>
      </c>
      <c r="I1717" s="27"/>
      <c r="J1717" s="27"/>
      <c r="K1717" s="27"/>
      <c r="L1717" s="27"/>
    </row>
    <row r="1718" s="28" customFormat="true" ht="20.1" hidden="false" customHeight="true" outlineLevel="0" collapsed="false">
      <c r="A1718" s="89" t="s">
        <v>11</v>
      </c>
      <c r="B1718" s="30" t="s">
        <v>12</v>
      </c>
      <c r="C1718" s="23"/>
      <c r="D1718" s="24"/>
      <c r="E1718" s="25"/>
      <c r="F1718" s="26"/>
      <c r="G1718" s="25"/>
      <c r="H1718" s="22"/>
      <c r="I1718" s="27"/>
      <c r="J1718" s="27"/>
      <c r="K1718" s="27"/>
      <c r="L1718" s="27"/>
    </row>
    <row r="1719" s="28" customFormat="true" ht="20.1" hidden="false" customHeight="true" outlineLevel="0" collapsed="false">
      <c r="A1719" s="37"/>
      <c r="B1719" s="32" t="s">
        <v>13</v>
      </c>
      <c r="C1719" s="33" t="s">
        <v>3</v>
      </c>
      <c r="D1719" s="34" t="s">
        <v>14</v>
      </c>
      <c r="E1719" s="35"/>
      <c r="F1719" s="36" t="s">
        <v>15</v>
      </c>
      <c r="G1719" s="35"/>
      <c r="H1719" s="32" t="s">
        <v>16</v>
      </c>
      <c r="I1719" s="27"/>
      <c r="J1719" s="27"/>
      <c r="K1719" s="27"/>
      <c r="L1719" s="27"/>
    </row>
    <row r="1720" s="321" customFormat="true" ht="18.75" hidden="false" customHeight="false" outlineLevel="0" collapsed="false">
      <c r="A1720" s="325" t="n">
        <v>31</v>
      </c>
      <c r="B1720" s="64" t="s">
        <v>493</v>
      </c>
      <c r="C1720" s="65" t="s">
        <v>494</v>
      </c>
      <c r="D1720" s="167" t="n">
        <v>3400</v>
      </c>
      <c r="E1720" s="50" t="s">
        <v>19</v>
      </c>
      <c r="F1720" s="50" t="s">
        <v>70</v>
      </c>
      <c r="G1720" s="50" t="s">
        <v>70</v>
      </c>
      <c r="H1720" s="60" t="s">
        <v>39</v>
      </c>
      <c r="I1720" s="322"/>
      <c r="J1720" s="322"/>
      <c r="K1720" s="322"/>
      <c r="L1720" s="322"/>
    </row>
    <row r="1721" s="321" customFormat="true" ht="18.75" hidden="false" customHeight="false" outlineLevel="0" collapsed="false">
      <c r="A1721" s="325"/>
      <c r="B1721" s="64"/>
      <c r="C1721" s="303"/>
      <c r="D1721" s="167"/>
      <c r="E1721" s="48"/>
      <c r="F1721" s="50" t="s">
        <v>495</v>
      </c>
      <c r="G1721" s="50" t="s">
        <v>496</v>
      </c>
      <c r="H1721" s="51"/>
      <c r="I1721" s="322"/>
      <c r="J1721" s="322"/>
      <c r="K1721" s="322"/>
      <c r="L1721" s="322"/>
    </row>
    <row r="1722" s="321" customFormat="true" ht="18.75" hidden="false" customHeight="false" outlineLevel="0" collapsed="false">
      <c r="A1722" s="325"/>
      <c r="B1722" s="64"/>
      <c r="C1722" s="303"/>
      <c r="D1722" s="167"/>
      <c r="E1722" s="48"/>
      <c r="F1722" s="48"/>
      <c r="G1722" s="48"/>
      <c r="H1722" s="51"/>
      <c r="I1722" s="322"/>
      <c r="J1722" s="322"/>
      <c r="K1722" s="322"/>
      <c r="L1722" s="322"/>
    </row>
    <row r="1723" s="321" customFormat="true" ht="18.75" hidden="false" customHeight="false" outlineLevel="0" collapsed="false">
      <c r="A1723" s="325"/>
      <c r="B1723" s="64"/>
      <c r="C1723" s="303"/>
      <c r="D1723" s="167"/>
      <c r="E1723" s="48"/>
      <c r="F1723" s="48"/>
      <c r="G1723" s="48"/>
      <c r="H1723" s="51"/>
      <c r="I1723" s="322"/>
      <c r="J1723" s="322"/>
      <c r="K1723" s="322"/>
      <c r="L1723" s="322"/>
    </row>
    <row r="1724" s="321" customFormat="true" ht="18.75" hidden="false" customHeight="false" outlineLevel="0" collapsed="false">
      <c r="A1724" s="325"/>
      <c r="B1724" s="64"/>
      <c r="C1724" s="303"/>
      <c r="D1724" s="167"/>
      <c r="E1724" s="48"/>
      <c r="F1724" s="48"/>
      <c r="G1724" s="48"/>
      <c r="H1724" s="51"/>
      <c r="I1724" s="322"/>
      <c r="J1724" s="322"/>
      <c r="K1724" s="322"/>
      <c r="L1724" s="322"/>
    </row>
    <row r="1725" s="52" customFormat="true" ht="18.75" hidden="false" customHeight="false" outlineLevel="0" collapsed="false">
      <c r="A1725" s="154"/>
      <c r="B1725" s="213"/>
      <c r="C1725" s="95"/>
      <c r="D1725" s="67"/>
      <c r="E1725" s="56"/>
      <c r="F1725" s="56"/>
      <c r="G1725" s="56"/>
      <c r="H1725" s="58"/>
    </row>
    <row r="1726" s="321" customFormat="true" ht="18.75" hidden="false" customHeight="false" outlineLevel="0" collapsed="false">
      <c r="A1726" s="325" t="n">
        <v>32</v>
      </c>
      <c r="B1726" s="64" t="s">
        <v>497</v>
      </c>
      <c r="C1726" s="65" t="s">
        <v>498</v>
      </c>
      <c r="D1726" s="167" t="n">
        <v>38520</v>
      </c>
      <c r="E1726" s="50" t="s">
        <v>19</v>
      </c>
      <c r="F1726" s="48" t="s">
        <v>499</v>
      </c>
      <c r="G1726" s="50" t="s">
        <v>500</v>
      </c>
      <c r="H1726" s="60" t="s">
        <v>22</v>
      </c>
      <c r="I1726" s="322"/>
      <c r="J1726" s="322"/>
      <c r="K1726" s="322"/>
      <c r="L1726" s="322"/>
    </row>
    <row r="1727" s="321" customFormat="true" ht="18.75" hidden="false" customHeight="false" outlineLevel="0" collapsed="false">
      <c r="A1727" s="325"/>
      <c r="B1727" s="64"/>
      <c r="C1727" s="303"/>
      <c r="D1727" s="167"/>
      <c r="E1727" s="48"/>
      <c r="F1727" s="50" t="s">
        <v>501</v>
      </c>
      <c r="G1727" s="50" t="s">
        <v>502</v>
      </c>
      <c r="H1727" s="51"/>
      <c r="I1727" s="322"/>
      <c r="J1727" s="322"/>
      <c r="K1727" s="322"/>
      <c r="L1727" s="322"/>
    </row>
    <row r="1728" s="321" customFormat="true" ht="18.75" hidden="false" customHeight="false" outlineLevel="0" collapsed="false">
      <c r="A1728" s="325"/>
      <c r="B1728" s="64"/>
      <c r="C1728" s="303"/>
      <c r="D1728" s="167"/>
      <c r="E1728" s="48"/>
      <c r="F1728" s="48" t="s">
        <v>503</v>
      </c>
      <c r="G1728" s="48"/>
      <c r="H1728" s="51"/>
      <c r="I1728" s="322"/>
      <c r="J1728" s="322"/>
      <c r="K1728" s="322"/>
      <c r="L1728" s="322"/>
    </row>
    <row r="1729" s="321" customFormat="true" ht="18.75" hidden="false" customHeight="false" outlineLevel="0" collapsed="false">
      <c r="A1729" s="325"/>
      <c r="B1729" s="64"/>
      <c r="C1729" s="303"/>
      <c r="D1729" s="167"/>
      <c r="E1729" s="48"/>
      <c r="F1729" s="50" t="s">
        <v>504</v>
      </c>
      <c r="G1729" s="48"/>
      <c r="H1729" s="51"/>
      <c r="I1729" s="322"/>
      <c r="J1729" s="322"/>
      <c r="K1729" s="322"/>
      <c r="L1729" s="322"/>
    </row>
    <row r="1730" s="321" customFormat="true" ht="18.75" hidden="false" customHeight="false" outlineLevel="0" collapsed="false">
      <c r="A1730" s="325"/>
      <c r="B1730" s="64"/>
      <c r="C1730" s="303"/>
      <c r="D1730" s="167"/>
      <c r="E1730" s="48"/>
      <c r="F1730" s="48"/>
      <c r="G1730" s="48"/>
      <c r="H1730" s="51"/>
      <c r="I1730" s="322"/>
      <c r="J1730" s="322"/>
      <c r="K1730" s="322"/>
      <c r="L1730" s="322"/>
    </row>
    <row r="1731" s="52" customFormat="true" ht="18.75" hidden="false" customHeight="false" outlineLevel="0" collapsed="false">
      <c r="A1731" s="154"/>
      <c r="B1731" s="213"/>
      <c r="C1731" s="95"/>
      <c r="D1731" s="67"/>
      <c r="E1731" s="56"/>
      <c r="F1731" s="56"/>
      <c r="G1731" s="56"/>
      <c r="H1731" s="58"/>
    </row>
    <row r="1732" s="321" customFormat="true" ht="18.75" hidden="false" customHeight="false" outlineLevel="0" collapsed="false">
      <c r="A1732" s="325" t="n">
        <v>33</v>
      </c>
      <c r="B1732" s="64" t="s">
        <v>505</v>
      </c>
      <c r="C1732" s="65" t="s">
        <v>506</v>
      </c>
      <c r="D1732" s="167" t="n">
        <v>2500</v>
      </c>
      <c r="E1732" s="50" t="s">
        <v>19</v>
      </c>
      <c r="F1732" s="48" t="s">
        <v>20</v>
      </c>
      <c r="G1732" s="50" t="s">
        <v>21</v>
      </c>
      <c r="H1732" s="60" t="s">
        <v>22</v>
      </c>
      <c r="I1732" s="322"/>
      <c r="J1732" s="322"/>
      <c r="K1732" s="322"/>
      <c r="L1732" s="322"/>
    </row>
    <row r="1733" s="321" customFormat="true" ht="18.75" hidden="false" customHeight="false" outlineLevel="0" collapsed="false">
      <c r="A1733" s="325"/>
      <c r="B1733" s="64"/>
      <c r="C1733" s="303"/>
      <c r="D1733" s="167"/>
      <c r="E1733" s="48"/>
      <c r="F1733" s="50" t="s">
        <v>507</v>
      </c>
      <c r="G1733" s="50" t="s">
        <v>508</v>
      </c>
      <c r="H1733" s="51"/>
      <c r="I1733" s="322"/>
      <c r="J1733" s="322"/>
      <c r="K1733" s="322"/>
      <c r="L1733" s="322"/>
    </row>
    <row r="1734" s="321" customFormat="true" ht="18.75" hidden="false" customHeight="false" outlineLevel="0" collapsed="false">
      <c r="A1734" s="325"/>
      <c r="B1734" s="64"/>
      <c r="C1734" s="303"/>
      <c r="D1734" s="167"/>
      <c r="E1734" s="48"/>
      <c r="F1734" s="48" t="s">
        <v>81</v>
      </c>
      <c r="G1734" s="48"/>
      <c r="H1734" s="51"/>
      <c r="I1734" s="322"/>
      <c r="J1734" s="322"/>
      <c r="K1734" s="322"/>
      <c r="L1734" s="322"/>
    </row>
    <row r="1735" s="321" customFormat="true" ht="18.75" hidden="false" customHeight="false" outlineLevel="0" collapsed="false">
      <c r="A1735" s="325"/>
      <c r="B1735" s="64"/>
      <c r="C1735" s="303"/>
      <c r="D1735" s="167"/>
      <c r="E1735" s="48"/>
      <c r="F1735" s="50" t="s">
        <v>509</v>
      </c>
      <c r="G1735" s="48"/>
      <c r="H1735" s="51"/>
      <c r="I1735" s="322"/>
      <c r="J1735" s="322"/>
      <c r="K1735" s="322"/>
      <c r="L1735" s="322"/>
    </row>
    <row r="1736" s="321" customFormat="true" ht="18.75" hidden="false" customHeight="false" outlineLevel="0" collapsed="false">
      <c r="A1736" s="325"/>
      <c r="B1736" s="64"/>
      <c r="C1736" s="303"/>
      <c r="D1736" s="167"/>
      <c r="E1736" s="48"/>
      <c r="F1736" s="48"/>
      <c r="G1736" s="48"/>
      <c r="H1736" s="51"/>
      <c r="I1736" s="322"/>
      <c r="J1736" s="322"/>
      <c r="K1736" s="322"/>
      <c r="L1736" s="322"/>
    </row>
    <row r="1737" s="52" customFormat="true" ht="18.75" hidden="false" customHeight="false" outlineLevel="0" collapsed="false">
      <c r="A1737" s="154"/>
      <c r="B1737" s="213"/>
      <c r="C1737" s="95"/>
      <c r="D1737" s="67"/>
      <c r="E1737" s="56"/>
      <c r="F1737" s="56"/>
      <c r="G1737" s="56"/>
      <c r="H1737" s="58"/>
    </row>
    <row r="1738" s="321" customFormat="true" ht="18.75" hidden="false" customHeight="false" outlineLevel="0" collapsed="false">
      <c r="A1738" s="325"/>
      <c r="B1738" s="64"/>
      <c r="C1738" s="303"/>
      <c r="D1738" s="167"/>
      <c r="E1738" s="48"/>
      <c r="F1738" s="48"/>
      <c r="G1738" s="48"/>
      <c r="H1738" s="51"/>
      <c r="I1738" s="322"/>
      <c r="J1738" s="322"/>
      <c r="K1738" s="322"/>
      <c r="L1738" s="322"/>
    </row>
    <row r="1739" s="321" customFormat="true" ht="18.75" hidden="false" customHeight="false" outlineLevel="0" collapsed="false">
      <c r="A1739" s="325"/>
      <c r="B1739" s="64"/>
      <c r="C1739" s="303"/>
      <c r="D1739" s="167"/>
      <c r="E1739" s="48"/>
      <c r="F1739" s="48"/>
      <c r="G1739" s="48"/>
      <c r="H1739" s="51"/>
      <c r="I1739" s="322"/>
      <c r="J1739" s="322"/>
      <c r="K1739" s="322"/>
      <c r="L1739" s="322"/>
    </row>
    <row r="1740" s="321" customFormat="true" ht="18.75" hidden="false" customHeight="false" outlineLevel="0" collapsed="false">
      <c r="A1740" s="325"/>
      <c r="B1740" s="64"/>
      <c r="C1740" s="303"/>
      <c r="D1740" s="167"/>
      <c r="E1740" s="48"/>
      <c r="F1740" s="48"/>
      <c r="G1740" s="48"/>
      <c r="H1740" s="51"/>
      <c r="I1740" s="322"/>
      <c r="J1740" s="322"/>
      <c r="K1740" s="322"/>
      <c r="L1740" s="322"/>
    </row>
    <row r="1741" s="321" customFormat="true" ht="18.75" hidden="false" customHeight="false" outlineLevel="0" collapsed="false">
      <c r="A1741" s="325"/>
      <c r="B1741" s="64"/>
      <c r="C1741" s="303"/>
      <c r="D1741" s="167"/>
      <c r="E1741" s="48"/>
      <c r="F1741" s="48"/>
      <c r="G1741" s="48"/>
      <c r="H1741" s="51"/>
      <c r="I1741" s="322"/>
      <c r="J1741" s="322"/>
      <c r="K1741" s="322"/>
      <c r="L1741" s="322"/>
    </row>
    <row r="1742" s="321" customFormat="true" ht="18.75" hidden="false" customHeight="false" outlineLevel="0" collapsed="false">
      <c r="A1742" s="325"/>
      <c r="B1742" s="64"/>
      <c r="C1742" s="303"/>
      <c r="D1742" s="167"/>
      <c r="E1742" s="48"/>
      <c r="F1742" s="48"/>
      <c r="G1742" s="48"/>
      <c r="H1742" s="51"/>
      <c r="I1742" s="322"/>
      <c r="J1742" s="322"/>
      <c r="K1742" s="322"/>
      <c r="L1742" s="322"/>
    </row>
    <row r="1743" s="321" customFormat="true" ht="18.75" hidden="false" customHeight="false" outlineLevel="0" collapsed="false">
      <c r="A1743" s="325"/>
      <c r="B1743" s="64"/>
      <c r="C1743" s="303"/>
      <c r="D1743" s="167"/>
      <c r="E1743" s="48"/>
      <c r="F1743" s="48"/>
      <c r="G1743" s="48"/>
      <c r="H1743" s="51"/>
      <c r="I1743" s="322"/>
      <c r="J1743" s="322"/>
      <c r="K1743" s="322"/>
      <c r="L1743" s="322"/>
    </row>
    <row r="1744" s="321" customFormat="true" ht="18.75" hidden="true" customHeight="false" outlineLevel="0" collapsed="false">
      <c r="A1744" s="325"/>
      <c r="B1744" s="64"/>
      <c r="C1744" s="303"/>
      <c r="D1744" s="167"/>
      <c r="E1744" s="48"/>
      <c r="F1744" s="48"/>
      <c r="G1744" s="48"/>
      <c r="H1744" s="51"/>
      <c r="I1744" s="322"/>
      <c r="J1744" s="322"/>
      <c r="K1744" s="322"/>
      <c r="L1744" s="322"/>
    </row>
    <row r="1745" s="321" customFormat="true" ht="18.75" hidden="false" customHeight="false" outlineLevel="0" collapsed="false">
      <c r="A1745" s="325"/>
      <c r="B1745" s="64"/>
      <c r="C1745" s="303"/>
      <c r="D1745" s="167"/>
      <c r="E1745" s="48"/>
      <c r="F1745" s="48"/>
      <c r="G1745" s="48"/>
      <c r="H1745" s="51"/>
      <c r="I1745" s="322"/>
      <c r="J1745" s="322"/>
      <c r="K1745" s="322"/>
      <c r="L1745" s="322"/>
    </row>
    <row r="1746" s="52" customFormat="true" ht="18.75" hidden="false" customHeight="false" outlineLevel="0" collapsed="false">
      <c r="A1746" s="154"/>
      <c r="B1746" s="213"/>
      <c r="C1746" s="95"/>
      <c r="D1746" s="67"/>
      <c r="E1746" s="56"/>
      <c r="F1746" s="56"/>
      <c r="G1746" s="56"/>
      <c r="H1746" s="58"/>
    </row>
    <row r="1747" s="321" customFormat="true" ht="18.75" hidden="true" customHeight="false" outlineLevel="0" collapsed="false">
      <c r="A1747" s="154"/>
      <c r="B1747" s="64"/>
      <c r="C1747" s="303"/>
      <c r="D1747" s="167"/>
      <c r="E1747" s="48"/>
      <c r="F1747" s="48"/>
      <c r="G1747" s="48"/>
      <c r="H1747" s="58"/>
      <c r="I1747" s="322"/>
      <c r="J1747" s="322"/>
      <c r="K1747" s="322"/>
      <c r="L1747" s="322"/>
    </row>
    <row r="1748" s="52" customFormat="true" ht="18.75" hidden="true" customHeight="false" outlineLevel="0" collapsed="false">
      <c r="A1748" s="53"/>
      <c r="B1748" s="213"/>
      <c r="C1748" s="95"/>
      <c r="D1748" s="67"/>
      <c r="E1748" s="56"/>
      <c r="F1748" s="56"/>
      <c r="G1748" s="56"/>
      <c r="H1748" s="58"/>
    </row>
    <row r="1749" customFormat="false" ht="12.75" hidden="true" customHeight="false" outlineLevel="0" collapsed="false"/>
    <row r="1750" customFormat="false" ht="12.75" hidden="true" customHeight="false" outlineLevel="0" collapsed="false"/>
    <row r="1751" s="321" customFormat="true" ht="18.75" hidden="true" customHeight="false" outlineLevel="0" collapsed="false">
      <c r="A1751" s="303"/>
      <c r="B1751" s="46"/>
      <c r="D1751" s="167"/>
      <c r="E1751" s="48"/>
      <c r="F1751" s="303"/>
      <c r="G1751" s="303"/>
      <c r="H1751" s="51"/>
      <c r="I1751" s="322"/>
      <c r="J1751" s="322"/>
      <c r="K1751" s="322"/>
      <c r="L1751" s="322"/>
    </row>
    <row r="1752" s="321" customFormat="true" ht="18.75" hidden="true" customHeight="false" outlineLevel="0" collapsed="false">
      <c r="A1752" s="45"/>
      <c r="B1752" s="64"/>
      <c r="C1752" s="303"/>
      <c r="D1752" s="167"/>
      <c r="E1752" s="48"/>
      <c r="F1752" s="48"/>
      <c r="G1752" s="48"/>
      <c r="H1752" s="51"/>
      <c r="I1752" s="322"/>
      <c r="J1752" s="322"/>
      <c r="K1752" s="322"/>
      <c r="L1752" s="322"/>
    </row>
    <row r="1753" s="321" customFormat="true" ht="18.75" hidden="true" customHeight="false" outlineLevel="0" collapsed="false">
      <c r="A1753" s="45"/>
      <c r="B1753" s="64"/>
      <c r="C1753" s="303"/>
      <c r="D1753" s="167"/>
      <c r="E1753" s="48"/>
      <c r="F1753" s="48"/>
      <c r="G1753" s="48"/>
      <c r="H1753" s="51"/>
      <c r="I1753" s="322"/>
      <c r="J1753" s="322"/>
      <c r="K1753" s="322"/>
      <c r="L1753" s="322"/>
    </row>
    <row r="1754" s="321" customFormat="true" ht="18.75" hidden="true" customHeight="false" outlineLevel="0" collapsed="false">
      <c r="A1754" s="45"/>
      <c r="B1754" s="64"/>
      <c r="C1754" s="303"/>
      <c r="D1754" s="167"/>
      <c r="E1754" s="48"/>
      <c r="F1754" s="48"/>
      <c r="G1754" s="48"/>
      <c r="H1754" s="51"/>
      <c r="I1754" s="322"/>
      <c r="J1754" s="322"/>
      <c r="K1754" s="322"/>
      <c r="L1754" s="322"/>
    </row>
    <row r="1755" s="321" customFormat="true" ht="18.75" hidden="true" customHeight="false" outlineLevel="0" collapsed="false">
      <c r="A1755" s="45"/>
      <c r="B1755" s="64"/>
      <c r="C1755" s="303"/>
      <c r="D1755" s="167"/>
      <c r="E1755" s="48"/>
      <c r="F1755" s="48"/>
      <c r="G1755" s="48"/>
      <c r="H1755" s="51"/>
      <c r="I1755" s="322"/>
      <c r="J1755" s="322"/>
      <c r="K1755" s="322"/>
      <c r="L1755" s="322"/>
    </row>
    <row r="1756" s="321" customFormat="true" ht="18.75" hidden="true" customHeight="false" outlineLevel="0" collapsed="false">
      <c r="A1756" s="45"/>
      <c r="B1756" s="64"/>
      <c r="C1756" s="303"/>
      <c r="D1756" s="167"/>
      <c r="E1756" s="48"/>
      <c r="F1756" s="48"/>
      <c r="G1756" s="48"/>
      <c r="H1756" s="51"/>
      <c r="I1756" s="322"/>
      <c r="J1756" s="322"/>
      <c r="K1756" s="322"/>
      <c r="L1756" s="322"/>
    </row>
    <row r="1757" s="321" customFormat="true" ht="18.75" hidden="true" customHeight="false" outlineLevel="0" collapsed="false">
      <c r="A1757" s="45"/>
      <c r="B1757" s="64"/>
      <c r="C1757" s="303"/>
      <c r="D1757" s="167"/>
      <c r="E1757" s="48"/>
      <c r="F1757" s="48"/>
      <c r="G1757" s="48"/>
      <c r="H1757" s="51"/>
      <c r="I1757" s="322"/>
      <c r="J1757" s="322"/>
      <c r="K1757" s="322"/>
      <c r="L1757" s="322"/>
    </row>
    <row r="1758" s="52" customFormat="true" ht="18.75" hidden="true" customHeight="false" outlineLevel="0" collapsed="false">
      <c r="A1758" s="53"/>
      <c r="B1758" s="213"/>
      <c r="C1758" s="58"/>
      <c r="D1758" s="67"/>
      <c r="E1758" s="56"/>
      <c r="F1758" s="56"/>
      <c r="G1758" s="128"/>
      <c r="H1758" s="58"/>
    </row>
    <row r="1759" s="321" customFormat="true" ht="18.75" hidden="true" customHeight="false" outlineLevel="0" collapsed="false">
      <c r="A1759" s="45"/>
      <c r="B1759" s="64"/>
      <c r="C1759" s="51"/>
      <c r="D1759" s="167"/>
      <c r="E1759" s="48"/>
      <c r="F1759" s="48"/>
      <c r="G1759" s="105"/>
      <c r="H1759" s="51"/>
      <c r="I1759" s="322"/>
      <c r="J1759" s="322"/>
      <c r="K1759" s="322"/>
      <c r="L1759" s="322"/>
    </row>
    <row r="1760" s="321" customFormat="true" ht="18.75" hidden="true" customHeight="false" outlineLevel="0" collapsed="false">
      <c r="A1760" s="45"/>
      <c r="B1760" s="64"/>
      <c r="C1760" s="51"/>
      <c r="D1760" s="167"/>
      <c r="E1760" s="48"/>
      <c r="F1760" s="48"/>
      <c r="G1760" s="105"/>
      <c r="H1760" s="51"/>
      <c r="I1760" s="322"/>
      <c r="J1760" s="322"/>
      <c r="K1760" s="322"/>
      <c r="L1760" s="322"/>
    </row>
    <row r="1761" s="52" customFormat="true" ht="18.75" hidden="true" customHeight="false" outlineLevel="0" collapsed="false">
      <c r="A1761" s="95"/>
      <c r="B1761" s="58"/>
      <c r="D1761" s="67"/>
      <c r="E1761" s="56"/>
      <c r="F1761" s="56"/>
      <c r="G1761" s="58"/>
      <c r="H1761" s="58"/>
    </row>
    <row r="1762" s="321" customFormat="true" ht="18.75" hidden="true" customHeight="false" outlineLevel="0" collapsed="false">
      <c r="A1762" s="303"/>
      <c r="B1762" s="51"/>
      <c r="D1762" s="167"/>
      <c r="E1762" s="48"/>
      <c r="F1762" s="303"/>
      <c r="G1762" s="48"/>
      <c r="H1762" s="51"/>
      <c r="I1762" s="322"/>
      <c r="J1762" s="322"/>
      <c r="K1762" s="322"/>
      <c r="L1762" s="322"/>
    </row>
    <row r="1763" s="321" customFormat="true" ht="18.75" hidden="true" customHeight="false" outlineLevel="0" collapsed="false">
      <c r="A1763" s="303"/>
      <c r="B1763" s="51"/>
      <c r="D1763" s="167"/>
      <c r="E1763" s="48"/>
      <c r="F1763" s="303"/>
      <c r="G1763" s="48"/>
      <c r="H1763" s="51"/>
      <c r="I1763" s="322"/>
      <c r="J1763" s="322"/>
      <c r="K1763" s="322"/>
      <c r="L1763" s="322"/>
    </row>
    <row r="1764" s="321" customFormat="true" ht="18.75" hidden="true" customHeight="false" outlineLevel="0" collapsed="false">
      <c r="A1764" s="303"/>
      <c r="B1764" s="51"/>
      <c r="D1764" s="167"/>
      <c r="E1764" s="48"/>
      <c r="F1764" s="303"/>
      <c r="G1764" s="48"/>
      <c r="H1764" s="51"/>
      <c r="I1764" s="322"/>
      <c r="J1764" s="322"/>
      <c r="K1764" s="322"/>
      <c r="L1764" s="322"/>
    </row>
    <row r="1765" s="321" customFormat="true" ht="18.75" hidden="true" customHeight="false" outlineLevel="0" collapsed="false">
      <c r="A1765" s="303"/>
      <c r="B1765" s="51"/>
      <c r="D1765" s="167"/>
      <c r="E1765" s="48"/>
      <c r="F1765" s="303"/>
      <c r="G1765" s="48"/>
      <c r="H1765" s="51"/>
      <c r="I1765" s="322"/>
      <c r="J1765" s="322"/>
      <c r="K1765" s="322"/>
      <c r="L1765" s="322"/>
    </row>
    <row r="1766" s="321" customFormat="true" ht="18.75" hidden="true" customHeight="false" outlineLevel="0" collapsed="false">
      <c r="A1766" s="303"/>
      <c r="B1766" s="51"/>
      <c r="D1766" s="167"/>
      <c r="E1766" s="48"/>
      <c r="F1766" s="303"/>
      <c r="G1766" s="48"/>
      <c r="H1766" s="51"/>
      <c r="I1766" s="322"/>
      <c r="J1766" s="322"/>
      <c r="K1766" s="322"/>
      <c r="L1766" s="322"/>
    </row>
    <row r="1767" s="52" customFormat="true" ht="18.75" hidden="true" customHeight="false" outlineLevel="0" collapsed="false">
      <c r="A1767" s="95"/>
      <c r="B1767" s="58"/>
      <c r="D1767" s="67"/>
      <c r="E1767" s="56"/>
      <c r="F1767" s="95"/>
      <c r="G1767" s="56"/>
      <c r="H1767" s="58"/>
    </row>
    <row r="1768" s="322" customFormat="true" ht="18.75" hidden="true" customHeight="false" outlineLevel="0" collapsed="false">
      <c r="D1768" s="305"/>
      <c r="E1768" s="48"/>
      <c r="G1768" s="62"/>
    </row>
    <row r="1769" s="322" customFormat="true" ht="18.75" hidden="true" customHeight="false" outlineLevel="0" collapsed="false">
      <c r="D1769" s="305"/>
      <c r="E1769" s="48"/>
      <c r="G1769" s="62"/>
    </row>
    <row r="1770" s="322" customFormat="true" ht="18.75" hidden="true" customHeight="false" outlineLevel="0" collapsed="false">
      <c r="A1770" s="45"/>
      <c r="B1770" s="51"/>
      <c r="D1770" s="167"/>
      <c r="E1770" s="48"/>
      <c r="F1770" s="303"/>
      <c r="G1770" s="48"/>
      <c r="H1770" s="51"/>
    </row>
    <row r="1771" s="322" customFormat="true" ht="18.75" hidden="true" customHeight="false" outlineLevel="0" collapsed="false">
      <c r="A1771" s="45"/>
      <c r="B1771" s="51"/>
      <c r="D1771" s="167"/>
      <c r="E1771" s="48"/>
      <c r="F1771" s="303"/>
      <c r="G1771" s="48"/>
      <c r="H1771" s="51"/>
    </row>
    <row r="1772" s="322" customFormat="true" ht="18.75" hidden="true" customHeight="false" outlineLevel="0" collapsed="false">
      <c r="A1772" s="45"/>
      <c r="B1772" s="51"/>
      <c r="D1772" s="167"/>
      <c r="E1772" s="48"/>
      <c r="F1772" s="303"/>
      <c r="G1772" s="48"/>
      <c r="H1772" s="51"/>
    </row>
    <row r="1773" s="322" customFormat="true" ht="18.75" hidden="true" customHeight="false" outlineLevel="0" collapsed="false">
      <c r="A1773" s="45"/>
      <c r="B1773" s="51"/>
      <c r="D1773" s="167"/>
      <c r="E1773" s="48"/>
      <c r="F1773" s="303"/>
      <c r="G1773" s="48"/>
      <c r="H1773" s="51"/>
    </row>
    <row r="1774" s="322" customFormat="true" ht="18.75" hidden="true" customHeight="false" outlineLevel="0" collapsed="false">
      <c r="A1774" s="45"/>
      <c r="B1774" s="51"/>
      <c r="D1774" s="167"/>
      <c r="E1774" s="48"/>
      <c r="F1774" s="303"/>
      <c r="G1774" s="48"/>
      <c r="H1774" s="51"/>
    </row>
    <row r="1775" s="52" customFormat="true" ht="18.75" hidden="true" customHeight="false" outlineLevel="0" collapsed="false">
      <c r="A1775" s="53"/>
      <c r="B1775" s="58"/>
      <c r="D1775" s="67"/>
      <c r="E1775" s="56"/>
      <c r="F1775" s="95"/>
      <c r="G1775" s="56"/>
      <c r="H1775" s="58"/>
    </row>
    <row r="1776" s="322" customFormat="true" ht="21" hidden="false" customHeight="false" outlineLevel="0" collapsed="false">
      <c r="A1776" s="87" t="s">
        <v>510</v>
      </c>
      <c r="B1776" s="87"/>
      <c r="C1776" s="87"/>
      <c r="D1776" s="87"/>
      <c r="E1776" s="87"/>
      <c r="F1776" s="87"/>
      <c r="G1776" s="87"/>
      <c r="H1776" s="87"/>
    </row>
    <row r="1777" s="28" customFormat="true" ht="20.1" hidden="false" customHeight="true" outlineLevel="0" collapsed="false">
      <c r="A1777" s="88"/>
      <c r="B1777" s="22" t="s">
        <v>4</v>
      </c>
      <c r="C1777" s="23" t="s">
        <v>5</v>
      </c>
      <c r="D1777" s="24" t="s">
        <v>6</v>
      </c>
      <c r="E1777" s="25" t="s">
        <v>7</v>
      </c>
      <c r="F1777" s="26" t="s">
        <v>8</v>
      </c>
      <c r="G1777" s="25" t="s">
        <v>9</v>
      </c>
      <c r="H1777" s="22" t="s">
        <v>10</v>
      </c>
      <c r="I1777" s="27"/>
      <c r="J1777" s="27"/>
      <c r="K1777" s="27"/>
      <c r="L1777" s="27"/>
    </row>
    <row r="1778" s="28" customFormat="true" ht="20.1" hidden="false" customHeight="true" outlineLevel="0" collapsed="false">
      <c r="A1778" s="89" t="s">
        <v>11</v>
      </c>
      <c r="B1778" s="30" t="s">
        <v>12</v>
      </c>
      <c r="C1778" s="23"/>
      <c r="D1778" s="24"/>
      <c r="E1778" s="25"/>
      <c r="F1778" s="26"/>
      <c r="G1778" s="25"/>
      <c r="H1778" s="22"/>
      <c r="I1778" s="27"/>
      <c r="J1778" s="27"/>
      <c r="K1778" s="27"/>
      <c r="L1778" s="27"/>
    </row>
    <row r="1779" s="28" customFormat="true" ht="20.1" hidden="false" customHeight="true" outlineLevel="0" collapsed="false">
      <c r="A1779" s="37"/>
      <c r="B1779" s="32" t="s">
        <v>13</v>
      </c>
      <c r="C1779" s="33" t="s">
        <v>3</v>
      </c>
      <c r="D1779" s="34" t="s">
        <v>14</v>
      </c>
      <c r="E1779" s="35"/>
      <c r="F1779" s="36" t="s">
        <v>15</v>
      </c>
      <c r="G1779" s="35"/>
      <c r="H1779" s="32" t="s">
        <v>16</v>
      </c>
      <c r="I1779" s="27"/>
      <c r="J1779" s="27"/>
      <c r="K1779" s="27"/>
      <c r="L1779" s="27"/>
    </row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s="322" customFormat="true" ht="18.75" hidden="true" customHeight="false" outlineLevel="0" collapsed="false">
      <c r="A1784" s="303"/>
      <c r="B1784" s="46"/>
      <c r="D1784" s="167"/>
      <c r="E1784" s="48"/>
      <c r="F1784" s="48"/>
      <c r="G1784" s="48"/>
      <c r="H1784" s="51"/>
    </row>
    <row r="1785" s="52" customFormat="true" ht="18.75" hidden="true" customHeight="false" outlineLevel="0" collapsed="false">
      <c r="A1785" s="95"/>
      <c r="B1785" s="54"/>
      <c r="D1785" s="67"/>
      <c r="E1785" s="56"/>
      <c r="F1785" s="56"/>
      <c r="G1785" s="56"/>
      <c r="H1785" s="58"/>
    </row>
    <row r="1786" s="322" customFormat="true" ht="18.75" hidden="false" customHeight="false" outlineLevel="0" collapsed="false">
      <c r="A1786" s="45" t="n">
        <v>34</v>
      </c>
      <c r="B1786" s="46" t="s">
        <v>511</v>
      </c>
      <c r="C1786" s="323" t="s">
        <v>512</v>
      </c>
      <c r="D1786" s="167" t="n">
        <v>3798.5</v>
      </c>
      <c r="E1786" s="50" t="s">
        <v>19</v>
      </c>
      <c r="F1786" s="50" t="s">
        <v>513</v>
      </c>
      <c r="G1786" s="50" t="s">
        <v>513</v>
      </c>
      <c r="H1786" s="60" t="s">
        <v>39</v>
      </c>
    </row>
    <row r="1787" s="322" customFormat="true" ht="18.75" hidden="false" customHeight="false" outlineLevel="0" collapsed="false">
      <c r="A1787" s="303"/>
      <c r="B1787" s="46"/>
      <c r="C1787" s="321"/>
      <c r="D1787" s="167"/>
      <c r="E1787" s="48"/>
      <c r="F1787" s="50" t="s">
        <v>514</v>
      </c>
      <c r="G1787" s="50" t="s">
        <v>514</v>
      </c>
      <c r="H1787" s="51"/>
    </row>
    <row r="1788" s="322" customFormat="true" ht="18.75" hidden="false" customHeight="false" outlineLevel="0" collapsed="false">
      <c r="A1788" s="303"/>
      <c r="B1788" s="46"/>
      <c r="D1788" s="167"/>
      <c r="E1788" s="48"/>
      <c r="F1788" s="50" t="s">
        <v>515</v>
      </c>
      <c r="G1788" s="50" t="s">
        <v>516</v>
      </c>
      <c r="H1788" s="51"/>
    </row>
    <row r="1789" s="322" customFormat="true" ht="18.75" hidden="false" customHeight="false" outlineLevel="0" collapsed="false">
      <c r="A1789" s="303"/>
      <c r="B1789" s="46"/>
      <c r="D1789" s="167"/>
      <c r="E1789" s="48"/>
      <c r="F1789" s="303"/>
      <c r="G1789" s="48"/>
      <c r="H1789" s="51"/>
    </row>
    <row r="1790" s="322" customFormat="true" ht="18.75" hidden="false" customHeight="false" outlineLevel="0" collapsed="false">
      <c r="A1790" s="303"/>
      <c r="B1790" s="46"/>
      <c r="D1790" s="193"/>
      <c r="E1790" s="48"/>
      <c r="F1790" s="303"/>
      <c r="G1790" s="48"/>
      <c r="H1790" s="51"/>
    </row>
    <row r="1791" s="321" customFormat="true" ht="18.75" hidden="true" customHeight="false" outlineLevel="0" collapsed="false">
      <c r="A1791" s="303"/>
      <c r="B1791" s="51"/>
      <c r="D1791" s="167"/>
      <c r="E1791" s="48"/>
      <c r="F1791" s="303"/>
      <c r="G1791" s="48"/>
      <c r="H1791" s="51"/>
      <c r="I1791" s="322"/>
      <c r="J1791" s="322"/>
      <c r="K1791" s="322"/>
      <c r="L1791" s="322"/>
    </row>
    <row r="1792" s="321" customFormat="true" ht="18.75" hidden="true" customHeight="false" outlineLevel="0" collapsed="false">
      <c r="A1792" s="303"/>
      <c r="B1792" s="51"/>
      <c r="D1792" s="167"/>
      <c r="E1792" s="48"/>
      <c r="F1792" s="303"/>
      <c r="G1792" s="48"/>
      <c r="H1792" s="51"/>
      <c r="I1792" s="322"/>
      <c r="J1792" s="322"/>
      <c r="K1792" s="322"/>
      <c r="L1792" s="322"/>
    </row>
    <row r="1793" s="321" customFormat="true" ht="18.75" hidden="true" customHeight="false" outlineLevel="0" collapsed="false">
      <c r="A1793" s="303"/>
      <c r="B1793" s="51"/>
      <c r="D1793" s="167"/>
      <c r="E1793" s="48"/>
      <c r="F1793" s="303"/>
      <c r="G1793" s="48"/>
      <c r="H1793" s="51"/>
      <c r="I1793" s="322"/>
      <c r="J1793" s="322"/>
      <c r="K1793" s="322"/>
      <c r="L1793" s="322"/>
    </row>
    <row r="1794" s="321" customFormat="true" ht="18.75" hidden="true" customHeight="false" outlineLevel="0" collapsed="false">
      <c r="A1794" s="303"/>
      <c r="B1794" s="51"/>
      <c r="D1794" s="167"/>
      <c r="E1794" s="48"/>
      <c r="F1794" s="303"/>
      <c r="G1794" s="48"/>
      <c r="H1794" s="51"/>
      <c r="I1794" s="322"/>
      <c r="J1794" s="322"/>
      <c r="K1794" s="322"/>
      <c r="L1794" s="322"/>
    </row>
    <row r="1795" s="321" customFormat="true" ht="18.75" hidden="true" customHeight="false" outlineLevel="0" collapsed="false">
      <c r="A1795" s="303"/>
      <c r="B1795" s="51"/>
      <c r="D1795" s="167"/>
      <c r="E1795" s="48"/>
      <c r="F1795" s="303"/>
      <c r="G1795" s="48"/>
      <c r="H1795" s="51"/>
      <c r="I1795" s="322"/>
      <c r="J1795" s="322"/>
      <c r="K1795" s="322"/>
      <c r="L1795" s="322"/>
    </row>
    <row r="1796" s="321" customFormat="true" ht="18.75" hidden="true" customHeight="false" outlineLevel="0" collapsed="false">
      <c r="A1796" s="303"/>
      <c r="B1796" s="51"/>
      <c r="D1796" s="167"/>
      <c r="E1796" s="48"/>
      <c r="F1796" s="303"/>
      <c r="G1796" s="48"/>
      <c r="H1796" s="51"/>
      <c r="I1796" s="322"/>
      <c r="J1796" s="322"/>
      <c r="K1796" s="322"/>
      <c r="L1796" s="322"/>
    </row>
    <row r="1797" s="321" customFormat="true" ht="18.75" hidden="true" customHeight="false" outlineLevel="0" collapsed="false">
      <c r="A1797" s="303"/>
      <c r="B1797" s="51"/>
      <c r="D1797" s="167"/>
      <c r="E1797" s="48"/>
      <c r="F1797" s="303"/>
      <c r="G1797" s="48"/>
      <c r="H1797" s="51"/>
      <c r="I1797" s="322"/>
      <c r="J1797" s="322"/>
      <c r="K1797" s="322"/>
      <c r="L1797" s="322"/>
    </row>
    <row r="1798" s="321" customFormat="true" ht="18.75" hidden="true" customHeight="false" outlineLevel="0" collapsed="false">
      <c r="A1798" s="303"/>
      <c r="B1798" s="51"/>
      <c r="D1798" s="167"/>
      <c r="E1798" s="48"/>
      <c r="F1798" s="303"/>
      <c r="G1798" s="48"/>
      <c r="H1798" s="51"/>
      <c r="I1798" s="322"/>
      <c r="J1798" s="322"/>
      <c r="K1798" s="322"/>
      <c r="L1798" s="322"/>
    </row>
    <row r="1799" s="321" customFormat="true" ht="18.75" hidden="true" customHeight="false" outlineLevel="0" collapsed="false">
      <c r="A1799" s="303"/>
      <c r="B1799" s="51"/>
      <c r="D1799" s="167"/>
      <c r="E1799" s="48"/>
      <c r="F1799" s="303"/>
      <c r="G1799" s="48"/>
      <c r="H1799" s="51"/>
      <c r="I1799" s="322"/>
      <c r="J1799" s="322"/>
      <c r="K1799" s="322"/>
      <c r="L1799" s="322"/>
    </row>
    <row r="1800" s="321" customFormat="true" ht="18.75" hidden="true" customHeight="false" outlineLevel="0" collapsed="false">
      <c r="A1800" s="303"/>
      <c r="B1800" s="51"/>
      <c r="D1800" s="167"/>
      <c r="E1800" s="48"/>
      <c r="F1800" s="303"/>
      <c r="G1800" s="48"/>
      <c r="H1800" s="51"/>
      <c r="I1800" s="322"/>
      <c r="J1800" s="322"/>
      <c r="K1800" s="322"/>
      <c r="L1800" s="322"/>
    </row>
    <row r="1801" s="321" customFormat="true" ht="18.75" hidden="true" customHeight="false" outlineLevel="0" collapsed="false">
      <c r="A1801" s="303"/>
      <c r="B1801" s="51"/>
      <c r="D1801" s="167"/>
      <c r="E1801" s="48"/>
      <c r="F1801" s="303"/>
      <c r="G1801" s="48"/>
      <c r="H1801" s="51"/>
      <c r="I1801" s="322"/>
      <c r="J1801" s="322"/>
      <c r="K1801" s="322"/>
      <c r="L1801" s="322"/>
    </row>
    <row r="1802" s="321" customFormat="true" ht="18.75" hidden="true" customHeight="false" outlineLevel="0" collapsed="false">
      <c r="A1802" s="303"/>
      <c r="B1802" s="51"/>
      <c r="D1802" s="167"/>
      <c r="E1802" s="48"/>
      <c r="F1802" s="303"/>
      <c r="G1802" s="48"/>
      <c r="H1802" s="51"/>
      <c r="I1802" s="322"/>
      <c r="J1802" s="322"/>
      <c r="K1802" s="322"/>
      <c r="L1802" s="322"/>
    </row>
    <row r="1803" s="321" customFormat="true" ht="18.75" hidden="true" customHeight="false" outlineLevel="0" collapsed="false">
      <c r="A1803" s="303"/>
      <c r="B1803" s="51"/>
      <c r="D1803" s="167"/>
      <c r="E1803" s="48"/>
      <c r="F1803" s="303"/>
      <c r="G1803" s="48"/>
      <c r="H1803" s="51"/>
      <c r="I1803" s="322"/>
      <c r="J1803" s="322"/>
      <c r="K1803" s="322"/>
      <c r="L1803" s="322"/>
    </row>
    <row r="1804" s="321" customFormat="true" ht="18.75" hidden="true" customHeight="false" outlineLevel="0" collapsed="false">
      <c r="A1804" s="303"/>
      <c r="B1804" s="51"/>
      <c r="D1804" s="167"/>
      <c r="E1804" s="48"/>
      <c r="F1804" s="303"/>
      <c r="G1804" s="48"/>
      <c r="H1804" s="51"/>
      <c r="I1804" s="322"/>
      <c r="J1804" s="322"/>
      <c r="K1804" s="322"/>
      <c r="L1804" s="322"/>
    </row>
    <row r="1805" s="321" customFormat="true" ht="18.75" hidden="true" customHeight="false" outlineLevel="0" collapsed="false">
      <c r="A1805" s="303"/>
      <c r="B1805" s="51"/>
      <c r="D1805" s="167"/>
      <c r="E1805" s="48"/>
      <c r="F1805" s="303"/>
      <c r="G1805" s="48"/>
      <c r="H1805" s="51"/>
      <c r="I1805" s="322"/>
      <c r="J1805" s="322"/>
      <c r="K1805" s="322"/>
      <c r="L1805" s="322"/>
    </row>
    <row r="1806" s="321" customFormat="true" ht="18.75" hidden="true" customHeight="false" outlineLevel="0" collapsed="false">
      <c r="A1806" s="303"/>
      <c r="B1806" s="51"/>
      <c r="D1806" s="167"/>
      <c r="E1806" s="48"/>
      <c r="F1806" s="303"/>
      <c r="G1806" s="48"/>
      <c r="H1806" s="51"/>
      <c r="I1806" s="322"/>
      <c r="J1806" s="322"/>
      <c r="K1806" s="322"/>
      <c r="L1806" s="322"/>
    </row>
    <row r="1807" s="321" customFormat="true" ht="18.75" hidden="true" customHeight="false" outlineLevel="0" collapsed="false">
      <c r="A1807" s="303"/>
      <c r="B1807" s="51"/>
      <c r="D1807" s="167"/>
      <c r="E1807" s="48"/>
      <c r="F1807" s="303"/>
      <c r="G1807" s="48"/>
      <c r="H1807" s="51"/>
      <c r="I1807" s="322"/>
      <c r="J1807" s="322"/>
      <c r="K1807" s="322"/>
      <c r="L1807" s="322"/>
    </row>
    <row r="1808" s="321" customFormat="true" ht="18.75" hidden="true" customHeight="false" outlineLevel="0" collapsed="false">
      <c r="A1808" s="303"/>
      <c r="B1808" s="51"/>
      <c r="D1808" s="167"/>
      <c r="E1808" s="48"/>
      <c r="F1808" s="303"/>
      <c r="G1808" s="48"/>
      <c r="H1808" s="51"/>
      <c r="I1808" s="322"/>
      <c r="J1808" s="322"/>
      <c r="K1808" s="322"/>
      <c r="L1808" s="322"/>
    </row>
    <row r="1809" s="321" customFormat="true" ht="18.75" hidden="true" customHeight="false" outlineLevel="0" collapsed="false">
      <c r="A1809" s="303"/>
      <c r="B1809" s="51"/>
      <c r="D1809" s="167"/>
      <c r="E1809" s="48"/>
      <c r="F1809" s="303"/>
      <c r="G1809" s="48"/>
      <c r="H1809" s="51"/>
      <c r="I1809" s="322"/>
      <c r="J1809" s="322"/>
      <c r="K1809" s="322"/>
      <c r="L1809" s="322"/>
    </row>
    <row r="1810" s="321" customFormat="true" ht="18.75" hidden="true" customHeight="false" outlineLevel="0" collapsed="false">
      <c r="A1810" s="303"/>
      <c r="B1810" s="51"/>
      <c r="D1810" s="167"/>
      <c r="E1810" s="48"/>
      <c r="F1810" s="303"/>
      <c r="G1810" s="48"/>
      <c r="H1810" s="51"/>
      <c r="I1810" s="322"/>
      <c r="J1810" s="322"/>
      <c r="K1810" s="322"/>
      <c r="L1810" s="322"/>
    </row>
    <row r="1811" s="321" customFormat="true" ht="18.75" hidden="true" customHeight="false" outlineLevel="0" collapsed="false">
      <c r="A1811" s="303"/>
      <c r="B1811" s="51"/>
      <c r="D1811" s="167"/>
      <c r="E1811" s="48"/>
      <c r="F1811" s="303"/>
      <c r="G1811" s="48"/>
      <c r="H1811" s="51"/>
      <c r="I1811" s="322"/>
      <c r="J1811" s="322"/>
      <c r="K1811" s="322"/>
      <c r="L1811" s="322"/>
    </row>
    <row r="1812" s="321" customFormat="true" ht="18.75" hidden="true" customHeight="false" outlineLevel="0" collapsed="false">
      <c r="A1812" s="303"/>
      <c r="B1812" s="51"/>
      <c r="D1812" s="167"/>
      <c r="E1812" s="48"/>
      <c r="F1812" s="303"/>
      <c r="G1812" s="48"/>
      <c r="H1812" s="51"/>
      <c r="I1812" s="322"/>
      <c r="J1812" s="322"/>
      <c r="K1812" s="322"/>
      <c r="L1812" s="322"/>
    </row>
    <row r="1813" s="321" customFormat="true" ht="18.75" hidden="true" customHeight="false" outlineLevel="0" collapsed="false">
      <c r="A1813" s="303"/>
      <c r="B1813" s="51"/>
      <c r="D1813" s="167"/>
      <c r="E1813" s="48"/>
      <c r="F1813" s="303"/>
      <c r="G1813" s="48"/>
      <c r="H1813" s="51"/>
      <c r="I1813" s="322"/>
      <c r="J1813" s="322"/>
      <c r="K1813" s="322"/>
      <c r="L1813" s="322"/>
    </row>
    <row r="1814" s="321" customFormat="true" ht="22.5" hidden="true" customHeight="false" outlineLevel="0" collapsed="false">
      <c r="A1814" s="6" t="s">
        <v>517</v>
      </c>
      <c r="B1814" s="6"/>
      <c r="C1814" s="6"/>
      <c r="D1814" s="6"/>
      <c r="E1814" s="6"/>
      <c r="F1814" s="6"/>
      <c r="G1814" s="6"/>
      <c r="H1814" s="6"/>
      <c r="I1814" s="322"/>
      <c r="J1814" s="322"/>
      <c r="K1814" s="322"/>
      <c r="L1814" s="322"/>
    </row>
    <row r="1815" s="321" customFormat="true" ht="18.75" hidden="true" customHeight="false" outlineLevel="0" collapsed="false">
      <c r="A1815" s="303"/>
      <c r="B1815" s="51"/>
      <c r="D1815" s="167"/>
      <c r="E1815" s="48"/>
      <c r="F1815" s="303"/>
      <c r="G1815" s="48"/>
      <c r="H1815" s="51"/>
      <c r="I1815" s="322"/>
      <c r="J1815" s="322"/>
      <c r="K1815" s="322"/>
      <c r="L1815" s="322"/>
    </row>
    <row r="1816" s="306" customFormat="true" ht="20.1" hidden="true" customHeight="true" outlineLevel="0" collapsed="false">
      <c r="A1816" s="310"/>
      <c r="B1816" s="311" t="s">
        <v>4</v>
      </c>
      <c r="C1816" s="312" t="s">
        <v>322</v>
      </c>
      <c r="D1816" s="313" t="s">
        <v>6</v>
      </c>
      <c r="E1816" s="314" t="s">
        <v>323</v>
      </c>
      <c r="F1816" s="315" t="s">
        <v>8</v>
      </c>
      <c r="G1816" s="314" t="s">
        <v>324</v>
      </c>
      <c r="H1816" s="311" t="s">
        <v>10</v>
      </c>
      <c r="I1816" s="108"/>
      <c r="J1816" s="108"/>
      <c r="K1816" s="108"/>
      <c r="L1816" s="108"/>
    </row>
    <row r="1817" s="306" customFormat="true" ht="20.1" hidden="true" customHeight="true" outlineLevel="0" collapsed="false">
      <c r="A1817" s="300" t="s">
        <v>11</v>
      </c>
      <c r="B1817" s="297" t="s">
        <v>325</v>
      </c>
      <c r="C1817" s="312"/>
      <c r="D1817" s="313"/>
      <c r="E1817" s="314"/>
      <c r="F1817" s="315"/>
      <c r="G1817" s="314"/>
      <c r="H1817" s="311"/>
      <c r="I1817" s="108"/>
      <c r="J1817" s="108"/>
      <c r="K1817" s="108"/>
      <c r="L1817" s="108"/>
    </row>
    <row r="1818" s="306" customFormat="true" ht="20.1" hidden="true" customHeight="true" outlineLevel="0" collapsed="false">
      <c r="A1818" s="316"/>
      <c r="B1818" s="317" t="s">
        <v>13</v>
      </c>
      <c r="C1818" s="318" t="s">
        <v>215</v>
      </c>
      <c r="D1818" s="319" t="s">
        <v>14</v>
      </c>
      <c r="E1818" s="302"/>
      <c r="F1818" s="320" t="s">
        <v>15</v>
      </c>
      <c r="G1818" s="302"/>
      <c r="H1818" s="317" t="s">
        <v>16</v>
      </c>
      <c r="I1818" s="108"/>
      <c r="J1818" s="108"/>
      <c r="K1818" s="108"/>
      <c r="L1818" s="108"/>
    </row>
    <row r="1819" s="321" customFormat="true" ht="18.75" hidden="true" customHeight="false" outlineLevel="0" collapsed="false">
      <c r="A1819" s="38"/>
      <c r="B1819" s="203"/>
      <c r="C1819" s="59"/>
      <c r="D1819" s="205"/>
      <c r="E1819" s="43"/>
      <c r="F1819" s="43"/>
      <c r="G1819" s="43"/>
      <c r="H1819" s="44" t="s">
        <v>22</v>
      </c>
      <c r="I1819" s="322"/>
      <c r="J1819" s="322"/>
      <c r="K1819" s="322"/>
      <c r="L1819" s="322"/>
    </row>
    <row r="1820" s="321" customFormat="true" ht="18.75" hidden="true" customHeight="false" outlineLevel="0" collapsed="false">
      <c r="A1820" s="45"/>
      <c r="B1820" s="51"/>
      <c r="C1820" s="322"/>
      <c r="D1820" s="167"/>
      <c r="E1820" s="48"/>
      <c r="F1820" s="48"/>
      <c r="G1820" s="48"/>
      <c r="H1820" s="51"/>
      <c r="I1820" s="322"/>
      <c r="J1820" s="322"/>
      <c r="K1820" s="322"/>
      <c r="L1820" s="322"/>
    </row>
    <row r="1821" s="321" customFormat="true" ht="18.75" hidden="true" customHeight="false" outlineLevel="0" collapsed="false">
      <c r="A1821" s="45"/>
      <c r="B1821" s="51"/>
      <c r="C1821" s="322"/>
      <c r="D1821" s="167"/>
      <c r="E1821" s="48"/>
      <c r="F1821" s="48"/>
      <c r="G1821" s="48"/>
      <c r="H1821" s="51"/>
      <c r="I1821" s="322"/>
      <c r="J1821" s="322"/>
      <c r="K1821" s="322"/>
      <c r="L1821" s="322"/>
    </row>
    <row r="1822" s="321" customFormat="true" ht="18.75" hidden="true" customHeight="false" outlineLevel="0" collapsed="false">
      <c r="A1822" s="45"/>
      <c r="B1822" s="51"/>
      <c r="C1822" s="322"/>
      <c r="D1822" s="167"/>
      <c r="E1822" s="48"/>
      <c r="F1822" s="48"/>
      <c r="G1822" s="48"/>
      <c r="H1822" s="51"/>
      <c r="I1822" s="322"/>
      <c r="J1822" s="322"/>
      <c r="K1822" s="322"/>
      <c r="L1822" s="322"/>
    </row>
    <row r="1823" s="321" customFormat="true" ht="18.75" hidden="true" customHeight="false" outlineLevel="0" collapsed="false">
      <c r="A1823" s="45"/>
      <c r="B1823" s="51"/>
      <c r="C1823" s="322"/>
      <c r="D1823" s="167"/>
      <c r="E1823" s="48"/>
      <c r="F1823" s="48"/>
      <c r="G1823" s="48"/>
      <c r="H1823" s="51"/>
      <c r="I1823" s="322"/>
      <c r="J1823" s="322"/>
      <c r="K1823" s="322"/>
      <c r="L1823" s="322"/>
    </row>
    <row r="1824" s="321" customFormat="true" ht="18.75" hidden="true" customHeight="false" outlineLevel="0" collapsed="false">
      <c r="A1824" s="45"/>
      <c r="B1824" s="51"/>
      <c r="C1824" s="322"/>
      <c r="D1824" s="167"/>
      <c r="E1824" s="48"/>
      <c r="F1824" s="48"/>
      <c r="G1824" s="48"/>
      <c r="H1824" s="51"/>
      <c r="I1824" s="322"/>
      <c r="J1824" s="322"/>
      <c r="K1824" s="322"/>
      <c r="L1824" s="322"/>
    </row>
    <row r="1825" s="321" customFormat="true" ht="18.75" hidden="true" customHeight="false" outlineLevel="0" collapsed="false">
      <c r="A1825" s="45"/>
      <c r="B1825" s="51"/>
      <c r="C1825" s="322"/>
      <c r="D1825" s="167"/>
      <c r="E1825" s="48"/>
      <c r="F1825" s="48"/>
      <c r="G1825" s="48"/>
      <c r="H1825" s="51"/>
      <c r="I1825" s="322"/>
      <c r="J1825" s="322"/>
      <c r="K1825" s="322"/>
      <c r="L1825" s="322"/>
    </row>
    <row r="1826" s="321" customFormat="true" ht="18.75" hidden="true" customHeight="false" outlineLevel="0" collapsed="false">
      <c r="A1826" s="45"/>
      <c r="B1826" s="51"/>
      <c r="C1826" s="322"/>
      <c r="D1826" s="167"/>
      <c r="E1826" s="48"/>
      <c r="F1826" s="48"/>
      <c r="G1826" s="48"/>
      <c r="H1826" s="51"/>
      <c r="I1826" s="322"/>
      <c r="J1826" s="322"/>
      <c r="K1826" s="322"/>
      <c r="L1826" s="322"/>
    </row>
    <row r="1827" s="321" customFormat="true" ht="18.75" hidden="true" customHeight="false" outlineLevel="0" collapsed="false">
      <c r="A1827" s="45"/>
      <c r="B1827" s="51"/>
      <c r="C1827" s="322"/>
      <c r="D1827" s="167"/>
      <c r="E1827" s="48"/>
      <c r="F1827" s="48"/>
      <c r="G1827" s="48"/>
      <c r="H1827" s="51"/>
      <c r="I1827" s="322"/>
      <c r="J1827" s="322"/>
      <c r="K1827" s="322"/>
      <c r="L1827" s="322"/>
    </row>
    <row r="1828" s="321" customFormat="true" ht="18.75" hidden="true" customHeight="false" outlineLevel="0" collapsed="false">
      <c r="A1828" s="45"/>
      <c r="B1828" s="51"/>
      <c r="C1828" s="322"/>
      <c r="D1828" s="167"/>
      <c r="E1828" s="48"/>
      <c r="F1828" s="48"/>
      <c r="G1828" s="48"/>
      <c r="H1828" s="51"/>
      <c r="I1828" s="322"/>
      <c r="J1828" s="322"/>
      <c r="K1828" s="322"/>
      <c r="L1828" s="322"/>
    </row>
    <row r="1829" s="321" customFormat="true" ht="18.75" hidden="true" customHeight="false" outlineLevel="0" collapsed="false">
      <c r="A1829" s="53"/>
      <c r="B1829" s="58"/>
      <c r="C1829" s="52"/>
      <c r="D1829" s="67"/>
      <c r="E1829" s="56"/>
      <c r="F1829" s="56"/>
      <c r="G1829" s="56"/>
      <c r="H1829" s="58"/>
      <c r="I1829" s="322"/>
      <c r="J1829" s="322"/>
      <c r="K1829" s="322"/>
      <c r="L1829" s="322"/>
    </row>
    <row r="1830" s="321" customFormat="true" ht="18.75" hidden="true" customHeight="false" outlineLevel="0" collapsed="false">
      <c r="A1830" s="38"/>
      <c r="B1830" s="203"/>
      <c r="C1830" s="59"/>
      <c r="D1830" s="205"/>
      <c r="E1830" s="43"/>
      <c r="F1830" s="43"/>
      <c r="G1830" s="43"/>
      <c r="H1830" s="44" t="s">
        <v>39</v>
      </c>
      <c r="I1830" s="322"/>
      <c r="J1830" s="322"/>
      <c r="K1830" s="322"/>
      <c r="L1830" s="322"/>
    </row>
    <row r="1831" s="321" customFormat="true" ht="18.75" hidden="true" customHeight="false" outlineLevel="0" collapsed="false">
      <c r="A1831" s="45"/>
      <c r="B1831" s="51"/>
      <c r="C1831" s="322"/>
      <c r="D1831" s="167"/>
      <c r="E1831" s="48"/>
      <c r="F1831" s="48"/>
      <c r="G1831" s="48"/>
      <c r="H1831" s="51"/>
      <c r="I1831" s="322"/>
      <c r="J1831" s="322"/>
      <c r="K1831" s="322"/>
      <c r="L1831" s="322"/>
    </row>
    <row r="1832" s="321" customFormat="true" ht="18.75" hidden="true" customHeight="false" outlineLevel="0" collapsed="false">
      <c r="A1832" s="45"/>
      <c r="B1832" s="51"/>
      <c r="C1832" s="322"/>
      <c r="D1832" s="167"/>
      <c r="E1832" s="48"/>
      <c r="F1832" s="48"/>
      <c r="G1832" s="48"/>
      <c r="H1832" s="51"/>
      <c r="I1832" s="322"/>
      <c r="J1832" s="322"/>
      <c r="K1832" s="322"/>
      <c r="L1832" s="322"/>
    </row>
    <row r="1833" s="321" customFormat="true" ht="18.75" hidden="true" customHeight="false" outlineLevel="0" collapsed="false">
      <c r="A1833" s="45"/>
      <c r="B1833" s="51"/>
      <c r="C1833" s="322"/>
      <c r="D1833" s="167"/>
      <c r="E1833" s="48"/>
      <c r="F1833" s="48"/>
      <c r="G1833" s="48"/>
      <c r="H1833" s="51"/>
      <c r="I1833" s="322"/>
      <c r="J1833" s="322"/>
      <c r="K1833" s="322"/>
      <c r="L1833" s="322"/>
    </row>
    <row r="1834" s="321" customFormat="true" ht="18.75" hidden="true" customHeight="false" outlineLevel="0" collapsed="false">
      <c r="A1834" s="45"/>
      <c r="B1834" s="51"/>
      <c r="C1834" s="322"/>
      <c r="D1834" s="167"/>
      <c r="E1834" s="48"/>
      <c r="F1834" s="48"/>
      <c r="G1834" s="48"/>
      <c r="H1834" s="51"/>
      <c r="I1834" s="322"/>
      <c r="J1834" s="322"/>
      <c r="K1834" s="322"/>
      <c r="L1834" s="322"/>
    </row>
    <row r="1835" s="321" customFormat="true" ht="18.75" hidden="true" customHeight="false" outlineLevel="0" collapsed="false">
      <c r="A1835" s="45"/>
      <c r="B1835" s="51"/>
      <c r="C1835" s="322"/>
      <c r="D1835" s="167"/>
      <c r="E1835" s="48"/>
      <c r="F1835" s="48"/>
      <c r="G1835" s="48"/>
      <c r="H1835" s="51"/>
      <c r="I1835" s="322"/>
      <c r="J1835" s="322"/>
      <c r="K1835" s="322"/>
      <c r="L1835" s="322"/>
    </row>
    <row r="1836" s="321" customFormat="true" ht="18.75" hidden="true" customHeight="false" outlineLevel="0" collapsed="false">
      <c r="A1836" s="45"/>
      <c r="B1836" s="51"/>
      <c r="C1836" s="322"/>
      <c r="D1836" s="167"/>
      <c r="E1836" s="48"/>
      <c r="F1836" s="48"/>
      <c r="G1836" s="48"/>
      <c r="H1836" s="51"/>
      <c r="I1836" s="322"/>
      <c r="J1836" s="322"/>
      <c r="K1836" s="322"/>
      <c r="L1836" s="322"/>
    </row>
    <row r="1837" s="321" customFormat="true" ht="18.75" hidden="true" customHeight="false" outlineLevel="0" collapsed="false">
      <c r="A1837" s="53"/>
      <c r="B1837" s="58"/>
      <c r="C1837" s="52"/>
      <c r="D1837" s="67"/>
      <c r="E1837" s="56"/>
      <c r="F1837" s="56"/>
      <c r="G1837" s="56"/>
      <c r="H1837" s="58"/>
      <c r="I1837" s="322"/>
      <c r="J1837" s="322"/>
      <c r="K1837" s="322"/>
      <c r="L1837" s="322"/>
    </row>
    <row r="1838" s="321" customFormat="true" ht="18.75" hidden="true" customHeight="false" outlineLevel="0" collapsed="false">
      <c r="A1838" s="38"/>
      <c r="B1838" s="203"/>
      <c r="C1838" s="59"/>
      <c r="D1838" s="205"/>
      <c r="E1838" s="43"/>
      <c r="F1838" s="43"/>
      <c r="G1838" s="43"/>
      <c r="H1838" s="44" t="s">
        <v>39</v>
      </c>
      <c r="I1838" s="322"/>
      <c r="J1838" s="322"/>
      <c r="K1838" s="322"/>
      <c r="L1838" s="322"/>
    </row>
    <row r="1839" s="321" customFormat="true" ht="18.75" hidden="true" customHeight="false" outlineLevel="0" collapsed="false">
      <c r="A1839" s="303"/>
      <c r="B1839" s="51"/>
      <c r="C1839" s="322"/>
      <c r="D1839" s="167"/>
      <c r="E1839" s="48"/>
      <c r="F1839" s="48"/>
      <c r="G1839" s="48"/>
      <c r="H1839" s="51"/>
      <c r="I1839" s="322"/>
      <c r="J1839" s="322"/>
      <c r="K1839" s="322"/>
      <c r="L1839" s="322"/>
    </row>
    <row r="1840" s="321" customFormat="true" ht="18.75" hidden="true" customHeight="false" outlineLevel="0" collapsed="false">
      <c r="A1840" s="303"/>
      <c r="B1840" s="51"/>
      <c r="C1840" s="322"/>
      <c r="D1840" s="167"/>
      <c r="E1840" s="48"/>
      <c r="F1840" s="48"/>
      <c r="G1840" s="48"/>
      <c r="H1840" s="51"/>
      <c r="I1840" s="322"/>
      <c r="J1840" s="322"/>
      <c r="K1840" s="322"/>
      <c r="L1840" s="322"/>
    </row>
    <row r="1841" s="321" customFormat="true" ht="18.75" hidden="true" customHeight="false" outlineLevel="0" collapsed="false">
      <c r="A1841" s="303"/>
      <c r="B1841" s="51"/>
      <c r="C1841" s="322"/>
      <c r="D1841" s="167"/>
      <c r="E1841" s="48"/>
      <c r="F1841" s="48"/>
      <c r="G1841" s="48"/>
      <c r="H1841" s="51"/>
      <c r="I1841" s="322"/>
      <c r="J1841" s="322"/>
      <c r="K1841" s="322"/>
      <c r="L1841" s="322"/>
    </row>
    <row r="1842" s="321" customFormat="true" ht="18.75" hidden="true" customHeight="false" outlineLevel="0" collapsed="false">
      <c r="A1842" s="303"/>
      <c r="B1842" s="51"/>
      <c r="C1842" s="322"/>
      <c r="D1842" s="167"/>
      <c r="E1842" s="48"/>
      <c r="F1842" s="48"/>
      <c r="G1842" s="48"/>
      <c r="H1842" s="51"/>
      <c r="I1842" s="322"/>
      <c r="J1842" s="322"/>
      <c r="K1842" s="322"/>
      <c r="L1842" s="322"/>
    </row>
    <row r="1843" s="321" customFormat="true" ht="18.75" hidden="true" customHeight="false" outlineLevel="0" collapsed="false">
      <c r="A1843" s="303"/>
      <c r="B1843" s="51"/>
      <c r="C1843" s="322"/>
      <c r="D1843" s="167"/>
      <c r="E1843" s="48"/>
      <c r="F1843" s="48"/>
      <c r="G1843" s="48"/>
      <c r="H1843" s="51"/>
      <c r="I1843" s="322"/>
      <c r="J1843" s="322"/>
      <c r="K1843" s="322"/>
      <c r="L1843" s="322"/>
    </row>
    <row r="1844" s="321" customFormat="true" ht="18.75" hidden="true" customHeight="false" outlineLevel="0" collapsed="false">
      <c r="A1844" s="95"/>
      <c r="B1844" s="58"/>
      <c r="C1844" s="52"/>
      <c r="D1844" s="214"/>
      <c r="E1844" s="56"/>
      <c r="F1844" s="56"/>
      <c r="G1844" s="56"/>
      <c r="H1844" s="58"/>
      <c r="I1844" s="322"/>
      <c r="J1844" s="322"/>
      <c r="K1844" s="322"/>
      <c r="L1844" s="322"/>
    </row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s="321" customFormat="true" ht="22.5" hidden="true" customHeight="false" outlineLevel="0" collapsed="false">
      <c r="A1849" s="6"/>
      <c r="B1849" s="6"/>
      <c r="C1849" s="6"/>
      <c r="D1849" s="6"/>
      <c r="E1849" s="6"/>
      <c r="F1849" s="6"/>
      <c r="G1849" s="6"/>
      <c r="H1849" s="6"/>
      <c r="I1849" s="322"/>
      <c r="J1849" s="322"/>
      <c r="K1849" s="322"/>
      <c r="L1849" s="322"/>
    </row>
    <row r="1850" s="321" customFormat="true" ht="18.75" hidden="true" customHeight="false" outlineLevel="0" collapsed="false">
      <c r="A1850" s="303"/>
      <c r="B1850" s="51"/>
      <c r="D1850" s="167"/>
      <c r="E1850" s="48"/>
      <c r="F1850" s="48"/>
      <c r="G1850" s="48"/>
      <c r="H1850" s="51"/>
      <c r="I1850" s="322"/>
      <c r="J1850" s="322"/>
      <c r="K1850" s="322"/>
      <c r="L1850" s="322"/>
    </row>
    <row r="1851" s="306" customFormat="true" ht="20.1" hidden="true" customHeight="true" outlineLevel="0" collapsed="false">
      <c r="A1851" s="310"/>
      <c r="B1851" s="311"/>
      <c r="C1851" s="312"/>
      <c r="D1851" s="313"/>
      <c r="E1851" s="314"/>
      <c r="F1851" s="315"/>
      <c r="G1851" s="314"/>
      <c r="H1851" s="311"/>
      <c r="I1851" s="108"/>
      <c r="J1851" s="108"/>
      <c r="K1851" s="108"/>
      <c r="L1851" s="108"/>
    </row>
    <row r="1852" s="306" customFormat="true" ht="20.1" hidden="true" customHeight="true" outlineLevel="0" collapsed="false">
      <c r="A1852" s="142"/>
      <c r="B1852" s="141"/>
      <c r="C1852" s="312"/>
      <c r="D1852" s="313"/>
      <c r="E1852" s="314"/>
      <c r="F1852" s="315"/>
      <c r="G1852" s="314"/>
      <c r="H1852" s="311"/>
      <c r="I1852" s="108"/>
      <c r="J1852" s="108"/>
      <c r="K1852" s="108"/>
      <c r="L1852" s="108"/>
    </row>
    <row r="1853" s="108" customFormat="true" ht="20.1" hidden="true" customHeight="true" outlineLevel="0" collapsed="false">
      <c r="A1853" s="142"/>
      <c r="B1853" s="141"/>
      <c r="C1853" s="106"/>
      <c r="D1853" s="151"/>
      <c r="E1853" s="107"/>
      <c r="F1853" s="104"/>
      <c r="G1853" s="107"/>
      <c r="H1853" s="141"/>
    </row>
    <row r="1854" s="322" customFormat="true" ht="18.75" hidden="true" customHeight="false" outlineLevel="0" collapsed="false">
      <c r="A1854" s="303"/>
      <c r="B1854" s="51"/>
      <c r="D1854" s="167"/>
      <c r="E1854" s="48"/>
      <c r="F1854" s="48"/>
      <c r="G1854" s="48"/>
      <c r="H1854" s="51"/>
    </row>
    <row r="1855" s="322" customFormat="true" ht="18.75" hidden="true" customHeight="false" outlineLevel="0" collapsed="false">
      <c r="A1855" s="303"/>
      <c r="B1855" s="51"/>
      <c r="D1855" s="167"/>
      <c r="E1855" s="48"/>
      <c r="F1855" s="48"/>
      <c r="G1855" s="48"/>
      <c r="H1855" s="51"/>
    </row>
    <row r="1856" s="52" customFormat="true" ht="18.75" hidden="false" customHeight="false" outlineLevel="0" collapsed="false">
      <c r="A1856" s="53"/>
      <c r="B1856" s="58"/>
      <c r="D1856" s="67"/>
      <c r="E1856" s="56"/>
      <c r="F1856" s="56"/>
      <c r="G1856" s="56"/>
      <c r="H1856" s="58"/>
    </row>
    <row r="1857" s="322" customFormat="true" ht="18.75" hidden="false" customHeight="false" outlineLevel="0" collapsed="false">
      <c r="A1857" s="45" t="n">
        <v>35</v>
      </c>
      <c r="B1857" s="51" t="s">
        <v>518</v>
      </c>
      <c r="C1857" s="323" t="s">
        <v>519</v>
      </c>
      <c r="D1857" s="167" t="n">
        <v>19859.2</v>
      </c>
      <c r="E1857" s="50" t="s">
        <v>19</v>
      </c>
      <c r="F1857" s="50" t="s">
        <v>520</v>
      </c>
      <c r="G1857" s="50" t="s">
        <v>520</v>
      </c>
      <c r="H1857" s="60" t="s">
        <v>39</v>
      </c>
    </row>
    <row r="1858" s="322" customFormat="true" ht="18.75" hidden="false" customHeight="false" outlineLevel="0" collapsed="false">
      <c r="A1858" s="45"/>
      <c r="B1858" s="51"/>
      <c r="C1858" s="321"/>
      <c r="D1858" s="167"/>
      <c r="E1858" s="48"/>
      <c r="F1858" s="50" t="s">
        <v>521</v>
      </c>
      <c r="G1858" s="50" t="s">
        <v>522</v>
      </c>
      <c r="H1858" s="51"/>
    </row>
    <row r="1859" s="322" customFormat="true" ht="18.75" hidden="false" customHeight="false" outlineLevel="0" collapsed="false">
      <c r="A1859" s="45"/>
      <c r="B1859" s="51"/>
      <c r="D1859" s="167"/>
      <c r="E1859" s="48"/>
      <c r="F1859" s="48"/>
      <c r="G1859" s="48"/>
      <c r="H1859" s="51"/>
    </row>
    <row r="1860" s="322" customFormat="true" ht="18.75" hidden="false" customHeight="false" outlineLevel="0" collapsed="false">
      <c r="A1860" s="45"/>
      <c r="B1860" s="51"/>
      <c r="D1860" s="167"/>
      <c r="E1860" s="48"/>
      <c r="F1860" s="48"/>
      <c r="G1860" s="48"/>
      <c r="H1860" s="51"/>
    </row>
    <row r="1861" s="322" customFormat="true" ht="18.75" hidden="false" customHeight="false" outlineLevel="0" collapsed="false">
      <c r="A1861" s="45"/>
      <c r="B1861" s="51"/>
      <c r="D1861" s="167"/>
      <c r="E1861" s="48"/>
      <c r="F1861" s="48"/>
      <c r="G1861" s="48"/>
      <c r="H1861" s="51"/>
    </row>
    <row r="1862" s="322" customFormat="true" ht="18.75" hidden="true" customHeight="false" outlineLevel="0" collapsed="false">
      <c r="A1862" s="45"/>
      <c r="B1862" s="51"/>
      <c r="D1862" s="167"/>
      <c r="E1862" s="48"/>
      <c r="F1862" s="48"/>
      <c r="G1862" s="48"/>
      <c r="H1862" s="51"/>
    </row>
    <row r="1863" s="322" customFormat="true" ht="18.75" hidden="true" customHeight="false" outlineLevel="0" collapsed="false">
      <c r="A1863" s="45"/>
      <c r="B1863" s="51"/>
      <c r="D1863" s="167"/>
      <c r="E1863" s="48"/>
      <c r="F1863" s="48"/>
      <c r="G1863" s="48"/>
      <c r="H1863" s="51"/>
    </row>
    <row r="1864" s="322" customFormat="true" ht="18.75" hidden="true" customHeight="false" outlineLevel="0" collapsed="false">
      <c r="A1864" s="45"/>
      <c r="B1864" s="51"/>
      <c r="D1864" s="167"/>
      <c r="E1864" s="48"/>
      <c r="F1864" s="48"/>
      <c r="G1864" s="48"/>
      <c r="H1864" s="51"/>
    </row>
    <row r="1865" s="322" customFormat="true" ht="18.75" hidden="true" customHeight="false" outlineLevel="0" collapsed="false">
      <c r="A1865" s="45"/>
      <c r="B1865" s="51"/>
      <c r="D1865" s="167"/>
      <c r="E1865" s="48"/>
      <c r="F1865" s="48"/>
      <c r="G1865" s="48"/>
      <c r="H1865" s="51"/>
    </row>
    <row r="1866" s="322" customFormat="true" ht="18.75" hidden="true" customHeight="false" outlineLevel="0" collapsed="false">
      <c r="A1866" s="45"/>
      <c r="B1866" s="51"/>
      <c r="D1866" s="167"/>
      <c r="E1866" s="48"/>
      <c r="F1866" s="48"/>
      <c r="G1866" s="48"/>
      <c r="H1866" s="51"/>
    </row>
    <row r="1867" s="52" customFormat="true" ht="18.75" hidden="false" customHeight="false" outlineLevel="0" collapsed="false">
      <c r="A1867" s="95"/>
      <c r="B1867" s="58"/>
      <c r="D1867" s="67"/>
      <c r="E1867" s="56"/>
      <c r="F1867" s="56"/>
      <c r="G1867" s="56"/>
      <c r="H1867" s="58"/>
    </row>
    <row r="1868" s="322" customFormat="true" ht="18.75" hidden="false" customHeight="false" outlineLevel="0" collapsed="false">
      <c r="A1868" s="45" t="n">
        <v>36</v>
      </c>
      <c r="B1868" s="51" t="s">
        <v>523</v>
      </c>
      <c r="C1868" s="323" t="s">
        <v>524</v>
      </c>
      <c r="D1868" s="167" t="n">
        <v>99831</v>
      </c>
      <c r="E1868" s="50" t="s">
        <v>19</v>
      </c>
      <c r="F1868" s="48" t="s">
        <v>86</v>
      </c>
      <c r="G1868" s="50" t="s">
        <v>87</v>
      </c>
      <c r="H1868" s="60" t="s">
        <v>22</v>
      </c>
    </row>
    <row r="1869" s="322" customFormat="true" ht="18.75" hidden="false" customHeight="false" outlineLevel="0" collapsed="false">
      <c r="A1869" s="303"/>
      <c r="B1869" s="51"/>
      <c r="C1869" s="323" t="s">
        <v>436</v>
      </c>
      <c r="D1869" s="167"/>
      <c r="E1869" s="48"/>
      <c r="F1869" s="50" t="s">
        <v>525</v>
      </c>
      <c r="G1869" s="50" t="s">
        <v>526</v>
      </c>
      <c r="H1869" s="51"/>
    </row>
    <row r="1870" s="322" customFormat="true" ht="18.75" hidden="false" customHeight="false" outlineLevel="0" collapsed="false">
      <c r="A1870" s="303"/>
      <c r="B1870" s="51"/>
      <c r="D1870" s="167"/>
      <c r="E1870" s="48"/>
      <c r="F1870" s="48" t="s">
        <v>527</v>
      </c>
      <c r="G1870" s="48"/>
      <c r="H1870" s="51"/>
    </row>
    <row r="1871" s="322" customFormat="true" ht="18.75" hidden="false" customHeight="false" outlineLevel="0" collapsed="false">
      <c r="A1871" s="303"/>
      <c r="B1871" s="51"/>
      <c r="D1871" s="167"/>
      <c r="E1871" s="48"/>
      <c r="F1871" s="50" t="s">
        <v>251</v>
      </c>
      <c r="G1871" s="48"/>
      <c r="H1871" s="51"/>
    </row>
    <row r="1872" s="322" customFormat="true" ht="18.75" hidden="false" customHeight="false" outlineLevel="0" collapsed="false">
      <c r="A1872" s="303"/>
      <c r="B1872" s="51"/>
      <c r="D1872" s="167"/>
      <c r="E1872" s="48"/>
      <c r="F1872" s="50" t="s">
        <v>528</v>
      </c>
      <c r="G1872" s="48"/>
      <c r="H1872" s="51"/>
    </row>
    <row r="1873" s="52" customFormat="true" ht="18.75" hidden="false" customHeight="false" outlineLevel="0" collapsed="false">
      <c r="A1873" s="95"/>
      <c r="B1873" s="58"/>
      <c r="D1873" s="67"/>
      <c r="E1873" s="56"/>
      <c r="F1873" s="56"/>
      <c r="G1873" s="56"/>
      <c r="H1873" s="58"/>
    </row>
    <row r="1874" s="322" customFormat="true" ht="18.75" hidden="false" customHeight="false" outlineLevel="0" collapsed="false">
      <c r="A1874" s="45" t="n">
        <v>37</v>
      </c>
      <c r="B1874" s="51" t="s">
        <v>529</v>
      </c>
      <c r="C1874" s="323" t="s">
        <v>530</v>
      </c>
      <c r="D1874" s="167" t="n">
        <v>7000</v>
      </c>
      <c r="E1874" s="50" t="s">
        <v>19</v>
      </c>
      <c r="F1874" s="48" t="s">
        <v>531</v>
      </c>
      <c r="G1874" s="50" t="s">
        <v>532</v>
      </c>
      <c r="H1874" s="60" t="s">
        <v>533</v>
      </c>
    </row>
    <row r="1875" s="322" customFormat="true" ht="18.75" hidden="false" customHeight="false" outlineLevel="0" collapsed="false">
      <c r="A1875" s="303"/>
      <c r="B1875" s="51"/>
      <c r="C1875" s="323" t="s">
        <v>534</v>
      </c>
      <c r="D1875" s="167"/>
      <c r="E1875" s="48"/>
      <c r="F1875" s="65" t="s">
        <v>244</v>
      </c>
      <c r="G1875" s="65" t="s">
        <v>535</v>
      </c>
      <c r="H1875" s="51"/>
    </row>
    <row r="1876" s="322" customFormat="true" ht="18.75" hidden="false" customHeight="false" outlineLevel="0" collapsed="false">
      <c r="A1876" s="303"/>
      <c r="B1876" s="51"/>
      <c r="C1876" s="40" t="s">
        <v>536</v>
      </c>
      <c r="D1876" s="167"/>
      <c r="E1876" s="48"/>
      <c r="F1876" s="303" t="s">
        <v>537</v>
      </c>
      <c r="G1876" s="48"/>
      <c r="H1876" s="51"/>
    </row>
    <row r="1877" s="322" customFormat="true" ht="18.75" hidden="false" customHeight="false" outlineLevel="0" collapsed="false">
      <c r="A1877" s="303"/>
      <c r="B1877" s="51"/>
      <c r="D1877" s="167"/>
      <c r="E1877" s="48"/>
      <c r="F1877" s="65" t="s">
        <v>179</v>
      </c>
      <c r="G1877" s="48"/>
      <c r="H1877" s="51"/>
    </row>
    <row r="1878" s="28" customFormat="true" ht="20.1" hidden="true" customHeight="true" outlineLevel="0" collapsed="false">
      <c r="A1878" s="81"/>
      <c r="B1878" s="30"/>
      <c r="C1878" s="82"/>
      <c r="D1878" s="83"/>
      <c r="E1878" s="84"/>
      <c r="F1878" s="85"/>
      <c r="G1878" s="84"/>
      <c r="H1878" s="30"/>
      <c r="I1878" s="27"/>
      <c r="J1878" s="27"/>
      <c r="K1878" s="27"/>
      <c r="L1878" s="27"/>
    </row>
    <row r="1879" s="28" customFormat="true" ht="20.1" hidden="false" customHeight="true" outlineLevel="0" collapsed="false">
      <c r="A1879" s="81"/>
      <c r="B1879" s="30"/>
      <c r="C1879" s="82"/>
      <c r="D1879" s="83"/>
      <c r="E1879" s="84"/>
      <c r="F1879" s="48"/>
      <c r="G1879" s="84"/>
      <c r="H1879" s="30"/>
      <c r="I1879" s="27"/>
      <c r="J1879" s="27"/>
      <c r="K1879" s="27"/>
      <c r="L1879" s="27"/>
    </row>
    <row r="1880" s="322" customFormat="true" ht="18.75" hidden="false" customHeight="false" outlineLevel="0" collapsed="false">
      <c r="A1880" s="303"/>
      <c r="B1880" s="51"/>
      <c r="D1880" s="167"/>
      <c r="E1880" s="48"/>
      <c r="F1880" s="48"/>
      <c r="G1880" s="48"/>
      <c r="H1880" s="51"/>
    </row>
    <row r="1881" s="322" customFormat="true" ht="18.75" hidden="false" customHeight="false" outlineLevel="0" collapsed="false">
      <c r="A1881" s="303"/>
      <c r="B1881" s="51"/>
      <c r="D1881" s="167"/>
      <c r="E1881" s="48"/>
      <c r="F1881" s="48"/>
      <c r="G1881" s="48"/>
      <c r="H1881" s="51"/>
    </row>
    <row r="1882" s="52" customFormat="true" ht="18.75" hidden="false" customHeight="false" outlineLevel="0" collapsed="false">
      <c r="A1882" s="95"/>
      <c r="B1882" s="58"/>
      <c r="D1882" s="67"/>
      <c r="E1882" s="56"/>
      <c r="F1882" s="56"/>
      <c r="G1882" s="56"/>
      <c r="H1882" s="58"/>
    </row>
    <row r="1883" s="322" customFormat="true" ht="18.75" hidden="true" customHeight="false" outlineLevel="0" collapsed="false">
      <c r="A1883" s="303"/>
      <c r="B1883" s="51"/>
      <c r="D1883" s="167"/>
      <c r="E1883" s="48"/>
      <c r="F1883" s="48"/>
      <c r="G1883" s="48"/>
      <c r="H1883" s="51"/>
    </row>
    <row r="1884" s="322" customFormat="true" ht="18.75" hidden="true" customHeight="false" outlineLevel="0" collapsed="false">
      <c r="A1884" s="45"/>
      <c r="B1884" s="51"/>
      <c r="D1884" s="167"/>
      <c r="E1884" s="48"/>
      <c r="F1884" s="303"/>
      <c r="G1884" s="48"/>
      <c r="H1884" s="51"/>
    </row>
    <row r="1885" s="52" customFormat="true" ht="18.75" hidden="true" customHeight="false" outlineLevel="0" collapsed="false">
      <c r="A1885" s="95"/>
      <c r="B1885" s="58"/>
      <c r="D1885" s="67"/>
      <c r="E1885" s="56"/>
      <c r="F1885" s="95"/>
      <c r="G1885" s="56"/>
      <c r="H1885" s="58"/>
    </row>
    <row r="1886" s="322" customFormat="true" ht="18.75" hidden="true" customHeight="false" outlineLevel="0" collapsed="false">
      <c r="A1886" s="303"/>
      <c r="B1886" s="51"/>
      <c r="C1886" s="326"/>
      <c r="D1886" s="193"/>
      <c r="E1886" s="48"/>
      <c r="F1886" s="303"/>
      <c r="G1886" s="48"/>
      <c r="H1886" s="51"/>
    </row>
    <row r="1887" s="321" customFormat="true" ht="18.75" hidden="true" customHeight="false" outlineLevel="0" collapsed="false">
      <c r="A1887" s="303"/>
      <c r="B1887" s="51"/>
      <c r="D1887" s="167"/>
      <c r="E1887" s="48"/>
      <c r="F1887" s="303"/>
      <c r="G1887" s="48"/>
      <c r="H1887" s="51"/>
      <c r="I1887" s="322"/>
      <c r="J1887" s="322"/>
      <c r="K1887" s="322"/>
      <c r="L1887" s="322"/>
    </row>
    <row r="1888" s="321" customFormat="true" ht="21" hidden="false" customHeight="false" outlineLevel="0" collapsed="false">
      <c r="A1888" s="87" t="s">
        <v>538</v>
      </c>
      <c r="B1888" s="87"/>
      <c r="C1888" s="87"/>
      <c r="D1888" s="87"/>
      <c r="E1888" s="87"/>
      <c r="F1888" s="87"/>
      <c r="G1888" s="87"/>
      <c r="H1888" s="87"/>
      <c r="I1888" s="322"/>
      <c r="J1888" s="322"/>
      <c r="K1888" s="322"/>
      <c r="L1888" s="322"/>
    </row>
    <row r="1889" s="28" customFormat="true" ht="20.1" hidden="false" customHeight="true" outlineLevel="0" collapsed="false">
      <c r="A1889" s="88"/>
      <c r="B1889" s="22" t="s">
        <v>4</v>
      </c>
      <c r="C1889" s="23" t="s">
        <v>5</v>
      </c>
      <c r="D1889" s="24" t="s">
        <v>6</v>
      </c>
      <c r="E1889" s="25" t="s">
        <v>7</v>
      </c>
      <c r="F1889" s="26" t="s">
        <v>8</v>
      </c>
      <c r="G1889" s="25" t="s">
        <v>9</v>
      </c>
      <c r="H1889" s="22" t="s">
        <v>10</v>
      </c>
      <c r="I1889" s="27"/>
      <c r="J1889" s="27"/>
      <c r="K1889" s="27"/>
      <c r="L1889" s="27"/>
    </row>
    <row r="1890" s="28" customFormat="true" ht="20.1" hidden="false" customHeight="true" outlineLevel="0" collapsed="false">
      <c r="A1890" s="89" t="s">
        <v>11</v>
      </c>
      <c r="B1890" s="30" t="s">
        <v>12</v>
      </c>
      <c r="C1890" s="23"/>
      <c r="D1890" s="24"/>
      <c r="E1890" s="25"/>
      <c r="F1890" s="26"/>
      <c r="G1890" s="25"/>
      <c r="H1890" s="22"/>
      <c r="I1890" s="27"/>
      <c r="J1890" s="27"/>
      <c r="K1890" s="27"/>
      <c r="L1890" s="27"/>
    </row>
    <row r="1891" s="28" customFormat="true" ht="20.1" hidden="false" customHeight="true" outlineLevel="0" collapsed="false">
      <c r="A1891" s="37"/>
      <c r="B1891" s="32" t="s">
        <v>13</v>
      </c>
      <c r="C1891" s="33" t="s">
        <v>3</v>
      </c>
      <c r="D1891" s="34" t="s">
        <v>14</v>
      </c>
      <c r="E1891" s="35"/>
      <c r="F1891" s="36" t="s">
        <v>15</v>
      </c>
      <c r="G1891" s="35"/>
      <c r="H1891" s="32" t="s">
        <v>16</v>
      </c>
      <c r="I1891" s="27"/>
      <c r="J1891" s="27"/>
      <c r="K1891" s="27"/>
      <c r="L1891" s="27"/>
    </row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s="158" customFormat="true" ht="20.1" hidden="true" customHeight="true" outlineLevel="0" collapsed="false">
      <c r="A1898" s="37"/>
      <c r="B1898" s="32"/>
      <c r="C1898" s="33"/>
      <c r="D1898" s="34"/>
      <c r="E1898" s="35"/>
      <c r="F1898" s="36"/>
      <c r="G1898" s="35"/>
      <c r="H1898" s="32"/>
    </row>
    <row r="1899" s="321" customFormat="true" ht="18.75" hidden="false" customHeight="false" outlineLevel="0" collapsed="false">
      <c r="A1899" s="45" t="n">
        <v>38</v>
      </c>
      <c r="B1899" s="51" t="s">
        <v>539</v>
      </c>
      <c r="C1899" s="323" t="s">
        <v>540</v>
      </c>
      <c r="D1899" s="167" t="n">
        <v>690000</v>
      </c>
      <c r="E1899" s="50" t="s">
        <v>19</v>
      </c>
      <c r="F1899" s="50" t="s">
        <v>541</v>
      </c>
      <c r="G1899" s="50" t="s">
        <v>541</v>
      </c>
      <c r="H1899" s="60" t="s">
        <v>542</v>
      </c>
      <c r="I1899" s="322"/>
      <c r="J1899" s="322"/>
      <c r="K1899" s="322"/>
      <c r="L1899" s="322"/>
    </row>
    <row r="1900" s="321" customFormat="true" ht="18.75" hidden="false" customHeight="false" outlineLevel="0" collapsed="false">
      <c r="A1900" s="303"/>
      <c r="B1900" s="51"/>
      <c r="C1900" s="323" t="s">
        <v>543</v>
      </c>
      <c r="D1900" s="167"/>
      <c r="E1900" s="48"/>
      <c r="F1900" s="65" t="s">
        <v>544</v>
      </c>
      <c r="G1900" s="65" t="s">
        <v>544</v>
      </c>
      <c r="H1900" s="60" t="s">
        <v>545</v>
      </c>
      <c r="I1900" s="322"/>
      <c r="J1900" s="322"/>
      <c r="K1900" s="322"/>
      <c r="L1900" s="322"/>
    </row>
    <row r="1901" s="321" customFormat="true" ht="18.75" hidden="false" customHeight="false" outlineLevel="0" collapsed="false">
      <c r="A1901" s="303"/>
      <c r="B1901" s="51"/>
      <c r="C1901" s="323" t="s">
        <v>546</v>
      </c>
      <c r="D1901" s="167"/>
      <c r="E1901" s="48"/>
      <c r="F1901" s="50" t="s">
        <v>547</v>
      </c>
      <c r="G1901" s="50" t="s">
        <v>548</v>
      </c>
      <c r="H1901" s="51"/>
      <c r="I1901" s="322"/>
      <c r="J1901" s="322"/>
      <c r="K1901" s="322"/>
      <c r="L1901" s="322"/>
    </row>
    <row r="1902" s="321" customFormat="true" ht="18.75" hidden="false" customHeight="false" outlineLevel="0" collapsed="false">
      <c r="A1902" s="303"/>
      <c r="B1902" s="51"/>
      <c r="D1902" s="167"/>
      <c r="E1902" s="48"/>
      <c r="F1902" s="303"/>
      <c r="G1902" s="48"/>
      <c r="H1902" s="51"/>
      <c r="I1902" s="322"/>
      <c r="J1902" s="322"/>
      <c r="K1902" s="322"/>
      <c r="L1902" s="322"/>
    </row>
    <row r="1903" s="321" customFormat="true" ht="18.75" hidden="false" customHeight="false" outlineLevel="0" collapsed="false">
      <c r="A1903" s="303"/>
      <c r="B1903" s="51"/>
      <c r="D1903" s="167"/>
      <c r="E1903" s="48"/>
      <c r="F1903" s="303"/>
      <c r="G1903" s="48"/>
      <c r="H1903" s="51"/>
      <c r="I1903" s="322"/>
      <c r="J1903" s="322"/>
      <c r="K1903" s="322"/>
      <c r="L1903" s="322"/>
    </row>
    <row r="1904" s="321" customFormat="true" ht="18" hidden="true" customHeight="true" outlineLevel="0" collapsed="false">
      <c r="A1904" s="303"/>
      <c r="B1904" s="51"/>
      <c r="D1904" s="167"/>
      <c r="E1904" s="48"/>
      <c r="F1904" s="303"/>
      <c r="G1904" s="48"/>
      <c r="H1904" s="51"/>
      <c r="I1904" s="322"/>
      <c r="J1904" s="322"/>
      <c r="K1904" s="322"/>
      <c r="L1904" s="322"/>
    </row>
    <row r="1905" s="52" customFormat="true" ht="18.75" hidden="false" customHeight="false" outlineLevel="0" collapsed="false">
      <c r="A1905" s="95"/>
      <c r="B1905" s="58"/>
      <c r="D1905" s="67"/>
      <c r="E1905" s="56"/>
      <c r="F1905" s="95"/>
      <c r="G1905" s="56"/>
      <c r="H1905" s="58"/>
    </row>
    <row r="1906" s="321" customFormat="true" ht="18.75" hidden="false" customHeight="false" outlineLevel="0" collapsed="false">
      <c r="A1906" s="324" t="n">
        <v>39</v>
      </c>
      <c r="B1906" s="322" t="s">
        <v>549</v>
      </c>
      <c r="C1906" s="44" t="s">
        <v>550</v>
      </c>
      <c r="D1906" s="305" t="n">
        <v>561750</v>
      </c>
      <c r="E1906" s="131" t="s">
        <v>19</v>
      </c>
      <c r="F1906" s="50" t="s">
        <v>541</v>
      </c>
      <c r="G1906" s="50" t="s">
        <v>541</v>
      </c>
      <c r="H1906" s="60" t="s">
        <v>542</v>
      </c>
      <c r="I1906" s="322"/>
      <c r="J1906" s="322"/>
      <c r="K1906" s="322"/>
      <c r="L1906" s="322"/>
    </row>
    <row r="1907" s="321" customFormat="true" ht="18.75" hidden="false" customHeight="false" outlineLevel="0" collapsed="false">
      <c r="A1907" s="51"/>
      <c r="B1907" s="322"/>
      <c r="C1907" s="51"/>
      <c r="D1907" s="305"/>
      <c r="E1907" s="105"/>
      <c r="F1907" s="65" t="s">
        <v>544</v>
      </c>
      <c r="G1907" s="65" t="s">
        <v>544</v>
      </c>
      <c r="H1907" s="60" t="s">
        <v>545</v>
      </c>
      <c r="I1907" s="322"/>
      <c r="J1907" s="322"/>
      <c r="K1907" s="322"/>
      <c r="L1907" s="322"/>
    </row>
    <row r="1908" s="321" customFormat="true" ht="18.75" hidden="true" customHeight="false" outlineLevel="0" collapsed="false">
      <c r="A1908" s="51"/>
      <c r="B1908" s="322"/>
      <c r="C1908" s="51"/>
      <c r="D1908" s="305"/>
      <c r="E1908" s="105"/>
      <c r="F1908" s="50" t="s">
        <v>547</v>
      </c>
      <c r="G1908" s="50" t="s">
        <v>548</v>
      </c>
      <c r="H1908" s="51"/>
      <c r="I1908" s="322"/>
      <c r="J1908" s="322"/>
      <c r="K1908" s="322"/>
      <c r="L1908" s="322"/>
    </row>
    <row r="1909" s="321" customFormat="true" ht="18.75" hidden="true" customHeight="false" outlineLevel="0" collapsed="false">
      <c r="A1909" s="51"/>
      <c r="B1909" s="322"/>
      <c r="C1909" s="51"/>
      <c r="D1909" s="305"/>
      <c r="E1909" s="105"/>
      <c r="F1909" s="322"/>
      <c r="G1909" s="105"/>
      <c r="H1909" s="51"/>
      <c r="I1909" s="322"/>
      <c r="J1909" s="322"/>
      <c r="K1909" s="322"/>
      <c r="L1909" s="322"/>
    </row>
    <row r="1910" s="321" customFormat="true" ht="18.75" hidden="true" customHeight="false" outlineLevel="0" collapsed="false">
      <c r="A1910" s="51"/>
      <c r="B1910" s="322"/>
      <c r="C1910" s="51"/>
      <c r="D1910" s="305"/>
      <c r="E1910" s="105"/>
      <c r="F1910" s="322"/>
      <c r="G1910" s="105"/>
      <c r="H1910" s="51"/>
      <c r="I1910" s="322"/>
      <c r="J1910" s="322"/>
      <c r="K1910" s="322"/>
      <c r="L1910" s="322"/>
    </row>
    <row r="1911" s="322" customFormat="true" ht="18.75" hidden="false" customHeight="false" outlineLevel="0" collapsed="false">
      <c r="A1911" s="51"/>
      <c r="C1911" s="51"/>
      <c r="D1911" s="305"/>
      <c r="E1911" s="105"/>
      <c r="F1911" s="40" t="s">
        <v>551</v>
      </c>
      <c r="G1911" s="127" t="s">
        <v>552</v>
      </c>
      <c r="H1911" s="51"/>
    </row>
    <row r="1912" s="322" customFormat="true" ht="18.75" hidden="false" customHeight="false" outlineLevel="0" collapsed="false">
      <c r="A1912" s="325"/>
      <c r="C1912" s="51"/>
      <c r="D1912" s="305"/>
      <c r="E1912" s="105"/>
      <c r="G1912" s="51"/>
      <c r="H1912" s="51"/>
    </row>
    <row r="1913" s="321" customFormat="true" ht="18.75" hidden="true" customHeight="false" outlineLevel="0" collapsed="false">
      <c r="A1913" s="303"/>
      <c r="B1913" s="51"/>
      <c r="D1913" s="167"/>
      <c r="E1913" s="48"/>
      <c r="F1913" s="303"/>
      <c r="G1913" s="303"/>
      <c r="H1913" s="51"/>
      <c r="I1913" s="322"/>
      <c r="J1913" s="322"/>
      <c r="K1913" s="322"/>
      <c r="L1913" s="322"/>
    </row>
    <row r="1914" s="321" customFormat="true" ht="18.75" hidden="false" customHeight="false" outlineLevel="0" collapsed="false">
      <c r="A1914" s="303"/>
      <c r="B1914" s="51"/>
      <c r="D1914" s="167"/>
      <c r="E1914" s="48"/>
      <c r="F1914" s="303"/>
      <c r="G1914" s="48"/>
      <c r="H1914" s="51"/>
      <c r="I1914" s="322"/>
      <c r="J1914" s="322"/>
      <c r="K1914" s="322"/>
      <c r="L1914" s="322"/>
    </row>
    <row r="1915" s="321" customFormat="true" ht="18.75" hidden="true" customHeight="false" outlineLevel="0" collapsed="false">
      <c r="A1915" s="303"/>
      <c r="B1915" s="51"/>
      <c r="D1915" s="167"/>
      <c r="E1915" s="48"/>
      <c r="F1915" s="303"/>
      <c r="G1915" s="48"/>
      <c r="H1915" s="51"/>
      <c r="I1915" s="322"/>
      <c r="J1915" s="322"/>
      <c r="K1915" s="322"/>
      <c r="L1915" s="322"/>
    </row>
    <row r="1916" s="52" customFormat="true" ht="18.75" hidden="false" customHeight="false" outlineLevel="0" collapsed="false">
      <c r="A1916" s="95"/>
      <c r="B1916" s="58"/>
      <c r="D1916" s="67"/>
      <c r="E1916" s="56"/>
      <c r="F1916" s="95"/>
      <c r="G1916" s="56"/>
      <c r="H1916" s="58"/>
    </row>
    <row r="1917" s="321" customFormat="true" ht="18.75" hidden="true" customHeight="false" outlineLevel="0" collapsed="false">
      <c r="A1917" s="303"/>
      <c r="B1917" s="51"/>
      <c r="D1917" s="167"/>
      <c r="E1917" s="48"/>
      <c r="F1917" s="303"/>
      <c r="G1917" s="48"/>
      <c r="H1917" s="51"/>
      <c r="I1917" s="322"/>
      <c r="J1917" s="322"/>
      <c r="K1917" s="322"/>
      <c r="L1917" s="322"/>
    </row>
    <row r="1918" s="321" customFormat="true" ht="18.75" hidden="false" customHeight="false" outlineLevel="0" collapsed="false">
      <c r="A1918" s="45" t="n">
        <v>40</v>
      </c>
      <c r="B1918" s="51" t="s">
        <v>553</v>
      </c>
      <c r="C1918" s="323" t="s">
        <v>554</v>
      </c>
      <c r="D1918" s="167" t="n">
        <v>7200</v>
      </c>
      <c r="E1918" s="50" t="s">
        <v>19</v>
      </c>
      <c r="F1918" s="303" t="s">
        <v>555</v>
      </c>
      <c r="G1918" s="65" t="s">
        <v>402</v>
      </c>
      <c r="H1918" s="60" t="s">
        <v>556</v>
      </c>
      <c r="I1918" s="322"/>
      <c r="J1918" s="322"/>
      <c r="K1918" s="322"/>
      <c r="L1918" s="322"/>
    </row>
    <row r="1919" s="321" customFormat="true" ht="18.75" hidden="false" customHeight="false" outlineLevel="0" collapsed="false">
      <c r="A1919" s="303"/>
      <c r="B1919" s="51"/>
      <c r="D1919" s="167"/>
      <c r="E1919" s="48"/>
      <c r="F1919" s="65" t="s">
        <v>557</v>
      </c>
      <c r="G1919" s="65" t="s">
        <v>558</v>
      </c>
      <c r="H1919" s="51" t="s">
        <v>559</v>
      </c>
      <c r="I1919" s="322"/>
      <c r="J1919" s="322"/>
      <c r="K1919" s="322"/>
      <c r="L1919" s="322"/>
    </row>
    <row r="1920" s="321" customFormat="true" ht="18.75" hidden="false" customHeight="false" outlineLevel="0" collapsed="false">
      <c r="A1920" s="303"/>
      <c r="B1920" s="51"/>
      <c r="D1920" s="167"/>
      <c r="E1920" s="48"/>
      <c r="F1920" s="303" t="s">
        <v>560</v>
      </c>
      <c r="G1920" s="303"/>
      <c r="H1920" s="51"/>
      <c r="I1920" s="322"/>
      <c r="J1920" s="322"/>
      <c r="K1920" s="322"/>
      <c r="L1920" s="322"/>
    </row>
    <row r="1921" s="321" customFormat="true" ht="18.75" hidden="false" customHeight="false" outlineLevel="0" collapsed="false">
      <c r="A1921" s="303"/>
      <c r="B1921" s="51"/>
      <c r="D1921" s="167"/>
      <c r="E1921" s="48"/>
      <c r="F1921" s="65" t="s">
        <v>561</v>
      </c>
      <c r="G1921" s="303"/>
      <c r="H1921" s="51"/>
      <c r="I1921" s="322"/>
      <c r="J1921" s="322"/>
      <c r="K1921" s="322"/>
      <c r="L1921" s="322"/>
    </row>
    <row r="1922" s="321" customFormat="true" ht="18.75" hidden="false" customHeight="false" outlineLevel="0" collapsed="false">
      <c r="A1922" s="303"/>
      <c r="B1922" s="51"/>
      <c r="D1922" s="167"/>
      <c r="E1922" s="48"/>
      <c r="F1922" s="303"/>
      <c r="G1922" s="303"/>
      <c r="H1922" s="51"/>
      <c r="I1922" s="322"/>
      <c r="J1922" s="322"/>
      <c r="K1922" s="322"/>
      <c r="L1922" s="322"/>
    </row>
    <row r="1923" s="52" customFormat="true" ht="18.75" hidden="false" customHeight="false" outlineLevel="0" collapsed="false">
      <c r="A1923" s="95"/>
      <c r="B1923" s="58"/>
      <c r="D1923" s="67"/>
      <c r="E1923" s="56"/>
      <c r="F1923" s="95"/>
      <c r="G1923" s="95"/>
      <c r="H1923" s="58"/>
    </row>
    <row r="1924" s="321" customFormat="true" ht="18.75" hidden="true" customHeight="false" outlineLevel="0" collapsed="false">
      <c r="A1924" s="303"/>
      <c r="B1924" s="51"/>
      <c r="D1924" s="167"/>
      <c r="E1924" s="48"/>
      <c r="F1924" s="303"/>
      <c r="G1924" s="303"/>
      <c r="H1924" s="51"/>
      <c r="I1924" s="322"/>
      <c r="J1924" s="322"/>
      <c r="K1924" s="322"/>
      <c r="L1924" s="322"/>
    </row>
    <row r="1925" s="321" customFormat="true" ht="18.75" hidden="false" customHeight="false" outlineLevel="0" collapsed="false">
      <c r="A1925" s="45" t="n">
        <v>41</v>
      </c>
      <c r="B1925" s="51" t="s">
        <v>562</v>
      </c>
      <c r="C1925" s="323" t="s">
        <v>563</v>
      </c>
      <c r="D1925" s="205" t="n">
        <v>300000</v>
      </c>
      <c r="E1925" s="50" t="s">
        <v>95</v>
      </c>
      <c r="F1925" s="303" t="s">
        <v>564</v>
      </c>
      <c r="G1925" s="65" t="s">
        <v>565</v>
      </c>
      <c r="H1925" s="60" t="s">
        <v>566</v>
      </c>
      <c r="I1925" s="322"/>
      <c r="J1925" s="322"/>
      <c r="K1925" s="322"/>
      <c r="L1925" s="322"/>
    </row>
    <row r="1926" s="321" customFormat="true" ht="18.75" hidden="false" customHeight="false" outlineLevel="0" collapsed="false">
      <c r="A1926" s="45"/>
      <c r="B1926" s="51"/>
      <c r="C1926" s="323" t="s">
        <v>567</v>
      </c>
      <c r="D1926" s="167"/>
      <c r="E1926" s="48"/>
      <c r="F1926" s="65" t="s">
        <v>568</v>
      </c>
      <c r="G1926" s="65" t="s">
        <v>569</v>
      </c>
      <c r="H1926" s="60" t="s">
        <v>570</v>
      </c>
      <c r="I1926" s="322"/>
      <c r="J1926" s="322"/>
      <c r="K1926" s="322"/>
      <c r="L1926" s="322"/>
    </row>
    <row r="1927" s="321" customFormat="true" ht="18.75" hidden="false" customHeight="false" outlineLevel="0" collapsed="false">
      <c r="A1927" s="303"/>
      <c r="B1927" s="51"/>
      <c r="C1927" s="323" t="s">
        <v>571</v>
      </c>
      <c r="D1927" s="167"/>
      <c r="E1927" s="48"/>
      <c r="F1927" s="303" t="s">
        <v>572</v>
      </c>
      <c r="G1927" s="303"/>
      <c r="H1927" s="60" t="s">
        <v>573</v>
      </c>
      <c r="I1927" s="322"/>
      <c r="J1927" s="322"/>
      <c r="K1927" s="322"/>
      <c r="L1927" s="322"/>
    </row>
    <row r="1928" s="321" customFormat="true" ht="18.75" hidden="false" customHeight="false" outlineLevel="0" collapsed="false">
      <c r="A1928" s="303"/>
      <c r="B1928" s="51"/>
      <c r="C1928" s="323" t="s">
        <v>574</v>
      </c>
      <c r="D1928" s="167"/>
      <c r="E1928" s="48"/>
      <c r="F1928" s="65" t="s">
        <v>575</v>
      </c>
      <c r="G1928" s="303"/>
      <c r="H1928" s="51"/>
      <c r="I1928" s="322"/>
      <c r="J1928" s="322"/>
      <c r="K1928" s="322"/>
      <c r="L1928" s="322"/>
    </row>
    <row r="1929" s="321" customFormat="true" ht="18.75" hidden="false" customHeight="false" outlineLevel="0" collapsed="false">
      <c r="A1929" s="303"/>
      <c r="B1929" s="51"/>
      <c r="D1929" s="167"/>
      <c r="E1929" s="48"/>
      <c r="F1929" s="65" t="s">
        <v>576</v>
      </c>
      <c r="G1929" s="303"/>
      <c r="H1929" s="51"/>
      <c r="I1929" s="322"/>
      <c r="J1929" s="322"/>
      <c r="K1929" s="322"/>
      <c r="L1929" s="322"/>
    </row>
    <row r="1930" s="321" customFormat="true" ht="18.75" hidden="true" customHeight="false" outlineLevel="0" collapsed="false">
      <c r="A1930" s="303"/>
      <c r="B1930" s="51"/>
      <c r="D1930" s="167"/>
      <c r="E1930" s="48"/>
      <c r="F1930" s="303"/>
      <c r="G1930" s="48"/>
      <c r="H1930" s="51"/>
      <c r="I1930" s="322"/>
      <c r="J1930" s="322"/>
      <c r="K1930" s="322"/>
      <c r="L1930" s="322"/>
    </row>
    <row r="1931" s="321" customFormat="true" ht="18.75" hidden="true" customHeight="false" outlineLevel="0" collapsed="false">
      <c r="A1931" s="303"/>
      <c r="B1931" s="51"/>
      <c r="D1931" s="167"/>
      <c r="E1931" s="48"/>
      <c r="F1931" s="303"/>
      <c r="G1931" s="48"/>
      <c r="H1931" s="51"/>
      <c r="I1931" s="322"/>
      <c r="J1931" s="322"/>
      <c r="K1931" s="322"/>
      <c r="L1931" s="322"/>
    </row>
    <row r="1932" s="321" customFormat="true" ht="22.5" hidden="false" customHeight="true" outlineLevel="0" collapsed="false">
      <c r="A1932" s="303"/>
      <c r="B1932" s="51"/>
      <c r="D1932" s="167"/>
      <c r="E1932" s="48"/>
      <c r="F1932" s="303"/>
      <c r="G1932" s="48"/>
      <c r="H1932" s="51"/>
      <c r="I1932" s="322"/>
      <c r="J1932" s="322"/>
      <c r="K1932" s="322"/>
      <c r="L1932" s="322"/>
    </row>
    <row r="1933" s="321" customFormat="true" ht="18.75" hidden="false" customHeight="false" outlineLevel="0" collapsed="false">
      <c r="A1933" s="303"/>
      <c r="B1933" s="51"/>
      <c r="D1933" s="167"/>
      <c r="E1933" s="48"/>
      <c r="F1933" s="303"/>
      <c r="G1933" s="48"/>
      <c r="H1933" s="51"/>
      <c r="I1933" s="322"/>
      <c r="J1933" s="322"/>
      <c r="K1933" s="322"/>
      <c r="L1933" s="322"/>
    </row>
    <row r="1934" s="52" customFormat="true" ht="18.75" hidden="false" customHeight="false" outlineLevel="0" collapsed="false">
      <c r="A1934" s="95"/>
      <c r="B1934" s="58"/>
      <c r="D1934" s="67"/>
      <c r="E1934" s="56"/>
      <c r="F1934" s="95"/>
      <c r="G1934" s="56"/>
      <c r="H1934" s="58"/>
    </row>
    <row r="1935" s="321" customFormat="true" ht="18.75" hidden="true" customHeight="false" outlineLevel="0" collapsed="false">
      <c r="A1935" s="303"/>
      <c r="B1935" s="51"/>
      <c r="D1935" s="167"/>
      <c r="E1935" s="48"/>
      <c r="F1935" s="303"/>
      <c r="G1935" s="48"/>
      <c r="H1935" s="51"/>
      <c r="I1935" s="322"/>
      <c r="J1935" s="322"/>
      <c r="K1935" s="322"/>
      <c r="L1935" s="322"/>
    </row>
    <row r="1936" s="321" customFormat="true" ht="18.75" hidden="true" customHeight="false" outlineLevel="0" collapsed="false">
      <c r="A1936" s="303"/>
      <c r="B1936" s="51"/>
      <c r="D1936" s="167"/>
      <c r="E1936" s="48"/>
      <c r="F1936" s="303"/>
      <c r="G1936" s="48"/>
      <c r="H1936" s="51"/>
      <c r="I1936" s="322"/>
      <c r="J1936" s="322"/>
      <c r="K1936" s="322"/>
      <c r="L1936" s="322"/>
    </row>
    <row r="1937" s="321" customFormat="true" ht="21" hidden="false" customHeight="false" outlineLevel="0" collapsed="false">
      <c r="A1937" s="87" t="s">
        <v>538</v>
      </c>
      <c r="B1937" s="87"/>
      <c r="C1937" s="87"/>
      <c r="D1937" s="87"/>
      <c r="E1937" s="87"/>
      <c r="F1937" s="87"/>
      <c r="G1937" s="87"/>
      <c r="H1937" s="87"/>
      <c r="I1937" s="322"/>
      <c r="J1937" s="322"/>
      <c r="K1937" s="322"/>
      <c r="L1937" s="322"/>
    </row>
    <row r="1938" s="28" customFormat="true" ht="20.1" hidden="false" customHeight="true" outlineLevel="0" collapsed="false">
      <c r="A1938" s="88"/>
      <c r="B1938" s="22" t="s">
        <v>4</v>
      </c>
      <c r="C1938" s="23" t="s">
        <v>5</v>
      </c>
      <c r="D1938" s="24" t="s">
        <v>6</v>
      </c>
      <c r="E1938" s="25" t="s">
        <v>7</v>
      </c>
      <c r="F1938" s="26" t="s">
        <v>8</v>
      </c>
      <c r="G1938" s="25" t="s">
        <v>9</v>
      </c>
      <c r="H1938" s="22" t="s">
        <v>10</v>
      </c>
      <c r="I1938" s="27"/>
      <c r="J1938" s="27"/>
      <c r="K1938" s="27"/>
      <c r="L1938" s="27"/>
    </row>
    <row r="1939" s="28" customFormat="true" ht="20.1" hidden="false" customHeight="true" outlineLevel="0" collapsed="false">
      <c r="A1939" s="89" t="s">
        <v>11</v>
      </c>
      <c r="B1939" s="30" t="s">
        <v>12</v>
      </c>
      <c r="C1939" s="23"/>
      <c r="D1939" s="24"/>
      <c r="E1939" s="25"/>
      <c r="F1939" s="26"/>
      <c r="G1939" s="25"/>
      <c r="H1939" s="22"/>
      <c r="I1939" s="27"/>
      <c r="J1939" s="27"/>
      <c r="K1939" s="27"/>
      <c r="L1939" s="27"/>
    </row>
    <row r="1940" s="28" customFormat="true" ht="20.1" hidden="false" customHeight="true" outlineLevel="0" collapsed="false">
      <c r="A1940" s="37"/>
      <c r="B1940" s="32" t="s">
        <v>13</v>
      </c>
      <c r="C1940" s="33" t="s">
        <v>3</v>
      </c>
      <c r="D1940" s="34" t="s">
        <v>14</v>
      </c>
      <c r="E1940" s="35"/>
      <c r="F1940" s="36" t="s">
        <v>15</v>
      </c>
      <c r="G1940" s="35"/>
      <c r="H1940" s="32" t="s">
        <v>16</v>
      </c>
      <c r="I1940" s="27"/>
      <c r="J1940" s="27"/>
      <c r="K1940" s="27"/>
      <c r="L1940" s="27"/>
    </row>
    <row r="1941" customFormat="false" ht="12.75" hidden="true" customHeight="false" outlineLevel="0" collapsed="false"/>
    <row r="1942" customFormat="false" ht="12.75" hidden="true" customHeight="false" outlineLevel="0" collapsed="false"/>
    <row r="1943" s="321" customFormat="true" ht="18.75" hidden="true" customHeight="false" outlineLevel="0" collapsed="false">
      <c r="A1943" s="45"/>
      <c r="B1943" s="51"/>
      <c r="D1943" s="167"/>
      <c r="E1943" s="48"/>
      <c r="F1943" s="303"/>
      <c r="G1943" s="303"/>
      <c r="H1943" s="51"/>
      <c r="I1943" s="322"/>
      <c r="J1943" s="322"/>
      <c r="K1943" s="322"/>
      <c r="L1943" s="322"/>
    </row>
    <row r="1944" s="321" customFormat="true" ht="18.75" hidden="true" customHeight="false" outlineLevel="0" collapsed="false">
      <c r="A1944" s="45"/>
      <c r="B1944" s="51"/>
      <c r="D1944" s="167"/>
      <c r="E1944" s="48"/>
      <c r="F1944" s="303"/>
      <c r="G1944" s="48"/>
      <c r="H1944" s="51"/>
      <c r="I1944" s="322"/>
      <c r="J1944" s="322"/>
      <c r="K1944" s="322"/>
      <c r="L1944" s="322"/>
    </row>
    <row r="1945" s="321" customFormat="true" ht="18.75" hidden="true" customHeight="false" outlineLevel="0" collapsed="false">
      <c r="A1945" s="45"/>
      <c r="B1945" s="51"/>
      <c r="D1945" s="167"/>
      <c r="E1945" s="48"/>
      <c r="F1945" s="303"/>
      <c r="G1945" s="48"/>
      <c r="H1945" s="51"/>
      <c r="I1945" s="322"/>
      <c r="J1945" s="322"/>
      <c r="K1945" s="322"/>
      <c r="L1945" s="322"/>
    </row>
    <row r="1946" s="321" customFormat="true" ht="18.75" hidden="true" customHeight="false" outlineLevel="0" collapsed="false">
      <c r="A1946" s="45"/>
      <c r="B1946" s="51"/>
      <c r="D1946" s="167"/>
      <c r="E1946" s="48"/>
      <c r="F1946" s="303"/>
      <c r="G1946" s="48"/>
      <c r="H1946" s="51"/>
      <c r="I1946" s="322"/>
      <c r="J1946" s="322"/>
      <c r="K1946" s="322"/>
      <c r="L1946" s="322"/>
    </row>
    <row r="1947" s="52" customFormat="true" ht="18.75" hidden="true" customHeight="false" outlineLevel="0" collapsed="false">
      <c r="A1947" s="53"/>
      <c r="B1947" s="58"/>
      <c r="D1947" s="67"/>
      <c r="E1947" s="56"/>
      <c r="F1947" s="95"/>
      <c r="G1947" s="56"/>
      <c r="H1947" s="58"/>
    </row>
    <row r="1948" s="321" customFormat="true" ht="18.75" hidden="false" customHeight="false" outlineLevel="0" collapsed="false">
      <c r="A1948" s="45" t="n">
        <v>42</v>
      </c>
      <c r="B1948" s="51" t="s">
        <v>577</v>
      </c>
      <c r="C1948" s="323" t="s">
        <v>578</v>
      </c>
      <c r="D1948" s="167" t="n">
        <v>80250</v>
      </c>
      <c r="E1948" s="50" t="s">
        <v>19</v>
      </c>
      <c r="F1948" s="48" t="s">
        <v>579</v>
      </c>
      <c r="G1948" s="65" t="s">
        <v>580</v>
      </c>
      <c r="H1948" s="60" t="s">
        <v>22</v>
      </c>
      <c r="I1948" s="322"/>
      <c r="J1948" s="322"/>
      <c r="K1948" s="322"/>
      <c r="L1948" s="322"/>
    </row>
    <row r="1949" s="321" customFormat="true" ht="18.75" hidden="false" customHeight="false" outlineLevel="0" collapsed="false">
      <c r="A1949" s="45"/>
      <c r="B1949" s="51"/>
      <c r="C1949" s="323" t="s">
        <v>581</v>
      </c>
      <c r="D1949" s="167"/>
      <c r="E1949" s="48"/>
      <c r="F1949" s="50" t="s">
        <v>582</v>
      </c>
      <c r="G1949" s="65" t="s">
        <v>583</v>
      </c>
      <c r="H1949" s="51"/>
      <c r="I1949" s="322"/>
      <c r="J1949" s="322"/>
      <c r="K1949" s="322"/>
      <c r="L1949" s="322"/>
    </row>
    <row r="1950" s="321" customFormat="true" ht="18.75" hidden="false" customHeight="false" outlineLevel="0" collapsed="false">
      <c r="A1950" s="45"/>
      <c r="B1950" s="51"/>
      <c r="C1950" s="323" t="s">
        <v>584</v>
      </c>
      <c r="D1950" s="167"/>
      <c r="E1950" s="48"/>
      <c r="F1950" s="303" t="s">
        <v>585</v>
      </c>
      <c r="G1950" s="303"/>
      <c r="H1950" s="51"/>
      <c r="I1950" s="322"/>
      <c r="J1950" s="322"/>
      <c r="K1950" s="322"/>
      <c r="L1950" s="322"/>
    </row>
    <row r="1951" s="321" customFormat="true" ht="18.75" hidden="false" customHeight="false" outlineLevel="0" collapsed="false">
      <c r="A1951" s="45"/>
      <c r="B1951" s="51"/>
      <c r="D1951" s="167"/>
      <c r="E1951" s="48"/>
      <c r="F1951" s="65" t="s">
        <v>583</v>
      </c>
      <c r="G1951" s="48"/>
      <c r="H1951" s="51"/>
      <c r="I1951" s="322"/>
      <c r="J1951" s="322"/>
      <c r="K1951" s="322"/>
      <c r="L1951" s="322"/>
    </row>
    <row r="1952" s="321" customFormat="true" ht="18.75" hidden="false" customHeight="false" outlineLevel="0" collapsed="false">
      <c r="A1952" s="45"/>
      <c r="B1952" s="51"/>
      <c r="D1952" s="167"/>
      <c r="E1952" s="48"/>
      <c r="F1952" s="303"/>
      <c r="G1952" s="48"/>
      <c r="H1952" s="51"/>
      <c r="I1952" s="322"/>
      <c r="J1952" s="322"/>
      <c r="K1952" s="322"/>
      <c r="L1952" s="322"/>
    </row>
    <row r="1953" s="321" customFormat="true" ht="18.75" hidden="true" customHeight="false" outlineLevel="0" collapsed="false">
      <c r="A1953" s="45"/>
      <c r="B1953" s="51"/>
      <c r="D1953" s="167"/>
      <c r="E1953" s="48"/>
      <c r="F1953" s="303"/>
      <c r="G1953" s="48"/>
      <c r="H1953" s="51"/>
      <c r="I1953" s="322"/>
      <c r="J1953" s="322"/>
      <c r="K1953" s="322"/>
      <c r="L1953" s="322"/>
    </row>
    <row r="1954" s="52" customFormat="true" ht="18.75" hidden="false" customHeight="false" outlineLevel="0" collapsed="false">
      <c r="A1954" s="53"/>
      <c r="B1954" s="58"/>
      <c r="D1954" s="67"/>
      <c r="E1954" s="56"/>
      <c r="F1954" s="95"/>
      <c r="G1954" s="56"/>
      <c r="H1954" s="58"/>
    </row>
    <row r="1955" s="321" customFormat="true" ht="18.75" hidden="false" customHeight="false" outlineLevel="0" collapsed="false">
      <c r="A1955" s="45" t="n">
        <v>43</v>
      </c>
      <c r="B1955" s="51" t="s">
        <v>586</v>
      </c>
      <c r="C1955" s="323" t="s">
        <v>587</v>
      </c>
      <c r="D1955" s="167" t="n">
        <v>20000</v>
      </c>
      <c r="E1955" s="50" t="s">
        <v>193</v>
      </c>
      <c r="F1955" s="50" t="s">
        <v>541</v>
      </c>
      <c r="G1955" s="50" t="s">
        <v>541</v>
      </c>
      <c r="H1955" s="60" t="s">
        <v>542</v>
      </c>
      <c r="I1955" s="322"/>
      <c r="J1955" s="322"/>
      <c r="K1955" s="322"/>
      <c r="L1955" s="322"/>
    </row>
    <row r="1956" s="321" customFormat="true" ht="18.75" hidden="false" customHeight="false" outlineLevel="0" collapsed="false">
      <c r="A1956" s="45"/>
      <c r="B1956" s="51"/>
      <c r="C1956" s="323" t="s">
        <v>588</v>
      </c>
      <c r="D1956" s="167"/>
      <c r="E1956" s="48"/>
      <c r="F1956" s="65" t="s">
        <v>544</v>
      </c>
      <c r="G1956" s="65" t="s">
        <v>544</v>
      </c>
      <c r="H1956" s="60" t="s">
        <v>545</v>
      </c>
      <c r="I1956" s="322"/>
      <c r="J1956" s="322"/>
      <c r="K1956" s="322"/>
      <c r="L1956" s="322"/>
    </row>
    <row r="1957" s="321" customFormat="true" ht="18.75" hidden="false" customHeight="false" outlineLevel="0" collapsed="false">
      <c r="A1957" s="45"/>
      <c r="B1957" s="51"/>
      <c r="D1957" s="167"/>
      <c r="E1957" s="48"/>
      <c r="F1957" s="50" t="s">
        <v>589</v>
      </c>
      <c r="G1957" s="50" t="s">
        <v>590</v>
      </c>
      <c r="H1957" s="51"/>
      <c r="I1957" s="322"/>
      <c r="J1957" s="322"/>
      <c r="K1957" s="322"/>
      <c r="L1957" s="322"/>
    </row>
    <row r="1958" s="321" customFormat="true" ht="18.75" hidden="false" customHeight="false" outlineLevel="0" collapsed="false">
      <c r="A1958" s="45"/>
      <c r="B1958" s="51"/>
      <c r="D1958" s="167"/>
      <c r="E1958" s="48"/>
      <c r="F1958" s="303"/>
      <c r="G1958" s="303"/>
      <c r="H1958" s="51"/>
      <c r="I1958" s="322"/>
      <c r="J1958" s="322"/>
      <c r="K1958" s="322"/>
      <c r="L1958" s="322"/>
    </row>
    <row r="1959" s="321" customFormat="true" ht="18.75" hidden="true" customHeight="false" outlineLevel="0" collapsed="false">
      <c r="A1959" s="45"/>
      <c r="B1959" s="51"/>
      <c r="D1959" s="167"/>
      <c r="E1959" s="48"/>
      <c r="F1959" s="303"/>
      <c r="G1959" s="303"/>
      <c r="H1959" s="51"/>
      <c r="I1959" s="322"/>
      <c r="J1959" s="322"/>
      <c r="K1959" s="322"/>
      <c r="L1959" s="322"/>
    </row>
    <row r="1960" s="321" customFormat="true" ht="18.75" hidden="true" customHeight="false" outlineLevel="0" collapsed="false">
      <c r="A1960" s="45"/>
      <c r="B1960" s="51"/>
      <c r="D1960" s="167"/>
      <c r="E1960" s="48"/>
      <c r="F1960" s="303"/>
      <c r="G1960" s="303"/>
      <c r="H1960" s="51"/>
      <c r="I1960" s="322"/>
      <c r="J1960" s="322"/>
      <c r="K1960" s="322"/>
      <c r="L1960" s="322"/>
    </row>
    <row r="1961" s="321" customFormat="true" ht="18.75" hidden="false" customHeight="false" outlineLevel="0" collapsed="false">
      <c r="A1961" s="45"/>
      <c r="B1961" s="51"/>
      <c r="D1961" s="167"/>
      <c r="E1961" s="48"/>
      <c r="F1961" s="303"/>
      <c r="G1961" s="48"/>
      <c r="H1961" s="51"/>
      <c r="I1961" s="322"/>
      <c r="J1961" s="322"/>
      <c r="K1961" s="322"/>
      <c r="L1961" s="322"/>
    </row>
    <row r="1962" s="52" customFormat="true" ht="18.75" hidden="false" customHeight="false" outlineLevel="0" collapsed="false">
      <c r="A1962" s="53"/>
      <c r="B1962" s="58"/>
      <c r="D1962" s="67"/>
      <c r="E1962" s="56"/>
      <c r="F1962" s="95"/>
      <c r="G1962" s="56"/>
      <c r="H1962" s="58"/>
    </row>
    <row r="1963" s="321" customFormat="true" ht="18.75" hidden="false" customHeight="false" outlineLevel="0" collapsed="false">
      <c r="A1963" s="45" t="n">
        <v>44</v>
      </c>
      <c r="B1963" s="51" t="s">
        <v>591</v>
      </c>
      <c r="C1963" s="323" t="s">
        <v>592</v>
      </c>
      <c r="D1963" s="167" t="n">
        <v>99950</v>
      </c>
      <c r="E1963" s="50" t="s">
        <v>19</v>
      </c>
      <c r="F1963" s="50" t="s">
        <v>593</v>
      </c>
      <c r="G1963" s="50" t="s">
        <v>593</v>
      </c>
      <c r="H1963" s="60" t="s">
        <v>39</v>
      </c>
      <c r="I1963" s="322"/>
      <c r="J1963" s="322"/>
      <c r="K1963" s="322"/>
      <c r="L1963" s="322"/>
    </row>
    <row r="1964" s="321" customFormat="true" ht="18.75" hidden="false" customHeight="false" outlineLevel="0" collapsed="false">
      <c r="A1964" s="45"/>
      <c r="B1964" s="51"/>
      <c r="C1964" s="323" t="s">
        <v>594</v>
      </c>
      <c r="D1964" s="167"/>
      <c r="E1964" s="48"/>
      <c r="F1964" s="50" t="s">
        <v>595</v>
      </c>
      <c r="G1964" s="50" t="s">
        <v>596</v>
      </c>
      <c r="H1964" s="51"/>
      <c r="I1964" s="322"/>
      <c r="J1964" s="322"/>
      <c r="K1964" s="322"/>
      <c r="L1964" s="322"/>
    </row>
    <row r="1965" customFormat="false" ht="20.1" hidden="false" customHeight="true" outlineLevel="0" collapsed="false">
      <c r="F1965" s="303"/>
      <c r="G1965" s="303"/>
    </row>
    <row r="1966" customFormat="false" ht="20.1" hidden="false" customHeight="true" outlineLevel="0" collapsed="false">
      <c r="F1966" s="303"/>
    </row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false" customHeight="true" outlineLevel="0" collapsed="false">
      <c r="F1971" s="303"/>
    </row>
    <row r="1972" customFormat="false" ht="20.1" hidden="false" customHeight="true" outlineLevel="0" collapsed="false">
      <c r="F1972" s="303"/>
    </row>
    <row r="1973" customFormat="false" ht="20.1" hidden="false" customHeight="true" outlineLevel="0" collapsed="false">
      <c r="F1973" s="303"/>
      <c r="G1973" s="327"/>
    </row>
    <row r="1974" s="71" customFormat="true" ht="20.1" hidden="false" customHeight="true" outlineLevel="0" collapsed="false">
      <c r="A1974" s="69"/>
      <c r="B1974" s="70"/>
      <c r="D1974" s="72"/>
      <c r="E1974" s="73"/>
      <c r="F1974" s="70"/>
      <c r="G1974" s="328"/>
      <c r="H1974" s="70"/>
    </row>
    <row r="1975" s="321" customFormat="true" ht="20.1" hidden="false" customHeight="true" outlineLevel="0" collapsed="false">
      <c r="A1975" s="45" t="n">
        <v>45</v>
      </c>
      <c r="B1975" s="329" t="s">
        <v>597</v>
      </c>
      <c r="C1975" s="323" t="s">
        <v>598</v>
      </c>
      <c r="D1975" s="167" t="n">
        <v>60000</v>
      </c>
      <c r="E1975" s="50" t="s">
        <v>19</v>
      </c>
      <c r="F1975" s="50" t="s">
        <v>599</v>
      </c>
      <c r="G1975" s="50" t="s">
        <v>599</v>
      </c>
      <c r="H1975" s="60" t="s">
        <v>39</v>
      </c>
      <c r="I1975" s="322"/>
      <c r="J1975" s="322"/>
      <c r="K1975" s="322"/>
      <c r="L1975" s="322"/>
    </row>
    <row r="1976" s="321" customFormat="true" ht="20.1" hidden="false" customHeight="true" outlineLevel="0" collapsed="false">
      <c r="A1976" s="45"/>
      <c r="B1976" s="329"/>
      <c r="D1976" s="167"/>
      <c r="E1976" s="48"/>
      <c r="F1976" s="50" t="s">
        <v>600</v>
      </c>
      <c r="G1976" s="50" t="s">
        <v>601</v>
      </c>
      <c r="H1976" s="51"/>
      <c r="I1976" s="322"/>
      <c r="J1976" s="322"/>
      <c r="K1976" s="322"/>
      <c r="L1976" s="322"/>
    </row>
    <row r="1977" customFormat="false" ht="20.1" hidden="false" customHeight="true" outlineLevel="0" collapsed="false">
      <c r="F1977" s="48"/>
    </row>
    <row r="1978" customFormat="false" ht="20.1" hidden="true" customHeight="true" outlineLevel="0" collapsed="false">
      <c r="F1978" s="303"/>
    </row>
    <row r="1979" customFormat="false" ht="20.1" hidden="true" customHeight="true" outlineLevel="0" collapsed="false"/>
    <row r="1980" customFormat="false" ht="20.1" hidden="false" customHeight="true" outlineLevel="0" collapsed="false">
      <c r="F1980" s="303"/>
    </row>
    <row r="1981" customFormat="false" ht="20.1" hidden="false" customHeight="true" outlineLevel="0" collapsed="false">
      <c r="F1981" s="303"/>
    </row>
    <row r="1982" s="71" customFormat="true" ht="20.1" hidden="false" customHeight="true" outlineLevel="0" collapsed="false">
      <c r="A1982" s="69"/>
      <c r="B1982" s="70"/>
      <c r="D1982" s="72"/>
      <c r="E1982" s="73"/>
      <c r="F1982" s="69"/>
      <c r="G1982" s="73"/>
      <c r="H1982" s="70"/>
    </row>
    <row r="1983" s="5" customFormat="true" ht="20.1" hidden="true" customHeight="true" outlineLevel="0" collapsed="false">
      <c r="D1983" s="330"/>
      <c r="E1983" s="4"/>
      <c r="G1983" s="20"/>
    </row>
    <row r="1984" s="5" customFormat="true" ht="20.1" hidden="true" customHeight="true" outlineLevel="0" collapsed="false">
      <c r="D1984" s="330"/>
      <c r="E1984" s="4"/>
      <c r="G1984" s="20"/>
    </row>
    <row r="1985" customFormat="false" ht="20.1" hidden="false" customHeight="true" outlineLevel="0" collapsed="false">
      <c r="A1985" s="87" t="s">
        <v>538</v>
      </c>
      <c r="B1985" s="87"/>
      <c r="C1985" s="87"/>
      <c r="D1985" s="87"/>
      <c r="E1985" s="87"/>
      <c r="F1985" s="87"/>
      <c r="G1985" s="87"/>
      <c r="H1985" s="87"/>
    </row>
    <row r="1986" s="28" customFormat="true" ht="20.1" hidden="false" customHeight="true" outlineLevel="0" collapsed="false">
      <c r="A1986" s="88"/>
      <c r="B1986" s="22" t="s">
        <v>4</v>
      </c>
      <c r="C1986" s="23" t="s">
        <v>5</v>
      </c>
      <c r="D1986" s="24" t="s">
        <v>6</v>
      </c>
      <c r="E1986" s="25" t="s">
        <v>7</v>
      </c>
      <c r="F1986" s="26" t="s">
        <v>8</v>
      </c>
      <c r="G1986" s="25" t="s">
        <v>9</v>
      </c>
      <c r="H1986" s="22" t="s">
        <v>10</v>
      </c>
      <c r="I1986" s="27"/>
      <c r="J1986" s="27"/>
      <c r="K1986" s="27"/>
      <c r="L1986" s="27"/>
    </row>
    <row r="1987" s="28" customFormat="true" ht="20.1" hidden="false" customHeight="true" outlineLevel="0" collapsed="false">
      <c r="A1987" s="89" t="s">
        <v>11</v>
      </c>
      <c r="B1987" s="30" t="s">
        <v>12</v>
      </c>
      <c r="C1987" s="23"/>
      <c r="D1987" s="24"/>
      <c r="E1987" s="25"/>
      <c r="F1987" s="26"/>
      <c r="G1987" s="25"/>
      <c r="H1987" s="22"/>
      <c r="I1987" s="27"/>
      <c r="J1987" s="27"/>
      <c r="K1987" s="27"/>
      <c r="L1987" s="27"/>
    </row>
    <row r="1988" s="28" customFormat="true" ht="20.1" hidden="false" customHeight="true" outlineLevel="0" collapsed="false">
      <c r="A1988" s="37"/>
      <c r="B1988" s="32" t="s">
        <v>13</v>
      </c>
      <c r="C1988" s="33" t="s">
        <v>3</v>
      </c>
      <c r="D1988" s="34" t="s">
        <v>14</v>
      </c>
      <c r="E1988" s="35"/>
      <c r="F1988" s="36" t="s">
        <v>15</v>
      </c>
      <c r="G1988" s="35"/>
      <c r="H1988" s="32" t="s">
        <v>16</v>
      </c>
      <c r="I1988" s="27"/>
      <c r="J1988" s="27"/>
      <c r="K1988" s="27"/>
      <c r="L1988" s="27"/>
    </row>
    <row r="1989" customFormat="false" ht="12.75" hidden="true" customHeight="false" outlineLevel="0" collapsed="false"/>
    <row r="1990" customFormat="false" ht="12.75" hidden="true" customHeight="false" outlineLevel="0" collapsed="false"/>
    <row r="1991" s="321" customFormat="true" ht="20.1" hidden="true" customHeight="true" outlineLevel="0" collapsed="false">
      <c r="A1991" s="45"/>
      <c r="B1991" s="329"/>
      <c r="D1991" s="167"/>
      <c r="E1991" s="48"/>
      <c r="F1991" s="48"/>
      <c r="G1991" s="48"/>
      <c r="H1991" s="51"/>
      <c r="I1991" s="322"/>
      <c r="J1991" s="322"/>
      <c r="K1991" s="322"/>
      <c r="L1991" s="322"/>
    </row>
    <row r="1992" s="321" customFormat="true" ht="20.1" hidden="true" customHeight="true" outlineLevel="0" collapsed="false">
      <c r="A1992" s="303"/>
      <c r="B1992" s="51"/>
      <c r="D1992" s="167"/>
      <c r="E1992" s="48"/>
      <c r="F1992" s="303"/>
      <c r="G1992" s="303"/>
      <c r="H1992" s="51"/>
      <c r="I1992" s="322"/>
      <c r="J1992" s="322"/>
      <c r="K1992" s="322"/>
      <c r="L1992" s="322"/>
    </row>
    <row r="1993" s="321" customFormat="true" ht="20.1" hidden="true" customHeight="true" outlineLevel="0" collapsed="false">
      <c r="A1993" s="303"/>
      <c r="B1993" s="51"/>
      <c r="D1993" s="167"/>
      <c r="E1993" s="48"/>
      <c r="F1993" s="303"/>
      <c r="G1993" s="303"/>
      <c r="H1993" s="51"/>
      <c r="I1993" s="322"/>
      <c r="J1993" s="322"/>
      <c r="K1993" s="322"/>
      <c r="L1993" s="322"/>
    </row>
    <row r="1994" s="321" customFormat="true" ht="20.1" hidden="true" customHeight="true" outlineLevel="0" collapsed="false">
      <c r="A1994" s="303"/>
      <c r="B1994" s="51"/>
      <c r="C1994" s="58"/>
      <c r="D1994" s="167"/>
      <c r="E1994" s="48"/>
      <c r="F1994" s="303"/>
      <c r="G1994" s="303"/>
      <c r="H1994" s="51"/>
      <c r="I1994" s="322"/>
      <c r="J1994" s="322"/>
      <c r="K1994" s="322"/>
      <c r="L1994" s="322"/>
    </row>
    <row r="1995" s="321" customFormat="true" ht="20.1" hidden="true" customHeight="true" outlineLevel="0" collapsed="false">
      <c r="A1995" s="303"/>
      <c r="B1995" s="51"/>
      <c r="D1995" s="167"/>
      <c r="E1995" s="48"/>
      <c r="F1995" s="303"/>
      <c r="G1995" s="303"/>
      <c r="H1995" s="51"/>
      <c r="I1995" s="322"/>
      <c r="J1995" s="322"/>
      <c r="K1995" s="322"/>
      <c r="L1995" s="322"/>
    </row>
    <row r="1996" s="52" customFormat="true" ht="20.1" hidden="true" customHeight="true" outlineLevel="0" collapsed="false">
      <c r="A1996" s="95"/>
      <c r="B1996" s="58"/>
      <c r="D1996" s="67"/>
      <c r="E1996" s="56"/>
      <c r="F1996" s="95"/>
      <c r="G1996" s="56"/>
      <c r="H1996" s="58"/>
    </row>
    <row r="1997" s="321" customFormat="true" ht="20.1" hidden="false" customHeight="true" outlineLevel="0" collapsed="false">
      <c r="A1997" s="324" t="n">
        <v>46</v>
      </c>
      <c r="B1997" s="331" t="s">
        <v>602</v>
      </c>
      <c r="C1997" s="323" t="s">
        <v>603</v>
      </c>
      <c r="D1997" s="205" t="n">
        <v>20000</v>
      </c>
      <c r="E1997" s="131" t="s">
        <v>19</v>
      </c>
      <c r="F1997" s="131" t="s">
        <v>604</v>
      </c>
      <c r="G1997" s="131" t="s">
        <v>604</v>
      </c>
      <c r="H1997" s="44" t="s">
        <v>39</v>
      </c>
      <c r="I1997" s="322"/>
      <c r="J1997" s="322"/>
      <c r="K1997" s="322"/>
      <c r="L1997" s="322"/>
    </row>
    <row r="1998" s="321" customFormat="true" ht="20.1" hidden="false" customHeight="true" outlineLevel="0" collapsed="false">
      <c r="A1998" s="325"/>
      <c r="B1998" s="51"/>
      <c r="D1998" s="167"/>
      <c r="E1998" s="105"/>
      <c r="F1998" s="127" t="s">
        <v>605</v>
      </c>
      <c r="G1998" s="127" t="s">
        <v>606</v>
      </c>
      <c r="H1998" s="51"/>
      <c r="I1998" s="322"/>
      <c r="J1998" s="322"/>
      <c r="K1998" s="322"/>
      <c r="L1998" s="322"/>
    </row>
    <row r="1999" s="322" customFormat="true" ht="20.1" hidden="false" customHeight="true" outlineLevel="0" collapsed="false">
      <c r="A1999" s="51"/>
      <c r="B1999" s="51"/>
      <c r="C1999" s="321"/>
      <c r="D1999" s="167"/>
      <c r="E1999" s="105"/>
      <c r="F1999" s="105"/>
      <c r="G1999" s="105"/>
      <c r="H1999" s="51"/>
    </row>
    <row r="2000" s="322" customFormat="true" ht="20.1" hidden="false" customHeight="true" outlineLevel="0" collapsed="false">
      <c r="A2000" s="325"/>
      <c r="B2000" s="303"/>
      <c r="C2000" s="51"/>
      <c r="D2000" s="305"/>
      <c r="E2000" s="105"/>
      <c r="F2000" s="51"/>
      <c r="G2000" s="51"/>
      <c r="H2000" s="51"/>
    </row>
    <row r="2001" s="322" customFormat="true" ht="20.1" hidden="true" customHeight="true" outlineLevel="0" collapsed="false">
      <c r="A2001" s="325"/>
      <c r="B2001" s="51"/>
      <c r="C2001" s="51"/>
      <c r="D2001" s="167"/>
      <c r="E2001" s="105"/>
      <c r="F2001" s="303"/>
      <c r="G2001" s="105"/>
      <c r="H2001" s="51"/>
    </row>
    <row r="2002" s="322" customFormat="true" ht="20.1" hidden="true" customHeight="true" outlineLevel="0" collapsed="false">
      <c r="A2002" s="325"/>
      <c r="B2002" s="51"/>
      <c r="C2002" s="51"/>
      <c r="D2002" s="167"/>
      <c r="E2002" s="105"/>
      <c r="F2002" s="303"/>
      <c r="G2002" s="105"/>
      <c r="H2002" s="51"/>
    </row>
    <row r="2003" s="322" customFormat="true" ht="20.1" hidden="false" customHeight="true" outlineLevel="0" collapsed="false">
      <c r="A2003" s="325"/>
      <c r="B2003" s="51"/>
      <c r="C2003" s="51"/>
      <c r="D2003" s="167"/>
      <c r="E2003" s="105"/>
      <c r="F2003" s="51"/>
      <c r="G2003" s="105"/>
      <c r="H2003" s="51"/>
    </row>
    <row r="2004" s="322" customFormat="true" ht="20.1" hidden="false" customHeight="true" outlineLevel="0" collapsed="false">
      <c r="A2004" s="154"/>
      <c r="B2004" s="58"/>
      <c r="C2004" s="58"/>
      <c r="D2004" s="67"/>
      <c r="E2004" s="128"/>
      <c r="F2004" s="58"/>
      <c r="G2004" s="128"/>
      <c r="H2004" s="58"/>
    </row>
    <row r="2005" s="322" customFormat="true" ht="20.1" hidden="false" customHeight="true" outlineLevel="0" collapsed="false">
      <c r="A2005" s="324" t="n">
        <v>47</v>
      </c>
      <c r="B2005" s="203" t="s">
        <v>607</v>
      </c>
      <c r="C2005" s="44" t="s">
        <v>608</v>
      </c>
      <c r="D2005" s="205" t="n">
        <v>1895000</v>
      </c>
      <c r="E2005" s="131" t="s">
        <v>193</v>
      </c>
      <c r="F2005" s="44" t="s">
        <v>541</v>
      </c>
      <c r="G2005" s="44" t="s">
        <v>541</v>
      </c>
      <c r="H2005" s="44" t="s">
        <v>542</v>
      </c>
    </row>
    <row r="2006" s="322" customFormat="true" ht="20.1" hidden="false" customHeight="true" outlineLevel="0" collapsed="false">
      <c r="A2006" s="325"/>
      <c r="B2006" s="51"/>
      <c r="C2006" s="60" t="s">
        <v>609</v>
      </c>
      <c r="D2006" s="167"/>
      <c r="E2006" s="105"/>
      <c r="F2006" s="60" t="s">
        <v>544</v>
      </c>
      <c r="G2006" s="60" t="s">
        <v>544</v>
      </c>
      <c r="H2006" s="60" t="s">
        <v>545</v>
      </c>
    </row>
    <row r="2007" s="322" customFormat="true" ht="20.1" hidden="false" customHeight="true" outlineLevel="0" collapsed="false">
      <c r="A2007" s="325"/>
      <c r="B2007" s="51"/>
      <c r="C2007" s="51"/>
      <c r="D2007" s="167"/>
      <c r="E2007" s="105"/>
      <c r="F2007" s="60" t="s">
        <v>610</v>
      </c>
      <c r="G2007" s="60" t="s">
        <v>611</v>
      </c>
      <c r="H2007" s="60" t="s">
        <v>612</v>
      </c>
    </row>
    <row r="2008" s="322" customFormat="true" ht="20.1" hidden="false" customHeight="true" outlineLevel="0" collapsed="false">
      <c r="A2008" s="325"/>
      <c r="B2008" s="51"/>
      <c r="C2008" s="332"/>
      <c r="D2008" s="167"/>
      <c r="E2008" s="105"/>
      <c r="F2008" s="51"/>
      <c r="G2008" s="105"/>
      <c r="H2008" s="60" t="s">
        <v>613</v>
      </c>
    </row>
    <row r="2009" s="322" customFormat="true" ht="20.1" hidden="false" customHeight="true" outlineLevel="0" collapsed="false">
      <c r="A2009" s="325"/>
      <c r="B2009" s="51"/>
      <c r="C2009" s="332"/>
      <c r="D2009" s="167"/>
      <c r="E2009" s="105"/>
      <c r="F2009" s="51"/>
      <c r="G2009" s="105"/>
      <c r="H2009" s="51" t="s">
        <v>614</v>
      </c>
    </row>
    <row r="2010" s="52" customFormat="true" ht="20.1" hidden="false" customHeight="true" outlineLevel="0" collapsed="false">
      <c r="A2010" s="154"/>
      <c r="B2010" s="58"/>
      <c r="C2010" s="333"/>
      <c r="D2010" s="67"/>
      <c r="E2010" s="128"/>
      <c r="F2010" s="58"/>
      <c r="G2010" s="128"/>
      <c r="H2010" s="58"/>
    </row>
    <row r="2011" s="322" customFormat="true" ht="20.1" hidden="false" customHeight="true" outlineLevel="0" collapsed="false">
      <c r="A2011" s="325" t="n">
        <v>48</v>
      </c>
      <c r="B2011" s="51" t="s">
        <v>615</v>
      </c>
      <c r="C2011" s="60" t="s">
        <v>616</v>
      </c>
      <c r="D2011" s="167" t="n">
        <v>50611</v>
      </c>
      <c r="E2011" s="127" t="s">
        <v>19</v>
      </c>
      <c r="F2011" s="44" t="s">
        <v>541</v>
      </c>
      <c r="G2011" s="44" t="s">
        <v>541</v>
      </c>
      <c r="H2011" s="44" t="s">
        <v>542</v>
      </c>
    </row>
    <row r="2012" s="322" customFormat="true" ht="20.1" hidden="false" customHeight="true" outlineLevel="0" collapsed="false">
      <c r="A2012" s="325"/>
      <c r="B2012" s="51"/>
      <c r="C2012" s="60" t="s">
        <v>617</v>
      </c>
      <c r="D2012" s="167"/>
      <c r="E2012" s="105"/>
      <c r="F2012" s="60" t="s">
        <v>544</v>
      </c>
      <c r="G2012" s="60" t="s">
        <v>544</v>
      </c>
      <c r="H2012" s="60" t="s">
        <v>545</v>
      </c>
    </row>
    <row r="2013" s="322" customFormat="true" ht="20.1" hidden="false" customHeight="true" outlineLevel="0" collapsed="false">
      <c r="A2013" s="325"/>
      <c r="B2013" s="51"/>
      <c r="C2013" s="60" t="s">
        <v>618</v>
      </c>
      <c r="D2013" s="167"/>
      <c r="E2013" s="105"/>
      <c r="F2013" s="60" t="s">
        <v>619</v>
      </c>
      <c r="G2013" s="60" t="s">
        <v>620</v>
      </c>
      <c r="H2013" s="51"/>
    </row>
    <row r="2014" s="322" customFormat="true" ht="20.1" hidden="false" customHeight="true" outlineLevel="0" collapsed="false">
      <c r="A2014" s="325"/>
      <c r="B2014" s="51"/>
      <c r="C2014" s="332"/>
      <c r="D2014" s="167"/>
      <c r="E2014" s="105"/>
      <c r="F2014" s="105"/>
      <c r="G2014" s="105"/>
      <c r="H2014" s="51"/>
    </row>
    <row r="2015" s="322" customFormat="true" ht="20.1" hidden="false" customHeight="true" outlineLevel="0" collapsed="false">
      <c r="A2015" s="325"/>
      <c r="B2015" s="51"/>
      <c r="C2015" s="332"/>
      <c r="D2015" s="167"/>
      <c r="E2015" s="105"/>
      <c r="F2015" s="51"/>
      <c r="G2015" s="105"/>
      <c r="H2015" s="51"/>
    </row>
    <row r="2016" s="52" customFormat="true" ht="20.1" hidden="false" customHeight="true" outlineLevel="0" collapsed="false">
      <c r="A2016" s="154"/>
      <c r="B2016" s="58"/>
      <c r="C2016" s="333"/>
      <c r="D2016" s="67"/>
      <c r="E2016" s="128"/>
      <c r="F2016" s="58"/>
      <c r="G2016" s="128"/>
      <c r="H2016" s="58"/>
    </row>
    <row r="2017" s="322" customFormat="true" ht="20.1" hidden="false" customHeight="true" outlineLevel="0" collapsed="false">
      <c r="A2017" s="325" t="n">
        <v>49</v>
      </c>
      <c r="B2017" s="51" t="s">
        <v>621</v>
      </c>
      <c r="C2017" s="60" t="s">
        <v>622</v>
      </c>
      <c r="D2017" s="167" t="n">
        <v>224500</v>
      </c>
      <c r="E2017" s="127" t="s">
        <v>95</v>
      </c>
      <c r="F2017" s="60" t="s">
        <v>623</v>
      </c>
      <c r="G2017" s="60" t="s">
        <v>623</v>
      </c>
      <c r="H2017" s="60" t="s">
        <v>39</v>
      </c>
    </row>
    <row r="2018" s="322" customFormat="true" ht="20.1" hidden="false" customHeight="true" outlineLevel="0" collapsed="false">
      <c r="A2018" s="325"/>
      <c r="B2018" s="51"/>
      <c r="C2018" s="60" t="s">
        <v>624</v>
      </c>
      <c r="D2018" s="167"/>
      <c r="E2018" s="105"/>
      <c r="F2018" s="60" t="s">
        <v>625</v>
      </c>
      <c r="G2018" s="60" t="s">
        <v>626</v>
      </c>
      <c r="H2018" s="51"/>
    </row>
    <row r="2019" s="322" customFormat="true" ht="20.1" hidden="false" customHeight="true" outlineLevel="0" collapsed="false">
      <c r="A2019" s="325"/>
      <c r="B2019" s="51"/>
      <c r="C2019" s="60" t="s">
        <v>627</v>
      </c>
      <c r="D2019" s="167"/>
      <c r="E2019" s="105"/>
      <c r="F2019" s="51"/>
      <c r="G2019" s="51"/>
      <c r="H2019" s="51"/>
    </row>
    <row r="2020" s="322" customFormat="true" ht="20.1" hidden="false" customHeight="true" outlineLevel="0" collapsed="false">
      <c r="A2020" s="325"/>
      <c r="B2020" s="51"/>
      <c r="C2020" s="51"/>
      <c r="D2020" s="167"/>
      <c r="E2020" s="105"/>
      <c r="F2020" s="51"/>
      <c r="G2020" s="105"/>
      <c r="H2020" s="51"/>
    </row>
    <row r="2021" s="322" customFormat="true" ht="20.1" hidden="false" customHeight="true" outlineLevel="0" collapsed="false">
      <c r="A2021" s="325"/>
      <c r="B2021" s="51"/>
      <c r="C2021" s="51"/>
      <c r="D2021" s="167"/>
      <c r="E2021" s="105"/>
      <c r="F2021" s="51"/>
      <c r="G2021" s="105"/>
      <c r="H2021" s="51"/>
    </row>
    <row r="2022" s="322" customFormat="true" ht="20.1" hidden="false" customHeight="true" outlineLevel="0" collapsed="false">
      <c r="A2022" s="325"/>
      <c r="B2022" s="51"/>
      <c r="C2022" s="51"/>
      <c r="D2022" s="167"/>
      <c r="E2022" s="105"/>
      <c r="F2022" s="51"/>
      <c r="G2022" s="105"/>
      <c r="H2022" s="51"/>
    </row>
    <row r="2023" s="322" customFormat="true" ht="20.1" hidden="true" customHeight="true" outlineLevel="0" collapsed="false">
      <c r="A2023" s="325"/>
      <c r="B2023" s="51"/>
      <c r="C2023" s="51"/>
      <c r="D2023" s="167"/>
      <c r="E2023" s="105"/>
      <c r="F2023" s="51"/>
      <c r="G2023" s="105"/>
      <c r="H2023" s="51"/>
    </row>
    <row r="2024" s="322" customFormat="true" ht="20.1" hidden="true" customHeight="true" outlineLevel="0" collapsed="false">
      <c r="A2024" s="325"/>
      <c r="B2024" s="51"/>
      <c r="C2024" s="51"/>
      <c r="D2024" s="167"/>
      <c r="E2024" s="105"/>
      <c r="F2024" s="51"/>
      <c r="G2024" s="105"/>
      <c r="H2024" s="51"/>
    </row>
    <row r="2025" s="322" customFormat="true" ht="20.1" hidden="false" customHeight="true" outlineLevel="0" collapsed="false">
      <c r="A2025" s="154"/>
      <c r="B2025" s="58"/>
      <c r="C2025" s="58"/>
      <c r="D2025" s="67"/>
      <c r="E2025" s="128"/>
      <c r="F2025" s="58"/>
      <c r="G2025" s="128"/>
      <c r="H2025" s="58"/>
    </row>
    <row r="2026" customFormat="false" ht="12.75" hidden="true" customHeight="false" outlineLevel="0" collapsed="false">
      <c r="A2026" s="5"/>
      <c r="B2026" s="5"/>
      <c r="C2026" s="5"/>
      <c r="D2026" s="330"/>
      <c r="F2026" s="5"/>
      <c r="G2026" s="20"/>
      <c r="H2026" s="5"/>
    </row>
    <row r="2027" s="322" customFormat="true" ht="20.1" hidden="true" customHeight="true" outlineLevel="0" collapsed="false">
      <c r="A2027" s="121"/>
      <c r="D2027" s="305"/>
      <c r="E2027" s="48"/>
      <c r="G2027" s="62"/>
    </row>
    <row r="2028" s="322" customFormat="true" ht="20.1" hidden="true" customHeight="true" outlineLevel="0" collapsed="false">
      <c r="A2028" s="121"/>
      <c r="D2028" s="305"/>
      <c r="E2028" s="48"/>
      <c r="G2028" s="62"/>
    </row>
    <row r="2029" s="322" customFormat="true" ht="20.1" hidden="true" customHeight="true" outlineLevel="0" collapsed="false">
      <c r="A2029" s="121"/>
      <c r="D2029" s="305"/>
      <c r="E2029" s="48"/>
      <c r="G2029" s="62"/>
    </row>
    <row r="2030" s="322" customFormat="true" ht="20.1" hidden="true" customHeight="true" outlineLevel="0" collapsed="false">
      <c r="A2030" s="121"/>
      <c r="D2030" s="305"/>
      <c r="E2030" s="48"/>
      <c r="G2030" s="62"/>
    </row>
    <row r="2031" s="321" customFormat="true" ht="20.1" hidden="true" customHeight="true" outlineLevel="0" collapsed="false">
      <c r="A2031" s="303"/>
      <c r="B2031" s="51"/>
      <c r="D2031" s="167"/>
      <c r="E2031" s="48"/>
      <c r="F2031" s="303"/>
      <c r="G2031" s="48"/>
      <c r="H2031" s="51"/>
      <c r="I2031" s="322"/>
      <c r="J2031" s="322"/>
      <c r="K2031" s="322"/>
      <c r="L2031" s="322"/>
    </row>
    <row r="2032" s="52" customFormat="true" ht="20.1" hidden="true" customHeight="true" outlineLevel="0" collapsed="false">
      <c r="A2032" s="95"/>
      <c r="B2032" s="58"/>
      <c r="D2032" s="67"/>
      <c r="E2032" s="56"/>
      <c r="F2032" s="95"/>
      <c r="G2032" s="56"/>
      <c r="H2032" s="58"/>
    </row>
    <row r="2033" s="321" customFormat="true" ht="20.1" hidden="true" customHeight="true" outlineLevel="0" collapsed="false">
      <c r="A2033" s="87"/>
      <c r="B2033" s="87"/>
      <c r="C2033" s="87"/>
      <c r="D2033" s="87"/>
      <c r="E2033" s="87"/>
      <c r="F2033" s="87"/>
      <c r="G2033" s="87"/>
      <c r="H2033" s="87"/>
      <c r="I2033" s="322"/>
      <c r="J2033" s="322"/>
      <c r="K2033" s="322"/>
      <c r="L2033" s="322"/>
    </row>
    <row r="2034" s="28" customFormat="true" ht="20.1" hidden="true" customHeight="true" outlineLevel="0" collapsed="false">
      <c r="A2034" s="88"/>
      <c r="B2034" s="22"/>
      <c r="C2034" s="23"/>
      <c r="D2034" s="24"/>
      <c r="E2034" s="25"/>
      <c r="F2034" s="26"/>
      <c r="G2034" s="25"/>
      <c r="H2034" s="22"/>
      <c r="I2034" s="27"/>
      <c r="J2034" s="27"/>
      <c r="K2034" s="27"/>
      <c r="L2034" s="27"/>
    </row>
    <row r="2035" s="28" customFormat="true" ht="20.1" hidden="true" customHeight="true" outlineLevel="0" collapsed="false">
      <c r="A2035" s="81"/>
      <c r="B2035" s="30"/>
      <c r="C2035" s="23"/>
      <c r="D2035" s="24"/>
      <c r="E2035" s="25"/>
      <c r="F2035" s="26"/>
      <c r="G2035" s="25"/>
      <c r="H2035" s="22"/>
      <c r="I2035" s="27"/>
      <c r="J2035" s="27"/>
      <c r="K2035" s="27"/>
      <c r="L2035" s="27"/>
    </row>
    <row r="2036" s="28" customFormat="true" ht="20.1" hidden="true" customHeight="true" outlineLevel="0" collapsed="false">
      <c r="A2036" s="37"/>
      <c r="B2036" s="32"/>
      <c r="C2036" s="33"/>
      <c r="D2036" s="34"/>
      <c r="E2036" s="35"/>
      <c r="F2036" s="36"/>
      <c r="G2036" s="35"/>
      <c r="H2036" s="32"/>
      <c r="I2036" s="27"/>
      <c r="J2036" s="27"/>
      <c r="K2036" s="27"/>
      <c r="L2036" s="27"/>
    </row>
    <row r="2037" s="321" customFormat="true" ht="18.75" hidden="true" customHeight="false" outlineLevel="0" collapsed="false">
      <c r="A2037" s="45"/>
      <c r="B2037" s="51"/>
      <c r="D2037" s="167"/>
      <c r="E2037" s="48"/>
      <c r="F2037" s="303"/>
      <c r="G2037" s="48"/>
      <c r="H2037" s="51"/>
      <c r="I2037" s="322"/>
      <c r="J2037" s="322"/>
      <c r="K2037" s="322"/>
      <c r="L2037" s="322"/>
    </row>
    <row r="2038" s="321" customFormat="true" ht="18.75" hidden="true" customHeight="false" outlineLevel="0" collapsed="false">
      <c r="A2038" s="45"/>
      <c r="B2038" s="51"/>
      <c r="D2038" s="167"/>
      <c r="E2038" s="48"/>
      <c r="F2038" s="303"/>
      <c r="G2038" s="48"/>
      <c r="H2038" s="51"/>
      <c r="I2038" s="322"/>
      <c r="J2038" s="322"/>
      <c r="K2038" s="322"/>
      <c r="L2038" s="322"/>
    </row>
    <row r="2039" s="321" customFormat="true" ht="18.75" hidden="true" customHeight="false" outlineLevel="0" collapsed="false">
      <c r="A2039" s="45"/>
      <c r="B2039" s="51"/>
      <c r="D2039" s="167"/>
      <c r="E2039" s="48"/>
      <c r="F2039" s="303"/>
      <c r="G2039" s="48"/>
      <c r="H2039" s="51"/>
      <c r="I2039" s="322"/>
      <c r="J2039" s="322"/>
      <c r="K2039" s="322"/>
      <c r="L2039" s="322"/>
    </row>
    <row r="2040" s="321" customFormat="true" ht="18.75" hidden="true" customHeight="false" outlineLevel="0" collapsed="false">
      <c r="A2040" s="45"/>
      <c r="B2040" s="51"/>
      <c r="D2040" s="167"/>
      <c r="E2040" s="48"/>
      <c r="F2040" s="303"/>
      <c r="G2040" s="48"/>
      <c r="H2040" s="51"/>
      <c r="I2040" s="322"/>
      <c r="J2040" s="322"/>
      <c r="K2040" s="322"/>
      <c r="L2040" s="322"/>
    </row>
    <row r="2041" s="321" customFormat="true" ht="18.75" hidden="true" customHeight="false" outlineLevel="0" collapsed="false">
      <c r="A2041" s="45"/>
      <c r="B2041" s="51"/>
      <c r="D2041" s="167"/>
      <c r="E2041" s="48"/>
      <c r="F2041" s="303"/>
      <c r="G2041" s="48"/>
      <c r="H2041" s="51"/>
      <c r="I2041" s="322"/>
      <c r="J2041" s="322"/>
      <c r="K2041" s="322"/>
      <c r="L2041" s="322"/>
    </row>
    <row r="2042" s="321" customFormat="true" ht="18.75" hidden="true" customHeight="false" outlineLevel="0" collapsed="false">
      <c r="A2042" s="45"/>
      <c r="B2042" s="51"/>
      <c r="D2042" s="167"/>
      <c r="E2042" s="48"/>
      <c r="F2042" s="303"/>
      <c r="G2042" s="48"/>
      <c r="H2042" s="51"/>
      <c r="I2042" s="322"/>
      <c r="J2042" s="322"/>
      <c r="K2042" s="322"/>
      <c r="L2042" s="322"/>
    </row>
    <row r="2043" s="321" customFormat="true" ht="18.75" hidden="true" customHeight="false" outlineLevel="0" collapsed="false">
      <c r="A2043" s="45"/>
      <c r="B2043" s="51"/>
      <c r="D2043" s="167"/>
      <c r="E2043" s="48"/>
      <c r="F2043" s="303"/>
      <c r="G2043" s="48"/>
      <c r="H2043" s="51"/>
      <c r="I2043" s="322"/>
      <c r="J2043" s="322"/>
      <c r="K2043" s="322"/>
      <c r="L2043" s="322"/>
    </row>
    <row r="2044" s="321" customFormat="true" ht="18.75" hidden="true" customHeight="false" outlineLevel="0" collapsed="false">
      <c r="A2044" s="45"/>
      <c r="B2044" s="51"/>
      <c r="D2044" s="167"/>
      <c r="E2044" s="48"/>
      <c r="F2044" s="303"/>
      <c r="G2044" s="48"/>
      <c r="H2044" s="51"/>
      <c r="I2044" s="322"/>
      <c r="J2044" s="322"/>
      <c r="K2044" s="322"/>
      <c r="L2044" s="322"/>
    </row>
    <row r="2045" s="52" customFormat="true" ht="20.1" hidden="true" customHeight="true" outlineLevel="0" collapsed="false">
      <c r="A2045" s="53"/>
      <c r="B2045" s="58"/>
      <c r="D2045" s="67"/>
      <c r="E2045" s="56"/>
      <c r="F2045" s="95"/>
      <c r="G2045" s="56"/>
      <c r="H2045" s="58"/>
    </row>
    <row r="2046" s="321" customFormat="true" ht="18.75" hidden="true" customHeight="false" outlineLevel="0" collapsed="false">
      <c r="A2046" s="45"/>
      <c r="B2046" s="51"/>
      <c r="D2046" s="167"/>
      <c r="E2046" s="48"/>
      <c r="F2046" s="303"/>
      <c r="G2046" s="48"/>
      <c r="H2046" s="51"/>
      <c r="I2046" s="322"/>
      <c r="J2046" s="322"/>
      <c r="K2046" s="322"/>
      <c r="L2046" s="322"/>
    </row>
    <row r="2047" s="321" customFormat="true" ht="18.75" hidden="true" customHeight="false" outlineLevel="0" collapsed="false">
      <c r="A2047" s="45"/>
      <c r="B2047" s="51"/>
      <c r="D2047" s="167"/>
      <c r="E2047" s="48"/>
      <c r="F2047" s="303"/>
      <c r="G2047" s="48"/>
      <c r="H2047" s="51"/>
      <c r="I2047" s="322"/>
      <c r="J2047" s="322"/>
      <c r="K2047" s="322"/>
      <c r="L2047" s="322"/>
    </row>
    <row r="2048" s="321" customFormat="true" ht="18.75" hidden="true" customHeight="false" outlineLevel="0" collapsed="false">
      <c r="A2048" s="45"/>
      <c r="B2048" s="51"/>
      <c r="D2048" s="167"/>
      <c r="E2048" s="48"/>
      <c r="F2048" s="303"/>
      <c r="G2048" s="48"/>
      <c r="H2048" s="51"/>
      <c r="I2048" s="322"/>
      <c r="J2048" s="322"/>
      <c r="K2048" s="322"/>
      <c r="L2048" s="322"/>
    </row>
    <row r="2049" s="321" customFormat="true" ht="18.75" hidden="true" customHeight="false" outlineLevel="0" collapsed="false">
      <c r="A2049" s="45"/>
      <c r="B2049" s="51"/>
      <c r="D2049" s="167"/>
      <c r="E2049" s="48"/>
      <c r="F2049" s="303"/>
      <c r="G2049" s="48"/>
      <c r="H2049" s="51"/>
      <c r="I2049" s="322"/>
      <c r="J2049" s="322"/>
      <c r="K2049" s="322"/>
      <c r="L2049" s="322"/>
    </row>
    <row r="2050" s="71" customFormat="true" ht="18.75" hidden="true" customHeight="true" outlineLevel="0" collapsed="false">
      <c r="A2050" s="69"/>
      <c r="B2050" s="70"/>
      <c r="D2050" s="72"/>
      <c r="E2050" s="73"/>
      <c r="F2050" s="69"/>
      <c r="G2050" s="73"/>
      <c r="H2050" s="70"/>
    </row>
    <row r="2051" s="321" customFormat="true" ht="18.75" hidden="true" customHeight="false" outlineLevel="0" collapsed="false">
      <c r="A2051" s="45"/>
      <c r="B2051" s="51"/>
      <c r="D2051" s="167"/>
      <c r="E2051" s="48"/>
      <c r="F2051" s="303"/>
      <c r="G2051" s="48"/>
      <c r="H2051" s="51"/>
      <c r="I2051" s="322"/>
      <c r="J2051" s="322"/>
      <c r="K2051" s="322"/>
      <c r="L2051" s="322"/>
    </row>
    <row r="2052" s="321" customFormat="true" ht="18.75" hidden="true" customHeight="false" outlineLevel="0" collapsed="false">
      <c r="A2052" s="45"/>
      <c r="B2052" s="51"/>
      <c r="D2052" s="167"/>
      <c r="E2052" s="48"/>
      <c r="F2052" s="303"/>
      <c r="G2052" s="48"/>
      <c r="H2052" s="51"/>
      <c r="I2052" s="322"/>
      <c r="J2052" s="322"/>
      <c r="K2052" s="322"/>
      <c r="L2052" s="322"/>
    </row>
    <row r="2053" s="321" customFormat="true" ht="18.75" hidden="true" customHeight="false" outlineLevel="0" collapsed="false">
      <c r="A2053" s="45"/>
      <c r="B2053" s="51"/>
      <c r="D2053" s="167"/>
      <c r="E2053" s="48"/>
      <c r="F2053" s="303"/>
      <c r="G2053" s="48"/>
      <c r="H2053" s="51"/>
      <c r="I2053" s="322"/>
      <c r="J2053" s="322"/>
      <c r="K2053" s="322"/>
      <c r="L2053" s="322"/>
    </row>
    <row r="2054" s="321" customFormat="true" ht="18.75" hidden="true" customHeight="false" outlineLevel="0" collapsed="false">
      <c r="A2054" s="45"/>
      <c r="B2054" s="51"/>
      <c r="D2054" s="167"/>
      <c r="E2054" s="48"/>
      <c r="F2054" s="303"/>
      <c r="G2054" s="48"/>
      <c r="H2054" s="51"/>
      <c r="I2054" s="322"/>
      <c r="J2054" s="322"/>
      <c r="K2054" s="322"/>
      <c r="L2054" s="322"/>
    </row>
    <row r="2055" s="321" customFormat="true" ht="18.75" hidden="true" customHeight="false" outlineLevel="0" collapsed="false">
      <c r="A2055" s="45"/>
      <c r="B2055" s="51"/>
      <c r="D2055" s="167"/>
      <c r="E2055" s="48"/>
      <c r="F2055" s="303"/>
      <c r="G2055" s="48"/>
      <c r="H2055" s="51"/>
      <c r="I2055" s="322"/>
      <c r="J2055" s="322"/>
      <c r="K2055" s="322"/>
      <c r="L2055" s="322"/>
    </row>
    <row r="2056" s="71" customFormat="true" ht="18.75" hidden="true" customHeight="true" outlineLevel="0" collapsed="false">
      <c r="A2056" s="69"/>
      <c r="B2056" s="70"/>
      <c r="D2056" s="72"/>
      <c r="E2056" s="73"/>
      <c r="F2056" s="69"/>
      <c r="G2056" s="73"/>
      <c r="H2056" s="70"/>
    </row>
    <row r="2057" s="321" customFormat="true" ht="20.1" hidden="true" customHeight="true" outlineLevel="0" collapsed="false">
      <c r="A2057" s="45"/>
      <c r="B2057" s="51"/>
      <c r="D2057" s="167"/>
      <c r="E2057" s="48"/>
      <c r="F2057" s="303"/>
      <c r="G2057" s="48"/>
      <c r="H2057" s="51"/>
      <c r="I2057" s="322"/>
      <c r="J2057" s="322"/>
      <c r="K2057" s="322"/>
      <c r="L2057" s="322"/>
    </row>
    <row r="2058" s="321" customFormat="true" ht="18.75" hidden="true" customHeight="false" outlineLevel="0" collapsed="false">
      <c r="A2058" s="45"/>
      <c r="B2058" s="51"/>
      <c r="D2058" s="167"/>
      <c r="E2058" s="48"/>
      <c r="F2058" s="303"/>
      <c r="G2058" s="48"/>
      <c r="H2058" s="51"/>
      <c r="I2058" s="322"/>
      <c r="J2058" s="322"/>
      <c r="K2058" s="322"/>
      <c r="L2058" s="322"/>
    </row>
    <row r="2059" s="321" customFormat="true" ht="18.75" hidden="true" customHeight="false" outlineLevel="0" collapsed="false">
      <c r="A2059" s="45"/>
      <c r="B2059" s="51"/>
      <c r="D2059" s="167"/>
      <c r="E2059" s="48"/>
      <c r="F2059" s="303"/>
      <c r="G2059" s="48"/>
      <c r="H2059" s="51"/>
      <c r="I2059" s="322"/>
      <c r="J2059" s="322"/>
      <c r="K2059" s="322"/>
      <c r="L2059" s="322"/>
    </row>
    <row r="2060" s="321" customFormat="true" ht="18.75" hidden="true" customHeight="false" outlineLevel="0" collapsed="false">
      <c r="A2060" s="45"/>
      <c r="B2060" s="51"/>
      <c r="D2060" s="167"/>
      <c r="E2060" s="48"/>
      <c r="F2060" s="303"/>
      <c r="G2060" s="48"/>
      <c r="H2060" s="51"/>
      <c r="I2060" s="322"/>
      <c r="J2060" s="322"/>
      <c r="K2060" s="322"/>
      <c r="L2060" s="322"/>
    </row>
    <row r="2061" s="321" customFormat="true" ht="18.75" hidden="true" customHeight="false" outlineLevel="0" collapsed="false">
      <c r="A2061" s="45"/>
      <c r="B2061" s="51"/>
      <c r="D2061" s="167"/>
      <c r="E2061" s="48"/>
      <c r="F2061" s="303"/>
      <c r="G2061" s="48"/>
      <c r="H2061" s="51"/>
      <c r="I2061" s="322"/>
      <c r="J2061" s="322"/>
      <c r="K2061" s="322"/>
      <c r="L2061" s="322"/>
    </row>
    <row r="2062" s="321" customFormat="true" ht="18.75" hidden="true" customHeight="false" outlineLevel="0" collapsed="false">
      <c r="A2062" s="45"/>
      <c r="B2062" s="51"/>
      <c r="D2062" s="167"/>
      <c r="E2062" s="48"/>
      <c r="F2062" s="303"/>
      <c r="G2062" s="48"/>
      <c r="H2062" s="51"/>
      <c r="I2062" s="322"/>
      <c r="J2062" s="322"/>
      <c r="K2062" s="322"/>
      <c r="L2062" s="322"/>
    </row>
    <row r="2063" s="321" customFormat="true" ht="18.75" hidden="true" customHeight="false" outlineLevel="0" collapsed="false">
      <c r="A2063" s="45"/>
      <c r="B2063" s="51"/>
      <c r="D2063" s="167"/>
      <c r="E2063" s="48"/>
      <c r="F2063" s="303"/>
      <c r="G2063" s="48"/>
      <c r="H2063" s="51"/>
      <c r="I2063" s="322"/>
      <c r="J2063" s="322"/>
      <c r="K2063" s="322"/>
      <c r="L2063" s="322"/>
    </row>
    <row r="2064" s="71" customFormat="true" ht="12.75" hidden="true" customHeight="false" outlineLevel="0" collapsed="false">
      <c r="A2064" s="69"/>
      <c r="B2064" s="70"/>
      <c r="D2064" s="72"/>
      <c r="E2064" s="73"/>
      <c r="F2064" s="69"/>
      <c r="G2064" s="73"/>
      <c r="H2064" s="70"/>
    </row>
    <row r="2065" customFormat="false" ht="12.75" hidden="true" customHeight="false" outlineLevel="0" collapsed="false"/>
    <row r="2066" customFormat="false" ht="12.75" hidden="true" customHeight="false" outlineLevel="0" collapsed="false"/>
    <row r="2067" s="321" customFormat="true" ht="18.75" hidden="true" customHeight="false" outlineLevel="0" collapsed="false">
      <c r="A2067" s="45"/>
      <c r="B2067" s="51"/>
      <c r="D2067" s="167"/>
      <c r="E2067" s="48"/>
      <c r="F2067" s="303"/>
      <c r="G2067" s="48"/>
      <c r="H2067" s="51"/>
      <c r="I2067" s="322"/>
      <c r="J2067" s="322"/>
      <c r="K2067" s="322"/>
      <c r="L2067" s="322"/>
    </row>
    <row r="2068" s="321" customFormat="true" ht="18.75" hidden="true" customHeight="false" outlineLevel="0" collapsed="false">
      <c r="A2068" s="45"/>
      <c r="B2068" s="51"/>
      <c r="D2068" s="167"/>
      <c r="E2068" s="48"/>
      <c r="F2068" s="303"/>
      <c r="G2068" s="48"/>
      <c r="H2068" s="51"/>
      <c r="I2068" s="322"/>
      <c r="J2068" s="322"/>
      <c r="K2068" s="322"/>
      <c r="L2068" s="322"/>
    </row>
    <row r="2069" s="321" customFormat="true" ht="18.75" hidden="true" customHeight="false" outlineLevel="0" collapsed="false">
      <c r="A2069" s="45"/>
      <c r="B2069" s="51"/>
      <c r="D2069" s="167"/>
      <c r="E2069" s="48"/>
      <c r="F2069" s="303"/>
      <c r="G2069" s="48"/>
      <c r="H2069" s="51"/>
      <c r="I2069" s="322"/>
      <c r="J2069" s="322"/>
      <c r="K2069" s="322"/>
      <c r="L2069" s="322"/>
    </row>
    <row r="2070" customFormat="false" ht="12.75" hidden="true" customHeight="false" outlineLevel="0" collapsed="false"/>
    <row r="2071" customFormat="false" ht="12.75" hidden="true" customHeight="false" outlineLevel="0" collapsed="false"/>
    <row r="2072" s="321" customFormat="true" ht="18.75" hidden="true" customHeight="false" outlineLevel="0" collapsed="false">
      <c r="A2072" s="45"/>
      <c r="B2072" s="51"/>
      <c r="D2072" s="167"/>
      <c r="E2072" s="48"/>
      <c r="F2072" s="303"/>
      <c r="G2072" s="48"/>
      <c r="H2072" s="51"/>
      <c r="I2072" s="322"/>
      <c r="J2072" s="322"/>
      <c r="K2072" s="322"/>
      <c r="L2072" s="322"/>
    </row>
    <row r="2073" s="321" customFormat="true" ht="18.75" hidden="true" customHeight="false" outlineLevel="0" collapsed="false">
      <c r="A2073" s="45"/>
      <c r="B2073" s="51"/>
      <c r="D2073" s="167"/>
      <c r="E2073" s="48"/>
      <c r="F2073" s="303"/>
      <c r="G2073" s="48"/>
      <c r="H2073" s="51"/>
      <c r="I2073" s="322"/>
      <c r="J2073" s="322"/>
      <c r="K2073" s="322"/>
      <c r="L2073" s="322"/>
    </row>
    <row r="2074" s="321" customFormat="true" ht="18.75" hidden="true" customHeight="false" outlineLevel="0" collapsed="false">
      <c r="A2074" s="45"/>
      <c r="B2074" s="51"/>
      <c r="D2074" s="167"/>
      <c r="E2074" s="48"/>
      <c r="F2074" s="303"/>
      <c r="G2074" s="48"/>
      <c r="H2074" s="51"/>
      <c r="I2074" s="322"/>
      <c r="J2074" s="322"/>
      <c r="K2074" s="322"/>
      <c r="L2074" s="322"/>
    </row>
    <row r="2075" s="321" customFormat="true" ht="18.75" hidden="true" customHeight="false" outlineLevel="0" collapsed="false">
      <c r="A2075" s="45"/>
      <c r="B2075" s="51"/>
      <c r="D2075" s="167"/>
      <c r="E2075" s="48"/>
      <c r="F2075" s="303"/>
      <c r="G2075" s="48"/>
      <c r="H2075" s="51"/>
      <c r="I2075" s="322"/>
      <c r="J2075" s="322"/>
      <c r="K2075" s="322"/>
      <c r="L2075" s="322"/>
    </row>
    <row r="2076" s="321" customFormat="true" ht="18.75" hidden="true" customHeight="false" outlineLevel="0" collapsed="false">
      <c r="A2076" s="45"/>
      <c r="B2076" s="51"/>
      <c r="D2076" s="167"/>
      <c r="E2076" s="48"/>
      <c r="F2076" s="303"/>
      <c r="G2076" s="48"/>
      <c r="H2076" s="51"/>
      <c r="I2076" s="322"/>
      <c r="J2076" s="322"/>
      <c r="K2076" s="322"/>
      <c r="L2076" s="322"/>
    </row>
    <row r="2077" s="321" customFormat="true" ht="21" hidden="true" customHeight="false" outlineLevel="0" collapsed="false">
      <c r="A2077" s="87"/>
      <c r="B2077" s="87"/>
      <c r="C2077" s="87"/>
      <c r="D2077" s="87"/>
      <c r="E2077" s="87"/>
      <c r="F2077" s="87"/>
      <c r="G2077" s="87"/>
      <c r="H2077" s="87"/>
      <c r="I2077" s="87"/>
      <c r="J2077" s="87"/>
      <c r="K2077" s="87"/>
      <c r="L2077" s="87"/>
      <c r="M2077" s="87"/>
      <c r="N2077" s="87"/>
      <c r="O2077" s="87"/>
      <c r="P2077" s="87"/>
      <c r="Q2077" s="87"/>
      <c r="R2077" s="87"/>
      <c r="S2077" s="87"/>
      <c r="T2077" s="87"/>
      <c r="U2077" s="87"/>
      <c r="V2077" s="87"/>
      <c r="W2077" s="87"/>
      <c r="X2077" s="87"/>
      <c r="Y2077" s="87"/>
      <c r="Z2077" s="87"/>
      <c r="AA2077" s="87"/>
      <c r="AB2077" s="87"/>
      <c r="AC2077" s="87"/>
      <c r="AD2077" s="87"/>
      <c r="AE2077" s="87"/>
      <c r="AF2077" s="87"/>
      <c r="AG2077" s="87"/>
      <c r="AH2077" s="87"/>
      <c r="AI2077" s="87"/>
      <c r="AJ2077" s="87"/>
      <c r="AK2077" s="87"/>
      <c r="AL2077" s="87"/>
      <c r="AM2077" s="87"/>
      <c r="AN2077" s="87"/>
      <c r="AO2077" s="87"/>
      <c r="AP2077" s="87"/>
      <c r="AQ2077" s="87"/>
      <c r="AR2077" s="87"/>
      <c r="AS2077" s="87"/>
      <c r="AT2077" s="87"/>
      <c r="AU2077" s="87"/>
      <c r="AV2077" s="87"/>
      <c r="AW2077" s="87"/>
      <c r="AX2077" s="87"/>
      <c r="AY2077" s="87"/>
      <c r="AZ2077" s="87"/>
      <c r="BA2077" s="87"/>
      <c r="BB2077" s="87"/>
      <c r="BC2077" s="87"/>
      <c r="BD2077" s="87"/>
      <c r="BE2077" s="87"/>
      <c r="BF2077" s="87"/>
      <c r="BG2077" s="87"/>
      <c r="BH2077" s="87"/>
      <c r="BI2077" s="87"/>
      <c r="BJ2077" s="87"/>
      <c r="BK2077" s="87"/>
      <c r="BL2077" s="87"/>
      <c r="BM2077" s="87"/>
      <c r="BN2077" s="87"/>
      <c r="BO2077" s="87"/>
      <c r="BP2077" s="87"/>
      <c r="BQ2077" s="87"/>
      <c r="BR2077" s="87"/>
      <c r="BS2077" s="87"/>
      <c r="BT2077" s="87"/>
      <c r="BU2077" s="87"/>
      <c r="BV2077" s="87"/>
      <c r="BW2077" s="87"/>
      <c r="BX2077" s="87"/>
      <c r="BY2077" s="87"/>
      <c r="BZ2077" s="87"/>
      <c r="CA2077" s="87"/>
      <c r="CB2077" s="87"/>
      <c r="CC2077" s="87"/>
      <c r="CD2077" s="87"/>
      <c r="CE2077" s="87"/>
      <c r="CF2077" s="87"/>
      <c r="CG2077" s="87"/>
      <c r="CH2077" s="87"/>
      <c r="CI2077" s="87"/>
      <c r="CJ2077" s="87"/>
      <c r="CK2077" s="87"/>
      <c r="CL2077" s="87"/>
      <c r="CM2077" s="87"/>
      <c r="CN2077" s="87"/>
      <c r="CO2077" s="87"/>
      <c r="CP2077" s="87"/>
      <c r="CQ2077" s="87"/>
      <c r="CR2077" s="87"/>
      <c r="CS2077" s="87"/>
      <c r="CT2077" s="87"/>
      <c r="CU2077" s="87"/>
      <c r="CV2077" s="87"/>
      <c r="CW2077" s="87"/>
      <c r="CX2077" s="87"/>
      <c r="CY2077" s="87"/>
      <c r="CZ2077" s="87"/>
      <c r="DA2077" s="87"/>
      <c r="DB2077" s="87"/>
      <c r="DC2077" s="87"/>
      <c r="DD2077" s="87"/>
      <c r="DE2077" s="87"/>
      <c r="DF2077" s="87"/>
      <c r="DG2077" s="87"/>
      <c r="DH2077" s="87"/>
      <c r="DI2077" s="87"/>
      <c r="DJ2077" s="87"/>
      <c r="DK2077" s="87"/>
      <c r="DL2077" s="87"/>
      <c r="DM2077" s="87"/>
      <c r="DN2077" s="87"/>
      <c r="DO2077" s="87"/>
      <c r="DP2077" s="87"/>
      <c r="DQ2077" s="87"/>
      <c r="DR2077" s="87"/>
      <c r="DS2077" s="87"/>
      <c r="DT2077" s="87"/>
      <c r="DU2077" s="87"/>
      <c r="DV2077" s="87"/>
      <c r="DW2077" s="87"/>
      <c r="DX2077" s="87"/>
      <c r="DY2077" s="87"/>
      <c r="DZ2077" s="87"/>
      <c r="EA2077" s="87"/>
      <c r="EB2077" s="87"/>
      <c r="EC2077" s="87"/>
      <c r="ED2077" s="87"/>
      <c r="EE2077" s="87"/>
      <c r="EF2077" s="87"/>
      <c r="EG2077" s="87"/>
      <c r="EH2077" s="87"/>
      <c r="EI2077" s="87"/>
      <c r="EJ2077" s="87"/>
      <c r="EK2077" s="87"/>
      <c r="EL2077" s="87"/>
      <c r="EM2077" s="87"/>
      <c r="EN2077" s="87"/>
      <c r="EO2077" s="87"/>
      <c r="EP2077" s="87"/>
      <c r="EQ2077" s="87"/>
      <c r="ER2077" s="87"/>
      <c r="ES2077" s="87"/>
      <c r="ET2077" s="87"/>
      <c r="EU2077" s="87"/>
      <c r="EV2077" s="87"/>
      <c r="EW2077" s="87"/>
      <c r="EX2077" s="87"/>
      <c r="EY2077" s="87"/>
      <c r="EZ2077" s="87"/>
      <c r="FA2077" s="87"/>
      <c r="FB2077" s="87"/>
      <c r="FC2077" s="87"/>
      <c r="FD2077" s="87"/>
      <c r="FE2077" s="87"/>
      <c r="FF2077" s="87"/>
      <c r="FG2077" s="87"/>
      <c r="FH2077" s="87"/>
      <c r="FI2077" s="87"/>
      <c r="FJ2077" s="87"/>
      <c r="FK2077" s="87"/>
      <c r="FL2077" s="87"/>
      <c r="FM2077" s="87"/>
      <c r="FN2077" s="87"/>
      <c r="FO2077" s="87"/>
      <c r="FP2077" s="87"/>
      <c r="FQ2077" s="87"/>
      <c r="FR2077" s="87"/>
      <c r="FS2077" s="87"/>
      <c r="FT2077" s="87"/>
      <c r="FU2077" s="87"/>
      <c r="FV2077" s="87"/>
      <c r="FW2077" s="87"/>
      <c r="FX2077" s="87"/>
      <c r="FY2077" s="87"/>
      <c r="FZ2077" s="87"/>
      <c r="GA2077" s="87"/>
      <c r="GB2077" s="87"/>
      <c r="GC2077" s="87"/>
      <c r="GD2077" s="87"/>
      <c r="GE2077" s="87"/>
      <c r="GF2077" s="87"/>
      <c r="GG2077" s="87"/>
      <c r="GH2077" s="87"/>
      <c r="GI2077" s="87"/>
      <c r="GJ2077" s="87"/>
      <c r="GK2077" s="87"/>
      <c r="GL2077" s="87"/>
      <c r="GM2077" s="87"/>
      <c r="GN2077" s="87"/>
      <c r="GO2077" s="87"/>
      <c r="GP2077" s="87"/>
      <c r="GQ2077" s="87"/>
      <c r="GR2077" s="87"/>
      <c r="GS2077" s="87"/>
      <c r="GT2077" s="87"/>
      <c r="GU2077" s="87"/>
      <c r="GV2077" s="87"/>
      <c r="GW2077" s="87"/>
      <c r="GX2077" s="87"/>
      <c r="GY2077" s="87"/>
      <c r="GZ2077" s="87"/>
      <c r="HA2077" s="87"/>
      <c r="HB2077" s="87"/>
      <c r="HC2077" s="87"/>
      <c r="HD2077" s="87"/>
      <c r="HE2077" s="87"/>
      <c r="HF2077" s="87"/>
      <c r="HG2077" s="87"/>
      <c r="HH2077" s="87"/>
      <c r="HI2077" s="87"/>
      <c r="HJ2077" s="87"/>
      <c r="HK2077" s="87"/>
      <c r="HL2077" s="87"/>
      <c r="HM2077" s="87"/>
      <c r="HN2077" s="87"/>
      <c r="HO2077" s="87"/>
      <c r="HP2077" s="87"/>
      <c r="HQ2077" s="87"/>
      <c r="HR2077" s="87"/>
      <c r="HS2077" s="87"/>
      <c r="HT2077" s="87"/>
      <c r="HU2077" s="87"/>
      <c r="HV2077" s="87"/>
      <c r="HW2077" s="87"/>
      <c r="HX2077" s="87"/>
      <c r="HY2077" s="87"/>
      <c r="HZ2077" s="87"/>
      <c r="IA2077" s="87"/>
      <c r="IB2077" s="87"/>
      <c r="IC2077" s="87"/>
      <c r="ID2077" s="87"/>
      <c r="IE2077" s="87"/>
      <c r="IF2077" s="87"/>
      <c r="IG2077" s="87"/>
      <c r="IH2077" s="87"/>
      <c r="II2077" s="87"/>
      <c r="IJ2077" s="87"/>
      <c r="IK2077" s="87"/>
      <c r="IL2077" s="87"/>
      <c r="IM2077" s="87"/>
      <c r="IN2077" s="87"/>
      <c r="IO2077" s="87"/>
      <c r="IP2077" s="87"/>
      <c r="IQ2077" s="87"/>
      <c r="IR2077" s="87"/>
      <c r="IS2077" s="87"/>
      <c r="IT2077" s="87"/>
      <c r="IU2077" s="87"/>
      <c r="IV2077" s="87"/>
    </row>
    <row r="2078" s="321" customFormat="true" ht="21" hidden="true" customHeight="false" outlineLevel="0" collapsed="false">
      <c r="A2078" s="88"/>
      <c r="B2078" s="22"/>
      <c r="C2078" s="23"/>
      <c r="D2078" s="24"/>
      <c r="E2078" s="25"/>
      <c r="F2078" s="26"/>
      <c r="G2078" s="25"/>
      <c r="H2078" s="22"/>
      <c r="I2078" s="27"/>
      <c r="J2078" s="82"/>
      <c r="K2078" s="82"/>
      <c r="L2078" s="82"/>
      <c r="M2078" s="23"/>
      <c r="N2078" s="22"/>
      <c r="O2078" s="23"/>
      <c r="P2078" s="22"/>
      <c r="Q2078" s="21"/>
      <c r="R2078" s="334"/>
      <c r="S2078" s="26"/>
      <c r="T2078" s="22"/>
      <c r="U2078" s="23"/>
      <c r="V2078" s="22"/>
      <c r="W2078" s="23"/>
      <c r="X2078" s="22"/>
      <c r="Y2078" s="21"/>
      <c r="Z2078" s="334"/>
      <c r="AA2078" s="26"/>
      <c r="AB2078" s="22"/>
      <c r="AC2078" s="23"/>
      <c r="AD2078" s="22"/>
      <c r="AE2078" s="23"/>
      <c r="AF2078" s="22"/>
      <c r="AG2078" s="21"/>
      <c r="AH2078" s="334"/>
      <c r="AI2078" s="26"/>
      <c r="AJ2078" s="22"/>
      <c r="AK2078" s="23"/>
      <c r="AL2078" s="22"/>
      <c r="AM2078" s="23"/>
      <c r="AN2078" s="22"/>
      <c r="AO2078" s="21"/>
      <c r="AP2078" s="334"/>
      <c r="AQ2078" s="26"/>
      <c r="AR2078" s="22"/>
      <c r="AS2078" s="23"/>
      <c r="AT2078" s="22"/>
      <c r="AU2078" s="23"/>
      <c r="AV2078" s="22"/>
      <c r="AW2078" s="21"/>
      <c r="AX2078" s="334"/>
      <c r="AY2078" s="26"/>
      <c r="AZ2078" s="22"/>
      <c r="BA2078" s="23"/>
      <c r="BB2078" s="22"/>
      <c r="BC2078" s="23"/>
      <c r="BD2078" s="22"/>
      <c r="BE2078" s="21"/>
      <c r="BF2078" s="334"/>
      <c r="BG2078" s="26"/>
      <c r="BH2078" s="22"/>
      <c r="BI2078" s="23"/>
      <c r="BJ2078" s="22"/>
      <c r="BK2078" s="23"/>
      <c r="BL2078" s="22"/>
      <c r="BM2078" s="21"/>
      <c r="BN2078" s="334"/>
      <c r="BO2078" s="26"/>
      <c r="BP2078" s="22"/>
      <c r="BQ2078" s="23"/>
      <c r="BR2078" s="22"/>
      <c r="BS2078" s="23"/>
      <c r="BT2078" s="22"/>
      <c r="BU2078" s="21"/>
      <c r="BV2078" s="334"/>
      <c r="BW2078" s="26"/>
      <c r="BX2078" s="22"/>
      <c r="BY2078" s="23"/>
      <c r="BZ2078" s="22"/>
      <c r="CA2078" s="23"/>
      <c r="CB2078" s="22"/>
      <c r="CC2078" s="21"/>
      <c r="CD2078" s="334"/>
      <c r="CE2078" s="26"/>
      <c r="CF2078" s="22"/>
      <c r="CG2078" s="23"/>
      <c r="CH2078" s="22"/>
      <c r="CI2078" s="23"/>
      <c r="CJ2078" s="22"/>
      <c r="CK2078" s="21"/>
      <c r="CL2078" s="334"/>
      <c r="CM2078" s="26"/>
      <c r="CN2078" s="22"/>
      <c r="CO2078" s="23"/>
      <c r="CP2078" s="22"/>
      <c r="CQ2078" s="23"/>
      <c r="CR2078" s="22"/>
      <c r="CS2078" s="21"/>
      <c r="CT2078" s="334"/>
      <c r="CU2078" s="26"/>
      <c r="CV2078" s="22"/>
      <c r="CW2078" s="23"/>
      <c r="CX2078" s="22"/>
      <c r="CY2078" s="23"/>
      <c r="CZ2078" s="22"/>
      <c r="DA2078" s="21"/>
      <c r="DB2078" s="334"/>
      <c r="DC2078" s="26"/>
      <c r="DD2078" s="22"/>
      <c r="DE2078" s="23"/>
      <c r="DF2078" s="22"/>
      <c r="DG2078" s="23"/>
      <c r="DH2078" s="22"/>
      <c r="DI2078" s="21"/>
      <c r="DJ2078" s="334"/>
      <c r="DK2078" s="26"/>
      <c r="DL2078" s="22"/>
      <c r="DM2078" s="23"/>
      <c r="DN2078" s="22"/>
      <c r="DO2078" s="23"/>
      <c r="DP2078" s="22"/>
      <c r="DQ2078" s="21"/>
      <c r="DR2078" s="334"/>
      <c r="DS2078" s="26"/>
      <c r="DT2078" s="22"/>
      <c r="DU2078" s="23"/>
      <c r="DV2078" s="22"/>
      <c r="DW2078" s="23"/>
      <c r="DX2078" s="22"/>
      <c r="DY2078" s="21"/>
      <c r="DZ2078" s="334"/>
      <c r="EA2078" s="26"/>
      <c r="EB2078" s="22"/>
      <c r="EC2078" s="23"/>
      <c r="ED2078" s="22"/>
      <c r="EE2078" s="23"/>
      <c r="EF2078" s="22"/>
      <c r="EG2078" s="21"/>
      <c r="EH2078" s="334"/>
      <c r="EI2078" s="26"/>
      <c r="EJ2078" s="22"/>
      <c r="EK2078" s="23"/>
      <c r="EL2078" s="22"/>
      <c r="EM2078" s="23"/>
      <c r="EN2078" s="22"/>
      <c r="EO2078" s="21"/>
      <c r="EP2078" s="334"/>
      <c r="EQ2078" s="26"/>
      <c r="ER2078" s="22"/>
      <c r="ES2078" s="23"/>
      <c r="ET2078" s="22"/>
      <c r="EU2078" s="23"/>
      <c r="EV2078" s="22"/>
      <c r="EW2078" s="21"/>
      <c r="EX2078" s="334"/>
      <c r="EY2078" s="26"/>
      <c r="EZ2078" s="22"/>
      <c r="FA2078" s="23"/>
      <c r="FB2078" s="22"/>
      <c r="FC2078" s="23"/>
      <c r="FD2078" s="22"/>
      <c r="FE2078" s="21"/>
      <c r="FF2078" s="334"/>
      <c r="FG2078" s="26"/>
      <c r="FH2078" s="22"/>
      <c r="FI2078" s="23"/>
      <c r="FJ2078" s="22"/>
      <c r="FK2078" s="23"/>
      <c r="FL2078" s="22"/>
      <c r="FM2078" s="21"/>
      <c r="FN2078" s="334"/>
      <c r="FO2078" s="26"/>
      <c r="FP2078" s="22"/>
      <c r="FQ2078" s="23"/>
      <c r="FR2078" s="22"/>
      <c r="FS2078" s="23"/>
      <c r="FT2078" s="22"/>
      <c r="FU2078" s="21"/>
      <c r="FV2078" s="334"/>
      <c r="FW2078" s="26"/>
      <c r="FX2078" s="22"/>
      <c r="FY2078" s="23"/>
      <c r="FZ2078" s="22"/>
      <c r="GA2078" s="23"/>
      <c r="GB2078" s="22"/>
      <c r="GC2078" s="21"/>
      <c r="GD2078" s="334"/>
      <c r="GE2078" s="26"/>
      <c r="GF2078" s="22"/>
      <c r="GG2078" s="23"/>
      <c r="GH2078" s="22"/>
      <c r="GI2078" s="23"/>
      <c r="GJ2078" s="22"/>
      <c r="GK2078" s="21"/>
      <c r="GL2078" s="334"/>
      <c r="GM2078" s="26"/>
      <c r="GN2078" s="22"/>
      <c r="GO2078" s="23"/>
      <c r="GP2078" s="22"/>
      <c r="GQ2078" s="23"/>
      <c r="GR2078" s="22"/>
      <c r="GS2078" s="21"/>
      <c r="GT2078" s="334"/>
      <c r="GU2078" s="26"/>
      <c r="GV2078" s="22"/>
      <c r="GW2078" s="23"/>
      <c r="GX2078" s="22"/>
      <c r="GY2078" s="23"/>
      <c r="GZ2078" s="22"/>
      <c r="HA2078" s="21"/>
      <c r="HB2078" s="334"/>
      <c r="HC2078" s="26"/>
      <c r="HD2078" s="22"/>
      <c r="HE2078" s="23"/>
      <c r="HF2078" s="22"/>
      <c r="HG2078" s="23"/>
      <c r="HH2078" s="22"/>
      <c r="HI2078" s="21"/>
      <c r="HJ2078" s="334"/>
      <c r="HK2078" s="26"/>
      <c r="HL2078" s="22"/>
      <c r="HM2078" s="23"/>
      <c r="HN2078" s="22"/>
      <c r="HO2078" s="23"/>
      <c r="HP2078" s="22"/>
      <c r="HQ2078" s="21"/>
      <c r="HR2078" s="334"/>
      <c r="HS2078" s="26"/>
      <c r="HT2078" s="22"/>
      <c r="HU2078" s="23"/>
      <c r="HV2078" s="22"/>
      <c r="HW2078" s="23"/>
      <c r="HX2078" s="22"/>
      <c r="HY2078" s="21"/>
      <c r="HZ2078" s="334"/>
      <c r="IA2078" s="26"/>
      <c r="IB2078" s="22"/>
      <c r="IC2078" s="23"/>
      <c r="ID2078" s="22"/>
      <c r="IE2078" s="23"/>
      <c r="IF2078" s="22"/>
      <c r="IG2078" s="21"/>
      <c r="IH2078" s="334"/>
      <c r="II2078" s="26"/>
      <c r="IJ2078" s="22"/>
      <c r="IK2078" s="23"/>
      <c r="IL2078" s="22"/>
      <c r="IM2078" s="23"/>
      <c r="IN2078" s="22"/>
      <c r="IO2078" s="21"/>
      <c r="IP2078" s="334"/>
      <c r="IQ2078" s="26"/>
      <c r="IR2078" s="22"/>
      <c r="IS2078" s="23"/>
      <c r="IT2078" s="22"/>
      <c r="IU2078" s="23"/>
      <c r="IV2078" s="22"/>
    </row>
    <row r="2079" s="321" customFormat="true" ht="21" hidden="true" customHeight="false" outlineLevel="0" collapsed="false">
      <c r="A2079" s="81"/>
      <c r="B2079" s="30"/>
      <c r="C2079" s="23"/>
      <c r="D2079" s="24"/>
      <c r="E2079" s="25"/>
      <c r="F2079" s="26"/>
      <c r="G2079" s="25"/>
      <c r="H2079" s="22"/>
      <c r="I2079" s="27"/>
      <c r="J2079" s="82"/>
      <c r="K2079" s="82"/>
      <c r="L2079" s="82"/>
      <c r="M2079" s="82"/>
      <c r="N2079" s="22"/>
      <c r="O2079" s="23"/>
      <c r="P2079" s="22"/>
      <c r="Q2079" s="29"/>
      <c r="R2079" s="85"/>
      <c r="S2079" s="26"/>
      <c r="T2079" s="22"/>
      <c r="U2079" s="23"/>
      <c r="V2079" s="22"/>
      <c r="W2079" s="23"/>
      <c r="X2079" s="22"/>
      <c r="Y2079" s="29"/>
      <c r="Z2079" s="85"/>
      <c r="AA2079" s="26"/>
      <c r="AB2079" s="22"/>
      <c r="AC2079" s="23"/>
      <c r="AD2079" s="22"/>
      <c r="AE2079" s="23"/>
      <c r="AF2079" s="22"/>
      <c r="AG2079" s="29"/>
      <c r="AH2079" s="85"/>
      <c r="AI2079" s="26"/>
      <c r="AJ2079" s="22"/>
      <c r="AK2079" s="23"/>
      <c r="AL2079" s="22"/>
      <c r="AM2079" s="23"/>
      <c r="AN2079" s="22"/>
      <c r="AO2079" s="29"/>
      <c r="AP2079" s="85"/>
      <c r="AQ2079" s="26"/>
      <c r="AR2079" s="22"/>
      <c r="AS2079" s="23"/>
      <c r="AT2079" s="22"/>
      <c r="AU2079" s="23"/>
      <c r="AV2079" s="22"/>
      <c r="AW2079" s="29"/>
      <c r="AX2079" s="85"/>
      <c r="AY2079" s="26"/>
      <c r="AZ2079" s="22"/>
      <c r="BA2079" s="23"/>
      <c r="BB2079" s="22"/>
      <c r="BC2079" s="23"/>
      <c r="BD2079" s="22"/>
      <c r="BE2079" s="29"/>
      <c r="BF2079" s="85"/>
      <c r="BG2079" s="26"/>
      <c r="BH2079" s="22"/>
      <c r="BI2079" s="23"/>
      <c r="BJ2079" s="22"/>
      <c r="BK2079" s="23"/>
      <c r="BL2079" s="22"/>
      <c r="BM2079" s="29"/>
      <c r="BN2079" s="85"/>
      <c r="BO2079" s="26"/>
      <c r="BP2079" s="22"/>
      <c r="BQ2079" s="23"/>
      <c r="BR2079" s="22"/>
      <c r="BS2079" s="23"/>
      <c r="BT2079" s="22"/>
      <c r="BU2079" s="29"/>
      <c r="BV2079" s="85"/>
      <c r="BW2079" s="26"/>
      <c r="BX2079" s="22"/>
      <c r="BY2079" s="23"/>
      <c r="BZ2079" s="22"/>
      <c r="CA2079" s="23"/>
      <c r="CB2079" s="22"/>
      <c r="CC2079" s="29"/>
      <c r="CD2079" s="85"/>
      <c r="CE2079" s="26"/>
      <c r="CF2079" s="22"/>
      <c r="CG2079" s="23"/>
      <c r="CH2079" s="22"/>
      <c r="CI2079" s="23"/>
      <c r="CJ2079" s="22"/>
      <c r="CK2079" s="29"/>
      <c r="CL2079" s="85"/>
      <c r="CM2079" s="26"/>
      <c r="CN2079" s="22"/>
      <c r="CO2079" s="23"/>
      <c r="CP2079" s="22"/>
      <c r="CQ2079" s="23"/>
      <c r="CR2079" s="22"/>
      <c r="CS2079" s="29"/>
      <c r="CT2079" s="85"/>
      <c r="CU2079" s="26"/>
      <c r="CV2079" s="22"/>
      <c r="CW2079" s="23"/>
      <c r="CX2079" s="22"/>
      <c r="CY2079" s="23"/>
      <c r="CZ2079" s="22"/>
      <c r="DA2079" s="29"/>
      <c r="DB2079" s="85"/>
      <c r="DC2079" s="26"/>
      <c r="DD2079" s="22"/>
      <c r="DE2079" s="23"/>
      <c r="DF2079" s="22"/>
      <c r="DG2079" s="23"/>
      <c r="DH2079" s="22"/>
      <c r="DI2079" s="29"/>
      <c r="DJ2079" s="85"/>
      <c r="DK2079" s="26"/>
      <c r="DL2079" s="22"/>
      <c r="DM2079" s="23"/>
      <c r="DN2079" s="22"/>
      <c r="DO2079" s="23"/>
      <c r="DP2079" s="22"/>
      <c r="DQ2079" s="29"/>
      <c r="DR2079" s="85"/>
      <c r="DS2079" s="26"/>
      <c r="DT2079" s="22"/>
      <c r="DU2079" s="23"/>
      <c r="DV2079" s="22"/>
      <c r="DW2079" s="23"/>
      <c r="DX2079" s="22"/>
      <c r="DY2079" s="29"/>
      <c r="DZ2079" s="85"/>
      <c r="EA2079" s="26"/>
      <c r="EB2079" s="22"/>
      <c r="EC2079" s="23"/>
      <c r="ED2079" s="22"/>
      <c r="EE2079" s="23"/>
      <c r="EF2079" s="22"/>
      <c r="EG2079" s="29"/>
      <c r="EH2079" s="85"/>
      <c r="EI2079" s="26"/>
      <c r="EJ2079" s="22"/>
      <c r="EK2079" s="23"/>
      <c r="EL2079" s="22"/>
      <c r="EM2079" s="23"/>
      <c r="EN2079" s="22"/>
      <c r="EO2079" s="29"/>
      <c r="EP2079" s="85"/>
      <c r="EQ2079" s="26"/>
      <c r="ER2079" s="22"/>
      <c r="ES2079" s="23"/>
      <c r="ET2079" s="22"/>
      <c r="EU2079" s="23"/>
      <c r="EV2079" s="22"/>
      <c r="EW2079" s="29"/>
      <c r="EX2079" s="85"/>
      <c r="EY2079" s="26"/>
      <c r="EZ2079" s="22"/>
      <c r="FA2079" s="23"/>
      <c r="FB2079" s="22"/>
      <c r="FC2079" s="23"/>
      <c r="FD2079" s="22"/>
      <c r="FE2079" s="29"/>
      <c r="FF2079" s="85"/>
      <c r="FG2079" s="26"/>
      <c r="FH2079" s="22"/>
      <c r="FI2079" s="23"/>
      <c r="FJ2079" s="22"/>
      <c r="FK2079" s="23"/>
      <c r="FL2079" s="22"/>
      <c r="FM2079" s="29"/>
      <c r="FN2079" s="85"/>
      <c r="FO2079" s="26"/>
      <c r="FP2079" s="22"/>
      <c r="FQ2079" s="23"/>
      <c r="FR2079" s="22"/>
      <c r="FS2079" s="23"/>
      <c r="FT2079" s="22"/>
      <c r="FU2079" s="29"/>
      <c r="FV2079" s="85"/>
      <c r="FW2079" s="26"/>
      <c r="FX2079" s="22"/>
      <c r="FY2079" s="23"/>
      <c r="FZ2079" s="22"/>
      <c r="GA2079" s="23"/>
      <c r="GB2079" s="22"/>
      <c r="GC2079" s="29"/>
      <c r="GD2079" s="85"/>
      <c r="GE2079" s="26"/>
      <c r="GF2079" s="22"/>
      <c r="GG2079" s="23"/>
      <c r="GH2079" s="22"/>
      <c r="GI2079" s="23"/>
      <c r="GJ2079" s="22"/>
      <c r="GK2079" s="29"/>
      <c r="GL2079" s="85"/>
      <c r="GM2079" s="26"/>
      <c r="GN2079" s="22"/>
      <c r="GO2079" s="23"/>
      <c r="GP2079" s="22"/>
      <c r="GQ2079" s="23"/>
      <c r="GR2079" s="22"/>
      <c r="GS2079" s="29"/>
      <c r="GT2079" s="85"/>
      <c r="GU2079" s="26"/>
      <c r="GV2079" s="22"/>
      <c r="GW2079" s="23"/>
      <c r="GX2079" s="22"/>
      <c r="GY2079" s="23"/>
      <c r="GZ2079" s="22"/>
      <c r="HA2079" s="29"/>
      <c r="HB2079" s="85"/>
      <c r="HC2079" s="26"/>
      <c r="HD2079" s="22"/>
      <c r="HE2079" s="23"/>
      <c r="HF2079" s="22"/>
      <c r="HG2079" s="23"/>
      <c r="HH2079" s="22"/>
      <c r="HI2079" s="29"/>
      <c r="HJ2079" s="85"/>
      <c r="HK2079" s="26"/>
      <c r="HL2079" s="22"/>
      <c r="HM2079" s="23"/>
      <c r="HN2079" s="22"/>
      <c r="HO2079" s="23"/>
      <c r="HP2079" s="22"/>
      <c r="HQ2079" s="29"/>
      <c r="HR2079" s="85"/>
      <c r="HS2079" s="26"/>
      <c r="HT2079" s="22"/>
      <c r="HU2079" s="23"/>
      <c r="HV2079" s="22"/>
      <c r="HW2079" s="23"/>
      <c r="HX2079" s="22"/>
      <c r="HY2079" s="29"/>
      <c r="HZ2079" s="85"/>
      <c r="IA2079" s="26"/>
      <c r="IB2079" s="22"/>
      <c r="IC2079" s="23"/>
      <c r="ID2079" s="22"/>
      <c r="IE2079" s="23"/>
      <c r="IF2079" s="22"/>
      <c r="IG2079" s="29"/>
      <c r="IH2079" s="85"/>
      <c r="II2079" s="26"/>
      <c r="IJ2079" s="22"/>
      <c r="IK2079" s="23"/>
      <c r="IL2079" s="22"/>
      <c r="IM2079" s="23"/>
      <c r="IN2079" s="22"/>
      <c r="IO2079" s="29"/>
      <c r="IP2079" s="85"/>
      <c r="IQ2079" s="26"/>
      <c r="IR2079" s="22"/>
      <c r="IS2079" s="23"/>
      <c r="IT2079" s="22"/>
      <c r="IU2079" s="23"/>
      <c r="IV2079" s="22"/>
    </row>
    <row r="2080" s="321" customFormat="true" ht="21" hidden="true" customHeight="false" outlineLevel="0" collapsed="false">
      <c r="A2080" s="37"/>
      <c r="B2080" s="32"/>
      <c r="C2080" s="33"/>
      <c r="D2080" s="34"/>
      <c r="E2080" s="35"/>
      <c r="F2080" s="36"/>
      <c r="G2080" s="35"/>
      <c r="H2080" s="32"/>
      <c r="I2080" s="27"/>
      <c r="J2080" s="82"/>
      <c r="K2080" s="82"/>
      <c r="L2080" s="82"/>
      <c r="M2080" s="33"/>
      <c r="N2080" s="32"/>
      <c r="O2080" s="33"/>
      <c r="P2080" s="32"/>
      <c r="Q2080" s="31"/>
      <c r="R2080" s="36"/>
      <c r="S2080" s="36"/>
      <c r="T2080" s="32"/>
      <c r="U2080" s="33"/>
      <c r="V2080" s="32"/>
      <c r="W2080" s="33"/>
      <c r="X2080" s="32"/>
      <c r="Y2080" s="31"/>
      <c r="Z2080" s="36"/>
      <c r="AA2080" s="36"/>
      <c r="AB2080" s="32"/>
      <c r="AC2080" s="33"/>
      <c r="AD2080" s="32"/>
      <c r="AE2080" s="33"/>
      <c r="AF2080" s="32"/>
      <c r="AG2080" s="31"/>
      <c r="AH2080" s="36"/>
      <c r="AI2080" s="36"/>
      <c r="AJ2080" s="32"/>
      <c r="AK2080" s="33"/>
      <c r="AL2080" s="32"/>
      <c r="AM2080" s="33"/>
      <c r="AN2080" s="32"/>
      <c r="AO2080" s="31"/>
      <c r="AP2080" s="36"/>
      <c r="AQ2080" s="36"/>
      <c r="AR2080" s="32"/>
      <c r="AS2080" s="33"/>
      <c r="AT2080" s="32"/>
      <c r="AU2080" s="33"/>
      <c r="AV2080" s="32"/>
      <c r="AW2080" s="31"/>
      <c r="AX2080" s="36"/>
      <c r="AY2080" s="36"/>
      <c r="AZ2080" s="32"/>
      <c r="BA2080" s="33"/>
      <c r="BB2080" s="32"/>
      <c r="BC2080" s="33"/>
      <c r="BD2080" s="32"/>
      <c r="BE2080" s="31"/>
      <c r="BF2080" s="36"/>
      <c r="BG2080" s="36"/>
      <c r="BH2080" s="32"/>
      <c r="BI2080" s="33"/>
      <c r="BJ2080" s="32"/>
      <c r="BK2080" s="33"/>
      <c r="BL2080" s="32"/>
      <c r="BM2080" s="31"/>
      <c r="BN2080" s="36"/>
      <c r="BO2080" s="36"/>
      <c r="BP2080" s="32"/>
      <c r="BQ2080" s="33"/>
      <c r="BR2080" s="32"/>
      <c r="BS2080" s="33"/>
      <c r="BT2080" s="32"/>
      <c r="BU2080" s="31"/>
      <c r="BV2080" s="36"/>
      <c r="BW2080" s="36"/>
      <c r="BX2080" s="32"/>
      <c r="BY2080" s="33"/>
      <c r="BZ2080" s="32"/>
      <c r="CA2080" s="33"/>
      <c r="CB2080" s="32"/>
      <c r="CC2080" s="31"/>
      <c r="CD2080" s="36"/>
      <c r="CE2080" s="36"/>
      <c r="CF2080" s="32"/>
      <c r="CG2080" s="33"/>
      <c r="CH2080" s="32"/>
      <c r="CI2080" s="33"/>
      <c r="CJ2080" s="32"/>
      <c r="CK2080" s="31"/>
      <c r="CL2080" s="36"/>
      <c r="CM2080" s="36"/>
      <c r="CN2080" s="32"/>
      <c r="CO2080" s="33"/>
      <c r="CP2080" s="32"/>
      <c r="CQ2080" s="33"/>
      <c r="CR2080" s="32"/>
      <c r="CS2080" s="31"/>
      <c r="CT2080" s="36"/>
      <c r="CU2080" s="36"/>
      <c r="CV2080" s="32"/>
      <c r="CW2080" s="33"/>
      <c r="CX2080" s="32"/>
      <c r="CY2080" s="33"/>
      <c r="CZ2080" s="32"/>
      <c r="DA2080" s="31"/>
      <c r="DB2080" s="36"/>
      <c r="DC2080" s="36"/>
      <c r="DD2080" s="32"/>
      <c r="DE2080" s="33"/>
      <c r="DF2080" s="32"/>
      <c r="DG2080" s="33"/>
      <c r="DH2080" s="32"/>
      <c r="DI2080" s="31"/>
      <c r="DJ2080" s="36"/>
      <c r="DK2080" s="36"/>
      <c r="DL2080" s="32"/>
      <c r="DM2080" s="33"/>
      <c r="DN2080" s="32"/>
      <c r="DO2080" s="33"/>
      <c r="DP2080" s="32"/>
      <c r="DQ2080" s="31"/>
      <c r="DR2080" s="36"/>
      <c r="DS2080" s="36"/>
      <c r="DT2080" s="32"/>
      <c r="DU2080" s="33"/>
      <c r="DV2080" s="32"/>
      <c r="DW2080" s="33"/>
      <c r="DX2080" s="32"/>
      <c r="DY2080" s="31"/>
      <c r="DZ2080" s="36"/>
      <c r="EA2080" s="36"/>
      <c r="EB2080" s="32"/>
      <c r="EC2080" s="33"/>
      <c r="ED2080" s="32"/>
      <c r="EE2080" s="33"/>
      <c r="EF2080" s="32"/>
      <c r="EG2080" s="31"/>
      <c r="EH2080" s="36"/>
      <c r="EI2080" s="36"/>
      <c r="EJ2080" s="32"/>
      <c r="EK2080" s="33"/>
      <c r="EL2080" s="32"/>
      <c r="EM2080" s="33"/>
      <c r="EN2080" s="32"/>
      <c r="EO2080" s="31"/>
      <c r="EP2080" s="36"/>
      <c r="EQ2080" s="36"/>
      <c r="ER2080" s="32"/>
      <c r="ES2080" s="33"/>
      <c r="ET2080" s="32"/>
      <c r="EU2080" s="33"/>
      <c r="EV2080" s="32"/>
      <c r="EW2080" s="31"/>
      <c r="EX2080" s="36"/>
      <c r="EY2080" s="36"/>
      <c r="EZ2080" s="32"/>
      <c r="FA2080" s="33"/>
      <c r="FB2080" s="32"/>
      <c r="FC2080" s="33"/>
      <c r="FD2080" s="32"/>
      <c r="FE2080" s="31"/>
      <c r="FF2080" s="36"/>
      <c r="FG2080" s="36"/>
      <c r="FH2080" s="32"/>
      <c r="FI2080" s="33"/>
      <c r="FJ2080" s="32"/>
      <c r="FK2080" s="33"/>
      <c r="FL2080" s="32"/>
      <c r="FM2080" s="31"/>
      <c r="FN2080" s="36"/>
      <c r="FO2080" s="36"/>
      <c r="FP2080" s="32"/>
      <c r="FQ2080" s="33"/>
      <c r="FR2080" s="32"/>
      <c r="FS2080" s="33"/>
      <c r="FT2080" s="32"/>
      <c r="FU2080" s="31"/>
      <c r="FV2080" s="36"/>
      <c r="FW2080" s="36"/>
      <c r="FX2080" s="32"/>
      <c r="FY2080" s="33"/>
      <c r="FZ2080" s="32"/>
      <c r="GA2080" s="33"/>
      <c r="GB2080" s="32"/>
      <c r="GC2080" s="31"/>
      <c r="GD2080" s="36"/>
      <c r="GE2080" s="36"/>
      <c r="GF2080" s="32"/>
      <c r="GG2080" s="33"/>
      <c r="GH2080" s="32"/>
      <c r="GI2080" s="33"/>
      <c r="GJ2080" s="32"/>
      <c r="GK2080" s="31"/>
      <c r="GL2080" s="36"/>
      <c r="GM2080" s="36"/>
      <c r="GN2080" s="32"/>
      <c r="GO2080" s="33"/>
      <c r="GP2080" s="32"/>
      <c r="GQ2080" s="33"/>
      <c r="GR2080" s="32"/>
      <c r="GS2080" s="31"/>
      <c r="GT2080" s="36"/>
      <c r="GU2080" s="36"/>
      <c r="GV2080" s="32"/>
      <c r="GW2080" s="33"/>
      <c r="GX2080" s="32"/>
      <c r="GY2080" s="33"/>
      <c r="GZ2080" s="32"/>
      <c r="HA2080" s="31"/>
      <c r="HB2080" s="36"/>
      <c r="HC2080" s="36"/>
      <c r="HD2080" s="32"/>
      <c r="HE2080" s="33"/>
      <c r="HF2080" s="32"/>
      <c r="HG2080" s="33"/>
      <c r="HH2080" s="32"/>
      <c r="HI2080" s="31"/>
      <c r="HJ2080" s="36"/>
      <c r="HK2080" s="36"/>
      <c r="HL2080" s="32"/>
      <c r="HM2080" s="33"/>
      <c r="HN2080" s="32"/>
      <c r="HO2080" s="33"/>
      <c r="HP2080" s="32"/>
      <c r="HQ2080" s="31"/>
      <c r="HR2080" s="36"/>
      <c r="HS2080" s="36"/>
      <c r="HT2080" s="32"/>
      <c r="HU2080" s="33"/>
      <c r="HV2080" s="32"/>
      <c r="HW2080" s="33"/>
      <c r="HX2080" s="32"/>
      <c r="HY2080" s="31"/>
      <c r="HZ2080" s="36"/>
      <c r="IA2080" s="36"/>
      <c r="IB2080" s="32"/>
      <c r="IC2080" s="33"/>
      <c r="ID2080" s="32"/>
      <c r="IE2080" s="33"/>
      <c r="IF2080" s="32"/>
      <c r="IG2080" s="31"/>
      <c r="IH2080" s="36"/>
      <c r="II2080" s="36"/>
      <c r="IJ2080" s="32"/>
      <c r="IK2080" s="33"/>
      <c r="IL2080" s="32"/>
      <c r="IM2080" s="33"/>
      <c r="IN2080" s="32"/>
      <c r="IO2080" s="31"/>
      <c r="IP2080" s="36"/>
      <c r="IQ2080" s="36"/>
      <c r="IR2080" s="32"/>
      <c r="IS2080" s="33"/>
      <c r="IT2080" s="32"/>
      <c r="IU2080" s="33"/>
      <c r="IV2080" s="32"/>
    </row>
    <row r="2081" customFormat="false" ht="12.75" hidden="true" customHeight="false" outlineLevel="0" collapsed="false"/>
    <row r="2082" customFormat="false" ht="12.75" hidden="true" customHeight="false" outlineLevel="0" collapsed="false"/>
    <row r="2083" s="321" customFormat="true" ht="18.75" hidden="true" customHeight="false" outlineLevel="0" collapsed="false">
      <c r="A2083" s="45"/>
      <c r="B2083" s="51"/>
      <c r="D2083" s="167"/>
      <c r="E2083" s="48"/>
      <c r="F2083" s="303"/>
      <c r="G2083" s="48"/>
      <c r="H2083" s="51"/>
      <c r="I2083" s="322"/>
      <c r="J2083" s="322"/>
      <c r="K2083" s="322"/>
      <c r="L2083" s="322"/>
    </row>
    <row r="2084" s="321" customFormat="true" ht="18.75" hidden="true" customHeight="false" outlineLevel="0" collapsed="false">
      <c r="A2084" s="45"/>
      <c r="B2084" s="51"/>
      <c r="D2084" s="167"/>
      <c r="E2084" s="48"/>
      <c r="F2084" s="303"/>
      <c r="G2084" s="48"/>
      <c r="H2084" s="51"/>
      <c r="I2084" s="322"/>
      <c r="J2084" s="322"/>
      <c r="K2084" s="322"/>
      <c r="L2084" s="322"/>
    </row>
    <row r="2085" s="321" customFormat="true" ht="18.75" hidden="true" customHeight="false" outlineLevel="0" collapsed="false">
      <c r="A2085" s="45"/>
      <c r="B2085" s="51"/>
      <c r="D2085" s="167"/>
      <c r="E2085" s="48"/>
      <c r="F2085" s="303"/>
      <c r="G2085" s="48"/>
      <c r="H2085" s="51"/>
      <c r="I2085" s="322"/>
      <c r="J2085" s="322"/>
      <c r="K2085" s="322"/>
      <c r="L2085" s="322"/>
    </row>
    <row r="2086" s="321" customFormat="true" ht="18.75" hidden="true" customHeight="false" outlineLevel="0" collapsed="false">
      <c r="A2086" s="45"/>
      <c r="B2086" s="51"/>
      <c r="D2086" s="167"/>
      <c r="E2086" s="48"/>
      <c r="F2086" s="303"/>
      <c r="G2086" s="48"/>
      <c r="H2086" s="51"/>
      <c r="I2086" s="322"/>
      <c r="J2086" s="322"/>
      <c r="K2086" s="322"/>
      <c r="L2086" s="322"/>
    </row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s="321" customFormat="true" ht="18.75" hidden="true" customHeight="false" outlineLevel="0" collapsed="false">
      <c r="A2101" s="45"/>
      <c r="B2101" s="51"/>
      <c r="D2101" s="167"/>
      <c r="E2101" s="48"/>
      <c r="F2101" s="303"/>
      <c r="G2101" s="48"/>
      <c r="H2101" s="51"/>
      <c r="I2101" s="322"/>
      <c r="J2101" s="322"/>
      <c r="K2101" s="322"/>
      <c r="L2101" s="322"/>
    </row>
    <row r="2102" s="321" customFormat="true" ht="18.75" hidden="true" customHeight="false" outlineLevel="0" collapsed="false">
      <c r="A2102" s="45"/>
      <c r="B2102" s="51"/>
      <c r="D2102" s="167"/>
      <c r="E2102" s="48"/>
      <c r="F2102" s="303"/>
      <c r="G2102" s="48"/>
      <c r="H2102" s="51"/>
      <c r="I2102" s="322"/>
      <c r="J2102" s="322"/>
      <c r="K2102" s="322"/>
      <c r="L2102" s="322"/>
    </row>
    <row r="2103" s="321" customFormat="true" ht="18.75" hidden="true" customHeight="false" outlineLevel="0" collapsed="false">
      <c r="A2103" s="45"/>
      <c r="B2103" s="51"/>
      <c r="D2103" s="167"/>
      <c r="E2103" s="48"/>
      <c r="F2103" s="303"/>
      <c r="G2103" s="48"/>
      <c r="H2103" s="51"/>
      <c r="I2103" s="322"/>
      <c r="J2103" s="322"/>
      <c r="K2103" s="322"/>
      <c r="L2103" s="322"/>
    </row>
    <row r="2104" s="321" customFormat="true" ht="18.75" hidden="true" customHeight="false" outlineLevel="0" collapsed="false">
      <c r="A2104" s="45"/>
      <c r="B2104" s="51"/>
      <c r="D2104" s="167"/>
      <c r="E2104" s="48"/>
      <c r="F2104" s="303"/>
      <c r="G2104" s="48"/>
      <c r="H2104" s="51"/>
      <c r="I2104" s="322"/>
      <c r="J2104" s="322"/>
      <c r="K2104" s="322"/>
      <c r="L2104" s="322"/>
    </row>
    <row r="2105" s="321" customFormat="true" ht="18.75" hidden="true" customHeight="false" outlineLevel="0" collapsed="false">
      <c r="A2105" s="45"/>
      <c r="B2105" s="51"/>
      <c r="D2105" s="167"/>
      <c r="E2105" s="48"/>
      <c r="F2105" s="303"/>
      <c r="G2105" s="48"/>
      <c r="H2105" s="51"/>
      <c r="I2105" s="322"/>
      <c r="J2105" s="322"/>
      <c r="K2105" s="322"/>
      <c r="L2105" s="322"/>
    </row>
    <row r="2106" s="321" customFormat="true" ht="18.75" hidden="true" customHeight="false" outlineLevel="0" collapsed="false">
      <c r="A2106" s="45"/>
      <c r="B2106" s="51"/>
      <c r="D2106" s="167"/>
      <c r="E2106" s="48"/>
      <c r="F2106" s="303"/>
      <c r="G2106" s="48"/>
      <c r="H2106" s="51"/>
      <c r="I2106" s="322"/>
      <c r="J2106" s="322"/>
      <c r="K2106" s="322"/>
      <c r="L2106" s="322"/>
    </row>
    <row r="2107" s="321" customFormat="true" ht="21" hidden="true" customHeight="false" outlineLevel="0" collapsed="false">
      <c r="A2107" s="87"/>
      <c r="B2107" s="87"/>
      <c r="C2107" s="87"/>
      <c r="D2107" s="87"/>
      <c r="E2107" s="87"/>
      <c r="F2107" s="87"/>
      <c r="G2107" s="87"/>
      <c r="H2107" s="87"/>
      <c r="I2107" s="322"/>
      <c r="J2107" s="322"/>
      <c r="K2107" s="322"/>
      <c r="L2107" s="322"/>
    </row>
    <row r="2108" s="321" customFormat="true" ht="21" hidden="true" customHeight="false" outlineLevel="0" collapsed="false">
      <c r="A2108" s="88"/>
      <c r="B2108" s="22"/>
      <c r="C2108" s="23"/>
      <c r="D2108" s="24"/>
      <c r="E2108" s="25"/>
      <c r="F2108" s="26"/>
      <c r="G2108" s="25"/>
      <c r="H2108" s="22"/>
      <c r="I2108" s="322"/>
      <c r="J2108" s="322"/>
      <c r="K2108" s="322"/>
      <c r="L2108" s="322"/>
    </row>
    <row r="2109" s="321" customFormat="true" ht="21" hidden="true" customHeight="false" outlineLevel="0" collapsed="false">
      <c r="A2109" s="81"/>
      <c r="B2109" s="30"/>
      <c r="C2109" s="23"/>
      <c r="D2109" s="24"/>
      <c r="E2109" s="25"/>
      <c r="F2109" s="26"/>
      <c r="G2109" s="25"/>
      <c r="H2109" s="22"/>
      <c r="I2109" s="322"/>
      <c r="J2109" s="322"/>
      <c r="K2109" s="322"/>
      <c r="L2109" s="322"/>
    </row>
    <row r="2110" s="321" customFormat="true" ht="21" hidden="true" customHeight="false" outlineLevel="0" collapsed="false">
      <c r="A2110" s="37"/>
      <c r="B2110" s="32"/>
      <c r="C2110" s="33"/>
      <c r="D2110" s="34"/>
      <c r="E2110" s="35"/>
      <c r="F2110" s="36"/>
      <c r="G2110" s="35"/>
      <c r="H2110" s="32"/>
      <c r="I2110" s="322"/>
      <c r="J2110" s="322"/>
      <c r="K2110" s="322"/>
      <c r="L2110" s="322"/>
    </row>
    <row r="2111" s="321" customFormat="true" ht="21" hidden="true" customHeight="false" outlineLevel="0" collapsed="false">
      <c r="A2111" s="81"/>
      <c r="B2111" s="30"/>
      <c r="C2111" s="82"/>
      <c r="D2111" s="83"/>
      <c r="E2111" s="84"/>
      <c r="F2111" s="85"/>
      <c r="G2111" s="84"/>
      <c r="H2111" s="30"/>
      <c r="I2111" s="322"/>
      <c r="J2111" s="322"/>
      <c r="K2111" s="322"/>
      <c r="L2111" s="322"/>
    </row>
    <row r="2112" s="321" customFormat="true" ht="21" hidden="true" customHeight="false" outlineLevel="0" collapsed="false">
      <c r="A2112" s="81"/>
      <c r="B2112" s="30"/>
      <c r="C2112" s="82"/>
      <c r="D2112" s="83"/>
      <c r="E2112" s="84"/>
      <c r="F2112" s="85"/>
      <c r="G2112" s="84"/>
      <c r="H2112" s="30"/>
      <c r="I2112" s="322"/>
      <c r="J2112" s="322"/>
      <c r="K2112" s="322"/>
      <c r="L2112" s="322"/>
    </row>
    <row r="2113" s="321" customFormat="true" ht="21" hidden="true" customHeight="false" outlineLevel="0" collapsed="false">
      <c r="A2113" s="81"/>
      <c r="B2113" s="30"/>
      <c r="C2113" s="82"/>
      <c r="D2113" s="83"/>
      <c r="E2113" s="84"/>
      <c r="F2113" s="85"/>
      <c r="G2113" s="84"/>
      <c r="H2113" s="30"/>
      <c r="I2113" s="322"/>
      <c r="J2113" s="322"/>
      <c r="K2113" s="322"/>
      <c r="L2113" s="322"/>
    </row>
    <row r="2114" s="321" customFormat="true" ht="21" hidden="true" customHeight="false" outlineLevel="0" collapsed="false">
      <c r="A2114" s="81"/>
      <c r="B2114" s="30"/>
      <c r="C2114" s="82"/>
      <c r="D2114" s="83"/>
      <c r="E2114" s="84"/>
      <c r="F2114" s="85"/>
      <c r="G2114" s="84"/>
      <c r="H2114" s="30"/>
      <c r="I2114" s="322"/>
      <c r="J2114" s="322"/>
      <c r="K2114" s="322"/>
      <c r="L2114" s="322"/>
    </row>
    <row r="2115" s="321" customFormat="true" ht="21" hidden="true" customHeight="false" outlineLevel="0" collapsed="false">
      <c r="A2115" s="81"/>
      <c r="B2115" s="30"/>
      <c r="C2115" s="82"/>
      <c r="D2115" s="83"/>
      <c r="E2115" s="84"/>
      <c r="F2115" s="85"/>
      <c r="G2115" s="84"/>
      <c r="H2115" s="30"/>
      <c r="I2115" s="322"/>
      <c r="J2115" s="322"/>
      <c r="K2115" s="322"/>
      <c r="L2115" s="322"/>
    </row>
    <row r="2116" s="321" customFormat="true" ht="18.75" hidden="true" customHeight="false" outlineLevel="0" collapsed="false">
      <c r="A2116" s="45"/>
      <c r="B2116" s="51"/>
      <c r="D2116" s="167"/>
      <c r="E2116" s="48"/>
      <c r="F2116" s="303"/>
      <c r="G2116" s="48"/>
      <c r="H2116" s="51"/>
      <c r="I2116" s="322"/>
      <c r="J2116" s="322"/>
      <c r="K2116" s="322"/>
      <c r="L2116" s="322"/>
    </row>
    <row r="2117" s="321" customFormat="true" ht="18.75" hidden="true" customHeight="false" outlineLevel="0" collapsed="false">
      <c r="A2117" s="45"/>
      <c r="B2117" s="51"/>
      <c r="D2117" s="167"/>
      <c r="E2117" s="48"/>
      <c r="F2117" s="303"/>
      <c r="G2117" s="48"/>
      <c r="H2117" s="51"/>
      <c r="I2117" s="322"/>
      <c r="J2117" s="322"/>
      <c r="K2117" s="322"/>
      <c r="L2117" s="322"/>
    </row>
    <row r="2118" s="321" customFormat="true" ht="18.75" hidden="true" customHeight="false" outlineLevel="0" collapsed="false">
      <c r="A2118" s="45"/>
      <c r="B2118" s="51"/>
      <c r="D2118" s="167"/>
      <c r="E2118" s="48"/>
      <c r="F2118" s="303"/>
      <c r="G2118" s="48"/>
      <c r="H2118" s="51"/>
      <c r="I2118" s="322"/>
      <c r="J2118" s="322"/>
      <c r="K2118" s="322"/>
      <c r="L2118" s="322"/>
    </row>
    <row r="2119" s="321" customFormat="true" ht="18.75" hidden="true" customHeight="false" outlineLevel="0" collapsed="false">
      <c r="A2119" s="45"/>
      <c r="B2119" s="51"/>
      <c r="D2119" s="167"/>
      <c r="E2119" s="48"/>
      <c r="F2119" s="303"/>
      <c r="G2119" s="48"/>
      <c r="H2119" s="51"/>
      <c r="I2119" s="322"/>
      <c r="J2119" s="322"/>
      <c r="K2119" s="322"/>
      <c r="L2119" s="322"/>
    </row>
    <row r="2120" s="321" customFormat="true" ht="18.75" hidden="true" customHeight="false" outlineLevel="0" collapsed="false">
      <c r="A2120" s="45"/>
      <c r="B2120" s="51"/>
      <c r="D2120" s="167"/>
      <c r="E2120" s="48"/>
      <c r="F2120" s="303"/>
      <c r="G2120" s="48"/>
      <c r="H2120" s="51"/>
      <c r="I2120" s="322"/>
      <c r="J2120" s="322"/>
      <c r="K2120" s="322"/>
      <c r="L2120" s="322"/>
    </row>
    <row r="2121" s="52" customFormat="true" ht="21" hidden="true" customHeight="false" outlineLevel="0" collapsed="false">
      <c r="A2121" s="37"/>
      <c r="B2121" s="32"/>
      <c r="C2121" s="33"/>
      <c r="D2121" s="34"/>
      <c r="E2121" s="35"/>
      <c r="F2121" s="36"/>
      <c r="G2121" s="35"/>
      <c r="H2121" s="32"/>
    </row>
    <row r="2122" s="321" customFormat="true" ht="18.75" hidden="true" customHeight="false" outlineLevel="0" collapsed="false">
      <c r="A2122" s="45"/>
      <c r="B2122" s="51"/>
      <c r="D2122" s="167"/>
      <c r="E2122" s="48"/>
      <c r="F2122" s="303"/>
      <c r="G2122" s="48"/>
      <c r="H2122" s="51"/>
      <c r="I2122" s="322"/>
      <c r="J2122" s="322"/>
      <c r="K2122" s="322"/>
      <c r="L2122" s="322"/>
    </row>
    <row r="2123" s="321" customFormat="true" ht="18.75" hidden="true" customHeight="false" outlineLevel="0" collapsed="false">
      <c r="A2123" s="45"/>
      <c r="B2123" s="51"/>
      <c r="D2123" s="167"/>
      <c r="E2123" s="48"/>
      <c r="F2123" s="303"/>
      <c r="G2123" s="48"/>
      <c r="H2123" s="51"/>
      <c r="I2123" s="322"/>
      <c r="J2123" s="322"/>
      <c r="K2123" s="322"/>
      <c r="L2123" s="322"/>
    </row>
    <row r="2124" s="321" customFormat="true" ht="18.75" hidden="true" customHeight="false" outlineLevel="0" collapsed="false">
      <c r="A2124" s="45"/>
      <c r="B2124" s="51"/>
      <c r="D2124" s="167"/>
      <c r="E2124" s="48"/>
      <c r="F2124" s="303"/>
      <c r="G2124" s="48"/>
      <c r="H2124" s="51"/>
      <c r="I2124" s="322"/>
      <c r="J2124" s="322"/>
      <c r="K2124" s="322"/>
      <c r="L2124" s="322"/>
    </row>
    <row r="2125" s="321" customFormat="true" ht="18.75" hidden="true" customHeight="false" outlineLevel="0" collapsed="false">
      <c r="A2125" s="45"/>
      <c r="B2125" s="51"/>
      <c r="D2125" s="167"/>
      <c r="E2125" s="48"/>
      <c r="F2125" s="303"/>
      <c r="G2125" s="48"/>
      <c r="H2125" s="51"/>
      <c r="I2125" s="322"/>
      <c r="J2125" s="322"/>
      <c r="K2125" s="322"/>
      <c r="L2125" s="322"/>
    </row>
    <row r="2126" s="52" customFormat="true" ht="21" hidden="true" customHeight="false" outlineLevel="0" collapsed="false">
      <c r="A2126" s="37"/>
      <c r="B2126" s="32"/>
      <c r="C2126" s="33"/>
      <c r="D2126" s="34"/>
      <c r="E2126" s="35"/>
      <c r="F2126" s="36"/>
      <c r="G2126" s="35"/>
      <c r="H2126" s="32"/>
    </row>
    <row r="2127" s="321" customFormat="true" ht="18.75" hidden="true" customHeight="false" outlineLevel="0" collapsed="false">
      <c r="A2127" s="45"/>
      <c r="B2127" s="51"/>
      <c r="D2127" s="167"/>
      <c r="E2127" s="48"/>
      <c r="F2127" s="303"/>
      <c r="G2127" s="48"/>
      <c r="H2127" s="51"/>
      <c r="I2127" s="322"/>
      <c r="J2127" s="322"/>
      <c r="K2127" s="322"/>
      <c r="L2127" s="322"/>
    </row>
    <row r="2128" s="321" customFormat="true" ht="18.75" hidden="true" customHeight="false" outlineLevel="0" collapsed="false">
      <c r="A2128" s="45"/>
      <c r="B2128" s="51"/>
      <c r="D2128" s="167"/>
      <c r="E2128" s="48"/>
      <c r="F2128" s="303"/>
      <c r="G2128" s="48"/>
      <c r="H2128" s="51"/>
      <c r="I2128" s="322"/>
      <c r="J2128" s="322"/>
      <c r="K2128" s="322"/>
      <c r="L2128" s="322"/>
    </row>
    <row r="2129" s="321" customFormat="true" ht="18.75" hidden="true" customHeight="false" outlineLevel="0" collapsed="false">
      <c r="A2129" s="45"/>
      <c r="B2129" s="51"/>
      <c r="D2129" s="167"/>
      <c r="E2129" s="48"/>
      <c r="F2129" s="303"/>
      <c r="G2129" s="48"/>
      <c r="H2129" s="51"/>
      <c r="I2129" s="322"/>
      <c r="J2129" s="322"/>
      <c r="K2129" s="322"/>
      <c r="L2129" s="322"/>
    </row>
    <row r="2130" s="321" customFormat="true" ht="18.75" hidden="true" customHeight="false" outlineLevel="0" collapsed="false">
      <c r="A2130" s="45"/>
      <c r="B2130" s="51"/>
      <c r="D2130" s="167"/>
      <c r="E2130" s="48"/>
      <c r="F2130" s="303"/>
      <c r="G2130" s="48"/>
      <c r="H2130" s="51"/>
      <c r="I2130" s="322"/>
      <c r="J2130" s="322"/>
      <c r="K2130" s="322"/>
      <c r="L2130" s="322"/>
    </row>
    <row r="2131" s="321" customFormat="true" ht="18.75" hidden="true" customHeight="false" outlineLevel="0" collapsed="false">
      <c r="A2131" s="45"/>
      <c r="B2131" s="51"/>
      <c r="D2131" s="167"/>
      <c r="E2131" s="48"/>
      <c r="F2131" s="303"/>
      <c r="G2131" s="48"/>
      <c r="H2131" s="51"/>
      <c r="I2131" s="322"/>
      <c r="J2131" s="322"/>
      <c r="K2131" s="322"/>
      <c r="L2131" s="322"/>
    </row>
    <row r="2132" s="52" customFormat="true" ht="18.75" hidden="true" customHeight="false" outlineLevel="0" collapsed="false">
      <c r="A2132" s="53"/>
      <c r="B2132" s="58"/>
      <c r="D2132" s="67"/>
      <c r="E2132" s="56"/>
      <c r="F2132" s="95"/>
      <c r="G2132" s="56"/>
      <c r="H2132" s="58"/>
    </row>
    <row r="2133" s="321" customFormat="true" ht="18.75" hidden="true" customHeight="false" outlineLevel="0" collapsed="false">
      <c r="A2133" s="45"/>
      <c r="B2133" s="51"/>
      <c r="D2133" s="167"/>
      <c r="E2133" s="48"/>
      <c r="F2133" s="303"/>
      <c r="G2133" s="48"/>
      <c r="H2133" s="51"/>
      <c r="I2133" s="322"/>
      <c r="J2133" s="322"/>
      <c r="K2133" s="322"/>
      <c r="L2133" s="322"/>
    </row>
    <row r="2134" s="321" customFormat="true" ht="18.75" hidden="true" customHeight="false" outlineLevel="0" collapsed="false">
      <c r="A2134" s="45"/>
      <c r="B2134" s="51"/>
      <c r="D2134" s="167"/>
      <c r="E2134" s="48"/>
      <c r="F2134" s="303"/>
      <c r="G2134" s="48"/>
      <c r="H2134" s="51"/>
      <c r="I2134" s="322"/>
      <c r="J2134" s="322"/>
      <c r="K2134" s="322"/>
      <c r="L2134" s="322"/>
    </row>
    <row r="2135" s="321" customFormat="true" ht="18.75" hidden="true" customHeight="false" outlineLevel="0" collapsed="false">
      <c r="A2135" s="45"/>
      <c r="B2135" s="51"/>
      <c r="D2135" s="167"/>
      <c r="E2135" s="48"/>
      <c r="F2135" s="303"/>
      <c r="G2135" s="48"/>
      <c r="H2135" s="51"/>
      <c r="I2135" s="322"/>
      <c r="J2135" s="322"/>
      <c r="K2135" s="322"/>
      <c r="L2135" s="322"/>
    </row>
    <row r="2136" s="321" customFormat="true" ht="18.75" hidden="true" customHeight="false" outlineLevel="0" collapsed="false">
      <c r="A2136" s="45"/>
      <c r="B2136" s="51"/>
      <c r="D2136" s="167"/>
      <c r="E2136" s="48"/>
      <c r="F2136" s="303"/>
      <c r="G2136" s="48"/>
      <c r="H2136" s="51"/>
      <c r="I2136" s="322"/>
      <c r="J2136" s="322"/>
      <c r="K2136" s="322"/>
      <c r="L2136" s="322"/>
    </row>
    <row r="2137" s="321" customFormat="true" ht="18.75" hidden="true" customHeight="false" outlineLevel="0" collapsed="false">
      <c r="A2137" s="45"/>
      <c r="B2137" s="51"/>
      <c r="D2137" s="167"/>
      <c r="E2137" s="48"/>
      <c r="F2137" s="303"/>
      <c r="G2137" s="48"/>
      <c r="H2137" s="51"/>
      <c r="I2137" s="322"/>
      <c r="J2137" s="322"/>
      <c r="K2137" s="322"/>
      <c r="L2137" s="322"/>
    </row>
    <row r="2138" s="321" customFormat="true" ht="18.75" hidden="true" customHeight="false" outlineLevel="0" collapsed="false">
      <c r="A2138" s="45"/>
      <c r="B2138" s="51"/>
      <c r="D2138" s="167"/>
      <c r="E2138" s="48"/>
      <c r="F2138" s="303"/>
      <c r="G2138" s="48"/>
      <c r="H2138" s="51"/>
      <c r="I2138" s="322"/>
      <c r="J2138" s="322"/>
      <c r="K2138" s="322"/>
      <c r="L2138" s="322"/>
    </row>
    <row r="2139" customFormat="false" ht="12.75" hidden="true" customHeight="false" outlineLevel="0" collapsed="false"/>
    <row r="2140" customFormat="false" ht="12.75" hidden="true" customHeight="false" outlineLevel="0" collapsed="false"/>
    <row r="2141" s="321" customFormat="true" ht="18.75" hidden="true" customHeight="false" outlineLevel="0" collapsed="false">
      <c r="A2141" s="45"/>
      <c r="B2141" s="51"/>
      <c r="D2141" s="167"/>
      <c r="E2141" s="48"/>
      <c r="F2141" s="303"/>
      <c r="G2141" s="48"/>
      <c r="H2141" s="51"/>
      <c r="I2141" s="322"/>
      <c r="J2141" s="322"/>
      <c r="K2141" s="322"/>
      <c r="L2141" s="322"/>
    </row>
    <row r="2142" s="52" customFormat="true" ht="18.75" hidden="true" customHeight="false" outlineLevel="0" collapsed="false">
      <c r="A2142" s="53"/>
      <c r="B2142" s="58"/>
      <c r="D2142" s="67"/>
      <c r="E2142" s="56"/>
      <c r="F2142" s="95"/>
      <c r="G2142" s="56"/>
      <c r="H2142" s="58"/>
    </row>
    <row r="2143" s="321" customFormat="true" ht="18.75" hidden="true" customHeight="false" outlineLevel="0" collapsed="false">
      <c r="A2143" s="45"/>
      <c r="B2143" s="51"/>
      <c r="D2143" s="167"/>
      <c r="E2143" s="48"/>
      <c r="F2143" s="303"/>
      <c r="G2143" s="48"/>
      <c r="H2143" s="51"/>
      <c r="I2143" s="322"/>
      <c r="J2143" s="322"/>
      <c r="K2143" s="322"/>
      <c r="L2143" s="322"/>
    </row>
    <row r="2144" s="321" customFormat="true" ht="18.75" hidden="true" customHeight="false" outlineLevel="0" collapsed="false">
      <c r="A2144" s="45"/>
      <c r="B2144" s="51"/>
      <c r="D2144" s="167"/>
      <c r="E2144" s="48"/>
      <c r="F2144" s="303"/>
      <c r="G2144" s="48"/>
      <c r="H2144" s="51"/>
      <c r="I2144" s="322"/>
      <c r="J2144" s="322"/>
      <c r="K2144" s="322"/>
      <c r="L2144" s="322"/>
    </row>
    <row r="2145" customFormat="false" ht="12.75" hidden="true" customHeight="false" outlineLevel="0" collapsed="false"/>
    <row r="2146" customFormat="false" ht="12.75" hidden="true" customHeight="false" outlineLevel="0" collapsed="false"/>
    <row r="2147" s="321" customFormat="true" ht="18.75" hidden="true" customHeight="false" outlineLevel="0" collapsed="false">
      <c r="A2147" s="45"/>
      <c r="B2147" s="51"/>
      <c r="D2147" s="167"/>
      <c r="E2147" s="48"/>
      <c r="F2147" s="303"/>
      <c r="G2147" s="48"/>
      <c r="H2147" s="51"/>
      <c r="I2147" s="322"/>
      <c r="J2147" s="322"/>
      <c r="K2147" s="322"/>
      <c r="L2147" s="322"/>
    </row>
    <row r="2148" s="321" customFormat="true" ht="18.75" hidden="true" customHeight="false" outlineLevel="0" collapsed="false">
      <c r="A2148" s="45"/>
      <c r="B2148" s="51"/>
      <c r="D2148" s="167"/>
      <c r="E2148" s="48"/>
      <c r="F2148" s="303"/>
      <c r="G2148" s="48"/>
      <c r="H2148" s="51"/>
      <c r="I2148" s="322"/>
      <c r="J2148" s="322"/>
      <c r="K2148" s="322"/>
      <c r="L2148" s="322"/>
    </row>
    <row r="2149" s="321" customFormat="true" ht="18.75" hidden="true" customHeight="false" outlineLevel="0" collapsed="false">
      <c r="A2149" s="45"/>
      <c r="B2149" s="51"/>
      <c r="D2149" s="167"/>
      <c r="E2149" s="48"/>
      <c r="F2149" s="303"/>
      <c r="G2149" s="48"/>
      <c r="H2149" s="51"/>
      <c r="I2149" s="322"/>
      <c r="J2149" s="322"/>
      <c r="K2149" s="322"/>
      <c r="L2149" s="322"/>
    </row>
    <row r="2150" s="321" customFormat="true" ht="18.75" hidden="true" customHeight="false" outlineLevel="0" collapsed="false">
      <c r="A2150" s="45"/>
      <c r="B2150" s="51"/>
      <c r="D2150" s="167"/>
      <c r="E2150" s="48"/>
      <c r="F2150" s="303"/>
      <c r="G2150" s="48"/>
      <c r="H2150" s="51"/>
      <c r="I2150" s="322"/>
      <c r="J2150" s="322"/>
      <c r="K2150" s="322"/>
      <c r="L2150" s="322"/>
    </row>
    <row r="2151" s="321" customFormat="true" ht="18.75" hidden="true" customHeight="false" outlineLevel="0" collapsed="false">
      <c r="A2151" s="45"/>
      <c r="B2151" s="51"/>
      <c r="D2151" s="167"/>
      <c r="E2151" s="48"/>
      <c r="F2151" s="303"/>
      <c r="G2151" s="48"/>
      <c r="H2151" s="51"/>
      <c r="I2151" s="322"/>
      <c r="J2151" s="322"/>
      <c r="K2151" s="322"/>
      <c r="L2151" s="322"/>
    </row>
    <row r="2152" s="321" customFormat="true" ht="18.75" hidden="true" customHeight="false" outlineLevel="0" collapsed="false">
      <c r="A2152" s="45"/>
      <c r="B2152" s="51"/>
      <c r="D2152" s="167"/>
      <c r="E2152" s="48"/>
      <c r="F2152" s="303"/>
      <c r="G2152" s="48"/>
      <c r="H2152" s="51"/>
      <c r="I2152" s="322"/>
      <c r="J2152" s="322"/>
      <c r="K2152" s="322"/>
      <c r="L2152" s="322"/>
    </row>
    <row r="2153" s="321" customFormat="true" ht="21" hidden="true" customHeight="false" outlineLevel="0" collapsed="false">
      <c r="A2153" s="87" t="s">
        <v>628</v>
      </c>
      <c r="B2153" s="87"/>
      <c r="C2153" s="87"/>
      <c r="D2153" s="87"/>
      <c r="E2153" s="87"/>
      <c r="F2153" s="87"/>
      <c r="G2153" s="87"/>
      <c r="H2153" s="87"/>
      <c r="I2153" s="322"/>
      <c r="J2153" s="322"/>
      <c r="K2153" s="322"/>
      <c r="L2153" s="322"/>
    </row>
    <row r="2154" s="321" customFormat="true" ht="21" hidden="true" customHeight="false" outlineLevel="0" collapsed="false">
      <c r="A2154" s="88"/>
      <c r="B2154" s="22" t="s">
        <v>4</v>
      </c>
      <c r="C2154" s="23" t="s">
        <v>5</v>
      </c>
      <c r="D2154" s="24" t="s">
        <v>6</v>
      </c>
      <c r="E2154" s="25" t="s">
        <v>7</v>
      </c>
      <c r="F2154" s="26" t="s">
        <v>8</v>
      </c>
      <c r="G2154" s="25" t="s">
        <v>9</v>
      </c>
      <c r="H2154" s="22" t="s">
        <v>10</v>
      </c>
      <c r="I2154" s="322"/>
      <c r="J2154" s="322"/>
      <c r="K2154" s="322"/>
      <c r="L2154" s="322"/>
    </row>
    <row r="2155" s="321" customFormat="true" ht="21" hidden="true" customHeight="false" outlineLevel="0" collapsed="false">
      <c r="A2155" s="89" t="s">
        <v>11</v>
      </c>
      <c r="B2155" s="30" t="s">
        <v>12</v>
      </c>
      <c r="C2155" s="23"/>
      <c r="D2155" s="24"/>
      <c r="E2155" s="25"/>
      <c r="F2155" s="26"/>
      <c r="G2155" s="25"/>
      <c r="H2155" s="22"/>
      <c r="I2155" s="322"/>
      <c r="J2155" s="322"/>
      <c r="K2155" s="322"/>
      <c r="L2155" s="322"/>
    </row>
    <row r="2156" s="321" customFormat="true" ht="21" hidden="true" customHeight="false" outlineLevel="0" collapsed="false">
      <c r="A2156" s="37"/>
      <c r="B2156" s="32" t="s">
        <v>13</v>
      </c>
      <c r="C2156" s="33" t="s">
        <v>3</v>
      </c>
      <c r="D2156" s="34" t="s">
        <v>14</v>
      </c>
      <c r="E2156" s="35"/>
      <c r="F2156" s="36" t="s">
        <v>15</v>
      </c>
      <c r="G2156" s="35"/>
      <c r="H2156" s="32" t="s">
        <v>16</v>
      </c>
      <c r="I2156" s="322"/>
      <c r="J2156" s="322"/>
      <c r="K2156" s="322"/>
      <c r="L2156" s="322"/>
    </row>
    <row r="2157" s="321" customFormat="true" ht="21" hidden="true" customHeight="false" outlineLevel="0" collapsed="false">
      <c r="A2157" s="81"/>
      <c r="B2157" s="30"/>
      <c r="C2157" s="82"/>
      <c r="D2157" s="83"/>
      <c r="E2157" s="84"/>
      <c r="F2157" s="85"/>
      <c r="G2157" s="84"/>
      <c r="H2157" s="30"/>
      <c r="I2157" s="322"/>
      <c r="J2157" s="322"/>
      <c r="K2157" s="322"/>
      <c r="L2157" s="322"/>
    </row>
    <row r="2158" s="321" customFormat="true" ht="21" hidden="true" customHeight="false" outlineLevel="0" collapsed="false">
      <c r="A2158" s="81"/>
      <c r="B2158" s="30"/>
      <c r="C2158" s="82"/>
      <c r="D2158" s="83"/>
      <c r="E2158" s="84"/>
      <c r="F2158" s="85"/>
      <c r="G2158" s="84"/>
      <c r="H2158" s="30"/>
      <c r="I2158" s="322"/>
      <c r="J2158" s="322"/>
      <c r="K2158" s="322"/>
      <c r="L2158" s="322"/>
    </row>
    <row r="2159" s="321" customFormat="true" ht="21" hidden="true" customHeight="false" outlineLevel="0" collapsed="false">
      <c r="A2159" s="81"/>
      <c r="B2159" s="30"/>
      <c r="C2159" s="82"/>
      <c r="D2159" s="83"/>
      <c r="E2159" s="84"/>
      <c r="F2159" s="85"/>
      <c r="G2159" s="84"/>
      <c r="H2159" s="30"/>
      <c r="I2159" s="322"/>
      <c r="J2159" s="322"/>
      <c r="K2159" s="322"/>
      <c r="L2159" s="322"/>
    </row>
    <row r="2160" s="321" customFormat="true" ht="21" hidden="true" customHeight="false" outlineLevel="0" collapsed="false">
      <c r="A2160" s="81"/>
      <c r="B2160" s="30"/>
      <c r="C2160" s="82"/>
      <c r="D2160" s="83"/>
      <c r="E2160" s="84"/>
      <c r="F2160" s="85"/>
      <c r="G2160" s="84"/>
      <c r="H2160" s="30"/>
      <c r="I2160" s="322"/>
      <c r="J2160" s="322"/>
      <c r="K2160" s="322"/>
      <c r="L2160" s="322"/>
    </row>
    <row r="2161" s="321" customFormat="true" ht="21" hidden="true" customHeight="false" outlineLevel="0" collapsed="false">
      <c r="A2161" s="81"/>
      <c r="B2161" s="30"/>
      <c r="C2161" s="82"/>
      <c r="D2161" s="83"/>
      <c r="E2161" s="84"/>
      <c r="F2161" s="85"/>
      <c r="G2161" s="84"/>
      <c r="H2161" s="30"/>
      <c r="I2161" s="322"/>
      <c r="J2161" s="322"/>
      <c r="K2161" s="322"/>
      <c r="L2161" s="322"/>
    </row>
    <row r="2162" s="321" customFormat="true" ht="21" hidden="true" customHeight="false" outlineLevel="0" collapsed="false">
      <c r="A2162" s="81"/>
      <c r="B2162" s="30"/>
      <c r="C2162" s="82"/>
      <c r="D2162" s="83"/>
      <c r="E2162" s="84"/>
      <c r="F2162" s="85"/>
      <c r="G2162" s="84"/>
      <c r="H2162" s="30"/>
      <c r="I2162" s="322"/>
      <c r="J2162" s="322"/>
      <c r="K2162" s="322"/>
      <c r="L2162" s="322"/>
    </row>
    <row r="2163" s="321" customFormat="true" ht="21" hidden="true" customHeight="false" outlineLevel="0" collapsed="false">
      <c r="A2163" s="81"/>
      <c r="B2163" s="30"/>
      <c r="C2163" s="82"/>
      <c r="D2163" s="83"/>
      <c r="E2163" s="84"/>
      <c r="F2163" s="85"/>
      <c r="G2163" s="84"/>
      <c r="H2163" s="30"/>
      <c r="I2163" s="322"/>
      <c r="J2163" s="322"/>
      <c r="K2163" s="322"/>
      <c r="L2163" s="322"/>
    </row>
    <row r="2164" s="321" customFormat="true" ht="21" hidden="true" customHeight="false" outlineLevel="0" collapsed="false">
      <c r="A2164" s="81"/>
      <c r="B2164" s="30"/>
      <c r="C2164" s="82"/>
      <c r="D2164" s="83"/>
      <c r="E2164" s="84"/>
      <c r="F2164" s="85"/>
      <c r="G2164" s="84"/>
      <c r="H2164" s="30"/>
      <c r="I2164" s="322"/>
      <c r="J2164" s="322"/>
      <c r="K2164" s="322"/>
      <c r="L2164" s="322"/>
    </row>
    <row r="2165" s="321" customFormat="true" ht="21" hidden="true" customHeight="false" outlineLevel="0" collapsed="false">
      <c r="A2165" s="81"/>
      <c r="B2165" s="30"/>
      <c r="C2165" s="82"/>
      <c r="D2165" s="83"/>
      <c r="E2165" s="84"/>
      <c r="F2165" s="85"/>
      <c r="G2165" s="84"/>
      <c r="H2165" s="30"/>
      <c r="I2165" s="322"/>
      <c r="J2165" s="322"/>
      <c r="K2165" s="322"/>
      <c r="L2165" s="322"/>
    </row>
    <row r="2166" s="321" customFormat="true" ht="18.75" hidden="true" customHeight="false" outlineLevel="0" collapsed="false">
      <c r="A2166" s="45" t="n">
        <v>67</v>
      </c>
      <c r="B2166" s="51"/>
      <c r="D2166" s="167"/>
      <c r="E2166" s="50" t="s">
        <v>19</v>
      </c>
      <c r="F2166" s="303"/>
      <c r="G2166" s="48"/>
      <c r="H2166" s="60" t="s">
        <v>22</v>
      </c>
      <c r="I2166" s="322"/>
      <c r="J2166" s="322"/>
      <c r="K2166" s="322"/>
      <c r="L2166" s="322"/>
    </row>
    <row r="2167" s="321" customFormat="true" ht="20.25" hidden="true" customHeight="false" outlineLevel="0" collapsed="false">
      <c r="A2167" s="45"/>
      <c r="B2167" s="51"/>
      <c r="C2167" s="335"/>
      <c r="D2167" s="167"/>
      <c r="E2167" s="48"/>
      <c r="F2167" s="303"/>
      <c r="G2167" s="48"/>
      <c r="H2167" s="51"/>
      <c r="I2167" s="322"/>
      <c r="J2167" s="322"/>
      <c r="K2167" s="322"/>
      <c r="L2167" s="322"/>
    </row>
    <row r="2168" s="321" customFormat="true" ht="21" hidden="true" customHeight="false" outlineLevel="0" collapsed="false">
      <c r="A2168" s="81"/>
      <c r="B2168" s="30"/>
      <c r="C2168" s="82"/>
      <c r="D2168" s="83"/>
      <c r="E2168" s="84"/>
      <c r="F2168" s="48"/>
      <c r="G2168" s="84"/>
      <c r="H2168" s="30"/>
      <c r="I2168" s="322"/>
      <c r="J2168" s="322"/>
      <c r="K2168" s="322"/>
      <c r="L2168" s="322"/>
    </row>
    <row r="2169" s="321" customFormat="true" ht="21" hidden="true" customHeight="false" outlineLevel="0" collapsed="false">
      <c r="A2169" s="81"/>
      <c r="B2169" s="30"/>
      <c r="C2169" s="82"/>
      <c r="D2169" s="83"/>
      <c r="E2169" s="84"/>
      <c r="F2169" s="48"/>
      <c r="G2169" s="84"/>
      <c r="H2169" s="30"/>
      <c r="I2169" s="322"/>
      <c r="J2169" s="322"/>
      <c r="K2169" s="322"/>
      <c r="L2169" s="322"/>
    </row>
    <row r="2170" s="321" customFormat="true" ht="21" hidden="true" customHeight="false" outlineLevel="0" collapsed="false">
      <c r="A2170" s="81"/>
      <c r="B2170" s="30"/>
      <c r="C2170" s="82"/>
      <c r="D2170" s="83"/>
      <c r="E2170" s="84"/>
      <c r="F2170" s="48"/>
      <c r="G2170" s="84"/>
      <c r="H2170" s="30"/>
      <c r="I2170" s="322"/>
      <c r="J2170" s="322"/>
      <c r="K2170" s="322"/>
      <c r="L2170" s="322"/>
    </row>
    <row r="2171" s="321" customFormat="true" ht="21" hidden="true" customHeight="false" outlineLevel="0" collapsed="false">
      <c r="A2171" s="81"/>
      <c r="B2171" s="30"/>
      <c r="C2171" s="82"/>
      <c r="D2171" s="83"/>
      <c r="E2171" s="84"/>
      <c r="F2171" s="48"/>
      <c r="G2171" s="84"/>
      <c r="H2171" s="30"/>
      <c r="I2171" s="322"/>
      <c r="J2171" s="322"/>
      <c r="K2171" s="322"/>
      <c r="L2171" s="322"/>
    </row>
    <row r="2172" s="52" customFormat="true" ht="21" hidden="true" customHeight="false" outlineLevel="0" collapsed="false">
      <c r="A2172" s="37"/>
      <c r="B2172" s="32"/>
      <c r="C2172" s="33"/>
      <c r="D2172" s="34"/>
      <c r="E2172" s="35"/>
      <c r="F2172" s="56"/>
      <c r="G2172" s="35"/>
      <c r="H2172" s="32"/>
    </row>
    <row r="2173" s="321" customFormat="true" ht="18.75" hidden="true" customHeight="false" outlineLevel="0" collapsed="false">
      <c r="A2173" s="45" t="n">
        <v>68</v>
      </c>
      <c r="B2173" s="51"/>
      <c r="D2173" s="167"/>
      <c r="E2173" s="50" t="s">
        <v>19</v>
      </c>
      <c r="F2173" s="303"/>
      <c r="G2173" s="48"/>
      <c r="H2173" s="60" t="s">
        <v>22</v>
      </c>
      <c r="I2173" s="322"/>
      <c r="J2173" s="322"/>
      <c r="K2173" s="322"/>
      <c r="L2173" s="322"/>
    </row>
    <row r="2174" s="321" customFormat="true" ht="18.75" hidden="true" customHeight="false" outlineLevel="0" collapsed="false">
      <c r="A2174" s="45"/>
      <c r="B2174" s="51"/>
      <c r="D2174" s="167"/>
      <c r="E2174" s="48"/>
      <c r="F2174" s="303"/>
      <c r="G2174" s="48"/>
      <c r="H2174" s="51"/>
      <c r="I2174" s="322"/>
      <c r="J2174" s="322"/>
      <c r="K2174" s="322"/>
      <c r="L2174" s="322"/>
    </row>
    <row r="2175" s="321" customFormat="true" ht="21" hidden="true" customHeight="false" outlineLevel="0" collapsed="false">
      <c r="A2175" s="81"/>
      <c r="B2175" s="30"/>
      <c r="C2175" s="82"/>
      <c r="D2175" s="83"/>
      <c r="E2175" s="84"/>
      <c r="F2175" s="48"/>
      <c r="G2175" s="48"/>
      <c r="H2175" s="30"/>
      <c r="I2175" s="322"/>
      <c r="J2175" s="322"/>
      <c r="K2175" s="322"/>
      <c r="L2175" s="322"/>
    </row>
    <row r="2176" s="321" customFormat="true" ht="21" hidden="true" customHeight="false" outlineLevel="0" collapsed="false">
      <c r="A2176" s="81"/>
      <c r="B2176" s="30"/>
      <c r="C2176" s="82"/>
      <c r="D2176" s="83"/>
      <c r="E2176" s="84"/>
      <c r="F2176" s="48"/>
      <c r="G2176" s="48"/>
      <c r="H2176" s="30"/>
      <c r="I2176" s="322"/>
      <c r="J2176" s="322"/>
      <c r="K2176" s="322"/>
      <c r="L2176" s="322"/>
    </row>
    <row r="2177" s="321" customFormat="true" ht="21" hidden="true" customHeight="false" outlineLevel="0" collapsed="false">
      <c r="A2177" s="81"/>
      <c r="B2177" s="30"/>
      <c r="C2177" s="82"/>
      <c r="D2177" s="83"/>
      <c r="E2177" s="84"/>
      <c r="F2177" s="48"/>
      <c r="G2177" s="48"/>
      <c r="H2177" s="30"/>
      <c r="I2177" s="322"/>
      <c r="J2177" s="322"/>
      <c r="K2177" s="322"/>
      <c r="L2177" s="322"/>
    </row>
    <row r="2178" s="321" customFormat="true" ht="21" hidden="true" customHeight="false" outlineLevel="0" collapsed="false">
      <c r="A2178" s="81"/>
      <c r="B2178" s="30"/>
      <c r="C2178" s="82"/>
      <c r="D2178" s="83"/>
      <c r="E2178" s="84"/>
      <c r="F2178" s="48"/>
      <c r="G2178" s="48"/>
      <c r="H2178" s="30"/>
      <c r="I2178" s="322"/>
      <c r="J2178" s="322"/>
      <c r="K2178" s="322"/>
      <c r="L2178" s="322"/>
    </row>
    <row r="2179" s="321" customFormat="true" ht="21" hidden="true" customHeight="false" outlineLevel="0" collapsed="false">
      <c r="A2179" s="81"/>
      <c r="B2179" s="30"/>
      <c r="C2179" s="82"/>
      <c r="D2179" s="83"/>
      <c r="E2179" s="84"/>
      <c r="F2179" s="48"/>
      <c r="G2179" s="48"/>
      <c r="H2179" s="30"/>
      <c r="I2179" s="322"/>
      <c r="J2179" s="322"/>
      <c r="K2179" s="322"/>
      <c r="L2179" s="322"/>
    </row>
    <row r="2180" s="321" customFormat="true" ht="21" hidden="true" customHeight="false" outlineLevel="0" collapsed="false">
      <c r="A2180" s="81"/>
      <c r="B2180" s="30"/>
      <c r="C2180" s="82"/>
      <c r="D2180" s="83"/>
      <c r="E2180" s="84"/>
      <c r="F2180" s="48"/>
      <c r="G2180" s="48"/>
      <c r="H2180" s="30"/>
      <c r="I2180" s="322"/>
      <c r="J2180" s="322"/>
      <c r="K2180" s="322"/>
      <c r="L2180" s="322"/>
    </row>
    <row r="2181" s="52" customFormat="true" ht="21" hidden="true" customHeight="false" outlineLevel="0" collapsed="false">
      <c r="A2181" s="37"/>
      <c r="B2181" s="32"/>
      <c r="C2181" s="33"/>
      <c r="D2181" s="34"/>
      <c r="E2181" s="35"/>
      <c r="F2181" s="56"/>
      <c r="G2181" s="56"/>
      <c r="H2181" s="32"/>
    </row>
    <row r="2182" s="321" customFormat="true" ht="18.75" hidden="true" customHeight="false" outlineLevel="0" collapsed="false">
      <c r="A2182" s="45" t="n">
        <v>69</v>
      </c>
      <c r="B2182" s="325"/>
      <c r="C2182" s="62"/>
      <c r="D2182" s="47"/>
      <c r="E2182" s="50" t="s">
        <v>19</v>
      </c>
      <c r="F2182" s="303"/>
      <c r="G2182" s="48"/>
      <c r="H2182" s="127" t="s">
        <v>22</v>
      </c>
      <c r="I2182" s="322"/>
      <c r="J2182" s="322"/>
      <c r="K2182" s="322"/>
      <c r="L2182" s="322"/>
    </row>
    <row r="2183" s="321" customFormat="true" ht="18.75" hidden="true" customHeight="false" outlineLevel="0" collapsed="false">
      <c r="A2183" s="45"/>
      <c r="B2183" s="325"/>
      <c r="C2183" s="62"/>
      <c r="D2183" s="47"/>
      <c r="E2183" s="48"/>
      <c r="F2183" s="48"/>
      <c r="G2183" s="48"/>
      <c r="H2183" s="105"/>
      <c r="I2183" s="322"/>
      <c r="J2183" s="322"/>
      <c r="K2183" s="322"/>
      <c r="L2183" s="322"/>
    </row>
    <row r="2184" s="321" customFormat="true" ht="20.25" hidden="true" customHeight="false" outlineLevel="0" collapsed="false">
      <c r="A2184" s="45"/>
      <c r="B2184" s="325"/>
      <c r="C2184" s="62"/>
      <c r="D2184" s="47"/>
      <c r="E2184" s="48"/>
      <c r="F2184" s="48"/>
      <c r="G2184" s="138"/>
      <c r="H2184" s="105"/>
      <c r="I2184" s="322"/>
      <c r="J2184" s="322"/>
      <c r="K2184" s="322"/>
      <c r="L2184" s="322"/>
    </row>
    <row r="2185" s="321" customFormat="true" ht="20.25" hidden="true" customHeight="false" outlineLevel="0" collapsed="false">
      <c r="A2185" s="45"/>
      <c r="B2185" s="325"/>
      <c r="C2185" s="62"/>
      <c r="D2185" s="47"/>
      <c r="E2185" s="48"/>
      <c r="F2185" s="48"/>
      <c r="G2185" s="138"/>
      <c r="H2185" s="105"/>
      <c r="I2185" s="322"/>
      <c r="J2185" s="322"/>
      <c r="K2185" s="322"/>
      <c r="L2185" s="322"/>
    </row>
    <row r="2186" s="321" customFormat="true" ht="20.25" hidden="true" customHeight="false" outlineLevel="0" collapsed="false">
      <c r="A2186" s="45"/>
      <c r="B2186" s="325"/>
      <c r="C2186" s="62"/>
      <c r="D2186" s="47"/>
      <c r="E2186" s="48"/>
      <c r="F2186" s="303"/>
      <c r="G2186" s="138"/>
      <c r="H2186" s="105"/>
      <c r="I2186" s="322"/>
      <c r="J2186" s="322"/>
      <c r="K2186" s="322"/>
      <c r="L2186" s="322"/>
    </row>
    <row r="2187" s="321" customFormat="true" ht="20.25" hidden="true" customHeight="false" outlineLevel="0" collapsed="false">
      <c r="A2187" s="45"/>
      <c r="B2187" s="325"/>
      <c r="C2187" s="62"/>
      <c r="D2187" s="47"/>
      <c r="E2187" s="48"/>
      <c r="F2187" s="303"/>
      <c r="G2187" s="138"/>
      <c r="H2187" s="105"/>
      <c r="I2187" s="322"/>
      <c r="J2187" s="322"/>
      <c r="K2187" s="322"/>
      <c r="L2187" s="322"/>
    </row>
    <row r="2188" customFormat="false" ht="12.75" hidden="true" customHeight="false" outlineLevel="0" collapsed="false"/>
    <row r="2189" customFormat="false" ht="12.75" hidden="true" customHeight="false" outlineLevel="0" collapsed="false"/>
    <row r="2190" s="321" customFormat="true" ht="20.25" hidden="true" customHeight="false" outlineLevel="0" collapsed="false">
      <c r="A2190" s="45"/>
      <c r="B2190" s="325"/>
      <c r="C2190" s="62"/>
      <c r="D2190" s="47"/>
      <c r="E2190" s="48"/>
      <c r="F2190" s="48"/>
      <c r="G2190" s="138"/>
      <c r="H2190" s="105"/>
      <c r="I2190" s="322"/>
      <c r="J2190" s="322"/>
      <c r="K2190" s="322"/>
      <c r="L2190" s="322"/>
    </row>
    <row r="2191" s="321" customFormat="true" ht="20.25" hidden="true" customHeight="false" outlineLevel="0" collapsed="false">
      <c r="A2191" s="45"/>
      <c r="B2191" s="325"/>
      <c r="C2191" s="62"/>
      <c r="D2191" s="47"/>
      <c r="E2191" s="48"/>
      <c r="F2191" s="48"/>
      <c r="G2191" s="138"/>
      <c r="H2191" s="105"/>
      <c r="I2191" s="322"/>
      <c r="J2191" s="322"/>
      <c r="K2191" s="322"/>
      <c r="L2191" s="322"/>
    </row>
    <row r="2192" s="52" customFormat="true" ht="20.25" hidden="true" customHeight="false" outlineLevel="0" collapsed="false">
      <c r="A2192" s="53"/>
      <c r="B2192" s="154"/>
      <c r="C2192" s="63"/>
      <c r="D2192" s="55"/>
      <c r="E2192" s="56"/>
      <c r="F2192" s="56"/>
      <c r="G2192" s="156"/>
      <c r="H2192" s="128"/>
    </row>
    <row r="2193" s="321" customFormat="true" ht="20.25" hidden="true" customHeight="false" outlineLevel="0" collapsed="false">
      <c r="A2193" s="45"/>
      <c r="B2193" s="325"/>
      <c r="C2193" s="62"/>
      <c r="D2193" s="47"/>
      <c r="E2193" s="48"/>
      <c r="F2193" s="48"/>
      <c r="G2193" s="138"/>
      <c r="H2193" s="105"/>
      <c r="I2193" s="322"/>
      <c r="J2193" s="322"/>
      <c r="K2193" s="322"/>
      <c r="L2193" s="322"/>
    </row>
    <row r="2194" customFormat="false" ht="12.75" hidden="true" customHeight="false" outlineLevel="0" collapsed="false"/>
    <row r="2195" customFormat="false" ht="12.75" hidden="true" customHeight="false" outlineLevel="0" collapsed="false"/>
    <row r="2196" s="321" customFormat="true" ht="21" hidden="true" customHeight="false" outlineLevel="0" collapsed="false">
      <c r="A2196" s="45"/>
      <c r="B2196" s="30"/>
      <c r="C2196" s="62"/>
      <c r="D2196" s="47"/>
      <c r="E2196" s="48"/>
      <c r="F2196" s="48"/>
      <c r="G2196" s="138"/>
      <c r="H2196" s="105"/>
      <c r="I2196" s="322"/>
      <c r="J2196" s="322"/>
      <c r="K2196" s="322"/>
      <c r="L2196" s="322"/>
    </row>
    <row r="2197" s="321" customFormat="true" ht="21" hidden="true" customHeight="false" outlineLevel="0" collapsed="false">
      <c r="A2197" s="45"/>
      <c r="B2197" s="30"/>
      <c r="C2197" s="62"/>
      <c r="D2197" s="47"/>
      <c r="E2197" s="48"/>
      <c r="F2197" s="48"/>
      <c r="G2197" s="138"/>
      <c r="H2197" s="105"/>
      <c r="I2197" s="322"/>
      <c r="J2197" s="322"/>
      <c r="K2197" s="322"/>
      <c r="L2197" s="322"/>
    </row>
    <row r="2198" s="321" customFormat="true" ht="21" hidden="true" customHeight="false" outlineLevel="0" collapsed="false">
      <c r="A2198" s="45"/>
      <c r="B2198" s="30"/>
      <c r="C2198" s="62"/>
      <c r="D2198" s="47"/>
      <c r="E2198" s="48"/>
      <c r="F2198" s="48"/>
      <c r="G2198" s="138"/>
      <c r="H2198" s="105"/>
      <c r="I2198" s="322"/>
      <c r="J2198" s="322"/>
      <c r="K2198" s="322"/>
      <c r="L2198" s="322"/>
    </row>
    <row r="2199" s="321" customFormat="true" ht="21" hidden="true" customHeight="false" outlineLevel="0" collapsed="false">
      <c r="A2199" s="45"/>
      <c r="B2199" s="30"/>
      <c r="C2199" s="62"/>
      <c r="D2199" s="47"/>
      <c r="E2199" s="48"/>
      <c r="F2199" s="48"/>
      <c r="G2199" s="138"/>
      <c r="H2199" s="105"/>
      <c r="I2199" s="322"/>
      <c r="J2199" s="322"/>
      <c r="K2199" s="322"/>
      <c r="L2199" s="322"/>
    </row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s="321" customFormat="true" ht="21" hidden="true" customHeight="false" outlineLevel="0" collapsed="false">
      <c r="A2203" s="45"/>
      <c r="B2203" s="30"/>
      <c r="C2203" s="62"/>
      <c r="D2203" s="47"/>
      <c r="E2203" s="48"/>
      <c r="F2203" s="48"/>
      <c r="G2203" s="138"/>
      <c r="H2203" s="105"/>
      <c r="I2203" s="322"/>
      <c r="J2203" s="322"/>
      <c r="K2203" s="322"/>
      <c r="L2203" s="322"/>
    </row>
    <row r="2204" s="321" customFormat="true" ht="21" hidden="true" customHeight="false" outlineLevel="0" collapsed="false">
      <c r="A2204" s="45"/>
      <c r="B2204" s="30"/>
      <c r="C2204" s="62"/>
      <c r="D2204" s="47"/>
      <c r="E2204" s="48"/>
      <c r="F2204" s="48"/>
      <c r="G2204" s="138"/>
      <c r="H2204" s="105"/>
      <c r="I2204" s="322"/>
      <c r="J2204" s="322"/>
      <c r="K2204" s="322"/>
      <c r="L2204" s="322"/>
    </row>
    <row r="2205" s="321" customFormat="true" ht="21" hidden="true" customHeight="false" outlineLevel="0" collapsed="false">
      <c r="A2205" s="45"/>
      <c r="B2205" s="30"/>
      <c r="C2205" s="62"/>
      <c r="D2205" s="47"/>
      <c r="E2205" s="48"/>
      <c r="F2205" s="48"/>
      <c r="G2205" s="138"/>
      <c r="H2205" s="105"/>
      <c r="I2205" s="322"/>
      <c r="J2205" s="322"/>
      <c r="K2205" s="322"/>
      <c r="L2205" s="322"/>
    </row>
    <row r="2206" s="321" customFormat="true" ht="21" hidden="true" customHeight="false" outlineLevel="0" collapsed="false">
      <c r="A2206" s="87" t="s">
        <v>628</v>
      </c>
      <c r="B2206" s="87"/>
      <c r="C2206" s="87"/>
      <c r="D2206" s="87"/>
      <c r="E2206" s="87"/>
      <c r="F2206" s="87"/>
      <c r="G2206" s="87"/>
      <c r="H2206" s="87"/>
      <c r="I2206" s="322"/>
      <c r="J2206" s="322"/>
      <c r="K2206" s="322"/>
      <c r="L2206" s="322"/>
    </row>
    <row r="2207" s="321" customFormat="true" ht="21" hidden="true" customHeight="false" outlineLevel="0" collapsed="false">
      <c r="A2207" s="88"/>
      <c r="B2207" s="22" t="s">
        <v>4</v>
      </c>
      <c r="C2207" s="23" t="s">
        <v>5</v>
      </c>
      <c r="D2207" s="24" t="s">
        <v>6</v>
      </c>
      <c r="E2207" s="25" t="s">
        <v>7</v>
      </c>
      <c r="F2207" s="26" t="s">
        <v>8</v>
      </c>
      <c r="G2207" s="25" t="s">
        <v>9</v>
      </c>
      <c r="H2207" s="22" t="s">
        <v>10</v>
      </c>
      <c r="I2207" s="322"/>
      <c r="J2207" s="322"/>
      <c r="K2207" s="322"/>
      <c r="L2207" s="322"/>
    </row>
    <row r="2208" s="321" customFormat="true" ht="21" hidden="true" customHeight="false" outlineLevel="0" collapsed="false">
      <c r="A2208" s="89" t="s">
        <v>11</v>
      </c>
      <c r="B2208" s="30" t="s">
        <v>12</v>
      </c>
      <c r="C2208" s="23"/>
      <c r="D2208" s="24"/>
      <c r="E2208" s="25"/>
      <c r="F2208" s="26"/>
      <c r="G2208" s="25"/>
      <c r="H2208" s="22"/>
      <c r="I2208" s="322"/>
      <c r="J2208" s="322"/>
      <c r="K2208" s="322"/>
      <c r="L2208" s="322"/>
    </row>
    <row r="2209" s="321" customFormat="true" ht="21" hidden="true" customHeight="false" outlineLevel="0" collapsed="false">
      <c r="A2209" s="37"/>
      <c r="B2209" s="32" t="s">
        <v>13</v>
      </c>
      <c r="C2209" s="33" t="s">
        <v>3</v>
      </c>
      <c r="D2209" s="34" t="s">
        <v>14</v>
      </c>
      <c r="E2209" s="35"/>
      <c r="F2209" s="36" t="s">
        <v>15</v>
      </c>
      <c r="G2209" s="35"/>
      <c r="H2209" s="32" t="s">
        <v>16</v>
      </c>
      <c r="I2209" s="322"/>
      <c r="J2209" s="322"/>
      <c r="K2209" s="322"/>
      <c r="L2209" s="322"/>
    </row>
    <row r="2210" s="321" customFormat="true" ht="21" hidden="true" customHeight="false" outlineLevel="0" collapsed="false">
      <c r="A2210" s="81"/>
      <c r="B2210" s="30"/>
      <c r="C2210" s="82"/>
      <c r="D2210" s="83"/>
      <c r="E2210" s="84"/>
      <c r="F2210" s="85"/>
      <c r="G2210" s="84"/>
      <c r="H2210" s="30"/>
      <c r="I2210" s="322"/>
      <c r="J2210" s="322"/>
      <c r="K2210" s="322"/>
      <c r="L2210" s="322"/>
    </row>
    <row r="2211" s="321" customFormat="true" ht="21" hidden="true" customHeight="false" outlineLevel="0" collapsed="false">
      <c r="A2211" s="81"/>
      <c r="B2211" s="30"/>
      <c r="C2211" s="82"/>
      <c r="D2211" s="83"/>
      <c r="E2211" s="84"/>
      <c r="F2211" s="85"/>
      <c r="G2211" s="84"/>
      <c r="H2211" s="30"/>
      <c r="I2211" s="322"/>
      <c r="J2211" s="322"/>
      <c r="K2211" s="322"/>
      <c r="L2211" s="322"/>
    </row>
    <row r="2212" s="321" customFormat="true" ht="21" hidden="true" customHeight="false" outlineLevel="0" collapsed="false">
      <c r="A2212" s="81"/>
      <c r="B2212" s="30"/>
      <c r="C2212" s="82"/>
      <c r="D2212" s="83"/>
      <c r="E2212" s="84"/>
      <c r="F2212" s="85"/>
      <c r="G2212" s="84"/>
      <c r="H2212" s="30"/>
      <c r="I2212" s="322"/>
      <c r="J2212" s="322"/>
      <c r="K2212" s="322"/>
      <c r="L2212" s="322"/>
    </row>
    <row r="2213" s="321" customFormat="true" ht="18.75" hidden="true" customHeight="false" outlineLevel="0" collapsed="false">
      <c r="A2213" s="45" t="n">
        <v>70</v>
      </c>
      <c r="B2213" s="325"/>
      <c r="C2213" s="62"/>
      <c r="D2213" s="47"/>
      <c r="E2213" s="50" t="s">
        <v>19</v>
      </c>
      <c r="F2213" s="303"/>
      <c r="G2213" s="48"/>
      <c r="H2213" s="127" t="s">
        <v>22</v>
      </c>
      <c r="I2213" s="322"/>
      <c r="J2213" s="322"/>
      <c r="K2213" s="322"/>
      <c r="L2213" s="322"/>
    </row>
    <row r="2214" s="321" customFormat="true" ht="18.75" hidden="true" customHeight="false" outlineLevel="0" collapsed="false">
      <c r="A2214" s="45"/>
      <c r="B2214" s="325"/>
      <c r="C2214" s="62"/>
      <c r="D2214" s="47"/>
      <c r="E2214" s="48"/>
      <c r="F2214" s="48"/>
      <c r="G2214" s="48"/>
      <c r="H2214" s="105"/>
      <c r="I2214" s="322"/>
      <c r="J2214" s="322"/>
      <c r="K2214" s="322"/>
      <c r="L2214" s="322"/>
    </row>
    <row r="2215" s="321" customFormat="true" ht="21" hidden="true" customHeight="false" outlineLevel="0" collapsed="false">
      <c r="A2215" s="81"/>
      <c r="B2215" s="30"/>
      <c r="C2215" s="82"/>
      <c r="D2215" s="83"/>
      <c r="E2215" s="84"/>
      <c r="F2215" s="48"/>
      <c r="G2215" s="84"/>
      <c r="H2215" s="30"/>
      <c r="I2215" s="322"/>
      <c r="J2215" s="322"/>
      <c r="K2215" s="322"/>
      <c r="L2215" s="322"/>
    </row>
    <row r="2216" s="321" customFormat="true" ht="21" hidden="true" customHeight="false" outlineLevel="0" collapsed="false">
      <c r="A2216" s="81"/>
      <c r="B2216" s="30"/>
      <c r="C2216" s="82"/>
      <c r="D2216" s="83"/>
      <c r="E2216" s="84"/>
      <c r="F2216" s="48"/>
      <c r="G2216" s="84"/>
      <c r="H2216" s="30"/>
      <c r="I2216" s="322"/>
      <c r="J2216" s="322"/>
      <c r="K2216" s="322"/>
      <c r="L2216" s="322"/>
    </row>
    <row r="2217" s="52" customFormat="true" ht="21" hidden="true" customHeight="false" outlineLevel="0" collapsed="false">
      <c r="A2217" s="37"/>
      <c r="B2217" s="32"/>
      <c r="C2217" s="33"/>
      <c r="D2217" s="34"/>
      <c r="E2217" s="35"/>
      <c r="F2217" s="56"/>
      <c r="G2217" s="35"/>
      <c r="H2217" s="32"/>
    </row>
    <row r="2218" s="321" customFormat="true" ht="18.75" hidden="true" customHeight="false" outlineLevel="0" collapsed="false">
      <c r="A2218" s="45" t="n">
        <v>71</v>
      </c>
      <c r="B2218" s="325"/>
      <c r="C2218" s="62"/>
      <c r="D2218" s="47"/>
      <c r="E2218" s="50" t="s">
        <v>19</v>
      </c>
      <c r="F2218" s="48"/>
      <c r="G2218" s="48"/>
      <c r="H2218" s="127" t="s">
        <v>22</v>
      </c>
      <c r="I2218" s="322"/>
      <c r="J2218" s="322"/>
      <c r="K2218" s="322"/>
      <c r="L2218" s="322"/>
    </row>
    <row r="2219" s="321" customFormat="true" ht="21" hidden="true" customHeight="false" outlineLevel="0" collapsed="false">
      <c r="A2219" s="45"/>
      <c r="B2219" s="30"/>
      <c r="C2219" s="62"/>
      <c r="D2219" s="47"/>
      <c r="E2219" s="48"/>
      <c r="F2219" s="48"/>
      <c r="G2219" s="48"/>
      <c r="H2219" s="105"/>
      <c r="I2219" s="322"/>
      <c r="J2219" s="322"/>
      <c r="K2219" s="322"/>
      <c r="L2219" s="322"/>
    </row>
    <row r="2220" s="321" customFormat="true" ht="21" hidden="true" customHeight="false" outlineLevel="0" collapsed="false">
      <c r="A2220" s="81"/>
      <c r="B2220" s="30"/>
      <c r="C2220" s="82"/>
      <c r="D2220" s="83"/>
      <c r="E2220" s="84"/>
      <c r="F2220" s="48"/>
      <c r="G2220" s="84"/>
      <c r="H2220" s="30"/>
      <c r="I2220" s="322"/>
      <c r="J2220" s="322"/>
      <c r="K2220" s="322"/>
      <c r="L2220" s="322"/>
    </row>
    <row r="2221" s="321" customFormat="true" ht="21" hidden="true" customHeight="false" outlineLevel="0" collapsed="false">
      <c r="A2221" s="81"/>
      <c r="B2221" s="30"/>
      <c r="C2221" s="82"/>
      <c r="D2221" s="83"/>
      <c r="E2221" s="84"/>
      <c r="F2221" s="48"/>
      <c r="G2221" s="84"/>
      <c r="H2221" s="30"/>
      <c r="I2221" s="322"/>
      <c r="J2221" s="322"/>
      <c r="K2221" s="322"/>
      <c r="L2221" s="322"/>
    </row>
    <row r="2222" s="321" customFormat="true" ht="21" hidden="true" customHeight="false" outlineLevel="0" collapsed="false">
      <c r="A2222" s="81"/>
      <c r="B2222" s="30"/>
      <c r="C2222" s="82"/>
      <c r="D2222" s="83"/>
      <c r="E2222" s="84"/>
      <c r="F2222" s="48"/>
      <c r="G2222" s="84"/>
      <c r="H2222" s="30"/>
      <c r="I2222" s="322"/>
      <c r="J2222" s="322"/>
      <c r="K2222" s="322"/>
      <c r="L2222" s="322"/>
    </row>
    <row r="2223" s="52" customFormat="true" ht="21" hidden="true" customHeight="false" outlineLevel="0" collapsed="false">
      <c r="A2223" s="37"/>
      <c r="B2223" s="32"/>
      <c r="C2223" s="33"/>
      <c r="D2223" s="34"/>
      <c r="E2223" s="35"/>
      <c r="F2223" s="56"/>
      <c r="G2223" s="35"/>
      <c r="H2223" s="32"/>
    </row>
    <row r="2224" s="321" customFormat="true" ht="20.25" hidden="true" customHeight="false" outlineLevel="0" collapsed="false">
      <c r="A2224" s="45" t="n">
        <v>72</v>
      </c>
      <c r="B2224" s="325"/>
      <c r="C2224" s="62"/>
      <c r="D2224" s="47"/>
      <c r="E2224" s="50" t="s">
        <v>19</v>
      </c>
      <c r="F2224" s="138"/>
      <c r="G2224" s="138"/>
      <c r="H2224" s="127" t="s">
        <v>22</v>
      </c>
      <c r="I2224" s="322"/>
      <c r="J2224" s="322"/>
      <c r="K2224" s="322"/>
      <c r="L2224" s="322"/>
    </row>
    <row r="2225" s="321" customFormat="true" ht="21" hidden="true" customHeight="false" outlineLevel="0" collapsed="false">
      <c r="A2225" s="45"/>
      <c r="B2225" s="30"/>
      <c r="C2225" s="62"/>
      <c r="D2225" s="47"/>
      <c r="E2225" s="48"/>
      <c r="F2225" s="48"/>
      <c r="G2225" s="48"/>
      <c r="H2225" s="105"/>
      <c r="I2225" s="322"/>
      <c r="J2225" s="322"/>
      <c r="K2225" s="322"/>
      <c r="L2225" s="322"/>
    </row>
    <row r="2226" s="321" customFormat="true" ht="21" hidden="true" customHeight="false" outlineLevel="0" collapsed="false">
      <c r="A2226" s="45"/>
      <c r="B2226" s="30"/>
      <c r="C2226" s="62"/>
      <c r="D2226" s="47"/>
      <c r="E2226" s="48"/>
      <c r="F2226" s="48"/>
      <c r="G2226" s="48"/>
      <c r="H2226" s="105"/>
      <c r="I2226" s="322"/>
      <c r="J2226" s="322"/>
      <c r="K2226" s="322"/>
      <c r="L2226" s="322"/>
    </row>
    <row r="2227" s="321" customFormat="true" ht="21" hidden="true" customHeight="false" outlineLevel="0" collapsed="false">
      <c r="A2227" s="81"/>
      <c r="B2227" s="30"/>
      <c r="C2227" s="82"/>
      <c r="D2227" s="83"/>
      <c r="E2227" s="84"/>
      <c r="F2227" s="303"/>
      <c r="G2227" s="84"/>
      <c r="H2227" s="30"/>
      <c r="I2227" s="322"/>
      <c r="J2227" s="322"/>
      <c r="K2227" s="322"/>
      <c r="L2227" s="322"/>
    </row>
    <row r="2228" s="321" customFormat="true" ht="21" hidden="true" customHeight="false" outlineLevel="0" collapsed="false">
      <c r="A2228" s="81"/>
      <c r="B2228" s="30"/>
      <c r="C2228" s="82"/>
      <c r="D2228" s="83"/>
      <c r="E2228" s="84"/>
      <c r="F2228" s="303"/>
      <c r="G2228" s="84"/>
      <c r="H2228" s="30"/>
      <c r="I2228" s="322"/>
      <c r="J2228" s="322"/>
      <c r="K2228" s="322"/>
      <c r="L2228" s="322"/>
    </row>
    <row r="2229" s="321" customFormat="true" ht="21" hidden="true" customHeight="false" outlineLevel="0" collapsed="false">
      <c r="A2229" s="81"/>
      <c r="B2229" s="30"/>
      <c r="C2229" s="82"/>
      <c r="D2229" s="83"/>
      <c r="E2229" s="84"/>
      <c r="F2229" s="48"/>
      <c r="G2229" s="84"/>
      <c r="H2229" s="30"/>
      <c r="I2229" s="322"/>
      <c r="J2229" s="322"/>
      <c r="K2229" s="322"/>
      <c r="L2229" s="322"/>
    </row>
    <row r="2230" s="52" customFormat="true" ht="21" hidden="true" customHeight="false" outlineLevel="0" collapsed="false">
      <c r="A2230" s="37"/>
      <c r="B2230" s="32"/>
      <c r="C2230" s="33"/>
      <c r="D2230" s="34"/>
      <c r="E2230" s="35"/>
      <c r="F2230" s="36"/>
      <c r="G2230" s="35"/>
      <c r="H2230" s="32"/>
    </row>
    <row r="2231" s="321" customFormat="true" ht="18.75" hidden="true" customHeight="false" outlineLevel="0" collapsed="false">
      <c r="A2231" s="45" t="n">
        <v>73</v>
      </c>
      <c r="B2231" s="325"/>
      <c r="C2231" s="62"/>
      <c r="D2231" s="47"/>
      <c r="E2231" s="50" t="s">
        <v>19</v>
      </c>
      <c r="F2231" s="112"/>
      <c r="G2231" s="112"/>
      <c r="H2231" s="127" t="s">
        <v>22</v>
      </c>
      <c r="I2231" s="322"/>
      <c r="J2231" s="322"/>
      <c r="K2231" s="322"/>
      <c r="L2231" s="322"/>
    </row>
    <row r="2232" s="321" customFormat="true" ht="21" hidden="true" customHeight="false" outlineLevel="0" collapsed="false">
      <c r="A2232" s="45"/>
      <c r="B2232" s="30"/>
      <c r="C2232" s="62"/>
      <c r="D2232" s="47"/>
      <c r="E2232" s="48"/>
      <c r="F2232" s="112"/>
      <c r="G2232" s="112"/>
      <c r="H2232" s="325"/>
      <c r="I2232" s="322"/>
      <c r="J2232" s="322"/>
      <c r="K2232" s="322"/>
      <c r="L2232" s="322"/>
    </row>
    <row r="2233" s="321" customFormat="true" ht="21" hidden="true" customHeight="false" outlineLevel="0" collapsed="false">
      <c r="A2233" s="45"/>
      <c r="B2233" s="30"/>
      <c r="C2233" s="62"/>
      <c r="D2233" s="47"/>
      <c r="E2233" s="48"/>
      <c r="F2233" s="112"/>
      <c r="G2233" s="112"/>
      <c r="H2233" s="325"/>
      <c r="I2233" s="322"/>
      <c r="J2233" s="322"/>
      <c r="K2233" s="322"/>
      <c r="L2233" s="322"/>
    </row>
    <row r="2234" s="321" customFormat="true" ht="21" hidden="true" customHeight="false" outlineLevel="0" collapsed="false">
      <c r="A2234" s="45"/>
      <c r="B2234" s="30"/>
      <c r="C2234" s="62"/>
      <c r="D2234" s="47"/>
      <c r="E2234" s="48"/>
      <c r="F2234" s="112"/>
      <c r="G2234" s="48"/>
      <c r="H2234" s="325"/>
      <c r="I2234" s="322"/>
      <c r="J2234" s="322"/>
      <c r="K2234" s="322"/>
      <c r="L2234" s="322"/>
    </row>
    <row r="2235" s="321" customFormat="true" ht="21" hidden="true" customHeight="false" outlineLevel="0" collapsed="false">
      <c r="A2235" s="45"/>
      <c r="B2235" s="30"/>
      <c r="C2235" s="62"/>
      <c r="D2235" s="47"/>
      <c r="E2235" s="48"/>
      <c r="F2235" s="112"/>
      <c r="G2235" s="48"/>
      <c r="H2235" s="325"/>
      <c r="I2235" s="322"/>
      <c r="J2235" s="322"/>
      <c r="K2235" s="322"/>
      <c r="L2235" s="322"/>
    </row>
    <row r="2236" s="321" customFormat="true" ht="21" hidden="true" customHeight="false" outlineLevel="0" collapsed="false">
      <c r="A2236" s="45"/>
      <c r="B2236" s="30"/>
      <c r="C2236" s="62"/>
      <c r="D2236" s="47"/>
      <c r="E2236" s="48"/>
      <c r="F2236" s="112"/>
      <c r="G2236" s="48"/>
      <c r="H2236" s="325"/>
      <c r="I2236" s="322"/>
      <c r="J2236" s="322"/>
      <c r="K2236" s="322"/>
      <c r="L2236" s="322"/>
    </row>
    <row r="2237" s="52" customFormat="true" ht="21" hidden="true" customHeight="false" outlineLevel="0" collapsed="false">
      <c r="A2237" s="53"/>
      <c r="B2237" s="32"/>
      <c r="C2237" s="63"/>
      <c r="D2237" s="55"/>
      <c r="E2237" s="56"/>
      <c r="F2237" s="336"/>
      <c r="G2237" s="56"/>
      <c r="H2237" s="154"/>
    </row>
    <row r="2238" s="321" customFormat="true" ht="21" hidden="true" customHeight="false" outlineLevel="0" collapsed="false">
      <c r="A2238" s="87" t="s">
        <v>628</v>
      </c>
      <c r="B2238" s="87"/>
      <c r="C2238" s="87"/>
      <c r="D2238" s="87"/>
      <c r="E2238" s="87"/>
      <c r="F2238" s="87"/>
      <c r="G2238" s="87"/>
      <c r="H2238" s="87"/>
      <c r="I2238" s="322"/>
      <c r="J2238" s="322"/>
      <c r="K2238" s="322"/>
      <c r="L2238" s="322"/>
    </row>
    <row r="2239" s="321" customFormat="true" ht="21" hidden="true" customHeight="false" outlineLevel="0" collapsed="false">
      <c r="A2239" s="88"/>
      <c r="B2239" s="22" t="s">
        <v>4</v>
      </c>
      <c r="C2239" s="23" t="s">
        <v>5</v>
      </c>
      <c r="D2239" s="24" t="s">
        <v>6</v>
      </c>
      <c r="E2239" s="25" t="s">
        <v>7</v>
      </c>
      <c r="F2239" s="26" t="s">
        <v>8</v>
      </c>
      <c r="G2239" s="25" t="s">
        <v>9</v>
      </c>
      <c r="H2239" s="22" t="s">
        <v>10</v>
      </c>
      <c r="I2239" s="322"/>
      <c r="J2239" s="322"/>
      <c r="K2239" s="322"/>
      <c r="L2239" s="322"/>
    </row>
    <row r="2240" s="321" customFormat="true" ht="21" hidden="true" customHeight="false" outlineLevel="0" collapsed="false">
      <c r="A2240" s="89" t="s">
        <v>11</v>
      </c>
      <c r="B2240" s="30" t="s">
        <v>12</v>
      </c>
      <c r="C2240" s="23"/>
      <c r="D2240" s="24"/>
      <c r="E2240" s="25"/>
      <c r="F2240" s="26"/>
      <c r="G2240" s="25"/>
      <c r="H2240" s="22"/>
      <c r="I2240" s="322"/>
      <c r="J2240" s="322"/>
      <c r="K2240" s="322"/>
      <c r="L2240" s="322"/>
    </row>
    <row r="2241" s="321" customFormat="true" ht="21" hidden="true" customHeight="false" outlineLevel="0" collapsed="false">
      <c r="A2241" s="37"/>
      <c r="B2241" s="32" t="s">
        <v>13</v>
      </c>
      <c r="C2241" s="33" t="s">
        <v>3</v>
      </c>
      <c r="D2241" s="34" t="s">
        <v>14</v>
      </c>
      <c r="E2241" s="35"/>
      <c r="F2241" s="36" t="s">
        <v>15</v>
      </c>
      <c r="G2241" s="35"/>
      <c r="H2241" s="32" t="s">
        <v>16</v>
      </c>
      <c r="I2241" s="322"/>
      <c r="J2241" s="322"/>
      <c r="K2241" s="322"/>
      <c r="L2241" s="322"/>
    </row>
    <row r="2242" s="321" customFormat="true" ht="21" hidden="true" customHeight="false" outlineLevel="0" collapsed="false">
      <c r="A2242" s="45"/>
      <c r="B2242" s="30"/>
      <c r="C2242" s="62"/>
      <c r="D2242" s="47"/>
      <c r="E2242" s="48"/>
      <c r="F2242" s="112"/>
      <c r="G2242" s="48"/>
      <c r="H2242" s="325"/>
      <c r="I2242" s="322"/>
      <c r="J2242" s="322"/>
      <c r="K2242" s="322"/>
      <c r="L2242" s="322"/>
    </row>
    <row r="2243" s="321" customFormat="true" ht="21" hidden="true" customHeight="false" outlineLevel="0" collapsed="false">
      <c r="A2243" s="45"/>
      <c r="B2243" s="30"/>
      <c r="C2243" s="62"/>
      <c r="D2243" s="47"/>
      <c r="E2243" s="48"/>
      <c r="F2243" s="112"/>
      <c r="G2243" s="48"/>
      <c r="H2243" s="325"/>
      <c r="I2243" s="322"/>
      <c r="J2243" s="322"/>
      <c r="K2243" s="322"/>
      <c r="L2243" s="322"/>
    </row>
    <row r="2244" s="321" customFormat="true" ht="18.75" hidden="true" customHeight="false" outlineLevel="0" collapsed="false">
      <c r="A2244" s="45" t="n">
        <v>74</v>
      </c>
      <c r="B2244" s="325"/>
      <c r="C2244" s="62"/>
      <c r="D2244" s="47"/>
      <c r="E2244" s="50" t="s">
        <v>19</v>
      </c>
      <c r="F2244" s="112"/>
      <c r="G2244" s="112"/>
      <c r="H2244" s="127" t="s">
        <v>22</v>
      </c>
      <c r="I2244" s="322"/>
      <c r="J2244" s="322"/>
      <c r="K2244" s="322"/>
      <c r="L2244" s="322"/>
    </row>
    <row r="2245" s="321" customFormat="true" ht="18.75" hidden="true" customHeight="false" outlineLevel="0" collapsed="false">
      <c r="A2245" s="45"/>
      <c r="B2245" s="325"/>
      <c r="C2245" s="62"/>
      <c r="D2245" s="47"/>
      <c r="E2245" s="48"/>
      <c r="F2245" s="112"/>
      <c r="G2245" s="112"/>
      <c r="H2245" s="325"/>
      <c r="I2245" s="322"/>
      <c r="J2245" s="322"/>
      <c r="K2245" s="322"/>
      <c r="L2245" s="322"/>
    </row>
    <row r="2246" s="321" customFormat="true" ht="18.75" hidden="true" customHeight="false" outlineLevel="0" collapsed="false">
      <c r="A2246" s="45"/>
      <c r="B2246" s="325"/>
      <c r="C2246" s="62"/>
      <c r="D2246" s="47"/>
      <c r="E2246" s="48"/>
      <c r="F2246" s="112"/>
      <c r="G2246" s="48"/>
      <c r="H2246" s="325"/>
      <c r="I2246" s="322"/>
      <c r="J2246" s="322"/>
      <c r="K2246" s="322"/>
      <c r="L2246" s="322"/>
    </row>
    <row r="2247" s="321" customFormat="true" ht="18.75" hidden="true" customHeight="false" outlineLevel="0" collapsed="false">
      <c r="A2247" s="45"/>
      <c r="B2247" s="325"/>
      <c r="C2247" s="62"/>
      <c r="D2247" s="47"/>
      <c r="E2247" s="48"/>
      <c r="F2247" s="112"/>
      <c r="G2247" s="48"/>
      <c r="H2247" s="325"/>
      <c r="I2247" s="322"/>
      <c r="J2247" s="322"/>
      <c r="K2247" s="322"/>
      <c r="L2247" s="322"/>
    </row>
    <row r="2248" s="321" customFormat="true" ht="18.75" hidden="true" customHeight="false" outlineLevel="0" collapsed="false">
      <c r="A2248" s="45"/>
      <c r="B2248" s="325"/>
      <c r="C2248" s="62"/>
      <c r="D2248" s="47"/>
      <c r="E2248" s="48"/>
      <c r="F2248" s="112"/>
      <c r="G2248" s="48"/>
      <c r="H2248" s="325"/>
      <c r="I2248" s="322"/>
      <c r="J2248" s="322"/>
      <c r="K2248" s="322"/>
      <c r="L2248" s="322"/>
    </row>
    <row r="2249" s="52" customFormat="true" ht="18.75" hidden="true" customHeight="false" outlineLevel="0" collapsed="false">
      <c r="A2249" s="53"/>
      <c r="B2249" s="154"/>
      <c r="C2249" s="63"/>
      <c r="D2249" s="55"/>
      <c r="E2249" s="56"/>
      <c r="F2249" s="336"/>
      <c r="G2249" s="56"/>
      <c r="H2249" s="154"/>
    </row>
    <row r="2250" s="321" customFormat="true" ht="18.75" hidden="true" customHeight="false" outlineLevel="0" collapsed="false">
      <c r="A2250" s="45" t="n">
        <v>75</v>
      </c>
      <c r="B2250" s="325"/>
      <c r="C2250" s="62"/>
      <c r="D2250" s="47"/>
      <c r="E2250" s="50" t="s">
        <v>19</v>
      </c>
      <c r="F2250" s="112"/>
      <c r="G2250" s="112"/>
      <c r="H2250" s="127" t="s">
        <v>629</v>
      </c>
      <c r="I2250" s="322"/>
      <c r="J2250" s="322"/>
      <c r="K2250" s="322"/>
      <c r="L2250" s="322"/>
    </row>
    <row r="2251" s="321" customFormat="true" ht="18.75" hidden="true" customHeight="false" outlineLevel="0" collapsed="false">
      <c r="A2251" s="45"/>
      <c r="B2251" s="325"/>
      <c r="C2251" s="62"/>
      <c r="D2251" s="47"/>
      <c r="E2251" s="48"/>
      <c r="F2251" s="112"/>
      <c r="G2251" s="112"/>
      <c r="H2251" s="325"/>
      <c r="I2251" s="322"/>
      <c r="J2251" s="322"/>
      <c r="K2251" s="322"/>
      <c r="L2251" s="322"/>
    </row>
    <row r="2252" s="321" customFormat="true" ht="18.75" hidden="true" customHeight="false" outlineLevel="0" collapsed="false">
      <c r="A2252" s="45"/>
      <c r="B2252" s="325"/>
      <c r="C2252" s="62"/>
      <c r="D2252" s="47"/>
      <c r="E2252" s="48"/>
      <c r="F2252" s="112"/>
      <c r="G2252" s="48"/>
      <c r="H2252" s="325"/>
      <c r="I2252" s="322"/>
      <c r="J2252" s="322"/>
      <c r="K2252" s="322"/>
      <c r="L2252" s="322"/>
    </row>
    <row r="2253" s="321" customFormat="true" ht="18.75" hidden="true" customHeight="false" outlineLevel="0" collapsed="false">
      <c r="A2253" s="45"/>
      <c r="B2253" s="325"/>
      <c r="C2253" s="62"/>
      <c r="D2253" s="47"/>
      <c r="E2253" s="48"/>
      <c r="F2253" s="112"/>
      <c r="G2253" s="48"/>
      <c r="H2253" s="325"/>
      <c r="I2253" s="322"/>
      <c r="J2253" s="322"/>
      <c r="K2253" s="322"/>
      <c r="L2253" s="322"/>
    </row>
    <row r="2254" s="321" customFormat="true" ht="18.75" hidden="true" customHeight="false" outlineLevel="0" collapsed="false">
      <c r="A2254" s="45"/>
      <c r="B2254" s="325"/>
      <c r="C2254" s="62"/>
      <c r="D2254" s="47"/>
      <c r="E2254" s="48"/>
      <c r="F2254" s="112"/>
      <c r="G2254" s="48"/>
      <c r="H2254" s="325"/>
      <c r="I2254" s="322"/>
      <c r="J2254" s="322"/>
      <c r="K2254" s="322"/>
      <c r="L2254" s="322"/>
    </row>
    <row r="2255" s="52" customFormat="true" ht="18.75" hidden="true" customHeight="false" outlineLevel="0" collapsed="false">
      <c r="A2255" s="53"/>
      <c r="B2255" s="154"/>
      <c r="C2255" s="63"/>
      <c r="D2255" s="55"/>
      <c r="E2255" s="56"/>
      <c r="F2255" s="336"/>
      <c r="G2255" s="56"/>
      <c r="H2255" s="154"/>
    </row>
    <row r="2256" s="321" customFormat="true" ht="18.75" hidden="true" customHeight="false" outlineLevel="0" collapsed="false">
      <c r="A2256" s="45" t="n">
        <v>76</v>
      </c>
      <c r="B2256" s="325"/>
      <c r="C2256" s="62"/>
      <c r="D2256" s="47"/>
      <c r="E2256" s="50" t="s">
        <v>19</v>
      </c>
      <c r="F2256" s="112"/>
      <c r="G2256" s="112"/>
      <c r="H2256" s="127" t="s">
        <v>22</v>
      </c>
      <c r="I2256" s="322"/>
      <c r="J2256" s="322"/>
      <c r="K2256" s="322"/>
      <c r="L2256" s="322"/>
    </row>
    <row r="2257" s="321" customFormat="true" ht="18.75" hidden="true" customHeight="false" outlineLevel="0" collapsed="false">
      <c r="A2257" s="45"/>
      <c r="B2257" s="325"/>
      <c r="C2257" s="62"/>
      <c r="D2257" s="47"/>
      <c r="E2257" s="48"/>
      <c r="F2257" s="112"/>
      <c r="G2257" s="112"/>
      <c r="H2257" s="325"/>
      <c r="I2257" s="322"/>
      <c r="J2257" s="322"/>
      <c r="K2257" s="322"/>
      <c r="L2257" s="322"/>
    </row>
    <row r="2258" s="321" customFormat="true" ht="18.75" hidden="true" customHeight="false" outlineLevel="0" collapsed="false">
      <c r="A2258" s="45"/>
      <c r="B2258" s="325"/>
      <c r="C2258" s="62"/>
      <c r="D2258" s="47"/>
      <c r="E2258" s="48"/>
      <c r="F2258" s="112"/>
      <c r="G2258" s="48"/>
      <c r="H2258" s="325"/>
      <c r="I2258" s="322"/>
      <c r="J2258" s="322"/>
      <c r="K2258" s="322"/>
      <c r="L2258" s="322"/>
    </row>
    <row r="2259" s="321" customFormat="true" ht="18.75" hidden="true" customHeight="false" outlineLevel="0" collapsed="false">
      <c r="A2259" s="45"/>
      <c r="B2259" s="325"/>
      <c r="C2259" s="62"/>
      <c r="D2259" s="47"/>
      <c r="E2259" s="48"/>
      <c r="F2259" s="112"/>
      <c r="G2259" s="48"/>
      <c r="H2259" s="325"/>
      <c r="I2259" s="322"/>
      <c r="J2259" s="322"/>
      <c r="K2259" s="322"/>
      <c r="L2259" s="322"/>
    </row>
    <row r="2260" s="321" customFormat="true" ht="18.75" hidden="true" customHeight="false" outlineLevel="0" collapsed="false">
      <c r="A2260" s="45"/>
      <c r="B2260" s="325"/>
      <c r="C2260" s="62"/>
      <c r="D2260" s="47"/>
      <c r="E2260" s="48"/>
      <c r="F2260" s="112"/>
      <c r="G2260" s="48"/>
      <c r="H2260" s="325"/>
      <c r="I2260" s="322"/>
      <c r="J2260" s="322"/>
      <c r="K2260" s="322"/>
      <c r="L2260" s="322"/>
    </row>
    <row r="2261" s="321" customFormat="true" ht="18.75" hidden="true" customHeight="false" outlineLevel="0" collapsed="false">
      <c r="A2261" s="45"/>
      <c r="B2261" s="325"/>
      <c r="C2261" s="62"/>
      <c r="D2261" s="47"/>
      <c r="E2261" s="48"/>
      <c r="F2261" s="112"/>
      <c r="G2261" s="48"/>
      <c r="H2261" s="325"/>
      <c r="I2261" s="322"/>
      <c r="J2261" s="322"/>
      <c r="K2261" s="322"/>
      <c r="L2261" s="322"/>
    </row>
    <row r="2262" s="321" customFormat="true" ht="18.75" hidden="true" customHeight="false" outlineLevel="0" collapsed="false">
      <c r="A2262" s="45"/>
      <c r="B2262" s="325"/>
      <c r="C2262" s="62"/>
      <c r="D2262" s="47"/>
      <c r="E2262" s="48"/>
      <c r="F2262" s="112"/>
      <c r="G2262" s="48"/>
      <c r="H2262" s="325"/>
      <c r="I2262" s="322"/>
      <c r="J2262" s="322"/>
      <c r="K2262" s="322"/>
      <c r="L2262" s="322"/>
    </row>
    <row r="2263" s="321" customFormat="true" ht="18.75" hidden="true" customHeight="false" outlineLevel="0" collapsed="false">
      <c r="A2263" s="45"/>
      <c r="B2263" s="325"/>
      <c r="C2263" s="62"/>
      <c r="D2263" s="47"/>
      <c r="E2263" s="48"/>
      <c r="F2263" s="112"/>
      <c r="G2263" s="48"/>
      <c r="H2263" s="325"/>
      <c r="I2263" s="322"/>
      <c r="J2263" s="322"/>
      <c r="K2263" s="322"/>
      <c r="L2263" s="322"/>
    </row>
    <row r="2264" s="321" customFormat="true" ht="18.75" hidden="true" customHeight="false" outlineLevel="0" collapsed="false">
      <c r="A2264" s="45"/>
      <c r="B2264" s="325"/>
      <c r="C2264" s="62"/>
      <c r="D2264" s="47"/>
      <c r="E2264" s="48"/>
      <c r="F2264" s="112"/>
      <c r="G2264" s="48"/>
      <c r="H2264" s="325"/>
      <c r="I2264" s="322"/>
      <c r="J2264" s="322"/>
      <c r="K2264" s="322"/>
      <c r="L2264" s="322"/>
    </row>
    <row r="2265" s="321" customFormat="true" ht="18.75" hidden="true" customHeight="false" outlineLevel="0" collapsed="false">
      <c r="A2265" s="45"/>
      <c r="B2265" s="325"/>
      <c r="C2265" s="62"/>
      <c r="D2265" s="47"/>
      <c r="E2265" s="48"/>
      <c r="F2265" s="112"/>
      <c r="G2265" s="48"/>
      <c r="H2265" s="325"/>
      <c r="I2265" s="322"/>
      <c r="J2265" s="322"/>
      <c r="K2265" s="322"/>
      <c r="L2265" s="322"/>
    </row>
    <row r="2266" s="321" customFormat="true" ht="18.75" hidden="true" customHeight="false" outlineLevel="0" collapsed="false">
      <c r="A2266" s="45"/>
      <c r="B2266" s="325"/>
      <c r="C2266" s="62"/>
      <c r="D2266" s="47"/>
      <c r="E2266" s="48"/>
      <c r="F2266" s="112"/>
      <c r="G2266" s="48"/>
      <c r="H2266" s="325"/>
      <c r="I2266" s="322"/>
      <c r="J2266" s="322"/>
      <c r="K2266" s="322"/>
      <c r="L2266" s="322"/>
    </row>
    <row r="2267" s="321" customFormat="true" ht="18.75" hidden="true" customHeight="false" outlineLevel="0" collapsed="false">
      <c r="A2267" s="45"/>
      <c r="B2267" s="325"/>
      <c r="C2267" s="62"/>
      <c r="D2267" s="47"/>
      <c r="E2267" s="48"/>
      <c r="F2267" s="112"/>
      <c r="G2267" s="48"/>
      <c r="H2267" s="325"/>
      <c r="I2267" s="322"/>
      <c r="J2267" s="322"/>
      <c r="K2267" s="322"/>
      <c r="L2267" s="322"/>
    </row>
    <row r="2268" s="321" customFormat="true" ht="18.75" hidden="true" customHeight="false" outlineLevel="0" collapsed="false">
      <c r="A2268" s="45"/>
      <c r="B2268" s="325"/>
      <c r="C2268" s="62"/>
      <c r="D2268" s="47"/>
      <c r="E2268" s="48"/>
      <c r="F2268" s="112"/>
      <c r="G2268" s="48"/>
      <c r="H2268" s="325"/>
      <c r="I2268" s="322"/>
      <c r="J2268" s="322"/>
      <c r="K2268" s="322"/>
      <c r="L2268" s="322"/>
    </row>
    <row r="2269" s="52" customFormat="true" ht="18.75" hidden="true" customHeight="false" outlineLevel="0" collapsed="false">
      <c r="A2269" s="53"/>
      <c r="B2269" s="154"/>
      <c r="C2269" s="63"/>
      <c r="D2269" s="55"/>
      <c r="E2269" s="56"/>
      <c r="F2269" s="336"/>
      <c r="G2269" s="56"/>
      <c r="H2269" s="154"/>
    </row>
    <row r="2270" s="321" customFormat="true" ht="18.75" hidden="true" customHeight="false" outlineLevel="0" collapsed="false">
      <c r="A2270" s="45"/>
      <c r="B2270" s="325"/>
      <c r="C2270" s="121"/>
      <c r="D2270" s="47"/>
      <c r="E2270" s="48"/>
      <c r="F2270" s="45"/>
      <c r="G2270" s="48"/>
      <c r="H2270" s="325"/>
      <c r="I2270" s="322"/>
      <c r="J2270" s="322"/>
      <c r="K2270" s="322"/>
      <c r="L2270" s="322"/>
    </row>
    <row r="2271" s="321" customFormat="true" ht="21" hidden="true" customHeight="false" outlineLevel="0" collapsed="false">
      <c r="A2271" s="87" t="s">
        <v>628</v>
      </c>
      <c r="B2271" s="87"/>
      <c r="C2271" s="87"/>
      <c r="D2271" s="87"/>
      <c r="E2271" s="87"/>
      <c r="F2271" s="87"/>
      <c r="G2271" s="87"/>
      <c r="H2271" s="87"/>
      <c r="I2271" s="322"/>
      <c r="J2271" s="322"/>
      <c r="K2271" s="322"/>
      <c r="L2271" s="322"/>
    </row>
    <row r="2272" s="321" customFormat="true" ht="21" hidden="true" customHeight="false" outlineLevel="0" collapsed="false">
      <c r="A2272" s="88"/>
      <c r="B2272" s="22" t="s">
        <v>4</v>
      </c>
      <c r="C2272" s="23" t="s">
        <v>5</v>
      </c>
      <c r="D2272" s="24" t="s">
        <v>6</v>
      </c>
      <c r="E2272" s="25" t="s">
        <v>7</v>
      </c>
      <c r="F2272" s="26" t="s">
        <v>8</v>
      </c>
      <c r="G2272" s="25" t="s">
        <v>9</v>
      </c>
      <c r="H2272" s="22" t="s">
        <v>10</v>
      </c>
      <c r="I2272" s="322"/>
      <c r="J2272" s="322"/>
      <c r="K2272" s="322"/>
      <c r="L2272" s="322"/>
    </row>
    <row r="2273" s="321" customFormat="true" ht="21" hidden="true" customHeight="false" outlineLevel="0" collapsed="false">
      <c r="A2273" s="89" t="s">
        <v>11</v>
      </c>
      <c r="B2273" s="30" t="s">
        <v>12</v>
      </c>
      <c r="C2273" s="23"/>
      <c r="D2273" s="24"/>
      <c r="E2273" s="25"/>
      <c r="F2273" s="26"/>
      <c r="G2273" s="25"/>
      <c r="H2273" s="22"/>
      <c r="I2273" s="322"/>
      <c r="J2273" s="322"/>
      <c r="K2273" s="322"/>
      <c r="L2273" s="322"/>
    </row>
    <row r="2274" s="321" customFormat="true" ht="21" hidden="true" customHeight="false" outlineLevel="0" collapsed="false">
      <c r="A2274" s="37"/>
      <c r="B2274" s="32" t="s">
        <v>13</v>
      </c>
      <c r="C2274" s="33" t="s">
        <v>3</v>
      </c>
      <c r="D2274" s="34" t="s">
        <v>14</v>
      </c>
      <c r="E2274" s="35"/>
      <c r="F2274" s="36" t="s">
        <v>15</v>
      </c>
      <c r="G2274" s="35"/>
      <c r="H2274" s="32" t="s">
        <v>16</v>
      </c>
      <c r="I2274" s="322"/>
      <c r="J2274" s="322"/>
      <c r="K2274" s="322"/>
      <c r="L2274" s="322"/>
    </row>
    <row r="2275" s="321" customFormat="true" ht="21" hidden="true" customHeight="false" outlineLevel="0" collapsed="false">
      <c r="A2275" s="81"/>
      <c r="B2275" s="30"/>
      <c r="C2275" s="82"/>
      <c r="D2275" s="83"/>
      <c r="E2275" s="84"/>
      <c r="F2275" s="85"/>
      <c r="G2275" s="84"/>
      <c r="H2275" s="30"/>
      <c r="I2275" s="322"/>
      <c r="J2275" s="322"/>
      <c r="K2275" s="322"/>
      <c r="L2275" s="322"/>
    </row>
    <row r="2276" s="321" customFormat="true" ht="21" hidden="true" customHeight="false" outlineLevel="0" collapsed="false">
      <c r="A2276" s="81"/>
      <c r="B2276" s="30"/>
      <c r="C2276" s="82"/>
      <c r="D2276" s="83"/>
      <c r="E2276" s="84"/>
      <c r="F2276" s="85"/>
      <c r="G2276" s="84"/>
      <c r="H2276" s="30"/>
      <c r="I2276" s="322"/>
      <c r="J2276" s="322"/>
      <c r="K2276" s="322"/>
      <c r="L2276" s="322"/>
    </row>
    <row r="2277" s="321" customFormat="true" ht="21" hidden="true" customHeight="false" outlineLevel="0" collapsed="false">
      <c r="A2277" s="81"/>
      <c r="B2277" s="30"/>
      <c r="C2277" s="82"/>
      <c r="D2277" s="83"/>
      <c r="E2277" s="84"/>
      <c r="F2277" s="85"/>
      <c r="G2277" s="84"/>
      <c r="H2277" s="30"/>
      <c r="I2277" s="322"/>
      <c r="J2277" s="322"/>
      <c r="K2277" s="322"/>
      <c r="L2277" s="322"/>
    </row>
    <row r="2278" s="321" customFormat="true" ht="21" hidden="true" customHeight="false" outlineLevel="0" collapsed="false">
      <c r="A2278" s="81"/>
      <c r="B2278" s="30"/>
      <c r="C2278" s="82"/>
      <c r="D2278" s="83"/>
      <c r="E2278" s="84"/>
      <c r="F2278" s="85"/>
      <c r="G2278" s="84"/>
      <c r="H2278" s="30"/>
      <c r="I2278" s="322"/>
      <c r="J2278" s="322"/>
      <c r="K2278" s="322"/>
      <c r="L2278" s="322"/>
    </row>
    <row r="2279" s="321" customFormat="true" ht="21" hidden="true" customHeight="false" outlineLevel="0" collapsed="false">
      <c r="A2279" s="81"/>
      <c r="B2279" s="30"/>
      <c r="C2279" s="82"/>
      <c r="D2279" s="83"/>
      <c r="E2279" s="84"/>
      <c r="F2279" s="85"/>
      <c r="G2279" s="84"/>
      <c r="H2279" s="30"/>
      <c r="I2279" s="322"/>
      <c r="J2279" s="322"/>
      <c r="K2279" s="322"/>
      <c r="L2279" s="322"/>
    </row>
    <row r="2280" s="321" customFormat="true" ht="21" hidden="true" customHeight="false" outlineLevel="0" collapsed="false">
      <c r="A2280" s="81"/>
      <c r="B2280" s="30"/>
      <c r="C2280" s="82"/>
      <c r="D2280" s="83"/>
      <c r="E2280" s="84"/>
      <c r="F2280" s="85"/>
      <c r="G2280" s="84"/>
      <c r="H2280" s="30"/>
      <c r="I2280" s="322"/>
      <c r="J2280" s="322"/>
      <c r="K2280" s="322"/>
      <c r="L2280" s="322"/>
    </row>
    <row r="2281" s="321" customFormat="true" ht="21" hidden="true" customHeight="false" outlineLevel="0" collapsed="false">
      <c r="A2281" s="81"/>
      <c r="B2281" s="30"/>
      <c r="C2281" s="82"/>
      <c r="D2281" s="83"/>
      <c r="E2281" s="84"/>
      <c r="F2281" s="85"/>
      <c r="G2281" s="84"/>
      <c r="H2281" s="30"/>
      <c r="I2281" s="322"/>
      <c r="J2281" s="322"/>
      <c r="K2281" s="322"/>
      <c r="L2281" s="322"/>
    </row>
    <row r="2282" s="321" customFormat="true" ht="21" hidden="true" customHeight="false" outlineLevel="0" collapsed="false">
      <c r="A2282" s="81"/>
      <c r="B2282" s="30"/>
      <c r="C2282" s="82"/>
      <c r="D2282" s="83"/>
      <c r="E2282" s="84"/>
      <c r="F2282" s="85"/>
      <c r="G2282" s="84"/>
      <c r="H2282" s="30"/>
      <c r="I2282" s="322"/>
      <c r="J2282" s="322"/>
      <c r="K2282" s="322"/>
      <c r="L2282" s="322"/>
    </row>
    <row r="2283" s="321" customFormat="true" ht="21" hidden="true" customHeight="false" outlineLevel="0" collapsed="false">
      <c r="A2283" s="81"/>
      <c r="B2283" s="30"/>
      <c r="C2283" s="82"/>
      <c r="D2283" s="83"/>
      <c r="E2283" s="84"/>
      <c r="F2283" s="85"/>
      <c r="G2283" s="84"/>
      <c r="H2283" s="30"/>
      <c r="I2283" s="322"/>
      <c r="J2283" s="322"/>
      <c r="K2283" s="322"/>
      <c r="L2283" s="322"/>
    </row>
    <row r="2284" s="321" customFormat="true" ht="21" hidden="true" customHeight="false" outlineLevel="0" collapsed="false">
      <c r="A2284" s="81"/>
      <c r="B2284" s="30"/>
      <c r="C2284" s="82"/>
      <c r="D2284" s="83"/>
      <c r="E2284" s="84"/>
      <c r="F2284" s="85"/>
      <c r="G2284" s="84"/>
      <c r="H2284" s="30"/>
      <c r="I2284" s="322"/>
      <c r="J2284" s="322"/>
      <c r="K2284" s="322"/>
      <c r="L2284" s="322"/>
    </row>
    <row r="2285" s="321" customFormat="true" ht="21" hidden="true" customHeight="false" outlineLevel="0" collapsed="false">
      <c r="A2285" s="81"/>
      <c r="B2285" s="30"/>
      <c r="C2285" s="82"/>
      <c r="D2285" s="83"/>
      <c r="E2285" s="84"/>
      <c r="F2285" s="85"/>
      <c r="G2285" s="84"/>
      <c r="H2285" s="30"/>
      <c r="I2285" s="322"/>
      <c r="J2285" s="322"/>
      <c r="K2285" s="322"/>
      <c r="L2285" s="322"/>
    </row>
    <row r="2286" s="321" customFormat="true" ht="21" hidden="true" customHeight="false" outlineLevel="0" collapsed="false">
      <c r="A2286" s="81"/>
      <c r="B2286" s="30"/>
      <c r="C2286" s="82"/>
      <c r="D2286" s="83"/>
      <c r="E2286" s="84"/>
      <c r="F2286" s="85"/>
      <c r="G2286" s="84"/>
      <c r="H2286" s="30"/>
      <c r="I2286" s="322"/>
      <c r="J2286" s="322"/>
      <c r="K2286" s="322"/>
      <c r="L2286" s="322"/>
    </row>
    <row r="2287" s="321" customFormat="true" ht="21" hidden="true" customHeight="false" outlineLevel="0" collapsed="false">
      <c r="A2287" s="81"/>
      <c r="B2287" s="30"/>
      <c r="C2287" s="82"/>
      <c r="D2287" s="83"/>
      <c r="E2287" s="84"/>
      <c r="F2287" s="85"/>
      <c r="G2287" s="84"/>
      <c r="H2287" s="30"/>
      <c r="I2287" s="322"/>
      <c r="J2287" s="322"/>
      <c r="K2287" s="322"/>
      <c r="L2287" s="322"/>
    </row>
    <row r="2288" s="321" customFormat="true" ht="21" hidden="true" customHeight="false" outlineLevel="0" collapsed="false">
      <c r="A2288" s="81"/>
      <c r="B2288" s="30"/>
      <c r="C2288" s="82"/>
      <c r="D2288" s="83"/>
      <c r="E2288" s="84"/>
      <c r="F2288" s="85"/>
      <c r="G2288" s="84"/>
      <c r="H2288" s="30"/>
      <c r="I2288" s="322"/>
      <c r="J2288" s="322"/>
      <c r="K2288" s="322"/>
      <c r="L2288" s="322"/>
    </row>
    <row r="2289" s="321" customFormat="true" ht="21" hidden="true" customHeight="false" outlineLevel="0" collapsed="false">
      <c r="A2289" s="81"/>
      <c r="B2289" s="30"/>
      <c r="C2289" s="82"/>
      <c r="D2289" s="83"/>
      <c r="E2289" s="84"/>
      <c r="F2289" s="85"/>
      <c r="G2289" s="84"/>
      <c r="H2289" s="30"/>
      <c r="I2289" s="322"/>
      <c r="J2289" s="322"/>
      <c r="K2289" s="322"/>
      <c r="L2289" s="322"/>
    </row>
    <row r="2290" s="321" customFormat="true" ht="21" hidden="true" customHeight="false" outlineLevel="0" collapsed="false">
      <c r="A2290" s="81"/>
      <c r="B2290" s="30"/>
      <c r="C2290" s="82"/>
      <c r="D2290" s="83"/>
      <c r="E2290" s="84"/>
      <c r="F2290" s="85"/>
      <c r="G2290" s="84"/>
      <c r="H2290" s="30"/>
      <c r="I2290" s="322"/>
      <c r="J2290" s="322"/>
      <c r="K2290" s="322"/>
      <c r="L2290" s="322"/>
    </row>
    <row r="2291" s="321" customFormat="true" ht="18.75" hidden="true" customHeight="false" outlineLevel="0" collapsed="false">
      <c r="A2291" s="45" t="n">
        <v>77</v>
      </c>
      <c r="B2291" s="325"/>
      <c r="C2291" s="62"/>
      <c r="D2291" s="47"/>
      <c r="E2291" s="50" t="s">
        <v>19</v>
      </c>
      <c r="F2291" s="48"/>
      <c r="G2291" s="48"/>
      <c r="H2291" s="186" t="s">
        <v>39</v>
      </c>
      <c r="I2291" s="322"/>
      <c r="J2291" s="322"/>
      <c r="K2291" s="322"/>
      <c r="L2291" s="322"/>
    </row>
    <row r="2292" s="321" customFormat="true" ht="18.75" hidden="true" customHeight="false" outlineLevel="0" collapsed="false">
      <c r="A2292" s="45"/>
      <c r="B2292" s="325"/>
      <c r="C2292" s="62"/>
      <c r="D2292" s="47"/>
      <c r="E2292" s="48"/>
      <c r="F2292" s="48"/>
      <c r="G2292" s="48"/>
      <c r="H2292" s="186"/>
      <c r="I2292" s="322"/>
      <c r="J2292" s="322"/>
      <c r="K2292" s="322"/>
      <c r="L2292" s="322"/>
    </row>
    <row r="2293" s="321" customFormat="true" ht="18.75" hidden="true" customHeight="false" outlineLevel="0" collapsed="false">
      <c r="A2293" s="45"/>
      <c r="B2293" s="325"/>
      <c r="C2293" s="62"/>
      <c r="D2293" s="47"/>
      <c r="E2293" s="48"/>
      <c r="F2293" s="48"/>
      <c r="G2293" s="48"/>
      <c r="H2293" s="186"/>
      <c r="I2293" s="322"/>
      <c r="J2293" s="322"/>
      <c r="K2293" s="322"/>
      <c r="L2293" s="322"/>
    </row>
    <row r="2294" s="321" customFormat="true" ht="18.75" hidden="true" customHeight="false" outlineLevel="0" collapsed="false">
      <c r="A2294" s="45"/>
      <c r="B2294" s="325"/>
      <c r="C2294" s="62"/>
      <c r="D2294" s="47"/>
      <c r="E2294" s="48"/>
      <c r="F2294" s="48"/>
      <c r="G2294" s="48"/>
      <c r="H2294" s="186"/>
      <c r="I2294" s="322"/>
      <c r="J2294" s="322"/>
      <c r="K2294" s="322"/>
      <c r="L2294" s="322"/>
    </row>
    <row r="2295" s="321" customFormat="true" ht="18.75" hidden="true" customHeight="false" outlineLevel="0" collapsed="false">
      <c r="A2295" s="45"/>
      <c r="B2295" s="325"/>
      <c r="C2295" s="62"/>
      <c r="D2295" s="47"/>
      <c r="E2295" s="48"/>
      <c r="F2295" s="48"/>
      <c r="G2295" s="48"/>
      <c r="H2295" s="186"/>
      <c r="I2295" s="322"/>
      <c r="J2295" s="322"/>
      <c r="K2295" s="322"/>
      <c r="L2295" s="322"/>
    </row>
    <row r="2296" s="52" customFormat="true" ht="18.75" hidden="true" customHeight="false" outlineLevel="0" collapsed="false">
      <c r="A2296" s="53"/>
      <c r="B2296" s="154"/>
      <c r="C2296" s="63"/>
      <c r="D2296" s="55"/>
      <c r="E2296" s="56"/>
      <c r="F2296" s="56"/>
      <c r="G2296" s="56"/>
      <c r="H2296" s="337"/>
    </row>
    <row r="2297" s="321" customFormat="true" ht="18.75" hidden="true" customHeight="false" outlineLevel="0" collapsed="false">
      <c r="A2297" s="45" t="n">
        <v>78</v>
      </c>
      <c r="B2297" s="325"/>
      <c r="C2297" s="62"/>
      <c r="D2297" s="47"/>
      <c r="E2297" s="50" t="s">
        <v>19</v>
      </c>
      <c r="F2297" s="48"/>
      <c r="G2297" s="48"/>
      <c r="H2297" s="186" t="s">
        <v>22</v>
      </c>
      <c r="I2297" s="322"/>
      <c r="J2297" s="322"/>
      <c r="K2297" s="322"/>
      <c r="L2297" s="322"/>
    </row>
    <row r="2298" s="321" customFormat="true" ht="18.75" hidden="true" customHeight="false" outlineLevel="0" collapsed="false">
      <c r="A2298" s="45"/>
      <c r="B2298" s="325"/>
      <c r="C2298" s="62"/>
      <c r="D2298" s="47"/>
      <c r="E2298" s="48"/>
      <c r="F2298" s="48"/>
      <c r="G2298" s="48"/>
      <c r="H2298" s="186"/>
      <c r="I2298" s="322"/>
      <c r="J2298" s="322"/>
      <c r="K2298" s="322"/>
      <c r="L2298" s="322"/>
    </row>
    <row r="2299" s="321" customFormat="true" ht="21" hidden="true" customHeight="false" outlineLevel="0" collapsed="false">
      <c r="A2299" s="45"/>
      <c r="B2299" s="325"/>
      <c r="C2299" s="62"/>
      <c r="D2299" s="47"/>
      <c r="E2299" s="48"/>
      <c r="F2299" s="48"/>
      <c r="G2299" s="48"/>
      <c r="H2299" s="338"/>
      <c r="I2299" s="322"/>
      <c r="J2299" s="322"/>
      <c r="K2299" s="322"/>
      <c r="L2299" s="322"/>
    </row>
    <row r="2300" s="321" customFormat="true" ht="21" hidden="true" customHeight="false" outlineLevel="0" collapsed="false">
      <c r="A2300" s="45"/>
      <c r="B2300" s="325"/>
      <c r="C2300" s="62"/>
      <c r="D2300" s="47"/>
      <c r="E2300" s="48"/>
      <c r="F2300" s="48"/>
      <c r="G2300" s="48"/>
      <c r="H2300" s="338"/>
      <c r="I2300" s="322"/>
      <c r="J2300" s="322"/>
      <c r="K2300" s="322"/>
      <c r="L2300" s="322"/>
    </row>
    <row r="2301" s="321" customFormat="true" ht="21" hidden="true" customHeight="false" outlineLevel="0" collapsed="false">
      <c r="A2301" s="45"/>
      <c r="B2301" s="325"/>
      <c r="C2301" s="62"/>
      <c r="D2301" s="47"/>
      <c r="E2301" s="48"/>
      <c r="F2301" s="48"/>
      <c r="G2301" s="48"/>
      <c r="H2301" s="338"/>
      <c r="I2301" s="322"/>
      <c r="J2301" s="322"/>
      <c r="K2301" s="322"/>
      <c r="L2301" s="322"/>
    </row>
    <row r="2302" s="52" customFormat="true" ht="21" hidden="true" customHeight="false" outlineLevel="0" collapsed="false">
      <c r="A2302" s="53"/>
      <c r="B2302" s="154"/>
      <c r="C2302" s="63"/>
      <c r="D2302" s="55"/>
      <c r="E2302" s="56"/>
      <c r="F2302" s="56"/>
      <c r="G2302" s="56"/>
      <c r="H2302" s="339"/>
    </row>
    <row r="2303" s="321" customFormat="true" ht="18.75" hidden="true" customHeight="false" outlineLevel="0" collapsed="false">
      <c r="A2303" s="45" t="n">
        <v>79</v>
      </c>
      <c r="B2303" s="325"/>
      <c r="C2303" s="62"/>
      <c r="D2303" s="47"/>
      <c r="E2303" s="50" t="s">
        <v>19</v>
      </c>
      <c r="F2303" s="48"/>
      <c r="G2303" s="48"/>
      <c r="H2303" s="186" t="s">
        <v>22</v>
      </c>
      <c r="I2303" s="322"/>
      <c r="J2303" s="322"/>
      <c r="K2303" s="322"/>
      <c r="L2303" s="322"/>
    </row>
    <row r="2304" s="321" customFormat="true" ht="18.75" hidden="true" customHeight="false" outlineLevel="0" collapsed="false">
      <c r="A2304" s="45"/>
      <c r="B2304" s="325"/>
      <c r="C2304" s="62"/>
      <c r="D2304" s="47"/>
      <c r="E2304" s="48"/>
      <c r="F2304" s="48"/>
      <c r="G2304" s="48"/>
      <c r="H2304" s="186"/>
      <c r="I2304" s="322"/>
      <c r="J2304" s="322"/>
      <c r="K2304" s="322"/>
      <c r="L2304" s="322"/>
    </row>
    <row r="2305" s="321" customFormat="true" ht="18.75" hidden="true" customHeight="false" outlineLevel="0" collapsed="false">
      <c r="A2305" s="45"/>
      <c r="B2305" s="325"/>
      <c r="C2305" s="62"/>
      <c r="D2305" s="47"/>
      <c r="E2305" s="48"/>
      <c r="F2305" s="48"/>
      <c r="G2305" s="48"/>
      <c r="H2305" s="186"/>
      <c r="I2305" s="322"/>
      <c r="J2305" s="322"/>
      <c r="K2305" s="322"/>
      <c r="L2305" s="322"/>
    </row>
    <row r="2306" s="321" customFormat="true" ht="18.75" hidden="true" customHeight="false" outlineLevel="0" collapsed="false">
      <c r="A2306" s="45"/>
      <c r="B2306" s="325"/>
      <c r="C2306" s="62"/>
      <c r="D2306" s="47"/>
      <c r="E2306" s="48"/>
      <c r="F2306" s="48"/>
      <c r="G2306" s="48"/>
      <c r="H2306" s="186"/>
      <c r="I2306" s="322"/>
      <c r="J2306" s="322"/>
      <c r="K2306" s="322"/>
      <c r="L2306" s="322"/>
    </row>
    <row r="2307" s="321" customFormat="true" ht="18.75" hidden="true" customHeight="false" outlineLevel="0" collapsed="false">
      <c r="A2307" s="45"/>
      <c r="B2307" s="325"/>
      <c r="C2307" s="62"/>
      <c r="D2307" s="47"/>
      <c r="E2307" s="48"/>
      <c r="F2307" s="48"/>
      <c r="G2307" s="48"/>
      <c r="H2307" s="186"/>
      <c r="I2307" s="322"/>
      <c r="J2307" s="322"/>
      <c r="K2307" s="322"/>
      <c r="L2307" s="322"/>
    </row>
    <row r="2308" s="52" customFormat="true" ht="18.75" hidden="true" customHeight="false" outlineLevel="0" collapsed="false">
      <c r="A2308" s="53"/>
      <c r="B2308" s="154"/>
      <c r="C2308" s="63"/>
      <c r="D2308" s="55"/>
      <c r="E2308" s="56"/>
      <c r="F2308" s="56"/>
      <c r="G2308" s="56"/>
      <c r="H2308" s="337"/>
    </row>
    <row r="2309" s="321" customFormat="true" ht="18.75" hidden="true" customHeight="false" outlineLevel="0" collapsed="false">
      <c r="A2309" s="45" t="n">
        <v>80</v>
      </c>
      <c r="B2309" s="325"/>
      <c r="C2309" s="62"/>
      <c r="D2309" s="47"/>
      <c r="E2309" s="50" t="s">
        <v>19</v>
      </c>
      <c r="F2309" s="48"/>
      <c r="G2309" s="48"/>
      <c r="H2309" s="186" t="s">
        <v>22</v>
      </c>
      <c r="I2309" s="322"/>
      <c r="J2309" s="322"/>
      <c r="K2309" s="322"/>
      <c r="L2309" s="322"/>
    </row>
    <row r="2310" s="321" customFormat="true" ht="18.75" hidden="true" customHeight="false" outlineLevel="0" collapsed="false">
      <c r="A2310" s="45"/>
      <c r="B2310" s="325"/>
      <c r="C2310" s="62"/>
      <c r="D2310" s="47"/>
      <c r="E2310" s="48"/>
      <c r="F2310" s="48"/>
      <c r="G2310" s="48"/>
      <c r="H2310" s="186"/>
      <c r="I2310" s="322"/>
      <c r="J2310" s="322"/>
      <c r="K2310" s="322"/>
      <c r="L2310" s="322"/>
    </row>
    <row r="2311" s="321" customFormat="true" ht="18.75" hidden="true" customHeight="false" outlineLevel="0" collapsed="false">
      <c r="A2311" s="45"/>
      <c r="B2311" s="325"/>
      <c r="C2311" s="62"/>
      <c r="D2311" s="47"/>
      <c r="E2311" s="48"/>
      <c r="F2311" s="48"/>
      <c r="G2311" s="48"/>
      <c r="H2311" s="186"/>
      <c r="I2311" s="322"/>
      <c r="J2311" s="322"/>
      <c r="K2311" s="322"/>
      <c r="L2311" s="322"/>
    </row>
    <row r="2312" s="321" customFormat="true" ht="18.75" hidden="true" customHeight="false" outlineLevel="0" collapsed="false">
      <c r="A2312" s="45"/>
      <c r="B2312" s="325"/>
      <c r="C2312" s="62"/>
      <c r="D2312" s="47"/>
      <c r="E2312" s="48"/>
      <c r="F2312" s="48"/>
      <c r="G2312" s="48"/>
      <c r="H2312" s="186"/>
      <c r="I2312" s="322"/>
      <c r="J2312" s="322"/>
      <c r="K2312" s="322"/>
      <c r="L2312" s="322"/>
    </row>
    <row r="2313" s="321" customFormat="true" ht="18.75" hidden="true" customHeight="false" outlineLevel="0" collapsed="false">
      <c r="A2313" s="45"/>
      <c r="B2313" s="325"/>
      <c r="C2313" s="62"/>
      <c r="D2313" s="47"/>
      <c r="E2313" s="48"/>
      <c r="F2313" s="48"/>
      <c r="G2313" s="48"/>
      <c r="H2313" s="186"/>
      <c r="I2313" s="322"/>
      <c r="J2313" s="322"/>
      <c r="K2313" s="322"/>
      <c r="L2313" s="322"/>
    </row>
    <row r="2314" s="321" customFormat="true" ht="18.75" hidden="true" customHeight="false" outlineLevel="0" collapsed="false">
      <c r="A2314" s="45"/>
      <c r="B2314" s="325"/>
      <c r="C2314" s="62"/>
      <c r="D2314" s="47"/>
      <c r="E2314" s="48"/>
      <c r="F2314" s="48"/>
      <c r="G2314" s="48"/>
      <c r="H2314" s="186"/>
      <c r="I2314" s="322"/>
      <c r="J2314" s="322"/>
      <c r="K2314" s="322"/>
      <c r="L2314" s="322"/>
    </row>
    <row r="2315" s="321" customFormat="true" ht="18.75" hidden="true" customHeight="false" outlineLevel="0" collapsed="false">
      <c r="A2315" s="45"/>
      <c r="B2315" s="325"/>
      <c r="C2315" s="62"/>
      <c r="D2315" s="47"/>
      <c r="E2315" s="48"/>
      <c r="F2315" s="48"/>
      <c r="G2315" s="48"/>
      <c r="H2315" s="186"/>
      <c r="I2315" s="322"/>
      <c r="J2315" s="322"/>
      <c r="K2315" s="322"/>
      <c r="L2315" s="322"/>
    </row>
    <row r="2316" s="321" customFormat="true" ht="18.75" hidden="true" customHeight="false" outlineLevel="0" collapsed="false">
      <c r="A2316" s="45"/>
      <c r="B2316" s="325"/>
      <c r="C2316" s="62"/>
      <c r="D2316" s="47"/>
      <c r="E2316" s="48"/>
      <c r="F2316" s="48"/>
      <c r="G2316" s="48"/>
      <c r="H2316" s="186"/>
      <c r="I2316" s="322"/>
      <c r="J2316" s="322"/>
      <c r="K2316" s="322"/>
      <c r="L2316" s="322"/>
    </row>
    <row r="2317" s="52" customFormat="true" ht="18.75" hidden="true" customHeight="false" outlineLevel="0" collapsed="false">
      <c r="A2317" s="53"/>
      <c r="B2317" s="154"/>
      <c r="C2317" s="63"/>
      <c r="D2317" s="55"/>
      <c r="E2317" s="56"/>
      <c r="F2317" s="56"/>
      <c r="G2317" s="56"/>
      <c r="H2317" s="337"/>
    </row>
    <row r="2318" s="321" customFormat="true" ht="21" hidden="true" customHeight="false" outlineLevel="0" collapsed="false">
      <c r="A2318" s="87" t="s">
        <v>628</v>
      </c>
      <c r="B2318" s="87"/>
      <c r="C2318" s="87"/>
      <c r="D2318" s="87"/>
      <c r="E2318" s="87"/>
      <c r="F2318" s="87"/>
      <c r="G2318" s="87"/>
      <c r="H2318" s="87"/>
      <c r="I2318" s="322"/>
      <c r="J2318" s="322"/>
      <c r="K2318" s="322"/>
      <c r="L2318" s="322"/>
    </row>
    <row r="2319" s="321" customFormat="true" ht="21" hidden="true" customHeight="false" outlineLevel="0" collapsed="false">
      <c r="A2319" s="88"/>
      <c r="B2319" s="22" t="s">
        <v>4</v>
      </c>
      <c r="C2319" s="23" t="s">
        <v>5</v>
      </c>
      <c r="D2319" s="24" t="s">
        <v>6</v>
      </c>
      <c r="E2319" s="25" t="s">
        <v>7</v>
      </c>
      <c r="F2319" s="26" t="s">
        <v>8</v>
      </c>
      <c r="G2319" s="25" t="s">
        <v>9</v>
      </c>
      <c r="H2319" s="22" t="s">
        <v>10</v>
      </c>
      <c r="I2319" s="322"/>
      <c r="J2319" s="322"/>
      <c r="K2319" s="322"/>
      <c r="L2319" s="322"/>
    </row>
    <row r="2320" s="321" customFormat="true" ht="21" hidden="true" customHeight="false" outlineLevel="0" collapsed="false">
      <c r="A2320" s="89" t="s">
        <v>11</v>
      </c>
      <c r="B2320" s="30" t="s">
        <v>12</v>
      </c>
      <c r="C2320" s="23"/>
      <c r="D2320" s="24"/>
      <c r="E2320" s="25"/>
      <c r="F2320" s="26"/>
      <c r="G2320" s="25"/>
      <c r="H2320" s="22"/>
      <c r="I2320" s="322"/>
      <c r="J2320" s="322"/>
      <c r="K2320" s="322"/>
      <c r="L2320" s="322"/>
    </row>
    <row r="2321" s="321" customFormat="true" ht="21" hidden="true" customHeight="false" outlineLevel="0" collapsed="false">
      <c r="A2321" s="37"/>
      <c r="B2321" s="32" t="s">
        <v>13</v>
      </c>
      <c r="C2321" s="33" t="s">
        <v>3</v>
      </c>
      <c r="D2321" s="34" t="s">
        <v>14</v>
      </c>
      <c r="E2321" s="35"/>
      <c r="F2321" s="36" t="s">
        <v>15</v>
      </c>
      <c r="G2321" s="35"/>
      <c r="H2321" s="32" t="s">
        <v>16</v>
      </c>
      <c r="I2321" s="322"/>
      <c r="J2321" s="322"/>
      <c r="K2321" s="322"/>
      <c r="L2321" s="322"/>
    </row>
    <row r="2322" s="321" customFormat="true" ht="18.75" hidden="true" customHeight="false" outlineLevel="0" collapsed="false">
      <c r="A2322" s="45" t="n">
        <v>81</v>
      </c>
      <c r="B2322" s="325"/>
      <c r="C2322" s="62"/>
      <c r="D2322" s="47"/>
      <c r="E2322" s="50" t="s">
        <v>19</v>
      </c>
      <c r="F2322" s="48"/>
      <c r="G2322" s="48"/>
      <c r="H2322" s="127" t="s">
        <v>22</v>
      </c>
      <c r="I2322" s="322"/>
      <c r="J2322" s="322"/>
      <c r="K2322" s="322"/>
      <c r="L2322" s="322"/>
    </row>
    <row r="2323" s="321" customFormat="true" ht="18.75" hidden="true" customHeight="false" outlineLevel="0" collapsed="false">
      <c r="A2323" s="45"/>
      <c r="B2323" s="325"/>
      <c r="C2323" s="62"/>
      <c r="D2323" s="47"/>
      <c r="E2323" s="48"/>
      <c r="F2323" s="48"/>
      <c r="G2323" s="48"/>
      <c r="H2323" s="105"/>
      <c r="I2323" s="322"/>
      <c r="J2323" s="322"/>
      <c r="K2323" s="322"/>
      <c r="L2323" s="322"/>
    </row>
    <row r="2324" s="321" customFormat="true" ht="18.75" hidden="true" customHeight="false" outlineLevel="0" collapsed="false">
      <c r="A2324" s="45"/>
      <c r="B2324" s="325"/>
      <c r="C2324" s="62"/>
      <c r="D2324" s="47"/>
      <c r="E2324" s="48"/>
      <c r="F2324" s="48"/>
      <c r="G2324" s="48"/>
      <c r="H2324" s="105"/>
      <c r="I2324" s="322"/>
      <c r="J2324" s="322"/>
      <c r="K2324" s="322"/>
      <c r="L2324" s="322"/>
    </row>
    <row r="2325" s="321" customFormat="true" ht="18.75" hidden="true" customHeight="false" outlineLevel="0" collapsed="false">
      <c r="A2325" s="45"/>
      <c r="B2325" s="325"/>
      <c r="C2325" s="62"/>
      <c r="D2325" s="47"/>
      <c r="E2325" s="48"/>
      <c r="F2325" s="48"/>
      <c r="G2325" s="48"/>
      <c r="H2325" s="105"/>
      <c r="I2325" s="322"/>
      <c r="J2325" s="322"/>
      <c r="K2325" s="322"/>
      <c r="L2325" s="322"/>
    </row>
    <row r="2326" s="321" customFormat="true" ht="18.75" hidden="true" customHeight="false" outlineLevel="0" collapsed="false">
      <c r="A2326" s="45"/>
      <c r="B2326" s="325"/>
      <c r="C2326" s="62"/>
      <c r="D2326" s="47"/>
      <c r="E2326" s="48"/>
      <c r="F2326" s="48"/>
      <c r="G2326" s="48"/>
      <c r="H2326" s="105"/>
      <c r="I2326" s="322"/>
      <c r="J2326" s="322"/>
      <c r="K2326" s="322"/>
      <c r="L2326" s="322"/>
    </row>
    <row r="2327" s="52" customFormat="true" ht="18.75" hidden="true" customHeight="false" outlineLevel="0" collapsed="false">
      <c r="A2327" s="53"/>
      <c r="B2327" s="154"/>
      <c r="C2327" s="63"/>
      <c r="D2327" s="55"/>
      <c r="E2327" s="56"/>
      <c r="F2327" s="56"/>
      <c r="G2327" s="56"/>
      <c r="H2327" s="128"/>
    </row>
    <row r="2328" s="321" customFormat="true" ht="18.75" hidden="true" customHeight="false" outlineLevel="0" collapsed="false">
      <c r="A2328" s="45" t="n">
        <v>82</v>
      </c>
      <c r="B2328" s="325"/>
      <c r="C2328" s="62"/>
      <c r="D2328" s="47"/>
      <c r="E2328" s="50" t="s">
        <v>19</v>
      </c>
      <c r="F2328" s="48"/>
      <c r="G2328" s="48"/>
      <c r="H2328" s="127" t="s">
        <v>22</v>
      </c>
      <c r="I2328" s="322"/>
      <c r="J2328" s="322"/>
      <c r="K2328" s="322"/>
      <c r="L2328" s="322"/>
    </row>
    <row r="2329" s="321" customFormat="true" ht="18.75" hidden="true" customHeight="false" outlineLevel="0" collapsed="false">
      <c r="A2329" s="45"/>
      <c r="B2329" s="325"/>
      <c r="C2329" s="62"/>
      <c r="D2329" s="47"/>
      <c r="E2329" s="48"/>
      <c r="F2329" s="48"/>
      <c r="G2329" s="48"/>
      <c r="H2329" s="105"/>
      <c r="I2329" s="322"/>
      <c r="J2329" s="322"/>
      <c r="K2329" s="322"/>
      <c r="L2329" s="322"/>
    </row>
    <row r="2330" s="321" customFormat="true" ht="18.75" hidden="true" customHeight="false" outlineLevel="0" collapsed="false">
      <c r="A2330" s="45"/>
      <c r="B2330" s="325"/>
      <c r="C2330" s="62"/>
      <c r="D2330" s="47"/>
      <c r="E2330" s="48"/>
      <c r="F2330" s="48"/>
      <c r="G2330" s="48"/>
      <c r="H2330" s="105"/>
      <c r="I2330" s="322"/>
      <c r="J2330" s="322"/>
      <c r="K2330" s="322"/>
      <c r="L2330" s="322"/>
    </row>
    <row r="2331" s="321" customFormat="true" ht="18.75" hidden="true" customHeight="false" outlineLevel="0" collapsed="false">
      <c r="A2331" s="45"/>
      <c r="B2331" s="325"/>
      <c r="C2331" s="62"/>
      <c r="D2331" s="47"/>
      <c r="E2331" s="48"/>
      <c r="F2331" s="48"/>
      <c r="G2331" s="48"/>
      <c r="H2331" s="105"/>
      <c r="I2331" s="322"/>
      <c r="J2331" s="322"/>
      <c r="K2331" s="322"/>
      <c r="L2331" s="322"/>
    </row>
    <row r="2332" s="321" customFormat="true" ht="18.75" hidden="true" customHeight="false" outlineLevel="0" collapsed="false">
      <c r="A2332" s="45"/>
      <c r="B2332" s="325"/>
      <c r="C2332" s="62"/>
      <c r="D2332" s="47"/>
      <c r="E2332" s="48"/>
      <c r="F2332" s="48"/>
      <c r="G2332" s="48"/>
      <c r="H2332" s="105"/>
      <c r="I2332" s="322"/>
      <c r="J2332" s="322"/>
      <c r="K2332" s="322"/>
      <c r="L2332" s="322"/>
    </row>
    <row r="2333" s="52" customFormat="true" ht="18.75" hidden="true" customHeight="false" outlineLevel="0" collapsed="false">
      <c r="A2333" s="53"/>
      <c r="B2333" s="154"/>
      <c r="C2333" s="63"/>
      <c r="D2333" s="55"/>
      <c r="E2333" s="56"/>
      <c r="F2333" s="56"/>
      <c r="G2333" s="56"/>
      <c r="H2333" s="128"/>
    </row>
    <row r="2334" s="321" customFormat="true" ht="18.75" hidden="true" customHeight="false" outlineLevel="0" collapsed="false">
      <c r="A2334" s="45" t="n">
        <v>83</v>
      </c>
      <c r="B2334" s="325"/>
      <c r="C2334" s="62"/>
      <c r="D2334" s="47"/>
      <c r="E2334" s="50" t="s">
        <v>19</v>
      </c>
      <c r="F2334" s="48"/>
      <c r="G2334" s="48"/>
      <c r="H2334" s="127" t="s">
        <v>22</v>
      </c>
      <c r="I2334" s="322"/>
      <c r="J2334" s="322"/>
      <c r="K2334" s="322"/>
      <c r="L2334" s="322"/>
    </row>
    <row r="2335" s="321" customFormat="true" ht="18.75" hidden="true" customHeight="false" outlineLevel="0" collapsed="false">
      <c r="A2335" s="45"/>
      <c r="B2335" s="325"/>
      <c r="C2335" s="62"/>
      <c r="D2335" s="47"/>
      <c r="E2335" s="48"/>
      <c r="F2335" s="48"/>
      <c r="G2335" s="48"/>
      <c r="H2335" s="105"/>
      <c r="I2335" s="322"/>
      <c r="J2335" s="322"/>
      <c r="K2335" s="322"/>
      <c r="L2335" s="322"/>
    </row>
    <row r="2336" s="321" customFormat="true" ht="18.75" hidden="true" customHeight="false" outlineLevel="0" collapsed="false">
      <c r="A2336" s="45"/>
      <c r="B2336" s="325"/>
      <c r="C2336" s="62"/>
      <c r="D2336" s="47"/>
      <c r="E2336" s="48"/>
      <c r="F2336" s="48"/>
      <c r="G2336" s="48"/>
      <c r="H2336" s="105"/>
      <c r="I2336" s="322"/>
      <c r="J2336" s="322"/>
      <c r="K2336" s="322"/>
      <c r="L2336" s="322"/>
    </row>
    <row r="2337" s="321" customFormat="true" ht="18.75" hidden="true" customHeight="false" outlineLevel="0" collapsed="false">
      <c r="A2337" s="45"/>
      <c r="B2337" s="325"/>
      <c r="C2337" s="62"/>
      <c r="D2337" s="47"/>
      <c r="E2337" s="48"/>
      <c r="F2337" s="48"/>
      <c r="G2337" s="48"/>
      <c r="H2337" s="105"/>
      <c r="I2337" s="322"/>
      <c r="J2337" s="322"/>
      <c r="K2337" s="322"/>
      <c r="L2337" s="322"/>
    </row>
    <row r="2338" s="321" customFormat="true" ht="18.75" hidden="true" customHeight="false" outlineLevel="0" collapsed="false">
      <c r="A2338" s="45"/>
      <c r="B2338" s="325"/>
      <c r="C2338" s="62"/>
      <c r="D2338" s="47"/>
      <c r="E2338" s="48"/>
      <c r="F2338" s="48"/>
      <c r="G2338" s="48"/>
      <c r="H2338" s="105"/>
      <c r="I2338" s="322"/>
      <c r="J2338" s="322"/>
      <c r="K2338" s="322"/>
      <c r="L2338" s="322"/>
    </row>
    <row r="2339" s="52" customFormat="true" ht="18.75" hidden="true" customHeight="false" outlineLevel="0" collapsed="false">
      <c r="A2339" s="53"/>
      <c r="B2339" s="154"/>
      <c r="C2339" s="63"/>
      <c r="D2339" s="55"/>
      <c r="E2339" s="56"/>
      <c r="F2339" s="56"/>
      <c r="G2339" s="56"/>
      <c r="H2339" s="128"/>
    </row>
    <row r="2340" s="321" customFormat="true" ht="18.75" hidden="true" customHeight="false" outlineLevel="0" collapsed="false">
      <c r="A2340" s="45" t="n">
        <v>84</v>
      </c>
      <c r="B2340" s="325"/>
      <c r="C2340" s="62"/>
      <c r="D2340" s="47"/>
      <c r="E2340" s="50" t="s">
        <v>19</v>
      </c>
      <c r="F2340" s="48"/>
      <c r="G2340" s="48"/>
      <c r="H2340" s="127" t="s">
        <v>22</v>
      </c>
      <c r="I2340" s="322"/>
      <c r="J2340" s="322"/>
      <c r="K2340" s="322"/>
      <c r="L2340" s="322"/>
    </row>
    <row r="2341" s="321" customFormat="true" ht="18.75" hidden="true" customHeight="false" outlineLevel="0" collapsed="false">
      <c r="A2341" s="45"/>
      <c r="B2341" s="325"/>
      <c r="C2341" s="62"/>
      <c r="D2341" s="47"/>
      <c r="E2341" s="48"/>
      <c r="F2341" s="48"/>
      <c r="G2341" s="48"/>
      <c r="H2341" s="105"/>
      <c r="I2341" s="322"/>
      <c r="J2341" s="322"/>
      <c r="K2341" s="322"/>
      <c r="L2341" s="322"/>
    </row>
    <row r="2342" s="321" customFormat="true" ht="18.75" hidden="true" customHeight="false" outlineLevel="0" collapsed="false">
      <c r="A2342" s="45"/>
      <c r="B2342" s="325"/>
      <c r="C2342" s="62"/>
      <c r="D2342" s="47"/>
      <c r="E2342" s="48"/>
      <c r="F2342" s="48"/>
      <c r="G2342" s="48"/>
      <c r="H2342" s="105"/>
      <c r="I2342" s="322"/>
      <c r="J2342" s="322"/>
      <c r="K2342" s="322"/>
      <c r="L2342" s="322"/>
    </row>
    <row r="2343" s="321" customFormat="true" ht="18.75" hidden="true" customHeight="false" outlineLevel="0" collapsed="false">
      <c r="A2343" s="45"/>
      <c r="B2343" s="325"/>
      <c r="C2343" s="62"/>
      <c r="D2343" s="47"/>
      <c r="E2343" s="48"/>
      <c r="F2343" s="48"/>
      <c r="G2343" s="48"/>
      <c r="H2343" s="105"/>
      <c r="I2343" s="322"/>
      <c r="J2343" s="322"/>
      <c r="K2343" s="322"/>
      <c r="L2343" s="322"/>
    </row>
    <row r="2344" s="321" customFormat="true" ht="18.75" hidden="true" customHeight="false" outlineLevel="0" collapsed="false">
      <c r="A2344" s="45"/>
      <c r="B2344" s="325"/>
      <c r="C2344" s="62"/>
      <c r="D2344" s="47"/>
      <c r="E2344" s="48"/>
      <c r="F2344" s="48"/>
      <c r="G2344" s="48"/>
      <c r="H2344" s="105"/>
      <c r="I2344" s="322"/>
      <c r="J2344" s="322"/>
      <c r="K2344" s="322"/>
      <c r="L2344" s="322"/>
    </row>
    <row r="2345" s="321" customFormat="true" ht="18.75" hidden="true" customHeight="false" outlineLevel="0" collapsed="false">
      <c r="A2345" s="45"/>
      <c r="B2345" s="325"/>
      <c r="C2345" s="62"/>
      <c r="D2345" s="47"/>
      <c r="E2345" s="48"/>
      <c r="F2345" s="48"/>
      <c r="G2345" s="48"/>
      <c r="H2345" s="105"/>
      <c r="I2345" s="322"/>
      <c r="J2345" s="322"/>
      <c r="K2345" s="322"/>
      <c r="L2345" s="322"/>
    </row>
    <row r="2346" s="321" customFormat="true" ht="18.75" hidden="true" customHeight="false" outlineLevel="0" collapsed="false">
      <c r="A2346" s="45"/>
      <c r="B2346" s="325"/>
      <c r="C2346" s="62"/>
      <c r="D2346" s="47"/>
      <c r="E2346" s="48"/>
      <c r="F2346" s="48"/>
      <c r="G2346" s="48"/>
      <c r="H2346" s="105"/>
      <c r="I2346" s="322"/>
      <c r="J2346" s="322"/>
      <c r="K2346" s="322"/>
      <c r="L2346" s="322"/>
    </row>
    <row r="2347" s="52" customFormat="true" ht="18.75" hidden="true" customHeight="false" outlineLevel="0" collapsed="false">
      <c r="A2347" s="53"/>
      <c r="B2347" s="154"/>
      <c r="C2347" s="63"/>
      <c r="D2347" s="55"/>
      <c r="E2347" s="56"/>
      <c r="F2347" s="56"/>
      <c r="G2347" s="56"/>
      <c r="H2347" s="128"/>
    </row>
    <row r="2348" s="321" customFormat="true" ht="18.75" hidden="true" customHeight="false" outlineLevel="0" collapsed="false">
      <c r="A2348" s="45"/>
      <c r="B2348" s="325"/>
      <c r="C2348" s="62"/>
      <c r="D2348" s="47"/>
      <c r="E2348" s="48"/>
      <c r="F2348" s="48"/>
      <c r="G2348" s="48"/>
      <c r="H2348" s="105"/>
      <c r="I2348" s="322"/>
      <c r="J2348" s="322"/>
      <c r="K2348" s="322"/>
      <c r="L2348" s="322"/>
    </row>
    <row r="2349" s="321" customFormat="true" ht="18.75" hidden="true" customHeight="false" outlineLevel="0" collapsed="false">
      <c r="A2349" s="45"/>
      <c r="B2349" s="325"/>
      <c r="C2349" s="62"/>
      <c r="D2349" s="47"/>
      <c r="E2349" s="48"/>
      <c r="F2349" s="48"/>
      <c r="G2349" s="48"/>
      <c r="H2349" s="105"/>
      <c r="I2349" s="322"/>
      <c r="J2349" s="322"/>
      <c r="K2349" s="322"/>
      <c r="L2349" s="322"/>
    </row>
    <row r="2350" s="321" customFormat="true" ht="1.5" hidden="true" customHeight="true" outlineLevel="0" collapsed="false">
      <c r="A2350" s="45"/>
      <c r="B2350" s="325"/>
      <c r="C2350" s="62"/>
      <c r="D2350" s="47"/>
      <c r="E2350" s="48"/>
      <c r="F2350" s="48"/>
      <c r="G2350" s="48"/>
      <c r="H2350" s="105"/>
      <c r="I2350" s="322"/>
      <c r="J2350" s="322"/>
      <c r="K2350" s="322"/>
      <c r="L2350" s="322"/>
    </row>
    <row r="2351" s="321" customFormat="true" ht="1.5" hidden="true" customHeight="true" outlineLevel="0" collapsed="false">
      <c r="A2351" s="121"/>
      <c r="B2351" s="121"/>
      <c r="C2351" s="62"/>
      <c r="D2351" s="123"/>
      <c r="E2351" s="48"/>
      <c r="F2351" s="62"/>
      <c r="G2351" s="62"/>
      <c r="H2351" s="62"/>
      <c r="I2351" s="322"/>
      <c r="J2351" s="322"/>
      <c r="K2351" s="322"/>
      <c r="L2351" s="322"/>
    </row>
    <row r="2352" s="321" customFormat="true" ht="1.5" hidden="true" customHeight="true" outlineLevel="0" collapsed="false">
      <c r="A2352" s="121"/>
      <c r="B2352" s="121"/>
      <c r="C2352" s="62"/>
      <c r="D2352" s="123"/>
      <c r="E2352" s="48"/>
      <c r="F2352" s="62"/>
      <c r="G2352" s="62"/>
      <c r="H2352" s="62"/>
      <c r="I2352" s="322"/>
      <c r="J2352" s="322"/>
      <c r="K2352" s="322"/>
      <c r="L2352" s="322"/>
    </row>
    <row r="2353" s="321" customFormat="true" ht="1.5" hidden="true" customHeight="true" outlineLevel="0" collapsed="false">
      <c r="A2353" s="121"/>
      <c r="B2353" s="121"/>
      <c r="C2353" s="62"/>
      <c r="D2353" s="123"/>
      <c r="E2353" s="48"/>
      <c r="F2353" s="62"/>
      <c r="G2353" s="62"/>
      <c r="H2353" s="62"/>
      <c r="I2353" s="322"/>
      <c r="J2353" s="322"/>
      <c r="K2353" s="322"/>
      <c r="L2353" s="322"/>
    </row>
    <row r="2354" s="321" customFormat="true" ht="1.5" hidden="false" customHeight="true" outlineLevel="0" collapsed="false">
      <c r="A2354" s="121"/>
      <c r="B2354" s="121"/>
      <c r="C2354" s="62"/>
      <c r="D2354" s="123"/>
      <c r="E2354" s="48"/>
      <c r="F2354" s="62"/>
      <c r="G2354" s="62"/>
      <c r="H2354" s="62"/>
      <c r="I2354" s="322"/>
      <c r="J2354" s="322"/>
      <c r="K2354" s="322"/>
      <c r="L2354" s="322"/>
    </row>
    <row r="2355" s="321" customFormat="true" ht="1.5" hidden="false" customHeight="true" outlineLevel="0" collapsed="false">
      <c r="A2355" s="121"/>
      <c r="B2355" s="121"/>
      <c r="C2355" s="62"/>
      <c r="D2355" s="123"/>
      <c r="E2355" s="48"/>
      <c r="F2355" s="62"/>
      <c r="G2355" s="62"/>
      <c r="H2355" s="62"/>
      <c r="I2355" s="322"/>
      <c r="J2355" s="322"/>
      <c r="K2355" s="322"/>
      <c r="L2355" s="322"/>
    </row>
    <row r="2356" s="321" customFormat="true" ht="21" hidden="false" customHeight="false" outlineLevel="0" collapsed="false">
      <c r="A2356" s="87" t="s">
        <v>630</v>
      </c>
      <c r="B2356" s="87"/>
      <c r="C2356" s="87"/>
      <c r="D2356" s="87"/>
      <c r="E2356" s="87"/>
      <c r="F2356" s="87"/>
      <c r="G2356" s="87"/>
      <c r="H2356" s="87"/>
      <c r="I2356" s="322"/>
      <c r="J2356" s="322"/>
      <c r="K2356" s="322"/>
      <c r="L2356" s="322"/>
    </row>
    <row r="2357" s="321" customFormat="true" ht="21" hidden="false" customHeight="false" outlineLevel="0" collapsed="false">
      <c r="A2357" s="88"/>
      <c r="B2357" s="22" t="s">
        <v>4</v>
      </c>
      <c r="C2357" s="23" t="s">
        <v>5</v>
      </c>
      <c r="D2357" s="24" t="s">
        <v>6</v>
      </c>
      <c r="E2357" s="25" t="s">
        <v>7</v>
      </c>
      <c r="F2357" s="26" t="s">
        <v>8</v>
      </c>
      <c r="G2357" s="25" t="s">
        <v>9</v>
      </c>
      <c r="H2357" s="22" t="s">
        <v>10</v>
      </c>
      <c r="I2357" s="322"/>
      <c r="J2357" s="322"/>
      <c r="K2357" s="322"/>
      <c r="L2357" s="322"/>
    </row>
    <row r="2358" s="321" customFormat="true" ht="21" hidden="false" customHeight="false" outlineLevel="0" collapsed="false">
      <c r="A2358" s="89" t="s">
        <v>11</v>
      </c>
      <c r="B2358" s="30" t="s">
        <v>12</v>
      </c>
      <c r="C2358" s="23"/>
      <c r="D2358" s="24"/>
      <c r="E2358" s="25"/>
      <c r="F2358" s="26"/>
      <c r="G2358" s="25"/>
      <c r="H2358" s="22"/>
      <c r="I2358" s="322"/>
      <c r="J2358" s="322"/>
      <c r="K2358" s="322"/>
      <c r="L2358" s="322"/>
    </row>
    <row r="2359" s="321" customFormat="true" ht="21" hidden="false" customHeight="false" outlineLevel="0" collapsed="false">
      <c r="A2359" s="37"/>
      <c r="B2359" s="32" t="s">
        <v>13</v>
      </c>
      <c r="C2359" s="33" t="s">
        <v>3</v>
      </c>
      <c r="D2359" s="34" t="s">
        <v>14</v>
      </c>
      <c r="E2359" s="35"/>
      <c r="F2359" s="36" t="s">
        <v>15</v>
      </c>
      <c r="G2359" s="35"/>
      <c r="H2359" s="32" t="s">
        <v>16</v>
      </c>
      <c r="I2359" s="322"/>
      <c r="J2359" s="322"/>
      <c r="K2359" s="322"/>
      <c r="L2359" s="322"/>
    </row>
    <row r="2360" s="321" customFormat="true" ht="18.75" hidden="false" customHeight="false" outlineLevel="0" collapsed="false">
      <c r="A2360" s="45" t="n">
        <v>50</v>
      </c>
      <c r="B2360" s="325" t="s">
        <v>631</v>
      </c>
      <c r="C2360" s="126" t="s">
        <v>632</v>
      </c>
      <c r="D2360" s="47" t="n">
        <v>138000</v>
      </c>
      <c r="E2360" s="50" t="s">
        <v>19</v>
      </c>
      <c r="F2360" s="48" t="s">
        <v>633</v>
      </c>
      <c r="G2360" s="50" t="s">
        <v>634</v>
      </c>
      <c r="H2360" s="127" t="s">
        <v>22</v>
      </c>
      <c r="I2360" s="322"/>
      <c r="J2360" s="322"/>
      <c r="K2360" s="322"/>
      <c r="L2360" s="322"/>
    </row>
    <row r="2361" s="321" customFormat="true" ht="18.75" hidden="false" customHeight="false" outlineLevel="0" collapsed="false">
      <c r="A2361" s="45"/>
      <c r="B2361" s="325"/>
      <c r="C2361" s="126" t="s">
        <v>635</v>
      </c>
      <c r="D2361" s="47"/>
      <c r="E2361" s="48"/>
      <c r="F2361" s="50" t="s">
        <v>636</v>
      </c>
      <c r="G2361" s="50" t="s">
        <v>637</v>
      </c>
      <c r="H2361" s="105"/>
      <c r="I2361" s="322"/>
      <c r="J2361" s="322"/>
      <c r="K2361" s="322"/>
      <c r="L2361" s="322"/>
    </row>
    <row r="2362" s="321" customFormat="true" ht="18.75" hidden="false" customHeight="false" outlineLevel="0" collapsed="false">
      <c r="A2362" s="45"/>
      <c r="B2362" s="325"/>
      <c r="C2362" s="62"/>
      <c r="D2362" s="47"/>
      <c r="E2362" s="48"/>
      <c r="F2362" s="48" t="s">
        <v>638</v>
      </c>
      <c r="G2362" s="48"/>
      <c r="H2362" s="105"/>
      <c r="I2362" s="322"/>
      <c r="J2362" s="322"/>
      <c r="K2362" s="322"/>
      <c r="L2362" s="322"/>
    </row>
    <row r="2363" s="321" customFormat="true" ht="18.75" hidden="true" customHeight="false" outlineLevel="0" collapsed="false">
      <c r="A2363" s="45"/>
      <c r="B2363" s="325"/>
      <c r="C2363" s="62"/>
      <c r="D2363" s="47"/>
      <c r="E2363" s="48"/>
      <c r="F2363" s="48"/>
      <c r="G2363" s="48"/>
      <c r="H2363" s="105"/>
      <c r="I2363" s="322"/>
      <c r="J2363" s="322"/>
      <c r="K2363" s="322"/>
      <c r="L2363" s="322"/>
    </row>
    <row r="2364" s="321" customFormat="true" ht="18.75" hidden="true" customHeight="false" outlineLevel="0" collapsed="false">
      <c r="A2364" s="45"/>
      <c r="B2364" s="325"/>
      <c r="C2364" s="62"/>
      <c r="D2364" s="47"/>
      <c r="E2364" s="48"/>
      <c r="F2364" s="48"/>
      <c r="G2364" s="48"/>
      <c r="H2364" s="105"/>
      <c r="I2364" s="322"/>
      <c r="J2364" s="322"/>
      <c r="K2364" s="322"/>
      <c r="L2364" s="322"/>
    </row>
    <row r="2365" s="321" customFormat="true" ht="18.75" hidden="false" customHeight="false" outlineLevel="0" collapsed="false">
      <c r="A2365" s="45"/>
      <c r="B2365" s="325"/>
      <c r="C2365" s="62"/>
      <c r="D2365" s="47"/>
      <c r="E2365" s="48"/>
      <c r="F2365" s="50" t="s">
        <v>639</v>
      </c>
      <c r="G2365" s="48"/>
      <c r="H2365" s="105"/>
      <c r="I2365" s="322"/>
      <c r="J2365" s="322"/>
      <c r="K2365" s="322"/>
      <c r="L2365" s="322"/>
    </row>
    <row r="2366" s="321" customFormat="true" ht="21" hidden="false" customHeight="false" outlineLevel="0" collapsed="false">
      <c r="A2366" s="45"/>
      <c r="B2366" s="30"/>
      <c r="C2366" s="62"/>
      <c r="D2366" s="47"/>
      <c r="E2366" s="48"/>
      <c r="F2366" s="48"/>
      <c r="G2366" s="48"/>
      <c r="H2366" s="105"/>
      <c r="I2366" s="322"/>
      <c r="J2366" s="322"/>
      <c r="K2366" s="322"/>
      <c r="L2366" s="322"/>
    </row>
    <row r="2367" s="321" customFormat="true" ht="21" hidden="true" customHeight="false" outlineLevel="0" collapsed="false">
      <c r="A2367" s="45"/>
      <c r="B2367" s="30"/>
      <c r="C2367" s="62"/>
      <c r="D2367" s="47"/>
      <c r="E2367" s="48"/>
      <c r="F2367" s="48"/>
      <c r="G2367" s="48"/>
      <c r="H2367" s="105"/>
      <c r="I2367" s="322"/>
      <c r="J2367" s="322"/>
      <c r="K2367" s="322"/>
      <c r="L2367" s="322"/>
    </row>
    <row r="2368" s="321" customFormat="true" ht="21" hidden="true" customHeight="false" outlineLevel="0" collapsed="false">
      <c r="A2368" s="45"/>
      <c r="B2368" s="30"/>
      <c r="C2368" s="62"/>
      <c r="D2368" s="47"/>
      <c r="E2368" s="48"/>
      <c r="F2368" s="48"/>
      <c r="G2368" s="48"/>
      <c r="H2368" s="105"/>
      <c r="I2368" s="322"/>
      <c r="J2368" s="322"/>
      <c r="K2368" s="322"/>
      <c r="L2368" s="322"/>
    </row>
    <row r="2369" s="321" customFormat="true" ht="21" hidden="true" customHeight="false" outlineLevel="0" collapsed="false">
      <c r="A2369" s="45"/>
      <c r="B2369" s="30"/>
      <c r="C2369" s="62"/>
      <c r="D2369" s="47"/>
      <c r="E2369" s="48"/>
      <c r="F2369" s="48"/>
      <c r="G2369" s="48"/>
      <c r="H2369" s="105"/>
      <c r="I2369" s="322"/>
      <c r="J2369" s="322"/>
      <c r="K2369" s="322"/>
      <c r="L2369" s="322"/>
    </row>
    <row r="2370" s="52" customFormat="true" ht="21" hidden="false" customHeight="false" outlineLevel="0" collapsed="false">
      <c r="A2370" s="53"/>
      <c r="B2370" s="32"/>
      <c r="C2370" s="63"/>
      <c r="D2370" s="55"/>
      <c r="E2370" s="56"/>
      <c r="F2370" s="56"/>
      <c r="G2370" s="56"/>
      <c r="H2370" s="128"/>
    </row>
    <row r="2371" s="322" customFormat="true" ht="18.75" hidden="false" customHeight="false" outlineLevel="0" collapsed="false">
      <c r="A2371" s="45" t="n">
        <v>51</v>
      </c>
      <c r="B2371" s="325" t="s">
        <v>640</v>
      </c>
      <c r="C2371" s="126" t="s">
        <v>641</v>
      </c>
      <c r="D2371" s="47" t="n">
        <v>98868</v>
      </c>
      <c r="E2371" s="50" t="s">
        <v>19</v>
      </c>
      <c r="F2371" s="48" t="s">
        <v>642</v>
      </c>
      <c r="G2371" s="50" t="s">
        <v>643</v>
      </c>
      <c r="H2371" s="127" t="s">
        <v>22</v>
      </c>
    </row>
    <row r="2372" s="322" customFormat="true" ht="18.75" hidden="false" customHeight="false" outlineLevel="0" collapsed="false">
      <c r="A2372" s="45"/>
      <c r="B2372" s="141"/>
      <c r="C2372" s="126" t="s">
        <v>644</v>
      </c>
      <c r="D2372" s="47"/>
      <c r="E2372" s="48"/>
      <c r="F2372" s="50" t="s">
        <v>645</v>
      </c>
      <c r="G2372" s="50" t="s">
        <v>645</v>
      </c>
      <c r="H2372" s="105"/>
    </row>
    <row r="2373" s="321" customFormat="true" ht="18.75" hidden="false" customHeight="false" outlineLevel="0" collapsed="false">
      <c r="A2373" s="45"/>
      <c r="B2373" s="325"/>
      <c r="C2373" s="126" t="s">
        <v>646</v>
      </c>
      <c r="D2373" s="47"/>
      <c r="E2373" s="48"/>
      <c r="F2373" s="50" t="s">
        <v>647</v>
      </c>
      <c r="G2373" s="50" t="s">
        <v>648</v>
      </c>
      <c r="H2373" s="105"/>
      <c r="I2373" s="322"/>
      <c r="J2373" s="322"/>
      <c r="K2373" s="322"/>
      <c r="L2373" s="322"/>
    </row>
    <row r="2374" s="321" customFormat="true" ht="18.75" hidden="false" customHeight="false" outlineLevel="0" collapsed="false">
      <c r="A2374" s="45"/>
      <c r="B2374" s="325"/>
      <c r="C2374" s="126" t="s">
        <v>649</v>
      </c>
      <c r="D2374" s="47"/>
      <c r="E2374" s="48"/>
      <c r="F2374" s="48" t="s">
        <v>650</v>
      </c>
      <c r="G2374" s="48"/>
      <c r="H2374" s="105"/>
      <c r="I2374" s="322"/>
      <c r="J2374" s="322"/>
      <c r="K2374" s="322"/>
      <c r="L2374" s="322"/>
    </row>
    <row r="2375" s="321" customFormat="true" ht="18.75" hidden="false" customHeight="false" outlineLevel="0" collapsed="false">
      <c r="A2375" s="45"/>
      <c r="B2375" s="141"/>
      <c r="C2375" s="62"/>
      <c r="D2375" s="47"/>
      <c r="E2375" s="48"/>
      <c r="F2375" s="50" t="s">
        <v>651</v>
      </c>
      <c r="G2375" s="48"/>
      <c r="H2375" s="105"/>
      <c r="I2375" s="322"/>
      <c r="J2375" s="322"/>
      <c r="K2375" s="322"/>
      <c r="L2375" s="322"/>
    </row>
    <row r="2376" s="52" customFormat="true" ht="18.75" hidden="false" customHeight="false" outlineLevel="0" collapsed="false">
      <c r="A2376" s="53"/>
      <c r="B2376" s="196"/>
      <c r="C2376" s="63"/>
      <c r="D2376" s="55"/>
      <c r="E2376" s="56"/>
      <c r="F2376" s="56"/>
      <c r="G2376" s="56"/>
      <c r="H2376" s="128"/>
    </row>
    <row r="2377" s="321" customFormat="true" ht="18.75" hidden="true" customHeight="false" outlineLevel="0" collapsed="false">
      <c r="A2377" s="45"/>
      <c r="B2377" s="141"/>
      <c r="C2377" s="62"/>
      <c r="D2377" s="47"/>
      <c r="E2377" s="48"/>
      <c r="F2377" s="48"/>
      <c r="G2377" s="48"/>
      <c r="H2377" s="105"/>
      <c r="I2377" s="322"/>
      <c r="J2377" s="322"/>
      <c r="K2377" s="322"/>
      <c r="L2377" s="322"/>
    </row>
    <row r="2378" s="321" customFormat="true" ht="18.75" hidden="true" customHeight="false" outlineLevel="0" collapsed="false">
      <c r="A2378" s="45"/>
      <c r="B2378" s="141"/>
      <c r="C2378" s="62"/>
      <c r="D2378" s="47"/>
      <c r="E2378" s="48"/>
      <c r="F2378" s="48"/>
      <c r="G2378" s="48"/>
      <c r="H2378" s="105"/>
      <c r="I2378" s="322"/>
      <c r="J2378" s="322"/>
      <c r="K2378" s="322"/>
      <c r="L2378" s="322"/>
    </row>
    <row r="2379" s="52" customFormat="true" ht="18.75" hidden="true" customHeight="false" outlineLevel="0" collapsed="false">
      <c r="A2379" s="53"/>
      <c r="B2379" s="196"/>
      <c r="C2379" s="63"/>
      <c r="D2379" s="55"/>
      <c r="E2379" s="56"/>
      <c r="F2379" s="56"/>
      <c r="G2379" s="56"/>
      <c r="H2379" s="128"/>
    </row>
    <row r="2380" s="321" customFormat="true" ht="18.75" hidden="false" customHeight="false" outlineLevel="0" collapsed="false">
      <c r="A2380" s="45" t="n">
        <v>52</v>
      </c>
      <c r="B2380" s="325" t="s">
        <v>652</v>
      </c>
      <c r="C2380" s="126" t="s">
        <v>653</v>
      </c>
      <c r="D2380" s="47" t="n">
        <v>16371</v>
      </c>
      <c r="E2380" s="50" t="s">
        <v>19</v>
      </c>
      <c r="F2380" s="48" t="s">
        <v>642</v>
      </c>
      <c r="G2380" s="50" t="s">
        <v>643</v>
      </c>
      <c r="H2380" s="127" t="s">
        <v>22</v>
      </c>
      <c r="I2380" s="322"/>
      <c r="J2380" s="322"/>
      <c r="K2380" s="322"/>
      <c r="L2380" s="322"/>
    </row>
    <row r="2381" s="321" customFormat="true" ht="18.75" hidden="false" customHeight="false" outlineLevel="0" collapsed="false">
      <c r="A2381" s="45"/>
      <c r="B2381" s="325"/>
      <c r="C2381" s="126" t="s">
        <v>654</v>
      </c>
      <c r="D2381" s="47"/>
      <c r="E2381" s="107"/>
      <c r="F2381" s="50" t="s">
        <v>645</v>
      </c>
      <c r="G2381" s="50" t="s">
        <v>645</v>
      </c>
      <c r="H2381" s="105"/>
      <c r="I2381" s="322"/>
      <c r="J2381" s="322"/>
      <c r="K2381" s="322"/>
      <c r="L2381" s="322"/>
    </row>
    <row r="2382" s="321" customFormat="true" ht="18.75" hidden="false" customHeight="false" outlineLevel="0" collapsed="false">
      <c r="A2382" s="45"/>
      <c r="B2382" s="325"/>
      <c r="C2382" s="62"/>
      <c r="D2382" s="47"/>
      <c r="E2382" s="107"/>
      <c r="F2382" s="50" t="s">
        <v>655</v>
      </c>
      <c r="G2382" s="50" t="s">
        <v>656</v>
      </c>
      <c r="H2382" s="141"/>
      <c r="I2382" s="322"/>
      <c r="J2382" s="322"/>
      <c r="K2382" s="322"/>
      <c r="L2382" s="322"/>
    </row>
    <row r="2383" s="321" customFormat="true" ht="18.75" hidden="false" customHeight="false" outlineLevel="0" collapsed="false">
      <c r="A2383" s="45"/>
      <c r="B2383" s="325"/>
      <c r="C2383" s="62"/>
      <c r="D2383" s="47"/>
      <c r="E2383" s="107"/>
      <c r="F2383" s="48" t="s">
        <v>650</v>
      </c>
      <c r="G2383" s="107"/>
      <c r="H2383" s="141"/>
      <c r="I2383" s="322"/>
      <c r="J2383" s="322"/>
      <c r="K2383" s="322"/>
      <c r="L2383" s="322"/>
    </row>
    <row r="2384" s="321" customFormat="true" ht="18.75" hidden="false" customHeight="false" outlineLevel="0" collapsed="false">
      <c r="A2384" s="45"/>
      <c r="B2384" s="325"/>
      <c r="C2384" s="62"/>
      <c r="D2384" s="47"/>
      <c r="E2384" s="107"/>
      <c r="F2384" s="50" t="s">
        <v>657</v>
      </c>
      <c r="G2384" s="107"/>
      <c r="H2384" s="141"/>
      <c r="I2384" s="322"/>
      <c r="J2384" s="322"/>
      <c r="K2384" s="322"/>
      <c r="L2384" s="322"/>
    </row>
    <row r="2385" s="321" customFormat="true" ht="18.75" hidden="false" customHeight="false" outlineLevel="0" collapsed="false">
      <c r="A2385" s="45"/>
      <c r="B2385" s="325"/>
      <c r="C2385" s="62"/>
      <c r="D2385" s="47"/>
      <c r="E2385" s="107"/>
      <c r="F2385" s="48"/>
      <c r="G2385" s="107"/>
      <c r="H2385" s="141"/>
      <c r="I2385" s="322"/>
      <c r="J2385" s="322"/>
      <c r="K2385" s="322"/>
      <c r="L2385" s="322"/>
    </row>
    <row r="2386" s="52" customFormat="true" ht="18.75" hidden="true" customHeight="false" outlineLevel="0" collapsed="false">
      <c r="A2386" s="53"/>
      <c r="B2386" s="154"/>
      <c r="C2386" s="63"/>
      <c r="D2386" s="55"/>
      <c r="E2386" s="302"/>
      <c r="F2386" s="56"/>
      <c r="G2386" s="302"/>
      <c r="H2386" s="196"/>
    </row>
    <row r="2387" s="322" customFormat="true" ht="18.75" hidden="false" customHeight="false" outlineLevel="0" collapsed="false">
      <c r="A2387" s="38" t="n">
        <v>53</v>
      </c>
      <c r="B2387" s="324" t="s">
        <v>658</v>
      </c>
      <c r="C2387" s="130" t="s">
        <v>659</v>
      </c>
      <c r="D2387" s="41" t="n">
        <v>20000</v>
      </c>
      <c r="E2387" s="42" t="s">
        <v>19</v>
      </c>
      <c r="F2387" s="340" t="s">
        <v>660</v>
      </c>
      <c r="G2387" s="131" t="s">
        <v>661</v>
      </c>
      <c r="H2387" s="131" t="s">
        <v>22</v>
      </c>
    </row>
    <row r="2388" s="322" customFormat="true" ht="18.75" hidden="false" customHeight="false" outlineLevel="0" collapsed="false">
      <c r="A2388" s="45"/>
      <c r="B2388" s="325"/>
      <c r="C2388" s="62"/>
      <c r="D2388" s="47"/>
      <c r="E2388" s="107"/>
      <c r="F2388" s="127" t="s">
        <v>605</v>
      </c>
      <c r="G2388" s="127" t="s">
        <v>606</v>
      </c>
      <c r="H2388" s="141"/>
    </row>
    <row r="2389" s="322" customFormat="true" ht="18.75" hidden="false" customHeight="false" outlineLevel="0" collapsed="false">
      <c r="A2389" s="45"/>
      <c r="B2389" s="325"/>
      <c r="C2389" s="62"/>
      <c r="D2389" s="47"/>
      <c r="E2389" s="107"/>
      <c r="F2389" s="105" t="s">
        <v>662</v>
      </c>
      <c r="G2389" s="105"/>
      <c r="H2389" s="141"/>
    </row>
    <row r="2390" s="322" customFormat="true" ht="18.75" hidden="false" customHeight="false" outlineLevel="0" collapsed="false">
      <c r="A2390" s="45"/>
      <c r="B2390" s="325"/>
      <c r="C2390" s="62"/>
      <c r="D2390" s="47"/>
      <c r="E2390" s="107"/>
      <c r="F2390" s="127" t="s">
        <v>663</v>
      </c>
      <c r="G2390" s="105"/>
      <c r="H2390" s="141"/>
    </row>
    <row r="2391" s="322" customFormat="true" ht="18.75" hidden="false" customHeight="false" outlineLevel="0" collapsed="false">
      <c r="A2391" s="45"/>
      <c r="B2391" s="325"/>
      <c r="C2391" s="62"/>
      <c r="D2391" s="47"/>
      <c r="E2391" s="107"/>
      <c r="F2391" s="105"/>
      <c r="G2391" s="105"/>
      <c r="H2391" s="141"/>
    </row>
    <row r="2392" s="322" customFormat="true" ht="18.75" hidden="false" customHeight="false" outlineLevel="0" collapsed="false">
      <c r="A2392" s="45"/>
      <c r="B2392" s="325"/>
      <c r="C2392" s="62"/>
      <c r="D2392" s="47"/>
      <c r="E2392" s="107"/>
      <c r="F2392" s="105"/>
      <c r="G2392" s="105"/>
      <c r="H2392" s="141"/>
    </row>
    <row r="2393" s="322" customFormat="true" ht="18.75" hidden="false" customHeight="false" outlineLevel="0" collapsed="false">
      <c r="A2393" s="45"/>
      <c r="B2393" s="325"/>
      <c r="C2393" s="62"/>
      <c r="D2393" s="47"/>
      <c r="E2393" s="107"/>
      <c r="F2393" s="105"/>
      <c r="G2393" s="105"/>
      <c r="H2393" s="141"/>
    </row>
    <row r="2394" s="52" customFormat="true" ht="18.75" hidden="false" customHeight="false" outlineLevel="0" collapsed="false">
      <c r="A2394" s="53"/>
      <c r="B2394" s="154"/>
      <c r="C2394" s="63"/>
      <c r="D2394" s="55"/>
      <c r="E2394" s="302"/>
      <c r="F2394" s="128"/>
      <c r="G2394" s="128"/>
      <c r="H2394" s="196"/>
    </row>
    <row r="2395" s="322" customFormat="true" ht="18.75" hidden="true" customHeight="false" outlineLevel="0" collapsed="false">
      <c r="A2395" s="121"/>
      <c r="B2395" s="121"/>
      <c r="C2395" s="62"/>
      <c r="D2395" s="123"/>
      <c r="E2395" s="107"/>
      <c r="F2395" s="62"/>
      <c r="G2395" s="111"/>
      <c r="H2395" s="106"/>
    </row>
    <row r="2396" s="322" customFormat="true" ht="18.75" hidden="true" customHeight="false" outlineLevel="0" collapsed="false">
      <c r="A2396" s="121"/>
      <c r="B2396" s="121"/>
      <c r="C2396" s="62"/>
      <c r="D2396" s="123"/>
      <c r="E2396" s="107"/>
      <c r="F2396" s="62"/>
      <c r="G2396" s="111"/>
      <c r="H2396" s="106"/>
    </row>
    <row r="2397" s="322" customFormat="true" ht="18.75" hidden="true" customHeight="false" outlineLevel="0" collapsed="false">
      <c r="A2397" s="121"/>
      <c r="B2397" s="121"/>
      <c r="C2397" s="62"/>
      <c r="D2397" s="123"/>
      <c r="E2397" s="107"/>
      <c r="F2397" s="62"/>
      <c r="G2397" s="111"/>
      <c r="H2397" s="106"/>
    </row>
    <row r="2398" s="322" customFormat="true" ht="18.75" hidden="true" customHeight="false" outlineLevel="0" collapsed="false">
      <c r="A2398" s="108"/>
      <c r="B2398" s="121"/>
      <c r="C2398" s="62"/>
      <c r="D2398" s="123"/>
      <c r="E2398" s="107"/>
      <c r="F2398" s="62"/>
      <c r="G2398" s="111"/>
      <c r="H2398" s="106"/>
    </row>
    <row r="2399" s="322" customFormat="true" ht="18.75" hidden="true" customHeight="false" outlineLevel="0" collapsed="false">
      <c r="A2399" s="108"/>
      <c r="B2399" s="121"/>
      <c r="C2399" s="62"/>
      <c r="D2399" s="123"/>
      <c r="E2399" s="107"/>
      <c r="F2399" s="106"/>
      <c r="G2399" s="111"/>
      <c r="H2399" s="106"/>
    </row>
    <row r="2400" s="321" customFormat="true" ht="18.75" hidden="true" customHeight="false" outlineLevel="0" collapsed="false">
      <c r="A2400" s="142"/>
      <c r="B2400" s="325"/>
      <c r="C2400" s="62"/>
      <c r="D2400" s="47"/>
      <c r="E2400" s="107"/>
      <c r="F2400" s="104"/>
      <c r="G2400" s="107"/>
      <c r="H2400" s="141"/>
      <c r="I2400" s="322"/>
      <c r="J2400" s="322"/>
      <c r="K2400" s="322"/>
      <c r="L2400" s="322"/>
    </row>
    <row r="2401" s="321" customFormat="true" ht="18.75" hidden="true" customHeight="false" outlineLevel="0" collapsed="false">
      <c r="A2401" s="142"/>
      <c r="B2401" s="325"/>
      <c r="C2401" s="62"/>
      <c r="D2401" s="47"/>
      <c r="E2401" s="107"/>
      <c r="F2401" s="104"/>
      <c r="G2401" s="107"/>
      <c r="H2401" s="141"/>
      <c r="I2401" s="322"/>
      <c r="J2401" s="322"/>
      <c r="K2401" s="322"/>
      <c r="L2401" s="322"/>
    </row>
    <row r="2402" s="321" customFormat="true" ht="21" hidden="false" customHeight="false" outlineLevel="0" collapsed="false">
      <c r="A2402" s="87" t="s">
        <v>630</v>
      </c>
      <c r="B2402" s="87"/>
      <c r="C2402" s="87"/>
      <c r="D2402" s="87"/>
      <c r="E2402" s="87"/>
      <c r="F2402" s="87"/>
      <c r="G2402" s="87"/>
      <c r="H2402" s="87"/>
      <c r="I2402" s="322"/>
      <c r="J2402" s="322"/>
      <c r="K2402" s="322"/>
      <c r="L2402" s="322"/>
    </row>
    <row r="2403" s="321" customFormat="true" ht="18.75" hidden="false" customHeight="false" outlineLevel="0" collapsed="false">
      <c r="A2403" s="310"/>
      <c r="B2403" s="311" t="s">
        <v>4</v>
      </c>
      <c r="C2403" s="312" t="s">
        <v>322</v>
      </c>
      <c r="D2403" s="313" t="s">
        <v>6</v>
      </c>
      <c r="E2403" s="314" t="s">
        <v>323</v>
      </c>
      <c r="F2403" s="315" t="s">
        <v>8</v>
      </c>
      <c r="G2403" s="314" t="s">
        <v>324</v>
      </c>
      <c r="H2403" s="311" t="s">
        <v>10</v>
      </c>
      <c r="I2403" s="322"/>
      <c r="J2403" s="322"/>
      <c r="K2403" s="322"/>
      <c r="L2403" s="322"/>
    </row>
    <row r="2404" s="321" customFormat="true" ht="18.75" hidden="false" customHeight="false" outlineLevel="0" collapsed="false">
      <c r="A2404" s="300" t="s">
        <v>11</v>
      </c>
      <c r="B2404" s="297" t="s">
        <v>325</v>
      </c>
      <c r="C2404" s="312"/>
      <c r="D2404" s="313"/>
      <c r="E2404" s="314"/>
      <c r="F2404" s="315"/>
      <c r="G2404" s="314"/>
      <c r="H2404" s="311"/>
      <c r="I2404" s="322"/>
      <c r="J2404" s="322"/>
      <c r="K2404" s="322"/>
      <c r="L2404" s="322"/>
    </row>
    <row r="2405" s="321" customFormat="true" ht="18.75" hidden="false" customHeight="false" outlineLevel="0" collapsed="false">
      <c r="A2405" s="316"/>
      <c r="B2405" s="317" t="s">
        <v>13</v>
      </c>
      <c r="C2405" s="318" t="s">
        <v>3</v>
      </c>
      <c r="D2405" s="319" t="s">
        <v>14</v>
      </c>
      <c r="E2405" s="302"/>
      <c r="F2405" s="320" t="s">
        <v>15</v>
      </c>
      <c r="G2405" s="302"/>
      <c r="H2405" s="317" t="s">
        <v>16</v>
      </c>
      <c r="I2405" s="322"/>
      <c r="J2405" s="322"/>
      <c r="K2405" s="322"/>
      <c r="L2405" s="322"/>
    </row>
    <row r="2406" s="321" customFormat="true" ht="18.75" hidden="false" customHeight="false" outlineLevel="0" collapsed="false">
      <c r="A2406" s="45" t="n">
        <v>54</v>
      </c>
      <c r="B2406" s="325" t="s">
        <v>664</v>
      </c>
      <c r="C2406" s="126" t="s">
        <v>665</v>
      </c>
      <c r="D2406" s="47" t="n">
        <v>2996</v>
      </c>
      <c r="E2406" s="50" t="s">
        <v>19</v>
      </c>
      <c r="F2406" s="48" t="s">
        <v>666</v>
      </c>
      <c r="G2406" s="50" t="s">
        <v>667</v>
      </c>
      <c r="H2406" s="127" t="s">
        <v>22</v>
      </c>
      <c r="I2406" s="322"/>
      <c r="J2406" s="322"/>
      <c r="K2406" s="322"/>
      <c r="L2406" s="322"/>
    </row>
    <row r="2407" s="321" customFormat="true" ht="18.75" hidden="false" customHeight="false" outlineLevel="0" collapsed="false">
      <c r="A2407" s="45"/>
      <c r="B2407" s="325"/>
      <c r="C2407" s="62"/>
      <c r="D2407" s="47"/>
      <c r="E2407" s="48"/>
      <c r="F2407" s="50" t="s">
        <v>668</v>
      </c>
      <c r="G2407" s="50" t="s">
        <v>669</v>
      </c>
      <c r="H2407" s="105"/>
      <c r="I2407" s="322"/>
      <c r="J2407" s="322"/>
      <c r="K2407" s="322"/>
      <c r="L2407" s="322"/>
    </row>
    <row r="2408" s="321" customFormat="true" ht="18.75" hidden="false" customHeight="false" outlineLevel="0" collapsed="false">
      <c r="A2408" s="45"/>
      <c r="B2408" s="325"/>
      <c r="C2408" s="62"/>
      <c r="D2408" s="47"/>
      <c r="E2408" s="48"/>
      <c r="F2408" s="48" t="s">
        <v>670</v>
      </c>
      <c r="G2408" s="48"/>
      <c r="H2408" s="105"/>
      <c r="I2408" s="322"/>
      <c r="J2408" s="322"/>
      <c r="K2408" s="322"/>
      <c r="L2408" s="322"/>
    </row>
    <row r="2409" s="321" customFormat="true" ht="18.75" hidden="true" customHeight="false" outlineLevel="0" collapsed="false">
      <c r="A2409" s="45"/>
      <c r="B2409" s="325"/>
      <c r="C2409" s="62"/>
      <c r="D2409" s="47"/>
      <c r="E2409" s="48"/>
      <c r="F2409" s="48"/>
      <c r="G2409" s="48"/>
      <c r="H2409" s="105"/>
      <c r="I2409" s="322"/>
      <c r="J2409" s="322"/>
      <c r="K2409" s="322"/>
      <c r="L2409" s="322"/>
    </row>
    <row r="2410" s="321" customFormat="true" ht="18.75" hidden="true" customHeight="false" outlineLevel="0" collapsed="false">
      <c r="A2410" s="45"/>
      <c r="B2410" s="325"/>
      <c r="C2410" s="62"/>
      <c r="D2410" s="47"/>
      <c r="E2410" s="48"/>
      <c r="F2410" s="48"/>
      <c r="G2410" s="48"/>
      <c r="H2410" s="105"/>
      <c r="I2410" s="322"/>
      <c r="J2410" s="322"/>
      <c r="K2410" s="322"/>
      <c r="L2410" s="322"/>
    </row>
    <row r="2411" s="321" customFormat="true" ht="18.75" hidden="true" customHeight="false" outlineLevel="0" collapsed="false">
      <c r="A2411" s="45"/>
      <c r="B2411" s="325"/>
      <c r="C2411" s="62"/>
      <c r="D2411" s="47"/>
      <c r="E2411" s="48"/>
      <c r="F2411" s="48"/>
      <c r="G2411" s="48"/>
      <c r="H2411" s="105"/>
      <c r="I2411" s="322"/>
      <c r="J2411" s="322"/>
      <c r="K2411" s="322"/>
      <c r="L2411" s="322"/>
    </row>
    <row r="2412" s="321" customFormat="true" ht="18.75" hidden="true" customHeight="false" outlineLevel="0" collapsed="false">
      <c r="A2412" s="45"/>
      <c r="B2412" s="325"/>
      <c r="C2412" s="62"/>
      <c r="D2412" s="47"/>
      <c r="E2412" s="48"/>
      <c r="F2412" s="48"/>
      <c r="G2412" s="48"/>
      <c r="H2412" s="105"/>
      <c r="I2412" s="322"/>
      <c r="J2412" s="322"/>
      <c r="K2412" s="322"/>
      <c r="L2412" s="322"/>
    </row>
    <row r="2413" s="321" customFormat="true" ht="18.75" hidden="false" customHeight="false" outlineLevel="0" collapsed="false">
      <c r="A2413" s="45"/>
      <c r="B2413" s="325"/>
      <c r="C2413" s="62"/>
      <c r="D2413" s="47"/>
      <c r="E2413" s="48"/>
      <c r="F2413" s="50" t="s">
        <v>671</v>
      </c>
      <c r="G2413" s="48"/>
      <c r="H2413" s="105"/>
      <c r="I2413" s="322"/>
      <c r="J2413" s="322"/>
      <c r="K2413" s="322"/>
      <c r="L2413" s="322"/>
    </row>
    <row r="2414" s="321" customFormat="true" ht="18.75" hidden="true" customHeight="false" outlineLevel="0" collapsed="false">
      <c r="A2414" s="45"/>
      <c r="B2414" s="325"/>
      <c r="C2414" s="62"/>
      <c r="D2414" s="47"/>
      <c r="E2414" s="48"/>
      <c r="F2414" s="48"/>
      <c r="G2414" s="48"/>
      <c r="H2414" s="105"/>
      <c r="I2414" s="322"/>
      <c r="J2414" s="322"/>
      <c r="K2414" s="322"/>
      <c r="L2414" s="322"/>
    </row>
    <row r="2415" s="321" customFormat="true" ht="18.75" hidden="true" customHeight="false" outlineLevel="0" collapsed="false">
      <c r="A2415" s="45"/>
      <c r="B2415" s="325"/>
      <c r="C2415" s="62"/>
      <c r="D2415" s="47"/>
      <c r="E2415" s="48"/>
      <c r="F2415" s="48"/>
      <c r="G2415" s="48"/>
      <c r="H2415" s="105"/>
      <c r="I2415" s="322"/>
      <c r="J2415" s="322"/>
      <c r="K2415" s="322"/>
      <c r="L2415" s="322"/>
    </row>
    <row r="2416" s="321" customFormat="true" ht="18.75" hidden="true" customHeight="false" outlineLevel="0" collapsed="false">
      <c r="A2416" s="45"/>
      <c r="B2416" s="325"/>
      <c r="C2416" s="62"/>
      <c r="D2416" s="47"/>
      <c r="E2416" s="48"/>
      <c r="F2416" s="48"/>
      <c r="G2416" s="48"/>
      <c r="H2416" s="105"/>
      <c r="I2416" s="322"/>
      <c r="J2416" s="322"/>
      <c r="K2416" s="322"/>
      <c r="L2416" s="322"/>
    </row>
    <row r="2417" s="321" customFormat="true" ht="18.75" hidden="true" customHeight="false" outlineLevel="0" collapsed="false">
      <c r="A2417" s="45"/>
      <c r="B2417" s="325"/>
      <c r="C2417" s="62"/>
      <c r="D2417" s="47"/>
      <c r="E2417" s="48"/>
      <c r="F2417" s="48"/>
      <c r="G2417" s="48"/>
      <c r="H2417" s="105"/>
      <c r="I2417" s="322"/>
      <c r="J2417" s="322"/>
      <c r="K2417" s="322"/>
      <c r="L2417" s="322"/>
    </row>
    <row r="2418" s="321" customFormat="true" ht="18.75" hidden="true" customHeight="false" outlineLevel="0" collapsed="false">
      <c r="A2418" s="45"/>
      <c r="B2418" s="325"/>
      <c r="C2418" s="62"/>
      <c r="D2418" s="47"/>
      <c r="E2418" s="48"/>
      <c r="F2418" s="48"/>
      <c r="G2418" s="48"/>
      <c r="H2418" s="105"/>
      <c r="I2418" s="322"/>
      <c r="J2418" s="322"/>
      <c r="K2418" s="322"/>
      <c r="L2418" s="322"/>
    </row>
    <row r="2419" s="52" customFormat="true" ht="18.75" hidden="false" customHeight="false" outlineLevel="0" collapsed="false">
      <c r="A2419" s="53"/>
      <c r="B2419" s="154"/>
      <c r="C2419" s="63"/>
      <c r="D2419" s="55"/>
      <c r="E2419" s="56"/>
      <c r="F2419" s="56"/>
      <c r="G2419" s="56"/>
      <c r="H2419" s="128"/>
    </row>
    <row r="2420" s="321" customFormat="true" ht="18.75" hidden="false" customHeight="false" outlineLevel="0" collapsed="false">
      <c r="A2420" s="45" t="n">
        <v>55</v>
      </c>
      <c r="B2420" s="325" t="s">
        <v>672</v>
      </c>
      <c r="C2420" s="126" t="s">
        <v>673</v>
      </c>
      <c r="D2420" s="47" t="n">
        <v>59577.6</v>
      </c>
      <c r="E2420" s="50" t="s">
        <v>19</v>
      </c>
      <c r="F2420" s="48" t="s">
        <v>674</v>
      </c>
      <c r="G2420" s="50" t="s">
        <v>675</v>
      </c>
      <c r="H2420" s="131" t="s">
        <v>22</v>
      </c>
      <c r="I2420" s="322"/>
      <c r="J2420" s="322"/>
      <c r="K2420" s="322"/>
      <c r="L2420" s="322"/>
    </row>
    <row r="2421" s="321" customFormat="true" ht="18.75" hidden="false" customHeight="false" outlineLevel="0" collapsed="false">
      <c r="A2421" s="45"/>
      <c r="B2421" s="325"/>
      <c r="C2421" s="126" t="s">
        <v>676</v>
      </c>
      <c r="D2421" s="47"/>
      <c r="E2421" s="48"/>
      <c r="F2421" s="50" t="s">
        <v>677</v>
      </c>
      <c r="G2421" s="50" t="s">
        <v>678</v>
      </c>
      <c r="H2421" s="105"/>
      <c r="I2421" s="322"/>
      <c r="J2421" s="322"/>
      <c r="K2421" s="322"/>
      <c r="L2421" s="322"/>
    </row>
    <row r="2422" s="321" customFormat="true" ht="18.75" hidden="true" customHeight="false" outlineLevel="0" collapsed="false">
      <c r="A2422" s="45"/>
      <c r="B2422" s="325"/>
      <c r="C2422" s="62"/>
      <c r="D2422" s="47"/>
      <c r="E2422" s="48"/>
      <c r="F2422" s="48"/>
      <c r="G2422" s="48"/>
      <c r="H2422" s="105"/>
      <c r="I2422" s="322"/>
      <c r="J2422" s="322"/>
      <c r="K2422" s="322"/>
      <c r="L2422" s="322"/>
    </row>
    <row r="2423" s="321" customFormat="true" ht="18.75" hidden="false" customHeight="false" outlineLevel="0" collapsed="false">
      <c r="A2423" s="45"/>
      <c r="B2423" s="325"/>
      <c r="C2423" s="62"/>
      <c r="D2423" s="47"/>
      <c r="E2423" s="48"/>
      <c r="F2423" s="48" t="s">
        <v>679</v>
      </c>
      <c r="G2423" s="48"/>
      <c r="H2423" s="105"/>
      <c r="I2423" s="322"/>
      <c r="J2423" s="322"/>
      <c r="K2423" s="322"/>
      <c r="L2423" s="322"/>
    </row>
    <row r="2424" s="321" customFormat="true" ht="18.75" hidden="false" customHeight="false" outlineLevel="0" collapsed="false">
      <c r="A2424" s="45"/>
      <c r="B2424" s="325"/>
      <c r="C2424" s="62"/>
      <c r="D2424" s="47"/>
      <c r="E2424" s="48"/>
      <c r="F2424" s="50" t="s">
        <v>680</v>
      </c>
      <c r="G2424" s="48"/>
      <c r="H2424" s="105"/>
      <c r="I2424" s="322"/>
      <c r="J2424" s="322"/>
      <c r="K2424" s="322"/>
      <c r="L2424" s="322"/>
    </row>
    <row r="2425" s="321" customFormat="true" ht="18.75" hidden="true" customHeight="false" outlineLevel="0" collapsed="false">
      <c r="A2425" s="45"/>
      <c r="B2425" s="325"/>
      <c r="C2425" s="62"/>
      <c r="D2425" s="47"/>
      <c r="E2425" s="48"/>
      <c r="F2425" s="48"/>
      <c r="G2425" s="48"/>
      <c r="H2425" s="105"/>
      <c r="I2425" s="322"/>
      <c r="J2425" s="322"/>
      <c r="K2425" s="322"/>
      <c r="L2425" s="322"/>
    </row>
    <row r="2426" s="321" customFormat="true" ht="18.75" hidden="true" customHeight="false" outlineLevel="0" collapsed="false">
      <c r="A2426" s="45"/>
      <c r="B2426" s="325"/>
      <c r="C2426" s="62"/>
      <c r="D2426" s="47"/>
      <c r="E2426" s="48"/>
      <c r="F2426" s="48"/>
      <c r="G2426" s="48"/>
      <c r="H2426" s="105"/>
      <c r="I2426" s="322"/>
      <c r="J2426" s="322"/>
      <c r="K2426" s="322"/>
      <c r="L2426" s="322"/>
    </row>
    <row r="2427" s="321" customFormat="true" ht="18.75" hidden="true" customHeight="false" outlineLevel="0" collapsed="false">
      <c r="A2427" s="45"/>
      <c r="B2427" s="325"/>
      <c r="C2427" s="62"/>
      <c r="D2427" s="47"/>
      <c r="E2427" s="48"/>
      <c r="F2427" s="48"/>
      <c r="G2427" s="48"/>
      <c r="H2427" s="105"/>
      <c r="I2427" s="322"/>
      <c r="J2427" s="322"/>
      <c r="K2427" s="322"/>
      <c r="L2427" s="322"/>
    </row>
    <row r="2428" s="52" customFormat="true" ht="18.75" hidden="false" customHeight="false" outlineLevel="0" collapsed="false">
      <c r="A2428" s="53"/>
      <c r="B2428" s="154"/>
      <c r="C2428" s="63"/>
      <c r="D2428" s="55"/>
      <c r="E2428" s="56"/>
      <c r="F2428" s="56"/>
      <c r="G2428" s="56"/>
      <c r="H2428" s="128"/>
    </row>
    <row r="2429" s="322" customFormat="true" ht="18.75" hidden="true" customHeight="false" outlineLevel="0" collapsed="false">
      <c r="A2429" s="121"/>
      <c r="B2429" s="121"/>
      <c r="C2429" s="62"/>
      <c r="D2429" s="123"/>
      <c r="E2429" s="48"/>
      <c r="F2429" s="62"/>
      <c r="G2429" s="62"/>
      <c r="H2429" s="62"/>
    </row>
    <row r="2430" s="322" customFormat="true" ht="18.75" hidden="true" customHeight="false" outlineLevel="0" collapsed="false">
      <c r="A2430" s="121"/>
      <c r="B2430" s="121"/>
      <c r="C2430" s="62"/>
      <c r="D2430" s="123"/>
      <c r="E2430" s="48"/>
      <c r="F2430" s="62"/>
      <c r="G2430" s="62"/>
    </row>
    <row r="2431" s="322" customFormat="true" ht="18.75" hidden="true" customHeight="false" outlineLevel="0" collapsed="false">
      <c r="A2431" s="121"/>
      <c r="B2431" s="121"/>
      <c r="C2431" s="62"/>
      <c r="D2431" s="123"/>
      <c r="E2431" s="48"/>
      <c r="F2431" s="62"/>
      <c r="G2431" s="62"/>
      <c r="H2431" s="62"/>
    </row>
    <row r="2432" s="322" customFormat="true" ht="18.75" hidden="true" customHeight="false" outlineLevel="0" collapsed="false">
      <c r="A2432" s="121"/>
      <c r="B2432" s="121"/>
      <c r="C2432" s="62"/>
      <c r="D2432" s="123"/>
      <c r="E2432" s="48"/>
      <c r="F2432" s="62"/>
      <c r="G2432" s="62"/>
      <c r="H2432" s="62"/>
    </row>
    <row r="2433" s="322" customFormat="true" ht="18.75" hidden="true" customHeight="false" outlineLevel="0" collapsed="false">
      <c r="A2433" s="121"/>
      <c r="B2433" s="121"/>
      <c r="C2433" s="62"/>
      <c r="D2433" s="123"/>
      <c r="E2433" s="48"/>
      <c r="F2433" s="62"/>
      <c r="G2433" s="62"/>
      <c r="H2433" s="62"/>
    </row>
    <row r="2434" s="322" customFormat="true" ht="18.75" hidden="true" customHeight="false" outlineLevel="0" collapsed="false">
      <c r="A2434" s="121"/>
      <c r="B2434" s="121"/>
      <c r="C2434" s="62"/>
      <c r="D2434" s="123"/>
      <c r="E2434" s="48"/>
      <c r="F2434" s="62"/>
      <c r="G2434" s="62"/>
      <c r="H2434" s="62"/>
    </row>
    <row r="2435" s="322" customFormat="true" ht="18.75" hidden="true" customHeight="false" outlineLevel="0" collapsed="false">
      <c r="A2435" s="121"/>
      <c r="B2435" s="121"/>
      <c r="C2435" s="62"/>
      <c r="D2435" s="123"/>
      <c r="E2435" s="48"/>
      <c r="F2435" s="62"/>
      <c r="G2435" s="62"/>
      <c r="H2435" s="62"/>
    </row>
    <row r="2436" s="322" customFormat="true" ht="18.75" hidden="true" customHeight="false" outlineLevel="0" collapsed="false">
      <c r="A2436" s="121"/>
      <c r="B2436" s="121"/>
      <c r="C2436" s="62"/>
      <c r="D2436" s="123"/>
      <c r="E2436" s="48"/>
      <c r="F2436" s="62"/>
      <c r="G2436" s="62"/>
      <c r="H2436" s="62"/>
    </row>
    <row r="2437" s="322" customFormat="true" ht="18.75" hidden="true" customHeight="false" outlineLevel="0" collapsed="false">
      <c r="A2437" s="121"/>
      <c r="B2437" s="121"/>
      <c r="C2437" s="62"/>
      <c r="D2437" s="123"/>
      <c r="E2437" s="48"/>
      <c r="F2437" s="62"/>
      <c r="G2437" s="62"/>
      <c r="H2437" s="62"/>
    </row>
    <row r="2438" s="322" customFormat="true" ht="18.75" hidden="true" customHeight="false" outlineLevel="0" collapsed="false">
      <c r="A2438" s="121"/>
      <c r="B2438" s="121"/>
      <c r="C2438" s="62"/>
      <c r="D2438" s="123"/>
      <c r="E2438" s="48"/>
      <c r="F2438" s="62"/>
      <c r="G2438" s="62"/>
      <c r="H2438" s="62"/>
    </row>
    <row r="2439" s="322" customFormat="true" ht="18.75" hidden="true" customHeight="false" outlineLevel="0" collapsed="false">
      <c r="A2439" s="121"/>
      <c r="B2439" s="121"/>
      <c r="C2439" s="62"/>
      <c r="D2439" s="123"/>
      <c r="E2439" s="48"/>
      <c r="F2439" s="62"/>
      <c r="G2439" s="62"/>
      <c r="H2439" s="62"/>
    </row>
    <row r="2440" s="322" customFormat="true" ht="18.75" hidden="true" customHeight="false" outlineLevel="0" collapsed="false">
      <c r="A2440" s="121"/>
      <c r="B2440" s="121"/>
      <c r="C2440" s="62"/>
      <c r="D2440" s="123"/>
      <c r="E2440" s="48"/>
      <c r="F2440" s="62"/>
      <c r="G2440" s="62"/>
      <c r="H2440" s="62"/>
    </row>
    <row r="2441" s="322" customFormat="true" ht="18.75" hidden="true" customHeight="false" outlineLevel="0" collapsed="false">
      <c r="A2441" s="121"/>
      <c r="B2441" s="121"/>
      <c r="C2441" s="62"/>
      <c r="D2441" s="123"/>
      <c r="E2441" s="48"/>
      <c r="F2441" s="62"/>
      <c r="G2441" s="62"/>
      <c r="H2441" s="62"/>
    </row>
    <row r="2442" s="322" customFormat="true" ht="18.75" hidden="true" customHeight="false" outlineLevel="0" collapsed="false">
      <c r="A2442" s="121"/>
      <c r="B2442" s="121"/>
      <c r="C2442" s="62"/>
      <c r="D2442" s="123"/>
      <c r="E2442" s="48"/>
      <c r="F2442" s="62"/>
      <c r="G2442" s="62"/>
      <c r="H2442" s="62"/>
    </row>
    <row r="2443" s="322" customFormat="true" ht="18.75" hidden="true" customHeight="false" outlineLevel="0" collapsed="false">
      <c r="A2443" s="121"/>
      <c r="B2443" s="121"/>
      <c r="C2443" s="62"/>
      <c r="D2443" s="123"/>
      <c r="E2443" s="48"/>
      <c r="F2443" s="62"/>
      <c r="G2443" s="62"/>
      <c r="H2443" s="62"/>
    </row>
    <row r="2444" s="322" customFormat="true" ht="18.75" hidden="true" customHeight="false" outlineLevel="0" collapsed="false">
      <c r="A2444" s="121"/>
      <c r="B2444" s="121"/>
      <c r="C2444" s="62"/>
      <c r="D2444" s="123"/>
      <c r="E2444" s="48"/>
      <c r="F2444" s="62"/>
      <c r="G2444" s="62"/>
      <c r="H2444" s="62"/>
    </row>
    <row r="2445" s="322" customFormat="true" ht="18.75" hidden="true" customHeight="false" outlineLevel="0" collapsed="false">
      <c r="A2445" s="121"/>
      <c r="B2445" s="121"/>
      <c r="C2445" s="62"/>
      <c r="D2445" s="123"/>
      <c r="E2445" s="48"/>
      <c r="F2445" s="62"/>
      <c r="G2445" s="62"/>
      <c r="H2445" s="62"/>
    </row>
    <row r="2446" s="322" customFormat="true" ht="18.75" hidden="true" customHeight="false" outlineLevel="0" collapsed="false">
      <c r="A2446" s="121"/>
      <c r="B2446" s="121"/>
      <c r="C2446" s="62"/>
      <c r="D2446" s="123"/>
      <c r="E2446" s="48"/>
      <c r="F2446" s="62"/>
      <c r="G2446" s="62"/>
      <c r="H2446" s="62"/>
    </row>
    <row r="2447" s="322" customFormat="true" ht="18.75" hidden="true" customHeight="false" outlineLevel="0" collapsed="false">
      <c r="A2447" s="121"/>
      <c r="B2447" s="121"/>
      <c r="C2447" s="62"/>
      <c r="D2447" s="123"/>
      <c r="E2447" s="48"/>
      <c r="F2447" s="62"/>
      <c r="G2447" s="62"/>
      <c r="H2447" s="62"/>
    </row>
    <row r="2448" s="321" customFormat="true" ht="20.25" hidden="true" customHeight="false" outlineLevel="0" collapsed="false">
      <c r="A2448" s="169"/>
      <c r="B2448" s="341"/>
      <c r="C2448" s="137"/>
      <c r="D2448" s="172"/>
      <c r="E2448" s="138"/>
      <c r="F2448" s="138"/>
      <c r="G2448" s="138"/>
      <c r="H2448" s="139"/>
      <c r="I2448" s="322"/>
      <c r="J2448" s="322"/>
      <c r="K2448" s="322"/>
      <c r="L2448" s="322"/>
    </row>
    <row r="2449" s="52" customFormat="true" ht="20.25" hidden="true" customHeight="false" outlineLevel="0" collapsed="false">
      <c r="A2449" s="342"/>
      <c r="B2449" s="343"/>
      <c r="C2449" s="344"/>
      <c r="D2449" s="345"/>
      <c r="E2449" s="156"/>
      <c r="F2449" s="156"/>
      <c r="G2449" s="156"/>
      <c r="H2449" s="157"/>
    </row>
    <row r="2450" s="321" customFormat="true" ht="21" hidden="true" customHeight="false" outlineLevel="0" collapsed="false">
      <c r="A2450" s="87" t="s">
        <v>681</v>
      </c>
      <c r="B2450" s="87"/>
      <c r="C2450" s="87"/>
      <c r="D2450" s="87"/>
      <c r="E2450" s="87"/>
      <c r="F2450" s="87"/>
      <c r="G2450" s="87"/>
      <c r="H2450" s="87"/>
      <c r="I2450" s="322"/>
      <c r="J2450" s="322"/>
      <c r="K2450" s="322"/>
      <c r="L2450" s="322"/>
    </row>
    <row r="2451" s="321" customFormat="true" ht="21" hidden="true" customHeight="false" outlineLevel="0" collapsed="false">
      <c r="A2451" s="88"/>
      <c r="B2451" s="22" t="s">
        <v>4</v>
      </c>
      <c r="C2451" s="23" t="s">
        <v>5</v>
      </c>
      <c r="D2451" s="24" t="s">
        <v>6</v>
      </c>
      <c r="E2451" s="25" t="s">
        <v>7</v>
      </c>
      <c r="F2451" s="26" t="s">
        <v>8</v>
      </c>
      <c r="G2451" s="25" t="s">
        <v>9</v>
      </c>
      <c r="H2451" s="22" t="s">
        <v>10</v>
      </c>
      <c r="I2451" s="322"/>
      <c r="J2451" s="322"/>
      <c r="K2451" s="322"/>
      <c r="L2451" s="322"/>
    </row>
    <row r="2452" s="321" customFormat="true" ht="21" hidden="true" customHeight="false" outlineLevel="0" collapsed="false">
      <c r="A2452" s="89" t="s">
        <v>11</v>
      </c>
      <c r="B2452" s="30" t="s">
        <v>12</v>
      </c>
      <c r="C2452" s="23"/>
      <c r="D2452" s="24"/>
      <c r="E2452" s="25"/>
      <c r="F2452" s="26"/>
      <c r="G2452" s="25"/>
      <c r="H2452" s="22"/>
      <c r="I2452" s="322"/>
      <c r="J2452" s="322"/>
      <c r="K2452" s="322"/>
      <c r="L2452" s="322"/>
    </row>
    <row r="2453" s="321" customFormat="true" ht="21" hidden="true" customHeight="false" outlineLevel="0" collapsed="false">
      <c r="A2453" s="37"/>
      <c r="B2453" s="32" t="s">
        <v>13</v>
      </c>
      <c r="C2453" s="33" t="s">
        <v>3</v>
      </c>
      <c r="D2453" s="34" t="s">
        <v>14</v>
      </c>
      <c r="E2453" s="35"/>
      <c r="F2453" s="36" t="s">
        <v>15</v>
      </c>
      <c r="G2453" s="35"/>
      <c r="H2453" s="32" t="s">
        <v>16</v>
      </c>
      <c r="I2453" s="322"/>
      <c r="J2453" s="322"/>
      <c r="K2453" s="322"/>
      <c r="L2453" s="322"/>
    </row>
    <row r="2454" s="52" customFormat="true" ht="20.25" hidden="true" customHeight="false" outlineLevel="0" collapsed="false">
      <c r="A2454" s="342"/>
      <c r="B2454" s="343"/>
      <c r="C2454" s="344"/>
      <c r="D2454" s="345"/>
      <c r="E2454" s="156"/>
      <c r="F2454" s="156"/>
      <c r="G2454" s="156"/>
      <c r="H2454" s="157"/>
    </row>
    <row r="2455" s="321" customFormat="true" ht="18.75" hidden="true" customHeight="false" outlineLevel="0" collapsed="false">
      <c r="A2455" s="45" t="n">
        <v>58</v>
      </c>
      <c r="B2455" s="325"/>
      <c r="C2455" s="62"/>
      <c r="D2455" s="167"/>
      <c r="E2455" s="50" t="s">
        <v>19</v>
      </c>
      <c r="F2455" s="48"/>
      <c r="G2455" s="48"/>
      <c r="H2455" s="127" t="s">
        <v>22</v>
      </c>
      <c r="I2455" s="322"/>
      <c r="J2455" s="322"/>
      <c r="K2455" s="322"/>
      <c r="L2455" s="322"/>
    </row>
    <row r="2456" s="321" customFormat="true" ht="18.75" hidden="true" customHeight="false" outlineLevel="0" collapsed="false">
      <c r="A2456" s="45"/>
      <c r="B2456" s="325"/>
      <c r="C2456" s="62"/>
      <c r="D2456" s="167"/>
      <c r="E2456" s="48"/>
      <c r="F2456" s="48"/>
      <c r="G2456" s="48"/>
      <c r="H2456" s="325"/>
      <c r="I2456" s="322"/>
      <c r="J2456" s="322"/>
      <c r="K2456" s="322"/>
      <c r="L2456" s="322"/>
    </row>
    <row r="2457" s="321" customFormat="true" ht="18.75" hidden="true" customHeight="false" outlineLevel="0" collapsed="false">
      <c r="A2457" s="45"/>
      <c r="B2457" s="325"/>
      <c r="C2457" s="62"/>
      <c r="D2457" s="167"/>
      <c r="E2457" s="48"/>
      <c r="F2457" s="48"/>
      <c r="G2457" s="48"/>
      <c r="H2457" s="325"/>
      <c r="I2457" s="322"/>
      <c r="J2457" s="322"/>
      <c r="K2457" s="322"/>
      <c r="L2457" s="322"/>
    </row>
    <row r="2458" s="321" customFormat="true" ht="18.75" hidden="true" customHeight="false" outlineLevel="0" collapsed="false">
      <c r="A2458" s="45"/>
      <c r="B2458" s="325"/>
      <c r="C2458" s="62"/>
      <c r="D2458" s="167"/>
      <c r="E2458" s="48"/>
      <c r="F2458" s="48"/>
      <c r="G2458" s="48"/>
      <c r="H2458" s="325"/>
      <c r="I2458" s="322"/>
      <c r="J2458" s="322"/>
      <c r="K2458" s="322"/>
      <c r="L2458" s="322"/>
    </row>
    <row r="2459" s="321" customFormat="true" ht="18.75" hidden="true" customHeight="false" outlineLevel="0" collapsed="false">
      <c r="A2459" s="45"/>
      <c r="B2459" s="325"/>
      <c r="C2459" s="62"/>
      <c r="D2459" s="47"/>
      <c r="E2459" s="48"/>
      <c r="F2459" s="48"/>
      <c r="G2459" s="48"/>
      <c r="H2459" s="105"/>
      <c r="I2459" s="322"/>
      <c r="J2459" s="322"/>
      <c r="K2459" s="322"/>
      <c r="L2459" s="322"/>
    </row>
    <row r="2460" s="52" customFormat="true" ht="18.75" hidden="true" customHeight="false" outlineLevel="0" collapsed="false">
      <c r="A2460" s="53"/>
      <c r="B2460" s="154"/>
      <c r="C2460" s="63"/>
      <c r="D2460" s="55"/>
      <c r="E2460" s="56"/>
      <c r="F2460" s="56"/>
      <c r="G2460" s="56"/>
      <c r="H2460" s="128"/>
    </row>
    <row r="2461" s="321" customFormat="true" ht="18.75" hidden="true" customHeight="false" outlineLevel="0" collapsed="false">
      <c r="A2461" s="45"/>
      <c r="B2461" s="325"/>
      <c r="C2461" s="62"/>
      <c r="D2461" s="47"/>
      <c r="E2461" s="48"/>
      <c r="F2461" s="48"/>
      <c r="G2461" s="48"/>
      <c r="H2461" s="105"/>
      <c r="I2461" s="322"/>
      <c r="J2461" s="322"/>
      <c r="K2461" s="322"/>
      <c r="L2461" s="322"/>
    </row>
    <row r="2462" s="321" customFormat="true" ht="18.75" hidden="true" customHeight="false" outlineLevel="0" collapsed="false">
      <c r="A2462" s="45"/>
      <c r="B2462" s="325"/>
      <c r="C2462" s="62"/>
      <c r="D2462" s="47"/>
      <c r="E2462" s="48"/>
      <c r="F2462" s="48"/>
      <c r="G2462" s="48"/>
      <c r="H2462" s="105"/>
      <c r="I2462" s="322"/>
      <c r="J2462" s="322"/>
      <c r="K2462" s="322"/>
      <c r="L2462" s="322"/>
    </row>
    <row r="2463" s="321" customFormat="true" ht="18.75" hidden="true" customHeight="false" outlineLevel="0" collapsed="false">
      <c r="A2463" s="45"/>
      <c r="B2463" s="325"/>
      <c r="C2463" s="62"/>
      <c r="D2463" s="47"/>
      <c r="E2463" s="48"/>
      <c r="F2463" s="48"/>
      <c r="G2463" s="48"/>
      <c r="H2463" s="105"/>
      <c r="I2463" s="322"/>
      <c r="J2463" s="322"/>
      <c r="K2463" s="322"/>
      <c r="L2463" s="322"/>
    </row>
    <row r="2464" s="321" customFormat="true" ht="18.75" hidden="true" customHeight="false" outlineLevel="0" collapsed="false">
      <c r="A2464" s="45"/>
      <c r="B2464" s="141"/>
      <c r="C2464" s="106"/>
      <c r="D2464" s="151"/>
      <c r="E2464" s="107"/>
      <c r="F2464" s="104"/>
      <c r="G2464" s="107"/>
      <c r="H2464" s="141"/>
      <c r="I2464" s="322"/>
      <c r="J2464" s="322"/>
      <c r="K2464" s="322"/>
      <c r="L2464" s="322"/>
    </row>
    <row r="2465" s="321" customFormat="true" ht="18.75" hidden="true" customHeight="false" outlineLevel="0" collapsed="false">
      <c r="A2465" s="45"/>
      <c r="B2465" s="141"/>
      <c r="C2465" s="106"/>
      <c r="D2465" s="151"/>
      <c r="E2465" s="107"/>
      <c r="F2465" s="104"/>
      <c r="G2465" s="107"/>
      <c r="H2465" s="141"/>
      <c r="I2465" s="322"/>
      <c r="J2465" s="322"/>
      <c r="K2465" s="322"/>
      <c r="L2465" s="322"/>
    </row>
    <row r="2466" s="321" customFormat="true" ht="18.75" hidden="true" customHeight="false" outlineLevel="0" collapsed="false">
      <c r="A2466" s="106"/>
      <c r="B2466" s="106"/>
      <c r="C2466" s="106"/>
      <c r="D2466" s="106"/>
      <c r="E2466" s="106"/>
      <c r="F2466" s="106"/>
      <c r="G2466" s="106"/>
      <c r="H2466" s="106"/>
      <c r="I2466" s="322"/>
      <c r="J2466" s="322"/>
      <c r="K2466" s="322"/>
      <c r="L2466" s="322"/>
    </row>
    <row r="2467" s="321" customFormat="true" ht="18.75" hidden="true" customHeight="false" outlineLevel="0" collapsed="false">
      <c r="A2467" s="310"/>
      <c r="B2467" s="311"/>
      <c r="C2467" s="312"/>
      <c r="D2467" s="313"/>
      <c r="E2467" s="314"/>
      <c r="F2467" s="315"/>
      <c r="G2467" s="314"/>
      <c r="H2467" s="311"/>
      <c r="I2467" s="322"/>
      <c r="J2467" s="322"/>
      <c r="K2467" s="322"/>
      <c r="L2467" s="322"/>
    </row>
    <row r="2468" s="321" customFormat="true" ht="18.75" hidden="true" customHeight="false" outlineLevel="0" collapsed="false">
      <c r="A2468" s="142"/>
      <c r="B2468" s="141"/>
      <c r="C2468" s="312"/>
      <c r="D2468" s="313"/>
      <c r="E2468" s="314"/>
      <c r="F2468" s="315"/>
      <c r="G2468" s="314"/>
      <c r="H2468" s="311"/>
      <c r="I2468" s="322"/>
      <c r="J2468" s="322"/>
      <c r="K2468" s="322"/>
      <c r="L2468" s="322"/>
    </row>
    <row r="2469" s="321" customFormat="true" ht="18.75" hidden="true" customHeight="false" outlineLevel="0" collapsed="false">
      <c r="A2469" s="316"/>
      <c r="B2469" s="196"/>
      <c r="C2469" s="318"/>
      <c r="D2469" s="319"/>
      <c r="E2469" s="302"/>
      <c r="F2469" s="195"/>
      <c r="G2469" s="302"/>
      <c r="H2469" s="196"/>
      <c r="I2469" s="322"/>
      <c r="J2469" s="322"/>
      <c r="K2469" s="322"/>
      <c r="L2469" s="322"/>
    </row>
    <row r="2470" s="321" customFormat="true" ht="18.75" hidden="true" customHeight="false" outlineLevel="0" collapsed="false">
      <c r="A2470" s="45"/>
      <c r="B2470" s="141"/>
      <c r="C2470" s="106"/>
      <c r="D2470" s="151"/>
      <c r="E2470" s="107"/>
      <c r="F2470" s="104"/>
      <c r="G2470" s="107"/>
      <c r="H2470" s="141"/>
      <c r="I2470" s="322"/>
      <c r="J2470" s="322"/>
      <c r="K2470" s="322"/>
      <c r="L2470" s="322"/>
    </row>
    <row r="2471" s="321" customFormat="true" ht="18.75" hidden="true" customHeight="false" outlineLevel="0" collapsed="false">
      <c r="E2471" s="303"/>
      <c r="I2471" s="322"/>
      <c r="J2471" s="322"/>
      <c r="K2471" s="322"/>
      <c r="L2471" s="322"/>
    </row>
    <row r="2472" s="323" customFormat="true" ht="16.5" hidden="true" customHeight="false" outlineLevel="0" collapsed="false">
      <c r="A2472" s="65"/>
      <c r="B2472" s="60"/>
      <c r="D2472" s="140"/>
      <c r="E2472" s="50"/>
      <c r="F2472" s="65"/>
      <c r="G2472" s="50"/>
      <c r="H2472" s="60"/>
      <c r="I2472" s="40"/>
      <c r="J2472" s="40"/>
      <c r="K2472" s="40"/>
      <c r="L2472" s="40"/>
    </row>
    <row r="2473" s="323" customFormat="true" ht="16.5" hidden="true" customHeight="false" outlineLevel="0" collapsed="false">
      <c r="A2473" s="65"/>
      <c r="B2473" s="60"/>
      <c r="D2473" s="140"/>
      <c r="E2473" s="50"/>
      <c r="F2473" s="65"/>
      <c r="G2473" s="50"/>
      <c r="H2473" s="60"/>
      <c r="I2473" s="40"/>
      <c r="J2473" s="40"/>
      <c r="K2473" s="40"/>
      <c r="L2473" s="40"/>
    </row>
    <row r="2474" s="323" customFormat="true" ht="16.5" hidden="true" customHeight="false" outlineLevel="0" collapsed="false">
      <c r="A2474" s="65"/>
      <c r="B2474" s="60"/>
      <c r="D2474" s="140"/>
      <c r="E2474" s="50"/>
      <c r="F2474" s="65"/>
      <c r="G2474" s="50"/>
      <c r="H2474" s="60"/>
      <c r="I2474" s="40"/>
      <c r="J2474" s="40"/>
      <c r="K2474" s="40"/>
      <c r="L2474" s="40"/>
    </row>
    <row r="2475" s="323" customFormat="true" ht="16.5" hidden="true" customHeight="false" outlineLevel="0" collapsed="false">
      <c r="A2475" s="65"/>
      <c r="B2475" s="60"/>
      <c r="D2475" s="140"/>
      <c r="E2475" s="50"/>
      <c r="F2475" s="65"/>
      <c r="G2475" s="50"/>
      <c r="H2475" s="60"/>
      <c r="I2475" s="40"/>
      <c r="J2475" s="40"/>
      <c r="K2475" s="40"/>
      <c r="L2475" s="40"/>
    </row>
    <row r="2476" s="323" customFormat="true" ht="16.5" hidden="true" customHeight="false" outlineLevel="0" collapsed="false">
      <c r="A2476" s="65"/>
      <c r="B2476" s="60"/>
      <c r="D2476" s="140"/>
      <c r="E2476" s="50"/>
      <c r="F2476" s="65"/>
      <c r="G2476" s="50"/>
      <c r="H2476" s="60"/>
      <c r="I2476" s="40"/>
      <c r="J2476" s="40"/>
      <c r="K2476" s="40"/>
      <c r="L2476" s="40"/>
    </row>
    <row r="2477" s="321" customFormat="true" ht="18.75" hidden="true" customHeight="false" outlineLevel="0" collapsed="false">
      <c r="A2477" s="45"/>
      <c r="B2477" s="325"/>
      <c r="C2477" s="62"/>
      <c r="D2477" s="167"/>
      <c r="E2477" s="48"/>
      <c r="F2477" s="48"/>
      <c r="G2477" s="48"/>
      <c r="H2477" s="325"/>
      <c r="I2477" s="322"/>
      <c r="J2477" s="322"/>
      <c r="K2477" s="322"/>
      <c r="L2477" s="322"/>
    </row>
    <row r="2478" s="321" customFormat="true" ht="18.75" hidden="true" customHeight="false" outlineLevel="0" collapsed="false">
      <c r="A2478" s="45"/>
      <c r="B2478" s="325"/>
      <c r="C2478" s="62"/>
      <c r="D2478" s="167"/>
      <c r="E2478" s="48"/>
      <c r="F2478" s="48"/>
      <c r="G2478" s="48"/>
      <c r="H2478" s="325"/>
      <c r="I2478" s="322"/>
      <c r="J2478" s="322"/>
      <c r="K2478" s="322"/>
      <c r="L2478" s="322"/>
    </row>
    <row r="2479" s="321" customFormat="true" ht="18.75" hidden="true" customHeight="true" outlineLevel="0" collapsed="false">
      <c r="A2479" s="45"/>
      <c r="B2479" s="325"/>
      <c r="C2479" s="62"/>
      <c r="D2479" s="167"/>
      <c r="E2479" s="48"/>
      <c r="F2479" s="48"/>
      <c r="G2479" s="48"/>
      <c r="H2479" s="325"/>
      <c r="I2479" s="322"/>
      <c r="J2479" s="322"/>
      <c r="K2479" s="322"/>
      <c r="L2479" s="322"/>
    </row>
    <row r="2480" s="321" customFormat="true" ht="18.75" hidden="true" customHeight="true" outlineLevel="0" collapsed="false">
      <c r="A2480" s="45"/>
      <c r="B2480" s="325"/>
      <c r="C2480" s="62"/>
      <c r="D2480" s="167"/>
      <c r="E2480" s="48"/>
      <c r="F2480" s="48"/>
      <c r="G2480" s="48"/>
      <c r="H2480" s="325"/>
      <c r="I2480" s="322"/>
      <c r="J2480" s="322"/>
      <c r="K2480" s="322"/>
      <c r="L2480" s="322"/>
    </row>
    <row r="2481" s="323" customFormat="true" ht="18.75" hidden="true" customHeight="true" outlineLevel="0" collapsed="false">
      <c r="A2481" s="65"/>
      <c r="B2481" s="60"/>
      <c r="D2481" s="140"/>
      <c r="E2481" s="50"/>
      <c r="F2481" s="50"/>
      <c r="G2481" s="50"/>
      <c r="H2481" s="60"/>
      <c r="I2481" s="40"/>
      <c r="J2481" s="40"/>
      <c r="K2481" s="40"/>
      <c r="L2481" s="40"/>
    </row>
    <row r="2482" s="323" customFormat="true" ht="18.75" hidden="true" customHeight="true" outlineLevel="0" collapsed="false">
      <c r="A2482" s="303"/>
      <c r="B2482" s="51"/>
      <c r="C2482" s="321"/>
      <c r="D2482" s="167"/>
      <c r="E2482" s="48"/>
      <c r="F2482" s="48"/>
      <c r="G2482" s="48"/>
      <c r="H2482" s="51"/>
      <c r="I2482" s="40"/>
      <c r="J2482" s="40"/>
      <c r="K2482" s="40"/>
      <c r="L2482" s="40"/>
    </row>
    <row r="2483" s="246" customFormat="true" ht="18.75" hidden="true" customHeight="true" outlineLevel="0" collapsed="false">
      <c r="A2483" s="95"/>
      <c r="B2483" s="58"/>
      <c r="C2483" s="52"/>
      <c r="D2483" s="67"/>
      <c r="E2483" s="56"/>
      <c r="F2483" s="56"/>
      <c r="G2483" s="56"/>
      <c r="H2483" s="58"/>
    </row>
    <row r="2484" s="323" customFormat="true" ht="18.75" hidden="true" customHeight="true" outlineLevel="0" collapsed="false">
      <c r="A2484" s="45" t="n">
        <v>59</v>
      </c>
      <c r="B2484" s="51"/>
      <c r="C2484" s="321"/>
      <c r="D2484" s="167"/>
      <c r="E2484" s="50" t="s">
        <v>19</v>
      </c>
      <c r="F2484" s="48"/>
      <c r="G2484" s="48"/>
      <c r="H2484" s="60" t="s">
        <v>22</v>
      </c>
      <c r="I2484" s="40"/>
      <c r="J2484" s="40"/>
      <c r="K2484" s="40"/>
      <c r="L2484" s="40"/>
    </row>
    <row r="2485" s="323" customFormat="true" ht="18.75" hidden="true" customHeight="true" outlineLevel="0" collapsed="false">
      <c r="A2485" s="303"/>
      <c r="B2485" s="51"/>
      <c r="C2485" s="321"/>
      <c r="D2485" s="167"/>
      <c r="E2485" s="48"/>
      <c r="F2485" s="48"/>
      <c r="G2485" s="48"/>
      <c r="H2485" s="51"/>
      <c r="I2485" s="40"/>
      <c r="J2485" s="40"/>
      <c r="K2485" s="40"/>
      <c r="L2485" s="40"/>
    </row>
    <row r="2486" s="323" customFormat="true" ht="18.75" hidden="true" customHeight="true" outlineLevel="0" collapsed="false">
      <c r="A2486" s="303"/>
      <c r="B2486" s="51"/>
      <c r="C2486" s="321"/>
      <c r="D2486" s="167"/>
      <c r="E2486" s="48"/>
      <c r="F2486" s="48"/>
      <c r="G2486" s="48"/>
      <c r="H2486" s="51"/>
      <c r="I2486" s="40"/>
      <c r="J2486" s="40"/>
      <c r="K2486" s="40"/>
      <c r="L2486" s="40"/>
    </row>
    <row r="2487" s="323" customFormat="true" ht="18.75" hidden="true" customHeight="true" outlineLevel="0" collapsed="false">
      <c r="A2487" s="303"/>
      <c r="B2487" s="51"/>
      <c r="C2487" s="321"/>
      <c r="D2487" s="167"/>
      <c r="E2487" s="48"/>
      <c r="F2487" s="48"/>
      <c r="G2487" s="48"/>
      <c r="H2487" s="51"/>
      <c r="I2487" s="40"/>
      <c r="J2487" s="40"/>
      <c r="K2487" s="40"/>
      <c r="L2487" s="40"/>
    </row>
    <row r="2488" s="323" customFormat="true" ht="18.75" hidden="true" customHeight="true" outlineLevel="0" collapsed="false">
      <c r="A2488" s="303"/>
      <c r="B2488" s="51"/>
      <c r="C2488" s="321"/>
      <c r="D2488" s="167"/>
      <c r="E2488" s="48"/>
      <c r="F2488" s="48"/>
      <c r="G2488" s="48"/>
      <c r="H2488" s="51"/>
      <c r="I2488" s="40"/>
      <c r="J2488" s="40"/>
      <c r="K2488" s="40"/>
      <c r="L2488" s="40"/>
    </row>
    <row r="2489" s="246" customFormat="true" ht="18.75" hidden="true" customHeight="true" outlineLevel="0" collapsed="false">
      <c r="A2489" s="95"/>
      <c r="B2489" s="58"/>
      <c r="C2489" s="52"/>
      <c r="D2489" s="67"/>
      <c r="E2489" s="56"/>
      <c r="F2489" s="56"/>
      <c r="G2489" s="56"/>
      <c r="H2489" s="58"/>
    </row>
    <row r="2490" s="52" customFormat="true" ht="18.75" hidden="true" customHeight="true" outlineLevel="0" collapsed="false">
      <c r="A2490" s="53"/>
      <c r="B2490" s="154"/>
      <c r="C2490" s="63"/>
      <c r="D2490" s="67"/>
      <c r="E2490" s="56"/>
      <c r="F2490" s="56"/>
      <c r="G2490" s="56"/>
      <c r="H2490" s="154"/>
    </row>
    <row r="2491" s="323" customFormat="true" ht="18.75" hidden="true" customHeight="true" outlineLevel="0" collapsed="false">
      <c r="A2491" s="45" t="n">
        <v>60</v>
      </c>
      <c r="B2491" s="51"/>
      <c r="C2491" s="321"/>
      <c r="D2491" s="167"/>
      <c r="E2491" s="50" t="s">
        <v>19</v>
      </c>
      <c r="F2491" s="105"/>
      <c r="G2491" s="62"/>
      <c r="H2491" s="60" t="s">
        <v>22</v>
      </c>
      <c r="I2491" s="40"/>
      <c r="J2491" s="40"/>
      <c r="K2491" s="40"/>
      <c r="L2491" s="40"/>
    </row>
    <row r="2492" s="323" customFormat="true" ht="18.75" hidden="true" customHeight="true" outlineLevel="0" collapsed="false">
      <c r="A2492" s="303"/>
      <c r="B2492" s="51"/>
      <c r="C2492" s="321"/>
      <c r="D2492" s="167"/>
      <c r="E2492" s="48"/>
      <c r="F2492" s="105"/>
      <c r="G2492" s="48"/>
      <c r="H2492" s="51"/>
      <c r="I2492" s="40"/>
      <c r="J2492" s="40"/>
      <c r="K2492" s="40"/>
      <c r="L2492" s="40"/>
    </row>
    <row r="2493" s="323" customFormat="true" ht="18.75" hidden="true" customHeight="true" outlineLevel="0" collapsed="false">
      <c r="A2493" s="303"/>
      <c r="B2493" s="51"/>
      <c r="C2493" s="321"/>
      <c r="D2493" s="167"/>
      <c r="E2493" s="48"/>
      <c r="F2493" s="105"/>
      <c r="G2493" s="48"/>
      <c r="H2493" s="51"/>
      <c r="I2493" s="40"/>
      <c r="J2493" s="40"/>
      <c r="K2493" s="40"/>
      <c r="L2493" s="40"/>
    </row>
    <row r="2494" s="323" customFormat="true" ht="18.75" hidden="true" customHeight="true" outlineLevel="0" collapsed="false">
      <c r="A2494" s="303"/>
      <c r="B2494" s="51"/>
      <c r="C2494" s="321"/>
      <c r="D2494" s="167"/>
      <c r="E2494" s="48"/>
      <c r="F2494" s="105"/>
      <c r="G2494" s="48"/>
      <c r="H2494" s="51"/>
      <c r="I2494" s="40"/>
      <c r="J2494" s="40"/>
      <c r="K2494" s="40"/>
      <c r="L2494" s="40"/>
    </row>
    <row r="2495" s="323" customFormat="true" ht="18.75" hidden="true" customHeight="true" outlineLevel="0" collapsed="false">
      <c r="A2495" s="303"/>
      <c r="B2495" s="51"/>
      <c r="C2495" s="321"/>
      <c r="D2495" s="167"/>
      <c r="E2495" s="48"/>
      <c r="F2495" s="303"/>
      <c r="G2495" s="48"/>
      <c r="H2495" s="51"/>
      <c r="I2495" s="40"/>
      <c r="J2495" s="40"/>
      <c r="K2495" s="40"/>
      <c r="L2495" s="40"/>
    </row>
    <row r="2496" s="323" customFormat="true" ht="18.75" hidden="true" customHeight="true" outlineLevel="0" collapsed="false">
      <c r="A2496" s="303"/>
      <c r="B2496" s="51"/>
      <c r="C2496" s="321"/>
      <c r="D2496" s="167"/>
      <c r="E2496" s="48"/>
      <c r="F2496" s="303"/>
      <c r="G2496" s="48"/>
      <c r="H2496" s="51"/>
      <c r="I2496" s="40"/>
      <c r="J2496" s="40"/>
      <c r="K2496" s="40"/>
      <c r="L2496" s="40"/>
    </row>
    <row r="2497" s="246" customFormat="true" ht="18.75" hidden="true" customHeight="true" outlineLevel="0" collapsed="false">
      <c r="A2497" s="95"/>
      <c r="B2497" s="58"/>
      <c r="C2497" s="52"/>
      <c r="D2497" s="67"/>
      <c r="E2497" s="56"/>
      <c r="F2497" s="95"/>
      <c r="G2497" s="56"/>
      <c r="H2497" s="58"/>
    </row>
    <row r="2498" s="52" customFormat="true" ht="18.75" hidden="true" customHeight="true" outlineLevel="0" collapsed="false">
      <c r="A2498" s="53"/>
      <c r="B2498" s="154"/>
      <c r="C2498" s="63"/>
      <c r="D2498" s="67"/>
      <c r="E2498" s="56"/>
      <c r="F2498" s="56"/>
      <c r="G2498" s="56"/>
      <c r="H2498" s="154"/>
    </row>
    <row r="2499" s="321" customFormat="true" ht="18.75" hidden="true" customHeight="true" outlineLevel="0" collapsed="false">
      <c r="A2499" s="45" t="n">
        <v>61</v>
      </c>
      <c r="B2499" s="325"/>
      <c r="C2499" s="62"/>
      <c r="D2499" s="167"/>
      <c r="E2499" s="50" t="s">
        <v>19</v>
      </c>
      <c r="F2499" s="48"/>
      <c r="G2499" s="48"/>
      <c r="H2499" s="127" t="s">
        <v>39</v>
      </c>
      <c r="I2499" s="322"/>
      <c r="J2499" s="322"/>
      <c r="K2499" s="322"/>
      <c r="L2499" s="322"/>
    </row>
    <row r="2500" s="321" customFormat="true" ht="18.75" hidden="true" customHeight="true" outlineLevel="0" collapsed="false">
      <c r="A2500" s="45"/>
      <c r="B2500" s="325"/>
      <c r="C2500" s="62"/>
      <c r="D2500" s="167"/>
      <c r="E2500" s="48"/>
      <c r="F2500" s="48"/>
      <c r="G2500" s="48"/>
      <c r="H2500" s="325"/>
      <c r="I2500" s="322"/>
      <c r="J2500" s="322"/>
      <c r="K2500" s="322"/>
      <c r="L2500" s="322"/>
    </row>
    <row r="2501" s="321" customFormat="true" ht="18.75" hidden="true" customHeight="true" outlineLevel="0" collapsed="false">
      <c r="A2501" s="45"/>
      <c r="B2501" s="325"/>
      <c r="C2501" s="62"/>
      <c r="D2501" s="167"/>
      <c r="E2501" s="48"/>
      <c r="F2501" s="48"/>
      <c r="G2501" s="48"/>
      <c r="H2501" s="325"/>
      <c r="I2501" s="322"/>
      <c r="J2501" s="322"/>
      <c r="K2501" s="322"/>
      <c r="L2501" s="322"/>
    </row>
    <row r="2502" s="321" customFormat="true" ht="18.75" hidden="true" customHeight="true" outlineLevel="0" collapsed="false">
      <c r="A2502" s="45"/>
      <c r="B2502" s="325"/>
      <c r="C2502" s="62"/>
      <c r="D2502" s="167"/>
      <c r="E2502" s="48"/>
      <c r="F2502" s="48"/>
      <c r="G2502" s="48"/>
      <c r="H2502" s="325"/>
      <c r="I2502" s="322"/>
      <c r="J2502" s="322"/>
      <c r="K2502" s="322"/>
      <c r="L2502" s="322"/>
    </row>
    <row r="2503" s="321" customFormat="true" ht="18.75" hidden="true" customHeight="true" outlineLevel="0" collapsed="false">
      <c r="A2503" s="45"/>
      <c r="B2503" s="325"/>
      <c r="C2503" s="62"/>
      <c r="D2503" s="167"/>
      <c r="E2503" s="48"/>
      <c r="F2503" s="48"/>
      <c r="G2503" s="48"/>
      <c r="H2503" s="325"/>
      <c r="I2503" s="322"/>
      <c r="J2503" s="322"/>
      <c r="K2503" s="322"/>
      <c r="L2503" s="322"/>
    </row>
    <row r="2504" s="321" customFormat="true" ht="18.75" hidden="true" customHeight="true" outlineLevel="0" collapsed="false">
      <c r="A2504" s="45"/>
      <c r="B2504" s="325"/>
      <c r="C2504" s="62"/>
      <c r="D2504" s="167"/>
      <c r="E2504" s="48"/>
      <c r="F2504" s="48"/>
      <c r="G2504" s="48"/>
      <c r="H2504" s="325"/>
      <c r="I2504" s="322"/>
      <c r="J2504" s="322"/>
      <c r="K2504" s="322"/>
      <c r="L2504" s="322"/>
    </row>
    <row r="2505" s="321" customFormat="true" ht="18.75" hidden="true" customHeight="true" outlineLevel="0" collapsed="false">
      <c r="A2505" s="169"/>
      <c r="B2505" s="325"/>
      <c r="C2505" s="62"/>
      <c r="D2505" s="167"/>
      <c r="E2505" s="48"/>
      <c r="F2505" s="48"/>
      <c r="G2505" s="48"/>
      <c r="H2505" s="325"/>
      <c r="I2505" s="322"/>
      <c r="J2505" s="322"/>
      <c r="K2505" s="322"/>
      <c r="L2505" s="322"/>
    </row>
    <row r="2506" s="52" customFormat="true" ht="18.75" hidden="true" customHeight="true" outlineLevel="0" collapsed="false">
      <c r="A2506" s="342"/>
      <c r="B2506" s="343"/>
      <c r="C2506" s="344"/>
      <c r="D2506" s="223"/>
      <c r="E2506" s="156"/>
      <c r="F2506" s="156"/>
      <c r="G2506" s="156"/>
      <c r="H2506" s="343"/>
    </row>
    <row r="2507" s="321" customFormat="true" ht="18.75" hidden="true" customHeight="true" outlineLevel="0" collapsed="false">
      <c r="A2507" s="169"/>
      <c r="B2507" s="341"/>
      <c r="C2507" s="137"/>
      <c r="D2507" s="201"/>
      <c r="E2507" s="138"/>
      <c r="F2507" s="138"/>
      <c r="G2507" s="138"/>
      <c r="H2507" s="341"/>
      <c r="I2507" s="322"/>
      <c r="J2507" s="322"/>
      <c r="K2507" s="322"/>
      <c r="L2507" s="322"/>
    </row>
    <row r="2508" s="321" customFormat="true" ht="18.75" hidden="true" customHeight="true" outlineLevel="0" collapsed="false">
      <c r="A2508" s="169"/>
      <c r="B2508" s="341"/>
      <c r="C2508" s="137"/>
      <c r="D2508" s="201"/>
      <c r="E2508" s="138"/>
      <c r="F2508" s="138"/>
      <c r="G2508" s="138"/>
      <c r="H2508" s="341"/>
      <c r="I2508" s="322"/>
      <c r="J2508" s="322"/>
      <c r="K2508" s="322"/>
      <c r="L2508" s="322"/>
    </row>
    <row r="2509" s="321" customFormat="true" ht="18.75" hidden="true" customHeight="true" outlineLevel="0" collapsed="false">
      <c r="A2509" s="169"/>
      <c r="B2509" s="341"/>
      <c r="C2509" s="137"/>
      <c r="D2509" s="201"/>
      <c r="E2509" s="138"/>
      <c r="F2509" s="138"/>
      <c r="G2509" s="138"/>
      <c r="H2509" s="341"/>
      <c r="I2509" s="322"/>
      <c r="J2509" s="322"/>
      <c r="K2509" s="322"/>
      <c r="L2509" s="322"/>
    </row>
    <row r="2510" s="52" customFormat="true" ht="18.75" hidden="true" customHeight="true" outlineLevel="0" collapsed="false">
      <c r="A2510" s="342"/>
      <c r="B2510" s="343"/>
      <c r="C2510" s="344"/>
      <c r="D2510" s="223"/>
      <c r="E2510" s="156"/>
      <c r="F2510" s="156"/>
      <c r="G2510" s="156"/>
      <c r="H2510" s="343"/>
    </row>
    <row r="2511" s="321" customFormat="true" ht="18.75" hidden="true" customHeight="true" outlineLevel="0" collapsed="false">
      <c r="A2511" s="169"/>
      <c r="B2511" s="341"/>
      <c r="C2511" s="137"/>
      <c r="D2511" s="201"/>
      <c r="E2511" s="138"/>
      <c r="F2511" s="138"/>
      <c r="G2511" s="138"/>
      <c r="H2511" s="341"/>
      <c r="I2511" s="322"/>
      <c r="J2511" s="322"/>
      <c r="K2511" s="322"/>
      <c r="L2511" s="322"/>
    </row>
    <row r="2512" s="321" customFormat="true" ht="18.75" hidden="true" customHeight="true" outlineLevel="0" collapsed="false">
      <c r="A2512" s="169"/>
      <c r="B2512" s="341"/>
      <c r="C2512" s="137"/>
      <c r="D2512" s="201"/>
      <c r="E2512" s="138"/>
      <c r="F2512" s="138"/>
      <c r="G2512" s="138"/>
      <c r="H2512" s="341"/>
      <c r="I2512" s="322"/>
      <c r="J2512" s="322"/>
      <c r="K2512" s="322"/>
      <c r="L2512" s="322"/>
    </row>
    <row r="2513" s="52" customFormat="true" ht="18.75" hidden="true" customHeight="true" outlineLevel="0" collapsed="false">
      <c r="A2513" s="342"/>
      <c r="B2513" s="343"/>
      <c r="C2513" s="344"/>
      <c r="D2513" s="223"/>
      <c r="E2513" s="156"/>
      <c r="F2513" s="156"/>
      <c r="G2513" s="156"/>
      <c r="H2513" s="343"/>
    </row>
    <row r="2514" s="321" customFormat="true" ht="18.75" hidden="true" customHeight="true" outlineLevel="0" collapsed="false">
      <c r="A2514" s="87" t="s">
        <v>682</v>
      </c>
      <c r="B2514" s="87"/>
      <c r="C2514" s="87"/>
      <c r="D2514" s="87"/>
      <c r="E2514" s="87"/>
      <c r="F2514" s="87"/>
      <c r="G2514" s="87"/>
      <c r="H2514" s="87"/>
      <c r="I2514" s="322"/>
      <c r="J2514" s="322"/>
      <c r="K2514" s="322"/>
      <c r="L2514" s="322"/>
    </row>
    <row r="2515" s="321" customFormat="true" ht="21" hidden="true" customHeight="false" outlineLevel="0" collapsed="false">
      <c r="A2515" s="88"/>
      <c r="B2515" s="22" t="s">
        <v>4</v>
      </c>
      <c r="C2515" s="23" t="s">
        <v>5</v>
      </c>
      <c r="D2515" s="24" t="s">
        <v>6</v>
      </c>
      <c r="E2515" s="25" t="s">
        <v>7</v>
      </c>
      <c r="F2515" s="26" t="s">
        <v>8</v>
      </c>
      <c r="G2515" s="25" t="s">
        <v>9</v>
      </c>
      <c r="H2515" s="22" t="s">
        <v>10</v>
      </c>
      <c r="I2515" s="322"/>
      <c r="J2515" s="322"/>
      <c r="K2515" s="322"/>
      <c r="L2515" s="322"/>
    </row>
    <row r="2516" s="321" customFormat="true" ht="21" hidden="true" customHeight="false" outlineLevel="0" collapsed="false">
      <c r="A2516" s="89" t="s">
        <v>11</v>
      </c>
      <c r="B2516" s="30" t="s">
        <v>12</v>
      </c>
      <c r="C2516" s="23"/>
      <c r="D2516" s="24"/>
      <c r="E2516" s="25"/>
      <c r="F2516" s="26"/>
      <c r="G2516" s="25"/>
      <c r="H2516" s="22"/>
      <c r="I2516" s="322"/>
      <c r="J2516" s="322"/>
      <c r="K2516" s="322"/>
      <c r="L2516" s="322"/>
    </row>
    <row r="2517" s="321" customFormat="true" ht="21" hidden="true" customHeight="false" outlineLevel="0" collapsed="false">
      <c r="A2517" s="37"/>
      <c r="B2517" s="32" t="s">
        <v>13</v>
      </c>
      <c r="C2517" s="33" t="s">
        <v>3</v>
      </c>
      <c r="D2517" s="34" t="s">
        <v>14</v>
      </c>
      <c r="E2517" s="35"/>
      <c r="F2517" s="36" t="s">
        <v>15</v>
      </c>
      <c r="G2517" s="35"/>
      <c r="H2517" s="32" t="s">
        <v>16</v>
      </c>
      <c r="I2517" s="322"/>
      <c r="J2517" s="322"/>
      <c r="K2517" s="322"/>
      <c r="L2517" s="322"/>
    </row>
    <row r="2518" s="321" customFormat="true" ht="18.75" hidden="true" customHeight="true" outlineLevel="0" collapsed="false">
      <c r="A2518" s="45" t="n">
        <v>62</v>
      </c>
      <c r="B2518" s="325" t="s">
        <v>683</v>
      </c>
      <c r="C2518" s="323" t="s">
        <v>684</v>
      </c>
      <c r="D2518" s="143" t="n">
        <v>96835</v>
      </c>
      <c r="E2518" s="50" t="s">
        <v>19</v>
      </c>
      <c r="F2518" s="48" t="s">
        <v>685</v>
      </c>
      <c r="G2518" s="50" t="s">
        <v>686</v>
      </c>
      <c r="H2518" s="60" t="s">
        <v>22</v>
      </c>
      <c r="I2518" s="322"/>
      <c r="J2518" s="322"/>
      <c r="K2518" s="322"/>
      <c r="L2518" s="322"/>
    </row>
    <row r="2519" s="321" customFormat="true" ht="18.75" hidden="true" customHeight="true" outlineLevel="0" collapsed="false">
      <c r="A2519" s="45"/>
      <c r="B2519" s="325"/>
      <c r="C2519" s="323" t="s">
        <v>687</v>
      </c>
      <c r="D2519" s="143"/>
      <c r="E2519" s="48"/>
      <c r="F2519" s="50" t="s">
        <v>645</v>
      </c>
      <c r="G2519" s="50" t="s">
        <v>645</v>
      </c>
      <c r="H2519" s="51"/>
      <c r="I2519" s="322"/>
      <c r="J2519" s="322"/>
      <c r="K2519" s="322"/>
      <c r="L2519" s="322"/>
    </row>
    <row r="2520" s="321" customFormat="true" ht="18.75" hidden="true" customHeight="true" outlineLevel="0" collapsed="false">
      <c r="A2520" s="45"/>
      <c r="B2520" s="325"/>
      <c r="C2520" s="323" t="s">
        <v>688</v>
      </c>
      <c r="D2520" s="143"/>
      <c r="E2520" s="48"/>
      <c r="F2520" s="50" t="s">
        <v>689</v>
      </c>
      <c r="G2520" s="50" t="s">
        <v>690</v>
      </c>
      <c r="H2520" s="51"/>
      <c r="I2520" s="322"/>
      <c r="J2520" s="322"/>
      <c r="K2520" s="322"/>
      <c r="L2520" s="322"/>
    </row>
    <row r="2521" s="321" customFormat="true" ht="18.75" hidden="true" customHeight="true" outlineLevel="0" collapsed="false">
      <c r="A2521" s="45"/>
      <c r="B2521" s="325"/>
      <c r="C2521" s="346" t="s">
        <v>691</v>
      </c>
      <c r="D2521" s="143"/>
      <c r="E2521" s="48"/>
      <c r="F2521" s="48" t="s">
        <v>650</v>
      </c>
      <c r="G2521" s="48"/>
      <c r="H2521" s="51"/>
      <c r="I2521" s="322"/>
      <c r="J2521" s="322"/>
      <c r="K2521" s="322"/>
      <c r="L2521" s="322"/>
    </row>
    <row r="2522" s="321" customFormat="true" ht="18.75" hidden="true" customHeight="true" outlineLevel="0" collapsed="false">
      <c r="A2522" s="45"/>
      <c r="B2522" s="325"/>
      <c r="D2522" s="143"/>
      <c r="E2522" s="48"/>
      <c r="F2522" s="50" t="s">
        <v>692</v>
      </c>
      <c r="G2522" s="48"/>
      <c r="H2522" s="51"/>
      <c r="I2522" s="322"/>
      <c r="J2522" s="322"/>
      <c r="K2522" s="322"/>
      <c r="L2522" s="322"/>
    </row>
    <row r="2523" s="52" customFormat="true" ht="18.75" hidden="true" customHeight="true" outlineLevel="0" collapsed="false">
      <c r="A2523" s="53"/>
      <c r="B2523" s="154"/>
      <c r="D2523" s="155"/>
      <c r="E2523" s="56"/>
      <c r="F2523" s="56"/>
      <c r="G2523" s="56"/>
      <c r="H2523" s="58"/>
    </row>
    <row r="2524" s="321" customFormat="true" ht="18.75" hidden="true" customHeight="true" outlineLevel="0" collapsed="false">
      <c r="A2524" s="45" t="n">
        <v>63</v>
      </c>
      <c r="B2524" s="325" t="s">
        <v>693</v>
      </c>
      <c r="C2524" s="323" t="s">
        <v>694</v>
      </c>
      <c r="D2524" s="143" t="n">
        <v>5457</v>
      </c>
      <c r="E2524" s="50" t="s">
        <v>19</v>
      </c>
      <c r="F2524" s="48" t="s">
        <v>674</v>
      </c>
      <c r="G2524" s="50" t="s">
        <v>675</v>
      </c>
      <c r="H2524" s="60" t="s">
        <v>22</v>
      </c>
      <c r="I2524" s="322"/>
      <c r="J2524" s="322"/>
      <c r="K2524" s="322"/>
      <c r="L2524" s="322"/>
    </row>
    <row r="2525" s="321" customFormat="true" ht="18.75" hidden="true" customHeight="true" outlineLevel="0" collapsed="false">
      <c r="A2525" s="45"/>
      <c r="B2525" s="325"/>
      <c r="D2525" s="143"/>
      <c r="E2525" s="48"/>
      <c r="F2525" s="50" t="s">
        <v>695</v>
      </c>
      <c r="G2525" s="50" t="s">
        <v>696</v>
      </c>
      <c r="H2525" s="51"/>
      <c r="I2525" s="322"/>
      <c r="J2525" s="322"/>
      <c r="K2525" s="322"/>
      <c r="L2525" s="322"/>
    </row>
    <row r="2526" s="321" customFormat="true" ht="18.75" hidden="true" customHeight="true" outlineLevel="0" collapsed="false">
      <c r="A2526" s="45"/>
      <c r="B2526" s="325"/>
      <c r="D2526" s="143"/>
      <c r="E2526" s="48"/>
      <c r="F2526" s="48" t="s">
        <v>679</v>
      </c>
      <c r="G2526" s="48"/>
      <c r="H2526" s="51"/>
      <c r="I2526" s="322"/>
      <c r="J2526" s="322"/>
      <c r="K2526" s="322"/>
      <c r="L2526" s="322"/>
    </row>
    <row r="2527" s="321" customFormat="true" ht="18.75" hidden="true" customHeight="true" outlineLevel="0" collapsed="false">
      <c r="A2527" s="45"/>
      <c r="B2527" s="325"/>
      <c r="D2527" s="143"/>
      <c r="E2527" s="48"/>
      <c r="F2527" s="50" t="s">
        <v>697</v>
      </c>
      <c r="G2527" s="48"/>
      <c r="H2527" s="51"/>
      <c r="I2527" s="322"/>
      <c r="J2527" s="322"/>
      <c r="K2527" s="322"/>
      <c r="L2527" s="322"/>
    </row>
    <row r="2528" s="321" customFormat="true" ht="18.75" hidden="true" customHeight="true" outlineLevel="0" collapsed="false">
      <c r="A2528" s="45"/>
      <c r="B2528" s="325"/>
      <c r="D2528" s="143"/>
      <c r="E2528" s="48"/>
      <c r="F2528" s="48"/>
      <c r="G2528" s="48"/>
      <c r="H2528" s="51"/>
      <c r="I2528" s="322"/>
      <c r="J2528" s="322"/>
      <c r="K2528" s="322"/>
      <c r="L2528" s="322"/>
    </row>
    <row r="2529" s="52" customFormat="true" ht="18.75" hidden="true" customHeight="true" outlineLevel="0" collapsed="false">
      <c r="A2529" s="53"/>
      <c r="B2529" s="154"/>
      <c r="D2529" s="155"/>
      <c r="E2529" s="56"/>
      <c r="F2529" s="56"/>
      <c r="G2529" s="56"/>
      <c r="H2529" s="58"/>
    </row>
    <row r="2530" s="321" customFormat="true" ht="18.75" hidden="true" customHeight="true" outlineLevel="0" collapsed="false">
      <c r="A2530" s="45" t="n">
        <v>64</v>
      </c>
      <c r="B2530" s="325" t="s">
        <v>698</v>
      </c>
      <c r="C2530" s="323" t="s">
        <v>699</v>
      </c>
      <c r="D2530" s="143" t="n">
        <v>4469985</v>
      </c>
      <c r="E2530" s="50" t="s">
        <v>700</v>
      </c>
      <c r="F2530" s="60" t="s">
        <v>541</v>
      </c>
      <c r="G2530" s="60" t="s">
        <v>541</v>
      </c>
      <c r="H2530" s="60" t="s">
        <v>542</v>
      </c>
      <c r="I2530" s="322"/>
      <c r="J2530" s="322"/>
      <c r="K2530" s="322"/>
      <c r="L2530" s="322"/>
    </row>
    <row r="2531" s="321" customFormat="true" ht="18.75" hidden="true" customHeight="true" outlineLevel="0" collapsed="false">
      <c r="A2531" s="45"/>
      <c r="B2531" s="325"/>
      <c r="D2531" s="143"/>
      <c r="E2531" s="48"/>
      <c r="F2531" s="60" t="s">
        <v>544</v>
      </c>
      <c r="G2531" s="60" t="s">
        <v>544</v>
      </c>
      <c r="H2531" s="60" t="s">
        <v>545</v>
      </c>
      <c r="I2531" s="322"/>
      <c r="J2531" s="322"/>
      <c r="K2531" s="322"/>
      <c r="L2531" s="322"/>
    </row>
    <row r="2532" s="321" customFormat="true" ht="18.75" hidden="true" customHeight="true" outlineLevel="0" collapsed="false">
      <c r="A2532" s="45"/>
      <c r="B2532" s="325"/>
      <c r="D2532" s="143"/>
      <c r="E2532" s="48"/>
      <c r="F2532" s="60" t="s">
        <v>701</v>
      </c>
      <c r="G2532" s="60" t="s">
        <v>702</v>
      </c>
      <c r="H2532" s="51"/>
      <c r="I2532" s="322"/>
      <c r="J2532" s="322"/>
      <c r="K2532" s="322"/>
      <c r="L2532" s="322"/>
    </row>
    <row r="2533" s="321" customFormat="true" ht="18.75" hidden="true" customHeight="true" outlineLevel="0" collapsed="false">
      <c r="A2533" s="45"/>
      <c r="B2533" s="325"/>
      <c r="D2533" s="143"/>
      <c r="E2533" s="48"/>
      <c r="F2533" s="48"/>
      <c r="G2533" s="48"/>
      <c r="H2533" s="51"/>
      <c r="I2533" s="322"/>
      <c r="J2533" s="322"/>
      <c r="K2533" s="322"/>
      <c r="L2533" s="322"/>
    </row>
    <row r="2534" s="321" customFormat="true" ht="18.75" hidden="true" customHeight="true" outlineLevel="0" collapsed="false">
      <c r="A2534" s="45"/>
      <c r="B2534" s="325"/>
      <c r="D2534" s="143"/>
      <c r="E2534" s="48"/>
      <c r="F2534" s="48"/>
      <c r="G2534" s="48"/>
      <c r="H2534" s="51"/>
      <c r="I2534" s="322"/>
      <c r="J2534" s="322"/>
      <c r="K2534" s="322"/>
      <c r="L2534" s="322"/>
    </row>
    <row r="2535" s="52" customFormat="true" ht="18.75" hidden="true" customHeight="true" outlineLevel="0" collapsed="false">
      <c r="A2535" s="53"/>
      <c r="B2535" s="154"/>
      <c r="D2535" s="155"/>
      <c r="E2535" s="56"/>
      <c r="F2535" s="56"/>
      <c r="G2535" s="56"/>
      <c r="H2535" s="58"/>
    </row>
    <row r="2536" s="321" customFormat="true" ht="18.75" hidden="true" customHeight="true" outlineLevel="0" collapsed="false">
      <c r="A2536" s="45" t="n">
        <v>65</v>
      </c>
      <c r="B2536" s="325" t="s">
        <v>703</v>
      </c>
      <c r="C2536" s="323" t="s">
        <v>704</v>
      </c>
      <c r="D2536" s="143" t="n">
        <v>14980</v>
      </c>
      <c r="E2536" s="50" t="s">
        <v>19</v>
      </c>
      <c r="F2536" s="48" t="s">
        <v>705</v>
      </c>
      <c r="G2536" s="50" t="s">
        <v>706</v>
      </c>
      <c r="H2536" s="60" t="s">
        <v>22</v>
      </c>
      <c r="I2536" s="322"/>
      <c r="J2536" s="322"/>
      <c r="K2536" s="322"/>
      <c r="L2536" s="322"/>
    </row>
    <row r="2537" s="321" customFormat="true" ht="18.75" hidden="true" customHeight="true" outlineLevel="0" collapsed="false">
      <c r="A2537" s="45"/>
      <c r="B2537" s="325"/>
      <c r="D2537" s="143"/>
      <c r="E2537" s="48"/>
      <c r="F2537" s="50" t="s">
        <v>707</v>
      </c>
      <c r="G2537" s="50" t="s">
        <v>707</v>
      </c>
      <c r="H2537" s="51"/>
      <c r="I2537" s="322"/>
      <c r="J2537" s="322"/>
      <c r="K2537" s="322"/>
      <c r="L2537" s="322"/>
    </row>
    <row r="2538" s="321" customFormat="true" ht="18.75" hidden="true" customHeight="true" outlineLevel="0" collapsed="false">
      <c r="A2538" s="45"/>
      <c r="B2538" s="325"/>
      <c r="D2538" s="143"/>
      <c r="E2538" s="48"/>
      <c r="F2538" s="50" t="s">
        <v>708</v>
      </c>
      <c r="G2538" s="50" t="s">
        <v>709</v>
      </c>
      <c r="H2538" s="51"/>
      <c r="I2538" s="322"/>
      <c r="J2538" s="322"/>
      <c r="K2538" s="322"/>
      <c r="L2538" s="322"/>
    </row>
    <row r="2539" s="321" customFormat="true" ht="18.75" hidden="true" customHeight="true" outlineLevel="0" collapsed="false">
      <c r="A2539" s="45"/>
      <c r="B2539" s="325"/>
      <c r="D2539" s="143"/>
      <c r="E2539" s="48"/>
      <c r="F2539" s="48" t="s">
        <v>710</v>
      </c>
      <c r="G2539" s="48"/>
      <c r="H2539" s="51"/>
      <c r="I2539" s="322"/>
      <c r="J2539" s="322"/>
      <c r="K2539" s="322"/>
      <c r="L2539" s="322"/>
    </row>
    <row r="2540" s="321" customFormat="true" ht="18.75" hidden="true" customHeight="true" outlineLevel="0" collapsed="false">
      <c r="A2540" s="45"/>
      <c r="B2540" s="325"/>
      <c r="D2540" s="143"/>
      <c r="E2540" s="48"/>
      <c r="F2540" s="50" t="s">
        <v>711</v>
      </c>
      <c r="G2540" s="48"/>
      <c r="H2540" s="51"/>
      <c r="I2540" s="322"/>
      <c r="J2540" s="322"/>
      <c r="K2540" s="322"/>
      <c r="L2540" s="322"/>
    </row>
    <row r="2541" s="321" customFormat="true" ht="18.75" hidden="true" customHeight="true" outlineLevel="0" collapsed="false">
      <c r="A2541" s="45"/>
      <c r="B2541" s="325"/>
      <c r="D2541" s="143"/>
      <c r="E2541" s="48"/>
      <c r="F2541" s="48"/>
      <c r="G2541" s="48"/>
      <c r="H2541" s="51"/>
      <c r="I2541" s="322"/>
      <c r="J2541" s="322"/>
      <c r="K2541" s="322"/>
      <c r="L2541" s="322"/>
    </row>
    <row r="2542" s="321" customFormat="true" ht="18.75" hidden="true" customHeight="true" outlineLevel="0" collapsed="false">
      <c r="A2542" s="45"/>
      <c r="B2542" s="325"/>
      <c r="D2542" s="143"/>
      <c r="E2542" s="48"/>
      <c r="F2542" s="48"/>
      <c r="G2542" s="48"/>
      <c r="H2542" s="51"/>
      <c r="I2542" s="322"/>
      <c r="J2542" s="322"/>
      <c r="K2542" s="322"/>
      <c r="L2542" s="322"/>
    </row>
    <row r="2543" s="52" customFormat="true" ht="18.75" hidden="true" customHeight="true" outlineLevel="0" collapsed="false">
      <c r="A2543" s="53"/>
      <c r="B2543" s="154"/>
      <c r="D2543" s="155"/>
      <c r="E2543" s="56"/>
      <c r="F2543" s="56"/>
      <c r="G2543" s="56"/>
      <c r="H2543" s="58"/>
    </row>
    <row r="2544" s="321" customFormat="true" ht="18.75" hidden="true" customHeight="true" outlineLevel="0" collapsed="false">
      <c r="A2544" s="169"/>
      <c r="B2544" s="341"/>
      <c r="C2544" s="335"/>
      <c r="D2544" s="110"/>
      <c r="E2544" s="138"/>
      <c r="F2544" s="138"/>
      <c r="G2544" s="138"/>
      <c r="H2544" s="173"/>
      <c r="I2544" s="322"/>
      <c r="J2544" s="322"/>
      <c r="K2544" s="322"/>
      <c r="L2544" s="322"/>
    </row>
    <row r="2545" customFormat="false" ht="12.75" hidden="true" customHeight="false" outlineLevel="0" collapsed="false"/>
    <row r="2546" customFormat="false" ht="12.75" hidden="true" customHeight="false" outlineLevel="0" collapsed="false"/>
    <row r="2547" s="321" customFormat="true" ht="18.75" hidden="true" customHeight="true" outlineLevel="0" collapsed="false">
      <c r="A2547" s="347"/>
      <c r="B2547" s="347"/>
      <c r="C2547" s="347"/>
      <c r="D2547" s="347"/>
      <c r="E2547" s="347"/>
      <c r="F2547" s="347"/>
      <c r="G2547" s="347"/>
      <c r="H2547" s="347"/>
      <c r="I2547" s="322"/>
      <c r="J2547" s="322"/>
      <c r="K2547" s="322"/>
      <c r="L2547" s="322"/>
    </row>
    <row r="2548" s="321" customFormat="true" ht="18.75" hidden="true" customHeight="true" outlineLevel="0" collapsed="false">
      <c r="A2548" s="348"/>
      <c r="B2548" s="349"/>
      <c r="C2548" s="350"/>
      <c r="D2548" s="351"/>
      <c r="E2548" s="352"/>
      <c r="F2548" s="353"/>
      <c r="G2548" s="352"/>
      <c r="H2548" s="349"/>
      <c r="I2548" s="322"/>
      <c r="J2548" s="322"/>
      <c r="K2548" s="322"/>
      <c r="L2548" s="322"/>
    </row>
    <row r="2549" s="321" customFormat="true" ht="18.75" hidden="true" customHeight="true" outlineLevel="0" collapsed="false">
      <c r="A2549" s="174"/>
      <c r="B2549" s="341"/>
      <c r="C2549" s="350"/>
      <c r="D2549" s="351"/>
      <c r="E2549" s="352"/>
      <c r="F2549" s="353"/>
      <c r="G2549" s="352"/>
      <c r="H2549" s="349"/>
      <c r="I2549" s="322"/>
      <c r="J2549" s="322"/>
      <c r="K2549" s="322"/>
      <c r="L2549" s="322"/>
    </row>
    <row r="2550" s="321" customFormat="true" ht="18.75" hidden="true" customHeight="true" outlineLevel="0" collapsed="false">
      <c r="A2550" s="224"/>
      <c r="B2550" s="343"/>
      <c r="C2550" s="354"/>
      <c r="D2550" s="168"/>
      <c r="E2550" s="156"/>
      <c r="F2550" s="342"/>
      <c r="G2550" s="156"/>
      <c r="H2550" s="343"/>
      <c r="I2550" s="322"/>
      <c r="J2550" s="322"/>
      <c r="K2550" s="322"/>
      <c r="L2550" s="322"/>
    </row>
    <row r="2551" s="321" customFormat="true" ht="18.75" hidden="true" customHeight="true" outlineLevel="0" collapsed="false">
      <c r="A2551" s="169"/>
      <c r="B2551" s="341"/>
      <c r="C2551" s="347"/>
      <c r="D2551" s="110"/>
      <c r="E2551" s="138"/>
      <c r="F2551" s="169"/>
      <c r="G2551" s="138"/>
      <c r="H2551" s="341"/>
      <c r="I2551" s="322"/>
      <c r="J2551" s="322"/>
      <c r="K2551" s="322"/>
      <c r="L2551" s="322"/>
    </row>
    <row r="2552" s="321" customFormat="true" ht="18.75" hidden="true" customHeight="true" outlineLevel="0" collapsed="false">
      <c r="A2552" s="169"/>
      <c r="B2552" s="341"/>
      <c r="C2552" s="347"/>
      <c r="D2552" s="110"/>
      <c r="E2552" s="138"/>
      <c r="F2552" s="169"/>
      <c r="G2552" s="138"/>
      <c r="H2552" s="341"/>
      <c r="I2552" s="322"/>
      <c r="J2552" s="322"/>
      <c r="K2552" s="322"/>
      <c r="L2552" s="322"/>
    </row>
    <row r="2553" customFormat="false" ht="18.75" hidden="true" customHeight="true" outlineLevel="0" collapsed="false">
      <c r="A2553" s="174"/>
      <c r="B2553" s="173"/>
      <c r="C2553" s="335"/>
      <c r="D2553" s="201"/>
      <c r="E2553" s="138"/>
      <c r="F2553" s="174"/>
      <c r="G2553" s="138"/>
      <c r="H2553" s="173"/>
    </row>
    <row r="2554" customFormat="false" ht="18.75" hidden="true" customHeight="true" outlineLevel="0" collapsed="false">
      <c r="A2554" s="174"/>
      <c r="B2554" s="173"/>
      <c r="C2554" s="335"/>
      <c r="D2554" s="201"/>
      <c r="E2554" s="138"/>
      <c r="F2554" s="174"/>
      <c r="G2554" s="138"/>
      <c r="H2554" s="173"/>
    </row>
    <row r="2555" customFormat="false" ht="18.75" hidden="true" customHeight="true" outlineLevel="0" collapsed="false">
      <c r="A2555" s="174"/>
      <c r="B2555" s="173"/>
      <c r="C2555" s="335"/>
      <c r="D2555" s="201"/>
      <c r="E2555" s="138"/>
      <c r="F2555" s="174"/>
      <c r="G2555" s="138"/>
      <c r="H2555" s="173"/>
    </row>
    <row r="2556" s="321" customFormat="true" ht="18.75" hidden="true" customHeight="true" outlineLevel="0" collapsed="false">
      <c r="A2556" s="335"/>
      <c r="B2556" s="173"/>
      <c r="C2556" s="335"/>
      <c r="D2556" s="174"/>
      <c r="E2556" s="174"/>
      <c r="F2556" s="173"/>
      <c r="G2556" s="335"/>
      <c r="H2556" s="341"/>
      <c r="I2556" s="322"/>
      <c r="J2556" s="322"/>
      <c r="K2556" s="322"/>
      <c r="L2556" s="322"/>
    </row>
    <row r="2557" s="321" customFormat="true" ht="20.25" hidden="true" customHeight="false" outlineLevel="0" collapsed="false">
      <c r="A2557" s="335"/>
      <c r="B2557" s="173"/>
      <c r="C2557" s="335"/>
      <c r="D2557" s="174"/>
      <c r="E2557" s="174"/>
      <c r="F2557" s="173"/>
      <c r="G2557" s="335"/>
      <c r="H2557" s="341"/>
      <c r="I2557" s="322"/>
      <c r="J2557" s="322"/>
      <c r="K2557" s="322"/>
      <c r="L2557" s="322"/>
    </row>
    <row r="2558" s="321" customFormat="true" ht="20.25" hidden="true" customHeight="false" outlineLevel="0" collapsed="false">
      <c r="A2558" s="335"/>
      <c r="B2558" s="173"/>
      <c r="C2558" s="335"/>
      <c r="D2558" s="174"/>
      <c r="E2558" s="174"/>
      <c r="F2558" s="173"/>
      <c r="G2558" s="335"/>
      <c r="H2558" s="341"/>
      <c r="I2558" s="322"/>
      <c r="J2558" s="322"/>
      <c r="K2558" s="322"/>
      <c r="L2558" s="322"/>
    </row>
    <row r="2559" s="321" customFormat="true" ht="20.25" hidden="true" customHeight="false" outlineLevel="0" collapsed="false">
      <c r="A2559" s="335"/>
      <c r="B2559" s="173"/>
      <c r="C2559" s="335"/>
      <c r="D2559" s="174"/>
      <c r="E2559" s="174"/>
      <c r="F2559" s="173"/>
      <c r="G2559" s="335"/>
      <c r="H2559" s="341"/>
      <c r="I2559" s="322"/>
      <c r="J2559" s="322"/>
      <c r="K2559" s="322"/>
      <c r="L2559" s="322"/>
    </row>
    <row r="2560" s="321" customFormat="true" ht="20.25" hidden="true" customHeight="false" outlineLevel="0" collapsed="false">
      <c r="A2560" s="335"/>
      <c r="B2560" s="173"/>
      <c r="C2560" s="335"/>
      <c r="D2560" s="174"/>
      <c r="E2560" s="174"/>
      <c r="F2560" s="173"/>
      <c r="G2560" s="335"/>
      <c r="H2560" s="341"/>
      <c r="I2560" s="322"/>
      <c r="J2560" s="322"/>
      <c r="K2560" s="322"/>
      <c r="L2560" s="322"/>
    </row>
    <row r="2561" s="321" customFormat="true" ht="20.25" hidden="true" customHeight="false" outlineLevel="0" collapsed="false">
      <c r="A2561" s="335"/>
      <c r="B2561" s="173"/>
      <c r="C2561" s="335"/>
      <c r="D2561" s="174"/>
      <c r="E2561" s="174"/>
      <c r="F2561" s="173"/>
      <c r="G2561" s="335"/>
      <c r="H2561" s="341"/>
      <c r="I2561" s="322"/>
      <c r="J2561" s="322"/>
      <c r="K2561" s="322"/>
      <c r="L2561" s="322"/>
    </row>
    <row r="2562" s="321" customFormat="true" ht="20.25" hidden="true" customHeight="false" outlineLevel="0" collapsed="false">
      <c r="A2562" s="335"/>
      <c r="B2562" s="173"/>
      <c r="C2562" s="335"/>
      <c r="D2562" s="174"/>
      <c r="E2562" s="174"/>
      <c r="F2562" s="173"/>
      <c r="G2562" s="335"/>
      <c r="H2562" s="341"/>
      <c r="I2562" s="322"/>
      <c r="J2562" s="322"/>
      <c r="K2562" s="322"/>
      <c r="L2562" s="322"/>
    </row>
    <row r="2563" s="321" customFormat="true" ht="20.25" hidden="true" customHeight="false" outlineLevel="0" collapsed="false">
      <c r="A2563" s="335"/>
      <c r="B2563" s="173"/>
      <c r="C2563" s="335"/>
      <c r="D2563" s="174"/>
      <c r="E2563" s="174"/>
      <c r="F2563" s="173"/>
      <c r="G2563" s="335"/>
      <c r="H2563" s="341"/>
      <c r="I2563" s="322"/>
      <c r="J2563" s="322"/>
      <c r="K2563" s="322"/>
      <c r="L2563" s="322"/>
    </row>
    <row r="2564" s="321" customFormat="true" ht="20.25" hidden="true" customHeight="false" outlineLevel="0" collapsed="false">
      <c r="A2564" s="169"/>
      <c r="B2564" s="343"/>
      <c r="C2564" s="137"/>
      <c r="D2564" s="172"/>
      <c r="E2564" s="138"/>
      <c r="F2564" s="138"/>
      <c r="G2564" s="138"/>
      <c r="H2564" s="341"/>
      <c r="I2564" s="322"/>
      <c r="J2564" s="322"/>
      <c r="K2564" s="322"/>
      <c r="L2564" s="322"/>
    </row>
    <row r="2565" s="321" customFormat="true" ht="20.25" hidden="true" customHeight="false" outlineLevel="0" collapsed="false">
      <c r="A2565" s="341"/>
      <c r="B2565" s="347"/>
      <c r="C2565" s="139"/>
      <c r="D2565" s="200"/>
      <c r="E2565" s="139"/>
      <c r="F2565" s="137"/>
      <c r="G2565" s="138"/>
      <c r="H2565" s="341"/>
      <c r="I2565" s="322"/>
      <c r="J2565" s="322"/>
      <c r="K2565" s="322"/>
      <c r="L2565" s="322"/>
    </row>
    <row r="2566" s="52" customFormat="true" ht="20.25" hidden="true" customHeight="false" outlineLevel="0" collapsed="false">
      <c r="A2566" s="343"/>
      <c r="B2566" s="354"/>
      <c r="C2566" s="157"/>
      <c r="D2566" s="355"/>
      <c r="E2566" s="157"/>
      <c r="F2566" s="344"/>
      <c r="G2566" s="156"/>
      <c r="H2566" s="343"/>
    </row>
    <row r="2567" s="321" customFormat="true" ht="21" hidden="true" customHeight="false" outlineLevel="0" collapsed="false">
      <c r="A2567" s="165" t="s">
        <v>712</v>
      </c>
      <c r="B2567" s="165"/>
      <c r="C2567" s="165"/>
      <c r="D2567" s="165"/>
      <c r="E2567" s="165"/>
      <c r="F2567" s="165"/>
      <c r="G2567" s="165"/>
      <c r="H2567" s="165"/>
      <c r="I2567" s="322"/>
      <c r="J2567" s="322"/>
      <c r="K2567" s="322"/>
      <c r="L2567" s="322"/>
    </row>
    <row r="2568" s="321" customFormat="true" ht="21" hidden="true" customHeight="false" outlineLevel="0" collapsed="false">
      <c r="A2568" s="88"/>
      <c r="B2568" s="22" t="s">
        <v>4</v>
      </c>
      <c r="C2568" s="23" t="s">
        <v>5</v>
      </c>
      <c r="D2568" s="24" t="s">
        <v>6</v>
      </c>
      <c r="E2568" s="25" t="s">
        <v>7</v>
      </c>
      <c r="F2568" s="26" t="s">
        <v>8</v>
      </c>
      <c r="G2568" s="25" t="s">
        <v>9</v>
      </c>
      <c r="H2568" s="22" t="s">
        <v>10</v>
      </c>
      <c r="I2568" s="322"/>
      <c r="J2568" s="322"/>
      <c r="K2568" s="322"/>
      <c r="L2568" s="322"/>
    </row>
    <row r="2569" s="321" customFormat="true" ht="21" hidden="true" customHeight="false" outlineLevel="0" collapsed="false">
      <c r="A2569" s="89" t="s">
        <v>11</v>
      </c>
      <c r="B2569" s="30" t="s">
        <v>12</v>
      </c>
      <c r="C2569" s="23"/>
      <c r="D2569" s="24"/>
      <c r="E2569" s="25"/>
      <c r="F2569" s="26"/>
      <c r="G2569" s="25"/>
      <c r="H2569" s="22"/>
      <c r="I2569" s="322"/>
      <c r="J2569" s="322"/>
      <c r="K2569" s="322"/>
      <c r="L2569" s="322"/>
    </row>
    <row r="2570" s="321" customFormat="true" ht="21" hidden="true" customHeight="false" outlineLevel="0" collapsed="false">
      <c r="A2570" s="37"/>
      <c r="B2570" s="32" t="s">
        <v>13</v>
      </c>
      <c r="C2570" s="33" t="s">
        <v>3</v>
      </c>
      <c r="D2570" s="34" t="s">
        <v>14</v>
      </c>
      <c r="E2570" s="35"/>
      <c r="F2570" s="36" t="s">
        <v>15</v>
      </c>
      <c r="G2570" s="35"/>
      <c r="H2570" s="32" t="s">
        <v>16</v>
      </c>
      <c r="I2570" s="322"/>
      <c r="J2570" s="322"/>
      <c r="K2570" s="322"/>
      <c r="L2570" s="322"/>
    </row>
    <row r="2571" s="321" customFormat="true" ht="21" hidden="true" customHeight="false" outlineLevel="0" collapsed="false">
      <c r="A2571" s="82"/>
      <c r="B2571" s="82"/>
      <c r="C2571" s="82"/>
      <c r="D2571" s="82"/>
      <c r="E2571" s="85"/>
      <c r="F2571" s="82"/>
      <c r="G2571" s="356"/>
      <c r="H2571" s="82"/>
      <c r="I2571" s="322"/>
      <c r="J2571" s="322"/>
      <c r="K2571" s="322"/>
      <c r="L2571" s="322"/>
    </row>
    <row r="2572" s="321" customFormat="true" ht="18.75" hidden="true" customHeight="true" outlineLevel="0" collapsed="false">
      <c r="A2572" s="45" t="n">
        <v>66</v>
      </c>
      <c r="B2572" s="325" t="s">
        <v>713</v>
      </c>
      <c r="C2572" s="323" t="s">
        <v>714</v>
      </c>
      <c r="D2572" s="143" t="n">
        <v>3300</v>
      </c>
      <c r="E2572" s="50" t="s">
        <v>19</v>
      </c>
      <c r="F2572" s="48" t="s">
        <v>715</v>
      </c>
      <c r="G2572" s="50" t="s">
        <v>716</v>
      </c>
      <c r="H2572" s="357" t="s">
        <v>22</v>
      </c>
      <c r="I2572" s="322"/>
      <c r="J2572" s="322"/>
      <c r="K2572" s="322"/>
      <c r="L2572" s="322"/>
    </row>
    <row r="2573" s="321" customFormat="true" ht="18.75" hidden="true" customHeight="true" outlineLevel="0" collapsed="false">
      <c r="A2573" s="45"/>
      <c r="B2573" s="325"/>
      <c r="C2573" s="126" t="s">
        <v>717</v>
      </c>
      <c r="D2573" s="143"/>
      <c r="E2573" s="48"/>
      <c r="F2573" s="50" t="s">
        <v>718</v>
      </c>
      <c r="G2573" s="60" t="s">
        <v>719</v>
      </c>
      <c r="H2573" s="325"/>
      <c r="I2573" s="322"/>
      <c r="J2573" s="322"/>
      <c r="K2573" s="322"/>
      <c r="L2573" s="322"/>
    </row>
    <row r="2574" s="321" customFormat="true" ht="18.75" hidden="true" customHeight="true" outlineLevel="0" collapsed="false">
      <c r="A2574" s="45"/>
      <c r="B2574" s="325"/>
      <c r="C2574" s="62"/>
      <c r="D2574" s="143"/>
      <c r="E2574" s="48"/>
      <c r="F2574" s="48" t="s">
        <v>720</v>
      </c>
      <c r="G2574" s="303"/>
      <c r="H2574" s="325"/>
      <c r="I2574" s="322"/>
      <c r="J2574" s="322"/>
      <c r="K2574" s="322"/>
      <c r="L2574" s="322"/>
    </row>
    <row r="2575" s="321" customFormat="true" ht="18.75" hidden="true" customHeight="true" outlineLevel="0" collapsed="false">
      <c r="A2575" s="45"/>
      <c r="B2575" s="325"/>
      <c r="C2575" s="62"/>
      <c r="D2575" s="143"/>
      <c r="E2575" s="48"/>
      <c r="F2575" s="50" t="s">
        <v>227</v>
      </c>
      <c r="G2575" s="303"/>
      <c r="H2575" s="325"/>
      <c r="I2575" s="322"/>
      <c r="J2575" s="322"/>
      <c r="K2575" s="322"/>
      <c r="L2575" s="322"/>
    </row>
    <row r="2576" s="321" customFormat="true" ht="18.75" hidden="true" customHeight="true" outlineLevel="0" collapsed="false">
      <c r="A2576" s="45"/>
      <c r="B2576" s="325"/>
      <c r="C2576" s="62"/>
      <c r="D2576" s="143"/>
      <c r="E2576" s="48"/>
      <c r="F2576" s="48"/>
      <c r="G2576" s="303"/>
      <c r="H2576" s="325"/>
      <c r="I2576" s="322"/>
      <c r="J2576" s="322"/>
      <c r="K2576" s="322"/>
      <c r="L2576" s="322"/>
    </row>
    <row r="2577" s="321" customFormat="true" ht="18.75" hidden="true" customHeight="true" outlineLevel="0" collapsed="false">
      <c r="A2577" s="45"/>
      <c r="B2577" s="325"/>
      <c r="C2577" s="62"/>
      <c r="D2577" s="143"/>
      <c r="E2577" s="48"/>
      <c r="F2577" s="48"/>
      <c r="G2577" s="303"/>
      <c r="H2577" s="325"/>
      <c r="I2577" s="322"/>
      <c r="J2577" s="322"/>
      <c r="K2577" s="322"/>
      <c r="L2577" s="322"/>
    </row>
    <row r="2578" s="321" customFormat="true" ht="18.75" hidden="true" customHeight="true" outlineLevel="0" collapsed="false">
      <c r="A2578" s="45"/>
      <c r="B2578" s="325"/>
      <c r="D2578" s="143"/>
      <c r="E2578" s="48"/>
      <c r="F2578" s="48"/>
      <c r="G2578" s="48"/>
      <c r="H2578" s="325"/>
      <c r="I2578" s="322"/>
      <c r="J2578" s="322"/>
      <c r="K2578" s="322"/>
      <c r="L2578" s="322"/>
    </row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s="321" customFormat="true" ht="21" hidden="true" customHeight="false" outlineLevel="0" collapsed="false">
      <c r="A2585" s="165" t="s">
        <v>721</v>
      </c>
      <c r="B2585" s="165"/>
      <c r="C2585" s="165"/>
      <c r="D2585" s="165"/>
      <c r="E2585" s="165"/>
      <c r="F2585" s="165"/>
      <c r="G2585" s="165"/>
      <c r="H2585" s="165"/>
      <c r="I2585" s="322"/>
      <c r="J2585" s="322"/>
      <c r="K2585" s="322"/>
      <c r="L2585" s="322"/>
    </row>
    <row r="2586" s="321" customFormat="true" ht="21" hidden="true" customHeight="false" outlineLevel="0" collapsed="false">
      <c r="A2586" s="88"/>
      <c r="B2586" s="22" t="s">
        <v>4</v>
      </c>
      <c r="C2586" s="23" t="s">
        <v>5</v>
      </c>
      <c r="D2586" s="24" t="s">
        <v>6</v>
      </c>
      <c r="E2586" s="25" t="s">
        <v>7</v>
      </c>
      <c r="F2586" s="26" t="s">
        <v>8</v>
      </c>
      <c r="G2586" s="25" t="s">
        <v>9</v>
      </c>
      <c r="H2586" s="22" t="s">
        <v>10</v>
      </c>
      <c r="I2586" s="322"/>
      <c r="J2586" s="322"/>
      <c r="K2586" s="322"/>
      <c r="L2586" s="322"/>
    </row>
    <row r="2587" s="321" customFormat="true" ht="21" hidden="true" customHeight="false" outlineLevel="0" collapsed="false">
      <c r="A2587" s="89" t="s">
        <v>11</v>
      </c>
      <c r="B2587" s="30" t="s">
        <v>12</v>
      </c>
      <c r="C2587" s="23"/>
      <c r="D2587" s="24"/>
      <c r="E2587" s="25"/>
      <c r="F2587" s="26"/>
      <c r="G2587" s="25"/>
      <c r="H2587" s="22"/>
      <c r="I2587" s="322"/>
      <c r="J2587" s="322"/>
      <c r="K2587" s="322"/>
      <c r="L2587" s="322"/>
    </row>
    <row r="2588" s="321" customFormat="true" ht="21" hidden="true" customHeight="false" outlineLevel="0" collapsed="false">
      <c r="A2588" s="37"/>
      <c r="B2588" s="32" t="s">
        <v>13</v>
      </c>
      <c r="C2588" s="33" t="s">
        <v>3</v>
      </c>
      <c r="D2588" s="34" t="s">
        <v>14</v>
      </c>
      <c r="E2588" s="35"/>
      <c r="F2588" s="36" t="s">
        <v>15</v>
      </c>
      <c r="G2588" s="35"/>
      <c r="H2588" s="32" t="s">
        <v>16</v>
      </c>
      <c r="I2588" s="322"/>
      <c r="J2588" s="322"/>
      <c r="K2588" s="322"/>
      <c r="L2588" s="322"/>
    </row>
    <row r="2589" s="321" customFormat="true" ht="21" hidden="true" customHeight="false" outlineLevel="0" collapsed="false">
      <c r="A2589" s="82"/>
      <c r="B2589" s="82"/>
      <c r="C2589" s="82"/>
      <c r="D2589" s="82"/>
      <c r="E2589" s="85"/>
      <c r="F2589" s="82"/>
      <c r="G2589" s="356"/>
      <c r="H2589" s="82"/>
      <c r="I2589" s="322"/>
      <c r="J2589" s="322"/>
      <c r="K2589" s="322"/>
      <c r="L2589" s="322"/>
    </row>
    <row r="2590" s="321" customFormat="true" ht="18.75" hidden="false" customHeight="true" outlineLevel="0" collapsed="false">
      <c r="A2590" s="45" t="n">
        <v>56</v>
      </c>
      <c r="B2590" s="358" t="s">
        <v>722</v>
      </c>
      <c r="C2590" s="323" t="s">
        <v>723</v>
      </c>
      <c r="D2590" s="143" t="n">
        <v>85802.98</v>
      </c>
      <c r="E2590" s="50" t="s">
        <v>19</v>
      </c>
      <c r="F2590" s="48" t="s">
        <v>724</v>
      </c>
      <c r="G2590" s="50" t="s">
        <v>725</v>
      </c>
      <c r="H2590" s="127" t="s">
        <v>22</v>
      </c>
      <c r="I2590" s="322"/>
      <c r="J2590" s="322"/>
      <c r="K2590" s="322"/>
      <c r="L2590" s="322"/>
    </row>
    <row r="2591" s="321" customFormat="true" ht="18.75" hidden="false" customHeight="true" outlineLevel="0" collapsed="false">
      <c r="A2591" s="45"/>
      <c r="B2591" s="325"/>
      <c r="C2591" s="323" t="s">
        <v>726</v>
      </c>
      <c r="D2591" s="143"/>
      <c r="E2591" s="48"/>
      <c r="F2591" s="50" t="s">
        <v>727</v>
      </c>
      <c r="G2591" s="50" t="s">
        <v>728</v>
      </c>
      <c r="H2591" s="105"/>
      <c r="I2591" s="322"/>
      <c r="J2591" s="322"/>
      <c r="K2591" s="322"/>
      <c r="L2591" s="322"/>
    </row>
    <row r="2592" s="321" customFormat="true" ht="18.75" hidden="false" customHeight="true" outlineLevel="0" collapsed="false">
      <c r="A2592" s="45"/>
      <c r="B2592" s="325"/>
      <c r="D2592" s="143"/>
      <c r="E2592" s="48"/>
      <c r="F2592" s="48" t="s">
        <v>729</v>
      </c>
      <c r="G2592" s="48"/>
      <c r="H2592" s="325"/>
      <c r="I2592" s="322"/>
      <c r="J2592" s="322"/>
      <c r="K2592" s="322"/>
      <c r="L2592" s="322"/>
    </row>
    <row r="2593" s="321" customFormat="true" ht="18.75" hidden="true" customHeight="true" outlineLevel="0" collapsed="false">
      <c r="A2593" s="45"/>
      <c r="B2593" s="325"/>
      <c r="D2593" s="143"/>
      <c r="E2593" s="48"/>
      <c r="F2593" s="50" t="s">
        <v>730</v>
      </c>
      <c r="G2593" s="50" t="s">
        <v>731</v>
      </c>
      <c r="H2593" s="325"/>
      <c r="I2593" s="322"/>
      <c r="J2593" s="322"/>
      <c r="K2593" s="322"/>
      <c r="L2593" s="322"/>
    </row>
    <row r="2594" s="321" customFormat="true" ht="18.75" hidden="true" customHeight="true" outlineLevel="0" collapsed="false">
      <c r="A2594" s="45"/>
      <c r="B2594" s="325"/>
      <c r="D2594" s="143"/>
      <c r="E2594" s="48"/>
      <c r="F2594" s="48"/>
      <c r="G2594" s="48"/>
      <c r="H2594" s="325"/>
      <c r="I2594" s="322"/>
      <c r="J2594" s="322"/>
      <c r="K2594" s="322"/>
      <c r="L2594" s="322"/>
    </row>
    <row r="2595" s="321" customFormat="true" ht="18.75" hidden="false" customHeight="true" outlineLevel="0" collapsed="false">
      <c r="A2595" s="45"/>
      <c r="B2595" s="325"/>
      <c r="C2595" s="62"/>
      <c r="D2595" s="143"/>
      <c r="E2595" s="48"/>
      <c r="F2595" s="50" t="s">
        <v>732</v>
      </c>
      <c r="G2595" s="51"/>
      <c r="H2595" s="325"/>
      <c r="I2595" s="322"/>
      <c r="J2595" s="322"/>
      <c r="K2595" s="322"/>
      <c r="L2595" s="322"/>
    </row>
    <row r="2596" s="321" customFormat="true" ht="18.75" hidden="true" customHeight="false" outlineLevel="0" collapsed="false">
      <c r="A2596" s="358"/>
      <c r="B2596" s="359"/>
      <c r="C2596" s="125"/>
      <c r="D2596" s="360"/>
      <c r="E2596" s="125"/>
      <c r="F2596" s="361"/>
      <c r="G2596" s="92"/>
      <c r="H2596" s="358"/>
      <c r="I2596" s="322"/>
      <c r="J2596" s="322"/>
      <c r="K2596" s="322"/>
      <c r="L2596" s="322"/>
    </row>
    <row r="2597" s="52" customFormat="true" ht="18.75" hidden="false" customHeight="false" outlineLevel="0" collapsed="false">
      <c r="A2597" s="362"/>
      <c r="B2597" s="363"/>
      <c r="C2597" s="133"/>
      <c r="D2597" s="364"/>
      <c r="E2597" s="133"/>
      <c r="F2597" s="365"/>
      <c r="G2597" s="366"/>
      <c r="H2597" s="362"/>
    </row>
    <row r="2598" s="321" customFormat="true" ht="18.75" hidden="true" customHeight="false" outlineLevel="0" collapsed="false">
      <c r="A2598" s="367" t="s">
        <v>733</v>
      </c>
      <c r="B2598" s="367"/>
      <c r="C2598" s="367"/>
      <c r="D2598" s="367"/>
      <c r="E2598" s="367"/>
      <c r="F2598" s="367"/>
      <c r="G2598" s="367"/>
      <c r="H2598" s="367"/>
      <c r="I2598" s="322"/>
      <c r="J2598" s="322"/>
      <c r="K2598" s="322"/>
      <c r="L2598" s="322"/>
    </row>
    <row r="2599" s="321" customFormat="true" ht="18.75" hidden="false" customHeight="false" outlineLevel="0" collapsed="false">
      <c r="A2599" s="368" t="s">
        <v>734</v>
      </c>
      <c r="B2599" s="368" t="s">
        <v>735</v>
      </c>
      <c r="C2599" s="369" t="s">
        <v>736</v>
      </c>
      <c r="D2599" s="370" t="s">
        <v>737</v>
      </c>
      <c r="E2599" s="369" t="s">
        <v>19</v>
      </c>
      <c r="F2599" s="129" t="s">
        <v>738</v>
      </c>
      <c r="G2599" s="369" t="s">
        <v>739</v>
      </c>
      <c r="H2599" s="369" t="s">
        <v>22</v>
      </c>
      <c r="I2599" s="322"/>
      <c r="J2599" s="322"/>
      <c r="K2599" s="322"/>
      <c r="L2599" s="322"/>
    </row>
    <row r="2600" s="321" customFormat="true" ht="18.75" hidden="false" customHeight="false" outlineLevel="0" collapsed="false">
      <c r="A2600" s="358"/>
      <c r="B2600" s="358"/>
      <c r="C2600" s="371" t="s">
        <v>740</v>
      </c>
      <c r="D2600" s="372"/>
      <c r="E2600" s="125"/>
      <c r="F2600" s="371" t="s">
        <v>741</v>
      </c>
      <c r="G2600" s="371" t="s">
        <v>742</v>
      </c>
      <c r="H2600" s="358"/>
      <c r="I2600" s="322"/>
      <c r="J2600" s="322"/>
      <c r="K2600" s="322"/>
      <c r="L2600" s="322"/>
    </row>
    <row r="2601" s="321" customFormat="true" ht="18.75" hidden="false" customHeight="false" outlineLevel="0" collapsed="false">
      <c r="A2601" s="358"/>
      <c r="B2601" s="358"/>
      <c r="C2601" s="371" t="s">
        <v>743</v>
      </c>
      <c r="D2601" s="372"/>
      <c r="E2601" s="125"/>
      <c r="F2601" s="125" t="s">
        <v>744</v>
      </c>
      <c r="G2601" s="125"/>
      <c r="H2601" s="358"/>
      <c r="I2601" s="322"/>
      <c r="J2601" s="322"/>
      <c r="K2601" s="322"/>
      <c r="L2601" s="322"/>
    </row>
    <row r="2602" s="321" customFormat="true" ht="18.75" hidden="false" customHeight="false" outlineLevel="0" collapsed="false">
      <c r="A2602" s="358"/>
      <c r="B2602" s="358"/>
      <c r="C2602" s="125"/>
      <c r="D2602" s="372"/>
      <c r="E2602" s="125"/>
      <c r="F2602" s="371" t="s">
        <v>745</v>
      </c>
      <c r="G2602" s="125"/>
      <c r="H2602" s="358"/>
      <c r="I2602" s="322"/>
      <c r="J2602" s="322"/>
      <c r="K2602" s="322"/>
      <c r="L2602" s="322"/>
    </row>
    <row r="2603" s="321" customFormat="true" ht="18.75" hidden="false" customHeight="false" outlineLevel="0" collapsed="false">
      <c r="A2603" s="358"/>
      <c r="B2603" s="358"/>
      <c r="C2603" s="125"/>
      <c r="D2603" s="372"/>
      <c r="E2603" s="125"/>
      <c r="F2603" s="125"/>
      <c r="G2603" s="125"/>
      <c r="H2603" s="358"/>
      <c r="I2603" s="322"/>
      <c r="J2603" s="322"/>
      <c r="K2603" s="322"/>
      <c r="L2603" s="322"/>
    </row>
    <row r="2604" s="52" customFormat="true" ht="18.75" hidden="false" customHeight="false" outlineLevel="0" collapsed="false">
      <c r="A2604" s="362"/>
      <c r="B2604" s="362"/>
      <c r="C2604" s="133"/>
      <c r="D2604" s="373"/>
      <c r="E2604" s="133"/>
      <c r="F2604" s="133"/>
      <c r="G2604" s="133"/>
      <c r="H2604" s="362"/>
    </row>
    <row r="2605" s="321" customFormat="true" ht="18.75" hidden="true" customHeight="false" outlineLevel="0" collapsed="false">
      <c r="A2605" s="358"/>
      <c r="B2605" s="358"/>
      <c r="C2605" s="125"/>
      <c r="D2605" s="372"/>
      <c r="E2605" s="125"/>
      <c r="F2605" s="125"/>
      <c r="G2605" s="125"/>
      <c r="H2605" s="358"/>
      <c r="I2605" s="322"/>
      <c r="J2605" s="322"/>
      <c r="K2605" s="322"/>
      <c r="L2605" s="322"/>
    </row>
    <row r="2606" s="321" customFormat="true" ht="18.75" hidden="true" customHeight="false" outlineLevel="0" collapsed="false">
      <c r="A2606" s="358"/>
      <c r="B2606" s="358"/>
      <c r="C2606" s="125"/>
      <c r="D2606" s="372"/>
      <c r="E2606" s="125"/>
      <c r="F2606" s="125"/>
      <c r="G2606" s="125"/>
      <c r="H2606" s="358"/>
      <c r="I2606" s="322"/>
      <c r="J2606" s="322"/>
      <c r="K2606" s="322"/>
      <c r="L2606" s="322"/>
    </row>
    <row r="2607" s="322" customFormat="true" ht="18.75" hidden="true" customHeight="false" outlineLevel="0" collapsed="false">
      <c r="A2607" s="358"/>
      <c r="B2607" s="358"/>
      <c r="C2607" s="125"/>
      <c r="D2607" s="372"/>
      <c r="E2607" s="125"/>
      <c r="F2607" s="125"/>
      <c r="G2607" s="125"/>
      <c r="H2607" s="358"/>
    </row>
    <row r="2608" s="322" customFormat="true" ht="18.75" hidden="true" customHeight="false" outlineLevel="0" collapsed="false">
      <c r="A2608" s="358"/>
      <c r="B2608" s="358"/>
      <c r="C2608" s="125"/>
      <c r="D2608" s="372"/>
      <c r="E2608" s="125"/>
      <c r="F2608" s="125"/>
      <c r="G2608" s="125"/>
      <c r="H2608" s="125"/>
    </row>
    <row r="2609" s="322" customFormat="true" ht="18.75" hidden="true" customHeight="false" outlineLevel="0" collapsed="false">
      <c r="A2609" s="358"/>
      <c r="B2609" s="358"/>
      <c r="C2609" s="125"/>
      <c r="D2609" s="372"/>
      <c r="E2609" s="125"/>
      <c r="F2609" s="125"/>
      <c r="G2609" s="125"/>
      <c r="H2609" s="358"/>
    </row>
    <row r="2610" s="322" customFormat="true" ht="18.75" hidden="true" customHeight="false" outlineLevel="0" collapsed="false">
      <c r="A2610" s="358"/>
      <c r="B2610" s="358"/>
      <c r="C2610" s="125"/>
      <c r="D2610" s="372"/>
      <c r="E2610" s="125"/>
      <c r="F2610" s="125"/>
      <c r="G2610" s="125"/>
      <c r="H2610" s="358"/>
    </row>
    <row r="2611" s="322" customFormat="true" ht="18.75" hidden="true" customHeight="false" outlineLevel="0" collapsed="false">
      <c r="A2611" s="362"/>
      <c r="B2611" s="362"/>
      <c r="C2611" s="133"/>
      <c r="D2611" s="373"/>
      <c r="E2611" s="133"/>
      <c r="F2611" s="133"/>
      <c r="G2611" s="133"/>
      <c r="H2611" s="362"/>
    </row>
    <row r="2612" s="321" customFormat="true" ht="18.75" hidden="true" customHeight="false" outlineLevel="0" collapsed="false">
      <c r="A2612" s="358"/>
      <c r="B2612" s="359"/>
      <c r="C2612" s="125"/>
      <c r="D2612" s="360"/>
      <c r="E2612" s="125"/>
      <c r="F2612" s="361"/>
      <c r="G2612" s="92"/>
      <c r="H2612" s="358"/>
      <c r="I2612" s="322"/>
      <c r="J2612" s="322"/>
      <c r="K2612" s="322"/>
      <c r="L2612" s="322"/>
    </row>
    <row r="2613" s="321" customFormat="true" ht="18.75" hidden="true" customHeight="false" outlineLevel="0" collapsed="false">
      <c r="A2613" s="362"/>
      <c r="B2613" s="363"/>
      <c r="C2613" s="133"/>
      <c r="D2613" s="364"/>
      <c r="E2613" s="133"/>
      <c r="F2613" s="365"/>
      <c r="G2613" s="366"/>
      <c r="H2613" s="362"/>
      <c r="I2613" s="322"/>
      <c r="J2613" s="322"/>
      <c r="K2613" s="322"/>
      <c r="L2613" s="322"/>
    </row>
    <row r="2614" s="322" customFormat="true" ht="18.75" hidden="true" customHeight="false" outlineLevel="0" collapsed="false">
      <c r="A2614" s="121"/>
      <c r="B2614" s="121"/>
      <c r="C2614" s="62"/>
      <c r="D2614" s="123"/>
      <c r="E2614" s="48"/>
      <c r="F2614" s="62"/>
      <c r="G2614" s="62"/>
      <c r="H2614" s="121"/>
    </row>
    <row r="2615" s="322" customFormat="true" ht="18.75" hidden="true" customHeight="false" outlineLevel="0" collapsed="false">
      <c r="A2615" s="121"/>
      <c r="B2615" s="121"/>
      <c r="C2615" s="62"/>
      <c r="D2615" s="123"/>
      <c r="E2615" s="48"/>
      <c r="F2615" s="62"/>
      <c r="G2615" s="62"/>
      <c r="H2615" s="121"/>
    </row>
    <row r="2616" s="322" customFormat="true" ht="21" hidden="true" customHeight="false" outlineLevel="0" collapsed="false">
      <c r="A2616" s="87" t="s">
        <v>746</v>
      </c>
      <c r="B2616" s="87"/>
      <c r="C2616" s="87"/>
      <c r="D2616" s="87"/>
      <c r="E2616" s="87"/>
      <c r="F2616" s="87"/>
      <c r="G2616" s="87"/>
      <c r="H2616" s="87"/>
    </row>
    <row r="2617" s="321" customFormat="true" ht="18.75" hidden="true" customHeight="true" outlineLevel="0" collapsed="false">
      <c r="A2617" s="88"/>
      <c r="B2617" s="22" t="s">
        <v>4</v>
      </c>
      <c r="C2617" s="23" t="s">
        <v>5</v>
      </c>
      <c r="D2617" s="24" t="s">
        <v>6</v>
      </c>
      <c r="E2617" s="25" t="s">
        <v>7</v>
      </c>
      <c r="F2617" s="26" t="s">
        <v>8</v>
      </c>
      <c r="G2617" s="25" t="s">
        <v>9</v>
      </c>
      <c r="H2617" s="22" t="s">
        <v>10</v>
      </c>
      <c r="I2617" s="322"/>
      <c r="J2617" s="322"/>
      <c r="K2617" s="322"/>
      <c r="L2617" s="322"/>
    </row>
    <row r="2618" s="321" customFormat="true" ht="18.75" hidden="true" customHeight="true" outlineLevel="0" collapsed="false">
      <c r="A2618" s="89" t="s">
        <v>11</v>
      </c>
      <c r="B2618" s="30" t="s">
        <v>12</v>
      </c>
      <c r="C2618" s="23"/>
      <c r="D2618" s="24"/>
      <c r="E2618" s="25"/>
      <c r="F2618" s="26"/>
      <c r="G2618" s="25"/>
      <c r="H2618" s="22"/>
      <c r="I2618" s="322"/>
      <c r="J2618" s="322"/>
      <c r="K2618" s="322"/>
      <c r="L2618" s="322"/>
    </row>
    <row r="2619" s="52" customFormat="true" ht="18.75" hidden="true" customHeight="true" outlineLevel="0" collapsed="false">
      <c r="A2619" s="37"/>
      <c r="B2619" s="32" t="s">
        <v>13</v>
      </c>
      <c r="C2619" s="33" t="s">
        <v>3</v>
      </c>
      <c r="D2619" s="34" t="s">
        <v>14</v>
      </c>
      <c r="E2619" s="35"/>
      <c r="F2619" s="36" t="s">
        <v>15</v>
      </c>
      <c r="G2619" s="35"/>
      <c r="H2619" s="32" t="s">
        <v>16</v>
      </c>
    </row>
    <row r="2620" s="322" customFormat="true" ht="21" hidden="true" customHeight="false" outlineLevel="0" collapsed="false">
      <c r="A2620" s="87"/>
      <c r="B2620" s="87"/>
      <c r="C2620" s="87"/>
      <c r="D2620" s="87"/>
      <c r="E2620" s="87"/>
      <c r="F2620" s="87"/>
      <c r="G2620" s="87"/>
      <c r="H2620" s="87"/>
    </row>
    <row r="2621" s="322" customFormat="true" ht="21" hidden="true" customHeight="false" outlineLevel="0" collapsed="false">
      <c r="A2621" s="27"/>
      <c r="B2621" s="82"/>
      <c r="C2621" s="82"/>
      <c r="D2621" s="374"/>
      <c r="E2621" s="84"/>
      <c r="F2621" s="82"/>
      <c r="G2621" s="119"/>
      <c r="H2621" s="82"/>
    </row>
    <row r="2622" s="322" customFormat="true" ht="21" hidden="true" customHeight="false" outlineLevel="0" collapsed="false">
      <c r="A2622" s="27"/>
      <c r="B2622" s="82"/>
      <c r="C2622" s="82"/>
      <c r="D2622" s="374"/>
      <c r="E2622" s="84"/>
      <c r="F2622" s="82"/>
      <c r="G2622" s="119"/>
      <c r="H2622" s="82"/>
    </row>
    <row r="2623" s="322" customFormat="true" ht="21" hidden="true" customHeight="false" outlineLevel="0" collapsed="false">
      <c r="A2623" s="21"/>
      <c r="B2623" s="375" t="s">
        <v>4</v>
      </c>
      <c r="C2623" s="23" t="s">
        <v>5</v>
      </c>
      <c r="D2623" s="24" t="s">
        <v>6</v>
      </c>
      <c r="E2623" s="25" t="s">
        <v>7</v>
      </c>
      <c r="F2623" s="26" t="s">
        <v>8</v>
      </c>
      <c r="G2623" s="25" t="s">
        <v>9</v>
      </c>
      <c r="H2623" s="22" t="s">
        <v>10</v>
      </c>
    </row>
    <row r="2624" s="322" customFormat="true" ht="21" hidden="true" customHeight="false" outlineLevel="0" collapsed="false">
      <c r="A2624" s="29" t="s">
        <v>11</v>
      </c>
      <c r="B2624" s="376" t="s">
        <v>12</v>
      </c>
      <c r="C2624" s="23"/>
      <c r="D2624" s="24"/>
      <c r="E2624" s="25"/>
      <c r="F2624" s="26"/>
      <c r="G2624" s="25"/>
      <c r="H2624" s="22"/>
    </row>
    <row r="2625" s="322" customFormat="true" ht="21" hidden="true" customHeight="false" outlineLevel="0" collapsed="false">
      <c r="A2625" s="31"/>
      <c r="B2625" s="377" t="s">
        <v>13</v>
      </c>
      <c r="C2625" s="33" t="s">
        <v>3</v>
      </c>
      <c r="D2625" s="34" t="s">
        <v>14</v>
      </c>
      <c r="E2625" s="35"/>
      <c r="F2625" s="36" t="s">
        <v>15</v>
      </c>
      <c r="G2625" s="35"/>
      <c r="H2625" s="32" t="s">
        <v>16</v>
      </c>
    </row>
    <row r="2626" s="322" customFormat="true" ht="18.75" hidden="false" customHeight="false" outlineLevel="0" collapsed="false">
      <c r="A2626" s="325" t="n">
        <v>58</v>
      </c>
      <c r="B2626" s="359" t="s">
        <v>747</v>
      </c>
      <c r="C2626" s="378" t="s">
        <v>748</v>
      </c>
      <c r="D2626" s="305" t="n">
        <v>89880</v>
      </c>
      <c r="E2626" s="131" t="s">
        <v>19</v>
      </c>
      <c r="F2626" s="62" t="s">
        <v>749</v>
      </c>
      <c r="G2626" s="131" t="s">
        <v>750</v>
      </c>
      <c r="H2626" s="369" t="s">
        <v>22</v>
      </c>
    </row>
    <row r="2627" s="322" customFormat="true" ht="18.75" hidden="false" customHeight="false" outlineLevel="0" collapsed="false">
      <c r="A2627" s="325"/>
      <c r="B2627" s="359"/>
      <c r="C2627" s="379" t="s">
        <v>751</v>
      </c>
      <c r="D2627" s="305"/>
      <c r="E2627" s="105"/>
      <c r="F2627" s="126" t="s">
        <v>752</v>
      </c>
      <c r="G2627" s="127" t="s">
        <v>753</v>
      </c>
      <c r="H2627" s="105"/>
    </row>
    <row r="2628" s="322" customFormat="true" ht="18.75" hidden="false" customHeight="false" outlineLevel="0" collapsed="false">
      <c r="A2628" s="325"/>
      <c r="B2628" s="359"/>
      <c r="C2628" s="379"/>
      <c r="D2628" s="305"/>
      <c r="E2628" s="105"/>
      <c r="F2628" s="62" t="s">
        <v>754</v>
      </c>
      <c r="G2628" s="105"/>
      <c r="H2628" s="105"/>
    </row>
    <row r="2629" s="322" customFormat="true" ht="18.75" hidden="false" customHeight="false" outlineLevel="0" collapsed="false">
      <c r="A2629" s="146"/>
      <c r="B2629" s="177"/>
      <c r="C2629" s="379"/>
      <c r="D2629" s="380"/>
      <c r="E2629" s="144"/>
      <c r="F2629" s="62" t="s">
        <v>418</v>
      </c>
      <c r="G2629" s="105"/>
      <c r="H2629" s="144"/>
    </row>
    <row r="2630" s="322" customFormat="true" ht="18.75" hidden="false" customHeight="false" outlineLevel="0" collapsed="false">
      <c r="A2630" s="146"/>
      <c r="B2630" s="177"/>
      <c r="C2630" s="379"/>
      <c r="D2630" s="380"/>
      <c r="E2630" s="144"/>
      <c r="F2630" s="126" t="s">
        <v>755</v>
      </c>
      <c r="G2630" s="144"/>
      <c r="H2630" s="144"/>
    </row>
    <row r="2631" s="322" customFormat="true" ht="18.75" hidden="true" customHeight="false" outlineLevel="0" collapsed="false">
      <c r="A2631" s="146"/>
      <c r="B2631" s="177"/>
      <c r="C2631" s="379"/>
      <c r="D2631" s="380"/>
      <c r="E2631" s="144"/>
      <c r="F2631" s="62"/>
      <c r="G2631" s="144"/>
      <c r="H2631" s="141"/>
    </row>
    <row r="2632" s="322" customFormat="true" ht="18.75" hidden="true" customHeight="false" outlineLevel="0" collapsed="false">
      <c r="A2632" s="146"/>
      <c r="B2632" s="177"/>
      <c r="C2632" s="379"/>
      <c r="D2632" s="380"/>
      <c r="E2632" s="144"/>
      <c r="F2632" s="62"/>
      <c r="G2632" s="144"/>
      <c r="H2632" s="141"/>
    </row>
    <row r="2633" s="52" customFormat="true" ht="18.75" hidden="true" customHeight="false" outlineLevel="0" collapsed="false">
      <c r="A2633" s="134"/>
      <c r="B2633" s="381"/>
      <c r="C2633" s="337"/>
      <c r="D2633" s="382"/>
      <c r="E2633" s="383"/>
      <c r="F2633" s="63"/>
      <c r="G2633" s="383"/>
      <c r="H2633" s="196"/>
    </row>
    <row r="2634" s="322" customFormat="true" ht="18.75" hidden="true" customHeight="false" outlineLevel="0" collapsed="false">
      <c r="A2634" s="325" t="n">
        <v>57</v>
      </c>
      <c r="B2634" s="359"/>
      <c r="C2634" s="379"/>
      <c r="D2634" s="384"/>
      <c r="E2634" s="105"/>
      <c r="F2634" s="62"/>
      <c r="G2634" s="105"/>
      <c r="H2634" s="379"/>
    </row>
    <row r="2635" s="322" customFormat="true" ht="18.75" hidden="true" customHeight="false" outlineLevel="0" collapsed="false">
      <c r="A2635" s="325"/>
      <c r="B2635" s="177"/>
      <c r="C2635" s="379"/>
      <c r="D2635" s="380"/>
      <c r="E2635" s="144"/>
      <c r="F2635" s="62"/>
      <c r="G2635" s="105"/>
      <c r="H2635" s="385"/>
    </row>
    <row r="2636" s="322" customFormat="true" ht="18.75" hidden="true" customHeight="false" outlineLevel="0" collapsed="false">
      <c r="A2636" s="325"/>
      <c r="B2636" s="177"/>
      <c r="C2636" s="379"/>
      <c r="D2636" s="380"/>
      <c r="E2636" s="144"/>
      <c r="F2636" s="62"/>
      <c r="G2636" s="105"/>
      <c r="H2636" s="385"/>
    </row>
    <row r="2637" s="322" customFormat="true" ht="18.75" hidden="true" customHeight="false" outlineLevel="0" collapsed="false">
      <c r="A2637" s="325"/>
      <c r="B2637" s="177"/>
      <c r="C2637" s="379"/>
      <c r="D2637" s="380"/>
      <c r="E2637" s="144"/>
      <c r="F2637" s="62"/>
      <c r="G2637" s="105"/>
      <c r="H2637" s="385"/>
    </row>
    <row r="2638" s="322" customFormat="true" ht="18.75" hidden="true" customHeight="false" outlineLevel="0" collapsed="false">
      <c r="A2638" s="325"/>
      <c r="B2638" s="177"/>
      <c r="C2638" s="379"/>
      <c r="D2638" s="380"/>
      <c r="E2638" s="144"/>
      <c r="F2638" s="62"/>
      <c r="G2638" s="144"/>
      <c r="H2638" s="385"/>
    </row>
    <row r="2639" s="322" customFormat="true" ht="18.75" hidden="true" customHeight="false" outlineLevel="0" collapsed="false">
      <c r="A2639" s="325"/>
      <c r="B2639" s="177"/>
      <c r="C2639" s="379"/>
      <c r="D2639" s="380"/>
      <c r="E2639" s="144"/>
      <c r="F2639" s="48"/>
      <c r="G2639" s="144"/>
      <c r="H2639" s="141"/>
    </row>
    <row r="2640" s="322" customFormat="true" ht="18.75" hidden="true" customHeight="false" outlineLevel="0" collapsed="false">
      <c r="A2640" s="325"/>
      <c r="B2640" s="177"/>
      <c r="C2640" s="379"/>
      <c r="D2640" s="380"/>
      <c r="E2640" s="144"/>
      <c r="F2640" s="92"/>
      <c r="G2640" s="144"/>
      <c r="H2640" s="141"/>
    </row>
    <row r="2641" s="322" customFormat="true" ht="18.75" hidden="true" customHeight="false" outlineLevel="0" collapsed="false">
      <c r="A2641" s="325"/>
      <c r="B2641" s="177"/>
      <c r="C2641" s="379"/>
      <c r="D2641" s="380"/>
      <c r="E2641" s="144"/>
      <c r="F2641" s="48"/>
      <c r="G2641" s="144"/>
      <c r="H2641" s="141"/>
    </row>
    <row r="2642" s="52" customFormat="true" ht="18.75" hidden="true" customHeight="false" outlineLevel="0" collapsed="false">
      <c r="A2642" s="154"/>
      <c r="B2642" s="381"/>
      <c r="C2642" s="337"/>
      <c r="D2642" s="382"/>
      <c r="E2642" s="383"/>
      <c r="F2642" s="63"/>
      <c r="G2642" s="383"/>
      <c r="H2642" s="196"/>
    </row>
    <row r="2643" s="322" customFormat="true" ht="18.75" hidden="true" customHeight="false" outlineLevel="0" collapsed="false">
      <c r="A2643" s="325" t="n">
        <v>58</v>
      </c>
      <c r="B2643" s="359"/>
      <c r="C2643" s="379"/>
      <c r="D2643" s="380"/>
      <c r="E2643" s="105"/>
      <c r="F2643" s="340"/>
      <c r="G2643" s="340"/>
      <c r="H2643" s="144"/>
    </row>
    <row r="2644" s="322" customFormat="true" ht="18.75" hidden="true" customHeight="false" outlineLevel="0" collapsed="false">
      <c r="A2644" s="146"/>
      <c r="B2644" s="177"/>
      <c r="C2644" s="379"/>
      <c r="D2644" s="380"/>
      <c r="E2644" s="144"/>
      <c r="F2644" s="105"/>
      <c r="G2644" s="105"/>
      <c r="H2644" s="144"/>
    </row>
    <row r="2645" s="322" customFormat="true" ht="18.75" hidden="true" customHeight="false" outlineLevel="0" collapsed="false">
      <c r="A2645" s="146"/>
      <c r="B2645" s="177"/>
      <c r="C2645" s="379"/>
      <c r="D2645" s="380"/>
      <c r="E2645" s="144"/>
      <c r="F2645" s="62"/>
      <c r="G2645" s="144"/>
      <c r="H2645" s="144"/>
    </row>
    <row r="2646" s="322" customFormat="true" ht="18.75" hidden="true" customHeight="false" outlineLevel="0" collapsed="false">
      <c r="A2646" s="146"/>
      <c r="B2646" s="177"/>
      <c r="C2646" s="379"/>
      <c r="D2646" s="380"/>
      <c r="E2646" s="144"/>
      <c r="F2646" s="62"/>
      <c r="G2646" s="144"/>
      <c r="H2646" s="141"/>
    </row>
    <row r="2647" s="322" customFormat="true" ht="18.75" hidden="true" customHeight="false" outlineLevel="0" collapsed="false">
      <c r="A2647" s="146"/>
      <c r="B2647" s="177"/>
      <c r="C2647" s="379"/>
      <c r="D2647" s="380"/>
      <c r="E2647" s="144"/>
      <c r="F2647" s="62"/>
      <c r="G2647" s="144"/>
      <c r="H2647" s="141"/>
    </row>
    <row r="2648" s="322" customFormat="true" ht="18.75" hidden="true" customHeight="false" outlineLevel="0" collapsed="false">
      <c r="A2648" s="38" t="n">
        <v>59</v>
      </c>
      <c r="B2648" s="368"/>
      <c r="C2648" s="386"/>
      <c r="D2648" s="160"/>
      <c r="E2648" s="43"/>
      <c r="F2648" s="340"/>
      <c r="G2648" s="340"/>
      <c r="H2648" s="378"/>
    </row>
    <row r="2649" s="322" customFormat="true" ht="18.75" hidden="true" customHeight="false" outlineLevel="0" collapsed="false">
      <c r="A2649" s="45"/>
      <c r="B2649" s="358"/>
      <c r="C2649" s="237"/>
      <c r="D2649" s="151"/>
      <c r="E2649" s="107"/>
      <c r="F2649" s="105"/>
      <c r="G2649" s="105"/>
      <c r="H2649" s="379"/>
    </row>
    <row r="2650" s="322" customFormat="true" ht="18.75" hidden="true" customHeight="false" outlineLevel="0" collapsed="false">
      <c r="A2650" s="45"/>
      <c r="B2650" s="358"/>
      <c r="C2650" s="237"/>
      <c r="D2650" s="151"/>
      <c r="E2650" s="107"/>
      <c r="F2650" s="105"/>
      <c r="G2650" s="105"/>
      <c r="H2650" s="379"/>
    </row>
    <row r="2651" s="322" customFormat="true" ht="18.75" hidden="true" customHeight="false" outlineLevel="0" collapsed="false">
      <c r="A2651" s="45"/>
      <c r="B2651" s="358"/>
      <c r="C2651" s="237"/>
      <c r="D2651" s="167"/>
      <c r="E2651" s="48"/>
      <c r="F2651" s="105"/>
      <c r="G2651" s="62"/>
      <c r="H2651" s="325"/>
    </row>
    <row r="2652" s="322" customFormat="true" ht="18.75" hidden="true" customHeight="false" outlineLevel="0" collapsed="false">
      <c r="A2652" s="45"/>
      <c r="B2652" s="358"/>
      <c r="C2652" s="237"/>
      <c r="D2652" s="303"/>
      <c r="E2652" s="48"/>
      <c r="F2652" s="105"/>
      <c r="G2652" s="62"/>
      <c r="H2652" s="51"/>
    </row>
    <row r="2653" s="322" customFormat="true" ht="18.75" hidden="true" customHeight="false" outlineLevel="0" collapsed="false">
      <c r="A2653" s="45"/>
      <c r="B2653" s="358"/>
      <c r="C2653" s="237"/>
      <c r="D2653" s="167"/>
      <c r="E2653" s="48"/>
      <c r="F2653" s="105"/>
      <c r="G2653" s="62"/>
      <c r="H2653" s="325"/>
    </row>
    <row r="2654" s="322" customFormat="true" ht="18.75" hidden="true" customHeight="false" outlineLevel="0" collapsed="false">
      <c r="A2654" s="154"/>
      <c r="B2654" s="362"/>
      <c r="C2654" s="337"/>
      <c r="D2654" s="67"/>
      <c r="E2654" s="128"/>
      <c r="F2654" s="128"/>
      <c r="G2654" s="128"/>
      <c r="H2654" s="154"/>
    </row>
    <row r="2655" s="52" customFormat="true" ht="18.75" hidden="false" customHeight="false" outlineLevel="0" collapsed="false">
      <c r="A2655" s="387"/>
      <c r="B2655" s="388"/>
      <c r="C2655" s="386"/>
      <c r="D2655" s="389"/>
      <c r="E2655" s="390"/>
      <c r="F2655" s="130"/>
      <c r="G2655" s="391"/>
      <c r="H2655" s="392"/>
    </row>
    <row r="2656" s="322" customFormat="true" ht="21" hidden="false" customHeight="false" outlineLevel="0" collapsed="false">
      <c r="A2656" s="87" t="s">
        <v>756</v>
      </c>
      <c r="B2656" s="87"/>
      <c r="C2656" s="87"/>
      <c r="D2656" s="87"/>
      <c r="E2656" s="87"/>
      <c r="F2656" s="87"/>
      <c r="G2656" s="87"/>
      <c r="H2656" s="87"/>
    </row>
    <row r="2657" s="322" customFormat="true" ht="21" hidden="false" customHeight="false" outlineLevel="0" collapsed="false">
      <c r="A2657" s="88"/>
      <c r="B2657" s="22" t="s">
        <v>4</v>
      </c>
      <c r="C2657" s="23" t="s">
        <v>5</v>
      </c>
      <c r="D2657" s="24" t="s">
        <v>6</v>
      </c>
      <c r="E2657" s="25" t="s">
        <v>7</v>
      </c>
      <c r="F2657" s="26" t="s">
        <v>8</v>
      </c>
      <c r="G2657" s="25" t="s">
        <v>9</v>
      </c>
      <c r="H2657" s="22" t="s">
        <v>10</v>
      </c>
    </row>
    <row r="2658" s="322" customFormat="true" ht="21" hidden="false" customHeight="false" outlineLevel="0" collapsed="false">
      <c r="A2658" s="89" t="s">
        <v>11</v>
      </c>
      <c r="B2658" s="30" t="s">
        <v>12</v>
      </c>
      <c r="C2658" s="23"/>
      <c r="D2658" s="24"/>
      <c r="E2658" s="25"/>
      <c r="F2658" s="26"/>
      <c r="G2658" s="25"/>
      <c r="H2658" s="22"/>
    </row>
    <row r="2659" s="322" customFormat="true" ht="21" hidden="false" customHeight="false" outlineLevel="0" collapsed="false">
      <c r="A2659" s="37"/>
      <c r="B2659" s="32" t="s">
        <v>13</v>
      </c>
      <c r="C2659" s="33" t="s">
        <v>3</v>
      </c>
      <c r="D2659" s="34" t="s">
        <v>14</v>
      </c>
      <c r="E2659" s="35"/>
      <c r="F2659" s="36" t="s">
        <v>15</v>
      </c>
      <c r="G2659" s="35"/>
      <c r="H2659" s="32" t="s">
        <v>16</v>
      </c>
    </row>
    <row r="2660" s="322" customFormat="true" ht="21" hidden="true" customHeight="false" outlineLevel="0" collapsed="false">
      <c r="A2660" s="81"/>
      <c r="B2660" s="393"/>
      <c r="C2660" s="394"/>
      <c r="D2660" s="374"/>
      <c r="E2660" s="84"/>
      <c r="F2660" s="62"/>
      <c r="G2660" s="119"/>
      <c r="H2660" s="376"/>
    </row>
    <row r="2661" s="322" customFormat="true" ht="21" hidden="true" customHeight="false" outlineLevel="0" collapsed="false">
      <c r="A2661" s="81"/>
      <c r="B2661" s="393"/>
      <c r="C2661" s="394"/>
      <c r="D2661" s="374"/>
      <c r="E2661" s="84"/>
      <c r="F2661" s="62"/>
      <c r="G2661" s="119"/>
      <c r="H2661" s="376"/>
    </row>
    <row r="2662" s="322" customFormat="true" ht="18.75" hidden="false" customHeight="false" outlineLevel="0" collapsed="false">
      <c r="A2662" s="45" t="n">
        <v>59</v>
      </c>
      <c r="B2662" s="202" t="s">
        <v>757</v>
      </c>
      <c r="C2662" s="378" t="s">
        <v>748</v>
      </c>
      <c r="D2662" s="384" t="n">
        <v>96300</v>
      </c>
      <c r="E2662" s="42" t="s">
        <v>19</v>
      </c>
      <c r="F2662" s="127" t="s">
        <v>758</v>
      </c>
      <c r="G2662" s="126" t="s">
        <v>758</v>
      </c>
      <c r="H2662" s="395" t="s">
        <v>39</v>
      </c>
    </row>
    <row r="2663" s="322" customFormat="true" ht="18.75" hidden="false" customHeight="false" outlineLevel="0" collapsed="false">
      <c r="A2663" s="45"/>
      <c r="B2663" s="45"/>
      <c r="C2663" s="186" t="s">
        <v>759</v>
      </c>
      <c r="D2663" s="305"/>
      <c r="E2663" s="48"/>
      <c r="F2663" s="105" t="s">
        <v>418</v>
      </c>
      <c r="G2663" s="62" t="s">
        <v>418</v>
      </c>
      <c r="H2663" s="144"/>
    </row>
    <row r="2664" s="322" customFormat="true" ht="18.75" hidden="false" customHeight="false" outlineLevel="0" collapsed="false">
      <c r="A2664" s="45"/>
      <c r="B2664" s="45"/>
      <c r="C2664" s="379"/>
      <c r="D2664" s="305"/>
      <c r="E2664" s="48"/>
      <c r="F2664" s="127" t="s">
        <v>755</v>
      </c>
      <c r="G2664" s="126" t="s">
        <v>760</v>
      </c>
      <c r="H2664" s="144"/>
    </row>
    <row r="2665" s="322" customFormat="true" ht="18.75" hidden="false" customHeight="false" outlineLevel="0" collapsed="false">
      <c r="A2665" s="45"/>
      <c r="B2665" s="45"/>
      <c r="C2665" s="379"/>
      <c r="D2665" s="305"/>
      <c r="E2665" s="105"/>
      <c r="F2665" s="62"/>
      <c r="G2665" s="105"/>
      <c r="H2665" s="396"/>
    </row>
    <row r="2666" s="322" customFormat="true" ht="18.75" hidden="false" customHeight="false" outlineLevel="0" collapsed="false">
      <c r="A2666" s="45"/>
      <c r="B2666" s="45"/>
      <c r="C2666" s="379"/>
      <c r="D2666" s="305"/>
      <c r="E2666" s="105"/>
      <c r="F2666" s="62"/>
      <c r="G2666" s="105"/>
      <c r="H2666" s="396"/>
    </row>
    <row r="2667" s="322" customFormat="true" ht="18.75" hidden="false" customHeight="false" outlineLevel="0" collapsed="false">
      <c r="A2667" s="56"/>
      <c r="B2667" s="56"/>
      <c r="C2667" s="128"/>
      <c r="D2667" s="211"/>
      <c r="E2667" s="128"/>
      <c r="F2667" s="63"/>
      <c r="G2667" s="128"/>
      <c r="H2667" s="397"/>
    </row>
    <row r="2668" s="52" customFormat="true" ht="18.75" hidden="false" customHeight="false" outlineLevel="0" collapsed="false">
      <c r="A2668" s="45" t="n">
        <v>60</v>
      </c>
      <c r="B2668" s="206" t="s">
        <v>761</v>
      </c>
      <c r="C2668" s="50" t="s">
        <v>762</v>
      </c>
      <c r="D2668" s="47" t="n">
        <v>79740.53</v>
      </c>
      <c r="E2668" s="50" t="s">
        <v>763</v>
      </c>
      <c r="F2668" s="48" t="s">
        <v>724</v>
      </c>
      <c r="G2668" s="50" t="s">
        <v>725</v>
      </c>
      <c r="H2668" s="127" t="s">
        <v>22</v>
      </c>
    </row>
    <row r="2669" s="322" customFormat="true" ht="18.75" hidden="false" customHeight="false" outlineLevel="0" collapsed="false">
      <c r="A2669" s="45"/>
      <c r="B2669" s="45"/>
      <c r="C2669" s="48"/>
      <c r="D2669" s="47"/>
      <c r="E2669" s="48"/>
      <c r="F2669" s="50" t="s">
        <v>764</v>
      </c>
      <c r="G2669" s="50" t="s">
        <v>764</v>
      </c>
      <c r="H2669" s="105"/>
    </row>
    <row r="2670" s="322" customFormat="true" ht="18.75" hidden="false" customHeight="false" outlineLevel="0" collapsed="false">
      <c r="A2670" s="45"/>
      <c r="B2670" s="45"/>
      <c r="C2670" s="303"/>
      <c r="D2670" s="47"/>
      <c r="E2670" s="48"/>
      <c r="F2670" s="303" t="s">
        <v>679</v>
      </c>
      <c r="G2670" s="51"/>
      <c r="H2670" s="105"/>
    </row>
    <row r="2671" s="322" customFormat="true" ht="18.75" hidden="false" customHeight="false" outlineLevel="0" collapsed="false">
      <c r="A2671" s="45"/>
      <c r="B2671" s="45"/>
      <c r="C2671" s="48"/>
      <c r="D2671" s="47"/>
      <c r="E2671" s="48"/>
      <c r="F2671" s="92" t="s">
        <v>765</v>
      </c>
      <c r="G2671" s="303"/>
      <c r="H2671" s="141"/>
    </row>
    <row r="2672" s="322" customFormat="true" ht="18.75" hidden="false" customHeight="false" outlineLevel="0" collapsed="false">
      <c r="A2672" s="45"/>
      <c r="B2672" s="45"/>
      <c r="C2672" s="48"/>
      <c r="D2672" s="47"/>
      <c r="E2672" s="48"/>
      <c r="F2672" s="48"/>
      <c r="G2672" s="303"/>
      <c r="H2672" s="141"/>
    </row>
    <row r="2673" s="322" customFormat="true" ht="18.75" hidden="false" customHeight="false" outlineLevel="0" collapsed="false">
      <c r="A2673" s="45"/>
      <c r="B2673" s="45"/>
      <c r="C2673" s="48"/>
      <c r="D2673" s="47"/>
      <c r="E2673" s="48"/>
      <c r="F2673" s="48"/>
      <c r="G2673" s="303"/>
      <c r="H2673" s="141"/>
    </row>
    <row r="2674" s="52" customFormat="true" ht="18.75" hidden="false" customHeight="false" outlineLevel="0" collapsed="false">
      <c r="A2674" s="53"/>
      <c r="B2674" s="53"/>
      <c r="C2674" s="56"/>
      <c r="D2674" s="55"/>
      <c r="E2674" s="56"/>
      <c r="F2674" s="56"/>
      <c r="G2674" s="95"/>
      <c r="H2674" s="196"/>
    </row>
    <row r="2675" s="322" customFormat="true" ht="18.75" hidden="false" customHeight="false" outlineLevel="0" collapsed="false">
      <c r="A2675" s="45" t="n">
        <v>61</v>
      </c>
      <c r="B2675" s="45" t="s">
        <v>766</v>
      </c>
      <c r="C2675" s="50" t="s">
        <v>767</v>
      </c>
      <c r="D2675" s="47" t="n">
        <v>45000</v>
      </c>
      <c r="E2675" s="50" t="s">
        <v>19</v>
      </c>
      <c r="F2675" s="48" t="s">
        <v>768</v>
      </c>
      <c r="G2675" s="50" t="s">
        <v>739</v>
      </c>
      <c r="H2675" s="131" t="s">
        <v>22</v>
      </c>
    </row>
    <row r="2676" s="322" customFormat="true" ht="18.75" hidden="false" customHeight="false" outlineLevel="0" collapsed="false">
      <c r="A2676" s="45"/>
      <c r="B2676" s="45"/>
      <c r="C2676" s="50" t="s">
        <v>769</v>
      </c>
      <c r="D2676" s="47"/>
      <c r="E2676" s="48"/>
      <c r="F2676" s="50" t="s">
        <v>281</v>
      </c>
      <c r="G2676" s="50" t="s">
        <v>770</v>
      </c>
      <c r="H2676" s="105"/>
    </row>
    <row r="2677" s="322" customFormat="true" ht="18.75" hidden="false" customHeight="false" outlineLevel="0" collapsed="false">
      <c r="A2677" s="45"/>
      <c r="B2677" s="45"/>
      <c r="C2677" s="48"/>
      <c r="D2677" s="47"/>
      <c r="E2677" s="48"/>
      <c r="F2677" s="48" t="s">
        <v>744</v>
      </c>
      <c r="G2677" s="303"/>
      <c r="H2677" s="105"/>
    </row>
    <row r="2678" s="322" customFormat="true" ht="18.75" hidden="false" customHeight="false" outlineLevel="0" collapsed="false">
      <c r="A2678" s="45"/>
      <c r="B2678" s="45"/>
      <c r="C2678" s="48"/>
      <c r="D2678" s="47"/>
      <c r="E2678" s="48"/>
      <c r="F2678" s="50" t="s">
        <v>350</v>
      </c>
      <c r="G2678" s="48"/>
      <c r="H2678" s="141"/>
    </row>
    <row r="2679" s="322" customFormat="true" ht="18.75" hidden="false" customHeight="false" outlineLevel="0" collapsed="false">
      <c r="A2679" s="45"/>
      <c r="B2679" s="45"/>
      <c r="C2679" s="48"/>
      <c r="D2679" s="47"/>
      <c r="E2679" s="48"/>
      <c r="F2679" s="48"/>
      <c r="G2679" s="48"/>
      <c r="H2679" s="141"/>
    </row>
    <row r="2680" s="322" customFormat="true" ht="18.75" hidden="false" customHeight="false" outlineLevel="0" collapsed="false">
      <c r="A2680" s="45"/>
      <c r="B2680" s="45"/>
      <c r="C2680" s="48"/>
      <c r="D2680" s="47"/>
      <c r="E2680" s="48"/>
      <c r="F2680" s="303"/>
      <c r="G2680" s="48"/>
      <c r="H2680" s="141"/>
    </row>
    <row r="2681" s="322" customFormat="true" ht="18.75" hidden="false" customHeight="false" outlineLevel="0" collapsed="false">
      <c r="A2681" s="53"/>
      <c r="B2681" s="53"/>
      <c r="C2681" s="56"/>
      <c r="D2681" s="55"/>
      <c r="E2681" s="56"/>
      <c r="F2681" s="56"/>
      <c r="G2681" s="56"/>
      <c r="H2681" s="196"/>
    </row>
    <row r="2682" s="322" customFormat="true" ht="18.75" hidden="false" customHeight="false" outlineLevel="0" collapsed="false">
      <c r="A2682" s="398" t="n">
        <v>62</v>
      </c>
      <c r="B2682" s="398" t="s">
        <v>771</v>
      </c>
      <c r="C2682" s="314" t="s">
        <v>772</v>
      </c>
      <c r="D2682" s="399" t="n">
        <v>2800</v>
      </c>
      <c r="E2682" s="314" t="s">
        <v>19</v>
      </c>
      <c r="F2682" s="390" t="s">
        <v>773</v>
      </c>
      <c r="G2682" s="314" t="s">
        <v>774</v>
      </c>
      <c r="H2682" s="400" t="s">
        <v>22</v>
      </c>
    </row>
    <row r="2683" s="322" customFormat="true" ht="18.75" hidden="true" customHeight="true" outlineLevel="0" collapsed="false">
      <c r="A2683" s="48"/>
      <c r="B2683" s="62"/>
      <c r="C2683" s="62"/>
      <c r="D2683" s="207"/>
      <c r="E2683" s="48"/>
      <c r="F2683" s="62"/>
      <c r="G2683" s="62"/>
      <c r="H2683" s="396"/>
    </row>
    <row r="2684" s="322" customFormat="true" ht="18.75" hidden="true" customHeight="true" outlineLevel="0" collapsed="false">
      <c r="A2684" s="105"/>
      <c r="B2684" s="105"/>
      <c r="C2684" s="105"/>
      <c r="D2684" s="105"/>
      <c r="E2684" s="105"/>
      <c r="F2684" s="105"/>
      <c r="G2684" s="105"/>
      <c r="H2684" s="105"/>
    </row>
    <row r="2685" s="322" customFormat="true" ht="18.75" hidden="true" customHeight="true" outlineLevel="0" collapsed="false">
      <c r="A2685" s="48"/>
      <c r="B2685" s="62"/>
      <c r="C2685" s="62"/>
      <c r="D2685" s="207"/>
      <c r="E2685" s="48"/>
      <c r="F2685" s="62"/>
      <c r="G2685" s="62"/>
      <c r="H2685" s="396"/>
    </row>
    <row r="2686" s="322" customFormat="true" ht="18.75" hidden="true" customHeight="true" outlineLevel="0" collapsed="false">
      <c r="A2686" s="48"/>
      <c r="B2686" s="62"/>
      <c r="C2686" s="62"/>
      <c r="D2686" s="207"/>
      <c r="E2686" s="48"/>
      <c r="F2686" s="62"/>
      <c r="G2686" s="62"/>
      <c r="H2686" s="396"/>
    </row>
    <row r="2687" s="52" customFormat="true" ht="18.75" hidden="false" customHeight="false" outlineLevel="0" collapsed="false">
      <c r="A2687" s="48"/>
      <c r="B2687" s="48"/>
      <c r="C2687" s="48"/>
      <c r="D2687" s="401"/>
      <c r="E2687" s="48"/>
      <c r="F2687" s="50" t="s">
        <v>251</v>
      </c>
      <c r="G2687" s="50" t="s">
        <v>251</v>
      </c>
      <c r="H2687" s="105"/>
    </row>
    <row r="2688" s="40" customFormat="true" ht="16.5" hidden="true" customHeight="true" outlineLevel="0" collapsed="false">
      <c r="A2688" s="65"/>
      <c r="D2688" s="402"/>
      <c r="E2688" s="50"/>
      <c r="G2688" s="126"/>
      <c r="H2688" s="403"/>
      <c r="M2688" s="323"/>
      <c r="N2688" s="323"/>
      <c r="O2688" s="323"/>
      <c r="P2688" s="323"/>
      <c r="Q2688" s="323"/>
      <c r="R2688" s="323"/>
      <c r="S2688" s="323"/>
      <c r="T2688" s="323"/>
      <c r="U2688" s="323"/>
      <c r="V2688" s="323"/>
      <c r="W2688" s="323"/>
      <c r="X2688" s="323"/>
      <c r="Y2688" s="323"/>
      <c r="Z2688" s="323"/>
      <c r="AA2688" s="323"/>
      <c r="AB2688" s="323"/>
      <c r="AC2688" s="323"/>
      <c r="AD2688" s="323"/>
      <c r="AE2688" s="323"/>
      <c r="AF2688" s="323"/>
      <c r="AG2688" s="323"/>
      <c r="AH2688" s="323"/>
      <c r="AI2688" s="323"/>
      <c r="AJ2688" s="323"/>
      <c r="AK2688" s="323"/>
      <c r="AL2688" s="323"/>
      <c r="AM2688" s="323"/>
      <c r="AN2688" s="323"/>
      <c r="AO2688" s="323"/>
      <c r="AP2688" s="323"/>
      <c r="AQ2688" s="323"/>
      <c r="AR2688" s="323"/>
      <c r="AS2688" s="323"/>
      <c r="AT2688" s="323"/>
      <c r="AU2688" s="323"/>
      <c r="AV2688" s="323"/>
      <c r="AW2688" s="323"/>
      <c r="AX2688" s="323"/>
      <c r="AY2688" s="323"/>
      <c r="AZ2688" s="323"/>
      <c r="BA2688" s="323"/>
      <c r="BB2688" s="323"/>
      <c r="BC2688" s="323"/>
      <c r="BD2688" s="323"/>
      <c r="BE2688" s="323"/>
      <c r="BF2688" s="323"/>
      <c r="BG2688" s="323"/>
      <c r="BH2688" s="323"/>
      <c r="BI2688" s="323"/>
      <c r="BJ2688" s="323"/>
      <c r="BK2688" s="323"/>
      <c r="BL2688" s="323"/>
      <c r="BM2688" s="323"/>
      <c r="BN2688" s="323"/>
      <c r="BO2688" s="323"/>
      <c r="BP2688" s="323"/>
      <c r="BQ2688" s="323"/>
      <c r="BR2688" s="323"/>
      <c r="BS2688" s="323"/>
      <c r="BT2688" s="323"/>
      <c r="BU2688" s="323"/>
      <c r="BV2688" s="323"/>
      <c r="BW2688" s="323"/>
      <c r="BX2688" s="323"/>
      <c r="BY2688" s="323"/>
      <c r="BZ2688" s="323"/>
      <c r="CA2688" s="323"/>
      <c r="CB2688" s="323"/>
      <c r="CC2688" s="323"/>
      <c r="CD2688" s="323"/>
      <c r="CE2688" s="323"/>
      <c r="CF2688" s="323"/>
      <c r="CG2688" s="323"/>
      <c r="CH2688" s="323"/>
      <c r="CI2688" s="323"/>
      <c r="CJ2688" s="323"/>
      <c r="CK2688" s="323"/>
      <c r="CL2688" s="323"/>
      <c r="CM2688" s="323"/>
      <c r="CN2688" s="323"/>
      <c r="CO2688" s="323"/>
      <c r="CP2688" s="323"/>
      <c r="CQ2688" s="323"/>
      <c r="CR2688" s="323"/>
      <c r="CS2688" s="323"/>
      <c r="CT2688" s="323"/>
      <c r="CU2688" s="323"/>
      <c r="CV2688" s="323"/>
      <c r="CW2688" s="323"/>
      <c r="CX2688" s="323"/>
      <c r="CY2688" s="323"/>
      <c r="CZ2688" s="323"/>
      <c r="DA2688" s="323"/>
      <c r="DB2688" s="323"/>
      <c r="DC2688" s="323"/>
      <c r="DD2688" s="323"/>
      <c r="DE2688" s="323"/>
      <c r="DF2688" s="323"/>
      <c r="DG2688" s="323"/>
      <c r="DH2688" s="323"/>
      <c r="DI2688" s="323"/>
      <c r="DJ2688" s="323"/>
      <c r="DK2688" s="323"/>
      <c r="DL2688" s="323"/>
      <c r="DM2688" s="323"/>
      <c r="DN2688" s="323"/>
      <c r="DO2688" s="323"/>
      <c r="DP2688" s="323"/>
      <c r="DQ2688" s="323"/>
      <c r="DR2688" s="323"/>
      <c r="DS2688" s="323"/>
      <c r="DT2688" s="323"/>
      <c r="DU2688" s="323"/>
      <c r="DV2688" s="323"/>
      <c r="DW2688" s="323"/>
      <c r="DX2688" s="323"/>
      <c r="DY2688" s="323"/>
      <c r="DZ2688" s="323"/>
      <c r="EA2688" s="323"/>
      <c r="EB2688" s="323"/>
      <c r="EC2688" s="323"/>
      <c r="ED2688" s="323"/>
      <c r="EE2688" s="323"/>
      <c r="EF2688" s="323"/>
      <c r="EG2688" s="323"/>
      <c r="EH2688" s="323"/>
      <c r="EI2688" s="323"/>
      <c r="EJ2688" s="323"/>
      <c r="EK2688" s="323"/>
      <c r="EL2688" s="323"/>
      <c r="EM2688" s="323"/>
      <c r="EN2688" s="323"/>
      <c r="EO2688" s="323"/>
      <c r="EP2688" s="323"/>
      <c r="EQ2688" s="323"/>
      <c r="ER2688" s="323"/>
      <c r="ES2688" s="323"/>
      <c r="ET2688" s="323"/>
      <c r="EU2688" s="323"/>
      <c r="EV2688" s="323"/>
      <c r="EW2688" s="323"/>
      <c r="EX2688" s="323"/>
      <c r="EY2688" s="323"/>
      <c r="EZ2688" s="323"/>
      <c r="FA2688" s="323"/>
      <c r="FB2688" s="323"/>
      <c r="FC2688" s="323"/>
      <c r="FD2688" s="323"/>
      <c r="FE2688" s="323"/>
      <c r="FF2688" s="323"/>
      <c r="FG2688" s="323"/>
      <c r="FH2688" s="323"/>
      <c r="FI2688" s="323"/>
      <c r="FJ2688" s="323"/>
      <c r="FK2688" s="323"/>
      <c r="FL2688" s="323"/>
      <c r="FM2688" s="323"/>
      <c r="FN2688" s="323"/>
      <c r="FO2688" s="323"/>
      <c r="FP2688" s="323"/>
      <c r="FQ2688" s="323"/>
      <c r="FR2688" s="323"/>
      <c r="FS2688" s="323"/>
      <c r="FT2688" s="323"/>
      <c r="FU2688" s="323"/>
      <c r="FV2688" s="323"/>
      <c r="FW2688" s="323"/>
      <c r="FX2688" s="323"/>
      <c r="FY2688" s="323"/>
      <c r="FZ2688" s="323"/>
      <c r="GA2688" s="323"/>
      <c r="GB2688" s="323"/>
      <c r="GC2688" s="323"/>
      <c r="GD2688" s="323"/>
      <c r="GE2688" s="323"/>
      <c r="GF2688" s="323"/>
      <c r="GG2688" s="323"/>
      <c r="GH2688" s="323"/>
      <c r="GI2688" s="323"/>
      <c r="GJ2688" s="323"/>
      <c r="GK2688" s="323"/>
      <c r="GL2688" s="323"/>
      <c r="GM2688" s="323"/>
      <c r="GN2688" s="323"/>
      <c r="GO2688" s="323"/>
      <c r="GP2688" s="323"/>
      <c r="GQ2688" s="323"/>
      <c r="GR2688" s="323"/>
      <c r="GS2688" s="323"/>
      <c r="GT2688" s="323"/>
      <c r="GU2688" s="323"/>
      <c r="GV2688" s="323"/>
      <c r="GW2688" s="323"/>
      <c r="GX2688" s="323"/>
      <c r="GY2688" s="323"/>
      <c r="GZ2688" s="323"/>
      <c r="HA2688" s="323"/>
      <c r="HB2688" s="323"/>
      <c r="HC2688" s="323"/>
      <c r="HD2688" s="323"/>
      <c r="HE2688" s="323"/>
      <c r="HF2688" s="323"/>
      <c r="HG2688" s="323"/>
      <c r="HH2688" s="323"/>
      <c r="HI2688" s="323"/>
      <c r="HJ2688" s="323"/>
      <c r="HK2688" s="323"/>
      <c r="HL2688" s="323"/>
      <c r="HM2688" s="323"/>
      <c r="HN2688" s="323"/>
      <c r="HO2688" s="323"/>
      <c r="HP2688" s="323"/>
      <c r="HQ2688" s="323"/>
      <c r="HR2688" s="323"/>
      <c r="HS2688" s="323"/>
      <c r="HT2688" s="323"/>
      <c r="HU2688" s="323"/>
      <c r="HV2688" s="323"/>
      <c r="HW2688" s="323"/>
      <c r="HX2688" s="323"/>
      <c r="HY2688" s="323"/>
      <c r="HZ2688" s="323"/>
      <c r="IA2688" s="323"/>
      <c r="IB2688" s="323"/>
      <c r="IC2688" s="323"/>
      <c r="ID2688" s="323"/>
      <c r="IE2688" s="323"/>
      <c r="IF2688" s="323"/>
      <c r="IG2688" s="323"/>
      <c r="IH2688" s="323"/>
      <c r="II2688" s="323"/>
      <c r="IJ2688" s="323"/>
      <c r="IK2688" s="323"/>
      <c r="IL2688" s="323"/>
      <c r="IM2688" s="323"/>
      <c r="IN2688" s="323"/>
      <c r="IO2688" s="323"/>
      <c r="IP2688" s="323"/>
      <c r="IQ2688" s="323"/>
      <c r="IR2688" s="323"/>
      <c r="IS2688" s="323"/>
      <c r="IT2688" s="323"/>
      <c r="IU2688" s="323"/>
      <c r="IV2688" s="323"/>
    </row>
    <row r="2689" s="40" customFormat="true" ht="16.5" hidden="true" customHeight="true" outlineLevel="0" collapsed="false">
      <c r="A2689" s="65"/>
      <c r="D2689" s="402"/>
      <c r="E2689" s="50"/>
      <c r="G2689" s="126"/>
      <c r="H2689" s="403"/>
      <c r="M2689" s="323"/>
      <c r="N2689" s="323"/>
      <c r="O2689" s="323"/>
      <c r="P2689" s="323"/>
      <c r="Q2689" s="323"/>
      <c r="R2689" s="323"/>
      <c r="S2689" s="323"/>
      <c r="T2689" s="323"/>
      <c r="U2689" s="323"/>
      <c r="V2689" s="323"/>
      <c r="W2689" s="323"/>
      <c r="X2689" s="323"/>
      <c r="Y2689" s="323"/>
      <c r="Z2689" s="323"/>
      <c r="AA2689" s="323"/>
      <c r="AB2689" s="323"/>
      <c r="AC2689" s="323"/>
      <c r="AD2689" s="323"/>
      <c r="AE2689" s="323"/>
      <c r="AF2689" s="323"/>
      <c r="AG2689" s="323"/>
      <c r="AH2689" s="323"/>
      <c r="AI2689" s="323"/>
      <c r="AJ2689" s="323"/>
      <c r="AK2689" s="323"/>
      <c r="AL2689" s="323"/>
      <c r="AM2689" s="323"/>
      <c r="AN2689" s="323"/>
      <c r="AO2689" s="323"/>
      <c r="AP2689" s="323"/>
      <c r="AQ2689" s="323"/>
      <c r="AR2689" s="323"/>
      <c r="AS2689" s="323"/>
      <c r="AT2689" s="323"/>
      <c r="AU2689" s="323"/>
      <c r="AV2689" s="323"/>
      <c r="AW2689" s="323"/>
      <c r="AX2689" s="323"/>
      <c r="AY2689" s="323"/>
      <c r="AZ2689" s="323"/>
      <c r="BA2689" s="323"/>
      <c r="BB2689" s="323"/>
      <c r="BC2689" s="323"/>
      <c r="BD2689" s="323"/>
      <c r="BE2689" s="323"/>
      <c r="BF2689" s="323"/>
      <c r="BG2689" s="323"/>
      <c r="BH2689" s="323"/>
      <c r="BI2689" s="323"/>
      <c r="BJ2689" s="323"/>
      <c r="BK2689" s="323"/>
      <c r="BL2689" s="323"/>
      <c r="BM2689" s="323"/>
      <c r="BN2689" s="323"/>
      <c r="BO2689" s="323"/>
      <c r="BP2689" s="323"/>
      <c r="BQ2689" s="323"/>
      <c r="BR2689" s="323"/>
      <c r="BS2689" s="323"/>
      <c r="BT2689" s="323"/>
      <c r="BU2689" s="323"/>
      <c r="BV2689" s="323"/>
      <c r="BW2689" s="323"/>
      <c r="BX2689" s="323"/>
      <c r="BY2689" s="323"/>
      <c r="BZ2689" s="323"/>
      <c r="CA2689" s="323"/>
      <c r="CB2689" s="323"/>
      <c r="CC2689" s="323"/>
      <c r="CD2689" s="323"/>
      <c r="CE2689" s="323"/>
      <c r="CF2689" s="323"/>
      <c r="CG2689" s="323"/>
      <c r="CH2689" s="323"/>
      <c r="CI2689" s="323"/>
      <c r="CJ2689" s="323"/>
      <c r="CK2689" s="323"/>
      <c r="CL2689" s="323"/>
      <c r="CM2689" s="323"/>
      <c r="CN2689" s="323"/>
      <c r="CO2689" s="323"/>
      <c r="CP2689" s="323"/>
      <c r="CQ2689" s="323"/>
      <c r="CR2689" s="323"/>
      <c r="CS2689" s="323"/>
      <c r="CT2689" s="323"/>
      <c r="CU2689" s="323"/>
      <c r="CV2689" s="323"/>
      <c r="CW2689" s="323"/>
      <c r="CX2689" s="323"/>
      <c r="CY2689" s="323"/>
      <c r="CZ2689" s="323"/>
      <c r="DA2689" s="323"/>
      <c r="DB2689" s="323"/>
      <c r="DC2689" s="323"/>
      <c r="DD2689" s="323"/>
      <c r="DE2689" s="323"/>
      <c r="DF2689" s="323"/>
      <c r="DG2689" s="323"/>
      <c r="DH2689" s="323"/>
      <c r="DI2689" s="323"/>
      <c r="DJ2689" s="323"/>
      <c r="DK2689" s="323"/>
      <c r="DL2689" s="323"/>
      <c r="DM2689" s="323"/>
      <c r="DN2689" s="323"/>
      <c r="DO2689" s="323"/>
      <c r="DP2689" s="323"/>
      <c r="DQ2689" s="323"/>
      <c r="DR2689" s="323"/>
      <c r="DS2689" s="323"/>
      <c r="DT2689" s="323"/>
      <c r="DU2689" s="323"/>
      <c r="DV2689" s="323"/>
      <c r="DW2689" s="323"/>
      <c r="DX2689" s="323"/>
      <c r="DY2689" s="323"/>
      <c r="DZ2689" s="323"/>
      <c r="EA2689" s="323"/>
      <c r="EB2689" s="323"/>
      <c r="EC2689" s="323"/>
      <c r="ED2689" s="323"/>
      <c r="EE2689" s="323"/>
      <c r="EF2689" s="323"/>
      <c r="EG2689" s="323"/>
      <c r="EH2689" s="323"/>
      <c r="EI2689" s="323"/>
      <c r="EJ2689" s="323"/>
      <c r="EK2689" s="323"/>
      <c r="EL2689" s="323"/>
      <c r="EM2689" s="323"/>
      <c r="EN2689" s="323"/>
      <c r="EO2689" s="323"/>
      <c r="EP2689" s="323"/>
      <c r="EQ2689" s="323"/>
      <c r="ER2689" s="323"/>
      <c r="ES2689" s="323"/>
      <c r="ET2689" s="323"/>
      <c r="EU2689" s="323"/>
      <c r="EV2689" s="323"/>
      <c r="EW2689" s="323"/>
      <c r="EX2689" s="323"/>
      <c r="EY2689" s="323"/>
      <c r="EZ2689" s="323"/>
      <c r="FA2689" s="323"/>
      <c r="FB2689" s="323"/>
      <c r="FC2689" s="323"/>
      <c r="FD2689" s="323"/>
      <c r="FE2689" s="323"/>
      <c r="FF2689" s="323"/>
      <c r="FG2689" s="323"/>
      <c r="FH2689" s="323"/>
      <c r="FI2689" s="323"/>
      <c r="FJ2689" s="323"/>
      <c r="FK2689" s="323"/>
      <c r="FL2689" s="323"/>
      <c r="FM2689" s="323"/>
      <c r="FN2689" s="323"/>
      <c r="FO2689" s="323"/>
      <c r="FP2689" s="323"/>
      <c r="FQ2689" s="323"/>
      <c r="FR2689" s="323"/>
      <c r="FS2689" s="323"/>
      <c r="FT2689" s="323"/>
      <c r="FU2689" s="323"/>
      <c r="FV2689" s="323"/>
      <c r="FW2689" s="323"/>
      <c r="FX2689" s="323"/>
      <c r="FY2689" s="323"/>
      <c r="FZ2689" s="323"/>
      <c r="GA2689" s="323"/>
      <c r="GB2689" s="323"/>
      <c r="GC2689" s="323"/>
      <c r="GD2689" s="323"/>
      <c r="GE2689" s="323"/>
      <c r="GF2689" s="323"/>
      <c r="GG2689" s="323"/>
      <c r="GH2689" s="323"/>
      <c r="GI2689" s="323"/>
      <c r="GJ2689" s="323"/>
      <c r="GK2689" s="323"/>
      <c r="GL2689" s="323"/>
      <c r="GM2689" s="323"/>
      <c r="GN2689" s="323"/>
      <c r="GO2689" s="323"/>
      <c r="GP2689" s="323"/>
      <c r="GQ2689" s="323"/>
      <c r="GR2689" s="323"/>
      <c r="GS2689" s="323"/>
      <c r="GT2689" s="323"/>
      <c r="GU2689" s="323"/>
      <c r="GV2689" s="323"/>
      <c r="GW2689" s="323"/>
      <c r="GX2689" s="323"/>
      <c r="GY2689" s="323"/>
      <c r="GZ2689" s="323"/>
      <c r="HA2689" s="323"/>
      <c r="HB2689" s="323"/>
      <c r="HC2689" s="323"/>
      <c r="HD2689" s="323"/>
      <c r="HE2689" s="323"/>
      <c r="HF2689" s="323"/>
      <c r="HG2689" s="323"/>
      <c r="HH2689" s="323"/>
      <c r="HI2689" s="323"/>
      <c r="HJ2689" s="323"/>
      <c r="HK2689" s="323"/>
      <c r="HL2689" s="323"/>
      <c r="HM2689" s="323"/>
      <c r="HN2689" s="323"/>
      <c r="HO2689" s="323"/>
      <c r="HP2689" s="323"/>
      <c r="HQ2689" s="323"/>
      <c r="HR2689" s="323"/>
      <c r="HS2689" s="323"/>
      <c r="HT2689" s="323"/>
      <c r="HU2689" s="323"/>
      <c r="HV2689" s="323"/>
      <c r="HW2689" s="323"/>
      <c r="HX2689" s="323"/>
      <c r="HY2689" s="323"/>
      <c r="HZ2689" s="323"/>
      <c r="IA2689" s="323"/>
      <c r="IB2689" s="323"/>
      <c r="IC2689" s="323"/>
      <c r="ID2689" s="323"/>
      <c r="IE2689" s="323"/>
      <c r="IF2689" s="323"/>
      <c r="IG2689" s="323"/>
      <c r="IH2689" s="323"/>
      <c r="II2689" s="323"/>
      <c r="IJ2689" s="323"/>
      <c r="IK2689" s="323"/>
      <c r="IL2689" s="323"/>
      <c r="IM2689" s="323"/>
      <c r="IN2689" s="323"/>
      <c r="IO2689" s="323"/>
      <c r="IP2689" s="323"/>
      <c r="IQ2689" s="323"/>
      <c r="IR2689" s="323"/>
      <c r="IS2689" s="323"/>
      <c r="IT2689" s="323"/>
      <c r="IU2689" s="323"/>
      <c r="IV2689" s="323"/>
    </row>
    <row r="2690" s="40" customFormat="true" ht="16.5" hidden="true" customHeight="true" outlineLevel="0" collapsed="false">
      <c r="A2690" s="65"/>
      <c r="D2690" s="402"/>
      <c r="E2690" s="50"/>
      <c r="G2690" s="126"/>
      <c r="H2690" s="403"/>
      <c r="M2690" s="323"/>
      <c r="N2690" s="323"/>
      <c r="O2690" s="323"/>
      <c r="P2690" s="323"/>
      <c r="Q2690" s="323"/>
      <c r="R2690" s="323"/>
      <c r="S2690" s="323"/>
      <c r="T2690" s="323"/>
      <c r="U2690" s="323"/>
      <c r="V2690" s="323"/>
      <c r="W2690" s="323"/>
      <c r="X2690" s="323"/>
      <c r="Y2690" s="323"/>
      <c r="Z2690" s="323"/>
      <c r="AA2690" s="323"/>
      <c r="AB2690" s="323"/>
      <c r="AC2690" s="323"/>
      <c r="AD2690" s="323"/>
      <c r="AE2690" s="323"/>
      <c r="AF2690" s="323"/>
      <c r="AG2690" s="323"/>
      <c r="AH2690" s="323"/>
      <c r="AI2690" s="323"/>
      <c r="AJ2690" s="323"/>
      <c r="AK2690" s="323"/>
      <c r="AL2690" s="323"/>
      <c r="AM2690" s="323"/>
      <c r="AN2690" s="323"/>
      <c r="AO2690" s="323"/>
      <c r="AP2690" s="323"/>
      <c r="AQ2690" s="323"/>
      <c r="AR2690" s="323"/>
      <c r="AS2690" s="323"/>
      <c r="AT2690" s="323"/>
      <c r="AU2690" s="323"/>
      <c r="AV2690" s="323"/>
      <c r="AW2690" s="323"/>
      <c r="AX2690" s="323"/>
      <c r="AY2690" s="323"/>
      <c r="AZ2690" s="323"/>
      <c r="BA2690" s="323"/>
      <c r="BB2690" s="323"/>
      <c r="BC2690" s="323"/>
      <c r="BD2690" s="323"/>
      <c r="BE2690" s="323"/>
      <c r="BF2690" s="323"/>
      <c r="BG2690" s="323"/>
      <c r="BH2690" s="323"/>
      <c r="BI2690" s="323"/>
      <c r="BJ2690" s="323"/>
      <c r="BK2690" s="323"/>
      <c r="BL2690" s="323"/>
      <c r="BM2690" s="323"/>
      <c r="BN2690" s="323"/>
      <c r="BO2690" s="323"/>
      <c r="BP2690" s="323"/>
      <c r="BQ2690" s="323"/>
      <c r="BR2690" s="323"/>
      <c r="BS2690" s="323"/>
      <c r="BT2690" s="323"/>
      <c r="BU2690" s="323"/>
      <c r="BV2690" s="323"/>
      <c r="BW2690" s="323"/>
      <c r="BX2690" s="323"/>
      <c r="BY2690" s="323"/>
      <c r="BZ2690" s="323"/>
      <c r="CA2690" s="323"/>
      <c r="CB2690" s="323"/>
      <c r="CC2690" s="323"/>
      <c r="CD2690" s="323"/>
      <c r="CE2690" s="323"/>
      <c r="CF2690" s="323"/>
      <c r="CG2690" s="323"/>
      <c r="CH2690" s="323"/>
      <c r="CI2690" s="323"/>
      <c r="CJ2690" s="323"/>
      <c r="CK2690" s="323"/>
      <c r="CL2690" s="323"/>
      <c r="CM2690" s="323"/>
      <c r="CN2690" s="323"/>
      <c r="CO2690" s="323"/>
      <c r="CP2690" s="323"/>
      <c r="CQ2690" s="323"/>
      <c r="CR2690" s="323"/>
      <c r="CS2690" s="323"/>
      <c r="CT2690" s="323"/>
      <c r="CU2690" s="323"/>
      <c r="CV2690" s="323"/>
      <c r="CW2690" s="323"/>
      <c r="CX2690" s="323"/>
      <c r="CY2690" s="323"/>
      <c r="CZ2690" s="323"/>
      <c r="DA2690" s="323"/>
      <c r="DB2690" s="323"/>
      <c r="DC2690" s="323"/>
      <c r="DD2690" s="323"/>
      <c r="DE2690" s="323"/>
      <c r="DF2690" s="323"/>
      <c r="DG2690" s="323"/>
      <c r="DH2690" s="323"/>
      <c r="DI2690" s="323"/>
      <c r="DJ2690" s="323"/>
      <c r="DK2690" s="323"/>
      <c r="DL2690" s="323"/>
      <c r="DM2690" s="323"/>
      <c r="DN2690" s="323"/>
      <c r="DO2690" s="323"/>
      <c r="DP2690" s="323"/>
      <c r="DQ2690" s="323"/>
      <c r="DR2690" s="323"/>
      <c r="DS2690" s="323"/>
      <c r="DT2690" s="323"/>
      <c r="DU2690" s="323"/>
      <c r="DV2690" s="323"/>
      <c r="DW2690" s="323"/>
      <c r="DX2690" s="323"/>
      <c r="DY2690" s="323"/>
      <c r="DZ2690" s="323"/>
      <c r="EA2690" s="323"/>
      <c r="EB2690" s="323"/>
      <c r="EC2690" s="323"/>
      <c r="ED2690" s="323"/>
      <c r="EE2690" s="323"/>
      <c r="EF2690" s="323"/>
      <c r="EG2690" s="323"/>
      <c r="EH2690" s="323"/>
      <c r="EI2690" s="323"/>
      <c r="EJ2690" s="323"/>
      <c r="EK2690" s="323"/>
      <c r="EL2690" s="323"/>
      <c r="EM2690" s="323"/>
      <c r="EN2690" s="323"/>
      <c r="EO2690" s="323"/>
      <c r="EP2690" s="323"/>
      <c r="EQ2690" s="323"/>
      <c r="ER2690" s="323"/>
      <c r="ES2690" s="323"/>
      <c r="ET2690" s="323"/>
      <c r="EU2690" s="323"/>
      <c r="EV2690" s="323"/>
      <c r="EW2690" s="323"/>
      <c r="EX2690" s="323"/>
      <c r="EY2690" s="323"/>
      <c r="EZ2690" s="323"/>
      <c r="FA2690" s="323"/>
      <c r="FB2690" s="323"/>
      <c r="FC2690" s="323"/>
      <c r="FD2690" s="323"/>
      <c r="FE2690" s="323"/>
      <c r="FF2690" s="323"/>
      <c r="FG2690" s="323"/>
      <c r="FH2690" s="323"/>
      <c r="FI2690" s="323"/>
      <c r="FJ2690" s="323"/>
      <c r="FK2690" s="323"/>
      <c r="FL2690" s="323"/>
      <c r="FM2690" s="323"/>
      <c r="FN2690" s="323"/>
      <c r="FO2690" s="323"/>
      <c r="FP2690" s="323"/>
      <c r="FQ2690" s="323"/>
      <c r="FR2690" s="323"/>
      <c r="FS2690" s="323"/>
      <c r="FT2690" s="323"/>
      <c r="FU2690" s="323"/>
      <c r="FV2690" s="323"/>
      <c r="FW2690" s="323"/>
      <c r="FX2690" s="323"/>
      <c r="FY2690" s="323"/>
      <c r="FZ2690" s="323"/>
      <c r="GA2690" s="323"/>
      <c r="GB2690" s="323"/>
      <c r="GC2690" s="323"/>
      <c r="GD2690" s="323"/>
      <c r="GE2690" s="323"/>
      <c r="GF2690" s="323"/>
      <c r="GG2690" s="323"/>
      <c r="GH2690" s="323"/>
      <c r="GI2690" s="323"/>
      <c r="GJ2690" s="323"/>
      <c r="GK2690" s="323"/>
      <c r="GL2690" s="323"/>
      <c r="GM2690" s="323"/>
      <c r="GN2690" s="323"/>
      <c r="GO2690" s="323"/>
      <c r="GP2690" s="323"/>
      <c r="GQ2690" s="323"/>
      <c r="GR2690" s="323"/>
      <c r="GS2690" s="323"/>
      <c r="GT2690" s="323"/>
      <c r="GU2690" s="323"/>
      <c r="GV2690" s="323"/>
      <c r="GW2690" s="323"/>
      <c r="GX2690" s="323"/>
      <c r="GY2690" s="323"/>
      <c r="GZ2690" s="323"/>
      <c r="HA2690" s="323"/>
      <c r="HB2690" s="323"/>
      <c r="HC2690" s="323"/>
      <c r="HD2690" s="323"/>
      <c r="HE2690" s="323"/>
      <c r="HF2690" s="323"/>
      <c r="HG2690" s="323"/>
      <c r="HH2690" s="323"/>
      <c r="HI2690" s="323"/>
      <c r="HJ2690" s="323"/>
      <c r="HK2690" s="323"/>
      <c r="HL2690" s="323"/>
      <c r="HM2690" s="323"/>
      <c r="HN2690" s="323"/>
      <c r="HO2690" s="323"/>
      <c r="HP2690" s="323"/>
      <c r="HQ2690" s="323"/>
      <c r="HR2690" s="323"/>
      <c r="HS2690" s="323"/>
      <c r="HT2690" s="323"/>
      <c r="HU2690" s="323"/>
      <c r="HV2690" s="323"/>
      <c r="HW2690" s="323"/>
      <c r="HX2690" s="323"/>
      <c r="HY2690" s="323"/>
      <c r="HZ2690" s="323"/>
      <c r="IA2690" s="323"/>
      <c r="IB2690" s="323"/>
      <c r="IC2690" s="323"/>
      <c r="ID2690" s="323"/>
      <c r="IE2690" s="323"/>
      <c r="IF2690" s="323"/>
      <c r="IG2690" s="323"/>
      <c r="IH2690" s="323"/>
      <c r="II2690" s="323"/>
      <c r="IJ2690" s="323"/>
      <c r="IK2690" s="323"/>
      <c r="IL2690" s="323"/>
      <c r="IM2690" s="323"/>
      <c r="IN2690" s="323"/>
      <c r="IO2690" s="323"/>
      <c r="IP2690" s="323"/>
      <c r="IQ2690" s="323"/>
      <c r="IR2690" s="323"/>
      <c r="IS2690" s="323"/>
      <c r="IT2690" s="323"/>
      <c r="IU2690" s="323"/>
      <c r="IV2690" s="323"/>
    </row>
    <row r="2691" s="40" customFormat="true" ht="16.5" hidden="true" customHeight="true" outlineLevel="0" collapsed="false">
      <c r="A2691" s="65"/>
      <c r="D2691" s="402"/>
      <c r="E2691" s="50"/>
      <c r="G2691" s="126"/>
      <c r="H2691" s="403"/>
      <c r="M2691" s="323"/>
      <c r="N2691" s="323"/>
      <c r="O2691" s="323"/>
      <c r="P2691" s="323"/>
      <c r="Q2691" s="323"/>
      <c r="R2691" s="323"/>
      <c r="S2691" s="323"/>
      <c r="T2691" s="323"/>
      <c r="U2691" s="323"/>
      <c r="V2691" s="323"/>
      <c r="W2691" s="323"/>
      <c r="X2691" s="323"/>
      <c r="Y2691" s="323"/>
      <c r="Z2691" s="323"/>
      <c r="AA2691" s="323"/>
      <c r="AB2691" s="323"/>
      <c r="AC2691" s="323"/>
      <c r="AD2691" s="323"/>
      <c r="AE2691" s="323"/>
      <c r="AF2691" s="323"/>
      <c r="AG2691" s="323"/>
      <c r="AH2691" s="323"/>
      <c r="AI2691" s="323"/>
      <c r="AJ2691" s="323"/>
      <c r="AK2691" s="323"/>
      <c r="AL2691" s="323"/>
      <c r="AM2691" s="323"/>
      <c r="AN2691" s="323"/>
      <c r="AO2691" s="323"/>
      <c r="AP2691" s="323"/>
      <c r="AQ2691" s="323"/>
      <c r="AR2691" s="323"/>
      <c r="AS2691" s="323"/>
      <c r="AT2691" s="323"/>
      <c r="AU2691" s="323"/>
      <c r="AV2691" s="323"/>
      <c r="AW2691" s="323"/>
      <c r="AX2691" s="323"/>
      <c r="AY2691" s="323"/>
      <c r="AZ2691" s="323"/>
      <c r="BA2691" s="323"/>
      <c r="BB2691" s="323"/>
      <c r="BC2691" s="323"/>
      <c r="BD2691" s="323"/>
      <c r="BE2691" s="323"/>
      <c r="BF2691" s="323"/>
      <c r="BG2691" s="323"/>
      <c r="BH2691" s="323"/>
      <c r="BI2691" s="323"/>
      <c r="BJ2691" s="323"/>
      <c r="BK2691" s="323"/>
      <c r="BL2691" s="323"/>
      <c r="BM2691" s="323"/>
      <c r="BN2691" s="323"/>
      <c r="BO2691" s="323"/>
      <c r="BP2691" s="323"/>
      <c r="BQ2691" s="323"/>
      <c r="BR2691" s="323"/>
      <c r="BS2691" s="323"/>
      <c r="BT2691" s="323"/>
      <c r="BU2691" s="323"/>
      <c r="BV2691" s="323"/>
      <c r="BW2691" s="323"/>
      <c r="BX2691" s="323"/>
      <c r="BY2691" s="323"/>
      <c r="BZ2691" s="323"/>
      <c r="CA2691" s="323"/>
      <c r="CB2691" s="323"/>
      <c r="CC2691" s="323"/>
      <c r="CD2691" s="323"/>
      <c r="CE2691" s="323"/>
      <c r="CF2691" s="323"/>
      <c r="CG2691" s="323"/>
      <c r="CH2691" s="323"/>
      <c r="CI2691" s="323"/>
      <c r="CJ2691" s="323"/>
      <c r="CK2691" s="323"/>
      <c r="CL2691" s="323"/>
      <c r="CM2691" s="323"/>
      <c r="CN2691" s="323"/>
      <c r="CO2691" s="323"/>
      <c r="CP2691" s="323"/>
      <c r="CQ2691" s="323"/>
      <c r="CR2691" s="323"/>
      <c r="CS2691" s="323"/>
      <c r="CT2691" s="323"/>
      <c r="CU2691" s="323"/>
      <c r="CV2691" s="323"/>
      <c r="CW2691" s="323"/>
      <c r="CX2691" s="323"/>
      <c r="CY2691" s="323"/>
      <c r="CZ2691" s="323"/>
      <c r="DA2691" s="323"/>
      <c r="DB2691" s="323"/>
      <c r="DC2691" s="323"/>
      <c r="DD2691" s="323"/>
      <c r="DE2691" s="323"/>
      <c r="DF2691" s="323"/>
      <c r="DG2691" s="323"/>
      <c r="DH2691" s="323"/>
      <c r="DI2691" s="323"/>
      <c r="DJ2691" s="323"/>
      <c r="DK2691" s="323"/>
      <c r="DL2691" s="323"/>
      <c r="DM2691" s="323"/>
      <c r="DN2691" s="323"/>
      <c r="DO2691" s="323"/>
      <c r="DP2691" s="323"/>
      <c r="DQ2691" s="323"/>
      <c r="DR2691" s="323"/>
      <c r="DS2691" s="323"/>
      <c r="DT2691" s="323"/>
      <c r="DU2691" s="323"/>
      <c r="DV2691" s="323"/>
      <c r="DW2691" s="323"/>
      <c r="DX2691" s="323"/>
      <c r="DY2691" s="323"/>
      <c r="DZ2691" s="323"/>
      <c r="EA2691" s="323"/>
      <c r="EB2691" s="323"/>
      <c r="EC2691" s="323"/>
      <c r="ED2691" s="323"/>
      <c r="EE2691" s="323"/>
      <c r="EF2691" s="323"/>
      <c r="EG2691" s="323"/>
      <c r="EH2691" s="323"/>
      <c r="EI2691" s="323"/>
      <c r="EJ2691" s="323"/>
      <c r="EK2691" s="323"/>
      <c r="EL2691" s="323"/>
      <c r="EM2691" s="323"/>
      <c r="EN2691" s="323"/>
      <c r="EO2691" s="323"/>
      <c r="EP2691" s="323"/>
      <c r="EQ2691" s="323"/>
      <c r="ER2691" s="323"/>
      <c r="ES2691" s="323"/>
      <c r="ET2691" s="323"/>
      <c r="EU2691" s="323"/>
      <c r="EV2691" s="323"/>
      <c r="EW2691" s="323"/>
      <c r="EX2691" s="323"/>
      <c r="EY2691" s="323"/>
      <c r="EZ2691" s="323"/>
      <c r="FA2691" s="323"/>
      <c r="FB2691" s="323"/>
      <c r="FC2691" s="323"/>
      <c r="FD2691" s="323"/>
      <c r="FE2691" s="323"/>
      <c r="FF2691" s="323"/>
      <c r="FG2691" s="323"/>
      <c r="FH2691" s="323"/>
      <c r="FI2691" s="323"/>
      <c r="FJ2691" s="323"/>
      <c r="FK2691" s="323"/>
      <c r="FL2691" s="323"/>
      <c r="FM2691" s="323"/>
      <c r="FN2691" s="323"/>
      <c r="FO2691" s="323"/>
      <c r="FP2691" s="323"/>
      <c r="FQ2691" s="323"/>
      <c r="FR2691" s="323"/>
      <c r="FS2691" s="323"/>
      <c r="FT2691" s="323"/>
      <c r="FU2691" s="323"/>
      <c r="FV2691" s="323"/>
      <c r="FW2691" s="323"/>
      <c r="FX2691" s="323"/>
      <c r="FY2691" s="323"/>
      <c r="FZ2691" s="323"/>
      <c r="GA2691" s="323"/>
      <c r="GB2691" s="323"/>
      <c r="GC2691" s="323"/>
      <c r="GD2691" s="323"/>
      <c r="GE2691" s="323"/>
      <c r="GF2691" s="323"/>
      <c r="GG2691" s="323"/>
      <c r="GH2691" s="323"/>
      <c r="GI2691" s="323"/>
      <c r="GJ2691" s="323"/>
      <c r="GK2691" s="323"/>
      <c r="GL2691" s="323"/>
      <c r="GM2691" s="323"/>
      <c r="GN2691" s="323"/>
      <c r="GO2691" s="323"/>
      <c r="GP2691" s="323"/>
      <c r="GQ2691" s="323"/>
      <c r="GR2691" s="323"/>
      <c r="GS2691" s="323"/>
      <c r="GT2691" s="323"/>
      <c r="GU2691" s="323"/>
      <c r="GV2691" s="323"/>
      <c r="GW2691" s="323"/>
      <c r="GX2691" s="323"/>
      <c r="GY2691" s="323"/>
      <c r="GZ2691" s="323"/>
      <c r="HA2691" s="323"/>
      <c r="HB2691" s="323"/>
      <c r="HC2691" s="323"/>
      <c r="HD2691" s="323"/>
      <c r="HE2691" s="323"/>
      <c r="HF2691" s="323"/>
      <c r="HG2691" s="323"/>
      <c r="HH2691" s="323"/>
      <c r="HI2691" s="323"/>
      <c r="HJ2691" s="323"/>
      <c r="HK2691" s="323"/>
      <c r="HL2691" s="323"/>
      <c r="HM2691" s="323"/>
      <c r="HN2691" s="323"/>
      <c r="HO2691" s="323"/>
      <c r="HP2691" s="323"/>
      <c r="HQ2691" s="323"/>
      <c r="HR2691" s="323"/>
      <c r="HS2691" s="323"/>
      <c r="HT2691" s="323"/>
      <c r="HU2691" s="323"/>
      <c r="HV2691" s="323"/>
      <c r="HW2691" s="323"/>
      <c r="HX2691" s="323"/>
      <c r="HY2691" s="323"/>
      <c r="HZ2691" s="323"/>
      <c r="IA2691" s="323"/>
      <c r="IB2691" s="323"/>
      <c r="IC2691" s="323"/>
      <c r="ID2691" s="323"/>
      <c r="IE2691" s="323"/>
      <c r="IF2691" s="323"/>
      <c r="IG2691" s="323"/>
      <c r="IH2691" s="323"/>
      <c r="II2691" s="323"/>
      <c r="IJ2691" s="323"/>
      <c r="IK2691" s="323"/>
      <c r="IL2691" s="323"/>
      <c r="IM2691" s="323"/>
      <c r="IN2691" s="323"/>
      <c r="IO2691" s="323"/>
      <c r="IP2691" s="323"/>
      <c r="IQ2691" s="323"/>
      <c r="IR2691" s="323"/>
      <c r="IS2691" s="323"/>
      <c r="IT2691" s="323"/>
      <c r="IU2691" s="323"/>
      <c r="IV2691" s="323"/>
    </row>
    <row r="2692" s="40" customFormat="true" ht="16.5" hidden="true" customHeight="true" outlineLevel="0" collapsed="false">
      <c r="A2692" s="65"/>
      <c r="D2692" s="402"/>
      <c r="E2692" s="50"/>
      <c r="G2692" s="126"/>
      <c r="H2692" s="403"/>
      <c r="M2692" s="323"/>
      <c r="N2692" s="323"/>
      <c r="O2692" s="323"/>
      <c r="P2692" s="323"/>
      <c r="Q2692" s="323"/>
      <c r="R2692" s="323"/>
      <c r="S2692" s="323"/>
      <c r="T2692" s="323"/>
      <c r="U2692" s="323"/>
      <c r="V2692" s="323"/>
      <c r="W2692" s="323"/>
      <c r="X2692" s="323"/>
      <c r="Y2692" s="323"/>
      <c r="Z2692" s="323"/>
      <c r="AA2692" s="323"/>
      <c r="AB2692" s="323"/>
      <c r="AC2692" s="323"/>
      <c r="AD2692" s="323"/>
      <c r="AE2692" s="323"/>
      <c r="AF2692" s="323"/>
      <c r="AG2692" s="323"/>
      <c r="AH2692" s="323"/>
      <c r="AI2692" s="323"/>
      <c r="AJ2692" s="323"/>
      <c r="AK2692" s="323"/>
      <c r="AL2692" s="323"/>
      <c r="AM2692" s="323"/>
      <c r="AN2692" s="323"/>
      <c r="AO2692" s="323"/>
      <c r="AP2692" s="323"/>
      <c r="AQ2692" s="323"/>
      <c r="AR2692" s="323"/>
      <c r="AS2692" s="323"/>
      <c r="AT2692" s="323"/>
      <c r="AU2692" s="323"/>
      <c r="AV2692" s="323"/>
      <c r="AW2692" s="323"/>
      <c r="AX2692" s="323"/>
      <c r="AY2692" s="323"/>
      <c r="AZ2692" s="323"/>
      <c r="BA2692" s="323"/>
      <c r="BB2692" s="323"/>
      <c r="BC2692" s="323"/>
      <c r="BD2692" s="323"/>
      <c r="BE2692" s="323"/>
      <c r="BF2692" s="323"/>
      <c r="BG2692" s="323"/>
      <c r="BH2692" s="323"/>
      <c r="BI2692" s="323"/>
      <c r="BJ2692" s="323"/>
      <c r="BK2692" s="323"/>
      <c r="BL2692" s="323"/>
      <c r="BM2692" s="323"/>
      <c r="BN2692" s="323"/>
      <c r="BO2692" s="323"/>
      <c r="BP2692" s="323"/>
      <c r="BQ2692" s="323"/>
      <c r="BR2692" s="323"/>
      <c r="BS2692" s="323"/>
      <c r="BT2692" s="323"/>
      <c r="BU2692" s="323"/>
      <c r="BV2692" s="323"/>
      <c r="BW2692" s="323"/>
      <c r="BX2692" s="323"/>
      <c r="BY2692" s="323"/>
      <c r="BZ2692" s="323"/>
      <c r="CA2692" s="323"/>
      <c r="CB2692" s="323"/>
      <c r="CC2692" s="323"/>
      <c r="CD2692" s="323"/>
      <c r="CE2692" s="323"/>
      <c r="CF2692" s="323"/>
      <c r="CG2692" s="323"/>
      <c r="CH2692" s="323"/>
      <c r="CI2692" s="323"/>
      <c r="CJ2692" s="323"/>
      <c r="CK2692" s="323"/>
      <c r="CL2692" s="323"/>
      <c r="CM2692" s="323"/>
      <c r="CN2692" s="323"/>
      <c r="CO2692" s="323"/>
      <c r="CP2692" s="323"/>
      <c r="CQ2692" s="323"/>
      <c r="CR2692" s="323"/>
      <c r="CS2692" s="323"/>
      <c r="CT2692" s="323"/>
      <c r="CU2692" s="323"/>
      <c r="CV2692" s="323"/>
      <c r="CW2692" s="323"/>
      <c r="CX2692" s="323"/>
      <c r="CY2692" s="323"/>
      <c r="CZ2692" s="323"/>
      <c r="DA2692" s="323"/>
      <c r="DB2692" s="323"/>
      <c r="DC2692" s="323"/>
      <c r="DD2692" s="323"/>
      <c r="DE2692" s="323"/>
      <c r="DF2692" s="323"/>
      <c r="DG2692" s="323"/>
      <c r="DH2692" s="323"/>
      <c r="DI2692" s="323"/>
      <c r="DJ2692" s="323"/>
      <c r="DK2692" s="323"/>
      <c r="DL2692" s="323"/>
      <c r="DM2692" s="323"/>
      <c r="DN2692" s="323"/>
      <c r="DO2692" s="323"/>
      <c r="DP2692" s="323"/>
      <c r="DQ2692" s="323"/>
      <c r="DR2692" s="323"/>
      <c r="DS2692" s="323"/>
      <c r="DT2692" s="323"/>
      <c r="DU2692" s="323"/>
      <c r="DV2692" s="323"/>
      <c r="DW2692" s="323"/>
      <c r="DX2692" s="323"/>
      <c r="DY2692" s="323"/>
      <c r="DZ2692" s="323"/>
      <c r="EA2692" s="323"/>
      <c r="EB2692" s="323"/>
      <c r="EC2692" s="323"/>
      <c r="ED2692" s="323"/>
      <c r="EE2692" s="323"/>
      <c r="EF2692" s="323"/>
      <c r="EG2692" s="323"/>
      <c r="EH2692" s="323"/>
      <c r="EI2692" s="323"/>
      <c r="EJ2692" s="323"/>
      <c r="EK2692" s="323"/>
      <c r="EL2692" s="323"/>
      <c r="EM2692" s="323"/>
      <c r="EN2692" s="323"/>
      <c r="EO2692" s="323"/>
      <c r="EP2692" s="323"/>
      <c r="EQ2692" s="323"/>
      <c r="ER2692" s="323"/>
      <c r="ES2692" s="323"/>
      <c r="ET2692" s="323"/>
      <c r="EU2692" s="323"/>
      <c r="EV2692" s="323"/>
      <c r="EW2692" s="323"/>
      <c r="EX2692" s="323"/>
      <c r="EY2692" s="323"/>
      <c r="EZ2692" s="323"/>
      <c r="FA2692" s="323"/>
      <c r="FB2692" s="323"/>
      <c r="FC2692" s="323"/>
      <c r="FD2692" s="323"/>
      <c r="FE2692" s="323"/>
      <c r="FF2692" s="323"/>
      <c r="FG2692" s="323"/>
      <c r="FH2692" s="323"/>
      <c r="FI2692" s="323"/>
      <c r="FJ2692" s="323"/>
      <c r="FK2692" s="323"/>
      <c r="FL2692" s="323"/>
      <c r="FM2692" s="323"/>
      <c r="FN2692" s="323"/>
      <c r="FO2692" s="323"/>
      <c r="FP2692" s="323"/>
      <c r="FQ2692" s="323"/>
      <c r="FR2692" s="323"/>
      <c r="FS2692" s="323"/>
      <c r="FT2692" s="323"/>
      <c r="FU2692" s="323"/>
      <c r="FV2692" s="323"/>
      <c r="FW2692" s="323"/>
      <c r="FX2692" s="323"/>
      <c r="FY2692" s="323"/>
      <c r="FZ2692" s="323"/>
      <c r="GA2692" s="323"/>
      <c r="GB2692" s="323"/>
      <c r="GC2692" s="323"/>
      <c r="GD2692" s="323"/>
      <c r="GE2692" s="323"/>
      <c r="GF2692" s="323"/>
      <c r="GG2692" s="323"/>
      <c r="GH2692" s="323"/>
      <c r="GI2692" s="323"/>
      <c r="GJ2692" s="323"/>
      <c r="GK2692" s="323"/>
      <c r="GL2692" s="323"/>
      <c r="GM2692" s="323"/>
      <c r="GN2692" s="323"/>
      <c r="GO2692" s="323"/>
      <c r="GP2692" s="323"/>
      <c r="GQ2692" s="323"/>
      <c r="GR2692" s="323"/>
      <c r="GS2692" s="323"/>
      <c r="GT2692" s="323"/>
      <c r="GU2692" s="323"/>
      <c r="GV2692" s="323"/>
      <c r="GW2692" s="323"/>
      <c r="GX2692" s="323"/>
      <c r="GY2692" s="323"/>
      <c r="GZ2692" s="323"/>
      <c r="HA2692" s="323"/>
      <c r="HB2692" s="323"/>
      <c r="HC2692" s="323"/>
      <c r="HD2692" s="323"/>
      <c r="HE2692" s="323"/>
      <c r="HF2692" s="323"/>
      <c r="HG2692" s="323"/>
      <c r="HH2692" s="323"/>
      <c r="HI2692" s="323"/>
      <c r="HJ2692" s="323"/>
      <c r="HK2692" s="323"/>
      <c r="HL2692" s="323"/>
      <c r="HM2692" s="323"/>
      <c r="HN2692" s="323"/>
      <c r="HO2692" s="323"/>
      <c r="HP2692" s="323"/>
      <c r="HQ2692" s="323"/>
      <c r="HR2692" s="323"/>
      <c r="HS2692" s="323"/>
      <c r="HT2692" s="323"/>
      <c r="HU2692" s="323"/>
      <c r="HV2692" s="323"/>
      <c r="HW2692" s="323"/>
      <c r="HX2692" s="323"/>
      <c r="HY2692" s="323"/>
      <c r="HZ2692" s="323"/>
      <c r="IA2692" s="323"/>
      <c r="IB2692" s="323"/>
      <c r="IC2692" s="323"/>
      <c r="ID2692" s="323"/>
      <c r="IE2692" s="323"/>
      <c r="IF2692" s="323"/>
      <c r="IG2692" s="323"/>
      <c r="IH2692" s="323"/>
      <c r="II2692" s="323"/>
      <c r="IJ2692" s="323"/>
      <c r="IK2692" s="323"/>
      <c r="IL2692" s="323"/>
      <c r="IM2692" s="323"/>
      <c r="IN2692" s="323"/>
      <c r="IO2692" s="323"/>
      <c r="IP2692" s="323"/>
      <c r="IQ2692" s="323"/>
      <c r="IR2692" s="323"/>
      <c r="IS2692" s="323"/>
      <c r="IT2692" s="323"/>
      <c r="IU2692" s="323"/>
      <c r="IV2692" s="323"/>
    </row>
    <row r="2693" s="322" customFormat="true" ht="18.75" hidden="true" customHeight="true" outlineLevel="0" collapsed="false">
      <c r="A2693" s="45"/>
      <c r="B2693" s="121"/>
      <c r="C2693" s="62"/>
      <c r="D2693" s="305"/>
      <c r="E2693" s="48"/>
      <c r="F2693" s="62"/>
      <c r="G2693" s="62"/>
      <c r="H2693" s="404"/>
    </row>
    <row r="2694" s="322" customFormat="true" ht="18.75" hidden="true" customHeight="true" outlineLevel="0" collapsed="false">
      <c r="A2694" s="45"/>
      <c r="B2694" s="121"/>
      <c r="C2694" s="62"/>
      <c r="D2694" s="305"/>
      <c r="E2694" s="48"/>
      <c r="F2694" s="62"/>
      <c r="G2694" s="62"/>
      <c r="H2694" s="404"/>
    </row>
    <row r="2695" s="322" customFormat="true" ht="18.75" hidden="true" customHeight="true" outlineLevel="0" collapsed="false">
      <c r="A2695" s="45"/>
      <c r="B2695" s="121"/>
      <c r="C2695" s="62"/>
      <c r="D2695" s="305"/>
      <c r="E2695" s="48"/>
      <c r="F2695" s="62"/>
      <c r="G2695" s="62"/>
      <c r="H2695" s="404"/>
    </row>
    <row r="2696" s="322" customFormat="true" ht="18.75" hidden="true" customHeight="true" outlineLevel="0" collapsed="false">
      <c r="A2696" s="45"/>
      <c r="B2696" s="121"/>
      <c r="C2696" s="62"/>
      <c r="D2696" s="305"/>
      <c r="E2696" s="48"/>
      <c r="F2696" s="62"/>
      <c r="G2696" s="62"/>
      <c r="H2696" s="404"/>
    </row>
    <row r="2697" s="322" customFormat="true" ht="18.75" hidden="true" customHeight="true" outlineLevel="0" collapsed="false">
      <c r="A2697" s="141"/>
      <c r="B2697" s="141"/>
      <c r="C2697" s="141"/>
      <c r="D2697" s="141"/>
      <c r="E2697" s="141"/>
      <c r="F2697" s="141"/>
      <c r="G2697" s="141"/>
      <c r="H2697" s="141"/>
    </row>
    <row r="2698" s="322" customFormat="true" ht="18.75" hidden="true" customHeight="true" outlineLevel="0" collapsed="false">
      <c r="A2698" s="142"/>
      <c r="B2698" s="106"/>
      <c r="C2698" s="106"/>
      <c r="D2698" s="380"/>
      <c r="E2698" s="107"/>
      <c r="F2698" s="106"/>
      <c r="G2698" s="111"/>
      <c r="H2698" s="405"/>
    </row>
    <row r="2699" s="322" customFormat="true" ht="18.75" hidden="true" customHeight="true" outlineLevel="0" collapsed="false">
      <c r="A2699" s="142"/>
      <c r="B2699" s="106"/>
      <c r="C2699" s="106"/>
      <c r="D2699" s="380"/>
      <c r="E2699" s="107"/>
      <c r="F2699" s="106"/>
      <c r="G2699" s="111"/>
      <c r="H2699" s="405"/>
    </row>
    <row r="2700" s="322" customFormat="true" ht="18.75" hidden="true" customHeight="true" outlineLevel="0" collapsed="false">
      <c r="A2700" s="142"/>
      <c r="B2700" s="106"/>
      <c r="C2700" s="106"/>
      <c r="D2700" s="380"/>
      <c r="E2700" s="107"/>
      <c r="F2700" s="106"/>
      <c r="G2700" s="111"/>
      <c r="H2700" s="405"/>
    </row>
    <row r="2701" s="322" customFormat="true" ht="18.75" hidden="false" customHeight="false" outlineLevel="0" collapsed="false">
      <c r="A2701" s="45"/>
      <c r="B2701" s="206"/>
      <c r="C2701" s="48"/>
      <c r="D2701" s="406"/>
      <c r="E2701" s="48"/>
      <c r="F2701" s="50" t="s">
        <v>775</v>
      </c>
      <c r="G2701" s="50" t="s">
        <v>776</v>
      </c>
      <c r="H2701" s="325"/>
    </row>
    <row r="2702" s="322" customFormat="true" ht="18.75" hidden="false" customHeight="false" outlineLevel="0" collapsed="false">
      <c r="A2702" s="45"/>
      <c r="B2702" s="45"/>
      <c r="C2702" s="48"/>
      <c r="D2702" s="406"/>
      <c r="E2702" s="48"/>
      <c r="F2702" s="48" t="s">
        <v>404</v>
      </c>
      <c r="G2702" s="48"/>
      <c r="H2702" s="105"/>
    </row>
    <row r="2703" s="322" customFormat="true" ht="18.75" hidden="false" customHeight="false" outlineLevel="0" collapsed="false">
      <c r="A2703" s="45"/>
      <c r="B2703" s="45"/>
      <c r="C2703" s="303"/>
      <c r="D2703" s="406"/>
      <c r="E2703" s="48"/>
      <c r="F2703" s="50" t="s">
        <v>405</v>
      </c>
      <c r="G2703" s="48"/>
      <c r="H2703" s="105"/>
    </row>
    <row r="2704" s="322" customFormat="true" ht="18.75" hidden="false" customHeight="false" outlineLevel="0" collapsed="false">
      <c r="A2704" s="53"/>
      <c r="B2704" s="53"/>
      <c r="C2704" s="56"/>
      <c r="D2704" s="407"/>
      <c r="E2704" s="56"/>
      <c r="F2704" s="194" t="s">
        <v>777</v>
      </c>
      <c r="G2704" s="95"/>
      <c r="H2704" s="196"/>
    </row>
    <row r="2705" s="322" customFormat="true" ht="21" hidden="false" customHeight="false" outlineLevel="0" collapsed="false">
      <c r="A2705" s="87" t="s">
        <v>756</v>
      </c>
      <c r="B2705" s="87"/>
      <c r="C2705" s="87"/>
      <c r="D2705" s="87"/>
      <c r="E2705" s="87"/>
      <c r="F2705" s="87"/>
      <c r="G2705" s="87"/>
      <c r="H2705" s="87"/>
    </row>
    <row r="2706" s="322" customFormat="true" ht="21" hidden="false" customHeight="false" outlineLevel="0" collapsed="false">
      <c r="A2706" s="88"/>
      <c r="B2706" s="22" t="s">
        <v>4</v>
      </c>
      <c r="C2706" s="23" t="s">
        <v>5</v>
      </c>
      <c r="D2706" s="24" t="s">
        <v>6</v>
      </c>
      <c r="E2706" s="25" t="s">
        <v>7</v>
      </c>
      <c r="F2706" s="26" t="s">
        <v>8</v>
      </c>
      <c r="G2706" s="25" t="s">
        <v>9</v>
      </c>
      <c r="H2706" s="22" t="s">
        <v>10</v>
      </c>
    </row>
    <row r="2707" s="322" customFormat="true" ht="21" hidden="false" customHeight="false" outlineLevel="0" collapsed="false">
      <c r="A2707" s="89" t="s">
        <v>11</v>
      </c>
      <c r="B2707" s="30" t="s">
        <v>12</v>
      </c>
      <c r="C2707" s="23"/>
      <c r="D2707" s="24"/>
      <c r="E2707" s="25"/>
      <c r="F2707" s="26"/>
      <c r="G2707" s="25"/>
      <c r="H2707" s="22"/>
    </row>
    <row r="2708" s="322" customFormat="true" ht="21" hidden="false" customHeight="false" outlineLevel="0" collapsed="false">
      <c r="A2708" s="37"/>
      <c r="B2708" s="32" t="s">
        <v>13</v>
      </c>
      <c r="C2708" s="33" t="s">
        <v>3</v>
      </c>
      <c r="D2708" s="34" t="s">
        <v>14</v>
      </c>
      <c r="E2708" s="35"/>
      <c r="F2708" s="36" t="s">
        <v>15</v>
      </c>
      <c r="G2708" s="35"/>
      <c r="H2708" s="32" t="s">
        <v>16</v>
      </c>
    </row>
    <row r="2709" s="52" customFormat="true" ht="18.75" hidden="false" customHeight="false" outlineLevel="0" collapsed="false">
      <c r="A2709" s="398" t="n">
        <v>63</v>
      </c>
      <c r="B2709" s="408" t="s">
        <v>778</v>
      </c>
      <c r="C2709" s="409" t="s">
        <v>779</v>
      </c>
      <c r="D2709" s="399" t="n">
        <v>9733.5</v>
      </c>
      <c r="E2709" s="153" t="s">
        <v>19</v>
      </c>
      <c r="F2709" s="410" t="s">
        <v>780</v>
      </c>
      <c r="G2709" s="400" t="s">
        <v>781</v>
      </c>
      <c r="H2709" s="400" t="s">
        <v>22</v>
      </c>
    </row>
    <row r="2710" s="322" customFormat="true" ht="21" hidden="false" customHeight="false" outlineLevel="0" collapsed="false">
      <c r="A2710" s="85"/>
      <c r="B2710" s="30"/>
      <c r="C2710" s="111"/>
      <c r="D2710" s="411"/>
      <c r="E2710" s="84"/>
      <c r="F2710" s="395" t="s">
        <v>782</v>
      </c>
      <c r="G2710" s="395" t="s">
        <v>783</v>
      </c>
      <c r="H2710" s="30"/>
    </row>
    <row r="2711" s="5" customFormat="true" ht="12.75" hidden="true" customHeight="false" outlineLevel="0" collapsed="false">
      <c r="A2711" s="250"/>
      <c r="B2711" s="2"/>
      <c r="D2711" s="412"/>
      <c r="E2711" s="4"/>
      <c r="F2711" s="2"/>
      <c r="G2711" s="20"/>
      <c r="H2711" s="2"/>
      <c r="M2711" s="0"/>
      <c r="N2711" s="0"/>
      <c r="O2711" s="0"/>
      <c r="P2711" s="0"/>
      <c r="Q2711" s="0"/>
      <c r="R2711" s="0"/>
      <c r="S2711" s="0"/>
      <c r="T2711" s="0"/>
      <c r="U2711" s="0"/>
      <c r="V2711" s="0"/>
      <c r="W2711" s="0"/>
      <c r="X2711" s="0"/>
      <c r="Y2711" s="0"/>
      <c r="Z2711" s="0"/>
      <c r="AA2711" s="0"/>
      <c r="AB2711" s="0"/>
      <c r="AC2711" s="0"/>
      <c r="AD2711" s="0"/>
      <c r="AE2711" s="0"/>
      <c r="AF2711" s="0"/>
      <c r="AG2711" s="0"/>
      <c r="AH2711" s="0"/>
      <c r="AI2711" s="0"/>
      <c r="AJ2711" s="0"/>
      <c r="AK2711" s="0"/>
      <c r="AL2711" s="0"/>
      <c r="AM2711" s="0"/>
      <c r="AN2711" s="0"/>
      <c r="AO2711" s="0"/>
      <c r="AP2711" s="0"/>
      <c r="AQ2711" s="0"/>
      <c r="AR2711" s="0"/>
      <c r="AS2711" s="0"/>
      <c r="AT2711" s="0"/>
      <c r="AU2711" s="0"/>
      <c r="AV2711" s="0"/>
      <c r="AW2711" s="0"/>
      <c r="AX2711" s="0"/>
      <c r="AY2711" s="0"/>
      <c r="AZ2711" s="0"/>
      <c r="BA2711" s="0"/>
      <c r="BB2711" s="0"/>
      <c r="BC2711" s="0"/>
      <c r="BD2711" s="0"/>
      <c r="BE2711" s="0"/>
      <c r="BF2711" s="0"/>
      <c r="BG2711" s="0"/>
      <c r="BH2711" s="0"/>
      <c r="BI2711" s="0"/>
      <c r="BJ2711" s="0"/>
      <c r="BK2711" s="0"/>
      <c r="BL2711" s="0"/>
      <c r="BM2711" s="0"/>
      <c r="BN2711" s="0"/>
      <c r="BO2711" s="0"/>
      <c r="BP2711" s="0"/>
      <c r="BQ2711" s="0"/>
      <c r="BR2711" s="0"/>
      <c r="BS2711" s="0"/>
      <c r="BT2711" s="0"/>
      <c r="BU2711" s="0"/>
      <c r="BV2711" s="0"/>
      <c r="BW2711" s="0"/>
      <c r="BX2711" s="0"/>
      <c r="BY2711" s="0"/>
      <c r="BZ2711" s="0"/>
      <c r="CA2711" s="0"/>
      <c r="CB2711" s="0"/>
      <c r="CC2711" s="0"/>
      <c r="CD2711" s="0"/>
      <c r="CE2711" s="0"/>
      <c r="CF2711" s="0"/>
      <c r="CG2711" s="0"/>
      <c r="CH2711" s="0"/>
      <c r="CI2711" s="0"/>
      <c r="CJ2711" s="0"/>
      <c r="CK2711" s="0"/>
      <c r="CL2711" s="0"/>
      <c r="CM2711" s="0"/>
      <c r="CN2711" s="0"/>
      <c r="CO2711" s="0"/>
      <c r="CP2711" s="0"/>
      <c r="CQ2711" s="0"/>
      <c r="CR2711" s="0"/>
      <c r="CS2711" s="0"/>
      <c r="CT2711" s="0"/>
      <c r="CU2711" s="0"/>
      <c r="CV2711" s="0"/>
      <c r="CW2711" s="0"/>
      <c r="CX2711" s="0"/>
      <c r="CY2711" s="0"/>
      <c r="CZ2711" s="0"/>
      <c r="DA2711" s="0"/>
      <c r="DB2711" s="0"/>
      <c r="DC2711" s="0"/>
      <c r="DD2711" s="0"/>
      <c r="DE2711" s="0"/>
      <c r="DF2711" s="0"/>
      <c r="DG2711" s="0"/>
      <c r="DH2711" s="0"/>
      <c r="DI2711" s="0"/>
      <c r="DJ2711" s="0"/>
      <c r="DK2711" s="0"/>
      <c r="DL2711" s="0"/>
      <c r="DM2711" s="0"/>
      <c r="DN2711" s="0"/>
      <c r="DO2711" s="0"/>
      <c r="DP2711" s="0"/>
      <c r="DQ2711" s="0"/>
      <c r="DR2711" s="0"/>
      <c r="DS2711" s="0"/>
      <c r="DT2711" s="0"/>
      <c r="DU2711" s="0"/>
      <c r="DV2711" s="0"/>
      <c r="DW2711" s="0"/>
      <c r="DX2711" s="0"/>
      <c r="DY2711" s="0"/>
      <c r="DZ2711" s="0"/>
      <c r="EA2711" s="0"/>
      <c r="EB2711" s="0"/>
      <c r="EC2711" s="0"/>
      <c r="ED2711" s="0"/>
      <c r="EE2711" s="0"/>
      <c r="EF2711" s="0"/>
      <c r="EG2711" s="0"/>
      <c r="EH2711" s="0"/>
      <c r="EI2711" s="0"/>
      <c r="EJ2711" s="0"/>
      <c r="EK2711" s="0"/>
      <c r="EL2711" s="0"/>
      <c r="EM2711" s="0"/>
      <c r="EN2711" s="0"/>
      <c r="EO2711" s="0"/>
      <c r="EP2711" s="0"/>
      <c r="EQ2711" s="0"/>
      <c r="ER2711" s="0"/>
      <c r="ES2711" s="0"/>
      <c r="ET2711" s="0"/>
      <c r="EU2711" s="0"/>
      <c r="EV2711" s="0"/>
      <c r="EW2711" s="0"/>
      <c r="EX2711" s="0"/>
      <c r="EY2711" s="0"/>
      <c r="EZ2711" s="0"/>
      <c r="FA2711" s="0"/>
      <c r="FB2711" s="0"/>
      <c r="FC2711" s="0"/>
      <c r="FD2711" s="0"/>
      <c r="FE2711" s="0"/>
      <c r="FF2711" s="0"/>
      <c r="FG2711" s="0"/>
      <c r="FH2711" s="0"/>
      <c r="FI2711" s="0"/>
      <c r="FJ2711" s="0"/>
      <c r="FK2711" s="0"/>
      <c r="FL2711" s="0"/>
      <c r="FM2711" s="0"/>
      <c r="FN2711" s="0"/>
      <c r="FO2711" s="0"/>
      <c r="FP2711" s="0"/>
      <c r="FQ2711" s="0"/>
      <c r="FR2711" s="0"/>
      <c r="FS2711" s="0"/>
      <c r="FT2711" s="0"/>
      <c r="FU2711" s="0"/>
      <c r="FV2711" s="0"/>
      <c r="FW2711" s="0"/>
      <c r="FX2711" s="0"/>
      <c r="FY2711" s="0"/>
      <c r="FZ2711" s="0"/>
      <c r="GA2711" s="0"/>
      <c r="GB2711" s="0"/>
      <c r="GC2711" s="0"/>
      <c r="GD2711" s="0"/>
      <c r="GE2711" s="0"/>
      <c r="GF2711" s="0"/>
      <c r="GG2711" s="0"/>
      <c r="GH2711" s="0"/>
      <c r="GI2711" s="0"/>
      <c r="GJ2711" s="0"/>
      <c r="GK2711" s="0"/>
      <c r="GL2711" s="0"/>
      <c r="GM2711" s="0"/>
      <c r="GN2711" s="0"/>
      <c r="GO2711" s="0"/>
      <c r="GP2711" s="0"/>
      <c r="GQ2711" s="0"/>
      <c r="GR2711" s="0"/>
      <c r="GS2711" s="0"/>
      <c r="GT2711" s="0"/>
      <c r="GU2711" s="0"/>
      <c r="GV2711" s="0"/>
      <c r="GW2711" s="0"/>
      <c r="GX2711" s="0"/>
      <c r="GY2711" s="0"/>
      <c r="GZ2711" s="0"/>
      <c r="HA2711" s="0"/>
      <c r="HB2711" s="0"/>
      <c r="HC2711" s="0"/>
      <c r="HD2711" s="0"/>
      <c r="HE2711" s="0"/>
      <c r="HF2711" s="0"/>
      <c r="HG2711" s="0"/>
      <c r="HH2711" s="0"/>
      <c r="HI2711" s="0"/>
      <c r="HJ2711" s="0"/>
      <c r="HK2711" s="0"/>
      <c r="HL2711" s="0"/>
      <c r="HM2711" s="0"/>
      <c r="HN2711" s="0"/>
      <c r="HO2711" s="0"/>
      <c r="HP2711" s="0"/>
      <c r="HQ2711" s="0"/>
      <c r="HR2711" s="0"/>
      <c r="HS2711" s="0"/>
      <c r="HT2711" s="0"/>
      <c r="HU2711" s="0"/>
      <c r="HV2711" s="0"/>
      <c r="HW2711" s="0"/>
      <c r="HX2711" s="0"/>
      <c r="HY2711" s="0"/>
      <c r="HZ2711" s="0"/>
      <c r="IA2711" s="0"/>
      <c r="IB2711" s="0"/>
      <c r="IC2711" s="0"/>
      <c r="ID2711" s="0"/>
      <c r="IE2711" s="0"/>
      <c r="IF2711" s="0"/>
      <c r="IG2711" s="0"/>
      <c r="IH2711" s="0"/>
      <c r="II2711" s="0"/>
      <c r="IJ2711" s="0"/>
      <c r="IK2711" s="0"/>
      <c r="IL2711" s="0"/>
      <c r="IM2711" s="0"/>
      <c r="IN2711" s="0"/>
      <c r="IO2711" s="0"/>
      <c r="IP2711" s="0"/>
      <c r="IQ2711" s="0"/>
      <c r="IR2711" s="0"/>
      <c r="IS2711" s="0"/>
      <c r="IT2711" s="0"/>
      <c r="IU2711" s="0"/>
      <c r="IV2711" s="0"/>
    </row>
    <row r="2712" s="5" customFormat="true" ht="12.75" hidden="true" customHeight="false" outlineLevel="0" collapsed="false">
      <c r="A2712" s="250"/>
      <c r="B2712" s="2"/>
      <c r="D2712" s="412"/>
      <c r="E2712" s="4"/>
      <c r="F2712" s="2"/>
      <c r="G2712" s="20"/>
      <c r="H2712" s="2"/>
      <c r="M2712" s="0"/>
      <c r="N2712" s="0"/>
      <c r="O2712" s="0"/>
      <c r="P2712" s="0"/>
      <c r="Q2712" s="0"/>
      <c r="R2712" s="0"/>
      <c r="S2712" s="0"/>
      <c r="T2712" s="0"/>
      <c r="U2712" s="0"/>
      <c r="V2712" s="0"/>
      <c r="W2712" s="0"/>
      <c r="X2712" s="0"/>
      <c r="Y2712" s="0"/>
      <c r="Z2712" s="0"/>
      <c r="AA2712" s="0"/>
      <c r="AB2712" s="0"/>
      <c r="AC2712" s="0"/>
      <c r="AD2712" s="0"/>
      <c r="AE2712" s="0"/>
      <c r="AF2712" s="0"/>
      <c r="AG2712" s="0"/>
      <c r="AH2712" s="0"/>
      <c r="AI2712" s="0"/>
      <c r="AJ2712" s="0"/>
      <c r="AK2712" s="0"/>
      <c r="AL2712" s="0"/>
      <c r="AM2712" s="0"/>
      <c r="AN2712" s="0"/>
      <c r="AO2712" s="0"/>
      <c r="AP2712" s="0"/>
      <c r="AQ2712" s="0"/>
      <c r="AR2712" s="0"/>
      <c r="AS2712" s="0"/>
      <c r="AT2712" s="0"/>
      <c r="AU2712" s="0"/>
      <c r="AV2712" s="0"/>
      <c r="AW2712" s="0"/>
      <c r="AX2712" s="0"/>
      <c r="AY2712" s="0"/>
      <c r="AZ2712" s="0"/>
      <c r="BA2712" s="0"/>
      <c r="BB2712" s="0"/>
      <c r="BC2712" s="0"/>
      <c r="BD2712" s="0"/>
      <c r="BE2712" s="0"/>
      <c r="BF2712" s="0"/>
      <c r="BG2712" s="0"/>
      <c r="BH2712" s="0"/>
      <c r="BI2712" s="0"/>
      <c r="BJ2712" s="0"/>
      <c r="BK2712" s="0"/>
      <c r="BL2712" s="0"/>
      <c r="BM2712" s="0"/>
      <c r="BN2712" s="0"/>
      <c r="BO2712" s="0"/>
      <c r="BP2712" s="0"/>
      <c r="BQ2712" s="0"/>
      <c r="BR2712" s="0"/>
      <c r="BS2712" s="0"/>
      <c r="BT2712" s="0"/>
      <c r="BU2712" s="0"/>
      <c r="BV2712" s="0"/>
      <c r="BW2712" s="0"/>
      <c r="BX2712" s="0"/>
      <c r="BY2712" s="0"/>
      <c r="BZ2712" s="0"/>
      <c r="CA2712" s="0"/>
      <c r="CB2712" s="0"/>
      <c r="CC2712" s="0"/>
      <c r="CD2712" s="0"/>
      <c r="CE2712" s="0"/>
      <c r="CF2712" s="0"/>
      <c r="CG2712" s="0"/>
      <c r="CH2712" s="0"/>
      <c r="CI2712" s="0"/>
      <c r="CJ2712" s="0"/>
      <c r="CK2712" s="0"/>
      <c r="CL2712" s="0"/>
      <c r="CM2712" s="0"/>
      <c r="CN2712" s="0"/>
      <c r="CO2712" s="0"/>
      <c r="CP2712" s="0"/>
      <c r="CQ2712" s="0"/>
      <c r="CR2712" s="0"/>
      <c r="CS2712" s="0"/>
      <c r="CT2712" s="0"/>
      <c r="CU2712" s="0"/>
      <c r="CV2712" s="0"/>
      <c r="CW2712" s="0"/>
      <c r="CX2712" s="0"/>
      <c r="CY2712" s="0"/>
      <c r="CZ2712" s="0"/>
      <c r="DA2712" s="0"/>
      <c r="DB2712" s="0"/>
      <c r="DC2712" s="0"/>
      <c r="DD2712" s="0"/>
      <c r="DE2712" s="0"/>
      <c r="DF2712" s="0"/>
      <c r="DG2712" s="0"/>
      <c r="DH2712" s="0"/>
      <c r="DI2712" s="0"/>
      <c r="DJ2712" s="0"/>
      <c r="DK2712" s="0"/>
      <c r="DL2712" s="0"/>
      <c r="DM2712" s="0"/>
      <c r="DN2712" s="0"/>
      <c r="DO2712" s="0"/>
      <c r="DP2712" s="0"/>
      <c r="DQ2712" s="0"/>
      <c r="DR2712" s="0"/>
      <c r="DS2712" s="0"/>
      <c r="DT2712" s="0"/>
      <c r="DU2712" s="0"/>
      <c r="DV2712" s="0"/>
      <c r="DW2712" s="0"/>
      <c r="DX2712" s="0"/>
      <c r="DY2712" s="0"/>
      <c r="DZ2712" s="0"/>
      <c r="EA2712" s="0"/>
      <c r="EB2712" s="0"/>
      <c r="EC2712" s="0"/>
      <c r="ED2712" s="0"/>
      <c r="EE2712" s="0"/>
      <c r="EF2712" s="0"/>
      <c r="EG2712" s="0"/>
      <c r="EH2712" s="0"/>
      <c r="EI2712" s="0"/>
      <c r="EJ2712" s="0"/>
      <c r="EK2712" s="0"/>
      <c r="EL2712" s="0"/>
      <c r="EM2712" s="0"/>
      <c r="EN2712" s="0"/>
      <c r="EO2712" s="0"/>
      <c r="EP2712" s="0"/>
      <c r="EQ2712" s="0"/>
      <c r="ER2712" s="0"/>
      <c r="ES2712" s="0"/>
      <c r="ET2712" s="0"/>
      <c r="EU2712" s="0"/>
      <c r="EV2712" s="0"/>
      <c r="EW2712" s="0"/>
      <c r="EX2712" s="0"/>
      <c r="EY2712" s="0"/>
      <c r="EZ2712" s="0"/>
      <c r="FA2712" s="0"/>
      <c r="FB2712" s="0"/>
      <c r="FC2712" s="0"/>
      <c r="FD2712" s="0"/>
      <c r="FE2712" s="0"/>
      <c r="FF2712" s="0"/>
      <c r="FG2712" s="0"/>
      <c r="FH2712" s="0"/>
      <c r="FI2712" s="0"/>
      <c r="FJ2712" s="0"/>
      <c r="FK2712" s="0"/>
      <c r="FL2712" s="0"/>
      <c r="FM2712" s="0"/>
      <c r="FN2712" s="0"/>
      <c r="FO2712" s="0"/>
      <c r="FP2712" s="0"/>
      <c r="FQ2712" s="0"/>
      <c r="FR2712" s="0"/>
      <c r="FS2712" s="0"/>
      <c r="FT2712" s="0"/>
      <c r="FU2712" s="0"/>
      <c r="FV2712" s="0"/>
      <c r="FW2712" s="0"/>
      <c r="FX2712" s="0"/>
      <c r="FY2712" s="0"/>
      <c r="FZ2712" s="0"/>
      <c r="GA2712" s="0"/>
      <c r="GB2712" s="0"/>
      <c r="GC2712" s="0"/>
      <c r="GD2712" s="0"/>
      <c r="GE2712" s="0"/>
      <c r="GF2712" s="0"/>
      <c r="GG2712" s="0"/>
      <c r="GH2712" s="0"/>
      <c r="GI2712" s="0"/>
      <c r="GJ2712" s="0"/>
      <c r="GK2712" s="0"/>
      <c r="GL2712" s="0"/>
      <c r="GM2712" s="0"/>
      <c r="GN2712" s="0"/>
      <c r="GO2712" s="0"/>
      <c r="GP2712" s="0"/>
      <c r="GQ2712" s="0"/>
      <c r="GR2712" s="0"/>
      <c r="GS2712" s="0"/>
      <c r="GT2712" s="0"/>
      <c r="GU2712" s="0"/>
      <c r="GV2712" s="0"/>
      <c r="GW2712" s="0"/>
      <c r="GX2712" s="0"/>
      <c r="GY2712" s="0"/>
      <c r="GZ2712" s="0"/>
      <c r="HA2712" s="0"/>
      <c r="HB2712" s="0"/>
      <c r="HC2712" s="0"/>
      <c r="HD2712" s="0"/>
      <c r="HE2712" s="0"/>
      <c r="HF2712" s="0"/>
      <c r="HG2712" s="0"/>
      <c r="HH2712" s="0"/>
      <c r="HI2712" s="0"/>
      <c r="HJ2712" s="0"/>
      <c r="HK2712" s="0"/>
      <c r="HL2712" s="0"/>
      <c r="HM2712" s="0"/>
      <c r="HN2712" s="0"/>
      <c r="HO2712" s="0"/>
      <c r="HP2712" s="0"/>
      <c r="HQ2712" s="0"/>
      <c r="HR2712" s="0"/>
      <c r="HS2712" s="0"/>
      <c r="HT2712" s="0"/>
      <c r="HU2712" s="0"/>
      <c r="HV2712" s="0"/>
      <c r="HW2712" s="0"/>
      <c r="HX2712" s="0"/>
      <c r="HY2712" s="0"/>
      <c r="HZ2712" s="0"/>
      <c r="IA2712" s="0"/>
      <c r="IB2712" s="0"/>
      <c r="IC2712" s="0"/>
      <c r="ID2712" s="0"/>
      <c r="IE2712" s="0"/>
      <c r="IF2712" s="0"/>
      <c r="IG2712" s="0"/>
      <c r="IH2712" s="0"/>
      <c r="II2712" s="0"/>
      <c r="IJ2712" s="0"/>
      <c r="IK2712" s="0"/>
      <c r="IL2712" s="0"/>
      <c r="IM2712" s="0"/>
      <c r="IN2712" s="0"/>
      <c r="IO2712" s="0"/>
      <c r="IP2712" s="0"/>
      <c r="IQ2712" s="0"/>
      <c r="IR2712" s="0"/>
      <c r="IS2712" s="0"/>
      <c r="IT2712" s="0"/>
      <c r="IU2712" s="0"/>
      <c r="IV2712" s="0"/>
    </row>
    <row r="2713" s="5" customFormat="true" ht="12.75" hidden="true" customHeight="false" outlineLevel="0" collapsed="false">
      <c r="A2713" s="250"/>
      <c r="B2713" s="2"/>
      <c r="D2713" s="412"/>
      <c r="E2713" s="4"/>
      <c r="F2713" s="2"/>
      <c r="G2713" s="20"/>
      <c r="H2713" s="2"/>
      <c r="M2713" s="0"/>
      <c r="N2713" s="0"/>
      <c r="O2713" s="0"/>
      <c r="P2713" s="0"/>
      <c r="Q2713" s="0"/>
      <c r="R2713" s="0"/>
      <c r="S2713" s="0"/>
      <c r="T2713" s="0"/>
      <c r="U2713" s="0"/>
      <c r="V2713" s="0"/>
      <c r="W2713" s="0"/>
      <c r="X2713" s="0"/>
      <c r="Y2713" s="0"/>
      <c r="Z2713" s="0"/>
      <c r="AA2713" s="0"/>
      <c r="AB2713" s="0"/>
      <c r="AC2713" s="0"/>
      <c r="AD2713" s="0"/>
      <c r="AE2713" s="0"/>
      <c r="AF2713" s="0"/>
      <c r="AG2713" s="0"/>
      <c r="AH2713" s="0"/>
      <c r="AI2713" s="0"/>
      <c r="AJ2713" s="0"/>
      <c r="AK2713" s="0"/>
      <c r="AL2713" s="0"/>
      <c r="AM2713" s="0"/>
      <c r="AN2713" s="0"/>
      <c r="AO2713" s="0"/>
      <c r="AP2713" s="0"/>
      <c r="AQ2713" s="0"/>
      <c r="AR2713" s="0"/>
      <c r="AS2713" s="0"/>
      <c r="AT2713" s="0"/>
      <c r="AU2713" s="0"/>
      <c r="AV2713" s="0"/>
      <c r="AW2713" s="0"/>
      <c r="AX2713" s="0"/>
      <c r="AY2713" s="0"/>
      <c r="AZ2713" s="0"/>
      <c r="BA2713" s="0"/>
      <c r="BB2713" s="0"/>
      <c r="BC2713" s="0"/>
      <c r="BD2713" s="0"/>
      <c r="BE2713" s="0"/>
      <c r="BF2713" s="0"/>
      <c r="BG2713" s="0"/>
      <c r="BH2713" s="0"/>
      <c r="BI2713" s="0"/>
      <c r="BJ2713" s="0"/>
      <c r="BK2713" s="0"/>
      <c r="BL2713" s="0"/>
      <c r="BM2713" s="0"/>
      <c r="BN2713" s="0"/>
      <c r="BO2713" s="0"/>
      <c r="BP2713" s="0"/>
      <c r="BQ2713" s="0"/>
      <c r="BR2713" s="0"/>
      <c r="BS2713" s="0"/>
      <c r="BT2713" s="0"/>
      <c r="BU2713" s="0"/>
      <c r="BV2713" s="0"/>
      <c r="BW2713" s="0"/>
      <c r="BX2713" s="0"/>
      <c r="BY2713" s="0"/>
      <c r="BZ2713" s="0"/>
      <c r="CA2713" s="0"/>
      <c r="CB2713" s="0"/>
      <c r="CC2713" s="0"/>
      <c r="CD2713" s="0"/>
      <c r="CE2713" s="0"/>
      <c r="CF2713" s="0"/>
      <c r="CG2713" s="0"/>
      <c r="CH2713" s="0"/>
      <c r="CI2713" s="0"/>
      <c r="CJ2713" s="0"/>
      <c r="CK2713" s="0"/>
      <c r="CL2713" s="0"/>
      <c r="CM2713" s="0"/>
      <c r="CN2713" s="0"/>
      <c r="CO2713" s="0"/>
      <c r="CP2713" s="0"/>
      <c r="CQ2713" s="0"/>
      <c r="CR2713" s="0"/>
      <c r="CS2713" s="0"/>
      <c r="CT2713" s="0"/>
      <c r="CU2713" s="0"/>
      <c r="CV2713" s="0"/>
      <c r="CW2713" s="0"/>
      <c r="CX2713" s="0"/>
      <c r="CY2713" s="0"/>
      <c r="CZ2713" s="0"/>
      <c r="DA2713" s="0"/>
      <c r="DB2713" s="0"/>
      <c r="DC2713" s="0"/>
      <c r="DD2713" s="0"/>
      <c r="DE2713" s="0"/>
      <c r="DF2713" s="0"/>
      <c r="DG2713" s="0"/>
      <c r="DH2713" s="0"/>
      <c r="DI2713" s="0"/>
      <c r="DJ2713" s="0"/>
      <c r="DK2713" s="0"/>
      <c r="DL2713" s="0"/>
      <c r="DM2713" s="0"/>
      <c r="DN2713" s="0"/>
      <c r="DO2713" s="0"/>
      <c r="DP2713" s="0"/>
      <c r="DQ2713" s="0"/>
      <c r="DR2713" s="0"/>
      <c r="DS2713" s="0"/>
      <c r="DT2713" s="0"/>
      <c r="DU2713" s="0"/>
      <c r="DV2713" s="0"/>
      <c r="DW2713" s="0"/>
      <c r="DX2713" s="0"/>
      <c r="DY2713" s="0"/>
      <c r="DZ2713" s="0"/>
      <c r="EA2713" s="0"/>
      <c r="EB2713" s="0"/>
      <c r="EC2713" s="0"/>
      <c r="ED2713" s="0"/>
      <c r="EE2713" s="0"/>
      <c r="EF2713" s="0"/>
      <c r="EG2713" s="0"/>
      <c r="EH2713" s="0"/>
      <c r="EI2713" s="0"/>
      <c r="EJ2713" s="0"/>
      <c r="EK2713" s="0"/>
      <c r="EL2713" s="0"/>
      <c r="EM2713" s="0"/>
      <c r="EN2713" s="0"/>
      <c r="EO2713" s="0"/>
      <c r="EP2713" s="0"/>
      <c r="EQ2713" s="0"/>
      <c r="ER2713" s="0"/>
      <c r="ES2713" s="0"/>
      <c r="ET2713" s="0"/>
      <c r="EU2713" s="0"/>
      <c r="EV2713" s="0"/>
      <c r="EW2713" s="0"/>
      <c r="EX2713" s="0"/>
      <c r="EY2713" s="0"/>
      <c r="EZ2713" s="0"/>
      <c r="FA2713" s="0"/>
      <c r="FB2713" s="0"/>
      <c r="FC2713" s="0"/>
      <c r="FD2713" s="0"/>
      <c r="FE2713" s="0"/>
      <c r="FF2713" s="0"/>
      <c r="FG2713" s="0"/>
      <c r="FH2713" s="0"/>
      <c r="FI2713" s="0"/>
      <c r="FJ2713" s="0"/>
      <c r="FK2713" s="0"/>
      <c r="FL2713" s="0"/>
      <c r="FM2713" s="0"/>
      <c r="FN2713" s="0"/>
      <c r="FO2713" s="0"/>
      <c r="FP2713" s="0"/>
      <c r="FQ2713" s="0"/>
      <c r="FR2713" s="0"/>
      <c r="FS2713" s="0"/>
      <c r="FT2713" s="0"/>
      <c r="FU2713" s="0"/>
      <c r="FV2713" s="0"/>
      <c r="FW2713" s="0"/>
      <c r="FX2713" s="0"/>
      <c r="FY2713" s="0"/>
      <c r="FZ2713" s="0"/>
      <c r="GA2713" s="0"/>
      <c r="GB2713" s="0"/>
      <c r="GC2713" s="0"/>
      <c r="GD2713" s="0"/>
      <c r="GE2713" s="0"/>
      <c r="GF2713" s="0"/>
      <c r="GG2713" s="0"/>
      <c r="GH2713" s="0"/>
      <c r="GI2713" s="0"/>
      <c r="GJ2713" s="0"/>
      <c r="GK2713" s="0"/>
      <c r="GL2713" s="0"/>
      <c r="GM2713" s="0"/>
      <c r="GN2713" s="0"/>
      <c r="GO2713" s="0"/>
      <c r="GP2713" s="0"/>
      <c r="GQ2713" s="0"/>
      <c r="GR2713" s="0"/>
      <c r="GS2713" s="0"/>
      <c r="GT2713" s="0"/>
      <c r="GU2713" s="0"/>
      <c r="GV2713" s="0"/>
      <c r="GW2713" s="0"/>
      <c r="GX2713" s="0"/>
      <c r="GY2713" s="0"/>
      <c r="GZ2713" s="0"/>
      <c r="HA2713" s="0"/>
      <c r="HB2713" s="0"/>
      <c r="HC2713" s="0"/>
      <c r="HD2713" s="0"/>
      <c r="HE2713" s="0"/>
      <c r="HF2713" s="0"/>
      <c r="HG2713" s="0"/>
      <c r="HH2713" s="0"/>
      <c r="HI2713" s="0"/>
      <c r="HJ2713" s="0"/>
      <c r="HK2713" s="0"/>
      <c r="HL2713" s="0"/>
      <c r="HM2713" s="0"/>
      <c r="HN2713" s="0"/>
      <c r="HO2713" s="0"/>
      <c r="HP2713" s="0"/>
      <c r="HQ2713" s="0"/>
      <c r="HR2713" s="0"/>
      <c r="HS2713" s="0"/>
      <c r="HT2713" s="0"/>
      <c r="HU2713" s="0"/>
      <c r="HV2713" s="0"/>
      <c r="HW2713" s="0"/>
      <c r="HX2713" s="0"/>
      <c r="HY2713" s="0"/>
      <c r="HZ2713" s="0"/>
      <c r="IA2713" s="0"/>
      <c r="IB2713" s="0"/>
      <c r="IC2713" s="0"/>
      <c r="ID2713" s="0"/>
      <c r="IE2713" s="0"/>
      <c r="IF2713" s="0"/>
      <c r="IG2713" s="0"/>
      <c r="IH2713" s="0"/>
      <c r="II2713" s="0"/>
      <c r="IJ2713" s="0"/>
      <c r="IK2713" s="0"/>
      <c r="IL2713" s="0"/>
      <c r="IM2713" s="0"/>
      <c r="IN2713" s="0"/>
      <c r="IO2713" s="0"/>
      <c r="IP2713" s="0"/>
      <c r="IQ2713" s="0"/>
      <c r="IR2713" s="0"/>
      <c r="IS2713" s="0"/>
      <c r="IT2713" s="0"/>
      <c r="IU2713" s="0"/>
      <c r="IV2713" s="0"/>
    </row>
    <row r="2714" s="322" customFormat="true" ht="18.75" hidden="false" customHeight="false" outlineLevel="0" collapsed="false">
      <c r="A2714" s="45"/>
      <c r="B2714" s="325"/>
      <c r="C2714" s="62"/>
      <c r="D2714" s="406"/>
      <c r="E2714" s="48"/>
      <c r="F2714" s="105" t="s">
        <v>784</v>
      </c>
      <c r="G2714" s="62"/>
      <c r="H2714" s="105"/>
    </row>
    <row r="2715" s="322" customFormat="true" ht="18.75" hidden="false" customHeight="false" outlineLevel="0" collapsed="false">
      <c r="A2715" s="45"/>
      <c r="B2715" s="325"/>
      <c r="C2715" s="62"/>
      <c r="D2715" s="406"/>
      <c r="E2715" s="48"/>
      <c r="F2715" s="127" t="s">
        <v>785</v>
      </c>
      <c r="G2715" s="62"/>
      <c r="H2715" s="105"/>
    </row>
    <row r="2716" s="322" customFormat="true" ht="18.75" hidden="false" customHeight="false" outlineLevel="0" collapsed="false">
      <c r="A2716" s="45"/>
      <c r="B2716" s="325"/>
      <c r="C2716" s="62"/>
      <c r="D2716" s="406"/>
      <c r="E2716" s="48"/>
      <c r="F2716" s="105"/>
      <c r="G2716" s="62"/>
      <c r="H2716" s="105"/>
    </row>
    <row r="2717" s="52" customFormat="true" ht="21" hidden="false" customHeight="false" outlineLevel="0" collapsed="false">
      <c r="A2717" s="36"/>
      <c r="B2717" s="32"/>
      <c r="C2717" s="33"/>
      <c r="D2717" s="413"/>
      <c r="E2717" s="35"/>
      <c r="F2717" s="32"/>
      <c r="G2717" s="414"/>
      <c r="H2717" s="32"/>
    </row>
    <row r="2718" s="322" customFormat="true" ht="18.75" hidden="false" customHeight="false" outlineLevel="0" collapsed="false">
      <c r="A2718" s="104" t="n">
        <v>64</v>
      </c>
      <c r="B2718" s="325" t="s">
        <v>786</v>
      </c>
      <c r="C2718" s="409" t="s">
        <v>787</v>
      </c>
      <c r="D2718" s="399" t="n">
        <v>17700</v>
      </c>
      <c r="E2718" s="153" t="s">
        <v>19</v>
      </c>
      <c r="F2718" s="410" t="s">
        <v>788</v>
      </c>
      <c r="G2718" s="400" t="s">
        <v>789</v>
      </c>
      <c r="H2718" s="400" t="s">
        <v>22</v>
      </c>
    </row>
    <row r="2719" s="322" customFormat="true" ht="21" hidden="false" customHeight="false" outlineLevel="0" collapsed="false">
      <c r="A2719" s="85"/>
      <c r="B2719" s="141"/>
      <c r="C2719" s="409" t="s">
        <v>790</v>
      </c>
      <c r="D2719" s="411"/>
      <c r="E2719" s="84"/>
      <c r="F2719" s="395" t="s">
        <v>791</v>
      </c>
      <c r="G2719" s="395" t="s">
        <v>792</v>
      </c>
      <c r="H2719" s="105"/>
    </row>
    <row r="2720" s="322" customFormat="true" ht="18.75" hidden="false" customHeight="false" outlineLevel="0" collapsed="false">
      <c r="A2720" s="45"/>
      <c r="B2720" s="325"/>
      <c r="C2720" s="62"/>
      <c r="D2720" s="406"/>
      <c r="E2720" s="48"/>
      <c r="F2720" s="105" t="s">
        <v>793</v>
      </c>
      <c r="G2720" s="105"/>
      <c r="H2720" s="105"/>
    </row>
    <row r="2721" s="322" customFormat="true" ht="18.75" hidden="false" customHeight="false" outlineLevel="0" collapsed="false">
      <c r="A2721" s="45"/>
      <c r="B2721" s="141"/>
      <c r="C2721" s="62"/>
      <c r="D2721" s="406"/>
      <c r="E2721" s="48"/>
      <c r="F2721" s="127" t="s">
        <v>794</v>
      </c>
      <c r="G2721" s="105"/>
      <c r="H2721" s="105"/>
    </row>
    <row r="2722" s="322" customFormat="true" ht="21" hidden="false" customHeight="false" outlineLevel="0" collapsed="false">
      <c r="A2722" s="85"/>
      <c r="B2722" s="141"/>
      <c r="C2722" s="82"/>
      <c r="D2722" s="411"/>
      <c r="E2722" s="84"/>
      <c r="F2722" s="30"/>
      <c r="G2722" s="118"/>
      <c r="H2722" s="30"/>
    </row>
    <row r="2723" s="33" customFormat="true" ht="21" hidden="false" customHeight="false" outlineLevel="0" collapsed="false">
      <c r="A2723" s="36"/>
      <c r="B2723" s="196"/>
      <c r="D2723" s="32"/>
      <c r="E2723" s="36"/>
      <c r="F2723" s="32"/>
      <c r="G2723" s="32"/>
      <c r="H2723" s="32"/>
    </row>
    <row r="2724" s="82" customFormat="true" ht="21" hidden="false" customHeight="false" outlineLevel="0" collapsed="false">
      <c r="A2724" s="104" t="n">
        <v>65</v>
      </c>
      <c r="B2724" s="325" t="s">
        <v>795</v>
      </c>
      <c r="C2724" s="409" t="s">
        <v>796</v>
      </c>
      <c r="D2724" s="399" t="n">
        <v>50290</v>
      </c>
      <c r="E2724" s="153" t="s">
        <v>19</v>
      </c>
      <c r="F2724" s="410" t="s">
        <v>797</v>
      </c>
      <c r="G2724" s="400" t="s">
        <v>798</v>
      </c>
      <c r="H2724" s="400" t="s">
        <v>22</v>
      </c>
    </row>
    <row r="2725" s="82" customFormat="true" ht="21" hidden="false" customHeight="false" outlineLevel="0" collapsed="false">
      <c r="A2725" s="85"/>
      <c r="B2725" s="30"/>
      <c r="C2725" s="409" t="s">
        <v>799</v>
      </c>
      <c r="D2725" s="411"/>
      <c r="E2725" s="84"/>
      <c r="F2725" s="395" t="s">
        <v>645</v>
      </c>
      <c r="G2725" s="395" t="s">
        <v>645</v>
      </c>
      <c r="H2725" s="30"/>
    </row>
    <row r="2726" s="82" customFormat="true" ht="21" hidden="false" customHeight="false" outlineLevel="0" collapsed="false">
      <c r="A2726" s="45"/>
      <c r="B2726" s="325"/>
      <c r="C2726" s="62"/>
      <c r="D2726" s="406"/>
      <c r="E2726" s="48"/>
      <c r="F2726" s="127" t="s">
        <v>800</v>
      </c>
      <c r="G2726" s="127" t="s">
        <v>801</v>
      </c>
      <c r="H2726" s="105"/>
    </row>
    <row r="2727" s="82" customFormat="true" ht="21" hidden="false" customHeight="false" outlineLevel="0" collapsed="false">
      <c r="A2727" s="45"/>
      <c r="B2727" s="30"/>
      <c r="C2727" s="62"/>
      <c r="D2727" s="406"/>
      <c r="E2727" s="48"/>
      <c r="F2727" s="105" t="s">
        <v>650</v>
      </c>
      <c r="G2727" s="105"/>
      <c r="H2727" s="105"/>
    </row>
    <row r="2728" s="82" customFormat="true" ht="21" hidden="false" customHeight="false" outlineLevel="0" collapsed="false">
      <c r="A2728" s="85"/>
      <c r="B2728" s="30"/>
      <c r="D2728" s="411"/>
      <c r="E2728" s="84"/>
      <c r="F2728" s="127" t="s">
        <v>802</v>
      </c>
      <c r="G2728" s="118"/>
      <c r="H2728" s="30"/>
    </row>
    <row r="2729" s="33" customFormat="true" ht="21" hidden="false" customHeight="false" outlineLevel="0" collapsed="false">
      <c r="A2729" s="36"/>
      <c r="B2729" s="32"/>
      <c r="D2729" s="413"/>
      <c r="E2729" s="35"/>
      <c r="F2729" s="128"/>
      <c r="G2729" s="415"/>
      <c r="H2729" s="32"/>
    </row>
    <row r="2730" s="82" customFormat="true" ht="21" hidden="false" customHeight="false" outlineLevel="0" collapsed="false">
      <c r="A2730" s="169" t="n">
        <v>66</v>
      </c>
      <c r="B2730" s="141" t="s">
        <v>803</v>
      </c>
      <c r="C2730" s="126" t="s">
        <v>804</v>
      </c>
      <c r="D2730" s="416" t="n">
        <v>60615.5</v>
      </c>
      <c r="E2730" s="50" t="s">
        <v>19</v>
      </c>
      <c r="F2730" s="105" t="s">
        <v>674</v>
      </c>
      <c r="G2730" s="127" t="s">
        <v>675</v>
      </c>
      <c r="H2730" s="127" t="s">
        <v>22</v>
      </c>
    </row>
    <row r="2731" s="82" customFormat="true" ht="21" hidden="false" customHeight="false" outlineLevel="0" collapsed="false">
      <c r="A2731" s="85"/>
      <c r="B2731" s="30"/>
      <c r="D2731" s="411"/>
      <c r="E2731" s="84"/>
      <c r="F2731" s="127" t="s">
        <v>805</v>
      </c>
      <c r="G2731" s="127" t="s">
        <v>806</v>
      </c>
      <c r="H2731" s="30"/>
    </row>
    <row r="2732" s="82" customFormat="true" ht="21" hidden="false" customHeight="false" outlineLevel="0" collapsed="false">
      <c r="A2732" s="85"/>
      <c r="B2732" s="30"/>
      <c r="D2732" s="411"/>
      <c r="E2732" s="84"/>
      <c r="F2732" s="105" t="s">
        <v>679</v>
      </c>
      <c r="G2732" s="118"/>
      <c r="H2732" s="30"/>
    </row>
    <row r="2733" s="82" customFormat="true" ht="21" hidden="false" customHeight="false" outlineLevel="0" collapsed="false">
      <c r="A2733" s="85"/>
      <c r="B2733" s="30"/>
      <c r="D2733" s="411"/>
      <c r="E2733" s="84"/>
      <c r="F2733" s="127" t="s">
        <v>807</v>
      </c>
      <c r="G2733" s="118"/>
      <c r="H2733" s="30"/>
    </row>
    <row r="2734" s="82" customFormat="true" ht="21" hidden="false" customHeight="false" outlineLevel="0" collapsed="false">
      <c r="A2734" s="85"/>
      <c r="B2734" s="30"/>
      <c r="D2734" s="411"/>
      <c r="E2734" s="84"/>
      <c r="F2734" s="105"/>
      <c r="G2734" s="118"/>
      <c r="H2734" s="30"/>
    </row>
    <row r="2735" s="33" customFormat="true" ht="21" hidden="false" customHeight="false" outlineLevel="0" collapsed="false">
      <c r="A2735" s="36"/>
      <c r="B2735" s="32"/>
      <c r="D2735" s="413"/>
      <c r="E2735" s="35"/>
      <c r="F2735" s="128"/>
      <c r="G2735" s="415"/>
      <c r="H2735" s="32"/>
    </row>
    <row r="2736" s="322" customFormat="true" ht="21" hidden="false" customHeight="false" outlineLevel="0" collapsed="false">
      <c r="A2736" s="87" t="s">
        <v>756</v>
      </c>
      <c r="B2736" s="87"/>
      <c r="C2736" s="87"/>
      <c r="D2736" s="87"/>
      <c r="E2736" s="87"/>
      <c r="F2736" s="87"/>
      <c r="G2736" s="87"/>
      <c r="H2736" s="87"/>
    </row>
    <row r="2737" s="322" customFormat="true" ht="21" hidden="false" customHeight="false" outlineLevel="0" collapsed="false">
      <c r="A2737" s="88"/>
      <c r="B2737" s="22" t="s">
        <v>4</v>
      </c>
      <c r="C2737" s="23" t="s">
        <v>5</v>
      </c>
      <c r="D2737" s="24" t="s">
        <v>6</v>
      </c>
      <c r="E2737" s="25" t="s">
        <v>7</v>
      </c>
      <c r="F2737" s="26" t="s">
        <v>8</v>
      </c>
      <c r="G2737" s="25" t="s">
        <v>9</v>
      </c>
      <c r="H2737" s="22" t="s">
        <v>10</v>
      </c>
    </row>
    <row r="2738" s="322" customFormat="true" ht="21" hidden="false" customHeight="false" outlineLevel="0" collapsed="false">
      <c r="A2738" s="89" t="s">
        <v>11</v>
      </c>
      <c r="B2738" s="30" t="s">
        <v>12</v>
      </c>
      <c r="C2738" s="23"/>
      <c r="D2738" s="24"/>
      <c r="E2738" s="25"/>
      <c r="F2738" s="26"/>
      <c r="G2738" s="25"/>
      <c r="H2738" s="22"/>
    </row>
    <row r="2739" s="322" customFormat="true" ht="21" hidden="false" customHeight="false" outlineLevel="0" collapsed="false">
      <c r="A2739" s="37"/>
      <c r="B2739" s="32" t="s">
        <v>13</v>
      </c>
      <c r="C2739" s="33" t="s">
        <v>3</v>
      </c>
      <c r="D2739" s="34" t="s">
        <v>14</v>
      </c>
      <c r="E2739" s="35"/>
      <c r="F2739" s="36" t="s">
        <v>15</v>
      </c>
      <c r="G2739" s="35"/>
      <c r="H2739" s="32" t="s">
        <v>16</v>
      </c>
    </row>
    <row r="2740" s="82" customFormat="true" ht="21" hidden="false" customHeight="false" outlineLevel="0" collapsed="false">
      <c r="A2740" s="45" t="n">
        <v>67</v>
      </c>
      <c r="B2740" s="325" t="s">
        <v>808</v>
      </c>
      <c r="C2740" s="126" t="s">
        <v>809</v>
      </c>
      <c r="D2740" s="416" t="n">
        <v>45220.34</v>
      </c>
      <c r="E2740" s="50" t="s">
        <v>19</v>
      </c>
      <c r="F2740" s="105" t="s">
        <v>674</v>
      </c>
      <c r="G2740" s="127" t="s">
        <v>675</v>
      </c>
      <c r="H2740" s="417" t="s">
        <v>22</v>
      </c>
    </row>
    <row r="2741" s="82" customFormat="true" ht="21" hidden="false" customHeight="false" outlineLevel="0" collapsed="false">
      <c r="A2741" s="169"/>
      <c r="B2741" s="30"/>
      <c r="C2741" s="126" t="s">
        <v>810</v>
      </c>
      <c r="D2741" s="411"/>
      <c r="E2741" s="84"/>
      <c r="F2741" s="127" t="s">
        <v>811</v>
      </c>
      <c r="G2741" s="127" t="s">
        <v>812</v>
      </c>
      <c r="H2741" s="30"/>
    </row>
    <row r="2742" s="82" customFormat="true" ht="21" hidden="false" customHeight="false" outlineLevel="0" collapsed="false">
      <c r="A2742" s="169"/>
      <c r="B2742" s="30"/>
      <c r="D2742" s="411"/>
      <c r="E2742" s="84"/>
      <c r="F2742" s="105" t="s">
        <v>679</v>
      </c>
      <c r="G2742" s="118"/>
      <c r="H2742" s="30"/>
    </row>
    <row r="2743" s="82" customFormat="true" ht="21" hidden="false" customHeight="false" outlineLevel="0" collapsed="false">
      <c r="A2743" s="169"/>
      <c r="B2743" s="30"/>
      <c r="D2743" s="411"/>
      <c r="E2743" s="84"/>
      <c r="F2743" s="127" t="s">
        <v>813</v>
      </c>
      <c r="G2743" s="118"/>
      <c r="H2743" s="30"/>
    </row>
    <row r="2744" s="82" customFormat="true" ht="21" hidden="false" customHeight="false" outlineLevel="0" collapsed="false">
      <c r="A2744" s="169"/>
      <c r="B2744" s="30"/>
      <c r="D2744" s="411"/>
      <c r="E2744" s="84"/>
      <c r="F2744" s="105"/>
      <c r="G2744" s="118"/>
      <c r="H2744" s="30"/>
    </row>
    <row r="2745" s="33" customFormat="true" ht="21" hidden="false" customHeight="false" outlineLevel="0" collapsed="false">
      <c r="A2745" s="342"/>
      <c r="B2745" s="32"/>
      <c r="D2745" s="413"/>
      <c r="E2745" s="35"/>
      <c r="F2745" s="128"/>
      <c r="G2745" s="415"/>
      <c r="H2745" s="32"/>
    </row>
    <row r="2746" s="82" customFormat="true" ht="21" hidden="false" customHeight="false" outlineLevel="0" collapsed="false">
      <c r="A2746" s="45" t="n">
        <v>68</v>
      </c>
      <c r="B2746" s="325" t="s">
        <v>814</v>
      </c>
      <c r="C2746" s="126" t="s">
        <v>815</v>
      </c>
      <c r="D2746" s="416" t="n">
        <v>35000</v>
      </c>
      <c r="E2746" s="50" t="s">
        <v>19</v>
      </c>
      <c r="F2746" s="105" t="s">
        <v>816</v>
      </c>
      <c r="G2746" s="127" t="s">
        <v>623</v>
      </c>
      <c r="H2746" s="127" t="s">
        <v>22</v>
      </c>
    </row>
    <row r="2747" s="82" customFormat="true" ht="21" hidden="false" customHeight="false" outlineLevel="0" collapsed="false">
      <c r="A2747" s="104"/>
      <c r="B2747" s="30"/>
      <c r="D2747" s="411"/>
      <c r="E2747" s="84"/>
      <c r="F2747" s="127" t="s">
        <v>817</v>
      </c>
      <c r="G2747" s="127" t="s">
        <v>818</v>
      </c>
      <c r="H2747" s="30"/>
    </row>
    <row r="2748" s="82" customFormat="true" ht="21" hidden="false" customHeight="false" outlineLevel="0" collapsed="false">
      <c r="A2748" s="104"/>
      <c r="B2748" s="30"/>
      <c r="D2748" s="411"/>
      <c r="E2748" s="84"/>
      <c r="F2748" s="105" t="s">
        <v>819</v>
      </c>
      <c r="G2748" s="118"/>
      <c r="H2748" s="30"/>
    </row>
    <row r="2749" s="82" customFormat="true" ht="21" hidden="false" customHeight="false" outlineLevel="0" collapsed="false">
      <c r="A2749" s="104"/>
      <c r="B2749" s="30"/>
      <c r="D2749" s="411"/>
      <c r="E2749" s="84"/>
      <c r="F2749" s="127" t="s">
        <v>60</v>
      </c>
      <c r="G2749" s="118"/>
      <c r="H2749" s="30"/>
    </row>
    <row r="2750" s="82" customFormat="true" ht="21" hidden="false" customHeight="false" outlineLevel="0" collapsed="false">
      <c r="A2750" s="104"/>
      <c r="B2750" s="30"/>
      <c r="D2750" s="411"/>
      <c r="E2750" s="84"/>
      <c r="F2750" s="127" t="s">
        <v>820</v>
      </c>
      <c r="G2750" s="118"/>
      <c r="H2750" s="30"/>
    </row>
    <row r="2751" s="33" customFormat="true" ht="21" hidden="false" customHeight="false" outlineLevel="0" collapsed="false">
      <c r="A2751" s="195"/>
      <c r="B2751" s="32"/>
      <c r="D2751" s="413"/>
      <c r="E2751" s="35"/>
      <c r="F2751" s="128"/>
      <c r="G2751" s="415"/>
      <c r="H2751" s="32"/>
    </row>
    <row r="2752" s="82" customFormat="true" ht="21" hidden="false" customHeight="false" outlineLevel="0" collapsed="false">
      <c r="A2752" s="45" t="n">
        <v>69</v>
      </c>
      <c r="B2752" s="325" t="s">
        <v>821</v>
      </c>
      <c r="C2752" s="126" t="s">
        <v>822</v>
      </c>
      <c r="D2752" s="416" t="n">
        <v>72000</v>
      </c>
      <c r="E2752" s="50" t="s">
        <v>19</v>
      </c>
      <c r="F2752" s="105" t="s">
        <v>823</v>
      </c>
      <c r="G2752" s="127" t="s">
        <v>824</v>
      </c>
      <c r="H2752" s="127" t="s">
        <v>22</v>
      </c>
    </row>
    <row r="2753" s="82" customFormat="true" ht="21" hidden="false" customHeight="false" outlineLevel="0" collapsed="false">
      <c r="A2753" s="169"/>
      <c r="B2753" s="30"/>
      <c r="D2753" s="411"/>
      <c r="E2753" s="84"/>
      <c r="F2753" s="127" t="s">
        <v>825</v>
      </c>
      <c r="G2753" s="127" t="s">
        <v>826</v>
      </c>
      <c r="H2753" s="325"/>
    </row>
    <row r="2754" s="82" customFormat="true" ht="21" hidden="false" customHeight="false" outlineLevel="0" collapsed="false">
      <c r="A2754" s="169"/>
      <c r="B2754" s="30"/>
      <c r="D2754" s="411"/>
      <c r="E2754" s="84"/>
      <c r="F2754" s="105" t="s">
        <v>827</v>
      </c>
      <c r="G2754" s="118"/>
      <c r="H2754" s="30"/>
    </row>
    <row r="2755" s="82" customFormat="true" ht="21" hidden="false" customHeight="false" outlineLevel="0" collapsed="false">
      <c r="A2755" s="169"/>
      <c r="B2755" s="30"/>
      <c r="D2755" s="411"/>
      <c r="E2755" s="84"/>
      <c r="F2755" s="127" t="s">
        <v>828</v>
      </c>
      <c r="G2755" s="118"/>
      <c r="H2755" s="30"/>
    </row>
    <row r="2756" s="33" customFormat="true" ht="21" hidden="false" customHeight="false" outlineLevel="0" collapsed="false">
      <c r="A2756" s="342"/>
      <c r="B2756" s="32"/>
      <c r="D2756" s="413"/>
      <c r="E2756" s="35"/>
      <c r="F2756" s="128"/>
      <c r="G2756" s="415"/>
      <c r="H2756" s="32"/>
    </row>
    <row r="2757" s="82" customFormat="true" ht="21" hidden="false" customHeight="false" outlineLevel="0" collapsed="false">
      <c r="A2757" s="45" t="n">
        <v>70</v>
      </c>
      <c r="B2757" s="325" t="s">
        <v>829</v>
      </c>
      <c r="C2757" s="126" t="s">
        <v>830</v>
      </c>
      <c r="D2757" s="416" t="n">
        <v>31575.7</v>
      </c>
      <c r="E2757" s="50" t="s">
        <v>19</v>
      </c>
      <c r="F2757" s="105" t="s">
        <v>666</v>
      </c>
      <c r="G2757" s="127" t="s">
        <v>667</v>
      </c>
      <c r="H2757" s="127" t="s">
        <v>22</v>
      </c>
    </row>
    <row r="2758" s="82" customFormat="true" ht="21" hidden="false" customHeight="false" outlineLevel="0" collapsed="false">
      <c r="A2758" s="85"/>
      <c r="B2758" s="30"/>
      <c r="C2758" s="121"/>
      <c r="D2758" s="416"/>
      <c r="E2758" s="48"/>
      <c r="F2758" s="127" t="s">
        <v>831</v>
      </c>
      <c r="G2758" s="127" t="s">
        <v>832</v>
      </c>
      <c r="H2758" s="325"/>
    </row>
    <row r="2759" s="82" customFormat="true" ht="21" hidden="false" customHeight="false" outlineLevel="0" collapsed="false">
      <c r="A2759" s="85"/>
      <c r="B2759" s="30"/>
      <c r="C2759" s="121"/>
      <c r="D2759" s="416"/>
      <c r="E2759" s="48"/>
      <c r="F2759" s="105" t="s">
        <v>670</v>
      </c>
      <c r="G2759" s="105"/>
      <c r="H2759" s="325"/>
    </row>
    <row r="2760" s="82" customFormat="true" ht="21" hidden="false" customHeight="false" outlineLevel="0" collapsed="false">
      <c r="A2760" s="85"/>
      <c r="B2760" s="30"/>
      <c r="C2760" s="121"/>
      <c r="D2760" s="416"/>
      <c r="E2760" s="48"/>
      <c r="F2760" s="127" t="s">
        <v>833</v>
      </c>
      <c r="G2760" s="105"/>
      <c r="H2760" s="325"/>
    </row>
    <row r="2761" s="82" customFormat="true" ht="21" hidden="false" customHeight="false" outlineLevel="0" collapsed="false">
      <c r="A2761" s="85"/>
      <c r="B2761" s="30"/>
      <c r="C2761" s="121"/>
      <c r="D2761" s="416"/>
      <c r="E2761" s="48"/>
      <c r="F2761" s="105"/>
      <c r="G2761" s="105"/>
      <c r="H2761" s="325"/>
    </row>
    <row r="2762" s="33" customFormat="true" ht="21" hidden="false" customHeight="false" outlineLevel="0" collapsed="false">
      <c r="A2762" s="36"/>
      <c r="B2762" s="32"/>
      <c r="C2762" s="418"/>
      <c r="D2762" s="419"/>
      <c r="E2762" s="56"/>
      <c r="F2762" s="128"/>
      <c r="G2762" s="128"/>
      <c r="H2762" s="154"/>
    </row>
    <row r="2763" s="322" customFormat="true" ht="21" hidden="false" customHeight="false" outlineLevel="0" collapsed="false">
      <c r="A2763" s="87" t="s">
        <v>756</v>
      </c>
      <c r="B2763" s="87"/>
      <c r="C2763" s="87"/>
      <c r="D2763" s="87"/>
      <c r="E2763" s="87"/>
      <c r="F2763" s="87"/>
      <c r="G2763" s="87"/>
      <c r="H2763" s="87"/>
    </row>
    <row r="2764" s="322" customFormat="true" ht="21" hidden="false" customHeight="false" outlineLevel="0" collapsed="false">
      <c r="A2764" s="21"/>
      <c r="B2764" s="22" t="s">
        <v>4</v>
      </c>
      <c r="C2764" s="22" t="s">
        <v>5</v>
      </c>
      <c r="D2764" s="420" t="s">
        <v>6</v>
      </c>
      <c r="E2764" s="166" t="s">
        <v>7</v>
      </c>
      <c r="F2764" s="22" t="s">
        <v>8</v>
      </c>
      <c r="G2764" s="166" t="s">
        <v>9</v>
      </c>
      <c r="H2764" s="22" t="s">
        <v>10</v>
      </c>
    </row>
    <row r="2765" s="322" customFormat="true" ht="21" hidden="false" customHeight="false" outlineLevel="0" collapsed="false">
      <c r="A2765" s="29" t="s">
        <v>11</v>
      </c>
      <c r="B2765" s="30" t="s">
        <v>12</v>
      </c>
      <c r="C2765" s="22"/>
      <c r="D2765" s="420"/>
      <c r="E2765" s="166"/>
      <c r="F2765" s="22"/>
      <c r="G2765" s="166"/>
      <c r="H2765" s="22"/>
    </row>
    <row r="2766" s="322" customFormat="true" ht="21" hidden="false" customHeight="false" outlineLevel="0" collapsed="false">
      <c r="A2766" s="31"/>
      <c r="B2766" s="32" t="s">
        <v>13</v>
      </c>
      <c r="C2766" s="32" t="s">
        <v>3</v>
      </c>
      <c r="D2766" s="421" t="s">
        <v>14</v>
      </c>
      <c r="E2766" s="415"/>
      <c r="F2766" s="32" t="s">
        <v>15</v>
      </c>
      <c r="G2766" s="415"/>
      <c r="H2766" s="32" t="s">
        <v>16</v>
      </c>
    </row>
    <row r="2767" s="82" customFormat="true" ht="21" hidden="false" customHeight="false" outlineLevel="0" collapsed="false">
      <c r="A2767" s="45" t="n">
        <v>71</v>
      </c>
      <c r="B2767" s="325" t="s">
        <v>834</v>
      </c>
      <c r="C2767" s="126" t="s">
        <v>835</v>
      </c>
      <c r="D2767" s="416" t="n">
        <v>3436840</v>
      </c>
      <c r="E2767" s="50" t="s">
        <v>193</v>
      </c>
      <c r="F2767" s="127" t="s">
        <v>836</v>
      </c>
      <c r="G2767" s="127" t="s">
        <v>836</v>
      </c>
      <c r="H2767" s="357" t="s">
        <v>39</v>
      </c>
    </row>
    <row r="2768" s="82" customFormat="true" ht="21" hidden="false" customHeight="false" outlineLevel="0" collapsed="false">
      <c r="A2768" s="45"/>
      <c r="B2768" s="30"/>
      <c r="C2768" s="126" t="s">
        <v>837</v>
      </c>
      <c r="D2768" s="416"/>
      <c r="E2768" s="48"/>
      <c r="F2768" s="127" t="s">
        <v>838</v>
      </c>
      <c r="G2768" s="127" t="s">
        <v>838</v>
      </c>
      <c r="H2768" s="325"/>
    </row>
    <row r="2769" s="82" customFormat="true" ht="21" hidden="false" customHeight="false" outlineLevel="0" collapsed="false">
      <c r="A2769" s="45"/>
      <c r="B2769" s="30"/>
      <c r="C2769" s="121"/>
      <c r="D2769" s="416"/>
      <c r="E2769" s="48"/>
      <c r="F2769" s="127" t="s">
        <v>839</v>
      </c>
      <c r="G2769" s="127" t="s">
        <v>840</v>
      </c>
      <c r="H2769" s="325"/>
    </row>
    <row r="2770" s="82" customFormat="true" ht="21" hidden="false" customHeight="false" outlineLevel="0" collapsed="false">
      <c r="A2770" s="45"/>
      <c r="B2770" s="30"/>
      <c r="C2770" s="121"/>
      <c r="D2770" s="416"/>
      <c r="E2770" s="48"/>
      <c r="F2770" s="105"/>
      <c r="G2770" s="105"/>
      <c r="H2770" s="325"/>
    </row>
    <row r="2771" s="82" customFormat="true" ht="21" hidden="false" customHeight="false" outlineLevel="0" collapsed="false">
      <c r="A2771" s="45"/>
      <c r="B2771" s="30"/>
      <c r="C2771" s="121"/>
      <c r="D2771" s="416"/>
      <c r="E2771" s="48"/>
      <c r="F2771" s="105"/>
      <c r="G2771" s="105"/>
      <c r="H2771" s="325"/>
    </row>
    <row r="2772" s="33" customFormat="true" ht="21" hidden="false" customHeight="false" outlineLevel="0" collapsed="false">
      <c r="A2772" s="53"/>
      <c r="B2772" s="32"/>
      <c r="C2772" s="418"/>
      <c r="D2772" s="419"/>
      <c r="E2772" s="56"/>
      <c r="F2772" s="128"/>
      <c r="G2772" s="128"/>
      <c r="H2772" s="154"/>
    </row>
    <row r="2773" s="82" customFormat="true" ht="21" hidden="false" customHeight="false" outlineLevel="0" collapsed="false">
      <c r="A2773" s="45" t="n">
        <v>72</v>
      </c>
      <c r="B2773" s="325" t="s">
        <v>841</v>
      </c>
      <c r="C2773" s="235" t="s">
        <v>842</v>
      </c>
      <c r="D2773" s="416" t="n">
        <v>20000</v>
      </c>
      <c r="E2773" s="50" t="s">
        <v>19</v>
      </c>
      <c r="F2773" s="105" t="s">
        <v>843</v>
      </c>
      <c r="G2773" s="127" t="s">
        <v>844</v>
      </c>
      <c r="H2773" s="127" t="s">
        <v>22</v>
      </c>
    </row>
    <row r="2774" s="82" customFormat="true" ht="21" hidden="false" customHeight="false" outlineLevel="0" collapsed="false">
      <c r="A2774" s="85"/>
      <c r="B2774" s="30"/>
      <c r="C2774" s="237"/>
      <c r="D2774" s="416"/>
      <c r="E2774" s="48"/>
      <c r="F2774" s="127" t="s">
        <v>845</v>
      </c>
      <c r="G2774" s="127" t="s">
        <v>845</v>
      </c>
      <c r="H2774" s="325"/>
    </row>
    <row r="2775" s="82" customFormat="true" ht="21" hidden="false" customHeight="false" outlineLevel="0" collapsed="false">
      <c r="A2775" s="85"/>
      <c r="B2775" s="30"/>
      <c r="C2775" s="237"/>
      <c r="D2775" s="416"/>
      <c r="E2775" s="48"/>
      <c r="F2775" s="105" t="s">
        <v>846</v>
      </c>
      <c r="G2775" s="105"/>
      <c r="H2775" s="325"/>
    </row>
    <row r="2776" s="82" customFormat="true" ht="21" hidden="false" customHeight="false" outlineLevel="0" collapsed="false">
      <c r="A2776" s="85"/>
      <c r="B2776" s="30"/>
      <c r="C2776" s="237"/>
      <c r="D2776" s="416"/>
      <c r="E2776" s="48"/>
      <c r="F2776" s="105" t="s">
        <v>847</v>
      </c>
      <c r="G2776" s="105"/>
      <c r="H2776" s="325"/>
    </row>
    <row r="2777" s="82" customFormat="true" ht="21" hidden="false" customHeight="false" outlineLevel="0" collapsed="false">
      <c r="A2777" s="85"/>
      <c r="B2777" s="30"/>
      <c r="C2777" s="237"/>
      <c r="D2777" s="416"/>
      <c r="E2777" s="48"/>
      <c r="F2777" s="127" t="s">
        <v>848</v>
      </c>
      <c r="G2777" s="105"/>
      <c r="H2777" s="325"/>
    </row>
    <row r="2778" s="33" customFormat="true" ht="21" hidden="false" customHeight="false" outlineLevel="0" collapsed="false">
      <c r="A2778" s="36"/>
      <c r="B2778" s="32"/>
      <c r="C2778" s="240"/>
      <c r="D2778" s="419"/>
      <c r="E2778" s="56"/>
      <c r="F2778" s="128"/>
      <c r="G2778" s="128"/>
      <c r="H2778" s="154"/>
    </row>
    <row r="2779" s="82" customFormat="true" ht="21" hidden="false" customHeight="false" outlineLevel="0" collapsed="false">
      <c r="A2779" s="45" t="n">
        <v>73</v>
      </c>
      <c r="B2779" s="325" t="n">
        <v>18082551</v>
      </c>
      <c r="C2779" s="235" t="s">
        <v>849</v>
      </c>
      <c r="D2779" s="416" t="n">
        <v>10000</v>
      </c>
      <c r="E2779" s="50" t="s">
        <v>19</v>
      </c>
      <c r="F2779" s="127" t="s">
        <v>850</v>
      </c>
      <c r="G2779" s="127" t="s">
        <v>661</v>
      </c>
      <c r="H2779" s="127" t="s">
        <v>39</v>
      </c>
    </row>
    <row r="2780" s="82" customFormat="true" ht="21" hidden="false" customHeight="false" outlineLevel="0" collapsed="false">
      <c r="A2780" s="45"/>
      <c r="B2780" s="30"/>
      <c r="C2780" s="235" t="s">
        <v>851</v>
      </c>
      <c r="D2780" s="416"/>
      <c r="E2780" s="48"/>
      <c r="F2780" s="127" t="s">
        <v>852</v>
      </c>
      <c r="G2780" s="127" t="s">
        <v>853</v>
      </c>
      <c r="H2780" s="325"/>
    </row>
    <row r="2781" s="82" customFormat="true" ht="21" hidden="false" customHeight="false" outlineLevel="0" collapsed="false">
      <c r="A2781" s="45"/>
      <c r="B2781" s="30"/>
      <c r="C2781" s="235" t="s">
        <v>854</v>
      </c>
      <c r="D2781" s="416"/>
      <c r="E2781" s="48"/>
      <c r="F2781" s="105"/>
      <c r="G2781" s="105"/>
      <c r="H2781" s="325"/>
    </row>
    <row r="2782" s="82" customFormat="true" ht="21" hidden="false" customHeight="false" outlineLevel="0" collapsed="false">
      <c r="A2782" s="45"/>
      <c r="B2782" s="30"/>
      <c r="C2782" s="235" t="s">
        <v>855</v>
      </c>
      <c r="D2782" s="416"/>
      <c r="E2782" s="48"/>
      <c r="F2782" s="105"/>
      <c r="G2782" s="105"/>
      <c r="H2782" s="325"/>
    </row>
    <row r="2783" s="82" customFormat="true" ht="21" hidden="false" customHeight="false" outlineLevel="0" collapsed="false">
      <c r="A2783" s="45"/>
      <c r="B2783" s="30"/>
      <c r="C2783" s="237"/>
      <c r="D2783" s="416"/>
      <c r="E2783" s="48"/>
      <c r="F2783" s="105"/>
      <c r="G2783" s="105"/>
      <c r="H2783" s="325"/>
    </row>
    <row r="2784" s="33" customFormat="true" ht="21" hidden="false" customHeight="false" outlineLevel="0" collapsed="false">
      <c r="A2784" s="53"/>
      <c r="B2784" s="32"/>
      <c r="C2784" s="240"/>
      <c r="D2784" s="419"/>
      <c r="E2784" s="56"/>
      <c r="F2784" s="128"/>
      <c r="G2784" s="128"/>
      <c r="H2784" s="154"/>
    </row>
    <row r="2785" s="82" customFormat="true" ht="21" hidden="false" customHeight="false" outlineLevel="0" collapsed="false">
      <c r="A2785" s="45" t="n">
        <v>74</v>
      </c>
      <c r="B2785" s="325" t="s">
        <v>856</v>
      </c>
      <c r="C2785" s="235" t="s">
        <v>641</v>
      </c>
      <c r="D2785" s="416" t="n">
        <v>45475</v>
      </c>
      <c r="E2785" s="50" t="s">
        <v>19</v>
      </c>
      <c r="F2785" s="105" t="s">
        <v>642</v>
      </c>
      <c r="G2785" s="127" t="s">
        <v>643</v>
      </c>
      <c r="H2785" s="127" t="s">
        <v>22</v>
      </c>
    </row>
    <row r="2786" s="82" customFormat="true" ht="21" hidden="false" customHeight="false" outlineLevel="0" collapsed="false">
      <c r="A2786" s="45"/>
      <c r="B2786" s="325"/>
      <c r="C2786" s="235" t="s">
        <v>644</v>
      </c>
      <c r="D2786" s="416"/>
      <c r="E2786" s="48"/>
      <c r="F2786" s="127" t="s">
        <v>645</v>
      </c>
      <c r="G2786" s="127" t="s">
        <v>645</v>
      </c>
      <c r="H2786" s="325"/>
    </row>
    <row r="2787" s="82" customFormat="true" ht="21" hidden="false" customHeight="false" outlineLevel="0" collapsed="false">
      <c r="A2787" s="45"/>
      <c r="B2787" s="325"/>
      <c r="C2787" s="235" t="s">
        <v>857</v>
      </c>
      <c r="D2787" s="416"/>
      <c r="E2787" s="48"/>
      <c r="F2787" s="127" t="s">
        <v>858</v>
      </c>
      <c r="G2787" s="127" t="s">
        <v>859</v>
      </c>
      <c r="H2787" s="325"/>
    </row>
    <row r="2788" s="82" customFormat="true" ht="21" hidden="false" customHeight="false" outlineLevel="0" collapsed="false">
      <c r="A2788" s="45"/>
      <c r="B2788" s="325"/>
      <c r="C2788" s="235" t="s">
        <v>860</v>
      </c>
      <c r="D2788" s="416"/>
      <c r="E2788" s="48"/>
      <c r="F2788" s="105" t="s">
        <v>650</v>
      </c>
      <c r="G2788" s="105"/>
      <c r="H2788" s="325"/>
    </row>
    <row r="2789" s="33" customFormat="true" ht="21" hidden="false" customHeight="false" outlineLevel="0" collapsed="false">
      <c r="A2789" s="53"/>
      <c r="B2789" s="154"/>
      <c r="C2789" s="240"/>
      <c r="D2789" s="419"/>
      <c r="E2789" s="56"/>
      <c r="F2789" s="422" t="s">
        <v>800</v>
      </c>
      <c r="G2789" s="128"/>
      <c r="H2789" s="154"/>
    </row>
    <row r="2790" s="322" customFormat="true" ht="21" hidden="false" customHeight="false" outlineLevel="0" collapsed="false">
      <c r="A2790" s="87" t="s">
        <v>756</v>
      </c>
      <c r="B2790" s="87"/>
      <c r="C2790" s="87"/>
      <c r="D2790" s="87"/>
      <c r="E2790" s="87"/>
      <c r="F2790" s="87"/>
      <c r="G2790" s="87"/>
      <c r="H2790" s="87"/>
    </row>
    <row r="2791" s="322" customFormat="true" ht="21" hidden="false" customHeight="false" outlineLevel="0" collapsed="false">
      <c r="A2791" s="21"/>
      <c r="B2791" s="22" t="s">
        <v>4</v>
      </c>
      <c r="C2791" s="22" t="s">
        <v>5</v>
      </c>
      <c r="D2791" s="420" t="s">
        <v>6</v>
      </c>
      <c r="E2791" s="166" t="s">
        <v>7</v>
      </c>
      <c r="F2791" s="22" t="s">
        <v>8</v>
      </c>
      <c r="G2791" s="166" t="s">
        <v>9</v>
      </c>
      <c r="H2791" s="22" t="s">
        <v>10</v>
      </c>
    </row>
    <row r="2792" s="322" customFormat="true" ht="21" hidden="false" customHeight="false" outlineLevel="0" collapsed="false">
      <c r="A2792" s="29" t="s">
        <v>11</v>
      </c>
      <c r="B2792" s="30" t="s">
        <v>12</v>
      </c>
      <c r="C2792" s="22"/>
      <c r="D2792" s="420"/>
      <c r="E2792" s="166"/>
      <c r="F2792" s="22"/>
      <c r="G2792" s="166"/>
      <c r="H2792" s="22"/>
    </row>
    <row r="2793" s="322" customFormat="true" ht="21" hidden="false" customHeight="false" outlineLevel="0" collapsed="false">
      <c r="A2793" s="31"/>
      <c r="B2793" s="32" t="s">
        <v>13</v>
      </c>
      <c r="C2793" s="32" t="s">
        <v>3</v>
      </c>
      <c r="D2793" s="421" t="s">
        <v>14</v>
      </c>
      <c r="E2793" s="415"/>
      <c r="F2793" s="32" t="s">
        <v>15</v>
      </c>
      <c r="G2793" s="415"/>
      <c r="H2793" s="32" t="s">
        <v>16</v>
      </c>
    </row>
    <row r="2794" s="82" customFormat="true" ht="21" hidden="false" customHeight="false" outlineLevel="0" collapsed="false">
      <c r="A2794" s="45" t="n">
        <v>75</v>
      </c>
      <c r="B2794" s="325" t="s">
        <v>861</v>
      </c>
      <c r="C2794" s="126" t="s">
        <v>862</v>
      </c>
      <c r="D2794" s="416" t="n">
        <v>2500</v>
      </c>
      <c r="E2794" s="50" t="s">
        <v>19</v>
      </c>
      <c r="F2794" s="105" t="s">
        <v>816</v>
      </c>
      <c r="G2794" s="127" t="s">
        <v>623</v>
      </c>
      <c r="H2794" s="127" t="s">
        <v>22</v>
      </c>
    </row>
    <row r="2795" s="82" customFormat="true" ht="21" hidden="false" customHeight="false" outlineLevel="0" collapsed="false">
      <c r="A2795" s="45"/>
      <c r="B2795" s="325"/>
      <c r="C2795" s="62"/>
      <c r="D2795" s="416"/>
      <c r="E2795" s="48"/>
      <c r="F2795" s="127" t="s">
        <v>507</v>
      </c>
      <c r="G2795" s="127" t="s">
        <v>863</v>
      </c>
      <c r="H2795" s="325"/>
    </row>
    <row r="2796" s="82" customFormat="true" ht="21" hidden="false" customHeight="false" outlineLevel="0" collapsed="false">
      <c r="A2796" s="45"/>
      <c r="B2796" s="325"/>
      <c r="C2796" s="62"/>
      <c r="D2796" s="416"/>
      <c r="E2796" s="48"/>
      <c r="F2796" s="105" t="s">
        <v>357</v>
      </c>
      <c r="G2796" s="105"/>
      <c r="H2796" s="325"/>
    </row>
    <row r="2797" s="82" customFormat="true" ht="21" hidden="false" customHeight="false" outlineLevel="0" collapsed="false">
      <c r="A2797" s="45"/>
      <c r="B2797" s="325"/>
      <c r="C2797" s="62"/>
      <c r="D2797" s="416"/>
      <c r="E2797" s="48"/>
      <c r="F2797" s="127" t="s">
        <v>358</v>
      </c>
      <c r="G2797" s="105"/>
      <c r="H2797" s="325"/>
    </row>
    <row r="2798" s="82" customFormat="true" ht="21" hidden="false" customHeight="false" outlineLevel="0" collapsed="false">
      <c r="A2798" s="45"/>
      <c r="B2798" s="325"/>
      <c r="C2798" s="62"/>
      <c r="D2798" s="416"/>
      <c r="E2798" s="48"/>
      <c r="F2798" s="127" t="s">
        <v>864</v>
      </c>
      <c r="G2798" s="105"/>
      <c r="H2798" s="325"/>
    </row>
    <row r="2799" s="33" customFormat="true" ht="21" hidden="false" customHeight="false" outlineLevel="0" collapsed="false">
      <c r="A2799" s="53"/>
      <c r="B2799" s="154"/>
      <c r="C2799" s="63"/>
      <c r="D2799" s="419"/>
      <c r="E2799" s="56"/>
      <c r="F2799" s="128"/>
      <c r="G2799" s="128"/>
      <c r="H2799" s="154"/>
    </row>
    <row r="2800" s="82" customFormat="true" ht="21" hidden="false" customHeight="false" outlineLevel="0" collapsed="false">
      <c r="A2800" s="45" t="n">
        <v>76</v>
      </c>
      <c r="B2800" s="325" t="s">
        <v>865</v>
      </c>
      <c r="C2800" s="126" t="s">
        <v>866</v>
      </c>
      <c r="D2800" s="416" t="n">
        <v>10800</v>
      </c>
      <c r="E2800" s="50" t="s">
        <v>19</v>
      </c>
      <c r="F2800" s="105" t="s">
        <v>867</v>
      </c>
      <c r="G2800" s="127" t="s">
        <v>868</v>
      </c>
      <c r="H2800" s="127" t="s">
        <v>22</v>
      </c>
    </row>
    <row r="2801" s="82" customFormat="true" ht="21" hidden="false" customHeight="false" outlineLevel="0" collapsed="false">
      <c r="A2801" s="45"/>
      <c r="B2801" s="325"/>
      <c r="C2801" s="62"/>
      <c r="D2801" s="416"/>
      <c r="E2801" s="48"/>
      <c r="F2801" s="127" t="s">
        <v>869</v>
      </c>
      <c r="G2801" s="127" t="s">
        <v>869</v>
      </c>
      <c r="H2801" s="325"/>
    </row>
    <row r="2802" s="82" customFormat="true" ht="21" hidden="false" customHeight="false" outlineLevel="0" collapsed="false">
      <c r="A2802" s="45"/>
      <c r="B2802" s="325"/>
      <c r="C2802" s="62"/>
      <c r="D2802" s="416"/>
      <c r="E2802" s="48"/>
      <c r="F2802" s="105" t="s">
        <v>870</v>
      </c>
      <c r="G2802" s="105"/>
      <c r="H2802" s="325"/>
    </row>
    <row r="2803" s="82" customFormat="true" ht="21" hidden="false" customHeight="false" outlineLevel="0" collapsed="false">
      <c r="A2803" s="45"/>
      <c r="B2803" s="325"/>
      <c r="C2803" s="62"/>
      <c r="D2803" s="416"/>
      <c r="E2803" s="48"/>
      <c r="F2803" s="127" t="s">
        <v>293</v>
      </c>
      <c r="G2803" s="105"/>
      <c r="H2803" s="325"/>
    </row>
    <row r="2804" s="82" customFormat="true" ht="21" hidden="false" customHeight="false" outlineLevel="0" collapsed="false">
      <c r="A2804" s="45"/>
      <c r="B2804" s="325"/>
      <c r="C2804" s="62"/>
      <c r="D2804" s="416"/>
      <c r="E2804" s="48"/>
      <c r="F2804" s="127" t="s">
        <v>871</v>
      </c>
      <c r="G2804" s="105"/>
      <c r="H2804" s="325"/>
    </row>
    <row r="2805" s="33" customFormat="true" ht="21" hidden="false" customHeight="false" outlineLevel="0" collapsed="false">
      <c r="A2805" s="53"/>
      <c r="B2805" s="154"/>
      <c r="C2805" s="63"/>
      <c r="D2805" s="419"/>
      <c r="E2805" s="56"/>
      <c r="F2805" s="128"/>
      <c r="G2805" s="128"/>
      <c r="H2805" s="154"/>
    </row>
    <row r="2806" s="82" customFormat="true" ht="21" hidden="false" customHeight="false" outlineLevel="0" collapsed="false">
      <c r="A2806" s="45" t="n">
        <v>77</v>
      </c>
      <c r="B2806" s="325" t="s">
        <v>872</v>
      </c>
      <c r="C2806" s="126" t="s">
        <v>873</v>
      </c>
      <c r="D2806" s="416" t="n">
        <v>9000</v>
      </c>
      <c r="E2806" s="50" t="s">
        <v>19</v>
      </c>
      <c r="F2806" s="105" t="s">
        <v>874</v>
      </c>
      <c r="G2806" s="127" t="s">
        <v>875</v>
      </c>
      <c r="H2806" s="127" t="s">
        <v>22</v>
      </c>
    </row>
    <row r="2807" s="82" customFormat="true" ht="21" hidden="false" customHeight="false" outlineLevel="0" collapsed="false">
      <c r="A2807" s="45"/>
      <c r="B2807" s="325"/>
      <c r="C2807" s="126" t="s">
        <v>876</v>
      </c>
      <c r="D2807" s="416"/>
      <c r="E2807" s="48"/>
      <c r="F2807" s="127" t="s">
        <v>179</v>
      </c>
      <c r="G2807" s="127" t="s">
        <v>179</v>
      </c>
      <c r="H2807" s="325"/>
    </row>
    <row r="2808" s="82" customFormat="true" ht="21" hidden="false" customHeight="false" outlineLevel="0" collapsed="false">
      <c r="A2808" s="45"/>
      <c r="B2808" s="325"/>
      <c r="C2808" s="62"/>
      <c r="D2808" s="416"/>
      <c r="E2808" s="48"/>
      <c r="F2808" s="105" t="s">
        <v>877</v>
      </c>
      <c r="G2808" s="105"/>
      <c r="H2808" s="325"/>
    </row>
    <row r="2809" s="82" customFormat="true" ht="21" hidden="false" customHeight="false" outlineLevel="0" collapsed="false">
      <c r="A2809" s="45"/>
      <c r="B2809" s="325"/>
      <c r="C2809" s="62"/>
      <c r="D2809" s="416"/>
      <c r="E2809" s="48"/>
      <c r="F2809" s="127" t="s">
        <v>878</v>
      </c>
      <c r="G2809" s="105"/>
      <c r="H2809" s="325"/>
    </row>
    <row r="2810" s="82" customFormat="true" ht="21" hidden="false" customHeight="false" outlineLevel="0" collapsed="false">
      <c r="A2810" s="45"/>
      <c r="B2810" s="325"/>
      <c r="C2810" s="62"/>
      <c r="D2810" s="416"/>
      <c r="E2810" s="48"/>
      <c r="F2810" s="105"/>
      <c r="G2810" s="105"/>
      <c r="H2810" s="325"/>
    </row>
    <row r="2811" s="33" customFormat="true" ht="21" hidden="false" customHeight="false" outlineLevel="0" collapsed="false">
      <c r="A2811" s="53"/>
      <c r="B2811" s="154"/>
      <c r="C2811" s="63"/>
      <c r="D2811" s="419"/>
      <c r="E2811" s="56"/>
      <c r="F2811" s="128"/>
      <c r="G2811" s="128"/>
      <c r="H2811" s="154"/>
    </row>
    <row r="2812" s="82" customFormat="true" ht="21" hidden="false" customHeight="false" outlineLevel="0" collapsed="false">
      <c r="A2812" s="45" t="n">
        <v>78</v>
      </c>
      <c r="B2812" s="325" t="s">
        <v>879</v>
      </c>
      <c r="C2812" s="126" t="s">
        <v>880</v>
      </c>
      <c r="D2812" s="416" t="n">
        <v>2675000</v>
      </c>
      <c r="E2812" s="50" t="s">
        <v>193</v>
      </c>
      <c r="F2812" s="127" t="s">
        <v>836</v>
      </c>
      <c r="G2812" s="127" t="s">
        <v>836</v>
      </c>
      <c r="H2812" s="357" t="s">
        <v>39</v>
      </c>
    </row>
    <row r="2813" s="82" customFormat="true" ht="21" hidden="false" customHeight="false" outlineLevel="0" collapsed="false">
      <c r="A2813" s="45"/>
      <c r="B2813" s="325"/>
      <c r="C2813" s="126" t="s">
        <v>881</v>
      </c>
      <c r="D2813" s="416"/>
      <c r="E2813" s="48"/>
      <c r="F2813" s="127" t="s">
        <v>838</v>
      </c>
      <c r="G2813" s="127" t="s">
        <v>838</v>
      </c>
      <c r="H2813" s="325"/>
    </row>
    <row r="2814" s="82" customFormat="true" ht="21" hidden="false" customHeight="false" outlineLevel="0" collapsed="false">
      <c r="A2814" s="45"/>
      <c r="B2814" s="325"/>
      <c r="C2814" s="62"/>
      <c r="D2814" s="416"/>
      <c r="E2814" s="48"/>
      <c r="F2814" s="127" t="s">
        <v>882</v>
      </c>
      <c r="G2814" s="127" t="s">
        <v>883</v>
      </c>
      <c r="H2814" s="325"/>
    </row>
    <row r="2815" s="82" customFormat="true" ht="21" hidden="false" customHeight="false" outlineLevel="0" collapsed="false">
      <c r="A2815" s="45"/>
      <c r="B2815" s="325"/>
      <c r="C2815" s="62"/>
      <c r="D2815" s="416"/>
      <c r="E2815" s="48"/>
      <c r="F2815" s="105"/>
      <c r="G2815" s="105"/>
      <c r="H2815" s="325"/>
    </row>
    <row r="2816" s="33" customFormat="true" ht="21" hidden="false" customHeight="false" outlineLevel="0" collapsed="false">
      <c r="A2816" s="53"/>
      <c r="B2816" s="154"/>
      <c r="C2816" s="63"/>
      <c r="D2816" s="419"/>
      <c r="E2816" s="56"/>
      <c r="F2816" s="128"/>
      <c r="G2816" s="128"/>
      <c r="H2816" s="154"/>
    </row>
    <row r="2817" s="322" customFormat="true" ht="21" hidden="false" customHeight="false" outlineLevel="0" collapsed="false">
      <c r="A2817" s="87" t="s">
        <v>884</v>
      </c>
      <c r="B2817" s="87"/>
      <c r="C2817" s="87"/>
      <c r="D2817" s="87"/>
      <c r="E2817" s="87"/>
      <c r="F2817" s="87"/>
      <c r="G2817" s="87"/>
      <c r="H2817" s="87"/>
    </row>
    <row r="2818" s="322" customFormat="true" ht="21" hidden="false" customHeight="false" outlineLevel="0" collapsed="false">
      <c r="A2818" s="21"/>
      <c r="B2818" s="22" t="s">
        <v>4</v>
      </c>
      <c r="C2818" s="22" t="s">
        <v>5</v>
      </c>
      <c r="D2818" s="420" t="s">
        <v>6</v>
      </c>
      <c r="E2818" s="166" t="s">
        <v>7</v>
      </c>
      <c r="F2818" s="22" t="s">
        <v>8</v>
      </c>
      <c r="G2818" s="166" t="s">
        <v>9</v>
      </c>
      <c r="H2818" s="22" t="s">
        <v>10</v>
      </c>
    </row>
    <row r="2819" s="322" customFormat="true" ht="21" hidden="false" customHeight="false" outlineLevel="0" collapsed="false">
      <c r="A2819" s="29" t="s">
        <v>11</v>
      </c>
      <c r="B2819" s="30" t="s">
        <v>12</v>
      </c>
      <c r="C2819" s="22"/>
      <c r="D2819" s="420"/>
      <c r="E2819" s="166"/>
      <c r="F2819" s="22"/>
      <c r="G2819" s="166"/>
      <c r="H2819" s="22"/>
    </row>
    <row r="2820" s="322" customFormat="true" ht="21" hidden="false" customHeight="false" outlineLevel="0" collapsed="false">
      <c r="A2820" s="31"/>
      <c r="B2820" s="32" t="s">
        <v>13</v>
      </c>
      <c r="C2820" s="32" t="s">
        <v>3</v>
      </c>
      <c r="D2820" s="421" t="s">
        <v>14</v>
      </c>
      <c r="E2820" s="415"/>
      <c r="F2820" s="32" t="s">
        <v>15</v>
      </c>
      <c r="G2820" s="415"/>
      <c r="H2820" s="32" t="s">
        <v>16</v>
      </c>
    </row>
    <row r="2821" s="82" customFormat="true" ht="21" hidden="false" customHeight="false" outlineLevel="0" collapsed="false">
      <c r="A2821" s="45" t="n">
        <v>79</v>
      </c>
      <c r="B2821" s="325" t="s">
        <v>885</v>
      </c>
      <c r="C2821" s="126" t="s">
        <v>886</v>
      </c>
      <c r="D2821" s="416" t="n">
        <v>2630000</v>
      </c>
      <c r="E2821" s="50" t="s">
        <v>193</v>
      </c>
      <c r="F2821" s="127" t="s">
        <v>836</v>
      </c>
      <c r="G2821" s="127" t="s">
        <v>836</v>
      </c>
      <c r="H2821" s="357" t="s">
        <v>39</v>
      </c>
    </row>
    <row r="2822" s="82" customFormat="true" ht="21" hidden="false" customHeight="false" outlineLevel="0" collapsed="false">
      <c r="A2822" s="45"/>
      <c r="B2822" s="325"/>
      <c r="C2822" s="126" t="s">
        <v>887</v>
      </c>
      <c r="D2822" s="416"/>
      <c r="E2822" s="48"/>
      <c r="F2822" s="127" t="s">
        <v>838</v>
      </c>
      <c r="G2822" s="127" t="s">
        <v>838</v>
      </c>
      <c r="H2822" s="325"/>
    </row>
    <row r="2823" s="82" customFormat="true" ht="21" hidden="false" customHeight="false" outlineLevel="0" collapsed="false">
      <c r="A2823" s="45"/>
      <c r="B2823" s="325"/>
      <c r="C2823" s="126" t="s">
        <v>888</v>
      </c>
      <c r="D2823" s="416"/>
      <c r="E2823" s="48"/>
      <c r="F2823" s="127" t="s">
        <v>889</v>
      </c>
      <c r="G2823" s="127" t="s">
        <v>890</v>
      </c>
      <c r="H2823" s="325"/>
    </row>
    <row r="2824" s="82" customFormat="true" ht="21" hidden="false" customHeight="false" outlineLevel="0" collapsed="false">
      <c r="A2824" s="45"/>
      <c r="B2824" s="325"/>
      <c r="C2824" s="62"/>
      <c r="D2824" s="416"/>
      <c r="E2824" s="48"/>
      <c r="F2824" s="105"/>
      <c r="G2824" s="105"/>
      <c r="H2824" s="325"/>
    </row>
    <row r="2825" s="82" customFormat="true" ht="21" hidden="false" customHeight="false" outlineLevel="0" collapsed="false">
      <c r="A2825" s="45"/>
      <c r="B2825" s="325"/>
      <c r="C2825" s="62"/>
      <c r="D2825" s="416"/>
      <c r="E2825" s="48"/>
      <c r="F2825" s="105"/>
      <c r="G2825" s="105"/>
      <c r="H2825" s="325"/>
    </row>
    <row r="2826" s="33" customFormat="true" ht="21" hidden="false" customHeight="false" outlineLevel="0" collapsed="false">
      <c r="A2826" s="53"/>
      <c r="B2826" s="154"/>
      <c r="C2826" s="63"/>
      <c r="D2826" s="419"/>
      <c r="E2826" s="56"/>
      <c r="F2826" s="128"/>
      <c r="G2826" s="128"/>
      <c r="H2826" s="154"/>
    </row>
    <row r="2827" s="82" customFormat="true" ht="21" hidden="false" customHeight="false" outlineLevel="0" collapsed="false">
      <c r="A2827" s="45" t="n">
        <v>80</v>
      </c>
      <c r="B2827" s="325" t="s">
        <v>891</v>
      </c>
      <c r="C2827" s="126" t="s">
        <v>892</v>
      </c>
      <c r="D2827" s="416" t="n">
        <v>6000</v>
      </c>
      <c r="E2827" s="50" t="s">
        <v>19</v>
      </c>
      <c r="F2827" s="105" t="s">
        <v>666</v>
      </c>
      <c r="G2827" s="127" t="s">
        <v>667</v>
      </c>
      <c r="H2827" s="127" t="s">
        <v>22</v>
      </c>
    </row>
    <row r="2828" s="82" customFormat="true" ht="21" hidden="false" customHeight="false" outlineLevel="0" collapsed="false">
      <c r="A2828" s="45"/>
      <c r="B2828" s="325"/>
      <c r="C2828" s="62"/>
      <c r="D2828" s="416"/>
      <c r="E2828" s="48"/>
      <c r="F2828" s="127" t="s">
        <v>893</v>
      </c>
      <c r="G2828" s="127" t="s">
        <v>894</v>
      </c>
      <c r="H2828" s="325"/>
    </row>
    <row r="2829" s="82" customFormat="true" ht="21" hidden="false" customHeight="false" outlineLevel="0" collapsed="false">
      <c r="A2829" s="45"/>
      <c r="B2829" s="325"/>
      <c r="C2829" s="62"/>
      <c r="D2829" s="416"/>
      <c r="E2829" s="48"/>
      <c r="F2829" s="105" t="s">
        <v>895</v>
      </c>
      <c r="G2829" s="105"/>
      <c r="H2829" s="325"/>
    </row>
    <row r="2830" s="82" customFormat="true" ht="21" hidden="false" customHeight="false" outlineLevel="0" collapsed="false">
      <c r="A2830" s="45"/>
      <c r="B2830" s="325"/>
      <c r="C2830" s="62"/>
      <c r="D2830" s="416"/>
      <c r="E2830" s="48"/>
      <c r="F2830" s="127" t="s">
        <v>896</v>
      </c>
      <c r="G2830" s="105"/>
      <c r="H2830" s="325"/>
    </row>
    <row r="2831" s="82" customFormat="true" ht="21" hidden="false" customHeight="false" outlineLevel="0" collapsed="false">
      <c r="A2831" s="45"/>
      <c r="B2831" s="325"/>
      <c r="C2831" s="62"/>
      <c r="D2831" s="416"/>
      <c r="E2831" s="48"/>
      <c r="F2831" s="105"/>
      <c r="G2831" s="105"/>
      <c r="H2831" s="325"/>
    </row>
    <row r="2832" s="33" customFormat="true" ht="21" hidden="false" customHeight="false" outlineLevel="0" collapsed="false">
      <c r="A2832" s="53"/>
      <c r="B2832" s="154"/>
      <c r="C2832" s="63"/>
      <c r="D2832" s="419"/>
      <c r="E2832" s="56"/>
      <c r="F2832" s="128"/>
      <c r="G2832" s="128"/>
      <c r="H2832" s="154"/>
    </row>
    <row r="2833" s="82" customFormat="true" ht="21" hidden="false" customHeight="false" outlineLevel="0" collapsed="false">
      <c r="A2833" s="45"/>
      <c r="B2833" s="325"/>
      <c r="C2833" s="62"/>
      <c r="D2833" s="416"/>
      <c r="E2833" s="48"/>
      <c r="F2833" s="105"/>
      <c r="G2833" s="105"/>
      <c r="H2833" s="325"/>
    </row>
    <row r="2834" s="82" customFormat="true" ht="21" hidden="false" customHeight="false" outlineLevel="0" collapsed="false">
      <c r="A2834" s="45"/>
      <c r="B2834" s="325"/>
      <c r="C2834" s="121"/>
      <c r="D2834" s="416"/>
      <c r="E2834" s="48"/>
      <c r="F2834" s="105"/>
      <c r="G2834" s="105"/>
      <c r="H2834" s="325"/>
    </row>
    <row r="2835" s="82" customFormat="true" ht="21" hidden="false" customHeight="false" outlineLevel="0" collapsed="false">
      <c r="A2835" s="45"/>
      <c r="B2835" s="325"/>
      <c r="C2835" s="121"/>
      <c r="D2835" s="416"/>
      <c r="E2835" s="48"/>
      <c r="F2835" s="105"/>
      <c r="G2835" s="105"/>
      <c r="H2835" s="325"/>
    </row>
    <row r="2836" s="82" customFormat="true" ht="21" hidden="false" customHeight="false" outlineLevel="0" collapsed="false">
      <c r="A2836" s="45"/>
      <c r="B2836" s="325"/>
      <c r="C2836" s="121"/>
      <c r="D2836" s="416"/>
      <c r="E2836" s="48"/>
      <c r="F2836" s="105"/>
      <c r="G2836" s="105"/>
      <c r="H2836" s="325"/>
    </row>
    <row r="2837" s="82" customFormat="true" ht="21" hidden="false" customHeight="false" outlineLevel="0" collapsed="false">
      <c r="A2837" s="45"/>
      <c r="B2837" s="325"/>
      <c r="C2837" s="121"/>
      <c r="D2837" s="416"/>
      <c r="E2837" s="48"/>
      <c r="F2837" s="105"/>
      <c r="G2837" s="105"/>
      <c r="H2837" s="325"/>
    </row>
    <row r="2838" s="82" customFormat="true" ht="21" hidden="false" customHeight="false" outlineLevel="0" collapsed="false">
      <c r="A2838" s="45"/>
      <c r="B2838" s="325"/>
      <c r="C2838" s="121"/>
      <c r="D2838" s="416"/>
      <c r="E2838" s="48"/>
      <c r="F2838" s="105"/>
      <c r="G2838" s="105"/>
      <c r="H2838" s="325"/>
    </row>
    <row r="2839" s="82" customFormat="true" ht="21" hidden="false" customHeight="false" outlineLevel="0" collapsed="false">
      <c r="A2839" s="45"/>
      <c r="B2839" s="325"/>
      <c r="C2839" s="121"/>
      <c r="D2839" s="416"/>
      <c r="E2839" s="48"/>
      <c r="F2839" s="105"/>
      <c r="G2839" s="105"/>
      <c r="H2839" s="325"/>
    </row>
    <row r="2840" s="82" customFormat="true" ht="21" hidden="false" customHeight="false" outlineLevel="0" collapsed="false">
      <c r="A2840" s="45"/>
      <c r="B2840" s="325"/>
      <c r="C2840" s="121"/>
      <c r="D2840" s="416"/>
      <c r="E2840" s="48"/>
      <c r="F2840" s="105"/>
      <c r="G2840" s="105"/>
      <c r="H2840" s="325"/>
    </row>
    <row r="2841" s="82" customFormat="true" ht="21" hidden="false" customHeight="false" outlineLevel="0" collapsed="false">
      <c r="A2841" s="45"/>
      <c r="B2841" s="325"/>
      <c r="C2841" s="121"/>
      <c r="D2841" s="416"/>
      <c r="E2841" s="48"/>
      <c r="F2841" s="105"/>
      <c r="G2841" s="105"/>
      <c r="H2841" s="325"/>
    </row>
    <row r="2842" s="82" customFormat="true" ht="21" hidden="false" customHeight="false" outlineLevel="0" collapsed="false">
      <c r="A2842" s="85"/>
      <c r="B2842" s="30"/>
      <c r="C2842" s="121"/>
      <c r="D2842" s="416"/>
      <c r="E2842" s="48"/>
      <c r="F2842" s="105"/>
      <c r="G2842" s="105"/>
      <c r="H2842" s="325"/>
    </row>
    <row r="2843" s="33" customFormat="true" ht="21" hidden="false" customHeight="false" outlineLevel="0" collapsed="false">
      <c r="A2843" s="36"/>
      <c r="B2843" s="32"/>
      <c r="C2843" s="418"/>
      <c r="D2843" s="419"/>
      <c r="E2843" s="56"/>
      <c r="F2843" s="128"/>
      <c r="G2843" s="128"/>
      <c r="H2843" s="154"/>
    </row>
    <row r="2844" s="82" customFormat="true" ht="21" hidden="true" customHeight="false" outlineLevel="0" collapsed="false">
      <c r="A2844" s="85"/>
      <c r="B2844" s="30"/>
      <c r="C2844" s="121"/>
      <c r="D2844" s="416"/>
      <c r="E2844" s="48"/>
      <c r="F2844" s="105"/>
      <c r="G2844" s="105"/>
      <c r="H2844" s="325"/>
    </row>
    <row r="2845" s="33" customFormat="true" ht="21" hidden="true" customHeight="false" outlineLevel="0" collapsed="false">
      <c r="A2845" s="36"/>
      <c r="B2845" s="32"/>
      <c r="C2845" s="418"/>
      <c r="D2845" s="419"/>
      <c r="E2845" s="56"/>
      <c r="F2845" s="128"/>
      <c r="G2845" s="128"/>
      <c r="H2845" s="154"/>
    </row>
    <row r="2846" s="82" customFormat="true" ht="21" hidden="true" customHeight="false" outlineLevel="0" collapsed="false">
      <c r="A2846" s="85"/>
      <c r="B2846" s="30"/>
      <c r="C2846" s="121"/>
      <c r="D2846" s="416"/>
      <c r="E2846" s="48"/>
      <c r="F2846" s="105"/>
      <c r="G2846" s="105"/>
      <c r="H2846" s="325"/>
    </row>
    <row r="2847" s="82" customFormat="true" ht="21" hidden="true" customHeight="false" outlineLevel="0" collapsed="false">
      <c r="A2847" s="85"/>
      <c r="B2847" s="30"/>
      <c r="C2847" s="121"/>
      <c r="D2847" s="416"/>
      <c r="E2847" s="48"/>
      <c r="F2847" s="105"/>
      <c r="G2847" s="105"/>
      <c r="H2847" s="325"/>
    </row>
    <row r="2848" s="82" customFormat="true" ht="21" hidden="true" customHeight="false" outlineLevel="0" collapsed="false">
      <c r="A2848" s="85"/>
      <c r="B2848" s="30"/>
      <c r="C2848" s="121"/>
      <c r="D2848" s="416"/>
      <c r="E2848" s="48"/>
      <c r="F2848" s="105"/>
      <c r="G2848" s="105"/>
      <c r="H2848" s="325"/>
    </row>
    <row r="2849" s="82" customFormat="true" ht="21" hidden="true" customHeight="false" outlineLevel="0" collapsed="false">
      <c r="A2849" s="85"/>
      <c r="B2849" s="30"/>
      <c r="C2849" s="121"/>
      <c r="D2849" s="416"/>
      <c r="E2849" s="48"/>
      <c r="F2849" s="105"/>
      <c r="G2849" s="105"/>
      <c r="H2849" s="325"/>
    </row>
    <row r="2850" s="82" customFormat="true" ht="21" hidden="true" customHeight="false" outlineLevel="0" collapsed="false">
      <c r="A2850" s="85"/>
      <c r="B2850" s="30"/>
      <c r="C2850" s="121"/>
      <c r="D2850" s="416"/>
      <c r="E2850" s="48"/>
      <c r="F2850" s="105"/>
      <c r="G2850" s="105"/>
      <c r="H2850" s="325"/>
    </row>
    <row r="2851" s="82" customFormat="true" ht="21" hidden="true" customHeight="false" outlineLevel="0" collapsed="false">
      <c r="A2851" s="85"/>
      <c r="B2851" s="30"/>
      <c r="C2851" s="121"/>
      <c r="D2851" s="416"/>
      <c r="E2851" s="48"/>
      <c r="F2851" s="105"/>
      <c r="G2851" s="105"/>
      <c r="H2851" s="325"/>
    </row>
    <row r="2852" s="82" customFormat="true" ht="21" hidden="true" customHeight="false" outlineLevel="0" collapsed="false">
      <c r="A2852" s="36"/>
      <c r="B2852" s="32"/>
      <c r="C2852" s="418"/>
      <c r="D2852" s="154"/>
      <c r="E2852" s="53"/>
      <c r="F2852" s="154"/>
      <c r="G2852" s="154"/>
      <c r="H2852" s="154"/>
    </row>
    <row r="2853" s="82" customFormat="true" ht="21" hidden="true" customHeight="false" outlineLevel="0" collapsed="false">
      <c r="E2853" s="85"/>
    </row>
    <row r="2854" s="82" customFormat="true" ht="21" hidden="true" customHeight="false" outlineLevel="0" collapsed="false">
      <c r="E2854" s="85"/>
    </row>
    <row r="2855" s="82" customFormat="true" ht="21" hidden="true" customHeight="false" outlineLevel="0" collapsed="false">
      <c r="E2855" s="85"/>
    </row>
    <row r="2856" s="82" customFormat="true" ht="21" hidden="true" customHeight="false" outlineLevel="0" collapsed="false">
      <c r="E2856" s="85"/>
    </row>
    <row r="2857" s="82" customFormat="true" ht="21" hidden="true" customHeight="false" outlineLevel="0" collapsed="false">
      <c r="E2857" s="85"/>
    </row>
    <row r="2858" s="82" customFormat="true" ht="21" hidden="true" customHeight="false" outlineLevel="0" collapsed="false">
      <c r="E2858" s="85"/>
    </row>
    <row r="2859" s="322" customFormat="true" ht="21" hidden="false" customHeight="false" outlineLevel="0" collapsed="false">
      <c r="A2859" s="87" t="s">
        <v>897</v>
      </c>
      <c r="B2859" s="87"/>
      <c r="C2859" s="87"/>
      <c r="D2859" s="87"/>
      <c r="E2859" s="87"/>
      <c r="F2859" s="87"/>
      <c r="G2859" s="87"/>
      <c r="H2859" s="87"/>
    </row>
    <row r="2860" s="322" customFormat="true" ht="21" hidden="false" customHeight="false" outlineLevel="0" collapsed="false">
      <c r="A2860" s="21"/>
      <c r="B2860" s="22" t="s">
        <v>4</v>
      </c>
      <c r="C2860" s="22" t="s">
        <v>5</v>
      </c>
      <c r="D2860" s="420" t="s">
        <v>6</v>
      </c>
      <c r="E2860" s="166" t="s">
        <v>7</v>
      </c>
      <c r="F2860" s="22" t="s">
        <v>8</v>
      </c>
      <c r="G2860" s="166" t="s">
        <v>9</v>
      </c>
      <c r="H2860" s="22" t="s">
        <v>10</v>
      </c>
    </row>
    <row r="2861" s="322" customFormat="true" ht="21" hidden="false" customHeight="false" outlineLevel="0" collapsed="false">
      <c r="A2861" s="29" t="s">
        <v>11</v>
      </c>
      <c r="B2861" s="30" t="s">
        <v>12</v>
      </c>
      <c r="C2861" s="22"/>
      <c r="D2861" s="420"/>
      <c r="E2861" s="166"/>
      <c r="F2861" s="22"/>
      <c r="G2861" s="166"/>
      <c r="H2861" s="22"/>
    </row>
    <row r="2862" s="322" customFormat="true" ht="21" hidden="false" customHeight="false" outlineLevel="0" collapsed="false">
      <c r="A2862" s="31"/>
      <c r="B2862" s="32" t="s">
        <v>13</v>
      </c>
      <c r="C2862" s="32" t="s">
        <v>3</v>
      </c>
      <c r="D2862" s="421" t="s">
        <v>14</v>
      </c>
      <c r="E2862" s="415"/>
      <c r="F2862" s="32" t="s">
        <v>15</v>
      </c>
      <c r="G2862" s="415"/>
      <c r="H2862" s="32" t="s">
        <v>16</v>
      </c>
    </row>
    <row r="2863" s="322" customFormat="true" ht="21" hidden="true" customHeight="false" outlineLevel="0" collapsed="false">
      <c r="A2863" s="29"/>
      <c r="B2863" s="30"/>
      <c r="C2863" s="30"/>
      <c r="D2863" s="411"/>
      <c r="E2863" s="118"/>
      <c r="F2863" s="30"/>
      <c r="G2863" s="118"/>
      <c r="H2863" s="30"/>
    </row>
    <row r="2864" s="82" customFormat="true" ht="21" hidden="true" customHeight="false" outlineLevel="0" collapsed="false">
      <c r="A2864" s="30"/>
      <c r="B2864" s="30"/>
      <c r="C2864" s="30"/>
      <c r="D2864" s="30"/>
      <c r="E2864" s="30"/>
      <c r="F2864" s="30"/>
      <c r="G2864" s="30"/>
      <c r="H2864" s="30"/>
    </row>
    <row r="2865" s="82" customFormat="true" ht="21" hidden="true" customHeight="false" outlineLevel="0" collapsed="false">
      <c r="A2865" s="30"/>
      <c r="B2865" s="30"/>
      <c r="C2865" s="30"/>
      <c r="D2865" s="30"/>
      <c r="E2865" s="30"/>
      <c r="F2865" s="30"/>
      <c r="G2865" s="30"/>
      <c r="H2865" s="30"/>
    </row>
    <row r="2866" s="5" customFormat="true" ht="20.1" hidden="false" customHeight="true" outlineLevel="0" collapsed="false">
      <c r="A2866" s="325" t="n">
        <v>81</v>
      </c>
      <c r="B2866" s="125" t="s">
        <v>898</v>
      </c>
      <c r="C2866" s="127" t="s">
        <v>899</v>
      </c>
      <c r="D2866" s="401" t="n">
        <v>2354</v>
      </c>
      <c r="E2866" s="127" t="s">
        <v>19</v>
      </c>
      <c r="F2866" s="105" t="s">
        <v>900</v>
      </c>
      <c r="G2866" s="127" t="s">
        <v>901</v>
      </c>
      <c r="H2866" s="2" t="s">
        <v>22</v>
      </c>
      <c r="M2866" s="0"/>
      <c r="N2866" s="0"/>
      <c r="O2866" s="0"/>
      <c r="P2866" s="0"/>
      <c r="Q2866" s="0"/>
      <c r="R2866" s="0"/>
      <c r="S2866" s="0"/>
      <c r="T2866" s="0"/>
      <c r="U2866" s="0"/>
      <c r="V2866" s="0"/>
      <c r="W2866" s="0"/>
      <c r="X2866" s="0"/>
      <c r="Y2866" s="0"/>
      <c r="Z2866" s="0"/>
      <c r="AA2866" s="0"/>
      <c r="AB2866" s="0"/>
      <c r="AC2866" s="0"/>
      <c r="AD2866" s="0"/>
      <c r="AE2866" s="0"/>
      <c r="AF2866" s="0"/>
      <c r="AG2866" s="0"/>
      <c r="AH2866" s="0"/>
      <c r="AI2866" s="0"/>
      <c r="AJ2866" s="0"/>
      <c r="AK2866" s="0"/>
      <c r="AL2866" s="0"/>
      <c r="AM2866" s="0"/>
      <c r="AN2866" s="0"/>
      <c r="AO2866" s="0"/>
      <c r="AP2866" s="0"/>
      <c r="AQ2866" s="0"/>
      <c r="AR2866" s="0"/>
      <c r="AS2866" s="0"/>
      <c r="AT2866" s="0"/>
      <c r="AU2866" s="0"/>
      <c r="AV2866" s="0"/>
      <c r="AW2866" s="0"/>
      <c r="AX2866" s="0"/>
      <c r="AY2866" s="0"/>
      <c r="AZ2866" s="0"/>
      <c r="BA2866" s="0"/>
      <c r="BB2866" s="0"/>
      <c r="BC2866" s="0"/>
      <c r="BD2866" s="0"/>
      <c r="BE2866" s="0"/>
      <c r="BF2866" s="0"/>
      <c r="BG2866" s="0"/>
      <c r="BH2866" s="0"/>
      <c r="BI2866" s="0"/>
      <c r="BJ2866" s="0"/>
      <c r="BK2866" s="0"/>
      <c r="BL2866" s="0"/>
      <c r="BM2866" s="0"/>
      <c r="BN2866" s="0"/>
      <c r="BO2866" s="0"/>
      <c r="BP2866" s="0"/>
      <c r="BQ2866" s="0"/>
      <c r="BR2866" s="0"/>
      <c r="BS2866" s="0"/>
      <c r="BT2866" s="0"/>
      <c r="BU2866" s="0"/>
      <c r="BV2866" s="0"/>
      <c r="BW2866" s="0"/>
      <c r="BX2866" s="0"/>
      <c r="BY2866" s="0"/>
      <c r="BZ2866" s="0"/>
      <c r="CA2866" s="0"/>
      <c r="CB2866" s="0"/>
      <c r="CC2866" s="0"/>
      <c r="CD2866" s="0"/>
      <c r="CE2866" s="0"/>
      <c r="CF2866" s="0"/>
      <c r="CG2866" s="0"/>
      <c r="CH2866" s="0"/>
      <c r="CI2866" s="0"/>
      <c r="CJ2866" s="0"/>
      <c r="CK2866" s="0"/>
      <c r="CL2866" s="0"/>
      <c r="CM2866" s="0"/>
      <c r="CN2866" s="0"/>
      <c r="CO2866" s="0"/>
      <c r="CP2866" s="0"/>
      <c r="CQ2866" s="0"/>
      <c r="CR2866" s="0"/>
      <c r="CS2866" s="0"/>
      <c r="CT2866" s="0"/>
      <c r="CU2866" s="0"/>
      <c r="CV2866" s="0"/>
      <c r="CW2866" s="0"/>
      <c r="CX2866" s="0"/>
      <c r="CY2866" s="0"/>
      <c r="CZ2866" s="0"/>
      <c r="DA2866" s="0"/>
      <c r="DB2866" s="0"/>
      <c r="DC2866" s="0"/>
      <c r="DD2866" s="0"/>
      <c r="DE2866" s="0"/>
      <c r="DF2866" s="0"/>
      <c r="DG2866" s="0"/>
      <c r="DH2866" s="0"/>
      <c r="DI2866" s="0"/>
      <c r="DJ2866" s="0"/>
      <c r="DK2866" s="0"/>
      <c r="DL2866" s="0"/>
      <c r="DM2866" s="0"/>
      <c r="DN2866" s="0"/>
      <c r="DO2866" s="0"/>
      <c r="DP2866" s="0"/>
      <c r="DQ2866" s="0"/>
      <c r="DR2866" s="0"/>
      <c r="DS2866" s="0"/>
      <c r="DT2866" s="0"/>
      <c r="DU2866" s="0"/>
      <c r="DV2866" s="0"/>
      <c r="DW2866" s="0"/>
      <c r="DX2866" s="0"/>
      <c r="DY2866" s="0"/>
      <c r="DZ2866" s="0"/>
      <c r="EA2866" s="0"/>
      <c r="EB2866" s="0"/>
      <c r="EC2866" s="0"/>
      <c r="ED2866" s="0"/>
      <c r="EE2866" s="0"/>
      <c r="EF2866" s="0"/>
      <c r="EG2866" s="0"/>
      <c r="EH2866" s="0"/>
      <c r="EI2866" s="0"/>
      <c r="EJ2866" s="0"/>
      <c r="EK2866" s="0"/>
      <c r="EL2866" s="0"/>
      <c r="EM2866" s="0"/>
      <c r="EN2866" s="0"/>
      <c r="EO2866" s="0"/>
      <c r="EP2866" s="0"/>
      <c r="EQ2866" s="0"/>
      <c r="ER2866" s="0"/>
      <c r="ES2866" s="0"/>
      <c r="ET2866" s="0"/>
      <c r="EU2866" s="0"/>
      <c r="EV2866" s="0"/>
      <c r="EW2866" s="0"/>
      <c r="EX2866" s="0"/>
      <c r="EY2866" s="0"/>
      <c r="EZ2866" s="0"/>
      <c r="FA2866" s="0"/>
      <c r="FB2866" s="0"/>
      <c r="FC2866" s="0"/>
      <c r="FD2866" s="0"/>
      <c r="FE2866" s="0"/>
      <c r="FF2866" s="0"/>
      <c r="FG2866" s="0"/>
      <c r="FH2866" s="0"/>
      <c r="FI2866" s="0"/>
      <c r="FJ2866" s="0"/>
      <c r="FK2866" s="0"/>
      <c r="FL2866" s="0"/>
      <c r="FM2866" s="0"/>
      <c r="FN2866" s="0"/>
      <c r="FO2866" s="0"/>
      <c r="FP2866" s="0"/>
      <c r="FQ2866" s="0"/>
      <c r="FR2866" s="0"/>
      <c r="FS2866" s="0"/>
      <c r="FT2866" s="0"/>
      <c r="FU2866" s="0"/>
      <c r="FV2866" s="0"/>
      <c r="FW2866" s="0"/>
      <c r="FX2866" s="0"/>
      <c r="FY2866" s="0"/>
      <c r="FZ2866" s="0"/>
      <c r="GA2866" s="0"/>
      <c r="GB2866" s="0"/>
      <c r="GC2866" s="0"/>
      <c r="GD2866" s="0"/>
      <c r="GE2866" s="0"/>
      <c r="GF2866" s="0"/>
      <c r="GG2866" s="0"/>
      <c r="GH2866" s="0"/>
      <c r="GI2866" s="0"/>
      <c r="GJ2866" s="0"/>
      <c r="GK2866" s="0"/>
      <c r="GL2866" s="0"/>
      <c r="GM2866" s="0"/>
      <c r="GN2866" s="0"/>
      <c r="GO2866" s="0"/>
      <c r="GP2866" s="0"/>
      <c r="GQ2866" s="0"/>
      <c r="GR2866" s="0"/>
      <c r="GS2866" s="0"/>
      <c r="GT2866" s="0"/>
      <c r="GU2866" s="0"/>
      <c r="GV2866" s="0"/>
      <c r="GW2866" s="0"/>
      <c r="GX2866" s="0"/>
      <c r="GY2866" s="0"/>
      <c r="GZ2866" s="0"/>
      <c r="HA2866" s="0"/>
      <c r="HB2866" s="0"/>
      <c r="HC2866" s="0"/>
      <c r="HD2866" s="0"/>
      <c r="HE2866" s="0"/>
      <c r="HF2866" s="0"/>
      <c r="HG2866" s="0"/>
      <c r="HH2866" s="0"/>
      <c r="HI2866" s="0"/>
      <c r="HJ2866" s="0"/>
      <c r="HK2866" s="0"/>
      <c r="HL2866" s="0"/>
      <c r="HM2866" s="0"/>
      <c r="HN2866" s="0"/>
      <c r="HO2866" s="0"/>
      <c r="HP2866" s="0"/>
      <c r="HQ2866" s="0"/>
      <c r="HR2866" s="0"/>
      <c r="HS2866" s="0"/>
      <c r="HT2866" s="0"/>
      <c r="HU2866" s="0"/>
      <c r="HV2866" s="0"/>
      <c r="HW2866" s="0"/>
      <c r="HX2866" s="0"/>
      <c r="HY2866" s="0"/>
      <c r="HZ2866" s="0"/>
      <c r="IA2866" s="0"/>
      <c r="IB2866" s="0"/>
      <c r="IC2866" s="0"/>
      <c r="ID2866" s="0"/>
      <c r="IE2866" s="0"/>
      <c r="IF2866" s="0"/>
      <c r="IG2866" s="0"/>
      <c r="IH2866" s="0"/>
      <c r="II2866" s="0"/>
      <c r="IJ2866" s="0"/>
      <c r="IK2866" s="0"/>
      <c r="IL2866" s="0"/>
      <c r="IM2866" s="0"/>
      <c r="IN2866" s="0"/>
      <c r="IO2866" s="0"/>
      <c r="IP2866" s="0"/>
      <c r="IQ2866" s="0"/>
      <c r="IR2866" s="0"/>
      <c r="IS2866" s="0"/>
      <c r="IT2866" s="0"/>
      <c r="IU2866" s="0"/>
      <c r="IV2866" s="0"/>
    </row>
    <row r="2867" s="5" customFormat="true" ht="20.1" hidden="false" customHeight="true" outlineLevel="0" collapsed="false">
      <c r="A2867" s="325"/>
      <c r="B2867" s="105"/>
      <c r="C2867" s="105" t="s">
        <v>902</v>
      </c>
      <c r="D2867" s="401"/>
      <c r="E2867" s="105"/>
      <c r="F2867" s="127" t="s">
        <v>903</v>
      </c>
      <c r="G2867" s="127" t="s">
        <v>904</v>
      </c>
      <c r="H2867" s="2"/>
      <c r="M2867" s="0"/>
      <c r="N2867" s="0"/>
      <c r="O2867" s="0"/>
      <c r="P2867" s="0"/>
      <c r="Q2867" s="0"/>
      <c r="R2867" s="0"/>
      <c r="S2867" s="0"/>
      <c r="T2867" s="0"/>
      <c r="U2867" s="0"/>
      <c r="V2867" s="0"/>
      <c r="W2867" s="0"/>
      <c r="X2867" s="0"/>
      <c r="Y2867" s="0"/>
      <c r="Z2867" s="0"/>
      <c r="AA2867" s="0"/>
      <c r="AB2867" s="0"/>
      <c r="AC2867" s="0"/>
      <c r="AD2867" s="0"/>
      <c r="AE2867" s="0"/>
      <c r="AF2867" s="0"/>
      <c r="AG2867" s="0"/>
      <c r="AH2867" s="0"/>
      <c r="AI2867" s="0"/>
      <c r="AJ2867" s="0"/>
      <c r="AK2867" s="0"/>
      <c r="AL2867" s="0"/>
      <c r="AM2867" s="0"/>
      <c r="AN2867" s="0"/>
      <c r="AO2867" s="0"/>
      <c r="AP2867" s="0"/>
      <c r="AQ2867" s="0"/>
      <c r="AR2867" s="0"/>
      <c r="AS2867" s="0"/>
      <c r="AT2867" s="0"/>
      <c r="AU2867" s="0"/>
      <c r="AV2867" s="0"/>
      <c r="AW2867" s="0"/>
      <c r="AX2867" s="0"/>
      <c r="AY2867" s="0"/>
      <c r="AZ2867" s="0"/>
      <c r="BA2867" s="0"/>
      <c r="BB2867" s="0"/>
      <c r="BC2867" s="0"/>
      <c r="BD2867" s="0"/>
      <c r="BE2867" s="0"/>
      <c r="BF2867" s="0"/>
      <c r="BG2867" s="0"/>
      <c r="BH2867" s="0"/>
      <c r="BI2867" s="0"/>
      <c r="BJ2867" s="0"/>
      <c r="BK2867" s="0"/>
      <c r="BL2867" s="0"/>
      <c r="BM2867" s="0"/>
      <c r="BN2867" s="0"/>
      <c r="BO2867" s="0"/>
      <c r="BP2867" s="0"/>
      <c r="BQ2867" s="0"/>
      <c r="BR2867" s="0"/>
      <c r="BS2867" s="0"/>
      <c r="BT2867" s="0"/>
      <c r="BU2867" s="0"/>
      <c r="BV2867" s="0"/>
      <c r="BW2867" s="0"/>
      <c r="BX2867" s="0"/>
      <c r="BY2867" s="0"/>
      <c r="BZ2867" s="0"/>
      <c r="CA2867" s="0"/>
      <c r="CB2867" s="0"/>
      <c r="CC2867" s="0"/>
      <c r="CD2867" s="0"/>
      <c r="CE2867" s="0"/>
      <c r="CF2867" s="0"/>
      <c r="CG2867" s="0"/>
      <c r="CH2867" s="0"/>
      <c r="CI2867" s="0"/>
      <c r="CJ2867" s="0"/>
      <c r="CK2867" s="0"/>
      <c r="CL2867" s="0"/>
      <c r="CM2867" s="0"/>
      <c r="CN2867" s="0"/>
      <c r="CO2867" s="0"/>
      <c r="CP2867" s="0"/>
      <c r="CQ2867" s="0"/>
      <c r="CR2867" s="0"/>
      <c r="CS2867" s="0"/>
      <c r="CT2867" s="0"/>
      <c r="CU2867" s="0"/>
      <c r="CV2867" s="0"/>
      <c r="CW2867" s="0"/>
      <c r="CX2867" s="0"/>
      <c r="CY2867" s="0"/>
      <c r="CZ2867" s="0"/>
      <c r="DA2867" s="0"/>
      <c r="DB2867" s="0"/>
      <c r="DC2867" s="0"/>
      <c r="DD2867" s="0"/>
      <c r="DE2867" s="0"/>
      <c r="DF2867" s="0"/>
      <c r="DG2867" s="0"/>
      <c r="DH2867" s="0"/>
      <c r="DI2867" s="0"/>
      <c r="DJ2867" s="0"/>
      <c r="DK2867" s="0"/>
      <c r="DL2867" s="0"/>
      <c r="DM2867" s="0"/>
      <c r="DN2867" s="0"/>
      <c r="DO2867" s="0"/>
      <c r="DP2867" s="0"/>
      <c r="DQ2867" s="0"/>
      <c r="DR2867" s="0"/>
      <c r="DS2867" s="0"/>
      <c r="DT2867" s="0"/>
      <c r="DU2867" s="0"/>
      <c r="DV2867" s="0"/>
      <c r="DW2867" s="0"/>
      <c r="DX2867" s="0"/>
      <c r="DY2867" s="0"/>
      <c r="DZ2867" s="0"/>
      <c r="EA2867" s="0"/>
      <c r="EB2867" s="0"/>
      <c r="EC2867" s="0"/>
      <c r="ED2867" s="0"/>
      <c r="EE2867" s="0"/>
      <c r="EF2867" s="0"/>
      <c r="EG2867" s="0"/>
      <c r="EH2867" s="0"/>
      <c r="EI2867" s="0"/>
      <c r="EJ2867" s="0"/>
      <c r="EK2867" s="0"/>
      <c r="EL2867" s="0"/>
      <c r="EM2867" s="0"/>
      <c r="EN2867" s="0"/>
      <c r="EO2867" s="0"/>
      <c r="EP2867" s="0"/>
      <c r="EQ2867" s="0"/>
      <c r="ER2867" s="0"/>
      <c r="ES2867" s="0"/>
      <c r="ET2867" s="0"/>
      <c r="EU2867" s="0"/>
      <c r="EV2867" s="0"/>
      <c r="EW2867" s="0"/>
      <c r="EX2867" s="0"/>
      <c r="EY2867" s="0"/>
      <c r="EZ2867" s="0"/>
      <c r="FA2867" s="0"/>
      <c r="FB2867" s="0"/>
      <c r="FC2867" s="0"/>
      <c r="FD2867" s="0"/>
      <c r="FE2867" s="0"/>
      <c r="FF2867" s="0"/>
      <c r="FG2867" s="0"/>
      <c r="FH2867" s="0"/>
      <c r="FI2867" s="0"/>
      <c r="FJ2867" s="0"/>
      <c r="FK2867" s="0"/>
      <c r="FL2867" s="0"/>
      <c r="FM2867" s="0"/>
      <c r="FN2867" s="0"/>
      <c r="FO2867" s="0"/>
      <c r="FP2867" s="0"/>
      <c r="FQ2867" s="0"/>
      <c r="FR2867" s="0"/>
      <c r="FS2867" s="0"/>
      <c r="FT2867" s="0"/>
      <c r="FU2867" s="0"/>
      <c r="FV2867" s="0"/>
      <c r="FW2867" s="0"/>
      <c r="FX2867" s="0"/>
      <c r="FY2867" s="0"/>
      <c r="FZ2867" s="0"/>
      <c r="GA2867" s="0"/>
      <c r="GB2867" s="0"/>
      <c r="GC2867" s="0"/>
      <c r="GD2867" s="0"/>
      <c r="GE2867" s="0"/>
      <c r="GF2867" s="0"/>
      <c r="GG2867" s="0"/>
      <c r="GH2867" s="0"/>
      <c r="GI2867" s="0"/>
      <c r="GJ2867" s="0"/>
      <c r="GK2867" s="0"/>
      <c r="GL2867" s="0"/>
      <c r="GM2867" s="0"/>
      <c r="GN2867" s="0"/>
      <c r="GO2867" s="0"/>
      <c r="GP2867" s="0"/>
      <c r="GQ2867" s="0"/>
      <c r="GR2867" s="0"/>
      <c r="GS2867" s="0"/>
      <c r="GT2867" s="0"/>
      <c r="GU2867" s="0"/>
      <c r="GV2867" s="0"/>
      <c r="GW2867" s="0"/>
      <c r="GX2867" s="0"/>
      <c r="GY2867" s="0"/>
      <c r="GZ2867" s="0"/>
      <c r="HA2867" s="0"/>
      <c r="HB2867" s="0"/>
      <c r="HC2867" s="0"/>
      <c r="HD2867" s="0"/>
      <c r="HE2867" s="0"/>
      <c r="HF2867" s="0"/>
      <c r="HG2867" s="0"/>
      <c r="HH2867" s="0"/>
      <c r="HI2867" s="0"/>
      <c r="HJ2867" s="0"/>
      <c r="HK2867" s="0"/>
      <c r="HL2867" s="0"/>
      <c r="HM2867" s="0"/>
      <c r="HN2867" s="0"/>
      <c r="HO2867" s="0"/>
      <c r="HP2867" s="0"/>
      <c r="HQ2867" s="0"/>
      <c r="HR2867" s="0"/>
      <c r="HS2867" s="0"/>
      <c r="HT2867" s="0"/>
      <c r="HU2867" s="0"/>
      <c r="HV2867" s="0"/>
      <c r="HW2867" s="0"/>
      <c r="HX2867" s="0"/>
      <c r="HY2867" s="0"/>
      <c r="HZ2867" s="0"/>
      <c r="IA2867" s="0"/>
      <c r="IB2867" s="0"/>
      <c r="IC2867" s="0"/>
      <c r="ID2867" s="0"/>
      <c r="IE2867" s="0"/>
      <c r="IF2867" s="0"/>
      <c r="IG2867" s="0"/>
      <c r="IH2867" s="0"/>
      <c r="II2867" s="0"/>
      <c r="IJ2867" s="0"/>
      <c r="IK2867" s="0"/>
      <c r="IL2867" s="0"/>
      <c r="IM2867" s="0"/>
      <c r="IN2867" s="0"/>
      <c r="IO2867" s="0"/>
      <c r="IP2867" s="0"/>
      <c r="IQ2867" s="0"/>
      <c r="IR2867" s="0"/>
      <c r="IS2867" s="0"/>
      <c r="IT2867" s="0"/>
      <c r="IU2867" s="0"/>
      <c r="IV2867" s="0"/>
    </row>
    <row r="2868" s="5" customFormat="true" ht="20.1" hidden="false" customHeight="true" outlineLevel="0" collapsed="false">
      <c r="A2868" s="325"/>
      <c r="B2868" s="105"/>
      <c r="C2868" s="105"/>
      <c r="D2868" s="401"/>
      <c r="E2868" s="105"/>
      <c r="F2868" s="105" t="s">
        <v>905</v>
      </c>
      <c r="G2868" s="105"/>
      <c r="H2868" s="2"/>
      <c r="M2868" s="0"/>
      <c r="N2868" s="0"/>
      <c r="O2868" s="0"/>
      <c r="P2868" s="0"/>
      <c r="Q2868" s="0"/>
      <c r="R2868" s="0"/>
      <c r="S2868" s="0"/>
      <c r="T2868" s="0"/>
      <c r="U2868" s="0"/>
      <c r="V2868" s="0"/>
      <c r="W2868" s="0"/>
      <c r="X2868" s="0"/>
      <c r="Y2868" s="0"/>
      <c r="Z2868" s="0"/>
      <c r="AA2868" s="0"/>
      <c r="AB2868" s="0"/>
      <c r="AC2868" s="0"/>
      <c r="AD2868" s="0"/>
      <c r="AE2868" s="0"/>
      <c r="AF2868" s="0"/>
      <c r="AG2868" s="0"/>
      <c r="AH2868" s="0"/>
      <c r="AI2868" s="0"/>
      <c r="AJ2868" s="0"/>
      <c r="AK2868" s="0"/>
      <c r="AL2868" s="0"/>
      <c r="AM2868" s="0"/>
      <c r="AN2868" s="0"/>
      <c r="AO2868" s="0"/>
      <c r="AP2868" s="0"/>
      <c r="AQ2868" s="0"/>
      <c r="AR2868" s="0"/>
      <c r="AS2868" s="0"/>
      <c r="AT2868" s="0"/>
      <c r="AU2868" s="0"/>
      <c r="AV2868" s="0"/>
      <c r="AW2868" s="0"/>
      <c r="AX2868" s="0"/>
      <c r="AY2868" s="0"/>
      <c r="AZ2868" s="0"/>
      <c r="BA2868" s="0"/>
      <c r="BB2868" s="0"/>
      <c r="BC2868" s="0"/>
      <c r="BD2868" s="0"/>
      <c r="BE2868" s="0"/>
      <c r="BF2868" s="0"/>
      <c r="BG2868" s="0"/>
      <c r="BH2868" s="0"/>
      <c r="BI2868" s="0"/>
      <c r="BJ2868" s="0"/>
      <c r="BK2868" s="0"/>
      <c r="BL2868" s="0"/>
      <c r="BM2868" s="0"/>
      <c r="BN2868" s="0"/>
      <c r="BO2868" s="0"/>
      <c r="BP2868" s="0"/>
      <c r="BQ2868" s="0"/>
      <c r="BR2868" s="0"/>
      <c r="BS2868" s="0"/>
      <c r="BT2868" s="0"/>
      <c r="BU2868" s="0"/>
      <c r="BV2868" s="0"/>
      <c r="BW2868" s="0"/>
      <c r="BX2868" s="0"/>
      <c r="BY2868" s="0"/>
      <c r="BZ2868" s="0"/>
      <c r="CA2868" s="0"/>
      <c r="CB2868" s="0"/>
      <c r="CC2868" s="0"/>
      <c r="CD2868" s="0"/>
      <c r="CE2868" s="0"/>
      <c r="CF2868" s="0"/>
      <c r="CG2868" s="0"/>
      <c r="CH2868" s="0"/>
      <c r="CI2868" s="0"/>
      <c r="CJ2868" s="0"/>
      <c r="CK2868" s="0"/>
      <c r="CL2868" s="0"/>
      <c r="CM2868" s="0"/>
      <c r="CN2868" s="0"/>
      <c r="CO2868" s="0"/>
      <c r="CP2868" s="0"/>
      <c r="CQ2868" s="0"/>
      <c r="CR2868" s="0"/>
      <c r="CS2868" s="0"/>
      <c r="CT2868" s="0"/>
      <c r="CU2868" s="0"/>
      <c r="CV2868" s="0"/>
      <c r="CW2868" s="0"/>
      <c r="CX2868" s="0"/>
      <c r="CY2868" s="0"/>
      <c r="CZ2868" s="0"/>
      <c r="DA2868" s="0"/>
      <c r="DB2868" s="0"/>
      <c r="DC2868" s="0"/>
      <c r="DD2868" s="0"/>
      <c r="DE2868" s="0"/>
      <c r="DF2868" s="0"/>
      <c r="DG2868" s="0"/>
      <c r="DH2868" s="0"/>
      <c r="DI2868" s="0"/>
      <c r="DJ2868" s="0"/>
      <c r="DK2868" s="0"/>
      <c r="DL2868" s="0"/>
      <c r="DM2868" s="0"/>
      <c r="DN2868" s="0"/>
      <c r="DO2868" s="0"/>
      <c r="DP2868" s="0"/>
      <c r="DQ2868" s="0"/>
      <c r="DR2868" s="0"/>
      <c r="DS2868" s="0"/>
      <c r="DT2868" s="0"/>
      <c r="DU2868" s="0"/>
      <c r="DV2868" s="0"/>
      <c r="DW2868" s="0"/>
      <c r="DX2868" s="0"/>
      <c r="DY2868" s="0"/>
      <c r="DZ2868" s="0"/>
      <c r="EA2868" s="0"/>
      <c r="EB2868" s="0"/>
      <c r="EC2868" s="0"/>
      <c r="ED2868" s="0"/>
      <c r="EE2868" s="0"/>
      <c r="EF2868" s="0"/>
      <c r="EG2868" s="0"/>
      <c r="EH2868" s="0"/>
      <c r="EI2868" s="0"/>
      <c r="EJ2868" s="0"/>
      <c r="EK2868" s="0"/>
      <c r="EL2868" s="0"/>
      <c r="EM2868" s="0"/>
      <c r="EN2868" s="0"/>
      <c r="EO2868" s="0"/>
      <c r="EP2868" s="0"/>
      <c r="EQ2868" s="0"/>
      <c r="ER2868" s="0"/>
      <c r="ES2868" s="0"/>
      <c r="ET2868" s="0"/>
      <c r="EU2868" s="0"/>
      <c r="EV2868" s="0"/>
      <c r="EW2868" s="0"/>
      <c r="EX2868" s="0"/>
      <c r="EY2868" s="0"/>
      <c r="EZ2868" s="0"/>
      <c r="FA2868" s="0"/>
      <c r="FB2868" s="0"/>
      <c r="FC2868" s="0"/>
      <c r="FD2868" s="0"/>
      <c r="FE2868" s="0"/>
      <c r="FF2868" s="0"/>
      <c r="FG2868" s="0"/>
      <c r="FH2868" s="0"/>
      <c r="FI2868" s="0"/>
      <c r="FJ2868" s="0"/>
      <c r="FK2868" s="0"/>
      <c r="FL2868" s="0"/>
      <c r="FM2868" s="0"/>
      <c r="FN2868" s="0"/>
      <c r="FO2868" s="0"/>
      <c r="FP2868" s="0"/>
      <c r="FQ2868" s="0"/>
      <c r="FR2868" s="0"/>
      <c r="FS2868" s="0"/>
      <c r="FT2868" s="0"/>
      <c r="FU2868" s="0"/>
      <c r="FV2868" s="0"/>
      <c r="FW2868" s="0"/>
      <c r="FX2868" s="0"/>
      <c r="FY2868" s="0"/>
      <c r="FZ2868" s="0"/>
      <c r="GA2868" s="0"/>
      <c r="GB2868" s="0"/>
      <c r="GC2868" s="0"/>
      <c r="GD2868" s="0"/>
      <c r="GE2868" s="0"/>
      <c r="GF2868" s="0"/>
      <c r="GG2868" s="0"/>
      <c r="GH2868" s="0"/>
      <c r="GI2868" s="0"/>
      <c r="GJ2868" s="0"/>
      <c r="GK2868" s="0"/>
      <c r="GL2868" s="0"/>
      <c r="GM2868" s="0"/>
      <c r="GN2868" s="0"/>
      <c r="GO2868" s="0"/>
      <c r="GP2868" s="0"/>
      <c r="GQ2868" s="0"/>
      <c r="GR2868" s="0"/>
      <c r="GS2868" s="0"/>
      <c r="GT2868" s="0"/>
      <c r="GU2868" s="0"/>
      <c r="GV2868" s="0"/>
      <c r="GW2868" s="0"/>
      <c r="GX2868" s="0"/>
      <c r="GY2868" s="0"/>
      <c r="GZ2868" s="0"/>
      <c r="HA2868" s="0"/>
      <c r="HB2868" s="0"/>
      <c r="HC2868" s="0"/>
      <c r="HD2868" s="0"/>
      <c r="HE2868" s="0"/>
      <c r="HF2868" s="0"/>
      <c r="HG2868" s="0"/>
      <c r="HH2868" s="0"/>
      <c r="HI2868" s="0"/>
      <c r="HJ2868" s="0"/>
      <c r="HK2868" s="0"/>
      <c r="HL2868" s="0"/>
      <c r="HM2868" s="0"/>
      <c r="HN2868" s="0"/>
      <c r="HO2868" s="0"/>
      <c r="HP2868" s="0"/>
      <c r="HQ2868" s="0"/>
      <c r="HR2868" s="0"/>
      <c r="HS2868" s="0"/>
      <c r="HT2868" s="0"/>
      <c r="HU2868" s="0"/>
      <c r="HV2868" s="0"/>
      <c r="HW2868" s="0"/>
      <c r="HX2868" s="0"/>
      <c r="HY2868" s="0"/>
      <c r="HZ2868" s="0"/>
      <c r="IA2868" s="0"/>
      <c r="IB2868" s="0"/>
      <c r="IC2868" s="0"/>
      <c r="ID2868" s="0"/>
      <c r="IE2868" s="0"/>
      <c r="IF2868" s="0"/>
      <c r="IG2868" s="0"/>
      <c r="IH2868" s="0"/>
      <c r="II2868" s="0"/>
      <c r="IJ2868" s="0"/>
      <c r="IK2868" s="0"/>
      <c r="IL2868" s="0"/>
      <c r="IM2868" s="0"/>
      <c r="IN2868" s="0"/>
      <c r="IO2868" s="0"/>
      <c r="IP2868" s="0"/>
      <c r="IQ2868" s="0"/>
      <c r="IR2868" s="0"/>
      <c r="IS2868" s="0"/>
      <c r="IT2868" s="0"/>
      <c r="IU2868" s="0"/>
      <c r="IV2868" s="0"/>
    </row>
    <row r="2869" s="322" customFormat="true" ht="20.1" hidden="false" customHeight="true" outlineLevel="0" collapsed="false">
      <c r="A2869" s="325"/>
      <c r="B2869" s="105"/>
      <c r="C2869" s="105"/>
      <c r="D2869" s="401"/>
      <c r="E2869" s="105"/>
      <c r="F2869" s="127" t="s">
        <v>293</v>
      </c>
      <c r="G2869" s="105"/>
      <c r="H2869" s="105"/>
    </row>
    <row r="2870" s="322" customFormat="true" ht="20.1" hidden="false" customHeight="true" outlineLevel="0" collapsed="false">
      <c r="A2870" s="325"/>
      <c r="B2870" s="105"/>
      <c r="C2870" s="105"/>
      <c r="D2870" s="401"/>
      <c r="E2870" s="105"/>
      <c r="F2870" s="127" t="s">
        <v>906</v>
      </c>
      <c r="G2870" s="105"/>
      <c r="H2870" s="105"/>
    </row>
    <row r="2871" s="322" customFormat="true" ht="20.1" hidden="false" customHeight="true" outlineLevel="0" collapsed="false">
      <c r="A2871" s="154"/>
      <c r="B2871" s="128"/>
      <c r="C2871" s="128"/>
      <c r="D2871" s="423"/>
      <c r="E2871" s="128"/>
      <c r="F2871" s="128"/>
      <c r="G2871" s="128"/>
      <c r="H2871" s="128"/>
    </row>
    <row r="2872" s="322" customFormat="true" ht="20.1" hidden="false" customHeight="true" outlineLevel="0" collapsed="false">
      <c r="A2872" s="325" t="n">
        <v>82</v>
      </c>
      <c r="B2872" s="125" t="s">
        <v>907</v>
      </c>
      <c r="C2872" s="127" t="s">
        <v>908</v>
      </c>
      <c r="D2872" s="401" t="n">
        <v>1605</v>
      </c>
      <c r="E2872" s="127" t="s">
        <v>19</v>
      </c>
      <c r="F2872" s="127" t="s">
        <v>163</v>
      </c>
      <c r="G2872" s="127" t="s">
        <v>163</v>
      </c>
      <c r="H2872" s="2" t="s">
        <v>39</v>
      </c>
    </row>
    <row r="2873" s="322" customFormat="true" ht="20.1" hidden="false" customHeight="true" outlineLevel="0" collapsed="false">
      <c r="A2873" s="325"/>
      <c r="B2873" s="105"/>
      <c r="C2873" s="127" t="s">
        <v>909</v>
      </c>
      <c r="D2873" s="401"/>
      <c r="E2873" s="105"/>
      <c r="F2873" s="127" t="s">
        <v>164</v>
      </c>
      <c r="G2873" s="127" t="s">
        <v>164</v>
      </c>
      <c r="H2873" s="105"/>
    </row>
    <row r="2874" customFormat="false" ht="20.1" hidden="false" customHeight="true" outlineLevel="0" collapsed="false">
      <c r="A2874" s="325"/>
      <c r="B2874" s="105"/>
      <c r="C2874" s="105"/>
      <c r="D2874" s="401"/>
      <c r="E2874" s="105"/>
      <c r="F2874" s="127" t="s">
        <v>910</v>
      </c>
      <c r="G2874" s="127" t="s">
        <v>911</v>
      </c>
    </row>
    <row r="2875" customFormat="false" ht="20.1" hidden="false" customHeight="true" outlineLevel="0" collapsed="false">
      <c r="A2875" s="325"/>
      <c r="B2875" s="105"/>
      <c r="C2875" s="105"/>
      <c r="D2875" s="401"/>
      <c r="E2875" s="105"/>
      <c r="F2875" s="105"/>
      <c r="G2875" s="105"/>
    </row>
    <row r="2876" s="322" customFormat="true" ht="20.1" hidden="false" customHeight="true" outlineLevel="0" collapsed="false">
      <c r="A2876" s="325"/>
      <c r="B2876" s="144"/>
      <c r="C2876" s="105"/>
      <c r="D2876" s="401"/>
      <c r="E2876" s="105"/>
      <c r="F2876" s="105"/>
      <c r="G2876" s="105"/>
      <c r="H2876" s="105"/>
    </row>
    <row r="2877" s="322" customFormat="true" ht="20.1" hidden="false" customHeight="true" outlineLevel="0" collapsed="false">
      <c r="A2877" s="154"/>
      <c r="B2877" s="383"/>
      <c r="C2877" s="128"/>
      <c r="D2877" s="423"/>
      <c r="E2877" s="128"/>
      <c r="F2877" s="128"/>
      <c r="G2877" s="128"/>
      <c r="H2877" s="128"/>
    </row>
    <row r="2878" s="322" customFormat="true" ht="20.1" hidden="false" customHeight="true" outlineLevel="0" collapsed="false">
      <c r="A2878" s="121"/>
      <c r="B2878" s="111"/>
      <c r="C2878" s="62"/>
      <c r="D2878" s="207"/>
      <c r="E2878" s="62"/>
      <c r="F2878" s="62"/>
      <c r="G2878" s="62"/>
      <c r="H2878" s="62"/>
    </row>
    <row r="2879" s="322" customFormat="true" ht="20.1" hidden="false" customHeight="true" outlineLevel="0" collapsed="false">
      <c r="A2879" s="121"/>
      <c r="B2879" s="111"/>
      <c r="C2879" s="62"/>
      <c r="D2879" s="207"/>
      <c r="E2879" s="62"/>
      <c r="F2879" s="62"/>
      <c r="G2879" s="62"/>
      <c r="H2879" s="62"/>
    </row>
    <row r="2880" s="322" customFormat="true" ht="20.1" hidden="false" customHeight="true" outlineLevel="0" collapsed="false">
      <c r="A2880" s="121"/>
      <c r="B2880" s="111"/>
      <c r="C2880" s="62"/>
      <c r="D2880" s="207"/>
      <c r="E2880" s="62"/>
      <c r="F2880" s="62"/>
      <c r="G2880" s="62"/>
      <c r="H2880" s="62"/>
    </row>
    <row r="2881" s="322" customFormat="true" ht="20.1" hidden="false" customHeight="true" outlineLevel="0" collapsed="false">
      <c r="A2881" s="121"/>
      <c r="B2881" s="111"/>
      <c r="C2881" s="62"/>
      <c r="D2881" s="207"/>
      <c r="E2881" s="62"/>
      <c r="F2881" s="62"/>
      <c r="G2881" s="62"/>
      <c r="H2881" s="62"/>
    </row>
    <row r="2882" s="322" customFormat="true" ht="20.1" hidden="false" customHeight="true" outlineLevel="0" collapsed="false">
      <c r="A2882" s="121"/>
      <c r="B2882" s="111"/>
      <c r="C2882" s="62"/>
      <c r="D2882" s="207"/>
      <c r="E2882" s="111"/>
      <c r="F2882" s="62"/>
      <c r="G2882" s="62"/>
      <c r="H2882" s="62"/>
    </row>
    <row r="2883" s="322" customFormat="true" ht="20.1" hidden="false" customHeight="true" outlineLevel="0" collapsed="false">
      <c r="A2883" s="121"/>
      <c r="B2883" s="111"/>
      <c r="C2883" s="111"/>
      <c r="D2883" s="424"/>
      <c r="E2883" s="111"/>
      <c r="F2883" s="62"/>
      <c r="G2883" s="62"/>
      <c r="H2883" s="62"/>
    </row>
    <row r="2884" s="322" customFormat="true" ht="20.1" hidden="false" customHeight="true" outlineLevel="0" collapsed="false">
      <c r="A2884" s="121"/>
      <c r="B2884" s="111"/>
      <c r="C2884" s="111"/>
      <c r="D2884" s="424"/>
      <c r="E2884" s="111"/>
      <c r="F2884" s="111"/>
      <c r="G2884" s="111"/>
      <c r="H2884" s="62"/>
    </row>
    <row r="2885" s="322" customFormat="true" ht="20.1" hidden="false" customHeight="true" outlineLevel="0" collapsed="false">
      <c r="A2885" s="121"/>
      <c r="B2885" s="111"/>
      <c r="C2885" s="111"/>
      <c r="D2885" s="424"/>
      <c r="E2885" s="111"/>
      <c r="F2885" s="111"/>
      <c r="G2885" s="111"/>
      <c r="H2885" s="62"/>
    </row>
    <row r="2886" s="322" customFormat="true" ht="20.1" hidden="false" customHeight="true" outlineLevel="0" collapsed="false">
      <c r="A2886" s="121"/>
      <c r="B2886" s="111"/>
      <c r="C2886" s="111"/>
      <c r="D2886" s="424"/>
      <c r="E2886" s="111"/>
      <c r="F2886" s="111"/>
      <c r="G2886" s="111"/>
      <c r="H2886" s="62"/>
    </row>
    <row r="2887" s="322" customFormat="true" ht="20.1" hidden="false" customHeight="true" outlineLevel="0" collapsed="false">
      <c r="A2887" s="121"/>
      <c r="B2887" s="111"/>
      <c r="C2887" s="111"/>
      <c r="D2887" s="424"/>
      <c r="E2887" s="111"/>
      <c r="F2887" s="111"/>
      <c r="G2887" s="111"/>
      <c r="H2887" s="62"/>
    </row>
    <row r="2888" s="322" customFormat="true" ht="20.1" hidden="false" customHeight="true" outlineLevel="0" collapsed="false">
      <c r="A2888" s="121"/>
      <c r="B2888" s="111"/>
      <c r="C2888" s="111"/>
      <c r="D2888" s="424"/>
      <c r="E2888" s="111"/>
      <c r="F2888" s="111"/>
      <c r="G2888" s="111"/>
      <c r="H2888" s="62"/>
    </row>
    <row r="2889" s="322" customFormat="true" ht="20.1" hidden="false" customHeight="true" outlineLevel="0" collapsed="false">
      <c r="A2889" s="121"/>
      <c r="B2889" s="111"/>
      <c r="C2889" s="111"/>
      <c r="D2889" s="424"/>
      <c r="E2889" s="111"/>
      <c r="F2889" s="111"/>
      <c r="G2889" s="111"/>
      <c r="H2889" s="82"/>
    </row>
    <row r="2890" s="322" customFormat="true" ht="20.1" hidden="false" customHeight="true" outlineLevel="0" collapsed="false">
      <c r="A2890" s="87" t="s">
        <v>912</v>
      </c>
      <c r="B2890" s="87"/>
      <c r="C2890" s="87"/>
      <c r="D2890" s="87"/>
      <c r="E2890" s="87"/>
      <c r="F2890" s="87"/>
      <c r="G2890" s="87"/>
      <c r="H2890" s="87"/>
    </row>
    <row r="2891" s="322" customFormat="true" ht="20.1" hidden="false" customHeight="true" outlineLevel="0" collapsed="false">
      <c r="A2891" s="21"/>
      <c r="B2891" s="22" t="s">
        <v>4</v>
      </c>
      <c r="C2891" s="22" t="s">
        <v>5</v>
      </c>
      <c r="D2891" s="420" t="s">
        <v>6</v>
      </c>
      <c r="E2891" s="166" t="s">
        <v>7</v>
      </c>
      <c r="F2891" s="22" t="s">
        <v>8</v>
      </c>
      <c r="G2891" s="166" t="s">
        <v>9</v>
      </c>
      <c r="H2891" s="22" t="s">
        <v>10</v>
      </c>
    </row>
    <row r="2892" s="322" customFormat="true" ht="20.1" hidden="false" customHeight="true" outlineLevel="0" collapsed="false">
      <c r="A2892" s="29" t="s">
        <v>11</v>
      </c>
      <c r="B2892" s="30" t="s">
        <v>12</v>
      </c>
      <c r="C2892" s="22"/>
      <c r="D2892" s="420"/>
      <c r="E2892" s="166"/>
      <c r="F2892" s="22"/>
      <c r="G2892" s="166"/>
      <c r="H2892" s="22"/>
    </row>
    <row r="2893" s="322" customFormat="true" ht="20.1" hidden="false" customHeight="true" outlineLevel="0" collapsed="false">
      <c r="A2893" s="31"/>
      <c r="B2893" s="32" t="s">
        <v>13</v>
      </c>
      <c r="C2893" s="32" t="s">
        <v>3</v>
      </c>
      <c r="D2893" s="421" t="s">
        <v>14</v>
      </c>
      <c r="E2893" s="415"/>
      <c r="F2893" s="32" t="s">
        <v>15</v>
      </c>
      <c r="G2893" s="415"/>
      <c r="H2893" s="32" t="s">
        <v>16</v>
      </c>
    </row>
    <row r="2894" s="322" customFormat="true" ht="20.1" hidden="false" customHeight="true" outlineLevel="0" collapsed="false">
      <c r="A2894" s="141" t="n">
        <v>83</v>
      </c>
      <c r="B2894" s="144" t="s">
        <v>913</v>
      </c>
      <c r="C2894" s="395" t="s">
        <v>914</v>
      </c>
      <c r="D2894" s="425" t="n">
        <v>199020</v>
      </c>
      <c r="E2894" s="395" t="s">
        <v>915</v>
      </c>
      <c r="F2894" s="144" t="s">
        <v>916</v>
      </c>
      <c r="G2894" s="395" t="s">
        <v>917</v>
      </c>
      <c r="H2894" s="395" t="s">
        <v>918</v>
      </c>
    </row>
    <row r="2895" s="322" customFormat="true" ht="18.75" hidden="false" customHeight="false" outlineLevel="0" collapsed="false">
      <c r="A2895" s="144"/>
      <c r="B2895" s="144"/>
      <c r="C2895" s="144"/>
      <c r="D2895" s="144"/>
      <c r="E2895" s="144"/>
      <c r="F2895" s="395" t="s">
        <v>919</v>
      </c>
      <c r="G2895" s="395" t="s">
        <v>920</v>
      </c>
      <c r="H2895" s="395" t="s">
        <v>921</v>
      </c>
    </row>
    <row r="2896" s="322" customFormat="true" ht="18.75" hidden="false" customHeight="false" outlineLevel="0" collapsed="false">
      <c r="A2896" s="144"/>
      <c r="B2896" s="144"/>
      <c r="C2896" s="144"/>
      <c r="D2896" s="144"/>
      <c r="E2896" s="144"/>
      <c r="F2896" s="144" t="s">
        <v>922</v>
      </c>
      <c r="G2896" s="144"/>
      <c r="H2896" s="395" t="s">
        <v>923</v>
      </c>
    </row>
    <row r="2897" s="322" customFormat="true" ht="18.75" hidden="false" customHeight="false" outlineLevel="0" collapsed="false">
      <c r="A2897" s="144"/>
      <c r="B2897" s="144"/>
      <c r="C2897" s="144"/>
      <c r="D2897" s="144"/>
      <c r="E2897" s="144"/>
      <c r="F2897" s="395" t="s">
        <v>924</v>
      </c>
      <c r="G2897" s="144"/>
      <c r="H2897" s="144"/>
    </row>
    <row r="2898" s="322" customFormat="true" ht="18.75" hidden="false" customHeight="false" outlineLevel="0" collapsed="false">
      <c r="A2898" s="144"/>
      <c r="B2898" s="144"/>
      <c r="C2898" s="144"/>
      <c r="D2898" s="144"/>
      <c r="E2898" s="144"/>
      <c r="F2898" s="144"/>
      <c r="G2898" s="144"/>
      <c r="H2898" s="144"/>
    </row>
    <row r="2899" s="322" customFormat="true" ht="18.75" hidden="true" customHeight="false" outlineLevel="0" collapsed="false">
      <c r="A2899" s="144"/>
      <c r="B2899" s="144"/>
      <c r="C2899" s="144"/>
      <c r="D2899" s="144"/>
      <c r="E2899" s="144"/>
      <c r="F2899" s="144"/>
      <c r="G2899" s="144"/>
      <c r="H2899" s="144"/>
    </row>
    <row r="2900" s="322" customFormat="true" ht="18.75" hidden="true" customHeight="false" outlineLevel="0" collapsed="false">
      <c r="A2900" s="144"/>
      <c r="B2900" s="144"/>
      <c r="C2900" s="144"/>
      <c r="D2900" s="144"/>
      <c r="E2900" s="144"/>
      <c r="F2900" s="144"/>
      <c r="G2900" s="144"/>
      <c r="H2900" s="144"/>
    </row>
    <row r="2901" s="322" customFormat="true" ht="18.75" hidden="true" customHeight="false" outlineLevel="0" collapsed="false">
      <c r="A2901" s="144"/>
      <c r="B2901" s="144"/>
      <c r="C2901" s="144"/>
      <c r="D2901" s="144"/>
      <c r="E2901" s="144"/>
      <c r="F2901" s="144"/>
      <c r="G2901" s="144"/>
      <c r="H2901" s="144"/>
    </row>
    <row r="2902" s="322" customFormat="true" ht="18.75" hidden="true" customHeight="false" outlineLevel="0" collapsed="false">
      <c r="A2902" s="144"/>
      <c r="B2902" s="144"/>
      <c r="C2902" s="144"/>
      <c r="D2902" s="144"/>
      <c r="E2902" s="144"/>
      <c r="F2902" s="144"/>
      <c r="G2902" s="144"/>
      <c r="H2902" s="144"/>
    </row>
    <row r="2903" s="322" customFormat="true" ht="18.75" hidden="true" customHeight="false" outlineLevel="0" collapsed="false">
      <c r="A2903" s="105"/>
      <c r="B2903" s="125"/>
      <c r="C2903" s="105"/>
      <c r="D2903" s="401"/>
      <c r="E2903" s="105"/>
      <c r="F2903" s="105"/>
      <c r="G2903" s="105"/>
      <c r="H2903" s="127"/>
    </row>
    <row r="2904" s="322" customFormat="true" ht="18.75" hidden="false" customHeight="false" outlineLevel="0" collapsed="false">
      <c r="A2904" s="128"/>
      <c r="B2904" s="128"/>
      <c r="C2904" s="128"/>
      <c r="D2904" s="423"/>
      <c r="E2904" s="128"/>
      <c r="F2904" s="128"/>
      <c r="G2904" s="128"/>
      <c r="H2904" s="422"/>
    </row>
    <row r="2905" s="322" customFormat="true" ht="18.75" hidden="false" customHeight="false" outlineLevel="0" collapsed="false">
      <c r="A2905" s="325" t="n">
        <v>84</v>
      </c>
      <c r="B2905" s="105" t="s">
        <v>925</v>
      </c>
      <c r="C2905" s="127" t="s">
        <v>926</v>
      </c>
      <c r="D2905" s="401" t="n">
        <v>660000</v>
      </c>
      <c r="E2905" s="127" t="s">
        <v>927</v>
      </c>
      <c r="F2905" s="127" t="s">
        <v>97</v>
      </c>
      <c r="G2905" s="127" t="s">
        <v>97</v>
      </c>
      <c r="H2905" s="395" t="s">
        <v>918</v>
      </c>
    </row>
    <row r="2906" s="322" customFormat="true" ht="18.75" hidden="false" customHeight="false" outlineLevel="0" collapsed="false">
      <c r="A2906" s="105"/>
      <c r="B2906" s="105"/>
      <c r="C2906" s="127" t="s">
        <v>928</v>
      </c>
      <c r="D2906" s="401"/>
      <c r="E2906" s="105"/>
      <c r="F2906" s="127" t="s">
        <v>929</v>
      </c>
      <c r="G2906" s="127" t="s">
        <v>930</v>
      </c>
      <c r="H2906" s="395" t="s">
        <v>921</v>
      </c>
    </row>
    <row r="2907" s="322" customFormat="true" ht="18.75" hidden="false" customHeight="false" outlineLevel="0" collapsed="false">
      <c r="A2907" s="105"/>
      <c r="B2907" s="105"/>
      <c r="C2907" s="105"/>
      <c r="D2907" s="401"/>
      <c r="E2907" s="105"/>
      <c r="F2907" s="105"/>
      <c r="G2907" s="105"/>
      <c r="H2907" s="395" t="s">
        <v>923</v>
      </c>
    </row>
    <row r="2908" s="322" customFormat="true" ht="18.75" hidden="false" customHeight="false" outlineLevel="0" collapsed="false">
      <c r="A2908" s="105"/>
      <c r="B2908" s="105"/>
      <c r="C2908" s="105"/>
      <c r="D2908" s="401"/>
      <c r="E2908" s="105"/>
      <c r="F2908" s="105"/>
      <c r="G2908" s="105"/>
      <c r="H2908" s="105"/>
    </row>
    <row r="2909" s="322" customFormat="true" ht="18.75" hidden="false" customHeight="false" outlineLevel="0" collapsed="false">
      <c r="A2909" s="105"/>
      <c r="B2909" s="105"/>
      <c r="C2909" s="105"/>
      <c r="D2909" s="401"/>
      <c r="E2909" s="105"/>
      <c r="F2909" s="105"/>
      <c r="G2909" s="105"/>
      <c r="H2909" s="105"/>
    </row>
    <row r="2910" s="322" customFormat="true" ht="18.75" hidden="false" customHeight="false" outlineLevel="0" collapsed="false">
      <c r="A2910" s="105"/>
      <c r="B2910" s="105"/>
      <c r="C2910" s="105"/>
      <c r="D2910" s="401"/>
      <c r="E2910" s="105"/>
      <c r="F2910" s="105"/>
      <c r="G2910" s="105"/>
      <c r="H2910" s="105"/>
    </row>
    <row r="2911" s="322" customFormat="true" ht="18.75" hidden="true" customHeight="false" outlineLevel="0" collapsed="false">
      <c r="A2911" s="105"/>
      <c r="B2911" s="125"/>
      <c r="C2911" s="105"/>
      <c r="D2911" s="401"/>
      <c r="E2911" s="105"/>
      <c r="F2911" s="105"/>
      <c r="G2911" s="105"/>
      <c r="H2911" s="105"/>
    </row>
    <row r="2912" s="322" customFormat="true" ht="18.75" hidden="false" customHeight="false" outlineLevel="0" collapsed="false">
      <c r="A2912" s="105"/>
      <c r="B2912" s="125"/>
      <c r="C2912" s="105"/>
      <c r="D2912" s="401"/>
      <c r="E2912" s="48"/>
      <c r="F2912" s="105"/>
      <c r="G2912" s="396"/>
      <c r="H2912" s="105"/>
    </row>
    <row r="2913" s="322" customFormat="true" ht="18.75" hidden="false" customHeight="false" outlineLevel="0" collapsed="false">
      <c r="A2913" s="128"/>
      <c r="B2913" s="128"/>
      <c r="C2913" s="128"/>
      <c r="D2913" s="423"/>
      <c r="E2913" s="56"/>
      <c r="F2913" s="58"/>
      <c r="G2913" s="397"/>
      <c r="H2913" s="128"/>
    </row>
    <row r="2914" s="322" customFormat="true" ht="18.75" hidden="false" customHeight="false" outlineLevel="0" collapsed="false">
      <c r="A2914" s="325" t="n">
        <v>85</v>
      </c>
      <c r="B2914" s="125" t="s">
        <v>931</v>
      </c>
      <c r="C2914" s="127" t="s">
        <v>932</v>
      </c>
      <c r="D2914" s="401" t="n">
        <v>99895.2</v>
      </c>
      <c r="E2914" s="127" t="s">
        <v>763</v>
      </c>
      <c r="F2914" s="105" t="s">
        <v>933</v>
      </c>
      <c r="G2914" s="127" t="s">
        <v>934</v>
      </c>
      <c r="H2914" s="395" t="s">
        <v>918</v>
      </c>
    </row>
    <row r="2915" s="322" customFormat="true" ht="18.75" hidden="false" customHeight="false" outlineLevel="0" collapsed="false">
      <c r="A2915" s="105"/>
      <c r="B2915" s="105"/>
      <c r="C2915" s="127" t="s">
        <v>935</v>
      </c>
      <c r="D2915" s="401"/>
      <c r="E2915" s="105"/>
      <c r="F2915" s="127" t="s">
        <v>936</v>
      </c>
      <c r="G2915" s="127" t="s">
        <v>937</v>
      </c>
      <c r="H2915" s="395" t="s">
        <v>921</v>
      </c>
    </row>
    <row r="2916" s="322" customFormat="true" ht="18.75" hidden="false" customHeight="false" outlineLevel="0" collapsed="false">
      <c r="A2916" s="105"/>
      <c r="B2916" s="144"/>
      <c r="C2916" s="105"/>
      <c r="D2916" s="401"/>
      <c r="E2916" s="105"/>
      <c r="F2916" s="105" t="s">
        <v>938</v>
      </c>
      <c r="G2916" s="105"/>
      <c r="H2916" s="395" t="s">
        <v>923</v>
      </c>
    </row>
    <row r="2917" s="322" customFormat="true" ht="18.75" hidden="false" customHeight="false" outlineLevel="0" collapsed="false">
      <c r="A2917" s="105"/>
      <c r="B2917" s="144"/>
      <c r="C2917" s="105"/>
      <c r="D2917" s="401"/>
      <c r="E2917" s="105"/>
      <c r="F2917" s="127" t="s">
        <v>939</v>
      </c>
      <c r="G2917" s="105"/>
      <c r="H2917" s="144"/>
    </row>
    <row r="2918" s="322" customFormat="true" ht="18.75" hidden="false" customHeight="false" outlineLevel="0" collapsed="false">
      <c r="A2918" s="105"/>
      <c r="B2918" s="144"/>
      <c r="C2918" s="105"/>
      <c r="D2918" s="401"/>
      <c r="E2918" s="105"/>
      <c r="F2918" s="105"/>
      <c r="G2918" s="105"/>
      <c r="H2918" s="144"/>
    </row>
    <row r="2919" s="322" customFormat="true" ht="18.75" hidden="false" customHeight="false" outlineLevel="0" collapsed="false">
      <c r="A2919" s="105"/>
      <c r="B2919" s="144"/>
      <c r="C2919" s="105"/>
      <c r="D2919" s="401"/>
      <c r="E2919" s="105"/>
      <c r="F2919" s="105"/>
      <c r="G2919" s="105"/>
      <c r="H2919" s="144"/>
    </row>
    <row r="2920" s="322" customFormat="true" ht="18.75" hidden="false" customHeight="false" outlineLevel="0" collapsed="false">
      <c r="A2920" s="105"/>
      <c r="B2920" s="144"/>
      <c r="C2920" s="105"/>
      <c r="D2920" s="401"/>
      <c r="E2920" s="105"/>
      <c r="F2920" s="105"/>
      <c r="G2920" s="105"/>
      <c r="H2920" s="144"/>
    </row>
    <row r="2921" s="322" customFormat="true" ht="18.75" hidden="false" customHeight="false" outlineLevel="0" collapsed="false">
      <c r="A2921" s="105"/>
      <c r="B2921" s="144"/>
      <c r="C2921" s="105"/>
      <c r="D2921" s="401"/>
      <c r="E2921" s="105"/>
      <c r="F2921" s="105"/>
      <c r="G2921" s="105"/>
      <c r="H2921" s="105"/>
    </row>
    <row r="2922" s="322" customFormat="true" ht="18.75" hidden="false" customHeight="false" outlineLevel="0" collapsed="false">
      <c r="A2922" s="105"/>
      <c r="B2922" s="144"/>
      <c r="C2922" s="144"/>
      <c r="D2922" s="425"/>
      <c r="E2922" s="144"/>
      <c r="F2922" s="144"/>
      <c r="G2922" s="144"/>
      <c r="H2922" s="144"/>
    </row>
    <row r="2923" s="52" customFormat="true" ht="18.75" hidden="false" customHeight="false" outlineLevel="0" collapsed="false">
      <c r="A2923" s="128"/>
      <c r="B2923" s="383"/>
      <c r="C2923" s="383"/>
      <c r="D2923" s="426"/>
      <c r="E2923" s="383"/>
      <c r="F2923" s="383"/>
      <c r="G2923" s="383"/>
      <c r="H2923" s="383"/>
    </row>
    <row r="2924" s="322" customFormat="true" ht="18.75" hidden="false" customHeight="false" outlineLevel="0" collapsed="false">
      <c r="A2924" s="62"/>
      <c r="B2924" s="111"/>
      <c r="C2924" s="111"/>
      <c r="D2924" s="424"/>
      <c r="E2924" s="111"/>
      <c r="F2924" s="111"/>
      <c r="G2924" s="111"/>
      <c r="H2924" s="111"/>
    </row>
    <row r="2925" s="322" customFormat="true" ht="18.75" hidden="false" customHeight="false" outlineLevel="0" collapsed="false">
      <c r="A2925" s="62"/>
      <c r="B2925" s="111"/>
      <c r="C2925" s="111"/>
      <c r="D2925" s="424"/>
      <c r="E2925" s="111"/>
      <c r="F2925" s="111"/>
      <c r="G2925" s="111"/>
      <c r="H2925" s="111"/>
    </row>
    <row r="2926" s="322" customFormat="true" ht="18.75" hidden="false" customHeight="false" outlineLevel="0" collapsed="false">
      <c r="A2926" s="62"/>
      <c r="B2926" s="111"/>
      <c r="C2926" s="111"/>
      <c r="D2926" s="424"/>
      <c r="E2926" s="111"/>
      <c r="F2926" s="111"/>
      <c r="G2926" s="111"/>
      <c r="H2926" s="111"/>
    </row>
    <row r="2927" s="322" customFormat="true" ht="18.75" hidden="false" customHeight="false" outlineLevel="0" collapsed="false">
      <c r="A2927" s="62"/>
      <c r="B2927" s="111"/>
      <c r="C2927" s="111"/>
      <c r="D2927" s="424"/>
      <c r="E2927" s="111"/>
      <c r="F2927" s="111"/>
      <c r="G2927" s="111"/>
      <c r="H2927" s="111"/>
    </row>
    <row r="2928" s="322" customFormat="true" ht="18.75" hidden="false" customHeight="false" outlineLevel="0" collapsed="false">
      <c r="A2928" s="62"/>
      <c r="B2928" s="111"/>
      <c r="C2928" s="111"/>
      <c r="D2928" s="424"/>
      <c r="E2928" s="111"/>
      <c r="F2928" s="111"/>
      <c r="G2928" s="111"/>
      <c r="H2928" s="111"/>
    </row>
    <row r="2929" s="322" customFormat="true" ht="18.75" hidden="false" customHeight="false" outlineLevel="0" collapsed="false">
      <c r="A2929" s="62"/>
      <c r="B2929" s="111"/>
      <c r="C2929" s="111"/>
      <c r="D2929" s="424"/>
      <c r="E2929" s="111"/>
      <c r="F2929" s="111"/>
      <c r="G2929" s="111"/>
      <c r="H2929" s="111"/>
    </row>
    <row r="2930" s="322" customFormat="true" ht="18.75" hidden="false" customHeight="false" outlineLevel="0" collapsed="false">
      <c r="A2930" s="62"/>
      <c r="B2930" s="111"/>
      <c r="C2930" s="111"/>
      <c r="D2930" s="424"/>
      <c r="E2930" s="111"/>
      <c r="F2930" s="111"/>
      <c r="G2930" s="111"/>
      <c r="H2930" s="111"/>
    </row>
    <row r="2931" s="322" customFormat="true" ht="18.75" hidden="false" customHeight="false" outlineLevel="0" collapsed="false">
      <c r="A2931" s="62"/>
      <c r="B2931" s="111"/>
      <c r="C2931" s="111"/>
      <c r="D2931" s="424"/>
      <c r="E2931" s="111"/>
      <c r="F2931" s="111"/>
      <c r="G2931" s="111"/>
      <c r="H2931" s="111"/>
    </row>
    <row r="2932" s="322" customFormat="true" ht="18.75" hidden="false" customHeight="false" outlineLevel="0" collapsed="false">
      <c r="A2932" s="62"/>
      <c r="B2932" s="111"/>
      <c r="C2932" s="111"/>
      <c r="D2932" s="424"/>
      <c r="E2932" s="111"/>
      <c r="F2932" s="111"/>
      <c r="G2932" s="111"/>
      <c r="H2932" s="111"/>
    </row>
    <row r="2933" s="322" customFormat="true" ht="18.75" hidden="false" customHeight="false" outlineLevel="0" collapsed="false">
      <c r="A2933" s="62"/>
      <c r="B2933" s="111"/>
      <c r="C2933" s="111"/>
      <c r="D2933" s="424"/>
      <c r="E2933" s="111"/>
      <c r="F2933" s="111"/>
      <c r="G2933" s="111"/>
      <c r="H2933" s="111"/>
    </row>
    <row r="2934" s="322" customFormat="true" ht="18.75" hidden="false" customHeight="false" outlineLevel="0" collapsed="false">
      <c r="A2934" s="62"/>
      <c r="B2934" s="111"/>
      <c r="C2934" s="111"/>
      <c r="D2934" s="424"/>
      <c r="E2934" s="111"/>
      <c r="F2934" s="111"/>
      <c r="G2934" s="111"/>
      <c r="H2934" s="111"/>
    </row>
    <row r="2935" s="322" customFormat="true" ht="18.75" hidden="false" customHeight="false" outlineLevel="0" collapsed="false">
      <c r="A2935" s="121"/>
      <c r="B2935" s="106"/>
      <c r="C2935" s="106"/>
      <c r="D2935" s="380"/>
      <c r="E2935" s="111"/>
      <c r="F2935" s="106"/>
      <c r="G2935" s="111"/>
      <c r="H2935" s="106"/>
    </row>
    <row r="2936" s="322" customFormat="true" ht="18.75" hidden="false" customHeight="false" outlineLevel="0" collapsed="false">
      <c r="A2936" s="121"/>
      <c r="B2936" s="106"/>
      <c r="C2936" s="106"/>
      <c r="D2936" s="380"/>
      <c r="E2936" s="111"/>
      <c r="F2936" s="106"/>
      <c r="G2936" s="111"/>
      <c r="H2936" s="106"/>
    </row>
    <row r="2937" s="322" customFormat="true" ht="18.75" hidden="false" customHeight="false" outlineLevel="0" collapsed="false">
      <c r="A2937" s="121"/>
      <c r="B2937" s="106"/>
      <c r="C2937" s="106"/>
      <c r="D2937" s="380"/>
      <c r="E2937" s="111"/>
      <c r="F2937" s="106"/>
      <c r="G2937" s="111"/>
      <c r="H2937" s="106"/>
    </row>
    <row r="2938" s="322" customFormat="true" ht="18.75" hidden="false" customHeight="false" outlineLevel="0" collapsed="false">
      <c r="A2938" s="121"/>
      <c r="B2938" s="106"/>
      <c r="C2938" s="106"/>
      <c r="D2938" s="380"/>
      <c r="E2938" s="111"/>
      <c r="F2938" s="106"/>
      <c r="G2938" s="111"/>
      <c r="H2938" s="106"/>
    </row>
    <row r="2939" s="322" customFormat="true" ht="18.75" hidden="false" customHeight="false" outlineLevel="0" collapsed="false">
      <c r="A2939" s="121"/>
      <c r="B2939" s="106"/>
      <c r="C2939" s="106"/>
      <c r="D2939" s="380"/>
      <c r="E2939" s="111"/>
      <c r="F2939" s="106"/>
      <c r="G2939" s="111"/>
      <c r="H2939" s="106"/>
    </row>
    <row r="2940" s="322" customFormat="true" ht="18.75" hidden="false" customHeight="false" outlineLevel="0" collapsed="false">
      <c r="A2940" s="121"/>
      <c r="B2940" s="106"/>
      <c r="C2940" s="106"/>
      <c r="D2940" s="380"/>
      <c r="E2940" s="111"/>
      <c r="F2940" s="106"/>
      <c r="G2940" s="111"/>
      <c r="H2940" s="106"/>
    </row>
    <row r="2941" s="322" customFormat="true" ht="18.75" hidden="false" customHeight="false" outlineLevel="0" collapsed="false">
      <c r="A2941" s="121"/>
      <c r="B2941" s="106"/>
      <c r="C2941" s="106"/>
      <c r="D2941" s="380"/>
      <c r="E2941" s="111"/>
      <c r="F2941" s="106"/>
      <c r="G2941" s="111"/>
      <c r="H2941" s="106"/>
    </row>
    <row r="2942" s="322" customFormat="true" ht="21" hidden="false" customHeight="false" outlineLevel="0" collapsed="false">
      <c r="A2942" s="121"/>
      <c r="B2942" s="82"/>
      <c r="C2942" s="82"/>
      <c r="D2942" s="374"/>
      <c r="E2942" s="119"/>
      <c r="F2942" s="82"/>
      <c r="G2942" s="119"/>
      <c r="H2942" s="82"/>
    </row>
    <row r="2943" s="322" customFormat="true" ht="21" hidden="false" customHeight="false" outlineLevel="0" collapsed="false">
      <c r="A2943" s="121"/>
      <c r="B2943" s="82"/>
      <c r="C2943" s="82"/>
      <c r="D2943" s="374"/>
      <c r="E2943" s="119"/>
      <c r="F2943" s="82"/>
      <c r="G2943" s="119"/>
      <c r="H2943" s="82"/>
    </row>
    <row r="2944" s="322" customFormat="true" ht="21" hidden="false" customHeight="false" outlineLevel="0" collapsed="false">
      <c r="A2944" s="121"/>
      <c r="B2944" s="82"/>
      <c r="C2944" s="82"/>
      <c r="D2944" s="374"/>
      <c r="E2944" s="119"/>
      <c r="F2944" s="82"/>
      <c r="G2944" s="119"/>
      <c r="H2944" s="82"/>
    </row>
    <row r="2945" s="322" customFormat="true" ht="21" hidden="false" customHeight="false" outlineLevel="0" collapsed="false">
      <c r="A2945" s="121"/>
      <c r="B2945" s="82"/>
      <c r="C2945" s="82"/>
      <c r="D2945" s="374"/>
      <c r="E2945" s="119"/>
      <c r="F2945" s="82"/>
      <c r="G2945" s="119"/>
      <c r="H2945" s="82"/>
    </row>
    <row r="2946" s="322" customFormat="true" ht="21" hidden="false" customHeight="false" outlineLevel="0" collapsed="false">
      <c r="A2946" s="121"/>
      <c r="B2946" s="82"/>
      <c r="C2946" s="82"/>
      <c r="D2946" s="374"/>
      <c r="E2946" s="119"/>
      <c r="F2946" s="82"/>
      <c r="G2946" s="119"/>
      <c r="H2946" s="82"/>
    </row>
    <row r="2947" s="322" customFormat="true" ht="21" hidden="false" customHeight="false" outlineLevel="0" collapsed="false">
      <c r="A2947" s="121"/>
      <c r="B2947" s="82"/>
      <c r="C2947" s="82"/>
      <c r="D2947" s="374"/>
      <c r="E2947" s="119"/>
      <c r="F2947" s="82"/>
      <c r="G2947" s="119"/>
      <c r="H2947" s="82"/>
    </row>
    <row r="2948" s="322" customFormat="true" ht="21" hidden="false" customHeight="false" outlineLevel="0" collapsed="false">
      <c r="A2948" s="121"/>
      <c r="B2948" s="82"/>
      <c r="C2948" s="82"/>
      <c r="D2948" s="374"/>
      <c r="E2948" s="119"/>
      <c r="F2948" s="82"/>
      <c r="G2948" s="119"/>
      <c r="H2948" s="82"/>
    </row>
    <row r="2949" s="322" customFormat="true" ht="21" hidden="false" customHeight="false" outlineLevel="0" collapsed="false">
      <c r="A2949" s="121"/>
      <c r="B2949" s="82"/>
      <c r="C2949" s="82"/>
      <c r="D2949" s="374"/>
      <c r="E2949" s="119"/>
      <c r="F2949" s="82"/>
      <c r="G2949" s="119"/>
      <c r="H2949" s="82"/>
    </row>
    <row r="2950" s="322" customFormat="true" ht="21" hidden="false" customHeight="false" outlineLevel="0" collapsed="false">
      <c r="A2950" s="121"/>
      <c r="B2950" s="82"/>
      <c r="C2950" s="82"/>
      <c r="D2950" s="374"/>
      <c r="E2950" s="119"/>
      <c r="F2950" s="82"/>
      <c r="G2950" s="119"/>
      <c r="H2950" s="82"/>
    </row>
    <row r="2951" s="322" customFormat="true" ht="21" hidden="false" customHeight="false" outlineLevel="0" collapsed="false">
      <c r="A2951" s="121"/>
      <c r="B2951" s="82"/>
      <c r="C2951" s="82"/>
      <c r="D2951" s="374"/>
      <c r="E2951" s="84"/>
      <c r="F2951" s="82"/>
      <c r="G2951" s="119"/>
      <c r="H2951" s="30"/>
    </row>
    <row r="2952" s="322" customFormat="true" ht="21" hidden="false" customHeight="false" outlineLevel="0" collapsed="false">
      <c r="A2952" s="121"/>
      <c r="B2952" s="82"/>
      <c r="C2952" s="82"/>
      <c r="D2952" s="374"/>
      <c r="E2952" s="84"/>
      <c r="F2952" s="82"/>
      <c r="G2952" s="119"/>
      <c r="H2952" s="30"/>
    </row>
    <row r="2953" s="322" customFormat="true" ht="21" hidden="false" customHeight="false" outlineLevel="0" collapsed="false">
      <c r="A2953" s="121"/>
      <c r="B2953" s="82"/>
      <c r="C2953" s="82"/>
      <c r="D2953" s="374"/>
      <c r="E2953" s="84"/>
      <c r="F2953" s="82"/>
      <c r="G2953" s="119"/>
      <c r="H2953" s="30"/>
    </row>
    <row r="2954" s="322" customFormat="true" ht="21" hidden="false" customHeight="false" outlineLevel="0" collapsed="false">
      <c r="A2954" s="121"/>
      <c r="B2954" s="82"/>
      <c r="C2954" s="82"/>
      <c r="D2954" s="374"/>
      <c r="E2954" s="84"/>
      <c r="F2954" s="82"/>
      <c r="G2954" s="119"/>
      <c r="H2954" s="30"/>
    </row>
    <row r="2955" s="322" customFormat="true" ht="21" hidden="false" customHeight="false" outlineLevel="0" collapsed="false">
      <c r="A2955" s="121"/>
      <c r="B2955" s="82"/>
      <c r="C2955" s="82"/>
      <c r="D2955" s="374"/>
      <c r="E2955" s="84"/>
      <c r="F2955" s="82"/>
      <c r="G2955" s="119"/>
      <c r="H2955" s="30"/>
    </row>
    <row r="2956" s="322" customFormat="true" ht="21" hidden="false" customHeight="false" outlineLevel="0" collapsed="false">
      <c r="A2956" s="121"/>
      <c r="B2956" s="82"/>
      <c r="C2956" s="82"/>
      <c r="D2956" s="374"/>
      <c r="E2956" s="84"/>
      <c r="F2956" s="82"/>
      <c r="G2956" s="119"/>
      <c r="H2956" s="30"/>
    </row>
    <row r="2957" s="322" customFormat="true" ht="21" hidden="false" customHeight="false" outlineLevel="0" collapsed="false">
      <c r="A2957" s="121"/>
      <c r="B2957" s="82"/>
      <c r="C2957" s="82"/>
      <c r="D2957" s="374"/>
      <c r="E2957" s="84"/>
      <c r="F2957" s="82"/>
      <c r="G2957" s="119"/>
      <c r="H2957" s="30"/>
    </row>
    <row r="2958" s="322" customFormat="true" ht="21" hidden="false" customHeight="false" outlineLevel="0" collapsed="false">
      <c r="A2958" s="121"/>
      <c r="B2958" s="82"/>
      <c r="C2958" s="82"/>
      <c r="D2958" s="374"/>
      <c r="E2958" s="84"/>
      <c r="F2958" s="82"/>
      <c r="G2958" s="119"/>
      <c r="H2958" s="30"/>
    </row>
    <row r="2959" s="322" customFormat="true" ht="21" hidden="false" customHeight="false" outlineLevel="0" collapsed="false">
      <c r="A2959" s="121"/>
      <c r="B2959" s="82"/>
      <c r="C2959" s="82"/>
      <c r="D2959" s="374"/>
      <c r="E2959" s="84"/>
      <c r="F2959" s="82"/>
      <c r="G2959" s="119"/>
      <c r="H2959" s="30"/>
    </row>
    <row r="2960" s="322" customFormat="true" ht="21" hidden="false" customHeight="false" outlineLevel="0" collapsed="false">
      <c r="A2960" s="121"/>
      <c r="B2960" s="82"/>
      <c r="C2960" s="82"/>
      <c r="D2960" s="374"/>
      <c r="E2960" s="84"/>
      <c r="F2960" s="82"/>
      <c r="G2960" s="119"/>
      <c r="H2960" s="30"/>
    </row>
    <row r="2961" s="322" customFormat="true" ht="21" hidden="false" customHeight="false" outlineLevel="0" collapsed="false">
      <c r="A2961" s="121"/>
      <c r="B2961" s="82"/>
      <c r="C2961" s="82"/>
      <c r="D2961" s="374"/>
      <c r="E2961" s="84"/>
      <c r="F2961" s="82"/>
      <c r="G2961" s="119"/>
      <c r="H2961" s="30"/>
    </row>
    <row r="2962" s="322" customFormat="true" ht="21" hidden="false" customHeight="false" outlineLevel="0" collapsed="false">
      <c r="A2962" s="121"/>
      <c r="B2962" s="82"/>
      <c r="C2962" s="82"/>
      <c r="D2962" s="374"/>
      <c r="E2962" s="84"/>
      <c r="F2962" s="82"/>
      <c r="G2962" s="119"/>
      <c r="H2962" s="30"/>
    </row>
    <row r="2963" s="322" customFormat="true" ht="18.75" hidden="false" customHeight="false" outlineLevel="0" collapsed="false">
      <c r="A2963" s="121"/>
      <c r="D2963" s="305"/>
      <c r="E2963" s="48"/>
      <c r="G2963" s="62"/>
      <c r="H2963" s="51"/>
    </row>
    <row r="2964" s="322" customFormat="true" ht="18.75" hidden="false" customHeight="false" outlineLevel="0" collapsed="false">
      <c r="A2964" s="121"/>
      <c r="D2964" s="305"/>
      <c r="E2964" s="48"/>
      <c r="G2964" s="62"/>
      <c r="H2964" s="51"/>
    </row>
    <row r="2965" customFormat="false" ht="12.75" hidden="false" customHeight="false" outlineLevel="0" collapsed="false">
      <c r="A2965" s="5"/>
      <c r="B2965" s="5"/>
      <c r="C2965" s="5"/>
      <c r="D2965" s="330"/>
      <c r="F2965" s="5"/>
      <c r="G2965" s="20"/>
    </row>
    <row r="2966" customFormat="false" ht="12.75" hidden="false" customHeight="false" outlineLevel="0" collapsed="false">
      <c r="A2966" s="5"/>
      <c r="B2966" s="5"/>
      <c r="C2966" s="5"/>
      <c r="D2966" s="330"/>
      <c r="F2966" s="5"/>
      <c r="G2966" s="20"/>
    </row>
    <row r="2967" customFormat="false" ht="12.75" hidden="false" customHeight="false" outlineLevel="0" collapsed="false">
      <c r="A2967" s="5"/>
      <c r="B2967" s="5"/>
      <c r="C2967" s="5"/>
      <c r="D2967" s="330"/>
      <c r="F2967" s="5"/>
      <c r="G2967" s="20"/>
    </row>
    <row r="2968" customFormat="false" ht="12.75" hidden="false" customHeight="false" outlineLevel="0" collapsed="false">
      <c r="A2968" s="5"/>
      <c r="B2968" s="5"/>
      <c r="C2968" s="5"/>
      <c r="D2968" s="330"/>
      <c r="F2968" s="5"/>
      <c r="G2968" s="20"/>
    </row>
    <row r="2969" customFormat="false" ht="12.75" hidden="false" customHeight="false" outlineLevel="0" collapsed="false">
      <c r="A2969" s="5"/>
      <c r="B2969" s="5"/>
      <c r="C2969" s="5"/>
      <c r="D2969" s="330"/>
      <c r="F2969" s="5"/>
      <c r="G2969" s="20"/>
    </row>
    <row r="2970" customFormat="false" ht="12.75" hidden="false" customHeight="false" outlineLevel="0" collapsed="false">
      <c r="A2970" s="5"/>
      <c r="B2970" s="5"/>
      <c r="C2970" s="5"/>
      <c r="D2970" s="330"/>
      <c r="F2970" s="5"/>
      <c r="G2970" s="20"/>
    </row>
    <row r="2971" customFormat="false" ht="12.75" hidden="false" customHeight="false" outlineLevel="0" collapsed="false">
      <c r="A2971" s="5"/>
      <c r="B2971" s="5"/>
      <c r="C2971" s="5"/>
      <c r="D2971" s="330"/>
      <c r="F2971" s="5"/>
      <c r="G2971" s="20"/>
    </row>
    <row r="2972" customFormat="false" ht="12.75" hidden="false" customHeight="false" outlineLevel="0" collapsed="false">
      <c r="A2972" s="5"/>
      <c r="B2972" s="5"/>
      <c r="C2972" s="5"/>
      <c r="D2972" s="330"/>
      <c r="F2972" s="5"/>
      <c r="G2972" s="20"/>
    </row>
    <row r="2973" customFormat="false" ht="12.75" hidden="false" customHeight="false" outlineLevel="0" collapsed="false">
      <c r="A2973" s="5"/>
      <c r="B2973" s="5"/>
      <c r="C2973" s="5"/>
      <c r="D2973" s="330"/>
      <c r="F2973" s="5"/>
      <c r="G2973" s="20"/>
    </row>
    <row r="2974" customFormat="false" ht="12.75" hidden="false" customHeight="false" outlineLevel="0" collapsed="false">
      <c r="A2974" s="5"/>
      <c r="B2974" s="5"/>
      <c r="C2974" s="5"/>
      <c r="D2974" s="330"/>
      <c r="F2974" s="5"/>
      <c r="G2974" s="20"/>
    </row>
    <row r="2975" customFormat="false" ht="12.75" hidden="false" customHeight="false" outlineLevel="0" collapsed="false">
      <c r="A2975" s="5"/>
      <c r="B2975" s="5"/>
      <c r="C2975" s="5"/>
      <c r="D2975" s="330"/>
      <c r="F2975" s="5"/>
      <c r="G2975" s="20"/>
    </row>
    <row r="2976" customFormat="false" ht="12.75" hidden="false" customHeight="false" outlineLevel="0" collapsed="false">
      <c r="A2976" s="5"/>
      <c r="B2976" s="5"/>
      <c r="C2976" s="5"/>
      <c r="D2976" s="330"/>
      <c r="F2976" s="5"/>
      <c r="G2976" s="20"/>
    </row>
    <row r="2977" customFormat="false" ht="12.75" hidden="false" customHeight="false" outlineLevel="0" collapsed="false">
      <c r="A2977" s="5"/>
      <c r="B2977" s="5"/>
      <c r="C2977" s="5"/>
      <c r="D2977" s="330"/>
      <c r="F2977" s="5"/>
      <c r="G2977" s="20"/>
    </row>
    <row r="2978" customFormat="false" ht="12.75" hidden="false" customHeight="false" outlineLevel="0" collapsed="false">
      <c r="A2978" s="5"/>
      <c r="B2978" s="5"/>
      <c r="C2978" s="5"/>
      <c r="D2978" s="330"/>
      <c r="F2978" s="5"/>
      <c r="G2978" s="20"/>
    </row>
    <row r="2979" s="5" customFormat="true" ht="12.75" hidden="false" customHeight="false" outlineLevel="0" collapsed="false">
      <c r="D2979" s="330"/>
      <c r="E2979" s="4"/>
      <c r="G2979" s="20"/>
      <c r="H2979" s="2"/>
      <c r="M2979" s="0"/>
      <c r="N2979" s="0"/>
      <c r="O2979" s="0"/>
      <c r="P2979" s="0"/>
      <c r="Q2979" s="0"/>
      <c r="R2979" s="0"/>
      <c r="S2979" s="0"/>
      <c r="T2979" s="0"/>
      <c r="U2979" s="0"/>
      <c r="V2979" s="0"/>
      <c r="W2979" s="0"/>
      <c r="X2979" s="0"/>
      <c r="Y2979" s="0"/>
      <c r="Z2979" s="0"/>
      <c r="AA2979" s="0"/>
      <c r="AB2979" s="0"/>
      <c r="AC2979" s="0"/>
      <c r="AD2979" s="0"/>
      <c r="AE2979" s="0"/>
      <c r="AF2979" s="0"/>
      <c r="AG2979" s="0"/>
      <c r="AH2979" s="0"/>
      <c r="AI2979" s="0"/>
      <c r="AJ2979" s="0"/>
      <c r="AK2979" s="0"/>
      <c r="AL2979" s="0"/>
      <c r="AM2979" s="0"/>
      <c r="AN2979" s="0"/>
      <c r="AO2979" s="0"/>
      <c r="AP2979" s="0"/>
      <c r="AQ2979" s="0"/>
      <c r="AR2979" s="0"/>
      <c r="AS2979" s="0"/>
      <c r="AT2979" s="0"/>
      <c r="AU2979" s="0"/>
      <c r="AV2979" s="0"/>
      <c r="AW2979" s="0"/>
      <c r="AX2979" s="0"/>
      <c r="AY2979" s="0"/>
      <c r="AZ2979" s="0"/>
      <c r="BA2979" s="0"/>
      <c r="BB2979" s="0"/>
      <c r="BC2979" s="0"/>
      <c r="BD2979" s="0"/>
      <c r="BE2979" s="0"/>
      <c r="BF2979" s="0"/>
      <c r="BG2979" s="0"/>
      <c r="BH2979" s="0"/>
      <c r="BI2979" s="0"/>
      <c r="BJ2979" s="0"/>
      <c r="BK2979" s="0"/>
      <c r="BL2979" s="0"/>
      <c r="BM2979" s="0"/>
      <c r="BN2979" s="0"/>
      <c r="BO2979" s="0"/>
      <c r="BP2979" s="0"/>
      <c r="BQ2979" s="0"/>
      <c r="BR2979" s="0"/>
      <c r="BS2979" s="0"/>
      <c r="BT2979" s="0"/>
      <c r="BU2979" s="0"/>
      <c r="BV2979" s="0"/>
      <c r="BW2979" s="0"/>
      <c r="BX2979" s="0"/>
      <c r="BY2979" s="0"/>
      <c r="BZ2979" s="0"/>
      <c r="CA2979" s="0"/>
      <c r="CB2979" s="0"/>
      <c r="CC2979" s="0"/>
      <c r="CD2979" s="0"/>
      <c r="CE2979" s="0"/>
      <c r="CF2979" s="0"/>
      <c r="CG2979" s="0"/>
      <c r="CH2979" s="0"/>
      <c r="CI2979" s="0"/>
      <c r="CJ2979" s="0"/>
      <c r="CK2979" s="0"/>
      <c r="CL2979" s="0"/>
      <c r="CM2979" s="0"/>
      <c r="CN2979" s="0"/>
      <c r="CO2979" s="0"/>
      <c r="CP2979" s="0"/>
      <c r="CQ2979" s="0"/>
      <c r="CR2979" s="0"/>
      <c r="CS2979" s="0"/>
      <c r="CT2979" s="0"/>
      <c r="CU2979" s="0"/>
      <c r="CV2979" s="0"/>
      <c r="CW2979" s="0"/>
      <c r="CX2979" s="0"/>
      <c r="CY2979" s="0"/>
      <c r="CZ2979" s="0"/>
      <c r="DA2979" s="0"/>
      <c r="DB2979" s="0"/>
      <c r="DC2979" s="0"/>
      <c r="DD2979" s="0"/>
      <c r="DE2979" s="0"/>
      <c r="DF2979" s="0"/>
      <c r="DG2979" s="0"/>
      <c r="DH2979" s="0"/>
      <c r="DI2979" s="0"/>
      <c r="DJ2979" s="0"/>
      <c r="DK2979" s="0"/>
      <c r="DL2979" s="0"/>
      <c r="DM2979" s="0"/>
      <c r="DN2979" s="0"/>
      <c r="DO2979" s="0"/>
      <c r="DP2979" s="0"/>
      <c r="DQ2979" s="0"/>
      <c r="DR2979" s="0"/>
      <c r="DS2979" s="0"/>
      <c r="DT2979" s="0"/>
      <c r="DU2979" s="0"/>
      <c r="DV2979" s="0"/>
      <c r="DW2979" s="0"/>
      <c r="DX2979" s="0"/>
      <c r="DY2979" s="0"/>
      <c r="DZ2979" s="0"/>
      <c r="EA2979" s="0"/>
      <c r="EB2979" s="0"/>
      <c r="EC2979" s="0"/>
      <c r="ED2979" s="0"/>
      <c r="EE2979" s="0"/>
      <c r="EF2979" s="0"/>
      <c r="EG2979" s="0"/>
      <c r="EH2979" s="0"/>
      <c r="EI2979" s="0"/>
      <c r="EJ2979" s="0"/>
      <c r="EK2979" s="0"/>
      <c r="EL2979" s="0"/>
      <c r="EM2979" s="0"/>
      <c r="EN2979" s="0"/>
      <c r="EO2979" s="0"/>
      <c r="EP2979" s="0"/>
      <c r="EQ2979" s="0"/>
      <c r="ER2979" s="0"/>
      <c r="ES2979" s="0"/>
      <c r="ET2979" s="0"/>
      <c r="EU2979" s="0"/>
      <c r="EV2979" s="0"/>
      <c r="EW2979" s="0"/>
      <c r="EX2979" s="0"/>
      <c r="EY2979" s="0"/>
      <c r="EZ2979" s="0"/>
      <c r="FA2979" s="0"/>
      <c r="FB2979" s="0"/>
      <c r="FC2979" s="0"/>
      <c r="FD2979" s="0"/>
      <c r="FE2979" s="0"/>
      <c r="FF2979" s="0"/>
      <c r="FG2979" s="0"/>
      <c r="FH2979" s="0"/>
      <c r="FI2979" s="0"/>
      <c r="FJ2979" s="0"/>
      <c r="FK2979" s="0"/>
      <c r="FL2979" s="0"/>
      <c r="FM2979" s="0"/>
      <c r="FN2979" s="0"/>
      <c r="FO2979" s="0"/>
      <c r="FP2979" s="0"/>
      <c r="FQ2979" s="0"/>
      <c r="FR2979" s="0"/>
      <c r="FS2979" s="0"/>
      <c r="FT2979" s="0"/>
      <c r="FU2979" s="0"/>
      <c r="FV2979" s="0"/>
      <c r="FW2979" s="0"/>
      <c r="FX2979" s="0"/>
      <c r="FY2979" s="0"/>
      <c r="FZ2979" s="0"/>
      <c r="GA2979" s="0"/>
      <c r="GB2979" s="0"/>
      <c r="GC2979" s="0"/>
      <c r="GD2979" s="0"/>
      <c r="GE2979" s="0"/>
      <c r="GF2979" s="0"/>
      <c r="GG2979" s="0"/>
      <c r="GH2979" s="0"/>
      <c r="GI2979" s="0"/>
      <c r="GJ2979" s="0"/>
      <c r="GK2979" s="0"/>
      <c r="GL2979" s="0"/>
      <c r="GM2979" s="0"/>
      <c r="GN2979" s="0"/>
      <c r="GO2979" s="0"/>
      <c r="GP2979" s="0"/>
      <c r="GQ2979" s="0"/>
      <c r="GR2979" s="0"/>
      <c r="GS2979" s="0"/>
      <c r="GT2979" s="0"/>
      <c r="GU2979" s="0"/>
      <c r="GV2979" s="0"/>
      <c r="GW2979" s="0"/>
      <c r="GX2979" s="0"/>
      <c r="GY2979" s="0"/>
      <c r="GZ2979" s="0"/>
      <c r="HA2979" s="0"/>
      <c r="HB2979" s="0"/>
      <c r="HC2979" s="0"/>
      <c r="HD2979" s="0"/>
      <c r="HE2979" s="0"/>
      <c r="HF2979" s="0"/>
      <c r="HG2979" s="0"/>
      <c r="HH2979" s="0"/>
      <c r="HI2979" s="0"/>
      <c r="HJ2979" s="0"/>
      <c r="HK2979" s="0"/>
      <c r="HL2979" s="0"/>
      <c r="HM2979" s="0"/>
      <c r="HN2979" s="0"/>
      <c r="HO2979" s="0"/>
      <c r="HP2979" s="0"/>
      <c r="HQ2979" s="0"/>
      <c r="HR2979" s="0"/>
      <c r="HS2979" s="0"/>
      <c r="HT2979" s="0"/>
      <c r="HU2979" s="0"/>
      <c r="HV2979" s="0"/>
      <c r="HW2979" s="0"/>
      <c r="HX2979" s="0"/>
      <c r="HY2979" s="0"/>
      <c r="HZ2979" s="0"/>
      <c r="IA2979" s="0"/>
      <c r="IB2979" s="0"/>
      <c r="IC2979" s="0"/>
      <c r="ID2979" s="0"/>
      <c r="IE2979" s="0"/>
      <c r="IF2979" s="0"/>
      <c r="IG2979" s="0"/>
      <c r="IH2979" s="0"/>
      <c r="II2979" s="0"/>
      <c r="IJ2979" s="0"/>
      <c r="IK2979" s="0"/>
      <c r="IL2979" s="0"/>
      <c r="IM2979" s="0"/>
      <c r="IN2979" s="0"/>
      <c r="IO2979" s="0"/>
      <c r="IP2979" s="0"/>
      <c r="IQ2979" s="0"/>
      <c r="IR2979" s="0"/>
      <c r="IS2979" s="0"/>
      <c r="IT2979" s="0"/>
      <c r="IU2979" s="0"/>
      <c r="IV2979" s="0"/>
    </row>
    <row r="2980" s="5" customFormat="true" ht="12.75" hidden="false" customHeight="false" outlineLevel="0" collapsed="false">
      <c r="D2980" s="330"/>
      <c r="E2980" s="4"/>
      <c r="G2980" s="20"/>
      <c r="H2980" s="2"/>
      <c r="M2980" s="0"/>
      <c r="N2980" s="0"/>
      <c r="O2980" s="0"/>
      <c r="P2980" s="0"/>
      <c r="Q2980" s="0"/>
      <c r="R2980" s="0"/>
      <c r="S2980" s="0"/>
      <c r="T2980" s="0"/>
      <c r="U2980" s="0"/>
      <c r="V2980" s="0"/>
      <c r="W2980" s="0"/>
      <c r="X2980" s="0"/>
      <c r="Y2980" s="0"/>
      <c r="Z2980" s="0"/>
      <c r="AA2980" s="0"/>
      <c r="AB2980" s="0"/>
      <c r="AC2980" s="0"/>
      <c r="AD2980" s="0"/>
      <c r="AE2980" s="0"/>
      <c r="AF2980" s="0"/>
      <c r="AG2980" s="0"/>
      <c r="AH2980" s="0"/>
      <c r="AI2980" s="0"/>
      <c r="AJ2980" s="0"/>
      <c r="AK2980" s="0"/>
      <c r="AL2980" s="0"/>
      <c r="AM2980" s="0"/>
      <c r="AN2980" s="0"/>
      <c r="AO2980" s="0"/>
      <c r="AP2980" s="0"/>
      <c r="AQ2980" s="0"/>
      <c r="AR2980" s="0"/>
      <c r="AS2980" s="0"/>
      <c r="AT2980" s="0"/>
      <c r="AU2980" s="0"/>
      <c r="AV2980" s="0"/>
      <c r="AW2980" s="0"/>
      <c r="AX2980" s="0"/>
      <c r="AY2980" s="0"/>
      <c r="AZ2980" s="0"/>
      <c r="BA2980" s="0"/>
      <c r="BB2980" s="0"/>
      <c r="BC2980" s="0"/>
      <c r="BD2980" s="0"/>
      <c r="BE2980" s="0"/>
      <c r="BF2980" s="0"/>
      <c r="BG2980" s="0"/>
      <c r="BH2980" s="0"/>
      <c r="BI2980" s="0"/>
      <c r="BJ2980" s="0"/>
      <c r="BK2980" s="0"/>
      <c r="BL2980" s="0"/>
      <c r="BM2980" s="0"/>
      <c r="BN2980" s="0"/>
      <c r="BO2980" s="0"/>
      <c r="BP2980" s="0"/>
      <c r="BQ2980" s="0"/>
      <c r="BR2980" s="0"/>
      <c r="BS2980" s="0"/>
      <c r="BT2980" s="0"/>
      <c r="BU2980" s="0"/>
      <c r="BV2980" s="0"/>
      <c r="BW2980" s="0"/>
      <c r="BX2980" s="0"/>
      <c r="BY2980" s="0"/>
      <c r="BZ2980" s="0"/>
      <c r="CA2980" s="0"/>
      <c r="CB2980" s="0"/>
      <c r="CC2980" s="0"/>
      <c r="CD2980" s="0"/>
      <c r="CE2980" s="0"/>
      <c r="CF2980" s="0"/>
      <c r="CG2980" s="0"/>
      <c r="CH2980" s="0"/>
      <c r="CI2980" s="0"/>
      <c r="CJ2980" s="0"/>
      <c r="CK2980" s="0"/>
      <c r="CL2980" s="0"/>
      <c r="CM2980" s="0"/>
      <c r="CN2980" s="0"/>
      <c r="CO2980" s="0"/>
      <c r="CP2980" s="0"/>
      <c r="CQ2980" s="0"/>
      <c r="CR2980" s="0"/>
      <c r="CS2980" s="0"/>
      <c r="CT2980" s="0"/>
      <c r="CU2980" s="0"/>
      <c r="CV2980" s="0"/>
      <c r="CW2980" s="0"/>
      <c r="CX2980" s="0"/>
      <c r="CY2980" s="0"/>
      <c r="CZ2980" s="0"/>
      <c r="DA2980" s="0"/>
      <c r="DB2980" s="0"/>
      <c r="DC2980" s="0"/>
      <c r="DD2980" s="0"/>
      <c r="DE2980" s="0"/>
      <c r="DF2980" s="0"/>
      <c r="DG2980" s="0"/>
      <c r="DH2980" s="0"/>
      <c r="DI2980" s="0"/>
      <c r="DJ2980" s="0"/>
      <c r="DK2980" s="0"/>
      <c r="DL2980" s="0"/>
      <c r="DM2980" s="0"/>
      <c r="DN2980" s="0"/>
      <c r="DO2980" s="0"/>
      <c r="DP2980" s="0"/>
      <c r="DQ2980" s="0"/>
      <c r="DR2980" s="0"/>
      <c r="DS2980" s="0"/>
      <c r="DT2980" s="0"/>
      <c r="DU2980" s="0"/>
      <c r="DV2980" s="0"/>
      <c r="DW2980" s="0"/>
      <c r="DX2980" s="0"/>
      <c r="DY2980" s="0"/>
      <c r="DZ2980" s="0"/>
      <c r="EA2980" s="0"/>
      <c r="EB2980" s="0"/>
      <c r="EC2980" s="0"/>
      <c r="ED2980" s="0"/>
      <c r="EE2980" s="0"/>
      <c r="EF2980" s="0"/>
      <c r="EG2980" s="0"/>
      <c r="EH2980" s="0"/>
      <c r="EI2980" s="0"/>
      <c r="EJ2980" s="0"/>
      <c r="EK2980" s="0"/>
      <c r="EL2980" s="0"/>
      <c r="EM2980" s="0"/>
      <c r="EN2980" s="0"/>
      <c r="EO2980" s="0"/>
      <c r="EP2980" s="0"/>
      <c r="EQ2980" s="0"/>
      <c r="ER2980" s="0"/>
      <c r="ES2980" s="0"/>
      <c r="ET2980" s="0"/>
      <c r="EU2980" s="0"/>
      <c r="EV2980" s="0"/>
      <c r="EW2980" s="0"/>
      <c r="EX2980" s="0"/>
      <c r="EY2980" s="0"/>
      <c r="EZ2980" s="0"/>
      <c r="FA2980" s="0"/>
      <c r="FB2980" s="0"/>
      <c r="FC2980" s="0"/>
      <c r="FD2980" s="0"/>
      <c r="FE2980" s="0"/>
      <c r="FF2980" s="0"/>
      <c r="FG2980" s="0"/>
      <c r="FH2980" s="0"/>
      <c r="FI2980" s="0"/>
      <c r="FJ2980" s="0"/>
      <c r="FK2980" s="0"/>
      <c r="FL2980" s="0"/>
      <c r="FM2980" s="0"/>
      <c r="FN2980" s="0"/>
      <c r="FO2980" s="0"/>
      <c r="FP2980" s="0"/>
      <c r="FQ2980" s="0"/>
      <c r="FR2980" s="0"/>
      <c r="FS2980" s="0"/>
      <c r="FT2980" s="0"/>
      <c r="FU2980" s="0"/>
      <c r="FV2980" s="0"/>
      <c r="FW2980" s="0"/>
      <c r="FX2980" s="0"/>
      <c r="FY2980" s="0"/>
      <c r="FZ2980" s="0"/>
      <c r="GA2980" s="0"/>
      <c r="GB2980" s="0"/>
      <c r="GC2980" s="0"/>
      <c r="GD2980" s="0"/>
      <c r="GE2980" s="0"/>
      <c r="GF2980" s="0"/>
      <c r="GG2980" s="0"/>
      <c r="GH2980" s="0"/>
      <c r="GI2980" s="0"/>
      <c r="GJ2980" s="0"/>
      <c r="GK2980" s="0"/>
      <c r="GL2980" s="0"/>
      <c r="GM2980" s="0"/>
      <c r="GN2980" s="0"/>
      <c r="GO2980" s="0"/>
      <c r="GP2980" s="0"/>
      <c r="GQ2980" s="0"/>
      <c r="GR2980" s="0"/>
      <c r="GS2980" s="0"/>
      <c r="GT2980" s="0"/>
      <c r="GU2980" s="0"/>
      <c r="GV2980" s="0"/>
      <c r="GW2980" s="0"/>
      <c r="GX2980" s="0"/>
      <c r="GY2980" s="0"/>
      <c r="GZ2980" s="0"/>
      <c r="HA2980" s="0"/>
      <c r="HB2980" s="0"/>
      <c r="HC2980" s="0"/>
      <c r="HD2980" s="0"/>
      <c r="HE2980" s="0"/>
      <c r="HF2980" s="0"/>
      <c r="HG2980" s="0"/>
      <c r="HH2980" s="0"/>
      <c r="HI2980" s="0"/>
      <c r="HJ2980" s="0"/>
      <c r="HK2980" s="0"/>
      <c r="HL2980" s="0"/>
      <c r="HM2980" s="0"/>
      <c r="HN2980" s="0"/>
      <c r="HO2980" s="0"/>
      <c r="HP2980" s="0"/>
      <c r="HQ2980" s="0"/>
      <c r="HR2980" s="0"/>
      <c r="HS2980" s="0"/>
      <c r="HT2980" s="0"/>
      <c r="HU2980" s="0"/>
      <c r="HV2980" s="0"/>
      <c r="HW2980" s="0"/>
      <c r="HX2980" s="0"/>
      <c r="HY2980" s="0"/>
      <c r="HZ2980" s="0"/>
      <c r="IA2980" s="0"/>
      <c r="IB2980" s="0"/>
      <c r="IC2980" s="0"/>
      <c r="ID2980" s="0"/>
      <c r="IE2980" s="0"/>
      <c r="IF2980" s="0"/>
      <c r="IG2980" s="0"/>
      <c r="IH2980" s="0"/>
      <c r="II2980" s="0"/>
      <c r="IJ2980" s="0"/>
      <c r="IK2980" s="0"/>
      <c r="IL2980" s="0"/>
      <c r="IM2980" s="0"/>
      <c r="IN2980" s="0"/>
      <c r="IO2980" s="0"/>
      <c r="IP2980" s="0"/>
      <c r="IQ2980" s="0"/>
      <c r="IR2980" s="0"/>
      <c r="IS2980" s="0"/>
      <c r="IT2980" s="0"/>
      <c r="IU2980" s="0"/>
      <c r="IV2980" s="0"/>
    </row>
    <row r="2981" s="5" customFormat="true" ht="12.75" hidden="false" customHeight="false" outlineLevel="0" collapsed="false">
      <c r="D2981" s="330"/>
      <c r="E2981" s="4"/>
      <c r="G2981" s="20"/>
      <c r="H2981" s="2"/>
      <c r="M2981" s="0"/>
      <c r="N2981" s="0"/>
      <c r="O2981" s="0"/>
      <c r="P2981" s="0"/>
      <c r="Q2981" s="0"/>
      <c r="R2981" s="0"/>
      <c r="S2981" s="0"/>
      <c r="T2981" s="0"/>
      <c r="U2981" s="0"/>
      <c r="V2981" s="0"/>
      <c r="W2981" s="0"/>
      <c r="X2981" s="0"/>
      <c r="Y2981" s="0"/>
      <c r="Z2981" s="0"/>
      <c r="AA2981" s="0"/>
      <c r="AB2981" s="0"/>
      <c r="AC2981" s="0"/>
      <c r="AD2981" s="0"/>
      <c r="AE2981" s="0"/>
      <c r="AF2981" s="0"/>
      <c r="AG2981" s="0"/>
      <c r="AH2981" s="0"/>
      <c r="AI2981" s="0"/>
      <c r="AJ2981" s="0"/>
      <c r="AK2981" s="0"/>
      <c r="AL2981" s="0"/>
      <c r="AM2981" s="0"/>
      <c r="AN2981" s="0"/>
      <c r="AO2981" s="0"/>
      <c r="AP2981" s="0"/>
      <c r="AQ2981" s="0"/>
      <c r="AR2981" s="0"/>
      <c r="AS2981" s="0"/>
      <c r="AT2981" s="0"/>
      <c r="AU2981" s="0"/>
      <c r="AV2981" s="0"/>
      <c r="AW2981" s="0"/>
      <c r="AX2981" s="0"/>
      <c r="AY2981" s="0"/>
      <c r="AZ2981" s="0"/>
      <c r="BA2981" s="0"/>
      <c r="BB2981" s="0"/>
      <c r="BC2981" s="0"/>
      <c r="BD2981" s="0"/>
      <c r="BE2981" s="0"/>
      <c r="BF2981" s="0"/>
      <c r="BG2981" s="0"/>
      <c r="BH2981" s="0"/>
      <c r="BI2981" s="0"/>
      <c r="BJ2981" s="0"/>
      <c r="BK2981" s="0"/>
      <c r="BL2981" s="0"/>
      <c r="BM2981" s="0"/>
      <c r="BN2981" s="0"/>
      <c r="BO2981" s="0"/>
      <c r="BP2981" s="0"/>
      <c r="BQ2981" s="0"/>
      <c r="BR2981" s="0"/>
      <c r="BS2981" s="0"/>
      <c r="BT2981" s="0"/>
      <c r="BU2981" s="0"/>
      <c r="BV2981" s="0"/>
      <c r="BW2981" s="0"/>
      <c r="BX2981" s="0"/>
      <c r="BY2981" s="0"/>
      <c r="BZ2981" s="0"/>
      <c r="CA2981" s="0"/>
      <c r="CB2981" s="0"/>
      <c r="CC2981" s="0"/>
      <c r="CD2981" s="0"/>
      <c r="CE2981" s="0"/>
      <c r="CF2981" s="0"/>
      <c r="CG2981" s="0"/>
      <c r="CH2981" s="0"/>
      <c r="CI2981" s="0"/>
      <c r="CJ2981" s="0"/>
      <c r="CK2981" s="0"/>
      <c r="CL2981" s="0"/>
      <c r="CM2981" s="0"/>
      <c r="CN2981" s="0"/>
      <c r="CO2981" s="0"/>
      <c r="CP2981" s="0"/>
      <c r="CQ2981" s="0"/>
      <c r="CR2981" s="0"/>
      <c r="CS2981" s="0"/>
      <c r="CT2981" s="0"/>
      <c r="CU2981" s="0"/>
      <c r="CV2981" s="0"/>
      <c r="CW2981" s="0"/>
      <c r="CX2981" s="0"/>
      <c r="CY2981" s="0"/>
      <c r="CZ2981" s="0"/>
      <c r="DA2981" s="0"/>
      <c r="DB2981" s="0"/>
      <c r="DC2981" s="0"/>
      <c r="DD2981" s="0"/>
      <c r="DE2981" s="0"/>
      <c r="DF2981" s="0"/>
      <c r="DG2981" s="0"/>
      <c r="DH2981" s="0"/>
      <c r="DI2981" s="0"/>
      <c r="DJ2981" s="0"/>
      <c r="DK2981" s="0"/>
      <c r="DL2981" s="0"/>
      <c r="DM2981" s="0"/>
      <c r="DN2981" s="0"/>
      <c r="DO2981" s="0"/>
      <c r="DP2981" s="0"/>
      <c r="DQ2981" s="0"/>
      <c r="DR2981" s="0"/>
      <c r="DS2981" s="0"/>
      <c r="DT2981" s="0"/>
      <c r="DU2981" s="0"/>
      <c r="DV2981" s="0"/>
      <c r="DW2981" s="0"/>
      <c r="DX2981" s="0"/>
      <c r="DY2981" s="0"/>
      <c r="DZ2981" s="0"/>
      <c r="EA2981" s="0"/>
      <c r="EB2981" s="0"/>
      <c r="EC2981" s="0"/>
      <c r="ED2981" s="0"/>
      <c r="EE2981" s="0"/>
      <c r="EF2981" s="0"/>
      <c r="EG2981" s="0"/>
      <c r="EH2981" s="0"/>
      <c r="EI2981" s="0"/>
      <c r="EJ2981" s="0"/>
      <c r="EK2981" s="0"/>
      <c r="EL2981" s="0"/>
      <c r="EM2981" s="0"/>
      <c r="EN2981" s="0"/>
      <c r="EO2981" s="0"/>
      <c r="EP2981" s="0"/>
      <c r="EQ2981" s="0"/>
      <c r="ER2981" s="0"/>
      <c r="ES2981" s="0"/>
      <c r="ET2981" s="0"/>
      <c r="EU2981" s="0"/>
      <c r="EV2981" s="0"/>
      <c r="EW2981" s="0"/>
      <c r="EX2981" s="0"/>
      <c r="EY2981" s="0"/>
      <c r="EZ2981" s="0"/>
      <c r="FA2981" s="0"/>
      <c r="FB2981" s="0"/>
      <c r="FC2981" s="0"/>
      <c r="FD2981" s="0"/>
      <c r="FE2981" s="0"/>
      <c r="FF2981" s="0"/>
      <c r="FG2981" s="0"/>
      <c r="FH2981" s="0"/>
      <c r="FI2981" s="0"/>
      <c r="FJ2981" s="0"/>
      <c r="FK2981" s="0"/>
      <c r="FL2981" s="0"/>
      <c r="FM2981" s="0"/>
      <c r="FN2981" s="0"/>
      <c r="FO2981" s="0"/>
      <c r="FP2981" s="0"/>
      <c r="FQ2981" s="0"/>
      <c r="FR2981" s="0"/>
      <c r="FS2981" s="0"/>
      <c r="FT2981" s="0"/>
      <c r="FU2981" s="0"/>
      <c r="FV2981" s="0"/>
      <c r="FW2981" s="0"/>
      <c r="FX2981" s="0"/>
      <c r="FY2981" s="0"/>
      <c r="FZ2981" s="0"/>
      <c r="GA2981" s="0"/>
      <c r="GB2981" s="0"/>
      <c r="GC2981" s="0"/>
      <c r="GD2981" s="0"/>
      <c r="GE2981" s="0"/>
      <c r="GF2981" s="0"/>
      <c r="GG2981" s="0"/>
      <c r="GH2981" s="0"/>
      <c r="GI2981" s="0"/>
      <c r="GJ2981" s="0"/>
      <c r="GK2981" s="0"/>
      <c r="GL2981" s="0"/>
      <c r="GM2981" s="0"/>
      <c r="GN2981" s="0"/>
      <c r="GO2981" s="0"/>
      <c r="GP2981" s="0"/>
      <c r="GQ2981" s="0"/>
      <c r="GR2981" s="0"/>
      <c r="GS2981" s="0"/>
      <c r="GT2981" s="0"/>
      <c r="GU2981" s="0"/>
      <c r="GV2981" s="0"/>
      <c r="GW2981" s="0"/>
      <c r="GX2981" s="0"/>
      <c r="GY2981" s="0"/>
      <c r="GZ2981" s="0"/>
      <c r="HA2981" s="0"/>
      <c r="HB2981" s="0"/>
      <c r="HC2981" s="0"/>
      <c r="HD2981" s="0"/>
      <c r="HE2981" s="0"/>
      <c r="HF2981" s="0"/>
      <c r="HG2981" s="0"/>
      <c r="HH2981" s="0"/>
      <c r="HI2981" s="0"/>
      <c r="HJ2981" s="0"/>
      <c r="HK2981" s="0"/>
      <c r="HL2981" s="0"/>
      <c r="HM2981" s="0"/>
      <c r="HN2981" s="0"/>
      <c r="HO2981" s="0"/>
      <c r="HP2981" s="0"/>
      <c r="HQ2981" s="0"/>
      <c r="HR2981" s="0"/>
      <c r="HS2981" s="0"/>
      <c r="HT2981" s="0"/>
      <c r="HU2981" s="0"/>
      <c r="HV2981" s="0"/>
      <c r="HW2981" s="0"/>
      <c r="HX2981" s="0"/>
      <c r="HY2981" s="0"/>
      <c r="HZ2981" s="0"/>
      <c r="IA2981" s="0"/>
      <c r="IB2981" s="0"/>
      <c r="IC2981" s="0"/>
      <c r="ID2981" s="0"/>
      <c r="IE2981" s="0"/>
      <c r="IF2981" s="0"/>
      <c r="IG2981" s="0"/>
      <c r="IH2981" s="0"/>
      <c r="II2981" s="0"/>
      <c r="IJ2981" s="0"/>
      <c r="IK2981" s="0"/>
      <c r="IL2981" s="0"/>
      <c r="IM2981" s="0"/>
      <c r="IN2981" s="0"/>
      <c r="IO2981" s="0"/>
      <c r="IP2981" s="0"/>
      <c r="IQ2981" s="0"/>
      <c r="IR2981" s="0"/>
      <c r="IS2981" s="0"/>
      <c r="IT2981" s="0"/>
      <c r="IU2981" s="0"/>
      <c r="IV2981" s="0"/>
    </row>
    <row r="2982" s="5" customFormat="true" ht="12.75" hidden="false" customHeight="false" outlineLevel="0" collapsed="false">
      <c r="D2982" s="330"/>
      <c r="E2982" s="4"/>
      <c r="G2982" s="20"/>
      <c r="H2982" s="2"/>
      <c r="M2982" s="0"/>
      <c r="N2982" s="0"/>
      <c r="O2982" s="0"/>
      <c r="P2982" s="0"/>
      <c r="Q2982" s="0"/>
      <c r="R2982" s="0"/>
      <c r="S2982" s="0"/>
      <c r="T2982" s="0"/>
      <c r="U2982" s="0"/>
      <c r="V2982" s="0"/>
      <c r="W2982" s="0"/>
      <c r="X2982" s="0"/>
      <c r="Y2982" s="0"/>
      <c r="Z2982" s="0"/>
      <c r="AA2982" s="0"/>
      <c r="AB2982" s="0"/>
      <c r="AC2982" s="0"/>
      <c r="AD2982" s="0"/>
      <c r="AE2982" s="0"/>
      <c r="AF2982" s="0"/>
      <c r="AG2982" s="0"/>
      <c r="AH2982" s="0"/>
      <c r="AI2982" s="0"/>
      <c r="AJ2982" s="0"/>
      <c r="AK2982" s="0"/>
      <c r="AL2982" s="0"/>
      <c r="AM2982" s="0"/>
      <c r="AN2982" s="0"/>
      <c r="AO2982" s="0"/>
      <c r="AP2982" s="0"/>
      <c r="AQ2982" s="0"/>
      <c r="AR2982" s="0"/>
      <c r="AS2982" s="0"/>
      <c r="AT2982" s="0"/>
      <c r="AU2982" s="0"/>
      <c r="AV2982" s="0"/>
      <c r="AW2982" s="0"/>
      <c r="AX2982" s="0"/>
      <c r="AY2982" s="0"/>
      <c r="AZ2982" s="0"/>
      <c r="BA2982" s="0"/>
      <c r="BB2982" s="0"/>
      <c r="BC2982" s="0"/>
      <c r="BD2982" s="0"/>
      <c r="BE2982" s="0"/>
      <c r="BF2982" s="0"/>
      <c r="BG2982" s="0"/>
      <c r="BH2982" s="0"/>
      <c r="BI2982" s="0"/>
      <c r="BJ2982" s="0"/>
      <c r="BK2982" s="0"/>
      <c r="BL2982" s="0"/>
      <c r="BM2982" s="0"/>
      <c r="BN2982" s="0"/>
      <c r="BO2982" s="0"/>
      <c r="BP2982" s="0"/>
      <c r="BQ2982" s="0"/>
      <c r="BR2982" s="0"/>
      <c r="BS2982" s="0"/>
      <c r="BT2982" s="0"/>
      <c r="BU2982" s="0"/>
      <c r="BV2982" s="0"/>
      <c r="BW2982" s="0"/>
      <c r="BX2982" s="0"/>
      <c r="BY2982" s="0"/>
      <c r="BZ2982" s="0"/>
      <c r="CA2982" s="0"/>
      <c r="CB2982" s="0"/>
      <c r="CC2982" s="0"/>
      <c r="CD2982" s="0"/>
      <c r="CE2982" s="0"/>
      <c r="CF2982" s="0"/>
      <c r="CG2982" s="0"/>
      <c r="CH2982" s="0"/>
      <c r="CI2982" s="0"/>
      <c r="CJ2982" s="0"/>
      <c r="CK2982" s="0"/>
      <c r="CL2982" s="0"/>
      <c r="CM2982" s="0"/>
      <c r="CN2982" s="0"/>
      <c r="CO2982" s="0"/>
      <c r="CP2982" s="0"/>
      <c r="CQ2982" s="0"/>
      <c r="CR2982" s="0"/>
      <c r="CS2982" s="0"/>
      <c r="CT2982" s="0"/>
      <c r="CU2982" s="0"/>
      <c r="CV2982" s="0"/>
      <c r="CW2982" s="0"/>
      <c r="CX2982" s="0"/>
      <c r="CY2982" s="0"/>
      <c r="CZ2982" s="0"/>
      <c r="DA2982" s="0"/>
      <c r="DB2982" s="0"/>
      <c r="DC2982" s="0"/>
      <c r="DD2982" s="0"/>
      <c r="DE2982" s="0"/>
      <c r="DF2982" s="0"/>
      <c r="DG2982" s="0"/>
      <c r="DH2982" s="0"/>
      <c r="DI2982" s="0"/>
      <c r="DJ2982" s="0"/>
      <c r="DK2982" s="0"/>
      <c r="DL2982" s="0"/>
      <c r="DM2982" s="0"/>
      <c r="DN2982" s="0"/>
      <c r="DO2982" s="0"/>
      <c r="DP2982" s="0"/>
      <c r="DQ2982" s="0"/>
      <c r="DR2982" s="0"/>
      <c r="DS2982" s="0"/>
      <c r="DT2982" s="0"/>
      <c r="DU2982" s="0"/>
      <c r="DV2982" s="0"/>
      <c r="DW2982" s="0"/>
      <c r="DX2982" s="0"/>
      <c r="DY2982" s="0"/>
      <c r="DZ2982" s="0"/>
      <c r="EA2982" s="0"/>
      <c r="EB2982" s="0"/>
      <c r="EC2982" s="0"/>
      <c r="ED2982" s="0"/>
      <c r="EE2982" s="0"/>
      <c r="EF2982" s="0"/>
      <c r="EG2982" s="0"/>
      <c r="EH2982" s="0"/>
      <c r="EI2982" s="0"/>
      <c r="EJ2982" s="0"/>
      <c r="EK2982" s="0"/>
      <c r="EL2982" s="0"/>
      <c r="EM2982" s="0"/>
      <c r="EN2982" s="0"/>
      <c r="EO2982" s="0"/>
      <c r="EP2982" s="0"/>
      <c r="EQ2982" s="0"/>
      <c r="ER2982" s="0"/>
      <c r="ES2982" s="0"/>
      <c r="ET2982" s="0"/>
      <c r="EU2982" s="0"/>
      <c r="EV2982" s="0"/>
      <c r="EW2982" s="0"/>
      <c r="EX2982" s="0"/>
      <c r="EY2982" s="0"/>
      <c r="EZ2982" s="0"/>
      <c r="FA2982" s="0"/>
      <c r="FB2982" s="0"/>
      <c r="FC2982" s="0"/>
      <c r="FD2982" s="0"/>
      <c r="FE2982" s="0"/>
      <c r="FF2982" s="0"/>
      <c r="FG2982" s="0"/>
      <c r="FH2982" s="0"/>
      <c r="FI2982" s="0"/>
      <c r="FJ2982" s="0"/>
      <c r="FK2982" s="0"/>
      <c r="FL2982" s="0"/>
      <c r="FM2982" s="0"/>
      <c r="FN2982" s="0"/>
      <c r="FO2982" s="0"/>
      <c r="FP2982" s="0"/>
      <c r="FQ2982" s="0"/>
      <c r="FR2982" s="0"/>
      <c r="FS2982" s="0"/>
      <c r="FT2982" s="0"/>
      <c r="FU2982" s="0"/>
      <c r="FV2982" s="0"/>
      <c r="FW2982" s="0"/>
      <c r="FX2982" s="0"/>
      <c r="FY2982" s="0"/>
      <c r="FZ2982" s="0"/>
      <c r="GA2982" s="0"/>
      <c r="GB2982" s="0"/>
      <c r="GC2982" s="0"/>
      <c r="GD2982" s="0"/>
      <c r="GE2982" s="0"/>
      <c r="GF2982" s="0"/>
      <c r="GG2982" s="0"/>
      <c r="GH2982" s="0"/>
      <c r="GI2982" s="0"/>
      <c r="GJ2982" s="0"/>
      <c r="GK2982" s="0"/>
      <c r="GL2982" s="0"/>
      <c r="GM2982" s="0"/>
      <c r="GN2982" s="0"/>
      <c r="GO2982" s="0"/>
      <c r="GP2982" s="0"/>
      <c r="GQ2982" s="0"/>
      <c r="GR2982" s="0"/>
      <c r="GS2982" s="0"/>
      <c r="GT2982" s="0"/>
      <c r="GU2982" s="0"/>
      <c r="GV2982" s="0"/>
      <c r="GW2982" s="0"/>
      <c r="GX2982" s="0"/>
      <c r="GY2982" s="0"/>
      <c r="GZ2982" s="0"/>
      <c r="HA2982" s="0"/>
      <c r="HB2982" s="0"/>
      <c r="HC2982" s="0"/>
      <c r="HD2982" s="0"/>
      <c r="HE2982" s="0"/>
      <c r="HF2982" s="0"/>
      <c r="HG2982" s="0"/>
      <c r="HH2982" s="0"/>
      <c r="HI2982" s="0"/>
      <c r="HJ2982" s="0"/>
      <c r="HK2982" s="0"/>
      <c r="HL2982" s="0"/>
      <c r="HM2982" s="0"/>
      <c r="HN2982" s="0"/>
      <c r="HO2982" s="0"/>
      <c r="HP2982" s="0"/>
      <c r="HQ2982" s="0"/>
      <c r="HR2982" s="0"/>
      <c r="HS2982" s="0"/>
      <c r="HT2982" s="0"/>
      <c r="HU2982" s="0"/>
      <c r="HV2982" s="0"/>
      <c r="HW2982" s="0"/>
      <c r="HX2982" s="0"/>
      <c r="HY2982" s="0"/>
      <c r="HZ2982" s="0"/>
      <c r="IA2982" s="0"/>
      <c r="IB2982" s="0"/>
      <c r="IC2982" s="0"/>
      <c r="ID2982" s="0"/>
      <c r="IE2982" s="0"/>
      <c r="IF2982" s="0"/>
      <c r="IG2982" s="0"/>
      <c r="IH2982" s="0"/>
      <c r="II2982" s="0"/>
      <c r="IJ2982" s="0"/>
      <c r="IK2982" s="0"/>
      <c r="IL2982" s="0"/>
      <c r="IM2982" s="0"/>
      <c r="IN2982" s="0"/>
      <c r="IO2982" s="0"/>
      <c r="IP2982" s="0"/>
      <c r="IQ2982" s="0"/>
      <c r="IR2982" s="0"/>
      <c r="IS2982" s="0"/>
      <c r="IT2982" s="0"/>
      <c r="IU2982" s="0"/>
      <c r="IV2982" s="0"/>
    </row>
    <row r="2983" s="5" customFormat="true" ht="12.75" hidden="false" customHeight="false" outlineLevel="0" collapsed="false">
      <c r="D2983" s="330"/>
      <c r="E2983" s="4"/>
      <c r="G2983" s="20"/>
      <c r="H2983" s="2"/>
      <c r="M2983" s="0"/>
      <c r="N2983" s="0"/>
      <c r="O2983" s="0"/>
      <c r="P2983" s="0"/>
      <c r="Q2983" s="0"/>
      <c r="R2983" s="0"/>
      <c r="S2983" s="0"/>
      <c r="T2983" s="0"/>
      <c r="U2983" s="0"/>
      <c r="V2983" s="0"/>
      <c r="W2983" s="0"/>
      <c r="X2983" s="0"/>
      <c r="Y2983" s="0"/>
      <c r="Z2983" s="0"/>
      <c r="AA2983" s="0"/>
      <c r="AB2983" s="0"/>
      <c r="AC2983" s="0"/>
      <c r="AD2983" s="0"/>
      <c r="AE2983" s="0"/>
      <c r="AF2983" s="0"/>
      <c r="AG2983" s="0"/>
      <c r="AH2983" s="0"/>
      <c r="AI2983" s="0"/>
      <c r="AJ2983" s="0"/>
      <c r="AK2983" s="0"/>
      <c r="AL2983" s="0"/>
      <c r="AM2983" s="0"/>
      <c r="AN2983" s="0"/>
      <c r="AO2983" s="0"/>
      <c r="AP2983" s="0"/>
      <c r="AQ2983" s="0"/>
      <c r="AR2983" s="0"/>
      <c r="AS2983" s="0"/>
      <c r="AT2983" s="0"/>
      <c r="AU2983" s="0"/>
      <c r="AV2983" s="0"/>
      <c r="AW2983" s="0"/>
      <c r="AX2983" s="0"/>
      <c r="AY2983" s="0"/>
      <c r="AZ2983" s="0"/>
      <c r="BA2983" s="0"/>
      <c r="BB2983" s="0"/>
      <c r="BC2983" s="0"/>
      <c r="BD2983" s="0"/>
      <c r="BE2983" s="0"/>
      <c r="BF2983" s="0"/>
      <c r="BG2983" s="0"/>
      <c r="BH2983" s="0"/>
      <c r="BI2983" s="0"/>
      <c r="BJ2983" s="0"/>
      <c r="BK2983" s="0"/>
      <c r="BL2983" s="0"/>
      <c r="BM2983" s="0"/>
      <c r="BN2983" s="0"/>
      <c r="BO2983" s="0"/>
      <c r="BP2983" s="0"/>
      <c r="BQ2983" s="0"/>
      <c r="BR2983" s="0"/>
      <c r="BS2983" s="0"/>
      <c r="BT2983" s="0"/>
      <c r="BU2983" s="0"/>
      <c r="BV2983" s="0"/>
      <c r="BW2983" s="0"/>
      <c r="BX2983" s="0"/>
      <c r="BY2983" s="0"/>
      <c r="BZ2983" s="0"/>
      <c r="CA2983" s="0"/>
      <c r="CB2983" s="0"/>
      <c r="CC2983" s="0"/>
      <c r="CD2983" s="0"/>
      <c r="CE2983" s="0"/>
      <c r="CF2983" s="0"/>
      <c r="CG2983" s="0"/>
      <c r="CH2983" s="0"/>
      <c r="CI2983" s="0"/>
      <c r="CJ2983" s="0"/>
      <c r="CK2983" s="0"/>
      <c r="CL2983" s="0"/>
      <c r="CM2983" s="0"/>
      <c r="CN2983" s="0"/>
      <c r="CO2983" s="0"/>
      <c r="CP2983" s="0"/>
      <c r="CQ2983" s="0"/>
      <c r="CR2983" s="0"/>
      <c r="CS2983" s="0"/>
      <c r="CT2983" s="0"/>
      <c r="CU2983" s="0"/>
      <c r="CV2983" s="0"/>
      <c r="CW2983" s="0"/>
      <c r="CX2983" s="0"/>
      <c r="CY2983" s="0"/>
      <c r="CZ2983" s="0"/>
      <c r="DA2983" s="0"/>
      <c r="DB2983" s="0"/>
      <c r="DC2983" s="0"/>
      <c r="DD2983" s="0"/>
      <c r="DE2983" s="0"/>
      <c r="DF2983" s="0"/>
      <c r="DG2983" s="0"/>
      <c r="DH2983" s="0"/>
      <c r="DI2983" s="0"/>
      <c r="DJ2983" s="0"/>
      <c r="DK2983" s="0"/>
      <c r="DL2983" s="0"/>
      <c r="DM2983" s="0"/>
      <c r="DN2983" s="0"/>
      <c r="DO2983" s="0"/>
      <c r="DP2983" s="0"/>
      <c r="DQ2983" s="0"/>
      <c r="DR2983" s="0"/>
      <c r="DS2983" s="0"/>
      <c r="DT2983" s="0"/>
      <c r="DU2983" s="0"/>
      <c r="DV2983" s="0"/>
      <c r="DW2983" s="0"/>
      <c r="DX2983" s="0"/>
      <c r="DY2983" s="0"/>
      <c r="DZ2983" s="0"/>
      <c r="EA2983" s="0"/>
      <c r="EB2983" s="0"/>
      <c r="EC2983" s="0"/>
      <c r="ED2983" s="0"/>
      <c r="EE2983" s="0"/>
      <c r="EF2983" s="0"/>
      <c r="EG2983" s="0"/>
      <c r="EH2983" s="0"/>
      <c r="EI2983" s="0"/>
      <c r="EJ2983" s="0"/>
      <c r="EK2983" s="0"/>
      <c r="EL2983" s="0"/>
      <c r="EM2983" s="0"/>
      <c r="EN2983" s="0"/>
      <c r="EO2983" s="0"/>
      <c r="EP2983" s="0"/>
      <c r="EQ2983" s="0"/>
      <c r="ER2983" s="0"/>
      <c r="ES2983" s="0"/>
      <c r="ET2983" s="0"/>
      <c r="EU2983" s="0"/>
      <c r="EV2983" s="0"/>
      <c r="EW2983" s="0"/>
      <c r="EX2983" s="0"/>
      <c r="EY2983" s="0"/>
      <c r="EZ2983" s="0"/>
      <c r="FA2983" s="0"/>
      <c r="FB2983" s="0"/>
      <c r="FC2983" s="0"/>
      <c r="FD2983" s="0"/>
      <c r="FE2983" s="0"/>
      <c r="FF2983" s="0"/>
      <c r="FG2983" s="0"/>
      <c r="FH2983" s="0"/>
      <c r="FI2983" s="0"/>
      <c r="FJ2983" s="0"/>
      <c r="FK2983" s="0"/>
      <c r="FL2983" s="0"/>
      <c r="FM2983" s="0"/>
      <c r="FN2983" s="0"/>
      <c r="FO2983" s="0"/>
      <c r="FP2983" s="0"/>
      <c r="FQ2983" s="0"/>
      <c r="FR2983" s="0"/>
      <c r="FS2983" s="0"/>
      <c r="FT2983" s="0"/>
      <c r="FU2983" s="0"/>
      <c r="FV2983" s="0"/>
      <c r="FW2983" s="0"/>
      <c r="FX2983" s="0"/>
      <c r="FY2983" s="0"/>
      <c r="FZ2983" s="0"/>
      <c r="GA2983" s="0"/>
      <c r="GB2983" s="0"/>
      <c r="GC2983" s="0"/>
      <c r="GD2983" s="0"/>
      <c r="GE2983" s="0"/>
      <c r="GF2983" s="0"/>
      <c r="GG2983" s="0"/>
      <c r="GH2983" s="0"/>
      <c r="GI2983" s="0"/>
      <c r="GJ2983" s="0"/>
      <c r="GK2983" s="0"/>
      <c r="GL2983" s="0"/>
      <c r="GM2983" s="0"/>
      <c r="GN2983" s="0"/>
      <c r="GO2983" s="0"/>
      <c r="GP2983" s="0"/>
      <c r="GQ2983" s="0"/>
      <c r="GR2983" s="0"/>
      <c r="GS2983" s="0"/>
      <c r="GT2983" s="0"/>
      <c r="GU2983" s="0"/>
      <c r="GV2983" s="0"/>
      <c r="GW2983" s="0"/>
      <c r="GX2983" s="0"/>
      <c r="GY2983" s="0"/>
      <c r="GZ2983" s="0"/>
      <c r="HA2983" s="0"/>
      <c r="HB2983" s="0"/>
      <c r="HC2983" s="0"/>
      <c r="HD2983" s="0"/>
      <c r="HE2983" s="0"/>
      <c r="HF2983" s="0"/>
      <c r="HG2983" s="0"/>
      <c r="HH2983" s="0"/>
      <c r="HI2983" s="0"/>
      <c r="HJ2983" s="0"/>
      <c r="HK2983" s="0"/>
      <c r="HL2983" s="0"/>
      <c r="HM2983" s="0"/>
      <c r="HN2983" s="0"/>
      <c r="HO2983" s="0"/>
      <c r="HP2983" s="0"/>
      <c r="HQ2983" s="0"/>
      <c r="HR2983" s="0"/>
      <c r="HS2983" s="0"/>
      <c r="HT2983" s="0"/>
      <c r="HU2983" s="0"/>
      <c r="HV2983" s="0"/>
      <c r="HW2983" s="0"/>
      <c r="HX2983" s="0"/>
      <c r="HY2983" s="0"/>
      <c r="HZ2983" s="0"/>
      <c r="IA2983" s="0"/>
      <c r="IB2983" s="0"/>
      <c r="IC2983" s="0"/>
      <c r="ID2983" s="0"/>
      <c r="IE2983" s="0"/>
      <c r="IF2983" s="0"/>
      <c r="IG2983" s="0"/>
      <c r="IH2983" s="0"/>
      <c r="II2983" s="0"/>
      <c r="IJ2983" s="0"/>
      <c r="IK2983" s="0"/>
      <c r="IL2983" s="0"/>
      <c r="IM2983" s="0"/>
      <c r="IN2983" s="0"/>
      <c r="IO2983" s="0"/>
      <c r="IP2983" s="0"/>
      <c r="IQ2983" s="0"/>
      <c r="IR2983" s="0"/>
      <c r="IS2983" s="0"/>
      <c r="IT2983" s="0"/>
      <c r="IU2983" s="0"/>
      <c r="IV2983" s="0"/>
    </row>
    <row r="2984" s="5" customFormat="true" ht="12.75" hidden="false" customHeight="false" outlineLevel="0" collapsed="false">
      <c r="D2984" s="330"/>
      <c r="E2984" s="4"/>
      <c r="G2984" s="20"/>
      <c r="H2984" s="2"/>
      <c r="M2984" s="0"/>
      <c r="N2984" s="0"/>
      <c r="O2984" s="0"/>
      <c r="P2984" s="0"/>
      <c r="Q2984" s="0"/>
      <c r="R2984" s="0"/>
      <c r="S2984" s="0"/>
      <c r="T2984" s="0"/>
      <c r="U2984" s="0"/>
      <c r="V2984" s="0"/>
      <c r="W2984" s="0"/>
      <c r="X2984" s="0"/>
      <c r="Y2984" s="0"/>
      <c r="Z2984" s="0"/>
      <c r="AA2984" s="0"/>
      <c r="AB2984" s="0"/>
      <c r="AC2984" s="0"/>
      <c r="AD2984" s="0"/>
      <c r="AE2984" s="0"/>
      <c r="AF2984" s="0"/>
      <c r="AG2984" s="0"/>
      <c r="AH2984" s="0"/>
      <c r="AI2984" s="0"/>
      <c r="AJ2984" s="0"/>
      <c r="AK2984" s="0"/>
      <c r="AL2984" s="0"/>
      <c r="AM2984" s="0"/>
      <c r="AN2984" s="0"/>
      <c r="AO2984" s="0"/>
      <c r="AP2984" s="0"/>
      <c r="AQ2984" s="0"/>
      <c r="AR2984" s="0"/>
      <c r="AS2984" s="0"/>
      <c r="AT2984" s="0"/>
      <c r="AU2984" s="0"/>
      <c r="AV2984" s="0"/>
      <c r="AW2984" s="0"/>
      <c r="AX2984" s="0"/>
      <c r="AY2984" s="0"/>
      <c r="AZ2984" s="0"/>
      <c r="BA2984" s="0"/>
      <c r="BB2984" s="0"/>
      <c r="BC2984" s="0"/>
      <c r="BD2984" s="0"/>
      <c r="BE2984" s="0"/>
      <c r="BF2984" s="0"/>
      <c r="BG2984" s="0"/>
      <c r="BH2984" s="0"/>
      <c r="BI2984" s="0"/>
      <c r="BJ2984" s="0"/>
      <c r="BK2984" s="0"/>
      <c r="BL2984" s="0"/>
      <c r="BM2984" s="0"/>
      <c r="BN2984" s="0"/>
      <c r="BO2984" s="0"/>
      <c r="BP2984" s="0"/>
      <c r="BQ2984" s="0"/>
      <c r="BR2984" s="0"/>
      <c r="BS2984" s="0"/>
      <c r="BT2984" s="0"/>
      <c r="BU2984" s="0"/>
      <c r="BV2984" s="0"/>
      <c r="BW2984" s="0"/>
      <c r="BX2984" s="0"/>
      <c r="BY2984" s="0"/>
      <c r="BZ2984" s="0"/>
      <c r="CA2984" s="0"/>
      <c r="CB2984" s="0"/>
      <c r="CC2984" s="0"/>
      <c r="CD2984" s="0"/>
      <c r="CE2984" s="0"/>
      <c r="CF2984" s="0"/>
      <c r="CG2984" s="0"/>
      <c r="CH2984" s="0"/>
      <c r="CI2984" s="0"/>
      <c r="CJ2984" s="0"/>
      <c r="CK2984" s="0"/>
      <c r="CL2984" s="0"/>
      <c r="CM2984" s="0"/>
      <c r="CN2984" s="0"/>
      <c r="CO2984" s="0"/>
      <c r="CP2984" s="0"/>
      <c r="CQ2984" s="0"/>
      <c r="CR2984" s="0"/>
      <c r="CS2984" s="0"/>
      <c r="CT2984" s="0"/>
      <c r="CU2984" s="0"/>
      <c r="CV2984" s="0"/>
      <c r="CW2984" s="0"/>
      <c r="CX2984" s="0"/>
      <c r="CY2984" s="0"/>
      <c r="CZ2984" s="0"/>
      <c r="DA2984" s="0"/>
      <c r="DB2984" s="0"/>
      <c r="DC2984" s="0"/>
      <c r="DD2984" s="0"/>
      <c r="DE2984" s="0"/>
      <c r="DF2984" s="0"/>
      <c r="DG2984" s="0"/>
      <c r="DH2984" s="0"/>
      <c r="DI2984" s="0"/>
      <c r="DJ2984" s="0"/>
      <c r="DK2984" s="0"/>
      <c r="DL2984" s="0"/>
      <c r="DM2984" s="0"/>
      <c r="DN2984" s="0"/>
      <c r="DO2984" s="0"/>
      <c r="DP2984" s="0"/>
      <c r="DQ2984" s="0"/>
      <c r="DR2984" s="0"/>
      <c r="DS2984" s="0"/>
      <c r="DT2984" s="0"/>
      <c r="DU2984" s="0"/>
      <c r="DV2984" s="0"/>
      <c r="DW2984" s="0"/>
      <c r="DX2984" s="0"/>
      <c r="DY2984" s="0"/>
      <c r="DZ2984" s="0"/>
      <c r="EA2984" s="0"/>
      <c r="EB2984" s="0"/>
      <c r="EC2984" s="0"/>
      <c r="ED2984" s="0"/>
      <c r="EE2984" s="0"/>
      <c r="EF2984" s="0"/>
      <c r="EG2984" s="0"/>
      <c r="EH2984" s="0"/>
      <c r="EI2984" s="0"/>
      <c r="EJ2984" s="0"/>
      <c r="EK2984" s="0"/>
      <c r="EL2984" s="0"/>
      <c r="EM2984" s="0"/>
      <c r="EN2984" s="0"/>
      <c r="EO2984" s="0"/>
      <c r="EP2984" s="0"/>
      <c r="EQ2984" s="0"/>
      <c r="ER2984" s="0"/>
      <c r="ES2984" s="0"/>
      <c r="ET2984" s="0"/>
      <c r="EU2984" s="0"/>
      <c r="EV2984" s="0"/>
      <c r="EW2984" s="0"/>
      <c r="EX2984" s="0"/>
      <c r="EY2984" s="0"/>
      <c r="EZ2984" s="0"/>
      <c r="FA2984" s="0"/>
      <c r="FB2984" s="0"/>
      <c r="FC2984" s="0"/>
      <c r="FD2984" s="0"/>
      <c r="FE2984" s="0"/>
      <c r="FF2984" s="0"/>
      <c r="FG2984" s="0"/>
      <c r="FH2984" s="0"/>
      <c r="FI2984" s="0"/>
      <c r="FJ2984" s="0"/>
      <c r="FK2984" s="0"/>
      <c r="FL2984" s="0"/>
      <c r="FM2984" s="0"/>
      <c r="FN2984" s="0"/>
      <c r="FO2984" s="0"/>
      <c r="FP2984" s="0"/>
      <c r="FQ2984" s="0"/>
      <c r="FR2984" s="0"/>
      <c r="FS2984" s="0"/>
      <c r="FT2984" s="0"/>
      <c r="FU2984" s="0"/>
      <c r="FV2984" s="0"/>
      <c r="FW2984" s="0"/>
      <c r="FX2984" s="0"/>
      <c r="FY2984" s="0"/>
      <c r="FZ2984" s="0"/>
      <c r="GA2984" s="0"/>
      <c r="GB2984" s="0"/>
      <c r="GC2984" s="0"/>
      <c r="GD2984" s="0"/>
      <c r="GE2984" s="0"/>
      <c r="GF2984" s="0"/>
      <c r="GG2984" s="0"/>
      <c r="GH2984" s="0"/>
      <c r="GI2984" s="0"/>
      <c r="GJ2984" s="0"/>
      <c r="GK2984" s="0"/>
      <c r="GL2984" s="0"/>
      <c r="GM2984" s="0"/>
      <c r="GN2984" s="0"/>
      <c r="GO2984" s="0"/>
      <c r="GP2984" s="0"/>
      <c r="GQ2984" s="0"/>
      <c r="GR2984" s="0"/>
      <c r="GS2984" s="0"/>
      <c r="GT2984" s="0"/>
      <c r="GU2984" s="0"/>
      <c r="GV2984" s="0"/>
      <c r="GW2984" s="0"/>
      <c r="GX2984" s="0"/>
      <c r="GY2984" s="0"/>
      <c r="GZ2984" s="0"/>
      <c r="HA2984" s="0"/>
      <c r="HB2984" s="0"/>
      <c r="HC2984" s="0"/>
      <c r="HD2984" s="0"/>
      <c r="HE2984" s="0"/>
      <c r="HF2984" s="0"/>
      <c r="HG2984" s="0"/>
      <c r="HH2984" s="0"/>
      <c r="HI2984" s="0"/>
      <c r="HJ2984" s="0"/>
      <c r="HK2984" s="0"/>
      <c r="HL2984" s="0"/>
      <c r="HM2984" s="0"/>
      <c r="HN2984" s="0"/>
      <c r="HO2984" s="0"/>
      <c r="HP2984" s="0"/>
      <c r="HQ2984" s="0"/>
      <c r="HR2984" s="0"/>
      <c r="HS2984" s="0"/>
      <c r="HT2984" s="0"/>
      <c r="HU2984" s="0"/>
      <c r="HV2984" s="0"/>
      <c r="HW2984" s="0"/>
      <c r="HX2984" s="0"/>
      <c r="HY2984" s="0"/>
      <c r="HZ2984" s="0"/>
      <c r="IA2984" s="0"/>
      <c r="IB2984" s="0"/>
      <c r="IC2984" s="0"/>
      <c r="ID2984" s="0"/>
      <c r="IE2984" s="0"/>
      <c r="IF2984" s="0"/>
      <c r="IG2984" s="0"/>
      <c r="IH2984" s="0"/>
      <c r="II2984" s="0"/>
      <c r="IJ2984" s="0"/>
      <c r="IK2984" s="0"/>
      <c r="IL2984" s="0"/>
      <c r="IM2984" s="0"/>
      <c r="IN2984" s="0"/>
      <c r="IO2984" s="0"/>
      <c r="IP2984" s="0"/>
      <c r="IQ2984" s="0"/>
      <c r="IR2984" s="0"/>
      <c r="IS2984" s="0"/>
      <c r="IT2984" s="0"/>
      <c r="IU2984" s="0"/>
      <c r="IV2984" s="0"/>
    </row>
    <row r="2985" s="5" customFormat="true" ht="12.75" hidden="false" customHeight="false" outlineLevel="0" collapsed="false">
      <c r="D2985" s="330"/>
      <c r="E2985" s="4"/>
      <c r="G2985" s="20"/>
      <c r="H2985" s="2"/>
      <c r="M2985" s="0"/>
      <c r="N2985" s="0"/>
      <c r="O2985" s="0"/>
      <c r="P2985" s="0"/>
      <c r="Q2985" s="0"/>
      <c r="R2985" s="0"/>
      <c r="S2985" s="0"/>
      <c r="T2985" s="0"/>
      <c r="U2985" s="0"/>
      <c r="V2985" s="0"/>
      <c r="W2985" s="0"/>
      <c r="X2985" s="0"/>
      <c r="Y2985" s="0"/>
      <c r="Z2985" s="0"/>
      <c r="AA2985" s="0"/>
      <c r="AB2985" s="0"/>
      <c r="AC2985" s="0"/>
      <c r="AD2985" s="0"/>
      <c r="AE2985" s="0"/>
      <c r="AF2985" s="0"/>
      <c r="AG2985" s="0"/>
      <c r="AH2985" s="0"/>
      <c r="AI2985" s="0"/>
      <c r="AJ2985" s="0"/>
      <c r="AK2985" s="0"/>
      <c r="AL2985" s="0"/>
      <c r="AM2985" s="0"/>
      <c r="AN2985" s="0"/>
      <c r="AO2985" s="0"/>
      <c r="AP2985" s="0"/>
      <c r="AQ2985" s="0"/>
      <c r="AR2985" s="0"/>
      <c r="AS2985" s="0"/>
      <c r="AT2985" s="0"/>
      <c r="AU2985" s="0"/>
      <c r="AV2985" s="0"/>
      <c r="AW2985" s="0"/>
      <c r="AX2985" s="0"/>
      <c r="AY2985" s="0"/>
      <c r="AZ2985" s="0"/>
      <c r="BA2985" s="0"/>
      <c r="BB2985" s="0"/>
      <c r="BC2985" s="0"/>
      <c r="BD2985" s="0"/>
      <c r="BE2985" s="0"/>
      <c r="BF2985" s="0"/>
      <c r="BG2985" s="0"/>
      <c r="BH2985" s="0"/>
      <c r="BI2985" s="0"/>
      <c r="BJ2985" s="0"/>
      <c r="BK2985" s="0"/>
      <c r="BL2985" s="0"/>
      <c r="BM2985" s="0"/>
      <c r="BN2985" s="0"/>
      <c r="BO2985" s="0"/>
      <c r="BP2985" s="0"/>
      <c r="BQ2985" s="0"/>
      <c r="BR2985" s="0"/>
      <c r="BS2985" s="0"/>
      <c r="BT2985" s="0"/>
      <c r="BU2985" s="0"/>
      <c r="BV2985" s="0"/>
      <c r="BW2985" s="0"/>
      <c r="BX2985" s="0"/>
      <c r="BY2985" s="0"/>
      <c r="BZ2985" s="0"/>
      <c r="CA2985" s="0"/>
      <c r="CB2985" s="0"/>
      <c r="CC2985" s="0"/>
      <c r="CD2985" s="0"/>
      <c r="CE2985" s="0"/>
      <c r="CF2985" s="0"/>
      <c r="CG2985" s="0"/>
      <c r="CH2985" s="0"/>
      <c r="CI2985" s="0"/>
      <c r="CJ2985" s="0"/>
      <c r="CK2985" s="0"/>
      <c r="CL2985" s="0"/>
      <c r="CM2985" s="0"/>
      <c r="CN2985" s="0"/>
      <c r="CO2985" s="0"/>
      <c r="CP2985" s="0"/>
      <c r="CQ2985" s="0"/>
      <c r="CR2985" s="0"/>
      <c r="CS2985" s="0"/>
      <c r="CT2985" s="0"/>
      <c r="CU2985" s="0"/>
      <c r="CV2985" s="0"/>
      <c r="CW2985" s="0"/>
      <c r="CX2985" s="0"/>
      <c r="CY2985" s="0"/>
      <c r="CZ2985" s="0"/>
      <c r="DA2985" s="0"/>
      <c r="DB2985" s="0"/>
      <c r="DC2985" s="0"/>
      <c r="DD2985" s="0"/>
      <c r="DE2985" s="0"/>
      <c r="DF2985" s="0"/>
      <c r="DG2985" s="0"/>
      <c r="DH2985" s="0"/>
      <c r="DI2985" s="0"/>
      <c r="DJ2985" s="0"/>
      <c r="DK2985" s="0"/>
      <c r="DL2985" s="0"/>
      <c r="DM2985" s="0"/>
      <c r="DN2985" s="0"/>
      <c r="DO2985" s="0"/>
      <c r="DP2985" s="0"/>
      <c r="DQ2985" s="0"/>
      <c r="DR2985" s="0"/>
      <c r="DS2985" s="0"/>
      <c r="DT2985" s="0"/>
      <c r="DU2985" s="0"/>
      <c r="DV2985" s="0"/>
      <c r="DW2985" s="0"/>
      <c r="DX2985" s="0"/>
      <c r="DY2985" s="0"/>
      <c r="DZ2985" s="0"/>
      <c r="EA2985" s="0"/>
      <c r="EB2985" s="0"/>
      <c r="EC2985" s="0"/>
      <c r="ED2985" s="0"/>
      <c r="EE2985" s="0"/>
      <c r="EF2985" s="0"/>
      <c r="EG2985" s="0"/>
      <c r="EH2985" s="0"/>
      <c r="EI2985" s="0"/>
      <c r="EJ2985" s="0"/>
      <c r="EK2985" s="0"/>
      <c r="EL2985" s="0"/>
      <c r="EM2985" s="0"/>
      <c r="EN2985" s="0"/>
      <c r="EO2985" s="0"/>
      <c r="EP2985" s="0"/>
      <c r="EQ2985" s="0"/>
      <c r="ER2985" s="0"/>
      <c r="ES2985" s="0"/>
      <c r="ET2985" s="0"/>
      <c r="EU2985" s="0"/>
      <c r="EV2985" s="0"/>
      <c r="EW2985" s="0"/>
      <c r="EX2985" s="0"/>
      <c r="EY2985" s="0"/>
      <c r="EZ2985" s="0"/>
      <c r="FA2985" s="0"/>
      <c r="FB2985" s="0"/>
      <c r="FC2985" s="0"/>
      <c r="FD2985" s="0"/>
      <c r="FE2985" s="0"/>
      <c r="FF2985" s="0"/>
      <c r="FG2985" s="0"/>
      <c r="FH2985" s="0"/>
      <c r="FI2985" s="0"/>
      <c r="FJ2985" s="0"/>
      <c r="FK2985" s="0"/>
      <c r="FL2985" s="0"/>
      <c r="FM2985" s="0"/>
      <c r="FN2985" s="0"/>
      <c r="FO2985" s="0"/>
      <c r="FP2985" s="0"/>
      <c r="FQ2985" s="0"/>
      <c r="FR2985" s="0"/>
      <c r="FS2985" s="0"/>
      <c r="FT2985" s="0"/>
      <c r="FU2985" s="0"/>
      <c r="FV2985" s="0"/>
      <c r="FW2985" s="0"/>
      <c r="FX2985" s="0"/>
      <c r="FY2985" s="0"/>
      <c r="FZ2985" s="0"/>
      <c r="GA2985" s="0"/>
      <c r="GB2985" s="0"/>
      <c r="GC2985" s="0"/>
      <c r="GD2985" s="0"/>
      <c r="GE2985" s="0"/>
      <c r="GF2985" s="0"/>
      <c r="GG2985" s="0"/>
      <c r="GH2985" s="0"/>
      <c r="GI2985" s="0"/>
      <c r="GJ2985" s="0"/>
      <c r="GK2985" s="0"/>
      <c r="GL2985" s="0"/>
      <c r="GM2985" s="0"/>
      <c r="GN2985" s="0"/>
      <c r="GO2985" s="0"/>
      <c r="GP2985" s="0"/>
      <c r="GQ2985" s="0"/>
      <c r="GR2985" s="0"/>
      <c r="GS2985" s="0"/>
      <c r="GT2985" s="0"/>
      <c r="GU2985" s="0"/>
      <c r="GV2985" s="0"/>
      <c r="GW2985" s="0"/>
      <c r="GX2985" s="0"/>
      <c r="GY2985" s="0"/>
      <c r="GZ2985" s="0"/>
      <c r="HA2985" s="0"/>
      <c r="HB2985" s="0"/>
      <c r="HC2985" s="0"/>
      <c r="HD2985" s="0"/>
      <c r="HE2985" s="0"/>
      <c r="HF2985" s="0"/>
      <c r="HG2985" s="0"/>
      <c r="HH2985" s="0"/>
      <c r="HI2985" s="0"/>
      <c r="HJ2985" s="0"/>
      <c r="HK2985" s="0"/>
      <c r="HL2985" s="0"/>
      <c r="HM2985" s="0"/>
      <c r="HN2985" s="0"/>
      <c r="HO2985" s="0"/>
      <c r="HP2985" s="0"/>
      <c r="HQ2985" s="0"/>
      <c r="HR2985" s="0"/>
      <c r="HS2985" s="0"/>
      <c r="HT2985" s="0"/>
      <c r="HU2985" s="0"/>
      <c r="HV2985" s="0"/>
      <c r="HW2985" s="0"/>
      <c r="HX2985" s="0"/>
      <c r="HY2985" s="0"/>
      <c r="HZ2985" s="0"/>
      <c r="IA2985" s="0"/>
      <c r="IB2985" s="0"/>
      <c r="IC2985" s="0"/>
      <c r="ID2985" s="0"/>
      <c r="IE2985" s="0"/>
      <c r="IF2985" s="0"/>
      <c r="IG2985" s="0"/>
      <c r="IH2985" s="0"/>
      <c r="II2985" s="0"/>
      <c r="IJ2985" s="0"/>
      <c r="IK2985" s="0"/>
      <c r="IL2985" s="0"/>
      <c r="IM2985" s="0"/>
      <c r="IN2985" s="0"/>
      <c r="IO2985" s="0"/>
      <c r="IP2985" s="0"/>
      <c r="IQ2985" s="0"/>
      <c r="IR2985" s="0"/>
      <c r="IS2985" s="0"/>
      <c r="IT2985" s="0"/>
      <c r="IU2985" s="0"/>
      <c r="IV2985" s="0"/>
    </row>
    <row r="2986" s="5" customFormat="true" ht="12.75" hidden="false" customHeight="false" outlineLevel="0" collapsed="false">
      <c r="D2986" s="330"/>
      <c r="E2986" s="4"/>
      <c r="G2986" s="20"/>
      <c r="H2986" s="2"/>
      <c r="M2986" s="0"/>
      <c r="N2986" s="0"/>
      <c r="O2986" s="0"/>
      <c r="P2986" s="0"/>
      <c r="Q2986" s="0"/>
      <c r="R2986" s="0"/>
      <c r="S2986" s="0"/>
      <c r="T2986" s="0"/>
      <c r="U2986" s="0"/>
      <c r="V2986" s="0"/>
      <c r="W2986" s="0"/>
      <c r="X2986" s="0"/>
      <c r="Y2986" s="0"/>
      <c r="Z2986" s="0"/>
      <c r="AA2986" s="0"/>
      <c r="AB2986" s="0"/>
      <c r="AC2986" s="0"/>
      <c r="AD2986" s="0"/>
      <c r="AE2986" s="0"/>
      <c r="AF2986" s="0"/>
      <c r="AG2986" s="0"/>
      <c r="AH2986" s="0"/>
      <c r="AI2986" s="0"/>
      <c r="AJ2986" s="0"/>
      <c r="AK2986" s="0"/>
      <c r="AL2986" s="0"/>
      <c r="AM2986" s="0"/>
      <c r="AN2986" s="0"/>
      <c r="AO2986" s="0"/>
      <c r="AP2986" s="0"/>
      <c r="AQ2986" s="0"/>
      <c r="AR2986" s="0"/>
      <c r="AS2986" s="0"/>
      <c r="AT2986" s="0"/>
      <c r="AU2986" s="0"/>
      <c r="AV2986" s="0"/>
      <c r="AW2986" s="0"/>
      <c r="AX2986" s="0"/>
      <c r="AY2986" s="0"/>
      <c r="AZ2986" s="0"/>
      <c r="BA2986" s="0"/>
      <c r="BB2986" s="0"/>
      <c r="BC2986" s="0"/>
      <c r="BD2986" s="0"/>
      <c r="BE2986" s="0"/>
      <c r="BF2986" s="0"/>
      <c r="BG2986" s="0"/>
      <c r="BH2986" s="0"/>
      <c r="BI2986" s="0"/>
      <c r="BJ2986" s="0"/>
      <c r="BK2986" s="0"/>
      <c r="BL2986" s="0"/>
      <c r="BM2986" s="0"/>
      <c r="BN2986" s="0"/>
      <c r="BO2986" s="0"/>
      <c r="BP2986" s="0"/>
      <c r="BQ2986" s="0"/>
      <c r="BR2986" s="0"/>
      <c r="BS2986" s="0"/>
      <c r="BT2986" s="0"/>
      <c r="BU2986" s="0"/>
      <c r="BV2986" s="0"/>
      <c r="BW2986" s="0"/>
      <c r="BX2986" s="0"/>
      <c r="BY2986" s="0"/>
      <c r="BZ2986" s="0"/>
      <c r="CA2986" s="0"/>
      <c r="CB2986" s="0"/>
      <c r="CC2986" s="0"/>
      <c r="CD2986" s="0"/>
      <c r="CE2986" s="0"/>
      <c r="CF2986" s="0"/>
      <c r="CG2986" s="0"/>
      <c r="CH2986" s="0"/>
      <c r="CI2986" s="0"/>
      <c r="CJ2986" s="0"/>
      <c r="CK2986" s="0"/>
      <c r="CL2986" s="0"/>
      <c r="CM2986" s="0"/>
      <c r="CN2986" s="0"/>
      <c r="CO2986" s="0"/>
      <c r="CP2986" s="0"/>
      <c r="CQ2986" s="0"/>
      <c r="CR2986" s="0"/>
      <c r="CS2986" s="0"/>
      <c r="CT2986" s="0"/>
      <c r="CU2986" s="0"/>
      <c r="CV2986" s="0"/>
      <c r="CW2986" s="0"/>
      <c r="CX2986" s="0"/>
      <c r="CY2986" s="0"/>
      <c r="CZ2986" s="0"/>
      <c r="DA2986" s="0"/>
      <c r="DB2986" s="0"/>
      <c r="DC2986" s="0"/>
      <c r="DD2986" s="0"/>
      <c r="DE2986" s="0"/>
      <c r="DF2986" s="0"/>
      <c r="DG2986" s="0"/>
      <c r="DH2986" s="0"/>
      <c r="DI2986" s="0"/>
      <c r="DJ2986" s="0"/>
      <c r="DK2986" s="0"/>
      <c r="DL2986" s="0"/>
      <c r="DM2986" s="0"/>
      <c r="DN2986" s="0"/>
      <c r="DO2986" s="0"/>
      <c r="DP2986" s="0"/>
      <c r="DQ2986" s="0"/>
      <c r="DR2986" s="0"/>
      <c r="DS2986" s="0"/>
      <c r="DT2986" s="0"/>
      <c r="DU2986" s="0"/>
      <c r="DV2986" s="0"/>
      <c r="DW2986" s="0"/>
      <c r="DX2986" s="0"/>
      <c r="DY2986" s="0"/>
      <c r="DZ2986" s="0"/>
      <c r="EA2986" s="0"/>
      <c r="EB2986" s="0"/>
      <c r="EC2986" s="0"/>
      <c r="ED2986" s="0"/>
      <c r="EE2986" s="0"/>
      <c r="EF2986" s="0"/>
      <c r="EG2986" s="0"/>
      <c r="EH2986" s="0"/>
      <c r="EI2986" s="0"/>
      <c r="EJ2986" s="0"/>
      <c r="EK2986" s="0"/>
      <c r="EL2986" s="0"/>
      <c r="EM2986" s="0"/>
      <c r="EN2986" s="0"/>
      <c r="EO2986" s="0"/>
      <c r="EP2986" s="0"/>
      <c r="EQ2986" s="0"/>
      <c r="ER2986" s="0"/>
      <c r="ES2986" s="0"/>
      <c r="ET2986" s="0"/>
      <c r="EU2986" s="0"/>
      <c r="EV2986" s="0"/>
      <c r="EW2986" s="0"/>
      <c r="EX2986" s="0"/>
      <c r="EY2986" s="0"/>
      <c r="EZ2986" s="0"/>
      <c r="FA2986" s="0"/>
      <c r="FB2986" s="0"/>
      <c r="FC2986" s="0"/>
      <c r="FD2986" s="0"/>
      <c r="FE2986" s="0"/>
      <c r="FF2986" s="0"/>
      <c r="FG2986" s="0"/>
      <c r="FH2986" s="0"/>
      <c r="FI2986" s="0"/>
      <c r="FJ2986" s="0"/>
      <c r="FK2986" s="0"/>
      <c r="FL2986" s="0"/>
      <c r="FM2986" s="0"/>
      <c r="FN2986" s="0"/>
      <c r="FO2986" s="0"/>
      <c r="FP2986" s="0"/>
      <c r="FQ2986" s="0"/>
      <c r="FR2986" s="0"/>
      <c r="FS2986" s="0"/>
      <c r="FT2986" s="0"/>
      <c r="FU2986" s="0"/>
      <c r="FV2986" s="0"/>
      <c r="FW2986" s="0"/>
      <c r="FX2986" s="0"/>
      <c r="FY2986" s="0"/>
      <c r="FZ2986" s="0"/>
      <c r="GA2986" s="0"/>
      <c r="GB2986" s="0"/>
      <c r="GC2986" s="0"/>
      <c r="GD2986" s="0"/>
      <c r="GE2986" s="0"/>
      <c r="GF2986" s="0"/>
      <c r="GG2986" s="0"/>
      <c r="GH2986" s="0"/>
      <c r="GI2986" s="0"/>
      <c r="GJ2986" s="0"/>
      <c r="GK2986" s="0"/>
      <c r="GL2986" s="0"/>
      <c r="GM2986" s="0"/>
      <c r="GN2986" s="0"/>
      <c r="GO2986" s="0"/>
      <c r="GP2986" s="0"/>
      <c r="GQ2986" s="0"/>
      <c r="GR2986" s="0"/>
      <c r="GS2986" s="0"/>
      <c r="GT2986" s="0"/>
      <c r="GU2986" s="0"/>
      <c r="GV2986" s="0"/>
      <c r="GW2986" s="0"/>
      <c r="GX2986" s="0"/>
      <c r="GY2986" s="0"/>
      <c r="GZ2986" s="0"/>
      <c r="HA2986" s="0"/>
      <c r="HB2986" s="0"/>
      <c r="HC2986" s="0"/>
      <c r="HD2986" s="0"/>
      <c r="HE2986" s="0"/>
      <c r="HF2986" s="0"/>
      <c r="HG2986" s="0"/>
      <c r="HH2986" s="0"/>
      <c r="HI2986" s="0"/>
      <c r="HJ2986" s="0"/>
      <c r="HK2986" s="0"/>
      <c r="HL2986" s="0"/>
      <c r="HM2986" s="0"/>
      <c r="HN2986" s="0"/>
      <c r="HO2986" s="0"/>
      <c r="HP2986" s="0"/>
      <c r="HQ2986" s="0"/>
      <c r="HR2986" s="0"/>
      <c r="HS2986" s="0"/>
      <c r="HT2986" s="0"/>
      <c r="HU2986" s="0"/>
      <c r="HV2986" s="0"/>
      <c r="HW2986" s="0"/>
      <c r="HX2986" s="0"/>
      <c r="HY2986" s="0"/>
      <c r="HZ2986" s="0"/>
      <c r="IA2986" s="0"/>
      <c r="IB2986" s="0"/>
      <c r="IC2986" s="0"/>
      <c r="ID2986" s="0"/>
      <c r="IE2986" s="0"/>
      <c r="IF2986" s="0"/>
      <c r="IG2986" s="0"/>
      <c r="IH2986" s="0"/>
      <c r="II2986" s="0"/>
      <c r="IJ2986" s="0"/>
      <c r="IK2986" s="0"/>
      <c r="IL2986" s="0"/>
      <c r="IM2986" s="0"/>
      <c r="IN2986" s="0"/>
      <c r="IO2986" s="0"/>
      <c r="IP2986" s="0"/>
      <c r="IQ2986" s="0"/>
      <c r="IR2986" s="0"/>
      <c r="IS2986" s="0"/>
      <c r="IT2986" s="0"/>
      <c r="IU2986" s="0"/>
      <c r="IV2986" s="0"/>
    </row>
    <row r="2987" s="5" customFormat="true" ht="12.75" hidden="false" customHeight="false" outlineLevel="0" collapsed="false">
      <c r="D2987" s="330"/>
      <c r="E2987" s="4"/>
      <c r="G2987" s="20"/>
      <c r="H2987" s="2"/>
      <c r="M2987" s="0"/>
      <c r="N2987" s="0"/>
      <c r="O2987" s="0"/>
      <c r="P2987" s="0"/>
      <c r="Q2987" s="0"/>
      <c r="R2987" s="0"/>
      <c r="S2987" s="0"/>
      <c r="T2987" s="0"/>
      <c r="U2987" s="0"/>
      <c r="V2987" s="0"/>
      <c r="W2987" s="0"/>
      <c r="X2987" s="0"/>
      <c r="Y2987" s="0"/>
      <c r="Z2987" s="0"/>
      <c r="AA2987" s="0"/>
      <c r="AB2987" s="0"/>
      <c r="AC2987" s="0"/>
      <c r="AD2987" s="0"/>
      <c r="AE2987" s="0"/>
      <c r="AF2987" s="0"/>
      <c r="AG2987" s="0"/>
      <c r="AH2987" s="0"/>
      <c r="AI2987" s="0"/>
      <c r="AJ2987" s="0"/>
      <c r="AK2987" s="0"/>
      <c r="AL2987" s="0"/>
      <c r="AM2987" s="0"/>
      <c r="AN2987" s="0"/>
      <c r="AO2987" s="0"/>
      <c r="AP2987" s="0"/>
      <c r="AQ2987" s="0"/>
      <c r="AR2987" s="0"/>
      <c r="AS2987" s="0"/>
      <c r="AT2987" s="0"/>
      <c r="AU2987" s="0"/>
      <c r="AV2987" s="0"/>
      <c r="AW2987" s="0"/>
      <c r="AX2987" s="0"/>
      <c r="AY2987" s="0"/>
      <c r="AZ2987" s="0"/>
      <c r="BA2987" s="0"/>
      <c r="BB2987" s="0"/>
      <c r="BC2987" s="0"/>
      <c r="BD2987" s="0"/>
      <c r="BE2987" s="0"/>
      <c r="BF2987" s="0"/>
      <c r="BG2987" s="0"/>
      <c r="BH2987" s="0"/>
      <c r="BI2987" s="0"/>
      <c r="BJ2987" s="0"/>
      <c r="BK2987" s="0"/>
      <c r="BL2987" s="0"/>
      <c r="BM2987" s="0"/>
      <c r="BN2987" s="0"/>
      <c r="BO2987" s="0"/>
      <c r="BP2987" s="0"/>
      <c r="BQ2987" s="0"/>
      <c r="BR2987" s="0"/>
      <c r="BS2987" s="0"/>
      <c r="BT2987" s="0"/>
      <c r="BU2987" s="0"/>
      <c r="BV2987" s="0"/>
      <c r="BW2987" s="0"/>
      <c r="BX2987" s="0"/>
      <c r="BY2987" s="0"/>
      <c r="BZ2987" s="0"/>
      <c r="CA2987" s="0"/>
      <c r="CB2987" s="0"/>
      <c r="CC2987" s="0"/>
      <c r="CD2987" s="0"/>
      <c r="CE2987" s="0"/>
      <c r="CF2987" s="0"/>
      <c r="CG2987" s="0"/>
      <c r="CH2987" s="0"/>
      <c r="CI2987" s="0"/>
      <c r="CJ2987" s="0"/>
      <c r="CK2987" s="0"/>
      <c r="CL2987" s="0"/>
      <c r="CM2987" s="0"/>
      <c r="CN2987" s="0"/>
      <c r="CO2987" s="0"/>
      <c r="CP2987" s="0"/>
      <c r="CQ2987" s="0"/>
      <c r="CR2987" s="0"/>
      <c r="CS2987" s="0"/>
      <c r="CT2987" s="0"/>
      <c r="CU2987" s="0"/>
      <c r="CV2987" s="0"/>
      <c r="CW2987" s="0"/>
      <c r="CX2987" s="0"/>
      <c r="CY2987" s="0"/>
      <c r="CZ2987" s="0"/>
      <c r="DA2987" s="0"/>
      <c r="DB2987" s="0"/>
      <c r="DC2987" s="0"/>
      <c r="DD2987" s="0"/>
      <c r="DE2987" s="0"/>
      <c r="DF2987" s="0"/>
      <c r="DG2987" s="0"/>
      <c r="DH2987" s="0"/>
      <c r="DI2987" s="0"/>
      <c r="DJ2987" s="0"/>
      <c r="DK2987" s="0"/>
      <c r="DL2987" s="0"/>
      <c r="DM2987" s="0"/>
      <c r="DN2987" s="0"/>
      <c r="DO2987" s="0"/>
      <c r="DP2987" s="0"/>
      <c r="DQ2987" s="0"/>
      <c r="DR2987" s="0"/>
      <c r="DS2987" s="0"/>
      <c r="DT2987" s="0"/>
      <c r="DU2987" s="0"/>
      <c r="DV2987" s="0"/>
      <c r="DW2987" s="0"/>
      <c r="DX2987" s="0"/>
      <c r="DY2987" s="0"/>
      <c r="DZ2987" s="0"/>
      <c r="EA2987" s="0"/>
      <c r="EB2987" s="0"/>
      <c r="EC2987" s="0"/>
      <c r="ED2987" s="0"/>
      <c r="EE2987" s="0"/>
      <c r="EF2987" s="0"/>
      <c r="EG2987" s="0"/>
      <c r="EH2987" s="0"/>
      <c r="EI2987" s="0"/>
      <c r="EJ2987" s="0"/>
      <c r="EK2987" s="0"/>
      <c r="EL2987" s="0"/>
      <c r="EM2987" s="0"/>
      <c r="EN2987" s="0"/>
      <c r="EO2987" s="0"/>
      <c r="EP2987" s="0"/>
      <c r="EQ2987" s="0"/>
      <c r="ER2987" s="0"/>
      <c r="ES2987" s="0"/>
      <c r="ET2987" s="0"/>
      <c r="EU2987" s="0"/>
      <c r="EV2987" s="0"/>
      <c r="EW2987" s="0"/>
      <c r="EX2987" s="0"/>
      <c r="EY2987" s="0"/>
      <c r="EZ2987" s="0"/>
      <c r="FA2987" s="0"/>
      <c r="FB2987" s="0"/>
      <c r="FC2987" s="0"/>
      <c r="FD2987" s="0"/>
      <c r="FE2987" s="0"/>
      <c r="FF2987" s="0"/>
      <c r="FG2987" s="0"/>
      <c r="FH2987" s="0"/>
      <c r="FI2987" s="0"/>
      <c r="FJ2987" s="0"/>
      <c r="FK2987" s="0"/>
      <c r="FL2987" s="0"/>
      <c r="FM2987" s="0"/>
      <c r="FN2987" s="0"/>
      <c r="FO2987" s="0"/>
      <c r="FP2987" s="0"/>
      <c r="FQ2987" s="0"/>
      <c r="FR2987" s="0"/>
      <c r="FS2987" s="0"/>
      <c r="FT2987" s="0"/>
      <c r="FU2987" s="0"/>
      <c r="FV2987" s="0"/>
      <c r="FW2987" s="0"/>
      <c r="FX2987" s="0"/>
      <c r="FY2987" s="0"/>
      <c r="FZ2987" s="0"/>
      <c r="GA2987" s="0"/>
      <c r="GB2987" s="0"/>
      <c r="GC2987" s="0"/>
      <c r="GD2987" s="0"/>
      <c r="GE2987" s="0"/>
      <c r="GF2987" s="0"/>
      <c r="GG2987" s="0"/>
      <c r="GH2987" s="0"/>
      <c r="GI2987" s="0"/>
      <c r="GJ2987" s="0"/>
      <c r="GK2987" s="0"/>
      <c r="GL2987" s="0"/>
      <c r="GM2987" s="0"/>
      <c r="GN2987" s="0"/>
      <c r="GO2987" s="0"/>
      <c r="GP2987" s="0"/>
      <c r="GQ2987" s="0"/>
      <c r="GR2987" s="0"/>
      <c r="GS2987" s="0"/>
      <c r="GT2987" s="0"/>
      <c r="GU2987" s="0"/>
      <c r="GV2987" s="0"/>
      <c r="GW2987" s="0"/>
      <c r="GX2987" s="0"/>
      <c r="GY2987" s="0"/>
      <c r="GZ2987" s="0"/>
      <c r="HA2987" s="0"/>
      <c r="HB2987" s="0"/>
      <c r="HC2987" s="0"/>
      <c r="HD2987" s="0"/>
      <c r="HE2987" s="0"/>
      <c r="HF2987" s="0"/>
      <c r="HG2987" s="0"/>
      <c r="HH2987" s="0"/>
      <c r="HI2987" s="0"/>
      <c r="HJ2987" s="0"/>
      <c r="HK2987" s="0"/>
      <c r="HL2987" s="0"/>
      <c r="HM2987" s="0"/>
      <c r="HN2987" s="0"/>
      <c r="HO2987" s="0"/>
      <c r="HP2987" s="0"/>
      <c r="HQ2987" s="0"/>
      <c r="HR2987" s="0"/>
      <c r="HS2987" s="0"/>
      <c r="HT2987" s="0"/>
      <c r="HU2987" s="0"/>
      <c r="HV2987" s="0"/>
      <c r="HW2987" s="0"/>
      <c r="HX2987" s="0"/>
      <c r="HY2987" s="0"/>
      <c r="HZ2987" s="0"/>
      <c r="IA2987" s="0"/>
      <c r="IB2987" s="0"/>
      <c r="IC2987" s="0"/>
      <c r="ID2987" s="0"/>
      <c r="IE2987" s="0"/>
      <c r="IF2987" s="0"/>
      <c r="IG2987" s="0"/>
      <c r="IH2987" s="0"/>
      <c r="II2987" s="0"/>
      <c r="IJ2987" s="0"/>
      <c r="IK2987" s="0"/>
      <c r="IL2987" s="0"/>
      <c r="IM2987" s="0"/>
      <c r="IN2987" s="0"/>
      <c r="IO2987" s="0"/>
      <c r="IP2987" s="0"/>
      <c r="IQ2987" s="0"/>
      <c r="IR2987" s="0"/>
      <c r="IS2987" s="0"/>
      <c r="IT2987" s="0"/>
      <c r="IU2987" s="0"/>
      <c r="IV2987" s="0"/>
    </row>
    <row r="2988" s="5" customFormat="true" ht="12.75" hidden="false" customHeight="false" outlineLevel="0" collapsed="false">
      <c r="D2988" s="330"/>
      <c r="E2988" s="4"/>
      <c r="G2988" s="20"/>
      <c r="H2988" s="2"/>
      <c r="M2988" s="0"/>
      <c r="N2988" s="0"/>
      <c r="O2988" s="0"/>
      <c r="P2988" s="0"/>
      <c r="Q2988" s="0"/>
      <c r="R2988" s="0"/>
      <c r="S2988" s="0"/>
      <c r="T2988" s="0"/>
      <c r="U2988" s="0"/>
      <c r="V2988" s="0"/>
      <c r="W2988" s="0"/>
      <c r="X2988" s="0"/>
      <c r="Y2988" s="0"/>
      <c r="Z2988" s="0"/>
      <c r="AA2988" s="0"/>
      <c r="AB2988" s="0"/>
      <c r="AC2988" s="0"/>
      <c r="AD2988" s="0"/>
      <c r="AE2988" s="0"/>
      <c r="AF2988" s="0"/>
      <c r="AG2988" s="0"/>
      <c r="AH2988" s="0"/>
      <c r="AI2988" s="0"/>
      <c r="AJ2988" s="0"/>
      <c r="AK2988" s="0"/>
      <c r="AL2988" s="0"/>
      <c r="AM2988" s="0"/>
      <c r="AN2988" s="0"/>
      <c r="AO2988" s="0"/>
      <c r="AP2988" s="0"/>
      <c r="AQ2988" s="0"/>
      <c r="AR2988" s="0"/>
      <c r="AS2988" s="0"/>
      <c r="AT2988" s="0"/>
      <c r="AU2988" s="0"/>
      <c r="AV2988" s="0"/>
      <c r="AW2988" s="0"/>
      <c r="AX2988" s="0"/>
      <c r="AY2988" s="0"/>
      <c r="AZ2988" s="0"/>
      <c r="BA2988" s="0"/>
      <c r="BB2988" s="0"/>
      <c r="BC2988" s="0"/>
      <c r="BD2988" s="0"/>
      <c r="BE2988" s="0"/>
      <c r="BF2988" s="0"/>
      <c r="BG2988" s="0"/>
      <c r="BH2988" s="0"/>
      <c r="BI2988" s="0"/>
      <c r="BJ2988" s="0"/>
      <c r="BK2988" s="0"/>
      <c r="BL2988" s="0"/>
      <c r="BM2988" s="0"/>
      <c r="BN2988" s="0"/>
      <c r="BO2988" s="0"/>
      <c r="BP2988" s="0"/>
      <c r="BQ2988" s="0"/>
      <c r="BR2988" s="0"/>
      <c r="BS2988" s="0"/>
      <c r="BT2988" s="0"/>
      <c r="BU2988" s="0"/>
      <c r="BV2988" s="0"/>
      <c r="BW2988" s="0"/>
      <c r="BX2988" s="0"/>
      <c r="BY2988" s="0"/>
      <c r="BZ2988" s="0"/>
      <c r="CA2988" s="0"/>
      <c r="CB2988" s="0"/>
      <c r="CC2988" s="0"/>
      <c r="CD2988" s="0"/>
      <c r="CE2988" s="0"/>
      <c r="CF2988" s="0"/>
      <c r="CG2988" s="0"/>
      <c r="CH2988" s="0"/>
      <c r="CI2988" s="0"/>
      <c r="CJ2988" s="0"/>
      <c r="CK2988" s="0"/>
      <c r="CL2988" s="0"/>
      <c r="CM2988" s="0"/>
      <c r="CN2988" s="0"/>
      <c r="CO2988" s="0"/>
      <c r="CP2988" s="0"/>
      <c r="CQ2988" s="0"/>
      <c r="CR2988" s="0"/>
      <c r="CS2988" s="0"/>
      <c r="CT2988" s="0"/>
      <c r="CU2988" s="0"/>
      <c r="CV2988" s="0"/>
      <c r="CW2988" s="0"/>
      <c r="CX2988" s="0"/>
      <c r="CY2988" s="0"/>
      <c r="CZ2988" s="0"/>
      <c r="DA2988" s="0"/>
      <c r="DB2988" s="0"/>
      <c r="DC2988" s="0"/>
      <c r="DD2988" s="0"/>
      <c r="DE2988" s="0"/>
      <c r="DF2988" s="0"/>
      <c r="DG2988" s="0"/>
      <c r="DH2988" s="0"/>
      <c r="DI2988" s="0"/>
      <c r="DJ2988" s="0"/>
      <c r="DK2988" s="0"/>
      <c r="DL2988" s="0"/>
      <c r="DM2988" s="0"/>
      <c r="DN2988" s="0"/>
      <c r="DO2988" s="0"/>
      <c r="DP2988" s="0"/>
      <c r="DQ2988" s="0"/>
      <c r="DR2988" s="0"/>
      <c r="DS2988" s="0"/>
      <c r="DT2988" s="0"/>
      <c r="DU2988" s="0"/>
      <c r="DV2988" s="0"/>
      <c r="DW2988" s="0"/>
      <c r="DX2988" s="0"/>
      <c r="DY2988" s="0"/>
      <c r="DZ2988" s="0"/>
      <c r="EA2988" s="0"/>
      <c r="EB2988" s="0"/>
      <c r="EC2988" s="0"/>
      <c r="ED2988" s="0"/>
      <c r="EE2988" s="0"/>
      <c r="EF2988" s="0"/>
      <c r="EG2988" s="0"/>
      <c r="EH2988" s="0"/>
      <c r="EI2988" s="0"/>
      <c r="EJ2988" s="0"/>
      <c r="EK2988" s="0"/>
      <c r="EL2988" s="0"/>
      <c r="EM2988" s="0"/>
      <c r="EN2988" s="0"/>
      <c r="EO2988" s="0"/>
      <c r="EP2988" s="0"/>
      <c r="EQ2988" s="0"/>
      <c r="ER2988" s="0"/>
      <c r="ES2988" s="0"/>
      <c r="ET2988" s="0"/>
      <c r="EU2988" s="0"/>
      <c r="EV2988" s="0"/>
      <c r="EW2988" s="0"/>
      <c r="EX2988" s="0"/>
      <c r="EY2988" s="0"/>
      <c r="EZ2988" s="0"/>
      <c r="FA2988" s="0"/>
      <c r="FB2988" s="0"/>
      <c r="FC2988" s="0"/>
      <c r="FD2988" s="0"/>
      <c r="FE2988" s="0"/>
      <c r="FF2988" s="0"/>
      <c r="FG2988" s="0"/>
      <c r="FH2988" s="0"/>
      <c r="FI2988" s="0"/>
      <c r="FJ2988" s="0"/>
      <c r="FK2988" s="0"/>
      <c r="FL2988" s="0"/>
      <c r="FM2988" s="0"/>
      <c r="FN2988" s="0"/>
      <c r="FO2988" s="0"/>
      <c r="FP2988" s="0"/>
      <c r="FQ2988" s="0"/>
      <c r="FR2988" s="0"/>
      <c r="FS2988" s="0"/>
      <c r="FT2988" s="0"/>
      <c r="FU2988" s="0"/>
      <c r="FV2988" s="0"/>
      <c r="FW2988" s="0"/>
      <c r="FX2988" s="0"/>
      <c r="FY2988" s="0"/>
      <c r="FZ2988" s="0"/>
      <c r="GA2988" s="0"/>
      <c r="GB2988" s="0"/>
      <c r="GC2988" s="0"/>
      <c r="GD2988" s="0"/>
      <c r="GE2988" s="0"/>
      <c r="GF2988" s="0"/>
      <c r="GG2988" s="0"/>
      <c r="GH2988" s="0"/>
      <c r="GI2988" s="0"/>
      <c r="GJ2988" s="0"/>
      <c r="GK2988" s="0"/>
      <c r="GL2988" s="0"/>
      <c r="GM2988" s="0"/>
      <c r="GN2988" s="0"/>
      <c r="GO2988" s="0"/>
      <c r="GP2988" s="0"/>
      <c r="GQ2988" s="0"/>
      <c r="GR2988" s="0"/>
      <c r="GS2988" s="0"/>
      <c r="GT2988" s="0"/>
      <c r="GU2988" s="0"/>
      <c r="GV2988" s="0"/>
      <c r="GW2988" s="0"/>
      <c r="GX2988" s="0"/>
      <c r="GY2988" s="0"/>
      <c r="GZ2988" s="0"/>
      <c r="HA2988" s="0"/>
      <c r="HB2988" s="0"/>
      <c r="HC2988" s="0"/>
      <c r="HD2988" s="0"/>
      <c r="HE2988" s="0"/>
      <c r="HF2988" s="0"/>
      <c r="HG2988" s="0"/>
      <c r="HH2988" s="0"/>
      <c r="HI2988" s="0"/>
      <c r="HJ2988" s="0"/>
      <c r="HK2988" s="0"/>
      <c r="HL2988" s="0"/>
      <c r="HM2988" s="0"/>
      <c r="HN2988" s="0"/>
      <c r="HO2988" s="0"/>
      <c r="HP2988" s="0"/>
      <c r="HQ2988" s="0"/>
      <c r="HR2988" s="0"/>
      <c r="HS2988" s="0"/>
      <c r="HT2988" s="0"/>
      <c r="HU2988" s="0"/>
      <c r="HV2988" s="0"/>
      <c r="HW2988" s="0"/>
      <c r="HX2988" s="0"/>
      <c r="HY2988" s="0"/>
      <c r="HZ2988" s="0"/>
      <c r="IA2988" s="0"/>
      <c r="IB2988" s="0"/>
      <c r="IC2988" s="0"/>
      <c r="ID2988" s="0"/>
      <c r="IE2988" s="0"/>
      <c r="IF2988" s="0"/>
      <c r="IG2988" s="0"/>
      <c r="IH2988" s="0"/>
      <c r="II2988" s="0"/>
      <c r="IJ2988" s="0"/>
      <c r="IK2988" s="0"/>
      <c r="IL2988" s="0"/>
      <c r="IM2988" s="0"/>
      <c r="IN2988" s="0"/>
      <c r="IO2988" s="0"/>
      <c r="IP2988" s="0"/>
      <c r="IQ2988" s="0"/>
      <c r="IR2988" s="0"/>
      <c r="IS2988" s="0"/>
      <c r="IT2988" s="0"/>
      <c r="IU2988" s="0"/>
      <c r="IV2988" s="0"/>
    </row>
    <row r="2989" s="5" customFormat="true" ht="12.75" hidden="false" customHeight="false" outlineLevel="0" collapsed="false">
      <c r="D2989" s="330"/>
      <c r="E2989" s="4"/>
      <c r="G2989" s="20"/>
      <c r="H2989" s="2"/>
      <c r="M2989" s="0"/>
      <c r="N2989" s="0"/>
      <c r="O2989" s="0"/>
      <c r="P2989" s="0"/>
      <c r="Q2989" s="0"/>
      <c r="R2989" s="0"/>
      <c r="S2989" s="0"/>
      <c r="T2989" s="0"/>
      <c r="U2989" s="0"/>
      <c r="V2989" s="0"/>
      <c r="W2989" s="0"/>
      <c r="X2989" s="0"/>
      <c r="Y2989" s="0"/>
      <c r="Z2989" s="0"/>
      <c r="AA2989" s="0"/>
      <c r="AB2989" s="0"/>
      <c r="AC2989" s="0"/>
      <c r="AD2989" s="0"/>
      <c r="AE2989" s="0"/>
      <c r="AF2989" s="0"/>
      <c r="AG2989" s="0"/>
      <c r="AH2989" s="0"/>
      <c r="AI2989" s="0"/>
      <c r="AJ2989" s="0"/>
      <c r="AK2989" s="0"/>
      <c r="AL2989" s="0"/>
      <c r="AM2989" s="0"/>
      <c r="AN2989" s="0"/>
      <c r="AO2989" s="0"/>
      <c r="AP2989" s="0"/>
      <c r="AQ2989" s="0"/>
      <c r="AR2989" s="0"/>
      <c r="AS2989" s="0"/>
      <c r="AT2989" s="0"/>
      <c r="AU2989" s="0"/>
      <c r="AV2989" s="0"/>
      <c r="AW2989" s="0"/>
      <c r="AX2989" s="0"/>
      <c r="AY2989" s="0"/>
      <c r="AZ2989" s="0"/>
      <c r="BA2989" s="0"/>
      <c r="BB2989" s="0"/>
      <c r="BC2989" s="0"/>
      <c r="BD2989" s="0"/>
      <c r="BE2989" s="0"/>
      <c r="BF2989" s="0"/>
      <c r="BG2989" s="0"/>
      <c r="BH2989" s="0"/>
      <c r="BI2989" s="0"/>
      <c r="BJ2989" s="0"/>
      <c r="BK2989" s="0"/>
      <c r="BL2989" s="0"/>
      <c r="BM2989" s="0"/>
      <c r="BN2989" s="0"/>
      <c r="BO2989" s="0"/>
      <c r="BP2989" s="0"/>
      <c r="BQ2989" s="0"/>
      <c r="BR2989" s="0"/>
      <c r="BS2989" s="0"/>
      <c r="BT2989" s="0"/>
      <c r="BU2989" s="0"/>
      <c r="BV2989" s="0"/>
      <c r="BW2989" s="0"/>
      <c r="BX2989" s="0"/>
      <c r="BY2989" s="0"/>
      <c r="BZ2989" s="0"/>
      <c r="CA2989" s="0"/>
      <c r="CB2989" s="0"/>
      <c r="CC2989" s="0"/>
      <c r="CD2989" s="0"/>
      <c r="CE2989" s="0"/>
      <c r="CF2989" s="0"/>
      <c r="CG2989" s="0"/>
      <c r="CH2989" s="0"/>
      <c r="CI2989" s="0"/>
      <c r="CJ2989" s="0"/>
      <c r="CK2989" s="0"/>
      <c r="CL2989" s="0"/>
      <c r="CM2989" s="0"/>
      <c r="CN2989" s="0"/>
      <c r="CO2989" s="0"/>
      <c r="CP2989" s="0"/>
      <c r="CQ2989" s="0"/>
      <c r="CR2989" s="0"/>
      <c r="CS2989" s="0"/>
      <c r="CT2989" s="0"/>
      <c r="CU2989" s="0"/>
      <c r="CV2989" s="0"/>
      <c r="CW2989" s="0"/>
      <c r="CX2989" s="0"/>
      <c r="CY2989" s="0"/>
      <c r="CZ2989" s="0"/>
      <c r="DA2989" s="0"/>
      <c r="DB2989" s="0"/>
      <c r="DC2989" s="0"/>
      <c r="DD2989" s="0"/>
      <c r="DE2989" s="0"/>
      <c r="DF2989" s="0"/>
      <c r="DG2989" s="0"/>
      <c r="DH2989" s="0"/>
      <c r="DI2989" s="0"/>
      <c r="DJ2989" s="0"/>
      <c r="DK2989" s="0"/>
      <c r="DL2989" s="0"/>
      <c r="DM2989" s="0"/>
      <c r="DN2989" s="0"/>
      <c r="DO2989" s="0"/>
      <c r="DP2989" s="0"/>
      <c r="DQ2989" s="0"/>
      <c r="DR2989" s="0"/>
      <c r="DS2989" s="0"/>
      <c r="DT2989" s="0"/>
      <c r="DU2989" s="0"/>
      <c r="DV2989" s="0"/>
      <c r="DW2989" s="0"/>
      <c r="DX2989" s="0"/>
      <c r="DY2989" s="0"/>
      <c r="DZ2989" s="0"/>
      <c r="EA2989" s="0"/>
      <c r="EB2989" s="0"/>
      <c r="EC2989" s="0"/>
      <c r="ED2989" s="0"/>
      <c r="EE2989" s="0"/>
      <c r="EF2989" s="0"/>
      <c r="EG2989" s="0"/>
      <c r="EH2989" s="0"/>
      <c r="EI2989" s="0"/>
      <c r="EJ2989" s="0"/>
      <c r="EK2989" s="0"/>
      <c r="EL2989" s="0"/>
      <c r="EM2989" s="0"/>
      <c r="EN2989" s="0"/>
      <c r="EO2989" s="0"/>
      <c r="EP2989" s="0"/>
      <c r="EQ2989" s="0"/>
      <c r="ER2989" s="0"/>
      <c r="ES2989" s="0"/>
      <c r="ET2989" s="0"/>
      <c r="EU2989" s="0"/>
      <c r="EV2989" s="0"/>
      <c r="EW2989" s="0"/>
      <c r="EX2989" s="0"/>
      <c r="EY2989" s="0"/>
      <c r="EZ2989" s="0"/>
      <c r="FA2989" s="0"/>
      <c r="FB2989" s="0"/>
      <c r="FC2989" s="0"/>
      <c r="FD2989" s="0"/>
      <c r="FE2989" s="0"/>
      <c r="FF2989" s="0"/>
      <c r="FG2989" s="0"/>
      <c r="FH2989" s="0"/>
      <c r="FI2989" s="0"/>
      <c r="FJ2989" s="0"/>
      <c r="FK2989" s="0"/>
      <c r="FL2989" s="0"/>
      <c r="FM2989" s="0"/>
      <c r="FN2989" s="0"/>
      <c r="FO2989" s="0"/>
      <c r="FP2989" s="0"/>
      <c r="FQ2989" s="0"/>
      <c r="FR2989" s="0"/>
      <c r="FS2989" s="0"/>
      <c r="FT2989" s="0"/>
      <c r="FU2989" s="0"/>
      <c r="FV2989" s="0"/>
      <c r="FW2989" s="0"/>
      <c r="FX2989" s="0"/>
      <c r="FY2989" s="0"/>
      <c r="FZ2989" s="0"/>
      <c r="GA2989" s="0"/>
      <c r="GB2989" s="0"/>
      <c r="GC2989" s="0"/>
      <c r="GD2989" s="0"/>
      <c r="GE2989" s="0"/>
      <c r="GF2989" s="0"/>
      <c r="GG2989" s="0"/>
      <c r="GH2989" s="0"/>
      <c r="GI2989" s="0"/>
      <c r="GJ2989" s="0"/>
      <c r="GK2989" s="0"/>
      <c r="GL2989" s="0"/>
      <c r="GM2989" s="0"/>
      <c r="GN2989" s="0"/>
      <c r="GO2989" s="0"/>
      <c r="GP2989" s="0"/>
      <c r="GQ2989" s="0"/>
      <c r="GR2989" s="0"/>
      <c r="GS2989" s="0"/>
      <c r="GT2989" s="0"/>
      <c r="GU2989" s="0"/>
      <c r="GV2989" s="0"/>
      <c r="GW2989" s="0"/>
      <c r="GX2989" s="0"/>
      <c r="GY2989" s="0"/>
      <c r="GZ2989" s="0"/>
      <c r="HA2989" s="0"/>
      <c r="HB2989" s="0"/>
      <c r="HC2989" s="0"/>
      <c r="HD2989" s="0"/>
      <c r="HE2989" s="0"/>
      <c r="HF2989" s="0"/>
      <c r="HG2989" s="0"/>
      <c r="HH2989" s="0"/>
      <c r="HI2989" s="0"/>
      <c r="HJ2989" s="0"/>
      <c r="HK2989" s="0"/>
      <c r="HL2989" s="0"/>
      <c r="HM2989" s="0"/>
      <c r="HN2989" s="0"/>
      <c r="HO2989" s="0"/>
      <c r="HP2989" s="0"/>
      <c r="HQ2989" s="0"/>
      <c r="HR2989" s="0"/>
      <c r="HS2989" s="0"/>
      <c r="HT2989" s="0"/>
      <c r="HU2989" s="0"/>
      <c r="HV2989" s="0"/>
      <c r="HW2989" s="0"/>
      <c r="HX2989" s="0"/>
      <c r="HY2989" s="0"/>
      <c r="HZ2989" s="0"/>
      <c r="IA2989" s="0"/>
      <c r="IB2989" s="0"/>
      <c r="IC2989" s="0"/>
      <c r="ID2989" s="0"/>
      <c r="IE2989" s="0"/>
      <c r="IF2989" s="0"/>
      <c r="IG2989" s="0"/>
      <c r="IH2989" s="0"/>
      <c r="II2989" s="0"/>
      <c r="IJ2989" s="0"/>
      <c r="IK2989" s="0"/>
      <c r="IL2989" s="0"/>
      <c r="IM2989" s="0"/>
      <c r="IN2989" s="0"/>
      <c r="IO2989" s="0"/>
      <c r="IP2989" s="0"/>
      <c r="IQ2989" s="0"/>
      <c r="IR2989" s="0"/>
      <c r="IS2989" s="0"/>
      <c r="IT2989" s="0"/>
      <c r="IU2989" s="0"/>
      <c r="IV2989" s="0"/>
    </row>
    <row r="2990" s="5" customFormat="true" ht="12.75" hidden="false" customHeight="false" outlineLevel="0" collapsed="false">
      <c r="D2990" s="330"/>
      <c r="E2990" s="4"/>
      <c r="G2990" s="20"/>
      <c r="H2990" s="2"/>
      <c r="M2990" s="0"/>
      <c r="N2990" s="0"/>
      <c r="O2990" s="0"/>
      <c r="P2990" s="0"/>
      <c r="Q2990" s="0"/>
      <c r="R2990" s="0"/>
      <c r="S2990" s="0"/>
      <c r="T2990" s="0"/>
      <c r="U2990" s="0"/>
      <c r="V2990" s="0"/>
      <c r="W2990" s="0"/>
      <c r="X2990" s="0"/>
      <c r="Y2990" s="0"/>
      <c r="Z2990" s="0"/>
      <c r="AA2990" s="0"/>
      <c r="AB2990" s="0"/>
      <c r="AC2990" s="0"/>
      <c r="AD2990" s="0"/>
      <c r="AE2990" s="0"/>
      <c r="AF2990" s="0"/>
      <c r="AG2990" s="0"/>
      <c r="AH2990" s="0"/>
      <c r="AI2990" s="0"/>
      <c r="AJ2990" s="0"/>
      <c r="AK2990" s="0"/>
      <c r="AL2990" s="0"/>
      <c r="AM2990" s="0"/>
      <c r="AN2990" s="0"/>
      <c r="AO2990" s="0"/>
      <c r="AP2990" s="0"/>
      <c r="AQ2990" s="0"/>
      <c r="AR2990" s="0"/>
      <c r="AS2990" s="0"/>
      <c r="AT2990" s="0"/>
      <c r="AU2990" s="0"/>
      <c r="AV2990" s="0"/>
      <c r="AW2990" s="0"/>
      <c r="AX2990" s="0"/>
      <c r="AY2990" s="0"/>
      <c r="AZ2990" s="0"/>
      <c r="BA2990" s="0"/>
      <c r="BB2990" s="0"/>
      <c r="BC2990" s="0"/>
      <c r="BD2990" s="0"/>
      <c r="BE2990" s="0"/>
      <c r="BF2990" s="0"/>
      <c r="BG2990" s="0"/>
      <c r="BH2990" s="0"/>
      <c r="BI2990" s="0"/>
      <c r="BJ2990" s="0"/>
      <c r="BK2990" s="0"/>
      <c r="BL2990" s="0"/>
      <c r="BM2990" s="0"/>
      <c r="BN2990" s="0"/>
      <c r="BO2990" s="0"/>
      <c r="BP2990" s="0"/>
      <c r="BQ2990" s="0"/>
      <c r="BR2990" s="0"/>
      <c r="BS2990" s="0"/>
      <c r="BT2990" s="0"/>
      <c r="BU2990" s="0"/>
      <c r="BV2990" s="0"/>
      <c r="BW2990" s="0"/>
      <c r="BX2990" s="0"/>
      <c r="BY2990" s="0"/>
      <c r="BZ2990" s="0"/>
      <c r="CA2990" s="0"/>
      <c r="CB2990" s="0"/>
      <c r="CC2990" s="0"/>
      <c r="CD2990" s="0"/>
      <c r="CE2990" s="0"/>
      <c r="CF2990" s="0"/>
      <c r="CG2990" s="0"/>
      <c r="CH2990" s="0"/>
      <c r="CI2990" s="0"/>
      <c r="CJ2990" s="0"/>
      <c r="CK2990" s="0"/>
      <c r="CL2990" s="0"/>
      <c r="CM2990" s="0"/>
      <c r="CN2990" s="0"/>
      <c r="CO2990" s="0"/>
      <c r="CP2990" s="0"/>
      <c r="CQ2990" s="0"/>
      <c r="CR2990" s="0"/>
      <c r="CS2990" s="0"/>
      <c r="CT2990" s="0"/>
      <c r="CU2990" s="0"/>
      <c r="CV2990" s="0"/>
      <c r="CW2990" s="0"/>
      <c r="CX2990" s="0"/>
      <c r="CY2990" s="0"/>
      <c r="CZ2990" s="0"/>
      <c r="DA2990" s="0"/>
      <c r="DB2990" s="0"/>
      <c r="DC2990" s="0"/>
      <c r="DD2990" s="0"/>
      <c r="DE2990" s="0"/>
      <c r="DF2990" s="0"/>
      <c r="DG2990" s="0"/>
      <c r="DH2990" s="0"/>
      <c r="DI2990" s="0"/>
      <c r="DJ2990" s="0"/>
      <c r="DK2990" s="0"/>
      <c r="DL2990" s="0"/>
      <c r="DM2990" s="0"/>
      <c r="DN2990" s="0"/>
      <c r="DO2990" s="0"/>
      <c r="DP2990" s="0"/>
      <c r="DQ2990" s="0"/>
      <c r="DR2990" s="0"/>
      <c r="DS2990" s="0"/>
      <c r="DT2990" s="0"/>
      <c r="DU2990" s="0"/>
      <c r="DV2990" s="0"/>
      <c r="DW2990" s="0"/>
      <c r="DX2990" s="0"/>
      <c r="DY2990" s="0"/>
      <c r="DZ2990" s="0"/>
      <c r="EA2990" s="0"/>
      <c r="EB2990" s="0"/>
      <c r="EC2990" s="0"/>
      <c r="ED2990" s="0"/>
      <c r="EE2990" s="0"/>
      <c r="EF2990" s="0"/>
      <c r="EG2990" s="0"/>
      <c r="EH2990" s="0"/>
      <c r="EI2990" s="0"/>
      <c r="EJ2990" s="0"/>
      <c r="EK2990" s="0"/>
      <c r="EL2990" s="0"/>
      <c r="EM2990" s="0"/>
      <c r="EN2990" s="0"/>
      <c r="EO2990" s="0"/>
      <c r="EP2990" s="0"/>
      <c r="EQ2990" s="0"/>
      <c r="ER2990" s="0"/>
      <c r="ES2990" s="0"/>
      <c r="ET2990" s="0"/>
      <c r="EU2990" s="0"/>
      <c r="EV2990" s="0"/>
      <c r="EW2990" s="0"/>
      <c r="EX2990" s="0"/>
      <c r="EY2990" s="0"/>
      <c r="EZ2990" s="0"/>
      <c r="FA2990" s="0"/>
      <c r="FB2990" s="0"/>
      <c r="FC2990" s="0"/>
      <c r="FD2990" s="0"/>
      <c r="FE2990" s="0"/>
      <c r="FF2990" s="0"/>
      <c r="FG2990" s="0"/>
      <c r="FH2990" s="0"/>
      <c r="FI2990" s="0"/>
      <c r="FJ2990" s="0"/>
      <c r="FK2990" s="0"/>
      <c r="FL2990" s="0"/>
      <c r="FM2990" s="0"/>
      <c r="FN2990" s="0"/>
      <c r="FO2990" s="0"/>
      <c r="FP2990" s="0"/>
      <c r="FQ2990" s="0"/>
      <c r="FR2990" s="0"/>
      <c r="FS2990" s="0"/>
      <c r="FT2990" s="0"/>
      <c r="FU2990" s="0"/>
      <c r="FV2990" s="0"/>
      <c r="FW2990" s="0"/>
      <c r="FX2990" s="0"/>
      <c r="FY2990" s="0"/>
      <c r="FZ2990" s="0"/>
      <c r="GA2990" s="0"/>
      <c r="GB2990" s="0"/>
      <c r="GC2990" s="0"/>
      <c r="GD2990" s="0"/>
      <c r="GE2990" s="0"/>
      <c r="GF2990" s="0"/>
      <c r="GG2990" s="0"/>
      <c r="GH2990" s="0"/>
      <c r="GI2990" s="0"/>
      <c r="GJ2990" s="0"/>
      <c r="GK2990" s="0"/>
      <c r="GL2990" s="0"/>
      <c r="GM2990" s="0"/>
      <c r="GN2990" s="0"/>
      <c r="GO2990" s="0"/>
      <c r="GP2990" s="0"/>
      <c r="GQ2990" s="0"/>
      <c r="GR2990" s="0"/>
      <c r="GS2990" s="0"/>
      <c r="GT2990" s="0"/>
      <c r="GU2990" s="0"/>
      <c r="GV2990" s="0"/>
      <c r="GW2990" s="0"/>
      <c r="GX2990" s="0"/>
      <c r="GY2990" s="0"/>
      <c r="GZ2990" s="0"/>
      <c r="HA2990" s="0"/>
      <c r="HB2990" s="0"/>
      <c r="HC2990" s="0"/>
      <c r="HD2990" s="0"/>
      <c r="HE2990" s="0"/>
      <c r="HF2990" s="0"/>
      <c r="HG2990" s="0"/>
      <c r="HH2990" s="0"/>
      <c r="HI2990" s="0"/>
      <c r="HJ2990" s="0"/>
      <c r="HK2990" s="0"/>
      <c r="HL2990" s="0"/>
      <c r="HM2990" s="0"/>
      <c r="HN2990" s="0"/>
      <c r="HO2990" s="0"/>
      <c r="HP2990" s="0"/>
      <c r="HQ2990" s="0"/>
      <c r="HR2990" s="0"/>
      <c r="HS2990" s="0"/>
      <c r="HT2990" s="0"/>
      <c r="HU2990" s="0"/>
      <c r="HV2990" s="0"/>
      <c r="HW2990" s="0"/>
      <c r="HX2990" s="0"/>
      <c r="HY2990" s="0"/>
      <c r="HZ2990" s="0"/>
      <c r="IA2990" s="0"/>
      <c r="IB2990" s="0"/>
      <c r="IC2990" s="0"/>
      <c r="ID2990" s="0"/>
      <c r="IE2990" s="0"/>
      <c r="IF2990" s="0"/>
      <c r="IG2990" s="0"/>
      <c r="IH2990" s="0"/>
      <c r="II2990" s="0"/>
      <c r="IJ2990" s="0"/>
      <c r="IK2990" s="0"/>
      <c r="IL2990" s="0"/>
      <c r="IM2990" s="0"/>
      <c r="IN2990" s="0"/>
      <c r="IO2990" s="0"/>
      <c r="IP2990" s="0"/>
      <c r="IQ2990" s="0"/>
      <c r="IR2990" s="0"/>
      <c r="IS2990" s="0"/>
      <c r="IT2990" s="0"/>
      <c r="IU2990" s="0"/>
      <c r="IV2990" s="0"/>
    </row>
    <row r="2991" s="5" customFormat="true" ht="12.75" hidden="false" customHeight="false" outlineLevel="0" collapsed="false">
      <c r="D2991" s="330"/>
      <c r="E2991" s="4"/>
      <c r="G2991" s="20"/>
      <c r="H2991" s="2"/>
      <c r="M2991" s="0"/>
      <c r="N2991" s="0"/>
      <c r="O2991" s="0"/>
      <c r="P2991" s="0"/>
      <c r="Q2991" s="0"/>
      <c r="R2991" s="0"/>
      <c r="S2991" s="0"/>
      <c r="T2991" s="0"/>
      <c r="U2991" s="0"/>
      <c r="V2991" s="0"/>
      <c r="W2991" s="0"/>
      <c r="X2991" s="0"/>
      <c r="Y2991" s="0"/>
      <c r="Z2991" s="0"/>
      <c r="AA2991" s="0"/>
      <c r="AB2991" s="0"/>
      <c r="AC2991" s="0"/>
      <c r="AD2991" s="0"/>
      <c r="AE2991" s="0"/>
      <c r="AF2991" s="0"/>
      <c r="AG2991" s="0"/>
      <c r="AH2991" s="0"/>
      <c r="AI2991" s="0"/>
      <c r="AJ2991" s="0"/>
      <c r="AK2991" s="0"/>
      <c r="AL2991" s="0"/>
      <c r="AM2991" s="0"/>
      <c r="AN2991" s="0"/>
      <c r="AO2991" s="0"/>
      <c r="AP2991" s="0"/>
      <c r="AQ2991" s="0"/>
      <c r="AR2991" s="0"/>
      <c r="AS2991" s="0"/>
      <c r="AT2991" s="0"/>
      <c r="AU2991" s="0"/>
      <c r="AV2991" s="0"/>
      <c r="AW2991" s="0"/>
      <c r="AX2991" s="0"/>
      <c r="AY2991" s="0"/>
      <c r="AZ2991" s="0"/>
      <c r="BA2991" s="0"/>
      <c r="BB2991" s="0"/>
      <c r="BC2991" s="0"/>
      <c r="BD2991" s="0"/>
      <c r="BE2991" s="0"/>
      <c r="BF2991" s="0"/>
      <c r="BG2991" s="0"/>
      <c r="BH2991" s="0"/>
      <c r="BI2991" s="0"/>
      <c r="BJ2991" s="0"/>
      <c r="BK2991" s="0"/>
      <c r="BL2991" s="0"/>
      <c r="BM2991" s="0"/>
      <c r="BN2991" s="0"/>
      <c r="BO2991" s="0"/>
      <c r="BP2991" s="0"/>
      <c r="BQ2991" s="0"/>
      <c r="BR2991" s="0"/>
      <c r="BS2991" s="0"/>
      <c r="BT2991" s="0"/>
      <c r="BU2991" s="0"/>
      <c r="BV2991" s="0"/>
      <c r="BW2991" s="0"/>
      <c r="BX2991" s="0"/>
      <c r="BY2991" s="0"/>
      <c r="BZ2991" s="0"/>
      <c r="CA2991" s="0"/>
      <c r="CB2991" s="0"/>
      <c r="CC2991" s="0"/>
      <c r="CD2991" s="0"/>
      <c r="CE2991" s="0"/>
      <c r="CF2991" s="0"/>
      <c r="CG2991" s="0"/>
      <c r="CH2991" s="0"/>
      <c r="CI2991" s="0"/>
      <c r="CJ2991" s="0"/>
      <c r="CK2991" s="0"/>
      <c r="CL2991" s="0"/>
      <c r="CM2991" s="0"/>
      <c r="CN2991" s="0"/>
      <c r="CO2991" s="0"/>
      <c r="CP2991" s="0"/>
      <c r="CQ2991" s="0"/>
      <c r="CR2991" s="0"/>
      <c r="CS2991" s="0"/>
      <c r="CT2991" s="0"/>
      <c r="CU2991" s="0"/>
      <c r="CV2991" s="0"/>
      <c r="CW2991" s="0"/>
      <c r="CX2991" s="0"/>
      <c r="CY2991" s="0"/>
      <c r="CZ2991" s="0"/>
      <c r="DA2991" s="0"/>
      <c r="DB2991" s="0"/>
      <c r="DC2991" s="0"/>
      <c r="DD2991" s="0"/>
      <c r="DE2991" s="0"/>
      <c r="DF2991" s="0"/>
      <c r="DG2991" s="0"/>
      <c r="DH2991" s="0"/>
      <c r="DI2991" s="0"/>
      <c r="DJ2991" s="0"/>
      <c r="DK2991" s="0"/>
      <c r="DL2991" s="0"/>
      <c r="DM2991" s="0"/>
      <c r="DN2991" s="0"/>
      <c r="DO2991" s="0"/>
      <c r="DP2991" s="0"/>
      <c r="DQ2991" s="0"/>
      <c r="DR2991" s="0"/>
      <c r="DS2991" s="0"/>
      <c r="DT2991" s="0"/>
      <c r="DU2991" s="0"/>
      <c r="DV2991" s="0"/>
      <c r="DW2991" s="0"/>
      <c r="DX2991" s="0"/>
      <c r="DY2991" s="0"/>
      <c r="DZ2991" s="0"/>
      <c r="EA2991" s="0"/>
      <c r="EB2991" s="0"/>
      <c r="EC2991" s="0"/>
      <c r="ED2991" s="0"/>
      <c r="EE2991" s="0"/>
      <c r="EF2991" s="0"/>
      <c r="EG2991" s="0"/>
      <c r="EH2991" s="0"/>
      <c r="EI2991" s="0"/>
      <c r="EJ2991" s="0"/>
      <c r="EK2991" s="0"/>
      <c r="EL2991" s="0"/>
      <c r="EM2991" s="0"/>
      <c r="EN2991" s="0"/>
      <c r="EO2991" s="0"/>
      <c r="EP2991" s="0"/>
      <c r="EQ2991" s="0"/>
      <c r="ER2991" s="0"/>
      <c r="ES2991" s="0"/>
      <c r="ET2991" s="0"/>
      <c r="EU2991" s="0"/>
      <c r="EV2991" s="0"/>
      <c r="EW2991" s="0"/>
      <c r="EX2991" s="0"/>
      <c r="EY2991" s="0"/>
      <c r="EZ2991" s="0"/>
      <c r="FA2991" s="0"/>
      <c r="FB2991" s="0"/>
      <c r="FC2991" s="0"/>
      <c r="FD2991" s="0"/>
      <c r="FE2991" s="0"/>
      <c r="FF2991" s="0"/>
      <c r="FG2991" s="0"/>
      <c r="FH2991" s="0"/>
      <c r="FI2991" s="0"/>
      <c r="FJ2991" s="0"/>
      <c r="FK2991" s="0"/>
      <c r="FL2991" s="0"/>
      <c r="FM2991" s="0"/>
      <c r="FN2991" s="0"/>
      <c r="FO2991" s="0"/>
      <c r="FP2991" s="0"/>
      <c r="FQ2991" s="0"/>
      <c r="FR2991" s="0"/>
      <c r="FS2991" s="0"/>
      <c r="FT2991" s="0"/>
      <c r="FU2991" s="0"/>
      <c r="FV2991" s="0"/>
      <c r="FW2991" s="0"/>
      <c r="FX2991" s="0"/>
      <c r="FY2991" s="0"/>
      <c r="FZ2991" s="0"/>
      <c r="GA2991" s="0"/>
      <c r="GB2991" s="0"/>
      <c r="GC2991" s="0"/>
      <c r="GD2991" s="0"/>
      <c r="GE2991" s="0"/>
      <c r="GF2991" s="0"/>
      <c r="GG2991" s="0"/>
      <c r="GH2991" s="0"/>
      <c r="GI2991" s="0"/>
      <c r="GJ2991" s="0"/>
      <c r="GK2991" s="0"/>
      <c r="GL2991" s="0"/>
      <c r="GM2991" s="0"/>
      <c r="GN2991" s="0"/>
      <c r="GO2991" s="0"/>
      <c r="GP2991" s="0"/>
      <c r="GQ2991" s="0"/>
      <c r="GR2991" s="0"/>
      <c r="GS2991" s="0"/>
      <c r="GT2991" s="0"/>
      <c r="GU2991" s="0"/>
      <c r="GV2991" s="0"/>
      <c r="GW2991" s="0"/>
      <c r="GX2991" s="0"/>
      <c r="GY2991" s="0"/>
      <c r="GZ2991" s="0"/>
      <c r="HA2991" s="0"/>
      <c r="HB2991" s="0"/>
      <c r="HC2991" s="0"/>
      <c r="HD2991" s="0"/>
      <c r="HE2991" s="0"/>
      <c r="HF2991" s="0"/>
      <c r="HG2991" s="0"/>
      <c r="HH2991" s="0"/>
      <c r="HI2991" s="0"/>
      <c r="HJ2991" s="0"/>
      <c r="HK2991" s="0"/>
      <c r="HL2991" s="0"/>
      <c r="HM2991" s="0"/>
      <c r="HN2991" s="0"/>
      <c r="HO2991" s="0"/>
      <c r="HP2991" s="0"/>
      <c r="HQ2991" s="0"/>
      <c r="HR2991" s="0"/>
      <c r="HS2991" s="0"/>
      <c r="HT2991" s="0"/>
      <c r="HU2991" s="0"/>
      <c r="HV2991" s="0"/>
      <c r="HW2991" s="0"/>
      <c r="HX2991" s="0"/>
      <c r="HY2991" s="0"/>
      <c r="HZ2991" s="0"/>
      <c r="IA2991" s="0"/>
      <c r="IB2991" s="0"/>
      <c r="IC2991" s="0"/>
      <c r="ID2991" s="0"/>
      <c r="IE2991" s="0"/>
      <c r="IF2991" s="0"/>
      <c r="IG2991" s="0"/>
      <c r="IH2991" s="0"/>
      <c r="II2991" s="0"/>
      <c r="IJ2991" s="0"/>
      <c r="IK2991" s="0"/>
      <c r="IL2991" s="0"/>
      <c r="IM2991" s="0"/>
      <c r="IN2991" s="0"/>
      <c r="IO2991" s="0"/>
      <c r="IP2991" s="0"/>
      <c r="IQ2991" s="0"/>
      <c r="IR2991" s="0"/>
      <c r="IS2991" s="0"/>
      <c r="IT2991" s="0"/>
      <c r="IU2991" s="0"/>
      <c r="IV2991" s="0"/>
    </row>
    <row r="2992" s="5" customFormat="true" ht="12.75" hidden="false" customHeight="false" outlineLevel="0" collapsed="false">
      <c r="D2992" s="330"/>
      <c r="E2992" s="4"/>
      <c r="G2992" s="20"/>
      <c r="H2992" s="2"/>
      <c r="M2992" s="0"/>
      <c r="N2992" s="0"/>
      <c r="O2992" s="0"/>
      <c r="P2992" s="0"/>
      <c r="Q2992" s="0"/>
      <c r="R2992" s="0"/>
      <c r="S2992" s="0"/>
      <c r="T2992" s="0"/>
      <c r="U2992" s="0"/>
      <c r="V2992" s="0"/>
      <c r="W2992" s="0"/>
      <c r="X2992" s="0"/>
      <c r="Y2992" s="0"/>
      <c r="Z2992" s="0"/>
      <c r="AA2992" s="0"/>
      <c r="AB2992" s="0"/>
      <c r="AC2992" s="0"/>
      <c r="AD2992" s="0"/>
      <c r="AE2992" s="0"/>
      <c r="AF2992" s="0"/>
      <c r="AG2992" s="0"/>
      <c r="AH2992" s="0"/>
      <c r="AI2992" s="0"/>
      <c r="AJ2992" s="0"/>
      <c r="AK2992" s="0"/>
      <c r="AL2992" s="0"/>
      <c r="AM2992" s="0"/>
      <c r="AN2992" s="0"/>
      <c r="AO2992" s="0"/>
      <c r="AP2992" s="0"/>
      <c r="AQ2992" s="0"/>
      <c r="AR2992" s="0"/>
      <c r="AS2992" s="0"/>
      <c r="AT2992" s="0"/>
      <c r="AU2992" s="0"/>
      <c r="AV2992" s="0"/>
      <c r="AW2992" s="0"/>
      <c r="AX2992" s="0"/>
      <c r="AY2992" s="0"/>
      <c r="AZ2992" s="0"/>
      <c r="BA2992" s="0"/>
      <c r="BB2992" s="0"/>
      <c r="BC2992" s="0"/>
      <c r="BD2992" s="0"/>
      <c r="BE2992" s="0"/>
      <c r="BF2992" s="0"/>
      <c r="BG2992" s="0"/>
      <c r="BH2992" s="0"/>
      <c r="BI2992" s="0"/>
      <c r="BJ2992" s="0"/>
      <c r="BK2992" s="0"/>
      <c r="BL2992" s="0"/>
      <c r="BM2992" s="0"/>
      <c r="BN2992" s="0"/>
      <c r="BO2992" s="0"/>
      <c r="BP2992" s="0"/>
      <c r="BQ2992" s="0"/>
      <c r="BR2992" s="0"/>
      <c r="BS2992" s="0"/>
      <c r="BT2992" s="0"/>
      <c r="BU2992" s="0"/>
      <c r="BV2992" s="0"/>
      <c r="BW2992" s="0"/>
      <c r="BX2992" s="0"/>
      <c r="BY2992" s="0"/>
      <c r="BZ2992" s="0"/>
      <c r="CA2992" s="0"/>
      <c r="CB2992" s="0"/>
      <c r="CC2992" s="0"/>
      <c r="CD2992" s="0"/>
      <c r="CE2992" s="0"/>
      <c r="CF2992" s="0"/>
      <c r="CG2992" s="0"/>
      <c r="CH2992" s="0"/>
      <c r="CI2992" s="0"/>
      <c r="CJ2992" s="0"/>
      <c r="CK2992" s="0"/>
      <c r="CL2992" s="0"/>
      <c r="CM2992" s="0"/>
      <c r="CN2992" s="0"/>
      <c r="CO2992" s="0"/>
      <c r="CP2992" s="0"/>
      <c r="CQ2992" s="0"/>
      <c r="CR2992" s="0"/>
      <c r="CS2992" s="0"/>
      <c r="CT2992" s="0"/>
      <c r="CU2992" s="0"/>
      <c r="CV2992" s="0"/>
      <c r="CW2992" s="0"/>
      <c r="CX2992" s="0"/>
      <c r="CY2992" s="0"/>
      <c r="CZ2992" s="0"/>
      <c r="DA2992" s="0"/>
      <c r="DB2992" s="0"/>
      <c r="DC2992" s="0"/>
      <c r="DD2992" s="0"/>
      <c r="DE2992" s="0"/>
      <c r="DF2992" s="0"/>
      <c r="DG2992" s="0"/>
      <c r="DH2992" s="0"/>
      <c r="DI2992" s="0"/>
      <c r="DJ2992" s="0"/>
      <c r="DK2992" s="0"/>
      <c r="DL2992" s="0"/>
      <c r="DM2992" s="0"/>
      <c r="DN2992" s="0"/>
      <c r="DO2992" s="0"/>
      <c r="DP2992" s="0"/>
      <c r="DQ2992" s="0"/>
      <c r="DR2992" s="0"/>
      <c r="DS2992" s="0"/>
      <c r="DT2992" s="0"/>
      <c r="DU2992" s="0"/>
      <c r="DV2992" s="0"/>
      <c r="DW2992" s="0"/>
      <c r="DX2992" s="0"/>
      <c r="DY2992" s="0"/>
      <c r="DZ2992" s="0"/>
      <c r="EA2992" s="0"/>
      <c r="EB2992" s="0"/>
      <c r="EC2992" s="0"/>
      <c r="ED2992" s="0"/>
      <c r="EE2992" s="0"/>
      <c r="EF2992" s="0"/>
      <c r="EG2992" s="0"/>
      <c r="EH2992" s="0"/>
      <c r="EI2992" s="0"/>
      <c r="EJ2992" s="0"/>
      <c r="EK2992" s="0"/>
      <c r="EL2992" s="0"/>
      <c r="EM2992" s="0"/>
      <c r="EN2992" s="0"/>
      <c r="EO2992" s="0"/>
      <c r="EP2992" s="0"/>
      <c r="EQ2992" s="0"/>
      <c r="ER2992" s="0"/>
      <c r="ES2992" s="0"/>
      <c r="ET2992" s="0"/>
      <c r="EU2992" s="0"/>
      <c r="EV2992" s="0"/>
      <c r="EW2992" s="0"/>
      <c r="EX2992" s="0"/>
      <c r="EY2992" s="0"/>
      <c r="EZ2992" s="0"/>
      <c r="FA2992" s="0"/>
      <c r="FB2992" s="0"/>
      <c r="FC2992" s="0"/>
      <c r="FD2992" s="0"/>
      <c r="FE2992" s="0"/>
      <c r="FF2992" s="0"/>
      <c r="FG2992" s="0"/>
      <c r="FH2992" s="0"/>
      <c r="FI2992" s="0"/>
      <c r="FJ2992" s="0"/>
      <c r="FK2992" s="0"/>
      <c r="FL2992" s="0"/>
      <c r="FM2992" s="0"/>
      <c r="FN2992" s="0"/>
      <c r="FO2992" s="0"/>
      <c r="FP2992" s="0"/>
      <c r="FQ2992" s="0"/>
      <c r="FR2992" s="0"/>
      <c r="FS2992" s="0"/>
      <c r="FT2992" s="0"/>
      <c r="FU2992" s="0"/>
      <c r="FV2992" s="0"/>
      <c r="FW2992" s="0"/>
      <c r="FX2992" s="0"/>
      <c r="FY2992" s="0"/>
      <c r="FZ2992" s="0"/>
      <c r="GA2992" s="0"/>
      <c r="GB2992" s="0"/>
      <c r="GC2992" s="0"/>
      <c r="GD2992" s="0"/>
      <c r="GE2992" s="0"/>
      <c r="GF2992" s="0"/>
      <c r="GG2992" s="0"/>
      <c r="GH2992" s="0"/>
      <c r="GI2992" s="0"/>
      <c r="GJ2992" s="0"/>
      <c r="GK2992" s="0"/>
      <c r="GL2992" s="0"/>
      <c r="GM2992" s="0"/>
      <c r="GN2992" s="0"/>
      <c r="GO2992" s="0"/>
      <c r="GP2992" s="0"/>
      <c r="GQ2992" s="0"/>
      <c r="GR2992" s="0"/>
      <c r="GS2992" s="0"/>
      <c r="GT2992" s="0"/>
      <c r="GU2992" s="0"/>
      <c r="GV2992" s="0"/>
      <c r="GW2992" s="0"/>
      <c r="GX2992" s="0"/>
      <c r="GY2992" s="0"/>
      <c r="GZ2992" s="0"/>
      <c r="HA2992" s="0"/>
      <c r="HB2992" s="0"/>
      <c r="HC2992" s="0"/>
      <c r="HD2992" s="0"/>
      <c r="HE2992" s="0"/>
      <c r="HF2992" s="0"/>
      <c r="HG2992" s="0"/>
      <c r="HH2992" s="0"/>
      <c r="HI2992" s="0"/>
      <c r="HJ2992" s="0"/>
      <c r="HK2992" s="0"/>
      <c r="HL2992" s="0"/>
      <c r="HM2992" s="0"/>
      <c r="HN2992" s="0"/>
      <c r="HO2992" s="0"/>
      <c r="HP2992" s="0"/>
      <c r="HQ2992" s="0"/>
      <c r="HR2992" s="0"/>
      <c r="HS2992" s="0"/>
      <c r="HT2992" s="0"/>
      <c r="HU2992" s="0"/>
      <c r="HV2992" s="0"/>
      <c r="HW2992" s="0"/>
      <c r="HX2992" s="0"/>
      <c r="HY2992" s="0"/>
      <c r="HZ2992" s="0"/>
      <c r="IA2992" s="0"/>
      <c r="IB2992" s="0"/>
      <c r="IC2992" s="0"/>
      <c r="ID2992" s="0"/>
      <c r="IE2992" s="0"/>
      <c r="IF2992" s="0"/>
      <c r="IG2992" s="0"/>
      <c r="IH2992" s="0"/>
      <c r="II2992" s="0"/>
      <c r="IJ2992" s="0"/>
      <c r="IK2992" s="0"/>
      <c r="IL2992" s="0"/>
      <c r="IM2992" s="0"/>
      <c r="IN2992" s="0"/>
      <c r="IO2992" s="0"/>
      <c r="IP2992" s="0"/>
      <c r="IQ2992" s="0"/>
      <c r="IR2992" s="0"/>
      <c r="IS2992" s="0"/>
      <c r="IT2992" s="0"/>
      <c r="IU2992" s="0"/>
      <c r="IV2992" s="0"/>
    </row>
    <row r="2993" s="5" customFormat="true" ht="12.75" hidden="false" customHeight="false" outlineLevel="0" collapsed="false">
      <c r="D2993" s="330"/>
      <c r="E2993" s="4"/>
      <c r="G2993" s="20"/>
      <c r="H2993" s="2"/>
    </row>
    <row r="2994" s="5" customFormat="true" ht="12.75" hidden="false" customHeight="false" outlineLevel="0" collapsed="false">
      <c r="D2994" s="330"/>
      <c r="E2994" s="4"/>
      <c r="G2994" s="20"/>
      <c r="H2994" s="2"/>
    </row>
    <row r="2995" s="5" customFormat="true" ht="12.75" hidden="false" customHeight="false" outlineLevel="0" collapsed="false">
      <c r="D2995" s="330"/>
      <c r="E2995" s="4"/>
      <c r="G2995" s="20"/>
      <c r="H2995" s="2"/>
    </row>
    <row r="2996" s="5" customFormat="true" ht="12.75" hidden="false" customHeight="false" outlineLevel="0" collapsed="false">
      <c r="D2996" s="330"/>
      <c r="E2996" s="4"/>
      <c r="G2996" s="20"/>
      <c r="H2996" s="2"/>
    </row>
    <row r="2997" s="5" customFormat="true" ht="12.75" hidden="false" customHeight="false" outlineLevel="0" collapsed="false">
      <c r="D2997" s="330"/>
      <c r="E2997" s="4"/>
      <c r="G2997" s="20"/>
      <c r="H2997" s="2"/>
    </row>
    <row r="2998" s="5" customFormat="true" ht="12.75" hidden="false" customHeight="false" outlineLevel="0" collapsed="false">
      <c r="D2998" s="330"/>
      <c r="E2998" s="4"/>
      <c r="G2998" s="20"/>
      <c r="H2998" s="2"/>
    </row>
    <row r="2999" s="5" customFormat="true" ht="12.75" hidden="false" customHeight="false" outlineLevel="0" collapsed="false">
      <c r="D2999" s="330"/>
      <c r="E2999" s="4"/>
      <c r="G2999" s="20"/>
      <c r="H2999" s="2"/>
    </row>
    <row r="3000" s="5" customFormat="true" ht="12.75" hidden="false" customHeight="false" outlineLevel="0" collapsed="false">
      <c r="D3000" s="330"/>
      <c r="E3000" s="4"/>
      <c r="G3000" s="20"/>
      <c r="H3000" s="2"/>
    </row>
    <row r="3001" s="5" customFormat="true" ht="12.75" hidden="false" customHeight="false" outlineLevel="0" collapsed="false">
      <c r="D3001" s="330"/>
      <c r="E3001" s="4"/>
      <c r="G3001" s="20"/>
      <c r="H3001" s="2"/>
    </row>
    <row r="3002" s="5" customFormat="true" ht="12.75" hidden="false" customHeight="false" outlineLevel="0" collapsed="false">
      <c r="D3002" s="330"/>
      <c r="E3002" s="4"/>
      <c r="G3002" s="20"/>
      <c r="H3002" s="2"/>
    </row>
    <row r="3003" s="5" customFormat="true" ht="12.75" hidden="false" customHeight="false" outlineLevel="0" collapsed="false">
      <c r="D3003" s="330"/>
      <c r="E3003" s="4"/>
      <c r="G3003" s="20"/>
      <c r="H3003" s="2"/>
    </row>
    <row r="3004" s="5" customFormat="true" ht="12.75" hidden="false" customHeight="false" outlineLevel="0" collapsed="false">
      <c r="D3004" s="330"/>
      <c r="E3004" s="4"/>
      <c r="G3004" s="20"/>
      <c r="H3004" s="2"/>
    </row>
    <row r="3005" s="5" customFormat="true" ht="12.75" hidden="false" customHeight="false" outlineLevel="0" collapsed="false">
      <c r="D3005" s="330"/>
      <c r="E3005" s="4"/>
      <c r="G3005" s="20"/>
      <c r="H3005" s="2"/>
    </row>
    <row r="3006" s="5" customFormat="true" ht="12.75" hidden="false" customHeight="false" outlineLevel="0" collapsed="false">
      <c r="D3006" s="330"/>
      <c r="E3006" s="4"/>
      <c r="G3006" s="20"/>
      <c r="H3006" s="2"/>
    </row>
    <row r="3007" s="5" customFormat="true" ht="12.75" hidden="false" customHeight="false" outlineLevel="0" collapsed="false">
      <c r="D3007" s="330"/>
      <c r="E3007" s="4"/>
      <c r="G3007" s="20"/>
      <c r="H3007" s="2"/>
    </row>
    <row r="3008" s="5" customFormat="true" ht="12.75" hidden="false" customHeight="false" outlineLevel="0" collapsed="false">
      <c r="D3008" s="330"/>
      <c r="E3008" s="4"/>
      <c r="G3008" s="20"/>
      <c r="H3008" s="2"/>
    </row>
    <row r="3009" s="5" customFormat="true" ht="12.75" hidden="false" customHeight="false" outlineLevel="0" collapsed="false">
      <c r="D3009" s="330"/>
      <c r="E3009" s="4"/>
      <c r="G3009" s="20"/>
      <c r="H3009" s="2"/>
    </row>
    <row r="3010" s="5" customFormat="true" ht="12.75" hidden="false" customHeight="false" outlineLevel="0" collapsed="false">
      <c r="D3010" s="330"/>
      <c r="E3010" s="4"/>
      <c r="G3010" s="20"/>
      <c r="H3010" s="2"/>
    </row>
    <row r="3011" s="5" customFormat="true" ht="12.75" hidden="false" customHeight="false" outlineLevel="0" collapsed="false">
      <c r="D3011" s="330"/>
      <c r="E3011" s="4"/>
      <c r="G3011" s="20"/>
      <c r="H3011" s="2"/>
    </row>
    <row r="3012" s="5" customFormat="true" ht="12.75" hidden="false" customHeight="false" outlineLevel="0" collapsed="false">
      <c r="D3012" s="330"/>
      <c r="E3012" s="4"/>
      <c r="G3012" s="20"/>
      <c r="H3012" s="2"/>
    </row>
    <row r="3013" s="5" customFormat="true" ht="12.75" hidden="false" customHeight="false" outlineLevel="0" collapsed="false">
      <c r="D3013" s="330"/>
      <c r="E3013" s="4"/>
      <c r="G3013" s="20"/>
      <c r="H3013" s="2"/>
    </row>
    <row r="3014" s="5" customFormat="true" ht="12.75" hidden="false" customHeight="false" outlineLevel="0" collapsed="false">
      <c r="D3014" s="330"/>
      <c r="E3014" s="4"/>
      <c r="G3014" s="20"/>
      <c r="H3014" s="2"/>
    </row>
    <row r="3015" s="5" customFormat="true" ht="12.75" hidden="false" customHeight="false" outlineLevel="0" collapsed="false">
      <c r="D3015" s="330"/>
      <c r="E3015" s="4"/>
      <c r="G3015" s="20"/>
      <c r="H3015" s="2"/>
    </row>
    <row r="3016" s="5" customFormat="true" ht="12.75" hidden="false" customHeight="false" outlineLevel="0" collapsed="false">
      <c r="D3016" s="330"/>
      <c r="E3016" s="4"/>
      <c r="G3016" s="20"/>
      <c r="H3016" s="2"/>
    </row>
    <row r="3017" s="5" customFormat="true" ht="12.75" hidden="false" customHeight="false" outlineLevel="0" collapsed="false">
      <c r="D3017" s="330"/>
      <c r="E3017" s="4"/>
      <c r="G3017" s="20"/>
      <c r="H3017" s="2"/>
    </row>
    <row r="3018" s="5" customFormat="true" ht="12.75" hidden="false" customHeight="false" outlineLevel="0" collapsed="false">
      <c r="D3018" s="330"/>
      <c r="E3018" s="4"/>
      <c r="G3018" s="20"/>
      <c r="H3018" s="2"/>
    </row>
    <row r="3019" s="5" customFormat="true" ht="12.75" hidden="false" customHeight="false" outlineLevel="0" collapsed="false">
      <c r="D3019" s="330"/>
      <c r="E3019" s="4"/>
      <c r="G3019" s="20"/>
      <c r="H3019" s="2"/>
    </row>
    <row r="3020" s="5" customFormat="true" ht="12.75" hidden="false" customHeight="false" outlineLevel="0" collapsed="false">
      <c r="D3020" s="330"/>
      <c r="E3020" s="4"/>
      <c r="G3020" s="20"/>
      <c r="H3020" s="2"/>
    </row>
    <row r="3021" s="5" customFormat="true" ht="12.75" hidden="false" customHeight="false" outlineLevel="0" collapsed="false">
      <c r="D3021" s="330"/>
      <c r="E3021" s="4"/>
      <c r="G3021" s="20"/>
      <c r="H3021" s="2"/>
    </row>
    <row r="3022" s="5" customFormat="true" ht="12.75" hidden="false" customHeight="false" outlineLevel="0" collapsed="false">
      <c r="D3022" s="330"/>
      <c r="E3022" s="4"/>
      <c r="G3022" s="20"/>
      <c r="H3022" s="2"/>
    </row>
    <row r="3023" s="5" customFormat="true" ht="12.75" hidden="false" customHeight="false" outlineLevel="0" collapsed="false">
      <c r="D3023" s="330"/>
      <c r="E3023" s="4"/>
      <c r="G3023" s="20"/>
      <c r="H3023" s="2"/>
    </row>
    <row r="3024" s="5" customFormat="true" ht="12.75" hidden="false" customHeight="false" outlineLevel="0" collapsed="false">
      <c r="D3024" s="330"/>
      <c r="E3024" s="4"/>
      <c r="G3024" s="20"/>
      <c r="H3024" s="2"/>
    </row>
    <row r="3025" s="5" customFormat="true" ht="12.75" hidden="false" customHeight="false" outlineLevel="0" collapsed="false">
      <c r="D3025" s="330"/>
      <c r="E3025" s="4"/>
      <c r="G3025" s="20"/>
      <c r="H3025" s="2"/>
    </row>
    <row r="3026" s="5" customFormat="true" ht="12.75" hidden="false" customHeight="false" outlineLevel="0" collapsed="false">
      <c r="D3026" s="330"/>
      <c r="E3026" s="4"/>
      <c r="G3026" s="20"/>
      <c r="H3026" s="2"/>
    </row>
    <row r="3027" s="5" customFormat="true" ht="12.75" hidden="false" customHeight="false" outlineLevel="0" collapsed="false">
      <c r="D3027" s="330"/>
      <c r="E3027" s="4"/>
      <c r="G3027" s="20"/>
      <c r="H3027" s="2"/>
    </row>
    <row r="3028" s="5" customFormat="true" ht="12.75" hidden="false" customHeight="false" outlineLevel="0" collapsed="false">
      <c r="D3028" s="330"/>
      <c r="E3028" s="4"/>
      <c r="G3028" s="20"/>
      <c r="H3028" s="2"/>
    </row>
    <row r="3029" s="5" customFormat="true" ht="12.75" hidden="false" customHeight="false" outlineLevel="0" collapsed="false">
      <c r="D3029" s="330"/>
      <c r="E3029" s="4"/>
      <c r="G3029" s="20"/>
      <c r="H3029" s="2"/>
    </row>
    <row r="3030" s="5" customFormat="true" ht="12.75" hidden="false" customHeight="false" outlineLevel="0" collapsed="false">
      <c r="D3030" s="330"/>
      <c r="E3030" s="4"/>
      <c r="G3030" s="20"/>
      <c r="H3030" s="2"/>
    </row>
    <row r="3031" s="5" customFormat="true" ht="12.75" hidden="false" customHeight="false" outlineLevel="0" collapsed="false">
      <c r="D3031" s="330"/>
      <c r="E3031" s="4"/>
      <c r="G3031" s="20"/>
      <c r="H3031" s="2"/>
    </row>
    <row r="3032" s="5" customFormat="true" ht="12.75" hidden="false" customHeight="false" outlineLevel="0" collapsed="false">
      <c r="D3032" s="330"/>
      <c r="E3032" s="4"/>
      <c r="G3032" s="20"/>
      <c r="H3032" s="2"/>
    </row>
    <row r="3033" s="5" customFormat="true" ht="12.75" hidden="false" customHeight="false" outlineLevel="0" collapsed="false">
      <c r="D3033" s="330"/>
      <c r="E3033" s="4"/>
      <c r="G3033" s="20"/>
      <c r="H3033" s="2"/>
    </row>
    <row r="3034" s="5" customFormat="true" ht="12.75" hidden="false" customHeight="false" outlineLevel="0" collapsed="false">
      <c r="D3034" s="330"/>
      <c r="E3034" s="4"/>
      <c r="G3034" s="20"/>
      <c r="H3034" s="2"/>
    </row>
    <row r="3035" s="5" customFormat="true" ht="12.75" hidden="false" customHeight="false" outlineLevel="0" collapsed="false">
      <c r="D3035" s="330"/>
      <c r="E3035" s="4"/>
      <c r="G3035" s="20"/>
      <c r="H3035" s="2"/>
    </row>
    <row r="3036" s="5" customFormat="true" ht="12.75" hidden="false" customHeight="false" outlineLevel="0" collapsed="false">
      <c r="D3036" s="330"/>
      <c r="E3036" s="4"/>
      <c r="G3036" s="20"/>
      <c r="H3036" s="2"/>
    </row>
    <row r="3037" s="5" customFormat="true" ht="12.75" hidden="false" customHeight="false" outlineLevel="0" collapsed="false">
      <c r="D3037" s="330"/>
      <c r="E3037" s="4"/>
      <c r="G3037" s="20"/>
      <c r="H3037" s="2"/>
    </row>
    <row r="3038" s="5" customFormat="true" ht="12.75" hidden="false" customHeight="false" outlineLevel="0" collapsed="false">
      <c r="D3038" s="330"/>
      <c r="E3038" s="4"/>
      <c r="G3038" s="20"/>
      <c r="H3038" s="2"/>
    </row>
    <row r="3039" s="5" customFormat="true" ht="12.75" hidden="false" customHeight="false" outlineLevel="0" collapsed="false">
      <c r="D3039" s="330"/>
      <c r="E3039" s="4"/>
      <c r="G3039" s="20"/>
      <c r="H3039" s="2"/>
    </row>
    <row r="3040" s="5" customFormat="true" ht="12.75" hidden="false" customHeight="false" outlineLevel="0" collapsed="false">
      <c r="D3040" s="330"/>
      <c r="E3040" s="4"/>
      <c r="G3040" s="20"/>
      <c r="H3040" s="2"/>
    </row>
    <row r="3041" s="5" customFormat="true" ht="12.75" hidden="false" customHeight="false" outlineLevel="0" collapsed="false">
      <c r="D3041" s="330"/>
      <c r="E3041" s="4"/>
      <c r="G3041" s="20"/>
      <c r="H3041" s="2"/>
    </row>
    <row r="3042" s="5" customFormat="true" ht="12.75" hidden="false" customHeight="false" outlineLevel="0" collapsed="false">
      <c r="D3042" s="330"/>
      <c r="E3042" s="4"/>
      <c r="G3042" s="20"/>
      <c r="H3042" s="2"/>
    </row>
    <row r="3043" s="5" customFormat="true" ht="12.75" hidden="false" customHeight="false" outlineLevel="0" collapsed="false">
      <c r="D3043" s="330"/>
      <c r="E3043" s="4"/>
      <c r="G3043" s="20"/>
      <c r="H3043" s="2"/>
    </row>
    <row r="3044" s="5" customFormat="true" ht="12.75" hidden="false" customHeight="false" outlineLevel="0" collapsed="false">
      <c r="D3044" s="330"/>
      <c r="E3044" s="4"/>
      <c r="G3044" s="20"/>
      <c r="H3044" s="2"/>
    </row>
    <row r="3045" s="5" customFormat="true" ht="12.75" hidden="false" customHeight="false" outlineLevel="0" collapsed="false">
      <c r="D3045" s="330"/>
      <c r="E3045" s="4"/>
      <c r="G3045" s="20"/>
      <c r="H3045" s="2"/>
    </row>
    <row r="3046" s="5" customFormat="true" ht="12.75" hidden="false" customHeight="false" outlineLevel="0" collapsed="false">
      <c r="D3046" s="330"/>
      <c r="E3046" s="4"/>
      <c r="G3046" s="20"/>
      <c r="H3046" s="2"/>
    </row>
    <row r="3047" s="5" customFormat="true" ht="12.75" hidden="false" customHeight="false" outlineLevel="0" collapsed="false">
      <c r="D3047" s="330"/>
      <c r="E3047" s="4"/>
      <c r="G3047" s="20"/>
      <c r="H3047" s="2"/>
    </row>
    <row r="3048" s="5" customFormat="true" ht="12.75" hidden="false" customHeight="false" outlineLevel="0" collapsed="false">
      <c r="D3048" s="330"/>
      <c r="E3048" s="4"/>
      <c r="G3048" s="20"/>
      <c r="H3048" s="2"/>
    </row>
    <row r="3049" s="5" customFormat="true" ht="12.75" hidden="false" customHeight="false" outlineLevel="0" collapsed="false">
      <c r="D3049" s="330"/>
      <c r="E3049" s="4"/>
      <c r="G3049" s="20"/>
      <c r="H3049" s="2"/>
    </row>
    <row r="3050" s="5" customFormat="true" ht="12.75" hidden="false" customHeight="false" outlineLevel="0" collapsed="false">
      <c r="D3050" s="330"/>
      <c r="E3050" s="4"/>
      <c r="G3050" s="20"/>
      <c r="H3050" s="2"/>
    </row>
    <row r="3051" s="5" customFormat="true" ht="12.75" hidden="false" customHeight="false" outlineLevel="0" collapsed="false">
      <c r="D3051" s="330"/>
      <c r="E3051" s="4"/>
      <c r="G3051" s="20"/>
      <c r="H3051" s="2"/>
    </row>
    <row r="3052" s="5" customFormat="true" ht="12.75" hidden="false" customHeight="false" outlineLevel="0" collapsed="false">
      <c r="D3052" s="330"/>
      <c r="E3052" s="4"/>
      <c r="G3052" s="20"/>
      <c r="H3052" s="2"/>
    </row>
    <row r="3053" s="5" customFormat="true" ht="12.75" hidden="false" customHeight="false" outlineLevel="0" collapsed="false">
      <c r="D3053" s="330"/>
      <c r="E3053" s="4"/>
      <c r="G3053" s="20"/>
      <c r="H3053" s="2"/>
    </row>
    <row r="3054" s="5" customFormat="true" ht="12.75" hidden="false" customHeight="false" outlineLevel="0" collapsed="false">
      <c r="D3054" s="330"/>
      <c r="E3054" s="4"/>
      <c r="G3054" s="20"/>
      <c r="H3054" s="2"/>
    </row>
    <row r="3055" s="5" customFormat="true" ht="12.75" hidden="false" customHeight="false" outlineLevel="0" collapsed="false">
      <c r="D3055" s="330"/>
      <c r="E3055" s="4"/>
      <c r="G3055" s="20"/>
      <c r="H3055" s="2"/>
    </row>
    <row r="3056" s="5" customFormat="true" ht="12.75" hidden="false" customHeight="false" outlineLevel="0" collapsed="false">
      <c r="D3056" s="330"/>
      <c r="E3056" s="4"/>
      <c r="G3056" s="20"/>
      <c r="H3056" s="2"/>
    </row>
    <row r="3057" s="5" customFormat="true" ht="12.75" hidden="false" customHeight="false" outlineLevel="0" collapsed="false">
      <c r="D3057" s="330"/>
      <c r="E3057" s="4"/>
      <c r="G3057" s="20"/>
      <c r="H3057" s="2"/>
    </row>
    <row r="3058" s="5" customFormat="true" ht="12.75" hidden="false" customHeight="false" outlineLevel="0" collapsed="false">
      <c r="D3058" s="330"/>
      <c r="E3058" s="4"/>
      <c r="G3058" s="20"/>
      <c r="H3058" s="2"/>
    </row>
    <row r="3059" s="5" customFormat="true" ht="12.75" hidden="false" customHeight="false" outlineLevel="0" collapsed="false">
      <c r="D3059" s="330"/>
      <c r="E3059" s="4"/>
      <c r="G3059" s="20"/>
      <c r="H3059" s="2"/>
    </row>
    <row r="3060" s="5" customFormat="true" ht="12.75" hidden="false" customHeight="false" outlineLevel="0" collapsed="false">
      <c r="D3060" s="330"/>
      <c r="E3060" s="4"/>
      <c r="G3060" s="20"/>
      <c r="H3060" s="2"/>
    </row>
    <row r="3061" s="5" customFormat="true" ht="12.75" hidden="false" customHeight="false" outlineLevel="0" collapsed="false">
      <c r="D3061" s="330"/>
      <c r="E3061" s="4"/>
      <c r="G3061" s="20"/>
      <c r="H3061" s="2"/>
    </row>
    <row r="3062" s="5" customFormat="true" ht="12.75" hidden="false" customHeight="false" outlineLevel="0" collapsed="false">
      <c r="D3062" s="330"/>
      <c r="E3062" s="4"/>
      <c r="G3062" s="20"/>
      <c r="H3062" s="2"/>
    </row>
    <row r="3063" s="5" customFormat="true" ht="12.75" hidden="false" customHeight="false" outlineLevel="0" collapsed="false">
      <c r="D3063" s="330"/>
      <c r="E3063" s="4"/>
      <c r="G3063" s="20"/>
      <c r="H3063" s="2"/>
    </row>
    <row r="3064" s="5" customFormat="true" ht="12.75" hidden="false" customHeight="false" outlineLevel="0" collapsed="false">
      <c r="D3064" s="330"/>
      <c r="E3064" s="4"/>
      <c r="G3064" s="20"/>
      <c r="H3064" s="2"/>
    </row>
    <row r="3065" s="5" customFormat="true" ht="12.75" hidden="false" customHeight="false" outlineLevel="0" collapsed="false">
      <c r="D3065" s="330"/>
      <c r="E3065" s="4"/>
      <c r="G3065" s="20"/>
      <c r="H3065" s="2"/>
    </row>
    <row r="3066" s="5" customFormat="true" ht="12.75" hidden="false" customHeight="false" outlineLevel="0" collapsed="false">
      <c r="D3066" s="330"/>
      <c r="E3066" s="4"/>
      <c r="G3066" s="20"/>
      <c r="H3066" s="2"/>
    </row>
    <row r="3067" s="5" customFormat="true" ht="12.75" hidden="false" customHeight="false" outlineLevel="0" collapsed="false">
      <c r="D3067" s="330"/>
      <c r="E3067" s="4"/>
      <c r="G3067" s="20"/>
      <c r="H3067" s="2"/>
    </row>
    <row r="3068" s="5" customFormat="true" ht="12.75" hidden="false" customHeight="false" outlineLevel="0" collapsed="false">
      <c r="D3068" s="330"/>
      <c r="E3068" s="4"/>
      <c r="G3068" s="20"/>
      <c r="H3068" s="2"/>
    </row>
    <row r="3069" s="5" customFormat="true" ht="12.75" hidden="false" customHeight="false" outlineLevel="0" collapsed="false">
      <c r="D3069" s="330"/>
      <c r="E3069" s="4"/>
      <c r="G3069" s="20"/>
      <c r="H3069" s="2"/>
    </row>
    <row r="3070" s="5" customFormat="true" ht="12.75" hidden="false" customHeight="false" outlineLevel="0" collapsed="false">
      <c r="D3070" s="330"/>
      <c r="E3070" s="4"/>
      <c r="G3070" s="20"/>
      <c r="H3070" s="2"/>
    </row>
    <row r="3071" s="5" customFormat="true" ht="12.75" hidden="false" customHeight="false" outlineLevel="0" collapsed="false">
      <c r="D3071" s="330"/>
      <c r="E3071" s="4"/>
      <c r="G3071" s="20"/>
      <c r="H3071" s="2"/>
    </row>
    <row r="3072" s="5" customFormat="true" ht="12.75" hidden="false" customHeight="false" outlineLevel="0" collapsed="false">
      <c r="D3072" s="330"/>
      <c r="E3072" s="4"/>
      <c r="G3072" s="20"/>
      <c r="H3072" s="2"/>
    </row>
    <row r="3073" s="5" customFormat="true" ht="12.75" hidden="false" customHeight="false" outlineLevel="0" collapsed="false">
      <c r="D3073" s="330"/>
      <c r="E3073" s="4"/>
      <c r="G3073" s="20"/>
      <c r="H3073" s="2"/>
    </row>
    <row r="3074" s="5" customFormat="true" ht="12.75" hidden="false" customHeight="false" outlineLevel="0" collapsed="false">
      <c r="D3074" s="330"/>
      <c r="E3074" s="4"/>
      <c r="G3074" s="20"/>
      <c r="H3074" s="2"/>
    </row>
    <row r="3075" s="5" customFormat="true" ht="12.75" hidden="false" customHeight="false" outlineLevel="0" collapsed="false">
      <c r="D3075" s="330"/>
      <c r="E3075" s="4"/>
      <c r="G3075" s="20"/>
      <c r="H3075" s="2"/>
    </row>
    <row r="3076" s="5" customFormat="true" ht="12.75" hidden="false" customHeight="false" outlineLevel="0" collapsed="false">
      <c r="D3076" s="330"/>
      <c r="E3076" s="4"/>
      <c r="G3076" s="20"/>
      <c r="H3076" s="2"/>
    </row>
    <row r="3077" s="5" customFormat="true" ht="12.75" hidden="false" customHeight="false" outlineLevel="0" collapsed="false">
      <c r="D3077" s="330"/>
      <c r="E3077" s="4"/>
      <c r="G3077" s="20"/>
      <c r="H3077" s="2"/>
    </row>
    <row r="3078" s="5" customFormat="true" ht="12.75" hidden="false" customHeight="false" outlineLevel="0" collapsed="false">
      <c r="D3078" s="330"/>
      <c r="E3078" s="4"/>
      <c r="G3078" s="20"/>
      <c r="H3078" s="2"/>
    </row>
    <row r="3079" s="5" customFormat="true" ht="12.75" hidden="false" customHeight="false" outlineLevel="0" collapsed="false">
      <c r="D3079" s="330"/>
      <c r="E3079" s="4"/>
      <c r="G3079" s="20"/>
      <c r="H3079" s="2"/>
    </row>
    <row r="3080" s="5" customFormat="true" ht="12.75" hidden="false" customHeight="false" outlineLevel="0" collapsed="false">
      <c r="D3080" s="330"/>
      <c r="E3080" s="4"/>
      <c r="G3080" s="20"/>
      <c r="H3080" s="2"/>
    </row>
    <row r="3081" s="5" customFormat="true" ht="12.75" hidden="false" customHeight="false" outlineLevel="0" collapsed="false">
      <c r="D3081" s="330"/>
      <c r="E3081" s="4"/>
      <c r="G3081" s="20"/>
      <c r="H3081" s="2"/>
    </row>
    <row r="3082" s="5" customFormat="true" ht="12.75" hidden="false" customHeight="false" outlineLevel="0" collapsed="false">
      <c r="D3082" s="330"/>
      <c r="E3082" s="4"/>
      <c r="G3082" s="20"/>
      <c r="H3082" s="2"/>
    </row>
    <row r="3083" s="5" customFormat="true" ht="12.75" hidden="false" customHeight="false" outlineLevel="0" collapsed="false">
      <c r="D3083" s="330"/>
      <c r="E3083" s="4"/>
      <c r="G3083" s="20"/>
      <c r="H3083" s="2"/>
    </row>
    <row r="3084" s="5" customFormat="true" ht="12.75" hidden="false" customHeight="false" outlineLevel="0" collapsed="false">
      <c r="D3084" s="330"/>
      <c r="E3084" s="4"/>
      <c r="G3084" s="20"/>
      <c r="H3084" s="2"/>
    </row>
    <row r="3085" s="5" customFormat="true" ht="12.75" hidden="false" customHeight="false" outlineLevel="0" collapsed="false">
      <c r="D3085" s="330"/>
      <c r="E3085" s="4"/>
      <c r="G3085" s="20"/>
      <c r="H3085" s="2"/>
    </row>
    <row r="3086" s="5" customFormat="true" ht="12.75" hidden="false" customHeight="false" outlineLevel="0" collapsed="false">
      <c r="D3086" s="330"/>
      <c r="E3086" s="4"/>
      <c r="G3086" s="20"/>
      <c r="H3086" s="2"/>
    </row>
    <row r="3087" s="5" customFormat="true" ht="12.75" hidden="false" customHeight="false" outlineLevel="0" collapsed="false">
      <c r="D3087" s="330"/>
      <c r="E3087" s="4"/>
      <c r="G3087" s="20"/>
      <c r="H3087" s="2"/>
    </row>
    <row r="3088" s="5" customFormat="true" ht="12.75" hidden="false" customHeight="false" outlineLevel="0" collapsed="false">
      <c r="D3088" s="330"/>
      <c r="E3088" s="4"/>
      <c r="G3088" s="20"/>
      <c r="H3088" s="2"/>
    </row>
    <row r="3089" s="5" customFormat="true" ht="12.75" hidden="false" customHeight="false" outlineLevel="0" collapsed="false">
      <c r="D3089" s="330"/>
      <c r="E3089" s="4"/>
      <c r="G3089" s="20"/>
      <c r="H3089" s="2"/>
    </row>
    <row r="3090" s="5" customFormat="true" ht="12.75" hidden="false" customHeight="false" outlineLevel="0" collapsed="false">
      <c r="D3090" s="330"/>
      <c r="E3090" s="4"/>
      <c r="G3090" s="20"/>
      <c r="H3090" s="2"/>
    </row>
    <row r="3091" s="5" customFormat="true" ht="12.75" hidden="false" customHeight="false" outlineLevel="0" collapsed="false">
      <c r="D3091" s="330"/>
      <c r="E3091" s="4"/>
      <c r="G3091" s="20"/>
      <c r="H3091" s="2"/>
    </row>
    <row r="3092" s="5" customFormat="true" ht="12.75" hidden="false" customHeight="false" outlineLevel="0" collapsed="false">
      <c r="D3092" s="330"/>
      <c r="E3092" s="4"/>
      <c r="G3092" s="20"/>
      <c r="H3092" s="2"/>
    </row>
    <row r="3093" s="5" customFormat="true" ht="12.75" hidden="false" customHeight="false" outlineLevel="0" collapsed="false">
      <c r="D3093" s="330"/>
      <c r="E3093" s="4"/>
      <c r="G3093" s="20"/>
      <c r="H3093" s="2"/>
    </row>
    <row r="3094" s="5" customFormat="true" ht="12.75" hidden="false" customHeight="false" outlineLevel="0" collapsed="false">
      <c r="D3094" s="330"/>
      <c r="E3094" s="4"/>
      <c r="G3094" s="20"/>
      <c r="H3094" s="2"/>
    </row>
    <row r="3095" s="5" customFormat="true" ht="12.75" hidden="false" customHeight="false" outlineLevel="0" collapsed="false">
      <c r="D3095" s="330"/>
      <c r="E3095" s="4"/>
      <c r="G3095" s="20"/>
      <c r="H3095" s="2"/>
    </row>
    <row r="3096" s="5" customFormat="true" ht="12.75" hidden="false" customHeight="false" outlineLevel="0" collapsed="false">
      <c r="D3096" s="330"/>
      <c r="E3096" s="4"/>
      <c r="G3096" s="20"/>
      <c r="H3096" s="2"/>
    </row>
    <row r="3097" s="5" customFormat="true" ht="12.75" hidden="false" customHeight="false" outlineLevel="0" collapsed="false">
      <c r="D3097" s="330"/>
      <c r="E3097" s="4"/>
      <c r="G3097" s="20"/>
      <c r="H3097" s="2"/>
    </row>
    <row r="3098" s="5" customFormat="true" ht="12.75" hidden="false" customHeight="false" outlineLevel="0" collapsed="false">
      <c r="D3098" s="330"/>
      <c r="E3098" s="4"/>
      <c r="G3098" s="20"/>
      <c r="H3098" s="2"/>
    </row>
    <row r="3099" s="5" customFormat="true" ht="12.75" hidden="false" customHeight="false" outlineLevel="0" collapsed="false">
      <c r="D3099" s="330"/>
      <c r="E3099" s="4"/>
      <c r="G3099" s="20"/>
      <c r="H3099" s="2"/>
    </row>
    <row r="3100" s="5" customFormat="true" ht="12.75" hidden="false" customHeight="false" outlineLevel="0" collapsed="false">
      <c r="D3100" s="330"/>
      <c r="E3100" s="4"/>
      <c r="G3100" s="20"/>
      <c r="H3100" s="2"/>
    </row>
    <row r="3101" s="5" customFormat="true" ht="12.75" hidden="false" customHeight="false" outlineLevel="0" collapsed="false">
      <c r="D3101" s="330"/>
      <c r="E3101" s="4"/>
      <c r="G3101" s="20"/>
      <c r="H3101" s="2"/>
    </row>
    <row r="3102" s="5" customFormat="true" ht="12.75" hidden="false" customHeight="false" outlineLevel="0" collapsed="false">
      <c r="D3102" s="330"/>
      <c r="E3102" s="4"/>
      <c r="G3102" s="20"/>
      <c r="H3102" s="2"/>
    </row>
    <row r="3103" s="5" customFormat="true" ht="12.75" hidden="false" customHeight="false" outlineLevel="0" collapsed="false">
      <c r="D3103" s="330"/>
      <c r="E3103" s="4"/>
      <c r="G3103" s="20"/>
      <c r="H3103" s="2"/>
    </row>
    <row r="3104" s="5" customFormat="true" ht="12.75" hidden="false" customHeight="false" outlineLevel="0" collapsed="false">
      <c r="D3104" s="330"/>
      <c r="E3104" s="4"/>
      <c r="G3104" s="20"/>
      <c r="H3104" s="2"/>
    </row>
    <row r="3105" s="5" customFormat="true" ht="12.75" hidden="false" customHeight="false" outlineLevel="0" collapsed="false">
      <c r="D3105" s="330"/>
      <c r="E3105" s="4"/>
      <c r="G3105" s="20"/>
      <c r="H3105" s="2"/>
    </row>
    <row r="3106" s="5" customFormat="true" ht="12.75" hidden="false" customHeight="false" outlineLevel="0" collapsed="false">
      <c r="D3106" s="330"/>
      <c r="E3106" s="4"/>
      <c r="G3106" s="20"/>
      <c r="H3106" s="2"/>
    </row>
    <row r="3107" s="5" customFormat="true" ht="12.75" hidden="false" customHeight="false" outlineLevel="0" collapsed="false">
      <c r="D3107" s="330"/>
      <c r="E3107" s="4"/>
      <c r="G3107" s="20"/>
      <c r="H3107" s="2"/>
    </row>
    <row r="3108" s="5" customFormat="true" ht="12.75" hidden="false" customHeight="false" outlineLevel="0" collapsed="false">
      <c r="D3108" s="330"/>
      <c r="E3108" s="4"/>
      <c r="G3108" s="20"/>
      <c r="H3108" s="2"/>
    </row>
    <row r="3109" s="5" customFormat="true" ht="12.75" hidden="false" customHeight="false" outlineLevel="0" collapsed="false">
      <c r="D3109" s="330"/>
      <c r="E3109" s="4"/>
      <c r="G3109" s="20"/>
      <c r="H3109" s="2"/>
    </row>
    <row r="3110" s="5" customFormat="true" ht="12.75" hidden="false" customHeight="false" outlineLevel="0" collapsed="false">
      <c r="D3110" s="330"/>
      <c r="E3110" s="4"/>
      <c r="G3110" s="20"/>
      <c r="H3110" s="2"/>
    </row>
    <row r="3111" s="5" customFormat="true" ht="12.75" hidden="false" customHeight="false" outlineLevel="0" collapsed="false">
      <c r="D3111" s="330"/>
      <c r="E3111" s="4"/>
      <c r="G3111" s="20"/>
      <c r="H3111" s="2"/>
    </row>
    <row r="3112" s="5" customFormat="true" ht="12.75" hidden="false" customHeight="false" outlineLevel="0" collapsed="false">
      <c r="D3112" s="330"/>
      <c r="E3112" s="4"/>
      <c r="G3112" s="20"/>
      <c r="H3112" s="2"/>
    </row>
    <row r="3113" s="5" customFormat="true" ht="12.75" hidden="false" customHeight="false" outlineLevel="0" collapsed="false">
      <c r="D3113" s="330"/>
      <c r="E3113" s="4"/>
      <c r="G3113" s="20"/>
      <c r="H3113" s="2"/>
    </row>
    <row r="3114" s="5" customFormat="true" ht="12.75" hidden="false" customHeight="false" outlineLevel="0" collapsed="false">
      <c r="D3114" s="330"/>
      <c r="E3114" s="4"/>
      <c r="G3114" s="20"/>
      <c r="H3114" s="2"/>
    </row>
    <row r="3115" s="5" customFormat="true" ht="12.75" hidden="false" customHeight="false" outlineLevel="0" collapsed="false">
      <c r="D3115" s="330"/>
      <c r="E3115" s="4"/>
      <c r="G3115" s="20"/>
      <c r="H3115" s="2"/>
    </row>
    <row r="3116" s="5" customFormat="true" ht="12.75" hidden="false" customHeight="false" outlineLevel="0" collapsed="false">
      <c r="D3116" s="330"/>
      <c r="E3116" s="4"/>
      <c r="G3116" s="20"/>
      <c r="H3116" s="2"/>
    </row>
    <row r="3117" s="5" customFormat="true" ht="12.75" hidden="false" customHeight="false" outlineLevel="0" collapsed="false">
      <c r="D3117" s="330"/>
      <c r="E3117" s="4"/>
      <c r="G3117" s="20"/>
      <c r="H3117" s="2"/>
    </row>
    <row r="3118" s="5" customFormat="true" ht="12.75" hidden="false" customHeight="false" outlineLevel="0" collapsed="false">
      <c r="D3118" s="330"/>
      <c r="E3118" s="4"/>
      <c r="G3118" s="20"/>
      <c r="H3118" s="2"/>
    </row>
    <row r="3119" s="5" customFormat="true" ht="12.75" hidden="false" customHeight="false" outlineLevel="0" collapsed="false">
      <c r="D3119" s="330"/>
      <c r="E3119" s="4"/>
      <c r="G3119" s="20"/>
      <c r="H3119" s="2"/>
    </row>
    <row r="3120" s="5" customFormat="true" ht="12.75" hidden="false" customHeight="false" outlineLevel="0" collapsed="false">
      <c r="D3120" s="330"/>
      <c r="E3120" s="4"/>
      <c r="G3120" s="20"/>
      <c r="H3120" s="2"/>
    </row>
    <row r="3121" s="5" customFormat="true" ht="12.75" hidden="false" customHeight="false" outlineLevel="0" collapsed="false">
      <c r="D3121" s="330"/>
      <c r="E3121" s="4"/>
      <c r="G3121" s="20"/>
      <c r="H3121" s="2"/>
    </row>
    <row r="3122" s="5" customFormat="true" ht="12.75" hidden="false" customHeight="false" outlineLevel="0" collapsed="false">
      <c r="D3122" s="330"/>
      <c r="E3122" s="4"/>
      <c r="G3122" s="20"/>
      <c r="H3122" s="2"/>
    </row>
    <row r="3123" s="5" customFormat="true" ht="12.75" hidden="false" customHeight="false" outlineLevel="0" collapsed="false">
      <c r="D3123" s="330"/>
      <c r="E3123" s="4"/>
      <c r="G3123" s="20"/>
      <c r="H3123" s="2"/>
    </row>
    <row r="3124" s="5" customFormat="true" ht="12.75" hidden="false" customHeight="false" outlineLevel="0" collapsed="false">
      <c r="D3124" s="330"/>
      <c r="E3124" s="4"/>
      <c r="G3124" s="20"/>
      <c r="H3124" s="2"/>
    </row>
    <row r="3125" s="5" customFormat="true" ht="12.75" hidden="false" customHeight="false" outlineLevel="0" collapsed="false">
      <c r="D3125" s="330"/>
      <c r="E3125" s="4"/>
      <c r="G3125" s="20"/>
      <c r="H3125" s="2"/>
    </row>
    <row r="3126" s="5" customFormat="true" ht="12.75" hidden="false" customHeight="false" outlineLevel="0" collapsed="false">
      <c r="D3126" s="330"/>
      <c r="E3126" s="4"/>
      <c r="G3126" s="20"/>
      <c r="H3126" s="2"/>
    </row>
    <row r="3127" s="5" customFormat="true" ht="12.75" hidden="false" customHeight="false" outlineLevel="0" collapsed="false">
      <c r="D3127" s="330"/>
      <c r="E3127" s="4"/>
      <c r="G3127" s="20"/>
      <c r="H3127" s="2"/>
    </row>
    <row r="3128" s="5" customFormat="true" ht="12.75" hidden="false" customHeight="false" outlineLevel="0" collapsed="false">
      <c r="D3128" s="330"/>
      <c r="E3128" s="4"/>
      <c r="G3128" s="20"/>
      <c r="H3128" s="2"/>
    </row>
    <row r="3129" s="5" customFormat="true" ht="12.75" hidden="false" customHeight="false" outlineLevel="0" collapsed="false">
      <c r="D3129" s="330"/>
      <c r="E3129" s="4"/>
      <c r="G3129" s="20"/>
      <c r="H3129" s="2"/>
    </row>
    <row r="3130" s="5" customFormat="true" ht="12.75" hidden="false" customHeight="false" outlineLevel="0" collapsed="false">
      <c r="D3130" s="330"/>
      <c r="E3130" s="4"/>
      <c r="G3130" s="20"/>
      <c r="H3130" s="2"/>
    </row>
    <row r="3131" s="5" customFormat="true" ht="12.75" hidden="false" customHeight="false" outlineLevel="0" collapsed="false">
      <c r="D3131" s="330"/>
      <c r="E3131" s="4"/>
      <c r="G3131" s="20"/>
      <c r="H3131" s="2"/>
    </row>
    <row r="3132" s="5" customFormat="true" ht="12.75" hidden="false" customHeight="false" outlineLevel="0" collapsed="false">
      <c r="D3132" s="330"/>
      <c r="E3132" s="4"/>
      <c r="G3132" s="20"/>
      <c r="H3132" s="2"/>
    </row>
    <row r="3133" s="5" customFormat="true" ht="12.75" hidden="false" customHeight="false" outlineLevel="0" collapsed="false">
      <c r="D3133" s="330"/>
      <c r="E3133" s="4"/>
      <c r="G3133" s="20"/>
      <c r="H3133" s="2"/>
    </row>
    <row r="3134" s="5" customFormat="true" ht="12.75" hidden="false" customHeight="false" outlineLevel="0" collapsed="false">
      <c r="D3134" s="330"/>
      <c r="E3134" s="4"/>
      <c r="G3134" s="20"/>
      <c r="H3134" s="2"/>
    </row>
    <row r="3135" s="5" customFormat="true" ht="12.75" hidden="false" customHeight="false" outlineLevel="0" collapsed="false">
      <c r="D3135" s="330"/>
      <c r="E3135" s="4"/>
      <c r="G3135" s="20"/>
      <c r="H3135" s="2"/>
    </row>
    <row r="3136" s="5" customFormat="true" ht="12.75" hidden="false" customHeight="false" outlineLevel="0" collapsed="false">
      <c r="D3136" s="330"/>
      <c r="E3136" s="4"/>
      <c r="G3136" s="20"/>
      <c r="H3136" s="2"/>
    </row>
    <row r="3137" s="5" customFormat="true" ht="12.75" hidden="false" customHeight="false" outlineLevel="0" collapsed="false">
      <c r="D3137" s="330"/>
      <c r="E3137" s="4"/>
      <c r="G3137" s="20"/>
      <c r="H3137" s="2"/>
    </row>
    <row r="3138" s="5" customFormat="true" ht="12.75" hidden="false" customHeight="false" outlineLevel="0" collapsed="false">
      <c r="D3138" s="330"/>
      <c r="E3138" s="4"/>
      <c r="G3138" s="20"/>
      <c r="H3138" s="2"/>
    </row>
    <row r="3139" s="5" customFormat="true" ht="12.75" hidden="false" customHeight="false" outlineLevel="0" collapsed="false">
      <c r="D3139" s="330"/>
      <c r="E3139" s="4"/>
      <c r="G3139" s="20"/>
      <c r="H3139" s="2"/>
    </row>
    <row r="3140" s="5" customFormat="true" ht="12.75" hidden="false" customHeight="false" outlineLevel="0" collapsed="false">
      <c r="D3140" s="330"/>
      <c r="E3140" s="4"/>
      <c r="G3140" s="20"/>
      <c r="H3140" s="2"/>
    </row>
    <row r="3141" s="5" customFormat="true" ht="12.75" hidden="false" customHeight="false" outlineLevel="0" collapsed="false">
      <c r="D3141" s="330"/>
      <c r="E3141" s="4"/>
      <c r="G3141" s="20"/>
      <c r="H3141" s="2"/>
    </row>
    <row r="3142" s="5" customFormat="true" ht="12.75" hidden="false" customHeight="false" outlineLevel="0" collapsed="false">
      <c r="D3142" s="330"/>
      <c r="E3142" s="4"/>
      <c r="G3142" s="20"/>
      <c r="H3142" s="2"/>
    </row>
    <row r="3143" s="5" customFormat="true" ht="12.75" hidden="false" customHeight="false" outlineLevel="0" collapsed="false">
      <c r="D3143" s="330"/>
      <c r="E3143" s="4"/>
      <c r="G3143" s="20"/>
      <c r="H3143" s="2"/>
    </row>
    <row r="3144" s="5" customFormat="true" ht="12.75" hidden="false" customHeight="false" outlineLevel="0" collapsed="false">
      <c r="D3144" s="330"/>
      <c r="E3144" s="4"/>
      <c r="G3144" s="20"/>
      <c r="H3144" s="2"/>
    </row>
    <row r="3145" s="5" customFormat="true" ht="12.75" hidden="false" customHeight="false" outlineLevel="0" collapsed="false">
      <c r="D3145" s="330"/>
      <c r="E3145" s="4"/>
      <c r="G3145" s="20"/>
      <c r="H3145" s="2"/>
    </row>
    <row r="3146" s="5" customFormat="true" ht="12.75" hidden="false" customHeight="false" outlineLevel="0" collapsed="false">
      <c r="D3146" s="330"/>
      <c r="E3146" s="4"/>
      <c r="G3146" s="20"/>
      <c r="H3146" s="2"/>
    </row>
    <row r="3147" s="5" customFormat="true" ht="12.75" hidden="false" customHeight="false" outlineLevel="0" collapsed="false">
      <c r="D3147" s="330"/>
      <c r="E3147" s="4"/>
      <c r="G3147" s="20"/>
      <c r="H3147" s="2"/>
    </row>
    <row r="3148" s="5" customFormat="true" ht="12.75" hidden="false" customHeight="false" outlineLevel="0" collapsed="false">
      <c r="D3148" s="330"/>
      <c r="E3148" s="4"/>
      <c r="G3148" s="20"/>
      <c r="H3148" s="2"/>
    </row>
    <row r="3149" s="5" customFormat="true" ht="12.75" hidden="false" customHeight="false" outlineLevel="0" collapsed="false">
      <c r="D3149" s="330"/>
      <c r="E3149" s="4"/>
      <c r="G3149" s="20"/>
      <c r="H3149" s="2"/>
    </row>
    <row r="3150" s="5" customFormat="true" ht="12.75" hidden="false" customHeight="false" outlineLevel="0" collapsed="false">
      <c r="D3150" s="330"/>
      <c r="E3150" s="4"/>
      <c r="G3150" s="20"/>
      <c r="H3150" s="2"/>
    </row>
    <row r="3151" s="5" customFormat="true" ht="12.75" hidden="false" customHeight="false" outlineLevel="0" collapsed="false">
      <c r="D3151" s="330"/>
      <c r="E3151" s="4"/>
      <c r="G3151" s="20"/>
      <c r="H3151" s="2"/>
    </row>
    <row r="3152" s="5" customFormat="true" ht="12.75" hidden="false" customHeight="false" outlineLevel="0" collapsed="false">
      <c r="D3152" s="330"/>
      <c r="E3152" s="4"/>
      <c r="G3152" s="20"/>
      <c r="H3152" s="2"/>
    </row>
    <row r="3153" s="5" customFormat="true" ht="12.75" hidden="false" customHeight="false" outlineLevel="0" collapsed="false">
      <c r="D3153" s="330"/>
      <c r="E3153" s="4"/>
      <c r="G3153" s="20"/>
      <c r="H3153" s="2"/>
    </row>
    <row r="3154" s="5" customFormat="true" ht="12.75" hidden="false" customHeight="false" outlineLevel="0" collapsed="false">
      <c r="D3154" s="330"/>
      <c r="E3154" s="4"/>
      <c r="G3154" s="20"/>
      <c r="H3154" s="2"/>
    </row>
    <row r="3155" s="5" customFormat="true" ht="12.75" hidden="false" customHeight="false" outlineLevel="0" collapsed="false">
      <c r="D3155" s="330"/>
      <c r="E3155" s="4"/>
      <c r="G3155" s="20"/>
      <c r="H3155" s="2"/>
    </row>
    <row r="3156" s="5" customFormat="true" ht="12.75" hidden="false" customHeight="false" outlineLevel="0" collapsed="false">
      <c r="D3156" s="330"/>
      <c r="E3156" s="4"/>
      <c r="G3156" s="20"/>
      <c r="H3156" s="2"/>
    </row>
    <row r="3157" s="5" customFormat="true" ht="12.75" hidden="false" customHeight="false" outlineLevel="0" collapsed="false">
      <c r="D3157" s="330"/>
      <c r="E3157" s="4"/>
      <c r="G3157" s="20"/>
      <c r="H3157" s="2"/>
    </row>
    <row r="3158" s="5" customFormat="true" ht="12.75" hidden="false" customHeight="false" outlineLevel="0" collapsed="false">
      <c r="D3158" s="330"/>
      <c r="E3158" s="4"/>
      <c r="G3158" s="20"/>
      <c r="H3158" s="2"/>
    </row>
    <row r="3159" s="5" customFormat="true" ht="12.75" hidden="false" customHeight="false" outlineLevel="0" collapsed="false">
      <c r="D3159" s="330"/>
      <c r="E3159" s="4"/>
      <c r="G3159" s="20"/>
      <c r="H3159" s="2"/>
    </row>
    <row r="3160" s="5" customFormat="true" ht="12.75" hidden="false" customHeight="false" outlineLevel="0" collapsed="false">
      <c r="D3160" s="330"/>
      <c r="E3160" s="4"/>
      <c r="G3160" s="20"/>
      <c r="H3160" s="2"/>
    </row>
    <row r="3161" s="5" customFormat="true" ht="12.75" hidden="false" customHeight="false" outlineLevel="0" collapsed="false">
      <c r="D3161" s="330"/>
      <c r="E3161" s="4"/>
      <c r="G3161" s="20"/>
      <c r="H3161" s="2"/>
    </row>
    <row r="3162" s="5" customFormat="true" ht="12.75" hidden="false" customHeight="false" outlineLevel="0" collapsed="false">
      <c r="D3162" s="330"/>
      <c r="E3162" s="4"/>
      <c r="G3162" s="20"/>
      <c r="H3162" s="2"/>
    </row>
    <row r="3163" s="5" customFormat="true" ht="12.75" hidden="false" customHeight="false" outlineLevel="0" collapsed="false">
      <c r="D3163" s="330"/>
      <c r="E3163" s="4"/>
      <c r="G3163" s="20"/>
      <c r="H3163" s="2"/>
    </row>
    <row r="3164" s="5" customFormat="true" ht="12.75" hidden="false" customHeight="false" outlineLevel="0" collapsed="false">
      <c r="D3164" s="330"/>
      <c r="E3164" s="4"/>
      <c r="G3164" s="20"/>
      <c r="H3164" s="2"/>
    </row>
    <row r="3165" s="5" customFormat="true" ht="12.75" hidden="false" customHeight="false" outlineLevel="0" collapsed="false">
      <c r="D3165" s="330"/>
      <c r="E3165" s="4"/>
      <c r="G3165" s="20"/>
      <c r="H3165" s="2"/>
    </row>
    <row r="3166" s="5" customFormat="true" ht="12.75" hidden="false" customHeight="false" outlineLevel="0" collapsed="false">
      <c r="D3166" s="330"/>
      <c r="E3166" s="4"/>
      <c r="G3166" s="20"/>
      <c r="H3166" s="2"/>
    </row>
    <row r="3167" s="5" customFormat="true" ht="12.75" hidden="false" customHeight="false" outlineLevel="0" collapsed="false">
      <c r="D3167" s="330"/>
      <c r="E3167" s="4"/>
      <c r="G3167" s="20"/>
      <c r="H3167" s="2"/>
    </row>
    <row r="3168" s="5" customFormat="true" ht="12.75" hidden="false" customHeight="false" outlineLevel="0" collapsed="false">
      <c r="D3168" s="330"/>
      <c r="E3168" s="4"/>
      <c r="G3168" s="20"/>
      <c r="H3168" s="2"/>
    </row>
    <row r="3169" s="5" customFormat="true" ht="12.75" hidden="false" customHeight="false" outlineLevel="0" collapsed="false">
      <c r="D3169" s="330"/>
      <c r="E3169" s="4"/>
      <c r="G3169" s="20"/>
      <c r="H3169" s="2"/>
    </row>
    <row r="3170" s="5" customFormat="true" ht="12.75" hidden="false" customHeight="false" outlineLevel="0" collapsed="false">
      <c r="D3170" s="330"/>
      <c r="E3170" s="4"/>
      <c r="G3170" s="20"/>
      <c r="H3170" s="2"/>
    </row>
    <row r="3171" s="5" customFormat="true" ht="12.75" hidden="false" customHeight="false" outlineLevel="0" collapsed="false">
      <c r="D3171" s="330"/>
      <c r="E3171" s="4"/>
      <c r="G3171" s="20"/>
      <c r="H3171" s="2"/>
    </row>
    <row r="3172" s="5" customFormat="true" ht="12.75" hidden="false" customHeight="false" outlineLevel="0" collapsed="false">
      <c r="D3172" s="330"/>
      <c r="E3172" s="4"/>
      <c r="G3172" s="20"/>
      <c r="H3172" s="2"/>
    </row>
    <row r="3173" s="5" customFormat="true" ht="12.75" hidden="false" customHeight="false" outlineLevel="0" collapsed="false">
      <c r="D3173" s="330"/>
      <c r="E3173" s="4"/>
      <c r="G3173" s="20"/>
      <c r="H3173" s="2"/>
    </row>
    <row r="3174" s="5" customFormat="true" ht="12.75" hidden="false" customHeight="false" outlineLevel="0" collapsed="false">
      <c r="D3174" s="330"/>
      <c r="E3174" s="4"/>
      <c r="G3174" s="20"/>
      <c r="H3174" s="2"/>
    </row>
    <row r="3175" s="5" customFormat="true" ht="12.75" hidden="false" customHeight="false" outlineLevel="0" collapsed="false">
      <c r="D3175" s="330"/>
      <c r="E3175" s="4"/>
      <c r="G3175" s="20"/>
      <c r="H3175" s="2"/>
    </row>
    <row r="3176" s="5" customFormat="true" ht="12.75" hidden="false" customHeight="false" outlineLevel="0" collapsed="false">
      <c r="D3176" s="330"/>
      <c r="E3176" s="4"/>
      <c r="G3176" s="20"/>
      <c r="H3176" s="2"/>
    </row>
    <row r="3177" s="5" customFormat="true" ht="12.75" hidden="false" customHeight="false" outlineLevel="0" collapsed="false">
      <c r="D3177" s="330"/>
      <c r="E3177" s="4"/>
      <c r="G3177" s="20"/>
      <c r="H3177" s="2"/>
    </row>
    <row r="3178" s="5" customFormat="true" ht="12.75" hidden="false" customHeight="false" outlineLevel="0" collapsed="false">
      <c r="D3178" s="330"/>
      <c r="E3178" s="4"/>
      <c r="G3178" s="20"/>
      <c r="H3178" s="2"/>
    </row>
    <row r="3179" s="5" customFormat="true" ht="12.75" hidden="false" customHeight="false" outlineLevel="0" collapsed="false">
      <c r="D3179" s="330"/>
      <c r="E3179" s="4"/>
      <c r="G3179" s="20"/>
      <c r="H3179" s="2"/>
    </row>
    <row r="3180" s="5" customFormat="true" ht="12.75" hidden="false" customHeight="false" outlineLevel="0" collapsed="false">
      <c r="D3180" s="330"/>
      <c r="E3180" s="4"/>
      <c r="G3180" s="20"/>
      <c r="H3180" s="2"/>
    </row>
    <row r="3181" s="5" customFormat="true" ht="12.75" hidden="false" customHeight="false" outlineLevel="0" collapsed="false">
      <c r="D3181" s="330"/>
      <c r="E3181" s="4"/>
      <c r="G3181" s="20"/>
      <c r="H3181" s="2"/>
    </row>
    <row r="3182" s="5" customFormat="true" ht="12.75" hidden="false" customHeight="false" outlineLevel="0" collapsed="false">
      <c r="D3182" s="330"/>
      <c r="E3182" s="4"/>
      <c r="G3182" s="20"/>
      <c r="H3182" s="2"/>
    </row>
    <row r="3183" s="5" customFormat="true" ht="12.75" hidden="false" customHeight="false" outlineLevel="0" collapsed="false">
      <c r="D3183" s="330"/>
      <c r="E3183" s="4"/>
      <c r="G3183" s="20"/>
      <c r="H3183" s="2"/>
    </row>
    <row r="3184" s="5" customFormat="true" ht="12.75" hidden="false" customHeight="false" outlineLevel="0" collapsed="false">
      <c r="D3184" s="330"/>
      <c r="E3184" s="4"/>
      <c r="G3184" s="20"/>
      <c r="H3184" s="2"/>
    </row>
    <row r="3185" s="5" customFormat="true" ht="12.75" hidden="false" customHeight="false" outlineLevel="0" collapsed="false">
      <c r="D3185" s="330"/>
      <c r="E3185" s="4"/>
      <c r="G3185" s="20"/>
      <c r="H3185" s="2"/>
    </row>
    <row r="3186" s="5" customFormat="true" ht="12.75" hidden="false" customHeight="false" outlineLevel="0" collapsed="false">
      <c r="D3186" s="330"/>
      <c r="E3186" s="4"/>
      <c r="G3186" s="20"/>
      <c r="H3186" s="2"/>
    </row>
    <row r="3187" s="5" customFormat="true" ht="12.75" hidden="false" customHeight="false" outlineLevel="0" collapsed="false">
      <c r="D3187" s="330"/>
      <c r="E3187" s="4"/>
      <c r="G3187" s="20"/>
      <c r="H3187" s="2"/>
    </row>
    <row r="3188" s="5" customFormat="true" ht="12.75" hidden="false" customHeight="false" outlineLevel="0" collapsed="false">
      <c r="D3188" s="330"/>
      <c r="E3188" s="4"/>
      <c r="G3188" s="20"/>
      <c r="H3188" s="2"/>
    </row>
    <row r="3189" s="5" customFormat="true" ht="12.75" hidden="false" customHeight="false" outlineLevel="0" collapsed="false">
      <c r="D3189" s="330"/>
      <c r="E3189" s="4"/>
      <c r="G3189" s="20"/>
      <c r="H3189" s="2"/>
    </row>
    <row r="3190" s="5" customFormat="true" ht="12.75" hidden="false" customHeight="false" outlineLevel="0" collapsed="false">
      <c r="D3190" s="330"/>
      <c r="E3190" s="4"/>
      <c r="G3190" s="20"/>
      <c r="H3190" s="2"/>
    </row>
    <row r="3191" s="5" customFormat="true" ht="12.75" hidden="false" customHeight="false" outlineLevel="0" collapsed="false">
      <c r="D3191" s="330"/>
      <c r="E3191" s="4"/>
      <c r="G3191" s="20"/>
      <c r="H3191" s="2"/>
    </row>
    <row r="3192" s="5" customFormat="true" ht="12.75" hidden="false" customHeight="false" outlineLevel="0" collapsed="false">
      <c r="D3192" s="330"/>
      <c r="E3192" s="4"/>
      <c r="G3192" s="20"/>
      <c r="H3192" s="2"/>
    </row>
    <row r="3193" s="5" customFormat="true" ht="12.75" hidden="false" customHeight="false" outlineLevel="0" collapsed="false">
      <c r="D3193" s="330"/>
      <c r="E3193" s="4"/>
      <c r="G3193" s="20"/>
      <c r="H3193" s="2"/>
    </row>
    <row r="3194" s="5" customFormat="true" ht="12.75" hidden="false" customHeight="false" outlineLevel="0" collapsed="false">
      <c r="D3194" s="330"/>
      <c r="E3194" s="4"/>
      <c r="G3194" s="20"/>
      <c r="H3194" s="2"/>
    </row>
    <row r="3195" s="5" customFormat="true" ht="12.75" hidden="false" customHeight="false" outlineLevel="0" collapsed="false">
      <c r="D3195" s="330"/>
      <c r="E3195" s="4"/>
      <c r="G3195" s="20"/>
      <c r="H3195" s="2"/>
    </row>
    <row r="3196" s="5" customFormat="true" ht="12.75" hidden="false" customHeight="false" outlineLevel="0" collapsed="false">
      <c r="D3196" s="330"/>
      <c r="E3196" s="4"/>
      <c r="G3196" s="20"/>
      <c r="H3196" s="2"/>
    </row>
    <row r="3197" s="5" customFormat="true" ht="12.75" hidden="false" customHeight="false" outlineLevel="0" collapsed="false">
      <c r="D3197" s="330"/>
      <c r="E3197" s="4"/>
      <c r="G3197" s="20"/>
      <c r="H3197" s="2"/>
    </row>
    <row r="3198" s="5" customFormat="true" ht="12.75" hidden="false" customHeight="false" outlineLevel="0" collapsed="false">
      <c r="D3198" s="330"/>
      <c r="E3198" s="4"/>
      <c r="G3198" s="20"/>
      <c r="H3198" s="2"/>
    </row>
    <row r="3199" s="5" customFormat="true" ht="12.75" hidden="false" customHeight="false" outlineLevel="0" collapsed="false">
      <c r="D3199" s="330"/>
      <c r="E3199" s="4"/>
      <c r="G3199" s="20"/>
      <c r="H3199" s="2"/>
    </row>
    <row r="3200" s="5" customFormat="true" ht="12.75" hidden="false" customHeight="false" outlineLevel="0" collapsed="false">
      <c r="D3200" s="330"/>
      <c r="E3200" s="4"/>
      <c r="G3200" s="20"/>
      <c r="H3200" s="2"/>
    </row>
    <row r="3201" s="5" customFormat="true" ht="12.75" hidden="false" customHeight="false" outlineLevel="0" collapsed="false">
      <c r="D3201" s="330"/>
      <c r="E3201" s="4"/>
      <c r="G3201" s="20"/>
      <c r="H3201" s="2"/>
    </row>
    <row r="3202" s="5" customFormat="true" ht="12.75" hidden="false" customHeight="false" outlineLevel="0" collapsed="false">
      <c r="D3202" s="330"/>
      <c r="E3202" s="4"/>
      <c r="G3202" s="20"/>
      <c r="H3202" s="2"/>
    </row>
    <row r="3203" s="5" customFormat="true" ht="12.75" hidden="false" customHeight="false" outlineLevel="0" collapsed="false">
      <c r="D3203" s="330"/>
      <c r="E3203" s="4"/>
      <c r="G3203" s="20"/>
      <c r="H3203" s="2"/>
    </row>
    <row r="3204" s="5" customFormat="true" ht="12.75" hidden="false" customHeight="false" outlineLevel="0" collapsed="false">
      <c r="D3204" s="330"/>
      <c r="E3204" s="4"/>
      <c r="G3204" s="20"/>
      <c r="H3204" s="2"/>
    </row>
    <row r="3205" s="5" customFormat="true" ht="12.75" hidden="false" customHeight="false" outlineLevel="0" collapsed="false">
      <c r="D3205" s="330"/>
      <c r="E3205" s="4"/>
      <c r="G3205" s="20"/>
      <c r="H3205" s="2"/>
    </row>
    <row r="3206" s="5" customFormat="true" ht="12.75" hidden="false" customHeight="false" outlineLevel="0" collapsed="false">
      <c r="D3206" s="330"/>
      <c r="E3206" s="4"/>
      <c r="G3206" s="20"/>
      <c r="H3206" s="2"/>
    </row>
    <row r="3207" s="5" customFormat="true" ht="12.75" hidden="false" customHeight="false" outlineLevel="0" collapsed="false">
      <c r="D3207" s="330"/>
      <c r="E3207" s="4"/>
      <c r="G3207" s="20"/>
      <c r="H3207" s="2"/>
    </row>
    <row r="3208" s="5" customFormat="true" ht="12.75" hidden="false" customHeight="false" outlineLevel="0" collapsed="false">
      <c r="D3208" s="330"/>
      <c r="E3208" s="4"/>
      <c r="G3208" s="20"/>
      <c r="H3208" s="2"/>
    </row>
    <row r="3209" s="5" customFormat="true" ht="12.75" hidden="false" customHeight="false" outlineLevel="0" collapsed="false">
      <c r="D3209" s="330"/>
      <c r="E3209" s="4"/>
      <c r="G3209" s="20"/>
      <c r="H3209" s="2"/>
    </row>
    <row r="3210" s="5" customFormat="true" ht="12.75" hidden="false" customHeight="false" outlineLevel="0" collapsed="false">
      <c r="D3210" s="330"/>
      <c r="E3210" s="4"/>
      <c r="G3210" s="20"/>
      <c r="H3210" s="2"/>
    </row>
    <row r="3211" s="5" customFormat="true" ht="12.75" hidden="false" customHeight="false" outlineLevel="0" collapsed="false">
      <c r="D3211" s="330"/>
      <c r="E3211" s="4"/>
      <c r="G3211" s="20"/>
      <c r="H3211" s="2"/>
    </row>
    <row r="3212" s="5" customFormat="true" ht="12.75" hidden="false" customHeight="false" outlineLevel="0" collapsed="false">
      <c r="D3212" s="330"/>
      <c r="E3212" s="4"/>
      <c r="G3212" s="20"/>
      <c r="H3212" s="2"/>
    </row>
    <row r="3213" s="5" customFormat="true" ht="12.75" hidden="false" customHeight="false" outlineLevel="0" collapsed="false">
      <c r="D3213" s="330"/>
      <c r="E3213" s="4"/>
      <c r="G3213" s="20"/>
      <c r="H3213" s="2"/>
    </row>
    <row r="3214" s="5" customFormat="true" ht="12.75" hidden="false" customHeight="false" outlineLevel="0" collapsed="false">
      <c r="D3214" s="330"/>
      <c r="E3214" s="4"/>
      <c r="G3214" s="20"/>
      <c r="H3214" s="2"/>
    </row>
    <row r="3215" s="5" customFormat="true" ht="12.75" hidden="false" customHeight="false" outlineLevel="0" collapsed="false">
      <c r="D3215" s="330"/>
      <c r="E3215" s="4"/>
      <c r="G3215" s="20"/>
      <c r="H3215" s="2"/>
    </row>
    <row r="3216" s="5" customFormat="true" ht="12.75" hidden="false" customHeight="false" outlineLevel="0" collapsed="false">
      <c r="D3216" s="330"/>
      <c r="E3216" s="4"/>
      <c r="G3216" s="20"/>
      <c r="H3216" s="2"/>
    </row>
    <row r="3217" s="5" customFormat="true" ht="12.75" hidden="false" customHeight="false" outlineLevel="0" collapsed="false">
      <c r="D3217" s="330"/>
      <c r="E3217" s="4"/>
      <c r="G3217" s="20"/>
      <c r="H3217" s="2"/>
    </row>
    <row r="3218" s="5" customFormat="true" ht="12.75" hidden="false" customHeight="false" outlineLevel="0" collapsed="false">
      <c r="D3218" s="330"/>
      <c r="E3218" s="4"/>
      <c r="G3218" s="20"/>
      <c r="H3218" s="2"/>
    </row>
    <row r="3219" s="5" customFormat="true" ht="12.75" hidden="false" customHeight="false" outlineLevel="0" collapsed="false">
      <c r="D3219" s="330"/>
      <c r="E3219" s="4"/>
      <c r="G3219" s="20"/>
      <c r="H3219" s="2"/>
    </row>
    <row r="3220" s="5" customFormat="true" ht="12.75" hidden="false" customHeight="false" outlineLevel="0" collapsed="false">
      <c r="D3220" s="330"/>
      <c r="E3220" s="4"/>
      <c r="G3220" s="20"/>
      <c r="H3220" s="2"/>
    </row>
    <row r="3221" s="5" customFormat="true" ht="12.75" hidden="false" customHeight="false" outlineLevel="0" collapsed="false">
      <c r="D3221" s="330"/>
      <c r="E3221" s="4"/>
      <c r="G3221" s="20"/>
      <c r="H3221" s="2"/>
    </row>
    <row r="3222" s="5" customFormat="true" ht="12.75" hidden="false" customHeight="false" outlineLevel="0" collapsed="false">
      <c r="D3222" s="330"/>
      <c r="E3222" s="4"/>
      <c r="G3222" s="20"/>
      <c r="H3222" s="2"/>
    </row>
    <row r="3223" s="5" customFormat="true" ht="12.75" hidden="false" customHeight="false" outlineLevel="0" collapsed="false">
      <c r="D3223" s="330"/>
      <c r="E3223" s="4"/>
      <c r="G3223" s="20"/>
      <c r="H3223" s="2"/>
    </row>
    <row r="3224" s="5" customFormat="true" ht="12.75" hidden="false" customHeight="false" outlineLevel="0" collapsed="false">
      <c r="D3224" s="330"/>
      <c r="E3224" s="4"/>
      <c r="G3224" s="20"/>
      <c r="H3224" s="2"/>
    </row>
    <row r="3225" s="5" customFormat="true" ht="12.75" hidden="false" customHeight="false" outlineLevel="0" collapsed="false">
      <c r="D3225" s="330"/>
      <c r="E3225" s="4"/>
      <c r="G3225" s="20"/>
      <c r="H3225" s="2"/>
    </row>
    <row r="3226" s="5" customFormat="true" ht="12.75" hidden="false" customHeight="false" outlineLevel="0" collapsed="false">
      <c r="D3226" s="330"/>
      <c r="E3226" s="4"/>
      <c r="G3226" s="20"/>
      <c r="H3226" s="2"/>
    </row>
    <row r="3227" s="5" customFormat="true" ht="12.75" hidden="false" customHeight="false" outlineLevel="0" collapsed="false">
      <c r="D3227" s="330"/>
      <c r="E3227" s="4"/>
      <c r="G3227" s="20"/>
      <c r="H3227" s="2"/>
    </row>
    <row r="3228" s="5" customFormat="true" ht="12.75" hidden="false" customHeight="false" outlineLevel="0" collapsed="false">
      <c r="D3228" s="330"/>
      <c r="E3228" s="4"/>
      <c r="G3228" s="20"/>
      <c r="H3228" s="2"/>
    </row>
    <row r="3229" s="5" customFormat="true" ht="12.75" hidden="false" customHeight="false" outlineLevel="0" collapsed="false">
      <c r="D3229" s="330"/>
      <c r="E3229" s="4"/>
      <c r="G3229" s="20"/>
      <c r="H3229" s="2"/>
    </row>
    <row r="3230" s="5" customFormat="true" ht="12.75" hidden="false" customHeight="false" outlineLevel="0" collapsed="false">
      <c r="D3230" s="330"/>
      <c r="E3230" s="4"/>
      <c r="G3230" s="20"/>
      <c r="H3230" s="2"/>
    </row>
    <row r="3231" s="5" customFormat="true" ht="12.75" hidden="false" customHeight="false" outlineLevel="0" collapsed="false">
      <c r="D3231" s="330"/>
      <c r="E3231" s="4"/>
      <c r="G3231" s="20"/>
      <c r="H3231" s="2"/>
    </row>
    <row r="3232" s="5" customFormat="true" ht="12.75" hidden="false" customHeight="false" outlineLevel="0" collapsed="false">
      <c r="D3232" s="330"/>
      <c r="E3232" s="4"/>
      <c r="G3232" s="20"/>
      <c r="H3232" s="2"/>
    </row>
    <row r="3233" s="5" customFormat="true" ht="12.75" hidden="false" customHeight="false" outlineLevel="0" collapsed="false">
      <c r="D3233" s="330"/>
      <c r="E3233" s="4"/>
      <c r="G3233" s="20"/>
      <c r="H3233" s="2"/>
    </row>
    <row r="3234" s="5" customFormat="true" ht="12.75" hidden="false" customHeight="false" outlineLevel="0" collapsed="false">
      <c r="D3234" s="330"/>
      <c r="E3234" s="4"/>
      <c r="G3234" s="20"/>
      <c r="H3234" s="2"/>
    </row>
    <row r="3235" s="5" customFormat="true" ht="12.75" hidden="false" customHeight="false" outlineLevel="0" collapsed="false">
      <c r="D3235" s="330"/>
      <c r="E3235" s="4"/>
      <c r="G3235" s="20"/>
      <c r="H3235" s="2"/>
    </row>
    <row r="3236" s="5" customFormat="true" ht="12.75" hidden="false" customHeight="false" outlineLevel="0" collapsed="false">
      <c r="D3236" s="330"/>
      <c r="E3236" s="4"/>
      <c r="G3236" s="20"/>
      <c r="H3236" s="2"/>
    </row>
    <row r="3237" s="5" customFormat="true" ht="12.75" hidden="false" customHeight="false" outlineLevel="0" collapsed="false">
      <c r="D3237" s="330"/>
      <c r="E3237" s="4"/>
      <c r="G3237" s="20"/>
      <c r="H3237" s="2"/>
    </row>
    <row r="3238" s="5" customFormat="true" ht="12.75" hidden="false" customHeight="false" outlineLevel="0" collapsed="false">
      <c r="D3238" s="330"/>
      <c r="E3238" s="4"/>
      <c r="G3238" s="20"/>
      <c r="H3238" s="2"/>
    </row>
    <row r="3239" s="5" customFormat="true" ht="12.75" hidden="false" customHeight="false" outlineLevel="0" collapsed="false">
      <c r="D3239" s="330"/>
      <c r="E3239" s="4"/>
      <c r="G3239" s="20"/>
      <c r="H3239" s="2"/>
    </row>
    <row r="3240" s="5" customFormat="true" ht="12.75" hidden="false" customHeight="false" outlineLevel="0" collapsed="false">
      <c r="D3240" s="330"/>
      <c r="E3240" s="4"/>
      <c r="G3240" s="20"/>
      <c r="H3240" s="2"/>
    </row>
    <row r="3241" s="5" customFormat="true" ht="12.75" hidden="false" customHeight="false" outlineLevel="0" collapsed="false">
      <c r="D3241" s="330"/>
      <c r="E3241" s="4"/>
      <c r="G3241" s="20"/>
      <c r="H3241" s="2"/>
    </row>
    <row r="3242" s="5" customFormat="true" ht="12.75" hidden="false" customHeight="false" outlineLevel="0" collapsed="false">
      <c r="D3242" s="330"/>
      <c r="E3242" s="4"/>
      <c r="G3242" s="20"/>
      <c r="H3242" s="2"/>
    </row>
    <row r="3243" s="5" customFormat="true" ht="12.75" hidden="false" customHeight="false" outlineLevel="0" collapsed="false">
      <c r="D3243" s="330"/>
      <c r="E3243" s="4"/>
      <c r="G3243" s="20"/>
      <c r="H3243" s="2"/>
    </row>
    <row r="3244" s="5" customFormat="true" ht="12.75" hidden="false" customHeight="false" outlineLevel="0" collapsed="false">
      <c r="D3244" s="330"/>
      <c r="E3244" s="4"/>
      <c r="G3244" s="20"/>
      <c r="H3244" s="2"/>
    </row>
    <row r="3245" s="5" customFormat="true" ht="12.75" hidden="false" customHeight="false" outlineLevel="0" collapsed="false">
      <c r="D3245" s="330"/>
      <c r="E3245" s="4"/>
      <c r="G3245" s="20"/>
      <c r="H3245" s="2"/>
    </row>
    <row r="3246" s="5" customFormat="true" ht="12.75" hidden="false" customHeight="false" outlineLevel="0" collapsed="false">
      <c r="D3246" s="330"/>
      <c r="E3246" s="4"/>
      <c r="G3246" s="20"/>
      <c r="H3246" s="2"/>
    </row>
    <row r="3247" s="5" customFormat="true" ht="12.75" hidden="false" customHeight="false" outlineLevel="0" collapsed="false">
      <c r="D3247" s="330"/>
      <c r="E3247" s="4"/>
      <c r="G3247" s="20"/>
      <c r="H3247" s="2"/>
    </row>
    <row r="3248" s="5" customFormat="true" ht="12.75" hidden="false" customHeight="false" outlineLevel="0" collapsed="false">
      <c r="D3248" s="330"/>
      <c r="E3248" s="4"/>
      <c r="G3248" s="20"/>
      <c r="H3248" s="2"/>
    </row>
    <row r="3249" s="5" customFormat="true" ht="12.75" hidden="false" customHeight="false" outlineLevel="0" collapsed="false">
      <c r="D3249" s="330"/>
      <c r="E3249" s="4"/>
      <c r="G3249" s="20"/>
      <c r="H3249" s="2"/>
    </row>
    <row r="3250" s="5" customFormat="true" ht="12.75" hidden="false" customHeight="false" outlineLevel="0" collapsed="false">
      <c r="D3250" s="330"/>
      <c r="E3250" s="4"/>
      <c r="G3250" s="20"/>
      <c r="H3250" s="2"/>
    </row>
    <row r="3251" s="5" customFormat="true" ht="12.75" hidden="false" customHeight="false" outlineLevel="0" collapsed="false">
      <c r="D3251" s="330"/>
      <c r="E3251" s="4"/>
      <c r="G3251" s="20"/>
      <c r="H3251" s="2"/>
    </row>
    <row r="3252" s="5" customFormat="true" ht="12.75" hidden="false" customHeight="false" outlineLevel="0" collapsed="false">
      <c r="D3252" s="330"/>
      <c r="E3252" s="4"/>
      <c r="G3252" s="20"/>
      <c r="H3252" s="2"/>
    </row>
    <row r="3253" s="5" customFormat="true" ht="12.75" hidden="false" customHeight="false" outlineLevel="0" collapsed="false">
      <c r="D3253" s="330"/>
      <c r="E3253" s="4"/>
      <c r="G3253" s="20"/>
      <c r="H3253" s="2"/>
    </row>
    <row r="3254" s="5" customFormat="true" ht="12.75" hidden="false" customHeight="false" outlineLevel="0" collapsed="false">
      <c r="D3254" s="330"/>
      <c r="E3254" s="4"/>
      <c r="G3254" s="20"/>
      <c r="H3254" s="2"/>
    </row>
    <row r="3255" s="5" customFormat="true" ht="12.75" hidden="false" customHeight="false" outlineLevel="0" collapsed="false">
      <c r="D3255" s="330"/>
      <c r="E3255" s="4"/>
      <c r="G3255" s="20"/>
      <c r="H3255" s="2"/>
    </row>
    <row r="3256" s="5" customFormat="true" ht="12.75" hidden="false" customHeight="false" outlineLevel="0" collapsed="false">
      <c r="D3256" s="330"/>
      <c r="E3256" s="4"/>
      <c r="G3256" s="20"/>
      <c r="H3256" s="2"/>
    </row>
    <row r="3257" s="5" customFormat="true" ht="12.75" hidden="false" customHeight="false" outlineLevel="0" collapsed="false">
      <c r="D3257" s="330"/>
      <c r="E3257" s="4"/>
      <c r="G3257" s="20"/>
      <c r="H3257" s="2"/>
    </row>
    <row r="3258" s="5" customFormat="true" ht="12.75" hidden="false" customHeight="false" outlineLevel="0" collapsed="false">
      <c r="D3258" s="330"/>
      <c r="E3258" s="4"/>
      <c r="G3258" s="20"/>
      <c r="H3258" s="2"/>
    </row>
    <row r="3259" s="5" customFormat="true" ht="12.75" hidden="false" customHeight="false" outlineLevel="0" collapsed="false">
      <c r="D3259" s="330"/>
      <c r="E3259" s="4"/>
      <c r="G3259" s="20"/>
      <c r="H3259" s="2"/>
    </row>
    <row r="3260" s="5" customFormat="true" ht="12.75" hidden="false" customHeight="false" outlineLevel="0" collapsed="false">
      <c r="D3260" s="330"/>
      <c r="E3260" s="4"/>
      <c r="G3260" s="20"/>
      <c r="H3260" s="2"/>
    </row>
    <row r="3261" s="5" customFormat="true" ht="12.75" hidden="false" customHeight="false" outlineLevel="0" collapsed="false">
      <c r="D3261" s="330"/>
      <c r="E3261" s="4"/>
      <c r="G3261" s="20"/>
      <c r="H3261" s="2"/>
    </row>
    <row r="3262" s="5" customFormat="true" ht="12.75" hidden="false" customHeight="false" outlineLevel="0" collapsed="false">
      <c r="D3262" s="330"/>
      <c r="E3262" s="4"/>
      <c r="G3262" s="20"/>
      <c r="H3262" s="2"/>
    </row>
    <row r="3263" s="5" customFormat="true" ht="12.75" hidden="false" customHeight="false" outlineLevel="0" collapsed="false">
      <c r="D3263" s="330"/>
      <c r="E3263" s="4"/>
      <c r="G3263" s="20"/>
      <c r="H3263" s="2"/>
    </row>
    <row r="3264" s="5" customFormat="true" ht="12.75" hidden="false" customHeight="false" outlineLevel="0" collapsed="false">
      <c r="D3264" s="330"/>
      <c r="E3264" s="4"/>
      <c r="G3264" s="20"/>
      <c r="H3264" s="2"/>
    </row>
    <row r="3265" s="5" customFormat="true" ht="12.75" hidden="false" customHeight="false" outlineLevel="0" collapsed="false">
      <c r="D3265" s="330"/>
      <c r="E3265" s="4"/>
      <c r="G3265" s="20"/>
      <c r="H3265" s="2"/>
    </row>
    <row r="3266" s="5" customFormat="true" ht="12.75" hidden="false" customHeight="false" outlineLevel="0" collapsed="false">
      <c r="D3266" s="330"/>
      <c r="E3266" s="4"/>
      <c r="G3266" s="20"/>
      <c r="H3266" s="2"/>
    </row>
    <row r="3267" s="5" customFormat="true" ht="12.75" hidden="false" customHeight="false" outlineLevel="0" collapsed="false">
      <c r="D3267" s="330"/>
      <c r="E3267" s="4"/>
      <c r="G3267" s="20"/>
      <c r="H3267" s="2"/>
    </row>
    <row r="3268" s="5" customFormat="true" ht="12.75" hidden="false" customHeight="false" outlineLevel="0" collapsed="false">
      <c r="D3268" s="330"/>
      <c r="E3268" s="4"/>
      <c r="G3268" s="20"/>
      <c r="H3268" s="2"/>
    </row>
    <row r="3269" s="5" customFormat="true" ht="12.75" hidden="false" customHeight="false" outlineLevel="0" collapsed="false">
      <c r="D3269" s="330"/>
      <c r="E3269" s="4"/>
      <c r="G3269" s="20"/>
      <c r="H3269" s="2"/>
    </row>
    <row r="3270" s="5" customFormat="true" ht="12.75" hidden="false" customHeight="false" outlineLevel="0" collapsed="false">
      <c r="D3270" s="330"/>
      <c r="E3270" s="4"/>
      <c r="G3270" s="20"/>
      <c r="H3270" s="2"/>
    </row>
    <row r="3271" s="5" customFormat="true" ht="12.75" hidden="false" customHeight="false" outlineLevel="0" collapsed="false">
      <c r="D3271" s="330"/>
      <c r="E3271" s="4"/>
      <c r="G3271" s="20"/>
      <c r="H3271" s="2"/>
    </row>
    <row r="3272" s="5" customFormat="true" ht="12.75" hidden="false" customHeight="false" outlineLevel="0" collapsed="false">
      <c r="D3272" s="330"/>
      <c r="E3272" s="4"/>
      <c r="G3272" s="20"/>
      <c r="H3272" s="2"/>
    </row>
    <row r="3273" s="5" customFormat="true" ht="12.75" hidden="false" customHeight="false" outlineLevel="0" collapsed="false">
      <c r="D3273" s="330"/>
      <c r="E3273" s="4"/>
      <c r="G3273" s="20"/>
      <c r="H3273" s="2"/>
    </row>
    <row r="3274" s="5" customFormat="true" ht="12.75" hidden="false" customHeight="false" outlineLevel="0" collapsed="false">
      <c r="D3274" s="330"/>
      <c r="E3274" s="4"/>
      <c r="G3274" s="20"/>
      <c r="H3274" s="2"/>
    </row>
    <row r="3275" s="5" customFormat="true" ht="12.75" hidden="false" customHeight="false" outlineLevel="0" collapsed="false">
      <c r="D3275" s="330"/>
      <c r="E3275" s="4"/>
      <c r="G3275" s="20"/>
      <c r="H3275" s="2"/>
    </row>
    <row r="3276" s="5" customFormat="true" ht="12.75" hidden="false" customHeight="false" outlineLevel="0" collapsed="false">
      <c r="D3276" s="330"/>
      <c r="E3276" s="4"/>
      <c r="G3276" s="20"/>
      <c r="H3276" s="2"/>
    </row>
    <row r="3277" s="5" customFormat="true" ht="12.75" hidden="false" customHeight="false" outlineLevel="0" collapsed="false">
      <c r="D3277" s="330"/>
      <c r="E3277" s="4"/>
      <c r="G3277" s="20"/>
      <c r="H3277" s="2"/>
    </row>
    <row r="3278" s="5" customFormat="true" ht="12.75" hidden="false" customHeight="false" outlineLevel="0" collapsed="false">
      <c r="D3278" s="330"/>
      <c r="E3278" s="4"/>
      <c r="G3278" s="20"/>
      <c r="H3278" s="2"/>
    </row>
    <row r="3279" s="5" customFormat="true" ht="12.75" hidden="false" customHeight="false" outlineLevel="0" collapsed="false">
      <c r="D3279" s="330"/>
      <c r="E3279" s="4"/>
      <c r="G3279" s="20"/>
      <c r="H3279" s="2"/>
    </row>
    <row r="3280" s="5" customFormat="true" ht="12.75" hidden="false" customHeight="false" outlineLevel="0" collapsed="false">
      <c r="D3280" s="330"/>
      <c r="E3280" s="4"/>
      <c r="G3280" s="20"/>
      <c r="H3280" s="2"/>
    </row>
    <row r="3281" s="5" customFormat="true" ht="12.75" hidden="false" customHeight="false" outlineLevel="0" collapsed="false">
      <c r="D3281" s="330"/>
      <c r="E3281" s="4"/>
      <c r="G3281" s="20"/>
      <c r="H3281" s="2"/>
    </row>
    <row r="3282" s="5" customFormat="true" ht="12.75" hidden="false" customHeight="false" outlineLevel="0" collapsed="false">
      <c r="D3282" s="330"/>
      <c r="E3282" s="4"/>
      <c r="G3282" s="20"/>
      <c r="H3282" s="2"/>
    </row>
    <row r="3283" s="5" customFormat="true" ht="12.75" hidden="false" customHeight="false" outlineLevel="0" collapsed="false">
      <c r="D3283" s="330"/>
      <c r="E3283" s="4"/>
      <c r="G3283" s="20"/>
      <c r="H3283" s="2"/>
    </row>
    <row r="3284" s="5" customFormat="true" ht="12.75" hidden="false" customHeight="false" outlineLevel="0" collapsed="false">
      <c r="D3284" s="330"/>
      <c r="E3284" s="4"/>
      <c r="G3284" s="20"/>
      <c r="H3284" s="2"/>
    </row>
    <row r="3285" s="5" customFormat="true" ht="12.75" hidden="false" customHeight="false" outlineLevel="0" collapsed="false">
      <c r="D3285" s="330"/>
      <c r="E3285" s="4"/>
      <c r="G3285" s="20"/>
      <c r="H3285" s="2"/>
    </row>
    <row r="3286" s="5" customFormat="true" ht="12.75" hidden="false" customHeight="false" outlineLevel="0" collapsed="false">
      <c r="D3286" s="330"/>
      <c r="E3286" s="4"/>
      <c r="G3286" s="20"/>
      <c r="H3286" s="2"/>
    </row>
    <row r="3287" s="5" customFormat="true" ht="12.75" hidden="false" customHeight="false" outlineLevel="0" collapsed="false">
      <c r="D3287" s="330"/>
      <c r="E3287" s="4"/>
      <c r="G3287" s="20"/>
      <c r="H3287" s="2"/>
    </row>
    <row r="3288" s="5" customFormat="true" ht="12.75" hidden="false" customHeight="false" outlineLevel="0" collapsed="false">
      <c r="D3288" s="330"/>
      <c r="E3288" s="4"/>
      <c r="G3288" s="20"/>
      <c r="H3288" s="2"/>
    </row>
    <row r="3289" s="5" customFormat="true" ht="12.75" hidden="false" customHeight="false" outlineLevel="0" collapsed="false">
      <c r="D3289" s="330"/>
      <c r="E3289" s="4"/>
      <c r="G3289" s="20"/>
      <c r="H3289" s="2"/>
    </row>
    <row r="3290" s="5" customFormat="true" ht="12.75" hidden="false" customHeight="false" outlineLevel="0" collapsed="false">
      <c r="D3290" s="330"/>
      <c r="E3290" s="4"/>
      <c r="G3290" s="20"/>
      <c r="H3290" s="2"/>
    </row>
    <row r="3291" s="5" customFormat="true" ht="12.75" hidden="false" customHeight="false" outlineLevel="0" collapsed="false">
      <c r="D3291" s="330"/>
      <c r="E3291" s="4"/>
      <c r="G3291" s="20"/>
      <c r="H3291" s="2"/>
    </row>
    <row r="3292" s="5" customFormat="true" ht="12.75" hidden="false" customHeight="false" outlineLevel="0" collapsed="false">
      <c r="D3292" s="330"/>
      <c r="E3292" s="4"/>
      <c r="G3292" s="20"/>
      <c r="H3292" s="2"/>
    </row>
    <row r="3293" s="5" customFormat="true" ht="12.75" hidden="false" customHeight="false" outlineLevel="0" collapsed="false">
      <c r="D3293" s="330"/>
      <c r="E3293" s="4"/>
      <c r="G3293" s="20"/>
      <c r="H3293" s="2"/>
    </row>
    <row r="3294" s="5" customFormat="true" ht="12.75" hidden="false" customHeight="false" outlineLevel="0" collapsed="false">
      <c r="D3294" s="330"/>
      <c r="E3294" s="4"/>
      <c r="G3294" s="20"/>
      <c r="H3294" s="2"/>
    </row>
    <row r="3295" s="5" customFormat="true" ht="12.75" hidden="false" customHeight="false" outlineLevel="0" collapsed="false">
      <c r="D3295" s="330"/>
      <c r="E3295" s="4"/>
      <c r="G3295" s="20"/>
      <c r="H3295" s="2"/>
    </row>
    <row r="3296" s="5" customFormat="true" ht="12.75" hidden="false" customHeight="false" outlineLevel="0" collapsed="false">
      <c r="D3296" s="330"/>
      <c r="E3296" s="4"/>
      <c r="G3296" s="20"/>
      <c r="H3296" s="2"/>
    </row>
    <row r="3297" s="5" customFormat="true" ht="12.75" hidden="false" customHeight="false" outlineLevel="0" collapsed="false">
      <c r="D3297" s="330"/>
      <c r="E3297" s="4"/>
      <c r="G3297" s="20"/>
      <c r="H3297" s="2"/>
    </row>
    <row r="3298" s="5" customFormat="true" ht="12.75" hidden="false" customHeight="false" outlineLevel="0" collapsed="false">
      <c r="D3298" s="330"/>
      <c r="E3298" s="4"/>
      <c r="G3298" s="20"/>
      <c r="H3298" s="2"/>
    </row>
    <row r="3299" s="5" customFormat="true" ht="12.75" hidden="false" customHeight="false" outlineLevel="0" collapsed="false">
      <c r="D3299" s="330"/>
      <c r="E3299" s="4"/>
      <c r="G3299" s="20"/>
      <c r="H3299" s="2"/>
    </row>
    <row r="3300" s="5" customFormat="true" ht="12.75" hidden="false" customHeight="false" outlineLevel="0" collapsed="false">
      <c r="D3300" s="330"/>
      <c r="E3300" s="4"/>
      <c r="G3300" s="20"/>
      <c r="H3300" s="2"/>
    </row>
    <row r="3301" s="5" customFormat="true" ht="12.75" hidden="false" customHeight="false" outlineLevel="0" collapsed="false">
      <c r="D3301" s="330"/>
      <c r="E3301" s="4"/>
      <c r="G3301" s="20"/>
      <c r="H3301" s="2"/>
    </row>
    <row r="3302" s="5" customFormat="true" ht="12.75" hidden="false" customHeight="false" outlineLevel="0" collapsed="false">
      <c r="D3302" s="330"/>
      <c r="E3302" s="4"/>
      <c r="G3302" s="20"/>
      <c r="H3302" s="2"/>
    </row>
    <row r="3303" s="5" customFormat="true" ht="12.75" hidden="false" customHeight="false" outlineLevel="0" collapsed="false">
      <c r="D3303" s="330"/>
      <c r="E3303" s="4"/>
      <c r="G3303" s="20"/>
      <c r="H3303" s="2"/>
    </row>
    <row r="3304" s="5" customFormat="true" ht="12.75" hidden="false" customHeight="false" outlineLevel="0" collapsed="false">
      <c r="D3304" s="330"/>
      <c r="E3304" s="4"/>
      <c r="G3304" s="20"/>
      <c r="H3304" s="2"/>
    </row>
    <row r="3305" s="5" customFormat="true" ht="12.75" hidden="false" customHeight="false" outlineLevel="0" collapsed="false">
      <c r="D3305" s="330"/>
      <c r="E3305" s="4"/>
      <c r="G3305" s="20"/>
      <c r="H3305" s="2"/>
    </row>
    <row r="3306" s="5" customFormat="true" ht="12.75" hidden="false" customHeight="false" outlineLevel="0" collapsed="false">
      <c r="D3306" s="330"/>
      <c r="E3306" s="4"/>
      <c r="G3306" s="20"/>
      <c r="H3306" s="2"/>
    </row>
    <row r="3307" s="5" customFormat="true" ht="12.75" hidden="false" customHeight="false" outlineLevel="0" collapsed="false">
      <c r="D3307" s="330"/>
      <c r="E3307" s="4"/>
      <c r="G3307" s="20"/>
      <c r="H3307" s="2"/>
    </row>
    <row r="3308" s="5" customFormat="true" ht="12.75" hidden="false" customHeight="false" outlineLevel="0" collapsed="false">
      <c r="D3308" s="330"/>
      <c r="E3308" s="4"/>
      <c r="G3308" s="20"/>
      <c r="H3308" s="2"/>
    </row>
    <row r="3309" s="5" customFormat="true" ht="12.75" hidden="false" customHeight="false" outlineLevel="0" collapsed="false">
      <c r="D3309" s="330"/>
      <c r="E3309" s="4"/>
      <c r="G3309" s="20"/>
      <c r="H3309" s="2"/>
    </row>
    <row r="3310" s="5" customFormat="true" ht="12.75" hidden="false" customHeight="false" outlineLevel="0" collapsed="false">
      <c r="D3310" s="330"/>
      <c r="E3310" s="4"/>
      <c r="G3310" s="20"/>
      <c r="H3310" s="2"/>
    </row>
    <row r="3311" s="5" customFormat="true" ht="12.75" hidden="false" customHeight="false" outlineLevel="0" collapsed="false">
      <c r="D3311" s="330"/>
      <c r="E3311" s="4"/>
      <c r="G3311" s="20"/>
      <c r="H3311" s="2"/>
    </row>
    <row r="3312" s="5" customFormat="true" ht="12.75" hidden="false" customHeight="false" outlineLevel="0" collapsed="false">
      <c r="D3312" s="330"/>
      <c r="E3312" s="4"/>
      <c r="G3312" s="20"/>
      <c r="H3312" s="2"/>
    </row>
    <row r="3313" s="5" customFormat="true" ht="12.75" hidden="false" customHeight="false" outlineLevel="0" collapsed="false">
      <c r="D3313" s="330"/>
      <c r="E3313" s="4"/>
      <c r="G3313" s="20"/>
      <c r="H3313" s="2"/>
    </row>
    <row r="3314" s="5" customFormat="true" ht="12.75" hidden="false" customHeight="false" outlineLevel="0" collapsed="false">
      <c r="D3314" s="330"/>
      <c r="E3314" s="4"/>
      <c r="G3314" s="20"/>
      <c r="H3314" s="2"/>
    </row>
    <row r="3315" s="5" customFormat="true" ht="12.75" hidden="false" customHeight="false" outlineLevel="0" collapsed="false">
      <c r="D3315" s="330"/>
      <c r="E3315" s="4"/>
      <c r="G3315" s="20"/>
      <c r="H3315" s="2"/>
    </row>
    <row r="3316" s="5" customFormat="true" ht="12.75" hidden="false" customHeight="false" outlineLevel="0" collapsed="false">
      <c r="D3316" s="330"/>
      <c r="E3316" s="4"/>
      <c r="G3316" s="20"/>
      <c r="H3316" s="2"/>
    </row>
    <row r="3317" s="5" customFormat="true" ht="12.75" hidden="false" customHeight="false" outlineLevel="0" collapsed="false">
      <c r="D3317" s="330"/>
      <c r="E3317" s="4"/>
      <c r="G3317" s="20"/>
      <c r="H3317" s="2"/>
    </row>
    <row r="3318" s="5" customFormat="true" ht="12.75" hidden="false" customHeight="false" outlineLevel="0" collapsed="false">
      <c r="D3318" s="330"/>
      <c r="E3318" s="4"/>
      <c r="G3318" s="20"/>
      <c r="H3318" s="2"/>
    </row>
    <row r="3319" s="5" customFormat="true" ht="12.75" hidden="false" customHeight="false" outlineLevel="0" collapsed="false">
      <c r="D3319" s="330"/>
      <c r="E3319" s="4"/>
      <c r="G3319" s="20"/>
      <c r="H3319" s="2"/>
    </row>
    <row r="3320" s="5" customFormat="true" ht="12.75" hidden="false" customHeight="false" outlineLevel="0" collapsed="false">
      <c r="D3320" s="330"/>
      <c r="E3320" s="4"/>
      <c r="G3320" s="20"/>
      <c r="H3320" s="2"/>
    </row>
    <row r="3321" s="5" customFormat="true" ht="12.75" hidden="false" customHeight="false" outlineLevel="0" collapsed="false">
      <c r="D3321" s="330"/>
      <c r="E3321" s="4"/>
      <c r="G3321" s="20"/>
      <c r="H3321" s="2"/>
    </row>
    <row r="3322" s="5" customFormat="true" ht="12.75" hidden="false" customHeight="false" outlineLevel="0" collapsed="false">
      <c r="D3322" s="330"/>
      <c r="E3322" s="4"/>
      <c r="G3322" s="20"/>
      <c r="H3322" s="2"/>
    </row>
    <row r="3323" s="5" customFormat="true" ht="12.75" hidden="false" customHeight="false" outlineLevel="0" collapsed="false">
      <c r="D3323" s="330"/>
      <c r="E3323" s="4"/>
      <c r="G3323" s="20"/>
      <c r="H3323" s="2"/>
    </row>
    <row r="3324" s="5" customFormat="true" ht="12.75" hidden="false" customHeight="false" outlineLevel="0" collapsed="false">
      <c r="D3324" s="330"/>
      <c r="E3324" s="4"/>
      <c r="G3324" s="20"/>
      <c r="H3324" s="2"/>
    </row>
    <row r="3325" s="5" customFormat="true" ht="12.75" hidden="false" customHeight="false" outlineLevel="0" collapsed="false">
      <c r="D3325" s="330"/>
      <c r="E3325" s="4"/>
      <c r="G3325" s="20"/>
      <c r="H3325" s="2"/>
    </row>
    <row r="3326" s="5" customFormat="true" ht="12.75" hidden="false" customHeight="false" outlineLevel="0" collapsed="false">
      <c r="D3326" s="330"/>
      <c r="E3326" s="4"/>
      <c r="G3326" s="20"/>
      <c r="H3326" s="2"/>
    </row>
    <row r="3327" s="5" customFormat="true" ht="12.75" hidden="false" customHeight="false" outlineLevel="0" collapsed="false">
      <c r="D3327" s="330"/>
      <c r="E3327" s="4"/>
      <c r="G3327" s="20"/>
      <c r="H3327" s="2"/>
    </row>
    <row r="3328" s="5" customFormat="true" ht="12.75" hidden="false" customHeight="false" outlineLevel="0" collapsed="false">
      <c r="D3328" s="330"/>
      <c r="E3328" s="4"/>
      <c r="G3328" s="20"/>
      <c r="H3328" s="2"/>
    </row>
    <row r="3329" s="5" customFormat="true" ht="12.75" hidden="false" customHeight="false" outlineLevel="0" collapsed="false">
      <c r="D3329" s="330"/>
      <c r="E3329" s="4"/>
      <c r="G3329" s="20"/>
      <c r="H3329" s="2"/>
    </row>
    <row r="3330" s="5" customFormat="true" ht="12.75" hidden="false" customHeight="false" outlineLevel="0" collapsed="false">
      <c r="D3330" s="330"/>
      <c r="E3330" s="4"/>
      <c r="G3330" s="20"/>
      <c r="H3330" s="2"/>
    </row>
    <row r="3331" s="5" customFormat="true" ht="12.75" hidden="false" customHeight="false" outlineLevel="0" collapsed="false">
      <c r="D3331" s="330"/>
      <c r="E3331" s="4"/>
      <c r="G3331" s="20"/>
      <c r="H3331" s="2"/>
    </row>
    <row r="3332" s="5" customFormat="true" ht="12.75" hidden="false" customHeight="false" outlineLevel="0" collapsed="false">
      <c r="D3332" s="330"/>
      <c r="E3332" s="4"/>
      <c r="G3332" s="20"/>
      <c r="H3332" s="2"/>
    </row>
    <row r="3333" s="5" customFormat="true" ht="12.75" hidden="false" customHeight="false" outlineLevel="0" collapsed="false">
      <c r="D3333" s="330"/>
      <c r="E3333" s="4"/>
      <c r="G3333" s="20"/>
      <c r="H3333" s="2"/>
    </row>
    <row r="3334" s="5" customFormat="true" ht="12.75" hidden="false" customHeight="false" outlineLevel="0" collapsed="false">
      <c r="D3334" s="330"/>
      <c r="E3334" s="4"/>
      <c r="G3334" s="20"/>
      <c r="H3334" s="2"/>
    </row>
    <row r="3335" s="5" customFormat="true" ht="12.75" hidden="false" customHeight="false" outlineLevel="0" collapsed="false">
      <c r="D3335" s="330"/>
      <c r="E3335" s="4"/>
      <c r="G3335" s="20"/>
      <c r="H3335" s="2"/>
    </row>
    <row r="3336" s="5" customFormat="true" ht="12.75" hidden="false" customHeight="false" outlineLevel="0" collapsed="false">
      <c r="D3336" s="330"/>
      <c r="E3336" s="4"/>
      <c r="G3336" s="20"/>
      <c r="H3336" s="2"/>
    </row>
    <row r="3337" s="5" customFormat="true" ht="12.75" hidden="false" customHeight="false" outlineLevel="0" collapsed="false">
      <c r="D3337" s="330"/>
      <c r="E3337" s="4"/>
      <c r="G3337" s="20"/>
      <c r="H3337" s="2"/>
    </row>
    <row r="3338" s="5" customFormat="true" ht="12.75" hidden="false" customHeight="false" outlineLevel="0" collapsed="false">
      <c r="D3338" s="330"/>
      <c r="E3338" s="4"/>
      <c r="G3338" s="20"/>
      <c r="H3338" s="2"/>
    </row>
    <row r="3339" s="5" customFormat="true" ht="12.75" hidden="false" customHeight="false" outlineLevel="0" collapsed="false">
      <c r="D3339" s="330"/>
      <c r="E3339" s="4"/>
      <c r="G3339" s="20"/>
      <c r="H3339" s="2"/>
    </row>
    <row r="3340" s="5" customFormat="true" ht="12.75" hidden="false" customHeight="false" outlineLevel="0" collapsed="false">
      <c r="D3340" s="330"/>
      <c r="E3340" s="4"/>
      <c r="G3340" s="20"/>
      <c r="H3340" s="2"/>
    </row>
    <row r="3341" s="5" customFormat="true" ht="12.75" hidden="false" customHeight="false" outlineLevel="0" collapsed="false">
      <c r="D3341" s="330"/>
      <c r="E3341" s="4"/>
      <c r="G3341" s="20"/>
      <c r="H3341" s="2"/>
    </row>
    <row r="3342" s="5" customFormat="true" ht="12.75" hidden="false" customHeight="false" outlineLevel="0" collapsed="false">
      <c r="D3342" s="330"/>
      <c r="E3342" s="4"/>
      <c r="G3342" s="20"/>
      <c r="H3342" s="2"/>
    </row>
    <row r="3343" s="5" customFormat="true" ht="12.75" hidden="false" customHeight="false" outlineLevel="0" collapsed="false">
      <c r="D3343" s="330"/>
      <c r="E3343" s="4"/>
      <c r="G3343" s="20"/>
      <c r="H3343" s="2"/>
    </row>
    <row r="3344" s="5" customFormat="true" ht="12.75" hidden="false" customHeight="false" outlineLevel="0" collapsed="false">
      <c r="D3344" s="330"/>
      <c r="E3344" s="4"/>
      <c r="G3344" s="20"/>
      <c r="H3344" s="2"/>
    </row>
    <row r="3345" s="5" customFormat="true" ht="12.75" hidden="false" customHeight="false" outlineLevel="0" collapsed="false">
      <c r="D3345" s="330"/>
      <c r="E3345" s="4"/>
      <c r="G3345" s="20"/>
      <c r="H3345" s="2"/>
    </row>
    <row r="3346" s="5" customFormat="true" ht="12.75" hidden="false" customHeight="false" outlineLevel="0" collapsed="false">
      <c r="D3346" s="330"/>
      <c r="E3346" s="4"/>
      <c r="G3346" s="20"/>
      <c r="H3346" s="2"/>
    </row>
    <row r="3347" s="5" customFormat="true" ht="12.75" hidden="false" customHeight="false" outlineLevel="0" collapsed="false">
      <c r="D3347" s="330"/>
      <c r="E3347" s="4"/>
      <c r="G3347" s="20"/>
      <c r="H3347" s="2"/>
    </row>
    <row r="3348" s="5" customFormat="true" ht="12.75" hidden="false" customHeight="false" outlineLevel="0" collapsed="false">
      <c r="D3348" s="330"/>
      <c r="E3348" s="4"/>
      <c r="G3348" s="20"/>
      <c r="H3348" s="2"/>
    </row>
    <row r="3349" s="5" customFormat="true" ht="12.75" hidden="false" customHeight="false" outlineLevel="0" collapsed="false">
      <c r="D3349" s="330"/>
      <c r="E3349" s="4"/>
      <c r="G3349" s="20"/>
      <c r="H3349" s="2"/>
    </row>
    <row r="3350" s="5" customFormat="true" ht="12.75" hidden="false" customHeight="false" outlineLevel="0" collapsed="false">
      <c r="D3350" s="330"/>
      <c r="E3350" s="4"/>
      <c r="G3350" s="20"/>
      <c r="H3350" s="2"/>
    </row>
    <row r="3351" s="5" customFormat="true" ht="12.75" hidden="false" customHeight="false" outlineLevel="0" collapsed="false">
      <c r="D3351" s="330"/>
      <c r="E3351" s="4"/>
      <c r="G3351" s="20"/>
      <c r="H3351" s="2"/>
    </row>
    <row r="3352" s="5" customFormat="true" ht="12.75" hidden="false" customHeight="false" outlineLevel="0" collapsed="false">
      <c r="D3352" s="330"/>
      <c r="E3352" s="4"/>
      <c r="G3352" s="20"/>
      <c r="H3352" s="2"/>
    </row>
    <row r="3353" s="5" customFormat="true" ht="12.75" hidden="false" customHeight="false" outlineLevel="0" collapsed="false">
      <c r="D3353" s="330"/>
      <c r="E3353" s="4"/>
      <c r="G3353" s="20"/>
      <c r="H3353" s="2"/>
    </row>
    <row r="3354" s="5" customFormat="true" ht="12.75" hidden="false" customHeight="false" outlineLevel="0" collapsed="false">
      <c r="D3354" s="330"/>
      <c r="E3354" s="4"/>
      <c r="G3354" s="20"/>
      <c r="H3354" s="2"/>
    </row>
    <row r="3355" s="5" customFormat="true" ht="12.75" hidden="false" customHeight="false" outlineLevel="0" collapsed="false">
      <c r="D3355" s="330"/>
      <c r="E3355" s="4"/>
      <c r="G3355" s="20"/>
      <c r="H3355" s="2"/>
    </row>
    <row r="3356" s="5" customFormat="true" ht="12.75" hidden="false" customHeight="false" outlineLevel="0" collapsed="false">
      <c r="D3356" s="330"/>
      <c r="E3356" s="4"/>
      <c r="G3356" s="20"/>
      <c r="H3356" s="2"/>
    </row>
    <row r="3357" s="5" customFormat="true" ht="12.75" hidden="false" customHeight="false" outlineLevel="0" collapsed="false">
      <c r="D3357" s="330"/>
      <c r="E3357" s="4"/>
      <c r="G3357" s="20"/>
      <c r="H3357" s="2"/>
    </row>
    <row r="3358" s="5" customFormat="true" ht="12.75" hidden="false" customHeight="false" outlineLevel="0" collapsed="false">
      <c r="D3358" s="330"/>
      <c r="E3358" s="4"/>
      <c r="G3358" s="20"/>
      <c r="H3358" s="2"/>
    </row>
    <row r="3359" s="5" customFormat="true" ht="12.75" hidden="false" customHeight="false" outlineLevel="0" collapsed="false">
      <c r="D3359" s="330"/>
      <c r="E3359" s="4"/>
      <c r="G3359" s="20"/>
      <c r="H3359" s="2"/>
    </row>
    <row r="3360" s="5" customFormat="true" ht="12.75" hidden="false" customHeight="false" outlineLevel="0" collapsed="false">
      <c r="D3360" s="330"/>
      <c r="E3360" s="4"/>
      <c r="G3360" s="20"/>
      <c r="H3360" s="2"/>
    </row>
    <row r="3361" s="5" customFormat="true" ht="12.75" hidden="false" customHeight="false" outlineLevel="0" collapsed="false">
      <c r="D3361" s="330"/>
      <c r="E3361" s="4"/>
      <c r="G3361" s="20"/>
      <c r="H3361" s="2"/>
    </row>
    <row r="3362" s="5" customFormat="true" ht="12.75" hidden="false" customHeight="false" outlineLevel="0" collapsed="false">
      <c r="D3362" s="330"/>
      <c r="E3362" s="4"/>
      <c r="G3362" s="20"/>
      <c r="H3362" s="2"/>
    </row>
    <row r="3363" s="5" customFormat="true" ht="12.75" hidden="false" customHeight="false" outlineLevel="0" collapsed="false">
      <c r="D3363" s="330"/>
      <c r="E3363" s="4"/>
      <c r="G3363" s="20"/>
      <c r="H3363" s="2"/>
    </row>
    <row r="3364" s="5" customFormat="true" ht="12.75" hidden="false" customHeight="false" outlineLevel="0" collapsed="false">
      <c r="D3364" s="330"/>
      <c r="E3364" s="4"/>
      <c r="G3364" s="20"/>
      <c r="H3364" s="2"/>
    </row>
    <row r="3365" s="5" customFormat="true" ht="12.75" hidden="false" customHeight="false" outlineLevel="0" collapsed="false">
      <c r="D3365" s="330"/>
      <c r="E3365" s="4"/>
      <c r="G3365" s="20"/>
      <c r="H3365" s="2"/>
    </row>
    <row r="3366" s="5" customFormat="true" ht="12.75" hidden="false" customHeight="false" outlineLevel="0" collapsed="false">
      <c r="D3366" s="330"/>
      <c r="E3366" s="4"/>
      <c r="G3366" s="20"/>
      <c r="H3366" s="2"/>
    </row>
    <row r="3367" s="5" customFormat="true" ht="12.75" hidden="false" customHeight="false" outlineLevel="0" collapsed="false">
      <c r="D3367" s="330"/>
      <c r="E3367" s="4"/>
      <c r="G3367" s="20"/>
      <c r="H3367" s="2"/>
    </row>
    <row r="3368" s="5" customFormat="true" ht="12.75" hidden="false" customHeight="false" outlineLevel="0" collapsed="false">
      <c r="D3368" s="330"/>
      <c r="E3368" s="4"/>
      <c r="G3368" s="20"/>
      <c r="H3368" s="2"/>
    </row>
    <row r="3369" s="5" customFormat="true" ht="12.75" hidden="false" customHeight="false" outlineLevel="0" collapsed="false">
      <c r="D3369" s="330"/>
      <c r="E3369" s="4"/>
      <c r="G3369" s="20"/>
      <c r="H3369" s="2"/>
    </row>
    <row r="3370" s="5" customFormat="true" ht="12.75" hidden="false" customHeight="false" outlineLevel="0" collapsed="false">
      <c r="D3370" s="330"/>
      <c r="E3370" s="4"/>
      <c r="G3370" s="20"/>
      <c r="H3370" s="2"/>
    </row>
    <row r="3371" s="5" customFormat="true" ht="12.75" hidden="false" customHeight="false" outlineLevel="0" collapsed="false">
      <c r="D3371" s="330"/>
      <c r="E3371" s="4"/>
      <c r="G3371" s="20"/>
      <c r="H3371" s="2"/>
    </row>
    <row r="3372" s="5" customFormat="true" ht="12.75" hidden="false" customHeight="false" outlineLevel="0" collapsed="false">
      <c r="D3372" s="330"/>
      <c r="E3372" s="4"/>
      <c r="G3372" s="20"/>
      <c r="H3372" s="2"/>
    </row>
    <row r="3373" s="5" customFormat="true" ht="12.75" hidden="false" customHeight="false" outlineLevel="0" collapsed="false">
      <c r="D3373" s="330"/>
      <c r="E3373" s="4"/>
      <c r="G3373" s="20"/>
      <c r="H3373" s="2"/>
    </row>
    <row r="3374" s="5" customFormat="true" ht="12.75" hidden="false" customHeight="false" outlineLevel="0" collapsed="false">
      <c r="D3374" s="330"/>
      <c r="E3374" s="4"/>
      <c r="G3374" s="20"/>
      <c r="H3374" s="2"/>
    </row>
    <row r="3375" s="5" customFormat="true" ht="12.75" hidden="false" customHeight="false" outlineLevel="0" collapsed="false">
      <c r="D3375" s="330"/>
      <c r="E3375" s="4"/>
      <c r="G3375" s="20"/>
      <c r="H3375" s="2"/>
    </row>
    <row r="3376" s="5" customFormat="true" ht="12.75" hidden="false" customHeight="false" outlineLevel="0" collapsed="false">
      <c r="D3376" s="330"/>
      <c r="E3376" s="4"/>
      <c r="G3376" s="20"/>
      <c r="H3376" s="2"/>
    </row>
    <row r="3377" s="5" customFormat="true" ht="12.75" hidden="false" customHeight="false" outlineLevel="0" collapsed="false">
      <c r="D3377" s="330"/>
      <c r="E3377" s="4"/>
      <c r="G3377" s="20"/>
      <c r="H3377" s="2"/>
    </row>
    <row r="3378" s="5" customFormat="true" ht="12.75" hidden="false" customHeight="false" outlineLevel="0" collapsed="false">
      <c r="D3378" s="330"/>
      <c r="E3378" s="4"/>
      <c r="G3378" s="20"/>
      <c r="H3378" s="2"/>
    </row>
    <row r="3379" s="5" customFormat="true" ht="12.75" hidden="false" customHeight="false" outlineLevel="0" collapsed="false">
      <c r="D3379" s="330"/>
      <c r="E3379" s="4"/>
      <c r="G3379" s="20"/>
      <c r="H3379" s="2"/>
    </row>
    <row r="3380" s="5" customFormat="true" ht="12.75" hidden="false" customHeight="false" outlineLevel="0" collapsed="false">
      <c r="D3380" s="330"/>
      <c r="E3380" s="4"/>
      <c r="G3380" s="20"/>
      <c r="H3380" s="2"/>
    </row>
    <row r="3381" s="5" customFormat="true" ht="12.75" hidden="false" customHeight="false" outlineLevel="0" collapsed="false">
      <c r="D3381" s="330"/>
      <c r="E3381" s="4"/>
      <c r="G3381" s="20"/>
      <c r="H3381" s="2"/>
    </row>
    <row r="3382" s="5" customFormat="true" ht="12.75" hidden="false" customHeight="false" outlineLevel="0" collapsed="false">
      <c r="D3382" s="330"/>
      <c r="E3382" s="4"/>
      <c r="G3382" s="20"/>
      <c r="H3382" s="2"/>
    </row>
    <row r="3383" s="5" customFormat="true" ht="12.75" hidden="false" customHeight="false" outlineLevel="0" collapsed="false">
      <c r="D3383" s="330"/>
      <c r="E3383" s="4"/>
      <c r="G3383" s="20"/>
      <c r="H3383" s="2"/>
    </row>
    <row r="3384" s="5" customFormat="true" ht="12.75" hidden="false" customHeight="false" outlineLevel="0" collapsed="false">
      <c r="D3384" s="330"/>
      <c r="E3384" s="4"/>
      <c r="G3384" s="20"/>
      <c r="H3384" s="2"/>
    </row>
    <row r="3385" s="5" customFormat="true" ht="12.75" hidden="false" customHeight="false" outlineLevel="0" collapsed="false">
      <c r="D3385" s="330"/>
      <c r="E3385" s="4"/>
      <c r="G3385" s="20"/>
      <c r="H3385" s="2"/>
    </row>
    <row r="3386" s="5" customFormat="true" ht="12.75" hidden="false" customHeight="false" outlineLevel="0" collapsed="false">
      <c r="D3386" s="330"/>
      <c r="E3386" s="4"/>
      <c r="G3386" s="20"/>
      <c r="H3386" s="2"/>
    </row>
    <row r="3387" s="5" customFormat="true" ht="12.75" hidden="false" customHeight="false" outlineLevel="0" collapsed="false">
      <c r="D3387" s="330"/>
      <c r="E3387" s="4"/>
      <c r="G3387" s="20"/>
      <c r="H3387" s="2"/>
    </row>
    <row r="3388" s="5" customFormat="true" ht="12.75" hidden="false" customHeight="false" outlineLevel="0" collapsed="false">
      <c r="D3388" s="330"/>
      <c r="E3388" s="4"/>
      <c r="G3388" s="20"/>
      <c r="H3388" s="2"/>
    </row>
    <row r="3389" s="5" customFormat="true" ht="12.75" hidden="false" customHeight="false" outlineLevel="0" collapsed="false">
      <c r="D3389" s="330"/>
      <c r="E3389" s="4"/>
      <c r="G3389" s="20"/>
      <c r="H3389" s="2"/>
    </row>
    <row r="3390" s="5" customFormat="true" ht="12.75" hidden="false" customHeight="false" outlineLevel="0" collapsed="false">
      <c r="D3390" s="330"/>
      <c r="E3390" s="4"/>
      <c r="G3390" s="20"/>
      <c r="H3390" s="2"/>
    </row>
    <row r="3391" s="5" customFormat="true" ht="12.75" hidden="false" customHeight="false" outlineLevel="0" collapsed="false">
      <c r="D3391" s="330"/>
      <c r="E3391" s="4"/>
      <c r="G3391" s="20"/>
      <c r="H3391" s="2"/>
    </row>
    <row r="3392" s="5" customFormat="true" ht="12.75" hidden="false" customHeight="false" outlineLevel="0" collapsed="false">
      <c r="D3392" s="330"/>
      <c r="E3392" s="4"/>
      <c r="G3392" s="20"/>
      <c r="H3392" s="2"/>
    </row>
    <row r="3393" s="5" customFormat="true" ht="12.75" hidden="false" customHeight="false" outlineLevel="0" collapsed="false">
      <c r="D3393" s="330"/>
      <c r="E3393" s="4"/>
      <c r="G3393" s="20"/>
      <c r="H3393" s="2"/>
    </row>
    <row r="3394" s="5" customFormat="true" ht="12.75" hidden="false" customHeight="false" outlineLevel="0" collapsed="false">
      <c r="D3394" s="330"/>
      <c r="E3394" s="4"/>
      <c r="G3394" s="20"/>
      <c r="H3394" s="2"/>
    </row>
    <row r="3395" s="5" customFormat="true" ht="12.75" hidden="false" customHeight="false" outlineLevel="0" collapsed="false">
      <c r="D3395" s="330"/>
      <c r="E3395" s="4"/>
      <c r="G3395" s="20"/>
      <c r="H3395" s="2"/>
    </row>
    <row r="3396" s="5" customFormat="true" ht="12.75" hidden="false" customHeight="false" outlineLevel="0" collapsed="false">
      <c r="D3396" s="330"/>
      <c r="E3396" s="4"/>
      <c r="G3396" s="20"/>
      <c r="H3396" s="2"/>
    </row>
    <row r="3397" s="5" customFormat="true" ht="12.75" hidden="false" customHeight="false" outlineLevel="0" collapsed="false">
      <c r="D3397" s="330"/>
      <c r="E3397" s="4"/>
      <c r="G3397" s="20"/>
      <c r="H3397" s="2"/>
    </row>
    <row r="3398" s="5" customFormat="true" ht="12.75" hidden="false" customHeight="false" outlineLevel="0" collapsed="false">
      <c r="D3398" s="330"/>
      <c r="E3398" s="4"/>
      <c r="G3398" s="20"/>
      <c r="H3398" s="2"/>
    </row>
    <row r="3399" s="5" customFormat="true" ht="12.75" hidden="false" customHeight="false" outlineLevel="0" collapsed="false">
      <c r="D3399" s="330"/>
      <c r="E3399" s="4"/>
      <c r="G3399" s="20"/>
      <c r="H3399" s="2"/>
    </row>
    <row r="3400" s="5" customFormat="true" ht="12.75" hidden="false" customHeight="false" outlineLevel="0" collapsed="false">
      <c r="D3400" s="330"/>
      <c r="E3400" s="4"/>
      <c r="G3400" s="20"/>
      <c r="H3400" s="2"/>
    </row>
    <row r="3401" s="5" customFormat="true" ht="12.75" hidden="false" customHeight="false" outlineLevel="0" collapsed="false">
      <c r="D3401" s="330"/>
      <c r="E3401" s="4"/>
      <c r="G3401" s="20"/>
      <c r="H3401" s="2"/>
    </row>
    <row r="3402" s="5" customFormat="true" ht="12.75" hidden="false" customHeight="false" outlineLevel="0" collapsed="false">
      <c r="D3402" s="330"/>
      <c r="E3402" s="4"/>
      <c r="G3402" s="20"/>
      <c r="H3402" s="2"/>
    </row>
    <row r="3403" s="5" customFormat="true" ht="12.75" hidden="false" customHeight="false" outlineLevel="0" collapsed="false">
      <c r="D3403" s="330"/>
      <c r="E3403" s="4"/>
      <c r="G3403" s="20"/>
      <c r="H3403" s="2"/>
    </row>
    <row r="3404" s="5" customFormat="true" ht="12.75" hidden="false" customHeight="false" outlineLevel="0" collapsed="false">
      <c r="D3404" s="330"/>
      <c r="E3404" s="4"/>
      <c r="G3404" s="20"/>
      <c r="H3404" s="2"/>
    </row>
    <row r="3405" s="5" customFormat="true" ht="12.75" hidden="false" customHeight="false" outlineLevel="0" collapsed="false">
      <c r="D3405" s="330"/>
      <c r="E3405" s="4"/>
      <c r="G3405" s="20"/>
      <c r="H3405" s="2"/>
    </row>
    <row r="3406" s="5" customFormat="true" ht="12.75" hidden="false" customHeight="false" outlineLevel="0" collapsed="false">
      <c r="D3406" s="330"/>
      <c r="E3406" s="4"/>
      <c r="G3406" s="20"/>
      <c r="H3406" s="2"/>
    </row>
    <row r="3407" s="5" customFormat="true" ht="12.75" hidden="false" customHeight="false" outlineLevel="0" collapsed="false">
      <c r="D3407" s="330"/>
      <c r="E3407" s="4"/>
      <c r="G3407" s="20"/>
      <c r="H3407" s="2"/>
    </row>
    <row r="3408" s="5" customFormat="true" ht="12.75" hidden="false" customHeight="false" outlineLevel="0" collapsed="false">
      <c r="D3408" s="330"/>
      <c r="E3408" s="4"/>
      <c r="G3408" s="20"/>
      <c r="H3408" s="2"/>
    </row>
    <row r="3409" s="5" customFormat="true" ht="12.75" hidden="false" customHeight="false" outlineLevel="0" collapsed="false">
      <c r="D3409" s="330"/>
      <c r="E3409" s="4"/>
      <c r="G3409" s="20"/>
      <c r="H3409" s="2"/>
    </row>
    <row r="3410" s="5" customFormat="true" ht="12.75" hidden="false" customHeight="false" outlineLevel="0" collapsed="false">
      <c r="D3410" s="330"/>
      <c r="E3410" s="4"/>
      <c r="G3410" s="20"/>
      <c r="H3410" s="2"/>
    </row>
    <row r="3411" s="5" customFormat="true" ht="12.75" hidden="false" customHeight="false" outlineLevel="0" collapsed="false">
      <c r="D3411" s="330"/>
      <c r="E3411" s="4"/>
      <c r="G3411" s="20"/>
      <c r="H3411" s="2"/>
    </row>
    <row r="3412" s="5" customFormat="true" ht="12.75" hidden="false" customHeight="false" outlineLevel="0" collapsed="false">
      <c r="D3412" s="330"/>
      <c r="E3412" s="4"/>
      <c r="G3412" s="20"/>
      <c r="H3412" s="2"/>
    </row>
    <row r="3413" s="5" customFormat="true" ht="12.75" hidden="false" customHeight="false" outlineLevel="0" collapsed="false">
      <c r="D3413" s="330"/>
      <c r="E3413" s="4"/>
      <c r="G3413" s="20"/>
      <c r="H3413" s="2"/>
    </row>
    <row r="3414" s="5" customFormat="true" ht="12.75" hidden="false" customHeight="false" outlineLevel="0" collapsed="false">
      <c r="D3414" s="330"/>
      <c r="E3414" s="4"/>
      <c r="G3414" s="20"/>
      <c r="H3414" s="2"/>
    </row>
    <row r="3415" s="5" customFormat="true" ht="12.75" hidden="false" customHeight="false" outlineLevel="0" collapsed="false">
      <c r="D3415" s="330"/>
      <c r="E3415" s="4"/>
      <c r="G3415" s="20"/>
      <c r="H3415" s="2"/>
    </row>
    <row r="3416" s="5" customFormat="true" ht="12.75" hidden="false" customHeight="false" outlineLevel="0" collapsed="false">
      <c r="D3416" s="330"/>
      <c r="E3416" s="4"/>
      <c r="G3416" s="20"/>
      <c r="H3416" s="2"/>
    </row>
    <row r="3417" s="5" customFormat="true" ht="12.75" hidden="false" customHeight="false" outlineLevel="0" collapsed="false">
      <c r="D3417" s="330"/>
      <c r="E3417" s="4"/>
      <c r="G3417" s="20"/>
      <c r="H3417" s="2"/>
    </row>
    <row r="3418" s="5" customFormat="true" ht="12.75" hidden="false" customHeight="false" outlineLevel="0" collapsed="false">
      <c r="D3418" s="330"/>
      <c r="E3418" s="4"/>
      <c r="G3418" s="20"/>
      <c r="H3418" s="2"/>
    </row>
    <row r="3419" s="5" customFormat="true" ht="12.75" hidden="false" customHeight="false" outlineLevel="0" collapsed="false">
      <c r="D3419" s="330"/>
      <c r="E3419" s="4"/>
      <c r="G3419" s="20"/>
      <c r="H3419" s="2"/>
    </row>
    <row r="3420" s="5" customFormat="true" ht="12.75" hidden="false" customHeight="false" outlineLevel="0" collapsed="false">
      <c r="D3420" s="330"/>
      <c r="E3420" s="4"/>
      <c r="G3420" s="20"/>
      <c r="H3420" s="2"/>
    </row>
    <row r="3421" s="5" customFormat="true" ht="12.75" hidden="false" customHeight="false" outlineLevel="0" collapsed="false">
      <c r="D3421" s="330"/>
      <c r="E3421" s="4"/>
      <c r="G3421" s="20"/>
      <c r="H3421" s="2"/>
    </row>
    <row r="3422" s="5" customFormat="true" ht="12.75" hidden="false" customHeight="false" outlineLevel="0" collapsed="false">
      <c r="D3422" s="330"/>
      <c r="E3422" s="4"/>
      <c r="G3422" s="20"/>
      <c r="H3422" s="2"/>
    </row>
    <row r="3423" s="5" customFormat="true" ht="12.75" hidden="false" customHeight="false" outlineLevel="0" collapsed="false">
      <c r="D3423" s="330"/>
      <c r="E3423" s="4"/>
      <c r="G3423" s="20"/>
      <c r="H3423" s="2"/>
    </row>
    <row r="3424" s="5" customFormat="true" ht="12.75" hidden="false" customHeight="false" outlineLevel="0" collapsed="false">
      <c r="D3424" s="330"/>
      <c r="E3424" s="4"/>
      <c r="G3424" s="20"/>
      <c r="H3424" s="2"/>
    </row>
    <row r="3425" s="5" customFormat="true" ht="12.75" hidden="false" customHeight="false" outlineLevel="0" collapsed="false">
      <c r="D3425" s="330"/>
      <c r="E3425" s="4"/>
      <c r="G3425" s="20"/>
      <c r="H3425" s="2"/>
    </row>
    <row r="3426" s="5" customFormat="true" ht="12.75" hidden="false" customHeight="false" outlineLevel="0" collapsed="false">
      <c r="D3426" s="330"/>
      <c r="E3426" s="4"/>
      <c r="G3426" s="20"/>
      <c r="H3426" s="2"/>
    </row>
    <row r="3427" s="5" customFormat="true" ht="12.75" hidden="false" customHeight="false" outlineLevel="0" collapsed="false">
      <c r="D3427" s="330"/>
      <c r="E3427" s="4"/>
      <c r="G3427" s="20"/>
      <c r="H3427" s="2"/>
    </row>
    <row r="3428" s="5" customFormat="true" ht="12.75" hidden="false" customHeight="false" outlineLevel="0" collapsed="false">
      <c r="D3428" s="330"/>
      <c r="E3428" s="4"/>
      <c r="G3428" s="20"/>
      <c r="H3428" s="2"/>
    </row>
    <row r="3429" s="5" customFormat="true" ht="12.75" hidden="false" customHeight="false" outlineLevel="0" collapsed="false">
      <c r="D3429" s="330"/>
      <c r="E3429" s="4"/>
      <c r="G3429" s="20"/>
      <c r="H3429" s="2"/>
    </row>
    <row r="3430" s="5" customFormat="true" ht="12.75" hidden="false" customHeight="false" outlineLevel="0" collapsed="false">
      <c r="D3430" s="330"/>
      <c r="E3430" s="4"/>
      <c r="G3430" s="20"/>
      <c r="H3430" s="2"/>
    </row>
    <row r="3431" s="5" customFormat="true" ht="12.75" hidden="false" customHeight="false" outlineLevel="0" collapsed="false">
      <c r="D3431" s="330"/>
      <c r="E3431" s="4"/>
      <c r="G3431" s="20"/>
      <c r="H3431" s="2"/>
    </row>
    <row r="3432" s="5" customFormat="true" ht="12.75" hidden="false" customHeight="false" outlineLevel="0" collapsed="false">
      <c r="D3432" s="330"/>
      <c r="E3432" s="4"/>
      <c r="G3432" s="20"/>
      <c r="H3432" s="2"/>
    </row>
    <row r="3433" s="5" customFormat="true" ht="12.75" hidden="false" customHeight="false" outlineLevel="0" collapsed="false">
      <c r="D3433" s="330"/>
      <c r="E3433" s="4"/>
      <c r="G3433" s="20"/>
      <c r="H3433" s="2"/>
    </row>
    <row r="3434" s="5" customFormat="true" ht="12.75" hidden="false" customHeight="false" outlineLevel="0" collapsed="false">
      <c r="D3434" s="330"/>
      <c r="E3434" s="4"/>
      <c r="G3434" s="20"/>
      <c r="H3434" s="2"/>
    </row>
    <row r="3435" s="5" customFormat="true" ht="12.75" hidden="false" customHeight="false" outlineLevel="0" collapsed="false">
      <c r="D3435" s="330"/>
      <c r="E3435" s="4"/>
      <c r="G3435" s="20"/>
      <c r="H3435" s="2"/>
    </row>
    <row r="3436" s="5" customFormat="true" ht="12.75" hidden="false" customHeight="false" outlineLevel="0" collapsed="false">
      <c r="D3436" s="330"/>
      <c r="E3436" s="4"/>
      <c r="G3436" s="20"/>
      <c r="H3436" s="2"/>
    </row>
    <row r="3437" s="5" customFormat="true" ht="12.75" hidden="false" customHeight="false" outlineLevel="0" collapsed="false">
      <c r="D3437" s="330"/>
      <c r="E3437" s="4"/>
      <c r="G3437" s="20"/>
      <c r="H3437" s="2"/>
    </row>
    <row r="3438" s="5" customFormat="true" ht="12.75" hidden="false" customHeight="false" outlineLevel="0" collapsed="false">
      <c r="D3438" s="330"/>
      <c r="E3438" s="4"/>
      <c r="G3438" s="20"/>
      <c r="H3438" s="2"/>
    </row>
    <row r="3439" s="5" customFormat="true" ht="12.75" hidden="false" customHeight="false" outlineLevel="0" collapsed="false">
      <c r="D3439" s="330"/>
      <c r="E3439" s="4"/>
      <c r="G3439" s="20"/>
      <c r="H3439" s="2"/>
    </row>
    <row r="3440" s="5" customFormat="true" ht="12.75" hidden="false" customHeight="false" outlineLevel="0" collapsed="false">
      <c r="D3440" s="330"/>
      <c r="E3440" s="4"/>
      <c r="G3440" s="20"/>
      <c r="H3440" s="2"/>
    </row>
    <row r="3441" s="5" customFormat="true" ht="12.75" hidden="false" customHeight="false" outlineLevel="0" collapsed="false">
      <c r="D3441" s="330"/>
      <c r="E3441" s="4"/>
      <c r="G3441" s="20"/>
      <c r="H3441" s="2"/>
    </row>
    <row r="3442" s="5" customFormat="true" ht="12.75" hidden="false" customHeight="false" outlineLevel="0" collapsed="false">
      <c r="D3442" s="330"/>
      <c r="E3442" s="4"/>
      <c r="G3442" s="20"/>
      <c r="H3442" s="2"/>
    </row>
    <row r="3443" s="5" customFormat="true" ht="12.75" hidden="false" customHeight="false" outlineLevel="0" collapsed="false">
      <c r="D3443" s="330"/>
      <c r="E3443" s="4"/>
      <c r="G3443" s="20"/>
      <c r="H3443" s="2"/>
    </row>
    <row r="3444" s="5" customFormat="true" ht="12.75" hidden="false" customHeight="false" outlineLevel="0" collapsed="false">
      <c r="D3444" s="330"/>
      <c r="E3444" s="4"/>
      <c r="G3444" s="20"/>
      <c r="H3444" s="2"/>
    </row>
    <row r="3445" s="5" customFormat="true" ht="12.75" hidden="false" customHeight="false" outlineLevel="0" collapsed="false">
      <c r="D3445" s="330"/>
      <c r="E3445" s="4"/>
      <c r="G3445" s="20"/>
      <c r="H3445" s="2"/>
    </row>
    <row r="3446" s="5" customFormat="true" ht="12.75" hidden="false" customHeight="false" outlineLevel="0" collapsed="false">
      <c r="D3446" s="330"/>
      <c r="E3446" s="4"/>
      <c r="G3446" s="20"/>
      <c r="H3446" s="2"/>
    </row>
    <row r="3447" s="5" customFormat="true" ht="12.75" hidden="false" customHeight="false" outlineLevel="0" collapsed="false">
      <c r="D3447" s="330"/>
      <c r="E3447" s="4"/>
      <c r="G3447" s="20"/>
      <c r="H3447" s="2"/>
    </row>
    <row r="3448" s="5" customFormat="true" ht="12.75" hidden="false" customHeight="false" outlineLevel="0" collapsed="false">
      <c r="D3448" s="330"/>
      <c r="E3448" s="4"/>
      <c r="G3448" s="20"/>
      <c r="H3448" s="2"/>
    </row>
    <row r="3449" s="5" customFormat="true" ht="12.75" hidden="false" customHeight="false" outlineLevel="0" collapsed="false">
      <c r="D3449" s="330"/>
      <c r="E3449" s="4"/>
      <c r="G3449" s="20"/>
      <c r="H3449" s="2"/>
    </row>
    <row r="3450" s="5" customFormat="true" ht="12.75" hidden="false" customHeight="false" outlineLevel="0" collapsed="false">
      <c r="D3450" s="330"/>
      <c r="E3450" s="4"/>
      <c r="G3450" s="20"/>
      <c r="H3450" s="2"/>
    </row>
    <row r="3451" s="5" customFormat="true" ht="12.75" hidden="false" customHeight="false" outlineLevel="0" collapsed="false">
      <c r="D3451" s="330"/>
      <c r="E3451" s="4"/>
      <c r="G3451" s="20"/>
      <c r="H3451" s="2"/>
    </row>
    <row r="3452" s="5" customFormat="true" ht="12.75" hidden="false" customHeight="false" outlineLevel="0" collapsed="false">
      <c r="D3452" s="330"/>
      <c r="E3452" s="4"/>
      <c r="G3452" s="20"/>
      <c r="H3452" s="2"/>
    </row>
    <row r="3453" s="5" customFormat="true" ht="12.75" hidden="false" customHeight="false" outlineLevel="0" collapsed="false">
      <c r="D3453" s="330"/>
      <c r="E3453" s="4"/>
      <c r="G3453" s="20"/>
      <c r="H3453" s="2"/>
    </row>
    <row r="3454" s="5" customFormat="true" ht="12.75" hidden="false" customHeight="false" outlineLevel="0" collapsed="false">
      <c r="D3454" s="330"/>
      <c r="E3454" s="4"/>
      <c r="G3454" s="20"/>
      <c r="H3454" s="2"/>
    </row>
    <row r="3455" s="5" customFormat="true" ht="12.75" hidden="false" customHeight="false" outlineLevel="0" collapsed="false">
      <c r="D3455" s="330"/>
      <c r="E3455" s="4"/>
      <c r="G3455" s="20"/>
      <c r="H3455" s="2"/>
    </row>
    <row r="3456" s="5" customFormat="true" ht="12.75" hidden="false" customHeight="false" outlineLevel="0" collapsed="false">
      <c r="D3456" s="330"/>
      <c r="E3456" s="4"/>
      <c r="G3456" s="20"/>
      <c r="H3456" s="2"/>
    </row>
    <row r="3457" s="5" customFormat="true" ht="12.75" hidden="false" customHeight="false" outlineLevel="0" collapsed="false">
      <c r="D3457" s="330"/>
      <c r="E3457" s="4"/>
      <c r="G3457" s="20"/>
      <c r="H3457" s="2"/>
    </row>
    <row r="3458" s="5" customFormat="true" ht="12.75" hidden="false" customHeight="false" outlineLevel="0" collapsed="false">
      <c r="D3458" s="330"/>
      <c r="E3458" s="4"/>
      <c r="G3458" s="20"/>
      <c r="H3458" s="2"/>
    </row>
    <row r="3459" s="5" customFormat="true" ht="12.75" hidden="false" customHeight="false" outlineLevel="0" collapsed="false">
      <c r="D3459" s="330"/>
      <c r="E3459" s="4"/>
      <c r="G3459" s="20"/>
      <c r="H3459" s="2"/>
    </row>
    <row r="3460" s="5" customFormat="true" ht="12.75" hidden="false" customHeight="false" outlineLevel="0" collapsed="false">
      <c r="D3460" s="330"/>
      <c r="E3460" s="4"/>
      <c r="G3460" s="20"/>
      <c r="H3460" s="2"/>
    </row>
    <row r="3461" s="5" customFormat="true" ht="12.75" hidden="false" customHeight="false" outlineLevel="0" collapsed="false">
      <c r="D3461" s="330"/>
      <c r="E3461" s="4"/>
      <c r="G3461" s="20"/>
      <c r="H3461" s="2"/>
    </row>
    <row r="3462" s="5" customFormat="true" ht="12.75" hidden="false" customHeight="false" outlineLevel="0" collapsed="false">
      <c r="D3462" s="330"/>
      <c r="E3462" s="4"/>
      <c r="G3462" s="20"/>
      <c r="H3462" s="2"/>
    </row>
    <row r="3463" s="5" customFormat="true" ht="12.75" hidden="false" customHeight="false" outlineLevel="0" collapsed="false">
      <c r="D3463" s="330"/>
      <c r="E3463" s="4"/>
      <c r="G3463" s="20"/>
      <c r="H3463" s="2"/>
    </row>
    <row r="3464" s="5" customFormat="true" ht="12.75" hidden="false" customHeight="false" outlineLevel="0" collapsed="false">
      <c r="D3464" s="330"/>
      <c r="E3464" s="4"/>
      <c r="G3464" s="20"/>
      <c r="H3464" s="2"/>
    </row>
    <row r="3465" s="5" customFormat="true" ht="12.75" hidden="false" customHeight="false" outlineLevel="0" collapsed="false">
      <c r="D3465" s="330"/>
      <c r="E3465" s="4"/>
      <c r="G3465" s="20"/>
      <c r="H3465" s="2"/>
    </row>
    <row r="3466" s="5" customFormat="true" ht="12.75" hidden="false" customHeight="false" outlineLevel="0" collapsed="false">
      <c r="D3466" s="330"/>
      <c r="E3466" s="4"/>
      <c r="G3466" s="20"/>
      <c r="H3466" s="2"/>
    </row>
    <row r="3467" s="5" customFormat="true" ht="12.75" hidden="false" customHeight="false" outlineLevel="0" collapsed="false">
      <c r="D3467" s="330"/>
      <c r="E3467" s="4"/>
      <c r="G3467" s="20"/>
      <c r="H3467" s="2"/>
    </row>
    <row r="3468" s="5" customFormat="true" ht="12.75" hidden="false" customHeight="false" outlineLevel="0" collapsed="false">
      <c r="D3468" s="330"/>
      <c r="E3468" s="4"/>
      <c r="G3468" s="20"/>
      <c r="H3468" s="2"/>
    </row>
    <row r="3469" s="5" customFormat="true" ht="12.75" hidden="false" customHeight="false" outlineLevel="0" collapsed="false">
      <c r="D3469" s="330"/>
      <c r="E3469" s="4"/>
      <c r="G3469" s="20"/>
      <c r="H3469" s="2"/>
    </row>
    <row r="3470" s="5" customFormat="true" ht="12.75" hidden="false" customHeight="false" outlineLevel="0" collapsed="false">
      <c r="D3470" s="330"/>
      <c r="E3470" s="4"/>
      <c r="G3470" s="20"/>
      <c r="H3470" s="2"/>
    </row>
    <row r="3471" s="5" customFormat="true" ht="12.75" hidden="false" customHeight="false" outlineLevel="0" collapsed="false">
      <c r="D3471" s="330"/>
      <c r="E3471" s="4"/>
      <c r="G3471" s="20"/>
      <c r="H3471" s="2"/>
    </row>
    <row r="3472" s="5" customFormat="true" ht="12.75" hidden="false" customHeight="false" outlineLevel="0" collapsed="false">
      <c r="D3472" s="330"/>
      <c r="E3472" s="4"/>
      <c r="G3472" s="20"/>
      <c r="H3472" s="2"/>
    </row>
    <row r="3473" s="5" customFormat="true" ht="12.75" hidden="false" customHeight="false" outlineLevel="0" collapsed="false">
      <c r="D3473" s="330"/>
      <c r="E3473" s="4"/>
      <c r="G3473" s="20"/>
      <c r="H3473" s="2"/>
    </row>
    <row r="3474" s="5" customFormat="true" ht="12.75" hidden="false" customHeight="false" outlineLevel="0" collapsed="false">
      <c r="D3474" s="330"/>
      <c r="E3474" s="4"/>
      <c r="G3474" s="20"/>
      <c r="H3474" s="2"/>
    </row>
    <row r="3475" s="5" customFormat="true" ht="12.75" hidden="false" customHeight="false" outlineLevel="0" collapsed="false">
      <c r="D3475" s="330"/>
      <c r="E3475" s="4"/>
      <c r="G3475" s="20"/>
      <c r="H3475" s="2"/>
    </row>
    <row r="3476" s="5" customFormat="true" ht="12.75" hidden="false" customHeight="false" outlineLevel="0" collapsed="false">
      <c r="D3476" s="330"/>
      <c r="E3476" s="4"/>
      <c r="G3476" s="20"/>
      <c r="H3476" s="2"/>
    </row>
    <row r="3477" s="5" customFormat="true" ht="12.75" hidden="false" customHeight="false" outlineLevel="0" collapsed="false">
      <c r="D3477" s="330"/>
      <c r="E3477" s="4"/>
      <c r="G3477" s="20"/>
      <c r="H3477" s="2"/>
    </row>
    <row r="3478" s="5" customFormat="true" ht="12.75" hidden="false" customHeight="false" outlineLevel="0" collapsed="false">
      <c r="D3478" s="330"/>
      <c r="E3478" s="4"/>
      <c r="G3478" s="20"/>
      <c r="H3478" s="2"/>
    </row>
    <row r="3479" s="5" customFormat="true" ht="12.75" hidden="false" customHeight="false" outlineLevel="0" collapsed="false">
      <c r="D3479" s="330"/>
      <c r="E3479" s="4"/>
      <c r="G3479" s="20"/>
      <c r="H3479" s="2"/>
    </row>
    <row r="3480" s="5" customFormat="true" ht="12.75" hidden="false" customHeight="false" outlineLevel="0" collapsed="false">
      <c r="D3480" s="330"/>
      <c r="E3480" s="4"/>
      <c r="G3480" s="20"/>
      <c r="H3480" s="2"/>
    </row>
    <row r="3481" s="5" customFormat="true" ht="12.75" hidden="false" customHeight="false" outlineLevel="0" collapsed="false">
      <c r="D3481" s="330"/>
      <c r="E3481" s="4"/>
      <c r="G3481" s="20"/>
      <c r="H3481" s="2"/>
    </row>
    <row r="3482" s="5" customFormat="true" ht="12.75" hidden="false" customHeight="false" outlineLevel="0" collapsed="false">
      <c r="D3482" s="330"/>
      <c r="E3482" s="4"/>
      <c r="G3482" s="20"/>
      <c r="H3482" s="2"/>
    </row>
    <row r="3483" s="5" customFormat="true" ht="12.75" hidden="false" customHeight="false" outlineLevel="0" collapsed="false">
      <c r="D3483" s="330"/>
      <c r="E3483" s="4"/>
      <c r="G3483" s="20"/>
      <c r="H3483" s="2"/>
    </row>
    <row r="3484" s="5" customFormat="true" ht="12.75" hidden="false" customHeight="false" outlineLevel="0" collapsed="false">
      <c r="D3484" s="330"/>
      <c r="E3484" s="4"/>
      <c r="G3484" s="20"/>
      <c r="H3484" s="2"/>
    </row>
    <row r="3485" s="5" customFormat="true" ht="12.75" hidden="false" customHeight="false" outlineLevel="0" collapsed="false">
      <c r="D3485" s="330"/>
      <c r="E3485" s="4"/>
      <c r="G3485" s="20"/>
      <c r="H3485" s="2"/>
    </row>
    <row r="3486" s="5" customFormat="true" ht="12.75" hidden="false" customHeight="false" outlineLevel="0" collapsed="false">
      <c r="D3486" s="330"/>
      <c r="E3486" s="4"/>
      <c r="G3486" s="20"/>
      <c r="H3486" s="2"/>
    </row>
    <row r="3487" s="5" customFormat="true" ht="12.75" hidden="false" customHeight="false" outlineLevel="0" collapsed="false">
      <c r="D3487" s="330"/>
      <c r="E3487" s="4"/>
      <c r="G3487" s="20"/>
      <c r="H3487" s="2"/>
    </row>
    <row r="3488" s="5" customFormat="true" ht="12.75" hidden="false" customHeight="false" outlineLevel="0" collapsed="false">
      <c r="D3488" s="330"/>
      <c r="E3488" s="4"/>
      <c r="G3488" s="20"/>
      <c r="H3488" s="2"/>
    </row>
    <row r="3489" s="5" customFormat="true" ht="12.75" hidden="false" customHeight="false" outlineLevel="0" collapsed="false">
      <c r="D3489" s="330"/>
      <c r="E3489" s="4"/>
      <c r="G3489" s="20"/>
      <c r="H3489" s="2"/>
    </row>
    <row r="3490" s="5" customFormat="true" ht="12.75" hidden="false" customHeight="false" outlineLevel="0" collapsed="false">
      <c r="D3490" s="330"/>
      <c r="E3490" s="4"/>
      <c r="G3490" s="20"/>
      <c r="H3490" s="2"/>
    </row>
    <row r="3491" s="5" customFormat="true" ht="12.75" hidden="false" customHeight="false" outlineLevel="0" collapsed="false">
      <c r="D3491" s="330"/>
      <c r="E3491" s="4"/>
      <c r="G3491" s="20"/>
      <c r="H3491" s="2"/>
    </row>
    <row r="3492" s="5" customFormat="true" ht="12.75" hidden="false" customHeight="false" outlineLevel="0" collapsed="false">
      <c r="D3492" s="330"/>
      <c r="E3492" s="4"/>
      <c r="G3492" s="20"/>
      <c r="H3492" s="2"/>
    </row>
    <row r="3493" s="5" customFormat="true" ht="12.75" hidden="false" customHeight="false" outlineLevel="0" collapsed="false">
      <c r="D3493" s="330"/>
      <c r="E3493" s="4"/>
      <c r="G3493" s="20"/>
      <c r="H3493" s="2"/>
    </row>
    <row r="3494" s="5" customFormat="true" ht="12.75" hidden="false" customHeight="false" outlineLevel="0" collapsed="false">
      <c r="D3494" s="330"/>
      <c r="E3494" s="4"/>
      <c r="G3494" s="20"/>
      <c r="H3494" s="2"/>
    </row>
    <row r="3495" s="5" customFormat="true" ht="12.75" hidden="false" customHeight="false" outlineLevel="0" collapsed="false">
      <c r="D3495" s="330"/>
      <c r="E3495" s="4"/>
      <c r="G3495" s="20"/>
      <c r="H3495" s="2"/>
    </row>
    <row r="3496" s="5" customFormat="true" ht="12.75" hidden="false" customHeight="false" outlineLevel="0" collapsed="false">
      <c r="D3496" s="330"/>
      <c r="E3496" s="4"/>
      <c r="G3496" s="20"/>
      <c r="H3496" s="2"/>
    </row>
    <row r="3497" s="5" customFormat="true" ht="12.75" hidden="false" customHeight="false" outlineLevel="0" collapsed="false">
      <c r="D3497" s="330"/>
      <c r="E3497" s="4"/>
      <c r="G3497" s="20"/>
      <c r="H3497" s="2"/>
    </row>
    <row r="3498" s="5" customFormat="true" ht="12.75" hidden="false" customHeight="false" outlineLevel="0" collapsed="false">
      <c r="D3498" s="330"/>
      <c r="E3498" s="4"/>
      <c r="G3498" s="20"/>
      <c r="H3498" s="2"/>
    </row>
    <row r="3499" s="5" customFormat="true" ht="12.75" hidden="false" customHeight="false" outlineLevel="0" collapsed="false">
      <c r="D3499" s="330"/>
      <c r="E3499" s="4"/>
      <c r="G3499" s="20"/>
      <c r="H3499" s="2"/>
    </row>
    <row r="3500" s="5" customFormat="true" ht="12.75" hidden="false" customHeight="false" outlineLevel="0" collapsed="false">
      <c r="D3500" s="330"/>
      <c r="E3500" s="4"/>
      <c r="G3500" s="20"/>
      <c r="H3500" s="2"/>
    </row>
    <row r="3501" s="5" customFormat="true" ht="12.75" hidden="false" customHeight="false" outlineLevel="0" collapsed="false">
      <c r="D3501" s="330"/>
      <c r="E3501" s="4"/>
      <c r="G3501" s="20"/>
      <c r="H3501" s="2"/>
    </row>
    <row r="3502" s="5" customFormat="true" ht="12.75" hidden="false" customHeight="false" outlineLevel="0" collapsed="false">
      <c r="D3502" s="330"/>
      <c r="E3502" s="4"/>
      <c r="G3502" s="20"/>
      <c r="H3502" s="2"/>
    </row>
    <row r="3503" s="5" customFormat="true" ht="12.75" hidden="false" customHeight="false" outlineLevel="0" collapsed="false">
      <c r="D3503" s="330"/>
      <c r="E3503" s="4"/>
      <c r="G3503" s="20"/>
      <c r="H3503" s="2"/>
    </row>
    <row r="3504" s="5" customFormat="true" ht="12.75" hidden="false" customHeight="false" outlineLevel="0" collapsed="false">
      <c r="D3504" s="330"/>
      <c r="E3504" s="4"/>
      <c r="G3504" s="20"/>
      <c r="H3504" s="2"/>
    </row>
    <row r="3505" s="5" customFormat="true" ht="12.75" hidden="false" customHeight="false" outlineLevel="0" collapsed="false">
      <c r="D3505" s="330"/>
      <c r="E3505" s="4"/>
      <c r="G3505" s="20"/>
      <c r="H3505" s="2"/>
    </row>
    <row r="3506" s="5" customFormat="true" ht="12.75" hidden="false" customHeight="false" outlineLevel="0" collapsed="false">
      <c r="D3506" s="330"/>
      <c r="E3506" s="4"/>
      <c r="G3506" s="20"/>
      <c r="H3506" s="2"/>
    </row>
    <row r="3507" s="5" customFormat="true" ht="12.75" hidden="false" customHeight="false" outlineLevel="0" collapsed="false">
      <c r="D3507" s="330"/>
      <c r="E3507" s="4"/>
      <c r="G3507" s="20"/>
      <c r="H3507" s="2"/>
    </row>
    <row r="3508" s="5" customFormat="true" ht="12.75" hidden="false" customHeight="false" outlineLevel="0" collapsed="false">
      <c r="D3508" s="330"/>
      <c r="E3508" s="4"/>
      <c r="G3508" s="20"/>
      <c r="H3508" s="2"/>
    </row>
    <row r="3509" s="5" customFormat="true" ht="12.75" hidden="false" customHeight="false" outlineLevel="0" collapsed="false">
      <c r="D3509" s="330"/>
      <c r="E3509" s="4"/>
      <c r="G3509" s="20"/>
      <c r="H3509" s="2"/>
    </row>
    <row r="3510" s="5" customFormat="true" ht="12.75" hidden="false" customHeight="false" outlineLevel="0" collapsed="false">
      <c r="D3510" s="330"/>
      <c r="E3510" s="4"/>
      <c r="G3510" s="20"/>
      <c r="H3510" s="2"/>
    </row>
    <row r="3511" s="5" customFormat="true" ht="12.75" hidden="false" customHeight="false" outlineLevel="0" collapsed="false">
      <c r="D3511" s="330"/>
      <c r="E3511" s="4"/>
      <c r="G3511" s="20"/>
      <c r="H3511" s="2"/>
    </row>
    <row r="3512" s="5" customFormat="true" ht="12.75" hidden="false" customHeight="false" outlineLevel="0" collapsed="false">
      <c r="D3512" s="330"/>
      <c r="E3512" s="4"/>
      <c r="G3512" s="20"/>
      <c r="H3512" s="2"/>
    </row>
    <row r="3513" s="5" customFormat="true" ht="12.75" hidden="false" customHeight="false" outlineLevel="0" collapsed="false">
      <c r="D3513" s="330"/>
      <c r="E3513" s="4"/>
      <c r="G3513" s="20"/>
      <c r="H3513" s="2"/>
    </row>
    <row r="3514" s="5" customFormat="true" ht="12.75" hidden="false" customHeight="false" outlineLevel="0" collapsed="false">
      <c r="D3514" s="330"/>
      <c r="E3514" s="4"/>
      <c r="G3514" s="20"/>
      <c r="H3514" s="2"/>
    </row>
    <row r="3515" s="5" customFormat="true" ht="12.75" hidden="false" customHeight="false" outlineLevel="0" collapsed="false">
      <c r="D3515" s="330"/>
      <c r="E3515" s="4"/>
      <c r="G3515" s="20"/>
      <c r="H3515" s="2"/>
    </row>
    <row r="3516" s="5" customFormat="true" ht="12.75" hidden="false" customHeight="false" outlineLevel="0" collapsed="false">
      <c r="D3516" s="330"/>
      <c r="E3516" s="4"/>
      <c r="G3516" s="20"/>
      <c r="H3516" s="2"/>
    </row>
    <row r="3517" s="5" customFormat="true" ht="12.75" hidden="false" customHeight="false" outlineLevel="0" collapsed="false">
      <c r="D3517" s="330"/>
      <c r="E3517" s="4"/>
      <c r="G3517" s="20"/>
      <c r="H3517" s="2"/>
    </row>
    <row r="3518" s="5" customFormat="true" ht="12.75" hidden="false" customHeight="false" outlineLevel="0" collapsed="false">
      <c r="D3518" s="330"/>
      <c r="E3518" s="4"/>
      <c r="G3518" s="20"/>
      <c r="H3518" s="2"/>
    </row>
    <row r="3519" s="5" customFormat="true" ht="12.75" hidden="false" customHeight="false" outlineLevel="0" collapsed="false">
      <c r="D3519" s="330"/>
      <c r="E3519" s="4"/>
      <c r="G3519" s="20"/>
      <c r="H3519" s="2"/>
    </row>
    <row r="3520" s="5" customFormat="true" ht="12.75" hidden="false" customHeight="false" outlineLevel="0" collapsed="false">
      <c r="D3520" s="330"/>
      <c r="E3520" s="4"/>
      <c r="G3520" s="20"/>
      <c r="H3520" s="2"/>
    </row>
    <row r="3521" s="5" customFormat="true" ht="12.75" hidden="false" customHeight="false" outlineLevel="0" collapsed="false">
      <c r="D3521" s="330"/>
      <c r="E3521" s="4"/>
      <c r="G3521" s="20"/>
      <c r="H3521" s="2"/>
    </row>
    <row r="3522" s="5" customFormat="true" ht="12.75" hidden="false" customHeight="false" outlineLevel="0" collapsed="false">
      <c r="D3522" s="330"/>
      <c r="E3522" s="4"/>
      <c r="G3522" s="20"/>
      <c r="H3522" s="2"/>
    </row>
    <row r="3523" s="5" customFormat="true" ht="12.75" hidden="false" customHeight="false" outlineLevel="0" collapsed="false">
      <c r="D3523" s="330"/>
      <c r="E3523" s="4"/>
      <c r="G3523" s="20"/>
      <c r="H3523" s="2"/>
    </row>
    <row r="3524" s="5" customFormat="true" ht="12.75" hidden="false" customHeight="false" outlineLevel="0" collapsed="false">
      <c r="D3524" s="330"/>
      <c r="E3524" s="4"/>
      <c r="G3524" s="20"/>
      <c r="H3524" s="2"/>
    </row>
    <row r="3525" s="5" customFormat="true" ht="12.75" hidden="false" customHeight="false" outlineLevel="0" collapsed="false">
      <c r="D3525" s="330"/>
      <c r="E3525" s="4"/>
      <c r="G3525" s="20"/>
      <c r="H3525" s="2"/>
    </row>
    <row r="3526" s="5" customFormat="true" ht="12.75" hidden="false" customHeight="false" outlineLevel="0" collapsed="false">
      <c r="D3526" s="330"/>
      <c r="E3526" s="4"/>
      <c r="G3526" s="20"/>
      <c r="H3526" s="2"/>
    </row>
    <row r="3527" s="5" customFormat="true" ht="12.75" hidden="false" customHeight="false" outlineLevel="0" collapsed="false">
      <c r="D3527" s="330"/>
      <c r="E3527" s="4"/>
      <c r="G3527" s="20"/>
      <c r="H3527" s="2"/>
    </row>
    <row r="3528" s="5" customFormat="true" ht="12.75" hidden="false" customHeight="false" outlineLevel="0" collapsed="false">
      <c r="D3528" s="330"/>
      <c r="E3528" s="4"/>
      <c r="G3528" s="20"/>
      <c r="H3528" s="2"/>
    </row>
    <row r="3529" s="5" customFormat="true" ht="12.75" hidden="false" customHeight="false" outlineLevel="0" collapsed="false">
      <c r="D3529" s="330"/>
      <c r="E3529" s="4"/>
      <c r="G3529" s="20"/>
      <c r="H3529" s="2"/>
    </row>
    <row r="3530" s="5" customFormat="true" ht="12.75" hidden="false" customHeight="false" outlineLevel="0" collapsed="false">
      <c r="D3530" s="330"/>
      <c r="E3530" s="4"/>
      <c r="G3530" s="20"/>
      <c r="H3530" s="2"/>
    </row>
    <row r="3531" s="5" customFormat="true" ht="12.75" hidden="false" customHeight="false" outlineLevel="0" collapsed="false">
      <c r="D3531" s="330"/>
      <c r="E3531" s="4"/>
      <c r="G3531" s="20"/>
      <c r="H3531" s="2"/>
    </row>
    <row r="3532" s="5" customFormat="true" ht="12.75" hidden="false" customHeight="false" outlineLevel="0" collapsed="false">
      <c r="D3532" s="330"/>
      <c r="E3532" s="4"/>
      <c r="G3532" s="20"/>
      <c r="H3532" s="2"/>
    </row>
    <row r="3533" s="5" customFormat="true" ht="12.75" hidden="false" customHeight="false" outlineLevel="0" collapsed="false">
      <c r="D3533" s="330"/>
      <c r="E3533" s="4"/>
      <c r="G3533" s="20"/>
      <c r="H3533" s="2"/>
    </row>
    <row r="3534" s="5" customFormat="true" ht="12.75" hidden="false" customHeight="false" outlineLevel="0" collapsed="false">
      <c r="D3534" s="330"/>
      <c r="E3534" s="4"/>
      <c r="G3534" s="20"/>
      <c r="H3534" s="2"/>
    </row>
    <row r="3535" s="5" customFormat="true" ht="12.75" hidden="false" customHeight="false" outlineLevel="0" collapsed="false">
      <c r="D3535" s="330"/>
      <c r="E3535" s="4"/>
      <c r="G3535" s="20"/>
      <c r="H3535" s="2"/>
    </row>
    <row r="3536" s="5" customFormat="true" ht="12.75" hidden="false" customHeight="false" outlineLevel="0" collapsed="false">
      <c r="D3536" s="330"/>
      <c r="E3536" s="4"/>
      <c r="G3536" s="20"/>
      <c r="H3536" s="2"/>
    </row>
    <row r="3537" s="5" customFormat="true" ht="12.75" hidden="false" customHeight="false" outlineLevel="0" collapsed="false">
      <c r="D3537" s="330"/>
      <c r="E3537" s="4"/>
      <c r="G3537" s="20"/>
      <c r="H3537" s="2"/>
    </row>
    <row r="3538" s="5" customFormat="true" ht="12.75" hidden="false" customHeight="false" outlineLevel="0" collapsed="false">
      <c r="D3538" s="330"/>
      <c r="E3538" s="4"/>
      <c r="G3538" s="20"/>
      <c r="H3538" s="2"/>
    </row>
    <row r="3539" s="5" customFormat="true" ht="12.75" hidden="false" customHeight="false" outlineLevel="0" collapsed="false">
      <c r="D3539" s="330"/>
      <c r="E3539" s="4"/>
      <c r="G3539" s="20"/>
      <c r="H3539" s="2"/>
    </row>
    <row r="3540" s="5" customFormat="true" ht="12.75" hidden="false" customHeight="false" outlineLevel="0" collapsed="false">
      <c r="D3540" s="330"/>
      <c r="E3540" s="4"/>
      <c r="G3540" s="20"/>
      <c r="H3540" s="2"/>
    </row>
    <row r="3541" s="5" customFormat="true" ht="12.75" hidden="false" customHeight="false" outlineLevel="0" collapsed="false">
      <c r="D3541" s="330"/>
      <c r="E3541" s="4"/>
      <c r="G3541" s="20"/>
      <c r="H3541" s="2"/>
    </row>
    <row r="3542" s="5" customFormat="true" ht="12.75" hidden="false" customHeight="false" outlineLevel="0" collapsed="false">
      <c r="D3542" s="330"/>
      <c r="E3542" s="4"/>
      <c r="G3542" s="20"/>
      <c r="H3542" s="2"/>
    </row>
    <row r="3543" s="5" customFormat="true" ht="12.75" hidden="false" customHeight="false" outlineLevel="0" collapsed="false">
      <c r="D3543" s="330"/>
      <c r="E3543" s="4"/>
      <c r="G3543" s="20"/>
      <c r="H3543" s="2"/>
    </row>
    <row r="3544" s="5" customFormat="true" ht="12.75" hidden="false" customHeight="false" outlineLevel="0" collapsed="false">
      <c r="D3544" s="330"/>
      <c r="E3544" s="4"/>
      <c r="G3544" s="20"/>
      <c r="H3544" s="2"/>
    </row>
    <row r="3545" s="5" customFormat="true" ht="12.75" hidden="false" customHeight="false" outlineLevel="0" collapsed="false">
      <c r="D3545" s="330"/>
      <c r="E3545" s="4"/>
      <c r="G3545" s="20"/>
      <c r="H3545" s="2"/>
    </row>
    <row r="3546" s="5" customFormat="true" ht="12.75" hidden="false" customHeight="false" outlineLevel="0" collapsed="false">
      <c r="D3546" s="330"/>
      <c r="E3546" s="4"/>
      <c r="G3546" s="20"/>
      <c r="H3546" s="2"/>
    </row>
    <row r="3547" s="5" customFormat="true" ht="12.75" hidden="false" customHeight="false" outlineLevel="0" collapsed="false">
      <c r="D3547" s="330"/>
      <c r="E3547" s="4"/>
      <c r="G3547" s="20"/>
      <c r="H3547" s="2"/>
    </row>
    <row r="3548" s="5" customFormat="true" ht="12.75" hidden="false" customHeight="false" outlineLevel="0" collapsed="false">
      <c r="D3548" s="330"/>
      <c r="E3548" s="4"/>
      <c r="G3548" s="20"/>
      <c r="H3548" s="2"/>
    </row>
    <row r="3549" s="5" customFormat="true" ht="12.75" hidden="false" customHeight="false" outlineLevel="0" collapsed="false">
      <c r="D3549" s="330"/>
      <c r="E3549" s="4"/>
      <c r="G3549" s="20"/>
      <c r="H3549" s="2"/>
    </row>
    <row r="3550" s="5" customFormat="true" ht="12.75" hidden="false" customHeight="false" outlineLevel="0" collapsed="false">
      <c r="D3550" s="330"/>
      <c r="E3550" s="4"/>
      <c r="G3550" s="20"/>
      <c r="H3550" s="2"/>
    </row>
    <row r="3551" s="5" customFormat="true" ht="12.75" hidden="false" customHeight="false" outlineLevel="0" collapsed="false">
      <c r="D3551" s="330"/>
      <c r="E3551" s="4"/>
      <c r="G3551" s="20"/>
      <c r="H3551" s="2"/>
    </row>
    <row r="3552" s="5" customFormat="true" ht="12.75" hidden="false" customHeight="false" outlineLevel="0" collapsed="false">
      <c r="D3552" s="330"/>
      <c r="E3552" s="4"/>
      <c r="G3552" s="20"/>
      <c r="H3552" s="2"/>
    </row>
    <row r="3553" s="5" customFormat="true" ht="12.75" hidden="false" customHeight="false" outlineLevel="0" collapsed="false">
      <c r="D3553" s="330"/>
      <c r="E3553" s="4"/>
      <c r="G3553" s="20"/>
      <c r="H3553" s="2"/>
    </row>
    <row r="3554" s="5" customFormat="true" ht="12.75" hidden="false" customHeight="false" outlineLevel="0" collapsed="false">
      <c r="D3554" s="330"/>
      <c r="E3554" s="4"/>
      <c r="G3554" s="20"/>
      <c r="H3554" s="2"/>
    </row>
    <row r="3555" s="5" customFormat="true" ht="12.75" hidden="false" customHeight="false" outlineLevel="0" collapsed="false">
      <c r="D3555" s="330"/>
      <c r="E3555" s="4"/>
      <c r="G3555" s="20"/>
      <c r="H3555" s="2"/>
    </row>
    <row r="3556" s="5" customFormat="true" ht="12.75" hidden="false" customHeight="false" outlineLevel="0" collapsed="false">
      <c r="D3556" s="330"/>
      <c r="E3556" s="4"/>
      <c r="G3556" s="20"/>
      <c r="H3556" s="2"/>
    </row>
    <row r="3557" s="5" customFormat="true" ht="12.75" hidden="false" customHeight="false" outlineLevel="0" collapsed="false">
      <c r="D3557" s="330"/>
      <c r="E3557" s="4"/>
      <c r="G3557" s="20"/>
      <c r="H3557" s="2"/>
    </row>
    <row r="3558" s="5" customFormat="true" ht="12.75" hidden="false" customHeight="false" outlineLevel="0" collapsed="false">
      <c r="D3558" s="330"/>
      <c r="E3558" s="4"/>
      <c r="G3558" s="20"/>
      <c r="H3558" s="2"/>
    </row>
    <row r="3559" s="5" customFormat="true" ht="12.75" hidden="false" customHeight="false" outlineLevel="0" collapsed="false">
      <c r="D3559" s="330"/>
      <c r="E3559" s="4"/>
      <c r="G3559" s="20"/>
      <c r="H3559" s="2"/>
    </row>
    <row r="3560" s="5" customFormat="true" ht="12.75" hidden="false" customHeight="false" outlineLevel="0" collapsed="false">
      <c r="D3560" s="330"/>
      <c r="E3560" s="4"/>
      <c r="G3560" s="20"/>
      <c r="H3560" s="2"/>
    </row>
    <row r="3561" s="5" customFormat="true" ht="12.75" hidden="false" customHeight="false" outlineLevel="0" collapsed="false">
      <c r="D3561" s="330"/>
      <c r="E3561" s="4"/>
      <c r="G3561" s="20"/>
      <c r="H3561" s="2"/>
    </row>
    <row r="3562" s="5" customFormat="true" ht="12.75" hidden="false" customHeight="false" outlineLevel="0" collapsed="false">
      <c r="D3562" s="330"/>
      <c r="E3562" s="4"/>
      <c r="G3562" s="20"/>
      <c r="H3562" s="2"/>
    </row>
    <row r="3563" s="5" customFormat="true" ht="12.75" hidden="false" customHeight="false" outlineLevel="0" collapsed="false">
      <c r="D3563" s="330"/>
      <c r="E3563" s="4"/>
      <c r="G3563" s="20"/>
      <c r="H3563" s="2"/>
    </row>
    <row r="3564" s="5" customFormat="true" ht="12.75" hidden="false" customHeight="false" outlineLevel="0" collapsed="false">
      <c r="D3564" s="330"/>
      <c r="E3564" s="4"/>
      <c r="G3564" s="20"/>
      <c r="H3564" s="2"/>
    </row>
    <row r="3565" s="5" customFormat="true" ht="12.75" hidden="false" customHeight="false" outlineLevel="0" collapsed="false">
      <c r="D3565" s="330"/>
      <c r="E3565" s="4"/>
      <c r="G3565" s="20"/>
      <c r="H3565" s="2"/>
    </row>
    <row r="3566" s="5" customFormat="true" ht="12.75" hidden="false" customHeight="false" outlineLevel="0" collapsed="false">
      <c r="D3566" s="330"/>
      <c r="E3566" s="4"/>
      <c r="G3566" s="20"/>
      <c r="H3566" s="2"/>
    </row>
    <row r="3567" s="5" customFormat="true" ht="12.75" hidden="false" customHeight="false" outlineLevel="0" collapsed="false">
      <c r="D3567" s="330"/>
      <c r="E3567" s="4"/>
      <c r="G3567" s="20"/>
      <c r="H3567" s="2"/>
    </row>
    <row r="3568" s="5" customFormat="true" ht="12.75" hidden="false" customHeight="false" outlineLevel="0" collapsed="false">
      <c r="D3568" s="330"/>
      <c r="E3568" s="4"/>
      <c r="G3568" s="20"/>
      <c r="H3568" s="2"/>
    </row>
    <row r="3569" s="5" customFormat="true" ht="12.75" hidden="false" customHeight="false" outlineLevel="0" collapsed="false">
      <c r="D3569" s="330"/>
      <c r="E3569" s="4"/>
      <c r="G3569" s="20"/>
      <c r="H3569" s="2"/>
    </row>
    <row r="3570" s="5" customFormat="true" ht="12.75" hidden="false" customHeight="false" outlineLevel="0" collapsed="false">
      <c r="D3570" s="330"/>
      <c r="E3570" s="4"/>
      <c r="G3570" s="20"/>
      <c r="H3570" s="2"/>
    </row>
    <row r="3571" s="5" customFormat="true" ht="12.75" hidden="false" customHeight="false" outlineLevel="0" collapsed="false">
      <c r="D3571" s="330"/>
      <c r="E3571" s="4"/>
      <c r="G3571" s="20"/>
      <c r="H3571" s="2"/>
    </row>
    <row r="3572" s="5" customFormat="true" ht="12.75" hidden="false" customHeight="false" outlineLevel="0" collapsed="false">
      <c r="D3572" s="330"/>
      <c r="E3572" s="4"/>
      <c r="G3572" s="20"/>
      <c r="H3572" s="2"/>
    </row>
    <row r="3573" s="5" customFormat="true" ht="12.75" hidden="false" customHeight="false" outlineLevel="0" collapsed="false">
      <c r="D3573" s="330"/>
      <c r="E3573" s="4"/>
      <c r="G3573" s="20"/>
      <c r="H3573" s="2"/>
    </row>
    <row r="3574" s="5" customFormat="true" ht="12.75" hidden="false" customHeight="false" outlineLevel="0" collapsed="false">
      <c r="D3574" s="330"/>
      <c r="E3574" s="4"/>
      <c r="G3574" s="20"/>
      <c r="H3574" s="2"/>
    </row>
    <row r="3575" s="5" customFormat="true" ht="12.75" hidden="false" customHeight="false" outlineLevel="0" collapsed="false">
      <c r="D3575" s="330"/>
      <c r="E3575" s="4"/>
      <c r="G3575" s="20"/>
      <c r="H3575" s="2"/>
    </row>
    <row r="3576" s="5" customFormat="true" ht="12.75" hidden="false" customHeight="false" outlineLevel="0" collapsed="false">
      <c r="D3576" s="330"/>
      <c r="E3576" s="4"/>
      <c r="G3576" s="20"/>
      <c r="H3576" s="2"/>
    </row>
    <row r="3577" s="5" customFormat="true" ht="12.75" hidden="false" customHeight="false" outlineLevel="0" collapsed="false">
      <c r="D3577" s="330"/>
      <c r="E3577" s="4"/>
      <c r="G3577" s="20"/>
      <c r="H3577" s="2"/>
    </row>
    <row r="3578" s="5" customFormat="true" ht="12.75" hidden="false" customHeight="false" outlineLevel="0" collapsed="false">
      <c r="D3578" s="330"/>
      <c r="E3578" s="4"/>
      <c r="G3578" s="20"/>
      <c r="H3578" s="2"/>
    </row>
    <row r="3579" s="5" customFormat="true" ht="12.75" hidden="false" customHeight="false" outlineLevel="0" collapsed="false">
      <c r="D3579" s="330"/>
      <c r="E3579" s="4"/>
      <c r="G3579" s="20"/>
      <c r="H3579" s="2"/>
    </row>
    <row r="3580" s="5" customFormat="true" ht="12.75" hidden="false" customHeight="false" outlineLevel="0" collapsed="false">
      <c r="D3580" s="330"/>
      <c r="E3580" s="4"/>
      <c r="G3580" s="20"/>
      <c r="H3580" s="2"/>
    </row>
    <row r="3581" s="5" customFormat="true" ht="12.75" hidden="false" customHeight="false" outlineLevel="0" collapsed="false">
      <c r="D3581" s="330"/>
      <c r="E3581" s="4"/>
      <c r="G3581" s="20"/>
      <c r="H3581" s="2"/>
    </row>
    <row r="3582" s="5" customFormat="true" ht="12.75" hidden="false" customHeight="false" outlineLevel="0" collapsed="false">
      <c r="D3582" s="330"/>
      <c r="E3582" s="4"/>
      <c r="G3582" s="20"/>
      <c r="H3582" s="2"/>
    </row>
    <row r="3583" s="5" customFormat="true" ht="12.75" hidden="false" customHeight="false" outlineLevel="0" collapsed="false">
      <c r="D3583" s="330"/>
      <c r="E3583" s="4"/>
      <c r="G3583" s="20"/>
      <c r="H3583" s="2"/>
    </row>
    <row r="3584" s="5" customFormat="true" ht="12.75" hidden="false" customHeight="false" outlineLevel="0" collapsed="false">
      <c r="D3584" s="330"/>
      <c r="E3584" s="4"/>
      <c r="G3584" s="20"/>
      <c r="H3584" s="2"/>
    </row>
    <row r="3585" s="5" customFormat="true" ht="12.75" hidden="false" customHeight="false" outlineLevel="0" collapsed="false">
      <c r="D3585" s="330"/>
      <c r="E3585" s="4"/>
      <c r="G3585" s="20"/>
      <c r="H3585" s="2"/>
    </row>
    <row r="3586" s="5" customFormat="true" ht="12.75" hidden="false" customHeight="false" outlineLevel="0" collapsed="false">
      <c r="D3586" s="330"/>
      <c r="E3586" s="4"/>
      <c r="G3586" s="20"/>
      <c r="H3586" s="2"/>
    </row>
    <row r="3587" s="5" customFormat="true" ht="12.75" hidden="false" customHeight="false" outlineLevel="0" collapsed="false">
      <c r="D3587" s="330"/>
      <c r="E3587" s="4"/>
      <c r="G3587" s="20"/>
      <c r="H3587" s="2"/>
    </row>
    <row r="3588" s="5" customFormat="true" ht="12.75" hidden="false" customHeight="false" outlineLevel="0" collapsed="false">
      <c r="D3588" s="330"/>
      <c r="E3588" s="4"/>
      <c r="G3588" s="20"/>
      <c r="H3588" s="2"/>
    </row>
    <row r="3589" s="5" customFormat="true" ht="12.75" hidden="false" customHeight="false" outlineLevel="0" collapsed="false">
      <c r="D3589" s="330"/>
      <c r="E3589" s="4"/>
      <c r="G3589" s="20"/>
      <c r="H3589" s="2"/>
    </row>
    <row r="3590" s="5" customFormat="true" ht="12.75" hidden="false" customHeight="false" outlineLevel="0" collapsed="false">
      <c r="D3590" s="330"/>
      <c r="E3590" s="4"/>
      <c r="G3590" s="20"/>
      <c r="H3590" s="2"/>
    </row>
    <row r="3591" s="5" customFormat="true" ht="12.75" hidden="false" customHeight="false" outlineLevel="0" collapsed="false">
      <c r="D3591" s="330"/>
      <c r="E3591" s="4"/>
      <c r="G3591" s="20"/>
      <c r="H3591" s="2"/>
    </row>
    <row r="3592" s="5" customFormat="true" ht="12.75" hidden="false" customHeight="false" outlineLevel="0" collapsed="false">
      <c r="D3592" s="330"/>
      <c r="E3592" s="4"/>
      <c r="G3592" s="20"/>
      <c r="H3592" s="2"/>
    </row>
    <row r="3593" s="5" customFormat="true" ht="12.75" hidden="false" customHeight="false" outlineLevel="0" collapsed="false">
      <c r="D3593" s="330"/>
      <c r="E3593" s="4"/>
      <c r="G3593" s="20"/>
      <c r="H3593" s="2"/>
    </row>
    <row r="3594" s="5" customFormat="true" ht="12.75" hidden="false" customHeight="false" outlineLevel="0" collapsed="false">
      <c r="D3594" s="330"/>
      <c r="E3594" s="4"/>
      <c r="G3594" s="20"/>
      <c r="H3594" s="2"/>
    </row>
    <row r="3595" s="5" customFormat="true" ht="12.75" hidden="false" customHeight="false" outlineLevel="0" collapsed="false">
      <c r="D3595" s="330"/>
      <c r="E3595" s="4"/>
      <c r="G3595" s="20"/>
      <c r="H3595" s="2"/>
    </row>
    <row r="3596" s="5" customFormat="true" ht="12.75" hidden="false" customHeight="false" outlineLevel="0" collapsed="false">
      <c r="D3596" s="330"/>
      <c r="E3596" s="4"/>
      <c r="G3596" s="20"/>
      <c r="H3596" s="2"/>
    </row>
    <row r="3597" s="5" customFormat="true" ht="12.75" hidden="false" customHeight="false" outlineLevel="0" collapsed="false">
      <c r="D3597" s="330"/>
      <c r="E3597" s="4"/>
      <c r="G3597" s="20"/>
      <c r="H3597" s="2"/>
    </row>
    <row r="3598" s="5" customFormat="true" ht="12.75" hidden="false" customHeight="false" outlineLevel="0" collapsed="false">
      <c r="D3598" s="330"/>
      <c r="E3598" s="4"/>
      <c r="G3598" s="20"/>
      <c r="H3598" s="2"/>
    </row>
    <row r="3599" s="5" customFormat="true" ht="12.75" hidden="false" customHeight="false" outlineLevel="0" collapsed="false">
      <c r="D3599" s="330"/>
      <c r="E3599" s="4"/>
      <c r="G3599" s="20"/>
      <c r="H3599" s="2"/>
    </row>
    <row r="3600" s="5" customFormat="true" ht="12.75" hidden="false" customHeight="false" outlineLevel="0" collapsed="false">
      <c r="D3600" s="330"/>
      <c r="E3600" s="4"/>
      <c r="G3600" s="20"/>
      <c r="H3600" s="2"/>
    </row>
    <row r="3601" s="5" customFormat="true" ht="12.75" hidden="false" customHeight="false" outlineLevel="0" collapsed="false">
      <c r="D3601" s="330"/>
      <c r="E3601" s="4"/>
      <c r="G3601" s="20"/>
      <c r="H3601" s="2"/>
    </row>
    <row r="3602" s="5" customFormat="true" ht="12.75" hidden="false" customHeight="false" outlineLevel="0" collapsed="false">
      <c r="D3602" s="330"/>
      <c r="E3602" s="4"/>
      <c r="G3602" s="20"/>
      <c r="H3602" s="2"/>
    </row>
    <row r="3603" s="5" customFormat="true" ht="12.75" hidden="false" customHeight="false" outlineLevel="0" collapsed="false">
      <c r="D3603" s="330"/>
      <c r="E3603" s="4"/>
      <c r="G3603" s="20"/>
      <c r="H3603" s="2"/>
    </row>
    <row r="3604" s="5" customFormat="true" ht="12.75" hidden="false" customHeight="false" outlineLevel="0" collapsed="false">
      <c r="D3604" s="330"/>
      <c r="E3604" s="4"/>
      <c r="G3604" s="20"/>
      <c r="H3604" s="2"/>
    </row>
    <row r="3605" s="5" customFormat="true" ht="12.75" hidden="false" customHeight="false" outlineLevel="0" collapsed="false">
      <c r="D3605" s="330"/>
      <c r="E3605" s="4"/>
      <c r="G3605" s="20"/>
      <c r="H3605" s="2"/>
    </row>
    <row r="3606" s="5" customFormat="true" ht="12.75" hidden="false" customHeight="false" outlineLevel="0" collapsed="false">
      <c r="D3606" s="330"/>
      <c r="E3606" s="4"/>
      <c r="G3606" s="20"/>
      <c r="H3606" s="2"/>
    </row>
    <row r="3607" s="5" customFormat="true" ht="12.75" hidden="false" customHeight="false" outlineLevel="0" collapsed="false">
      <c r="D3607" s="330"/>
      <c r="E3607" s="4"/>
      <c r="G3607" s="20"/>
      <c r="H3607" s="2"/>
    </row>
    <row r="3608" s="5" customFormat="true" ht="12.75" hidden="false" customHeight="false" outlineLevel="0" collapsed="false">
      <c r="D3608" s="330"/>
      <c r="E3608" s="4"/>
      <c r="G3608" s="20"/>
      <c r="H3608" s="2"/>
    </row>
    <row r="3609" s="5" customFormat="true" ht="12.75" hidden="false" customHeight="false" outlineLevel="0" collapsed="false">
      <c r="D3609" s="330"/>
      <c r="E3609" s="4"/>
      <c r="G3609" s="20"/>
      <c r="H3609" s="2"/>
    </row>
    <row r="3610" s="5" customFormat="true" ht="12.75" hidden="false" customHeight="false" outlineLevel="0" collapsed="false">
      <c r="D3610" s="330"/>
      <c r="E3610" s="4"/>
      <c r="G3610" s="20"/>
      <c r="H3610" s="2"/>
    </row>
    <row r="3611" s="5" customFormat="true" ht="12.75" hidden="false" customHeight="false" outlineLevel="0" collapsed="false">
      <c r="D3611" s="330"/>
      <c r="E3611" s="4"/>
      <c r="G3611" s="20"/>
      <c r="H3611" s="2"/>
    </row>
    <row r="3612" s="5" customFormat="true" ht="12.75" hidden="false" customHeight="false" outlineLevel="0" collapsed="false">
      <c r="D3612" s="330"/>
      <c r="E3612" s="4"/>
      <c r="G3612" s="20"/>
      <c r="H3612" s="2"/>
    </row>
    <row r="3613" s="5" customFormat="true" ht="12.75" hidden="false" customHeight="false" outlineLevel="0" collapsed="false">
      <c r="D3613" s="330"/>
      <c r="E3613" s="4"/>
      <c r="G3613" s="20"/>
      <c r="H3613" s="2"/>
    </row>
    <row r="3614" s="5" customFormat="true" ht="12.75" hidden="false" customHeight="false" outlineLevel="0" collapsed="false">
      <c r="D3614" s="330"/>
      <c r="E3614" s="4"/>
      <c r="G3614" s="20"/>
      <c r="H3614" s="2"/>
    </row>
    <row r="3615" s="5" customFormat="true" ht="12.75" hidden="false" customHeight="false" outlineLevel="0" collapsed="false">
      <c r="D3615" s="330"/>
      <c r="E3615" s="4"/>
      <c r="G3615" s="20"/>
      <c r="H3615" s="2"/>
    </row>
    <row r="3616" s="5" customFormat="true" ht="12.75" hidden="false" customHeight="false" outlineLevel="0" collapsed="false">
      <c r="D3616" s="330"/>
      <c r="E3616" s="4"/>
      <c r="G3616" s="20"/>
      <c r="H3616" s="2"/>
    </row>
    <row r="3617" s="5" customFormat="true" ht="12.75" hidden="false" customHeight="false" outlineLevel="0" collapsed="false">
      <c r="D3617" s="330"/>
      <c r="E3617" s="4"/>
      <c r="G3617" s="20"/>
      <c r="H3617" s="2"/>
    </row>
    <row r="3618" s="5" customFormat="true" ht="12.75" hidden="false" customHeight="false" outlineLevel="0" collapsed="false">
      <c r="D3618" s="330"/>
      <c r="E3618" s="4"/>
      <c r="G3618" s="20"/>
      <c r="H3618" s="2"/>
    </row>
    <row r="3619" s="5" customFormat="true" ht="12.75" hidden="false" customHeight="false" outlineLevel="0" collapsed="false">
      <c r="D3619" s="330"/>
      <c r="E3619" s="4"/>
      <c r="G3619" s="20"/>
      <c r="H3619" s="2"/>
    </row>
    <row r="3620" s="5" customFormat="true" ht="12.75" hidden="false" customHeight="false" outlineLevel="0" collapsed="false">
      <c r="D3620" s="330"/>
      <c r="E3620" s="4"/>
      <c r="G3620" s="20"/>
      <c r="H3620" s="2"/>
    </row>
    <row r="3621" s="5" customFormat="true" ht="12.75" hidden="false" customHeight="false" outlineLevel="0" collapsed="false">
      <c r="D3621" s="330"/>
      <c r="E3621" s="4"/>
      <c r="G3621" s="20"/>
      <c r="H3621" s="2"/>
    </row>
    <row r="3622" s="5" customFormat="true" ht="12.75" hidden="false" customHeight="false" outlineLevel="0" collapsed="false">
      <c r="D3622" s="330"/>
      <c r="E3622" s="4"/>
      <c r="G3622" s="20"/>
      <c r="H3622" s="2"/>
    </row>
    <row r="3623" s="5" customFormat="true" ht="12.75" hidden="false" customHeight="false" outlineLevel="0" collapsed="false">
      <c r="D3623" s="330"/>
      <c r="E3623" s="4"/>
      <c r="G3623" s="20"/>
      <c r="H3623" s="2"/>
    </row>
    <row r="3624" s="5" customFormat="true" ht="12.75" hidden="false" customHeight="false" outlineLevel="0" collapsed="false">
      <c r="D3624" s="330"/>
      <c r="E3624" s="4"/>
      <c r="G3624" s="20"/>
      <c r="H3624" s="2"/>
    </row>
    <row r="3625" s="5" customFormat="true" ht="12.75" hidden="false" customHeight="false" outlineLevel="0" collapsed="false">
      <c r="D3625" s="330"/>
      <c r="E3625" s="4"/>
      <c r="G3625" s="20"/>
      <c r="H3625" s="2"/>
    </row>
    <row r="3626" s="5" customFormat="true" ht="12.75" hidden="false" customHeight="false" outlineLevel="0" collapsed="false">
      <c r="D3626" s="330"/>
      <c r="E3626" s="4"/>
      <c r="G3626" s="20"/>
      <c r="H3626" s="2"/>
    </row>
    <row r="3627" s="5" customFormat="true" ht="12.75" hidden="false" customHeight="false" outlineLevel="0" collapsed="false">
      <c r="D3627" s="330"/>
      <c r="E3627" s="4"/>
      <c r="G3627" s="20"/>
      <c r="H3627" s="2"/>
    </row>
    <row r="3628" s="5" customFormat="true" ht="12.75" hidden="false" customHeight="false" outlineLevel="0" collapsed="false">
      <c r="D3628" s="330"/>
      <c r="E3628" s="4"/>
      <c r="G3628" s="20"/>
      <c r="H3628" s="2"/>
    </row>
    <row r="3629" s="5" customFormat="true" ht="12.75" hidden="false" customHeight="false" outlineLevel="0" collapsed="false">
      <c r="D3629" s="330"/>
      <c r="E3629" s="4"/>
      <c r="G3629" s="20"/>
      <c r="H3629" s="2"/>
    </row>
    <row r="3630" s="5" customFormat="true" ht="12.75" hidden="false" customHeight="false" outlineLevel="0" collapsed="false">
      <c r="D3630" s="330"/>
      <c r="E3630" s="4"/>
      <c r="G3630" s="20"/>
      <c r="H3630" s="2"/>
    </row>
    <row r="3631" s="5" customFormat="true" ht="12.75" hidden="false" customHeight="false" outlineLevel="0" collapsed="false">
      <c r="D3631" s="330"/>
      <c r="E3631" s="4"/>
      <c r="G3631" s="20"/>
      <c r="H3631" s="2"/>
    </row>
    <row r="3632" s="5" customFormat="true" ht="12.75" hidden="false" customHeight="false" outlineLevel="0" collapsed="false">
      <c r="D3632" s="330"/>
      <c r="E3632" s="4"/>
      <c r="G3632" s="20"/>
      <c r="H3632" s="2"/>
    </row>
    <row r="3633" s="5" customFormat="true" ht="12.75" hidden="false" customHeight="false" outlineLevel="0" collapsed="false">
      <c r="D3633" s="330"/>
      <c r="E3633" s="4"/>
      <c r="G3633" s="20"/>
      <c r="H3633" s="2"/>
    </row>
    <row r="3634" s="5" customFormat="true" ht="12.75" hidden="false" customHeight="false" outlineLevel="0" collapsed="false">
      <c r="D3634" s="330"/>
      <c r="E3634" s="4"/>
      <c r="G3634" s="20"/>
      <c r="H3634" s="2"/>
    </row>
    <row r="3635" s="5" customFormat="true" ht="12.75" hidden="false" customHeight="false" outlineLevel="0" collapsed="false">
      <c r="D3635" s="330"/>
      <c r="E3635" s="4"/>
      <c r="G3635" s="20"/>
      <c r="H3635" s="2"/>
    </row>
    <row r="3636" s="5" customFormat="true" ht="12.75" hidden="false" customHeight="false" outlineLevel="0" collapsed="false">
      <c r="D3636" s="330"/>
      <c r="E3636" s="4"/>
      <c r="G3636" s="20"/>
      <c r="H3636" s="2"/>
    </row>
    <row r="3637" s="5" customFormat="true" ht="12.75" hidden="false" customHeight="false" outlineLevel="0" collapsed="false">
      <c r="D3637" s="330"/>
      <c r="E3637" s="4"/>
      <c r="G3637" s="20"/>
      <c r="H3637" s="2"/>
    </row>
    <row r="3638" s="5" customFormat="true" ht="12.75" hidden="false" customHeight="false" outlineLevel="0" collapsed="false">
      <c r="D3638" s="330"/>
      <c r="E3638" s="4"/>
      <c r="G3638" s="20"/>
      <c r="H3638" s="2"/>
    </row>
    <row r="3639" s="5" customFormat="true" ht="12.75" hidden="false" customHeight="false" outlineLevel="0" collapsed="false">
      <c r="D3639" s="330"/>
      <c r="E3639" s="4"/>
      <c r="G3639" s="20"/>
      <c r="H3639" s="2"/>
    </row>
    <row r="3640" s="5" customFormat="true" ht="12.75" hidden="false" customHeight="false" outlineLevel="0" collapsed="false">
      <c r="D3640" s="330"/>
      <c r="E3640" s="4"/>
      <c r="G3640" s="20"/>
      <c r="H3640" s="2"/>
    </row>
    <row r="3641" s="5" customFormat="true" ht="12.75" hidden="false" customHeight="false" outlineLevel="0" collapsed="false">
      <c r="D3641" s="330"/>
      <c r="E3641" s="4"/>
      <c r="G3641" s="20"/>
      <c r="H3641" s="2"/>
    </row>
    <row r="3642" s="5" customFormat="true" ht="12.75" hidden="false" customHeight="false" outlineLevel="0" collapsed="false">
      <c r="D3642" s="330"/>
      <c r="E3642" s="4"/>
      <c r="G3642" s="20"/>
      <c r="H3642" s="2"/>
    </row>
    <row r="3643" s="5" customFormat="true" ht="12.75" hidden="false" customHeight="false" outlineLevel="0" collapsed="false">
      <c r="D3643" s="330"/>
      <c r="E3643" s="4"/>
      <c r="G3643" s="20"/>
      <c r="H3643" s="2"/>
    </row>
    <row r="3644" s="5" customFormat="true" ht="12.75" hidden="false" customHeight="false" outlineLevel="0" collapsed="false">
      <c r="D3644" s="330"/>
      <c r="E3644" s="4"/>
      <c r="G3644" s="20"/>
      <c r="H3644" s="2"/>
    </row>
    <row r="3645" s="5" customFormat="true" ht="12.75" hidden="false" customHeight="false" outlineLevel="0" collapsed="false">
      <c r="D3645" s="330"/>
      <c r="E3645" s="4"/>
      <c r="G3645" s="20"/>
      <c r="H3645" s="2"/>
    </row>
    <row r="3646" s="5" customFormat="true" ht="12.75" hidden="false" customHeight="false" outlineLevel="0" collapsed="false">
      <c r="D3646" s="330"/>
      <c r="E3646" s="4"/>
      <c r="G3646" s="20"/>
      <c r="H3646" s="2"/>
    </row>
    <row r="3647" s="5" customFormat="true" ht="12.75" hidden="false" customHeight="false" outlineLevel="0" collapsed="false">
      <c r="D3647" s="330"/>
      <c r="E3647" s="4"/>
      <c r="G3647" s="20"/>
      <c r="H3647" s="2"/>
    </row>
    <row r="3648" s="5" customFormat="true" ht="12.75" hidden="false" customHeight="false" outlineLevel="0" collapsed="false">
      <c r="D3648" s="330"/>
      <c r="E3648" s="4"/>
      <c r="G3648" s="20"/>
      <c r="H3648" s="2"/>
    </row>
    <row r="3649" s="5" customFormat="true" ht="12.75" hidden="false" customHeight="false" outlineLevel="0" collapsed="false">
      <c r="D3649" s="330"/>
      <c r="E3649" s="4"/>
      <c r="G3649" s="20"/>
      <c r="H3649" s="2"/>
    </row>
    <row r="3650" s="5" customFormat="true" ht="12.75" hidden="false" customHeight="false" outlineLevel="0" collapsed="false">
      <c r="D3650" s="330"/>
      <c r="E3650" s="4"/>
      <c r="G3650" s="20"/>
      <c r="H3650" s="2"/>
    </row>
    <row r="3651" s="5" customFormat="true" ht="12.75" hidden="false" customHeight="false" outlineLevel="0" collapsed="false">
      <c r="D3651" s="330"/>
      <c r="E3651" s="4"/>
      <c r="G3651" s="20"/>
      <c r="H3651" s="2"/>
    </row>
    <row r="3652" s="5" customFormat="true" ht="12.75" hidden="false" customHeight="false" outlineLevel="0" collapsed="false">
      <c r="D3652" s="330"/>
      <c r="E3652" s="4"/>
      <c r="G3652" s="20"/>
      <c r="H3652" s="2"/>
    </row>
    <row r="3653" s="5" customFormat="true" ht="12.75" hidden="false" customHeight="false" outlineLevel="0" collapsed="false">
      <c r="D3653" s="330"/>
      <c r="E3653" s="4"/>
      <c r="G3653" s="20"/>
      <c r="H3653" s="2"/>
    </row>
    <row r="3654" s="5" customFormat="true" ht="12.75" hidden="false" customHeight="false" outlineLevel="0" collapsed="false">
      <c r="D3654" s="330"/>
      <c r="E3654" s="4"/>
      <c r="G3654" s="20"/>
      <c r="H3654" s="2"/>
    </row>
    <row r="3655" s="5" customFormat="true" ht="12.75" hidden="false" customHeight="false" outlineLevel="0" collapsed="false">
      <c r="D3655" s="330"/>
      <c r="E3655" s="4"/>
      <c r="G3655" s="20"/>
      <c r="H3655" s="2"/>
    </row>
    <row r="3656" s="5" customFormat="true" ht="12.75" hidden="false" customHeight="false" outlineLevel="0" collapsed="false">
      <c r="D3656" s="330"/>
      <c r="E3656" s="4"/>
      <c r="G3656" s="20"/>
      <c r="H3656" s="2"/>
    </row>
    <row r="3657" s="5" customFormat="true" ht="12.75" hidden="false" customHeight="false" outlineLevel="0" collapsed="false">
      <c r="D3657" s="330"/>
      <c r="E3657" s="4"/>
      <c r="G3657" s="20"/>
      <c r="H3657" s="2"/>
    </row>
    <row r="3658" s="5" customFormat="true" ht="12.75" hidden="false" customHeight="false" outlineLevel="0" collapsed="false">
      <c r="D3658" s="330"/>
      <c r="E3658" s="4"/>
      <c r="G3658" s="20"/>
      <c r="H3658" s="2"/>
    </row>
    <row r="3659" s="5" customFormat="true" ht="12.75" hidden="false" customHeight="false" outlineLevel="0" collapsed="false">
      <c r="D3659" s="330"/>
      <c r="E3659" s="4"/>
      <c r="G3659" s="20"/>
      <c r="H3659" s="2"/>
    </row>
    <row r="3660" s="5" customFormat="true" ht="12.75" hidden="false" customHeight="false" outlineLevel="0" collapsed="false">
      <c r="D3660" s="330"/>
      <c r="E3660" s="4"/>
      <c r="G3660" s="20"/>
      <c r="H3660" s="2"/>
    </row>
    <row r="3661" s="5" customFormat="true" ht="12.75" hidden="false" customHeight="false" outlineLevel="0" collapsed="false">
      <c r="D3661" s="330"/>
      <c r="E3661" s="4"/>
      <c r="G3661" s="20"/>
      <c r="H3661" s="2"/>
    </row>
    <row r="3662" s="5" customFormat="true" ht="12.75" hidden="false" customHeight="false" outlineLevel="0" collapsed="false">
      <c r="D3662" s="330"/>
      <c r="E3662" s="4"/>
      <c r="G3662" s="20"/>
      <c r="H3662" s="2"/>
    </row>
    <row r="3663" s="5" customFormat="true" ht="12.75" hidden="false" customHeight="false" outlineLevel="0" collapsed="false">
      <c r="D3663" s="330"/>
      <c r="E3663" s="4"/>
      <c r="G3663" s="20"/>
      <c r="H3663" s="2"/>
    </row>
    <row r="3664" s="5" customFormat="true" ht="12.75" hidden="false" customHeight="false" outlineLevel="0" collapsed="false">
      <c r="D3664" s="330"/>
      <c r="E3664" s="4"/>
      <c r="G3664" s="20"/>
      <c r="H3664" s="2"/>
    </row>
    <row r="3665" s="5" customFormat="true" ht="12.75" hidden="false" customHeight="false" outlineLevel="0" collapsed="false">
      <c r="D3665" s="330"/>
      <c r="E3665" s="4"/>
      <c r="G3665" s="20"/>
      <c r="H3665" s="2"/>
    </row>
    <row r="3666" s="5" customFormat="true" ht="12.75" hidden="false" customHeight="false" outlineLevel="0" collapsed="false">
      <c r="D3666" s="330"/>
      <c r="E3666" s="4"/>
      <c r="G3666" s="20"/>
      <c r="H3666" s="2"/>
    </row>
    <row r="3667" s="5" customFormat="true" ht="12.75" hidden="false" customHeight="false" outlineLevel="0" collapsed="false">
      <c r="D3667" s="330"/>
      <c r="E3667" s="4"/>
      <c r="G3667" s="20"/>
      <c r="H3667" s="2"/>
    </row>
    <row r="3668" s="5" customFormat="true" ht="12.75" hidden="false" customHeight="false" outlineLevel="0" collapsed="false">
      <c r="D3668" s="330"/>
      <c r="E3668" s="4"/>
      <c r="G3668" s="20"/>
      <c r="H3668" s="2"/>
    </row>
    <row r="3669" s="5" customFormat="true" ht="12.75" hidden="false" customHeight="false" outlineLevel="0" collapsed="false">
      <c r="D3669" s="330"/>
      <c r="E3669" s="4"/>
      <c r="G3669" s="20"/>
      <c r="H3669" s="2"/>
    </row>
    <row r="3670" s="5" customFormat="true" ht="12.75" hidden="false" customHeight="false" outlineLevel="0" collapsed="false">
      <c r="D3670" s="330"/>
      <c r="E3670" s="4"/>
      <c r="G3670" s="20"/>
      <c r="H3670" s="2"/>
    </row>
    <row r="3671" s="5" customFormat="true" ht="12.75" hidden="false" customHeight="false" outlineLevel="0" collapsed="false">
      <c r="D3671" s="330"/>
      <c r="E3671" s="4"/>
      <c r="G3671" s="20"/>
      <c r="H3671" s="2"/>
    </row>
    <row r="3672" s="5" customFormat="true" ht="12.75" hidden="false" customHeight="false" outlineLevel="0" collapsed="false">
      <c r="D3672" s="330"/>
      <c r="E3672" s="4"/>
      <c r="G3672" s="20"/>
      <c r="H3672" s="2"/>
    </row>
    <row r="3673" s="5" customFormat="true" ht="12.75" hidden="false" customHeight="false" outlineLevel="0" collapsed="false">
      <c r="D3673" s="330"/>
      <c r="E3673" s="4"/>
      <c r="G3673" s="20"/>
      <c r="H3673" s="2"/>
    </row>
    <row r="3674" s="5" customFormat="true" ht="12.75" hidden="false" customHeight="false" outlineLevel="0" collapsed="false">
      <c r="D3674" s="330"/>
      <c r="E3674" s="4"/>
      <c r="G3674" s="20"/>
      <c r="H3674" s="2"/>
    </row>
    <row r="3675" s="5" customFormat="true" ht="12.75" hidden="false" customHeight="false" outlineLevel="0" collapsed="false">
      <c r="D3675" s="330"/>
      <c r="E3675" s="4"/>
      <c r="G3675" s="20"/>
      <c r="H3675" s="2"/>
    </row>
    <row r="3676" s="5" customFormat="true" ht="12.75" hidden="false" customHeight="false" outlineLevel="0" collapsed="false">
      <c r="D3676" s="330"/>
      <c r="E3676" s="4"/>
      <c r="G3676" s="20"/>
      <c r="H3676" s="2"/>
    </row>
    <row r="3677" s="5" customFormat="true" ht="12.75" hidden="false" customHeight="false" outlineLevel="0" collapsed="false">
      <c r="D3677" s="330"/>
      <c r="E3677" s="4"/>
      <c r="G3677" s="20"/>
      <c r="H3677" s="2"/>
    </row>
    <row r="3678" s="5" customFormat="true" ht="12.75" hidden="false" customHeight="false" outlineLevel="0" collapsed="false">
      <c r="D3678" s="330"/>
      <c r="E3678" s="4"/>
      <c r="G3678" s="20"/>
      <c r="H3678" s="2"/>
    </row>
    <row r="3679" s="5" customFormat="true" ht="12.75" hidden="false" customHeight="false" outlineLevel="0" collapsed="false">
      <c r="D3679" s="330"/>
      <c r="E3679" s="4"/>
      <c r="G3679" s="20"/>
      <c r="H3679" s="2"/>
    </row>
    <row r="3680" s="5" customFormat="true" ht="12.75" hidden="false" customHeight="false" outlineLevel="0" collapsed="false">
      <c r="D3680" s="330"/>
      <c r="E3680" s="4"/>
      <c r="G3680" s="20"/>
      <c r="H3680" s="2"/>
    </row>
    <row r="3681" s="5" customFormat="true" ht="12.75" hidden="false" customHeight="false" outlineLevel="0" collapsed="false">
      <c r="D3681" s="330"/>
      <c r="E3681" s="4"/>
      <c r="G3681" s="20"/>
      <c r="H3681" s="2"/>
    </row>
    <row r="3682" s="5" customFormat="true" ht="12.75" hidden="false" customHeight="false" outlineLevel="0" collapsed="false">
      <c r="D3682" s="330"/>
      <c r="E3682" s="4"/>
      <c r="G3682" s="20"/>
      <c r="H3682" s="2"/>
    </row>
    <row r="3683" s="5" customFormat="true" ht="12.75" hidden="false" customHeight="false" outlineLevel="0" collapsed="false">
      <c r="D3683" s="330"/>
      <c r="E3683" s="4"/>
      <c r="G3683" s="20"/>
      <c r="H3683" s="2"/>
    </row>
    <row r="3684" s="5" customFormat="true" ht="12.75" hidden="false" customHeight="false" outlineLevel="0" collapsed="false">
      <c r="D3684" s="330"/>
      <c r="E3684" s="4"/>
      <c r="G3684" s="20"/>
      <c r="H3684" s="2"/>
    </row>
    <row r="3685" s="5" customFormat="true" ht="12.75" hidden="false" customHeight="false" outlineLevel="0" collapsed="false">
      <c r="D3685" s="330"/>
      <c r="E3685" s="4"/>
      <c r="G3685" s="20"/>
      <c r="H3685" s="2"/>
    </row>
    <row r="3686" s="5" customFormat="true" ht="12.75" hidden="false" customHeight="false" outlineLevel="0" collapsed="false">
      <c r="D3686" s="330"/>
      <c r="E3686" s="4"/>
      <c r="G3686" s="20"/>
      <c r="H3686" s="2"/>
    </row>
    <row r="3687" s="5" customFormat="true" ht="12.75" hidden="false" customHeight="false" outlineLevel="0" collapsed="false">
      <c r="D3687" s="330"/>
      <c r="E3687" s="4"/>
      <c r="G3687" s="20"/>
      <c r="H3687" s="2"/>
    </row>
    <row r="3688" s="5" customFormat="true" ht="12.75" hidden="false" customHeight="false" outlineLevel="0" collapsed="false">
      <c r="D3688" s="330"/>
      <c r="E3688" s="4"/>
      <c r="G3688" s="20"/>
      <c r="H3688" s="2"/>
    </row>
    <row r="3689" s="5" customFormat="true" ht="12.75" hidden="false" customHeight="false" outlineLevel="0" collapsed="false">
      <c r="D3689" s="330"/>
      <c r="E3689" s="4"/>
      <c r="G3689" s="20"/>
      <c r="H3689" s="2"/>
    </row>
    <row r="3690" s="5" customFormat="true" ht="12.75" hidden="false" customHeight="false" outlineLevel="0" collapsed="false">
      <c r="D3690" s="330"/>
      <c r="E3690" s="4"/>
      <c r="G3690" s="20"/>
      <c r="H3690" s="2"/>
    </row>
    <row r="3691" s="5" customFormat="true" ht="12.75" hidden="false" customHeight="false" outlineLevel="0" collapsed="false">
      <c r="D3691" s="330"/>
      <c r="E3691" s="4"/>
      <c r="G3691" s="20"/>
      <c r="H3691" s="2"/>
    </row>
    <row r="3692" s="5" customFormat="true" ht="12.75" hidden="false" customHeight="false" outlineLevel="0" collapsed="false">
      <c r="D3692" s="330"/>
      <c r="E3692" s="4"/>
      <c r="G3692" s="20"/>
      <c r="H3692" s="2"/>
    </row>
    <row r="3693" s="5" customFormat="true" ht="12.75" hidden="false" customHeight="false" outlineLevel="0" collapsed="false">
      <c r="D3693" s="330"/>
      <c r="E3693" s="4"/>
      <c r="G3693" s="20"/>
      <c r="H3693" s="2"/>
    </row>
    <row r="3694" s="5" customFormat="true" ht="12.75" hidden="false" customHeight="false" outlineLevel="0" collapsed="false">
      <c r="D3694" s="330"/>
      <c r="E3694" s="4"/>
      <c r="G3694" s="20"/>
      <c r="H3694" s="2"/>
    </row>
    <row r="3695" s="5" customFormat="true" ht="12.75" hidden="false" customHeight="false" outlineLevel="0" collapsed="false">
      <c r="D3695" s="330"/>
      <c r="E3695" s="4"/>
      <c r="G3695" s="20"/>
      <c r="H3695" s="2"/>
    </row>
    <row r="3696" s="5" customFormat="true" ht="12.75" hidden="false" customHeight="false" outlineLevel="0" collapsed="false">
      <c r="D3696" s="330"/>
      <c r="E3696" s="4"/>
      <c r="G3696" s="20"/>
      <c r="H3696" s="2"/>
    </row>
    <row r="3697" s="5" customFormat="true" ht="12.75" hidden="false" customHeight="false" outlineLevel="0" collapsed="false">
      <c r="D3697" s="330"/>
      <c r="E3697" s="4"/>
      <c r="G3697" s="20"/>
      <c r="H3697" s="2"/>
    </row>
    <row r="3698" s="5" customFormat="true" ht="12.75" hidden="false" customHeight="false" outlineLevel="0" collapsed="false">
      <c r="D3698" s="330"/>
      <c r="E3698" s="4"/>
      <c r="G3698" s="20"/>
      <c r="H3698" s="2"/>
    </row>
    <row r="3699" s="5" customFormat="true" ht="12.75" hidden="false" customHeight="false" outlineLevel="0" collapsed="false">
      <c r="D3699" s="330"/>
      <c r="E3699" s="4"/>
      <c r="G3699" s="20"/>
      <c r="H3699" s="2"/>
    </row>
    <row r="3700" s="5" customFormat="true" ht="12.75" hidden="false" customHeight="false" outlineLevel="0" collapsed="false">
      <c r="D3700" s="330"/>
      <c r="E3700" s="4"/>
      <c r="G3700" s="20"/>
      <c r="H3700" s="2"/>
    </row>
    <row r="3701" s="5" customFormat="true" ht="12.75" hidden="false" customHeight="false" outlineLevel="0" collapsed="false">
      <c r="D3701" s="330"/>
      <c r="E3701" s="4"/>
      <c r="G3701" s="20"/>
      <c r="H3701" s="2"/>
    </row>
    <row r="3702" s="5" customFormat="true" ht="12.75" hidden="false" customHeight="false" outlineLevel="0" collapsed="false">
      <c r="D3702" s="330"/>
      <c r="E3702" s="4"/>
      <c r="G3702" s="20"/>
      <c r="H3702" s="2"/>
    </row>
    <row r="3703" s="5" customFormat="true" ht="12.75" hidden="false" customHeight="false" outlineLevel="0" collapsed="false">
      <c r="D3703" s="330"/>
      <c r="E3703" s="4"/>
      <c r="G3703" s="20"/>
      <c r="H3703" s="2"/>
    </row>
    <row r="3704" s="5" customFormat="true" ht="12.75" hidden="false" customHeight="false" outlineLevel="0" collapsed="false">
      <c r="D3704" s="330"/>
      <c r="E3704" s="4"/>
      <c r="G3704" s="20"/>
      <c r="H3704" s="2"/>
    </row>
    <row r="3705" s="5" customFormat="true" ht="12.75" hidden="false" customHeight="false" outlineLevel="0" collapsed="false">
      <c r="D3705" s="330"/>
      <c r="E3705" s="4"/>
      <c r="G3705" s="20"/>
      <c r="H3705" s="2"/>
    </row>
    <row r="3706" s="5" customFormat="true" ht="12.75" hidden="false" customHeight="false" outlineLevel="0" collapsed="false">
      <c r="D3706" s="330"/>
      <c r="E3706" s="4"/>
      <c r="G3706" s="20"/>
      <c r="H3706" s="2"/>
    </row>
    <row r="3707" s="5" customFormat="true" ht="12.75" hidden="false" customHeight="false" outlineLevel="0" collapsed="false">
      <c r="D3707" s="330"/>
      <c r="E3707" s="4"/>
      <c r="G3707" s="20"/>
      <c r="H3707" s="2"/>
    </row>
    <row r="3708" s="5" customFormat="true" ht="12.75" hidden="false" customHeight="false" outlineLevel="0" collapsed="false">
      <c r="D3708" s="330"/>
      <c r="E3708" s="4"/>
      <c r="G3708" s="20"/>
      <c r="H3708" s="2"/>
    </row>
    <row r="3709" s="5" customFormat="true" ht="12.75" hidden="false" customHeight="false" outlineLevel="0" collapsed="false">
      <c r="D3709" s="330"/>
      <c r="E3709" s="4"/>
      <c r="G3709" s="20"/>
      <c r="H3709" s="2"/>
    </row>
    <row r="3710" s="5" customFormat="true" ht="12.75" hidden="false" customHeight="false" outlineLevel="0" collapsed="false">
      <c r="D3710" s="330"/>
      <c r="E3710" s="4"/>
      <c r="G3710" s="20"/>
      <c r="H3710" s="2"/>
    </row>
    <row r="3711" s="5" customFormat="true" ht="12.75" hidden="false" customHeight="false" outlineLevel="0" collapsed="false">
      <c r="D3711" s="330"/>
      <c r="E3711" s="4"/>
      <c r="G3711" s="20"/>
      <c r="H3711" s="2"/>
    </row>
    <row r="3712" s="5" customFormat="true" ht="12.75" hidden="false" customHeight="false" outlineLevel="0" collapsed="false">
      <c r="D3712" s="330"/>
      <c r="E3712" s="4"/>
      <c r="G3712" s="20"/>
      <c r="H3712" s="2"/>
    </row>
    <row r="3713" s="5" customFormat="true" ht="12.75" hidden="false" customHeight="false" outlineLevel="0" collapsed="false">
      <c r="D3713" s="330"/>
      <c r="E3713" s="4"/>
      <c r="G3713" s="20"/>
      <c r="H3713" s="2"/>
    </row>
    <row r="3714" s="5" customFormat="true" ht="12.75" hidden="false" customHeight="false" outlineLevel="0" collapsed="false">
      <c r="D3714" s="330"/>
      <c r="E3714" s="4"/>
      <c r="G3714" s="20"/>
      <c r="H3714" s="2"/>
    </row>
    <row r="3715" s="5" customFormat="true" ht="12.75" hidden="false" customHeight="false" outlineLevel="0" collapsed="false">
      <c r="D3715" s="330"/>
      <c r="E3715" s="4"/>
      <c r="G3715" s="20"/>
      <c r="H3715" s="2"/>
    </row>
    <row r="3716" s="5" customFormat="true" ht="12.75" hidden="false" customHeight="false" outlineLevel="0" collapsed="false">
      <c r="D3716" s="330"/>
      <c r="E3716" s="4"/>
      <c r="G3716" s="20"/>
      <c r="H3716" s="2"/>
    </row>
    <row r="3717" s="5" customFormat="true" ht="12.75" hidden="false" customHeight="false" outlineLevel="0" collapsed="false">
      <c r="D3717" s="330"/>
      <c r="E3717" s="4"/>
      <c r="G3717" s="20"/>
      <c r="H3717" s="2"/>
    </row>
    <row r="3718" s="5" customFormat="true" ht="12.75" hidden="false" customHeight="false" outlineLevel="0" collapsed="false">
      <c r="D3718" s="330"/>
      <c r="E3718" s="4"/>
      <c r="G3718" s="20"/>
      <c r="H3718" s="2"/>
    </row>
    <row r="3719" s="5" customFormat="true" ht="12.75" hidden="false" customHeight="false" outlineLevel="0" collapsed="false">
      <c r="D3719" s="330"/>
      <c r="E3719" s="4"/>
      <c r="G3719" s="20"/>
      <c r="H3719" s="2"/>
    </row>
    <row r="3720" s="5" customFormat="true" ht="12.75" hidden="false" customHeight="false" outlineLevel="0" collapsed="false">
      <c r="D3720" s="330"/>
      <c r="E3720" s="4"/>
      <c r="G3720" s="20"/>
      <c r="H3720" s="2"/>
    </row>
    <row r="3721" s="5" customFormat="true" ht="12.75" hidden="false" customHeight="false" outlineLevel="0" collapsed="false">
      <c r="D3721" s="330"/>
      <c r="E3721" s="4"/>
      <c r="G3721" s="20"/>
      <c r="H3721" s="2"/>
    </row>
    <row r="3722" s="5" customFormat="true" ht="12.75" hidden="false" customHeight="false" outlineLevel="0" collapsed="false">
      <c r="D3722" s="330"/>
      <c r="E3722" s="4"/>
      <c r="G3722" s="20"/>
      <c r="H3722" s="2"/>
    </row>
    <row r="3723" s="5" customFormat="true" ht="12.75" hidden="false" customHeight="false" outlineLevel="0" collapsed="false">
      <c r="D3723" s="330"/>
      <c r="E3723" s="4"/>
      <c r="G3723" s="20"/>
      <c r="H3723" s="2"/>
    </row>
    <row r="3724" s="5" customFormat="true" ht="12.75" hidden="false" customHeight="false" outlineLevel="0" collapsed="false">
      <c r="D3724" s="330"/>
      <c r="E3724" s="4"/>
      <c r="G3724" s="20"/>
      <c r="H3724" s="2"/>
    </row>
    <row r="3725" s="5" customFormat="true" ht="12.75" hidden="false" customHeight="false" outlineLevel="0" collapsed="false">
      <c r="D3725" s="330"/>
      <c r="E3725" s="4"/>
      <c r="G3725" s="20"/>
      <c r="H3725" s="2"/>
    </row>
    <row r="3726" s="5" customFormat="true" ht="12.75" hidden="false" customHeight="false" outlineLevel="0" collapsed="false">
      <c r="D3726" s="330"/>
      <c r="E3726" s="4"/>
      <c r="G3726" s="20"/>
      <c r="H3726" s="2"/>
    </row>
    <row r="3727" s="5" customFormat="true" ht="12.75" hidden="false" customHeight="false" outlineLevel="0" collapsed="false">
      <c r="D3727" s="330"/>
      <c r="E3727" s="4"/>
      <c r="G3727" s="20"/>
      <c r="H3727" s="2"/>
    </row>
    <row r="3728" s="5" customFormat="true" ht="12.75" hidden="false" customHeight="false" outlineLevel="0" collapsed="false">
      <c r="D3728" s="330"/>
      <c r="E3728" s="4"/>
      <c r="G3728" s="20"/>
      <c r="H3728" s="2"/>
    </row>
    <row r="3729" s="5" customFormat="true" ht="12.75" hidden="false" customHeight="false" outlineLevel="0" collapsed="false">
      <c r="D3729" s="330"/>
      <c r="E3729" s="4"/>
      <c r="G3729" s="20"/>
      <c r="H3729" s="2"/>
    </row>
    <row r="3730" s="5" customFormat="true" ht="12.75" hidden="false" customHeight="false" outlineLevel="0" collapsed="false">
      <c r="D3730" s="330"/>
      <c r="E3730" s="4"/>
      <c r="G3730" s="20"/>
      <c r="H3730" s="2"/>
    </row>
    <row r="3731" s="5" customFormat="true" ht="12.75" hidden="false" customHeight="false" outlineLevel="0" collapsed="false">
      <c r="D3731" s="330"/>
      <c r="E3731" s="4"/>
      <c r="G3731" s="20"/>
      <c r="H3731" s="2"/>
    </row>
    <row r="3732" s="5" customFormat="true" ht="12.75" hidden="false" customHeight="false" outlineLevel="0" collapsed="false">
      <c r="D3732" s="330"/>
      <c r="E3732" s="4"/>
      <c r="G3732" s="20"/>
      <c r="H3732" s="2"/>
    </row>
    <row r="3733" s="5" customFormat="true" ht="12.75" hidden="false" customHeight="false" outlineLevel="0" collapsed="false">
      <c r="D3733" s="330"/>
      <c r="E3733" s="4"/>
      <c r="G3733" s="20"/>
      <c r="H3733" s="2"/>
    </row>
    <row r="3734" s="5" customFormat="true" ht="12.75" hidden="false" customHeight="false" outlineLevel="0" collapsed="false">
      <c r="D3734" s="330"/>
      <c r="E3734" s="4"/>
      <c r="G3734" s="20"/>
      <c r="H3734" s="2"/>
    </row>
    <row r="3735" s="5" customFormat="true" ht="12.75" hidden="false" customHeight="false" outlineLevel="0" collapsed="false">
      <c r="D3735" s="330"/>
      <c r="E3735" s="4"/>
      <c r="G3735" s="20"/>
      <c r="H3735" s="2"/>
    </row>
    <row r="3736" s="5" customFormat="true" ht="12.75" hidden="false" customHeight="false" outlineLevel="0" collapsed="false">
      <c r="D3736" s="330"/>
      <c r="E3736" s="4"/>
      <c r="G3736" s="20"/>
      <c r="H3736" s="2"/>
    </row>
    <row r="3737" s="5" customFormat="true" ht="12.75" hidden="false" customHeight="false" outlineLevel="0" collapsed="false">
      <c r="D3737" s="330"/>
      <c r="E3737" s="4"/>
      <c r="G3737" s="20"/>
      <c r="H3737" s="2"/>
    </row>
    <row r="3738" s="5" customFormat="true" ht="12.75" hidden="false" customHeight="false" outlineLevel="0" collapsed="false">
      <c r="D3738" s="330"/>
      <c r="E3738" s="4"/>
      <c r="G3738" s="20"/>
      <c r="H3738" s="2"/>
    </row>
    <row r="3739" s="5" customFormat="true" ht="12.75" hidden="false" customHeight="false" outlineLevel="0" collapsed="false">
      <c r="D3739" s="330"/>
      <c r="E3739" s="4"/>
      <c r="G3739" s="20"/>
      <c r="H3739" s="2"/>
    </row>
    <row r="3740" s="5" customFormat="true" ht="12.75" hidden="false" customHeight="false" outlineLevel="0" collapsed="false">
      <c r="D3740" s="330"/>
      <c r="E3740" s="4"/>
      <c r="G3740" s="20"/>
      <c r="H3740" s="2"/>
    </row>
    <row r="3741" s="5" customFormat="true" ht="12.75" hidden="false" customHeight="false" outlineLevel="0" collapsed="false">
      <c r="D3741" s="330"/>
      <c r="E3741" s="4"/>
      <c r="G3741" s="20"/>
      <c r="H3741" s="2"/>
    </row>
    <row r="3742" s="5" customFormat="true" ht="12.75" hidden="false" customHeight="false" outlineLevel="0" collapsed="false">
      <c r="D3742" s="330"/>
      <c r="E3742" s="4"/>
      <c r="G3742" s="20"/>
      <c r="H3742" s="2"/>
    </row>
    <row r="3743" s="5" customFormat="true" ht="12.75" hidden="false" customHeight="false" outlineLevel="0" collapsed="false">
      <c r="D3743" s="330"/>
      <c r="E3743" s="4"/>
      <c r="G3743" s="20"/>
      <c r="H3743" s="2"/>
    </row>
    <row r="3744" s="5" customFormat="true" ht="12.75" hidden="false" customHeight="false" outlineLevel="0" collapsed="false">
      <c r="D3744" s="330"/>
      <c r="E3744" s="4"/>
      <c r="G3744" s="20"/>
      <c r="H3744" s="2"/>
    </row>
    <row r="3745" s="5" customFormat="true" ht="12.75" hidden="false" customHeight="false" outlineLevel="0" collapsed="false">
      <c r="D3745" s="330"/>
      <c r="E3745" s="4"/>
      <c r="G3745" s="20"/>
      <c r="H3745" s="2"/>
    </row>
    <row r="3746" s="5" customFormat="true" ht="12.75" hidden="false" customHeight="false" outlineLevel="0" collapsed="false">
      <c r="D3746" s="330"/>
      <c r="E3746" s="4"/>
      <c r="G3746" s="20"/>
      <c r="H3746" s="2"/>
    </row>
    <row r="3747" s="5" customFormat="true" ht="12.75" hidden="false" customHeight="false" outlineLevel="0" collapsed="false">
      <c r="D3747" s="330"/>
      <c r="E3747" s="4"/>
      <c r="G3747" s="20"/>
      <c r="H3747" s="2"/>
    </row>
    <row r="3748" s="5" customFormat="true" ht="12.75" hidden="false" customHeight="false" outlineLevel="0" collapsed="false">
      <c r="D3748" s="330"/>
      <c r="E3748" s="4"/>
      <c r="G3748" s="20"/>
      <c r="H3748" s="2"/>
    </row>
    <row r="3749" s="5" customFormat="true" ht="12.75" hidden="false" customHeight="false" outlineLevel="0" collapsed="false">
      <c r="D3749" s="330"/>
      <c r="E3749" s="4"/>
      <c r="G3749" s="20"/>
      <c r="H3749" s="2"/>
    </row>
    <row r="3750" s="5" customFormat="true" ht="12.75" hidden="false" customHeight="false" outlineLevel="0" collapsed="false">
      <c r="D3750" s="330"/>
      <c r="E3750" s="4"/>
      <c r="G3750" s="20"/>
      <c r="H3750" s="2"/>
    </row>
    <row r="3751" s="5" customFormat="true" ht="12.75" hidden="false" customHeight="false" outlineLevel="0" collapsed="false">
      <c r="D3751" s="330"/>
      <c r="E3751" s="4"/>
      <c r="G3751" s="20"/>
      <c r="H3751" s="2"/>
    </row>
    <row r="3752" s="5" customFormat="true" ht="12.75" hidden="false" customHeight="false" outlineLevel="0" collapsed="false">
      <c r="D3752" s="330"/>
      <c r="E3752" s="4"/>
      <c r="G3752" s="20"/>
      <c r="H3752" s="2"/>
    </row>
    <row r="3753" s="5" customFormat="true" ht="12.75" hidden="false" customHeight="false" outlineLevel="0" collapsed="false">
      <c r="D3753" s="330"/>
      <c r="E3753" s="4"/>
      <c r="G3753" s="20"/>
      <c r="H3753" s="2"/>
    </row>
    <row r="3754" s="5" customFormat="true" ht="12.75" hidden="false" customHeight="false" outlineLevel="0" collapsed="false">
      <c r="D3754" s="330"/>
      <c r="E3754" s="4"/>
      <c r="G3754" s="20"/>
      <c r="H3754" s="2"/>
    </row>
    <row r="3755" s="5" customFormat="true" ht="12.75" hidden="false" customHeight="false" outlineLevel="0" collapsed="false">
      <c r="D3755" s="330"/>
      <c r="E3755" s="4"/>
      <c r="G3755" s="20"/>
      <c r="H3755" s="2"/>
    </row>
    <row r="3756" s="5" customFormat="true" ht="12.75" hidden="false" customHeight="false" outlineLevel="0" collapsed="false">
      <c r="D3756" s="330"/>
      <c r="E3756" s="4"/>
      <c r="G3756" s="20"/>
      <c r="H3756" s="2"/>
    </row>
    <row r="3757" s="5" customFormat="true" ht="12.75" hidden="false" customHeight="false" outlineLevel="0" collapsed="false">
      <c r="D3757" s="330"/>
      <c r="E3757" s="4"/>
      <c r="G3757" s="20"/>
      <c r="H3757" s="2"/>
    </row>
    <row r="3758" s="5" customFormat="true" ht="12.75" hidden="false" customHeight="false" outlineLevel="0" collapsed="false">
      <c r="D3758" s="330"/>
      <c r="E3758" s="4"/>
      <c r="G3758" s="20"/>
      <c r="H3758" s="2"/>
    </row>
    <row r="3759" s="5" customFormat="true" ht="12.75" hidden="false" customHeight="false" outlineLevel="0" collapsed="false">
      <c r="D3759" s="330"/>
      <c r="E3759" s="4"/>
      <c r="G3759" s="20"/>
      <c r="H3759" s="2"/>
    </row>
    <row r="3760" s="5" customFormat="true" ht="12.75" hidden="false" customHeight="false" outlineLevel="0" collapsed="false">
      <c r="D3760" s="330"/>
      <c r="E3760" s="4"/>
      <c r="G3760" s="20"/>
      <c r="H3760" s="2"/>
    </row>
    <row r="3761" s="5" customFormat="true" ht="12.75" hidden="false" customHeight="false" outlineLevel="0" collapsed="false">
      <c r="D3761" s="330"/>
      <c r="E3761" s="4"/>
      <c r="G3761" s="20"/>
      <c r="H3761" s="2"/>
    </row>
    <row r="3762" s="5" customFormat="true" ht="12.75" hidden="false" customHeight="false" outlineLevel="0" collapsed="false">
      <c r="D3762" s="330"/>
      <c r="E3762" s="4"/>
      <c r="G3762" s="20"/>
      <c r="H3762" s="2"/>
    </row>
    <row r="3763" s="5" customFormat="true" ht="12.75" hidden="false" customHeight="false" outlineLevel="0" collapsed="false">
      <c r="D3763" s="330"/>
      <c r="E3763" s="4"/>
      <c r="G3763" s="20"/>
      <c r="H3763" s="2"/>
    </row>
    <row r="3764" s="5" customFormat="true" ht="12.75" hidden="false" customHeight="false" outlineLevel="0" collapsed="false">
      <c r="D3764" s="330"/>
      <c r="E3764" s="4"/>
      <c r="G3764" s="20"/>
      <c r="H3764" s="2"/>
    </row>
    <row r="3765" s="5" customFormat="true" ht="12.75" hidden="false" customHeight="false" outlineLevel="0" collapsed="false">
      <c r="D3765" s="330"/>
      <c r="E3765" s="4"/>
      <c r="G3765" s="20"/>
      <c r="H3765" s="2"/>
    </row>
    <row r="3766" s="5" customFormat="true" ht="12.75" hidden="false" customHeight="false" outlineLevel="0" collapsed="false">
      <c r="D3766" s="330"/>
      <c r="E3766" s="4"/>
      <c r="G3766" s="20"/>
      <c r="H3766" s="2"/>
    </row>
    <row r="3767" s="5" customFormat="true" ht="12.75" hidden="false" customHeight="false" outlineLevel="0" collapsed="false">
      <c r="D3767" s="330"/>
      <c r="E3767" s="4"/>
      <c r="G3767" s="20"/>
      <c r="H3767" s="2"/>
    </row>
    <row r="3768" s="5" customFormat="true" ht="12.75" hidden="false" customHeight="false" outlineLevel="0" collapsed="false">
      <c r="D3768" s="330"/>
      <c r="E3768" s="4"/>
      <c r="G3768" s="20"/>
      <c r="H3768" s="2"/>
    </row>
    <row r="3769" s="5" customFormat="true" ht="12.75" hidden="false" customHeight="false" outlineLevel="0" collapsed="false">
      <c r="D3769" s="330"/>
      <c r="E3769" s="4"/>
      <c r="G3769" s="20"/>
      <c r="H3769" s="2"/>
    </row>
    <row r="3770" s="5" customFormat="true" ht="12.75" hidden="false" customHeight="false" outlineLevel="0" collapsed="false">
      <c r="D3770" s="330"/>
      <c r="E3770" s="4"/>
      <c r="G3770" s="20"/>
      <c r="H3770" s="2"/>
    </row>
    <row r="3771" s="5" customFormat="true" ht="12.75" hidden="false" customHeight="false" outlineLevel="0" collapsed="false">
      <c r="D3771" s="330"/>
      <c r="E3771" s="4"/>
      <c r="G3771" s="20"/>
      <c r="H3771" s="2"/>
    </row>
    <row r="3772" s="5" customFormat="true" ht="12.75" hidden="false" customHeight="false" outlineLevel="0" collapsed="false">
      <c r="D3772" s="330"/>
      <c r="E3772" s="4"/>
      <c r="G3772" s="20"/>
      <c r="H3772" s="2"/>
    </row>
    <row r="3773" s="5" customFormat="true" ht="12.75" hidden="false" customHeight="false" outlineLevel="0" collapsed="false">
      <c r="D3773" s="330"/>
      <c r="E3773" s="4"/>
      <c r="G3773" s="20"/>
      <c r="H3773" s="2"/>
    </row>
    <row r="3774" s="5" customFormat="true" ht="12.75" hidden="false" customHeight="false" outlineLevel="0" collapsed="false">
      <c r="D3774" s="330"/>
      <c r="E3774" s="4"/>
      <c r="G3774" s="20"/>
      <c r="H3774" s="2"/>
    </row>
    <row r="3775" s="5" customFormat="true" ht="12.75" hidden="false" customHeight="false" outlineLevel="0" collapsed="false">
      <c r="D3775" s="330"/>
      <c r="E3775" s="4"/>
      <c r="G3775" s="20"/>
      <c r="H3775" s="2"/>
    </row>
    <row r="3776" s="5" customFormat="true" ht="12.75" hidden="false" customHeight="false" outlineLevel="0" collapsed="false">
      <c r="D3776" s="330"/>
      <c r="E3776" s="4"/>
      <c r="G3776" s="20"/>
      <c r="H3776" s="2"/>
    </row>
    <row r="3777" s="5" customFormat="true" ht="12.75" hidden="false" customHeight="false" outlineLevel="0" collapsed="false">
      <c r="D3777" s="330"/>
      <c r="E3777" s="4"/>
      <c r="G3777" s="20"/>
      <c r="H3777" s="2"/>
    </row>
    <row r="3778" s="5" customFormat="true" ht="12.75" hidden="false" customHeight="false" outlineLevel="0" collapsed="false">
      <c r="D3778" s="330"/>
      <c r="E3778" s="4"/>
      <c r="G3778" s="20"/>
      <c r="H3778" s="2"/>
    </row>
    <row r="3779" s="5" customFormat="true" ht="12.75" hidden="false" customHeight="false" outlineLevel="0" collapsed="false">
      <c r="D3779" s="330"/>
      <c r="E3779" s="4"/>
      <c r="G3779" s="20"/>
      <c r="H3779" s="2"/>
    </row>
    <row r="3780" s="5" customFormat="true" ht="12.75" hidden="false" customHeight="false" outlineLevel="0" collapsed="false">
      <c r="D3780" s="330"/>
      <c r="E3780" s="4"/>
      <c r="G3780" s="20"/>
      <c r="H3780" s="2"/>
    </row>
    <row r="3781" s="5" customFormat="true" ht="12.75" hidden="false" customHeight="false" outlineLevel="0" collapsed="false">
      <c r="D3781" s="330"/>
      <c r="E3781" s="4"/>
      <c r="G3781" s="20"/>
      <c r="H3781" s="2"/>
    </row>
    <row r="3782" s="5" customFormat="true" ht="12.75" hidden="false" customHeight="false" outlineLevel="0" collapsed="false">
      <c r="D3782" s="330"/>
      <c r="E3782" s="4"/>
      <c r="G3782" s="20"/>
      <c r="H3782" s="2"/>
    </row>
    <row r="3783" s="5" customFormat="true" ht="12.75" hidden="false" customHeight="false" outlineLevel="0" collapsed="false">
      <c r="D3783" s="330"/>
      <c r="E3783" s="4"/>
      <c r="G3783" s="20"/>
      <c r="H3783" s="2"/>
    </row>
    <row r="3784" s="5" customFormat="true" ht="12.75" hidden="false" customHeight="false" outlineLevel="0" collapsed="false">
      <c r="D3784" s="330"/>
      <c r="E3784" s="4"/>
      <c r="G3784" s="20"/>
      <c r="H3784" s="2"/>
    </row>
    <row r="3785" s="5" customFormat="true" ht="12.75" hidden="false" customHeight="false" outlineLevel="0" collapsed="false">
      <c r="D3785" s="330"/>
      <c r="E3785" s="4"/>
      <c r="G3785" s="20"/>
      <c r="H3785" s="2"/>
    </row>
    <row r="3786" s="5" customFormat="true" ht="12.75" hidden="false" customHeight="false" outlineLevel="0" collapsed="false">
      <c r="D3786" s="330"/>
      <c r="E3786" s="4"/>
      <c r="G3786" s="20"/>
      <c r="H3786" s="2"/>
    </row>
    <row r="3787" s="5" customFormat="true" ht="12.75" hidden="false" customHeight="false" outlineLevel="0" collapsed="false">
      <c r="D3787" s="330"/>
      <c r="E3787" s="4"/>
      <c r="G3787" s="20"/>
      <c r="H3787" s="2"/>
    </row>
    <row r="3788" s="5" customFormat="true" ht="12.75" hidden="false" customHeight="false" outlineLevel="0" collapsed="false">
      <c r="D3788" s="330"/>
      <c r="E3788" s="4"/>
      <c r="G3788" s="20"/>
      <c r="H3788" s="2"/>
    </row>
    <row r="3789" s="5" customFormat="true" ht="12.75" hidden="false" customHeight="false" outlineLevel="0" collapsed="false">
      <c r="D3789" s="330"/>
      <c r="E3789" s="4"/>
      <c r="G3789" s="20"/>
      <c r="H3789" s="2"/>
    </row>
    <row r="3790" s="5" customFormat="true" ht="12.75" hidden="false" customHeight="false" outlineLevel="0" collapsed="false">
      <c r="D3790" s="330"/>
      <c r="E3790" s="4"/>
      <c r="G3790" s="20"/>
      <c r="H3790" s="2"/>
    </row>
    <row r="3791" s="5" customFormat="true" ht="12.75" hidden="false" customHeight="false" outlineLevel="0" collapsed="false">
      <c r="D3791" s="330"/>
      <c r="E3791" s="4"/>
      <c r="G3791" s="20"/>
      <c r="H3791" s="2"/>
    </row>
    <row r="3792" s="5" customFormat="true" ht="12.75" hidden="false" customHeight="false" outlineLevel="0" collapsed="false">
      <c r="D3792" s="330"/>
      <c r="E3792" s="4"/>
      <c r="G3792" s="20"/>
      <c r="H3792" s="2"/>
    </row>
    <row r="3793" s="5" customFormat="true" ht="12.75" hidden="false" customHeight="false" outlineLevel="0" collapsed="false">
      <c r="D3793" s="330"/>
      <c r="E3793" s="4"/>
      <c r="G3793" s="20"/>
      <c r="H3793" s="2"/>
    </row>
    <row r="3794" s="5" customFormat="true" ht="12.75" hidden="false" customHeight="false" outlineLevel="0" collapsed="false">
      <c r="D3794" s="330"/>
      <c r="E3794" s="4"/>
      <c r="G3794" s="20"/>
      <c r="H3794" s="2"/>
    </row>
    <row r="3795" s="5" customFormat="true" ht="12.75" hidden="false" customHeight="false" outlineLevel="0" collapsed="false">
      <c r="D3795" s="330"/>
      <c r="E3795" s="4"/>
      <c r="G3795" s="20"/>
      <c r="H3795" s="2"/>
    </row>
    <row r="3796" s="5" customFormat="true" ht="12.75" hidden="false" customHeight="false" outlineLevel="0" collapsed="false">
      <c r="D3796" s="330"/>
      <c r="E3796" s="4"/>
      <c r="G3796" s="20"/>
      <c r="H3796" s="2"/>
    </row>
    <row r="3797" s="5" customFormat="true" ht="12.75" hidden="false" customHeight="false" outlineLevel="0" collapsed="false">
      <c r="D3797" s="330"/>
      <c r="E3797" s="4"/>
      <c r="G3797" s="20"/>
      <c r="H3797" s="2"/>
    </row>
    <row r="3798" s="5" customFormat="true" ht="12.75" hidden="false" customHeight="false" outlineLevel="0" collapsed="false">
      <c r="D3798" s="330"/>
      <c r="E3798" s="4"/>
      <c r="G3798" s="20"/>
      <c r="H3798" s="2"/>
    </row>
    <row r="3799" s="5" customFormat="true" ht="12.75" hidden="false" customHeight="false" outlineLevel="0" collapsed="false">
      <c r="D3799" s="330"/>
      <c r="E3799" s="4"/>
      <c r="G3799" s="20"/>
      <c r="H3799" s="2"/>
    </row>
    <row r="3800" s="5" customFormat="true" ht="12.75" hidden="false" customHeight="false" outlineLevel="0" collapsed="false">
      <c r="D3800" s="330"/>
      <c r="E3800" s="4"/>
      <c r="G3800" s="20"/>
      <c r="H3800" s="2"/>
    </row>
    <row r="3801" s="5" customFormat="true" ht="12.75" hidden="false" customHeight="false" outlineLevel="0" collapsed="false">
      <c r="D3801" s="330"/>
      <c r="E3801" s="4"/>
      <c r="G3801" s="20"/>
      <c r="H3801" s="2"/>
    </row>
    <row r="3802" s="5" customFormat="true" ht="12.75" hidden="false" customHeight="false" outlineLevel="0" collapsed="false">
      <c r="D3802" s="330"/>
      <c r="E3802" s="4"/>
      <c r="G3802" s="20"/>
      <c r="H3802" s="2"/>
    </row>
    <row r="3803" s="5" customFormat="true" ht="12.75" hidden="false" customHeight="false" outlineLevel="0" collapsed="false">
      <c r="D3803" s="330"/>
      <c r="E3803" s="4"/>
      <c r="G3803" s="20"/>
      <c r="H3803" s="2"/>
    </row>
    <row r="3804" s="5" customFormat="true" ht="12.75" hidden="false" customHeight="false" outlineLevel="0" collapsed="false">
      <c r="D3804" s="330"/>
      <c r="E3804" s="4"/>
      <c r="G3804" s="20"/>
      <c r="H3804" s="2"/>
    </row>
    <row r="3805" s="5" customFormat="true" ht="12.75" hidden="false" customHeight="false" outlineLevel="0" collapsed="false">
      <c r="D3805" s="330"/>
      <c r="E3805" s="4"/>
      <c r="G3805" s="20"/>
      <c r="H3805" s="2"/>
    </row>
    <row r="3806" s="5" customFormat="true" ht="12.75" hidden="false" customHeight="false" outlineLevel="0" collapsed="false">
      <c r="D3806" s="330"/>
      <c r="E3806" s="4"/>
      <c r="G3806" s="20"/>
      <c r="H3806" s="2"/>
    </row>
    <row r="3807" s="5" customFormat="true" ht="12.75" hidden="false" customHeight="false" outlineLevel="0" collapsed="false">
      <c r="D3807" s="330"/>
      <c r="E3807" s="4"/>
      <c r="G3807" s="20"/>
      <c r="H3807" s="2"/>
    </row>
    <row r="3808" s="5" customFormat="true" ht="12.75" hidden="false" customHeight="false" outlineLevel="0" collapsed="false">
      <c r="D3808" s="330"/>
      <c r="E3808" s="4"/>
      <c r="G3808" s="20"/>
      <c r="H3808" s="2"/>
    </row>
    <row r="3809" s="5" customFormat="true" ht="12.75" hidden="false" customHeight="false" outlineLevel="0" collapsed="false">
      <c r="D3809" s="330"/>
      <c r="E3809" s="4"/>
      <c r="G3809" s="20"/>
      <c r="H3809" s="2"/>
    </row>
    <row r="3810" s="5" customFormat="true" ht="12.75" hidden="false" customHeight="false" outlineLevel="0" collapsed="false">
      <c r="D3810" s="330"/>
      <c r="E3810" s="4"/>
      <c r="G3810" s="20"/>
      <c r="H3810" s="2"/>
    </row>
    <row r="3811" s="5" customFormat="true" ht="12.75" hidden="false" customHeight="false" outlineLevel="0" collapsed="false">
      <c r="D3811" s="330"/>
      <c r="E3811" s="4"/>
      <c r="G3811" s="20"/>
      <c r="H3811" s="2"/>
    </row>
    <row r="3812" s="5" customFormat="true" ht="12.75" hidden="false" customHeight="false" outlineLevel="0" collapsed="false">
      <c r="D3812" s="330"/>
      <c r="E3812" s="4"/>
      <c r="G3812" s="20"/>
      <c r="H3812" s="2"/>
    </row>
    <row r="3813" s="5" customFormat="true" ht="12.75" hidden="false" customHeight="false" outlineLevel="0" collapsed="false">
      <c r="D3813" s="330"/>
      <c r="E3813" s="4"/>
      <c r="G3813" s="20"/>
      <c r="H3813" s="2"/>
    </row>
    <row r="3814" s="5" customFormat="true" ht="12.75" hidden="false" customHeight="false" outlineLevel="0" collapsed="false">
      <c r="D3814" s="330"/>
      <c r="E3814" s="4"/>
      <c r="G3814" s="20"/>
      <c r="H3814" s="2"/>
    </row>
    <row r="3815" s="5" customFormat="true" ht="12.75" hidden="false" customHeight="false" outlineLevel="0" collapsed="false">
      <c r="D3815" s="330"/>
      <c r="E3815" s="4"/>
      <c r="G3815" s="20"/>
      <c r="H3815" s="2"/>
    </row>
    <row r="3816" s="5" customFormat="true" ht="12.75" hidden="false" customHeight="false" outlineLevel="0" collapsed="false">
      <c r="D3816" s="330"/>
      <c r="E3816" s="4"/>
      <c r="G3816" s="20"/>
      <c r="H3816" s="2"/>
    </row>
    <row r="3817" s="5" customFormat="true" ht="12.75" hidden="false" customHeight="false" outlineLevel="0" collapsed="false">
      <c r="D3817" s="330"/>
      <c r="E3817" s="4"/>
      <c r="G3817" s="20"/>
      <c r="H3817" s="2"/>
    </row>
    <row r="3818" s="5" customFormat="true" ht="12.75" hidden="false" customHeight="false" outlineLevel="0" collapsed="false">
      <c r="D3818" s="330"/>
      <c r="E3818" s="4"/>
      <c r="G3818" s="20"/>
      <c r="H3818" s="2"/>
    </row>
    <row r="3819" s="5" customFormat="true" ht="12.75" hidden="false" customHeight="false" outlineLevel="0" collapsed="false">
      <c r="D3819" s="330"/>
      <c r="E3819" s="4"/>
      <c r="G3819" s="20"/>
      <c r="H3819" s="2"/>
    </row>
    <row r="3820" s="5" customFormat="true" ht="12.75" hidden="false" customHeight="false" outlineLevel="0" collapsed="false">
      <c r="D3820" s="330"/>
      <c r="E3820" s="4"/>
      <c r="G3820" s="20"/>
      <c r="H3820" s="2"/>
    </row>
    <row r="3821" s="5" customFormat="true" ht="12.75" hidden="false" customHeight="false" outlineLevel="0" collapsed="false">
      <c r="D3821" s="330"/>
      <c r="E3821" s="4"/>
      <c r="G3821" s="20"/>
      <c r="H3821" s="2"/>
    </row>
    <row r="3822" s="5" customFormat="true" ht="12.75" hidden="false" customHeight="false" outlineLevel="0" collapsed="false">
      <c r="D3822" s="330"/>
      <c r="E3822" s="4"/>
      <c r="G3822" s="20"/>
      <c r="H3822" s="2"/>
    </row>
    <row r="3823" s="5" customFormat="true" ht="12.75" hidden="false" customHeight="false" outlineLevel="0" collapsed="false">
      <c r="D3823" s="330"/>
      <c r="E3823" s="4"/>
      <c r="G3823" s="20"/>
      <c r="H3823" s="2"/>
    </row>
    <row r="3824" s="5" customFormat="true" ht="12.75" hidden="false" customHeight="false" outlineLevel="0" collapsed="false">
      <c r="D3824" s="330"/>
      <c r="E3824" s="4"/>
      <c r="G3824" s="20"/>
      <c r="H3824" s="2"/>
    </row>
    <row r="3825" s="5" customFormat="true" ht="12.75" hidden="false" customHeight="false" outlineLevel="0" collapsed="false">
      <c r="D3825" s="330"/>
      <c r="E3825" s="4"/>
      <c r="G3825" s="20"/>
      <c r="H3825" s="2"/>
    </row>
    <row r="3826" s="5" customFormat="true" ht="12.75" hidden="false" customHeight="false" outlineLevel="0" collapsed="false">
      <c r="D3826" s="330"/>
      <c r="E3826" s="4"/>
      <c r="G3826" s="20"/>
      <c r="H3826" s="2"/>
    </row>
    <row r="3827" s="5" customFormat="true" ht="12.75" hidden="false" customHeight="false" outlineLevel="0" collapsed="false">
      <c r="D3827" s="330"/>
      <c r="E3827" s="4"/>
      <c r="G3827" s="20"/>
      <c r="H3827" s="2"/>
    </row>
    <row r="3828" s="5" customFormat="true" ht="12.75" hidden="false" customHeight="false" outlineLevel="0" collapsed="false">
      <c r="D3828" s="330"/>
      <c r="E3828" s="4"/>
      <c r="G3828" s="20"/>
      <c r="H3828" s="2"/>
    </row>
    <row r="3829" s="5" customFormat="true" ht="12.75" hidden="false" customHeight="false" outlineLevel="0" collapsed="false">
      <c r="D3829" s="330"/>
      <c r="E3829" s="4"/>
      <c r="G3829" s="20"/>
      <c r="H3829" s="2"/>
    </row>
    <row r="3830" s="5" customFormat="true" ht="12.75" hidden="false" customHeight="false" outlineLevel="0" collapsed="false">
      <c r="D3830" s="330"/>
      <c r="E3830" s="4"/>
      <c r="G3830" s="20"/>
      <c r="H3830" s="2"/>
    </row>
    <row r="3831" s="5" customFormat="true" ht="12.75" hidden="false" customHeight="false" outlineLevel="0" collapsed="false">
      <c r="D3831" s="330"/>
      <c r="E3831" s="4"/>
      <c r="G3831" s="20"/>
      <c r="H3831" s="2"/>
    </row>
    <row r="3832" s="5" customFormat="true" ht="12.75" hidden="false" customHeight="false" outlineLevel="0" collapsed="false">
      <c r="D3832" s="330"/>
      <c r="E3832" s="4"/>
      <c r="G3832" s="20"/>
      <c r="H3832" s="2"/>
    </row>
    <row r="3833" s="5" customFormat="true" ht="12.75" hidden="false" customHeight="false" outlineLevel="0" collapsed="false">
      <c r="D3833" s="330"/>
      <c r="E3833" s="4"/>
      <c r="G3833" s="20"/>
      <c r="H3833" s="2"/>
    </row>
    <row r="3834" s="5" customFormat="true" ht="12.75" hidden="false" customHeight="false" outlineLevel="0" collapsed="false">
      <c r="D3834" s="330"/>
      <c r="E3834" s="4"/>
      <c r="G3834" s="20"/>
      <c r="H3834" s="2"/>
    </row>
    <row r="3835" s="5" customFormat="true" ht="12.75" hidden="false" customHeight="false" outlineLevel="0" collapsed="false">
      <c r="D3835" s="330"/>
      <c r="E3835" s="4"/>
      <c r="G3835" s="20"/>
      <c r="H3835" s="2"/>
    </row>
    <row r="3836" s="5" customFormat="true" ht="12.75" hidden="false" customHeight="false" outlineLevel="0" collapsed="false">
      <c r="D3836" s="330"/>
      <c r="E3836" s="4"/>
      <c r="G3836" s="20"/>
      <c r="H3836" s="2"/>
    </row>
    <row r="3837" s="5" customFormat="true" ht="12.75" hidden="false" customHeight="false" outlineLevel="0" collapsed="false">
      <c r="D3837" s="330"/>
      <c r="E3837" s="4"/>
      <c r="G3837" s="20"/>
      <c r="H3837" s="2"/>
    </row>
    <row r="3838" s="5" customFormat="true" ht="12.75" hidden="false" customHeight="false" outlineLevel="0" collapsed="false">
      <c r="D3838" s="330"/>
      <c r="E3838" s="4"/>
      <c r="G3838" s="20"/>
      <c r="H3838" s="2"/>
    </row>
    <row r="3839" s="5" customFormat="true" ht="12.75" hidden="false" customHeight="false" outlineLevel="0" collapsed="false">
      <c r="D3839" s="330"/>
      <c r="E3839" s="4"/>
      <c r="G3839" s="20"/>
      <c r="H3839" s="2"/>
    </row>
    <row r="3840" s="5" customFormat="true" ht="12.75" hidden="false" customHeight="false" outlineLevel="0" collapsed="false">
      <c r="D3840" s="330"/>
      <c r="E3840" s="4"/>
      <c r="G3840" s="20"/>
      <c r="H3840" s="2"/>
    </row>
    <row r="3841" s="5" customFormat="true" ht="12.75" hidden="false" customHeight="false" outlineLevel="0" collapsed="false">
      <c r="D3841" s="330"/>
      <c r="E3841" s="4"/>
      <c r="G3841" s="20"/>
      <c r="H3841" s="2"/>
    </row>
    <row r="3842" s="5" customFormat="true" ht="12.75" hidden="false" customHeight="false" outlineLevel="0" collapsed="false">
      <c r="D3842" s="330"/>
      <c r="E3842" s="4"/>
      <c r="G3842" s="20"/>
      <c r="H3842" s="2"/>
    </row>
    <row r="3843" s="5" customFormat="true" ht="12.75" hidden="false" customHeight="false" outlineLevel="0" collapsed="false">
      <c r="D3843" s="330"/>
      <c r="E3843" s="4"/>
      <c r="G3843" s="20"/>
      <c r="H3843" s="2"/>
    </row>
    <row r="3844" s="5" customFormat="true" ht="12.75" hidden="false" customHeight="false" outlineLevel="0" collapsed="false">
      <c r="D3844" s="330"/>
      <c r="E3844" s="4"/>
      <c r="G3844" s="20"/>
      <c r="H3844" s="2"/>
    </row>
    <row r="3845" s="5" customFormat="true" ht="12.75" hidden="false" customHeight="false" outlineLevel="0" collapsed="false">
      <c r="D3845" s="330"/>
      <c r="E3845" s="4"/>
      <c r="G3845" s="20"/>
      <c r="H3845" s="2"/>
    </row>
    <row r="3846" s="5" customFormat="true" ht="12.75" hidden="false" customHeight="false" outlineLevel="0" collapsed="false">
      <c r="D3846" s="330"/>
      <c r="E3846" s="4"/>
      <c r="G3846" s="20"/>
      <c r="H3846" s="2"/>
    </row>
    <row r="3847" s="5" customFormat="true" ht="12.75" hidden="false" customHeight="false" outlineLevel="0" collapsed="false">
      <c r="D3847" s="330"/>
      <c r="E3847" s="4"/>
      <c r="G3847" s="20"/>
      <c r="H3847" s="2"/>
    </row>
    <row r="3848" s="5" customFormat="true" ht="12.75" hidden="false" customHeight="false" outlineLevel="0" collapsed="false">
      <c r="D3848" s="330"/>
      <c r="E3848" s="4"/>
      <c r="G3848" s="20"/>
      <c r="H3848" s="2"/>
    </row>
    <row r="3849" s="5" customFormat="true" ht="12.75" hidden="false" customHeight="false" outlineLevel="0" collapsed="false">
      <c r="D3849" s="330"/>
      <c r="E3849" s="4"/>
      <c r="G3849" s="20"/>
      <c r="H3849" s="2"/>
    </row>
    <row r="3850" s="5" customFormat="true" ht="12.75" hidden="false" customHeight="false" outlineLevel="0" collapsed="false">
      <c r="D3850" s="330"/>
      <c r="E3850" s="4"/>
      <c r="G3850" s="20"/>
      <c r="H3850" s="2"/>
    </row>
    <row r="3851" s="5" customFormat="true" ht="12.75" hidden="false" customHeight="false" outlineLevel="0" collapsed="false">
      <c r="D3851" s="330"/>
      <c r="E3851" s="4"/>
      <c r="G3851" s="20"/>
      <c r="H3851" s="2"/>
    </row>
    <row r="3852" s="5" customFormat="true" ht="12.75" hidden="false" customHeight="false" outlineLevel="0" collapsed="false">
      <c r="D3852" s="330"/>
      <c r="E3852" s="4"/>
      <c r="G3852" s="20"/>
      <c r="H3852" s="2"/>
    </row>
    <row r="3853" s="5" customFormat="true" ht="12.75" hidden="false" customHeight="false" outlineLevel="0" collapsed="false">
      <c r="D3853" s="330"/>
      <c r="E3853" s="4"/>
      <c r="G3853" s="20"/>
      <c r="H3853" s="2"/>
    </row>
    <row r="3854" s="5" customFormat="true" ht="12.75" hidden="false" customHeight="false" outlineLevel="0" collapsed="false">
      <c r="D3854" s="330"/>
      <c r="E3854" s="4"/>
      <c r="G3854" s="20"/>
      <c r="H3854" s="2"/>
    </row>
    <row r="3855" s="5" customFormat="true" ht="12.75" hidden="false" customHeight="false" outlineLevel="0" collapsed="false">
      <c r="D3855" s="330"/>
      <c r="E3855" s="4"/>
      <c r="G3855" s="20"/>
      <c r="H3855" s="2"/>
    </row>
    <row r="3856" s="5" customFormat="true" ht="12.75" hidden="false" customHeight="false" outlineLevel="0" collapsed="false">
      <c r="D3856" s="330"/>
      <c r="E3856" s="4"/>
      <c r="G3856" s="20"/>
      <c r="H3856" s="2"/>
    </row>
    <row r="3857" s="5" customFormat="true" ht="12.75" hidden="false" customHeight="false" outlineLevel="0" collapsed="false">
      <c r="D3857" s="330"/>
      <c r="E3857" s="4"/>
      <c r="G3857" s="20"/>
      <c r="H3857" s="2"/>
    </row>
    <row r="3858" s="5" customFormat="true" ht="12.75" hidden="false" customHeight="false" outlineLevel="0" collapsed="false">
      <c r="D3858" s="330"/>
      <c r="E3858" s="4"/>
      <c r="G3858" s="20"/>
      <c r="H3858" s="2"/>
    </row>
    <row r="3859" s="5" customFormat="true" ht="12.75" hidden="false" customHeight="false" outlineLevel="0" collapsed="false">
      <c r="D3859" s="330"/>
      <c r="E3859" s="4"/>
      <c r="G3859" s="20"/>
      <c r="H3859" s="2"/>
    </row>
    <row r="3860" s="5" customFormat="true" ht="12.75" hidden="false" customHeight="false" outlineLevel="0" collapsed="false">
      <c r="D3860" s="330"/>
      <c r="E3860" s="4"/>
      <c r="G3860" s="20"/>
      <c r="H3860" s="2"/>
    </row>
    <row r="3861" s="5" customFormat="true" ht="12.75" hidden="false" customHeight="false" outlineLevel="0" collapsed="false">
      <c r="D3861" s="330"/>
      <c r="E3861" s="4"/>
      <c r="G3861" s="20"/>
      <c r="H3861" s="2"/>
    </row>
    <row r="3862" s="5" customFormat="true" ht="12.75" hidden="false" customHeight="false" outlineLevel="0" collapsed="false">
      <c r="D3862" s="330"/>
      <c r="E3862" s="4"/>
      <c r="G3862" s="20"/>
      <c r="H3862" s="2"/>
    </row>
    <row r="3863" s="5" customFormat="true" ht="12.75" hidden="false" customHeight="false" outlineLevel="0" collapsed="false">
      <c r="D3863" s="330"/>
      <c r="E3863" s="4"/>
      <c r="G3863" s="20"/>
      <c r="H3863" s="2"/>
    </row>
    <row r="3864" s="5" customFormat="true" ht="12.75" hidden="false" customHeight="false" outlineLevel="0" collapsed="false">
      <c r="D3864" s="330"/>
      <c r="E3864" s="4"/>
      <c r="G3864" s="20"/>
      <c r="H3864" s="2"/>
    </row>
    <row r="3865" s="5" customFormat="true" ht="12.75" hidden="false" customHeight="false" outlineLevel="0" collapsed="false">
      <c r="D3865" s="330"/>
      <c r="E3865" s="4"/>
      <c r="G3865" s="20"/>
      <c r="H3865" s="2"/>
    </row>
    <row r="3866" s="5" customFormat="true" ht="12.75" hidden="false" customHeight="false" outlineLevel="0" collapsed="false">
      <c r="D3866" s="330"/>
      <c r="E3866" s="4"/>
      <c r="G3866" s="20"/>
      <c r="H3866" s="2"/>
    </row>
    <row r="3867" s="5" customFormat="true" ht="12.75" hidden="false" customHeight="false" outlineLevel="0" collapsed="false">
      <c r="D3867" s="330"/>
      <c r="E3867" s="4"/>
      <c r="G3867" s="20"/>
      <c r="H3867" s="2"/>
    </row>
    <row r="3868" s="5" customFormat="true" ht="12.75" hidden="false" customHeight="false" outlineLevel="0" collapsed="false">
      <c r="D3868" s="330"/>
      <c r="E3868" s="4"/>
      <c r="G3868" s="20"/>
      <c r="H3868" s="2"/>
    </row>
    <row r="3869" s="5" customFormat="true" ht="12.75" hidden="false" customHeight="false" outlineLevel="0" collapsed="false">
      <c r="D3869" s="330"/>
      <c r="E3869" s="4"/>
      <c r="G3869" s="20"/>
      <c r="H3869" s="2"/>
    </row>
    <row r="3870" s="5" customFormat="true" ht="12.75" hidden="false" customHeight="false" outlineLevel="0" collapsed="false">
      <c r="D3870" s="330"/>
      <c r="E3870" s="4"/>
      <c r="G3870" s="20"/>
      <c r="H3870" s="2"/>
    </row>
    <row r="3871" s="5" customFormat="true" ht="12.75" hidden="false" customHeight="false" outlineLevel="0" collapsed="false">
      <c r="D3871" s="330"/>
      <c r="E3871" s="4"/>
      <c r="G3871" s="20"/>
      <c r="H3871" s="2"/>
    </row>
    <row r="3872" s="5" customFormat="true" ht="12.75" hidden="false" customHeight="false" outlineLevel="0" collapsed="false">
      <c r="D3872" s="330"/>
      <c r="E3872" s="4"/>
      <c r="G3872" s="20"/>
      <c r="H3872" s="2"/>
    </row>
    <row r="3873" s="5" customFormat="true" ht="12.75" hidden="false" customHeight="false" outlineLevel="0" collapsed="false">
      <c r="D3873" s="330"/>
      <c r="E3873" s="4"/>
      <c r="G3873" s="20"/>
      <c r="H3873" s="2"/>
    </row>
    <row r="3874" s="5" customFormat="true" ht="12.75" hidden="false" customHeight="false" outlineLevel="0" collapsed="false">
      <c r="D3874" s="330"/>
      <c r="E3874" s="4"/>
      <c r="G3874" s="20"/>
      <c r="H3874" s="2"/>
    </row>
    <row r="3875" s="5" customFormat="true" ht="12.75" hidden="false" customHeight="false" outlineLevel="0" collapsed="false">
      <c r="D3875" s="330"/>
      <c r="E3875" s="4"/>
      <c r="G3875" s="20"/>
      <c r="H3875" s="2"/>
    </row>
    <row r="3876" s="5" customFormat="true" ht="12.75" hidden="false" customHeight="false" outlineLevel="0" collapsed="false">
      <c r="D3876" s="330"/>
      <c r="E3876" s="4"/>
      <c r="G3876" s="20"/>
      <c r="H3876" s="2"/>
    </row>
    <row r="3877" s="5" customFormat="true" ht="12.75" hidden="false" customHeight="false" outlineLevel="0" collapsed="false">
      <c r="D3877" s="330"/>
      <c r="E3877" s="4"/>
      <c r="G3877" s="20"/>
      <c r="H3877" s="2"/>
    </row>
    <row r="3878" s="5" customFormat="true" ht="12.75" hidden="false" customHeight="false" outlineLevel="0" collapsed="false">
      <c r="D3878" s="330"/>
      <c r="E3878" s="4"/>
      <c r="G3878" s="20"/>
      <c r="H3878" s="2"/>
    </row>
    <row r="3879" s="5" customFormat="true" ht="12.75" hidden="false" customHeight="false" outlineLevel="0" collapsed="false">
      <c r="D3879" s="330"/>
      <c r="E3879" s="4"/>
      <c r="G3879" s="20"/>
      <c r="H3879" s="2"/>
    </row>
    <row r="3880" s="5" customFormat="true" ht="12.75" hidden="false" customHeight="false" outlineLevel="0" collapsed="false">
      <c r="D3880" s="330"/>
      <c r="E3880" s="4"/>
      <c r="G3880" s="20"/>
      <c r="H3880" s="2"/>
    </row>
    <row r="3881" s="5" customFormat="true" ht="12.75" hidden="false" customHeight="false" outlineLevel="0" collapsed="false">
      <c r="D3881" s="330"/>
      <c r="E3881" s="4"/>
      <c r="G3881" s="20"/>
      <c r="H3881" s="2"/>
    </row>
    <row r="3882" s="5" customFormat="true" ht="12.75" hidden="false" customHeight="false" outlineLevel="0" collapsed="false">
      <c r="D3882" s="330"/>
      <c r="E3882" s="4"/>
      <c r="G3882" s="20"/>
      <c r="H3882" s="2"/>
    </row>
    <row r="3883" s="5" customFormat="true" ht="12.75" hidden="false" customHeight="false" outlineLevel="0" collapsed="false">
      <c r="D3883" s="330"/>
      <c r="E3883" s="4"/>
      <c r="G3883" s="20"/>
      <c r="H3883" s="2"/>
    </row>
    <row r="3884" s="5" customFormat="true" ht="12.75" hidden="false" customHeight="false" outlineLevel="0" collapsed="false">
      <c r="D3884" s="330"/>
      <c r="E3884" s="4"/>
      <c r="G3884" s="20"/>
      <c r="H3884" s="2"/>
    </row>
    <row r="3885" s="5" customFormat="true" ht="12.75" hidden="false" customHeight="false" outlineLevel="0" collapsed="false">
      <c r="D3885" s="330"/>
      <c r="E3885" s="4"/>
      <c r="G3885" s="20"/>
      <c r="H3885" s="2"/>
    </row>
    <row r="3886" s="5" customFormat="true" ht="12.75" hidden="false" customHeight="false" outlineLevel="0" collapsed="false">
      <c r="D3886" s="330"/>
      <c r="E3886" s="4"/>
      <c r="G3886" s="20"/>
      <c r="H3886" s="2"/>
    </row>
    <row r="3887" s="5" customFormat="true" ht="12.75" hidden="false" customHeight="false" outlineLevel="0" collapsed="false">
      <c r="D3887" s="330"/>
      <c r="E3887" s="4"/>
      <c r="G3887" s="20"/>
      <c r="H3887" s="2"/>
    </row>
    <row r="3888" s="5" customFormat="true" ht="12.75" hidden="false" customHeight="false" outlineLevel="0" collapsed="false">
      <c r="D3888" s="330"/>
      <c r="E3888" s="4"/>
      <c r="G3888" s="20"/>
      <c r="H3888" s="2"/>
    </row>
    <row r="3889" s="5" customFormat="true" ht="12.75" hidden="false" customHeight="false" outlineLevel="0" collapsed="false">
      <c r="D3889" s="330"/>
      <c r="E3889" s="4"/>
      <c r="G3889" s="20"/>
      <c r="H3889" s="2"/>
    </row>
    <row r="3890" s="5" customFormat="true" ht="12.75" hidden="false" customHeight="false" outlineLevel="0" collapsed="false">
      <c r="D3890" s="330"/>
      <c r="E3890" s="4"/>
      <c r="G3890" s="20"/>
      <c r="H3890" s="2"/>
    </row>
    <row r="3891" s="5" customFormat="true" ht="12.75" hidden="false" customHeight="false" outlineLevel="0" collapsed="false">
      <c r="D3891" s="330"/>
      <c r="E3891" s="4"/>
      <c r="G3891" s="20"/>
      <c r="H3891" s="2"/>
    </row>
    <row r="3892" s="5" customFormat="true" ht="12.75" hidden="false" customHeight="false" outlineLevel="0" collapsed="false">
      <c r="D3892" s="330"/>
      <c r="E3892" s="4"/>
      <c r="G3892" s="20"/>
      <c r="H3892" s="2"/>
    </row>
    <row r="3893" s="5" customFormat="true" ht="12.75" hidden="false" customHeight="false" outlineLevel="0" collapsed="false">
      <c r="D3893" s="330"/>
      <c r="E3893" s="4"/>
      <c r="G3893" s="20"/>
      <c r="H3893" s="2"/>
    </row>
    <row r="3894" s="5" customFormat="true" ht="12.75" hidden="false" customHeight="false" outlineLevel="0" collapsed="false">
      <c r="D3894" s="330"/>
      <c r="E3894" s="4"/>
      <c r="G3894" s="20"/>
      <c r="H3894" s="2"/>
    </row>
    <row r="3895" s="5" customFormat="true" ht="12.75" hidden="false" customHeight="false" outlineLevel="0" collapsed="false">
      <c r="D3895" s="330"/>
      <c r="E3895" s="4"/>
      <c r="G3895" s="20"/>
      <c r="H3895" s="2"/>
    </row>
    <row r="3896" s="5" customFormat="true" ht="12.75" hidden="false" customHeight="false" outlineLevel="0" collapsed="false">
      <c r="D3896" s="330"/>
      <c r="E3896" s="4"/>
      <c r="G3896" s="20"/>
      <c r="H3896" s="2"/>
    </row>
    <row r="3897" s="5" customFormat="true" ht="12.75" hidden="false" customHeight="false" outlineLevel="0" collapsed="false">
      <c r="D3897" s="330"/>
      <c r="E3897" s="4"/>
      <c r="G3897" s="20"/>
      <c r="H3897" s="2"/>
    </row>
    <row r="3898" s="5" customFormat="true" ht="12.75" hidden="false" customHeight="false" outlineLevel="0" collapsed="false">
      <c r="D3898" s="330"/>
      <c r="E3898" s="4"/>
      <c r="G3898" s="20"/>
      <c r="H3898" s="2"/>
    </row>
    <row r="3899" s="5" customFormat="true" ht="12.75" hidden="false" customHeight="false" outlineLevel="0" collapsed="false">
      <c r="D3899" s="330"/>
      <c r="E3899" s="4"/>
      <c r="G3899" s="20"/>
      <c r="H3899" s="2"/>
    </row>
    <row r="3900" s="5" customFormat="true" ht="12.75" hidden="false" customHeight="false" outlineLevel="0" collapsed="false">
      <c r="D3900" s="330"/>
      <c r="E3900" s="4"/>
      <c r="G3900" s="20"/>
      <c r="H3900" s="2"/>
    </row>
    <row r="3901" s="5" customFormat="true" ht="12.75" hidden="false" customHeight="false" outlineLevel="0" collapsed="false">
      <c r="D3901" s="330"/>
      <c r="E3901" s="4"/>
      <c r="G3901" s="20"/>
      <c r="H3901" s="2"/>
    </row>
    <row r="3902" s="5" customFormat="true" ht="12.75" hidden="false" customHeight="false" outlineLevel="0" collapsed="false">
      <c r="D3902" s="330"/>
      <c r="E3902" s="4"/>
      <c r="G3902" s="20"/>
      <c r="H3902" s="2"/>
    </row>
    <row r="3903" s="5" customFormat="true" ht="12.75" hidden="false" customHeight="false" outlineLevel="0" collapsed="false">
      <c r="D3903" s="330"/>
      <c r="E3903" s="4"/>
      <c r="G3903" s="20"/>
      <c r="H3903" s="2"/>
    </row>
    <row r="3904" s="5" customFormat="true" ht="12.75" hidden="false" customHeight="false" outlineLevel="0" collapsed="false">
      <c r="D3904" s="330"/>
      <c r="E3904" s="4"/>
      <c r="G3904" s="20"/>
      <c r="H3904" s="2"/>
    </row>
    <row r="3905" s="5" customFormat="true" ht="12.75" hidden="false" customHeight="false" outlineLevel="0" collapsed="false">
      <c r="D3905" s="330"/>
      <c r="E3905" s="4"/>
      <c r="G3905" s="20"/>
      <c r="H3905" s="2"/>
    </row>
    <row r="3906" s="5" customFormat="true" ht="12.75" hidden="false" customHeight="false" outlineLevel="0" collapsed="false">
      <c r="D3906" s="330"/>
      <c r="E3906" s="4"/>
      <c r="G3906" s="20"/>
      <c r="H3906" s="2"/>
    </row>
    <row r="3907" s="5" customFormat="true" ht="12.75" hidden="false" customHeight="false" outlineLevel="0" collapsed="false">
      <c r="D3907" s="330"/>
      <c r="E3907" s="4"/>
      <c r="G3907" s="20"/>
      <c r="H3907" s="2"/>
    </row>
    <row r="3908" s="5" customFormat="true" ht="12.75" hidden="false" customHeight="false" outlineLevel="0" collapsed="false">
      <c r="D3908" s="330"/>
      <c r="E3908" s="4"/>
      <c r="G3908" s="20"/>
      <c r="H3908" s="2"/>
    </row>
    <row r="3909" s="5" customFormat="true" ht="12.75" hidden="false" customHeight="false" outlineLevel="0" collapsed="false">
      <c r="D3909" s="330"/>
      <c r="E3909" s="4"/>
      <c r="G3909" s="20"/>
      <c r="H3909" s="2"/>
    </row>
    <row r="3910" s="5" customFormat="true" ht="12.75" hidden="false" customHeight="false" outlineLevel="0" collapsed="false">
      <c r="D3910" s="330"/>
      <c r="E3910" s="4"/>
      <c r="G3910" s="20"/>
      <c r="H3910" s="2"/>
    </row>
    <row r="3911" s="5" customFormat="true" ht="12.75" hidden="false" customHeight="false" outlineLevel="0" collapsed="false">
      <c r="D3911" s="330"/>
      <c r="E3911" s="4"/>
      <c r="G3911" s="20"/>
      <c r="H3911" s="2"/>
    </row>
    <row r="3912" s="5" customFormat="true" ht="12.75" hidden="false" customHeight="false" outlineLevel="0" collapsed="false">
      <c r="D3912" s="330"/>
      <c r="E3912" s="4"/>
      <c r="G3912" s="20"/>
      <c r="H3912" s="2"/>
    </row>
    <row r="3913" s="5" customFormat="true" ht="12.75" hidden="false" customHeight="false" outlineLevel="0" collapsed="false">
      <c r="D3913" s="330"/>
      <c r="E3913" s="4"/>
      <c r="G3913" s="20"/>
      <c r="H3913" s="2"/>
    </row>
    <row r="3914" s="5" customFormat="true" ht="12.75" hidden="false" customHeight="false" outlineLevel="0" collapsed="false">
      <c r="D3914" s="330"/>
      <c r="E3914" s="4"/>
      <c r="G3914" s="20"/>
      <c r="H3914" s="2"/>
    </row>
    <row r="3915" s="5" customFormat="true" ht="12.75" hidden="false" customHeight="false" outlineLevel="0" collapsed="false">
      <c r="D3915" s="330"/>
      <c r="E3915" s="4"/>
      <c r="G3915" s="20"/>
      <c r="H3915" s="2"/>
    </row>
    <row r="3916" s="5" customFormat="true" ht="12.75" hidden="false" customHeight="false" outlineLevel="0" collapsed="false">
      <c r="D3916" s="330"/>
      <c r="E3916" s="4"/>
      <c r="G3916" s="20"/>
      <c r="H3916" s="2"/>
    </row>
    <row r="3917" s="5" customFormat="true" ht="12.75" hidden="false" customHeight="false" outlineLevel="0" collapsed="false">
      <c r="D3917" s="330"/>
      <c r="E3917" s="4"/>
      <c r="G3917" s="20"/>
      <c r="H3917" s="2"/>
    </row>
    <row r="3918" s="5" customFormat="true" ht="12.75" hidden="false" customHeight="false" outlineLevel="0" collapsed="false">
      <c r="D3918" s="330"/>
      <c r="E3918" s="4"/>
      <c r="G3918" s="20"/>
      <c r="H3918" s="2"/>
    </row>
    <row r="3919" s="5" customFormat="true" ht="12.75" hidden="false" customHeight="false" outlineLevel="0" collapsed="false">
      <c r="D3919" s="330"/>
      <c r="E3919" s="4"/>
      <c r="G3919" s="20"/>
      <c r="H3919" s="2"/>
    </row>
    <row r="3920" s="5" customFormat="true" ht="12.75" hidden="false" customHeight="false" outlineLevel="0" collapsed="false">
      <c r="D3920" s="330"/>
      <c r="E3920" s="4"/>
      <c r="G3920" s="20"/>
      <c r="H3920" s="2"/>
    </row>
    <row r="3921" s="5" customFormat="true" ht="12.75" hidden="false" customHeight="false" outlineLevel="0" collapsed="false">
      <c r="D3921" s="330"/>
      <c r="E3921" s="4"/>
      <c r="G3921" s="20"/>
      <c r="H3921" s="2"/>
    </row>
    <row r="3922" s="5" customFormat="true" ht="12.75" hidden="false" customHeight="false" outlineLevel="0" collapsed="false">
      <c r="D3922" s="330"/>
      <c r="E3922" s="4"/>
      <c r="G3922" s="20"/>
      <c r="H3922" s="2"/>
    </row>
    <row r="3923" s="5" customFormat="true" ht="12.75" hidden="false" customHeight="false" outlineLevel="0" collapsed="false">
      <c r="D3923" s="330"/>
      <c r="E3923" s="4"/>
      <c r="G3923" s="20"/>
      <c r="H3923" s="2"/>
    </row>
  </sheetData>
  <mergeCells count="814">
    <mergeCell ref="A1:H1"/>
    <mergeCell ref="A2:H2"/>
    <mergeCell ref="A4:H4"/>
    <mergeCell ref="A5:IV5"/>
    <mergeCell ref="C7:C8"/>
    <mergeCell ref="D7:D8"/>
    <mergeCell ref="E7:E8"/>
    <mergeCell ref="F7:F8"/>
    <mergeCell ref="G7:G8"/>
    <mergeCell ref="H7:H8"/>
    <mergeCell ref="A65:H65"/>
    <mergeCell ref="C67:C68"/>
    <mergeCell ref="D67:D68"/>
    <mergeCell ref="E67:E68"/>
    <mergeCell ref="F67:F68"/>
    <mergeCell ref="G67:G68"/>
    <mergeCell ref="H67:H68"/>
    <mergeCell ref="A70:H70"/>
    <mergeCell ref="C81:C82"/>
    <mergeCell ref="D81:D82"/>
    <mergeCell ref="E81:E82"/>
    <mergeCell ref="F81:F82"/>
    <mergeCell ref="G81:G82"/>
    <mergeCell ref="H81:H82"/>
    <mergeCell ref="A147:H147"/>
    <mergeCell ref="C149:C150"/>
    <mergeCell ref="D149:D150"/>
    <mergeCell ref="E149:E150"/>
    <mergeCell ref="F149:F150"/>
    <mergeCell ref="G149:G150"/>
    <mergeCell ref="H149:H150"/>
    <mergeCell ref="A164:H164"/>
    <mergeCell ref="A177:H177"/>
    <mergeCell ref="C188:C189"/>
    <mergeCell ref="D188:D189"/>
    <mergeCell ref="E188:E189"/>
    <mergeCell ref="F188:F189"/>
    <mergeCell ref="G188:G189"/>
    <mergeCell ref="H188:H189"/>
    <mergeCell ref="C198:C199"/>
    <mergeCell ref="D198:D199"/>
    <mergeCell ref="E198:E199"/>
    <mergeCell ref="F198:F199"/>
    <mergeCell ref="G198:G199"/>
    <mergeCell ref="H198:H199"/>
    <mergeCell ref="A259:G259"/>
    <mergeCell ref="B308:I308"/>
    <mergeCell ref="C310:C311"/>
    <mergeCell ref="D310:D311"/>
    <mergeCell ref="E310:E311"/>
    <mergeCell ref="F310:F311"/>
    <mergeCell ref="G310:G311"/>
    <mergeCell ref="H310:H311"/>
    <mergeCell ref="A341:H341"/>
    <mergeCell ref="C342:C343"/>
    <mergeCell ref="D342:D343"/>
    <mergeCell ref="E342:E343"/>
    <mergeCell ref="F342:F343"/>
    <mergeCell ref="G342:G343"/>
    <mergeCell ref="H342:H343"/>
    <mergeCell ref="A353:H353"/>
    <mergeCell ref="C354:C355"/>
    <mergeCell ref="D354:D355"/>
    <mergeCell ref="E354:E355"/>
    <mergeCell ref="F354:F355"/>
    <mergeCell ref="G354:G355"/>
    <mergeCell ref="H354:H355"/>
    <mergeCell ref="C383:C384"/>
    <mergeCell ref="D383:D384"/>
    <mergeCell ref="E383:E384"/>
    <mergeCell ref="F383:F384"/>
    <mergeCell ref="G383:G384"/>
    <mergeCell ref="H383:H384"/>
    <mergeCell ref="A400:H400"/>
    <mergeCell ref="C402:C403"/>
    <mergeCell ref="D402:D403"/>
    <mergeCell ref="E402:E403"/>
    <mergeCell ref="F402:F403"/>
    <mergeCell ref="G402:G403"/>
    <mergeCell ref="H402:H403"/>
    <mergeCell ref="A456:IV456"/>
    <mergeCell ref="A491:H491"/>
    <mergeCell ref="C493:C494"/>
    <mergeCell ref="D493:D494"/>
    <mergeCell ref="E493:E494"/>
    <mergeCell ref="F493:F494"/>
    <mergeCell ref="G493:G494"/>
    <mergeCell ref="H493:H494"/>
    <mergeCell ref="C551:H551"/>
    <mergeCell ref="C553:C554"/>
    <mergeCell ref="D553:D554"/>
    <mergeCell ref="E553:E554"/>
    <mergeCell ref="F553:F554"/>
    <mergeCell ref="G553:G554"/>
    <mergeCell ref="H553:H554"/>
    <mergeCell ref="A582:H582"/>
    <mergeCell ref="C584:C585"/>
    <mergeCell ref="D584:D585"/>
    <mergeCell ref="E584:E585"/>
    <mergeCell ref="F584:F585"/>
    <mergeCell ref="G584:G585"/>
    <mergeCell ref="H584:H585"/>
    <mergeCell ref="C597:H597"/>
    <mergeCell ref="C599:C600"/>
    <mergeCell ref="D599:D600"/>
    <mergeCell ref="E599:E600"/>
    <mergeCell ref="F599:F600"/>
    <mergeCell ref="G599:G600"/>
    <mergeCell ref="H599:H600"/>
    <mergeCell ref="C610:C611"/>
    <mergeCell ref="D610:D611"/>
    <mergeCell ref="E610:E611"/>
    <mergeCell ref="F610:F611"/>
    <mergeCell ref="G610:G611"/>
    <mergeCell ref="H610:H611"/>
    <mergeCell ref="A667:H667"/>
    <mergeCell ref="C669:C670"/>
    <mergeCell ref="D669:D670"/>
    <mergeCell ref="E669:E670"/>
    <mergeCell ref="F669:F670"/>
    <mergeCell ref="G669:G670"/>
    <mergeCell ref="H669:H670"/>
    <mergeCell ref="A688:H688"/>
    <mergeCell ref="C690:C691"/>
    <mergeCell ref="D690:D691"/>
    <mergeCell ref="E690:E691"/>
    <mergeCell ref="F690:F691"/>
    <mergeCell ref="G690:G691"/>
    <mergeCell ref="H690:H691"/>
    <mergeCell ref="C747:C748"/>
    <mergeCell ref="D747:D748"/>
    <mergeCell ref="E747:E748"/>
    <mergeCell ref="F747:F748"/>
    <mergeCell ref="G747:G748"/>
    <mergeCell ref="H747:H748"/>
    <mergeCell ref="A773:H773"/>
    <mergeCell ref="C775:C776"/>
    <mergeCell ref="D775:D776"/>
    <mergeCell ref="E775:E776"/>
    <mergeCell ref="F775:F776"/>
    <mergeCell ref="G775:G776"/>
    <mergeCell ref="H775:H776"/>
    <mergeCell ref="A832:H832"/>
    <mergeCell ref="C834:C835"/>
    <mergeCell ref="D834:D835"/>
    <mergeCell ref="E834:E835"/>
    <mergeCell ref="F834:F835"/>
    <mergeCell ref="G834:G835"/>
    <mergeCell ref="H834:H835"/>
    <mergeCell ref="A868:H868"/>
    <mergeCell ref="C870:C871"/>
    <mergeCell ref="D870:D871"/>
    <mergeCell ref="E870:E871"/>
    <mergeCell ref="F870:F871"/>
    <mergeCell ref="G870:G871"/>
    <mergeCell ref="H870:H871"/>
    <mergeCell ref="A887:IV887"/>
    <mergeCell ref="C889:C890"/>
    <mergeCell ref="D889:D890"/>
    <mergeCell ref="E889:E890"/>
    <mergeCell ref="F889:F890"/>
    <mergeCell ref="G889:G890"/>
    <mergeCell ref="H889:H890"/>
    <mergeCell ref="A908:H908"/>
    <mergeCell ref="C910:C911"/>
    <mergeCell ref="D910:D911"/>
    <mergeCell ref="E910:E911"/>
    <mergeCell ref="F910:F911"/>
    <mergeCell ref="G910:G911"/>
    <mergeCell ref="H910:H911"/>
    <mergeCell ref="A935:H935"/>
    <mergeCell ref="C940:C941"/>
    <mergeCell ref="D940:D941"/>
    <mergeCell ref="E940:E941"/>
    <mergeCell ref="F940:F941"/>
    <mergeCell ref="G940:G941"/>
    <mergeCell ref="H940:H941"/>
    <mergeCell ref="A957:H957"/>
    <mergeCell ref="C959:C960"/>
    <mergeCell ref="D959:D960"/>
    <mergeCell ref="E959:E960"/>
    <mergeCell ref="F959:F960"/>
    <mergeCell ref="G959:G960"/>
    <mergeCell ref="H959:H960"/>
    <mergeCell ref="A1017:H1017"/>
    <mergeCell ref="C1019:C1020"/>
    <mergeCell ref="D1019:D1020"/>
    <mergeCell ref="E1019:E1020"/>
    <mergeCell ref="F1019:F1020"/>
    <mergeCell ref="G1019:G1020"/>
    <mergeCell ref="H1019:H1020"/>
    <mergeCell ref="A1047:H1047"/>
    <mergeCell ref="C1049:C1050"/>
    <mergeCell ref="D1049:D1050"/>
    <mergeCell ref="E1049:E1050"/>
    <mergeCell ref="F1049:F1050"/>
    <mergeCell ref="G1049:G1050"/>
    <mergeCell ref="H1049:H1050"/>
    <mergeCell ref="A1077:H1077"/>
    <mergeCell ref="C1078:C1079"/>
    <mergeCell ref="D1078:D1079"/>
    <mergeCell ref="E1078:E1079"/>
    <mergeCell ref="F1078:F1079"/>
    <mergeCell ref="G1078:G1079"/>
    <mergeCell ref="H1078:H1079"/>
    <mergeCell ref="A1119:H1119"/>
    <mergeCell ref="C1120:C1121"/>
    <mergeCell ref="D1120:D1121"/>
    <mergeCell ref="E1120:E1121"/>
    <mergeCell ref="F1120:F1121"/>
    <mergeCell ref="G1120:G1121"/>
    <mergeCell ref="H1120:H1121"/>
    <mergeCell ref="A1125:H1125"/>
    <mergeCell ref="C1127:C1128"/>
    <mergeCell ref="D1127:D1128"/>
    <mergeCell ref="E1127:E1128"/>
    <mergeCell ref="F1127:F1128"/>
    <mergeCell ref="G1127:G1128"/>
    <mergeCell ref="H1127:H1128"/>
    <mergeCell ref="A1141:H1141"/>
    <mergeCell ref="C1142:C1143"/>
    <mergeCell ref="D1142:D1143"/>
    <mergeCell ref="E1142:E1143"/>
    <mergeCell ref="F1142:F1143"/>
    <mergeCell ref="G1142:G1143"/>
    <mergeCell ref="H1142:H1143"/>
    <mergeCell ref="A1184:H1184"/>
    <mergeCell ref="C1185:C1186"/>
    <mergeCell ref="D1185:D1186"/>
    <mergeCell ref="E1185:E1186"/>
    <mergeCell ref="F1185:F1186"/>
    <mergeCell ref="G1185:G1186"/>
    <mergeCell ref="H1185:H1186"/>
    <mergeCell ref="F1224:G1224"/>
    <mergeCell ref="A1243:H1243"/>
    <mergeCell ref="C1245:C1246"/>
    <mergeCell ref="D1245:D1246"/>
    <mergeCell ref="E1245:E1246"/>
    <mergeCell ref="F1245:F1246"/>
    <mergeCell ref="G1245:G1246"/>
    <mergeCell ref="H1245:H1246"/>
    <mergeCell ref="A1269:H1269"/>
    <mergeCell ref="A1270:H1270"/>
    <mergeCell ref="C1272:C1273"/>
    <mergeCell ref="D1272:D1273"/>
    <mergeCell ref="E1272:E1273"/>
    <mergeCell ref="F1272:F1273"/>
    <mergeCell ref="G1272:G1273"/>
    <mergeCell ref="H1272:H1273"/>
    <mergeCell ref="C1274:C1275"/>
    <mergeCell ref="D1274:D1275"/>
    <mergeCell ref="E1274:E1275"/>
    <mergeCell ref="F1274:F1275"/>
    <mergeCell ref="G1274:G1275"/>
    <mergeCell ref="H1274:H1275"/>
    <mergeCell ref="A1303:H1303"/>
    <mergeCell ref="C1304:C1305"/>
    <mergeCell ref="D1304:D1305"/>
    <mergeCell ref="E1304:E1305"/>
    <mergeCell ref="F1304:F1305"/>
    <mergeCell ref="G1304:G1305"/>
    <mergeCell ref="H1304:H1305"/>
    <mergeCell ref="A1442:H1442"/>
    <mergeCell ref="C1444:C1445"/>
    <mergeCell ref="D1444:D1445"/>
    <mergeCell ref="E1444:E1445"/>
    <mergeCell ref="F1444:F1445"/>
    <mergeCell ref="G1444:G1445"/>
    <mergeCell ref="H1444:H1445"/>
    <mergeCell ref="A1478:H1478"/>
    <mergeCell ref="C1480:C1481"/>
    <mergeCell ref="D1480:D1481"/>
    <mergeCell ref="E1480:E1481"/>
    <mergeCell ref="F1480:F1481"/>
    <mergeCell ref="G1480:G1481"/>
    <mergeCell ref="H1480:H1481"/>
    <mergeCell ref="A1508:H1508"/>
    <mergeCell ref="C1510:C1511"/>
    <mergeCell ref="D1510:D1511"/>
    <mergeCell ref="E1510:E1511"/>
    <mergeCell ref="F1510:F1511"/>
    <mergeCell ref="G1510:G1511"/>
    <mergeCell ref="H1510:H1511"/>
    <mergeCell ref="A1539:H1539"/>
    <mergeCell ref="C1541:C1542"/>
    <mergeCell ref="D1541:D1542"/>
    <mergeCell ref="E1541:E1542"/>
    <mergeCell ref="F1541:F1542"/>
    <mergeCell ref="G1541:G1542"/>
    <mergeCell ref="H1541:H1542"/>
    <mergeCell ref="A1572:H1572"/>
    <mergeCell ref="C1573:C1574"/>
    <mergeCell ref="D1573:D1574"/>
    <mergeCell ref="E1573:E1574"/>
    <mergeCell ref="F1573:F1574"/>
    <mergeCell ref="G1573:G1574"/>
    <mergeCell ref="H1573:H1574"/>
    <mergeCell ref="A1578:H1578"/>
    <mergeCell ref="C1579:C1580"/>
    <mergeCell ref="D1579:D1580"/>
    <mergeCell ref="E1579:E1580"/>
    <mergeCell ref="F1579:F1580"/>
    <mergeCell ref="G1579:G1580"/>
    <mergeCell ref="H1579:H1580"/>
    <mergeCell ref="C1582:C1583"/>
    <mergeCell ref="D1582:D1583"/>
    <mergeCell ref="E1582:E1583"/>
    <mergeCell ref="F1582:F1583"/>
    <mergeCell ref="G1582:G1583"/>
    <mergeCell ref="H1582:H1583"/>
    <mergeCell ref="A1620:H1620"/>
    <mergeCell ref="C1621:C1622"/>
    <mergeCell ref="D1621:D1622"/>
    <mergeCell ref="E1621:E1622"/>
    <mergeCell ref="F1621:F1622"/>
    <mergeCell ref="G1621:G1622"/>
    <mergeCell ref="H1621:H1622"/>
    <mergeCell ref="A1634:H1634"/>
    <mergeCell ref="C1635:C1636"/>
    <mergeCell ref="D1635:D1636"/>
    <mergeCell ref="E1635:E1636"/>
    <mergeCell ref="F1635:F1636"/>
    <mergeCell ref="G1635:G1636"/>
    <mergeCell ref="H1635:H1636"/>
    <mergeCell ref="A1650:H1650"/>
    <mergeCell ref="C1651:C1652"/>
    <mergeCell ref="D1651:D1652"/>
    <mergeCell ref="E1651:E1652"/>
    <mergeCell ref="F1651:F1652"/>
    <mergeCell ref="G1651:G1652"/>
    <mergeCell ref="H1651:H1652"/>
    <mergeCell ref="A1672:H1672"/>
    <mergeCell ref="C1673:C1674"/>
    <mergeCell ref="D1673:D1674"/>
    <mergeCell ref="E1673:E1674"/>
    <mergeCell ref="F1673:F1674"/>
    <mergeCell ref="G1673:G1674"/>
    <mergeCell ref="H1673:H1674"/>
    <mergeCell ref="A1686:H1686"/>
    <mergeCell ref="C1687:C1688"/>
    <mergeCell ref="D1687:D1688"/>
    <mergeCell ref="E1687:E1688"/>
    <mergeCell ref="F1687:F1688"/>
    <mergeCell ref="G1687:G1688"/>
    <mergeCell ref="H1687:H1688"/>
    <mergeCell ref="A1716:H1716"/>
    <mergeCell ref="C1717:C1718"/>
    <mergeCell ref="D1717:D1718"/>
    <mergeCell ref="E1717:E1718"/>
    <mergeCell ref="F1717:F1718"/>
    <mergeCell ref="G1717:G1718"/>
    <mergeCell ref="H1717:H1718"/>
    <mergeCell ref="A1776:H1776"/>
    <mergeCell ref="C1777:C1778"/>
    <mergeCell ref="D1777:D1778"/>
    <mergeCell ref="E1777:E1778"/>
    <mergeCell ref="F1777:F1778"/>
    <mergeCell ref="G1777:G1778"/>
    <mergeCell ref="H1777:H1778"/>
    <mergeCell ref="A1814:H1814"/>
    <mergeCell ref="C1816:C1817"/>
    <mergeCell ref="D1816:D1817"/>
    <mergeCell ref="E1816:E1817"/>
    <mergeCell ref="F1816:F1817"/>
    <mergeCell ref="G1816:G1817"/>
    <mergeCell ref="H1816:H1817"/>
    <mergeCell ref="A1849:H1849"/>
    <mergeCell ref="C1851:C1852"/>
    <mergeCell ref="D1851:D1852"/>
    <mergeCell ref="E1851:E1852"/>
    <mergeCell ref="F1851:F1852"/>
    <mergeCell ref="G1851:G1852"/>
    <mergeCell ref="H1851:H1852"/>
    <mergeCell ref="A1888:H1888"/>
    <mergeCell ref="C1889:C1890"/>
    <mergeCell ref="D1889:D1890"/>
    <mergeCell ref="E1889:E1890"/>
    <mergeCell ref="F1889:F1890"/>
    <mergeCell ref="G1889:G1890"/>
    <mergeCell ref="H1889:H1890"/>
    <mergeCell ref="A1937:H1937"/>
    <mergeCell ref="C1938:C1939"/>
    <mergeCell ref="D1938:D1939"/>
    <mergeCell ref="E1938:E1939"/>
    <mergeCell ref="F1938:F1939"/>
    <mergeCell ref="G1938:G1939"/>
    <mergeCell ref="H1938:H1939"/>
    <mergeCell ref="A1985:H1985"/>
    <mergeCell ref="C1986:C1987"/>
    <mergeCell ref="D1986:D1987"/>
    <mergeCell ref="E1986:E1987"/>
    <mergeCell ref="F1986:F1987"/>
    <mergeCell ref="G1986:G1987"/>
    <mergeCell ref="H1986:H1987"/>
    <mergeCell ref="A2033:H2033"/>
    <mergeCell ref="C2034:C2035"/>
    <mergeCell ref="D2034:D2035"/>
    <mergeCell ref="E2034:E2035"/>
    <mergeCell ref="F2034:F2035"/>
    <mergeCell ref="G2034:G2035"/>
    <mergeCell ref="H2034:H2035"/>
    <mergeCell ref="A2077:H2077"/>
    <mergeCell ref="I2077:P2077"/>
    <mergeCell ref="Q2077:X2077"/>
    <mergeCell ref="Y2077:AF2077"/>
    <mergeCell ref="AG2077:AN2077"/>
    <mergeCell ref="AO2077:AV2077"/>
    <mergeCell ref="AW2077:BD2077"/>
    <mergeCell ref="BE2077:BL2077"/>
    <mergeCell ref="BM2077:BT2077"/>
    <mergeCell ref="BU2077:CB2077"/>
    <mergeCell ref="CC2077:CJ2077"/>
    <mergeCell ref="CK2077:CR2077"/>
    <mergeCell ref="CS2077:CZ2077"/>
    <mergeCell ref="DA2077:DH2077"/>
    <mergeCell ref="DI2077:DP2077"/>
    <mergeCell ref="DQ2077:DX2077"/>
    <mergeCell ref="DY2077:EF2077"/>
    <mergeCell ref="EG2077:EN2077"/>
    <mergeCell ref="EO2077:EV2077"/>
    <mergeCell ref="EW2077:FD2077"/>
    <mergeCell ref="FE2077:FL2077"/>
    <mergeCell ref="FM2077:FT2077"/>
    <mergeCell ref="FU2077:GB2077"/>
    <mergeCell ref="GC2077:GJ2077"/>
    <mergeCell ref="GK2077:GR2077"/>
    <mergeCell ref="GS2077:GZ2077"/>
    <mergeCell ref="HA2077:HH2077"/>
    <mergeCell ref="HI2077:HP2077"/>
    <mergeCell ref="HQ2077:HX2077"/>
    <mergeCell ref="HY2077:IF2077"/>
    <mergeCell ref="IG2077:IN2077"/>
    <mergeCell ref="IO2077:IV2077"/>
    <mergeCell ref="C2078:C2079"/>
    <mergeCell ref="D2078:D2079"/>
    <mergeCell ref="E2078:E2079"/>
    <mergeCell ref="F2078:F2079"/>
    <mergeCell ref="G2078:G2079"/>
    <mergeCell ref="H2078:H2079"/>
    <mergeCell ref="K2078:K2079"/>
    <mergeCell ref="L2078:L2079"/>
    <mergeCell ref="M2078:M2079"/>
    <mergeCell ref="N2078:N2079"/>
    <mergeCell ref="O2078:O2079"/>
    <mergeCell ref="P2078:P2079"/>
    <mergeCell ref="S2078:S2079"/>
    <mergeCell ref="T2078:T2079"/>
    <mergeCell ref="U2078:U2079"/>
    <mergeCell ref="V2078:V2079"/>
    <mergeCell ref="W2078:W2079"/>
    <mergeCell ref="X2078:X2079"/>
    <mergeCell ref="AA2078:AA2079"/>
    <mergeCell ref="AB2078:AB2079"/>
    <mergeCell ref="AC2078:AC2079"/>
    <mergeCell ref="AD2078:AD2079"/>
    <mergeCell ref="AE2078:AE2079"/>
    <mergeCell ref="AF2078:AF2079"/>
    <mergeCell ref="AI2078:AI2079"/>
    <mergeCell ref="AJ2078:AJ2079"/>
    <mergeCell ref="AK2078:AK2079"/>
    <mergeCell ref="AL2078:AL2079"/>
    <mergeCell ref="AM2078:AM2079"/>
    <mergeCell ref="AN2078:AN2079"/>
    <mergeCell ref="AQ2078:AQ2079"/>
    <mergeCell ref="AR2078:AR2079"/>
    <mergeCell ref="AS2078:AS2079"/>
    <mergeCell ref="AT2078:AT2079"/>
    <mergeCell ref="AU2078:AU2079"/>
    <mergeCell ref="AV2078:AV2079"/>
    <mergeCell ref="AY2078:AY2079"/>
    <mergeCell ref="AZ2078:AZ2079"/>
    <mergeCell ref="BA2078:BA2079"/>
    <mergeCell ref="BB2078:BB2079"/>
    <mergeCell ref="BC2078:BC2079"/>
    <mergeCell ref="BD2078:BD2079"/>
    <mergeCell ref="BG2078:BG2079"/>
    <mergeCell ref="BH2078:BH2079"/>
    <mergeCell ref="BI2078:BI2079"/>
    <mergeCell ref="BJ2078:BJ2079"/>
    <mergeCell ref="BK2078:BK2079"/>
    <mergeCell ref="BL2078:BL2079"/>
    <mergeCell ref="BO2078:BO2079"/>
    <mergeCell ref="BP2078:BP2079"/>
    <mergeCell ref="BQ2078:BQ2079"/>
    <mergeCell ref="BR2078:BR2079"/>
    <mergeCell ref="BS2078:BS2079"/>
    <mergeCell ref="BT2078:BT2079"/>
    <mergeCell ref="BW2078:BW2079"/>
    <mergeCell ref="BX2078:BX2079"/>
    <mergeCell ref="BY2078:BY2079"/>
    <mergeCell ref="BZ2078:BZ2079"/>
    <mergeCell ref="CA2078:CA2079"/>
    <mergeCell ref="CB2078:CB2079"/>
    <mergeCell ref="CE2078:CE2079"/>
    <mergeCell ref="CF2078:CF2079"/>
    <mergeCell ref="CG2078:CG2079"/>
    <mergeCell ref="CH2078:CH2079"/>
    <mergeCell ref="CI2078:CI2079"/>
    <mergeCell ref="CJ2078:CJ2079"/>
    <mergeCell ref="CM2078:CM2079"/>
    <mergeCell ref="CN2078:CN2079"/>
    <mergeCell ref="CO2078:CO2079"/>
    <mergeCell ref="CP2078:CP2079"/>
    <mergeCell ref="CQ2078:CQ2079"/>
    <mergeCell ref="CR2078:CR2079"/>
    <mergeCell ref="CU2078:CU2079"/>
    <mergeCell ref="CV2078:CV2079"/>
    <mergeCell ref="CW2078:CW2079"/>
    <mergeCell ref="CX2078:CX2079"/>
    <mergeCell ref="CY2078:CY2079"/>
    <mergeCell ref="CZ2078:CZ2079"/>
    <mergeCell ref="DC2078:DC2079"/>
    <mergeCell ref="DD2078:DD2079"/>
    <mergeCell ref="DE2078:DE2079"/>
    <mergeCell ref="DF2078:DF2079"/>
    <mergeCell ref="DG2078:DG2079"/>
    <mergeCell ref="DH2078:DH2079"/>
    <mergeCell ref="DK2078:DK2079"/>
    <mergeCell ref="DL2078:DL2079"/>
    <mergeCell ref="DM2078:DM2079"/>
    <mergeCell ref="DN2078:DN2079"/>
    <mergeCell ref="DO2078:DO2079"/>
    <mergeCell ref="DP2078:DP2079"/>
    <mergeCell ref="DS2078:DS2079"/>
    <mergeCell ref="DT2078:DT2079"/>
    <mergeCell ref="DU2078:DU2079"/>
    <mergeCell ref="DV2078:DV2079"/>
    <mergeCell ref="DW2078:DW2079"/>
    <mergeCell ref="DX2078:DX2079"/>
    <mergeCell ref="EA2078:EA2079"/>
    <mergeCell ref="EB2078:EB2079"/>
    <mergeCell ref="EC2078:EC2079"/>
    <mergeCell ref="ED2078:ED2079"/>
    <mergeCell ref="EE2078:EE2079"/>
    <mergeCell ref="EF2078:EF2079"/>
    <mergeCell ref="EI2078:EI2079"/>
    <mergeCell ref="EJ2078:EJ2079"/>
    <mergeCell ref="EK2078:EK2079"/>
    <mergeCell ref="EL2078:EL2079"/>
    <mergeCell ref="EM2078:EM2079"/>
    <mergeCell ref="EN2078:EN2079"/>
    <mergeCell ref="EQ2078:EQ2079"/>
    <mergeCell ref="ER2078:ER2079"/>
    <mergeCell ref="ES2078:ES2079"/>
    <mergeCell ref="ET2078:ET2079"/>
    <mergeCell ref="EU2078:EU2079"/>
    <mergeCell ref="EV2078:EV2079"/>
    <mergeCell ref="EY2078:EY2079"/>
    <mergeCell ref="EZ2078:EZ2079"/>
    <mergeCell ref="FA2078:FA2079"/>
    <mergeCell ref="FB2078:FB2079"/>
    <mergeCell ref="FC2078:FC2079"/>
    <mergeCell ref="FD2078:FD2079"/>
    <mergeCell ref="FG2078:FG2079"/>
    <mergeCell ref="FH2078:FH2079"/>
    <mergeCell ref="FI2078:FI2079"/>
    <mergeCell ref="FJ2078:FJ2079"/>
    <mergeCell ref="FK2078:FK2079"/>
    <mergeCell ref="FL2078:FL2079"/>
    <mergeCell ref="FO2078:FO2079"/>
    <mergeCell ref="FP2078:FP2079"/>
    <mergeCell ref="FQ2078:FQ2079"/>
    <mergeCell ref="FR2078:FR2079"/>
    <mergeCell ref="FS2078:FS2079"/>
    <mergeCell ref="FT2078:FT2079"/>
    <mergeCell ref="FW2078:FW2079"/>
    <mergeCell ref="FX2078:FX2079"/>
    <mergeCell ref="FY2078:FY2079"/>
    <mergeCell ref="FZ2078:FZ2079"/>
    <mergeCell ref="GA2078:GA2079"/>
    <mergeCell ref="GB2078:GB2079"/>
    <mergeCell ref="GE2078:GE2079"/>
    <mergeCell ref="GF2078:GF2079"/>
    <mergeCell ref="GG2078:GG2079"/>
    <mergeCell ref="GH2078:GH2079"/>
    <mergeCell ref="GI2078:GI2079"/>
    <mergeCell ref="GJ2078:GJ2079"/>
    <mergeCell ref="GM2078:GM2079"/>
    <mergeCell ref="GN2078:GN2079"/>
    <mergeCell ref="GO2078:GO2079"/>
    <mergeCell ref="GP2078:GP2079"/>
    <mergeCell ref="GQ2078:GQ2079"/>
    <mergeCell ref="GR2078:GR2079"/>
    <mergeCell ref="GU2078:GU2079"/>
    <mergeCell ref="GV2078:GV2079"/>
    <mergeCell ref="GW2078:GW2079"/>
    <mergeCell ref="GX2078:GX2079"/>
    <mergeCell ref="GY2078:GY2079"/>
    <mergeCell ref="GZ2078:GZ2079"/>
    <mergeCell ref="HC2078:HC2079"/>
    <mergeCell ref="HD2078:HD2079"/>
    <mergeCell ref="HE2078:HE2079"/>
    <mergeCell ref="HF2078:HF2079"/>
    <mergeCell ref="HG2078:HG2079"/>
    <mergeCell ref="HH2078:HH2079"/>
    <mergeCell ref="HK2078:HK2079"/>
    <mergeCell ref="HL2078:HL2079"/>
    <mergeCell ref="HM2078:HM2079"/>
    <mergeCell ref="HN2078:HN2079"/>
    <mergeCell ref="HO2078:HO2079"/>
    <mergeCell ref="HP2078:HP2079"/>
    <mergeCell ref="HS2078:HS2079"/>
    <mergeCell ref="HT2078:HT2079"/>
    <mergeCell ref="HU2078:HU2079"/>
    <mergeCell ref="HV2078:HV2079"/>
    <mergeCell ref="HW2078:HW2079"/>
    <mergeCell ref="HX2078:HX2079"/>
    <mergeCell ref="IA2078:IA2079"/>
    <mergeCell ref="IB2078:IB2079"/>
    <mergeCell ref="IC2078:IC2079"/>
    <mergeCell ref="ID2078:ID2079"/>
    <mergeCell ref="IE2078:IE2079"/>
    <mergeCell ref="IF2078:IF2079"/>
    <mergeCell ref="II2078:II2079"/>
    <mergeCell ref="IJ2078:IJ2079"/>
    <mergeCell ref="IK2078:IK2079"/>
    <mergeCell ref="IL2078:IL2079"/>
    <mergeCell ref="IM2078:IM2079"/>
    <mergeCell ref="IN2078:IN2079"/>
    <mergeCell ref="IQ2078:IQ2079"/>
    <mergeCell ref="IR2078:IR2079"/>
    <mergeCell ref="IS2078:IS2079"/>
    <mergeCell ref="IT2078:IT2079"/>
    <mergeCell ref="IU2078:IU2079"/>
    <mergeCell ref="IV2078:IV2079"/>
    <mergeCell ref="A2107:H2107"/>
    <mergeCell ref="C2108:C2109"/>
    <mergeCell ref="D2108:D2109"/>
    <mergeCell ref="E2108:E2109"/>
    <mergeCell ref="F2108:F2109"/>
    <mergeCell ref="G2108:G2109"/>
    <mergeCell ref="H2108:H2109"/>
    <mergeCell ref="A2153:H2153"/>
    <mergeCell ref="C2154:C2155"/>
    <mergeCell ref="D2154:D2155"/>
    <mergeCell ref="E2154:E2155"/>
    <mergeCell ref="F2154:F2155"/>
    <mergeCell ref="G2154:G2155"/>
    <mergeCell ref="H2154:H2155"/>
    <mergeCell ref="A2206:H2206"/>
    <mergeCell ref="C2207:C2208"/>
    <mergeCell ref="D2207:D2208"/>
    <mergeCell ref="E2207:E2208"/>
    <mergeCell ref="F2207:F2208"/>
    <mergeCell ref="G2207:G2208"/>
    <mergeCell ref="H2207:H2208"/>
    <mergeCell ref="A2238:H2238"/>
    <mergeCell ref="C2239:C2240"/>
    <mergeCell ref="D2239:D2240"/>
    <mergeCell ref="E2239:E2240"/>
    <mergeCell ref="F2239:F2240"/>
    <mergeCell ref="G2239:G2240"/>
    <mergeCell ref="H2239:H2240"/>
    <mergeCell ref="A2271:H2271"/>
    <mergeCell ref="C2272:C2273"/>
    <mergeCell ref="D2272:D2273"/>
    <mergeCell ref="E2272:E2273"/>
    <mergeCell ref="F2272:F2273"/>
    <mergeCell ref="G2272:G2273"/>
    <mergeCell ref="H2272:H2273"/>
    <mergeCell ref="A2318:H2318"/>
    <mergeCell ref="C2319:C2320"/>
    <mergeCell ref="D2319:D2320"/>
    <mergeCell ref="E2319:E2320"/>
    <mergeCell ref="F2319:F2320"/>
    <mergeCell ref="G2319:G2320"/>
    <mergeCell ref="H2319:H2320"/>
    <mergeCell ref="A2356:H2356"/>
    <mergeCell ref="C2357:C2358"/>
    <mergeCell ref="D2357:D2358"/>
    <mergeCell ref="E2357:E2358"/>
    <mergeCell ref="F2357:F2358"/>
    <mergeCell ref="G2357:G2358"/>
    <mergeCell ref="H2357:H2358"/>
    <mergeCell ref="A2402:H2402"/>
    <mergeCell ref="C2403:C2404"/>
    <mergeCell ref="D2403:D2404"/>
    <mergeCell ref="E2403:E2404"/>
    <mergeCell ref="F2403:F2404"/>
    <mergeCell ref="G2403:G2404"/>
    <mergeCell ref="H2403:H2404"/>
    <mergeCell ref="A2450:H2450"/>
    <mergeCell ref="C2451:C2452"/>
    <mergeCell ref="D2451:D2452"/>
    <mergeCell ref="E2451:E2452"/>
    <mergeCell ref="F2451:F2452"/>
    <mergeCell ref="G2451:G2452"/>
    <mergeCell ref="H2451:H2452"/>
    <mergeCell ref="A2466:H2466"/>
    <mergeCell ref="C2467:C2468"/>
    <mergeCell ref="D2467:D2468"/>
    <mergeCell ref="E2467:E2468"/>
    <mergeCell ref="F2467:F2468"/>
    <mergeCell ref="G2467:G2468"/>
    <mergeCell ref="H2467:H2468"/>
    <mergeCell ref="A2514:H2514"/>
    <mergeCell ref="C2515:C2516"/>
    <mergeCell ref="D2515:D2516"/>
    <mergeCell ref="E2515:E2516"/>
    <mergeCell ref="F2515:F2516"/>
    <mergeCell ref="G2515:G2516"/>
    <mergeCell ref="H2515:H2516"/>
    <mergeCell ref="A2547:H2547"/>
    <mergeCell ref="C2548:C2549"/>
    <mergeCell ref="D2548:D2549"/>
    <mergeCell ref="E2548:E2549"/>
    <mergeCell ref="F2548:F2549"/>
    <mergeCell ref="G2548:G2549"/>
    <mergeCell ref="H2548:H2549"/>
    <mergeCell ref="A2567:H2567"/>
    <mergeCell ref="C2568:C2569"/>
    <mergeCell ref="D2568:D2569"/>
    <mergeCell ref="E2568:E2569"/>
    <mergeCell ref="F2568:F2569"/>
    <mergeCell ref="G2568:G2569"/>
    <mergeCell ref="H2568:H2569"/>
    <mergeCell ref="A2585:H2585"/>
    <mergeCell ref="C2586:C2587"/>
    <mergeCell ref="D2586:D2587"/>
    <mergeCell ref="E2586:E2587"/>
    <mergeCell ref="F2586:F2587"/>
    <mergeCell ref="G2586:G2587"/>
    <mergeCell ref="H2586:H2587"/>
    <mergeCell ref="A2598:H2598"/>
    <mergeCell ref="A2616:H2616"/>
    <mergeCell ref="C2617:C2618"/>
    <mergeCell ref="D2617:D2618"/>
    <mergeCell ref="E2617:E2618"/>
    <mergeCell ref="F2617:F2618"/>
    <mergeCell ref="G2617:G2618"/>
    <mergeCell ref="H2617:H2618"/>
    <mergeCell ref="A2620:H2620"/>
    <mergeCell ref="C2621:C2622"/>
    <mergeCell ref="D2621:D2622"/>
    <mergeCell ref="E2621:E2622"/>
    <mergeCell ref="F2621:F2622"/>
    <mergeCell ref="G2621:G2622"/>
    <mergeCell ref="H2621:H2622"/>
    <mergeCell ref="C2623:C2624"/>
    <mergeCell ref="D2623:D2624"/>
    <mergeCell ref="E2623:E2624"/>
    <mergeCell ref="F2623:F2624"/>
    <mergeCell ref="G2623:G2624"/>
    <mergeCell ref="H2623:H2624"/>
    <mergeCell ref="A2656:H2656"/>
    <mergeCell ref="C2657:C2658"/>
    <mergeCell ref="D2657:D2658"/>
    <mergeCell ref="E2657:E2658"/>
    <mergeCell ref="F2657:F2658"/>
    <mergeCell ref="G2657:G2658"/>
    <mergeCell ref="H2657:H2658"/>
    <mergeCell ref="A2684:H2684"/>
    <mergeCell ref="C2685:C2686"/>
    <mergeCell ref="D2685:D2686"/>
    <mergeCell ref="E2685:E2686"/>
    <mergeCell ref="F2685:F2686"/>
    <mergeCell ref="G2685:G2686"/>
    <mergeCell ref="H2685:H2686"/>
    <mergeCell ref="A2697:H2697"/>
    <mergeCell ref="C2698:C2699"/>
    <mergeCell ref="D2698:D2699"/>
    <mergeCell ref="E2698:E2699"/>
    <mergeCell ref="F2698:F2699"/>
    <mergeCell ref="G2698:G2699"/>
    <mergeCell ref="H2698:H2699"/>
    <mergeCell ref="A2705:H2705"/>
    <mergeCell ref="C2706:C2707"/>
    <mergeCell ref="D2706:D2707"/>
    <mergeCell ref="E2706:E2707"/>
    <mergeCell ref="F2706:F2707"/>
    <mergeCell ref="G2706:G2707"/>
    <mergeCell ref="H2706:H2707"/>
    <mergeCell ref="A2736:H2736"/>
    <mergeCell ref="C2737:C2738"/>
    <mergeCell ref="D2737:D2738"/>
    <mergeCell ref="E2737:E2738"/>
    <mergeCell ref="F2737:F2738"/>
    <mergeCell ref="G2737:G2738"/>
    <mergeCell ref="H2737:H2738"/>
    <mergeCell ref="A2763:H2763"/>
    <mergeCell ref="C2764:C2765"/>
    <mergeCell ref="D2764:D2765"/>
    <mergeCell ref="E2764:E2765"/>
    <mergeCell ref="F2764:F2765"/>
    <mergeCell ref="G2764:G2765"/>
    <mergeCell ref="H2764:H2765"/>
    <mergeCell ref="A2790:H2790"/>
    <mergeCell ref="C2791:C2792"/>
    <mergeCell ref="D2791:D2792"/>
    <mergeCell ref="E2791:E2792"/>
    <mergeCell ref="F2791:F2792"/>
    <mergeCell ref="G2791:G2792"/>
    <mergeCell ref="H2791:H2792"/>
    <mergeCell ref="A2817:H2817"/>
    <mergeCell ref="C2818:C2819"/>
    <mergeCell ref="D2818:D2819"/>
    <mergeCell ref="E2818:E2819"/>
    <mergeCell ref="F2818:F2819"/>
    <mergeCell ref="G2818:G2819"/>
    <mergeCell ref="H2818:H2819"/>
    <mergeCell ref="A2859:H2859"/>
    <mergeCell ref="C2860:C2861"/>
    <mergeCell ref="D2860:D2861"/>
    <mergeCell ref="E2860:E2861"/>
    <mergeCell ref="F2860:F2861"/>
    <mergeCell ref="G2860:G2861"/>
    <mergeCell ref="H2860:H2861"/>
    <mergeCell ref="A2890:H2890"/>
    <mergeCell ref="C2891:C2892"/>
    <mergeCell ref="D2891:D2892"/>
    <mergeCell ref="E2891:E2892"/>
    <mergeCell ref="F2891:F2892"/>
    <mergeCell ref="G2891:G2892"/>
    <mergeCell ref="H2891:H28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7:11:33Z</dcterms:created>
  <dc:creator>user</dc:creator>
  <dc:description/>
  <dc:language>en-US</dc:language>
  <cp:lastModifiedBy>user</cp:lastModifiedBy>
  <cp:lastPrinted>2008-03-31T03:47:46Z</cp:lastPrinted>
  <dcterms:modified xsi:type="dcterms:W3CDTF">2008-04-02T02:52:38Z</dcterms:modified>
  <cp:revision>0</cp:revision>
  <dc:subject/>
  <dc:title/>
</cp:coreProperties>
</file>