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7</xdr:row>
                <xdr:rowOff>16</xdr:rowOff>
              </xdr:from>
              <xdr:to>
                <xdr:col>3</xdr:col>
                <xdr:colOff>-158</xdr:colOff>
                <xdr:row>2680</xdr:row>
                <xdr:rowOff>12</xdr:rowOff>
              </xdr:to>
            </anchor>
          </commentPr>
        </mc:Choice>
        <mc:Fallback/>
      </mc:AlternateContent>
    </comment>
    <comment ref="B27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8</xdr:row>
                <xdr:rowOff>21</xdr:rowOff>
              </xdr:from>
              <xdr:to>
                <xdr:col>3</xdr:col>
                <xdr:colOff>-158</xdr:colOff>
                <xdr:row>27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793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กราคม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71/2551</t>
  </si>
  <si>
    <r>
      <rPr>
        <sz val="13"/>
        <rFont val="Arial"/>
        <family val="0"/>
        <charset val="222"/>
      </rPr>
      <t xml:space="preserve">จัดซื้อปั๊มน้ำสปริงเก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และแผงควบคุม</t>
    </r>
  </si>
  <si>
    <t xml:space="preserve">ตกลงราคา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ีเทค คอร์ปอเร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ีเทค คอร์ปอเรชั่น จก</t>
    </r>
  </si>
  <si>
    <t xml:space="preserve">เสนอราคาต่ำสุด</t>
  </si>
  <si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พีพีวาย อินเตอร์เทร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9,385 </t>
    </r>
    <r>
      <rPr>
        <sz val="13"/>
        <rFont val="Arial"/>
        <family val="0"/>
        <charset val="222"/>
      </rPr>
      <t xml:space="preserve">บาท</t>
    </r>
  </si>
  <si>
    <t xml:space="preserve">72/2551</t>
  </si>
  <si>
    <r>
      <rPr>
        <sz val="13"/>
        <rFont val="Arial"/>
        <family val="0"/>
        <charset val="222"/>
      </rPr>
      <t xml:space="preserve">จัดซื้อวัสดุสำหรับตกแต่งนิทรรศการ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3"/>
        <rFont val="Arial"/>
        <family val="0"/>
        <charset val="222"/>
      </rPr>
      <t xml:space="preserve">ร้าน เจริญยิ่งย</t>
    </r>
    <r>
      <rPr>
        <sz val="13"/>
        <rFont val="EucrosiaUPC"/>
        <family val="1"/>
        <charset val="222"/>
      </rPr>
      <t xml:space="preserve">.</t>
    </r>
  </si>
  <si>
    <t xml:space="preserve">ร้าน เจริญยิ่งยง</t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3,400 </t>
    </r>
    <r>
      <rPr>
        <sz val="13"/>
        <rFont val="Arial"/>
        <family val="0"/>
        <charset val="222"/>
      </rPr>
      <t xml:space="preserve">บาท</t>
    </r>
  </si>
  <si>
    <t xml:space="preserve">73/2551</t>
  </si>
  <si>
    <r>
      <rPr>
        <sz val="13"/>
        <rFont val="Arial"/>
        <family val="0"/>
        <charset val="222"/>
      </rPr>
      <t xml:space="preserve">จัดซื้อหนังสือ จำนวน </t>
    </r>
    <r>
      <rPr>
        <sz val="13"/>
        <rFont val="EucrosiaUPC"/>
        <family val="1"/>
        <charset val="222"/>
      </rPr>
      <t xml:space="preserve">6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ศูนย์หนังสือจุฬาลงกรณ์</t>
    </r>
  </si>
  <si>
    <t xml:space="preserve">ศูนย์หนังสือจุฬาลงกรณ์</t>
  </si>
  <si>
    <t xml:space="preserve">มหาวิทยาลั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2.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372.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ศิริมงค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135.30 </t>
    </r>
    <r>
      <rPr>
        <sz val="13"/>
        <rFont val="Arial"/>
        <family val="0"/>
        <charset val="222"/>
      </rPr>
      <t xml:space="preserve">บาท</t>
    </r>
  </si>
  <si>
    <t xml:space="preserve">74/2551</t>
  </si>
  <si>
    <r>
      <rPr>
        <sz val="13"/>
        <rFont val="Arial"/>
        <family val="0"/>
        <charset val="222"/>
      </rPr>
      <t xml:space="preserve">จัดซื้อเสาไม้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ต้น เพื่อก่อสร้างศาลาไทย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 ซี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กร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75/2551</t>
  </si>
  <si>
    <t xml:space="preserve">จัดซื้อผ้าสำหรับตกแต่งสถานที่และ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020 </t>
    </r>
    <r>
      <rPr>
        <sz val="13"/>
        <rFont val="Arial"/>
        <family val="0"/>
        <charset val="222"/>
      </rPr>
      <t xml:space="preserve">บาท</t>
    </r>
  </si>
  <si>
    <t xml:space="preserve">76/2551</t>
  </si>
  <si>
    <r>
      <rPr>
        <sz val="13"/>
        <rFont val="Arial"/>
        <family val="0"/>
        <charset val="222"/>
      </rPr>
      <t xml:space="preserve">จัดซื้อวัสดุทำศาลและศาลา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มบูรณ์การช่าง</t>
    </r>
  </si>
  <si>
    <t xml:space="preserve">ร้าน สมบูรณ์การช่า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110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7,110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ริษัท รัชดาแฟบริคเฮ้าส์</t>
    </r>
  </si>
  <si>
    <t xml:space="preserve">แอนด์ กรุ๊ป 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2.82 </t>
    </r>
    <r>
      <rPr>
        <sz val="13"/>
        <rFont val="Arial"/>
        <family val="0"/>
        <charset val="222"/>
      </rPr>
      <t xml:space="preserve">บาท</t>
    </r>
  </si>
  <si>
    <t xml:space="preserve">77/2551</t>
  </si>
  <si>
    <r>
      <rPr>
        <sz val="13"/>
        <rFont val="Arial"/>
        <family val="0"/>
        <charset val="222"/>
      </rPr>
      <t xml:space="preserve">จัดซื้อหมึกคอมพิวเตอร์ 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7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7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150 </t>
    </r>
    <r>
      <rPr>
        <sz val="13"/>
        <rFont val="Arial"/>
        <family val="0"/>
        <charset val="222"/>
      </rPr>
      <t xml:space="preserve">บาท</t>
    </r>
  </si>
  <si>
    <t xml:space="preserve">78/2551</t>
  </si>
  <si>
    <t xml:space="preserve">จัดซื้อธงชาติไทย และพ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 ซ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กร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79/2551</t>
  </si>
  <si>
    <r>
      <rPr>
        <sz val="13"/>
        <rFont val="Arial"/>
        <family val="0"/>
        <charset val="222"/>
      </rPr>
      <t xml:space="preserve">จัดซื้อสายเปียโ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 และผ้าสำลีสำหรับเช็ดเปียโ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00 </t>
    </r>
    <r>
      <rPr>
        <sz val="13"/>
        <rFont val="Arial"/>
        <family val="0"/>
        <charset val="222"/>
      </rPr>
      <t xml:space="preserve">บาท</t>
    </r>
  </si>
  <si>
    <t xml:space="preserve">80/2551</t>
  </si>
  <si>
    <r>
      <rPr>
        <sz val="13"/>
        <rFont val="Arial"/>
        <family val="0"/>
        <charset val="222"/>
      </rPr>
      <t xml:space="preserve">จัดซื้อกล้องดิจิตอล ยี่ห้อ </t>
    </r>
    <r>
      <rPr>
        <sz val="13"/>
        <rFont val="EucrosiaUPC"/>
        <family val="1"/>
        <charset val="222"/>
      </rPr>
      <t xml:space="preserve">CANON </t>
    </r>
    <r>
      <rPr>
        <sz val="13"/>
        <rFont val="Arial"/>
        <family val="0"/>
        <charset val="222"/>
      </rPr>
      <t xml:space="preserve">รุ่น </t>
    </r>
    <r>
      <rPr>
        <sz val="13"/>
        <rFont val="EucrosiaUPC"/>
        <family val="1"/>
        <charset val="222"/>
      </rPr>
      <t xml:space="preserve">IXUS 950IS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00 </t>
    </r>
    <r>
      <rPr>
        <sz val="13"/>
        <rFont val="Arial"/>
        <family val="0"/>
        <charset val="222"/>
      </rPr>
      <t xml:space="preserve">บาท</t>
    </r>
  </si>
  <si>
    <t xml:space="preserve">81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45 </t>
    </r>
    <r>
      <rPr>
        <sz val="13"/>
        <rFont val="Arial"/>
        <family val="0"/>
        <charset val="222"/>
      </rPr>
      <t xml:space="preserve">รายการ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3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3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ร้าน เ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777 </t>
    </r>
    <r>
      <rPr>
        <sz val="13"/>
        <rFont val="Arial"/>
        <family val="0"/>
        <charset val="222"/>
      </rPr>
      <t xml:space="preserve">บาท</t>
    </r>
  </si>
  <si>
    <t xml:space="preserve">82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กร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t xml:space="preserve">จัดซื้อวัสดุอุปกรณ์สำหรับติดตั้งระบบวิดน้ำสวนบริเวณโดยรอบ</t>
  </si>
  <si>
    <r>
      <rPr>
        <sz val="13"/>
        <rFont val="Arial"/>
        <family val="0"/>
        <charset val="222"/>
      </rPr>
      <t xml:space="preserve">อาคาร ศวท จำนวน </t>
    </r>
    <r>
      <rPr>
        <sz val="13"/>
        <rFont val="EucrosiaUPC"/>
        <family val="1"/>
        <charset val="222"/>
      </rPr>
      <t xml:space="preserve">4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4,5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9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4/2551</t>
  </si>
  <si>
    <r>
      <rPr>
        <sz val="13"/>
        <rFont val="Arial"/>
        <family val="0"/>
        <charset val="222"/>
      </rPr>
      <t xml:space="preserve">จัดซื้อหนังสือสารานุกรมไทยสำหรับเยาวชน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ชุด</t>
    </r>
  </si>
  <si>
    <t xml:space="preserve">โครงการสารานุกรมไทย</t>
  </si>
  <si>
    <t xml:space="preserve">โดยพระราชประสงค์ในพระบาท</t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t xml:space="preserve">สมเด็จพระเจ้าอยู่หัว</t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85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00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t xml:space="preserve">ร้าน อุไร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50 </t>
    </r>
    <r>
      <rPr>
        <sz val="13"/>
        <rFont val="Arial"/>
        <family val="0"/>
        <charset val="222"/>
      </rPr>
      <t xml:space="preserve">บาท</t>
    </r>
  </si>
  <si>
    <t xml:space="preserve">87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4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4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00 </t>
    </r>
    <r>
      <rPr>
        <sz val="13"/>
        <rFont val="Arial"/>
        <family val="0"/>
        <charset val="222"/>
      </rPr>
      <t xml:space="preserve">บาท</t>
    </r>
  </si>
  <si>
    <t xml:space="preserve">88/2551</t>
  </si>
  <si>
    <r>
      <rPr>
        <sz val="13"/>
        <rFont val="Arial"/>
        <family val="0"/>
        <charset val="222"/>
      </rPr>
      <t xml:space="preserve">จัดซื้อเครื่องบันทึกเทป พร้อมหูฟั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.P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503 </t>
    </r>
    <r>
      <rPr>
        <sz val="13"/>
        <rFont val="Arial"/>
        <family val="0"/>
        <charset val="222"/>
      </rPr>
      <t xml:space="preserve">บาท</t>
    </r>
  </si>
  <si>
    <t xml:space="preserve">89/2551</t>
  </si>
  <si>
    <r>
      <rPr>
        <sz val="13"/>
        <rFont val="Arial"/>
        <family val="0"/>
        <charset val="222"/>
      </rPr>
      <t xml:space="preserve">จัดซื้อครุภัณฑ์เครื่องโทรศัพท์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และครุภัณฑ์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คอมพิวเทค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ยามคอมพิวเทค </t>
    </r>
  </si>
  <si>
    <r>
      <rPr>
        <sz val="13"/>
        <rFont val="Arial"/>
        <family val="0"/>
        <charset val="222"/>
      </rPr>
      <t xml:space="preserve">เครื่องโทรสาร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พร้อมติดตั้ง</t>
    </r>
  </si>
  <si>
    <t xml:space="preserve">โปรแมนเนจเมนท์ จก</t>
  </si>
  <si>
    <t xml:space="preserve">โปรแมนเนจเมนท์ 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7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7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แน็ค คอมมูนิเค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516 </t>
    </r>
    <r>
      <rPr>
        <sz val="13"/>
        <rFont val="Arial"/>
        <family val="0"/>
        <charset val="222"/>
      </rPr>
      <t xml:space="preserve">บาท</t>
    </r>
  </si>
  <si>
    <t xml:space="preserve">90/2551</t>
  </si>
  <si>
    <r>
      <rPr>
        <sz val="13"/>
        <rFont val="Arial"/>
        <family val="0"/>
        <charset val="222"/>
      </rPr>
      <t xml:space="preserve">จัดซื้อครุภัณฑ์เครื่องปรับอากาศ ขนาด </t>
    </r>
    <r>
      <rPr>
        <sz val="13"/>
        <rFont val="EucrosiaUPC"/>
        <family val="1"/>
        <charset val="222"/>
      </rPr>
      <t xml:space="preserve">3800 BTU 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 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t xml:space="preserve">และอุปกรณ์ 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สุข วาย แอนด์ จี</t>
    </r>
  </si>
  <si>
    <t xml:space="preserve">กรุ๊ป 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500 </t>
    </r>
    <r>
      <rPr>
        <sz val="13"/>
        <rFont val="Arial"/>
        <family val="0"/>
        <charset val="222"/>
      </rPr>
      <t xml:space="preserve">บาท</t>
    </r>
  </si>
  <si>
    <t xml:space="preserve">91/2551</t>
  </si>
  <si>
    <r>
      <rPr>
        <sz val="13"/>
        <rFont val="Arial"/>
        <family val="0"/>
        <charset val="222"/>
      </rPr>
      <t xml:space="preserve">จัดซื้อพัดลมตั้งพื้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มกร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92/2551</t>
  </si>
  <si>
    <t xml:space="preserve">จัดซื้ออาหารปลา ยาฆ่าคลอรีน และน้ำพุปลาโลมา พร้อ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รดดิ้ง</t>
    </r>
  </si>
  <si>
    <r>
      <rPr>
        <sz val="13"/>
        <rFont val="Arial"/>
        <family val="0"/>
        <charset val="222"/>
      </rPr>
      <t xml:space="preserve">ร้าน เอ็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รดดิ้ง</t>
    </r>
  </si>
  <si>
    <t xml:space="preserve">อุปกรณ์</t>
  </si>
  <si>
    <r>
      <rPr>
        <sz val="13"/>
        <rFont val="Arial"/>
        <family val="0"/>
        <charset val="222"/>
      </rPr>
      <t xml:space="preserve">อุปกรณ์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1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จนเนอรัลไทย เอ็นจิเนียริ่ง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000 </t>
    </r>
    <r>
      <rPr>
        <sz val="13"/>
        <rFont val="Arial"/>
        <family val="0"/>
        <charset val="222"/>
      </rPr>
      <t xml:space="preserve">บาท</t>
    </r>
  </si>
  <si>
    <t xml:space="preserve">93/2551</t>
  </si>
  <si>
    <r>
      <rPr>
        <sz val="13"/>
        <rFont val="Arial"/>
        <family val="0"/>
        <charset val="222"/>
      </rPr>
      <t xml:space="preserve">จัดซื้อวัสดุสำหรับติดตั้งระบบน้ำสว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พิ่มเติม</t>
    </r>
    <r>
      <rPr>
        <sz val="13"/>
        <rFont val="EucrosiaUPC"/>
        <family val="1"/>
        <charset val="222"/>
      </rPr>
      <t xml:space="preserve">) 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 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6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ธันว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ตุล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94/2551</t>
  </si>
  <si>
    <r>
      <rPr>
        <sz val="13"/>
        <rFont val="Arial"/>
        <family val="0"/>
        <charset val="222"/>
      </rPr>
      <t xml:space="preserve">จัดซื้อวัสดุสำนักงา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3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825 </t>
    </r>
    <r>
      <rPr>
        <sz val="13"/>
        <rFont val="Arial"/>
        <family val="0"/>
        <charset val="222"/>
      </rPr>
      <t xml:space="preserve">บาท</t>
    </r>
  </si>
  <si>
    <t xml:space="preserve">95/2551</t>
  </si>
  <si>
    <r>
      <rPr>
        <sz val="13"/>
        <rFont val="Arial"/>
        <family val="0"/>
        <charset val="222"/>
      </rPr>
      <t xml:space="preserve">ซื้อครุภัณฑ์โคมไฟฟ้าส่องสว่าง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ชุด และอุปกรณ์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t xml:space="preserve">พร้อมติดตั้ง เพิ่มเติ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000 </t>
    </r>
    <r>
      <rPr>
        <sz val="13"/>
        <rFont val="Arial"/>
        <family val="0"/>
        <charset val="222"/>
      </rPr>
      <t xml:space="preserve">บาท</t>
    </r>
  </si>
  <si>
    <t xml:space="preserve">96/2551</t>
  </si>
  <si>
    <r>
      <rPr>
        <sz val="13"/>
        <rFont val="Arial"/>
        <family val="0"/>
        <charset val="222"/>
      </rPr>
      <t xml:space="preserve">ซื้อวัสดุไฟฟ้า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นามิค ซอร์ซ จำกั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นามิค ซอร์ซ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7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7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ธนพร เซอร์วิส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6,848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กราคม </t>
    </r>
    <r>
      <rPr>
        <b val="true"/>
        <sz val="14"/>
        <rFont val="EucrosiaUPC"/>
        <family val="1"/>
        <charset val="222"/>
      </rPr>
      <t xml:space="preserve">2551  </t>
    </r>
  </si>
  <si>
    <t xml:space="preserve">110/2551</t>
  </si>
  <si>
    <r>
      <rPr>
        <sz val="13"/>
        <rFont val="Arial"/>
        <family val="0"/>
        <charset val="222"/>
      </rPr>
      <t xml:space="preserve">จ้างทำตรายาง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t xml:space="preserve">ร้านอุไร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111/2551</t>
  </si>
  <si>
    <t xml:space="preserve">จ้างสแกนเอกสารผลงานวิจัยวัฒนธรรม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คัลเลอร์สก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คัลเลอร์สก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804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804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แอนนิเม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2,068.59 </t>
    </r>
    <r>
      <rPr>
        <sz val="13"/>
        <rFont val="Arial"/>
        <family val="0"/>
        <charset val="222"/>
      </rPr>
      <t xml:space="preserve">บาท</t>
    </r>
  </si>
  <si>
    <t xml:space="preserve">112/2551</t>
  </si>
  <si>
    <r>
      <rPr>
        <sz val="13"/>
        <rFont val="Arial"/>
        <family val="0"/>
        <charset val="222"/>
      </rPr>
      <t xml:space="preserve">จ้างทำดอกไม้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นายประศาสตร์  พึ่งพวก</t>
    </r>
  </si>
  <si>
    <t xml:space="preserve">นายประศาสตร์ พึ่งพว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วิไล พิทยากรศิลป์</t>
    </r>
  </si>
  <si>
    <t xml:space="preserve">113/2551</t>
  </si>
  <si>
    <r>
      <rPr>
        <sz val="13"/>
        <rFont val="Arial"/>
        <family val="0"/>
        <charset val="222"/>
      </rPr>
      <t xml:space="preserve">จัดจ้างรถตู้ปรับอากาศ </t>
    </r>
    <r>
      <rPr>
        <sz val="13"/>
        <rFont val="EucrosiaUPC"/>
        <family val="1"/>
        <charset val="222"/>
      </rPr>
      <t xml:space="preserve">VIP (</t>
    </r>
    <r>
      <rPr>
        <sz val="13"/>
        <rFont val="Arial"/>
        <family val="0"/>
        <charset val="222"/>
      </rPr>
      <t xml:space="preserve">กรุงเทพฯ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ชลบุรี</t>
    </r>
    <r>
      <rPr>
        <sz val="13"/>
        <rFont val="EucrosiaUPC"/>
        <family val="1"/>
        <charset val="222"/>
      </rPr>
      <t xml:space="preserve">) 4 </t>
    </r>
    <r>
      <rPr>
        <sz val="13"/>
        <rFont val="Arial"/>
        <family val="0"/>
        <charset val="222"/>
      </rPr>
      <t xml:space="preserve">วัน</t>
    </r>
  </si>
  <si>
    <t xml:space="preserve">นายครรชิต จันทร์ประสิทธิ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กร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14/2551</t>
  </si>
  <si>
    <r>
      <rPr>
        <sz val="13"/>
        <rFont val="Arial"/>
        <family val="0"/>
        <charset val="222"/>
      </rPr>
      <t xml:space="preserve">จ้างพิมพ์สติ๊กเกอร์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์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3,000 </t>
    </r>
    <r>
      <rPr>
        <sz val="13"/>
        <rFont val="Arial"/>
        <family val="0"/>
        <charset val="222"/>
      </rPr>
      <t xml:space="preserve">บาท</t>
    </r>
  </si>
  <si>
    <t xml:space="preserve">115/2551</t>
  </si>
  <si>
    <t xml:space="preserve">จ้างตกแต่งดอกไม้ประกอบเครื่องทองน้อยถวายสักการะ</t>
  </si>
  <si>
    <t xml:space="preserve">นายสุริยา อามาตเมืองมัง</t>
  </si>
  <si>
    <t xml:space="preserve">นายสุริยา  อามาตเมืองมัง</t>
  </si>
  <si>
    <t xml:space="preserve">สมเด็จพระเจ้าพี่นาง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116/2551</t>
  </si>
  <si>
    <t xml:space="preserve">จ้างทำซุ้มสักการะสมเด็จพระเจ้าพี่นาง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t xml:space="preserve">117/2551</t>
  </si>
  <si>
    <r>
      <rPr>
        <sz val="13"/>
        <rFont val="Arial"/>
        <family val="0"/>
        <charset val="222"/>
      </rPr>
      <t xml:space="preserve">จ้างถ่ายเอกสาร พร้อมเข้าเล่ม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็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แ </t>
    </r>
    <r>
      <rPr>
        <sz val="13"/>
        <rFont val="EucrosiaUPC"/>
        <family val="1"/>
        <charset val="222"/>
      </rPr>
      <t xml:space="preserve">8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1.60 </t>
    </r>
    <r>
      <rPr>
        <sz val="13"/>
        <rFont val="Arial"/>
        <family val="0"/>
        <charset val="222"/>
      </rPr>
      <t xml:space="preserve">บาท</t>
    </r>
  </si>
  <si>
    <t xml:space="preserve">118/2551</t>
  </si>
  <si>
    <r>
      <rPr>
        <sz val="13"/>
        <rFont val="Arial"/>
        <family val="0"/>
        <charset val="222"/>
      </rPr>
      <t xml:space="preserve">จ้างทำตรายาง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5 </t>
    </r>
    <r>
      <rPr>
        <sz val="13"/>
        <rFont val="Arial"/>
        <family val="0"/>
        <charset val="222"/>
      </rPr>
      <t xml:space="preserve">บาท 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0 </t>
    </r>
    <r>
      <rPr>
        <sz val="13"/>
        <rFont val="Arial"/>
        <family val="0"/>
        <charset val="222"/>
      </rPr>
      <t xml:space="preserve">บาท</t>
    </r>
  </si>
  <si>
    <t xml:space="preserve">119/2551</t>
  </si>
  <si>
    <t xml:space="preserve">จ้างพิมพ์หนังสือ กัลยานิวัฒนาคารวาลัย องค์อุปถัมภ์สืบสาน</t>
  </si>
  <si>
    <t xml:space="preserve">โรงพิมพ์ชุมนุมสหกรณ์การ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ศิลปวัฒนธรรมไทย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เล่ม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3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380,000 </t>
    </r>
    <r>
      <rPr>
        <sz val="13"/>
        <rFont val="Arial"/>
        <family val="0"/>
        <charset val="222"/>
      </rPr>
      <t xml:space="preserve">บาท</t>
    </r>
  </si>
  <si>
    <t xml:space="preserve">120/2551</t>
  </si>
  <si>
    <r>
      <rPr>
        <sz val="13"/>
        <rFont val="Arial"/>
        <family val="0"/>
        <charset val="222"/>
      </rPr>
      <t xml:space="preserve">จ้างทำสำเนาแผ่น วีซีดี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ด็กดี</t>
    </r>
    <r>
      <rPr>
        <sz val="13"/>
        <rFont val="EucrosiaUPC"/>
        <family val="1"/>
        <charset val="222"/>
      </rPr>
      <t xml:space="preserve">" 5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เนอรัลเรคคอร์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เนอรัลเรคคอร์ด</t>
    </r>
  </si>
  <si>
    <t xml:space="preserve">อินเตอร์เนชันแนล อินดัสตรี้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BURN IT RIGHT </t>
    </r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่นนารี 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1/2551</t>
  </si>
  <si>
    <r>
      <rPr>
        <sz val="13"/>
        <rFont val="Arial"/>
        <family val="0"/>
        <charset val="222"/>
      </rPr>
      <t xml:space="preserve">จ้างเหมาถ่ายเอกสารการประชุม พร้อมเข้าเล่มสันห่วง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๊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28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28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34.21 </t>
    </r>
    <r>
      <rPr>
        <sz val="13"/>
        <rFont val="Arial"/>
        <family val="0"/>
        <charset val="222"/>
      </rPr>
      <t xml:space="preserve">บาท</t>
    </r>
  </si>
  <si>
    <t xml:space="preserve">122/2551</t>
  </si>
  <si>
    <t xml:space="preserve">จ้ายย้ายคอย์ร้อนเครื่องปรับอากาศ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 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</t>
    </r>
  </si>
  <si>
    <r>
      <rPr>
        <sz val="13"/>
        <rFont val="Arial"/>
        <family val="0"/>
        <charset val="222"/>
      </rPr>
      <t xml:space="preserve">ร้าน 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123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สำนักงาน อาชา ทราเวล</t>
    </r>
  </si>
  <si>
    <t xml:space="preserve">สำนักงาน อาชา ทราเวล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หนองคาย วันที่ </t>
    </r>
    <r>
      <rPr>
        <sz val="13"/>
        <rFont val="EucrosiaUPC"/>
        <family val="1"/>
        <charset val="222"/>
      </rPr>
      <t xml:space="preserve">19-23 </t>
    </r>
    <r>
      <rPr>
        <sz val="13"/>
        <rFont val="Arial"/>
        <family val="0"/>
        <charset val="222"/>
      </rPr>
      <t xml:space="preserve">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กิดไสว ทัวร์ จก</t>
    </r>
  </si>
  <si>
    <t xml:space="preserve">124/2551</t>
  </si>
  <si>
    <r>
      <rPr>
        <sz val="13"/>
        <rFont val="Arial"/>
        <family val="0"/>
        <charset val="222"/>
      </rPr>
      <t xml:space="preserve">จ้างทำตรายาง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4"/>
        <rFont val="Arial"/>
        <family val="0"/>
        <charset val="222"/>
      </rPr>
      <t xml:space="preserve">ฉลองพระองค์สีชมพู พร้อมติดตั้ง จำนวน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00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t xml:space="preserve">จ้างพิมพ์ภาพสติ๊กเกอร์ติดลงบนพีพี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ำกั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3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มกร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6/2551</t>
  </si>
  <si>
    <r>
      <rPr>
        <sz val="13"/>
        <rFont val="Arial"/>
        <family val="0"/>
        <charset val="222"/>
      </rPr>
      <t xml:space="preserve">จ้างเช่ารถโดยสารไม่ประจำทางปรับอากาศ ขนาด </t>
    </r>
    <r>
      <rPr>
        <sz val="13"/>
        <rFont val="EucrosiaUPC"/>
        <family val="1"/>
        <charset val="222"/>
      </rPr>
      <t xml:space="preserve">45 </t>
    </r>
    <r>
      <rPr>
        <sz val="13"/>
        <rFont val="Arial"/>
        <family val="0"/>
        <charset val="222"/>
      </rPr>
      <t xml:space="preserve">ที่นั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ำนักงาน อาชาทราเวล</t>
    </r>
  </si>
  <si>
    <t xml:space="preserve">สำนักงาน อาชาทราเวล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0,000 </t>
    </r>
    <r>
      <rPr>
        <sz val="13"/>
        <rFont val="Arial"/>
        <family val="0"/>
        <charset val="222"/>
      </rPr>
      <t xml:space="preserve">บาท</t>
    </r>
  </si>
  <si>
    <t xml:space="preserve">127/2551</t>
  </si>
  <si>
    <t xml:space="preserve">จ้างถ่ายเอกสารและเข้าเล่มเอกส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969.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969.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204.84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500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t xml:space="preserve">จ้างลงบทความแสดงความไว้อาลัย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ำกัด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ำกัด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t xml:space="preserve">เจ้าฟ้ากัลยาน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วกิจบ้านเมือ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t xml:space="preserve">130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วกิจบ้านเมือง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วกิจบ้านเมือง จก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t xml:space="preserve">131/2551</t>
  </si>
  <si>
    <t xml:space="preserve">จ้างพิมพ์หนังสือคู่มือโครงการวัฒนธรรมไทยสายใยชุมชน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 คู่มือน้ำใจไมตรี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คู่มือแนวทางการดำเนินงานถนนสายวัฒนธรรม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47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47,4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132/2551</t>
  </si>
  <si>
    <t xml:space="preserve">จ้างพิมพ์หนังสือประเพณีนิยมตามหลักปรัชญาเศรษฐกิจพอเพี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5,9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0</t>
  </si>
  <si>
    <t xml:space="preserve">133/2551</t>
  </si>
  <si>
    <r>
      <rPr>
        <sz val="13"/>
        <rFont val="Arial"/>
        <family val="0"/>
        <charset val="222"/>
      </rPr>
      <t xml:space="preserve">จ้างทำกระเป๋า </t>
    </r>
    <r>
      <rPr>
        <sz val="13"/>
        <rFont val="EucrosiaUPC"/>
        <family val="1"/>
        <charset val="222"/>
      </rPr>
      <t xml:space="preserve">350 </t>
    </r>
    <r>
      <rPr>
        <sz val="13"/>
        <rFont val="Arial"/>
        <family val="0"/>
        <charset val="222"/>
      </rPr>
      <t xml:space="preserve">ใบ</t>
    </r>
  </si>
  <si>
    <t xml:space="preserve">35,000.00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ร้าน เ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๊ป</t>
    </r>
  </si>
  <si>
    <r>
      <rPr>
        <sz val="13"/>
        <rFont val="Arial"/>
        <family val="0"/>
        <charset val="222"/>
      </rPr>
      <t xml:space="preserve">ร้าน เ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บีบี มาร์เก็ตต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134/2551</t>
  </si>
  <si>
    <r>
      <rPr>
        <sz val="13"/>
        <rFont val="Arial"/>
        <family val="0"/>
        <charset val="222"/>
      </rPr>
      <t xml:space="preserve">จ้างทำกระเป๋าใส่เอกสาร </t>
    </r>
    <r>
      <rPr>
        <sz val="13"/>
        <rFont val="EucrosiaUPC"/>
        <family val="1"/>
        <charset val="222"/>
      </rPr>
      <t xml:space="preserve">400 </t>
    </r>
    <r>
      <rPr>
        <sz val="13"/>
        <rFont val="Arial"/>
        <family val="0"/>
        <charset val="222"/>
      </rPr>
      <t xml:space="preserve">ใบ</t>
    </r>
  </si>
  <si>
    <t xml:space="preserve">ร้านฐานิกานันท์</t>
  </si>
  <si>
    <t xml:space="preserve"> 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3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3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กร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5/2551</t>
  </si>
  <si>
    <t xml:space="preserve">จัดจ้างถ่ายทำและผลิตวีดิทัศน์การประชุมเพื่อดำเนินงานโครงการ</t>
  </si>
  <si>
    <r>
      <rPr>
        <sz val="13"/>
        <rFont val="Eucros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มาร์ท ฟิคเจอร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มาร์ท ฟิคเจอร์ จก</t>
    </r>
    <r>
      <rPr>
        <sz val="13"/>
        <rFont val="EucrosiaUPC"/>
        <family val="1"/>
        <charset val="222"/>
      </rPr>
      <t xml:space="preserve">.</t>
    </r>
  </si>
  <si>
    <t xml:space="preserve">วัฒนธรรมไทยสายใยชุมช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คกี้ สตูดิโอ โปรดักส์ชั่น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000 </t>
    </r>
    <r>
      <rPr>
        <sz val="13"/>
        <rFont val="Arial"/>
        <family val="0"/>
        <charset val="222"/>
      </rPr>
      <t xml:space="preserve">บาท</t>
    </r>
  </si>
  <si>
    <t xml:space="preserve">136/2551</t>
  </si>
  <si>
    <r>
      <rPr>
        <sz val="13"/>
        <rFont val="Arial"/>
        <family val="0"/>
        <charset val="222"/>
      </rPr>
      <t xml:space="preserve">จ้างเหมาซ่อมแซมสระน้ำ ศาลาญี่ปุ่น ศวท</t>
    </r>
    <r>
      <rPr>
        <sz val="13"/>
        <rFont val="EucrosiaUPC"/>
        <family val="1"/>
        <charset val="222"/>
      </rPr>
      <t xml:space="preserve">.</t>
    </r>
  </si>
  <si>
    <t xml:space="preserve">สอบ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ทศพล พัดสมร</t>
    </r>
  </si>
  <si>
    <t xml:space="preserve">นายทศพล พัดสม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ุจิตต์  ศิลปี</t>
    </r>
  </si>
  <si>
    <t xml:space="preserve">136.1/2551</t>
  </si>
  <si>
    <r>
      <rPr>
        <sz val="13"/>
        <rFont val="Arial"/>
        <family val="0"/>
        <charset val="222"/>
      </rPr>
      <t xml:space="preserve">ให้เช่าเครื่องคอมพิวเตอร์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เครื่อง</t>
    </r>
  </si>
  <si>
    <t xml:space="preserve">โรงเรียนธุรกิจสารสนเทศ</t>
  </si>
  <si>
    <t xml:space="preserve">เสนอราคารายเดี่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7,500 </t>
    </r>
    <r>
      <rPr>
        <sz val="13"/>
        <rFont val="Arial"/>
        <family val="0"/>
        <charset val="222"/>
      </rPr>
      <t xml:space="preserve">บาท</t>
    </r>
  </si>
  <si>
    <t xml:space="preserve">137/2551</t>
  </si>
  <si>
    <r>
      <rPr>
        <b val="true"/>
        <sz val="13"/>
        <rFont val="Arial"/>
        <family val="0"/>
        <charset val="222"/>
      </rPr>
      <t xml:space="preserve">จ้างเช่าเหมารถตู้ปรับอากาศ </t>
    </r>
    <r>
      <rPr>
        <b val="true"/>
        <sz val="13"/>
        <rFont val="EucrosiaUPC"/>
        <family val="1"/>
        <charset val="222"/>
      </rPr>
      <t xml:space="preserve">VIP 1</t>
    </r>
    <r>
      <rPr>
        <b val="true"/>
        <sz val="13"/>
        <rFont val="Arial"/>
        <family val="0"/>
        <charset val="222"/>
      </rPr>
      <t xml:space="preserve">คั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วัน</t>
    </r>
  </si>
  <si>
    <r>
      <rPr>
        <b val="true"/>
        <sz val="13"/>
        <rFont val="Eucros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นายฉลวย  แหยมพราหม์</t>
    </r>
  </si>
  <si>
    <t xml:space="preserve">นายฉลวย แหยมพราหม์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ิรัช  เรี่ยวแร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138/2551</t>
  </si>
  <si>
    <r>
      <rPr>
        <b val="true"/>
        <sz val="13"/>
        <rFont val="Arial"/>
        <family val="0"/>
        <charset val="222"/>
      </rPr>
      <t xml:space="preserve">จ้างย้ายบอร์ดทำเนียบ จำนว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บอร์ด พร้อมติดสติกเกอร์</t>
    </r>
  </si>
  <si>
    <r>
      <rPr>
        <b val="true"/>
        <sz val="13"/>
        <rFont val="Eucros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ร้านไทยวิศวกรรม</t>
    </r>
  </si>
  <si>
    <t xml:space="preserve">ฟิล์มและเสริมโครงเพื่อยึดกรอบ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5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3,5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139/2551</t>
  </si>
  <si>
    <r>
      <rPr>
        <b val="true"/>
        <sz val="13"/>
        <rFont val="Arial"/>
        <family val="0"/>
        <charset val="222"/>
      </rPr>
      <t xml:space="preserve">จ้างพิมพ์คู่มือการคัดเลือก </t>
    </r>
    <r>
      <rPr>
        <b val="true"/>
        <sz val="13"/>
        <rFont val="EucrosiaUPC"/>
        <family val="1"/>
        <charset val="222"/>
      </rPr>
      <t xml:space="preserve">"</t>
    </r>
    <r>
      <rPr>
        <b val="true"/>
        <sz val="13"/>
        <rFont val="Arial"/>
        <family val="0"/>
        <charset val="222"/>
      </rPr>
      <t xml:space="preserve">ร้านเกมสีขาว เพื่อเยาวชน</t>
    </r>
    <r>
      <rPr>
        <b val="true"/>
        <sz val="13"/>
        <rFont val="EucrosiaUPC"/>
        <family val="1"/>
        <charset val="222"/>
      </rPr>
      <t xml:space="preserve">"</t>
    </r>
  </si>
  <si>
    <t xml:space="preserve">แห่งประเทศไทย 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35,000 </t>
    </r>
    <r>
      <rPr>
        <sz val="13"/>
        <rFont val="Arial"/>
        <family val="0"/>
        <charset val="222"/>
      </rPr>
      <t xml:space="preserve">บาท</t>
    </r>
  </si>
  <si>
    <t xml:space="preserve">140/2551</t>
  </si>
  <si>
    <r>
      <rPr>
        <b val="true"/>
        <sz val="13"/>
        <rFont val="Arial"/>
        <family val="0"/>
        <charset val="222"/>
      </rPr>
      <t xml:space="preserve">จ้างซ่อมแซมเก้าอี้ผู้ชมการแสดงภายในหอประชุมใหญ่ ศวท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Eucros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ร้าน บี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บี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เซ็นเตอร์</t>
    </r>
  </si>
  <si>
    <r>
      <rPr>
        <b val="true"/>
        <sz val="13"/>
        <rFont val="EucrosiaUPC"/>
        <family val="1"/>
        <charset val="222"/>
      </rPr>
      <t xml:space="preserve">1,000 </t>
    </r>
    <r>
      <rPr>
        <b val="true"/>
        <sz val="13"/>
        <rFont val="Arial"/>
        <family val="0"/>
        <charset val="222"/>
      </rPr>
      <t xml:space="preserve">ตัว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82,5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82,5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 การช่าง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1,81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กร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6/2551</t>
  </si>
  <si>
    <r>
      <rPr>
        <sz val="13"/>
        <rFont val="Arial"/>
        <family val="0"/>
        <charset val="222"/>
      </rPr>
      <t xml:space="preserve">ซ่อมครุภัณฑ์เครื่องปรับอากาศ สวช</t>
    </r>
    <r>
      <rPr>
        <sz val="13"/>
        <rFont val="EucrosiaUPC"/>
        <family val="1"/>
        <charset val="222"/>
      </rPr>
      <t xml:space="preserve">.4121-001-3/4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0 </t>
    </r>
    <r>
      <rPr>
        <sz val="13"/>
        <rFont val="Arial"/>
        <family val="0"/>
        <charset val="222"/>
      </rPr>
      <t xml:space="preserve">บาท</t>
    </r>
  </si>
  <si>
    <t xml:space="preserve">7/2551</t>
  </si>
  <si>
    <r>
      <rPr>
        <sz val="13"/>
        <rFont val="Arial"/>
        <family val="0"/>
        <charset val="222"/>
      </rPr>
      <t xml:space="preserve">จ้างซ่อมเครื่องปริ้นเตอร์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โตเม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6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6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มกร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20/2551</t>
  </si>
  <si>
    <r>
      <rPr>
        <b val="true"/>
        <sz val="13"/>
        <rFont val="Arial"/>
        <family val="0"/>
        <charset val="222"/>
      </rPr>
      <t xml:space="preserve">จ้างผลิตรายการสารคดีโทรทัศน์ </t>
    </r>
    <r>
      <rPr>
        <b val="true"/>
        <sz val="13"/>
        <rFont val="EucrosiaUPC"/>
        <family val="1"/>
        <charset val="222"/>
      </rPr>
      <t xml:space="preserve">"</t>
    </r>
    <r>
      <rPr>
        <b val="true"/>
        <sz val="13"/>
        <rFont val="Arial"/>
        <family val="0"/>
        <charset val="222"/>
      </rPr>
      <t xml:space="preserve">ประเพณี </t>
    </r>
    <r>
      <rPr>
        <b val="true"/>
        <sz val="13"/>
        <rFont val="EucrosiaUPC"/>
        <family val="1"/>
        <charset val="222"/>
      </rPr>
      <t xml:space="preserve">12 </t>
    </r>
    <r>
      <rPr>
        <b val="true"/>
        <sz val="13"/>
        <rFont val="Arial"/>
        <family val="0"/>
        <charset val="222"/>
      </rPr>
      <t xml:space="preserve">เดือน</t>
    </r>
    <r>
      <rPr>
        <b val="true"/>
        <sz val="13"/>
        <rFont val="EucrosiaUPC"/>
        <family val="1"/>
        <charset val="222"/>
      </rPr>
      <t xml:space="preserve">"</t>
    </r>
  </si>
  <si>
    <t xml:space="preserve">ประกวดราคา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บิร์ด อาย วิว เน็ตเวิร์ค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เบิร์ด อาย วิว เน็ตเวิร์ค</t>
    </r>
  </si>
  <si>
    <t xml:space="preserve">ผ่านการพิจารณา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970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97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ตามมติคณะกรรม</t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ดิว่า มาร์เก็ตติ้ง จก</t>
    </r>
  </si>
  <si>
    <t xml:space="preserve">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70,000 </t>
    </r>
    <r>
      <rPr>
        <sz val="13"/>
        <rFont val="Arial"/>
        <family val="0"/>
        <charset val="222"/>
      </rPr>
      <t xml:space="preserve">บาท</t>
    </r>
  </si>
  <si>
    <t xml:space="preserve">21/2551</t>
  </si>
  <si>
    <t xml:space="preserve">จัดซื้อเครื่องฉายภาพยนตร์พร้อมอุปกรณ์และค่าติดตั้ง</t>
  </si>
  <si>
    <t xml:space="preserve">ประมูล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มหาจักร อาเรย์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มหาจักร อาเรย์ </t>
    </r>
  </si>
  <si>
    <t xml:space="preserve">วิธีการทาง</t>
  </si>
  <si>
    <r>
      <rPr>
        <sz val="13"/>
        <rFont val="Arial"/>
        <family val="0"/>
        <charset val="222"/>
      </rPr>
      <t xml:space="preserve">อินเตอร์เนชั่นแนล จก</t>
    </r>
    <r>
      <rPr>
        <sz val="13"/>
        <rFont val="EucrosiaUPC"/>
        <family val="1"/>
        <charset val="222"/>
      </rPr>
      <t xml:space="preserve">.</t>
    </r>
  </si>
  <si>
    <t xml:space="preserve">อิเล็ก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็อป เอ วี ซิสเท็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-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อวีแอล คอนซัลท์</t>
    </r>
  </si>
  <si>
    <t xml:space="preserve">แอนดด์ดีไซน์ จก</t>
  </si>
  <si>
    <t xml:space="preserve">22/2551</t>
  </si>
  <si>
    <t xml:space="preserve">จ้างเหมาบริการดูแลบำรุงรักษา ตรวจสอบซ่อมแซม ระบบเสีย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t xml:space="preserve">ระบบแสง ระบบโสตทัศนูปกรณ์ ระบบกล้องวงจรปิด และ </t>
  </si>
  <si>
    <t xml:space="preserve">ตอมพิวเตอร์ประกอบการแสดงนิทรรศการ หออัครศิลปิน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0,000 </t>
    </r>
    <r>
      <rPr>
        <sz val="13"/>
        <rFont val="Arial"/>
        <family val="0"/>
        <charset val="222"/>
      </rPr>
      <t xml:space="preserve">บาท 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0,000 </t>
    </r>
    <r>
      <rPr>
        <sz val="13"/>
        <rFont val="Arial"/>
        <family val="0"/>
        <charset val="222"/>
      </rPr>
      <t xml:space="preserve">บาท </t>
    </r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56,800 </t>
    </r>
    <r>
      <rPr>
        <b val="true"/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24"/>
  <sheetViews>
    <sheetView showFormulas="false" showGridLines="true" showRowColHeaders="true" showZeros="true" rightToLeft="false" tabSelected="true" showOutlineSymbols="true" defaultGridColor="true" view="normal" topLeftCell="C1101" colorId="64" zoomScale="100" zoomScaleNormal="100" zoomScalePageLayoutView="100" workbookViewId="0">
      <selection pane="topLeft" activeCell="C1104" activeCellId="0" sqref="C1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262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5564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7" customFormat="true" ht="20.1" hidden="false" customHeight="true" outlineLevel="0" collapsed="false">
      <c r="A12" s="45"/>
      <c r="B12" s="46"/>
      <c r="C12" s="47" t="s">
        <v>23</v>
      </c>
      <c r="D12" s="48"/>
      <c r="E12" s="49"/>
      <c r="F12" s="50" t="s">
        <v>24</v>
      </c>
      <c r="G12" s="51" t="s">
        <v>25</v>
      </c>
      <c r="H12" s="52"/>
    </row>
    <row r="13" s="47" customFormat="true" ht="20.1" hidden="false" customHeight="true" outlineLevel="0" collapsed="false">
      <c r="A13" s="45"/>
      <c r="B13" s="46"/>
      <c r="D13" s="48"/>
      <c r="E13" s="49"/>
      <c r="F13" s="52" t="s">
        <v>26</v>
      </c>
      <c r="G13" s="49"/>
      <c r="H13" s="52"/>
    </row>
    <row r="14" s="53" customFormat="true" ht="20.1" hidden="false" customHeight="true" outlineLevel="0" collapsed="false">
      <c r="A14" s="45"/>
      <c r="B14" s="46"/>
      <c r="C14" s="47"/>
      <c r="D14" s="48"/>
      <c r="E14" s="49"/>
      <c r="F14" s="50" t="s">
        <v>27</v>
      </c>
      <c r="G14" s="49"/>
      <c r="H14" s="52"/>
      <c r="I14" s="47"/>
      <c r="J14" s="47"/>
      <c r="K14" s="47"/>
      <c r="L14" s="47"/>
    </row>
    <row r="15" s="47" customFormat="true" ht="20.1" hidden="true" customHeight="true" outlineLevel="0" collapsed="false">
      <c r="A15" s="45"/>
      <c r="B15" s="46"/>
      <c r="D15" s="48"/>
      <c r="E15" s="49"/>
      <c r="F15" s="50"/>
      <c r="G15" s="49"/>
      <c r="H15" s="52"/>
    </row>
    <row r="16" s="47" customFormat="true" ht="20.1" hidden="true" customHeight="true" outlineLevel="0" collapsed="false">
      <c r="A16" s="45"/>
      <c r="B16" s="46"/>
      <c r="D16" s="48"/>
      <c r="E16" s="49"/>
      <c r="F16" s="50"/>
      <c r="G16" s="49"/>
      <c r="H16" s="52"/>
    </row>
    <row r="17" s="53" customFormat="true" ht="20.1" hidden="false" customHeight="true" outlineLevel="0" collapsed="false">
      <c r="A17" s="54"/>
      <c r="B17" s="55"/>
      <c r="D17" s="56"/>
      <c r="E17" s="57"/>
      <c r="F17" s="58"/>
      <c r="G17" s="57"/>
      <c r="H17" s="59"/>
      <c r="I17" s="47"/>
      <c r="J17" s="47"/>
      <c r="K17" s="47"/>
      <c r="L17" s="47"/>
    </row>
    <row r="18" s="47" customFormat="true" ht="20.1" hidden="false" customHeight="true" outlineLevel="0" collapsed="false">
      <c r="A18" s="45" t="n">
        <v>2</v>
      </c>
      <c r="B18" s="46" t="s">
        <v>28</v>
      </c>
      <c r="C18" s="60" t="s">
        <v>29</v>
      </c>
      <c r="D18" s="48" t="n">
        <v>163400</v>
      </c>
      <c r="E18" s="42" t="s">
        <v>30</v>
      </c>
      <c r="F18" s="51" t="s">
        <v>31</v>
      </c>
      <c r="G18" s="51" t="s">
        <v>32</v>
      </c>
      <c r="H18" s="61" t="s">
        <v>33</v>
      </c>
    </row>
    <row r="19" s="47" customFormat="true" ht="20.1" hidden="false" customHeight="true" outlineLevel="0" collapsed="false">
      <c r="A19" s="45"/>
      <c r="B19" s="46"/>
      <c r="D19" s="48"/>
      <c r="E19" s="49"/>
      <c r="F19" s="51" t="s">
        <v>34</v>
      </c>
      <c r="G19" s="51" t="s">
        <v>35</v>
      </c>
      <c r="H19" s="52"/>
    </row>
    <row r="20" s="53" customFormat="true" ht="20.1" hidden="false" customHeight="true" outlineLevel="0" collapsed="false">
      <c r="A20" s="45"/>
      <c r="B20" s="46"/>
      <c r="C20" s="47"/>
      <c r="D20" s="48"/>
      <c r="E20" s="49"/>
      <c r="F20" s="49"/>
      <c r="G20" s="49"/>
      <c r="H20" s="52"/>
      <c r="I20" s="47"/>
      <c r="J20" s="47"/>
      <c r="K20" s="47"/>
      <c r="L20" s="47"/>
    </row>
    <row r="21" s="47" customFormat="true" ht="20.1" hidden="true" customHeight="true" outlineLevel="0" collapsed="false">
      <c r="A21" s="45"/>
      <c r="B21" s="46"/>
      <c r="D21" s="48"/>
      <c r="E21" s="49"/>
      <c r="F21" s="50"/>
      <c r="G21" s="49"/>
      <c r="H21" s="52"/>
    </row>
    <row r="22" s="47" customFormat="true" ht="20.1" hidden="true" customHeight="true" outlineLevel="0" collapsed="false">
      <c r="A22" s="45"/>
      <c r="B22" s="46"/>
      <c r="D22" s="48"/>
      <c r="E22" s="49"/>
      <c r="F22" s="50"/>
      <c r="G22" s="49"/>
      <c r="H22" s="52"/>
    </row>
    <row r="23" s="47" customFormat="true" ht="20.1" hidden="true" customHeight="true" outlineLevel="0" collapsed="false">
      <c r="A23" s="45"/>
      <c r="B23" s="46"/>
      <c r="D23" s="48"/>
      <c r="E23" s="49"/>
      <c r="F23" s="50"/>
      <c r="G23" s="49"/>
      <c r="H23" s="52"/>
    </row>
    <row r="24" s="47" customFormat="true" ht="20.1" hidden="false" customHeight="true" outlineLevel="0" collapsed="false">
      <c r="A24" s="45"/>
      <c r="B24" s="46"/>
      <c r="D24" s="48"/>
      <c r="E24" s="49"/>
      <c r="F24" s="50"/>
      <c r="G24" s="49"/>
      <c r="H24" s="52"/>
    </row>
    <row r="25" s="47" customFormat="true" ht="20.1" hidden="false" customHeight="true" outlineLevel="0" collapsed="false">
      <c r="A25" s="45"/>
      <c r="B25" s="46"/>
      <c r="D25" s="48"/>
      <c r="E25" s="49"/>
      <c r="F25" s="62"/>
      <c r="G25" s="63"/>
      <c r="H25" s="52"/>
    </row>
    <row r="26" s="53" customFormat="true" ht="20.1" hidden="false" customHeight="true" outlineLevel="0" collapsed="false">
      <c r="A26" s="54"/>
      <c r="B26" s="55"/>
      <c r="D26" s="56"/>
      <c r="E26" s="57"/>
      <c r="F26" s="59"/>
      <c r="G26" s="64"/>
      <c r="H26" s="59"/>
      <c r="I26" s="47"/>
      <c r="J26" s="47"/>
      <c r="K26" s="47"/>
      <c r="L26" s="47"/>
    </row>
    <row r="27" s="47" customFormat="true" ht="20.1" hidden="true" customHeight="true" outlineLevel="0" collapsed="false">
      <c r="A27" s="45"/>
      <c r="B27" s="46"/>
      <c r="D27" s="48"/>
      <c r="E27" s="49"/>
      <c r="F27" s="50"/>
      <c r="G27" s="49"/>
      <c r="H27" s="52"/>
    </row>
    <row r="28" s="53" customFormat="true" ht="20.1" hidden="false" customHeight="true" outlineLevel="0" collapsed="false">
      <c r="A28" s="45" t="n">
        <v>3</v>
      </c>
      <c r="B28" s="65" t="s">
        <v>36</v>
      </c>
      <c r="C28" s="66" t="s">
        <v>37</v>
      </c>
      <c r="D28" s="67" t="n">
        <v>23372.45</v>
      </c>
      <c r="E28" s="42" t="s">
        <v>19</v>
      </c>
      <c r="F28" s="49" t="s">
        <v>38</v>
      </c>
      <c r="G28" s="51" t="s">
        <v>39</v>
      </c>
      <c r="H28" s="61" t="s">
        <v>22</v>
      </c>
      <c r="I28" s="47"/>
      <c r="J28" s="47"/>
      <c r="K28" s="47"/>
      <c r="L28" s="47"/>
    </row>
    <row r="29" s="47" customFormat="true" ht="20.1" hidden="true" customHeight="true" outlineLevel="0" collapsed="false">
      <c r="A29" s="45"/>
      <c r="B29" s="65"/>
      <c r="C29" s="66"/>
      <c r="D29" s="48"/>
      <c r="E29" s="49"/>
      <c r="F29" s="49"/>
      <c r="G29" s="49"/>
      <c r="H29" s="52"/>
    </row>
    <row r="30" s="47" customFormat="true" ht="20.1" hidden="true" customHeight="true" outlineLevel="0" collapsed="false">
      <c r="A30" s="45"/>
      <c r="B30" s="65"/>
      <c r="C30" s="66"/>
      <c r="D30" s="48"/>
      <c r="E30" s="49"/>
      <c r="F30" s="49"/>
      <c r="G30" s="49"/>
      <c r="H30" s="52"/>
    </row>
    <row r="31" s="47" customFormat="true" ht="20.1" hidden="true" customHeight="true" outlineLevel="0" collapsed="false">
      <c r="A31" s="45"/>
      <c r="B31" s="65"/>
      <c r="C31" s="66"/>
      <c r="D31" s="48"/>
      <c r="E31" s="49"/>
      <c r="F31" s="49"/>
      <c r="G31" s="49"/>
      <c r="H31" s="52"/>
    </row>
    <row r="32" s="47" customFormat="true" ht="20.1" hidden="true" customHeight="true" outlineLevel="0" collapsed="false">
      <c r="A32" s="45"/>
      <c r="B32" s="65"/>
      <c r="C32" s="66"/>
      <c r="D32" s="48"/>
      <c r="E32" s="49"/>
      <c r="F32" s="49"/>
      <c r="G32" s="49"/>
      <c r="H32" s="52"/>
    </row>
    <row r="33" s="47" customFormat="true" ht="20.1" hidden="true" customHeight="true" outlineLevel="0" collapsed="false">
      <c r="A33" s="45"/>
      <c r="B33" s="65"/>
      <c r="C33" s="66"/>
      <c r="D33" s="48"/>
      <c r="E33" s="49"/>
      <c r="F33" s="49"/>
      <c r="G33" s="49"/>
      <c r="H33" s="52"/>
    </row>
    <row r="34" s="47" customFormat="true" ht="20.1" hidden="true" customHeight="true" outlineLevel="0" collapsed="false">
      <c r="A34" s="45"/>
      <c r="B34" s="65"/>
      <c r="C34" s="66"/>
      <c r="D34" s="48"/>
      <c r="E34" s="49"/>
      <c r="F34" s="49"/>
      <c r="G34" s="49"/>
      <c r="H34" s="52"/>
    </row>
    <row r="35" s="47" customFormat="true" ht="20.1" hidden="false" customHeight="true" outlineLevel="0" collapsed="false">
      <c r="A35" s="45"/>
      <c r="B35" s="65"/>
      <c r="C35" s="66"/>
      <c r="D35" s="48"/>
      <c r="E35" s="49"/>
      <c r="F35" s="51" t="s">
        <v>40</v>
      </c>
      <c r="G35" s="51" t="s">
        <v>40</v>
      </c>
      <c r="H35" s="52"/>
    </row>
    <row r="36" s="47" customFormat="true" ht="20.1" hidden="false" customHeight="true" outlineLevel="0" collapsed="false">
      <c r="A36" s="45"/>
      <c r="B36" s="46"/>
      <c r="D36" s="48"/>
      <c r="E36" s="49"/>
      <c r="F36" s="51" t="s">
        <v>41</v>
      </c>
      <c r="G36" s="51" t="s">
        <v>42</v>
      </c>
      <c r="H36" s="52"/>
    </row>
    <row r="37" s="47" customFormat="true" ht="20.1" hidden="false" customHeight="true" outlineLevel="0" collapsed="false">
      <c r="A37" s="45"/>
      <c r="B37" s="46"/>
      <c r="D37" s="48"/>
      <c r="E37" s="49"/>
      <c r="F37" s="49" t="s">
        <v>43</v>
      </c>
      <c r="G37" s="49"/>
      <c r="H37" s="52"/>
    </row>
    <row r="38" s="47" customFormat="true" ht="20.1" hidden="false" customHeight="true" outlineLevel="0" collapsed="false">
      <c r="A38" s="45"/>
      <c r="B38" s="46"/>
      <c r="D38" s="48"/>
      <c r="E38" s="49"/>
      <c r="F38" s="51" t="s">
        <v>44</v>
      </c>
      <c r="G38" s="49"/>
      <c r="H38" s="52"/>
    </row>
    <row r="39" s="53" customFormat="true" ht="20.1" hidden="false" customHeight="true" outlineLevel="0" collapsed="false">
      <c r="A39" s="54"/>
      <c r="B39" s="55"/>
      <c r="D39" s="56"/>
      <c r="E39" s="57"/>
      <c r="F39" s="58"/>
      <c r="G39" s="57"/>
      <c r="H39" s="59"/>
      <c r="I39" s="47"/>
      <c r="J39" s="47"/>
      <c r="K39" s="47"/>
      <c r="L39" s="47"/>
    </row>
    <row r="40" s="47" customFormat="true" ht="20.1" hidden="true" customHeight="true" outlineLevel="0" collapsed="false">
      <c r="A40" s="45"/>
      <c r="B40" s="46"/>
      <c r="D40" s="48"/>
      <c r="E40" s="49"/>
      <c r="F40" s="50"/>
      <c r="G40" s="49"/>
      <c r="H40" s="52"/>
    </row>
    <row r="41" s="47" customFormat="true" ht="20.1" hidden="true" customHeight="true" outlineLevel="0" collapsed="false">
      <c r="A41" s="45"/>
      <c r="B41" s="46"/>
      <c r="D41" s="48"/>
      <c r="E41" s="49"/>
      <c r="F41" s="50"/>
      <c r="G41" s="49"/>
      <c r="H41" s="52"/>
    </row>
    <row r="42" s="47" customFormat="true" ht="20.1" hidden="false" customHeight="true" outlineLevel="0" collapsed="false">
      <c r="A42" s="45" t="n">
        <v>4</v>
      </c>
      <c r="B42" s="46" t="s">
        <v>45</v>
      </c>
      <c r="C42" s="40" t="s">
        <v>46</v>
      </c>
      <c r="D42" s="48" t="n">
        <v>42900</v>
      </c>
      <c r="E42" s="42" t="s">
        <v>19</v>
      </c>
      <c r="F42" s="49" t="s">
        <v>47</v>
      </c>
      <c r="G42" s="51" t="s">
        <v>48</v>
      </c>
      <c r="H42" s="61" t="s">
        <v>22</v>
      </c>
    </row>
    <row r="43" s="47" customFormat="true" ht="20.1" hidden="false" customHeight="true" outlineLevel="0" collapsed="false">
      <c r="A43" s="45"/>
      <c r="B43" s="46"/>
      <c r="D43" s="48"/>
      <c r="E43" s="49"/>
      <c r="F43" s="51" t="s">
        <v>49</v>
      </c>
      <c r="G43" s="51" t="s">
        <v>50</v>
      </c>
      <c r="H43" s="52"/>
    </row>
    <row r="44" s="47" customFormat="true" ht="20.1" hidden="false" customHeight="true" outlineLevel="0" collapsed="false">
      <c r="A44" s="45"/>
      <c r="B44" s="46"/>
      <c r="D44" s="48"/>
      <c r="E44" s="49"/>
      <c r="F44" s="49" t="s">
        <v>51</v>
      </c>
      <c r="G44" s="49"/>
      <c r="H44" s="52"/>
    </row>
    <row r="45" s="53" customFormat="true" ht="20.1" hidden="false" customHeight="true" outlineLevel="0" collapsed="false">
      <c r="A45" s="45"/>
      <c r="B45" s="46"/>
      <c r="C45" s="47"/>
      <c r="D45" s="48"/>
      <c r="E45" s="49"/>
      <c r="F45" s="50" t="s">
        <v>52</v>
      </c>
      <c r="G45" s="49"/>
      <c r="H45" s="52"/>
      <c r="I45" s="47"/>
      <c r="J45" s="47"/>
      <c r="K45" s="47"/>
      <c r="L45" s="47"/>
    </row>
    <row r="46" s="53" customFormat="true" ht="20.1" hidden="false" customHeight="true" outlineLevel="0" collapsed="false">
      <c r="A46" s="54"/>
      <c r="B46" s="55"/>
      <c r="D46" s="56"/>
      <c r="E46" s="57"/>
      <c r="F46" s="58"/>
      <c r="G46" s="57"/>
      <c r="H46" s="59"/>
    </row>
    <row r="47" s="53" customFormat="true" ht="20.1" hidden="true" customHeight="true" outlineLevel="0" collapsed="false">
      <c r="A47" s="54"/>
      <c r="B47" s="55"/>
      <c r="D47" s="56"/>
      <c r="E47" s="57"/>
      <c r="F47" s="58"/>
      <c r="G47" s="57"/>
      <c r="H47" s="59"/>
    </row>
    <row r="48" s="53" customFormat="true" ht="20.1" hidden="true" customHeight="true" outlineLevel="0" collapsed="false">
      <c r="A48" s="54"/>
      <c r="B48" s="55"/>
      <c r="D48" s="68"/>
      <c r="E48" s="57"/>
      <c r="F48" s="58"/>
      <c r="G48" s="57"/>
      <c r="H48" s="59"/>
      <c r="I48" s="47"/>
      <c r="J48" s="47"/>
      <c r="K48" s="47"/>
      <c r="L48" s="47"/>
    </row>
    <row r="49" s="53" customFormat="true" ht="20.1" hidden="true" customHeight="true" outlineLevel="0" collapsed="false">
      <c r="A49" s="45"/>
      <c r="B49" s="46"/>
      <c r="C49" s="47"/>
      <c r="D49" s="69"/>
      <c r="E49" s="49"/>
      <c r="F49" s="50"/>
      <c r="G49" s="49"/>
      <c r="H49" s="52"/>
      <c r="I49" s="47"/>
      <c r="J49" s="47"/>
      <c r="K49" s="47"/>
      <c r="L49" s="47"/>
    </row>
    <row r="50" s="47" customFormat="true" ht="20.1" hidden="true" customHeight="true" outlineLevel="0" collapsed="false">
      <c r="A50" s="45"/>
      <c r="B50" s="46"/>
      <c r="D50" s="48"/>
      <c r="E50" s="49"/>
      <c r="F50" s="50"/>
      <c r="G50" s="49"/>
      <c r="H50" s="52"/>
    </row>
    <row r="51" s="47" customFormat="true" ht="20.1" hidden="true" customHeight="true" outlineLevel="0" collapsed="false">
      <c r="A51" s="45"/>
      <c r="B51" s="46"/>
      <c r="D51" s="48"/>
      <c r="E51" s="49"/>
      <c r="F51" s="50"/>
      <c r="G51" s="49"/>
      <c r="H51" s="52"/>
    </row>
    <row r="52" s="47" customFormat="true" ht="20.1" hidden="true" customHeight="true" outlineLevel="0" collapsed="false">
      <c r="A52" s="45"/>
      <c r="B52" s="46"/>
      <c r="D52" s="48"/>
      <c r="E52" s="49"/>
      <c r="F52" s="50"/>
      <c r="G52" s="49"/>
      <c r="H52" s="52"/>
    </row>
    <row r="53" s="5" customFormat="true" ht="12.75" hidden="true" customHeight="false" outlineLevel="0" collapsed="false">
      <c r="A53" s="1"/>
      <c r="B53" s="2"/>
      <c r="D53" s="3"/>
      <c r="E53" s="4"/>
      <c r="F53" s="1"/>
      <c r="G53" s="4"/>
      <c r="H53" s="2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72" customFormat="true" ht="12.75" hidden="true" customHeight="false" outlineLevel="0" collapsed="false">
      <c r="A57" s="70"/>
      <c r="B57" s="71"/>
      <c r="D57" s="73"/>
      <c r="E57" s="74"/>
      <c r="F57" s="70"/>
      <c r="G57" s="74"/>
      <c r="H57" s="71"/>
      <c r="I57" s="5"/>
      <c r="J57" s="5"/>
      <c r="K57" s="5"/>
      <c r="L57" s="5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47" customFormat="true" ht="20.1" hidden="true" customHeight="true" outlineLevel="0" collapsed="false">
      <c r="A59" s="45"/>
      <c r="B59" s="46"/>
      <c r="D59" s="48"/>
      <c r="E59" s="49"/>
      <c r="F59" s="75"/>
      <c r="G59" s="49"/>
      <c r="H59" s="52"/>
    </row>
    <row r="60" s="47" customFormat="true" ht="20.1" hidden="true" customHeight="true" outlineLevel="0" collapsed="false">
      <c r="A60" s="45"/>
      <c r="B60" s="46"/>
      <c r="D60" s="48"/>
      <c r="E60" s="49"/>
      <c r="F60" s="75"/>
      <c r="G60" s="49"/>
      <c r="H60" s="52"/>
    </row>
    <row r="61" s="47" customFormat="true" ht="20.1" hidden="true" customHeight="true" outlineLevel="0" collapsed="false">
      <c r="A61" s="45"/>
      <c r="B61" s="46"/>
      <c r="D61" s="48"/>
      <c r="E61" s="49"/>
      <c r="F61" s="75"/>
      <c r="G61" s="49"/>
      <c r="H61" s="52"/>
    </row>
    <row r="62" s="47" customFormat="true" ht="20.1" hidden="true" customHeight="true" outlineLevel="0" collapsed="false">
      <c r="A62" s="45"/>
      <c r="B62" s="46"/>
      <c r="D62" s="48"/>
      <c r="E62" s="49"/>
      <c r="F62" s="75"/>
      <c r="G62" s="49"/>
      <c r="H62" s="52"/>
    </row>
    <row r="63" s="47" customFormat="true" ht="20.1" hidden="true" customHeight="true" outlineLevel="0" collapsed="false">
      <c r="A63" s="45"/>
      <c r="B63" s="46"/>
      <c r="D63" s="48"/>
      <c r="E63" s="49"/>
      <c r="F63" s="75"/>
      <c r="G63" s="49"/>
      <c r="H63" s="52"/>
    </row>
    <row r="64" s="47" customFormat="true" ht="20.1" hidden="true" customHeight="true" outlineLevel="0" collapsed="false">
      <c r="A64" s="45"/>
      <c r="B64" s="46"/>
      <c r="D64" s="48"/>
      <c r="E64" s="49"/>
      <c r="F64" s="75"/>
      <c r="G64" s="49"/>
      <c r="H64" s="52"/>
    </row>
    <row r="65" s="47" customFormat="true" ht="20.1" hidden="true" customHeight="true" outlineLevel="0" collapsed="false">
      <c r="A65" s="76" t="s">
        <v>53</v>
      </c>
      <c r="B65" s="76"/>
      <c r="C65" s="76"/>
      <c r="D65" s="76"/>
      <c r="E65" s="76"/>
      <c r="F65" s="76"/>
      <c r="G65" s="76"/>
      <c r="H65" s="76"/>
    </row>
    <row r="66" s="47" customFormat="true" ht="20.1" hidden="true" customHeight="true" outlineLevel="0" collapsed="false">
      <c r="A66" s="77"/>
      <c r="B66" s="78"/>
      <c r="C66" s="79"/>
      <c r="D66" s="80"/>
      <c r="E66" s="81"/>
      <c r="F66" s="77"/>
      <c r="G66" s="81"/>
      <c r="H66" s="78"/>
    </row>
    <row r="67" s="27" customFormat="true" ht="15" hidden="true" customHeight="true" outlineLevel="0" collapsed="false">
      <c r="A67" s="82"/>
      <c r="B67" s="30"/>
      <c r="C67" s="83"/>
      <c r="D67" s="84"/>
      <c r="E67" s="85"/>
      <c r="F67" s="86"/>
      <c r="G67" s="85"/>
      <c r="H67" s="87"/>
    </row>
    <row r="68" s="27" customFormat="true" ht="15" hidden="true" customHeight="true" outlineLevel="0" collapsed="false">
      <c r="A68" s="82"/>
      <c r="B68" s="30"/>
      <c r="C68" s="83"/>
      <c r="D68" s="84"/>
      <c r="E68" s="85"/>
      <c r="F68" s="86"/>
      <c r="G68" s="85"/>
      <c r="H68" s="87"/>
    </row>
    <row r="69" s="27" customFormat="true" ht="15" hidden="true" customHeight="true" outlineLevel="0" collapsed="false">
      <c r="A69" s="82"/>
      <c r="B69" s="30"/>
      <c r="C69" s="83"/>
      <c r="D69" s="84"/>
      <c r="E69" s="85"/>
      <c r="F69" s="86"/>
      <c r="G69" s="85"/>
      <c r="H69" s="30"/>
    </row>
    <row r="70" s="27" customFormat="true" ht="20.1" hidden="false" customHeight="true" outlineLevel="0" collapsed="false">
      <c r="A70" s="88" t="s">
        <v>54</v>
      </c>
      <c r="B70" s="88"/>
      <c r="C70" s="88"/>
      <c r="D70" s="88"/>
      <c r="E70" s="88"/>
      <c r="F70" s="88"/>
      <c r="G70" s="88"/>
      <c r="H70" s="88"/>
    </row>
    <row r="71" s="47" customFormat="true" ht="20.1" hidden="true" customHeight="true" outlineLevel="0" collapsed="false">
      <c r="A71" s="45"/>
      <c r="B71" s="46"/>
      <c r="D71" s="48"/>
      <c r="E71" s="49"/>
      <c r="F71" s="75"/>
      <c r="G71" s="49"/>
      <c r="H71" s="52"/>
    </row>
    <row r="72" s="47" customFormat="true" ht="20.1" hidden="true" customHeight="true" outlineLevel="0" collapsed="false">
      <c r="A72" s="45"/>
      <c r="B72" s="46"/>
      <c r="D72" s="48"/>
      <c r="E72" s="49"/>
      <c r="F72" s="75"/>
      <c r="G72" s="49"/>
      <c r="H72" s="52"/>
    </row>
    <row r="73" s="47" customFormat="true" ht="20.1" hidden="true" customHeight="true" outlineLevel="0" collapsed="false">
      <c r="A73" s="45"/>
      <c r="B73" s="46"/>
      <c r="D73" s="48"/>
      <c r="E73" s="49"/>
      <c r="F73" s="75"/>
      <c r="G73" s="49"/>
      <c r="H73" s="52"/>
    </row>
    <row r="74" s="47" customFormat="true" ht="20.1" hidden="true" customHeight="true" outlineLevel="0" collapsed="false">
      <c r="A74" s="45"/>
      <c r="B74" s="46"/>
      <c r="D74" s="48"/>
      <c r="E74" s="49"/>
      <c r="F74" s="75"/>
      <c r="G74" s="49"/>
      <c r="H74" s="52"/>
    </row>
    <row r="75" s="47" customFormat="true" ht="20.1" hidden="true" customHeight="true" outlineLevel="0" collapsed="false">
      <c r="A75" s="45"/>
      <c r="B75" s="46"/>
      <c r="D75" s="48"/>
      <c r="E75" s="49"/>
      <c r="F75" s="75"/>
      <c r="G75" s="49"/>
      <c r="H75" s="52"/>
    </row>
    <row r="76" s="47" customFormat="true" ht="20.1" hidden="true" customHeight="true" outlineLevel="0" collapsed="false">
      <c r="A76" s="45"/>
      <c r="B76" s="46"/>
      <c r="D76" s="48"/>
      <c r="E76" s="49"/>
      <c r="F76" s="75"/>
      <c r="G76" s="49"/>
      <c r="H76" s="52"/>
    </row>
    <row r="77" s="47" customFormat="true" ht="20.1" hidden="true" customHeight="true" outlineLevel="0" collapsed="false">
      <c r="A77" s="45"/>
      <c r="B77" s="46"/>
      <c r="D77" s="48"/>
      <c r="E77" s="49"/>
      <c r="F77" s="75"/>
      <c r="G77" s="49"/>
      <c r="H77" s="52"/>
    </row>
    <row r="78" s="47" customFormat="true" ht="20.1" hidden="true" customHeight="true" outlineLevel="0" collapsed="false">
      <c r="A78" s="45"/>
      <c r="B78" s="46"/>
      <c r="D78" s="48"/>
      <c r="E78" s="49"/>
      <c r="F78" s="75"/>
      <c r="G78" s="49"/>
      <c r="H78" s="52"/>
    </row>
    <row r="79" s="47" customFormat="true" ht="20.1" hidden="true" customHeight="true" outlineLevel="0" collapsed="false">
      <c r="A79" s="45"/>
      <c r="B79" s="46"/>
      <c r="D79" s="48"/>
      <c r="E79" s="49"/>
      <c r="F79" s="75"/>
      <c r="G79" s="49"/>
      <c r="H79" s="52"/>
    </row>
    <row r="80" s="47" customFormat="true" ht="20.1" hidden="true" customHeight="true" outlineLevel="0" collapsed="false">
      <c r="A80" s="45"/>
      <c r="B80" s="46"/>
      <c r="D80" s="48"/>
      <c r="E80" s="49"/>
      <c r="F80" s="75"/>
      <c r="G80" s="49"/>
      <c r="H80" s="52"/>
    </row>
    <row r="81" s="28" customFormat="true" ht="20.1" hidden="false" customHeight="true" outlineLevel="0" collapsed="false">
      <c r="A81" s="89"/>
      <c r="B81" s="22" t="s">
        <v>4</v>
      </c>
      <c r="C81" s="23" t="s">
        <v>5</v>
      </c>
      <c r="D81" s="24" t="s">
        <v>6</v>
      </c>
      <c r="E81" s="25" t="s">
        <v>7</v>
      </c>
      <c r="F81" s="26" t="s">
        <v>8</v>
      </c>
      <c r="G81" s="25" t="s">
        <v>9</v>
      </c>
      <c r="H81" s="22" t="s">
        <v>10</v>
      </c>
      <c r="I81" s="27"/>
      <c r="J81" s="27"/>
      <c r="K81" s="27"/>
      <c r="L81" s="27"/>
    </row>
    <row r="82" s="28" customFormat="true" ht="20.1" hidden="false" customHeight="true" outlineLevel="0" collapsed="false">
      <c r="A82" s="90" t="s">
        <v>11</v>
      </c>
      <c r="B82" s="30" t="s">
        <v>12</v>
      </c>
      <c r="C82" s="23"/>
      <c r="D82" s="24"/>
      <c r="E82" s="25"/>
      <c r="F82" s="26"/>
      <c r="G82" s="25"/>
      <c r="H82" s="22"/>
      <c r="I82" s="27"/>
      <c r="J82" s="27"/>
      <c r="K82" s="27"/>
      <c r="L82" s="27"/>
    </row>
    <row r="83" s="28" customFormat="true" ht="20.1" hidden="false" customHeight="true" outlineLevel="0" collapsed="false">
      <c r="A83" s="37"/>
      <c r="B83" s="32" t="s">
        <v>13</v>
      </c>
      <c r="C83" s="33" t="s">
        <v>3</v>
      </c>
      <c r="D83" s="34" t="s">
        <v>14</v>
      </c>
      <c r="E83" s="35"/>
      <c r="F83" s="36" t="s">
        <v>15</v>
      </c>
      <c r="G83" s="35"/>
      <c r="H83" s="32" t="s">
        <v>16</v>
      </c>
      <c r="I83" s="27"/>
      <c r="J83" s="27"/>
      <c r="K83" s="27"/>
      <c r="L83" s="27"/>
    </row>
    <row r="84" s="47" customFormat="true" ht="20.1" hidden="false" customHeight="true" outlineLevel="0" collapsed="false">
      <c r="A84" s="38" t="n">
        <v>5</v>
      </c>
      <c r="B84" s="46" t="s">
        <v>55</v>
      </c>
      <c r="C84" s="60" t="s">
        <v>56</v>
      </c>
      <c r="D84" s="48" t="n">
        <v>94950</v>
      </c>
      <c r="E84" s="42" t="s">
        <v>19</v>
      </c>
      <c r="F84" s="91" t="s">
        <v>57</v>
      </c>
      <c r="G84" s="92" t="s">
        <v>58</v>
      </c>
      <c r="H84" s="44" t="s">
        <v>22</v>
      </c>
    </row>
    <row r="85" s="47" customFormat="true" ht="20.1" hidden="true" customHeight="true" outlineLevel="0" collapsed="false">
      <c r="A85" s="45"/>
      <c r="B85" s="46"/>
      <c r="D85" s="48"/>
      <c r="E85" s="49"/>
      <c r="F85" s="50"/>
      <c r="G85" s="50"/>
      <c r="H85" s="52"/>
    </row>
    <row r="86" s="47" customFormat="true" ht="20.1" hidden="true" customHeight="true" outlineLevel="0" collapsed="false">
      <c r="A86" s="45"/>
      <c r="B86" s="46"/>
      <c r="D86" s="48"/>
      <c r="E86" s="49"/>
      <c r="F86" s="50"/>
      <c r="G86" s="50"/>
      <c r="H86" s="52"/>
    </row>
    <row r="87" s="47" customFormat="true" ht="20.1" hidden="true" customHeight="true" outlineLevel="0" collapsed="false">
      <c r="A87" s="45"/>
      <c r="B87" s="46"/>
      <c r="D87" s="48"/>
      <c r="E87" s="49"/>
      <c r="F87" s="50"/>
      <c r="G87" s="50"/>
      <c r="H87" s="52"/>
    </row>
    <row r="88" s="47" customFormat="true" ht="20.1" hidden="true" customHeight="true" outlineLevel="0" collapsed="false">
      <c r="A88" s="45"/>
      <c r="B88" s="46"/>
      <c r="D88" s="48"/>
      <c r="E88" s="49"/>
      <c r="F88" s="50"/>
      <c r="G88" s="50"/>
      <c r="H88" s="52"/>
    </row>
    <row r="89" s="47" customFormat="true" ht="20.1" hidden="false" customHeight="true" outlineLevel="0" collapsed="false">
      <c r="A89" s="45"/>
      <c r="B89" s="46"/>
      <c r="C89" s="40" t="s">
        <v>59</v>
      </c>
      <c r="D89" s="48"/>
      <c r="E89" s="49"/>
      <c r="F89" s="93" t="s">
        <v>60</v>
      </c>
      <c r="G89" s="93" t="s">
        <v>61</v>
      </c>
      <c r="H89" s="52"/>
    </row>
    <row r="90" s="47" customFormat="true" ht="20.1" hidden="false" customHeight="true" outlineLevel="0" collapsed="false">
      <c r="A90" s="45"/>
      <c r="B90" s="46"/>
      <c r="D90" s="48"/>
      <c r="E90" s="49"/>
      <c r="F90" s="49" t="s">
        <v>62</v>
      </c>
      <c r="G90" s="49"/>
      <c r="H90" s="52"/>
    </row>
    <row r="91" s="47" customFormat="true" ht="20.1" hidden="false" customHeight="true" outlineLevel="0" collapsed="false">
      <c r="A91" s="45"/>
      <c r="B91" s="46"/>
      <c r="D91" s="48"/>
      <c r="E91" s="49"/>
      <c r="F91" s="51" t="s">
        <v>63</v>
      </c>
      <c r="G91" s="49"/>
      <c r="H91" s="52"/>
    </row>
    <row r="92" s="47" customFormat="true" ht="20.1" hidden="false" customHeight="true" outlineLevel="0" collapsed="false">
      <c r="A92" s="45"/>
      <c r="B92" s="46"/>
      <c r="D92" s="48"/>
      <c r="E92" s="49"/>
      <c r="F92" s="49"/>
      <c r="G92" s="49"/>
      <c r="H92" s="52"/>
    </row>
    <row r="93" s="47" customFormat="true" ht="20.1" hidden="false" customHeight="true" outlineLevel="0" collapsed="false">
      <c r="A93" s="45"/>
      <c r="B93" s="46"/>
      <c r="D93" s="48"/>
      <c r="E93" s="49"/>
      <c r="F93" s="49"/>
      <c r="G93" s="49"/>
      <c r="H93" s="52"/>
    </row>
    <row r="94" s="47" customFormat="true" ht="20.1" hidden="true" customHeight="true" outlineLevel="0" collapsed="false">
      <c r="A94" s="45"/>
      <c r="B94" s="46"/>
      <c r="D94" s="48"/>
      <c r="E94" s="49"/>
      <c r="F94" s="49"/>
      <c r="G94" s="49"/>
      <c r="H94" s="52"/>
    </row>
    <row r="95" s="53" customFormat="true" ht="20.1" hidden="false" customHeight="true" outlineLevel="0" collapsed="false">
      <c r="A95" s="54"/>
      <c r="B95" s="55"/>
      <c r="D95" s="56"/>
      <c r="E95" s="57"/>
      <c r="F95" s="57"/>
      <c r="G95" s="57"/>
      <c r="H95" s="59"/>
      <c r="I95" s="47"/>
      <c r="J95" s="47"/>
      <c r="K95" s="47"/>
      <c r="L95" s="47"/>
    </row>
    <row r="96" s="47" customFormat="true" ht="20.1" hidden="false" customHeight="true" outlineLevel="0" collapsed="false">
      <c r="A96" s="45" t="n">
        <v>6</v>
      </c>
      <c r="B96" s="46" t="s">
        <v>64</v>
      </c>
      <c r="C96" s="40" t="s">
        <v>65</v>
      </c>
      <c r="D96" s="48" t="n">
        <v>67110.4</v>
      </c>
      <c r="E96" s="51" t="s">
        <v>19</v>
      </c>
      <c r="F96" s="49" t="s">
        <v>66</v>
      </c>
      <c r="G96" s="51" t="s">
        <v>67</v>
      </c>
      <c r="H96" s="61" t="s">
        <v>22</v>
      </c>
    </row>
    <row r="97" s="47" customFormat="true" ht="20.1" hidden="false" customHeight="true" outlineLevel="0" collapsed="false">
      <c r="A97" s="45"/>
      <c r="B97" s="46"/>
      <c r="D97" s="48"/>
      <c r="E97" s="49"/>
      <c r="F97" s="51" t="s">
        <v>68</v>
      </c>
      <c r="G97" s="51" t="s">
        <v>69</v>
      </c>
      <c r="H97" s="52"/>
    </row>
    <row r="98" s="47" customFormat="true" ht="20.1" hidden="false" customHeight="true" outlineLevel="0" collapsed="false">
      <c r="A98" s="45"/>
      <c r="B98" s="46"/>
      <c r="D98" s="48"/>
      <c r="E98" s="49"/>
      <c r="F98" s="49" t="s">
        <v>70</v>
      </c>
      <c r="G98" s="49"/>
      <c r="H98" s="52"/>
    </row>
    <row r="99" s="47" customFormat="true" ht="20.1" hidden="false" customHeight="true" outlineLevel="0" collapsed="false">
      <c r="A99" s="45"/>
      <c r="B99" s="46"/>
      <c r="D99" s="48"/>
      <c r="E99" s="49"/>
      <c r="F99" s="51" t="s">
        <v>71</v>
      </c>
      <c r="G99" s="49"/>
      <c r="H99" s="52"/>
    </row>
    <row r="100" s="47" customFormat="true" ht="20.1" hidden="false" customHeight="true" outlineLevel="0" collapsed="false">
      <c r="A100" s="45"/>
      <c r="B100" s="46"/>
      <c r="D100" s="48"/>
      <c r="E100" s="49"/>
      <c r="F100" s="51" t="s">
        <v>72</v>
      </c>
      <c r="G100" s="49"/>
      <c r="H100" s="52"/>
    </row>
    <row r="101" s="47" customFormat="true" ht="20.1" hidden="true" customHeight="true" outlineLevel="0" collapsed="false">
      <c r="A101" s="45"/>
      <c r="B101" s="46"/>
      <c r="D101" s="48"/>
      <c r="E101" s="49"/>
      <c r="F101" s="49"/>
      <c r="G101" s="49"/>
      <c r="H101" s="52"/>
    </row>
    <row r="102" s="53" customFormat="true" ht="20.1" hidden="false" customHeight="true" outlineLevel="0" collapsed="false">
      <c r="A102" s="54"/>
      <c r="B102" s="55"/>
      <c r="D102" s="56"/>
      <c r="E102" s="57"/>
      <c r="F102" s="57"/>
      <c r="G102" s="57"/>
      <c r="H102" s="59"/>
      <c r="I102" s="47"/>
      <c r="J102" s="47"/>
      <c r="K102" s="47"/>
      <c r="L102" s="47"/>
    </row>
    <row r="103" s="47" customFormat="true" ht="20.1" hidden="false" customHeight="true" outlineLevel="0" collapsed="false">
      <c r="A103" s="45" t="n">
        <v>7</v>
      </c>
      <c r="B103" s="46" t="s">
        <v>73</v>
      </c>
      <c r="C103" s="40" t="s">
        <v>74</v>
      </c>
      <c r="D103" s="48" t="n">
        <v>85710</v>
      </c>
      <c r="E103" s="51" t="s">
        <v>19</v>
      </c>
      <c r="F103" s="49" t="s">
        <v>75</v>
      </c>
      <c r="G103" s="51" t="s">
        <v>76</v>
      </c>
      <c r="H103" s="61" t="s">
        <v>22</v>
      </c>
    </row>
    <row r="104" s="47" customFormat="true" ht="20.1" hidden="false" customHeight="true" outlineLevel="0" collapsed="false">
      <c r="A104" s="45"/>
      <c r="B104" s="46"/>
      <c r="D104" s="48"/>
      <c r="E104" s="49"/>
      <c r="F104" s="51" t="s">
        <v>77</v>
      </c>
      <c r="G104" s="51" t="s">
        <v>78</v>
      </c>
      <c r="H104" s="52"/>
    </row>
    <row r="105" s="47" customFormat="true" ht="20.1" hidden="false" customHeight="true" outlineLevel="0" collapsed="false">
      <c r="A105" s="45"/>
      <c r="B105" s="46"/>
      <c r="D105" s="48"/>
      <c r="E105" s="49"/>
      <c r="F105" s="49" t="s">
        <v>79</v>
      </c>
      <c r="G105" s="49"/>
      <c r="H105" s="52"/>
    </row>
    <row r="106" s="47" customFormat="true" ht="20.1" hidden="true" customHeight="true" outlineLevel="0" collapsed="false">
      <c r="A106" s="45"/>
      <c r="B106" s="46"/>
      <c r="D106" s="48"/>
      <c r="E106" s="49"/>
      <c r="F106" s="50"/>
      <c r="G106" s="49"/>
      <c r="H106" s="52"/>
    </row>
    <row r="107" s="47" customFormat="true" ht="20.1" hidden="true" customHeight="true" outlineLevel="0" collapsed="false">
      <c r="A107" s="45"/>
      <c r="B107" s="46"/>
      <c r="D107" s="48"/>
      <c r="E107" s="49"/>
      <c r="F107" s="50"/>
      <c r="G107" s="49"/>
      <c r="H107" s="52"/>
    </row>
    <row r="108" s="47" customFormat="true" ht="20.1" hidden="true" customHeight="true" outlineLevel="0" collapsed="false">
      <c r="A108" s="45"/>
      <c r="B108" s="46"/>
      <c r="D108" s="48"/>
      <c r="E108" s="49"/>
      <c r="F108" s="50"/>
      <c r="G108" s="49"/>
      <c r="H108" s="52"/>
    </row>
    <row r="109" s="47" customFormat="true" ht="20.1" hidden="false" customHeight="true" outlineLevel="0" collapsed="false">
      <c r="A109" s="45"/>
      <c r="B109" s="46"/>
      <c r="D109" s="48"/>
      <c r="E109" s="49"/>
      <c r="F109" s="50" t="s">
        <v>80</v>
      </c>
      <c r="G109" s="49"/>
      <c r="H109" s="52"/>
    </row>
    <row r="110" s="47" customFormat="true" ht="20.1" hidden="false" customHeight="true" outlineLevel="0" collapsed="false">
      <c r="A110" s="45"/>
      <c r="B110" s="46"/>
      <c r="D110" s="48"/>
      <c r="E110" s="49"/>
      <c r="F110" s="50"/>
      <c r="G110" s="49"/>
      <c r="H110" s="52"/>
    </row>
    <row r="111" s="53" customFormat="true" ht="20.1" hidden="false" customHeight="true" outlineLevel="0" collapsed="false">
      <c r="A111" s="54"/>
      <c r="B111" s="55"/>
      <c r="D111" s="56"/>
      <c r="E111" s="57"/>
      <c r="F111" s="94"/>
      <c r="G111" s="57"/>
      <c r="H111" s="59"/>
      <c r="I111" s="47"/>
      <c r="J111" s="47"/>
      <c r="K111" s="47"/>
      <c r="L111" s="47"/>
    </row>
    <row r="112" s="47" customFormat="true" ht="20.1" hidden="true" customHeight="true" outlineLevel="0" collapsed="false">
      <c r="A112" s="45"/>
      <c r="B112" s="46"/>
      <c r="D112" s="48"/>
      <c r="E112" s="49"/>
      <c r="F112" s="50"/>
      <c r="G112" s="49"/>
      <c r="H112" s="52"/>
    </row>
    <row r="113" s="47" customFormat="true" ht="20.1" hidden="true" customHeight="true" outlineLevel="0" collapsed="false">
      <c r="A113" s="45"/>
      <c r="B113" s="46"/>
      <c r="D113" s="48"/>
      <c r="E113" s="49"/>
      <c r="F113" s="50"/>
      <c r="G113" s="49"/>
      <c r="H113" s="52"/>
    </row>
    <row r="114" s="47" customFormat="true" ht="20.1" hidden="true" customHeight="true" outlineLevel="0" collapsed="false">
      <c r="A114" s="45"/>
      <c r="B114" s="46"/>
      <c r="D114" s="48"/>
      <c r="E114" s="49"/>
      <c r="F114" s="50"/>
      <c r="G114" s="49"/>
      <c r="H114" s="52"/>
    </row>
    <row r="115" s="47" customFormat="true" ht="20.1" hidden="true" customHeight="true" outlineLevel="0" collapsed="false">
      <c r="A115" s="45"/>
      <c r="B115" s="46"/>
      <c r="D115" s="48"/>
      <c r="E115" s="49"/>
      <c r="F115" s="50"/>
      <c r="G115" s="49"/>
      <c r="H115" s="52"/>
    </row>
    <row r="116" s="47" customFormat="true" ht="20.1" hidden="false" customHeight="true" outlineLevel="0" collapsed="false">
      <c r="A116" s="45" t="n">
        <v>8</v>
      </c>
      <c r="B116" s="46" t="s">
        <v>81</v>
      </c>
      <c r="C116" s="40" t="s">
        <v>82</v>
      </c>
      <c r="D116" s="48" t="n">
        <v>3900</v>
      </c>
      <c r="E116" s="51" t="s">
        <v>19</v>
      </c>
      <c r="F116" s="95" t="s">
        <v>47</v>
      </c>
      <c r="G116" s="50" t="s">
        <v>48</v>
      </c>
      <c r="H116" s="61" t="s">
        <v>22</v>
      </c>
    </row>
    <row r="117" s="47" customFormat="true" ht="20.1" hidden="false" customHeight="true" outlineLevel="0" collapsed="false">
      <c r="A117" s="45"/>
      <c r="B117" s="46"/>
      <c r="D117" s="48"/>
      <c r="E117" s="49"/>
      <c r="F117" s="50" t="s">
        <v>83</v>
      </c>
      <c r="G117" s="50" t="s">
        <v>84</v>
      </c>
      <c r="H117" s="52"/>
    </row>
    <row r="118" s="47" customFormat="true" ht="20.1" hidden="false" customHeight="true" outlineLevel="0" collapsed="false">
      <c r="A118" s="45"/>
      <c r="B118" s="46"/>
      <c r="D118" s="48"/>
      <c r="E118" s="49"/>
      <c r="F118" s="95" t="s">
        <v>85</v>
      </c>
      <c r="G118" s="95"/>
      <c r="H118" s="52"/>
    </row>
    <row r="119" s="47" customFormat="true" ht="20.1" hidden="false" customHeight="true" outlineLevel="0" collapsed="false">
      <c r="A119" s="45"/>
      <c r="B119" s="46"/>
      <c r="D119" s="69"/>
      <c r="E119" s="49"/>
      <c r="F119" s="50" t="s">
        <v>86</v>
      </c>
      <c r="G119" s="49"/>
      <c r="H119" s="52"/>
    </row>
    <row r="120" s="47" customFormat="true" ht="20.1" hidden="true" customHeight="true" outlineLevel="0" collapsed="false">
      <c r="A120" s="45"/>
      <c r="B120" s="46"/>
      <c r="D120" s="48"/>
      <c r="E120" s="49"/>
      <c r="F120" s="95"/>
      <c r="G120" s="49"/>
      <c r="H120" s="52"/>
    </row>
    <row r="121" s="47" customFormat="true" ht="20.1" hidden="true" customHeight="true" outlineLevel="0" collapsed="false">
      <c r="A121" s="45"/>
      <c r="B121" s="46"/>
      <c r="D121" s="48"/>
      <c r="E121" s="49"/>
      <c r="F121" s="95"/>
      <c r="G121" s="49"/>
      <c r="H121" s="52"/>
    </row>
    <row r="122" s="47" customFormat="true" ht="20.1" hidden="true" customHeight="true" outlineLevel="0" collapsed="false">
      <c r="A122" s="45"/>
      <c r="B122" s="46"/>
      <c r="D122" s="48"/>
      <c r="E122" s="49"/>
      <c r="F122" s="95"/>
      <c r="G122" s="49"/>
      <c r="H122" s="52"/>
    </row>
    <row r="123" s="47" customFormat="true" ht="20.1" hidden="true" customHeight="true" outlineLevel="0" collapsed="false">
      <c r="A123" s="45"/>
      <c r="B123" s="46"/>
      <c r="D123" s="48"/>
      <c r="E123" s="49"/>
      <c r="F123" s="95"/>
      <c r="G123" s="49"/>
      <c r="H123" s="52"/>
    </row>
    <row r="124" s="5" customFormat="true" ht="17.1" hidden="false" customHeight="true" outlineLevel="0" collapsed="false">
      <c r="A124" s="1"/>
      <c r="B124" s="2"/>
      <c r="D124" s="3"/>
      <c r="E124" s="4"/>
      <c r="F124" s="66"/>
      <c r="G124" s="4"/>
      <c r="H124" s="2"/>
    </row>
    <row r="125" s="5" customFormat="true" ht="17.1" hidden="false" customHeight="true" outlineLevel="0" collapsed="false">
      <c r="A125" s="70"/>
      <c r="B125" s="71"/>
      <c r="C125" s="72"/>
      <c r="D125" s="73"/>
      <c r="E125" s="74"/>
      <c r="F125" s="96"/>
      <c r="G125" s="74"/>
      <c r="H125" s="71"/>
    </row>
    <row r="126" s="72" customFormat="true" ht="17.1" hidden="true" customHeight="true" outlineLevel="0" collapsed="false">
      <c r="A126" s="70"/>
      <c r="B126" s="71"/>
      <c r="D126" s="73"/>
      <c r="E126" s="74"/>
      <c r="F126" s="96"/>
      <c r="G126" s="74"/>
      <c r="H126" s="71"/>
    </row>
    <row r="127" s="72" customFormat="true" ht="17.1" hidden="true" customHeight="true" outlineLevel="0" collapsed="false">
      <c r="A127" s="70"/>
      <c r="B127" s="71"/>
      <c r="D127" s="73"/>
      <c r="E127" s="74"/>
      <c r="F127" s="70"/>
      <c r="G127" s="74"/>
      <c r="H127" s="71"/>
      <c r="I127" s="5"/>
      <c r="J127" s="5"/>
      <c r="K127" s="5"/>
      <c r="L127" s="5"/>
    </row>
    <row r="128" s="40" customFormat="true" ht="17.1" hidden="true" customHeight="true" outlineLevel="0" collapsed="false">
      <c r="A128" s="97"/>
      <c r="B128" s="98"/>
      <c r="C128" s="99"/>
      <c r="D128" s="100"/>
      <c r="E128" s="51"/>
      <c r="F128" s="95"/>
      <c r="G128" s="51"/>
      <c r="H128" s="61"/>
    </row>
    <row r="129" customFormat="false" ht="17.1" hidden="true" customHeight="true" outlineLevel="0" collapsed="false">
      <c r="A129" s="101"/>
      <c r="C129" s="102"/>
      <c r="E129" s="103"/>
      <c r="F129" s="104"/>
    </row>
    <row r="130" customFormat="false" ht="17.1" hidden="true" customHeight="true" outlineLevel="0" collapsed="false">
      <c r="C130" s="5"/>
    </row>
    <row r="131" customFormat="false" ht="17.1" hidden="true" customHeight="true" outlineLevel="0" collapsed="false">
      <c r="C131" s="5"/>
    </row>
    <row r="132" s="109" customFormat="true" ht="17.1" hidden="true" customHeight="true" outlineLevel="0" collapsed="false">
      <c r="A132" s="105"/>
      <c r="B132" s="106"/>
      <c r="C132" s="107"/>
      <c r="D132" s="48"/>
      <c r="E132" s="49"/>
      <c r="F132" s="108"/>
      <c r="G132" s="49"/>
      <c r="H132" s="106"/>
    </row>
    <row r="133" s="109" customFormat="true" ht="17.1" hidden="true" customHeight="true" outlineLevel="0" collapsed="false">
      <c r="A133" s="105"/>
      <c r="B133" s="106"/>
      <c r="C133" s="107"/>
      <c r="D133" s="48"/>
      <c r="E133" s="49"/>
      <c r="F133" s="108"/>
      <c r="G133" s="49"/>
      <c r="H133" s="106"/>
    </row>
    <row r="134" s="109" customFormat="true" ht="17.1" hidden="true" customHeight="true" outlineLevel="0" collapsed="false">
      <c r="A134" s="105"/>
      <c r="B134" s="106"/>
      <c r="C134" s="107"/>
      <c r="D134" s="48"/>
      <c r="E134" s="49"/>
      <c r="F134" s="108"/>
      <c r="G134" s="49"/>
      <c r="H134" s="106"/>
    </row>
    <row r="135" customFormat="false" ht="17.1" hidden="true" customHeight="true" outlineLevel="0" collapsed="false">
      <c r="C135" s="5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/>
    <row r="138" customFormat="false" ht="17.1" hidden="true" customHeight="true" outlineLevel="0" collapsed="false"/>
    <row r="139" customFormat="false" ht="17.1" hidden="true" customHeight="true" outlineLevel="0" collapsed="false">
      <c r="A139" s="101"/>
      <c r="C139" s="102"/>
      <c r="E139" s="103"/>
    </row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s="110" customFormat="true" ht="17.1" hidden="true" customHeight="true" outlineLevel="0" collapsed="false">
      <c r="A147" s="76" t="s">
        <v>53</v>
      </c>
      <c r="B147" s="76"/>
      <c r="C147" s="76"/>
      <c r="D147" s="76"/>
      <c r="E147" s="76"/>
      <c r="F147" s="76"/>
      <c r="G147" s="76"/>
      <c r="H147" s="76"/>
    </row>
    <row r="148" customFormat="false" ht="17.1" hidden="true" customHeight="true" outlineLevel="0" collapsed="false">
      <c r="A148" s="77"/>
      <c r="B148" s="78"/>
      <c r="C148" s="79"/>
      <c r="D148" s="80"/>
      <c r="E148" s="81"/>
      <c r="F148" s="77"/>
      <c r="G148" s="81"/>
      <c r="H148" s="78"/>
    </row>
    <row r="149" s="27" customFormat="true" ht="17.1" hidden="true" customHeight="true" outlineLevel="0" collapsed="false">
      <c r="A149" s="82"/>
      <c r="B149" s="30"/>
      <c r="C149" s="83"/>
      <c r="D149" s="84"/>
      <c r="E149" s="85"/>
      <c r="F149" s="86"/>
      <c r="G149" s="85"/>
      <c r="H149" s="87"/>
    </row>
    <row r="150" s="27" customFormat="true" ht="17.1" hidden="true" customHeight="true" outlineLevel="0" collapsed="false">
      <c r="A150" s="82"/>
      <c r="B150" s="30"/>
      <c r="C150" s="83"/>
      <c r="D150" s="84"/>
      <c r="E150" s="85"/>
      <c r="F150" s="86"/>
      <c r="G150" s="85"/>
      <c r="H150" s="87"/>
    </row>
    <row r="151" s="27" customFormat="true" ht="17.1" hidden="true" customHeight="true" outlineLevel="0" collapsed="false">
      <c r="A151" s="82"/>
      <c r="B151" s="30"/>
      <c r="C151" s="83"/>
      <c r="D151" s="84"/>
      <c r="E151" s="85"/>
      <c r="F151" s="86"/>
      <c r="G151" s="85"/>
      <c r="H151" s="30"/>
    </row>
    <row r="152" s="27" customFormat="true" ht="17.1" hidden="true" customHeight="true" outlineLevel="0" collapsed="false">
      <c r="A152" s="82"/>
      <c r="B152" s="30"/>
      <c r="C152" s="83"/>
      <c r="D152" s="111"/>
      <c r="E152" s="85"/>
      <c r="F152" s="86"/>
      <c r="G152" s="85"/>
      <c r="H152" s="30"/>
    </row>
    <row r="153" customFormat="false" ht="20.1" hidden="true" customHeight="true" outlineLevel="0" collapsed="false">
      <c r="C153" s="5"/>
    </row>
    <row r="154" customFormat="false" ht="20.1" hidden="true" customHeight="true" outlineLevel="0" collapsed="false">
      <c r="C154" s="5"/>
    </row>
    <row r="155" customFormat="false" ht="12.75" hidden="true" customHeight="fals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s="109" customFormat="true" ht="20.1" hidden="true" customHeight="true" outlineLevel="0" collapsed="false">
      <c r="A163" s="108"/>
      <c r="B163" s="106"/>
      <c r="C163" s="112"/>
      <c r="D163" s="113"/>
      <c r="E163" s="49"/>
      <c r="F163" s="108"/>
      <c r="G163" s="49"/>
      <c r="H163" s="106"/>
    </row>
    <row r="164" s="109" customFormat="true" ht="20.1" hidden="tru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</row>
    <row r="165" s="109" customFormat="true" ht="20.1" hidden="true" customHeight="true" outlineLevel="0" collapsed="false">
      <c r="A165" s="115"/>
      <c r="B165" s="116"/>
      <c r="C165" s="117"/>
      <c r="D165" s="118"/>
      <c r="E165" s="14"/>
      <c r="F165" s="14"/>
      <c r="G165" s="14"/>
      <c r="H165" s="116"/>
    </row>
    <row r="166" s="109" customFormat="true" ht="20.1" hidden="true" customHeight="true" outlineLevel="0" collapsed="false">
      <c r="A166" s="115"/>
      <c r="B166" s="116"/>
      <c r="C166" s="117"/>
      <c r="D166" s="118"/>
      <c r="E166" s="14"/>
      <c r="F166" s="14"/>
      <c r="G166" s="14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4"/>
      <c r="F167" s="14"/>
      <c r="G167" s="14"/>
      <c r="H167" s="116"/>
    </row>
    <row r="168" s="27" customFormat="true" ht="20.1" hidden="true" customHeight="true" outlineLevel="0" collapsed="false">
      <c r="A168" s="85"/>
      <c r="B168" s="119"/>
      <c r="C168" s="120"/>
      <c r="D168" s="121"/>
      <c r="E168" s="85"/>
      <c r="F168" s="85"/>
      <c r="G168" s="85"/>
      <c r="H168" s="119"/>
    </row>
    <row r="169" s="27" customFormat="true" ht="20.1" hidden="true" customHeight="true" outlineLevel="0" collapsed="false">
      <c r="A169" s="85"/>
      <c r="B169" s="119"/>
      <c r="C169" s="120"/>
      <c r="D169" s="121"/>
      <c r="E169" s="85"/>
      <c r="F169" s="85"/>
      <c r="G169" s="85"/>
      <c r="H169" s="119"/>
    </row>
    <row r="170" s="27" customFormat="true" ht="20.1" hidden="true" customHeight="true" outlineLevel="0" collapsed="false">
      <c r="A170" s="85"/>
      <c r="B170" s="119"/>
      <c r="C170" s="120"/>
      <c r="D170" s="121"/>
      <c r="E170" s="85"/>
      <c r="F170" s="85"/>
      <c r="G170" s="85"/>
      <c r="H170" s="119"/>
    </row>
    <row r="171" s="27" customFormat="true" ht="20.1" hidden="true" customHeight="true" outlineLevel="0" collapsed="false">
      <c r="A171" s="85"/>
      <c r="B171" s="119"/>
      <c r="C171" s="120"/>
      <c r="D171" s="121"/>
      <c r="E171" s="85"/>
      <c r="F171" s="85"/>
      <c r="G171" s="85"/>
      <c r="H171" s="119"/>
    </row>
    <row r="172" s="109" customFormat="true" ht="20.1" hidden="true" customHeight="true" outlineLevel="0" collapsed="false">
      <c r="A172" s="108"/>
      <c r="B172" s="106"/>
      <c r="C172" s="112"/>
      <c r="D172" s="113"/>
      <c r="E172" s="49"/>
      <c r="F172" s="108"/>
      <c r="G172" s="49"/>
      <c r="H172" s="106"/>
    </row>
    <row r="173" s="109" customFormat="true" ht="20.1" hidden="true" customHeight="true" outlineLevel="0" collapsed="false">
      <c r="A173" s="108"/>
      <c r="B173" s="106"/>
      <c r="C173" s="112"/>
      <c r="D173" s="113"/>
      <c r="E173" s="49"/>
      <c r="F173" s="108"/>
      <c r="G173" s="49"/>
      <c r="H173" s="106"/>
    </row>
    <row r="174" s="47" customFormat="true" ht="20.1" hidden="true" customHeight="true" outlineLevel="0" collapsed="false">
      <c r="A174" s="45"/>
      <c r="B174" s="46"/>
      <c r="D174" s="48"/>
      <c r="E174" s="49"/>
      <c r="F174" s="95"/>
      <c r="G174" s="49"/>
      <c r="H174" s="52"/>
    </row>
    <row r="175" s="47" customFormat="true" ht="20.1" hidden="true" customHeight="true" outlineLevel="0" collapsed="false">
      <c r="A175" s="45"/>
      <c r="B175" s="46"/>
      <c r="D175" s="48"/>
      <c r="E175" s="49"/>
      <c r="F175" s="95"/>
      <c r="G175" s="49"/>
      <c r="H175" s="52"/>
    </row>
    <row r="176" s="47" customFormat="true" ht="20.1" hidden="true" customHeight="true" outlineLevel="0" collapsed="false">
      <c r="A176" s="122"/>
      <c r="B176" s="123"/>
      <c r="D176" s="124"/>
      <c r="E176" s="49"/>
      <c r="F176" s="125"/>
      <c r="G176" s="63"/>
    </row>
    <row r="177" s="47" customFormat="true" ht="20.1" hidden="false" customHeight="true" outlineLevel="0" collapsed="false">
      <c r="A177" s="88" t="s">
        <v>87</v>
      </c>
      <c r="B177" s="88"/>
      <c r="C177" s="88"/>
      <c r="D177" s="88"/>
      <c r="E177" s="88"/>
      <c r="F177" s="88"/>
      <c r="G177" s="88"/>
      <c r="H177" s="88"/>
    </row>
    <row r="178" s="47" customFormat="true" ht="20.1" hidden="true" customHeight="true" outlineLevel="0" collapsed="false">
      <c r="A178" s="45"/>
      <c r="B178" s="46"/>
      <c r="D178" s="48"/>
      <c r="E178" s="49"/>
      <c r="F178" s="75"/>
      <c r="G178" s="49"/>
      <c r="H178" s="52"/>
    </row>
    <row r="179" s="47" customFormat="true" ht="20.1" hidden="true" customHeight="true" outlineLevel="0" collapsed="false">
      <c r="A179" s="45"/>
      <c r="B179" s="46"/>
      <c r="D179" s="48"/>
      <c r="E179" s="49"/>
      <c r="F179" s="75"/>
      <c r="G179" s="49"/>
      <c r="H179" s="52"/>
    </row>
    <row r="180" s="109" customFormat="true" ht="20.1" hidden="true" customHeight="true" outlineLevel="0" collapsed="false">
      <c r="A180" s="45"/>
      <c r="B180" s="46"/>
      <c r="C180" s="47"/>
      <c r="D180" s="48"/>
      <c r="E180" s="49"/>
      <c r="F180" s="75"/>
      <c r="G180" s="49"/>
      <c r="H180" s="52"/>
    </row>
    <row r="181" s="109" customFormat="true" ht="20.1" hidden="true" customHeight="true" outlineLevel="0" collapsed="false">
      <c r="A181" s="45"/>
      <c r="B181" s="46"/>
      <c r="C181" s="47"/>
      <c r="D181" s="48"/>
      <c r="E181" s="49"/>
      <c r="F181" s="75"/>
      <c r="G181" s="49"/>
      <c r="H181" s="52"/>
    </row>
    <row r="182" s="109" customFormat="true" ht="20.1" hidden="true" customHeight="true" outlineLevel="0" collapsed="false">
      <c r="A182" s="45"/>
      <c r="B182" s="46"/>
      <c r="C182" s="47"/>
      <c r="D182" s="48"/>
      <c r="E182" s="49"/>
      <c r="F182" s="75"/>
      <c r="G182" s="49"/>
      <c r="H182" s="52"/>
    </row>
    <row r="183" s="109" customFormat="true" ht="20.1" hidden="true" customHeight="true" outlineLevel="0" collapsed="false">
      <c r="A183" s="45"/>
      <c r="B183" s="46"/>
      <c r="C183" s="47"/>
      <c r="D183" s="48"/>
      <c r="E183" s="49"/>
      <c r="F183" s="75"/>
      <c r="G183" s="49"/>
      <c r="H183" s="52"/>
    </row>
    <row r="184" s="109" customFormat="true" ht="20.1" hidden="true" customHeight="true" outlineLevel="0" collapsed="false">
      <c r="A184" s="45"/>
      <c r="B184" s="46"/>
      <c r="C184" s="47"/>
      <c r="D184" s="48"/>
      <c r="E184" s="49"/>
      <c r="F184" s="75"/>
      <c r="G184" s="49"/>
      <c r="H184" s="52"/>
    </row>
    <row r="185" s="109" customFormat="true" ht="20.1" hidden="true" customHeight="true" outlineLevel="0" collapsed="false">
      <c r="A185" s="45"/>
      <c r="B185" s="46"/>
      <c r="C185" s="47"/>
      <c r="D185" s="48"/>
      <c r="E185" s="49"/>
      <c r="F185" s="75"/>
      <c r="G185" s="49"/>
      <c r="H185" s="52"/>
    </row>
    <row r="186" s="109" customFormat="true" ht="20.1" hidden="true" customHeight="true" outlineLevel="0" collapsed="false">
      <c r="A186" s="45"/>
      <c r="B186" s="46"/>
      <c r="C186" s="47"/>
      <c r="D186" s="48"/>
      <c r="E186" s="49"/>
      <c r="F186" s="75"/>
      <c r="G186" s="49"/>
      <c r="H186" s="52"/>
    </row>
    <row r="187" s="109" customFormat="true" ht="20.1" hidden="true" customHeight="true" outlineLevel="0" collapsed="false">
      <c r="A187" s="45"/>
      <c r="B187" s="46"/>
      <c r="C187" s="47"/>
      <c r="D187" s="48"/>
      <c r="E187" s="49"/>
      <c r="F187" s="75"/>
      <c r="G187" s="49"/>
      <c r="H187" s="52"/>
    </row>
    <row r="188" s="109" customFormat="true" ht="20.1" hidden="true" customHeight="true" outlineLevel="0" collapsed="false">
      <c r="A188" s="89"/>
      <c r="B188" s="22"/>
      <c r="C188" s="23"/>
      <c r="D188" s="24"/>
      <c r="E188" s="25"/>
      <c r="F188" s="26"/>
      <c r="G188" s="25"/>
      <c r="H188" s="22"/>
    </row>
    <row r="189" s="109" customFormat="true" ht="20.1" hidden="true" customHeight="true" outlineLevel="0" collapsed="false">
      <c r="A189" s="82"/>
      <c r="B189" s="30"/>
      <c r="C189" s="23"/>
      <c r="D189" s="24"/>
      <c r="E189" s="25"/>
      <c r="F189" s="26"/>
      <c r="G189" s="25"/>
      <c r="H189" s="22"/>
    </row>
    <row r="190" s="109" customFormat="true" ht="20.1" hidden="true" customHeight="true" outlineLevel="0" collapsed="false">
      <c r="A190" s="37"/>
      <c r="B190" s="32"/>
      <c r="C190" s="33"/>
      <c r="D190" s="34"/>
      <c r="E190" s="35"/>
      <c r="F190" s="36"/>
      <c r="G190" s="35"/>
      <c r="H190" s="32"/>
    </row>
    <row r="191" s="109" customFormat="true" ht="20.1" hidden="true" customHeight="true" outlineLevel="0" collapsed="false">
      <c r="A191" s="49"/>
      <c r="B191" s="106"/>
      <c r="C191" s="112"/>
      <c r="D191" s="113"/>
      <c r="E191" s="49"/>
      <c r="F191" s="108"/>
      <c r="G191" s="49"/>
      <c r="H191" s="106"/>
    </row>
    <row r="192" s="109" customFormat="true" ht="20.1" hidden="true" customHeight="true" outlineLevel="0" collapsed="false">
      <c r="A192" s="49"/>
      <c r="B192" s="106"/>
      <c r="C192" s="112"/>
      <c r="D192" s="113"/>
      <c r="E192" s="49"/>
      <c r="F192" s="108"/>
      <c r="G192" s="49"/>
      <c r="H192" s="106"/>
    </row>
    <row r="193" s="109" customFormat="true" ht="20.1" hidden="true" customHeight="true" outlineLevel="0" collapsed="false">
      <c r="A193" s="49"/>
      <c r="B193" s="106"/>
      <c r="C193" s="112"/>
      <c r="D193" s="113"/>
      <c r="E193" s="49"/>
      <c r="F193" s="108"/>
      <c r="G193" s="49"/>
      <c r="H193" s="106"/>
    </row>
    <row r="194" s="109" customFormat="true" ht="20.1" hidden="true" customHeight="true" outlineLevel="0" collapsed="false">
      <c r="A194" s="49"/>
      <c r="B194" s="106"/>
      <c r="C194" s="112"/>
      <c r="D194" s="113"/>
      <c r="E194" s="49"/>
      <c r="F194" s="108"/>
      <c r="G194" s="49"/>
      <c r="H194" s="106"/>
    </row>
    <row r="195" s="109" customFormat="true" ht="20.1" hidden="true" customHeight="true" outlineLevel="0" collapsed="false">
      <c r="A195" s="49"/>
      <c r="B195" s="106"/>
      <c r="C195" s="112"/>
      <c r="D195" s="113"/>
      <c r="E195" s="49"/>
      <c r="F195" s="108"/>
      <c r="G195" s="49"/>
      <c r="H195" s="106"/>
    </row>
    <row r="196" s="109" customFormat="true" ht="20.1" hidden="true" customHeight="true" outlineLevel="0" collapsed="false">
      <c r="A196" s="49"/>
      <c r="B196" s="106"/>
      <c r="C196" s="112"/>
      <c r="D196" s="113"/>
      <c r="E196" s="49"/>
      <c r="F196" s="108"/>
      <c r="G196" s="49"/>
      <c r="H196" s="106"/>
    </row>
    <row r="197" s="109" customFormat="true" ht="20.1" hidden="true" customHeight="true" outlineLevel="0" collapsed="false">
      <c r="A197" s="45"/>
      <c r="B197" s="106"/>
      <c r="C197" s="63"/>
      <c r="D197" s="113"/>
      <c r="E197" s="49"/>
      <c r="F197" s="75"/>
      <c r="G197" s="49"/>
      <c r="H197" s="106"/>
    </row>
    <row r="198" s="28" customFormat="true" ht="20.1" hidden="false" customHeight="true" outlineLevel="0" collapsed="false">
      <c r="A198" s="89"/>
      <c r="B198" s="22" t="s">
        <v>4</v>
      </c>
      <c r="C198" s="23" t="s">
        <v>5</v>
      </c>
      <c r="D198" s="24" t="s">
        <v>6</v>
      </c>
      <c r="E198" s="25" t="s">
        <v>7</v>
      </c>
      <c r="F198" s="26" t="s">
        <v>8</v>
      </c>
      <c r="G198" s="25" t="s">
        <v>9</v>
      </c>
      <c r="H198" s="22" t="s">
        <v>10</v>
      </c>
      <c r="I198" s="27"/>
      <c r="J198" s="27"/>
      <c r="K198" s="27"/>
      <c r="L198" s="27"/>
    </row>
    <row r="199" s="28" customFormat="true" ht="20.1" hidden="false" customHeight="true" outlineLevel="0" collapsed="false">
      <c r="A199" s="90" t="s">
        <v>11</v>
      </c>
      <c r="B199" s="30" t="s">
        <v>12</v>
      </c>
      <c r="C199" s="23"/>
      <c r="D199" s="24"/>
      <c r="E199" s="25"/>
      <c r="F199" s="26"/>
      <c r="G199" s="25"/>
      <c r="H199" s="22"/>
      <c r="I199" s="27"/>
      <c r="J199" s="27"/>
      <c r="K199" s="27"/>
      <c r="L199" s="27"/>
    </row>
    <row r="200" s="28" customFormat="true" ht="20.1" hidden="false" customHeight="true" outlineLevel="0" collapsed="false">
      <c r="A200" s="37"/>
      <c r="B200" s="32" t="s">
        <v>13</v>
      </c>
      <c r="C200" s="33" t="s">
        <v>3</v>
      </c>
      <c r="D200" s="34" t="s">
        <v>14</v>
      </c>
      <c r="E200" s="35"/>
      <c r="F200" s="36" t="s">
        <v>15</v>
      </c>
      <c r="G200" s="35"/>
      <c r="H200" s="32" t="s">
        <v>16</v>
      </c>
      <c r="I200" s="27"/>
      <c r="J200" s="27"/>
      <c r="K200" s="27"/>
      <c r="L200" s="27"/>
    </row>
    <row r="201" s="109" customFormat="true" ht="20.1" hidden="true" customHeight="true" outlineLevel="0" collapsed="false">
      <c r="A201" s="45"/>
      <c r="B201" s="106"/>
      <c r="C201" s="63"/>
      <c r="D201" s="48"/>
      <c r="E201" s="49"/>
      <c r="F201" s="108"/>
      <c r="G201" s="49"/>
      <c r="H201" s="106"/>
    </row>
    <row r="202" s="109" customFormat="true" ht="20.1" hidden="true" customHeight="true" outlineLevel="0" collapsed="false">
      <c r="A202" s="45"/>
      <c r="B202" s="106"/>
      <c r="C202" s="63"/>
      <c r="D202" s="48"/>
      <c r="E202" s="49"/>
      <c r="F202" s="108"/>
      <c r="G202" s="49"/>
      <c r="H202" s="106"/>
    </row>
    <row r="203" s="109" customFormat="true" ht="20.1" hidden="false" customHeight="true" outlineLevel="0" collapsed="false">
      <c r="A203" s="45" t="n">
        <v>9</v>
      </c>
      <c r="B203" s="126" t="s">
        <v>88</v>
      </c>
      <c r="C203" s="127" t="s">
        <v>89</v>
      </c>
      <c r="D203" s="48" t="n">
        <v>15100</v>
      </c>
      <c r="E203" s="51" t="s">
        <v>19</v>
      </c>
      <c r="F203" s="49" t="s">
        <v>90</v>
      </c>
      <c r="G203" s="51" t="s">
        <v>91</v>
      </c>
      <c r="H203" s="128" t="s">
        <v>22</v>
      </c>
    </row>
    <row r="204" s="109" customFormat="true" ht="20.1" hidden="false" customHeight="true" outlineLevel="0" collapsed="false">
      <c r="A204" s="45"/>
      <c r="B204" s="106"/>
      <c r="C204" s="63"/>
      <c r="D204" s="48"/>
      <c r="E204" s="49"/>
      <c r="F204" s="51" t="s">
        <v>92</v>
      </c>
      <c r="G204" s="51" t="s">
        <v>93</v>
      </c>
      <c r="H204" s="106"/>
    </row>
    <row r="205" s="109" customFormat="true" ht="20.1" hidden="false" customHeight="true" outlineLevel="0" collapsed="false">
      <c r="A205" s="45"/>
      <c r="B205" s="106"/>
      <c r="C205" s="63"/>
      <c r="D205" s="48"/>
      <c r="E205" s="49"/>
      <c r="F205" s="49" t="s">
        <v>94</v>
      </c>
      <c r="G205" s="49"/>
      <c r="H205" s="106"/>
    </row>
    <row r="206" s="109" customFormat="true" ht="20.1" hidden="false" customHeight="true" outlineLevel="0" collapsed="false">
      <c r="A206" s="45"/>
      <c r="B206" s="106"/>
      <c r="C206" s="63"/>
      <c r="D206" s="48"/>
      <c r="E206" s="49"/>
      <c r="F206" s="51" t="s">
        <v>95</v>
      </c>
      <c r="G206" s="49"/>
      <c r="H206" s="106"/>
    </row>
    <row r="207" s="109" customFormat="true" ht="20.1" hidden="false" customHeight="true" outlineLevel="0" collapsed="false">
      <c r="A207" s="45"/>
      <c r="B207" s="106"/>
      <c r="C207" s="63"/>
      <c r="D207" s="48"/>
      <c r="E207" s="129"/>
      <c r="F207" s="108"/>
      <c r="G207" s="49"/>
      <c r="H207" s="106"/>
    </row>
    <row r="208" s="109" customFormat="true" ht="20.1" hidden="true" customHeight="true" outlineLevel="0" collapsed="false">
      <c r="A208" s="45"/>
      <c r="B208" s="106"/>
      <c r="C208" s="63"/>
      <c r="D208" s="48"/>
      <c r="E208" s="129"/>
      <c r="F208" s="108"/>
      <c r="G208" s="49"/>
      <c r="H208" s="106"/>
    </row>
    <row r="209" s="109" customFormat="true" ht="20.1" hidden="false" customHeight="true" outlineLevel="0" collapsed="false">
      <c r="A209" s="38" t="n">
        <v>10</v>
      </c>
      <c r="B209" s="130" t="s">
        <v>96</v>
      </c>
      <c r="C209" s="131" t="s">
        <v>97</v>
      </c>
      <c r="D209" s="41" t="n">
        <v>17000</v>
      </c>
      <c r="E209" s="51" t="s">
        <v>19</v>
      </c>
      <c r="F209" s="91" t="s">
        <v>47</v>
      </c>
      <c r="G209" s="92" t="s">
        <v>48</v>
      </c>
      <c r="H209" s="132" t="s">
        <v>22</v>
      </c>
    </row>
    <row r="210" s="109" customFormat="true" ht="20.1" hidden="false" customHeight="true" outlineLevel="0" collapsed="false">
      <c r="A210" s="45"/>
      <c r="B210" s="126"/>
      <c r="C210" s="127" t="s">
        <v>98</v>
      </c>
      <c r="D210" s="48"/>
      <c r="E210" s="49"/>
      <c r="F210" s="50" t="s">
        <v>99</v>
      </c>
      <c r="G210" s="50" t="s">
        <v>100</v>
      </c>
      <c r="H210" s="106"/>
    </row>
    <row r="211" s="109" customFormat="true" ht="20.1" hidden="false" customHeight="true" outlineLevel="0" collapsed="false">
      <c r="A211" s="45"/>
      <c r="B211" s="126"/>
      <c r="C211" s="63"/>
      <c r="D211" s="48"/>
      <c r="E211" s="49"/>
      <c r="F211" s="49" t="s">
        <v>94</v>
      </c>
      <c r="G211" s="95"/>
      <c r="H211" s="106"/>
    </row>
    <row r="212" s="109" customFormat="true" ht="20.1" hidden="false" customHeight="true" outlineLevel="0" collapsed="false">
      <c r="A212" s="45"/>
      <c r="B212" s="126"/>
      <c r="C212" s="63"/>
      <c r="D212" s="48"/>
      <c r="E212" s="49"/>
      <c r="F212" s="51" t="s">
        <v>101</v>
      </c>
      <c r="G212" s="95"/>
      <c r="H212" s="106"/>
    </row>
    <row r="213" s="109" customFormat="true" ht="20.1" hidden="true" customHeight="true" outlineLevel="0" collapsed="false">
      <c r="A213" s="45"/>
      <c r="B213" s="126"/>
      <c r="C213" s="63"/>
      <c r="D213" s="48"/>
      <c r="E213" s="49"/>
      <c r="F213" s="95"/>
      <c r="G213" s="95"/>
      <c r="H213" s="106"/>
    </row>
    <row r="214" s="109" customFormat="true" ht="20.1" hidden="false" customHeight="true" outlineLevel="0" collapsed="false">
      <c r="A214" s="45"/>
      <c r="B214" s="126"/>
      <c r="C214" s="63"/>
      <c r="D214" s="48"/>
      <c r="E214" s="49"/>
      <c r="F214" s="62"/>
      <c r="G214" s="125"/>
      <c r="H214" s="106"/>
    </row>
    <row r="215" s="136" customFormat="true" ht="20.1" hidden="false" customHeight="true" outlineLevel="0" collapsed="false">
      <c r="A215" s="54"/>
      <c r="B215" s="133"/>
      <c r="C215" s="64"/>
      <c r="D215" s="56"/>
      <c r="E215" s="57"/>
      <c r="F215" s="134"/>
      <c r="G215" s="135"/>
      <c r="H215" s="129"/>
    </row>
    <row r="216" s="109" customFormat="true" ht="20.1" hidden="true" customHeight="true" outlineLevel="0" collapsed="false">
      <c r="A216" s="45"/>
      <c r="B216" s="126"/>
      <c r="C216" s="63"/>
      <c r="D216" s="48"/>
      <c r="E216" s="49"/>
      <c r="F216" s="95"/>
      <c r="G216" s="95"/>
      <c r="H216" s="106"/>
    </row>
    <row r="217" s="27" customFormat="true" ht="20.1" hidden="true" customHeight="true" outlineLevel="0" collapsed="false">
      <c r="A217" s="45"/>
      <c r="B217" s="126"/>
      <c r="C217" s="137"/>
      <c r="D217" s="48"/>
      <c r="E217" s="138"/>
      <c r="F217" s="138"/>
      <c r="G217" s="49"/>
      <c r="H217" s="139"/>
    </row>
    <row r="218" s="27" customFormat="true" ht="20.1" hidden="true" customHeight="true" outlineLevel="0" collapsed="false">
      <c r="A218" s="45"/>
      <c r="B218" s="126"/>
      <c r="C218" s="137"/>
      <c r="D218" s="48"/>
      <c r="E218" s="138"/>
      <c r="F218" s="86"/>
      <c r="G218" s="49"/>
      <c r="H218" s="139"/>
    </row>
    <row r="219" s="109" customFormat="true" ht="20.1" hidden="true" customHeight="true" outlineLevel="0" collapsed="false">
      <c r="A219" s="45"/>
      <c r="B219" s="126"/>
      <c r="C219" s="63"/>
      <c r="D219" s="48"/>
      <c r="E219" s="49"/>
      <c r="F219" s="95"/>
      <c r="G219" s="49"/>
      <c r="H219" s="106"/>
    </row>
    <row r="220" s="136" customFormat="true" ht="20.1" hidden="true" customHeight="true" outlineLevel="0" collapsed="false">
      <c r="A220" s="54"/>
      <c r="B220" s="133"/>
      <c r="C220" s="64"/>
      <c r="D220" s="56"/>
      <c r="E220" s="57"/>
      <c r="F220" s="58"/>
      <c r="G220" s="57"/>
      <c r="H220" s="129"/>
      <c r="I220" s="109"/>
      <c r="J220" s="109"/>
      <c r="K220" s="109"/>
      <c r="L220" s="109"/>
    </row>
    <row r="221" s="109" customFormat="true" ht="20.1" hidden="false" customHeight="true" outlineLevel="0" collapsed="false">
      <c r="A221" s="45" t="n">
        <v>11</v>
      </c>
      <c r="B221" s="130" t="s">
        <v>102</v>
      </c>
      <c r="C221" s="127" t="s">
        <v>103</v>
      </c>
      <c r="D221" s="48" t="n">
        <v>72314</v>
      </c>
      <c r="E221" s="51" t="s">
        <v>19</v>
      </c>
      <c r="F221" s="95" t="s">
        <v>75</v>
      </c>
      <c r="G221" s="50" t="s">
        <v>76</v>
      </c>
      <c r="H221" s="128" t="s">
        <v>22</v>
      </c>
    </row>
    <row r="222" s="109" customFormat="true" ht="20.1" hidden="true" customHeight="true" outlineLevel="0" collapsed="false">
      <c r="A222" s="45"/>
      <c r="B222" s="106"/>
      <c r="C222" s="63"/>
      <c r="D222" s="48" t="n">
        <f aca="false">SUM(D209:D221)</f>
        <v>89314</v>
      </c>
      <c r="E222" s="49"/>
      <c r="F222" s="95"/>
      <c r="G222" s="49"/>
      <c r="H222" s="106"/>
    </row>
    <row r="223" s="109" customFormat="true" ht="20.1" hidden="true" customHeight="true" outlineLevel="0" collapsed="false">
      <c r="A223" s="45"/>
      <c r="B223" s="106"/>
      <c r="C223" s="63"/>
      <c r="D223" s="48"/>
      <c r="E223" s="49"/>
      <c r="F223" s="49"/>
      <c r="G223" s="108"/>
      <c r="H223" s="106"/>
    </row>
    <row r="224" s="109" customFormat="true" ht="20.1" hidden="true" customHeight="true" outlineLevel="0" collapsed="false">
      <c r="A224" s="45"/>
      <c r="B224" s="106"/>
      <c r="C224" s="63"/>
      <c r="D224" s="48"/>
      <c r="E224" s="49"/>
      <c r="F224" s="105"/>
      <c r="G224" s="49"/>
      <c r="H224" s="106"/>
    </row>
    <row r="225" customFormat="false" ht="16.5" hidden="true" customHeight="false" outlineLevel="0" collapsed="false">
      <c r="A225" s="66"/>
      <c r="B225" s="61"/>
      <c r="C225" s="40"/>
      <c r="D225" s="140"/>
      <c r="E225" s="51"/>
      <c r="F225" s="66"/>
      <c r="G225" s="51"/>
      <c r="H225" s="61"/>
      <c r="I225" s="40"/>
    </row>
    <row r="226" customFormat="false" ht="16.5" hidden="true" customHeight="false" outlineLevel="0" collapsed="false">
      <c r="A226" s="66"/>
      <c r="B226" s="61"/>
      <c r="C226" s="40"/>
      <c r="D226" s="140"/>
      <c r="E226" s="51"/>
      <c r="F226" s="66"/>
      <c r="G226" s="51"/>
      <c r="H226" s="61"/>
      <c r="I226" s="40"/>
    </row>
    <row r="227" customFormat="false" ht="16.5" hidden="true" customHeight="false" outlineLevel="0" collapsed="false">
      <c r="A227" s="66"/>
      <c r="B227" s="61"/>
      <c r="C227" s="40"/>
      <c r="D227" s="140"/>
      <c r="E227" s="51"/>
      <c r="F227" s="66"/>
      <c r="G227" s="51"/>
      <c r="H227" s="61"/>
      <c r="I227" s="40"/>
    </row>
    <row r="228" s="27" customFormat="true" ht="20.1" hidden="true" customHeight="true" outlineLevel="0" collapsed="false">
      <c r="A228" s="45"/>
      <c r="B228" s="106"/>
      <c r="C228" s="63"/>
      <c r="D228" s="48"/>
      <c r="E228" s="49"/>
      <c r="F228" s="45"/>
      <c r="G228" s="49"/>
      <c r="H228" s="106"/>
      <c r="I228" s="109"/>
    </row>
    <row r="229" s="27" customFormat="true" ht="20.1" hidden="true" customHeight="true" outlineLevel="0" collapsed="false">
      <c r="A229" s="45"/>
      <c r="B229" s="141"/>
      <c r="C229" s="107"/>
      <c r="D229" s="48"/>
      <c r="E229" s="49"/>
      <c r="F229" s="105"/>
      <c r="G229" s="49"/>
      <c r="H229" s="106"/>
      <c r="I229" s="109"/>
    </row>
    <row r="230" customFormat="false" ht="16.5" hidden="true" customHeight="false" outlineLevel="0" collapsed="false">
      <c r="A230" s="66"/>
      <c r="B230" s="61"/>
      <c r="C230" s="40"/>
      <c r="D230" s="140"/>
      <c r="E230" s="51"/>
      <c r="F230" s="66"/>
      <c r="G230" s="51"/>
      <c r="H230" s="61"/>
      <c r="I230" s="40"/>
    </row>
    <row r="231" customFormat="false" ht="16.5" hidden="true" customHeight="false" outlineLevel="0" collapsed="false">
      <c r="A231" s="66"/>
      <c r="B231" s="61"/>
      <c r="C231" s="40"/>
      <c r="D231" s="140"/>
      <c r="E231" s="51"/>
      <c r="F231" s="66"/>
      <c r="G231" s="51"/>
      <c r="H231" s="61"/>
      <c r="I231" s="40"/>
    </row>
    <row r="232" customFormat="false" ht="16.5" hidden="true" customHeight="false" outlineLevel="0" collapsed="false">
      <c r="A232" s="66"/>
      <c r="B232" s="61"/>
      <c r="C232" s="40"/>
      <c r="D232" s="140"/>
      <c r="E232" s="51"/>
      <c r="F232" s="66"/>
      <c r="G232" s="51"/>
      <c r="H232" s="61"/>
      <c r="I232" s="40"/>
    </row>
    <row r="233" customFormat="false" ht="16.5" hidden="true" customHeight="false" outlineLevel="0" collapsed="false">
      <c r="A233" s="66"/>
      <c r="B233" s="61"/>
      <c r="C233" s="40"/>
      <c r="D233" s="140"/>
      <c r="E233" s="51"/>
      <c r="F233" s="66"/>
      <c r="G233" s="51"/>
      <c r="H233" s="61"/>
      <c r="I233" s="40"/>
    </row>
    <row r="234" s="27" customFormat="true" ht="20.1" hidden="true" customHeight="true" outlineLevel="0" collapsed="false">
      <c r="A234" s="142"/>
      <c r="B234" s="141"/>
      <c r="C234" s="112"/>
      <c r="D234" s="143"/>
      <c r="E234" s="108"/>
      <c r="F234" s="105"/>
      <c r="G234" s="108"/>
      <c r="H234" s="144"/>
      <c r="I234" s="109"/>
    </row>
    <row r="235" customFormat="false" ht="16.5" hidden="true" customHeight="false" outlineLevel="0" collapsed="false">
      <c r="A235" s="66"/>
      <c r="B235" s="61"/>
      <c r="C235" s="40"/>
      <c r="D235" s="140"/>
      <c r="E235" s="51"/>
      <c r="F235" s="66"/>
      <c r="G235" s="51"/>
      <c r="H235" s="61"/>
      <c r="I235" s="40"/>
    </row>
    <row r="236" customFormat="false" ht="16.5" hidden="true" customHeight="false" outlineLevel="0" collapsed="false">
      <c r="A236" s="66"/>
      <c r="B236" s="61"/>
      <c r="C236" s="40"/>
      <c r="D236" s="140"/>
      <c r="E236" s="51"/>
      <c r="F236" s="66"/>
      <c r="G236" s="51"/>
      <c r="H236" s="61"/>
      <c r="I236" s="40"/>
    </row>
    <row r="237" s="47" customFormat="true" ht="20.1" hidden="true" customHeight="true" outlineLevel="0" collapsed="false">
      <c r="A237" s="45"/>
      <c r="B237" s="46"/>
      <c r="D237" s="48"/>
      <c r="E237" s="49"/>
      <c r="F237" s="49"/>
      <c r="G237" s="49"/>
      <c r="H237" s="52"/>
    </row>
    <row r="238" s="47" customFormat="true" ht="20.1" hidden="true" customHeight="true" outlineLevel="0" collapsed="false">
      <c r="A238" s="45"/>
      <c r="B238" s="46"/>
      <c r="D238" s="48"/>
      <c r="E238" s="49"/>
      <c r="F238" s="49"/>
      <c r="G238" s="49"/>
      <c r="H238" s="52"/>
    </row>
    <row r="239" s="47" customFormat="true" ht="20.1" hidden="true" customHeight="true" outlineLevel="0" collapsed="false">
      <c r="A239" s="45"/>
      <c r="B239" s="46"/>
      <c r="D239" s="48"/>
      <c r="E239" s="49"/>
      <c r="F239" s="49"/>
      <c r="G239" s="49"/>
      <c r="H239" s="52"/>
    </row>
    <row r="240" s="47" customFormat="true" ht="20.1" hidden="true" customHeight="true" outlineLevel="0" collapsed="false">
      <c r="A240" s="45"/>
      <c r="B240" s="46"/>
      <c r="D240" s="48"/>
      <c r="E240" s="49"/>
      <c r="F240" s="49"/>
      <c r="G240" s="49"/>
      <c r="H240" s="52"/>
    </row>
    <row r="241" customFormat="false" ht="16.5" hidden="true" customHeight="false" outlineLevel="0" collapsed="false">
      <c r="A241" s="66"/>
      <c r="B241" s="61"/>
      <c r="C241" s="40"/>
      <c r="D241" s="140"/>
      <c r="E241" s="51"/>
      <c r="F241" s="66"/>
      <c r="G241" s="51"/>
      <c r="H241" s="61"/>
      <c r="I241" s="40"/>
    </row>
    <row r="242" customFormat="false" ht="16.5" hidden="true" customHeight="false" outlineLevel="0" collapsed="false">
      <c r="A242" s="66"/>
      <c r="B242" s="61"/>
      <c r="C242" s="40"/>
      <c r="D242" s="140"/>
      <c r="E242" s="51"/>
      <c r="F242" s="66"/>
      <c r="G242" s="51"/>
      <c r="H242" s="61"/>
      <c r="I242" s="40"/>
    </row>
    <row r="243" customFormat="false" ht="16.5" hidden="true" customHeight="false" outlineLevel="0" collapsed="false">
      <c r="A243" s="66"/>
      <c r="B243" s="61"/>
      <c r="C243" s="40"/>
      <c r="D243" s="140"/>
      <c r="E243" s="51"/>
      <c r="F243" s="66"/>
      <c r="G243" s="51"/>
      <c r="H243" s="61"/>
      <c r="I243" s="40"/>
    </row>
    <row r="244" customFormat="false" ht="16.5" hidden="true" customHeight="false" outlineLevel="0" collapsed="false">
      <c r="A244" s="66"/>
      <c r="B244" s="61"/>
      <c r="C244" s="40"/>
      <c r="D244" s="140"/>
      <c r="E244" s="51"/>
      <c r="F244" s="66"/>
      <c r="G244" s="51"/>
      <c r="H244" s="61"/>
      <c r="I244" s="40"/>
    </row>
    <row r="245" s="47" customFormat="true" ht="20.1" hidden="true" customHeight="true" outlineLevel="0" collapsed="false">
      <c r="A245" s="45"/>
      <c r="B245" s="46"/>
      <c r="D245" s="48"/>
      <c r="E245" s="49"/>
      <c r="F245" s="45"/>
      <c r="G245" s="49"/>
      <c r="H245" s="52"/>
    </row>
    <row r="246" s="27" customFormat="true" ht="20.1" hidden="true" customHeight="true" outlineLevel="0" collapsed="false">
      <c r="A246" s="142"/>
      <c r="B246" s="141"/>
      <c r="C246" s="107"/>
      <c r="D246" s="48"/>
      <c r="E246" s="49"/>
      <c r="F246" s="105"/>
      <c r="G246" s="49"/>
      <c r="H246" s="106"/>
      <c r="I246" s="109"/>
    </row>
    <row r="247" s="27" customFormat="true" ht="20.1" hidden="true" customHeight="true" outlineLevel="0" collapsed="false">
      <c r="A247" s="142"/>
      <c r="B247" s="141"/>
      <c r="C247" s="107"/>
      <c r="D247" s="48"/>
      <c r="E247" s="49"/>
      <c r="F247" s="105"/>
      <c r="G247" s="49"/>
      <c r="H247" s="106"/>
      <c r="I247" s="109"/>
    </row>
    <row r="248" s="27" customFormat="true" ht="20.1" hidden="true" customHeight="true" outlineLevel="0" collapsed="false">
      <c r="A248" s="142"/>
      <c r="B248" s="141"/>
      <c r="C248" s="107"/>
      <c r="D248" s="48"/>
      <c r="E248" s="49"/>
      <c r="F248" s="105"/>
      <c r="G248" s="49"/>
      <c r="H248" s="106"/>
      <c r="I248" s="109"/>
    </row>
    <row r="249" s="27" customFormat="true" ht="20.1" hidden="true" customHeight="true" outlineLevel="0" collapsed="false">
      <c r="A249" s="142"/>
      <c r="B249" s="141"/>
      <c r="C249" s="107"/>
      <c r="D249" s="48"/>
      <c r="E249" s="49"/>
      <c r="F249" s="105"/>
      <c r="G249" s="49"/>
      <c r="H249" s="106"/>
      <c r="I249" s="109"/>
    </row>
    <row r="250" s="27" customFormat="true" ht="20.1" hidden="true" customHeight="true" outlineLevel="0" collapsed="false">
      <c r="A250" s="142"/>
      <c r="B250" s="141"/>
      <c r="C250" s="107"/>
      <c r="D250" s="48"/>
      <c r="E250" s="49"/>
      <c r="F250" s="105"/>
      <c r="G250" s="49"/>
      <c r="H250" s="106"/>
      <c r="I250" s="109"/>
    </row>
    <row r="251" s="27" customFormat="true" ht="20.1" hidden="true" customHeight="true" outlineLevel="0" collapsed="false">
      <c r="A251" s="142"/>
      <c r="B251" s="141"/>
      <c r="C251" s="107"/>
      <c r="D251" s="48"/>
      <c r="E251" s="49"/>
      <c r="F251" s="105"/>
      <c r="G251" s="49"/>
      <c r="H251" s="106"/>
      <c r="I251" s="109"/>
    </row>
    <row r="252" s="27" customFormat="true" ht="20.1" hidden="true" customHeight="true" outlineLevel="0" collapsed="false">
      <c r="A252" s="142"/>
      <c r="B252" s="141"/>
      <c r="C252" s="107"/>
      <c r="D252" s="48"/>
      <c r="E252" s="49"/>
      <c r="F252" s="105"/>
      <c r="G252" s="49"/>
      <c r="H252" s="106"/>
      <c r="I252" s="109"/>
    </row>
    <row r="253" s="27" customFormat="true" ht="20.1" hidden="true" customHeight="true" outlineLevel="0" collapsed="false">
      <c r="A253" s="142"/>
      <c r="B253" s="141"/>
      <c r="C253" s="107"/>
      <c r="D253" s="48"/>
      <c r="E253" s="49"/>
      <c r="F253" s="105"/>
      <c r="G253" s="49"/>
      <c r="H253" s="106"/>
      <c r="I253" s="109"/>
    </row>
    <row r="254" s="27" customFormat="true" ht="20.1" hidden="true" customHeight="true" outlineLevel="0" collapsed="false">
      <c r="A254" s="142"/>
      <c r="B254" s="141"/>
      <c r="C254" s="107"/>
      <c r="D254" s="48"/>
      <c r="E254" s="49"/>
      <c r="F254" s="105"/>
      <c r="G254" s="49"/>
      <c r="H254" s="106"/>
      <c r="I254" s="109"/>
    </row>
    <row r="255" s="27" customFormat="true" ht="20.1" hidden="true" customHeight="true" outlineLevel="0" collapsed="false">
      <c r="A255" s="142"/>
      <c r="B255" s="141"/>
      <c r="C255" s="107"/>
      <c r="D255" s="48"/>
      <c r="E255" s="49"/>
      <c r="F255" s="105"/>
      <c r="G255" s="49"/>
      <c r="H255" s="106"/>
      <c r="I255" s="109"/>
    </row>
    <row r="256" s="27" customFormat="true" ht="20.1" hidden="true" customHeight="true" outlineLevel="0" collapsed="false">
      <c r="A256" s="142"/>
      <c r="B256" s="141"/>
      <c r="C256" s="107"/>
      <c r="D256" s="48"/>
      <c r="E256" s="49"/>
      <c r="F256" s="105"/>
      <c r="G256" s="49"/>
      <c r="H256" s="106"/>
      <c r="I256" s="109"/>
    </row>
    <row r="257" s="27" customFormat="true" ht="20.1" hidden="true" customHeight="true" outlineLevel="0" collapsed="false">
      <c r="A257" s="142"/>
      <c r="B257" s="141"/>
      <c r="C257" s="107"/>
      <c r="D257" s="48"/>
      <c r="E257" s="49"/>
      <c r="F257" s="105"/>
      <c r="G257" s="49"/>
      <c r="H257" s="106"/>
      <c r="I257" s="109"/>
    </row>
    <row r="258" s="27" customFormat="true" ht="20.1" hidden="true" customHeight="true" outlineLevel="0" collapsed="false">
      <c r="A258" s="142"/>
      <c r="B258" s="141"/>
      <c r="C258" s="107"/>
      <c r="D258" s="48"/>
      <c r="E258" s="49"/>
      <c r="F258" s="105"/>
      <c r="G258" s="49"/>
      <c r="H258" s="106"/>
      <c r="I258" s="109"/>
    </row>
    <row r="259" customFormat="false" ht="20.1" hidden="true" customHeight="true" outlineLevel="0" collapsed="false">
      <c r="A259" s="77" t="s">
        <v>104</v>
      </c>
      <c r="B259" s="77"/>
      <c r="C259" s="77"/>
      <c r="D259" s="77"/>
      <c r="E259" s="77"/>
      <c r="F259" s="77"/>
      <c r="G259" s="77"/>
      <c r="H259" s="61"/>
      <c r="I259" s="40"/>
    </row>
    <row r="260" s="27" customFormat="true" ht="20.1" hidden="true" customHeight="true" outlineLevel="0" collapsed="false">
      <c r="A260" s="105"/>
      <c r="B260" s="141"/>
      <c r="C260" s="145"/>
      <c r="D260" s="143"/>
      <c r="E260" s="108"/>
      <c r="F260" s="49"/>
      <c r="G260" s="49"/>
      <c r="H260" s="146"/>
      <c r="I260" s="109"/>
    </row>
    <row r="261" s="27" customFormat="true" ht="20.1" hidden="true" customHeight="true" outlineLevel="0" collapsed="false">
      <c r="A261" s="105"/>
      <c r="B261" s="141"/>
      <c r="C261" s="145"/>
      <c r="D261" s="143"/>
      <c r="E261" s="108"/>
      <c r="F261" s="49"/>
      <c r="G261" s="49"/>
      <c r="H261" s="146"/>
      <c r="I261" s="109"/>
    </row>
    <row r="262" s="27" customFormat="true" ht="20.1" hidden="true" customHeight="true" outlineLevel="0" collapsed="false">
      <c r="A262" s="105"/>
      <c r="B262" s="141"/>
      <c r="C262" s="145"/>
      <c r="D262" s="143"/>
      <c r="E262" s="108"/>
      <c r="F262" s="49"/>
      <c r="G262" s="49"/>
      <c r="H262" s="146"/>
      <c r="I262" s="109"/>
    </row>
    <row r="263" customFormat="false" ht="20.1" hidden="true" customHeight="true" outlineLevel="0" collapsed="false">
      <c r="A263" s="66"/>
      <c r="B263" s="61"/>
      <c r="C263" s="40"/>
      <c r="D263" s="140"/>
      <c r="E263" s="51"/>
      <c r="F263" s="66"/>
      <c r="G263" s="51"/>
      <c r="H263" s="61"/>
      <c r="I263" s="40"/>
    </row>
    <row r="264" customFormat="false" ht="20.1" hidden="true" customHeight="true" outlineLevel="0" collapsed="false">
      <c r="A264" s="66"/>
      <c r="B264" s="61"/>
      <c r="C264" s="40"/>
      <c r="D264" s="140"/>
      <c r="E264" s="51"/>
      <c r="F264" s="66"/>
      <c r="G264" s="51"/>
      <c r="H264" s="61"/>
      <c r="I264" s="40"/>
    </row>
    <row r="265" customFormat="false" ht="20.1" hidden="true" customHeight="true" outlineLevel="0" collapsed="false">
      <c r="A265" s="66"/>
      <c r="B265" s="61"/>
      <c r="C265" s="40"/>
      <c r="D265" s="140"/>
      <c r="E265" s="51"/>
      <c r="F265" s="66"/>
      <c r="G265" s="51"/>
      <c r="H265" s="61"/>
      <c r="I265" s="40"/>
    </row>
    <row r="266" customFormat="false" ht="20.1" hidden="true" customHeight="true" outlineLevel="0" collapsed="false">
      <c r="A266" s="66"/>
      <c r="B266" s="61"/>
      <c r="C266" s="40"/>
      <c r="D266" s="140"/>
      <c r="E266" s="51"/>
      <c r="F266" s="66"/>
      <c r="G266" s="51"/>
      <c r="H266" s="61"/>
      <c r="I266" s="40"/>
    </row>
    <row r="267" customFormat="false" ht="20.1" hidden="true" customHeight="true" outlineLevel="0" collapsed="false">
      <c r="A267" s="66"/>
      <c r="B267" s="61"/>
      <c r="C267" s="40"/>
      <c r="D267" s="140"/>
      <c r="E267" s="51"/>
      <c r="F267" s="66"/>
      <c r="G267" s="51"/>
      <c r="H267" s="61"/>
      <c r="I267" s="40"/>
    </row>
    <row r="268" customFormat="false" ht="20.1" hidden="true" customHeight="true" outlineLevel="0" collapsed="false">
      <c r="A268" s="66"/>
      <c r="B268" s="61"/>
      <c r="C268" s="40"/>
      <c r="D268" s="140"/>
      <c r="E268" s="51"/>
      <c r="F268" s="66"/>
      <c r="G268" s="51"/>
      <c r="H268" s="61"/>
      <c r="I268" s="40"/>
    </row>
    <row r="269" customFormat="false" ht="20.1" hidden="true" customHeight="true" outlineLevel="0" collapsed="false">
      <c r="A269" s="66"/>
      <c r="B269" s="61"/>
      <c r="C269" s="40"/>
      <c r="D269" s="140"/>
      <c r="E269" s="51"/>
      <c r="F269" s="66"/>
      <c r="G269" s="51"/>
      <c r="H269" s="61"/>
      <c r="I269" s="40"/>
    </row>
    <row r="270" customFormat="false" ht="20.1" hidden="true" customHeight="true" outlineLevel="0" collapsed="false">
      <c r="A270" s="66"/>
      <c r="B270" s="61"/>
      <c r="C270" s="40"/>
      <c r="D270" s="140"/>
      <c r="E270" s="51"/>
      <c r="F270" s="66"/>
      <c r="G270" s="51"/>
      <c r="H270" s="61"/>
      <c r="I270" s="40"/>
    </row>
    <row r="271" customFormat="false" ht="20.1" hidden="true" customHeight="true" outlineLevel="0" collapsed="false">
      <c r="A271" s="66"/>
      <c r="B271" s="61"/>
      <c r="C271" s="40"/>
      <c r="D271" s="140"/>
      <c r="E271" s="51"/>
      <c r="F271" s="66"/>
      <c r="G271" s="51"/>
      <c r="H271" s="61"/>
      <c r="I271" s="40"/>
    </row>
    <row r="272" customFormat="false" ht="20.1" hidden="true" customHeight="true" outlineLevel="0" collapsed="false">
      <c r="A272" s="66"/>
      <c r="B272" s="61"/>
      <c r="C272" s="40"/>
      <c r="D272" s="140"/>
      <c r="E272" s="51"/>
      <c r="F272" s="66"/>
      <c r="G272" s="51"/>
      <c r="H272" s="61"/>
      <c r="I272" s="40"/>
    </row>
    <row r="273" customFormat="false" ht="20.1" hidden="true" customHeight="true" outlineLevel="0" collapsed="false">
      <c r="A273" s="66"/>
      <c r="B273" s="61"/>
      <c r="C273" s="40"/>
      <c r="D273" s="140"/>
      <c r="E273" s="51"/>
      <c r="F273" s="66"/>
      <c r="G273" s="51"/>
      <c r="H273" s="61"/>
      <c r="I273" s="40"/>
    </row>
    <row r="274" customFormat="false" ht="20.1" hidden="true" customHeight="true" outlineLevel="0" collapsed="false">
      <c r="A274" s="66"/>
      <c r="B274" s="61"/>
      <c r="C274" s="40"/>
      <c r="D274" s="140"/>
      <c r="E274" s="51"/>
      <c r="F274" s="66"/>
      <c r="G274" s="51"/>
      <c r="H274" s="61"/>
      <c r="I274" s="40"/>
    </row>
    <row r="275" customFormat="false" ht="20.1" hidden="true" customHeight="true" outlineLevel="0" collapsed="false">
      <c r="A275" s="66"/>
      <c r="B275" s="61"/>
      <c r="C275" s="40"/>
      <c r="D275" s="140"/>
      <c r="E275" s="51"/>
      <c r="F275" s="66"/>
      <c r="G275" s="51"/>
      <c r="H275" s="61"/>
      <c r="I275" s="40"/>
    </row>
    <row r="276" customFormat="false" ht="20.1" hidden="true" customHeight="true" outlineLevel="0" collapsed="false">
      <c r="A276" s="66"/>
      <c r="B276" s="61"/>
      <c r="C276" s="40"/>
      <c r="D276" s="140"/>
      <c r="E276" s="51"/>
      <c r="F276" s="66"/>
      <c r="G276" s="51"/>
      <c r="H276" s="61"/>
      <c r="I276" s="40"/>
    </row>
    <row r="277" customFormat="false" ht="20.1" hidden="true" customHeight="true" outlineLevel="0" collapsed="false">
      <c r="A277" s="66"/>
      <c r="B277" s="61"/>
      <c r="C277" s="40"/>
      <c r="D277" s="140"/>
      <c r="E277" s="51"/>
      <c r="F277" s="66"/>
      <c r="G277" s="51"/>
      <c r="H277" s="61"/>
      <c r="I277" s="40"/>
    </row>
    <row r="278" customFormat="false" ht="20.1" hidden="true" customHeight="true" outlineLevel="0" collapsed="false">
      <c r="A278" s="66"/>
      <c r="B278" s="61"/>
      <c r="C278" s="40"/>
      <c r="D278" s="140"/>
      <c r="E278" s="51"/>
      <c r="F278" s="66"/>
      <c r="G278" s="51"/>
      <c r="H278" s="61"/>
      <c r="I278" s="40"/>
    </row>
    <row r="279" customFormat="false" ht="20.1" hidden="true" customHeight="true" outlineLevel="0" collapsed="false">
      <c r="A279" s="66"/>
      <c r="B279" s="61"/>
      <c r="C279" s="40"/>
      <c r="D279" s="140"/>
      <c r="E279" s="51"/>
      <c r="F279" s="66"/>
      <c r="G279" s="51"/>
      <c r="H279" s="61"/>
      <c r="I279" s="40"/>
    </row>
    <row r="280" customFormat="false" ht="20.1" hidden="true" customHeight="true" outlineLevel="0" collapsed="false">
      <c r="A280" s="66"/>
      <c r="B280" s="61"/>
      <c r="C280" s="40"/>
      <c r="D280" s="140"/>
      <c r="E280" s="51"/>
      <c r="F280" s="66"/>
      <c r="G280" s="51"/>
      <c r="H280" s="61"/>
      <c r="I280" s="40"/>
    </row>
    <row r="281" customFormat="false" ht="20.1" hidden="true" customHeight="true" outlineLevel="0" collapsed="false">
      <c r="A281" s="66"/>
      <c r="B281" s="61"/>
      <c r="C281" s="40"/>
      <c r="D281" s="140"/>
      <c r="E281" s="51"/>
      <c r="F281" s="66"/>
      <c r="G281" s="51"/>
      <c r="H281" s="61"/>
      <c r="I281" s="40"/>
    </row>
    <row r="282" customFormat="false" ht="20.1" hidden="true" customHeight="true" outlineLevel="0" collapsed="false">
      <c r="A282" s="66"/>
      <c r="B282" s="61"/>
      <c r="C282" s="40"/>
      <c r="D282" s="140"/>
      <c r="E282" s="51"/>
      <c r="F282" s="66"/>
      <c r="G282" s="51"/>
      <c r="H282" s="61"/>
      <c r="I282" s="40"/>
    </row>
    <row r="283" customFormat="false" ht="20.1" hidden="true" customHeight="true" outlineLevel="0" collapsed="false">
      <c r="A283" s="66"/>
      <c r="B283" s="61"/>
      <c r="C283" s="40"/>
      <c r="D283" s="140"/>
      <c r="E283" s="51"/>
      <c r="F283" s="66"/>
      <c r="G283" s="51"/>
      <c r="H283" s="61"/>
      <c r="I283" s="40"/>
    </row>
    <row r="284" customFormat="false" ht="20.1" hidden="true" customHeight="true" outlineLevel="0" collapsed="false">
      <c r="A284" s="66"/>
      <c r="B284" s="61"/>
      <c r="C284" s="40"/>
      <c r="D284" s="140"/>
      <c r="E284" s="51"/>
      <c r="F284" s="66"/>
      <c r="G284" s="51"/>
      <c r="H284" s="61"/>
      <c r="I284" s="40"/>
    </row>
    <row r="285" customFormat="false" ht="20.1" hidden="true" customHeight="true" outlineLevel="0" collapsed="false">
      <c r="A285" s="66"/>
      <c r="B285" s="61"/>
      <c r="C285" s="40"/>
      <c r="D285" s="140"/>
      <c r="E285" s="51"/>
      <c r="F285" s="66"/>
      <c r="G285" s="51"/>
      <c r="H285" s="61"/>
      <c r="I285" s="40"/>
    </row>
    <row r="286" customFormat="false" ht="20.1" hidden="true" customHeight="true" outlineLevel="0" collapsed="false">
      <c r="A286" s="66"/>
      <c r="B286" s="61"/>
      <c r="C286" s="40"/>
      <c r="D286" s="140"/>
      <c r="E286" s="51"/>
      <c r="F286" s="66"/>
      <c r="G286" s="51"/>
      <c r="H286" s="61"/>
      <c r="I286" s="40"/>
    </row>
    <row r="287" customFormat="false" ht="20.1" hidden="true" customHeight="true" outlineLevel="0" collapsed="false">
      <c r="A287" s="66"/>
      <c r="B287" s="61"/>
      <c r="C287" s="40"/>
      <c r="D287" s="140"/>
      <c r="E287" s="51"/>
      <c r="F287" s="66"/>
      <c r="G287" s="51"/>
      <c r="H287" s="61"/>
      <c r="I287" s="40"/>
    </row>
    <row r="288" customFormat="false" ht="20.1" hidden="true" customHeight="true" outlineLevel="0" collapsed="false">
      <c r="A288" s="66"/>
      <c r="B288" s="61"/>
      <c r="C288" s="40"/>
      <c r="D288" s="140"/>
      <c r="E288" s="51"/>
      <c r="F288" s="66"/>
      <c r="G288" s="51"/>
      <c r="H288" s="61"/>
      <c r="I288" s="40"/>
    </row>
    <row r="289" customFormat="false" ht="20.1" hidden="true" customHeight="true" outlineLevel="0" collapsed="false">
      <c r="A289" s="66"/>
      <c r="B289" s="61"/>
      <c r="C289" s="40"/>
      <c r="D289" s="140"/>
      <c r="E289" s="51"/>
      <c r="F289" s="66"/>
      <c r="G289" s="51"/>
      <c r="H289" s="61"/>
      <c r="I289" s="40"/>
    </row>
    <row r="290" customFormat="false" ht="20.1" hidden="true" customHeight="true" outlineLevel="0" collapsed="false">
      <c r="A290" s="66"/>
      <c r="B290" s="61"/>
      <c r="C290" s="40"/>
      <c r="D290" s="140"/>
      <c r="E290" s="51"/>
      <c r="F290" s="66"/>
      <c r="G290" s="51"/>
      <c r="H290" s="61"/>
      <c r="I290" s="40"/>
    </row>
    <row r="291" customFormat="false" ht="20.1" hidden="true" customHeight="true" outlineLevel="0" collapsed="false">
      <c r="A291" s="66"/>
      <c r="B291" s="61"/>
      <c r="C291" s="40"/>
      <c r="D291" s="140"/>
      <c r="E291" s="51"/>
      <c r="F291" s="66"/>
      <c r="G291" s="51"/>
      <c r="H291" s="61"/>
      <c r="I291" s="40"/>
    </row>
    <row r="292" customFormat="false" ht="20.1" hidden="true" customHeight="true" outlineLevel="0" collapsed="false">
      <c r="A292" s="66"/>
      <c r="B292" s="61"/>
      <c r="C292" s="40"/>
      <c r="D292" s="140"/>
      <c r="E292" s="51"/>
      <c r="F292" s="66"/>
      <c r="G292" s="51"/>
      <c r="H292" s="61"/>
      <c r="I292" s="40"/>
    </row>
    <row r="293" customFormat="false" ht="20.1" hidden="true" customHeight="true" outlineLevel="0" collapsed="false">
      <c r="A293" s="66"/>
      <c r="B293" s="61"/>
      <c r="C293" s="40"/>
      <c r="D293" s="140"/>
      <c r="E293" s="51"/>
      <c r="F293" s="66"/>
      <c r="G293" s="51"/>
      <c r="H293" s="61"/>
      <c r="I293" s="40"/>
    </row>
    <row r="294" customFormat="false" ht="20.1" hidden="true" customHeight="true" outlineLevel="0" collapsed="false">
      <c r="A294" s="66"/>
      <c r="B294" s="61"/>
      <c r="C294" s="40"/>
      <c r="D294" s="140"/>
      <c r="E294" s="51"/>
      <c r="F294" s="66"/>
      <c r="G294" s="51"/>
      <c r="H294" s="61"/>
      <c r="I294" s="40"/>
    </row>
    <row r="295" customFormat="false" ht="20.1" hidden="true" customHeight="true" outlineLevel="0" collapsed="false">
      <c r="A295" s="66"/>
      <c r="B295" s="61"/>
      <c r="C295" s="40"/>
      <c r="D295" s="140"/>
      <c r="E295" s="51"/>
      <c r="F295" s="66"/>
      <c r="G295" s="51"/>
      <c r="H295" s="61"/>
      <c r="I295" s="40"/>
    </row>
    <row r="296" s="27" customFormat="true" ht="20.1" hidden="true" customHeight="true" outlineLevel="0" collapsed="false">
      <c r="A296" s="142"/>
      <c r="B296" s="141"/>
      <c r="C296" s="107"/>
      <c r="D296" s="48"/>
      <c r="E296" s="49"/>
      <c r="F296" s="105"/>
      <c r="G296" s="49"/>
      <c r="H296" s="106"/>
      <c r="I296" s="109"/>
    </row>
    <row r="297" customFormat="false" ht="16.5" hidden="true" customHeight="false" outlineLevel="0" collapsed="false">
      <c r="A297" s="66"/>
      <c r="B297" s="61"/>
      <c r="C297" s="40"/>
      <c r="D297" s="140"/>
      <c r="E297" s="51"/>
      <c r="F297" s="66"/>
      <c r="G297" s="51"/>
      <c r="H297" s="61"/>
      <c r="I297" s="40"/>
    </row>
    <row r="298" customFormat="false" ht="16.5" hidden="true" customHeight="false" outlineLevel="0" collapsed="false">
      <c r="A298" s="66"/>
      <c r="B298" s="61"/>
      <c r="C298" s="40"/>
      <c r="D298" s="140"/>
      <c r="E298" s="51"/>
      <c r="F298" s="66"/>
      <c r="G298" s="51"/>
      <c r="H298" s="61"/>
      <c r="I298" s="40"/>
    </row>
    <row r="299" customFormat="false" ht="16.5" hidden="true" customHeight="false" outlineLevel="0" collapsed="false">
      <c r="A299" s="66"/>
      <c r="B299" s="61"/>
      <c r="C299" s="40"/>
      <c r="D299" s="140"/>
      <c r="E299" s="51"/>
      <c r="F299" s="66"/>
      <c r="G299" s="51"/>
      <c r="H299" s="61"/>
      <c r="I299" s="40"/>
    </row>
    <row r="300" customFormat="false" ht="16.5" hidden="true" customHeight="false" outlineLevel="0" collapsed="false">
      <c r="A300" s="66"/>
      <c r="B300" s="61"/>
      <c r="C300" s="40"/>
      <c r="D300" s="140"/>
      <c r="E300" s="51"/>
      <c r="F300" s="66"/>
      <c r="G300" s="51"/>
      <c r="H300" s="61"/>
      <c r="I300" s="40"/>
    </row>
    <row r="301" s="47" customFormat="true" ht="20.1" hidden="true" customHeight="true" outlineLevel="0" collapsed="false">
      <c r="A301" s="45"/>
      <c r="B301" s="46"/>
      <c r="D301" s="48"/>
      <c r="E301" s="49"/>
      <c r="F301" s="49"/>
      <c r="G301" s="49"/>
      <c r="H301" s="52"/>
    </row>
    <row r="302" s="47" customFormat="true" ht="20.1" hidden="true" customHeight="true" outlineLevel="0" collapsed="false">
      <c r="A302" s="45"/>
      <c r="B302" s="46"/>
      <c r="D302" s="48"/>
      <c r="E302" s="49"/>
      <c r="F302" s="49"/>
      <c r="G302" s="49"/>
      <c r="H302" s="52"/>
    </row>
    <row r="303" s="47" customFormat="true" ht="20.1" hidden="true" customHeight="true" outlineLevel="0" collapsed="false">
      <c r="A303" s="45"/>
      <c r="B303" s="46"/>
      <c r="D303" s="48"/>
      <c r="E303" s="49"/>
      <c r="F303" s="49"/>
      <c r="G303" s="49"/>
      <c r="H303" s="52"/>
    </row>
    <row r="304" s="47" customFormat="true" ht="20.1" hidden="true" customHeight="true" outlineLevel="0" collapsed="false">
      <c r="A304" s="45"/>
      <c r="B304" s="46"/>
      <c r="D304" s="48"/>
      <c r="E304" s="49"/>
      <c r="F304" s="49"/>
      <c r="G304" s="49"/>
      <c r="H304" s="52"/>
    </row>
    <row r="305" s="47" customFormat="true" ht="20.1" hidden="true" customHeight="true" outlineLevel="0" collapsed="false">
      <c r="A305" s="45"/>
      <c r="B305" s="46"/>
      <c r="D305" s="48"/>
      <c r="E305" s="49"/>
      <c r="F305" s="49"/>
      <c r="G305" s="49"/>
      <c r="H305" s="52"/>
    </row>
    <row r="306" s="27" customFormat="true" ht="20.1" hidden="true" customHeight="true" outlineLevel="0" collapsed="false">
      <c r="A306" s="142"/>
      <c r="B306" s="141"/>
      <c r="C306" s="107"/>
      <c r="D306" s="48"/>
      <c r="E306" s="49"/>
      <c r="F306" s="105"/>
      <c r="G306" s="49"/>
      <c r="H306" s="106"/>
      <c r="I306" s="109"/>
    </row>
    <row r="307" s="27" customFormat="true" ht="20.1" hidden="true" customHeight="true" outlineLevel="0" collapsed="false">
      <c r="A307" s="142"/>
      <c r="B307" s="141"/>
      <c r="C307" s="107"/>
      <c r="D307" s="48"/>
      <c r="E307" s="49"/>
      <c r="F307" s="105"/>
      <c r="G307" s="49"/>
      <c r="H307" s="106"/>
      <c r="I307" s="109"/>
    </row>
    <row r="308" s="27" customFormat="true" ht="20.1" hidden="true" customHeight="true" outlineLevel="0" collapsed="false">
      <c r="A308" s="142"/>
      <c r="B308" s="147" t="s">
        <v>105</v>
      </c>
      <c r="C308" s="147"/>
      <c r="D308" s="147"/>
      <c r="E308" s="147"/>
      <c r="F308" s="147"/>
      <c r="G308" s="147"/>
      <c r="H308" s="147"/>
      <c r="I308" s="147"/>
    </row>
    <row r="309" s="27" customFormat="true" ht="20.1" hidden="true" customHeight="true" outlineLevel="0" collapsed="false">
      <c r="A309" s="142"/>
      <c r="B309" s="148"/>
      <c r="C309" s="149"/>
      <c r="D309" s="80"/>
      <c r="E309" s="150"/>
      <c r="F309" s="80"/>
      <c r="G309" s="150"/>
      <c r="H309" s="148"/>
      <c r="I309" s="149"/>
    </row>
    <row r="310" s="27" customFormat="true" ht="15" hidden="true" customHeight="true" outlineLevel="0" collapsed="false">
      <c r="A310" s="142"/>
      <c r="B310" s="141"/>
      <c r="C310" s="107"/>
      <c r="D310" s="151"/>
      <c r="E310" s="108"/>
      <c r="F310" s="105"/>
      <c r="G310" s="108"/>
      <c r="H310" s="141"/>
      <c r="I310" s="109"/>
    </row>
    <row r="311" s="27" customFormat="true" ht="15" hidden="true" customHeight="true" outlineLevel="0" collapsed="false">
      <c r="A311" s="142"/>
      <c r="B311" s="141"/>
      <c r="C311" s="107"/>
      <c r="D311" s="151"/>
      <c r="E311" s="108"/>
      <c r="F311" s="105"/>
      <c r="G311" s="108"/>
      <c r="H311" s="141"/>
      <c r="I311" s="109"/>
    </row>
    <row r="312" s="27" customFormat="true" ht="15" hidden="true" customHeight="true" outlineLevel="0" collapsed="false">
      <c r="A312" s="142"/>
      <c r="B312" s="141"/>
      <c r="C312" s="107"/>
      <c r="D312" s="151"/>
      <c r="E312" s="108"/>
      <c r="F312" s="105"/>
      <c r="G312" s="108"/>
      <c r="H312" s="141"/>
      <c r="I312" s="109"/>
    </row>
    <row r="313" s="27" customFormat="true" ht="18.75" hidden="false" customHeight="true" outlineLevel="0" collapsed="false">
      <c r="A313" s="142"/>
      <c r="B313" s="141"/>
      <c r="C313" s="63"/>
      <c r="D313" s="152"/>
      <c r="E313" s="108"/>
      <c r="F313" s="51" t="s">
        <v>106</v>
      </c>
      <c r="G313" s="51" t="s">
        <v>107</v>
      </c>
      <c r="H313" s="141"/>
      <c r="I313" s="109"/>
    </row>
    <row r="314" customFormat="false" ht="12.75" hidden="true" customHeight="false" outlineLevel="0" collapsed="false">
      <c r="C314" s="5"/>
    </row>
    <row r="315" customFormat="false" ht="12.75" hidden="true" customHeight="false" outlineLevel="0" collapsed="false">
      <c r="C315" s="5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s="109" customFormat="true" ht="20.1" hidden="false" customHeight="true" outlineLevel="0" collapsed="false">
      <c r="A329" s="45"/>
      <c r="B329" s="106"/>
      <c r="C329" s="63"/>
      <c r="D329" s="48"/>
      <c r="E329" s="49"/>
      <c r="F329" s="95" t="s">
        <v>108</v>
      </c>
      <c r="G329" s="49"/>
      <c r="H329" s="106"/>
    </row>
    <row r="330" s="109" customFormat="true" ht="20.1" hidden="false" customHeight="true" outlineLevel="0" collapsed="false">
      <c r="A330" s="45"/>
      <c r="B330" s="106"/>
      <c r="C330" s="63"/>
      <c r="D330" s="48"/>
      <c r="E330" s="49"/>
      <c r="F330" s="50" t="s">
        <v>109</v>
      </c>
      <c r="G330" s="49"/>
      <c r="H330" s="106"/>
    </row>
    <row r="331" s="109" customFormat="true" ht="20.1" hidden="false" customHeight="true" outlineLevel="0" collapsed="false">
      <c r="A331" s="45"/>
      <c r="B331" s="106"/>
      <c r="C331" s="63"/>
      <c r="D331" s="48"/>
      <c r="E331" s="49"/>
      <c r="F331" s="108"/>
      <c r="G331" s="49"/>
      <c r="H331" s="106"/>
    </row>
    <row r="332" s="109" customFormat="true" ht="20.1" hidden="false" customHeight="true" outlineLevel="0" collapsed="false">
      <c r="A332" s="45"/>
      <c r="B332" s="106"/>
      <c r="C332" s="63"/>
      <c r="D332" s="48"/>
      <c r="E332" s="49"/>
      <c r="F332" s="108"/>
      <c r="G332" s="49"/>
      <c r="H332" s="106"/>
    </row>
    <row r="333" s="157" customFormat="true" ht="20.1" hidden="false" customHeight="true" outlineLevel="0" collapsed="false">
      <c r="A333" s="54"/>
      <c r="B333" s="153"/>
      <c r="C333" s="64"/>
      <c r="D333" s="154"/>
      <c r="E333" s="155"/>
      <c r="F333" s="57"/>
      <c r="G333" s="57"/>
      <c r="H333" s="156"/>
      <c r="I333" s="27"/>
      <c r="J333" s="27"/>
      <c r="K333" s="27"/>
      <c r="L333" s="27"/>
    </row>
    <row r="334" s="27" customFormat="true" ht="20.1" hidden="false" customHeight="true" outlineLevel="0" collapsed="false">
      <c r="A334" s="45" t="n">
        <v>12</v>
      </c>
      <c r="B334" s="158" t="s">
        <v>110</v>
      </c>
      <c r="C334" s="127" t="s">
        <v>111</v>
      </c>
      <c r="D334" s="159" t="n">
        <v>4500</v>
      </c>
      <c r="E334" s="51" t="s">
        <v>19</v>
      </c>
      <c r="F334" s="43" t="s">
        <v>112</v>
      </c>
      <c r="G334" s="42" t="s">
        <v>32</v>
      </c>
      <c r="H334" s="128" t="s">
        <v>22</v>
      </c>
    </row>
    <row r="335" s="27" customFormat="true" ht="20.1" hidden="false" customHeight="true" outlineLevel="0" collapsed="false">
      <c r="A335" s="45"/>
      <c r="B335" s="141"/>
      <c r="C335" s="63"/>
      <c r="D335" s="143"/>
      <c r="E335" s="138"/>
      <c r="F335" s="51" t="s">
        <v>113</v>
      </c>
      <c r="G335" s="51" t="s">
        <v>114</v>
      </c>
      <c r="H335" s="106"/>
    </row>
    <row r="336" s="27" customFormat="true" ht="20.1" hidden="false" customHeight="true" outlineLevel="0" collapsed="false">
      <c r="A336" s="45"/>
      <c r="B336" s="141"/>
      <c r="C336" s="63"/>
      <c r="D336" s="143"/>
      <c r="E336" s="138"/>
      <c r="F336" s="49" t="s">
        <v>115</v>
      </c>
      <c r="G336" s="49"/>
      <c r="H336" s="139"/>
    </row>
    <row r="337" s="27" customFormat="true" ht="20.1" hidden="false" customHeight="true" outlineLevel="0" collapsed="false">
      <c r="A337" s="45"/>
      <c r="B337" s="141"/>
      <c r="C337" s="63"/>
      <c r="D337" s="143"/>
      <c r="E337" s="138"/>
      <c r="F337" s="51" t="s">
        <v>116</v>
      </c>
      <c r="G337" s="49"/>
      <c r="H337" s="139"/>
    </row>
    <row r="338" s="27" customFormat="true" ht="20.1" hidden="false" customHeight="true" outlineLevel="0" collapsed="false">
      <c r="A338" s="142"/>
      <c r="B338" s="141"/>
      <c r="C338" s="120"/>
      <c r="D338" s="111"/>
      <c r="E338" s="85"/>
      <c r="F338" s="49"/>
      <c r="G338" s="85"/>
      <c r="H338" s="119"/>
    </row>
    <row r="339" s="53" customFormat="true" ht="20.1" hidden="false" customHeight="true" outlineLevel="0" collapsed="false">
      <c r="A339" s="54"/>
      <c r="B339" s="55"/>
      <c r="D339" s="56"/>
      <c r="E339" s="129"/>
      <c r="F339" s="57"/>
      <c r="G339" s="57"/>
      <c r="H339" s="59"/>
    </row>
    <row r="340" s="47" customFormat="true" ht="20.1" hidden="false" customHeight="true" outlineLevel="0" collapsed="false">
      <c r="A340" s="122"/>
      <c r="B340" s="123"/>
      <c r="D340" s="124"/>
      <c r="E340" s="63"/>
      <c r="F340" s="63"/>
      <c r="G340" s="63"/>
    </row>
    <row r="341" s="47" customFormat="true" ht="20.1" hidden="false" customHeight="true" outlineLevel="0" collapsed="false">
      <c r="A341" s="88" t="s">
        <v>117</v>
      </c>
      <c r="B341" s="88"/>
      <c r="C341" s="88"/>
      <c r="D341" s="88"/>
      <c r="E341" s="88"/>
      <c r="F341" s="88"/>
      <c r="G341" s="88"/>
      <c r="H341" s="88"/>
    </row>
    <row r="342" s="28" customFormat="true" ht="20.1" hidden="false" customHeight="true" outlineLevel="0" collapsed="false">
      <c r="A342" s="89"/>
      <c r="B342" s="22" t="s">
        <v>4</v>
      </c>
      <c r="C342" s="23" t="s">
        <v>5</v>
      </c>
      <c r="D342" s="24" t="s">
        <v>6</v>
      </c>
      <c r="E342" s="25" t="s">
        <v>7</v>
      </c>
      <c r="F342" s="26" t="s">
        <v>8</v>
      </c>
      <c r="G342" s="25" t="s">
        <v>9</v>
      </c>
      <c r="H342" s="22" t="s">
        <v>10</v>
      </c>
      <c r="I342" s="27"/>
      <c r="J342" s="27"/>
      <c r="K342" s="27"/>
      <c r="L342" s="27"/>
    </row>
    <row r="343" s="28" customFormat="true" ht="20.1" hidden="false" customHeight="true" outlineLevel="0" collapsed="false">
      <c r="A343" s="90" t="s">
        <v>11</v>
      </c>
      <c r="B343" s="30" t="s">
        <v>12</v>
      </c>
      <c r="C343" s="23"/>
      <c r="D343" s="24"/>
      <c r="E343" s="25"/>
      <c r="F343" s="26"/>
      <c r="G343" s="25"/>
      <c r="H343" s="22"/>
      <c r="I343" s="27"/>
      <c r="J343" s="27"/>
      <c r="K343" s="27"/>
      <c r="L343" s="27"/>
    </row>
    <row r="344" s="28" customFormat="true" ht="20.1" hidden="false" customHeight="true" outlineLevel="0" collapsed="false">
      <c r="A344" s="37"/>
      <c r="B344" s="32" t="s">
        <v>13</v>
      </c>
      <c r="C344" s="33" t="s">
        <v>3</v>
      </c>
      <c r="D344" s="34" t="s">
        <v>14</v>
      </c>
      <c r="E344" s="35"/>
      <c r="F344" s="36" t="s">
        <v>15</v>
      </c>
      <c r="G344" s="35"/>
      <c r="H344" s="32" t="s">
        <v>16</v>
      </c>
      <c r="I344" s="27"/>
      <c r="J344" s="27"/>
      <c r="K344" s="27"/>
      <c r="L344" s="27"/>
    </row>
    <row r="345" s="5" customFormat="true" ht="20.1" hidden="false" customHeight="true" outlineLevel="0" collapsed="false">
      <c r="A345" s="38" t="n">
        <v>13</v>
      </c>
      <c r="B345" s="52" t="s">
        <v>118</v>
      </c>
      <c r="C345" s="60" t="s">
        <v>119</v>
      </c>
      <c r="D345" s="48" t="n">
        <v>84546</v>
      </c>
      <c r="E345" s="42" t="s">
        <v>19</v>
      </c>
      <c r="F345" s="160" t="s">
        <v>112</v>
      </c>
      <c r="G345" s="161" t="s">
        <v>32</v>
      </c>
      <c r="H345" s="162" t="s">
        <v>22</v>
      </c>
    </row>
    <row r="346" s="5" customFormat="true" ht="20.1" hidden="false" customHeight="true" outlineLevel="0" collapsed="false">
      <c r="A346" s="1"/>
      <c r="B346" s="2"/>
      <c r="C346" s="40" t="s">
        <v>120</v>
      </c>
      <c r="D346" s="3"/>
      <c r="E346" s="4"/>
      <c r="F346" s="66" t="s">
        <v>121</v>
      </c>
      <c r="G346" s="66" t="s">
        <v>122</v>
      </c>
      <c r="H346" s="2"/>
    </row>
    <row r="347" s="47" customFormat="true" ht="20.1" hidden="false" customHeight="true" outlineLevel="0" collapsed="false">
      <c r="A347" s="45"/>
      <c r="B347" s="46"/>
      <c r="D347" s="48"/>
      <c r="E347" s="49"/>
      <c r="F347" s="49" t="s">
        <v>115</v>
      </c>
      <c r="G347" s="49"/>
      <c r="H347" s="52"/>
    </row>
    <row r="348" s="47" customFormat="true" ht="20.1" hidden="false" customHeight="true" outlineLevel="0" collapsed="false">
      <c r="A348" s="45"/>
      <c r="B348" s="46"/>
      <c r="D348" s="48"/>
      <c r="E348" s="49"/>
      <c r="F348" s="51" t="s">
        <v>123</v>
      </c>
      <c r="G348" s="49"/>
      <c r="H348" s="52"/>
    </row>
    <row r="349" s="47" customFormat="true" ht="20.1" hidden="true" customHeight="true" outlineLevel="0" collapsed="false">
      <c r="A349" s="45"/>
      <c r="B349" s="46"/>
      <c r="D349" s="48"/>
      <c r="E349" s="49"/>
      <c r="F349" s="163"/>
      <c r="G349" s="49"/>
      <c r="H349" s="52"/>
    </row>
    <row r="350" s="47" customFormat="true" ht="20.1" hidden="true" customHeight="true" outlineLevel="0" collapsed="false">
      <c r="A350" s="45"/>
      <c r="B350" s="46"/>
      <c r="D350" s="48"/>
      <c r="E350" s="49"/>
      <c r="F350" s="163"/>
      <c r="G350" s="49"/>
      <c r="H350" s="52"/>
    </row>
    <row r="351" s="47" customFormat="true" ht="20.1" hidden="false" customHeight="true" outlineLevel="0" collapsed="false">
      <c r="A351" s="45"/>
      <c r="B351" s="46"/>
      <c r="D351" s="48"/>
      <c r="E351" s="49"/>
      <c r="F351" s="163"/>
      <c r="G351" s="49"/>
      <c r="H351" s="52"/>
    </row>
    <row r="352" s="53" customFormat="true" ht="20.1" hidden="false" customHeight="true" outlineLevel="0" collapsed="false">
      <c r="A352" s="54"/>
      <c r="B352" s="55"/>
      <c r="D352" s="56"/>
      <c r="E352" s="57"/>
      <c r="F352" s="57"/>
      <c r="G352" s="57"/>
      <c r="H352" s="59"/>
      <c r="I352" s="47"/>
      <c r="J352" s="47"/>
      <c r="K352" s="47"/>
      <c r="L352" s="47"/>
    </row>
    <row r="353" s="47" customFormat="true" ht="20.1" hidden="true" customHeight="true" outlineLevel="0" collapsed="false">
      <c r="A353" s="164" t="s">
        <v>124</v>
      </c>
      <c r="B353" s="164"/>
      <c r="C353" s="164"/>
      <c r="D353" s="164"/>
      <c r="E353" s="164"/>
      <c r="F353" s="164"/>
      <c r="G353" s="164"/>
      <c r="H353" s="164"/>
    </row>
    <row r="354" s="28" customFormat="true" ht="20.1" hidden="true" customHeight="true" outlineLevel="0" collapsed="false">
      <c r="A354" s="89"/>
      <c r="B354" s="22" t="s">
        <v>4</v>
      </c>
      <c r="C354" s="22" t="s">
        <v>5</v>
      </c>
      <c r="D354" s="24" t="s">
        <v>6</v>
      </c>
      <c r="E354" s="165" t="s">
        <v>7</v>
      </c>
      <c r="F354" s="22" t="s">
        <v>8</v>
      </c>
      <c r="G354" s="165" t="s">
        <v>9</v>
      </c>
      <c r="H354" s="22" t="s">
        <v>10</v>
      </c>
      <c r="I354" s="27"/>
      <c r="J354" s="27"/>
      <c r="K354" s="27"/>
      <c r="L354" s="27"/>
    </row>
    <row r="355" s="28" customFormat="true" ht="20.1" hidden="true" customHeight="true" outlineLevel="0" collapsed="false">
      <c r="A355" s="90" t="s">
        <v>11</v>
      </c>
      <c r="B355" s="30" t="s">
        <v>12</v>
      </c>
      <c r="C355" s="22"/>
      <c r="D355" s="24"/>
      <c r="E355" s="165"/>
      <c r="F355" s="22"/>
      <c r="G355" s="165"/>
      <c r="H355" s="22"/>
      <c r="I355" s="27"/>
      <c r="J355" s="27"/>
      <c r="K355" s="27"/>
      <c r="L355" s="27"/>
    </row>
    <row r="356" s="28" customFormat="true" ht="20.1" hidden="true" customHeight="true" outlineLevel="0" collapsed="false">
      <c r="A356" s="37"/>
      <c r="B356" s="32" t="s">
        <v>13</v>
      </c>
      <c r="C356" s="33" t="s">
        <v>3</v>
      </c>
      <c r="D356" s="34" t="s">
        <v>14</v>
      </c>
      <c r="E356" s="35"/>
      <c r="F356" s="36" t="s">
        <v>15</v>
      </c>
      <c r="G356" s="35"/>
      <c r="H356" s="32" t="s">
        <v>16</v>
      </c>
      <c r="I356" s="27"/>
      <c r="J356" s="27"/>
      <c r="K356" s="27"/>
      <c r="L356" s="27"/>
    </row>
    <row r="357" s="5" customFormat="true" ht="20.1" hidden="true" customHeight="true" outlineLevel="0" collapsed="false">
      <c r="A357" s="1"/>
      <c r="B357" s="2"/>
      <c r="D357" s="3"/>
      <c r="E357" s="4"/>
      <c r="F357" s="1"/>
      <c r="G357" s="4"/>
      <c r="H357" s="2"/>
    </row>
    <row r="358" s="5" customFormat="true" ht="20.1" hidden="true" customHeight="true" outlineLevel="0" collapsed="false">
      <c r="A358" s="1"/>
      <c r="B358" s="2"/>
      <c r="D358" s="3"/>
      <c r="E358" s="4"/>
      <c r="F358" s="1"/>
      <c r="G358" s="4"/>
      <c r="H358" s="2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customFormat="false" ht="20.1" hidden="true" customHeight="true" outlineLevel="0" collapsed="false">
      <c r="C361" s="5"/>
    </row>
    <row r="362" customFormat="false" ht="20.1" hidden="true" customHeight="true" outlineLevel="0" collapsed="false">
      <c r="C362" s="5"/>
    </row>
    <row r="363" s="60" customFormat="true" ht="20.1" hidden="false" customHeight="true" outlineLevel="0" collapsed="false">
      <c r="A363" s="38" t="n">
        <v>14</v>
      </c>
      <c r="B363" s="39" t="s">
        <v>125</v>
      </c>
      <c r="C363" s="60" t="s">
        <v>126</v>
      </c>
      <c r="D363" s="41" t="n">
        <v>84546</v>
      </c>
      <c r="E363" s="42" t="s">
        <v>30</v>
      </c>
      <c r="F363" s="42" t="s">
        <v>127</v>
      </c>
      <c r="G363" s="42" t="s">
        <v>127</v>
      </c>
      <c r="H363" s="44" t="s">
        <v>33</v>
      </c>
    </row>
    <row r="364" s="47" customFormat="true" ht="20.1" hidden="false" customHeight="true" outlineLevel="0" collapsed="false">
      <c r="A364" s="45"/>
      <c r="B364" s="46"/>
      <c r="D364" s="69"/>
      <c r="E364" s="49"/>
      <c r="F364" s="51" t="s">
        <v>128</v>
      </c>
      <c r="G364" s="51" t="s">
        <v>128</v>
      </c>
      <c r="H364" s="52"/>
    </row>
    <row r="365" s="47" customFormat="true" ht="20.1" hidden="true" customHeight="true" outlineLevel="0" collapsed="false">
      <c r="A365" s="45"/>
      <c r="B365" s="46"/>
      <c r="D365" s="48"/>
      <c r="E365" s="49"/>
      <c r="F365" s="45"/>
      <c r="G365" s="49"/>
      <c r="H365" s="52"/>
    </row>
    <row r="366" s="47" customFormat="true" ht="20.1" hidden="true" customHeight="true" outlineLevel="0" collapsed="false">
      <c r="A366" s="45"/>
      <c r="B366" s="46"/>
      <c r="D366" s="48"/>
      <c r="E366" s="49"/>
      <c r="F366" s="45"/>
      <c r="G366" s="49"/>
      <c r="H366" s="52"/>
    </row>
    <row r="367" s="47" customFormat="true" ht="20.1" hidden="true" customHeight="true" outlineLevel="0" collapsed="false">
      <c r="A367" s="45"/>
      <c r="B367" s="46"/>
      <c r="D367" s="48"/>
      <c r="E367" s="49"/>
      <c r="F367" s="45"/>
      <c r="G367" s="49"/>
      <c r="H367" s="52"/>
    </row>
    <row r="368" s="47" customFormat="true" ht="20.1" hidden="true" customHeight="true" outlineLevel="0" collapsed="false">
      <c r="A368" s="45"/>
      <c r="B368" s="46"/>
      <c r="D368" s="48"/>
      <c r="E368" s="49"/>
      <c r="F368" s="49"/>
      <c r="G368" s="49"/>
      <c r="H368" s="52"/>
    </row>
    <row r="369" s="47" customFormat="true" ht="20.1" hidden="true" customHeight="true" outlineLevel="0" collapsed="false">
      <c r="A369" s="45"/>
      <c r="B369" s="46"/>
      <c r="D369" s="48"/>
      <c r="E369" s="49"/>
      <c r="F369" s="49"/>
      <c r="G369" s="49"/>
      <c r="H369" s="52"/>
    </row>
    <row r="370" s="47" customFormat="true" ht="20.1" hidden="true" customHeight="true" outlineLevel="0" collapsed="false">
      <c r="A370" s="45"/>
      <c r="B370" s="46"/>
      <c r="D370" s="48"/>
      <c r="E370" s="49"/>
      <c r="F370" s="49"/>
      <c r="G370" s="49"/>
      <c r="H370" s="52"/>
    </row>
    <row r="371" s="47" customFormat="true" ht="20.1" hidden="true" customHeight="true" outlineLevel="0" collapsed="false">
      <c r="A371" s="45"/>
      <c r="B371" s="46"/>
      <c r="D371" s="48"/>
      <c r="E371" s="49"/>
      <c r="F371" s="49"/>
      <c r="G371" s="49"/>
      <c r="H371" s="52"/>
    </row>
    <row r="372" s="47" customFormat="true" ht="20.1" hidden="true" customHeight="true" outlineLevel="0" collapsed="false">
      <c r="A372" s="45"/>
      <c r="B372" s="46"/>
      <c r="D372" s="48"/>
      <c r="E372" s="49"/>
      <c r="F372" s="49"/>
      <c r="G372" s="49"/>
      <c r="H372" s="52"/>
    </row>
    <row r="373" s="47" customFormat="true" ht="20.1" hidden="true" customHeight="true" outlineLevel="0" collapsed="false">
      <c r="A373" s="45"/>
      <c r="B373" s="46"/>
      <c r="D373" s="48"/>
      <c r="E373" s="49"/>
      <c r="F373" s="49"/>
      <c r="G373" s="49"/>
      <c r="H373" s="52"/>
    </row>
    <row r="374" s="47" customFormat="true" ht="20.1" hidden="true" customHeight="true" outlineLevel="0" collapsed="false">
      <c r="A374" s="45"/>
      <c r="B374" s="46"/>
      <c r="D374" s="48"/>
      <c r="E374" s="49"/>
      <c r="F374" s="49"/>
      <c r="G374" s="49"/>
      <c r="H374" s="52"/>
    </row>
    <row r="375" s="47" customFormat="true" ht="20.1" hidden="true" customHeight="true" outlineLevel="0" collapsed="false">
      <c r="A375" s="45"/>
      <c r="B375" s="46"/>
      <c r="D375" s="48"/>
      <c r="E375" s="49"/>
      <c r="F375" s="49"/>
      <c r="G375" s="49"/>
      <c r="H375" s="52"/>
    </row>
    <row r="376" s="47" customFormat="true" ht="20.1" hidden="true" customHeight="true" outlineLevel="0" collapsed="false">
      <c r="A376" s="45"/>
      <c r="B376" s="46"/>
      <c r="D376" s="48"/>
      <c r="E376" s="49"/>
      <c r="F376" s="49"/>
      <c r="G376" s="49"/>
      <c r="H376" s="52"/>
    </row>
    <row r="377" s="47" customFormat="true" ht="20.1" hidden="true" customHeight="true" outlineLevel="0" collapsed="false">
      <c r="A377" s="45"/>
      <c r="B377" s="46"/>
      <c r="D377" s="48"/>
      <c r="E377" s="49"/>
      <c r="F377" s="49"/>
      <c r="G377" s="49"/>
      <c r="H377" s="52"/>
    </row>
    <row r="378" s="47" customFormat="true" ht="20.1" hidden="true" customHeight="true" outlineLevel="0" collapsed="false">
      <c r="A378" s="45"/>
      <c r="B378" s="46"/>
      <c r="D378" s="48"/>
      <c r="E378" s="49"/>
      <c r="F378" s="49"/>
      <c r="G378" s="49"/>
      <c r="H378" s="52"/>
    </row>
    <row r="379" s="47" customFormat="true" ht="20.1" hidden="true" customHeight="true" outlineLevel="0" collapsed="false">
      <c r="A379" s="45"/>
      <c r="B379" s="46"/>
      <c r="D379" s="48"/>
      <c r="E379" s="49"/>
      <c r="F379" s="49"/>
      <c r="G379" s="49"/>
      <c r="H379" s="52"/>
    </row>
    <row r="380" s="47" customFormat="true" ht="20.1" hidden="true" customHeight="true" outlineLevel="0" collapsed="false">
      <c r="A380" s="45"/>
      <c r="B380" s="46"/>
      <c r="D380" s="48"/>
      <c r="E380" s="49"/>
      <c r="F380" s="45"/>
      <c r="G380" s="49"/>
      <c r="H380" s="52"/>
    </row>
    <row r="381" s="47" customFormat="true" ht="20.1" hidden="true" customHeight="true" outlineLevel="0" collapsed="false">
      <c r="A381" s="45"/>
      <c r="B381" s="46"/>
      <c r="D381" s="48"/>
      <c r="E381" s="49"/>
      <c r="F381" s="49"/>
      <c r="G381" s="49"/>
      <c r="H381" s="52"/>
    </row>
    <row r="382" s="47" customFormat="true" ht="20.1" hidden="true" customHeight="true" outlineLevel="0" collapsed="false">
      <c r="A382" s="66"/>
      <c r="B382" s="52"/>
      <c r="D382" s="166"/>
      <c r="E382" s="49"/>
      <c r="F382" s="66"/>
      <c r="G382" s="49"/>
      <c r="H382" s="52"/>
    </row>
    <row r="383" s="27" customFormat="true" ht="20.1" hidden="true" customHeight="true" outlineLevel="0" collapsed="false">
      <c r="A383" s="82"/>
      <c r="B383" s="30"/>
      <c r="C383" s="83"/>
      <c r="D383" s="84"/>
      <c r="E383" s="85"/>
      <c r="F383" s="86"/>
      <c r="G383" s="85"/>
      <c r="H383" s="87"/>
    </row>
    <row r="384" s="27" customFormat="true" ht="20.1" hidden="true" customHeight="true" outlineLevel="0" collapsed="false">
      <c r="A384" s="82"/>
      <c r="B384" s="30"/>
      <c r="C384" s="83"/>
      <c r="D384" s="84"/>
      <c r="E384" s="85"/>
      <c r="F384" s="86"/>
      <c r="G384" s="85"/>
      <c r="H384" s="87"/>
    </row>
    <row r="385" s="27" customFormat="true" ht="20.1" hidden="true" customHeight="true" outlineLevel="0" collapsed="false">
      <c r="A385" s="82"/>
      <c r="B385" s="30"/>
      <c r="C385" s="83"/>
      <c r="D385" s="84"/>
      <c r="E385" s="85"/>
      <c r="F385" s="86"/>
      <c r="G385" s="85"/>
      <c r="H385" s="30"/>
    </row>
    <row r="386" customFormat="false" ht="12.75" hidden="true" customHeight="false" outlineLevel="0" collapsed="false">
      <c r="C386" s="5"/>
    </row>
    <row r="387" customFormat="false" ht="12.75" hidden="true" customHeight="false" outlineLevel="0" collapsed="false">
      <c r="C387" s="5"/>
    </row>
    <row r="388" s="47" customFormat="true" ht="20.1" hidden="true" customHeight="true" outlineLevel="0" collapsed="false">
      <c r="A388" s="45"/>
      <c r="B388" s="46"/>
      <c r="D388" s="48"/>
      <c r="E388" s="49"/>
      <c r="F388" s="45"/>
      <c r="G388" s="49"/>
      <c r="H388" s="52"/>
    </row>
    <row r="389" s="47" customFormat="true" ht="20.1" hidden="true" customHeight="true" outlineLevel="0" collapsed="false">
      <c r="A389" s="45"/>
      <c r="B389" s="46"/>
      <c r="D389" s="48"/>
      <c r="E389" s="49"/>
      <c r="F389" s="49"/>
      <c r="G389" s="49"/>
      <c r="H389" s="52"/>
    </row>
    <row r="390" s="47" customFormat="true" ht="20.1" hidden="true" customHeight="true" outlineLevel="0" collapsed="false">
      <c r="A390" s="45"/>
      <c r="B390" s="46"/>
      <c r="D390" s="48"/>
      <c r="E390" s="49"/>
      <c r="F390" s="49"/>
      <c r="G390" s="49"/>
      <c r="H390" s="52"/>
    </row>
    <row r="391" s="47" customFormat="true" ht="20.1" hidden="true" customHeight="true" outlineLevel="0" collapsed="false">
      <c r="A391" s="45"/>
      <c r="B391" s="46"/>
      <c r="D391" s="48"/>
      <c r="E391" s="49"/>
      <c r="F391" s="49"/>
      <c r="G391" s="49"/>
      <c r="H391" s="52"/>
    </row>
    <row r="392" s="47" customFormat="true" ht="20.1" hidden="true" customHeight="true" outlineLevel="0" collapsed="false">
      <c r="A392" s="45"/>
      <c r="B392" s="46"/>
      <c r="D392" s="48"/>
      <c r="E392" s="49"/>
      <c r="F392" s="49"/>
      <c r="G392" s="49"/>
      <c r="H392" s="52"/>
    </row>
    <row r="393" s="47" customFormat="true" ht="20.1" hidden="true" customHeight="true" outlineLevel="0" collapsed="false">
      <c r="A393" s="45"/>
      <c r="B393" s="46"/>
      <c r="D393" s="48"/>
      <c r="E393" s="49"/>
      <c r="F393" s="49"/>
      <c r="G393" s="49"/>
      <c r="H393" s="52"/>
    </row>
    <row r="394" s="47" customFormat="true" ht="20.1" hidden="true" customHeight="true" outlineLevel="0" collapsed="false">
      <c r="A394" s="45"/>
      <c r="B394" s="46"/>
      <c r="D394" s="48"/>
      <c r="E394" s="49"/>
      <c r="F394" s="49"/>
      <c r="G394" s="49"/>
      <c r="H394" s="52"/>
    </row>
    <row r="395" s="47" customFormat="true" ht="20.1" hidden="true" customHeight="true" outlineLevel="0" collapsed="false">
      <c r="A395" s="45"/>
      <c r="B395" s="46"/>
      <c r="D395" s="48"/>
      <c r="E395" s="49"/>
      <c r="F395" s="49"/>
      <c r="G395" s="49"/>
      <c r="H395" s="52"/>
    </row>
    <row r="396" s="27" customFormat="true" ht="20.1" hidden="true" customHeight="true" outlineLevel="0" collapsed="false">
      <c r="A396" s="82"/>
      <c r="B396" s="30"/>
      <c r="C396" s="83"/>
      <c r="D396" s="84"/>
      <c r="E396" s="85"/>
      <c r="F396" s="86"/>
      <c r="G396" s="85"/>
      <c r="H396" s="30"/>
    </row>
    <row r="397" s="27" customFormat="true" ht="20.1" hidden="true" customHeight="true" outlineLevel="0" collapsed="false">
      <c r="A397" s="82"/>
      <c r="B397" s="30"/>
      <c r="C397" s="83"/>
      <c r="D397" s="84"/>
      <c r="E397" s="85"/>
      <c r="F397" s="86"/>
      <c r="G397" s="85"/>
      <c r="H397" s="30"/>
    </row>
    <row r="398" s="27" customFormat="true" ht="20.1" hidden="true" customHeight="true" outlineLevel="0" collapsed="false">
      <c r="A398" s="82"/>
      <c r="B398" s="30"/>
      <c r="C398" s="83"/>
      <c r="D398" s="84"/>
      <c r="E398" s="85"/>
      <c r="F398" s="86"/>
      <c r="G398" s="85"/>
      <c r="H398" s="30"/>
    </row>
    <row r="399" s="27" customFormat="true" ht="20.1" hidden="true" customHeight="true" outlineLevel="0" collapsed="false">
      <c r="A399" s="82"/>
      <c r="B399" s="30"/>
      <c r="C399" s="83"/>
      <c r="D399" s="84"/>
      <c r="E399" s="85"/>
      <c r="F399" s="86"/>
      <c r="G399" s="85"/>
      <c r="H399" s="30"/>
    </row>
    <row r="400" s="27" customFormat="true" ht="20.1" hidden="true" customHeight="tru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s="27" customFormat="true" ht="20.1" hidden="true" customHeight="true" outlineLevel="0" collapsed="false">
      <c r="A401" s="80"/>
      <c r="B401" s="148"/>
      <c r="C401" s="149"/>
      <c r="D401" s="80"/>
      <c r="E401" s="150"/>
      <c r="F401" s="80"/>
      <c r="G401" s="150"/>
      <c r="H401" s="148"/>
    </row>
    <row r="402" s="27" customFormat="true" ht="15" hidden="true" customHeight="true" outlineLevel="0" collapsed="false">
      <c r="A402" s="89"/>
      <c r="B402" s="22"/>
      <c r="C402" s="23"/>
      <c r="D402" s="24"/>
      <c r="E402" s="25"/>
      <c r="F402" s="26"/>
      <c r="G402" s="25"/>
      <c r="H402" s="22"/>
    </row>
    <row r="403" s="27" customFormat="true" ht="15" hidden="true" customHeight="true" outlineLevel="0" collapsed="false">
      <c r="A403" s="82"/>
      <c r="B403" s="30"/>
      <c r="C403" s="23"/>
      <c r="D403" s="24"/>
      <c r="E403" s="25"/>
      <c r="F403" s="26"/>
      <c r="G403" s="25"/>
      <c r="H403" s="22"/>
    </row>
    <row r="404" s="27" customFormat="true" ht="15" hidden="true" customHeight="true" outlineLevel="0" collapsed="false">
      <c r="A404" s="82"/>
      <c r="B404" s="30"/>
      <c r="C404" s="83"/>
      <c r="D404" s="84"/>
      <c r="E404" s="85"/>
      <c r="F404" s="86"/>
      <c r="G404" s="85"/>
      <c r="H404" s="30"/>
    </row>
    <row r="405" s="27" customFormat="true" ht="15" hidden="true" customHeight="true" outlineLevel="0" collapsed="false">
      <c r="A405" s="37"/>
      <c r="B405" s="32"/>
      <c r="C405" s="33"/>
      <c r="D405" s="167"/>
      <c r="E405" s="35"/>
      <c r="F405" s="36"/>
      <c r="G405" s="35"/>
      <c r="H405" s="32"/>
    </row>
    <row r="406" s="27" customFormat="true" ht="20.1" hidden="true" customHeight="true" outlineLevel="0" collapsed="false">
      <c r="A406" s="82"/>
      <c r="B406" s="30"/>
      <c r="C406" s="83"/>
      <c r="D406" s="84"/>
      <c r="E406" s="85"/>
      <c r="F406" s="86"/>
      <c r="G406" s="85"/>
      <c r="H406" s="30"/>
    </row>
    <row r="407" s="27" customFormat="true" ht="20.1" hidden="true" customHeight="true" outlineLevel="0" collapsed="false">
      <c r="A407" s="82"/>
      <c r="B407" s="30"/>
      <c r="C407" s="83"/>
      <c r="D407" s="84"/>
      <c r="E407" s="85"/>
      <c r="F407" s="86"/>
      <c r="G407" s="85"/>
      <c r="H407" s="30"/>
    </row>
    <row r="408" s="27" customFormat="true" ht="20.1" hidden="true" customHeight="true" outlineLevel="0" collapsed="false">
      <c r="A408" s="82"/>
      <c r="B408" s="30"/>
      <c r="C408" s="83"/>
      <c r="D408" s="84"/>
      <c r="E408" s="85"/>
      <c r="F408" s="86"/>
      <c r="G408" s="85"/>
      <c r="H408" s="30"/>
    </row>
    <row r="409" customFormat="false" ht="12.75" hidden="true" customHeight="false" outlineLevel="0" collapsed="false">
      <c r="C409" s="5"/>
    </row>
    <row r="410" customFormat="false" ht="12.75" hidden="true" customHeight="false" outlineLevel="0" collapsed="false">
      <c r="C410" s="5"/>
    </row>
    <row r="411" s="170" customFormat="true" ht="20.1" hidden="true" customHeight="true" outlineLevel="0" collapsed="false">
      <c r="A411" s="168"/>
      <c r="B411" s="169"/>
      <c r="D411" s="171"/>
      <c r="E411" s="138"/>
      <c r="F411" s="138"/>
      <c r="G411" s="138"/>
      <c r="H411" s="172"/>
    </row>
    <row r="412" s="170" customFormat="true" ht="20.1" hidden="true" customHeight="true" outlineLevel="0" collapsed="false">
      <c r="A412" s="168"/>
      <c r="B412" s="169"/>
      <c r="D412" s="171"/>
      <c r="E412" s="138"/>
      <c r="F412" s="138"/>
      <c r="G412" s="138"/>
      <c r="H412" s="172"/>
    </row>
    <row r="413" s="170" customFormat="true" ht="20.1" hidden="true" customHeight="true" outlineLevel="0" collapsed="false">
      <c r="A413" s="168"/>
      <c r="B413" s="169"/>
      <c r="D413" s="171"/>
      <c r="E413" s="138"/>
      <c r="F413" s="138"/>
      <c r="G413" s="138"/>
      <c r="H413" s="172"/>
    </row>
    <row r="414" s="170" customFormat="true" ht="20.1" hidden="true" customHeight="true" outlineLevel="0" collapsed="false">
      <c r="A414" s="168"/>
      <c r="B414" s="169"/>
      <c r="D414" s="171"/>
      <c r="E414" s="138"/>
      <c r="F414" s="138"/>
      <c r="G414" s="138"/>
      <c r="H414" s="172"/>
    </row>
    <row r="415" s="170" customFormat="true" ht="20.1" hidden="true" customHeight="true" outlineLevel="0" collapsed="false">
      <c r="A415" s="168"/>
      <c r="B415" s="169"/>
      <c r="D415" s="171"/>
      <c r="E415" s="138"/>
      <c r="F415" s="138"/>
      <c r="G415" s="138"/>
      <c r="H415" s="172"/>
    </row>
    <row r="416" s="170" customFormat="true" ht="20.1" hidden="true" customHeight="true" outlineLevel="0" collapsed="false">
      <c r="A416" s="168"/>
      <c r="B416" s="169"/>
      <c r="D416" s="171"/>
      <c r="E416" s="138"/>
      <c r="F416" s="173"/>
      <c r="G416" s="138"/>
      <c r="H416" s="172"/>
    </row>
    <row r="417" customFormat="false" ht="12.75" hidden="true" customHeight="false" outlineLevel="0" collapsed="false">
      <c r="C417" s="5"/>
    </row>
    <row r="418" customFormat="false" ht="12.75" hidden="true" customHeight="false" outlineLevel="0" collapsed="false">
      <c r="C418" s="5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s="47" customFormat="true" ht="20.1" hidden="true" customHeight="true" outlineLevel="0" collapsed="false">
      <c r="A425" s="45"/>
      <c r="B425" s="46"/>
      <c r="D425" s="48"/>
      <c r="E425" s="49"/>
      <c r="F425" s="49"/>
      <c r="G425" s="49"/>
      <c r="H425" s="52"/>
    </row>
    <row r="426" s="47" customFormat="true" ht="20.1" hidden="true" customHeight="true" outlineLevel="0" collapsed="false">
      <c r="A426" s="38"/>
      <c r="B426" s="39"/>
      <c r="C426" s="60"/>
      <c r="D426" s="41"/>
      <c r="E426" s="43"/>
      <c r="F426" s="43"/>
      <c r="G426" s="43"/>
      <c r="H426" s="44"/>
    </row>
    <row r="427" s="47" customFormat="true" ht="20.1" hidden="true" customHeight="true" outlineLevel="0" collapsed="false">
      <c r="A427" s="45"/>
      <c r="B427" s="46"/>
      <c r="D427" s="48"/>
      <c r="E427" s="49"/>
      <c r="F427" s="138"/>
      <c r="G427" s="138"/>
      <c r="H427" s="52"/>
    </row>
    <row r="428" s="174" customFormat="true" ht="20.1" hidden="true" customHeight="true" outlineLevel="0" collapsed="false">
      <c r="A428" s="168"/>
      <c r="B428" s="169"/>
      <c r="C428" s="170"/>
      <c r="D428" s="171"/>
      <c r="E428" s="138"/>
      <c r="F428" s="173"/>
      <c r="G428" s="138"/>
      <c r="H428" s="172"/>
      <c r="I428" s="170"/>
      <c r="J428" s="170"/>
      <c r="K428" s="170"/>
      <c r="L428" s="170"/>
    </row>
    <row r="429" s="47" customFormat="true" ht="20.1" hidden="true" customHeight="true" outlineLevel="0" collapsed="false">
      <c r="A429" s="45"/>
      <c r="B429" s="46"/>
      <c r="D429" s="48"/>
      <c r="E429" s="49"/>
      <c r="F429" s="49"/>
      <c r="G429" s="49"/>
      <c r="H429" s="52"/>
    </row>
    <row r="430" s="47" customFormat="true" ht="20.1" hidden="true" customHeight="true" outlineLevel="0" collapsed="false">
      <c r="A430" s="45"/>
      <c r="B430" s="46"/>
      <c r="D430" s="48"/>
      <c r="E430" s="49"/>
      <c r="F430" s="49"/>
      <c r="G430" s="49"/>
      <c r="H430" s="52"/>
    </row>
    <row r="431" s="47" customFormat="true" ht="20.1" hidden="true" customHeight="true" outlineLevel="0" collapsed="false">
      <c r="A431" s="45"/>
      <c r="B431" s="46"/>
      <c r="D431" s="48"/>
      <c r="E431" s="49"/>
      <c r="F431" s="49"/>
      <c r="G431" s="49"/>
      <c r="H431" s="52"/>
    </row>
    <row r="432" s="47" customFormat="true" ht="20.1" hidden="true" customHeight="true" outlineLevel="0" collapsed="false">
      <c r="A432" s="45"/>
      <c r="B432" s="46"/>
      <c r="D432" s="48"/>
      <c r="E432" s="49"/>
      <c r="F432" s="49"/>
      <c r="G432" s="49"/>
      <c r="H432" s="52"/>
    </row>
    <row r="433" s="47" customFormat="true" ht="20.1" hidden="true" customHeight="true" outlineLevel="0" collapsed="false">
      <c r="A433" s="45"/>
      <c r="B433" s="46"/>
      <c r="D433" s="48"/>
      <c r="E433" s="49"/>
      <c r="F433" s="49"/>
      <c r="G433" s="49"/>
      <c r="H433" s="52"/>
    </row>
    <row r="434" s="47" customFormat="true" ht="20.1" hidden="true" customHeight="true" outlineLevel="0" collapsed="false">
      <c r="A434" s="45"/>
      <c r="B434" s="46"/>
      <c r="D434" s="48"/>
      <c r="E434" s="49"/>
      <c r="F434" s="49"/>
      <c r="G434" s="49"/>
      <c r="H434" s="52"/>
    </row>
    <row r="435" s="47" customFormat="true" ht="20.1" hidden="true" customHeight="true" outlineLevel="0" collapsed="false">
      <c r="A435" s="45"/>
      <c r="B435" s="46"/>
      <c r="D435" s="48"/>
      <c r="E435" s="49"/>
      <c r="F435" s="49"/>
      <c r="G435" s="49"/>
      <c r="H435" s="52"/>
    </row>
    <row r="436" s="47" customFormat="true" ht="20.1" hidden="true" customHeight="true" outlineLevel="0" collapsed="false">
      <c r="A436" s="54"/>
      <c r="B436" s="55"/>
      <c r="C436" s="53"/>
      <c r="D436" s="56"/>
      <c r="E436" s="57"/>
      <c r="F436" s="49"/>
      <c r="G436" s="57"/>
      <c r="H436" s="59"/>
    </row>
    <row r="437" s="47" customFormat="true" ht="20.1" hidden="true" customHeight="true" outlineLevel="0" collapsed="false">
      <c r="A437" s="45"/>
      <c r="B437" s="46"/>
      <c r="D437" s="48"/>
      <c r="E437" s="49"/>
      <c r="F437" s="43"/>
      <c r="G437" s="49"/>
      <c r="H437" s="52"/>
    </row>
    <row r="438" s="47" customFormat="true" ht="20.1" hidden="true" customHeight="true" outlineLevel="0" collapsed="false">
      <c r="A438" s="45"/>
      <c r="B438" s="46"/>
      <c r="D438" s="48"/>
      <c r="E438" s="49"/>
      <c r="F438" s="49"/>
      <c r="G438" s="49"/>
      <c r="H438" s="52"/>
    </row>
    <row r="439" s="47" customFormat="true" ht="20.1" hidden="true" customHeight="true" outlineLevel="0" collapsed="false">
      <c r="A439" s="45"/>
      <c r="B439" s="46"/>
      <c r="D439" s="48"/>
      <c r="E439" s="49"/>
      <c r="F439" s="49"/>
      <c r="G439" s="49"/>
      <c r="H439" s="52"/>
    </row>
    <row r="440" s="47" customFormat="true" ht="20.1" hidden="true" customHeight="true" outlineLevel="0" collapsed="false">
      <c r="A440" s="45"/>
      <c r="B440" s="46"/>
      <c r="D440" s="48"/>
      <c r="E440" s="49"/>
      <c r="F440" s="49"/>
      <c r="G440" s="49"/>
      <c r="H440" s="52"/>
    </row>
    <row r="441" s="53" customFormat="true" ht="20.1" hidden="true" customHeight="true" outlineLevel="0" collapsed="false">
      <c r="A441" s="54"/>
      <c r="B441" s="55"/>
      <c r="D441" s="56"/>
      <c r="E441" s="57"/>
      <c r="F441" s="96"/>
      <c r="G441" s="57"/>
      <c r="H441" s="59"/>
      <c r="I441" s="47"/>
      <c r="J441" s="47"/>
      <c r="K441" s="47"/>
      <c r="L441" s="47"/>
    </row>
    <row r="442" s="47" customFormat="true" ht="20.1" hidden="true" customHeight="true" outlineLevel="0" collapsed="false">
      <c r="A442" s="45"/>
      <c r="B442" s="46"/>
      <c r="D442" s="48"/>
      <c r="E442" s="49"/>
      <c r="F442" s="66"/>
      <c r="G442" s="49"/>
      <c r="H442" s="52"/>
    </row>
    <row r="443" s="47" customFormat="true" ht="20.1" hidden="true" customHeight="true" outlineLevel="0" collapsed="false">
      <c r="A443" s="45"/>
      <c r="B443" s="46"/>
      <c r="D443" s="48"/>
      <c r="E443" s="49"/>
      <c r="F443" s="49"/>
      <c r="G443" s="49"/>
      <c r="H443" s="52"/>
    </row>
    <row r="444" s="47" customFormat="true" ht="20.1" hidden="true" customHeight="true" outlineLevel="0" collapsed="false">
      <c r="A444" s="45" t="n">
        <v>26</v>
      </c>
      <c r="B444" s="46"/>
      <c r="D444" s="48"/>
      <c r="E444" s="49"/>
      <c r="F444" s="49"/>
      <c r="G444" s="49"/>
      <c r="H444" s="61" t="s">
        <v>22</v>
      </c>
    </row>
    <row r="445" s="47" customFormat="true" ht="20.1" hidden="true" customHeight="true" outlineLevel="0" collapsed="false">
      <c r="A445" s="45"/>
      <c r="B445" s="46"/>
      <c r="D445" s="48"/>
      <c r="E445" s="49"/>
      <c r="F445" s="49"/>
      <c r="G445" s="49"/>
      <c r="H445" s="52"/>
    </row>
    <row r="446" s="47" customFormat="true" ht="20.1" hidden="true" customHeight="true" outlineLevel="0" collapsed="false">
      <c r="A446" s="45"/>
      <c r="B446" s="46"/>
      <c r="D446" s="48"/>
      <c r="E446" s="49"/>
      <c r="F446" s="49"/>
      <c r="G446" s="49"/>
      <c r="H446" s="52"/>
    </row>
    <row r="447" s="47" customFormat="true" ht="20.1" hidden="true" customHeight="true" outlineLevel="0" collapsed="false">
      <c r="A447" s="45"/>
      <c r="B447" s="46"/>
      <c r="D447" s="48"/>
      <c r="E447" s="49"/>
      <c r="F447" s="49"/>
      <c r="G447" s="49"/>
      <c r="H447" s="52"/>
    </row>
    <row r="448" s="53" customFormat="true" ht="20.1" hidden="true" customHeight="true" outlineLevel="0" collapsed="false">
      <c r="A448" s="54"/>
      <c r="B448" s="55"/>
      <c r="D448" s="56"/>
      <c r="E448" s="57"/>
      <c r="F448" s="57"/>
      <c r="G448" s="57"/>
      <c r="H448" s="59"/>
      <c r="I448" s="47"/>
      <c r="J448" s="47"/>
      <c r="K448" s="47"/>
      <c r="L448" s="47"/>
    </row>
    <row r="449" s="60" customFormat="true" ht="20.1" hidden="true" customHeight="true" outlineLevel="0" collapsed="false">
      <c r="A449" s="38" t="n">
        <v>27</v>
      </c>
      <c r="B449" s="39"/>
      <c r="D449" s="41"/>
      <c r="E449" s="43"/>
      <c r="F449" s="43"/>
      <c r="G449" s="43"/>
      <c r="H449" s="44" t="s">
        <v>22</v>
      </c>
      <c r="I449" s="47"/>
      <c r="J449" s="47"/>
      <c r="K449" s="47"/>
      <c r="L449" s="47"/>
    </row>
    <row r="450" s="47" customFormat="true" ht="20.1" hidden="true" customHeight="true" outlineLevel="0" collapsed="false">
      <c r="A450" s="45"/>
      <c r="B450" s="46"/>
      <c r="D450" s="166"/>
      <c r="E450" s="49"/>
      <c r="F450" s="49"/>
      <c r="G450" s="49"/>
      <c r="H450" s="52"/>
    </row>
    <row r="451" s="47" customFormat="true" ht="20.1" hidden="true" customHeight="true" outlineLevel="0" collapsed="false">
      <c r="A451" s="65"/>
      <c r="B451" s="52"/>
      <c r="C451" s="124"/>
      <c r="D451" s="166"/>
      <c r="E451" s="49"/>
      <c r="F451" s="66"/>
      <c r="G451" s="49"/>
      <c r="H451" s="52"/>
    </row>
    <row r="452" s="47" customFormat="true" ht="20.1" hidden="true" customHeight="true" outlineLevel="0" collapsed="false">
      <c r="A452" s="65"/>
      <c r="B452" s="52"/>
      <c r="C452" s="124"/>
      <c r="D452" s="166"/>
      <c r="E452" s="49"/>
      <c r="F452" s="66"/>
      <c r="G452" s="49"/>
      <c r="H452" s="52"/>
    </row>
    <row r="453" s="47" customFormat="true" ht="20.1" hidden="true" customHeight="true" outlineLevel="0" collapsed="false">
      <c r="A453" s="65"/>
      <c r="B453" s="52"/>
      <c r="C453" s="124"/>
      <c r="D453" s="166"/>
      <c r="E453" s="49"/>
      <c r="F453" s="66"/>
      <c r="G453" s="49"/>
      <c r="H453" s="52"/>
    </row>
    <row r="454" s="47" customFormat="true" ht="20.1" hidden="true" customHeight="true" outlineLevel="0" collapsed="false">
      <c r="A454" s="65"/>
      <c r="B454" s="52"/>
      <c r="C454" s="124"/>
      <c r="D454" s="166"/>
      <c r="E454" s="49"/>
      <c r="F454" s="66"/>
      <c r="G454" s="49"/>
      <c r="H454" s="52"/>
    </row>
    <row r="455" s="47" customFormat="true" ht="20.1" hidden="true" customHeight="true" outlineLevel="0" collapsed="false">
      <c r="A455" s="66"/>
      <c r="B455" s="52"/>
      <c r="D455" s="166"/>
      <c r="E455" s="49"/>
      <c r="F455" s="66"/>
      <c r="G455" s="49"/>
      <c r="H455" s="52"/>
    </row>
    <row r="456" s="176" customFormat="true" ht="20.1" hidden="true" customHeight="true" outlineLevel="0" collapsed="false">
      <c r="A456" s="175" t="s">
        <v>129</v>
      </c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</row>
    <row r="457" s="176" customFormat="true" ht="20.1" hidden="true" customHeight="true" outlineLevel="0" collapsed="false">
      <c r="A457" s="177"/>
      <c r="B457" s="178"/>
      <c r="D457" s="151"/>
      <c r="E457" s="179"/>
      <c r="F457" s="177"/>
      <c r="G457" s="179"/>
      <c r="H457" s="178"/>
    </row>
    <row r="458" s="47" customFormat="true" ht="20.1" hidden="true" customHeight="true" outlineLevel="0" collapsed="false">
      <c r="A458" s="66"/>
      <c r="B458" s="52"/>
      <c r="D458" s="166"/>
      <c r="E458" s="49"/>
      <c r="F458" s="66"/>
      <c r="G458" s="49"/>
      <c r="H458" s="52"/>
    </row>
    <row r="459" s="47" customFormat="true" ht="20.1" hidden="true" customHeight="true" outlineLevel="0" collapsed="false">
      <c r="A459" s="66"/>
      <c r="B459" s="52"/>
      <c r="D459" s="166"/>
      <c r="E459" s="49"/>
      <c r="F459" s="66"/>
      <c r="G459" s="49"/>
      <c r="H459" s="52"/>
    </row>
    <row r="460" s="47" customFormat="true" ht="20.1" hidden="true" customHeight="true" outlineLevel="0" collapsed="false">
      <c r="A460" s="66"/>
      <c r="B460" s="52"/>
      <c r="D460" s="166"/>
      <c r="E460" s="49"/>
      <c r="F460" s="66"/>
      <c r="G460" s="49"/>
      <c r="H460" s="52"/>
    </row>
    <row r="461" s="53" customFormat="true" ht="20.1" hidden="true" customHeight="true" outlineLevel="0" collapsed="false">
      <c r="A461" s="96"/>
      <c r="B461" s="59"/>
      <c r="D461" s="68"/>
      <c r="E461" s="57"/>
      <c r="F461" s="57"/>
      <c r="G461" s="57"/>
      <c r="H461" s="59"/>
      <c r="I461" s="47"/>
      <c r="J461" s="47"/>
      <c r="K461" s="47"/>
      <c r="L461" s="47"/>
    </row>
    <row r="462" s="53" customFormat="true" ht="20.1" hidden="true" customHeight="true" outlineLevel="0" collapsed="false">
      <c r="A462" s="96"/>
      <c r="B462" s="59"/>
      <c r="D462" s="48" t="n">
        <f aca="false">SUM(D426:D449)</f>
        <v>0</v>
      </c>
      <c r="E462" s="57"/>
      <c r="F462" s="57"/>
      <c r="G462" s="57"/>
      <c r="H462" s="59"/>
      <c r="I462" s="47"/>
      <c r="J462" s="47"/>
      <c r="K462" s="47"/>
      <c r="L462" s="47"/>
    </row>
    <row r="463" s="47" customFormat="true" ht="20.1" hidden="true" customHeight="true" outlineLevel="0" collapsed="false">
      <c r="A463" s="45" t="n">
        <v>28</v>
      </c>
      <c r="B463" s="46"/>
      <c r="D463" s="41"/>
      <c r="E463" s="49"/>
      <c r="F463" s="49"/>
      <c r="G463" s="180"/>
      <c r="H463" s="61" t="s">
        <v>22</v>
      </c>
    </row>
    <row r="464" s="47" customFormat="true" ht="20.1" hidden="true" customHeight="true" outlineLevel="0" collapsed="false">
      <c r="A464" s="45"/>
      <c r="B464" s="46"/>
      <c r="D464" s="166"/>
      <c r="E464" s="49"/>
      <c r="F464" s="49"/>
      <c r="G464" s="49"/>
      <c r="H464" s="52"/>
    </row>
    <row r="465" s="47" customFormat="true" ht="20.1" hidden="true" customHeight="true" outlineLevel="0" collapsed="false">
      <c r="A465" s="45"/>
      <c r="B465" s="46"/>
      <c r="D465" s="48"/>
      <c r="E465" s="49"/>
      <c r="F465" s="49"/>
      <c r="G465" s="49"/>
      <c r="H465" s="52"/>
    </row>
    <row r="466" s="53" customFormat="true" ht="20.1" hidden="true" customHeight="true" outlineLevel="0" collapsed="false">
      <c r="A466" s="54"/>
      <c r="B466" s="55"/>
      <c r="D466" s="181"/>
      <c r="E466" s="57"/>
      <c r="F466" s="57"/>
      <c r="G466" s="57"/>
      <c r="H466" s="59"/>
      <c r="I466" s="47"/>
      <c r="J466" s="47"/>
      <c r="K466" s="47"/>
      <c r="L466" s="47"/>
    </row>
    <row r="467" s="53" customFormat="true" ht="20.1" hidden="true" customHeight="true" outlineLevel="0" collapsed="false">
      <c r="A467" s="54"/>
      <c r="B467" s="55"/>
      <c r="D467" s="56"/>
      <c r="E467" s="57"/>
      <c r="F467" s="57"/>
      <c r="G467" s="57"/>
      <c r="H467" s="59"/>
      <c r="I467" s="47"/>
      <c r="J467" s="47"/>
      <c r="K467" s="47"/>
      <c r="L467" s="47"/>
    </row>
    <row r="468" s="47" customFormat="true" ht="20.1" hidden="true" customHeight="true" outlineLevel="0" collapsed="false">
      <c r="A468" s="45"/>
      <c r="B468" s="46"/>
      <c r="D468" s="48"/>
      <c r="E468" s="49"/>
      <c r="F468" s="49"/>
      <c r="G468" s="49"/>
      <c r="H468" s="52"/>
    </row>
    <row r="469" customFormat="false" ht="12.75" hidden="true" customHeight="false" outlineLevel="0" collapsed="false">
      <c r="C469" s="5"/>
    </row>
    <row r="470" customFormat="false" ht="12.75" hidden="true" customHeight="false" outlineLevel="0" collapsed="false">
      <c r="C470" s="5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  <c r="F478" s="4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</row>
    <row r="481" s="47" customFormat="true" ht="20.1" hidden="true" customHeight="true" outlineLevel="0" collapsed="false">
      <c r="A481" s="45"/>
      <c r="B481" s="46"/>
      <c r="D481" s="48"/>
      <c r="E481" s="49"/>
      <c r="F481" s="49"/>
      <c r="G481" s="49"/>
      <c r="H481" s="52"/>
    </row>
    <row r="482" s="47" customFormat="true" ht="20.1" hidden="true" customHeight="true" outlineLevel="0" collapsed="false">
      <c r="A482" s="45"/>
      <c r="B482" s="46"/>
      <c r="D482" s="48"/>
      <c r="E482" s="49"/>
      <c r="F482" s="45"/>
      <c r="G482" s="49"/>
      <c r="H482" s="52"/>
    </row>
    <row r="483" s="47" customFormat="true" ht="20.1" hidden="true" customHeight="true" outlineLevel="0" collapsed="false">
      <c r="A483" s="45"/>
      <c r="B483" s="46"/>
      <c r="D483" s="48"/>
      <c r="E483" s="49"/>
      <c r="F483" s="45"/>
      <c r="G483" s="49"/>
      <c r="H483" s="52"/>
    </row>
    <row r="484" s="47" customFormat="true" ht="20.1" hidden="true" customHeight="true" outlineLevel="0" collapsed="false">
      <c r="A484" s="45"/>
      <c r="B484" s="46"/>
      <c r="D484" s="48"/>
      <c r="E484" s="49"/>
      <c r="F484" s="45"/>
      <c r="G484" s="49"/>
      <c r="H484" s="52"/>
    </row>
    <row r="485" customFormat="false" ht="12.75" hidden="true" customHeight="false" outlineLevel="0" collapsed="false">
      <c r="C485" s="5"/>
    </row>
    <row r="486" customFormat="false" ht="12.75" hidden="true" customHeight="false" outlineLevel="0" collapsed="false">
      <c r="C486" s="5"/>
    </row>
    <row r="487" customFormat="false" ht="12.75" hidden="true" customHeight="false" outlineLevel="0" collapsed="false">
      <c r="C487" s="5"/>
    </row>
    <row r="488" s="47" customFormat="true" ht="20.1" hidden="true" customHeight="true" outlineLevel="0" collapsed="false">
      <c r="A488" s="45"/>
      <c r="B488" s="46"/>
      <c r="D488" s="48"/>
      <c r="E488" s="49"/>
      <c r="F488" s="45"/>
      <c r="G488" s="49"/>
      <c r="H488" s="52"/>
    </row>
    <row r="489" s="47" customFormat="true" ht="20.1" hidden="true" customHeight="true" outlineLevel="0" collapsed="false">
      <c r="A489" s="45"/>
      <c r="B489" s="46"/>
      <c r="D489" s="48"/>
      <c r="E489" s="49"/>
      <c r="F489" s="45"/>
      <c r="G489" s="49"/>
      <c r="H489" s="52"/>
    </row>
    <row r="490" s="47" customFormat="true" ht="20.1" hidden="true" customHeight="true" outlineLevel="0" collapsed="false">
      <c r="A490" s="45"/>
      <c r="B490" s="46"/>
      <c r="D490" s="48"/>
      <c r="E490" s="49"/>
      <c r="F490" s="45"/>
      <c r="G490" s="49"/>
      <c r="H490" s="52"/>
    </row>
    <row r="491" s="109" customFormat="true" ht="20.1" hidden="true" customHeight="true" outlineLevel="0" collapsed="false">
      <c r="A491" s="182" t="s">
        <v>130</v>
      </c>
      <c r="B491" s="182"/>
      <c r="C491" s="182"/>
      <c r="D491" s="182"/>
      <c r="E491" s="182"/>
      <c r="F491" s="182"/>
      <c r="G491" s="182"/>
      <c r="H491" s="182"/>
    </row>
    <row r="492" s="47" customFormat="true" ht="20.1" hidden="true" customHeight="true" outlineLevel="0" collapsed="false">
      <c r="A492" s="45"/>
      <c r="B492" s="46"/>
      <c r="D492" s="48"/>
      <c r="E492" s="49"/>
      <c r="F492" s="45"/>
      <c r="G492" s="49"/>
      <c r="H492" s="52"/>
    </row>
    <row r="493" s="27" customFormat="true" ht="15" hidden="true" customHeight="true" outlineLevel="0" collapsed="false">
      <c r="A493" s="89"/>
      <c r="B493" s="22" t="s">
        <v>4</v>
      </c>
      <c r="C493" s="23" t="s">
        <v>5</v>
      </c>
      <c r="D493" s="24" t="s">
        <v>6</v>
      </c>
      <c r="E493" s="25" t="s">
        <v>7</v>
      </c>
      <c r="F493" s="26" t="s">
        <v>8</v>
      </c>
      <c r="G493" s="25" t="s">
        <v>9</v>
      </c>
      <c r="H493" s="22" t="s">
        <v>10</v>
      </c>
    </row>
    <row r="494" s="27" customFormat="true" ht="15" hidden="true" customHeight="true" outlineLevel="0" collapsed="false">
      <c r="A494" s="90" t="s">
        <v>11</v>
      </c>
      <c r="B494" s="30" t="s">
        <v>12</v>
      </c>
      <c r="C494" s="23"/>
      <c r="D494" s="24"/>
      <c r="E494" s="25"/>
      <c r="F494" s="26"/>
      <c r="G494" s="25"/>
      <c r="H494" s="22"/>
    </row>
    <row r="495" s="27" customFormat="true" ht="15" hidden="true" customHeight="true" outlineLevel="0" collapsed="false">
      <c r="A495" s="82"/>
      <c r="B495" s="30"/>
      <c r="C495" s="88" t="s">
        <v>131</v>
      </c>
      <c r="D495" s="84"/>
      <c r="E495" s="85"/>
      <c r="F495" s="86"/>
      <c r="G495" s="85"/>
      <c r="H495" s="30"/>
    </row>
    <row r="496" s="27" customFormat="true" ht="15" hidden="true" customHeight="true" outlineLevel="0" collapsed="false">
      <c r="A496" s="37"/>
      <c r="B496" s="32" t="s">
        <v>13</v>
      </c>
      <c r="C496" s="33"/>
      <c r="D496" s="183" t="s">
        <v>14</v>
      </c>
      <c r="E496" s="35"/>
      <c r="F496" s="36" t="s">
        <v>15</v>
      </c>
      <c r="G496" s="35"/>
      <c r="H496" s="32" t="s">
        <v>16</v>
      </c>
    </row>
    <row r="497" customFormat="false" ht="12.75" hidden="true" customHeight="false" outlineLevel="0" collapsed="false">
      <c r="C497" s="5"/>
    </row>
    <row r="498" customFormat="false" ht="12.75" hidden="true" customHeight="false" outlineLevel="0" collapsed="false">
      <c r="C498" s="5"/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s="47" customFormat="true" ht="20.1" hidden="true" customHeight="true" outlineLevel="0" collapsed="false">
      <c r="A509" s="45" t="n">
        <v>29</v>
      </c>
      <c r="B509" s="46" t="s">
        <v>132</v>
      </c>
      <c r="C509" s="40" t="s">
        <v>133</v>
      </c>
      <c r="D509" s="48" t="n">
        <v>52000</v>
      </c>
      <c r="E509" s="51" t="s">
        <v>19</v>
      </c>
      <c r="F509" s="43" t="s">
        <v>134</v>
      </c>
      <c r="G509" s="51" t="s">
        <v>135</v>
      </c>
      <c r="H509" s="61" t="s">
        <v>22</v>
      </c>
    </row>
    <row r="510" s="47" customFormat="true" ht="20.1" hidden="true" customHeight="true" outlineLevel="0" collapsed="false">
      <c r="A510" s="45"/>
      <c r="B510" s="46"/>
      <c r="D510" s="48"/>
      <c r="E510" s="49"/>
      <c r="F510" s="51" t="s">
        <v>136</v>
      </c>
      <c r="G510" s="51" t="s">
        <v>136</v>
      </c>
      <c r="H510" s="52"/>
    </row>
    <row r="511" s="47" customFormat="true" ht="20.1" hidden="true" customHeight="true" outlineLevel="0" collapsed="false">
      <c r="A511" s="45"/>
      <c r="B511" s="46"/>
      <c r="D511" s="48"/>
      <c r="E511" s="49"/>
      <c r="F511" s="49" t="s">
        <v>137</v>
      </c>
      <c r="G511" s="49"/>
      <c r="H511" s="52"/>
    </row>
    <row r="512" s="47" customFormat="true" ht="20.1" hidden="true" customHeight="true" outlineLevel="0" collapsed="false">
      <c r="A512" s="45"/>
      <c r="B512" s="46"/>
      <c r="D512" s="48"/>
      <c r="E512" s="49"/>
      <c r="F512" s="51" t="s">
        <v>138</v>
      </c>
      <c r="G512" s="49"/>
      <c r="H512" s="52"/>
    </row>
    <row r="513" s="53" customFormat="true" ht="20.1" hidden="true" customHeight="true" outlineLevel="0" collapsed="false">
      <c r="A513" s="54"/>
      <c r="B513" s="55"/>
      <c r="D513" s="56"/>
      <c r="E513" s="57"/>
      <c r="F513" s="96"/>
      <c r="G513" s="57"/>
      <c r="H513" s="59"/>
      <c r="I513" s="47"/>
      <c r="J513" s="47"/>
      <c r="K513" s="47"/>
      <c r="L513" s="47"/>
    </row>
    <row r="514" s="47" customFormat="true" ht="20.1" hidden="true" customHeight="true" outlineLevel="0" collapsed="false">
      <c r="A514" s="45"/>
      <c r="B514" s="46"/>
      <c r="D514" s="48"/>
      <c r="E514" s="49"/>
      <c r="F514" s="49"/>
      <c r="G514" s="49"/>
      <c r="H514" s="52"/>
    </row>
    <row r="515" s="47" customFormat="true" ht="20.1" hidden="true" customHeight="true" outlineLevel="0" collapsed="false">
      <c r="A515" s="45" t="n">
        <v>30</v>
      </c>
      <c r="B515" s="46" t="s">
        <v>139</v>
      </c>
      <c r="C515" s="40" t="s">
        <v>140</v>
      </c>
      <c r="D515" s="48" t="n">
        <v>15918</v>
      </c>
      <c r="E515" s="51" t="s">
        <v>19</v>
      </c>
      <c r="F515" s="49"/>
      <c r="G515" s="51" t="s">
        <v>141</v>
      </c>
      <c r="H515" s="61" t="s">
        <v>22</v>
      </c>
    </row>
    <row r="516" s="47" customFormat="true" ht="20.1" hidden="true" customHeight="true" outlineLevel="0" collapsed="false">
      <c r="A516" s="45"/>
      <c r="B516" s="46"/>
      <c r="D516" s="48"/>
      <c r="E516" s="49"/>
      <c r="F516" s="49"/>
      <c r="G516" s="51" t="s">
        <v>142</v>
      </c>
      <c r="H516" s="52"/>
    </row>
    <row r="517" s="47" customFormat="true" ht="20.1" hidden="true" customHeight="true" outlineLevel="0" collapsed="false">
      <c r="A517" s="45"/>
      <c r="B517" s="46"/>
      <c r="D517" s="48"/>
      <c r="E517" s="49"/>
      <c r="F517" s="49"/>
      <c r="G517" s="49"/>
      <c r="H517" s="52"/>
    </row>
    <row r="518" s="47" customFormat="true" ht="20.1" hidden="true" customHeight="true" outlineLevel="0" collapsed="false">
      <c r="A518" s="45"/>
      <c r="B518" s="46"/>
      <c r="D518" s="48"/>
      <c r="E518" s="49"/>
      <c r="F518" s="49"/>
      <c r="G518" s="49"/>
      <c r="H518" s="52"/>
    </row>
    <row r="519" s="47" customFormat="true" ht="20.1" hidden="true" customHeight="true" outlineLevel="0" collapsed="false">
      <c r="A519" s="45"/>
      <c r="B519" s="46"/>
      <c r="D519" s="48"/>
      <c r="E519" s="49"/>
      <c r="F519" s="49"/>
      <c r="G519" s="49"/>
      <c r="H519" s="52"/>
    </row>
    <row r="520" s="72" customFormat="true" ht="18.75" hidden="true" customHeight="false" outlineLevel="0" collapsed="false">
      <c r="A520" s="70"/>
      <c r="B520" s="71"/>
      <c r="D520" s="73"/>
      <c r="E520" s="74"/>
      <c r="F520" s="57"/>
      <c r="G520" s="74"/>
      <c r="H520" s="71"/>
      <c r="I520" s="5"/>
      <c r="J520" s="5"/>
      <c r="K520" s="5"/>
      <c r="L520" s="5"/>
    </row>
    <row r="521" s="5" customFormat="true" ht="12.75" hidden="true" customHeight="false" outlineLevel="0" collapsed="false">
      <c r="A521" s="1"/>
      <c r="B521" s="2"/>
      <c r="D521" s="3"/>
      <c r="E521" s="4"/>
      <c r="F521" s="1"/>
      <c r="G521" s="4"/>
      <c r="H521" s="2"/>
    </row>
    <row r="522" s="5" customFormat="true" ht="12.75" hidden="true" customHeight="false" outlineLevel="0" collapsed="false">
      <c r="A522" s="1"/>
      <c r="B522" s="2"/>
      <c r="D522" s="3"/>
      <c r="E522" s="4"/>
      <c r="F522" s="1"/>
      <c r="G522" s="4"/>
      <c r="H522" s="2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47" customFormat="true" ht="20.1" hidden="true" customHeight="true" outlineLevel="0" collapsed="false">
      <c r="A524" s="38" t="n">
        <v>31</v>
      </c>
      <c r="B524" s="39" t="s">
        <v>143</v>
      </c>
      <c r="C524" s="40" t="s">
        <v>144</v>
      </c>
      <c r="D524" s="48" t="n">
        <v>42000</v>
      </c>
      <c r="E524" s="51" t="s">
        <v>19</v>
      </c>
      <c r="F524" s="43" t="s">
        <v>134</v>
      </c>
      <c r="G524" s="51" t="s">
        <v>135</v>
      </c>
      <c r="H524" s="61" t="s">
        <v>22</v>
      </c>
    </row>
    <row r="525" s="47" customFormat="true" ht="20.1" hidden="true" customHeight="true" outlineLevel="0" collapsed="false">
      <c r="A525" s="45"/>
      <c r="B525" s="46"/>
      <c r="C525" s="40" t="s">
        <v>145</v>
      </c>
      <c r="D525" s="48"/>
      <c r="E525" s="49"/>
      <c r="F525" s="51" t="s">
        <v>146</v>
      </c>
      <c r="G525" s="51" t="s">
        <v>146</v>
      </c>
      <c r="H525" s="52"/>
    </row>
    <row r="526" s="47" customFormat="true" ht="20.1" hidden="true" customHeight="true" outlineLevel="0" collapsed="false">
      <c r="A526" s="45"/>
      <c r="B526" s="46"/>
      <c r="D526" s="48"/>
      <c r="E526" s="49"/>
      <c r="F526" s="49" t="s">
        <v>147</v>
      </c>
      <c r="G526" s="49"/>
      <c r="H526" s="52"/>
    </row>
    <row r="527" s="47" customFormat="true" ht="20.1" hidden="true" customHeight="true" outlineLevel="0" collapsed="false">
      <c r="A527" s="45"/>
      <c r="B527" s="46"/>
      <c r="D527" s="48"/>
      <c r="E527" s="49"/>
      <c r="F527" s="51" t="s">
        <v>148</v>
      </c>
      <c r="G527" s="49"/>
      <c r="H527" s="52"/>
    </row>
    <row r="528" s="53" customFormat="true" ht="20.1" hidden="true" customHeight="true" outlineLevel="0" collapsed="false">
      <c r="A528" s="54"/>
      <c r="B528" s="55"/>
      <c r="D528" s="56"/>
      <c r="E528" s="57"/>
      <c r="F528" s="96"/>
      <c r="G528" s="57"/>
      <c r="H528" s="59"/>
      <c r="I528" s="47"/>
      <c r="J528" s="47"/>
      <c r="K528" s="47"/>
      <c r="L528" s="47"/>
    </row>
    <row r="529" s="47" customFormat="true" ht="20.1" hidden="true" customHeight="true" outlineLevel="0" collapsed="false">
      <c r="A529" s="45" t="n">
        <v>32</v>
      </c>
      <c r="B529" s="46" t="s">
        <v>149</v>
      </c>
      <c r="C529" s="40" t="s">
        <v>150</v>
      </c>
      <c r="D529" s="48" t="n">
        <v>5700</v>
      </c>
      <c r="E529" s="51" t="s">
        <v>19</v>
      </c>
      <c r="F529" s="49"/>
      <c r="G529" s="51" t="s">
        <v>48</v>
      </c>
      <c r="H529" s="61" t="s">
        <v>151</v>
      </c>
    </row>
    <row r="530" s="47" customFormat="true" ht="20.1" hidden="true" customHeight="true" outlineLevel="0" collapsed="false">
      <c r="A530" s="45"/>
      <c r="B530" s="46"/>
      <c r="D530" s="48"/>
      <c r="E530" s="49"/>
      <c r="F530" s="49"/>
      <c r="G530" s="51" t="s">
        <v>152</v>
      </c>
      <c r="H530" s="52"/>
    </row>
    <row r="531" s="47" customFormat="true" ht="20.1" hidden="true" customHeight="true" outlineLevel="0" collapsed="false">
      <c r="A531" s="45"/>
      <c r="B531" s="46"/>
      <c r="D531" s="48"/>
      <c r="E531" s="49"/>
      <c r="F531" s="49"/>
      <c r="G531" s="49"/>
      <c r="H531" s="52"/>
    </row>
    <row r="532" s="53" customFormat="true" ht="20.1" hidden="true" customHeight="true" outlineLevel="0" collapsed="false">
      <c r="A532" s="54"/>
      <c r="B532" s="55"/>
      <c r="D532" s="56"/>
      <c r="E532" s="57"/>
      <c r="F532" s="57"/>
      <c r="G532" s="57"/>
      <c r="H532" s="59"/>
      <c r="I532" s="47"/>
      <c r="J532" s="47"/>
      <c r="K532" s="47"/>
      <c r="L532" s="47"/>
    </row>
    <row r="533" s="47" customFormat="true" ht="20.1" hidden="true" customHeight="true" outlineLevel="0" collapsed="false">
      <c r="A533" s="45"/>
      <c r="B533" s="46"/>
      <c r="D533" s="48"/>
      <c r="E533" s="49"/>
      <c r="F533" s="49"/>
      <c r="G533" s="49"/>
      <c r="H533" s="52"/>
    </row>
    <row r="534" s="47" customFormat="true" ht="20.1" hidden="true" customHeight="true" outlineLevel="0" collapsed="false">
      <c r="A534" s="45"/>
      <c r="B534" s="46"/>
      <c r="D534" s="48"/>
      <c r="E534" s="49"/>
      <c r="F534" s="49"/>
      <c r="G534" s="49"/>
      <c r="H534" s="52"/>
    </row>
    <row r="535" s="47" customFormat="true" ht="20.1" hidden="true" customHeight="true" outlineLevel="0" collapsed="false">
      <c r="A535" s="45" t="n">
        <v>33</v>
      </c>
      <c r="B535" s="46" t="s">
        <v>153</v>
      </c>
      <c r="C535" s="40" t="s">
        <v>154</v>
      </c>
      <c r="D535" s="48" t="n">
        <v>3156.5</v>
      </c>
      <c r="E535" s="51" t="s">
        <v>19</v>
      </c>
      <c r="F535" s="49"/>
      <c r="G535" s="51" t="s">
        <v>155</v>
      </c>
      <c r="H535" s="61" t="s">
        <v>22</v>
      </c>
    </row>
    <row r="536" s="47" customFormat="true" ht="20.1" hidden="true" customHeight="true" outlineLevel="0" collapsed="false">
      <c r="A536" s="45"/>
      <c r="B536" s="46"/>
      <c r="D536" s="48"/>
      <c r="E536" s="49"/>
      <c r="F536" s="49"/>
      <c r="G536" s="51" t="s">
        <v>156</v>
      </c>
      <c r="H536" s="52"/>
    </row>
    <row r="537" s="47" customFormat="true" ht="20.1" hidden="true" customHeight="true" outlineLevel="0" collapsed="false">
      <c r="A537" s="45"/>
      <c r="B537" s="46"/>
      <c r="D537" s="48"/>
      <c r="E537" s="49"/>
      <c r="F537" s="49"/>
      <c r="G537" s="51" t="s">
        <v>157</v>
      </c>
      <c r="H537" s="52"/>
    </row>
    <row r="538" s="53" customFormat="true" ht="20.1" hidden="true" customHeight="true" outlineLevel="0" collapsed="false">
      <c r="A538" s="54"/>
      <c r="B538" s="55"/>
      <c r="D538" s="56"/>
      <c r="E538" s="57"/>
      <c r="F538" s="57"/>
      <c r="G538" s="57"/>
      <c r="H538" s="59"/>
      <c r="I538" s="47"/>
      <c r="J538" s="47"/>
      <c r="K538" s="47"/>
      <c r="L538" s="47"/>
    </row>
    <row r="539" s="47" customFormat="true" ht="20.1" hidden="true" customHeight="true" outlineLevel="0" collapsed="false">
      <c r="A539" s="45"/>
      <c r="B539" s="46"/>
      <c r="D539" s="48"/>
      <c r="E539" s="49"/>
      <c r="F539" s="49"/>
      <c r="G539" s="49"/>
      <c r="H539" s="52"/>
    </row>
    <row r="540" s="47" customFormat="true" ht="20.1" hidden="true" customHeight="true" outlineLevel="0" collapsed="false">
      <c r="A540" s="45"/>
      <c r="B540" s="46"/>
      <c r="D540" s="48"/>
      <c r="E540" s="49"/>
      <c r="F540" s="49"/>
      <c r="G540" s="49"/>
      <c r="H540" s="52"/>
    </row>
    <row r="541" s="47" customFormat="true" ht="20.1" hidden="true" customHeight="true" outlineLevel="0" collapsed="false">
      <c r="A541" s="45" t="n">
        <v>34</v>
      </c>
      <c r="B541" s="46" t="s">
        <v>158</v>
      </c>
      <c r="C541" s="40" t="s">
        <v>159</v>
      </c>
      <c r="D541" s="48" t="n">
        <v>16750</v>
      </c>
      <c r="E541" s="51" t="s">
        <v>19</v>
      </c>
      <c r="F541" s="49" t="s">
        <v>112</v>
      </c>
      <c r="G541" s="51" t="s">
        <v>32</v>
      </c>
      <c r="H541" s="61" t="s">
        <v>22</v>
      </c>
    </row>
    <row r="542" s="47" customFormat="true" ht="20.1" hidden="true" customHeight="true" outlineLevel="0" collapsed="false">
      <c r="A542" s="66"/>
      <c r="B542" s="46"/>
      <c r="D542" s="48"/>
      <c r="E542" s="49"/>
      <c r="F542" s="51" t="s">
        <v>160</v>
      </c>
      <c r="G542" s="51" t="s">
        <v>160</v>
      </c>
      <c r="H542" s="52"/>
    </row>
    <row r="543" s="47" customFormat="true" ht="20.1" hidden="true" customHeight="true" outlineLevel="0" collapsed="false">
      <c r="A543" s="66"/>
      <c r="B543" s="46"/>
      <c r="D543" s="166"/>
      <c r="E543" s="49"/>
      <c r="F543" s="49" t="s">
        <v>161</v>
      </c>
      <c r="G543" s="49"/>
      <c r="H543" s="52"/>
    </row>
    <row r="544" s="47" customFormat="true" ht="20.1" hidden="true" customHeight="true" outlineLevel="0" collapsed="false">
      <c r="A544" s="66"/>
      <c r="B544" s="46"/>
      <c r="D544" s="48"/>
      <c r="E544" s="49"/>
      <c r="F544" s="49"/>
      <c r="G544" s="49"/>
      <c r="H544" s="52"/>
    </row>
    <row r="545" s="47" customFormat="true" ht="20.1" hidden="true" customHeight="true" outlineLevel="0" collapsed="false">
      <c r="A545" s="45" t="n">
        <v>40</v>
      </c>
      <c r="B545" s="46"/>
      <c r="C545" s="40" t="s">
        <v>162</v>
      </c>
      <c r="D545" s="151" t="n">
        <v>25680</v>
      </c>
      <c r="E545" s="51" t="s">
        <v>19</v>
      </c>
      <c r="F545" s="45" t="s">
        <v>163</v>
      </c>
      <c r="G545" s="51" t="s">
        <v>164</v>
      </c>
      <c r="H545" s="61" t="s">
        <v>22</v>
      </c>
    </row>
    <row r="546" s="40" customFormat="true" ht="20.1" hidden="true" customHeight="true" outlineLevel="0" collapsed="false">
      <c r="A546" s="97"/>
      <c r="B546" s="98"/>
      <c r="C546" s="40" t="s">
        <v>165</v>
      </c>
      <c r="D546" s="151"/>
      <c r="E546" s="51"/>
      <c r="F546" s="66"/>
      <c r="G546" s="51" t="s">
        <v>166</v>
      </c>
      <c r="H546" s="61"/>
    </row>
    <row r="547" s="40" customFormat="true" ht="20.1" hidden="true" customHeight="true" outlineLevel="0" collapsed="false">
      <c r="A547" s="97"/>
      <c r="B547" s="98"/>
      <c r="D547" s="48"/>
      <c r="E547" s="51"/>
      <c r="F547" s="66"/>
      <c r="G547" s="51"/>
      <c r="H547" s="61"/>
    </row>
    <row r="548" s="40" customFormat="true" ht="20.1" hidden="true" customHeight="true" outlineLevel="0" collapsed="false">
      <c r="A548" s="97"/>
      <c r="B548" s="98"/>
      <c r="D548" s="100"/>
      <c r="E548" s="51"/>
      <c r="F548" s="66"/>
      <c r="G548" s="51"/>
      <c r="H548" s="61"/>
    </row>
    <row r="549" s="40" customFormat="true" ht="20.1" hidden="true" customHeight="true" outlineLevel="0" collapsed="false">
      <c r="A549" s="97"/>
      <c r="B549" s="184"/>
      <c r="D549" s="140"/>
      <c r="E549" s="51"/>
      <c r="F549" s="66"/>
      <c r="G549" s="51"/>
      <c r="H549" s="61"/>
    </row>
    <row r="550" s="40" customFormat="true" ht="20.1" hidden="true" customHeight="true" outlineLevel="0" collapsed="false">
      <c r="A550" s="97"/>
      <c r="B550" s="61"/>
      <c r="D550" s="140"/>
      <c r="E550" s="51"/>
      <c r="F550" s="66"/>
      <c r="G550" s="51"/>
      <c r="H550" s="61"/>
    </row>
    <row r="551" s="40" customFormat="true" ht="20.1" hidden="true" customHeight="true" outlineLevel="0" collapsed="false">
      <c r="A551" s="97"/>
      <c r="B551" s="185"/>
      <c r="C551" s="186" t="s">
        <v>167</v>
      </c>
      <c r="D551" s="186"/>
      <c r="E551" s="186"/>
      <c r="F551" s="186"/>
      <c r="G551" s="186"/>
      <c r="H551" s="186"/>
    </row>
    <row r="552" s="40" customFormat="true" ht="20.1" hidden="true" customHeight="true" outlineLevel="0" collapsed="false">
      <c r="A552" s="97"/>
      <c r="B552" s="185"/>
      <c r="C552" s="187"/>
      <c r="D552" s="188"/>
      <c r="E552" s="189"/>
      <c r="F552" s="190"/>
      <c r="G552" s="189"/>
      <c r="H552" s="191"/>
    </row>
    <row r="553" s="109" customFormat="true" ht="20.1" hidden="true" customHeight="true" outlineLevel="0" collapsed="false">
      <c r="A553" s="105"/>
      <c r="B553" s="141"/>
      <c r="C553" s="107"/>
      <c r="D553" s="151"/>
      <c r="E553" s="108"/>
      <c r="F553" s="105"/>
      <c r="G553" s="108"/>
      <c r="H553" s="141"/>
    </row>
    <row r="554" s="109" customFormat="true" ht="20.1" hidden="true" customHeight="true" outlineLevel="0" collapsed="false">
      <c r="A554" s="105"/>
      <c r="B554" s="141"/>
      <c r="C554" s="107"/>
      <c r="D554" s="151"/>
      <c r="E554" s="108"/>
      <c r="F554" s="105"/>
      <c r="G554" s="108"/>
      <c r="H554" s="141"/>
    </row>
    <row r="555" s="109" customFormat="true" ht="20.1" hidden="true" customHeight="true" outlineLevel="0" collapsed="false">
      <c r="A555" s="105"/>
      <c r="B555" s="141"/>
      <c r="C555" s="107"/>
      <c r="D555" s="151"/>
      <c r="E555" s="108"/>
      <c r="F555" s="105"/>
      <c r="G555" s="108"/>
      <c r="H555" s="141"/>
    </row>
    <row r="556" s="109" customFormat="true" ht="20.1" hidden="true" customHeight="true" outlineLevel="0" collapsed="false">
      <c r="A556" s="105"/>
      <c r="B556" s="141"/>
      <c r="C556" s="107"/>
      <c r="D556" s="192"/>
      <c r="E556" s="108"/>
      <c r="F556" s="105"/>
      <c r="G556" s="108"/>
      <c r="H556" s="141"/>
    </row>
    <row r="557" s="109" customFormat="true" ht="20.1" hidden="true" customHeight="true" outlineLevel="0" collapsed="false">
      <c r="A557" s="105"/>
      <c r="B557" s="141"/>
      <c r="C557" s="107"/>
      <c r="D557" s="192"/>
      <c r="E557" s="108"/>
      <c r="F557" s="105"/>
      <c r="G557" s="108"/>
      <c r="H557" s="141"/>
    </row>
    <row r="558" s="47" customFormat="true" ht="20.1" hidden="true" customHeight="true" outlineLevel="0" collapsed="false">
      <c r="A558" s="45" t="n">
        <v>41</v>
      </c>
      <c r="B558" s="46"/>
      <c r="C558" s="40" t="s">
        <v>168</v>
      </c>
      <c r="D558" s="166" t="n">
        <v>9000</v>
      </c>
      <c r="E558" s="51" t="s">
        <v>19</v>
      </c>
      <c r="F558" s="45" t="s">
        <v>163</v>
      </c>
      <c r="G558" s="51" t="s">
        <v>169</v>
      </c>
      <c r="H558" s="61" t="s">
        <v>170</v>
      </c>
    </row>
    <row r="559" s="47" customFormat="true" ht="20.1" hidden="true" customHeight="true" outlineLevel="0" collapsed="false">
      <c r="A559" s="45"/>
      <c r="B559" s="46"/>
      <c r="D559" s="48"/>
      <c r="E559" s="49"/>
      <c r="F559" s="45"/>
      <c r="G559" s="51" t="s">
        <v>171</v>
      </c>
      <c r="H559" s="52"/>
    </row>
    <row r="560" s="47" customFormat="true" ht="20.1" hidden="true" customHeight="true" outlineLevel="0" collapsed="false">
      <c r="A560" s="45"/>
      <c r="B560" s="46"/>
      <c r="D560" s="48"/>
      <c r="E560" s="49"/>
      <c r="F560" s="45"/>
      <c r="G560" s="51" t="s">
        <v>172</v>
      </c>
      <c r="H560" s="52"/>
    </row>
    <row r="561" s="47" customFormat="true" ht="20.1" hidden="true" customHeight="true" outlineLevel="0" collapsed="false">
      <c r="A561" s="45" t="n">
        <v>42</v>
      </c>
      <c r="B561" s="46"/>
      <c r="C561" s="40" t="s">
        <v>173</v>
      </c>
      <c r="D561" s="48" t="n">
        <v>3600</v>
      </c>
      <c r="E561" s="51" t="s">
        <v>19</v>
      </c>
      <c r="F561" s="45" t="s">
        <v>163</v>
      </c>
      <c r="G561" s="51" t="s">
        <v>169</v>
      </c>
      <c r="H561" s="61" t="s">
        <v>170</v>
      </c>
    </row>
    <row r="562" s="47" customFormat="true" ht="20.1" hidden="true" customHeight="true" outlineLevel="0" collapsed="false">
      <c r="A562" s="45"/>
      <c r="B562" s="46"/>
      <c r="D562" s="48"/>
      <c r="E562" s="49"/>
      <c r="F562" s="45"/>
      <c r="G562" s="51" t="s">
        <v>171</v>
      </c>
      <c r="H562" s="52"/>
    </row>
    <row r="563" s="47" customFormat="true" ht="20.1" hidden="true" customHeight="true" outlineLevel="0" collapsed="false">
      <c r="A563" s="45"/>
      <c r="B563" s="46"/>
      <c r="D563" s="48"/>
      <c r="E563" s="49"/>
      <c r="F563" s="45"/>
      <c r="G563" s="51" t="s">
        <v>174</v>
      </c>
      <c r="H563" s="52"/>
    </row>
    <row r="564" s="47" customFormat="true" ht="20.1" hidden="true" customHeight="true" outlineLevel="0" collapsed="false">
      <c r="A564" s="45"/>
      <c r="B564" s="46"/>
      <c r="D564" s="48"/>
      <c r="E564" s="49"/>
      <c r="F564" s="45"/>
      <c r="G564" s="49"/>
      <c r="H564" s="52"/>
    </row>
    <row r="565" s="47" customFormat="true" ht="20.1" hidden="true" customHeight="true" outlineLevel="0" collapsed="false">
      <c r="A565" s="45"/>
      <c r="B565" s="46"/>
      <c r="D565" s="48"/>
      <c r="E565" s="49"/>
      <c r="F565" s="45"/>
      <c r="G565" s="49"/>
      <c r="H565" s="52"/>
    </row>
    <row r="566" s="47" customFormat="true" ht="20.1" hidden="true" customHeight="true" outlineLevel="0" collapsed="false">
      <c r="A566" s="45"/>
      <c r="B566" s="46"/>
      <c r="D566" s="48"/>
      <c r="E566" s="49"/>
      <c r="F566" s="45"/>
      <c r="G566" s="49"/>
      <c r="H566" s="52"/>
    </row>
    <row r="567" s="53" customFormat="true" ht="20.1" hidden="true" customHeight="true" outlineLevel="0" collapsed="false">
      <c r="A567" s="54"/>
      <c r="B567" s="55"/>
      <c r="D567" s="69"/>
      <c r="E567" s="57"/>
      <c r="F567" s="193" t="s">
        <v>175</v>
      </c>
      <c r="G567" s="57"/>
      <c r="H567" s="59"/>
      <c r="I567" s="47"/>
      <c r="J567" s="47"/>
      <c r="K567" s="47"/>
      <c r="L567" s="47"/>
    </row>
    <row r="568" s="40" customFormat="true" ht="20.1" hidden="true" customHeight="true" outlineLevel="0" collapsed="false">
      <c r="A568" s="97"/>
      <c r="B568" s="98"/>
      <c r="C568" s="47"/>
      <c r="D568" s="151"/>
      <c r="E568" s="51"/>
      <c r="F568" s="66"/>
      <c r="G568" s="49"/>
      <c r="H568" s="61"/>
    </row>
    <row r="569" s="53" customFormat="true" ht="20.1" hidden="true" customHeight="true" outlineLevel="0" collapsed="false">
      <c r="A569" s="54"/>
      <c r="B569" s="55"/>
      <c r="D569" s="68"/>
      <c r="E569" s="57"/>
      <c r="F569" s="54"/>
      <c r="G569" s="57"/>
      <c r="H569" s="59"/>
      <c r="I569" s="47"/>
      <c r="J569" s="47"/>
      <c r="K569" s="47"/>
      <c r="L569" s="47"/>
    </row>
    <row r="570" s="47" customFormat="true" ht="20.1" hidden="true" customHeight="true" outlineLevel="0" collapsed="false">
      <c r="A570" s="45"/>
      <c r="B570" s="46"/>
      <c r="D570" s="48"/>
      <c r="E570" s="49"/>
      <c r="F570" s="45"/>
      <c r="G570" s="49"/>
      <c r="H570" s="52"/>
    </row>
    <row r="571" s="47" customFormat="true" ht="20.1" hidden="true" customHeight="true" outlineLevel="0" collapsed="false">
      <c r="A571" s="45"/>
      <c r="B571" s="46"/>
      <c r="D571" s="48"/>
      <c r="E571" s="49"/>
      <c r="F571" s="45"/>
      <c r="G571" s="49"/>
      <c r="H571" s="52"/>
    </row>
    <row r="572" s="47" customFormat="true" ht="20.1" hidden="true" customHeight="true" outlineLevel="0" collapsed="false">
      <c r="A572" s="45"/>
      <c r="B572" s="46"/>
      <c r="D572" s="48"/>
      <c r="E572" s="49"/>
      <c r="F572" s="45"/>
      <c r="G572" s="49"/>
      <c r="H572" s="52"/>
    </row>
    <row r="573" s="47" customFormat="true" ht="20.1" hidden="true" customHeight="true" outlineLevel="0" collapsed="false">
      <c r="A573" s="45"/>
      <c r="B573" s="46"/>
      <c r="D573" s="48"/>
      <c r="E573" s="49"/>
      <c r="F573" s="45"/>
      <c r="G573" s="49"/>
      <c r="H573" s="52"/>
    </row>
    <row r="574" s="47" customFormat="true" ht="20.1" hidden="true" customHeight="true" outlineLevel="0" collapsed="false">
      <c r="A574" s="45"/>
      <c r="B574" s="46"/>
      <c r="D574" s="48"/>
      <c r="E574" s="49"/>
      <c r="F574" s="45"/>
      <c r="G574" s="49"/>
      <c r="H574" s="52"/>
    </row>
    <row r="575" s="47" customFormat="true" ht="20.1" hidden="true" customHeight="true" outlineLevel="0" collapsed="false">
      <c r="A575" s="45"/>
      <c r="B575" s="46"/>
      <c r="D575" s="48"/>
      <c r="E575" s="49"/>
      <c r="F575" s="45"/>
      <c r="G575" s="49"/>
      <c r="H575" s="52"/>
    </row>
    <row r="576" s="47" customFormat="true" ht="20.1" hidden="true" customHeight="true" outlineLevel="0" collapsed="false">
      <c r="A576" s="45"/>
      <c r="B576" s="46"/>
      <c r="D576" s="48"/>
      <c r="E576" s="49"/>
      <c r="F576" s="45"/>
      <c r="G576" s="49"/>
      <c r="H576" s="52"/>
    </row>
    <row r="577" s="47" customFormat="true" ht="20.1" hidden="true" customHeight="true" outlineLevel="0" collapsed="false">
      <c r="A577" s="45"/>
      <c r="B577" s="46"/>
      <c r="D577" s="48"/>
      <c r="E577" s="49"/>
      <c r="F577" s="45"/>
      <c r="G577" s="49"/>
      <c r="H577" s="52"/>
    </row>
    <row r="578" s="47" customFormat="true" ht="20.1" hidden="true" customHeight="true" outlineLevel="0" collapsed="false">
      <c r="A578" s="45"/>
      <c r="B578" s="46"/>
      <c r="D578" s="48"/>
      <c r="E578" s="49"/>
      <c r="F578" s="45"/>
      <c r="G578" s="49"/>
      <c r="H578" s="52"/>
    </row>
    <row r="579" s="47" customFormat="true" ht="20.1" hidden="true" customHeight="true" outlineLevel="0" collapsed="false">
      <c r="A579" s="66"/>
      <c r="B579" s="46"/>
      <c r="D579" s="48"/>
      <c r="E579" s="49"/>
      <c r="F579" s="45"/>
      <c r="G579" s="49"/>
      <c r="H579" s="52"/>
    </row>
    <row r="580" s="47" customFormat="true" ht="20.1" hidden="true" customHeight="true" outlineLevel="0" collapsed="false">
      <c r="A580" s="45"/>
      <c r="B580" s="46"/>
      <c r="D580" s="48"/>
      <c r="E580" s="49"/>
      <c r="F580" s="45"/>
      <c r="G580" s="49"/>
      <c r="H580" s="52"/>
    </row>
    <row r="581" s="47" customFormat="true" ht="20.1" hidden="true" customHeight="true" outlineLevel="0" collapsed="false">
      <c r="A581" s="45"/>
      <c r="B581" s="46"/>
      <c r="D581" s="48"/>
      <c r="E581" s="49"/>
      <c r="F581" s="45"/>
      <c r="G581" s="49"/>
      <c r="H581" s="52"/>
    </row>
    <row r="582" s="109" customFormat="true" ht="20.1" hidden="true" customHeight="true" outlineLevel="0" collapsed="false">
      <c r="A582" s="182" t="s">
        <v>130</v>
      </c>
      <c r="B582" s="182"/>
      <c r="C582" s="182"/>
      <c r="D582" s="182"/>
      <c r="E582" s="182"/>
      <c r="F582" s="182"/>
      <c r="G582" s="182"/>
      <c r="H582" s="182"/>
    </row>
    <row r="583" s="47" customFormat="true" ht="20.1" hidden="true" customHeight="true" outlineLevel="0" collapsed="false">
      <c r="A583" s="80"/>
      <c r="B583" s="148"/>
      <c r="C583" s="149"/>
      <c r="D583" s="80"/>
      <c r="E583" s="150"/>
      <c r="F583" s="80"/>
      <c r="G583" s="150"/>
      <c r="H583" s="148"/>
    </row>
    <row r="584" s="27" customFormat="true" ht="15" hidden="true" customHeight="true" outlineLevel="0" collapsed="false">
      <c r="A584" s="89"/>
      <c r="B584" s="22" t="s">
        <v>4</v>
      </c>
      <c r="C584" s="23" t="s">
        <v>5</v>
      </c>
      <c r="D584" s="24" t="s">
        <v>6</v>
      </c>
      <c r="E584" s="25" t="s">
        <v>7</v>
      </c>
      <c r="F584" s="26" t="s">
        <v>8</v>
      </c>
      <c r="G584" s="25" t="s">
        <v>9</v>
      </c>
      <c r="H584" s="22" t="s">
        <v>10</v>
      </c>
    </row>
    <row r="585" s="27" customFormat="true" ht="15" hidden="true" customHeight="true" outlineLevel="0" collapsed="false">
      <c r="A585" s="90" t="s">
        <v>11</v>
      </c>
      <c r="B585" s="30" t="s">
        <v>12</v>
      </c>
      <c r="C585" s="23"/>
      <c r="D585" s="24"/>
      <c r="E585" s="25"/>
      <c r="F585" s="26"/>
      <c r="G585" s="25"/>
      <c r="H585" s="22"/>
    </row>
    <row r="586" s="27" customFormat="true" ht="15" hidden="true" customHeight="true" outlineLevel="0" collapsed="false">
      <c r="A586" s="82"/>
      <c r="B586" s="30"/>
      <c r="C586" s="88" t="s">
        <v>131</v>
      </c>
      <c r="D586" s="84"/>
      <c r="E586" s="85"/>
      <c r="F586" s="86"/>
      <c r="G586" s="85"/>
      <c r="H586" s="30"/>
    </row>
    <row r="587" s="27" customFormat="true" ht="15" hidden="true" customHeight="true" outlineLevel="0" collapsed="false">
      <c r="A587" s="37"/>
      <c r="B587" s="32" t="s">
        <v>13</v>
      </c>
      <c r="C587" s="33"/>
      <c r="D587" s="183" t="s">
        <v>14</v>
      </c>
      <c r="E587" s="35"/>
      <c r="F587" s="36" t="s">
        <v>15</v>
      </c>
      <c r="G587" s="35"/>
      <c r="H587" s="32" t="s">
        <v>16</v>
      </c>
    </row>
    <row r="588" s="47" customFormat="true" ht="20.1" hidden="true" customHeight="true" outlineLevel="0" collapsed="false">
      <c r="A588" s="45"/>
      <c r="B588" s="46"/>
      <c r="D588" s="48"/>
      <c r="E588" s="49"/>
      <c r="F588" s="45"/>
      <c r="G588" s="49"/>
      <c r="H588" s="52"/>
    </row>
    <row r="589" s="47" customFormat="true" ht="20.1" hidden="true" customHeight="true" outlineLevel="0" collapsed="false">
      <c r="A589" s="45"/>
      <c r="B589" s="46"/>
      <c r="D589" s="48"/>
      <c r="E589" s="49"/>
      <c r="F589" s="45"/>
      <c r="G589" s="49"/>
      <c r="H589" s="52"/>
    </row>
    <row r="590" s="47" customFormat="true" ht="20.1" hidden="true" customHeight="true" outlineLevel="0" collapsed="false">
      <c r="A590" s="45"/>
      <c r="B590" s="46"/>
      <c r="D590" s="48"/>
      <c r="E590" s="49"/>
      <c r="F590" s="45"/>
      <c r="G590" s="49"/>
      <c r="H590" s="52"/>
    </row>
    <row r="591" customFormat="false" ht="12.75" hidden="true" customHeight="false" outlineLevel="0" collapsed="false">
      <c r="C591" s="5"/>
    </row>
    <row r="592" customFormat="false" ht="12.75" hidden="true" customHeight="false" outlineLevel="0" collapsed="false">
      <c r="C592" s="5"/>
    </row>
    <row r="593" s="40" customFormat="true" ht="20.1" hidden="true" customHeight="true" outlineLevel="0" collapsed="false">
      <c r="A593" s="97"/>
      <c r="B593" s="98"/>
      <c r="D593" s="48"/>
      <c r="E593" s="51"/>
      <c r="F593" s="66"/>
      <c r="G593" s="51"/>
      <c r="H593" s="61"/>
    </row>
    <row r="594" s="40" customFormat="true" ht="20.1" hidden="true" customHeight="true" outlineLevel="0" collapsed="false">
      <c r="A594" s="97"/>
      <c r="B594" s="98"/>
      <c r="D594" s="100"/>
      <c r="E594" s="51"/>
      <c r="F594" s="66"/>
      <c r="G594" s="51"/>
      <c r="H594" s="61"/>
    </row>
    <row r="595" s="40" customFormat="true" ht="20.1" hidden="true" customHeight="true" outlineLevel="0" collapsed="false">
      <c r="A595" s="97"/>
      <c r="B595" s="184"/>
      <c r="D595" s="140"/>
      <c r="E595" s="51"/>
      <c r="F595" s="66"/>
      <c r="G595" s="51"/>
      <c r="H595" s="61"/>
    </row>
    <row r="596" s="40" customFormat="true" ht="20.1" hidden="true" customHeight="true" outlineLevel="0" collapsed="false">
      <c r="A596" s="97"/>
      <c r="B596" s="61"/>
      <c r="D596" s="140"/>
      <c r="E596" s="51"/>
      <c r="F596" s="66"/>
      <c r="G596" s="51"/>
      <c r="H596" s="61"/>
    </row>
    <row r="597" s="40" customFormat="true" ht="20.1" hidden="true" customHeight="true" outlineLevel="0" collapsed="false">
      <c r="A597" s="97"/>
      <c r="B597" s="185"/>
      <c r="C597" s="186" t="s">
        <v>167</v>
      </c>
      <c r="D597" s="186"/>
      <c r="E597" s="186"/>
      <c r="F597" s="186"/>
      <c r="G597" s="186"/>
      <c r="H597" s="186"/>
    </row>
    <row r="598" s="40" customFormat="true" ht="20.1" hidden="true" customHeight="true" outlineLevel="0" collapsed="false">
      <c r="A598" s="97"/>
      <c r="B598" s="185"/>
      <c r="C598" s="187"/>
      <c r="D598" s="188"/>
      <c r="E598" s="189"/>
      <c r="F598" s="190"/>
      <c r="G598" s="189"/>
      <c r="H598" s="191"/>
    </row>
    <row r="599" s="109" customFormat="true" ht="20.1" hidden="true" customHeight="true" outlineLevel="0" collapsed="false">
      <c r="A599" s="105"/>
      <c r="B599" s="141"/>
      <c r="C599" s="107"/>
      <c r="D599" s="151"/>
      <c r="E599" s="108"/>
      <c r="F599" s="105"/>
      <c r="G599" s="108"/>
      <c r="H599" s="141"/>
    </row>
    <row r="600" s="109" customFormat="true" ht="20.1" hidden="true" customHeight="true" outlineLevel="0" collapsed="false">
      <c r="A600" s="105"/>
      <c r="B600" s="141"/>
      <c r="C600" s="107"/>
      <c r="D600" s="151"/>
      <c r="E600" s="108"/>
      <c r="F600" s="105"/>
      <c r="G600" s="108"/>
      <c r="H600" s="141"/>
    </row>
    <row r="601" s="109" customFormat="true" ht="20.1" hidden="true" customHeight="true" outlineLevel="0" collapsed="false">
      <c r="A601" s="105"/>
      <c r="B601" s="141"/>
      <c r="C601" s="107"/>
      <c r="D601" s="151"/>
      <c r="E601" s="108"/>
      <c r="F601" s="105"/>
      <c r="G601" s="108"/>
      <c r="H601" s="141"/>
    </row>
    <row r="602" s="109" customFormat="true" ht="20.1" hidden="true" customHeight="true" outlineLevel="0" collapsed="false">
      <c r="A602" s="105"/>
      <c r="B602" s="141"/>
      <c r="C602" s="107"/>
      <c r="D602" s="192"/>
      <c r="E602" s="108"/>
      <c r="F602" s="105"/>
      <c r="G602" s="108"/>
      <c r="H602" s="141"/>
    </row>
    <row r="603" s="109" customFormat="true" ht="20.1" hidden="true" customHeight="true" outlineLevel="0" collapsed="false">
      <c r="A603" s="194"/>
      <c r="B603" s="195"/>
      <c r="C603" s="107"/>
      <c r="D603" s="192"/>
      <c r="E603" s="108"/>
      <c r="F603" s="105"/>
      <c r="G603" s="108"/>
      <c r="H603" s="141"/>
    </row>
    <row r="604" customFormat="false" ht="12.75" hidden="true" customHeight="false" outlineLevel="0" collapsed="false">
      <c r="C604" s="5"/>
    </row>
    <row r="605" customFormat="false" ht="12.75" hidden="true" customHeight="false" outlineLevel="0" collapsed="false">
      <c r="C605" s="5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s="27" customFormat="true" ht="20.1" hidden="true" customHeight="true" outlineLevel="0" collapsed="false">
      <c r="A610" s="89"/>
      <c r="B610" s="22" t="s">
        <v>4</v>
      </c>
      <c r="C610" s="23" t="s">
        <v>5</v>
      </c>
      <c r="D610" s="24" t="s">
        <v>6</v>
      </c>
      <c r="E610" s="25" t="s">
        <v>7</v>
      </c>
      <c r="F610" s="26" t="s">
        <v>8</v>
      </c>
      <c r="G610" s="25" t="s">
        <v>9</v>
      </c>
      <c r="H610" s="22" t="s">
        <v>10</v>
      </c>
    </row>
    <row r="611" s="27" customFormat="true" ht="20.1" hidden="true" customHeight="true" outlineLevel="0" collapsed="false">
      <c r="A611" s="90" t="s">
        <v>11</v>
      </c>
      <c r="B611" s="30" t="s">
        <v>12</v>
      </c>
      <c r="C611" s="23"/>
      <c r="D611" s="24"/>
      <c r="E611" s="25"/>
      <c r="F611" s="26"/>
      <c r="G611" s="25"/>
      <c r="H611" s="22"/>
    </row>
    <row r="612" s="27" customFormat="true" ht="20.1" hidden="true" customHeight="true" outlineLevel="0" collapsed="false">
      <c r="A612" s="37"/>
      <c r="B612" s="30" t="s">
        <v>13</v>
      </c>
      <c r="C612" s="83"/>
      <c r="D612" s="196" t="s">
        <v>14</v>
      </c>
      <c r="E612" s="85"/>
      <c r="F612" s="197" t="s">
        <v>15</v>
      </c>
      <c r="G612" s="85"/>
      <c r="H612" s="30" t="s">
        <v>16</v>
      </c>
    </row>
    <row r="613" s="170" customFormat="true" ht="20.1" hidden="true" customHeight="true" outlineLevel="0" collapsed="false">
      <c r="A613" s="173"/>
      <c r="B613" s="169"/>
      <c r="D613" s="171"/>
      <c r="E613" s="138"/>
      <c r="F613" s="168"/>
      <c r="G613" s="138"/>
      <c r="H613" s="172"/>
    </row>
    <row r="614" s="170" customFormat="true" ht="20.1" hidden="true" customHeight="true" outlineLevel="0" collapsed="false">
      <c r="A614" s="173"/>
      <c r="B614" s="169"/>
      <c r="D614" s="171"/>
      <c r="E614" s="138"/>
      <c r="F614" s="168"/>
      <c r="G614" s="138"/>
      <c r="H614" s="172"/>
    </row>
    <row r="615" s="170" customFormat="true" ht="20.1" hidden="true" customHeight="true" outlineLevel="0" collapsed="false">
      <c r="A615" s="173"/>
      <c r="B615" s="169"/>
      <c r="D615" s="171"/>
      <c r="E615" s="138"/>
      <c r="F615" s="168"/>
      <c r="G615" s="138"/>
      <c r="H615" s="172"/>
    </row>
    <row r="616" s="170" customFormat="true" ht="20.1" hidden="true" customHeight="true" outlineLevel="0" collapsed="false">
      <c r="A616" s="173"/>
      <c r="B616" s="169"/>
      <c r="D616" s="171"/>
      <c r="E616" s="138"/>
      <c r="F616" s="168"/>
      <c r="G616" s="138"/>
      <c r="H616" s="172"/>
    </row>
    <row r="617" s="170" customFormat="true" ht="20.1" hidden="true" customHeight="true" outlineLevel="0" collapsed="false">
      <c r="A617" s="173"/>
      <c r="B617" s="169"/>
      <c r="D617" s="171"/>
      <c r="E617" s="138"/>
      <c r="F617" s="168"/>
      <c r="G617" s="138"/>
      <c r="H617" s="172"/>
    </row>
    <row r="618" customFormat="false" ht="12.75" hidden="true" customHeight="false" outlineLevel="0" collapsed="false">
      <c r="C618" s="5"/>
    </row>
    <row r="619" customFormat="false" ht="12.75" hidden="true" customHeight="false" outlineLevel="0" collapsed="false">
      <c r="C619" s="5"/>
    </row>
    <row r="620" s="170" customFormat="true" ht="20.1" hidden="true" customHeight="true" outlineLevel="0" collapsed="false">
      <c r="A620" s="198"/>
      <c r="B620" s="172"/>
      <c r="C620" s="199"/>
      <c r="D620" s="200"/>
      <c r="E620" s="138"/>
      <c r="F620" s="173"/>
      <c r="G620" s="138"/>
      <c r="H620" s="172"/>
    </row>
    <row r="621" s="47" customFormat="true" ht="20.1" hidden="true" customHeight="true" outlineLevel="0" collapsed="false">
      <c r="A621" s="201" t="s">
        <v>176</v>
      </c>
      <c r="B621" s="202" t="s">
        <v>177</v>
      </c>
      <c r="C621" s="203" t="s">
        <v>178</v>
      </c>
      <c r="D621" s="204" t="n">
        <v>5000</v>
      </c>
      <c r="E621" s="42" t="s">
        <v>19</v>
      </c>
      <c r="F621" s="43" t="s">
        <v>179</v>
      </c>
      <c r="G621" s="42" t="s">
        <v>141</v>
      </c>
      <c r="H621" s="44" t="s">
        <v>22</v>
      </c>
    </row>
    <row r="622" s="47" customFormat="true" ht="20.1" hidden="true" customHeight="true" outlineLevel="0" collapsed="false">
      <c r="A622" s="205"/>
      <c r="B622" s="52"/>
      <c r="C622" s="206"/>
      <c r="D622" s="166"/>
      <c r="E622" s="49"/>
      <c r="F622" s="51" t="s">
        <v>180</v>
      </c>
      <c r="G622" s="51" t="s">
        <v>180</v>
      </c>
      <c r="H622" s="52"/>
    </row>
    <row r="623" s="47" customFormat="true" ht="20.1" hidden="true" customHeight="true" outlineLevel="0" collapsed="false">
      <c r="A623" s="205"/>
      <c r="B623" s="52"/>
      <c r="C623" s="206"/>
      <c r="D623" s="166"/>
      <c r="E623" s="49"/>
      <c r="F623" s="49" t="s">
        <v>181</v>
      </c>
      <c r="G623" s="49"/>
      <c r="H623" s="52"/>
    </row>
    <row r="624" s="47" customFormat="true" ht="20.1" hidden="true" customHeight="true" outlineLevel="0" collapsed="false">
      <c r="A624" s="205"/>
      <c r="B624" s="52"/>
      <c r="C624" s="206"/>
      <c r="D624" s="166"/>
      <c r="E624" s="49"/>
      <c r="F624" s="51" t="s">
        <v>182</v>
      </c>
      <c r="G624" s="49"/>
      <c r="H624" s="52"/>
    </row>
    <row r="625" s="53" customFormat="true" ht="20.1" hidden="true" customHeight="true" outlineLevel="0" collapsed="false">
      <c r="A625" s="207"/>
      <c r="B625" s="59"/>
      <c r="C625" s="208"/>
      <c r="D625" s="68"/>
      <c r="E625" s="57"/>
      <c r="F625" s="96"/>
      <c r="G625" s="49"/>
      <c r="H625" s="59"/>
      <c r="I625" s="47"/>
      <c r="J625" s="47"/>
      <c r="K625" s="47"/>
      <c r="L625" s="47"/>
    </row>
    <row r="626" s="47" customFormat="true" ht="20.1" hidden="true" customHeight="true" outlineLevel="0" collapsed="false">
      <c r="A626" s="205"/>
      <c r="B626" s="52"/>
      <c r="C626" s="124"/>
      <c r="D626" s="166"/>
      <c r="E626" s="49"/>
      <c r="F626" s="49"/>
      <c r="G626" s="49"/>
      <c r="H626" s="52"/>
    </row>
    <row r="627" s="47" customFormat="true" ht="20.1" hidden="true" customHeight="true" outlineLevel="0" collapsed="false">
      <c r="A627" s="205" t="s">
        <v>183</v>
      </c>
      <c r="B627" s="52" t="s">
        <v>184</v>
      </c>
      <c r="C627" s="209" t="s">
        <v>185</v>
      </c>
      <c r="D627" s="166" t="n">
        <v>52778.64</v>
      </c>
      <c r="E627" s="51" t="s">
        <v>186</v>
      </c>
      <c r="F627" s="49"/>
      <c r="G627" s="42" t="s">
        <v>187</v>
      </c>
      <c r="H627" s="61" t="s">
        <v>33</v>
      </c>
    </row>
    <row r="628" s="47" customFormat="true" ht="20.1" hidden="true" customHeight="true" outlineLevel="0" collapsed="false">
      <c r="A628" s="205"/>
      <c r="B628" s="52"/>
      <c r="C628" s="206"/>
      <c r="D628" s="166"/>
      <c r="E628" s="49"/>
      <c r="F628" s="49"/>
      <c r="G628" s="51" t="s">
        <v>188</v>
      </c>
      <c r="H628" s="52"/>
    </row>
    <row r="629" s="47" customFormat="true" ht="20.1" hidden="true" customHeight="true" outlineLevel="0" collapsed="false">
      <c r="A629" s="205"/>
      <c r="B629" s="52"/>
      <c r="C629" s="206"/>
      <c r="D629" s="166"/>
      <c r="E629" s="49"/>
      <c r="F629" s="49"/>
      <c r="G629" s="51" t="s">
        <v>189</v>
      </c>
      <c r="H629" s="52"/>
    </row>
    <row r="630" s="47" customFormat="true" ht="20.1" hidden="true" customHeight="true" outlineLevel="0" collapsed="false">
      <c r="A630" s="205"/>
      <c r="B630" s="52"/>
      <c r="C630" s="206"/>
      <c r="D630" s="166"/>
      <c r="E630" s="49"/>
      <c r="F630" s="49"/>
      <c r="G630" s="49"/>
      <c r="H630" s="52"/>
    </row>
    <row r="631" s="53" customFormat="true" ht="20.1" hidden="true" customHeight="true" outlineLevel="0" collapsed="false">
      <c r="A631" s="207"/>
      <c r="B631" s="59"/>
      <c r="C631" s="208"/>
      <c r="D631" s="68"/>
      <c r="E631" s="57"/>
      <c r="F631" s="57"/>
      <c r="G631" s="57"/>
      <c r="H631" s="59"/>
      <c r="I631" s="47"/>
      <c r="J631" s="47"/>
      <c r="K631" s="47"/>
      <c r="L631" s="47"/>
    </row>
    <row r="632" s="47" customFormat="true" ht="20.1" hidden="true" customHeight="true" outlineLevel="0" collapsed="false">
      <c r="A632" s="205"/>
      <c r="B632" s="52"/>
      <c r="C632" s="124"/>
      <c r="D632" s="166"/>
      <c r="E632" s="49"/>
      <c r="F632" s="66"/>
      <c r="G632" s="49"/>
      <c r="H632" s="52"/>
    </row>
    <row r="633" s="47" customFormat="true" ht="20.1" hidden="true" customHeight="true" outlineLevel="0" collapsed="false">
      <c r="A633" s="205" t="s">
        <v>190</v>
      </c>
      <c r="B633" s="52" t="s">
        <v>191</v>
      </c>
      <c r="C633" s="209" t="s">
        <v>192</v>
      </c>
      <c r="D633" s="166" t="n">
        <v>12000</v>
      </c>
      <c r="E633" s="51" t="s">
        <v>19</v>
      </c>
      <c r="F633" s="43" t="s">
        <v>112</v>
      </c>
      <c r="G633" s="51" t="s">
        <v>32</v>
      </c>
      <c r="H633" s="61" t="s">
        <v>22</v>
      </c>
    </row>
    <row r="634" s="47" customFormat="true" ht="20.1" hidden="true" customHeight="true" outlineLevel="0" collapsed="false">
      <c r="A634" s="205"/>
      <c r="B634" s="52"/>
      <c r="C634" s="206"/>
      <c r="D634" s="166"/>
      <c r="E634" s="49"/>
      <c r="F634" s="51" t="s">
        <v>193</v>
      </c>
      <c r="G634" s="51" t="s">
        <v>193</v>
      </c>
      <c r="H634" s="52"/>
    </row>
    <row r="635" s="47" customFormat="true" ht="20.1" hidden="true" customHeight="true" outlineLevel="0" collapsed="false">
      <c r="A635" s="205"/>
      <c r="B635" s="52"/>
      <c r="C635" s="206"/>
      <c r="D635" s="166"/>
      <c r="E635" s="49"/>
      <c r="F635" s="49" t="s">
        <v>194</v>
      </c>
      <c r="G635" s="49"/>
      <c r="H635" s="52"/>
    </row>
    <row r="636" s="47" customFormat="true" ht="20.1" hidden="true" customHeight="true" outlineLevel="0" collapsed="false">
      <c r="A636" s="205"/>
      <c r="B636" s="52"/>
      <c r="C636" s="206"/>
      <c r="D636" s="166"/>
      <c r="E636" s="49"/>
      <c r="F636" s="51" t="s">
        <v>195</v>
      </c>
      <c r="G636" s="49"/>
      <c r="H636" s="52"/>
    </row>
    <row r="637" s="53" customFormat="true" ht="20.1" hidden="true" customHeight="true" outlineLevel="0" collapsed="false">
      <c r="A637" s="207"/>
      <c r="B637" s="59"/>
      <c r="C637" s="210"/>
      <c r="D637" s="68"/>
      <c r="E637" s="57"/>
      <c r="F637" s="96"/>
      <c r="G637" s="57"/>
      <c r="H637" s="59"/>
      <c r="I637" s="47"/>
      <c r="J637" s="47"/>
      <c r="K637" s="47"/>
      <c r="L637" s="47"/>
    </row>
    <row r="638" s="47" customFormat="true" ht="20.1" hidden="true" customHeight="true" outlineLevel="0" collapsed="false">
      <c r="A638" s="205"/>
      <c r="B638" s="52"/>
      <c r="C638" s="124"/>
      <c r="D638" s="166"/>
      <c r="E638" s="49"/>
      <c r="F638" s="66"/>
      <c r="G638" s="49"/>
      <c r="H638" s="52"/>
    </row>
    <row r="639" s="47" customFormat="true" ht="20.1" hidden="true" customHeight="true" outlineLevel="0" collapsed="false">
      <c r="A639" s="205"/>
      <c r="B639" s="52"/>
      <c r="C639" s="211"/>
      <c r="D639" s="166"/>
      <c r="E639" s="49"/>
      <c r="F639" s="66"/>
      <c r="G639" s="49"/>
      <c r="H639" s="52"/>
    </row>
    <row r="640" s="47" customFormat="true" ht="20.1" hidden="true" customHeight="true" outlineLevel="0" collapsed="false">
      <c r="A640" s="205" t="s">
        <v>196</v>
      </c>
      <c r="B640" s="52" t="s">
        <v>197</v>
      </c>
      <c r="C640" s="209" t="s">
        <v>198</v>
      </c>
      <c r="D640" s="166" t="n">
        <v>5200.2</v>
      </c>
      <c r="E640" s="51" t="s">
        <v>186</v>
      </c>
      <c r="F640" s="45"/>
      <c r="G640" s="51" t="s">
        <v>187</v>
      </c>
      <c r="H640" s="61" t="s">
        <v>33</v>
      </c>
    </row>
    <row r="641" s="47" customFormat="true" ht="20.1" hidden="true" customHeight="true" outlineLevel="0" collapsed="false">
      <c r="A641" s="205"/>
      <c r="B641" s="52"/>
      <c r="C641" s="209" t="s">
        <v>199</v>
      </c>
      <c r="D641" s="166"/>
      <c r="E641" s="49"/>
      <c r="F641" s="45"/>
      <c r="G641" s="51" t="s">
        <v>188</v>
      </c>
      <c r="H641" s="52"/>
    </row>
    <row r="642" s="53" customFormat="true" ht="20.1" hidden="true" customHeight="true" outlineLevel="0" collapsed="false">
      <c r="A642" s="212"/>
      <c r="B642" s="59"/>
      <c r="D642" s="68"/>
      <c r="E642" s="57"/>
      <c r="F642" s="57"/>
      <c r="G642" s="193" t="s">
        <v>200</v>
      </c>
      <c r="H642" s="59"/>
      <c r="I642" s="47"/>
      <c r="J642" s="47"/>
      <c r="K642" s="47"/>
      <c r="L642" s="47"/>
    </row>
    <row r="643" s="47" customFormat="true" ht="20.1" hidden="true" customHeight="true" outlineLevel="0" collapsed="false">
      <c r="A643" s="65"/>
      <c r="B643" s="52"/>
      <c r="C643" s="206"/>
      <c r="D643" s="166"/>
      <c r="E643" s="49"/>
      <c r="F643" s="49"/>
      <c r="G643" s="49"/>
      <c r="H643" s="52"/>
    </row>
    <row r="644" s="47" customFormat="true" ht="20.1" hidden="true" customHeight="true" outlineLevel="0" collapsed="false">
      <c r="A644" s="65"/>
      <c r="B644" s="52"/>
      <c r="C644" s="206"/>
      <c r="D644" s="166"/>
      <c r="E644" s="49"/>
      <c r="F644" s="49"/>
      <c r="G644" s="49"/>
      <c r="H644" s="52"/>
    </row>
    <row r="645" s="47" customFormat="true" ht="20.1" hidden="true" customHeight="true" outlineLevel="0" collapsed="false">
      <c r="A645" s="65"/>
      <c r="B645" s="52"/>
      <c r="C645" s="206"/>
      <c r="D645" s="166"/>
      <c r="E645" s="49"/>
      <c r="F645" s="49"/>
      <c r="G645" s="49"/>
      <c r="H645" s="52"/>
    </row>
    <row r="646" s="47" customFormat="true" ht="20.1" hidden="true" customHeight="true" outlineLevel="0" collapsed="false">
      <c r="A646" s="65"/>
      <c r="B646" s="52"/>
      <c r="C646" s="203"/>
      <c r="D646" s="166"/>
      <c r="E646" s="49"/>
      <c r="F646" s="49"/>
      <c r="G646" s="43"/>
      <c r="H646" s="52"/>
    </row>
    <row r="647" s="47" customFormat="true" ht="20.1" hidden="true" customHeight="true" outlineLevel="0" collapsed="false">
      <c r="A647" s="205" t="s">
        <v>201</v>
      </c>
      <c r="B647" s="52" t="s">
        <v>202</v>
      </c>
      <c r="C647" s="209" t="s">
        <v>203</v>
      </c>
      <c r="D647" s="166" t="n">
        <v>37000</v>
      </c>
      <c r="E647" s="51" t="s">
        <v>19</v>
      </c>
      <c r="F647" s="49" t="s">
        <v>112</v>
      </c>
      <c r="G647" s="51" t="s">
        <v>32</v>
      </c>
      <c r="H647" s="61" t="s">
        <v>22</v>
      </c>
    </row>
    <row r="648" s="47" customFormat="true" ht="20.1" hidden="true" customHeight="true" outlineLevel="0" collapsed="false">
      <c r="A648" s="205"/>
      <c r="B648" s="52"/>
      <c r="C648" s="206"/>
      <c r="D648" s="166"/>
      <c r="E648" s="49"/>
      <c r="F648" s="51" t="s">
        <v>204</v>
      </c>
      <c r="G648" s="51" t="s">
        <v>204</v>
      </c>
      <c r="H648" s="52"/>
    </row>
    <row r="649" s="47" customFormat="true" ht="20.1" hidden="true" customHeight="true" outlineLevel="0" collapsed="false">
      <c r="A649" s="205"/>
      <c r="B649" s="52"/>
      <c r="C649" s="206"/>
      <c r="D649" s="166"/>
      <c r="E649" s="49"/>
      <c r="F649" s="49" t="s">
        <v>205</v>
      </c>
      <c r="G649" s="49"/>
      <c r="H649" s="52"/>
    </row>
    <row r="650" s="53" customFormat="true" ht="20.1" hidden="true" customHeight="true" outlineLevel="0" collapsed="false">
      <c r="A650" s="207"/>
      <c r="B650" s="52"/>
      <c r="C650" s="210"/>
      <c r="D650" s="213"/>
      <c r="E650" s="57"/>
      <c r="F650" s="193" t="s">
        <v>206</v>
      </c>
      <c r="G650" s="57"/>
      <c r="H650" s="59"/>
      <c r="I650" s="47"/>
      <c r="J650" s="47"/>
      <c r="K650" s="47"/>
      <c r="L650" s="47"/>
    </row>
    <row r="651" s="47" customFormat="true" ht="20.1" hidden="false" customHeight="true" outlineLevel="0" collapsed="false">
      <c r="A651" s="205"/>
      <c r="B651" s="52"/>
      <c r="C651" s="206"/>
      <c r="D651" s="166"/>
      <c r="E651" s="49"/>
      <c r="F651" s="51" t="s">
        <v>207</v>
      </c>
      <c r="G651" s="51" t="s">
        <v>207</v>
      </c>
      <c r="H651" s="52"/>
    </row>
    <row r="652" s="47" customFormat="true" ht="20.1" hidden="true" customHeight="true" outlineLevel="0" collapsed="false">
      <c r="A652" s="205"/>
      <c r="B652" s="52"/>
      <c r="C652" s="206"/>
      <c r="D652" s="166"/>
      <c r="E652" s="49"/>
      <c r="F652" s="49"/>
      <c r="G652" s="49"/>
      <c r="H652" s="52"/>
    </row>
    <row r="653" s="47" customFormat="true" ht="20.1" hidden="true" customHeight="true" outlineLevel="0" collapsed="false">
      <c r="A653" s="205"/>
      <c r="B653" s="52"/>
      <c r="C653" s="206"/>
      <c r="D653" s="166"/>
      <c r="E653" s="49"/>
      <c r="F653" s="49"/>
      <c r="G653" s="49"/>
      <c r="H653" s="52"/>
    </row>
    <row r="654" s="47" customFormat="true" ht="20.1" hidden="true" customHeight="true" outlineLevel="0" collapsed="false">
      <c r="A654" s="205"/>
      <c r="B654" s="52"/>
      <c r="C654" s="206"/>
      <c r="D654" s="166"/>
      <c r="E654" s="49"/>
      <c r="F654" s="49"/>
      <c r="G654" s="49"/>
      <c r="H654" s="52"/>
    </row>
    <row r="655" s="47" customFormat="true" ht="20.1" hidden="true" customHeight="true" outlineLevel="0" collapsed="false">
      <c r="A655" s="205"/>
      <c r="B655" s="52"/>
      <c r="C655" s="206"/>
      <c r="D655" s="166"/>
      <c r="E655" s="49"/>
      <c r="F655" s="49"/>
      <c r="G655" s="49"/>
      <c r="H655" s="52"/>
    </row>
    <row r="656" s="47" customFormat="true" ht="20.1" hidden="true" customHeight="true" outlineLevel="0" collapsed="false">
      <c r="A656" s="65"/>
      <c r="B656" s="52"/>
      <c r="D656" s="166"/>
      <c r="E656" s="49"/>
      <c r="F656" s="49"/>
      <c r="G656" s="49"/>
      <c r="H656" s="52"/>
    </row>
    <row r="657" customFormat="false" ht="12.75" hidden="true" customHeight="false" outlineLevel="0" collapsed="false">
      <c r="C657" s="5"/>
    </row>
    <row r="658" customFormat="false" ht="12.75" hidden="true" customHeight="false" outlineLevel="0" collapsed="false">
      <c r="C658" s="5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s="47" customFormat="true" ht="20.1" hidden="true" customHeight="true" outlineLevel="0" collapsed="false">
      <c r="A661" s="65"/>
      <c r="B661" s="52"/>
      <c r="C661" s="206"/>
      <c r="D661" s="166"/>
      <c r="E661" s="49"/>
      <c r="F661" s="49"/>
      <c r="G661" s="49"/>
      <c r="H661" s="52"/>
    </row>
    <row r="662" s="47" customFormat="true" ht="20.1" hidden="true" customHeight="true" outlineLevel="0" collapsed="false">
      <c r="A662" s="65"/>
      <c r="B662" s="52"/>
      <c r="C662" s="206"/>
      <c r="D662" s="166"/>
      <c r="E662" s="49"/>
      <c r="F662" s="49"/>
      <c r="G662" s="49"/>
      <c r="H662" s="52"/>
    </row>
    <row r="663" s="47" customFormat="true" ht="20.1" hidden="true" customHeight="true" outlineLevel="0" collapsed="false">
      <c r="A663" s="65"/>
      <c r="B663" s="52"/>
      <c r="C663" s="206"/>
      <c r="D663" s="166"/>
      <c r="E663" s="49"/>
      <c r="F663" s="49"/>
      <c r="G663" s="49"/>
      <c r="H663" s="52"/>
    </row>
    <row r="664" s="47" customFormat="true" ht="20.1" hidden="true" customHeight="true" outlineLevel="0" collapsed="false">
      <c r="A664" s="65"/>
      <c r="B664" s="52"/>
      <c r="C664" s="206"/>
      <c r="D664" s="166"/>
      <c r="E664" s="49"/>
      <c r="F664" s="49"/>
      <c r="G664" s="49"/>
      <c r="H664" s="52"/>
    </row>
    <row r="665" s="170" customFormat="true" ht="20.1" hidden="true" customHeight="true" outlineLevel="0" collapsed="false">
      <c r="A665" s="198"/>
      <c r="B665" s="172"/>
      <c r="C665" s="214"/>
      <c r="D665" s="200"/>
      <c r="E665" s="138"/>
      <c r="F665" s="138"/>
      <c r="G665" s="138"/>
      <c r="H665" s="172"/>
    </row>
    <row r="666" s="170" customFormat="true" ht="20.1" hidden="true" customHeight="true" outlineLevel="0" collapsed="false">
      <c r="A666" s="198"/>
      <c r="B666" s="172"/>
      <c r="C666" s="214"/>
      <c r="D666" s="200"/>
      <c r="E666" s="138"/>
      <c r="F666" s="138"/>
      <c r="G666" s="138"/>
      <c r="H666" s="172"/>
    </row>
    <row r="667" s="27" customFormat="true" ht="20.1" hidden="true" customHeight="true" outlineLevel="0" collapsed="false">
      <c r="A667" s="215" t="s">
        <v>208</v>
      </c>
      <c r="B667" s="215"/>
      <c r="C667" s="215"/>
      <c r="D667" s="215"/>
      <c r="E667" s="215"/>
      <c r="F667" s="215"/>
      <c r="G667" s="215"/>
      <c r="H667" s="215"/>
    </row>
    <row r="668" s="170" customFormat="true" ht="20.1" hidden="true" customHeight="true" outlineLevel="0" collapsed="false">
      <c r="A668" s="216"/>
      <c r="B668" s="217"/>
      <c r="C668" s="186"/>
      <c r="D668" s="80"/>
      <c r="E668" s="218"/>
      <c r="F668" s="216"/>
      <c r="G668" s="218"/>
      <c r="H668" s="217"/>
    </row>
    <row r="669" s="27" customFormat="true" ht="20.1" hidden="true" customHeight="true" outlineLevel="0" collapsed="false">
      <c r="A669" s="89"/>
      <c r="B669" s="22" t="s">
        <v>4</v>
      </c>
      <c r="C669" s="23" t="s">
        <v>5</v>
      </c>
      <c r="D669" s="24" t="s">
        <v>6</v>
      </c>
      <c r="E669" s="25" t="s">
        <v>7</v>
      </c>
      <c r="F669" s="26" t="s">
        <v>8</v>
      </c>
      <c r="G669" s="25" t="s">
        <v>9</v>
      </c>
      <c r="H669" s="22" t="s">
        <v>10</v>
      </c>
    </row>
    <row r="670" s="27" customFormat="true" ht="20.1" hidden="true" customHeight="true" outlineLevel="0" collapsed="false">
      <c r="A670" s="90" t="s">
        <v>11</v>
      </c>
      <c r="B670" s="30" t="s">
        <v>12</v>
      </c>
      <c r="C670" s="23"/>
      <c r="D670" s="24"/>
      <c r="E670" s="25"/>
      <c r="F670" s="26"/>
      <c r="G670" s="25"/>
      <c r="H670" s="22"/>
    </row>
    <row r="671" s="27" customFormat="true" ht="20.1" hidden="true" customHeight="true" outlineLevel="0" collapsed="false">
      <c r="A671" s="37"/>
      <c r="B671" s="32" t="s">
        <v>13</v>
      </c>
      <c r="C671" s="33" t="s">
        <v>209</v>
      </c>
      <c r="D671" s="34" t="s">
        <v>14</v>
      </c>
      <c r="E671" s="35"/>
      <c r="F671" s="36" t="s">
        <v>15</v>
      </c>
      <c r="G671" s="35"/>
      <c r="H671" s="32" t="s">
        <v>16</v>
      </c>
    </row>
    <row r="672" s="170" customFormat="true" ht="20.1" hidden="true" customHeight="true" outlineLevel="0" collapsed="false">
      <c r="A672" s="198"/>
      <c r="B672" s="172"/>
      <c r="C672" s="214"/>
      <c r="D672" s="200"/>
      <c r="E672" s="138"/>
      <c r="F672" s="138"/>
      <c r="G672" s="138"/>
      <c r="H672" s="172"/>
    </row>
    <row r="673" customFormat="false" ht="12.75" hidden="true" customHeight="false" outlineLevel="0" collapsed="false">
      <c r="C673" s="5"/>
    </row>
    <row r="674" customFormat="false" ht="12.75" hidden="true" customHeight="false" outlineLevel="0" collapsed="false">
      <c r="C674" s="5"/>
    </row>
    <row r="675" s="170" customFormat="true" ht="20.1" hidden="true" customHeight="true" outlineLevel="0" collapsed="false">
      <c r="A675" s="219"/>
      <c r="B675" s="220"/>
      <c r="C675" s="221"/>
      <c r="D675" s="222"/>
      <c r="E675" s="155"/>
      <c r="F675" s="223"/>
      <c r="G675" s="155"/>
      <c r="H675" s="220"/>
    </row>
    <row r="676" customFormat="false" ht="12.75" hidden="true" customHeight="false" outlineLevel="0" collapsed="false">
      <c r="C676" s="5"/>
    </row>
    <row r="677" customFormat="false" ht="12.75" hidden="true" customHeight="false" outlineLevel="0" collapsed="false">
      <c r="C677" s="5"/>
    </row>
    <row r="678" customFormat="false" ht="20.1" hidden="true" customHeight="true" outlineLevel="0" collapsed="false">
      <c r="A678" s="224"/>
      <c r="B678" s="225"/>
      <c r="C678" s="226"/>
      <c r="D678" s="227"/>
      <c r="E678" s="228"/>
      <c r="F678" s="229"/>
      <c r="G678" s="228"/>
      <c r="H678" s="225"/>
    </row>
    <row r="679" customFormat="false" ht="20.1" hidden="true" customHeight="true" outlineLevel="0" collapsed="false">
      <c r="A679" s="101"/>
      <c r="B679" s="2" t="s">
        <v>210</v>
      </c>
      <c r="C679" s="102"/>
      <c r="F679" s="230"/>
    </row>
    <row r="680" customFormat="false" ht="20.1" hidden="true" customHeight="true" outlineLevel="0" collapsed="false">
      <c r="A680" s="101"/>
      <c r="C680" s="102"/>
      <c r="F680" s="230"/>
    </row>
    <row r="681" customFormat="false" ht="20.1" hidden="true" customHeight="true" outlineLevel="0" collapsed="false">
      <c r="A681" s="101"/>
      <c r="C681" s="102"/>
      <c r="F681" s="230"/>
    </row>
    <row r="682" customFormat="false" ht="20.1" hidden="true" customHeight="true" outlineLevel="0" collapsed="false">
      <c r="A682" s="101"/>
      <c r="C682" s="102"/>
      <c r="F682" s="230"/>
    </row>
    <row r="683" customFormat="false" ht="20.1" hidden="true" customHeight="true" outlineLevel="0" collapsed="false">
      <c r="A683" s="101"/>
      <c r="C683" s="102"/>
      <c r="F683" s="230"/>
    </row>
    <row r="684" customFormat="false" ht="20.1" hidden="true" customHeight="true" outlineLevel="0" collapsed="false">
      <c r="A684" s="101"/>
      <c r="C684" s="102"/>
      <c r="F684" s="230"/>
    </row>
    <row r="685" customFormat="false" ht="20.1" hidden="true" customHeight="true" outlineLevel="0" collapsed="false">
      <c r="A685" s="101"/>
      <c r="C685" s="102"/>
      <c r="F685" s="230"/>
    </row>
    <row r="686" customFormat="false" ht="20.1" hidden="true" customHeight="true" outlineLevel="0" collapsed="false">
      <c r="A686" s="101"/>
      <c r="C686" s="102"/>
      <c r="F686" s="230"/>
    </row>
    <row r="687" customFormat="false" ht="20.1" hidden="true" customHeight="true" outlineLevel="0" collapsed="false">
      <c r="A687" s="101"/>
      <c r="C687" s="102"/>
    </row>
    <row r="688" customFormat="false" ht="20.1" hidden="true" customHeight="true" outlineLevel="0" collapsed="false">
      <c r="A688" s="80"/>
      <c r="B688" s="80"/>
      <c r="C688" s="80"/>
      <c r="D688" s="80"/>
      <c r="E688" s="80"/>
      <c r="F688" s="80"/>
      <c r="G688" s="80"/>
      <c r="H688" s="80"/>
    </row>
    <row r="689" customFormat="false" ht="20.1" hidden="true" customHeight="true" outlineLevel="0" collapsed="false">
      <c r="A689" s="101"/>
      <c r="B689" s="11"/>
      <c r="C689" s="231"/>
      <c r="D689" s="13"/>
      <c r="E689" s="14"/>
      <c r="F689" s="10"/>
      <c r="G689" s="14"/>
    </row>
    <row r="690" s="27" customFormat="true" ht="20.1" hidden="true" customHeight="true" outlineLevel="0" collapsed="false">
      <c r="A690" s="89"/>
      <c r="B690" s="22"/>
      <c r="C690" s="23"/>
      <c r="D690" s="24"/>
      <c r="E690" s="25"/>
      <c r="F690" s="26"/>
      <c r="G690" s="25"/>
      <c r="H690" s="22"/>
    </row>
    <row r="691" s="27" customFormat="true" ht="20.1" hidden="true" customHeight="true" outlineLevel="0" collapsed="false">
      <c r="A691" s="82"/>
      <c r="B691" s="30"/>
      <c r="C691" s="23"/>
      <c r="D691" s="24"/>
      <c r="E691" s="25"/>
      <c r="F691" s="26"/>
      <c r="G691" s="25"/>
      <c r="H691" s="22"/>
    </row>
    <row r="692" s="27" customFormat="true" ht="20.1" hidden="true" customHeight="true" outlineLevel="0" collapsed="false">
      <c r="A692" s="37"/>
      <c r="B692" s="30"/>
      <c r="C692" s="83"/>
      <c r="D692" s="34"/>
      <c r="E692" s="85"/>
      <c r="F692" s="86"/>
      <c r="G692" s="85"/>
      <c r="H692" s="30"/>
    </row>
    <row r="693" customFormat="false" ht="12.75" hidden="true" customHeight="false" outlineLevel="0" collapsed="false">
      <c r="C693" s="5"/>
    </row>
    <row r="694" customFormat="false" ht="12.75" hidden="true" customHeight="false" outlineLevel="0" collapsed="false">
      <c r="C694" s="5"/>
    </row>
    <row r="695" s="40" customFormat="true" ht="20.1" hidden="true" customHeight="true" outlineLevel="0" collapsed="false">
      <c r="A695" s="232"/>
      <c r="B695" s="233"/>
      <c r="C695" s="234"/>
      <c r="D695" s="235"/>
      <c r="E695" s="193"/>
      <c r="F695" s="232"/>
      <c r="G695" s="57"/>
      <c r="H695" s="59"/>
    </row>
    <row r="696" customFormat="false" ht="12.75" hidden="true" customHeight="false" outlineLevel="0" collapsed="false">
      <c r="C696" s="5"/>
    </row>
    <row r="697" customFormat="false" ht="12.75" hidden="true" customHeight="false" outlineLevel="0" collapsed="false">
      <c r="C697" s="5"/>
    </row>
    <row r="698" s="40" customFormat="true" ht="20.1" hidden="true" customHeight="true" outlineLevel="0" collapsed="false">
      <c r="A698" s="45"/>
      <c r="B698" s="46"/>
      <c r="C698" s="236"/>
      <c r="D698" s="48"/>
      <c r="E698" s="49"/>
      <c r="F698" s="66"/>
      <c r="G698" s="237"/>
      <c r="H698" s="52"/>
    </row>
    <row r="699" s="40" customFormat="true" ht="20.1" hidden="true" customHeight="true" outlineLevel="0" collapsed="false">
      <c r="A699" s="45"/>
      <c r="B699" s="46"/>
      <c r="C699" s="236"/>
      <c r="D699" s="48"/>
      <c r="E699" s="49"/>
      <c r="F699" s="66"/>
      <c r="G699" s="49"/>
      <c r="H699" s="52"/>
    </row>
    <row r="700" s="47" customFormat="true" ht="20.1" hidden="true" customHeight="true" outlineLevel="0" collapsed="false">
      <c r="A700" s="205" t="s">
        <v>211</v>
      </c>
      <c r="B700" s="52" t="s">
        <v>212</v>
      </c>
      <c r="C700" s="203" t="s">
        <v>213</v>
      </c>
      <c r="D700" s="166" t="n">
        <v>23000</v>
      </c>
      <c r="E700" s="51" t="s">
        <v>19</v>
      </c>
      <c r="F700" s="49" t="s">
        <v>47</v>
      </c>
      <c r="G700" s="42" t="s">
        <v>48</v>
      </c>
      <c r="H700" s="61" t="s">
        <v>22</v>
      </c>
    </row>
    <row r="701" s="47" customFormat="true" ht="20.1" hidden="true" customHeight="true" outlineLevel="0" collapsed="false">
      <c r="A701" s="205"/>
      <c r="B701" s="52"/>
      <c r="C701" s="206"/>
      <c r="D701" s="166"/>
      <c r="E701" s="49"/>
      <c r="F701" s="51" t="s">
        <v>214</v>
      </c>
      <c r="G701" s="51" t="s">
        <v>214</v>
      </c>
      <c r="H701" s="52"/>
    </row>
    <row r="702" s="47" customFormat="true" ht="20.1" hidden="true" customHeight="true" outlineLevel="0" collapsed="false">
      <c r="A702" s="205"/>
      <c r="B702" s="52"/>
      <c r="C702" s="206"/>
      <c r="D702" s="166"/>
      <c r="E702" s="49"/>
      <c r="F702" s="49" t="s">
        <v>181</v>
      </c>
      <c r="G702" s="49"/>
      <c r="H702" s="52"/>
    </row>
    <row r="703" s="47" customFormat="true" ht="20.1" hidden="true" customHeight="true" outlineLevel="0" collapsed="false">
      <c r="A703" s="205"/>
      <c r="B703" s="52"/>
      <c r="C703" s="206"/>
      <c r="D703" s="166"/>
      <c r="E703" s="49"/>
      <c r="F703" s="51" t="s">
        <v>215</v>
      </c>
      <c r="G703" s="49"/>
      <c r="H703" s="52"/>
    </row>
    <row r="704" s="40" customFormat="true" ht="20.1" hidden="true" customHeight="true" outlineLevel="0" collapsed="false">
      <c r="A704" s="45"/>
      <c r="B704" s="46"/>
      <c r="C704" s="236"/>
      <c r="D704" s="48"/>
      <c r="E704" s="49"/>
      <c r="F704" s="66"/>
      <c r="G704" s="49"/>
      <c r="H704" s="52"/>
    </row>
    <row r="705" s="47" customFormat="true" ht="20.1" hidden="true" customHeight="true" outlineLevel="0" collapsed="false">
      <c r="A705" s="38" t="n">
        <v>41</v>
      </c>
      <c r="B705" s="202" t="s">
        <v>216</v>
      </c>
      <c r="C705" s="238" t="s">
        <v>217</v>
      </c>
      <c r="D705" s="204" t="n">
        <v>2995</v>
      </c>
      <c r="E705" s="42" t="s">
        <v>19</v>
      </c>
      <c r="F705" s="38"/>
      <c r="G705" s="42" t="s">
        <v>48</v>
      </c>
      <c r="H705" s="44" t="s">
        <v>33</v>
      </c>
    </row>
    <row r="706" s="53" customFormat="true" ht="20.1" hidden="true" customHeight="true" outlineLevel="0" collapsed="false">
      <c r="A706" s="45"/>
      <c r="B706" s="52"/>
      <c r="C706" s="236"/>
      <c r="D706" s="48"/>
      <c r="E706" s="49"/>
      <c r="F706" s="45"/>
      <c r="G706" s="51" t="s">
        <v>218</v>
      </c>
      <c r="H706" s="52"/>
      <c r="I706" s="47"/>
      <c r="J706" s="47"/>
      <c r="K706" s="47"/>
      <c r="L706" s="47"/>
    </row>
    <row r="707" s="47" customFormat="true" ht="20.1" hidden="true" customHeight="true" outlineLevel="0" collapsed="false">
      <c r="A707" s="54"/>
      <c r="B707" s="59"/>
      <c r="C707" s="239"/>
      <c r="D707" s="56"/>
      <c r="E707" s="57"/>
      <c r="F707" s="54"/>
      <c r="G707" s="57"/>
      <c r="H707" s="59"/>
    </row>
    <row r="708" s="47" customFormat="true" ht="20.1" hidden="true" customHeight="true" outlineLevel="0" collapsed="false">
      <c r="A708" s="38" t="n">
        <v>42</v>
      </c>
      <c r="B708" s="202" t="s">
        <v>219</v>
      </c>
      <c r="C708" s="238" t="s">
        <v>220</v>
      </c>
      <c r="D708" s="204" t="n">
        <v>3800</v>
      </c>
      <c r="E708" s="42" t="s">
        <v>19</v>
      </c>
      <c r="F708" s="43" t="s">
        <v>112</v>
      </c>
      <c r="G708" s="42" t="s">
        <v>48</v>
      </c>
      <c r="H708" s="44" t="s">
        <v>33</v>
      </c>
    </row>
    <row r="709" s="47" customFormat="true" ht="20.1" hidden="true" customHeight="true" outlineLevel="0" collapsed="false">
      <c r="A709" s="45"/>
      <c r="B709" s="46"/>
      <c r="C709" s="240"/>
      <c r="D709" s="166"/>
      <c r="E709" s="49"/>
      <c r="F709" s="51" t="s">
        <v>221</v>
      </c>
      <c r="G709" s="51" t="s">
        <v>221</v>
      </c>
      <c r="H709" s="52"/>
    </row>
    <row r="710" s="40" customFormat="true" ht="20.1" hidden="true" customHeight="true" outlineLevel="0" collapsed="false">
      <c r="A710" s="45"/>
      <c r="B710" s="46"/>
      <c r="C710" s="236"/>
      <c r="D710" s="48"/>
      <c r="E710" s="49"/>
      <c r="F710" s="51"/>
      <c r="G710" s="49"/>
      <c r="H710" s="52"/>
    </row>
    <row r="711" s="40" customFormat="true" ht="20.1" hidden="true" customHeight="true" outlineLevel="0" collapsed="false">
      <c r="A711" s="45"/>
      <c r="B711" s="46"/>
      <c r="C711" s="236"/>
      <c r="D711" s="48"/>
      <c r="E711" s="49"/>
      <c r="F711" s="51"/>
      <c r="G711" s="49"/>
      <c r="H711" s="52"/>
    </row>
    <row r="712" s="40" customFormat="true" ht="20.1" hidden="true" customHeight="true" outlineLevel="0" collapsed="false">
      <c r="A712" s="45"/>
      <c r="B712" s="46"/>
      <c r="C712" s="236"/>
      <c r="D712" s="48"/>
      <c r="E712" s="49"/>
      <c r="F712" s="51"/>
      <c r="G712" s="49"/>
      <c r="H712" s="52"/>
    </row>
    <row r="713" s="40" customFormat="true" ht="20.1" hidden="true" customHeight="true" outlineLevel="0" collapsed="false">
      <c r="A713" s="45"/>
      <c r="B713" s="46"/>
      <c r="C713" s="236"/>
      <c r="D713" s="48"/>
      <c r="E713" s="49"/>
      <c r="F713" s="49" t="s">
        <v>161</v>
      </c>
      <c r="G713" s="49"/>
      <c r="H713" s="52"/>
    </row>
    <row r="714" s="40" customFormat="true" ht="20.1" hidden="true" customHeight="true" outlineLevel="0" collapsed="false">
      <c r="A714" s="45"/>
      <c r="B714" s="46"/>
      <c r="C714" s="236"/>
      <c r="D714" s="48"/>
      <c r="E714" s="49"/>
      <c r="F714" s="51" t="s">
        <v>86</v>
      </c>
      <c r="G714" s="49"/>
      <c r="H714" s="52"/>
    </row>
    <row r="715" s="40" customFormat="true" ht="20.1" hidden="true" customHeight="true" outlineLevel="0" collapsed="false">
      <c r="A715" s="54"/>
      <c r="B715" s="55"/>
      <c r="C715" s="239"/>
      <c r="D715" s="56"/>
      <c r="E715" s="57"/>
      <c r="F715" s="193"/>
      <c r="G715" s="57"/>
      <c r="H715" s="59"/>
    </row>
    <row r="716" s="40" customFormat="true" ht="20.1" hidden="true" customHeight="true" outlineLevel="0" collapsed="false">
      <c r="A716" s="201" t="s">
        <v>222</v>
      </c>
      <c r="B716" s="202" t="s">
        <v>223</v>
      </c>
      <c r="C716" s="241" t="s">
        <v>224</v>
      </c>
      <c r="D716" s="204" t="n">
        <v>80000</v>
      </c>
      <c r="E716" s="42" t="s">
        <v>19</v>
      </c>
      <c r="F716" s="43" t="s">
        <v>47</v>
      </c>
      <c r="G716" s="42" t="s">
        <v>48</v>
      </c>
      <c r="H716" s="44" t="s">
        <v>22</v>
      </c>
    </row>
    <row r="717" s="40" customFormat="true" ht="20.1" hidden="true" customHeight="true" outlineLevel="0" collapsed="false">
      <c r="A717" s="205"/>
      <c r="B717" s="52"/>
      <c r="C717" s="240"/>
      <c r="D717" s="166"/>
      <c r="E717" s="49"/>
      <c r="F717" s="51" t="s">
        <v>225</v>
      </c>
      <c r="G717" s="51" t="s">
        <v>225</v>
      </c>
      <c r="H717" s="52"/>
    </row>
    <row r="718" s="40" customFormat="true" ht="20.1" hidden="true" customHeight="true" outlineLevel="0" collapsed="false">
      <c r="A718" s="205"/>
      <c r="B718" s="52"/>
      <c r="C718" s="242"/>
      <c r="D718" s="166"/>
      <c r="E718" s="49"/>
      <c r="F718" s="51"/>
      <c r="G718" s="49"/>
      <c r="H718" s="52"/>
    </row>
    <row r="719" s="40" customFormat="true" ht="20.1" hidden="true" customHeight="true" outlineLevel="0" collapsed="false">
      <c r="A719" s="205"/>
      <c r="B719" s="52"/>
      <c r="C719" s="242"/>
      <c r="D719" s="166"/>
      <c r="E719" s="49"/>
      <c r="F719" s="49" t="s">
        <v>194</v>
      </c>
      <c r="G719" s="49"/>
      <c r="H719" s="52"/>
    </row>
    <row r="720" s="40" customFormat="true" ht="20.1" hidden="true" customHeight="true" outlineLevel="0" collapsed="false">
      <c r="A720" s="205"/>
      <c r="B720" s="52"/>
      <c r="C720" s="242"/>
      <c r="D720" s="166"/>
      <c r="E720" s="49"/>
      <c r="F720" s="51" t="s">
        <v>226</v>
      </c>
      <c r="G720" s="49"/>
      <c r="H720" s="52"/>
    </row>
    <row r="721" s="40" customFormat="true" ht="20.1" hidden="true" customHeight="true" outlineLevel="0" collapsed="false">
      <c r="A721" s="207"/>
      <c r="B721" s="59"/>
      <c r="C721" s="243"/>
      <c r="D721" s="68"/>
      <c r="E721" s="57"/>
      <c r="F721" s="57"/>
      <c r="G721" s="57"/>
      <c r="H721" s="59"/>
    </row>
    <row r="722" s="40" customFormat="true" ht="20.1" hidden="true" customHeight="true" outlineLevel="0" collapsed="false">
      <c r="A722" s="205" t="s">
        <v>227</v>
      </c>
      <c r="B722" s="52" t="s">
        <v>228</v>
      </c>
      <c r="C722" s="244" t="s">
        <v>229</v>
      </c>
      <c r="D722" s="166" t="n">
        <v>93625</v>
      </c>
      <c r="E722" s="51" t="s">
        <v>19</v>
      </c>
      <c r="F722" s="49"/>
      <c r="G722" s="51" t="s">
        <v>230</v>
      </c>
      <c r="H722" s="61" t="s">
        <v>22</v>
      </c>
    </row>
    <row r="723" s="245" customFormat="true" ht="20.1" hidden="true" customHeight="true" outlineLevel="0" collapsed="false">
      <c r="A723" s="207"/>
      <c r="B723" s="59"/>
      <c r="C723" s="243"/>
      <c r="D723" s="68"/>
      <c r="E723" s="57"/>
      <c r="F723" s="57"/>
      <c r="G723" s="193" t="s">
        <v>231</v>
      </c>
      <c r="H723" s="59"/>
      <c r="I723" s="40"/>
      <c r="J723" s="40"/>
      <c r="K723" s="40"/>
      <c r="L723" s="40"/>
    </row>
    <row r="724" s="40" customFormat="true" ht="20.1" hidden="true" customHeight="true" outlineLevel="0" collapsed="false">
      <c r="A724" s="205"/>
      <c r="B724" s="52"/>
      <c r="C724" s="242"/>
      <c r="D724" s="166"/>
      <c r="E724" s="49"/>
      <c r="F724" s="49"/>
      <c r="G724" s="49"/>
      <c r="H724" s="52"/>
    </row>
    <row r="725" s="245" customFormat="true" ht="20.1" hidden="true" customHeight="true" outlineLevel="0" collapsed="false">
      <c r="A725" s="207"/>
      <c r="B725" s="59"/>
      <c r="C725" s="243"/>
      <c r="D725" s="68"/>
      <c r="E725" s="57"/>
      <c r="F725" s="96"/>
      <c r="G725" s="57"/>
      <c r="H725" s="59"/>
      <c r="I725" s="40"/>
      <c r="J725" s="40"/>
      <c r="K725" s="40"/>
      <c r="L725" s="40"/>
    </row>
    <row r="726" s="40" customFormat="true" ht="20.1" hidden="true" customHeight="true" outlineLevel="0" collapsed="false">
      <c r="A726" s="205" t="s">
        <v>232</v>
      </c>
      <c r="B726" s="52" t="s">
        <v>233</v>
      </c>
      <c r="C726" s="244" t="s">
        <v>234</v>
      </c>
      <c r="D726" s="166" t="n">
        <v>7000</v>
      </c>
      <c r="E726" s="51" t="s">
        <v>19</v>
      </c>
      <c r="F726" s="49" t="s">
        <v>235</v>
      </c>
      <c r="G726" s="51" t="s">
        <v>236</v>
      </c>
      <c r="H726" s="61" t="s">
        <v>22</v>
      </c>
    </row>
    <row r="727" s="40" customFormat="true" ht="20.1" hidden="true" customHeight="true" outlineLevel="0" collapsed="false">
      <c r="A727" s="205"/>
      <c r="B727" s="52"/>
      <c r="C727" s="242"/>
      <c r="D727" s="166"/>
      <c r="E727" s="49"/>
      <c r="F727" s="51" t="s">
        <v>237</v>
      </c>
      <c r="G727" s="51" t="s">
        <v>237</v>
      </c>
      <c r="H727" s="52"/>
    </row>
    <row r="728" s="40" customFormat="true" ht="20.1" hidden="true" customHeight="true" outlineLevel="0" collapsed="false">
      <c r="A728" s="205"/>
      <c r="B728" s="52"/>
      <c r="C728" s="242"/>
      <c r="D728" s="166"/>
      <c r="E728" s="49"/>
      <c r="F728" s="49" t="s">
        <v>238</v>
      </c>
      <c r="G728" s="49"/>
      <c r="H728" s="52"/>
    </row>
    <row r="729" s="245" customFormat="true" ht="20.1" hidden="true" customHeight="true" outlineLevel="0" collapsed="false">
      <c r="A729" s="207"/>
      <c r="B729" s="59"/>
      <c r="C729" s="243"/>
      <c r="D729" s="213"/>
      <c r="E729" s="57"/>
      <c r="F729" s="193" t="s">
        <v>239</v>
      </c>
      <c r="G729" s="193"/>
      <c r="H729" s="59"/>
      <c r="I729" s="40"/>
      <c r="J729" s="40"/>
      <c r="K729" s="40"/>
      <c r="L729" s="40"/>
    </row>
    <row r="730" s="40" customFormat="true" ht="20.1" hidden="true" customHeight="true" outlineLevel="0" collapsed="false">
      <c r="A730" s="205"/>
      <c r="B730" s="52"/>
      <c r="C730" s="242"/>
      <c r="D730" s="166"/>
      <c r="E730" s="49"/>
      <c r="F730" s="49"/>
      <c r="G730" s="51"/>
      <c r="H730" s="52"/>
    </row>
    <row r="731" s="40" customFormat="true" ht="20.1" hidden="true" customHeight="true" outlineLevel="0" collapsed="false">
      <c r="A731" s="205"/>
      <c r="B731" s="52"/>
      <c r="C731" s="242"/>
      <c r="D731" s="166"/>
      <c r="E731" s="49"/>
      <c r="F731" s="49"/>
      <c r="G731" s="51"/>
      <c r="H731" s="52"/>
    </row>
    <row r="732" s="40" customFormat="true" ht="20.1" hidden="true" customHeight="true" outlineLevel="0" collapsed="false">
      <c r="A732" s="205"/>
      <c r="B732" s="52"/>
      <c r="C732" s="242"/>
      <c r="D732" s="166"/>
      <c r="E732" s="49"/>
      <c r="F732" s="49"/>
      <c r="G732" s="51"/>
      <c r="H732" s="52"/>
    </row>
    <row r="733" s="40" customFormat="true" ht="20.1" hidden="true" customHeight="true" outlineLevel="0" collapsed="false">
      <c r="A733" s="205"/>
      <c r="B733" s="52"/>
      <c r="C733" s="242"/>
      <c r="D733" s="166"/>
      <c r="E733" s="49"/>
      <c r="F733" s="49"/>
      <c r="G733" s="51"/>
      <c r="H733" s="52"/>
    </row>
    <row r="734" s="40" customFormat="true" ht="20.1" hidden="true" customHeight="true" outlineLevel="0" collapsed="false">
      <c r="A734" s="205"/>
      <c r="B734" s="52"/>
      <c r="C734" s="242"/>
      <c r="D734" s="166"/>
      <c r="E734" s="49"/>
      <c r="F734" s="49"/>
      <c r="G734" s="51"/>
      <c r="H734" s="52"/>
    </row>
    <row r="735" s="40" customFormat="true" ht="20.1" hidden="true" customHeight="true" outlineLevel="0" collapsed="false">
      <c r="A735" s="205"/>
      <c r="B735" s="52"/>
      <c r="C735" s="242"/>
      <c r="D735" s="166"/>
      <c r="E735" s="49"/>
      <c r="F735" s="49"/>
      <c r="G735" s="49"/>
      <c r="H735" s="52"/>
    </row>
    <row r="736" s="40" customFormat="true" ht="20.1" hidden="true" customHeight="true" outlineLevel="0" collapsed="false">
      <c r="A736" s="205"/>
      <c r="B736" s="52"/>
      <c r="C736" s="242"/>
      <c r="D736" s="166"/>
      <c r="E736" s="49"/>
      <c r="F736" s="49"/>
      <c r="G736" s="49"/>
      <c r="H736" s="52"/>
    </row>
    <row r="737" s="40" customFormat="true" ht="20.1" hidden="true" customHeight="true" outlineLevel="0" collapsed="false">
      <c r="A737" s="205"/>
      <c r="B737" s="52"/>
      <c r="C737" s="242"/>
      <c r="D737" s="166"/>
      <c r="E737" s="49"/>
      <c r="F737" s="49"/>
      <c r="G737" s="49"/>
      <c r="H737" s="52"/>
    </row>
    <row r="738" s="40" customFormat="true" ht="20.1" hidden="true" customHeight="true" outlineLevel="0" collapsed="false">
      <c r="A738" s="205"/>
      <c r="B738" s="52"/>
      <c r="C738" s="242"/>
      <c r="D738" s="166"/>
      <c r="E738" s="49"/>
      <c r="F738" s="49"/>
      <c r="G738" s="51"/>
      <c r="H738" s="52"/>
    </row>
    <row r="739" s="40" customFormat="true" ht="20.1" hidden="true" customHeight="true" outlineLevel="0" collapsed="false">
      <c r="A739" s="205"/>
      <c r="B739" s="52"/>
      <c r="C739" s="240"/>
      <c r="D739" s="166"/>
      <c r="E739" s="49"/>
      <c r="F739" s="66"/>
      <c r="G739" s="49"/>
      <c r="H739" s="52"/>
    </row>
    <row r="740" s="40" customFormat="true" ht="20.1" hidden="true" customHeight="true" outlineLevel="0" collapsed="false">
      <c r="A740" s="205"/>
      <c r="B740" s="52"/>
      <c r="C740" s="240"/>
      <c r="D740" s="166"/>
      <c r="E740" s="49"/>
      <c r="F740" s="45"/>
      <c r="G740" s="49"/>
      <c r="H740" s="52"/>
    </row>
    <row r="741" s="40" customFormat="true" ht="20.1" hidden="true" customHeight="true" outlineLevel="0" collapsed="false">
      <c r="A741" s="205"/>
      <c r="B741" s="52"/>
      <c r="C741" s="240"/>
      <c r="D741" s="166"/>
      <c r="E741" s="49"/>
      <c r="F741" s="45"/>
      <c r="G741" s="49"/>
      <c r="H741" s="52"/>
    </row>
    <row r="742" s="40" customFormat="true" ht="20.1" hidden="true" customHeight="true" outlineLevel="0" collapsed="false">
      <c r="A742" s="246"/>
      <c r="B742" s="61"/>
      <c r="D742" s="140"/>
      <c r="E742" s="51"/>
      <c r="F742" s="66"/>
      <c r="G742" s="49"/>
      <c r="H742" s="61"/>
    </row>
    <row r="743" s="40" customFormat="true" ht="20.1" hidden="true" customHeight="true" outlineLevel="0" collapsed="false">
      <c r="A743" s="246"/>
      <c r="B743" s="61"/>
      <c r="C743" s="247"/>
      <c r="D743" s="140"/>
      <c r="E743" s="51"/>
      <c r="F743" s="66"/>
      <c r="G743" s="49"/>
      <c r="H743" s="61"/>
    </row>
    <row r="744" customFormat="false" ht="20.1" hidden="true" customHeight="true" outlineLevel="0" collapsed="false">
      <c r="A744" s="216"/>
      <c r="B744" s="248"/>
      <c r="C744" s="18"/>
      <c r="D744" s="152"/>
      <c r="F744" s="249"/>
    </row>
    <row r="745" customFormat="false" ht="20.1" hidden="true" customHeight="true" outlineLevel="0" collapsed="false">
      <c r="A745" s="216"/>
      <c r="B745" s="248"/>
      <c r="C745" s="18"/>
      <c r="D745" s="152"/>
      <c r="F745" s="249"/>
    </row>
    <row r="746" customFormat="false" ht="20.1" hidden="true" customHeight="true" outlineLevel="0" collapsed="false">
      <c r="A746" s="216"/>
      <c r="B746" s="248"/>
      <c r="C746" s="18"/>
      <c r="D746" s="152"/>
      <c r="F746" s="249"/>
    </row>
    <row r="747" s="27" customFormat="true" ht="20.1" hidden="true" customHeight="true" outlineLevel="0" collapsed="false">
      <c r="A747" s="82"/>
      <c r="B747" s="30"/>
      <c r="C747" s="83"/>
      <c r="D747" s="84"/>
      <c r="E747" s="85"/>
      <c r="F747" s="86"/>
      <c r="G747" s="85"/>
      <c r="H747" s="87"/>
    </row>
    <row r="748" s="27" customFormat="true" ht="20.1" hidden="true" customHeight="true" outlineLevel="0" collapsed="false">
      <c r="A748" s="82"/>
      <c r="B748" s="30"/>
      <c r="C748" s="83"/>
      <c r="D748" s="84"/>
      <c r="E748" s="85"/>
      <c r="F748" s="86"/>
      <c r="G748" s="85"/>
      <c r="H748" s="87"/>
    </row>
    <row r="749" s="27" customFormat="true" ht="20.1" hidden="true" customHeight="true" outlineLevel="0" collapsed="false">
      <c r="A749" s="82"/>
      <c r="B749" s="30"/>
      <c r="C749" s="83"/>
      <c r="D749" s="84"/>
      <c r="E749" s="85"/>
      <c r="F749" s="86"/>
      <c r="G749" s="85"/>
      <c r="H749" s="30"/>
    </row>
    <row r="750" s="27" customFormat="true" ht="20.1" hidden="true" customHeight="true" outlineLevel="0" collapsed="false">
      <c r="A750" s="82"/>
      <c r="B750" s="29"/>
      <c r="C750" s="83"/>
      <c r="D750" s="250"/>
      <c r="E750" s="85"/>
      <c r="F750" s="82"/>
      <c r="G750" s="85"/>
      <c r="H750" s="29"/>
    </row>
    <row r="751" customFormat="false" ht="12.75" hidden="true" customHeight="false" outlineLevel="0" collapsed="false">
      <c r="C751" s="5"/>
    </row>
    <row r="752" customFormat="false" ht="12.75" hidden="true" customHeight="false" outlineLevel="0" collapsed="false">
      <c r="C752" s="5"/>
    </row>
    <row r="753" s="47" customFormat="true" ht="20.1" hidden="true" customHeight="true" outlineLevel="0" collapsed="false">
      <c r="A753" s="45"/>
      <c r="B753" s="46"/>
      <c r="C753" s="63"/>
      <c r="D753" s="48"/>
      <c r="E753" s="49"/>
      <c r="F753" s="49"/>
      <c r="G753" s="49"/>
      <c r="H753" s="52"/>
    </row>
    <row r="754" s="47" customFormat="true" ht="20.1" hidden="true" customHeight="true" outlineLevel="0" collapsed="false">
      <c r="A754" s="45"/>
      <c r="B754" s="46"/>
      <c r="C754" s="63"/>
      <c r="D754" s="48"/>
      <c r="E754" s="49"/>
      <c r="F754" s="49"/>
      <c r="G754" s="49"/>
      <c r="H754" s="52"/>
    </row>
    <row r="755" s="47" customFormat="true" ht="20.1" hidden="true" customHeight="true" outlineLevel="0" collapsed="false">
      <c r="A755" s="45"/>
      <c r="B755" s="46"/>
      <c r="C755" s="63"/>
      <c r="D755" s="48"/>
      <c r="E755" s="49"/>
      <c r="F755" s="45"/>
      <c r="G755" s="49"/>
      <c r="H755" s="52"/>
    </row>
    <row r="756" customFormat="false" ht="12.75" hidden="true" customHeight="false" outlineLevel="0" collapsed="false">
      <c r="C756" s="5"/>
    </row>
    <row r="757" customFormat="false" ht="12.75" hidden="true" customHeight="false" outlineLevel="0" collapsed="false">
      <c r="C757" s="5"/>
    </row>
    <row r="758" s="47" customFormat="true" ht="20.1" hidden="true" customHeight="true" outlineLevel="0" collapsed="false">
      <c r="A758" s="45"/>
      <c r="B758" s="46"/>
      <c r="C758" s="63"/>
      <c r="D758" s="48"/>
      <c r="E758" s="49"/>
      <c r="F758" s="49"/>
      <c r="G758" s="49"/>
      <c r="H758" s="52"/>
    </row>
    <row r="759" s="47" customFormat="true" ht="20.1" hidden="true" customHeight="true" outlineLevel="0" collapsed="false">
      <c r="A759" s="45"/>
      <c r="B759" s="46"/>
      <c r="C759" s="63"/>
      <c r="D759" s="48"/>
      <c r="E759" s="49"/>
      <c r="F759" s="49"/>
      <c r="G759" s="49"/>
      <c r="H759" s="52"/>
    </row>
    <row r="760" s="47" customFormat="true" ht="20.1" hidden="true" customHeight="true" outlineLevel="0" collapsed="false">
      <c r="A760" s="45"/>
      <c r="B760" s="46"/>
      <c r="C760" s="63"/>
      <c r="D760" s="48"/>
      <c r="E760" s="49"/>
      <c r="F760" s="49"/>
      <c r="G760" s="49"/>
      <c r="H760" s="52"/>
    </row>
    <row r="761" s="47" customFormat="true" ht="20.1" hidden="true" customHeight="true" outlineLevel="0" collapsed="false">
      <c r="A761" s="45"/>
      <c r="B761" s="46"/>
      <c r="C761" s="63"/>
      <c r="D761" s="48"/>
      <c r="E761" s="49"/>
      <c r="F761" s="49"/>
      <c r="G761" s="49"/>
      <c r="H761" s="52"/>
    </row>
    <row r="762" customFormat="false" ht="20.1" hidden="true" customHeight="true" outlineLevel="0" collapsed="false">
      <c r="A762" s="101"/>
      <c r="C762" s="102"/>
    </row>
    <row r="763" customFormat="false" ht="20.1" hidden="true" customHeight="true" outlineLevel="0" collapsed="false">
      <c r="A763" s="101"/>
      <c r="C763" s="102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s="110" customFormat="true" ht="20.1" hidden="true" customHeight="true" outlineLevel="0" collapsed="false">
      <c r="A773" s="215" t="s">
        <v>208</v>
      </c>
      <c r="B773" s="215"/>
      <c r="C773" s="215"/>
      <c r="D773" s="215"/>
      <c r="E773" s="215"/>
      <c r="F773" s="215"/>
      <c r="G773" s="215"/>
      <c r="H773" s="215"/>
    </row>
    <row r="774" customFormat="false" ht="20.1" hidden="true" customHeight="true" outlineLevel="0" collapsed="false">
      <c r="A774" s="216"/>
      <c r="B774" s="217"/>
      <c r="C774" s="186"/>
      <c r="D774" s="80"/>
      <c r="E774" s="218"/>
      <c r="F774" s="216"/>
      <c r="G774" s="218"/>
      <c r="H774" s="217"/>
    </row>
    <row r="775" s="27" customFormat="true" ht="20.1" hidden="true" customHeight="true" outlineLevel="0" collapsed="false">
      <c r="A775" s="89"/>
      <c r="B775" s="22" t="s">
        <v>4</v>
      </c>
      <c r="C775" s="23" t="s">
        <v>5</v>
      </c>
      <c r="D775" s="24" t="s">
        <v>6</v>
      </c>
      <c r="E775" s="25" t="s">
        <v>7</v>
      </c>
      <c r="F775" s="26" t="s">
        <v>8</v>
      </c>
      <c r="G775" s="25" t="s">
        <v>9</v>
      </c>
      <c r="H775" s="22" t="s">
        <v>10</v>
      </c>
    </row>
    <row r="776" s="27" customFormat="true" ht="20.1" hidden="true" customHeight="true" outlineLevel="0" collapsed="false">
      <c r="A776" s="90" t="s">
        <v>11</v>
      </c>
      <c r="B776" s="30" t="s">
        <v>12</v>
      </c>
      <c r="C776" s="23"/>
      <c r="D776" s="24"/>
      <c r="E776" s="25"/>
      <c r="F776" s="26"/>
      <c r="G776" s="25"/>
      <c r="H776" s="22"/>
    </row>
    <row r="777" s="27" customFormat="true" ht="20.1" hidden="true" customHeight="true" outlineLevel="0" collapsed="false">
      <c r="A777" s="37"/>
      <c r="B777" s="32" t="s">
        <v>13</v>
      </c>
      <c r="C777" s="33" t="s">
        <v>209</v>
      </c>
      <c r="D777" s="34" t="s">
        <v>14</v>
      </c>
      <c r="E777" s="35"/>
      <c r="F777" s="36" t="s">
        <v>15</v>
      </c>
      <c r="G777" s="35"/>
      <c r="H777" s="32" t="s">
        <v>16</v>
      </c>
    </row>
    <row r="778" customFormat="false" ht="12.75" hidden="true" customHeight="false" outlineLevel="0" collapsed="false">
      <c r="C778" s="5"/>
    </row>
    <row r="779" customFormat="false" ht="12.75" hidden="true" customHeight="false" outlineLevel="0" collapsed="false">
      <c r="C779" s="5"/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s="47" customFormat="true" ht="20.1" hidden="true" customHeight="true" outlineLevel="0" collapsed="false">
      <c r="A796" s="54"/>
      <c r="B796" s="55"/>
      <c r="C796" s="53"/>
      <c r="D796" s="56"/>
      <c r="E796" s="57"/>
      <c r="F796" s="54"/>
      <c r="G796" s="57"/>
      <c r="H796" s="59"/>
    </row>
    <row r="797" s="40" customFormat="true" ht="20.1" hidden="true" customHeight="true" outlineLevel="0" collapsed="false">
      <c r="A797" s="205" t="s">
        <v>240</v>
      </c>
      <c r="B797" s="52" t="s">
        <v>241</v>
      </c>
      <c r="C797" s="244" t="s">
        <v>242</v>
      </c>
      <c r="D797" s="166" t="n">
        <v>9630</v>
      </c>
      <c r="E797" s="51" t="s">
        <v>19</v>
      </c>
      <c r="F797" s="49"/>
      <c r="G797" s="42" t="s">
        <v>243</v>
      </c>
      <c r="H797" s="61" t="s">
        <v>22</v>
      </c>
    </row>
    <row r="798" s="40" customFormat="true" ht="20.1" hidden="true" customHeight="true" outlineLevel="0" collapsed="false">
      <c r="A798" s="205"/>
      <c r="B798" s="52"/>
      <c r="C798" s="242"/>
      <c r="D798" s="166"/>
      <c r="E798" s="49"/>
      <c r="F798" s="49"/>
      <c r="G798" s="51" t="s">
        <v>244</v>
      </c>
      <c r="H798" s="52"/>
    </row>
    <row r="799" s="40" customFormat="true" ht="20.1" hidden="true" customHeight="true" outlineLevel="0" collapsed="false">
      <c r="A799" s="205"/>
      <c r="B799" s="52"/>
      <c r="C799" s="242"/>
      <c r="D799" s="166"/>
      <c r="E799" s="49"/>
      <c r="F799" s="49"/>
      <c r="G799" s="51" t="s">
        <v>245</v>
      </c>
      <c r="H799" s="52"/>
    </row>
    <row r="800" s="245" customFormat="true" ht="20.1" hidden="true" customHeight="true" outlineLevel="0" collapsed="false">
      <c r="A800" s="207"/>
      <c r="B800" s="59"/>
      <c r="C800" s="243"/>
      <c r="D800" s="68"/>
      <c r="E800" s="57"/>
      <c r="F800" s="57"/>
      <c r="G800" s="51"/>
      <c r="H800" s="59"/>
      <c r="I800" s="40"/>
      <c r="J800" s="40"/>
      <c r="K800" s="40"/>
      <c r="L800" s="40"/>
    </row>
    <row r="801" s="40" customFormat="true" ht="20.1" hidden="true" customHeight="true" outlineLevel="0" collapsed="false">
      <c r="A801" s="205" t="s">
        <v>246</v>
      </c>
      <c r="B801" s="52" t="s">
        <v>247</v>
      </c>
      <c r="C801" s="241" t="s">
        <v>248</v>
      </c>
      <c r="D801" s="166" t="n">
        <v>342.4</v>
      </c>
      <c r="E801" s="51" t="s">
        <v>186</v>
      </c>
      <c r="F801" s="45"/>
      <c r="G801" s="42" t="s">
        <v>187</v>
      </c>
      <c r="H801" s="44" t="s">
        <v>33</v>
      </c>
    </row>
    <row r="802" s="40" customFormat="true" ht="20.1" hidden="true" customHeight="true" outlineLevel="0" collapsed="false">
      <c r="A802" s="205"/>
      <c r="B802" s="52"/>
      <c r="C802" s="240"/>
      <c r="D802" s="166"/>
      <c r="E802" s="49"/>
      <c r="F802" s="45"/>
      <c r="G802" s="51" t="s">
        <v>188</v>
      </c>
      <c r="H802" s="52"/>
    </row>
    <row r="803" s="40" customFormat="true" ht="20.1" hidden="true" customHeight="true" outlineLevel="0" collapsed="false">
      <c r="A803" s="205"/>
      <c r="B803" s="52"/>
      <c r="C803" s="240"/>
      <c r="D803" s="166"/>
      <c r="E803" s="49"/>
      <c r="F803" s="45"/>
      <c r="G803" s="51" t="s">
        <v>249</v>
      </c>
      <c r="H803" s="52"/>
    </row>
    <row r="804" s="245" customFormat="true" ht="20.1" hidden="true" customHeight="true" outlineLevel="0" collapsed="false">
      <c r="A804" s="251"/>
      <c r="B804" s="233"/>
      <c r="D804" s="252"/>
      <c r="E804" s="193"/>
      <c r="F804" s="253"/>
      <c r="G804" s="193"/>
      <c r="H804" s="233"/>
      <c r="I804" s="40"/>
      <c r="J804" s="40"/>
      <c r="K804" s="40"/>
      <c r="L804" s="40"/>
    </row>
    <row r="805" s="47" customFormat="true" ht="20.1" hidden="true" customHeight="true" outlineLevel="0" collapsed="false">
      <c r="A805" s="45"/>
      <c r="B805" s="46"/>
      <c r="D805" s="48"/>
      <c r="E805" s="49"/>
      <c r="F805" s="45"/>
      <c r="G805" s="49"/>
      <c r="H805" s="52"/>
    </row>
    <row r="806" s="47" customFormat="true" ht="20.1" hidden="true" customHeight="true" outlineLevel="0" collapsed="false">
      <c r="A806" s="45"/>
      <c r="B806" s="46"/>
      <c r="D806" s="48"/>
      <c r="E806" s="49"/>
      <c r="F806" s="45"/>
      <c r="G806" s="49"/>
      <c r="H806" s="52"/>
    </row>
    <row r="807" s="47" customFormat="true" ht="20.1" hidden="true" customHeight="true" outlineLevel="0" collapsed="false">
      <c r="A807" s="45"/>
      <c r="B807" s="46"/>
      <c r="D807" s="48"/>
      <c r="E807" s="49"/>
      <c r="F807" s="45"/>
      <c r="G807" s="49"/>
      <c r="H807" s="52"/>
    </row>
    <row r="808" s="47" customFormat="true" ht="20.1" hidden="true" customHeight="true" outlineLevel="0" collapsed="false">
      <c r="A808" s="45"/>
      <c r="B808" s="46"/>
      <c r="D808" s="48"/>
      <c r="E808" s="49"/>
      <c r="F808" s="45"/>
      <c r="G808" s="49"/>
      <c r="H808" s="52"/>
    </row>
    <row r="809" s="47" customFormat="true" ht="20.1" hidden="true" customHeight="true" outlineLevel="0" collapsed="false">
      <c r="A809" s="45"/>
      <c r="B809" s="46"/>
      <c r="D809" s="48"/>
      <c r="E809" s="49"/>
      <c r="F809" s="45"/>
      <c r="G809" s="49"/>
      <c r="H809" s="52"/>
    </row>
    <row r="810" s="47" customFormat="true" ht="20.1" hidden="true" customHeight="true" outlineLevel="0" collapsed="false">
      <c r="A810" s="45"/>
      <c r="B810" s="46"/>
      <c r="D810" s="48"/>
      <c r="E810" s="49"/>
      <c r="F810" s="45"/>
      <c r="G810" s="49"/>
      <c r="H810" s="52"/>
    </row>
    <row r="811" s="47" customFormat="true" ht="20.1" hidden="true" customHeight="true" outlineLevel="0" collapsed="false">
      <c r="A811" s="45"/>
      <c r="B811" s="46"/>
      <c r="D811" s="48"/>
      <c r="E811" s="49"/>
      <c r="F811" s="45"/>
      <c r="G811" s="49"/>
      <c r="H811" s="52"/>
    </row>
    <row r="812" s="47" customFormat="true" ht="20.1" hidden="true" customHeight="true" outlineLevel="0" collapsed="false">
      <c r="A812" s="45"/>
      <c r="B812" s="46"/>
      <c r="D812" s="48"/>
      <c r="E812" s="49"/>
      <c r="F812" s="45"/>
      <c r="G812" s="49"/>
      <c r="H812" s="52"/>
    </row>
    <row r="813" s="47" customFormat="true" ht="20.1" hidden="true" customHeight="true" outlineLevel="0" collapsed="false">
      <c r="A813" s="45"/>
      <c r="B813" s="46"/>
      <c r="D813" s="48"/>
      <c r="E813" s="49"/>
      <c r="F813" s="45"/>
      <c r="G813" s="49"/>
      <c r="H813" s="52"/>
    </row>
    <row r="814" s="47" customFormat="true" ht="20.1" hidden="true" customHeight="true" outlineLevel="0" collapsed="false">
      <c r="A814" s="45" t="n">
        <v>48</v>
      </c>
      <c r="B814" s="46" t="s">
        <v>250</v>
      </c>
      <c r="C814" s="127" t="s">
        <v>251</v>
      </c>
      <c r="D814" s="48" t="n">
        <v>35000</v>
      </c>
      <c r="E814" s="51" t="s">
        <v>19</v>
      </c>
      <c r="F814" s="43" t="s">
        <v>112</v>
      </c>
      <c r="G814" s="51" t="s">
        <v>32</v>
      </c>
      <c r="H814" s="61" t="s">
        <v>22</v>
      </c>
    </row>
    <row r="815" s="47" customFormat="true" ht="20.1" hidden="true" customHeight="true" outlineLevel="0" collapsed="false">
      <c r="A815" s="45"/>
      <c r="B815" s="46"/>
      <c r="C815" s="63"/>
      <c r="D815" s="48"/>
      <c r="E815" s="49"/>
      <c r="F815" s="51" t="s">
        <v>252</v>
      </c>
      <c r="G815" s="51" t="s">
        <v>252</v>
      </c>
      <c r="H815" s="52"/>
    </row>
    <row r="816" s="47" customFormat="true" ht="20.1" hidden="true" customHeight="true" outlineLevel="0" collapsed="false">
      <c r="A816" s="45"/>
      <c r="B816" s="46"/>
      <c r="D816" s="48"/>
      <c r="E816" s="49"/>
      <c r="F816" s="49" t="s">
        <v>181</v>
      </c>
      <c r="G816" s="49"/>
      <c r="H816" s="52"/>
    </row>
    <row r="817" s="47" customFormat="true" ht="20.1" hidden="true" customHeight="true" outlineLevel="0" collapsed="false">
      <c r="A817" s="45"/>
      <c r="B817" s="46"/>
      <c r="D817" s="48"/>
      <c r="E817" s="49"/>
      <c r="F817" s="51" t="s">
        <v>253</v>
      </c>
      <c r="G817" s="49"/>
      <c r="H817" s="52"/>
    </row>
    <row r="818" s="53" customFormat="true" ht="20.1" hidden="true" customHeight="true" outlineLevel="0" collapsed="false">
      <c r="A818" s="54"/>
      <c r="B818" s="55"/>
      <c r="D818" s="56"/>
      <c r="E818" s="57"/>
      <c r="F818" s="96"/>
      <c r="G818" s="57"/>
      <c r="H818" s="59"/>
      <c r="I818" s="47"/>
      <c r="J818" s="47"/>
      <c r="K818" s="47"/>
      <c r="L818" s="47"/>
    </row>
    <row r="819" s="47" customFormat="true" ht="20.1" hidden="true" customHeight="true" outlineLevel="0" collapsed="false">
      <c r="A819" s="45"/>
      <c r="B819" s="46"/>
      <c r="D819" s="48"/>
      <c r="E819" s="49"/>
      <c r="F819" s="49"/>
      <c r="G819" s="49"/>
      <c r="H819" s="52"/>
    </row>
    <row r="820" s="47" customFormat="true" ht="20.1" hidden="true" customHeight="true" outlineLevel="0" collapsed="false">
      <c r="A820" s="45" t="n">
        <v>49</v>
      </c>
      <c r="B820" s="46" t="s">
        <v>254</v>
      </c>
      <c r="C820" s="127" t="s">
        <v>192</v>
      </c>
      <c r="D820" s="48" t="n">
        <v>7000</v>
      </c>
      <c r="E820" s="51" t="s">
        <v>19</v>
      </c>
      <c r="F820" s="49" t="s">
        <v>112</v>
      </c>
      <c r="G820" s="51" t="s">
        <v>32</v>
      </c>
      <c r="H820" s="61" t="s">
        <v>22</v>
      </c>
    </row>
    <row r="821" s="47" customFormat="true" ht="20.1" hidden="true" customHeight="true" outlineLevel="0" collapsed="false">
      <c r="A821" s="45"/>
      <c r="B821" s="46"/>
      <c r="C821" s="63"/>
      <c r="D821" s="48"/>
      <c r="E821" s="49"/>
      <c r="F821" s="51" t="s">
        <v>255</v>
      </c>
      <c r="G821" s="51" t="s">
        <v>255</v>
      </c>
      <c r="H821" s="52"/>
    </row>
    <row r="822" s="47" customFormat="true" ht="20.1" hidden="true" customHeight="true" outlineLevel="0" collapsed="false">
      <c r="A822" s="45"/>
      <c r="B822" s="46"/>
      <c r="C822" s="63"/>
      <c r="D822" s="48"/>
      <c r="E822" s="49"/>
      <c r="F822" s="49" t="s">
        <v>181</v>
      </c>
      <c r="G822" s="49"/>
      <c r="H822" s="52"/>
    </row>
    <row r="823" s="47" customFormat="true" ht="20.1" hidden="true" customHeight="true" outlineLevel="0" collapsed="false">
      <c r="A823" s="45"/>
      <c r="B823" s="46"/>
      <c r="D823" s="48"/>
      <c r="E823" s="49"/>
      <c r="F823" s="51" t="s">
        <v>256</v>
      </c>
      <c r="G823" s="49"/>
      <c r="H823" s="52"/>
    </row>
    <row r="824" s="53" customFormat="true" ht="20.1" hidden="true" customHeight="true" outlineLevel="0" collapsed="false">
      <c r="A824" s="54"/>
      <c r="B824" s="55"/>
      <c r="D824" s="56"/>
      <c r="E824" s="57"/>
      <c r="F824" s="57"/>
      <c r="G824" s="57"/>
      <c r="H824" s="59"/>
      <c r="I824" s="47"/>
      <c r="J824" s="47"/>
      <c r="K824" s="47"/>
      <c r="L824" s="47"/>
    </row>
    <row r="825" s="47" customFormat="true" ht="20.1" hidden="true" customHeight="true" outlineLevel="0" collapsed="false">
      <c r="A825" s="38" t="n">
        <v>50</v>
      </c>
      <c r="B825" s="202" t="s">
        <v>257</v>
      </c>
      <c r="C825" s="60" t="s">
        <v>258</v>
      </c>
      <c r="D825" s="41" t="n">
        <v>75100</v>
      </c>
      <c r="E825" s="42" t="s">
        <v>19</v>
      </c>
      <c r="F825" s="43" t="s">
        <v>259</v>
      </c>
      <c r="G825" s="42" t="s">
        <v>135</v>
      </c>
      <c r="H825" s="44" t="s">
        <v>22</v>
      </c>
    </row>
    <row r="826" s="47" customFormat="true" ht="20.1" hidden="true" customHeight="true" outlineLevel="0" collapsed="false">
      <c r="A826" s="45"/>
      <c r="B826" s="52"/>
      <c r="D826" s="48"/>
      <c r="E826" s="49"/>
      <c r="F826" s="51" t="s">
        <v>260</v>
      </c>
      <c r="G826" s="51" t="s">
        <v>260</v>
      </c>
      <c r="H826" s="52"/>
    </row>
    <row r="827" customFormat="false" ht="20.1" hidden="true" customHeight="true" outlineLevel="0" collapsed="false">
      <c r="A827" s="45"/>
      <c r="B827" s="52"/>
      <c r="C827" s="5"/>
      <c r="D827" s="166"/>
      <c r="F827" s="49" t="s">
        <v>261</v>
      </c>
    </row>
    <row r="828" customFormat="false" ht="20.1" hidden="true" customHeight="true" outlineLevel="0" collapsed="false">
      <c r="A828" s="45"/>
      <c r="B828" s="52"/>
      <c r="C828" s="5"/>
      <c r="D828" s="166"/>
      <c r="F828" s="51" t="s">
        <v>262</v>
      </c>
    </row>
    <row r="829" customFormat="false" ht="20.1" hidden="true" customHeight="true" outlineLevel="0" collapsed="false">
      <c r="A829" s="45"/>
      <c r="B829" s="52"/>
      <c r="C829" s="5"/>
      <c r="D829" s="166"/>
      <c r="F829" s="49"/>
    </row>
    <row r="830" customFormat="false" ht="20.1" hidden="true" customHeight="true" outlineLevel="0" collapsed="false">
      <c r="A830" s="54"/>
      <c r="B830" s="59"/>
      <c r="C830" s="72"/>
      <c r="D830" s="213"/>
      <c r="E830" s="74"/>
      <c r="F830" s="57"/>
      <c r="G830" s="74"/>
      <c r="H830" s="71"/>
    </row>
    <row r="831" customFormat="false" ht="20.1" hidden="true" customHeight="true" outlineLevel="0" collapsed="false">
      <c r="A831" s="45"/>
      <c r="B831" s="52"/>
      <c r="C831" s="5"/>
      <c r="D831" s="166"/>
      <c r="F831" s="49"/>
    </row>
    <row r="832" s="110" customFormat="true" ht="20.1" hidden="true" customHeight="true" outlineLevel="0" collapsed="false">
      <c r="A832" s="215" t="s">
        <v>208</v>
      </c>
      <c r="B832" s="215"/>
      <c r="C832" s="215"/>
      <c r="D832" s="215"/>
      <c r="E832" s="215"/>
      <c r="F832" s="215"/>
      <c r="G832" s="215"/>
      <c r="H832" s="215"/>
    </row>
    <row r="833" customFormat="false" ht="20.1" hidden="true" customHeight="true" outlineLevel="0" collapsed="false">
      <c r="A833" s="45"/>
      <c r="B833" s="52"/>
      <c r="C833" s="5"/>
      <c r="D833" s="166"/>
      <c r="F833" s="49"/>
    </row>
    <row r="834" s="27" customFormat="true" ht="20.1" hidden="true" customHeight="true" outlineLevel="0" collapsed="false">
      <c r="A834" s="89"/>
      <c r="B834" s="22" t="s">
        <v>4</v>
      </c>
      <c r="C834" s="23" t="s">
        <v>5</v>
      </c>
      <c r="D834" s="24" t="s">
        <v>6</v>
      </c>
      <c r="E834" s="25" t="s">
        <v>7</v>
      </c>
      <c r="F834" s="26" t="s">
        <v>8</v>
      </c>
      <c r="G834" s="25" t="s">
        <v>9</v>
      </c>
      <c r="H834" s="22" t="s">
        <v>10</v>
      </c>
    </row>
    <row r="835" s="27" customFormat="true" ht="20.1" hidden="true" customHeight="true" outlineLevel="0" collapsed="false">
      <c r="A835" s="90" t="s">
        <v>11</v>
      </c>
      <c r="B835" s="30" t="s">
        <v>12</v>
      </c>
      <c r="C835" s="23"/>
      <c r="D835" s="24"/>
      <c r="E835" s="25"/>
      <c r="F835" s="26"/>
      <c r="G835" s="25"/>
      <c r="H835" s="22"/>
    </row>
    <row r="836" s="27" customFormat="true" ht="20.1" hidden="true" customHeight="true" outlineLevel="0" collapsed="false">
      <c r="A836" s="37"/>
      <c r="B836" s="32" t="s">
        <v>13</v>
      </c>
      <c r="C836" s="33" t="s">
        <v>209</v>
      </c>
      <c r="D836" s="34" t="s">
        <v>14</v>
      </c>
      <c r="E836" s="35"/>
      <c r="F836" s="36" t="s">
        <v>15</v>
      </c>
      <c r="G836" s="35"/>
      <c r="H836" s="32" t="s">
        <v>16</v>
      </c>
    </row>
    <row r="837" customFormat="false" ht="20.1" hidden="true" customHeight="true" outlineLevel="0" collapsed="false">
      <c r="A837" s="45"/>
      <c r="B837" s="52"/>
      <c r="C837" s="5"/>
      <c r="D837" s="166"/>
      <c r="F837" s="49"/>
    </row>
    <row r="838" customFormat="false" ht="20.1" hidden="true" customHeight="true" outlineLevel="0" collapsed="false">
      <c r="A838" s="45"/>
      <c r="B838" s="52"/>
      <c r="C838" s="5"/>
      <c r="D838" s="166"/>
      <c r="F838" s="49"/>
    </row>
    <row r="839" customFormat="false" ht="20.1" hidden="true" customHeight="true" outlineLevel="0" collapsed="false">
      <c r="A839" s="45"/>
      <c r="B839" s="52"/>
      <c r="C839" s="5"/>
      <c r="D839" s="166"/>
      <c r="F839" s="49"/>
    </row>
    <row r="840" customFormat="false" ht="20.1" hidden="true" customHeight="true" outlineLevel="0" collapsed="false">
      <c r="A840" s="45"/>
      <c r="B840" s="52"/>
      <c r="C840" s="5"/>
      <c r="D840" s="166"/>
      <c r="F840" s="49"/>
    </row>
    <row r="841" customFormat="false" ht="20.1" hidden="true" customHeight="true" outlineLevel="0" collapsed="false">
      <c r="A841" s="45"/>
      <c r="B841" s="52"/>
      <c r="C841" s="5"/>
      <c r="D841" s="166"/>
      <c r="F841" s="49"/>
    </row>
    <row r="842" customFormat="false" ht="20.1" hidden="true" customHeight="true" outlineLevel="0" collapsed="false">
      <c r="A842" s="45"/>
      <c r="B842" s="52"/>
      <c r="C842" s="5"/>
      <c r="D842" s="166"/>
      <c r="F842" s="49"/>
    </row>
    <row r="843" customFormat="false" ht="20.1" hidden="true" customHeight="true" outlineLevel="0" collapsed="false">
      <c r="A843" s="45"/>
      <c r="B843" s="52"/>
      <c r="C843" s="5"/>
      <c r="D843" s="166"/>
      <c r="F843" s="4"/>
    </row>
    <row r="844" customFormat="false" ht="20.1" hidden="true" customHeight="true" outlineLevel="0" collapsed="false">
      <c r="A844" s="45"/>
      <c r="B844" s="52"/>
      <c r="C844" s="5"/>
      <c r="D844" s="166"/>
      <c r="F844" s="4"/>
    </row>
    <row r="845" s="47" customFormat="true" ht="20.1" hidden="true" customHeight="true" outlineLevel="0" collapsed="false">
      <c r="A845" s="38" t="n">
        <v>51</v>
      </c>
      <c r="B845" s="202" t="s">
        <v>263</v>
      </c>
      <c r="C845" s="60" t="s">
        <v>264</v>
      </c>
      <c r="D845" s="204" t="n">
        <v>24513.7</v>
      </c>
      <c r="E845" s="42" t="s">
        <v>186</v>
      </c>
      <c r="F845" s="254"/>
      <c r="G845" s="42" t="s">
        <v>187</v>
      </c>
      <c r="H845" s="44" t="s">
        <v>33</v>
      </c>
    </row>
    <row r="846" s="47" customFormat="true" ht="20.1" hidden="true" customHeight="true" outlineLevel="0" collapsed="false">
      <c r="A846" s="45"/>
      <c r="B846" s="46"/>
      <c r="D846" s="166"/>
      <c r="E846" s="49"/>
      <c r="F846" s="66"/>
      <c r="G846" s="255" t="s">
        <v>188</v>
      </c>
      <c r="H846" s="52"/>
    </row>
    <row r="847" s="47" customFormat="true" ht="20.1" hidden="true" customHeight="true" outlineLevel="0" collapsed="false">
      <c r="A847" s="45"/>
      <c r="B847" s="46"/>
      <c r="D847" s="166"/>
      <c r="E847" s="49"/>
      <c r="F847" s="66"/>
      <c r="G847" s="255" t="s">
        <v>265</v>
      </c>
      <c r="H847" s="52"/>
    </row>
    <row r="848" s="47" customFormat="true" ht="20.1" hidden="true" customHeight="true" outlineLevel="0" collapsed="false">
      <c r="A848" s="54"/>
      <c r="B848" s="55"/>
      <c r="C848" s="64"/>
      <c r="D848" s="56"/>
      <c r="E848" s="57"/>
      <c r="F848" s="57"/>
      <c r="G848" s="57"/>
      <c r="H848" s="59"/>
    </row>
    <row r="849" s="47" customFormat="true" ht="20.1" hidden="true" customHeight="true" outlineLevel="0" collapsed="false">
      <c r="A849" s="38" t="n">
        <v>52</v>
      </c>
      <c r="B849" s="39" t="s">
        <v>266</v>
      </c>
      <c r="C849" s="60" t="s">
        <v>267</v>
      </c>
      <c r="D849" s="41" t="n">
        <v>93124</v>
      </c>
      <c r="E849" s="42" t="s">
        <v>19</v>
      </c>
      <c r="F849" s="43" t="s">
        <v>134</v>
      </c>
      <c r="G849" s="42" t="s">
        <v>135</v>
      </c>
      <c r="H849" s="44" t="s">
        <v>22</v>
      </c>
    </row>
    <row r="850" s="47" customFormat="true" ht="20.1" hidden="true" customHeight="true" outlineLevel="0" collapsed="false">
      <c r="A850" s="45"/>
      <c r="B850" s="46"/>
      <c r="D850" s="48"/>
      <c r="E850" s="49"/>
      <c r="F850" s="51" t="s">
        <v>268</v>
      </c>
      <c r="G850" s="51" t="s">
        <v>268</v>
      </c>
      <c r="H850" s="52"/>
    </row>
    <row r="851" s="47" customFormat="true" ht="20.1" hidden="true" customHeight="true" outlineLevel="0" collapsed="false">
      <c r="A851" s="45"/>
      <c r="B851" s="46"/>
      <c r="D851" s="48"/>
      <c r="E851" s="49"/>
      <c r="F851" s="49" t="s">
        <v>161</v>
      </c>
      <c r="G851" s="49"/>
      <c r="H851" s="52"/>
    </row>
    <row r="852" s="47" customFormat="true" ht="20.1" hidden="true" customHeight="true" outlineLevel="0" collapsed="false">
      <c r="A852" s="45"/>
      <c r="B852" s="46"/>
      <c r="D852" s="48"/>
      <c r="E852" s="49"/>
      <c r="F852" s="51" t="s">
        <v>269</v>
      </c>
      <c r="G852" s="49"/>
      <c r="H852" s="52"/>
    </row>
    <row r="853" s="47" customFormat="true" ht="20.1" hidden="true" customHeight="true" outlineLevel="0" collapsed="false">
      <c r="A853" s="54"/>
      <c r="B853" s="55"/>
      <c r="C853" s="53"/>
      <c r="D853" s="56"/>
      <c r="E853" s="57"/>
      <c r="F853" s="57"/>
      <c r="G853" s="57"/>
      <c r="H853" s="59"/>
    </row>
    <row r="854" s="47" customFormat="true" ht="20.1" hidden="true" customHeight="true" outlineLevel="0" collapsed="false">
      <c r="A854" s="38" t="n">
        <v>53</v>
      </c>
      <c r="B854" s="39" t="s">
        <v>270</v>
      </c>
      <c r="C854" s="60" t="s">
        <v>271</v>
      </c>
      <c r="D854" s="41" t="n">
        <v>55000</v>
      </c>
      <c r="E854" s="42" t="s">
        <v>19</v>
      </c>
      <c r="F854" s="43" t="s">
        <v>112</v>
      </c>
      <c r="G854" s="42" t="s">
        <v>32</v>
      </c>
      <c r="H854" s="44" t="s">
        <v>22</v>
      </c>
    </row>
    <row r="855" s="47" customFormat="true" ht="20.1" hidden="true" customHeight="true" outlineLevel="0" collapsed="false">
      <c r="A855" s="66"/>
      <c r="B855" s="52"/>
      <c r="D855" s="48"/>
      <c r="E855" s="49"/>
      <c r="F855" s="51" t="s">
        <v>272</v>
      </c>
      <c r="G855" s="51" t="s">
        <v>272</v>
      </c>
      <c r="H855" s="52"/>
    </row>
    <row r="856" s="47" customFormat="true" ht="20.1" hidden="true" customHeight="true" outlineLevel="0" collapsed="false">
      <c r="A856" s="66"/>
      <c r="B856" s="52"/>
      <c r="D856" s="48"/>
      <c r="E856" s="49"/>
      <c r="F856" s="49" t="s">
        <v>273</v>
      </c>
      <c r="G856" s="49"/>
      <c r="H856" s="52"/>
    </row>
    <row r="857" s="47" customFormat="true" ht="20.1" hidden="true" customHeight="true" outlineLevel="0" collapsed="false">
      <c r="A857" s="66"/>
      <c r="B857" s="52"/>
      <c r="D857" s="48"/>
      <c r="E857" s="49"/>
      <c r="F857" s="51" t="s">
        <v>52</v>
      </c>
      <c r="G857" s="49"/>
      <c r="H857" s="52"/>
    </row>
    <row r="858" s="47" customFormat="true" ht="20.1" hidden="true" customHeight="true" outlineLevel="0" collapsed="false">
      <c r="A858" s="66"/>
      <c r="B858" s="52"/>
      <c r="D858" s="48"/>
      <c r="E858" s="49"/>
      <c r="F858" s="49" t="s">
        <v>274</v>
      </c>
      <c r="G858" s="49"/>
      <c r="H858" s="52"/>
    </row>
    <row r="859" s="47" customFormat="true" ht="20.1" hidden="true" customHeight="true" outlineLevel="0" collapsed="false">
      <c r="A859" s="66"/>
      <c r="B859" s="52"/>
      <c r="D859" s="48"/>
      <c r="E859" s="49"/>
      <c r="F859" s="51" t="s">
        <v>275</v>
      </c>
      <c r="G859" s="49"/>
      <c r="H859" s="52"/>
    </row>
    <row r="860" s="47" customFormat="true" ht="20.1" hidden="true" customHeight="true" outlineLevel="0" collapsed="false">
      <c r="A860" s="66"/>
      <c r="B860" s="52"/>
      <c r="D860" s="48"/>
      <c r="E860" s="49"/>
      <c r="F860" s="49" t="s">
        <v>276</v>
      </c>
      <c r="G860" s="49"/>
      <c r="H860" s="52"/>
    </row>
    <row r="861" s="47" customFormat="true" ht="20.1" hidden="true" customHeight="true" outlineLevel="0" collapsed="false">
      <c r="A861" s="66"/>
      <c r="B861" s="52"/>
      <c r="D861" s="48"/>
      <c r="E861" s="49"/>
      <c r="F861" s="51" t="s">
        <v>277</v>
      </c>
      <c r="G861" s="49"/>
      <c r="H861" s="52"/>
    </row>
    <row r="862" s="47" customFormat="true" ht="20.1" hidden="true" customHeight="true" outlineLevel="0" collapsed="false">
      <c r="A862" s="66"/>
      <c r="B862" s="52"/>
      <c r="D862" s="48"/>
      <c r="E862" s="49"/>
      <c r="F862" s="51" t="s">
        <v>278</v>
      </c>
      <c r="G862" s="49"/>
      <c r="H862" s="52"/>
    </row>
    <row r="863" s="47" customFormat="true" ht="20.1" hidden="true" customHeight="true" outlineLevel="0" collapsed="false">
      <c r="A863" s="96"/>
      <c r="B863" s="59"/>
      <c r="C863" s="53"/>
      <c r="D863" s="56"/>
      <c r="E863" s="57"/>
      <c r="F863" s="57"/>
      <c r="G863" s="57"/>
      <c r="H863" s="59"/>
    </row>
    <row r="864" s="47" customFormat="true" ht="20.1" hidden="true" customHeight="true" outlineLevel="0" collapsed="false">
      <c r="A864" s="38" t="n">
        <v>54</v>
      </c>
      <c r="B864" s="39" t="s">
        <v>279</v>
      </c>
      <c r="C864" s="60" t="s">
        <v>251</v>
      </c>
      <c r="D864" s="41" t="n">
        <v>97530</v>
      </c>
      <c r="E864" s="42" t="s">
        <v>19</v>
      </c>
      <c r="F864" s="43" t="s">
        <v>134</v>
      </c>
      <c r="G864" s="42" t="s">
        <v>135</v>
      </c>
      <c r="H864" s="44" t="s">
        <v>22</v>
      </c>
    </row>
    <row r="865" s="47" customFormat="true" ht="20.1" hidden="true" customHeight="true" outlineLevel="0" collapsed="false">
      <c r="A865" s="66"/>
      <c r="B865" s="46"/>
      <c r="D865" s="48"/>
      <c r="E865" s="49"/>
      <c r="F865" s="51" t="s">
        <v>280</v>
      </c>
      <c r="G865" s="51" t="s">
        <v>280</v>
      </c>
      <c r="H865" s="52"/>
    </row>
    <row r="866" s="47" customFormat="true" ht="20.1" hidden="true" customHeight="true" outlineLevel="0" collapsed="false">
      <c r="A866" s="66"/>
      <c r="B866" s="46"/>
      <c r="C866" s="63"/>
      <c r="D866" s="48"/>
      <c r="E866" s="49"/>
      <c r="F866" s="49" t="s">
        <v>238</v>
      </c>
      <c r="G866" s="49"/>
      <c r="H866" s="52"/>
    </row>
    <row r="867" s="47" customFormat="true" ht="20.1" hidden="true" customHeight="true" outlineLevel="0" collapsed="false">
      <c r="A867" s="96"/>
      <c r="B867" s="55"/>
      <c r="C867" s="64"/>
      <c r="D867" s="181"/>
      <c r="E867" s="57"/>
      <c r="F867" s="193" t="s">
        <v>281</v>
      </c>
      <c r="G867" s="57"/>
      <c r="H867" s="59"/>
    </row>
    <row r="868" s="109" customFormat="true" ht="20.1" hidden="true" customHeight="true" outlineLevel="0" collapsed="false">
      <c r="A868" s="215" t="s">
        <v>208</v>
      </c>
      <c r="B868" s="215"/>
      <c r="C868" s="215"/>
      <c r="D868" s="215"/>
      <c r="E868" s="215"/>
      <c r="F868" s="215"/>
      <c r="G868" s="215"/>
      <c r="H868" s="215"/>
    </row>
    <row r="869" s="47" customFormat="true" ht="20.1" hidden="true" customHeight="true" outlineLevel="0" collapsed="false">
      <c r="A869" s="66"/>
      <c r="B869" s="46"/>
      <c r="C869" s="63"/>
      <c r="D869" s="48"/>
      <c r="E869" s="49"/>
      <c r="F869" s="49"/>
      <c r="G869" s="49"/>
      <c r="H869" s="52"/>
    </row>
    <row r="870" s="27" customFormat="true" ht="20.1" hidden="true" customHeight="true" outlineLevel="0" collapsed="false">
      <c r="A870" s="89"/>
      <c r="B870" s="22" t="s">
        <v>4</v>
      </c>
      <c r="C870" s="23" t="s">
        <v>5</v>
      </c>
      <c r="D870" s="24" t="s">
        <v>6</v>
      </c>
      <c r="E870" s="25" t="s">
        <v>7</v>
      </c>
      <c r="F870" s="26" t="s">
        <v>8</v>
      </c>
      <c r="G870" s="25" t="s">
        <v>9</v>
      </c>
      <c r="H870" s="22" t="s">
        <v>10</v>
      </c>
    </row>
    <row r="871" s="27" customFormat="true" ht="20.1" hidden="true" customHeight="true" outlineLevel="0" collapsed="false">
      <c r="A871" s="90" t="s">
        <v>11</v>
      </c>
      <c r="B871" s="30" t="s">
        <v>12</v>
      </c>
      <c r="C871" s="23"/>
      <c r="D871" s="24"/>
      <c r="E871" s="25"/>
      <c r="F871" s="26"/>
      <c r="G871" s="25"/>
      <c r="H871" s="22"/>
    </row>
    <row r="872" s="27" customFormat="true" ht="20.1" hidden="true" customHeight="true" outlineLevel="0" collapsed="false">
      <c r="A872" s="37"/>
      <c r="B872" s="32" t="s">
        <v>13</v>
      </c>
      <c r="C872" s="33" t="s">
        <v>209</v>
      </c>
      <c r="D872" s="34" t="s">
        <v>14</v>
      </c>
      <c r="E872" s="35"/>
      <c r="F872" s="36" t="s">
        <v>15</v>
      </c>
      <c r="G872" s="35"/>
      <c r="H872" s="32" t="s">
        <v>16</v>
      </c>
    </row>
    <row r="873" s="47" customFormat="true" ht="20.1" hidden="true" customHeight="true" outlineLevel="0" collapsed="false">
      <c r="A873" s="66"/>
      <c r="B873" s="46"/>
      <c r="D873" s="166"/>
      <c r="E873" s="49"/>
      <c r="F873" s="66"/>
      <c r="G873" s="49"/>
      <c r="H873" s="52"/>
    </row>
    <row r="874" s="47" customFormat="true" ht="20.1" hidden="true" customHeight="true" outlineLevel="0" collapsed="false">
      <c r="A874" s="38" t="n">
        <v>55</v>
      </c>
      <c r="B874" s="39" t="s">
        <v>282</v>
      </c>
      <c r="C874" s="60" t="s">
        <v>283</v>
      </c>
      <c r="D874" s="204" t="n">
        <v>2140</v>
      </c>
      <c r="E874" s="42" t="s">
        <v>19</v>
      </c>
      <c r="F874" s="43" t="s">
        <v>284</v>
      </c>
      <c r="G874" s="42" t="s">
        <v>285</v>
      </c>
      <c r="H874" s="44" t="s">
        <v>22</v>
      </c>
    </row>
    <row r="875" s="47" customFormat="true" ht="20.1" hidden="true" customHeight="true" outlineLevel="0" collapsed="false">
      <c r="A875" s="66"/>
      <c r="B875" s="46"/>
      <c r="D875" s="166"/>
      <c r="E875" s="49"/>
      <c r="F875" s="51" t="s">
        <v>286</v>
      </c>
      <c r="G875" s="51" t="s">
        <v>287</v>
      </c>
      <c r="H875" s="52"/>
    </row>
    <row r="876" s="47" customFormat="true" ht="20.1" hidden="true" customHeight="true" outlineLevel="0" collapsed="false">
      <c r="A876" s="66"/>
      <c r="B876" s="46"/>
      <c r="D876" s="166"/>
      <c r="E876" s="49"/>
      <c r="F876" s="51" t="s">
        <v>287</v>
      </c>
      <c r="G876" s="49"/>
      <c r="H876" s="52"/>
    </row>
    <row r="877" s="47" customFormat="true" ht="20.1" hidden="true" customHeight="true" outlineLevel="0" collapsed="false">
      <c r="A877" s="66"/>
      <c r="B877" s="46"/>
      <c r="D877" s="166"/>
      <c r="E877" s="49"/>
      <c r="F877" s="49" t="s">
        <v>288</v>
      </c>
      <c r="G877" s="49"/>
      <c r="H877" s="52"/>
    </row>
    <row r="878" s="47" customFormat="true" ht="20.1" hidden="true" customHeight="true" outlineLevel="0" collapsed="false">
      <c r="A878" s="66"/>
      <c r="B878" s="46"/>
      <c r="D878" s="166"/>
      <c r="E878" s="49"/>
      <c r="F878" s="51" t="s">
        <v>289</v>
      </c>
      <c r="G878" s="49"/>
      <c r="H878" s="52"/>
    </row>
    <row r="879" s="47" customFormat="true" ht="20.1" hidden="true" customHeight="true" outlineLevel="0" collapsed="false">
      <c r="A879" s="96"/>
      <c r="B879" s="55"/>
      <c r="C879" s="53"/>
      <c r="D879" s="68"/>
      <c r="E879" s="57"/>
      <c r="F879" s="57"/>
      <c r="G879" s="57"/>
      <c r="H879" s="59"/>
    </row>
    <row r="880" s="47" customFormat="true" ht="20.1" hidden="true" customHeight="true" outlineLevel="0" collapsed="false">
      <c r="A880" s="38" t="n">
        <v>56</v>
      </c>
      <c r="B880" s="39" t="s">
        <v>290</v>
      </c>
      <c r="C880" s="60" t="s">
        <v>291</v>
      </c>
      <c r="D880" s="41" t="n">
        <v>94900</v>
      </c>
      <c r="E880" s="42" t="s">
        <v>19</v>
      </c>
      <c r="F880" s="43" t="s">
        <v>292</v>
      </c>
      <c r="G880" s="42" t="s">
        <v>293</v>
      </c>
      <c r="H880" s="44" t="s">
        <v>22</v>
      </c>
    </row>
    <row r="881" s="47" customFormat="true" ht="20.1" hidden="true" customHeight="true" outlineLevel="0" collapsed="false">
      <c r="A881" s="66"/>
      <c r="B881" s="46"/>
      <c r="D881" s="48"/>
      <c r="E881" s="49"/>
      <c r="F881" s="51" t="s">
        <v>294</v>
      </c>
      <c r="G881" s="255" t="s">
        <v>294</v>
      </c>
      <c r="H881" s="52"/>
    </row>
    <row r="882" s="47" customFormat="true" ht="20.1" hidden="true" customHeight="true" outlineLevel="0" collapsed="false">
      <c r="A882" s="66"/>
      <c r="B882" s="46"/>
      <c r="D882" s="69"/>
      <c r="E882" s="49"/>
      <c r="F882" s="49" t="s">
        <v>295</v>
      </c>
      <c r="G882" s="237"/>
      <c r="H882" s="52"/>
    </row>
    <row r="883" s="47" customFormat="true" ht="20.1" hidden="true" customHeight="true" outlineLevel="0" collapsed="false">
      <c r="A883" s="66"/>
      <c r="B883" s="46"/>
      <c r="D883" s="48"/>
      <c r="E883" s="49"/>
      <c r="F883" s="51" t="s">
        <v>296</v>
      </c>
      <c r="G883" s="237"/>
      <c r="H883" s="52"/>
    </row>
    <row r="884" s="47" customFormat="true" ht="20.1" hidden="true" customHeight="true" outlineLevel="0" collapsed="false">
      <c r="A884" s="212"/>
      <c r="B884" s="59"/>
      <c r="C884" s="256"/>
      <c r="D884" s="68"/>
      <c r="E884" s="57"/>
      <c r="F884" s="257"/>
      <c r="G884" s="57"/>
      <c r="H884" s="59"/>
    </row>
    <row r="885" s="47" customFormat="true" ht="20.1" hidden="true" customHeight="true" outlineLevel="0" collapsed="false">
      <c r="A885" s="65"/>
      <c r="B885" s="52"/>
      <c r="C885" s="258"/>
      <c r="D885" s="166"/>
      <c r="E885" s="49"/>
      <c r="F885" s="66"/>
      <c r="G885" s="49"/>
      <c r="H885" s="52"/>
    </row>
    <row r="886" s="260" customFormat="true" ht="20.1" hidden="true" customHeight="true" outlineLevel="0" collapsed="false">
      <c r="A886" s="259"/>
      <c r="C886" s="261"/>
      <c r="D886" s="262"/>
      <c r="E886" s="263"/>
      <c r="F886" s="264"/>
      <c r="G886" s="263"/>
      <c r="I886" s="47"/>
      <c r="J886" s="47"/>
      <c r="K886" s="47"/>
      <c r="L886" s="47"/>
      <c r="M886" s="265"/>
    </row>
    <row r="887" s="266" customFormat="true" ht="20.1" hidden="true" customHeight="true" outlineLevel="0" collapsed="false">
      <c r="A887" s="266" t="s">
        <v>297</v>
      </c>
    </row>
    <row r="888" s="260" customFormat="true" ht="20.1" hidden="true" customHeight="true" outlineLevel="0" collapsed="false">
      <c r="A888" s="267"/>
      <c r="B888" s="268"/>
      <c r="C888" s="269"/>
      <c r="D888" s="270"/>
      <c r="E888" s="263"/>
      <c r="F888" s="271"/>
      <c r="G888" s="263"/>
      <c r="I888" s="47"/>
      <c r="J888" s="47"/>
      <c r="K888" s="47"/>
      <c r="L888" s="47"/>
      <c r="M888" s="265"/>
    </row>
    <row r="889" s="278" customFormat="true" ht="20.1" hidden="true" customHeight="true" outlineLevel="0" collapsed="false">
      <c r="A889" s="272"/>
      <c r="B889" s="273"/>
      <c r="C889" s="274"/>
      <c r="D889" s="275"/>
      <c r="E889" s="276"/>
      <c r="F889" s="267"/>
      <c r="G889" s="276"/>
      <c r="H889" s="273"/>
      <c r="I889" s="109"/>
      <c r="J889" s="109"/>
      <c r="K889" s="109"/>
      <c r="L889" s="109"/>
      <c r="M889" s="277"/>
    </row>
    <row r="890" s="278" customFormat="true" ht="20.1" hidden="true" customHeight="true" outlineLevel="0" collapsed="false">
      <c r="A890" s="272"/>
      <c r="B890" s="273"/>
      <c r="C890" s="274"/>
      <c r="D890" s="275"/>
      <c r="E890" s="276"/>
      <c r="F890" s="267"/>
      <c r="G890" s="276"/>
      <c r="H890" s="273"/>
      <c r="I890" s="109"/>
      <c r="J890" s="109"/>
      <c r="K890" s="109"/>
      <c r="L890" s="109"/>
      <c r="M890" s="277"/>
    </row>
    <row r="891" s="47" customFormat="true" ht="20.1" hidden="true" customHeight="true" outlineLevel="0" collapsed="false">
      <c r="A891" s="38" t="n">
        <v>57</v>
      </c>
      <c r="B891" s="39" t="s">
        <v>298</v>
      </c>
      <c r="C891" s="60" t="s">
        <v>299</v>
      </c>
      <c r="D891" s="204" t="n">
        <v>4000</v>
      </c>
      <c r="E891" s="42" t="s">
        <v>19</v>
      </c>
      <c r="F891" s="43" t="s">
        <v>179</v>
      </c>
      <c r="G891" s="42" t="s">
        <v>141</v>
      </c>
      <c r="H891" s="44" t="s">
        <v>22</v>
      </c>
    </row>
    <row r="892" s="47" customFormat="true" ht="20.1" hidden="true" customHeight="true" outlineLevel="0" collapsed="false">
      <c r="A892" s="66"/>
      <c r="B892" s="46"/>
      <c r="C892" s="40" t="s">
        <v>300</v>
      </c>
      <c r="D892" s="166"/>
      <c r="E892" s="49"/>
      <c r="F892" s="51" t="s">
        <v>301</v>
      </c>
      <c r="G892" s="51" t="s">
        <v>301</v>
      </c>
      <c r="H892" s="52"/>
    </row>
    <row r="893" s="47" customFormat="true" ht="20.1" hidden="true" customHeight="true" outlineLevel="0" collapsed="false">
      <c r="A893" s="66"/>
      <c r="B893" s="46"/>
      <c r="D893" s="166"/>
      <c r="E893" s="49"/>
      <c r="F893" s="49" t="s">
        <v>194</v>
      </c>
      <c r="G893" s="49"/>
      <c r="H893" s="52"/>
    </row>
    <row r="894" s="47" customFormat="true" ht="20.1" hidden="true" customHeight="true" outlineLevel="0" collapsed="false">
      <c r="A894" s="66"/>
      <c r="B894" s="46"/>
      <c r="D894" s="166"/>
      <c r="E894" s="49"/>
      <c r="F894" s="51" t="s">
        <v>83</v>
      </c>
      <c r="G894" s="49"/>
      <c r="H894" s="52"/>
    </row>
    <row r="895" s="47" customFormat="true" ht="20.1" hidden="true" customHeight="true" outlineLevel="0" collapsed="false">
      <c r="A895" s="96"/>
      <c r="B895" s="55"/>
      <c r="C895" s="53"/>
      <c r="D895" s="68"/>
      <c r="E895" s="57"/>
      <c r="F895" s="57"/>
      <c r="G895" s="57"/>
      <c r="H895" s="59"/>
    </row>
    <row r="896" s="47" customFormat="true" ht="20.1" hidden="true" customHeight="true" outlineLevel="0" collapsed="false">
      <c r="A896" s="38" t="n">
        <v>58</v>
      </c>
      <c r="B896" s="39" t="s">
        <v>302</v>
      </c>
      <c r="C896" s="60" t="s">
        <v>303</v>
      </c>
      <c r="D896" s="204" t="n">
        <v>8846.76</v>
      </c>
      <c r="E896" s="42" t="s">
        <v>19</v>
      </c>
      <c r="F896" s="43" t="s">
        <v>304</v>
      </c>
      <c r="G896" s="42" t="s">
        <v>305</v>
      </c>
      <c r="H896" s="44" t="s">
        <v>22</v>
      </c>
    </row>
    <row r="897" s="281" customFormat="true" ht="20.1" hidden="true" customHeight="true" outlineLevel="0" collapsed="false">
      <c r="A897" s="279"/>
      <c r="B897" s="280"/>
      <c r="D897" s="192"/>
      <c r="E897" s="282"/>
      <c r="F897" s="51" t="s">
        <v>306</v>
      </c>
      <c r="G897" s="51" t="s">
        <v>307</v>
      </c>
      <c r="H897" s="283"/>
    </row>
    <row r="898" s="281" customFormat="true" ht="20.1" hidden="true" customHeight="true" outlineLevel="0" collapsed="false">
      <c r="A898" s="279"/>
      <c r="B898" s="280"/>
      <c r="D898" s="284"/>
      <c r="E898" s="282"/>
      <c r="F898" s="49" t="s">
        <v>308</v>
      </c>
      <c r="G898" s="282"/>
      <c r="H898" s="283"/>
    </row>
    <row r="899" s="281" customFormat="true" ht="20.1" hidden="true" customHeight="true" outlineLevel="0" collapsed="false">
      <c r="A899" s="279"/>
      <c r="B899" s="280"/>
      <c r="D899" s="284"/>
      <c r="E899" s="282"/>
      <c r="F899" s="51" t="s">
        <v>309</v>
      </c>
      <c r="G899" s="282"/>
      <c r="H899" s="283"/>
    </row>
    <row r="900" s="281" customFormat="true" ht="20.1" hidden="true" customHeight="true" outlineLevel="0" collapsed="false">
      <c r="A900" s="279"/>
      <c r="B900" s="280"/>
      <c r="D900" s="284"/>
      <c r="E900" s="282"/>
      <c r="F900" s="51" t="s">
        <v>310</v>
      </c>
      <c r="G900" s="282"/>
      <c r="H900" s="283"/>
    </row>
    <row r="901" s="281" customFormat="true" ht="20.1" hidden="true" customHeight="true" outlineLevel="0" collapsed="false">
      <c r="A901" s="279"/>
      <c r="B901" s="280"/>
      <c r="D901" s="284"/>
      <c r="E901" s="282"/>
      <c r="F901" s="282"/>
      <c r="G901" s="282"/>
      <c r="H901" s="283"/>
    </row>
    <row r="902" s="281" customFormat="true" ht="20.1" hidden="true" customHeight="true" outlineLevel="0" collapsed="false">
      <c r="A902" s="279"/>
      <c r="B902" s="280"/>
      <c r="D902" s="284"/>
      <c r="E902" s="282"/>
      <c r="F902" s="282"/>
      <c r="G902" s="282"/>
      <c r="H902" s="283"/>
    </row>
    <row r="903" s="281" customFormat="true" ht="20.1" hidden="true" customHeight="true" outlineLevel="0" collapsed="false">
      <c r="A903" s="285"/>
      <c r="B903" s="286"/>
      <c r="C903" s="287"/>
      <c r="D903" s="288"/>
      <c r="E903" s="289"/>
      <c r="F903" s="290"/>
      <c r="G903" s="289"/>
      <c r="H903" s="291"/>
    </row>
    <row r="904" customFormat="false" ht="20.1" hidden="true" customHeight="true" outlineLevel="0" collapsed="false">
      <c r="C904" s="5"/>
    </row>
    <row r="905" customFormat="false" ht="20.1" hidden="true" customHeight="true" outlineLevel="0" collapsed="false">
      <c r="C905" s="5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s="47" customFormat="true" ht="20.1" hidden="true" customHeight="true" outlineLevel="0" collapsed="false">
      <c r="A908" s="216" t="s">
        <v>311</v>
      </c>
      <c r="B908" s="216"/>
      <c r="C908" s="216"/>
      <c r="D908" s="216"/>
      <c r="E908" s="216"/>
      <c r="F908" s="216"/>
      <c r="G908" s="216"/>
      <c r="H908" s="216"/>
    </row>
    <row r="909" s="47" customFormat="true" ht="20.1" hidden="true" customHeight="true" outlineLevel="0" collapsed="false">
      <c r="A909" s="45"/>
      <c r="B909" s="46"/>
      <c r="C909" s="63"/>
      <c r="D909" s="166"/>
      <c r="E909" s="49"/>
      <c r="F909" s="66"/>
      <c r="G909" s="237"/>
      <c r="H909" s="292"/>
    </row>
    <row r="910" s="27" customFormat="true" ht="20.1" hidden="true" customHeight="true" outlineLevel="0" collapsed="false">
      <c r="A910" s="82"/>
      <c r="B910" s="30"/>
      <c r="C910" s="83"/>
      <c r="D910" s="84"/>
      <c r="E910" s="85"/>
      <c r="F910" s="86"/>
      <c r="G910" s="85"/>
      <c r="H910" s="87"/>
    </row>
    <row r="911" s="27" customFormat="true" ht="20.1" hidden="true" customHeight="true" outlineLevel="0" collapsed="false">
      <c r="A911" s="82"/>
      <c r="B911" s="30"/>
      <c r="C911" s="83"/>
      <c r="D911" s="84"/>
      <c r="E911" s="85"/>
      <c r="F911" s="86"/>
      <c r="G911" s="85"/>
      <c r="H911" s="87"/>
    </row>
    <row r="912" s="27" customFormat="true" ht="20.1" hidden="true" customHeight="true" outlineLevel="0" collapsed="false">
      <c r="A912" s="82"/>
      <c r="B912" s="30"/>
      <c r="C912" s="83"/>
      <c r="D912" s="84"/>
      <c r="E912" s="85"/>
      <c r="F912" s="86"/>
      <c r="G912" s="85"/>
      <c r="H912" s="30"/>
    </row>
    <row r="913" s="47" customFormat="true" ht="20.1" hidden="true" customHeight="true" outlineLevel="0" collapsed="false">
      <c r="A913" s="45"/>
      <c r="B913" s="46"/>
      <c r="C913" s="63"/>
      <c r="D913" s="166"/>
      <c r="E913" s="49"/>
      <c r="F913" s="66"/>
      <c r="G913" s="49"/>
      <c r="H913" s="52"/>
    </row>
    <row r="914" s="47" customFormat="true" ht="20.1" hidden="true" customHeight="true" outlineLevel="0" collapsed="false">
      <c r="A914" s="45"/>
      <c r="B914" s="46"/>
      <c r="C914" s="63"/>
      <c r="D914" s="166"/>
      <c r="E914" s="49"/>
      <c r="F914" s="66"/>
      <c r="G914" s="49"/>
      <c r="H914" s="52"/>
    </row>
    <row r="915" s="47" customFormat="true" ht="20.1" hidden="true" customHeight="true" outlineLevel="0" collapsed="false">
      <c r="A915" s="45"/>
      <c r="B915" s="46"/>
      <c r="C915" s="63"/>
      <c r="D915" s="166"/>
      <c r="E915" s="49"/>
      <c r="F915" s="66"/>
      <c r="G915" s="49"/>
      <c r="H915" s="52"/>
    </row>
    <row r="916" s="47" customFormat="true" ht="20.1" hidden="true" customHeight="true" outlineLevel="0" collapsed="false">
      <c r="A916" s="45"/>
      <c r="B916" s="46"/>
      <c r="C916" s="63"/>
      <c r="D916" s="166"/>
      <c r="E916" s="49"/>
      <c r="F916" s="66"/>
      <c r="G916" s="49"/>
      <c r="H916" s="52"/>
    </row>
    <row r="917" s="47" customFormat="true" ht="20.1" hidden="true" customHeight="true" outlineLevel="0" collapsed="false">
      <c r="A917" s="45"/>
      <c r="B917" s="46"/>
      <c r="C917" s="63"/>
      <c r="D917" s="166"/>
      <c r="E917" s="49"/>
      <c r="F917" s="66"/>
      <c r="G917" s="49"/>
      <c r="H917" s="52"/>
    </row>
    <row r="918" s="47" customFormat="true" ht="20.1" hidden="true" customHeight="true" outlineLevel="0" collapsed="false">
      <c r="A918" s="45"/>
      <c r="B918" s="46"/>
      <c r="C918" s="63"/>
      <c r="D918" s="166"/>
      <c r="E918" s="49"/>
      <c r="F918" s="66"/>
      <c r="G918" s="49"/>
      <c r="H918" s="52"/>
    </row>
    <row r="919" s="47" customFormat="true" ht="20.1" hidden="true" customHeight="true" outlineLevel="0" collapsed="false">
      <c r="A919" s="45"/>
      <c r="B919" s="46"/>
      <c r="C919" s="63"/>
      <c r="D919" s="166"/>
      <c r="E919" s="49"/>
      <c r="F919" s="66"/>
      <c r="G919" s="49"/>
      <c r="H919" s="52"/>
    </row>
    <row r="920" s="47" customFormat="true" ht="20.1" hidden="true" customHeight="true" outlineLevel="0" collapsed="false">
      <c r="A920" s="45"/>
      <c r="B920" s="46"/>
      <c r="C920" s="63"/>
      <c r="D920" s="166"/>
      <c r="E920" s="49"/>
      <c r="F920" s="66"/>
      <c r="G920" s="49"/>
      <c r="H920" s="52"/>
    </row>
    <row r="921" s="47" customFormat="true" ht="20.1" hidden="true" customHeight="true" outlineLevel="0" collapsed="false">
      <c r="A921" s="45"/>
      <c r="B921" s="46"/>
      <c r="C921" s="63"/>
      <c r="D921" s="166"/>
      <c r="E921" s="49"/>
      <c r="F921" s="66"/>
      <c r="G921" s="49"/>
      <c r="H921" s="52"/>
    </row>
    <row r="922" s="47" customFormat="true" ht="20.1" hidden="true" customHeight="true" outlineLevel="0" collapsed="false">
      <c r="A922" s="45"/>
      <c r="B922" s="46"/>
      <c r="C922" s="63"/>
      <c r="D922" s="166"/>
      <c r="E922" s="49"/>
      <c r="F922" s="66"/>
      <c r="G922" s="49"/>
      <c r="H922" s="52"/>
    </row>
    <row r="923" s="47" customFormat="true" ht="20.1" hidden="true" customHeight="true" outlineLevel="0" collapsed="false">
      <c r="A923" s="45"/>
      <c r="B923" s="46"/>
      <c r="C923" s="63"/>
      <c r="D923" s="166"/>
      <c r="E923" s="49"/>
      <c r="F923" s="66"/>
      <c r="G923" s="49"/>
      <c r="H923" s="52"/>
    </row>
    <row r="924" s="47" customFormat="true" ht="20.1" hidden="true" customHeight="true" outlineLevel="0" collapsed="false">
      <c r="A924" s="45"/>
      <c r="B924" s="46"/>
      <c r="C924" s="63"/>
      <c r="D924" s="166"/>
      <c r="E924" s="49"/>
      <c r="F924" s="66"/>
      <c r="G924" s="49"/>
      <c r="H924" s="52"/>
    </row>
    <row r="925" s="47" customFormat="true" ht="20.1" hidden="true" customHeight="true" outlineLevel="0" collapsed="false">
      <c r="A925" s="45"/>
      <c r="B925" s="46"/>
      <c r="C925" s="63"/>
      <c r="D925" s="166"/>
      <c r="E925" s="49"/>
      <c r="F925" s="66"/>
      <c r="G925" s="49"/>
      <c r="H925" s="52"/>
    </row>
    <row r="926" s="47" customFormat="true" ht="20.1" hidden="true" customHeight="true" outlineLevel="0" collapsed="false">
      <c r="A926" s="45"/>
      <c r="B926" s="46"/>
      <c r="C926" s="63"/>
      <c r="D926" s="166"/>
      <c r="E926" s="49"/>
      <c r="F926" s="66"/>
      <c r="G926" s="49"/>
      <c r="H926" s="52"/>
    </row>
    <row r="927" s="47" customFormat="true" ht="20.1" hidden="true" customHeight="true" outlineLevel="0" collapsed="false">
      <c r="A927" s="45"/>
      <c r="B927" s="46"/>
      <c r="C927" s="63"/>
      <c r="D927" s="166"/>
      <c r="E927" s="49"/>
      <c r="F927" s="66"/>
      <c r="G927" s="49"/>
      <c r="H927" s="52"/>
    </row>
    <row r="928" s="47" customFormat="true" ht="20.1" hidden="true" customHeight="true" outlineLevel="0" collapsed="false">
      <c r="A928" s="45"/>
      <c r="B928" s="46"/>
      <c r="C928" s="63"/>
      <c r="D928" s="166"/>
      <c r="E928" s="49"/>
      <c r="F928" s="66"/>
      <c r="G928" s="49"/>
      <c r="H928" s="52"/>
    </row>
    <row r="929" s="47" customFormat="true" ht="20.1" hidden="true" customHeight="true" outlineLevel="0" collapsed="false">
      <c r="A929" s="45"/>
      <c r="B929" s="46"/>
      <c r="C929" s="63"/>
      <c r="D929" s="166"/>
      <c r="E929" s="49"/>
      <c r="F929" s="66"/>
      <c r="G929" s="49"/>
      <c r="H929" s="52"/>
    </row>
    <row r="930" s="47" customFormat="true" ht="20.1" hidden="true" customHeight="true" outlineLevel="0" collapsed="false">
      <c r="A930" s="45"/>
      <c r="B930" s="46"/>
      <c r="C930" s="63"/>
      <c r="D930" s="166"/>
      <c r="E930" s="49"/>
      <c r="F930" s="49"/>
      <c r="G930" s="237"/>
      <c r="H930" s="292"/>
    </row>
    <row r="931" s="47" customFormat="true" ht="20.1" hidden="true" customHeight="true" outlineLevel="0" collapsed="false">
      <c r="A931" s="45"/>
      <c r="B931" s="46"/>
      <c r="C931" s="63"/>
      <c r="D931" s="166"/>
      <c r="E931" s="49"/>
      <c r="F931" s="49"/>
      <c r="G931" s="237"/>
      <c r="H931" s="52"/>
    </row>
    <row r="932" s="47" customFormat="true" ht="20.1" hidden="true" customHeight="true" outlineLevel="0" collapsed="false">
      <c r="A932" s="45"/>
      <c r="B932" s="46"/>
      <c r="C932" s="63"/>
      <c r="D932" s="166"/>
      <c r="E932" s="49"/>
      <c r="F932" s="49"/>
      <c r="G932" s="49"/>
      <c r="H932" s="52"/>
    </row>
    <row r="933" s="281" customFormat="true" ht="20.1" hidden="true" customHeight="true" outlineLevel="0" collapsed="false">
      <c r="A933" s="205"/>
      <c r="B933" s="52"/>
      <c r="C933" s="63"/>
      <c r="D933" s="166"/>
      <c r="E933" s="49"/>
      <c r="F933" s="49"/>
      <c r="G933" s="49"/>
      <c r="H933" s="52"/>
    </row>
    <row r="934" s="281" customFormat="true" ht="20.1" hidden="true" customHeight="true" outlineLevel="0" collapsed="false">
      <c r="A934" s="205"/>
      <c r="B934" s="52"/>
      <c r="C934" s="63"/>
      <c r="D934" s="166"/>
      <c r="E934" s="49"/>
      <c r="F934" s="49"/>
      <c r="G934" s="49"/>
      <c r="H934" s="52"/>
    </row>
    <row r="935" s="109" customFormat="true" ht="20.1" hidden="true" customHeight="true" outlineLevel="0" collapsed="false">
      <c r="A935" s="215" t="s">
        <v>312</v>
      </c>
      <c r="B935" s="215"/>
      <c r="C935" s="215"/>
      <c r="D935" s="215"/>
      <c r="E935" s="215"/>
      <c r="F935" s="215"/>
      <c r="G935" s="215"/>
      <c r="H935" s="215"/>
    </row>
    <row r="936" s="47" customFormat="true" ht="20.1" hidden="true" customHeight="true" outlineLevel="0" collapsed="false">
      <c r="A936" s="205"/>
      <c r="B936" s="52"/>
      <c r="C936" s="63"/>
      <c r="D936" s="166"/>
      <c r="E936" s="49"/>
      <c r="F936" s="66"/>
      <c r="G936" s="49"/>
      <c r="H936" s="52"/>
    </row>
    <row r="937" s="47" customFormat="true" ht="20.1" hidden="true" customHeight="true" outlineLevel="0" collapsed="false">
      <c r="A937" s="205"/>
      <c r="B937" s="52"/>
      <c r="C937" s="63"/>
      <c r="D937" s="166"/>
      <c r="E937" s="49"/>
      <c r="F937" s="66"/>
      <c r="G937" s="49"/>
      <c r="H937" s="52"/>
    </row>
    <row r="938" s="47" customFormat="true" ht="20.1" hidden="true" customHeight="true" outlineLevel="0" collapsed="false">
      <c r="A938" s="205"/>
      <c r="B938" s="52"/>
      <c r="C938" s="63"/>
      <c r="D938" s="166"/>
      <c r="E938" s="49"/>
      <c r="F938" s="66"/>
      <c r="G938" s="49"/>
      <c r="H938" s="52"/>
    </row>
    <row r="939" s="47" customFormat="true" ht="20.1" hidden="true" customHeight="true" outlineLevel="0" collapsed="false">
      <c r="A939" s="205"/>
      <c r="B939" s="52"/>
      <c r="C939" s="63"/>
      <c r="D939" s="166"/>
      <c r="E939" s="49"/>
      <c r="F939" s="66"/>
      <c r="G939" s="49"/>
      <c r="H939" s="52"/>
    </row>
    <row r="940" s="27" customFormat="true" ht="20.1" hidden="true" customHeight="true" outlineLevel="0" collapsed="false">
      <c r="A940" s="89"/>
      <c r="B940" s="22" t="s">
        <v>4</v>
      </c>
      <c r="C940" s="23" t="s">
        <v>5</v>
      </c>
      <c r="D940" s="24" t="s">
        <v>6</v>
      </c>
      <c r="E940" s="25" t="s">
        <v>7</v>
      </c>
      <c r="F940" s="26" t="s">
        <v>8</v>
      </c>
      <c r="G940" s="25" t="s">
        <v>9</v>
      </c>
      <c r="H940" s="22" t="s">
        <v>10</v>
      </c>
    </row>
    <row r="941" s="27" customFormat="true" ht="20.1" hidden="true" customHeight="true" outlineLevel="0" collapsed="false">
      <c r="A941" s="90" t="s">
        <v>11</v>
      </c>
      <c r="B941" s="30" t="s">
        <v>12</v>
      </c>
      <c r="C941" s="23"/>
      <c r="D941" s="24"/>
      <c r="E941" s="25"/>
      <c r="F941" s="26"/>
      <c r="G941" s="25"/>
      <c r="H941" s="22"/>
    </row>
    <row r="942" s="157" customFormat="true" ht="20.1" hidden="true" customHeight="true" outlineLevel="0" collapsed="false">
      <c r="A942" s="37"/>
      <c r="B942" s="32" t="s">
        <v>13</v>
      </c>
      <c r="C942" s="33" t="s">
        <v>209</v>
      </c>
      <c r="D942" s="34" t="s">
        <v>14</v>
      </c>
      <c r="E942" s="35"/>
      <c r="F942" s="36" t="s">
        <v>15</v>
      </c>
      <c r="G942" s="35"/>
      <c r="H942" s="32" t="s">
        <v>16</v>
      </c>
      <c r="I942" s="27"/>
      <c r="J942" s="27"/>
      <c r="K942" s="27"/>
      <c r="L942" s="27"/>
    </row>
    <row r="943" s="47" customFormat="true" ht="20.1" hidden="true" customHeight="true" outlineLevel="0" collapsed="false">
      <c r="A943" s="38"/>
      <c r="B943" s="39"/>
      <c r="C943" s="131"/>
      <c r="D943" s="41"/>
      <c r="E943" s="43"/>
      <c r="F943" s="43"/>
      <c r="G943" s="43"/>
      <c r="H943" s="202"/>
    </row>
    <row r="944" s="47" customFormat="true" ht="20.1" hidden="true" customHeight="true" outlineLevel="0" collapsed="false">
      <c r="A944" s="45"/>
      <c r="B944" s="46"/>
      <c r="C944" s="63"/>
      <c r="D944" s="48"/>
      <c r="E944" s="49"/>
      <c r="F944" s="49"/>
      <c r="G944" s="49"/>
      <c r="H944" s="52"/>
    </row>
    <row r="945" s="47" customFormat="true" ht="20.1" hidden="true" customHeight="true" outlineLevel="0" collapsed="false">
      <c r="A945" s="45"/>
      <c r="B945" s="46"/>
      <c r="C945" s="63"/>
      <c r="D945" s="48"/>
      <c r="E945" s="49"/>
      <c r="F945" s="49"/>
      <c r="G945" s="49"/>
      <c r="H945" s="52"/>
    </row>
    <row r="946" s="47" customFormat="true" ht="20.1" hidden="true" customHeight="true" outlineLevel="0" collapsed="false">
      <c r="A946" s="45"/>
      <c r="B946" s="46"/>
      <c r="C946" s="63"/>
      <c r="D946" s="48"/>
      <c r="E946" s="49"/>
      <c r="F946" s="49"/>
      <c r="G946" s="49"/>
      <c r="H946" s="52"/>
    </row>
    <row r="947" s="47" customFormat="true" ht="20.1" hidden="true" customHeight="true" outlineLevel="0" collapsed="false">
      <c r="A947" s="66"/>
      <c r="B947" s="46"/>
      <c r="C947" s="63"/>
      <c r="D947" s="48"/>
      <c r="E947" s="49"/>
      <c r="F947" s="49"/>
      <c r="G947" s="49"/>
      <c r="H947" s="52"/>
    </row>
    <row r="948" s="47" customFormat="true" ht="20.1" hidden="true" customHeight="true" outlineLevel="0" collapsed="false">
      <c r="A948" s="66"/>
      <c r="B948" s="52"/>
      <c r="D948" s="166"/>
      <c r="E948" s="49"/>
      <c r="F948" s="66"/>
      <c r="G948" s="49"/>
      <c r="H948" s="52"/>
    </row>
    <row r="949" s="47" customFormat="true" ht="20.1" hidden="true" customHeight="true" outlineLevel="0" collapsed="false">
      <c r="A949" s="66"/>
      <c r="B949" s="52"/>
      <c r="D949" s="166"/>
      <c r="E949" s="49"/>
      <c r="F949" s="66"/>
      <c r="G949" s="49"/>
      <c r="H949" s="52"/>
    </row>
    <row r="950" s="47" customFormat="true" ht="20.1" hidden="true" customHeight="true" outlineLevel="0" collapsed="false">
      <c r="A950" s="66"/>
      <c r="B950" s="52"/>
      <c r="D950" s="166"/>
      <c r="E950" s="49"/>
      <c r="F950" s="66"/>
      <c r="G950" s="49"/>
      <c r="H950" s="52"/>
    </row>
    <row r="951" s="47" customFormat="true" ht="18.75" hidden="true" customHeight="false" outlineLevel="0" collapsed="false">
      <c r="A951" s="66"/>
      <c r="B951" s="52"/>
      <c r="D951" s="166"/>
      <c r="E951" s="49"/>
      <c r="F951" s="66"/>
      <c r="G951" s="49"/>
      <c r="H951" s="52"/>
    </row>
    <row r="952" s="47" customFormat="true" ht="18.75" hidden="true" customHeight="false" outlineLevel="0" collapsed="false">
      <c r="A952" s="66"/>
      <c r="B952" s="52"/>
      <c r="D952" s="166"/>
      <c r="E952" s="49"/>
      <c r="F952" s="66"/>
      <c r="G952" s="49"/>
      <c r="H952" s="52"/>
    </row>
    <row r="953" s="47" customFormat="true" ht="18.75" hidden="true" customHeight="false" outlineLevel="0" collapsed="false">
      <c r="A953" s="66"/>
      <c r="B953" s="52"/>
      <c r="D953" s="166"/>
      <c r="E953" s="49"/>
      <c r="F953" s="66"/>
      <c r="G953" s="49"/>
      <c r="H953" s="52"/>
    </row>
    <row r="954" s="47" customFormat="true" ht="18.75" hidden="true" customHeight="false" outlineLevel="0" collapsed="false">
      <c r="A954" s="66"/>
      <c r="B954" s="52"/>
      <c r="D954" s="166"/>
      <c r="E954" s="49"/>
      <c r="F954" s="66"/>
      <c r="G954" s="49"/>
      <c r="H954" s="52"/>
    </row>
    <row r="955" s="47" customFormat="true" ht="18.75" hidden="true" customHeight="false" outlineLevel="0" collapsed="false">
      <c r="A955" s="66"/>
      <c r="B955" s="52"/>
      <c r="D955" s="166"/>
      <c r="E955" s="49"/>
      <c r="F955" s="66"/>
      <c r="G955" s="49"/>
      <c r="H955" s="52"/>
    </row>
    <row r="956" s="47" customFormat="true" ht="20.1" hidden="true" customHeight="true" outlineLevel="0" collapsed="false">
      <c r="A956" s="205"/>
      <c r="B956" s="52"/>
      <c r="C956" s="63"/>
      <c r="D956" s="166"/>
      <c r="E956" s="49"/>
      <c r="F956" s="66"/>
      <c r="G956" s="49"/>
      <c r="H956" s="52"/>
    </row>
    <row r="957" s="47" customFormat="true" ht="20.1" hidden="true" customHeight="true" outlineLevel="0" collapsed="false">
      <c r="A957" s="293"/>
      <c r="B957" s="293"/>
      <c r="C957" s="293"/>
      <c r="D957" s="293"/>
      <c r="E957" s="293"/>
      <c r="F957" s="293"/>
      <c r="G957" s="293"/>
      <c r="H957" s="293"/>
    </row>
    <row r="958" s="47" customFormat="true" ht="20.1" hidden="true" customHeight="true" outlineLevel="0" collapsed="false">
      <c r="A958" s="105"/>
      <c r="B958" s="141"/>
      <c r="C958" s="107"/>
      <c r="D958" s="151"/>
      <c r="E958" s="108"/>
      <c r="F958" s="105"/>
      <c r="G958" s="108"/>
      <c r="H958" s="141"/>
    </row>
    <row r="959" s="109" customFormat="true" ht="20.1" hidden="true" customHeight="true" outlineLevel="0" collapsed="false">
      <c r="A959" s="142"/>
      <c r="B959" s="141"/>
      <c r="C959" s="107"/>
      <c r="D959" s="151"/>
      <c r="E959" s="108"/>
      <c r="F959" s="105"/>
      <c r="G959" s="108"/>
      <c r="H959" s="141"/>
    </row>
    <row r="960" s="109" customFormat="true" ht="20.1" hidden="true" customHeight="true" outlineLevel="0" collapsed="false">
      <c r="A960" s="142"/>
      <c r="B960" s="141"/>
      <c r="C960" s="107"/>
      <c r="D960" s="151"/>
      <c r="E960" s="108"/>
      <c r="F960" s="105"/>
      <c r="G960" s="108"/>
      <c r="H960" s="141"/>
    </row>
    <row r="961" s="109" customFormat="true" ht="20.1" hidden="true" customHeight="true" outlineLevel="0" collapsed="false">
      <c r="A961" s="142"/>
      <c r="B961" s="141"/>
      <c r="C961" s="107"/>
      <c r="D961" s="151"/>
      <c r="E961" s="108"/>
      <c r="F961" s="105"/>
      <c r="G961" s="108"/>
      <c r="H961" s="141"/>
    </row>
    <row r="962" s="47" customFormat="true" ht="18.75" hidden="true" customHeight="false" outlineLevel="0" collapsed="false">
      <c r="A962" s="66"/>
      <c r="B962" s="52"/>
      <c r="D962" s="166"/>
      <c r="E962" s="49"/>
      <c r="F962" s="66"/>
      <c r="G962" s="49"/>
      <c r="H962" s="52"/>
    </row>
    <row r="963" s="47" customFormat="true" ht="18.75" hidden="true" customHeight="false" outlineLevel="0" collapsed="false">
      <c r="A963" s="66"/>
      <c r="B963" s="52"/>
      <c r="D963" s="166"/>
      <c r="E963" s="49"/>
      <c r="F963" s="66"/>
      <c r="G963" s="49"/>
      <c r="H963" s="52"/>
    </row>
    <row r="964" s="47" customFormat="true" ht="18.75" hidden="true" customHeight="false" outlineLevel="0" collapsed="false">
      <c r="A964" s="66"/>
      <c r="B964" s="52"/>
      <c r="D964" s="166"/>
      <c r="E964" s="49"/>
      <c r="F964" s="66"/>
      <c r="G964" s="49"/>
      <c r="H964" s="52"/>
    </row>
    <row r="965" s="47" customFormat="true" ht="18.75" hidden="true" customHeight="false" outlineLevel="0" collapsed="false">
      <c r="A965" s="66"/>
      <c r="B965" s="52"/>
      <c r="D965" s="166"/>
      <c r="E965" s="49"/>
      <c r="F965" s="66"/>
      <c r="G965" s="49"/>
      <c r="H965" s="52"/>
    </row>
    <row r="966" s="47" customFormat="true" ht="18.75" hidden="true" customHeight="false" outlineLevel="0" collapsed="false">
      <c r="A966" s="66"/>
      <c r="B966" s="52"/>
      <c r="D966" s="166"/>
      <c r="E966" s="49"/>
      <c r="F966" s="66"/>
      <c r="G966" s="49"/>
      <c r="H966" s="52"/>
    </row>
    <row r="967" s="47" customFormat="true" ht="18.75" hidden="true" customHeight="false" outlineLevel="0" collapsed="false">
      <c r="A967" s="66"/>
      <c r="B967" s="52"/>
      <c r="D967" s="166"/>
      <c r="E967" s="49"/>
      <c r="F967" s="66"/>
      <c r="G967" s="49"/>
      <c r="H967" s="52"/>
    </row>
    <row r="968" s="47" customFormat="true" ht="18.75" hidden="true" customHeight="false" outlineLevel="0" collapsed="false">
      <c r="A968" s="66"/>
      <c r="B968" s="52"/>
      <c r="D968" s="166"/>
      <c r="E968" s="49"/>
      <c r="F968" s="66"/>
      <c r="G968" s="49"/>
      <c r="H968" s="52"/>
    </row>
    <row r="969" s="47" customFormat="true" ht="20.1" hidden="true" customHeight="true" outlineLevel="0" collapsed="false">
      <c r="A969" s="45"/>
      <c r="B969" s="52"/>
      <c r="C969" s="63"/>
      <c r="D969" s="166"/>
      <c r="E969" s="49"/>
      <c r="F969" s="66"/>
      <c r="G969" s="49"/>
      <c r="H969" s="52"/>
    </row>
    <row r="970" s="47" customFormat="true" ht="18.75" hidden="true" customHeight="false" outlineLevel="0" collapsed="false">
      <c r="A970" s="66"/>
      <c r="B970" s="52"/>
      <c r="D970" s="166"/>
      <c r="E970" s="49"/>
      <c r="F970" s="66"/>
      <c r="G970" s="49"/>
      <c r="H970" s="52"/>
    </row>
    <row r="971" s="47" customFormat="true" ht="18.75" hidden="true" customHeight="false" outlineLevel="0" collapsed="false">
      <c r="A971" s="66"/>
      <c r="B971" s="52"/>
      <c r="D971" s="166"/>
      <c r="E971" s="49"/>
      <c r="F971" s="66"/>
      <c r="G971" s="49"/>
      <c r="H971" s="52"/>
    </row>
    <row r="972" s="47" customFormat="true" ht="18.75" hidden="true" customHeight="false" outlineLevel="0" collapsed="false">
      <c r="A972" s="66"/>
      <c r="B972" s="52"/>
      <c r="D972" s="166"/>
      <c r="E972" s="49"/>
      <c r="F972" s="66"/>
      <c r="G972" s="49"/>
      <c r="H972" s="52"/>
    </row>
    <row r="973" s="47" customFormat="true" ht="18.75" hidden="true" customHeight="false" outlineLevel="0" collapsed="false">
      <c r="A973" s="66"/>
      <c r="B973" s="52"/>
      <c r="D973" s="166"/>
      <c r="E973" s="49"/>
      <c r="F973" s="66"/>
      <c r="G973" s="49"/>
      <c r="H973" s="52"/>
    </row>
    <row r="974" s="47" customFormat="true" ht="18.75" hidden="true" customHeight="false" outlineLevel="0" collapsed="false">
      <c r="A974" s="66"/>
      <c r="B974" s="52"/>
      <c r="D974" s="166"/>
      <c r="E974" s="49"/>
      <c r="F974" s="66"/>
      <c r="G974" s="49"/>
      <c r="H974" s="52"/>
    </row>
    <row r="975" s="47" customFormat="true" ht="20.1" hidden="true" customHeight="true" outlineLevel="0" collapsed="false">
      <c r="A975" s="66"/>
      <c r="B975" s="52"/>
      <c r="D975" s="166"/>
      <c r="E975" s="49"/>
      <c r="F975" s="66"/>
      <c r="G975" s="49"/>
      <c r="H975" s="52"/>
    </row>
    <row r="976" s="47" customFormat="true" ht="20.1" hidden="true" customHeight="true" outlineLevel="0" collapsed="false">
      <c r="A976" s="66"/>
      <c r="B976" s="52"/>
      <c r="D976" s="166"/>
      <c r="E976" s="49"/>
      <c r="F976" s="66"/>
      <c r="G976" s="49"/>
      <c r="H976" s="52"/>
    </row>
    <row r="977" s="47" customFormat="true" ht="18.75" hidden="true" customHeight="false" outlineLevel="0" collapsed="false">
      <c r="A977" s="66"/>
      <c r="B977" s="52"/>
      <c r="D977" s="166"/>
      <c r="E977" s="49"/>
      <c r="F977" s="66"/>
      <c r="G977" s="49"/>
      <c r="H977" s="52"/>
    </row>
    <row r="978" s="47" customFormat="true" ht="18.75" hidden="true" customHeight="false" outlineLevel="0" collapsed="false">
      <c r="A978" s="66"/>
      <c r="B978" s="52"/>
      <c r="D978" s="166"/>
      <c r="E978" s="49"/>
      <c r="F978" s="66"/>
      <c r="G978" s="49"/>
      <c r="H978" s="52"/>
    </row>
    <row r="979" s="47" customFormat="true" ht="18.75" hidden="true" customHeight="false" outlineLevel="0" collapsed="false">
      <c r="A979" s="66"/>
      <c r="B979" s="52"/>
      <c r="D979" s="166"/>
      <c r="E979" s="49"/>
      <c r="F979" s="66"/>
      <c r="G979" s="49"/>
      <c r="H979" s="52"/>
    </row>
    <row r="980" s="53" customFormat="true" ht="20.1" hidden="true" customHeight="true" outlineLevel="0" collapsed="false">
      <c r="A980" s="54"/>
      <c r="B980" s="294"/>
      <c r="D980" s="68"/>
      <c r="E980" s="57"/>
      <c r="F980" s="96"/>
      <c r="G980" s="57"/>
      <c r="H980" s="59"/>
      <c r="I980" s="47"/>
      <c r="J980" s="47"/>
      <c r="K980" s="47"/>
      <c r="L980" s="47"/>
    </row>
    <row r="981" s="47" customFormat="true" ht="20.1" hidden="true" customHeight="true" outlineLevel="0" collapsed="false">
      <c r="A981" s="38"/>
      <c r="B981" s="39"/>
      <c r="C981" s="131"/>
      <c r="D981" s="41"/>
      <c r="E981" s="43"/>
      <c r="F981" s="43"/>
      <c r="G981" s="43"/>
      <c r="H981" s="202"/>
    </row>
    <row r="982" s="47" customFormat="true" ht="20.1" hidden="true" customHeight="true" outlineLevel="0" collapsed="false">
      <c r="A982" s="45"/>
      <c r="B982" s="46"/>
      <c r="C982" s="63"/>
      <c r="D982" s="48"/>
      <c r="E982" s="49"/>
      <c r="F982" s="49"/>
      <c r="G982" s="49"/>
      <c r="H982" s="52"/>
    </row>
    <row r="983" s="47" customFormat="true" ht="20.1" hidden="true" customHeight="true" outlineLevel="0" collapsed="false">
      <c r="A983" s="45"/>
      <c r="B983" s="46"/>
      <c r="C983" s="63"/>
      <c r="D983" s="48"/>
      <c r="E983" s="49"/>
      <c r="F983" s="49"/>
      <c r="G983" s="49"/>
      <c r="H983" s="52"/>
    </row>
    <row r="984" s="47" customFormat="true" ht="20.1" hidden="true" customHeight="true" outlineLevel="0" collapsed="false">
      <c r="A984" s="54"/>
      <c r="B984" s="55"/>
      <c r="C984" s="64"/>
      <c r="D984" s="181"/>
      <c r="E984" s="57"/>
      <c r="F984" s="57"/>
      <c r="G984" s="57"/>
      <c r="H984" s="59"/>
    </row>
    <row r="985" s="47" customFormat="true" ht="20.1" hidden="true" customHeight="true" outlineLevel="0" collapsed="false">
      <c r="A985" s="45"/>
      <c r="B985" s="46"/>
      <c r="D985" s="48"/>
      <c r="E985" s="49"/>
      <c r="F985" s="49"/>
      <c r="G985" s="49"/>
      <c r="H985" s="202"/>
    </row>
    <row r="986" s="47" customFormat="true" ht="20.1" hidden="true" customHeight="true" outlineLevel="0" collapsed="false">
      <c r="A986" s="45"/>
      <c r="B986" s="52"/>
      <c r="D986" s="166"/>
      <c r="E986" s="49"/>
      <c r="F986" s="66"/>
      <c r="G986" s="49"/>
      <c r="H986" s="52"/>
    </row>
    <row r="987" s="47" customFormat="true" ht="18.75" hidden="true" customHeight="false" outlineLevel="0" collapsed="false">
      <c r="A987" s="66"/>
      <c r="B987" s="52"/>
      <c r="D987" s="166"/>
      <c r="E987" s="49"/>
      <c r="F987" s="66"/>
      <c r="G987" s="49"/>
      <c r="H987" s="52"/>
    </row>
    <row r="988" s="47" customFormat="true" ht="18.75" hidden="true" customHeight="false" outlineLevel="0" collapsed="false">
      <c r="A988" s="66"/>
      <c r="B988" s="52"/>
      <c r="D988" s="166"/>
      <c r="E988" s="49"/>
      <c r="F988" s="66"/>
      <c r="G988" s="49"/>
      <c r="H988" s="52"/>
    </row>
    <row r="989" s="47" customFormat="true" ht="18.75" hidden="true" customHeight="false" outlineLevel="0" collapsed="false">
      <c r="A989" s="66"/>
      <c r="B989" s="52"/>
      <c r="D989" s="166"/>
      <c r="E989" s="49"/>
      <c r="F989" s="66"/>
      <c r="G989" s="49"/>
      <c r="H989" s="52"/>
    </row>
    <row r="990" s="47" customFormat="true" ht="18.75" hidden="true" customHeight="false" outlineLevel="0" collapsed="false">
      <c r="A990" s="66"/>
      <c r="B990" s="52"/>
      <c r="D990" s="166"/>
      <c r="E990" s="49"/>
      <c r="F990" s="66"/>
      <c r="G990" s="49"/>
      <c r="H990" s="52"/>
    </row>
    <row r="991" s="47" customFormat="true" ht="18.75" hidden="true" customHeight="false" outlineLevel="0" collapsed="false">
      <c r="A991" s="66"/>
      <c r="B991" s="52"/>
      <c r="D991" s="166"/>
      <c r="E991" s="49"/>
      <c r="F991" s="66"/>
      <c r="G991" s="49"/>
      <c r="H991" s="52"/>
    </row>
    <row r="992" s="47" customFormat="true" ht="18.75" hidden="true" customHeight="false" outlineLevel="0" collapsed="false">
      <c r="A992" s="66"/>
      <c r="B992" s="52"/>
      <c r="D992" s="166"/>
      <c r="E992" s="49"/>
      <c r="F992" s="66"/>
      <c r="G992" s="49"/>
      <c r="H992" s="52"/>
    </row>
    <row r="993" s="47" customFormat="true" ht="18.75" hidden="true" customHeight="false" outlineLevel="0" collapsed="false">
      <c r="A993" s="66"/>
      <c r="B993" s="52"/>
      <c r="D993" s="166"/>
      <c r="E993" s="49"/>
      <c r="F993" s="66"/>
      <c r="G993" s="49"/>
      <c r="H993" s="52"/>
    </row>
    <row r="994" s="47" customFormat="true" ht="20.1" hidden="true" customHeight="true" outlineLevel="0" collapsed="false">
      <c r="A994" s="45"/>
      <c r="B994" s="52"/>
      <c r="D994" s="166"/>
      <c r="E994" s="49"/>
      <c r="F994" s="66"/>
      <c r="G994" s="49"/>
      <c r="H994" s="52"/>
    </row>
    <row r="995" s="53" customFormat="true" ht="20.1" hidden="true" customHeight="true" outlineLevel="0" collapsed="false">
      <c r="A995" s="54"/>
      <c r="B995" s="59"/>
      <c r="D995" s="68"/>
      <c r="E995" s="57"/>
      <c r="F995" s="96"/>
      <c r="G995" s="57"/>
      <c r="H995" s="59"/>
      <c r="I995" s="47"/>
      <c r="J995" s="47"/>
      <c r="K995" s="47"/>
      <c r="L995" s="47"/>
    </row>
    <row r="996" s="47" customFormat="true" ht="20.1" hidden="true" customHeight="true" outlineLevel="0" collapsed="false">
      <c r="A996" s="38"/>
      <c r="B996" s="202"/>
      <c r="C996" s="60"/>
      <c r="D996" s="204"/>
      <c r="E996" s="43"/>
      <c r="F996" s="254"/>
      <c r="G996" s="43"/>
      <c r="H996" s="202"/>
    </row>
    <row r="997" s="47" customFormat="true" ht="20.1" hidden="true" customHeight="true" outlineLevel="0" collapsed="false">
      <c r="A997" s="45"/>
      <c r="B997" s="52"/>
      <c r="D997" s="166"/>
      <c r="E997" s="49"/>
      <c r="F997" s="66"/>
      <c r="G997" s="49"/>
      <c r="H997" s="52"/>
    </row>
    <row r="998" s="47" customFormat="true" ht="20.1" hidden="true" customHeight="true" outlineLevel="0" collapsed="false">
      <c r="A998" s="54"/>
      <c r="B998" s="59"/>
      <c r="C998" s="53"/>
      <c r="D998" s="68"/>
      <c r="E998" s="57"/>
      <c r="F998" s="96"/>
      <c r="G998" s="57"/>
      <c r="H998" s="59"/>
    </row>
    <row r="999" s="47" customFormat="true" ht="20.1" hidden="true" customHeight="true" outlineLevel="0" collapsed="false">
      <c r="A999" s="38"/>
      <c r="B999" s="202"/>
      <c r="C999" s="60"/>
      <c r="D999" s="204"/>
      <c r="E999" s="43"/>
      <c r="F999" s="254"/>
      <c r="G999" s="43"/>
      <c r="H999" s="202"/>
    </row>
    <row r="1000" s="47" customFormat="true" ht="20.1" hidden="true" customHeight="true" outlineLevel="0" collapsed="false">
      <c r="A1000" s="45"/>
      <c r="B1000" s="52"/>
      <c r="D1000" s="166"/>
      <c r="E1000" s="49"/>
      <c r="F1000" s="66"/>
      <c r="G1000" s="49"/>
      <c r="H1000" s="52"/>
    </row>
    <row r="1001" s="47" customFormat="true" ht="20.1" hidden="true" customHeight="true" outlineLevel="0" collapsed="false">
      <c r="A1001" s="45"/>
      <c r="B1001" s="52"/>
      <c r="D1001" s="166"/>
      <c r="E1001" s="49"/>
      <c r="F1001" s="66"/>
      <c r="G1001" s="49"/>
      <c r="H1001" s="52"/>
    </row>
    <row r="1002" s="47" customFormat="true" ht="20.1" hidden="true" customHeight="true" outlineLevel="0" collapsed="false">
      <c r="A1002" s="45"/>
      <c r="B1002" s="52"/>
      <c r="D1002" s="166"/>
      <c r="E1002" s="49"/>
      <c r="F1002" s="66"/>
      <c r="G1002" s="49"/>
      <c r="H1002" s="52"/>
    </row>
    <row r="1003" s="47" customFormat="true" ht="20.1" hidden="true" customHeight="true" outlineLevel="0" collapsed="false">
      <c r="A1003" s="54"/>
      <c r="B1003" s="59"/>
      <c r="C1003" s="53"/>
      <c r="D1003" s="68"/>
      <c r="E1003" s="57"/>
      <c r="F1003" s="96"/>
      <c r="G1003" s="57"/>
      <c r="H1003" s="59"/>
    </row>
    <row r="1004" s="47" customFormat="true" ht="20.1" hidden="true" customHeight="true" outlineLevel="0" collapsed="false">
      <c r="A1004" s="38"/>
      <c r="B1004" s="202"/>
      <c r="C1004" s="60"/>
      <c r="D1004" s="204"/>
      <c r="E1004" s="43"/>
      <c r="F1004" s="43"/>
      <c r="G1004" s="43"/>
      <c r="H1004" s="202"/>
    </row>
    <row r="1005" s="47" customFormat="true" ht="20.1" hidden="true" customHeight="true" outlineLevel="0" collapsed="false">
      <c r="A1005" s="66"/>
      <c r="B1005" s="52"/>
      <c r="D1005" s="166"/>
      <c r="E1005" s="49"/>
      <c r="F1005" s="49"/>
      <c r="G1005" s="49"/>
      <c r="H1005" s="52"/>
    </row>
    <row r="1006" s="47" customFormat="true" ht="20.1" hidden="true" customHeight="true" outlineLevel="0" collapsed="false">
      <c r="A1006" s="66"/>
      <c r="B1006" s="52"/>
      <c r="D1006" s="166"/>
      <c r="E1006" s="49"/>
      <c r="F1006" s="49"/>
      <c r="G1006" s="49"/>
      <c r="H1006" s="52"/>
    </row>
    <row r="1007" s="47" customFormat="true" ht="20.1" hidden="true" customHeight="true" outlineLevel="0" collapsed="false">
      <c r="A1007" s="66"/>
      <c r="B1007" s="52"/>
      <c r="D1007" s="192"/>
      <c r="E1007" s="49"/>
      <c r="F1007" s="49"/>
      <c r="G1007" s="49"/>
      <c r="H1007" s="52"/>
    </row>
    <row r="1008" s="47" customFormat="true" ht="20.1" hidden="true" customHeight="true" outlineLevel="0" collapsed="false">
      <c r="A1008" s="66"/>
      <c r="B1008" s="52"/>
      <c r="D1008" s="166"/>
      <c r="E1008" s="49"/>
      <c r="F1008" s="66"/>
      <c r="G1008" s="49"/>
      <c r="H1008" s="52"/>
    </row>
    <row r="1009" s="47" customFormat="true" ht="20.1" hidden="true" customHeight="true" outlineLevel="0" collapsed="false">
      <c r="A1009" s="66"/>
      <c r="B1009" s="52"/>
      <c r="D1009" s="166"/>
      <c r="E1009" s="49"/>
      <c r="F1009" s="66"/>
      <c r="G1009" s="49"/>
      <c r="H1009" s="52"/>
    </row>
    <row r="1010" s="47" customFormat="true" ht="20.1" hidden="true" customHeight="true" outlineLevel="0" collapsed="false">
      <c r="A1010" s="66"/>
      <c r="B1010" s="52"/>
      <c r="D1010" s="166"/>
      <c r="E1010" s="49"/>
      <c r="F1010" s="66"/>
      <c r="G1010" s="49"/>
      <c r="H1010" s="52"/>
    </row>
    <row r="1011" s="47" customFormat="true" ht="20.1" hidden="true" customHeight="true" outlineLevel="0" collapsed="false">
      <c r="A1011" s="66"/>
      <c r="B1011" s="52"/>
      <c r="D1011" s="166"/>
      <c r="E1011" s="49"/>
      <c r="F1011" s="66"/>
      <c r="G1011" s="49"/>
      <c r="H1011" s="52"/>
    </row>
    <row r="1012" s="47" customFormat="true" ht="20.1" hidden="true" customHeight="true" outlineLevel="0" collapsed="false">
      <c r="A1012" s="66"/>
      <c r="B1012" s="52"/>
      <c r="D1012" s="166"/>
      <c r="E1012" s="49"/>
      <c r="F1012" s="66"/>
      <c r="G1012" s="49"/>
      <c r="H1012" s="52"/>
    </row>
    <row r="1013" s="47" customFormat="true" ht="20.1" hidden="true" customHeight="true" outlineLevel="0" collapsed="false">
      <c r="A1013" s="66"/>
      <c r="B1013" s="52"/>
      <c r="D1013" s="166"/>
      <c r="E1013" s="49"/>
      <c r="F1013" s="66"/>
      <c r="G1013" s="49"/>
      <c r="H1013" s="52"/>
    </row>
    <row r="1014" customFormat="false" ht="12.75" hidden="true" customHeight="false" outlineLevel="0" collapsed="false">
      <c r="C1014" s="5"/>
    </row>
    <row r="1015" s="47" customFormat="true" ht="20.1" hidden="true" customHeight="true" outlineLevel="0" collapsed="false">
      <c r="A1015" s="96"/>
      <c r="B1015" s="59"/>
      <c r="C1015" s="53"/>
      <c r="D1015" s="68"/>
      <c r="E1015" s="57"/>
      <c r="F1015" s="96"/>
      <c r="G1015" s="57"/>
      <c r="H1015" s="59"/>
    </row>
    <row r="1016" s="47" customFormat="true" ht="20.1" hidden="true" customHeight="true" outlineLevel="0" collapsed="false">
      <c r="A1016" s="66"/>
      <c r="B1016" s="52"/>
      <c r="D1016" s="166"/>
      <c r="E1016" s="49"/>
      <c r="F1016" s="66"/>
      <c r="G1016" s="49"/>
      <c r="H1016" s="52"/>
    </row>
    <row r="1017" s="47" customFormat="true" ht="20.1" hidden="true" customHeight="true" outlineLevel="0" collapsed="false">
      <c r="A1017" s="295" t="s">
        <v>313</v>
      </c>
      <c r="B1017" s="295"/>
      <c r="C1017" s="295"/>
      <c r="D1017" s="295"/>
      <c r="E1017" s="295"/>
      <c r="F1017" s="295"/>
      <c r="G1017" s="295"/>
      <c r="H1017" s="295"/>
    </row>
    <row r="1018" s="47" customFormat="true" ht="20.1" hidden="true" customHeight="true" outlineLevel="0" collapsed="false">
      <c r="A1018" s="105"/>
      <c r="B1018" s="141"/>
      <c r="C1018" s="107"/>
      <c r="D1018" s="151"/>
      <c r="E1018" s="108"/>
      <c r="F1018" s="105"/>
      <c r="G1018" s="108"/>
      <c r="H1018" s="141"/>
    </row>
    <row r="1019" s="109" customFormat="true" ht="20.1" hidden="true" customHeight="true" outlineLevel="0" collapsed="false">
      <c r="A1019" s="142"/>
      <c r="B1019" s="296" t="s">
        <v>4</v>
      </c>
      <c r="C1019" s="297" t="s">
        <v>314</v>
      </c>
      <c r="D1019" s="298" t="s">
        <v>6</v>
      </c>
      <c r="E1019" s="299" t="s">
        <v>315</v>
      </c>
      <c r="F1019" s="295" t="s">
        <v>8</v>
      </c>
      <c r="G1019" s="299" t="s">
        <v>316</v>
      </c>
      <c r="H1019" s="296" t="s">
        <v>10</v>
      </c>
    </row>
    <row r="1020" s="109" customFormat="true" ht="20.1" hidden="true" customHeight="true" outlineLevel="0" collapsed="false">
      <c r="A1020" s="300" t="s">
        <v>11</v>
      </c>
      <c r="B1020" s="296" t="s">
        <v>317</v>
      </c>
      <c r="C1020" s="297"/>
      <c r="D1020" s="298"/>
      <c r="E1020" s="299"/>
      <c r="F1020" s="295"/>
      <c r="G1020" s="299"/>
      <c r="H1020" s="296"/>
    </row>
    <row r="1021" s="109" customFormat="true" ht="20.1" hidden="true" customHeight="true" outlineLevel="0" collapsed="false">
      <c r="A1021" s="142"/>
      <c r="B1021" s="296" t="s">
        <v>13</v>
      </c>
      <c r="C1021" s="297" t="s">
        <v>209</v>
      </c>
      <c r="D1021" s="298" t="s">
        <v>14</v>
      </c>
      <c r="E1021" s="108"/>
      <c r="F1021" s="295" t="s">
        <v>15</v>
      </c>
      <c r="G1021" s="108"/>
      <c r="H1021" s="296" t="s">
        <v>16</v>
      </c>
    </row>
    <row r="1022" s="47" customFormat="true" ht="18.75" hidden="true" customHeight="false" outlineLevel="0" collapsed="false">
      <c r="A1022" s="66"/>
      <c r="B1022" s="52"/>
      <c r="D1022" s="166"/>
      <c r="E1022" s="49"/>
      <c r="F1022" s="66"/>
      <c r="G1022" s="49"/>
      <c r="H1022" s="52"/>
    </row>
    <row r="1023" s="47" customFormat="true" ht="18.75" hidden="true" customHeight="false" outlineLevel="0" collapsed="false">
      <c r="A1023" s="66"/>
      <c r="B1023" s="52"/>
      <c r="D1023" s="166"/>
      <c r="E1023" s="49"/>
      <c r="F1023" s="66"/>
      <c r="G1023" s="49"/>
      <c r="H1023" s="52"/>
    </row>
    <row r="1024" s="47" customFormat="true" ht="18.75" hidden="true" customHeight="false" outlineLevel="0" collapsed="false">
      <c r="A1024" s="66"/>
      <c r="B1024" s="52"/>
      <c r="D1024" s="166"/>
      <c r="E1024" s="49"/>
      <c r="F1024" s="66"/>
      <c r="G1024" s="49"/>
      <c r="H1024" s="52"/>
    </row>
    <row r="1025" s="47" customFormat="true" ht="18.75" hidden="true" customHeight="false" outlineLevel="0" collapsed="false">
      <c r="A1025" s="66"/>
      <c r="B1025" s="52"/>
      <c r="D1025" s="166"/>
      <c r="E1025" s="49"/>
      <c r="F1025" s="66"/>
      <c r="G1025" s="49"/>
      <c r="H1025" s="52"/>
    </row>
    <row r="1026" s="47" customFormat="true" ht="18.75" hidden="true" customHeight="false" outlineLevel="0" collapsed="false">
      <c r="A1026" s="66"/>
      <c r="B1026" s="52"/>
      <c r="D1026" s="166"/>
      <c r="E1026" s="49"/>
      <c r="F1026" s="66"/>
      <c r="G1026" s="49"/>
      <c r="H1026" s="52"/>
    </row>
    <row r="1027" s="47" customFormat="true" ht="18.75" hidden="true" customHeight="false" outlineLevel="0" collapsed="false">
      <c r="A1027" s="66"/>
      <c r="B1027" s="52"/>
      <c r="D1027" s="166"/>
      <c r="E1027" s="49"/>
      <c r="F1027" s="66"/>
      <c r="G1027" s="49"/>
      <c r="H1027" s="52"/>
    </row>
    <row r="1028" s="47" customFormat="true" ht="18.75" hidden="true" customHeight="false" outlineLevel="0" collapsed="false">
      <c r="A1028" s="66"/>
      <c r="B1028" s="52"/>
      <c r="D1028" s="166"/>
      <c r="E1028" s="49"/>
      <c r="F1028" s="66"/>
      <c r="G1028" s="49"/>
      <c r="H1028" s="52"/>
    </row>
    <row r="1029" s="47" customFormat="true" ht="18.75" hidden="true" customHeight="false" outlineLevel="0" collapsed="false">
      <c r="A1029" s="66"/>
      <c r="B1029" s="52"/>
      <c r="D1029" s="166"/>
      <c r="E1029" s="49"/>
      <c r="F1029" s="66"/>
      <c r="G1029" s="49"/>
      <c r="H1029" s="52"/>
    </row>
    <row r="1030" s="47" customFormat="true" ht="18.75" hidden="true" customHeight="false" outlineLevel="0" collapsed="false">
      <c r="A1030" s="66"/>
      <c r="B1030" s="52"/>
      <c r="D1030" s="166"/>
      <c r="E1030" s="49"/>
      <c r="F1030" s="66"/>
      <c r="G1030" s="49"/>
      <c r="H1030" s="52"/>
    </row>
    <row r="1031" s="47" customFormat="true" ht="18.75" hidden="true" customHeight="false" outlineLevel="0" collapsed="false">
      <c r="A1031" s="66"/>
      <c r="B1031" s="52"/>
      <c r="D1031" s="166"/>
      <c r="E1031" s="49"/>
      <c r="F1031" s="66"/>
      <c r="G1031" s="49"/>
      <c r="H1031" s="52"/>
    </row>
    <row r="1032" s="47" customFormat="true" ht="20.1" hidden="true" customHeight="true" outlineLevel="0" collapsed="false">
      <c r="A1032" s="45"/>
      <c r="B1032" s="52"/>
      <c r="D1032" s="166"/>
      <c r="E1032" s="49"/>
      <c r="F1032" s="66"/>
      <c r="G1032" s="49"/>
      <c r="H1032" s="52"/>
    </row>
    <row r="1033" s="47" customFormat="true" ht="20.1" hidden="true" customHeight="true" outlineLevel="0" collapsed="false">
      <c r="A1033" s="45"/>
      <c r="B1033" s="52"/>
      <c r="D1033" s="166"/>
      <c r="E1033" s="49"/>
      <c r="F1033" s="66"/>
      <c r="G1033" s="49"/>
      <c r="H1033" s="52"/>
    </row>
    <row r="1034" s="47" customFormat="true" ht="18.75" hidden="true" customHeight="false" outlineLevel="0" collapsed="false">
      <c r="A1034" s="66"/>
      <c r="B1034" s="52"/>
      <c r="D1034" s="166"/>
      <c r="E1034" s="49"/>
      <c r="F1034" s="66"/>
      <c r="G1034" s="49"/>
      <c r="H1034" s="52"/>
    </row>
    <row r="1035" s="47" customFormat="true" ht="18.75" hidden="true" customHeight="false" outlineLevel="0" collapsed="false">
      <c r="A1035" s="66"/>
      <c r="B1035" s="52"/>
      <c r="D1035" s="166"/>
      <c r="E1035" s="49"/>
      <c r="F1035" s="66"/>
      <c r="G1035" s="49"/>
      <c r="H1035" s="52"/>
    </row>
    <row r="1036" s="47" customFormat="true" ht="18.75" hidden="true" customHeight="false" outlineLevel="0" collapsed="false">
      <c r="A1036" s="66"/>
      <c r="B1036" s="52"/>
      <c r="D1036" s="166"/>
      <c r="E1036" s="49"/>
      <c r="F1036" s="66"/>
      <c r="G1036" s="49"/>
      <c r="H1036" s="52"/>
    </row>
    <row r="1037" s="47" customFormat="true" ht="18.75" hidden="true" customHeight="false" outlineLevel="0" collapsed="false">
      <c r="A1037" s="66"/>
      <c r="B1037" s="52"/>
      <c r="D1037" s="166"/>
      <c r="E1037" s="49"/>
      <c r="F1037" s="66"/>
      <c r="G1037" s="49"/>
      <c r="H1037" s="52"/>
    </row>
    <row r="1038" s="47" customFormat="true" ht="18.75" hidden="true" customHeight="false" outlineLevel="0" collapsed="false">
      <c r="A1038" s="66"/>
      <c r="B1038" s="52"/>
      <c r="D1038" s="166"/>
      <c r="E1038" s="49"/>
      <c r="F1038" s="66"/>
      <c r="G1038" s="49"/>
      <c r="H1038" s="52"/>
    </row>
    <row r="1039" s="47" customFormat="true" ht="18.75" hidden="true" customHeight="false" outlineLevel="0" collapsed="false">
      <c r="A1039" s="66"/>
      <c r="B1039" s="52"/>
      <c r="D1039" s="166"/>
      <c r="E1039" s="49"/>
      <c r="F1039" s="66"/>
      <c r="G1039" s="49"/>
      <c r="H1039" s="52"/>
    </row>
    <row r="1040" s="47" customFormat="true" ht="18.75" hidden="true" customHeight="false" outlineLevel="0" collapsed="false">
      <c r="A1040" s="66"/>
      <c r="B1040" s="52"/>
      <c r="D1040" s="166"/>
      <c r="E1040" s="49"/>
      <c r="F1040" s="66"/>
      <c r="G1040" s="49"/>
      <c r="H1040" s="52"/>
    </row>
    <row r="1041" s="47" customFormat="true" ht="20.1" hidden="true" customHeight="true" outlineLevel="0" collapsed="false">
      <c r="A1041" s="66"/>
      <c r="B1041" s="52"/>
      <c r="D1041" s="166"/>
      <c r="E1041" s="49"/>
      <c r="F1041" s="66"/>
      <c r="G1041" s="49"/>
      <c r="H1041" s="52"/>
    </row>
    <row r="1042" s="47" customFormat="true" ht="20.1" hidden="true" customHeight="true" outlineLevel="0" collapsed="false">
      <c r="A1042" s="66"/>
      <c r="B1042" s="52"/>
      <c r="D1042" s="166"/>
      <c r="E1042" s="49"/>
      <c r="F1042" s="66"/>
      <c r="G1042" s="49"/>
      <c r="H1042" s="52"/>
    </row>
    <row r="1043" s="47" customFormat="true" ht="20.1" hidden="true" customHeight="true" outlineLevel="0" collapsed="false">
      <c r="A1043" s="66"/>
      <c r="B1043" s="52"/>
      <c r="D1043" s="166"/>
      <c r="E1043" s="49"/>
      <c r="F1043" s="66"/>
      <c r="G1043" s="49"/>
      <c r="H1043" s="52"/>
    </row>
    <row r="1044" s="47" customFormat="true" ht="20.1" hidden="true" customHeight="true" outlineLevel="0" collapsed="false">
      <c r="A1044" s="66"/>
      <c r="B1044" s="52"/>
      <c r="D1044" s="166"/>
      <c r="E1044" s="49"/>
      <c r="F1044" s="66"/>
      <c r="G1044" s="49"/>
      <c r="H1044" s="52"/>
    </row>
    <row r="1045" s="47" customFormat="true" ht="20.1" hidden="true" customHeight="true" outlineLevel="0" collapsed="false">
      <c r="A1045" s="66"/>
      <c r="B1045" s="52"/>
      <c r="D1045" s="166"/>
      <c r="E1045" s="49"/>
      <c r="F1045" s="66"/>
      <c r="G1045" s="49"/>
      <c r="H1045" s="52"/>
    </row>
    <row r="1046" s="47" customFormat="true" ht="20.1" hidden="true" customHeight="true" outlineLevel="0" collapsed="false">
      <c r="A1046" s="66"/>
      <c r="B1046" s="52"/>
      <c r="D1046" s="166"/>
      <c r="E1046" s="49"/>
      <c r="F1046" s="66"/>
      <c r="G1046" s="49"/>
      <c r="H1046" s="52"/>
    </row>
    <row r="1047" s="109" customFormat="true" ht="20.1" hidden="true" customHeight="true" outlineLevel="0" collapsed="false">
      <c r="A1047" s="215" t="s">
        <v>318</v>
      </c>
      <c r="B1047" s="215"/>
      <c r="C1047" s="215"/>
      <c r="D1047" s="215"/>
      <c r="E1047" s="215"/>
      <c r="F1047" s="215"/>
      <c r="G1047" s="215"/>
      <c r="H1047" s="215"/>
    </row>
    <row r="1048" s="47" customFormat="true" ht="20.1" hidden="true" customHeight="true" outlineLevel="0" collapsed="false">
      <c r="A1048" s="105"/>
      <c r="B1048" s="141"/>
      <c r="C1048" s="107"/>
      <c r="D1048" s="151"/>
      <c r="E1048" s="108"/>
      <c r="F1048" s="105"/>
      <c r="G1048" s="108"/>
      <c r="H1048" s="141"/>
    </row>
    <row r="1049" s="109" customFormat="true" ht="20.1" hidden="true" customHeight="true" outlineLevel="0" collapsed="false">
      <c r="A1049" s="142"/>
      <c r="B1049" s="141"/>
      <c r="C1049" s="107"/>
      <c r="D1049" s="151"/>
      <c r="E1049" s="108"/>
      <c r="F1049" s="105"/>
      <c r="G1049" s="108"/>
      <c r="H1049" s="141"/>
    </row>
    <row r="1050" s="109" customFormat="true" ht="20.1" hidden="true" customHeight="true" outlineLevel="0" collapsed="false">
      <c r="A1050" s="142"/>
      <c r="B1050" s="141"/>
      <c r="C1050" s="107"/>
      <c r="D1050" s="151"/>
      <c r="E1050" s="108"/>
      <c r="F1050" s="105"/>
      <c r="G1050" s="108"/>
      <c r="H1050" s="141"/>
    </row>
    <row r="1051" s="109" customFormat="true" ht="20.1" hidden="false" customHeight="true" outlineLevel="0" collapsed="false">
      <c r="A1051" s="142"/>
      <c r="B1051" s="141"/>
      <c r="C1051" s="107"/>
      <c r="D1051" s="151"/>
      <c r="E1051" s="108"/>
      <c r="F1051" s="51" t="s">
        <v>121</v>
      </c>
      <c r="G1051" s="51" t="s">
        <v>122</v>
      </c>
      <c r="H1051" s="141"/>
    </row>
    <row r="1052" s="109" customFormat="true" ht="20.1" hidden="false" customHeight="true" outlineLevel="0" collapsed="false">
      <c r="A1052" s="142"/>
      <c r="B1052" s="141"/>
      <c r="C1052" s="107"/>
      <c r="D1052" s="151"/>
      <c r="E1052" s="108"/>
      <c r="F1052" s="108"/>
      <c r="G1052" s="108"/>
      <c r="H1052" s="141"/>
    </row>
    <row r="1053" s="47" customFormat="true" ht="20.1" hidden="true" customHeight="true" outlineLevel="0" collapsed="false">
      <c r="A1053" s="45"/>
      <c r="B1053" s="52"/>
      <c r="D1053" s="166"/>
      <c r="E1053" s="49"/>
      <c r="F1053" s="66"/>
      <c r="G1053" s="49"/>
      <c r="H1053" s="52"/>
    </row>
    <row r="1054" s="47" customFormat="true" ht="20.1" hidden="false" customHeight="true" outlineLevel="0" collapsed="false">
      <c r="A1054" s="54"/>
      <c r="B1054" s="59"/>
      <c r="C1054" s="301"/>
      <c r="D1054" s="68"/>
      <c r="E1054" s="57"/>
      <c r="F1054" s="96"/>
      <c r="G1054" s="302"/>
      <c r="H1054" s="59"/>
    </row>
    <row r="1055" s="47" customFormat="true" ht="20.1" hidden="false" customHeight="true" outlineLevel="0" collapsed="false">
      <c r="A1055" s="45" t="n">
        <v>15</v>
      </c>
      <c r="B1055" s="52" t="s">
        <v>319</v>
      </c>
      <c r="C1055" s="40" t="s">
        <v>320</v>
      </c>
      <c r="D1055" s="166" t="n">
        <v>23700</v>
      </c>
      <c r="E1055" s="51" t="s">
        <v>19</v>
      </c>
      <c r="F1055" s="303" t="s">
        <v>47</v>
      </c>
      <c r="G1055" s="42" t="s">
        <v>48</v>
      </c>
      <c r="H1055" s="61" t="s">
        <v>22</v>
      </c>
    </row>
    <row r="1056" s="109" customFormat="true" ht="20.1" hidden="false" customHeight="true" outlineLevel="0" collapsed="false">
      <c r="A1056" s="105"/>
      <c r="B1056" s="141"/>
      <c r="D1056" s="151"/>
      <c r="E1056" s="108"/>
      <c r="F1056" s="51" t="s">
        <v>321</v>
      </c>
      <c r="G1056" s="51" t="s">
        <v>322</v>
      </c>
      <c r="H1056" s="141"/>
    </row>
    <row r="1057" s="109" customFormat="true" ht="20.1" hidden="true" customHeight="true" outlineLevel="0" collapsed="false">
      <c r="A1057" s="105"/>
      <c r="B1057" s="141"/>
      <c r="C1057" s="107"/>
      <c r="D1057" s="151"/>
      <c r="E1057" s="108"/>
      <c r="F1057" s="105"/>
      <c r="G1057" s="105"/>
      <c r="H1057" s="141"/>
    </row>
    <row r="1058" s="109" customFormat="true" ht="20.1" hidden="false" customHeight="true" outlineLevel="0" collapsed="false">
      <c r="A1058" s="105"/>
      <c r="B1058" s="141"/>
      <c r="C1058" s="107"/>
      <c r="D1058" s="151"/>
      <c r="E1058" s="108"/>
      <c r="F1058" s="49" t="s">
        <v>115</v>
      </c>
      <c r="G1058" s="105"/>
      <c r="H1058" s="141"/>
    </row>
    <row r="1059" s="47" customFormat="true" ht="20.1" hidden="false" customHeight="true" outlineLevel="0" collapsed="false">
      <c r="A1059" s="45"/>
      <c r="B1059" s="304"/>
      <c r="D1059" s="166"/>
      <c r="E1059" s="49"/>
      <c r="F1059" s="51" t="s">
        <v>323</v>
      </c>
      <c r="G1059" s="49"/>
      <c r="H1059" s="52"/>
    </row>
    <row r="1060" s="47" customFormat="true" ht="20.1" hidden="false" customHeight="true" outlineLevel="0" collapsed="false">
      <c r="A1060" s="45"/>
      <c r="B1060" s="52"/>
      <c r="D1060" s="166"/>
      <c r="E1060" s="49"/>
      <c r="F1060" s="49"/>
      <c r="G1060" s="49"/>
      <c r="H1060" s="52"/>
    </row>
    <row r="1061" s="47" customFormat="true" ht="20.1" hidden="true" customHeight="true" outlineLevel="0" collapsed="false">
      <c r="A1061" s="45"/>
      <c r="B1061" s="52"/>
      <c r="D1061" s="166"/>
      <c r="E1061" s="49"/>
      <c r="F1061" s="49"/>
      <c r="G1061" s="49"/>
      <c r="H1061" s="52"/>
    </row>
    <row r="1062" s="47" customFormat="true" ht="20.1" hidden="false" customHeight="true" outlineLevel="0" collapsed="false">
      <c r="A1062" s="54"/>
      <c r="B1062" s="59"/>
      <c r="C1062" s="53"/>
      <c r="D1062" s="68"/>
      <c r="E1062" s="57"/>
      <c r="F1062" s="57"/>
      <c r="G1062" s="57"/>
      <c r="H1062" s="59"/>
    </row>
    <row r="1063" s="47" customFormat="true" ht="20.1" hidden="true" customHeight="true" outlineLevel="0" collapsed="false">
      <c r="A1063" s="45"/>
      <c r="B1063" s="52"/>
      <c r="D1063" s="166"/>
      <c r="E1063" s="49"/>
      <c r="F1063" s="49"/>
      <c r="G1063" s="49"/>
      <c r="H1063" s="52"/>
    </row>
    <row r="1064" s="47" customFormat="true" ht="20.1" hidden="true" customHeight="true" outlineLevel="0" collapsed="false">
      <c r="A1064" s="45"/>
      <c r="B1064" s="52"/>
      <c r="D1064" s="166"/>
      <c r="E1064" s="49"/>
      <c r="F1064" s="49"/>
      <c r="G1064" s="49"/>
      <c r="H1064" s="52"/>
    </row>
    <row r="1065" s="47" customFormat="true" ht="20.1" hidden="true" customHeight="true" outlineLevel="0" collapsed="false">
      <c r="A1065" s="45"/>
      <c r="B1065" s="52"/>
      <c r="D1065" s="166"/>
      <c r="E1065" s="49"/>
      <c r="F1065" s="49"/>
      <c r="G1065" s="49"/>
      <c r="H1065" s="52"/>
    </row>
    <row r="1066" s="47" customFormat="true" ht="20.1" hidden="false" customHeight="true" outlineLevel="0" collapsed="false">
      <c r="A1066" s="45" t="n">
        <v>16</v>
      </c>
      <c r="B1066" s="52" t="s">
        <v>324</v>
      </c>
      <c r="C1066" s="40" t="s">
        <v>325</v>
      </c>
      <c r="D1066" s="166" t="n">
        <v>10896</v>
      </c>
      <c r="E1066" s="51" t="s">
        <v>19</v>
      </c>
      <c r="F1066" s="303" t="s">
        <v>326</v>
      </c>
      <c r="G1066" s="66" t="s">
        <v>327</v>
      </c>
      <c r="H1066" s="61" t="s">
        <v>22</v>
      </c>
    </row>
    <row r="1067" s="47" customFormat="true" ht="20.1" hidden="false" customHeight="true" outlineLevel="0" collapsed="false">
      <c r="A1067" s="303"/>
      <c r="B1067" s="52"/>
      <c r="D1067" s="166"/>
      <c r="E1067" s="49"/>
      <c r="F1067" s="51" t="s">
        <v>328</v>
      </c>
      <c r="G1067" s="51" t="s">
        <v>329</v>
      </c>
      <c r="H1067" s="52"/>
    </row>
    <row r="1068" s="47" customFormat="true" ht="20.1" hidden="false" customHeight="true" outlineLevel="0" collapsed="false">
      <c r="A1068" s="303"/>
      <c r="B1068" s="52"/>
      <c r="D1068" s="166"/>
      <c r="E1068" s="49"/>
      <c r="F1068" s="49" t="s">
        <v>330</v>
      </c>
      <c r="G1068" s="49"/>
      <c r="H1068" s="52"/>
    </row>
    <row r="1069" s="47" customFormat="true" ht="18" hidden="false" customHeight="true" outlineLevel="0" collapsed="false">
      <c r="A1069" s="303"/>
      <c r="B1069" s="52"/>
      <c r="D1069" s="166"/>
      <c r="E1069" s="49"/>
      <c r="F1069" s="51" t="s">
        <v>331</v>
      </c>
      <c r="G1069" s="49"/>
      <c r="H1069" s="52"/>
    </row>
    <row r="1070" s="47" customFormat="true" ht="18" hidden="false" customHeight="true" outlineLevel="0" collapsed="false">
      <c r="A1070" s="303"/>
      <c r="B1070" s="52"/>
      <c r="D1070" s="166"/>
      <c r="E1070" s="49"/>
      <c r="F1070" s="49"/>
      <c r="G1070" s="49"/>
      <c r="H1070" s="52"/>
    </row>
    <row r="1071" s="53" customFormat="true" ht="18" hidden="false" customHeight="true" outlineLevel="0" collapsed="false">
      <c r="A1071" s="96"/>
      <c r="B1071" s="59"/>
      <c r="D1071" s="68"/>
      <c r="E1071" s="129"/>
      <c r="F1071" s="57"/>
      <c r="G1071" s="57"/>
      <c r="H1071" s="59"/>
    </row>
    <row r="1072" s="47" customFormat="true" ht="18" hidden="false" customHeight="true" outlineLevel="0" collapsed="false">
      <c r="D1072" s="305"/>
      <c r="E1072" s="63"/>
      <c r="F1072" s="63"/>
      <c r="G1072" s="63"/>
    </row>
    <row r="1073" s="47" customFormat="true" ht="18" hidden="true" customHeight="true" outlineLevel="0" collapsed="false">
      <c r="D1073" s="305"/>
      <c r="E1073" s="49"/>
      <c r="F1073" s="63"/>
      <c r="G1073" s="63"/>
    </row>
    <row r="1074" s="47" customFormat="true" ht="18" hidden="true" customHeight="true" outlineLevel="0" collapsed="false">
      <c r="D1074" s="305"/>
      <c r="E1074" s="49"/>
      <c r="F1074" s="63"/>
      <c r="G1074" s="63"/>
    </row>
    <row r="1075" s="47" customFormat="true" ht="18" hidden="true" customHeight="true" outlineLevel="0" collapsed="false">
      <c r="D1075" s="305"/>
      <c r="E1075" s="49"/>
      <c r="F1075" s="63"/>
      <c r="G1075" s="63"/>
    </row>
    <row r="1076" s="47" customFormat="true" ht="18" hidden="false" customHeight="true" outlineLevel="0" collapsed="false">
      <c r="A1076" s="88" t="s">
        <v>87</v>
      </c>
      <c r="B1076" s="88"/>
      <c r="C1076" s="88"/>
      <c r="D1076" s="88"/>
      <c r="E1076" s="88"/>
      <c r="F1076" s="88"/>
      <c r="G1076" s="88"/>
      <c r="H1076" s="88"/>
    </row>
    <row r="1077" s="28" customFormat="true" ht="20.1" hidden="false" customHeight="true" outlineLevel="0" collapsed="false">
      <c r="A1077" s="21"/>
      <c r="B1077" s="22" t="s">
        <v>4</v>
      </c>
      <c r="C1077" s="23" t="s">
        <v>5</v>
      </c>
      <c r="D1077" s="24" t="s">
        <v>6</v>
      </c>
      <c r="E1077" s="25" t="s">
        <v>7</v>
      </c>
      <c r="F1077" s="26" t="s">
        <v>8</v>
      </c>
      <c r="G1077" s="25" t="s">
        <v>9</v>
      </c>
      <c r="H1077" s="22" t="s">
        <v>10</v>
      </c>
      <c r="I1077" s="27"/>
      <c r="J1077" s="27"/>
      <c r="K1077" s="27"/>
      <c r="L1077" s="27"/>
    </row>
    <row r="1078" s="28" customFormat="true" ht="20.1" hidden="false" customHeight="true" outlineLevel="0" collapsed="false">
      <c r="A1078" s="29" t="s">
        <v>11</v>
      </c>
      <c r="B1078" s="30" t="s">
        <v>12</v>
      </c>
      <c r="C1078" s="23"/>
      <c r="D1078" s="24"/>
      <c r="E1078" s="25"/>
      <c r="F1078" s="26"/>
      <c r="G1078" s="25"/>
      <c r="H1078" s="22"/>
      <c r="I1078" s="27"/>
      <c r="J1078" s="27"/>
      <c r="K1078" s="27"/>
      <c r="L1078" s="27"/>
    </row>
    <row r="1079" s="28" customFormat="true" ht="20.1" hidden="false" customHeight="true" outlineLevel="0" collapsed="false">
      <c r="A1079" s="31"/>
      <c r="B1079" s="32" t="s">
        <v>13</v>
      </c>
      <c r="C1079" s="33" t="s">
        <v>3</v>
      </c>
      <c r="D1079" s="34" t="s">
        <v>14</v>
      </c>
      <c r="E1079" s="35"/>
      <c r="F1079" s="36" t="s">
        <v>15</v>
      </c>
      <c r="G1079" s="35"/>
      <c r="H1079" s="32" t="s">
        <v>16</v>
      </c>
      <c r="I1079" s="27"/>
      <c r="J1079" s="27"/>
      <c r="K1079" s="27"/>
      <c r="L1079" s="27"/>
    </row>
    <row r="1080" s="47" customFormat="true" ht="18" hidden="false" customHeight="true" outlineLevel="0" collapsed="false">
      <c r="A1080" s="45" t="n">
        <v>17</v>
      </c>
      <c r="B1080" s="106" t="s">
        <v>332</v>
      </c>
      <c r="C1080" s="40" t="s">
        <v>333</v>
      </c>
      <c r="D1080" s="166" t="n">
        <v>11430</v>
      </c>
      <c r="E1080" s="51" t="s">
        <v>19</v>
      </c>
      <c r="F1080" s="49" t="s">
        <v>326</v>
      </c>
      <c r="G1080" s="51" t="s">
        <v>327</v>
      </c>
      <c r="H1080" s="61" t="s">
        <v>22</v>
      </c>
    </row>
    <row r="1081" s="47" customFormat="true" ht="18" hidden="false" customHeight="true" outlineLevel="0" collapsed="false">
      <c r="A1081" s="45"/>
      <c r="B1081" s="106"/>
      <c r="D1081" s="166"/>
      <c r="E1081" s="49"/>
      <c r="F1081" s="51" t="s">
        <v>334</v>
      </c>
      <c r="G1081" s="51" t="s">
        <v>335</v>
      </c>
      <c r="H1081" s="52"/>
    </row>
    <row r="1082" s="47" customFormat="true" ht="18" hidden="false" customHeight="true" outlineLevel="0" collapsed="false">
      <c r="A1082" s="45"/>
      <c r="B1082" s="106"/>
      <c r="D1082" s="166"/>
      <c r="E1082" s="49"/>
      <c r="F1082" s="49" t="s">
        <v>330</v>
      </c>
      <c r="G1082" s="49"/>
      <c r="H1082" s="52"/>
    </row>
    <row r="1083" s="47" customFormat="true" ht="18" hidden="false" customHeight="true" outlineLevel="0" collapsed="false">
      <c r="A1083" s="45"/>
      <c r="B1083" s="106"/>
      <c r="D1083" s="166"/>
      <c r="E1083" s="49"/>
      <c r="F1083" s="51" t="s">
        <v>336</v>
      </c>
      <c r="G1083" s="49"/>
      <c r="H1083" s="52"/>
    </row>
    <row r="1084" s="53" customFormat="true" ht="18" hidden="false" customHeight="true" outlineLevel="0" collapsed="false">
      <c r="A1084" s="54"/>
      <c r="B1084" s="129"/>
      <c r="D1084" s="68"/>
      <c r="E1084" s="57"/>
      <c r="F1084" s="57"/>
      <c r="G1084" s="57"/>
      <c r="H1084" s="59"/>
    </row>
    <row r="1085" s="47" customFormat="true" ht="18" hidden="false" customHeight="true" outlineLevel="0" collapsed="false">
      <c r="A1085" s="45" t="n">
        <v>18</v>
      </c>
      <c r="B1085" s="106" t="s">
        <v>337</v>
      </c>
      <c r="C1085" s="40" t="s">
        <v>338</v>
      </c>
      <c r="D1085" s="166" t="n">
        <v>3300</v>
      </c>
      <c r="E1085" s="51" t="s">
        <v>19</v>
      </c>
      <c r="F1085" s="49" t="s">
        <v>326</v>
      </c>
      <c r="G1085" s="51" t="s">
        <v>327</v>
      </c>
      <c r="H1085" s="61" t="s">
        <v>22</v>
      </c>
    </row>
    <row r="1086" s="47" customFormat="true" ht="18" hidden="false" customHeight="true" outlineLevel="0" collapsed="false">
      <c r="A1086" s="45"/>
      <c r="B1086" s="106"/>
      <c r="D1086" s="166"/>
      <c r="E1086" s="49"/>
      <c r="F1086" s="51" t="s">
        <v>339</v>
      </c>
      <c r="G1086" s="51" t="s">
        <v>340</v>
      </c>
      <c r="H1086" s="52"/>
    </row>
    <row r="1087" s="47" customFormat="true" ht="18" hidden="false" customHeight="true" outlineLevel="0" collapsed="false">
      <c r="A1087" s="45"/>
      <c r="B1087" s="106"/>
      <c r="D1087" s="166"/>
      <c r="E1087" s="49"/>
      <c r="F1087" s="49" t="s">
        <v>341</v>
      </c>
      <c r="G1087" s="49"/>
      <c r="H1087" s="52"/>
    </row>
    <row r="1088" s="47" customFormat="true" ht="18" hidden="false" customHeight="true" outlineLevel="0" collapsed="false">
      <c r="A1088" s="45"/>
      <c r="B1088" s="106"/>
      <c r="D1088" s="166"/>
      <c r="E1088" s="49"/>
      <c r="F1088" s="51" t="s">
        <v>342</v>
      </c>
      <c r="G1088" s="49"/>
      <c r="H1088" s="52"/>
    </row>
    <row r="1089" s="47" customFormat="true" ht="18" hidden="false" customHeight="true" outlineLevel="0" collapsed="false">
      <c r="A1089" s="54"/>
      <c r="B1089" s="129"/>
      <c r="C1089" s="53"/>
      <c r="D1089" s="68"/>
      <c r="E1089" s="57"/>
      <c r="F1089" s="57"/>
      <c r="G1089" s="57"/>
      <c r="H1089" s="59"/>
    </row>
    <row r="1090" s="47" customFormat="true" ht="18" hidden="false" customHeight="true" outlineLevel="0" collapsed="false">
      <c r="A1090" s="45" t="n">
        <v>19</v>
      </c>
      <c r="B1090" s="106" t="s">
        <v>343</v>
      </c>
      <c r="C1090" s="40" t="s">
        <v>344</v>
      </c>
      <c r="D1090" s="166" t="n">
        <v>35738</v>
      </c>
      <c r="E1090" s="51" t="s">
        <v>19</v>
      </c>
      <c r="F1090" s="49" t="s">
        <v>345</v>
      </c>
      <c r="G1090" s="51" t="s">
        <v>346</v>
      </c>
      <c r="H1090" s="61" t="s">
        <v>22</v>
      </c>
    </row>
    <row r="1091" s="47" customFormat="true" ht="18" hidden="false" customHeight="true" outlineLevel="0" collapsed="false">
      <c r="A1091" s="45"/>
      <c r="B1091" s="106"/>
      <c r="C1091" s="40" t="s">
        <v>347</v>
      </c>
      <c r="D1091" s="166"/>
      <c r="E1091" s="49"/>
      <c r="F1091" s="51" t="s">
        <v>348</v>
      </c>
      <c r="G1091" s="51" t="s">
        <v>349</v>
      </c>
      <c r="H1091" s="52"/>
    </row>
    <row r="1092" s="47" customFormat="true" ht="18" hidden="false" customHeight="true" outlineLevel="0" collapsed="false">
      <c r="A1092" s="45"/>
      <c r="B1092" s="106"/>
      <c r="D1092" s="166"/>
      <c r="E1092" s="49"/>
      <c r="F1092" s="51" t="s">
        <v>350</v>
      </c>
      <c r="G1092" s="51" t="s">
        <v>351</v>
      </c>
      <c r="H1092" s="52"/>
    </row>
    <row r="1093" s="47" customFormat="true" ht="18" hidden="false" customHeight="true" outlineLevel="0" collapsed="false">
      <c r="A1093" s="45"/>
      <c r="B1093" s="106"/>
      <c r="D1093" s="166"/>
      <c r="E1093" s="49"/>
      <c r="F1093" s="49" t="s">
        <v>352</v>
      </c>
      <c r="G1093" s="49"/>
      <c r="H1093" s="52"/>
    </row>
    <row r="1094" s="53" customFormat="true" ht="18" hidden="false" customHeight="true" outlineLevel="0" collapsed="false">
      <c r="A1094" s="54"/>
      <c r="B1094" s="129"/>
      <c r="D1094" s="68"/>
      <c r="E1094" s="57"/>
      <c r="F1094" s="193" t="s">
        <v>353</v>
      </c>
      <c r="G1094" s="57"/>
      <c r="H1094" s="59"/>
    </row>
    <row r="1095" s="47" customFormat="true" ht="18" hidden="false" customHeight="true" outlineLevel="0" collapsed="false">
      <c r="A1095" s="45" t="n">
        <v>20</v>
      </c>
      <c r="B1095" s="106" t="s">
        <v>354</v>
      </c>
      <c r="C1095" s="40" t="s">
        <v>355</v>
      </c>
      <c r="D1095" s="166" t="n">
        <v>49220</v>
      </c>
      <c r="E1095" s="51" t="s">
        <v>19</v>
      </c>
      <c r="F1095" s="49" t="s">
        <v>356</v>
      </c>
      <c r="G1095" s="51" t="s">
        <v>357</v>
      </c>
      <c r="H1095" s="61" t="s">
        <v>22</v>
      </c>
    </row>
    <row r="1096" s="47" customFormat="true" ht="18" hidden="false" customHeight="true" outlineLevel="0" collapsed="false">
      <c r="A1096" s="45"/>
      <c r="B1096" s="106"/>
      <c r="C1096" s="40" t="s">
        <v>358</v>
      </c>
      <c r="D1096" s="166"/>
      <c r="E1096" s="49"/>
      <c r="F1096" s="51" t="s">
        <v>359</v>
      </c>
      <c r="G1096" s="51" t="s">
        <v>360</v>
      </c>
      <c r="H1096" s="52"/>
    </row>
    <row r="1097" s="47" customFormat="true" ht="18" hidden="false" customHeight="true" outlineLevel="0" collapsed="false">
      <c r="A1097" s="45"/>
      <c r="B1097" s="106"/>
      <c r="D1097" s="166"/>
      <c r="E1097" s="49"/>
      <c r="F1097" s="49" t="s">
        <v>361</v>
      </c>
      <c r="G1097" s="49"/>
      <c r="H1097" s="52"/>
    </row>
    <row r="1098" s="47" customFormat="true" ht="18" hidden="false" customHeight="true" outlineLevel="0" collapsed="false">
      <c r="A1098" s="45"/>
      <c r="B1098" s="106"/>
      <c r="D1098" s="166"/>
      <c r="E1098" s="49"/>
      <c r="F1098" s="51" t="s">
        <v>362</v>
      </c>
      <c r="G1098" s="49"/>
      <c r="H1098" s="52"/>
    </row>
    <row r="1099" s="47" customFormat="true" ht="18" hidden="false" customHeight="true" outlineLevel="0" collapsed="false">
      <c r="A1099" s="45"/>
      <c r="B1099" s="106"/>
      <c r="D1099" s="166"/>
      <c r="E1099" s="49"/>
      <c r="F1099" s="51" t="s">
        <v>363</v>
      </c>
      <c r="G1099" s="49"/>
      <c r="H1099" s="52"/>
    </row>
    <row r="1100" s="53" customFormat="true" ht="18" hidden="false" customHeight="true" outlineLevel="0" collapsed="false">
      <c r="A1100" s="54"/>
      <c r="B1100" s="129"/>
      <c r="D1100" s="68"/>
      <c r="E1100" s="57"/>
      <c r="F1100" s="57"/>
      <c r="G1100" s="57"/>
      <c r="H1100" s="59"/>
    </row>
    <row r="1101" s="47" customFormat="true" ht="18" hidden="false" customHeight="true" outlineLevel="0" collapsed="false">
      <c r="A1101" s="45" t="n">
        <v>21</v>
      </c>
      <c r="B1101" s="106" t="s">
        <v>364</v>
      </c>
      <c r="C1101" s="40" t="s">
        <v>365</v>
      </c>
      <c r="D1101" s="166" t="n">
        <v>6400</v>
      </c>
      <c r="E1101" s="51" t="s">
        <v>19</v>
      </c>
      <c r="F1101" s="49" t="s">
        <v>366</v>
      </c>
      <c r="G1101" s="51" t="s">
        <v>367</v>
      </c>
      <c r="H1101" s="61" t="s">
        <v>22</v>
      </c>
    </row>
    <row r="1102" s="47" customFormat="true" ht="18" hidden="false" customHeight="true" outlineLevel="0" collapsed="false">
      <c r="A1102" s="45"/>
      <c r="B1102" s="106"/>
      <c r="D1102" s="166"/>
      <c r="E1102" s="49"/>
      <c r="F1102" s="51" t="s">
        <v>368</v>
      </c>
      <c r="G1102" s="51" t="s">
        <v>369</v>
      </c>
      <c r="H1102" s="52"/>
    </row>
    <row r="1103" s="47" customFormat="true" ht="18" hidden="false" customHeight="true" outlineLevel="0" collapsed="false">
      <c r="A1103" s="45"/>
      <c r="B1103" s="52"/>
      <c r="D1103" s="166"/>
      <c r="E1103" s="49"/>
      <c r="F1103" s="49" t="s">
        <v>115</v>
      </c>
      <c r="G1103" s="49"/>
      <c r="H1103" s="52"/>
    </row>
    <row r="1104" s="47" customFormat="true" ht="18" hidden="false" customHeight="true" outlineLevel="0" collapsed="false">
      <c r="A1104" s="45"/>
      <c r="B1104" s="52"/>
      <c r="D1104" s="166"/>
      <c r="E1104" s="49"/>
      <c r="F1104" s="51" t="s">
        <v>370</v>
      </c>
      <c r="G1104" s="49"/>
      <c r="H1104" s="52"/>
    </row>
    <row r="1105" s="47" customFormat="true" ht="18" hidden="false" customHeight="true" outlineLevel="0" collapsed="false">
      <c r="A1105" s="45"/>
      <c r="B1105" s="52"/>
      <c r="D1105" s="166"/>
      <c r="E1105" s="49"/>
      <c r="F1105" s="49"/>
      <c r="G1105" s="49"/>
      <c r="H1105" s="52"/>
    </row>
    <row r="1106" s="47" customFormat="true" ht="18" hidden="false" customHeight="true" outlineLevel="0" collapsed="false">
      <c r="A1106" s="45"/>
      <c r="B1106" s="52"/>
      <c r="D1106" s="166"/>
      <c r="E1106" s="49"/>
      <c r="F1106" s="49"/>
      <c r="G1106" s="49"/>
      <c r="H1106" s="52"/>
    </row>
    <row r="1107" s="53" customFormat="true" ht="18" hidden="false" customHeight="true" outlineLevel="0" collapsed="false">
      <c r="A1107" s="54"/>
      <c r="B1107" s="59"/>
      <c r="D1107" s="68"/>
      <c r="E1107" s="57"/>
      <c r="F1107" s="57"/>
      <c r="G1107" s="57"/>
      <c r="H1107" s="59"/>
    </row>
    <row r="1108" s="47" customFormat="true" ht="18" hidden="true" customHeight="true" outlineLevel="0" collapsed="false">
      <c r="A1108" s="45"/>
      <c r="B1108" s="52"/>
      <c r="D1108" s="166"/>
      <c r="E1108" s="49"/>
      <c r="F1108" s="49"/>
      <c r="G1108" s="49"/>
      <c r="H1108" s="52"/>
    </row>
    <row r="1109" s="47" customFormat="true" ht="18" hidden="true" customHeight="true" outlineLevel="0" collapsed="false">
      <c r="A1109" s="45"/>
      <c r="B1109" s="52"/>
      <c r="D1109" s="166"/>
      <c r="E1109" s="49"/>
      <c r="F1109" s="49"/>
      <c r="G1109" s="49"/>
      <c r="H1109" s="52"/>
    </row>
    <row r="1110" s="47" customFormat="true" ht="18" hidden="true" customHeight="true" outlineLevel="0" collapsed="false">
      <c r="A1110" s="45"/>
      <c r="B1110" s="52"/>
      <c r="D1110" s="166"/>
      <c r="E1110" s="49"/>
      <c r="F1110" s="49"/>
      <c r="G1110" s="49"/>
      <c r="H1110" s="52"/>
    </row>
    <row r="1111" s="47" customFormat="true" ht="18" hidden="true" customHeight="true" outlineLevel="0" collapsed="false">
      <c r="A1111" s="45"/>
      <c r="B1111" s="52"/>
      <c r="D1111" s="166"/>
      <c r="E1111" s="49"/>
      <c r="F1111" s="49"/>
      <c r="G1111" s="49"/>
      <c r="H1111" s="52"/>
    </row>
    <row r="1112" s="47" customFormat="true" ht="18" hidden="true" customHeight="true" outlineLevel="0" collapsed="false">
      <c r="A1112" s="45"/>
      <c r="B1112" s="52"/>
      <c r="D1112" s="166"/>
      <c r="E1112" s="49"/>
      <c r="F1112" s="49"/>
      <c r="G1112" s="49"/>
      <c r="H1112" s="52"/>
    </row>
    <row r="1113" s="47" customFormat="true" ht="18" hidden="true" customHeight="true" outlineLevel="0" collapsed="false">
      <c r="A1113" s="45"/>
      <c r="B1113" s="52"/>
      <c r="D1113" s="166"/>
      <c r="E1113" s="49"/>
      <c r="F1113" s="49"/>
      <c r="G1113" s="49"/>
      <c r="H1113" s="52"/>
    </row>
    <row r="1114" s="53" customFormat="true" ht="18" hidden="true" customHeight="true" outlineLevel="0" collapsed="false">
      <c r="A1114" s="54"/>
      <c r="B1114" s="59"/>
      <c r="D1114" s="68"/>
      <c r="E1114" s="57"/>
      <c r="F1114" s="57"/>
      <c r="G1114" s="57"/>
      <c r="H1114" s="59"/>
    </row>
    <row r="1115" s="47" customFormat="true" ht="18" hidden="true" customHeight="true" outlineLevel="0" collapsed="false">
      <c r="A1115" s="88" t="s">
        <v>371</v>
      </c>
      <c r="B1115" s="88"/>
      <c r="C1115" s="88"/>
      <c r="D1115" s="88"/>
      <c r="E1115" s="88"/>
      <c r="F1115" s="88"/>
      <c r="G1115" s="88"/>
      <c r="H1115" s="88"/>
    </row>
    <row r="1116" s="28" customFormat="true" ht="20.1" hidden="true" customHeight="true" outlineLevel="0" collapsed="false">
      <c r="A1116" s="21"/>
      <c r="B1116" s="22" t="s">
        <v>4</v>
      </c>
      <c r="C1116" s="23" t="s">
        <v>5</v>
      </c>
      <c r="D1116" s="24" t="s">
        <v>6</v>
      </c>
      <c r="E1116" s="25" t="s">
        <v>7</v>
      </c>
      <c r="F1116" s="26" t="s">
        <v>8</v>
      </c>
      <c r="G1116" s="25" t="s">
        <v>9</v>
      </c>
      <c r="H1116" s="22" t="s">
        <v>10</v>
      </c>
      <c r="I1116" s="27"/>
      <c r="J1116" s="27"/>
      <c r="K1116" s="27"/>
      <c r="L1116" s="27"/>
    </row>
    <row r="1117" s="28" customFormat="true" ht="20.1" hidden="true" customHeight="true" outlineLevel="0" collapsed="false">
      <c r="A1117" s="29" t="s">
        <v>11</v>
      </c>
      <c r="B1117" s="30" t="s">
        <v>12</v>
      </c>
      <c r="C1117" s="23"/>
      <c r="D1117" s="24"/>
      <c r="E1117" s="25"/>
      <c r="F1117" s="26"/>
      <c r="G1117" s="25"/>
      <c r="H1117" s="22"/>
      <c r="I1117" s="27"/>
      <c r="J1117" s="27"/>
      <c r="K1117" s="27"/>
      <c r="L1117" s="27"/>
    </row>
    <row r="1118" s="28" customFormat="true" ht="20.1" hidden="true" customHeight="true" outlineLevel="0" collapsed="false">
      <c r="A1118" s="31"/>
      <c r="B1118" s="32" t="s">
        <v>13</v>
      </c>
      <c r="C1118" s="33" t="s">
        <v>3</v>
      </c>
      <c r="D1118" s="34" t="s">
        <v>14</v>
      </c>
      <c r="E1118" s="35"/>
      <c r="F1118" s="36" t="s">
        <v>15</v>
      </c>
      <c r="G1118" s="35"/>
      <c r="H1118" s="32" t="s">
        <v>16</v>
      </c>
      <c r="I1118" s="27"/>
      <c r="J1118" s="27"/>
      <c r="K1118" s="27"/>
      <c r="L1118" s="27"/>
    </row>
    <row r="1119" s="47" customFormat="true" ht="20.1" hidden="true" customHeight="true" outlineLevel="0" collapsed="false">
      <c r="A1119" s="45"/>
      <c r="B1119" s="202"/>
      <c r="D1119" s="166"/>
      <c r="E1119" s="49"/>
      <c r="F1119" s="49"/>
      <c r="G1119" s="49"/>
      <c r="H1119" s="52"/>
    </row>
    <row r="1120" s="47" customFormat="true" ht="20.1" hidden="true" customHeight="true" outlineLevel="0" collapsed="false">
      <c r="A1120" s="303"/>
      <c r="B1120" s="52"/>
      <c r="D1120" s="192"/>
      <c r="E1120" s="49"/>
      <c r="F1120" s="49"/>
      <c r="G1120" s="49"/>
      <c r="H1120" s="52"/>
    </row>
    <row r="1121" s="306" customFormat="true" ht="20.1" hidden="true" customHeight="true" outlineLevel="0" collapsed="false">
      <c r="A1121" s="6" t="s">
        <v>318</v>
      </c>
      <c r="B1121" s="6"/>
      <c r="C1121" s="6"/>
      <c r="D1121" s="6"/>
      <c r="E1121" s="6"/>
      <c r="F1121" s="6"/>
      <c r="G1121" s="6"/>
      <c r="H1121" s="6"/>
      <c r="I1121" s="109"/>
      <c r="J1121" s="109"/>
      <c r="K1121" s="109"/>
      <c r="L1121" s="109"/>
    </row>
    <row r="1122" s="47" customFormat="true" ht="20.1" hidden="true" customHeight="true" outlineLevel="0" collapsed="false">
      <c r="A1122" s="303"/>
      <c r="B1122" s="52"/>
      <c r="D1122" s="166"/>
      <c r="E1122" s="49"/>
      <c r="F1122" s="49"/>
      <c r="G1122" s="49"/>
      <c r="H1122" s="52"/>
    </row>
    <row r="1123" s="109" customFormat="true" ht="20.1" hidden="true" customHeight="true" outlineLevel="0" collapsed="false">
      <c r="A1123" s="142"/>
      <c r="B1123" s="141"/>
      <c r="C1123" s="107"/>
      <c r="D1123" s="151"/>
      <c r="E1123" s="108"/>
      <c r="F1123" s="105"/>
      <c r="G1123" s="108"/>
      <c r="H1123" s="141"/>
    </row>
    <row r="1124" s="109" customFormat="true" ht="20.1" hidden="true" customHeight="true" outlineLevel="0" collapsed="false">
      <c r="A1124" s="142"/>
      <c r="B1124" s="141"/>
      <c r="C1124" s="107"/>
      <c r="D1124" s="151"/>
      <c r="E1124" s="108"/>
      <c r="F1124" s="105"/>
      <c r="G1124" s="108"/>
      <c r="H1124" s="141"/>
    </row>
    <row r="1125" s="109" customFormat="true" ht="20.1" hidden="true" customHeight="true" outlineLevel="0" collapsed="false">
      <c r="A1125" s="142"/>
      <c r="B1125" s="141"/>
      <c r="C1125" s="107"/>
      <c r="D1125" s="151"/>
      <c r="E1125" s="108"/>
      <c r="F1125" s="108"/>
      <c r="G1125" s="108"/>
      <c r="H1125" s="141"/>
    </row>
    <row r="1126" s="47" customFormat="true" ht="20.1" hidden="true" customHeight="true" outlineLevel="0" collapsed="false">
      <c r="A1126" s="303"/>
      <c r="B1126" s="52"/>
      <c r="D1126" s="166"/>
      <c r="E1126" s="49"/>
      <c r="F1126" s="49"/>
      <c r="G1126" s="49"/>
      <c r="H1126" s="52"/>
    </row>
    <row r="1127" s="47" customFormat="true" ht="20.1" hidden="true" customHeight="true" outlineLevel="0" collapsed="false">
      <c r="A1127" s="45"/>
      <c r="B1127" s="52"/>
      <c r="D1127" s="166"/>
      <c r="E1127" s="49"/>
      <c r="F1127" s="49"/>
      <c r="G1127" s="49"/>
      <c r="H1127" s="52"/>
    </row>
    <row r="1128" s="47" customFormat="true" ht="20.1" hidden="true" customHeight="true" outlineLevel="0" collapsed="false">
      <c r="A1128" s="303"/>
      <c r="B1128" s="52"/>
      <c r="D1128" s="166"/>
      <c r="E1128" s="49"/>
      <c r="F1128" s="49"/>
      <c r="G1128" s="49"/>
      <c r="H1128" s="52"/>
    </row>
    <row r="1129" s="53" customFormat="true" ht="20.1" hidden="true" customHeight="true" outlineLevel="0" collapsed="false">
      <c r="A1129" s="96"/>
      <c r="B1129" s="59"/>
      <c r="D1129" s="68"/>
      <c r="E1129" s="57"/>
      <c r="F1129" s="57"/>
      <c r="G1129" s="57"/>
      <c r="H1129" s="59"/>
    </row>
    <row r="1130" s="47" customFormat="true" ht="20.1" hidden="true" customHeight="true" outlineLevel="0" collapsed="false">
      <c r="A1130" s="45"/>
      <c r="B1130" s="52"/>
      <c r="D1130" s="166"/>
      <c r="E1130" s="49"/>
      <c r="F1130" s="49"/>
      <c r="G1130" s="49"/>
      <c r="H1130" s="52"/>
    </row>
    <row r="1131" s="47" customFormat="true" ht="20.1" hidden="true" customHeight="true" outlineLevel="0" collapsed="false">
      <c r="A1131" s="45"/>
      <c r="B1131" s="52"/>
      <c r="D1131" s="166"/>
      <c r="E1131" s="49"/>
      <c r="F1131" s="49"/>
      <c r="G1131" s="49"/>
      <c r="H1131" s="52"/>
    </row>
    <row r="1132" s="47" customFormat="true" ht="20.1" hidden="true" customHeight="true" outlineLevel="0" collapsed="false">
      <c r="A1132" s="45"/>
      <c r="B1132" s="52"/>
      <c r="D1132" s="166"/>
      <c r="E1132" s="49"/>
      <c r="F1132" s="303"/>
      <c r="G1132" s="303"/>
      <c r="H1132" s="52"/>
    </row>
    <row r="1133" s="47" customFormat="true" ht="20.1" hidden="true" customHeight="true" outlineLevel="0" collapsed="false">
      <c r="A1133" s="45"/>
      <c r="B1133" s="52"/>
      <c r="D1133" s="166"/>
      <c r="E1133" s="49"/>
      <c r="F1133" s="49"/>
      <c r="G1133" s="49"/>
      <c r="H1133" s="52"/>
    </row>
    <row r="1134" s="47" customFormat="true" ht="20.1" hidden="true" customHeight="true" outlineLevel="0" collapsed="false">
      <c r="A1134" s="45"/>
      <c r="B1134" s="52"/>
      <c r="D1134" s="166"/>
      <c r="E1134" s="49"/>
      <c r="F1134" s="307"/>
      <c r="G1134" s="49"/>
      <c r="H1134" s="52"/>
    </row>
    <row r="1135" s="47" customFormat="true" ht="20.1" hidden="true" customHeight="true" outlineLevel="0" collapsed="false">
      <c r="A1135" s="45"/>
      <c r="B1135" s="52"/>
      <c r="D1135" s="166"/>
      <c r="E1135" s="49"/>
      <c r="F1135" s="49"/>
      <c r="G1135" s="49"/>
      <c r="H1135" s="52"/>
    </row>
    <row r="1136" s="53" customFormat="true" ht="20.1" hidden="true" customHeight="true" outlineLevel="0" collapsed="false">
      <c r="A1136" s="54"/>
      <c r="B1136" s="59"/>
      <c r="D1136" s="213"/>
      <c r="E1136" s="57"/>
      <c r="F1136" s="57"/>
      <c r="G1136" s="57"/>
      <c r="H1136" s="59"/>
    </row>
    <row r="1137" s="47" customFormat="true" ht="20.1" hidden="true" customHeight="true" outlineLevel="0" collapsed="false">
      <c r="A1137" s="308"/>
      <c r="B1137" s="308"/>
      <c r="C1137" s="308"/>
      <c r="D1137" s="308"/>
      <c r="E1137" s="308"/>
      <c r="F1137" s="308"/>
      <c r="G1137" s="308"/>
      <c r="H1137" s="308"/>
    </row>
    <row r="1138" s="109" customFormat="true" ht="20.1" hidden="true" customHeight="true" outlineLevel="0" collapsed="false">
      <c r="A1138" s="142"/>
      <c r="B1138" s="141"/>
      <c r="C1138" s="107"/>
      <c r="D1138" s="151"/>
      <c r="E1138" s="108"/>
      <c r="F1138" s="105"/>
      <c r="G1138" s="108"/>
      <c r="H1138" s="141"/>
    </row>
    <row r="1139" s="109" customFormat="true" ht="20.1" hidden="true" customHeight="true" outlineLevel="0" collapsed="false">
      <c r="A1139" s="142"/>
      <c r="B1139" s="141"/>
      <c r="C1139" s="107"/>
      <c r="D1139" s="151"/>
      <c r="E1139" s="108"/>
      <c r="F1139" s="105"/>
      <c r="G1139" s="108"/>
      <c r="H1139" s="141"/>
    </row>
    <row r="1140" s="109" customFormat="true" ht="20.1" hidden="true" customHeight="true" outlineLevel="0" collapsed="false">
      <c r="A1140" s="142"/>
      <c r="B1140" s="141"/>
      <c r="C1140" s="107"/>
      <c r="D1140" s="151"/>
      <c r="E1140" s="108"/>
      <c r="F1140" s="105"/>
      <c r="G1140" s="108"/>
      <c r="H1140" s="141"/>
    </row>
    <row r="1141" s="47" customFormat="true" ht="20.1" hidden="true" customHeight="true" outlineLevel="0" collapsed="false">
      <c r="A1141" s="303"/>
      <c r="B1141" s="52"/>
      <c r="D1141" s="166"/>
      <c r="E1141" s="49"/>
      <c r="F1141" s="49"/>
      <c r="G1141" s="49"/>
      <c r="H1141" s="52"/>
    </row>
    <row r="1142" s="47" customFormat="true" ht="20.1" hidden="true" customHeight="true" outlineLevel="0" collapsed="false">
      <c r="A1142" s="303"/>
      <c r="B1142" s="52"/>
      <c r="D1142" s="166"/>
      <c r="E1142" s="49"/>
      <c r="F1142" s="49"/>
      <c r="G1142" s="49"/>
      <c r="H1142" s="52"/>
    </row>
    <row r="1143" s="47" customFormat="true" ht="20.1" hidden="true" customHeight="true" outlineLevel="0" collapsed="false">
      <c r="A1143" s="303"/>
      <c r="B1143" s="52"/>
      <c r="D1143" s="166"/>
      <c r="E1143" s="49"/>
      <c r="F1143" s="49"/>
      <c r="G1143" s="49"/>
      <c r="H1143" s="52"/>
    </row>
    <row r="1144" s="47" customFormat="true" ht="20.1" hidden="true" customHeight="true" outlineLevel="0" collapsed="false">
      <c r="A1144" s="303"/>
      <c r="B1144" s="52"/>
      <c r="D1144" s="166"/>
      <c r="E1144" s="49"/>
      <c r="F1144" s="49"/>
      <c r="G1144" s="49"/>
      <c r="H1144" s="52"/>
    </row>
    <row r="1145" s="47" customFormat="true" ht="20.1" hidden="true" customHeight="true" outlineLevel="0" collapsed="false">
      <c r="A1145" s="303"/>
      <c r="B1145" s="52"/>
      <c r="D1145" s="166"/>
      <c r="E1145" s="49"/>
      <c r="F1145" s="49"/>
      <c r="G1145" s="49"/>
      <c r="H1145" s="52"/>
    </row>
    <row r="1146" s="47" customFormat="true" ht="20.1" hidden="true" customHeight="true" outlineLevel="0" collapsed="false">
      <c r="A1146" s="303"/>
      <c r="B1146" s="52"/>
      <c r="D1146" s="166"/>
      <c r="E1146" s="49"/>
      <c r="F1146" s="303"/>
      <c r="G1146" s="49"/>
      <c r="H1146" s="52"/>
    </row>
    <row r="1147" s="47" customFormat="true" ht="20.1" hidden="true" customHeight="true" outlineLevel="0" collapsed="false">
      <c r="A1147" s="303"/>
      <c r="B1147" s="52"/>
      <c r="D1147" s="166"/>
      <c r="E1147" s="49"/>
      <c r="F1147" s="49"/>
      <c r="G1147" s="49"/>
      <c r="H1147" s="52"/>
    </row>
    <row r="1148" s="47" customFormat="true" ht="20.1" hidden="true" customHeight="true" outlineLevel="0" collapsed="false">
      <c r="A1148" s="45"/>
      <c r="B1148" s="52"/>
      <c r="D1148" s="166"/>
      <c r="E1148" s="49"/>
      <c r="F1148" s="49"/>
      <c r="G1148" s="49"/>
      <c r="H1148" s="52"/>
    </row>
    <row r="1149" s="47" customFormat="true" ht="20.1" hidden="true" customHeight="true" outlineLevel="0" collapsed="false">
      <c r="A1149" s="303"/>
      <c r="B1149" s="52"/>
      <c r="D1149" s="166"/>
      <c r="E1149" s="49"/>
      <c r="F1149" s="49"/>
      <c r="G1149" s="49"/>
      <c r="H1149" s="52"/>
    </row>
    <row r="1150" s="47" customFormat="true" ht="20.1" hidden="true" customHeight="true" outlineLevel="0" collapsed="false">
      <c r="A1150" s="303"/>
      <c r="B1150" s="52"/>
      <c r="D1150" s="166"/>
      <c r="E1150" s="49"/>
      <c r="F1150" s="49"/>
      <c r="G1150" s="49"/>
      <c r="H1150" s="52"/>
    </row>
    <row r="1151" s="47" customFormat="true" ht="20.1" hidden="true" customHeight="true" outlineLevel="0" collapsed="false">
      <c r="A1151" s="303"/>
      <c r="B1151" s="52"/>
      <c r="D1151" s="166"/>
      <c r="E1151" s="49"/>
      <c r="F1151" s="49"/>
      <c r="G1151" s="49"/>
      <c r="H1151" s="52"/>
    </row>
    <row r="1152" s="47" customFormat="true" ht="20.1" hidden="true" customHeight="true" outlineLevel="0" collapsed="false">
      <c r="A1152" s="303"/>
      <c r="B1152" s="52"/>
      <c r="D1152" s="166"/>
      <c r="E1152" s="49"/>
      <c r="F1152" s="49"/>
      <c r="G1152" s="49"/>
      <c r="H1152" s="52"/>
    </row>
    <row r="1153" s="47" customFormat="true" ht="20.1" hidden="true" customHeight="true" outlineLevel="0" collapsed="false">
      <c r="A1153" s="303"/>
      <c r="B1153" s="52"/>
      <c r="D1153" s="166"/>
      <c r="E1153" s="49"/>
      <c r="F1153" s="49"/>
      <c r="G1153" s="49"/>
      <c r="H1153" s="52"/>
    </row>
    <row r="1154" s="47" customFormat="true" ht="20.1" hidden="true" customHeight="true" outlineLevel="0" collapsed="false">
      <c r="A1154" s="303"/>
      <c r="B1154" s="52"/>
      <c r="D1154" s="166"/>
      <c r="E1154" s="49"/>
      <c r="F1154" s="49"/>
      <c r="G1154" s="49"/>
      <c r="H1154" s="52"/>
    </row>
    <row r="1155" s="47" customFormat="true" ht="20.1" hidden="true" customHeight="true" outlineLevel="0" collapsed="false">
      <c r="A1155" s="303"/>
      <c r="B1155" s="52"/>
      <c r="D1155" s="166"/>
      <c r="E1155" s="49"/>
      <c r="F1155" s="49"/>
      <c r="G1155" s="49"/>
      <c r="H1155" s="52"/>
    </row>
    <row r="1156" s="47" customFormat="true" ht="20.1" hidden="true" customHeight="true" outlineLevel="0" collapsed="false">
      <c r="A1156" s="303"/>
      <c r="B1156" s="52"/>
      <c r="D1156" s="166"/>
      <c r="E1156" s="49"/>
      <c r="F1156" s="49"/>
      <c r="G1156" s="49"/>
      <c r="H1156" s="52"/>
    </row>
    <row r="1157" s="47" customFormat="true" ht="20.1" hidden="true" customHeight="true" outlineLevel="0" collapsed="false">
      <c r="A1157" s="303"/>
      <c r="B1157" s="52"/>
      <c r="D1157" s="166"/>
      <c r="E1157" s="49"/>
      <c r="F1157" s="49"/>
      <c r="G1157" s="49"/>
      <c r="H1157" s="52"/>
    </row>
    <row r="1158" s="47" customFormat="true" ht="20.1" hidden="true" customHeight="true" outlineLevel="0" collapsed="false">
      <c r="A1158" s="303"/>
      <c r="B1158" s="52"/>
      <c r="D1158" s="166"/>
      <c r="E1158" s="49"/>
      <c r="F1158" s="49"/>
      <c r="G1158" s="49"/>
      <c r="H1158" s="52"/>
    </row>
    <row r="1159" s="47" customFormat="true" ht="20.1" hidden="true" customHeight="true" outlineLevel="0" collapsed="false">
      <c r="A1159" s="303"/>
      <c r="B1159" s="52"/>
      <c r="D1159" s="166"/>
      <c r="E1159" s="49"/>
      <c r="F1159" s="49"/>
      <c r="G1159" s="49"/>
      <c r="H1159" s="52"/>
    </row>
    <row r="1160" s="47" customFormat="true" ht="20.1" hidden="true" customHeight="true" outlineLevel="0" collapsed="false">
      <c r="A1160" s="303"/>
      <c r="B1160" s="52"/>
      <c r="D1160" s="166"/>
      <c r="E1160" s="49"/>
      <c r="F1160" s="49"/>
      <c r="G1160" s="49"/>
      <c r="H1160" s="52"/>
    </row>
    <row r="1161" s="47" customFormat="true" ht="20.1" hidden="true" customHeight="true" outlineLevel="0" collapsed="false">
      <c r="A1161" s="303"/>
      <c r="B1161" s="52"/>
      <c r="D1161" s="166"/>
      <c r="E1161" s="49"/>
      <c r="F1161" s="49"/>
      <c r="G1161" s="49"/>
      <c r="H1161" s="52"/>
    </row>
    <row r="1162" s="47" customFormat="true" ht="20.1" hidden="true" customHeight="true" outlineLevel="0" collapsed="false">
      <c r="A1162" s="303"/>
      <c r="B1162" s="52"/>
      <c r="D1162" s="166"/>
      <c r="E1162" s="49"/>
      <c r="F1162" s="49"/>
      <c r="G1162" s="49"/>
      <c r="H1162" s="52"/>
    </row>
    <row r="1163" s="47" customFormat="true" ht="20.1" hidden="true" customHeight="true" outlineLevel="0" collapsed="false">
      <c r="A1163" s="303"/>
      <c r="B1163" s="52"/>
      <c r="D1163" s="166"/>
      <c r="E1163" s="49"/>
      <c r="F1163" s="49"/>
      <c r="G1163" s="49"/>
      <c r="H1163" s="52"/>
    </row>
    <row r="1164" s="47" customFormat="true" ht="20.1" hidden="true" customHeight="true" outlineLevel="0" collapsed="false">
      <c r="A1164" s="45"/>
      <c r="B1164" s="52"/>
      <c r="D1164" s="166"/>
      <c r="E1164" s="49"/>
      <c r="F1164" s="49"/>
      <c r="G1164" s="49"/>
      <c r="H1164" s="52"/>
    </row>
    <row r="1165" s="47" customFormat="true" ht="20.1" hidden="true" customHeight="true" outlineLevel="0" collapsed="false">
      <c r="A1165" s="303"/>
      <c r="B1165" s="52"/>
      <c r="D1165" s="166"/>
      <c r="E1165" s="49"/>
      <c r="F1165" s="303"/>
      <c r="G1165" s="49"/>
      <c r="H1165" s="52"/>
    </row>
    <row r="1166" s="47" customFormat="true" ht="20.1" hidden="true" customHeight="true" outlineLevel="0" collapsed="false">
      <c r="A1166" s="303"/>
      <c r="B1166" s="52"/>
      <c r="D1166" s="166"/>
      <c r="E1166" s="49"/>
      <c r="F1166" s="303"/>
      <c r="G1166" s="49"/>
      <c r="H1166" s="52"/>
    </row>
    <row r="1167" s="47" customFormat="true" ht="20.1" hidden="true" customHeight="true" outlineLevel="0" collapsed="false">
      <c r="A1167" s="303"/>
      <c r="B1167" s="52"/>
      <c r="D1167" s="166"/>
      <c r="E1167" s="49"/>
      <c r="F1167" s="303"/>
      <c r="G1167" s="49"/>
      <c r="H1167" s="52"/>
    </row>
    <row r="1168" s="47" customFormat="true" ht="20.1" hidden="true" customHeight="true" outlineLevel="0" collapsed="false">
      <c r="A1168" s="303"/>
      <c r="B1168" s="52"/>
      <c r="D1168" s="166"/>
      <c r="E1168" s="49"/>
      <c r="F1168" s="303"/>
      <c r="G1168" s="49"/>
      <c r="H1168" s="52"/>
    </row>
    <row r="1169" s="47" customFormat="true" ht="20.1" hidden="true" customHeight="true" outlineLevel="0" collapsed="false">
      <c r="A1169" s="303"/>
      <c r="B1169" s="52"/>
      <c r="D1169" s="166"/>
      <c r="E1169" s="49"/>
      <c r="F1169" s="303"/>
      <c r="G1169" s="49"/>
      <c r="H1169" s="52"/>
    </row>
    <row r="1170" s="47" customFormat="true" ht="20.1" hidden="true" customHeight="true" outlineLevel="0" collapsed="false">
      <c r="A1170" s="45"/>
      <c r="B1170" s="52"/>
      <c r="D1170" s="166"/>
      <c r="E1170" s="49"/>
      <c r="F1170" s="49"/>
      <c r="G1170" s="49"/>
      <c r="H1170" s="52"/>
    </row>
    <row r="1171" s="47" customFormat="true" ht="20.1" hidden="true" customHeight="true" outlineLevel="0" collapsed="false">
      <c r="A1171" s="303"/>
      <c r="B1171" s="52"/>
      <c r="D1171" s="166"/>
      <c r="E1171" s="49"/>
      <c r="F1171" s="303"/>
      <c r="G1171" s="49"/>
      <c r="H1171" s="52"/>
    </row>
    <row r="1172" s="47" customFormat="true" ht="20.1" hidden="true" customHeight="true" outlineLevel="0" collapsed="false">
      <c r="A1172" s="303"/>
      <c r="B1172" s="52"/>
      <c r="D1172" s="166"/>
      <c r="E1172" s="49"/>
      <c r="F1172" s="303"/>
      <c r="G1172" s="49"/>
      <c r="H1172" s="52"/>
    </row>
    <row r="1173" s="47" customFormat="true" ht="20.1" hidden="true" customHeight="true" outlineLevel="0" collapsed="false">
      <c r="A1173" s="303"/>
      <c r="B1173" s="52"/>
      <c r="D1173" s="166"/>
      <c r="E1173" s="49"/>
      <c r="F1173" s="303"/>
      <c r="G1173" s="49"/>
      <c r="H1173" s="52"/>
    </row>
    <row r="1174" s="47" customFormat="true" ht="20.1" hidden="true" customHeight="true" outlineLevel="0" collapsed="false">
      <c r="A1174" s="303"/>
      <c r="B1174" s="52"/>
      <c r="D1174" s="166"/>
      <c r="E1174" s="49"/>
      <c r="F1174" s="303"/>
      <c r="G1174" s="49"/>
      <c r="H1174" s="52"/>
    </row>
    <row r="1175" s="47" customFormat="true" ht="20.1" hidden="true" customHeight="true" outlineLevel="0" collapsed="false">
      <c r="A1175" s="303"/>
      <c r="B1175" s="52"/>
      <c r="D1175" s="166"/>
      <c r="E1175" s="49"/>
      <c r="F1175" s="303"/>
      <c r="G1175" s="49"/>
      <c r="H1175" s="52"/>
    </row>
    <row r="1176" s="47" customFormat="true" ht="20.1" hidden="true" customHeight="true" outlineLevel="0" collapsed="false">
      <c r="A1176" s="303"/>
      <c r="B1176" s="52"/>
      <c r="D1176" s="166"/>
      <c r="E1176" s="49"/>
      <c r="F1176" s="303"/>
      <c r="G1176" s="49"/>
      <c r="H1176" s="52"/>
    </row>
    <row r="1177" s="47" customFormat="true" ht="20.1" hidden="true" customHeight="true" outlineLevel="0" collapsed="false">
      <c r="A1177" s="303"/>
      <c r="B1177" s="52"/>
      <c r="D1177" s="166"/>
      <c r="E1177" s="49"/>
      <c r="F1177" s="303"/>
      <c r="G1177" s="49"/>
      <c r="H1177" s="52"/>
    </row>
    <row r="1178" s="47" customFormat="true" ht="20.1" hidden="true" customHeight="true" outlineLevel="0" collapsed="false">
      <c r="A1178" s="303"/>
      <c r="B1178" s="52"/>
      <c r="D1178" s="166"/>
      <c r="E1178" s="49"/>
      <c r="F1178" s="303"/>
      <c r="G1178" s="49"/>
      <c r="H1178" s="52"/>
    </row>
    <row r="1179" s="47" customFormat="true" ht="20.1" hidden="true" customHeight="true" outlineLevel="0" collapsed="false">
      <c r="A1179" s="303"/>
      <c r="B1179" s="52"/>
      <c r="D1179" s="166"/>
      <c r="E1179" s="49"/>
      <c r="F1179" s="303"/>
      <c r="G1179" s="49"/>
      <c r="H1179" s="52"/>
    </row>
    <row r="1180" s="47" customFormat="true" ht="20.1" hidden="true" customHeight="true" outlineLevel="0" collapsed="false">
      <c r="A1180" s="308"/>
      <c r="B1180" s="308"/>
      <c r="C1180" s="308"/>
      <c r="D1180" s="308"/>
      <c r="E1180" s="308"/>
      <c r="F1180" s="308"/>
      <c r="G1180" s="308"/>
      <c r="H1180" s="308"/>
    </row>
    <row r="1181" s="109" customFormat="true" ht="20.1" hidden="true" customHeight="true" outlineLevel="0" collapsed="false">
      <c r="A1181" s="142"/>
      <c r="B1181" s="141"/>
      <c r="C1181" s="107"/>
      <c r="D1181" s="151"/>
      <c r="E1181" s="108"/>
      <c r="F1181" s="105"/>
      <c r="G1181" s="108"/>
      <c r="H1181" s="141"/>
    </row>
    <row r="1182" s="109" customFormat="true" ht="20.1" hidden="true" customHeight="true" outlineLevel="0" collapsed="false">
      <c r="A1182" s="142"/>
      <c r="B1182" s="141"/>
      <c r="C1182" s="107"/>
      <c r="D1182" s="151"/>
      <c r="E1182" s="108"/>
      <c r="F1182" s="105"/>
      <c r="G1182" s="108"/>
      <c r="H1182" s="141"/>
    </row>
    <row r="1183" s="109" customFormat="true" ht="20.1" hidden="true" customHeight="true" outlineLevel="0" collapsed="false">
      <c r="A1183" s="142"/>
      <c r="B1183" s="141"/>
      <c r="C1183" s="107"/>
      <c r="D1183" s="151"/>
      <c r="E1183" s="108"/>
      <c r="F1183" s="105"/>
      <c r="G1183" s="108"/>
      <c r="H1183" s="141"/>
    </row>
    <row r="1184" s="47" customFormat="true" ht="20.1" hidden="true" customHeight="true" outlineLevel="0" collapsed="false">
      <c r="A1184" s="303"/>
      <c r="B1184" s="52"/>
      <c r="D1184" s="166"/>
      <c r="E1184" s="49"/>
      <c r="F1184" s="303"/>
      <c r="G1184" s="49"/>
      <c r="H1184" s="52"/>
    </row>
    <row r="1185" s="47" customFormat="true" ht="20.1" hidden="true" customHeight="true" outlineLevel="0" collapsed="false">
      <c r="A1185" s="303"/>
      <c r="B1185" s="52"/>
      <c r="D1185" s="166"/>
      <c r="E1185" s="49"/>
      <c r="F1185" s="303"/>
      <c r="G1185" s="49"/>
      <c r="H1185" s="52"/>
    </row>
    <row r="1186" s="47" customFormat="true" ht="20.1" hidden="true" customHeight="true" outlineLevel="0" collapsed="false">
      <c r="A1186" s="303"/>
      <c r="B1186" s="52"/>
      <c r="D1186" s="166"/>
      <c r="E1186" s="49"/>
      <c r="F1186" s="303"/>
      <c r="G1186" s="49"/>
      <c r="H1186" s="52"/>
    </row>
    <row r="1187" s="47" customFormat="true" ht="20.1" hidden="true" customHeight="true" outlineLevel="0" collapsed="false">
      <c r="A1187" s="303"/>
      <c r="B1187" s="52"/>
      <c r="D1187" s="166"/>
      <c r="E1187" s="49"/>
      <c r="F1187" s="303"/>
      <c r="G1187" s="49"/>
      <c r="H1187" s="52"/>
    </row>
    <row r="1188" s="47" customFormat="true" ht="20.1" hidden="true" customHeight="true" outlineLevel="0" collapsed="false">
      <c r="A1188" s="303"/>
      <c r="B1188" s="52"/>
      <c r="D1188" s="166"/>
      <c r="E1188" s="49"/>
      <c r="F1188" s="303"/>
      <c r="G1188" s="49"/>
      <c r="H1188" s="52"/>
    </row>
    <row r="1189" s="47" customFormat="true" ht="20.1" hidden="true" customHeight="true" outlineLevel="0" collapsed="false">
      <c r="A1189" s="45"/>
      <c r="B1189" s="52"/>
      <c r="D1189" s="48"/>
      <c r="E1189" s="49"/>
      <c r="F1189" s="49"/>
      <c r="G1189" s="49"/>
      <c r="H1189" s="52"/>
    </row>
    <row r="1190" s="47" customFormat="true" ht="20.1" hidden="true" customHeight="true" outlineLevel="0" collapsed="false">
      <c r="A1190" s="45"/>
      <c r="B1190" s="52"/>
      <c r="D1190" s="166"/>
      <c r="E1190" s="49"/>
      <c r="F1190" s="303"/>
      <c r="G1190" s="49"/>
      <c r="H1190" s="52"/>
    </row>
    <row r="1191" s="47" customFormat="true" ht="20.1" hidden="true" customHeight="true" outlineLevel="0" collapsed="false">
      <c r="A1191" s="45"/>
      <c r="B1191" s="52"/>
      <c r="D1191" s="166"/>
      <c r="E1191" s="49"/>
      <c r="F1191" s="303"/>
      <c r="G1191" s="49"/>
      <c r="H1191" s="52"/>
    </row>
    <row r="1192" s="47" customFormat="true" ht="20.1" hidden="true" customHeight="true" outlineLevel="0" collapsed="false">
      <c r="A1192" s="45"/>
      <c r="B1192" s="52"/>
      <c r="D1192" s="166"/>
      <c r="E1192" s="49"/>
      <c r="F1192" s="303"/>
      <c r="G1192" s="49"/>
      <c r="H1192" s="52"/>
    </row>
    <row r="1193" s="47" customFormat="true" ht="20.1" hidden="true" customHeight="true" outlineLevel="0" collapsed="false">
      <c r="A1193" s="45"/>
      <c r="B1193" s="52"/>
      <c r="D1193" s="166"/>
      <c r="E1193" s="49"/>
      <c r="F1193" s="303"/>
      <c r="G1193" s="49"/>
      <c r="H1193" s="52"/>
    </row>
    <row r="1194" s="47" customFormat="true" ht="20.1" hidden="true" customHeight="true" outlineLevel="0" collapsed="false">
      <c r="A1194" s="45"/>
      <c r="B1194" s="52"/>
      <c r="D1194" s="166"/>
      <c r="E1194" s="49"/>
      <c r="F1194" s="49"/>
      <c r="G1194" s="49"/>
      <c r="H1194" s="52"/>
    </row>
    <row r="1195" s="47" customFormat="true" ht="20.1" hidden="true" customHeight="true" outlineLevel="0" collapsed="false">
      <c r="A1195" s="303"/>
      <c r="B1195" s="52"/>
      <c r="D1195" s="166"/>
      <c r="E1195" s="49"/>
      <c r="F1195" s="49"/>
      <c r="G1195" s="49"/>
      <c r="H1195" s="52"/>
    </row>
    <row r="1196" s="47" customFormat="true" ht="20.1" hidden="true" customHeight="true" outlineLevel="0" collapsed="false">
      <c r="A1196" s="303"/>
      <c r="B1196" s="52"/>
      <c r="D1196" s="166"/>
      <c r="E1196" s="49"/>
      <c r="F1196" s="49"/>
      <c r="G1196" s="49"/>
      <c r="H1196" s="52"/>
    </row>
    <row r="1197" s="47" customFormat="true" ht="20.1" hidden="true" customHeight="true" outlineLevel="0" collapsed="false">
      <c r="A1197" s="303"/>
      <c r="B1197" s="52"/>
      <c r="D1197" s="166"/>
      <c r="E1197" s="49"/>
      <c r="F1197" s="49"/>
      <c r="G1197" s="49"/>
      <c r="H1197" s="52"/>
    </row>
    <row r="1198" s="47" customFormat="true" ht="20.1" hidden="true" customHeight="true" outlineLevel="0" collapsed="false">
      <c r="A1198" s="303"/>
      <c r="B1198" s="52"/>
      <c r="D1198" s="166"/>
      <c r="E1198" s="49"/>
      <c r="F1198" s="49"/>
      <c r="G1198" s="49"/>
      <c r="H1198" s="52"/>
    </row>
    <row r="1199" s="47" customFormat="true" ht="20.1" hidden="true" customHeight="true" outlineLevel="0" collapsed="false">
      <c r="A1199" s="303"/>
      <c r="B1199" s="52"/>
      <c r="D1199" s="166"/>
      <c r="E1199" s="49"/>
      <c r="F1199" s="49"/>
      <c r="G1199" s="49"/>
      <c r="H1199" s="52"/>
    </row>
    <row r="1200" s="47" customFormat="true" ht="20.1" hidden="true" customHeight="true" outlineLevel="0" collapsed="false">
      <c r="A1200" s="45"/>
      <c r="B1200" s="52"/>
      <c r="D1200" s="166"/>
      <c r="E1200" s="49"/>
      <c r="F1200" s="49"/>
      <c r="G1200" s="49"/>
      <c r="H1200" s="52"/>
    </row>
    <row r="1201" s="47" customFormat="true" ht="20.1" hidden="true" customHeight="true" outlineLevel="0" collapsed="false">
      <c r="A1201" s="45"/>
      <c r="B1201" s="52"/>
      <c r="D1201" s="166"/>
      <c r="E1201" s="49"/>
      <c r="F1201" s="49"/>
      <c r="G1201" s="49"/>
      <c r="H1201" s="52"/>
    </row>
    <row r="1202" s="47" customFormat="true" ht="20.1" hidden="true" customHeight="true" outlineLevel="0" collapsed="false">
      <c r="A1202" s="45"/>
      <c r="B1202" s="52"/>
      <c r="D1202" s="166"/>
      <c r="E1202" s="49"/>
      <c r="F1202" s="49"/>
      <c r="G1202" s="49"/>
      <c r="H1202" s="52"/>
    </row>
    <row r="1203" s="47" customFormat="true" ht="20.1" hidden="true" customHeight="true" outlineLevel="0" collapsed="false">
      <c r="A1203" s="45"/>
      <c r="B1203" s="52"/>
      <c r="D1203" s="166"/>
      <c r="E1203" s="49"/>
      <c r="F1203" s="49"/>
      <c r="G1203" s="49"/>
      <c r="H1203" s="52"/>
    </row>
    <row r="1204" s="47" customFormat="true" ht="20.1" hidden="true" customHeight="true" outlineLevel="0" collapsed="false">
      <c r="A1204" s="45"/>
      <c r="B1204" s="52"/>
      <c r="D1204" s="166"/>
      <c r="E1204" s="49"/>
      <c r="F1204" s="49"/>
      <c r="G1204" s="49"/>
      <c r="H1204" s="52"/>
    </row>
    <row r="1205" s="47" customFormat="true" ht="20.1" hidden="true" customHeight="true" outlineLevel="0" collapsed="false">
      <c r="A1205" s="45"/>
      <c r="B1205" s="52"/>
      <c r="D1205" s="166"/>
      <c r="E1205" s="49"/>
      <c r="F1205" s="49"/>
      <c r="G1205" s="49"/>
      <c r="H1205" s="52"/>
    </row>
    <row r="1206" s="47" customFormat="true" ht="20.1" hidden="true" customHeight="true" outlineLevel="0" collapsed="false">
      <c r="A1206" s="45"/>
      <c r="B1206" s="52"/>
      <c r="D1206" s="166"/>
      <c r="E1206" s="49"/>
      <c r="F1206" s="49"/>
      <c r="G1206" s="49"/>
      <c r="H1206" s="52"/>
    </row>
    <row r="1207" s="47" customFormat="true" ht="20.1" hidden="true" customHeight="true" outlineLevel="0" collapsed="false">
      <c r="A1207" s="45"/>
      <c r="B1207" s="52"/>
      <c r="D1207" s="166"/>
      <c r="E1207" s="49"/>
      <c r="F1207" s="49"/>
      <c r="G1207" s="49"/>
      <c r="H1207" s="52"/>
    </row>
    <row r="1208" s="47" customFormat="true" ht="20.1" hidden="true" customHeight="true" outlineLevel="0" collapsed="false">
      <c r="A1208" s="45"/>
      <c r="B1208" s="52"/>
      <c r="D1208" s="166"/>
      <c r="E1208" s="49"/>
      <c r="F1208" s="49"/>
      <c r="G1208" s="49"/>
      <c r="H1208" s="52"/>
    </row>
    <row r="1209" s="47" customFormat="true" ht="20.1" hidden="true" customHeight="true" outlineLevel="0" collapsed="false">
      <c r="A1209" s="45"/>
      <c r="B1209" s="52"/>
      <c r="D1209" s="166"/>
      <c r="E1209" s="49"/>
      <c r="F1209" s="49"/>
      <c r="G1209" s="49"/>
      <c r="H1209" s="52"/>
    </row>
    <row r="1210" s="47" customFormat="true" ht="20.1" hidden="true" customHeight="true" outlineLevel="0" collapsed="false">
      <c r="A1210" s="45"/>
      <c r="B1210" s="52"/>
      <c r="D1210" s="166"/>
      <c r="E1210" s="49"/>
      <c r="F1210" s="49"/>
      <c r="G1210" s="49"/>
      <c r="H1210" s="52"/>
    </row>
    <row r="1211" s="47" customFormat="true" ht="18.75" hidden="true" customHeight="false" outlineLevel="0" collapsed="false">
      <c r="A1211" s="45"/>
      <c r="B1211" s="52"/>
      <c r="D1211" s="166"/>
      <c r="E1211" s="49"/>
      <c r="F1211" s="49"/>
      <c r="G1211" s="49"/>
      <c r="H1211" s="52"/>
    </row>
    <row r="1212" s="47" customFormat="true" ht="18.75" hidden="true" customHeight="false" outlineLevel="0" collapsed="false">
      <c r="A1212" s="45"/>
      <c r="B1212" s="52"/>
      <c r="D1212" s="166"/>
      <c r="E1212" s="49"/>
      <c r="F1212" s="49"/>
      <c r="G1212" s="49"/>
      <c r="H1212" s="52"/>
    </row>
    <row r="1213" s="47" customFormat="true" ht="18.75" hidden="true" customHeight="false" outlineLevel="0" collapsed="false">
      <c r="A1213" s="45"/>
      <c r="B1213" s="52"/>
      <c r="D1213" s="166"/>
      <c r="E1213" s="49"/>
      <c r="F1213" s="49"/>
      <c r="G1213" s="49"/>
      <c r="H1213" s="52"/>
    </row>
    <row r="1214" s="47" customFormat="true" ht="18.75" hidden="true" customHeight="false" outlineLevel="0" collapsed="false">
      <c r="A1214" s="45"/>
      <c r="B1214" s="52"/>
      <c r="D1214" s="166"/>
      <c r="E1214" s="49"/>
      <c r="F1214" s="49"/>
      <c r="G1214" s="49"/>
      <c r="H1214" s="52"/>
    </row>
    <row r="1215" s="47" customFormat="true" ht="18.75" hidden="true" customHeight="false" outlineLevel="0" collapsed="false">
      <c r="A1215" s="45"/>
      <c r="B1215" s="52"/>
      <c r="D1215" s="166"/>
      <c r="E1215" s="49"/>
      <c r="F1215" s="49"/>
      <c r="G1215" s="49"/>
      <c r="H1215" s="52"/>
    </row>
    <row r="1216" s="47" customFormat="true" ht="18.75" hidden="true" customHeight="false" outlineLevel="0" collapsed="false">
      <c r="A1216" s="45"/>
      <c r="B1216" s="52"/>
      <c r="D1216" s="166"/>
      <c r="E1216" s="49"/>
      <c r="F1216" s="49"/>
      <c r="G1216" s="49"/>
      <c r="H1216" s="52"/>
    </row>
    <row r="1217" s="47" customFormat="true" ht="18.75" hidden="true" customHeight="false" outlineLevel="0" collapsed="false">
      <c r="A1217" s="45"/>
      <c r="B1217" s="52"/>
      <c r="D1217" s="166"/>
      <c r="E1217" s="49"/>
      <c r="F1217" s="49"/>
      <c r="G1217" s="49"/>
      <c r="H1217" s="52"/>
    </row>
    <row r="1218" s="47" customFormat="true" ht="18.75" hidden="true" customHeight="false" outlineLevel="0" collapsed="false">
      <c r="A1218" s="45"/>
      <c r="B1218" s="52"/>
      <c r="D1218" s="166"/>
      <c r="E1218" s="49"/>
      <c r="F1218" s="49"/>
      <c r="G1218" s="49"/>
      <c r="H1218" s="52"/>
    </row>
    <row r="1219" s="47" customFormat="true" ht="18.75" hidden="true" customHeight="false" outlineLevel="0" collapsed="false">
      <c r="A1219" s="45"/>
      <c r="B1219" s="52"/>
      <c r="D1219" s="166"/>
      <c r="E1219" s="49"/>
      <c r="F1219" s="49"/>
      <c r="G1219" s="49"/>
      <c r="H1219" s="52"/>
    </row>
    <row r="1220" s="47" customFormat="true" ht="18.75" hidden="true" customHeight="false" outlineLevel="0" collapsed="false">
      <c r="A1220" s="45"/>
      <c r="B1220" s="52"/>
      <c r="D1220" s="166"/>
      <c r="E1220" s="49"/>
      <c r="F1220" s="63"/>
      <c r="G1220" s="63"/>
      <c r="H1220" s="52"/>
    </row>
    <row r="1221" s="47" customFormat="true" ht="18.75" hidden="true" customHeight="false" outlineLevel="0" collapsed="false">
      <c r="A1221" s="45"/>
      <c r="B1221" s="52"/>
      <c r="D1221" s="166"/>
      <c r="E1221" s="49"/>
      <c r="F1221" s="49"/>
      <c r="G1221" s="49"/>
      <c r="H1221" s="52"/>
    </row>
    <row r="1222" s="47" customFormat="true" ht="18.75" hidden="true" customHeight="false" outlineLevel="0" collapsed="false">
      <c r="A1222" s="45"/>
      <c r="B1222" s="52"/>
      <c r="D1222" s="166"/>
      <c r="E1222" s="49"/>
      <c r="F1222" s="303"/>
      <c r="G1222" s="303"/>
      <c r="H1222" s="52"/>
    </row>
    <row r="1223" s="47" customFormat="true" ht="18.75" hidden="true" customHeight="false" outlineLevel="0" collapsed="false">
      <c r="A1223" s="45"/>
      <c r="B1223" s="52"/>
      <c r="D1223" s="166"/>
      <c r="E1223" s="49"/>
      <c r="F1223" s="49"/>
      <c r="G1223" s="49"/>
      <c r="H1223" s="52"/>
    </row>
    <row r="1224" customFormat="false" ht="20.1" hidden="true" customHeight="true" outlineLevel="0" collapsed="false">
      <c r="A1224" s="45"/>
      <c r="B1224" s="52"/>
      <c r="C1224" s="47"/>
      <c r="D1224" s="166"/>
      <c r="E1224" s="49"/>
      <c r="F1224" s="303"/>
      <c r="G1224" s="49"/>
      <c r="H1224" s="52"/>
    </row>
    <row r="1225" customFormat="false" ht="20.1" hidden="true" customHeight="true" outlineLevel="0" collapsed="false">
      <c r="A1225" s="303"/>
      <c r="B1225" s="52"/>
      <c r="C1225" s="47"/>
      <c r="D1225" s="166"/>
      <c r="E1225" s="49"/>
      <c r="F1225" s="303"/>
      <c r="G1225" s="49"/>
      <c r="H1225" s="52"/>
    </row>
    <row r="1226" customFormat="false" ht="20.1" hidden="true" customHeight="true" outlineLevel="0" collapsed="false">
      <c r="A1226" s="303"/>
      <c r="B1226" s="52"/>
      <c r="C1226" s="47"/>
      <c r="D1226" s="166"/>
      <c r="E1226" s="49"/>
      <c r="F1226" s="303"/>
      <c r="G1226" s="49"/>
      <c r="H1226" s="52"/>
    </row>
    <row r="1227" customFormat="false" ht="20.1" hidden="true" customHeight="true" outlineLevel="0" collapsed="false">
      <c r="A1227" s="303"/>
      <c r="B1227" s="52"/>
      <c r="C1227" s="47"/>
      <c r="D1227" s="166"/>
      <c r="E1227" s="49"/>
      <c r="F1227" s="303"/>
      <c r="G1227" s="49"/>
      <c r="H1227" s="52"/>
    </row>
    <row r="1228" customFormat="false" ht="20.1" hidden="true" customHeight="true" outlineLevel="0" collapsed="false">
      <c r="A1228" s="303"/>
      <c r="B1228" s="52"/>
      <c r="C1228" s="47"/>
      <c r="D1228" s="166"/>
      <c r="E1228" s="49"/>
      <c r="F1228" s="303"/>
      <c r="G1228" s="49"/>
      <c r="H1228" s="52"/>
    </row>
    <row r="1229" customFormat="false" ht="20.1" hidden="true" customHeight="true" outlineLevel="0" collapsed="false">
      <c r="A1229" s="303"/>
      <c r="B1229" s="52"/>
      <c r="C1229" s="47"/>
      <c r="D1229" s="166"/>
      <c r="E1229" s="49"/>
      <c r="F1229" s="303"/>
      <c r="G1229" s="49"/>
      <c r="H1229" s="52"/>
    </row>
    <row r="1230" customFormat="false" ht="20.1" hidden="true" customHeight="true" outlineLevel="0" collapsed="false">
      <c r="A1230" s="303"/>
      <c r="B1230" s="52"/>
      <c r="C1230" s="47"/>
      <c r="D1230" s="166"/>
      <c r="E1230" s="49"/>
      <c r="F1230" s="303"/>
      <c r="G1230" s="49"/>
      <c r="H1230" s="52"/>
    </row>
    <row r="1231" customFormat="false" ht="20.1" hidden="true" customHeight="true" outlineLevel="0" collapsed="false">
      <c r="A1231" s="303"/>
      <c r="B1231" s="52"/>
      <c r="C1231" s="47"/>
      <c r="D1231" s="166"/>
      <c r="E1231" s="49"/>
      <c r="F1231" s="303"/>
      <c r="G1231" s="49"/>
      <c r="H1231" s="52"/>
    </row>
    <row r="1232" customFormat="false" ht="20.1" hidden="true" customHeight="true" outlineLevel="0" collapsed="false">
      <c r="A1232" s="303"/>
      <c r="B1232" s="52"/>
      <c r="C1232" s="47"/>
      <c r="D1232" s="166"/>
      <c r="E1232" s="49"/>
      <c r="F1232" s="303"/>
      <c r="G1232" s="49"/>
      <c r="H1232" s="52"/>
    </row>
    <row r="1233" customFormat="false" ht="20.1" hidden="true" customHeight="true" outlineLevel="0" collapsed="false">
      <c r="A1233" s="303"/>
      <c r="B1233" s="52"/>
      <c r="C1233" s="47"/>
      <c r="D1233" s="166"/>
      <c r="E1233" s="49"/>
      <c r="F1233" s="303"/>
      <c r="G1233" s="49"/>
      <c r="H1233" s="52"/>
    </row>
    <row r="1234" customFormat="false" ht="20.1" hidden="true" customHeight="true" outlineLevel="0" collapsed="false">
      <c r="A1234" s="303"/>
      <c r="B1234" s="52"/>
      <c r="C1234" s="47"/>
      <c r="D1234" s="166"/>
      <c r="E1234" s="49"/>
      <c r="F1234" s="49"/>
      <c r="G1234" s="49"/>
      <c r="H1234" s="52"/>
    </row>
    <row r="1235" customFormat="false" ht="20.1" hidden="true" customHeight="true" outlineLevel="0" collapsed="false">
      <c r="A1235" s="303"/>
      <c r="B1235" s="52"/>
      <c r="C1235" s="47"/>
      <c r="D1235" s="166"/>
      <c r="E1235" s="49"/>
      <c r="F1235" s="303"/>
      <c r="G1235" s="49"/>
      <c r="H1235" s="52"/>
    </row>
    <row r="1236" customFormat="false" ht="20.1" hidden="true" customHeight="true" outlineLevel="0" collapsed="false">
      <c r="A1236" s="303"/>
      <c r="B1236" s="52"/>
      <c r="C1236" s="47"/>
      <c r="D1236" s="166"/>
      <c r="E1236" s="49"/>
      <c r="F1236" s="303"/>
      <c r="G1236" s="49"/>
      <c r="H1236" s="52"/>
    </row>
    <row r="1237" customFormat="false" ht="20.1" hidden="true" customHeight="true" outlineLevel="0" collapsed="false">
      <c r="A1237" s="303"/>
      <c r="B1237" s="52"/>
      <c r="C1237" s="47"/>
      <c r="D1237" s="166"/>
      <c r="E1237" s="49"/>
      <c r="F1237" s="303"/>
      <c r="G1237" s="49"/>
      <c r="H1237" s="52"/>
    </row>
    <row r="1238" customFormat="false" ht="20.1" hidden="true" customHeight="true" outlineLevel="0" collapsed="false">
      <c r="A1238" s="303"/>
      <c r="B1238" s="52"/>
      <c r="C1238" s="47"/>
      <c r="D1238" s="166"/>
      <c r="E1238" s="49"/>
      <c r="F1238" s="303"/>
      <c r="G1238" s="49"/>
      <c r="H1238" s="52"/>
    </row>
    <row r="1239" customFormat="false" ht="20.1" hidden="true" customHeight="true" outlineLevel="0" collapsed="false">
      <c r="A1239" s="107"/>
      <c r="B1239" s="107"/>
      <c r="C1239" s="107"/>
      <c r="D1239" s="107"/>
      <c r="E1239" s="107"/>
      <c r="F1239" s="107"/>
      <c r="G1239" s="107"/>
      <c r="H1239" s="107"/>
    </row>
    <row r="1240" customFormat="false" ht="20.1" hidden="true" customHeight="true" outlineLevel="0" collapsed="false">
      <c r="A1240" s="303"/>
      <c r="B1240" s="52"/>
      <c r="C1240" s="47"/>
      <c r="D1240" s="166"/>
      <c r="E1240" s="49"/>
      <c r="F1240" s="303"/>
      <c r="G1240" s="49"/>
      <c r="H1240" s="52"/>
    </row>
    <row r="1241" s="109" customFormat="true" ht="20.1" hidden="true" customHeight="true" outlineLevel="0" collapsed="false">
      <c r="A1241" s="142"/>
      <c r="B1241" s="141"/>
      <c r="C1241" s="107"/>
      <c r="D1241" s="151"/>
      <c r="E1241" s="108"/>
      <c r="F1241" s="105"/>
      <c r="G1241" s="108"/>
      <c r="H1241" s="141"/>
    </row>
    <row r="1242" s="109" customFormat="true" ht="20.1" hidden="true" customHeight="true" outlineLevel="0" collapsed="false">
      <c r="A1242" s="142"/>
      <c r="B1242" s="141"/>
      <c r="C1242" s="107"/>
      <c r="D1242" s="151"/>
      <c r="E1242" s="108"/>
      <c r="F1242" s="105"/>
      <c r="G1242" s="108"/>
      <c r="H1242" s="141"/>
    </row>
    <row r="1243" s="109" customFormat="true" ht="20.1" hidden="true" customHeight="true" outlineLevel="0" collapsed="false">
      <c r="A1243" s="142"/>
      <c r="B1243" s="141"/>
      <c r="C1243" s="107"/>
      <c r="D1243" s="151"/>
      <c r="E1243" s="108"/>
      <c r="F1243" s="105"/>
      <c r="G1243" s="108"/>
      <c r="H1243" s="141"/>
    </row>
    <row r="1244" s="47" customFormat="true" ht="18.75" hidden="true" customHeight="false" outlineLevel="0" collapsed="false">
      <c r="A1244" s="45"/>
      <c r="B1244" s="52"/>
      <c r="D1244" s="166"/>
      <c r="E1244" s="49"/>
      <c r="F1244" s="49"/>
      <c r="G1244" s="49"/>
      <c r="H1244" s="52"/>
    </row>
    <row r="1245" s="47" customFormat="true" ht="18.75" hidden="true" customHeight="false" outlineLevel="0" collapsed="false">
      <c r="A1245" s="303"/>
      <c r="B1245" s="52"/>
      <c r="D1245" s="166"/>
      <c r="E1245" s="49"/>
      <c r="F1245" s="49"/>
      <c r="G1245" s="49"/>
      <c r="H1245" s="52"/>
    </row>
    <row r="1246" s="47" customFormat="true" ht="18.75" hidden="true" customHeight="false" outlineLevel="0" collapsed="false">
      <c r="A1246" s="303"/>
      <c r="B1246" s="52"/>
      <c r="D1246" s="166"/>
      <c r="E1246" s="49"/>
      <c r="F1246" s="49"/>
      <c r="G1246" s="49"/>
      <c r="H1246" s="52"/>
    </row>
    <row r="1247" s="47" customFormat="true" ht="18.75" hidden="true" customHeight="false" outlineLevel="0" collapsed="false">
      <c r="A1247" s="303"/>
      <c r="B1247" s="52"/>
      <c r="D1247" s="166"/>
      <c r="E1247" s="49"/>
      <c r="F1247" s="49"/>
      <c r="G1247" s="49"/>
      <c r="H1247" s="52"/>
    </row>
    <row r="1248" customFormat="false" ht="20.1" hidden="true" customHeight="true" outlineLevel="0" collapsed="false">
      <c r="A1248" s="303"/>
      <c r="B1248" s="52"/>
      <c r="C1248" s="47"/>
      <c r="D1248" s="166"/>
      <c r="E1248" s="49"/>
      <c r="F1248" s="49"/>
      <c r="G1248" s="49"/>
      <c r="H1248" s="52"/>
    </row>
    <row r="1249" customFormat="false" ht="20.1" hidden="true" customHeight="true" outlineLevel="0" collapsed="false">
      <c r="A1249" s="303"/>
      <c r="B1249" s="52"/>
      <c r="C1249" s="47"/>
      <c r="D1249" s="166"/>
      <c r="E1249" s="49"/>
      <c r="F1249" s="49"/>
      <c r="G1249" s="49"/>
      <c r="H1249" s="52"/>
    </row>
    <row r="1250" customFormat="false" ht="20.1" hidden="true" customHeight="true" outlineLevel="0" collapsed="false">
      <c r="A1250" s="303"/>
      <c r="B1250" s="52"/>
      <c r="C1250" s="47"/>
      <c r="D1250" s="166"/>
      <c r="E1250" s="49"/>
      <c r="F1250" s="49"/>
      <c r="G1250" s="49"/>
      <c r="H1250" s="52"/>
    </row>
    <row r="1251" customFormat="false" ht="20.1" hidden="true" customHeight="true" outlineLevel="0" collapsed="false">
      <c r="A1251" s="303"/>
      <c r="B1251" s="52"/>
      <c r="C1251" s="47"/>
      <c r="D1251" s="166"/>
      <c r="E1251" s="49"/>
      <c r="F1251" s="49"/>
      <c r="G1251" s="49"/>
      <c r="H1251" s="52"/>
    </row>
    <row r="1252" customFormat="false" ht="20.1" hidden="true" customHeight="true" outlineLevel="0" collapsed="false">
      <c r="A1252" s="303"/>
      <c r="B1252" s="52"/>
      <c r="C1252" s="47"/>
      <c r="D1252" s="166"/>
      <c r="E1252" s="49"/>
      <c r="F1252" s="49"/>
      <c r="G1252" s="49"/>
      <c r="H1252" s="52"/>
    </row>
    <row r="1253" customFormat="false" ht="20.1" hidden="true" customHeight="true" outlineLevel="0" collapsed="false">
      <c r="A1253" s="303"/>
      <c r="B1253" s="52"/>
      <c r="C1253" s="47"/>
      <c r="D1253" s="166"/>
      <c r="E1253" s="49"/>
      <c r="F1253" s="49"/>
      <c r="G1253" s="49"/>
      <c r="H1253" s="52"/>
    </row>
    <row r="1254" customFormat="false" ht="20.1" hidden="true" customHeight="true" outlineLevel="0" collapsed="false">
      <c r="A1254" s="303"/>
      <c r="B1254" s="52"/>
      <c r="C1254" s="47"/>
      <c r="D1254" s="166"/>
      <c r="E1254" s="49"/>
      <c r="F1254" s="49"/>
      <c r="G1254" s="49"/>
      <c r="H1254" s="52"/>
    </row>
    <row r="1255" customFormat="false" ht="20.1" hidden="true" customHeight="true" outlineLevel="0" collapsed="false">
      <c r="A1255" s="303"/>
      <c r="B1255" s="52"/>
      <c r="C1255" s="47"/>
      <c r="D1255" s="166"/>
      <c r="E1255" s="49"/>
      <c r="F1255" s="49"/>
      <c r="G1255" s="49"/>
      <c r="H1255" s="52"/>
    </row>
    <row r="1256" customFormat="false" ht="20.1" hidden="true" customHeight="true" outlineLevel="0" collapsed="false">
      <c r="A1256" s="303"/>
      <c r="B1256" s="52"/>
      <c r="C1256" s="47"/>
      <c r="D1256" s="166"/>
      <c r="E1256" s="49"/>
      <c r="F1256" s="49"/>
      <c r="G1256" s="49"/>
      <c r="H1256" s="52"/>
    </row>
    <row r="1257" s="72" customFormat="true" ht="20.1" hidden="true" customHeight="true" outlineLevel="0" collapsed="false">
      <c r="A1257" s="96"/>
      <c r="B1257" s="59"/>
      <c r="C1257" s="53"/>
      <c r="D1257" s="68"/>
      <c r="E1257" s="57"/>
      <c r="F1257" s="57"/>
      <c r="G1257" s="57"/>
      <c r="H1257" s="59"/>
    </row>
    <row r="1258" s="5" customFormat="true" ht="20.1" hidden="true" customHeight="true" outlineLevel="0" collapsed="false">
      <c r="A1258" s="122"/>
      <c r="B1258" s="47"/>
      <c r="C1258" s="47"/>
      <c r="D1258" s="305"/>
      <c r="E1258" s="49"/>
      <c r="F1258" s="47"/>
      <c r="G1258" s="63"/>
      <c r="H1258" s="47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</row>
    <row r="1259" s="5" customFormat="true" ht="20.1" hidden="true" customHeight="true" outlineLevel="0" collapsed="false">
      <c r="A1259" s="122"/>
      <c r="B1259" s="47"/>
      <c r="C1259" s="47"/>
      <c r="D1259" s="305"/>
      <c r="E1259" s="49"/>
      <c r="F1259" s="47"/>
      <c r="G1259" s="63"/>
      <c r="H1259" s="47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</row>
    <row r="1260" s="5" customFormat="true" ht="20.1" hidden="true" customHeight="true" outlineLevel="0" collapsed="false">
      <c r="A1260" s="47"/>
      <c r="B1260" s="47"/>
      <c r="C1260" s="47"/>
      <c r="D1260" s="305"/>
      <c r="E1260" s="49"/>
      <c r="F1260" s="47"/>
      <c r="G1260" s="63"/>
      <c r="H1260" s="47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</row>
    <row r="1261" s="5" customFormat="true" ht="20.1" hidden="true" customHeight="true" outlineLevel="0" collapsed="false">
      <c r="A1261" s="47"/>
      <c r="B1261" s="47"/>
      <c r="C1261" s="47"/>
      <c r="D1261" s="305"/>
      <c r="E1261" s="49"/>
      <c r="F1261" s="47"/>
      <c r="G1261" s="63"/>
      <c r="H1261" s="47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</row>
    <row r="1262" s="5" customFormat="true" ht="20.1" hidden="true" customHeight="true" outlineLevel="0" collapsed="false">
      <c r="A1262" s="122"/>
      <c r="B1262" s="47"/>
      <c r="C1262" s="47"/>
      <c r="D1262" s="305"/>
      <c r="E1262" s="49"/>
      <c r="F1262" s="47"/>
      <c r="G1262" s="63"/>
      <c r="H1262" s="47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</row>
    <row r="1263" s="5" customFormat="true" ht="20.1" hidden="true" customHeight="true" outlineLevel="0" collapsed="false">
      <c r="A1263" s="47"/>
      <c r="B1263" s="47"/>
      <c r="C1263" s="47"/>
      <c r="D1263" s="305"/>
      <c r="E1263" s="49"/>
      <c r="F1263" s="47"/>
      <c r="G1263" s="63"/>
      <c r="H1263" s="47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</row>
    <row r="1264" s="5" customFormat="true" ht="20.1" hidden="true" customHeight="true" outlineLevel="0" collapsed="false">
      <c r="A1264" s="47"/>
      <c r="B1264" s="47"/>
      <c r="C1264" s="47"/>
      <c r="D1264" s="305"/>
      <c r="E1264" s="49"/>
      <c r="F1264" s="47"/>
      <c r="G1264" s="63"/>
      <c r="H1264" s="47"/>
    </row>
    <row r="1265" s="5" customFormat="true" ht="21" hidden="true" customHeight="false" outlineLevel="0" collapsed="false">
      <c r="A1265" s="88" t="s">
        <v>371</v>
      </c>
      <c r="B1265" s="88"/>
      <c r="C1265" s="88"/>
      <c r="D1265" s="88"/>
      <c r="E1265" s="88"/>
      <c r="F1265" s="88"/>
      <c r="G1265" s="88"/>
      <c r="H1265" s="88"/>
    </row>
    <row r="1266" s="309" customFormat="true" ht="22.5" hidden="tru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110"/>
      <c r="J1266" s="110"/>
      <c r="K1266" s="110"/>
      <c r="L1266" s="110"/>
    </row>
    <row r="1267" customFormat="false" ht="18.75" hidden="true" customHeight="false" outlineLevel="0" collapsed="false">
      <c r="A1267" s="303"/>
      <c r="B1267" s="52"/>
      <c r="C1267" s="47"/>
      <c r="D1267" s="166"/>
      <c r="E1267" s="49"/>
      <c r="F1267" s="303"/>
      <c r="G1267" s="49"/>
      <c r="H1267" s="52"/>
    </row>
    <row r="1268" s="109" customFormat="true" ht="20.1" hidden="true" customHeight="true" outlineLevel="0" collapsed="false">
      <c r="A1268" s="142"/>
      <c r="B1268" s="141"/>
      <c r="C1268" s="107"/>
      <c r="D1268" s="151"/>
      <c r="E1268" s="108"/>
      <c r="F1268" s="105"/>
      <c r="G1268" s="108"/>
      <c r="H1268" s="141"/>
    </row>
    <row r="1269" s="109" customFormat="true" ht="20.1" hidden="true" customHeight="true" outlineLevel="0" collapsed="false">
      <c r="A1269" s="142"/>
      <c r="B1269" s="141"/>
      <c r="C1269" s="107"/>
      <c r="D1269" s="151"/>
      <c r="E1269" s="108"/>
      <c r="F1269" s="105"/>
      <c r="G1269" s="108"/>
      <c r="H1269" s="141"/>
    </row>
    <row r="1270" s="28" customFormat="true" ht="20.1" hidden="true" customHeight="true" outlineLevel="0" collapsed="false">
      <c r="A1270" s="89"/>
      <c r="B1270" s="22" t="s">
        <v>4</v>
      </c>
      <c r="C1270" s="23" t="s">
        <v>5</v>
      </c>
      <c r="D1270" s="24" t="s">
        <v>6</v>
      </c>
      <c r="E1270" s="25" t="s">
        <v>7</v>
      </c>
      <c r="F1270" s="26" t="s">
        <v>8</v>
      </c>
      <c r="G1270" s="25" t="s">
        <v>9</v>
      </c>
      <c r="H1270" s="22" t="s">
        <v>10</v>
      </c>
      <c r="I1270" s="27"/>
      <c r="J1270" s="27"/>
      <c r="K1270" s="27"/>
      <c r="L1270" s="27"/>
    </row>
    <row r="1271" s="28" customFormat="true" ht="20.1" hidden="true" customHeight="true" outlineLevel="0" collapsed="false">
      <c r="A1271" s="90" t="s">
        <v>11</v>
      </c>
      <c r="B1271" s="30" t="s">
        <v>12</v>
      </c>
      <c r="C1271" s="23"/>
      <c r="D1271" s="24"/>
      <c r="E1271" s="25"/>
      <c r="F1271" s="26"/>
      <c r="G1271" s="25"/>
      <c r="H1271" s="22"/>
      <c r="I1271" s="27"/>
      <c r="J1271" s="27"/>
      <c r="K1271" s="27"/>
      <c r="L1271" s="27"/>
    </row>
    <row r="1272" s="28" customFormat="true" ht="20.1" hidden="true" customHeight="true" outlineLevel="0" collapsed="false">
      <c r="A1272" s="37"/>
      <c r="B1272" s="32" t="s">
        <v>13</v>
      </c>
      <c r="C1272" s="33" t="s">
        <v>3</v>
      </c>
      <c r="D1272" s="34" t="s">
        <v>14</v>
      </c>
      <c r="E1272" s="35"/>
      <c r="F1272" s="36" t="s">
        <v>15</v>
      </c>
      <c r="G1272" s="35"/>
      <c r="H1272" s="32" t="s">
        <v>16</v>
      </c>
      <c r="I1272" s="27"/>
      <c r="J1272" s="27"/>
      <c r="K1272" s="27"/>
      <c r="L1272" s="27"/>
    </row>
    <row r="1273" s="5" customFormat="true" ht="18.75" hidden="true" customHeight="false" outlineLevel="0" collapsed="false">
      <c r="A1273" s="45" t="n">
        <v>21</v>
      </c>
      <c r="B1273" s="52" t="s">
        <v>372</v>
      </c>
      <c r="C1273" s="47"/>
      <c r="D1273" s="166"/>
      <c r="E1273" s="51" t="s">
        <v>19</v>
      </c>
      <c r="F1273" s="303"/>
      <c r="G1273" s="49"/>
      <c r="H1273" s="61" t="s">
        <v>22</v>
      </c>
    </row>
    <row r="1274" s="5" customFormat="true" ht="18.75" hidden="true" customHeight="false" outlineLevel="0" collapsed="false">
      <c r="A1274" s="45"/>
      <c r="B1274" s="52"/>
      <c r="C1274" s="47"/>
      <c r="D1274" s="166"/>
      <c r="E1274" s="49"/>
      <c r="F1274" s="303"/>
      <c r="G1274" s="49"/>
      <c r="H1274" s="52"/>
    </row>
    <row r="1275" customFormat="false" ht="18.75" hidden="true" customHeight="false" outlineLevel="0" collapsed="false">
      <c r="A1275" s="45"/>
      <c r="B1275" s="52"/>
      <c r="C1275" s="47"/>
      <c r="D1275" s="166"/>
      <c r="E1275" s="49"/>
      <c r="F1275" s="49"/>
      <c r="G1275" s="49"/>
      <c r="H1275" s="52"/>
    </row>
    <row r="1276" customFormat="false" ht="18.75" hidden="true" customHeight="false" outlineLevel="0" collapsed="false">
      <c r="A1276" s="45"/>
      <c r="B1276" s="52"/>
      <c r="C1276" s="47"/>
      <c r="D1276" s="166"/>
      <c r="E1276" s="49"/>
      <c r="F1276" s="49"/>
      <c r="G1276" s="49"/>
      <c r="H1276" s="52"/>
    </row>
    <row r="1277" customFormat="false" ht="18.75" hidden="true" customHeight="false" outlineLevel="0" collapsed="false">
      <c r="A1277" s="45"/>
      <c r="B1277" s="52"/>
      <c r="C1277" s="47"/>
      <c r="D1277" s="166"/>
      <c r="E1277" s="49"/>
      <c r="F1277" s="49"/>
      <c r="G1277" s="49"/>
      <c r="H1277" s="52"/>
    </row>
    <row r="1278" s="72" customFormat="true" ht="18.75" hidden="true" customHeight="false" outlineLevel="0" collapsed="false">
      <c r="A1278" s="54"/>
      <c r="B1278" s="59"/>
      <c r="C1278" s="53"/>
      <c r="D1278" s="68"/>
      <c r="E1278" s="57"/>
      <c r="F1278" s="57"/>
      <c r="G1278" s="57"/>
      <c r="H1278" s="59"/>
    </row>
    <row r="1279" customFormat="false" ht="18.75" hidden="true" customHeight="false" outlineLevel="0" collapsed="false">
      <c r="A1279" s="45" t="n">
        <v>22</v>
      </c>
      <c r="B1279" s="52" t="s">
        <v>373</v>
      </c>
      <c r="C1279" s="47"/>
      <c r="D1279" s="166"/>
      <c r="E1279" s="51" t="s">
        <v>19</v>
      </c>
      <c r="F1279" s="49"/>
      <c r="G1279" s="49"/>
      <c r="H1279" s="61" t="s">
        <v>22</v>
      </c>
    </row>
    <row r="1280" customFormat="false" ht="18.75" hidden="true" customHeight="false" outlineLevel="0" collapsed="false">
      <c r="A1280" s="303"/>
      <c r="B1280" s="52"/>
      <c r="C1280" s="47"/>
      <c r="D1280" s="166"/>
      <c r="E1280" s="49"/>
      <c r="F1280" s="49"/>
      <c r="G1280" s="49"/>
      <c r="H1280" s="52"/>
    </row>
    <row r="1281" customFormat="false" ht="18.75" hidden="true" customHeight="false" outlineLevel="0" collapsed="false">
      <c r="A1281" s="303"/>
      <c r="B1281" s="52"/>
      <c r="C1281" s="47"/>
      <c r="D1281" s="166"/>
      <c r="E1281" s="49"/>
      <c r="F1281" s="49"/>
      <c r="G1281" s="49"/>
      <c r="H1281" s="52"/>
    </row>
    <row r="1282" customFormat="false" ht="18.75" hidden="true" customHeight="false" outlineLevel="0" collapsed="false">
      <c r="A1282" s="45"/>
      <c r="B1282" s="52"/>
      <c r="C1282" s="47"/>
      <c r="D1282" s="166"/>
      <c r="E1282" s="49"/>
      <c r="F1282" s="303"/>
      <c r="G1282" s="49"/>
      <c r="H1282" s="52"/>
    </row>
    <row r="1283" s="72" customFormat="true" ht="18.75" hidden="true" customHeight="false" outlineLevel="0" collapsed="false">
      <c r="A1283" s="54"/>
      <c r="B1283" s="59"/>
      <c r="C1283" s="53"/>
      <c r="D1283" s="68"/>
      <c r="E1283" s="57"/>
      <c r="F1283" s="96"/>
      <c r="G1283" s="57"/>
      <c r="H1283" s="59"/>
    </row>
    <row r="1284" customFormat="false" ht="18.75" hidden="true" customHeight="false" outlineLevel="0" collapsed="false">
      <c r="A1284" s="45" t="n">
        <v>23</v>
      </c>
      <c r="B1284" s="52" t="s">
        <v>374</v>
      </c>
      <c r="C1284" s="47"/>
      <c r="D1284" s="166"/>
      <c r="E1284" s="51" t="s">
        <v>19</v>
      </c>
      <c r="F1284" s="303"/>
      <c r="G1284" s="49"/>
      <c r="H1284" s="61" t="s">
        <v>22</v>
      </c>
    </row>
    <row r="1285" customFormat="false" ht="18.75" hidden="true" customHeight="false" outlineLevel="0" collapsed="false">
      <c r="A1285" s="45"/>
      <c r="B1285" s="52"/>
      <c r="C1285" s="47"/>
      <c r="D1285" s="166"/>
      <c r="E1285" s="49"/>
      <c r="F1285" s="303"/>
      <c r="G1285" s="49"/>
      <c r="H1285" s="52"/>
    </row>
    <row r="1286" customFormat="false" ht="18.75" hidden="true" customHeight="false" outlineLevel="0" collapsed="false">
      <c r="A1286" s="45"/>
      <c r="B1286" s="52"/>
      <c r="C1286" s="47"/>
      <c r="D1286" s="166"/>
      <c r="E1286" s="49"/>
      <c r="F1286" s="303"/>
      <c r="G1286" s="49"/>
      <c r="H1286" s="52"/>
    </row>
    <row r="1287" customFormat="false" ht="18.75" hidden="true" customHeight="false" outlineLevel="0" collapsed="false">
      <c r="A1287" s="45"/>
      <c r="B1287" s="52"/>
      <c r="C1287" s="47"/>
      <c r="D1287" s="166"/>
      <c r="E1287" s="49"/>
      <c r="F1287" s="303"/>
      <c r="G1287" s="49"/>
      <c r="H1287" s="52"/>
    </row>
    <row r="1288" customFormat="false" ht="18.75" hidden="true" customHeight="false" outlineLevel="0" collapsed="false">
      <c r="A1288" s="45"/>
      <c r="B1288" s="52"/>
      <c r="C1288" s="47"/>
      <c r="D1288" s="166"/>
      <c r="E1288" s="49"/>
      <c r="F1288" s="303"/>
      <c r="G1288" s="49"/>
      <c r="H1288" s="52"/>
    </row>
    <row r="1289" s="72" customFormat="true" ht="18.75" hidden="true" customHeight="false" outlineLevel="0" collapsed="false">
      <c r="A1289" s="54"/>
      <c r="B1289" s="59"/>
      <c r="C1289" s="53"/>
      <c r="D1289" s="68"/>
      <c r="E1289" s="57"/>
      <c r="F1289" s="96"/>
      <c r="G1289" s="57"/>
      <c r="H1289" s="59"/>
    </row>
    <row r="1290" customFormat="false" ht="18.75" hidden="true" customHeight="false" outlineLevel="0" collapsed="false">
      <c r="A1290" s="45" t="n">
        <v>24</v>
      </c>
      <c r="B1290" s="52"/>
      <c r="C1290" s="47"/>
      <c r="D1290" s="166"/>
      <c r="E1290" s="51" t="s">
        <v>19</v>
      </c>
      <c r="F1290" s="303"/>
      <c r="G1290" s="49"/>
      <c r="H1290" s="61" t="s">
        <v>22</v>
      </c>
    </row>
    <row r="1291" customFormat="false" ht="18.75" hidden="true" customHeight="false" outlineLevel="0" collapsed="false">
      <c r="A1291" s="45"/>
      <c r="B1291" s="52"/>
      <c r="C1291" s="47"/>
      <c r="D1291" s="166"/>
      <c r="E1291" s="49"/>
      <c r="F1291" s="303"/>
      <c r="G1291" s="49"/>
      <c r="H1291" s="52"/>
    </row>
    <row r="1292" customFormat="false" ht="18.75" hidden="true" customHeight="false" outlineLevel="0" collapsed="false">
      <c r="A1292" s="45"/>
      <c r="B1292" s="52"/>
      <c r="C1292" s="47"/>
      <c r="D1292" s="166"/>
      <c r="E1292" s="49"/>
      <c r="F1292" s="303"/>
      <c r="H1292" s="52"/>
    </row>
    <row r="1293" customFormat="false" ht="18.75" hidden="true" customHeight="false" outlineLevel="0" collapsed="false">
      <c r="A1293" s="45"/>
      <c r="B1293" s="52"/>
      <c r="C1293" s="47"/>
      <c r="D1293" s="166"/>
      <c r="E1293" s="49"/>
      <c r="F1293" s="303"/>
      <c r="H1293" s="52"/>
    </row>
    <row r="1294" customFormat="false" ht="18.75" hidden="true" customHeight="false" outlineLevel="0" collapsed="false">
      <c r="A1294" s="45"/>
      <c r="B1294" s="52"/>
      <c r="C1294" s="47"/>
      <c r="D1294" s="166"/>
      <c r="E1294" s="49"/>
      <c r="F1294" s="303"/>
      <c r="H1294" s="52"/>
    </row>
    <row r="1295" customFormat="false" ht="18.75" hidden="true" customHeight="false" outlineLevel="0" collapsed="false">
      <c r="A1295" s="45"/>
      <c r="B1295" s="52"/>
      <c r="C1295" s="47"/>
      <c r="D1295" s="166"/>
      <c r="E1295" s="49"/>
      <c r="F1295" s="303"/>
      <c r="H1295" s="52"/>
    </row>
    <row r="1296" customFormat="false" ht="18.75" hidden="true" customHeight="false" outlineLevel="0" collapsed="false">
      <c r="A1296" s="45"/>
      <c r="B1296" s="52"/>
      <c r="C1296" s="47"/>
      <c r="D1296" s="166"/>
      <c r="E1296" s="49"/>
      <c r="F1296" s="303"/>
      <c r="H1296" s="52"/>
    </row>
    <row r="1297" s="5" customFormat="true" ht="18.75" hidden="true" customHeight="false" outlineLevel="0" collapsed="false">
      <c r="A1297" s="45"/>
      <c r="B1297" s="52"/>
      <c r="C1297" s="47"/>
      <c r="D1297" s="166"/>
      <c r="E1297" s="49"/>
      <c r="F1297" s="303"/>
      <c r="G1297" s="4"/>
      <c r="H1297" s="52"/>
    </row>
    <row r="1298" s="72" customFormat="true" ht="18.75" hidden="true" customHeight="false" outlineLevel="0" collapsed="false">
      <c r="A1298" s="54"/>
      <c r="B1298" s="59"/>
      <c r="C1298" s="53"/>
      <c r="D1298" s="68"/>
      <c r="E1298" s="57"/>
      <c r="F1298" s="96"/>
      <c r="G1298" s="74"/>
      <c r="H1298" s="59"/>
    </row>
    <row r="1299" s="5" customFormat="true" ht="21" hidden="true" customHeight="false" outlineLevel="0" collapsed="false">
      <c r="A1299" s="88" t="s">
        <v>371</v>
      </c>
      <c r="B1299" s="88"/>
      <c r="C1299" s="88"/>
      <c r="D1299" s="88"/>
      <c r="E1299" s="88"/>
      <c r="F1299" s="88"/>
      <c r="G1299" s="88"/>
      <c r="H1299" s="88"/>
    </row>
    <row r="1300" s="28" customFormat="true" ht="20.1" hidden="true" customHeight="true" outlineLevel="0" collapsed="false">
      <c r="A1300" s="89"/>
      <c r="B1300" s="22" t="s">
        <v>4</v>
      </c>
      <c r="C1300" s="23" t="s">
        <v>5</v>
      </c>
      <c r="D1300" s="24" t="s">
        <v>6</v>
      </c>
      <c r="E1300" s="25" t="s">
        <v>7</v>
      </c>
      <c r="F1300" s="26" t="s">
        <v>8</v>
      </c>
      <c r="G1300" s="25" t="s">
        <v>9</v>
      </c>
      <c r="H1300" s="22" t="s">
        <v>10</v>
      </c>
      <c r="I1300" s="27"/>
      <c r="J1300" s="27"/>
      <c r="K1300" s="27"/>
      <c r="L1300" s="27"/>
    </row>
    <row r="1301" s="28" customFormat="true" ht="20.1" hidden="true" customHeight="true" outlineLevel="0" collapsed="false">
      <c r="A1301" s="90" t="s">
        <v>11</v>
      </c>
      <c r="B1301" s="30" t="s">
        <v>12</v>
      </c>
      <c r="C1301" s="23"/>
      <c r="D1301" s="24"/>
      <c r="E1301" s="25"/>
      <c r="F1301" s="26"/>
      <c r="G1301" s="25"/>
      <c r="H1301" s="22"/>
      <c r="I1301" s="27"/>
      <c r="J1301" s="27"/>
      <c r="K1301" s="27"/>
      <c r="L1301" s="27"/>
    </row>
    <row r="1302" s="28" customFormat="true" ht="20.1" hidden="true" customHeight="true" outlineLevel="0" collapsed="false">
      <c r="A1302" s="37"/>
      <c r="B1302" s="32" t="s">
        <v>13</v>
      </c>
      <c r="C1302" s="33" t="s">
        <v>3</v>
      </c>
      <c r="D1302" s="34" t="s">
        <v>14</v>
      </c>
      <c r="E1302" s="35"/>
      <c r="F1302" s="36" t="s">
        <v>15</v>
      </c>
      <c r="G1302" s="35"/>
      <c r="H1302" s="32" t="s">
        <v>16</v>
      </c>
      <c r="I1302" s="27"/>
      <c r="J1302" s="27"/>
      <c r="K1302" s="27"/>
      <c r="L1302" s="27"/>
    </row>
    <row r="1303" customFormat="false" ht="18.75" hidden="true" customHeight="false" outlineLevel="0" collapsed="false">
      <c r="A1303" s="45" t="n">
        <v>25</v>
      </c>
      <c r="B1303" s="52"/>
      <c r="C1303" s="47"/>
      <c r="D1303" s="166"/>
      <c r="E1303" s="51" t="s">
        <v>19</v>
      </c>
      <c r="F1303" s="303"/>
      <c r="G1303" s="49"/>
      <c r="H1303" s="61" t="s">
        <v>22</v>
      </c>
    </row>
    <row r="1304" customFormat="false" ht="18.75" hidden="true" customHeight="false" outlineLevel="0" collapsed="false">
      <c r="A1304" s="45"/>
      <c r="B1304" s="52"/>
      <c r="C1304" s="47"/>
      <c r="D1304" s="166"/>
      <c r="E1304" s="49"/>
      <c r="F1304" s="303"/>
      <c r="G1304" s="49"/>
      <c r="H1304" s="52"/>
    </row>
    <row r="1305" customFormat="false" ht="18.75" hidden="true" customHeight="false" outlineLevel="0" collapsed="false">
      <c r="A1305" s="45"/>
      <c r="B1305" s="52"/>
      <c r="C1305" s="47"/>
      <c r="D1305" s="166"/>
      <c r="E1305" s="49"/>
      <c r="F1305" s="303"/>
      <c r="H1305" s="52"/>
    </row>
    <row r="1306" customFormat="false" ht="18.75" hidden="true" customHeight="false" outlineLevel="0" collapsed="false">
      <c r="A1306" s="45"/>
      <c r="B1306" s="52"/>
      <c r="C1306" s="47"/>
      <c r="D1306" s="166"/>
      <c r="E1306" s="49"/>
      <c r="F1306" s="303"/>
      <c r="H1306" s="52"/>
    </row>
    <row r="1307" customFormat="false" ht="18.75" hidden="true" customHeight="false" outlineLevel="0" collapsed="false">
      <c r="A1307" s="45"/>
      <c r="B1307" s="52"/>
      <c r="C1307" s="47"/>
      <c r="D1307" s="166"/>
      <c r="E1307" s="49"/>
      <c r="F1307" s="303"/>
      <c r="H1307" s="52"/>
    </row>
    <row r="1308" s="72" customFormat="true" ht="18.75" hidden="true" customHeight="false" outlineLevel="0" collapsed="false">
      <c r="A1308" s="54"/>
      <c r="B1308" s="59"/>
      <c r="C1308" s="53"/>
      <c r="D1308" s="68"/>
      <c r="E1308" s="57"/>
      <c r="F1308" s="96"/>
      <c r="G1308" s="74"/>
      <c r="H1308" s="59"/>
    </row>
    <row r="1309" customFormat="false" ht="18.75" hidden="true" customHeight="false" outlineLevel="0" collapsed="false">
      <c r="A1309" s="45" t="n">
        <v>26</v>
      </c>
      <c r="B1309" s="52"/>
      <c r="C1309" s="47"/>
      <c r="D1309" s="166"/>
      <c r="E1309" s="51" t="s">
        <v>19</v>
      </c>
      <c r="H1309" s="61" t="s">
        <v>22</v>
      </c>
    </row>
    <row r="1310" customFormat="false" ht="18.75" hidden="true" customHeight="false" outlineLevel="0" collapsed="false">
      <c r="A1310" s="45"/>
      <c r="B1310" s="52"/>
      <c r="C1310" s="47"/>
      <c r="D1310" s="166"/>
      <c r="E1310" s="49"/>
      <c r="F1310" s="303"/>
      <c r="G1310" s="49"/>
      <c r="H1310" s="52"/>
    </row>
    <row r="1311" customFormat="false" ht="18.75" hidden="true" customHeight="false" outlineLevel="0" collapsed="false">
      <c r="A1311" s="45"/>
      <c r="B1311" s="52"/>
      <c r="C1311" s="47"/>
      <c r="D1311" s="166"/>
      <c r="E1311" s="49"/>
      <c r="F1311" s="303"/>
      <c r="H1311" s="52"/>
    </row>
    <row r="1312" customFormat="false" ht="18.75" hidden="true" customHeight="false" outlineLevel="0" collapsed="false">
      <c r="A1312" s="45"/>
      <c r="B1312" s="52"/>
      <c r="C1312" s="47"/>
      <c r="D1312" s="166"/>
      <c r="E1312" s="49"/>
      <c r="F1312" s="303"/>
      <c r="H1312" s="52"/>
    </row>
    <row r="1313" customFormat="false" ht="18.75" hidden="true" customHeight="false" outlineLevel="0" collapsed="false">
      <c r="A1313" s="45"/>
      <c r="B1313" s="52"/>
      <c r="C1313" s="47"/>
      <c r="D1313" s="166"/>
      <c r="E1313" s="49"/>
      <c r="F1313" s="303"/>
      <c r="H1313" s="52"/>
    </row>
    <row r="1314" s="72" customFormat="true" ht="18.75" hidden="true" customHeight="false" outlineLevel="0" collapsed="false">
      <c r="A1314" s="54"/>
      <c r="B1314" s="59"/>
      <c r="C1314" s="53"/>
      <c r="D1314" s="68"/>
      <c r="E1314" s="57"/>
      <c r="F1314" s="96"/>
      <c r="G1314" s="74"/>
      <c r="H1314" s="59"/>
    </row>
    <row r="1315" customFormat="false" ht="18.75" hidden="true" customHeight="false" outlineLevel="0" collapsed="false">
      <c r="A1315" s="45" t="n">
        <v>27</v>
      </c>
      <c r="B1315" s="52"/>
      <c r="C1315" s="47"/>
      <c r="D1315" s="166"/>
      <c r="E1315" s="51" t="s">
        <v>19</v>
      </c>
      <c r="F1315" s="303"/>
      <c r="G1315" s="49"/>
      <c r="H1315" s="61" t="s">
        <v>22</v>
      </c>
    </row>
    <row r="1316" customFormat="false" ht="18.75" hidden="true" customHeight="false" outlineLevel="0" collapsed="false">
      <c r="A1316" s="45"/>
      <c r="B1316" s="52"/>
      <c r="C1316" s="47"/>
      <c r="D1316" s="166"/>
      <c r="E1316" s="49"/>
      <c r="F1316" s="303"/>
      <c r="G1316" s="49"/>
      <c r="H1316" s="52"/>
    </row>
    <row r="1317" customFormat="false" ht="18.75" hidden="true" customHeight="false" outlineLevel="0" collapsed="false">
      <c r="A1317" s="45"/>
      <c r="B1317" s="52"/>
      <c r="C1317" s="47"/>
      <c r="D1317" s="166"/>
      <c r="E1317" s="49"/>
      <c r="F1317" s="303"/>
      <c r="H1317" s="52"/>
    </row>
    <row r="1318" customFormat="false" ht="18.75" hidden="true" customHeight="false" outlineLevel="0" collapsed="false">
      <c r="A1318" s="45"/>
      <c r="B1318" s="52"/>
      <c r="C1318" s="47"/>
      <c r="D1318" s="166"/>
      <c r="E1318" s="49"/>
      <c r="F1318" s="303"/>
      <c r="H1318" s="52"/>
    </row>
    <row r="1319" customFormat="false" ht="18.75" hidden="true" customHeight="false" outlineLevel="0" collapsed="false">
      <c r="A1319" s="45"/>
      <c r="B1319" s="52"/>
      <c r="C1319" s="47"/>
      <c r="D1319" s="166"/>
      <c r="E1319" s="49"/>
      <c r="F1319" s="303"/>
      <c r="H1319" s="52"/>
    </row>
    <row r="1320" customFormat="false" ht="18.75" hidden="true" customHeight="false" outlineLevel="0" collapsed="false">
      <c r="A1320" s="45"/>
      <c r="B1320" s="52"/>
      <c r="C1320" s="47"/>
      <c r="D1320" s="166"/>
      <c r="E1320" s="49"/>
      <c r="F1320" s="303"/>
      <c r="H1320" s="52"/>
    </row>
    <row r="1321" customFormat="false" ht="18.75" hidden="true" customHeight="false" outlineLevel="0" collapsed="false">
      <c r="A1321" s="45"/>
      <c r="B1321" s="52"/>
      <c r="C1321" s="47"/>
      <c r="D1321" s="166"/>
      <c r="E1321" s="49"/>
      <c r="F1321" s="303"/>
      <c r="H1321" s="52"/>
    </row>
    <row r="1322" customFormat="false" ht="18.75" hidden="true" customHeight="false" outlineLevel="0" collapsed="false">
      <c r="A1322" s="45"/>
      <c r="B1322" s="52"/>
      <c r="C1322" s="47"/>
      <c r="D1322" s="166"/>
      <c r="E1322" s="49"/>
      <c r="F1322" s="303"/>
      <c r="H1322" s="52"/>
    </row>
    <row r="1323" customFormat="false" ht="18.75" hidden="true" customHeight="false" outlineLevel="0" collapsed="false">
      <c r="A1323" s="45"/>
      <c r="B1323" s="52"/>
      <c r="C1323" s="47"/>
      <c r="D1323" s="166"/>
      <c r="E1323" s="49"/>
      <c r="F1323" s="303"/>
      <c r="H1323" s="52"/>
    </row>
    <row r="1324" customFormat="false" ht="18.75" hidden="true" customHeight="false" outlineLevel="0" collapsed="false">
      <c r="A1324" s="45"/>
      <c r="B1324" s="52"/>
      <c r="C1324" s="47"/>
      <c r="D1324" s="166"/>
      <c r="E1324" s="49"/>
      <c r="F1324" s="303"/>
      <c r="H1324" s="52"/>
    </row>
    <row r="1325" customFormat="false" ht="18.75" hidden="true" customHeight="false" outlineLevel="0" collapsed="false">
      <c r="A1325" s="45"/>
      <c r="B1325" s="52"/>
      <c r="C1325" s="47"/>
      <c r="D1325" s="166"/>
      <c r="E1325" s="49"/>
      <c r="F1325" s="303"/>
      <c r="H1325" s="52"/>
    </row>
    <row r="1326" customFormat="false" ht="18.75" hidden="true" customHeight="false" outlineLevel="0" collapsed="false">
      <c r="A1326" s="45"/>
      <c r="B1326" s="52"/>
      <c r="C1326" s="47"/>
      <c r="D1326" s="166"/>
      <c r="E1326" s="49"/>
      <c r="F1326" s="303"/>
      <c r="H1326" s="52"/>
    </row>
    <row r="1327" customFormat="false" ht="18.75" hidden="true" customHeight="false" outlineLevel="0" collapsed="false">
      <c r="A1327" s="45"/>
      <c r="B1327" s="52"/>
      <c r="C1327" s="47"/>
      <c r="D1327" s="166"/>
      <c r="E1327" s="49"/>
      <c r="F1327" s="303"/>
      <c r="H1327" s="52"/>
    </row>
    <row r="1328" s="72" customFormat="true" ht="18.75" hidden="true" customHeight="false" outlineLevel="0" collapsed="false">
      <c r="A1328" s="54"/>
      <c r="B1328" s="59"/>
      <c r="C1328" s="53"/>
      <c r="D1328" s="68"/>
      <c r="E1328" s="57"/>
      <c r="F1328" s="96"/>
      <c r="G1328" s="74"/>
      <c r="H1328" s="59"/>
    </row>
    <row r="1329" customFormat="false" ht="18.75" hidden="true" customHeight="false" outlineLevel="0" collapsed="false">
      <c r="A1329" s="45"/>
      <c r="B1329" s="52"/>
      <c r="C1329" s="47"/>
      <c r="D1329" s="166"/>
      <c r="E1329" s="49"/>
      <c r="F1329" s="303"/>
      <c r="H1329" s="52"/>
    </row>
    <row r="1330" customFormat="false" ht="18.75" hidden="true" customHeight="false" outlineLevel="0" collapsed="false">
      <c r="A1330" s="45"/>
      <c r="B1330" s="52"/>
      <c r="C1330" s="47"/>
      <c r="D1330" s="166"/>
      <c r="E1330" s="49"/>
      <c r="F1330" s="303"/>
      <c r="H1330" s="52"/>
    </row>
    <row r="1331" customFormat="false" ht="18.75" hidden="true" customHeight="false" outlineLevel="0" collapsed="false">
      <c r="A1331" s="45"/>
      <c r="B1331" s="52"/>
      <c r="C1331" s="47"/>
      <c r="D1331" s="166"/>
      <c r="E1331" s="49"/>
      <c r="F1331" s="303"/>
      <c r="H1331" s="52"/>
    </row>
    <row r="1332" customFormat="false" ht="18.75" hidden="true" customHeight="false" outlineLevel="0" collapsed="false">
      <c r="A1332" s="45"/>
      <c r="B1332" s="52"/>
      <c r="C1332" s="47"/>
      <c r="D1332" s="166"/>
      <c r="E1332" s="49"/>
      <c r="F1332" s="303"/>
      <c r="H1332" s="52"/>
    </row>
    <row r="1333" customFormat="false" ht="18.75" hidden="true" customHeight="false" outlineLevel="0" collapsed="false">
      <c r="A1333" s="45"/>
      <c r="B1333" s="52"/>
      <c r="C1333" s="47"/>
      <c r="D1333" s="166"/>
      <c r="E1333" s="49"/>
      <c r="F1333" s="303"/>
      <c r="H1333" s="52"/>
    </row>
    <row r="1334" customFormat="false" ht="18.75" hidden="true" customHeight="false" outlineLevel="0" collapsed="false">
      <c r="A1334" s="45"/>
      <c r="B1334" s="52"/>
      <c r="C1334" s="47"/>
      <c r="D1334" s="166"/>
      <c r="E1334" s="49"/>
      <c r="F1334" s="303"/>
      <c r="H1334" s="52"/>
    </row>
    <row r="1335" customFormat="false" ht="18.75" hidden="true" customHeight="false" outlineLevel="0" collapsed="false">
      <c r="A1335" s="45"/>
      <c r="B1335" s="52"/>
      <c r="C1335" s="47"/>
      <c r="D1335" s="166"/>
      <c r="E1335" s="49"/>
      <c r="F1335" s="303"/>
      <c r="H1335" s="52"/>
    </row>
    <row r="1336" customFormat="false" ht="18.75" hidden="true" customHeight="false" outlineLevel="0" collapsed="false">
      <c r="A1336" s="45"/>
      <c r="B1336" s="52"/>
      <c r="C1336" s="47"/>
      <c r="D1336" s="166"/>
      <c r="E1336" s="49"/>
      <c r="F1336" s="303"/>
      <c r="H1336" s="52"/>
    </row>
    <row r="1337" customFormat="false" ht="18.75" hidden="true" customHeight="false" outlineLevel="0" collapsed="false">
      <c r="A1337" s="45"/>
      <c r="B1337" s="52"/>
      <c r="C1337" s="47"/>
      <c r="D1337" s="166"/>
      <c r="E1337" s="49"/>
      <c r="F1337" s="303"/>
      <c r="H1337" s="52"/>
    </row>
    <row r="1338" customFormat="false" ht="18.75" hidden="true" customHeight="false" outlineLevel="0" collapsed="false">
      <c r="A1338" s="45"/>
      <c r="B1338" s="52"/>
      <c r="C1338" s="47"/>
      <c r="D1338" s="166"/>
      <c r="E1338" s="49"/>
      <c r="F1338" s="303"/>
      <c r="H1338" s="52"/>
    </row>
    <row r="1339" customFormat="false" ht="18.75" hidden="true" customHeight="false" outlineLevel="0" collapsed="false">
      <c r="A1339" s="45"/>
      <c r="B1339" s="52"/>
      <c r="C1339" s="47"/>
      <c r="D1339" s="166"/>
      <c r="E1339" s="49"/>
      <c r="F1339" s="303"/>
      <c r="H1339" s="52"/>
    </row>
    <row r="1340" customFormat="false" ht="18.75" hidden="true" customHeight="false" outlineLevel="0" collapsed="false">
      <c r="A1340" s="45"/>
      <c r="B1340" s="52"/>
      <c r="C1340" s="47"/>
      <c r="D1340" s="166"/>
      <c r="E1340" s="49"/>
      <c r="F1340" s="303"/>
      <c r="H1340" s="52"/>
    </row>
    <row r="1341" customFormat="false" ht="18.75" hidden="true" customHeight="false" outlineLevel="0" collapsed="false">
      <c r="A1341" s="45"/>
      <c r="B1341" s="52"/>
      <c r="C1341" s="47"/>
      <c r="D1341" s="166"/>
      <c r="E1341" s="49"/>
      <c r="F1341" s="303"/>
      <c r="H1341" s="52"/>
    </row>
    <row r="1342" customFormat="false" ht="18.75" hidden="true" customHeight="false" outlineLevel="0" collapsed="false">
      <c r="A1342" s="45"/>
      <c r="B1342" s="52"/>
      <c r="C1342" s="47"/>
      <c r="D1342" s="166"/>
      <c r="E1342" s="49"/>
      <c r="F1342" s="303"/>
      <c r="H1342" s="52"/>
    </row>
    <row r="1343" customFormat="false" ht="18.75" hidden="true" customHeight="false" outlineLevel="0" collapsed="false">
      <c r="A1343" s="45"/>
      <c r="B1343" s="52"/>
      <c r="C1343" s="47"/>
      <c r="D1343" s="166"/>
      <c r="E1343" s="49"/>
      <c r="F1343" s="303"/>
      <c r="H1343" s="52"/>
    </row>
    <row r="1344" customFormat="false" ht="18.75" hidden="true" customHeight="false" outlineLevel="0" collapsed="false">
      <c r="A1344" s="45"/>
      <c r="B1344" s="52"/>
      <c r="C1344" s="47"/>
      <c r="D1344" s="166"/>
      <c r="E1344" s="49"/>
      <c r="F1344" s="303"/>
      <c r="H1344" s="52"/>
    </row>
    <row r="1345" customFormat="false" ht="18.75" hidden="true" customHeight="false" outlineLevel="0" collapsed="false">
      <c r="A1345" s="45"/>
      <c r="B1345" s="52"/>
      <c r="C1345" s="47"/>
      <c r="D1345" s="166"/>
      <c r="E1345" s="49"/>
      <c r="F1345" s="303"/>
      <c r="H1345" s="52"/>
    </row>
    <row r="1346" customFormat="false" ht="18.75" hidden="true" customHeight="false" outlineLevel="0" collapsed="false">
      <c r="A1346" s="45"/>
      <c r="B1346" s="52"/>
      <c r="C1346" s="47"/>
      <c r="D1346" s="166"/>
      <c r="E1346" s="49"/>
      <c r="F1346" s="303"/>
      <c r="H1346" s="52"/>
    </row>
    <row r="1347" customFormat="false" ht="18.75" hidden="true" customHeight="false" outlineLevel="0" collapsed="false">
      <c r="A1347" s="45"/>
      <c r="B1347" s="52"/>
      <c r="C1347" s="47"/>
      <c r="D1347" s="166"/>
      <c r="E1347" s="49"/>
      <c r="F1347" s="303"/>
      <c r="H1347" s="52"/>
    </row>
    <row r="1348" customFormat="false" ht="18.75" hidden="true" customHeight="false" outlineLevel="0" collapsed="false">
      <c r="A1348" s="45"/>
      <c r="B1348" s="52"/>
      <c r="C1348" s="47"/>
      <c r="D1348" s="166"/>
      <c r="E1348" s="49"/>
      <c r="F1348" s="303"/>
      <c r="H1348" s="52"/>
    </row>
    <row r="1349" customFormat="false" ht="18.75" hidden="true" customHeight="false" outlineLevel="0" collapsed="false">
      <c r="A1349" s="45"/>
      <c r="B1349" s="52"/>
      <c r="C1349" s="47"/>
      <c r="D1349" s="166"/>
      <c r="E1349" s="49"/>
      <c r="F1349" s="303"/>
      <c r="H1349" s="52"/>
    </row>
    <row r="1350" customFormat="false" ht="18.75" hidden="true" customHeight="false" outlineLevel="0" collapsed="false">
      <c r="A1350" s="45"/>
      <c r="B1350" s="52"/>
      <c r="C1350" s="47"/>
      <c r="D1350" s="166"/>
      <c r="E1350" s="49"/>
      <c r="F1350" s="303"/>
      <c r="H1350" s="52"/>
    </row>
    <row r="1351" customFormat="false" ht="18.75" hidden="true" customHeight="false" outlineLevel="0" collapsed="false">
      <c r="A1351" s="45"/>
      <c r="B1351" s="52"/>
      <c r="C1351" s="47"/>
      <c r="D1351" s="166"/>
      <c r="E1351" s="49"/>
      <c r="F1351" s="303"/>
      <c r="H1351" s="52"/>
    </row>
    <row r="1352" customFormat="false" ht="18.75" hidden="true" customHeight="false" outlineLevel="0" collapsed="false">
      <c r="A1352" s="45"/>
      <c r="B1352" s="52"/>
      <c r="C1352" s="47"/>
      <c r="D1352" s="166"/>
      <c r="E1352" s="49"/>
      <c r="F1352" s="303"/>
      <c r="H1352" s="52"/>
    </row>
    <row r="1353" customFormat="false" ht="18.75" hidden="true" customHeight="false" outlineLevel="0" collapsed="false">
      <c r="A1353" s="45"/>
      <c r="B1353" s="52"/>
      <c r="C1353" s="47"/>
      <c r="D1353" s="166"/>
      <c r="E1353" s="49"/>
      <c r="F1353" s="303"/>
      <c r="H1353" s="52"/>
    </row>
    <row r="1354" customFormat="false" ht="18.75" hidden="true" customHeight="false" outlineLevel="0" collapsed="false">
      <c r="A1354" s="45"/>
      <c r="B1354" s="52"/>
      <c r="C1354" s="47"/>
      <c r="D1354" s="166"/>
      <c r="E1354" s="49"/>
      <c r="F1354" s="303"/>
      <c r="H1354" s="52"/>
    </row>
    <row r="1355" customFormat="false" ht="18.75" hidden="true" customHeight="false" outlineLevel="0" collapsed="false">
      <c r="A1355" s="45"/>
      <c r="B1355" s="52"/>
      <c r="C1355" s="47"/>
      <c r="D1355" s="166"/>
      <c r="E1355" s="49"/>
      <c r="F1355" s="303"/>
      <c r="H1355" s="52"/>
    </row>
    <row r="1356" customFormat="false" ht="18.75" hidden="true" customHeight="false" outlineLevel="0" collapsed="false">
      <c r="A1356" s="45"/>
      <c r="B1356" s="52"/>
      <c r="C1356" s="47"/>
      <c r="D1356" s="166"/>
      <c r="E1356" s="49"/>
      <c r="F1356" s="303"/>
      <c r="H1356" s="52"/>
    </row>
    <row r="1357" customFormat="false" ht="18.75" hidden="true" customHeight="false" outlineLevel="0" collapsed="false">
      <c r="A1357" s="45"/>
      <c r="B1357" s="52"/>
      <c r="C1357" s="47"/>
      <c r="D1357" s="166"/>
      <c r="E1357" s="49"/>
      <c r="F1357" s="303"/>
      <c r="H1357" s="52"/>
    </row>
    <row r="1358" customFormat="false" ht="18.75" hidden="true" customHeight="false" outlineLevel="0" collapsed="false">
      <c r="A1358" s="45"/>
      <c r="B1358" s="52"/>
      <c r="C1358" s="47"/>
      <c r="D1358" s="166"/>
      <c r="E1358" s="49"/>
      <c r="F1358" s="303"/>
      <c r="H1358" s="52"/>
    </row>
    <row r="1359" customFormat="false" ht="18.75" hidden="true" customHeight="false" outlineLevel="0" collapsed="false">
      <c r="A1359" s="45"/>
      <c r="B1359" s="52"/>
      <c r="C1359" s="47"/>
      <c r="D1359" s="166"/>
      <c r="E1359" s="49"/>
      <c r="F1359" s="303"/>
      <c r="H1359" s="52"/>
    </row>
    <row r="1360" customFormat="false" ht="18.75" hidden="true" customHeight="false" outlineLevel="0" collapsed="false">
      <c r="A1360" s="45"/>
      <c r="B1360" s="52"/>
      <c r="C1360" s="47"/>
      <c r="D1360" s="166"/>
      <c r="E1360" s="49"/>
      <c r="F1360" s="303"/>
      <c r="H1360" s="52"/>
    </row>
    <row r="1361" customFormat="false" ht="18.75" hidden="true" customHeight="false" outlineLevel="0" collapsed="false">
      <c r="A1361" s="45"/>
      <c r="B1361" s="52"/>
      <c r="C1361" s="47"/>
      <c r="D1361" s="166"/>
      <c r="E1361" s="49"/>
      <c r="F1361" s="303"/>
      <c r="H1361" s="52"/>
    </row>
    <row r="1362" customFormat="false" ht="18.75" hidden="true" customHeight="false" outlineLevel="0" collapsed="false">
      <c r="A1362" s="45"/>
      <c r="B1362" s="52"/>
      <c r="C1362" s="47"/>
      <c r="D1362" s="166"/>
      <c r="E1362" s="49"/>
      <c r="F1362" s="303"/>
      <c r="H1362" s="52"/>
    </row>
    <row r="1363" customFormat="false" ht="18.75" hidden="true" customHeight="false" outlineLevel="0" collapsed="false">
      <c r="A1363" s="45"/>
      <c r="B1363" s="52"/>
      <c r="C1363" s="47"/>
      <c r="D1363" s="166"/>
      <c r="E1363" s="49"/>
      <c r="F1363" s="303"/>
      <c r="H1363" s="52"/>
    </row>
    <row r="1364" customFormat="false" ht="18.75" hidden="true" customHeight="false" outlineLevel="0" collapsed="false">
      <c r="A1364" s="45"/>
      <c r="B1364" s="52"/>
      <c r="C1364" s="47"/>
      <c r="D1364" s="166"/>
      <c r="E1364" s="49"/>
      <c r="F1364" s="303"/>
      <c r="H1364" s="52"/>
    </row>
    <row r="1365" customFormat="false" ht="18.75" hidden="true" customHeight="false" outlineLevel="0" collapsed="false">
      <c r="A1365" s="45"/>
      <c r="B1365" s="52"/>
      <c r="C1365" s="47"/>
      <c r="D1365" s="166"/>
      <c r="E1365" s="49"/>
      <c r="F1365" s="303"/>
      <c r="H1365" s="52"/>
    </row>
    <row r="1366" customFormat="false" ht="18.75" hidden="true" customHeight="false" outlineLevel="0" collapsed="false">
      <c r="A1366" s="45"/>
      <c r="B1366" s="52"/>
      <c r="C1366" s="47"/>
      <c r="D1366" s="166"/>
      <c r="E1366" s="49"/>
      <c r="F1366" s="303"/>
      <c r="H1366" s="52"/>
    </row>
    <row r="1367" customFormat="false" ht="18.75" hidden="true" customHeight="false" outlineLevel="0" collapsed="false">
      <c r="A1367" s="45"/>
      <c r="B1367" s="52"/>
      <c r="C1367" s="47"/>
      <c r="D1367" s="166"/>
      <c r="E1367" s="49"/>
      <c r="F1367" s="303"/>
      <c r="H1367" s="52"/>
    </row>
    <row r="1368" customFormat="false" ht="18.75" hidden="true" customHeight="false" outlineLevel="0" collapsed="false">
      <c r="A1368" s="45"/>
      <c r="B1368" s="52"/>
      <c r="C1368" s="47"/>
      <c r="D1368" s="166"/>
      <c r="E1368" s="49"/>
      <c r="F1368" s="303"/>
      <c r="H1368" s="52"/>
    </row>
    <row r="1369" customFormat="false" ht="18.75" hidden="true" customHeight="false" outlineLevel="0" collapsed="false">
      <c r="A1369" s="45"/>
      <c r="B1369" s="52"/>
      <c r="C1369" s="47"/>
      <c r="D1369" s="166"/>
      <c r="E1369" s="49"/>
      <c r="F1369" s="303"/>
      <c r="H1369" s="52"/>
    </row>
    <row r="1370" customFormat="false" ht="18.75" hidden="true" customHeight="false" outlineLevel="0" collapsed="false">
      <c r="A1370" s="45"/>
      <c r="B1370" s="52"/>
      <c r="C1370" s="47"/>
      <c r="D1370" s="166"/>
      <c r="E1370" s="49"/>
      <c r="F1370" s="303"/>
      <c r="H1370" s="52"/>
    </row>
    <row r="1371" customFormat="false" ht="18.75" hidden="true" customHeight="false" outlineLevel="0" collapsed="false">
      <c r="A1371" s="45"/>
      <c r="B1371" s="52"/>
      <c r="C1371" s="47"/>
      <c r="D1371" s="166"/>
      <c r="E1371" s="49"/>
      <c r="F1371" s="303"/>
      <c r="H1371" s="52"/>
    </row>
    <row r="1372" customFormat="false" ht="18.75" hidden="true" customHeight="false" outlineLevel="0" collapsed="false">
      <c r="A1372" s="45"/>
      <c r="B1372" s="52"/>
      <c r="C1372" s="47"/>
      <c r="D1372" s="166"/>
      <c r="E1372" s="49"/>
      <c r="F1372" s="303"/>
      <c r="H1372" s="52"/>
    </row>
    <row r="1373" customFormat="false" ht="18.75" hidden="true" customHeight="false" outlineLevel="0" collapsed="false">
      <c r="A1373" s="45"/>
      <c r="B1373" s="52"/>
      <c r="C1373" s="47"/>
      <c r="D1373" s="166"/>
      <c r="E1373" s="49"/>
      <c r="F1373" s="303"/>
      <c r="H1373" s="52"/>
    </row>
    <row r="1374" customFormat="false" ht="18.75" hidden="true" customHeight="false" outlineLevel="0" collapsed="false">
      <c r="A1374" s="45"/>
      <c r="B1374" s="52"/>
      <c r="C1374" s="47"/>
      <c r="D1374" s="166"/>
      <c r="E1374" s="49"/>
      <c r="F1374" s="303"/>
      <c r="H1374" s="52"/>
    </row>
    <row r="1375" customFormat="false" ht="18.75" hidden="true" customHeight="false" outlineLevel="0" collapsed="false">
      <c r="A1375" s="45"/>
      <c r="B1375" s="52"/>
      <c r="C1375" s="47"/>
      <c r="D1375" s="166"/>
      <c r="E1375" s="49"/>
      <c r="F1375" s="303"/>
      <c r="H1375" s="52"/>
    </row>
    <row r="1376" customFormat="false" ht="18.75" hidden="true" customHeight="false" outlineLevel="0" collapsed="false">
      <c r="A1376" s="45"/>
      <c r="B1376" s="52"/>
      <c r="C1376" s="47"/>
      <c r="D1376" s="166"/>
      <c r="E1376" s="49"/>
      <c r="F1376" s="303"/>
      <c r="H1376" s="52"/>
    </row>
    <row r="1377" customFormat="false" ht="18.75" hidden="true" customHeight="false" outlineLevel="0" collapsed="false">
      <c r="A1377" s="45"/>
      <c r="B1377" s="52"/>
      <c r="C1377" s="47"/>
      <c r="D1377" s="166"/>
      <c r="E1377" s="49"/>
      <c r="F1377" s="303"/>
      <c r="H1377" s="52"/>
    </row>
    <row r="1378" customFormat="false" ht="18.75" hidden="true" customHeight="false" outlineLevel="0" collapsed="false">
      <c r="A1378" s="45"/>
      <c r="B1378" s="52"/>
      <c r="C1378" s="47"/>
      <c r="D1378" s="166"/>
      <c r="E1378" s="49"/>
      <c r="F1378" s="303"/>
      <c r="H1378" s="52"/>
    </row>
    <row r="1379" customFormat="false" ht="18.75" hidden="true" customHeight="false" outlineLevel="0" collapsed="false">
      <c r="A1379" s="45"/>
      <c r="B1379" s="52"/>
      <c r="C1379" s="47"/>
      <c r="D1379" s="166"/>
      <c r="E1379" s="49"/>
      <c r="F1379" s="303"/>
      <c r="H1379" s="52"/>
    </row>
    <row r="1380" customFormat="false" ht="18.75" hidden="true" customHeight="false" outlineLevel="0" collapsed="false">
      <c r="A1380" s="45"/>
      <c r="B1380" s="52"/>
      <c r="C1380" s="47"/>
      <c r="D1380" s="166"/>
      <c r="E1380" s="49"/>
      <c r="F1380" s="303"/>
      <c r="H1380" s="52"/>
    </row>
    <row r="1381" customFormat="false" ht="18.75" hidden="true" customHeight="false" outlineLevel="0" collapsed="false">
      <c r="A1381" s="45"/>
      <c r="B1381" s="52"/>
      <c r="C1381" s="47"/>
      <c r="D1381" s="166"/>
      <c r="E1381" s="49"/>
      <c r="F1381" s="303"/>
      <c r="H1381" s="52"/>
    </row>
    <row r="1382" customFormat="false" ht="18.75" hidden="true" customHeight="false" outlineLevel="0" collapsed="false">
      <c r="A1382" s="45"/>
      <c r="B1382" s="52"/>
      <c r="C1382" s="47"/>
      <c r="D1382" s="166"/>
      <c r="E1382" s="49"/>
      <c r="F1382" s="303"/>
      <c r="H1382" s="52"/>
    </row>
    <row r="1383" customFormat="false" ht="18.75" hidden="true" customHeight="false" outlineLevel="0" collapsed="false">
      <c r="A1383" s="45"/>
      <c r="B1383" s="52"/>
      <c r="C1383" s="47"/>
      <c r="D1383" s="166"/>
      <c r="E1383" s="49"/>
      <c r="F1383" s="303"/>
      <c r="H1383" s="52"/>
    </row>
    <row r="1384" customFormat="false" ht="18.75" hidden="true" customHeight="false" outlineLevel="0" collapsed="false">
      <c r="A1384" s="45"/>
      <c r="B1384" s="52"/>
      <c r="C1384" s="47"/>
      <c r="D1384" s="166"/>
      <c r="E1384" s="49"/>
      <c r="F1384" s="303"/>
      <c r="H1384" s="52"/>
    </row>
    <row r="1385" customFormat="false" ht="18.75" hidden="true" customHeight="false" outlineLevel="0" collapsed="false">
      <c r="A1385" s="45"/>
      <c r="B1385" s="52"/>
      <c r="C1385" s="47"/>
      <c r="D1385" s="166"/>
      <c r="E1385" s="49"/>
      <c r="F1385" s="303"/>
      <c r="H1385" s="52"/>
    </row>
    <row r="1386" customFormat="false" ht="18.75" hidden="true" customHeight="false" outlineLevel="0" collapsed="false">
      <c r="A1386" s="45"/>
      <c r="B1386" s="52"/>
      <c r="C1386" s="47"/>
      <c r="D1386" s="166"/>
      <c r="E1386" s="49"/>
      <c r="F1386" s="303"/>
      <c r="H1386" s="52"/>
    </row>
    <row r="1387" customFormat="false" ht="18.75" hidden="true" customHeight="false" outlineLevel="0" collapsed="false">
      <c r="A1387" s="45"/>
      <c r="B1387" s="52"/>
      <c r="C1387" s="47"/>
      <c r="D1387" s="166"/>
      <c r="E1387" s="49"/>
      <c r="F1387" s="303"/>
      <c r="H1387" s="52"/>
    </row>
    <row r="1388" customFormat="false" ht="18.75" hidden="true" customHeight="false" outlineLevel="0" collapsed="false">
      <c r="A1388" s="45"/>
      <c r="B1388" s="52"/>
      <c r="C1388" s="47"/>
      <c r="D1388" s="166"/>
      <c r="E1388" s="49"/>
      <c r="F1388" s="303"/>
      <c r="H1388" s="52"/>
    </row>
    <row r="1389" customFormat="false" ht="18.75" hidden="true" customHeight="false" outlineLevel="0" collapsed="false">
      <c r="A1389" s="45"/>
      <c r="B1389" s="52"/>
      <c r="C1389" s="47"/>
      <c r="D1389" s="166"/>
      <c r="E1389" s="49"/>
      <c r="F1389" s="303"/>
      <c r="H1389" s="52"/>
    </row>
    <row r="1390" customFormat="false" ht="18.75" hidden="true" customHeight="false" outlineLevel="0" collapsed="false">
      <c r="A1390" s="45"/>
      <c r="B1390" s="52"/>
      <c r="C1390" s="47"/>
      <c r="D1390" s="166"/>
      <c r="E1390" s="49"/>
      <c r="F1390" s="303"/>
      <c r="H1390" s="52"/>
    </row>
    <row r="1391" customFormat="false" ht="18.75" hidden="true" customHeight="false" outlineLevel="0" collapsed="false">
      <c r="A1391" s="45"/>
      <c r="B1391" s="52"/>
      <c r="C1391" s="47"/>
      <c r="D1391" s="166"/>
      <c r="E1391" s="49"/>
      <c r="F1391" s="303"/>
      <c r="H1391" s="52"/>
    </row>
    <row r="1392" customFormat="false" ht="18.75" hidden="true" customHeight="false" outlineLevel="0" collapsed="false">
      <c r="A1392" s="45"/>
      <c r="B1392" s="52"/>
      <c r="C1392" s="47"/>
      <c r="D1392" s="166"/>
      <c r="E1392" s="49"/>
      <c r="F1392" s="303"/>
      <c r="H1392" s="52"/>
    </row>
    <row r="1393" customFormat="false" ht="18.75" hidden="true" customHeight="false" outlineLevel="0" collapsed="false">
      <c r="A1393" s="45"/>
      <c r="B1393" s="52"/>
      <c r="C1393" s="47"/>
      <c r="D1393" s="166"/>
      <c r="E1393" s="49"/>
      <c r="F1393" s="303"/>
      <c r="H1393" s="52"/>
    </row>
    <row r="1394" customFormat="false" ht="18.75" hidden="true" customHeight="false" outlineLevel="0" collapsed="false">
      <c r="A1394" s="45"/>
      <c r="B1394" s="52"/>
      <c r="C1394" s="47"/>
      <c r="D1394" s="166"/>
      <c r="E1394" s="49"/>
      <c r="F1394" s="303"/>
      <c r="H1394" s="52"/>
    </row>
    <row r="1395" customFormat="false" ht="18.75" hidden="true" customHeight="false" outlineLevel="0" collapsed="false">
      <c r="A1395" s="45"/>
      <c r="B1395" s="52"/>
      <c r="C1395" s="47"/>
      <c r="D1395" s="166"/>
      <c r="E1395" s="49"/>
      <c r="F1395" s="303"/>
      <c r="H1395" s="52"/>
    </row>
    <row r="1396" customFormat="false" ht="18.75" hidden="true" customHeight="false" outlineLevel="0" collapsed="false">
      <c r="A1396" s="45"/>
      <c r="B1396" s="52"/>
      <c r="C1396" s="47"/>
      <c r="D1396" s="166"/>
      <c r="E1396" s="49"/>
      <c r="F1396" s="303"/>
      <c r="H1396" s="52"/>
    </row>
    <row r="1397" customFormat="false" ht="18.75" hidden="true" customHeight="false" outlineLevel="0" collapsed="false">
      <c r="A1397" s="45"/>
      <c r="B1397" s="52"/>
      <c r="C1397" s="47"/>
      <c r="D1397" s="166"/>
      <c r="E1397" s="49"/>
      <c r="F1397" s="303"/>
      <c r="H1397" s="52"/>
    </row>
    <row r="1398" customFormat="false" ht="18.75" hidden="true" customHeight="false" outlineLevel="0" collapsed="false">
      <c r="A1398" s="45"/>
      <c r="B1398" s="52"/>
      <c r="C1398" s="47"/>
      <c r="D1398" s="166"/>
      <c r="E1398" s="49"/>
      <c r="F1398" s="303"/>
      <c r="H1398" s="52"/>
    </row>
    <row r="1399" customFormat="false" ht="18.75" hidden="true" customHeight="false" outlineLevel="0" collapsed="false">
      <c r="A1399" s="45"/>
      <c r="B1399" s="52"/>
      <c r="C1399" s="47"/>
      <c r="D1399" s="166"/>
      <c r="E1399" s="49"/>
      <c r="F1399" s="303"/>
      <c r="H1399" s="52"/>
    </row>
    <row r="1400" customFormat="false" ht="18.75" hidden="true" customHeight="false" outlineLevel="0" collapsed="false">
      <c r="A1400" s="45"/>
      <c r="B1400" s="52"/>
      <c r="C1400" s="47"/>
      <c r="D1400" s="166"/>
      <c r="E1400" s="49"/>
      <c r="F1400" s="303"/>
      <c r="H1400" s="52"/>
    </row>
    <row r="1401" customFormat="false" ht="18.75" hidden="true" customHeight="false" outlineLevel="0" collapsed="false">
      <c r="A1401" s="45"/>
      <c r="B1401" s="52"/>
      <c r="C1401" s="47"/>
      <c r="D1401" s="166"/>
      <c r="E1401" s="49"/>
      <c r="F1401" s="303"/>
      <c r="H1401" s="52"/>
    </row>
    <row r="1402" customFormat="false" ht="18.75" hidden="true" customHeight="false" outlineLevel="0" collapsed="false">
      <c r="A1402" s="45"/>
      <c r="B1402" s="52"/>
      <c r="C1402" s="47"/>
      <c r="D1402" s="166"/>
      <c r="E1402" s="49"/>
      <c r="F1402" s="303"/>
      <c r="H1402" s="52"/>
    </row>
    <row r="1403" customFormat="false" ht="18.75" hidden="true" customHeight="false" outlineLevel="0" collapsed="false">
      <c r="A1403" s="45"/>
      <c r="B1403" s="52"/>
      <c r="C1403" s="47"/>
      <c r="D1403" s="166"/>
      <c r="E1403" s="49"/>
      <c r="F1403" s="303"/>
      <c r="H1403" s="52"/>
    </row>
    <row r="1404" customFormat="false" ht="18.75" hidden="true" customHeight="false" outlineLevel="0" collapsed="false">
      <c r="A1404" s="45"/>
      <c r="B1404" s="52"/>
      <c r="C1404" s="47"/>
      <c r="D1404" s="166"/>
      <c r="E1404" s="49"/>
      <c r="F1404" s="303"/>
      <c r="H1404" s="52"/>
    </row>
    <row r="1405" customFormat="false" ht="18.75" hidden="true" customHeight="false" outlineLevel="0" collapsed="false">
      <c r="A1405" s="45"/>
      <c r="B1405" s="52"/>
      <c r="C1405" s="47"/>
      <c r="D1405" s="166"/>
      <c r="E1405" s="49"/>
      <c r="F1405" s="303"/>
      <c r="H1405" s="52"/>
    </row>
    <row r="1406" customFormat="false" ht="18.75" hidden="true" customHeight="false" outlineLevel="0" collapsed="false">
      <c r="A1406" s="45"/>
      <c r="B1406" s="52"/>
      <c r="C1406" s="47"/>
      <c r="D1406" s="166"/>
      <c r="E1406" s="49"/>
      <c r="F1406" s="303"/>
      <c r="H1406" s="52"/>
    </row>
    <row r="1407" customFormat="false" ht="18.75" hidden="true" customHeight="false" outlineLevel="0" collapsed="false">
      <c r="A1407" s="45"/>
      <c r="B1407" s="52"/>
      <c r="C1407" s="47"/>
      <c r="D1407" s="166"/>
      <c r="E1407" s="49"/>
      <c r="F1407" s="303"/>
      <c r="H1407" s="52"/>
    </row>
    <row r="1408" customFormat="false" ht="18.75" hidden="true" customHeight="false" outlineLevel="0" collapsed="false">
      <c r="A1408" s="45"/>
      <c r="B1408" s="52"/>
      <c r="C1408" s="47"/>
      <c r="D1408" s="166"/>
      <c r="E1408" s="49"/>
      <c r="F1408" s="303"/>
      <c r="H1408" s="52"/>
    </row>
    <row r="1409" customFormat="false" ht="18.75" hidden="true" customHeight="false" outlineLevel="0" collapsed="false">
      <c r="A1409" s="45"/>
      <c r="B1409" s="52"/>
      <c r="C1409" s="47"/>
      <c r="D1409" s="166"/>
      <c r="E1409" s="49"/>
      <c r="F1409" s="303"/>
      <c r="H1409" s="52"/>
    </row>
    <row r="1410" customFormat="false" ht="18.75" hidden="true" customHeight="false" outlineLevel="0" collapsed="false">
      <c r="A1410" s="45"/>
      <c r="B1410" s="52"/>
      <c r="C1410" s="47"/>
      <c r="D1410" s="166"/>
      <c r="E1410" s="49"/>
      <c r="F1410" s="303"/>
      <c r="H1410" s="52"/>
    </row>
    <row r="1411" customFormat="false" ht="18.75" hidden="true" customHeight="false" outlineLevel="0" collapsed="false">
      <c r="A1411" s="45"/>
      <c r="B1411" s="52"/>
      <c r="C1411" s="47"/>
      <c r="D1411" s="166"/>
      <c r="E1411" s="49"/>
      <c r="F1411" s="303"/>
      <c r="H1411" s="52"/>
    </row>
    <row r="1412" customFormat="false" ht="18.75" hidden="true" customHeight="false" outlineLevel="0" collapsed="false">
      <c r="A1412" s="45"/>
      <c r="B1412" s="52"/>
      <c r="C1412" s="47"/>
      <c r="D1412" s="166"/>
      <c r="E1412" s="49"/>
      <c r="F1412" s="303"/>
      <c r="H1412" s="52"/>
    </row>
    <row r="1413" customFormat="false" ht="18.75" hidden="true" customHeight="false" outlineLevel="0" collapsed="false">
      <c r="A1413" s="45"/>
      <c r="B1413" s="52"/>
      <c r="C1413" s="47"/>
      <c r="D1413" s="166"/>
      <c r="E1413" s="49"/>
      <c r="F1413" s="303"/>
      <c r="H1413" s="52"/>
    </row>
    <row r="1414" customFormat="false" ht="18.75" hidden="true" customHeight="false" outlineLevel="0" collapsed="false">
      <c r="A1414" s="45"/>
      <c r="B1414" s="52"/>
      <c r="C1414" s="47"/>
      <c r="D1414" s="166"/>
      <c r="E1414" s="49"/>
      <c r="F1414" s="303"/>
      <c r="H1414" s="52"/>
    </row>
    <row r="1415" customFormat="false" ht="18.75" hidden="true" customHeight="false" outlineLevel="0" collapsed="false">
      <c r="A1415" s="45"/>
      <c r="B1415" s="52"/>
      <c r="C1415" s="47"/>
      <c r="D1415" s="166"/>
      <c r="E1415" s="49"/>
      <c r="F1415" s="303"/>
      <c r="H1415" s="52"/>
    </row>
    <row r="1416" customFormat="false" ht="18.75" hidden="true" customHeight="false" outlineLevel="0" collapsed="false">
      <c r="A1416" s="45"/>
      <c r="B1416" s="52"/>
      <c r="C1416" s="47"/>
      <c r="D1416" s="166"/>
      <c r="E1416" s="49"/>
      <c r="F1416" s="303"/>
      <c r="H1416" s="52"/>
    </row>
    <row r="1417" customFormat="false" ht="18.75" hidden="true" customHeight="false" outlineLevel="0" collapsed="false">
      <c r="A1417" s="45"/>
      <c r="B1417" s="52"/>
      <c r="C1417" s="47"/>
      <c r="D1417" s="166"/>
      <c r="E1417" s="49"/>
      <c r="F1417" s="303"/>
      <c r="H1417" s="52"/>
    </row>
    <row r="1418" customFormat="false" ht="18.75" hidden="true" customHeight="false" outlineLevel="0" collapsed="false">
      <c r="A1418" s="45"/>
      <c r="B1418" s="52"/>
      <c r="C1418" s="47"/>
      <c r="D1418" s="166"/>
      <c r="E1418" s="49"/>
      <c r="F1418" s="303"/>
      <c r="H1418" s="52"/>
    </row>
    <row r="1419" customFormat="false" ht="18.75" hidden="true" customHeight="false" outlineLevel="0" collapsed="false">
      <c r="A1419" s="45"/>
      <c r="B1419" s="52"/>
      <c r="C1419" s="47"/>
      <c r="D1419" s="166"/>
      <c r="E1419" s="49"/>
      <c r="F1419" s="303"/>
      <c r="H1419" s="52"/>
    </row>
    <row r="1420" customFormat="false" ht="18.75" hidden="true" customHeight="false" outlineLevel="0" collapsed="false">
      <c r="A1420" s="45"/>
      <c r="B1420" s="52"/>
      <c r="C1420" s="47"/>
      <c r="D1420" s="166"/>
      <c r="E1420" s="49"/>
      <c r="F1420" s="303"/>
      <c r="H1420" s="52"/>
    </row>
    <row r="1421" customFormat="false" ht="18.75" hidden="true" customHeight="false" outlineLevel="0" collapsed="false">
      <c r="A1421" s="45"/>
      <c r="B1421" s="52"/>
      <c r="C1421" s="47"/>
      <c r="D1421" s="166"/>
      <c r="E1421" s="49"/>
      <c r="F1421" s="303"/>
      <c r="H1421" s="52"/>
    </row>
    <row r="1422" customFormat="false" ht="18.75" hidden="true" customHeight="false" outlineLevel="0" collapsed="false">
      <c r="A1422" s="45"/>
      <c r="B1422" s="52"/>
      <c r="C1422" s="47"/>
      <c r="D1422" s="166"/>
      <c r="E1422" s="49"/>
      <c r="F1422" s="303"/>
      <c r="H1422" s="52"/>
    </row>
    <row r="1423" customFormat="false" ht="18.75" hidden="true" customHeight="false" outlineLevel="0" collapsed="false">
      <c r="A1423" s="45"/>
      <c r="B1423" s="52"/>
      <c r="C1423" s="47"/>
      <c r="D1423" s="166"/>
      <c r="E1423" s="49"/>
      <c r="F1423" s="303"/>
      <c r="H1423" s="52"/>
    </row>
    <row r="1424" customFormat="false" ht="18.75" hidden="true" customHeight="false" outlineLevel="0" collapsed="false">
      <c r="A1424" s="45"/>
      <c r="B1424" s="52"/>
      <c r="C1424" s="47"/>
      <c r="D1424" s="166"/>
      <c r="E1424" s="49"/>
      <c r="F1424" s="303"/>
      <c r="H1424" s="52"/>
    </row>
    <row r="1425" customFormat="false" ht="18.75" hidden="true" customHeight="false" outlineLevel="0" collapsed="false">
      <c r="A1425" s="45"/>
      <c r="B1425" s="52"/>
      <c r="C1425" s="47"/>
      <c r="D1425" s="166"/>
      <c r="E1425" s="49"/>
      <c r="F1425" s="303"/>
      <c r="H1425" s="52"/>
    </row>
    <row r="1426" customFormat="false" ht="18.75" hidden="true" customHeight="false" outlineLevel="0" collapsed="false">
      <c r="A1426" s="45"/>
      <c r="B1426" s="52"/>
      <c r="C1426" s="47"/>
      <c r="D1426" s="166"/>
      <c r="E1426" s="49"/>
      <c r="F1426" s="303"/>
      <c r="H1426" s="52"/>
    </row>
    <row r="1427" customFormat="false" ht="18.75" hidden="true" customHeight="false" outlineLevel="0" collapsed="false">
      <c r="A1427" s="45"/>
      <c r="B1427" s="52"/>
      <c r="C1427" s="47"/>
      <c r="D1427" s="166"/>
      <c r="E1427" s="49"/>
      <c r="F1427" s="303"/>
      <c r="H1427" s="52"/>
    </row>
    <row r="1428" customFormat="false" ht="18.75" hidden="true" customHeight="false" outlineLevel="0" collapsed="false">
      <c r="A1428" s="45"/>
      <c r="B1428" s="52"/>
      <c r="C1428" s="47"/>
      <c r="D1428" s="166"/>
      <c r="E1428" s="49"/>
      <c r="F1428" s="303"/>
      <c r="H1428" s="52"/>
    </row>
    <row r="1429" customFormat="false" ht="18.75" hidden="true" customHeight="false" outlineLevel="0" collapsed="false">
      <c r="A1429" s="45"/>
      <c r="B1429" s="52"/>
      <c r="C1429" s="47"/>
      <c r="D1429" s="166"/>
      <c r="E1429" s="49"/>
      <c r="F1429" s="303"/>
      <c r="H1429" s="52"/>
    </row>
    <row r="1430" customFormat="false" ht="18.75" hidden="true" customHeight="false" outlineLevel="0" collapsed="false">
      <c r="A1430" s="45"/>
      <c r="B1430" s="52"/>
      <c r="C1430" s="47"/>
      <c r="D1430" s="166"/>
      <c r="E1430" s="49"/>
      <c r="F1430" s="303"/>
      <c r="H1430" s="52"/>
    </row>
    <row r="1431" customFormat="false" ht="18.75" hidden="true" customHeight="false" outlineLevel="0" collapsed="false">
      <c r="A1431" s="45"/>
      <c r="B1431" s="52"/>
      <c r="C1431" s="47"/>
      <c r="D1431" s="166"/>
      <c r="E1431" s="49"/>
      <c r="F1431" s="303"/>
      <c r="H1431" s="52"/>
    </row>
    <row r="1432" customFormat="false" ht="18.75" hidden="true" customHeight="false" outlineLevel="0" collapsed="false">
      <c r="A1432" s="45"/>
      <c r="B1432" s="52"/>
      <c r="C1432" s="47"/>
      <c r="D1432" s="166"/>
      <c r="E1432" s="49"/>
      <c r="F1432" s="303"/>
      <c r="H1432" s="52"/>
    </row>
    <row r="1433" customFormat="false" ht="18.75" hidden="true" customHeight="false" outlineLevel="0" collapsed="false">
      <c r="A1433" s="45"/>
      <c r="B1433" s="52"/>
      <c r="C1433" s="47"/>
      <c r="D1433" s="166"/>
      <c r="E1433" s="49"/>
      <c r="F1433" s="303"/>
      <c r="H1433" s="52"/>
    </row>
    <row r="1434" customFormat="false" ht="18.75" hidden="true" customHeight="false" outlineLevel="0" collapsed="false">
      <c r="A1434" s="45"/>
      <c r="B1434" s="52"/>
      <c r="C1434" s="47"/>
      <c r="D1434" s="166"/>
      <c r="E1434" s="49"/>
      <c r="F1434" s="303"/>
      <c r="G1434" s="49"/>
      <c r="H1434" s="52"/>
    </row>
    <row r="1435" s="5" customFormat="true" ht="18.75" hidden="true" customHeight="false" outlineLevel="0" collapsed="false">
      <c r="A1435" s="303"/>
      <c r="B1435" s="52"/>
      <c r="C1435" s="47"/>
      <c r="D1435" s="166"/>
      <c r="E1435" s="49"/>
      <c r="F1435" s="303"/>
      <c r="G1435" s="49"/>
      <c r="H1435" s="52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</row>
    <row r="1436" s="5" customFormat="true" ht="18.75" hidden="true" customHeight="false" outlineLevel="0" collapsed="false">
      <c r="A1436" s="303"/>
      <c r="B1436" s="52"/>
      <c r="C1436" s="47"/>
      <c r="D1436" s="166"/>
      <c r="E1436" s="49"/>
      <c r="F1436" s="303"/>
      <c r="G1436" s="49"/>
      <c r="H1436" s="52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</row>
    <row r="1437" s="5" customFormat="true" ht="18.75" hidden="true" customHeight="false" outlineLevel="0" collapsed="false">
      <c r="A1437" s="303"/>
      <c r="B1437" s="52"/>
      <c r="C1437" s="47"/>
      <c r="D1437" s="192"/>
      <c r="E1437" s="49"/>
      <c r="F1437" s="303"/>
      <c r="G1437" s="49"/>
      <c r="H1437" s="52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</row>
    <row r="1438" s="309" customFormat="true" ht="22.5" hidden="true" customHeight="false" outlineLevel="0" collapsed="false">
      <c r="A1438" s="6" t="s">
        <v>375</v>
      </c>
      <c r="B1438" s="6"/>
      <c r="C1438" s="6"/>
      <c r="D1438" s="6"/>
      <c r="E1438" s="6"/>
      <c r="F1438" s="6"/>
      <c r="G1438" s="6"/>
      <c r="H1438" s="6"/>
      <c r="I1438" s="110"/>
      <c r="J1438" s="110"/>
      <c r="K1438" s="110"/>
      <c r="L1438" s="110"/>
    </row>
    <row r="1439" customFormat="false" ht="18.75" hidden="true" customHeight="false" outlineLevel="0" collapsed="false">
      <c r="A1439" s="303"/>
      <c r="B1439" s="52"/>
      <c r="C1439" s="47"/>
      <c r="D1439" s="166"/>
      <c r="E1439" s="49"/>
      <c r="F1439" s="303"/>
      <c r="G1439" s="49"/>
      <c r="H1439" s="52"/>
    </row>
    <row r="1440" s="306" customFormat="true" ht="20.1" hidden="true" customHeight="true" outlineLevel="0" collapsed="false">
      <c r="A1440" s="310"/>
      <c r="B1440" s="311" t="s">
        <v>4</v>
      </c>
      <c r="C1440" s="312" t="s">
        <v>314</v>
      </c>
      <c r="D1440" s="313" t="s">
        <v>6</v>
      </c>
      <c r="E1440" s="314" t="s">
        <v>315</v>
      </c>
      <c r="F1440" s="315" t="s">
        <v>8</v>
      </c>
      <c r="G1440" s="314" t="s">
        <v>316</v>
      </c>
      <c r="H1440" s="311" t="s">
        <v>10</v>
      </c>
      <c r="I1440" s="109"/>
      <c r="J1440" s="109"/>
      <c r="K1440" s="109"/>
      <c r="L1440" s="109"/>
    </row>
    <row r="1441" s="306" customFormat="true" ht="20.1" hidden="true" customHeight="true" outlineLevel="0" collapsed="false">
      <c r="A1441" s="300" t="s">
        <v>11</v>
      </c>
      <c r="B1441" s="296" t="s">
        <v>317</v>
      </c>
      <c r="C1441" s="312"/>
      <c r="D1441" s="313"/>
      <c r="E1441" s="314"/>
      <c r="F1441" s="315"/>
      <c r="G1441" s="314"/>
      <c r="H1441" s="311"/>
      <c r="I1441" s="109"/>
      <c r="J1441" s="109"/>
      <c r="K1441" s="109"/>
      <c r="L1441" s="109"/>
    </row>
    <row r="1442" s="306" customFormat="true" ht="20.1" hidden="true" customHeight="true" outlineLevel="0" collapsed="false">
      <c r="A1442" s="316"/>
      <c r="B1442" s="317" t="s">
        <v>13</v>
      </c>
      <c r="C1442" s="318" t="s">
        <v>209</v>
      </c>
      <c r="D1442" s="319" t="s">
        <v>14</v>
      </c>
      <c r="E1442" s="302"/>
      <c r="F1442" s="320" t="s">
        <v>15</v>
      </c>
      <c r="G1442" s="302"/>
      <c r="H1442" s="317" t="s">
        <v>16</v>
      </c>
      <c r="I1442" s="109"/>
      <c r="J1442" s="109"/>
      <c r="K1442" s="109"/>
      <c r="L1442" s="109"/>
    </row>
    <row r="1443" customFormat="false" ht="18.75" hidden="true" customHeight="false" outlineLevel="0" collapsed="false">
      <c r="A1443" s="303"/>
      <c r="B1443" s="52"/>
      <c r="C1443" s="47"/>
      <c r="D1443" s="166"/>
      <c r="E1443" s="49"/>
      <c r="F1443" s="303"/>
      <c r="G1443" s="49"/>
      <c r="H1443" s="52"/>
    </row>
    <row r="1444" customFormat="false" ht="18.75" hidden="true" customHeight="false" outlineLevel="0" collapsed="false">
      <c r="A1444" s="303"/>
      <c r="B1444" s="52"/>
      <c r="C1444" s="47"/>
      <c r="D1444" s="166"/>
      <c r="E1444" s="49"/>
      <c r="F1444" s="303"/>
      <c r="G1444" s="49"/>
      <c r="H1444" s="52"/>
    </row>
    <row r="1445" customFormat="false" ht="18.75" hidden="true" customHeight="false" outlineLevel="0" collapsed="false">
      <c r="A1445" s="303"/>
      <c r="B1445" s="52"/>
      <c r="C1445" s="47"/>
      <c r="D1445" s="166"/>
      <c r="E1445" s="49"/>
      <c r="F1445" s="303"/>
      <c r="G1445" s="49"/>
      <c r="H1445" s="52"/>
    </row>
    <row r="1446" customFormat="false" ht="18.75" hidden="true" customHeight="false" outlineLevel="0" collapsed="false">
      <c r="A1446" s="303"/>
      <c r="B1446" s="52"/>
      <c r="C1446" s="321"/>
      <c r="D1446" s="166"/>
      <c r="E1446" s="49"/>
      <c r="F1446" s="303"/>
      <c r="G1446" s="49"/>
      <c r="H1446" s="52"/>
    </row>
    <row r="1447" customFormat="false" ht="18.75" hidden="true" customHeight="false" outlineLevel="0" collapsed="false">
      <c r="A1447" s="38"/>
      <c r="B1447" s="202"/>
      <c r="C1447" s="60"/>
      <c r="D1447" s="204"/>
      <c r="E1447" s="43"/>
      <c r="F1447" s="43"/>
      <c r="G1447" s="43"/>
      <c r="H1447" s="202"/>
    </row>
    <row r="1448" customFormat="false" ht="18.75" hidden="true" customHeight="false" outlineLevel="0" collapsed="false">
      <c r="A1448" s="303"/>
      <c r="B1448" s="52"/>
      <c r="C1448" s="47"/>
      <c r="D1448" s="166"/>
      <c r="E1448" s="49"/>
      <c r="F1448" s="49"/>
      <c r="G1448" s="49"/>
      <c r="H1448" s="52"/>
    </row>
    <row r="1449" customFormat="false" ht="18.75" hidden="true" customHeight="false" outlineLevel="0" collapsed="false">
      <c r="A1449" s="303"/>
      <c r="B1449" s="52"/>
      <c r="C1449" s="47"/>
      <c r="D1449" s="166"/>
      <c r="E1449" s="49"/>
      <c r="F1449" s="49"/>
      <c r="G1449" s="49"/>
      <c r="H1449" s="52"/>
    </row>
    <row r="1450" customFormat="false" ht="18.75" hidden="true" customHeight="false" outlineLevel="0" collapsed="false">
      <c r="A1450" s="303"/>
      <c r="B1450" s="52"/>
      <c r="C1450" s="47"/>
      <c r="D1450" s="166"/>
      <c r="E1450" s="49"/>
      <c r="F1450" s="49"/>
      <c r="G1450" s="49"/>
      <c r="H1450" s="52"/>
    </row>
    <row r="1451" customFormat="false" ht="18.75" hidden="true" customHeight="false" outlineLevel="0" collapsed="false">
      <c r="A1451" s="96"/>
      <c r="B1451" s="59"/>
      <c r="C1451" s="53"/>
      <c r="D1451" s="68"/>
      <c r="E1451" s="57"/>
      <c r="F1451" s="57"/>
      <c r="G1451" s="57"/>
      <c r="H1451" s="59"/>
    </row>
    <row r="1452" customFormat="false" ht="18.75" hidden="true" customHeight="false" outlineLevel="0" collapsed="false">
      <c r="A1452" s="38"/>
      <c r="B1452" s="202"/>
      <c r="C1452" s="60"/>
      <c r="D1452" s="204"/>
      <c r="E1452" s="43"/>
      <c r="F1452" s="254"/>
      <c r="G1452" s="43"/>
      <c r="H1452" s="202"/>
    </row>
    <row r="1453" customFormat="false" ht="18.75" hidden="true" customHeight="false" outlineLevel="0" collapsed="false">
      <c r="A1453" s="303"/>
      <c r="B1453" s="52"/>
      <c r="C1453" s="47"/>
      <c r="D1453" s="166"/>
      <c r="E1453" s="49"/>
      <c r="F1453" s="303"/>
      <c r="G1453" s="49"/>
      <c r="H1453" s="52"/>
    </row>
    <row r="1454" customFormat="false" ht="18.75" hidden="true" customHeight="false" outlineLevel="0" collapsed="false">
      <c r="A1454" s="96"/>
      <c r="B1454" s="59"/>
      <c r="C1454" s="53"/>
      <c r="D1454" s="68"/>
      <c r="E1454" s="57"/>
      <c r="F1454" s="96"/>
      <c r="G1454" s="57"/>
      <c r="H1454" s="59"/>
    </row>
    <row r="1455" customFormat="false" ht="18.75" hidden="true" customHeight="false" outlineLevel="0" collapsed="false">
      <c r="A1455" s="38"/>
      <c r="B1455" s="202"/>
      <c r="C1455" s="60"/>
      <c r="D1455" s="204"/>
      <c r="E1455" s="43"/>
      <c r="F1455" s="43"/>
      <c r="G1455" s="43"/>
      <c r="H1455" s="202"/>
    </row>
    <row r="1456" customFormat="false" ht="18.75" hidden="true" customHeight="false" outlineLevel="0" collapsed="false">
      <c r="A1456" s="303"/>
      <c r="B1456" s="52"/>
      <c r="C1456" s="47"/>
      <c r="D1456" s="166"/>
      <c r="E1456" s="49"/>
      <c r="F1456" s="49"/>
      <c r="G1456" s="49"/>
      <c r="H1456" s="52"/>
    </row>
    <row r="1457" customFormat="false" ht="18.75" hidden="true" customHeight="false" outlineLevel="0" collapsed="false">
      <c r="A1457" s="303"/>
      <c r="B1457" s="52"/>
      <c r="C1457" s="47"/>
      <c r="D1457" s="166"/>
      <c r="E1457" s="49"/>
      <c r="F1457" s="49"/>
      <c r="G1457" s="49"/>
      <c r="H1457" s="52"/>
    </row>
    <row r="1458" customFormat="false" ht="18.75" hidden="true" customHeight="false" outlineLevel="0" collapsed="false">
      <c r="A1458" s="303"/>
      <c r="B1458" s="52"/>
      <c r="C1458" s="47"/>
      <c r="D1458" s="166"/>
      <c r="E1458" s="49"/>
      <c r="F1458" s="49"/>
      <c r="G1458" s="49"/>
      <c r="H1458" s="52"/>
    </row>
    <row r="1459" customFormat="false" ht="18.75" hidden="true" customHeight="false" outlineLevel="0" collapsed="false">
      <c r="A1459" s="96"/>
      <c r="B1459" s="59"/>
      <c r="C1459" s="53"/>
      <c r="D1459" s="68"/>
      <c r="E1459" s="57"/>
      <c r="F1459" s="57"/>
      <c r="G1459" s="57"/>
      <c r="H1459" s="59"/>
    </row>
    <row r="1460" customFormat="false" ht="18.75" hidden="true" customHeight="false" outlineLevel="0" collapsed="false">
      <c r="A1460" s="38"/>
      <c r="B1460" s="202"/>
      <c r="C1460" s="60"/>
      <c r="D1460" s="204"/>
      <c r="E1460" s="43"/>
      <c r="F1460" s="43"/>
      <c r="G1460" s="43"/>
      <c r="H1460" s="202"/>
    </row>
    <row r="1461" customFormat="false" ht="18.75" hidden="true" customHeight="false" outlineLevel="0" collapsed="false">
      <c r="A1461" s="303"/>
      <c r="B1461" s="52"/>
      <c r="C1461" s="47"/>
      <c r="D1461" s="166"/>
      <c r="E1461" s="49"/>
      <c r="F1461" s="49"/>
      <c r="G1461" s="49"/>
      <c r="H1461" s="52"/>
    </row>
    <row r="1462" customFormat="false" ht="18.75" hidden="true" customHeight="false" outlineLevel="0" collapsed="false">
      <c r="A1462" s="303"/>
      <c r="B1462" s="52"/>
      <c r="C1462" s="47"/>
      <c r="D1462" s="166"/>
      <c r="E1462" s="49"/>
      <c r="F1462" s="49"/>
      <c r="G1462" s="49"/>
      <c r="H1462" s="52"/>
    </row>
    <row r="1463" customFormat="false" ht="18.75" hidden="true" customHeight="false" outlineLevel="0" collapsed="false">
      <c r="A1463" s="303"/>
      <c r="B1463" s="52"/>
      <c r="C1463" s="47"/>
      <c r="D1463" s="166"/>
      <c r="E1463" s="49"/>
      <c r="F1463" s="49"/>
      <c r="G1463" s="49"/>
      <c r="H1463" s="52"/>
    </row>
    <row r="1464" customFormat="false" ht="18.75" hidden="true" customHeight="false" outlineLevel="0" collapsed="false">
      <c r="A1464" s="303"/>
      <c r="B1464" s="52"/>
      <c r="C1464" s="47"/>
      <c r="D1464" s="166"/>
      <c r="E1464" s="49"/>
      <c r="F1464" s="49"/>
      <c r="G1464" s="49"/>
      <c r="H1464" s="52"/>
    </row>
    <row r="1465" customFormat="false" ht="18.75" hidden="true" customHeight="false" outlineLevel="0" collapsed="false">
      <c r="A1465" s="303"/>
      <c r="B1465" s="52"/>
      <c r="C1465" s="47"/>
      <c r="D1465" s="166"/>
      <c r="E1465" s="49"/>
      <c r="F1465" s="49"/>
      <c r="G1465" s="49"/>
      <c r="H1465" s="52"/>
    </row>
    <row r="1466" customFormat="false" ht="18.75" hidden="true" customHeight="false" outlineLevel="0" collapsed="false">
      <c r="A1466" s="303"/>
      <c r="B1466" s="52"/>
      <c r="C1466" s="47"/>
      <c r="D1466" s="166"/>
      <c r="E1466" s="49"/>
      <c r="F1466" s="49"/>
      <c r="G1466" s="49"/>
      <c r="H1466" s="52"/>
    </row>
    <row r="1467" customFormat="false" ht="18.75" hidden="true" customHeight="false" outlineLevel="0" collapsed="false">
      <c r="A1467" s="96"/>
      <c r="B1467" s="59"/>
      <c r="C1467" s="53"/>
      <c r="D1467" s="68"/>
      <c r="E1467" s="57"/>
      <c r="F1467" s="57"/>
      <c r="G1467" s="57"/>
      <c r="H1467" s="59"/>
    </row>
    <row r="1468" customFormat="false" ht="18.75" hidden="true" customHeight="false" outlineLevel="0" collapsed="false">
      <c r="A1468" s="38"/>
      <c r="B1468" s="202"/>
      <c r="C1468" s="60"/>
      <c r="D1468" s="204"/>
      <c r="E1468" s="43"/>
      <c r="F1468" s="254"/>
      <c r="G1468" s="43"/>
      <c r="H1468" s="202"/>
    </row>
    <row r="1469" customFormat="false" ht="18.75" hidden="true" customHeight="false" outlineLevel="0" collapsed="false">
      <c r="A1469" s="303"/>
      <c r="B1469" s="52"/>
      <c r="C1469" s="47"/>
      <c r="D1469" s="166"/>
      <c r="E1469" s="49"/>
      <c r="F1469" s="303"/>
      <c r="G1469" s="49"/>
      <c r="H1469" s="52"/>
    </row>
    <row r="1470" customFormat="false" ht="18.75" hidden="true" customHeight="false" outlineLevel="0" collapsed="false">
      <c r="A1470" s="303"/>
      <c r="B1470" s="52"/>
      <c r="C1470" s="47"/>
      <c r="D1470" s="166"/>
      <c r="E1470" s="49"/>
      <c r="F1470" s="303"/>
      <c r="G1470" s="49"/>
      <c r="H1470" s="52"/>
    </row>
    <row r="1471" customFormat="false" ht="18.75" hidden="true" customHeight="false" outlineLevel="0" collapsed="false">
      <c r="A1471" s="303"/>
      <c r="B1471" s="52"/>
      <c r="C1471" s="47"/>
      <c r="D1471" s="166"/>
      <c r="E1471" s="49"/>
      <c r="F1471" s="303"/>
      <c r="G1471" s="49"/>
      <c r="H1471" s="52"/>
    </row>
    <row r="1472" customFormat="false" ht="18.75" hidden="true" customHeight="false" outlineLevel="0" collapsed="false">
      <c r="A1472" s="303"/>
      <c r="B1472" s="52"/>
      <c r="C1472" s="47"/>
      <c r="D1472" s="166"/>
      <c r="E1472" s="49"/>
      <c r="F1472" s="303"/>
      <c r="G1472" s="49"/>
      <c r="H1472" s="52"/>
    </row>
    <row r="1473" s="72" customFormat="true" ht="18.75" hidden="true" customHeight="false" outlineLevel="0" collapsed="false">
      <c r="A1473" s="96"/>
      <c r="B1473" s="59"/>
      <c r="C1473" s="53"/>
      <c r="D1473" s="213"/>
      <c r="E1473" s="57"/>
      <c r="F1473" s="96"/>
      <c r="G1473" s="57"/>
      <c r="H1473" s="59"/>
      <c r="I1473" s="5"/>
      <c r="J1473" s="5"/>
      <c r="K1473" s="5"/>
      <c r="L1473" s="5"/>
    </row>
    <row r="1474" s="110" customFormat="true" ht="22.5" hidden="true" customHeight="false" outlineLevel="0" collapsed="false">
      <c r="A1474" s="6" t="s">
        <v>375</v>
      </c>
      <c r="B1474" s="6"/>
      <c r="C1474" s="6"/>
      <c r="D1474" s="6"/>
      <c r="E1474" s="6"/>
      <c r="F1474" s="6"/>
      <c r="G1474" s="6"/>
      <c r="H1474" s="6"/>
    </row>
    <row r="1475" s="5" customFormat="true" ht="18.75" hidden="true" customHeight="false" outlineLevel="0" collapsed="false">
      <c r="A1475" s="303"/>
      <c r="B1475" s="52"/>
      <c r="C1475" s="47"/>
      <c r="D1475" s="166"/>
      <c r="E1475" s="49"/>
      <c r="F1475" s="303"/>
      <c r="G1475" s="49"/>
      <c r="H1475" s="52"/>
    </row>
    <row r="1476" s="306" customFormat="true" ht="20.1" hidden="true" customHeight="true" outlineLevel="0" collapsed="false">
      <c r="A1476" s="310"/>
      <c r="B1476" s="311" t="s">
        <v>4</v>
      </c>
      <c r="C1476" s="312" t="s">
        <v>314</v>
      </c>
      <c r="D1476" s="313" t="s">
        <v>6</v>
      </c>
      <c r="E1476" s="314" t="s">
        <v>315</v>
      </c>
      <c r="F1476" s="315" t="s">
        <v>8</v>
      </c>
      <c r="G1476" s="314" t="s">
        <v>316</v>
      </c>
      <c r="H1476" s="311" t="s">
        <v>10</v>
      </c>
      <c r="I1476" s="109"/>
      <c r="J1476" s="109"/>
      <c r="K1476" s="109"/>
      <c r="L1476" s="109"/>
    </row>
    <row r="1477" s="306" customFormat="true" ht="20.1" hidden="true" customHeight="true" outlineLevel="0" collapsed="false">
      <c r="A1477" s="300" t="s">
        <v>11</v>
      </c>
      <c r="B1477" s="296" t="s">
        <v>317</v>
      </c>
      <c r="C1477" s="312"/>
      <c r="D1477" s="313"/>
      <c r="E1477" s="314"/>
      <c r="F1477" s="315"/>
      <c r="G1477" s="314"/>
      <c r="H1477" s="311"/>
      <c r="I1477" s="109"/>
      <c r="J1477" s="109"/>
      <c r="K1477" s="109"/>
      <c r="L1477" s="109"/>
    </row>
    <row r="1478" s="306" customFormat="true" ht="20.1" hidden="true" customHeight="true" outlineLevel="0" collapsed="false">
      <c r="A1478" s="316"/>
      <c r="B1478" s="317" t="s">
        <v>13</v>
      </c>
      <c r="C1478" s="318" t="s">
        <v>209</v>
      </c>
      <c r="D1478" s="319" t="s">
        <v>14</v>
      </c>
      <c r="E1478" s="302"/>
      <c r="F1478" s="320" t="s">
        <v>15</v>
      </c>
      <c r="G1478" s="302"/>
      <c r="H1478" s="317" t="s">
        <v>16</v>
      </c>
      <c r="I1478" s="109"/>
      <c r="J1478" s="109"/>
      <c r="K1478" s="109"/>
      <c r="L1478" s="109"/>
    </row>
    <row r="1479" s="5" customFormat="true" ht="18.75" hidden="true" customHeight="false" outlineLevel="0" collapsed="false">
      <c r="A1479" s="303"/>
      <c r="B1479" s="52"/>
      <c r="C1479" s="47"/>
      <c r="D1479" s="166"/>
      <c r="E1479" s="49"/>
      <c r="F1479" s="303"/>
      <c r="G1479" s="49"/>
      <c r="H1479" s="52"/>
    </row>
    <row r="1480" customFormat="false" ht="18.75" hidden="true" customHeight="false" outlineLevel="0" collapsed="false">
      <c r="A1480" s="38"/>
      <c r="B1480" s="202"/>
      <c r="C1480" s="60"/>
      <c r="D1480" s="204"/>
      <c r="E1480" s="43"/>
      <c r="F1480" s="43"/>
      <c r="G1480" s="43"/>
      <c r="H1480" s="202"/>
    </row>
    <row r="1481" customFormat="false" ht="18.75" hidden="true" customHeight="false" outlineLevel="0" collapsed="false">
      <c r="C1481" s="5"/>
      <c r="F1481" s="49"/>
      <c r="G1481" s="49"/>
    </row>
    <row r="1482" customFormat="false" ht="20.1" hidden="true" customHeight="true" outlineLevel="0" collapsed="false">
      <c r="C1482" s="5"/>
      <c r="F1482" s="49"/>
    </row>
    <row r="1483" customFormat="false" ht="20.1" hidden="true" customHeight="true" outlineLevel="0" collapsed="false">
      <c r="C1483" s="5"/>
      <c r="F1483" s="49"/>
    </row>
    <row r="1484" customFormat="false" ht="20.1" hidden="true" customHeight="true" outlineLevel="0" collapsed="false">
      <c r="A1484" s="70"/>
      <c r="B1484" s="71"/>
      <c r="C1484" s="72"/>
      <c r="D1484" s="73"/>
      <c r="E1484" s="74"/>
      <c r="F1484" s="74"/>
      <c r="G1484" s="74"/>
      <c r="H1484" s="71"/>
    </row>
    <row r="1485" s="321" customFormat="true" ht="20.1" hidden="true" customHeight="true" outlineLevel="0" collapsed="false">
      <c r="A1485" s="38"/>
      <c r="B1485" s="202"/>
      <c r="C1485" s="60"/>
      <c r="D1485" s="204"/>
      <c r="E1485" s="43"/>
      <c r="F1485" s="254"/>
      <c r="G1485" s="43"/>
      <c r="H1485" s="202"/>
      <c r="I1485" s="47"/>
      <c r="J1485" s="47"/>
      <c r="K1485" s="47"/>
      <c r="L1485" s="47"/>
    </row>
    <row r="1486" s="321" customFormat="true" ht="20.1" hidden="true" customHeight="true" outlineLevel="0" collapsed="false">
      <c r="A1486" s="45"/>
      <c r="B1486" s="52"/>
      <c r="C1486" s="47"/>
      <c r="D1486" s="166"/>
      <c r="E1486" s="49"/>
      <c r="F1486" s="303"/>
      <c r="G1486" s="49"/>
      <c r="H1486" s="52"/>
      <c r="I1486" s="47"/>
      <c r="J1486" s="47"/>
      <c r="K1486" s="47"/>
      <c r="L1486" s="47"/>
    </row>
    <row r="1487" s="321" customFormat="true" ht="20.1" hidden="true" customHeight="true" outlineLevel="0" collapsed="false">
      <c r="A1487" s="54"/>
      <c r="B1487" s="59"/>
      <c r="C1487" s="53"/>
      <c r="D1487" s="68"/>
      <c r="E1487" s="57"/>
      <c r="F1487" s="96"/>
      <c r="G1487" s="57"/>
      <c r="H1487" s="59"/>
      <c r="I1487" s="47"/>
      <c r="J1487" s="47"/>
      <c r="K1487" s="47"/>
      <c r="L1487" s="47"/>
    </row>
    <row r="1488" s="321" customFormat="true" ht="20.1" hidden="true" customHeight="true" outlineLevel="0" collapsed="false">
      <c r="A1488" s="38"/>
      <c r="B1488" s="202"/>
      <c r="C1488" s="60"/>
      <c r="D1488" s="204"/>
      <c r="E1488" s="43"/>
      <c r="F1488" s="254"/>
      <c r="G1488" s="43"/>
      <c r="H1488" s="202"/>
      <c r="I1488" s="47"/>
      <c r="J1488" s="47"/>
      <c r="K1488" s="47"/>
      <c r="L1488" s="47"/>
    </row>
    <row r="1489" s="321" customFormat="true" ht="20.1" hidden="true" customHeight="true" outlineLevel="0" collapsed="false">
      <c r="A1489" s="45"/>
      <c r="B1489" s="52"/>
      <c r="C1489" s="47"/>
      <c r="D1489" s="166"/>
      <c r="E1489" s="49"/>
      <c r="F1489" s="303"/>
      <c r="G1489" s="49"/>
      <c r="H1489" s="52"/>
      <c r="I1489" s="47"/>
      <c r="J1489" s="47"/>
      <c r="K1489" s="47"/>
      <c r="L1489" s="47"/>
    </row>
    <row r="1490" s="321" customFormat="true" ht="20.1" hidden="true" customHeight="true" outlineLevel="0" collapsed="false">
      <c r="A1490" s="54"/>
      <c r="B1490" s="59"/>
      <c r="C1490" s="53"/>
      <c r="D1490" s="68"/>
      <c r="E1490" s="57"/>
      <c r="F1490" s="96"/>
      <c r="G1490" s="57"/>
      <c r="H1490" s="59"/>
      <c r="I1490" s="47"/>
      <c r="J1490" s="47"/>
      <c r="K1490" s="47"/>
      <c r="L1490" s="47"/>
    </row>
    <row r="1491" s="321" customFormat="true" ht="20.1" hidden="true" customHeight="true" outlineLevel="0" collapsed="false">
      <c r="A1491" s="38"/>
      <c r="B1491" s="202"/>
      <c r="C1491" s="60"/>
      <c r="D1491" s="204"/>
      <c r="E1491" s="43"/>
      <c r="F1491" s="254"/>
      <c r="G1491" s="43"/>
      <c r="H1491" s="202"/>
      <c r="I1491" s="47"/>
      <c r="J1491" s="47"/>
      <c r="K1491" s="47"/>
      <c r="L1491" s="47"/>
    </row>
    <row r="1492" s="321" customFormat="true" ht="20.1" hidden="true" customHeight="true" outlineLevel="0" collapsed="false">
      <c r="A1492" s="303"/>
      <c r="B1492" s="52"/>
      <c r="C1492" s="47"/>
      <c r="D1492" s="166"/>
      <c r="E1492" s="49"/>
      <c r="F1492" s="303"/>
      <c r="G1492" s="49"/>
      <c r="H1492" s="52"/>
      <c r="I1492" s="47"/>
      <c r="J1492" s="47"/>
      <c r="K1492" s="47"/>
      <c r="L1492" s="47"/>
    </row>
    <row r="1493" s="321" customFormat="true" ht="20.1" hidden="true" customHeight="true" outlineLevel="0" collapsed="false">
      <c r="A1493" s="303"/>
      <c r="B1493" s="52"/>
      <c r="C1493" s="47"/>
      <c r="D1493" s="166"/>
      <c r="E1493" s="49"/>
      <c r="F1493" s="303"/>
      <c r="G1493" s="49"/>
      <c r="H1493" s="52"/>
      <c r="I1493" s="47"/>
      <c r="J1493" s="47"/>
      <c r="K1493" s="47"/>
      <c r="L1493" s="47"/>
    </row>
    <row r="1494" s="321" customFormat="true" ht="20.1" hidden="true" customHeight="true" outlineLevel="0" collapsed="false">
      <c r="A1494" s="303"/>
      <c r="B1494" s="52"/>
      <c r="C1494" s="47"/>
      <c r="D1494" s="166"/>
      <c r="E1494" s="49"/>
      <c r="F1494" s="303"/>
      <c r="G1494" s="49"/>
      <c r="H1494" s="52"/>
      <c r="I1494" s="47"/>
      <c r="J1494" s="47"/>
      <c r="K1494" s="47"/>
      <c r="L1494" s="47"/>
    </row>
    <row r="1495" s="321" customFormat="true" ht="20.1" hidden="true" customHeight="true" outlineLevel="0" collapsed="false">
      <c r="A1495" s="96"/>
      <c r="B1495" s="59"/>
      <c r="C1495" s="53"/>
      <c r="D1495" s="68"/>
      <c r="E1495" s="57"/>
      <c r="F1495" s="96"/>
      <c r="G1495" s="57"/>
      <c r="H1495" s="59"/>
      <c r="I1495" s="47"/>
      <c r="J1495" s="47"/>
      <c r="K1495" s="47"/>
      <c r="L1495" s="47"/>
    </row>
    <row r="1496" s="321" customFormat="true" ht="20.1" hidden="true" customHeight="true" outlineLevel="0" collapsed="false">
      <c r="A1496" s="38"/>
      <c r="B1496" s="202"/>
      <c r="C1496" s="60"/>
      <c r="D1496" s="204"/>
      <c r="E1496" s="43"/>
      <c r="F1496" s="254"/>
      <c r="G1496" s="43"/>
      <c r="H1496" s="202"/>
      <c r="I1496" s="47"/>
      <c r="J1496" s="47"/>
      <c r="K1496" s="47"/>
      <c r="L1496" s="47"/>
    </row>
    <row r="1497" s="321" customFormat="true" ht="20.1" hidden="true" customHeight="true" outlineLevel="0" collapsed="false">
      <c r="A1497" s="303"/>
      <c r="B1497" s="52"/>
      <c r="C1497" s="47"/>
      <c r="D1497" s="166"/>
      <c r="E1497" s="49"/>
      <c r="F1497" s="303"/>
      <c r="G1497" s="49"/>
      <c r="H1497" s="52"/>
      <c r="I1497" s="47"/>
      <c r="J1497" s="47"/>
      <c r="K1497" s="47"/>
      <c r="L1497" s="47"/>
    </row>
    <row r="1498" s="321" customFormat="true" ht="20.1" hidden="true" customHeight="true" outlineLevel="0" collapsed="false">
      <c r="A1498" s="303"/>
      <c r="B1498" s="52"/>
      <c r="C1498" s="47"/>
      <c r="D1498" s="166"/>
      <c r="E1498" s="49"/>
      <c r="F1498" s="303"/>
      <c r="G1498" s="49"/>
      <c r="H1498" s="52"/>
      <c r="I1498" s="47"/>
      <c r="J1498" s="47"/>
      <c r="K1498" s="47"/>
      <c r="L1498" s="47"/>
    </row>
    <row r="1499" s="321" customFormat="true" ht="20.1" hidden="true" customHeight="true" outlineLevel="0" collapsed="false">
      <c r="A1499" s="303"/>
      <c r="B1499" s="52"/>
      <c r="C1499" s="47"/>
      <c r="D1499" s="166"/>
      <c r="E1499" s="49"/>
      <c r="F1499" s="303"/>
      <c r="G1499" s="49"/>
      <c r="H1499" s="52"/>
      <c r="I1499" s="47"/>
      <c r="J1499" s="47"/>
      <c r="K1499" s="47"/>
      <c r="L1499" s="47"/>
    </row>
    <row r="1500" s="321" customFormat="true" ht="20.1" hidden="true" customHeight="true" outlineLevel="0" collapsed="false">
      <c r="A1500" s="303"/>
      <c r="B1500" s="52"/>
      <c r="C1500" s="47"/>
      <c r="D1500" s="166"/>
      <c r="E1500" s="49"/>
      <c r="F1500" s="303"/>
      <c r="G1500" s="49"/>
      <c r="H1500" s="52"/>
      <c r="I1500" s="47"/>
      <c r="J1500" s="47"/>
      <c r="K1500" s="47"/>
      <c r="L1500" s="47"/>
    </row>
    <row r="1501" s="321" customFormat="true" ht="20.1" hidden="true" customHeight="true" outlineLevel="0" collapsed="false">
      <c r="A1501" s="303"/>
      <c r="B1501" s="52"/>
      <c r="C1501" s="47"/>
      <c r="D1501" s="166"/>
      <c r="E1501" s="49"/>
      <c r="F1501" s="303"/>
      <c r="G1501" s="49"/>
      <c r="H1501" s="52"/>
      <c r="I1501" s="47"/>
      <c r="J1501" s="47"/>
      <c r="K1501" s="47"/>
      <c r="L1501" s="47"/>
    </row>
    <row r="1502" s="321" customFormat="true" ht="20.1" hidden="true" customHeight="true" outlineLevel="0" collapsed="false">
      <c r="A1502" s="303"/>
      <c r="B1502" s="52"/>
      <c r="C1502" s="47"/>
      <c r="D1502" s="166"/>
      <c r="E1502" s="49"/>
      <c r="F1502" s="303"/>
      <c r="G1502" s="49"/>
      <c r="H1502" s="52"/>
      <c r="I1502" s="47"/>
      <c r="J1502" s="47"/>
      <c r="K1502" s="47"/>
      <c r="L1502" s="47"/>
    </row>
    <row r="1503" s="321" customFormat="true" ht="20.1" hidden="true" customHeight="true" outlineLevel="0" collapsed="false">
      <c r="A1503" s="96"/>
      <c r="B1503" s="59"/>
      <c r="C1503" s="53"/>
      <c r="D1503" s="213"/>
      <c r="E1503" s="57"/>
      <c r="F1503" s="96"/>
      <c r="G1503" s="57"/>
      <c r="H1503" s="59"/>
      <c r="I1503" s="47"/>
      <c r="J1503" s="47"/>
      <c r="K1503" s="47"/>
      <c r="L1503" s="47"/>
    </row>
    <row r="1504" s="321" customFormat="true" ht="20.1" hidden="true" customHeight="true" outlineLevel="0" collapsed="false">
      <c r="A1504" s="6" t="s">
        <v>375</v>
      </c>
      <c r="B1504" s="6"/>
      <c r="C1504" s="6"/>
      <c r="D1504" s="6"/>
      <c r="E1504" s="6"/>
      <c r="F1504" s="6"/>
      <c r="G1504" s="6"/>
      <c r="H1504" s="6"/>
      <c r="I1504" s="47"/>
      <c r="J1504" s="47"/>
      <c r="K1504" s="47"/>
      <c r="L1504" s="47"/>
    </row>
    <row r="1505" s="321" customFormat="true" ht="20.1" hidden="true" customHeight="true" outlineLevel="0" collapsed="false">
      <c r="A1505" s="303"/>
      <c r="B1505" s="52"/>
      <c r="D1505" s="166"/>
      <c r="E1505" s="49"/>
      <c r="F1505" s="303"/>
      <c r="G1505" s="49"/>
      <c r="H1505" s="52"/>
      <c r="I1505" s="47"/>
      <c r="J1505" s="47"/>
      <c r="K1505" s="47"/>
      <c r="L1505" s="47"/>
    </row>
    <row r="1506" s="306" customFormat="true" ht="20.1" hidden="true" customHeight="true" outlineLevel="0" collapsed="false">
      <c r="A1506" s="310"/>
      <c r="B1506" s="311" t="s">
        <v>4</v>
      </c>
      <c r="C1506" s="312" t="s">
        <v>314</v>
      </c>
      <c r="D1506" s="313" t="s">
        <v>6</v>
      </c>
      <c r="E1506" s="314" t="s">
        <v>315</v>
      </c>
      <c r="F1506" s="315" t="s">
        <v>8</v>
      </c>
      <c r="G1506" s="314" t="s">
        <v>316</v>
      </c>
      <c r="H1506" s="311" t="s">
        <v>10</v>
      </c>
      <c r="I1506" s="109"/>
      <c r="J1506" s="109"/>
      <c r="K1506" s="109"/>
      <c r="L1506" s="109"/>
    </row>
    <row r="1507" s="306" customFormat="true" ht="20.1" hidden="true" customHeight="true" outlineLevel="0" collapsed="false">
      <c r="A1507" s="300" t="s">
        <v>11</v>
      </c>
      <c r="B1507" s="296" t="s">
        <v>317</v>
      </c>
      <c r="C1507" s="312"/>
      <c r="D1507" s="313"/>
      <c r="E1507" s="314"/>
      <c r="F1507" s="315"/>
      <c r="G1507" s="314"/>
      <c r="H1507" s="311"/>
      <c r="I1507" s="109"/>
      <c r="J1507" s="109"/>
      <c r="K1507" s="109"/>
      <c r="L1507" s="109"/>
    </row>
    <row r="1508" s="306" customFormat="true" ht="20.1" hidden="true" customHeight="true" outlineLevel="0" collapsed="false">
      <c r="A1508" s="316"/>
      <c r="B1508" s="317" t="s">
        <v>13</v>
      </c>
      <c r="C1508" s="318" t="s">
        <v>209</v>
      </c>
      <c r="D1508" s="319" t="s">
        <v>14</v>
      </c>
      <c r="E1508" s="302"/>
      <c r="F1508" s="320" t="s">
        <v>15</v>
      </c>
      <c r="G1508" s="302"/>
      <c r="H1508" s="317" t="s">
        <v>16</v>
      </c>
      <c r="I1508" s="109"/>
      <c r="J1508" s="109"/>
      <c r="K1508" s="109"/>
      <c r="L1508" s="109"/>
    </row>
    <row r="1509" s="321" customFormat="true" ht="20.1" hidden="true" customHeight="true" outlineLevel="0" collapsed="false">
      <c r="A1509" s="303"/>
      <c r="B1509" s="52"/>
      <c r="D1509" s="166"/>
      <c r="E1509" s="49"/>
      <c r="F1509" s="303"/>
      <c r="G1509" s="49"/>
      <c r="H1509" s="52"/>
      <c r="I1509" s="47"/>
      <c r="J1509" s="47"/>
      <c r="K1509" s="47"/>
      <c r="L1509" s="47"/>
    </row>
    <row r="1510" s="321" customFormat="true" ht="20.1" hidden="true" customHeight="true" outlineLevel="0" collapsed="false">
      <c r="A1510" s="38" t="n">
        <v>91</v>
      </c>
      <c r="B1510" s="202" t="s">
        <v>158</v>
      </c>
      <c r="C1510" s="60" t="s">
        <v>376</v>
      </c>
      <c r="D1510" s="204" t="n">
        <v>99456.5</v>
      </c>
      <c r="E1510" s="42" t="s">
        <v>19</v>
      </c>
      <c r="F1510" s="254" t="s">
        <v>377</v>
      </c>
      <c r="G1510" s="42" t="s">
        <v>378</v>
      </c>
      <c r="H1510" s="44" t="s">
        <v>22</v>
      </c>
      <c r="I1510" s="47"/>
      <c r="J1510" s="47"/>
      <c r="K1510" s="47"/>
      <c r="L1510" s="47"/>
    </row>
    <row r="1511" s="321" customFormat="true" ht="20.1" hidden="true" customHeight="true" outlineLevel="0" collapsed="false">
      <c r="A1511" s="303"/>
      <c r="B1511" s="52"/>
      <c r="C1511" s="40" t="s">
        <v>379</v>
      </c>
      <c r="D1511" s="166"/>
      <c r="E1511" s="49"/>
      <c r="F1511" s="66" t="s">
        <v>380</v>
      </c>
      <c r="G1511" s="51" t="s">
        <v>380</v>
      </c>
      <c r="H1511" s="52"/>
      <c r="I1511" s="47"/>
      <c r="J1511" s="47"/>
      <c r="K1511" s="47"/>
      <c r="L1511" s="47"/>
    </row>
    <row r="1512" s="321" customFormat="true" ht="20.1" hidden="true" customHeight="true" outlineLevel="0" collapsed="false">
      <c r="A1512" s="303"/>
      <c r="B1512" s="52"/>
      <c r="C1512" s="47"/>
      <c r="D1512" s="166"/>
      <c r="E1512" s="49"/>
      <c r="F1512" s="303" t="s">
        <v>381</v>
      </c>
      <c r="G1512" s="49"/>
      <c r="H1512" s="52"/>
      <c r="I1512" s="47"/>
      <c r="J1512" s="47"/>
      <c r="K1512" s="47"/>
      <c r="L1512" s="47"/>
    </row>
    <row r="1513" s="321" customFormat="true" ht="20.1" hidden="true" customHeight="true" outlineLevel="0" collapsed="false">
      <c r="A1513" s="303"/>
      <c r="B1513" s="52"/>
      <c r="C1513" s="47"/>
      <c r="D1513" s="166"/>
      <c r="E1513" s="49"/>
      <c r="F1513" s="66" t="s">
        <v>382</v>
      </c>
      <c r="G1513" s="49"/>
      <c r="H1513" s="52"/>
      <c r="I1513" s="47"/>
      <c r="J1513" s="47"/>
      <c r="K1513" s="47"/>
      <c r="L1513" s="47"/>
    </row>
    <row r="1514" s="321" customFormat="true" ht="20.1" hidden="true" customHeight="true" outlineLevel="0" collapsed="false">
      <c r="A1514" s="303"/>
      <c r="B1514" s="52"/>
      <c r="C1514" s="47"/>
      <c r="D1514" s="166"/>
      <c r="E1514" s="49"/>
      <c r="F1514" s="66" t="s">
        <v>383</v>
      </c>
      <c r="G1514" s="49"/>
      <c r="H1514" s="52"/>
      <c r="I1514" s="47"/>
      <c r="J1514" s="47"/>
      <c r="K1514" s="47"/>
      <c r="L1514" s="47"/>
    </row>
    <row r="1515" s="321" customFormat="true" ht="20.1" hidden="true" customHeight="true" outlineLevel="0" collapsed="false">
      <c r="A1515" s="96"/>
      <c r="B1515" s="59"/>
      <c r="C1515" s="53"/>
      <c r="D1515" s="68"/>
      <c r="E1515" s="57"/>
      <c r="F1515" s="96"/>
      <c r="G1515" s="57"/>
      <c r="H1515" s="59"/>
      <c r="I1515" s="47"/>
      <c r="J1515" s="47"/>
      <c r="K1515" s="47"/>
      <c r="L1515" s="47"/>
    </row>
    <row r="1516" s="321" customFormat="true" ht="20.1" hidden="true" customHeight="true" outlineLevel="0" collapsed="false">
      <c r="A1516" s="38" t="n">
        <v>92</v>
      </c>
      <c r="B1516" s="202" t="s">
        <v>177</v>
      </c>
      <c r="C1516" s="60" t="s">
        <v>384</v>
      </c>
      <c r="D1516" s="204" t="n">
        <v>20000</v>
      </c>
      <c r="E1516" s="42" t="s">
        <v>19</v>
      </c>
      <c r="F1516" s="254" t="s">
        <v>385</v>
      </c>
      <c r="G1516" s="42" t="s">
        <v>386</v>
      </c>
      <c r="H1516" s="44" t="s">
        <v>22</v>
      </c>
      <c r="I1516" s="47"/>
      <c r="J1516" s="47"/>
      <c r="K1516" s="47"/>
      <c r="L1516" s="47"/>
    </row>
    <row r="1517" s="321" customFormat="true" ht="20.1" hidden="true" customHeight="true" outlineLevel="0" collapsed="false">
      <c r="A1517" s="303"/>
      <c r="B1517" s="52"/>
      <c r="C1517" s="47"/>
      <c r="D1517" s="166"/>
      <c r="E1517" s="49"/>
      <c r="F1517" s="66" t="s">
        <v>387</v>
      </c>
      <c r="G1517" s="51" t="s">
        <v>387</v>
      </c>
      <c r="H1517" s="52"/>
      <c r="I1517" s="47"/>
      <c r="J1517" s="47"/>
      <c r="K1517" s="47"/>
      <c r="L1517" s="47"/>
    </row>
    <row r="1518" s="321" customFormat="true" ht="20.1" hidden="true" customHeight="true" outlineLevel="0" collapsed="false">
      <c r="A1518" s="303"/>
      <c r="B1518" s="52"/>
      <c r="C1518" s="47"/>
      <c r="D1518" s="166"/>
      <c r="E1518" s="49"/>
      <c r="F1518" s="303" t="s">
        <v>388</v>
      </c>
      <c r="G1518" s="49"/>
      <c r="H1518" s="52"/>
      <c r="I1518" s="47"/>
      <c r="J1518" s="47"/>
      <c r="K1518" s="47"/>
      <c r="L1518" s="47"/>
    </row>
    <row r="1519" s="321" customFormat="true" ht="20.1" hidden="true" customHeight="true" outlineLevel="0" collapsed="false">
      <c r="A1519" s="303"/>
      <c r="B1519" s="52"/>
      <c r="C1519" s="47"/>
      <c r="D1519" s="166"/>
      <c r="E1519" s="49"/>
      <c r="F1519" s="66" t="s">
        <v>389</v>
      </c>
      <c r="G1519" s="49"/>
      <c r="H1519" s="52"/>
      <c r="I1519" s="47"/>
      <c r="J1519" s="47"/>
      <c r="K1519" s="47"/>
      <c r="L1519" s="47"/>
    </row>
    <row r="1520" s="321" customFormat="true" ht="20.1" hidden="true" customHeight="true" outlineLevel="0" collapsed="false">
      <c r="A1520" s="303"/>
      <c r="B1520" s="52"/>
      <c r="C1520" s="47"/>
      <c r="D1520" s="166"/>
      <c r="E1520" s="49"/>
      <c r="F1520" s="303"/>
      <c r="G1520" s="49"/>
      <c r="H1520" s="52"/>
      <c r="I1520" s="47"/>
      <c r="J1520" s="47"/>
      <c r="K1520" s="47"/>
      <c r="L1520" s="47"/>
    </row>
    <row r="1521" s="321" customFormat="true" ht="20.1" hidden="true" customHeight="true" outlineLevel="0" collapsed="false">
      <c r="A1521" s="96"/>
      <c r="B1521" s="59"/>
      <c r="C1521" s="53"/>
      <c r="D1521" s="68"/>
      <c r="E1521" s="57"/>
      <c r="F1521" s="96"/>
      <c r="G1521" s="57"/>
      <c r="H1521" s="59"/>
      <c r="I1521" s="47"/>
      <c r="J1521" s="47"/>
      <c r="K1521" s="47"/>
      <c r="L1521" s="47"/>
    </row>
    <row r="1522" s="321" customFormat="true" ht="20.1" hidden="true" customHeight="true" outlineLevel="0" collapsed="false">
      <c r="A1522" s="38" t="n">
        <v>93</v>
      </c>
      <c r="B1522" s="202" t="s">
        <v>184</v>
      </c>
      <c r="C1522" s="60" t="s">
        <v>390</v>
      </c>
      <c r="D1522" s="204" t="n">
        <v>22890</v>
      </c>
      <c r="E1522" s="42" t="s">
        <v>19</v>
      </c>
      <c r="F1522" s="254"/>
      <c r="G1522" s="42" t="s">
        <v>391</v>
      </c>
      <c r="H1522" s="44" t="s">
        <v>33</v>
      </c>
      <c r="I1522" s="47"/>
      <c r="J1522" s="47"/>
      <c r="K1522" s="47"/>
      <c r="L1522" s="47"/>
    </row>
    <row r="1523" s="321" customFormat="true" ht="20.1" hidden="true" customHeight="true" outlineLevel="0" collapsed="false">
      <c r="A1523" s="45"/>
      <c r="B1523" s="52"/>
      <c r="C1523" s="40" t="s">
        <v>392</v>
      </c>
      <c r="D1523" s="166"/>
      <c r="E1523" s="49"/>
      <c r="F1523" s="303"/>
      <c r="G1523" s="51" t="s">
        <v>393</v>
      </c>
      <c r="H1523" s="52"/>
      <c r="I1523" s="47"/>
      <c r="J1523" s="47"/>
      <c r="K1523" s="47"/>
      <c r="L1523" s="47"/>
    </row>
    <row r="1524" s="321" customFormat="true" ht="20.1" hidden="true" customHeight="true" outlineLevel="0" collapsed="false">
      <c r="A1524" s="54"/>
      <c r="B1524" s="59"/>
      <c r="C1524" s="53"/>
      <c r="D1524" s="68"/>
      <c r="E1524" s="57"/>
      <c r="F1524" s="96"/>
      <c r="G1524" s="57"/>
      <c r="H1524" s="59"/>
      <c r="I1524" s="47"/>
      <c r="J1524" s="47"/>
      <c r="K1524" s="47"/>
      <c r="L1524" s="47"/>
    </row>
    <row r="1525" s="321" customFormat="true" ht="20.1" hidden="true" customHeight="true" outlineLevel="0" collapsed="false">
      <c r="A1525" s="38" t="n">
        <v>94</v>
      </c>
      <c r="B1525" s="202" t="s">
        <v>191</v>
      </c>
      <c r="C1525" s="60" t="s">
        <v>394</v>
      </c>
      <c r="D1525" s="204" t="n">
        <v>1800</v>
      </c>
      <c r="E1525" s="42" t="s">
        <v>19</v>
      </c>
      <c r="F1525" s="254" t="s">
        <v>395</v>
      </c>
      <c r="G1525" s="42" t="s">
        <v>396</v>
      </c>
      <c r="H1525" s="44" t="s">
        <v>22</v>
      </c>
      <c r="I1525" s="47"/>
      <c r="J1525" s="47"/>
      <c r="K1525" s="47"/>
      <c r="L1525" s="47"/>
    </row>
    <row r="1526" s="321" customFormat="true" ht="20.1" hidden="true" customHeight="true" outlineLevel="0" collapsed="false">
      <c r="A1526" s="45"/>
      <c r="B1526" s="52"/>
      <c r="C1526" s="47"/>
      <c r="D1526" s="166"/>
      <c r="E1526" s="49"/>
      <c r="F1526" s="66" t="s">
        <v>397</v>
      </c>
      <c r="G1526" s="51" t="s">
        <v>397</v>
      </c>
      <c r="H1526" s="52"/>
      <c r="I1526" s="47"/>
      <c r="J1526" s="47"/>
      <c r="K1526" s="47"/>
      <c r="L1526" s="47"/>
    </row>
    <row r="1527" s="321" customFormat="true" ht="20.1" hidden="true" customHeight="true" outlineLevel="0" collapsed="false">
      <c r="A1527" s="45"/>
      <c r="B1527" s="52"/>
      <c r="C1527" s="47"/>
      <c r="D1527" s="166"/>
      <c r="E1527" s="49"/>
      <c r="F1527" s="303" t="s">
        <v>398</v>
      </c>
      <c r="G1527" s="49"/>
      <c r="H1527" s="52"/>
      <c r="I1527" s="47"/>
      <c r="J1527" s="47"/>
      <c r="K1527" s="47"/>
      <c r="L1527" s="47"/>
    </row>
    <row r="1528" s="321" customFormat="true" ht="20.1" hidden="true" customHeight="true" outlineLevel="0" collapsed="false">
      <c r="A1528" s="45"/>
      <c r="B1528" s="52"/>
      <c r="C1528" s="47"/>
      <c r="D1528" s="166"/>
      <c r="E1528" s="49"/>
      <c r="F1528" s="66" t="s">
        <v>399</v>
      </c>
      <c r="G1528" s="49"/>
      <c r="H1528" s="52"/>
      <c r="I1528" s="47"/>
      <c r="J1528" s="47"/>
      <c r="K1528" s="47"/>
      <c r="L1528" s="47"/>
    </row>
    <row r="1529" s="321" customFormat="true" ht="20.1" hidden="true" customHeight="true" outlineLevel="0" collapsed="false">
      <c r="A1529" s="45"/>
      <c r="B1529" s="52"/>
      <c r="C1529" s="47"/>
      <c r="D1529" s="166"/>
      <c r="E1529" s="49"/>
      <c r="F1529" s="66" t="s">
        <v>400</v>
      </c>
      <c r="G1529" s="49"/>
      <c r="H1529" s="52"/>
      <c r="I1529" s="47"/>
      <c r="J1529" s="47"/>
      <c r="K1529" s="47"/>
      <c r="L1529" s="47"/>
    </row>
    <row r="1530" s="321" customFormat="true" ht="20.1" hidden="true" customHeight="true" outlineLevel="0" collapsed="false">
      <c r="A1530" s="54"/>
      <c r="B1530" s="59"/>
      <c r="C1530" s="53"/>
      <c r="D1530" s="68"/>
      <c r="E1530" s="57"/>
      <c r="F1530" s="96"/>
      <c r="G1530" s="57"/>
      <c r="H1530" s="59"/>
      <c r="I1530" s="47"/>
      <c r="J1530" s="47"/>
      <c r="K1530" s="47"/>
      <c r="L1530" s="47"/>
    </row>
    <row r="1531" s="321" customFormat="true" ht="20.1" hidden="true" customHeight="true" outlineLevel="0" collapsed="false">
      <c r="A1531" s="38" t="n">
        <v>95</v>
      </c>
      <c r="B1531" s="202" t="s">
        <v>197</v>
      </c>
      <c r="C1531" s="60" t="s">
        <v>401</v>
      </c>
      <c r="D1531" s="204" t="n">
        <v>22890</v>
      </c>
      <c r="E1531" s="42" t="s">
        <v>19</v>
      </c>
      <c r="F1531" s="254"/>
      <c r="G1531" s="42" t="s">
        <v>402</v>
      </c>
      <c r="H1531" s="44" t="s">
        <v>33</v>
      </c>
      <c r="I1531" s="47"/>
      <c r="J1531" s="47"/>
      <c r="K1531" s="47"/>
      <c r="L1531" s="47"/>
    </row>
    <row r="1532" s="321" customFormat="true" ht="20.1" hidden="true" customHeight="true" outlineLevel="0" collapsed="false">
      <c r="A1532" s="303"/>
      <c r="B1532" s="52"/>
      <c r="C1532" s="40" t="s">
        <v>403</v>
      </c>
      <c r="D1532" s="166"/>
      <c r="E1532" s="49"/>
      <c r="F1532" s="303"/>
      <c r="G1532" s="51" t="s">
        <v>393</v>
      </c>
      <c r="H1532" s="52"/>
      <c r="I1532" s="47"/>
      <c r="J1532" s="47"/>
      <c r="K1532" s="47"/>
      <c r="L1532" s="47"/>
    </row>
    <row r="1533" s="321" customFormat="true" ht="20.1" hidden="true" customHeight="true" outlineLevel="0" collapsed="false">
      <c r="A1533" s="303"/>
      <c r="B1533" s="52"/>
      <c r="C1533" s="47"/>
      <c r="D1533" s="166"/>
      <c r="E1533" s="49"/>
      <c r="F1533" s="303"/>
      <c r="G1533" s="49"/>
      <c r="H1533" s="52"/>
      <c r="I1533" s="47"/>
      <c r="J1533" s="47"/>
      <c r="K1533" s="47"/>
      <c r="L1533" s="47"/>
    </row>
    <row r="1534" s="321" customFormat="true" ht="20.1" hidden="true" customHeight="true" outlineLevel="0" collapsed="false">
      <c r="A1534" s="96"/>
      <c r="B1534" s="59"/>
      <c r="C1534" s="53"/>
      <c r="D1534" s="213"/>
      <c r="E1534" s="57"/>
      <c r="F1534" s="96"/>
      <c r="G1534" s="57"/>
      <c r="H1534" s="59"/>
      <c r="I1534" s="47"/>
      <c r="J1534" s="47"/>
      <c r="K1534" s="47"/>
      <c r="L1534" s="47"/>
    </row>
    <row r="1535" s="321" customFormat="true" ht="20.1" hidden="true" customHeight="true" outlineLevel="0" collapsed="false">
      <c r="A1535" s="6" t="s">
        <v>375</v>
      </c>
      <c r="B1535" s="6"/>
      <c r="C1535" s="6"/>
      <c r="D1535" s="6"/>
      <c r="E1535" s="6"/>
      <c r="F1535" s="6"/>
      <c r="G1535" s="6"/>
      <c r="H1535" s="6"/>
      <c r="I1535" s="47"/>
      <c r="J1535" s="47"/>
      <c r="K1535" s="47"/>
      <c r="L1535" s="47"/>
    </row>
    <row r="1536" s="321" customFormat="true" ht="20.1" hidden="true" customHeight="true" outlineLevel="0" collapsed="false">
      <c r="A1536" s="303"/>
      <c r="B1536" s="52"/>
      <c r="D1536" s="166"/>
      <c r="E1536" s="49"/>
      <c r="F1536" s="303"/>
      <c r="G1536" s="49"/>
      <c r="H1536" s="52"/>
      <c r="I1536" s="47"/>
      <c r="J1536" s="47"/>
      <c r="K1536" s="47"/>
      <c r="L1536" s="47"/>
    </row>
    <row r="1537" s="306" customFormat="true" ht="20.1" hidden="true" customHeight="true" outlineLevel="0" collapsed="false">
      <c r="A1537" s="310"/>
      <c r="B1537" s="311" t="s">
        <v>4</v>
      </c>
      <c r="C1537" s="312" t="s">
        <v>314</v>
      </c>
      <c r="D1537" s="313" t="s">
        <v>6</v>
      </c>
      <c r="E1537" s="314" t="s">
        <v>315</v>
      </c>
      <c r="F1537" s="315" t="s">
        <v>8</v>
      </c>
      <c r="G1537" s="314" t="s">
        <v>316</v>
      </c>
      <c r="H1537" s="311" t="s">
        <v>10</v>
      </c>
      <c r="I1537" s="109"/>
      <c r="J1537" s="109"/>
      <c r="K1537" s="109"/>
      <c r="L1537" s="109"/>
    </row>
    <row r="1538" s="306" customFormat="true" ht="20.1" hidden="true" customHeight="true" outlineLevel="0" collapsed="false">
      <c r="A1538" s="300" t="s">
        <v>11</v>
      </c>
      <c r="B1538" s="296" t="s">
        <v>317</v>
      </c>
      <c r="C1538" s="312"/>
      <c r="D1538" s="313"/>
      <c r="E1538" s="314"/>
      <c r="F1538" s="315"/>
      <c r="G1538" s="314"/>
      <c r="H1538" s="311"/>
      <c r="I1538" s="109"/>
      <c r="J1538" s="109"/>
      <c r="K1538" s="109"/>
      <c r="L1538" s="109"/>
    </row>
    <row r="1539" s="306" customFormat="true" ht="20.1" hidden="true" customHeight="true" outlineLevel="0" collapsed="false">
      <c r="A1539" s="316"/>
      <c r="B1539" s="317" t="s">
        <v>13</v>
      </c>
      <c r="C1539" s="318" t="s">
        <v>209</v>
      </c>
      <c r="D1539" s="319" t="s">
        <v>14</v>
      </c>
      <c r="E1539" s="302"/>
      <c r="F1539" s="320" t="s">
        <v>15</v>
      </c>
      <c r="G1539" s="302"/>
      <c r="H1539" s="317" t="s">
        <v>16</v>
      </c>
      <c r="I1539" s="109"/>
      <c r="J1539" s="109"/>
      <c r="K1539" s="109"/>
      <c r="L1539" s="109"/>
    </row>
    <row r="1540" s="321" customFormat="true" ht="20.1" hidden="true" customHeight="true" outlineLevel="0" collapsed="false">
      <c r="A1540" s="303"/>
      <c r="B1540" s="52"/>
      <c r="D1540" s="166"/>
      <c r="E1540" s="49"/>
      <c r="F1540" s="303"/>
      <c r="G1540" s="49"/>
      <c r="H1540" s="52"/>
      <c r="I1540" s="47"/>
      <c r="J1540" s="47"/>
      <c r="K1540" s="47"/>
      <c r="L1540" s="47"/>
    </row>
    <row r="1541" s="321" customFormat="true" ht="20.1" hidden="true" customHeight="true" outlineLevel="0" collapsed="false">
      <c r="A1541" s="38" t="n">
        <v>96</v>
      </c>
      <c r="B1541" s="202" t="s">
        <v>202</v>
      </c>
      <c r="C1541" s="60" t="s">
        <v>404</v>
      </c>
      <c r="D1541" s="204" t="n">
        <v>22890</v>
      </c>
      <c r="E1541" s="42" t="s">
        <v>19</v>
      </c>
      <c r="F1541" s="254"/>
      <c r="G1541" s="42" t="s">
        <v>405</v>
      </c>
      <c r="H1541" s="44" t="s">
        <v>33</v>
      </c>
      <c r="I1541" s="47"/>
      <c r="J1541" s="47"/>
      <c r="K1541" s="47"/>
      <c r="L1541" s="47"/>
    </row>
    <row r="1542" s="321" customFormat="true" ht="20.1" hidden="true" customHeight="true" outlineLevel="0" collapsed="false">
      <c r="A1542" s="45"/>
      <c r="B1542" s="52"/>
      <c r="C1542" s="40" t="s">
        <v>403</v>
      </c>
      <c r="D1542" s="166"/>
      <c r="E1542" s="49"/>
      <c r="F1542" s="303"/>
      <c r="G1542" s="51" t="s">
        <v>393</v>
      </c>
      <c r="H1542" s="52"/>
      <c r="I1542" s="47"/>
      <c r="J1542" s="47"/>
      <c r="K1542" s="47"/>
      <c r="L1542" s="47"/>
    </row>
    <row r="1543" s="321" customFormat="true" ht="20.1" hidden="true" customHeight="true" outlineLevel="0" collapsed="false">
      <c r="A1543" s="54"/>
      <c r="B1543" s="59"/>
      <c r="C1543" s="53"/>
      <c r="D1543" s="68"/>
      <c r="E1543" s="57"/>
      <c r="F1543" s="96"/>
      <c r="G1543" s="57"/>
      <c r="H1543" s="59"/>
      <c r="I1543" s="47"/>
      <c r="J1543" s="47"/>
      <c r="K1543" s="47"/>
      <c r="L1543" s="47"/>
    </row>
    <row r="1544" s="321" customFormat="true" ht="20.1" hidden="true" customHeight="true" outlineLevel="0" collapsed="false">
      <c r="A1544" s="38" t="n">
        <v>97</v>
      </c>
      <c r="B1544" s="202" t="s">
        <v>212</v>
      </c>
      <c r="C1544" s="60" t="s">
        <v>406</v>
      </c>
      <c r="D1544" s="204" t="n">
        <v>322000</v>
      </c>
      <c r="E1544" s="42" t="s">
        <v>186</v>
      </c>
      <c r="F1544" s="43"/>
      <c r="G1544" s="42" t="s">
        <v>407</v>
      </c>
      <c r="H1544" s="44" t="s">
        <v>33</v>
      </c>
      <c r="I1544" s="47"/>
      <c r="J1544" s="47"/>
      <c r="K1544" s="47"/>
      <c r="L1544" s="47"/>
    </row>
    <row r="1545" s="321" customFormat="true" ht="20.1" hidden="true" customHeight="true" outlineLevel="0" collapsed="false">
      <c r="A1545" s="45"/>
      <c r="B1545" s="52"/>
      <c r="C1545" s="47"/>
      <c r="D1545" s="166"/>
      <c r="E1545" s="49"/>
      <c r="F1545" s="49"/>
      <c r="G1545" s="51" t="s">
        <v>408</v>
      </c>
      <c r="H1545" s="52"/>
      <c r="I1545" s="47"/>
      <c r="J1545" s="47"/>
      <c r="K1545" s="47"/>
      <c r="L1545" s="47"/>
    </row>
    <row r="1546" s="321" customFormat="true" ht="20.1" hidden="true" customHeight="true" outlineLevel="0" collapsed="false">
      <c r="A1546" s="45"/>
      <c r="B1546" s="52"/>
      <c r="C1546" s="47"/>
      <c r="D1546" s="166"/>
      <c r="E1546" s="49"/>
      <c r="F1546" s="49"/>
      <c r="G1546" s="49"/>
      <c r="H1546" s="52"/>
      <c r="I1546" s="47"/>
      <c r="J1546" s="47"/>
      <c r="K1546" s="47"/>
      <c r="L1546" s="47"/>
    </row>
    <row r="1547" s="321" customFormat="true" ht="20.1" hidden="true" customHeight="true" outlineLevel="0" collapsed="false">
      <c r="A1547" s="45"/>
      <c r="B1547" s="52"/>
      <c r="C1547" s="47"/>
      <c r="D1547" s="166"/>
      <c r="E1547" s="49"/>
      <c r="F1547" s="49"/>
      <c r="G1547" s="49"/>
      <c r="H1547" s="52"/>
      <c r="I1547" s="47"/>
      <c r="J1547" s="47"/>
      <c r="K1547" s="47"/>
      <c r="L1547" s="47"/>
    </row>
    <row r="1548" s="321" customFormat="true" ht="20.1" hidden="true" customHeight="true" outlineLevel="0" collapsed="false">
      <c r="A1548" s="54"/>
      <c r="B1548" s="59"/>
      <c r="C1548" s="53"/>
      <c r="D1548" s="68"/>
      <c r="E1548" s="57"/>
      <c r="F1548" s="57"/>
      <c r="G1548" s="57"/>
      <c r="H1548" s="59"/>
      <c r="I1548" s="47"/>
      <c r="J1548" s="47"/>
      <c r="K1548" s="47"/>
      <c r="L1548" s="47"/>
    </row>
    <row r="1549" s="321" customFormat="true" ht="20.1" hidden="true" customHeight="true" outlineLevel="0" collapsed="false">
      <c r="A1549" s="38" t="n">
        <v>98</v>
      </c>
      <c r="B1549" s="202" t="s">
        <v>216</v>
      </c>
      <c r="C1549" s="60" t="s">
        <v>409</v>
      </c>
      <c r="D1549" s="204" t="n">
        <v>1284</v>
      </c>
      <c r="E1549" s="42" t="s">
        <v>19</v>
      </c>
      <c r="F1549" s="43"/>
      <c r="G1549" s="42" t="s">
        <v>410</v>
      </c>
      <c r="H1549" s="44" t="s">
        <v>33</v>
      </c>
      <c r="I1549" s="47"/>
      <c r="J1549" s="47"/>
      <c r="K1549" s="47"/>
      <c r="L1549" s="47"/>
    </row>
    <row r="1550" s="321" customFormat="true" ht="20.1" hidden="true" customHeight="true" outlineLevel="0" collapsed="false">
      <c r="A1550" s="45"/>
      <c r="B1550" s="52"/>
      <c r="C1550" s="47" t="s">
        <v>411</v>
      </c>
      <c r="D1550" s="166"/>
      <c r="E1550" s="49"/>
      <c r="F1550" s="49"/>
      <c r="G1550" s="49" t="s">
        <v>412</v>
      </c>
      <c r="H1550" s="52"/>
      <c r="I1550" s="47"/>
      <c r="J1550" s="47"/>
      <c r="K1550" s="47"/>
      <c r="L1550" s="47"/>
    </row>
    <row r="1551" s="321" customFormat="true" ht="20.1" hidden="true" customHeight="true" outlineLevel="0" collapsed="false">
      <c r="A1551" s="45"/>
      <c r="B1551" s="52"/>
      <c r="C1551" s="47"/>
      <c r="D1551" s="166"/>
      <c r="E1551" s="49"/>
      <c r="F1551" s="49"/>
      <c r="G1551" s="51" t="s">
        <v>413</v>
      </c>
      <c r="H1551" s="52"/>
      <c r="I1551" s="47"/>
      <c r="J1551" s="47"/>
      <c r="K1551" s="47"/>
      <c r="L1551" s="47"/>
    </row>
    <row r="1552" s="321" customFormat="true" ht="20.1" hidden="true" customHeight="true" outlineLevel="0" collapsed="false">
      <c r="A1552" s="54"/>
      <c r="B1552" s="59"/>
      <c r="C1552" s="53"/>
      <c r="D1552" s="68"/>
      <c r="E1552" s="57"/>
      <c r="F1552" s="57"/>
      <c r="G1552" s="57"/>
      <c r="H1552" s="59"/>
      <c r="I1552" s="47"/>
      <c r="J1552" s="47"/>
      <c r="K1552" s="47"/>
      <c r="L1552" s="47"/>
    </row>
    <row r="1553" s="321" customFormat="true" ht="20.1" hidden="true" customHeight="true" outlineLevel="0" collapsed="false">
      <c r="A1553" s="38" t="n">
        <v>99</v>
      </c>
      <c r="B1553" s="202" t="s">
        <v>219</v>
      </c>
      <c r="C1553" s="60" t="s">
        <v>414</v>
      </c>
      <c r="D1553" s="204" t="n">
        <v>2000</v>
      </c>
      <c r="E1553" s="42" t="s">
        <v>19</v>
      </c>
      <c r="F1553" s="43" t="s">
        <v>415</v>
      </c>
      <c r="G1553" s="42" t="s">
        <v>416</v>
      </c>
      <c r="H1553" s="44" t="s">
        <v>22</v>
      </c>
      <c r="I1553" s="47"/>
      <c r="J1553" s="47"/>
      <c r="K1553" s="47"/>
      <c r="L1553" s="47"/>
    </row>
    <row r="1554" s="321" customFormat="true" ht="20.1" hidden="true" customHeight="true" outlineLevel="0" collapsed="false">
      <c r="A1554" s="45"/>
      <c r="B1554" s="52"/>
      <c r="C1554" s="47"/>
      <c r="D1554" s="166"/>
      <c r="E1554" s="49"/>
      <c r="F1554" s="51" t="s">
        <v>417</v>
      </c>
      <c r="G1554" s="51" t="s">
        <v>417</v>
      </c>
      <c r="H1554" s="52"/>
      <c r="I1554" s="47"/>
      <c r="J1554" s="47"/>
      <c r="K1554" s="47"/>
      <c r="L1554" s="47"/>
    </row>
    <row r="1555" s="321" customFormat="true" ht="20.1" hidden="true" customHeight="true" outlineLevel="0" collapsed="false">
      <c r="A1555" s="45"/>
      <c r="B1555" s="52"/>
      <c r="C1555" s="47"/>
      <c r="D1555" s="166"/>
      <c r="E1555" s="49"/>
      <c r="F1555" s="49" t="s">
        <v>418</v>
      </c>
      <c r="G1555" s="49"/>
      <c r="H1555" s="52"/>
      <c r="I1555" s="47"/>
      <c r="J1555" s="47"/>
      <c r="K1555" s="47"/>
      <c r="L1555" s="47"/>
    </row>
    <row r="1556" s="321" customFormat="true" ht="20.1" hidden="true" customHeight="true" outlineLevel="0" collapsed="false">
      <c r="A1556" s="45"/>
      <c r="B1556" s="52"/>
      <c r="C1556" s="47"/>
      <c r="D1556" s="166"/>
      <c r="E1556" s="49"/>
      <c r="F1556" s="66" t="s">
        <v>419</v>
      </c>
      <c r="G1556" s="49"/>
      <c r="H1556" s="52"/>
      <c r="I1556" s="47"/>
      <c r="J1556" s="47"/>
      <c r="K1556" s="47"/>
      <c r="L1556" s="47"/>
    </row>
    <row r="1557" s="321" customFormat="true" ht="20.1" hidden="true" customHeight="true" outlineLevel="0" collapsed="false">
      <c r="A1557" s="54"/>
      <c r="B1557" s="59"/>
      <c r="C1557" s="53"/>
      <c r="D1557" s="68"/>
      <c r="E1557" s="57"/>
      <c r="F1557" s="96"/>
      <c r="G1557" s="57"/>
      <c r="H1557" s="59"/>
      <c r="I1557" s="47"/>
      <c r="J1557" s="47"/>
      <c r="K1557" s="47"/>
      <c r="L1557" s="47"/>
    </row>
    <row r="1558" s="321" customFormat="true" ht="20.1" hidden="true" customHeight="true" outlineLevel="0" collapsed="false">
      <c r="A1558" s="38" t="n">
        <v>100</v>
      </c>
      <c r="B1558" s="202" t="s">
        <v>223</v>
      </c>
      <c r="C1558" s="60" t="s">
        <v>420</v>
      </c>
      <c r="D1558" s="204" t="n">
        <v>1800</v>
      </c>
      <c r="E1558" s="42" t="s">
        <v>19</v>
      </c>
      <c r="F1558" s="254" t="s">
        <v>395</v>
      </c>
      <c r="G1558" s="42" t="s">
        <v>421</v>
      </c>
      <c r="H1558" s="44" t="s">
        <v>22</v>
      </c>
      <c r="I1558" s="47"/>
      <c r="J1558" s="47"/>
      <c r="K1558" s="47"/>
      <c r="L1558" s="47"/>
    </row>
    <row r="1559" s="321" customFormat="true" ht="20.1" hidden="true" customHeight="true" outlineLevel="0" collapsed="false">
      <c r="A1559" s="303"/>
      <c r="B1559" s="52"/>
      <c r="C1559" s="40" t="s">
        <v>422</v>
      </c>
      <c r="D1559" s="166"/>
      <c r="E1559" s="49"/>
      <c r="F1559" s="66" t="s">
        <v>397</v>
      </c>
      <c r="G1559" s="51" t="s">
        <v>397</v>
      </c>
      <c r="H1559" s="52"/>
      <c r="I1559" s="47"/>
      <c r="J1559" s="47"/>
      <c r="K1559" s="47"/>
      <c r="L1559" s="47"/>
    </row>
    <row r="1560" s="321" customFormat="true" ht="18.75" hidden="true" customHeight="false" outlineLevel="0" collapsed="false">
      <c r="A1560" s="303"/>
      <c r="B1560" s="52"/>
      <c r="C1560" s="47"/>
      <c r="D1560" s="166"/>
      <c r="E1560" s="49"/>
      <c r="F1560" s="303" t="s">
        <v>423</v>
      </c>
      <c r="G1560" s="49"/>
      <c r="H1560" s="52"/>
      <c r="I1560" s="47"/>
      <c r="J1560" s="47"/>
      <c r="K1560" s="47"/>
      <c r="L1560" s="47"/>
    </row>
    <row r="1561" s="321" customFormat="true" ht="18.75" hidden="true" customHeight="false" outlineLevel="0" collapsed="false">
      <c r="A1561" s="303"/>
      <c r="B1561" s="52"/>
      <c r="C1561" s="47"/>
      <c r="D1561" s="166"/>
      <c r="E1561" s="49"/>
      <c r="F1561" s="66" t="s">
        <v>400</v>
      </c>
      <c r="G1561" s="49"/>
      <c r="H1561" s="52"/>
      <c r="I1561" s="47"/>
      <c r="J1561" s="47"/>
      <c r="K1561" s="47"/>
      <c r="L1561" s="47"/>
    </row>
    <row r="1562" s="321" customFormat="true" ht="18.75" hidden="true" customHeight="false" outlineLevel="0" collapsed="false">
      <c r="A1562" s="303"/>
      <c r="B1562" s="52"/>
      <c r="C1562" s="47"/>
      <c r="D1562" s="166"/>
      <c r="E1562" s="49"/>
      <c r="F1562" s="303"/>
      <c r="G1562" s="49"/>
      <c r="H1562" s="52"/>
      <c r="I1562" s="47"/>
      <c r="J1562" s="47"/>
      <c r="K1562" s="47"/>
      <c r="L1562" s="47"/>
    </row>
    <row r="1563" s="321" customFormat="true" ht="18.75" hidden="true" customHeight="false" outlineLevel="0" collapsed="false">
      <c r="A1563" s="303"/>
      <c r="B1563" s="52"/>
      <c r="C1563" s="47"/>
      <c r="D1563" s="166"/>
      <c r="E1563" s="49"/>
      <c r="F1563" s="303"/>
      <c r="G1563" s="49"/>
      <c r="H1563" s="52"/>
      <c r="I1563" s="47"/>
      <c r="J1563" s="47"/>
      <c r="K1563" s="47"/>
      <c r="L1563" s="47"/>
    </row>
    <row r="1564" s="321" customFormat="true" ht="18.75" hidden="true" customHeight="false" outlineLevel="0" collapsed="false">
      <c r="A1564" s="303"/>
      <c r="B1564" s="52"/>
      <c r="C1564" s="47"/>
      <c r="D1564" s="166"/>
      <c r="E1564" s="49"/>
      <c r="F1564" s="303"/>
      <c r="G1564" s="49"/>
      <c r="H1564" s="52"/>
      <c r="I1564" s="47"/>
      <c r="J1564" s="47"/>
      <c r="K1564" s="47"/>
      <c r="L1564" s="47"/>
    </row>
    <row r="1565" s="321" customFormat="true" ht="18.75" hidden="true" customHeight="false" outlineLevel="0" collapsed="false">
      <c r="A1565" s="303"/>
      <c r="B1565" s="52"/>
      <c r="C1565" s="47"/>
      <c r="D1565" s="166"/>
      <c r="E1565" s="49"/>
      <c r="F1565" s="303"/>
      <c r="G1565" s="49"/>
      <c r="H1565" s="52"/>
      <c r="I1565" s="47"/>
      <c r="J1565" s="47"/>
      <c r="K1565" s="47"/>
      <c r="L1565" s="47"/>
    </row>
    <row r="1566" s="321" customFormat="true" ht="18.75" hidden="true" customHeight="false" outlineLevel="0" collapsed="false">
      <c r="A1566" s="96"/>
      <c r="B1566" s="59"/>
      <c r="C1566" s="53"/>
      <c r="D1566" s="213"/>
      <c r="E1566" s="57"/>
      <c r="F1566" s="96"/>
      <c r="G1566" s="57"/>
      <c r="H1566" s="59"/>
      <c r="I1566" s="47"/>
      <c r="J1566" s="47"/>
      <c r="K1566" s="47"/>
      <c r="L1566" s="47"/>
    </row>
    <row r="1567" s="321" customFormat="true" ht="18.75" hidden="true" customHeight="false" outlineLevel="0" collapsed="false">
      <c r="A1567" s="303"/>
      <c r="B1567" s="52"/>
      <c r="D1567" s="166"/>
      <c r="E1567" s="49"/>
      <c r="F1567" s="303"/>
      <c r="G1567" s="49"/>
      <c r="H1567" s="52"/>
      <c r="I1567" s="47"/>
      <c r="J1567" s="47"/>
      <c r="K1567" s="47"/>
      <c r="L1567" s="47"/>
    </row>
    <row r="1568" s="321" customFormat="true" ht="22.5" hidden="tru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47"/>
      <c r="J1568" s="47"/>
      <c r="K1568" s="47"/>
      <c r="L1568" s="47"/>
    </row>
    <row r="1569" s="306" customFormat="true" ht="20.1" hidden="true" customHeight="true" outlineLevel="0" collapsed="false">
      <c r="A1569" s="310"/>
      <c r="B1569" s="311"/>
      <c r="C1569" s="312"/>
      <c r="D1569" s="313"/>
      <c r="E1569" s="314"/>
      <c r="F1569" s="315"/>
      <c r="G1569" s="314"/>
      <c r="H1569" s="311"/>
      <c r="I1569" s="109"/>
      <c r="J1569" s="109"/>
      <c r="K1569" s="109"/>
      <c r="L1569" s="109"/>
    </row>
    <row r="1570" s="306" customFormat="true" ht="20.1" hidden="true" customHeight="true" outlineLevel="0" collapsed="false">
      <c r="A1570" s="142"/>
      <c r="B1570" s="141"/>
      <c r="C1570" s="312"/>
      <c r="D1570" s="313"/>
      <c r="E1570" s="314"/>
      <c r="F1570" s="315"/>
      <c r="G1570" s="314"/>
      <c r="H1570" s="311"/>
      <c r="I1570" s="109"/>
      <c r="J1570" s="109"/>
      <c r="K1570" s="109"/>
      <c r="L1570" s="109"/>
    </row>
    <row r="1571" s="306" customFormat="true" ht="20.1" hidden="true" customHeight="true" outlineLevel="0" collapsed="false">
      <c r="A1571" s="142"/>
      <c r="B1571" s="141"/>
      <c r="C1571" s="107"/>
      <c r="D1571" s="151"/>
      <c r="E1571" s="108"/>
      <c r="F1571" s="105"/>
      <c r="G1571" s="108"/>
      <c r="H1571" s="141"/>
      <c r="I1571" s="109"/>
      <c r="J1571" s="109"/>
      <c r="K1571" s="109"/>
      <c r="L1571" s="109"/>
    </row>
    <row r="1572" s="47" customFormat="true" ht="18.75" hidden="true" customHeight="false" outlineLevel="0" collapsed="false">
      <c r="A1572" s="303"/>
      <c r="B1572" s="52"/>
      <c r="D1572" s="166"/>
      <c r="E1572" s="49"/>
      <c r="F1572" s="303"/>
      <c r="G1572" s="49"/>
      <c r="H1572" s="52"/>
    </row>
    <row r="1573" s="47" customFormat="true" ht="18.75" hidden="true" customHeight="false" outlineLevel="0" collapsed="false">
      <c r="A1573" s="303"/>
      <c r="B1573" s="52"/>
      <c r="D1573" s="166"/>
      <c r="E1573" s="49"/>
      <c r="F1573" s="303"/>
      <c r="G1573" s="49"/>
      <c r="H1573" s="52"/>
    </row>
    <row r="1574" s="47" customFormat="true" ht="21" hidden="false" customHeight="false" outlineLevel="0" collapsed="false">
      <c r="A1574" s="33" t="s">
        <v>424</v>
      </c>
      <c r="B1574" s="33"/>
      <c r="C1574" s="33"/>
      <c r="D1574" s="33"/>
      <c r="E1574" s="33"/>
      <c r="F1574" s="33"/>
      <c r="G1574" s="33"/>
      <c r="H1574" s="33"/>
    </row>
    <row r="1575" s="28" customFormat="true" ht="20.1" hidden="true" customHeight="true" outlineLevel="0" collapsed="false">
      <c r="A1575" s="89"/>
      <c r="B1575" s="22" t="s">
        <v>4</v>
      </c>
      <c r="C1575" s="23" t="s">
        <v>5</v>
      </c>
      <c r="D1575" s="24" t="s">
        <v>6</v>
      </c>
      <c r="E1575" s="25" t="s">
        <v>7</v>
      </c>
      <c r="F1575" s="26" t="s">
        <v>8</v>
      </c>
      <c r="G1575" s="25" t="s">
        <v>9</v>
      </c>
      <c r="H1575" s="22" t="s">
        <v>10</v>
      </c>
      <c r="I1575" s="27"/>
      <c r="J1575" s="27"/>
      <c r="K1575" s="27"/>
      <c r="L1575" s="27"/>
    </row>
    <row r="1576" s="28" customFormat="true" ht="20.1" hidden="true" customHeight="true" outlineLevel="0" collapsed="false">
      <c r="A1576" s="90" t="s">
        <v>11</v>
      </c>
      <c r="B1576" s="30" t="s">
        <v>12</v>
      </c>
      <c r="C1576" s="23"/>
      <c r="D1576" s="24"/>
      <c r="E1576" s="25"/>
      <c r="F1576" s="26"/>
      <c r="G1576" s="25"/>
      <c r="H1576" s="22"/>
      <c r="I1576" s="27"/>
      <c r="J1576" s="27"/>
      <c r="K1576" s="27"/>
      <c r="L1576" s="27"/>
    </row>
    <row r="1577" s="28" customFormat="true" ht="20.1" hidden="true" customHeight="true" outlineLevel="0" collapsed="false">
      <c r="A1577" s="37"/>
      <c r="B1577" s="32" t="s">
        <v>13</v>
      </c>
      <c r="C1577" s="33" t="s">
        <v>3</v>
      </c>
      <c r="D1577" s="34" t="s">
        <v>14</v>
      </c>
      <c r="E1577" s="35"/>
      <c r="F1577" s="36" t="s">
        <v>15</v>
      </c>
      <c r="G1577" s="35"/>
      <c r="H1577" s="32" t="s">
        <v>16</v>
      </c>
      <c r="I1577" s="27"/>
      <c r="J1577" s="27"/>
      <c r="K1577" s="27"/>
      <c r="L1577" s="27"/>
    </row>
    <row r="1578" s="28" customFormat="true" ht="20.1" hidden="false" customHeight="true" outlineLevel="0" collapsed="false">
      <c r="A1578" s="21"/>
      <c r="B1578" s="22" t="s">
        <v>4</v>
      </c>
      <c r="C1578" s="23" t="s">
        <v>5</v>
      </c>
      <c r="D1578" s="24" t="s">
        <v>6</v>
      </c>
      <c r="E1578" s="25" t="s">
        <v>7</v>
      </c>
      <c r="F1578" s="26" t="s">
        <v>8</v>
      </c>
      <c r="G1578" s="25" t="s">
        <v>9</v>
      </c>
      <c r="H1578" s="22" t="s">
        <v>10</v>
      </c>
      <c r="I1578" s="27"/>
      <c r="J1578" s="27"/>
      <c r="K1578" s="27"/>
      <c r="L1578" s="27"/>
    </row>
    <row r="1579" s="28" customFormat="true" ht="20.1" hidden="false" customHeight="true" outlineLevel="0" collapsed="false">
      <c r="A1579" s="29" t="s">
        <v>11</v>
      </c>
      <c r="B1579" s="30" t="s">
        <v>12</v>
      </c>
      <c r="C1579" s="23"/>
      <c r="D1579" s="24"/>
      <c r="E1579" s="25"/>
      <c r="F1579" s="26"/>
      <c r="G1579" s="25"/>
      <c r="H1579" s="22"/>
      <c r="I1579" s="27"/>
      <c r="J1579" s="27"/>
      <c r="K1579" s="27"/>
      <c r="L1579" s="27"/>
    </row>
    <row r="1580" s="28" customFormat="true" ht="20.1" hidden="false" customHeight="true" outlineLevel="0" collapsed="false">
      <c r="A1580" s="31"/>
      <c r="B1580" s="32" t="s">
        <v>13</v>
      </c>
      <c r="C1580" s="33" t="s">
        <v>3</v>
      </c>
      <c r="D1580" s="34" t="s">
        <v>14</v>
      </c>
      <c r="E1580" s="35"/>
      <c r="F1580" s="36" t="s">
        <v>15</v>
      </c>
      <c r="G1580" s="35"/>
      <c r="H1580" s="32" t="s">
        <v>16</v>
      </c>
      <c r="I1580" s="27"/>
      <c r="J1580" s="27"/>
      <c r="K1580" s="27"/>
      <c r="L1580" s="27"/>
    </row>
    <row r="1581" s="47" customFormat="true" ht="18.75" hidden="true" customHeight="false" outlineLevel="0" collapsed="false">
      <c r="A1581" s="45" t="n">
        <v>21</v>
      </c>
      <c r="B1581" s="46" t="s">
        <v>425</v>
      </c>
      <c r="D1581" s="166"/>
      <c r="E1581" s="51" t="s">
        <v>19</v>
      </c>
      <c r="F1581" s="49"/>
      <c r="G1581" s="49"/>
      <c r="H1581" s="106"/>
    </row>
    <row r="1582" s="47" customFormat="true" ht="18.75" hidden="true" customHeight="false" outlineLevel="0" collapsed="false">
      <c r="A1582" s="45"/>
      <c r="B1582" s="46"/>
      <c r="D1582" s="166"/>
      <c r="E1582" s="49"/>
      <c r="F1582" s="49"/>
      <c r="G1582" s="49"/>
      <c r="H1582" s="106"/>
    </row>
    <row r="1583" s="47" customFormat="true" ht="18.75" hidden="true" customHeight="false" outlineLevel="0" collapsed="false">
      <c r="A1583" s="45"/>
      <c r="B1583" s="46"/>
      <c r="D1583" s="166"/>
      <c r="E1583" s="49"/>
      <c r="F1583" s="303"/>
      <c r="G1583" s="303"/>
      <c r="H1583" s="52"/>
    </row>
    <row r="1584" s="47" customFormat="true" ht="18.75" hidden="true" customHeight="false" outlineLevel="0" collapsed="false">
      <c r="A1584" s="45"/>
      <c r="B1584" s="46"/>
      <c r="D1584" s="166"/>
      <c r="E1584" s="49"/>
      <c r="F1584" s="303"/>
      <c r="G1584" s="49"/>
      <c r="H1584" s="52"/>
    </row>
    <row r="1585" s="47" customFormat="true" ht="18.75" hidden="true" customHeight="false" outlineLevel="0" collapsed="false">
      <c r="A1585" s="45"/>
      <c r="B1585" s="46"/>
      <c r="D1585" s="166"/>
      <c r="E1585" s="49"/>
      <c r="F1585" s="303"/>
      <c r="G1585" s="49"/>
      <c r="H1585" s="52"/>
    </row>
    <row r="1586" s="47" customFormat="true" ht="18.75" hidden="true" customHeight="false" outlineLevel="0" collapsed="false">
      <c r="A1586" s="45"/>
      <c r="B1586" s="46"/>
      <c r="D1586" s="166"/>
      <c r="E1586" s="49"/>
      <c r="F1586" s="303"/>
      <c r="G1586" s="49"/>
      <c r="H1586" s="52"/>
    </row>
    <row r="1587" s="53" customFormat="true" ht="18.75" hidden="true" customHeight="false" outlineLevel="0" collapsed="false">
      <c r="A1587" s="54"/>
      <c r="B1587" s="55"/>
      <c r="D1587" s="68"/>
      <c r="E1587" s="57"/>
      <c r="F1587" s="96"/>
      <c r="G1587" s="57"/>
      <c r="H1587" s="59"/>
    </row>
    <row r="1588" s="47" customFormat="true" ht="18.75" hidden="true" customHeight="false" outlineLevel="0" collapsed="false">
      <c r="A1588" s="45" t="n">
        <v>22</v>
      </c>
      <c r="B1588" s="46" t="s">
        <v>426</v>
      </c>
      <c r="D1588" s="166"/>
      <c r="E1588" s="51" t="s">
        <v>19</v>
      </c>
      <c r="F1588" s="49"/>
      <c r="G1588" s="49"/>
      <c r="H1588" s="52"/>
    </row>
    <row r="1589" s="47" customFormat="true" ht="18.75" hidden="true" customHeight="false" outlineLevel="0" collapsed="false">
      <c r="A1589" s="45"/>
      <c r="B1589" s="46"/>
      <c r="D1589" s="166"/>
      <c r="E1589" s="49"/>
      <c r="F1589" s="49"/>
      <c r="G1589" s="49"/>
      <c r="H1589" s="52"/>
    </row>
    <row r="1590" s="47" customFormat="true" ht="18.75" hidden="true" customHeight="false" outlineLevel="0" collapsed="false">
      <c r="A1590" s="45"/>
      <c r="B1590" s="46"/>
      <c r="D1590" s="166"/>
      <c r="E1590" s="49"/>
      <c r="F1590" s="303"/>
      <c r="G1590" s="49"/>
      <c r="H1590" s="52"/>
    </row>
    <row r="1591" s="47" customFormat="true" ht="18.75" hidden="true" customHeight="false" outlineLevel="0" collapsed="false">
      <c r="A1591" s="45"/>
      <c r="B1591" s="46"/>
      <c r="D1591" s="166"/>
      <c r="E1591" s="49"/>
      <c r="F1591" s="303"/>
      <c r="G1591" s="49"/>
      <c r="H1591" s="52"/>
    </row>
    <row r="1592" s="47" customFormat="true" ht="18.75" hidden="true" customHeight="false" outlineLevel="0" collapsed="false">
      <c r="A1592" s="45"/>
      <c r="B1592" s="46"/>
      <c r="D1592" s="166"/>
      <c r="E1592" s="49"/>
      <c r="F1592" s="303"/>
      <c r="G1592" s="49"/>
      <c r="H1592" s="52"/>
    </row>
    <row r="1593" s="47" customFormat="true" ht="18.75" hidden="true" customHeight="false" outlineLevel="0" collapsed="false">
      <c r="A1593" s="45"/>
      <c r="B1593" s="46"/>
      <c r="D1593" s="166"/>
      <c r="E1593" s="49"/>
      <c r="F1593" s="303"/>
      <c r="G1593" s="49"/>
      <c r="H1593" s="52"/>
    </row>
    <row r="1594" s="53" customFormat="true" ht="18.75" hidden="true" customHeight="false" outlineLevel="0" collapsed="false">
      <c r="A1594" s="54"/>
      <c r="B1594" s="55"/>
      <c r="D1594" s="68"/>
      <c r="E1594" s="57"/>
      <c r="F1594" s="96"/>
      <c r="G1594" s="57"/>
      <c r="H1594" s="59"/>
    </row>
    <row r="1595" s="47" customFormat="true" ht="18.75" hidden="true" customHeight="false" outlineLevel="0" collapsed="false">
      <c r="A1595" s="45" t="n">
        <v>23</v>
      </c>
      <c r="B1595" s="46" t="s">
        <v>427</v>
      </c>
      <c r="D1595" s="166"/>
      <c r="E1595" s="51" t="s">
        <v>19</v>
      </c>
      <c r="F1595" s="49"/>
      <c r="G1595" s="49"/>
      <c r="H1595" s="52"/>
    </row>
    <row r="1596" s="47" customFormat="true" ht="18.75" hidden="true" customHeight="false" outlineLevel="0" collapsed="false">
      <c r="A1596" s="303"/>
      <c r="B1596" s="46"/>
      <c r="D1596" s="166"/>
      <c r="E1596" s="49"/>
      <c r="F1596" s="49"/>
      <c r="G1596" s="49"/>
      <c r="H1596" s="106"/>
    </row>
    <row r="1597" s="47" customFormat="true" ht="18.75" hidden="true" customHeight="false" outlineLevel="0" collapsed="false">
      <c r="A1597" s="303"/>
      <c r="B1597" s="46"/>
      <c r="D1597" s="166"/>
      <c r="E1597" s="49"/>
      <c r="F1597" s="303"/>
      <c r="G1597" s="49"/>
      <c r="H1597" s="52"/>
    </row>
    <row r="1598" s="47" customFormat="true" ht="18.75" hidden="true" customHeight="false" outlineLevel="0" collapsed="false">
      <c r="A1598" s="303"/>
      <c r="B1598" s="46"/>
      <c r="D1598" s="166"/>
      <c r="E1598" s="49"/>
      <c r="F1598" s="303"/>
      <c r="G1598" s="49"/>
      <c r="H1598" s="52"/>
    </row>
    <row r="1599" s="53" customFormat="true" ht="18.75" hidden="true" customHeight="false" outlineLevel="0" collapsed="false">
      <c r="A1599" s="96"/>
      <c r="B1599" s="55"/>
      <c r="D1599" s="68"/>
      <c r="E1599" s="57"/>
      <c r="F1599" s="96"/>
      <c r="G1599" s="57"/>
      <c r="H1599" s="59"/>
    </row>
    <row r="1600" s="47" customFormat="true" ht="18.75" hidden="false" customHeight="false" outlineLevel="0" collapsed="false">
      <c r="A1600" s="45" t="n">
        <v>22</v>
      </c>
      <c r="B1600" s="46" t="s">
        <v>428</v>
      </c>
      <c r="C1600" s="40" t="s">
        <v>429</v>
      </c>
      <c r="D1600" s="166" t="n">
        <v>81750</v>
      </c>
      <c r="E1600" s="51" t="s">
        <v>19</v>
      </c>
      <c r="F1600" s="49" t="s">
        <v>430</v>
      </c>
      <c r="G1600" s="51" t="s">
        <v>431</v>
      </c>
      <c r="H1600" s="61" t="s">
        <v>22</v>
      </c>
    </row>
    <row r="1601" s="47" customFormat="true" ht="18.75" hidden="true" customHeight="false" outlineLevel="0" collapsed="false">
      <c r="A1601" s="45"/>
      <c r="B1601" s="46"/>
      <c r="C1601" s="40" t="s">
        <v>432</v>
      </c>
      <c r="D1601" s="166"/>
      <c r="E1601" s="49"/>
      <c r="F1601" s="49"/>
      <c r="G1601" s="49"/>
      <c r="H1601" s="106"/>
    </row>
    <row r="1602" s="47" customFormat="true" ht="18.75" hidden="false" customHeight="false" outlineLevel="0" collapsed="false">
      <c r="A1602" s="45"/>
      <c r="B1602" s="46"/>
      <c r="C1602" s="40" t="s">
        <v>433</v>
      </c>
      <c r="D1602" s="166"/>
      <c r="E1602" s="49"/>
      <c r="F1602" s="51" t="s">
        <v>434</v>
      </c>
      <c r="G1602" s="51" t="s">
        <v>435</v>
      </c>
      <c r="H1602" s="52"/>
    </row>
    <row r="1603" s="47" customFormat="true" ht="18.75" hidden="false" customHeight="false" outlineLevel="0" collapsed="false">
      <c r="A1603" s="45"/>
      <c r="B1603" s="46"/>
      <c r="D1603" s="166"/>
      <c r="E1603" s="49"/>
      <c r="F1603" s="49" t="s">
        <v>436</v>
      </c>
      <c r="G1603" s="49"/>
      <c r="H1603" s="106"/>
    </row>
    <row r="1604" s="47" customFormat="true" ht="18.75" hidden="true" customHeight="false" outlineLevel="0" collapsed="false">
      <c r="A1604" s="45"/>
      <c r="B1604" s="46"/>
      <c r="D1604" s="166"/>
      <c r="E1604" s="49"/>
      <c r="F1604" s="49"/>
      <c r="G1604" s="49"/>
      <c r="H1604" s="52"/>
    </row>
    <row r="1605" s="53" customFormat="true" ht="18.75" hidden="false" customHeight="false" outlineLevel="0" collapsed="false">
      <c r="A1605" s="96"/>
      <c r="B1605" s="55"/>
      <c r="D1605" s="68"/>
      <c r="E1605" s="57"/>
      <c r="F1605" s="253" t="s">
        <v>437</v>
      </c>
      <c r="G1605" s="57"/>
      <c r="H1605" s="59"/>
    </row>
    <row r="1606" s="321" customFormat="true" ht="18.75" hidden="false" customHeight="false" outlineLevel="0" collapsed="false">
      <c r="A1606" s="45" t="n">
        <v>23</v>
      </c>
      <c r="B1606" s="46" t="s">
        <v>438</v>
      </c>
      <c r="C1606" s="322" t="s">
        <v>439</v>
      </c>
      <c r="D1606" s="166" t="n">
        <v>75960</v>
      </c>
      <c r="E1606" s="51" t="s">
        <v>19</v>
      </c>
      <c r="F1606" s="49" t="s">
        <v>440</v>
      </c>
      <c r="G1606" s="51" t="s">
        <v>441</v>
      </c>
      <c r="H1606" s="61" t="s">
        <v>22</v>
      </c>
      <c r="I1606" s="47"/>
      <c r="J1606" s="47"/>
      <c r="K1606" s="47"/>
      <c r="L1606" s="47"/>
    </row>
    <row r="1607" s="321" customFormat="true" ht="18.75" hidden="false" customHeight="false" outlineLevel="0" collapsed="false">
      <c r="A1607" s="303"/>
      <c r="B1607" s="46"/>
      <c r="D1607" s="166"/>
      <c r="E1607" s="49"/>
      <c r="F1607" s="51" t="s">
        <v>442</v>
      </c>
      <c r="G1607" s="51" t="s">
        <v>443</v>
      </c>
      <c r="H1607" s="52"/>
      <c r="I1607" s="47"/>
      <c r="J1607" s="47"/>
      <c r="K1607" s="47"/>
      <c r="L1607" s="47"/>
    </row>
    <row r="1608" s="321" customFormat="true" ht="18.75" hidden="false" customHeight="false" outlineLevel="0" collapsed="false">
      <c r="A1608" s="303"/>
      <c r="B1608" s="46"/>
      <c r="D1608" s="166"/>
      <c r="E1608" s="49"/>
      <c r="F1608" s="303" t="s">
        <v>330</v>
      </c>
      <c r="G1608" s="49"/>
      <c r="H1608" s="52"/>
      <c r="I1608" s="47"/>
      <c r="J1608" s="47"/>
      <c r="K1608" s="47"/>
      <c r="L1608" s="47"/>
    </row>
    <row r="1609" s="321" customFormat="true" ht="18.75" hidden="true" customHeight="false" outlineLevel="0" collapsed="false">
      <c r="A1609" s="303"/>
      <c r="B1609" s="46"/>
      <c r="D1609" s="166"/>
      <c r="E1609" s="49"/>
      <c r="F1609" s="303"/>
      <c r="G1609" s="49"/>
      <c r="H1609" s="52"/>
      <c r="I1609" s="47"/>
      <c r="J1609" s="47"/>
      <c r="K1609" s="47"/>
      <c r="L1609" s="47"/>
    </row>
    <row r="1610" s="321" customFormat="true" ht="18.75" hidden="true" customHeight="false" outlineLevel="0" collapsed="false">
      <c r="A1610" s="303"/>
      <c r="B1610" s="46"/>
      <c r="D1610" s="166"/>
      <c r="E1610" s="49"/>
      <c r="F1610" s="303"/>
      <c r="G1610" s="49"/>
      <c r="H1610" s="52"/>
      <c r="I1610" s="47"/>
      <c r="J1610" s="47"/>
      <c r="K1610" s="47"/>
      <c r="L1610" s="47"/>
    </row>
    <row r="1611" s="321" customFormat="true" ht="18.75" hidden="false" customHeight="false" outlineLevel="0" collapsed="false">
      <c r="A1611" s="303"/>
      <c r="B1611" s="46"/>
      <c r="D1611" s="166"/>
      <c r="E1611" s="49"/>
      <c r="F1611" s="66" t="s">
        <v>444</v>
      </c>
      <c r="G1611" s="49"/>
      <c r="H1611" s="52"/>
      <c r="I1611" s="47"/>
      <c r="J1611" s="47"/>
      <c r="K1611" s="47"/>
      <c r="L1611" s="47"/>
    </row>
    <row r="1612" s="53" customFormat="true" ht="18.75" hidden="false" customHeight="false" outlineLevel="0" collapsed="false">
      <c r="A1612" s="96"/>
      <c r="B1612" s="55"/>
      <c r="D1612" s="68"/>
      <c r="E1612" s="57"/>
      <c r="F1612" s="96"/>
      <c r="G1612" s="57"/>
      <c r="H1612" s="59"/>
    </row>
    <row r="1613" s="321" customFormat="true" ht="18.75" hidden="true" customHeight="false" outlineLevel="0" collapsed="false">
      <c r="A1613" s="303"/>
      <c r="B1613" s="46"/>
      <c r="D1613" s="166"/>
      <c r="E1613" s="49"/>
      <c r="F1613" s="303"/>
      <c r="G1613" s="49"/>
      <c r="H1613" s="52"/>
      <c r="I1613" s="47"/>
      <c r="J1613" s="47"/>
      <c r="K1613" s="47"/>
      <c r="L1613" s="47"/>
    </row>
    <row r="1614" s="47" customFormat="true" ht="18.75" hidden="true" customHeight="false" outlineLevel="0" collapsed="false">
      <c r="A1614" s="303"/>
      <c r="B1614" s="46"/>
      <c r="D1614" s="166"/>
      <c r="E1614" s="49"/>
      <c r="F1614" s="303"/>
      <c r="G1614" s="49"/>
      <c r="H1614" s="52"/>
    </row>
    <row r="1615" s="53" customFormat="true" ht="18.75" hidden="true" customHeight="false" outlineLevel="0" collapsed="false">
      <c r="A1615" s="96"/>
      <c r="B1615" s="55"/>
      <c r="D1615" s="68"/>
      <c r="E1615" s="57"/>
      <c r="F1615" s="96"/>
      <c r="G1615" s="57"/>
      <c r="H1615" s="59"/>
    </row>
    <row r="1616" s="47" customFormat="true" ht="21" hidden="true" customHeight="false" outlineLevel="0" collapsed="false">
      <c r="A1616" s="88" t="s">
        <v>445</v>
      </c>
      <c r="B1616" s="88"/>
      <c r="C1616" s="88"/>
      <c r="D1616" s="88"/>
      <c r="E1616" s="88"/>
      <c r="F1616" s="88"/>
      <c r="G1616" s="88"/>
      <c r="H1616" s="88"/>
    </row>
    <row r="1617" s="28" customFormat="true" ht="20.1" hidden="true" customHeight="true" outlineLevel="0" collapsed="false">
      <c r="A1617" s="89"/>
      <c r="B1617" s="22" t="s">
        <v>4</v>
      </c>
      <c r="C1617" s="23" t="s">
        <v>5</v>
      </c>
      <c r="D1617" s="24" t="s">
        <v>6</v>
      </c>
      <c r="E1617" s="25" t="s">
        <v>7</v>
      </c>
      <c r="F1617" s="26" t="s">
        <v>8</v>
      </c>
      <c r="G1617" s="25" t="s">
        <v>9</v>
      </c>
      <c r="H1617" s="22" t="s">
        <v>10</v>
      </c>
      <c r="I1617" s="27"/>
      <c r="J1617" s="27"/>
      <c r="K1617" s="27"/>
      <c r="L1617" s="27"/>
    </row>
    <row r="1618" s="28" customFormat="true" ht="20.1" hidden="true" customHeight="true" outlineLevel="0" collapsed="false">
      <c r="A1618" s="90" t="s">
        <v>11</v>
      </c>
      <c r="B1618" s="30" t="s">
        <v>12</v>
      </c>
      <c r="C1618" s="23"/>
      <c r="D1618" s="24"/>
      <c r="E1618" s="25"/>
      <c r="F1618" s="26"/>
      <c r="G1618" s="25"/>
      <c r="H1618" s="22"/>
      <c r="I1618" s="27"/>
      <c r="J1618" s="27"/>
      <c r="K1618" s="27"/>
      <c r="L1618" s="27"/>
    </row>
    <row r="1619" s="28" customFormat="true" ht="20.1" hidden="true" customHeight="true" outlineLevel="0" collapsed="false">
      <c r="A1619" s="37"/>
      <c r="B1619" s="32" t="s">
        <v>13</v>
      </c>
      <c r="C1619" s="33" t="s">
        <v>3</v>
      </c>
      <c r="D1619" s="34" t="s">
        <v>14</v>
      </c>
      <c r="E1619" s="35"/>
      <c r="F1619" s="36" t="s">
        <v>15</v>
      </c>
      <c r="G1619" s="35"/>
      <c r="H1619" s="32" t="s">
        <v>16</v>
      </c>
      <c r="I1619" s="27"/>
      <c r="J1619" s="27"/>
      <c r="K1619" s="27"/>
      <c r="L1619" s="27"/>
    </row>
    <row r="1620" s="47" customFormat="true" ht="18.75" hidden="true" customHeight="false" outlineLevel="0" collapsed="false">
      <c r="A1620" s="303"/>
      <c r="B1620" s="46"/>
      <c r="D1620" s="166"/>
      <c r="E1620" s="49"/>
      <c r="F1620" s="303"/>
      <c r="G1620" s="49"/>
      <c r="H1620" s="52"/>
    </row>
    <row r="1621" s="47" customFormat="true" ht="18.75" hidden="true" customHeight="false" outlineLevel="0" collapsed="false">
      <c r="A1621" s="303"/>
      <c r="B1621" s="46"/>
      <c r="D1621" s="166"/>
      <c r="E1621" s="49"/>
      <c r="F1621" s="303"/>
      <c r="G1621" s="49"/>
      <c r="H1621" s="52"/>
    </row>
    <row r="1622" s="53" customFormat="true" ht="18.75" hidden="true" customHeight="false" outlineLevel="0" collapsed="false">
      <c r="A1622" s="96"/>
      <c r="B1622" s="55"/>
      <c r="D1622" s="68"/>
      <c r="E1622" s="57"/>
      <c r="F1622" s="96"/>
      <c r="G1622" s="57"/>
      <c r="H1622" s="59"/>
    </row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s="47" customFormat="true" ht="18.75" hidden="true" customHeight="false" outlineLevel="0" collapsed="false">
      <c r="A1626" s="45"/>
      <c r="B1626" s="46"/>
      <c r="D1626" s="166"/>
      <c r="E1626" s="49"/>
      <c r="F1626" s="49"/>
      <c r="G1626" s="49"/>
      <c r="H1626" s="52"/>
    </row>
    <row r="1627" s="47" customFormat="true" ht="18.75" hidden="true" customHeight="false" outlineLevel="0" collapsed="false">
      <c r="A1627" s="45"/>
      <c r="B1627" s="46"/>
      <c r="D1627" s="166"/>
      <c r="E1627" s="49"/>
      <c r="F1627" s="49"/>
      <c r="G1627" s="49"/>
      <c r="H1627" s="52"/>
    </row>
    <row r="1628" s="53" customFormat="true" ht="18.75" hidden="true" customHeight="false" outlineLevel="0" collapsed="false">
      <c r="A1628" s="54"/>
      <c r="B1628" s="55"/>
      <c r="D1628" s="68"/>
      <c r="E1628" s="57"/>
      <c r="F1628" s="57"/>
      <c r="G1628" s="57"/>
      <c r="H1628" s="59"/>
    </row>
    <row r="1629" s="47" customFormat="true" ht="18.75" hidden="true" customHeight="false" outlineLevel="0" collapsed="false">
      <c r="A1629" s="303"/>
      <c r="B1629" s="52"/>
      <c r="D1629" s="166"/>
      <c r="E1629" s="49"/>
      <c r="F1629" s="49"/>
      <c r="G1629" s="52"/>
      <c r="H1629" s="52"/>
    </row>
    <row r="1630" s="321" customFormat="true" ht="22.5" hidden="true" customHeight="false" outlineLevel="0" collapsed="false">
      <c r="A1630" s="6" t="s">
        <v>318</v>
      </c>
      <c r="B1630" s="6"/>
      <c r="C1630" s="6"/>
      <c r="D1630" s="6"/>
      <c r="E1630" s="6"/>
      <c r="F1630" s="6"/>
      <c r="G1630" s="6"/>
      <c r="H1630" s="6"/>
      <c r="I1630" s="47"/>
      <c r="J1630" s="47"/>
      <c r="K1630" s="47"/>
      <c r="L1630" s="47"/>
    </row>
    <row r="1631" s="306" customFormat="true" ht="20.1" hidden="true" customHeight="true" outlineLevel="0" collapsed="false">
      <c r="A1631" s="310"/>
      <c r="B1631" s="311" t="s">
        <v>4</v>
      </c>
      <c r="C1631" s="312" t="s">
        <v>314</v>
      </c>
      <c r="D1631" s="313" t="s">
        <v>6</v>
      </c>
      <c r="E1631" s="314" t="s">
        <v>315</v>
      </c>
      <c r="F1631" s="315" t="s">
        <v>8</v>
      </c>
      <c r="G1631" s="314" t="s">
        <v>316</v>
      </c>
      <c r="H1631" s="311" t="s">
        <v>10</v>
      </c>
      <c r="I1631" s="109"/>
      <c r="J1631" s="109"/>
      <c r="K1631" s="109"/>
      <c r="L1631" s="109"/>
    </row>
    <row r="1632" s="306" customFormat="true" ht="20.1" hidden="true" customHeight="true" outlineLevel="0" collapsed="false">
      <c r="A1632" s="300" t="s">
        <v>11</v>
      </c>
      <c r="B1632" s="296" t="s">
        <v>317</v>
      </c>
      <c r="C1632" s="312"/>
      <c r="D1632" s="313"/>
      <c r="E1632" s="314"/>
      <c r="F1632" s="315"/>
      <c r="G1632" s="314"/>
      <c r="H1632" s="311"/>
      <c r="I1632" s="109"/>
      <c r="J1632" s="109"/>
      <c r="K1632" s="109"/>
      <c r="L1632" s="109"/>
    </row>
    <row r="1633" s="306" customFormat="true" ht="20.1" hidden="true" customHeight="true" outlineLevel="0" collapsed="false">
      <c r="A1633" s="316"/>
      <c r="B1633" s="317" t="s">
        <v>13</v>
      </c>
      <c r="C1633" s="318" t="s">
        <v>209</v>
      </c>
      <c r="D1633" s="319" t="s">
        <v>14</v>
      </c>
      <c r="E1633" s="302"/>
      <c r="F1633" s="320" t="s">
        <v>15</v>
      </c>
      <c r="G1633" s="302"/>
      <c r="H1633" s="317" t="s">
        <v>16</v>
      </c>
      <c r="I1633" s="109"/>
      <c r="J1633" s="109"/>
      <c r="K1633" s="109"/>
      <c r="L1633" s="109"/>
    </row>
    <row r="1634" s="321" customFormat="true" ht="18.75" hidden="true" customHeight="false" outlineLevel="0" collapsed="false">
      <c r="A1634" s="303"/>
      <c r="B1634" s="52"/>
      <c r="D1634" s="166"/>
      <c r="E1634" s="49"/>
      <c r="F1634" s="303"/>
      <c r="G1634" s="49"/>
      <c r="H1634" s="52"/>
      <c r="I1634" s="47"/>
      <c r="J1634" s="47"/>
      <c r="K1634" s="47"/>
      <c r="L1634" s="47"/>
    </row>
    <row r="1635" s="321" customFormat="true" ht="18.75" hidden="true" customHeight="false" outlineLevel="0" collapsed="false">
      <c r="A1635" s="303"/>
      <c r="B1635" s="52"/>
      <c r="D1635" s="166"/>
      <c r="E1635" s="49"/>
      <c r="F1635" s="303"/>
      <c r="G1635" s="49"/>
      <c r="H1635" s="52"/>
      <c r="I1635" s="47"/>
      <c r="J1635" s="47"/>
      <c r="K1635" s="47"/>
      <c r="L1635" s="47"/>
    </row>
    <row r="1636" s="321" customFormat="true" ht="18.75" hidden="true" customHeight="false" outlineLevel="0" collapsed="false">
      <c r="A1636" s="303"/>
      <c r="B1636" s="52"/>
      <c r="D1636" s="166"/>
      <c r="E1636" s="49"/>
      <c r="F1636" s="303"/>
      <c r="G1636" s="49"/>
      <c r="H1636" s="52"/>
      <c r="I1636" s="47"/>
      <c r="J1636" s="47"/>
      <c r="K1636" s="47"/>
      <c r="L1636" s="47"/>
    </row>
    <row r="1637" s="321" customFormat="true" ht="18.75" hidden="true" customHeight="false" outlineLevel="0" collapsed="false">
      <c r="A1637" s="303"/>
      <c r="B1637" s="52"/>
      <c r="D1637" s="166"/>
      <c r="E1637" s="49"/>
      <c r="F1637" s="303"/>
      <c r="G1637" s="49"/>
      <c r="H1637" s="52"/>
      <c r="I1637" s="47"/>
      <c r="J1637" s="47"/>
      <c r="K1637" s="47"/>
      <c r="L1637" s="47"/>
    </row>
    <row r="1638" s="321" customFormat="true" ht="18.75" hidden="true" customHeight="false" outlineLevel="0" collapsed="false">
      <c r="A1638" s="303"/>
      <c r="B1638" s="52"/>
      <c r="D1638" s="166"/>
      <c r="E1638" s="49"/>
      <c r="F1638" s="303"/>
      <c r="G1638" s="49"/>
      <c r="H1638" s="52"/>
      <c r="I1638" s="47"/>
      <c r="J1638" s="47"/>
      <c r="K1638" s="47"/>
      <c r="L1638" s="47"/>
    </row>
    <row r="1639" s="321" customFormat="true" ht="18.75" hidden="true" customHeight="false" outlineLevel="0" collapsed="false">
      <c r="A1639" s="303"/>
      <c r="B1639" s="52"/>
      <c r="D1639" s="166"/>
      <c r="E1639" s="49"/>
      <c r="F1639" s="303"/>
      <c r="G1639" s="49"/>
      <c r="H1639" s="52"/>
      <c r="I1639" s="47"/>
      <c r="J1639" s="47"/>
      <c r="K1639" s="47"/>
      <c r="L1639" s="47"/>
    </row>
    <row r="1640" s="53" customFormat="true" ht="18.75" hidden="true" customHeight="false" outlineLevel="0" collapsed="false">
      <c r="A1640" s="96"/>
      <c r="B1640" s="59"/>
      <c r="D1640" s="68"/>
      <c r="E1640" s="57"/>
      <c r="F1640" s="96"/>
      <c r="G1640" s="57"/>
      <c r="H1640" s="59"/>
    </row>
    <row r="1641" s="47" customFormat="true" ht="18.75" hidden="true" customHeight="false" outlineLevel="0" collapsed="false">
      <c r="D1641" s="305"/>
      <c r="E1641" s="49"/>
      <c r="G1641" s="63"/>
    </row>
    <row r="1642" s="47" customFormat="true" ht="18.75" hidden="true" customHeight="false" outlineLevel="0" collapsed="false">
      <c r="D1642" s="305"/>
      <c r="E1642" s="49"/>
      <c r="G1642" s="63"/>
    </row>
    <row r="1643" s="47" customFormat="true" ht="18.75" hidden="true" customHeight="false" outlineLevel="0" collapsed="false">
      <c r="D1643" s="305"/>
      <c r="E1643" s="49"/>
      <c r="G1643" s="63"/>
    </row>
    <row r="1644" s="47" customFormat="true" ht="18.75" hidden="true" customHeight="false" outlineLevel="0" collapsed="false">
      <c r="D1644" s="305"/>
      <c r="E1644" s="49"/>
      <c r="G1644" s="63"/>
    </row>
    <row r="1645" s="47" customFormat="true" ht="18.75" hidden="true" customHeight="false" outlineLevel="0" collapsed="false">
      <c r="D1645" s="305"/>
      <c r="E1645" s="49"/>
      <c r="G1645" s="63"/>
    </row>
    <row r="1646" s="321" customFormat="true" ht="21" hidden="true" customHeight="false" outlineLevel="0" collapsed="false">
      <c r="A1646" s="88" t="s">
        <v>446</v>
      </c>
      <c r="B1646" s="88"/>
      <c r="C1646" s="88"/>
      <c r="D1646" s="88"/>
      <c r="E1646" s="88"/>
      <c r="F1646" s="88"/>
      <c r="G1646" s="88"/>
      <c r="H1646" s="88"/>
      <c r="I1646" s="47"/>
      <c r="J1646" s="47"/>
      <c r="K1646" s="47"/>
      <c r="L1646" s="47"/>
    </row>
    <row r="1647" s="28" customFormat="true" ht="20.1" hidden="true" customHeight="true" outlineLevel="0" collapsed="false">
      <c r="A1647" s="89"/>
      <c r="B1647" s="22" t="s">
        <v>4</v>
      </c>
      <c r="C1647" s="23" t="s">
        <v>5</v>
      </c>
      <c r="D1647" s="24" t="s">
        <v>6</v>
      </c>
      <c r="E1647" s="25" t="s">
        <v>7</v>
      </c>
      <c r="F1647" s="26" t="s">
        <v>8</v>
      </c>
      <c r="G1647" s="25" t="s">
        <v>9</v>
      </c>
      <c r="H1647" s="22" t="s">
        <v>10</v>
      </c>
      <c r="I1647" s="27"/>
      <c r="J1647" s="27"/>
      <c r="K1647" s="27"/>
      <c r="L1647" s="27"/>
    </row>
    <row r="1648" s="28" customFormat="true" ht="20.1" hidden="true" customHeight="true" outlineLevel="0" collapsed="false">
      <c r="A1648" s="90" t="s">
        <v>11</v>
      </c>
      <c r="B1648" s="30" t="s">
        <v>12</v>
      </c>
      <c r="C1648" s="23"/>
      <c r="D1648" s="24"/>
      <c r="E1648" s="25"/>
      <c r="F1648" s="26"/>
      <c r="G1648" s="25"/>
      <c r="H1648" s="22"/>
      <c r="I1648" s="27"/>
      <c r="J1648" s="27"/>
      <c r="K1648" s="27"/>
      <c r="L1648" s="27"/>
    </row>
    <row r="1649" s="28" customFormat="true" ht="20.1" hidden="true" customHeight="true" outlineLevel="0" collapsed="false">
      <c r="A1649" s="37"/>
      <c r="B1649" s="32" t="s">
        <v>13</v>
      </c>
      <c r="C1649" s="33" t="s">
        <v>3</v>
      </c>
      <c r="D1649" s="34" t="s">
        <v>14</v>
      </c>
      <c r="E1649" s="35"/>
      <c r="F1649" s="36" t="s">
        <v>15</v>
      </c>
      <c r="G1649" s="35"/>
      <c r="H1649" s="32" t="s">
        <v>16</v>
      </c>
      <c r="I1649" s="27"/>
      <c r="J1649" s="27"/>
      <c r="K1649" s="27"/>
      <c r="L1649" s="27"/>
    </row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s="53" customFormat="true" ht="18.75" hidden="true" customHeight="false" outlineLevel="0" collapsed="false">
      <c r="A1656" s="96"/>
      <c r="B1656" s="55"/>
      <c r="D1656" s="68"/>
      <c r="E1656" s="57"/>
      <c r="F1656" s="96"/>
      <c r="G1656" s="57"/>
      <c r="H1656" s="59"/>
    </row>
    <row r="1657" s="321" customFormat="true" ht="18.75" hidden="false" customHeight="false" outlineLevel="0" collapsed="false">
      <c r="A1657" s="45" t="n">
        <v>24</v>
      </c>
      <c r="B1657" s="46" t="s">
        <v>447</v>
      </c>
      <c r="C1657" s="322" t="s">
        <v>448</v>
      </c>
      <c r="D1657" s="166" t="n">
        <v>9350</v>
      </c>
      <c r="E1657" s="51" t="s">
        <v>19</v>
      </c>
      <c r="F1657" s="49" t="s">
        <v>449</v>
      </c>
      <c r="G1657" s="51" t="s">
        <v>450</v>
      </c>
      <c r="H1657" s="61" t="s">
        <v>22</v>
      </c>
      <c r="I1657" s="47"/>
      <c r="J1657" s="47"/>
      <c r="K1657" s="47"/>
      <c r="L1657" s="47"/>
    </row>
    <row r="1658" s="321" customFormat="true" ht="18.75" hidden="false" customHeight="false" outlineLevel="0" collapsed="false">
      <c r="A1658" s="303"/>
      <c r="B1658" s="46"/>
      <c r="D1658" s="166"/>
      <c r="E1658" s="49"/>
      <c r="F1658" s="51" t="s">
        <v>451</v>
      </c>
      <c r="G1658" s="51" t="s">
        <v>452</v>
      </c>
      <c r="H1658" s="52"/>
      <c r="I1658" s="47"/>
      <c r="J1658" s="47"/>
      <c r="K1658" s="47"/>
      <c r="L1658" s="47"/>
    </row>
    <row r="1659" s="321" customFormat="true" ht="18.75" hidden="false" customHeight="false" outlineLevel="0" collapsed="false">
      <c r="A1659" s="303"/>
      <c r="B1659" s="46"/>
      <c r="D1659" s="166"/>
      <c r="E1659" s="49"/>
      <c r="F1659" s="303" t="s">
        <v>330</v>
      </c>
      <c r="G1659" s="49"/>
      <c r="H1659" s="52"/>
      <c r="I1659" s="47"/>
      <c r="J1659" s="47"/>
      <c r="K1659" s="47"/>
      <c r="L1659" s="47"/>
    </row>
    <row r="1660" s="321" customFormat="true" ht="18.75" hidden="true" customHeight="false" outlineLevel="0" collapsed="false">
      <c r="A1660" s="303"/>
      <c r="B1660" s="46"/>
      <c r="D1660" s="166"/>
      <c r="E1660" s="49"/>
      <c r="F1660" s="303"/>
      <c r="G1660" s="49"/>
      <c r="H1660" s="52"/>
      <c r="I1660" s="47"/>
      <c r="J1660" s="47"/>
      <c r="K1660" s="47"/>
      <c r="L1660" s="47"/>
    </row>
    <row r="1661" s="321" customFormat="true" ht="18.75" hidden="false" customHeight="false" outlineLevel="0" collapsed="false">
      <c r="A1661" s="303"/>
      <c r="B1661" s="46"/>
      <c r="D1661" s="166"/>
      <c r="E1661" s="49"/>
      <c r="F1661" s="66" t="s">
        <v>453</v>
      </c>
      <c r="G1661" s="49"/>
      <c r="H1661" s="52"/>
      <c r="I1661" s="47"/>
      <c r="J1661" s="47"/>
      <c r="K1661" s="47"/>
      <c r="L1661" s="47"/>
    </row>
    <row r="1662" s="53" customFormat="true" ht="18.75" hidden="false" customHeight="false" outlineLevel="0" collapsed="false">
      <c r="A1662" s="96"/>
      <c r="B1662" s="55"/>
      <c r="D1662" s="68"/>
      <c r="E1662" s="57"/>
      <c r="F1662" s="96"/>
      <c r="G1662" s="129"/>
      <c r="H1662" s="59"/>
    </row>
    <row r="1663" s="53" customFormat="true" ht="18.75" hidden="true" customHeight="false" outlineLevel="0" collapsed="false">
      <c r="A1663" s="96"/>
      <c r="B1663" s="55"/>
      <c r="D1663" s="68"/>
      <c r="E1663" s="57"/>
      <c r="F1663" s="59"/>
      <c r="G1663" s="64"/>
      <c r="H1663" s="59"/>
    </row>
    <row r="1664" s="321" customFormat="true" ht="18.75" hidden="false" customHeight="false" outlineLevel="0" collapsed="false">
      <c r="A1664" s="45" t="n">
        <v>25</v>
      </c>
      <c r="B1664" s="46" t="s">
        <v>454</v>
      </c>
      <c r="C1664" s="322" t="s">
        <v>455</v>
      </c>
      <c r="D1664" s="166" t="n">
        <v>80000</v>
      </c>
      <c r="E1664" s="51" t="s">
        <v>19</v>
      </c>
      <c r="F1664" s="49" t="s">
        <v>456</v>
      </c>
      <c r="G1664" s="51" t="s">
        <v>457</v>
      </c>
      <c r="H1664" s="61" t="s">
        <v>22</v>
      </c>
      <c r="I1664" s="47"/>
      <c r="J1664" s="47"/>
      <c r="K1664" s="47"/>
      <c r="L1664" s="47"/>
    </row>
    <row r="1665" s="321" customFormat="true" ht="18.75" hidden="false" customHeight="false" outlineLevel="0" collapsed="false">
      <c r="A1665" s="303"/>
      <c r="B1665" s="52"/>
      <c r="C1665" s="322" t="s">
        <v>458</v>
      </c>
      <c r="D1665" s="166"/>
      <c r="E1665" s="93"/>
      <c r="F1665" s="51" t="s">
        <v>459</v>
      </c>
      <c r="G1665" s="51" t="s">
        <v>460</v>
      </c>
      <c r="H1665" s="52"/>
      <c r="I1665" s="47"/>
      <c r="J1665" s="47"/>
      <c r="K1665" s="47"/>
      <c r="L1665" s="47"/>
    </row>
    <row r="1666" s="321" customFormat="true" ht="18.75" hidden="false" customHeight="false" outlineLevel="0" collapsed="false">
      <c r="A1666" s="303"/>
      <c r="B1666" s="52"/>
      <c r="D1666" s="166"/>
      <c r="E1666" s="49"/>
      <c r="F1666" s="49" t="s">
        <v>436</v>
      </c>
      <c r="G1666" s="49"/>
      <c r="H1666" s="52"/>
      <c r="I1666" s="47"/>
      <c r="J1666" s="47"/>
      <c r="K1666" s="47"/>
      <c r="L1666" s="47"/>
    </row>
    <row r="1667" s="321" customFormat="true" ht="18.75" hidden="true" customHeight="false" outlineLevel="0" collapsed="false">
      <c r="A1667" s="303"/>
      <c r="B1667" s="52"/>
      <c r="D1667" s="166"/>
      <c r="E1667" s="49"/>
      <c r="F1667" s="303"/>
      <c r="G1667" s="49"/>
      <c r="H1667" s="52"/>
      <c r="I1667" s="47"/>
      <c r="J1667" s="47"/>
      <c r="K1667" s="47"/>
      <c r="L1667" s="47"/>
    </row>
    <row r="1668" s="47" customFormat="true" ht="22.5" hidden="tru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</row>
    <row r="1669" s="109" customFormat="true" ht="20.1" hidden="true" customHeight="true" outlineLevel="0" collapsed="false">
      <c r="A1669" s="142"/>
      <c r="B1669" s="141"/>
      <c r="C1669" s="107"/>
      <c r="D1669" s="151"/>
      <c r="E1669" s="108"/>
      <c r="F1669" s="105"/>
      <c r="G1669" s="108"/>
      <c r="H1669" s="141"/>
    </row>
    <row r="1670" s="109" customFormat="true" ht="20.1" hidden="true" customHeight="true" outlineLevel="0" collapsed="false">
      <c r="A1670" s="142"/>
      <c r="B1670" s="141"/>
      <c r="C1670" s="107"/>
      <c r="D1670" s="151"/>
      <c r="E1670" s="108"/>
      <c r="F1670" s="105"/>
      <c r="G1670" s="108"/>
      <c r="H1670" s="141"/>
    </row>
    <row r="1671" s="109" customFormat="true" ht="20.1" hidden="true" customHeight="true" outlineLevel="0" collapsed="false">
      <c r="A1671" s="142"/>
      <c r="B1671" s="141"/>
      <c r="C1671" s="107"/>
      <c r="D1671" s="151"/>
      <c r="E1671" s="108"/>
      <c r="F1671" s="105"/>
      <c r="G1671" s="108"/>
      <c r="H1671" s="141"/>
    </row>
    <row r="1672" s="109" customFormat="true" ht="20.1" hidden="false" customHeight="true" outlineLevel="0" collapsed="false">
      <c r="A1672" s="142"/>
      <c r="B1672" s="141"/>
      <c r="C1672" s="107"/>
      <c r="D1672" s="151"/>
      <c r="E1672" s="108"/>
      <c r="F1672" s="61" t="s">
        <v>461</v>
      </c>
      <c r="G1672" s="112"/>
      <c r="H1672" s="141"/>
    </row>
    <row r="1673" s="53" customFormat="true" ht="18.75" hidden="false" customHeight="false" outlineLevel="0" collapsed="false">
      <c r="A1673" s="96"/>
      <c r="B1673" s="59"/>
      <c r="D1673" s="68"/>
      <c r="E1673" s="57"/>
      <c r="F1673" s="59"/>
      <c r="G1673" s="64"/>
      <c r="H1673" s="59"/>
    </row>
    <row r="1674" s="53" customFormat="true" ht="18.75" hidden="true" customHeight="false" outlineLevel="0" collapsed="false">
      <c r="A1674" s="96"/>
      <c r="B1674" s="59"/>
      <c r="D1674" s="68"/>
      <c r="E1674" s="57"/>
      <c r="F1674" s="96"/>
      <c r="G1674" s="57"/>
      <c r="H1674" s="59"/>
    </row>
    <row r="1675" s="321" customFormat="true" ht="18.75" hidden="false" customHeight="false" outlineLevel="0" collapsed="false">
      <c r="A1675" s="45" t="n">
        <v>26</v>
      </c>
      <c r="B1675" s="46" t="s">
        <v>462</v>
      </c>
      <c r="C1675" s="322" t="s">
        <v>463</v>
      </c>
      <c r="D1675" s="166" t="n">
        <v>99777.5</v>
      </c>
      <c r="E1675" s="51" t="s">
        <v>19</v>
      </c>
      <c r="F1675" s="49" t="s">
        <v>464</v>
      </c>
      <c r="G1675" s="51" t="s">
        <v>465</v>
      </c>
      <c r="H1675" s="44" t="s">
        <v>22</v>
      </c>
      <c r="I1675" s="47"/>
      <c r="J1675" s="47"/>
      <c r="K1675" s="47"/>
      <c r="L1675" s="47"/>
    </row>
    <row r="1676" s="321" customFormat="true" ht="18.75" hidden="false" customHeight="false" outlineLevel="0" collapsed="false">
      <c r="A1676" s="45"/>
      <c r="B1676" s="65"/>
      <c r="C1676" s="303"/>
      <c r="D1676" s="166"/>
      <c r="E1676" s="49"/>
      <c r="F1676" s="51" t="s">
        <v>466</v>
      </c>
      <c r="G1676" s="51" t="s">
        <v>467</v>
      </c>
      <c r="H1676" s="52"/>
      <c r="I1676" s="47"/>
      <c r="J1676" s="47"/>
      <c r="K1676" s="47"/>
      <c r="L1676" s="47"/>
    </row>
    <row r="1677" s="321" customFormat="true" ht="18.75" hidden="false" customHeight="false" outlineLevel="0" collapsed="false">
      <c r="A1677" s="45"/>
      <c r="B1677" s="65"/>
      <c r="C1677" s="303"/>
      <c r="D1677" s="166"/>
      <c r="E1677" s="49"/>
      <c r="F1677" s="49" t="s">
        <v>468</v>
      </c>
      <c r="G1677" s="49"/>
      <c r="H1677" s="52"/>
      <c r="I1677" s="47"/>
      <c r="J1677" s="47"/>
      <c r="K1677" s="47"/>
      <c r="L1677" s="47"/>
    </row>
    <row r="1678" s="321" customFormat="true" ht="18.75" hidden="false" customHeight="false" outlineLevel="0" collapsed="false">
      <c r="A1678" s="45"/>
      <c r="B1678" s="65"/>
      <c r="C1678" s="303"/>
      <c r="D1678" s="166"/>
      <c r="E1678" s="49"/>
      <c r="F1678" s="51" t="s">
        <v>469</v>
      </c>
      <c r="G1678" s="49"/>
      <c r="H1678" s="52"/>
      <c r="I1678" s="47"/>
      <c r="J1678" s="47"/>
      <c r="K1678" s="47"/>
      <c r="L1678" s="47"/>
    </row>
    <row r="1679" s="321" customFormat="true" ht="18.75" hidden="true" customHeight="false" outlineLevel="0" collapsed="false">
      <c r="A1679" s="45"/>
      <c r="B1679" s="65"/>
      <c r="C1679" s="303"/>
      <c r="D1679" s="166"/>
      <c r="E1679" s="49"/>
      <c r="F1679" s="49"/>
      <c r="G1679" s="49"/>
      <c r="H1679" s="52"/>
      <c r="I1679" s="47"/>
      <c r="J1679" s="47"/>
      <c r="K1679" s="47"/>
      <c r="L1679" s="47"/>
    </row>
    <row r="1680" s="321" customFormat="true" ht="18.75" hidden="false" customHeight="false" outlineLevel="0" collapsed="false">
      <c r="A1680" s="45"/>
      <c r="B1680" s="65"/>
      <c r="C1680" s="303"/>
      <c r="D1680" s="166"/>
      <c r="E1680" s="49"/>
      <c r="F1680" s="49"/>
      <c r="G1680" s="49"/>
      <c r="H1680" s="52"/>
      <c r="I1680" s="47"/>
      <c r="J1680" s="47"/>
      <c r="K1680" s="47"/>
      <c r="L1680" s="47"/>
    </row>
    <row r="1681" s="321" customFormat="true" ht="18.75" hidden="false" customHeight="false" outlineLevel="0" collapsed="false">
      <c r="A1681" s="45"/>
      <c r="B1681" s="65"/>
      <c r="C1681" s="303"/>
      <c r="D1681" s="166"/>
      <c r="E1681" s="49"/>
      <c r="F1681" s="49"/>
      <c r="G1681" s="49"/>
      <c r="H1681" s="52"/>
      <c r="I1681" s="47"/>
      <c r="J1681" s="47"/>
      <c r="K1681" s="47"/>
      <c r="L1681" s="47"/>
    </row>
    <row r="1682" s="53" customFormat="true" ht="18.75" hidden="false" customHeight="false" outlineLevel="0" collapsed="false">
      <c r="A1682" s="54"/>
      <c r="B1682" s="212"/>
      <c r="C1682" s="96"/>
      <c r="D1682" s="68"/>
      <c r="E1682" s="57"/>
      <c r="F1682" s="57"/>
      <c r="G1682" s="57"/>
      <c r="H1682" s="59"/>
    </row>
    <row r="1683" customFormat="false" ht="12.75" hidden="true" customHeight="false" outlineLevel="0" collapsed="false"/>
    <row r="1684" customFormat="false" ht="12.75" hidden="true" customHeight="false" outlineLevel="0" collapsed="false"/>
    <row r="1685" s="321" customFormat="true" ht="18.75" hidden="true" customHeight="false" outlineLevel="0" collapsed="false">
      <c r="A1685" s="303"/>
      <c r="B1685" s="46"/>
      <c r="D1685" s="166"/>
      <c r="E1685" s="49"/>
      <c r="F1685" s="303"/>
      <c r="G1685" s="303"/>
      <c r="H1685" s="52"/>
      <c r="I1685" s="47"/>
      <c r="J1685" s="47"/>
      <c r="K1685" s="47"/>
      <c r="L1685" s="47"/>
    </row>
    <row r="1686" s="321" customFormat="true" ht="18.75" hidden="true" customHeight="false" outlineLevel="0" collapsed="false">
      <c r="A1686" s="45"/>
      <c r="B1686" s="65"/>
      <c r="C1686" s="303"/>
      <c r="D1686" s="166"/>
      <c r="E1686" s="49"/>
      <c r="F1686" s="49"/>
      <c r="G1686" s="49"/>
      <c r="H1686" s="52"/>
      <c r="I1686" s="47"/>
      <c r="J1686" s="47"/>
      <c r="K1686" s="47"/>
      <c r="L1686" s="47"/>
    </row>
    <row r="1687" s="321" customFormat="true" ht="18.75" hidden="true" customHeight="false" outlineLevel="0" collapsed="false">
      <c r="A1687" s="45"/>
      <c r="B1687" s="65"/>
      <c r="C1687" s="303"/>
      <c r="D1687" s="166"/>
      <c r="E1687" s="49"/>
      <c r="F1687" s="49"/>
      <c r="G1687" s="49"/>
      <c r="H1687" s="52"/>
      <c r="I1687" s="47"/>
      <c r="J1687" s="47"/>
      <c r="K1687" s="47"/>
      <c r="L1687" s="47"/>
    </row>
    <row r="1688" s="321" customFormat="true" ht="18.75" hidden="true" customHeight="false" outlineLevel="0" collapsed="false">
      <c r="A1688" s="45"/>
      <c r="B1688" s="65"/>
      <c r="C1688" s="303"/>
      <c r="D1688" s="166"/>
      <c r="E1688" s="49"/>
      <c r="F1688" s="49"/>
      <c r="G1688" s="49"/>
      <c r="H1688" s="52"/>
      <c r="I1688" s="47"/>
      <c r="J1688" s="47"/>
      <c r="K1688" s="47"/>
      <c r="L1688" s="47"/>
    </row>
    <row r="1689" s="321" customFormat="true" ht="18.75" hidden="true" customHeight="false" outlineLevel="0" collapsed="false">
      <c r="A1689" s="45"/>
      <c r="B1689" s="65"/>
      <c r="C1689" s="303"/>
      <c r="D1689" s="166"/>
      <c r="E1689" s="49"/>
      <c r="F1689" s="49"/>
      <c r="G1689" s="49"/>
      <c r="H1689" s="52"/>
      <c r="I1689" s="47"/>
      <c r="J1689" s="47"/>
      <c r="K1689" s="47"/>
      <c r="L1689" s="47"/>
    </row>
    <row r="1690" s="321" customFormat="true" ht="18.75" hidden="true" customHeight="false" outlineLevel="0" collapsed="false">
      <c r="A1690" s="45"/>
      <c r="B1690" s="65"/>
      <c r="C1690" s="303"/>
      <c r="D1690" s="166"/>
      <c r="E1690" s="49"/>
      <c r="F1690" s="49"/>
      <c r="G1690" s="49"/>
      <c r="H1690" s="52"/>
      <c r="I1690" s="47"/>
      <c r="J1690" s="47"/>
      <c r="K1690" s="47"/>
      <c r="L1690" s="47"/>
    </row>
    <row r="1691" s="321" customFormat="true" ht="18.75" hidden="true" customHeight="false" outlineLevel="0" collapsed="false">
      <c r="A1691" s="45"/>
      <c r="B1691" s="65"/>
      <c r="C1691" s="303"/>
      <c r="D1691" s="166"/>
      <c r="E1691" s="49"/>
      <c r="F1691" s="49"/>
      <c r="G1691" s="49"/>
      <c r="H1691" s="52"/>
      <c r="I1691" s="47"/>
      <c r="J1691" s="47"/>
      <c r="K1691" s="47"/>
      <c r="L1691" s="47"/>
    </row>
    <row r="1692" s="53" customFormat="true" ht="18.75" hidden="true" customHeight="false" outlineLevel="0" collapsed="false">
      <c r="A1692" s="54"/>
      <c r="B1692" s="212"/>
      <c r="C1692" s="59"/>
      <c r="D1692" s="68"/>
      <c r="E1692" s="57"/>
      <c r="F1692" s="57"/>
      <c r="G1692" s="129"/>
      <c r="H1692" s="59"/>
    </row>
    <row r="1693" s="321" customFormat="true" ht="18.75" hidden="true" customHeight="false" outlineLevel="0" collapsed="false">
      <c r="A1693" s="45"/>
      <c r="B1693" s="65"/>
      <c r="C1693" s="52"/>
      <c r="D1693" s="166"/>
      <c r="E1693" s="49"/>
      <c r="F1693" s="49"/>
      <c r="G1693" s="106"/>
      <c r="H1693" s="52"/>
      <c r="I1693" s="47"/>
      <c r="J1693" s="47"/>
      <c r="K1693" s="47"/>
      <c r="L1693" s="47"/>
    </row>
    <row r="1694" s="321" customFormat="true" ht="18.75" hidden="true" customHeight="false" outlineLevel="0" collapsed="false">
      <c r="A1694" s="45"/>
      <c r="B1694" s="65"/>
      <c r="C1694" s="52"/>
      <c r="D1694" s="166"/>
      <c r="E1694" s="49"/>
      <c r="F1694" s="49"/>
      <c r="G1694" s="106"/>
      <c r="H1694" s="52"/>
      <c r="I1694" s="47"/>
      <c r="J1694" s="47"/>
      <c r="K1694" s="47"/>
      <c r="L1694" s="47"/>
    </row>
    <row r="1695" s="53" customFormat="true" ht="18.75" hidden="true" customHeight="false" outlineLevel="0" collapsed="false">
      <c r="A1695" s="96"/>
      <c r="B1695" s="59"/>
      <c r="D1695" s="68"/>
      <c r="E1695" s="57"/>
      <c r="F1695" s="57"/>
      <c r="G1695" s="59"/>
      <c r="H1695" s="59"/>
    </row>
    <row r="1696" s="321" customFormat="true" ht="18.75" hidden="true" customHeight="false" outlineLevel="0" collapsed="false">
      <c r="A1696" s="303"/>
      <c r="B1696" s="52"/>
      <c r="D1696" s="166"/>
      <c r="E1696" s="49"/>
      <c r="F1696" s="303"/>
      <c r="G1696" s="49"/>
      <c r="H1696" s="52"/>
      <c r="I1696" s="47"/>
      <c r="J1696" s="47"/>
      <c r="K1696" s="47"/>
      <c r="L1696" s="47"/>
    </row>
    <row r="1697" s="321" customFormat="true" ht="18.75" hidden="true" customHeight="false" outlineLevel="0" collapsed="false">
      <c r="A1697" s="303"/>
      <c r="B1697" s="52"/>
      <c r="D1697" s="166"/>
      <c r="E1697" s="49"/>
      <c r="F1697" s="303"/>
      <c r="G1697" s="49"/>
      <c r="H1697" s="52"/>
      <c r="I1697" s="47"/>
      <c r="J1697" s="47"/>
      <c r="K1697" s="47"/>
      <c r="L1697" s="47"/>
    </row>
    <row r="1698" s="321" customFormat="true" ht="18.75" hidden="true" customHeight="false" outlineLevel="0" collapsed="false">
      <c r="A1698" s="303"/>
      <c r="B1698" s="52"/>
      <c r="D1698" s="166"/>
      <c r="E1698" s="49"/>
      <c r="F1698" s="303"/>
      <c r="G1698" s="49"/>
      <c r="H1698" s="52"/>
      <c r="I1698" s="47"/>
      <c r="J1698" s="47"/>
      <c r="K1698" s="47"/>
      <c r="L1698" s="47"/>
    </row>
    <row r="1699" s="321" customFormat="true" ht="18.75" hidden="true" customHeight="false" outlineLevel="0" collapsed="false">
      <c r="A1699" s="303"/>
      <c r="B1699" s="52"/>
      <c r="D1699" s="166"/>
      <c r="E1699" s="49"/>
      <c r="F1699" s="303"/>
      <c r="G1699" s="49"/>
      <c r="H1699" s="52"/>
      <c r="I1699" s="47"/>
      <c r="J1699" s="47"/>
      <c r="K1699" s="47"/>
      <c r="L1699" s="47"/>
    </row>
    <row r="1700" s="321" customFormat="true" ht="18.75" hidden="true" customHeight="false" outlineLevel="0" collapsed="false">
      <c r="A1700" s="303"/>
      <c r="B1700" s="52"/>
      <c r="D1700" s="166"/>
      <c r="E1700" s="49"/>
      <c r="F1700" s="303"/>
      <c r="G1700" s="49"/>
      <c r="H1700" s="52"/>
      <c r="I1700" s="47"/>
      <c r="J1700" s="47"/>
      <c r="K1700" s="47"/>
      <c r="L1700" s="47"/>
    </row>
    <row r="1701" s="53" customFormat="true" ht="18.75" hidden="true" customHeight="false" outlineLevel="0" collapsed="false">
      <c r="A1701" s="96"/>
      <c r="B1701" s="59"/>
      <c r="D1701" s="68"/>
      <c r="E1701" s="57"/>
      <c r="F1701" s="96"/>
      <c r="G1701" s="57"/>
      <c r="H1701" s="59"/>
    </row>
    <row r="1702" s="47" customFormat="true" ht="18.75" hidden="true" customHeight="false" outlineLevel="0" collapsed="false">
      <c r="D1702" s="305"/>
      <c r="E1702" s="49"/>
      <c r="G1702" s="63"/>
    </row>
    <row r="1703" s="47" customFormat="true" ht="18.75" hidden="true" customHeight="false" outlineLevel="0" collapsed="false">
      <c r="D1703" s="305"/>
      <c r="E1703" s="49"/>
      <c r="G1703" s="63"/>
    </row>
    <row r="1704" s="47" customFormat="true" ht="18.75" hidden="true" customHeight="false" outlineLevel="0" collapsed="false">
      <c r="A1704" s="45"/>
      <c r="B1704" s="52"/>
      <c r="D1704" s="166"/>
      <c r="E1704" s="49"/>
      <c r="F1704" s="303"/>
      <c r="G1704" s="49"/>
      <c r="H1704" s="52"/>
    </row>
    <row r="1705" s="47" customFormat="true" ht="18.75" hidden="true" customHeight="false" outlineLevel="0" collapsed="false">
      <c r="A1705" s="45"/>
      <c r="B1705" s="52"/>
      <c r="D1705" s="166"/>
      <c r="E1705" s="49"/>
      <c r="F1705" s="303"/>
      <c r="G1705" s="49"/>
      <c r="H1705" s="52"/>
    </row>
    <row r="1706" s="47" customFormat="true" ht="18.75" hidden="true" customHeight="false" outlineLevel="0" collapsed="false">
      <c r="A1706" s="45"/>
      <c r="B1706" s="52"/>
      <c r="D1706" s="166"/>
      <c r="E1706" s="49"/>
      <c r="F1706" s="303"/>
      <c r="G1706" s="49"/>
      <c r="H1706" s="52"/>
    </row>
    <row r="1707" s="47" customFormat="true" ht="18.75" hidden="true" customHeight="false" outlineLevel="0" collapsed="false">
      <c r="A1707" s="45"/>
      <c r="B1707" s="52"/>
      <c r="D1707" s="166"/>
      <c r="E1707" s="49"/>
      <c r="F1707" s="303"/>
      <c r="G1707" s="49"/>
      <c r="H1707" s="52"/>
    </row>
    <row r="1708" s="47" customFormat="true" ht="18.75" hidden="true" customHeight="false" outlineLevel="0" collapsed="false">
      <c r="A1708" s="45"/>
      <c r="B1708" s="52"/>
      <c r="D1708" s="166"/>
      <c r="E1708" s="49"/>
      <c r="F1708" s="303"/>
      <c r="G1708" s="49"/>
      <c r="H1708" s="52"/>
    </row>
    <row r="1709" s="53" customFormat="true" ht="18.75" hidden="true" customHeight="false" outlineLevel="0" collapsed="false">
      <c r="A1709" s="54"/>
      <c r="B1709" s="59"/>
      <c r="D1709" s="68"/>
      <c r="E1709" s="57"/>
      <c r="F1709" s="96"/>
      <c r="G1709" s="57"/>
      <c r="H1709" s="59"/>
    </row>
    <row r="1710" s="47" customFormat="true" ht="21" hidden="false" customHeight="false" outlineLevel="0" collapsed="false">
      <c r="A1710" s="88" t="s">
        <v>470</v>
      </c>
      <c r="B1710" s="88"/>
      <c r="C1710" s="88"/>
      <c r="D1710" s="88"/>
      <c r="E1710" s="88"/>
      <c r="F1710" s="88"/>
      <c r="G1710" s="88"/>
      <c r="H1710" s="88"/>
    </row>
    <row r="1711" s="28" customFormat="true" ht="20.1" hidden="false" customHeight="true" outlineLevel="0" collapsed="false">
      <c r="A1711" s="89"/>
      <c r="B1711" s="22" t="s">
        <v>4</v>
      </c>
      <c r="C1711" s="23" t="s">
        <v>5</v>
      </c>
      <c r="D1711" s="24" t="s">
        <v>6</v>
      </c>
      <c r="E1711" s="25" t="s">
        <v>7</v>
      </c>
      <c r="F1711" s="26" t="s">
        <v>8</v>
      </c>
      <c r="G1711" s="25" t="s">
        <v>9</v>
      </c>
      <c r="H1711" s="22" t="s">
        <v>10</v>
      </c>
      <c r="I1711" s="27"/>
      <c r="J1711" s="27"/>
      <c r="K1711" s="27"/>
      <c r="L1711" s="27"/>
    </row>
    <row r="1712" s="28" customFormat="true" ht="20.1" hidden="false" customHeight="true" outlineLevel="0" collapsed="false">
      <c r="A1712" s="90" t="s">
        <v>11</v>
      </c>
      <c r="B1712" s="30" t="s">
        <v>12</v>
      </c>
      <c r="C1712" s="23"/>
      <c r="D1712" s="24"/>
      <c r="E1712" s="25"/>
      <c r="F1712" s="26"/>
      <c r="G1712" s="25"/>
      <c r="H1712" s="22"/>
      <c r="I1712" s="27"/>
      <c r="J1712" s="27"/>
      <c r="K1712" s="27"/>
      <c r="L1712" s="27"/>
    </row>
    <row r="1713" s="28" customFormat="true" ht="20.1" hidden="false" customHeight="true" outlineLevel="0" collapsed="false">
      <c r="A1713" s="37"/>
      <c r="B1713" s="32" t="s">
        <v>13</v>
      </c>
      <c r="C1713" s="33" t="s">
        <v>3</v>
      </c>
      <c r="D1713" s="34" t="s">
        <v>14</v>
      </c>
      <c r="E1713" s="35"/>
      <c r="F1713" s="36" t="s">
        <v>15</v>
      </c>
      <c r="G1713" s="35"/>
      <c r="H1713" s="32" t="s">
        <v>16</v>
      </c>
      <c r="I1713" s="27"/>
      <c r="J1713" s="27"/>
      <c r="K1713" s="27"/>
      <c r="L1713" s="27"/>
    </row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s="47" customFormat="true" ht="18.75" hidden="true" customHeight="false" outlineLevel="0" collapsed="false">
      <c r="A1718" s="303"/>
      <c r="B1718" s="46"/>
      <c r="D1718" s="166"/>
      <c r="E1718" s="49"/>
      <c r="F1718" s="49"/>
      <c r="G1718" s="49"/>
      <c r="H1718" s="52"/>
    </row>
    <row r="1719" s="53" customFormat="true" ht="18.75" hidden="true" customHeight="false" outlineLevel="0" collapsed="false">
      <c r="A1719" s="96"/>
      <c r="B1719" s="55"/>
      <c r="D1719" s="68"/>
      <c r="E1719" s="57"/>
      <c r="F1719" s="57"/>
      <c r="G1719" s="57"/>
      <c r="H1719" s="59"/>
    </row>
    <row r="1720" s="47" customFormat="true" ht="18.75" hidden="false" customHeight="false" outlineLevel="0" collapsed="false">
      <c r="A1720" s="45" t="n">
        <v>27</v>
      </c>
      <c r="B1720" s="46" t="s">
        <v>471</v>
      </c>
      <c r="C1720" s="322" t="s">
        <v>472</v>
      </c>
      <c r="D1720" s="166" t="n">
        <v>915</v>
      </c>
      <c r="E1720" s="51" t="s">
        <v>19</v>
      </c>
      <c r="F1720" s="49" t="s">
        <v>449</v>
      </c>
      <c r="G1720" s="51" t="s">
        <v>473</v>
      </c>
      <c r="H1720" s="61" t="s">
        <v>22</v>
      </c>
    </row>
    <row r="1721" s="47" customFormat="true" ht="18.75" hidden="false" customHeight="false" outlineLevel="0" collapsed="false">
      <c r="A1721" s="303"/>
      <c r="B1721" s="46"/>
      <c r="C1721" s="321"/>
      <c r="D1721" s="166"/>
      <c r="E1721" s="49"/>
      <c r="F1721" s="51" t="s">
        <v>474</v>
      </c>
      <c r="G1721" s="51" t="s">
        <v>475</v>
      </c>
      <c r="H1721" s="52"/>
    </row>
    <row r="1722" s="47" customFormat="true" ht="18.75" hidden="false" customHeight="false" outlineLevel="0" collapsed="false">
      <c r="A1722" s="303"/>
      <c r="B1722" s="46"/>
      <c r="D1722" s="166"/>
      <c r="E1722" s="49"/>
      <c r="F1722" s="49" t="s">
        <v>161</v>
      </c>
      <c r="G1722" s="49"/>
      <c r="H1722" s="52"/>
    </row>
    <row r="1723" s="47" customFormat="true" ht="18.75" hidden="false" customHeight="false" outlineLevel="0" collapsed="false">
      <c r="A1723" s="303"/>
      <c r="B1723" s="46"/>
      <c r="D1723" s="166"/>
      <c r="E1723" s="49"/>
      <c r="F1723" s="66" t="s">
        <v>476</v>
      </c>
      <c r="G1723" s="49"/>
      <c r="H1723" s="52"/>
    </row>
    <row r="1724" s="47" customFormat="true" ht="18.75" hidden="false" customHeight="false" outlineLevel="0" collapsed="false">
      <c r="A1724" s="303"/>
      <c r="B1724" s="46"/>
      <c r="D1724" s="192"/>
      <c r="E1724" s="49"/>
      <c r="F1724" s="303"/>
      <c r="G1724" s="49"/>
      <c r="H1724" s="52"/>
    </row>
    <row r="1725" s="321" customFormat="true" ht="18.75" hidden="true" customHeight="false" outlineLevel="0" collapsed="false">
      <c r="A1725" s="303"/>
      <c r="B1725" s="52"/>
      <c r="D1725" s="166"/>
      <c r="E1725" s="49"/>
      <c r="F1725" s="303"/>
      <c r="G1725" s="49"/>
      <c r="H1725" s="52"/>
      <c r="I1725" s="47"/>
      <c r="J1725" s="47"/>
      <c r="K1725" s="47"/>
      <c r="L1725" s="47"/>
    </row>
    <row r="1726" s="321" customFormat="true" ht="18.75" hidden="true" customHeight="false" outlineLevel="0" collapsed="false">
      <c r="A1726" s="303"/>
      <c r="B1726" s="52"/>
      <c r="D1726" s="166"/>
      <c r="E1726" s="49"/>
      <c r="F1726" s="303"/>
      <c r="G1726" s="49"/>
      <c r="H1726" s="52"/>
      <c r="I1726" s="47"/>
      <c r="J1726" s="47"/>
      <c r="K1726" s="47"/>
      <c r="L1726" s="47"/>
    </row>
    <row r="1727" s="321" customFormat="true" ht="18.75" hidden="true" customHeight="false" outlineLevel="0" collapsed="false">
      <c r="A1727" s="303"/>
      <c r="B1727" s="52"/>
      <c r="D1727" s="166"/>
      <c r="E1727" s="49"/>
      <c r="F1727" s="303"/>
      <c r="G1727" s="49"/>
      <c r="H1727" s="52"/>
      <c r="I1727" s="47"/>
      <c r="J1727" s="47"/>
      <c r="K1727" s="47"/>
      <c r="L1727" s="47"/>
    </row>
    <row r="1728" s="321" customFormat="true" ht="18.75" hidden="true" customHeight="false" outlineLevel="0" collapsed="false">
      <c r="A1728" s="303"/>
      <c r="B1728" s="52"/>
      <c r="D1728" s="166"/>
      <c r="E1728" s="49"/>
      <c r="F1728" s="303"/>
      <c r="G1728" s="49"/>
      <c r="H1728" s="52"/>
      <c r="I1728" s="47"/>
      <c r="J1728" s="47"/>
      <c r="K1728" s="47"/>
      <c r="L1728" s="47"/>
    </row>
    <row r="1729" s="321" customFormat="true" ht="18.75" hidden="true" customHeight="false" outlineLevel="0" collapsed="false">
      <c r="A1729" s="303"/>
      <c r="B1729" s="52"/>
      <c r="D1729" s="166"/>
      <c r="E1729" s="49"/>
      <c r="F1729" s="303"/>
      <c r="G1729" s="49"/>
      <c r="H1729" s="52"/>
      <c r="I1729" s="47"/>
      <c r="J1729" s="47"/>
      <c r="K1729" s="47"/>
      <c r="L1729" s="47"/>
    </row>
    <row r="1730" s="321" customFormat="true" ht="18.75" hidden="true" customHeight="false" outlineLevel="0" collapsed="false">
      <c r="A1730" s="303"/>
      <c r="B1730" s="52"/>
      <c r="D1730" s="166"/>
      <c r="E1730" s="49"/>
      <c r="F1730" s="303"/>
      <c r="G1730" s="49"/>
      <c r="H1730" s="52"/>
      <c r="I1730" s="47"/>
      <c r="J1730" s="47"/>
      <c r="K1730" s="47"/>
      <c r="L1730" s="47"/>
    </row>
    <row r="1731" s="321" customFormat="true" ht="18.75" hidden="true" customHeight="false" outlineLevel="0" collapsed="false">
      <c r="A1731" s="303"/>
      <c r="B1731" s="52"/>
      <c r="D1731" s="166"/>
      <c r="E1731" s="49"/>
      <c r="F1731" s="303"/>
      <c r="G1731" s="49"/>
      <c r="H1731" s="52"/>
      <c r="I1731" s="47"/>
      <c r="J1731" s="47"/>
      <c r="K1731" s="47"/>
      <c r="L1731" s="47"/>
    </row>
    <row r="1732" s="321" customFormat="true" ht="18.75" hidden="true" customHeight="false" outlineLevel="0" collapsed="false">
      <c r="A1732" s="303"/>
      <c r="B1732" s="52"/>
      <c r="D1732" s="166"/>
      <c r="E1732" s="49"/>
      <c r="F1732" s="303"/>
      <c r="G1732" s="49"/>
      <c r="H1732" s="52"/>
      <c r="I1732" s="47"/>
      <c r="J1732" s="47"/>
      <c r="K1732" s="47"/>
      <c r="L1732" s="47"/>
    </row>
    <row r="1733" s="321" customFormat="true" ht="18.75" hidden="true" customHeight="false" outlineLevel="0" collapsed="false">
      <c r="A1733" s="303"/>
      <c r="B1733" s="52"/>
      <c r="D1733" s="166"/>
      <c r="E1733" s="49"/>
      <c r="F1733" s="303"/>
      <c r="G1733" s="49"/>
      <c r="H1733" s="52"/>
      <c r="I1733" s="47"/>
      <c r="J1733" s="47"/>
      <c r="K1733" s="47"/>
      <c r="L1733" s="47"/>
    </row>
    <row r="1734" s="321" customFormat="true" ht="18.75" hidden="true" customHeight="false" outlineLevel="0" collapsed="false">
      <c r="A1734" s="303"/>
      <c r="B1734" s="52"/>
      <c r="D1734" s="166"/>
      <c r="E1734" s="49"/>
      <c r="F1734" s="303"/>
      <c r="G1734" s="49"/>
      <c r="H1734" s="52"/>
      <c r="I1734" s="47"/>
      <c r="J1734" s="47"/>
      <c r="K1734" s="47"/>
      <c r="L1734" s="47"/>
    </row>
    <row r="1735" s="321" customFormat="true" ht="18.75" hidden="true" customHeight="false" outlineLevel="0" collapsed="false">
      <c r="A1735" s="303"/>
      <c r="B1735" s="52"/>
      <c r="D1735" s="166"/>
      <c r="E1735" s="49"/>
      <c r="F1735" s="303"/>
      <c r="G1735" s="49"/>
      <c r="H1735" s="52"/>
      <c r="I1735" s="47"/>
      <c r="J1735" s="47"/>
      <c r="K1735" s="47"/>
      <c r="L1735" s="47"/>
    </row>
    <row r="1736" s="321" customFormat="true" ht="18.75" hidden="true" customHeight="false" outlineLevel="0" collapsed="false">
      <c r="A1736" s="303"/>
      <c r="B1736" s="52"/>
      <c r="D1736" s="166"/>
      <c r="E1736" s="49"/>
      <c r="F1736" s="303"/>
      <c r="G1736" s="49"/>
      <c r="H1736" s="52"/>
      <c r="I1736" s="47"/>
      <c r="J1736" s="47"/>
      <c r="K1736" s="47"/>
      <c r="L1736" s="47"/>
    </row>
    <row r="1737" s="321" customFormat="true" ht="18.75" hidden="true" customHeight="false" outlineLevel="0" collapsed="false">
      <c r="A1737" s="303"/>
      <c r="B1737" s="52"/>
      <c r="D1737" s="166"/>
      <c r="E1737" s="49"/>
      <c r="F1737" s="303"/>
      <c r="G1737" s="49"/>
      <c r="H1737" s="52"/>
      <c r="I1737" s="47"/>
      <c r="J1737" s="47"/>
      <c r="K1737" s="47"/>
      <c r="L1737" s="47"/>
    </row>
    <row r="1738" s="321" customFormat="true" ht="18.75" hidden="true" customHeight="false" outlineLevel="0" collapsed="false">
      <c r="A1738" s="303"/>
      <c r="B1738" s="52"/>
      <c r="D1738" s="166"/>
      <c r="E1738" s="49"/>
      <c r="F1738" s="303"/>
      <c r="G1738" s="49"/>
      <c r="H1738" s="52"/>
      <c r="I1738" s="47"/>
      <c r="J1738" s="47"/>
      <c r="K1738" s="47"/>
      <c r="L1738" s="47"/>
    </row>
    <row r="1739" s="321" customFormat="true" ht="18.75" hidden="true" customHeight="false" outlineLevel="0" collapsed="false">
      <c r="A1739" s="303"/>
      <c r="B1739" s="52"/>
      <c r="D1739" s="166"/>
      <c r="E1739" s="49"/>
      <c r="F1739" s="303"/>
      <c r="G1739" s="49"/>
      <c r="H1739" s="52"/>
      <c r="I1739" s="47"/>
      <c r="J1739" s="47"/>
      <c r="K1739" s="47"/>
      <c r="L1739" s="47"/>
    </row>
    <row r="1740" s="321" customFormat="true" ht="18.75" hidden="true" customHeight="false" outlineLevel="0" collapsed="false">
      <c r="A1740" s="303"/>
      <c r="B1740" s="52"/>
      <c r="D1740" s="166"/>
      <c r="E1740" s="49"/>
      <c r="F1740" s="303"/>
      <c r="G1740" s="49"/>
      <c r="H1740" s="52"/>
      <c r="I1740" s="47"/>
      <c r="J1740" s="47"/>
      <c r="K1740" s="47"/>
      <c r="L1740" s="47"/>
    </row>
    <row r="1741" s="321" customFormat="true" ht="18.75" hidden="true" customHeight="false" outlineLevel="0" collapsed="false">
      <c r="A1741" s="303"/>
      <c r="B1741" s="52"/>
      <c r="D1741" s="166"/>
      <c r="E1741" s="49"/>
      <c r="F1741" s="303"/>
      <c r="G1741" s="49"/>
      <c r="H1741" s="52"/>
      <c r="I1741" s="47"/>
      <c r="J1741" s="47"/>
      <c r="K1741" s="47"/>
      <c r="L1741" s="47"/>
    </row>
    <row r="1742" s="321" customFormat="true" ht="18.75" hidden="true" customHeight="false" outlineLevel="0" collapsed="false">
      <c r="A1742" s="303"/>
      <c r="B1742" s="52"/>
      <c r="D1742" s="166"/>
      <c r="E1742" s="49"/>
      <c r="F1742" s="303"/>
      <c r="G1742" s="49"/>
      <c r="H1742" s="52"/>
      <c r="I1742" s="47"/>
      <c r="J1742" s="47"/>
      <c r="K1742" s="47"/>
      <c r="L1742" s="47"/>
    </row>
    <row r="1743" s="321" customFormat="true" ht="18.75" hidden="true" customHeight="false" outlineLevel="0" collapsed="false">
      <c r="A1743" s="303"/>
      <c r="B1743" s="52"/>
      <c r="D1743" s="166"/>
      <c r="E1743" s="49"/>
      <c r="F1743" s="303"/>
      <c r="G1743" s="49"/>
      <c r="H1743" s="52"/>
      <c r="I1743" s="47"/>
      <c r="J1743" s="47"/>
      <c r="K1743" s="47"/>
      <c r="L1743" s="47"/>
    </row>
    <row r="1744" s="321" customFormat="true" ht="18.75" hidden="true" customHeight="false" outlineLevel="0" collapsed="false">
      <c r="A1744" s="303"/>
      <c r="B1744" s="52"/>
      <c r="D1744" s="166"/>
      <c r="E1744" s="49"/>
      <c r="F1744" s="303"/>
      <c r="G1744" s="49"/>
      <c r="H1744" s="52"/>
      <c r="I1744" s="47"/>
      <c r="J1744" s="47"/>
      <c r="K1744" s="47"/>
      <c r="L1744" s="47"/>
    </row>
    <row r="1745" s="321" customFormat="true" ht="18.75" hidden="true" customHeight="false" outlineLevel="0" collapsed="false">
      <c r="A1745" s="303"/>
      <c r="B1745" s="52"/>
      <c r="D1745" s="166"/>
      <c r="E1745" s="49"/>
      <c r="F1745" s="303"/>
      <c r="G1745" s="49"/>
      <c r="H1745" s="52"/>
      <c r="I1745" s="47"/>
      <c r="J1745" s="47"/>
      <c r="K1745" s="47"/>
      <c r="L1745" s="47"/>
    </row>
    <row r="1746" s="321" customFormat="true" ht="18.75" hidden="true" customHeight="false" outlineLevel="0" collapsed="false">
      <c r="A1746" s="303"/>
      <c r="B1746" s="52"/>
      <c r="D1746" s="166"/>
      <c r="E1746" s="49"/>
      <c r="F1746" s="303"/>
      <c r="G1746" s="49"/>
      <c r="H1746" s="52"/>
      <c r="I1746" s="47"/>
      <c r="J1746" s="47"/>
      <c r="K1746" s="47"/>
      <c r="L1746" s="47"/>
    </row>
    <row r="1747" s="321" customFormat="true" ht="18.75" hidden="true" customHeight="false" outlineLevel="0" collapsed="false">
      <c r="A1747" s="303"/>
      <c r="B1747" s="52"/>
      <c r="D1747" s="166"/>
      <c r="E1747" s="49"/>
      <c r="F1747" s="303"/>
      <c r="G1747" s="49"/>
      <c r="H1747" s="52"/>
      <c r="I1747" s="47"/>
      <c r="J1747" s="47"/>
      <c r="K1747" s="47"/>
      <c r="L1747" s="47"/>
    </row>
    <row r="1748" s="321" customFormat="true" ht="22.5" hidden="true" customHeight="false" outlineLevel="0" collapsed="false">
      <c r="A1748" s="6" t="s">
        <v>477</v>
      </c>
      <c r="B1748" s="6"/>
      <c r="C1748" s="6"/>
      <c r="D1748" s="6"/>
      <c r="E1748" s="6"/>
      <c r="F1748" s="6"/>
      <c r="G1748" s="6"/>
      <c r="H1748" s="6"/>
      <c r="I1748" s="47"/>
      <c r="J1748" s="47"/>
      <c r="K1748" s="47"/>
      <c r="L1748" s="47"/>
    </row>
    <row r="1749" s="321" customFormat="true" ht="18.75" hidden="true" customHeight="false" outlineLevel="0" collapsed="false">
      <c r="A1749" s="303"/>
      <c r="B1749" s="52"/>
      <c r="D1749" s="166"/>
      <c r="E1749" s="49"/>
      <c r="F1749" s="303"/>
      <c r="G1749" s="49"/>
      <c r="H1749" s="52"/>
      <c r="I1749" s="47"/>
      <c r="J1749" s="47"/>
      <c r="K1749" s="47"/>
      <c r="L1749" s="47"/>
    </row>
    <row r="1750" s="306" customFormat="true" ht="20.1" hidden="true" customHeight="true" outlineLevel="0" collapsed="false">
      <c r="A1750" s="310"/>
      <c r="B1750" s="311" t="s">
        <v>4</v>
      </c>
      <c r="C1750" s="312" t="s">
        <v>314</v>
      </c>
      <c r="D1750" s="313" t="s">
        <v>6</v>
      </c>
      <c r="E1750" s="314" t="s">
        <v>315</v>
      </c>
      <c r="F1750" s="315" t="s">
        <v>8</v>
      </c>
      <c r="G1750" s="314" t="s">
        <v>316</v>
      </c>
      <c r="H1750" s="311" t="s">
        <v>10</v>
      </c>
      <c r="I1750" s="109"/>
      <c r="J1750" s="109"/>
      <c r="K1750" s="109"/>
      <c r="L1750" s="109"/>
    </row>
    <row r="1751" s="306" customFormat="true" ht="20.1" hidden="true" customHeight="true" outlineLevel="0" collapsed="false">
      <c r="A1751" s="300" t="s">
        <v>11</v>
      </c>
      <c r="B1751" s="296" t="s">
        <v>317</v>
      </c>
      <c r="C1751" s="312"/>
      <c r="D1751" s="313"/>
      <c r="E1751" s="314"/>
      <c r="F1751" s="315"/>
      <c r="G1751" s="314"/>
      <c r="H1751" s="311"/>
      <c r="I1751" s="109"/>
      <c r="J1751" s="109"/>
      <c r="K1751" s="109"/>
      <c r="L1751" s="109"/>
    </row>
    <row r="1752" s="306" customFormat="true" ht="20.1" hidden="true" customHeight="true" outlineLevel="0" collapsed="false">
      <c r="A1752" s="316"/>
      <c r="B1752" s="317" t="s">
        <v>13</v>
      </c>
      <c r="C1752" s="318" t="s">
        <v>209</v>
      </c>
      <c r="D1752" s="319" t="s">
        <v>14</v>
      </c>
      <c r="E1752" s="302"/>
      <c r="F1752" s="320" t="s">
        <v>15</v>
      </c>
      <c r="G1752" s="302"/>
      <c r="H1752" s="317" t="s">
        <v>16</v>
      </c>
      <c r="I1752" s="109"/>
      <c r="J1752" s="109"/>
      <c r="K1752" s="109"/>
      <c r="L1752" s="109"/>
    </row>
    <row r="1753" s="321" customFormat="true" ht="18.75" hidden="true" customHeight="false" outlineLevel="0" collapsed="false">
      <c r="A1753" s="38"/>
      <c r="B1753" s="202"/>
      <c r="C1753" s="60"/>
      <c r="D1753" s="204"/>
      <c r="E1753" s="43"/>
      <c r="F1753" s="43"/>
      <c r="G1753" s="43"/>
      <c r="H1753" s="44" t="s">
        <v>22</v>
      </c>
      <c r="I1753" s="47"/>
      <c r="J1753" s="47"/>
      <c r="K1753" s="47"/>
      <c r="L1753" s="47"/>
    </row>
    <row r="1754" s="321" customFormat="true" ht="18.75" hidden="true" customHeight="false" outlineLevel="0" collapsed="false">
      <c r="A1754" s="45"/>
      <c r="B1754" s="52"/>
      <c r="C1754" s="47"/>
      <c r="D1754" s="166"/>
      <c r="E1754" s="49"/>
      <c r="F1754" s="49"/>
      <c r="G1754" s="49"/>
      <c r="H1754" s="52"/>
      <c r="I1754" s="47"/>
      <c r="J1754" s="47"/>
      <c r="K1754" s="47"/>
      <c r="L1754" s="47"/>
    </row>
    <row r="1755" s="321" customFormat="true" ht="18.75" hidden="true" customHeight="false" outlineLevel="0" collapsed="false">
      <c r="A1755" s="45"/>
      <c r="B1755" s="52"/>
      <c r="C1755" s="47"/>
      <c r="D1755" s="166"/>
      <c r="E1755" s="49"/>
      <c r="F1755" s="49"/>
      <c r="G1755" s="49"/>
      <c r="H1755" s="52"/>
      <c r="I1755" s="47"/>
      <c r="J1755" s="47"/>
      <c r="K1755" s="47"/>
      <c r="L1755" s="47"/>
    </row>
    <row r="1756" s="321" customFormat="true" ht="18.75" hidden="true" customHeight="false" outlineLevel="0" collapsed="false">
      <c r="A1756" s="45"/>
      <c r="B1756" s="52"/>
      <c r="C1756" s="47"/>
      <c r="D1756" s="166"/>
      <c r="E1756" s="49"/>
      <c r="F1756" s="49"/>
      <c r="G1756" s="49"/>
      <c r="H1756" s="52"/>
      <c r="I1756" s="47"/>
      <c r="J1756" s="47"/>
      <c r="K1756" s="47"/>
      <c r="L1756" s="47"/>
    </row>
    <row r="1757" s="321" customFormat="true" ht="18.75" hidden="true" customHeight="false" outlineLevel="0" collapsed="false">
      <c r="A1757" s="45"/>
      <c r="B1757" s="52"/>
      <c r="C1757" s="47"/>
      <c r="D1757" s="166"/>
      <c r="E1757" s="49"/>
      <c r="F1757" s="49"/>
      <c r="G1757" s="49"/>
      <c r="H1757" s="52"/>
      <c r="I1757" s="47"/>
      <c r="J1757" s="47"/>
      <c r="K1757" s="47"/>
      <c r="L1757" s="47"/>
    </row>
    <row r="1758" s="321" customFormat="true" ht="18.75" hidden="true" customHeight="false" outlineLevel="0" collapsed="false">
      <c r="A1758" s="45"/>
      <c r="B1758" s="52"/>
      <c r="C1758" s="47"/>
      <c r="D1758" s="166"/>
      <c r="E1758" s="49"/>
      <c r="F1758" s="49"/>
      <c r="G1758" s="49"/>
      <c r="H1758" s="52"/>
      <c r="I1758" s="47"/>
      <c r="J1758" s="47"/>
      <c r="K1758" s="47"/>
      <c r="L1758" s="47"/>
    </row>
    <row r="1759" s="321" customFormat="true" ht="18.75" hidden="true" customHeight="false" outlineLevel="0" collapsed="false">
      <c r="A1759" s="45"/>
      <c r="B1759" s="52"/>
      <c r="C1759" s="47"/>
      <c r="D1759" s="166"/>
      <c r="E1759" s="49"/>
      <c r="F1759" s="49"/>
      <c r="G1759" s="49"/>
      <c r="H1759" s="52"/>
      <c r="I1759" s="47"/>
      <c r="J1759" s="47"/>
      <c r="K1759" s="47"/>
      <c r="L1759" s="47"/>
    </row>
    <row r="1760" s="321" customFormat="true" ht="18.75" hidden="true" customHeight="false" outlineLevel="0" collapsed="false">
      <c r="A1760" s="45"/>
      <c r="B1760" s="52"/>
      <c r="C1760" s="47"/>
      <c r="D1760" s="166"/>
      <c r="E1760" s="49"/>
      <c r="F1760" s="49"/>
      <c r="G1760" s="49"/>
      <c r="H1760" s="52"/>
      <c r="I1760" s="47"/>
      <c r="J1760" s="47"/>
      <c r="K1760" s="47"/>
      <c r="L1760" s="47"/>
    </row>
    <row r="1761" s="321" customFormat="true" ht="18.75" hidden="true" customHeight="false" outlineLevel="0" collapsed="false">
      <c r="A1761" s="45"/>
      <c r="B1761" s="52"/>
      <c r="C1761" s="47"/>
      <c r="D1761" s="166"/>
      <c r="E1761" s="49"/>
      <c r="F1761" s="49"/>
      <c r="G1761" s="49"/>
      <c r="H1761" s="52"/>
      <c r="I1761" s="47"/>
      <c r="J1761" s="47"/>
      <c r="K1761" s="47"/>
      <c r="L1761" s="47"/>
    </row>
    <row r="1762" s="321" customFormat="true" ht="18.75" hidden="true" customHeight="false" outlineLevel="0" collapsed="false">
      <c r="A1762" s="45"/>
      <c r="B1762" s="52"/>
      <c r="C1762" s="47"/>
      <c r="D1762" s="166"/>
      <c r="E1762" s="49"/>
      <c r="F1762" s="49"/>
      <c r="G1762" s="49"/>
      <c r="H1762" s="52"/>
      <c r="I1762" s="47"/>
      <c r="J1762" s="47"/>
      <c r="K1762" s="47"/>
      <c r="L1762" s="47"/>
    </row>
    <row r="1763" s="321" customFormat="true" ht="18.75" hidden="true" customHeight="false" outlineLevel="0" collapsed="false">
      <c r="A1763" s="54"/>
      <c r="B1763" s="59"/>
      <c r="C1763" s="53"/>
      <c r="D1763" s="68"/>
      <c r="E1763" s="57"/>
      <c r="F1763" s="57"/>
      <c r="G1763" s="57"/>
      <c r="H1763" s="59"/>
      <c r="I1763" s="47"/>
      <c r="J1763" s="47"/>
      <c r="K1763" s="47"/>
      <c r="L1763" s="47"/>
    </row>
    <row r="1764" s="321" customFormat="true" ht="18.75" hidden="true" customHeight="false" outlineLevel="0" collapsed="false">
      <c r="A1764" s="38"/>
      <c r="B1764" s="202"/>
      <c r="C1764" s="60"/>
      <c r="D1764" s="204"/>
      <c r="E1764" s="43"/>
      <c r="F1764" s="43"/>
      <c r="G1764" s="43"/>
      <c r="H1764" s="44" t="s">
        <v>33</v>
      </c>
      <c r="I1764" s="47"/>
      <c r="J1764" s="47"/>
      <c r="K1764" s="47"/>
      <c r="L1764" s="47"/>
    </row>
    <row r="1765" s="321" customFormat="true" ht="18.75" hidden="true" customHeight="false" outlineLevel="0" collapsed="false">
      <c r="A1765" s="45"/>
      <c r="B1765" s="52"/>
      <c r="C1765" s="47"/>
      <c r="D1765" s="166"/>
      <c r="E1765" s="49"/>
      <c r="F1765" s="49"/>
      <c r="G1765" s="49"/>
      <c r="H1765" s="52"/>
      <c r="I1765" s="47"/>
      <c r="J1765" s="47"/>
      <c r="K1765" s="47"/>
      <c r="L1765" s="47"/>
    </row>
    <row r="1766" s="321" customFormat="true" ht="18.75" hidden="true" customHeight="false" outlineLevel="0" collapsed="false">
      <c r="A1766" s="45"/>
      <c r="B1766" s="52"/>
      <c r="C1766" s="47"/>
      <c r="D1766" s="166"/>
      <c r="E1766" s="49"/>
      <c r="F1766" s="49"/>
      <c r="G1766" s="49"/>
      <c r="H1766" s="52"/>
      <c r="I1766" s="47"/>
      <c r="J1766" s="47"/>
      <c r="K1766" s="47"/>
      <c r="L1766" s="47"/>
    </row>
    <row r="1767" s="321" customFormat="true" ht="18.75" hidden="true" customHeight="false" outlineLevel="0" collapsed="false">
      <c r="A1767" s="45"/>
      <c r="B1767" s="52"/>
      <c r="C1767" s="47"/>
      <c r="D1767" s="166"/>
      <c r="E1767" s="49"/>
      <c r="F1767" s="49"/>
      <c r="G1767" s="49"/>
      <c r="H1767" s="52"/>
      <c r="I1767" s="47"/>
      <c r="J1767" s="47"/>
      <c r="K1767" s="47"/>
      <c r="L1767" s="47"/>
    </row>
    <row r="1768" s="321" customFormat="true" ht="18.75" hidden="true" customHeight="false" outlineLevel="0" collapsed="false">
      <c r="A1768" s="45"/>
      <c r="B1768" s="52"/>
      <c r="C1768" s="47"/>
      <c r="D1768" s="166"/>
      <c r="E1768" s="49"/>
      <c r="F1768" s="49"/>
      <c r="G1768" s="49"/>
      <c r="H1768" s="52"/>
      <c r="I1768" s="47"/>
      <c r="J1768" s="47"/>
      <c r="K1768" s="47"/>
      <c r="L1768" s="47"/>
    </row>
    <row r="1769" s="321" customFormat="true" ht="18.75" hidden="true" customHeight="false" outlineLevel="0" collapsed="false">
      <c r="A1769" s="45"/>
      <c r="B1769" s="52"/>
      <c r="C1769" s="47"/>
      <c r="D1769" s="166"/>
      <c r="E1769" s="49"/>
      <c r="F1769" s="49"/>
      <c r="G1769" s="49"/>
      <c r="H1769" s="52"/>
      <c r="I1769" s="47"/>
      <c r="J1769" s="47"/>
      <c r="K1769" s="47"/>
      <c r="L1769" s="47"/>
    </row>
    <row r="1770" s="321" customFormat="true" ht="18.75" hidden="true" customHeight="false" outlineLevel="0" collapsed="false">
      <c r="A1770" s="45"/>
      <c r="B1770" s="52"/>
      <c r="C1770" s="47"/>
      <c r="D1770" s="166"/>
      <c r="E1770" s="49"/>
      <c r="F1770" s="49"/>
      <c r="G1770" s="49"/>
      <c r="H1770" s="52"/>
      <c r="I1770" s="47"/>
      <c r="J1770" s="47"/>
      <c r="K1770" s="47"/>
      <c r="L1770" s="47"/>
    </row>
    <row r="1771" s="321" customFormat="true" ht="18.75" hidden="true" customHeight="false" outlineLevel="0" collapsed="false">
      <c r="A1771" s="54"/>
      <c r="B1771" s="59"/>
      <c r="C1771" s="53"/>
      <c r="D1771" s="68"/>
      <c r="E1771" s="57"/>
      <c r="F1771" s="57"/>
      <c r="G1771" s="57"/>
      <c r="H1771" s="59"/>
      <c r="I1771" s="47"/>
      <c r="J1771" s="47"/>
      <c r="K1771" s="47"/>
      <c r="L1771" s="47"/>
    </row>
    <row r="1772" s="321" customFormat="true" ht="18.75" hidden="true" customHeight="false" outlineLevel="0" collapsed="false">
      <c r="A1772" s="38"/>
      <c r="B1772" s="202"/>
      <c r="C1772" s="60"/>
      <c r="D1772" s="204"/>
      <c r="E1772" s="43"/>
      <c r="F1772" s="43"/>
      <c r="G1772" s="43"/>
      <c r="H1772" s="44" t="s">
        <v>33</v>
      </c>
      <c r="I1772" s="47"/>
      <c r="J1772" s="47"/>
      <c r="K1772" s="47"/>
      <c r="L1772" s="47"/>
    </row>
    <row r="1773" s="321" customFormat="true" ht="18.75" hidden="true" customHeight="false" outlineLevel="0" collapsed="false">
      <c r="A1773" s="303"/>
      <c r="B1773" s="52"/>
      <c r="C1773" s="47"/>
      <c r="D1773" s="166"/>
      <c r="E1773" s="49"/>
      <c r="F1773" s="49"/>
      <c r="G1773" s="49"/>
      <c r="H1773" s="52"/>
      <c r="I1773" s="47"/>
      <c r="J1773" s="47"/>
      <c r="K1773" s="47"/>
      <c r="L1773" s="47"/>
    </row>
    <row r="1774" s="321" customFormat="true" ht="18.75" hidden="true" customHeight="false" outlineLevel="0" collapsed="false">
      <c r="A1774" s="303"/>
      <c r="B1774" s="52"/>
      <c r="C1774" s="47"/>
      <c r="D1774" s="166"/>
      <c r="E1774" s="49"/>
      <c r="F1774" s="49"/>
      <c r="G1774" s="49"/>
      <c r="H1774" s="52"/>
      <c r="I1774" s="47"/>
      <c r="J1774" s="47"/>
      <c r="K1774" s="47"/>
      <c r="L1774" s="47"/>
    </row>
    <row r="1775" s="321" customFormat="true" ht="18.75" hidden="true" customHeight="false" outlineLevel="0" collapsed="false">
      <c r="A1775" s="303"/>
      <c r="B1775" s="52"/>
      <c r="C1775" s="47"/>
      <c r="D1775" s="166"/>
      <c r="E1775" s="49"/>
      <c r="F1775" s="49"/>
      <c r="G1775" s="49"/>
      <c r="H1775" s="52"/>
      <c r="I1775" s="47"/>
      <c r="J1775" s="47"/>
      <c r="K1775" s="47"/>
      <c r="L1775" s="47"/>
    </row>
    <row r="1776" s="321" customFormat="true" ht="18.75" hidden="true" customHeight="false" outlineLevel="0" collapsed="false">
      <c r="A1776" s="303"/>
      <c r="B1776" s="52"/>
      <c r="C1776" s="47"/>
      <c r="D1776" s="166"/>
      <c r="E1776" s="49"/>
      <c r="F1776" s="49"/>
      <c r="G1776" s="49"/>
      <c r="H1776" s="52"/>
      <c r="I1776" s="47"/>
      <c r="J1776" s="47"/>
      <c r="K1776" s="47"/>
      <c r="L1776" s="47"/>
    </row>
    <row r="1777" s="321" customFormat="true" ht="18.75" hidden="true" customHeight="false" outlineLevel="0" collapsed="false">
      <c r="A1777" s="303"/>
      <c r="B1777" s="52"/>
      <c r="C1777" s="47"/>
      <c r="D1777" s="166"/>
      <c r="E1777" s="49"/>
      <c r="F1777" s="49"/>
      <c r="G1777" s="49"/>
      <c r="H1777" s="52"/>
      <c r="I1777" s="47"/>
      <c r="J1777" s="47"/>
      <c r="K1777" s="47"/>
      <c r="L1777" s="47"/>
    </row>
    <row r="1778" s="321" customFormat="true" ht="18.75" hidden="true" customHeight="false" outlineLevel="0" collapsed="false">
      <c r="A1778" s="96"/>
      <c r="B1778" s="59"/>
      <c r="C1778" s="53"/>
      <c r="D1778" s="213"/>
      <c r="E1778" s="57"/>
      <c r="F1778" s="57"/>
      <c r="G1778" s="57"/>
      <c r="H1778" s="59"/>
      <c r="I1778" s="47"/>
      <c r="J1778" s="47"/>
      <c r="K1778" s="47"/>
      <c r="L1778" s="47"/>
    </row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s="321" customFormat="true" ht="22.5" hidden="tru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47"/>
      <c r="J1783" s="47"/>
      <c r="K1783" s="47"/>
      <c r="L1783" s="47"/>
    </row>
    <row r="1784" s="321" customFormat="true" ht="18.75" hidden="true" customHeight="false" outlineLevel="0" collapsed="false">
      <c r="A1784" s="303"/>
      <c r="B1784" s="52"/>
      <c r="D1784" s="166"/>
      <c r="E1784" s="49"/>
      <c r="F1784" s="49"/>
      <c r="G1784" s="49"/>
      <c r="H1784" s="52"/>
      <c r="I1784" s="47"/>
      <c r="J1784" s="47"/>
      <c r="K1784" s="47"/>
      <c r="L1784" s="47"/>
    </row>
    <row r="1785" s="306" customFormat="true" ht="20.1" hidden="true" customHeight="true" outlineLevel="0" collapsed="false">
      <c r="A1785" s="310"/>
      <c r="B1785" s="311"/>
      <c r="C1785" s="312"/>
      <c r="D1785" s="313"/>
      <c r="E1785" s="314"/>
      <c r="F1785" s="315"/>
      <c r="G1785" s="314"/>
      <c r="H1785" s="311"/>
      <c r="I1785" s="109"/>
      <c r="J1785" s="109"/>
      <c r="K1785" s="109"/>
      <c r="L1785" s="109"/>
    </row>
    <row r="1786" s="306" customFormat="true" ht="20.1" hidden="true" customHeight="true" outlineLevel="0" collapsed="false">
      <c r="A1786" s="142"/>
      <c r="B1786" s="141"/>
      <c r="C1786" s="312"/>
      <c r="D1786" s="313"/>
      <c r="E1786" s="314"/>
      <c r="F1786" s="315"/>
      <c r="G1786" s="314"/>
      <c r="H1786" s="311"/>
      <c r="I1786" s="109"/>
      <c r="J1786" s="109"/>
      <c r="K1786" s="109"/>
      <c r="L1786" s="109"/>
    </row>
    <row r="1787" s="109" customFormat="true" ht="20.1" hidden="true" customHeight="true" outlineLevel="0" collapsed="false">
      <c r="A1787" s="142"/>
      <c r="B1787" s="141"/>
      <c r="C1787" s="107"/>
      <c r="D1787" s="151"/>
      <c r="E1787" s="108"/>
      <c r="F1787" s="105"/>
      <c r="G1787" s="108"/>
      <c r="H1787" s="141"/>
    </row>
    <row r="1788" s="47" customFormat="true" ht="18.75" hidden="true" customHeight="false" outlineLevel="0" collapsed="false">
      <c r="A1788" s="303"/>
      <c r="B1788" s="52"/>
      <c r="D1788" s="166"/>
      <c r="E1788" s="49"/>
      <c r="F1788" s="49"/>
      <c r="G1788" s="49"/>
      <c r="H1788" s="52"/>
    </row>
    <row r="1789" s="47" customFormat="true" ht="18.75" hidden="true" customHeight="false" outlineLevel="0" collapsed="false">
      <c r="A1789" s="303"/>
      <c r="B1789" s="52"/>
      <c r="D1789" s="166"/>
      <c r="E1789" s="49"/>
      <c r="F1789" s="49"/>
      <c r="G1789" s="49"/>
      <c r="H1789" s="52"/>
    </row>
    <row r="1790" s="53" customFormat="true" ht="18.75" hidden="false" customHeight="false" outlineLevel="0" collapsed="false">
      <c r="A1790" s="54"/>
      <c r="B1790" s="59"/>
      <c r="D1790" s="68"/>
      <c r="E1790" s="57"/>
      <c r="F1790" s="57"/>
      <c r="G1790" s="57"/>
      <c r="H1790" s="59"/>
    </row>
    <row r="1791" s="47" customFormat="true" ht="18.75" hidden="false" customHeight="false" outlineLevel="0" collapsed="false">
      <c r="A1791" s="45" t="n">
        <v>28</v>
      </c>
      <c r="B1791" s="52" t="s">
        <v>478</v>
      </c>
      <c r="C1791" s="322" t="s">
        <v>479</v>
      </c>
      <c r="D1791" s="166" t="n">
        <v>99804.25</v>
      </c>
      <c r="E1791" s="51" t="s">
        <v>19</v>
      </c>
      <c r="F1791" s="49" t="s">
        <v>480</v>
      </c>
      <c r="G1791" s="51" t="s">
        <v>481</v>
      </c>
      <c r="H1791" s="61" t="s">
        <v>22</v>
      </c>
    </row>
    <row r="1792" s="47" customFormat="true" ht="18.75" hidden="false" customHeight="false" outlineLevel="0" collapsed="false">
      <c r="A1792" s="45"/>
      <c r="B1792" s="52"/>
      <c r="C1792" s="321"/>
      <c r="D1792" s="166"/>
      <c r="E1792" s="49"/>
      <c r="F1792" s="51" t="s">
        <v>482</v>
      </c>
      <c r="G1792" s="51" t="s">
        <v>483</v>
      </c>
      <c r="H1792" s="52"/>
    </row>
    <row r="1793" s="47" customFormat="true" ht="18.75" hidden="false" customHeight="false" outlineLevel="0" collapsed="false">
      <c r="A1793" s="45"/>
      <c r="B1793" s="52"/>
      <c r="D1793" s="166"/>
      <c r="E1793" s="49"/>
      <c r="F1793" s="49" t="s">
        <v>484</v>
      </c>
      <c r="G1793" s="49"/>
      <c r="H1793" s="52"/>
    </row>
    <row r="1794" s="47" customFormat="true" ht="18.75" hidden="false" customHeight="false" outlineLevel="0" collapsed="false">
      <c r="A1794" s="45"/>
      <c r="B1794" s="52"/>
      <c r="D1794" s="166"/>
      <c r="E1794" s="49"/>
      <c r="F1794" s="51" t="s">
        <v>485</v>
      </c>
      <c r="G1794" s="49"/>
      <c r="H1794" s="52"/>
    </row>
    <row r="1795" s="47" customFormat="true" ht="18.75" hidden="false" customHeight="false" outlineLevel="0" collapsed="false">
      <c r="A1795" s="45"/>
      <c r="B1795" s="52"/>
      <c r="D1795" s="166"/>
      <c r="E1795" s="49"/>
      <c r="F1795" s="49"/>
      <c r="G1795" s="49"/>
      <c r="H1795" s="52"/>
    </row>
    <row r="1796" s="47" customFormat="true" ht="18.75" hidden="true" customHeight="false" outlineLevel="0" collapsed="false">
      <c r="A1796" s="45"/>
      <c r="B1796" s="52"/>
      <c r="D1796" s="166"/>
      <c r="E1796" s="49"/>
      <c r="F1796" s="49"/>
      <c r="G1796" s="49"/>
      <c r="H1796" s="52"/>
    </row>
    <row r="1797" s="47" customFormat="true" ht="18.75" hidden="true" customHeight="false" outlineLevel="0" collapsed="false">
      <c r="A1797" s="45"/>
      <c r="B1797" s="52"/>
      <c r="D1797" s="166"/>
      <c r="E1797" s="49"/>
      <c r="F1797" s="49"/>
      <c r="G1797" s="49"/>
      <c r="H1797" s="52"/>
    </row>
    <row r="1798" s="47" customFormat="true" ht="18.75" hidden="true" customHeight="false" outlineLevel="0" collapsed="false">
      <c r="A1798" s="45"/>
      <c r="B1798" s="52"/>
      <c r="D1798" s="166"/>
      <c r="E1798" s="49"/>
      <c r="F1798" s="49"/>
      <c r="G1798" s="49"/>
      <c r="H1798" s="52"/>
    </row>
    <row r="1799" s="47" customFormat="true" ht="18.75" hidden="true" customHeight="false" outlineLevel="0" collapsed="false">
      <c r="A1799" s="45"/>
      <c r="B1799" s="52"/>
      <c r="D1799" s="166"/>
      <c r="E1799" s="49"/>
      <c r="F1799" s="49"/>
      <c r="G1799" s="49"/>
      <c r="H1799" s="52"/>
    </row>
    <row r="1800" s="47" customFormat="true" ht="18.75" hidden="true" customHeight="false" outlineLevel="0" collapsed="false">
      <c r="A1800" s="45"/>
      <c r="B1800" s="52"/>
      <c r="D1800" s="166"/>
      <c r="E1800" s="49"/>
      <c r="F1800" s="49"/>
      <c r="G1800" s="49"/>
      <c r="H1800" s="52"/>
    </row>
    <row r="1801" s="53" customFormat="true" ht="18.75" hidden="false" customHeight="false" outlineLevel="0" collapsed="false">
      <c r="A1801" s="96"/>
      <c r="B1801" s="59"/>
      <c r="D1801" s="68"/>
      <c r="E1801" s="57"/>
      <c r="F1801" s="57"/>
      <c r="G1801" s="57"/>
      <c r="H1801" s="59"/>
    </row>
    <row r="1802" s="47" customFormat="true" ht="18.75" hidden="false" customHeight="false" outlineLevel="0" collapsed="false">
      <c r="A1802" s="45" t="n">
        <v>29</v>
      </c>
      <c r="B1802" s="52" t="s">
        <v>486</v>
      </c>
      <c r="C1802" s="322" t="s">
        <v>487</v>
      </c>
      <c r="D1802" s="166" t="n">
        <v>6000</v>
      </c>
      <c r="E1802" s="51" t="s">
        <v>19</v>
      </c>
      <c r="F1802" s="49" t="s">
        <v>488</v>
      </c>
      <c r="G1802" s="51" t="s">
        <v>489</v>
      </c>
      <c r="H1802" s="61" t="s">
        <v>22</v>
      </c>
    </row>
    <row r="1803" s="47" customFormat="true" ht="18.75" hidden="false" customHeight="false" outlineLevel="0" collapsed="false">
      <c r="A1803" s="303"/>
      <c r="B1803" s="52"/>
      <c r="C1803" s="321"/>
      <c r="D1803" s="166"/>
      <c r="E1803" s="49"/>
      <c r="F1803" s="51" t="s">
        <v>490</v>
      </c>
      <c r="G1803" s="51" t="s">
        <v>491</v>
      </c>
      <c r="H1803" s="52"/>
    </row>
    <row r="1804" s="47" customFormat="true" ht="18.75" hidden="false" customHeight="false" outlineLevel="0" collapsed="false">
      <c r="A1804" s="303"/>
      <c r="B1804" s="52"/>
      <c r="D1804" s="166"/>
      <c r="E1804" s="49"/>
      <c r="F1804" s="49" t="s">
        <v>492</v>
      </c>
      <c r="G1804" s="49"/>
      <c r="H1804" s="52"/>
    </row>
    <row r="1805" s="47" customFormat="true" ht="18.75" hidden="false" customHeight="false" outlineLevel="0" collapsed="false">
      <c r="A1805" s="303"/>
      <c r="B1805" s="52"/>
      <c r="D1805" s="166"/>
      <c r="E1805" s="49"/>
      <c r="F1805" s="51" t="s">
        <v>237</v>
      </c>
      <c r="G1805" s="49"/>
      <c r="H1805" s="52"/>
    </row>
    <row r="1806" s="47" customFormat="true" ht="18.75" hidden="false" customHeight="false" outlineLevel="0" collapsed="false">
      <c r="A1806" s="303"/>
      <c r="B1806" s="52"/>
      <c r="D1806" s="166"/>
      <c r="E1806" s="49"/>
      <c r="F1806" s="49"/>
      <c r="G1806" s="49"/>
      <c r="H1806" s="52"/>
    </row>
    <row r="1807" s="53" customFormat="true" ht="18.75" hidden="false" customHeight="false" outlineLevel="0" collapsed="false">
      <c r="A1807" s="96"/>
      <c r="B1807" s="59"/>
      <c r="D1807" s="68"/>
      <c r="E1807" s="57"/>
      <c r="F1807" s="57"/>
      <c r="G1807" s="57"/>
      <c r="H1807" s="59"/>
    </row>
    <row r="1808" s="47" customFormat="true" ht="18.75" hidden="false" customHeight="false" outlineLevel="0" collapsed="false">
      <c r="A1808" s="45" t="n">
        <v>30</v>
      </c>
      <c r="B1808" s="52" t="s">
        <v>493</v>
      </c>
      <c r="C1808" s="322" t="s">
        <v>494</v>
      </c>
      <c r="D1808" s="166" t="n">
        <v>7200</v>
      </c>
      <c r="E1808" s="51" t="s">
        <v>19</v>
      </c>
      <c r="F1808" s="51" t="s">
        <v>495</v>
      </c>
      <c r="G1808" s="51" t="s">
        <v>495</v>
      </c>
      <c r="H1808" s="61" t="s">
        <v>33</v>
      </c>
    </row>
    <row r="1809" s="47" customFormat="true" ht="18.75" hidden="false" customHeight="false" outlineLevel="0" collapsed="false">
      <c r="A1809" s="303"/>
      <c r="B1809" s="52"/>
      <c r="C1809" s="321"/>
      <c r="D1809" s="166"/>
      <c r="E1809" s="49"/>
      <c r="F1809" s="66" t="s">
        <v>496</v>
      </c>
      <c r="G1809" s="66" t="s">
        <v>497</v>
      </c>
      <c r="H1809" s="52"/>
    </row>
    <row r="1810" s="47" customFormat="true" ht="18.75" hidden="false" customHeight="false" outlineLevel="0" collapsed="false">
      <c r="A1810" s="303"/>
      <c r="B1810" s="52"/>
      <c r="D1810" s="166"/>
      <c r="E1810" s="49"/>
      <c r="F1810" s="303"/>
      <c r="G1810" s="49"/>
      <c r="H1810" s="52"/>
    </row>
    <row r="1811" s="47" customFormat="true" ht="18.75" hidden="false" customHeight="false" outlineLevel="0" collapsed="false">
      <c r="A1811" s="303"/>
      <c r="B1811" s="52"/>
      <c r="D1811" s="166"/>
      <c r="E1811" s="49"/>
      <c r="F1811" s="303"/>
      <c r="G1811" s="49"/>
      <c r="H1811" s="52"/>
    </row>
    <row r="1812" s="28" customFormat="true" ht="20.1" hidden="true" customHeight="true" outlineLevel="0" collapsed="false">
      <c r="A1812" s="82"/>
      <c r="B1812" s="30"/>
      <c r="C1812" s="83"/>
      <c r="D1812" s="84"/>
      <c r="E1812" s="85"/>
      <c r="F1812" s="86"/>
      <c r="G1812" s="85"/>
      <c r="H1812" s="30"/>
      <c r="I1812" s="27"/>
      <c r="J1812" s="27"/>
      <c r="K1812" s="27"/>
      <c r="L1812" s="27"/>
    </row>
    <row r="1813" s="28" customFormat="true" ht="20.1" hidden="false" customHeight="true" outlineLevel="0" collapsed="false">
      <c r="A1813" s="82"/>
      <c r="B1813" s="30"/>
      <c r="C1813" s="83"/>
      <c r="D1813" s="84"/>
      <c r="E1813" s="85"/>
      <c r="F1813" s="49"/>
      <c r="G1813" s="85"/>
      <c r="H1813" s="30"/>
      <c r="I1813" s="27"/>
      <c r="J1813" s="27"/>
      <c r="K1813" s="27"/>
      <c r="L1813" s="27"/>
    </row>
    <row r="1814" s="47" customFormat="true" ht="18.75" hidden="false" customHeight="false" outlineLevel="0" collapsed="false">
      <c r="A1814" s="303"/>
      <c r="B1814" s="52"/>
      <c r="D1814" s="166"/>
      <c r="E1814" s="49"/>
      <c r="F1814" s="49"/>
      <c r="G1814" s="49"/>
      <c r="H1814" s="52"/>
    </row>
    <row r="1815" s="47" customFormat="true" ht="18.75" hidden="false" customHeight="false" outlineLevel="0" collapsed="false">
      <c r="A1815" s="303"/>
      <c r="B1815" s="52"/>
      <c r="D1815" s="166"/>
      <c r="E1815" s="49"/>
      <c r="F1815" s="49"/>
      <c r="G1815" s="49"/>
      <c r="H1815" s="52"/>
    </row>
    <row r="1816" s="53" customFormat="true" ht="18.75" hidden="false" customHeight="false" outlineLevel="0" collapsed="false">
      <c r="A1816" s="96"/>
      <c r="B1816" s="59"/>
      <c r="D1816" s="68"/>
      <c r="E1816" s="57"/>
      <c r="F1816" s="57"/>
      <c r="G1816" s="57"/>
      <c r="H1816" s="59"/>
    </row>
    <row r="1817" s="47" customFormat="true" ht="18.75" hidden="true" customHeight="false" outlineLevel="0" collapsed="false">
      <c r="A1817" s="303"/>
      <c r="B1817" s="52"/>
      <c r="D1817" s="166"/>
      <c r="E1817" s="49"/>
      <c r="F1817" s="49"/>
      <c r="G1817" s="49"/>
      <c r="H1817" s="52"/>
    </row>
    <row r="1818" s="47" customFormat="true" ht="18.75" hidden="true" customHeight="false" outlineLevel="0" collapsed="false">
      <c r="A1818" s="45"/>
      <c r="B1818" s="52"/>
      <c r="D1818" s="166"/>
      <c r="E1818" s="49"/>
      <c r="F1818" s="303"/>
      <c r="G1818" s="49"/>
      <c r="H1818" s="52"/>
    </row>
    <row r="1819" s="53" customFormat="true" ht="18.75" hidden="true" customHeight="false" outlineLevel="0" collapsed="false">
      <c r="A1819" s="96"/>
      <c r="B1819" s="59"/>
      <c r="D1819" s="68"/>
      <c r="E1819" s="57"/>
      <c r="F1819" s="96"/>
      <c r="G1819" s="57"/>
      <c r="H1819" s="59"/>
    </row>
    <row r="1820" s="47" customFormat="true" ht="18.75" hidden="true" customHeight="false" outlineLevel="0" collapsed="false">
      <c r="A1820" s="303"/>
      <c r="B1820" s="52"/>
      <c r="C1820" s="323"/>
      <c r="D1820" s="192"/>
      <c r="E1820" s="49"/>
      <c r="F1820" s="303"/>
      <c r="G1820" s="49"/>
      <c r="H1820" s="52"/>
    </row>
    <row r="1821" s="321" customFormat="true" ht="18.75" hidden="true" customHeight="false" outlineLevel="0" collapsed="false">
      <c r="A1821" s="303"/>
      <c r="B1821" s="52"/>
      <c r="D1821" s="166"/>
      <c r="E1821" s="49"/>
      <c r="F1821" s="303"/>
      <c r="G1821" s="49"/>
      <c r="H1821" s="52"/>
      <c r="I1821" s="47"/>
      <c r="J1821" s="47"/>
      <c r="K1821" s="47"/>
      <c r="L1821" s="47"/>
    </row>
    <row r="1822" s="321" customFormat="true" ht="21" hidden="false" customHeight="false" outlineLevel="0" collapsed="false">
      <c r="A1822" s="88" t="s">
        <v>498</v>
      </c>
      <c r="B1822" s="88"/>
      <c r="C1822" s="88"/>
      <c r="D1822" s="88"/>
      <c r="E1822" s="88"/>
      <c r="F1822" s="88"/>
      <c r="G1822" s="88"/>
      <c r="H1822" s="88"/>
      <c r="I1822" s="47"/>
      <c r="J1822" s="47"/>
      <c r="K1822" s="47"/>
      <c r="L1822" s="47"/>
    </row>
    <row r="1823" s="28" customFormat="true" ht="20.1" hidden="false" customHeight="true" outlineLevel="0" collapsed="false">
      <c r="A1823" s="89"/>
      <c r="B1823" s="22" t="s">
        <v>4</v>
      </c>
      <c r="C1823" s="23" t="s">
        <v>5</v>
      </c>
      <c r="D1823" s="24" t="s">
        <v>6</v>
      </c>
      <c r="E1823" s="25" t="s">
        <v>7</v>
      </c>
      <c r="F1823" s="26" t="s">
        <v>8</v>
      </c>
      <c r="G1823" s="25" t="s">
        <v>9</v>
      </c>
      <c r="H1823" s="22" t="s">
        <v>10</v>
      </c>
      <c r="I1823" s="27"/>
      <c r="J1823" s="27"/>
      <c r="K1823" s="27"/>
      <c r="L1823" s="27"/>
    </row>
    <row r="1824" s="28" customFormat="true" ht="20.1" hidden="false" customHeight="true" outlineLevel="0" collapsed="false">
      <c r="A1824" s="90" t="s">
        <v>11</v>
      </c>
      <c r="B1824" s="30" t="s">
        <v>12</v>
      </c>
      <c r="C1824" s="23"/>
      <c r="D1824" s="24"/>
      <c r="E1824" s="25"/>
      <c r="F1824" s="26"/>
      <c r="G1824" s="25"/>
      <c r="H1824" s="22"/>
      <c r="I1824" s="27"/>
      <c r="J1824" s="27"/>
      <c r="K1824" s="27"/>
      <c r="L1824" s="27"/>
    </row>
    <row r="1825" s="28" customFormat="true" ht="20.1" hidden="false" customHeight="true" outlineLevel="0" collapsed="false">
      <c r="A1825" s="37"/>
      <c r="B1825" s="32" t="s">
        <v>13</v>
      </c>
      <c r="C1825" s="33" t="s">
        <v>3</v>
      </c>
      <c r="D1825" s="34" t="s">
        <v>14</v>
      </c>
      <c r="E1825" s="35"/>
      <c r="F1825" s="36" t="s">
        <v>15</v>
      </c>
      <c r="G1825" s="35"/>
      <c r="H1825" s="32" t="s">
        <v>16</v>
      </c>
      <c r="I1825" s="27"/>
      <c r="J1825" s="27"/>
      <c r="K1825" s="27"/>
      <c r="L1825" s="27"/>
    </row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s="157" customFormat="true" ht="20.1" hidden="true" customHeight="true" outlineLevel="0" collapsed="false">
      <c r="A1832" s="37"/>
      <c r="B1832" s="32"/>
      <c r="C1832" s="33"/>
      <c r="D1832" s="34"/>
      <c r="E1832" s="35"/>
      <c r="F1832" s="36"/>
      <c r="G1832" s="35"/>
      <c r="H1832" s="32"/>
    </row>
    <row r="1833" s="321" customFormat="true" ht="18.75" hidden="false" customHeight="false" outlineLevel="0" collapsed="false">
      <c r="A1833" s="45" t="n">
        <v>31</v>
      </c>
      <c r="B1833" s="52" t="s">
        <v>499</v>
      </c>
      <c r="C1833" s="322" t="s">
        <v>500</v>
      </c>
      <c r="D1833" s="166" t="n">
        <v>93000</v>
      </c>
      <c r="E1833" s="51" t="s">
        <v>19</v>
      </c>
      <c r="F1833" s="51" t="s">
        <v>501</v>
      </c>
      <c r="G1833" s="51" t="s">
        <v>501</v>
      </c>
      <c r="H1833" s="61" t="s">
        <v>33</v>
      </c>
      <c r="I1833" s="47"/>
      <c r="J1833" s="47"/>
      <c r="K1833" s="47"/>
      <c r="L1833" s="47"/>
    </row>
    <row r="1834" s="321" customFormat="true" ht="18.75" hidden="false" customHeight="false" outlineLevel="0" collapsed="false">
      <c r="A1834" s="303"/>
      <c r="B1834" s="52"/>
      <c r="D1834" s="166"/>
      <c r="E1834" s="49"/>
      <c r="F1834" s="66" t="s">
        <v>502</v>
      </c>
      <c r="G1834" s="66" t="s">
        <v>503</v>
      </c>
      <c r="H1834" s="52"/>
      <c r="I1834" s="47"/>
      <c r="J1834" s="47"/>
      <c r="K1834" s="47"/>
      <c r="L1834" s="47"/>
    </row>
    <row r="1835" s="321" customFormat="true" ht="18.75" hidden="false" customHeight="false" outlineLevel="0" collapsed="false">
      <c r="A1835" s="303"/>
      <c r="B1835" s="52"/>
      <c r="D1835" s="166"/>
      <c r="E1835" s="49"/>
      <c r="F1835" s="49"/>
      <c r="G1835" s="49"/>
      <c r="H1835" s="52"/>
      <c r="I1835" s="47"/>
      <c r="J1835" s="47"/>
      <c r="K1835" s="47"/>
      <c r="L1835" s="47"/>
    </row>
    <row r="1836" s="321" customFormat="true" ht="18.75" hidden="false" customHeight="false" outlineLevel="0" collapsed="false">
      <c r="A1836" s="303"/>
      <c r="B1836" s="52"/>
      <c r="D1836" s="166"/>
      <c r="E1836" s="49"/>
      <c r="F1836" s="303"/>
      <c r="G1836" s="49"/>
      <c r="H1836" s="52"/>
      <c r="I1836" s="47"/>
      <c r="J1836" s="47"/>
      <c r="K1836" s="47"/>
      <c r="L1836" s="47"/>
    </row>
    <row r="1837" s="321" customFormat="true" ht="18.75" hidden="false" customHeight="false" outlineLevel="0" collapsed="false">
      <c r="A1837" s="303"/>
      <c r="B1837" s="52"/>
      <c r="D1837" s="166"/>
      <c r="E1837" s="49"/>
      <c r="F1837" s="303"/>
      <c r="G1837" s="49"/>
      <c r="H1837" s="52"/>
      <c r="I1837" s="47"/>
      <c r="J1837" s="47"/>
      <c r="K1837" s="47"/>
      <c r="L1837" s="47"/>
    </row>
    <row r="1838" s="321" customFormat="true" ht="18" hidden="true" customHeight="true" outlineLevel="0" collapsed="false">
      <c r="A1838" s="303"/>
      <c r="B1838" s="52"/>
      <c r="D1838" s="166"/>
      <c r="E1838" s="49"/>
      <c r="F1838" s="303"/>
      <c r="G1838" s="49"/>
      <c r="H1838" s="52"/>
      <c r="I1838" s="47"/>
      <c r="J1838" s="47"/>
      <c r="K1838" s="47"/>
      <c r="L1838" s="47"/>
    </row>
    <row r="1839" s="53" customFormat="true" ht="18.75" hidden="false" customHeight="false" outlineLevel="0" collapsed="false">
      <c r="A1839" s="96"/>
      <c r="B1839" s="59"/>
      <c r="D1839" s="68"/>
      <c r="E1839" s="57"/>
      <c r="F1839" s="96"/>
      <c r="G1839" s="57"/>
      <c r="H1839" s="59"/>
    </row>
    <row r="1840" s="321" customFormat="true" ht="18.75" hidden="false" customHeight="false" outlineLevel="0" collapsed="false">
      <c r="A1840" s="324" t="n">
        <v>32</v>
      </c>
      <c r="B1840" s="47" t="s">
        <v>504</v>
      </c>
      <c r="C1840" s="44" t="s">
        <v>505</v>
      </c>
      <c r="D1840" s="305" t="n">
        <v>20000</v>
      </c>
      <c r="E1840" s="132" t="s">
        <v>19</v>
      </c>
      <c r="F1840" s="66" t="s">
        <v>506</v>
      </c>
      <c r="G1840" s="66" t="s">
        <v>507</v>
      </c>
      <c r="H1840" s="61" t="s">
        <v>33</v>
      </c>
      <c r="I1840" s="47"/>
      <c r="J1840" s="47"/>
      <c r="K1840" s="47"/>
      <c r="L1840" s="47"/>
    </row>
    <row r="1841" s="321" customFormat="true" ht="18.75" hidden="false" customHeight="false" outlineLevel="0" collapsed="false">
      <c r="A1841" s="52"/>
      <c r="B1841" s="47"/>
      <c r="C1841" s="61" t="s">
        <v>508</v>
      </c>
      <c r="D1841" s="305"/>
      <c r="E1841" s="106"/>
      <c r="F1841" s="66" t="s">
        <v>509</v>
      </c>
      <c r="G1841" s="66" t="s">
        <v>510</v>
      </c>
      <c r="H1841" s="52"/>
      <c r="I1841" s="47"/>
      <c r="J1841" s="47"/>
      <c r="K1841" s="47"/>
      <c r="L1841" s="47"/>
    </row>
    <row r="1842" s="321" customFormat="true" ht="18.75" hidden="true" customHeight="false" outlineLevel="0" collapsed="false">
      <c r="A1842" s="52"/>
      <c r="B1842" s="47"/>
      <c r="C1842" s="52"/>
      <c r="D1842" s="305"/>
      <c r="E1842" s="106"/>
      <c r="F1842" s="303"/>
      <c r="G1842" s="303"/>
      <c r="H1842" s="52"/>
      <c r="I1842" s="47"/>
      <c r="J1842" s="47"/>
      <c r="K1842" s="47"/>
      <c r="L1842" s="47"/>
    </row>
    <row r="1843" s="321" customFormat="true" ht="18.75" hidden="true" customHeight="false" outlineLevel="0" collapsed="false">
      <c r="A1843" s="52"/>
      <c r="B1843" s="47"/>
      <c r="C1843" s="52"/>
      <c r="D1843" s="305"/>
      <c r="E1843" s="106"/>
      <c r="F1843" s="47"/>
      <c r="G1843" s="106"/>
      <c r="H1843" s="52"/>
      <c r="I1843" s="47"/>
      <c r="J1843" s="47"/>
      <c r="K1843" s="47"/>
      <c r="L1843" s="47"/>
    </row>
    <row r="1844" s="321" customFormat="true" ht="18.75" hidden="true" customHeight="false" outlineLevel="0" collapsed="false">
      <c r="A1844" s="52"/>
      <c r="B1844" s="47"/>
      <c r="C1844" s="52"/>
      <c r="D1844" s="305"/>
      <c r="E1844" s="106"/>
      <c r="F1844" s="47"/>
      <c r="G1844" s="106"/>
      <c r="H1844" s="52"/>
      <c r="I1844" s="47"/>
      <c r="J1844" s="47"/>
      <c r="K1844" s="47"/>
      <c r="L1844" s="47"/>
    </row>
    <row r="1845" s="47" customFormat="true" ht="18.75" hidden="false" customHeight="false" outlineLevel="0" collapsed="false">
      <c r="A1845" s="52"/>
      <c r="C1845" s="52"/>
      <c r="D1845" s="305"/>
      <c r="E1845" s="106"/>
      <c r="G1845" s="106"/>
      <c r="H1845" s="52"/>
    </row>
    <row r="1846" s="47" customFormat="true" ht="18.75" hidden="false" customHeight="false" outlineLevel="0" collapsed="false">
      <c r="A1846" s="325"/>
      <c r="C1846" s="52"/>
      <c r="D1846" s="305"/>
      <c r="E1846" s="106"/>
      <c r="G1846" s="52"/>
      <c r="H1846" s="52"/>
    </row>
    <row r="1847" s="321" customFormat="true" ht="18.75" hidden="true" customHeight="false" outlineLevel="0" collapsed="false">
      <c r="A1847" s="303"/>
      <c r="B1847" s="52"/>
      <c r="D1847" s="166"/>
      <c r="E1847" s="49"/>
      <c r="F1847" s="303"/>
      <c r="G1847" s="303"/>
      <c r="H1847" s="52"/>
      <c r="I1847" s="47"/>
      <c r="J1847" s="47"/>
      <c r="K1847" s="47"/>
      <c r="L1847" s="47"/>
    </row>
    <row r="1848" s="321" customFormat="true" ht="18.75" hidden="false" customHeight="false" outlineLevel="0" collapsed="false">
      <c r="A1848" s="303"/>
      <c r="B1848" s="52"/>
      <c r="D1848" s="166"/>
      <c r="E1848" s="49"/>
      <c r="F1848" s="303"/>
      <c r="G1848" s="49"/>
      <c r="H1848" s="52"/>
      <c r="I1848" s="47"/>
      <c r="J1848" s="47"/>
      <c r="K1848" s="47"/>
      <c r="L1848" s="47"/>
    </row>
    <row r="1849" s="321" customFormat="true" ht="18.75" hidden="true" customHeight="false" outlineLevel="0" collapsed="false">
      <c r="A1849" s="303"/>
      <c r="B1849" s="52"/>
      <c r="D1849" s="166"/>
      <c r="E1849" s="49"/>
      <c r="F1849" s="303"/>
      <c r="G1849" s="49"/>
      <c r="H1849" s="52"/>
      <c r="I1849" s="47"/>
      <c r="J1849" s="47"/>
      <c r="K1849" s="47"/>
      <c r="L1849" s="47"/>
    </row>
    <row r="1850" s="53" customFormat="true" ht="18.75" hidden="false" customHeight="false" outlineLevel="0" collapsed="false">
      <c r="A1850" s="96"/>
      <c r="B1850" s="59"/>
      <c r="D1850" s="68"/>
      <c r="E1850" s="57"/>
      <c r="F1850" s="96"/>
      <c r="G1850" s="57"/>
      <c r="H1850" s="59"/>
    </row>
    <row r="1851" s="321" customFormat="true" ht="18.75" hidden="true" customHeight="false" outlineLevel="0" collapsed="false">
      <c r="A1851" s="303"/>
      <c r="B1851" s="52"/>
      <c r="D1851" s="166"/>
      <c r="E1851" s="49"/>
      <c r="F1851" s="303"/>
      <c r="G1851" s="49"/>
      <c r="H1851" s="52"/>
      <c r="I1851" s="47"/>
      <c r="J1851" s="47"/>
      <c r="K1851" s="47"/>
      <c r="L1851" s="47"/>
    </row>
    <row r="1852" s="321" customFormat="true" ht="18.75" hidden="false" customHeight="false" outlineLevel="0" collapsed="false">
      <c r="A1852" s="45" t="n">
        <v>33</v>
      </c>
      <c r="B1852" s="52" t="s">
        <v>511</v>
      </c>
      <c r="C1852" s="322" t="s">
        <v>512</v>
      </c>
      <c r="D1852" s="166" t="n">
        <v>77500</v>
      </c>
      <c r="E1852" s="51" t="s">
        <v>19</v>
      </c>
      <c r="F1852" s="66" t="s">
        <v>457</v>
      </c>
      <c r="G1852" s="66" t="s">
        <v>457</v>
      </c>
      <c r="H1852" s="61" t="s">
        <v>33</v>
      </c>
      <c r="I1852" s="47"/>
      <c r="J1852" s="47"/>
      <c r="K1852" s="47"/>
      <c r="L1852" s="47"/>
    </row>
    <row r="1853" s="321" customFormat="true" ht="18.75" hidden="false" customHeight="false" outlineLevel="0" collapsed="false">
      <c r="A1853" s="303"/>
      <c r="B1853" s="52"/>
      <c r="D1853" s="166"/>
      <c r="E1853" s="49"/>
      <c r="F1853" s="66" t="s">
        <v>513</v>
      </c>
      <c r="G1853" s="66" t="s">
        <v>514</v>
      </c>
      <c r="H1853" s="52"/>
      <c r="I1853" s="47"/>
      <c r="J1853" s="47"/>
      <c r="K1853" s="47"/>
      <c r="L1853" s="47"/>
    </row>
    <row r="1854" s="321" customFormat="true" ht="18.75" hidden="false" customHeight="false" outlineLevel="0" collapsed="false">
      <c r="A1854" s="303"/>
      <c r="B1854" s="52"/>
      <c r="D1854" s="166"/>
      <c r="E1854" s="49"/>
      <c r="F1854" s="303"/>
      <c r="G1854" s="303"/>
      <c r="H1854" s="52"/>
      <c r="I1854" s="47"/>
      <c r="J1854" s="47"/>
      <c r="K1854" s="47"/>
      <c r="L1854" s="47"/>
    </row>
    <row r="1855" s="321" customFormat="true" ht="18.75" hidden="false" customHeight="false" outlineLevel="0" collapsed="false">
      <c r="A1855" s="303"/>
      <c r="B1855" s="52"/>
      <c r="D1855" s="166"/>
      <c r="E1855" s="49"/>
      <c r="F1855" s="303"/>
      <c r="G1855" s="303"/>
      <c r="H1855" s="52"/>
      <c r="I1855" s="47"/>
      <c r="J1855" s="47"/>
      <c r="K1855" s="47"/>
      <c r="L1855" s="47"/>
    </row>
    <row r="1856" s="321" customFormat="true" ht="18.75" hidden="false" customHeight="false" outlineLevel="0" collapsed="false">
      <c r="A1856" s="303"/>
      <c r="B1856" s="52"/>
      <c r="D1856" s="166"/>
      <c r="E1856" s="49"/>
      <c r="F1856" s="303"/>
      <c r="G1856" s="303"/>
      <c r="H1856" s="52"/>
      <c r="I1856" s="47"/>
      <c r="J1856" s="47"/>
      <c r="K1856" s="47"/>
      <c r="L1856" s="47"/>
    </row>
    <row r="1857" s="53" customFormat="true" ht="18.75" hidden="false" customHeight="false" outlineLevel="0" collapsed="false">
      <c r="A1857" s="96"/>
      <c r="B1857" s="59"/>
      <c r="D1857" s="68"/>
      <c r="E1857" s="57"/>
      <c r="F1857" s="96"/>
      <c r="G1857" s="96"/>
      <c r="H1857" s="59"/>
    </row>
    <row r="1858" s="321" customFormat="true" ht="18.75" hidden="true" customHeight="false" outlineLevel="0" collapsed="false">
      <c r="A1858" s="303"/>
      <c r="B1858" s="52"/>
      <c r="D1858" s="166"/>
      <c r="E1858" s="49"/>
      <c r="F1858" s="303"/>
      <c r="G1858" s="303"/>
      <c r="H1858" s="52"/>
      <c r="I1858" s="47"/>
      <c r="J1858" s="47"/>
      <c r="K1858" s="47"/>
      <c r="L1858" s="47"/>
    </row>
    <row r="1859" s="321" customFormat="true" ht="18.75" hidden="false" customHeight="false" outlineLevel="0" collapsed="false">
      <c r="A1859" s="45" t="n">
        <v>34</v>
      </c>
      <c r="B1859" s="52" t="s">
        <v>515</v>
      </c>
      <c r="C1859" s="322" t="s">
        <v>516</v>
      </c>
      <c r="D1859" s="204" t="n">
        <v>856</v>
      </c>
      <c r="E1859" s="51" t="s">
        <v>19</v>
      </c>
      <c r="F1859" s="303" t="s">
        <v>517</v>
      </c>
      <c r="G1859" s="66" t="s">
        <v>518</v>
      </c>
      <c r="H1859" s="61" t="s">
        <v>22</v>
      </c>
      <c r="I1859" s="47"/>
      <c r="J1859" s="47"/>
      <c r="K1859" s="47"/>
      <c r="L1859" s="47"/>
    </row>
    <row r="1860" s="321" customFormat="true" ht="18.75" hidden="false" customHeight="false" outlineLevel="0" collapsed="false">
      <c r="A1860" s="45"/>
      <c r="B1860" s="52"/>
      <c r="D1860" s="166"/>
      <c r="E1860" s="49"/>
      <c r="F1860" s="66" t="s">
        <v>519</v>
      </c>
      <c r="G1860" s="66" t="s">
        <v>520</v>
      </c>
      <c r="H1860" s="52"/>
      <c r="I1860" s="47"/>
      <c r="J1860" s="47"/>
      <c r="K1860" s="47"/>
      <c r="L1860" s="47"/>
    </row>
    <row r="1861" s="321" customFormat="true" ht="18.75" hidden="false" customHeight="false" outlineLevel="0" collapsed="false">
      <c r="A1861" s="303"/>
      <c r="B1861" s="52"/>
      <c r="D1861" s="166"/>
      <c r="E1861" s="49"/>
      <c r="F1861" s="303" t="s">
        <v>521</v>
      </c>
      <c r="G1861" s="303"/>
      <c r="H1861" s="52"/>
      <c r="I1861" s="47"/>
      <c r="J1861" s="47"/>
      <c r="K1861" s="47"/>
      <c r="L1861" s="47"/>
    </row>
    <row r="1862" s="321" customFormat="true" ht="18.75" hidden="false" customHeight="false" outlineLevel="0" collapsed="false">
      <c r="A1862" s="303"/>
      <c r="B1862" s="52"/>
      <c r="D1862" s="166"/>
      <c r="E1862" s="49"/>
      <c r="F1862" s="66" t="s">
        <v>522</v>
      </c>
      <c r="G1862" s="303"/>
      <c r="H1862" s="52"/>
      <c r="I1862" s="47"/>
      <c r="J1862" s="47"/>
      <c r="K1862" s="47"/>
      <c r="L1862" s="47"/>
    </row>
    <row r="1863" s="321" customFormat="true" ht="18.75" hidden="false" customHeight="false" outlineLevel="0" collapsed="false">
      <c r="A1863" s="303"/>
      <c r="B1863" s="52"/>
      <c r="D1863" s="166"/>
      <c r="E1863" s="49"/>
      <c r="F1863" s="303"/>
      <c r="G1863" s="303"/>
      <c r="H1863" s="52"/>
      <c r="I1863" s="47"/>
      <c r="J1863" s="47"/>
      <c r="K1863" s="47"/>
      <c r="L1863" s="47"/>
    </row>
    <row r="1864" s="321" customFormat="true" ht="18.75" hidden="true" customHeight="false" outlineLevel="0" collapsed="false">
      <c r="A1864" s="303"/>
      <c r="B1864" s="52"/>
      <c r="D1864" s="166"/>
      <c r="E1864" s="49"/>
      <c r="F1864" s="303"/>
      <c r="G1864" s="49"/>
      <c r="H1864" s="52"/>
      <c r="I1864" s="47"/>
      <c r="J1864" s="47"/>
      <c r="K1864" s="47"/>
      <c r="L1864" s="47"/>
    </row>
    <row r="1865" s="321" customFormat="true" ht="18.75" hidden="true" customHeight="false" outlineLevel="0" collapsed="false">
      <c r="A1865" s="303"/>
      <c r="B1865" s="52"/>
      <c r="D1865" s="166"/>
      <c r="E1865" s="49"/>
      <c r="F1865" s="303"/>
      <c r="G1865" s="49"/>
      <c r="H1865" s="52"/>
      <c r="I1865" s="47"/>
      <c r="J1865" s="47"/>
      <c r="K1865" s="47"/>
      <c r="L1865" s="47"/>
    </row>
    <row r="1866" s="321" customFormat="true" ht="22.5" hidden="false" customHeight="true" outlineLevel="0" collapsed="false">
      <c r="A1866" s="303"/>
      <c r="B1866" s="52"/>
      <c r="D1866" s="166"/>
      <c r="E1866" s="49"/>
      <c r="F1866" s="303"/>
      <c r="G1866" s="49"/>
      <c r="H1866" s="52"/>
      <c r="I1866" s="47"/>
      <c r="J1866" s="47"/>
      <c r="K1866" s="47"/>
      <c r="L1866" s="47"/>
    </row>
    <row r="1867" s="321" customFormat="true" ht="18.75" hidden="false" customHeight="false" outlineLevel="0" collapsed="false">
      <c r="A1867" s="303"/>
      <c r="B1867" s="52"/>
      <c r="D1867" s="166"/>
      <c r="E1867" s="49"/>
      <c r="F1867" s="303"/>
      <c r="G1867" s="49"/>
      <c r="H1867" s="52"/>
      <c r="I1867" s="47"/>
      <c r="J1867" s="47"/>
      <c r="K1867" s="47"/>
      <c r="L1867" s="47"/>
    </row>
    <row r="1868" s="53" customFormat="true" ht="18.75" hidden="false" customHeight="false" outlineLevel="0" collapsed="false">
      <c r="A1868" s="96"/>
      <c r="B1868" s="59"/>
      <c r="D1868" s="68"/>
      <c r="E1868" s="57"/>
      <c r="F1868" s="96"/>
      <c r="G1868" s="57"/>
      <c r="H1868" s="59"/>
    </row>
    <row r="1869" s="321" customFormat="true" ht="18.75" hidden="true" customHeight="false" outlineLevel="0" collapsed="false">
      <c r="A1869" s="303"/>
      <c r="B1869" s="52"/>
      <c r="D1869" s="166"/>
      <c r="E1869" s="49"/>
      <c r="F1869" s="303"/>
      <c r="G1869" s="49"/>
      <c r="H1869" s="52"/>
      <c r="I1869" s="47"/>
      <c r="J1869" s="47"/>
      <c r="K1869" s="47"/>
      <c r="L1869" s="47"/>
    </row>
    <row r="1870" s="321" customFormat="true" ht="18.75" hidden="true" customHeight="false" outlineLevel="0" collapsed="false">
      <c r="A1870" s="303"/>
      <c r="B1870" s="52"/>
      <c r="D1870" s="166"/>
      <c r="E1870" s="49"/>
      <c r="F1870" s="303"/>
      <c r="G1870" s="49"/>
      <c r="H1870" s="52"/>
      <c r="I1870" s="47"/>
      <c r="J1870" s="47"/>
      <c r="K1870" s="47"/>
      <c r="L1870" s="47"/>
    </row>
    <row r="1871" s="321" customFormat="true" ht="21" hidden="false" customHeight="false" outlineLevel="0" collapsed="false">
      <c r="A1871" s="88" t="s">
        <v>498</v>
      </c>
      <c r="B1871" s="88"/>
      <c r="C1871" s="88"/>
      <c r="D1871" s="88"/>
      <c r="E1871" s="88"/>
      <c r="F1871" s="88"/>
      <c r="G1871" s="88"/>
      <c r="H1871" s="88"/>
      <c r="I1871" s="47"/>
      <c r="J1871" s="47"/>
      <c r="K1871" s="47"/>
      <c r="L1871" s="47"/>
    </row>
    <row r="1872" s="28" customFormat="true" ht="20.1" hidden="false" customHeight="true" outlineLevel="0" collapsed="false">
      <c r="A1872" s="89"/>
      <c r="B1872" s="22" t="s">
        <v>4</v>
      </c>
      <c r="C1872" s="23" t="s">
        <v>5</v>
      </c>
      <c r="D1872" s="24" t="s">
        <v>6</v>
      </c>
      <c r="E1872" s="25" t="s">
        <v>7</v>
      </c>
      <c r="F1872" s="26" t="s">
        <v>8</v>
      </c>
      <c r="G1872" s="25" t="s">
        <v>9</v>
      </c>
      <c r="H1872" s="22" t="s">
        <v>10</v>
      </c>
      <c r="I1872" s="27"/>
      <c r="J1872" s="27"/>
      <c r="K1872" s="27"/>
      <c r="L1872" s="27"/>
    </row>
    <row r="1873" s="28" customFormat="true" ht="20.1" hidden="false" customHeight="true" outlineLevel="0" collapsed="false">
      <c r="A1873" s="90" t="s">
        <v>11</v>
      </c>
      <c r="B1873" s="30" t="s">
        <v>12</v>
      </c>
      <c r="C1873" s="23"/>
      <c r="D1873" s="24"/>
      <c r="E1873" s="25"/>
      <c r="F1873" s="26"/>
      <c r="G1873" s="25"/>
      <c r="H1873" s="22"/>
      <c r="I1873" s="27"/>
      <c r="J1873" s="27"/>
      <c r="K1873" s="27"/>
      <c r="L1873" s="27"/>
    </row>
    <row r="1874" s="28" customFormat="true" ht="20.1" hidden="false" customHeight="true" outlineLevel="0" collapsed="false">
      <c r="A1874" s="37"/>
      <c r="B1874" s="32" t="s">
        <v>13</v>
      </c>
      <c r="C1874" s="33" t="s">
        <v>3</v>
      </c>
      <c r="D1874" s="34" t="s">
        <v>14</v>
      </c>
      <c r="E1874" s="35"/>
      <c r="F1874" s="36" t="s">
        <v>15</v>
      </c>
      <c r="G1874" s="35"/>
      <c r="H1874" s="32" t="s">
        <v>16</v>
      </c>
      <c r="I1874" s="27"/>
      <c r="J1874" s="27"/>
      <c r="K1874" s="27"/>
      <c r="L1874" s="27"/>
    </row>
    <row r="1875" customFormat="false" ht="12.75" hidden="true" customHeight="false" outlineLevel="0" collapsed="false"/>
    <row r="1876" customFormat="false" ht="12.75" hidden="true" customHeight="false" outlineLevel="0" collapsed="false"/>
    <row r="1877" s="321" customFormat="true" ht="18.75" hidden="true" customHeight="false" outlineLevel="0" collapsed="false">
      <c r="A1877" s="45"/>
      <c r="B1877" s="52"/>
      <c r="D1877" s="166"/>
      <c r="E1877" s="49"/>
      <c r="F1877" s="303"/>
      <c r="G1877" s="303"/>
      <c r="H1877" s="52"/>
      <c r="I1877" s="47"/>
      <c r="J1877" s="47"/>
      <c r="K1877" s="47"/>
      <c r="L1877" s="47"/>
    </row>
    <row r="1878" s="321" customFormat="true" ht="18.75" hidden="true" customHeight="false" outlineLevel="0" collapsed="false">
      <c r="A1878" s="45"/>
      <c r="B1878" s="52"/>
      <c r="D1878" s="166"/>
      <c r="E1878" s="49"/>
      <c r="F1878" s="303"/>
      <c r="G1878" s="49"/>
      <c r="H1878" s="52"/>
      <c r="I1878" s="47"/>
      <c r="J1878" s="47"/>
      <c r="K1878" s="47"/>
      <c r="L1878" s="47"/>
    </row>
    <row r="1879" s="321" customFormat="true" ht="18.75" hidden="true" customHeight="false" outlineLevel="0" collapsed="false">
      <c r="A1879" s="45"/>
      <c r="B1879" s="52"/>
      <c r="D1879" s="166"/>
      <c r="E1879" s="49"/>
      <c r="F1879" s="303"/>
      <c r="G1879" s="49"/>
      <c r="H1879" s="52"/>
      <c r="I1879" s="47"/>
      <c r="J1879" s="47"/>
      <c r="K1879" s="47"/>
      <c r="L1879" s="47"/>
    </row>
    <row r="1880" s="321" customFormat="true" ht="18.75" hidden="true" customHeight="false" outlineLevel="0" collapsed="false">
      <c r="A1880" s="45"/>
      <c r="B1880" s="52"/>
      <c r="D1880" s="166"/>
      <c r="E1880" s="49"/>
      <c r="F1880" s="303"/>
      <c r="G1880" s="49"/>
      <c r="H1880" s="52"/>
      <c r="I1880" s="47"/>
      <c r="J1880" s="47"/>
      <c r="K1880" s="47"/>
      <c r="L1880" s="47"/>
    </row>
    <row r="1881" s="53" customFormat="true" ht="18.75" hidden="true" customHeight="false" outlineLevel="0" collapsed="false">
      <c r="A1881" s="54"/>
      <c r="B1881" s="59"/>
      <c r="D1881" s="68"/>
      <c r="E1881" s="57"/>
      <c r="F1881" s="96"/>
      <c r="G1881" s="57"/>
      <c r="H1881" s="59"/>
    </row>
    <row r="1882" s="321" customFormat="true" ht="18.75" hidden="false" customHeight="false" outlineLevel="0" collapsed="false">
      <c r="A1882" s="45" t="n">
        <v>35</v>
      </c>
      <c r="B1882" s="52" t="s">
        <v>523</v>
      </c>
      <c r="C1882" s="322" t="s">
        <v>524</v>
      </c>
      <c r="D1882" s="166" t="n">
        <v>455</v>
      </c>
      <c r="E1882" s="51" t="s">
        <v>19</v>
      </c>
      <c r="F1882" s="49" t="s">
        <v>525</v>
      </c>
      <c r="G1882" s="51" t="s">
        <v>526</v>
      </c>
      <c r="H1882" s="61" t="s">
        <v>22</v>
      </c>
      <c r="I1882" s="47"/>
      <c r="J1882" s="47"/>
      <c r="K1882" s="47"/>
      <c r="L1882" s="47"/>
    </row>
    <row r="1883" s="321" customFormat="true" ht="18.75" hidden="false" customHeight="false" outlineLevel="0" collapsed="false">
      <c r="A1883" s="45"/>
      <c r="B1883" s="52"/>
      <c r="D1883" s="166"/>
      <c r="E1883" s="49"/>
      <c r="F1883" s="51" t="s">
        <v>527</v>
      </c>
      <c r="G1883" s="51" t="s">
        <v>528</v>
      </c>
      <c r="H1883" s="52"/>
      <c r="I1883" s="47"/>
      <c r="J1883" s="47"/>
      <c r="K1883" s="47"/>
      <c r="L1883" s="47"/>
    </row>
    <row r="1884" s="321" customFormat="true" ht="18.75" hidden="false" customHeight="false" outlineLevel="0" collapsed="false">
      <c r="A1884" s="45"/>
      <c r="B1884" s="52"/>
      <c r="D1884" s="166"/>
      <c r="E1884" s="49"/>
      <c r="F1884" s="303" t="s">
        <v>529</v>
      </c>
      <c r="G1884" s="303"/>
      <c r="H1884" s="52"/>
      <c r="I1884" s="47"/>
      <c r="J1884" s="47"/>
      <c r="K1884" s="47"/>
      <c r="L1884" s="47"/>
    </row>
    <row r="1885" s="321" customFormat="true" ht="18.75" hidden="false" customHeight="false" outlineLevel="0" collapsed="false">
      <c r="A1885" s="45"/>
      <c r="B1885" s="52"/>
      <c r="D1885" s="166"/>
      <c r="E1885" s="49"/>
      <c r="F1885" s="66" t="s">
        <v>530</v>
      </c>
      <c r="G1885" s="49"/>
      <c r="H1885" s="52"/>
      <c r="I1885" s="47"/>
      <c r="J1885" s="47"/>
      <c r="K1885" s="47"/>
      <c r="L1885" s="47"/>
    </row>
    <row r="1886" s="321" customFormat="true" ht="18.75" hidden="false" customHeight="false" outlineLevel="0" collapsed="false">
      <c r="A1886" s="45"/>
      <c r="B1886" s="52"/>
      <c r="D1886" s="166"/>
      <c r="E1886" s="49"/>
      <c r="F1886" s="303"/>
      <c r="G1886" s="49"/>
      <c r="H1886" s="52"/>
      <c r="I1886" s="47"/>
      <c r="J1886" s="47"/>
      <c r="K1886" s="47"/>
      <c r="L1886" s="47"/>
    </row>
    <row r="1887" s="321" customFormat="true" ht="18.75" hidden="true" customHeight="false" outlineLevel="0" collapsed="false">
      <c r="A1887" s="45"/>
      <c r="B1887" s="52"/>
      <c r="D1887" s="166"/>
      <c r="E1887" s="49"/>
      <c r="F1887" s="303"/>
      <c r="G1887" s="49"/>
      <c r="H1887" s="52"/>
      <c r="I1887" s="47"/>
      <c r="J1887" s="47"/>
      <c r="K1887" s="47"/>
      <c r="L1887" s="47"/>
    </row>
    <row r="1888" s="53" customFormat="true" ht="18.75" hidden="false" customHeight="false" outlineLevel="0" collapsed="false">
      <c r="A1888" s="54"/>
      <c r="B1888" s="59"/>
      <c r="D1888" s="68"/>
      <c r="E1888" s="57"/>
      <c r="F1888" s="96"/>
      <c r="G1888" s="57"/>
      <c r="H1888" s="59"/>
    </row>
    <row r="1889" s="321" customFormat="true" ht="18.75" hidden="false" customHeight="false" outlineLevel="0" collapsed="false">
      <c r="A1889" s="45" t="n">
        <v>36</v>
      </c>
      <c r="B1889" s="52" t="s">
        <v>531</v>
      </c>
      <c r="C1889" s="322" t="s">
        <v>532</v>
      </c>
      <c r="D1889" s="166" t="n">
        <v>6380000</v>
      </c>
      <c r="E1889" s="51" t="s">
        <v>186</v>
      </c>
      <c r="F1889" s="51" t="s">
        <v>533</v>
      </c>
      <c r="G1889" s="51" t="s">
        <v>533</v>
      </c>
      <c r="H1889" s="61" t="s">
        <v>534</v>
      </c>
      <c r="I1889" s="47"/>
      <c r="J1889" s="47"/>
      <c r="K1889" s="47"/>
      <c r="L1889" s="47"/>
    </row>
    <row r="1890" s="321" customFormat="true" ht="18.75" hidden="false" customHeight="false" outlineLevel="0" collapsed="false">
      <c r="A1890" s="45"/>
      <c r="B1890" s="52"/>
      <c r="C1890" s="322" t="s">
        <v>535</v>
      </c>
      <c r="D1890" s="166"/>
      <c r="E1890" s="49"/>
      <c r="F1890" s="51" t="s">
        <v>536</v>
      </c>
      <c r="G1890" s="51" t="s">
        <v>536</v>
      </c>
      <c r="H1890" s="61" t="s">
        <v>537</v>
      </c>
      <c r="I1890" s="47"/>
      <c r="J1890" s="47"/>
      <c r="K1890" s="47"/>
      <c r="L1890" s="47"/>
    </row>
    <row r="1891" s="321" customFormat="true" ht="18.75" hidden="false" customHeight="false" outlineLevel="0" collapsed="false">
      <c r="A1891" s="45"/>
      <c r="B1891" s="52"/>
      <c r="D1891" s="166"/>
      <c r="E1891" s="49"/>
      <c r="F1891" s="51" t="s">
        <v>538</v>
      </c>
      <c r="G1891" s="51" t="s">
        <v>539</v>
      </c>
      <c r="H1891" s="52"/>
      <c r="I1891" s="47"/>
      <c r="J1891" s="47"/>
      <c r="K1891" s="47"/>
      <c r="L1891" s="47"/>
    </row>
    <row r="1892" s="321" customFormat="true" ht="18.75" hidden="false" customHeight="false" outlineLevel="0" collapsed="false">
      <c r="A1892" s="45"/>
      <c r="B1892" s="52"/>
      <c r="D1892" s="166"/>
      <c r="E1892" s="49"/>
      <c r="F1892" s="303"/>
      <c r="G1892" s="303"/>
      <c r="H1892" s="52"/>
      <c r="I1892" s="47"/>
      <c r="J1892" s="47"/>
      <c r="K1892" s="47"/>
      <c r="L1892" s="47"/>
    </row>
    <row r="1893" s="321" customFormat="true" ht="18.75" hidden="true" customHeight="false" outlineLevel="0" collapsed="false">
      <c r="A1893" s="45"/>
      <c r="B1893" s="52"/>
      <c r="D1893" s="166"/>
      <c r="E1893" s="49"/>
      <c r="F1893" s="303"/>
      <c r="G1893" s="303"/>
      <c r="H1893" s="52"/>
      <c r="I1893" s="47"/>
      <c r="J1893" s="47"/>
      <c r="K1893" s="47"/>
      <c r="L1893" s="47"/>
    </row>
    <row r="1894" s="321" customFormat="true" ht="18.75" hidden="true" customHeight="false" outlineLevel="0" collapsed="false">
      <c r="A1894" s="45"/>
      <c r="B1894" s="52"/>
      <c r="D1894" s="166"/>
      <c r="E1894" s="49"/>
      <c r="F1894" s="303"/>
      <c r="G1894" s="303"/>
      <c r="H1894" s="52"/>
      <c r="I1894" s="47"/>
      <c r="J1894" s="47"/>
      <c r="K1894" s="47"/>
      <c r="L1894" s="47"/>
    </row>
    <row r="1895" s="321" customFormat="true" ht="18.75" hidden="false" customHeight="false" outlineLevel="0" collapsed="false">
      <c r="A1895" s="45"/>
      <c r="B1895" s="52"/>
      <c r="D1895" s="166"/>
      <c r="E1895" s="49"/>
      <c r="F1895" s="303"/>
      <c r="G1895" s="49"/>
      <c r="H1895" s="52"/>
      <c r="I1895" s="47"/>
      <c r="J1895" s="47"/>
      <c r="K1895" s="47"/>
      <c r="L1895" s="47"/>
    </row>
    <row r="1896" s="53" customFormat="true" ht="18.75" hidden="false" customHeight="false" outlineLevel="0" collapsed="false">
      <c r="A1896" s="54"/>
      <c r="B1896" s="59"/>
      <c r="D1896" s="68"/>
      <c r="E1896" s="57"/>
      <c r="F1896" s="96"/>
      <c r="G1896" s="57"/>
      <c r="H1896" s="59"/>
    </row>
    <row r="1897" s="321" customFormat="true" ht="18.75" hidden="false" customHeight="false" outlineLevel="0" collapsed="false">
      <c r="A1897" s="45" t="n">
        <v>37</v>
      </c>
      <c r="B1897" s="52" t="s">
        <v>540</v>
      </c>
      <c r="C1897" s="322" t="s">
        <v>541</v>
      </c>
      <c r="D1897" s="166" t="n">
        <v>64200</v>
      </c>
      <c r="E1897" s="51" t="s">
        <v>19</v>
      </c>
      <c r="F1897" s="49" t="s">
        <v>542</v>
      </c>
      <c r="G1897" s="51" t="s">
        <v>543</v>
      </c>
      <c r="H1897" s="61" t="s">
        <v>22</v>
      </c>
      <c r="I1897" s="47"/>
      <c r="J1897" s="47"/>
      <c r="K1897" s="47"/>
      <c r="L1897" s="47"/>
    </row>
    <row r="1898" s="321" customFormat="true" ht="18.75" hidden="false" customHeight="false" outlineLevel="0" collapsed="false">
      <c r="A1898" s="45"/>
      <c r="B1898" s="52"/>
      <c r="D1898" s="166"/>
      <c r="E1898" s="49"/>
      <c r="F1898" s="51" t="s">
        <v>544</v>
      </c>
      <c r="G1898" s="51" t="s">
        <v>544</v>
      </c>
      <c r="H1898" s="52"/>
      <c r="I1898" s="47"/>
      <c r="J1898" s="47"/>
      <c r="K1898" s="47"/>
      <c r="L1898" s="47"/>
    </row>
    <row r="1899" customFormat="false" ht="20.1" hidden="false" customHeight="true" outlineLevel="0" collapsed="false">
      <c r="F1899" s="66" t="s">
        <v>545</v>
      </c>
      <c r="G1899" s="66" t="s">
        <v>546</v>
      </c>
    </row>
    <row r="1900" customFormat="false" ht="20.1" hidden="false" customHeight="true" outlineLevel="0" collapsed="false">
      <c r="F1900" s="303" t="s">
        <v>547</v>
      </c>
    </row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false" customHeight="true" outlineLevel="0" collapsed="false">
      <c r="F1905" s="66" t="s">
        <v>548</v>
      </c>
    </row>
    <row r="1906" customFormat="false" ht="20.1" hidden="false" customHeight="true" outlineLevel="0" collapsed="false">
      <c r="F1906" s="303" t="s">
        <v>549</v>
      </c>
    </row>
    <row r="1907" customFormat="false" ht="20.1" hidden="false" customHeight="true" outlineLevel="0" collapsed="false">
      <c r="F1907" s="66" t="s">
        <v>550</v>
      </c>
      <c r="G1907" s="326"/>
    </row>
    <row r="1908" s="72" customFormat="true" ht="20.1" hidden="false" customHeight="true" outlineLevel="0" collapsed="false">
      <c r="A1908" s="70"/>
      <c r="B1908" s="71"/>
      <c r="D1908" s="73"/>
      <c r="E1908" s="74"/>
      <c r="F1908" s="71"/>
      <c r="G1908" s="327"/>
      <c r="H1908" s="71"/>
    </row>
    <row r="1909" s="321" customFormat="true" ht="20.1" hidden="false" customHeight="true" outlineLevel="0" collapsed="false">
      <c r="A1909" s="45" t="n">
        <v>38</v>
      </c>
      <c r="B1909" s="328" t="s">
        <v>551</v>
      </c>
      <c r="C1909" s="322" t="s">
        <v>552</v>
      </c>
      <c r="D1909" s="166" t="n">
        <v>2728.5</v>
      </c>
      <c r="E1909" s="51" t="s">
        <v>19</v>
      </c>
      <c r="F1909" s="49" t="s">
        <v>553</v>
      </c>
      <c r="G1909" s="51" t="s">
        <v>554</v>
      </c>
      <c r="H1909" s="61" t="s">
        <v>22</v>
      </c>
      <c r="I1909" s="47"/>
      <c r="J1909" s="47"/>
      <c r="K1909" s="47"/>
      <c r="L1909" s="47"/>
    </row>
    <row r="1910" s="321" customFormat="true" ht="20.1" hidden="false" customHeight="true" outlineLevel="0" collapsed="false">
      <c r="A1910" s="45"/>
      <c r="B1910" s="328"/>
      <c r="D1910" s="166"/>
      <c r="E1910" s="49"/>
      <c r="F1910" s="51" t="s">
        <v>555</v>
      </c>
      <c r="G1910" s="51" t="s">
        <v>556</v>
      </c>
      <c r="H1910" s="52"/>
      <c r="I1910" s="47"/>
      <c r="J1910" s="47"/>
      <c r="K1910" s="47"/>
      <c r="L1910" s="47"/>
    </row>
    <row r="1911" customFormat="false" ht="20.1" hidden="false" customHeight="true" outlineLevel="0" collapsed="false">
      <c r="F1911" s="49" t="s">
        <v>557</v>
      </c>
    </row>
    <row r="1912" customFormat="false" ht="20.1" hidden="true" customHeight="true" outlineLevel="0" collapsed="false">
      <c r="F1912" s="303"/>
    </row>
    <row r="1913" customFormat="false" ht="20.1" hidden="true" customHeight="true" outlineLevel="0" collapsed="false"/>
    <row r="1914" customFormat="false" ht="20.1" hidden="false" customHeight="true" outlineLevel="0" collapsed="false">
      <c r="F1914" s="66" t="s">
        <v>558</v>
      </c>
    </row>
    <row r="1915" customFormat="false" ht="20.1" hidden="false" customHeight="true" outlineLevel="0" collapsed="false">
      <c r="F1915" s="303"/>
    </row>
    <row r="1916" s="72" customFormat="true" ht="20.1" hidden="false" customHeight="true" outlineLevel="0" collapsed="false">
      <c r="A1916" s="70"/>
      <c r="B1916" s="71"/>
      <c r="D1916" s="73"/>
      <c r="E1916" s="74"/>
      <c r="F1916" s="70"/>
      <c r="G1916" s="74"/>
      <c r="H1916" s="71"/>
    </row>
    <row r="1917" s="5" customFormat="true" ht="20.1" hidden="true" customHeight="true" outlineLevel="0" collapsed="false">
      <c r="D1917" s="329"/>
      <c r="E1917" s="4"/>
      <c r="G1917" s="20"/>
    </row>
    <row r="1918" s="5" customFormat="true" ht="20.1" hidden="true" customHeight="true" outlineLevel="0" collapsed="false">
      <c r="D1918" s="329"/>
      <c r="E1918" s="4"/>
      <c r="G1918" s="20"/>
    </row>
    <row r="1919" customFormat="false" ht="20.1" hidden="false" customHeight="true" outlineLevel="0" collapsed="false">
      <c r="A1919" s="88" t="s">
        <v>498</v>
      </c>
      <c r="B1919" s="88"/>
      <c r="C1919" s="88"/>
      <c r="D1919" s="88"/>
      <c r="E1919" s="88"/>
      <c r="F1919" s="88"/>
      <c r="G1919" s="88"/>
      <c r="H1919" s="88"/>
    </row>
    <row r="1920" s="28" customFormat="true" ht="20.1" hidden="false" customHeight="true" outlineLevel="0" collapsed="false">
      <c r="A1920" s="89"/>
      <c r="B1920" s="22" t="s">
        <v>4</v>
      </c>
      <c r="C1920" s="23" t="s">
        <v>5</v>
      </c>
      <c r="D1920" s="24" t="s">
        <v>6</v>
      </c>
      <c r="E1920" s="25" t="s">
        <v>7</v>
      </c>
      <c r="F1920" s="26" t="s">
        <v>8</v>
      </c>
      <c r="G1920" s="25" t="s">
        <v>9</v>
      </c>
      <c r="H1920" s="22" t="s">
        <v>10</v>
      </c>
      <c r="I1920" s="27"/>
      <c r="J1920" s="27"/>
      <c r="K1920" s="27"/>
      <c r="L1920" s="27"/>
    </row>
    <row r="1921" s="28" customFormat="true" ht="20.1" hidden="false" customHeight="true" outlineLevel="0" collapsed="false">
      <c r="A1921" s="90" t="s">
        <v>11</v>
      </c>
      <c r="B1921" s="30" t="s">
        <v>12</v>
      </c>
      <c r="C1921" s="23"/>
      <c r="D1921" s="24"/>
      <c r="E1921" s="25"/>
      <c r="F1921" s="26"/>
      <c r="G1921" s="25"/>
      <c r="H1921" s="22"/>
      <c r="I1921" s="27"/>
      <c r="J1921" s="27"/>
      <c r="K1921" s="27"/>
      <c r="L1921" s="27"/>
    </row>
    <row r="1922" s="28" customFormat="true" ht="20.1" hidden="false" customHeight="true" outlineLevel="0" collapsed="false">
      <c r="A1922" s="37"/>
      <c r="B1922" s="32" t="s">
        <v>13</v>
      </c>
      <c r="C1922" s="33" t="s">
        <v>3</v>
      </c>
      <c r="D1922" s="34" t="s">
        <v>14</v>
      </c>
      <c r="E1922" s="35"/>
      <c r="F1922" s="36" t="s">
        <v>15</v>
      </c>
      <c r="G1922" s="35"/>
      <c r="H1922" s="32" t="s">
        <v>16</v>
      </c>
      <c r="I1922" s="27"/>
      <c r="J1922" s="27"/>
      <c r="K1922" s="27"/>
      <c r="L1922" s="27"/>
    </row>
    <row r="1923" customFormat="false" ht="12.75" hidden="true" customHeight="false" outlineLevel="0" collapsed="false"/>
    <row r="1924" customFormat="false" ht="12.75" hidden="true" customHeight="false" outlineLevel="0" collapsed="false"/>
    <row r="1925" s="321" customFormat="true" ht="20.1" hidden="true" customHeight="true" outlineLevel="0" collapsed="false">
      <c r="A1925" s="45"/>
      <c r="B1925" s="328"/>
      <c r="D1925" s="166"/>
      <c r="E1925" s="49"/>
      <c r="F1925" s="49"/>
      <c r="G1925" s="49"/>
      <c r="H1925" s="52"/>
      <c r="I1925" s="47"/>
      <c r="J1925" s="47"/>
      <c r="K1925" s="47"/>
      <c r="L1925" s="47"/>
    </row>
    <row r="1926" s="321" customFormat="true" ht="20.1" hidden="true" customHeight="true" outlineLevel="0" collapsed="false">
      <c r="A1926" s="303"/>
      <c r="B1926" s="52"/>
      <c r="D1926" s="166"/>
      <c r="E1926" s="49"/>
      <c r="F1926" s="303"/>
      <c r="G1926" s="303"/>
      <c r="H1926" s="52"/>
      <c r="I1926" s="47"/>
      <c r="J1926" s="47"/>
      <c r="K1926" s="47"/>
      <c r="L1926" s="47"/>
    </row>
    <row r="1927" s="321" customFormat="true" ht="20.1" hidden="true" customHeight="true" outlineLevel="0" collapsed="false">
      <c r="A1927" s="303"/>
      <c r="B1927" s="52"/>
      <c r="D1927" s="166"/>
      <c r="E1927" s="49"/>
      <c r="F1927" s="303"/>
      <c r="G1927" s="303"/>
      <c r="H1927" s="52"/>
      <c r="I1927" s="47"/>
      <c r="J1927" s="47"/>
      <c r="K1927" s="47"/>
      <c r="L1927" s="47"/>
    </row>
    <row r="1928" s="321" customFormat="true" ht="20.1" hidden="true" customHeight="true" outlineLevel="0" collapsed="false">
      <c r="A1928" s="303"/>
      <c r="B1928" s="52"/>
      <c r="C1928" s="59"/>
      <c r="D1928" s="166"/>
      <c r="E1928" s="49"/>
      <c r="F1928" s="303"/>
      <c r="G1928" s="303"/>
      <c r="H1928" s="52"/>
      <c r="I1928" s="47"/>
      <c r="J1928" s="47"/>
      <c r="K1928" s="47"/>
      <c r="L1928" s="47"/>
    </row>
    <row r="1929" s="321" customFormat="true" ht="20.1" hidden="true" customHeight="true" outlineLevel="0" collapsed="false">
      <c r="A1929" s="303"/>
      <c r="B1929" s="52"/>
      <c r="D1929" s="166"/>
      <c r="E1929" s="49"/>
      <c r="F1929" s="303"/>
      <c r="G1929" s="303"/>
      <c r="H1929" s="52"/>
      <c r="I1929" s="47"/>
      <c r="J1929" s="47"/>
      <c r="K1929" s="47"/>
      <c r="L1929" s="47"/>
    </row>
    <row r="1930" s="53" customFormat="true" ht="20.1" hidden="true" customHeight="true" outlineLevel="0" collapsed="false">
      <c r="A1930" s="96"/>
      <c r="B1930" s="59"/>
      <c r="D1930" s="68"/>
      <c r="E1930" s="57"/>
      <c r="F1930" s="96"/>
      <c r="G1930" s="57"/>
      <c r="H1930" s="59"/>
    </row>
    <row r="1931" s="321" customFormat="true" ht="20.1" hidden="false" customHeight="true" outlineLevel="0" collapsed="false">
      <c r="A1931" s="324" t="n">
        <v>39</v>
      </c>
      <c r="B1931" s="330" t="s">
        <v>559</v>
      </c>
      <c r="C1931" s="322" t="s">
        <v>560</v>
      </c>
      <c r="D1931" s="204" t="n">
        <v>8400</v>
      </c>
      <c r="E1931" s="132" t="s">
        <v>19</v>
      </c>
      <c r="F1931" s="331" t="s">
        <v>561</v>
      </c>
      <c r="G1931" s="132" t="s">
        <v>562</v>
      </c>
      <c r="H1931" s="44" t="s">
        <v>22</v>
      </c>
      <c r="I1931" s="47"/>
      <c r="J1931" s="47"/>
      <c r="K1931" s="47"/>
      <c r="L1931" s="47"/>
    </row>
    <row r="1932" s="321" customFormat="true" ht="20.1" hidden="false" customHeight="true" outlineLevel="0" collapsed="false">
      <c r="A1932" s="325"/>
      <c r="B1932" s="52"/>
      <c r="D1932" s="166"/>
      <c r="E1932" s="106"/>
      <c r="F1932" s="128" t="s">
        <v>563</v>
      </c>
      <c r="G1932" s="128" t="s">
        <v>564</v>
      </c>
      <c r="H1932" s="52"/>
      <c r="I1932" s="47"/>
      <c r="J1932" s="47"/>
      <c r="K1932" s="47"/>
      <c r="L1932" s="47"/>
    </row>
    <row r="1933" s="47" customFormat="true" ht="20.1" hidden="false" customHeight="true" outlineLevel="0" collapsed="false">
      <c r="A1933" s="52"/>
      <c r="B1933" s="52"/>
      <c r="C1933" s="321"/>
      <c r="D1933" s="166"/>
      <c r="E1933" s="106"/>
      <c r="F1933" s="106" t="s">
        <v>565</v>
      </c>
      <c r="G1933" s="106"/>
      <c r="H1933" s="52"/>
    </row>
    <row r="1934" s="47" customFormat="true" ht="20.1" hidden="false" customHeight="true" outlineLevel="0" collapsed="false">
      <c r="A1934" s="325"/>
      <c r="B1934" s="303"/>
      <c r="C1934" s="52"/>
      <c r="D1934" s="305"/>
      <c r="E1934" s="106"/>
      <c r="F1934" s="61" t="s">
        <v>566</v>
      </c>
      <c r="G1934" s="52"/>
      <c r="H1934" s="52"/>
    </row>
    <row r="1935" s="47" customFormat="true" ht="20.1" hidden="true" customHeight="true" outlineLevel="0" collapsed="false">
      <c r="A1935" s="325"/>
      <c r="B1935" s="52"/>
      <c r="C1935" s="52"/>
      <c r="D1935" s="166"/>
      <c r="E1935" s="106"/>
      <c r="F1935" s="303"/>
      <c r="G1935" s="106"/>
      <c r="H1935" s="52"/>
    </row>
    <row r="1936" s="47" customFormat="true" ht="20.1" hidden="true" customHeight="true" outlineLevel="0" collapsed="false">
      <c r="A1936" s="325"/>
      <c r="B1936" s="52"/>
      <c r="C1936" s="52"/>
      <c r="D1936" s="166"/>
      <c r="E1936" s="106"/>
      <c r="F1936" s="303"/>
      <c r="G1936" s="106"/>
      <c r="H1936" s="52"/>
    </row>
    <row r="1937" s="47" customFormat="true" ht="20.1" hidden="false" customHeight="true" outlineLevel="0" collapsed="false">
      <c r="A1937" s="325"/>
      <c r="B1937" s="52"/>
      <c r="C1937" s="52"/>
      <c r="D1937" s="166"/>
      <c r="E1937" s="106"/>
      <c r="F1937" s="52"/>
      <c r="G1937" s="106"/>
      <c r="H1937" s="52"/>
    </row>
    <row r="1938" s="47" customFormat="true" ht="20.1" hidden="false" customHeight="true" outlineLevel="0" collapsed="false">
      <c r="A1938" s="153"/>
      <c r="B1938" s="59"/>
      <c r="C1938" s="59"/>
      <c r="D1938" s="68"/>
      <c r="E1938" s="129"/>
      <c r="F1938" s="59"/>
      <c r="G1938" s="129"/>
      <c r="H1938" s="59"/>
    </row>
    <row r="1939" s="47" customFormat="true" ht="20.1" hidden="false" customHeight="true" outlineLevel="0" collapsed="false">
      <c r="A1939" s="324" t="n">
        <v>40</v>
      </c>
      <c r="B1939" s="202" t="s">
        <v>567</v>
      </c>
      <c r="C1939" s="44" t="s">
        <v>568</v>
      </c>
      <c r="D1939" s="204" t="n">
        <v>18000</v>
      </c>
      <c r="E1939" s="132" t="s">
        <v>19</v>
      </c>
      <c r="F1939" s="202" t="s">
        <v>569</v>
      </c>
      <c r="G1939" s="44" t="s">
        <v>570</v>
      </c>
      <c r="H1939" s="44" t="s">
        <v>22</v>
      </c>
    </row>
    <row r="1940" s="47" customFormat="true" ht="20.1" hidden="false" customHeight="true" outlineLevel="0" collapsed="false">
      <c r="A1940" s="325"/>
      <c r="B1940" s="52"/>
      <c r="C1940" s="52" t="s">
        <v>571</v>
      </c>
      <c r="D1940" s="166"/>
      <c r="E1940" s="106"/>
      <c r="F1940" s="61" t="s">
        <v>572</v>
      </c>
      <c r="G1940" s="61" t="s">
        <v>573</v>
      </c>
      <c r="H1940" s="52"/>
    </row>
    <row r="1941" s="47" customFormat="true" ht="20.1" hidden="false" customHeight="true" outlineLevel="0" collapsed="false">
      <c r="A1941" s="325"/>
      <c r="B1941" s="52"/>
      <c r="C1941" s="52"/>
      <c r="D1941" s="166"/>
      <c r="E1941" s="106"/>
      <c r="F1941" s="52" t="s">
        <v>574</v>
      </c>
      <c r="G1941" s="52"/>
      <c r="H1941" s="52"/>
    </row>
    <row r="1942" s="47" customFormat="true" ht="20.1" hidden="false" customHeight="true" outlineLevel="0" collapsed="false">
      <c r="A1942" s="325"/>
      <c r="B1942" s="52"/>
      <c r="C1942" s="332"/>
      <c r="D1942" s="166"/>
      <c r="E1942" s="106"/>
      <c r="F1942" s="61" t="s">
        <v>509</v>
      </c>
      <c r="G1942" s="106"/>
      <c r="H1942" s="52"/>
    </row>
    <row r="1943" s="47" customFormat="true" ht="20.1" hidden="false" customHeight="true" outlineLevel="0" collapsed="false">
      <c r="A1943" s="325"/>
      <c r="B1943" s="52"/>
      <c r="C1943" s="332"/>
      <c r="D1943" s="166"/>
      <c r="E1943" s="106"/>
      <c r="F1943" s="52"/>
      <c r="G1943" s="106"/>
      <c r="H1943" s="52"/>
    </row>
    <row r="1944" s="53" customFormat="true" ht="20.1" hidden="false" customHeight="true" outlineLevel="0" collapsed="false">
      <c r="A1944" s="153"/>
      <c r="B1944" s="59"/>
      <c r="C1944" s="333"/>
      <c r="D1944" s="68"/>
      <c r="E1944" s="129"/>
      <c r="F1944" s="59"/>
      <c r="G1944" s="129"/>
      <c r="H1944" s="59"/>
    </row>
    <row r="1945" s="47" customFormat="true" ht="20.1" hidden="false" customHeight="true" outlineLevel="0" collapsed="false">
      <c r="A1945" s="325" t="n">
        <v>41</v>
      </c>
      <c r="B1945" s="52" t="s">
        <v>575</v>
      </c>
      <c r="C1945" s="61" t="s">
        <v>576</v>
      </c>
      <c r="D1945" s="166" t="n">
        <v>1590</v>
      </c>
      <c r="E1945" s="128" t="s">
        <v>19</v>
      </c>
      <c r="F1945" s="202" t="s">
        <v>577</v>
      </c>
      <c r="G1945" s="44" t="s">
        <v>367</v>
      </c>
      <c r="H1945" s="61" t="s">
        <v>22</v>
      </c>
    </row>
    <row r="1946" s="47" customFormat="true" ht="20.1" hidden="false" customHeight="true" outlineLevel="0" collapsed="false">
      <c r="A1946" s="325"/>
      <c r="B1946" s="52"/>
      <c r="C1946" s="334" t="s">
        <v>578</v>
      </c>
      <c r="D1946" s="166"/>
      <c r="E1946" s="106"/>
      <c r="F1946" s="61" t="s">
        <v>579</v>
      </c>
      <c r="G1946" s="61" t="s">
        <v>580</v>
      </c>
      <c r="H1946" s="52"/>
    </row>
    <row r="1947" s="47" customFormat="true" ht="20.1" hidden="false" customHeight="true" outlineLevel="0" collapsed="false">
      <c r="A1947" s="325"/>
      <c r="B1947" s="52"/>
      <c r="C1947" s="332"/>
      <c r="D1947" s="166"/>
      <c r="E1947" s="106"/>
      <c r="F1947" s="52" t="s">
        <v>581</v>
      </c>
      <c r="G1947" s="52"/>
      <c r="H1947" s="52"/>
    </row>
    <row r="1948" s="47" customFormat="true" ht="20.1" hidden="false" customHeight="true" outlineLevel="0" collapsed="false">
      <c r="A1948" s="325"/>
      <c r="B1948" s="52"/>
      <c r="C1948" s="332"/>
      <c r="D1948" s="166"/>
      <c r="E1948" s="106"/>
      <c r="F1948" s="128" t="s">
        <v>582</v>
      </c>
      <c r="G1948" s="106"/>
      <c r="H1948" s="52"/>
    </row>
    <row r="1949" s="47" customFormat="true" ht="20.1" hidden="false" customHeight="true" outlineLevel="0" collapsed="false">
      <c r="A1949" s="325"/>
      <c r="B1949" s="52"/>
      <c r="C1949" s="332"/>
      <c r="D1949" s="166"/>
      <c r="E1949" s="106"/>
      <c r="F1949" s="52"/>
      <c r="G1949" s="106"/>
      <c r="H1949" s="52"/>
    </row>
    <row r="1950" s="53" customFormat="true" ht="20.1" hidden="false" customHeight="true" outlineLevel="0" collapsed="false">
      <c r="A1950" s="153"/>
      <c r="B1950" s="59"/>
      <c r="C1950" s="333"/>
      <c r="D1950" s="68"/>
      <c r="E1950" s="129"/>
      <c r="F1950" s="59"/>
      <c r="G1950" s="129"/>
      <c r="H1950" s="59"/>
    </row>
    <row r="1951" s="47" customFormat="true" ht="20.1" hidden="false" customHeight="true" outlineLevel="0" collapsed="false">
      <c r="A1951" s="325" t="n">
        <v>42</v>
      </c>
      <c r="B1951" s="52" t="s">
        <v>583</v>
      </c>
      <c r="C1951" s="61" t="s">
        <v>584</v>
      </c>
      <c r="D1951" s="166" t="n">
        <v>10000</v>
      </c>
      <c r="E1951" s="128" t="s">
        <v>19</v>
      </c>
      <c r="F1951" s="52" t="s">
        <v>585</v>
      </c>
      <c r="G1951" s="61" t="s">
        <v>586</v>
      </c>
      <c r="H1951" s="61" t="s">
        <v>22</v>
      </c>
    </row>
    <row r="1952" s="47" customFormat="true" ht="20.1" hidden="false" customHeight="true" outlineLevel="0" collapsed="false">
      <c r="A1952" s="325"/>
      <c r="B1952" s="52"/>
      <c r="C1952" s="52"/>
      <c r="D1952" s="166"/>
      <c r="E1952" s="106"/>
      <c r="F1952" s="61" t="s">
        <v>587</v>
      </c>
      <c r="G1952" s="61" t="s">
        <v>588</v>
      </c>
      <c r="H1952" s="52"/>
    </row>
    <row r="1953" s="47" customFormat="true" ht="20.1" hidden="false" customHeight="true" outlineLevel="0" collapsed="false">
      <c r="A1953" s="325"/>
      <c r="B1953" s="52"/>
      <c r="C1953" s="52"/>
      <c r="D1953" s="166"/>
      <c r="E1953" s="106"/>
      <c r="F1953" s="52" t="s">
        <v>589</v>
      </c>
      <c r="G1953" s="52"/>
      <c r="H1953" s="52"/>
    </row>
    <row r="1954" s="47" customFormat="true" ht="20.1" hidden="false" customHeight="true" outlineLevel="0" collapsed="false">
      <c r="A1954" s="325"/>
      <c r="B1954" s="52"/>
      <c r="C1954" s="52"/>
      <c r="D1954" s="166"/>
      <c r="E1954" s="106"/>
      <c r="F1954" s="61" t="s">
        <v>590</v>
      </c>
      <c r="G1954" s="106"/>
      <c r="H1954" s="52"/>
    </row>
    <row r="1955" s="47" customFormat="true" ht="20.1" hidden="false" customHeight="true" outlineLevel="0" collapsed="false">
      <c r="A1955" s="325"/>
      <c r="B1955" s="52"/>
      <c r="C1955" s="52"/>
      <c r="D1955" s="166"/>
      <c r="E1955" s="106"/>
      <c r="F1955" s="52"/>
      <c r="G1955" s="106"/>
      <c r="H1955" s="52"/>
    </row>
    <row r="1956" s="47" customFormat="true" ht="20.1" hidden="false" customHeight="true" outlineLevel="0" collapsed="false">
      <c r="A1956" s="325"/>
      <c r="B1956" s="52"/>
      <c r="C1956" s="52"/>
      <c r="D1956" s="166"/>
      <c r="E1956" s="106"/>
      <c r="F1956" s="52"/>
      <c r="G1956" s="106"/>
      <c r="H1956" s="52"/>
    </row>
    <row r="1957" s="47" customFormat="true" ht="20.1" hidden="true" customHeight="true" outlineLevel="0" collapsed="false">
      <c r="A1957" s="325"/>
      <c r="B1957" s="52"/>
      <c r="C1957" s="52"/>
      <c r="D1957" s="166"/>
      <c r="E1957" s="106"/>
      <c r="F1957" s="52"/>
      <c r="G1957" s="106"/>
      <c r="H1957" s="52"/>
    </row>
    <row r="1958" s="47" customFormat="true" ht="20.1" hidden="true" customHeight="true" outlineLevel="0" collapsed="false">
      <c r="A1958" s="325"/>
      <c r="B1958" s="52"/>
      <c r="C1958" s="52"/>
      <c r="D1958" s="166"/>
      <c r="E1958" s="106"/>
      <c r="F1958" s="52"/>
      <c r="G1958" s="106"/>
      <c r="H1958" s="52"/>
    </row>
    <row r="1959" s="47" customFormat="true" ht="20.1" hidden="false" customHeight="true" outlineLevel="0" collapsed="false">
      <c r="A1959" s="153"/>
      <c r="B1959" s="59"/>
      <c r="C1959" s="59"/>
      <c r="D1959" s="68"/>
      <c r="E1959" s="129"/>
      <c r="F1959" s="59"/>
      <c r="G1959" s="129"/>
      <c r="H1959" s="59"/>
    </row>
    <row r="1960" customFormat="false" ht="12.75" hidden="true" customHeight="false" outlineLevel="0" collapsed="false">
      <c r="A1960" s="5"/>
      <c r="B1960" s="5"/>
      <c r="C1960" s="5"/>
      <c r="D1960" s="329"/>
      <c r="F1960" s="5"/>
      <c r="G1960" s="20"/>
      <c r="H1960" s="5"/>
    </row>
    <row r="1961" s="47" customFormat="true" ht="20.1" hidden="true" customHeight="true" outlineLevel="0" collapsed="false">
      <c r="A1961" s="122"/>
      <c r="D1961" s="305"/>
      <c r="E1961" s="49"/>
      <c r="G1961" s="63"/>
    </row>
    <row r="1962" s="47" customFormat="true" ht="20.1" hidden="true" customHeight="true" outlineLevel="0" collapsed="false">
      <c r="A1962" s="122"/>
      <c r="D1962" s="305"/>
      <c r="E1962" s="49"/>
      <c r="G1962" s="63"/>
    </row>
    <row r="1963" s="47" customFormat="true" ht="20.1" hidden="true" customHeight="true" outlineLevel="0" collapsed="false">
      <c r="A1963" s="122"/>
      <c r="D1963" s="305"/>
      <c r="E1963" s="49"/>
      <c r="G1963" s="63"/>
    </row>
    <row r="1964" s="47" customFormat="true" ht="20.1" hidden="true" customHeight="true" outlineLevel="0" collapsed="false">
      <c r="A1964" s="122"/>
      <c r="D1964" s="305"/>
      <c r="E1964" s="49"/>
      <c r="G1964" s="63"/>
    </row>
    <row r="1965" s="321" customFormat="true" ht="20.1" hidden="true" customHeight="true" outlineLevel="0" collapsed="false">
      <c r="A1965" s="303"/>
      <c r="B1965" s="52"/>
      <c r="D1965" s="166"/>
      <c r="E1965" s="49"/>
      <c r="F1965" s="303"/>
      <c r="G1965" s="49"/>
      <c r="H1965" s="52"/>
      <c r="I1965" s="47"/>
      <c r="J1965" s="47"/>
      <c r="K1965" s="47"/>
      <c r="L1965" s="47"/>
    </row>
    <row r="1966" s="53" customFormat="true" ht="20.1" hidden="true" customHeight="true" outlineLevel="0" collapsed="false">
      <c r="A1966" s="96"/>
      <c r="B1966" s="59"/>
      <c r="D1966" s="68"/>
      <c r="E1966" s="57"/>
      <c r="F1966" s="96"/>
      <c r="G1966" s="57"/>
      <c r="H1966" s="59"/>
    </row>
    <row r="1967" s="321" customFormat="true" ht="20.1" hidden="true" customHeight="true" outlineLevel="0" collapsed="false">
      <c r="A1967" s="88"/>
      <c r="B1967" s="88"/>
      <c r="C1967" s="88"/>
      <c r="D1967" s="88"/>
      <c r="E1967" s="88"/>
      <c r="F1967" s="88"/>
      <c r="G1967" s="88"/>
      <c r="H1967" s="88"/>
      <c r="I1967" s="47"/>
      <c r="J1967" s="47"/>
      <c r="K1967" s="47"/>
      <c r="L1967" s="47"/>
    </row>
    <row r="1968" s="28" customFormat="true" ht="20.1" hidden="true" customHeight="true" outlineLevel="0" collapsed="false">
      <c r="A1968" s="89"/>
      <c r="B1968" s="22"/>
      <c r="C1968" s="23"/>
      <c r="D1968" s="24"/>
      <c r="E1968" s="25"/>
      <c r="F1968" s="26"/>
      <c r="G1968" s="25"/>
      <c r="H1968" s="22"/>
      <c r="I1968" s="27"/>
      <c r="J1968" s="27"/>
      <c r="K1968" s="27"/>
      <c r="L1968" s="27"/>
    </row>
    <row r="1969" s="28" customFormat="true" ht="20.1" hidden="true" customHeight="true" outlineLevel="0" collapsed="false">
      <c r="A1969" s="82"/>
      <c r="B1969" s="30"/>
      <c r="C1969" s="23"/>
      <c r="D1969" s="24"/>
      <c r="E1969" s="25"/>
      <c r="F1969" s="26"/>
      <c r="G1969" s="25"/>
      <c r="H1969" s="22"/>
      <c r="I1969" s="27"/>
      <c r="J1969" s="27"/>
      <c r="K1969" s="27"/>
      <c r="L1969" s="27"/>
    </row>
    <row r="1970" s="28" customFormat="true" ht="20.1" hidden="true" customHeight="true" outlineLevel="0" collapsed="false">
      <c r="A1970" s="37"/>
      <c r="B1970" s="32"/>
      <c r="C1970" s="33"/>
      <c r="D1970" s="34"/>
      <c r="E1970" s="35"/>
      <c r="F1970" s="36"/>
      <c r="G1970" s="35"/>
      <c r="H1970" s="32"/>
      <c r="I1970" s="27"/>
      <c r="J1970" s="27"/>
      <c r="K1970" s="27"/>
      <c r="L1970" s="27"/>
    </row>
    <row r="1971" s="321" customFormat="true" ht="18.75" hidden="true" customHeight="false" outlineLevel="0" collapsed="false">
      <c r="A1971" s="45"/>
      <c r="B1971" s="52"/>
      <c r="D1971" s="166"/>
      <c r="E1971" s="49"/>
      <c r="F1971" s="303"/>
      <c r="G1971" s="49"/>
      <c r="H1971" s="52"/>
      <c r="I1971" s="47"/>
      <c r="J1971" s="47"/>
      <c r="K1971" s="47"/>
      <c r="L1971" s="47"/>
    </row>
    <row r="1972" s="321" customFormat="true" ht="18.75" hidden="true" customHeight="false" outlineLevel="0" collapsed="false">
      <c r="A1972" s="45"/>
      <c r="B1972" s="52"/>
      <c r="D1972" s="166"/>
      <c r="E1972" s="49"/>
      <c r="F1972" s="303"/>
      <c r="G1972" s="49"/>
      <c r="H1972" s="52"/>
      <c r="I1972" s="47"/>
      <c r="J1972" s="47"/>
      <c r="K1972" s="47"/>
      <c r="L1972" s="47"/>
    </row>
    <row r="1973" s="321" customFormat="true" ht="18.75" hidden="true" customHeight="false" outlineLevel="0" collapsed="false">
      <c r="A1973" s="45"/>
      <c r="B1973" s="52"/>
      <c r="D1973" s="166"/>
      <c r="E1973" s="49"/>
      <c r="F1973" s="303"/>
      <c r="G1973" s="49"/>
      <c r="H1973" s="52"/>
      <c r="I1973" s="47"/>
      <c r="J1973" s="47"/>
      <c r="K1973" s="47"/>
      <c r="L1973" s="47"/>
    </row>
    <row r="1974" s="321" customFormat="true" ht="18.75" hidden="true" customHeight="false" outlineLevel="0" collapsed="false">
      <c r="A1974" s="45"/>
      <c r="B1974" s="52"/>
      <c r="D1974" s="166"/>
      <c r="E1974" s="49"/>
      <c r="F1974" s="303"/>
      <c r="G1974" s="49"/>
      <c r="H1974" s="52"/>
      <c r="I1974" s="47"/>
      <c r="J1974" s="47"/>
      <c r="K1974" s="47"/>
      <c r="L1974" s="47"/>
    </row>
    <row r="1975" s="321" customFormat="true" ht="18.75" hidden="true" customHeight="false" outlineLevel="0" collapsed="false">
      <c r="A1975" s="45"/>
      <c r="B1975" s="52"/>
      <c r="D1975" s="166"/>
      <c r="E1975" s="49"/>
      <c r="F1975" s="303"/>
      <c r="G1975" s="49"/>
      <c r="H1975" s="52"/>
      <c r="I1975" s="47"/>
      <c r="J1975" s="47"/>
      <c r="K1975" s="47"/>
      <c r="L1975" s="47"/>
    </row>
    <row r="1976" s="321" customFormat="true" ht="18.75" hidden="true" customHeight="false" outlineLevel="0" collapsed="false">
      <c r="A1976" s="45"/>
      <c r="B1976" s="52"/>
      <c r="D1976" s="166"/>
      <c r="E1976" s="49"/>
      <c r="F1976" s="303"/>
      <c r="G1976" s="49"/>
      <c r="H1976" s="52"/>
      <c r="I1976" s="47"/>
      <c r="J1976" s="47"/>
      <c r="K1976" s="47"/>
      <c r="L1976" s="47"/>
    </row>
    <row r="1977" s="321" customFormat="true" ht="18.75" hidden="true" customHeight="false" outlineLevel="0" collapsed="false">
      <c r="A1977" s="45"/>
      <c r="B1977" s="52"/>
      <c r="D1977" s="166"/>
      <c r="E1977" s="49"/>
      <c r="F1977" s="303"/>
      <c r="G1977" s="49"/>
      <c r="H1977" s="52"/>
      <c r="I1977" s="47"/>
      <c r="J1977" s="47"/>
      <c r="K1977" s="47"/>
      <c r="L1977" s="47"/>
    </row>
    <row r="1978" s="321" customFormat="true" ht="18.75" hidden="true" customHeight="false" outlineLevel="0" collapsed="false">
      <c r="A1978" s="45"/>
      <c r="B1978" s="52"/>
      <c r="D1978" s="166"/>
      <c r="E1978" s="49"/>
      <c r="F1978" s="303"/>
      <c r="G1978" s="49"/>
      <c r="H1978" s="52"/>
      <c r="I1978" s="47"/>
      <c r="J1978" s="47"/>
      <c r="K1978" s="47"/>
      <c r="L1978" s="47"/>
    </row>
    <row r="1979" s="53" customFormat="true" ht="20.1" hidden="true" customHeight="true" outlineLevel="0" collapsed="false">
      <c r="A1979" s="54"/>
      <c r="B1979" s="59"/>
      <c r="D1979" s="68"/>
      <c r="E1979" s="57"/>
      <c r="F1979" s="96"/>
      <c r="G1979" s="57"/>
      <c r="H1979" s="59"/>
    </row>
    <row r="1980" s="321" customFormat="true" ht="18.75" hidden="true" customHeight="false" outlineLevel="0" collapsed="false">
      <c r="A1980" s="45"/>
      <c r="B1980" s="52"/>
      <c r="D1980" s="166"/>
      <c r="E1980" s="49"/>
      <c r="F1980" s="303"/>
      <c r="G1980" s="49"/>
      <c r="H1980" s="52"/>
      <c r="I1980" s="47"/>
      <c r="J1980" s="47"/>
      <c r="K1980" s="47"/>
      <c r="L1980" s="47"/>
    </row>
    <row r="1981" s="321" customFormat="true" ht="18.75" hidden="true" customHeight="false" outlineLevel="0" collapsed="false">
      <c r="A1981" s="45"/>
      <c r="B1981" s="52"/>
      <c r="D1981" s="166"/>
      <c r="E1981" s="49"/>
      <c r="F1981" s="303"/>
      <c r="G1981" s="49"/>
      <c r="H1981" s="52"/>
      <c r="I1981" s="47"/>
      <c r="J1981" s="47"/>
      <c r="K1981" s="47"/>
      <c r="L1981" s="47"/>
    </row>
    <row r="1982" s="321" customFormat="true" ht="18.75" hidden="true" customHeight="false" outlineLevel="0" collapsed="false">
      <c r="A1982" s="45"/>
      <c r="B1982" s="52"/>
      <c r="D1982" s="166"/>
      <c r="E1982" s="49"/>
      <c r="F1982" s="303"/>
      <c r="G1982" s="49"/>
      <c r="H1982" s="52"/>
      <c r="I1982" s="47"/>
      <c r="J1982" s="47"/>
      <c r="K1982" s="47"/>
      <c r="L1982" s="47"/>
    </row>
    <row r="1983" s="321" customFormat="true" ht="18.75" hidden="true" customHeight="false" outlineLevel="0" collapsed="false">
      <c r="A1983" s="45"/>
      <c r="B1983" s="52"/>
      <c r="D1983" s="166"/>
      <c r="E1983" s="49"/>
      <c r="F1983" s="303"/>
      <c r="G1983" s="49"/>
      <c r="H1983" s="52"/>
      <c r="I1983" s="47"/>
      <c r="J1983" s="47"/>
      <c r="K1983" s="47"/>
      <c r="L1983" s="47"/>
    </row>
    <row r="1984" s="72" customFormat="true" ht="18.75" hidden="true" customHeight="true" outlineLevel="0" collapsed="false">
      <c r="A1984" s="70"/>
      <c r="B1984" s="71"/>
      <c r="D1984" s="73"/>
      <c r="E1984" s="74"/>
      <c r="F1984" s="70"/>
      <c r="G1984" s="74"/>
      <c r="H1984" s="71"/>
    </row>
    <row r="1985" s="321" customFormat="true" ht="18.75" hidden="true" customHeight="false" outlineLevel="0" collapsed="false">
      <c r="A1985" s="45"/>
      <c r="B1985" s="52"/>
      <c r="D1985" s="166"/>
      <c r="E1985" s="49"/>
      <c r="F1985" s="303"/>
      <c r="G1985" s="49"/>
      <c r="H1985" s="52"/>
      <c r="I1985" s="47"/>
      <c r="J1985" s="47"/>
      <c r="K1985" s="47"/>
      <c r="L1985" s="47"/>
    </row>
    <row r="1986" s="321" customFormat="true" ht="18.75" hidden="true" customHeight="false" outlineLevel="0" collapsed="false">
      <c r="A1986" s="45"/>
      <c r="B1986" s="52"/>
      <c r="D1986" s="166"/>
      <c r="E1986" s="49"/>
      <c r="F1986" s="303"/>
      <c r="G1986" s="49"/>
      <c r="H1986" s="52"/>
      <c r="I1986" s="47"/>
      <c r="J1986" s="47"/>
      <c r="K1986" s="47"/>
      <c r="L1986" s="47"/>
    </row>
    <row r="1987" s="321" customFormat="true" ht="18.75" hidden="true" customHeight="false" outlineLevel="0" collapsed="false">
      <c r="A1987" s="45"/>
      <c r="B1987" s="52"/>
      <c r="D1987" s="166"/>
      <c r="E1987" s="49"/>
      <c r="F1987" s="303"/>
      <c r="G1987" s="49"/>
      <c r="H1987" s="52"/>
      <c r="I1987" s="47"/>
      <c r="J1987" s="47"/>
      <c r="K1987" s="47"/>
      <c r="L1987" s="47"/>
    </row>
    <row r="1988" s="321" customFormat="true" ht="18.75" hidden="true" customHeight="false" outlineLevel="0" collapsed="false">
      <c r="A1988" s="45"/>
      <c r="B1988" s="52"/>
      <c r="D1988" s="166"/>
      <c r="E1988" s="49"/>
      <c r="F1988" s="303"/>
      <c r="G1988" s="49"/>
      <c r="H1988" s="52"/>
      <c r="I1988" s="47"/>
      <c r="J1988" s="47"/>
      <c r="K1988" s="47"/>
      <c r="L1988" s="47"/>
    </row>
    <row r="1989" s="321" customFormat="true" ht="18.75" hidden="true" customHeight="false" outlineLevel="0" collapsed="false">
      <c r="A1989" s="45"/>
      <c r="B1989" s="52"/>
      <c r="D1989" s="166"/>
      <c r="E1989" s="49"/>
      <c r="F1989" s="303"/>
      <c r="G1989" s="49"/>
      <c r="H1989" s="52"/>
      <c r="I1989" s="47"/>
      <c r="J1989" s="47"/>
      <c r="K1989" s="47"/>
      <c r="L1989" s="47"/>
    </row>
    <row r="1990" s="72" customFormat="true" ht="18.75" hidden="true" customHeight="true" outlineLevel="0" collapsed="false">
      <c r="A1990" s="70"/>
      <c r="B1990" s="71"/>
      <c r="D1990" s="73"/>
      <c r="E1990" s="74"/>
      <c r="F1990" s="70"/>
      <c r="G1990" s="74"/>
      <c r="H1990" s="71"/>
    </row>
    <row r="1991" s="321" customFormat="true" ht="20.1" hidden="true" customHeight="true" outlineLevel="0" collapsed="false">
      <c r="A1991" s="45"/>
      <c r="B1991" s="52"/>
      <c r="D1991" s="166"/>
      <c r="E1991" s="49"/>
      <c r="F1991" s="303"/>
      <c r="G1991" s="49"/>
      <c r="H1991" s="52"/>
      <c r="I1991" s="47"/>
      <c r="J1991" s="47"/>
      <c r="K1991" s="47"/>
      <c r="L1991" s="47"/>
    </row>
    <row r="1992" s="321" customFormat="true" ht="18.75" hidden="true" customHeight="false" outlineLevel="0" collapsed="false">
      <c r="A1992" s="45"/>
      <c r="B1992" s="52"/>
      <c r="D1992" s="166"/>
      <c r="E1992" s="49"/>
      <c r="F1992" s="303"/>
      <c r="G1992" s="49"/>
      <c r="H1992" s="52"/>
      <c r="I1992" s="47"/>
      <c r="J1992" s="47"/>
      <c r="K1992" s="47"/>
      <c r="L1992" s="47"/>
    </row>
    <row r="1993" s="321" customFormat="true" ht="18.75" hidden="true" customHeight="false" outlineLevel="0" collapsed="false">
      <c r="A1993" s="45"/>
      <c r="B1993" s="52"/>
      <c r="D1993" s="166"/>
      <c r="E1993" s="49"/>
      <c r="F1993" s="303"/>
      <c r="G1993" s="49"/>
      <c r="H1993" s="52"/>
      <c r="I1993" s="47"/>
      <c r="J1993" s="47"/>
      <c r="K1993" s="47"/>
      <c r="L1993" s="47"/>
    </row>
    <row r="1994" s="321" customFormat="true" ht="18.75" hidden="true" customHeight="false" outlineLevel="0" collapsed="false">
      <c r="A1994" s="45"/>
      <c r="B1994" s="52"/>
      <c r="D1994" s="166"/>
      <c r="E1994" s="49"/>
      <c r="F1994" s="303"/>
      <c r="G1994" s="49"/>
      <c r="H1994" s="52"/>
      <c r="I1994" s="47"/>
      <c r="J1994" s="47"/>
      <c r="K1994" s="47"/>
      <c r="L1994" s="47"/>
    </row>
    <row r="1995" s="321" customFormat="true" ht="18.75" hidden="true" customHeight="false" outlineLevel="0" collapsed="false">
      <c r="A1995" s="45"/>
      <c r="B1995" s="52"/>
      <c r="D1995" s="166"/>
      <c r="E1995" s="49"/>
      <c r="F1995" s="303"/>
      <c r="G1995" s="49"/>
      <c r="H1995" s="52"/>
      <c r="I1995" s="47"/>
      <c r="J1995" s="47"/>
      <c r="K1995" s="47"/>
      <c r="L1995" s="47"/>
    </row>
    <row r="1996" s="321" customFormat="true" ht="18.75" hidden="true" customHeight="false" outlineLevel="0" collapsed="false">
      <c r="A1996" s="45"/>
      <c r="B1996" s="52"/>
      <c r="D1996" s="166"/>
      <c r="E1996" s="49"/>
      <c r="F1996" s="303"/>
      <c r="G1996" s="49"/>
      <c r="H1996" s="52"/>
      <c r="I1996" s="47"/>
      <c r="J1996" s="47"/>
      <c r="K1996" s="47"/>
      <c r="L1996" s="47"/>
    </row>
    <row r="1997" s="321" customFormat="true" ht="18.75" hidden="true" customHeight="false" outlineLevel="0" collapsed="false">
      <c r="A1997" s="45"/>
      <c r="B1997" s="52"/>
      <c r="D1997" s="166"/>
      <c r="E1997" s="49"/>
      <c r="F1997" s="303"/>
      <c r="G1997" s="49"/>
      <c r="H1997" s="52"/>
      <c r="I1997" s="47"/>
      <c r="J1997" s="47"/>
      <c r="K1997" s="47"/>
      <c r="L1997" s="47"/>
    </row>
    <row r="1998" s="72" customFormat="true" ht="12.75" hidden="true" customHeight="false" outlineLevel="0" collapsed="false">
      <c r="A1998" s="70"/>
      <c r="B1998" s="71"/>
      <c r="D1998" s="73"/>
      <c r="E1998" s="74"/>
      <c r="F1998" s="70"/>
      <c r="G1998" s="74"/>
      <c r="H1998" s="71"/>
    </row>
    <row r="1999" customFormat="false" ht="12.75" hidden="true" customHeight="false" outlineLevel="0" collapsed="false"/>
    <row r="2000" customFormat="false" ht="12.75" hidden="true" customHeight="false" outlineLevel="0" collapsed="false"/>
    <row r="2001" s="321" customFormat="true" ht="18.75" hidden="true" customHeight="false" outlineLevel="0" collapsed="false">
      <c r="A2001" s="45"/>
      <c r="B2001" s="52"/>
      <c r="D2001" s="166"/>
      <c r="E2001" s="49"/>
      <c r="F2001" s="303"/>
      <c r="G2001" s="49"/>
      <c r="H2001" s="52"/>
      <c r="I2001" s="47"/>
      <c r="J2001" s="47"/>
      <c r="K2001" s="47"/>
      <c r="L2001" s="47"/>
    </row>
    <row r="2002" s="321" customFormat="true" ht="18.75" hidden="true" customHeight="false" outlineLevel="0" collapsed="false">
      <c r="A2002" s="45"/>
      <c r="B2002" s="52"/>
      <c r="D2002" s="166"/>
      <c r="E2002" s="49"/>
      <c r="F2002" s="303"/>
      <c r="G2002" s="49"/>
      <c r="H2002" s="52"/>
      <c r="I2002" s="47"/>
      <c r="J2002" s="47"/>
      <c r="K2002" s="47"/>
      <c r="L2002" s="47"/>
    </row>
    <row r="2003" s="321" customFormat="true" ht="18.75" hidden="true" customHeight="false" outlineLevel="0" collapsed="false">
      <c r="A2003" s="45"/>
      <c r="B2003" s="52"/>
      <c r="D2003" s="166"/>
      <c r="E2003" s="49"/>
      <c r="F2003" s="303"/>
      <c r="G2003" s="49"/>
      <c r="H2003" s="52"/>
      <c r="I2003" s="47"/>
      <c r="J2003" s="47"/>
      <c r="K2003" s="47"/>
      <c r="L2003" s="47"/>
    </row>
    <row r="2004" customFormat="false" ht="12.75" hidden="true" customHeight="false" outlineLevel="0" collapsed="false"/>
    <row r="2005" customFormat="false" ht="12.75" hidden="true" customHeight="false" outlineLevel="0" collapsed="false"/>
    <row r="2006" s="321" customFormat="true" ht="18.75" hidden="true" customHeight="false" outlineLevel="0" collapsed="false">
      <c r="A2006" s="45"/>
      <c r="B2006" s="52"/>
      <c r="D2006" s="166"/>
      <c r="E2006" s="49"/>
      <c r="F2006" s="303"/>
      <c r="G2006" s="49"/>
      <c r="H2006" s="52"/>
      <c r="I2006" s="47"/>
      <c r="J2006" s="47"/>
      <c r="K2006" s="47"/>
      <c r="L2006" s="47"/>
    </row>
    <row r="2007" s="321" customFormat="true" ht="18.75" hidden="true" customHeight="false" outlineLevel="0" collapsed="false">
      <c r="A2007" s="45"/>
      <c r="B2007" s="52"/>
      <c r="D2007" s="166"/>
      <c r="E2007" s="49"/>
      <c r="F2007" s="303"/>
      <c r="G2007" s="49"/>
      <c r="H2007" s="52"/>
      <c r="I2007" s="47"/>
      <c r="J2007" s="47"/>
      <c r="K2007" s="47"/>
      <c r="L2007" s="47"/>
    </row>
    <row r="2008" s="321" customFormat="true" ht="18.75" hidden="true" customHeight="false" outlineLevel="0" collapsed="false">
      <c r="A2008" s="45"/>
      <c r="B2008" s="52"/>
      <c r="D2008" s="166"/>
      <c r="E2008" s="49"/>
      <c r="F2008" s="303"/>
      <c r="G2008" s="49"/>
      <c r="H2008" s="52"/>
      <c r="I2008" s="47"/>
      <c r="J2008" s="47"/>
      <c r="K2008" s="47"/>
      <c r="L2008" s="47"/>
    </row>
    <row r="2009" s="321" customFormat="true" ht="18.75" hidden="true" customHeight="false" outlineLevel="0" collapsed="false">
      <c r="A2009" s="45"/>
      <c r="B2009" s="52"/>
      <c r="D2009" s="166"/>
      <c r="E2009" s="49"/>
      <c r="F2009" s="303"/>
      <c r="G2009" s="49"/>
      <c r="H2009" s="52"/>
      <c r="I2009" s="47"/>
      <c r="J2009" s="47"/>
      <c r="K2009" s="47"/>
      <c r="L2009" s="47"/>
    </row>
    <row r="2010" s="321" customFormat="true" ht="18.75" hidden="true" customHeight="false" outlineLevel="0" collapsed="false">
      <c r="A2010" s="45"/>
      <c r="B2010" s="52"/>
      <c r="D2010" s="166"/>
      <c r="E2010" s="49"/>
      <c r="F2010" s="303"/>
      <c r="G2010" s="49"/>
      <c r="H2010" s="52"/>
      <c r="I2010" s="47"/>
      <c r="J2010" s="47"/>
      <c r="K2010" s="47"/>
      <c r="L2010" s="47"/>
    </row>
    <row r="2011" s="321" customFormat="true" ht="21" hidden="true" customHeight="false" outlineLevel="0" collapsed="false">
      <c r="A2011" s="88"/>
      <c r="B2011" s="88"/>
      <c r="C2011" s="88"/>
      <c r="D2011" s="88"/>
      <c r="E2011" s="88"/>
      <c r="F2011" s="88"/>
      <c r="G2011" s="88"/>
      <c r="H2011" s="88"/>
      <c r="I2011" s="88"/>
      <c r="J2011" s="88"/>
      <c r="K2011" s="88"/>
      <c r="L2011" s="88"/>
      <c r="M2011" s="88"/>
      <c r="N2011" s="88"/>
      <c r="O2011" s="88"/>
      <c r="P2011" s="88"/>
      <c r="Q2011" s="88"/>
      <c r="R2011" s="88"/>
      <c r="S2011" s="88"/>
      <c r="T2011" s="88"/>
      <c r="U2011" s="88"/>
      <c r="V2011" s="88"/>
      <c r="W2011" s="88"/>
      <c r="X2011" s="88"/>
      <c r="Y2011" s="88"/>
      <c r="Z2011" s="88"/>
      <c r="AA2011" s="88"/>
      <c r="AB2011" s="88"/>
      <c r="AC2011" s="88"/>
      <c r="AD2011" s="88"/>
      <c r="AE2011" s="88"/>
      <c r="AF2011" s="88"/>
      <c r="AG2011" s="88"/>
      <c r="AH2011" s="88"/>
      <c r="AI2011" s="88"/>
      <c r="AJ2011" s="88"/>
      <c r="AK2011" s="88"/>
      <c r="AL2011" s="88"/>
      <c r="AM2011" s="88"/>
      <c r="AN2011" s="88"/>
      <c r="AO2011" s="88"/>
      <c r="AP2011" s="88"/>
      <c r="AQ2011" s="88"/>
      <c r="AR2011" s="88"/>
      <c r="AS2011" s="88"/>
      <c r="AT2011" s="88"/>
      <c r="AU2011" s="88"/>
      <c r="AV2011" s="88"/>
      <c r="AW2011" s="88"/>
      <c r="AX2011" s="88"/>
      <c r="AY2011" s="88"/>
      <c r="AZ2011" s="88"/>
      <c r="BA2011" s="88"/>
      <c r="BB2011" s="88"/>
      <c r="BC2011" s="88"/>
      <c r="BD2011" s="88"/>
      <c r="BE2011" s="88"/>
      <c r="BF2011" s="88"/>
      <c r="BG2011" s="88"/>
      <c r="BH2011" s="88"/>
      <c r="BI2011" s="88"/>
      <c r="BJ2011" s="88"/>
      <c r="BK2011" s="88"/>
      <c r="BL2011" s="88"/>
      <c r="BM2011" s="88"/>
      <c r="BN2011" s="88"/>
      <c r="BO2011" s="88"/>
      <c r="BP2011" s="88"/>
      <c r="BQ2011" s="88"/>
      <c r="BR2011" s="88"/>
      <c r="BS2011" s="88"/>
      <c r="BT2011" s="88"/>
      <c r="BU2011" s="88"/>
      <c r="BV2011" s="88"/>
      <c r="BW2011" s="88"/>
      <c r="BX2011" s="88"/>
      <c r="BY2011" s="88"/>
      <c r="BZ2011" s="88"/>
      <c r="CA2011" s="88"/>
      <c r="CB2011" s="88"/>
      <c r="CC2011" s="88"/>
      <c r="CD2011" s="88"/>
      <c r="CE2011" s="88"/>
      <c r="CF2011" s="88"/>
      <c r="CG2011" s="88"/>
      <c r="CH2011" s="88"/>
      <c r="CI2011" s="88"/>
      <c r="CJ2011" s="88"/>
      <c r="CK2011" s="88"/>
      <c r="CL2011" s="88"/>
      <c r="CM2011" s="88"/>
      <c r="CN2011" s="88"/>
      <c r="CO2011" s="88"/>
      <c r="CP2011" s="88"/>
      <c r="CQ2011" s="88"/>
      <c r="CR2011" s="88"/>
      <c r="CS2011" s="88"/>
      <c r="CT2011" s="88"/>
      <c r="CU2011" s="88"/>
      <c r="CV2011" s="88"/>
      <c r="CW2011" s="88"/>
      <c r="CX2011" s="88"/>
      <c r="CY2011" s="88"/>
      <c r="CZ2011" s="88"/>
      <c r="DA2011" s="88"/>
      <c r="DB2011" s="88"/>
      <c r="DC2011" s="88"/>
      <c r="DD2011" s="88"/>
      <c r="DE2011" s="88"/>
      <c r="DF2011" s="88"/>
      <c r="DG2011" s="88"/>
      <c r="DH2011" s="88"/>
      <c r="DI2011" s="88"/>
      <c r="DJ2011" s="88"/>
      <c r="DK2011" s="88"/>
      <c r="DL2011" s="88"/>
      <c r="DM2011" s="88"/>
      <c r="DN2011" s="88"/>
      <c r="DO2011" s="88"/>
      <c r="DP2011" s="88"/>
      <c r="DQ2011" s="88"/>
      <c r="DR2011" s="88"/>
      <c r="DS2011" s="88"/>
      <c r="DT2011" s="88"/>
      <c r="DU2011" s="88"/>
      <c r="DV2011" s="88"/>
      <c r="DW2011" s="88"/>
      <c r="DX2011" s="88"/>
      <c r="DY2011" s="88"/>
      <c r="DZ2011" s="88"/>
      <c r="EA2011" s="88"/>
      <c r="EB2011" s="88"/>
      <c r="EC2011" s="88"/>
      <c r="ED2011" s="88"/>
      <c r="EE2011" s="88"/>
      <c r="EF2011" s="88"/>
      <c r="EG2011" s="88"/>
      <c r="EH2011" s="88"/>
      <c r="EI2011" s="88"/>
      <c r="EJ2011" s="88"/>
      <c r="EK2011" s="88"/>
      <c r="EL2011" s="88"/>
      <c r="EM2011" s="88"/>
      <c r="EN2011" s="88"/>
      <c r="EO2011" s="88"/>
      <c r="EP2011" s="88"/>
      <c r="EQ2011" s="88"/>
      <c r="ER2011" s="88"/>
      <c r="ES2011" s="88"/>
      <c r="ET2011" s="88"/>
      <c r="EU2011" s="88"/>
      <c r="EV2011" s="88"/>
      <c r="EW2011" s="88"/>
      <c r="EX2011" s="88"/>
      <c r="EY2011" s="88"/>
      <c r="EZ2011" s="88"/>
      <c r="FA2011" s="88"/>
      <c r="FB2011" s="88"/>
      <c r="FC2011" s="88"/>
      <c r="FD2011" s="88"/>
      <c r="FE2011" s="88"/>
      <c r="FF2011" s="88"/>
      <c r="FG2011" s="88"/>
      <c r="FH2011" s="88"/>
      <c r="FI2011" s="88"/>
      <c r="FJ2011" s="88"/>
      <c r="FK2011" s="88"/>
      <c r="FL2011" s="88"/>
      <c r="FM2011" s="88"/>
      <c r="FN2011" s="88"/>
      <c r="FO2011" s="88"/>
      <c r="FP2011" s="88"/>
      <c r="FQ2011" s="88"/>
      <c r="FR2011" s="88"/>
      <c r="FS2011" s="88"/>
      <c r="FT2011" s="88"/>
      <c r="FU2011" s="88"/>
      <c r="FV2011" s="88"/>
      <c r="FW2011" s="88"/>
      <c r="FX2011" s="88"/>
      <c r="FY2011" s="88"/>
      <c r="FZ2011" s="88"/>
      <c r="GA2011" s="88"/>
      <c r="GB2011" s="88"/>
      <c r="GC2011" s="88"/>
      <c r="GD2011" s="88"/>
      <c r="GE2011" s="88"/>
      <c r="GF2011" s="88"/>
      <c r="GG2011" s="88"/>
      <c r="GH2011" s="88"/>
      <c r="GI2011" s="88"/>
      <c r="GJ2011" s="88"/>
      <c r="GK2011" s="88"/>
      <c r="GL2011" s="88"/>
      <c r="GM2011" s="88"/>
      <c r="GN2011" s="88"/>
      <c r="GO2011" s="88"/>
      <c r="GP2011" s="88"/>
      <c r="GQ2011" s="88"/>
      <c r="GR2011" s="88"/>
      <c r="GS2011" s="88"/>
      <c r="GT2011" s="88"/>
      <c r="GU2011" s="88"/>
      <c r="GV2011" s="88"/>
      <c r="GW2011" s="88"/>
      <c r="GX2011" s="88"/>
      <c r="GY2011" s="88"/>
      <c r="GZ2011" s="88"/>
      <c r="HA2011" s="88"/>
      <c r="HB2011" s="88"/>
      <c r="HC2011" s="88"/>
      <c r="HD2011" s="88"/>
      <c r="HE2011" s="88"/>
      <c r="HF2011" s="88"/>
      <c r="HG2011" s="88"/>
      <c r="HH2011" s="88"/>
      <c r="HI2011" s="88"/>
      <c r="HJ2011" s="88"/>
      <c r="HK2011" s="88"/>
      <c r="HL2011" s="88"/>
      <c r="HM2011" s="88"/>
      <c r="HN2011" s="88"/>
      <c r="HO2011" s="88"/>
      <c r="HP2011" s="88"/>
      <c r="HQ2011" s="88"/>
      <c r="HR2011" s="88"/>
      <c r="HS2011" s="88"/>
      <c r="HT2011" s="88"/>
      <c r="HU2011" s="88"/>
      <c r="HV2011" s="88"/>
      <c r="HW2011" s="88"/>
      <c r="HX2011" s="88"/>
      <c r="HY2011" s="88"/>
      <c r="HZ2011" s="88"/>
      <c r="IA2011" s="88"/>
      <c r="IB2011" s="88"/>
      <c r="IC2011" s="88"/>
      <c r="ID2011" s="88"/>
      <c r="IE2011" s="88"/>
      <c r="IF2011" s="88"/>
      <c r="IG2011" s="88"/>
      <c r="IH2011" s="88"/>
      <c r="II2011" s="88"/>
      <c r="IJ2011" s="88"/>
      <c r="IK2011" s="88"/>
      <c r="IL2011" s="88"/>
      <c r="IM2011" s="88"/>
      <c r="IN2011" s="88"/>
      <c r="IO2011" s="88"/>
      <c r="IP2011" s="88"/>
      <c r="IQ2011" s="88"/>
      <c r="IR2011" s="88"/>
      <c r="IS2011" s="88"/>
      <c r="IT2011" s="88"/>
      <c r="IU2011" s="88"/>
      <c r="IV2011" s="88"/>
    </row>
    <row r="2012" s="321" customFormat="true" ht="21" hidden="true" customHeight="false" outlineLevel="0" collapsed="false">
      <c r="A2012" s="89"/>
      <c r="B2012" s="22"/>
      <c r="C2012" s="23"/>
      <c r="D2012" s="24"/>
      <c r="E2012" s="25"/>
      <c r="F2012" s="26"/>
      <c r="G2012" s="25"/>
      <c r="H2012" s="22"/>
      <c r="I2012" s="27"/>
      <c r="J2012" s="83"/>
      <c r="K2012" s="83"/>
      <c r="L2012" s="83"/>
      <c r="M2012" s="23"/>
      <c r="N2012" s="22"/>
      <c r="O2012" s="23"/>
      <c r="P2012" s="22"/>
      <c r="Q2012" s="21"/>
      <c r="R2012" s="335"/>
      <c r="S2012" s="26"/>
      <c r="T2012" s="22"/>
      <c r="U2012" s="23"/>
      <c r="V2012" s="22"/>
      <c r="W2012" s="23"/>
      <c r="X2012" s="22"/>
      <c r="Y2012" s="21"/>
      <c r="Z2012" s="335"/>
      <c r="AA2012" s="26"/>
      <c r="AB2012" s="22"/>
      <c r="AC2012" s="23"/>
      <c r="AD2012" s="22"/>
      <c r="AE2012" s="23"/>
      <c r="AF2012" s="22"/>
      <c r="AG2012" s="21"/>
      <c r="AH2012" s="335"/>
      <c r="AI2012" s="26"/>
      <c r="AJ2012" s="22"/>
      <c r="AK2012" s="23"/>
      <c r="AL2012" s="22"/>
      <c r="AM2012" s="23"/>
      <c r="AN2012" s="22"/>
      <c r="AO2012" s="21"/>
      <c r="AP2012" s="335"/>
      <c r="AQ2012" s="26"/>
      <c r="AR2012" s="22"/>
      <c r="AS2012" s="23"/>
      <c r="AT2012" s="22"/>
      <c r="AU2012" s="23"/>
      <c r="AV2012" s="22"/>
      <c r="AW2012" s="21"/>
      <c r="AX2012" s="335"/>
      <c r="AY2012" s="26"/>
      <c r="AZ2012" s="22"/>
      <c r="BA2012" s="23"/>
      <c r="BB2012" s="22"/>
      <c r="BC2012" s="23"/>
      <c r="BD2012" s="22"/>
      <c r="BE2012" s="21"/>
      <c r="BF2012" s="335"/>
      <c r="BG2012" s="26"/>
      <c r="BH2012" s="22"/>
      <c r="BI2012" s="23"/>
      <c r="BJ2012" s="22"/>
      <c r="BK2012" s="23"/>
      <c r="BL2012" s="22"/>
      <c r="BM2012" s="21"/>
      <c r="BN2012" s="335"/>
      <c r="BO2012" s="26"/>
      <c r="BP2012" s="22"/>
      <c r="BQ2012" s="23"/>
      <c r="BR2012" s="22"/>
      <c r="BS2012" s="23"/>
      <c r="BT2012" s="22"/>
      <c r="BU2012" s="21"/>
      <c r="BV2012" s="335"/>
      <c r="BW2012" s="26"/>
      <c r="BX2012" s="22"/>
      <c r="BY2012" s="23"/>
      <c r="BZ2012" s="22"/>
      <c r="CA2012" s="23"/>
      <c r="CB2012" s="22"/>
      <c r="CC2012" s="21"/>
      <c r="CD2012" s="335"/>
      <c r="CE2012" s="26"/>
      <c r="CF2012" s="22"/>
      <c r="CG2012" s="23"/>
      <c r="CH2012" s="22"/>
      <c r="CI2012" s="23"/>
      <c r="CJ2012" s="22"/>
      <c r="CK2012" s="21"/>
      <c r="CL2012" s="335"/>
      <c r="CM2012" s="26"/>
      <c r="CN2012" s="22"/>
      <c r="CO2012" s="23"/>
      <c r="CP2012" s="22"/>
      <c r="CQ2012" s="23"/>
      <c r="CR2012" s="22"/>
      <c r="CS2012" s="21"/>
      <c r="CT2012" s="335"/>
      <c r="CU2012" s="26"/>
      <c r="CV2012" s="22"/>
      <c r="CW2012" s="23"/>
      <c r="CX2012" s="22"/>
      <c r="CY2012" s="23"/>
      <c r="CZ2012" s="22"/>
      <c r="DA2012" s="21"/>
      <c r="DB2012" s="335"/>
      <c r="DC2012" s="26"/>
      <c r="DD2012" s="22"/>
      <c r="DE2012" s="23"/>
      <c r="DF2012" s="22"/>
      <c r="DG2012" s="23"/>
      <c r="DH2012" s="22"/>
      <c r="DI2012" s="21"/>
      <c r="DJ2012" s="335"/>
      <c r="DK2012" s="26"/>
      <c r="DL2012" s="22"/>
      <c r="DM2012" s="23"/>
      <c r="DN2012" s="22"/>
      <c r="DO2012" s="23"/>
      <c r="DP2012" s="22"/>
      <c r="DQ2012" s="21"/>
      <c r="DR2012" s="335"/>
      <c r="DS2012" s="26"/>
      <c r="DT2012" s="22"/>
      <c r="DU2012" s="23"/>
      <c r="DV2012" s="22"/>
      <c r="DW2012" s="23"/>
      <c r="DX2012" s="22"/>
      <c r="DY2012" s="21"/>
      <c r="DZ2012" s="335"/>
      <c r="EA2012" s="26"/>
      <c r="EB2012" s="22"/>
      <c r="EC2012" s="23"/>
      <c r="ED2012" s="22"/>
      <c r="EE2012" s="23"/>
      <c r="EF2012" s="22"/>
      <c r="EG2012" s="21"/>
      <c r="EH2012" s="335"/>
      <c r="EI2012" s="26"/>
      <c r="EJ2012" s="22"/>
      <c r="EK2012" s="23"/>
      <c r="EL2012" s="22"/>
      <c r="EM2012" s="23"/>
      <c r="EN2012" s="22"/>
      <c r="EO2012" s="21"/>
      <c r="EP2012" s="335"/>
      <c r="EQ2012" s="26"/>
      <c r="ER2012" s="22"/>
      <c r="ES2012" s="23"/>
      <c r="ET2012" s="22"/>
      <c r="EU2012" s="23"/>
      <c r="EV2012" s="22"/>
      <c r="EW2012" s="21"/>
      <c r="EX2012" s="335"/>
      <c r="EY2012" s="26"/>
      <c r="EZ2012" s="22"/>
      <c r="FA2012" s="23"/>
      <c r="FB2012" s="22"/>
      <c r="FC2012" s="23"/>
      <c r="FD2012" s="22"/>
      <c r="FE2012" s="21"/>
      <c r="FF2012" s="335"/>
      <c r="FG2012" s="26"/>
      <c r="FH2012" s="22"/>
      <c r="FI2012" s="23"/>
      <c r="FJ2012" s="22"/>
      <c r="FK2012" s="23"/>
      <c r="FL2012" s="22"/>
      <c r="FM2012" s="21"/>
      <c r="FN2012" s="335"/>
      <c r="FO2012" s="26"/>
      <c r="FP2012" s="22"/>
      <c r="FQ2012" s="23"/>
      <c r="FR2012" s="22"/>
      <c r="FS2012" s="23"/>
      <c r="FT2012" s="22"/>
      <c r="FU2012" s="21"/>
      <c r="FV2012" s="335"/>
      <c r="FW2012" s="26"/>
      <c r="FX2012" s="22"/>
      <c r="FY2012" s="23"/>
      <c r="FZ2012" s="22"/>
      <c r="GA2012" s="23"/>
      <c r="GB2012" s="22"/>
      <c r="GC2012" s="21"/>
      <c r="GD2012" s="335"/>
      <c r="GE2012" s="26"/>
      <c r="GF2012" s="22"/>
      <c r="GG2012" s="23"/>
      <c r="GH2012" s="22"/>
      <c r="GI2012" s="23"/>
      <c r="GJ2012" s="22"/>
      <c r="GK2012" s="21"/>
      <c r="GL2012" s="335"/>
      <c r="GM2012" s="26"/>
      <c r="GN2012" s="22"/>
      <c r="GO2012" s="23"/>
      <c r="GP2012" s="22"/>
      <c r="GQ2012" s="23"/>
      <c r="GR2012" s="22"/>
      <c r="GS2012" s="21"/>
      <c r="GT2012" s="335"/>
      <c r="GU2012" s="26"/>
      <c r="GV2012" s="22"/>
      <c r="GW2012" s="23"/>
      <c r="GX2012" s="22"/>
      <c r="GY2012" s="23"/>
      <c r="GZ2012" s="22"/>
      <c r="HA2012" s="21"/>
      <c r="HB2012" s="335"/>
      <c r="HC2012" s="26"/>
      <c r="HD2012" s="22"/>
      <c r="HE2012" s="23"/>
      <c r="HF2012" s="22"/>
      <c r="HG2012" s="23"/>
      <c r="HH2012" s="22"/>
      <c r="HI2012" s="21"/>
      <c r="HJ2012" s="335"/>
      <c r="HK2012" s="26"/>
      <c r="HL2012" s="22"/>
      <c r="HM2012" s="23"/>
      <c r="HN2012" s="22"/>
      <c r="HO2012" s="23"/>
      <c r="HP2012" s="22"/>
      <c r="HQ2012" s="21"/>
      <c r="HR2012" s="335"/>
      <c r="HS2012" s="26"/>
      <c r="HT2012" s="22"/>
      <c r="HU2012" s="23"/>
      <c r="HV2012" s="22"/>
      <c r="HW2012" s="23"/>
      <c r="HX2012" s="22"/>
      <c r="HY2012" s="21"/>
      <c r="HZ2012" s="335"/>
      <c r="IA2012" s="26"/>
      <c r="IB2012" s="22"/>
      <c r="IC2012" s="23"/>
      <c r="ID2012" s="22"/>
      <c r="IE2012" s="23"/>
      <c r="IF2012" s="22"/>
      <c r="IG2012" s="21"/>
      <c r="IH2012" s="335"/>
      <c r="II2012" s="26"/>
      <c r="IJ2012" s="22"/>
      <c r="IK2012" s="23"/>
      <c r="IL2012" s="22"/>
      <c r="IM2012" s="23"/>
      <c r="IN2012" s="22"/>
      <c r="IO2012" s="21"/>
      <c r="IP2012" s="335"/>
      <c r="IQ2012" s="26"/>
      <c r="IR2012" s="22"/>
      <c r="IS2012" s="23"/>
      <c r="IT2012" s="22"/>
      <c r="IU2012" s="23"/>
      <c r="IV2012" s="22"/>
    </row>
    <row r="2013" s="321" customFormat="true" ht="21" hidden="true" customHeight="false" outlineLevel="0" collapsed="false">
      <c r="A2013" s="82"/>
      <c r="B2013" s="30"/>
      <c r="C2013" s="23"/>
      <c r="D2013" s="24"/>
      <c r="E2013" s="25"/>
      <c r="F2013" s="26"/>
      <c r="G2013" s="25"/>
      <c r="H2013" s="22"/>
      <c r="I2013" s="27"/>
      <c r="J2013" s="83"/>
      <c r="K2013" s="83"/>
      <c r="L2013" s="83"/>
      <c r="M2013" s="83"/>
      <c r="N2013" s="22"/>
      <c r="O2013" s="23"/>
      <c r="P2013" s="22"/>
      <c r="Q2013" s="29"/>
      <c r="R2013" s="86"/>
      <c r="S2013" s="26"/>
      <c r="T2013" s="22"/>
      <c r="U2013" s="23"/>
      <c r="V2013" s="22"/>
      <c r="W2013" s="23"/>
      <c r="X2013" s="22"/>
      <c r="Y2013" s="29"/>
      <c r="Z2013" s="86"/>
      <c r="AA2013" s="26"/>
      <c r="AB2013" s="22"/>
      <c r="AC2013" s="23"/>
      <c r="AD2013" s="22"/>
      <c r="AE2013" s="23"/>
      <c r="AF2013" s="22"/>
      <c r="AG2013" s="29"/>
      <c r="AH2013" s="86"/>
      <c r="AI2013" s="26"/>
      <c r="AJ2013" s="22"/>
      <c r="AK2013" s="23"/>
      <c r="AL2013" s="22"/>
      <c r="AM2013" s="23"/>
      <c r="AN2013" s="22"/>
      <c r="AO2013" s="29"/>
      <c r="AP2013" s="86"/>
      <c r="AQ2013" s="26"/>
      <c r="AR2013" s="22"/>
      <c r="AS2013" s="23"/>
      <c r="AT2013" s="22"/>
      <c r="AU2013" s="23"/>
      <c r="AV2013" s="22"/>
      <c r="AW2013" s="29"/>
      <c r="AX2013" s="86"/>
      <c r="AY2013" s="26"/>
      <c r="AZ2013" s="22"/>
      <c r="BA2013" s="23"/>
      <c r="BB2013" s="22"/>
      <c r="BC2013" s="23"/>
      <c r="BD2013" s="22"/>
      <c r="BE2013" s="29"/>
      <c r="BF2013" s="86"/>
      <c r="BG2013" s="26"/>
      <c r="BH2013" s="22"/>
      <c r="BI2013" s="23"/>
      <c r="BJ2013" s="22"/>
      <c r="BK2013" s="23"/>
      <c r="BL2013" s="22"/>
      <c r="BM2013" s="29"/>
      <c r="BN2013" s="86"/>
      <c r="BO2013" s="26"/>
      <c r="BP2013" s="22"/>
      <c r="BQ2013" s="23"/>
      <c r="BR2013" s="22"/>
      <c r="BS2013" s="23"/>
      <c r="BT2013" s="22"/>
      <c r="BU2013" s="29"/>
      <c r="BV2013" s="86"/>
      <c r="BW2013" s="26"/>
      <c r="BX2013" s="22"/>
      <c r="BY2013" s="23"/>
      <c r="BZ2013" s="22"/>
      <c r="CA2013" s="23"/>
      <c r="CB2013" s="22"/>
      <c r="CC2013" s="29"/>
      <c r="CD2013" s="86"/>
      <c r="CE2013" s="26"/>
      <c r="CF2013" s="22"/>
      <c r="CG2013" s="23"/>
      <c r="CH2013" s="22"/>
      <c r="CI2013" s="23"/>
      <c r="CJ2013" s="22"/>
      <c r="CK2013" s="29"/>
      <c r="CL2013" s="86"/>
      <c r="CM2013" s="26"/>
      <c r="CN2013" s="22"/>
      <c r="CO2013" s="23"/>
      <c r="CP2013" s="22"/>
      <c r="CQ2013" s="23"/>
      <c r="CR2013" s="22"/>
      <c r="CS2013" s="29"/>
      <c r="CT2013" s="86"/>
      <c r="CU2013" s="26"/>
      <c r="CV2013" s="22"/>
      <c r="CW2013" s="23"/>
      <c r="CX2013" s="22"/>
      <c r="CY2013" s="23"/>
      <c r="CZ2013" s="22"/>
      <c r="DA2013" s="29"/>
      <c r="DB2013" s="86"/>
      <c r="DC2013" s="26"/>
      <c r="DD2013" s="22"/>
      <c r="DE2013" s="23"/>
      <c r="DF2013" s="22"/>
      <c r="DG2013" s="23"/>
      <c r="DH2013" s="22"/>
      <c r="DI2013" s="29"/>
      <c r="DJ2013" s="86"/>
      <c r="DK2013" s="26"/>
      <c r="DL2013" s="22"/>
      <c r="DM2013" s="23"/>
      <c r="DN2013" s="22"/>
      <c r="DO2013" s="23"/>
      <c r="DP2013" s="22"/>
      <c r="DQ2013" s="29"/>
      <c r="DR2013" s="86"/>
      <c r="DS2013" s="26"/>
      <c r="DT2013" s="22"/>
      <c r="DU2013" s="23"/>
      <c r="DV2013" s="22"/>
      <c r="DW2013" s="23"/>
      <c r="DX2013" s="22"/>
      <c r="DY2013" s="29"/>
      <c r="DZ2013" s="86"/>
      <c r="EA2013" s="26"/>
      <c r="EB2013" s="22"/>
      <c r="EC2013" s="23"/>
      <c r="ED2013" s="22"/>
      <c r="EE2013" s="23"/>
      <c r="EF2013" s="22"/>
      <c r="EG2013" s="29"/>
      <c r="EH2013" s="86"/>
      <c r="EI2013" s="26"/>
      <c r="EJ2013" s="22"/>
      <c r="EK2013" s="23"/>
      <c r="EL2013" s="22"/>
      <c r="EM2013" s="23"/>
      <c r="EN2013" s="22"/>
      <c r="EO2013" s="29"/>
      <c r="EP2013" s="86"/>
      <c r="EQ2013" s="26"/>
      <c r="ER2013" s="22"/>
      <c r="ES2013" s="23"/>
      <c r="ET2013" s="22"/>
      <c r="EU2013" s="23"/>
      <c r="EV2013" s="22"/>
      <c r="EW2013" s="29"/>
      <c r="EX2013" s="86"/>
      <c r="EY2013" s="26"/>
      <c r="EZ2013" s="22"/>
      <c r="FA2013" s="23"/>
      <c r="FB2013" s="22"/>
      <c r="FC2013" s="23"/>
      <c r="FD2013" s="22"/>
      <c r="FE2013" s="29"/>
      <c r="FF2013" s="86"/>
      <c r="FG2013" s="26"/>
      <c r="FH2013" s="22"/>
      <c r="FI2013" s="23"/>
      <c r="FJ2013" s="22"/>
      <c r="FK2013" s="23"/>
      <c r="FL2013" s="22"/>
      <c r="FM2013" s="29"/>
      <c r="FN2013" s="86"/>
      <c r="FO2013" s="26"/>
      <c r="FP2013" s="22"/>
      <c r="FQ2013" s="23"/>
      <c r="FR2013" s="22"/>
      <c r="FS2013" s="23"/>
      <c r="FT2013" s="22"/>
      <c r="FU2013" s="29"/>
      <c r="FV2013" s="86"/>
      <c r="FW2013" s="26"/>
      <c r="FX2013" s="22"/>
      <c r="FY2013" s="23"/>
      <c r="FZ2013" s="22"/>
      <c r="GA2013" s="23"/>
      <c r="GB2013" s="22"/>
      <c r="GC2013" s="29"/>
      <c r="GD2013" s="86"/>
      <c r="GE2013" s="26"/>
      <c r="GF2013" s="22"/>
      <c r="GG2013" s="23"/>
      <c r="GH2013" s="22"/>
      <c r="GI2013" s="23"/>
      <c r="GJ2013" s="22"/>
      <c r="GK2013" s="29"/>
      <c r="GL2013" s="86"/>
      <c r="GM2013" s="26"/>
      <c r="GN2013" s="22"/>
      <c r="GO2013" s="23"/>
      <c r="GP2013" s="22"/>
      <c r="GQ2013" s="23"/>
      <c r="GR2013" s="22"/>
      <c r="GS2013" s="29"/>
      <c r="GT2013" s="86"/>
      <c r="GU2013" s="26"/>
      <c r="GV2013" s="22"/>
      <c r="GW2013" s="23"/>
      <c r="GX2013" s="22"/>
      <c r="GY2013" s="23"/>
      <c r="GZ2013" s="22"/>
      <c r="HA2013" s="29"/>
      <c r="HB2013" s="86"/>
      <c r="HC2013" s="26"/>
      <c r="HD2013" s="22"/>
      <c r="HE2013" s="23"/>
      <c r="HF2013" s="22"/>
      <c r="HG2013" s="23"/>
      <c r="HH2013" s="22"/>
      <c r="HI2013" s="29"/>
      <c r="HJ2013" s="86"/>
      <c r="HK2013" s="26"/>
      <c r="HL2013" s="22"/>
      <c r="HM2013" s="23"/>
      <c r="HN2013" s="22"/>
      <c r="HO2013" s="23"/>
      <c r="HP2013" s="22"/>
      <c r="HQ2013" s="29"/>
      <c r="HR2013" s="86"/>
      <c r="HS2013" s="26"/>
      <c r="HT2013" s="22"/>
      <c r="HU2013" s="23"/>
      <c r="HV2013" s="22"/>
      <c r="HW2013" s="23"/>
      <c r="HX2013" s="22"/>
      <c r="HY2013" s="29"/>
      <c r="HZ2013" s="86"/>
      <c r="IA2013" s="26"/>
      <c r="IB2013" s="22"/>
      <c r="IC2013" s="23"/>
      <c r="ID2013" s="22"/>
      <c r="IE2013" s="23"/>
      <c r="IF2013" s="22"/>
      <c r="IG2013" s="29"/>
      <c r="IH2013" s="86"/>
      <c r="II2013" s="26"/>
      <c r="IJ2013" s="22"/>
      <c r="IK2013" s="23"/>
      <c r="IL2013" s="22"/>
      <c r="IM2013" s="23"/>
      <c r="IN2013" s="22"/>
      <c r="IO2013" s="29"/>
      <c r="IP2013" s="86"/>
      <c r="IQ2013" s="26"/>
      <c r="IR2013" s="22"/>
      <c r="IS2013" s="23"/>
      <c r="IT2013" s="22"/>
      <c r="IU2013" s="23"/>
      <c r="IV2013" s="22"/>
    </row>
    <row r="2014" s="321" customFormat="true" ht="21" hidden="true" customHeight="false" outlineLevel="0" collapsed="false">
      <c r="A2014" s="37"/>
      <c r="B2014" s="32"/>
      <c r="C2014" s="33"/>
      <c r="D2014" s="34"/>
      <c r="E2014" s="35"/>
      <c r="F2014" s="36"/>
      <c r="G2014" s="35"/>
      <c r="H2014" s="32"/>
      <c r="I2014" s="27"/>
      <c r="J2014" s="83"/>
      <c r="K2014" s="83"/>
      <c r="L2014" s="83"/>
      <c r="M2014" s="33"/>
      <c r="N2014" s="32"/>
      <c r="O2014" s="33"/>
      <c r="P2014" s="32"/>
      <c r="Q2014" s="31"/>
      <c r="R2014" s="36"/>
      <c r="S2014" s="36"/>
      <c r="T2014" s="32"/>
      <c r="U2014" s="33"/>
      <c r="V2014" s="32"/>
      <c r="W2014" s="33"/>
      <c r="X2014" s="32"/>
      <c r="Y2014" s="31"/>
      <c r="Z2014" s="36"/>
      <c r="AA2014" s="36"/>
      <c r="AB2014" s="32"/>
      <c r="AC2014" s="33"/>
      <c r="AD2014" s="32"/>
      <c r="AE2014" s="33"/>
      <c r="AF2014" s="32"/>
      <c r="AG2014" s="31"/>
      <c r="AH2014" s="36"/>
      <c r="AI2014" s="36"/>
      <c r="AJ2014" s="32"/>
      <c r="AK2014" s="33"/>
      <c r="AL2014" s="32"/>
      <c r="AM2014" s="33"/>
      <c r="AN2014" s="32"/>
      <c r="AO2014" s="31"/>
      <c r="AP2014" s="36"/>
      <c r="AQ2014" s="36"/>
      <c r="AR2014" s="32"/>
      <c r="AS2014" s="33"/>
      <c r="AT2014" s="32"/>
      <c r="AU2014" s="33"/>
      <c r="AV2014" s="32"/>
      <c r="AW2014" s="31"/>
      <c r="AX2014" s="36"/>
      <c r="AY2014" s="36"/>
      <c r="AZ2014" s="32"/>
      <c r="BA2014" s="33"/>
      <c r="BB2014" s="32"/>
      <c r="BC2014" s="33"/>
      <c r="BD2014" s="32"/>
      <c r="BE2014" s="31"/>
      <c r="BF2014" s="36"/>
      <c r="BG2014" s="36"/>
      <c r="BH2014" s="32"/>
      <c r="BI2014" s="33"/>
      <c r="BJ2014" s="32"/>
      <c r="BK2014" s="33"/>
      <c r="BL2014" s="32"/>
      <c r="BM2014" s="31"/>
      <c r="BN2014" s="36"/>
      <c r="BO2014" s="36"/>
      <c r="BP2014" s="32"/>
      <c r="BQ2014" s="33"/>
      <c r="BR2014" s="32"/>
      <c r="BS2014" s="33"/>
      <c r="BT2014" s="32"/>
      <c r="BU2014" s="31"/>
      <c r="BV2014" s="36"/>
      <c r="BW2014" s="36"/>
      <c r="BX2014" s="32"/>
      <c r="BY2014" s="33"/>
      <c r="BZ2014" s="32"/>
      <c r="CA2014" s="33"/>
      <c r="CB2014" s="32"/>
      <c r="CC2014" s="31"/>
      <c r="CD2014" s="36"/>
      <c r="CE2014" s="36"/>
      <c r="CF2014" s="32"/>
      <c r="CG2014" s="33"/>
      <c r="CH2014" s="32"/>
      <c r="CI2014" s="33"/>
      <c r="CJ2014" s="32"/>
      <c r="CK2014" s="31"/>
      <c r="CL2014" s="36"/>
      <c r="CM2014" s="36"/>
      <c r="CN2014" s="32"/>
      <c r="CO2014" s="33"/>
      <c r="CP2014" s="32"/>
      <c r="CQ2014" s="33"/>
      <c r="CR2014" s="32"/>
      <c r="CS2014" s="31"/>
      <c r="CT2014" s="36"/>
      <c r="CU2014" s="36"/>
      <c r="CV2014" s="32"/>
      <c r="CW2014" s="33"/>
      <c r="CX2014" s="32"/>
      <c r="CY2014" s="33"/>
      <c r="CZ2014" s="32"/>
      <c r="DA2014" s="31"/>
      <c r="DB2014" s="36"/>
      <c r="DC2014" s="36"/>
      <c r="DD2014" s="32"/>
      <c r="DE2014" s="33"/>
      <c r="DF2014" s="32"/>
      <c r="DG2014" s="33"/>
      <c r="DH2014" s="32"/>
      <c r="DI2014" s="31"/>
      <c r="DJ2014" s="36"/>
      <c r="DK2014" s="36"/>
      <c r="DL2014" s="32"/>
      <c r="DM2014" s="33"/>
      <c r="DN2014" s="32"/>
      <c r="DO2014" s="33"/>
      <c r="DP2014" s="32"/>
      <c r="DQ2014" s="31"/>
      <c r="DR2014" s="36"/>
      <c r="DS2014" s="36"/>
      <c r="DT2014" s="32"/>
      <c r="DU2014" s="33"/>
      <c r="DV2014" s="32"/>
      <c r="DW2014" s="33"/>
      <c r="DX2014" s="32"/>
      <c r="DY2014" s="31"/>
      <c r="DZ2014" s="36"/>
      <c r="EA2014" s="36"/>
      <c r="EB2014" s="32"/>
      <c r="EC2014" s="33"/>
      <c r="ED2014" s="32"/>
      <c r="EE2014" s="33"/>
      <c r="EF2014" s="32"/>
      <c r="EG2014" s="31"/>
      <c r="EH2014" s="36"/>
      <c r="EI2014" s="36"/>
      <c r="EJ2014" s="32"/>
      <c r="EK2014" s="33"/>
      <c r="EL2014" s="32"/>
      <c r="EM2014" s="33"/>
      <c r="EN2014" s="32"/>
      <c r="EO2014" s="31"/>
      <c r="EP2014" s="36"/>
      <c r="EQ2014" s="36"/>
      <c r="ER2014" s="32"/>
      <c r="ES2014" s="33"/>
      <c r="ET2014" s="32"/>
      <c r="EU2014" s="33"/>
      <c r="EV2014" s="32"/>
      <c r="EW2014" s="31"/>
      <c r="EX2014" s="36"/>
      <c r="EY2014" s="36"/>
      <c r="EZ2014" s="32"/>
      <c r="FA2014" s="33"/>
      <c r="FB2014" s="32"/>
      <c r="FC2014" s="33"/>
      <c r="FD2014" s="32"/>
      <c r="FE2014" s="31"/>
      <c r="FF2014" s="36"/>
      <c r="FG2014" s="36"/>
      <c r="FH2014" s="32"/>
      <c r="FI2014" s="33"/>
      <c r="FJ2014" s="32"/>
      <c r="FK2014" s="33"/>
      <c r="FL2014" s="32"/>
      <c r="FM2014" s="31"/>
      <c r="FN2014" s="36"/>
      <c r="FO2014" s="36"/>
      <c r="FP2014" s="32"/>
      <c r="FQ2014" s="33"/>
      <c r="FR2014" s="32"/>
      <c r="FS2014" s="33"/>
      <c r="FT2014" s="32"/>
      <c r="FU2014" s="31"/>
      <c r="FV2014" s="36"/>
      <c r="FW2014" s="36"/>
      <c r="FX2014" s="32"/>
      <c r="FY2014" s="33"/>
      <c r="FZ2014" s="32"/>
      <c r="GA2014" s="33"/>
      <c r="GB2014" s="32"/>
      <c r="GC2014" s="31"/>
      <c r="GD2014" s="36"/>
      <c r="GE2014" s="36"/>
      <c r="GF2014" s="32"/>
      <c r="GG2014" s="33"/>
      <c r="GH2014" s="32"/>
      <c r="GI2014" s="33"/>
      <c r="GJ2014" s="32"/>
      <c r="GK2014" s="31"/>
      <c r="GL2014" s="36"/>
      <c r="GM2014" s="36"/>
      <c r="GN2014" s="32"/>
      <c r="GO2014" s="33"/>
      <c r="GP2014" s="32"/>
      <c r="GQ2014" s="33"/>
      <c r="GR2014" s="32"/>
      <c r="GS2014" s="31"/>
      <c r="GT2014" s="36"/>
      <c r="GU2014" s="36"/>
      <c r="GV2014" s="32"/>
      <c r="GW2014" s="33"/>
      <c r="GX2014" s="32"/>
      <c r="GY2014" s="33"/>
      <c r="GZ2014" s="32"/>
      <c r="HA2014" s="31"/>
      <c r="HB2014" s="36"/>
      <c r="HC2014" s="36"/>
      <c r="HD2014" s="32"/>
      <c r="HE2014" s="33"/>
      <c r="HF2014" s="32"/>
      <c r="HG2014" s="33"/>
      <c r="HH2014" s="32"/>
      <c r="HI2014" s="31"/>
      <c r="HJ2014" s="36"/>
      <c r="HK2014" s="36"/>
      <c r="HL2014" s="32"/>
      <c r="HM2014" s="33"/>
      <c r="HN2014" s="32"/>
      <c r="HO2014" s="33"/>
      <c r="HP2014" s="32"/>
      <c r="HQ2014" s="31"/>
      <c r="HR2014" s="36"/>
      <c r="HS2014" s="36"/>
      <c r="HT2014" s="32"/>
      <c r="HU2014" s="33"/>
      <c r="HV2014" s="32"/>
      <c r="HW2014" s="33"/>
      <c r="HX2014" s="32"/>
      <c r="HY2014" s="31"/>
      <c r="HZ2014" s="36"/>
      <c r="IA2014" s="36"/>
      <c r="IB2014" s="32"/>
      <c r="IC2014" s="33"/>
      <c r="ID2014" s="32"/>
      <c r="IE2014" s="33"/>
      <c r="IF2014" s="32"/>
      <c r="IG2014" s="31"/>
      <c r="IH2014" s="36"/>
      <c r="II2014" s="36"/>
      <c r="IJ2014" s="32"/>
      <c r="IK2014" s="33"/>
      <c r="IL2014" s="32"/>
      <c r="IM2014" s="33"/>
      <c r="IN2014" s="32"/>
      <c r="IO2014" s="31"/>
      <c r="IP2014" s="36"/>
      <c r="IQ2014" s="36"/>
      <c r="IR2014" s="32"/>
      <c r="IS2014" s="33"/>
      <c r="IT2014" s="32"/>
      <c r="IU2014" s="33"/>
      <c r="IV2014" s="32"/>
    </row>
    <row r="2015" customFormat="false" ht="12.75" hidden="true" customHeight="false" outlineLevel="0" collapsed="false"/>
    <row r="2016" customFormat="false" ht="12.75" hidden="true" customHeight="false" outlineLevel="0" collapsed="false"/>
    <row r="2017" s="321" customFormat="true" ht="18.75" hidden="true" customHeight="false" outlineLevel="0" collapsed="false">
      <c r="A2017" s="45"/>
      <c r="B2017" s="52"/>
      <c r="D2017" s="166"/>
      <c r="E2017" s="49"/>
      <c r="F2017" s="303"/>
      <c r="G2017" s="49"/>
      <c r="H2017" s="52"/>
      <c r="I2017" s="47"/>
      <c r="J2017" s="47"/>
      <c r="K2017" s="47"/>
      <c r="L2017" s="47"/>
    </row>
    <row r="2018" s="321" customFormat="true" ht="18.75" hidden="true" customHeight="false" outlineLevel="0" collapsed="false">
      <c r="A2018" s="45"/>
      <c r="B2018" s="52"/>
      <c r="D2018" s="166"/>
      <c r="E2018" s="49"/>
      <c r="F2018" s="303"/>
      <c r="G2018" s="49"/>
      <c r="H2018" s="52"/>
      <c r="I2018" s="47"/>
      <c r="J2018" s="47"/>
      <c r="K2018" s="47"/>
      <c r="L2018" s="47"/>
    </row>
    <row r="2019" s="321" customFormat="true" ht="18.75" hidden="true" customHeight="false" outlineLevel="0" collapsed="false">
      <c r="A2019" s="45"/>
      <c r="B2019" s="52"/>
      <c r="D2019" s="166"/>
      <c r="E2019" s="49"/>
      <c r="F2019" s="303"/>
      <c r="G2019" s="49"/>
      <c r="H2019" s="52"/>
      <c r="I2019" s="47"/>
      <c r="J2019" s="47"/>
      <c r="K2019" s="47"/>
      <c r="L2019" s="47"/>
    </row>
    <row r="2020" s="321" customFormat="true" ht="18.75" hidden="true" customHeight="false" outlineLevel="0" collapsed="false">
      <c r="A2020" s="45"/>
      <c r="B2020" s="52"/>
      <c r="D2020" s="166"/>
      <c r="E2020" s="49"/>
      <c r="F2020" s="303"/>
      <c r="G2020" s="49"/>
      <c r="H2020" s="52"/>
      <c r="I2020" s="47"/>
      <c r="J2020" s="47"/>
      <c r="K2020" s="47"/>
      <c r="L2020" s="47"/>
    </row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s="321" customFormat="true" ht="18.75" hidden="true" customHeight="false" outlineLevel="0" collapsed="false">
      <c r="A2035" s="45"/>
      <c r="B2035" s="52"/>
      <c r="D2035" s="166"/>
      <c r="E2035" s="49"/>
      <c r="F2035" s="303"/>
      <c r="G2035" s="49"/>
      <c r="H2035" s="52"/>
      <c r="I2035" s="47"/>
      <c r="J2035" s="47"/>
      <c r="K2035" s="47"/>
      <c r="L2035" s="47"/>
    </row>
    <row r="2036" s="321" customFormat="true" ht="18.75" hidden="true" customHeight="false" outlineLevel="0" collapsed="false">
      <c r="A2036" s="45"/>
      <c r="B2036" s="52"/>
      <c r="D2036" s="166"/>
      <c r="E2036" s="49"/>
      <c r="F2036" s="303"/>
      <c r="G2036" s="49"/>
      <c r="H2036" s="52"/>
      <c r="I2036" s="47"/>
      <c r="J2036" s="47"/>
      <c r="K2036" s="47"/>
      <c r="L2036" s="47"/>
    </row>
    <row r="2037" s="321" customFormat="true" ht="18.75" hidden="true" customHeight="false" outlineLevel="0" collapsed="false">
      <c r="A2037" s="45"/>
      <c r="B2037" s="52"/>
      <c r="D2037" s="166"/>
      <c r="E2037" s="49"/>
      <c r="F2037" s="303"/>
      <c r="G2037" s="49"/>
      <c r="H2037" s="52"/>
      <c r="I2037" s="47"/>
      <c r="J2037" s="47"/>
      <c r="K2037" s="47"/>
      <c r="L2037" s="47"/>
    </row>
    <row r="2038" s="321" customFormat="true" ht="18.75" hidden="true" customHeight="false" outlineLevel="0" collapsed="false">
      <c r="A2038" s="45"/>
      <c r="B2038" s="52"/>
      <c r="D2038" s="166"/>
      <c r="E2038" s="49"/>
      <c r="F2038" s="303"/>
      <c r="G2038" s="49"/>
      <c r="H2038" s="52"/>
      <c r="I2038" s="47"/>
      <c r="J2038" s="47"/>
      <c r="K2038" s="47"/>
      <c r="L2038" s="47"/>
    </row>
    <row r="2039" s="321" customFormat="true" ht="18.75" hidden="true" customHeight="false" outlineLevel="0" collapsed="false">
      <c r="A2039" s="45"/>
      <c r="B2039" s="52"/>
      <c r="D2039" s="166"/>
      <c r="E2039" s="49"/>
      <c r="F2039" s="303"/>
      <c r="G2039" s="49"/>
      <c r="H2039" s="52"/>
      <c r="I2039" s="47"/>
      <c r="J2039" s="47"/>
      <c r="K2039" s="47"/>
      <c r="L2039" s="47"/>
    </row>
    <row r="2040" s="321" customFormat="true" ht="18.75" hidden="true" customHeight="false" outlineLevel="0" collapsed="false">
      <c r="A2040" s="45"/>
      <c r="B2040" s="52"/>
      <c r="D2040" s="166"/>
      <c r="E2040" s="49"/>
      <c r="F2040" s="303"/>
      <c r="G2040" s="49"/>
      <c r="H2040" s="52"/>
      <c r="I2040" s="47"/>
      <c r="J2040" s="47"/>
      <c r="K2040" s="47"/>
      <c r="L2040" s="47"/>
    </row>
    <row r="2041" s="321" customFormat="true" ht="21" hidden="true" customHeight="false" outlineLevel="0" collapsed="false">
      <c r="A2041" s="88"/>
      <c r="B2041" s="88"/>
      <c r="C2041" s="88"/>
      <c r="D2041" s="88"/>
      <c r="E2041" s="88"/>
      <c r="F2041" s="88"/>
      <c r="G2041" s="88"/>
      <c r="H2041" s="88"/>
      <c r="I2041" s="47"/>
      <c r="J2041" s="47"/>
      <c r="K2041" s="47"/>
      <c r="L2041" s="47"/>
    </row>
    <row r="2042" s="321" customFormat="true" ht="21" hidden="true" customHeight="false" outlineLevel="0" collapsed="false">
      <c r="A2042" s="89"/>
      <c r="B2042" s="22"/>
      <c r="C2042" s="23"/>
      <c r="D2042" s="24"/>
      <c r="E2042" s="25"/>
      <c r="F2042" s="26"/>
      <c r="G2042" s="25"/>
      <c r="H2042" s="22"/>
      <c r="I2042" s="47"/>
      <c r="J2042" s="47"/>
      <c r="K2042" s="47"/>
      <c r="L2042" s="47"/>
    </row>
    <row r="2043" s="321" customFormat="true" ht="21" hidden="true" customHeight="false" outlineLevel="0" collapsed="false">
      <c r="A2043" s="82"/>
      <c r="B2043" s="30"/>
      <c r="C2043" s="23"/>
      <c r="D2043" s="24"/>
      <c r="E2043" s="25"/>
      <c r="F2043" s="26"/>
      <c r="G2043" s="25"/>
      <c r="H2043" s="22"/>
      <c r="I2043" s="47"/>
      <c r="J2043" s="47"/>
      <c r="K2043" s="47"/>
      <c r="L2043" s="47"/>
    </row>
    <row r="2044" s="321" customFormat="true" ht="21" hidden="true" customHeight="false" outlineLevel="0" collapsed="false">
      <c r="A2044" s="37"/>
      <c r="B2044" s="32"/>
      <c r="C2044" s="33"/>
      <c r="D2044" s="34"/>
      <c r="E2044" s="35"/>
      <c r="F2044" s="36"/>
      <c r="G2044" s="35"/>
      <c r="H2044" s="32"/>
      <c r="I2044" s="47"/>
      <c r="J2044" s="47"/>
      <c r="K2044" s="47"/>
      <c r="L2044" s="47"/>
    </row>
    <row r="2045" s="321" customFormat="true" ht="21" hidden="true" customHeight="false" outlineLevel="0" collapsed="false">
      <c r="A2045" s="82"/>
      <c r="B2045" s="30"/>
      <c r="C2045" s="83"/>
      <c r="D2045" s="84"/>
      <c r="E2045" s="85"/>
      <c r="F2045" s="86"/>
      <c r="G2045" s="85"/>
      <c r="H2045" s="30"/>
      <c r="I2045" s="47"/>
      <c r="J2045" s="47"/>
      <c r="K2045" s="47"/>
      <c r="L2045" s="47"/>
    </row>
    <row r="2046" s="321" customFormat="true" ht="21" hidden="true" customHeight="false" outlineLevel="0" collapsed="false">
      <c r="A2046" s="82"/>
      <c r="B2046" s="30"/>
      <c r="C2046" s="83"/>
      <c r="D2046" s="84"/>
      <c r="E2046" s="85"/>
      <c r="F2046" s="86"/>
      <c r="G2046" s="85"/>
      <c r="H2046" s="30"/>
      <c r="I2046" s="47"/>
      <c r="J2046" s="47"/>
      <c r="K2046" s="47"/>
      <c r="L2046" s="47"/>
    </row>
    <row r="2047" s="321" customFormat="true" ht="21" hidden="true" customHeight="false" outlineLevel="0" collapsed="false">
      <c r="A2047" s="82"/>
      <c r="B2047" s="30"/>
      <c r="C2047" s="83"/>
      <c r="D2047" s="84"/>
      <c r="E2047" s="85"/>
      <c r="F2047" s="86"/>
      <c r="G2047" s="85"/>
      <c r="H2047" s="30"/>
      <c r="I2047" s="47"/>
      <c r="J2047" s="47"/>
      <c r="K2047" s="47"/>
      <c r="L2047" s="47"/>
    </row>
    <row r="2048" s="321" customFormat="true" ht="21" hidden="true" customHeight="false" outlineLevel="0" collapsed="false">
      <c r="A2048" s="82"/>
      <c r="B2048" s="30"/>
      <c r="C2048" s="83"/>
      <c r="D2048" s="84"/>
      <c r="E2048" s="85"/>
      <c r="F2048" s="86"/>
      <c r="G2048" s="85"/>
      <c r="H2048" s="30"/>
      <c r="I2048" s="47"/>
      <c r="J2048" s="47"/>
      <c r="K2048" s="47"/>
      <c r="L2048" s="47"/>
    </row>
    <row r="2049" s="321" customFormat="true" ht="21" hidden="true" customHeight="false" outlineLevel="0" collapsed="false">
      <c r="A2049" s="82"/>
      <c r="B2049" s="30"/>
      <c r="C2049" s="83"/>
      <c r="D2049" s="84"/>
      <c r="E2049" s="85"/>
      <c r="F2049" s="86"/>
      <c r="G2049" s="85"/>
      <c r="H2049" s="30"/>
      <c r="I2049" s="47"/>
      <c r="J2049" s="47"/>
      <c r="K2049" s="47"/>
      <c r="L2049" s="47"/>
    </row>
    <row r="2050" s="321" customFormat="true" ht="18.75" hidden="true" customHeight="false" outlineLevel="0" collapsed="false">
      <c r="A2050" s="45"/>
      <c r="B2050" s="52"/>
      <c r="D2050" s="166"/>
      <c r="E2050" s="49"/>
      <c r="F2050" s="303"/>
      <c r="G2050" s="49"/>
      <c r="H2050" s="52"/>
      <c r="I2050" s="47"/>
      <c r="J2050" s="47"/>
      <c r="K2050" s="47"/>
      <c r="L2050" s="47"/>
    </row>
    <row r="2051" s="321" customFormat="true" ht="18.75" hidden="true" customHeight="false" outlineLevel="0" collapsed="false">
      <c r="A2051" s="45"/>
      <c r="B2051" s="52"/>
      <c r="D2051" s="166"/>
      <c r="E2051" s="49"/>
      <c r="F2051" s="303"/>
      <c r="G2051" s="49"/>
      <c r="H2051" s="52"/>
      <c r="I2051" s="47"/>
      <c r="J2051" s="47"/>
      <c r="K2051" s="47"/>
      <c r="L2051" s="47"/>
    </row>
    <row r="2052" s="321" customFormat="true" ht="18.75" hidden="true" customHeight="false" outlineLevel="0" collapsed="false">
      <c r="A2052" s="45"/>
      <c r="B2052" s="52"/>
      <c r="D2052" s="166"/>
      <c r="E2052" s="49"/>
      <c r="F2052" s="303"/>
      <c r="G2052" s="49"/>
      <c r="H2052" s="52"/>
      <c r="I2052" s="47"/>
      <c r="J2052" s="47"/>
      <c r="K2052" s="47"/>
      <c r="L2052" s="47"/>
    </row>
    <row r="2053" s="321" customFormat="true" ht="18.75" hidden="true" customHeight="false" outlineLevel="0" collapsed="false">
      <c r="A2053" s="45"/>
      <c r="B2053" s="52"/>
      <c r="D2053" s="166"/>
      <c r="E2053" s="49"/>
      <c r="F2053" s="303"/>
      <c r="G2053" s="49"/>
      <c r="H2053" s="52"/>
      <c r="I2053" s="47"/>
      <c r="J2053" s="47"/>
      <c r="K2053" s="47"/>
      <c r="L2053" s="47"/>
    </row>
    <row r="2054" s="321" customFormat="true" ht="18.75" hidden="true" customHeight="false" outlineLevel="0" collapsed="false">
      <c r="A2054" s="45"/>
      <c r="B2054" s="52"/>
      <c r="D2054" s="166"/>
      <c r="E2054" s="49"/>
      <c r="F2054" s="303"/>
      <c r="G2054" s="49"/>
      <c r="H2054" s="52"/>
      <c r="I2054" s="47"/>
      <c r="J2054" s="47"/>
      <c r="K2054" s="47"/>
      <c r="L2054" s="47"/>
    </row>
    <row r="2055" s="53" customFormat="true" ht="21" hidden="true" customHeight="false" outlineLevel="0" collapsed="false">
      <c r="A2055" s="37"/>
      <c r="B2055" s="32"/>
      <c r="C2055" s="33"/>
      <c r="D2055" s="34"/>
      <c r="E2055" s="35"/>
      <c r="F2055" s="36"/>
      <c r="G2055" s="35"/>
      <c r="H2055" s="32"/>
    </row>
    <row r="2056" s="321" customFormat="true" ht="18.75" hidden="true" customHeight="false" outlineLevel="0" collapsed="false">
      <c r="A2056" s="45"/>
      <c r="B2056" s="52"/>
      <c r="D2056" s="166"/>
      <c r="E2056" s="49"/>
      <c r="F2056" s="303"/>
      <c r="G2056" s="49"/>
      <c r="H2056" s="52"/>
      <c r="I2056" s="47"/>
      <c r="J2056" s="47"/>
      <c r="K2056" s="47"/>
      <c r="L2056" s="47"/>
    </row>
    <row r="2057" s="321" customFormat="true" ht="18.75" hidden="true" customHeight="false" outlineLevel="0" collapsed="false">
      <c r="A2057" s="45"/>
      <c r="B2057" s="52"/>
      <c r="D2057" s="166"/>
      <c r="E2057" s="49"/>
      <c r="F2057" s="303"/>
      <c r="G2057" s="49"/>
      <c r="H2057" s="52"/>
      <c r="I2057" s="47"/>
      <c r="J2057" s="47"/>
      <c r="K2057" s="47"/>
      <c r="L2057" s="47"/>
    </row>
    <row r="2058" s="321" customFormat="true" ht="18.75" hidden="true" customHeight="false" outlineLevel="0" collapsed="false">
      <c r="A2058" s="45"/>
      <c r="B2058" s="52"/>
      <c r="D2058" s="166"/>
      <c r="E2058" s="49"/>
      <c r="F2058" s="303"/>
      <c r="G2058" s="49"/>
      <c r="H2058" s="52"/>
      <c r="I2058" s="47"/>
      <c r="J2058" s="47"/>
      <c r="K2058" s="47"/>
      <c r="L2058" s="47"/>
    </row>
    <row r="2059" s="321" customFormat="true" ht="18.75" hidden="true" customHeight="false" outlineLevel="0" collapsed="false">
      <c r="A2059" s="45"/>
      <c r="B2059" s="52"/>
      <c r="D2059" s="166"/>
      <c r="E2059" s="49"/>
      <c r="F2059" s="303"/>
      <c r="G2059" s="49"/>
      <c r="H2059" s="52"/>
      <c r="I2059" s="47"/>
      <c r="J2059" s="47"/>
      <c r="K2059" s="47"/>
      <c r="L2059" s="47"/>
    </row>
    <row r="2060" s="53" customFormat="true" ht="21" hidden="true" customHeight="false" outlineLevel="0" collapsed="false">
      <c r="A2060" s="37"/>
      <c r="B2060" s="32"/>
      <c r="C2060" s="33"/>
      <c r="D2060" s="34"/>
      <c r="E2060" s="35"/>
      <c r="F2060" s="36"/>
      <c r="G2060" s="35"/>
      <c r="H2060" s="32"/>
    </row>
    <row r="2061" s="321" customFormat="true" ht="18.75" hidden="true" customHeight="false" outlineLevel="0" collapsed="false">
      <c r="A2061" s="45"/>
      <c r="B2061" s="52"/>
      <c r="D2061" s="166"/>
      <c r="E2061" s="49"/>
      <c r="F2061" s="303"/>
      <c r="G2061" s="49"/>
      <c r="H2061" s="52"/>
      <c r="I2061" s="47"/>
      <c r="J2061" s="47"/>
      <c r="K2061" s="47"/>
      <c r="L2061" s="47"/>
    </row>
    <row r="2062" s="321" customFormat="true" ht="18.75" hidden="true" customHeight="false" outlineLevel="0" collapsed="false">
      <c r="A2062" s="45"/>
      <c r="B2062" s="52"/>
      <c r="D2062" s="166"/>
      <c r="E2062" s="49"/>
      <c r="F2062" s="303"/>
      <c r="G2062" s="49"/>
      <c r="H2062" s="52"/>
      <c r="I2062" s="47"/>
      <c r="J2062" s="47"/>
      <c r="K2062" s="47"/>
      <c r="L2062" s="47"/>
    </row>
    <row r="2063" s="321" customFormat="true" ht="18.75" hidden="true" customHeight="false" outlineLevel="0" collapsed="false">
      <c r="A2063" s="45"/>
      <c r="B2063" s="52"/>
      <c r="D2063" s="166"/>
      <c r="E2063" s="49"/>
      <c r="F2063" s="303"/>
      <c r="G2063" s="49"/>
      <c r="H2063" s="52"/>
      <c r="I2063" s="47"/>
      <c r="J2063" s="47"/>
      <c r="K2063" s="47"/>
      <c r="L2063" s="47"/>
    </row>
    <row r="2064" s="321" customFormat="true" ht="18.75" hidden="true" customHeight="false" outlineLevel="0" collapsed="false">
      <c r="A2064" s="45"/>
      <c r="B2064" s="52"/>
      <c r="D2064" s="166"/>
      <c r="E2064" s="49"/>
      <c r="F2064" s="303"/>
      <c r="G2064" s="49"/>
      <c r="H2064" s="52"/>
      <c r="I2064" s="47"/>
      <c r="J2064" s="47"/>
      <c r="K2064" s="47"/>
      <c r="L2064" s="47"/>
    </row>
    <row r="2065" s="321" customFormat="true" ht="18.75" hidden="true" customHeight="false" outlineLevel="0" collapsed="false">
      <c r="A2065" s="45"/>
      <c r="B2065" s="52"/>
      <c r="D2065" s="166"/>
      <c r="E2065" s="49"/>
      <c r="F2065" s="303"/>
      <c r="G2065" s="49"/>
      <c r="H2065" s="52"/>
      <c r="I2065" s="47"/>
      <c r="J2065" s="47"/>
      <c r="K2065" s="47"/>
      <c r="L2065" s="47"/>
    </row>
    <row r="2066" s="53" customFormat="true" ht="18.75" hidden="true" customHeight="false" outlineLevel="0" collapsed="false">
      <c r="A2066" s="54"/>
      <c r="B2066" s="59"/>
      <c r="D2066" s="68"/>
      <c r="E2066" s="57"/>
      <c r="F2066" s="96"/>
      <c r="G2066" s="57"/>
      <c r="H2066" s="59"/>
    </row>
    <row r="2067" s="321" customFormat="true" ht="18.75" hidden="true" customHeight="false" outlineLevel="0" collapsed="false">
      <c r="A2067" s="45"/>
      <c r="B2067" s="52"/>
      <c r="D2067" s="166"/>
      <c r="E2067" s="49"/>
      <c r="F2067" s="303"/>
      <c r="G2067" s="49"/>
      <c r="H2067" s="52"/>
      <c r="I2067" s="47"/>
      <c r="J2067" s="47"/>
      <c r="K2067" s="47"/>
      <c r="L2067" s="47"/>
    </row>
    <row r="2068" s="321" customFormat="true" ht="18.75" hidden="true" customHeight="false" outlineLevel="0" collapsed="false">
      <c r="A2068" s="45"/>
      <c r="B2068" s="52"/>
      <c r="D2068" s="166"/>
      <c r="E2068" s="49"/>
      <c r="F2068" s="303"/>
      <c r="G2068" s="49"/>
      <c r="H2068" s="52"/>
      <c r="I2068" s="47"/>
      <c r="J2068" s="47"/>
      <c r="K2068" s="47"/>
      <c r="L2068" s="47"/>
    </row>
    <row r="2069" s="321" customFormat="true" ht="18.75" hidden="true" customHeight="false" outlineLevel="0" collapsed="false">
      <c r="A2069" s="45"/>
      <c r="B2069" s="52"/>
      <c r="D2069" s="166"/>
      <c r="E2069" s="49"/>
      <c r="F2069" s="303"/>
      <c r="G2069" s="49"/>
      <c r="H2069" s="52"/>
      <c r="I2069" s="47"/>
      <c r="J2069" s="47"/>
      <c r="K2069" s="47"/>
      <c r="L2069" s="47"/>
    </row>
    <row r="2070" s="321" customFormat="true" ht="18.75" hidden="true" customHeight="false" outlineLevel="0" collapsed="false">
      <c r="A2070" s="45"/>
      <c r="B2070" s="52"/>
      <c r="D2070" s="166"/>
      <c r="E2070" s="49"/>
      <c r="F2070" s="303"/>
      <c r="G2070" s="49"/>
      <c r="H2070" s="52"/>
      <c r="I2070" s="47"/>
      <c r="J2070" s="47"/>
      <c r="K2070" s="47"/>
      <c r="L2070" s="47"/>
    </row>
    <row r="2071" s="321" customFormat="true" ht="18.75" hidden="true" customHeight="false" outlineLevel="0" collapsed="false">
      <c r="A2071" s="45"/>
      <c r="B2071" s="52"/>
      <c r="D2071" s="166"/>
      <c r="E2071" s="49"/>
      <c r="F2071" s="303"/>
      <c r="G2071" s="49"/>
      <c r="H2071" s="52"/>
      <c r="I2071" s="47"/>
      <c r="J2071" s="47"/>
      <c r="K2071" s="47"/>
      <c r="L2071" s="47"/>
    </row>
    <row r="2072" s="321" customFormat="true" ht="18.75" hidden="true" customHeight="false" outlineLevel="0" collapsed="false">
      <c r="A2072" s="45"/>
      <c r="B2072" s="52"/>
      <c r="D2072" s="166"/>
      <c r="E2072" s="49"/>
      <c r="F2072" s="303"/>
      <c r="G2072" s="49"/>
      <c r="H2072" s="52"/>
      <c r="I2072" s="47"/>
      <c r="J2072" s="47"/>
      <c r="K2072" s="47"/>
      <c r="L2072" s="47"/>
    </row>
    <row r="2073" customFormat="false" ht="12.75" hidden="true" customHeight="false" outlineLevel="0" collapsed="false"/>
    <row r="2074" customFormat="false" ht="12.75" hidden="true" customHeight="false" outlineLevel="0" collapsed="false"/>
    <row r="2075" s="321" customFormat="true" ht="18.75" hidden="true" customHeight="false" outlineLevel="0" collapsed="false">
      <c r="A2075" s="45"/>
      <c r="B2075" s="52"/>
      <c r="D2075" s="166"/>
      <c r="E2075" s="49"/>
      <c r="F2075" s="303"/>
      <c r="G2075" s="49"/>
      <c r="H2075" s="52"/>
      <c r="I2075" s="47"/>
      <c r="J2075" s="47"/>
      <c r="K2075" s="47"/>
      <c r="L2075" s="47"/>
    </row>
    <row r="2076" s="53" customFormat="true" ht="18.75" hidden="true" customHeight="false" outlineLevel="0" collapsed="false">
      <c r="A2076" s="54"/>
      <c r="B2076" s="59"/>
      <c r="D2076" s="68"/>
      <c r="E2076" s="57"/>
      <c r="F2076" s="96"/>
      <c r="G2076" s="57"/>
      <c r="H2076" s="59"/>
    </row>
    <row r="2077" s="321" customFormat="true" ht="18.75" hidden="true" customHeight="false" outlineLevel="0" collapsed="false">
      <c r="A2077" s="45"/>
      <c r="B2077" s="52"/>
      <c r="D2077" s="166"/>
      <c r="E2077" s="49"/>
      <c r="F2077" s="303"/>
      <c r="G2077" s="49"/>
      <c r="H2077" s="52"/>
      <c r="I2077" s="47"/>
      <c r="J2077" s="47"/>
      <c r="K2077" s="47"/>
      <c r="L2077" s="47"/>
    </row>
    <row r="2078" s="321" customFormat="true" ht="18.75" hidden="true" customHeight="false" outlineLevel="0" collapsed="false">
      <c r="A2078" s="45"/>
      <c r="B2078" s="52"/>
      <c r="D2078" s="166"/>
      <c r="E2078" s="49"/>
      <c r="F2078" s="303"/>
      <c r="G2078" s="49"/>
      <c r="H2078" s="52"/>
      <c r="I2078" s="47"/>
      <c r="J2078" s="47"/>
      <c r="K2078" s="47"/>
      <c r="L2078" s="47"/>
    </row>
    <row r="2079" customFormat="false" ht="12.75" hidden="true" customHeight="false" outlineLevel="0" collapsed="false"/>
    <row r="2080" customFormat="false" ht="12.75" hidden="true" customHeight="false" outlineLevel="0" collapsed="false"/>
    <row r="2081" s="321" customFormat="true" ht="18.75" hidden="true" customHeight="false" outlineLevel="0" collapsed="false">
      <c r="A2081" s="45"/>
      <c r="B2081" s="52"/>
      <c r="D2081" s="166"/>
      <c r="E2081" s="49"/>
      <c r="F2081" s="303"/>
      <c r="G2081" s="49"/>
      <c r="H2081" s="52"/>
      <c r="I2081" s="47"/>
      <c r="J2081" s="47"/>
      <c r="K2081" s="47"/>
      <c r="L2081" s="47"/>
    </row>
    <row r="2082" s="321" customFormat="true" ht="18.75" hidden="true" customHeight="false" outlineLevel="0" collapsed="false">
      <c r="A2082" s="45"/>
      <c r="B2082" s="52"/>
      <c r="D2082" s="166"/>
      <c r="E2082" s="49"/>
      <c r="F2082" s="303"/>
      <c r="G2082" s="49"/>
      <c r="H2082" s="52"/>
      <c r="I2082" s="47"/>
      <c r="J2082" s="47"/>
      <c r="K2082" s="47"/>
      <c r="L2082" s="47"/>
    </row>
    <row r="2083" s="321" customFormat="true" ht="18.75" hidden="true" customHeight="false" outlineLevel="0" collapsed="false">
      <c r="A2083" s="45"/>
      <c r="B2083" s="52"/>
      <c r="D2083" s="166"/>
      <c r="E2083" s="49"/>
      <c r="F2083" s="303"/>
      <c r="G2083" s="49"/>
      <c r="H2083" s="52"/>
      <c r="I2083" s="47"/>
      <c r="J2083" s="47"/>
      <c r="K2083" s="47"/>
      <c r="L2083" s="47"/>
    </row>
    <row r="2084" s="321" customFormat="true" ht="18.75" hidden="true" customHeight="false" outlineLevel="0" collapsed="false">
      <c r="A2084" s="45"/>
      <c r="B2084" s="52"/>
      <c r="D2084" s="166"/>
      <c r="E2084" s="49"/>
      <c r="F2084" s="303"/>
      <c r="G2084" s="49"/>
      <c r="H2084" s="52"/>
      <c r="I2084" s="47"/>
      <c r="J2084" s="47"/>
      <c r="K2084" s="47"/>
      <c r="L2084" s="47"/>
    </row>
    <row r="2085" s="321" customFormat="true" ht="18.75" hidden="true" customHeight="false" outlineLevel="0" collapsed="false">
      <c r="A2085" s="45"/>
      <c r="B2085" s="52"/>
      <c r="D2085" s="166"/>
      <c r="E2085" s="49"/>
      <c r="F2085" s="303"/>
      <c r="G2085" s="49"/>
      <c r="H2085" s="52"/>
      <c r="I2085" s="47"/>
      <c r="J2085" s="47"/>
      <c r="K2085" s="47"/>
      <c r="L2085" s="47"/>
    </row>
    <row r="2086" s="321" customFormat="true" ht="18.75" hidden="true" customHeight="false" outlineLevel="0" collapsed="false">
      <c r="A2086" s="45"/>
      <c r="B2086" s="52"/>
      <c r="D2086" s="166"/>
      <c r="E2086" s="49"/>
      <c r="F2086" s="303"/>
      <c r="G2086" s="49"/>
      <c r="H2086" s="52"/>
      <c r="I2086" s="47"/>
      <c r="J2086" s="47"/>
      <c r="K2086" s="47"/>
      <c r="L2086" s="47"/>
    </row>
    <row r="2087" s="321" customFormat="true" ht="21" hidden="true" customHeight="false" outlineLevel="0" collapsed="false">
      <c r="A2087" s="88" t="s">
        <v>591</v>
      </c>
      <c r="B2087" s="88"/>
      <c r="C2087" s="88"/>
      <c r="D2087" s="88"/>
      <c r="E2087" s="88"/>
      <c r="F2087" s="88"/>
      <c r="G2087" s="88"/>
      <c r="H2087" s="88"/>
      <c r="I2087" s="47"/>
      <c r="J2087" s="47"/>
      <c r="K2087" s="47"/>
      <c r="L2087" s="47"/>
    </row>
    <row r="2088" s="321" customFormat="true" ht="21" hidden="true" customHeight="false" outlineLevel="0" collapsed="false">
      <c r="A2088" s="89"/>
      <c r="B2088" s="22" t="s">
        <v>4</v>
      </c>
      <c r="C2088" s="23" t="s">
        <v>5</v>
      </c>
      <c r="D2088" s="24" t="s">
        <v>6</v>
      </c>
      <c r="E2088" s="25" t="s">
        <v>7</v>
      </c>
      <c r="F2088" s="26" t="s">
        <v>8</v>
      </c>
      <c r="G2088" s="25" t="s">
        <v>9</v>
      </c>
      <c r="H2088" s="22" t="s">
        <v>10</v>
      </c>
      <c r="I2088" s="47"/>
      <c r="J2088" s="47"/>
      <c r="K2088" s="47"/>
      <c r="L2088" s="47"/>
    </row>
    <row r="2089" s="321" customFormat="true" ht="21" hidden="true" customHeight="false" outlineLevel="0" collapsed="false">
      <c r="A2089" s="90" t="s">
        <v>11</v>
      </c>
      <c r="B2089" s="30" t="s">
        <v>12</v>
      </c>
      <c r="C2089" s="23"/>
      <c r="D2089" s="24"/>
      <c r="E2089" s="25"/>
      <c r="F2089" s="26"/>
      <c r="G2089" s="25"/>
      <c r="H2089" s="22"/>
      <c r="I2089" s="47"/>
      <c r="J2089" s="47"/>
      <c r="K2089" s="47"/>
      <c r="L2089" s="47"/>
    </row>
    <row r="2090" s="321" customFormat="true" ht="21" hidden="true" customHeight="false" outlineLevel="0" collapsed="false">
      <c r="A2090" s="37"/>
      <c r="B2090" s="32" t="s">
        <v>13</v>
      </c>
      <c r="C2090" s="33" t="s">
        <v>3</v>
      </c>
      <c r="D2090" s="34" t="s">
        <v>14</v>
      </c>
      <c r="E2090" s="35"/>
      <c r="F2090" s="36" t="s">
        <v>15</v>
      </c>
      <c r="G2090" s="35"/>
      <c r="H2090" s="32" t="s">
        <v>16</v>
      </c>
      <c r="I2090" s="47"/>
      <c r="J2090" s="47"/>
      <c r="K2090" s="47"/>
      <c r="L2090" s="47"/>
    </row>
    <row r="2091" s="321" customFormat="true" ht="21" hidden="true" customHeight="false" outlineLevel="0" collapsed="false">
      <c r="A2091" s="82"/>
      <c r="B2091" s="30"/>
      <c r="C2091" s="83"/>
      <c r="D2091" s="84"/>
      <c r="E2091" s="85"/>
      <c r="F2091" s="86"/>
      <c r="G2091" s="85"/>
      <c r="H2091" s="30"/>
      <c r="I2091" s="47"/>
      <c r="J2091" s="47"/>
      <c r="K2091" s="47"/>
      <c r="L2091" s="47"/>
    </row>
    <row r="2092" s="321" customFormat="true" ht="21" hidden="true" customHeight="false" outlineLevel="0" collapsed="false">
      <c r="A2092" s="82"/>
      <c r="B2092" s="30"/>
      <c r="C2092" s="83"/>
      <c r="D2092" s="84"/>
      <c r="E2092" s="85"/>
      <c r="F2092" s="86"/>
      <c r="G2092" s="85"/>
      <c r="H2092" s="30"/>
      <c r="I2092" s="47"/>
      <c r="J2092" s="47"/>
      <c r="K2092" s="47"/>
      <c r="L2092" s="47"/>
    </row>
    <row r="2093" s="321" customFormat="true" ht="21" hidden="true" customHeight="false" outlineLevel="0" collapsed="false">
      <c r="A2093" s="82"/>
      <c r="B2093" s="30"/>
      <c r="C2093" s="83"/>
      <c r="D2093" s="84"/>
      <c r="E2093" s="85"/>
      <c r="F2093" s="86"/>
      <c r="G2093" s="85"/>
      <c r="H2093" s="30"/>
      <c r="I2093" s="47"/>
      <c r="J2093" s="47"/>
      <c r="K2093" s="47"/>
      <c r="L2093" s="47"/>
    </row>
    <row r="2094" s="321" customFormat="true" ht="21" hidden="true" customHeight="false" outlineLevel="0" collapsed="false">
      <c r="A2094" s="82"/>
      <c r="B2094" s="30"/>
      <c r="C2094" s="83"/>
      <c r="D2094" s="84"/>
      <c r="E2094" s="85"/>
      <c r="F2094" s="86"/>
      <c r="G2094" s="85"/>
      <c r="H2094" s="30"/>
      <c r="I2094" s="47"/>
      <c r="J2094" s="47"/>
      <c r="K2094" s="47"/>
      <c r="L2094" s="47"/>
    </row>
    <row r="2095" s="321" customFormat="true" ht="21" hidden="true" customHeight="false" outlineLevel="0" collapsed="false">
      <c r="A2095" s="82"/>
      <c r="B2095" s="30"/>
      <c r="C2095" s="83"/>
      <c r="D2095" s="84"/>
      <c r="E2095" s="85"/>
      <c r="F2095" s="86"/>
      <c r="G2095" s="85"/>
      <c r="H2095" s="30"/>
      <c r="I2095" s="47"/>
      <c r="J2095" s="47"/>
      <c r="K2095" s="47"/>
      <c r="L2095" s="47"/>
    </row>
    <row r="2096" s="321" customFormat="true" ht="21" hidden="true" customHeight="false" outlineLevel="0" collapsed="false">
      <c r="A2096" s="82"/>
      <c r="B2096" s="30"/>
      <c r="C2096" s="83"/>
      <c r="D2096" s="84"/>
      <c r="E2096" s="85"/>
      <c r="F2096" s="86"/>
      <c r="G2096" s="85"/>
      <c r="H2096" s="30"/>
      <c r="I2096" s="47"/>
      <c r="J2096" s="47"/>
      <c r="K2096" s="47"/>
      <c r="L2096" s="47"/>
    </row>
    <row r="2097" s="321" customFormat="true" ht="21" hidden="true" customHeight="false" outlineLevel="0" collapsed="false">
      <c r="A2097" s="82"/>
      <c r="B2097" s="30"/>
      <c r="C2097" s="83"/>
      <c r="D2097" s="84"/>
      <c r="E2097" s="85"/>
      <c r="F2097" s="86"/>
      <c r="G2097" s="85"/>
      <c r="H2097" s="30"/>
      <c r="I2097" s="47"/>
      <c r="J2097" s="47"/>
      <c r="K2097" s="47"/>
      <c r="L2097" s="47"/>
    </row>
    <row r="2098" s="321" customFormat="true" ht="21" hidden="true" customHeight="false" outlineLevel="0" collapsed="false">
      <c r="A2098" s="82"/>
      <c r="B2098" s="30"/>
      <c r="C2098" s="83"/>
      <c r="D2098" s="84"/>
      <c r="E2098" s="85"/>
      <c r="F2098" s="86"/>
      <c r="G2098" s="85"/>
      <c r="H2098" s="30"/>
      <c r="I2098" s="47"/>
      <c r="J2098" s="47"/>
      <c r="K2098" s="47"/>
      <c r="L2098" s="47"/>
    </row>
    <row r="2099" s="321" customFormat="true" ht="21" hidden="true" customHeight="false" outlineLevel="0" collapsed="false">
      <c r="A2099" s="82"/>
      <c r="B2099" s="30"/>
      <c r="C2099" s="83"/>
      <c r="D2099" s="84"/>
      <c r="E2099" s="85"/>
      <c r="F2099" s="86"/>
      <c r="G2099" s="85"/>
      <c r="H2099" s="30"/>
      <c r="I2099" s="47"/>
      <c r="J2099" s="47"/>
      <c r="K2099" s="47"/>
      <c r="L2099" s="47"/>
    </row>
    <row r="2100" s="321" customFormat="true" ht="18.75" hidden="true" customHeight="false" outlineLevel="0" collapsed="false">
      <c r="A2100" s="45" t="n">
        <v>67</v>
      </c>
      <c r="B2100" s="52"/>
      <c r="D2100" s="166"/>
      <c r="E2100" s="51" t="s">
        <v>19</v>
      </c>
      <c r="F2100" s="303"/>
      <c r="G2100" s="49"/>
      <c r="H2100" s="61" t="s">
        <v>22</v>
      </c>
      <c r="I2100" s="47"/>
      <c r="J2100" s="47"/>
      <c r="K2100" s="47"/>
      <c r="L2100" s="47"/>
    </row>
    <row r="2101" s="321" customFormat="true" ht="20.25" hidden="true" customHeight="false" outlineLevel="0" collapsed="false">
      <c r="A2101" s="45"/>
      <c r="B2101" s="52"/>
      <c r="C2101" s="336"/>
      <c r="D2101" s="166"/>
      <c r="E2101" s="49"/>
      <c r="F2101" s="303"/>
      <c r="G2101" s="49"/>
      <c r="H2101" s="52"/>
      <c r="I2101" s="47"/>
      <c r="J2101" s="47"/>
      <c r="K2101" s="47"/>
      <c r="L2101" s="47"/>
    </row>
    <row r="2102" s="321" customFormat="true" ht="21" hidden="true" customHeight="false" outlineLevel="0" collapsed="false">
      <c r="A2102" s="82"/>
      <c r="B2102" s="30"/>
      <c r="C2102" s="83"/>
      <c r="D2102" s="84"/>
      <c r="E2102" s="85"/>
      <c r="F2102" s="49"/>
      <c r="G2102" s="85"/>
      <c r="H2102" s="30"/>
      <c r="I2102" s="47"/>
      <c r="J2102" s="47"/>
      <c r="K2102" s="47"/>
      <c r="L2102" s="47"/>
    </row>
    <row r="2103" s="321" customFormat="true" ht="21" hidden="true" customHeight="false" outlineLevel="0" collapsed="false">
      <c r="A2103" s="82"/>
      <c r="B2103" s="30"/>
      <c r="C2103" s="83"/>
      <c r="D2103" s="84"/>
      <c r="E2103" s="85"/>
      <c r="F2103" s="49"/>
      <c r="G2103" s="85"/>
      <c r="H2103" s="30"/>
      <c r="I2103" s="47"/>
      <c r="J2103" s="47"/>
      <c r="K2103" s="47"/>
      <c r="L2103" s="47"/>
    </row>
    <row r="2104" s="321" customFormat="true" ht="21" hidden="true" customHeight="false" outlineLevel="0" collapsed="false">
      <c r="A2104" s="82"/>
      <c r="B2104" s="30"/>
      <c r="C2104" s="83"/>
      <c r="D2104" s="84"/>
      <c r="E2104" s="85"/>
      <c r="F2104" s="49"/>
      <c r="G2104" s="85"/>
      <c r="H2104" s="30"/>
      <c r="I2104" s="47"/>
      <c r="J2104" s="47"/>
      <c r="K2104" s="47"/>
      <c r="L2104" s="47"/>
    </row>
    <row r="2105" s="321" customFormat="true" ht="21" hidden="true" customHeight="false" outlineLevel="0" collapsed="false">
      <c r="A2105" s="82"/>
      <c r="B2105" s="30"/>
      <c r="C2105" s="83"/>
      <c r="D2105" s="84"/>
      <c r="E2105" s="85"/>
      <c r="F2105" s="49"/>
      <c r="G2105" s="85"/>
      <c r="H2105" s="30"/>
      <c r="I2105" s="47"/>
      <c r="J2105" s="47"/>
      <c r="K2105" s="47"/>
      <c r="L2105" s="47"/>
    </row>
    <row r="2106" s="53" customFormat="true" ht="21" hidden="true" customHeight="false" outlineLevel="0" collapsed="false">
      <c r="A2106" s="37"/>
      <c r="B2106" s="32"/>
      <c r="C2106" s="33"/>
      <c r="D2106" s="34"/>
      <c r="E2106" s="35"/>
      <c r="F2106" s="57"/>
      <c r="G2106" s="35"/>
      <c r="H2106" s="32"/>
    </row>
    <row r="2107" s="321" customFormat="true" ht="18.75" hidden="true" customHeight="false" outlineLevel="0" collapsed="false">
      <c r="A2107" s="45" t="n">
        <v>68</v>
      </c>
      <c r="B2107" s="52"/>
      <c r="D2107" s="166"/>
      <c r="E2107" s="51" t="s">
        <v>19</v>
      </c>
      <c r="F2107" s="303"/>
      <c r="G2107" s="49"/>
      <c r="H2107" s="61" t="s">
        <v>22</v>
      </c>
      <c r="I2107" s="47"/>
      <c r="J2107" s="47"/>
      <c r="K2107" s="47"/>
      <c r="L2107" s="47"/>
    </row>
    <row r="2108" s="321" customFormat="true" ht="18.75" hidden="true" customHeight="false" outlineLevel="0" collapsed="false">
      <c r="A2108" s="45"/>
      <c r="B2108" s="52"/>
      <c r="D2108" s="166"/>
      <c r="E2108" s="49"/>
      <c r="F2108" s="303"/>
      <c r="G2108" s="49"/>
      <c r="H2108" s="52"/>
      <c r="I2108" s="47"/>
      <c r="J2108" s="47"/>
      <c r="K2108" s="47"/>
      <c r="L2108" s="47"/>
    </row>
    <row r="2109" s="321" customFormat="true" ht="21" hidden="true" customHeight="false" outlineLevel="0" collapsed="false">
      <c r="A2109" s="82"/>
      <c r="B2109" s="30"/>
      <c r="C2109" s="83"/>
      <c r="D2109" s="84"/>
      <c r="E2109" s="85"/>
      <c r="F2109" s="49"/>
      <c r="G2109" s="49"/>
      <c r="H2109" s="30"/>
      <c r="I2109" s="47"/>
      <c r="J2109" s="47"/>
      <c r="K2109" s="47"/>
      <c r="L2109" s="47"/>
    </row>
    <row r="2110" s="321" customFormat="true" ht="21" hidden="true" customHeight="false" outlineLevel="0" collapsed="false">
      <c r="A2110" s="82"/>
      <c r="B2110" s="30"/>
      <c r="C2110" s="83"/>
      <c r="D2110" s="84"/>
      <c r="E2110" s="85"/>
      <c r="F2110" s="49"/>
      <c r="G2110" s="49"/>
      <c r="H2110" s="30"/>
      <c r="I2110" s="47"/>
      <c r="J2110" s="47"/>
      <c r="K2110" s="47"/>
      <c r="L2110" s="47"/>
    </row>
    <row r="2111" s="321" customFormat="true" ht="21" hidden="true" customHeight="false" outlineLevel="0" collapsed="false">
      <c r="A2111" s="82"/>
      <c r="B2111" s="30"/>
      <c r="C2111" s="83"/>
      <c r="D2111" s="84"/>
      <c r="E2111" s="85"/>
      <c r="F2111" s="49"/>
      <c r="G2111" s="49"/>
      <c r="H2111" s="30"/>
      <c r="I2111" s="47"/>
      <c r="J2111" s="47"/>
      <c r="K2111" s="47"/>
      <c r="L2111" s="47"/>
    </row>
    <row r="2112" s="321" customFormat="true" ht="21" hidden="true" customHeight="false" outlineLevel="0" collapsed="false">
      <c r="A2112" s="82"/>
      <c r="B2112" s="30"/>
      <c r="C2112" s="83"/>
      <c r="D2112" s="84"/>
      <c r="E2112" s="85"/>
      <c r="F2112" s="49"/>
      <c r="G2112" s="49"/>
      <c r="H2112" s="30"/>
      <c r="I2112" s="47"/>
      <c r="J2112" s="47"/>
      <c r="K2112" s="47"/>
      <c r="L2112" s="47"/>
    </row>
    <row r="2113" s="321" customFormat="true" ht="21" hidden="true" customHeight="false" outlineLevel="0" collapsed="false">
      <c r="A2113" s="82"/>
      <c r="B2113" s="30"/>
      <c r="C2113" s="83"/>
      <c r="D2113" s="84"/>
      <c r="E2113" s="85"/>
      <c r="F2113" s="49"/>
      <c r="G2113" s="49"/>
      <c r="H2113" s="30"/>
      <c r="I2113" s="47"/>
      <c r="J2113" s="47"/>
      <c r="K2113" s="47"/>
      <c r="L2113" s="47"/>
    </row>
    <row r="2114" s="321" customFormat="true" ht="21" hidden="true" customHeight="false" outlineLevel="0" collapsed="false">
      <c r="A2114" s="82"/>
      <c r="B2114" s="30"/>
      <c r="C2114" s="83"/>
      <c r="D2114" s="84"/>
      <c r="E2114" s="85"/>
      <c r="F2114" s="49"/>
      <c r="G2114" s="49"/>
      <c r="H2114" s="30"/>
      <c r="I2114" s="47"/>
      <c r="J2114" s="47"/>
      <c r="K2114" s="47"/>
      <c r="L2114" s="47"/>
    </row>
    <row r="2115" s="53" customFormat="true" ht="21" hidden="true" customHeight="false" outlineLevel="0" collapsed="false">
      <c r="A2115" s="37"/>
      <c r="B2115" s="32"/>
      <c r="C2115" s="33"/>
      <c r="D2115" s="34"/>
      <c r="E2115" s="35"/>
      <c r="F2115" s="57"/>
      <c r="G2115" s="57"/>
      <c r="H2115" s="32"/>
    </row>
    <row r="2116" s="321" customFormat="true" ht="18.75" hidden="true" customHeight="false" outlineLevel="0" collapsed="false">
      <c r="A2116" s="45" t="n">
        <v>69</v>
      </c>
      <c r="B2116" s="325"/>
      <c r="C2116" s="63"/>
      <c r="D2116" s="48"/>
      <c r="E2116" s="51" t="s">
        <v>19</v>
      </c>
      <c r="F2116" s="303"/>
      <c r="G2116" s="49"/>
      <c r="H2116" s="128" t="s">
        <v>22</v>
      </c>
      <c r="I2116" s="47"/>
      <c r="J2116" s="47"/>
      <c r="K2116" s="47"/>
      <c r="L2116" s="47"/>
    </row>
    <row r="2117" s="321" customFormat="true" ht="18.75" hidden="true" customHeight="false" outlineLevel="0" collapsed="false">
      <c r="A2117" s="45"/>
      <c r="B2117" s="325"/>
      <c r="C2117" s="63"/>
      <c r="D2117" s="48"/>
      <c r="E2117" s="49"/>
      <c r="F2117" s="49"/>
      <c r="G2117" s="49"/>
      <c r="H2117" s="106"/>
      <c r="I2117" s="47"/>
      <c r="J2117" s="47"/>
      <c r="K2117" s="47"/>
      <c r="L2117" s="47"/>
    </row>
    <row r="2118" s="321" customFormat="true" ht="20.25" hidden="true" customHeight="false" outlineLevel="0" collapsed="false">
      <c r="A2118" s="45"/>
      <c r="B2118" s="325"/>
      <c r="C2118" s="63"/>
      <c r="D2118" s="48"/>
      <c r="E2118" s="49"/>
      <c r="F2118" s="49"/>
      <c r="G2118" s="138"/>
      <c r="H2118" s="106"/>
      <c r="I2118" s="47"/>
      <c r="J2118" s="47"/>
      <c r="K2118" s="47"/>
      <c r="L2118" s="47"/>
    </row>
    <row r="2119" s="321" customFormat="true" ht="20.25" hidden="true" customHeight="false" outlineLevel="0" collapsed="false">
      <c r="A2119" s="45"/>
      <c r="B2119" s="325"/>
      <c r="C2119" s="63"/>
      <c r="D2119" s="48"/>
      <c r="E2119" s="49"/>
      <c r="F2119" s="49"/>
      <c r="G2119" s="138"/>
      <c r="H2119" s="106"/>
      <c r="I2119" s="47"/>
      <c r="J2119" s="47"/>
      <c r="K2119" s="47"/>
      <c r="L2119" s="47"/>
    </row>
    <row r="2120" s="321" customFormat="true" ht="20.25" hidden="true" customHeight="false" outlineLevel="0" collapsed="false">
      <c r="A2120" s="45"/>
      <c r="B2120" s="325"/>
      <c r="C2120" s="63"/>
      <c r="D2120" s="48"/>
      <c r="E2120" s="49"/>
      <c r="F2120" s="303"/>
      <c r="G2120" s="138"/>
      <c r="H2120" s="106"/>
      <c r="I2120" s="47"/>
      <c r="J2120" s="47"/>
      <c r="K2120" s="47"/>
      <c r="L2120" s="47"/>
    </row>
    <row r="2121" s="321" customFormat="true" ht="20.25" hidden="true" customHeight="false" outlineLevel="0" collapsed="false">
      <c r="A2121" s="45"/>
      <c r="B2121" s="325"/>
      <c r="C2121" s="63"/>
      <c r="D2121" s="48"/>
      <c r="E2121" s="49"/>
      <c r="F2121" s="303"/>
      <c r="G2121" s="138"/>
      <c r="H2121" s="106"/>
      <c r="I2121" s="47"/>
      <c r="J2121" s="47"/>
      <c r="K2121" s="47"/>
      <c r="L2121" s="47"/>
    </row>
    <row r="2122" customFormat="false" ht="12.75" hidden="true" customHeight="false" outlineLevel="0" collapsed="false"/>
    <row r="2123" customFormat="false" ht="12.75" hidden="true" customHeight="false" outlineLevel="0" collapsed="false"/>
    <row r="2124" s="321" customFormat="true" ht="20.25" hidden="true" customHeight="false" outlineLevel="0" collapsed="false">
      <c r="A2124" s="45"/>
      <c r="B2124" s="325"/>
      <c r="C2124" s="63"/>
      <c r="D2124" s="48"/>
      <c r="E2124" s="49"/>
      <c r="F2124" s="49"/>
      <c r="G2124" s="138"/>
      <c r="H2124" s="106"/>
      <c r="I2124" s="47"/>
      <c r="J2124" s="47"/>
      <c r="K2124" s="47"/>
      <c r="L2124" s="47"/>
    </row>
    <row r="2125" s="321" customFormat="true" ht="20.25" hidden="true" customHeight="false" outlineLevel="0" collapsed="false">
      <c r="A2125" s="45"/>
      <c r="B2125" s="325"/>
      <c r="C2125" s="63"/>
      <c r="D2125" s="48"/>
      <c r="E2125" s="49"/>
      <c r="F2125" s="49"/>
      <c r="G2125" s="138"/>
      <c r="H2125" s="106"/>
      <c r="I2125" s="47"/>
      <c r="J2125" s="47"/>
      <c r="K2125" s="47"/>
      <c r="L2125" s="47"/>
    </row>
    <row r="2126" s="53" customFormat="true" ht="20.25" hidden="true" customHeight="false" outlineLevel="0" collapsed="false">
      <c r="A2126" s="54"/>
      <c r="B2126" s="153"/>
      <c r="C2126" s="64"/>
      <c r="D2126" s="56"/>
      <c r="E2126" s="57"/>
      <c r="F2126" s="57"/>
      <c r="G2126" s="155"/>
      <c r="H2126" s="129"/>
    </row>
    <row r="2127" s="321" customFormat="true" ht="20.25" hidden="true" customHeight="false" outlineLevel="0" collapsed="false">
      <c r="A2127" s="45"/>
      <c r="B2127" s="325"/>
      <c r="C2127" s="63"/>
      <c r="D2127" s="48"/>
      <c r="E2127" s="49"/>
      <c r="F2127" s="49"/>
      <c r="G2127" s="138"/>
      <c r="H2127" s="106"/>
      <c r="I2127" s="47"/>
      <c r="J2127" s="47"/>
      <c r="K2127" s="47"/>
      <c r="L2127" s="47"/>
    </row>
    <row r="2128" customFormat="false" ht="12.75" hidden="true" customHeight="false" outlineLevel="0" collapsed="false"/>
    <row r="2129" customFormat="false" ht="12.75" hidden="true" customHeight="false" outlineLevel="0" collapsed="false"/>
    <row r="2130" s="321" customFormat="true" ht="21" hidden="true" customHeight="false" outlineLevel="0" collapsed="false">
      <c r="A2130" s="45"/>
      <c r="B2130" s="30"/>
      <c r="C2130" s="63"/>
      <c r="D2130" s="48"/>
      <c r="E2130" s="49"/>
      <c r="F2130" s="49"/>
      <c r="G2130" s="138"/>
      <c r="H2130" s="106"/>
      <c r="I2130" s="47"/>
      <c r="J2130" s="47"/>
      <c r="K2130" s="47"/>
      <c r="L2130" s="47"/>
    </row>
    <row r="2131" s="321" customFormat="true" ht="21" hidden="true" customHeight="false" outlineLevel="0" collapsed="false">
      <c r="A2131" s="45"/>
      <c r="B2131" s="30"/>
      <c r="C2131" s="63"/>
      <c r="D2131" s="48"/>
      <c r="E2131" s="49"/>
      <c r="F2131" s="49"/>
      <c r="G2131" s="138"/>
      <c r="H2131" s="106"/>
      <c r="I2131" s="47"/>
      <c r="J2131" s="47"/>
      <c r="K2131" s="47"/>
      <c r="L2131" s="47"/>
    </row>
    <row r="2132" s="321" customFormat="true" ht="21" hidden="true" customHeight="false" outlineLevel="0" collapsed="false">
      <c r="A2132" s="45"/>
      <c r="B2132" s="30"/>
      <c r="C2132" s="63"/>
      <c r="D2132" s="48"/>
      <c r="E2132" s="49"/>
      <c r="F2132" s="49"/>
      <c r="G2132" s="138"/>
      <c r="H2132" s="106"/>
      <c r="I2132" s="47"/>
      <c r="J2132" s="47"/>
      <c r="K2132" s="47"/>
      <c r="L2132" s="47"/>
    </row>
    <row r="2133" s="321" customFormat="true" ht="21" hidden="true" customHeight="false" outlineLevel="0" collapsed="false">
      <c r="A2133" s="45"/>
      <c r="B2133" s="30"/>
      <c r="C2133" s="63"/>
      <c r="D2133" s="48"/>
      <c r="E2133" s="49"/>
      <c r="F2133" s="49"/>
      <c r="G2133" s="138"/>
      <c r="H2133" s="106"/>
      <c r="I2133" s="47"/>
      <c r="J2133" s="47"/>
      <c r="K2133" s="47"/>
      <c r="L2133" s="47"/>
    </row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s="321" customFormat="true" ht="21" hidden="true" customHeight="false" outlineLevel="0" collapsed="false">
      <c r="A2137" s="45"/>
      <c r="B2137" s="30"/>
      <c r="C2137" s="63"/>
      <c r="D2137" s="48"/>
      <c r="E2137" s="49"/>
      <c r="F2137" s="49"/>
      <c r="G2137" s="138"/>
      <c r="H2137" s="106"/>
      <c r="I2137" s="47"/>
      <c r="J2137" s="47"/>
      <c r="K2137" s="47"/>
      <c r="L2137" s="47"/>
    </row>
    <row r="2138" s="321" customFormat="true" ht="21" hidden="true" customHeight="false" outlineLevel="0" collapsed="false">
      <c r="A2138" s="45"/>
      <c r="B2138" s="30"/>
      <c r="C2138" s="63"/>
      <c r="D2138" s="48"/>
      <c r="E2138" s="49"/>
      <c r="F2138" s="49"/>
      <c r="G2138" s="138"/>
      <c r="H2138" s="106"/>
      <c r="I2138" s="47"/>
      <c r="J2138" s="47"/>
      <c r="K2138" s="47"/>
      <c r="L2138" s="47"/>
    </row>
    <row r="2139" s="321" customFormat="true" ht="21" hidden="true" customHeight="false" outlineLevel="0" collapsed="false">
      <c r="A2139" s="45"/>
      <c r="B2139" s="30"/>
      <c r="C2139" s="63"/>
      <c r="D2139" s="48"/>
      <c r="E2139" s="49"/>
      <c r="F2139" s="49"/>
      <c r="G2139" s="138"/>
      <c r="H2139" s="106"/>
      <c r="I2139" s="47"/>
      <c r="J2139" s="47"/>
      <c r="K2139" s="47"/>
      <c r="L2139" s="47"/>
    </row>
    <row r="2140" s="321" customFormat="true" ht="21" hidden="true" customHeight="false" outlineLevel="0" collapsed="false">
      <c r="A2140" s="88" t="s">
        <v>591</v>
      </c>
      <c r="B2140" s="88"/>
      <c r="C2140" s="88"/>
      <c r="D2140" s="88"/>
      <c r="E2140" s="88"/>
      <c r="F2140" s="88"/>
      <c r="G2140" s="88"/>
      <c r="H2140" s="88"/>
      <c r="I2140" s="47"/>
      <c r="J2140" s="47"/>
      <c r="K2140" s="47"/>
      <c r="L2140" s="47"/>
    </row>
    <row r="2141" s="321" customFormat="true" ht="21" hidden="true" customHeight="false" outlineLevel="0" collapsed="false">
      <c r="A2141" s="89"/>
      <c r="B2141" s="22" t="s">
        <v>4</v>
      </c>
      <c r="C2141" s="23" t="s">
        <v>5</v>
      </c>
      <c r="D2141" s="24" t="s">
        <v>6</v>
      </c>
      <c r="E2141" s="25" t="s">
        <v>7</v>
      </c>
      <c r="F2141" s="26" t="s">
        <v>8</v>
      </c>
      <c r="G2141" s="25" t="s">
        <v>9</v>
      </c>
      <c r="H2141" s="22" t="s">
        <v>10</v>
      </c>
      <c r="I2141" s="47"/>
      <c r="J2141" s="47"/>
      <c r="K2141" s="47"/>
      <c r="L2141" s="47"/>
    </row>
    <row r="2142" s="321" customFormat="true" ht="21" hidden="true" customHeight="false" outlineLevel="0" collapsed="false">
      <c r="A2142" s="90" t="s">
        <v>11</v>
      </c>
      <c r="B2142" s="30" t="s">
        <v>12</v>
      </c>
      <c r="C2142" s="23"/>
      <c r="D2142" s="24"/>
      <c r="E2142" s="25"/>
      <c r="F2142" s="26"/>
      <c r="G2142" s="25"/>
      <c r="H2142" s="22"/>
      <c r="I2142" s="47"/>
      <c r="J2142" s="47"/>
      <c r="K2142" s="47"/>
      <c r="L2142" s="47"/>
    </row>
    <row r="2143" s="321" customFormat="true" ht="21" hidden="true" customHeight="false" outlineLevel="0" collapsed="false">
      <c r="A2143" s="37"/>
      <c r="B2143" s="32" t="s">
        <v>13</v>
      </c>
      <c r="C2143" s="33" t="s">
        <v>3</v>
      </c>
      <c r="D2143" s="34" t="s">
        <v>14</v>
      </c>
      <c r="E2143" s="35"/>
      <c r="F2143" s="36" t="s">
        <v>15</v>
      </c>
      <c r="G2143" s="35"/>
      <c r="H2143" s="32" t="s">
        <v>16</v>
      </c>
      <c r="I2143" s="47"/>
      <c r="J2143" s="47"/>
      <c r="K2143" s="47"/>
      <c r="L2143" s="47"/>
    </row>
    <row r="2144" s="321" customFormat="true" ht="21" hidden="true" customHeight="false" outlineLevel="0" collapsed="false">
      <c r="A2144" s="82"/>
      <c r="B2144" s="30"/>
      <c r="C2144" s="83"/>
      <c r="D2144" s="84"/>
      <c r="E2144" s="85"/>
      <c r="F2144" s="86"/>
      <c r="G2144" s="85"/>
      <c r="H2144" s="30"/>
      <c r="I2144" s="47"/>
      <c r="J2144" s="47"/>
      <c r="K2144" s="47"/>
      <c r="L2144" s="47"/>
    </row>
    <row r="2145" s="321" customFormat="true" ht="21" hidden="true" customHeight="false" outlineLevel="0" collapsed="false">
      <c r="A2145" s="82"/>
      <c r="B2145" s="30"/>
      <c r="C2145" s="83"/>
      <c r="D2145" s="84"/>
      <c r="E2145" s="85"/>
      <c r="F2145" s="86"/>
      <c r="G2145" s="85"/>
      <c r="H2145" s="30"/>
      <c r="I2145" s="47"/>
      <c r="J2145" s="47"/>
      <c r="K2145" s="47"/>
      <c r="L2145" s="47"/>
    </row>
    <row r="2146" s="321" customFormat="true" ht="21" hidden="true" customHeight="false" outlineLevel="0" collapsed="false">
      <c r="A2146" s="82"/>
      <c r="B2146" s="30"/>
      <c r="C2146" s="83"/>
      <c r="D2146" s="84"/>
      <c r="E2146" s="85"/>
      <c r="F2146" s="86"/>
      <c r="G2146" s="85"/>
      <c r="H2146" s="30"/>
      <c r="I2146" s="47"/>
      <c r="J2146" s="47"/>
      <c r="K2146" s="47"/>
      <c r="L2146" s="47"/>
    </row>
    <row r="2147" s="321" customFormat="true" ht="18.75" hidden="true" customHeight="false" outlineLevel="0" collapsed="false">
      <c r="A2147" s="45" t="n">
        <v>70</v>
      </c>
      <c r="B2147" s="325"/>
      <c r="C2147" s="63"/>
      <c r="D2147" s="48"/>
      <c r="E2147" s="51" t="s">
        <v>19</v>
      </c>
      <c r="F2147" s="303"/>
      <c r="G2147" s="49"/>
      <c r="H2147" s="128" t="s">
        <v>22</v>
      </c>
      <c r="I2147" s="47"/>
      <c r="J2147" s="47"/>
      <c r="K2147" s="47"/>
      <c r="L2147" s="47"/>
    </row>
    <row r="2148" s="321" customFormat="true" ht="18.75" hidden="true" customHeight="false" outlineLevel="0" collapsed="false">
      <c r="A2148" s="45"/>
      <c r="B2148" s="325"/>
      <c r="C2148" s="63"/>
      <c r="D2148" s="48"/>
      <c r="E2148" s="49"/>
      <c r="F2148" s="49"/>
      <c r="G2148" s="49"/>
      <c r="H2148" s="106"/>
      <c r="I2148" s="47"/>
      <c r="J2148" s="47"/>
      <c r="K2148" s="47"/>
      <c r="L2148" s="47"/>
    </row>
    <row r="2149" s="321" customFormat="true" ht="21" hidden="true" customHeight="false" outlineLevel="0" collapsed="false">
      <c r="A2149" s="82"/>
      <c r="B2149" s="30"/>
      <c r="C2149" s="83"/>
      <c r="D2149" s="84"/>
      <c r="E2149" s="85"/>
      <c r="F2149" s="49"/>
      <c r="G2149" s="85"/>
      <c r="H2149" s="30"/>
      <c r="I2149" s="47"/>
      <c r="J2149" s="47"/>
      <c r="K2149" s="47"/>
      <c r="L2149" s="47"/>
    </row>
    <row r="2150" s="321" customFormat="true" ht="21" hidden="true" customHeight="false" outlineLevel="0" collapsed="false">
      <c r="A2150" s="82"/>
      <c r="B2150" s="30"/>
      <c r="C2150" s="83"/>
      <c r="D2150" s="84"/>
      <c r="E2150" s="85"/>
      <c r="F2150" s="49"/>
      <c r="G2150" s="85"/>
      <c r="H2150" s="30"/>
      <c r="I2150" s="47"/>
      <c r="J2150" s="47"/>
      <c r="K2150" s="47"/>
      <c r="L2150" s="47"/>
    </row>
    <row r="2151" s="53" customFormat="true" ht="21" hidden="true" customHeight="false" outlineLevel="0" collapsed="false">
      <c r="A2151" s="37"/>
      <c r="B2151" s="32"/>
      <c r="C2151" s="33"/>
      <c r="D2151" s="34"/>
      <c r="E2151" s="35"/>
      <c r="F2151" s="57"/>
      <c r="G2151" s="35"/>
      <c r="H2151" s="32"/>
    </row>
    <row r="2152" s="321" customFormat="true" ht="18.75" hidden="true" customHeight="false" outlineLevel="0" collapsed="false">
      <c r="A2152" s="45" t="n">
        <v>71</v>
      </c>
      <c r="B2152" s="325"/>
      <c r="C2152" s="63"/>
      <c r="D2152" s="48"/>
      <c r="E2152" s="51" t="s">
        <v>19</v>
      </c>
      <c r="F2152" s="49"/>
      <c r="G2152" s="49"/>
      <c r="H2152" s="128" t="s">
        <v>22</v>
      </c>
      <c r="I2152" s="47"/>
      <c r="J2152" s="47"/>
      <c r="K2152" s="47"/>
      <c r="L2152" s="47"/>
    </row>
    <row r="2153" s="321" customFormat="true" ht="21" hidden="true" customHeight="false" outlineLevel="0" collapsed="false">
      <c r="A2153" s="45"/>
      <c r="B2153" s="30"/>
      <c r="C2153" s="63"/>
      <c r="D2153" s="48"/>
      <c r="E2153" s="49"/>
      <c r="F2153" s="49"/>
      <c r="G2153" s="49"/>
      <c r="H2153" s="106"/>
      <c r="I2153" s="47"/>
      <c r="J2153" s="47"/>
      <c r="K2153" s="47"/>
      <c r="L2153" s="47"/>
    </row>
    <row r="2154" s="321" customFormat="true" ht="21" hidden="true" customHeight="false" outlineLevel="0" collapsed="false">
      <c r="A2154" s="82"/>
      <c r="B2154" s="30"/>
      <c r="C2154" s="83"/>
      <c r="D2154" s="84"/>
      <c r="E2154" s="85"/>
      <c r="F2154" s="49"/>
      <c r="G2154" s="85"/>
      <c r="H2154" s="30"/>
      <c r="I2154" s="47"/>
      <c r="J2154" s="47"/>
      <c r="K2154" s="47"/>
      <c r="L2154" s="47"/>
    </row>
    <row r="2155" s="321" customFormat="true" ht="21" hidden="true" customHeight="false" outlineLevel="0" collapsed="false">
      <c r="A2155" s="82"/>
      <c r="B2155" s="30"/>
      <c r="C2155" s="83"/>
      <c r="D2155" s="84"/>
      <c r="E2155" s="85"/>
      <c r="F2155" s="49"/>
      <c r="G2155" s="85"/>
      <c r="H2155" s="30"/>
      <c r="I2155" s="47"/>
      <c r="J2155" s="47"/>
      <c r="K2155" s="47"/>
      <c r="L2155" s="47"/>
    </row>
    <row r="2156" s="321" customFormat="true" ht="21" hidden="true" customHeight="false" outlineLevel="0" collapsed="false">
      <c r="A2156" s="82"/>
      <c r="B2156" s="30"/>
      <c r="C2156" s="83"/>
      <c r="D2156" s="84"/>
      <c r="E2156" s="85"/>
      <c r="F2156" s="49"/>
      <c r="G2156" s="85"/>
      <c r="H2156" s="30"/>
      <c r="I2156" s="47"/>
      <c r="J2156" s="47"/>
      <c r="K2156" s="47"/>
      <c r="L2156" s="47"/>
    </row>
    <row r="2157" s="53" customFormat="true" ht="21" hidden="true" customHeight="false" outlineLevel="0" collapsed="false">
      <c r="A2157" s="37"/>
      <c r="B2157" s="32"/>
      <c r="C2157" s="33"/>
      <c r="D2157" s="34"/>
      <c r="E2157" s="35"/>
      <c r="F2157" s="57"/>
      <c r="G2157" s="35"/>
      <c r="H2157" s="32"/>
    </row>
    <row r="2158" s="321" customFormat="true" ht="20.25" hidden="true" customHeight="false" outlineLevel="0" collapsed="false">
      <c r="A2158" s="45" t="n">
        <v>72</v>
      </c>
      <c r="B2158" s="325"/>
      <c r="C2158" s="63"/>
      <c r="D2158" s="48"/>
      <c r="E2158" s="51" t="s">
        <v>19</v>
      </c>
      <c r="F2158" s="138"/>
      <c r="G2158" s="138"/>
      <c r="H2158" s="128" t="s">
        <v>22</v>
      </c>
      <c r="I2158" s="47"/>
      <c r="J2158" s="47"/>
      <c r="K2158" s="47"/>
      <c r="L2158" s="47"/>
    </row>
    <row r="2159" s="321" customFormat="true" ht="21" hidden="true" customHeight="false" outlineLevel="0" collapsed="false">
      <c r="A2159" s="45"/>
      <c r="B2159" s="30"/>
      <c r="C2159" s="63"/>
      <c r="D2159" s="48"/>
      <c r="E2159" s="49"/>
      <c r="F2159" s="49"/>
      <c r="G2159" s="49"/>
      <c r="H2159" s="106"/>
      <c r="I2159" s="47"/>
      <c r="J2159" s="47"/>
      <c r="K2159" s="47"/>
      <c r="L2159" s="47"/>
    </row>
    <row r="2160" s="321" customFormat="true" ht="21" hidden="true" customHeight="false" outlineLevel="0" collapsed="false">
      <c r="A2160" s="45"/>
      <c r="B2160" s="30"/>
      <c r="C2160" s="63"/>
      <c r="D2160" s="48"/>
      <c r="E2160" s="49"/>
      <c r="F2160" s="49"/>
      <c r="G2160" s="49"/>
      <c r="H2160" s="106"/>
      <c r="I2160" s="47"/>
      <c r="J2160" s="47"/>
      <c r="K2160" s="47"/>
      <c r="L2160" s="47"/>
    </row>
    <row r="2161" s="321" customFormat="true" ht="21" hidden="true" customHeight="false" outlineLevel="0" collapsed="false">
      <c r="A2161" s="82"/>
      <c r="B2161" s="30"/>
      <c r="C2161" s="83"/>
      <c r="D2161" s="84"/>
      <c r="E2161" s="85"/>
      <c r="F2161" s="303"/>
      <c r="G2161" s="85"/>
      <c r="H2161" s="30"/>
      <c r="I2161" s="47"/>
      <c r="J2161" s="47"/>
      <c r="K2161" s="47"/>
      <c r="L2161" s="47"/>
    </row>
    <row r="2162" s="321" customFormat="true" ht="21" hidden="true" customHeight="false" outlineLevel="0" collapsed="false">
      <c r="A2162" s="82"/>
      <c r="B2162" s="30"/>
      <c r="C2162" s="83"/>
      <c r="D2162" s="84"/>
      <c r="E2162" s="85"/>
      <c r="F2162" s="303"/>
      <c r="G2162" s="85"/>
      <c r="H2162" s="30"/>
      <c r="I2162" s="47"/>
      <c r="J2162" s="47"/>
      <c r="K2162" s="47"/>
      <c r="L2162" s="47"/>
    </row>
    <row r="2163" s="321" customFormat="true" ht="21" hidden="true" customHeight="false" outlineLevel="0" collapsed="false">
      <c r="A2163" s="82"/>
      <c r="B2163" s="30"/>
      <c r="C2163" s="83"/>
      <c r="D2163" s="84"/>
      <c r="E2163" s="85"/>
      <c r="F2163" s="49"/>
      <c r="G2163" s="85"/>
      <c r="H2163" s="30"/>
      <c r="I2163" s="47"/>
      <c r="J2163" s="47"/>
      <c r="K2163" s="47"/>
      <c r="L2163" s="47"/>
    </row>
    <row r="2164" s="53" customFormat="true" ht="21" hidden="true" customHeight="false" outlineLevel="0" collapsed="false">
      <c r="A2164" s="37"/>
      <c r="B2164" s="32"/>
      <c r="C2164" s="33"/>
      <c r="D2164" s="34"/>
      <c r="E2164" s="35"/>
      <c r="F2164" s="36"/>
      <c r="G2164" s="35"/>
      <c r="H2164" s="32"/>
    </row>
    <row r="2165" s="321" customFormat="true" ht="18.75" hidden="true" customHeight="false" outlineLevel="0" collapsed="false">
      <c r="A2165" s="45" t="n">
        <v>73</v>
      </c>
      <c r="B2165" s="325"/>
      <c r="C2165" s="63"/>
      <c r="D2165" s="48"/>
      <c r="E2165" s="51" t="s">
        <v>19</v>
      </c>
      <c r="F2165" s="113"/>
      <c r="G2165" s="113"/>
      <c r="H2165" s="128" t="s">
        <v>22</v>
      </c>
      <c r="I2165" s="47"/>
      <c r="J2165" s="47"/>
      <c r="K2165" s="47"/>
      <c r="L2165" s="47"/>
    </row>
    <row r="2166" s="321" customFormat="true" ht="21" hidden="true" customHeight="false" outlineLevel="0" collapsed="false">
      <c r="A2166" s="45"/>
      <c r="B2166" s="30"/>
      <c r="C2166" s="63"/>
      <c r="D2166" s="48"/>
      <c r="E2166" s="49"/>
      <c r="F2166" s="113"/>
      <c r="G2166" s="113"/>
      <c r="H2166" s="325"/>
      <c r="I2166" s="47"/>
      <c r="J2166" s="47"/>
      <c r="K2166" s="47"/>
      <c r="L2166" s="47"/>
    </row>
    <row r="2167" s="321" customFormat="true" ht="21" hidden="true" customHeight="false" outlineLevel="0" collapsed="false">
      <c r="A2167" s="45"/>
      <c r="B2167" s="30"/>
      <c r="C2167" s="63"/>
      <c r="D2167" s="48"/>
      <c r="E2167" s="49"/>
      <c r="F2167" s="113"/>
      <c r="G2167" s="113"/>
      <c r="H2167" s="325"/>
      <c r="I2167" s="47"/>
      <c r="J2167" s="47"/>
      <c r="K2167" s="47"/>
      <c r="L2167" s="47"/>
    </row>
    <row r="2168" s="321" customFormat="true" ht="21" hidden="true" customHeight="false" outlineLevel="0" collapsed="false">
      <c r="A2168" s="45"/>
      <c r="B2168" s="30"/>
      <c r="C2168" s="63"/>
      <c r="D2168" s="48"/>
      <c r="E2168" s="49"/>
      <c r="F2168" s="113"/>
      <c r="G2168" s="49"/>
      <c r="H2168" s="325"/>
      <c r="I2168" s="47"/>
      <c r="J2168" s="47"/>
      <c r="K2168" s="47"/>
      <c r="L2168" s="47"/>
    </row>
    <row r="2169" s="321" customFormat="true" ht="21" hidden="true" customHeight="false" outlineLevel="0" collapsed="false">
      <c r="A2169" s="45"/>
      <c r="B2169" s="30"/>
      <c r="C2169" s="63"/>
      <c r="D2169" s="48"/>
      <c r="E2169" s="49"/>
      <c r="F2169" s="113"/>
      <c r="G2169" s="49"/>
      <c r="H2169" s="325"/>
      <c r="I2169" s="47"/>
      <c r="J2169" s="47"/>
      <c r="K2169" s="47"/>
      <c r="L2169" s="47"/>
    </row>
    <row r="2170" s="321" customFormat="true" ht="21" hidden="true" customHeight="false" outlineLevel="0" collapsed="false">
      <c r="A2170" s="45"/>
      <c r="B2170" s="30"/>
      <c r="C2170" s="63"/>
      <c r="D2170" s="48"/>
      <c r="E2170" s="49"/>
      <c r="F2170" s="113"/>
      <c r="G2170" s="49"/>
      <c r="H2170" s="325"/>
      <c r="I2170" s="47"/>
      <c r="J2170" s="47"/>
      <c r="K2170" s="47"/>
      <c r="L2170" s="47"/>
    </row>
    <row r="2171" s="53" customFormat="true" ht="21" hidden="true" customHeight="false" outlineLevel="0" collapsed="false">
      <c r="A2171" s="54"/>
      <c r="B2171" s="32"/>
      <c r="C2171" s="64"/>
      <c r="D2171" s="56"/>
      <c r="E2171" s="57"/>
      <c r="F2171" s="337"/>
      <c r="G2171" s="57"/>
      <c r="H2171" s="153"/>
    </row>
    <row r="2172" s="321" customFormat="true" ht="21" hidden="true" customHeight="false" outlineLevel="0" collapsed="false">
      <c r="A2172" s="88" t="s">
        <v>591</v>
      </c>
      <c r="B2172" s="88"/>
      <c r="C2172" s="88"/>
      <c r="D2172" s="88"/>
      <c r="E2172" s="88"/>
      <c r="F2172" s="88"/>
      <c r="G2172" s="88"/>
      <c r="H2172" s="88"/>
      <c r="I2172" s="47"/>
      <c r="J2172" s="47"/>
      <c r="K2172" s="47"/>
      <c r="L2172" s="47"/>
    </row>
    <row r="2173" s="321" customFormat="true" ht="21" hidden="true" customHeight="false" outlineLevel="0" collapsed="false">
      <c r="A2173" s="89"/>
      <c r="B2173" s="22" t="s">
        <v>4</v>
      </c>
      <c r="C2173" s="23" t="s">
        <v>5</v>
      </c>
      <c r="D2173" s="24" t="s">
        <v>6</v>
      </c>
      <c r="E2173" s="25" t="s">
        <v>7</v>
      </c>
      <c r="F2173" s="26" t="s">
        <v>8</v>
      </c>
      <c r="G2173" s="25" t="s">
        <v>9</v>
      </c>
      <c r="H2173" s="22" t="s">
        <v>10</v>
      </c>
      <c r="I2173" s="47"/>
      <c r="J2173" s="47"/>
      <c r="K2173" s="47"/>
      <c r="L2173" s="47"/>
    </row>
    <row r="2174" s="321" customFormat="true" ht="21" hidden="true" customHeight="false" outlineLevel="0" collapsed="false">
      <c r="A2174" s="90" t="s">
        <v>11</v>
      </c>
      <c r="B2174" s="30" t="s">
        <v>12</v>
      </c>
      <c r="C2174" s="23"/>
      <c r="D2174" s="24"/>
      <c r="E2174" s="25"/>
      <c r="F2174" s="26"/>
      <c r="G2174" s="25"/>
      <c r="H2174" s="22"/>
      <c r="I2174" s="47"/>
      <c r="J2174" s="47"/>
      <c r="K2174" s="47"/>
      <c r="L2174" s="47"/>
    </row>
    <row r="2175" s="321" customFormat="true" ht="21" hidden="true" customHeight="false" outlineLevel="0" collapsed="false">
      <c r="A2175" s="37"/>
      <c r="B2175" s="32" t="s">
        <v>13</v>
      </c>
      <c r="C2175" s="33" t="s">
        <v>3</v>
      </c>
      <c r="D2175" s="34" t="s">
        <v>14</v>
      </c>
      <c r="E2175" s="35"/>
      <c r="F2175" s="36" t="s">
        <v>15</v>
      </c>
      <c r="G2175" s="35"/>
      <c r="H2175" s="32" t="s">
        <v>16</v>
      </c>
      <c r="I2175" s="47"/>
      <c r="J2175" s="47"/>
      <c r="K2175" s="47"/>
      <c r="L2175" s="47"/>
    </row>
    <row r="2176" s="321" customFormat="true" ht="21" hidden="true" customHeight="false" outlineLevel="0" collapsed="false">
      <c r="A2176" s="45"/>
      <c r="B2176" s="30"/>
      <c r="C2176" s="63"/>
      <c r="D2176" s="48"/>
      <c r="E2176" s="49"/>
      <c r="F2176" s="113"/>
      <c r="G2176" s="49"/>
      <c r="H2176" s="325"/>
      <c r="I2176" s="47"/>
      <c r="J2176" s="47"/>
      <c r="K2176" s="47"/>
      <c r="L2176" s="47"/>
    </row>
    <row r="2177" s="321" customFormat="true" ht="21" hidden="true" customHeight="false" outlineLevel="0" collapsed="false">
      <c r="A2177" s="45"/>
      <c r="B2177" s="30"/>
      <c r="C2177" s="63"/>
      <c r="D2177" s="48"/>
      <c r="E2177" s="49"/>
      <c r="F2177" s="113"/>
      <c r="G2177" s="49"/>
      <c r="H2177" s="325"/>
      <c r="I2177" s="47"/>
      <c r="J2177" s="47"/>
      <c r="K2177" s="47"/>
      <c r="L2177" s="47"/>
    </row>
    <row r="2178" s="321" customFormat="true" ht="18.75" hidden="true" customHeight="false" outlineLevel="0" collapsed="false">
      <c r="A2178" s="45" t="n">
        <v>74</v>
      </c>
      <c r="B2178" s="325"/>
      <c r="C2178" s="63"/>
      <c r="D2178" s="48"/>
      <c r="E2178" s="51" t="s">
        <v>19</v>
      </c>
      <c r="F2178" s="113"/>
      <c r="G2178" s="113"/>
      <c r="H2178" s="128" t="s">
        <v>22</v>
      </c>
      <c r="I2178" s="47"/>
      <c r="J2178" s="47"/>
      <c r="K2178" s="47"/>
      <c r="L2178" s="47"/>
    </row>
    <row r="2179" s="321" customFormat="true" ht="18.75" hidden="true" customHeight="false" outlineLevel="0" collapsed="false">
      <c r="A2179" s="45"/>
      <c r="B2179" s="325"/>
      <c r="C2179" s="63"/>
      <c r="D2179" s="48"/>
      <c r="E2179" s="49"/>
      <c r="F2179" s="113"/>
      <c r="G2179" s="113"/>
      <c r="H2179" s="325"/>
      <c r="I2179" s="47"/>
      <c r="J2179" s="47"/>
      <c r="K2179" s="47"/>
      <c r="L2179" s="47"/>
    </row>
    <row r="2180" s="321" customFormat="true" ht="18.75" hidden="true" customHeight="false" outlineLevel="0" collapsed="false">
      <c r="A2180" s="45"/>
      <c r="B2180" s="325"/>
      <c r="C2180" s="63"/>
      <c r="D2180" s="48"/>
      <c r="E2180" s="49"/>
      <c r="F2180" s="113"/>
      <c r="G2180" s="49"/>
      <c r="H2180" s="325"/>
      <c r="I2180" s="47"/>
      <c r="J2180" s="47"/>
      <c r="K2180" s="47"/>
      <c r="L2180" s="47"/>
    </row>
    <row r="2181" s="321" customFormat="true" ht="18.75" hidden="true" customHeight="false" outlineLevel="0" collapsed="false">
      <c r="A2181" s="45"/>
      <c r="B2181" s="325"/>
      <c r="C2181" s="63"/>
      <c r="D2181" s="48"/>
      <c r="E2181" s="49"/>
      <c r="F2181" s="113"/>
      <c r="G2181" s="49"/>
      <c r="H2181" s="325"/>
      <c r="I2181" s="47"/>
      <c r="J2181" s="47"/>
      <c r="K2181" s="47"/>
      <c r="L2181" s="47"/>
    </row>
    <row r="2182" s="321" customFormat="true" ht="18.75" hidden="true" customHeight="false" outlineLevel="0" collapsed="false">
      <c r="A2182" s="45"/>
      <c r="B2182" s="325"/>
      <c r="C2182" s="63"/>
      <c r="D2182" s="48"/>
      <c r="E2182" s="49"/>
      <c r="F2182" s="113"/>
      <c r="G2182" s="49"/>
      <c r="H2182" s="325"/>
      <c r="I2182" s="47"/>
      <c r="J2182" s="47"/>
      <c r="K2182" s="47"/>
      <c r="L2182" s="47"/>
    </row>
    <row r="2183" s="53" customFormat="true" ht="18.75" hidden="true" customHeight="false" outlineLevel="0" collapsed="false">
      <c r="A2183" s="54"/>
      <c r="B2183" s="153"/>
      <c r="C2183" s="64"/>
      <c r="D2183" s="56"/>
      <c r="E2183" s="57"/>
      <c r="F2183" s="337"/>
      <c r="G2183" s="57"/>
      <c r="H2183" s="153"/>
    </row>
    <row r="2184" s="321" customFormat="true" ht="18.75" hidden="true" customHeight="false" outlineLevel="0" collapsed="false">
      <c r="A2184" s="45" t="n">
        <v>75</v>
      </c>
      <c r="B2184" s="325"/>
      <c r="C2184" s="63"/>
      <c r="D2184" s="48"/>
      <c r="E2184" s="51" t="s">
        <v>19</v>
      </c>
      <c r="F2184" s="113"/>
      <c r="G2184" s="113"/>
      <c r="H2184" s="128" t="s">
        <v>592</v>
      </c>
      <c r="I2184" s="47"/>
      <c r="J2184" s="47"/>
      <c r="K2184" s="47"/>
      <c r="L2184" s="47"/>
    </row>
    <row r="2185" s="321" customFormat="true" ht="18.75" hidden="true" customHeight="false" outlineLevel="0" collapsed="false">
      <c r="A2185" s="45"/>
      <c r="B2185" s="325"/>
      <c r="C2185" s="63"/>
      <c r="D2185" s="48"/>
      <c r="E2185" s="49"/>
      <c r="F2185" s="113"/>
      <c r="G2185" s="113"/>
      <c r="H2185" s="325"/>
      <c r="I2185" s="47"/>
      <c r="J2185" s="47"/>
      <c r="K2185" s="47"/>
      <c r="L2185" s="47"/>
    </row>
    <row r="2186" s="321" customFormat="true" ht="18.75" hidden="true" customHeight="false" outlineLevel="0" collapsed="false">
      <c r="A2186" s="45"/>
      <c r="B2186" s="325"/>
      <c r="C2186" s="63"/>
      <c r="D2186" s="48"/>
      <c r="E2186" s="49"/>
      <c r="F2186" s="113"/>
      <c r="G2186" s="49"/>
      <c r="H2186" s="325"/>
      <c r="I2186" s="47"/>
      <c r="J2186" s="47"/>
      <c r="K2186" s="47"/>
      <c r="L2186" s="47"/>
    </row>
    <row r="2187" s="321" customFormat="true" ht="18.75" hidden="true" customHeight="false" outlineLevel="0" collapsed="false">
      <c r="A2187" s="45"/>
      <c r="B2187" s="325"/>
      <c r="C2187" s="63"/>
      <c r="D2187" s="48"/>
      <c r="E2187" s="49"/>
      <c r="F2187" s="113"/>
      <c r="G2187" s="49"/>
      <c r="H2187" s="325"/>
      <c r="I2187" s="47"/>
      <c r="J2187" s="47"/>
      <c r="K2187" s="47"/>
      <c r="L2187" s="47"/>
    </row>
    <row r="2188" s="321" customFormat="true" ht="18.75" hidden="true" customHeight="false" outlineLevel="0" collapsed="false">
      <c r="A2188" s="45"/>
      <c r="B2188" s="325"/>
      <c r="C2188" s="63"/>
      <c r="D2188" s="48"/>
      <c r="E2188" s="49"/>
      <c r="F2188" s="113"/>
      <c r="G2188" s="49"/>
      <c r="H2188" s="325"/>
      <c r="I2188" s="47"/>
      <c r="J2188" s="47"/>
      <c r="K2188" s="47"/>
      <c r="L2188" s="47"/>
    </row>
    <row r="2189" s="53" customFormat="true" ht="18.75" hidden="true" customHeight="false" outlineLevel="0" collapsed="false">
      <c r="A2189" s="54"/>
      <c r="B2189" s="153"/>
      <c r="C2189" s="64"/>
      <c r="D2189" s="56"/>
      <c r="E2189" s="57"/>
      <c r="F2189" s="337"/>
      <c r="G2189" s="57"/>
      <c r="H2189" s="153"/>
    </row>
    <row r="2190" s="321" customFormat="true" ht="18.75" hidden="true" customHeight="false" outlineLevel="0" collapsed="false">
      <c r="A2190" s="45" t="n">
        <v>76</v>
      </c>
      <c r="B2190" s="325"/>
      <c r="C2190" s="63"/>
      <c r="D2190" s="48"/>
      <c r="E2190" s="51" t="s">
        <v>19</v>
      </c>
      <c r="F2190" s="113"/>
      <c r="G2190" s="113"/>
      <c r="H2190" s="128" t="s">
        <v>22</v>
      </c>
      <c r="I2190" s="47"/>
      <c r="J2190" s="47"/>
      <c r="K2190" s="47"/>
      <c r="L2190" s="47"/>
    </row>
    <row r="2191" s="321" customFormat="true" ht="18.75" hidden="true" customHeight="false" outlineLevel="0" collapsed="false">
      <c r="A2191" s="45"/>
      <c r="B2191" s="325"/>
      <c r="C2191" s="63"/>
      <c r="D2191" s="48"/>
      <c r="E2191" s="49"/>
      <c r="F2191" s="113"/>
      <c r="G2191" s="113"/>
      <c r="H2191" s="325"/>
      <c r="I2191" s="47"/>
      <c r="J2191" s="47"/>
      <c r="K2191" s="47"/>
      <c r="L2191" s="47"/>
    </row>
    <row r="2192" s="321" customFormat="true" ht="18.75" hidden="true" customHeight="false" outlineLevel="0" collapsed="false">
      <c r="A2192" s="45"/>
      <c r="B2192" s="325"/>
      <c r="C2192" s="63"/>
      <c r="D2192" s="48"/>
      <c r="E2192" s="49"/>
      <c r="F2192" s="113"/>
      <c r="G2192" s="49"/>
      <c r="H2192" s="325"/>
      <c r="I2192" s="47"/>
      <c r="J2192" s="47"/>
      <c r="K2192" s="47"/>
      <c r="L2192" s="47"/>
    </row>
    <row r="2193" s="321" customFormat="true" ht="18.75" hidden="true" customHeight="false" outlineLevel="0" collapsed="false">
      <c r="A2193" s="45"/>
      <c r="B2193" s="325"/>
      <c r="C2193" s="63"/>
      <c r="D2193" s="48"/>
      <c r="E2193" s="49"/>
      <c r="F2193" s="113"/>
      <c r="G2193" s="49"/>
      <c r="H2193" s="325"/>
      <c r="I2193" s="47"/>
      <c r="J2193" s="47"/>
      <c r="K2193" s="47"/>
      <c r="L2193" s="47"/>
    </row>
    <row r="2194" s="321" customFormat="true" ht="18.75" hidden="true" customHeight="false" outlineLevel="0" collapsed="false">
      <c r="A2194" s="45"/>
      <c r="B2194" s="325"/>
      <c r="C2194" s="63"/>
      <c r="D2194" s="48"/>
      <c r="E2194" s="49"/>
      <c r="F2194" s="113"/>
      <c r="G2194" s="49"/>
      <c r="H2194" s="325"/>
      <c r="I2194" s="47"/>
      <c r="J2194" s="47"/>
      <c r="K2194" s="47"/>
      <c r="L2194" s="47"/>
    </row>
    <row r="2195" s="321" customFormat="true" ht="18.75" hidden="true" customHeight="false" outlineLevel="0" collapsed="false">
      <c r="A2195" s="45"/>
      <c r="B2195" s="325"/>
      <c r="C2195" s="63"/>
      <c r="D2195" s="48"/>
      <c r="E2195" s="49"/>
      <c r="F2195" s="113"/>
      <c r="G2195" s="49"/>
      <c r="H2195" s="325"/>
      <c r="I2195" s="47"/>
      <c r="J2195" s="47"/>
      <c r="K2195" s="47"/>
      <c r="L2195" s="47"/>
    </row>
    <row r="2196" s="321" customFormat="true" ht="18.75" hidden="true" customHeight="false" outlineLevel="0" collapsed="false">
      <c r="A2196" s="45"/>
      <c r="B2196" s="325"/>
      <c r="C2196" s="63"/>
      <c r="D2196" s="48"/>
      <c r="E2196" s="49"/>
      <c r="F2196" s="113"/>
      <c r="G2196" s="49"/>
      <c r="H2196" s="325"/>
      <c r="I2196" s="47"/>
      <c r="J2196" s="47"/>
      <c r="K2196" s="47"/>
      <c r="L2196" s="47"/>
    </row>
    <row r="2197" s="321" customFormat="true" ht="18.75" hidden="true" customHeight="false" outlineLevel="0" collapsed="false">
      <c r="A2197" s="45"/>
      <c r="B2197" s="325"/>
      <c r="C2197" s="63"/>
      <c r="D2197" s="48"/>
      <c r="E2197" s="49"/>
      <c r="F2197" s="113"/>
      <c r="G2197" s="49"/>
      <c r="H2197" s="325"/>
      <c r="I2197" s="47"/>
      <c r="J2197" s="47"/>
      <c r="K2197" s="47"/>
      <c r="L2197" s="47"/>
    </row>
    <row r="2198" s="321" customFormat="true" ht="18.75" hidden="true" customHeight="false" outlineLevel="0" collapsed="false">
      <c r="A2198" s="45"/>
      <c r="B2198" s="325"/>
      <c r="C2198" s="63"/>
      <c r="D2198" s="48"/>
      <c r="E2198" s="49"/>
      <c r="F2198" s="113"/>
      <c r="G2198" s="49"/>
      <c r="H2198" s="325"/>
      <c r="I2198" s="47"/>
      <c r="J2198" s="47"/>
      <c r="K2198" s="47"/>
      <c r="L2198" s="47"/>
    </row>
    <row r="2199" s="321" customFormat="true" ht="18.75" hidden="true" customHeight="false" outlineLevel="0" collapsed="false">
      <c r="A2199" s="45"/>
      <c r="B2199" s="325"/>
      <c r="C2199" s="63"/>
      <c r="D2199" s="48"/>
      <c r="E2199" s="49"/>
      <c r="F2199" s="113"/>
      <c r="G2199" s="49"/>
      <c r="H2199" s="325"/>
      <c r="I2199" s="47"/>
      <c r="J2199" s="47"/>
      <c r="K2199" s="47"/>
      <c r="L2199" s="47"/>
    </row>
    <row r="2200" s="321" customFormat="true" ht="18.75" hidden="true" customHeight="false" outlineLevel="0" collapsed="false">
      <c r="A2200" s="45"/>
      <c r="B2200" s="325"/>
      <c r="C2200" s="63"/>
      <c r="D2200" s="48"/>
      <c r="E2200" s="49"/>
      <c r="F2200" s="113"/>
      <c r="G2200" s="49"/>
      <c r="H2200" s="325"/>
      <c r="I2200" s="47"/>
      <c r="J2200" s="47"/>
      <c r="K2200" s="47"/>
      <c r="L2200" s="47"/>
    </row>
    <row r="2201" s="321" customFormat="true" ht="18.75" hidden="true" customHeight="false" outlineLevel="0" collapsed="false">
      <c r="A2201" s="45"/>
      <c r="B2201" s="325"/>
      <c r="C2201" s="63"/>
      <c r="D2201" s="48"/>
      <c r="E2201" s="49"/>
      <c r="F2201" s="113"/>
      <c r="G2201" s="49"/>
      <c r="H2201" s="325"/>
      <c r="I2201" s="47"/>
      <c r="J2201" s="47"/>
      <c r="K2201" s="47"/>
      <c r="L2201" s="47"/>
    </row>
    <row r="2202" s="321" customFormat="true" ht="18.75" hidden="true" customHeight="false" outlineLevel="0" collapsed="false">
      <c r="A2202" s="45"/>
      <c r="B2202" s="325"/>
      <c r="C2202" s="63"/>
      <c r="D2202" s="48"/>
      <c r="E2202" s="49"/>
      <c r="F2202" s="113"/>
      <c r="G2202" s="49"/>
      <c r="H2202" s="325"/>
      <c r="I2202" s="47"/>
      <c r="J2202" s="47"/>
      <c r="K2202" s="47"/>
      <c r="L2202" s="47"/>
    </row>
    <row r="2203" s="53" customFormat="true" ht="18.75" hidden="true" customHeight="false" outlineLevel="0" collapsed="false">
      <c r="A2203" s="54"/>
      <c r="B2203" s="153"/>
      <c r="C2203" s="64"/>
      <c r="D2203" s="56"/>
      <c r="E2203" s="57"/>
      <c r="F2203" s="337"/>
      <c r="G2203" s="57"/>
      <c r="H2203" s="153"/>
    </row>
    <row r="2204" s="321" customFormat="true" ht="18.75" hidden="true" customHeight="false" outlineLevel="0" collapsed="false">
      <c r="A2204" s="45"/>
      <c r="B2204" s="325"/>
      <c r="C2204" s="122"/>
      <c r="D2204" s="48"/>
      <c r="E2204" s="49"/>
      <c r="F2204" s="45"/>
      <c r="G2204" s="49"/>
      <c r="H2204" s="325"/>
      <c r="I2204" s="47"/>
      <c r="J2204" s="47"/>
      <c r="K2204" s="47"/>
      <c r="L2204" s="47"/>
    </row>
    <row r="2205" s="321" customFormat="true" ht="21" hidden="true" customHeight="false" outlineLevel="0" collapsed="false">
      <c r="A2205" s="88" t="s">
        <v>591</v>
      </c>
      <c r="B2205" s="88"/>
      <c r="C2205" s="88"/>
      <c r="D2205" s="88"/>
      <c r="E2205" s="88"/>
      <c r="F2205" s="88"/>
      <c r="G2205" s="88"/>
      <c r="H2205" s="88"/>
      <c r="I2205" s="47"/>
      <c r="J2205" s="47"/>
      <c r="K2205" s="47"/>
      <c r="L2205" s="47"/>
    </row>
    <row r="2206" s="321" customFormat="true" ht="21" hidden="true" customHeight="false" outlineLevel="0" collapsed="false">
      <c r="A2206" s="89"/>
      <c r="B2206" s="22" t="s">
        <v>4</v>
      </c>
      <c r="C2206" s="23" t="s">
        <v>5</v>
      </c>
      <c r="D2206" s="24" t="s">
        <v>6</v>
      </c>
      <c r="E2206" s="25" t="s">
        <v>7</v>
      </c>
      <c r="F2206" s="26" t="s">
        <v>8</v>
      </c>
      <c r="G2206" s="25" t="s">
        <v>9</v>
      </c>
      <c r="H2206" s="22" t="s">
        <v>10</v>
      </c>
      <c r="I2206" s="47"/>
      <c r="J2206" s="47"/>
      <c r="K2206" s="47"/>
      <c r="L2206" s="47"/>
    </row>
    <row r="2207" s="321" customFormat="true" ht="21" hidden="true" customHeight="false" outlineLevel="0" collapsed="false">
      <c r="A2207" s="90" t="s">
        <v>11</v>
      </c>
      <c r="B2207" s="30" t="s">
        <v>12</v>
      </c>
      <c r="C2207" s="23"/>
      <c r="D2207" s="24"/>
      <c r="E2207" s="25"/>
      <c r="F2207" s="26"/>
      <c r="G2207" s="25"/>
      <c r="H2207" s="22"/>
      <c r="I2207" s="47"/>
      <c r="J2207" s="47"/>
      <c r="K2207" s="47"/>
      <c r="L2207" s="47"/>
    </row>
    <row r="2208" s="321" customFormat="true" ht="21" hidden="true" customHeight="false" outlineLevel="0" collapsed="false">
      <c r="A2208" s="37"/>
      <c r="B2208" s="32" t="s">
        <v>13</v>
      </c>
      <c r="C2208" s="33" t="s">
        <v>3</v>
      </c>
      <c r="D2208" s="34" t="s">
        <v>14</v>
      </c>
      <c r="E2208" s="35"/>
      <c r="F2208" s="36" t="s">
        <v>15</v>
      </c>
      <c r="G2208" s="35"/>
      <c r="H2208" s="32" t="s">
        <v>16</v>
      </c>
      <c r="I2208" s="47"/>
      <c r="J2208" s="47"/>
      <c r="K2208" s="47"/>
      <c r="L2208" s="47"/>
    </row>
    <row r="2209" s="321" customFormat="true" ht="21" hidden="true" customHeight="false" outlineLevel="0" collapsed="false">
      <c r="A2209" s="82"/>
      <c r="B2209" s="30"/>
      <c r="C2209" s="83"/>
      <c r="D2209" s="84"/>
      <c r="E2209" s="85"/>
      <c r="F2209" s="86"/>
      <c r="G2209" s="85"/>
      <c r="H2209" s="30"/>
      <c r="I2209" s="47"/>
      <c r="J2209" s="47"/>
      <c r="K2209" s="47"/>
      <c r="L2209" s="47"/>
    </row>
    <row r="2210" s="321" customFormat="true" ht="21" hidden="true" customHeight="false" outlineLevel="0" collapsed="false">
      <c r="A2210" s="82"/>
      <c r="B2210" s="30"/>
      <c r="C2210" s="83"/>
      <c r="D2210" s="84"/>
      <c r="E2210" s="85"/>
      <c r="F2210" s="86"/>
      <c r="G2210" s="85"/>
      <c r="H2210" s="30"/>
      <c r="I2210" s="47"/>
      <c r="J2210" s="47"/>
      <c r="K2210" s="47"/>
      <c r="L2210" s="47"/>
    </row>
    <row r="2211" s="321" customFormat="true" ht="21" hidden="true" customHeight="false" outlineLevel="0" collapsed="false">
      <c r="A2211" s="82"/>
      <c r="B2211" s="30"/>
      <c r="C2211" s="83"/>
      <c r="D2211" s="84"/>
      <c r="E2211" s="85"/>
      <c r="F2211" s="86"/>
      <c r="G2211" s="85"/>
      <c r="H2211" s="30"/>
      <c r="I2211" s="47"/>
      <c r="J2211" s="47"/>
      <c r="K2211" s="47"/>
      <c r="L2211" s="47"/>
    </row>
    <row r="2212" s="321" customFormat="true" ht="21" hidden="true" customHeight="false" outlineLevel="0" collapsed="false">
      <c r="A2212" s="82"/>
      <c r="B2212" s="30"/>
      <c r="C2212" s="83"/>
      <c r="D2212" s="84"/>
      <c r="E2212" s="85"/>
      <c r="F2212" s="86"/>
      <c r="G2212" s="85"/>
      <c r="H2212" s="30"/>
      <c r="I2212" s="47"/>
      <c r="J2212" s="47"/>
      <c r="K2212" s="47"/>
      <c r="L2212" s="47"/>
    </row>
    <row r="2213" s="321" customFormat="true" ht="21" hidden="true" customHeight="false" outlineLevel="0" collapsed="false">
      <c r="A2213" s="82"/>
      <c r="B2213" s="30"/>
      <c r="C2213" s="83"/>
      <c r="D2213" s="84"/>
      <c r="E2213" s="85"/>
      <c r="F2213" s="86"/>
      <c r="G2213" s="85"/>
      <c r="H2213" s="30"/>
      <c r="I2213" s="47"/>
      <c r="J2213" s="47"/>
      <c r="K2213" s="47"/>
      <c r="L2213" s="47"/>
    </row>
    <row r="2214" s="321" customFormat="true" ht="21" hidden="true" customHeight="false" outlineLevel="0" collapsed="false">
      <c r="A2214" s="82"/>
      <c r="B2214" s="30"/>
      <c r="C2214" s="83"/>
      <c r="D2214" s="84"/>
      <c r="E2214" s="85"/>
      <c r="F2214" s="86"/>
      <c r="G2214" s="85"/>
      <c r="H2214" s="30"/>
      <c r="I2214" s="47"/>
      <c r="J2214" s="47"/>
      <c r="K2214" s="47"/>
      <c r="L2214" s="47"/>
    </row>
    <row r="2215" s="321" customFormat="true" ht="21" hidden="true" customHeight="false" outlineLevel="0" collapsed="false">
      <c r="A2215" s="82"/>
      <c r="B2215" s="30"/>
      <c r="C2215" s="83"/>
      <c r="D2215" s="84"/>
      <c r="E2215" s="85"/>
      <c r="F2215" s="86"/>
      <c r="G2215" s="85"/>
      <c r="H2215" s="30"/>
      <c r="I2215" s="47"/>
      <c r="J2215" s="47"/>
      <c r="K2215" s="47"/>
      <c r="L2215" s="47"/>
    </row>
    <row r="2216" s="321" customFormat="true" ht="21" hidden="true" customHeight="false" outlineLevel="0" collapsed="false">
      <c r="A2216" s="82"/>
      <c r="B2216" s="30"/>
      <c r="C2216" s="83"/>
      <c r="D2216" s="84"/>
      <c r="E2216" s="85"/>
      <c r="F2216" s="86"/>
      <c r="G2216" s="85"/>
      <c r="H2216" s="30"/>
      <c r="I2216" s="47"/>
      <c r="J2216" s="47"/>
      <c r="K2216" s="47"/>
      <c r="L2216" s="47"/>
    </row>
    <row r="2217" s="321" customFormat="true" ht="21" hidden="true" customHeight="false" outlineLevel="0" collapsed="false">
      <c r="A2217" s="82"/>
      <c r="B2217" s="30"/>
      <c r="C2217" s="83"/>
      <c r="D2217" s="84"/>
      <c r="E2217" s="85"/>
      <c r="F2217" s="86"/>
      <c r="G2217" s="85"/>
      <c r="H2217" s="30"/>
      <c r="I2217" s="47"/>
      <c r="J2217" s="47"/>
      <c r="K2217" s="47"/>
      <c r="L2217" s="47"/>
    </row>
    <row r="2218" s="321" customFormat="true" ht="21" hidden="true" customHeight="false" outlineLevel="0" collapsed="false">
      <c r="A2218" s="82"/>
      <c r="B2218" s="30"/>
      <c r="C2218" s="83"/>
      <c r="D2218" s="84"/>
      <c r="E2218" s="85"/>
      <c r="F2218" s="86"/>
      <c r="G2218" s="85"/>
      <c r="H2218" s="30"/>
      <c r="I2218" s="47"/>
      <c r="J2218" s="47"/>
      <c r="K2218" s="47"/>
      <c r="L2218" s="47"/>
    </row>
    <row r="2219" s="321" customFormat="true" ht="21" hidden="true" customHeight="false" outlineLevel="0" collapsed="false">
      <c r="A2219" s="82"/>
      <c r="B2219" s="30"/>
      <c r="C2219" s="83"/>
      <c r="D2219" s="84"/>
      <c r="E2219" s="85"/>
      <c r="F2219" s="86"/>
      <c r="G2219" s="85"/>
      <c r="H2219" s="30"/>
      <c r="I2219" s="47"/>
      <c r="J2219" s="47"/>
      <c r="K2219" s="47"/>
      <c r="L2219" s="47"/>
    </row>
    <row r="2220" s="321" customFormat="true" ht="21" hidden="true" customHeight="false" outlineLevel="0" collapsed="false">
      <c r="A2220" s="82"/>
      <c r="B2220" s="30"/>
      <c r="C2220" s="83"/>
      <c r="D2220" s="84"/>
      <c r="E2220" s="85"/>
      <c r="F2220" s="86"/>
      <c r="G2220" s="85"/>
      <c r="H2220" s="30"/>
      <c r="I2220" s="47"/>
      <c r="J2220" s="47"/>
      <c r="K2220" s="47"/>
      <c r="L2220" s="47"/>
    </row>
    <row r="2221" s="321" customFormat="true" ht="21" hidden="true" customHeight="false" outlineLevel="0" collapsed="false">
      <c r="A2221" s="82"/>
      <c r="B2221" s="30"/>
      <c r="C2221" s="83"/>
      <c r="D2221" s="84"/>
      <c r="E2221" s="85"/>
      <c r="F2221" s="86"/>
      <c r="G2221" s="85"/>
      <c r="H2221" s="30"/>
      <c r="I2221" s="47"/>
      <c r="J2221" s="47"/>
      <c r="K2221" s="47"/>
      <c r="L2221" s="47"/>
    </row>
    <row r="2222" s="321" customFormat="true" ht="21" hidden="true" customHeight="false" outlineLevel="0" collapsed="false">
      <c r="A2222" s="82"/>
      <c r="B2222" s="30"/>
      <c r="C2222" s="83"/>
      <c r="D2222" s="84"/>
      <c r="E2222" s="85"/>
      <c r="F2222" s="86"/>
      <c r="G2222" s="85"/>
      <c r="H2222" s="30"/>
      <c r="I2222" s="47"/>
      <c r="J2222" s="47"/>
      <c r="K2222" s="47"/>
      <c r="L2222" s="47"/>
    </row>
    <row r="2223" s="321" customFormat="true" ht="21" hidden="true" customHeight="false" outlineLevel="0" collapsed="false">
      <c r="A2223" s="82"/>
      <c r="B2223" s="30"/>
      <c r="C2223" s="83"/>
      <c r="D2223" s="84"/>
      <c r="E2223" s="85"/>
      <c r="F2223" s="86"/>
      <c r="G2223" s="85"/>
      <c r="H2223" s="30"/>
      <c r="I2223" s="47"/>
      <c r="J2223" s="47"/>
      <c r="K2223" s="47"/>
      <c r="L2223" s="47"/>
    </row>
    <row r="2224" s="321" customFormat="true" ht="21" hidden="true" customHeight="false" outlineLevel="0" collapsed="false">
      <c r="A2224" s="82"/>
      <c r="B2224" s="30"/>
      <c r="C2224" s="83"/>
      <c r="D2224" s="84"/>
      <c r="E2224" s="85"/>
      <c r="F2224" s="86"/>
      <c r="G2224" s="85"/>
      <c r="H2224" s="30"/>
      <c r="I2224" s="47"/>
      <c r="J2224" s="47"/>
      <c r="K2224" s="47"/>
      <c r="L2224" s="47"/>
    </row>
    <row r="2225" s="321" customFormat="true" ht="18.75" hidden="true" customHeight="false" outlineLevel="0" collapsed="false">
      <c r="A2225" s="45" t="n">
        <v>77</v>
      </c>
      <c r="B2225" s="325"/>
      <c r="C2225" s="63"/>
      <c r="D2225" s="48"/>
      <c r="E2225" s="51" t="s">
        <v>19</v>
      </c>
      <c r="F2225" s="49"/>
      <c r="G2225" s="49"/>
      <c r="H2225" s="185" t="s">
        <v>33</v>
      </c>
      <c r="I2225" s="47"/>
      <c r="J2225" s="47"/>
      <c r="K2225" s="47"/>
      <c r="L2225" s="47"/>
    </row>
    <row r="2226" s="321" customFormat="true" ht="18.75" hidden="true" customHeight="false" outlineLevel="0" collapsed="false">
      <c r="A2226" s="45"/>
      <c r="B2226" s="325"/>
      <c r="C2226" s="63"/>
      <c r="D2226" s="48"/>
      <c r="E2226" s="49"/>
      <c r="F2226" s="49"/>
      <c r="G2226" s="49"/>
      <c r="H2226" s="185"/>
      <c r="I2226" s="47"/>
      <c r="J2226" s="47"/>
      <c r="K2226" s="47"/>
      <c r="L2226" s="47"/>
    </row>
    <row r="2227" s="321" customFormat="true" ht="18.75" hidden="true" customHeight="false" outlineLevel="0" collapsed="false">
      <c r="A2227" s="45"/>
      <c r="B2227" s="325"/>
      <c r="C2227" s="63"/>
      <c r="D2227" s="48"/>
      <c r="E2227" s="49"/>
      <c r="F2227" s="49"/>
      <c r="G2227" s="49"/>
      <c r="H2227" s="185"/>
      <c r="I2227" s="47"/>
      <c r="J2227" s="47"/>
      <c r="K2227" s="47"/>
      <c r="L2227" s="47"/>
    </row>
    <row r="2228" s="321" customFormat="true" ht="18.75" hidden="true" customHeight="false" outlineLevel="0" collapsed="false">
      <c r="A2228" s="45"/>
      <c r="B2228" s="325"/>
      <c r="C2228" s="63"/>
      <c r="D2228" s="48"/>
      <c r="E2228" s="49"/>
      <c r="F2228" s="49"/>
      <c r="G2228" s="49"/>
      <c r="H2228" s="185"/>
      <c r="I2228" s="47"/>
      <c r="J2228" s="47"/>
      <c r="K2228" s="47"/>
      <c r="L2228" s="47"/>
    </row>
    <row r="2229" s="321" customFormat="true" ht="18.75" hidden="true" customHeight="false" outlineLevel="0" collapsed="false">
      <c r="A2229" s="45"/>
      <c r="B2229" s="325"/>
      <c r="C2229" s="63"/>
      <c r="D2229" s="48"/>
      <c r="E2229" s="49"/>
      <c r="F2229" s="49"/>
      <c r="G2229" s="49"/>
      <c r="H2229" s="185"/>
      <c r="I2229" s="47"/>
      <c r="J2229" s="47"/>
      <c r="K2229" s="47"/>
      <c r="L2229" s="47"/>
    </row>
    <row r="2230" s="53" customFormat="true" ht="18.75" hidden="true" customHeight="false" outlineLevel="0" collapsed="false">
      <c r="A2230" s="54"/>
      <c r="B2230" s="153"/>
      <c r="C2230" s="64"/>
      <c r="D2230" s="56"/>
      <c r="E2230" s="57"/>
      <c r="F2230" s="57"/>
      <c r="G2230" s="57"/>
      <c r="H2230" s="338"/>
    </row>
    <row r="2231" s="321" customFormat="true" ht="18.75" hidden="true" customHeight="false" outlineLevel="0" collapsed="false">
      <c r="A2231" s="45" t="n">
        <v>78</v>
      </c>
      <c r="B2231" s="325"/>
      <c r="C2231" s="63"/>
      <c r="D2231" s="48"/>
      <c r="E2231" s="51" t="s">
        <v>19</v>
      </c>
      <c r="F2231" s="49"/>
      <c r="G2231" s="49"/>
      <c r="H2231" s="185" t="s">
        <v>22</v>
      </c>
      <c r="I2231" s="47"/>
      <c r="J2231" s="47"/>
      <c r="K2231" s="47"/>
      <c r="L2231" s="47"/>
    </row>
    <row r="2232" s="321" customFormat="true" ht="18.75" hidden="true" customHeight="false" outlineLevel="0" collapsed="false">
      <c r="A2232" s="45"/>
      <c r="B2232" s="325"/>
      <c r="C2232" s="63"/>
      <c r="D2232" s="48"/>
      <c r="E2232" s="49"/>
      <c r="F2232" s="49"/>
      <c r="G2232" s="49"/>
      <c r="H2232" s="185"/>
      <c r="I2232" s="47"/>
      <c r="J2232" s="47"/>
      <c r="K2232" s="47"/>
      <c r="L2232" s="47"/>
    </row>
    <row r="2233" s="321" customFormat="true" ht="21" hidden="true" customHeight="false" outlineLevel="0" collapsed="false">
      <c r="A2233" s="45"/>
      <c r="B2233" s="325"/>
      <c r="C2233" s="63"/>
      <c r="D2233" s="48"/>
      <c r="E2233" s="49"/>
      <c r="F2233" s="49"/>
      <c r="G2233" s="49"/>
      <c r="H2233" s="339"/>
      <c r="I2233" s="47"/>
      <c r="J2233" s="47"/>
      <c r="K2233" s="47"/>
      <c r="L2233" s="47"/>
    </row>
    <row r="2234" s="321" customFormat="true" ht="21" hidden="true" customHeight="false" outlineLevel="0" collapsed="false">
      <c r="A2234" s="45"/>
      <c r="B2234" s="325"/>
      <c r="C2234" s="63"/>
      <c r="D2234" s="48"/>
      <c r="E2234" s="49"/>
      <c r="F2234" s="49"/>
      <c r="G2234" s="49"/>
      <c r="H2234" s="339"/>
      <c r="I2234" s="47"/>
      <c r="J2234" s="47"/>
      <c r="K2234" s="47"/>
      <c r="L2234" s="47"/>
    </row>
    <row r="2235" s="321" customFormat="true" ht="21" hidden="true" customHeight="false" outlineLevel="0" collapsed="false">
      <c r="A2235" s="45"/>
      <c r="B2235" s="325"/>
      <c r="C2235" s="63"/>
      <c r="D2235" s="48"/>
      <c r="E2235" s="49"/>
      <c r="F2235" s="49"/>
      <c r="G2235" s="49"/>
      <c r="H2235" s="339"/>
      <c r="I2235" s="47"/>
      <c r="J2235" s="47"/>
      <c r="K2235" s="47"/>
      <c r="L2235" s="47"/>
    </row>
    <row r="2236" s="53" customFormat="true" ht="21" hidden="true" customHeight="false" outlineLevel="0" collapsed="false">
      <c r="A2236" s="54"/>
      <c r="B2236" s="153"/>
      <c r="C2236" s="64"/>
      <c r="D2236" s="56"/>
      <c r="E2236" s="57"/>
      <c r="F2236" s="57"/>
      <c r="G2236" s="57"/>
      <c r="H2236" s="340"/>
    </row>
    <row r="2237" s="321" customFormat="true" ht="18.75" hidden="true" customHeight="false" outlineLevel="0" collapsed="false">
      <c r="A2237" s="45" t="n">
        <v>79</v>
      </c>
      <c r="B2237" s="325"/>
      <c r="C2237" s="63"/>
      <c r="D2237" s="48"/>
      <c r="E2237" s="51" t="s">
        <v>19</v>
      </c>
      <c r="F2237" s="49"/>
      <c r="G2237" s="49"/>
      <c r="H2237" s="185" t="s">
        <v>22</v>
      </c>
      <c r="I2237" s="47"/>
      <c r="J2237" s="47"/>
      <c r="K2237" s="47"/>
      <c r="L2237" s="47"/>
    </row>
    <row r="2238" s="321" customFormat="true" ht="18.75" hidden="true" customHeight="false" outlineLevel="0" collapsed="false">
      <c r="A2238" s="45"/>
      <c r="B2238" s="325"/>
      <c r="C2238" s="63"/>
      <c r="D2238" s="48"/>
      <c r="E2238" s="49"/>
      <c r="F2238" s="49"/>
      <c r="G2238" s="49"/>
      <c r="H2238" s="185"/>
      <c r="I2238" s="47"/>
      <c r="J2238" s="47"/>
      <c r="K2238" s="47"/>
      <c r="L2238" s="47"/>
    </row>
    <row r="2239" s="321" customFormat="true" ht="18.75" hidden="true" customHeight="false" outlineLevel="0" collapsed="false">
      <c r="A2239" s="45"/>
      <c r="B2239" s="325"/>
      <c r="C2239" s="63"/>
      <c r="D2239" s="48"/>
      <c r="E2239" s="49"/>
      <c r="F2239" s="49"/>
      <c r="G2239" s="49"/>
      <c r="H2239" s="185"/>
      <c r="I2239" s="47"/>
      <c r="J2239" s="47"/>
      <c r="K2239" s="47"/>
      <c r="L2239" s="47"/>
    </row>
    <row r="2240" s="321" customFormat="true" ht="18.75" hidden="true" customHeight="false" outlineLevel="0" collapsed="false">
      <c r="A2240" s="45"/>
      <c r="B2240" s="325"/>
      <c r="C2240" s="63"/>
      <c r="D2240" s="48"/>
      <c r="E2240" s="49"/>
      <c r="F2240" s="49"/>
      <c r="G2240" s="49"/>
      <c r="H2240" s="185"/>
      <c r="I2240" s="47"/>
      <c r="J2240" s="47"/>
      <c r="K2240" s="47"/>
      <c r="L2240" s="47"/>
    </row>
    <row r="2241" s="321" customFormat="true" ht="18.75" hidden="true" customHeight="false" outlineLevel="0" collapsed="false">
      <c r="A2241" s="45"/>
      <c r="B2241" s="325"/>
      <c r="C2241" s="63"/>
      <c r="D2241" s="48"/>
      <c r="E2241" s="49"/>
      <c r="F2241" s="49"/>
      <c r="G2241" s="49"/>
      <c r="H2241" s="185"/>
      <c r="I2241" s="47"/>
      <c r="J2241" s="47"/>
      <c r="K2241" s="47"/>
      <c r="L2241" s="47"/>
    </row>
    <row r="2242" s="53" customFormat="true" ht="18.75" hidden="true" customHeight="false" outlineLevel="0" collapsed="false">
      <c r="A2242" s="54"/>
      <c r="B2242" s="153"/>
      <c r="C2242" s="64"/>
      <c r="D2242" s="56"/>
      <c r="E2242" s="57"/>
      <c r="F2242" s="57"/>
      <c r="G2242" s="57"/>
      <c r="H2242" s="338"/>
    </row>
    <row r="2243" s="321" customFormat="true" ht="18.75" hidden="true" customHeight="false" outlineLevel="0" collapsed="false">
      <c r="A2243" s="45" t="n">
        <v>80</v>
      </c>
      <c r="B2243" s="325"/>
      <c r="C2243" s="63"/>
      <c r="D2243" s="48"/>
      <c r="E2243" s="51" t="s">
        <v>19</v>
      </c>
      <c r="F2243" s="49"/>
      <c r="G2243" s="49"/>
      <c r="H2243" s="185" t="s">
        <v>22</v>
      </c>
      <c r="I2243" s="47"/>
      <c r="J2243" s="47"/>
      <c r="K2243" s="47"/>
      <c r="L2243" s="47"/>
    </row>
    <row r="2244" s="321" customFormat="true" ht="18.75" hidden="true" customHeight="false" outlineLevel="0" collapsed="false">
      <c r="A2244" s="45"/>
      <c r="B2244" s="325"/>
      <c r="C2244" s="63"/>
      <c r="D2244" s="48"/>
      <c r="E2244" s="49"/>
      <c r="F2244" s="49"/>
      <c r="G2244" s="49"/>
      <c r="H2244" s="185"/>
      <c r="I2244" s="47"/>
      <c r="J2244" s="47"/>
      <c r="K2244" s="47"/>
      <c r="L2244" s="47"/>
    </row>
    <row r="2245" s="321" customFormat="true" ht="18.75" hidden="true" customHeight="false" outlineLevel="0" collapsed="false">
      <c r="A2245" s="45"/>
      <c r="B2245" s="325"/>
      <c r="C2245" s="63"/>
      <c r="D2245" s="48"/>
      <c r="E2245" s="49"/>
      <c r="F2245" s="49"/>
      <c r="G2245" s="49"/>
      <c r="H2245" s="185"/>
      <c r="I2245" s="47"/>
      <c r="J2245" s="47"/>
      <c r="K2245" s="47"/>
      <c r="L2245" s="47"/>
    </row>
    <row r="2246" s="321" customFormat="true" ht="18.75" hidden="true" customHeight="false" outlineLevel="0" collapsed="false">
      <c r="A2246" s="45"/>
      <c r="B2246" s="325"/>
      <c r="C2246" s="63"/>
      <c r="D2246" s="48"/>
      <c r="E2246" s="49"/>
      <c r="F2246" s="49"/>
      <c r="G2246" s="49"/>
      <c r="H2246" s="185"/>
      <c r="I2246" s="47"/>
      <c r="J2246" s="47"/>
      <c r="K2246" s="47"/>
      <c r="L2246" s="47"/>
    </row>
    <row r="2247" s="321" customFormat="true" ht="18.75" hidden="true" customHeight="false" outlineLevel="0" collapsed="false">
      <c r="A2247" s="45"/>
      <c r="B2247" s="325"/>
      <c r="C2247" s="63"/>
      <c r="D2247" s="48"/>
      <c r="E2247" s="49"/>
      <c r="F2247" s="49"/>
      <c r="G2247" s="49"/>
      <c r="H2247" s="185"/>
      <c r="I2247" s="47"/>
      <c r="J2247" s="47"/>
      <c r="K2247" s="47"/>
      <c r="L2247" s="47"/>
    </row>
    <row r="2248" s="321" customFormat="true" ht="18.75" hidden="true" customHeight="false" outlineLevel="0" collapsed="false">
      <c r="A2248" s="45"/>
      <c r="B2248" s="325"/>
      <c r="C2248" s="63"/>
      <c r="D2248" s="48"/>
      <c r="E2248" s="49"/>
      <c r="F2248" s="49"/>
      <c r="G2248" s="49"/>
      <c r="H2248" s="185"/>
      <c r="I2248" s="47"/>
      <c r="J2248" s="47"/>
      <c r="K2248" s="47"/>
      <c r="L2248" s="47"/>
    </row>
    <row r="2249" s="321" customFormat="true" ht="18.75" hidden="true" customHeight="false" outlineLevel="0" collapsed="false">
      <c r="A2249" s="45"/>
      <c r="B2249" s="325"/>
      <c r="C2249" s="63"/>
      <c r="D2249" s="48"/>
      <c r="E2249" s="49"/>
      <c r="F2249" s="49"/>
      <c r="G2249" s="49"/>
      <c r="H2249" s="185"/>
      <c r="I2249" s="47"/>
      <c r="J2249" s="47"/>
      <c r="K2249" s="47"/>
      <c r="L2249" s="47"/>
    </row>
    <row r="2250" s="321" customFormat="true" ht="18.75" hidden="true" customHeight="false" outlineLevel="0" collapsed="false">
      <c r="A2250" s="45"/>
      <c r="B2250" s="325"/>
      <c r="C2250" s="63"/>
      <c r="D2250" s="48"/>
      <c r="E2250" s="49"/>
      <c r="F2250" s="49"/>
      <c r="G2250" s="49"/>
      <c r="H2250" s="185"/>
      <c r="I2250" s="47"/>
      <c r="J2250" s="47"/>
      <c r="K2250" s="47"/>
      <c r="L2250" s="47"/>
    </row>
    <row r="2251" s="53" customFormat="true" ht="18.75" hidden="true" customHeight="false" outlineLevel="0" collapsed="false">
      <c r="A2251" s="54"/>
      <c r="B2251" s="153"/>
      <c r="C2251" s="64"/>
      <c r="D2251" s="56"/>
      <c r="E2251" s="57"/>
      <c r="F2251" s="57"/>
      <c r="G2251" s="57"/>
      <c r="H2251" s="338"/>
    </row>
    <row r="2252" s="321" customFormat="true" ht="21" hidden="true" customHeight="false" outlineLevel="0" collapsed="false">
      <c r="A2252" s="88" t="s">
        <v>591</v>
      </c>
      <c r="B2252" s="88"/>
      <c r="C2252" s="88"/>
      <c r="D2252" s="88"/>
      <c r="E2252" s="88"/>
      <c r="F2252" s="88"/>
      <c r="G2252" s="88"/>
      <c r="H2252" s="88"/>
      <c r="I2252" s="47"/>
      <c r="J2252" s="47"/>
      <c r="K2252" s="47"/>
      <c r="L2252" s="47"/>
    </row>
    <row r="2253" s="321" customFormat="true" ht="21" hidden="true" customHeight="false" outlineLevel="0" collapsed="false">
      <c r="A2253" s="89"/>
      <c r="B2253" s="22" t="s">
        <v>4</v>
      </c>
      <c r="C2253" s="23" t="s">
        <v>5</v>
      </c>
      <c r="D2253" s="24" t="s">
        <v>6</v>
      </c>
      <c r="E2253" s="25" t="s">
        <v>7</v>
      </c>
      <c r="F2253" s="26" t="s">
        <v>8</v>
      </c>
      <c r="G2253" s="25" t="s">
        <v>9</v>
      </c>
      <c r="H2253" s="22" t="s">
        <v>10</v>
      </c>
      <c r="I2253" s="47"/>
      <c r="J2253" s="47"/>
      <c r="K2253" s="47"/>
      <c r="L2253" s="47"/>
    </row>
    <row r="2254" s="321" customFormat="true" ht="21" hidden="true" customHeight="false" outlineLevel="0" collapsed="false">
      <c r="A2254" s="90" t="s">
        <v>11</v>
      </c>
      <c r="B2254" s="30" t="s">
        <v>12</v>
      </c>
      <c r="C2254" s="23"/>
      <c r="D2254" s="24"/>
      <c r="E2254" s="25"/>
      <c r="F2254" s="26"/>
      <c r="G2254" s="25"/>
      <c r="H2254" s="22"/>
      <c r="I2254" s="47"/>
      <c r="J2254" s="47"/>
      <c r="K2254" s="47"/>
      <c r="L2254" s="47"/>
    </row>
    <row r="2255" s="321" customFormat="true" ht="21" hidden="true" customHeight="false" outlineLevel="0" collapsed="false">
      <c r="A2255" s="37"/>
      <c r="B2255" s="32" t="s">
        <v>13</v>
      </c>
      <c r="C2255" s="33" t="s">
        <v>3</v>
      </c>
      <c r="D2255" s="34" t="s">
        <v>14</v>
      </c>
      <c r="E2255" s="35"/>
      <c r="F2255" s="36" t="s">
        <v>15</v>
      </c>
      <c r="G2255" s="35"/>
      <c r="H2255" s="32" t="s">
        <v>16</v>
      </c>
      <c r="I2255" s="47"/>
      <c r="J2255" s="47"/>
      <c r="K2255" s="47"/>
      <c r="L2255" s="47"/>
    </row>
    <row r="2256" s="321" customFormat="true" ht="18.75" hidden="true" customHeight="false" outlineLevel="0" collapsed="false">
      <c r="A2256" s="45" t="n">
        <v>81</v>
      </c>
      <c r="B2256" s="325"/>
      <c r="C2256" s="63"/>
      <c r="D2256" s="48"/>
      <c r="E2256" s="51" t="s">
        <v>19</v>
      </c>
      <c r="F2256" s="49"/>
      <c r="G2256" s="49"/>
      <c r="H2256" s="128" t="s">
        <v>22</v>
      </c>
      <c r="I2256" s="47"/>
      <c r="J2256" s="47"/>
      <c r="K2256" s="47"/>
      <c r="L2256" s="47"/>
    </row>
    <row r="2257" s="321" customFormat="true" ht="18.75" hidden="true" customHeight="false" outlineLevel="0" collapsed="false">
      <c r="A2257" s="45"/>
      <c r="B2257" s="325"/>
      <c r="C2257" s="63"/>
      <c r="D2257" s="48"/>
      <c r="E2257" s="49"/>
      <c r="F2257" s="49"/>
      <c r="G2257" s="49"/>
      <c r="H2257" s="106"/>
      <c r="I2257" s="47"/>
      <c r="J2257" s="47"/>
      <c r="K2257" s="47"/>
      <c r="L2257" s="47"/>
    </row>
    <row r="2258" s="321" customFormat="true" ht="18.75" hidden="true" customHeight="false" outlineLevel="0" collapsed="false">
      <c r="A2258" s="45"/>
      <c r="B2258" s="325"/>
      <c r="C2258" s="63"/>
      <c r="D2258" s="48"/>
      <c r="E2258" s="49"/>
      <c r="F2258" s="49"/>
      <c r="G2258" s="49"/>
      <c r="H2258" s="106"/>
      <c r="I2258" s="47"/>
      <c r="J2258" s="47"/>
      <c r="K2258" s="47"/>
      <c r="L2258" s="47"/>
    </row>
    <row r="2259" s="321" customFormat="true" ht="18.75" hidden="true" customHeight="false" outlineLevel="0" collapsed="false">
      <c r="A2259" s="45"/>
      <c r="B2259" s="325"/>
      <c r="C2259" s="63"/>
      <c r="D2259" s="48"/>
      <c r="E2259" s="49"/>
      <c r="F2259" s="49"/>
      <c r="G2259" s="49"/>
      <c r="H2259" s="106"/>
      <c r="I2259" s="47"/>
      <c r="J2259" s="47"/>
      <c r="K2259" s="47"/>
      <c r="L2259" s="47"/>
    </row>
    <row r="2260" s="321" customFormat="true" ht="18.75" hidden="true" customHeight="false" outlineLevel="0" collapsed="false">
      <c r="A2260" s="45"/>
      <c r="B2260" s="325"/>
      <c r="C2260" s="63"/>
      <c r="D2260" s="48"/>
      <c r="E2260" s="49"/>
      <c r="F2260" s="49"/>
      <c r="G2260" s="49"/>
      <c r="H2260" s="106"/>
      <c r="I2260" s="47"/>
      <c r="J2260" s="47"/>
      <c r="K2260" s="47"/>
      <c r="L2260" s="47"/>
    </row>
    <row r="2261" s="53" customFormat="true" ht="18.75" hidden="true" customHeight="false" outlineLevel="0" collapsed="false">
      <c r="A2261" s="54"/>
      <c r="B2261" s="153"/>
      <c r="C2261" s="64"/>
      <c r="D2261" s="56"/>
      <c r="E2261" s="57"/>
      <c r="F2261" s="57"/>
      <c r="G2261" s="57"/>
      <c r="H2261" s="129"/>
    </row>
    <row r="2262" s="321" customFormat="true" ht="18.75" hidden="true" customHeight="false" outlineLevel="0" collapsed="false">
      <c r="A2262" s="45" t="n">
        <v>82</v>
      </c>
      <c r="B2262" s="325"/>
      <c r="C2262" s="63"/>
      <c r="D2262" s="48"/>
      <c r="E2262" s="51" t="s">
        <v>19</v>
      </c>
      <c r="F2262" s="49"/>
      <c r="G2262" s="49"/>
      <c r="H2262" s="128" t="s">
        <v>22</v>
      </c>
      <c r="I2262" s="47"/>
      <c r="J2262" s="47"/>
      <c r="K2262" s="47"/>
      <c r="L2262" s="47"/>
    </row>
    <row r="2263" s="321" customFormat="true" ht="18.75" hidden="true" customHeight="false" outlineLevel="0" collapsed="false">
      <c r="A2263" s="45"/>
      <c r="B2263" s="325"/>
      <c r="C2263" s="63"/>
      <c r="D2263" s="48"/>
      <c r="E2263" s="49"/>
      <c r="F2263" s="49"/>
      <c r="G2263" s="49"/>
      <c r="H2263" s="106"/>
      <c r="I2263" s="47"/>
      <c r="J2263" s="47"/>
      <c r="K2263" s="47"/>
      <c r="L2263" s="47"/>
    </row>
    <row r="2264" s="321" customFormat="true" ht="18.75" hidden="true" customHeight="false" outlineLevel="0" collapsed="false">
      <c r="A2264" s="45"/>
      <c r="B2264" s="325"/>
      <c r="C2264" s="63"/>
      <c r="D2264" s="48"/>
      <c r="E2264" s="49"/>
      <c r="F2264" s="49"/>
      <c r="G2264" s="49"/>
      <c r="H2264" s="106"/>
      <c r="I2264" s="47"/>
      <c r="J2264" s="47"/>
      <c r="K2264" s="47"/>
      <c r="L2264" s="47"/>
    </row>
    <row r="2265" s="321" customFormat="true" ht="18.75" hidden="true" customHeight="false" outlineLevel="0" collapsed="false">
      <c r="A2265" s="45"/>
      <c r="B2265" s="325"/>
      <c r="C2265" s="63"/>
      <c r="D2265" s="48"/>
      <c r="E2265" s="49"/>
      <c r="F2265" s="49"/>
      <c r="G2265" s="49"/>
      <c r="H2265" s="106"/>
      <c r="I2265" s="47"/>
      <c r="J2265" s="47"/>
      <c r="K2265" s="47"/>
      <c r="L2265" s="47"/>
    </row>
    <row r="2266" s="321" customFormat="true" ht="18.75" hidden="true" customHeight="false" outlineLevel="0" collapsed="false">
      <c r="A2266" s="45"/>
      <c r="B2266" s="325"/>
      <c r="C2266" s="63"/>
      <c r="D2266" s="48"/>
      <c r="E2266" s="49"/>
      <c r="F2266" s="49"/>
      <c r="G2266" s="49"/>
      <c r="H2266" s="106"/>
      <c r="I2266" s="47"/>
      <c r="J2266" s="47"/>
      <c r="K2266" s="47"/>
      <c r="L2266" s="47"/>
    </row>
    <row r="2267" s="53" customFormat="true" ht="18.75" hidden="true" customHeight="false" outlineLevel="0" collapsed="false">
      <c r="A2267" s="54"/>
      <c r="B2267" s="153"/>
      <c r="C2267" s="64"/>
      <c r="D2267" s="56"/>
      <c r="E2267" s="57"/>
      <c r="F2267" s="57"/>
      <c r="G2267" s="57"/>
      <c r="H2267" s="129"/>
    </row>
    <row r="2268" s="321" customFormat="true" ht="18.75" hidden="true" customHeight="false" outlineLevel="0" collapsed="false">
      <c r="A2268" s="45" t="n">
        <v>83</v>
      </c>
      <c r="B2268" s="325"/>
      <c r="C2268" s="63"/>
      <c r="D2268" s="48"/>
      <c r="E2268" s="51" t="s">
        <v>19</v>
      </c>
      <c r="F2268" s="49"/>
      <c r="G2268" s="49"/>
      <c r="H2268" s="128" t="s">
        <v>22</v>
      </c>
      <c r="I2268" s="47"/>
      <c r="J2268" s="47"/>
      <c r="K2268" s="47"/>
      <c r="L2268" s="47"/>
    </row>
    <row r="2269" s="321" customFormat="true" ht="18.75" hidden="true" customHeight="false" outlineLevel="0" collapsed="false">
      <c r="A2269" s="45"/>
      <c r="B2269" s="325"/>
      <c r="C2269" s="63"/>
      <c r="D2269" s="48"/>
      <c r="E2269" s="49"/>
      <c r="F2269" s="49"/>
      <c r="G2269" s="49"/>
      <c r="H2269" s="106"/>
      <c r="I2269" s="47"/>
      <c r="J2269" s="47"/>
      <c r="K2269" s="47"/>
      <c r="L2269" s="47"/>
    </row>
    <row r="2270" s="321" customFormat="true" ht="18.75" hidden="true" customHeight="false" outlineLevel="0" collapsed="false">
      <c r="A2270" s="45"/>
      <c r="B2270" s="325"/>
      <c r="C2270" s="63"/>
      <c r="D2270" s="48"/>
      <c r="E2270" s="49"/>
      <c r="F2270" s="49"/>
      <c r="G2270" s="49"/>
      <c r="H2270" s="106"/>
      <c r="I2270" s="47"/>
      <c r="J2270" s="47"/>
      <c r="K2270" s="47"/>
      <c r="L2270" s="47"/>
    </row>
    <row r="2271" s="321" customFormat="true" ht="18.75" hidden="true" customHeight="false" outlineLevel="0" collapsed="false">
      <c r="A2271" s="45"/>
      <c r="B2271" s="325"/>
      <c r="C2271" s="63"/>
      <c r="D2271" s="48"/>
      <c r="E2271" s="49"/>
      <c r="F2271" s="49"/>
      <c r="G2271" s="49"/>
      <c r="H2271" s="106"/>
      <c r="I2271" s="47"/>
      <c r="J2271" s="47"/>
      <c r="K2271" s="47"/>
      <c r="L2271" s="47"/>
    </row>
    <row r="2272" s="321" customFormat="true" ht="18.75" hidden="true" customHeight="false" outlineLevel="0" collapsed="false">
      <c r="A2272" s="45"/>
      <c r="B2272" s="325"/>
      <c r="C2272" s="63"/>
      <c r="D2272" s="48"/>
      <c r="E2272" s="49"/>
      <c r="F2272" s="49"/>
      <c r="G2272" s="49"/>
      <c r="H2272" s="106"/>
      <c r="I2272" s="47"/>
      <c r="J2272" s="47"/>
      <c r="K2272" s="47"/>
      <c r="L2272" s="47"/>
    </row>
    <row r="2273" s="53" customFormat="true" ht="18.75" hidden="true" customHeight="false" outlineLevel="0" collapsed="false">
      <c r="A2273" s="54"/>
      <c r="B2273" s="153"/>
      <c r="C2273" s="64"/>
      <c r="D2273" s="56"/>
      <c r="E2273" s="57"/>
      <c r="F2273" s="57"/>
      <c r="G2273" s="57"/>
      <c r="H2273" s="129"/>
    </row>
    <row r="2274" s="321" customFormat="true" ht="18.75" hidden="true" customHeight="false" outlineLevel="0" collapsed="false">
      <c r="A2274" s="45" t="n">
        <v>84</v>
      </c>
      <c r="B2274" s="325"/>
      <c r="C2274" s="63"/>
      <c r="D2274" s="48"/>
      <c r="E2274" s="51" t="s">
        <v>19</v>
      </c>
      <c r="F2274" s="49"/>
      <c r="G2274" s="49"/>
      <c r="H2274" s="128" t="s">
        <v>22</v>
      </c>
      <c r="I2274" s="47"/>
      <c r="J2274" s="47"/>
      <c r="K2274" s="47"/>
      <c r="L2274" s="47"/>
    </row>
    <row r="2275" s="321" customFormat="true" ht="18.75" hidden="true" customHeight="false" outlineLevel="0" collapsed="false">
      <c r="A2275" s="45"/>
      <c r="B2275" s="325"/>
      <c r="C2275" s="63"/>
      <c r="D2275" s="48"/>
      <c r="E2275" s="49"/>
      <c r="F2275" s="49"/>
      <c r="G2275" s="49"/>
      <c r="H2275" s="106"/>
      <c r="I2275" s="47"/>
      <c r="J2275" s="47"/>
      <c r="K2275" s="47"/>
      <c r="L2275" s="47"/>
    </row>
    <row r="2276" s="321" customFormat="true" ht="18.75" hidden="true" customHeight="false" outlineLevel="0" collapsed="false">
      <c r="A2276" s="45"/>
      <c r="B2276" s="325"/>
      <c r="C2276" s="63"/>
      <c r="D2276" s="48"/>
      <c r="E2276" s="49"/>
      <c r="F2276" s="49"/>
      <c r="G2276" s="49"/>
      <c r="H2276" s="106"/>
      <c r="I2276" s="47"/>
      <c r="J2276" s="47"/>
      <c r="K2276" s="47"/>
      <c r="L2276" s="47"/>
    </row>
    <row r="2277" s="321" customFormat="true" ht="18.75" hidden="true" customHeight="false" outlineLevel="0" collapsed="false">
      <c r="A2277" s="45"/>
      <c r="B2277" s="325"/>
      <c r="C2277" s="63"/>
      <c r="D2277" s="48"/>
      <c r="E2277" s="49"/>
      <c r="F2277" s="49"/>
      <c r="G2277" s="49"/>
      <c r="H2277" s="106"/>
      <c r="I2277" s="47"/>
      <c r="J2277" s="47"/>
      <c r="K2277" s="47"/>
      <c r="L2277" s="47"/>
    </row>
    <row r="2278" s="321" customFormat="true" ht="18.75" hidden="true" customHeight="false" outlineLevel="0" collapsed="false">
      <c r="A2278" s="45"/>
      <c r="B2278" s="325"/>
      <c r="C2278" s="63"/>
      <c r="D2278" s="48"/>
      <c r="E2278" s="49"/>
      <c r="F2278" s="49"/>
      <c r="G2278" s="49"/>
      <c r="H2278" s="106"/>
      <c r="I2278" s="47"/>
      <c r="J2278" s="47"/>
      <c r="K2278" s="47"/>
      <c r="L2278" s="47"/>
    </row>
    <row r="2279" s="321" customFormat="true" ht="18.75" hidden="true" customHeight="false" outlineLevel="0" collapsed="false">
      <c r="A2279" s="45"/>
      <c r="B2279" s="325"/>
      <c r="C2279" s="63"/>
      <c r="D2279" s="48"/>
      <c r="E2279" s="49"/>
      <c r="F2279" s="49"/>
      <c r="G2279" s="49"/>
      <c r="H2279" s="106"/>
      <c r="I2279" s="47"/>
      <c r="J2279" s="47"/>
      <c r="K2279" s="47"/>
      <c r="L2279" s="47"/>
    </row>
    <row r="2280" s="321" customFormat="true" ht="18.75" hidden="true" customHeight="false" outlineLevel="0" collapsed="false">
      <c r="A2280" s="45"/>
      <c r="B2280" s="325"/>
      <c r="C2280" s="63"/>
      <c r="D2280" s="48"/>
      <c r="E2280" s="49"/>
      <c r="F2280" s="49"/>
      <c r="G2280" s="49"/>
      <c r="H2280" s="106"/>
      <c r="I2280" s="47"/>
      <c r="J2280" s="47"/>
      <c r="K2280" s="47"/>
      <c r="L2280" s="47"/>
    </row>
    <row r="2281" s="53" customFormat="true" ht="18.75" hidden="true" customHeight="false" outlineLevel="0" collapsed="false">
      <c r="A2281" s="54"/>
      <c r="B2281" s="153"/>
      <c r="C2281" s="64"/>
      <c r="D2281" s="56"/>
      <c r="E2281" s="57"/>
      <c r="F2281" s="57"/>
      <c r="G2281" s="57"/>
      <c r="H2281" s="129"/>
    </row>
    <row r="2282" s="321" customFormat="true" ht="18.75" hidden="true" customHeight="false" outlineLevel="0" collapsed="false">
      <c r="A2282" s="45"/>
      <c r="B2282" s="325"/>
      <c r="C2282" s="63"/>
      <c r="D2282" s="48"/>
      <c r="E2282" s="49"/>
      <c r="F2282" s="49"/>
      <c r="G2282" s="49"/>
      <c r="H2282" s="106"/>
      <c r="I2282" s="47"/>
      <c r="J2282" s="47"/>
      <c r="K2282" s="47"/>
      <c r="L2282" s="47"/>
    </row>
    <row r="2283" s="321" customFormat="true" ht="18.75" hidden="true" customHeight="false" outlineLevel="0" collapsed="false">
      <c r="A2283" s="45"/>
      <c r="B2283" s="325"/>
      <c r="C2283" s="63"/>
      <c r="D2283" s="48"/>
      <c r="E2283" s="49"/>
      <c r="F2283" s="49"/>
      <c r="G2283" s="49"/>
      <c r="H2283" s="106"/>
      <c r="I2283" s="47"/>
      <c r="J2283" s="47"/>
      <c r="K2283" s="47"/>
      <c r="L2283" s="47"/>
    </row>
    <row r="2284" s="321" customFormat="true" ht="1.5" hidden="true" customHeight="true" outlineLevel="0" collapsed="false">
      <c r="A2284" s="45"/>
      <c r="B2284" s="325"/>
      <c r="C2284" s="63"/>
      <c r="D2284" s="48"/>
      <c r="E2284" s="49"/>
      <c r="F2284" s="49"/>
      <c r="G2284" s="49"/>
      <c r="H2284" s="106"/>
      <c r="I2284" s="47"/>
      <c r="J2284" s="47"/>
      <c r="K2284" s="47"/>
      <c r="L2284" s="47"/>
    </row>
    <row r="2285" s="321" customFormat="true" ht="1.5" hidden="true" customHeight="true" outlineLevel="0" collapsed="false">
      <c r="A2285" s="122"/>
      <c r="B2285" s="122"/>
      <c r="C2285" s="63"/>
      <c r="D2285" s="124"/>
      <c r="E2285" s="49"/>
      <c r="F2285" s="63"/>
      <c r="G2285" s="63"/>
      <c r="H2285" s="63"/>
      <c r="I2285" s="47"/>
      <c r="J2285" s="47"/>
      <c r="K2285" s="47"/>
      <c r="L2285" s="47"/>
    </row>
    <row r="2286" s="321" customFormat="true" ht="1.5" hidden="true" customHeight="true" outlineLevel="0" collapsed="false">
      <c r="A2286" s="122"/>
      <c r="B2286" s="122"/>
      <c r="C2286" s="63"/>
      <c r="D2286" s="124"/>
      <c r="E2286" s="49"/>
      <c r="F2286" s="63"/>
      <c r="G2286" s="63"/>
      <c r="H2286" s="63"/>
      <c r="I2286" s="47"/>
      <c r="J2286" s="47"/>
      <c r="K2286" s="47"/>
      <c r="L2286" s="47"/>
    </row>
    <row r="2287" s="321" customFormat="true" ht="1.5" hidden="true" customHeight="true" outlineLevel="0" collapsed="false">
      <c r="A2287" s="122"/>
      <c r="B2287" s="122"/>
      <c r="C2287" s="63"/>
      <c r="D2287" s="124"/>
      <c r="E2287" s="49"/>
      <c r="F2287" s="63"/>
      <c r="G2287" s="63"/>
      <c r="H2287" s="63"/>
      <c r="I2287" s="47"/>
      <c r="J2287" s="47"/>
      <c r="K2287" s="47"/>
      <c r="L2287" s="47"/>
    </row>
    <row r="2288" s="321" customFormat="true" ht="1.5" hidden="false" customHeight="true" outlineLevel="0" collapsed="false">
      <c r="A2288" s="122"/>
      <c r="B2288" s="122"/>
      <c r="C2288" s="63"/>
      <c r="D2288" s="124"/>
      <c r="E2288" s="49"/>
      <c r="F2288" s="63"/>
      <c r="G2288" s="63"/>
      <c r="H2288" s="63"/>
      <c r="I2288" s="47"/>
      <c r="J2288" s="47"/>
      <c r="K2288" s="47"/>
      <c r="L2288" s="47"/>
    </row>
    <row r="2289" s="321" customFormat="true" ht="1.5" hidden="false" customHeight="true" outlineLevel="0" collapsed="false">
      <c r="A2289" s="122"/>
      <c r="B2289" s="122"/>
      <c r="C2289" s="63"/>
      <c r="D2289" s="124"/>
      <c r="E2289" s="49"/>
      <c r="F2289" s="63"/>
      <c r="G2289" s="63"/>
      <c r="H2289" s="63"/>
      <c r="I2289" s="47"/>
      <c r="J2289" s="47"/>
      <c r="K2289" s="47"/>
      <c r="L2289" s="47"/>
    </row>
    <row r="2290" s="321" customFormat="true" ht="21" hidden="false" customHeight="false" outlineLevel="0" collapsed="false">
      <c r="A2290" s="88" t="s">
        <v>593</v>
      </c>
      <c r="B2290" s="88"/>
      <c r="C2290" s="88"/>
      <c r="D2290" s="88"/>
      <c r="E2290" s="88"/>
      <c r="F2290" s="88"/>
      <c r="G2290" s="88"/>
      <c r="H2290" s="88"/>
      <c r="I2290" s="47"/>
      <c r="J2290" s="47"/>
      <c r="K2290" s="47"/>
      <c r="L2290" s="47"/>
    </row>
    <row r="2291" s="321" customFormat="true" ht="21" hidden="false" customHeight="false" outlineLevel="0" collapsed="false">
      <c r="A2291" s="89"/>
      <c r="B2291" s="22" t="s">
        <v>4</v>
      </c>
      <c r="C2291" s="23" t="s">
        <v>5</v>
      </c>
      <c r="D2291" s="24" t="s">
        <v>6</v>
      </c>
      <c r="E2291" s="25" t="s">
        <v>7</v>
      </c>
      <c r="F2291" s="26" t="s">
        <v>8</v>
      </c>
      <c r="G2291" s="25" t="s">
        <v>9</v>
      </c>
      <c r="H2291" s="22" t="s">
        <v>10</v>
      </c>
      <c r="I2291" s="47"/>
      <c r="J2291" s="47"/>
      <c r="K2291" s="47"/>
      <c r="L2291" s="47"/>
    </row>
    <row r="2292" s="321" customFormat="true" ht="21" hidden="false" customHeight="false" outlineLevel="0" collapsed="false">
      <c r="A2292" s="90" t="s">
        <v>11</v>
      </c>
      <c r="B2292" s="30" t="s">
        <v>12</v>
      </c>
      <c r="C2292" s="23"/>
      <c r="D2292" s="24"/>
      <c r="E2292" s="25"/>
      <c r="F2292" s="26"/>
      <c r="G2292" s="25"/>
      <c r="H2292" s="22"/>
      <c r="I2292" s="47"/>
      <c r="J2292" s="47"/>
      <c r="K2292" s="47"/>
      <c r="L2292" s="47"/>
    </row>
    <row r="2293" s="321" customFormat="true" ht="21" hidden="false" customHeight="false" outlineLevel="0" collapsed="false">
      <c r="A2293" s="37"/>
      <c r="B2293" s="32" t="s">
        <v>13</v>
      </c>
      <c r="C2293" s="33" t="s">
        <v>3</v>
      </c>
      <c r="D2293" s="34" t="s">
        <v>14</v>
      </c>
      <c r="E2293" s="35"/>
      <c r="F2293" s="36" t="s">
        <v>15</v>
      </c>
      <c r="G2293" s="35"/>
      <c r="H2293" s="32" t="s">
        <v>16</v>
      </c>
      <c r="I2293" s="47"/>
      <c r="J2293" s="47"/>
      <c r="K2293" s="47"/>
      <c r="L2293" s="47"/>
    </row>
    <row r="2294" s="321" customFormat="true" ht="18.75" hidden="false" customHeight="false" outlineLevel="0" collapsed="false">
      <c r="A2294" s="45" t="n">
        <v>43</v>
      </c>
      <c r="B2294" s="325" t="s">
        <v>594</v>
      </c>
      <c r="C2294" s="127" t="s">
        <v>595</v>
      </c>
      <c r="D2294" s="48" t="n">
        <v>110000</v>
      </c>
      <c r="E2294" s="51" t="s">
        <v>19</v>
      </c>
      <c r="F2294" s="49" t="s">
        <v>596</v>
      </c>
      <c r="G2294" s="51" t="s">
        <v>597</v>
      </c>
      <c r="H2294" s="128" t="s">
        <v>22</v>
      </c>
      <c r="I2294" s="47"/>
      <c r="J2294" s="47"/>
      <c r="K2294" s="47"/>
      <c r="L2294" s="47"/>
    </row>
    <row r="2295" s="321" customFormat="true" ht="18.75" hidden="false" customHeight="false" outlineLevel="0" collapsed="false">
      <c r="A2295" s="45"/>
      <c r="B2295" s="325"/>
      <c r="C2295" s="127" t="s">
        <v>598</v>
      </c>
      <c r="D2295" s="48"/>
      <c r="E2295" s="49"/>
      <c r="F2295" s="51" t="s">
        <v>599</v>
      </c>
      <c r="G2295" s="51" t="s">
        <v>600</v>
      </c>
      <c r="H2295" s="106"/>
      <c r="I2295" s="47"/>
      <c r="J2295" s="47"/>
      <c r="K2295" s="47"/>
      <c r="L2295" s="47"/>
    </row>
    <row r="2296" s="321" customFormat="true" ht="18.75" hidden="false" customHeight="false" outlineLevel="0" collapsed="false">
      <c r="A2296" s="45"/>
      <c r="B2296" s="325"/>
      <c r="C2296" s="63"/>
      <c r="D2296" s="48"/>
      <c r="E2296" s="49"/>
      <c r="F2296" s="49" t="s">
        <v>574</v>
      </c>
      <c r="G2296" s="49"/>
      <c r="H2296" s="106"/>
      <c r="I2296" s="47"/>
      <c r="J2296" s="47"/>
      <c r="K2296" s="47"/>
      <c r="L2296" s="47"/>
    </row>
    <row r="2297" s="321" customFormat="true" ht="18.75" hidden="true" customHeight="false" outlineLevel="0" collapsed="false">
      <c r="A2297" s="45"/>
      <c r="B2297" s="325"/>
      <c r="C2297" s="63"/>
      <c r="D2297" s="48"/>
      <c r="E2297" s="49"/>
      <c r="F2297" s="49"/>
      <c r="G2297" s="49"/>
      <c r="H2297" s="106"/>
      <c r="I2297" s="47"/>
      <c r="J2297" s="47"/>
      <c r="K2297" s="47"/>
      <c r="L2297" s="47"/>
    </row>
    <row r="2298" s="321" customFormat="true" ht="18.75" hidden="true" customHeight="false" outlineLevel="0" collapsed="false">
      <c r="A2298" s="45"/>
      <c r="B2298" s="325"/>
      <c r="C2298" s="63"/>
      <c r="D2298" s="48"/>
      <c r="E2298" s="49"/>
      <c r="F2298" s="49"/>
      <c r="G2298" s="49"/>
      <c r="H2298" s="106"/>
      <c r="I2298" s="47"/>
      <c r="J2298" s="47"/>
      <c r="K2298" s="47"/>
      <c r="L2298" s="47"/>
    </row>
    <row r="2299" s="321" customFormat="true" ht="18.75" hidden="false" customHeight="false" outlineLevel="0" collapsed="false">
      <c r="A2299" s="45"/>
      <c r="B2299" s="325"/>
      <c r="C2299" s="63"/>
      <c r="D2299" s="48"/>
      <c r="E2299" s="49"/>
      <c r="F2299" s="51" t="s">
        <v>601</v>
      </c>
      <c r="G2299" s="49"/>
      <c r="H2299" s="106"/>
      <c r="I2299" s="47"/>
      <c r="J2299" s="47"/>
      <c r="K2299" s="47"/>
      <c r="L2299" s="47"/>
    </row>
    <row r="2300" s="321" customFormat="true" ht="21" hidden="false" customHeight="false" outlineLevel="0" collapsed="false">
      <c r="A2300" s="45"/>
      <c r="B2300" s="30"/>
      <c r="C2300" s="63"/>
      <c r="D2300" s="48"/>
      <c r="E2300" s="49"/>
      <c r="F2300" s="49"/>
      <c r="G2300" s="49"/>
      <c r="H2300" s="106"/>
      <c r="I2300" s="47"/>
      <c r="J2300" s="47"/>
      <c r="K2300" s="47"/>
      <c r="L2300" s="47"/>
    </row>
    <row r="2301" s="321" customFormat="true" ht="21" hidden="true" customHeight="false" outlineLevel="0" collapsed="false">
      <c r="A2301" s="45"/>
      <c r="B2301" s="30"/>
      <c r="C2301" s="63"/>
      <c r="D2301" s="48"/>
      <c r="E2301" s="49"/>
      <c r="F2301" s="49"/>
      <c r="G2301" s="49"/>
      <c r="H2301" s="106"/>
      <c r="I2301" s="47"/>
      <c r="J2301" s="47"/>
      <c r="K2301" s="47"/>
      <c r="L2301" s="47"/>
    </row>
    <row r="2302" s="321" customFormat="true" ht="21" hidden="true" customHeight="false" outlineLevel="0" collapsed="false">
      <c r="A2302" s="45"/>
      <c r="B2302" s="30"/>
      <c r="C2302" s="63"/>
      <c r="D2302" s="48"/>
      <c r="E2302" s="49"/>
      <c r="F2302" s="49"/>
      <c r="G2302" s="49"/>
      <c r="H2302" s="106"/>
      <c r="I2302" s="47"/>
      <c r="J2302" s="47"/>
      <c r="K2302" s="47"/>
      <c r="L2302" s="47"/>
    </row>
    <row r="2303" s="321" customFormat="true" ht="21" hidden="true" customHeight="false" outlineLevel="0" collapsed="false">
      <c r="A2303" s="45"/>
      <c r="B2303" s="30"/>
      <c r="C2303" s="63"/>
      <c r="D2303" s="48"/>
      <c r="E2303" s="49"/>
      <c r="F2303" s="49"/>
      <c r="G2303" s="49"/>
      <c r="H2303" s="106"/>
      <c r="I2303" s="47"/>
      <c r="J2303" s="47"/>
      <c r="K2303" s="47"/>
      <c r="L2303" s="47"/>
    </row>
    <row r="2304" s="53" customFormat="true" ht="21" hidden="false" customHeight="false" outlineLevel="0" collapsed="false">
      <c r="A2304" s="54"/>
      <c r="B2304" s="32"/>
      <c r="C2304" s="64"/>
      <c r="D2304" s="56"/>
      <c r="E2304" s="57"/>
      <c r="F2304" s="57"/>
      <c r="G2304" s="57"/>
      <c r="H2304" s="129"/>
    </row>
    <row r="2305" s="47" customFormat="true" ht="18.75" hidden="false" customHeight="false" outlineLevel="0" collapsed="false">
      <c r="A2305" s="45" t="n">
        <v>44</v>
      </c>
      <c r="B2305" s="325" t="s">
        <v>602</v>
      </c>
      <c r="C2305" s="127" t="s">
        <v>603</v>
      </c>
      <c r="D2305" s="48" t="n">
        <v>28969.18</v>
      </c>
      <c r="E2305" s="51" t="s">
        <v>19</v>
      </c>
      <c r="F2305" s="49" t="s">
        <v>604</v>
      </c>
      <c r="G2305" s="51" t="s">
        <v>605</v>
      </c>
      <c r="H2305" s="128" t="s">
        <v>22</v>
      </c>
    </row>
    <row r="2306" s="47" customFormat="true" ht="18.75" hidden="false" customHeight="false" outlineLevel="0" collapsed="false">
      <c r="A2306" s="45"/>
      <c r="B2306" s="141"/>
      <c r="C2306" s="63"/>
      <c r="D2306" s="48"/>
      <c r="E2306" s="49"/>
      <c r="F2306" s="51" t="s">
        <v>606</v>
      </c>
      <c r="G2306" s="51" t="s">
        <v>607</v>
      </c>
      <c r="H2306" s="106"/>
    </row>
    <row r="2307" s="321" customFormat="true" ht="18.75" hidden="false" customHeight="false" outlineLevel="0" collapsed="false">
      <c r="A2307" s="45"/>
      <c r="B2307" s="325"/>
      <c r="C2307" s="63"/>
      <c r="D2307" s="48"/>
      <c r="E2307" s="49"/>
      <c r="F2307" s="49" t="s">
        <v>557</v>
      </c>
      <c r="G2307" s="49"/>
      <c r="H2307" s="106"/>
      <c r="I2307" s="47"/>
      <c r="J2307" s="47"/>
      <c r="K2307" s="47"/>
      <c r="L2307" s="47"/>
    </row>
    <row r="2308" s="321" customFormat="true" ht="18.75" hidden="false" customHeight="false" outlineLevel="0" collapsed="false">
      <c r="A2308" s="45"/>
      <c r="B2308" s="325"/>
      <c r="C2308" s="63"/>
      <c r="D2308" s="48"/>
      <c r="E2308" s="49"/>
      <c r="F2308" s="51" t="s">
        <v>608</v>
      </c>
      <c r="G2308" s="49"/>
      <c r="H2308" s="106"/>
      <c r="I2308" s="47"/>
      <c r="J2308" s="47"/>
      <c r="K2308" s="47"/>
      <c r="L2308" s="47"/>
    </row>
    <row r="2309" s="321" customFormat="true" ht="18.75" hidden="false" customHeight="false" outlineLevel="0" collapsed="false">
      <c r="A2309" s="45"/>
      <c r="B2309" s="141"/>
      <c r="C2309" s="63"/>
      <c r="D2309" s="48"/>
      <c r="E2309" s="49"/>
      <c r="F2309" s="49"/>
      <c r="G2309" s="49"/>
      <c r="H2309" s="106"/>
      <c r="I2309" s="47"/>
      <c r="J2309" s="47"/>
      <c r="K2309" s="47"/>
      <c r="L2309" s="47"/>
    </row>
    <row r="2310" s="53" customFormat="true" ht="18.75" hidden="false" customHeight="false" outlineLevel="0" collapsed="false">
      <c r="A2310" s="54"/>
      <c r="B2310" s="195"/>
      <c r="C2310" s="64"/>
      <c r="D2310" s="56"/>
      <c r="E2310" s="57"/>
      <c r="F2310" s="57"/>
      <c r="G2310" s="57"/>
      <c r="H2310" s="129"/>
    </row>
    <row r="2311" s="321" customFormat="true" ht="18.75" hidden="true" customHeight="false" outlineLevel="0" collapsed="false">
      <c r="A2311" s="45"/>
      <c r="B2311" s="141"/>
      <c r="C2311" s="63"/>
      <c r="D2311" s="48"/>
      <c r="E2311" s="49"/>
      <c r="F2311" s="49"/>
      <c r="G2311" s="49"/>
      <c r="H2311" s="106"/>
      <c r="I2311" s="47"/>
      <c r="J2311" s="47"/>
      <c r="K2311" s="47"/>
      <c r="L2311" s="47"/>
    </row>
    <row r="2312" s="321" customFormat="true" ht="18.75" hidden="true" customHeight="false" outlineLevel="0" collapsed="false">
      <c r="A2312" s="45"/>
      <c r="B2312" s="141"/>
      <c r="C2312" s="63"/>
      <c r="D2312" s="48"/>
      <c r="E2312" s="49"/>
      <c r="F2312" s="49"/>
      <c r="G2312" s="49"/>
      <c r="H2312" s="106"/>
      <c r="I2312" s="47"/>
      <c r="J2312" s="47"/>
      <c r="K2312" s="47"/>
      <c r="L2312" s="47"/>
    </row>
    <row r="2313" s="53" customFormat="true" ht="18.75" hidden="true" customHeight="false" outlineLevel="0" collapsed="false">
      <c r="A2313" s="54"/>
      <c r="B2313" s="195"/>
      <c r="C2313" s="64"/>
      <c r="D2313" s="56"/>
      <c r="E2313" s="57"/>
      <c r="F2313" s="57"/>
      <c r="G2313" s="57"/>
      <c r="H2313" s="129"/>
    </row>
    <row r="2314" s="321" customFormat="true" ht="18.75" hidden="false" customHeight="false" outlineLevel="0" collapsed="false">
      <c r="A2314" s="45" t="n">
        <v>45</v>
      </c>
      <c r="B2314" s="325" t="s">
        <v>609</v>
      </c>
      <c r="C2314" s="127" t="s">
        <v>610</v>
      </c>
      <c r="D2314" s="48" t="n">
        <v>10000</v>
      </c>
      <c r="E2314" s="51" t="s">
        <v>19</v>
      </c>
      <c r="F2314" s="49" t="s">
        <v>179</v>
      </c>
      <c r="G2314" s="51" t="s">
        <v>141</v>
      </c>
      <c r="H2314" s="128" t="s">
        <v>22</v>
      </c>
      <c r="I2314" s="47"/>
      <c r="J2314" s="47"/>
      <c r="K2314" s="47"/>
      <c r="L2314" s="47"/>
    </row>
    <row r="2315" s="321" customFormat="true" ht="18.75" hidden="false" customHeight="false" outlineLevel="0" collapsed="false">
      <c r="A2315" s="45"/>
      <c r="B2315" s="325"/>
      <c r="C2315" s="63"/>
      <c r="D2315" s="48"/>
      <c r="E2315" s="108"/>
      <c r="F2315" s="51" t="s">
        <v>587</v>
      </c>
      <c r="G2315" s="51" t="s">
        <v>588</v>
      </c>
      <c r="H2315" s="106"/>
      <c r="I2315" s="47"/>
      <c r="J2315" s="47"/>
      <c r="K2315" s="47"/>
      <c r="L2315" s="47"/>
    </row>
    <row r="2316" s="321" customFormat="true" ht="18.75" hidden="false" customHeight="false" outlineLevel="0" collapsed="false">
      <c r="A2316" s="45"/>
      <c r="B2316" s="325"/>
      <c r="C2316" s="63"/>
      <c r="D2316" s="48"/>
      <c r="E2316" s="108"/>
      <c r="F2316" s="49" t="s">
        <v>581</v>
      </c>
      <c r="G2316" s="49"/>
      <c r="H2316" s="141"/>
      <c r="I2316" s="47"/>
      <c r="J2316" s="47"/>
      <c r="K2316" s="47"/>
      <c r="L2316" s="47"/>
    </row>
    <row r="2317" s="321" customFormat="true" ht="18.75" hidden="false" customHeight="false" outlineLevel="0" collapsed="false">
      <c r="A2317" s="45"/>
      <c r="B2317" s="325"/>
      <c r="C2317" s="63"/>
      <c r="D2317" s="48"/>
      <c r="E2317" s="108"/>
      <c r="F2317" s="51" t="s">
        <v>611</v>
      </c>
      <c r="G2317" s="108"/>
      <c r="H2317" s="141"/>
      <c r="I2317" s="47"/>
      <c r="J2317" s="47"/>
      <c r="K2317" s="47"/>
      <c r="L2317" s="47"/>
    </row>
    <row r="2318" s="321" customFormat="true" ht="18.75" hidden="false" customHeight="false" outlineLevel="0" collapsed="false">
      <c r="A2318" s="45"/>
      <c r="B2318" s="325"/>
      <c r="C2318" s="63"/>
      <c r="D2318" s="48"/>
      <c r="E2318" s="108"/>
      <c r="F2318" s="49"/>
      <c r="G2318" s="108"/>
      <c r="H2318" s="141"/>
      <c r="I2318" s="47"/>
      <c r="J2318" s="47"/>
      <c r="K2318" s="47"/>
      <c r="L2318" s="47"/>
    </row>
    <row r="2319" s="321" customFormat="true" ht="18.75" hidden="false" customHeight="false" outlineLevel="0" collapsed="false">
      <c r="A2319" s="45"/>
      <c r="B2319" s="325"/>
      <c r="C2319" s="63"/>
      <c r="D2319" s="48"/>
      <c r="E2319" s="108"/>
      <c r="F2319" s="49"/>
      <c r="G2319" s="108"/>
      <c r="H2319" s="141"/>
      <c r="I2319" s="47"/>
      <c r="J2319" s="47"/>
      <c r="K2319" s="47"/>
      <c r="L2319" s="47"/>
    </row>
    <row r="2320" s="53" customFormat="true" ht="18.75" hidden="true" customHeight="false" outlineLevel="0" collapsed="false">
      <c r="A2320" s="54"/>
      <c r="B2320" s="153"/>
      <c r="C2320" s="64"/>
      <c r="D2320" s="56"/>
      <c r="E2320" s="302"/>
      <c r="F2320" s="57"/>
      <c r="G2320" s="302"/>
      <c r="H2320" s="195"/>
    </row>
    <row r="2321" s="47" customFormat="true" ht="18.75" hidden="false" customHeight="false" outlineLevel="0" collapsed="false">
      <c r="A2321" s="38" t="n">
        <v>46</v>
      </c>
      <c r="B2321" s="324" t="s">
        <v>612</v>
      </c>
      <c r="C2321" s="131" t="s">
        <v>613</v>
      </c>
      <c r="D2321" s="41" t="n">
        <v>44940</v>
      </c>
      <c r="E2321" s="42" t="s">
        <v>19</v>
      </c>
      <c r="F2321" s="331" t="s">
        <v>614</v>
      </c>
      <c r="G2321" s="132" t="s">
        <v>615</v>
      </c>
      <c r="H2321" s="132" t="s">
        <v>22</v>
      </c>
    </row>
    <row r="2322" s="47" customFormat="true" ht="18.75" hidden="false" customHeight="false" outlineLevel="0" collapsed="false">
      <c r="A2322" s="45"/>
      <c r="B2322" s="325"/>
      <c r="C2322" s="127" t="s">
        <v>616</v>
      </c>
      <c r="D2322" s="48"/>
      <c r="E2322" s="108"/>
      <c r="F2322" s="128" t="s">
        <v>617</v>
      </c>
      <c r="G2322" s="128" t="s">
        <v>618</v>
      </c>
      <c r="H2322" s="141"/>
    </row>
    <row r="2323" s="47" customFormat="true" ht="18.75" hidden="false" customHeight="false" outlineLevel="0" collapsed="false">
      <c r="A2323" s="45"/>
      <c r="B2323" s="325"/>
      <c r="C2323" s="63"/>
      <c r="D2323" s="48"/>
      <c r="E2323" s="108"/>
      <c r="F2323" s="106" t="s">
        <v>619</v>
      </c>
      <c r="G2323" s="106"/>
      <c r="H2323" s="141"/>
    </row>
    <row r="2324" s="47" customFormat="true" ht="18.75" hidden="false" customHeight="false" outlineLevel="0" collapsed="false">
      <c r="A2324" s="45"/>
      <c r="B2324" s="325"/>
      <c r="C2324" s="63"/>
      <c r="D2324" s="48"/>
      <c r="E2324" s="108"/>
      <c r="F2324" s="128" t="s">
        <v>620</v>
      </c>
      <c r="G2324" s="106"/>
      <c r="H2324" s="141"/>
    </row>
    <row r="2325" s="47" customFormat="true" ht="18.75" hidden="false" customHeight="false" outlineLevel="0" collapsed="false">
      <c r="A2325" s="45"/>
      <c r="B2325" s="325"/>
      <c r="C2325" s="63"/>
      <c r="D2325" s="48"/>
      <c r="E2325" s="108"/>
      <c r="F2325" s="106"/>
      <c r="G2325" s="106"/>
      <c r="H2325" s="141"/>
    </row>
    <row r="2326" s="47" customFormat="true" ht="18.75" hidden="false" customHeight="false" outlineLevel="0" collapsed="false">
      <c r="A2326" s="45"/>
      <c r="B2326" s="325"/>
      <c r="C2326" s="63"/>
      <c r="D2326" s="48"/>
      <c r="E2326" s="108"/>
      <c r="F2326" s="106"/>
      <c r="G2326" s="106"/>
      <c r="H2326" s="141"/>
    </row>
    <row r="2327" s="47" customFormat="true" ht="18.75" hidden="false" customHeight="false" outlineLevel="0" collapsed="false">
      <c r="A2327" s="45"/>
      <c r="B2327" s="325"/>
      <c r="C2327" s="63"/>
      <c r="D2327" s="48"/>
      <c r="E2327" s="108"/>
      <c r="F2327" s="106"/>
      <c r="G2327" s="106"/>
      <c r="H2327" s="141"/>
    </row>
    <row r="2328" s="47" customFormat="true" ht="18.75" hidden="false" customHeight="false" outlineLevel="0" collapsed="false">
      <c r="A2328" s="54"/>
      <c r="B2328" s="153"/>
      <c r="C2328" s="64"/>
      <c r="D2328" s="56"/>
      <c r="E2328" s="302"/>
      <c r="F2328" s="129"/>
      <c r="G2328" s="129"/>
      <c r="H2328" s="195"/>
    </row>
    <row r="2329" s="47" customFormat="true" ht="18.75" hidden="true" customHeight="false" outlineLevel="0" collapsed="false">
      <c r="A2329" s="122"/>
      <c r="B2329" s="122"/>
      <c r="C2329" s="63"/>
      <c r="D2329" s="124"/>
      <c r="E2329" s="108"/>
      <c r="F2329" s="63"/>
      <c r="G2329" s="112"/>
      <c r="H2329" s="107"/>
    </row>
    <row r="2330" s="47" customFormat="true" ht="18.75" hidden="true" customHeight="false" outlineLevel="0" collapsed="false">
      <c r="A2330" s="122"/>
      <c r="B2330" s="122"/>
      <c r="C2330" s="63"/>
      <c r="D2330" s="124"/>
      <c r="E2330" s="108"/>
      <c r="F2330" s="63"/>
      <c r="G2330" s="112"/>
      <c r="H2330" s="107"/>
    </row>
    <row r="2331" s="47" customFormat="true" ht="18.75" hidden="true" customHeight="false" outlineLevel="0" collapsed="false">
      <c r="A2331" s="122"/>
      <c r="B2331" s="122"/>
      <c r="C2331" s="63"/>
      <c r="D2331" s="124"/>
      <c r="E2331" s="108"/>
      <c r="F2331" s="63"/>
      <c r="G2331" s="112"/>
      <c r="H2331" s="107"/>
    </row>
    <row r="2332" s="47" customFormat="true" ht="18.75" hidden="true" customHeight="false" outlineLevel="0" collapsed="false">
      <c r="A2332" s="109"/>
      <c r="B2332" s="122"/>
      <c r="C2332" s="63"/>
      <c r="D2332" s="124"/>
      <c r="E2332" s="108"/>
      <c r="F2332" s="63"/>
      <c r="G2332" s="112"/>
      <c r="H2332" s="107"/>
    </row>
    <row r="2333" s="47" customFormat="true" ht="18.75" hidden="true" customHeight="false" outlineLevel="0" collapsed="false">
      <c r="A2333" s="109"/>
      <c r="B2333" s="122"/>
      <c r="C2333" s="63"/>
      <c r="D2333" s="124"/>
      <c r="E2333" s="108"/>
      <c r="F2333" s="107"/>
      <c r="G2333" s="112"/>
      <c r="H2333" s="107"/>
    </row>
    <row r="2334" s="321" customFormat="true" ht="18.75" hidden="true" customHeight="false" outlineLevel="0" collapsed="false">
      <c r="A2334" s="142"/>
      <c r="B2334" s="325"/>
      <c r="C2334" s="63"/>
      <c r="D2334" s="48"/>
      <c r="E2334" s="108"/>
      <c r="F2334" s="105"/>
      <c r="G2334" s="108"/>
      <c r="H2334" s="141"/>
      <c r="I2334" s="47"/>
      <c r="J2334" s="47"/>
      <c r="K2334" s="47"/>
      <c r="L2334" s="47"/>
    </row>
    <row r="2335" s="321" customFormat="true" ht="18.75" hidden="true" customHeight="false" outlineLevel="0" collapsed="false">
      <c r="A2335" s="142"/>
      <c r="B2335" s="325"/>
      <c r="C2335" s="63"/>
      <c r="D2335" s="48"/>
      <c r="E2335" s="108"/>
      <c r="F2335" s="105"/>
      <c r="G2335" s="108"/>
      <c r="H2335" s="141"/>
      <c r="I2335" s="47"/>
      <c r="J2335" s="47"/>
      <c r="K2335" s="47"/>
      <c r="L2335" s="47"/>
    </row>
    <row r="2336" s="321" customFormat="true" ht="21" hidden="false" customHeight="false" outlineLevel="0" collapsed="false">
      <c r="A2336" s="88" t="s">
        <v>593</v>
      </c>
      <c r="B2336" s="88"/>
      <c r="C2336" s="88"/>
      <c r="D2336" s="88"/>
      <c r="E2336" s="88"/>
      <c r="F2336" s="88"/>
      <c r="G2336" s="88"/>
      <c r="H2336" s="88"/>
      <c r="I2336" s="47"/>
      <c r="J2336" s="47"/>
      <c r="K2336" s="47"/>
      <c r="L2336" s="47"/>
    </row>
    <row r="2337" s="321" customFormat="true" ht="18.75" hidden="false" customHeight="false" outlineLevel="0" collapsed="false">
      <c r="A2337" s="310"/>
      <c r="B2337" s="311" t="s">
        <v>4</v>
      </c>
      <c r="C2337" s="312" t="s">
        <v>314</v>
      </c>
      <c r="D2337" s="313" t="s">
        <v>6</v>
      </c>
      <c r="E2337" s="314" t="s">
        <v>315</v>
      </c>
      <c r="F2337" s="315" t="s">
        <v>8</v>
      </c>
      <c r="G2337" s="314" t="s">
        <v>316</v>
      </c>
      <c r="H2337" s="311" t="s">
        <v>10</v>
      </c>
      <c r="I2337" s="47"/>
      <c r="J2337" s="47"/>
      <c r="K2337" s="47"/>
      <c r="L2337" s="47"/>
    </row>
    <row r="2338" s="321" customFormat="true" ht="18.75" hidden="false" customHeight="false" outlineLevel="0" collapsed="false">
      <c r="A2338" s="300" t="s">
        <v>11</v>
      </c>
      <c r="B2338" s="296" t="s">
        <v>317</v>
      </c>
      <c r="C2338" s="312"/>
      <c r="D2338" s="313"/>
      <c r="E2338" s="314"/>
      <c r="F2338" s="315"/>
      <c r="G2338" s="314"/>
      <c r="H2338" s="311"/>
      <c r="I2338" s="47"/>
      <c r="J2338" s="47"/>
      <c r="K2338" s="47"/>
      <c r="L2338" s="47"/>
    </row>
    <row r="2339" s="321" customFormat="true" ht="18.75" hidden="false" customHeight="false" outlineLevel="0" collapsed="false">
      <c r="A2339" s="316"/>
      <c r="B2339" s="317" t="s">
        <v>13</v>
      </c>
      <c r="C2339" s="318" t="s">
        <v>3</v>
      </c>
      <c r="D2339" s="319" t="s">
        <v>14</v>
      </c>
      <c r="E2339" s="302"/>
      <c r="F2339" s="320" t="s">
        <v>15</v>
      </c>
      <c r="G2339" s="302"/>
      <c r="H2339" s="317" t="s">
        <v>16</v>
      </c>
      <c r="I2339" s="47"/>
      <c r="J2339" s="47"/>
      <c r="K2339" s="47"/>
      <c r="L2339" s="47"/>
    </row>
    <row r="2340" s="321" customFormat="true" ht="18.75" hidden="false" customHeight="false" outlineLevel="0" collapsed="false">
      <c r="A2340" s="45" t="n">
        <v>47</v>
      </c>
      <c r="B2340" s="325" t="s">
        <v>621</v>
      </c>
      <c r="C2340" s="127" t="s">
        <v>613</v>
      </c>
      <c r="D2340" s="48" t="n">
        <v>37450</v>
      </c>
      <c r="E2340" s="51" t="s">
        <v>19</v>
      </c>
      <c r="F2340" s="49" t="s">
        <v>622</v>
      </c>
      <c r="G2340" s="51" t="s">
        <v>623</v>
      </c>
      <c r="H2340" s="128" t="s">
        <v>22</v>
      </c>
      <c r="I2340" s="47"/>
      <c r="J2340" s="47"/>
      <c r="K2340" s="47"/>
      <c r="L2340" s="47"/>
    </row>
    <row r="2341" s="321" customFormat="true" ht="18.75" hidden="false" customHeight="false" outlineLevel="0" collapsed="false">
      <c r="A2341" s="45"/>
      <c r="B2341" s="325"/>
      <c r="C2341" s="127" t="s">
        <v>616</v>
      </c>
      <c r="D2341" s="48"/>
      <c r="E2341" s="49"/>
      <c r="F2341" s="51" t="s">
        <v>620</v>
      </c>
      <c r="G2341" s="51" t="s">
        <v>624</v>
      </c>
      <c r="H2341" s="106"/>
      <c r="I2341" s="47"/>
      <c r="J2341" s="47"/>
      <c r="K2341" s="47"/>
      <c r="L2341" s="47"/>
    </row>
    <row r="2342" s="321" customFormat="true" ht="18.75" hidden="false" customHeight="false" outlineLevel="0" collapsed="false">
      <c r="A2342" s="45"/>
      <c r="B2342" s="325"/>
      <c r="C2342" s="63"/>
      <c r="D2342" s="48"/>
      <c r="E2342" s="49"/>
      <c r="F2342" s="49" t="s">
        <v>625</v>
      </c>
      <c r="G2342" s="49"/>
      <c r="H2342" s="106"/>
      <c r="I2342" s="47"/>
      <c r="J2342" s="47"/>
      <c r="K2342" s="47"/>
      <c r="L2342" s="47"/>
    </row>
    <row r="2343" s="321" customFormat="true" ht="18.75" hidden="true" customHeight="false" outlineLevel="0" collapsed="false">
      <c r="A2343" s="45"/>
      <c r="B2343" s="325"/>
      <c r="C2343" s="63"/>
      <c r="D2343" s="48"/>
      <c r="E2343" s="49"/>
      <c r="F2343" s="49"/>
      <c r="G2343" s="49"/>
      <c r="H2343" s="106"/>
      <c r="I2343" s="47"/>
      <c r="J2343" s="47"/>
      <c r="K2343" s="47"/>
      <c r="L2343" s="47"/>
    </row>
    <row r="2344" s="321" customFormat="true" ht="18.75" hidden="true" customHeight="false" outlineLevel="0" collapsed="false">
      <c r="A2344" s="45"/>
      <c r="B2344" s="325"/>
      <c r="C2344" s="63"/>
      <c r="D2344" s="48"/>
      <c r="E2344" s="49"/>
      <c r="F2344" s="49"/>
      <c r="G2344" s="49"/>
      <c r="H2344" s="106"/>
      <c r="I2344" s="47"/>
      <c r="J2344" s="47"/>
      <c r="K2344" s="47"/>
      <c r="L2344" s="47"/>
    </row>
    <row r="2345" s="321" customFormat="true" ht="18.75" hidden="true" customHeight="false" outlineLevel="0" collapsed="false">
      <c r="A2345" s="45"/>
      <c r="B2345" s="325"/>
      <c r="C2345" s="63"/>
      <c r="D2345" s="48"/>
      <c r="E2345" s="49"/>
      <c r="F2345" s="49"/>
      <c r="G2345" s="49"/>
      <c r="H2345" s="106"/>
      <c r="I2345" s="47"/>
      <c r="J2345" s="47"/>
      <c r="K2345" s="47"/>
      <c r="L2345" s="47"/>
    </row>
    <row r="2346" s="321" customFormat="true" ht="18.75" hidden="true" customHeight="false" outlineLevel="0" collapsed="false">
      <c r="A2346" s="45"/>
      <c r="B2346" s="325"/>
      <c r="C2346" s="63"/>
      <c r="D2346" s="48"/>
      <c r="E2346" s="49"/>
      <c r="F2346" s="49"/>
      <c r="G2346" s="49"/>
      <c r="H2346" s="106"/>
      <c r="I2346" s="47"/>
      <c r="J2346" s="47"/>
      <c r="K2346" s="47"/>
      <c r="L2346" s="47"/>
    </row>
    <row r="2347" s="321" customFormat="true" ht="18.75" hidden="false" customHeight="false" outlineLevel="0" collapsed="false">
      <c r="A2347" s="45"/>
      <c r="B2347" s="325"/>
      <c r="C2347" s="63"/>
      <c r="D2347" s="48"/>
      <c r="E2347" s="49"/>
      <c r="F2347" s="51" t="s">
        <v>617</v>
      </c>
      <c r="G2347" s="49"/>
      <c r="H2347" s="106"/>
      <c r="I2347" s="47"/>
      <c r="J2347" s="47"/>
      <c r="K2347" s="47"/>
      <c r="L2347" s="47"/>
    </row>
    <row r="2348" s="321" customFormat="true" ht="18.75" hidden="true" customHeight="false" outlineLevel="0" collapsed="false">
      <c r="A2348" s="45"/>
      <c r="B2348" s="325"/>
      <c r="C2348" s="63"/>
      <c r="D2348" s="48"/>
      <c r="E2348" s="49"/>
      <c r="F2348" s="49"/>
      <c r="G2348" s="49"/>
      <c r="H2348" s="106"/>
      <c r="I2348" s="47"/>
      <c r="J2348" s="47"/>
      <c r="K2348" s="47"/>
      <c r="L2348" s="47"/>
    </row>
    <row r="2349" s="321" customFormat="true" ht="18.75" hidden="true" customHeight="false" outlineLevel="0" collapsed="false">
      <c r="A2349" s="45"/>
      <c r="B2349" s="325"/>
      <c r="C2349" s="63"/>
      <c r="D2349" s="48"/>
      <c r="E2349" s="49"/>
      <c r="F2349" s="49"/>
      <c r="G2349" s="49"/>
      <c r="H2349" s="106"/>
      <c r="I2349" s="47"/>
      <c r="J2349" s="47"/>
      <c r="K2349" s="47"/>
      <c r="L2349" s="47"/>
    </row>
    <row r="2350" s="321" customFormat="true" ht="18.75" hidden="true" customHeight="false" outlineLevel="0" collapsed="false">
      <c r="A2350" s="45"/>
      <c r="B2350" s="325"/>
      <c r="C2350" s="63"/>
      <c r="D2350" s="48"/>
      <c r="E2350" s="49"/>
      <c r="F2350" s="49"/>
      <c r="G2350" s="49"/>
      <c r="H2350" s="106"/>
      <c r="I2350" s="47"/>
      <c r="J2350" s="47"/>
      <c r="K2350" s="47"/>
      <c r="L2350" s="47"/>
    </row>
    <row r="2351" s="321" customFormat="true" ht="18.75" hidden="true" customHeight="false" outlineLevel="0" collapsed="false">
      <c r="A2351" s="45"/>
      <c r="B2351" s="325"/>
      <c r="C2351" s="63"/>
      <c r="D2351" s="48"/>
      <c r="E2351" s="49"/>
      <c r="F2351" s="49"/>
      <c r="G2351" s="49"/>
      <c r="H2351" s="106"/>
      <c r="I2351" s="47"/>
      <c r="J2351" s="47"/>
      <c r="K2351" s="47"/>
      <c r="L2351" s="47"/>
    </row>
    <row r="2352" s="321" customFormat="true" ht="18.75" hidden="true" customHeight="false" outlineLevel="0" collapsed="false">
      <c r="A2352" s="45"/>
      <c r="B2352" s="325"/>
      <c r="C2352" s="63"/>
      <c r="D2352" s="48"/>
      <c r="E2352" s="49"/>
      <c r="F2352" s="49"/>
      <c r="G2352" s="49"/>
      <c r="H2352" s="106"/>
      <c r="I2352" s="47"/>
      <c r="J2352" s="47"/>
      <c r="K2352" s="47"/>
      <c r="L2352" s="47"/>
    </row>
    <row r="2353" s="53" customFormat="true" ht="18.75" hidden="false" customHeight="false" outlineLevel="0" collapsed="false">
      <c r="A2353" s="54"/>
      <c r="B2353" s="153"/>
      <c r="C2353" s="64"/>
      <c r="D2353" s="56"/>
      <c r="E2353" s="57"/>
      <c r="F2353" s="57"/>
      <c r="G2353" s="57"/>
      <c r="H2353" s="129"/>
    </row>
    <row r="2354" s="321" customFormat="true" ht="18.75" hidden="false" customHeight="false" outlineLevel="0" collapsed="false">
      <c r="A2354" s="45" t="n">
        <v>48</v>
      </c>
      <c r="B2354" s="325" t="s">
        <v>626</v>
      </c>
      <c r="C2354" s="127" t="s">
        <v>627</v>
      </c>
      <c r="D2354" s="48" t="n">
        <v>2047445</v>
      </c>
      <c r="E2354" s="51" t="s">
        <v>19</v>
      </c>
      <c r="F2354" s="51" t="s">
        <v>628</v>
      </c>
      <c r="G2354" s="51" t="s">
        <v>628</v>
      </c>
      <c r="H2354" s="132" t="s">
        <v>534</v>
      </c>
      <c r="I2354" s="47"/>
      <c r="J2354" s="47"/>
      <c r="K2354" s="47"/>
      <c r="L2354" s="47"/>
    </row>
    <row r="2355" s="321" customFormat="true" ht="18.75" hidden="false" customHeight="false" outlineLevel="0" collapsed="false">
      <c r="A2355" s="45"/>
      <c r="B2355" s="325"/>
      <c r="C2355" s="127" t="s">
        <v>629</v>
      </c>
      <c r="D2355" s="48"/>
      <c r="E2355" s="49"/>
      <c r="F2355" s="51" t="s">
        <v>630</v>
      </c>
      <c r="G2355" s="51" t="s">
        <v>630</v>
      </c>
      <c r="H2355" s="128" t="s">
        <v>537</v>
      </c>
      <c r="I2355" s="47"/>
      <c r="J2355" s="47"/>
      <c r="K2355" s="47"/>
      <c r="L2355" s="47"/>
    </row>
    <row r="2356" s="321" customFormat="true" ht="18.75" hidden="true" customHeight="false" outlineLevel="0" collapsed="false">
      <c r="A2356" s="45"/>
      <c r="B2356" s="325"/>
      <c r="C2356" s="63"/>
      <c r="D2356" s="48"/>
      <c r="E2356" s="49"/>
      <c r="F2356" s="49"/>
      <c r="G2356" s="49"/>
      <c r="H2356" s="106"/>
      <c r="I2356" s="47"/>
      <c r="J2356" s="47"/>
      <c r="K2356" s="47"/>
      <c r="L2356" s="47"/>
    </row>
    <row r="2357" s="321" customFormat="true" ht="18.75" hidden="false" customHeight="false" outlineLevel="0" collapsed="false">
      <c r="A2357" s="45"/>
      <c r="B2357" s="325"/>
      <c r="C2357" s="127" t="s">
        <v>631</v>
      </c>
      <c r="D2357" s="48"/>
      <c r="E2357" s="49"/>
      <c r="F2357" s="51" t="s">
        <v>632</v>
      </c>
      <c r="G2357" s="51" t="s">
        <v>633</v>
      </c>
      <c r="H2357" s="106"/>
      <c r="I2357" s="47"/>
      <c r="J2357" s="47"/>
      <c r="K2357" s="47"/>
      <c r="L2357" s="47"/>
    </row>
    <row r="2358" s="321" customFormat="true" ht="18.75" hidden="false" customHeight="false" outlineLevel="0" collapsed="false">
      <c r="A2358" s="45"/>
      <c r="B2358" s="325"/>
      <c r="C2358" s="63"/>
      <c r="D2358" s="48"/>
      <c r="E2358" s="49"/>
      <c r="F2358" s="49"/>
      <c r="G2358" s="49"/>
      <c r="H2358" s="106"/>
      <c r="I2358" s="47"/>
      <c r="J2358" s="47"/>
      <c r="K2358" s="47"/>
      <c r="L2358" s="47"/>
    </row>
    <row r="2359" s="321" customFormat="true" ht="18.75" hidden="true" customHeight="false" outlineLevel="0" collapsed="false">
      <c r="A2359" s="45"/>
      <c r="B2359" s="325"/>
      <c r="C2359" s="63"/>
      <c r="D2359" s="48"/>
      <c r="E2359" s="49"/>
      <c r="F2359" s="49"/>
      <c r="G2359" s="49"/>
      <c r="H2359" s="106"/>
      <c r="I2359" s="47"/>
      <c r="J2359" s="47"/>
      <c r="K2359" s="47"/>
      <c r="L2359" s="47"/>
    </row>
    <row r="2360" s="321" customFormat="true" ht="18.75" hidden="true" customHeight="false" outlineLevel="0" collapsed="false">
      <c r="A2360" s="45"/>
      <c r="B2360" s="325"/>
      <c r="C2360" s="63"/>
      <c r="D2360" s="48"/>
      <c r="E2360" s="49"/>
      <c r="F2360" s="49"/>
      <c r="G2360" s="49"/>
      <c r="H2360" s="106"/>
      <c r="I2360" s="47"/>
      <c r="J2360" s="47"/>
      <c r="K2360" s="47"/>
      <c r="L2360" s="47"/>
    </row>
    <row r="2361" s="321" customFormat="true" ht="18.75" hidden="true" customHeight="false" outlineLevel="0" collapsed="false">
      <c r="A2361" s="45"/>
      <c r="B2361" s="325"/>
      <c r="C2361" s="63"/>
      <c r="D2361" s="48"/>
      <c r="E2361" s="49"/>
      <c r="F2361" s="49"/>
      <c r="G2361" s="49"/>
      <c r="H2361" s="106"/>
      <c r="I2361" s="47"/>
      <c r="J2361" s="47"/>
      <c r="K2361" s="47"/>
      <c r="L2361" s="47"/>
    </row>
    <row r="2362" s="53" customFormat="true" ht="18.75" hidden="false" customHeight="false" outlineLevel="0" collapsed="false">
      <c r="A2362" s="54"/>
      <c r="B2362" s="153"/>
      <c r="C2362" s="64"/>
      <c r="D2362" s="56"/>
      <c r="E2362" s="57"/>
      <c r="F2362" s="57"/>
      <c r="G2362" s="57"/>
      <c r="H2362" s="129"/>
    </row>
    <row r="2363" s="47" customFormat="true" ht="18.75" hidden="true" customHeight="false" outlineLevel="0" collapsed="false">
      <c r="A2363" s="122"/>
      <c r="B2363" s="122"/>
      <c r="C2363" s="63"/>
      <c r="D2363" s="124"/>
      <c r="E2363" s="49"/>
      <c r="F2363" s="63"/>
      <c r="G2363" s="63"/>
      <c r="H2363" s="63"/>
    </row>
    <row r="2364" s="47" customFormat="true" ht="18.75" hidden="true" customHeight="false" outlineLevel="0" collapsed="false">
      <c r="A2364" s="122"/>
      <c r="B2364" s="122"/>
      <c r="C2364" s="63"/>
      <c r="D2364" s="124"/>
      <c r="E2364" s="49"/>
      <c r="F2364" s="63"/>
      <c r="G2364" s="63"/>
    </row>
    <row r="2365" s="47" customFormat="true" ht="18.75" hidden="true" customHeight="false" outlineLevel="0" collapsed="false">
      <c r="A2365" s="122"/>
      <c r="B2365" s="122"/>
      <c r="C2365" s="63"/>
      <c r="D2365" s="124"/>
      <c r="E2365" s="49"/>
      <c r="F2365" s="63"/>
      <c r="G2365" s="63"/>
      <c r="H2365" s="63"/>
    </row>
    <row r="2366" s="47" customFormat="true" ht="18.75" hidden="true" customHeight="false" outlineLevel="0" collapsed="false">
      <c r="A2366" s="122"/>
      <c r="B2366" s="122"/>
      <c r="C2366" s="63"/>
      <c r="D2366" s="124"/>
      <c r="E2366" s="49"/>
      <c r="F2366" s="63"/>
      <c r="G2366" s="63"/>
      <c r="H2366" s="63"/>
    </row>
    <row r="2367" s="47" customFormat="true" ht="18.75" hidden="true" customHeight="false" outlineLevel="0" collapsed="false">
      <c r="A2367" s="122"/>
      <c r="B2367" s="122"/>
      <c r="C2367" s="63"/>
      <c r="D2367" s="124"/>
      <c r="E2367" s="49"/>
      <c r="F2367" s="63"/>
      <c r="G2367" s="63"/>
      <c r="H2367" s="63"/>
    </row>
    <row r="2368" s="47" customFormat="true" ht="18.75" hidden="true" customHeight="false" outlineLevel="0" collapsed="false">
      <c r="A2368" s="122"/>
      <c r="B2368" s="122"/>
      <c r="C2368" s="63"/>
      <c r="D2368" s="124"/>
      <c r="E2368" s="49"/>
      <c r="F2368" s="63"/>
      <c r="G2368" s="63"/>
      <c r="H2368" s="63"/>
    </row>
    <row r="2369" s="47" customFormat="true" ht="18.75" hidden="true" customHeight="false" outlineLevel="0" collapsed="false">
      <c r="A2369" s="122"/>
      <c r="B2369" s="122"/>
      <c r="C2369" s="63"/>
      <c r="D2369" s="124"/>
      <c r="E2369" s="49"/>
      <c r="F2369" s="63"/>
      <c r="G2369" s="63"/>
      <c r="H2369" s="63"/>
    </row>
    <row r="2370" s="47" customFormat="true" ht="18.75" hidden="true" customHeight="false" outlineLevel="0" collapsed="false">
      <c r="A2370" s="122"/>
      <c r="B2370" s="122"/>
      <c r="C2370" s="63"/>
      <c r="D2370" s="124"/>
      <c r="E2370" s="49"/>
      <c r="F2370" s="63"/>
      <c r="G2370" s="63"/>
      <c r="H2370" s="63"/>
    </row>
    <row r="2371" s="47" customFormat="true" ht="18.75" hidden="true" customHeight="false" outlineLevel="0" collapsed="false">
      <c r="A2371" s="122"/>
      <c r="B2371" s="122"/>
      <c r="C2371" s="63"/>
      <c r="D2371" s="124"/>
      <c r="E2371" s="49"/>
      <c r="F2371" s="63"/>
      <c r="G2371" s="63"/>
      <c r="H2371" s="63"/>
    </row>
    <row r="2372" s="47" customFormat="true" ht="18.75" hidden="true" customHeight="false" outlineLevel="0" collapsed="false">
      <c r="A2372" s="122"/>
      <c r="B2372" s="122"/>
      <c r="C2372" s="63"/>
      <c r="D2372" s="124"/>
      <c r="E2372" s="49"/>
      <c r="F2372" s="63"/>
      <c r="G2372" s="63"/>
      <c r="H2372" s="63"/>
    </row>
    <row r="2373" s="47" customFormat="true" ht="18.75" hidden="true" customHeight="false" outlineLevel="0" collapsed="false">
      <c r="A2373" s="122"/>
      <c r="B2373" s="122"/>
      <c r="C2373" s="63"/>
      <c r="D2373" s="124"/>
      <c r="E2373" s="49"/>
      <c r="F2373" s="63"/>
      <c r="G2373" s="63"/>
      <c r="H2373" s="63"/>
    </row>
    <row r="2374" s="47" customFormat="true" ht="18.75" hidden="true" customHeight="false" outlineLevel="0" collapsed="false">
      <c r="A2374" s="122"/>
      <c r="B2374" s="122"/>
      <c r="C2374" s="63"/>
      <c r="D2374" s="124"/>
      <c r="E2374" s="49"/>
      <c r="F2374" s="63"/>
      <c r="G2374" s="63"/>
      <c r="H2374" s="63"/>
    </row>
    <row r="2375" s="47" customFormat="true" ht="18.75" hidden="true" customHeight="false" outlineLevel="0" collapsed="false">
      <c r="A2375" s="122"/>
      <c r="B2375" s="122"/>
      <c r="C2375" s="63"/>
      <c r="D2375" s="124"/>
      <c r="E2375" s="49"/>
      <c r="F2375" s="63"/>
      <c r="G2375" s="63"/>
      <c r="H2375" s="63"/>
    </row>
    <row r="2376" s="47" customFormat="true" ht="18.75" hidden="true" customHeight="false" outlineLevel="0" collapsed="false">
      <c r="A2376" s="122"/>
      <c r="B2376" s="122"/>
      <c r="C2376" s="63"/>
      <c r="D2376" s="124"/>
      <c r="E2376" s="49"/>
      <c r="F2376" s="63"/>
      <c r="G2376" s="63"/>
      <c r="H2376" s="63"/>
    </row>
    <row r="2377" s="47" customFormat="true" ht="18.75" hidden="true" customHeight="false" outlineLevel="0" collapsed="false">
      <c r="A2377" s="122"/>
      <c r="B2377" s="122"/>
      <c r="C2377" s="63"/>
      <c r="D2377" s="124"/>
      <c r="E2377" s="49"/>
      <c r="F2377" s="63"/>
      <c r="G2377" s="63"/>
      <c r="H2377" s="63"/>
    </row>
    <row r="2378" s="47" customFormat="true" ht="18.75" hidden="true" customHeight="false" outlineLevel="0" collapsed="false">
      <c r="A2378" s="122"/>
      <c r="B2378" s="122"/>
      <c r="C2378" s="63"/>
      <c r="D2378" s="124"/>
      <c r="E2378" s="49"/>
      <c r="F2378" s="63"/>
      <c r="G2378" s="63"/>
      <c r="H2378" s="63"/>
    </row>
    <row r="2379" s="47" customFormat="true" ht="18.75" hidden="true" customHeight="false" outlineLevel="0" collapsed="false">
      <c r="A2379" s="122"/>
      <c r="B2379" s="122"/>
      <c r="C2379" s="63"/>
      <c r="D2379" s="124"/>
      <c r="E2379" s="49"/>
      <c r="F2379" s="63"/>
      <c r="G2379" s="63"/>
      <c r="H2379" s="63"/>
    </row>
    <row r="2380" s="47" customFormat="true" ht="18.75" hidden="true" customHeight="false" outlineLevel="0" collapsed="false">
      <c r="A2380" s="122"/>
      <c r="B2380" s="122"/>
      <c r="C2380" s="63"/>
      <c r="D2380" s="124"/>
      <c r="E2380" s="49"/>
      <c r="F2380" s="63"/>
      <c r="G2380" s="63"/>
      <c r="H2380" s="63"/>
    </row>
    <row r="2381" s="47" customFormat="true" ht="18.75" hidden="true" customHeight="false" outlineLevel="0" collapsed="false">
      <c r="A2381" s="122"/>
      <c r="B2381" s="122"/>
      <c r="C2381" s="63"/>
      <c r="D2381" s="124"/>
      <c r="E2381" s="49"/>
      <c r="F2381" s="63"/>
      <c r="G2381" s="63"/>
      <c r="H2381" s="63"/>
    </row>
    <row r="2382" s="321" customFormat="true" ht="20.25" hidden="true" customHeight="false" outlineLevel="0" collapsed="false">
      <c r="A2382" s="168"/>
      <c r="B2382" s="341"/>
      <c r="C2382" s="137"/>
      <c r="D2382" s="171"/>
      <c r="E2382" s="138"/>
      <c r="F2382" s="138"/>
      <c r="G2382" s="138"/>
      <c r="H2382" s="139"/>
      <c r="I2382" s="47"/>
      <c r="J2382" s="47"/>
      <c r="K2382" s="47"/>
      <c r="L2382" s="47"/>
    </row>
    <row r="2383" s="53" customFormat="true" ht="20.25" hidden="true" customHeight="false" outlineLevel="0" collapsed="false">
      <c r="A2383" s="342"/>
      <c r="B2383" s="343"/>
      <c r="C2383" s="344"/>
      <c r="D2383" s="345"/>
      <c r="E2383" s="155"/>
      <c r="F2383" s="155"/>
      <c r="G2383" s="155"/>
      <c r="H2383" s="156"/>
    </row>
    <row r="2384" s="321" customFormat="true" ht="21" hidden="true" customHeight="false" outlineLevel="0" collapsed="false">
      <c r="A2384" s="88" t="s">
        <v>634</v>
      </c>
      <c r="B2384" s="88"/>
      <c r="C2384" s="88"/>
      <c r="D2384" s="88"/>
      <c r="E2384" s="88"/>
      <c r="F2384" s="88"/>
      <c r="G2384" s="88"/>
      <c r="H2384" s="88"/>
      <c r="I2384" s="47"/>
      <c r="J2384" s="47"/>
      <c r="K2384" s="47"/>
      <c r="L2384" s="47"/>
    </row>
    <row r="2385" s="321" customFormat="true" ht="21" hidden="true" customHeight="false" outlineLevel="0" collapsed="false">
      <c r="A2385" s="89"/>
      <c r="B2385" s="22" t="s">
        <v>4</v>
      </c>
      <c r="C2385" s="23" t="s">
        <v>5</v>
      </c>
      <c r="D2385" s="24" t="s">
        <v>6</v>
      </c>
      <c r="E2385" s="25" t="s">
        <v>7</v>
      </c>
      <c r="F2385" s="26" t="s">
        <v>8</v>
      </c>
      <c r="G2385" s="25" t="s">
        <v>9</v>
      </c>
      <c r="H2385" s="22" t="s">
        <v>10</v>
      </c>
      <c r="I2385" s="47"/>
      <c r="J2385" s="47"/>
      <c r="K2385" s="47"/>
      <c r="L2385" s="47"/>
    </row>
    <row r="2386" s="321" customFormat="true" ht="21" hidden="true" customHeight="false" outlineLevel="0" collapsed="false">
      <c r="A2386" s="90" t="s">
        <v>11</v>
      </c>
      <c r="B2386" s="30" t="s">
        <v>12</v>
      </c>
      <c r="C2386" s="23"/>
      <c r="D2386" s="24"/>
      <c r="E2386" s="25"/>
      <c r="F2386" s="26"/>
      <c r="G2386" s="25"/>
      <c r="H2386" s="22"/>
      <c r="I2386" s="47"/>
      <c r="J2386" s="47"/>
      <c r="K2386" s="47"/>
      <c r="L2386" s="47"/>
    </row>
    <row r="2387" s="321" customFormat="true" ht="21" hidden="true" customHeight="false" outlineLevel="0" collapsed="false">
      <c r="A2387" s="37"/>
      <c r="B2387" s="32" t="s">
        <v>13</v>
      </c>
      <c r="C2387" s="33" t="s">
        <v>3</v>
      </c>
      <c r="D2387" s="34" t="s">
        <v>14</v>
      </c>
      <c r="E2387" s="35"/>
      <c r="F2387" s="36" t="s">
        <v>15</v>
      </c>
      <c r="G2387" s="35"/>
      <c r="H2387" s="32" t="s">
        <v>16</v>
      </c>
      <c r="I2387" s="47"/>
      <c r="J2387" s="47"/>
      <c r="K2387" s="47"/>
      <c r="L2387" s="47"/>
    </row>
    <row r="2388" s="53" customFormat="true" ht="20.25" hidden="true" customHeight="false" outlineLevel="0" collapsed="false">
      <c r="A2388" s="342"/>
      <c r="B2388" s="343"/>
      <c r="C2388" s="344"/>
      <c r="D2388" s="345"/>
      <c r="E2388" s="155"/>
      <c r="F2388" s="155"/>
      <c r="G2388" s="155"/>
      <c r="H2388" s="156"/>
    </row>
    <row r="2389" s="321" customFormat="true" ht="18.75" hidden="true" customHeight="false" outlineLevel="0" collapsed="false">
      <c r="A2389" s="45" t="n">
        <v>58</v>
      </c>
      <c r="B2389" s="325"/>
      <c r="C2389" s="63"/>
      <c r="D2389" s="166"/>
      <c r="E2389" s="51" t="s">
        <v>19</v>
      </c>
      <c r="F2389" s="49"/>
      <c r="G2389" s="49"/>
      <c r="H2389" s="128" t="s">
        <v>22</v>
      </c>
      <c r="I2389" s="47"/>
      <c r="J2389" s="47"/>
      <c r="K2389" s="47"/>
      <c r="L2389" s="47"/>
    </row>
    <row r="2390" s="321" customFormat="true" ht="18.75" hidden="true" customHeight="false" outlineLevel="0" collapsed="false">
      <c r="A2390" s="45"/>
      <c r="B2390" s="325"/>
      <c r="C2390" s="63"/>
      <c r="D2390" s="166"/>
      <c r="E2390" s="49"/>
      <c r="F2390" s="49"/>
      <c r="G2390" s="49"/>
      <c r="H2390" s="325"/>
      <c r="I2390" s="47"/>
      <c r="J2390" s="47"/>
      <c r="K2390" s="47"/>
      <c r="L2390" s="47"/>
    </row>
    <row r="2391" s="321" customFormat="true" ht="18.75" hidden="true" customHeight="false" outlineLevel="0" collapsed="false">
      <c r="A2391" s="45"/>
      <c r="B2391" s="325"/>
      <c r="C2391" s="63"/>
      <c r="D2391" s="166"/>
      <c r="E2391" s="49"/>
      <c r="F2391" s="49"/>
      <c r="G2391" s="49"/>
      <c r="H2391" s="325"/>
      <c r="I2391" s="47"/>
      <c r="J2391" s="47"/>
      <c r="K2391" s="47"/>
      <c r="L2391" s="47"/>
    </row>
    <row r="2392" s="321" customFormat="true" ht="18.75" hidden="true" customHeight="false" outlineLevel="0" collapsed="false">
      <c r="A2392" s="45"/>
      <c r="B2392" s="325"/>
      <c r="C2392" s="63"/>
      <c r="D2392" s="166"/>
      <c r="E2392" s="49"/>
      <c r="F2392" s="49"/>
      <c r="G2392" s="49"/>
      <c r="H2392" s="325"/>
      <c r="I2392" s="47"/>
      <c r="J2392" s="47"/>
      <c r="K2392" s="47"/>
      <c r="L2392" s="47"/>
    </row>
    <row r="2393" s="321" customFormat="true" ht="18.75" hidden="true" customHeight="false" outlineLevel="0" collapsed="false">
      <c r="A2393" s="45"/>
      <c r="B2393" s="325"/>
      <c r="C2393" s="63"/>
      <c r="D2393" s="48"/>
      <c r="E2393" s="49"/>
      <c r="F2393" s="49"/>
      <c r="G2393" s="49"/>
      <c r="H2393" s="106"/>
      <c r="I2393" s="47"/>
      <c r="J2393" s="47"/>
      <c r="K2393" s="47"/>
      <c r="L2393" s="47"/>
    </row>
    <row r="2394" s="53" customFormat="true" ht="18.75" hidden="true" customHeight="false" outlineLevel="0" collapsed="false">
      <c r="A2394" s="54"/>
      <c r="B2394" s="153"/>
      <c r="C2394" s="64"/>
      <c r="D2394" s="56"/>
      <c r="E2394" s="57"/>
      <c r="F2394" s="57"/>
      <c r="G2394" s="57"/>
      <c r="H2394" s="129"/>
    </row>
    <row r="2395" s="321" customFormat="true" ht="18.75" hidden="true" customHeight="false" outlineLevel="0" collapsed="false">
      <c r="A2395" s="45"/>
      <c r="B2395" s="325"/>
      <c r="C2395" s="63"/>
      <c r="D2395" s="48"/>
      <c r="E2395" s="49"/>
      <c r="F2395" s="49"/>
      <c r="G2395" s="49"/>
      <c r="H2395" s="106"/>
      <c r="I2395" s="47"/>
      <c r="J2395" s="47"/>
      <c r="K2395" s="47"/>
      <c r="L2395" s="47"/>
    </row>
    <row r="2396" s="321" customFormat="true" ht="18.75" hidden="true" customHeight="false" outlineLevel="0" collapsed="false">
      <c r="A2396" s="45"/>
      <c r="B2396" s="325"/>
      <c r="C2396" s="63"/>
      <c r="D2396" s="48"/>
      <c r="E2396" s="49"/>
      <c r="F2396" s="49"/>
      <c r="G2396" s="49"/>
      <c r="H2396" s="106"/>
      <c r="I2396" s="47"/>
      <c r="J2396" s="47"/>
      <c r="K2396" s="47"/>
      <c r="L2396" s="47"/>
    </row>
    <row r="2397" s="321" customFormat="true" ht="18.75" hidden="true" customHeight="false" outlineLevel="0" collapsed="false">
      <c r="A2397" s="45"/>
      <c r="B2397" s="325"/>
      <c r="C2397" s="63"/>
      <c r="D2397" s="48"/>
      <c r="E2397" s="49"/>
      <c r="F2397" s="49"/>
      <c r="G2397" s="49"/>
      <c r="H2397" s="106"/>
      <c r="I2397" s="47"/>
      <c r="J2397" s="47"/>
      <c r="K2397" s="47"/>
      <c r="L2397" s="47"/>
    </row>
    <row r="2398" s="321" customFormat="true" ht="18.75" hidden="true" customHeight="false" outlineLevel="0" collapsed="false">
      <c r="A2398" s="45"/>
      <c r="B2398" s="141"/>
      <c r="C2398" s="107"/>
      <c r="D2398" s="151"/>
      <c r="E2398" s="108"/>
      <c r="F2398" s="105"/>
      <c r="G2398" s="108"/>
      <c r="H2398" s="141"/>
      <c r="I2398" s="47"/>
      <c r="J2398" s="47"/>
      <c r="K2398" s="47"/>
      <c r="L2398" s="47"/>
    </row>
    <row r="2399" s="321" customFormat="true" ht="18.75" hidden="true" customHeight="false" outlineLevel="0" collapsed="false">
      <c r="A2399" s="45"/>
      <c r="B2399" s="141"/>
      <c r="C2399" s="107"/>
      <c r="D2399" s="151"/>
      <c r="E2399" s="108"/>
      <c r="F2399" s="105"/>
      <c r="G2399" s="108"/>
      <c r="H2399" s="141"/>
      <c r="I2399" s="47"/>
      <c r="J2399" s="47"/>
      <c r="K2399" s="47"/>
      <c r="L2399" s="47"/>
    </row>
    <row r="2400" s="321" customFormat="true" ht="18.75" hidden="true" customHeight="false" outlineLevel="0" collapsed="false">
      <c r="A2400" s="107"/>
      <c r="B2400" s="107"/>
      <c r="C2400" s="107"/>
      <c r="D2400" s="107"/>
      <c r="E2400" s="107"/>
      <c r="F2400" s="107"/>
      <c r="G2400" s="107"/>
      <c r="H2400" s="107"/>
      <c r="I2400" s="47"/>
      <c r="J2400" s="47"/>
      <c r="K2400" s="47"/>
      <c r="L2400" s="47"/>
    </row>
    <row r="2401" s="321" customFormat="true" ht="18.75" hidden="true" customHeight="false" outlineLevel="0" collapsed="false">
      <c r="A2401" s="310"/>
      <c r="B2401" s="311"/>
      <c r="C2401" s="312"/>
      <c r="D2401" s="313"/>
      <c r="E2401" s="314"/>
      <c r="F2401" s="315"/>
      <c r="G2401" s="314"/>
      <c r="H2401" s="311"/>
      <c r="I2401" s="47"/>
      <c r="J2401" s="47"/>
      <c r="K2401" s="47"/>
      <c r="L2401" s="47"/>
    </row>
    <row r="2402" s="321" customFormat="true" ht="18.75" hidden="true" customHeight="false" outlineLevel="0" collapsed="false">
      <c r="A2402" s="142"/>
      <c r="B2402" s="141"/>
      <c r="C2402" s="312"/>
      <c r="D2402" s="313"/>
      <c r="E2402" s="314"/>
      <c r="F2402" s="315"/>
      <c r="G2402" s="314"/>
      <c r="H2402" s="311"/>
      <c r="I2402" s="47"/>
      <c r="J2402" s="47"/>
      <c r="K2402" s="47"/>
      <c r="L2402" s="47"/>
    </row>
    <row r="2403" s="321" customFormat="true" ht="18.75" hidden="true" customHeight="false" outlineLevel="0" collapsed="false">
      <c r="A2403" s="316"/>
      <c r="B2403" s="195"/>
      <c r="C2403" s="318"/>
      <c r="D2403" s="319"/>
      <c r="E2403" s="302"/>
      <c r="F2403" s="194"/>
      <c r="G2403" s="302"/>
      <c r="H2403" s="195"/>
      <c r="I2403" s="47"/>
      <c r="J2403" s="47"/>
      <c r="K2403" s="47"/>
      <c r="L2403" s="47"/>
    </row>
    <row r="2404" s="321" customFormat="true" ht="18.75" hidden="true" customHeight="false" outlineLevel="0" collapsed="false">
      <c r="A2404" s="45"/>
      <c r="B2404" s="141"/>
      <c r="C2404" s="107"/>
      <c r="D2404" s="151"/>
      <c r="E2404" s="108"/>
      <c r="F2404" s="105"/>
      <c r="G2404" s="108"/>
      <c r="H2404" s="141"/>
      <c r="I2404" s="47"/>
      <c r="J2404" s="47"/>
      <c r="K2404" s="47"/>
      <c r="L2404" s="47"/>
    </row>
    <row r="2405" s="321" customFormat="true" ht="18.75" hidden="true" customHeight="false" outlineLevel="0" collapsed="false">
      <c r="E2405" s="303"/>
      <c r="I2405" s="47"/>
      <c r="J2405" s="47"/>
      <c r="K2405" s="47"/>
      <c r="L2405" s="47"/>
    </row>
    <row r="2406" s="322" customFormat="true" ht="16.5" hidden="true" customHeight="false" outlineLevel="0" collapsed="false">
      <c r="A2406" s="66"/>
      <c r="B2406" s="61"/>
      <c r="D2406" s="140"/>
      <c r="E2406" s="51"/>
      <c r="F2406" s="66"/>
      <c r="G2406" s="51"/>
      <c r="H2406" s="61"/>
      <c r="I2406" s="40"/>
      <c r="J2406" s="40"/>
      <c r="K2406" s="40"/>
      <c r="L2406" s="40"/>
    </row>
    <row r="2407" s="322" customFormat="true" ht="16.5" hidden="true" customHeight="false" outlineLevel="0" collapsed="false">
      <c r="A2407" s="66"/>
      <c r="B2407" s="61"/>
      <c r="D2407" s="140"/>
      <c r="E2407" s="51"/>
      <c r="F2407" s="66"/>
      <c r="G2407" s="51"/>
      <c r="H2407" s="61"/>
      <c r="I2407" s="40"/>
      <c r="J2407" s="40"/>
      <c r="K2407" s="40"/>
      <c r="L2407" s="40"/>
    </row>
    <row r="2408" s="322" customFormat="true" ht="16.5" hidden="true" customHeight="false" outlineLevel="0" collapsed="false">
      <c r="A2408" s="66"/>
      <c r="B2408" s="61"/>
      <c r="D2408" s="140"/>
      <c r="E2408" s="51"/>
      <c r="F2408" s="66"/>
      <c r="G2408" s="51"/>
      <c r="H2408" s="61"/>
      <c r="I2408" s="40"/>
      <c r="J2408" s="40"/>
      <c r="K2408" s="40"/>
      <c r="L2408" s="40"/>
    </row>
    <row r="2409" s="322" customFormat="true" ht="16.5" hidden="true" customHeight="false" outlineLevel="0" collapsed="false">
      <c r="A2409" s="66"/>
      <c r="B2409" s="61"/>
      <c r="D2409" s="140"/>
      <c r="E2409" s="51"/>
      <c r="F2409" s="66"/>
      <c r="G2409" s="51"/>
      <c r="H2409" s="61"/>
      <c r="I2409" s="40"/>
      <c r="J2409" s="40"/>
      <c r="K2409" s="40"/>
      <c r="L2409" s="40"/>
    </row>
    <row r="2410" s="322" customFormat="true" ht="16.5" hidden="true" customHeight="false" outlineLevel="0" collapsed="false">
      <c r="A2410" s="66"/>
      <c r="B2410" s="61"/>
      <c r="D2410" s="140"/>
      <c r="E2410" s="51"/>
      <c r="F2410" s="66"/>
      <c r="G2410" s="51"/>
      <c r="H2410" s="61"/>
      <c r="I2410" s="40"/>
      <c r="J2410" s="40"/>
      <c r="K2410" s="40"/>
      <c r="L2410" s="40"/>
    </row>
    <row r="2411" s="321" customFormat="true" ht="18.75" hidden="true" customHeight="false" outlineLevel="0" collapsed="false">
      <c r="A2411" s="45"/>
      <c r="B2411" s="325"/>
      <c r="C2411" s="63"/>
      <c r="D2411" s="166"/>
      <c r="E2411" s="49"/>
      <c r="F2411" s="49"/>
      <c r="G2411" s="49"/>
      <c r="H2411" s="325"/>
      <c r="I2411" s="47"/>
      <c r="J2411" s="47"/>
      <c r="K2411" s="47"/>
      <c r="L2411" s="47"/>
    </row>
    <row r="2412" s="321" customFormat="true" ht="18.75" hidden="true" customHeight="false" outlineLevel="0" collapsed="false">
      <c r="A2412" s="45"/>
      <c r="B2412" s="325"/>
      <c r="C2412" s="63"/>
      <c r="D2412" s="166"/>
      <c r="E2412" s="49"/>
      <c r="F2412" s="49"/>
      <c r="G2412" s="49"/>
      <c r="H2412" s="325"/>
      <c r="I2412" s="47"/>
      <c r="J2412" s="47"/>
      <c r="K2412" s="47"/>
      <c r="L2412" s="47"/>
    </row>
    <row r="2413" s="321" customFormat="true" ht="18.75" hidden="true" customHeight="true" outlineLevel="0" collapsed="false">
      <c r="A2413" s="45"/>
      <c r="B2413" s="325"/>
      <c r="C2413" s="63"/>
      <c r="D2413" s="166"/>
      <c r="E2413" s="49"/>
      <c r="F2413" s="49"/>
      <c r="G2413" s="49"/>
      <c r="H2413" s="325"/>
      <c r="I2413" s="47"/>
      <c r="J2413" s="47"/>
      <c r="K2413" s="47"/>
      <c r="L2413" s="47"/>
    </row>
    <row r="2414" s="321" customFormat="true" ht="18.75" hidden="true" customHeight="true" outlineLevel="0" collapsed="false">
      <c r="A2414" s="45"/>
      <c r="B2414" s="325"/>
      <c r="C2414" s="63"/>
      <c r="D2414" s="166"/>
      <c r="E2414" s="49"/>
      <c r="F2414" s="49"/>
      <c r="G2414" s="49"/>
      <c r="H2414" s="325"/>
      <c r="I2414" s="47"/>
      <c r="J2414" s="47"/>
      <c r="K2414" s="47"/>
      <c r="L2414" s="47"/>
    </row>
    <row r="2415" s="322" customFormat="true" ht="18.75" hidden="true" customHeight="true" outlineLevel="0" collapsed="false">
      <c r="A2415" s="66"/>
      <c r="B2415" s="61"/>
      <c r="D2415" s="140"/>
      <c r="E2415" s="51"/>
      <c r="F2415" s="51"/>
      <c r="G2415" s="51"/>
      <c r="H2415" s="61"/>
      <c r="I2415" s="40"/>
      <c r="J2415" s="40"/>
      <c r="K2415" s="40"/>
      <c r="L2415" s="40"/>
    </row>
    <row r="2416" s="322" customFormat="true" ht="18.75" hidden="true" customHeight="true" outlineLevel="0" collapsed="false">
      <c r="A2416" s="303"/>
      <c r="B2416" s="52"/>
      <c r="C2416" s="321"/>
      <c r="D2416" s="166"/>
      <c r="E2416" s="49"/>
      <c r="F2416" s="49"/>
      <c r="G2416" s="49"/>
      <c r="H2416" s="52"/>
      <c r="I2416" s="40"/>
      <c r="J2416" s="40"/>
      <c r="K2416" s="40"/>
      <c r="L2416" s="40"/>
    </row>
    <row r="2417" s="245" customFormat="true" ht="18.75" hidden="true" customHeight="true" outlineLevel="0" collapsed="false">
      <c r="A2417" s="96"/>
      <c r="B2417" s="59"/>
      <c r="C2417" s="53"/>
      <c r="D2417" s="68"/>
      <c r="E2417" s="57"/>
      <c r="F2417" s="57"/>
      <c r="G2417" s="57"/>
      <c r="H2417" s="59"/>
    </row>
    <row r="2418" s="322" customFormat="true" ht="18.75" hidden="true" customHeight="true" outlineLevel="0" collapsed="false">
      <c r="A2418" s="45" t="n">
        <v>59</v>
      </c>
      <c r="B2418" s="52"/>
      <c r="C2418" s="321"/>
      <c r="D2418" s="166"/>
      <c r="E2418" s="51" t="s">
        <v>19</v>
      </c>
      <c r="F2418" s="49"/>
      <c r="G2418" s="49"/>
      <c r="H2418" s="61" t="s">
        <v>22</v>
      </c>
      <c r="I2418" s="40"/>
      <c r="J2418" s="40"/>
      <c r="K2418" s="40"/>
      <c r="L2418" s="40"/>
    </row>
    <row r="2419" s="322" customFormat="true" ht="18.75" hidden="true" customHeight="true" outlineLevel="0" collapsed="false">
      <c r="A2419" s="303"/>
      <c r="B2419" s="52"/>
      <c r="C2419" s="321"/>
      <c r="D2419" s="166"/>
      <c r="E2419" s="49"/>
      <c r="F2419" s="49"/>
      <c r="G2419" s="49"/>
      <c r="H2419" s="52"/>
      <c r="I2419" s="40"/>
      <c r="J2419" s="40"/>
      <c r="K2419" s="40"/>
      <c r="L2419" s="40"/>
    </row>
    <row r="2420" s="322" customFormat="true" ht="18.75" hidden="true" customHeight="true" outlineLevel="0" collapsed="false">
      <c r="A2420" s="303"/>
      <c r="B2420" s="52"/>
      <c r="C2420" s="321"/>
      <c r="D2420" s="166"/>
      <c r="E2420" s="49"/>
      <c r="F2420" s="49"/>
      <c r="G2420" s="49"/>
      <c r="H2420" s="52"/>
      <c r="I2420" s="40"/>
      <c r="J2420" s="40"/>
      <c r="K2420" s="40"/>
      <c r="L2420" s="40"/>
    </row>
    <row r="2421" s="322" customFormat="true" ht="18.75" hidden="true" customHeight="true" outlineLevel="0" collapsed="false">
      <c r="A2421" s="303"/>
      <c r="B2421" s="52"/>
      <c r="C2421" s="321"/>
      <c r="D2421" s="166"/>
      <c r="E2421" s="49"/>
      <c r="F2421" s="49"/>
      <c r="G2421" s="49"/>
      <c r="H2421" s="52"/>
      <c r="I2421" s="40"/>
      <c r="J2421" s="40"/>
      <c r="K2421" s="40"/>
      <c r="L2421" s="40"/>
    </row>
    <row r="2422" s="322" customFormat="true" ht="18.75" hidden="true" customHeight="true" outlineLevel="0" collapsed="false">
      <c r="A2422" s="303"/>
      <c r="B2422" s="52"/>
      <c r="C2422" s="321"/>
      <c r="D2422" s="166"/>
      <c r="E2422" s="49"/>
      <c r="F2422" s="49"/>
      <c r="G2422" s="49"/>
      <c r="H2422" s="52"/>
      <c r="I2422" s="40"/>
      <c r="J2422" s="40"/>
      <c r="K2422" s="40"/>
      <c r="L2422" s="40"/>
    </row>
    <row r="2423" s="245" customFormat="true" ht="18.75" hidden="true" customHeight="true" outlineLevel="0" collapsed="false">
      <c r="A2423" s="96"/>
      <c r="B2423" s="59"/>
      <c r="C2423" s="53"/>
      <c r="D2423" s="68"/>
      <c r="E2423" s="57"/>
      <c r="F2423" s="57"/>
      <c r="G2423" s="57"/>
      <c r="H2423" s="59"/>
    </row>
    <row r="2424" s="53" customFormat="true" ht="18.75" hidden="true" customHeight="true" outlineLevel="0" collapsed="false">
      <c r="A2424" s="54"/>
      <c r="B2424" s="153"/>
      <c r="C2424" s="64"/>
      <c r="D2424" s="68"/>
      <c r="E2424" s="57"/>
      <c r="F2424" s="57"/>
      <c r="G2424" s="57"/>
      <c r="H2424" s="153"/>
    </row>
    <row r="2425" s="322" customFormat="true" ht="18.75" hidden="true" customHeight="true" outlineLevel="0" collapsed="false">
      <c r="A2425" s="45" t="n">
        <v>60</v>
      </c>
      <c r="B2425" s="52"/>
      <c r="C2425" s="321"/>
      <c r="D2425" s="166"/>
      <c r="E2425" s="51" t="s">
        <v>19</v>
      </c>
      <c r="F2425" s="106"/>
      <c r="G2425" s="63"/>
      <c r="H2425" s="61" t="s">
        <v>22</v>
      </c>
      <c r="I2425" s="40"/>
      <c r="J2425" s="40"/>
      <c r="K2425" s="40"/>
      <c r="L2425" s="40"/>
    </row>
    <row r="2426" s="322" customFormat="true" ht="18.75" hidden="true" customHeight="true" outlineLevel="0" collapsed="false">
      <c r="A2426" s="303"/>
      <c r="B2426" s="52"/>
      <c r="C2426" s="321"/>
      <c r="D2426" s="166"/>
      <c r="E2426" s="49"/>
      <c r="F2426" s="106"/>
      <c r="G2426" s="49"/>
      <c r="H2426" s="52"/>
      <c r="I2426" s="40"/>
      <c r="J2426" s="40"/>
      <c r="K2426" s="40"/>
      <c r="L2426" s="40"/>
    </row>
    <row r="2427" s="322" customFormat="true" ht="18.75" hidden="true" customHeight="true" outlineLevel="0" collapsed="false">
      <c r="A2427" s="303"/>
      <c r="B2427" s="52"/>
      <c r="C2427" s="321"/>
      <c r="D2427" s="166"/>
      <c r="E2427" s="49"/>
      <c r="F2427" s="106"/>
      <c r="G2427" s="49"/>
      <c r="H2427" s="52"/>
      <c r="I2427" s="40"/>
      <c r="J2427" s="40"/>
      <c r="K2427" s="40"/>
      <c r="L2427" s="40"/>
    </row>
    <row r="2428" s="322" customFormat="true" ht="18.75" hidden="true" customHeight="true" outlineLevel="0" collapsed="false">
      <c r="A2428" s="303"/>
      <c r="B2428" s="52"/>
      <c r="C2428" s="321"/>
      <c r="D2428" s="166"/>
      <c r="E2428" s="49"/>
      <c r="F2428" s="106"/>
      <c r="G2428" s="49"/>
      <c r="H2428" s="52"/>
      <c r="I2428" s="40"/>
      <c r="J2428" s="40"/>
      <c r="K2428" s="40"/>
      <c r="L2428" s="40"/>
    </row>
    <row r="2429" s="322" customFormat="true" ht="18.75" hidden="true" customHeight="true" outlineLevel="0" collapsed="false">
      <c r="A2429" s="303"/>
      <c r="B2429" s="52"/>
      <c r="C2429" s="321"/>
      <c r="D2429" s="166"/>
      <c r="E2429" s="49"/>
      <c r="F2429" s="303"/>
      <c r="G2429" s="49"/>
      <c r="H2429" s="52"/>
      <c r="I2429" s="40"/>
      <c r="J2429" s="40"/>
      <c r="K2429" s="40"/>
      <c r="L2429" s="40"/>
    </row>
    <row r="2430" s="322" customFormat="true" ht="18.75" hidden="true" customHeight="true" outlineLevel="0" collapsed="false">
      <c r="A2430" s="303"/>
      <c r="B2430" s="52"/>
      <c r="C2430" s="321"/>
      <c r="D2430" s="166"/>
      <c r="E2430" s="49"/>
      <c r="F2430" s="303"/>
      <c r="G2430" s="49"/>
      <c r="H2430" s="52"/>
      <c r="I2430" s="40"/>
      <c r="J2430" s="40"/>
      <c r="K2430" s="40"/>
      <c r="L2430" s="40"/>
    </row>
    <row r="2431" s="245" customFormat="true" ht="18.75" hidden="true" customHeight="true" outlineLevel="0" collapsed="false">
      <c r="A2431" s="96"/>
      <c r="B2431" s="59"/>
      <c r="C2431" s="53"/>
      <c r="D2431" s="68"/>
      <c r="E2431" s="57"/>
      <c r="F2431" s="96"/>
      <c r="G2431" s="57"/>
      <c r="H2431" s="59"/>
    </row>
    <row r="2432" s="53" customFormat="true" ht="18.75" hidden="true" customHeight="true" outlineLevel="0" collapsed="false">
      <c r="A2432" s="54"/>
      <c r="B2432" s="153"/>
      <c r="C2432" s="64"/>
      <c r="D2432" s="68"/>
      <c r="E2432" s="57"/>
      <c r="F2432" s="57"/>
      <c r="G2432" s="57"/>
      <c r="H2432" s="153"/>
    </row>
    <row r="2433" s="321" customFormat="true" ht="18.75" hidden="true" customHeight="true" outlineLevel="0" collapsed="false">
      <c r="A2433" s="45" t="n">
        <v>61</v>
      </c>
      <c r="B2433" s="325"/>
      <c r="C2433" s="63"/>
      <c r="D2433" s="166"/>
      <c r="E2433" s="51" t="s">
        <v>19</v>
      </c>
      <c r="F2433" s="49"/>
      <c r="G2433" s="49"/>
      <c r="H2433" s="128" t="s">
        <v>33</v>
      </c>
      <c r="I2433" s="47"/>
      <c r="J2433" s="47"/>
      <c r="K2433" s="47"/>
      <c r="L2433" s="47"/>
    </row>
    <row r="2434" s="321" customFormat="true" ht="18.75" hidden="true" customHeight="true" outlineLevel="0" collapsed="false">
      <c r="A2434" s="45"/>
      <c r="B2434" s="325"/>
      <c r="C2434" s="63"/>
      <c r="D2434" s="166"/>
      <c r="E2434" s="49"/>
      <c r="F2434" s="49"/>
      <c r="G2434" s="49"/>
      <c r="H2434" s="325"/>
      <c r="I2434" s="47"/>
      <c r="J2434" s="47"/>
      <c r="K2434" s="47"/>
      <c r="L2434" s="47"/>
    </row>
    <row r="2435" s="321" customFormat="true" ht="18.75" hidden="true" customHeight="true" outlineLevel="0" collapsed="false">
      <c r="A2435" s="45"/>
      <c r="B2435" s="325"/>
      <c r="C2435" s="63"/>
      <c r="D2435" s="166"/>
      <c r="E2435" s="49"/>
      <c r="F2435" s="49"/>
      <c r="G2435" s="49"/>
      <c r="H2435" s="325"/>
      <c r="I2435" s="47"/>
      <c r="J2435" s="47"/>
      <c r="K2435" s="47"/>
      <c r="L2435" s="47"/>
    </row>
    <row r="2436" s="321" customFormat="true" ht="18.75" hidden="true" customHeight="true" outlineLevel="0" collapsed="false">
      <c r="A2436" s="45"/>
      <c r="B2436" s="325"/>
      <c r="C2436" s="63"/>
      <c r="D2436" s="166"/>
      <c r="E2436" s="49"/>
      <c r="F2436" s="49"/>
      <c r="G2436" s="49"/>
      <c r="H2436" s="325"/>
      <c r="I2436" s="47"/>
      <c r="J2436" s="47"/>
      <c r="K2436" s="47"/>
      <c r="L2436" s="47"/>
    </row>
    <row r="2437" s="321" customFormat="true" ht="18.75" hidden="true" customHeight="true" outlineLevel="0" collapsed="false">
      <c r="A2437" s="45"/>
      <c r="B2437" s="325"/>
      <c r="C2437" s="63"/>
      <c r="D2437" s="166"/>
      <c r="E2437" s="49"/>
      <c r="F2437" s="49"/>
      <c r="G2437" s="49"/>
      <c r="H2437" s="325"/>
      <c r="I2437" s="47"/>
      <c r="J2437" s="47"/>
      <c r="K2437" s="47"/>
      <c r="L2437" s="47"/>
    </row>
    <row r="2438" s="321" customFormat="true" ht="18.75" hidden="true" customHeight="true" outlineLevel="0" collapsed="false">
      <c r="A2438" s="45"/>
      <c r="B2438" s="325"/>
      <c r="C2438" s="63"/>
      <c r="D2438" s="166"/>
      <c r="E2438" s="49"/>
      <c r="F2438" s="49"/>
      <c r="G2438" s="49"/>
      <c r="H2438" s="325"/>
      <c r="I2438" s="47"/>
      <c r="J2438" s="47"/>
      <c r="K2438" s="47"/>
      <c r="L2438" s="47"/>
    </row>
    <row r="2439" s="321" customFormat="true" ht="18.75" hidden="true" customHeight="true" outlineLevel="0" collapsed="false">
      <c r="A2439" s="168"/>
      <c r="B2439" s="325"/>
      <c r="C2439" s="63"/>
      <c r="D2439" s="166"/>
      <c r="E2439" s="49"/>
      <c r="F2439" s="49"/>
      <c r="G2439" s="49"/>
      <c r="H2439" s="325"/>
      <c r="I2439" s="47"/>
      <c r="J2439" s="47"/>
      <c r="K2439" s="47"/>
      <c r="L2439" s="47"/>
    </row>
    <row r="2440" s="53" customFormat="true" ht="18.75" hidden="true" customHeight="true" outlineLevel="0" collapsed="false">
      <c r="A2440" s="342"/>
      <c r="B2440" s="343"/>
      <c r="C2440" s="344"/>
      <c r="D2440" s="222"/>
      <c r="E2440" s="155"/>
      <c r="F2440" s="155"/>
      <c r="G2440" s="155"/>
      <c r="H2440" s="343"/>
    </row>
    <row r="2441" s="321" customFormat="true" ht="18.75" hidden="true" customHeight="true" outlineLevel="0" collapsed="false">
      <c r="A2441" s="168"/>
      <c r="B2441" s="341"/>
      <c r="C2441" s="137"/>
      <c r="D2441" s="200"/>
      <c r="E2441" s="138"/>
      <c r="F2441" s="138"/>
      <c r="G2441" s="138"/>
      <c r="H2441" s="341"/>
      <c r="I2441" s="47"/>
      <c r="J2441" s="47"/>
      <c r="K2441" s="47"/>
      <c r="L2441" s="47"/>
    </row>
    <row r="2442" s="321" customFormat="true" ht="18.75" hidden="true" customHeight="true" outlineLevel="0" collapsed="false">
      <c r="A2442" s="168"/>
      <c r="B2442" s="341"/>
      <c r="C2442" s="137"/>
      <c r="D2442" s="200"/>
      <c r="E2442" s="138"/>
      <c r="F2442" s="138"/>
      <c r="G2442" s="138"/>
      <c r="H2442" s="341"/>
      <c r="I2442" s="47"/>
      <c r="J2442" s="47"/>
      <c r="K2442" s="47"/>
      <c r="L2442" s="47"/>
    </row>
    <row r="2443" s="321" customFormat="true" ht="18.75" hidden="true" customHeight="true" outlineLevel="0" collapsed="false">
      <c r="A2443" s="168"/>
      <c r="B2443" s="341"/>
      <c r="C2443" s="137"/>
      <c r="D2443" s="200"/>
      <c r="E2443" s="138"/>
      <c r="F2443" s="138"/>
      <c r="G2443" s="138"/>
      <c r="H2443" s="341"/>
      <c r="I2443" s="47"/>
      <c r="J2443" s="47"/>
      <c r="K2443" s="47"/>
      <c r="L2443" s="47"/>
    </row>
    <row r="2444" s="53" customFormat="true" ht="18.75" hidden="true" customHeight="true" outlineLevel="0" collapsed="false">
      <c r="A2444" s="342"/>
      <c r="B2444" s="343"/>
      <c r="C2444" s="344"/>
      <c r="D2444" s="222"/>
      <c r="E2444" s="155"/>
      <c r="F2444" s="155"/>
      <c r="G2444" s="155"/>
      <c r="H2444" s="343"/>
    </row>
    <row r="2445" s="321" customFormat="true" ht="18.75" hidden="true" customHeight="true" outlineLevel="0" collapsed="false">
      <c r="A2445" s="168"/>
      <c r="B2445" s="341"/>
      <c r="C2445" s="137"/>
      <c r="D2445" s="200"/>
      <c r="E2445" s="138"/>
      <c r="F2445" s="138"/>
      <c r="G2445" s="138"/>
      <c r="H2445" s="341"/>
      <c r="I2445" s="47"/>
      <c r="J2445" s="47"/>
      <c r="K2445" s="47"/>
      <c r="L2445" s="47"/>
    </row>
    <row r="2446" s="321" customFormat="true" ht="18.75" hidden="true" customHeight="true" outlineLevel="0" collapsed="false">
      <c r="A2446" s="168"/>
      <c r="B2446" s="341"/>
      <c r="C2446" s="137"/>
      <c r="D2446" s="200"/>
      <c r="E2446" s="138"/>
      <c r="F2446" s="138"/>
      <c r="G2446" s="138"/>
      <c r="H2446" s="341"/>
      <c r="I2446" s="47"/>
      <c r="J2446" s="47"/>
      <c r="K2446" s="47"/>
      <c r="L2446" s="47"/>
    </row>
    <row r="2447" s="53" customFormat="true" ht="18.75" hidden="true" customHeight="true" outlineLevel="0" collapsed="false">
      <c r="A2447" s="342"/>
      <c r="B2447" s="343"/>
      <c r="C2447" s="344"/>
      <c r="D2447" s="222"/>
      <c r="E2447" s="155"/>
      <c r="F2447" s="155"/>
      <c r="G2447" s="155"/>
      <c r="H2447" s="343"/>
    </row>
    <row r="2448" s="321" customFormat="true" ht="18.75" hidden="true" customHeight="true" outlineLevel="0" collapsed="false">
      <c r="A2448" s="88" t="s">
        <v>635</v>
      </c>
      <c r="B2448" s="88"/>
      <c r="C2448" s="88"/>
      <c r="D2448" s="88"/>
      <c r="E2448" s="88"/>
      <c r="F2448" s="88"/>
      <c r="G2448" s="88"/>
      <c r="H2448" s="88"/>
      <c r="I2448" s="47"/>
      <c r="J2448" s="47"/>
      <c r="K2448" s="47"/>
      <c r="L2448" s="47"/>
    </row>
    <row r="2449" s="321" customFormat="true" ht="21" hidden="true" customHeight="false" outlineLevel="0" collapsed="false">
      <c r="A2449" s="89"/>
      <c r="B2449" s="22" t="s">
        <v>4</v>
      </c>
      <c r="C2449" s="23" t="s">
        <v>5</v>
      </c>
      <c r="D2449" s="24" t="s">
        <v>6</v>
      </c>
      <c r="E2449" s="25" t="s">
        <v>7</v>
      </c>
      <c r="F2449" s="26" t="s">
        <v>8</v>
      </c>
      <c r="G2449" s="25" t="s">
        <v>9</v>
      </c>
      <c r="H2449" s="22" t="s">
        <v>10</v>
      </c>
      <c r="I2449" s="47"/>
      <c r="J2449" s="47"/>
      <c r="K2449" s="47"/>
      <c r="L2449" s="47"/>
    </row>
    <row r="2450" s="321" customFormat="true" ht="21" hidden="true" customHeight="false" outlineLevel="0" collapsed="false">
      <c r="A2450" s="90" t="s">
        <v>11</v>
      </c>
      <c r="B2450" s="30" t="s">
        <v>12</v>
      </c>
      <c r="C2450" s="23"/>
      <c r="D2450" s="24"/>
      <c r="E2450" s="25"/>
      <c r="F2450" s="26"/>
      <c r="G2450" s="25"/>
      <c r="H2450" s="22"/>
      <c r="I2450" s="47"/>
      <c r="J2450" s="47"/>
      <c r="K2450" s="47"/>
      <c r="L2450" s="47"/>
    </row>
    <row r="2451" s="321" customFormat="true" ht="21" hidden="true" customHeight="false" outlineLevel="0" collapsed="false">
      <c r="A2451" s="37"/>
      <c r="B2451" s="32" t="s">
        <v>13</v>
      </c>
      <c r="C2451" s="33" t="s">
        <v>3</v>
      </c>
      <c r="D2451" s="34" t="s">
        <v>14</v>
      </c>
      <c r="E2451" s="35"/>
      <c r="F2451" s="36" t="s">
        <v>15</v>
      </c>
      <c r="G2451" s="35"/>
      <c r="H2451" s="32" t="s">
        <v>16</v>
      </c>
      <c r="I2451" s="47"/>
      <c r="J2451" s="47"/>
      <c r="K2451" s="47"/>
      <c r="L2451" s="47"/>
    </row>
    <row r="2452" s="321" customFormat="true" ht="18.75" hidden="true" customHeight="true" outlineLevel="0" collapsed="false">
      <c r="A2452" s="45" t="n">
        <v>62</v>
      </c>
      <c r="B2452" s="325" t="s">
        <v>118</v>
      </c>
      <c r="C2452" s="322" t="s">
        <v>636</v>
      </c>
      <c r="D2452" s="143" t="n">
        <v>96835</v>
      </c>
      <c r="E2452" s="51" t="s">
        <v>19</v>
      </c>
      <c r="F2452" s="49" t="s">
        <v>637</v>
      </c>
      <c r="G2452" s="51" t="s">
        <v>638</v>
      </c>
      <c r="H2452" s="61" t="s">
        <v>22</v>
      </c>
      <c r="I2452" s="47"/>
      <c r="J2452" s="47"/>
      <c r="K2452" s="47"/>
      <c r="L2452" s="47"/>
    </row>
    <row r="2453" s="321" customFormat="true" ht="18.75" hidden="true" customHeight="true" outlineLevel="0" collapsed="false">
      <c r="A2453" s="45"/>
      <c r="B2453" s="325"/>
      <c r="C2453" s="322" t="s">
        <v>639</v>
      </c>
      <c r="D2453" s="143"/>
      <c r="E2453" s="49"/>
      <c r="F2453" s="51" t="s">
        <v>640</v>
      </c>
      <c r="G2453" s="51" t="s">
        <v>640</v>
      </c>
      <c r="H2453" s="52"/>
      <c r="I2453" s="47"/>
      <c r="J2453" s="47"/>
      <c r="K2453" s="47"/>
      <c r="L2453" s="47"/>
    </row>
    <row r="2454" s="321" customFormat="true" ht="18.75" hidden="true" customHeight="true" outlineLevel="0" collapsed="false">
      <c r="A2454" s="45"/>
      <c r="B2454" s="325"/>
      <c r="C2454" s="322" t="s">
        <v>641</v>
      </c>
      <c r="D2454" s="143"/>
      <c r="E2454" s="49"/>
      <c r="F2454" s="51" t="s">
        <v>642</v>
      </c>
      <c r="G2454" s="51" t="s">
        <v>643</v>
      </c>
      <c r="H2454" s="52"/>
      <c r="I2454" s="47"/>
      <c r="J2454" s="47"/>
      <c r="K2454" s="47"/>
      <c r="L2454" s="47"/>
    </row>
    <row r="2455" s="321" customFormat="true" ht="18.75" hidden="true" customHeight="true" outlineLevel="0" collapsed="false">
      <c r="A2455" s="45"/>
      <c r="B2455" s="325"/>
      <c r="C2455" s="346" t="s">
        <v>644</v>
      </c>
      <c r="D2455" s="143"/>
      <c r="E2455" s="49"/>
      <c r="F2455" s="49" t="s">
        <v>645</v>
      </c>
      <c r="G2455" s="49"/>
      <c r="H2455" s="52"/>
      <c r="I2455" s="47"/>
      <c r="J2455" s="47"/>
      <c r="K2455" s="47"/>
      <c r="L2455" s="47"/>
    </row>
    <row r="2456" s="321" customFormat="true" ht="18.75" hidden="true" customHeight="true" outlineLevel="0" collapsed="false">
      <c r="A2456" s="45"/>
      <c r="B2456" s="325"/>
      <c r="D2456" s="143"/>
      <c r="E2456" s="49"/>
      <c r="F2456" s="51" t="s">
        <v>646</v>
      </c>
      <c r="G2456" s="49"/>
      <c r="H2456" s="52"/>
      <c r="I2456" s="47"/>
      <c r="J2456" s="47"/>
      <c r="K2456" s="47"/>
      <c r="L2456" s="47"/>
    </row>
    <row r="2457" s="53" customFormat="true" ht="18.75" hidden="true" customHeight="true" outlineLevel="0" collapsed="false">
      <c r="A2457" s="54"/>
      <c r="B2457" s="153"/>
      <c r="D2457" s="154"/>
      <c r="E2457" s="57"/>
      <c r="F2457" s="57"/>
      <c r="G2457" s="57"/>
      <c r="H2457" s="59"/>
    </row>
    <row r="2458" s="321" customFormat="true" ht="18.75" hidden="true" customHeight="true" outlineLevel="0" collapsed="false">
      <c r="A2458" s="45" t="n">
        <v>63</v>
      </c>
      <c r="B2458" s="325" t="s">
        <v>125</v>
      </c>
      <c r="C2458" s="322" t="s">
        <v>647</v>
      </c>
      <c r="D2458" s="143" t="n">
        <v>5457</v>
      </c>
      <c r="E2458" s="51" t="s">
        <v>19</v>
      </c>
      <c r="F2458" s="49" t="s">
        <v>648</v>
      </c>
      <c r="G2458" s="51" t="s">
        <v>649</v>
      </c>
      <c r="H2458" s="61" t="s">
        <v>22</v>
      </c>
      <c r="I2458" s="47"/>
      <c r="J2458" s="47"/>
      <c r="K2458" s="47"/>
      <c r="L2458" s="47"/>
    </row>
    <row r="2459" s="321" customFormat="true" ht="18.75" hidden="true" customHeight="true" outlineLevel="0" collapsed="false">
      <c r="A2459" s="45"/>
      <c r="B2459" s="325"/>
      <c r="D2459" s="143"/>
      <c r="E2459" s="49"/>
      <c r="F2459" s="51" t="s">
        <v>650</v>
      </c>
      <c r="G2459" s="51" t="s">
        <v>651</v>
      </c>
      <c r="H2459" s="52"/>
      <c r="I2459" s="47"/>
      <c r="J2459" s="47"/>
      <c r="K2459" s="47"/>
      <c r="L2459" s="47"/>
    </row>
    <row r="2460" s="321" customFormat="true" ht="18.75" hidden="true" customHeight="true" outlineLevel="0" collapsed="false">
      <c r="A2460" s="45"/>
      <c r="B2460" s="325"/>
      <c r="D2460" s="143"/>
      <c r="E2460" s="49"/>
      <c r="F2460" s="49" t="s">
        <v>652</v>
      </c>
      <c r="G2460" s="49"/>
      <c r="H2460" s="52"/>
      <c r="I2460" s="47"/>
      <c r="J2460" s="47"/>
      <c r="K2460" s="47"/>
      <c r="L2460" s="47"/>
    </row>
    <row r="2461" s="321" customFormat="true" ht="18.75" hidden="true" customHeight="true" outlineLevel="0" collapsed="false">
      <c r="A2461" s="45"/>
      <c r="B2461" s="325"/>
      <c r="D2461" s="143"/>
      <c r="E2461" s="49"/>
      <c r="F2461" s="51" t="s">
        <v>653</v>
      </c>
      <c r="G2461" s="49"/>
      <c r="H2461" s="52"/>
      <c r="I2461" s="47"/>
      <c r="J2461" s="47"/>
      <c r="K2461" s="47"/>
      <c r="L2461" s="47"/>
    </row>
    <row r="2462" s="321" customFormat="true" ht="18.75" hidden="true" customHeight="true" outlineLevel="0" collapsed="false">
      <c r="A2462" s="45"/>
      <c r="B2462" s="325"/>
      <c r="D2462" s="143"/>
      <c r="E2462" s="49"/>
      <c r="F2462" s="49"/>
      <c r="G2462" s="49"/>
      <c r="H2462" s="52"/>
      <c r="I2462" s="47"/>
      <c r="J2462" s="47"/>
      <c r="K2462" s="47"/>
      <c r="L2462" s="47"/>
    </row>
    <row r="2463" s="53" customFormat="true" ht="18.75" hidden="true" customHeight="true" outlineLevel="0" collapsed="false">
      <c r="A2463" s="54"/>
      <c r="B2463" s="153"/>
      <c r="D2463" s="154"/>
      <c r="E2463" s="57"/>
      <c r="F2463" s="57"/>
      <c r="G2463" s="57"/>
      <c r="H2463" s="59"/>
    </row>
    <row r="2464" s="321" customFormat="true" ht="18.75" hidden="true" customHeight="true" outlineLevel="0" collapsed="false">
      <c r="A2464" s="45" t="n">
        <v>64</v>
      </c>
      <c r="B2464" s="325" t="s">
        <v>319</v>
      </c>
      <c r="C2464" s="322" t="s">
        <v>654</v>
      </c>
      <c r="D2464" s="143" t="n">
        <v>4469985</v>
      </c>
      <c r="E2464" s="51" t="s">
        <v>655</v>
      </c>
      <c r="F2464" s="61" t="s">
        <v>533</v>
      </c>
      <c r="G2464" s="61" t="s">
        <v>533</v>
      </c>
      <c r="H2464" s="61" t="s">
        <v>534</v>
      </c>
      <c r="I2464" s="47"/>
      <c r="J2464" s="47"/>
      <c r="K2464" s="47"/>
      <c r="L2464" s="47"/>
    </row>
    <row r="2465" s="321" customFormat="true" ht="18.75" hidden="true" customHeight="true" outlineLevel="0" collapsed="false">
      <c r="A2465" s="45"/>
      <c r="B2465" s="325"/>
      <c r="D2465" s="143"/>
      <c r="E2465" s="49"/>
      <c r="F2465" s="61" t="s">
        <v>656</v>
      </c>
      <c r="G2465" s="61" t="s">
        <v>656</v>
      </c>
      <c r="H2465" s="61" t="s">
        <v>537</v>
      </c>
      <c r="I2465" s="47"/>
      <c r="J2465" s="47"/>
      <c r="K2465" s="47"/>
      <c r="L2465" s="47"/>
    </row>
    <row r="2466" s="321" customFormat="true" ht="18.75" hidden="true" customHeight="true" outlineLevel="0" collapsed="false">
      <c r="A2466" s="45"/>
      <c r="B2466" s="325"/>
      <c r="D2466" s="143"/>
      <c r="E2466" s="49"/>
      <c r="F2466" s="61" t="s">
        <v>657</v>
      </c>
      <c r="G2466" s="61" t="s">
        <v>658</v>
      </c>
      <c r="H2466" s="52"/>
      <c r="I2466" s="47"/>
      <c r="J2466" s="47"/>
      <c r="K2466" s="47"/>
      <c r="L2466" s="47"/>
    </row>
    <row r="2467" s="321" customFormat="true" ht="18.75" hidden="true" customHeight="true" outlineLevel="0" collapsed="false">
      <c r="A2467" s="45"/>
      <c r="B2467" s="325"/>
      <c r="D2467" s="143"/>
      <c r="E2467" s="49"/>
      <c r="F2467" s="49"/>
      <c r="G2467" s="49"/>
      <c r="H2467" s="52"/>
      <c r="I2467" s="47"/>
      <c r="J2467" s="47"/>
      <c r="K2467" s="47"/>
      <c r="L2467" s="47"/>
    </row>
    <row r="2468" s="321" customFormat="true" ht="18.75" hidden="true" customHeight="true" outlineLevel="0" collapsed="false">
      <c r="A2468" s="45"/>
      <c r="B2468" s="325"/>
      <c r="D2468" s="143"/>
      <c r="E2468" s="49"/>
      <c r="F2468" s="49"/>
      <c r="G2468" s="49"/>
      <c r="H2468" s="52"/>
      <c r="I2468" s="47"/>
      <c r="J2468" s="47"/>
      <c r="K2468" s="47"/>
      <c r="L2468" s="47"/>
    </row>
    <row r="2469" s="53" customFormat="true" ht="18.75" hidden="true" customHeight="true" outlineLevel="0" collapsed="false">
      <c r="A2469" s="54"/>
      <c r="B2469" s="153"/>
      <c r="D2469" s="154"/>
      <c r="E2469" s="57"/>
      <c r="F2469" s="57"/>
      <c r="G2469" s="57"/>
      <c r="H2469" s="59"/>
    </row>
    <row r="2470" s="321" customFormat="true" ht="18.75" hidden="true" customHeight="true" outlineLevel="0" collapsed="false">
      <c r="A2470" s="45" t="n">
        <v>65</v>
      </c>
      <c r="B2470" s="325" t="s">
        <v>324</v>
      </c>
      <c r="C2470" s="322" t="s">
        <v>659</v>
      </c>
      <c r="D2470" s="143" t="n">
        <v>14980</v>
      </c>
      <c r="E2470" s="51" t="s">
        <v>19</v>
      </c>
      <c r="F2470" s="49" t="s">
        <v>660</v>
      </c>
      <c r="G2470" s="51" t="s">
        <v>661</v>
      </c>
      <c r="H2470" s="61" t="s">
        <v>22</v>
      </c>
      <c r="I2470" s="47"/>
      <c r="J2470" s="47"/>
      <c r="K2470" s="47"/>
      <c r="L2470" s="47"/>
    </row>
    <row r="2471" s="321" customFormat="true" ht="18.75" hidden="true" customHeight="true" outlineLevel="0" collapsed="false">
      <c r="A2471" s="45"/>
      <c r="B2471" s="325"/>
      <c r="D2471" s="143"/>
      <c r="E2471" s="49"/>
      <c r="F2471" s="51" t="s">
        <v>662</v>
      </c>
      <c r="G2471" s="51" t="s">
        <v>662</v>
      </c>
      <c r="H2471" s="52"/>
      <c r="I2471" s="47"/>
      <c r="J2471" s="47"/>
      <c r="K2471" s="47"/>
      <c r="L2471" s="47"/>
    </row>
    <row r="2472" s="321" customFormat="true" ht="18.75" hidden="true" customHeight="true" outlineLevel="0" collapsed="false">
      <c r="A2472" s="45"/>
      <c r="B2472" s="325"/>
      <c r="D2472" s="143"/>
      <c r="E2472" s="49"/>
      <c r="F2472" s="51" t="s">
        <v>663</v>
      </c>
      <c r="G2472" s="51" t="s">
        <v>664</v>
      </c>
      <c r="H2472" s="52"/>
      <c r="I2472" s="47"/>
      <c r="J2472" s="47"/>
      <c r="K2472" s="47"/>
      <c r="L2472" s="47"/>
    </row>
    <row r="2473" s="321" customFormat="true" ht="18.75" hidden="true" customHeight="true" outlineLevel="0" collapsed="false">
      <c r="A2473" s="45"/>
      <c r="B2473" s="325"/>
      <c r="D2473" s="143"/>
      <c r="E2473" s="49"/>
      <c r="F2473" s="49" t="s">
        <v>665</v>
      </c>
      <c r="G2473" s="49"/>
      <c r="H2473" s="52"/>
      <c r="I2473" s="47"/>
      <c r="J2473" s="47"/>
      <c r="K2473" s="47"/>
      <c r="L2473" s="47"/>
    </row>
    <row r="2474" s="321" customFormat="true" ht="18.75" hidden="true" customHeight="true" outlineLevel="0" collapsed="false">
      <c r="A2474" s="45"/>
      <c r="B2474" s="325"/>
      <c r="D2474" s="143"/>
      <c r="E2474" s="49"/>
      <c r="F2474" s="51" t="s">
        <v>666</v>
      </c>
      <c r="G2474" s="49"/>
      <c r="H2474" s="52"/>
      <c r="I2474" s="47"/>
      <c r="J2474" s="47"/>
      <c r="K2474" s="47"/>
      <c r="L2474" s="47"/>
    </row>
    <row r="2475" s="321" customFormat="true" ht="18.75" hidden="true" customHeight="true" outlineLevel="0" collapsed="false">
      <c r="A2475" s="45"/>
      <c r="B2475" s="325"/>
      <c r="D2475" s="143"/>
      <c r="E2475" s="49"/>
      <c r="F2475" s="49"/>
      <c r="G2475" s="49"/>
      <c r="H2475" s="52"/>
      <c r="I2475" s="47"/>
      <c r="J2475" s="47"/>
      <c r="K2475" s="47"/>
      <c r="L2475" s="47"/>
    </row>
    <row r="2476" s="321" customFormat="true" ht="18.75" hidden="true" customHeight="true" outlineLevel="0" collapsed="false">
      <c r="A2476" s="45"/>
      <c r="B2476" s="325"/>
      <c r="D2476" s="143"/>
      <c r="E2476" s="49"/>
      <c r="F2476" s="49"/>
      <c r="G2476" s="49"/>
      <c r="H2476" s="52"/>
      <c r="I2476" s="47"/>
      <c r="J2476" s="47"/>
      <c r="K2476" s="47"/>
      <c r="L2476" s="47"/>
    </row>
    <row r="2477" s="53" customFormat="true" ht="18.75" hidden="true" customHeight="true" outlineLevel="0" collapsed="false">
      <c r="A2477" s="54"/>
      <c r="B2477" s="153"/>
      <c r="D2477" s="154"/>
      <c r="E2477" s="57"/>
      <c r="F2477" s="57"/>
      <c r="G2477" s="57"/>
      <c r="H2477" s="59"/>
    </row>
    <row r="2478" s="321" customFormat="true" ht="18.75" hidden="true" customHeight="true" outlineLevel="0" collapsed="false">
      <c r="A2478" s="168"/>
      <c r="B2478" s="341"/>
      <c r="C2478" s="336"/>
      <c r="D2478" s="111"/>
      <c r="E2478" s="138"/>
      <c r="F2478" s="138"/>
      <c r="G2478" s="138"/>
      <c r="H2478" s="172"/>
      <c r="I2478" s="47"/>
      <c r="J2478" s="47"/>
      <c r="K2478" s="47"/>
      <c r="L2478" s="47"/>
    </row>
    <row r="2479" customFormat="false" ht="12.75" hidden="true" customHeight="false" outlineLevel="0" collapsed="false"/>
    <row r="2480" customFormat="false" ht="12.75" hidden="true" customHeight="false" outlineLevel="0" collapsed="false"/>
    <row r="2481" s="321" customFormat="true" ht="18.75" hidden="true" customHeight="true" outlineLevel="0" collapsed="false">
      <c r="A2481" s="347"/>
      <c r="B2481" s="347"/>
      <c r="C2481" s="347"/>
      <c r="D2481" s="347"/>
      <c r="E2481" s="347"/>
      <c r="F2481" s="347"/>
      <c r="G2481" s="347"/>
      <c r="H2481" s="347"/>
      <c r="I2481" s="47"/>
      <c r="J2481" s="47"/>
      <c r="K2481" s="47"/>
      <c r="L2481" s="47"/>
    </row>
    <row r="2482" s="321" customFormat="true" ht="18.75" hidden="true" customHeight="true" outlineLevel="0" collapsed="false">
      <c r="A2482" s="348"/>
      <c r="B2482" s="349"/>
      <c r="C2482" s="350"/>
      <c r="D2482" s="351"/>
      <c r="E2482" s="352"/>
      <c r="F2482" s="353"/>
      <c r="G2482" s="352"/>
      <c r="H2482" s="349"/>
      <c r="I2482" s="47"/>
      <c r="J2482" s="47"/>
      <c r="K2482" s="47"/>
      <c r="L2482" s="47"/>
    </row>
    <row r="2483" s="321" customFormat="true" ht="18.75" hidden="true" customHeight="true" outlineLevel="0" collapsed="false">
      <c r="A2483" s="173"/>
      <c r="B2483" s="341"/>
      <c r="C2483" s="350"/>
      <c r="D2483" s="351"/>
      <c r="E2483" s="352"/>
      <c r="F2483" s="353"/>
      <c r="G2483" s="352"/>
      <c r="H2483" s="349"/>
      <c r="I2483" s="47"/>
      <c r="J2483" s="47"/>
      <c r="K2483" s="47"/>
      <c r="L2483" s="47"/>
    </row>
    <row r="2484" s="321" customFormat="true" ht="18.75" hidden="true" customHeight="true" outlineLevel="0" collapsed="false">
      <c r="A2484" s="223"/>
      <c r="B2484" s="343"/>
      <c r="C2484" s="354"/>
      <c r="D2484" s="167"/>
      <c r="E2484" s="155"/>
      <c r="F2484" s="342"/>
      <c r="G2484" s="155"/>
      <c r="H2484" s="343"/>
      <c r="I2484" s="47"/>
      <c r="J2484" s="47"/>
      <c r="K2484" s="47"/>
      <c r="L2484" s="47"/>
    </row>
    <row r="2485" s="321" customFormat="true" ht="18.75" hidden="true" customHeight="true" outlineLevel="0" collapsed="false">
      <c r="A2485" s="168"/>
      <c r="B2485" s="341"/>
      <c r="C2485" s="347"/>
      <c r="D2485" s="111"/>
      <c r="E2485" s="138"/>
      <c r="F2485" s="168"/>
      <c r="G2485" s="138"/>
      <c r="H2485" s="341"/>
      <c r="I2485" s="47"/>
      <c r="J2485" s="47"/>
      <c r="K2485" s="47"/>
      <c r="L2485" s="47"/>
    </row>
    <row r="2486" s="321" customFormat="true" ht="18.75" hidden="true" customHeight="true" outlineLevel="0" collapsed="false">
      <c r="A2486" s="168"/>
      <c r="B2486" s="341"/>
      <c r="C2486" s="347"/>
      <c r="D2486" s="111"/>
      <c r="E2486" s="138"/>
      <c r="F2486" s="168"/>
      <c r="G2486" s="138"/>
      <c r="H2486" s="341"/>
      <c r="I2486" s="47"/>
      <c r="J2486" s="47"/>
      <c r="K2486" s="47"/>
      <c r="L2486" s="47"/>
    </row>
    <row r="2487" customFormat="false" ht="18.75" hidden="true" customHeight="true" outlineLevel="0" collapsed="false">
      <c r="A2487" s="173"/>
      <c r="B2487" s="172"/>
      <c r="C2487" s="336"/>
      <c r="D2487" s="200"/>
      <c r="E2487" s="138"/>
      <c r="F2487" s="173"/>
      <c r="G2487" s="138"/>
      <c r="H2487" s="172"/>
    </row>
    <row r="2488" customFormat="false" ht="18.75" hidden="true" customHeight="true" outlineLevel="0" collapsed="false">
      <c r="A2488" s="173"/>
      <c r="B2488" s="172"/>
      <c r="C2488" s="336"/>
      <c r="D2488" s="200"/>
      <c r="E2488" s="138"/>
      <c r="F2488" s="173"/>
      <c r="G2488" s="138"/>
      <c r="H2488" s="172"/>
    </row>
    <row r="2489" customFormat="false" ht="18.75" hidden="true" customHeight="true" outlineLevel="0" collapsed="false">
      <c r="A2489" s="173"/>
      <c r="B2489" s="172"/>
      <c r="C2489" s="336"/>
      <c r="D2489" s="200"/>
      <c r="E2489" s="138"/>
      <c r="F2489" s="173"/>
      <c r="G2489" s="138"/>
      <c r="H2489" s="172"/>
    </row>
    <row r="2490" s="321" customFormat="true" ht="18.75" hidden="true" customHeight="true" outlineLevel="0" collapsed="false">
      <c r="A2490" s="336"/>
      <c r="B2490" s="172"/>
      <c r="C2490" s="336"/>
      <c r="D2490" s="173"/>
      <c r="E2490" s="173"/>
      <c r="F2490" s="172"/>
      <c r="G2490" s="336"/>
      <c r="H2490" s="341"/>
      <c r="I2490" s="47"/>
      <c r="J2490" s="47"/>
      <c r="K2490" s="47"/>
      <c r="L2490" s="47"/>
    </row>
    <row r="2491" s="321" customFormat="true" ht="20.25" hidden="true" customHeight="false" outlineLevel="0" collapsed="false">
      <c r="A2491" s="336"/>
      <c r="B2491" s="172"/>
      <c r="C2491" s="336"/>
      <c r="D2491" s="173"/>
      <c r="E2491" s="173"/>
      <c r="F2491" s="172"/>
      <c r="G2491" s="336"/>
      <c r="H2491" s="341"/>
      <c r="I2491" s="47"/>
      <c r="J2491" s="47"/>
      <c r="K2491" s="47"/>
      <c r="L2491" s="47"/>
    </row>
    <row r="2492" s="321" customFormat="true" ht="20.25" hidden="true" customHeight="false" outlineLevel="0" collapsed="false">
      <c r="A2492" s="336"/>
      <c r="B2492" s="172"/>
      <c r="C2492" s="336"/>
      <c r="D2492" s="173"/>
      <c r="E2492" s="173"/>
      <c r="F2492" s="172"/>
      <c r="G2492" s="336"/>
      <c r="H2492" s="341"/>
      <c r="I2492" s="47"/>
      <c r="J2492" s="47"/>
      <c r="K2492" s="47"/>
      <c r="L2492" s="47"/>
    </row>
    <row r="2493" s="321" customFormat="true" ht="20.25" hidden="true" customHeight="false" outlineLevel="0" collapsed="false">
      <c r="A2493" s="336"/>
      <c r="B2493" s="172"/>
      <c r="C2493" s="336"/>
      <c r="D2493" s="173"/>
      <c r="E2493" s="173"/>
      <c r="F2493" s="172"/>
      <c r="G2493" s="336"/>
      <c r="H2493" s="341"/>
      <c r="I2493" s="47"/>
      <c r="J2493" s="47"/>
      <c r="K2493" s="47"/>
      <c r="L2493" s="47"/>
    </row>
    <row r="2494" s="321" customFormat="true" ht="20.25" hidden="true" customHeight="false" outlineLevel="0" collapsed="false">
      <c r="A2494" s="336"/>
      <c r="B2494" s="172"/>
      <c r="C2494" s="336"/>
      <c r="D2494" s="173"/>
      <c r="E2494" s="173"/>
      <c r="F2494" s="172"/>
      <c r="G2494" s="336"/>
      <c r="H2494" s="341"/>
      <c r="I2494" s="47"/>
      <c r="J2494" s="47"/>
      <c r="K2494" s="47"/>
      <c r="L2494" s="47"/>
    </row>
    <row r="2495" s="321" customFormat="true" ht="20.25" hidden="true" customHeight="false" outlineLevel="0" collapsed="false">
      <c r="A2495" s="336"/>
      <c r="B2495" s="172"/>
      <c r="C2495" s="336"/>
      <c r="D2495" s="173"/>
      <c r="E2495" s="173"/>
      <c r="F2495" s="172"/>
      <c r="G2495" s="336"/>
      <c r="H2495" s="341"/>
      <c r="I2495" s="47"/>
      <c r="J2495" s="47"/>
      <c r="K2495" s="47"/>
      <c r="L2495" s="47"/>
    </row>
    <row r="2496" s="321" customFormat="true" ht="20.25" hidden="true" customHeight="false" outlineLevel="0" collapsed="false">
      <c r="A2496" s="336"/>
      <c r="B2496" s="172"/>
      <c r="C2496" s="336"/>
      <c r="D2496" s="173"/>
      <c r="E2496" s="173"/>
      <c r="F2496" s="172"/>
      <c r="G2496" s="336"/>
      <c r="H2496" s="341"/>
      <c r="I2496" s="47"/>
      <c r="J2496" s="47"/>
      <c r="K2496" s="47"/>
      <c r="L2496" s="47"/>
    </row>
    <row r="2497" s="321" customFormat="true" ht="20.25" hidden="true" customHeight="false" outlineLevel="0" collapsed="false">
      <c r="A2497" s="336"/>
      <c r="B2497" s="172"/>
      <c r="C2497" s="336"/>
      <c r="D2497" s="173"/>
      <c r="E2497" s="173"/>
      <c r="F2497" s="172"/>
      <c r="G2497" s="336"/>
      <c r="H2497" s="341"/>
      <c r="I2497" s="47"/>
      <c r="J2497" s="47"/>
      <c r="K2497" s="47"/>
      <c r="L2497" s="47"/>
    </row>
    <row r="2498" s="321" customFormat="true" ht="20.25" hidden="true" customHeight="false" outlineLevel="0" collapsed="false">
      <c r="A2498" s="168"/>
      <c r="B2498" s="343"/>
      <c r="C2498" s="137"/>
      <c r="D2498" s="171"/>
      <c r="E2498" s="138"/>
      <c r="F2498" s="138"/>
      <c r="G2498" s="138"/>
      <c r="H2498" s="341"/>
      <c r="I2498" s="47"/>
      <c r="J2498" s="47"/>
      <c r="K2498" s="47"/>
      <c r="L2498" s="47"/>
    </row>
    <row r="2499" s="321" customFormat="true" ht="20.25" hidden="true" customHeight="false" outlineLevel="0" collapsed="false">
      <c r="A2499" s="341"/>
      <c r="B2499" s="347"/>
      <c r="C2499" s="139"/>
      <c r="D2499" s="199"/>
      <c r="E2499" s="139"/>
      <c r="F2499" s="137"/>
      <c r="G2499" s="138"/>
      <c r="H2499" s="341"/>
      <c r="I2499" s="47"/>
      <c r="J2499" s="47"/>
      <c r="K2499" s="47"/>
      <c r="L2499" s="47"/>
    </row>
    <row r="2500" s="53" customFormat="true" ht="20.25" hidden="true" customHeight="false" outlineLevel="0" collapsed="false">
      <c r="A2500" s="343"/>
      <c r="B2500" s="354"/>
      <c r="C2500" s="156"/>
      <c r="D2500" s="355"/>
      <c r="E2500" s="156"/>
      <c r="F2500" s="344"/>
      <c r="G2500" s="155"/>
      <c r="H2500" s="343"/>
    </row>
    <row r="2501" s="321" customFormat="true" ht="21" hidden="true" customHeight="false" outlineLevel="0" collapsed="false">
      <c r="A2501" s="164" t="s">
        <v>667</v>
      </c>
      <c r="B2501" s="164"/>
      <c r="C2501" s="164"/>
      <c r="D2501" s="164"/>
      <c r="E2501" s="164"/>
      <c r="F2501" s="164"/>
      <c r="G2501" s="164"/>
      <c r="H2501" s="164"/>
      <c r="I2501" s="47"/>
      <c r="J2501" s="47"/>
      <c r="K2501" s="47"/>
      <c r="L2501" s="47"/>
    </row>
    <row r="2502" s="321" customFormat="true" ht="21" hidden="true" customHeight="false" outlineLevel="0" collapsed="false">
      <c r="A2502" s="89"/>
      <c r="B2502" s="22" t="s">
        <v>4</v>
      </c>
      <c r="C2502" s="23" t="s">
        <v>5</v>
      </c>
      <c r="D2502" s="24" t="s">
        <v>6</v>
      </c>
      <c r="E2502" s="25" t="s">
        <v>7</v>
      </c>
      <c r="F2502" s="26" t="s">
        <v>8</v>
      </c>
      <c r="G2502" s="25" t="s">
        <v>9</v>
      </c>
      <c r="H2502" s="22" t="s">
        <v>10</v>
      </c>
      <c r="I2502" s="47"/>
      <c r="J2502" s="47"/>
      <c r="K2502" s="47"/>
      <c r="L2502" s="47"/>
    </row>
    <row r="2503" s="321" customFormat="true" ht="21" hidden="true" customHeight="false" outlineLevel="0" collapsed="false">
      <c r="A2503" s="90" t="s">
        <v>11</v>
      </c>
      <c r="B2503" s="30" t="s">
        <v>12</v>
      </c>
      <c r="C2503" s="23"/>
      <c r="D2503" s="24"/>
      <c r="E2503" s="25"/>
      <c r="F2503" s="26"/>
      <c r="G2503" s="25"/>
      <c r="H2503" s="22"/>
      <c r="I2503" s="47"/>
      <c r="J2503" s="47"/>
      <c r="K2503" s="47"/>
      <c r="L2503" s="47"/>
    </row>
    <row r="2504" s="321" customFormat="true" ht="21" hidden="true" customHeight="false" outlineLevel="0" collapsed="false">
      <c r="A2504" s="37"/>
      <c r="B2504" s="32" t="s">
        <v>13</v>
      </c>
      <c r="C2504" s="33" t="s">
        <v>3</v>
      </c>
      <c r="D2504" s="34" t="s">
        <v>14</v>
      </c>
      <c r="E2504" s="35"/>
      <c r="F2504" s="36" t="s">
        <v>15</v>
      </c>
      <c r="G2504" s="35"/>
      <c r="H2504" s="32" t="s">
        <v>16</v>
      </c>
      <c r="I2504" s="47"/>
      <c r="J2504" s="47"/>
      <c r="K2504" s="47"/>
      <c r="L2504" s="47"/>
    </row>
    <row r="2505" s="321" customFormat="true" ht="21" hidden="true" customHeight="false" outlineLevel="0" collapsed="false">
      <c r="A2505" s="83"/>
      <c r="B2505" s="83"/>
      <c r="C2505" s="83"/>
      <c r="D2505" s="83"/>
      <c r="E2505" s="86"/>
      <c r="F2505" s="83"/>
      <c r="G2505" s="356"/>
      <c r="H2505" s="83"/>
      <c r="I2505" s="47"/>
      <c r="J2505" s="47"/>
      <c r="K2505" s="47"/>
      <c r="L2505" s="47"/>
    </row>
    <row r="2506" s="321" customFormat="true" ht="18.75" hidden="true" customHeight="true" outlineLevel="0" collapsed="false">
      <c r="A2506" s="45" t="n">
        <v>66</v>
      </c>
      <c r="B2506" s="325" t="s">
        <v>332</v>
      </c>
      <c r="C2506" s="322" t="s">
        <v>668</v>
      </c>
      <c r="D2506" s="143" t="n">
        <v>3300</v>
      </c>
      <c r="E2506" s="51" t="s">
        <v>19</v>
      </c>
      <c r="F2506" s="49" t="s">
        <v>669</v>
      </c>
      <c r="G2506" s="51" t="s">
        <v>670</v>
      </c>
      <c r="H2506" s="357" t="s">
        <v>22</v>
      </c>
      <c r="I2506" s="47"/>
      <c r="J2506" s="47"/>
      <c r="K2506" s="47"/>
      <c r="L2506" s="47"/>
    </row>
    <row r="2507" s="321" customFormat="true" ht="18.75" hidden="true" customHeight="true" outlineLevel="0" collapsed="false">
      <c r="A2507" s="45"/>
      <c r="B2507" s="325"/>
      <c r="C2507" s="127" t="s">
        <v>671</v>
      </c>
      <c r="D2507" s="143"/>
      <c r="E2507" s="49"/>
      <c r="F2507" s="51" t="s">
        <v>339</v>
      </c>
      <c r="G2507" s="61" t="s">
        <v>340</v>
      </c>
      <c r="H2507" s="325"/>
      <c r="I2507" s="47"/>
      <c r="J2507" s="47"/>
      <c r="K2507" s="47"/>
      <c r="L2507" s="47"/>
    </row>
    <row r="2508" s="321" customFormat="true" ht="18.75" hidden="true" customHeight="true" outlineLevel="0" collapsed="false">
      <c r="A2508" s="45"/>
      <c r="B2508" s="325"/>
      <c r="C2508" s="63"/>
      <c r="D2508" s="143"/>
      <c r="E2508" s="49"/>
      <c r="F2508" s="49" t="s">
        <v>672</v>
      </c>
      <c r="G2508" s="303"/>
      <c r="H2508" s="325"/>
      <c r="I2508" s="47"/>
      <c r="J2508" s="47"/>
      <c r="K2508" s="47"/>
      <c r="L2508" s="47"/>
    </row>
    <row r="2509" s="321" customFormat="true" ht="18.75" hidden="true" customHeight="true" outlineLevel="0" collapsed="false">
      <c r="A2509" s="45"/>
      <c r="B2509" s="325"/>
      <c r="C2509" s="63"/>
      <c r="D2509" s="143"/>
      <c r="E2509" s="49"/>
      <c r="F2509" s="51" t="s">
        <v>221</v>
      </c>
      <c r="G2509" s="303"/>
      <c r="H2509" s="325"/>
      <c r="I2509" s="47"/>
      <c r="J2509" s="47"/>
      <c r="K2509" s="47"/>
      <c r="L2509" s="47"/>
    </row>
    <row r="2510" s="321" customFormat="true" ht="18.75" hidden="true" customHeight="true" outlineLevel="0" collapsed="false">
      <c r="A2510" s="45"/>
      <c r="B2510" s="325"/>
      <c r="C2510" s="63"/>
      <c r="D2510" s="143"/>
      <c r="E2510" s="49"/>
      <c r="F2510" s="49"/>
      <c r="G2510" s="303"/>
      <c r="H2510" s="325"/>
      <c r="I2510" s="47"/>
      <c r="J2510" s="47"/>
      <c r="K2510" s="47"/>
      <c r="L2510" s="47"/>
    </row>
    <row r="2511" s="321" customFormat="true" ht="18.75" hidden="true" customHeight="true" outlineLevel="0" collapsed="false">
      <c r="A2511" s="45"/>
      <c r="B2511" s="325"/>
      <c r="C2511" s="63"/>
      <c r="D2511" s="143"/>
      <c r="E2511" s="49"/>
      <c r="F2511" s="49"/>
      <c r="G2511" s="303"/>
      <c r="H2511" s="325"/>
      <c r="I2511" s="47"/>
      <c r="J2511" s="47"/>
      <c r="K2511" s="47"/>
      <c r="L2511" s="47"/>
    </row>
    <row r="2512" s="321" customFormat="true" ht="18.75" hidden="true" customHeight="true" outlineLevel="0" collapsed="false">
      <c r="A2512" s="45"/>
      <c r="B2512" s="325"/>
      <c r="D2512" s="143"/>
      <c r="E2512" s="49"/>
      <c r="F2512" s="49"/>
      <c r="G2512" s="49"/>
      <c r="H2512" s="325"/>
      <c r="I2512" s="47"/>
      <c r="J2512" s="47"/>
      <c r="K2512" s="47"/>
      <c r="L2512" s="47"/>
    </row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s="321" customFormat="true" ht="21" hidden="true" customHeight="false" outlineLevel="0" collapsed="false">
      <c r="A2519" s="164" t="s">
        <v>673</v>
      </c>
      <c r="B2519" s="164"/>
      <c r="C2519" s="164"/>
      <c r="D2519" s="164"/>
      <c r="E2519" s="164"/>
      <c r="F2519" s="164"/>
      <c r="G2519" s="164"/>
      <c r="H2519" s="164"/>
      <c r="I2519" s="47"/>
      <c r="J2519" s="47"/>
      <c r="K2519" s="47"/>
      <c r="L2519" s="47"/>
    </row>
    <row r="2520" s="321" customFormat="true" ht="21" hidden="true" customHeight="false" outlineLevel="0" collapsed="false">
      <c r="A2520" s="89"/>
      <c r="B2520" s="22" t="s">
        <v>4</v>
      </c>
      <c r="C2520" s="23" t="s">
        <v>5</v>
      </c>
      <c r="D2520" s="24" t="s">
        <v>6</v>
      </c>
      <c r="E2520" s="25" t="s">
        <v>7</v>
      </c>
      <c r="F2520" s="26" t="s">
        <v>8</v>
      </c>
      <c r="G2520" s="25" t="s">
        <v>9</v>
      </c>
      <c r="H2520" s="22" t="s">
        <v>10</v>
      </c>
      <c r="I2520" s="47"/>
      <c r="J2520" s="47"/>
      <c r="K2520" s="47"/>
      <c r="L2520" s="47"/>
    </row>
    <row r="2521" s="321" customFormat="true" ht="21" hidden="true" customHeight="false" outlineLevel="0" collapsed="false">
      <c r="A2521" s="90" t="s">
        <v>11</v>
      </c>
      <c r="B2521" s="30" t="s">
        <v>12</v>
      </c>
      <c r="C2521" s="23"/>
      <c r="D2521" s="24"/>
      <c r="E2521" s="25"/>
      <c r="F2521" s="26"/>
      <c r="G2521" s="25"/>
      <c r="H2521" s="22"/>
      <c r="I2521" s="47"/>
      <c r="J2521" s="47"/>
      <c r="K2521" s="47"/>
      <c r="L2521" s="47"/>
    </row>
    <row r="2522" s="321" customFormat="true" ht="21" hidden="true" customHeight="false" outlineLevel="0" collapsed="false">
      <c r="A2522" s="37"/>
      <c r="B2522" s="32" t="s">
        <v>13</v>
      </c>
      <c r="C2522" s="33" t="s">
        <v>3</v>
      </c>
      <c r="D2522" s="34" t="s">
        <v>14</v>
      </c>
      <c r="E2522" s="35"/>
      <c r="F2522" s="36" t="s">
        <v>15</v>
      </c>
      <c r="G2522" s="35"/>
      <c r="H2522" s="32" t="s">
        <v>16</v>
      </c>
      <c r="I2522" s="47"/>
      <c r="J2522" s="47"/>
      <c r="K2522" s="47"/>
      <c r="L2522" s="47"/>
    </row>
    <row r="2523" s="321" customFormat="true" ht="21" hidden="true" customHeight="false" outlineLevel="0" collapsed="false">
      <c r="A2523" s="83"/>
      <c r="B2523" s="83"/>
      <c r="C2523" s="83"/>
      <c r="D2523" s="83"/>
      <c r="E2523" s="86"/>
      <c r="F2523" s="83"/>
      <c r="G2523" s="356"/>
      <c r="H2523" s="83"/>
      <c r="I2523" s="47"/>
      <c r="J2523" s="47"/>
      <c r="K2523" s="47"/>
      <c r="L2523" s="47"/>
    </row>
    <row r="2524" s="321" customFormat="true" ht="18.75" hidden="false" customHeight="true" outlineLevel="0" collapsed="false">
      <c r="A2524" s="45" t="n">
        <v>49</v>
      </c>
      <c r="B2524" s="358" t="s">
        <v>674</v>
      </c>
      <c r="C2524" s="322" t="s">
        <v>675</v>
      </c>
      <c r="D2524" s="143" t="n">
        <v>395900</v>
      </c>
      <c r="E2524" s="51" t="s">
        <v>19</v>
      </c>
      <c r="F2524" s="51" t="s">
        <v>628</v>
      </c>
      <c r="G2524" s="51" t="s">
        <v>628</v>
      </c>
      <c r="H2524" s="128" t="s">
        <v>534</v>
      </c>
      <c r="I2524" s="47"/>
      <c r="J2524" s="47"/>
      <c r="K2524" s="47"/>
      <c r="L2524" s="47"/>
    </row>
    <row r="2525" s="321" customFormat="true" ht="18.75" hidden="false" customHeight="true" outlineLevel="0" collapsed="false">
      <c r="A2525" s="45"/>
      <c r="B2525" s="325"/>
      <c r="D2525" s="143"/>
      <c r="E2525" s="49"/>
      <c r="F2525" s="51" t="s">
        <v>630</v>
      </c>
      <c r="G2525" s="51" t="s">
        <v>630</v>
      </c>
      <c r="H2525" s="128" t="s">
        <v>537</v>
      </c>
      <c r="I2525" s="47"/>
      <c r="J2525" s="47"/>
      <c r="K2525" s="47"/>
      <c r="L2525" s="47"/>
    </row>
    <row r="2526" s="321" customFormat="true" ht="18.75" hidden="false" customHeight="true" outlineLevel="0" collapsed="false">
      <c r="A2526" s="45"/>
      <c r="B2526" s="325"/>
      <c r="D2526" s="143"/>
      <c r="E2526" s="49"/>
      <c r="F2526" s="51" t="s">
        <v>676</v>
      </c>
      <c r="G2526" s="51" t="s">
        <v>676</v>
      </c>
      <c r="H2526" s="325"/>
      <c r="I2526" s="47"/>
      <c r="J2526" s="47"/>
      <c r="K2526" s="47"/>
      <c r="L2526" s="47"/>
    </row>
    <row r="2527" s="321" customFormat="true" ht="18.75" hidden="true" customHeight="true" outlineLevel="0" collapsed="false">
      <c r="A2527" s="45"/>
      <c r="B2527" s="325"/>
      <c r="D2527" s="143"/>
      <c r="E2527" s="49"/>
      <c r="F2527" s="51" t="s">
        <v>632</v>
      </c>
      <c r="G2527" s="51" t="s">
        <v>633</v>
      </c>
      <c r="H2527" s="325"/>
      <c r="I2527" s="47"/>
      <c r="J2527" s="47"/>
      <c r="K2527" s="47"/>
      <c r="L2527" s="47"/>
    </row>
    <row r="2528" s="321" customFormat="true" ht="18.75" hidden="true" customHeight="true" outlineLevel="0" collapsed="false">
      <c r="A2528" s="45"/>
      <c r="B2528" s="325"/>
      <c r="D2528" s="143"/>
      <c r="E2528" s="49"/>
      <c r="F2528" s="49"/>
      <c r="G2528" s="49"/>
      <c r="H2528" s="325"/>
      <c r="I2528" s="47"/>
      <c r="J2528" s="47"/>
      <c r="K2528" s="47"/>
      <c r="L2528" s="47"/>
    </row>
    <row r="2529" s="321" customFormat="true" ht="18.75" hidden="false" customHeight="true" outlineLevel="0" collapsed="false">
      <c r="A2529" s="45"/>
      <c r="B2529" s="325"/>
      <c r="C2529" s="63"/>
      <c r="D2529" s="143"/>
      <c r="E2529" s="49"/>
      <c r="F2529" s="49"/>
      <c r="G2529" s="52"/>
      <c r="H2529" s="325"/>
      <c r="I2529" s="47"/>
      <c r="J2529" s="47"/>
      <c r="K2529" s="47"/>
      <c r="L2529" s="47"/>
    </row>
    <row r="2530" s="321" customFormat="true" ht="18.75" hidden="true" customHeight="false" outlineLevel="0" collapsed="false">
      <c r="A2530" s="358"/>
      <c r="B2530" s="359"/>
      <c r="C2530" s="126"/>
      <c r="D2530" s="360"/>
      <c r="E2530" s="126"/>
      <c r="F2530" s="361"/>
      <c r="G2530" s="93"/>
      <c r="H2530" s="358"/>
      <c r="I2530" s="47"/>
      <c r="J2530" s="47"/>
      <c r="K2530" s="47"/>
      <c r="L2530" s="47"/>
    </row>
    <row r="2531" s="53" customFormat="true" ht="18.75" hidden="false" customHeight="false" outlineLevel="0" collapsed="false">
      <c r="A2531" s="362"/>
      <c r="B2531" s="363"/>
      <c r="C2531" s="133"/>
      <c r="D2531" s="364"/>
      <c r="E2531" s="133"/>
      <c r="F2531" s="365"/>
      <c r="G2531" s="366"/>
      <c r="H2531" s="362"/>
    </row>
    <row r="2532" s="321" customFormat="true" ht="18.75" hidden="true" customHeight="false" outlineLevel="0" collapsed="false">
      <c r="A2532" s="367" t="s">
        <v>677</v>
      </c>
      <c r="B2532" s="367"/>
      <c r="C2532" s="367"/>
      <c r="D2532" s="367"/>
      <c r="E2532" s="367"/>
      <c r="F2532" s="367"/>
      <c r="G2532" s="367"/>
      <c r="H2532" s="367"/>
      <c r="I2532" s="47"/>
      <c r="J2532" s="47"/>
      <c r="K2532" s="47"/>
      <c r="L2532" s="47"/>
    </row>
    <row r="2533" s="321" customFormat="true" ht="18.75" hidden="false" customHeight="false" outlineLevel="0" collapsed="false">
      <c r="A2533" s="368" t="s">
        <v>678</v>
      </c>
      <c r="B2533" s="368" t="s">
        <v>679</v>
      </c>
      <c r="C2533" s="369" t="s">
        <v>680</v>
      </c>
      <c r="D2533" s="370" t="s">
        <v>681</v>
      </c>
      <c r="E2533" s="369" t="s">
        <v>19</v>
      </c>
      <c r="F2533" s="130" t="s">
        <v>682</v>
      </c>
      <c r="G2533" s="369" t="s">
        <v>683</v>
      </c>
      <c r="H2533" s="369" t="s">
        <v>22</v>
      </c>
      <c r="I2533" s="47"/>
      <c r="J2533" s="47"/>
      <c r="K2533" s="47"/>
      <c r="L2533" s="47"/>
    </row>
    <row r="2534" s="321" customFormat="true" ht="18.75" hidden="false" customHeight="false" outlineLevel="0" collapsed="false">
      <c r="A2534" s="358"/>
      <c r="B2534" s="358"/>
      <c r="C2534" s="126"/>
      <c r="D2534" s="371"/>
      <c r="E2534" s="126"/>
      <c r="F2534" s="372" t="s">
        <v>684</v>
      </c>
      <c r="G2534" s="372" t="s">
        <v>685</v>
      </c>
      <c r="H2534" s="358"/>
      <c r="I2534" s="47"/>
      <c r="J2534" s="47"/>
      <c r="K2534" s="47"/>
      <c r="L2534" s="47"/>
    </row>
    <row r="2535" s="321" customFormat="true" ht="18.75" hidden="false" customHeight="false" outlineLevel="0" collapsed="false">
      <c r="A2535" s="358"/>
      <c r="B2535" s="358"/>
      <c r="C2535" s="126"/>
      <c r="D2535" s="371"/>
      <c r="E2535" s="126"/>
      <c r="F2535" s="126" t="s">
        <v>686</v>
      </c>
      <c r="G2535" s="126"/>
      <c r="H2535" s="358"/>
      <c r="I2535" s="47"/>
      <c r="J2535" s="47"/>
      <c r="K2535" s="47"/>
      <c r="L2535" s="47"/>
    </row>
    <row r="2536" s="321" customFormat="true" ht="18.75" hidden="false" customHeight="false" outlineLevel="0" collapsed="false">
      <c r="A2536" s="358"/>
      <c r="B2536" s="358"/>
      <c r="C2536" s="126"/>
      <c r="D2536" s="371"/>
      <c r="E2536" s="126"/>
      <c r="F2536" s="372" t="s">
        <v>687</v>
      </c>
      <c r="G2536" s="126"/>
      <c r="H2536" s="358"/>
      <c r="I2536" s="47"/>
      <c r="J2536" s="47"/>
      <c r="K2536" s="47"/>
      <c r="L2536" s="47"/>
    </row>
    <row r="2537" s="321" customFormat="true" ht="18.75" hidden="false" customHeight="false" outlineLevel="0" collapsed="false">
      <c r="A2537" s="358"/>
      <c r="B2537" s="358"/>
      <c r="C2537" s="126"/>
      <c r="D2537" s="371"/>
      <c r="E2537" s="126"/>
      <c r="F2537" s="126"/>
      <c r="G2537" s="126"/>
      <c r="H2537" s="358"/>
      <c r="I2537" s="47"/>
      <c r="J2537" s="47"/>
      <c r="K2537" s="47"/>
      <c r="L2537" s="47"/>
    </row>
    <row r="2538" s="53" customFormat="true" ht="18.75" hidden="false" customHeight="false" outlineLevel="0" collapsed="false">
      <c r="A2538" s="362"/>
      <c r="B2538" s="362"/>
      <c r="C2538" s="133"/>
      <c r="D2538" s="373"/>
      <c r="E2538" s="133"/>
      <c r="F2538" s="133"/>
      <c r="G2538" s="133"/>
      <c r="H2538" s="362"/>
    </row>
    <row r="2539" s="321" customFormat="true" ht="18.75" hidden="true" customHeight="false" outlineLevel="0" collapsed="false">
      <c r="A2539" s="358"/>
      <c r="B2539" s="358"/>
      <c r="C2539" s="126"/>
      <c r="D2539" s="371"/>
      <c r="E2539" s="126"/>
      <c r="F2539" s="126"/>
      <c r="G2539" s="126"/>
      <c r="H2539" s="358"/>
      <c r="I2539" s="47"/>
      <c r="J2539" s="47"/>
      <c r="K2539" s="47"/>
      <c r="L2539" s="47"/>
    </row>
    <row r="2540" s="321" customFormat="true" ht="18.75" hidden="true" customHeight="false" outlineLevel="0" collapsed="false">
      <c r="A2540" s="358"/>
      <c r="B2540" s="358"/>
      <c r="C2540" s="126"/>
      <c r="D2540" s="371"/>
      <c r="E2540" s="126"/>
      <c r="F2540" s="126"/>
      <c r="G2540" s="126"/>
      <c r="H2540" s="358"/>
      <c r="I2540" s="47"/>
      <c r="J2540" s="47"/>
      <c r="K2540" s="47"/>
      <c r="L2540" s="47"/>
    </row>
    <row r="2541" s="47" customFormat="true" ht="18.75" hidden="true" customHeight="false" outlineLevel="0" collapsed="false">
      <c r="A2541" s="358"/>
      <c r="B2541" s="358"/>
      <c r="C2541" s="126"/>
      <c r="D2541" s="371"/>
      <c r="E2541" s="126"/>
      <c r="F2541" s="126"/>
      <c r="G2541" s="126"/>
      <c r="H2541" s="358"/>
    </row>
    <row r="2542" s="47" customFormat="true" ht="18.75" hidden="true" customHeight="false" outlineLevel="0" collapsed="false">
      <c r="A2542" s="358"/>
      <c r="B2542" s="358"/>
      <c r="C2542" s="126"/>
      <c r="D2542" s="371"/>
      <c r="E2542" s="126"/>
      <c r="F2542" s="126"/>
      <c r="G2542" s="126"/>
      <c r="H2542" s="126"/>
    </row>
    <row r="2543" s="47" customFormat="true" ht="18.75" hidden="true" customHeight="false" outlineLevel="0" collapsed="false">
      <c r="A2543" s="358"/>
      <c r="B2543" s="358"/>
      <c r="C2543" s="126"/>
      <c r="D2543" s="371"/>
      <c r="E2543" s="126"/>
      <c r="F2543" s="126"/>
      <c r="G2543" s="126"/>
      <c r="H2543" s="358"/>
    </row>
    <row r="2544" s="47" customFormat="true" ht="18.75" hidden="true" customHeight="false" outlineLevel="0" collapsed="false">
      <c r="A2544" s="358"/>
      <c r="B2544" s="358"/>
      <c r="C2544" s="126"/>
      <c r="D2544" s="371"/>
      <c r="E2544" s="126"/>
      <c r="F2544" s="126"/>
      <c r="G2544" s="126"/>
      <c r="H2544" s="358"/>
    </row>
    <row r="2545" s="47" customFormat="true" ht="18.75" hidden="true" customHeight="false" outlineLevel="0" collapsed="false">
      <c r="A2545" s="362"/>
      <c r="B2545" s="362"/>
      <c r="C2545" s="133"/>
      <c r="D2545" s="373"/>
      <c r="E2545" s="133"/>
      <c r="F2545" s="133"/>
      <c r="G2545" s="133"/>
      <c r="H2545" s="362"/>
    </row>
    <row r="2546" s="321" customFormat="true" ht="18.75" hidden="true" customHeight="false" outlineLevel="0" collapsed="false">
      <c r="A2546" s="358"/>
      <c r="B2546" s="359"/>
      <c r="C2546" s="126"/>
      <c r="D2546" s="360"/>
      <c r="E2546" s="126"/>
      <c r="F2546" s="361"/>
      <c r="G2546" s="93"/>
      <c r="H2546" s="358"/>
      <c r="I2546" s="47"/>
      <c r="J2546" s="47"/>
      <c r="K2546" s="47"/>
      <c r="L2546" s="47"/>
    </row>
    <row r="2547" s="321" customFormat="true" ht="18.75" hidden="true" customHeight="false" outlineLevel="0" collapsed="false">
      <c r="A2547" s="362"/>
      <c r="B2547" s="363"/>
      <c r="C2547" s="133"/>
      <c r="D2547" s="364"/>
      <c r="E2547" s="133"/>
      <c r="F2547" s="365"/>
      <c r="G2547" s="366"/>
      <c r="H2547" s="362"/>
      <c r="I2547" s="47"/>
      <c r="J2547" s="47"/>
      <c r="K2547" s="47"/>
      <c r="L2547" s="47"/>
    </row>
    <row r="2548" s="47" customFormat="true" ht="18.75" hidden="true" customHeight="false" outlineLevel="0" collapsed="false">
      <c r="A2548" s="122"/>
      <c r="B2548" s="122"/>
      <c r="C2548" s="63"/>
      <c r="D2548" s="124"/>
      <c r="E2548" s="49"/>
      <c r="F2548" s="63"/>
      <c r="G2548" s="63"/>
      <c r="H2548" s="122"/>
    </row>
    <row r="2549" s="47" customFormat="true" ht="18.75" hidden="true" customHeight="false" outlineLevel="0" collapsed="false">
      <c r="A2549" s="122"/>
      <c r="B2549" s="122"/>
      <c r="C2549" s="63"/>
      <c r="D2549" s="124"/>
      <c r="E2549" s="49"/>
      <c r="F2549" s="63"/>
      <c r="G2549" s="63"/>
      <c r="H2549" s="122"/>
    </row>
    <row r="2550" s="47" customFormat="true" ht="21" hidden="true" customHeight="false" outlineLevel="0" collapsed="false">
      <c r="A2550" s="88" t="s">
        <v>688</v>
      </c>
      <c r="B2550" s="88"/>
      <c r="C2550" s="88"/>
      <c r="D2550" s="88"/>
      <c r="E2550" s="88"/>
      <c r="F2550" s="88"/>
      <c r="G2550" s="88"/>
      <c r="H2550" s="88"/>
    </row>
    <row r="2551" s="321" customFormat="true" ht="18.75" hidden="true" customHeight="true" outlineLevel="0" collapsed="false">
      <c r="A2551" s="89"/>
      <c r="B2551" s="22" t="s">
        <v>4</v>
      </c>
      <c r="C2551" s="23" t="s">
        <v>5</v>
      </c>
      <c r="D2551" s="24" t="s">
        <v>6</v>
      </c>
      <c r="E2551" s="25" t="s">
        <v>7</v>
      </c>
      <c r="F2551" s="26" t="s">
        <v>8</v>
      </c>
      <c r="G2551" s="25" t="s">
        <v>9</v>
      </c>
      <c r="H2551" s="22" t="s">
        <v>10</v>
      </c>
      <c r="I2551" s="47"/>
      <c r="J2551" s="47"/>
      <c r="K2551" s="47"/>
      <c r="L2551" s="47"/>
    </row>
    <row r="2552" s="321" customFormat="true" ht="18.75" hidden="true" customHeight="true" outlineLevel="0" collapsed="false">
      <c r="A2552" s="90" t="s">
        <v>11</v>
      </c>
      <c r="B2552" s="30" t="s">
        <v>12</v>
      </c>
      <c r="C2552" s="23"/>
      <c r="D2552" s="24"/>
      <c r="E2552" s="25"/>
      <c r="F2552" s="26"/>
      <c r="G2552" s="25"/>
      <c r="H2552" s="22"/>
      <c r="I2552" s="47"/>
      <c r="J2552" s="47"/>
      <c r="K2552" s="47"/>
      <c r="L2552" s="47"/>
    </row>
    <row r="2553" s="53" customFormat="true" ht="18.75" hidden="true" customHeight="true" outlineLevel="0" collapsed="false">
      <c r="A2553" s="37"/>
      <c r="B2553" s="32" t="s">
        <v>13</v>
      </c>
      <c r="C2553" s="33" t="s">
        <v>3</v>
      </c>
      <c r="D2553" s="34" t="s">
        <v>14</v>
      </c>
      <c r="E2553" s="35"/>
      <c r="F2553" s="36" t="s">
        <v>15</v>
      </c>
      <c r="G2553" s="35"/>
      <c r="H2553" s="32" t="s">
        <v>16</v>
      </c>
    </row>
    <row r="2554" s="47" customFormat="true" ht="21" hidden="true" customHeight="false" outlineLevel="0" collapsed="false">
      <c r="A2554" s="88"/>
      <c r="B2554" s="88"/>
      <c r="C2554" s="88"/>
      <c r="D2554" s="88"/>
      <c r="E2554" s="88"/>
      <c r="F2554" s="88"/>
      <c r="G2554" s="88"/>
      <c r="H2554" s="88"/>
    </row>
    <row r="2555" s="47" customFormat="true" ht="21" hidden="true" customHeight="false" outlineLevel="0" collapsed="false">
      <c r="A2555" s="27"/>
      <c r="B2555" s="83"/>
      <c r="C2555" s="83"/>
      <c r="D2555" s="374"/>
      <c r="E2555" s="85"/>
      <c r="F2555" s="83"/>
      <c r="G2555" s="120"/>
      <c r="H2555" s="83"/>
    </row>
    <row r="2556" s="47" customFormat="true" ht="21" hidden="true" customHeight="false" outlineLevel="0" collapsed="false">
      <c r="A2556" s="27"/>
      <c r="B2556" s="83"/>
      <c r="C2556" s="83"/>
      <c r="D2556" s="374"/>
      <c r="E2556" s="85"/>
      <c r="F2556" s="83"/>
      <c r="G2556" s="120"/>
      <c r="H2556" s="83"/>
    </row>
    <row r="2557" s="47" customFormat="true" ht="21" hidden="true" customHeight="false" outlineLevel="0" collapsed="false">
      <c r="A2557" s="21"/>
      <c r="B2557" s="375" t="s">
        <v>4</v>
      </c>
      <c r="C2557" s="23" t="s">
        <v>5</v>
      </c>
      <c r="D2557" s="24" t="s">
        <v>6</v>
      </c>
      <c r="E2557" s="25" t="s">
        <v>7</v>
      </c>
      <c r="F2557" s="26" t="s">
        <v>8</v>
      </c>
      <c r="G2557" s="25" t="s">
        <v>9</v>
      </c>
      <c r="H2557" s="22" t="s">
        <v>10</v>
      </c>
    </row>
    <row r="2558" s="47" customFormat="true" ht="21" hidden="true" customHeight="false" outlineLevel="0" collapsed="false">
      <c r="A2558" s="29" t="s">
        <v>11</v>
      </c>
      <c r="B2558" s="376" t="s">
        <v>12</v>
      </c>
      <c r="C2558" s="23"/>
      <c r="D2558" s="24"/>
      <c r="E2558" s="25"/>
      <c r="F2558" s="26"/>
      <c r="G2558" s="25"/>
      <c r="H2558" s="22"/>
    </row>
    <row r="2559" s="47" customFormat="true" ht="21" hidden="true" customHeight="false" outlineLevel="0" collapsed="false">
      <c r="A2559" s="31"/>
      <c r="B2559" s="377" t="s">
        <v>13</v>
      </c>
      <c r="C2559" s="33" t="s">
        <v>3</v>
      </c>
      <c r="D2559" s="34" t="s">
        <v>14</v>
      </c>
      <c r="E2559" s="35"/>
      <c r="F2559" s="36" t="s">
        <v>15</v>
      </c>
      <c r="G2559" s="35"/>
      <c r="H2559" s="32" t="s">
        <v>16</v>
      </c>
    </row>
    <row r="2560" s="47" customFormat="true" ht="18.75" hidden="false" customHeight="false" outlineLevel="0" collapsed="false">
      <c r="A2560" s="325" t="n">
        <v>51</v>
      </c>
      <c r="B2560" s="359" t="s">
        <v>689</v>
      </c>
      <c r="C2560" s="378" t="s">
        <v>690</v>
      </c>
      <c r="D2560" s="305" t="n">
        <v>36380</v>
      </c>
      <c r="E2560" s="132" t="s">
        <v>19</v>
      </c>
      <c r="F2560" s="127" t="s">
        <v>691</v>
      </c>
      <c r="G2560" s="132" t="s">
        <v>692</v>
      </c>
      <c r="H2560" s="369" t="s">
        <v>33</v>
      </c>
    </row>
    <row r="2561" s="47" customFormat="true" ht="18.75" hidden="false" customHeight="false" outlineLevel="0" collapsed="false">
      <c r="A2561" s="325"/>
      <c r="B2561" s="359"/>
      <c r="C2561" s="185"/>
      <c r="D2561" s="305"/>
      <c r="E2561" s="106"/>
      <c r="F2561" s="127" t="s">
        <v>693</v>
      </c>
      <c r="G2561" s="128" t="s">
        <v>694</v>
      </c>
      <c r="H2561" s="106"/>
    </row>
    <row r="2562" s="47" customFormat="true" ht="18.75" hidden="false" customHeight="false" outlineLevel="0" collapsed="false">
      <c r="A2562" s="325"/>
      <c r="B2562" s="359"/>
      <c r="C2562" s="185"/>
      <c r="D2562" s="305"/>
      <c r="E2562" s="106"/>
      <c r="F2562" s="63"/>
      <c r="G2562" s="106"/>
      <c r="H2562" s="106"/>
    </row>
    <row r="2563" s="47" customFormat="true" ht="18.75" hidden="false" customHeight="false" outlineLevel="0" collapsed="false">
      <c r="A2563" s="146"/>
      <c r="B2563" s="176"/>
      <c r="C2563" s="185"/>
      <c r="D2563" s="379"/>
      <c r="E2563" s="144"/>
      <c r="F2563" s="63"/>
      <c r="G2563" s="106"/>
      <c r="H2563" s="144"/>
    </row>
    <row r="2564" s="47" customFormat="true" ht="18.75" hidden="false" customHeight="false" outlineLevel="0" collapsed="false">
      <c r="A2564" s="146"/>
      <c r="B2564" s="176"/>
      <c r="C2564" s="185"/>
      <c r="D2564" s="379"/>
      <c r="E2564" s="144"/>
      <c r="F2564" s="63"/>
      <c r="G2564" s="144"/>
      <c r="H2564" s="144"/>
    </row>
    <row r="2565" s="47" customFormat="true" ht="18.75" hidden="true" customHeight="false" outlineLevel="0" collapsed="false">
      <c r="A2565" s="146"/>
      <c r="B2565" s="176"/>
      <c r="C2565" s="185"/>
      <c r="D2565" s="379"/>
      <c r="E2565" s="144"/>
      <c r="F2565" s="63"/>
      <c r="G2565" s="144"/>
      <c r="H2565" s="141"/>
    </row>
    <row r="2566" s="47" customFormat="true" ht="18.75" hidden="true" customHeight="false" outlineLevel="0" collapsed="false">
      <c r="A2566" s="146"/>
      <c r="B2566" s="176"/>
      <c r="C2566" s="185"/>
      <c r="D2566" s="379"/>
      <c r="E2566" s="144"/>
      <c r="F2566" s="63"/>
      <c r="G2566" s="144"/>
      <c r="H2566" s="141"/>
    </row>
    <row r="2567" s="53" customFormat="true" ht="18.75" hidden="true" customHeight="false" outlineLevel="0" collapsed="false">
      <c r="A2567" s="134"/>
      <c r="B2567" s="380"/>
      <c r="C2567" s="338"/>
      <c r="D2567" s="381"/>
      <c r="E2567" s="382"/>
      <c r="F2567" s="64"/>
      <c r="G2567" s="382"/>
      <c r="H2567" s="195"/>
    </row>
    <row r="2568" s="47" customFormat="true" ht="18.75" hidden="true" customHeight="false" outlineLevel="0" collapsed="false">
      <c r="A2568" s="325" t="n">
        <v>57</v>
      </c>
      <c r="B2568" s="359"/>
      <c r="C2568" s="185"/>
      <c r="D2568" s="383"/>
      <c r="E2568" s="106"/>
      <c r="F2568" s="63"/>
      <c r="G2568" s="106"/>
      <c r="H2568" s="185"/>
    </row>
    <row r="2569" s="47" customFormat="true" ht="18.75" hidden="true" customHeight="false" outlineLevel="0" collapsed="false">
      <c r="A2569" s="325"/>
      <c r="B2569" s="176"/>
      <c r="C2569" s="185"/>
      <c r="D2569" s="379"/>
      <c r="E2569" s="144"/>
      <c r="F2569" s="63"/>
      <c r="G2569" s="106"/>
      <c r="H2569" s="384"/>
    </row>
    <row r="2570" s="47" customFormat="true" ht="18.75" hidden="true" customHeight="false" outlineLevel="0" collapsed="false">
      <c r="A2570" s="325"/>
      <c r="B2570" s="176"/>
      <c r="C2570" s="185"/>
      <c r="D2570" s="379"/>
      <c r="E2570" s="144"/>
      <c r="F2570" s="63"/>
      <c r="G2570" s="106"/>
      <c r="H2570" s="384"/>
    </row>
    <row r="2571" s="47" customFormat="true" ht="18.75" hidden="true" customHeight="false" outlineLevel="0" collapsed="false">
      <c r="A2571" s="325"/>
      <c r="B2571" s="176"/>
      <c r="C2571" s="185"/>
      <c r="D2571" s="379"/>
      <c r="E2571" s="144"/>
      <c r="F2571" s="63"/>
      <c r="G2571" s="106"/>
      <c r="H2571" s="384"/>
    </row>
    <row r="2572" s="47" customFormat="true" ht="18.75" hidden="true" customHeight="false" outlineLevel="0" collapsed="false">
      <c r="A2572" s="325"/>
      <c r="B2572" s="176"/>
      <c r="C2572" s="185"/>
      <c r="D2572" s="379"/>
      <c r="E2572" s="144"/>
      <c r="F2572" s="63"/>
      <c r="G2572" s="144"/>
      <c r="H2572" s="384"/>
    </row>
    <row r="2573" s="47" customFormat="true" ht="18.75" hidden="true" customHeight="false" outlineLevel="0" collapsed="false">
      <c r="A2573" s="325"/>
      <c r="B2573" s="176"/>
      <c r="C2573" s="185"/>
      <c r="D2573" s="379"/>
      <c r="E2573" s="144"/>
      <c r="F2573" s="49"/>
      <c r="G2573" s="144"/>
      <c r="H2573" s="141"/>
    </row>
    <row r="2574" s="47" customFormat="true" ht="18.75" hidden="true" customHeight="false" outlineLevel="0" collapsed="false">
      <c r="A2574" s="325"/>
      <c r="B2574" s="176"/>
      <c r="C2574" s="185"/>
      <c r="D2574" s="379"/>
      <c r="E2574" s="144"/>
      <c r="F2574" s="93"/>
      <c r="G2574" s="144"/>
      <c r="H2574" s="141"/>
    </row>
    <row r="2575" s="47" customFormat="true" ht="18.75" hidden="true" customHeight="false" outlineLevel="0" collapsed="false">
      <c r="A2575" s="325"/>
      <c r="B2575" s="176"/>
      <c r="C2575" s="185"/>
      <c r="D2575" s="379"/>
      <c r="E2575" s="144"/>
      <c r="F2575" s="49"/>
      <c r="G2575" s="144"/>
      <c r="H2575" s="141"/>
    </row>
    <row r="2576" s="53" customFormat="true" ht="18.75" hidden="true" customHeight="false" outlineLevel="0" collapsed="false">
      <c r="A2576" s="153"/>
      <c r="B2576" s="380"/>
      <c r="C2576" s="338"/>
      <c r="D2576" s="381"/>
      <c r="E2576" s="382"/>
      <c r="F2576" s="64"/>
      <c r="G2576" s="382"/>
      <c r="H2576" s="195"/>
    </row>
    <row r="2577" s="47" customFormat="true" ht="18.75" hidden="true" customHeight="false" outlineLevel="0" collapsed="false">
      <c r="A2577" s="325" t="n">
        <v>58</v>
      </c>
      <c r="B2577" s="359"/>
      <c r="C2577" s="185"/>
      <c r="D2577" s="379"/>
      <c r="E2577" s="106"/>
      <c r="F2577" s="331"/>
      <c r="G2577" s="331"/>
      <c r="H2577" s="144"/>
    </row>
    <row r="2578" s="47" customFormat="true" ht="18.75" hidden="true" customHeight="false" outlineLevel="0" collapsed="false">
      <c r="A2578" s="146"/>
      <c r="B2578" s="176"/>
      <c r="C2578" s="185"/>
      <c r="D2578" s="379"/>
      <c r="E2578" s="144"/>
      <c r="F2578" s="106"/>
      <c r="G2578" s="106"/>
      <c r="H2578" s="144"/>
    </row>
    <row r="2579" s="47" customFormat="true" ht="18.75" hidden="true" customHeight="false" outlineLevel="0" collapsed="false">
      <c r="A2579" s="146"/>
      <c r="B2579" s="176"/>
      <c r="C2579" s="185"/>
      <c r="D2579" s="379"/>
      <c r="E2579" s="144"/>
      <c r="F2579" s="63"/>
      <c r="G2579" s="144"/>
      <c r="H2579" s="144"/>
    </row>
    <row r="2580" s="47" customFormat="true" ht="18.75" hidden="true" customHeight="false" outlineLevel="0" collapsed="false">
      <c r="A2580" s="146"/>
      <c r="B2580" s="176"/>
      <c r="C2580" s="185"/>
      <c r="D2580" s="379"/>
      <c r="E2580" s="144"/>
      <c r="F2580" s="63"/>
      <c r="G2580" s="144"/>
      <c r="H2580" s="141"/>
    </row>
    <row r="2581" s="47" customFormat="true" ht="18.75" hidden="true" customHeight="false" outlineLevel="0" collapsed="false">
      <c r="A2581" s="146"/>
      <c r="B2581" s="176"/>
      <c r="C2581" s="185"/>
      <c r="D2581" s="379"/>
      <c r="E2581" s="144"/>
      <c r="F2581" s="63"/>
      <c r="G2581" s="144"/>
      <c r="H2581" s="141"/>
    </row>
    <row r="2582" s="47" customFormat="true" ht="18.75" hidden="true" customHeight="false" outlineLevel="0" collapsed="false">
      <c r="A2582" s="38" t="n">
        <v>59</v>
      </c>
      <c r="B2582" s="368"/>
      <c r="C2582" s="385"/>
      <c r="D2582" s="159"/>
      <c r="E2582" s="43"/>
      <c r="F2582" s="331"/>
      <c r="G2582" s="331"/>
      <c r="H2582" s="378"/>
    </row>
    <row r="2583" s="47" customFormat="true" ht="18.75" hidden="true" customHeight="false" outlineLevel="0" collapsed="false">
      <c r="A2583" s="45"/>
      <c r="B2583" s="358"/>
      <c r="C2583" s="236"/>
      <c r="D2583" s="151"/>
      <c r="E2583" s="108"/>
      <c r="F2583" s="106"/>
      <c r="G2583" s="106"/>
      <c r="H2583" s="185"/>
    </row>
    <row r="2584" s="47" customFormat="true" ht="18.75" hidden="true" customHeight="false" outlineLevel="0" collapsed="false">
      <c r="A2584" s="45"/>
      <c r="B2584" s="358"/>
      <c r="C2584" s="236"/>
      <c r="D2584" s="151"/>
      <c r="E2584" s="108"/>
      <c r="F2584" s="106"/>
      <c r="G2584" s="106"/>
      <c r="H2584" s="185"/>
    </row>
    <row r="2585" s="47" customFormat="true" ht="18.75" hidden="true" customHeight="false" outlineLevel="0" collapsed="false">
      <c r="A2585" s="45"/>
      <c r="B2585" s="358"/>
      <c r="C2585" s="236"/>
      <c r="D2585" s="166"/>
      <c r="E2585" s="49"/>
      <c r="F2585" s="106"/>
      <c r="G2585" s="63"/>
      <c r="H2585" s="325"/>
    </row>
    <row r="2586" s="47" customFormat="true" ht="18.75" hidden="true" customHeight="false" outlineLevel="0" collapsed="false">
      <c r="A2586" s="45"/>
      <c r="B2586" s="358"/>
      <c r="C2586" s="236"/>
      <c r="D2586" s="303"/>
      <c r="E2586" s="49"/>
      <c r="F2586" s="106"/>
      <c r="G2586" s="63"/>
      <c r="H2586" s="52"/>
    </row>
    <row r="2587" s="47" customFormat="true" ht="18.75" hidden="true" customHeight="false" outlineLevel="0" collapsed="false">
      <c r="A2587" s="45"/>
      <c r="B2587" s="358"/>
      <c r="C2587" s="236"/>
      <c r="D2587" s="166"/>
      <c r="E2587" s="49"/>
      <c r="F2587" s="106"/>
      <c r="G2587" s="63"/>
      <c r="H2587" s="325"/>
    </row>
    <row r="2588" s="47" customFormat="true" ht="18.75" hidden="true" customHeight="false" outlineLevel="0" collapsed="false">
      <c r="A2588" s="153"/>
      <c r="B2588" s="362"/>
      <c r="C2588" s="338"/>
      <c r="D2588" s="68"/>
      <c r="E2588" s="129"/>
      <c r="F2588" s="129"/>
      <c r="G2588" s="129"/>
      <c r="H2588" s="153"/>
    </row>
    <row r="2589" s="53" customFormat="true" ht="18.75" hidden="false" customHeight="false" outlineLevel="0" collapsed="false">
      <c r="A2589" s="386"/>
      <c r="B2589" s="387"/>
      <c r="C2589" s="385"/>
      <c r="D2589" s="388"/>
      <c r="E2589" s="389"/>
      <c r="F2589" s="131"/>
      <c r="G2589" s="390"/>
      <c r="H2589" s="391"/>
    </row>
    <row r="2590" s="47" customFormat="true" ht="21" hidden="false" customHeight="false" outlineLevel="0" collapsed="false">
      <c r="A2590" s="88" t="s">
        <v>695</v>
      </c>
      <c r="B2590" s="88"/>
      <c r="C2590" s="88"/>
      <c r="D2590" s="88"/>
      <c r="E2590" s="88"/>
      <c r="F2590" s="88"/>
      <c r="G2590" s="88"/>
      <c r="H2590" s="88"/>
    </row>
    <row r="2591" s="47" customFormat="true" ht="21" hidden="false" customHeight="false" outlineLevel="0" collapsed="false">
      <c r="A2591" s="89"/>
      <c r="B2591" s="22" t="s">
        <v>4</v>
      </c>
      <c r="C2591" s="23" t="s">
        <v>5</v>
      </c>
      <c r="D2591" s="24" t="s">
        <v>6</v>
      </c>
      <c r="E2591" s="25" t="s">
        <v>7</v>
      </c>
      <c r="F2591" s="26" t="s">
        <v>8</v>
      </c>
      <c r="G2591" s="25" t="s">
        <v>9</v>
      </c>
      <c r="H2591" s="22" t="s">
        <v>10</v>
      </c>
    </row>
    <row r="2592" s="47" customFormat="true" ht="21" hidden="false" customHeight="false" outlineLevel="0" collapsed="false">
      <c r="A2592" s="90" t="s">
        <v>11</v>
      </c>
      <c r="B2592" s="30" t="s">
        <v>12</v>
      </c>
      <c r="C2592" s="23"/>
      <c r="D2592" s="24"/>
      <c r="E2592" s="25"/>
      <c r="F2592" s="26"/>
      <c r="G2592" s="25"/>
      <c r="H2592" s="22"/>
    </row>
    <row r="2593" s="47" customFormat="true" ht="21" hidden="false" customHeight="false" outlineLevel="0" collapsed="false">
      <c r="A2593" s="37"/>
      <c r="B2593" s="32" t="s">
        <v>13</v>
      </c>
      <c r="C2593" s="33" t="s">
        <v>3</v>
      </c>
      <c r="D2593" s="34" t="s">
        <v>14</v>
      </c>
      <c r="E2593" s="35"/>
      <c r="F2593" s="36" t="s">
        <v>15</v>
      </c>
      <c r="G2593" s="35"/>
      <c r="H2593" s="32" t="s">
        <v>16</v>
      </c>
    </row>
    <row r="2594" s="47" customFormat="true" ht="21" hidden="true" customHeight="false" outlineLevel="0" collapsed="false">
      <c r="A2594" s="82"/>
      <c r="B2594" s="392"/>
      <c r="C2594" s="393"/>
      <c r="D2594" s="374"/>
      <c r="E2594" s="85"/>
      <c r="F2594" s="63"/>
      <c r="G2594" s="120"/>
      <c r="H2594" s="376"/>
    </row>
    <row r="2595" s="47" customFormat="true" ht="21" hidden="true" customHeight="false" outlineLevel="0" collapsed="false">
      <c r="A2595" s="82"/>
      <c r="B2595" s="392"/>
      <c r="C2595" s="393"/>
      <c r="D2595" s="374"/>
      <c r="E2595" s="85"/>
      <c r="F2595" s="63"/>
      <c r="G2595" s="120"/>
      <c r="H2595" s="376"/>
    </row>
    <row r="2596" s="47" customFormat="true" ht="18.75" hidden="false" customHeight="false" outlineLevel="0" collapsed="false">
      <c r="A2596" s="45" t="n">
        <v>52</v>
      </c>
      <c r="B2596" s="201" t="s">
        <v>696</v>
      </c>
      <c r="C2596" s="378" t="s">
        <v>697</v>
      </c>
      <c r="D2596" s="383" t="n">
        <v>50000</v>
      </c>
      <c r="E2596" s="42" t="s">
        <v>19</v>
      </c>
      <c r="F2596" s="106" t="s">
        <v>698</v>
      </c>
      <c r="G2596" s="127" t="s">
        <v>699</v>
      </c>
      <c r="H2596" s="394" t="s">
        <v>22</v>
      </c>
    </row>
    <row r="2597" s="47" customFormat="true" ht="18.75" hidden="false" customHeight="false" outlineLevel="0" collapsed="false">
      <c r="A2597" s="45"/>
      <c r="B2597" s="45"/>
      <c r="C2597" s="185" t="s">
        <v>700</v>
      </c>
      <c r="D2597" s="305"/>
      <c r="E2597" s="49"/>
      <c r="F2597" s="128" t="s">
        <v>701</v>
      </c>
      <c r="G2597" s="63" t="s">
        <v>702</v>
      </c>
      <c r="H2597" s="144"/>
    </row>
    <row r="2598" s="47" customFormat="true" ht="18.75" hidden="false" customHeight="false" outlineLevel="0" collapsed="false">
      <c r="A2598" s="45"/>
      <c r="B2598" s="45"/>
      <c r="C2598" s="185"/>
      <c r="D2598" s="305"/>
      <c r="E2598" s="106"/>
      <c r="F2598" s="63" t="s">
        <v>703</v>
      </c>
      <c r="G2598" s="106"/>
      <c r="H2598" s="144"/>
    </row>
    <row r="2599" s="47" customFormat="true" ht="18.75" hidden="false" customHeight="false" outlineLevel="0" collapsed="false">
      <c r="A2599" s="45"/>
      <c r="B2599" s="45"/>
      <c r="C2599" s="185"/>
      <c r="D2599" s="305"/>
      <c r="E2599" s="106"/>
      <c r="F2599" s="127" t="s">
        <v>704</v>
      </c>
      <c r="G2599" s="106"/>
      <c r="H2599" s="395"/>
    </row>
    <row r="2600" s="47" customFormat="true" ht="18.75" hidden="false" customHeight="false" outlineLevel="0" collapsed="false">
      <c r="A2600" s="45"/>
      <c r="B2600" s="45"/>
      <c r="C2600" s="185"/>
      <c r="D2600" s="305"/>
      <c r="E2600" s="106"/>
      <c r="F2600" s="127" t="s">
        <v>705</v>
      </c>
      <c r="G2600" s="106"/>
      <c r="H2600" s="395"/>
    </row>
    <row r="2601" s="47" customFormat="true" ht="18.75" hidden="false" customHeight="false" outlineLevel="0" collapsed="false">
      <c r="A2601" s="57"/>
      <c r="B2601" s="57"/>
      <c r="C2601" s="129"/>
      <c r="D2601" s="210"/>
      <c r="E2601" s="129"/>
      <c r="F2601" s="64"/>
      <c r="G2601" s="129"/>
      <c r="H2601" s="396"/>
    </row>
    <row r="2602" s="53" customFormat="true" ht="18.75" hidden="false" customHeight="false" outlineLevel="0" collapsed="false">
      <c r="A2602" s="45" t="n">
        <v>53</v>
      </c>
      <c r="B2602" s="205" t="s">
        <v>706</v>
      </c>
      <c r="C2602" s="51" t="s">
        <v>707</v>
      </c>
      <c r="D2602" s="48" t="n">
        <v>99500</v>
      </c>
      <c r="E2602" s="51" t="s">
        <v>708</v>
      </c>
      <c r="F2602" s="49" t="s">
        <v>709</v>
      </c>
      <c r="G2602" s="51" t="s">
        <v>710</v>
      </c>
      <c r="H2602" s="128" t="s">
        <v>22</v>
      </c>
    </row>
    <row r="2603" s="47" customFormat="true" ht="18.75" hidden="false" customHeight="false" outlineLevel="0" collapsed="false">
      <c r="A2603" s="45"/>
      <c r="B2603" s="45"/>
      <c r="C2603" s="49"/>
      <c r="D2603" s="48"/>
      <c r="E2603" s="49"/>
      <c r="F2603" s="51" t="s">
        <v>711</v>
      </c>
      <c r="G2603" s="51" t="s">
        <v>712</v>
      </c>
      <c r="H2603" s="106"/>
    </row>
    <row r="2604" s="47" customFormat="true" ht="18.75" hidden="false" customHeight="false" outlineLevel="0" collapsed="false">
      <c r="A2604" s="45"/>
      <c r="B2604" s="45"/>
      <c r="C2604" s="303"/>
      <c r="D2604" s="48"/>
      <c r="E2604" s="49"/>
      <c r="F2604" s="303" t="s">
        <v>713</v>
      </c>
      <c r="G2604" s="52"/>
      <c r="H2604" s="106"/>
    </row>
    <row r="2605" s="47" customFormat="true" ht="18.75" hidden="false" customHeight="false" outlineLevel="0" collapsed="false">
      <c r="A2605" s="45"/>
      <c r="B2605" s="45"/>
      <c r="C2605" s="49"/>
      <c r="D2605" s="48"/>
      <c r="E2605" s="49"/>
      <c r="F2605" s="93" t="s">
        <v>599</v>
      </c>
      <c r="G2605" s="303"/>
      <c r="H2605" s="141"/>
    </row>
    <row r="2606" s="47" customFormat="true" ht="18.75" hidden="false" customHeight="false" outlineLevel="0" collapsed="false">
      <c r="A2606" s="45"/>
      <c r="B2606" s="45"/>
      <c r="C2606" s="49"/>
      <c r="D2606" s="48"/>
      <c r="E2606" s="49"/>
      <c r="F2606" s="49"/>
      <c r="G2606" s="303"/>
      <c r="H2606" s="141"/>
    </row>
    <row r="2607" s="47" customFormat="true" ht="18.75" hidden="false" customHeight="false" outlineLevel="0" collapsed="false">
      <c r="A2607" s="45"/>
      <c r="B2607" s="45"/>
      <c r="C2607" s="49"/>
      <c r="D2607" s="48"/>
      <c r="E2607" s="49"/>
      <c r="F2607" s="49"/>
      <c r="G2607" s="303"/>
      <c r="H2607" s="141"/>
    </row>
    <row r="2608" s="53" customFormat="true" ht="18.75" hidden="false" customHeight="false" outlineLevel="0" collapsed="false">
      <c r="A2608" s="54"/>
      <c r="B2608" s="54"/>
      <c r="C2608" s="57"/>
      <c r="D2608" s="56"/>
      <c r="E2608" s="57"/>
      <c r="F2608" s="57"/>
      <c r="G2608" s="96"/>
      <c r="H2608" s="195"/>
    </row>
    <row r="2609" s="47" customFormat="true" ht="18.75" hidden="false" customHeight="false" outlineLevel="0" collapsed="false">
      <c r="A2609" s="45" t="n">
        <v>54</v>
      </c>
      <c r="B2609" s="45" t="s">
        <v>714</v>
      </c>
      <c r="C2609" s="51" t="s">
        <v>715</v>
      </c>
      <c r="D2609" s="48" t="n">
        <v>67500</v>
      </c>
      <c r="E2609" s="51" t="s">
        <v>19</v>
      </c>
      <c r="F2609" s="51" t="s">
        <v>716</v>
      </c>
      <c r="G2609" s="51" t="s">
        <v>716</v>
      </c>
      <c r="H2609" s="132" t="s">
        <v>717</v>
      </c>
    </row>
    <row r="2610" s="47" customFormat="true" ht="18.75" hidden="false" customHeight="false" outlineLevel="0" collapsed="false">
      <c r="A2610" s="45"/>
      <c r="B2610" s="45"/>
      <c r="C2610" s="49"/>
      <c r="D2610" s="48"/>
      <c r="E2610" s="49"/>
      <c r="F2610" s="51" t="s">
        <v>718</v>
      </c>
      <c r="G2610" s="51" t="s">
        <v>719</v>
      </c>
      <c r="H2610" s="106"/>
    </row>
    <row r="2611" s="47" customFormat="true" ht="18.75" hidden="false" customHeight="false" outlineLevel="0" collapsed="false">
      <c r="A2611" s="45"/>
      <c r="B2611" s="45"/>
      <c r="C2611" s="49"/>
      <c r="D2611" s="48"/>
      <c r="E2611" s="49"/>
      <c r="F2611" s="49"/>
      <c r="G2611" s="303"/>
      <c r="H2611" s="106"/>
    </row>
    <row r="2612" s="47" customFormat="true" ht="18.75" hidden="false" customHeight="false" outlineLevel="0" collapsed="false">
      <c r="A2612" s="45"/>
      <c r="B2612" s="45"/>
      <c r="C2612" s="49"/>
      <c r="D2612" s="48"/>
      <c r="E2612" s="49"/>
      <c r="F2612" s="49"/>
      <c r="G2612" s="49"/>
      <c r="H2612" s="141"/>
    </row>
    <row r="2613" s="47" customFormat="true" ht="18.75" hidden="false" customHeight="false" outlineLevel="0" collapsed="false">
      <c r="A2613" s="45"/>
      <c r="B2613" s="45"/>
      <c r="C2613" s="49"/>
      <c r="D2613" s="48"/>
      <c r="E2613" s="49"/>
      <c r="F2613" s="49"/>
      <c r="G2613" s="49"/>
      <c r="H2613" s="141"/>
    </row>
    <row r="2614" s="47" customFormat="true" ht="18.75" hidden="false" customHeight="false" outlineLevel="0" collapsed="false">
      <c r="A2614" s="45"/>
      <c r="B2614" s="45"/>
      <c r="C2614" s="49"/>
      <c r="D2614" s="48"/>
      <c r="E2614" s="49"/>
      <c r="F2614" s="303"/>
      <c r="G2614" s="49"/>
      <c r="H2614" s="141"/>
    </row>
    <row r="2615" s="47" customFormat="true" ht="18.75" hidden="false" customHeight="false" outlineLevel="0" collapsed="false">
      <c r="A2615" s="54"/>
      <c r="B2615" s="54"/>
      <c r="C2615" s="57"/>
      <c r="D2615" s="56"/>
      <c r="E2615" s="57"/>
      <c r="F2615" s="57"/>
      <c r="G2615" s="57"/>
      <c r="H2615" s="195"/>
    </row>
    <row r="2616" s="47" customFormat="true" ht="18.75" hidden="false" customHeight="false" outlineLevel="0" collapsed="false">
      <c r="A2616" s="397" t="n">
        <v>55</v>
      </c>
      <c r="B2616" s="397" t="s">
        <v>720</v>
      </c>
      <c r="C2616" s="314" t="s">
        <v>721</v>
      </c>
      <c r="D2616" s="398" t="n">
        <v>3600</v>
      </c>
      <c r="E2616" s="314" t="s">
        <v>19</v>
      </c>
      <c r="F2616" s="389" t="s">
        <v>722</v>
      </c>
      <c r="G2616" s="314" t="s">
        <v>723</v>
      </c>
      <c r="H2616" s="399" t="s">
        <v>22</v>
      </c>
    </row>
    <row r="2617" s="47" customFormat="true" ht="18.75" hidden="true" customHeight="true" outlineLevel="0" collapsed="false">
      <c r="A2617" s="49"/>
      <c r="B2617" s="63"/>
      <c r="C2617" s="63"/>
      <c r="D2617" s="206"/>
      <c r="E2617" s="49"/>
      <c r="F2617" s="63"/>
      <c r="G2617" s="63"/>
      <c r="H2617" s="395"/>
    </row>
    <row r="2618" s="47" customFormat="true" ht="18.75" hidden="true" customHeight="true" outlineLevel="0" collapsed="false">
      <c r="A2618" s="106"/>
      <c r="B2618" s="106"/>
      <c r="C2618" s="106"/>
      <c r="D2618" s="106"/>
      <c r="E2618" s="106"/>
      <c r="F2618" s="106"/>
      <c r="G2618" s="106"/>
      <c r="H2618" s="106"/>
    </row>
    <row r="2619" s="47" customFormat="true" ht="18.75" hidden="true" customHeight="true" outlineLevel="0" collapsed="false">
      <c r="A2619" s="49"/>
      <c r="B2619" s="63"/>
      <c r="C2619" s="63"/>
      <c r="D2619" s="206"/>
      <c r="E2619" s="49"/>
      <c r="F2619" s="63"/>
      <c r="G2619" s="63"/>
      <c r="H2619" s="395"/>
    </row>
    <row r="2620" s="47" customFormat="true" ht="18.75" hidden="true" customHeight="true" outlineLevel="0" collapsed="false">
      <c r="A2620" s="49"/>
      <c r="B2620" s="63"/>
      <c r="C2620" s="63"/>
      <c r="D2620" s="206"/>
      <c r="E2620" s="49"/>
      <c r="F2620" s="63"/>
      <c r="G2620" s="63"/>
      <c r="H2620" s="395"/>
    </row>
    <row r="2621" s="53" customFormat="true" ht="18.75" hidden="false" customHeight="false" outlineLevel="0" collapsed="false">
      <c r="A2621" s="49"/>
      <c r="B2621" s="49"/>
      <c r="C2621" s="49"/>
      <c r="D2621" s="400"/>
      <c r="E2621" s="49"/>
      <c r="F2621" s="51" t="s">
        <v>174</v>
      </c>
      <c r="G2621" s="51" t="s">
        <v>724</v>
      </c>
      <c r="H2621" s="106"/>
    </row>
    <row r="2622" s="40" customFormat="true" ht="16.5" hidden="true" customHeight="true" outlineLevel="0" collapsed="false">
      <c r="A2622" s="66"/>
      <c r="D2622" s="401"/>
      <c r="E2622" s="51"/>
      <c r="G2622" s="127"/>
      <c r="H2622" s="402"/>
      <c r="M2622" s="322"/>
      <c r="N2622" s="322"/>
      <c r="O2622" s="322"/>
      <c r="P2622" s="322"/>
      <c r="Q2622" s="322"/>
      <c r="R2622" s="322"/>
      <c r="S2622" s="322"/>
      <c r="T2622" s="322"/>
      <c r="U2622" s="322"/>
      <c r="V2622" s="322"/>
      <c r="W2622" s="322"/>
      <c r="X2622" s="322"/>
      <c r="Y2622" s="322"/>
      <c r="Z2622" s="322"/>
      <c r="AA2622" s="322"/>
      <c r="AB2622" s="322"/>
      <c r="AC2622" s="322"/>
      <c r="AD2622" s="322"/>
      <c r="AE2622" s="322"/>
      <c r="AF2622" s="322"/>
      <c r="AG2622" s="322"/>
      <c r="AH2622" s="322"/>
      <c r="AI2622" s="322"/>
      <c r="AJ2622" s="322"/>
      <c r="AK2622" s="322"/>
      <c r="AL2622" s="322"/>
      <c r="AM2622" s="322"/>
      <c r="AN2622" s="322"/>
      <c r="AO2622" s="322"/>
      <c r="AP2622" s="322"/>
      <c r="AQ2622" s="322"/>
      <c r="AR2622" s="322"/>
      <c r="AS2622" s="322"/>
      <c r="AT2622" s="322"/>
      <c r="AU2622" s="322"/>
      <c r="AV2622" s="322"/>
      <c r="AW2622" s="322"/>
      <c r="AX2622" s="322"/>
      <c r="AY2622" s="322"/>
      <c r="AZ2622" s="322"/>
      <c r="BA2622" s="322"/>
      <c r="BB2622" s="322"/>
      <c r="BC2622" s="322"/>
      <c r="BD2622" s="322"/>
      <c r="BE2622" s="322"/>
      <c r="BF2622" s="322"/>
      <c r="BG2622" s="322"/>
      <c r="BH2622" s="322"/>
      <c r="BI2622" s="322"/>
      <c r="BJ2622" s="322"/>
      <c r="BK2622" s="322"/>
      <c r="BL2622" s="322"/>
      <c r="BM2622" s="322"/>
      <c r="BN2622" s="322"/>
      <c r="BO2622" s="322"/>
      <c r="BP2622" s="322"/>
      <c r="BQ2622" s="322"/>
      <c r="BR2622" s="322"/>
      <c r="BS2622" s="322"/>
      <c r="BT2622" s="322"/>
      <c r="BU2622" s="322"/>
      <c r="BV2622" s="322"/>
      <c r="BW2622" s="322"/>
      <c r="BX2622" s="322"/>
      <c r="BY2622" s="322"/>
      <c r="BZ2622" s="322"/>
      <c r="CA2622" s="322"/>
      <c r="CB2622" s="322"/>
      <c r="CC2622" s="322"/>
      <c r="CD2622" s="322"/>
      <c r="CE2622" s="322"/>
      <c r="CF2622" s="322"/>
      <c r="CG2622" s="322"/>
      <c r="CH2622" s="322"/>
      <c r="CI2622" s="322"/>
      <c r="CJ2622" s="322"/>
      <c r="CK2622" s="322"/>
      <c r="CL2622" s="322"/>
      <c r="CM2622" s="322"/>
      <c r="CN2622" s="322"/>
      <c r="CO2622" s="322"/>
      <c r="CP2622" s="322"/>
      <c r="CQ2622" s="322"/>
      <c r="CR2622" s="322"/>
      <c r="CS2622" s="322"/>
      <c r="CT2622" s="322"/>
      <c r="CU2622" s="322"/>
      <c r="CV2622" s="322"/>
      <c r="CW2622" s="322"/>
      <c r="CX2622" s="322"/>
      <c r="CY2622" s="322"/>
      <c r="CZ2622" s="322"/>
      <c r="DA2622" s="322"/>
      <c r="DB2622" s="322"/>
      <c r="DC2622" s="322"/>
      <c r="DD2622" s="322"/>
      <c r="DE2622" s="322"/>
      <c r="DF2622" s="322"/>
      <c r="DG2622" s="322"/>
      <c r="DH2622" s="322"/>
      <c r="DI2622" s="322"/>
      <c r="DJ2622" s="322"/>
      <c r="DK2622" s="322"/>
      <c r="DL2622" s="322"/>
      <c r="DM2622" s="322"/>
      <c r="DN2622" s="322"/>
      <c r="DO2622" s="322"/>
      <c r="DP2622" s="322"/>
      <c r="DQ2622" s="322"/>
      <c r="DR2622" s="322"/>
      <c r="DS2622" s="322"/>
      <c r="DT2622" s="322"/>
      <c r="DU2622" s="322"/>
      <c r="DV2622" s="322"/>
      <c r="DW2622" s="322"/>
      <c r="DX2622" s="322"/>
      <c r="DY2622" s="322"/>
      <c r="DZ2622" s="322"/>
      <c r="EA2622" s="322"/>
      <c r="EB2622" s="322"/>
      <c r="EC2622" s="322"/>
      <c r="ED2622" s="322"/>
      <c r="EE2622" s="322"/>
      <c r="EF2622" s="322"/>
      <c r="EG2622" s="322"/>
      <c r="EH2622" s="322"/>
      <c r="EI2622" s="322"/>
      <c r="EJ2622" s="322"/>
      <c r="EK2622" s="322"/>
      <c r="EL2622" s="322"/>
      <c r="EM2622" s="322"/>
      <c r="EN2622" s="322"/>
      <c r="EO2622" s="322"/>
      <c r="EP2622" s="322"/>
      <c r="EQ2622" s="322"/>
      <c r="ER2622" s="322"/>
      <c r="ES2622" s="322"/>
      <c r="ET2622" s="322"/>
      <c r="EU2622" s="322"/>
      <c r="EV2622" s="322"/>
      <c r="EW2622" s="322"/>
      <c r="EX2622" s="322"/>
      <c r="EY2622" s="322"/>
      <c r="EZ2622" s="322"/>
      <c r="FA2622" s="322"/>
      <c r="FB2622" s="322"/>
      <c r="FC2622" s="322"/>
      <c r="FD2622" s="322"/>
      <c r="FE2622" s="322"/>
      <c r="FF2622" s="322"/>
      <c r="FG2622" s="322"/>
      <c r="FH2622" s="322"/>
      <c r="FI2622" s="322"/>
      <c r="FJ2622" s="322"/>
      <c r="FK2622" s="322"/>
      <c r="FL2622" s="322"/>
      <c r="FM2622" s="322"/>
      <c r="FN2622" s="322"/>
      <c r="FO2622" s="322"/>
      <c r="FP2622" s="322"/>
      <c r="FQ2622" s="322"/>
      <c r="FR2622" s="322"/>
      <c r="FS2622" s="322"/>
      <c r="FT2622" s="322"/>
      <c r="FU2622" s="322"/>
      <c r="FV2622" s="322"/>
      <c r="FW2622" s="322"/>
      <c r="FX2622" s="322"/>
      <c r="FY2622" s="322"/>
      <c r="FZ2622" s="322"/>
      <c r="GA2622" s="322"/>
      <c r="GB2622" s="322"/>
      <c r="GC2622" s="322"/>
      <c r="GD2622" s="322"/>
      <c r="GE2622" s="322"/>
      <c r="GF2622" s="322"/>
      <c r="GG2622" s="322"/>
      <c r="GH2622" s="322"/>
      <c r="GI2622" s="322"/>
      <c r="GJ2622" s="322"/>
      <c r="GK2622" s="322"/>
      <c r="GL2622" s="322"/>
      <c r="GM2622" s="322"/>
      <c r="GN2622" s="322"/>
      <c r="GO2622" s="322"/>
      <c r="GP2622" s="322"/>
      <c r="GQ2622" s="322"/>
      <c r="GR2622" s="322"/>
      <c r="GS2622" s="322"/>
      <c r="GT2622" s="322"/>
      <c r="GU2622" s="322"/>
      <c r="GV2622" s="322"/>
      <c r="GW2622" s="322"/>
      <c r="GX2622" s="322"/>
      <c r="GY2622" s="322"/>
      <c r="GZ2622" s="322"/>
      <c r="HA2622" s="322"/>
      <c r="HB2622" s="322"/>
      <c r="HC2622" s="322"/>
      <c r="HD2622" s="322"/>
      <c r="HE2622" s="322"/>
      <c r="HF2622" s="322"/>
      <c r="HG2622" s="322"/>
      <c r="HH2622" s="322"/>
      <c r="HI2622" s="322"/>
      <c r="HJ2622" s="322"/>
      <c r="HK2622" s="322"/>
      <c r="HL2622" s="322"/>
      <c r="HM2622" s="322"/>
      <c r="HN2622" s="322"/>
      <c r="HO2622" s="322"/>
      <c r="HP2622" s="322"/>
      <c r="HQ2622" s="322"/>
      <c r="HR2622" s="322"/>
      <c r="HS2622" s="322"/>
      <c r="HT2622" s="322"/>
      <c r="HU2622" s="322"/>
      <c r="HV2622" s="322"/>
      <c r="HW2622" s="322"/>
      <c r="HX2622" s="322"/>
      <c r="HY2622" s="322"/>
      <c r="HZ2622" s="322"/>
      <c r="IA2622" s="322"/>
      <c r="IB2622" s="322"/>
      <c r="IC2622" s="322"/>
      <c r="ID2622" s="322"/>
      <c r="IE2622" s="322"/>
      <c r="IF2622" s="322"/>
      <c r="IG2622" s="322"/>
      <c r="IH2622" s="322"/>
      <c r="II2622" s="322"/>
      <c r="IJ2622" s="322"/>
      <c r="IK2622" s="322"/>
      <c r="IL2622" s="322"/>
      <c r="IM2622" s="322"/>
      <c r="IN2622" s="322"/>
      <c r="IO2622" s="322"/>
      <c r="IP2622" s="322"/>
      <c r="IQ2622" s="322"/>
      <c r="IR2622" s="322"/>
      <c r="IS2622" s="322"/>
      <c r="IT2622" s="322"/>
      <c r="IU2622" s="322"/>
      <c r="IV2622" s="322"/>
    </row>
    <row r="2623" s="40" customFormat="true" ht="16.5" hidden="true" customHeight="true" outlineLevel="0" collapsed="false">
      <c r="A2623" s="66"/>
      <c r="D2623" s="401"/>
      <c r="E2623" s="51"/>
      <c r="G2623" s="127"/>
      <c r="H2623" s="402"/>
      <c r="M2623" s="322"/>
      <c r="N2623" s="322"/>
      <c r="O2623" s="322"/>
      <c r="P2623" s="322"/>
      <c r="Q2623" s="322"/>
      <c r="R2623" s="322"/>
      <c r="S2623" s="322"/>
      <c r="T2623" s="322"/>
      <c r="U2623" s="322"/>
      <c r="V2623" s="322"/>
      <c r="W2623" s="322"/>
      <c r="X2623" s="322"/>
      <c r="Y2623" s="322"/>
      <c r="Z2623" s="322"/>
      <c r="AA2623" s="322"/>
      <c r="AB2623" s="322"/>
      <c r="AC2623" s="322"/>
      <c r="AD2623" s="322"/>
      <c r="AE2623" s="322"/>
      <c r="AF2623" s="322"/>
      <c r="AG2623" s="322"/>
      <c r="AH2623" s="322"/>
      <c r="AI2623" s="322"/>
      <c r="AJ2623" s="322"/>
      <c r="AK2623" s="322"/>
      <c r="AL2623" s="322"/>
      <c r="AM2623" s="322"/>
      <c r="AN2623" s="322"/>
      <c r="AO2623" s="322"/>
      <c r="AP2623" s="322"/>
      <c r="AQ2623" s="322"/>
      <c r="AR2623" s="322"/>
      <c r="AS2623" s="322"/>
      <c r="AT2623" s="322"/>
      <c r="AU2623" s="322"/>
      <c r="AV2623" s="322"/>
      <c r="AW2623" s="322"/>
      <c r="AX2623" s="322"/>
      <c r="AY2623" s="322"/>
      <c r="AZ2623" s="322"/>
      <c r="BA2623" s="322"/>
      <c r="BB2623" s="322"/>
      <c r="BC2623" s="322"/>
      <c r="BD2623" s="322"/>
      <c r="BE2623" s="322"/>
      <c r="BF2623" s="322"/>
      <c r="BG2623" s="322"/>
      <c r="BH2623" s="322"/>
      <c r="BI2623" s="322"/>
      <c r="BJ2623" s="322"/>
      <c r="BK2623" s="322"/>
      <c r="BL2623" s="322"/>
      <c r="BM2623" s="322"/>
      <c r="BN2623" s="322"/>
      <c r="BO2623" s="322"/>
      <c r="BP2623" s="322"/>
      <c r="BQ2623" s="322"/>
      <c r="BR2623" s="322"/>
      <c r="BS2623" s="322"/>
      <c r="BT2623" s="322"/>
      <c r="BU2623" s="322"/>
      <c r="BV2623" s="322"/>
      <c r="BW2623" s="322"/>
      <c r="BX2623" s="322"/>
      <c r="BY2623" s="322"/>
      <c r="BZ2623" s="322"/>
      <c r="CA2623" s="322"/>
      <c r="CB2623" s="322"/>
      <c r="CC2623" s="322"/>
      <c r="CD2623" s="322"/>
      <c r="CE2623" s="322"/>
      <c r="CF2623" s="322"/>
      <c r="CG2623" s="322"/>
      <c r="CH2623" s="322"/>
      <c r="CI2623" s="322"/>
      <c r="CJ2623" s="322"/>
      <c r="CK2623" s="322"/>
      <c r="CL2623" s="322"/>
      <c r="CM2623" s="322"/>
      <c r="CN2623" s="322"/>
      <c r="CO2623" s="322"/>
      <c r="CP2623" s="322"/>
      <c r="CQ2623" s="322"/>
      <c r="CR2623" s="322"/>
      <c r="CS2623" s="322"/>
      <c r="CT2623" s="322"/>
      <c r="CU2623" s="322"/>
      <c r="CV2623" s="322"/>
      <c r="CW2623" s="322"/>
      <c r="CX2623" s="322"/>
      <c r="CY2623" s="322"/>
      <c r="CZ2623" s="322"/>
      <c r="DA2623" s="322"/>
      <c r="DB2623" s="322"/>
      <c r="DC2623" s="322"/>
      <c r="DD2623" s="322"/>
      <c r="DE2623" s="322"/>
      <c r="DF2623" s="322"/>
      <c r="DG2623" s="322"/>
      <c r="DH2623" s="322"/>
      <c r="DI2623" s="322"/>
      <c r="DJ2623" s="322"/>
      <c r="DK2623" s="322"/>
      <c r="DL2623" s="322"/>
      <c r="DM2623" s="322"/>
      <c r="DN2623" s="322"/>
      <c r="DO2623" s="322"/>
      <c r="DP2623" s="322"/>
      <c r="DQ2623" s="322"/>
      <c r="DR2623" s="322"/>
      <c r="DS2623" s="322"/>
      <c r="DT2623" s="322"/>
      <c r="DU2623" s="322"/>
      <c r="DV2623" s="322"/>
      <c r="DW2623" s="322"/>
      <c r="DX2623" s="322"/>
      <c r="DY2623" s="322"/>
      <c r="DZ2623" s="322"/>
      <c r="EA2623" s="322"/>
      <c r="EB2623" s="322"/>
      <c r="EC2623" s="322"/>
      <c r="ED2623" s="322"/>
      <c r="EE2623" s="322"/>
      <c r="EF2623" s="322"/>
      <c r="EG2623" s="322"/>
      <c r="EH2623" s="322"/>
      <c r="EI2623" s="322"/>
      <c r="EJ2623" s="322"/>
      <c r="EK2623" s="322"/>
      <c r="EL2623" s="322"/>
      <c r="EM2623" s="322"/>
      <c r="EN2623" s="322"/>
      <c r="EO2623" s="322"/>
      <c r="EP2623" s="322"/>
      <c r="EQ2623" s="322"/>
      <c r="ER2623" s="322"/>
      <c r="ES2623" s="322"/>
      <c r="ET2623" s="322"/>
      <c r="EU2623" s="322"/>
      <c r="EV2623" s="322"/>
      <c r="EW2623" s="322"/>
      <c r="EX2623" s="322"/>
      <c r="EY2623" s="322"/>
      <c r="EZ2623" s="322"/>
      <c r="FA2623" s="322"/>
      <c r="FB2623" s="322"/>
      <c r="FC2623" s="322"/>
      <c r="FD2623" s="322"/>
      <c r="FE2623" s="322"/>
      <c r="FF2623" s="322"/>
      <c r="FG2623" s="322"/>
      <c r="FH2623" s="322"/>
      <c r="FI2623" s="322"/>
      <c r="FJ2623" s="322"/>
      <c r="FK2623" s="322"/>
      <c r="FL2623" s="322"/>
      <c r="FM2623" s="322"/>
      <c r="FN2623" s="322"/>
      <c r="FO2623" s="322"/>
      <c r="FP2623" s="322"/>
      <c r="FQ2623" s="322"/>
      <c r="FR2623" s="322"/>
      <c r="FS2623" s="322"/>
      <c r="FT2623" s="322"/>
      <c r="FU2623" s="322"/>
      <c r="FV2623" s="322"/>
      <c r="FW2623" s="322"/>
      <c r="FX2623" s="322"/>
      <c r="FY2623" s="322"/>
      <c r="FZ2623" s="322"/>
      <c r="GA2623" s="322"/>
      <c r="GB2623" s="322"/>
      <c r="GC2623" s="322"/>
      <c r="GD2623" s="322"/>
      <c r="GE2623" s="322"/>
      <c r="GF2623" s="322"/>
      <c r="GG2623" s="322"/>
      <c r="GH2623" s="322"/>
      <c r="GI2623" s="322"/>
      <c r="GJ2623" s="322"/>
      <c r="GK2623" s="322"/>
      <c r="GL2623" s="322"/>
      <c r="GM2623" s="322"/>
      <c r="GN2623" s="322"/>
      <c r="GO2623" s="322"/>
      <c r="GP2623" s="322"/>
      <c r="GQ2623" s="322"/>
      <c r="GR2623" s="322"/>
      <c r="GS2623" s="322"/>
      <c r="GT2623" s="322"/>
      <c r="GU2623" s="322"/>
      <c r="GV2623" s="322"/>
      <c r="GW2623" s="322"/>
      <c r="GX2623" s="322"/>
      <c r="GY2623" s="322"/>
      <c r="GZ2623" s="322"/>
      <c r="HA2623" s="322"/>
      <c r="HB2623" s="322"/>
      <c r="HC2623" s="322"/>
      <c r="HD2623" s="322"/>
      <c r="HE2623" s="322"/>
      <c r="HF2623" s="322"/>
      <c r="HG2623" s="322"/>
      <c r="HH2623" s="322"/>
      <c r="HI2623" s="322"/>
      <c r="HJ2623" s="322"/>
      <c r="HK2623" s="322"/>
      <c r="HL2623" s="322"/>
      <c r="HM2623" s="322"/>
      <c r="HN2623" s="322"/>
      <c r="HO2623" s="322"/>
      <c r="HP2623" s="322"/>
      <c r="HQ2623" s="322"/>
      <c r="HR2623" s="322"/>
      <c r="HS2623" s="322"/>
      <c r="HT2623" s="322"/>
      <c r="HU2623" s="322"/>
      <c r="HV2623" s="322"/>
      <c r="HW2623" s="322"/>
      <c r="HX2623" s="322"/>
      <c r="HY2623" s="322"/>
      <c r="HZ2623" s="322"/>
      <c r="IA2623" s="322"/>
      <c r="IB2623" s="322"/>
      <c r="IC2623" s="322"/>
      <c r="ID2623" s="322"/>
      <c r="IE2623" s="322"/>
      <c r="IF2623" s="322"/>
      <c r="IG2623" s="322"/>
      <c r="IH2623" s="322"/>
      <c r="II2623" s="322"/>
      <c r="IJ2623" s="322"/>
      <c r="IK2623" s="322"/>
      <c r="IL2623" s="322"/>
      <c r="IM2623" s="322"/>
      <c r="IN2623" s="322"/>
      <c r="IO2623" s="322"/>
      <c r="IP2623" s="322"/>
      <c r="IQ2623" s="322"/>
      <c r="IR2623" s="322"/>
      <c r="IS2623" s="322"/>
      <c r="IT2623" s="322"/>
      <c r="IU2623" s="322"/>
      <c r="IV2623" s="322"/>
    </row>
    <row r="2624" s="40" customFormat="true" ht="16.5" hidden="true" customHeight="true" outlineLevel="0" collapsed="false">
      <c r="A2624" s="66"/>
      <c r="D2624" s="401"/>
      <c r="E2624" s="51"/>
      <c r="G2624" s="127"/>
      <c r="H2624" s="402"/>
      <c r="M2624" s="322"/>
      <c r="N2624" s="322"/>
      <c r="O2624" s="322"/>
      <c r="P2624" s="322"/>
      <c r="Q2624" s="322"/>
      <c r="R2624" s="322"/>
      <c r="S2624" s="322"/>
      <c r="T2624" s="322"/>
      <c r="U2624" s="322"/>
      <c r="V2624" s="322"/>
      <c r="W2624" s="322"/>
      <c r="X2624" s="322"/>
      <c r="Y2624" s="322"/>
      <c r="Z2624" s="322"/>
      <c r="AA2624" s="322"/>
      <c r="AB2624" s="322"/>
      <c r="AC2624" s="322"/>
      <c r="AD2624" s="322"/>
      <c r="AE2624" s="322"/>
      <c r="AF2624" s="322"/>
      <c r="AG2624" s="322"/>
      <c r="AH2624" s="322"/>
      <c r="AI2624" s="322"/>
      <c r="AJ2624" s="322"/>
      <c r="AK2624" s="322"/>
      <c r="AL2624" s="322"/>
      <c r="AM2624" s="322"/>
      <c r="AN2624" s="322"/>
      <c r="AO2624" s="322"/>
      <c r="AP2624" s="322"/>
      <c r="AQ2624" s="322"/>
      <c r="AR2624" s="322"/>
      <c r="AS2624" s="322"/>
      <c r="AT2624" s="322"/>
      <c r="AU2624" s="322"/>
      <c r="AV2624" s="322"/>
      <c r="AW2624" s="322"/>
      <c r="AX2624" s="322"/>
      <c r="AY2624" s="322"/>
      <c r="AZ2624" s="322"/>
      <c r="BA2624" s="322"/>
      <c r="BB2624" s="322"/>
      <c r="BC2624" s="322"/>
      <c r="BD2624" s="322"/>
      <c r="BE2624" s="322"/>
      <c r="BF2624" s="322"/>
      <c r="BG2624" s="322"/>
      <c r="BH2624" s="322"/>
      <c r="BI2624" s="322"/>
      <c r="BJ2624" s="322"/>
      <c r="BK2624" s="322"/>
      <c r="BL2624" s="322"/>
      <c r="BM2624" s="322"/>
      <c r="BN2624" s="322"/>
      <c r="BO2624" s="322"/>
      <c r="BP2624" s="322"/>
      <c r="BQ2624" s="322"/>
      <c r="BR2624" s="322"/>
      <c r="BS2624" s="322"/>
      <c r="BT2624" s="322"/>
      <c r="BU2624" s="322"/>
      <c r="BV2624" s="322"/>
      <c r="BW2624" s="322"/>
      <c r="BX2624" s="322"/>
      <c r="BY2624" s="322"/>
      <c r="BZ2624" s="322"/>
      <c r="CA2624" s="322"/>
      <c r="CB2624" s="322"/>
      <c r="CC2624" s="322"/>
      <c r="CD2624" s="322"/>
      <c r="CE2624" s="322"/>
      <c r="CF2624" s="322"/>
      <c r="CG2624" s="322"/>
      <c r="CH2624" s="322"/>
      <c r="CI2624" s="322"/>
      <c r="CJ2624" s="322"/>
      <c r="CK2624" s="322"/>
      <c r="CL2624" s="322"/>
      <c r="CM2624" s="322"/>
      <c r="CN2624" s="322"/>
      <c r="CO2624" s="322"/>
      <c r="CP2624" s="322"/>
      <c r="CQ2624" s="322"/>
      <c r="CR2624" s="322"/>
      <c r="CS2624" s="322"/>
      <c r="CT2624" s="322"/>
      <c r="CU2624" s="322"/>
      <c r="CV2624" s="322"/>
      <c r="CW2624" s="322"/>
      <c r="CX2624" s="322"/>
      <c r="CY2624" s="322"/>
      <c r="CZ2624" s="322"/>
      <c r="DA2624" s="322"/>
      <c r="DB2624" s="322"/>
      <c r="DC2624" s="322"/>
      <c r="DD2624" s="322"/>
      <c r="DE2624" s="322"/>
      <c r="DF2624" s="322"/>
      <c r="DG2624" s="322"/>
      <c r="DH2624" s="322"/>
      <c r="DI2624" s="322"/>
      <c r="DJ2624" s="322"/>
      <c r="DK2624" s="322"/>
      <c r="DL2624" s="322"/>
      <c r="DM2624" s="322"/>
      <c r="DN2624" s="322"/>
      <c r="DO2624" s="322"/>
      <c r="DP2624" s="322"/>
      <c r="DQ2624" s="322"/>
      <c r="DR2624" s="322"/>
      <c r="DS2624" s="322"/>
      <c r="DT2624" s="322"/>
      <c r="DU2624" s="322"/>
      <c r="DV2624" s="322"/>
      <c r="DW2624" s="322"/>
      <c r="DX2624" s="322"/>
      <c r="DY2624" s="322"/>
      <c r="DZ2624" s="322"/>
      <c r="EA2624" s="322"/>
      <c r="EB2624" s="322"/>
      <c r="EC2624" s="322"/>
      <c r="ED2624" s="322"/>
      <c r="EE2624" s="322"/>
      <c r="EF2624" s="322"/>
      <c r="EG2624" s="322"/>
      <c r="EH2624" s="322"/>
      <c r="EI2624" s="322"/>
      <c r="EJ2624" s="322"/>
      <c r="EK2624" s="322"/>
      <c r="EL2624" s="322"/>
      <c r="EM2624" s="322"/>
      <c r="EN2624" s="322"/>
      <c r="EO2624" s="322"/>
      <c r="EP2624" s="322"/>
      <c r="EQ2624" s="322"/>
      <c r="ER2624" s="322"/>
      <c r="ES2624" s="322"/>
      <c r="ET2624" s="322"/>
      <c r="EU2624" s="322"/>
      <c r="EV2624" s="322"/>
      <c r="EW2624" s="322"/>
      <c r="EX2624" s="322"/>
      <c r="EY2624" s="322"/>
      <c r="EZ2624" s="322"/>
      <c r="FA2624" s="322"/>
      <c r="FB2624" s="322"/>
      <c r="FC2624" s="322"/>
      <c r="FD2624" s="322"/>
      <c r="FE2624" s="322"/>
      <c r="FF2624" s="322"/>
      <c r="FG2624" s="322"/>
      <c r="FH2624" s="322"/>
      <c r="FI2624" s="322"/>
      <c r="FJ2624" s="322"/>
      <c r="FK2624" s="322"/>
      <c r="FL2624" s="322"/>
      <c r="FM2624" s="322"/>
      <c r="FN2624" s="322"/>
      <c r="FO2624" s="322"/>
      <c r="FP2624" s="322"/>
      <c r="FQ2624" s="322"/>
      <c r="FR2624" s="322"/>
      <c r="FS2624" s="322"/>
      <c r="FT2624" s="322"/>
      <c r="FU2624" s="322"/>
      <c r="FV2624" s="322"/>
      <c r="FW2624" s="322"/>
      <c r="FX2624" s="322"/>
      <c r="FY2624" s="322"/>
      <c r="FZ2624" s="322"/>
      <c r="GA2624" s="322"/>
      <c r="GB2624" s="322"/>
      <c r="GC2624" s="322"/>
      <c r="GD2624" s="322"/>
      <c r="GE2624" s="322"/>
      <c r="GF2624" s="322"/>
      <c r="GG2624" s="322"/>
      <c r="GH2624" s="322"/>
      <c r="GI2624" s="322"/>
      <c r="GJ2624" s="322"/>
      <c r="GK2624" s="322"/>
      <c r="GL2624" s="322"/>
      <c r="GM2624" s="322"/>
      <c r="GN2624" s="322"/>
      <c r="GO2624" s="322"/>
      <c r="GP2624" s="322"/>
      <c r="GQ2624" s="322"/>
      <c r="GR2624" s="322"/>
      <c r="GS2624" s="322"/>
      <c r="GT2624" s="322"/>
      <c r="GU2624" s="322"/>
      <c r="GV2624" s="322"/>
      <c r="GW2624" s="322"/>
      <c r="GX2624" s="322"/>
      <c r="GY2624" s="322"/>
      <c r="GZ2624" s="322"/>
      <c r="HA2624" s="322"/>
      <c r="HB2624" s="322"/>
      <c r="HC2624" s="322"/>
      <c r="HD2624" s="322"/>
      <c r="HE2624" s="322"/>
      <c r="HF2624" s="322"/>
      <c r="HG2624" s="322"/>
      <c r="HH2624" s="322"/>
      <c r="HI2624" s="322"/>
      <c r="HJ2624" s="322"/>
      <c r="HK2624" s="322"/>
      <c r="HL2624" s="322"/>
      <c r="HM2624" s="322"/>
      <c r="HN2624" s="322"/>
      <c r="HO2624" s="322"/>
      <c r="HP2624" s="322"/>
      <c r="HQ2624" s="322"/>
      <c r="HR2624" s="322"/>
      <c r="HS2624" s="322"/>
      <c r="HT2624" s="322"/>
      <c r="HU2624" s="322"/>
      <c r="HV2624" s="322"/>
      <c r="HW2624" s="322"/>
      <c r="HX2624" s="322"/>
      <c r="HY2624" s="322"/>
      <c r="HZ2624" s="322"/>
      <c r="IA2624" s="322"/>
      <c r="IB2624" s="322"/>
      <c r="IC2624" s="322"/>
      <c r="ID2624" s="322"/>
      <c r="IE2624" s="322"/>
      <c r="IF2624" s="322"/>
      <c r="IG2624" s="322"/>
      <c r="IH2624" s="322"/>
      <c r="II2624" s="322"/>
      <c r="IJ2624" s="322"/>
      <c r="IK2624" s="322"/>
      <c r="IL2624" s="322"/>
      <c r="IM2624" s="322"/>
      <c r="IN2624" s="322"/>
      <c r="IO2624" s="322"/>
      <c r="IP2624" s="322"/>
      <c r="IQ2624" s="322"/>
      <c r="IR2624" s="322"/>
      <c r="IS2624" s="322"/>
      <c r="IT2624" s="322"/>
      <c r="IU2624" s="322"/>
      <c r="IV2624" s="322"/>
    </row>
    <row r="2625" s="40" customFormat="true" ht="16.5" hidden="true" customHeight="true" outlineLevel="0" collapsed="false">
      <c r="A2625" s="66"/>
      <c r="D2625" s="401"/>
      <c r="E2625" s="51"/>
      <c r="G2625" s="127"/>
      <c r="H2625" s="402"/>
      <c r="M2625" s="322"/>
      <c r="N2625" s="322"/>
      <c r="O2625" s="322"/>
      <c r="P2625" s="322"/>
      <c r="Q2625" s="322"/>
      <c r="R2625" s="322"/>
      <c r="S2625" s="322"/>
      <c r="T2625" s="322"/>
      <c r="U2625" s="322"/>
      <c r="V2625" s="322"/>
      <c r="W2625" s="322"/>
      <c r="X2625" s="322"/>
      <c r="Y2625" s="322"/>
      <c r="Z2625" s="322"/>
      <c r="AA2625" s="322"/>
      <c r="AB2625" s="322"/>
      <c r="AC2625" s="322"/>
      <c r="AD2625" s="322"/>
      <c r="AE2625" s="322"/>
      <c r="AF2625" s="322"/>
      <c r="AG2625" s="322"/>
      <c r="AH2625" s="322"/>
      <c r="AI2625" s="322"/>
      <c r="AJ2625" s="322"/>
      <c r="AK2625" s="322"/>
      <c r="AL2625" s="322"/>
      <c r="AM2625" s="322"/>
      <c r="AN2625" s="322"/>
      <c r="AO2625" s="322"/>
      <c r="AP2625" s="322"/>
      <c r="AQ2625" s="322"/>
      <c r="AR2625" s="322"/>
      <c r="AS2625" s="322"/>
      <c r="AT2625" s="322"/>
      <c r="AU2625" s="322"/>
      <c r="AV2625" s="322"/>
      <c r="AW2625" s="322"/>
      <c r="AX2625" s="322"/>
      <c r="AY2625" s="322"/>
      <c r="AZ2625" s="322"/>
      <c r="BA2625" s="322"/>
      <c r="BB2625" s="322"/>
      <c r="BC2625" s="322"/>
      <c r="BD2625" s="322"/>
      <c r="BE2625" s="322"/>
      <c r="BF2625" s="322"/>
      <c r="BG2625" s="322"/>
      <c r="BH2625" s="322"/>
      <c r="BI2625" s="322"/>
      <c r="BJ2625" s="322"/>
      <c r="BK2625" s="322"/>
      <c r="BL2625" s="322"/>
      <c r="BM2625" s="322"/>
      <c r="BN2625" s="322"/>
      <c r="BO2625" s="322"/>
      <c r="BP2625" s="322"/>
      <c r="BQ2625" s="322"/>
      <c r="BR2625" s="322"/>
      <c r="BS2625" s="322"/>
      <c r="BT2625" s="322"/>
      <c r="BU2625" s="322"/>
      <c r="BV2625" s="322"/>
      <c r="BW2625" s="322"/>
      <c r="BX2625" s="322"/>
      <c r="BY2625" s="322"/>
      <c r="BZ2625" s="322"/>
      <c r="CA2625" s="322"/>
      <c r="CB2625" s="322"/>
      <c r="CC2625" s="322"/>
      <c r="CD2625" s="322"/>
      <c r="CE2625" s="322"/>
      <c r="CF2625" s="322"/>
      <c r="CG2625" s="322"/>
      <c r="CH2625" s="322"/>
      <c r="CI2625" s="322"/>
      <c r="CJ2625" s="322"/>
      <c r="CK2625" s="322"/>
      <c r="CL2625" s="322"/>
      <c r="CM2625" s="322"/>
      <c r="CN2625" s="322"/>
      <c r="CO2625" s="322"/>
      <c r="CP2625" s="322"/>
      <c r="CQ2625" s="322"/>
      <c r="CR2625" s="322"/>
      <c r="CS2625" s="322"/>
      <c r="CT2625" s="322"/>
      <c r="CU2625" s="322"/>
      <c r="CV2625" s="322"/>
      <c r="CW2625" s="322"/>
      <c r="CX2625" s="322"/>
      <c r="CY2625" s="322"/>
      <c r="CZ2625" s="322"/>
      <c r="DA2625" s="322"/>
      <c r="DB2625" s="322"/>
      <c r="DC2625" s="322"/>
      <c r="DD2625" s="322"/>
      <c r="DE2625" s="322"/>
      <c r="DF2625" s="322"/>
      <c r="DG2625" s="322"/>
      <c r="DH2625" s="322"/>
      <c r="DI2625" s="322"/>
      <c r="DJ2625" s="322"/>
      <c r="DK2625" s="322"/>
      <c r="DL2625" s="322"/>
      <c r="DM2625" s="322"/>
      <c r="DN2625" s="322"/>
      <c r="DO2625" s="322"/>
      <c r="DP2625" s="322"/>
      <c r="DQ2625" s="322"/>
      <c r="DR2625" s="322"/>
      <c r="DS2625" s="322"/>
      <c r="DT2625" s="322"/>
      <c r="DU2625" s="322"/>
      <c r="DV2625" s="322"/>
      <c r="DW2625" s="322"/>
      <c r="DX2625" s="322"/>
      <c r="DY2625" s="322"/>
      <c r="DZ2625" s="322"/>
      <c r="EA2625" s="322"/>
      <c r="EB2625" s="322"/>
      <c r="EC2625" s="322"/>
      <c r="ED2625" s="322"/>
      <c r="EE2625" s="322"/>
      <c r="EF2625" s="322"/>
      <c r="EG2625" s="322"/>
      <c r="EH2625" s="322"/>
      <c r="EI2625" s="322"/>
      <c r="EJ2625" s="322"/>
      <c r="EK2625" s="322"/>
      <c r="EL2625" s="322"/>
      <c r="EM2625" s="322"/>
      <c r="EN2625" s="322"/>
      <c r="EO2625" s="322"/>
      <c r="EP2625" s="322"/>
      <c r="EQ2625" s="322"/>
      <c r="ER2625" s="322"/>
      <c r="ES2625" s="322"/>
      <c r="ET2625" s="322"/>
      <c r="EU2625" s="322"/>
      <c r="EV2625" s="322"/>
      <c r="EW2625" s="322"/>
      <c r="EX2625" s="322"/>
      <c r="EY2625" s="322"/>
      <c r="EZ2625" s="322"/>
      <c r="FA2625" s="322"/>
      <c r="FB2625" s="322"/>
      <c r="FC2625" s="322"/>
      <c r="FD2625" s="322"/>
      <c r="FE2625" s="322"/>
      <c r="FF2625" s="322"/>
      <c r="FG2625" s="322"/>
      <c r="FH2625" s="322"/>
      <c r="FI2625" s="322"/>
      <c r="FJ2625" s="322"/>
      <c r="FK2625" s="322"/>
      <c r="FL2625" s="322"/>
      <c r="FM2625" s="322"/>
      <c r="FN2625" s="322"/>
      <c r="FO2625" s="322"/>
      <c r="FP2625" s="322"/>
      <c r="FQ2625" s="322"/>
      <c r="FR2625" s="322"/>
      <c r="FS2625" s="322"/>
      <c r="FT2625" s="322"/>
      <c r="FU2625" s="322"/>
      <c r="FV2625" s="322"/>
      <c r="FW2625" s="322"/>
      <c r="FX2625" s="322"/>
      <c r="FY2625" s="322"/>
      <c r="FZ2625" s="322"/>
      <c r="GA2625" s="322"/>
      <c r="GB2625" s="322"/>
      <c r="GC2625" s="322"/>
      <c r="GD2625" s="322"/>
      <c r="GE2625" s="322"/>
      <c r="GF2625" s="322"/>
      <c r="GG2625" s="322"/>
      <c r="GH2625" s="322"/>
      <c r="GI2625" s="322"/>
      <c r="GJ2625" s="322"/>
      <c r="GK2625" s="322"/>
      <c r="GL2625" s="322"/>
      <c r="GM2625" s="322"/>
      <c r="GN2625" s="322"/>
      <c r="GO2625" s="322"/>
      <c r="GP2625" s="322"/>
      <c r="GQ2625" s="322"/>
      <c r="GR2625" s="322"/>
      <c r="GS2625" s="322"/>
      <c r="GT2625" s="322"/>
      <c r="GU2625" s="322"/>
      <c r="GV2625" s="322"/>
      <c r="GW2625" s="322"/>
      <c r="GX2625" s="322"/>
      <c r="GY2625" s="322"/>
      <c r="GZ2625" s="322"/>
      <c r="HA2625" s="322"/>
      <c r="HB2625" s="322"/>
      <c r="HC2625" s="322"/>
      <c r="HD2625" s="322"/>
      <c r="HE2625" s="322"/>
      <c r="HF2625" s="322"/>
      <c r="HG2625" s="322"/>
      <c r="HH2625" s="322"/>
      <c r="HI2625" s="322"/>
      <c r="HJ2625" s="322"/>
      <c r="HK2625" s="322"/>
      <c r="HL2625" s="322"/>
      <c r="HM2625" s="322"/>
      <c r="HN2625" s="322"/>
      <c r="HO2625" s="322"/>
      <c r="HP2625" s="322"/>
      <c r="HQ2625" s="322"/>
      <c r="HR2625" s="322"/>
      <c r="HS2625" s="322"/>
      <c r="HT2625" s="322"/>
      <c r="HU2625" s="322"/>
      <c r="HV2625" s="322"/>
      <c r="HW2625" s="322"/>
      <c r="HX2625" s="322"/>
      <c r="HY2625" s="322"/>
      <c r="HZ2625" s="322"/>
      <c r="IA2625" s="322"/>
      <c r="IB2625" s="322"/>
      <c r="IC2625" s="322"/>
      <c r="ID2625" s="322"/>
      <c r="IE2625" s="322"/>
      <c r="IF2625" s="322"/>
      <c r="IG2625" s="322"/>
      <c r="IH2625" s="322"/>
      <c r="II2625" s="322"/>
      <c r="IJ2625" s="322"/>
      <c r="IK2625" s="322"/>
      <c r="IL2625" s="322"/>
      <c r="IM2625" s="322"/>
      <c r="IN2625" s="322"/>
      <c r="IO2625" s="322"/>
      <c r="IP2625" s="322"/>
      <c r="IQ2625" s="322"/>
      <c r="IR2625" s="322"/>
      <c r="IS2625" s="322"/>
      <c r="IT2625" s="322"/>
      <c r="IU2625" s="322"/>
      <c r="IV2625" s="322"/>
    </row>
    <row r="2626" s="40" customFormat="true" ht="16.5" hidden="true" customHeight="true" outlineLevel="0" collapsed="false">
      <c r="A2626" s="66"/>
      <c r="D2626" s="401"/>
      <c r="E2626" s="51"/>
      <c r="G2626" s="127"/>
      <c r="H2626" s="402"/>
      <c r="M2626" s="322"/>
      <c r="N2626" s="322"/>
      <c r="O2626" s="322"/>
      <c r="P2626" s="322"/>
      <c r="Q2626" s="322"/>
      <c r="R2626" s="322"/>
      <c r="S2626" s="322"/>
      <c r="T2626" s="322"/>
      <c r="U2626" s="322"/>
      <c r="V2626" s="322"/>
      <c r="W2626" s="322"/>
      <c r="X2626" s="322"/>
      <c r="Y2626" s="322"/>
      <c r="Z2626" s="322"/>
      <c r="AA2626" s="322"/>
      <c r="AB2626" s="322"/>
      <c r="AC2626" s="322"/>
      <c r="AD2626" s="322"/>
      <c r="AE2626" s="322"/>
      <c r="AF2626" s="322"/>
      <c r="AG2626" s="322"/>
      <c r="AH2626" s="322"/>
      <c r="AI2626" s="322"/>
      <c r="AJ2626" s="322"/>
      <c r="AK2626" s="322"/>
      <c r="AL2626" s="322"/>
      <c r="AM2626" s="322"/>
      <c r="AN2626" s="322"/>
      <c r="AO2626" s="322"/>
      <c r="AP2626" s="322"/>
      <c r="AQ2626" s="322"/>
      <c r="AR2626" s="322"/>
      <c r="AS2626" s="322"/>
      <c r="AT2626" s="322"/>
      <c r="AU2626" s="322"/>
      <c r="AV2626" s="322"/>
      <c r="AW2626" s="322"/>
      <c r="AX2626" s="322"/>
      <c r="AY2626" s="322"/>
      <c r="AZ2626" s="322"/>
      <c r="BA2626" s="322"/>
      <c r="BB2626" s="322"/>
      <c r="BC2626" s="322"/>
      <c r="BD2626" s="322"/>
      <c r="BE2626" s="322"/>
      <c r="BF2626" s="322"/>
      <c r="BG2626" s="322"/>
      <c r="BH2626" s="322"/>
      <c r="BI2626" s="322"/>
      <c r="BJ2626" s="322"/>
      <c r="BK2626" s="322"/>
      <c r="BL2626" s="322"/>
      <c r="BM2626" s="322"/>
      <c r="BN2626" s="322"/>
      <c r="BO2626" s="322"/>
      <c r="BP2626" s="322"/>
      <c r="BQ2626" s="322"/>
      <c r="BR2626" s="322"/>
      <c r="BS2626" s="322"/>
      <c r="BT2626" s="322"/>
      <c r="BU2626" s="322"/>
      <c r="BV2626" s="322"/>
      <c r="BW2626" s="322"/>
      <c r="BX2626" s="322"/>
      <c r="BY2626" s="322"/>
      <c r="BZ2626" s="322"/>
      <c r="CA2626" s="322"/>
      <c r="CB2626" s="322"/>
      <c r="CC2626" s="322"/>
      <c r="CD2626" s="322"/>
      <c r="CE2626" s="322"/>
      <c r="CF2626" s="322"/>
      <c r="CG2626" s="322"/>
      <c r="CH2626" s="322"/>
      <c r="CI2626" s="322"/>
      <c r="CJ2626" s="322"/>
      <c r="CK2626" s="322"/>
      <c r="CL2626" s="322"/>
      <c r="CM2626" s="322"/>
      <c r="CN2626" s="322"/>
      <c r="CO2626" s="322"/>
      <c r="CP2626" s="322"/>
      <c r="CQ2626" s="322"/>
      <c r="CR2626" s="322"/>
      <c r="CS2626" s="322"/>
      <c r="CT2626" s="322"/>
      <c r="CU2626" s="322"/>
      <c r="CV2626" s="322"/>
      <c r="CW2626" s="322"/>
      <c r="CX2626" s="322"/>
      <c r="CY2626" s="322"/>
      <c r="CZ2626" s="322"/>
      <c r="DA2626" s="322"/>
      <c r="DB2626" s="322"/>
      <c r="DC2626" s="322"/>
      <c r="DD2626" s="322"/>
      <c r="DE2626" s="322"/>
      <c r="DF2626" s="322"/>
      <c r="DG2626" s="322"/>
      <c r="DH2626" s="322"/>
      <c r="DI2626" s="322"/>
      <c r="DJ2626" s="322"/>
      <c r="DK2626" s="322"/>
      <c r="DL2626" s="322"/>
      <c r="DM2626" s="322"/>
      <c r="DN2626" s="322"/>
      <c r="DO2626" s="322"/>
      <c r="DP2626" s="322"/>
      <c r="DQ2626" s="322"/>
      <c r="DR2626" s="322"/>
      <c r="DS2626" s="322"/>
      <c r="DT2626" s="322"/>
      <c r="DU2626" s="322"/>
      <c r="DV2626" s="322"/>
      <c r="DW2626" s="322"/>
      <c r="DX2626" s="322"/>
      <c r="DY2626" s="322"/>
      <c r="DZ2626" s="322"/>
      <c r="EA2626" s="322"/>
      <c r="EB2626" s="322"/>
      <c r="EC2626" s="322"/>
      <c r="ED2626" s="322"/>
      <c r="EE2626" s="322"/>
      <c r="EF2626" s="322"/>
      <c r="EG2626" s="322"/>
      <c r="EH2626" s="322"/>
      <c r="EI2626" s="322"/>
      <c r="EJ2626" s="322"/>
      <c r="EK2626" s="322"/>
      <c r="EL2626" s="322"/>
      <c r="EM2626" s="322"/>
      <c r="EN2626" s="322"/>
      <c r="EO2626" s="322"/>
      <c r="EP2626" s="322"/>
      <c r="EQ2626" s="322"/>
      <c r="ER2626" s="322"/>
      <c r="ES2626" s="322"/>
      <c r="ET2626" s="322"/>
      <c r="EU2626" s="322"/>
      <c r="EV2626" s="322"/>
      <c r="EW2626" s="322"/>
      <c r="EX2626" s="322"/>
      <c r="EY2626" s="322"/>
      <c r="EZ2626" s="322"/>
      <c r="FA2626" s="322"/>
      <c r="FB2626" s="322"/>
      <c r="FC2626" s="322"/>
      <c r="FD2626" s="322"/>
      <c r="FE2626" s="322"/>
      <c r="FF2626" s="322"/>
      <c r="FG2626" s="322"/>
      <c r="FH2626" s="322"/>
      <c r="FI2626" s="322"/>
      <c r="FJ2626" s="322"/>
      <c r="FK2626" s="322"/>
      <c r="FL2626" s="322"/>
      <c r="FM2626" s="322"/>
      <c r="FN2626" s="322"/>
      <c r="FO2626" s="322"/>
      <c r="FP2626" s="322"/>
      <c r="FQ2626" s="322"/>
      <c r="FR2626" s="322"/>
      <c r="FS2626" s="322"/>
      <c r="FT2626" s="322"/>
      <c r="FU2626" s="322"/>
      <c r="FV2626" s="322"/>
      <c r="FW2626" s="322"/>
      <c r="FX2626" s="322"/>
      <c r="FY2626" s="322"/>
      <c r="FZ2626" s="322"/>
      <c r="GA2626" s="322"/>
      <c r="GB2626" s="322"/>
      <c r="GC2626" s="322"/>
      <c r="GD2626" s="322"/>
      <c r="GE2626" s="322"/>
      <c r="GF2626" s="322"/>
      <c r="GG2626" s="322"/>
      <c r="GH2626" s="322"/>
      <c r="GI2626" s="322"/>
      <c r="GJ2626" s="322"/>
      <c r="GK2626" s="322"/>
      <c r="GL2626" s="322"/>
      <c r="GM2626" s="322"/>
      <c r="GN2626" s="322"/>
      <c r="GO2626" s="322"/>
      <c r="GP2626" s="322"/>
      <c r="GQ2626" s="322"/>
      <c r="GR2626" s="322"/>
      <c r="GS2626" s="322"/>
      <c r="GT2626" s="322"/>
      <c r="GU2626" s="322"/>
      <c r="GV2626" s="322"/>
      <c r="GW2626" s="322"/>
      <c r="GX2626" s="322"/>
      <c r="GY2626" s="322"/>
      <c r="GZ2626" s="322"/>
      <c r="HA2626" s="322"/>
      <c r="HB2626" s="322"/>
      <c r="HC2626" s="322"/>
      <c r="HD2626" s="322"/>
      <c r="HE2626" s="322"/>
      <c r="HF2626" s="322"/>
      <c r="HG2626" s="322"/>
      <c r="HH2626" s="322"/>
      <c r="HI2626" s="322"/>
      <c r="HJ2626" s="322"/>
      <c r="HK2626" s="322"/>
      <c r="HL2626" s="322"/>
      <c r="HM2626" s="322"/>
      <c r="HN2626" s="322"/>
      <c r="HO2626" s="322"/>
      <c r="HP2626" s="322"/>
      <c r="HQ2626" s="322"/>
      <c r="HR2626" s="322"/>
      <c r="HS2626" s="322"/>
      <c r="HT2626" s="322"/>
      <c r="HU2626" s="322"/>
      <c r="HV2626" s="322"/>
      <c r="HW2626" s="322"/>
      <c r="HX2626" s="322"/>
      <c r="HY2626" s="322"/>
      <c r="HZ2626" s="322"/>
      <c r="IA2626" s="322"/>
      <c r="IB2626" s="322"/>
      <c r="IC2626" s="322"/>
      <c r="ID2626" s="322"/>
      <c r="IE2626" s="322"/>
      <c r="IF2626" s="322"/>
      <c r="IG2626" s="322"/>
      <c r="IH2626" s="322"/>
      <c r="II2626" s="322"/>
      <c r="IJ2626" s="322"/>
      <c r="IK2626" s="322"/>
      <c r="IL2626" s="322"/>
      <c r="IM2626" s="322"/>
      <c r="IN2626" s="322"/>
      <c r="IO2626" s="322"/>
      <c r="IP2626" s="322"/>
      <c r="IQ2626" s="322"/>
      <c r="IR2626" s="322"/>
      <c r="IS2626" s="322"/>
      <c r="IT2626" s="322"/>
      <c r="IU2626" s="322"/>
      <c r="IV2626" s="322"/>
    </row>
    <row r="2627" s="47" customFormat="true" ht="18.75" hidden="true" customHeight="true" outlineLevel="0" collapsed="false">
      <c r="A2627" s="45"/>
      <c r="B2627" s="122"/>
      <c r="C2627" s="63"/>
      <c r="D2627" s="305"/>
      <c r="E2627" s="49"/>
      <c r="F2627" s="63"/>
      <c r="G2627" s="63"/>
      <c r="H2627" s="403"/>
    </row>
    <row r="2628" s="47" customFormat="true" ht="18.75" hidden="true" customHeight="true" outlineLevel="0" collapsed="false">
      <c r="A2628" s="45"/>
      <c r="B2628" s="122"/>
      <c r="C2628" s="63"/>
      <c r="D2628" s="305"/>
      <c r="E2628" s="49"/>
      <c r="F2628" s="63"/>
      <c r="G2628" s="63"/>
      <c r="H2628" s="403"/>
    </row>
    <row r="2629" s="47" customFormat="true" ht="18.75" hidden="true" customHeight="true" outlineLevel="0" collapsed="false">
      <c r="A2629" s="45"/>
      <c r="B2629" s="122"/>
      <c r="C2629" s="63"/>
      <c r="D2629" s="305"/>
      <c r="E2629" s="49"/>
      <c r="F2629" s="63"/>
      <c r="G2629" s="63"/>
      <c r="H2629" s="403"/>
    </row>
    <row r="2630" s="47" customFormat="true" ht="18.75" hidden="true" customHeight="true" outlineLevel="0" collapsed="false">
      <c r="A2630" s="45"/>
      <c r="B2630" s="122"/>
      <c r="C2630" s="63"/>
      <c r="D2630" s="305"/>
      <c r="E2630" s="49"/>
      <c r="F2630" s="63"/>
      <c r="G2630" s="63"/>
      <c r="H2630" s="403"/>
    </row>
    <row r="2631" s="47" customFormat="true" ht="18.75" hidden="true" customHeight="true" outlineLevel="0" collapsed="false">
      <c r="A2631" s="141"/>
      <c r="B2631" s="141"/>
      <c r="C2631" s="141"/>
      <c r="D2631" s="141"/>
      <c r="E2631" s="141"/>
      <c r="F2631" s="141"/>
      <c r="G2631" s="141"/>
      <c r="H2631" s="141"/>
    </row>
    <row r="2632" s="47" customFormat="true" ht="18.75" hidden="true" customHeight="true" outlineLevel="0" collapsed="false">
      <c r="A2632" s="142"/>
      <c r="B2632" s="107"/>
      <c r="C2632" s="107"/>
      <c r="D2632" s="379"/>
      <c r="E2632" s="108"/>
      <c r="F2632" s="107"/>
      <c r="G2632" s="112"/>
      <c r="H2632" s="404"/>
    </row>
    <row r="2633" s="47" customFormat="true" ht="18.75" hidden="true" customHeight="true" outlineLevel="0" collapsed="false">
      <c r="A2633" s="142"/>
      <c r="B2633" s="107"/>
      <c r="C2633" s="107"/>
      <c r="D2633" s="379"/>
      <c r="E2633" s="108"/>
      <c r="F2633" s="107"/>
      <c r="G2633" s="112"/>
      <c r="H2633" s="404"/>
    </row>
    <row r="2634" s="47" customFormat="true" ht="18.75" hidden="true" customHeight="true" outlineLevel="0" collapsed="false">
      <c r="A2634" s="142"/>
      <c r="B2634" s="107"/>
      <c r="C2634" s="107"/>
      <c r="D2634" s="379"/>
      <c r="E2634" s="108"/>
      <c r="F2634" s="107"/>
      <c r="G2634" s="112"/>
      <c r="H2634" s="404"/>
    </row>
    <row r="2635" s="47" customFormat="true" ht="18.75" hidden="false" customHeight="false" outlineLevel="0" collapsed="false">
      <c r="A2635" s="45"/>
      <c r="B2635" s="205"/>
      <c r="C2635" s="49"/>
      <c r="D2635" s="405"/>
      <c r="E2635" s="49"/>
      <c r="F2635" s="49" t="s">
        <v>725</v>
      </c>
      <c r="G2635" s="49"/>
      <c r="H2635" s="325"/>
    </row>
    <row r="2636" s="47" customFormat="true" ht="18.75" hidden="false" customHeight="false" outlineLevel="0" collapsed="false">
      <c r="A2636" s="45"/>
      <c r="B2636" s="45"/>
      <c r="C2636" s="49"/>
      <c r="D2636" s="405"/>
      <c r="E2636" s="49"/>
      <c r="F2636" s="51" t="s">
        <v>726</v>
      </c>
      <c r="G2636" s="49"/>
      <c r="H2636" s="106"/>
    </row>
    <row r="2637" s="47" customFormat="true" ht="18.75" hidden="false" customHeight="false" outlineLevel="0" collapsed="false">
      <c r="A2637" s="45"/>
      <c r="B2637" s="45"/>
      <c r="C2637" s="303"/>
      <c r="D2637" s="405"/>
      <c r="E2637" s="49"/>
      <c r="F2637" s="49"/>
      <c r="G2637" s="49"/>
      <c r="H2637" s="106"/>
    </row>
    <row r="2638" s="47" customFormat="true" ht="18.75" hidden="false" customHeight="false" outlineLevel="0" collapsed="false">
      <c r="A2638" s="54"/>
      <c r="B2638" s="54"/>
      <c r="C2638" s="57"/>
      <c r="D2638" s="406"/>
      <c r="E2638" s="57"/>
      <c r="F2638" s="57"/>
      <c r="G2638" s="96"/>
      <c r="H2638" s="195"/>
    </row>
    <row r="2639" s="47" customFormat="true" ht="21" hidden="false" customHeight="false" outlineLevel="0" collapsed="false">
      <c r="A2639" s="88" t="s">
        <v>695</v>
      </c>
      <c r="B2639" s="88"/>
      <c r="C2639" s="88"/>
      <c r="D2639" s="88"/>
      <c r="E2639" s="88"/>
      <c r="F2639" s="88"/>
      <c r="G2639" s="88"/>
      <c r="H2639" s="88"/>
    </row>
    <row r="2640" s="47" customFormat="true" ht="21" hidden="false" customHeight="false" outlineLevel="0" collapsed="false">
      <c r="A2640" s="89"/>
      <c r="B2640" s="22" t="s">
        <v>4</v>
      </c>
      <c r="C2640" s="23" t="s">
        <v>5</v>
      </c>
      <c r="D2640" s="24" t="s">
        <v>6</v>
      </c>
      <c r="E2640" s="25" t="s">
        <v>7</v>
      </c>
      <c r="F2640" s="26" t="s">
        <v>8</v>
      </c>
      <c r="G2640" s="25" t="s">
        <v>9</v>
      </c>
      <c r="H2640" s="22" t="s">
        <v>10</v>
      </c>
    </row>
    <row r="2641" s="47" customFormat="true" ht="21" hidden="false" customHeight="false" outlineLevel="0" collapsed="false">
      <c r="A2641" s="90" t="s">
        <v>11</v>
      </c>
      <c r="B2641" s="30" t="s">
        <v>12</v>
      </c>
      <c r="C2641" s="23"/>
      <c r="D2641" s="24"/>
      <c r="E2641" s="25"/>
      <c r="F2641" s="26"/>
      <c r="G2641" s="25"/>
      <c r="H2641" s="22"/>
    </row>
    <row r="2642" s="47" customFormat="true" ht="21" hidden="false" customHeight="false" outlineLevel="0" collapsed="false">
      <c r="A2642" s="37"/>
      <c r="B2642" s="32" t="s">
        <v>13</v>
      </c>
      <c r="C2642" s="33" t="s">
        <v>3</v>
      </c>
      <c r="D2642" s="34" t="s">
        <v>14</v>
      </c>
      <c r="E2642" s="35"/>
      <c r="F2642" s="36" t="s">
        <v>15</v>
      </c>
      <c r="G2642" s="35"/>
      <c r="H2642" s="32" t="s">
        <v>16</v>
      </c>
    </row>
    <row r="2643" s="53" customFormat="true" ht="18.75" hidden="false" customHeight="false" outlineLevel="0" collapsed="false">
      <c r="A2643" s="397" t="n">
        <v>56</v>
      </c>
      <c r="B2643" s="407" t="s">
        <v>727</v>
      </c>
      <c r="C2643" s="408" t="s">
        <v>728</v>
      </c>
      <c r="D2643" s="398" t="n">
        <v>3500</v>
      </c>
      <c r="E2643" s="299" t="s">
        <v>19</v>
      </c>
      <c r="F2643" s="409" t="s">
        <v>729</v>
      </c>
      <c r="G2643" s="399" t="s">
        <v>457</v>
      </c>
      <c r="H2643" s="399" t="s">
        <v>22</v>
      </c>
    </row>
    <row r="2644" s="47" customFormat="true" ht="21" hidden="false" customHeight="false" outlineLevel="0" collapsed="false">
      <c r="A2644" s="86"/>
      <c r="B2644" s="30"/>
      <c r="C2644" s="408" t="s">
        <v>730</v>
      </c>
      <c r="D2644" s="410"/>
      <c r="E2644" s="85"/>
      <c r="F2644" s="394" t="s">
        <v>731</v>
      </c>
      <c r="G2644" s="394" t="s">
        <v>732</v>
      </c>
      <c r="H2644" s="30"/>
    </row>
    <row r="2645" s="5" customFormat="true" ht="12.75" hidden="true" customHeight="false" outlineLevel="0" collapsed="false">
      <c r="A2645" s="249"/>
      <c r="B2645" s="2"/>
      <c r="D2645" s="411"/>
      <c r="E2645" s="4"/>
      <c r="F2645" s="2"/>
      <c r="G2645" s="20"/>
      <c r="H2645" s="2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  <c r="CV2645" s="0"/>
      <c r="CW2645" s="0"/>
      <c r="CX2645" s="0"/>
      <c r="CY2645" s="0"/>
      <c r="CZ2645" s="0"/>
      <c r="DA2645" s="0"/>
      <c r="DB2645" s="0"/>
      <c r="DC2645" s="0"/>
      <c r="DD2645" s="0"/>
      <c r="DE2645" s="0"/>
      <c r="DF2645" s="0"/>
      <c r="DG2645" s="0"/>
      <c r="DH2645" s="0"/>
      <c r="DI2645" s="0"/>
      <c r="DJ2645" s="0"/>
      <c r="DK2645" s="0"/>
      <c r="DL2645" s="0"/>
      <c r="DM2645" s="0"/>
      <c r="DN2645" s="0"/>
      <c r="DO2645" s="0"/>
      <c r="DP2645" s="0"/>
      <c r="DQ2645" s="0"/>
      <c r="DR2645" s="0"/>
      <c r="DS2645" s="0"/>
      <c r="DT2645" s="0"/>
      <c r="DU2645" s="0"/>
      <c r="DV2645" s="0"/>
      <c r="DW2645" s="0"/>
      <c r="DX2645" s="0"/>
      <c r="DY2645" s="0"/>
      <c r="DZ2645" s="0"/>
      <c r="EA2645" s="0"/>
      <c r="EB2645" s="0"/>
      <c r="EC2645" s="0"/>
      <c r="ED2645" s="0"/>
      <c r="EE2645" s="0"/>
      <c r="EF2645" s="0"/>
      <c r="EG2645" s="0"/>
      <c r="EH2645" s="0"/>
      <c r="EI2645" s="0"/>
      <c r="EJ2645" s="0"/>
      <c r="EK2645" s="0"/>
      <c r="EL2645" s="0"/>
      <c r="EM2645" s="0"/>
      <c r="EN2645" s="0"/>
      <c r="EO2645" s="0"/>
      <c r="EP2645" s="0"/>
      <c r="EQ2645" s="0"/>
      <c r="ER2645" s="0"/>
      <c r="ES2645" s="0"/>
      <c r="ET2645" s="0"/>
      <c r="EU2645" s="0"/>
      <c r="EV2645" s="0"/>
      <c r="EW2645" s="0"/>
      <c r="EX2645" s="0"/>
      <c r="EY2645" s="0"/>
      <c r="EZ2645" s="0"/>
      <c r="FA2645" s="0"/>
      <c r="FB2645" s="0"/>
      <c r="FC2645" s="0"/>
      <c r="FD2645" s="0"/>
      <c r="FE2645" s="0"/>
      <c r="FF2645" s="0"/>
      <c r="FG2645" s="0"/>
      <c r="FH2645" s="0"/>
      <c r="FI2645" s="0"/>
      <c r="FJ2645" s="0"/>
      <c r="FK2645" s="0"/>
      <c r="FL2645" s="0"/>
      <c r="FM2645" s="0"/>
      <c r="FN2645" s="0"/>
      <c r="FO2645" s="0"/>
      <c r="FP2645" s="0"/>
      <c r="FQ2645" s="0"/>
      <c r="FR2645" s="0"/>
      <c r="FS2645" s="0"/>
      <c r="FT2645" s="0"/>
      <c r="FU2645" s="0"/>
      <c r="FV2645" s="0"/>
      <c r="FW2645" s="0"/>
      <c r="FX2645" s="0"/>
      <c r="FY2645" s="0"/>
      <c r="FZ2645" s="0"/>
      <c r="GA2645" s="0"/>
      <c r="GB2645" s="0"/>
      <c r="GC2645" s="0"/>
      <c r="GD2645" s="0"/>
      <c r="GE2645" s="0"/>
      <c r="GF2645" s="0"/>
      <c r="GG2645" s="0"/>
      <c r="GH2645" s="0"/>
      <c r="GI2645" s="0"/>
      <c r="GJ2645" s="0"/>
      <c r="GK2645" s="0"/>
      <c r="GL2645" s="0"/>
      <c r="GM2645" s="0"/>
      <c r="GN2645" s="0"/>
      <c r="GO2645" s="0"/>
      <c r="GP2645" s="0"/>
      <c r="GQ2645" s="0"/>
      <c r="GR2645" s="0"/>
      <c r="GS2645" s="0"/>
      <c r="GT2645" s="0"/>
      <c r="GU2645" s="0"/>
      <c r="GV2645" s="0"/>
      <c r="GW2645" s="0"/>
      <c r="GX2645" s="0"/>
      <c r="GY2645" s="0"/>
      <c r="GZ2645" s="0"/>
      <c r="HA2645" s="0"/>
      <c r="HB2645" s="0"/>
      <c r="HC2645" s="0"/>
      <c r="HD2645" s="0"/>
      <c r="HE2645" s="0"/>
      <c r="HF2645" s="0"/>
      <c r="HG2645" s="0"/>
      <c r="HH2645" s="0"/>
      <c r="HI2645" s="0"/>
      <c r="HJ2645" s="0"/>
      <c r="HK2645" s="0"/>
      <c r="HL2645" s="0"/>
      <c r="HM2645" s="0"/>
      <c r="HN2645" s="0"/>
      <c r="HO2645" s="0"/>
      <c r="HP2645" s="0"/>
      <c r="HQ2645" s="0"/>
      <c r="HR2645" s="0"/>
      <c r="HS2645" s="0"/>
      <c r="HT2645" s="0"/>
      <c r="HU2645" s="0"/>
      <c r="HV2645" s="0"/>
      <c r="HW2645" s="0"/>
      <c r="HX2645" s="0"/>
      <c r="HY2645" s="0"/>
      <c r="HZ2645" s="0"/>
      <c r="IA2645" s="0"/>
      <c r="IB2645" s="0"/>
      <c r="IC2645" s="0"/>
      <c r="ID2645" s="0"/>
      <c r="IE2645" s="0"/>
      <c r="IF2645" s="0"/>
      <c r="IG2645" s="0"/>
      <c r="IH2645" s="0"/>
      <c r="II2645" s="0"/>
      <c r="IJ2645" s="0"/>
      <c r="IK2645" s="0"/>
      <c r="IL2645" s="0"/>
      <c r="IM2645" s="0"/>
      <c r="IN2645" s="0"/>
      <c r="IO2645" s="0"/>
      <c r="IP2645" s="0"/>
      <c r="IQ2645" s="0"/>
      <c r="IR2645" s="0"/>
      <c r="IS2645" s="0"/>
      <c r="IT2645" s="0"/>
      <c r="IU2645" s="0"/>
      <c r="IV2645" s="0"/>
    </row>
    <row r="2646" s="5" customFormat="true" ht="12.75" hidden="true" customHeight="false" outlineLevel="0" collapsed="false">
      <c r="A2646" s="249"/>
      <c r="B2646" s="2"/>
      <c r="D2646" s="411"/>
      <c r="E2646" s="4"/>
      <c r="F2646" s="2"/>
      <c r="G2646" s="20"/>
      <c r="H2646" s="2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  <c r="CV2646" s="0"/>
      <c r="CW2646" s="0"/>
      <c r="CX2646" s="0"/>
      <c r="CY2646" s="0"/>
      <c r="CZ2646" s="0"/>
      <c r="DA2646" s="0"/>
      <c r="DB2646" s="0"/>
      <c r="DC2646" s="0"/>
      <c r="DD2646" s="0"/>
      <c r="DE2646" s="0"/>
      <c r="DF2646" s="0"/>
      <c r="DG2646" s="0"/>
      <c r="DH2646" s="0"/>
      <c r="DI2646" s="0"/>
      <c r="DJ2646" s="0"/>
      <c r="DK2646" s="0"/>
      <c r="DL2646" s="0"/>
      <c r="DM2646" s="0"/>
      <c r="DN2646" s="0"/>
      <c r="DO2646" s="0"/>
      <c r="DP2646" s="0"/>
      <c r="DQ2646" s="0"/>
      <c r="DR2646" s="0"/>
      <c r="DS2646" s="0"/>
      <c r="DT2646" s="0"/>
      <c r="DU2646" s="0"/>
      <c r="DV2646" s="0"/>
      <c r="DW2646" s="0"/>
      <c r="DX2646" s="0"/>
      <c r="DY2646" s="0"/>
      <c r="DZ2646" s="0"/>
      <c r="EA2646" s="0"/>
      <c r="EB2646" s="0"/>
      <c r="EC2646" s="0"/>
      <c r="ED2646" s="0"/>
      <c r="EE2646" s="0"/>
      <c r="EF2646" s="0"/>
      <c r="EG2646" s="0"/>
      <c r="EH2646" s="0"/>
      <c r="EI2646" s="0"/>
      <c r="EJ2646" s="0"/>
      <c r="EK2646" s="0"/>
      <c r="EL2646" s="0"/>
      <c r="EM2646" s="0"/>
      <c r="EN2646" s="0"/>
      <c r="EO2646" s="0"/>
      <c r="EP2646" s="0"/>
      <c r="EQ2646" s="0"/>
      <c r="ER2646" s="0"/>
      <c r="ES2646" s="0"/>
      <c r="ET2646" s="0"/>
      <c r="EU2646" s="0"/>
      <c r="EV2646" s="0"/>
      <c r="EW2646" s="0"/>
      <c r="EX2646" s="0"/>
      <c r="EY2646" s="0"/>
      <c r="EZ2646" s="0"/>
      <c r="FA2646" s="0"/>
      <c r="FB2646" s="0"/>
      <c r="FC2646" s="0"/>
      <c r="FD2646" s="0"/>
      <c r="FE2646" s="0"/>
      <c r="FF2646" s="0"/>
      <c r="FG2646" s="0"/>
      <c r="FH2646" s="0"/>
      <c r="FI2646" s="0"/>
      <c r="FJ2646" s="0"/>
      <c r="FK2646" s="0"/>
      <c r="FL2646" s="0"/>
      <c r="FM2646" s="0"/>
      <c r="FN2646" s="0"/>
      <c r="FO2646" s="0"/>
      <c r="FP2646" s="0"/>
      <c r="FQ2646" s="0"/>
      <c r="FR2646" s="0"/>
      <c r="FS2646" s="0"/>
      <c r="FT2646" s="0"/>
      <c r="FU2646" s="0"/>
      <c r="FV2646" s="0"/>
      <c r="FW2646" s="0"/>
      <c r="FX2646" s="0"/>
      <c r="FY2646" s="0"/>
      <c r="FZ2646" s="0"/>
      <c r="GA2646" s="0"/>
      <c r="GB2646" s="0"/>
      <c r="GC2646" s="0"/>
      <c r="GD2646" s="0"/>
      <c r="GE2646" s="0"/>
      <c r="GF2646" s="0"/>
      <c r="GG2646" s="0"/>
      <c r="GH2646" s="0"/>
      <c r="GI2646" s="0"/>
      <c r="GJ2646" s="0"/>
      <c r="GK2646" s="0"/>
      <c r="GL2646" s="0"/>
      <c r="GM2646" s="0"/>
      <c r="GN2646" s="0"/>
      <c r="GO2646" s="0"/>
      <c r="GP2646" s="0"/>
      <c r="GQ2646" s="0"/>
      <c r="GR2646" s="0"/>
      <c r="GS2646" s="0"/>
      <c r="GT2646" s="0"/>
      <c r="GU2646" s="0"/>
      <c r="GV2646" s="0"/>
      <c r="GW2646" s="0"/>
      <c r="GX2646" s="0"/>
      <c r="GY2646" s="0"/>
      <c r="GZ2646" s="0"/>
      <c r="HA2646" s="0"/>
      <c r="HB2646" s="0"/>
      <c r="HC2646" s="0"/>
      <c r="HD2646" s="0"/>
      <c r="HE2646" s="0"/>
      <c r="HF2646" s="0"/>
      <c r="HG2646" s="0"/>
      <c r="HH2646" s="0"/>
      <c r="HI2646" s="0"/>
      <c r="HJ2646" s="0"/>
      <c r="HK2646" s="0"/>
      <c r="HL2646" s="0"/>
      <c r="HM2646" s="0"/>
      <c r="HN2646" s="0"/>
      <c r="HO2646" s="0"/>
      <c r="HP2646" s="0"/>
      <c r="HQ2646" s="0"/>
      <c r="HR2646" s="0"/>
      <c r="HS2646" s="0"/>
      <c r="HT2646" s="0"/>
      <c r="HU2646" s="0"/>
      <c r="HV2646" s="0"/>
      <c r="HW2646" s="0"/>
      <c r="HX2646" s="0"/>
      <c r="HY2646" s="0"/>
      <c r="HZ2646" s="0"/>
      <c r="IA2646" s="0"/>
      <c r="IB2646" s="0"/>
      <c r="IC2646" s="0"/>
      <c r="ID2646" s="0"/>
      <c r="IE2646" s="0"/>
      <c r="IF2646" s="0"/>
      <c r="IG2646" s="0"/>
      <c r="IH2646" s="0"/>
      <c r="II2646" s="0"/>
      <c r="IJ2646" s="0"/>
      <c r="IK2646" s="0"/>
      <c r="IL2646" s="0"/>
      <c r="IM2646" s="0"/>
      <c r="IN2646" s="0"/>
      <c r="IO2646" s="0"/>
      <c r="IP2646" s="0"/>
      <c r="IQ2646" s="0"/>
      <c r="IR2646" s="0"/>
      <c r="IS2646" s="0"/>
      <c r="IT2646" s="0"/>
      <c r="IU2646" s="0"/>
      <c r="IV2646" s="0"/>
    </row>
    <row r="2647" s="5" customFormat="true" ht="12.75" hidden="true" customHeight="false" outlineLevel="0" collapsed="false">
      <c r="A2647" s="249"/>
      <c r="B2647" s="2"/>
      <c r="D2647" s="411"/>
      <c r="E2647" s="4"/>
      <c r="F2647" s="2"/>
      <c r="G2647" s="20"/>
      <c r="H2647" s="2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  <c r="CV2647" s="0"/>
      <c r="CW2647" s="0"/>
      <c r="CX2647" s="0"/>
      <c r="CY2647" s="0"/>
      <c r="CZ2647" s="0"/>
      <c r="DA2647" s="0"/>
      <c r="DB2647" s="0"/>
      <c r="DC2647" s="0"/>
      <c r="DD2647" s="0"/>
      <c r="DE2647" s="0"/>
      <c r="DF2647" s="0"/>
      <c r="DG2647" s="0"/>
      <c r="DH2647" s="0"/>
      <c r="DI2647" s="0"/>
      <c r="DJ2647" s="0"/>
      <c r="DK2647" s="0"/>
      <c r="DL2647" s="0"/>
      <c r="DM2647" s="0"/>
      <c r="DN2647" s="0"/>
      <c r="DO2647" s="0"/>
      <c r="DP2647" s="0"/>
      <c r="DQ2647" s="0"/>
      <c r="DR2647" s="0"/>
      <c r="DS2647" s="0"/>
      <c r="DT2647" s="0"/>
      <c r="DU2647" s="0"/>
      <c r="DV2647" s="0"/>
      <c r="DW2647" s="0"/>
      <c r="DX2647" s="0"/>
      <c r="DY2647" s="0"/>
      <c r="DZ2647" s="0"/>
      <c r="EA2647" s="0"/>
      <c r="EB2647" s="0"/>
      <c r="EC2647" s="0"/>
      <c r="ED2647" s="0"/>
      <c r="EE2647" s="0"/>
      <c r="EF2647" s="0"/>
      <c r="EG2647" s="0"/>
      <c r="EH2647" s="0"/>
      <c r="EI2647" s="0"/>
      <c r="EJ2647" s="0"/>
      <c r="EK2647" s="0"/>
      <c r="EL2647" s="0"/>
      <c r="EM2647" s="0"/>
      <c r="EN2647" s="0"/>
      <c r="EO2647" s="0"/>
      <c r="EP2647" s="0"/>
      <c r="EQ2647" s="0"/>
      <c r="ER2647" s="0"/>
      <c r="ES2647" s="0"/>
      <c r="ET2647" s="0"/>
      <c r="EU2647" s="0"/>
      <c r="EV2647" s="0"/>
      <c r="EW2647" s="0"/>
      <c r="EX2647" s="0"/>
      <c r="EY2647" s="0"/>
      <c r="EZ2647" s="0"/>
      <c r="FA2647" s="0"/>
      <c r="FB2647" s="0"/>
      <c r="FC2647" s="0"/>
      <c r="FD2647" s="0"/>
      <c r="FE2647" s="0"/>
      <c r="FF2647" s="0"/>
      <c r="FG2647" s="0"/>
      <c r="FH2647" s="0"/>
      <c r="FI2647" s="0"/>
      <c r="FJ2647" s="0"/>
      <c r="FK2647" s="0"/>
      <c r="FL2647" s="0"/>
      <c r="FM2647" s="0"/>
      <c r="FN2647" s="0"/>
      <c r="FO2647" s="0"/>
      <c r="FP2647" s="0"/>
      <c r="FQ2647" s="0"/>
      <c r="FR2647" s="0"/>
      <c r="FS2647" s="0"/>
      <c r="FT2647" s="0"/>
      <c r="FU2647" s="0"/>
      <c r="FV2647" s="0"/>
      <c r="FW2647" s="0"/>
      <c r="FX2647" s="0"/>
      <c r="FY2647" s="0"/>
      <c r="FZ2647" s="0"/>
      <c r="GA2647" s="0"/>
      <c r="GB2647" s="0"/>
      <c r="GC2647" s="0"/>
      <c r="GD2647" s="0"/>
      <c r="GE2647" s="0"/>
      <c r="GF2647" s="0"/>
      <c r="GG2647" s="0"/>
      <c r="GH2647" s="0"/>
      <c r="GI2647" s="0"/>
      <c r="GJ2647" s="0"/>
      <c r="GK2647" s="0"/>
      <c r="GL2647" s="0"/>
      <c r="GM2647" s="0"/>
      <c r="GN2647" s="0"/>
      <c r="GO2647" s="0"/>
      <c r="GP2647" s="0"/>
      <c r="GQ2647" s="0"/>
      <c r="GR2647" s="0"/>
      <c r="GS2647" s="0"/>
      <c r="GT2647" s="0"/>
      <c r="GU2647" s="0"/>
      <c r="GV2647" s="0"/>
      <c r="GW2647" s="0"/>
      <c r="GX2647" s="0"/>
      <c r="GY2647" s="0"/>
      <c r="GZ2647" s="0"/>
      <c r="HA2647" s="0"/>
      <c r="HB2647" s="0"/>
      <c r="HC2647" s="0"/>
      <c r="HD2647" s="0"/>
      <c r="HE2647" s="0"/>
      <c r="HF2647" s="0"/>
      <c r="HG2647" s="0"/>
      <c r="HH2647" s="0"/>
      <c r="HI2647" s="0"/>
      <c r="HJ2647" s="0"/>
      <c r="HK2647" s="0"/>
      <c r="HL2647" s="0"/>
      <c r="HM2647" s="0"/>
      <c r="HN2647" s="0"/>
      <c r="HO2647" s="0"/>
      <c r="HP2647" s="0"/>
      <c r="HQ2647" s="0"/>
      <c r="HR2647" s="0"/>
      <c r="HS2647" s="0"/>
      <c r="HT2647" s="0"/>
      <c r="HU2647" s="0"/>
      <c r="HV2647" s="0"/>
      <c r="HW2647" s="0"/>
      <c r="HX2647" s="0"/>
      <c r="HY2647" s="0"/>
      <c r="HZ2647" s="0"/>
      <c r="IA2647" s="0"/>
      <c r="IB2647" s="0"/>
      <c r="IC2647" s="0"/>
      <c r="ID2647" s="0"/>
      <c r="IE2647" s="0"/>
      <c r="IF2647" s="0"/>
      <c r="IG2647" s="0"/>
      <c r="IH2647" s="0"/>
      <c r="II2647" s="0"/>
      <c r="IJ2647" s="0"/>
      <c r="IK2647" s="0"/>
      <c r="IL2647" s="0"/>
      <c r="IM2647" s="0"/>
      <c r="IN2647" s="0"/>
      <c r="IO2647" s="0"/>
      <c r="IP2647" s="0"/>
      <c r="IQ2647" s="0"/>
      <c r="IR2647" s="0"/>
      <c r="IS2647" s="0"/>
      <c r="IT2647" s="0"/>
      <c r="IU2647" s="0"/>
      <c r="IV2647" s="0"/>
    </row>
    <row r="2648" s="47" customFormat="true" ht="18.75" hidden="false" customHeight="false" outlineLevel="0" collapsed="false">
      <c r="A2648" s="45"/>
      <c r="B2648" s="325"/>
      <c r="C2648" s="63"/>
      <c r="D2648" s="405"/>
      <c r="E2648" s="49"/>
      <c r="F2648" s="106" t="s">
        <v>733</v>
      </c>
      <c r="G2648" s="63"/>
      <c r="H2648" s="106"/>
    </row>
    <row r="2649" s="47" customFormat="true" ht="18.75" hidden="false" customHeight="false" outlineLevel="0" collapsed="false">
      <c r="A2649" s="45"/>
      <c r="B2649" s="325"/>
      <c r="C2649" s="63"/>
      <c r="D2649" s="405"/>
      <c r="E2649" s="49"/>
      <c r="F2649" s="128" t="s">
        <v>726</v>
      </c>
      <c r="G2649" s="63"/>
      <c r="H2649" s="106"/>
    </row>
    <row r="2650" s="47" customFormat="true" ht="18.75" hidden="false" customHeight="false" outlineLevel="0" collapsed="false">
      <c r="A2650" s="45"/>
      <c r="B2650" s="325"/>
      <c r="C2650" s="63"/>
      <c r="D2650" s="405"/>
      <c r="E2650" s="49"/>
      <c r="F2650" s="106"/>
      <c r="G2650" s="63"/>
      <c r="H2650" s="106"/>
    </row>
    <row r="2651" s="53" customFormat="true" ht="21" hidden="false" customHeight="false" outlineLevel="0" collapsed="false">
      <c r="A2651" s="36"/>
      <c r="B2651" s="32"/>
      <c r="C2651" s="33"/>
      <c r="D2651" s="412"/>
      <c r="E2651" s="35"/>
      <c r="F2651" s="32"/>
      <c r="G2651" s="413"/>
      <c r="H2651" s="32"/>
    </row>
    <row r="2652" s="47" customFormat="true" ht="20.25" hidden="false" customHeight="false" outlineLevel="0" collapsed="false">
      <c r="A2652" s="105" t="n">
        <v>57</v>
      </c>
      <c r="B2652" s="341" t="s">
        <v>734</v>
      </c>
      <c r="C2652" s="408" t="s">
        <v>735</v>
      </c>
      <c r="D2652" s="398" t="n">
        <v>535000</v>
      </c>
      <c r="E2652" s="299" t="s">
        <v>655</v>
      </c>
      <c r="F2652" s="399" t="s">
        <v>628</v>
      </c>
      <c r="G2652" s="399" t="s">
        <v>628</v>
      </c>
      <c r="H2652" s="399" t="s">
        <v>534</v>
      </c>
    </row>
    <row r="2653" s="47" customFormat="true" ht="21" hidden="false" customHeight="false" outlineLevel="0" collapsed="false">
      <c r="A2653" s="86"/>
      <c r="B2653" s="30"/>
      <c r="C2653" s="112"/>
      <c r="D2653" s="410"/>
      <c r="E2653" s="85"/>
      <c r="F2653" s="394" t="s">
        <v>736</v>
      </c>
      <c r="G2653" s="394" t="s">
        <v>736</v>
      </c>
      <c r="H2653" s="128" t="s">
        <v>537</v>
      </c>
    </row>
    <row r="2654" s="47" customFormat="true" ht="18.75" hidden="false" customHeight="false" outlineLevel="0" collapsed="false">
      <c r="A2654" s="45"/>
      <c r="B2654" s="325"/>
      <c r="C2654" s="63"/>
      <c r="D2654" s="405"/>
      <c r="E2654" s="49"/>
      <c r="F2654" s="128" t="s">
        <v>737</v>
      </c>
      <c r="G2654" s="128" t="s">
        <v>738</v>
      </c>
      <c r="H2654" s="106"/>
    </row>
    <row r="2655" s="47" customFormat="true" ht="21" hidden="false" customHeight="false" outlineLevel="0" collapsed="false">
      <c r="A2655" s="45"/>
      <c r="B2655" s="30"/>
      <c r="C2655" s="63"/>
      <c r="D2655" s="405"/>
      <c r="E2655" s="49"/>
      <c r="F2655" s="106"/>
      <c r="G2655" s="106"/>
      <c r="H2655" s="106"/>
    </row>
    <row r="2656" s="47" customFormat="true" ht="21" hidden="false" customHeight="false" outlineLevel="0" collapsed="false">
      <c r="A2656" s="86"/>
      <c r="B2656" s="30"/>
      <c r="C2656" s="83"/>
      <c r="D2656" s="410"/>
      <c r="E2656" s="85"/>
      <c r="F2656" s="30"/>
      <c r="G2656" s="119"/>
      <c r="H2656" s="30"/>
    </row>
    <row r="2657" s="33" customFormat="true" ht="21" hidden="false" customHeight="false" outlineLevel="0" collapsed="false">
      <c r="A2657" s="36"/>
      <c r="B2657" s="32"/>
      <c r="D2657" s="32"/>
      <c r="E2657" s="36"/>
      <c r="F2657" s="32"/>
      <c r="G2657" s="32"/>
      <c r="H2657" s="32"/>
    </row>
    <row r="2658" s="83" customFormat="true" ht="21" hidden="false" customHeight="false" outlineLevel="0" collapsed="false">
      <c r="A2658" s="105" t="n">
        <v>58</v>
      </c>
      <c r="B2658" s="341" t="s">
        <v>739</v>
      </c>
      <c r="C2658" s="408" t="s">
        <v>740</v>
      </c>
      <c r="D2658" s="398" t="n">
        <v>82500</v>
      </c>
      <c r="E2658" s="299" t="s">
        <v>19</v>
      </c>
      <c r="F2658" s="409" t="s">
        <v>741</v>
      </c>
      <c r="G2658" s="409" t="s">
        <v>741</v>
      </c>
      <c r="H2658" s="399" t="s">
        <v>22</v>
      </c>
    </row>
    <row r="2659" s="83" customFormat="true" ht="21" hidden="false" customHeight="false" outlineLevel="0" collapsed="false">
      <c r="A2659" s="86"/>
      <c r="B2659" s="30"/>
      <c r="C2659" s="112" t="s">
        <v>742</v>
      </c>
      <c r="D2659" s="410"/>
      <c r="E2659" s="85"/>
      <c r="F2659" s="394" t="s">
        <v>743</v>
      </c>
      <c r="G2659" s="394" t="s">
        <v>744</v>
      </c>
      <c r="H2659" s="30"/>
    </row>
    <row r="2660" s="83" customFormat="true" ht="21" hidden="false" customHeight="false" outlineLevel="0" collapsed="false">
      <c r="A2660" s="45"/>
      <c r="B2660" s="325"/>
      <c r="C2660" s="63"/>
      <c r="D2660" s="405"/>
      <c r="E2660" s="49"/>
      <c r="F2660" s="106" t="s">
        <v>745</v>
      </c>
      <c r="G2660" s="106"/>
      <c r="H2660" s="106"/>
    </row>
    <row r="2661" s="83" customFormat="true" ht="21" hidden="false" customHeight="false" outlineLevel="0" collapsed="false">
      <c r="A2661" s="45"/>
      <c r="B2661" s="30"/>
      <c r="C2661" s="63"/>
      <c r="D2661" s="405"/>
      <c r="E2661" s="49"/>
      <c r="F2661" s="128" t="s">
        <v>746</v>
      </c>
      <c r="G2661" s="106"/>
      <c r="H2661" s="106"/>
    </row>
    <row r="2662" s="83" customFormat="true" ht="21" hidden="false" customHeight="false" outlineLevel="0" collapsed="false">
      <c r="A2662" s="86"/>
      <c r="B2662" s="30"/>
      <c r="D2662" s="410"/>
      <c r="E2662" s="85"/>
      <c r="F2662" s="30"/>
      <c r="G2662" s="119"/>
      <c r="H2662" s="30"/>
    </row>
    <row r="2663" s="83" customFormat="true" ht="21" hidden="false" customHeight="false" outlineLevel="0" collapsed="false">
      <c r="A2663" s="36"/>
      <c r="B2663" s="32"/>
      <c r="C2663" s="33"/>
      <c r="D2663" s="32"/>
      <c r="E2663" s="36"/>
      <c r="F2663" s="32"/>
      <c r="G2663" s="32"/>
      <c r="H2663" s="32"/>
    </row>
    <row r="2664" s="83" customFormat="true" ht="21" hidden="false" customHeight="false" outlineLevel="0" collapsed="false">
      <c r="E2664" s="86"/>
    </row>
    <row r="2665" s="83" customFormat="true" ht="21" hidden="false" customHeight="false" outlineLevel="0" collapsed="false">
      <c r="E2665" s="86"/>
    </row>
    <row r="2666" s="83" customFormat="true" ht="21" hidden="false" customHeight="false" outlineLevel="0" collapsed="false">
      <c r="E2666" s="86"/>
    </row>
    <row r="2667" s="83" customFormat="true" ht="21" hidden="false" customHeight="false" outlineLevel="0" collapsed="false">
      <c r="E2667" s="86"/>
    </row>
    <row r="2668" s="83" customFormat="true" ht="21" hidden="false" customHeight="false" outlineLevel="0" collapsed="false">
      <c r="E2668" s="86"/>
    </row>
    <row r="2669" s="83" customFormat="true" ht="21" hidden="false" customHeight="false" outlineLevel="0" collapsed="false">
      <c r="E2669" s="86"/>
    </row>
    <row r="2670" s="47" customFormat="true" ht="21" hidden="false" customHeight="false" outlineLevel="0" collapsed="false">
      <c r="A2670" s="88" t="s">
        <v>747</v>
      </c>
      <c r="B2670" s="88"/>
      <c r="C2670" s="88"/>
      <c r="D2670" s="88"/>
      <c r="E2670" s="88"/>
      <c r="F2670" s="88"/>
      <c r="G2670" s="88"/>
      <c r="H2670" s="88"/>
    </row>
    <row r="2671" s="47" customFormat="true" ht="21" hidden="false" customHeight="false" outlineLevel="0" collapsed="false">
      <c r="A2671" s="21"/>
      <c r="B2671" s="22" t="s">
        <v>4</v>
      </c>
      <c r="C2671" s="22" t="s">
        <v>5</v>
      </c>
      <c r="D2671" s="414" t="s">
        <v>6</v>
      </c>
      <c r="E2671" s="165" t="s">
        <v>7</v>
      </c>
      <c r="F2671" s="22" t="s">
        <v>8</v>
      </c>
      <c r="G2671" s="165" t="s">
        <v>9</v>
      </c>
      <c r="H2671" s="22" t="s">
        <v>10</v>
      </c>
    </row>
    <row r="2672" s="47" customFormat="true" ht="21" hidden="false" customHeight="false" outlineLevel="0" collapsed="false">
      <c r="A2672" s="29" t="s">
        <v>11</v>
      </c>
      <c r="B2672" s="30" t="s">
        <v>12</v>
      </c>
      <c r="C2672" s="22"/>
      <c r="D2672" s="414"/>
      <c r="E2672" s="165"/>
      <c r="F2672" s="22"/>
      <c r="G2672" s="165"/>
      <c r="H2672" s="22"/>
    </row>
    <row r="2673" s="47" customFormat="true" ht="21" hidden="false" customHeight="false" outlineLevel="0" collapsed="false">
      <c r="A2673" s="31"/>
      <c r="B2673" s="32" t="s">
        <v>13</v>
      </c>
      <c r="C2673" s="32" t="s">
        <v>3</v>
      </c>
      <c r="D2673" s="415" t="s">
        <v>14</v>
      </c>
      <c r="E2673" s="416"/>
      <c r="F2673" s="32" t="s">
        <v>15</v>
      </c>
      <c r="G2673" s="416"/>
      <c r="H2673" s="32" t="s">
        <v>16</v>
      </c>
    </row>
    <row r="2674" s="47" customFormat="true" ht="21" hidden="true" customHeight="false" outlineLevel="0" collapsed="false">
      <c r="A2674" s="29"/>
      <c r="B2674" s="30"/>
      <c r="C2674" s="30"/>
      <c r="D2674" s="410"/>
      <c r="E2674" s="119"/>
      <c r="F2674" s="30"/>
      <c r="G2674" s="119"/>
      <c r="H2674" s="30"/>
    </row>
    <row r="2675" s="83" customFormat="true" ht="21" hidden="true" customHeight="false" outlineLevel="0" collapsed="false">
      <c r="A2675" s="30"/>
      <c r="B2675" s="30"/>
      <c r="C2675" s="30"/>
      <c r="D2675" s="30"/>
      <c r="E2675" s="30"/>
      <c r="F2675" s="30"/>
      <c r="G2675" s="30"/>
      <c r="H2675" s="30"/>
    </row>
    <row r="2676" s="83" customFormat="true" ht="21" hidden="true" customHeight="false" outlineLevel="0" collapsed="false">
      <c r="A2676" s="30"/>
      <c r="B2676" s="30"/>
      <c r="C2676" s="30"/>
      <c r="D2676" s="30"/>
      <c r="E2676" s="30"/>
      <c r="F2676" s="30"/>
      <c r="G2676" s="30"/>
      <c r="H2676" s="30"/>
    </row>
    <row r="2677" s="5" customFormat="true" ht="20.1" hidden="false" customHeight="true" outlineLevel="0" collapsed="false">
      <c r="A2677" s="325" t="n">
        <v>59</v>
      </c>
      <c r="B2677" s="126" t="s">
        <v>748</v>
      </c>
      <c r="C2677" s="128" t="s">
        <v>749</v>
      </c>
      <c r="D2677" s="400" t="n">
        <v>3200</v>
      </c>
      <c r="E2677" s="128" t="s">
        <v>19</v>
      </c>
      <c r="F2677" s="128" t="s">
        <v>562</v>
      </c>
      <c r="G2677" s="128" t="s">
        <v>562</v>
      </c>
      <c r="H2677" s="2" t="s">
        <v>33</v>
      </c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  <c r="CV2677" s="0"/>
      <c r="CW2677" s="0"/>
      <c r="CX2677" s="0"/>
      <c r="CY2677" s="0"/>
      <c r="CZ2677" s="0"/>
      <c r="DA2677" s="0"/>
      <c r="DB2677" s="0"/>
      <c r="DC2677" s="0"/>
      <c r="DD2677" s="0"/>
      <c r="DE2677" s="0"/>
      <c r="DF2677" s="0"/>
      <c r="DG2677" s="0"/>
      <c r="DH2677" s="0"/>
      <c r="DI2677" s="0"/>
      <c r="DJ2677" s="0"/>
      <c r="DK2677" s="0"/>
      <c r="DL2677" s="0"/>
      <c r="DM2677" s="0"/>
      <c r="DN2677" s="0"/>
      <c r="DO2677" s="0"/>
      <c r="DP2677" s="0"/>
      <c r="DQ2677" s="0"/>
      <c r="DR2677" s="0"/>
      <c r="DS2677" s="0"/>
      <c r="DT2677" s="0"/>
      <c r="DU2677" s="0"/>
      <c r="DV2677" s="0"/>
      <c r="DW2677" s="0"/>
      <c r="DX2677" s="0"/>
      <c r="DY2677" s="0"/>
      <c r="DZ2677" s="0"/>
      <c r="EA2677" s="0"/>
      <c r="EB2677" s="0"/>
      <c r="EC2677" s="0"/>
      <c r="ED2677" s="0"/>
      <c r="EE2677" s="0"/>
      <c r="EF2677" s="0"/>
      <c r="EG2677" s="0"/>
      <c r="EH2677" s="0"/>
      <c r="EI2677" s="0"/>
      <c r="EJ2677" s="0"/>
      <c r="EK2677" s="0"/>
      <c r="EL2677" s="0"/>
      <c r="EM2677" s="0"/>
      <c r="EN2677" s="0"/>
      <c r="EO2677" s="0"/>
      <c r="EP2677" s="0"/>
      <c r="EQ2677" s="0"/>
      <c r="ER2677" s="0"/>
      <c r="ES2677" s="0"/>
      <c r="ET2677" s="0"/>
      <c r="EU2677" s="0"/>
      <c r="EV2677" s="0"/>
      <c r="EW2677" s="0"/>
      <c r="EX2677" s="0"/>
      <c r="EY2677" s="0"/>
      <c r="EZ2677" s="0"/>
      <c r="FA2677" s="0"/>
      <c r="FB2677" s="0"/>
      <c r="FC2677" s="0"/>
      <c r="FD2677" s="0"/>
      <c r="FE2677" s="0"/>
      <c r="FF2677" s="0"/>
      <c r="FG2677" s="0"/>
      <c r="FH2677" s="0"/>
      <c r="FI2677" s="0"/>
      <c r="FJ2677" s="0"/>
      <c r="FK2677" s="0"/>
      <c r="FL2677" s="0"/>
      <c r="FM2677" s="0"/>
      <c r="FN2677" s="0"/>
      <c r="FO2677" s="0"/>
      <c r="FP2677" s="0"/>
      <c r="FQ2677" s="0"/>
      <c r="FR2677" s="0"/>
      <c r="FS2677" s="0"/>
      <c r="FT2677" s="0"/>
      <c r="FU2677" s="0"/>
      <c r="FV2677" s="0"/>
      <c r="FW2677" s="0"/>
      <c r="FX2677" s="0"/>
      <c r="FY2677" s="0"/>
      <c r="FZ2677" s="0"/>
      <c r="GA2677" s="0"/>
      <c r="GB2677" s="0"/>
      <c r="GC2677" s="0"/>
      <c r="GD2677" s="0"/>
      <c r="GE2677" s="0"/>
      <c r="GF2677" s="0"/>
      <c r="GG2677" s="0"/>
      <c r="GH2677" s="0"/>
      <c r="GI2677" s="0"/>
      <c r="GJ2677" s="0"/>
      <c r="GK2677" s="0"/>
      <c r="GL2677" s="0"/>
      <c r="GM2677" s="0"/>
      <c r="GN2677" s="0"/>
      <c r="GO2677" s="0"/>
      <c r="GP2677" s="0"/>
      <c r="GQ2677" s="0"/>
      <c r="GR2677" s="0"/>
      <c r="GS2677" s="0"/>
      <c r="GT2677" s="0"/>
      <c r="GU2677" s="0"/>
      <c r="GV2677" s="0"/>
      <c r="GW2677" s="0"/>
      <c r="GX2677" s="0"/>
      <c r="GY2677" s="0"/>
      <c r="GZ2677" s="0"/>
      <c r="HA2677" s="0"/>
      <c r="HB2677" s="0"/>
      <c r="HC2677" s="0"/>
      <c r="HD2677" s="0"/>
      <c r="HE2677" s="0"/>
      <c r="HF2677" s="0"/>
      <c r="HG2677" s="0"/>
      <c r="HH2677" s="0"/>
      <c r="HI2677" s="0"/>
      <c r="HJ2677" s="0"/>
      <c r="HK2677" s="0"/>
      <c r="HL2677" s="0"/>
      <c r="HM2677" s="0"/>
      <c r="HN2677" s="0"/>
      <c r="HO2677" s="0"/>
      <c r="HP2677" s="0"/>
      <c r="HQ2677" s="0"/>
      <c r="HR2677" s="0"/>
      <c r="HS2677" s="0"/>
      <c r="HT2677" s="0"/>
      <c r="HU2677" s="0"/>
      <c r="HV2677" s="0"/>
      <c r="HW2677" s="0"/>
      <c r="HX2677" s="0"/>
      <c r="HY2677" s="0"/>
      <c r="HZ2677" s="0"/>
      <c r="IA2677" s="0"/>
      <c r="IB2677" s="0"/>
      <c r="IC2677" s="0"/>
      <c r="ID2677" s="0"/>
      <c r="IE2677" s="0"/>
      <c r="IF2677" s="0"/>
      <c r="IG2677" s="0"/>
      <c r="IH2677" s="0"/>
      <c r="II2677" s="0"/>
      <c r="IJ2677" s="0"/>
      <c r="IK2677" s="0"/>
      <c r="IL2677" s="0"/>
      <c r="IM2677" s="0"/>
      <c r="IN2677" s="0"/>
      <c r="IO2677" s="0"/>
      <c r="IP2677" s="0"/>
      <c r="IQ2677" s="0"/>
      <c r="IR2677" s="0"/>
      <c r="IS2677" s="0"/>
      <c r="IT2677" s="0"/>
      <c r="IU2677" s="0"/>
      <c r="IV2677" s="0"/>
    </row>
    <row r="2678" s="5" customFormat="true" ht="20.1" hidden="false" customHeight="true" outlineLevel="0" collapsed="false">
      <c r="A2678" s="325"/>
      <c r="B2678" s="106"/>
      <c r="C2678" s="106"/>
      <c r="D2678" s="400"/>
      <c r="E2678" s="106"/>
      <c r="F2678" s="128" t="s">
        <v>750</v>
      </c>
      <c r="G2678" s="128" t="s">
        <v>750</v>
      </c>
      <c r="H2678" s="2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  <c r="CV2678" s="0"/>
      <c r="CW2678" s="0"/>
      <c r="CX2678" s="0"/>
      <c r="CY2678" s="0"/>
      <c r="CZ2678" s="0"/>
      <c r="DA2678" s="0"/>
      <c r="DB2678" s="0"/>
      <c r="DC2678" s="0"/>
      <c r="DD2678" s="0"/>
      <c r="DE2678" s="0"/>
      <c r="DF2678" s="0"/>
      <c r="DG2678" s="0"/>
      <c r="DH2678" s="0"/>
      <c r="DI2678" s="0"/>
      <c r="DJ2678" s="0"/>
      <c r="DK2678" s="0"/>
      <c r="DL2678" s="0"/>
      <c r="DM2678" s="0"/>
      <c r="DN2678" s="0"/>
      <c r="DO2678" s="0"/>
      <c r="DP2678" s="0"/>
      <c r="DQ2678" s="0"/>
      <c r="DR2678" s="0"/>
      <c r="DS2678" s="0"/>
      <c r="DT2678" s="0"/>
      <c r="DU2678" s="0"/>
      <c r="DV2678" s="0"/>
      <c r="DW2678" s="0"/>
      <c r="DX2678" s="0"/>
      <c r="DY2678" s="0"/>
      <c r="DZ2678" s="0"/>
      <c r="EA2678" s="0"/>
      <c r="EB2678" s="0"/>
      <c r="EC2678" s="0"/>
      <c r="ED2678" s="0"/>
      <c r="EE2678" s="0"/>
      <c r="EF2678" s="0"/>
      <c r="EG2678" s="0"/>
      <c r="EH2678" s="0"/>
      <c r="EI2678" s="0"/>
      <c r="EJ2678" s="0"/>
      <c r="EK2678" s="0"/>
      <c r="EL2678" s="0"/>
      <c r="EM2678" s="0"/>
      <c r="EN2678" s="0"/>
      <c r="EO2678" s="0"/>
      <c r="EP2678" s="0"/>
      <c r="EQ2678" s="0"/>
      <c r="ER2678" s="0"/>
      <c r="ES2678" s="0"/>
      <c r="ET2678" s="0"/>
      <c r="EU2678" s="0"/>
      <c r="EV2678" s="0"/>
      <c r="EW2678" s="0"/>
      <c r="EX2678" s="0"/>
      <c r="EY2678" s="0"/>
      <c r="EZ2678" s="0"/>
      <c r="FA2678" s="0"/>
      <c r="FB2678" s="0"/>
      <c r="FC2678" s="0"/>
      <c r="FD2678" s="0"/>
      <c r="FE2678" s="0"/>
      <c r="FF2678" s="0"/>
      <c r="FG2678" s="0"/>
      <c r="FH2678" s="0"/>
      <c r="FI2678" s="0"/>
      <c r="FJ2678" s="0"/>
      <c r="FK2678" s="0"/>
      <c r="FL2678" s="0"/>
      <c r="FM2678" s="0"/>
      <c r="FN2678" s="0"/>
      <c r="FO2678" s="0"/>
      <c r="FP2678" s="0"/>
      <c r="FQ2678" s="0"/>
      <c r="FR2678" s="0"/>
      <c r="FS2678" s="0"/>
      <c r="FT2678" s="0"/>
      <c r="FU2678" s="0"/>
      <c r="FV2678" s="0"/>
      <c r="FW2678" s="0"/>
      <c r="FX2678" s="0"/>
      <c r="FY2678" s="0"/>
      <c r="FZ2678" s="0"/>
      <c r="GA2678" s="0"/>
      <c r="GB2678" s="0"/>
      <c r="GC2678" s="0"/>
      <c r="GD2678" s="0"/>
      <c r="GE2678" s="0"/>
      <c r="GF2678" s="0"/>
      <c r="GG2678" s="0"/>
      <c r="GH2678" s="0"/>
      <c r="GI2678" s="0"/>
      <c r="GJ2678" s="0"/>
      <c r="GK2678" s="0"/>
      <c r="GL2678" s="0"/>
      <c r="GM2678" s="0"/>
      <c r="GN2678" s="0"/>
      <c r="GO2678" s="0"/>
      <c r="GP2678" s="0"/>
      <c r="GQ2678" s="0"/>
      <c r="GR2678" s="0"/>
      <c r="GS2678" s="0"/>
      <c r="GT2678" s="0"/>
      <c r="GU2678" s="0"/>
      <c r="GV2678" s="0"/>
      <c r="GW2678" s="0"/>
      <c r="GX2678" s="0"/>
      <c r="GY2678" s="0"/>
      <c r="GZ2678" s="0"/>
      <c r="HA2678" s="0"/>
      <c r="HB2678" s="0"/>
      <c r="HC2678" s="0"/>
      <c r="HD2678" s="0"/>
      <c r="HE2678" s="0"/>
      <c r="HF2678" s="0"/>
      <c r="HG2678" s="0"/>
      <c r="HH2678" s="0"/>
      <c r="HI2678" s="0"/>
      <c r="HJ2678" s="0"/>
      <c r="HK2678" s="0"/>
      <c r="HL2678" s="0"/>
      <c r="HM2678" s="0"/>
      <c r="HN2678" s="0"/>
      <c r="HO2678" s="0"/>
      <c r="HP2678" s="0"/>
      <c r="HQ2678" s="0"/>
      <c r="HR2678" s="0"/>
      <c r="HS2678" s="0"/>
      <c r="HT2678" s="0"/>
      <c r="HU2678" s="0"/>
      <c r="HV2678" s="0"/>
      <c r="HW2678" s="0"/>
      <c r="HX2678" s="0"/>
      <c r="HY2678" s="0"/>
      <c r="HZ2678" s="0"/>
      <c r="IA2678" s="0"/>
      <c r="IB2678" s="0"/>
      <c r="IC2678" s="0"/>
      <c r="ID2678" s="0"/>
      <c r="IE2678" s="0"/>
      <c r="IF2678" s="0"/>
      <c r="IG2678" s="0"/>
      <c r="IH2678" s="0"/>
      <c r="II2678" s="0"/>
      <c r="IJ2678" s="0"/>
      <c r="IK2678" s="0"/>
      <c r="IL2678" s="0"/>
      <c r="IM2678" s="0"/>
      <c r="IN2678" s="0"/>
      <c r="IO2678" s="0"/>
      <c r="IP2678" s="0"/>
      <c r="IQ2678" s="0"/>
      <c r="IR2678" s="0"/>
      <c r="IS2678" s="0"/>
      <c r="IT2678" s="0"/>
      <c r="IU2678" s="0"/>
      <c r="IV2678" s="0"/>
    </row>
    <row r="2679" s="5" customFormat="true" ht="20.1" hidden="false" customHeight="true" outlineLevel="0" collapsed="false">
      <c r="A2679" s="325"/>
      <c r="B2679" s="106"/>
      <c r="C2679" s="106"/>
      <c r="D2679" s="400"/>
      <c r="E2679" s="106"/>
      <c r="F2679" s="106"/>
      <c r="G2679" s="106"/>
      <c r="H2679" s="2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  <c r="CV2679" s="0"/>
      <c r="CW2679" s="0"/>
      <c r="CX2679" s="0"/>
      <c r="CY2679" s="0"/>
      <c r="CZ2679" s="0"/>
      <c r="DA2679" s="0"/>
      <c r="DB2679" s="0"/>
      <c r="DC2679" s="0"/>
      <c r="DD2679" s="0"/>
      <c r="DE2679" s="0"/>
      <c r="DF2679" s="0"/>
      <c r="DG2679" s="0"/>
      <c r="DH2679" s="0"/>
      <c r="DI2679" s="0"/>
      <c r="DJ2679" s="0"/>
      <c r="DK2679" s="0"/>
      <c r="DL2679" s="0"/>
      <c r="DM2679" s="0"/>
      <c r="DN2679" s="0"/>
      <c r="DO2679" s="0"/>
      <c r="DP2679" s="0"/>
      <c r="DQ2679" s="0"/>
      <c r="DR2679" s="0"/>
      <c r="DS2679" s="0"/>
      <c r="DT2679" s="0"/>
      <c r="DU2679" s="0"/>
      <c r="DV2679" s="0"/>
      <c r="DW2679" s="0"/>
      <c r="DX2679" s="0"/>
      <c r="DY2679" s="0"/>
      <c r="DZ2679" s="0"/>
      <c r="EA2679" s="0"/>
      <c r="EB2679" s="0"/>
      <c r="EC2679" s="0"/>
      <c r="ED2679" s="0"/>
      <c r="EE2679" s="0"/>
      <c r="EF2679" s="0"/>
      <c r="EG2679" s="0"/>
      <c r="EH2679" s="0"/>
      <c r="EI2679" s="0"/>
      <c r="EJ2679" s="0"/>
      <c r="EK2679" s="0"/>
      <c r="EL2679" s="0"/>
      <c r="EM2679" s="0"/>
      <c r="EN2679" s="0"/>
      <c r="EO2679" s="0"/>
      <c r="EP2679" s="0"/>
      <c r="EQ2679" s="0"/>
      <c r="ER2679" s="0"/>
      <c r="ES2679" s="0"/>
      <c r="ET2679" s="0"/>
      <c r="EU2679" s="0"/>
      <c r="EV2679" s="0"/>
      <c r="EW2679" s="0"/>
      <c r="EX2679" s="0"/>
      <c r="EY2679" s="0"/>
      <c r="EZ2679" s="0"/>
      <c r="FA2679" s="0"/>
      <c r="FB2679" s="0"/>
      <c r="FC2679" s="0"/>
      <c r="FD2679" s="0"/>
      <c r="FE2679" s="0"/>
      <c r="FF2679" s="0"/>
      <c r="FG2679" s="0"/>
      <c r="FH2679" s="0"/>
      <c r="FI2679" s="0"/>
      <c r="FJ2679" s="0"/>
      <c r="FK2679" s="0"/>
      <c r="FL2679" s="0"/>
      <c r="FM2679" s="0"/>
      <c r="FN2679" s="0"/>
      <c r="FO2679" s="0"/>
      <c r="FP2679" s="0"/>
      <c r="FQ2679" s="0"/>
      <c r="FR2679" s="0"/>
      <c r="FS2679" s="0"/>
      <c r="FT2679" s="0"/>
      <c r="FU2679" s="0"/>
      <c r="FV2679" s="0"/>
      <c r="FW2679" s="0"/>
      <c r="FX2679" s="0"/>
      <c r="FY2679" s="0"/>
      <c r="FZ2679" s="0"/>
      <c r="GA2679" s="0"/>
      <c r="GB2679" s="0"/>
      <c r="GC2679" s="0"/>
      <c r="GD2679" s="0"/>
      <c r="GE2679" s="0"/>
      <c r="GF2679" s="0"/>
      <c r="GG2679" s="0"/>
      <c r="GH2679" s="0"/>
      <c r="GI2679" s="0"/>
      <c r="GJ2679" s="0"/>
      <c r="GK2679" s="0"/>
      <c r="GL2679" s="0"/>
      <c r="GM2679" s="0"/>
      <c r="GN2679" s="0"/>
      <c r="GO2679" s="0"/>
      <c r="GP2679" s="0"/>
      <c r="GQ2679" s="0"/>
      <c r="GR2679" s="0"/>
      <c r="GS2679" s="0"/>
      <c r="GT2679" s="0"/>
      <c r="GU2679" s="0"/>
      <c r="GV2679" s="0"/>
      <c r="GW2679" s="0"/>
      <c r="GX2679" s="0"/>
      <c r="GY2679" s="0"/>
      <c r="GZ2679" s="0"/>
      <c r="HA2679" s="0"/>
      <c r="HB2679" s="0"/>
      <c r="HC2679" s="0"/>
      <c r="HD2679" s="0"/>
      <c r="HE2679" s="0"/>
      <c r="HF2679" s="0"/>
      <c r="HG2679" s="0"/>
      <c r="HH2679" s="0"/>
      <c r="HI2679" s="0"/>
      <c r="HJ2679" s="0"/>
      <c r="HK2679" s="0"/>
      <c r="HL2679" s="0"/>
      <c r="HM2679" s="0"/>
      <c r="HN2679" s="0"/>
      <c r="HO2679" s="0"/>
      <c r="HP2679" s="0"/>
      <c r="HQ2679" s="0"/>
      <c r="HR2679" s="0"/>
      <c r="HS2679" s="0"/>
      <c r="HT2679" s="0"/>
      <c r="HU2679" s="0"/>
      <c r="HV2679" s="0"/>
      <c r="HW2679" s="0"/>
      <c r="HX2679" s="0"/>
      <c r="HY2679" s="0"/>
      <c r="HZ2679" s="0"/>
      <c r="IA2679" s="0"/>
      <c r="IB2679" s="0"/>
      <c r="IC2679" s="0"/>
      <c r="ID2679" s="0"/>
      <c r="IE2679" s="0"/>
      <c r="IF2679" s="0"/>
      <c r="IG2679" s="0"/>
      <c r="IH2679" s="0"/>
      <c r="II2679" s="0"/>
      <c r="IJ2679" s="0"/>
      <c r="IK2679" s="0"/>
      <c r="IL2679" s="0"/>
      <c r="IM2679" s="0"/>
      <c r="IN2679" s="0"/>
      <c r="IO2679" s="0"/>
      <c r="IP2679" s="0"/>
      <c r="IQ2679" s="0"/>
      <c r="IR2679" s="0"/>
      <c r="IS2679" s="0"/>
      <c r="IT2679" s="0"/>
      <c r="IU2679" s="0"/>
      <c r="IV2679" s="0"/>
    </row>
    <row r="2680" s="47" customFormat="true" ht="20.1" hidden="false" customHeight="true" outlineLevel="0" collapsed="false">
      <c r="A2680" s="325"/>
      <c r="B2680" s="106"/>
      <c r="C2680" s="106"/>
      <c r="D2680" s="400"/>
      <c r="E2680" s="106"/>
      <c r="F2680" s="106"/>
      <c r="G2680" s="106"/>
      <c r="H2680" s="106"/>
    </row>
    <row r="2681" s="47" customFormat="true" ht="20.1" hidden="false" customHeight="true" outlineLevel="0" collapsed="false">
      <c r="A2681" s="325"/>
      <c r="B2681" s="106"/>
      <c r="C2681" s="106"/>
      <c r="D2681" s="400"/>
      <c r="E2681" s="106"/>
      <c r="F2681" s="106"/>
      <c r="G2681" s="106"/>
      <c r="H2681" s="106"/>
    </row>
    <row r="2682" s="47" customFormat="true" ht="20.1" hidden="false" customHeight="true" outlineLevel="0" collapsed="false">
      <c r="A2682" s="153"/>
      <c r="B2682" s="129"/>
      <c r="C2682" s="129"/>
      <c r="D2682" s="417"/>
      <c r="E2682" s="129"/>
      <c r="F2682" s="129"/>
      <c r="G2682" s="129"/>
      <c r="H2682" s="129"/>
    </row>
    <row r="2683" s="47" customFormat="true" ht="20.1" hidden="false" customHeight="true" outlineLevel="0" collapsed="false">
      <c r="A2683" s="325" t="n">
        <v>60</v>
      </c>
      <c r="B2683" s="126" t="s">
        <v>751</v>
      </c>
      <c r="C2683" s="128" t="s">
        <v>752</v>
      </c>
      <c r="D2683" s="400" t="n">
        <v>1369</v>
      </c>
      <c r="E2683" s="128" t="s">
        <v>19</v>
      </c>
      <c r="F2683" s="128" t="s">
        <v>753</v>
      </c>
      <c r="G2683" s="128" t="s">
        <v>753</v>
      </c>
      <c r="H2683" s="2" t="s">
        <v>33</v>
      </c>
    </row>
    <row r="2684" s="47" customFormat="true" ht="20.1" hidden="false" customHeight="true" outlineLevel="0" collapsed="false">
      <c r="A2684" s="325"/>
      <c r="B2684" s="106"/>
      <c r="C2684" s="106"/>
      <c r="D2684" s="400"/>
      <c r="E2684" s="106"/>
      <c r="F2684" s="128" t="s">
        <v>754</v>
      </c>
      <c r="G2684" s="128" t="s">
        <v>755</v>
      </c>
      <c r="H2684" s="106"/>
    </row>
    <row r="2685" customFormat="false" ht="20.1" hidden="false" customHeight="true" outlineLevel="0" collapsed="false">
      <c r="A2685" s="325"/>
      <c r="B2685" s="106"/>
      <c r="C2685" s="106"/>
      <c r="D2685" s="400"/>
      <c r="E2685" s="106"/>
      <c r="F2685" s="106"/>
      <c r="G2685" s="106"/>
    </row>
    <row r="2686" customFormat="false" ht="20.1" hidden="false" customHeight="true" outlineLevel="0" collapsed="false">
      <c r="A2686" s="325"/>
      <c r="B2686" s="106"/>
      <c r="C2686" s="106"/>
      <c r="D2686" s="400"/>
      <c r="E2686" s="106"/>
      <c r="F2686" s="106"/>
      <c r="G2686" s="106"/>
    </row>
    <row r="2687" s="47" customFormat="true" ht="20.1" hidden="false" customHeight="true" outlineLevel="0" collapsed="false">
      <c r="A2687" s="325"/>
      <c r="B2687" s="144"/>
      <c r="C2687" s="106"/>
      <c r="D2687" s="400"/>
      <c r="E2687" s="106"/>
      <c r="F2687" s="106"/>
      <c r="G2687" s="106"/>
      <c r="H2687" s="106"/>
    </row>
    <row r="2688" s="47" customFormat="true" ht="20.1" hidden="false" customHeight="true" outlineLevel="0" collapsed="false">
      <c r="A2688" s="153"/>
      <c r="B2688" s="382"/>
      <c r="C2688" s="129"/>
      <c r="D2688" s="417"/>
      <c r="E2688" s="129"/>
      <c r="F2688" s="129"/>
      <c r="G2688" s="129"/>
      <c r="H2688" s="129"/>
    </row>
    <row r="2689" s="47" customFormat="true" ht="20.1" hidden="false" customHeight="true" outlineLevel="0" collapsed="false">
      <c r="A2689" s="122"/>
      <c r="B2689" s="112"/>
      <c r="C2689" s="63"/>
      <c r="D2689" s="206"/>
      <c r="E2689" s="63"/>
      <c r="F2689" s="63"/>
      <c r="G2689" s="63"/>
      <c r="H2689" s="63"/>
    </row>
    <row r="2690" s="47" customFormat="true" ht="20.1" hidden="false" customHeight="true" outlineLevel="0" collapsed="false">
      <c r="A2690" s="122"/>
      <c r="B2690" s="112"/>
      <c r="C2690" s="63"/>
      <c r="D2690" s="206"/>
      <c r="E2690" s="63"/>
      <c r="F2690" s="63"/>
      <c r="G2690" s="63"/>
      <c r="H2690" s="63"/>
    </row>
    <row r="2691" s="47" customFormat="true" ht="20.1" hidden="false" customHeight="true" outlineLevel="0" collapsed="false">
      <c r="A2691" s="122"/>
      <c r="B2691" s="112"/>
      <c r="C2691" s="63"/>
      <c r="D2691" s="206"/>
      <c r="E2691" s="63"/>
      <c r="F2691" s="63"/>
      <c r="G2691" s="63"/>
      <c r="H2691" s="63"/>
    </row>
    <row r="2692" s="47" customFormat="true" ht="20.1" hidden="false" customHeight="true" outlineLevel="0" collapsed="false">
      <c r="A2692" s="122"/>
      <c r="B2692" s="112"/>
      <c r="C2692" s="63"/>
      <c r="D2692" s="206"/>
      <c r="E2692" s="63"/>
      <c r="F2692" s="63"/>
      <c r="G2692" s="63"/>
      <c r="H2692" s="63"/>
    </row>
    <row r="2693" s="47" customFormat="true" ht="20.1" hidden="false" customHeight="true" outlineLevel="0" collapsed="false">
      <c r="A2693" s="122"/>
      <c r="B2693" s="112"/>
      <c r="C2693" s="63"/>
      <c r="D2693" s="206"/>
      <c r="E2693" s="112"/>
      <c r="F2693" s="63"/>
      <c r="G2693" s="63"/>
      <c r="H2693" s="63"/>
    </row>
    <row r="2694" s="47" customFormat="true" ht="20.1" hidden="false" customHeight="true" outlineLevel="0" collapsed="false">
      <c r="A2694" s="122"/>
      <c r="B2694" s="112"/>
      <c r="C2694" s="112"/>
      <c r="D2694" s="418"/>
      <c r="E2694" s="112"/>
      <c r="F2694" s="63"/>
      <c r="G2694" s="63"/>
      <c r="H2694" s="63"/>
    </row>
    <row r="2695" s="47" customFormat="true" ht="20.1" hidden="false" customHeight="true" outlineLevel="0" collapsed="false">
      <c r="A2695" s="122"/>
      <c r="B2695" s="112"/>
      <c r="C2695" s="112"/>
      <c r="D2695" s="418"/>
      <c r="E2695" s="112"/>
      <c r="F2695" s="112"/>
      <c r="G2695" s="112"/>
      <c r="H2695" s="63"/>
    </row>
    <row r="2696" s="47" customFormat="true" ht="20.1" hidden="false" customHeight="true" outlineLevel="0" collapsed="false">
      <c r="A2696" s="122"/>
      <c r="B2696" s="112"/>
      <c r="C2696" s="112"/>
      <c r="D2696" s="418"/>
      <c r="E2696" s="112"/>
      <c r="F2696" s="112"/>
      <c r="G2696" s="112"/>
      <c r="H2696" s="63"/>
    </row>
    <row r="2697" s="47" customFormat="true" ht="20.1" hidden="false" customHeight="true" outlineLevel="0" collapsed="false">
      <c r="A2697" s="122"/>
      <c r="B2697" s="112"/>
      <c r="C2697" s="112"/>
      <c r="D2697" s="418"/>
      <c r="E2697" s="112"/>
      <c r="F2697" s="112"/>
      <c r="G2697" s="112"/>
      <c r="H2697" s="63"/>
    </row>
    <row r="2698" s="47" customFormat="true" ht="20.1" hidden="false" customHeight="true" outlineLevel="0" collapsed="false">
      <c r="A2698" s="122"/>
      <c r="B2698" s="112"/>
      <c r="C2698" s="112"/>
      <c r="D2698" s="418"/>
      <c r="E2698" s="112"/>
      <c r="F2698" s="112"/>
      <c r="G2698" s="112"/>
      <c r="H2698" s="63"/>
    </row>
    <row r="2699" s="47" customFormat="true" ht="20.1" hidden="false" customHeight="true" outlineLevel="0" collapsed="false">
      <c r="A2699" s="122"/>
      <c r="B2699" s="112"/>
      <c r="C2699" s="112"/>
      <c r="D2699" s="418"/>
      <c r="E2699" s="112"/>
      <c r="F2699" s="112"/>
      <c r="G2699" s="112"/>
      <c r="H2699" s="63"/>
    </row>
    <row r="2700" s="47" customFormat="true" ht="20.1" hidden="false" customHeight="true" outlineLevel="0" collapsed="false">
      <c r="A2700" s="122"/>
      <c r="B2700" s="112"/>
      <c r="C2700" s="112"/>
      <c r="D2700" s="418"/>
      <c r="E2700" s="112"/>
      <c r="F2700" s="112"/>
      <c r="G2700" s="112"/>
      <c r="H2700" s="83"/>
    </row>
    <row r="2701" s="47" customFormat="true" ht="20.1" hidden="false" customHeight="true" outlineLevel="0" collapsed="false">
      <c r="A2701" s="88" t="s">
        <v>756</v>
      </c>
      <c r="B2701" s="88"/>
      <c r="C2701" s="88"/>
      <c r="D2701" s="88"/>
      <c r="E2701" s="88"/>
      <c r="F2701" s="88"/>
      <c r="G2701" s="88"/>
      <c r="H2701" s="88"/>
    </row>
    <row r="2702" s="47" customFormat="true" ht="20.1" hidden="false" customHeight="true" outlineLevel="0" collapsed="false">
      <c r="A2702" s="21"/>
      <c r="B2702" s="22" t="s">
        <v>4</v>
      </c>
      <c r="C2702" s="22" t="s">
        <v>5</v>
      </c>
      <c r="D2702" s="414" t="s">
        <v>6</v>
      </c>
      <c r="E2702" s="165" t="s">
        <v>7</v>
      </c>
      <c r="F2702" s="22" t="s">
        <v>8</v>
      </c>
      <c r="G2702" s="165" t="s">
        <v>9</v>
      </c>
      <c r="H2702" s="22" t="s">
        <v>10</v>
      </c>
    </row>
    <row r="2703" s="47" customFormat="true" ht="20.1" hidden="false" customHeight="true" outlineLevel="0" collapsed="false">
      <c r="A2703" s="29" t="s">
        <v>11</v>
      </c>
      <c r="B2703" s="30" t="s">
        <v>12</v>
      </c>
      <c r="C2703" s="22"/>
      <c r="D2703" s="414"/>
      <c r="E2703" s="165"/>
      <c r="F2703" s="22"/>
      <c r="G2703" s="165"/>
      <c r="H2703" s="22"/>
    </row>
    <row r="2704" s="47" customFormat="true" ht="20.1" hidden="false" customHeight="true" outlineLevel="0" collapsed="false">
      <c r="A2704" s="31"/>
      <c r="B2704" s="32" t="s">
        <v>13</v>
      </c>
      <c r="C2704" s="32" t="s">
        <v>3</v>
      </c>
      <c r="D2704" s="415" t="s">
        <v>14</v>
      </c>
      <c r="E2704" s="416"/>
      <c r="F2704" s="32" t="s">
        <v>15</v>
      </c>
      <c r="G2704" s="416"/>
      <c r="H2704" s="32" t="s">
        <v>16</v>
      </c>
    </row>
    <row r="2705" s="47" customFormat="true" ht="20.1" hidden="false" customHeight="true" outlineLevel="0" collapsed="false">
      <c r="A2705" s="141" t="n">
        <v>61</v>
      </c>
      <c r="B2705" s="144" t="s">
        <v>757</v>
      </c>
      <c r="C2705" s="394" t="s">
        <v>758</v>
      </c>
      <c r="D2705" s="419" t="n">
        <v>2970000</v>
      </c>
      <c r="E2705" s="394" t="s">
        <v>759</v>
      </c>
      <c r="F2705" s="144" t="s">
        <v>760</v>
      </c>
      <c r="G2705" s="394" t="s">
        <v>761</v>
      </c>
      <c r="H2705" s="394" t="s">
        <v>762</v>
      </c>
    </row>
    <row r="2706" s="47" customFormat="true" ht="18.75" hidden="false" customHeight="false" outlineLevel="0" collapsed="false">
      <c r="A2706" s="144"/>
      <c r="B2706" s="144"/>
      <c r="C2706" s="144"/>
      <c r="D2706" s="144"/>
      <c r="E2706" s="144"/>
      <c r="F2706" s="394" t="s">
        <v>763</v>
      </c>
      <c r="G2706" s="394" t="s">
        <v>764</v>
      </c>
      <c r="H2706" s="394" t="s">
        <v>765</v>
      </c>
    </row>
    <row r="2707" s="47" customFormat="true" ht="18.75" hidden="false" customHeight="false" outlineLevel="0" collapsed="false">
      <c r="A2707" s="144"/>
      <c r="B2707" s="144"/>
      <c r="C2707" s="144"/>
      <c r="D2707" s="144"/>
      <c r="E2707" s="144"/>
      <c r="F2707" s="144" t="s">
        <v>766</v>
      </c>
      <c r="G2707" s="144"/>
      <c r="H2707" s="394" t="s">
        <v>767</v>
      </c>
    </row>
    <row r="2708" s="47" customFormat="true" ht="18.75" hidden="false" customHeight="false" outlineLevel="0" collapsed="false">
      <c r="A2708" s="106"/>
      <c r="B2708" s="126"/>
      <c r="C2708" s="106"/>
      <c r="D2708" s="400"/>
      <c r="E2708" s="106"/>
      <c r="F2708" s="128" t="s">
        <v>768</v>
      </c>
      <c r="G2708" s="106"/>
      <c r="H2708" s="128"/>
    </row>
    <row r="2709" s="47" customFormat="true" ht="18.75" hidden="false" customHeight="false" outlineLevel="0" collapsed="false">
      <c r="A2709" s="129"/>
      <c r="B2709" s="129"/>
      <c r="C2709" s="129"/>
      <c r="D2709" s="417"/>
      <c r="E2709" s="129"/>
      <c r="F2709" s="129"/>
      <c r="G2709" s="129"/>
      <c r="H2709" s="420"/>
    </row>
    <row r="2710" s="47" customFormat="true" ht="18.75" hidden="false" customHeight="false" outlineLevel="0" collapsed="false">
      <c r="A2710" s="325" t="n">
        <v>62</v>
      </c>
      <c r="B2710" s="106" t="s">
        <v>769</v>
      </c>
      <c r="C2710" s="128" t="s">
        <v>770</v>
      </c>
      <c r="D2710" s="400" t="n">
        <v>3100000</v>
      </c>
      <c r="E2710" s="128" t="s">
        <v>771</v>
      </c>
      <c r="F2710" s="106" t="s">
        <v>772</v>
      </c>
      <c r="G2710" s="128" t="s">
        <v>773</v>
      </c>
      <c r="H2710" s="394" t="s">
        <v>762</v>
      </c>
    </row>
    <row r="2711" s="47" customFormat="true" ht="18.75" hidden="false" customHeight="false" outlineLevel="0" collapsed="false">
      <c r="A2711" s="106"/>
      <c r="B2711" s="106"/>
      <c r="C2711" s="106"/>
      <c r="D2711" s="400"/>
      <c r="E2711" s="128" t="s">
        <v>774</v>
      </c>
      <c r="F2711" s="128" t="s">
        <v>775</v>
      </c>
      <c r="G2711" s="128" t="s">
        <v>775</v>
      </c>
      <c r="H2711" s="394" t="s">
        <v>765</v>
      </c>
    </row>
    <row r="2712" s="47" customFormat="true" ht="18.75" hidden="false" customHeight="false" outlineLevel="0" collapsed="false">
      <c r="A2712" s="106"/>
      <c r="B2712" s="106"/>
      <c r="C2712" s="106"/>
      <c r="D2712" s="400"/>
      <c r="E2712" s="128" t="s">
        <v>776</v>
      </c>
      <c r="F2712" s="128" t="s">
        <v>777</v>
      </c>
      <c r="G2712" s="128" t="s">
        <v>778</v>
      </c>
      <c r="H2712" s="394" t="s">
        <v>767</v>
      </c>
    </row>
    <row r="2713" s="47" customFormat="true" ht="18.75" hidden="false" customHeight="false" outlineLevel="0" collapsed="false">
      <c r="A2713" s="106"/>
      <c r="B2713" s="106"/>
      <c r="C2713" s="106"/>
      <c r="D2713" s="400"/>
      <c r="E2713" s="106"/>
      <c r="F2713" s="106" t="s">
        <v>779</v>
      </c>
      <c r="G2713" s="106"/>
      <c r="H2713" s="106"/>
    </row>
    <row r="2714" s="47" customFormat="true" ht="18.75" hidden="false" customHeight="false" outlineLevel="0" collapsed="false">
      <c r="A2714" s="106"/>
      <c r="B2714" s="106"/>
      <c r="C2714" s="106"/>
      <c r="D2714" s="400"/>
      <c r="E2714" s="106"/>
      <c r="F2714" s="128" t="s">
        <v>780</v>
      </c>
      <c r="G2714" s="106"/>
      <c r="H2714" s="106"/>
    </row>
    <row r="2715" s="47" customFormat="true" ht="18.75" hidden="false" customHeight="false" outlineLevel="0" collapsed="false">
      <c r="A2715" s="106"/>
      <c r="B2715" s="106"/>
      <c r="C2715" s="106"/>
      <c r="D2715" s="400"/>
      <c r="E2715" s="106"/>
      <c r="F2715" s="106" t="s">
        <v>781</v>
      </c>
      <c r="G2715" s="106"/>
      <c r="H2715" s="106"/>
    </row>
    <row r="2716" s="47" customFormat="true" ht="18.75" hidden="false" customHeight="false" outlineLevel="0" collapsed="false">
      <c r="A2716" s="106"/>
      <c r="B2716" s="126"/>
      <c r="C2716" s="106"/>
      <c r="D2716" s="400"/>
      <c r="E2716" s="106"/>
      <c r="F2716" s="128" t="s">
        <v>782</v>
      </c>
      <c r="G2716" s="106"/>
      <c r="H2716" s="106"/>
    </row>
    <row r="2717" s="47" customFormat="true" ht="18.75" hidden="false" customHeight="false" outlineLevel="0" collapsed="false">
      <c r="A2717" s="106"/>
      <c r="B2717" s="126"/>
      <c r="C2717" s="106"/>
      <c r="D2717" s="400"/>
      <c r="E2717" s="49"/>
      <c r="F2717" s="128" t="s">
        <v>780</v>
      </c>
      <c r="G2717" s="395"/>
      <c r="H2717" s="106"/>
    </row>
    <row r="2718" s="47" customFormat="true" ht="18.75" hidden="false" customHeight="false" outlineLevel="0" collapsed="false">
      <c r="A2718" s="129"/>
      <c r="B2718" s="129"/>
      <c r="C2718" s="129"/>
      <c r="D2718" s="417"/>
      <c r="E2718" s="57"/>
      <c r="F2718" s="59"/>
      <c r="G2718" s="396"/>
      <c r="H2718" s="129"/>
    </row>
    <row r="2719" s="47" customFormat="true" ht="18.75" hidden="false" customHeight="false" outlineLevel="0" collapsed="false">
      <c r="A2719" s="325" t="n">
        <v>63</v>
      </c>
      <c r="B2719" s="126" t="s">
        <v>783</v>
      </c>
      <c r="C2719" s="128" t="s">
        <v>784</v>
      </c>
      <c r="D2719" s="400" t="n">
        <v>190000</v>
      </c>
      <c r="E2719" s="128" t="s">
        <v>708</v>
      </c>
      <c r="F2719" s="106" t="s">
        <v>785</v>
      </c>
      <c r="G2719" s="128" t="s">
        <v>786</v>
      </c>
      <c r="H2719" s="394" t="s">
        <v>762</v>
      </c>
    </row>
    <row r="2720" s="47" customFormat="true" ht="18.75" hidden="false" customHeight="false" outlineLevel="0" collapsed="false">
      <c r="A2720" s="106"/>
      <c r="B2720" s="106"/>
      <c r="C2720" s="128" t="s">
        <v>787</v>
      </c>
      <c r="D2720" s="400"/>
      <c r="E2720" s="106"/>
      <c r="F2720" s="128" t="s">
        <v>286</v>
      </c>
      <c r="G2720" s="128" t="s">
        <v>286</v>
      </c>
      <c r="H2720" s="394" t="s">
        <v>765</v>
      </c>
    </row>
    <row r="2721" s="47" customFormat="true" ht="18.75" hidden="false" customHeight="false" outlineLevel="0" collapsed="false">
      <c r="A2721" s="106"/>
      <c r="B2721" s="144"/>
      <c r="C2721" s="128" t="s">
        <v>788</v>
      </c>
      <c r="D2721" s="400"/>
      <c r="E2721" s="106"/>
      <c r="F2721" s="128" t="s">
        <v>789</v>
      </c>
      <c r="G2721" s="128" t="s">
        <v>790</v>
      </c>
      <c r="H2721" s="394" t="s">
        <v>767</v>
      </c>
    </row>
    <row r="2722" s="47" customFormat="true" ht="18.75" hidden="false" customHeight="false" outlineLevel="0" collapsed="false">
      <c r="A2722" s="106"/>
      <c r="B2722" s="144"/>
      <c r="C2722" s="128" t="s">
        <v>791</v>
      </c>
      <c r="D2722" s="400"/>
      <c r="E2722" s="106"/>
      <c r="F2722" s="106" t="s">
        <v>779</v>
      </c>
      <c r="G2722" s="106"/>
      <c r="H2722" s="106"/>
    </row>
    <row r="2723" s="47" customFormat="true" ht="18.75" hidden="false" customHeight="false" outlineLevel="0" collapsed="false">
      <c r="A2723" s="106"/>
      <c r="B2723" s="144"/>
      <c r="C2723" s="144"/>
      <c r="D2723" s="419"/>
      <c r="E2723" s="144"/>
      <c r="F2723" s="394" t="s">
        <v>792</v>
      </c>
      <c r="G2723" s="144"/>
      <c r="H2723" s="144"/>
    </row>
    <row r="2724" s="53" customFormat="true" ht="18.75" hidden="false" customHeight="false" outlineLevel="0" collapsed="false">
      <c r="A2724" s="129"/>
      <c r="B2724" s="382"/>
      <c r="C2724" s="382"/>
      <c r="D2724" s="421"/>
      <c r="E2724" s="382"/>
      <c r="F2724" s="382"/>
      <c r="G2724" s="382"/>
      <c r="H2724" s="382"/>
    </row>
    <row r="2725" s="47" customFormat="true" ht="18.75" hidden="false" customHeight="false" outlineLevel="0" collapsed="false">
      <c r="A2725" s="63"/>
      <c r="B2725" s="112"/>
      <c r="C2725" s="112"/>
      <c r="D2725" s="418"/>
      <c r="E2725" s="112"/>
      <c r="F2725" s="112"/>
      <c r="G2725" s="112"/>
      <c r="H2725" s="112"/>
    </row>
    <row r="2726" s="47" customFormat="true" ht="18.75" hidden="false" customHeight="false" outlineLevel="0" collapsed="false">
      <c r="A2726" s="63"/>
      <c r="B2726" s="112"/>
      <c r="C2726" s="112"/>
      <c r="D2726" s="418"/>
      <c r="E2726" s="112"/>
      <c r="F2726" s="112"/>
      <c r="G2726" s="112"/>
      <c r="H2726" s="112"/>
    </row>
    <row r="2727" s="47" customFormat="true" ht="18.75" hidden="false" customHeight="false" outlineLevel="0" collapsed="false">
      <c r="A2727" s="63"/>
      <c r="B2727" s="112"/>
      <c r="C2727" s="112"/>
      <c r="D2727" s="418"/>
      <c r="E2727" s="112"/>
      <c r="F2727" s="112"/>
      <c r="G2727" s="112"/>
      <c r="H2727" s="112"/>
    </row>
    <row r="2728" s="47" customFormat="true" ht="18.75" hidden="false" customHeight="false" outlineLevel="0" collapsed="false">
      <c r="A2728" s="63"/>
      <c r="B2728" s="112"/>
      <c r="C2728" s="112"/>
      <c r="D2728" s="418"/>
      <c r="E2728" s="112"/>
      <c r="F2728" s="112"/>
      <c r="G2728" s="112"/>
      <c r="H2728" s="112"/>
    </row>
    <row r="2729" s="47" customFormat="true" ht="18.75" hidden="false" customHeight="false" outlineLevel="0" collapsed="false">
      <c r="A2729" s="63"/>
      <c r="B2729" s="112"/>
      <c r="C2729" s="112"/>
      <c r="D2729" s="418"/>
      <c r="E2729" s="112"/>
      <c r="F2729" s="112"/>
      <c r="G2729" s="112"/>
      <c r="H2729" s="112"/>
    </row>
    <row r="2730" s="47" customFormat="true" ht="18.75" hidden="false" customHeight="false" outlineLevel="0" collapsed="false">
      <c r="A2730" s="63"/>
      <c r="B2730" s="112"/>
      <c r="C2730" s="112"/>
      <c r="D2730" s="418"/>
      <c r="E2730" s="112"/>
      <c r="F2730" s="112"/>
      <c r="G2730" s="112"/>
      <c r="H2730" s="112"/>
    </row>
    <row r="2731" s="47" customFormat="true" ht="18.75" hidden="false" customHeight="false" outlineLevel="0" collapsed="false">
      <c r="A2731" s="63"/>
      <c r="B2731" s="112"/>
      <c r="C2731" s="112"/>
      <c r="D2731" s="418"/>
      <c r="E2731" s="112"/>
      <c r="F2731" s="112"/>
      <c r="G2731" s="112"/>
      <c r="H2731" s="112"/>
    </row>
    <row r="2732" s="47" customFormat="true" ht="18.75" hidden="false" customHeight="false" outlineLevel="0" collapsed="false">
      <c r="A2732" s="63"/>
      <c r="B2732" s="112"/>
      <c r="C2732" s="112"/>
      <c r="D2732" s="418"/>
      <c r="E2732" s="112"/>
      <c r="F2732" s="112"/>
      <c r="G2732" s="112"/>
      <c r="H2732" s="112"/>
    </row>
    <row r="2733" s="47" customFormat="true" ht="18.75" hidden="false" customHeight="false" outlineLevel="0" collapsed="false">
      <c r="A2733" s="63"/>
      <c r="B2733" s="112"/>
      <c r="C2733" s="112"/>
      <c r="D2733" s="418"/>
      <c r="E2733" s="112"/>
      <c r="F2733" s="112"/>
      <c r="G2733" s="112"/>
      <c r="H2733" s="112"/>
    </row>
    <row r="2734" s="47" customFormat="true" ht="18.75" hidden="false" customHeight="false" outlineLevel="0" collapsed="false">
      <c r="A2734" s="63"/>
      <c r="B2734" s="112"/>
      <c r="C2734" s="112"/>
      <c r="D2734" s="418"/>
      <c r="E2734" s="112"/>
      <c r="F2734" s="112"/>
      <c r="G2734" s="112"/>
      <c r="H2734" s="112"/>
    </row>
    <row r="2735" s="47" customFormat="true" ht="18.75" hidden="false" customHeight="false" outlineLevel="0" collapsed="false">
      <c r="A2735" s="63"/>
      <c r="B2735" s="112"/>
      <c r="C2735" s="112"/>
      <c r="D2735" s="418"/>
      <c r="E2735" s="112"/>
      <c r="F2735" s="112"/>
      <c r="G2735" s="112"/>
      <c r="H2735" s="112"/>
    </row>
    <row r="2736" s="47" customFormat="true" ht="18.75" hidden="false" customHeight="false" outlineLevel="0" collapsed="false">
      <c r="A2736" s="122"/>
      <c r="B2736" s="107"/>
      <c r="C2736" s="107"/>
      <c r="D2736" s="379"/>
      <c r="E2736" s="112"/>
      <c r="F2736" s="107"/>
      <c r="G2736" s="112"/>
      <c r="H2736" s="107"/>
    </row>
    <row r="2737" s="47" customFormat="true" ht="18.75" hidden="false" customHeight="false" outlineLevel="0" collapsed="false">
      <c r="A2737" s="122"/>
      <c r="B2737" s="107"/>
      <c r="C2737" s="107"/>
      <c r="D2737" s="379"/>
      <c r="E2737" s="112"/>
      <c r="F2737" s="107"/>
      <c r="G2737" s="112"/>
      <c r="H2737" s="107"/>
    </row>
    <row r="2738" s="47" customFormat="true" ht="18.75" hidden="false" customHeight="false" outlineLevel="0" collapsed="false">
      <c r="A2738" s="122"/>
      <c r="B2738" s="107"/>
      <c r="C2738" s="107"/>
      <c r="D2738" s="379"/>
      <c r="E2738" s="112"/>
      <c r="F2738" s="107"/>
      <c r="G2738" s="112"/>
      <c r="H2738" s="107"/>
    </row>
    <row r="2739" s="47" customFormat="true" ht="18.75" hidden="false" customHeight="false" outlineLevel="0" collapsed="false">
      <c r="A2739" s="122"/>
      <c r="B2739" s="107"/>
      <c r="C2739" s="107"/>
      <c r="D2739" s="379"/>
      <c r="E2739" s="112"/>
      <c r="F2739" s="107"/>
      <c r="G2739" s="112"/>
      <c r="H2739" s="107"/>
    </row>
    <row r="2740" s="47" customFormat="true" ht="18.75" hidden="false" customHeight="false" outlineLevel="0" collapsed="false">
      <c r="A2740" s="122"/>
      <c r="B2740" s="107"/>
      <c r="C2740" s="107"/>
      <c r="D2740" s="379"/>
      <c r="E2740" s="112"/>
      <c r="F2740" s="107"/>
      <c r="G2740" s="112"/>
      <c r="H2740" s="107"/>
    </row>
    <row r="2741" s="47" customFormat="true" ht="18.75" hidden="false" customHeight="false" outlineLevel="0" collapsed="false">
      <c r="A2741" s="122"/>
      <c r="B2741" s="107"/>
      <c r="C2741" s="107"/>
      <c r="D2741" s="379"/>
      <c r="E2741" s="112"/>
      <c r="F2741" s="107"/>
      <c r="G2741" s="112"/>
      <c r="H2741" s="107"/>
    </row>
    <row r="2742" s="47" customFormat="true" ht="18.75" hidden="false" customHeight="false" outlineLevel="0" collapsed="false">
      <c r="A2742" s="122"/>
      <c r="B2742" s="107"/>
      <c r="C2742" s="107"/>
      <c r="D2742" s="379"/>
      <c r="E2742" s="112"/>
      <c r="F2742" s="107"/>
      <c r="G2742" s="112"/>
      <c r="H2742" s="107"/>
    </row>
    <row r="2743" s="47" customFormat="true" ht="21" hidden="false" customHeight="false" outlineLevel="0" collapsed="false">
      <c r="A2743" s="122"/>
      <c r="B2743" s="83"/>
      <c r="C2743" s="83"/>
      <c r="D2743" s="374"/>
      <c r="E2743" s="120"/>
      <c r="F2743" s="83"/>
      <c r="G2743" s="120"/>
      <c r="H2743" s="83"/>
    </row>
    <row r="2744" s="47" customFormat="true" ht="21" hidden="false" customHeight="false" outlineLevel="0" collapsed="false">
      <c r="A2744" s="122"/>
      <c r="B2744" s="83"/>
      <c r="C2744" s="83"/>
      <c r="D2744" s="374"/>
      <c r="E2744" s="120"/>
      <c r="F2744" s="83"/>
      <c r="G2744" s="120"/>
      <c r="H2744" s="83"/>
    </row>
    <row r="2745" s="47" customFormat="true" ht="21" hidden="false" customHeight="false" outlineLevel="0" collapsed="false">
      <c r="A2745" s="122"/>
      <c r="B2745" s="83"/>
      <c r="C2745" s="83"/>
      <c r="D2745" s="374"/>
      <c r="E2745" s="120"/>
      <c r="F2745" s="83"/>
      <c r="G2745" s="120"/>
      <c r="H2745" s="83"/>
    </row>
    <row r="2746" s="47" customFormat="true" ht="21" hidden="false" customHeight="false" outlineLevel="0" collapsed="false">
      <c r="A2746" s="122"/>
      <c r="B2746" s="83"/>
      <c r="C2746" s="83"/>
      <c r="D2746" s="374"/>
      <c r="E2746" s="120"/>
      <c r="F2746" s="83"/>
      <c r="G2746" s="120"/>
      <c r="H2746" s="83"/>
    </row>
    <row r="2747" s="47" customFormat="true" ht="21" hidden="false" customHeight="false" outlineLevel="0" collapsed="false">
      <c r="A2747" s="122"/>
      <c r="B2747" s="83"/>
      <c r="C2747" s="83"/>
      <c r="D2747" s="374"/>
      <c r="E2747" s="120"/>
      <c r="F2747" s="83"/>
      <c r="G2747" s="120"/>
      <c r="H2747" s="83"/>
    </row>
    <row r="2748" s="47" customFormat="true" ht="21" hidden="false" customHeight="false" outlineLevel="0" collapsed="false">
      <c r="A2748" s="122"/>
      <c r="B2748" s="83"/>
      <c r="C2748" s="83"/>
      <c r="D2748" s="374"/>
      <c r="E2748" s="120"/>
      <c r="F2748" s="83"/>
      <c r="G2748" s="120"/>
      <c r="H2748" s="83"/>
    </row>
    <row r="2749" s="47" customFormat="true" ht="21" hidden="false" customHeight="false" outlineLevel="0" collapsed="false">
      <c r="A2749" s="122"/>
      <c r="B2749" s="83"/>
      <c r="C2749" s="83"/>
      <c r="D2749" s="374"/>
      <c r="E2749" s="120"/>
      <c r="F2749" s="83"/>
      <c r="G2749" s="120"/>
      <c r="H2749" s="83"/>
    </row>
    <row r="2750" s="47" customFormat="true" ht="21" hidden="false" customHeight="false" outlineLevel="0" collapsed="false">
      <c r="A2750" s="122"/>
      <c r="B2750" s="83"/>
      <c r="C2750" s="83"/>
      <c r="D2750" s="374"/>
      <c r="E2750" s="120"/>
      <c r="F2750" s="83"/>
      <c r="G2750" s="120"/>
      <c r="H2750" s="83"/>
    </row>
    <row r="2751" s="47" customFormat="true" ht="21" hidden="false" customHeight="false" outlineLevel="0" collapsed="false">
      <c r="A2751" s="122"/>
      <c r="B2751" s="83"/>
      <c r="C2751" s="83"/>
      <c r="D2751" s="374"/>
      <c r="E2751" s="120"/>
      <c r="F2751" s="83"/>
      <c r="G2751" s="120"/>
      <c r="H2751" s="83"/>
    </row>
    <row r="2752" s="47" customFormat="true" ht="21" hidden="false" customHeight="false" outlineLevel="0" collapsed="false">
      <c r="A2752" s="122"/>
      <c r="B2752" s="83"/>
      <c r="C2752" s="83"/>
      <c r="D2752" s="374"/>
      <c r="E2752" s="85"/>
      <c r="F2752" s="83"/>
      <c r="G2752" s="120"/>
      <c r="H2752" s="30"/>
    </row>
    <row r="2753" s="47" customFormat="true" ht="21" hidden="false" customHeight="false" outlineLevel="0" collapsed="false">
      <c r="A2753" s="122"/>
      <c r="B2753" s="83"/>
      <c r="C2753" s="83"/>
      <c r="D2753" s="374"/>
      <c r="E2753" s="85"/>
      <c r="F2753" s="83"/>
      <c r="G2753" s="120"/>
      <c r="H2753" s="30"/>
    </row>
    <row r="2754" s="47" customFormat="true" ht="21" hidden="false" customHeight="false" outlineLevel="0" collapsed="false">
      <c r="A2754" s="122"/>
      <c r="B2754" s="83"/>
      <c r="C2754" s="83"/>
      <c r="D2754" s="374"/>
      <c r="E2754" s="85"/>
      <c r="F2754" s="83"/>
      <c r="G2754" s="120"/>
      <c r="H2754" s="30"/>
    </row>
    <row r="2755" s="47" customFormat="true" ht="21" hidden="false" customHeight="false" outlineLevel="0" collapsed="false">
      <c r="A2755" s="122"/>
      <c r="B2755" s="83"/>
      <c r="C2755" s="83"/>
      <c r="D2755" s="374"/>
      <c r="E2755" s="85"/>
      <c r="F2755" s="83"/>
      <c r="G2755" s="120"/>
      <c r="H2755" s="30"/>
    </row>
    <row r="2756" s="47" customFormat="true" ht="21" hidden="false" customHeight="false" outlineLevel="0" collapsed="false">
      <c r="A2756" s="122"/>
      <c r="B2756" s="83"/>
      <c r="C2756" s="83"/>
      <c r="D2756" s="374"/>
      <c r="E2756" s="85"/>
      <c r="F2756" s="83"/>
      <c r="G2756" s="120"/>
      <c r="H2756" s="30"/>
    </row>
    <row r="2757" s="47" customFormat="true" ht="21" hidden="false" customHeight="false" outlineLevel="0" collapsed="false">
      <c r="A2757" s="122"/>
      <c r="B2757" s="83"/>
      <c r="C2757" s="83"/>
      <c r="D2757" s="374"/>
      <c r="E2757" s="85"/>
      <c r="F2757" s="83"/>
      <c r="G2757" s="120"/>
      <c r="H2757" s="30"/>
    </row>
    <row r="2758" s="47" customFormat="true" ht="21" hidden="false" customHeight="false" outlineLevel="0" collapsed="false">
      <c r="A2758" s="122"/>
      <c r="B2758" s="83"/>
      <c r="C2758" s="83"/>
      <c r="D2758" s="374"/>
      <c r="E2758" s="85"/>
      <c r="F2758" s="83"/>
      <c r="G2758" s="120"/>
      <c r="H2758" s="30"/>
    </row>
    <row r="2759" s="47" customFormat="true" ht="21" hidden="false" customHeight="false" outlineLevel="0" collapsed="false">
      <c r="A2759" s="122"/>
      <c r="B2759" s="83"/>
      <c r="C2759" s="83"/>
      <c r="D2759" s="374"/>
      <c r="E2759" s="85"/>
      <c r="F2759" s="83"/>
      <c r="G2759" s="120"/>
      <c r="H2759" s="30"/>
    </row>
    <row r="2760" s="47" customFormat="true" ht="21" hidden="false" customHeight="false" outlineLevel="0" collapsed="false">
      <c r="A2760" s="122"/>
      <c r="B2760" s="83"/>
      <c r="C2760" s="83"/>
      <c r="D2760" s="374"/>
      <c r="E2760" s="85"/>
      <c r="F2760" s="83"/>
      <c r="G2760" s="120"/>
      <c r="H2760" s="30"/>
    </row>
    <row r="2761" s="47" customFormat="true" ht="21" hidden="false" customHeight="false" outlineLevel="0" collapsed="false">
      <c r="A2761" s="122"/>
      <c r="B2761" s="83"/>
      <c r="C2761" s="83"/>
      <c r="D2761" s="374"/>
      <c r="E2761" s="85"/>
      <c r="F2761" s="83"/>
      <c r="G2761" s="120"/>
      <c r="H2761" s="30"/>
    </row>
    <row r="2762" s="47" customFormat="true" ht="21" hidden="false" customHeight="false" outlineLevel="0" collapsed="false">
      <c r="A2762" s="122"/>
      <c r="B2762" s="83"/>
      <c r="C2762" s="83"/>
      <c r="D2762" s="374"/>
      <c r="E2762" s="85"/>
      <c r="F2762" s="83"/>
      <c r="G2762" s="120"/>
      <c r="H2762" s="30"/>
    </row>
    <row r="2763" s="47" customFormat="true" ht="21" hidden="false" customHeight="false" outlineLevel="0" collapsed="false">
      <c r="A2763" s="122"/>
      <c r="B2763" s="83"/>
      <c r="C2763" s="83"/>
      <c r="D2763" s="374"/>
      <c r="E2763" s="85"/>
      <c r="F2763" s="83"/>
      <c r="G2763" s="120"/>
      <c r="H2763" s="30"/>
    </row>
    <row r="2764" s="47" customFormat="true" ht="18.75" hidden="false" customHeight="false" outlineLevel="0" collapsed="false">
      <c r="A2764" s="122"/>
      <c r="D2764" s="305"/>
      <c r="E2764" s="49"/>
      <c r="G2764" s="63"/>
      <c r="H2764" s="52"/>
    </row>
    <row r="2765" s="47" customFormat="true" ht="18.75" hidden="false" customHeight="false" outlineLevel="0" collapsed="false">
      <c r="A2765" s="122"/>
      <c r="D2765" s="305"/>
      <c r="E2765" s="49"/>
      <c r="G2765" s="63"/>
      <c r="H2765" s="52"/>
    </row>
    <row r="2766" customFormat="false" ht="12.75" hidden="false" customHeight="false" outlineLevel="0" collapsed="false">
      <c r="A2766" s="5"/>
      <c r="B2766" s="5"/>
      <c r="C2766" s="5"/>
      <c r="D2766" s="329"/>
      <c r="F2766" s="5"/>
      <c r="G2766" s="20"/>
    </row>
    <row r="2767" customFormat="false" ht="12.75" hidden="false" customHeight="false" outlineLevel="0" collapsed="false">
      <c r="A2767" s="5"/>
      <c r="B2767" s="5"/>
      <c r="C2767" s="5"/>
      <c r="D2767" s="329"/>
      <c r="F2767" s="5"/>
      <c r="G2767" s="20"/>
    </row>
    <row r="2768" customFormat="false" ht="12.75" hidden="false" customHeight="false" outlineLevel="0" collapsed="false">
      <c r="A2768" s="5"/>
      <c r="B2768" s="5"/>
      <c r="C2768" s="5"/>
      <c r="D2768" s="329"/>
      <c r="F2768" s="5"/>
      <c r="G2768" s="20"/>
    </row>
    <row r="2769" customFormat="false" ht="12.75" hidden="false" customHeight="false" outlineLevel="0" collapsed="false">
      <c r="A2769" s="5"/>
      <c r="B2769" s="5"/>
      <c r="C2769" s="5"/>
      <c r="D2769" s="329"/>
      <c r="F2769" s="5"/>
      <c r="G2769" s="20"/>
    </row>
    <row r="2770" customFormat="false" ht="12.75" hidden="false" customHeight="false" outlineLevel="0" collapsed="false">
      <c r="A2770" s="5"/>
      <c r="B2770" s="5"/>
      <c r="C2770" s="5"/>
      <c r="D2770" s="329"/>
      <c r="F2770" s="5"/>
      <c r="G2770" s="20"/>
    </row>
    <row r="2771" customFormat="false" ht="12.75" hidden="false" customHeight="false" outlineLevel="0" collapsed="false">
      <c r="A2771" s="5"/>
      <c r="B2771" s="5"/>
      <c r="C2771" s="5"/>
      <c r="D2771" s="329"/>
      <c r="F2771" s="5"/>
      <c r="G2771" s="20"/>
    </row>
    <row r="2772" customFormat="false" ht="12.75" hidden="false" customHeight="false" outlineLevel="0" collapsed="false">
      <c r="A2772" s="5"/>
      <c r="B2772" s="5"/>
      <c r="C2772" s="5"/>
      <c r="D2772" s="329"/>
      <c r="F2772" s="5"/>
      <c r="G2772" s="20"/>
    </row>
    <row r="2773" customFormat="false" ht="12.75" hidden="false" customHeight="false" outlineLevel="0" collapsed="false">
      <c r="A2773" s="5"/>
      <c r="B2773" s="5"/>
      <c r="C2773" s="5"/>
      <c r="D2773" s="329"/>
      <c r="F2773" s="5"/>
      <c r="G2773" s="20"/>
    </row>
    <row r="2774" customFormat="false" ht="12.75" hidden="false" customHeight="false" outlineLevel="0" collapsed="false">
      <c r="A2774" s="5"/>
      <c r="B2774" s="5"/>
      <c r="C2774" s="5"/>
      <c r="D2774" s="329"/>
      <c r="F2774" s="5"/>
      <c r="G2774" s="20"/>
    </row>
    <row r="2775" customFormat="false" ht="12.75" hidden="false" customHeight="false" outlineLevel="0" collapsed="false">
      <c r="A2775" s="5"/>
      <c r="B2775" s="5"/>
      <c r="C2775" s="5"/>
      <c r="D2775" s="329"/>
      <c r="F2775" s="5"/>
      <c r="G2775" s="20"/>
    </row>
    <row r="2776" customFormat="false" ht="12.75" hidden="false" customHeight="false" outlineLevel="0" collapsed="false">
      <c r="A2776" s="5"/>
      <c r="B2776" s="5"/>
      <c r="C2776" s="5"/>
      <c r="D2776" s="329"/>
      <c r="F2776" s="5"/>
      <c r="G2776" s="20"/>
    </row>
    <row r="2777" customFormat="false" ht="12.75" hidden="false" customHeight="false" outlineLevel="0" collapsed="false">
      <c r="A2777" s="5"/>
      <c r="B2777" s="5"/>
      <c r="C2777" s="5"/>
      <c r="D2777" s="329"/>
      <c r="F2777" s="5"/>
      <c r="G2777" s="20"/>
    </row>
    <row r="2778" customFormat="false" ht="12.75" hidden="false" customHeight="false" outlineLevel="0" collapsed="false">
      <c r="A2778" s="5"/>
      <c r="B2778" s="5"/>
      <c r="C2778" s="5"/>
      <c r="D2778" s="329"/>
      <c r="F2778" s="5"/>
      <c r="G2778" s="20"/>
    </row>
    <row r="2779" customFormat="false" ht="12.75" hidden="false" customHeight="false" outlineLevel="0" collapsed="false">
      <c r="A2779" s="5"/>
      <c r="B2779" s="5"/>
      <c r="C2779" s="5"/>
      <c r="D2779" s="329"/>
      <c r="F2779" s="5"/>
      <c r="G2779" s="20"/>
    </row>
    <row r="2780" s="5" customFormat="true" ht="12.75" hidden="false" customHeight="false" outlineLevel="0" collapsed="false">
      <c r="D2780" s="329"/>
      <c r="E2780" s="4"/>
      <c r="G2780" s="20"/>
      <c r="H2780" s="2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  <c r="CV2780" s="0"/>
      <c r="CW2780" s="0"/>
      <c r="CX2780" s="0"/>
      <c r="CY2780" s="0"/>
      <c r="CZ2780" s="0"/>
      <c r="DA2780" s="0"/>
      <c r="DB2780" s="0"/>
      <c r="DC2780" s="0"/>
      <c r="DD2780" s="0"/>
      <c r="DE2780" s="0"/>
      <c r="DF2780" s="0"/>
      <c r="DG2780" s="0"/>
      <c r="DH2780" s="0"/>
      <c r="DI2780" s="0"/>
      <c r="DJ2780" s="0"/>
      <c r="DK2780" s="0"/>
      <c r="DL2780" s="0"/>
      <c r="DM2780" s="0"/>
      <c r="DN2780" s="0"/>
      <c r="DO2780" s="0"/>
      <c r="DP2780" s="0"/>
      <c r="DQ2780" s="0"/>
      <c r="DR2780" s="0"/>
      <c r="DS2780" s="0"/>
      <c r="DT2780" s="0"/>
      <c r="DU2780" s="0"/>
      <c r="DV2780" s="0"/>
      <c r="DW2780" s="0"/>
      <c r="DX2780" s="0"/>
      <c r="DY2780" s="0"/>
      <c r="DZ2780" s="0"/>
      <c r="EA2780" s="0"/>
      <c r="EB2780" s="0"/>
      <c r="EC2780" s="0"/>
      <c r="ED2780" s="0"/>
      <c r="EE2780" s="0"/>
      <c r="EF2780" s="0"/>
      <c r="EG2780" s="0"/>
      <c r="EH2780" s="0"/>
      <c r="EI2780" s="0"/>
      <c r="EJ2780" s="0"/>
      <c r="EK2780" s="0"/>
      <c r="EL2780" s="0"/>
      <c r="EM2780" s="0"/>
      <c r="EN2780" s="0"/>
      <c r="EO2780" s="0"/>
      <c r="EP2780" s="0"/>
      <c r="EQ2780" s="0"/>
      <c r="ER2780" s="0"/>
      <c r="ES2780" s="0"/>
      <c r="ET2780" s="0"/>
      <c r="EU2780" s="0"/>
      <c r="EV2780" s="0"/>
      <c r="EW2780" s="0"/>
      <c r="EX2780" s="0"/>
      <c r="EY2780" s="0"/>
      <c r="EZ2780" s="0"/>
      <c r="FA2780" s="0"/>
      <c r="FB2780" s="0"/>
      <c r="FC2780" s="0"/>
      <c r="FD2780" s="0"/>
      <c r="FE2780" s="0"/>
      <c r="FF2780" s="0"/>
      <c r="FG2780" s="0"/>
      <c r="FH2780" s="0"/>
      <c r="FI2780" s="0"/>
      <c r="FJ2780" s="0"/>
      <c r="FK2780" s="0"/>
      <c r="FL2780" s="0"/>
      <c r="FM2780" s="0"/>
      <c r="FN2780" s="0"/>
      <c r="FO2780" s="0"/>
      <c r="FP2780" s="0"/>
      <c r="FQ2780" s="0"/>
      <c r="FR2780" s="0"/>
      <c r="FS2780" s="0"/>
      <c r="FT2780" s="0"/>
      <c r="FU2780" s="0"/>
      <c r="FV2780" s="0"/>
      <c r="FW2780" s="0"/>
      <c r="FX2780" s="0"/>
      <c r="FY2780" s="0"/>
      <c r="FZ2780" s="0"/>
      <c r="GA2780" s="0"/>
      <c r="GB2780" s="0"/>
      <c r="GC2780" s="0"/>
      <c r="GD2780" s="0"/>
      <c r="GE2780" s="0"/>
      <c r="GF2780" s="0"/>
      <c r="GG2780" s="0"/>
      <c r="GH2780" s="0"/>
      <c r="GI2780" s="0"/>
      <c r="GJ2780" s="0"/>
      <c r="GK2780" s="0"/>
      <c r="GL2780" s="0"/>
      <c r="GM2780" s="0"/>
      <c r="GN2780" s="0"/>
      <c r="GO2780" s="0"/>
      <c r="GP2780" s="0"/>
      <c r="GQ2780" s="0"/>
      <c r="GR2780" s="0"/>
      <c r="GS2780" s="0"/>
      <c r="GT2780" s="0"/>
      <c r="GU2780" s="0"/>
      <c r="GV2780" s="0"/>
      <c r="GW2780" s="0"/>
      <c r="GX2780" s="0"/>
      <c r="GY2780" s="0"/>
      <c r="GZ2780" s="0"/>
      <c r="HA2780" s="0"/>
      <c r="HB2780" s="0"/>
      <c r="HC2780" s="0"/>
      <c r="HD2780" s="0"/>
      <c r="HE2780" s="0"/>
      <c r="HF2780" s="0"/>
      <c r="HG2780" s="0"/>
      <c r="HH2780" s="0"/>
      <c r="HI2780" s="0"/>
      <c r="HJ2780" s="0"/>
      <c r="HK2780" s="0"/>
      <c r="HL2780" s="0"/>
      <c r="HM2780" s="0"/>
      <c r="HN2780" s="0"/>
      <c r="HO2780" s="0"/>
      <c r="HP2780" s="0"/>
      <c r="HQ2780" s="0"/>
      <c r="HR2780" s="0"/>
      <c r="HS2780" s="0"/>
      <c r="HT2780" s="0"/>
      <c r="HU2780" s="0"/>
      <c r="HV2780" s="0"/>
      <c r="HW2780" s="0"/>
      <c r="HX2780" s="0"/>
      <c r="HY2780" s="0"/>
      <c r="HZ2780" s="0"/>
      <c r="IA2780" s="0"/>
      <c r="IB2780" s="0"/>
      <c r="IC2780" s="0"/>
      <c r="ID2780" s="0"/>
      <c r="IE2780" s="0"/>
      <c r="IF2780" s="0"/>
      <c r="IG2780" s="0"/>
      <c r="IH2780" s="0"/>
      <c r="II2780" s="0"/>
      <c r="IJ2780" s="0"/>
      <c r="IK2780" s="0"/>
      <c r="IL2780" s="0"/>
      <c r="IM2780" s="0"/>
      <c r="IN2780" s="0"/>
      <c r="IO2780" s="0"/>
      <c r="IP2780" s="0"/>
      <c r="IQ2780" s="0"/>
      <c r="IR2780" s="0"/>
      <c r="IS2780" s="0"/>
      <c r="IT2780" s="0"/>
      <c r="IU2780" s="0"/>
      <c r="IV2780" s="0"/>
    </row>
    <row r="2781" s="5" customFormat="true" ht="12.75" hidden="false" customHeight="false" outlineLevel="0" collapsed="false">
      <c r="D2781" s="329"/>
      <c r="E2781" s="4"/>
      <c r="G2781" s="20"/>
      <c r="H2781" s="2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  <c r="CV2781" s="0"/>
      <c r="CW2781" s="0"/>
      <c r="CX2781" s="0"/>
      <c r="CY2781" s="0"/>
      <c r="CZ2781" s="0"/>
      <c r="DA2781" s="0"/>
      <c r="DB2781" s="0"/>
      <c r="DC2781" s="0"/>
      <c r="DD2781" s="0"/>
      <c r="DE2781" s="0"/>
      <c r="DF2781" s="0"/>
      <c r="DG2781" s="0"/>
      <c r="DH2781" s="0"/>
      <c r="DI2781" s="0"/>
      <c r="DJ2781" s="0"/>
      <c r="DK2781" s="0"/>
      <c r="DL2781" s="0"/>
      <c r="DM2781" s="0"/>
      <c r="DN2781" s="0"/>
      <c r="DO2781" s="0"/>
      <c r="DP2781" s="0"/>
      <c r="DQ2781" s="0"/>
      <c r="DR2781" s="0"/>
      <c r="DS2781" s="0"/>
      <c r="DT2781" s="0"/>
      <c r="DU2781" s="0"/>
      <c r="DV2781" s="0"/>
      <c r="DW2781" s="0"/>
      <c r="DX2781" s="0"/>
      <c r="DY2781" s="0"/>
      <c r="DZ2781" s="0"/>
      <c r="EA2781" s="0"/>
      <c r="EB2781" s="0"/>
      <c r="EC2781" s="0"/>
      <c r="ED2781" s="0"/>
      <c r="EE2781" s="0"/>
      <c r="EF2781" s="0"/>
      <c r="EG2781" s="0"/>
      <c r="EH2781" s="0"/>
      <c r="EI2781" s="0"/>
      <c r="EJ2781" s="0"/>
      <c r="EK2781" s="0"/>
      <c r="EL2781" s="0"/>
      <c r="EM2781" s="0"/>
      <c r="EN2781" s="0"/>
      <c r="EO2781" s="0"/>
      <c r="EP2781" s="0"/>
      <c r="EQ2781" s="0"/>
      <c r="ER2781" s="0"/>
      <c r="ES2781" s="0"/>
      <c r="ET2781" s="0"/>
      <c r="EU2781" s="0"/>
      <c r="EV2781" s="0"/>
      <c r="EW2781" s="0"/>
      <c r="EX2781" s="0"/>
      <c r="EY2781" s="0"/>
      <c r="EZ2781" s="0"/>
      <c r="FA2781" s="0"/>
      <c r="FB2781" s="0"/>
      <c r="FC2781" s="0"/>
      <c r="FD2781" s="0"/>
      <c r="FE2781" s="0"/>
      <c r="FF2781" s="0"/>
      <c r="FG2781" s="0"/>
      <c r="FH2781" s="0"/>
      <c r="FI2781" s="0"/>
      <c r="FJ2781" s="0"/>
      <c r="FK2781" s="0"/>
      <c r="FL2781" s="0"/>
      <c r="FM2781" s="0"/>
      <c r="FN2781" s="0"/>
      <c r="FO2781" s="0"/>
      <c r="FP2781" s="0"/>
      <c r="FQ2781" s="0"/>
      <c r="FR2781" s="0"/>
      <c r="FS2781" s="0"/>
      <c r="FT2781" s="0"/>
      <c r="FU2781" s="0"/>
      <c r="FV2781" s="0"/>
      <c r="FW2781" s="0"/>
      <c r="FX2781" s="0"/>
      <c r="FY2781" s="0"/>
      <c r="FZ2781" s="0"/>
      <c r="GA2781" s="0"/>
      <c r="GB2781" s="0"/>
      <c r="GC2781" s="0"/>
      <c r="GD2781" s="0"/>
      <c r="GE2781" s="0"/>
      <c r="GF2781" s="0"/>
      <c r="GG2781" s="0"/>
      <c r="GH2781" s="0"/>
      <c r="GI2781" s="0"/>
      <c r="GJ2781" s="0"/>
      <c r="GK2781" s="0"/>
      <c r="GL2781" s="0"/>
      <c r="GM2781" s="0"/>
      <c r="GN2781" s="0"/>
      <c r="GO2781" s="0"/>
      <c r="GP2781" s="0"/>
      <c r="GQ2781" s="0"/>
      <c r="GR2781" s="0"/>
      <c r="GS2781" s="0"/>
      <c r="GT2781" s="0"/>
      <c r="GU2781" s="0"/>
      <c r="GV2781" s="0"/>
      <c r="GW2781" s="0"/>
      <c r="GX2781" s="0"/>
      <c r="GY2781" s="0"/>
      <c r="GZ2781" s="0"/>
      <c r="HA2781" s="0"/>
      <c r="HB2781" s="0"/>
      <c r="HC2781" s="0"/>
      <c r="HD2781" s="0"/>
      <c r="HE2781" s="0"/>
      <c r="HF2781" s="0"/>
      <c r="HG2781" s="0"/>
      <c r="HH2781" s="0"/>
      <c r="HI2781" s="0"/>
      <c r="HJ2781" s="0"/>
      <c r="HK2781" s="0"/>
      <c r="HL2781" s="0"/>
      <c r="HM2781" s="0"/>
      <c r="HN2781" s="0"/>
      <c r="HO2781" s="0"/>
      <c r="HP2781" s="0"/>
      <c r="HQ2781" s="0"/>
      <c r="HR2781" s="0"/>
      <c r="HS2781" s="0"/>
      <c r="HT2781" s="0"/>
      <c r="HU2781" s="0"/>
      <c r="HV2781" s="0"/>
      <c r="HW2781" s="0"/>
      <c r="HX2781" s="0"/>
      <c r="HY2781" s="0"/>
      <c r="HZ2781" s="0"/>
      <c r="IA2781" s="0"/>
      <c r="IB2781" s="0"/>
      <c r="IC2781" s="0"/>
      <c r="ID2781" s="0"/>
      <c r="IE2781" s="0"/>
      <c r="IF2781" s="0"/>
      <c r="IG2781" s="0"/>
      <c r="IH2781" s="0"/>
      <c r="II2781" s="0"/>
      <c r="IJ2781" s="0"/>
      <c r="IK2781" s="0"/>
      <c r="IL2781" s="0"/>
      <c r="IM2781" s="0"/>
      <c r="IN2781" s="0"/>
      <c r="IO2781" s="0"/>
      <c r="IP2781" s="0"/>
      <c r="IQ2781" s="0"/>
      <c r="IR2781" s="0"/>
      <c r="IS2781" s="0"/>
      <c r="IT2781" s="0"/>
      <c r="IU2781" s="0"/>
      <c r="IV2781" s="0"/>
    </row>
    <row r="2782" s="5" customFormat="true" ht="12.75" hidden="false" customHeight="false" outlineLevel="0" collapsed="false">
      <c r="D2782" s="329"/>
      <c r="E2782" s="4"/>
      <c r="G2782" s="20"/>
      <c r="H2782" s="2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  <c r="CV2782" s="0"/>
      <c r="CW2782" s="0"/>
      <c r="CX2782" s="0"/>
      <c r="CY2782" s="0"/>
      <c r="CZ2782" s="0"/>
      <c r="DA2782" s="0"/>
      <c r="DB2782" s="0"/>
      <c r="DC2782" s="0"/>
      <c r="DD2782" s="0"/>
      <c r="DE2782" s="0"/>
      <c r="DF2782" s="0"/>
      <c r="DG2782" s="0"/>
      <c r="DH2782" s="0"/>
      <c r="DI2782" s="0"/>
      <c r="DJ2782" s="0"/>
      <c r="DK2782" s="0"/>
      <c r="DL2782" s="0"/>
      <c r="DM2782" s="0"/>
      <c r="DN2782" s="0"/>
      <c r="DO2782" s="0"/>
      <c r="DP2782" s="0"/>
      <c r="DQ2782" s="0"/>
      <c r="DR2782" s="0"/>
      <c r="DS2782" s="0"/>
      <c r="DT2782" s="0"/>
      <c r="DU2782" s="0"/>
      <c r="DV2782" s="0"/>
      <c r="DW2782" s="0"/>
      <c r="DX2782" s="0"/>
      <c r="DY2782" s="0"/>
      <c r="DZ2782" s="0"/>
      <c r="EA2782" s="0"/>
      <c r="EB2782" s="0"/>
      <c r="EC2782" s="0"/>
      <c r="ED2782" s="0"/>
      <c r="EE2782" s="0"/>
      <c r="EF2782" s="0"/>
      <c r="EG2782" s="0"/>
      <c r="EH2782" s="0"/>
      <c r="EI2782" s="0"/>
      <c r="EJ2782" s="0"/>
      <c r="EK2782" s="0"/>
      <c r="EL2782" s="0"/>
      <c r="EM2782" s="0"/>
      <c r="EN2782" s="0"/>
      <c r="EO2782" s="0"/>
      <c r="EP2782" s="0"/>
      <c r="EQ2782" s="0"/>
      <c r="ER2782" s="0"/>
      <c r="ES2782" s="0"/>
      <c r="ET2782" s="0"/>
      <c r="EU2782" s="0"/>
      <c r="EV2782" s="0"/>
      <c r="EW2782" s="0"/>
      <c r="EX2782" s="0"/>
      <c r="EY2782" s="0"/>
      <c r="EZ2782" s="0"/>
      <c r="FA2782" s="0"/>
      <c r="FB2782" s="0"/>
      <c r="FC2782" s="0"/>
      <c r="FD2782" s="0"/>
      <c r="FE2782" s="0"/>
      <c r="FF2782" s="0"/>
      <c r="FG2782" s="0"/>
      <c r="FH2782" s="0"/>
      <c r="FI2782" s="0"/>
      <c r="FJ2782" s="0"/>
      <c r="FK2782" s="0"/>
      <c r="FL2782" s="0"/>
      <c r="FM2782" s="0"/>
      <c r="FN2782" s="0"/>
      <c r="FO2782" s="0"/>
      <c r="FP2782" s="0"/>
      <c r="FQ2782" s="0"/>
      <c r="FR2782" s="0"/>
      <c r="FS2782" s="0"/>
      <c r="FT2782" s="0"/>
      <c r="FU2782" s="0"/>
      <c r="FV2782" s="0"/>
      <c r="FW2782" s="0"/>
      <c r="FX2782" s="0"/>
      <c r="FY2782" s="0"/>
      <c r="FZ2782" s="0"/>
      <c r="GA2782" s="0"/>
      <c r="GB2782" s="0"/>
      <c r="GC2782" s="0"/>
      <c r="GD2782" s="0"/>
      <c r="GE2782" s="0"/>
      <c r="GF2782" s="0"/>
      <c r="GG2782" s="0"/>
      <c r="GH2782" s="0"/>
      <c r="GI2782" s="0"/>
      <c r="GJ2782" s="0"/>
      <c r="GK2782" s="0"/>
      <c r="GL2782" s="0"/>
      <c r="GM2782" s="0"/>
      <c r="GN2782" s="0"/>
      <c r="GO2782" s="0"/>
      <c r="GP2782" s="0"/>
      <c r="GQ2782" s="0"/>
      <c r="GR2782" s="0"/>
      <c r="GS2782" s="0"/>
      <c r="GT2782" s="0"/>
      <c r="GU2782" s="0"/>
      <c r="GV2782" s="0"/>
      <c r="GW2782" s="0"/>
      <c r="GX2782" s="0"/>
      <c r="GY2782" s="0"/>
      <c r="GZ2782" s="0"/>
      <c r="HA2782" s="0"/>
      <c r="HB2782" s="0"/>
      <c r="HC2782" s="0"/>
      <c r="HD2782" s="0"/>
      <c r="HE2782" s="0"/>
      <c r="HF2782" s="0"/>
      <c r="HG2782" s="0"/>
      <c r="HH2782" s="0"/>
      <c r="HI2782" s="0"/>
      <c r="HJ2782" s="0"/>
      <c r="HK2782" s="0"/>
      <c r="HL2782" s="0"/>
      <c r="HM2782" s="0"/>
      <c r="HN2782" s="0"/>
      <c r="HO2782" s="0"/>
      <c r="HP2782" s="0"/>
      <c r="HQ2782" s="0"/>
      <c r="HR2782" s="0"/>
      <c r="HS2782" s="0"/>
      <c r="HT2782" s="0"/>
      <c r="HU2782" s="0"/>
      <c r="HV2782" s="0"/>
      <c r="HW2782" s="0"/>
      <c r="HX2782" s="0"/>
      <c r="HY2782" s="0"/>
      <c r="HZ2782" s="0"/>
      <c r="IA2782" s="0"/>
      <c r="IB2782" s="0"/>
      <c r="IC2782" s="0"/>
      <c r="ID2782" s="0"/>
      <c r="IE2782" s="0"/>
      <c r="IF2782" s="0"/>
      <c r="IG2782" s="0"/>
      <c r="IH2782" s="0"/>
      <c r="II2782" s="0"/>
      <c r="IJ2782" s="0"/>
      <c r="IK2782" s="0"/>
      <c r="IL2782" s="0"/>
      <c r="IM2782" s="0"/>
      <c r="IN2782" s="0"/>
      <c r="IO2782" s="0"/>
      <c r="IP2782" s="0"/>
      <c r="IQ2782" s="0"/>
      <c r="IR2782" s="0"/>
      <c r="IS2782" s="0"/>
      <c r="IT2782" s="0"/>
      <c r="IU2782" s="0"/>
      <c r="IV2782" s="0"/>
    </row>
    <row r="2783" s="5" customFormat="true" ht="12.75" hidden="false" customHeight="false" outlineLevel="0" collapsed="false">
      <c r="D2783" s="329"/>
      <c r="E2783" s="4"/>
      <c r="G2783" s="20"/>
      <c r="H2783" s="2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  <c r="CV2783" s="0"/>
      <c r="CW2783" s="0"/>
      <c r="CX2783" s="0"/>
      <c r="CY2783" s="0"/>
      <c r="CZ2783" s="0"/>
      <c r="DA2783" s="0"/>
      <c r="DB2783" s="0"/>
      <c r="DC2783" s="0"/>
      <c r="DD2783" s="0"/>
      <c r="DE2783" s="0"/>
      <c r="DF2783" s="0"/>
      <c r="DG2783" s="0"/>
      <c r="DH2783" s="0"/>
      <c r="DI2783" s="0"/>
      <c r="DJ2783" s="0"/>
      <c r="DK2783" s="0"/>
      <c r="DL2783" s="0"/>
      <c r="DM2783" s="0"/>
      <c r="DN2783" s="0"/>
      <c r="DO2783" s="0"/>
      <c r="DP2783" s="0"/>
      <c r="DQ2783" s="0"/>
      <c r="DR2783" s="0"/>
      <c r="DS2783" s="0"/>
      <c r="DT2783" s="0"/>
      <c r="DU2783" s="0"/>
      <c r="DV2783" s="0"/>
      <c r="DW2783" s="0"/>
      <c r="DX2783" s="0"/>
      <c r="DY2783" s="0"/>
      <c r="DZ2783" s="0"/>
      <c r="EA2783" s="0"/>
      <c r="EB2783" s="0"/>
      <c r="EC2783" s="0"/>
      <c r="ED2783" s="0"/>
      <c r="EE2783" s="0"/>
      <c r="EF2783" s="0"/>
      <c r="EG2783" s="0"/>
      <c r="EH2783" s="0"/>
      <c r="EI2783" s="0"/>
      <c r="EJ2783" s="0"/>
      <c r="EK2783" s="0"/>
      <c r="EL2783" s="0"/>
      <c r="EM2783" s="0"/>
      <c r="EN2783" s="0"/>
      <c r="EO2783" s="0"/>
      <c r="EP2783" s="0"/>
      <c r="EQ2783" s="0"/>
      <c r="ER2783" s="0"/>
      <c r="ES2783" s="0"/>
      <c r="ET2783" s="0"/>
      <c r="EU2783" s="0"/>
      <c r="EV2783" s="0"/>
      <c r="EW2783" s="0"/>
      <c r="EX2783" s="0"/>
      <c r="EY2783" s="0"/>
      <c r="EZ2783" s="0"/>
      <c r="FA2783" s="0"/>
      <c r="FB2783" s="0"/>
      <c r="FC2783" s="0"/>
      <c r="FD2783" s="0"/>
      <c r="FE2783" s="0"/>
      <c r="FF2783" s="0"/>
      <c r="FG2783" s="0"/>
      <c r="FH2783" s="0"/>
      <c r="FI2783" s="0"/>
      <c r="FJ2783" s="0"/>
      <c r="FK2783" s="0"/>
      <c r="FL2783" s="0"/>
      <c r="FM2783" s="0"/>
      <c r="FN2783" s="0"/>
      <c r="FO2783" s="0"/>
      <c r="FP2783" s="0"/>
      <c r="FQ2783" s="0"/>
      <c r="FR2783" s="0"/>
      <c r="FS2783" s="0"/>
      <c r="FT2783" s="0"/>
      <c r="FU2783" s="0"/>
      <c r="FV2783" s="0"/>
      <c r="FW2783" s="0"/>
      <c r="FX2783" s="0"/>
      <c r="FY2783" s="0"/>
      <c r="FZ2783" s="0"/>
      <c r="GA2783" s="0"/>
      <c r="GB2783" s="0"/>
      <c r="GC2783" s="0"/>
      <c r="GD2783" s="0"/>
      <c r="GE2783" s="0"/>
      <c r="GF2783" s="0"/>
      <c r="GG2783" s="0"/>
      <c r="GH2783" s="0"/>
      <c r="GI2783" s="0"/>
      <c r="GJ2783" s="0"/>
      <c r="GK2783" s="0"/>
      <c r="GL2783" s="0"/>
      <c r="GM2783" s="0"/>
      <c r="GN2783" s="0"/>
      <c r="GO2783" s="0"/>
      <c r="GP2783" s="0"/>
      <c r="GQ2783" s="0"/>
      <c r="GR2783" s="0"/>
      <c r="GS2783" s="0"/>
      <c r="GT2783" s="0"/>
      <c r="GU2783" s="0"/>
      <c r="GV2783" s="0"/>
      <c r="GW2783" s="0"/>
      <c r="GX2783" s="0"/>
      <c r="GY2783" s="0"/>
      <c r="GZ2783" s="0"/>
      <c r="HA2783" s="0"/>
      <c r="HB2783" s="0"/>
      <c r="HC2783" s="0"/>
      <c r="HD2783" s="0"/>
      <c r="HE2783" s="0"/>
      <c r="HF2783" s="0"/>
      <c r="HG2783" s="0"/>
      <c r="HH2783" s="0"/>
      <c r="HI2783" s="0"/>
      <c r="HJ2783" s="0"/>
      <c r="HK2783" s="0"/>
      <c r="HL2783" s="0"/>
      <c r="HM2783" s="0"/>
      <c r="HN2783" s="0"/>
      <c r="HO2783" s="0"/>
      <c r="HP2783" s="0"/>
      <c r="HQ2783" s="0"/>
      <c r="HR2783" s="0"/>
      <c r="HS2783" s="0"/>
      <c r="HT2783" s="0"/>
      <c r="HU2783" s="0"/>
      <c r="HV2783" s="0"/>
      <c r="HW2783" s="0"/>
      <c r="HX2783" s="0"/>
      <c r="HY2783" s="0"/>
      <c r="HZ2783" s="0"/>
      <c r="IA2783" s="0"/>
      <c r="IB2783" s="0"/>
      <c r="IC2783" s="0"/>
      <c r="ID2783" s="0"/>
      <c r="IE2783" s="0"/>
      <c r="IF2783" s="0"/>
      <c r="IG2783" s="0"/>
      <c r="IH2783" s="0"/>
      <c r="II2783" s="0"/>
      <c r="IJ2783" s="0"/>
      <c r="IK2783" s="0"/>
      <c r="IL2783" s="0"/>
      <c r="IM2783" s="0"/>
      <c r="IN2783" s="0"/>
      <c r="IO2783" s="0"/>
      <c r="IP2783" s="0"/>
      <c r="IQ2783" s="0"/>
      <c r="IR2783" s="0"/>
      <c r="IS2783" s="0"/>
      <c r="IT2783" s="0"/>
      <c r="IU2783" s="0"/>
      <c r="IV2783" s="0"/>
    </row>
    <row r="2784" s="5" customFormat="true" ht="12.75" hidden="false" customHeight="false" outlineLevel="0" collapsed="false">
      <c r="D2784" s="329"/>
      <c r="E2784" s="4"/>
      <c r="G2784" s="20"/>
      <c r="H2784" s="2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  <c r="CV2784" s="0"/>
      <c r="CW2784" s="0"/>
      <c r="CX2784" s="0"/>
      <c r="CY2784" s="0"/>
      <c r="CZ2784" s="0"/>
      <c r="DA2784" s="0"/>
      <c r="DB2784" s="0"/>
      <c r="DC2784" s="0"/>
      <c r="DD2784" s="0"/>
      <c r="DE2784" s="0"/>
      <c r="DF2784" s="0"/>
      <c r="DG2784" s="0"/>
      <c r="DH2784" s="0"/>
      <c r="DI2784" s="0"/>
      <c r="DJ2784" s="0"/>
      <c r="DK2784" s="0"/>
      <c r="DL2784" s="0"/>
      <c r="DM2784" s="0"/>
      <c r="DN2784" s="0"/>
      <c r="DO2784" s="0"/>
      <c r="DP2784" s="0"/>
      <c r="DQ2784" s="0"/>
      <c r="DR2784" s="0"/>
      <c r="DS2784" s="0"/>
      <c r="DT2784" s="0"/>
      <c r="DU2784" s="0"/>
      <c r="DV2784" s="0"/>
      <c r="DW2784" s="0"/>
      <c r="DX2784" s="0"/>
      <c r="DY2784" s="0"/>
      <c r="DZ2784" s="0"/>
      <c r="EA2784" s="0"/>
      <c r="EB2784" s="0"/>
      <c r="EC2784" s="0"/>
      <c r="ED2784" s="0"/>
      <c r="EE2784" s="0"/>
      <c r="EF2784" s="0"/>
      <c r="EG2784" s="0"/>
      <c r="EH2784" s="0"/>
      <c r="EI2784" s="0"/>
      <c r="EJ2784" s="0"/>
      <c r="EK2784" s="0"/>
      <c r="EL2784" s="0"/>
      <c r="EM2784" s="0"/>
      <c r="EN2784" s="0"/>
      <c r="EO2784" s="0"/>
      <c r="EP2784" s="0"/>
      <c r="EQ2784" s="0"/>
      <c r="ER2784" s="0"/>
      <c r="ES2784" s="0"/>
      <c r="ET2784" s="0"/>
      <c r="EU2784" s="0"/>
      <c r="EV2784" s="0"/>
      <c r="EW2784" s="0"/>
      <c r="EX2784" s="0"/>
      <c r="EY2784" s="0"/>
      <c r="EZ2784" s="0"/>
      <c r="FA2784" s="0"/>
      <c r="FB2784" s="0"/>
      <c r="FC2784" s="0"/>
      <c r="FD2784" s="0"/>
      <c r="FE2784" s="0"/>
      <c r="FF2784" s="0"/>
      <c r="FG2784" s="0"/>
      <c r="FH2784" s="0"/>
      <c r="FI2784" s="0"/>
      <c r="FJ2784" s="0"/>
      <c r="FK2784" s="0"/>
      <c r="FL2784" s="0"/>
      <c r="FM2784" s="0"/>
      <c r="FN2784" s="0"/>
      <c r="FO2784" s="0"/>
      <c r="FP2784" s="0"/>
      <c r="FQ2784" s="0"/>
      <c r="FR2784" s="0"/>
      <c r="FS2784" s="0"/>
      <c r="FT2784" s="0"/>
      <c r="FU2784" s="0"/>
      <c r="FV2784" s="0"/>
      <c r="FW2784" s="0"/>
      <c r="FX2784" s="0"/>
      <c r="FY2784" s="0"/>
      <c r="FZ2784" s="0"/>
      <c r="GA2784" s="0"/>
      <c r="GB2784" s="0"/>
      <c r="GC2784" s="0"/>
      <c r="GD2784" s="0"/>
      <c r="GE2784" s="0"/>
      <c r="GF2784" s="0"/>
      <c r="GG2784" s="0"/>
      <c r="GH2784" s="0"/>
      <c r="GI2784" s="0"/>
      <c r="GJ2784" s="0"/>
      <c r="GK2784" s="0"/>
      <c r="GL2784" s="0"/>
      <c r="GM2784" s="0"/>
      <c r="GN2784" s="0"/>
      <c r="GO2784" s="0"/>
      <c r="GP2784" s="0"/>
      <c r="GQ2784" s="0"/>
      <c r="GR2784" s="0"/>
      <c r="GS2784" s="0"/>
      <c r="GT2784" s="0"/>
      <c r="GU2784" s="0"/>
      <c r="GV2784" s="0"/>
      <c r="GW2784" s="0"/>
      <c r="GX2784" s="0"/>
      <c r="GY2784" s="0"/>
      <c r="GZ2784" s="0"/>
      <c r="HA2784" s="0"/>
      <c r="HB2784" s="0"/>
      <c r="HC2784" s="0"/>
      <c r="HD2784" s="0"/>
      <c r="HE2784" s="0"/>
      <c r="HF2784" s="0"/>
      <c r="HG2784" s="0"/>
      <c r="HH2784" s="0"/>
      <c r="HI2784" s="0"/>
      <c r="HJ2784" s="0"/>
      <c r="HK2784" s="0"/>
      <c r="HL2784" s="0"/>
      <c r="HM2784" s="0"/>
      <c r="HN2784" s="0"/>
      <c r="HO2784" s="0"/>
      <c r="HP2784" s="0"/>
      <c r="HQ2784" s="0"/>
      <c r="HR2784" s="0"/>
      <c r="HS2784" s="0"/>
      <c r="HT2784" s="0"/>
      <c r="HU2784" s="0"/>
      <c r="HV2784" s="0"/>
      <c r="HW2784" s="0"/>
      <c r="HX2784" s="0"/>
      <c r="HY2784" s="0"/>
      <c r="HZ2784" s="0"/>
      <c r="IA2784" s="0"/>
      <c r="IB2784" s="0"/>
      <c r="IC2784" s="0"/>
      <c r="ID2784" s="0"/>
      <c r="IE2784" s="0"/>
      <c r="IF2784" s="0"/>
      <c r="IG2784" s="0"/>
      <c r="IH2784" s="0"/>
      <c r="II2784" s="0"/>
      <c r="IJ2784" s="0"/>
      <c r="IK2784" s="0"/>
      <c r="IL2784" s="0"/>
      <c r="IM2784" s="0"/>
      <c r="IN2784" s="0"/>
      <c r="IO2784" s="0"/>
      <c r="IP2784" s="0"/>
      <c r="IQ2784" s="0"/>
      <c r="IR2784" s="0"/>
      <c r="IS2784" s="0"/>
      <c r="IT2784" s="0"/>
      <c r="IU2784" s="0"/>
      <c r="IV2784" s="0"/>
    </row>
    <row r="2785" s="5" customFormat="true" ht="12.75" hidden="false" customHeight="false" outlineLevel="0" collapsed="false">
      <c r="D2785" s="329"/>
      <c r="E2785" s="4"/>
      <c r="G2785" s="20"/>
      <c r="H2785" s="2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  <c r="CV2785" s="0"/>
      <c r="CW2785" s="0"/>
      <c r="CX2785" s="0"/>
      <c r="CY2785" s="0"/>
      <c r="CZ2785" s="0"/>
      <c r="DA2785" s="0"/>
      <c r="DB2785" s="0"/>
      <c r="DC2785" s="0"/>
      <c r="DD2785" s="0"/>
      <c r="DE2785" s="0"/>
      <c r="DF2785" s="0"/>
      <c r="DG2785" s="0"/>
      <c r="DH2785" s="0"/>
      <c r="DI2785" s="0"/>
      <c r="DJ2785" s="0"/>
      <c r="DK2785" s="0"/>
      <c r="DL2785" s="0"/>
      <c r="DM2785" s="0"/>
      <c r="DN2785" s="0"/>
      <c r="DO2785" s="0"/>
      <c r="DP2785" s="0"/>
      <c r="DQ2785" s="0"/>
      <c r="DR2785" s="0"/>
      <c r="DS2785" s="0"/>
      <c r="DT2785" s="0"/>
      <c r="DU2785" s="0"/>
      <c r="DV2785" s="0"/>
      <c r="DW2785" s="0"/>
      <c r="DX2785" s="0"/>
      <c r="DY2785" s="0"/>
      <c r="DZ2785" s="0"/>
      <c r="EA2785" s="0"/>
      <c r="EB2785" s="0"/>
      <c r="EC2785" s="0"/>
      <c r="ED2785" s="0"/>
      <c r="EE2785" s="0"/>
      <c r="EF2785" s="0"/>
      <c r="EG2785" s="0"/>
      <c r="EH2785" s="0"/>
      <c r="EI2785" s="0"/>
      <c r="EJ2785" s="0"/>
      <c r="EK2785" s="0"/>
      <c r="EL2785" s="0"/>
      <c r="EM2785" s="0"/>
      <c r="EN2785" s="0"/>
      <c r="EO2785" s="0"/>
      <c r="EP2785" s="0"/>
      <c r="EQ2785" s="0"/>
      <c r="ER2785" s="0"/>
      <c r="ES2785" s="0"/>
      <c r="ET2785" s="0"/>
      <c r="EU2785" s="0"/>
      <c r="EV2785" s="0"/>
      <c r="EW2785" s="0"/>
      <c r="EX2785" s="0"/>
      <c r="EY2785" s="0"/>
      <c r="EZ2785" s="0"/>
      <c r="FA2785" s="0"/>
      <c r="FB2785" s="0"/>
      <c r="FC2785" s="0"/>
      <c r="FD2785" s="0"/>
      <c r="FE2785" s="0"/>
      <c r="FF2785" s="0"/>
      <c r="FG2785" s="0"/>
      <c r="FH2785" s="0"/>
      <c r="FI2785" s="0"/>
      <c r="FJ2785" s="0"/>
      <c r="FK2785" s="0"/>
      <c r="FL2785" s="0"/>
      <c r="FM2785" s="0"/>
      <c r="FN2785" s="0"/>
      <c r="FO2785" s="0"/>
      <c r="FP2785" s="0"/>
      <c r="FQ2785" s="0"/>
      <c r="FR2785" s="0"/>
      <c r="FS2785" s="0"/>
      <c r="FT2785" s="0"/>
      <c r="FU2785" s="0"/>
      <c r="FV2785" s="0"/>
      <c r="FW2785" s="0"/>
      <c r="FX2785" s="0"/>
      <c r="FY2785" s="0"/>
      <c r="FZ2785" s="0"/>
      <c r="GA2785" s="0"/>
      <c r="GB2785" s="0"/>
      <c r="GC2785" s="0"/>
      <c r="GD2785" s="0"/>
      <c r="GE2785" s="0"/>
      <c r="GF2785" s="0"/>
      <c r="GG2785" s="0"/>
      <c r="GH2785" s="0"/>
      <c r="GI2785" s="0"/>
      <c r="GJ2785" s="0"/>
      <c r="GK2785" s="0"/>
      <c r="GL2785" s="0"/>
      <c r="GM2785" s="0"/>
      <c r="GN2785" s="0"/>
      <c r="GO2785" s="0"/>
      <c r="GP2785" s="0"/>
      <c r="GQ2785" s="0"/>
      <c r="GR2785" s="0"/>
      <c r="GS2785" s="0"/>
      <c r="GT2785" s="0"/>
      <c r="GU2785" s="0"/>
      <c r="GV2785" s="0"/>
      <c r="GW2785" s="0"/>
      <c r="GX2785" s="0"/>
      <c r="GY2785" s="0"/>
      <c r="GZ2785" s="0"/>
      <c r="HA2785" s="0"/>
      <c r="HB2785" s="0"/>
      <c r="HC2785" s="0"/>
      <c r="HD2785" s="0"/>
      <c r="HE2785" s="0"/>
      <c r="HF2785" s="0"/>
      <c r="HG2785" s="0"/>
      <c r="HH2785" s="0"/>
      <c r="HI2785" s="0"/>
      <c r="HJ2785" s="0"/>
      <c r="HK2785" s="0"/>
      <c r="HL2785" s="0"/>
      <c r="HM2785" s="0"/>
      <c r="HN2785" s="0"/>
      <c r="HO2785" s="0"/>
      <c r="HP2785" s="0"/>
      <c r="HQ2785" s="0"/>
      <c r="HR2785" s="0"/>
      <c r="HS2785" s="0"/>
      <c r="HT2785" s="0"/>
      <c r="HU2785" s="0"/>
      <c r="HV2785" s="0"/>
      <c r="HW2785" s="0"/>
      <c r="HX2785" s="0"/>
      <c r="HY2785" s="0"/>
      <c r="HZ2785" s="0"/>
      <c r="IA2785" s="0"/>
      <c r="IB2785" s="0"/>
      <c r="IC2785" s="0"/>
      <c r="ID2785" s="0"/>
      <c r="IE2785" s="0"/>
      <c r="IF2785" s="0"/>
      <c r="IG2785" s="0"/>
      <c r="IH2785" s="0"/>
      <c r="II2785" s="0"/>
      <c r="IJ2785" s="0"/>
      <c r="IK2785" s="0"/>
      <c r="IL2785" s="0"/>
      <c r="IM2785" s="0"/>
      <c r="IN2785" s="0"/>
      <c r="IO2785" s="0"/>
      <c r="IP2785" s="0"/>
      <c r="IQ2785" s="0"/>
      <c r="IR2785" s="0"/>
      <c r="IS2785" s="0"/>
      <c r="IT2785" s="0"/>
      <c r="IU2785" s="0"/>
      <c r="IV2785" s="0"/>
    </row>
    <row r="2786" s="5" customFormat="true" ht="12.75" hidden="false" customHeight="false" outlineLevel="0" collapsed="false">
      <c r="D2786" s="329"/>
      <c r="E2786" s="4"/>
      <c r="G2786" s="20"/>
      <c r="H2786" s="2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  <c r="CV2786" s="0"/>
      <c r="CW2786" s="0"/>
      <c r="CX2786" s="0"/>
      <c r="CY2786" s="0"/>
      <c r="CZ2786" s="0"/>
      <c r="DA2786" s="0"/>
      <c r="DB2786" s="0"/>
      <c r="DC2786" s="0"/>
      <c r="DD2786" s="0"/>
      <c r="DE2786" s="0"/>
      <c r="DF2786" s="0"/>
      <c r="DG2786" s="0"/>
      <c r="DH2786" s="0"/>
      <c r="DI2786" s="0"/>
      <c r="DJ2786" s="0"/>
      <c r="DK2786" s="0"/>
      <c r="DL2786" s="0"/>
      <c r="DM2786" s="0"/>
      <c r="DN2786" s="0"/>
      <c r="DO2786" s="0"/>
      <c r="DP2786" s="0"/>
      <c r="DQ2786" s="0"/>
      <c r="DR2786" s="0"/>
      <c r="DS2786" s="0"/>
      <c r="DT2786" s="0"/>
      <c r="DU2786" s="0"/>
      <c r="DV2786" s="0"/>
      <c r="DW2786" s="0"/>
      <c r="DX2786" s="0"/>
      <c r="DY2786" s="0"/>
      <c r="DZ2786" s="0"/>
      <c r="EA2786" s="0"/>
      <c r="EB2786" s="0"/>
      <c r="EC2786" s="0"/>
      <c r="ED2786" s="0"/>
      <c r="EE2786" s="0"/>
      <c r="EF2786" s="0"/>
      <c r="EG2786" s="0"/>
      <c r="EH2786" s="0"/>
      <c r="EI2786" s="0"/>
      <c r="EJ2786" s="0"/>
      <c r="EK2786" s="0"/>
      <c r="EL2786" s="0"/>
      <c r="EM2786" s="0"/>
      <c r="EN2786" s="0"/>
      <c r="EO2786" s="0"/>
      <c r="EP2786" s="0"/>
      <c r="EQ2786" s="0"/>
      <c r="ER2786" s="0"/>
      <c r="ES2786" s="0"/>
      <c r="ET2786" s="0"/>
      <c r="EU2786" s="0"/>
      <c r="EV2786" s="0"/>
      <c r="EW2786" s="0"/>
      <c r="EX2786" s="0"/>
      <c r="EY2786" s="0"/>
      <c r="EZ2786" s="0"/>
      <c r="FA2786" s="0"/>
      <c r="FB2786" s="0"/>
      <c r="FC2786" s="0"/>
      <c r="FD2786" s="0"/>
      <c r="FE2786" s="0"/>
      <c r="FF2786" s="0"/>
      <c r="FG2786" s="0"/>
      <c r="FH2786" s="0"/>
      <c r="FI2786" s="0"/>
      <c r="FJ2786" s="0"/>
      <c r="FK2786" s="0"/>
      <c r="FL2786" s="0"/>
      <c r="FM2786" s="0"/>
      <c r="FN2786" s="0"/>
      <c r="FO2786" s="0"/>
      <c r="FP2786" s="0"/>
      <c r="FQ2786" s="0"/>
      <c r="FR2786" s="0"/>
      <c r="FS2786" s="0"/>
      <c r="FT2786" s="0"/>
      <c r="FU2786" s="0"/>
      <c r="FV2786" s="0"/>
      <c r="FW2786" s="0"/>
      <c r="FX2786" s="0"/>
      <c r="FY2786" s="0"/>
      <c r="FZ2786" s="0"/>
      <c r="GA2786" s="0"/>
      <c r="GB2786" s="0"/>
      <c r="GC2786" s="0"/>
      <c r="GD2786" s="0"/>
      <c r="GE2786" s="0"/>
      <c r="GF2786" s="0"/>
      <c r="GG2786" s="0"/>
      <c r="GH2786" s="0"/>
      <c r="GI2786" s="0"/>
      <c r="GJ2786" s="0"/>
      <c r="GK2786" s="0"/>
      <c r="GL2786" s="0"/>
      <c r="GM2786" s="0"/>
      <c r="GN2786" s="0"/>
      <c r="GO2786" s="0"/>
      <c r="GP2786" s="0"/>
      <c r="GQ2786" s="0"/>
      <c r="GR2786" s="0"/>
      <c r="GS2786" s="0"/>
      <c r="GT2786" s="0"/>
      <c r="GU2786" s="0"/>
      <c r="GV2786" s="0"/>
      <c r="GW2786" s="0"/>
      <c r="GX2786" s="0"/>
      <c r="GY2786" s="0"/>
      <c r="GZ2786" s="0"/>
      <c r="HA2786" s="0"/>
      <c r="HB2786" s="0"/>
      <c r="HC2786" s="0"/>
      <c r="HD2786" s="0"/>
      <c r="HE2786" s="0"/>
      <c r="HF2786" s="0"/>
      <c r="HG2786" s="0"/>
      <c r="HH2786" s="0"/>
      <c r="HI2786" s="0"/>
      <c r="HJ2786" s="0"/>
      <c r="HK2786" s="0"/>
      <c r="HL2786" s="0"/>
      <c r="HM2786" s="0"/>
      <c r="HN2786" s="0"/>
      <c r="HO2786" s="0"/>
      <c r="HP2786" s="0"/>
      <c r="HQ2786" s="0"/>
      <c r="HR2786" s="0"/>
      <c r="HS2786" s="0"/>
      <c r="HT2786" s="0"/>
      <c r="HU2786" s="0"/>
      <c r="HV2786" s="0"/>
      <c r="HW2786" s="0"/>
      <c r="HX2786" s="0"/>
      <c r="HY2786" s="0"/>
      <c r="HZ2786" s="0"/>
      <c r="IA2786" s="0"/>
      <c r="IB2786" s="0"/>
      <c r="IC2786" s="0"/>
      <c r="ID2786" s="0"/>
      <c r="IE2786" s="0"/>
      <c r="IF2786" s="0"/>
      <c r="IG2786" s="0"/>
      <c r="IH2786" s="0"/>
      <c r="II2786" s="0"/>
      <c r="IJ2786" s="0"/>
      <c r="IK2786" s="0"/>
      <c r="IL2786" s="0"/>
      <c r="IM2786" s="0"/>
      <c r="IN2786" s="0"/>
      <c r="IO2786" s="0"/>
      <c r="IP2786" s="0"/>
      <c r="IQ2786" s="0"/>
      <c r="IR2786" s="0"/>
      <c r="IS2786" s="0"/>
      <c r="IT2786" s="0"/>
      <c r="IU2786" s="0"/>
      <c r="IV2786" s="0"/>
    </row>
    <row r="2787" s="5" customFormat="true" ht="12.75" hidden="false" customHeight="false" outlineLevel="0" collapsed="false">
      <c r="D2787" s="329"/>
      <c r="E2787" s="4"/>
      <c r="G2787" s="20"/>
      <c r="H2787" s="2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  <c r="CV2787" s="0"/>
      <c r="CW2787" s="0"/>
      <c r="CX2787" s="0"/>
      <c r="CY2787" s="0"/>
      <c r="CZ2787" s="0"/>
      <c r="DA2787" s="0"/>
      <c r="DB2787" s="0"/>
      <c r="DC2787" s="0"/>
      <c r="DD2787" s="0"/>
      <c r="DE2787" s="0"/>
      <c r="DF2787" s="0"/>
      <c r="DG2787" s="0"/>
      <c r="DH2787" s="0"/>
      <c r="DI2787" s="0"/>
      <c r="DJ2787" s="0"/>
      <c r="DK2787" s="0"/>
      <c r="DL2787" s="0"/>
      <c r="DM2787" s="0"/>
      <c r="DN2787" s="0"/>
      <c r="DO2787" s="0"/>
      <c r="DP2787" s="0"/>
      <c r="DQ2787" s="0"/>
      <c r="DR2787" s="0"/>
      <c r="DS2787" s="0"/>
      <c r="DT2787" s="0"/>
      <c r="DU2787" s="0"/>
      <c r="DV2787" s="0"/>
      <c r="DW2787" s="0"/>
      <c r="DX2787" s="0"/>
      <c r="DY2787" s="0"/>
      <c r="DZ2787" s="0"/>
      <c r="EA2787" s="0"/>
      <c r="EB2787" s="0"/>
      <c r="EC2787" s="0"/>
      <c r="ED2787" s="0"/>
      <c r="EE2787" s="0"/>
      <c r="EF2787" s="0"/>
      <c r="EG2787" s="0"/>
      <c r="EH2787" s="0"/>
      <c r="EI2787" s="0"/>
      <c r="EJ2787" s="0"/>
      <c r="EK2787" s="0"/>
      <c r="EL2787" s="0"/>
      <c r="EM2787" s="0"/>
      <c r="EN2787" s="0"/>
      <c r="EO2787" s="0"/>
      <c r="EP2787" s="0"/>
      <c r="EQ2787" s="0"/>
      <c r="ER2787" s="0"/>
      <c r="ES2787" s="0"/>
      <c r="ET2787" s="0"/>
      <c r="EU2787" s="0"/>
      <c r="EV2787" s="0"/>
      <c r="EW2787" s="0"/>
      <c r="EX2787" s="0"/>
      <c r="EY2787" s="0"/>
      <c r="EZ2787" s="0"/>
      <c r="FA2787" s="0"/>
      <c r="FB2787" s="0"/>
      <c r="FC2787" s="0"/>
      <c r="FD2787" s="0"/>
      <c r="FE2787" s="0"/>
      <c r="FF2787" s="0"/>
      <c r="FG2787" s="0"/>
      <c r="FH2787" s="0"/>
      <c r="FI2787" s="0"/>
      <c r="FJ2787" s="0"/>
      <c r="FK2787" s="0"/>
      <c r="FL2787" s="0"/>
      <c r="FM2787" s="0"/>
      <c r="FN2787" s="0"/>
      <c r="FO2787" s="0"/>
      <c r="FP2787" s="0"/>
      <c r="FQ2787" s="0"/>
      <c r="FR2787" s="0"/>
      <c r="FS2787" s="0"/>
      <c r="FT2787" s="0"/>
      <c r="FU2787" s="0"/>
      <c r="FV2787" s="0"/>
      <c r="FW2787" s="0"/>
      <c r="FX2787" s="0"/>
      <c r="FY2787" s="0"/>
      <c r="FZ2787" s="0"/>
      <c r="GA2787" s="0"/>
      <c r="GB2787" s="0"/>
      <c r="GC2787" s="0"/>
      <c r="GD2787" s="0"/>
      <c r="GE2787" s="0"/>
      <c r="GF2787" s="0"/>
      <c r="GG2787" s="0"/>
      <c r="GH2787" s="0"/>
      <c r="GI2787" s="0"/>
      <c r="GJ2787" s="0"/>
      <c r="GK2787" s="0"/>
      <c r="GL2787" s="0"/>
      <c r="GM2787" s="0"/>
      <c r="GN2787" s="0"/>
      <c r="GO2787" s="0"/>
      <c r="GP2787" s="0"/>
      <c r="GQ2787" s="0"/>
      <c r="GR2787" s="0"/>
      <c r="GS2787" s="0"/>
      <c r="GT2787" s="0"/>
      <c r="GU2787" s="0"/>
      <c r="GV2787" s="0"/>
      <c r="GW2787" s="0"/>
      <c r="GX2787" s="0"/>
      <c r="GY2787" s="0"/>
      <c r="GZ2787" s="0"/>
      <c r="HA2787" s="0"/>
      <c r="HB2787" s="0"/>
      <c r="HC2787" s="0"/>
      <c r="HD2787" s="0"/>
      <c r="HE2787" s="0"/>
      <c r="HF2787" s="0"/>
      <c r="HG2787" s="0"/>
      <c r="HH2787" s="0"/>
      <c r="HI2787" s="0"/>
      <c r="HJ2787" s="0"/>
      <c r="HK2787" s="0"/>
      <c r="HL2787" s="0"/>
      <c r="HM2787" s="0"/>
      <c r="HN2787" s="0"/>
      <c r="HO2787" s="0"/>
      <c r="HP2787" s="0"/>
      <c r="HQ2787" s="0"/>
      <c r="HR2787" s="0"/>
      <c r="HS2787" s="0"/>
      <c r="HT2787" s="0"/>
      <c r="HU2787" s="0"/>
      <c r="HV2787" s="0"/>
      <c r="HW2787" s="0"/>
      <c r="HX2787" s="0"/>
      <c r="HY2787" s="0"/>
      <c r="HZ2787" s="0"/>
      <c r="IA2787" s="0"/>
      <c r="IB2787" s="0"/>
      <c r="IC2787" s="0"/>
      <c r="ID2787" s="0"/>
      <c r="IE2787" s="0"/>
      <c r="IF2787" s="0"/>
      <c r="IG2787" s="0"/>
      <c r="IH2787" s="0"/>
      <c r="II2787" s="0"/>
      <c r="IJ2787" s="0"/>
      <c r="IK2787" s="0"/>
      <c r="IL2787" s="0"/>
      <c r="IM2787" s="0"/>
      <c r="IN2787" s="0"/>
      <c r="IO2787" s="0"/>
      <c r="IP2787" s="0"/>
      <c r="IQ2787" s="0"/>
      <c r="IR2787" s="0"/>
      <c r="IS2787" s="0"/>
      <c r="IT2787" s="0"/>
      <c r="IU2787" s="0"/>
      <c r="IV2787" s="0"/>
    </row>
    <row r="2788" s="5" customFormat="true" ht="12.75" hidden="false" customHeight="false" outlineLevel="0" collapsed="false">
      <c r="D2788" s="329"/>
      <c r="E2788" s="4"/>
      <c r="G2788" s="20"/>
      <c r="H2788" s="2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  <c r="CV2788" s="0"/>
      <c r="CW2788" s="0"/>
      <c r="CX2788" s="0"/>
      <c r="CY2788" s="0"/>
      <c r="CZ2788" s="0"/>
      <c r="DA2788" s="0"/>
      <c r="DB2788" s="0"/>
      <c r="DC2788" s="0"/>
      <c r="DD2788" s="0"/>
      <c r="DE2788" s="0"/>
      <c r="DF2788" s="0"/>
      <c r="DG2788" s="0"/>
      <c r="DH2788" s="0"/>
      <c r="DI2788" s="0"/>
      <c r="DJ2788" s="0"/>
      <c r="DK2788" s="0"/>
      <c r="DL2788" s="0"/>
      <c r="DM2788" s="0"/>
      <c r="DN2788" s="0"/>
      <c r="DO2788" s="0"/>
      <c r="DP2788" s="0"/>
      <c r="DQ2788" s="0"/>
      <c r="DR2788" s="0"/>
      <c r="DS2788" s="0"/>
      <c r="DT2788" s="0"/>
      <c r="DU2788" s="0"/>
      <c r="DV2788" s="0"/>
      <c r="DW2788" s="0"/>
      <c r="DX2788" s="0"/>
      <c r="DY2788" s="0"/>
      <c r="DZ2788" s="0"/>
      <c r="EA2788" s="0"/>
      <c r="EB2788" s="0"/>
      <c r="EC2788" s="0"/>
      <c r="ED2788" s="0"/>
      <c r="EE2788" s="0"/>
      <c r="EF2788" s="0"/>
      <c r="EG2788" s="0"/>
      <c r="EH2788" s="0"/>
      <c r="EI2788" s="0"/>
      <c r="EJ2788" s="0"/>
      <c r="EK2788" s="0"/>
      <c r="EL2788" s="0"/>
      <c r="EM2788" s="0"/>
      <c r="EN2788" s="0"/>
      <c r="EO2788" s="0"/>
      <c r="EP2788" s="0"/>
      <c r="EQ2788" s="0"/>
      <c r="ER2788" s="0"/>
      <c r="ES2788" s="0"/>
      <c r="ET2788" s="0"/>
      <c r="EU2788" s="0"/>
      <c r="EV2788" s="0"/>
      <c r="EW2788" s="0"/>
      <c r="EX2788" s="0"/>
      <c r="EY2788" s="0"/>
      <c r="EZ2788" s="0"/>
      <c r="FA2788" s="0"/>
      <c r="FB2788" s="0"/>
      <c r="FC2788" s="0"/>
      <c r="FD2788" s="0"/>
      <c r="FE2788" s="0"/>
      <c r="FF2788" s="0"/>
      <c r="FG2788" s="0"/>
      <c r="FH2788" s="0"/>
      <c r="FI2788" s="0"/>
      <c r="FJ2788" s="0"/>
      <c r="FK2788" s="0"/>
      <c r="FL2788" s="0"/>
      <c r="FM2788" s="0"/>
      <c r="FN2788" s="0"/>
      <c r="FO2788" s="0"/>
      <c r="FP2788" s="0"/>
      <c r="FQ2788" s="0"/>
      <c r="FR2788" s="0"/>
      <c r="FS2788" s="0"/>
      <c r="FT2788" s="0"/>
      <c r="FU2788" s="0"/>
      <c r="FV2788" s="0"/>
      <c r="FW2788" s="0"/>
      <c r="FX2788" s="0"/>
      <c r="FY2788" s="0"/>
      <c r="FZ2788" s="0"/>
      <c r="GA2788" s="0"/>
      <c r="GB2788" s="0"/>
      <c r="GC2788" s="0"/>
      <c r="GD2788" s="0"/>
      <c r="GE2788" s="0"/>
      <c r="GF2788" s="0"/>
      <c r="GG2788" s="0"/>
      <c r="GH2788" s="0"/>
      <c r="GI2788" s="0"/>
      <c r="GJ2788" s="0"/>
      <c r="GK2788" s="0"/>
      <c r="GL2788" s="0"/>
      <c r="GM2788" s="0"/>
      <c r="GN2788" s="0"/>
      <c r="GO2788" s="0"/>
      <c r="GP2788" s="0"/>
      <c r="GQ2788" s="0"/>
      <c r="GR2788" s="0"/>
      <c r="GS2788" s="0"/>
      <c r="GT2788" s="0"/>
      <c r="GU2788" s="0"/>
      <c r="GV2788" s="0"/>
      <c r="GW2788" s="0"/>
      <c r="GX2788" s="0"/>
      <c r="GY2788" s="0"/>
      <c r="GZ2788" s="0"/>
      <c r="HA2788" s="0"/>
      <c r="HB2788" s="0"/>
      <c r="HC2788" s="0"/>
      <c r="HD2788" s="0"/>
      <c r="HE2788" s="0"/>
      <c r="HF2788" s="0"/>
      <c r="HG2788" s="0"/>
      <c r="HH2788" s="0"/>
      <c r="HI2788" s="0"/>
      <c r="HJ2788" s="0"/>
      <c r="HK2788" s="0"/>
      <c r="HL2788" s="0"/>
      <c r="HM2788" s="0"/>
      <c r="HN2788" s="0"/>
      <c r="HO2788" s="0"/>
      <c r="HP2788" s="0"/>
      <c r="HQ2788" s="0"/>
      <c r="HR2788" s="0"/>
      <c r="HS2788" s="0"/>
      <c r="HT2788" s="0"/>
      <c r="HU2788" s="0"/>
      <c r="HV2788" s="0"/>
      <c r="HW2788" s="0"/>
      <c r="HX2788" s="0"/>
      <c r="HY2788" s="0"/>
      <c r="HZ2788" s="0"/>
      <c r="IA2788" s="0"/>
      <c r="IB2788" s="0"/>
      <c r="IC2788" s="0"/>
      <c r="ID2788" s="0"/>
      <c r="IE2788" s="0"/>
      <c r="IF2788" s="0"/>
      <c r="IG2788" s="0"/>
      <c r="IH2788" s="0"/>
      <c r="II2788" s="0"/>
      <c r="IJ2788" s="0"/>
      <c r="IK2788" s="0"/>
      <c r="IL2788" s="0"/>
      <c r="IM2788" s="0"/>
      <c r="IN2788" s="0"/>
      <c r="IO2788" s="0"/>
      <c r="IP2788" s="0"/>
      <c r="IQ2788" s="0"/>
      <c r="IR2788" s="0"/>
      <c r="IS2788" s="0"/>
      <c r="IT2788" s="0"/>
      <c r="IU2788" s="0"/>
      <c r="IV2788" s="0"/>
    </row>
    <row r="2789" s="5" customFormat="true" ht="12.75" hidden="false" customHeight="false" outlineLevel="0" collapsed="false">
      <c r="D2789" s="329"/>
      <c r="E2789" s="4"/>
      <c r="G2789" s="20"/>
      <c r="H2789" s="2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  <c r="CV2789" s="0"/>
      <c r="CW2789" s="0"/>
      <c r="CX2789" s="0"/>
      <c r="CY2789" s="0"/>
      <c r="CZ2789" s="0"/>
      <c r="DA2789" s="0"/>
      <c r="DB2789" s="0"/>
      <c r="DC2789" s="0"/>
      <c r="DD2789" s="0"/>
      <c r="DE2789" s="0"/>
      <c r="DF2789" s="0"/>
      <c r="DG2789" s="0"/>
      <c r="DH2789" s="0"/>
      <c r="DI2789" s="0"/>
      <c r="DJ2789" s="0"/>
      <c r="DK2789" s="0"/>
      <c r="DL2789" s="0"/>
      <c r="DM2789" s="0"/>
      <c r="DN2789" s="0"/>
      <c r="DO2789" s="0"/>
      <c r="DP2789" s="0"/>
      <c r="DQ2789" s="0"/>
      <c r="DR2789" s="0"/>
      <c r="DS2789" s="0"/>
      <c r="DT2789" s="0"/>
      <c r="DU2789" s="0"/>
      <c r="DV2789" s="0"/>
      <c r="DW2789" s="0"/>
      <c r="DX2789" s="0"/>
      <c r="DY2789" s="0"/>
      <c r="DZ2789" s="0"/>
      <c r="EA2789" s="0"/>
      <c r="EB2789" s="0"/>
      <c r="EC2789" s="0"/>
      <c r="ED2789" s="0"/>
      <c r="EE2789" s="0"/>
      <c r="EF2789" s="0"/>
      <c r="EG2789" s="0"/>
      <c r="EH2789" s="0"/>
      <c r="EI2789" s="0"/>
      <c r="EJ2789" s="0"/>
      <c r="EK2789" s="0"/>
      <c r="EL2789" s="0"/>
      <c r="EM2789" s="0"/>
      <c r="EN2789" s="0"/>
      <c r="EO2789" s="0"/>
      <c r="EP2789" s="0"/>
      <c r="EQ2789" s="0"/>
      <c r="ER2789" s="0"/>
      <c r="ES2789" s="0"/>
      <c r="ET2789" s="0"/>
      <c r="EU2789" s="0"/>
      <c r="EV2789" s="0"/>
      <c r="EW2789" s="0"/>
      <c r="EX2789" s="0"/>
      <c r="EY2789" s="0"/>
      <c r="EZ2789" s="0"/>
      <c r="FA2789" s="0"/>
      <c r="FB2789" s="0"/>
      <c r="FC2789" s="0"/>
      <c r="FD2789" s="0"/>
      <c r="FE2789" s="0"/>
      <c r="FF2789" s="0"/>
      <c r="FG2789" s="0"/>
      <c r="FH2789" s="0"/>
      <c r="FI2789" s="0"/>
      <c r="FJ2789" s="0"/>
      <c r="FK2789" s="0"/>
      <c r="FL2789" s="0"/>
      <c r="FM2789" s="0"/>
      <c r="FN2789" s="0"/>
      <c r="FO2789" s="0"/>
      <c r="FP2789" s="0"/>
      <c r="FQ2789" s="0"/>
      <c r="FR2789" s="0"/>
      <c r="FS2789" s="0"/>
      <c r="FT2789" s="0"/>
      <c r="FU2789" s="0"/>
      <c r="FV2789" s="0"/>
      <c r="FW2789" s="0"/>
      <c r="FX2789" s="0"/>
      <c r="FY2789" s="0"/>
      <c r="FZ2789" s="0"/>
      <c r="GA2789" s="0"/>
      <c r="GB2789" s="0"/>
      <c r="GC2789" s="0"/>
      <c r="GD2789" s="0"/>
      <c r="GE2789" s="0"/>
      <c r="GF2789" s="0"/>
      <c r="GG2789" s="0"/>
      <c r="GH2789" s="0"/>
      <c r="GI2789" s="0"/>
      <c r="GJ2789" s="0"/>
      <c r="GK2789" s="0"/>
      <c r="GL2789" s="0"/>
      <c r="GM2789" s="0"/>
      <c r="GN2789" s="0"/>
      <c r="GO2789" s="0"/>
      <c r="GP2789" s="0"/>
      <c r="GQ2789" s="0"/>
      <c r="GR2789" s="0"/>
      <c r="GS2789" s="0"/>
      <c r="GT2789" s="0"/>
      <c r="GU2789" s="0"/>
      <c r="GV2789" s="0"/>
      <c r="GW2789" s="0"/>
      <c r="GX2789" s="0"/>
      <c r="GY2789" s="0"/>
      <c r="GZ2789" s="0"/>
      <c r="HA2789" s="0"/>
      <c r="HB2789" s="0"/>
      <c r="HC2789" s="0"/>
      <c r="HD2789" s="0"/>
      <c r="HE2789" s="0"/>
      <c r="HF2789" s="0"/>
      <c r="HG2789" s="0"/>
      <c r="HH2789" s="0"/>
      <c r="HI2789" s="0"/>
      <c r="HJ2789" s="0"/>
      <c r="HK2789" s="0"/>
      <c r="HL2789" s="0"/>
      <c r="HM2789" s="0"/>
      <c r="HN2789" s="0"/>
      <c r="HO2789" s="0"/>
      <c r="HP2789" s="0"/>
      <c r="HQ2789" s="0"/>
      <c r="HR2789" s="0"/>
      <c r="HS2789" s="0"/>
      <c r="HT2789" s="0"/>
      <c r="HU2789" s="0"/>
      <c r="HV2789" s="0"/>
      <c r="HW2789" s="0"/>
      <c r="HX2789" s="0"/>
      <c r="HY2789" s="0"/>
      <c r="HZ2789" s="0"/>
      <c r="IA2789" s="0"/>
      <c r="IB2789" s="0"/>
      <c r="IC2789" s="0"/>
      <c r="ID2789" s="0"/>
      <c r="IE2789" s="0"/>
      <c r="IF2789" s="0"/>
      <c r="IG2789" s="0"/>
      <c r="IH2789" s="0"/>
      <c r="II2789" s="0"/>
      <c r="IJ2789" s="0"/>
      <c r="IK2789" s="0"/>
      <c r="IL2789" s="0"/>
      <c r="IM2789" s="0"/>
      <c r="IN2789" s="0"/>
      <c r="IO2789" s="0"/>
      <c r="IP2789" s="0"/>
      <c r="IQ2789" s="0"/>
      <c r="IR2789" s="0"/>
      <c r="IS2789" s="0"/>
      <c r="IT2789" s="0"/>
      <c r="IU2789" s="0"/>
      <c r="IV2789" s="0"/>
    </row>
    <row r="2790" s="5" customFormat="true" ht="12.75" hidden="false" customHeight="false" outlineLevel="0" collapsed="false">
      <c r="D2790" s="329"/>
      <c r="E2790" s="4"/>
      <c r="G2790" s="20"/>
      <c r="H2790" s="2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  <c r="CV2790" s="0"/>
      <c r="CW2790" s="0"/>
      <c r="CX2790" s="0"/>
      <c r="CY2790" s="0"/>
      <c r="CZ2790" s="0"/>
      <c r="DA2790" s="0"/>
      <c r="DB2790" s="0"/>
      <c r="DC2790" s="0"/>
      <c r="DD2790" s="0"/>
      <c r="DE2790" s="0"/>
      <c r="DF2790" s="0"/>
      <c r="DG2790" s="0"/>
      <c r="DH2790" s="0"/>
      <c r="DI2790" s="0"/>
      <c r="DJ2790" s="0"/>
      <c r="DK2790" s="0"/>
      <c r="DL2790" s="0"/>
      <c r="DM2790" s="0"/>
      <c r="DN2790" s="0"/>
      <c r="DO2790" s="0"/>
      <c r="DP2790" s="0"/>
      <c r="DQ2790" s="0"/>
      <c r="DR2790" s="0"/>
      <c r="DS2790" s="0"/>
      <c r="DT2790" s="0"/>
      <c r="DU2790" s="0"/>
      <c r="DV2790" s="0"/>
      <c r="DW2790" s="0"/>
      <c r="DX2790" s="0"/>
      <c r="DY2790" s="0"/>
      <c r="DZ2790" s="0"/>
      <c r="EA2790" s="0"/>
      <c r="EB2790" s="0"/>
      <c r="EC2790" s="0"/>
      <c r="ED2790" s="0"/>
      <c r="EE2790" s="0"/>
      <c r="EF2790" s="0"/>
      <c r="EG2790" s="0"/>
      <c r="EH2790" s="0"/>
      <c r="EI2790" s="0"/>
      <c r="EJ2790" s="0"/>
      <c r="EK2790" s="0"/>
      <c r="EL2790" s="0"/>
      <c r="EM2790" s="0"/>
      <c r="EN2790" s="0"/>
      <c r="EO2790" s="0"/>
      <c r="EP2790" s="0"/>
      <c r="EQ2790" s="0"/>
      <c r="ER2790" s="0"/>
      <c r="ES2790" s="0"/>
      <c r="ET2790" s="0"/>
      <c r="EU2790" s="0"/>
      <c r="EV2790" s="0"/>
      <c r="EW2790" s="0"/>
      <c r="EX2790" s="0"/>
      <c r="EY2790" s="0"/>
      <c r="EZ2790" s="0"/>
      <c r="FA2790" s="0"/>
      <c r="FB2790" s="0"/>
      <c r="FC2790" s="0"/>
      <c r="FD2790" s="0"/>
      <c r="FE2790" s="0"/>
      <c r="FF2790" s="0"/>
      <c r="FG2790" s="0"/>
      <c r="FH2790" s="0"/>
      <c r="FI2790" s="0"/>
      <c r="FJ2790" s="0"/>
      <c r="FK2790" s="0"/>
      <c r="FL2790" s="0"/>
      <c r="FM2790" s="0"/>
      <c r="FN2790" s="0"/>
      <c r="FO2790" s="0"/>
      <c r="FP2790" s="0"/>
      <c r="FQ2790" s="0"/>
      <c r="FR2790" s="0"/>
      <c r="FS2790" s="0"/>
      <c r="FT2790" s="0"/>
      <c r="FU2790" s="0"/>
      <c r="FV2790" s="0"/>
      <c r="FW2790" s="0"/>
      <c r="FX2790" s="0"/>
      <c r="FY2790" s="0"/>
      <c r="FZ2790" s="0"/>
      <c r="GA2790" s="0"/>
      <c r="GB2790" s="0"/>
      <c r="GC2790" s="0"/>
      <c r="GD2790" s="0"/>
      <c r="GE2790" s="0"/>
      <c r="GF2790" s="0"/>
      <c r="GG2790" s="0"/>
      <c r="GH2790" s="0"/>
      <c r="GI2790" s="0"/>
      <c r="GJ2790" s="0"/>
      <c r="GK2790" s="0"/>
      <c r="GL2790" s="0"/>
      <c r="GM2790" s="0"/>
      <c r="GN2790" s="0"/>
      <c r="GO2790" s="0"/>
      <c r="GP2790" s="0"/>
      <c r="GQ2790" s="0"/>
      <c r="GR2790" s="0"/>
      <c r="GS2790" s="0"/>
      <c r="GT2790" s="0"/>
      <c r="GU2790" s="0"/>
      <c r="GV2790" s="0"/>
      <c r="GW2790" s="0"/>
      <c r="GX2790" s="0"/>
      <c r="GY2790" s="0"/>
      <c r="GZ2790" s="0"/>
      <c r="HA2790" s="0"/>
      <c r="HB2790" s="0"/>
      <c r="HC2790" s="0"/>
      <c r="HD2790" s="0"/>
      <c r="HE2790" s="0"/>
      <c r="HF2790" s="0"/>
      <c r="HG2790" s="0"/>
      <c r="HH2790" s="0"/>
      <c r="HI2790" s="0"/>
      <c r="HJ2790" s="0"/>
      <c r="HK2790" s="0"/>
      <c r="HL2790" s="0"/>
      <c r="HM2790" s="0"/>
      <c r="HN2790" s="0"/>
      <c r="HO2790" s="0"/>
      <c r="HP2790" s="0"/>
      <c r="HQ2790" s="0"/>
      <c r="HR2790" s="0"/>
      <c r="HS2790" s="0"/>
      <c r="HT2790" s="0"/>
      <c r="HU2790" s="0"/>
      <c r="HV2790" s="0"/>
      <c r="HW2790" s="0"/>
      <c r="HX2790" s="0"/>
      <c r="HY2790" s="0"/>
      <c r="HZ2790" s="0"/>
      <c r="IA2790" s="0"/>
      <c r="IB2790" s="0"/>
      <c r="IC2790" s="0"/>
      <c r="ID2790" s="0"/>
      <c r="IE2790" s="0"/>
      <c r="IF2790" s="0"/>
      <c r="IG2790" s="0"/>
      <c r="IH2790" s="0"/>
      <c r="II2790" s="0"/>
      <c r="IJ2790" s="0"/>
      <c r="IK2790" s="0"/>
      <c r="IL2790" s="0"/>
      <c r="IM2790" s="0"/>
      <c r="IN2790" s="0"/>
      <c r="IO2790" s="0"/>
      <c r="IP2790" s="0"/>
      <c r="IQ2790" s="0"/>
      <c r="IR2790" s="0"/>
      <c r="IS2790" s="0"/>
      <c r="IT2790" s="0"/>
      <c r="IU2790" s="0"/>
      <c r="IV2790" s="0"/>
    </row>
    <row r="2791" s="5" customFormat="true" ht="12.75" hidden="false" customHeight="false" outlineLevel="0" collapsed="false">
      <c r="D2791" s="329"/>
      <c r="E2791" s="4"/>
      <c r="G2791" s="20"/>
      <c r="H2791" s="2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  <c r="CV2791" s="0"/>
      <c r="CW2791" s="0"/>
      <c r="CX2791" s="0"/>
      <c r="CY2791" s="0"/>
      <c r="CZ2791" s="0"/>
      <c r="DA2791" s="0"/>
      <c r="DB2791" s="0"/>
      <c r="DC2791" s="0"/>
      <c r="DD2791" s="0"/>
      <c r="DE2791" s="0"/>
      <c r="DF2791" s="0"/>
      <c r="DG2791" s="0"/>
      <c r="DH2791" s="0"/>
      <c r="DI2791" s="0"/>
      <c r="DJ2791" s="0"/>
      <c r="DK2791" s="0"/>
      <c r="DL2791" s="0"/>
      <c r="DM2791" s="0"/>
      <c r="DN2791" s="0"/>
      <c r="DO2791" s="0"/>
      <c r="DP2791" s="0"/>
      <c r="DQ2791" s="0"/>
      <c r="DR2791" s="0"/>
      <c r="DS2791" s="0"/>
      <c r="DT2791" s="0"/>
      <c r="DU2791" s="0"/>
      <c r="DV2791" s="0"/>
      <c r="DW2791" s="0"/>
      <c r="DX2791" s="0"/>
      <c r="DY2791" s="0"/>
      <c r="DZ2791" s="0"/>
      <c r="EA2791" s="0"/>
      <c r="EB2791" s="0"/>
      <c r="EC2791" s="0"/>
      <c r="ED2791" s="0"/>
      <c r="EE2791" s="0"/>
      <c r="EF2791" s="0"/>
      <c r="EG2791" s="0"/>
      <c r="EH2791" s="0"/>
      <c r="EI2791" s="0"/>
      <c r="EJ2791" s="0"/>
      <c r="EK2791" s="0"/>
      <c r="EL2791" s="0"/>
      <c r="EM2791" s="0"/>
      <c r="EN2791" s="0"/>
      <c r="EO2791" s="0"/>
      <c r="EP2791" s="0"/>
      <c r="EQ2791" s="0"/>
      <c r="ER2791" s="0"/>
      <c r="ES2791" s="0"/>
      <c r="ET2791" s="0"/>
      <c r="EU2791" s="0"/>
      <c r="EV2791" s="0"/>
      <c r="EW2791" s="0"/>
      <c r="EX2791" s="0"/>
      <c r="EY2791" s="0"/>
      <c r="EZ2791" s="0"/>
      <c r="FA2791" s="0"/>
      <c r="FB2791" s="0"/>
      <c r="FC2791" s="0"/>
      <c r="FD2791" s="0"/>
      <c r="FE2791" s="0"/>
      <c r="FF2791" s="0"/>
      <c r="FG2791" s="0"/>
      <c r="FH2791" s="0"/>
      <c r="FI2791" s="0"/>
      <c r="FJ2791" s="0"/>
      <c r="FK2791" s="0"/>
      <c r="FL2791" s="0"/>
      <c r="FM2791" s="0"/>
      <c r="FN2791" s="0"/>
      <c r="FO2791" s="0"/>
      <c r="FP2791" s="0"/>
      <c r="FQ2791" s="0"/>
      <c r="FR2791" s="0"/>
      <c r="FS2791" s="0"/>
      <c r="FT2791" s="0"/>
      <c r="FU2791" s="0"/>
      <c r="FV2791" s="0"/>
      <c r="FW2791" s="0"/>
      <c r="FX2791" s="0"/>
      <c r="FY2791" s="0"/>
      <c r="FZ2791" s="0"/>
      <c r="GA2791" s="0"/>
      <c r="GB2791" s="0"/>
      <c r="GC2791" s="0"/>
      <c r="GD2791" s="0"/>
      <c r="GE2791" s="0"/>
      <c r="GF2791" s="0"/>
      <c r="GG2791" s="0"/>
      <c r="GH2791" s="0"/>
      <c r="GI2791" s="0"/>
      <c r="GJ2791" s="0"/>
      <c r="GK2791" s="0"/>
      <c r="GL2791" s="0"/>
      <c r="GM2791" s="0"/>
      <c r="GN2791" s="0"/>
      <c r="GO2791" s="0"/>
      <c r="GP2791" s="0"/>
      <c r="GQ2791" s="0"/>
      <c r="GR2791" s="0"/>
      <c r="GS2791" s="0"/>
      <c r="GT2791" s="0"/>
      <c r="GU2791" s="0"/>
      <c r="GV2791" s="0"/>
      <c r="GW2791" s="0"/>
      <c r="GX2791" s="0"/>
      <c r="GY2791" s="0"/>
      <c r="GZ2791" s="0"/>
      <c r="HA2791" s="0"/>
      <c r="HB2791" s="0"/>
      <c r="HC2791" s="0"/>
      <c r="HD2791" s="0"/>
      <c r="HE2791" s="0"/>
      <c r="HF2791" s="0"/>
      <c r="HG2791" s="0"/>
      <c r="HH2791" s="0"/>
      <c r="HI2791" s="0"/>
      <c r="HJ2791" s="0"/>
      <c r="HK2791" s="0"/>
      <c r="HL2791" s="0"/>
      <c r="HM2791" s="0"/>
      <c r="HN2791" s="0"/>
      <c r="HO2791" s="0"/>
      <c r="HP2791" s="0"/>
      <c r="HQ2791" s="0"/>
      <c r="HR2791" s="0"/>
      <c r="HS2791" s="0"/>
      <c r="HT2791" s="0"/>
      <c r="HU2791" s="0"/>
      <c r="HV2791" s="0"/>
      <c r="HW2791" s="0"/>
      <c r="HX2791" s="0"/>
      <c r="HY2791" s="0"/>
      <c r="HZ2791" s="0"/>
      <c r="IA2791" s="0"/>
      <c r="IB2791" s="0"/>
      <c r="IC2791" s="0"/>
      <c r="ID2791" s="0"/>
      <c r="IE2791" s="0"/>
      <c r="IF2791" s="0"/>
      <c r="IG2791" s="0"/>
      <c r="IH2791" s="0"/>
      <c r="II2791" s="0"/>
      <c r="IJ2791" s="0"/>
      <c r="IK2791" s="0"/>
      <c r="IL2791" s="0"/>
      <c r="IM2791" s="0"/>
      <c r="IN2791" s="0"/>
      <c r="IO2791" s="0"/>
      <c r="IP2791" s="0"/>
      <c r="IQ2791" s="0"/>
      <c r="IR2791" s="0"/>
      <c r="IS2791" s="0"/>
      <c r="IT2791" s="0"/>
      <c r="IU2791" s="0"/>
      <c r="IV2791" s="0"/>
    </row>
    <row r="2792" s="5" customFormat="true" ht="12.75" hidden="false" customHeight="false" outlineLevel="0" collapsed="false">
      <c r="D2792" s="329"/>
      <c r="E2792" s="4"/>
      <c r="G2792" s="20"/>
      <c r="H2792" s="2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  <c r="CV2792" s="0"/>
      <c r="CW2792" s="0"/>
      <c r="CX2792" s="0"/>
      <c r="CY2792" s="0"/>
      <c r="CZ2792" s="0"/>
      <c r="DA2792" s="0"/>
      <c r="DB2792" s="0"/>
      <c r="DC2792" s="0"/>
      <c r="DD2792" s="0"/>
      <c r="DE2792" s="0"/>
      <c r="DF2792" s="0"/>
      <c r="DG2792" s="0"/>
      <c r="DH2792" s="0"/>
      <c r="DI2792" s="0"/>
      <c r="DJ2792" s="0"/>
      <c r="DK2792" s="0"/>
      <c r="DL2792" s="0"/>
      <c r="DM2792" s="0"/>
      <c r="DN2792" s="0"/>
      <c r="DO2792" s="0"/>
      <c r="DP2792" s="0"/>
      <c r="DQ2792" s="0"/>
      <c r="DR2792" s="0"/>
      <c r="DS2792" s="0"/>
      <c r="DT2792" s="0"/>
      <c r="DU2792" s="0"/>
      <c r="DV2792" s="0"/>
      <c r="DW2792" s="0"/>
      <c r="DX2792" s="0"/>
      <c r="DY2792" s="0"/>
      <c r="DZ2792" s="0"/>
      <c r="EA2792" s="0"/>
      <c r="EB2792" s="0"/>
      <c r="EC2792" s="0"/>
      <c r="ED2792" s="0"/>
      <c r="EE2792" s="0"/>
      <c r="EF2792" s="0"/>
      <c r="EG2792" s="0"/>
      <c r="EH2792" s="0"/>
      <c r="EI2792" s="0"/>
      <c r="EJ2792" s="0"/>
      <c r="EK2792" s="0"/>
      <c r="EL2792" s="0"/>
      <c r="EM2792" s="0"/>
      <c r="EN2792" s="0"/>
      <c r="EO2792" s="0"/>
      <c r="EP2792" s="0"/>
      <c r="EQ2792" s="0"/>
      <c r="ER2792" s="0"/>
      <c r="ES2792" s="0"/>
      <c r="ET2792" s="0"/>
      <c r="EU2792" s="0"/>
      <c r="EV2792" s="0"/>
      <c r="EW2792" s="0"/>
      <c r="EX2792" s="0"/>
      <c r="EY2792" s="0"/>
      <c r="EZ2792" s="0"/>
      <c r="FA2792" s="0"/>
      <c r="FB2792" s="0"/>
      <c r="FC2792" s="0"/>
      <c r="FD2792" s="0"/>
      <c r="FE2792" s="0"/>
      <c r="FF2792" s="0"/>
      <c r="FG2792" s="0"/>
      <c r="FH2792" s="0"/>
      <c r="FI2792" s="0"/>
      <c r="FJ2792" s="0"/>
      <c r="FK2792" s="0"/>
      <c r="FL2792" s="0"/>
      <c r="FM2792" s="0"/>
      <c r="FN2792" s="0"/>
      <c r="FO2792" s="0"/>
      <c r="FP2792" s="0"/>
      <c r="FQ2792" s="0"/>
      <c r="FR2792" s="0"/>
      <c r="FS2792" s="0"/>
      <c r="FT2792" s="0"/>
      <c r="FU2792" s="0"/>
      <c r="FV2792" s="0"/>
      <c r="FW2792" s="0"/>
      <c r="FX2792" s="0"/>
      <c r="FY2792" s="0"/>
      <c r="FZ2792" s="0"/>
      <c r="GA2792" s="0"/>
      <c r="GB2792" s="0"/>
      <c r="GC2792" s="0"/>
      <c r="GD2792" s="0"/>
      <c r="GE2792" s="0"/>
      <c r="GF2792" s="0"/>
      <c r="GG2792" s="0"/>
      <c r="GH2792" s="0"/>
      <c r="GI2792" s="0"/>
      <c r="GJ2792" s="0"/>
      <c r="GK2792" s="0"/>
      <c r="GL2792" s="0"/>
      <c r="GM2792" s="0"/>
      <c r="GN2792" s="0"/>
      <c r="GO2792" s="0"/>
      <c r="GP2792" s="0"/>
      <c r="GQ2792" s="0"/>
      <c r="GR2792" s="0"/>
      <c r="GS2792" s="0"/>
      <c r="GT2792" s="0"/>
      <c r="GU2792" s="0"/>
      <c r="GV2792" s="0"/>
      <c r="GW2792" s="0"/>
      <c r="GX2792" s="0"/>
      <c r="GY2792" s="0"/>
      <c r="GZ2792" s="0"/>
      <c r="HA2792" s="0"/>
      <c r="HB2792" s="0"/>
      <c r="HC2792" s="0"/>
      <c r="HD2792" s="0"/>
      <c r="HE2792" s="0"/>
      <c r="HF2792" s="0"/>
      <c r="HG2792" s="0"/>
      <c r="HH2792" s="0"/>
      <c r="HI2792" s="0"/>
      <c r="HJ2792" s="0"/>
      <c r="HK2792" s="0"/>
      <c r="HL2792" s="0"/>
      <c r="HM2792" s="0"/>
      <c r="HN2792" s="0"/>
      <c r="HO2792" s="0"/>
      <c r="HP2792" s="0"/>
      <c r="HQ2792" s="0"/>
      <c r="HR2792" s="0"/>
      <c r="HS2792" s="0"/>
      <c r="HT2792" s="0"/>
      <c r="HU2792" s="0"/>
      <c r="HV2792" s="0"/>
      <c r="HW2792" s="0"/>
      <c r="HX2792" s="0"/>
      <c r="HY2792" s="0"/>
      <c r="HZ2792" s="0"/>
      <c r="IA2792" s="0"/>
      <c r="IB2792" s="0"/>
      <c r="IC2792" s="0"/>
      <c r="ID2792" s="0"/>
      <c r="IE2792" s="0"/>
      <c r="IF2792" s="0"/>
      <c r="IG2792" s="0"/>
      <c r="IH2792" s="0"/>
      <c r="II2792" s="0"/>
      <c r="IJ2792" s="0"/>
      <c r="IK2792" s="0"/>
      <c r="IL2792" s="0"/>
      <c r="IM2792" s="0"/>
      <c r="IN2792" s="0"/>
      <c r="IO2792" s="0"/>
      <c r="IP2792" s="0"/>
      <c r="IQ2792" s="0"/>
      <c r="IR2792" s="0"/>
      <c r="IS2792" s="0"/>
      <c r="IT2792" s="0"/>
      <c r="IU2792" s="0"/>
      <c r="IV2792" s="0"/>
    </row>
    <row r="2793" s="5" customFormat="true" ht="12.75" hidden="false" customHeight="false" outlineLevel="0" collapsed="false">
      <c r="D2793" s="329"/>
      <c r="E2793" s="4"/>
      <c r="G2793" s="20"/>
      <c r="H2793" s="2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  <c r="CV2793" s="0"/>
      <c r="CW2793" s="0"/>
      <c r="CX2793" s="0"/>
      <c r="CY2793" s="0"/>
      <c r="CZ2793" s="0"/>
      <c r="DA2793" s="0"/>
      <c r="DB2793" s="0"/>
      <c r="DC2793" s="0"/>
      <c r="DD2793" s="0"/>
      <c r="DE2793" s="0"/>
      <c r="DF2793" s="0"/>
      <c r="DG2793" s="0"/>
      <c r="DH2793" s="0"/>
      <c r="DI2793" s="0"/>
      <c r="DJ2793" s="0"/>
      <c r="DK2793" s="0"/>
      <c r="DL2793" s="0"/>
      <c r="DM2793" s="0"/>
      <c r="DN2793" s="0"/>
      <c r="DO2793" s="0"/>
      <c r="DP2793" s="0"/>
      <c r="DQ2793" s="0"/>
      <c r="DR2793" s="0"/>
      <c r="DS2793" s="0"/>
      <c r="DT2793" s="0"/>
      <c r="DU2793" s="0"/>
      <c r="DV2793" s="0"/>
      <c r="DW2793" s="0"/>
      <c r="DX2793" s="0"/>
      <c r="DY2793" s="0"/>
      <c r="DZ2793" s="0"/>
      <c r="EA2793" s="0"/>
      <c r="EB2793" s="0"/>
      <c r="EC2793" s="0"/>
      <c r="ED2793" s="0"/>
      <c r="EE2793" s="0"/>
      <c r="EF2793" s="0"/>
      <c r="EG2793" s="0"/>
      <c r="EH2793" s="0"/>
      <c r="EI2793" s="0"/>
      <c r="EJ2793" s="0"/>
      <c r="EK2793" s="0"/>
      <c r="EL2793" s="0"/>
      <c r="EM2793" s="0"/>
      <c r="EN2793" s="0"/>
      <c r="EO2793" s="0"/>
      <c r="EP2793" s="0"/>
      <c r="EQ2793" s="0"/>
      <c r="ER2793" s="0"/>
      <c r="ES2793" s="0"/>
      <c r="ET2793" s="0"/>
      <c r="EU2793" s="0"/>
      <c r="EV2793" s="0"/>
      <c r="EW2793" s="0"/>
      <c r="EX2793" s="0"/>
      <c r="EY2793" s="0"/>
      <c r="EZ2793" s="0"/>
      <c r="FA2793" s="0"/>
      <c r="FB2793" s="0"/>
      <c r="FC2793" s="0"/>
      <c r="FD2793" s="0"/>
      <c r="FE2793" s="0"/>
      <c r="FF2793" s="0"/>
      <c r="FG2793" s="0"/>
      <c r="FH2793" s="0"/>
      <c r="FI2793" s="0"/>
      <c r="FJ2793" s="0"/>
      <c r="FK2793" s="0"/>
      <c r="FL2793" s="0"/>
      <c r="FM2793" s="0"/>
      <c r="FN2793" s="0"/>
      <c r="FO2793" s="0"/>
      <c r="FP2793" s="0"/>
      <c r="FQ2793" s="0"/>
      <c r="FR2793" s="0"/>
      <c r="FS2793" s="0"/>
      <c r="FT2793" s="0"/>
      <c r="FU2793" s="0"/>
      <c r="FV2793" s="0"/>
      <c r="FW2793" s="0"/>
      <c r="FX2793" s="0"/>
      <c r="FY2793" s="0"/>
      <c r="FZ2793" s="0"/>
      <c r="GA2793" s="0"/>
      <c r="GB2793" s="0"/>
      <c r="GC2793" s="0"/>
      <c r="GD2793" s="0"/>
      <c r="GE2793" s="0"/>
      <c r="GF2793" s="0"/>
      <c r="GG2793" s="0"/>
      <c r="GH2793" s="0"/>
      <c r="GI2793" s="0"/>
      <c r="GJ2793" s="0"/>
      <c r="GK2793" s="0"/>
      <c r="GL2793" s="0"/>
      <c r="GM2793" s="0"/>
      <c r="GN2793" s="0"/>
      <c r="GO2793" s="0"/>
      <c r="GP2793" s="0"/>
      <c r="GQ2793" s="0"/>
      <c r="GR2793" s="0"/>
      <c r="GS2793" s="0"/>
      <c r="GT2793" s="0"/>
      <c r="GU2793" s="0"/>
      <c r="GV2793" s="0"/>
      <c r="GW2793" s="0"/>
      <c r="GX2793" s="0"/>
      <c r="GY2793" s="0"/>
      <c r="GZ2793" s="0"/>
      <c r="HA2793" s="0"/>
      <c r="HB2793" s="0"/>
      <c r="HC2793" s="0"/>
      <c r="HD2793" s="0"/>
      <c r="HE2793" s="0"/>
      <c r="HF2793" s="0"/>
      <c r="HG2793" s="0"/>
      <c r="HH2793" s="0"/>
      <c r="HI2793" s="0"/>
      <c r="HJ2793" s="0"/>
      <c r="HK2793" s="0"/>
      <c r="HL2793" s="0"/>
      <c r="HM2793" s="0"/>
      <c r="HN2793" s="0"/>
      <c r="HO2793" s="0"/>
      <c r="HP2793" s="0"/>
      <c r="HQ2793" s="0"/>
      <c r="HR2793" s="0"/>
      <c r="HS2793" s="0"/>
      <c r="HT2793" s="0"/>
      <c r="HU2793" s="0"/>
      <c r="HV2793" s="0"/>
      <c r="HW2793" s="0"/>
      <c r="HX2793" s="0"/>
      <c r="HY2793" s="0"/>
      <c r="HZ2793" s="0"/>
      <c r="IA2793" s="0"/>
      <c r="IB2793" s="0"/>
      <c r="IC2793" s="0"/>
      <c r="ID2793" s="0"/>
      <c r="IE2793" s="0"/>
      <c r="IF2793" s="0"/>
      <c r="IG2793" s="0"/>
      <c r="IH2793" s="0"/>
      <c r="II2793" s="0"/>
      <c r="IJ2793" s="0"/>
      <c r="IK2793" s="0"/>
      <c r="IL2793" s="0"/>
      <c r="IM2793" s="0"/>
      <c r="IN2793" s="0"/>
      <c r="IO2793" s="0"/>
      <c r="IP2793" s="0"/>
      <c r="IQ2793" s="0"/>
      <c r="IR2793" s="0"/>
      <c r="IS2793" s="0"/>
      <c r="IT2793" s="0"/>
      <c r="IU2793" s="0"/>
      <c r="IV2793" s="0"/>
    </row>
    <row r="2794" s="5" customFormat="true" ht="12.75" hidden="false" customHeight="false" outlineLevel="0" collapsed="false">
      <c r="D2794" s="329"/>
      <c r="E2794" s="4"/>
      <c r="G2794" s="20"/>
      <c r="H2794" s="2"/>
    </row>
    <row r="2795" s="5" customFormat="true" ht="12.75" hidden="false" customHeight="false" outlineLevel="0" collapsed="false">
      <c r="D2795" s="329"/>
      <c r="E2795" s="4"/>
      <c r="G2795" s="20"/>
      <c r="H2795" s="2"/>
    </row>
    <row r="2796" s="5" customFormat="true" ht="12.75" hidden="false" customHeight="false" outlineLevel="0" collapsed="false">
      <c r="D2796" s="329"/>
      <c r="E2796" s="4"/>
      <c r="G2796" s="20"/>
      <c r="H2796" s="2"/>
    </row>
    <row r="2797" s="5" customFormat="true" ht="12.75" hidden="false" customHeight="false" outlineLevel="0" collapsed="false">
      <c r="D2797" s="329"/>
      <c r="E2797" s="4"/>
      <c r="G2797" s="20"/>
      <c r="H2797" s="2"/>
    </row>
    <row r="2798" s="5" customFormat="true" ht="12.75" hidden="false" customHeight="false" outlineLevel="0" collapsed="false">
      <c r="D2798" s="329"/>
      <c r="E2798" s="4"/>
      <c r="G2798" s="20"/>
      <c r="H2798" s="2"/>
    </row>
    <row r="2799" s="5" customFormat="true" ht="12.75" hidden="false" customHeight="false" outlineLevel="0" collapsed="false">
      <c r="D2799" s="329"/>
      <c r="E2799" s="4"/>
      <c r="G2799" s="20"/>
      <c r="H2799" s="2"/>
    </row>
    <row r="2800" s="5" customFormat="true" ht="12.75" hidden="false" customHeight="false" outlineLevel="0" collapsed="false">
      <c r="D2800" s="329"/>
      <c r="E2800" s="4"/>
      <c r="G2800" s="20"/>
      <c r="H2800" s="2"/>
    </row>
    <row r="2801" s="5" customFormat="true" ht="12.75" hidden="false" customHeight="false" outlineLevel="0" collapsed="false">
      <c r="D2801" s="329"/>
      <c r="E2801" s="4"/>
      <c r="G2801" s="20"/>
      <c r="H2801" s="2"/>
    </row>
    <row r="2802" s="5" customFormat="true" ht="12.75" hidden="false" customHeight="false" outlineLevel="0" collapsed="false">
      <c r="D2802" s="329"/>
      <c r="E2802" s="4"/>
      <c r="G2802" s="20"/>
      <c r="H2802" s="2"/>
    </row>
    <row r="2803" s="5" customFormat="true" ht="12.75" hidden="false" customHeight="false" outlineLevel="0" collapsed="false">
      <c r="D2803" s="329"/>
      <c r="E2803" s="4"/>
      <c r="G2803" s="20"/>
      <c r="H2803" s="2"/>
    </row>
    <row r="2804" s="5" customFormat="true" ht="12.75" hidden="false" customHeight="false" outlineLevel="0" collapsed="false">
      <c r="D2804" s="329"/>
      <c r="E2804" s="4"/>
      <c r="G2804" s="20"/>
      <c r="H2804" s="2"/>
    </row>
    <row r="2805" s="5" customFormat="true" ht="12.75" hidden="false" customHeight="false" outlineLevel="0" collapsed="false">
      <c r="D2805" s="329"/>
      <c r="E2805" s="4"/>
      <c r="G2805" s="20"/>
      <c r="H2805" s="2"/>
    </row>
    <row r="2806" s="5" customFormat="true" ht="12.75" hidden="false" customHeight="false" outlineLevel="0" collapsed="false">
      <c r="D2806" s="329"/>
      <c r="E2806" s="4"/>
      <c r="G2806" s="20"/>
      <c r="H2806" s="2"/>
    </row>
    <row r="2807" s="5" customFormat="true" ht="12.75" hidden="false" customHeight="false" outlineLevel="0" collapsed="false">
      <c r="D2807" s="329"/>
      <c r="E2807" s="4"/>
      <c r="G2807" s="20"/>
      <c r="H2807" s="2"/>
    </row>
    <row r="2808" s="5" customFormat="true" ht="12.75" hidden="false" customHeight="false" outlineLevel="0" collapsed="false">
      <c r="D2808" s="329"/>
      <c r="E2808" s="4"/>
      <c r="G2808" s="20"/>
      <c r="H2808" s="2"/>
    </row>
    <row r="2809" s="5" customFormat="true" ht="12.75" hidden="false" customHeight="false" outlineLevel="0" collapsed="false">
      <c r="D2809" s="329"/>
      <c r="E2809" s="4"/>
      <c r="G2809" s="20"/>
      <c r="H2809" s="2"/>
    </row>
    <row r="2810" s="5" customFormat="true" ht="12.75" hidden="false" customHeight="false" outlineLevel="0" collapsed="false">
      <c r="D2810" s="329"/>
      <c r="E2810" s="4"/>
      <c r="G2810" s="20"/>
      <c r="H2810" s="2"/>
    </row>
    <row r="2811" s="5" customFormat="true" ht="12.75" hidden="false" customHeight="false" outlineLevel="0" collapsed="false">
      <c r="D2811" s="329"/>
      <c r="E2811" s="4"/>
      <c r="G2811" s="20"/>
      <c r="H2811" s="2"/>
    </row>
    <row r="2812" s="5" customFormat="true" ht="12.75" hidden="false" customHeight="false" outlineLevel="0" collapsed="false">
      <c r="D2812" s="329"/>
      <c r="E2812" s="4"/>
      <c r="G2812" s="20"/>
      <c r="H2812" s="2"/>
    </row>
    <row r="2813" s="5" customFormat="true" ht="12.75" hidden="false" customHeight="false" outlineLevel="0" collapsed="false">
      <c r="D2813" s="329"/>
      <c r="E2813" s="4"/>
      <c r="G2813" s="20"/>
      <c r="H2813" s="2"/>
    </row>
    <row r="2814" s="5" customFormat="true" ht="12.75" hidden="false" customHeight="false" outlineLevel="0" collapsed="false">
      <c r="D2814" s="329"/>
      <c r="E2814" s="4"/>
      <c r="G2814" s="20"/>
      <c r="H2814" s="2"/>
    </row>
    <row r="2815" s="5" customFormat="true" ht="12.75" hidden="false" customHeight="false" outlineLevel="0" collapsed="false">
      <c r="D2815" s="329"/>
      <c r="E2815" s="4"/>
      <c r="G2815" s="20"/>
      <c r="H2815" s="2"/>
    </row>
    <row r="2816" s="5" customFormat="true" ht="12.75" hidden="false" customHeight="false" outlineLevel="0" collapsed="false">
      <c r="D2816" s="329"/>
      <c r="E2816" s="4"/>
      <c r="G2816" s="20"/>
      <c r="H2816" s="2"/>
    </row>
    <row r="2817" s="5" customFormat="true" ht="12.75" hidden="false" customHeight="false" outlineLevel="0" collapsed="false">
      <c r="D2817" s="329"/>
      <c r="E2817" s="4"/>
      <c r="G2817" s="20"/>
      <c r="H2817" s="2"/>
    </row>
    <row r="2818" s="5" customFormat="true" ht="12.75" hidden="false" customHeight="false" outlineLevel="0" collapsed="false">
      <c r="D2818" s="329"/>
      <c r="E2818" s="4"/>
      <c r="G2818" s="20"/>
      <c r="H2818" s="2"/>
    </row>
    <row r="2819" s="5" customFormat="true" ht="12.75" hidden="false" customHeight="false" outlineLevel="0" collapsed="false">
      <c r="D2819" s="329"/>
      <c r="E2819" s="4"/>
      <c r="G2819" s="20"/>
      <c r="H2819" s="2"/>
    </row>
    <row r="2820" s="5" customFormat="true" ht="12.75" hidden="false" customHeight="false" outlineLevel="0" collapsed="false">
      <c r="D2820" s="329"/>
      <c r="E2820" s="4"/>
      <c r="G2820" s="20"/>
      <c r="H2820" s="2"/>
    </row>
    <row r="2821" s="5" customFormat="true" ht="12.75" hidden="false" customHeight="false" outlineLevel="0" collapsed="false">
      <c r="D2821" s="329"/>
      <c r="E2821" s="4"/>
      <c r="G2821" s="20"/>
      <c r="H2821" s="2"/>
    </row>
    <row r="2822" s="5" customFormat="true" ht="12.75" hidden="false" customHeight="false" outlineLevel="0" collapsed="false">
      <c r="D2822" s="329"/>
      <c r="E2822" s="4"/>
      <c r="G2822" s="20"/>
      <c r="H2822" s="2"/>
    </row>
    <row r="2823" s="5" customFormat="true" ht="12.75" hidden="false" customHeight="false" outlineLevel="0" collapsed="false">
      <c r="D2823" s="329"/>
      <c r="E2823" s="4"/>
      <c r="G2823" s="20"/>
      <c r="H2823" s="2"/>
    </row>
    <row r="2824" s="5" customFormat="true" ht="12.75" hidden="false" customHeight="false" outlineLevel="0" collapsed="false">
      <c r="D2824" s="329"/>
      <c r="E2824" s="4"/>
      <c r="G2824" s="20"/>
      <c r="H2824" s="2"/>
    </row>
    <row r="2825" s="5" customFormat="true" ht="12.75" hidden="false" customHeight="false" outlineLevel="0" collapsed="false">
      <c r="D2825" s="329"/>
      <c r="E2825" s="4"/>
      <c r="G2825" s="20"/>
      <c r="H2825" s="2"/>
    </row>
    <row r="2826" s="5" customFormat="true" ht="12.75" hidden="false" customHeight="false" outlineLevel="0" collapsed="false">
      <c r="D2826" s="329"/>
      <c r="E2826" s="4"/>
      <c r="G2826" s="20"/>
      <c r="H2826" s="2"/>
    </row>
    <row r="2827" s="5" customFormat="true" ht="12.75" hidden="false" customHeight="false" outlineLevel="0" collapsed="false">
      <c r="D2827" s="329"/>
      <c r="E2827" s="4"/>
      <c r="G2827" s="20"/>
      <c r="H2827" s="2"/>
    </row>
    <row r="2828" s="5" customFormat="true" ht="12.75" hidden="false" customHeight="false" outlineLevel="0" collapsed="false">
      <c r="D2828" s="329"/>
      <c r="E2828" s="4"/>
      <c r="G2828" s="20"/>
      <c r="H2828" s="2"/>
    </row>
    <row r="2829" s="5" customFormat="true" ht="12.75" hidden="false" customHeight="false" outlineLevel="0" collapsed="false">
      <c r="D2829" s="329"/>
      <c r="E2829" s="4"/>
      <c r="G2829" s="20"/>
      <c r="H2829" s="2"/>
    </row>
    <row r="2830" s="5" customFormat="true" ht="12.75" hidden="false" customHeight="false" outlineLevel="0" collapsed="false">
      <c r="D2830" s="329"/>
      <c r="E2830" s="4"/>
      <c r="G2830" s="20"/>
      <c r="H2830" s="2"/>
    </row>
    <row r="2831" s="5" customFormat="true" ht="12.75" hidden="false" customHeight="false" outlineLevel="0" collapsed="false">
      <c r="D2831" s="329"/>
      <c r="E2831" s="4"/>
      <c r="G2831" s="20"/>
      <c r="H2831" s="2"/>
    </row>
    <row r="2832" s="5" customFormat="true" ht="12.75" hidden="false" customHeight="false" outlineLevel="0" collapsed="false">
      <c r="D2832" s="329"/>
      <c r="E2832" s="4"/>
      <c r="G2832" s="20"/>
      <c r="H2832" s="2"/>
    </row>
    <row r="2833" s="5" customFormat="true" ht="12.75" hidden="false" customHeight="false" outlineLevel="0" collapsed="false">
      <c r="D2833" s="329"/>
      <c r="E2833" s="4"/>
      <c r="G2833" s="20"/>
      <c r="H2833" s="2"/>
    </row>
    <row r="2834" s="5" customFormat="true" ht="12.75" hidden="false" customHeight="false" outlineLevel="0" collapsed="false">
      <c r="D2834" s="329"/>
      <c r="E2834" s="4"/>
      <c r="G2834" s="20"/>
      <c r="H2834" s="2"/>
    </row>
    <row r="2835" s="5" customFormat="true" ht="12.75" hidden="false" customHeight="false" outlineLevel="0" collapsed="false">
      <c r="D2835" s="329"/>
      <c r="E2835" s="4"/>
      <c r="G2835" s="20"/>
      <c r="H2835" s="2"/>
    </row>
    <row r="2836" s="5" customFormat="true" ht="12.75" hidden="false" customHeight="false" outlineLevel="0" collapsed="false">
      <c r="D2836" s="329"/>
      <c r="E2836" s="4"/>
      <c r="G2836" s="20"/>
      <c r="H2836" s="2"/>
    </row>
    <row r="2837" s="5" customFormat="true" ht="12.75" hidden="false" customHeight="false" outlineLevel="0" collapsed="false">
      <c r="D2837" s="329"/>
      <c r="E2837" s="4"/>
      <c r="G2837" s="20"/>
      <c r="H2837" s="2"/>
    </row>
    <row r="2838" s="5" customFormat="true" ht="12.75" hidden="false" customHeight="false" outlineLevel="0" collapsed="false">
      <c r="D2838" s="329"/>
      <c r="E2838" s="4"/>
      <c r="G2838" s="20"/>
      <c r="H2838" s="2"/>
    </row>
    <row r="2839" s="5" customFormat="true" ht="12.75" hidden="false" customHeight="false" outlineLevel="0" collapsed="false">
      <c r="D2839" s="329"/>
      <c r="E2839" s="4"/>
      <c r="G2839" s="20"/>
      <c r="H2839" s="2"/>
    </row>
    <row r="2840" s="5" customFormat="true" ht="12.75" hidden="false" customHeight="false" outlineLevel="0" collapsed="false">
      <c r="D2840" s="329"/>
      <c r="E2840" s="4"/>
      <c r="G2840" s="20"/>
      <c r="H2840" s="2"/>
    </row>
    <row r="2841" s="5" customFormat="true" ht="12.75" hidden="false" customHeight="false" outlineLevel="0" collapsed="false">
      <c r="D2841" s="329"/>
      <c r="E2841" s="4"/>
      <c r="G2841" s="20"/>
      <c r="H2841" s="2"/>
    </row>
    <row r="2842" s="5" customFormat="true" ht="12.75" hidden="false" customHeight="false" outlineLevel="0" collapsed="false">
      <c r="D2842" s="329"/>
      <c r="E2842" s="4"/>
      <c r="G2842" s="20"/>
      <c r="H2842" s="2"/>
    </row>
    <row r="2843" s="5" customFormat="true" ht="12.75" hidden="false" customHeight="false" outlineLevel="0" collapsed="false">
      <c r="D2843" s="329"/>
      <c r="E2843" s="4"/>
      <c r="G2843" s="20"/>
      <c r="H2843" s="2"/>
    </row>
    <row r="2844" s="5" customFormat="true" ht="12.75" hidden="false" customHeight="false" outlineLevel="0" collapsed="false">
      <c r="D2844" s="329"/>
      <c r="E2844" s="4"/>
      <c r="G2844" s="20"/>
      <c r="H2844" s="2"/>
    </row>
    <row r="2845" s="5" customFormat="true" ht="12.75" hidden="false" customHeight="false" outlineLevel="0" collapsed="false">
      <c r="D2845" s="329"/>
      <c r="E2845" s="4"/>
      <c r="G2845" s="20"/>
      <c r="H2845" s="2"/>
    </row>
    <row r="2846" s="5" customFormat="true" ht="12.75" hidden="false" customHeight="false" outlineLevel="0" collapsed="false">
      <c r="D2846" s="329"/>
      <c r="E2846" s="4"/>
      <c r="G2846" s="20"/>
      <c r="H2846" s="2"/>
    </row>
    <row r="2847" s="5" customFormat="true" ht="12.75" hidden="false" customHeight="false" outlineLevel="0" collapsed="false">
      <c r="D2847" s="329"/>
      <c r="E2847" s="4"/>
      <c r="G2847" s="20"/>
      <c r="H2847" s="2"/>
    </row>
    <row r="2848" s="5" customFormat="true" ht="12.75" hidden="false" customHeight="false" outlineLevel="0" collapsed="false">
      <c r="D2848" s="329"/>
      <c r="E2848" s="4"/>
      <c r="G2848" s="20"/>
      <c r="H2848" s="2"/>
    </row>
    <row r="2849" s="5" customFormat="true" ht="12.75" hidden="false" customHeight="false" outlineLevel="0" collapsed="false">
      <c r="D2849" s="329"/>
      <c r="E2849" s="4"/>
      <c r="G2849" s="20"/>
      <c r="H2849" s="2"/>
    </row>
    <row r="2850" s="5" customFormat="true" ht="12.75" hidden="false" customHeight="false" outlineLevel="0" collapsed="false">
      <c r="D2850" s="329"/>
      <c r="E2850" s="4"/>
      <c r="G2850" s="20"/>
      <c r="H2850" s="2"/>
    </row>
    <row r="2851" s="5" customFormat="true" ht="12.75" hidden="false" customHeight="false" outlineLevel="0" collapsed="false">
      <c r="D2851" s="329"/>
      <c r="E2851" s="4"/>
      <c r="G2851" s="20"/>
      <c r="H2851" s="2"/>
    </row>
    <row r="2852" s="5" customFormat="true" ht="12.75" hidden="false" customHeight="false" outlineLevel="0" collapsed="false">
      <c r="D2852" s="329"/>
      <c r="E2852" s="4"/>
      <c r="G2852" s="20"/>
      <c r="H2852" s="2"/>
    </row>
    <row r="2853" s="5" customFormat="true" ht="12.75" hidden="false" customHeight="false" outlineLevel="0" collapsed="false">
      <c r="D2853" s="329"/>
      <c r="E2853" s="4"/>
      <c r="G2853" s="20"/>
      <c r="H2853" s="2"/>
    </row>
    <row r="2854" s="5" customFormat="true" ht="12.75" hidden="false" customHeight="false" outlineLevel="0" collapsed="false">
      <c r="D2854" s="329"/>
      <c r="E2854" s="4"/>
      <c r="G2854" s="20"/>
      <c r="H2854" s="2"/>
    </row>
    <row r="2855" s="5" customFormat="true" ht="12.75" hidden="false" customHeight="false" outlineLevel="0" collapsed="false">
      <c r="D2855" s="329"/>
      <c r="E2855" s="4"/>
      <c r="G2855" s="20"/>
      <c r="H2855" s="2"/>
    </row>
    <row r="2856" s="5" customFormat="true" ht="12.75" hidden="false" customHeight="false" outlineLevel="0" collapsed="false">
      <c r="D2856" s="329"/>
      <c r="E2856" s="4"/>
      <c r="G2856" s="20"/>
      <c r="H2856" s="2"/>
    </row>
    <row r="2857" s="5" customFormat="true" ht="12.75" hidden="false" customHeight="false" outlineLevel="0" collapsed="false">
      <c r="D2857" s="329"/>
      <c r="E2857" s="4"/>
      <c r="G2857" s="20"/>
      <c r="H2857" s="2"/>
    </row>
    <row r="2858" s="5" customFormat="true" ht="12.75" hidden="false" customHeight="false" outlineLevel="0" collapsed="false">
      <c r="D2858" s="329"/>
      <c r="E2858" s="4"/>
      <c r="G2858" s="20"/>
      <c r="H2858" s="2"/>
    </row>
    <row r="2859" s="5" customFormat="true" ht="12.75" hidden="false" customHeight="false" outlineLevel="0" collapsed="false">
      <c r="D2859" s="329"/>
      <c r="E2859" s="4"/>
      <c r="G2859" s="20"/>
      <c r="H2859" s="2"/>
    </row>
    <row r="2860" s="5" customFormat="true" ht="12.75" hidden="false" customHeight="false" outlineLevel="0" collapsed="false">
      <c r="D2860" s="329"/>
      <c r="E2860" s="4"/>
      <c r="G2860" s="20"/>
      <c r="H2860" s="2"/>
    </row>
    <row r="2861" s="5" customFormat="true" ht="12.75" hidden="false" customHeight="false" outlineLevel="0" collapsed="false">
      <c r="D2861" s="329"/>
      <c r="E2861" s="4"/>
      <c r="G2861" s="20"/>
      <c r="H2861" s="2"/>
    </row>
    <row r="2862" s="5" customFormat="true" ht="12.75" hidden="false" customHeight="false" outlineLevel="0" collapsed="false">
      <c r="D2862" s="329"/>
      <c r="E2862" s="4"/>
      <c r="G2862" s="20"/>
      <c r="H2862" s="2"/>
    </row>
    <row r="2863" s="5" customFormat="true" ht="12.75" hidden="false" customHeight="false" outlineLevel="0" collapsed="false">
      <c r="D2863" s="329"/>
      <c r="E2863" s="4"/>
      <c r="G2863" s="20"/>
      <c r="H2863" s="2"/>
    </row>
    <row r="2864" s="5" customFormat="true" ht="12.75" hidden="false" customHeight="false" outlineLevel="0" collapsed="false">
      <c r="D2864" s="329"/>
      <c r="E2864" s="4"/>
      <c r="G2864" s="20"/>
      <c r="H2864" s="2"/>
    </row>
    <row r="2865" s="5" customFormat="true" ht="12.75" hidden="false" customHeight="false" outlineLevel="0" collapsed="false">
      <c r="D2865" s="329"/>
      <c r="E2865" s="4"/>
      <c r="G2865" s="20"/>
      <c r="H2865" s="2"/>
    </row>
    <row r="2866" s="5" customFormat="true" ht="12.75" hidden="false" customHeight="false" outlineLevel="0" collapsed="false">
      <c r="D2866" s="329"/>
      <c r="E2866" s="4"/>
      <c r="G2866" s="20"/>
      <c r="H2866" s="2"/>
    </row>
    <row r="2867" s="5" customFormat="true" ht="12.75" hidden="false" customHeight="false" outlineLevel="0" collapsed="false">
      <c r="D2867" s="329"/>
      <c r="E2867" s="4"/>
      <c r="G2867" s="20"/>
      <c r="H2867" s="2"/>
    </row>
    <row r="2868" s="5" customFormat="true" ht="12.75" hidden="false" customHeight="false" outlineLevel="0" collapsed="false">
      <c r="D2868" s="329"/>
      <c r="E2868" s="4"/>
      <c r="G2868" s="20"/>
      <c r="H2868" s="2"/>
    </row>
    <row r="2869" s="5" customFormat="true" ht="12.75" hidden="false" customHeight="false" outlineLevel="0" collapsed="false">
      <c r="D2869" s="329"/>
      <c r="E2869" s="4"/>
      <c r="G2869" s="20"/>
      <c r="H2869" s="2"/>
    </row>
    <row r="2870" s="5" customFormat="true" ht="12.75" hidden="false" customHeight="false" outlineLevel="0" collapsed="false">
      <c r="D2870" s="329"/>
      <c r="E2870" s="4"/>
      <c r="G2870" s="20"/>
      <c r="H2870" s="2"/>
    </row>
    <row r="2871" s="5" customFormat="true" ht="12.75" hidden="false" customHeight="false" outlineLevel="0" collapsed="false">
      <c r="D2871" s="329"/>
      <c r="E2871" s="4"/>
      <c r="G2871" s="20"/>
      <c r="H2871" s="2"/>
    </row>
    <row r="2872" s="5" customFormat="true" ht="12.75" hidden="false" customHeight="false" outlineLevel="0" collapsed="false">
      <c r="D2872" s="329"/>
      <c r="E2872" s="4"/>
      <c r="G2872" s="20"/>
      <c r="H2872" s="2"/>
    </row>
    <row r="2873" s="5" customFormat="true" ht="12.75" hidden="false" customHeight="false" outlineLevel="0" collapsed="false">
      <c r="D2873" s="329"/>
      <c r="E2873" s="4"/>
      <c r="G2873" s="20"/>
      <c r="H2873" s="2"/>
    </row>
    <row r="2874" s="5" customFormat="true" ht="12.75" hidden="false" customHeight="false" outlineLevel="0" collapsed="false">
      <c r="D2874" s="329"/>
      <c r="E2874" s="4"/>
      <c r="G2874" s="20"/>
      <c r="H2874" s="2"/>
    </row>
    <row r="2875" s="5" customFormat="true" ht="12.75" hidden="false" customHeight="false" outlineLevel="0" collapsed="false">
      <c r="D2875" s="329"/>
      <c r="E2875" s="4"/>
      <c r="G2875" s="20"/>
      <c r="H2875" s="2"/>
    </row>
    <row r="2876" s="5" customFormat="true" ht="12.75" hidden="false" customHeight="false" outlineLevel="0" collapsed="false">
      <c r="D2876" s="329"/>
      <c r="E2876" s="4"/>
      <c r="G2876" s="20"/>
      <c r="H2876" s="2"/>
    </row>
    <row r="2877" s="5" customFormat="true" ht="12.75" hidden="false" customHeight="false" outlineLevel="0" collapsed="false">
      <c r="D2877" s="329"/>
      <c r="E2877" s="4"/>
      <c r="G2877" s="20"/>
      <c r="H2877" s="2"/>
    </row>
    <row r="2878" s="5" customFormat="true" ht="12.75" hidden="false" customHeight="false" outlineLevel="0" collapsed="false">
      <c r="D2878" s="329"/>
      <c r="E2878" s="4"/>
      <c r="G2878" s="20"/>
      <c r="H2878" s="2"/>
    </row>
    <row r="2879" s="5" customFormat="true" ht="12.75" hidden="false" customHeight="false" outlineLevel="0" collapsed="false">
      <c r="D2879" s="329"/>
      <c r="E2879" s="4"/>
      <c r="G2879" s="20"/>
      <c r="H2879" s="2"/>
    </row>
    <row r="2880" s="5" customFormat="true" ht="12.75" hidden="false" customHeight="false" outlineLevel="0" collapsed="false">
      <c r="D2880" s="329"/>
      <c r="E2880" s="4"/>
      <c r="G2880" s="20"/>
      <c r="H2880" s="2"/>
    </row>
    <row r="2881" s="5" customFormat="true" ht="12.75" hidden="false" customHeight="false" outlineLevel="0" collapsed="false">
      <c r="D2881" s="329"/>
      <c r="E2881" s="4"/>
      <c r="G2881" s="20"/>
      <c r="H2881" s="2"/>
    </row>
    <row r="2882" s="5" customFormat="true" ht="12.75" hidden="false" customHeight="false" outlineLevel="0" collapsed="false">
      <c r="D2882" s="329"/>
      <c r="E2882" s="4"/>
      <c r="G2882" s="20"/>
      <c r="H2882" s="2"/>
    </row>
    <row r="2883" s="5" customFormat="true" ht="12.75" hidden="false" customHeight="false" outlineLevel="0" collapsed="false">
      <c r="D2883" s="329"/>
      <c r="E2883" s="4"/>
      <c r="G2883" s="20"/>
      <c r="H2883" s="2"/>
    </row>
    <row r="2884" s="5" customFormat="true" ht="12.75" hidden="false" customHeight="false" outlineLevel="0" collapsed="false">
      <c r="D2884" s="329"/>
      <c r="E2884" s="4"/>
      <c r="G2884" s="20"/>
      <c r="H2884" s="2"/>
    </row>
    <row r="2885" s="5" customFormat="true" ht="12.75" hidden="false" customHeight="false" outlineLevel="0" collapsed="false">
      <c r="D2885" s="329"/>
      <c r="E2885" s="4"/>
      <c r="G2885" s="20"/>
      <c r="H2885" s="2"/>
    </row>
    <row r="2886" s="5" customFormat="true" ht="12.75" hidden="false" customHeight="false" outlineLevel="0" collapsed="false">
      <c r="D2886" s="329"/>
      <c r="E2886" s="4"/>
      <c r="G2886" s="20"/>
      <c r="H2886" s="2"/>
    </row>
    <row r="2887" s="5" customFormat="true" ht="12.75" hidden="false" customHeight="false" outlineLevel="0" collapsed="false">
      <c r="D2887" s="329"/>
      <c r="E2887" s="4"/>
      <c r="G2887" s="20"/>
      <c r="H2887" s="2"/>
    </row>
    <row r="2888" s="5" customFormat="true" ht="12.75" hidden="false" customHeight="false" outlineLevel="0" collapsed="false">
      <c r="D2888" s="329"/>
      <c r="E2888" s="4"/>
      <c r="G2888" s="20"/>
      <c r="H2888" s="2"/>
    </row>
    <row r="2889" s="5" customFormat="true" ht="12.75" hidden="false" customHeight="false" outlineLevel="0" collapsed="false">
      <c r="D2889" s="329"/>
      <c r="E2889" s="4"/>
      <c r="G2889" s="20"/>
      <c r="H2889" s="2"/>
    </row>
    <row r="2890" s="5" customFormat="true" ht="12.75" hidden="false" customHeight="false" outlineLevel="0" collapsed="false">
      <c r="D2890" s="329"/>
      <c r="E2890" s="4"/>
      <c r="G2890" s="20"/>
      <c r="H2890" s="2"/>
    </row>
    <row r="2891" s="5" customFormat="true" ht="12.75" hidden="false" customHeight="false" outlineLevel="0" collapsed="false">
      <c r="D2891" s="329"/>
      <c r="E2891" s="4"/>
      <c r="G2891" s="20"/>
      <c r="H2891" s="2"/>
    </row>
    <row r="2892" s="5" customFormat="true" ht="12.75" hidden="false" customHeight="false" outlineLevel="0" collapsed="false">
      <c r="D2892" s="329"/>
      <c r="E2892" s="4"/>
      <c r="G2892" s="20"/>
      <c r="H2892" s="2"/>
    </row>
    <row r="2893" s="5" customFormat="true" ht="12.75" hidden="false" customHeight="false" outlineLevel="0" collapsed="false">
      <c r="D2893" s="329"/>
      <c r="E2893" s="4"/>
      <c r="G2893" s="20"/>
      <c r="H2893" s="2"/>
    </row>
    <row r="2894" s="5" customFormat="true" ht="12.75" hidden="false" customHeight="false" outlineLevel="0" collapsed="false">
      <c r="D2894" s="329"/>
      <c r="E2894" s="4"/>
      <c r="G2894" s="20"/>
      <c r="H2894" s="2"/>
    </row>
    <row r="2895" s="5" customFormat="true" ht="12.75" hidden="false" customHeight="false" outlineLevel="0" collapsed="false">
      <c r="D2895" s="329"/>
      <c r="E2895" s="4"/>
      <c r="G2895" s="20"/>
      <c r="H2895" s="2"/>
    </row>
    <row r="2896" s="5" customFormat="true" ht="12.75" hidden="false" customHeight="false" outlineLevel="0" collapsed="false">
      <c r="D2896" s="329"/>
      <c r="E2896" s="4"/>
      <c r="G2896" s="20"/>
      <c r="H2896" s="2"/>
    </row>
    <row r="2897" s="5" customFormat="true" ht="12.75" hidden="false" customHeight="false" outlineLevel="0" collapsed="false">
      <c r="D2897" s="329"/>
      <c r="E2897" s="4"/>
      <c r="G2897" s="20"/>
      <c r="H2897" s="2"/>
    </row>
    <row r="2898" s="5" customFormat="true" ht="12.75" hidden="false" customHeight="false" outlineLevel="0" collapsed="false">
      <c r="D2898" s="329"/>
      <c r="E2898" s="4"/>
      <c r="G2898" s="20"/>
      <c r="H2898" s="2"/>
    </row>
    <row r="2899" s="5" customFormat="true" ht="12.75" hidden="false" customHeight="false" outlineLevel="0" collapsed="false">
      <c r="D2899" s="329"/>
      <c r="E2899" s="4"/>
      <c r="G2899" s="20"/>
      <c r="H2899" s="2"/>
    </row>
    <row r="2900" s="5" customFormat="true" ht="12.75" hidden="false" customHeight="false" outlineLevel="0" collapsed="false">
      <c r="D2900" s="329"/>
      <c r="E2900" s="4"/>
      <c r="G2900" s="20"/>
      <c r="H2900" s="2"/>
    </row>
    <row r="2901" s="5" customFormat="true" ht="12.75" hidden="false" customHeight="false" outlineLevel="0" collapsed="false">
      <c r="D2901" s="329"/>
      <c r="E2901" s="4"/>
      <c r="G2901" s="20"/>
      <c r="H2901" s="2"/>
    </row>
    <row r="2902" s="5" customFormat="true" ht="12.75" hidden="false" customHeight="false" outlineLevel="0" collapsed="false">
      <c r="D2902" s="329"/>
      <c r="E2902" s="4"/>
      <c r="G2902" s="20"/>
      <c r="H2902" s="2"/>
    </row>
    <row r="2903" s="5" customFormat="true" ht="12.75" hidden="false" customHeight="false" outlineLevel="0" collapsed="false">
      <c r="D2903" s="329"/>
      <c r="E2903" s="4"/>
      <c r="G2903" s="20"/>
      <c r="H2903" s="2"/>
    </row>
    <row r="2904" s="5" customFormat="true" ht="12.75" hidden="false" customHeight="false" outlineLevel="0" collapsed="false">
      <c r="D2904" s="329"/>
      <c r="E2904" s="4"/>
      <c r="G2904" s="20"/>
      <c r="H2904" s="2"/>
    </row>
    <row r="2905" s="5" customFormat="true" ht="12.75" hidden="false" customHeight="false" outlineLevel="0" collapsed="false">
      <c r="D2905" s="329"/>
      <c r="E2905" s="4"/>
      <c r="G2905" s="20"/>
      <c r="H2905" s="2"/>
    </row>
    <row r="2906" s="5" customFormat="true" ht="12.75" hidden="false" customHeight="false" outlineLevel="0" collapsed="false">
      <c r="D2906" s="329"/>
      <c r="E2906" s="4"/>
      <c r="G2906" s="20"/>
      <c r="H2906" s="2"/>
    </row>
    <row r="2907" s="5" customFormat="true" ht="12.75" hidden="false" customHeight="false" outlineLevel="0" collapsed="false">
      <c r="D2907" s="329"/>
      <c r="E2907" s="4"/>
      <c r="G2907" s="20"/>
      <c r="H2907" s="2"/>
    </row>
    <row r="2908" s="5" customFormat="true" ht="12.75" hidden="false" customHeight="false" outlineLevel="0" collapsed="false">
      <c r="D2908" s="329"/>
      <c r="E2908" s="4"/>
      <c r="G2908" s="20"/>
      <c r="H2908" s="2"/>
    </row>
    <row r="2909" s="5" customFormat="true" ht="12.75" hidden="false" customHeight="false" outlineLevel="0" collapsed="false">
      <c r="D2909" s="329"/>
      <c r="E2909" s="4"/>
      <c r="G2909" s="20"/>
      <c r="H2909" s="2"/>
    </row>
    <row r="2910" s="5" customFormat="true" ht="12.75" hidden="false" customHeight="false" outlineLevel="0" collapsed="false">
      <c r="D2910" s="329"/>
      <c r="E2910" s="4"/>
      <c r="G2910" s="20"/>
      <c r="H2910" s="2"/>
    </row>
    <row r="2911" s="5" customFormat="true" ht="12.75" hidden="false" customHeight="false" outlineLevel="0" collapsed="false">
      <c r="D2911" s="329"/>
      <c r="E2911" s="4"/>
      <c r="G2911" s="20"/>
      <c r="H2911" s="2"/>
    </row>
    <row r="2912" s="5" customFormat="true" ht="12.75" hidden="false" customHeight="false" outlineLevel="0" collapsed="false">
      <c r="D2912" s="329"/>
      <c r="E2912" s="4"/>
      <c r="G2912" s="20"/>
      <c r="H2912" s="2"/>
    </row>
    <row r="2913" s="5" customFormat="true" ht="12.75" hidden="false" customHeight="false" outlineLevel="0" collapsed="false">
      <c r="D2913" s="329"/>
      <c r="E2913" s="4"/>
      <c r="G2913" s="20"/>
      <c r="H2913" s="2"/>
    </row>
    <row r="2914" s="5" customFormat="true" ht="12.75" hidden="false" customHeight="false" outlineLevel="0" collapsed="false">
      <c r="D2914" s="329"/>
      <c r="E2914" s="4"/>
      <c r="G2914" s="20"/>
      <c r="H2914" s="2"/>
    </row>
    <row r="2915" s="5" customFormat="true" ht="12.75" hidden="false" customHeight="false" outlineLevel="0" collapsed="false">
      <c r="D2915" s="329"/>
      <c r="E2915" s="4"/>
      <c r="G2915" s="20"/>
      <c r="H2915" s="2"/>
    </row>
    <row r="2916" s="5" customFormat="true" ht="12.75" hidden="false" customHeight="false" outlineLevel="0" collapsed="false">
      <c r="D2916" s="329"/>
      <c r="E2916" s="4"/>
      <c r="G2916" s="20"/>
      <c r="H2916" s="2"/>
    </row>
    <row r="2917" s="5" customFormat="true" ht="12.75" hidden="false" customHeight="false" outlineLevel="0" collapsed="false">
      <c r="D2917" s="329"/>
      <c r="E2917" s="4"/>
      <c r="G2917" s="20"/>
      <c r="H2917" s="2"/>
    </row>
    <row r="2918" s="5" customFormat="true" ht="12.75" hidden="false" customHeight="false" outlineLevel="0" collapsed="false">
      <c r="D2918" s="329"/>
      <c r="E2918" s="4"/>
      <c r="G2918" s="20"/>
      <c r="H2918" s="2"/>
    </row>
    <row r="2919" s="5" customFormat="true" ht="12.75" hidden="false" customHeight="false" outlineLevel="0" collapsed="false">
      <c r="D2919" s="329"/>
      <c r="E2919" s="4"/>
      <c r="G2919" s="20"/>
      <c r="H2919" s="2"/>
    </row>
    <row r="2920" s="5" customFormat="true" ht="12.75" hidden="false" customHeight="false" outlineLevel="0" collapsed="false">
      <c r="D2920" s="329"/>
      <c r="E2920" s="4"/>
      <c r="G2920" s="20"/>
      <c r="H2920" s="2"/>
    </row>
    <row r="2921" s="5" customFormat="true" ht="12.75" hidden="false" customHeight="false" outlineLevel="0" collapsed="false">
      <c r="D2921" s="329"/>
      <c r="E2921" s="4"/>
      <c r="G2921" s="20"/>
      <c r="H2921" s="2"/>
    </row>
    <row r="2922" s="5" customFormat="true" ht="12.75" hidden="false" customHeight="false" outlineLevel="0" collapsed="false">
      <c r="D2922" s="329"/>
      <c r="E2922" s="4"/>
      <c r="G2922" s="20"/>
      <c r="H2922" s="2"/>
    </row>
    <row r="2923" s="5" customFormat="true" ht="12.75" hidden="false" customHeight="false" outlineLevel="0" collapsed="false">
      <c r="D2923" s="329"/>
      <c r="E2923" s="4"/>
      <c r="G2923" s="20"/>
      <c r="H2923" s="2"/>
    </row>
    <row r="2924" s="5" customFormat="true" ht="12.75" hidden="false" customHeight="false" outlineLevel="0" collapsed="false">
      <c r="D2924" s="329"/>
      <c r="E2924" s="4"/>
      <c r="G2924" s="20"/>
      <c r="H2924" s="2"/>
    </row>
    <row r="2925" s="5" customFormat="true" ht="12.75" hidden="false" customHeight="false" outlineLevel="0" collapsed="false">
      <c r="D2925" s="329"/>
      <c r="E2925" s="4"/>
      <c r="G2925" s="20"/>
      <c r="H2925" s="2"/>
    </row>
    <row r="2926" s="5" customFormat="true" ht="12.75" hidden="false" customHeight="false" outlineLevel="0" collapsed="false">
      <c r="D2926" s="329"/>
      <c r="E2926" s="4"/>
      <c r="G2926" s="20"/>
      <c r="H2926" s="2"/>
    </row>
    <row r="2927" s="5" customFormat="true" ht="12.75" hidden="false" customHeight="false" outlineLevel="0" collapsed="false">
      <c r="D2927" s="329"/>
      <c r="E2927" s="4"/>
      <c r="G2927" s="20"/>
      <c r="H2927" s="2"/>
    </row>
    <row r="2928" s="5" customFormat="true" ht="12.75" hidden="false" customHeight="false" outlineLevel="0" collapsed="false">
      <c r="D2928" s="329"/>
      <c r="E2928" s="4"/>
      <c r="G2928" s="20"/>
      <c r="H2928" s="2"/>
    </row>
    <row r="2929" s="5" customFormat="true" ht="12.75" hidden="false" customHeight="false" outlineLevel="0" collapsed="false">
      <c r="D2929" s="329"/>
      <c r="E2929" s="4"/>
      <c r="G2929" s="20"/>
      <c r="H2929" s="2"/>
    </row>
    <row r="2930" s="5" customFormat="true" ht="12.75" hidden="false" customHeight="false" outlineLevel="0" collapsed="false">
      <c r="D2930" s="329"/>
      <c r="E2930" s="4"/>
      <c r="G2930" s="20"/>
      <c r="H2930" s="2"/>
    </row>
    <row r="2931" s="5" customFormat="true" ht="12.75" hidden="false" customHeight="false" outlineLevel="0" collapsed="false">
      <c r="D2931" s="329"/>
      <c r="E2931" s="4"/>
      <c r="G2931" s="20"/>
      <c r="H2931" s="2"/>
    </row>
    <row r="2932" s="5" customFormat="true" ht="12.75" hidden="false" customHeight="false" outlineLevel="0" collapsed="false">
      <c r="D2932" s="329"/>
      <c r="E2932" s="4"/>
      <c r="G2932" s="20"/>
      <c r="H2932" s="2"/>
    </row>
    <row r="2933" s="5" customFormat="true" ht="12.75" hidden="false" customHeight="false" outlineLevel="0" collapsed="false">
      <c r="D2933" s="329"/>
      <c r="E2933" s="4"/>
      <c r="G2933" s="20"/>
      <c r="H2933" s="2"/>
    </row>
    <row r="2934" s="5" customFormat="true" ht="12.75" hidden="false" customHeight="false" outlineLevel="0" collapsed="false">
      <c r="D2934" s="329"/>
      <c r="E2934" s="4"/>
      <c r="G2934" s="20"/>
      <c r="H2934" s="2"/>
    </row>
    <row r="2935" s="5" customFormat="true" ht="12.75" hidden="false" customHeight="false" outlineLevel="0" collapsed="false">
      <c r="D2935" s="329"/>
      <c r="E2935" s="4"/>
      <c r="G2935" s="20"/>
      <c r="H2935" s="2"/>
    </row>
    <row r="2936" s="5" customFormat="true" ht="12.75" hidden="false" customHeight="false" outlineLevel="0" collapsed="false">
      <c r="D2936" s="329"/>
      <c r="E2936" s="4"/>
      <c r="G2936" s="20"/>
      <c r="H2936" s="2"/>
    </row>
    <row r="2937" s="5" customFormat="true" ht="12.75" hidden="false" customHeight="false" outlineLevel="0" collapsed="false">
      <c r="D2937" s="329"/>
      <c r="E2937" s="4"/>
      <c r="G2937" s="20"/>
      <c r="H2937" s="2"/>
    </row>
    <row r="2938" s="5" customFormat="true" ht="12.75" hidden="false" customHeight="false" outlineLevel="0" collapsed="false">
      <c r="D2938" s="329"/>
      <c r="E2938" s="4"/>
      <c r="G2938" s="20"/>
      <c r="H2938" s="2"/>
    </row>
    <row r="2939" s="5" customFormat="true" ht="12.75" hidden="false" customHeight="false" outlineLevel="0" collapsed="false">
      <c r="D2939" s="329"/>
      <c r="E2939" s="4"/>
      <c r="G2939" s="20"/>
      <c r="H2939" s="2"/>
    </row>
    <row r="2940" s="5" customFormat="true" ht="12.75" hidden="false" customHeight="false" outlineLevel="0" collapsed="false">
      <c r="D2940" s="329"/>
      <c r="E2940" s="4"/>
      <c r="G2940" s="20"/>
      <c r="H2940" s="2"/>
    </row>
    <row r="2941" s="5" customFormat="true" ht="12.75" hidden="false" customHeight="false" outlineLevel="0" collapsed="false">
      <c r="D2941" s="329"/>
      <c r="E2941" s="4"/>
      <c r="G2941" s="20"/>
      <c r="H2941" s="2"/>
    </row>
    <row r="2942" s="5" customFormat="true" ht="12.75" hidden="false" customHeight="false" outlineLevel="0" collapsed="false">
      <c r="D2942" s="329"/>
      <c r="E2942" s="4"/>
      <c r="G2942" s="20"/>
      <c r="H2942" s="2"/>
    </row>
    <row r="2943" s="5" customFormat="true" ht="12.75" hidden="false" customHeight="false" outlineLevel="0" collapsed="false">
      <c r="D2943" s="329"/>
      <c r="E2943" s="4"/>
      <c r="G2943" s="20"/>
      <c r="H2943" s="2"/>
    </row>
    <row r="2944" s="5" customFormat="true" ht="12.75" hidden="false" customHeight="false" outlineLevel="0" collapsed="false">
      <c r="D2944" s="329"/>
      <c r="E2944" s="4"/>
      <c r="G2944" s="20"/>
      <c r="H2944" s="2"/>
    </row>
    <row r="2945" s="5" customFormat="true" ht="12.75" hidden="false" customHeight="false" outlineLevel="0" collapsed="false">
      <c r="D2945" s="329"/>
      <c r="E2945" s="4"/>
      <c r="G2945" s="20"/>
      <c r="H2945" s="2"/>
    </row>
    <row r="2946" s="5" customFormat="true" ht="12.75" hidden="false" customHeight="false" outlineLevel="0" collapsed="false">
      <c r="D2946" s="329"/>
      <c r="E2946" s="4"/>
      <c r="G2946" s="20"/>
      <c r="H2946" s="2"/>
    </row>
    <row r="2947" s="5" customFormat="true" ht="12.75" hidden="false" customHeight="false" outlineLevel="0" collapsed="false">
      <c r="D2947" s="329"/>
      <c r="E2947" s="4"/>
      <c r="G2947" s="20"/>
      <c r="H2947" s="2"/>
    </row>
    <row r="2948" s="5" customFormat="true" ht="12.75" hidden="false" customHeight="false" outlineLevel="0" collapsed="false">
      <c r="D2948" s="329"/>
      <c r="E2948" s="4"/>
      <c r="G2948" s="20"/>
      <c r="H2948" s="2"/>
    </row>
    <row r="2949" s="5" customFormat="true" ht="12.75" hidden="false" customHeight="false" outlineLevel="0" collapsed="false">
      <c r="D2949" s="329"/>
      <c r="E2949" s="4"/>
      <c r="G2949" s="20"/>
      <c r="H2949" s="2"/>
    </row>
    <row r="2950" s="5" customFormat="true" ht="12.75" hidden="false" customHeight="false" outlineLevel="0" collapsed="false">
      <c r="D2950" s="329"/>
      <c r="E2950" s="4"/>
      <c r="G2950" s="20"/>
      <c r="H2950" s="2"/>
    </row>
    <row r="2951" s="5" customFormat="true" ht="12.75" hidden="false" customHeight="false" outlineLevel="0" collapsed="false">
      <c r="D2951" s="329"/>
      <c r="E2951" s="4"/>
      <c r="G2951" s="20"/>
      <c r="H2951" s="2"/>
    </row>
    <row r="2952" s="5" customFormat="true" ht="12.75" hidden="false" customHeight="false" outlineLevel="0" collapsed="false">
      <c r="D2952" s="329"/>
      <c r="E2952" s="4"/>
      <c r="G2952" s="20"/>
      <c r="H2952" s="2"/>
    </row>
    <row r="2953" s="5" customFormat="true" ht="12.75" hidden="false" customHeight="false" outlineLevel="0" collapsed="false">
      <c r="D2953" s="329"/>
      <c r="E2953" s="4"/>
      <c r="G2953" s="20"/>
      <c r="H2953" s="2"/>
    </row>
    <row r="2954" s="5" customFormat="true" ht="12.75" hidden="false" customHeight="false" outlineLevel="0" collapsed="false">
      <c r="D2954" s="329"/>
      <c r="E2954" s="4"/>
      <c r="G2954" s="20"/>
      <c r="H2954" s="2"/>
    </row>
    <row r="2955" s="5" customFormat="true" ht="12.75" hidden="false" customHeight="false" outlineLevel="0" collapsed="false">
      <c r="D2955" s="329"/>
      <c r="E2955" s="4"/>
      <c r="G2955" s="20"/>
      <c r="H2955" s="2"/>
    </row>
    <row r="2956" s="5" customFormat="true" ht="12.75" hidden="false" customHeight="false" outlineLevel="0" collapsed="false">
      <c r="D2956" s="329"/>
      <c r="E2956" s="4"/>
      <c r="G2956" s="20"/>
      <c r="H2956" s="2"/>
    </row>
    <row r="2957" s="5" customFormat="true" ht="12.75" hidden="false" customHeight="false" outlineLevel="0" collapsed="false">
      <c r="D2957" s="329"/>
      <c r="E2957" s="4"/>
      <c r="G2957" s="20"/>
      <c r="H2957" s="2"/>
    </row>
    <row r="2958" s="5" customFormat="true" ht="12.75" hidden="false" customHeight="false" outlineLevel="0" collapsed="false">
      <c r="D2958" s="329"/>
      <c r="E2958" s="4"/>
      <c r="G2958" s="20"/>
      <c r="H2958" s="2"/>
    </row>
    <row r="2959" s="5" customFormat="true" ht="12.75" hidden="false" customHeight="false" outlineLevel="0" collapsed="false">
      <c r="D2959" s="329"/>
      <c r="E2959" s="4"/>
      <c r="G2959" s="20"/>
      <c r="H2959" s="2"/>
    </row>
    <row r="2960" s="5" customFormat="true" ht="12.75" hidden="false" customHeight="false" outlineLevel="0" collapsed="false">
      <c r="D2960" s="329"/>
      <c r="E2960" s="4"/>
      <c r="G2960" s="20"/>
      <c r="H2960" s="2"/>
    </row>
    <row r="2961" s="5" customFormat="true" ht="12.75" hidden="false" customHeight="false" outlineLevel="0" collapsed="false">
      <c r="D2961" s="329"/>
      <c r="E2961" s="4"/>
      <c r="G2961" s="20"/>
      <c r="H2961" s="2"/>
    </row>
    <row r="2962" s="5" customFormat="true" ht="12.75" hidden="false" customHeight="false" outlineLevel="0" collapsed="false">
      <c r="D2962" s="329"/>
      <c r="E2962" s="4"/>
      <c r="G2962" s="20"/>
      <c r="H2962" s="2"/>
    </row>
    <row r="2963" s="5" customFormat="true" ht="12.75" hidden="false" customHeight="false" outlineLevel="0" collapsed="false">
      <c r="D2963" s="329"/>
      <c r="E2963" s="4"/>
      <c r="G2963" s="20"/>
      <c r="H2963" s="2"/>
    </row>
    <row r="2964" s="5" customFormat="true" ht="12.75" hidden="false" customHeight="false" outlineLevel="0" collapsed="false">
      <c r="D2964" s="329"/>
      <c r="E2964" s="4"/>
      <c r="G2964" s="20"/>
      <c r="H2964" s="2"/>
    </row>
    <row r="2965" s="5" customFormat="true" ht="12.75" hidden="false" customHeight="false" outlineLevel="0" collapsed="false">
      <c r="D2965" s="329"/>
      <c r="E2965" s="4"/>
      <c r="G2965" s="20"/>
      <c r="H2965" s="2"/>
    </row>
    <row r="2966" s="5" customFormat="true" ht="12.75" hidden="false" customHeight="false" outlineLevel="0" collapsed="false">
      <c r="D2966" s="329"/>
      <c r="E2966" s="4"/>
      <c r="G2966" s="20"/>
      <c r="H2966" s="2"/>
    </row>
    <row r="2967" s="5" customFormat="true" ht="12.75" hidden="false" customHeight="false" outlineLevel="0" collapsed="false">
      <c r="D2967" s="329"/>
      <c r="E2967" s="4"/>
      <c r="G2967" s="20"/>
      <c r="H2967" s="2"/>
    </row>
    <row r="2968" s="5" customFormat="true" ht="12.75" hidden="false" customHeight="false" outlineLevel="0" collapsed="false">
      <c r="D2968" s="329"/>
      <c r="E2968" s="4"/>
      <c r="G2968" s="20"/>
      <c r="H2968" s="2"/>
    </row>
    <row r="2969" s="5" customFormat="true" ht="12.75" hidden="false" customHeight="false" outlineLevel="0" collapsed="false">
      <c r="D2969" s="329"/>
      <c r="E2969" s="4"/>
      <c r="G2969" s="20"/>
      <c r="H2969" s="2"/>
    </row>
    <row r="2970" s="5" customFormat="true" ht="12.75" hidden="false" customHeight="false" outlineLevel="0" collapsed="false">
      <c r="D2970" s="329"/>
      <c r="E2970" s="4"/>
      <c r="G2970" s="20"/>
      <c r="H2970" s="2"/>
    </row>
    <row r="2971" s="5" customFormat="true" ht="12.75" hidden="false" customHeight="false" outlineLevel="0" collapsed="false">
      <c r="D2971" s="329"/>
      <c r="E2971" s="4"/>
      <c r="G2971" s="20"/>
      <c r="H2971" s="2"/>
    </row>
    <row r="2972" s="5" customFormat="true" ht="12.75" hidden="false" customHeight="false" outlineLevel="0" collapsed="false">
      <c r="D2972" s="329"/>
      <c r="E2972" s="4"/>
      <c r="G2972" s="20"/>
      <c r="H2972" s="2"/>
    </row>
    <row r="2973" s="5" customFormat="true" ht="12.75" hidden="false" customHeight="false" outlineLevel="0" collapsed="false">
      <c r="D2973" s="329"/>
      <c r="E2973" s="4"/>
      <c r="G2973" s="20"/>
      <c r="H2973" s="2"/>
    </row>
    <row r="2974" s="5" customFormat="true" ht="12.75" hidden="false" customHeight="false" outlineLevel="0" collapsed="false">
      <c r="D2974" s="329"/>
      <c r="E2974" s="4"/>
      <c r="G2974" s="20"/>
      <c r="H2974" s="2"/>
    </row>
    <row r="2975" s="5" customFormat="true" ht="12.75" hidden="false" customHeight="false" outlineLevel="0" collapsed="false">
      <c r="D2975" s="329"/>
      <c r="E2975" s="4"/>
      <c r="G2975" s="20"/>
      <c r="H2975" s="2"/>
    </row>
    <row r="2976" s="5" customFormat="true" ht="12.75" hidden="false" customHeight="false" outlineLevel="0" collapsed="false">
      <c r="D2976" s="329"/>
      <c r="E2976" s="4"/>
      <c r="G2976" s="20"/>
      <c r="H2976" s="2"/>
    </row>
    <row r="2977" s="5" customFormat="true" ht="12.75" hidden="false" customHeight="false" outlineLevel="0" collapsed="false">
      <c r="D2977" s="329"/>
      <c r="E2977" s="4"/>
      <c r="G2977" s="20"/>
      <c r="H2977" s="2"/>
    </row>
    <row r="2978" s="5" customFormat="true" ht="12.75" hidden="false" customHeight="false" outlineLevel="0" collapsed="false">
      <c r="D2978" s="329"/>
      <c r="E2978" s="4"/>
      <c r="G2978" s="20"/>
      <c r="H2978" s="2"/>
    </row>
    <row r="2979" s="5" customFormat="true" ht="12.75" hidden="false" customHeight="false" outlineLevel="0" collapsed="false">
      <c r="D2979" s="329"/>
      <c r="E2979" s="4"/>
      <c r="G2979" s="20"/>
      <c r="H2979" s="2"/>
    </row>
    <row r="2980" s="5" customFormat="true" ht="12.75" hidden="false" customHeight="false" outlineLevel="0" collapsed="false">
      <c r="D2980" s="329"/>
      <c r="E2980" s="4"/>
      <c r="G2980" s="20"/>
      <c r="H2980" s="2"/>
    </row>
    <row r="2981" s="5" customFormat="true" ht="12.75" hidden="false" customHeight="false" outlineLevel="0" collapsed="false">
      <c r="D2981" s="329"/>
      <c r="E2981" s="4"/>
      <c r="G2981" s="20"/>
      <c r="H2981" s="2"/>
    </row>
    <row r="2982" s="5" customFormat="true" ht="12.75" hidden="false" customHeight="false" outlineLevel="0" collapsed="false">
      <c r="D2982" s="329"/>
      <c r="E2982" s="4"/>
      <c r="G2982" s="20"/>
      <c r="H2982" s="2"/>
    </row>
    <row r="2983" s="5" customFormat="true" ht="12.75" hidden="false" customHeight="false" outlineLevel="0" collapsed="false">
      <c r="D2983" s="329"/>
      <c r="E2983" s="4"/>
      <c r="G2983" s="20"/>
      <c r="H2983" s="2"/>
    </row>
    <row r="2984" s="5" customFormat="true" ht="12.75" hidden="false" customHeight="false" outlineLevel="0" collapsed="false">
      <c r="D2984" s="329"/>
      <c r="E2984" s="4"/>
      <c r="G2984" s="20"/>
      <c r="H2984" s="2"/>
    </row>
    <row r="2985" s="5" customFormat="true" ht="12.75" hidden="false" customHeight="false" outlineLevel="0" collapsed="false">
      <c r="D2985" s="329"/>
      <c r="E2985" s="4"/>
      <c r="G2985" s="20"/>
      <c r="H2985" s="2"/>
    </row>
    <row r="2986" s="5" customFormat="true" ht="12.75" hidden="false" customHeight="false" outlineLevel="0" collapsed="false">
      <c r="D2986" s="329"/>
      <c r="E2986" s="4"/>
      <c r="G2986" s="20"/>
      <c r="H2986" s="2"/>
    </row>
    <row r="2987" s="5" customFormat="true" ht="12.75" hidden="false" customHeight="false" outlineLevel="0" collapsed="false">
      <c r="D2987" s="329"/>
      <c r="E2987" s="4"/>
      <c r="G2987" s="20"/>
      <c r="H2987" s="2"/>
    </row>
    <row r="2988" s="5" customFormat="true" ht="12.75" hidden="false" customHeight="false" outlineLevel="0" collapsed="false">
      <c r="D2988" s="329"/>
      <c r="E2988" s="4"/>
      <c r="G2988" s="20"/>
      <c r="H2988" s="2"/>
    </row>
    <row r="2989" s="5" customFormat="true" ht="12.75" hidden="false" customHeight="false" outlineLevel="0" collapsed="false">
      <c r="D2989" s="329"/>
      <c r="E2989" s="4"/>
      <c r="G2989" s="20"/>
      <c r="H2989" s="2"/>
    </row>
    <row r="2990" s="5" customFormat="true" ht="12.75" hidden="false" customHeight="false" outlineLevel="0" collapsed="false">
      <c r="D2990" s="329"/>
      <c r="E2990" s="4"/>
      <c r="G2990" s="20"/>
      <c r="H2990" s="2"/>
    </row>
    <row r="2991" s="5" customFormat="true" ht="12.75" hidden="false" customHeight="false" outlineLevel="0" collapsed="false">
      <c r="D2991" s="329"/>
      <c r="E2991" s="4"/>
      <c r="G2991" s="20"/>
      <c r="H2991" s="2"/>
    </row>
    <row r="2992" s="5" customFormat="true" ht="12.75" hidden="false" customHeight="false" outlineLevel="0" collapsed="false">
      <c r="D2992" s="329"/>
      <c r="E2992" s="4"/>
      <c r="G2992" s="20"/>
      <c r="H2992" s="2"/>
    </row>
    <row r="2993" s="5" customFormat="true" ht="12.75" hidden="false" customHeight="false" outlineLevel="0" collapsed="false">
      <c r="D2993" s="329"/>
      <c r="E2993" s="4"/>
      <c r="G2993" s="20"/>
      <c r="H2993" s="2"/>
    </row>
    <row r="2994" s="5" customFormat="true" ht="12.75" hidden="false" customHeight="false" outlineLevel="0" collapsed="false">
      <c r="D2994" s="329"/>
      <c r="E2994" s="4"/>
      <c r="G2994" s="20"/>
      <c r="H2994" s="2"/>
    </row>
    <row r="2995" s="5" customFormat="true" ht="12.75" hidden="false" customHeight="false" outlineLevel="0" collapsed="false">
      <c r="D2995" s="329"/>
      <c r="E2995" s="4"/>
      <c r="G2995" s="20"/>
      <c r="H2995" s="2"/>
    </row>
    <row r="2996" s="5" customFormat="true" ht="12.75" hidden="false" customHeight="false" outlineLevel="0" collapsed="false">
      <c r="D2996" s="329"/>
      <c r="E2996" s="4"/>
      <c r="G2996" s="20"/>
      <c r="H2996" s="2"/>
    </row>
    <row r="2997" s="5" customFormat="true" ht="12.75" hidden="false" customHeight="false" outlineLevel="0" collapsed="false">
      <c r="D2997" s="329"/>
      <c r="E2997" s="4"/>
      <c r="G2997" s="20"/>
      <c r="H2997" s="2"/>
    </row>
    <row r="2998" s="5" customFormat="true" ht="12.75" hidden="false" customHeight="false" outlineLevel="0" collapsed="false">
      <c r="D2998" s="329"/>
      <c r="E2998" s="4"/>
      <c r="G2998" s="20"/>
      <c r="H2998" s="2"/>
    </row>
    <row r="2999" s="5" customFormat="true" ht="12.75" hidden="false" customHeight="false" outlineLevel="0" collapsed="false">
      <c r="D2999" s="329"/>
      <c r="E2999" s="4"/>
      <c r="G2999" s="20"/>
      <c r="H2999" s="2"/>
    </row>
    <row r="3000" s="5" customFormat="true" ht="12.75" hidden="false" customHeight="false" outlineLevel="0" collapsed="false">
      <c r="D3000" s="329"/>
      <c r="E3000" s="4"/>
      <c r="G3000" s="20"/>
      <c r="H3000" s="2"/>
    </row>
    <row r="3001" s="5" customFormat="true" ht="12.75" hidden="false" customHeight="false" outlineLevel="0" collapsed="false">
      <c r="D3001" s="329"/>
      <c r="E3001" s="4"/>
      <c r="G3001" s="20"/>
      <c r="H3001" s="2"/>
    </row>
    <row r="3002" s="5" customFormat="true" ht="12.75" hidden="false" customHeight="false" outlineLevel="0" collapsed="false">
      <c r="D3002" s="329"/>
      <c r="E3002" s="4"/>
      <c r="G3002" s="20"/>
      <c r="H3002" s="2"/>
    </row>
    <row r="3003" s="5" customFormat="true" ht="12.75" hidden="false" customHeight="false" outlineLevel="0" collapsed="false">
      <c r="D3003" s="329"/>
      <c r="E3003" s="4"/>
      <c r="G3003" s="20"/>
      <c r="H3003" s="2"/>
    </row>
    <row r="3004" s="5" customFormat="true" ht="12.75" hidden="false" customHeight="false" outlineLevel="0" collapsed="false">
      <c r="D3004" s="329"/>
      <c r="E3004" s="4"/>
      <c r="G3004" s="20"/>
      <c r="H3004" s="2"/>
    </row>
    <row r="3005" s="5" customFormat="true" ht="12.75" hidden="false" customHeight="false" outlineLevel="0" collapsed="false">
      <c r="D3005" s="329"/>
      <c r="E3005" s="4"/>
      <c r="G3005" s="20"/>
      <c r="H3005" s="2"/>
    </row>
    <row r="3006" s="5" customFormat="true" ht="12.75" hidden="false" customHeight="false" outlineLevel="0" collapsed="false">
      <c r="D3006" s="329"/>
      <c r="E3006" s="4"/>
      <c r="G3006" s="20"/>
      <c r="H3006" s="2"/>
    </row>
    <row r="3007" s="5" customFormat="true" ht="12.75" hidden="false" customHeight="false" outlineLevel="0" collapsed="false">
      <c r="D3007" s="329"/>
      <c r="E3007" s="4"/>
      <c r="G3007" s="20"/>
      <c r="H3007" s="2"/>
    </row>
    <row r="3008" s="5" customFormat="true" ht="12.75" hidden="false" customHeight="false" outlineLevel="0" collapsed="false">
      <c r="D3008" s="329"/>
      <c r="E3008" s="4"/>
      <c r="G3008" s="20"/>
      <c r="H3008" s="2"/>
    </row>
    <row r="3009" s="5" customFormat="true" ht="12.75" hidden="false" customHeight="false" outlineLevel="0" collapsed="false">
      <c r="D3009" s="329"/>
      <c r="E3009" s="4"/>
      <c r="G3009" s="20"/>
      <c r="H3009" s="2"/>
    </row>
    <row r="3010" s="5" customFormat="true" ht="12.75" hidden="false" customHeight="false" outlineLevel="0" collapsed="false">
      <c r="D3010" s="329"/>
      <c r="E3010" s="4"/>
      <c r="G3010" s="20"/>
      <c r="H3010" s="2"/>
    </row>
    <row r="3011" s="5" customFormat="true" ht="12.75" hidden="false" customHeight="false" outlineLevel="0" collapsed="false">
      <c r="D3011" s="329"/>
      <c r="E3011" s="4"/>
      <c r="G3011" s="20"/>
      <c r="H3011" s="2"/>
    </row>
    <row r="3012" s="5" customFormat="true" ht="12.75" hidden="false" customHeight="false" outlineLevel="0" collapsed="false">
      <c r="D3012" s="329"/>
      <c r="E3012" s="4"/>
      <c r="G3012" s="20"/>
      <c r="H3012" s="2"/>
    </row>
    <row r="3013" s="5" customFormat="true" ht="12.75" hidden="false" customHeight="false" outlineLevel="0" collapsed="false">
      <c r="D3013" s="329"/>
      <c r="E3013" s="4"/>
      <c r="G3013" s="20"/>
      <c r="H3013" s="2"/>
    </row>
    <row r="3014" s="5" customFormat="true" ht="12.75" hidden="false" customHeight="false" outlineLevel="0" collapsed="false">
      <c r="D3014" s="329"/>
      <c r="E3014" s="4"/>
      <c r="G3014" s="20"/>
      <c r="H3014" s="2"/>
    </row>
    <row r="3015" s="5" customFormat="true" ht="12.75" hidden="false" customHeight="false" outlineLevel="0" collapsed="false">
      <c r="D3015" s="329"/>
      <c r="E3015" s="4"/>
      <c r="G3015" s="20"/>
      <c r="H3015" s="2"/>
    </row>
    <row r="3016" s="5" customFormat="true" ht="12.75" hidden="false" customHeight="false" outlineLevel="0" collapsed="false">
      <c r="D3016" s="329"/>
      <c r="E3016" s="4"/>
      <c r="G3016" s="20"/>
      <c r="H3016" s="2"/>
    </row>
    <row r="3017" s="5" customFormat="true" ht="12.75" hidden="false" customHeight="false" outlineLevel="0" collapsed="false">
      <c r="D3017" s="329"/>
      <c r="E3017" s="4"/>
      <c r="G3017" s="20"/>
      <c r="H3017" s="2"/>
    </row>
    <row r="3018" s="5" customFormat="true" ht="12.75" hidden="false" customHeight="false" outlineLevel="0" collapsed="false">
      <c r="D3018" s="329"/>
      <c r="E3018" s="4"/>
      <c r="G3018" s="20"/>
      <c r="H3018" s="2"/>
    </row>
    <row r="3019" s="5" customFormat="true" ht="12.75" hidden="false" customHeight="false" outlineLevel="0" collapsed="false">
      <c r="D3019" s="329"/>
      <c r="E3019" s="4"/>
      <c r="G3019" s="20"/>
      <c r="H3019" s="2"/>
    </row>
    <row r="3020" s="5" customFormat="true" ht="12.75" hidden="false" customHeight="false" outlineLevel="0" collapsed="false">
      <c r="D3020" s="329"/>
      <c r="E3020" s="4"/>
      <c r="G3020" s="20"/>
      <c r="H3020" s="2"/>
    </row>
    <row r="3021" s="5" customFormat="true" ht="12.75" hidden="false" customHeight="false" outlineLevel="0" collapsed="false">
      <c r="D3021" s="329"/>
      <c r="E3021" s="4"/>
      <c r="G3021" s="20"/>
      <c r="H3021" s="2"/>
    </row>
    <row r="3022" s="5" customFormat="true" ht="12.75" hidden="false" customHeight="false" outlineLevel="0" collapsed="false">
      <c r="D3022" s="329"/>
      <c r="E3022" s="4"/>
      <c r="G3022" s="20"/>
      <c r="H3022" s="2"/>
    </row>
    <row r="3023" s="5" customFormat="true" ht="12.75" hidden="false" customHeight="false" outlineLevel="0" collapsed="false">
      <c r="D3023" s="329"/>
      <c r="E3023" s="4"/>
      <c r="G3023" s="20"/>
      <c r="H3023" s="2"/>
    </row>
    <row r="3024" s="5" customFormat="true" ht="12.75" hidden="false" customHeight="false" outlineLevel="0" collapsed="false">
      <c r="D3024" s="329"/>
      <c r="E3024" s="4"/>
      <c r="G3024" s="20"/>
      <c r="H3024" s="2"/>
    </row>
    <row r="3025" s="5" customFormat="true" ht="12.75" hidden="false" customHeight="false" outlineLevel="0" collapsed="false">
      <c r="D3025" s="329"/>
      <c r="E3025" s="4"/>
      <c r="G3025" s="20"/>
      <c r="H3025" s="2"/>
    </row>
    <row r="3026" s="5" customFormat="true" ht="12.75" hidden="false" customHeight="false" outlineLevel="0" collapsed="false">
      <c r="D3026" s="329"/>
      <c r="E3026" s="4"/>
      <c r="G3026" s="20"/>
      <c r="H3026" s="2"/>
    </row>
    <row r="3027" s="5" customFormat="true" ht="12.75" hidden="false" customHeight="false" outlineLevel="0" collapsed="false">
      <c r="D3027" s="329"/>
      <c r="E3027" s="4"/>
      <c r="G3027" s="20"/>
      <c r="H3027" s="2"/>
    </row>
    <row r="3028" s="5" customFormat="true" ht="12.75" hidden="false" customHeight="false" outlineLevel="0" collapsed="false">
      <c r="D3028" s="329"/>
      <c r="E3028" s="4"/>
      <c r="G3028" s="20"/>
      <c r="H3028" s="2"/>
    </row>
    <row r="3029" s="5" customFormat="true" ht="12.75" hidden="false" customHeight="false" outlineLevel="0" collapsed="false">
      <c r="D3029" s="329"/>
      <c r="E3029" s="4"/>
      <c r="G3029" s="20"/>
      <c r="H3029" s="2"/>
    </row>
    <row r="3030" s="5" customFormat="true" ht="12.75" hidden="false" customHeight="false" outlineLevel="0" collapsed="false">
      <c r="D3030" s="329"/>
      <c r="E3030" s="4"/>
      <c r="G3030" s="20"/>
      <c r="H3030" s="2"/>
    </row>
    <row r="3031" s="5" customFormat="true" ht="12.75" hidden="false" customHeight="false" outlineLevel="0" collapsed="false">
      <c r="D3031" s="329"/>
      <c r="E3031" s="4"/>
      <c r="G3031" s="20"/>
      <c r="H3031" s="2"/>
    </row>
    <row r="3032" s="5" customFormat="true" ht="12.75" hidden="false" customHeight="false" outlineLevel="0" collapsed="false">
      <c r="D3032" s="329"/>
      <c r="E3032" s="4"/>
      <c r="G3032" s="20"/>
      <c r="H3032" s="2"/>
    </row>
    <row r="3033" s="5" customFormat="true" ht="12.75" hidden="false" customHeight="false" outlineLevel="0" collapsed="false">
      <c r="D3033" s="329"/>
      <c r="E3033" s="4"/>
      <c r="G3033" s="20"/>
      <c r="H3033" s="2"/>
    </row>
    <row r="3034" s="5" customFormat="true" ht="12.75" hidden="false" customHeight="false" outlineLevel="0" collapsed="false">
      <c r="D3034" s="329"/>
      <c r="E3034" s="4"/>
      <c r="G3034" s="20"/>
      <c r="H3034" s="2"/>
    </row>
    <row r="3035" s="5" customFormat="true" ht="12.75" hidden="false" customHeight="false" outlineLevel="0" collapsed="false">
      <c r="D3035" s="329"/>
      <c r="E3035" s="4"/>
      <c r="G3035" s="20"/>
      <c r="H3035" s="2"/>
    </row>
    <row r="3036" s="5" customFormat="true" ht="12.75" hidden="false" customHeight="false" outlineLevel="0" collapsed="false">
      <c r="D3036" s="329"/>
      <c r="E3036" s="4"/>
      <c r="G3036" s="20"/>
      <c r="H3036" s="2"/>
    </row>
    <row r="3037" s="5" customFormat="true" ht="12.75" hidden="false" customHeight="false" outlineLevel="0" collapsed="false">
      <c r="D3037" s="329"/>
      <c r="E3037" s="4"/>
      <c r="G3037" s="20"/>
      <c r="H3037" s="2"/>
    </row>
    <row r="3038" s="5" customFormat="true" ht="12.75" hidden="false" customHeight="false" outlineLevel="0" collapsed="false">
      <c r="D3038" s="329"/>
      <c r="E3038" s="4"/>
      <c r="G3038" s="20"/>
      <c r="H3038" s="2"/>
    </row>
    <row r="3039" s="5" customFormat="true" ht="12.75" hidden="false" customHeight="false" outlineLevel="0" collapsed="false">
      <c r="D3039" s="329"/>
      <c r="E3039" s="4"/>
      <c r="G3039" s="20"/>
      <c r="H3039" s="2"/>
    </row>
    <row r="3040" s="5" customFormat="true" ht="12.75" hidden="false" customHeight="false" outlineLevel="0" collapsed="false">
      <c r="D3040" s="329"/>
      <c r="E3040" s="4"/>
      <c r="G3040" s="20"/>
      <c r="H3040" s="2"/>
    </row>
    <row r="3041" s="5" customFormat="true" ht="12.75" hidden="false" customHeight="false" outlineLevel="0" collapsed="false">
      <c r="D3041" s="329"/>
      <c r="E3041" s="4"/>
      <c r="G3041" s="20"/>
      <c r="H3041" s="2"/>
    </row>
    <row r="3042" s="5" customFormat="true" ht="12.75" hidden="false" customHeight="false" outlineLevel="0" collapsed="false">
      <c r="D3042" s="329"/>
      <c r="E3042" s="4"/>
      <c r="G3042" s="20"/>
      <c r="H3042" s="2"/>
    </row>
    <row r="3043" s="5" customFormat="true" ht="12.75" hidden="false" customHeight="false" outlineLevel="0" collapsed="false">
      <c r="D3043" s="329"/>
      <c r="E3043" s="4"/>
      <c r="G3043" s="20"/>
      <c r="H3043" s="2"/>
    </row>
    <row r="3044" s="5" customFormat="true" ht="12.75" hidden="false" customHeight="false" outlineLevel="0" collapsed="false">
      <c r="D3044" s="329"/>
      <c r="E3044" s="4"/>
      <c r="G3044" s="20"/>
      <c r="H3044" s="2"/>
    </row>
    <row r="3045" s="5" customFormat="true" ht="12.75" hidden="false" customHeight="false" outlineLevel="0" collapsed="false">
      <c r="D3045" s="329"/>
      <c r="E3045" s="4"/>
      <c r="G3045" s="20"/>
      <c r="H3045" s="2"/>
    </row>
    <row r="3046" s="5" customFormat="true" ht="12.75" hidden="false" customHeight="false" outlineLevel="0" collapsed="false">
      <c r="D3046" s="329"/>
      <c r="E3046" s="4"/>
      <c r="G3046" s="20"/>
      <c r="H3046" s="2"/>
    </row>
    <row r="3047" s="5" customFormat="true" ht="12.75" hidden="false" customHeight="false" outlineLevel="0" collapsed="false">
      <c r="D3047" s="329"/>
      <c r="E3047" s="4"/>
      <c r="G3047" s="20"/>
      <c r="H3047" s="2"/>
    </row>
    <row r="3048" s="5" customFormat="true" ht="12.75" hidden="false" customHeight="false" outlineLevel="0" collapsed="false">
      <c r="D3048" s="329"/>
      <c r="E3048" s="4"/>
      <c r="G3048" s="20"/>
      <c r="H3048" s="2"/>
    </row>
    <row r="3049" s="5" customFormat="true" ht="12.75" hidden="false" customHeight="false" outlineLevel="0" collapsed="false">
      <c r="D3049" s="329"/>
      <c r="E3049" s="4"/>
      <c r="G3049" s="20"/>
      <c r="H3049" s="2"/>
    </row>
    <row r="3050" s="5" customFormat="true" ht="12.75" hidden="false" customHeight="false" outlineLevel="0" collapsed="false">
      <c r="D3050" s="329"/>
      <c r="E3050" s="4"/>
      <c r="G3050" s="20"/>
      <c r="H3050" s="2"/>
    </row>
    <row r="3051" s="5" customFormat="true" ht="12.75" hidden="false" customHeight="false" outlineLevel="0" collapsed="false">
      <c r="D3051" s="329"/>
      <c r="E3051" s="4"/>
      <c r="G3051" s="20"/>
      <c r="H3051" s="2"/>
    </row>
    <row r="3052" s="5" customFormat="true" ht="12.75" hidden="false" customHeight="false" outlineLevel="0" collapsed="false">
      <c r="D3052" s="329"/>
      <c r="E3052" s="4"/>
      <c r="G3052" s="20"/>
      <c r="H3052" s="2"/>
    </row>
    <row r="3053" s="5" customFormat="true" ht="12.75" hidden="false" customHeight="false" outlineLevel="0" collapsed="false">
      <c r="D3053" s="329"/>
      <c r="E3053" s="4"/>
      <c r="G3053" s="20"/>
      <c r="H3053" s="2"/>
    </row>
    <row r="3054" s="5" customFormat="true" ht="12.75" hidden="false" customHeight="false" outlineLevel="0" collapsed="false">
      <c r="D3054" s="329"/>
      <c r="E3054" s="4"/>
      <c r="G3054" s="20"/>
      <c r="H3054" s="2"/>
    </row>
    <row r="3055" s="5" customFormat="true" ht="12.75" hidden="false" customHeight="false" outlineLevel="0" collapsed="false">
      <c r="D3055" s="329"/>
      <c r="E3055" s="4"/>
      <c r="G3055" s="20"/>
      <c r="H3055" s="2"/>
    </row>
    <row r="3056" s="5" customFormat="true" ht="12.75" hidden="false" customHeight="false" outlineLevel="0" collapsed="false">
      <c r="D3056" s="329"/>
      <c r="E3056" s="4"/>
      <c r="G3056" s="20"/>
      <c r="H3056" s="2"/>
    </row>
    <row r="3057" s="5" customFormat="true" ht="12.75" hidden="false" customHeight="false" outlineLevel="0" collapsed="false">
      <c r="D3057" s="329"/>
      <c r="E3057" s="4"/>
      <c r="G3057" s="20"/>
      <c r="H3057" s="2"/>
    </row>
    <row r="3058" s="5" customFormat="true" ht="12.75" hidden="false" customHeight="false" outlineLevel="0" collapsed="false">
      <c r="D3058" s="329"/>
      <c r="E3058" s="4"/>
      <c r="G3058" s="20"/>
      <c r="H3058" s="2"/>
    </row>
    <row r="3059" s="5" customFormat="true" ht="12.75" hidden="false" customHeight="false" outlineLevel="0" collapsed="false">
      <c r="D3059" s="329"/>
      <c r="E3059" s="4"/>
      <c r="G3059" s="20"/>
      <c r="H3059" s="2"/>
    </row>
    <row r="3060" s="5" customFormat="true" ht="12.75" hidden="false" customHeight="false" outlineLevel="0" collapsed="false">
      <c r="D3060" s="329"/>
      <c r="E3060" s="4"/>
      <c r="G3060" s="20"/>
      <c r="H3060" s="2"/>
    </row>
    <row r="3061" s="5" customFormat="true" ht="12.75" hidden="false" customHeight="false" outlineLevel="0" collapsed="false">
      <c r="D3061" s="329"/>
      <c r="E3061" s="4"/>
      <c r="G3061" s="20"/>
      <c r="H3061" s="2"/>
    </row>
    <row r="3062" s="5" customFormat="true" ht="12.75" hidden="false" customHeight="false" outlineLevel="0" collapsed="false">
      <c r="D3062" s="329"/>
      <c r="E3062" s="4"/>
      <c r="G3062" s="20"/>
      <c r="H3062" s="2"/>
    </row>
    <row r="3063" s="5" customFormat="true" ht="12.75" hidden="false" customHeight="false" outlineLevel="0" collapsed="false">
      <c r="D3063" s="329"/>
      <c r="E3063" s="4"/>
      <c r="G3063" s="20"/>
      <c r="H3063" s="2"/>
    </row>
    <row r="3064" s="5" customFormat="true" ht="12.75" hidden="false" customHeight="false" outlineLevel="0" collapsed="false">
      <c r="D3064" s="329"/>
      <c r="E3064" s="4"/>
      <c r="G3064" s="20"/>
      <c r="H3064" s="2"/>
    </row>
    <row r="3065" s="5" customFormat="true" ht="12.75" hidden="false" customHeight="false" outlineLevel="0" collapsed="false">
      <c r="D3065" s="329"/>
      <c r="E3065" s="4"/>
      <c r="G3065" s="20"/>
      <c r="H3065" s="2"/>
    </row>
    <row r="3066" s="5" customFormat="true" ht="12.75" hidden="false" customHeight="false" outlineLevel="0" collapsed="false">
      <c r="D3066" s="329"/>
      <c r="E3066" s="4"/>
      <c r="G3066" s="20"/>
      <c r="H3066" s="2"/>
    </row>
    <row r="3067" s="5" customFormat="true" ht="12.75" hidden="false" customHeight="false" outlineLevel="0" collapsed="false">
      <c r="D3067" s="329"/>
      <c r="E3067" s="4"/>
      <c r="G3067" s="20"/>
      <c r="H3067" s="2"/>
    </row>
    <row r="3068" s="5" customFormat="true" ht="12.75" hidden="false" customHeight="false" outlineLevel="0" collapsed="false">
      <c r="D3068" s="329"/>
      <c r="E3068" s="4"/>
      <c r="G3068" s="20"/>
      <c r="H3068" s="2"/>
    </row>
    <row r="3069" s="5" customFormat="true" ht="12.75" hidden="false" customHeight="false" outlineLevel="0" collapsed="false">
      <c r="D3069" s="329"/>
      <c r="E3069" s="4"/>
      <c r="G3069" s="20"/>
      <c r="H3069" s="2"/>
    </row>
    <row r="3070" s="5" customFormat="true" ht="12.75" hidden="false" customHeight="false" outlineLevel="0" collapsed="false">
      <c r="D3070" s="329"/>
      <c r="E3070" s="4"/>
      <c r="G3070" s="20"/>
      <c r="H3070" s="2"/>
    </row>
    <row r="3071" s="5" customFormat="true" ht="12.75" hidden="false" customHeight="false" outlineLevel="0" collapsed="false">
      <c r="D3071" s="329"/>
      <c r="E3071" s="4"/>
      <c r="G3071" s="20"/>
      <c r="H3071" s="2"/>
    </row>
    <row r="3072" s="5" customFormat="true" ht="12.75" hidden="false" customHeight="false" outlineLevel="0" collapsed="false">
      <c r="D3072" s="329"/>
      <c r="E3072" s="4"/>
      <c r="G3072" s="20"/>
      <c r="H3072" s="2"/>
    </row>
    <row r="3073" s="5" customFormat="true" ht="12.75" hidden="false" customHeight="false" outlineLevel="0" collapsed="false">
      <c r="D3073" s="329"/>
      <c r="E3073" s="4"/>
      <c r="G3073" s="20"/>
      <c r="H3073" s="2"/>
    </row>
    <row r="3074" s="5" customFormat="true" ht="12.75" hidden="false" customHeight="false" outlineLevel="0" collapsed="false">
      <c r="D3074" s="329"/>
      <c r="E3074" s="4"/>
      <c r="G3074" s="20"/>
      <c r="H3074" s="2"/>
    </row>
    <row r="3075" s="5" customFormat="true" ht="12.75" hidden="false" customHeight="false" outlineLevel="0" collapsed="false">
      <c r="D3075" s="329"/>
      <c r="E3075" s="4"/>
      <c r="G3075" s="20"/>
      <c r="H3075" s="2"/>
    </row>
    <row r="3076" s="5" customFormat="true" ht="12.75" hidden="false" customHeight="false" outlineLevel="0" collapsed="false">
      <c r="D3076" s="329"/>
      <c r="E3076" s="4"/>
      <c r="G3076" s="20"/>
      <c r="H3076" s="2"/>
    </row>
    <row r="3077" s="5" customFormat="true" ht="12.75" hidden="false" customHeight="false" outlineLevel="0" collapsed="false">
      <c r="D3077" s="329"/>
      <c r="E3077" s="4"/>
      <c r="G3077" s="20"/>
      <c r="H3077" s="2"/>
    </row>
    <row r="3078" s="5" customFormat="true" ht="12.75" hidden="false" customHeight="false" outlineLevel="0" collapsed="false">
      <c r="D3078" s="329"/>
      <c r="E3078" s="4"/>
      <c r="G3078" s="20"/>
      <c r="H3078" s="2"/>
    </row>
    <row r="3079" s="5" customFormat="true" ht="12.75" hidden="false" customHeight="false" outlineLevel="0" collapsed="false">
      <c r="D3079" s="329"/>
      <c r="E3079" s="4"/>
      <c r="G3079" s="20"/>
      <c r="H3079" s="2"/>
    </row>
    <row r="3080" s="5" customFormat="true" ht="12.75" hidden="false" customHeight="false" outlineLevel="0" collapsed="false">
      <c r="D3080" s="329"/>
      <c r="E3080" s="4"/>
      <c r="G3080" s="20"/>
      <c r="H3080" s="2"/>
    </row>
    <row r="3081" s="5" customFormat="true" ht="12.75" hidden="false" customHeight="false" outlineLevel="0" collapsed="false">
      <c r="D3081" s="329"/>
      <c r="E3081" s="4"/>
      <c r="G3081" s="20"/>
      <c r="H3081" s="2"/>
    </row>
    <row r="3082" s="5" customFormat="true" ht="12.75" hidden="false" customHeight="false" outlineLevel="0" collapsed="false">
      <c r="D3082" s="329"/>
      <c r="E3082" s="4"/>
      <c r="G3082" s="20"/>
      <c r="H3082" s="2"/>
    </row>
    <row r="3083" s="5" customFormat="true" ht="12.75" hidden="false" customHeight="false" outlineLevel="0" collapsed="false">
      <c r="D3083" s="329"/>
      <c r="E3083" s="4"/>
      <c r="G3083" s="20"/>
      <c r="H3083" s="2"/>
    </row>
    <row r="3084" s="5" customFormat="true" ht="12.75" hidden="false" customHeight="false" outlineLevel="0" collapsed="false">
      <c r="D3084" s="329"/>
      <c r="E3084" s="4"/>
      <c r="G3084" s="20"/>
      <c r="H3084" s="2"/>
    </row>
    <row r="3085" s="5" customFormat="true" ht="12.75" hidden="false" customHeight="false" outlineLevel="0" collapsed="false">
      <c r="D3085" s="329"/>
      <c r="E3085" s="4"/>
      <c r="G3085" s="20"/>
      <c r="H3085" s="2"/>
    </row>
    <row r="3086" s="5" customFormat="true" ht="12.75" hidden="false" customHeight="false" outlineLevel="0" collapsed="false">
      <c r="D3086" s="329"/>
      <c r="E3086" s="4"/>
      <c r="G3086" s="20"/>
      <c r="H3086" s="2"/>
    </row>
    <row r="3087" s="5" customFormat="true" ht="12.75" hidden="false" customHeight="false" outlineLevel="0" collapsed="false">
      <c r="D3087" s="329"/>
      <c r="E3087" s="4"/>
      <c r="G3087" s="20"/>
      <c r="H3087" s="2"/>
    </row>
    <row r="3088" s="5" customFormat="true" ht="12.75" hidden="false" customHeight="false" outlineLevel="0" collapsed="false">
      <c r="D3088" s="329"/>
      <c r="E3088" s="4"/>
      <c r="G3088" s="20"/>
      <c r="H3088" s="2"/>
    </row>
    <row r="3089" s="5" customFormat="true" ht="12.75" hidden="false" customHeight="false" outlineLevel="0" collapsed="false">
      <c r="D3089" s="329"/>
      <c r="E3089" s="4"/>
      <c r="G3089" s="20"/>
      <c r="H3089" s="2"/>
    </row>
    <row r="3090" s="5" customFormat="true" ht="12.75" hidden="false" customHeight="false" outlineLevel="0" collapsed="false">
      <c r="D3090" s="329"/>
      <c r="E3090" s="4"/>
      <c r="G3090" s="20"/>
      <c r="H3090" s="2"/>
    </row>
    <row r="3091" s="5" customFormat="true" ht="12.75" hidden="false" customHeight="false" outlineLevel="0" collapsed="false">
      <c r="D3091" s="329"/>
      <c r="E3091" s="4"/>
      <c r="G3091" s="20"/>
      <c r="H3091" s="2"/>
    </row>
    <row r="3092" s="5" customFormat="true" ht="12.75" hidden="false" customHeight="false" outlineLevel="0" collapsed="false">
      <c r="D3092" s="329"/>
      <c r="E3092" s="4"/>
      <c r="G3092" s="20"/>
      <c r="H3092" s="2"/>
    </row>
    <row r="3093" s="5" customFormat="true" ht="12.75" hidden="false" customHeight="false" outlineLevel="0" collapsed="false">
      <c r="D3093" s="329"/>
      <c r="E3093" s="4"/>
      <c r="G3093" s="20"/>
      <c r="H3093" s="2"/>
    </row>
    <row r="3094" s="5" customFormat="true" ht="12.75" hidden="false" customHeight="false" outlineLevel="0" collapsed="false">
      <c r="D3094" s="329"/>
      <c r="E3094" s="4"/>
      <c r="G3094" s="20"/>
      <c r="H3094" s="2"/>
    </row>
    <row r="3095" s="5" customFormat="true" ht="12.75" hidden="false" customHeight="false" outlineLevel="0" collapsed="false">
      <c r="D3095" s="329"/>
      <c r="E3095" s="4"/>
      <c r="G3095" s="20"/>
      <c r="H3095" s="2"/>
    </row>
    <row r="3096" s="5" customFormat="true" ht="12.75" hidden="false" customHeight="false" outlineLevel="0" collapsed="false">
      <c r="D3096" s="329"/>
      <c r="E3096" s="4"/>
      <c r="G3096" s="20"/>
      <c r="H3096" s="2"/>
    </row>
    <row r="3097" s="5" customFormat="true" ht="12.75" hidden="false" customHeight="false" outlineLevel="0" collapsed="false">
      <c r="D3097" s="329"/>
      <c r="E3097" s="4"/>
      <c r="G3097" s="20"/>
      <c r="H3097" s="2"/>
    </row>
    <row r="3098" s="5" customFormat="true" ht="12.75" hidden="false" customHeight="false" outlineLevel="0" collapsed="false">
      <c r="D3098" s="329"/>
      <c r="E3098" s="4"/>
      <c r="G3098" s="20"/>
      <c r="H3098" s="2"/>
    </row>
    <row r="3099" s="5" customFormat="true" ht="12.75" hidden="false" customHeight="false" outlineLevel="0" collapsed="false">
      <c r="D3099" s="329"/>
      <c r="E3099" s="4"/>
      <c r="G3099" s="20"/>
      <c r="H3099" s="2"/>
    </row>
    <row r="3100" s="5" customFormat="true" ht="12.75" hidden="false" customHeight="false" outlineLevel="0" collapsed="false">
      <c r="D3100" s="329"/>
      <c r="E3100" s="4"/>
      <c r="G3100" s="20"/>
      <c r="H3100" s="2"/>
    </row>
    <row r="3101" s="5" customFormat="true" ht="12.75" hidden="false" customHeight="false" outlineLevel="0" collapsed="false">
      <c r="D3101" s="329"/>
      <c r="E3101" s="4"/>
      <c r="G3101" s="20"/>
      <c r="H3101" s="2"/>
    </row>
    <row r="3102" s="5" customFormat="true" ht="12.75" hidden="false" customHeight="false" outlineLevel="0" collapsed="false">
      <c r="D3102" s="329"/>
      <c r="E3102" s="4"/>
      <c r="G3102" s="20"/>
      <c r="H3102" s="2"/>
    </row>
    <row r="3103" s="5" customFormat="true" ht="12.75" hidden="false" customHeight="false" outlineLevel="0" collapsed="false">
      <c r="D3103" s="329"/>
      <c r="E3103" s="4"/>
      <c r="G3103" s="20"/>
      <c r="H3103" s="2"/>
    </row>
    <row r="3104" s="5" customFormat="true" ht="12.75" hidden="false" customHeight="false" outlineLevel="0" collapsed="false">
      <c r="D3104" s="329"/>
      <c r="E3104" s="4"/>
      <c r="G3104" s="20"/>
      <c r="H3104" s="2"/>
    </row>
    <row r="3105" s="5" customFormat="true" ht="12.75" hidden="false" customHeight="false" outlineLevel="0" collapsed="false">
      <c r="D3105" s="329"/>
      <c r="E3105" s="4"/>
      <c r="G3105" s="20"/>
      <c r="H3105" s="2"/>
    </row>
    <row r="3106" s="5" customFormat="true" ht="12.75" hidden="false" customHeight="false" outlineLevel="0" collapsed="false">
      <c r="D3106" s="329"/>
      <c r="E3106" s="4"/>
      <c r="G3106" s="20"/>
      <c r="H3106" s="2"/>
    </row>
    <row r="3107" s="5" customFormat="true" ht="12.75" hidden="false" customHeight="false" outlineLevel="0" collapsed="false">
      <c r="D3107" s="329"/>
      <c r="E3107" s="4"/>
      <c r="G3107" s="20"/>
      <c r="H3107" s="2"/>
    </row>
    <row r="3108" s="5" customFormat="true" ht="12.75" hidden="false" customHeight="false" outlineLevel="0" collapsed="false">
      <c r="D3108" s="329"/>
      <c r="E3108" s="4"/>
      <c r="G3108" s="20"/>
      <c r="H3108" s="2"/>
    </row>
    <row r="3109" s="5" customFormat="true" ht="12.75" hidden="false" customHeight="false" outlineLevel="0" collapsed="false">
      <c r="D3109" s="329"/>
      <c r="E3109" s="4"/>
      <c r="G3109" s="20"/>
      <c r="H3109" s="2"/>
    </row>
    <row r="3110" s="5" customFormat="true" ht="12.75" hidden="false" customHeight="false" outlineLevel="0" collapsed="false">
      <c r="D3110" s="329"/>
      <c r="E3110" s="4"/>
      <c r="G3110" s="20"/>
      <c r="H3110" s="2"/>
    </row>
    <row r="3111" s="5" customFormat="true" ht="12.75" hidden="false" customHeight="false" outlineLevel="0" collapsed="false">
      <c r="D3111" s="329"/>
      <c r="E3111" s="4"/>
      <c r="G3111" s="20"/>
      <c r="H3111" s="2"/>
    </row>
    <row r="3112" s="5" customFormat="true" ht="12.75" hidden="false" customHeight="false" outlineLevel="0" collapsed="false">
      <c r="D3112" s="329"/>
      <c r="E3112" s="4"/>
      <c r="G3112" s="20"/>
      <c r="H3112" s="2"/>
    </row>
    <row r="3113" s="5" customFormat="true" ht="12.75" hidden="false" customHeight="false" outlineLevel="0" collapsed="false">
      <c r="D3113" s="329"/>
      <c r="E3113" s="4"/>
      <c r="G3113" s="20"/>
      <c r="H3113" s="2"/>
    </row>
    <row r="3114" s="5" customFormat="true" ht="12.75" hidden="false" customHeight="false" outlineLevel="0" collapsed="false">
      <c r="D3114" s="329"/>
      <c r="E3114" s="4"/>
      <c r="G3114" s="20"/>
      <c r="H3114" s="2"/>
    </row>
    <row r="3115" s="5" customFormat="true" ht="12.75" hidden="false" customHeight="false" outlineLevel="0" collapsed="false">
      <c r="D3115" s="329"/>
      <c r="E3115" s="4"/>
      <c r="G3115" s="20"/>
      <c r="H3115" s="2"/>
    </row>
    <row r="3116" s="5" customFormat="true" ht="12.75" hidden="false" customHeight="false" outlineLevel="0" collapsed="false">
      <c r="D3116" s="329"/>
      <c r="E3116" s="4"/>
      <c r="G3116" s="20"/>
      <c r="H3116" s="2"/>
    </row>
    <row r="3117" s="5" customFormat="true" ht="12.75" hidden="false" customHeight="false" outlineLevel="0" collapsed="false">
      <c r="D3117" s="329"/>
      <c r="E3117" s="4"/>
      <c r="G3117" s="20"/>
      <c r="H3117" s="2"/>
    </row>
    <row r="3118" s="5" customFormat="true" ht="12.75" hidden="false" customHeight="false" outlineLevel="0" collapsed="false">
      <c r="D3118" s="329"/>
      <c r="E3118" s="4"/>
      <c r="G3118" s="20"/>
      <c r="H3118" s="2"/>
    </row>
    <row r="3119" s="5" customFormat="true" ht="12.75" hidden="false" customHeight="false" outlineLevel="0" collapsed="false">
      <c r="D3119" s="329"/>
      <c r="E3119" s="4"/>
      <c r="G3119" s="20"/>
      <c r="H3119" s="2"/>
    </row>
    <row r="3120" s="5" customFormat="true" ht="12.75" hidden="false" customHeight="false" outlineLevel="0" collapsed="false">
      <c r="D3120" s="329"/>
      <c r="E3120" s="4"/>
      <c r="G3120" s="20"/>
      <c r="H3120" s="2"/>
    </row>
    <row r="3121" s="5" customFormat="true" ht="12.75" hidden="false" customHeight="false" outlineLevel="0" collapsed="false">
      <c r="D3121" s="329"/>
      <c r="E3121" s="4"/>
      <c r="G3121" s="20"/>
      <c r="H3121" s="2"/>
    </row>
    <row r="3122" s="5" customFormat="true" ht="12.75" hidden="false" customHeight="false" outlineLevel="0" collapsed="false">
      <c r="D3122" s="329"/>
      <c r="E3122" s="4"/>
      <c r="G3122" s="20"/>
      <c r="H3122" s="2"/>
    </row>
    <row r="3123" s="5" customFormat="true" ht="12.75" hidden="false" customHeight="false" outlineLevel="0" collapsed="false">
      <c r="D3123" s="329"/>
      <c r="E3123" s="4"/>
      <c r="G3123" s="20"/>
      <c r="H3123" s="2"/>
    </row>
    <row r="3124" s="5" customFormat="true" ht="12.75" hidden="false" customHeight="false" outlineLevel="0" collapsed="false">
      <c r="D3124" s="329"/>
      <c r="E3124" s="4"/>
      <c r="G3124" s="20"/>
      <c r="H3124" s="2"/>
    </row>
    <row r="3125" s="5" customFormat="true" ht="12.75" hidden="false" customHeight="false" outlineLevel="0" collapsed="false">
      <c r="D3125" s="329"/>
      <c r="E3125" s="4"/>
      <c r="G3125" s="20"/>
      <c r="H3125" s="2"/>
    </row>
    <row r="3126" s="5" customFormat="true" ht="12.75" hidden="false" customHeight="false" outlineLevel="0" collapsed="false">
      <c r="D3126" s="329"/>
      <c r="E3126" s="4"/>
      <c r="G3126" s="20"/>
      <c r="H3126" s="2"/>
    </row>
    <row r="3127" s="5" customFormat="true" ht="12.75" hidden="false" customHeight="false" outlineLevel="0" collapsed="false">
      <c r="D3127" s="329"/>
      <c r="E3127" s="4"/>
      <c r="G3127" s="20"/>
      <c r="H3127" s="2"/>
    </row>
    <row r="3128" s="5" customFormat="true" ht="12.75" hidden="false" customHeight="false" outlineLevel="0" collapsed="false">
      <c r="D3128" s="329"/>
      <c r="E3128" s="4"/>
      <c r="G3128" s="20"/>
      <c r="H3128" s="2"/>
    </row>
    <row r="3129" s="5" customFormat="true" ht="12.75" hidden="false" customHeight="false" outlineLevel="0" collapsed="false">
      <c r="D3129" s="329"/>
      <c r="E3129" s="4"/>
      <c r="G3129" s="20"/>
      <c r="H3129" s="2"/>
    </row>
    <row r="3130" s="5" customFormat="true" ht="12.75" hidden="false" customHeight="false" outlineLevel="0" collapsed="false">
      <c r="D3130" s="329"/>
      <c r="E3130" s="4"/>
      <c r="G3130" s="20"/>
      <c r="H3130" s="2"/>
    </row>
    <row r="3131" s="5" customFormat="true" ht="12.75" hidden="false" customHeight="false" outlineLevel="0" collapsed="false">
      <c r="D3131" s="329"/>
      <c r="E3131" s="4"/>
      <c r="G3131" s="20"/>
      <c r="H3131" s="2"/>
    </row>
    <row r="3132" s="5" customFormat="true" ht="12.75" hidden="false" customHeight="false" outlineLevel="0" collapsed="false">
      <c r="D3132" s="329"/>
      <c r="E3132" s="4"/>
      <c r="G3132" s="20"/>
      <c r="H3132" s="2"/>
    </row>
    <row r="3133" s="5" customFormat="true" ht="12.75" hidden="false" customHeight="false" outlineLevel="0" collapsed="false">
      <c r="D3133" s="329"/>
      <c r="E3133" s="4"/>
      <c r="G3133" s="20"/>
      <c r="H3133" s="2"/>
    </row>
    <row r="3134" s="5" customFormat="true" ht="12.75" hidden="false" customHeight="false" outlineLevel="0" collapsed="false">
      <c r="D3134" s="329"/>
      <c r="E3134" s="4"/>
      <c r="G3134" s="20"/>
      <c r="H3134" s="2"/>
    </row>
    <row r="3135" s="5" customFormat="true" ht="12.75" hidden="false" customHeight="false" outlineLevel="0" collapsed="false">
      <c r="D3135" s="329"/>
      <c r="E3135" s="4"/>
      <c r="G3135" s="20"/>
      <c r="H3135" s="2"/>
    </row>
    <row r="3136" s="5" customFormat="true" ht="12.75" hidden="false" customHeight="false" outlineLevel="0" collapsed="false">
      <c r="D3136" s="329"/>
      <c r="E3136" s="4"/>
      <c r="G3136" s="20"/>
      <c r="H3136" s="2"/>
    </row>
    <row r="3137" s="5" customFormat="true" ht="12.75" hidden="false" customHeight="false" outlineLevel="0" collapsed="false">
      <c r="D3137" s="329"/>
      <c r="E3137" s="4"/>
      <c r="G3137" s="20"/>
      <c r="H3137" s="2"/>
    </row>
    <row r="3138" s="5" customFormat="true" ht="12.75" hidden="false" customHeight="false" outlineLevel="0" collapsed="false">
      <c r="D3138" s="329"/>
      <c r="E3138" s="4"/>
      <c r="G3138" s="20"/>
      <c r="H3138" s="2"/>
    </row>
    <row r="3139" s="5" customFormat="true" ht="12.75" hidden="false" customHeight="false" outlineLevel="0" collapsed="false">
      <c r="D3139" s="329"/>
      <c r="E3139" s="4"/>
      <c r="G3139" s="20"/>
      <c r="H3139" s="2"/>
    </row>
    <row r="3140" s="5" customFormat="true" ht="12.75" hidden="false" customHeight="false" outlineLevel="0" collapsed="false">
      <c r="D3140" s="329"/>
      <c r="E3140" s="4"/>
      <c r="G3140" s="20"/>
      <c r="H3140" s="2"/>
    </row>
    <row r="3141" s="5" customFormat="true" ht="12.75" hidden="false" customHeight="false" outlineLevel="0" collapsed="false">
      <c r="D3141" s="329"/>
      <c r="E3141" s="4"/>
      <c r="G3141" s="20"/>
      <c r="H3141" s="2"/>
    </row>
    <row r="3142" s="5" customFormat="true" ht="12.75" hidden="false" customHeight="false" outlineLevel="0" collapsed="false">
      <c r="D3142" s="329"/>
      <c r="E3142" s="4"/>
      <c r="G3142" s="20"/>
      <c r="H3142" s="2"/>
    </row>
    <row r="3143" s="5" customFormat="true" ht="12.75" hidden="false" customHeight="false" outlineLevel="0" collapsed="false">
      <c r="D3143" s="329"/>
      <c r="E3143" s="4"/>
      <c r="G3143" s="20"/>
      <c r="H3143" s="2"/>
    </row>
    <row r="3144" s="5" customFormat="true" ht="12.75" hidden="false" customHeight="false" outlineLevel="0" collapsed="false">
      <c r="D3144" s="329"/>
      <c r="E3144" s="4"/>
      <c r="G3144" s="20"/>
      <c r="H3144" s="2"/>
    </row>
    <row r="3145" s="5" customFormat="true" ht="12.75" hidden="false" customHeight="false" outlineLevel="0" collapsed="false">
      <c r="D3145" s="329"/>
      <c r="E3145" s="4"/>
      <c r="G3145" s="20"/>
      <c r="H3145" s="2"/>
    </row>
    <row r="3146" s="5" customFormat="true" ht="12.75" hidden="false" customHeight="false" outlineLevel="0" collapsed="false">
      <c r="D3146" s="329"/>
      <c r="E3146" s="4"/>
      <c r="G3146" s="20"/>
      <c r="H3146" s="2"/>
    </row>
    <row r="3147" s="5" customFormat="true" ht="12.75" hidden="false" customHeight="false" outlineLevel="0" collapsed="false">
      <c r="D3147" s="329"/>
      <c r="E3147" s="4"/>
      <c r="G3147" s="20"/>
      <c r="H3147" s="2"/>
    </row>
    <row r="3148" s="5" customFormat="true" ht="12.75" hidden="false" customHeight="false" outlineLevel="0" collapsed="false">
      <c r="D3148" s="329"/>
      <c r="E3148" s="4"/>
      <c r="G3148" s="20"/>
      <c r="H3148" s="2"/>
    </row>
    <row r="3149" s="5" customFormat="true" ht="12.75" hidden="false" customHeight="false" outlineLevel="0" collapsed="false">
      <c r="D3149" s="329"/>
      <c r="E3149" s="4"/>
      <c r="G3149" s="20"/>
      <c r="H3149" s="2"/>
    </row>
    <row r="3150" s="5" customFormat="true" ht="12.75" hidden="false" customHeight="false" outlineLevel="0" collapsed="false">
      <c r="D3150" s="329"/>
      <c r="E3150" s="4"/>
      <c r="G3150" s="20"/>
      <c r="H3150" s="2"/>
    </row>
    <row r="3151" s="5" customFormat="true" ht="12.75" hidden="false" customHeight="false" outlineLevel="0" collapsed="false">
      <c r="D3151" s="329"/>
      <c r="E3151" s="4"/>
      <c r="G3151" s="20"/>
      <c r="H3151" s="2"/>
    </row>
    <row r="3152" s="5" customFormat="true" ht="12.75" hidden="false" customHeight="false" outlineLevel="0" collapsed="false">
      <c r="D3152" s="329"/>
      <c r="E3152" s="4"/>
      <c r="G3152" s="20"/>
      <c r="H3152" s="2"/>
    </row>
    <row r="3153" s="5" customFormat="true" ht="12.75" hidden="false" customHeight="false" outlineLevel="0" collapsed="false">
      <c r="D3153" s="329"/>
      <c r="E3153" s="4"/>
      <c r="G3153" s="20"/>
      <c r="H3153" s="2"/>
    </row>
    <row r="3154" s="5" customFormat="true" ht="12.75" hidden="false" customHeight="false" outlineLevel="0" collapsed="false">
      <c r="D3154" s="329"/>
      <c r="E3154" s="4"/>
      <c r="G3154" s="20"/>
      <c r="H3154" s="2"/>
    </row>
    <row r="3155" s="5" customFormat="true" ht="12.75" hidden="false" customHeight="false" outlineLevel="0" collapsed="false">
      <c r="D3155" s="329"/>
      <c r="E3155" s="4"/>
      <c r="G3155" s="20"/>
      <c r="H3155" s="2"/>
    </row>
    <row r="3156" s="5" customFormat="true" ht="12.75" hidden="false" customHeight="false" outlineLevel="0" collapsed="false">
      <c r="D3156" s="329"/>
      <c r="E3156" s="4"/>
      <c r="G3156" s="20"/>
      <c r="H3156" s="2"/>
    </row>
    <row r="3157" s="5" customFormat="true" ht="12.75" hidden="false" customHeight="false" outlineLevel="0" collapsed="false">
      <c r="D3157" s="329"/>
      <c r="E3157" s="4"/>
      <c r="G3157" s="20"/>
      <c r="H3157" s="2"/>
    </row>
    <row r="3158" s="5" customFormat="true" ht="12.75" hidden="false" customHeight="false" outlineLevel="0" collapsed="false">
      <c r="D3158" s="329"/>
      <c r="E3158" s="4"/>
      <c r="G3158" s="20"/>
      <c r="H3158" s="2"/>
    </row>
    <row r="3159" s="5" customFormat="true" ht="12.75" hidden="false" customHeight="false" outlineLevel="0" collapsed="false">
      <c r="D3159" s="329"/>
      <c r="E3159" s="4"/>
      <c r="G3159" s="20"/>
      <c r="H3159" s="2"/>
    </row>
    <row r="3160" s="5" customFormat="true" ht="12.75" hidden="false" customHeight="false" outlineLevel="0" collapsed="false">
      <c r="D3160" s="329"/>
      <c r="E3160" s="4"/>
      <c r="G3160" s="20"/>
      <c r="H3160" s="2"/>
    </row>
    <row r="3161" s="5" customFormat="true" ht="12.75" hidden="false" customHeight="false" outlineLevel="0" collapsed="false">
      <c r="D3161" s="329"/>
      <c r="E3161" s="4"/>
      <c r="G3161" s="20"/>
      <c r="H3161" s="2"/>
    </row>
    <row r="3162" s="5" customFormat="true" ht="12.75" hidden="false" customHeight="false" outlineLevel="0" collapsed="false">
      <c r="D3162" s="329"/>
      <c r="E3162" s="4"/>
      <c r="G3162" s="20"/>
      <c r="H3162" s="2"/>
    </row>
    <row r="3163" s="5" customFormat="true" ht="12.75" hidden="false" customHeight="false" outlineLevel="0" collapsed="false">
      <c r="D3163" s="329"/>
      <c r="E3163" s="4"/>
      <c r="G3163" s="20"/>
      <c r="H3163" s="2"/>
    </row>
    <row r="3164" s="5" customFormat="true" ht="12.75" hidden="false" customHeight="false" outlineLevel="0" collapsed="false">
      <c r="D3164" s="329"/>
      <c r="E3164" s="4"/>
      <c r="G3164" s="20"/>
      <c r="H3164" s="2"/>
    </row>
    <row r="3165" s="5" customFormat="true" ht="12.75" hidden="false" customHeight="false" outlineLevel="0" collapsed="false">
      <c r="D3165" s="329"/>
      <c r="E3165" s="4"/>
      <c r="G3165" s="20"/>
      <c r="H3165" s="2"/>
    </row>
    <row r="3166" s="5" customFormat="true" ht="12.75" hidden="false" customHeight="false" outlineLevel="0" collapsed="false">
      <c r="D3166" s="329"/>
      <c r="E3166" s="4"/>
      <c r="G3166" s="20"/>
      <c r="H3166" s="2"/>
    </row>
    <row r="3167" s="5" customFormat="true" ht="12.75" hidden="false" customHeight="false" outlineLevel="0" collapsed="false">
      <c r="D3167" s="329"/>
      <c r="E3167" s="4"/>
      <c r="G3167" s="20"/>
      <c r="H3167" s="2"/>
    </row>
    <row r="3168" s="5" customFormat="true" ht="12.75" hidden="false" customHeight="false" outlineLevel="0" collapsed="false">
      <c r="D3168" s="329"/>
      <c r="E3168" s="4"/>
      <c r="G3168" s="20"/>
      <c r="H3168" s="2"/>
    </row>
    <row r="3169" s="5" customFormat="true" ht="12.75" hidden="false" customHeight="false" outlineLevel="0" collapsed="false">
      <c r="D3169" s="329"/>
      <c r="E3169" s="4"/>
      <c r="G3169" s="20"/>
      <c r="H3169" s="2"/>
    </row>
    <row r="3170" s="5" customFormat="true" ht="12.75" hidden="false" customHeight="false" outlineLevel="0" collapsed="false">
      <c r="D3170" s="329"/>
      <c r="E3170" s="4"/>
      <c r="G3170" s="20"/>
      <c r="H3170" s="2"/>
    </row>
    <row r="3171" s="5" customFormat="true" ht="12.75" hidden="false" customHeight="false" outlineLevel="0" collapsed="false">
      <c r="D3171" s="329"/>
      <c r="E3171" s="4"/>
      <c r="G3171" s="20"/>
      <c r="H3171" s="2"/>
    </row>
    <row r="3172" s="5" customFormat="true" ht="12.75" hidden="false" customHeight="false" outlineLevel="0" collapsed="false">
      <c r="D3172" s="329"/>
      <c r="E3172" s="4"/>
      <c r="G3172" s="20"/>
      <c r="H3172" s="2"/>
    </row>
    <row r="3173" s="5" customFormat="true" ht="12.75" hidden="false" customHeight="false" outlineLevel="0" collapsed="false">
      <c r="D3173" s="329"/>
      <c r="E3173" s="4"/>
      <c r="G3173" s="20"/>
      <c r="H3173" s="2"/>
    </row>
    <row r="3174" s="5" customFormat="true" ht="12.75" hidden="false" customHeight="false" outlineLevel="0" collapsed="false">
      <c r="D3174" s="329"/>
      <c r="E3174" s="4"/>
      <c r="G3174" s="20"/>
      <c r="H3174" s="2"/>
    </row>
    <row r="3175" s="5" customFormat="true" ht="12.75" hidden="false" customHeight="false" outlineLevel="0" collapsed="false">
      <c r="D3175" s="329"/>
      <c r="E3175" s="4"/>
      <c r="G3175" s="20"/>
      <c r="H3175" s="2"/>
    </row>
    <row r="3176" s="5" customFormat="true" ht="12.75" hidden="false" customHeight="false" outlineLevel="0" collapsed="false">
      <c r="D3176" s="329"/>
      <c r="E3176" s="4"/>
      <c r="G3176" s="20"/>
      <c r="H3176" s="2"/>
    </row>
    <row r="3177" s="5" customFormat="true" ht="12.75" hidden="false" customHeight="false" outlineLevel="0" collapsed="false">
      <c r="D3177" s="329"/>
      <c r="E3177" s="4"/>
      <c r="G3177" s="20"/>
      <c r="H3177" s="2"/>
    </row>
    <row r="3178" s="5" customFormat="true" ht="12.75" hidden="false" customHeight="false" outlineLevel="0" collapsed="false">
      <c r="D3178" s="329"/>
      <c r="E3178" s="4"/>
      <c r="G3178" s="20"/>
      <c r="H3178" s="2"/>
    </row>
    <row r="3179" s="5" customFormat="true" ht="12.75" hidden="false" customHeight="false" outlineLevel="0" collapsed="false">
      <c r="D3179" s="329"/>
      <c r="E3179" s="4"/>
      <c r="G3179" s="20"/>
      <c r="H3179" s="2"/>
    </row>
    <row r="3180" s="5" customFormat="true" ht="12.75" hidden="false" customHeight="false" outlineLevel="0" collapsed="false">
      <c r="D3180" s="329"/>
      <c r="E3180" s="4"/>
      <c r="G3180" s="20"/>
      <c r="H3180" s="2"/>
    </row>
    <row r="3181" s="5" customFormat="true" ht="12.75" hidden="false" customHeight="false" outlineLevel="0" collapsed="false">
      <c r="D3181" s="329"/>
      <c r="E3181" s="4"/>
      <c r="G3181" s="20"/>
      <c r="H3181" s="2"/>
    </row>
    <row r="3182" s="5" customFormat="true" ht="12.75" hidden="false" customHeight="false" outlineLevel="0" collapsed="false">
      <c r="D3182" s="329"/>
      <c r="E3182" s="4"/>
      <c r="G3182" s="20"/>
      <c r="H3182" s="2"/>
    </row>
    <row r="3183" s="5" customFormat="true" ht="12.75" hidden="false" customHeight="false" outlineLevel="0" collapsed="false">
      <c r="D3183" s="329"/>
      <c r="E3183" s="4"/>
      <c r="G3183" s="20"/>
      <c r="H3183" s="2"/>
    </row>
    <row r="3184" s="5" customFormat="true" ht="12.75" hidden="false" customHeight="false" outlineLevel="0" collapsed="false">
      <c r="D3184" s="329"/>
      <c r="E3184" s="4"/>
      <c r="G3184" s="20"/>
      <c r="H3184" s="2"/>
    </row>
    <row r="3185" s="5" customFormat="true" ht="12.75" hidden="false" customHeight="false" outlineLevel="0" collapsed="false">
      <c r="D3185" s="329"/>
      <c r="E3185" s="4"/>
      <c r="G3185" s="20"/>
      <c r="H3185" s="2"/>
    </row>
    <row r="3186" s="5" customFormat="true" ht="12.75" hidden="false" customHeight="false" outlineLevel="0" collapsed="false">
      <c r="D3186" s="329"/>
      <c r="E3186" s="4"/>
      <c r="G3186" s="20"/>
      <c r="H3186" s="2"/>
    </row>
    <row r="3187" s="5" customFormat="true" ht="12.75" hidden="false" customHeight="false" outlineLevel="0" collapsed="false">
      <c r="D3187" s="329"/>
      <c r="E3187" s="4"/>
      <c r="G3187" s="20"/>
      <c r="H3187" s="2"/>
    </row>
    <row r="3188" s="5" customFormat="true" ht="12.75" hidden="false" customHeight="false" outlineLevel="0" collapsed="false">
      <c r="D3188" s="329"/>
      <c r="E3188" s="4"/>
      <c r="G3188" s="20"/>
      <c r="H3188" s="2"/>
    </row>
    <row r="3189" s="5" customFormat="true" ht="12.75" hidden="false" customHeight="false" outlineLevel="0" collapsed="false">
      <c r="D3189" s="329"/>
      <c r="E3189" s="4"/>
      <c r="G3189" s="20"/>
      <c r="H3189" s="2"/>
    </row>
    <row r="3190" s="5" customFormat="true" ht="12.75" hidden="false" customHeight="false" outlineLevel="0" collapsed="false">
      <c r="D3190" s="329"/>
      <c r="E3190" s="4"/>
      <c r="G3190" s="20"/>
      <c r="H3190" s="2"/>
    </row>
    <row r="3191" s="5" customFormat="true" ht="12.75" hidden="false" customHeight="false" outlineLevel="0" collapsed="false">
      <c r="D3191" s="329"/>
      <c r="E3191" s="4"/>
      <c r="G3191" s="20"/>
      <c r="H3191" s="2"/>
    </row>
    <row r="3192" s="5" customFormat="true" ht="12.75" hidden="false" customHeight="false" outlineLevel="0" collapsed="false">
      <c r="D3192" s="329"/>
      <c r="E3192" s="4"/>
      <c r="G3192" s="20"/>
      <c r="H3192" s="2"/>
    </row>
    <row r="3193" s="5" customFormat="true" ht="12.75" hidden="false" customHeight="false" outlineLevel="0" collapsed="false">
      <c r="D3193" s="329"/>
      <c r="E3193" s="4"/>
      <c r="G3193" s="20"/>
      <c r="H3193" s="2"/>
    </row>
    <row r="3194" s="5" customFormat="true" ht="12.75" hidden="false" customHeight="false" outlineLevel="0" collapsed="false">
      <c r="D3194" s="329"/>
      <c r="E3194" s="4"/>
      <c r="G3194" s="20"/>
      <c r="H3194" s="2"/>
    </row>
    <row r="3195" s="5" customFormat="true" ht="12.75" hidden="false" customHeight="false" outlineLevel="0" collapsed="false">
      <c r="D3195" s="329"/>
      <c r="E3195" s="4"/>
      <c r="G3195" s="20"/>
      <c r="H3195" s="2"/>
    </row>
    <row r="3196" s="5" customFormat="true" ht="12.75" hidden="false" customHeight="false" outlineLevel="0" collapsed="false">
      <c r="D3196" s="329"/>
      <c r="E3196" s="4"/>
      <c r="G3196" s="20"/>
      <c r="H3196" s="2"/>
    </row>
    <row r="3197" s="5" customFormat="true" ht="12.75" hidden="false" customHeight="false" outlineLevel="0" collapsed="false">
      <c r="D3197" s="329"/>
      <c r="E3197" s="4"/>
      <c r="G3197" s="20"/>
      <c r="H3197" s="2"/>
    </row>
    <row r="3198" s="5" customFormat="true" ht="12.75" hidden="false" customHeight="false" outlineLevel="0" collapsed="false">
      <c r="D3198" s="329"/>
      <c r="E3198" s="4"/>
      <c r="G3198" s="20"/>
      <c r="H3198" s="2"/>
    </row>
    <row r="3199" s="5" customFormat="true" ht="12.75" hidden="false" customHeight="false" outlineLevel="0" collapsed="false">
      <c r="D3199" s="329"/>
      <c r="E3199" s="4"/>
      <c r="G3199" s="20"/>
      <c r="H3199" s="2"/>
    </row>
    <row r="3200" s="5" customFormat="true" ht="12.75" hidden="false" customHeight="false" outlineLevel="0" collapsed="false">
      <c r="D3200" s="329"/>
      <c r="E3200" s="4"/>
      <c r="G3200" s="20"/>
      <c r="H3200" s="2"/>
    </row>
    <row r="3201" s="5" customFormat="true" ht="12.75" hidden="false" customHeight="false" outlineLevel="0" collapsed="false">
      <c r="D3201" s="329"/>
      <c r="E3201" s="4"/>
      <c r="G3201" s="20"/>
      <c r="H3201" s="2"/>
    </row>
    <row r="3202" s="5" customFormat="true" ht="12.75" hidden="false" customHeight="false" outlineLevel="0" collapsed="false">
      <c r="D3202" s="329"/>
      <c r="E3202" s="4"/>
      <c r="G3202" s="20"/>
      <c r="H3202" s="2"/>
    </row>
    <row r="3203" s="5" customFormat="true" ht="12.75" hidden="false" customHeight="false" outlineLevel="0" collapsed="false">
      <c r="D3203" s="329"/>
      <c r="E3203" s="4"/>
      <c r="G3203" s="20"/>
      <c r="H3203" s="2"/>
    </row>
    <row r="3204" s="5" customFormat="true" ht="12.75" hidden="false" customHeight="false" outlineLevel="0" collapsed="false">
      <c r="D3204" s="329"/>
      <c r="E3204" s="4"/>
      <c r="G3204" s="20"/>
      <c r="H3204" s="2"/>
    </row>
    <row r="3205" s="5" customFormat="true" ht="12.75" hidden="false" customHeight="false" outlineLevel="0" collapsed="false">
      <c r="D3205" s="329"/>
      <c r="E3205" s="4"/>
      <c r="G3205" s="20"/>
      <c r="H3205" s="2"/>
    </row>
    <row r="3206" s="5" customFormat="true" ht="12.75" hidden="false" customHeight="false" outlineLevel="0" collapsed="false">
      <c r="D3206" s="329"/>
      <c r="E3206" s="4"/>
      <c r="G3206" s="20"/>
      <c r="H3206" s="2"/>
    </row>
    <row r="3207" s="5" customFormat="true" ht="12.75" hidden="false" customHeight="false" outlineLevel="0" collapsed="false">
      <c r="D3207" s="329"/>
      <c r="E3207" s="4"/>
      <c r="G3207" s="20"/>
      <c r="H3207" s="2"/>
    </row>
    <row r="3208" s="5" customFormat="true" ht="12.75" hidden="false" customHeight="false" outlineLevel="0" collapsed="false">
      <c r="D3208" s="329"/>
      <c r="E3208" s="4"/>
      <c r="G3208" s="20"/>
      <c r="H3208" s="2"/>
    </row>
    <row r="3209" s="5" customFormat="true" ht="12.75" hidden="false" customHeight="false" outlineLevel="0" collapsed="false">
      <c r="D3209" s="329"/>
      <c r="E3209" s="4"/>
      <c r="G3209" s="20"/>
      <c r="H3209" s="2"/>
    </row>
    <row r="3210" s="5" customFormat="true" ht="12.75" hidden="false" customHeight="false" outlineLevel="0" collapsed="false">
      <c r="D3210" s="329"/>
      <c r="E3210" s="4"/>
      <c r="G3210" s="20"/>
      <c r="H3210" s="2"/>
    </row>
    <row r="3211" s="5" customFormat="true" ht="12.75" hidden="false" customHeight="false" outlineLevel="0" collapsed="false">
      <c r="D3211" s="329"/>
      <c r="E3211" s="4"/>
      <c r="G3211" s="20"/>
      <c r="H3211" s="2"/>
    </row>
    <row r="3212" s="5" customFormat="true" ht="12.75" hidden="false" customHeight="false" outlineLevel="0" collapsed="false">
      <c r="D3212" s="329"/>
      <c r="E3212" s="4"/>
      <c r="G3212" s="20"/>
      <c r="H3212" s="2"/>
    </row>
    <row r="3213" s="5" customFormat="true" ht="12.75" hidden="false" customHeight="false" outlineLevel="0" collapsed="false">
      <c r="D3213" s="329"/>
      <c r="E3213" s="4"/>
      <c r="G3213" s="20"/>
      <c r="H3213" s="2"/>
    </row>
    <row r="3214" s="5" customFormat="true" ht="12.75" hidden="false" customHeight="false" outlineLevel="0" collapsed="false">
      <c r="D3214" s="329"/>
      <c r="E3214" s="4"/>
      <c r="G3214" s="20"/>
      <c r="H3214" s="2"/>
    </row>
    <row r="3215" s="5" customFormat="true" ht="12.75" hidden="false" customHeight="false" outlineLevel="0" collapsed="false">
      <c r="D3215" s="329"/>
      <c r="E3215" s="4"/>
      <c r="G3215" s="20"/>
      <c r="H3215" s="2"/>
    </row>
    <row r="3216" s="5" customFormat="true" ht="12.75" hidden="false" customHeight="false" outlineLevel="0" collapsed="false">
      <c r="D3216" s="329"/>
      <c r="E3216" s="4"/>
      <c r="G3216" s="20"/>
      <c r="H3216" s="2"/>
    </row>
    <row r="3217" s="5" customFormat="true" ht="12.75" hidden="false" customHeight="false" outlineLevel="0" collapsed="false">
      <c r="D3217" s="329"/>
      <c r="E3217" s="4"/>
      <c r="G3217" s="20"/>
      <c r="H3217" s="2"/>
    </row>
    <row r="3218" s="5" customFormat="true" ht="12.75" hidden="false" customHeight="false" outlineLevel="0" collapsed="false">
      <c r="D3218" s="329"/>
      <c r="E3218" s="4"/>
      <c r="G3218" s="20"/>
      <c r="H3218" s="2"/>
    </row>
    <row r="3219" s="5" customFormat="true" ht="12.75" hidden="false" customHeight="false" outlineLevel="0" collapsed="false">
      <c r="D3219" s="329"/>
      <c r="E3219" s="4"/>
      <c r="G3219" s="20"/>
      <c r="H3219" s="2"/>
    </row>
    <row r="3220" s="5" customFormat="true" ht="12.75" hidden="false" customHeight="false" outlineLevel="0" collapsed="false">
      <c r="D3220" s="329"/>
      <c r="E3220" s="4"/>
      <c r="G3220" s="20"/>
      <c r="H3220" s="2"/>
    </row>
    <row r="3221" s="5" customFormat="true" ht="12.75" hidden="false" customHeight="false" outlineLevel="0" collapsed="false">
      <c r="D3221" s="329"/>
      <c r="E3221" s="4"/>
      <c r="G3221" s="20"/>
      <c r="H3221" s="2"/>
    </row>
    <row r="3222" s="5" customFormat="true" ht="12.75" hidden="false" customHeight="false" outlineLevel="0" collapsed="false">
      <c r="D3222" s="329"/>
      <c r="E3222" s="4"/>
      <c r="G3222" s="20"/>
      <c r="H3222" s="2"/>
    </row>
    <row r="3223" s="5" customFormat="true" ht="12.75" hidden="false" customHeight="false" outlineLevel="0" collapsed="false">
      <c r="D3223" s="329"/>
      <c r="E3223" s="4"/>
      <c r="G3223" s="20"/>
      <c r="H3223" s="2"/>
    </row>
    <row r="3224" s="5" customFormat="true" ht="12.75" hidden="false" customHeight="false" outlineLevel="0" collapsed="false">
      <c r="D3224" s="329"/>
      <c r="E3224" s="4"/>
      <c r="G3224" s="20"/>
      <c r="H3224" s="2"/>
    </row>
    <row r="3225" s="5" customFormat="true" ht="12.75" hidden="false" customHeight="false" outlineLevel="0" collapsed="false">
      <c r="D3225" s="329"/>
      <c r="E3225" s="4"/>
      <c r="G3225" s="20"/>
      <c r="H3225" s="2"/>
    </row>
    <row r="3226" s="5" customFormat="true" ht="12.75" hidden="false" customHeight="false" outlineLevel="0" collapsed="false">
      <c r="D3226" s="329"/>
      <c r="E3226" s="4"/>
      <c r="G3226" s="20"/>
      <c r="H3226" s="2"/>
    </row>
    <row r="3227" s="5" customFormat="true" ht="12.75" hidden="false" customHeight="false" outlineLevel="0" collapsed="false">
      <c r="D3227" s="329"/>
      <c r="E3227" s="4"/>
      <c r="G3227" s="20"/>
      <c r="H3227" s="2"/>
    </row>
    <row r="3228" s="5" customFormat="true" ht="12.75" hidden="false" customHeight="false" outlineLevel="0" collapsed="false">
      <c r="D3228" s="329"/>
      <c r="E3228" s="4"/>
      <c r="G3228" s="20"/>
      <c r="H3228" s="2"/>
    </row>
    <row r="3229" s="5" customFormat="true" ht="12.75" hidden="false" customHeight="false" outlineLevel="0" collapsed="false">
      <c r="D3229" s="329"/>
      <c r="E3229" s="4"/>
      <c r="G3229" s="20"/>
      <c r="H3229" s="2"/>
    </row>
    <row r="3230" s="5" customFormat="true" ht="12.75" hidden="false" customHeight="false" outlineLevel="0" collapsed="false">
      <c r="D3230" s="329"/>
      <c r="E3230" s="4"/>
      <c r="G3230" s="20"/>
      <c r="H3230" s="2"/>
    </row>
    <row r="3231" s="5" customFormat="true" ht="12.75" hidden="false" customHeight="false" outlineLevel="0" collapsed="false">
      <c r="D3231" s="329"/>
      <c r="E3231" s="4"/>
      <c r="G3231" s="20"/>
      <c r="H3231" s="2"/>
    </row>
    <row r="3232" s="5" customFormat="true" ht="12.75" hidden="false" customHeight="false" outlineLevel="0" collapsed="false">
      <c r="D3232" s="329"/>
      <c r="E3232" s="4"/>
      <c r="G3232" s="20"/>
      <c r="H3232" s="2"/>
    </row>
    <row r="3233" s="5" customFormat="true" ht="12.75" hidden="false" customHeight="false" outlineLevel="0" collapsed="false">
      <c r="D3233" s="329"/>
      <c r="E3233" s="4"/>
      <c r="G3233" s="20"/>
      <c r="H3233" s="2"/>
    </row>
    <row r="3234" s="5" customFormat="true" ht="12.75" hidden="false" customHeight="false" outlineLevel="0" collapsed="false">
      <c r="D3234" s="329"/>
      <c r="E3234" s="4"/>
      <c r="G3234" s="20"/>
      <c r="H3234" s="2"/>
    </row>
    <row r="3235" s="5" customFormat="true" ht="12.75" hidden="false" customHeight="false" outlineLevel="0" collapsed="false">
      <c r="D3235" s="329"/>
      <c r="E3235" s="4"/>
      <c r="G3235" s="20"/>
      <c r="H3235" s="2"/>
    </row>
    <row r="3236" s="5" customFormat="true" ht="12.75" hidden="false" customHeight="false" outlineLevel="0" collapsed="false">
      <c r="D3236" s="329"/>
      <c r="E3236" s="4"/>
      <c r="G3236" s="20"/>
      <c r="H3236" s="2"/>
    </row>
    <row r="3237" s="5" customFormat="true" ht="12.75" hidden="false" customHeight="false" outlineLevel="0" collapsed="false">
      <c r="D3237" s="329"/>
      <c r="E3237" s="4"/>
      <c r="G3237" s="20"/>
      <c r="H3237" s="2"/>
    </row>
    <row r="3238" s="5" customFormat="true" ht="12.75" hidden="false" customHeight="false" outlineLevel="0" collapsed="false">
      <c r="D3238" s="329"/>
      <c r="E3238" s="4"/>
      <c r="G3238" s="20"/>
      <c r="H3238" s="2"/>
    </row>
    <row r="3239" s="5" customFormat="true" ht="12.75" hidden="false" customHeight="false" outlineLevel="0" collapsed="false">
      <c r="D3239" s="329"/>
      <c r="E3239" s="4"/>
      <c r="G3239" s="20"/>
      <c r="H3239" s="2"/>
    </row>
    <row r="3240" s="5" customFormat="true" ht="12.75" hidden="false" customHeight="false" outlineLevel="0" collapsed="false">
      <c r="D3240" s="329"/>
      <c r="E3240" s="4"/>
      <c r="G3240" s="20"/>
      <c r="H3240" s="2"/>
    </row>
    <row r="3241" s="5" customFormat="true" ht="12.75" hidden="false" customHeight="false" outlineLevel="0" collapsed="false">
      <c r="D3241" s="329"/>
      <c r="E3241" s="4"/>
      <c r="G3241" s="20"/>
      <c r="H3241" s="2"/>
    </row>
    <row r="3242" s="5" customFormat="true" ht="12.75" hidden="false" customHeight="false" outlineLevel="0" collapsed="false">
      <c r="D3242" s="329"/>
      <c r="E3242" s="4"/>
      <c r="G3242" s="20"/>
      <c r="H3242" s="2"/>
    </row>
    <row r="3243" s="5" customFormat="true" ht="12.75" hidden="false" customHeight="false" outlineLevel="0" collapsed="false">
      <c r="D3243" s="329"/>
      <c r="E3243" s="4"/>
      <c r="G3243" s="20"/>
      <c r="H3243" s="2"/>
    </row>
    <row r="3244" s="5" customFormat="true" ht="12.75" hidden="false" customHeight="false" outlineLevel="0" collapsed="false">
      <c r="D3244" s="329"/>
      <c r="E3244" s="4"/>
      <c r="G3244" s="20"/>
      <c r="H3244" s="2"/>
    </row>
    <row r="3245" s="5" customFormat="true" ht="12.75" hidden="false" customHeight="false" outlineLevel="0" collapsed="false">
      <c r="D3245" s="329"/>
      <c r="E3245" s="4"/>
      <c r="G3245" s="20"/>
      <c r="H3245" s="2"/>
    </row>
    <row r="3246" s="5" customFormat="true" ht="12.75" hidden="false" customHeight="false" outlineLevel="0" collapsed="false">
      <c r="D3246" s="329"/>
      <c r="E3246" s="4"/>
      <c r="G3246" s="20"/>
      <c r="H3246" s="2"/>
    </row>
    <row r="3247" s="5" customFormat="true" ht="12.75" hidden="false" customHeight="false" outlineLevel="0" collapsed="false">
      <c r="D3247" s="329"/>
      <c r="E3247" s="4"/>
      <c r="G3247" s="20"/>
      <c r="H3247" s="2"/>
    </row>
    <row r="3248" s="5" customFormat="true" ht="12.75" hidden="false" customHeight="false" outlineLevel="0" collapsed="false">
      <c r="D3248" s="329"/>
      <c r="E3248" s="4"/>
      <c r="G3248" s="20"/>
      <c r="H3248" s="2"/>
    </row>
    <row r="3249" s="5" customFormat="true" ht="12.75" hidden="false" customHeight="false" outlineLevel="0" collapsed="false">
      <c r="D3249" s="329"/>
      <c r="E3249" s="4"/>
      <c r="G3249" s="20"/>
      <c r="H3249" s="2"/>
    </row>
    <row r="3250" s="5" customFormat="true" ht="12.75" hidden="false" customHeight="false" outlineLevel="0" collapsed="false">
      <c r="D3250" s="329"/>
      <c r="E3250" s="4"/>
      <c r="G3250" s="20"/>
      <c r="H3250" s="2"/>
    </row>
    <row r="3251" s="5" customFormat="true" ht="12.75" hidden="false" customHeight="false" outlineLevel="0" collapsed="false">
      <c r="D3251" s="329"/>
      <c r="E3251" s="4"/>
      <c r="G3251" s="20"/>
      <c r="H3251" s="2"/>
    </row>
    <row r="3252" s="5" customFormat="true" ht="12.75" hidden="false" customHeight="false" outlineLevel="0" collapsed="false">
      <c r="D3252" s="329"/>
      <c r="E3252" s="4"/>
      <c r="G3252" s="20"/>
      <c r="H3252" s="2"/>
    </row>
    <row r="3253" s="5" customFormat="true" ht="12.75" hidden="false" customHeight="false" outlineLevel="0" collapsed="false">
      <c r="D3253" s="329"/>
      <c r="E3253" s="4"/>
      <c r="G3253" s="20"/>
      <c r="H3253" s="2"/>
    </row>
    <row r="3254" s="5" customFormat="true" ht="12.75" hidden="false" customHeight="false" outlineLevel="0" collapsed="false">
      <c r="D3254" s="329"/>
      <c r="E3254" s="4"/>
      <c r="G3254" s="20"/>
      <c r="H3254" s="2"/>
    </row>
    <row r="3255" s="5" customFormat="true" ht="12.75" hidden="false" customHeight="false" outlineLevel="0" collapsed="false">
      <c r="D3255" s="329"/>
      <c r="E3255" s="4"/>
      <c r="G3255" s="20"/>
      <c r="H3255" s="2"/>
    </row>
    <row r="3256" s="5" customFormat="true" ht="12.75" hidden="false" customHeight="false" outlineLevel="0" collapsed="false">
      <c r="D3256" s="329"/>
      <c r="E3256" s="4"/>
      <c r="G3256" s="20"/>
      <c r="H3256" s="2"/>
    </row>
    <row r="3257" s="5" customFormat="true" ht="12.75" hidden="false" customHeight="false" outlineLevel="0" collapsed="false">
      <c r="D3257" s="329"/>
      <c r="E3257" s="4"/>
      <c r="G3257" s="20"/>
      <c r="H3257" s="2"/>
    </row>
    <row r="3258" s="5" customFormat="true" ht="12.75" hidden="false" customHeight="false" outlineLevel="0" collapsed="false">
      <c r="D3258" s="329"/>
      <c r="E3258" s="4"/>
      <c r="G3258" s="20"/>
      <c r="H3258" s="2"/>
    </row>
    <row r="3259" s="5" customFormat="true" ht="12.75" hidden="false" customHeight="false" outlineLevel="0" collapsed="false">
      <c r="D3259" s="329"/>
      <c r="E3259" s="4"/>
      <c r="G3259" s="20"/>
      <c r="H3259" s="2"/>
    </row>
    <row r="3260" s="5" customFormat="true" ht="12.75" hidden="false" customHeight="false" outlineLevel="0" collapsed="false">
      <c r="D3260" s="329"/>
      <c r="E3260" s="4"/>
      <c r="G3260" s="20"/>
      <c r="H3260" s="2"/>
    </row>
    <row r="3261" s="5" customFormat="true" ht="12.75" hidden="false" customHeight="false" outlineLevel="0" collapsed="false">
      <c r="D3261" s="329"/>
      <c r="E3261" s="4"/>
      <c r="G3261" s="20"/>
      <c r="H3261" s="2"/>
    </row>
    <row r="3262" s="5" customFormat="true" ht="12.75" hidden="false" customHeight="false" outlineLevel="0" collapsed="false">
      <c r="D3262" s="329"/>
      <c r="E3262" s="4"/>
      <c r="G3262" s="20"/>
      <c r="H3262" s="2"/>
    </row>
    <row r="3263" s="5" customFormat="true" ht="12.75" hidden="false" customHeight="false" outlineLevel="0" collapsed="false">
      <c r="D3263" s="329"/>
      <c r="E3263" s="4"/>
      <c r="G3263" s="20"/>
      <c r="H3263" s="2"/>
    </row>
    <row r="3264" s="5" customFormat="true" ht="12.75" hidden="false" customHeight="false" outlineLevel="0" collapsed="false">
      <c r="D3264" s="329"/>
      <c r="E3264" s="4"/>
      <c r="G3264" s="20"/>
      <c r="H3264" s="2"/>
    </row>
    <row r="3265" s="5" customFormat="true" ht="12.75" hidden="false" customHeight="false" outlineLevel="0" collapsed="false">
      <c r="D3265" s="329"/>
      <c r="E3265" s="4"/>
      <c r="G3265" s="20"/>
      <c r="H3265" s="2"/>
    </row>
    <row r="3266" s="5" customFormat="true" ht="12.75" hidden="false" customHeight="false" outlineLevel="0" collapsed="false">
      <c r="D3266" s="329"/>
      <c r="E3266" s="4"/>
      <c r="G3266" s="20"/>
      <c r="H3266" s="2"/>
    </row>
    <row r="3267" s="5" customFormat="true" ht="12.75" hidden="false" customHeight="false" outlineLevel="0" collapsed="false">
      <c r="D3267" s="329"/>
      <c r="E3267" s="4"/>
      <c r="G3267" s="20"/>
      <c r="H3267" s="2"/>
    </row>
    <row r="3268" s="5" customFormat="true" ht="12.75" hidden="false" customHeight="false" outlineLevel="0" collapsed="false">
      <c r="D3268" s="329"/>
      <c r="E3268" s="4"/>
      <c r="G3268" s="20"/>
      <c r="H3268" s="2"/>
    </row>
    <row r="3269" s="5" customFormat="true" ht="12.75" hidden="false" customHeight="false" outlineLevel="0" collapsed="false">
      <c r="D3269" s="329"/>
      <c r="E3269" s="4"/>
      <c r="G3269" s="20"/>
      <c r="H3269" s="2"/>
    </row>
    <row r="3270" s="5" customFormat="true" ht="12.75" hidden="false" customHeight="false" outlineLevel="0" collapsed="false">
      <c r="D3270" s="329"/>
      <c r="E3270" s="4"/>
      <c r="G3270" s="20"/>
      <c r="H3270" s="2"/>
    </row>
    <row r="3271" s="5" customFormat="true" ht="12.75" hidden="false" customHeight="false" outlineLevel="0" collapsed="false">
      <c r="D3271" s="329"/>
      <c r="E3271" s="4"/>
      <c r="G3271" s="20"/>
      <c r="H3271" s="2"/>
    </row>
    <row r="3272" s="5" customFormat="true" ht="12.75" hidden="false" customHeight="false" outlineLevel="0" collapsed="false">
      <c r="D3272" s="329"/>
      <c r="E3272" s="4"/>
      <c r="G3272" s="20"/>
      <c r="H3272" s="2"/>
    </row>
    <row r="3273" s="5" customFormat="true" ht="12.75" hidden="false" customHeight="false" outlineLevel="0" collapsed="false">
      <c r="D3273" s="329"/>
      <c r="E3273" s="4"/>
      <c r="G3273" s="20"/>
      <c r="H3273" s="2"/>
    </row>
    <row r="3274" s="5" customFormat="true" ht="12.75" hidden="false" customHeight="false" outlineLevel="0" collapsed="false">
      <c r="D3274" s="329"/>
      <c r="E3274" s="4"/>
      <c r="G3274" s="20"/>
      <c r="H3274" s="2"/>
    </row>
    <row r="3275" s="5" customFormat="true" ht="12.75" hidden="false" customHeight="false" outlineLevel="0" collapsed="false">
      <c r="D3275" s="329"/>
      <c r="E3275" s="4"/>
      <c r="G3275" s="20"/>
      <c r="H3275" s="2"/>
    </row>
    <row r="3276" s="5" customFormat="true" ht="12.75" hidden="false" customHeight="false" outlineLevel="0" collapsed="false">
      <c r="D3276" s="329"/>
      <c r="E3276" s="4"/>
      <c r="G3276" s="20"/>
      <c r="H3276" s="2"/>
    </row>
    <row r="3277" s="5" customFormat="true" ht="12.75" hidden="false" customHeight="false" outlineLevel="0" collapsed="false">
      <c r="D3277" s="329"/>
      <c r="E3277" s="4"/>
      <c r="G3277" s="20"/>
      <c r="H3277" s="2"/>
    </row>
    <row r="3278" s="5" customFormat="true" ht="12.75" hidden="false" customHeight="false" outlineLevel="0" collapsed="false">
      <c r="D3278" s="329"/>
      <c r="E3278" s="4"/>
      <c r="G3278" s="20"/>
      <c r="H3278" s="2"/>
    </row>
    <row r="3279" s="5" customFormat="true" ht="12.75" hidden="false" customHeight="false" outlineLevel="0" collapsed="false">
      <c r="D3279" s="329"/>
      <c r="E3279" s="4"/>
      <c r="G3279" s="20"/>
      <c r="H3279" s="2"/>
    </row>
    <row r="3280" s="5" customFormat="true" ht="12.75" hidden="false" customHeight="false" outlineLevel="0" collapsed="false">
      <c r="D3280" s="329"/>
      <c r="E3280" s="4"/>
      <c r="G3280" s="20"/>
      <c r="H3280" s="2"/>
    </row>
    <row r="3281" s="5" customFormat="true" ht="12.75" hidden="false" customHeight="false" outlineLevel="0" collapsed="false">
      <c r="D3281" s="329"/>
      <c r="E3281" s="4"/>
      <c r="G3281" s="20"/>
      <c r="H3281" s="2"/>
    </row>
    <row r="3282" s="5" customFormat="true" ht="12.75" hidden="false" customHeight="false" outlineLevel="0" collapsed="false">
      <c r="D3282" s="329"/>
      <c r="E3282" s="4"/>
      <c r="G3282" s="20"/>
      <c r="H3282" s="2"/>
    </row>
    <row r="3283" s="5" customFormat="true" ht="12.75" hidden="false" customHeight="false" outlineLevel="0" collapsed="false">
      <c r="D3283" s="329"/>
      <c r="E3283" s="4"/>
      <c r="G3283" s="20"/>
      <c r="H3283" s="2"/>
    </row>
    <row r="3284" s="5" customFormat="true" ht="12.75" hidden="false" customHeight="false" outlineLevel="0" collapsed="false">
      <c r="D3284" s="329"/>
      <c r="E3284" s="4"/>
      <c r="G3284" s="20"/>
      <c r="H3284" s="2"/>
    </row>
    <row r="3285" s="5" customFormat="true" ht="12.75" hidden="false" customHeight="false" outlineLevel="0" collapsed="false">
      <c r="D3285" s="329"/>
      <c r="E3285" s="4"/>
      <c r="G3285" s="20"/>
      <c r="H3285" s="2"/>
    </row>
    <row r="3286" s="5" customFormat="true" ht="12.75" hidden="false" customHeight="false" outlineLevel="0" collapsed="false">
      <c r="D3286" s="329"/>
      <c r="E3286" s="4"/>
      <c r="G3286" s="20"/>
      <c r="H3286" s="2"/>
    </row>
    <row r="3287" s="5" customFormat="true" ht="12.75" hidden="false" customHeight="false" outlineLevel="0" collapsed="false">
      <c r="D3287" s="329"/>
      <c r="E3287" s="4"/>
      <c r="G3287" s="20"/>
      <c r="H3287" s="2"/>
    </row>
    <row r="3288" s="5" customFormat="true" ht="12.75" hidden="false" customHeight="false" outlineLevel="0" collapsed="false">
      <c r="D3288" s="329"/>
      <c r="E3288" s="4"/>
      <c r="G3288" s="20"/>
      <c r="H3288" s="2"/>
    </row>
    <row r="3289" s="5" customFormat="true" ht="12.75" hidden="false" customHeight="false" outlineLevel="0" collapsed="false">
      <c r="D3289" s="329"/>
      <c r="E3289" s="4"/>
      <c r="G3289" s="20"/>
      <c r="H3289" s="2"/>
    </row>
    <row r="3290" s="5" customFormat="true" ht="12.75" hidden="false" customHeight="false" outlineLevel="0" collapsed="false">
      <c r="D3290" s="329"/>
      <c r="E3290" s="4"/>
      <c r="G3290" s="20"/>
      <c r="H3290" s="2"/>
    </row>
    <row r="3291" s="5" customFormat="true" ht="12.75" hidden="false" customHeight="false" outlineLevel="0" collapsed="false">
      <c r="D3291" s="329"/>
      <c r="E3291" s="4"/>
      <c r="G3291" s="20"/>
      <c r="H3291" s="2"/>
    </row>
    <row r="3292" s="5" customFormat="true" ht="12.75" hidden="false" customHeight="false" outlineLevel="0" collapsed="false">
      <c r="D3292" s="329"/>
      <c r="E3292" s="4"/>
      <c r="G3292" s="20"/>
      <c r="H3292" s="2"/>
    </row>
    <row r="3293" s="5" customFormat="true" ht="12.75" hidden="false" customHeight="false" outlineLevel="0" collapsed="false">
      <c r="D3293" s="329"/>
      <c r="E3293" s="4"/>
      <c r="G3293" s="20"/>
      <c r="H3293" s="2"/>
    </row>
    <row r="3294" s="5" customFormat="true" ht="12.75" hidden="false" customHeight="false" outlineLevel="0" collapsed="false">
      <c r="D3294" s="329"/>
      <c r="E3294" s="4"/>
      <c r="G3294" s="20"/>
      <c r="H3294" s="2"/>
    </row>
    <row r="3295" s="5" customFormat="true" ht="12.75" hidden="false" customHeight="false" outlineLevel="0" collapsed="false">
      <c r="D3295" s="329"/>
      <c r="E3295" s="4"/>
      <c r="G3295" s="20"/>
      <c r="H3295" s="2"/>
    </row>
    <row r="3296" s="5" customFormat="true" ht="12.75" hidden="false" customHeight="false" outlineLevel="0" collapsed="false">
      <c r="D3296" s="329"/>
      <c r="E3296" s="4"/>
      <c r="G3296" s="20"/>
      <c r="H3296" s="2"/>
    </row>
    <row r="3297" s="5" customFormat="true" ht="12.75" hidden="false" customHeight="false" outlineLevel="0" collapsed="false">
      <c r="D3297" s="329"/>
      <c r="E3297" s="4"/>
      <c r="G3297" s="20"/>
      <c r="H3297" s="2"/>
    </row>
    <row r="3298" s="5" customFormat="true" ht="12.75" hidden="false" customHeight="false" outlineLevel="0" collapsed="false">
      <c r="D3298" s="329"/>
      <c r="E3298" s="4"/>
      <c r="G3298" s="20"/>
      <c r="H3298" s="2"/>
    </row>
    <row r="3299" s="5" customFormat="true" ht="12.75" hidden="false" customHeight="false" outlineLevel="0" collapsed="false">
      <c r="D3299" s="329"/>
      <c r="E3299" s="4"/>
      <c r="G3299" s="20"/>
      <c r="H3299" s="2"/>
    </row>
    <row r="3300" s="5" customFormat="true" ht="12.75" hidden="false" customHeight="false" outlineLevel="0" collapsed="false">
      <c r="D3300" s="329"/>
      <c r="E3300" s="4"/>
      <c r="G3300" s="20"/>
      <c r="H3300" s="2"/>
    </row>
    <row r="3301" s="5" customFormat="true" ht="12.75" hidden="false" customHeight="false" outlineLevel="0" collapsed="false">
      <c r="D3301" s="329"/>
      <c r="E3301" s="4"/>
      <c r="G3301" s="20"/>
      <c r="H3301" s="2"/>
    </row>
    <row r="3302" s="5" customFormat="true" ht="12.75" hidden="false" customHeight="false" outlineLevel="0" collapsed="false">
      <c r="D3302" s="329"/>
      <c r="E3302" s="4"/>
      <c r="G3302" s="20"/>
      <c r="H3302" s="2"/>
    </row>
    <row r="3303" s="5" customFormat="true" ht="12.75" hidden="false" customHeight="false" outlineLevel="0" collapsed="false">
      <c r="D3303" s="329"/>
      <c r="E3303" s="4"/>
      <c r="G3303" s="20"/>
      <c r="H3303" s="2"/>
    </row>
    <row r="3304" s="5" customFormat="true" ht="12.75" hidden="false" customHeight="false" outlineLevel="0" collapsed="false">
      <c r="D3304" s="329"/>
      <c r="E3304" s="4"/>
      <c r="G3304" s="20"/>
      <c r="H3304" s="2"/>
    </row>
    <row r="3305" s="5" customFormat="true" ht="12.75" hidden="false" customHeight="false" outlineLevel="0" collapsed="false">
      <c r="D3305" s="329"/>
      <c r="E3305" s="4"/>
      <c r="G3305" s="20"/>
      <c r="H3305" s="2"/>
    </row>
    <row r="3306" s="5" customFormat="true" ht="12.75" hidden="false" customHeight="false" outlineLevel="0" collapsed="false">
      <c r="D3306" s="329"/>
      <c r="E3306" s="4"/>
      <c r="G3306" s="20"/>
      <c r="H3306" s="2"/>
    </row>
    <row r="3307" s="5" customFormat="true" ht="12.75" hidden="false" customHeight="false" outlineLevel="0" collapsed="false">
      <c r="D3307" s="329"/>
      <c r="E3307" s="4"/>
      <c r="G3307" s="20"/>
      <c r="H3307" s="2"/>
    </row>
    <row r="3308" s="5" customFormat="true" ht="12.75" hidden="false" customHeight="false" outlineLevel="0" collapsed="false">
      <c r="D3308" s="329"/>
      <c r="E3308" s="4"/>
      <c r="G3308" s="20"/>
      <c r="H3308" s="2"/>
    </row>
    <row r="3309" s="5" customFormat="true" ht="12.75" hidden="false" customHeight="false" outlineLevel="0" collapsed="false">
      <c r="D3309" s="329"/>
      <c r="E3309" s="4"/>
      <c r="G3309" s="20"/>
      <c r="H3309" s="2"/>
    </row>
    <row r="3310" s="5" customFormat="true" ht="12.75" hidden="false" customHeight="false" outlineLevel="0" collapsed="false">
      <c r="D3310" s="329"/>
      <c r="E3310" s="4"/>
      <c r="G3310" s="20"/>
      <c r="H3310" s="2"/>
    </row>
    <row r="3311" s="5" customFormat="true" ht="12.75" hidden="false" customHeight="false" outlineLevel="0" collapsed="false">
      <c r="D3311" s="329"/>
      <c r="E3311" s="4"/>
      <c r="G3311" s="20"/>
      <c r="H3311" s="2"/>
    </row>
    <row r="3312" s="5" customFormat="true" ht="12.75" hidden="false" customHeight="false" outlineLevel="0" collapsed="false">
      <c r="D3312" s="329"/>
      <c r="E3312" s="4"/>
      <c r="G3312" s="20"/>
      <c r="H3312" s="2"/>
    </row>
    <row r="3313" s="5" customFormat="true" ht="12.75" hidden="false" customHeight="false" outlineLevel="0" collapsed="false">
      <c r="D3313" s="329"/>
      <c r="E3313" s="4"/>
      <c r="G3313" s="20"/>
      <c r="H3313" s="2"/>
    </row>
    <row r="3314" s="5" customFormat="true" ht="12.75" hidden="false" customHeight="false" outlineLevel="0" collapsed="false">
      <c r="D3314" s="329"/>
      <c r="E3314" s="4"/>
      <c r="G3314" s="20"/>
      <c r="H3314" s="2"/>
    </row>
    <row r="3315" s="5" customFormat="true" ht="12.75" hidden="false" customHeight="false" outlineLevel="0" collapsed="false">
      <c r="D3315" s="329"/>
      <c r="E3315" s="4"/>
      <c r="G3315" s="20"/>
      <c r="H3315" s="2"/>
    </row>
    <row r="3316" s="5" customFormat="true" ht="12.75" hidden="false" customHeight="false" outlineLevel="0" collapsed="false">
      <c r="D3316" s="329"/>
      <c r="E3316" s="4"/>
      <c r="G3316" s="20"/>
      <c r="H3316" s="2"/>
    </row>
    <row r="3317" s="5" customFormat="true" ht="12.75" hidden="false" customHeight="false" outlineLevel="0" collapsed="false">
      <c r="D3317" s="329"/>
      <c r="E3317" s="4"/>
      <c r="G3317" s="20"/>
      <c r="H3317" s="2"/>
    </row>
    <row r="3318" s="5" customFormat="true" ht="12.75" hidden="false" customHeight="false" outlineLevel="0" collapsed="false">
      <c r="D3318" s="329"/>
      <c r="E3318" s="4"/>
      <c r="G3318" s="20"/>
      <c r="H3318" s="2"/>
    </row>
    <row r="3319" s="5" customFormat="true" ht="12.75" hidden="false" customHeight="false" outlineLevel="0" collapsed="false">
      <c r="D3319" s="329"/>
      <c r="E3319" s="4"/>
      <c r="G3319" s="20"/>
      <c r="H3319" s="2"/>
    </row>
    <row r="3320" s="5" customFormat="true" ht="12.75" hidden="false" customHeight="false" outlineLevel="0" collapsed="false">
      <c r="D3320" s="329"/>
      <c r="E3320" s="4"/>
      <c r="G3320" s="20"/>
      <c r="H3320" s="2"/>
    </row>
    <row r="3321" s="5" customFormat="true" ht="12.75" hidden="false" customHeight="false" outlineLevel="0" collapsed="false">
      <c r="D3321" s="329"/>
      <c r="E3321" s="4"/>
      <c r="G3321" s="20"/>
      <c r="H3321" s="2"/>
    </row>
    <row r="3322" s="5" customFormat="true" ht="12.75" hidden="false" customHeight="false" outlineLevel="0" collapsed="false">
      <c r="D3322" s="329"/>
      <c r="E3322" s="4"/>
      <c r="G3322" s="20"/>
      <c r="H3322" s="2"/>
    </row>
    <row r="3323" s="5" customFormat="true" ht="12.75" hidden="false" customHeight="false" outlineLevel="0" collapsed="false">
      <c r="D3323" s="329"/>
      <c r="E3323" s="4"/>
      <c r="G3323" s="20"/>
      <c r="H3323" s="2"/>
    </row>
    <row r="3324" s="5" customFormat="true" ht="12.75" hidden="false" customHeight="false" outlineLevel="0" collapsed="false">
      <c r="D3324" s="329"/>
      <c r="E3324" s="4"/>
      <c r="G3324" s="20"/>
      <c r="H3324" s="2"/>
    </row>
    <row r="3325" s="5" customFormat="true" ht="12.75" hidden="false" customHeight="false" outlineLevel="0" collapsed="false">
      <c r="D3325" s="329"/>
      <c r="E3325" s="4"/>
      <c r="G3325" s="20"/>
      <c r="H3325" s="2"/>
    </row>
    <row r="3326" s="5" customFormat="true" ht="12.75" hidden="false" customHeight="false" outlineLevel="0" collapsed="false">
      <c r="D3326" s="329"/>
      <c r="E3326" s="4"/>
      <c r="G3326" s="20"/>
      <c r="H3326" s="2"/>
    </row>
    <row r="3327" s="5" customFormat="true" ht="12.75" hidden="false" customHeight="false" outlineLevel="0" collapsed="false">
      <c r="D3327" s="329"/>
      <c r="E3327" s="4"/>
      <c r="G3327" s="20"/>
      <c r="H3327" s="2"/>
    </row>
    <row r="3328" s="5" customFormat="true" ht="12.75" hidden="false" customHeight="false" outlineLevel="0" collapsed="false">
      <c r="D3328" s="329"/>
      <c r="E3328" s="4"/>
      <c r="G3328" s="20"/>
      <c r="H3328" s="2"/>
    </row>
    <row r="3329" s="5" customFormat="true" ht="12.75" hidden="false" customHeight="false" outlineLevel="0" collapsed="false">
      <c r="D3329" s="329"/>
      <c r="E3329" s="4"/>
      <c r="G3329" s="20"/>
      <c r="H3329" s="2"/>
    </row>
    <row r="3330" s="5" customFormat="true" ht="12.75" hidden="false" customHeight="false" outlineLevel="0" collapsed="false">
      <c r="D3330" s="329"/>
      <c r="E3330" s="4"/>
      <c r="G3330" s="20"/>
      <c r="H3330" s="2"/>
    </row>
    <row r="3331" s="5" customFormat="true" ht="12.75" hidden="false" customHeight="false" outlineLevel="0" collapsed="false">
      <c r="D3331" s="329"/>
      <c r="E3331" s="4"/>
      <c r="G3331" s="20"/>
      <c r="H3331" s="2"/>
    </row>
    <row r="3332" s="5" customFormat="true" ht="12.75" hidden="false" customHeight="false" outlineLevel="0" collapsed="false">
      <c r="D3332" s="329"/>
      <c r="E3332" s="4"/>
      <c r="G3332" s="20"/>
      <c r="H3332" s="2"/>
    </row>
    <row r="3333" s="5" customFormat="true" ht="12.75" hidden="false" customHeight="false" outlineLevel="0" collapsed="false">
      <c r="D3333" s="329"/>
      <c r="E3333" s="4"/>
      <c r="G3333" s="20"/>
      <c r="H3333" s="2"/>
    </row>
    <row r="3334" s="5" customFormat="true" ht="12.75" hidden="false" customHeight="false" outlineLevel="0" collapsed="false">
      <c r="D3334" s="329"/>
      <c r="E3334" s="4"/>
      <c r="G3334" s="20"/>
      <c r="H3334" s="2"/>
    </row>
    <row r="3335" s="5" customFormat="true" ht="12.75" hidden="false" customHeight="false" outlineLevel="0" collapsed="false">
      <c r="D3335" s="329"/>
      <c r="E3335" s="4"/>
      <c r="G3335" s="20"/>
      <c r="H3335" s="2"/>
    </row>
    <row r="3336" s="5" customFormat="true" ht="12.75" hidden="false" customHeight="false" outlineLevel="0" collapsed="false">
      <c r="D3336" s="329"/>
      <c r="E3336" s="4"/>
      <c r="G3336" s="20"/>
      <c r="H3336" s="2"/>
    </row>
    <row r="3337" s="5" customFormat="true" ht="12.75" hidden="false" customHeight="false" outlineLevel="0" collapsed="false">
      <c r="D3337" s="329"/>
      <c r="E3337" s="4"/>
      <c r="G3337" s="20"/>
      <c r="H3337" s="2"/>
    </row>
    <row r="3338" s="5" customFormat="true" ht="12.75" hidden="false" customHeight="false" outlineLevel="0" collapsed="false">
      <c r="D3338" s="329"/>
      <c r="E3338" s="4"/>
      <c r="G3338" s="20"/>
      <c r="H3338" s="2"/>
    </row>
    <row r="3339" s="5" customFormat="true" ht="12.75" hidden="false" customHeight="false" outlineLevel="0" collapsed="false">
      <c r="D3339" s="329"/>
      <c r="E3339" s="4"/>
      <c r="G3339" s="20"/>
      <c r="H3339" s="2"/>
    </row>
    <row r="3340" s="5" customFormat="true" ht="12.75" hidden="false" customHeight="false" outlineLevel="0" collapsed="false">
      <c r="D3340" s="329"/>
      <c r="E3340" s="4"/>
      <c r="G3340" s="20"/>
      <c r="H3340" s="2"/>
    </row>
    <row r="3341" s="5" customFormat="true" ht="12.75" hidden="false" customHeight="false" outlineLevel="0" collapsed="false">
      <c r="D3341" s="329"/>
      <c r="E3341" s="4"/>
      <c r="G3341" s="20"/>
      <c r="H3341" s="2"/>
    </row>
    <row r="3342" s="5" customFormat="true" ht="12.75" hidden="false" customHeight="false" outlineLevel="0" collapsed="false">
      <c r="D3342" s="329"/>
      <c r="E3342" s="4"/>
      <c r="G3342" s="20"/>
      <c r="H3342" s="2"/>
    </row>
    <row r="3343" s="5" customFormat="true" ht="12.75" hidden="false" customHeight="false" outlineLevel="0" collapsed="false">
      <c r="D3343" s="329"/>
      <c r="E3343" s="4"/>
      <c r="G3343" s="20"/>
      <c r="H3343" s="2"/>
    </row>
    <row r="3344" s="5" customFormat="true" ht="12.75" hidden="false" customHeight="false" outlineLevel="0" collapsed="false">
      <c r="D3344" s="329"/>
      <c r="E3344" s="4"/>
      <c r="G3344" s="20"/>
      <c r="H3344" s="2"/>
    </row>
    <row r="3345" s="5" customFormat="true" ht="12.75" hidden="false" customHeight="false" outlineLevel="0" collapsed="false">
      <c r="D3345" s="329"/>
      <c r="E3345" s="4"/>
      <c r="G3345" s="20"/>
      <c r="H3345" s="2"/>
    </row>
    <row r="3346" s="5" customFormat="true" ht="12.75" hidden="false" customHeight="false" outlineLevel="0" collapsed="false">
      <c r="D3346" s="329"/>
      <c r="E3346" s="4"/>
      <c r="G3346" s="20"/>
      <c r="H3346" s="2"/>
    </row>
    <row r="3347" s="5" customFormat="true" ht="12.75" hidden="false" customHeight="false" outlineLevel="0" collapsed="false">
      <c r="D3347" s="329"/>
      <c r="E3347" s="4"/>
      <c r="G3347" s="20"/>
      <c r="H3347" s="2"/>
    </row>
    <row r="3348" s="5" customFormat="true" ht="12.75" hidden="false" customHeight="false" outlineLevel="0" collapsed="false">
      <c r="D3348" s="329"/>
      <c r="E3348" s="4"/>
      <c r="G3348" s="20"/>
      <c r="H3348" s="2"/>
    </row>
    <row r="3349" s="5" customFormat="true" ht="12.75" hidden="false" customHeight="false" outlineLevel="0" collapsed="false">
      <c r="D3349" s="329"/>
      <c r="E3349" s="4"/>
      <c r="G3349" s="20"/>
      <c r="H3349" s="2"/>
    </row>
    <row r="3350" s="5" customFormat="true" ht="12.75" hidden="false" customHeight="false" outlineLevel="0" collapsed="false">
      <c r="D3350" s="329"/>
      <c r="E3350" s="4"/>
      <c r="G3350" s="20"/>
      <c r="H3350" s="2"/>
    </row>
    <row r="3351" s="5" customFormat="true" ht="12.75" hidden="false" customHeight="false" outlineLevel="0" collapsed="false">
      <c r="D3351" s="329"/>
      <c r="E3351" s="4"/>
      <c r="G3351" s="20"/>
      <c r="H3351" s="2"/>
    </row>
    <row r="3352" s="5" customFormat="true" ht="12.75" hidden="false" customHeight="false" outlineLevel="0" collapsed="false">
      <c r="D3352" s="329"/>
      <c r="E3352" s="4"/>
      <c r="G3352" s="20"/>
      <c r="H3352" s="2"/>
    </row>
    <row r="3353" s="5" customFormat="true" ht="12.75" hidden="false" customHeight="false" outlineLevel="0" collapsed="false">
      <c r="D3353" s="329"/>
      <c r="E3353" s="4"/>
      <c r="G3353" s="20"/>
      <c r="H3353" s="2"/>
    </row>
    <row r="3354" s="5" customFormat="true" ht="12.75" hidden="false" customHeight="false" outlineLevel="0" collapsed="false">
      <c r="D3354" s="329"/>
      <c r="E3354" s="4"/>
      <c r="G3354" s="20"/>
      <c r="H3354" s="2"/>
    </row>
    <row r="3355" s="5" customFormat="true" ht="12.75" hidden="false" customHeight="false" outlineLevel="0" collapsed="false">
      <c r="D3355" s="329"/>
      <c r="E3355" s="4"/>
      <c r="G3355" s="20"/>
      <c r="H3355" s="2"/>
    </row>
    <row r="3356" s="5" customFormat="true" ht="12.75" hidden="false" customHeight="false" outlineLevel="0" collapsed="false">
      <c r="D3356" s="329"/>
      <c r="E3356" s="4"/>
      <c r="G3356" s="20"/>
      <c r="H3356" s="2"/>
    </row>
    <row r="3357" s="5" customFormat="true" ht="12.75" hidden="false" customHeight="false" outlineLevel="0" collapsed="false">
      <c r="D3357" s="329"/>
      <c r="E3357" s="4"/>
      <c r="G3357" s="20"/>
      <c r="H3357" s="2"/>
    </row>
    <row r="3358" s="5" customFormat="true" ht="12.75" hidden="false" customHeight="false" outlineLevel="0" collapsed="false">
      <c r="D3358" s="329"/>
      <c r="E3358" s="4"/>
      <c r="G3358" s="20"/>
      <c r="H3358" s="2"/>
    </row>
    <row r="3359" s="5" customFormat="true" ht="12.75" hidden="false" customHeight="false" outlineLevel="0" collapsed="false">
      <c r="D3359" s="329"/>
      <c r="E3359" s="4"/>
      <c r="G3359" s="20"/>
      <c r="H3359" s="2"/>
    </row>
    <row r="3360" s="5" customFormat="true" ht="12.75" hidden="false" customHeight="false" outlineLevel="0" collapsed="false">
      <c r="D3360" s="329"/>
      <c r="E3360" s="4"/>
      <c r="G3360" s="20"/>
      <c r="H3360" s="2"/>
    </row>
    <row r="3361" s="5" customFormat="true" ht="12.75" hidden="false" customHeight="false" outlineLevel="0" collapsed="false">
      <c r="D3361" s="329"/>
      <c r="E3361" s="4"/>
      <c r="G3361" s="20"/>
      <c r="H3361" s="2"/>
    </row>
    <row r="3362" s="5" customFormat="true" ht="12.75" hidden="false" customHeight="false" outlineLevel="0" collapsed="false">
      <c r="D3362" s="329"/>
      <c r="E3362" s="4"/>
      <c r="G3362" s="20"/>
      <c r="H3362" s="2"/>
    </row>
    <row r="3363" s="5" customFormat="true" ht="12.75" hidden="false" customHeight="false" outlineLevel="0" collapsed="false">
      <c r="D3363" s="329"/>
      <c r="E3363" s="4"/>
      <c r="G3363" s="20"/>
      <c r="H3363" s="2"/>
    </row>
    <row r="3364" s="5" customFormat="true" ht="12.75" hidden="false" customHeight="false" outlineLevel="0" collapsed="false">
      <c r="D3364" s="329"/>
      <c r="E3364" s="4"/>
      <c r="G3364" s="20"/>
      <c r="H3364" s="2"/>
    </row>
    <row r="3365" s="5" customFormat="true" ht="12.75" hidden="false" customHeight="false" outlineLevel="0" collapsed="false">
      <c r="D3365" s="329"/>
      <c r="E3365" s="4"/>
      <c r="G3365" s="20"/>
      <c r="H3365" s="2"/>
    </row>
    <row r="3366" s="5" customFormat="true" ht="12.75" hidden="false" customHeight="false" outlineLevel="0" collapsed="false">
      <c r="D3366" s="329"/>
      <c r="E3366" s="4"/>
      <c r="G3366" s="20"/>
      <c r="H3366" s="2"/>
    </row>
    <row r="3367" s="5" customFormat="true" ht="12.75" hidden="false" customHeight="false" outlineLevel="0" collapsed="false">
      <c r="D3367" s="329"/>
      <c r="E3367" s="4"/>
      <c r="G3367" s="20"/>
      <c r="H3367" s="2"/>
    </row>
    <row r="3368" s="5" customFormat="true" ht="12.75" hidden="false" customHeight="false" outlineLevel="0" collapsed="false">
      <c r="D3368" s="329"/>
      <c r="E3368" s="4"/>
      <c r="G3368" s="20"/>
      <c r="H3368" s="2"/>
    </row>
    <row r="3369" s="5" customFormat="true" ht="12.75" hidden="false" customHeight="false" outlineLevel="0" collapsed="false">
      <c r="D3369" s="329"/>
      <c r="E3369" s="4"/>
      <c r="G3369" s="20"/>
      <c r="H3369" s="2"/>
    </row>
    <row r="3370" s="5" customFormat="true" ht="12.75" hidden="false" customHeight="false" outlineLevel="0" collapsed="false">
      <c r="D3370" s="329"/>
      <c r="E3370" s="4"/>
      <c r="G3370" s="20"/>
      <c r="H3370" s="2"/>
    </row>
    <row r="3371" s="5" customFormat="true" ht="12.75" hidden="false" customHeight="false" outlineLevel="0" collapsed="false">
      <c r="D3371" s="329"/>
      <c r="E3371" s="4"/>
      <c r="G3371" s="20"/>
      <c r="H3371" s="2"/>
    </row>
    <row r="3372" s="5" customFormat="true" ht="12.75" hidden="false" customHeight="false" outlineLevel="0" collapsed="false">
      <c r="D3372" s="329"/>
      <c r="E3372" s="4"/>
      <c r="G3372" s="20"/>
      <c r="H3372" s="2"/>
    </row>
    <row r="3373" s="5" customFormat="true" ht="12.75" hidden="false" customHeight="false" outlineLevel="0" collapsed="false">
      <c r="D3373" s="329"/>
      <c r="E3373" s="4"/>
      <c r="G3373" s="20"/>
      <c r="H3373" s="2"/>
    </row>
    <row r="3374" s="5" customFormat="true" ht="12.75" hidden="false" customHeight="false" outlineLevel="0" collapsed="false">
      <c r="D3374" s="329"/>
      <c r="E3374" s="4"/>
      <c r="G3374" s="20"/>
      <c r="H3374" s="2"/>
    </row>
    <row r="3375" s="5" customFormat="true" ht="12.75" hidden="false" customHeight="false" outlineLevel="0" collapsed="false">
      <c r="D3375" s="329"/>
      <c r="E3375" s="4"/>
      <c r="G3375" s="20"/>
      <c r="H3375" s="2"/>
    </row>
    <row r="3376" s="5" customFormat="true" ht="12.75" hidden="false" customHeight="false" outlineLevel="0" collapsed="false">
      <c r="D3376" s="329"/>
      <c r="E3376" s="4"/>
      <c r="G3376" s="20"/>
      <c r="H3376" s="2"/>
    </row>
    <row r="3377" s="5" customFormat="true" ht="12.75" hidden="false" customHeight="false" outlineLevel="0" collapsed="false">
      <c r="D3377" s="329"/>
      <c r="E3377" s="4"/>
      <c r="G3377" s="20"/>
      <c r="H3377" s="2"/>
    </row>
    <row r="3378" s="5" customFormat="true" ht="12.75" hidden="false" customHeight="false" outlineLevel="0" collapsed="false">
      <c r="D3378" s="329"/>
      <c r="E3378" s="4"/>
      <c r="G3378" s="20"/>
      <c r="H3378" s="2"/>
    </row>
    <row r="3379" s="5" customFormat="true" ht="12.75" hidden="false" customHeight="false" outlineLevel="0" collapsed="false">
      <c r="D3379" s="329"/>
      <c r="E3379" s="4"/>
      <c r="G3379" s="20"/>
      <c r="H3379" s="2"/>
    </row>
    <row r="3380" s="5" customFormat="true" ht="12.75" hidden="false" customHeight="false" outlineLevel="0" collapsed="false">
      <c r="D3380" s="329"/>
      <c r="E3380" s="4"/>
      <c r="G3380" s="20"/>
      <c r="H3380" s="2"/>
    </row>
    <row r="3381" s="5" customFormat="true" ht="12.75" hidden="false" customHeight="false" outlineLevel="0" collapsed="false">
      <c r="D3381" s="329"/>
      <c r="E3381" s="4"/>
      <c r="G3381" s="20"/>
      <c r="H3381" s="2"/>
    </row>
    <row r="3382" s="5" customFormat="true" ht="12.75" hidden="false" customHeight="false" outlineLevel="0" collapsed="false">
      <c r="D3382" s="329"/>
      <c r="E3382" s="4"/>
      <c r="G3382" s="20"/>
      <c r="H3382" s="2"/>
    </row>
    <row r="3383" s="5" customFormat="true" ht="12.75" hidden="false" customHeight="false" outlineLevel="0" collapsed="false">
      <c r="D3383" s="329"/>
      <c r="E3383" s="4"/>
      <c r="G3383" s="20"/>
      <c r="H3383" s="2"/>
    </row>
    <row r="3384" s="5" customFormat="true" ht="12.75" hidden="false" customHeight="false" outlineLevel="0" collapsed="false">
      <c r="D3384" s="329"/>
      <c r="E3384" s="4"/>
      <c r="G3384" s="20"/>
      <c r="H3384" s="2"/>
    </row>
    <row r="3385" s="5" customFormat="true" ht="12.75" hidden="false" customHeight="false" outlineLevel="0" collapsed="false">
      <c r="D3385" s="329"/>
      <c r="E3385" s="4"/>
      <c r="G3385" s="20"/>
      <c r="H3385" s="2"/>
    </row>
    <row r="3386" s="5" customFormat="true" ht="12.75" hidden="false" customHeight="false" outlineLevel="0" collapsed="false">
      <c r="D3386" s="329"/>
      <c r="E3386" s="4"/>
      <c r="G3386" s="20"/>
      <c r="H3386" s="2"/>
    </row>
    <row r="3387" s="5" customFormat="true" ht="12.75" hidden="false" customHeight="false" outlineLevel="0" collapsed="false">
      <c r="D3387" s="329"/>
      <c r="E3387" s="4"/>
      <c r="G3387" s="20"/>
      <c r="H3387" s="2"/>
    </row>
    <row r="3388" s="5" customFormat="true" ht="12.75" hidden="false" customHeight="false" outlineLevel="0" collapsed="false">
      <c r="D3388" s="329"/>
      <c r="E3388" s="4"/>
      <c r="G3388" s="20"/>
      <c r="H3388" s="2"/>
    </row>
    <row r="3389" s="5" customFormat="true" ht="12.75" hidden="false" customHeight="false" outlineLevel="0" collapsed="false">
      <c r="D3389" s="329"/>
      <c r="E3389" s="4"/>
      <c r="G3389" s="20"/>
      <c r="H3389" s="2"/>
    </row>
    <row r="3390" s="5" customFormat="true" ht="12.75" hidden="false" customHeight="false" outlineLevel="0" collapsed="false">
      <c r="D3390" s="329"/>
      <c r="E3390" s="4"/>
      <c r="G3390" s="20"/>
      <c r="H3390" s="2"/>
    </row>
    <row r="3391" s="5" customFormat="true" ht="12.75" hidden="false" customHeight="false" outlineLevel="0" collapsed="false">
      <c r="D3391" s="329"/>
      <c r="E3391" s="4"/>
      <c r="G3391" s="20"/>
      <c r="H3391" s="2"/>
    </row>
    <row r="3392" s="5" customFormat="true" ht="12.75" hidden="false" customHeight="false" outlineLevel="0" collapsed="false">
      <c r="D3392" s="329"/>
      <c r="E3392" s="4"/>
      <c r="G3392" s="20"/>
      <c r="H3392" s="2"/>
    </row>
    <row r="3393" s="5" customFormat="true" ht="12.75" hidden="false" customHeight="false" outlineLevel="0" collapsed="false">
      <c r="D3393" s="329"/>
      <c r="E3393" s="4"/>
      <c r="G3393" s="20"/>
      <c r="H3393" s="2"/>
    </row>
    <row r="3394" s="5" customFormat="true" ht="12.75" hidden="false" customHeight="false" outlineLevel="0" collapsed="false">
      <c r="D3394" s="329"/>
      <c r="E3394" s="4"/>
      <c r="G3394" s="20"/>
      <c r="H3394" s="2"/>
    </row>
    <row r="3395" s="5" customFormat="true" ht="12.75" hidden="false" customHeight="false" outlineLevel="0" collapsed="false">
      <c r="D3395" s="329"/>
      <c r="E3395" s="4"/>
      <c r="G3395" s="20"/>
      <c r="H3395" s="2"/>
    </row>
    <row r="3396" s="5" customFormat="true" ht="12.75" hidden="false" customHeight="false" outlineLevel="0" collapsed="false">
      <c r="D3396" s="329"/>
      <c r="E3396" s="4"/>
      <c r="G3396" s="20"/>
      <c r="H3396" s="2"/>
    </row>
    <row r="3397" s="5" customFormat="true" ht="12.75" hidden="false" customHeight="false" outlineLevel="0" collapsed="false">
      <c r="D3397" s="329"/>
      <c r="E3397" s="4"/>
      <c r="G3397" s="20"/>
      <c r="H3397" s="2"/>
    </row>
    <row r="3398" s="5" customFormat="true" ht="12.75" hidden="false" customHeight="false" outlineLevel="0" collapsed="false">
      <c r="D3398" s="329"/>
      <c r="E3398" s="4"/>
      <c r="G3398" s="20"/>
      <c r="H3398" s="2"/>
    </row>
    <row r="3399" s="5" customFormat="true" ht="12.75" hidden="false" customHeight="false" outlineLevel="0" collapsed="false">
      <c r="D3399" s="329"/>
      <c r="E3399" s="4"/>
      <c r="G3399" s="20"/>
      <c r="H3399" s="2"/>
    </row>
    <row r="3400" s="5" customFormat="true" ht="12.75" hidden="false" customHeight="false" outlineLevel="0" collapsed="false">
      <c r="D3400" s="329"/>
      <c r="E3400" s="4"/>
      <c r="G3400" s="20"/>
      <c r="H3400" s="2"/>
    </row>
    <row r="3401" s="5" customFormat="true" ht="12.75" hidden="false" customHeight="false" outlineLevel="0" collapsed="false">
      <c r="D3401" s="329"/>
      <c r="E3401" s="4"/>
      <c r="G3401" s="20"/>
      <c r="H3401" s="2"/>
    </row>
    <row r="3402" s="5" customFormat="true" ht="12.75" hidden="false" customHeight="false" outlineLevel="0" collapsed="false">
      <c r="D3402" s="329"/>
      <c r="E3402" s="4"/>
      <c r="G3402" s="20"/>
      <c r="H3402" s="2"/>
    </row>
    <row r="3403" s="5" customFormat="true" ht="12.75" hidden="false" customHeight="false" outlineLevel="0" collapsed="false">
      <c r="D3403" s="329"/>
      <c r="E3403" s="4"/>
      <c r="G3403" s="20"/>
      <c r="H3403" s="2"/>
    </row>
    <row r="3404" s="5" customFormat="true" ht="12.75" hidden="false" customHeight="false" outlineLevel="0" collapsed="false">
      <c r="D3404" s="329"/>
      <c r="E3404" s="4"/>
      <c r="G3404" s="20"/>
      <c r="H3404" s="2"/>
    </row>
    <row r="3405" s="5" customFormat="true" ht="12.75" hidden="false" customHeight="false" outlineLevel="0" collapsed="false">
      <c r="D3405" s="329"/>
      <c r="E3405" s="4"/>
      <c r="G3405" s="20"/>
      <c r="H3405" s="2"/>
    </row>
    <row r="3406" s="5" customFormat="true" ht="12.75" hidden="false" customHeight="false" outlineLevel="0" collapsed="false">
      <c r="D3406" s="329"/>
      <c r="E3406" s="4"/>
      <c r="G3406" s="20"/>
      <c r="H3406" s="2"/>
    </row>
    <row r="3407" s="5" customFormat="true" ht="12.75" hidden="false" customHeight="false" outlineLevel="0" collapsed="false">
      <c r="D3407" s="329"/>
      <c r="E3407" s="4"/>
      <c r="G3407" s="20"/>
      <c r="H3407" s="2"/>
    </row>
    <row r="3408" s="5" customFormat="true" ht="12.75" hidden="false" customHeight="false" outlineLevel="0" collapsed="false">
      <c r="D3408" s="329"/>
      <c r="E3408" s="4"/>
      <c r="G3408" s="20"/>
      <c r="H3408" s="2"/>
    </row>
    <row r="3409" s="5" customFormat="true" ht="12.75" hidden="false" customHeight="false" outlineLevel="0" collapsed="false">
      <c r="D3409" s="329"/>
      <c r="E3409" s="4"/>
      <c r="G3409" s="20"/>
      <c r="H3409" s="2"/>
    </row>
    <row r="3410" s="5" customFormat="true" ht="12.75" hidden="false" customHeight="false" outlineLevel="0" collapsed="false">
      <c r="D3410" s="329"/>
      <c r="E3410" s="4"/>
      <c r="G3410" s="20"/>
      <c r="H3410" s="2"/>
    </row>
    <row r="3411" s="5" customFormat="true" ht="12.75" hidden="false" customHeight="false" outlineLevel="0" collapsed="false">
      <c r="D3411" s="329"/>
      <c r="E3411" s="4"/>
      <c r="G3411" s="20"/>
      <c r="H3411" s="2"/>
    </row>
    <row r="3412" s="5" customFormat="true" ht="12.75" hidden="false" customHeight="false" outlineLevel="0" collapsed="false">
      <c r="D3412" s="329"/>
      <c r="E3412" s="4"/>
      <c r="G3412" s="20"/>
      <c r="H3412" s="2"/>
    </row>
    <row r="3413" s="5" customFormat="true" ht="12.75" hidden="false" customHeight="false" outlineLevel="0" collapsed="false">
      <c r="D3413" s="329"/>
      <c r="E3413" s="4"/>
      <c r="G3413" s="20"/>
      <c r="H3413" s="2"/>
    </row>
    <row r="3414" s="5" customFormat="true" ht="12.75" hidden="false" customHeight="false" outlineLevel="0" collapsed="false">
      <c r="D3414" s="329"/>
      <c r="E3414" s="4"/>
      <c r="G3414" s="20"/>
      <c r="H3414" s="2"/>
    </row>
    <row r="3415" s="5" customFormat="true" ht="12.75" hidden="false" customHeight="false" outlineLevel="0" collapsed="false">
      <c r="D3415" s="329"/>
      <c r="E3415" s="4"/>
      <c r="G3415" s="20"/>
      <c r="H3415" s="2"/>
    </row>
    <row r="3416" s="5" customFormat="true" ht="12.75" hidden="false" customHeight="false" outlineLevel="0" collapsed="false">
      <c r="D3416" s="329"/>
      <c r="E3416" s="4"/>
      <c r="G3416" s="20"/>
      <c r="H3416" s="2"/>
    </row>
    <row r="3417" s="5" customFormat="true" ht="12.75" hidden="false" customHeight="false" outlineLevel="0" collapsed="false">
      <c r="D3417" s="329"/>
      <c r="E3417" s="4"/>
      <c r="G3417" s="20"/>
      <c r="H3417" s="2"/>
    </row>
    <row r="3418" s="5" customFormat="true" ht="12.75" hidden="false" customHeight="false" outlineLevel="0" collapsed="false">
      <c r="D3418" s="329"/>
      <c r="E3418" s="4"/>
      <c r="G3418" s="20"/>
      <c r="H3418" s="2"/>
    </row>
    <row r="3419" s="5" customFormat="true" ht="12.75" hidden="false" customHeight="false" outlineLevel="0" collapsed="false">
      <c r="D3419" s="329"/>
      <c r="E3419" s="4"/>
      <c r="G3419" s="20"/>
      <c r="H3419" s="2"/>
    </row>
    <row r="3420" s="5" customFormat="true" ht="12.75" hidden="false" customHeight="false" outlineLevel="0" collapsed="false">
      <c r="D3420" s="329"/>
      <c r="E3420" s="4"/>
      <c r="G3420" s="20"/>
      <c r="H3420" s="2"/>
    </row>
    <row r="3421" s="5" customFormat="true" ht="12.75" hidden="false" customHeight="false" outlineLevel="0" collapsed="false">
      <c r="D3421" s="329"/>
      <c r="E3421" s="4"/>
      <c r="G3421" s="20"/>
      <c r="H3421" s="2"/>
    </row>
    <row r="3422" s="5" customFormat="true" ht="12.75" hidden="false" customHeight="false" outlineLevel="0" collapsed="false">
      <c r="D3422" s="329"/>
      <c r="E3422" s="4"/>
      <c r="G3422" s="20"/>
      <c r="H3422" s="2"/>
    </row>
    <row r="3423" s="5" customFormat="true" ht="12.75" hidden="false" customHeight="false" outlineLevel="0" collapsed="false">
      <c r="D3423" s="329"/>
      <c r="E3423" s="4"/>
      <c r="G3423" s="20"/>
      <c r="H3423" s="2"/>
    </row>
    <row r="3424" s="5" customFormat="true" ht="12.75" hidden="false" customHeight="false" outlineLevel="0" collapsed="false">
      <c r="D3424" s="329"/>
      <c r="E3424" s="4"/>
      <c r="G3424" s="20"/>
      <c r="H3424" s="2"/>
    </row>
    <row r="3425" s="5" customFormat="true" ht="12.75" hidden="false" customHeight="false" outlineLevel="0" collapsed="false">
      <c r="D3425" s="329"/>
      <c r="E3425" s="4"/>
      <c r="G3425" s="20"/>
      <c r="H3425" s="2"/>
    </row>
    <row r="3426" s="5" customFormat="true" ht="12.75" hidden="false" customHeight="false" outlineLevel="0" collapsed="false">
      <c r="D3426" s="329"/>
      <c r="E3426" s="4"/>
      <c r="G3426" s="20"/>
      <c r="H3426" s="2"/>
    </row>
    <row r="3427" s="5" customFormat="true" ht="12.75" hidden="false" customHeight="false" outlineLevel="0" collapsed="false">
      <c r="D3427" s="329"/>
      <c r="E3427" s="4"/>
      <c r="G3427" s="20"/>
      <c r="H3427" s="2"/>
    </row>
    <row r="3428" s="5" customFormat="true" ht="12.75" hidden="false" customHeight="false" outlineLevel="0" collapsed="false">
      <c r="D3428" s="329"/>
      <c r="E3428" s="4"/>
      <c r="G3428" s="20"/>
      <c r="H3428" s="2"/>
    </row>
    <row r="3429" s="5" customFormat="true" ht="12.75" hidden="false" customHeight="false" outlineLevel="0" collapsed="false">
      <c r="D3429" s="329"/>
      <c r="E3429" s="4"/>
      <c r="G3429" s="20"/>
      <c r="H3429" s="2"/>
    </row>
    <row r="3430" s="5" customFormat="true" ht="12.75" hidden="false" customHeight="false" outlineLevel="0" collapsed="false">
      <c r="D3430" s="329"/>
      <c r="E3430" s="4"/>
      <c r="G3430" s="20"/>
      <c r="H3430" s="2"/>
    </row>
    <row r="3431" s="5" customFormat="true" ht="12.75" hidden="false" customHeight="false" outlineLevel="0" collapsed="false">
      <c r="D3431" s="329"/>
      <c r="E3431" s="4"/>
      <c r="G3431" s="20"/>
      <c r="H3431" s="2"/>
    </row>
    <row r="3432" s="5" customFormat="true" ht="12.75" hidden="false" customHeight="false" outlineLevel="0" collapsed="false">
      <c r="D3432" s="329"/>
      <c r="E3432" s="4"/>
      <c r="G3432" s="20"/>
      <c r="H3432" s="2"/>
    </row>
    <row r="3433" s="5" customFormat="true" ht="12.75" hidden="false" customHeight="false" outlineLevel="0" collapsed="false">
      <c r="D3433" s="329"/>
      <c r="E3433" s="4"/>
      <c r="G3433" s="20"/>
      <c r="H3433" s="2"/>
    </row>
    <row r="3434" s="5" customFormat="true" ht="12.75" hidden="false" customHeight="false" outlineLevel="0" collapsed="false">
      <c r="D3434" s="329"/>
      <c r="E3434" s="4"/>
      <c r="G3434" s="20"/>
      <c r="H3434" s="2"/>
    </row>
    <row r="3435" s="5" customFormat="true" ht="12.75" hidden="false" customHeight="false" outlineLevel="0" collapsed="false">
      <c r="D3435" s="329"/>
      <c r="E3435" s="4"/>
      <c r="G3435" s="20"/>
      <c r="H3435" s="2"/>
    </row>
    <row r="3436" s="5" customFormat="true" ht="12.75" hidden="false" customHeight="false" outlineLevel="0" collapsed="false">
      <c r="D3436" s="329"/>
      <c r="E3436" s="4"/>
      <c r="G3436" s="20"/>
      <c r="H3436" s="2"/>
    </row>
    <row r="3437" s="5" customFormat="true" ht="12.75" hidden="false" customHeight="false" outlineLevel="0" collapsed="false">
      <c r="D3437" s="329"/>
      <c r="E3437" s="4"/>
      <c r="G3437" s="20"/>
      <c r="H3437" s="2"/>
    </row>
    <row r="3438" s="5" customFormat="true" ht="12.75" hidden="false" customHeight="false" outlineLevel="0" collapsed="false">
      <c r="D3438" s="329"/>
      <c r="E3438" s="4"/>
      <c r="G3438" s="20"/>
      <c r="H3438" s="2"/>
    </row>
    <row r="3439" s="5" customFormat="true" ht="12.75" hidden="false" customHeight="false" outlineLevel="0" collapsed="false">
      <c r="D3439" s="329"/>
      <c r="E3439" s="4"/>
      <c r="G3439" s="20"/>
      <c r="H3439" s="2"/>
    </row>
    <row r="3440" s="5" customFormat="true" ht="12.75" hidden="false" customHeight="false" outlineLevel="0" collapsed="false">
      <c r="D3440" s="329"/>
      <c r="E3440" s="4"/>
      <c r="G3440" s="20"/>
      <c r="H3440" s="2"/>
    </row>
    <row r="3441" s="5" customFormat="true" ht="12.75" hidden="false" customHeight="false" outlineLevel="0" collapsed="false">
      <c r="D3441" s="329"/>
      <c r="E3441" s="4"/>
      <c r="G3441" s="20"/>
      <c r="H3441" s="2"/>
    </row>
    <row r="3442" s="5" customFormat="true" ht="12.75" hidden="false" customHeight="false" outlineLevel="0" collapsed="false">
      <c r="D3442" s="329"/>
      <c r="E3442" s="4"/>
      <c r="G3442" s="20"/>
      <c r="H3442" s="2"/>
    </row>
    <row r="3443" s="5" customFormat="true" ht="12.75" hidden="false" customHeight="false" outlineLevel="0" collapsed="false">
      <c r="D3443" s="329"/>
      <c r="E3443" s="4"/>
      <c r="G3443" s="20"/>
      <c r="H3443" s="2"/>
    </row>
    <row r="3444" s="5" customFormat="true" ht="12.75" hidden="false" customHeight="false" outlineLevel="0" collapsed="false">
      <c r="D3444" s="329"/>
      <c r="E3444" s="4"/>
      <c r="G3444" s="20"/>
      <c r="H3444" s="2"/>
    </row>
    <row r="3445" s="5" customFormat="true" ht="12.75" hidden="false" customHeight="false" outlineLevel="0" collapsed="false">
      <c r="D3445" s="329"/>
      <c r="E3445" s="4"/>
      <c r="G3445" s="20"/>
      <c r="H3445" s="2"/>
    </row>
    <row r="3446" s="5" customFormat="true" ht="12.75" hidden="false" customHeight="false" outlineLevel="0" collapsed="false">
      <c r="D3446" s="329"/>
      <c r="E3446" s="4"/>
      <c r="G3446" s="20"/>
      <c r="H3446" s="2"/>
    </row>
    <row r="3447" s="5" customFormat="true" ht="12.75" hidden="false" customHeight="false" outlineLevel="0" collapsed="false">
      <c r="D3447" s="329"/>
      <c r="E3447" s="4"/>
      <c r="G3447" s="20"/>
      <c r="H3447" s="2"/>
    </row>
    <row r="3448" s="5" customFormat="true" ht="12.75" hidden="false" customHeight="false" outlineLevel="0" collapsed="false">
      <c r="D3448" s="329"/>
      <c r="E3448" s="4"/>
      <c r="G3448" s="20"/>
      <c r="H3448" s="2"/>
    </row>
    <row r="3449" s="5" customFormat="true" ht="12.75" hidden="false" customHeight="false" outlineLevel="0" collapsed="false">
      <c r="D3449" s="329"/>
      <c r="E3449" s="4"/>
      <c r="G3449" s="20"/>
      <c r="H3449" s="2"/>
    </row>
    <row r="3450" s="5" customFormat="true" ht="12.75" hidden="false" customHeight="false" outlineLevel="0" collapsed="false">
      <c r="D3450" s="329"/>
      <c r="E3450" s="4"/>
      <c r="G3450" s="20"/>
      <c r="H3450" s="2"/>
    </row>
    <row r="3451" s="5" customFormat="true" ht="12.75" hidden="false" customHeight="false" outlineLevel="0" collapsed="false">
      <c r="D3451" s="329"/>
      <c r="E3451" s="4"/>
      <c r="G3451" s="20"/>
      <c r="H3451" s="2"/>
    </row>
    <row r="3452" s="5" customFormat="true" ht="12.75" hidden="false" customHeight="false" outlineLevel="0" collapsed="false">
      <c r="D3452" s="329"/>
      <c r="E3452" s="4"/>
      <c r="G3452" s="20"/>
      <c r="H3452" s="2"/>
    </row>
    <row r="3453" s="5" customFormat="true" ht="12.75" hidden="false" customHeight="false" outlineLevel="0" collapsed="false">
      <c r="D3453" s="329"/>
      <c r="E3453" s="4"/>
      <c r="G3453" s="20"/>
      <c r="H3453" s="2"/>
    </row>
    <row r="3454" s="5" customFormat="true" ht="12.75" hidden="false" customHeight="false" outlineLevel="0" collapsed="false">
      <c r="D3454" s="329"/>
      <c r="E3454" s="4"/>
      <c r="G3454" s="20"/>
      <c r="H3454" s="2"/>
    </row>
    <row r="3455" s="5" customFormat="true" ht="12.75" hidden="false" customHeight="false" outlineLevel="0" collapsed="false">
      <c r="D3455" s="329"/>
      <c r="E3455" s="4"/>
      <c r="G3455" s="20"/>
      <c r="H3455" s="2"/>
    </row>
    <row r="3456" s="5" customFormat="true" ht="12.75" hidden="false" customHeight="false" outlineLevel="0" collapsed="false">
      <c r="D3456" s="329"/>
      <c r="E3456" s="4"/>
      <c r="G3456" s="20"/>
      <c r="H3456" s="2"/>
    </row>
    <row r="3457" s="5" customFormat="true" ht="12.75" hidden="false" customHeight="false" outlineLevel="0" collapsed="false">
      <c r="D3457" s="329"/>
      <c r="E3457" s="4"/>
      <c r="G3457" s="20"/>
      <c r="H3457" s="2"/>
    </row>
    <row r="3458" s="5" customFormat="true" ht="12.75" hidden="false" customHeight="false" outlineLevel="0" collapsed="false">
      <c r="D3458" s="329"/>
      <c r="E3458" s="4"/>
      <c r="G3458" s="20"/>
      <c r="H3458" s="2"/>
    </row>
    <row r="3459" s="5" customFormat="true" ht="12.75" hidden="false" customHeight="false" outlineLevel="0" collapsed="false">
      <c r="D3459" s="329"/>
      <c r="E3459" s="4"/>
      <c r="G3459" s="20"/>
      <c r="H3459" s="2"/>
    </row>
    <row r="3460" s="5" customFormat="true" ht="12.75" hidden="false" customHeight="false" outlineLevel="0" collapsed="false">
      <c r="D3460" s="329"/>
      <c r="E3460" s="4"/>
      <c r="G3460" s="20"/>
      <c r="H3460" s="2"/>
    </row>
    <row r="3461" s="5" customFormat="true" ht="12.75" hidden="false" customHeight="false" outlineLevel="0" collapsed="false">
      <c r="D3461" s="329"/>
      <c r="E3461" s="4"/>
      <c r="G3461" s="20"/>
      <c r="H3461" s="2"/>
    </row>
    <row r="3462" s="5" customFormat="true" ht="12.75" hidden="false" customHeight="false" outlineLevel="0" collapsed="false">
      <c r="D3462" s="329"/>
      <c r="E3462" s="4"/>
      <c r="G3462" s="20"/>
      <c r="H3462" s="2"/>
    </row>
    <row r="3463" s="5" customFormat="true" ht="12.75" hidden="false" customHeight="false" outlineLevel="0" collapsed="false">
      <c r="D3463" s="329"/>
      <c r="E3463" s="4"/>
      <c r="G3463" s="20"/>
      <c r="H3463" s="2"/>
    </row>
    <row r="3464" s="5" customFormat="true" ht="12.75" hidden="false" customHeight="false" outlineLevel="0" collapsed="false">
      <c r="D3464" s="329"/>
      <c r="E3464" s="4"/>
      <c r="G3464" s="20"/>
      <c r="H3464" s="2"/>
    </row>
    <row r="3465" s="5" customFormat="true" ht="12.75" hidden="false" customHeight="false" outlineLevel="0" collapsed="false">
      <c r="D3465" s="329"/>
      <c r="E3465" s="4"/>
      <c r="G3465" s="20"/>
      <c r="H3465" s="2"/>
    </row>
    <row r="3466" s="5" customFormat="true" ht="12.75" hidden="false" customHeight="false" outlineLevel="0" collapsed="false">
      <c r="D3466" s="329"/>
      <c r="E3466" s="4"/>
      <c r="G3466" s="20"/>
      <c r="H3466" s="2"/>
    </row>
    <row r="3467" s="5" customFormat="true" ht="12.75" hidden="false" customHeight="false" outlineLevel="0" collapsed="false">
      <c r="D3467" s="329"/>
      <c r="E3467" s="4"/>
      <c r="G3467" s="20"/>
      <c r="H3467" s="2"/>
    </row>
    <row r="3468" s="5" customFormat="true" ht="12.75" hidden="false" customHeight="false" outlineLevel="0" collapsed="false">
      <c r="D3468" s="329"/>
      <c r="E3468" s="4"/>
      <c r="G3468" s="20"/>
      <c r="H3468" s="2"/>
    </row>
    <row r="3469" s="5" customFormat="true" ht="12.75" hidden="false" customHeight="false" outlineLevel="0" collapsed="false">
      <c r="D3469" s="329"/>
      <c r="E3469" s="4"/>
      <c r="G3469" s="20"/>
      <c r="H3469" s="2"/>
    </row>
    <row r="3470" s="5" customFormat="true" ht="12.75" hidden="false" customHeight="false" outlineLevel="0" collapsed="false">
      <c r="D3470" s="329"/>
      <c r="E3470" s="4"/>
      <c r="G3470" s="20"/>
      <c r="H3470" s="2"/>
    </row>
    <row r="3471" s="5" customFormat="true" ht="12.75" hidden="false" customHeight="false" outlineLevel="0" collapsed="false">
      <c r="D3471" s="329"/>
      <c r="E3471" s="4"/>
      <c r="G3471" s="20"/>
      <c r="H3471" s="2"/>
    </row>
    <row r="3472" s="5" customFormat="true" ht="12.75" hidden="false" customHeight="false" outlineLevel="0" collapsed="false">
      <c r="D3472" s="329"/>
      <c r="E3472" s="4"/>
      <c r="G3472" s="20"/>
      <c r="H3472" s="2"/>
    </row>
    <row r="3473" s="5" customFormat="true" ht="12.75" hidden="false" customHeight="false" outlineLevel="0" collapsed="false">
      <c r="D3473" s="329"/>
      <c r="E3473" s="4"/>
      <c r="G3473" s="20"/>
      <c r="H3473" s="2"/>
    </row>
    <row r="3474" s="5" customFormat="true" ht="12.75" hidden="false" customHeight="false" outlineLevel="0" collapsed="false">
      <c r="D3474" s="329"/>
      <c r="E3474" s="4"/>
      <c r="G3474" s="20"/>
      <c r="H3474" s="2"/>
    </row>
    <row r="3475" s="5" customFormat="true" ht="12.75" hidden="false" customHeight="false" outlineLevel="0" collapsed="false">
      <c r="D3475" s="329"/>
      <c r="E3475" s="4"/>
      <c r="G3475" s="20"/>
      <c r="H3475" s="2"/>
    </row>
    <row r="3476" s="5" customFormat="true" ht="12.75" hidden="false" customHeight="false" outlineLevel="0" collapsed="false">
      <c r="D3476" s="329"/>
      <c r="E3476" s="4"/>
      <c r="G3476" s="20"/>
      <c r="H3476" s="2"/>
    </row>
    <row r="3477" s="5" customFormat="true" ht="12.75" hidden="false" customHeight="false" outlineLevel="0" collapsed="false">
      <c r="D3477" s="329"/>
      <c r="E3477" s="4"/>
      <c r="G3477" s="20"/>
      <c r="H3477" s="2"/>
    </row>
    <row r="3478" s="5" customFormat="true" ht="12.75" hidden="false" customHeight="false" outlineLevel="0" collapsed="false">
      <c r="D3478" s="329"/>
      <c r="E3478" s="4"/>
      <c r="G3478" s="20"/>
      <c r="H3478" s="2"/>
    </row>
    <row r="3479" s="5" customFormat="true" ht="12.75" hidden="false" customHeight="false" outlineLevel="0" collapsed="false">
      <c r="D3479" s="329"/>
      <c r="E3479" s="4"/>
      <c r="G3479" s="20"/>
      <c r="H3479" s="2"/>
    </row>
    <row r="3480" s="5" customFormat="true" ht="12.75" hidden="false" customHeight="false" outlineLevel="0" collapsed="false">
      <c r="D3480" s="329"/>
      <c r="E3480" s="4"/>
      <c r="G3480" s="20"/>
      <c r="H3480" s="2"/>
    </row>
    <row r="3481" s="5" customFormat="true" ht="12.75" hidden="false" customHeight="false" outlineLevel="0" collapsed="false">
      <c r="D3481" s="329"/>
      <c r="E3481" s="4"/>
      <c r="G3481" s="20"/>
      <c r="H3481" s="2"/>
    </row>
    <row r="3482" s="5" customFormat="true" ht="12.75" hidden="false" customHeight="false" outlineLevel="0" collapsed="false">
      <c r="D3482" s="329"/>
      <c r="E3482" s="4"/>
      <c r="G3482" s="20"/>
      <c r="H3482" s="2"/>
    </row>
    <row r="3483" s="5" customFormat="true" ht="12.75" hidden="false" customHeight="false" outlineLevel="0" collapsed="false">
      <c r="D3483" s="329"/>
      <c r="E3483" s="4"/>
      <c r="G3483" s="20"/>
      <c r="H3483" s="2"/>
    </row>
    <row r="3484" s="5" customFormat="true" ht="12.75" hidden="false" customHeight="false" outlineLevel="0" collapsed="false">
      <c r="D3484" s="329"/>
      <c r="E3484" s="4"/>
      <c r="G3484" s="20"/>
      <c r="H3484" s="2"/>
    </row>
    <row r="3485" s="5" customFormat="true" ht="12.75" hidden="false" customHeight="false" outlineLevel="0" collapsed="false">
      <c r="D3485" s="329"/>
      <c r="E3485" s="4"/>
      <c r="G3485" s="20"/>
      <c r="H3485" s="2"/>
    </row>
    <row r="3486" s="5" customFormat="true" ht="12.75" hidden="false" customHeight="false" outlineLevel="0" collapsed="false">
      <c r="D3486" s="329"/>
      <c r="E3486" s="4"/>
      <c r="G3486" s="20"/>
      <c r="H3486" s="2"/>
    </row>
    <row r="3487" s="5" customFormat="true" ht="12.75" hidden="false" customHeight="false" outlineLevel="0" collapsed="false">
      <c r="D3487" s="329"/>
      <c r="E3487" s="4"/>
      <c r="G3487" s="20"/>
      <c r="H3487" s="2"/>
    </row>
    <row r="3488" s="5" customFormat="true" ht="12.75" hidden="false" customHeight="false" outlineLevel="0" collapsed="false">
      <c r="D3488" s="329"/>
      <c r="E3488" s="4"/>
      <c r="G3488" s="20"/>
      <c r="H3488" s="2"/>
    </row>
    <row r="3489" s="5" customFormat="true" ht="12.75" hidden="false" customHeight="false" outlineLevel="0" collapsed="false">
      <c r="D3489" s="329"/>
      <c r="E3489" s="4"/>
      <c r="G3489" s="20"/>
      <c r="H3489" s="2"/>
    </row>
    <row r="3490" s="5" customFormat="true" ht="12.75" hidden="false" customHeight="false" outlineLevel="0" collapsed="false">
      <c r="D3490" s="329"/>
      <c r="E3490" s="4"/>
      <c r="G3490" s="20"/>
      <c r="H3490" s="2"/>
    </row>
    <row r="3491" s="5" customFormat="true" ht="12.75" hidden="false" customHeight="false" outlineLevel="0" collapsed="false">
      <c r="D3491" s="329"/>
      <c r="E3491" s="4"/>
      <c r="G3491" s="20"/>
      <c r="H3491" s="2"/>
    </row>
    <row r="3492" s="5" customFormat="true" ht="12.75" hidden="false" customHeight="false" outlineLevel="0" collapsed="false">
      <c r="D3492" s="329"/>
      <c r="E3492" s="4"/>
      <c r="G3492" s="20"/>
      <c r="H3492" s="2"/>
    </row>
    <row r="3493" s="5" customFormat="true" ht="12.75" hidden="false" customHeight="false" outlineLevel="0" collapsed="false">
      <c r="D3493" s="329"/>
      <c r="E3493" s="4"/>
      <c r="G3493" s="20"/>
      <c r="H3493" s="2"/>
    </row>
    <row r="3494" s="5" customFormat="true" ht="12.75" hidden="false" customHeight="false" outlineLevel="0" collapsed="false">
      <c r="D3494" s="329"/>
      <c r="E3494" s="4"/>
      <c r="G3494" s="20"/>
      <c r="H3494" s="2"/>
    </row>
    <row r="3495" s="5" customFormat="true" ht="12.75" hidden="false" customHeight="false" outlineLevel="0" collapsed="false">
      <c r="D3495" s="329"/>
      <c r="E3495" s="4"/>
      <c r="G3495" s="20"/>
      <c r="H3495" s="2"/>
    </row>
    <row r="3496" s="5" customFormat="true" ht="12.75" hidden="false" customHeight="false" outlineLevel="0" collapsed="false">
      <c r="D3496" s="329"/>
      <c r="E3496" s="4"/>
      <c r="G3496" s="20"/>
      <c r="H3496" s="2"/>
    </row>
    <row r="3497" s="5" customFormat="true" ht="12.75" hidden="false" customHeight="false" outlineLevel="0" collapsed="false">
      <c r="D3497" s="329"/>
      <c r="E3497" s="4"/>
      <c r="G3497" s="20"/>
      <c r="H3497" s="2"/>
    </row>
    <row r="3498" s="5" customFormat="true" ht="12.75" hidden="false" customHeight="false" outlineLevel="0" collapsed="false">
      <c r="D3498" s="329"/>
      <c r="E3498" s="4"/>
      <c r="G3498" s="20"/>
      <c r="H3498" s="2"/>
    </row>
    <row r="3499" s="5" customFormat="true" ht="12.75" hidden="false" customHeight="false" outlineLevel="0" collapsed="false">
      <c r="D3499" s="329"/>
      <c r="E3499" s="4"/>
      <c r="G3499" s="20"/>
      <c r="H3499" s="2"/>
    </row>
    <row r="3500" s="5" customFormat="true" ht="12.75" hidden="false" customHeight="false" outlineLevel="0" collapsed="false">
      <c r="D3500" s="329"/>
      <c r="E3500" s="4"/>
      <c r="G3500" s="20"/>
      <c r="H3500" s="2"/>
    </row>
    <row r="3501" s="5" customFormat="true" ht="12.75" hidden="false" customHeight="false" outlineLevel="0" collapsed="false">
      <c r="D3501" s="329"/>
      <c r="E3501" s="4"/>
      <c r="G3501" s="20"/>
      <c r="H3501" s="2"/>
    </row>
    <row r="3502" s="5" customFormat="true" ht="12.75" hidden="false" customHeight="false" outlineLevel="0" collapsed="false">
      <c r="D3502" s="329"/>
      <c r="E3502" s="4"/>
      <c r="G3502" s="20"/>
      <c r="H3502" s="2"/>
    </row>
    <row r="3503" s="5" customFormat="true" ht="12.75" hidden="false" customHeight="false" outlineLevel="0" collapsed="false">
      <c r="D3503" s="329"/>
      <c r="E3503" s="4"/>
      <c r="G3503" s="20"/>
      <c r="H3503" s="2"/>
    </row>
    <row r="3504" s="5" customFormat="true" ht="12.75" hidden="false" customHeight="false" outlineLevel="0" collapsed="false">
      <c r="D3504" s="329"/>
      <c r="E3504" s="4"/>
      <c r="G3504" s="20"/>
      <c r="H3504" s="2"/>
    </row>
    <row r="3505" s="5" customFormat="true" ht="12.75" hidden="false" customHeight="false" outlineLevel="0" collapsed="false">
      <c r="D3505" s="329"/>
      <c r="E3505" s="4"/>
      <c r="G3505" s="20"/>
      <c r="H3505" s="2"/>
    </row>
    <row r="3506" s="5" customFormat="true" ht="12.75" hidden="false" customHeight="false" outlineLevel="0" collapsed="false">
      <c r="D3506" s="329"/>
      <c r="E3506" s="4"/>
      <c r="G3506" s="20"/>
      <c r="H3506" s="2"/>
    </row>
    <row r="3507" s="5" customFormat="true" ht="12.75" hidden="false" customHeight="false" outlineLevel="0" collapsed="false">
      <c r="D3507" s="329"/>
      <c r="E3507" s="4"/>
      <c r="G3507" s="20"/>
      <c r="H3507" s="2"/>
    </row>
    <row r="3508" s="5" customFormat="true" ht="12.75" hidden="false" customHeight="false" outlineLevel="0" collapsed="false">
      <c r="D3508" s="329"/>
      <c r="E3508" s="4"/>
      <c r="G3508" s="20"/>
      <c r="H3508" s="2"/>
    </row>
    <row r="3509" s="5" customFormat="true" ht="12.75" hidden="false" customHeight="false" outlineLevel="0" collapsed="false">
      <c r="D3509" s="329"/>
      <c r="E3509" s="4"/>
      <c r="G3509" s="20"/>
      <c r="H3509" s="2"/>
    </row>
    <row r="3510" s="5" customFormat="true" ht="12.75" hidden="false" customHeight="false" outlineLevel="0" collapsed="false">
      <c r="D3510" s="329"/>
      <c r="E3510" s="4"/>
      <c r="G3510" s="20"/>
      <c r="H3510" s="2"/>
    </row>
    <row r="3511" s="5" customFormat="true" ht="12.75" hidden="false" customHeight="false" outlineLevel="0" collapsed="false">
      <c r="D3511" s="329"/>
      <c r="E3511" s="4"/>
      <c r="G3511" s="20"/>
      <c r="H3511" s="2"/>
    </row>
    <row r="3512" s="5" customFormat="true" ht="12.75" hidden="false" customHeight="false" outlineLevel="0" collapsed="false">
      <c r="D3512" s="329"/>
      <c r="E3512" s="4"/>
      <c r="G3512" s="20"/>
      <c r="H3512" s="2"/>
    </row>
    <row r="3513" s="5" customFormat="true" ht="12.75" hidden="false" customHeight="false" outlineLevel="0" collapsed="false">
      <c r="D3513" s="329"/>
      <c r="E3513" s="4"/>
      <c r="G3513" s="20"/>
      <c r="H3513" s="2"/>
    </row>
    <row r="3514" s="5" customFormat="true" ht="12.75" hidden="false" customHeight="false" outlineLevel="0" collapsed="false">
      <c r="D3514" s="329"/>
      <c r="E3514" s="4"/>
      <c r="G3514" s="20"/>
      <c r="H3514" s="2"/>
    </row>
    <row r="3515" s="5" customFormat="true" ht="12.75" hidden="false" customHeight="false" outlineLevel="0" collapsed="false">
      <c r="D3515" s="329"/>
      <c r="E3515" s="4"/>
      <c r="G3515" s="20"/>
      <c r="H3515" s="2"/>
    </row>
    <row r="3516" s="5" customFormat="true" ht="12.75" hidden="false" customHeight="false" outlineLevel="0" collapsed="false">
      <c r="D3516" s="329"/>
      <c r="E3516" s="4"/>
      <c r="G3516" s="20"/>
      <c r="H3516" s="2"/>
    </row>
    <row r="3517" s="5" customFormat="true" ht="12.75" hidden="false" customHeight="false" outlineLevel="0" collapsed="false">
      <c r="D3517" s="329"/>
      <c r="E3517" s="4"/>
      <c r="G3517" s="20"/>
      <c r="H3517" s="2"/>
    </row>
    <row r="3518" s="5" customFormat="true" ht="12.75" hidden="false" customHeight="false" outlineLevel="0" collapsed="false">
      <c r="D3518" s="329"/>
      <c r="E3518" s="4"/>
      <c r="G3518" s="20"/>
      <c r="H3518" s="2"/>
    </row>
    <row r="3519" s="5" customFormat="true" ht="12.75" hidden="false" customHeight="false" outlineLevel="0" collapsed="false">
      <c r="D3519" s="329"/>
      <c r="E3519" s="4"/>
      <c r="G3519" s="20"/>
      <c r="H3519" s="2"/>
    </row>
    <row r="3520" s="5" customFormat="true" ht="12.75" hidden="false" customHeight="false" outlineLevel="0" collapsed="false">
      <c r="D3520" s="329"/>
      <c r="E3520" s="4"/>
      <c r="G3520" s="20"/>
      <c r="H3520" s="2"/>
    </row>
    <row r="3521" s="5" customFormat="true" ht="12.75" hidden="false" customHeight="false" outlineLevel="0" collapsed="false">
      <c r="D3521" s="329"/>
      <c r="E3521" s="4"/>
      <c r="G3521" s="20"/>
      <c r="H3521" s="2"/>
    </row>
    <row r="3522" s="5" customFormat="true" ht="12.75" hidden="false" customHeight="false" outlineLevel="0" collapsed="false">
      <c r="D3522" s="329"/>
      <c r="E3522" s="4"/>
      <c r="G3522" s="20"/>
      <c r="H3522" s="2"/>
    </row>
    <row r="3523" s="5" customFormat="true" ht="12.75" hidden="false" customHeight="false" outlineLevel="0" collapsed="false">
      <c r="D3523" s="329"/>
      <c r="E3523" s="4"/>
      <c r="G3523" s="20"/>
      <c r="H3523" s="2"/>
    </row>
    <row r="3524" s="5" customFormat="true" ht="12.75" hidden="false" customHeight="false" outlineLevel="0" collapsed="false">
      <c r="D3524" s="329"/>
      <c r="E3524" s="4"/>
      <c r="G3524" s="20"/>
      <c r="H3524" s="2"/>
    </row>
    <row r="3525" s="5" customFormat="true" ht="12.75" hidden="false" customHeight="false" outlineLevel="0" collapsed="false">
      <c r="D3525" s="329"/>
      <c r="E3525" s="4"/>
      <c r="G3525" s="20"/>
      <c r="H3525" s="2"/>
    </row>
    <row r="3526" s="5" customFormat="true" ht="12.75" hidden="false" customHeight="false" outlineLevel="0" collapsed="false">
      <c r="D3526" s="329"/>
      <c r="E3526" s="4"/>
      <c r="G3526" s="20"/>
      <c r="H3526" s="2"/>
    </row>
    <row r="3527" s="5" customFormat="true" ht="12.75" hidden="false" customHeight="false" outlineLevel="0" collapsed="false">
      <c r="D3527" s="329"/>
      <c r="E3527" s="4"/>
      <c r="G3527" s="20"/>
      <c r="H3527" s="2"/>
    </row>
    <row r="3528" s="5" customFormat="true" ht="12.75" hidden="false" customHeight="false" outlineLevel="0" collapsed="false">
      <c r="D3528" s="329"/>
      <c r="E3528" s="4"/>
      <c r="G3528" s="20"/>
      <c r="H3528" s="2"/>
    </row>
    <row r="3529" s="5" customFormat="true" ht="12.75" hidden="false" customHeight="false" outlineLevel="0" collapsed="false">
      <c r="D3529" s="329"/>
      <c r="E3529" s="4"/>
      <c r="G3529" s="20"/>
      <c r="H3529" s="2"/>
    </row>
    <row r="3530" s="5" customFormat="true" ht="12.75" hidden="false" customHeight="false" outlineLevel="0" collapsed="false">
      <c r="D3530" s="329"/>
      <c r="E3530" s="4"/>
      <c r="G3530" s="20"/>
      <c r="H3530" s="2"/>
    </row>
    <row r="3531" s="5" customFormat="true" ht="12.75" hidden="false" customHeight="false" outlineLevel="0" collapsed="false">
      <c r="D3531" s="329"/>
      <c r="E3531" s="4"/>
      <c r="G3531" s="20"/>
      <c r="H3531" s="2"/>
    </row>
    <row r="3532" s="5" customFormat="true" ht="12.75" hidden="false" customHeight="false" outlineLevel="0" collapsed="false">
      <c r="D3532" s="329"/>
      <c r="E3532" s="4"/>
      <c r="G3532" s="20"/>
      <c r="H3532" s="2"/>
    </row>
    <row r="3533" s="5" customFormat="true" ht="12.75" hidden="false" customHeight="false" outlineLevel="0" collapsed="false">
      <c r="D3533" s="329"/>
      <c r="E3533" s="4"/>
      <c r="G3533" s="20"/>
      <c r="H3533" s="2"/>
    </row>
    <row r="3534" s="5" customFormat="true" ht="12.75" hidden="false" customHeight="false" outlineLevel="0" collapsed="false">
      <c r="D3534" s="329"/>
      <c r="E3534" s="4"/>
      <c r="G3534" s="20"/>
      <c r="H3534" s="2"/>
    </row>
    <row r="3535" s="5" customFormat="true" ht="12.75" hidden="false" customHeight="false" outlineLevel="0" collapsed="false">
      <c r="D3535" s="329"/>
      <c r="E3535" s="4"/>
      <c r="G3535" s="20"/>
      <c r="H3535" s="2"/>
    </row>
    <row r="3536" s="5" customFormat="true" ht="12.75" hidden="false" customHeight="false" outlineLevel="0" collapsed="false">
      <c r="D3536" s="329"/>
      <c r="E3536" s="4"/>
      <c r="G3536" s="20"/>
      <c r="H3536" s="2"/>
    </row>
    <row r="3537" s="5" customFormat="true" ht="12.75" hidden="false" customHeight="false" outlineLevel="0" collapsed="false">
      <c r="D3537" s="329"/>
      <c r="E3537" s="4"/>
      <c r="G3537" s="20"/>
      <c r="H3537" s="2"/>
    </row>
    <row r="3538" s="5" customFormat="true" ht="12.75" hidden="false" customHeight="false" outlineLevel="0" collapsed="false">
      <c r="D3538" s="329"/>
      <c r="E3538" s="4"/>
      <c r="G3538" s="20"/>
      <c r="H3538" s="2"/>
    </row>
    <row r="3539" s="5" customFormat="true" ht="12.75" hidden="false" customHeight="false" outlineLevel="0" collapsed="false">
      <c r="D3539" s="329"/>
      <c r="E3539" s="4"/>
      <c r="G3539" s="20"/>
      <c r="H3539" s="2"/>
    </row>
    <row r="3540" s="5" customFormat="true" ht="12.75" hidden="false" customHeight="false" outlineLevel="0" collapsed="false">
      <c r="D3540" s="329"/>
      <c r="E3540" s="4"/>
      <c r="G3540" s="20"/>
      <c r="H3540" s="2"/>
    </row>
    <row r="3541" s="5" customFormat="true" ht="12.75" hidden="false" customHeight="false" outlineLevel="0" collapsed="false">
      <c r="D3541" s="329"/>
      <c r="E3541" s="4"/>
      <c r="G3541" s="20"/>
      <c r="H3541" s="2"/>
    </row>
    <row r="3542" s="5" customFormat="true" ht="12.75" hidden="false" customHeight="false" outlineLevel="0" collapsed="false">
      <c r="D3542" s="329"/>
      <c r="E3542" s="4"/>
      <c r="G3542" s="20"/>
      <c r="H3542" s="2"/>
    </row>
    <row r="3543" s="5" customFormat="true" ht="12.75" hidden="false" customHeight="false" outlineLevel="0" collapsed="false">
      <c r="D3543" s="329"/>
      <c r="E3543" s="4"/>
      <c r="G3543" s="20"/>
      <c r="H3543" s="2"/>
    </row>
    <row r="3544" s="5" customFormat="true" ht="12.75" hidden="false" customHeight="false" outlineLevel="0" collapsed="false">
      <c r="D3544" s="329"/>
      <c r="E3544" s="4"/>
      <c r="G3544" s="20"/>
      <c r="H3544" s="2"/>
    </row>
    <row r="3545" s="5" customFormat="true" ht="12.75" hidden="false" customHeight="false" outlineLevel="0" collapsed="false">
      <c r="D3545" s="329"/>
      <c r="E3545" s="4"/>
      <c r="G3545" s="20"/>
      <c r="H3545" s="2"/>
    </row>
    <row r="3546" s="5" customFormat="true" ht="12.75" hidden="false" customHeight="false" outlineLevel="0" collapsed="false">
      <c r="D3546" s="329"/>
      <c r="E3546" s="4"/>
      <c r="G3546" s="20"/>
      <c r="H3546" s="2"/>
    </row>
    <row r="3547" s="5" customFormat="true" ht="12.75" hidden="false" customHeight="false" outlineLevel="0" collapsed="false">
      <c r="D3547" s="329"/>
      <c r="E3547" s="4"/>
      <c r="G3547" s="20"/>
      <c r="H3547" s="2"/>
    </row>
    <row r="3548" s="5" customFormat="true" ht="12.75" hidden="false" customHeight="false" outlineLevel="0" collapsed="false">
      <c r="D3548" s="329"/>
      <c r="E3548" s="4"/>
      <c r="G3548" s="20"/>
      <c r="H3548" s="2"/>
    </row>
    <row r="3549" s="5" customFormat="true" ht="12.75" hidden="false" customHeight="false" outlineLevel="0" collapsed="false">
      <c r="D3549" s="329"/>
      <c r="E3549" s="4"/>
      <c r="G3549" s="20"/>
      <c r="H3549" s="2"/>
    </row>
    <row r="3550" s="5" customFormat="true" ht="12.75" hidden="false" customHeight="false" outlineLevel="0" collapsed="false">
      <c r="D3550" s="329"/>
      <c r="E3550" s="4"/>
      <c r="G3550" s="20"/>
      <c r="H3550" s="2"/>
    </row>
    <row r="3551" s="5" customFormat="true" ht="12.75" hidden="false" customHeight="false" outlineLevel="0" collapsed="false">
      <c r="D3551" s="329"/>
      <c r="E3551" s="4"/>
      <c r="G3551" s="20"/>
      <c r="H3551" s="2"/>
    </row>
    <row r="3552" s="5" customFormat="true" ht="12.75" hidden="false" customHeight="false" outlineLevel="0" collapsed="false">
      <c r="D3552" s="329"/>
      <c r="E3552" s="4"/>
      <c r="G3552" s="20"/>
      <c r="H3552" s="2"/>
    </row>
    <row r="3553" s="5" customFormat="true" ht="12.75" hidden="false" customHeight="false" outlineLevel="0" collapsed="false">
      <c r="D3553" s="329"/>
      <c r="E3553" s="4"/>
      <c r="G3553" s="20"/>
      <c r="H3553" s="2"/>
    </row>
    <row r="3554" s="5" customFormat="true" ht="12.75" hidden="false" customHeight="false" outlineLevel="0" collapsed="false">
      <c r="D3554" s="329"/>
      <c r="E3554" s="4"/>
      <c r="G3554" s="20"/>
      <c r="H3554" s="2"/>
    </row>
    <row r="3555" s="5" customFormat="true" ht="12.75" hidden="false" customHeight="false" outlineLevel="0" collapsed="false">
      <c r="D3555" s="329"/>
      <c r="E3555" s="4"/>
      <c r="G3555" s="20"/>
      <c r="H3555" s="2"/>
    </row>
    <row r="3556" s="5" customFormat="true" ht="12.75" hidden="false" customHeight="false" outlineLevel="0" collapsed="false">
      <c r="D3556" s="329"/>
      <c r="E3556" s="4"/>
      <c r="G3556" s="20"/>
      <c r="H3556" s="2"/>
    </row>
    <row r="3557" s="5" customFormat="true" ht="12.75" hidden="false" customHeight="false" outlineLevel="0" collapsed="false">
      <c r="D3557" s="329"/>
      <c r="E3557" s="4"/>
      <c r="G3557" s="20"/>
      <c r="H3557" s="2"/>
    </row>
    <row r="3558" s="5" customFormat="true" ht="12.75" hidden="false" customHeight="false" outlineLevel="0" collapsed="false">
      <c r="D3558" s="329"/>
      <c r="E3558" s="4"/>
      <c r="G3558" s="20"/>
      <c r="H3558" s="2"/>
    </row>
    <row r="3559" s="5" customFormat="true" ht="12.75" hidden="false" customHeight="false" outlineLevel="0" collapsed="false">
      <c r="D3559" s="329"/>
      <c r="E3559" s="4"/>
      <c r="G3559" s="20"/>
      <c r="H3559" s="2"/>
    </row>
    <row r="3560" s="5" customFormat="true" ht="12.75" hidden="false" customHeight="false" outlineLevel="0" collapsed="false">
      <c r="D3560" s="329"/>
      <c r="E3560" s="4"/>
      <c r="G3560" s="20"/>
      <c r="H3560" s="2"/>
    </row>
    <row r="3561" s="5" customFormat="true" ht="12.75" hidden="false" customHeight="false" outlineLevel="0" collapsed="false">
      <c r="D3561" s="329"/>
      <c r="E3561" s="4"/>
      <c r="G3561" s="20"/>
      <c r="H3561" s="2"/>
    </row>
    <row r="3562" s="5" customFormat="true" ht="12.75" hidden="false" customHeight="false" outlineLevel="0" collapsed="false">
      <c r="D3562" s="329"/>
      <c r="E3562" s="4"/>
      <c r="G3562" s="20"/>
      <c r="H3562" s="2"/>
    </row>
    <row r="3563" s="5" customFormat="true" ht="12.75" hidden="false" customHeight="false" outlineLevel="0" collapsed="false">
      <c r="D3563" s="329"/>
      <c r="E3563" s="4"/>
      <c r="G3563" s="20"/>
      <c r="H3563" s="2"/>
    </row>
    <row r="3564" s="5" customFormat="true" ht="12.75" hidden="false" customHeight="false" outlineLevel="0" collapsed="false">
      <c r="D3564" s="329"/>
      <c r="E3564" s="4"/>
      <c r="G3564" s="20"/>
      <c r="H3564" s="2"/>
    </row>
    <row r="3565" s="5" customFormat="true" ht="12.75" hidden="false" customHeight="false" outlineLevel="0" collapsed="false">
      <c r="D3565" s="329"/>
      <c r="E3565" s="4"/>
      <c r="G3565" s="20"/>
      <c r="H3565" s="2"/>
    </row>
    <row r="3566" s="5" customFormat="true" ht="12.75" hidden="false" customHeight="false" outlineLevel="0" collapsed="false">
      <c r="D3566" s="329"/>
      <c r="E3566" s="4"/>
      <c r="G3566" s="20"/>
      <c r="H3566" s="2"/>
    </row>
    <row r="3567" s="5" customFormat="true" ht="12.75" hidden="false" customHeight="false" outlineLevel="0" collapsed="false">
      <c r="D3567" s="329"/>
      <c r="E3567" s="4"/>
      <c r="G3567" s="20"/>
      <c r="H3567" s="2"/>
    </row>
    <row r="3568" s="5" customFormat="true" ht="12.75" hidden="false" customHeight="false" outlineLevel="0" collapsed="false">
      <c r="D3568" s="329"/>
      <c r="E3568" s="4"/>
      <c r="G3568" s="20"/>
      <c r="H3568" s="2"/>
    </row>
    <row r="3569" s="5" customFormat="true" ht="12.75" hidden="false" customHeight="false" outlineLevel="0" collapsed="false">
      <c r="D3569" s="329"/>
      <c r="E3569" s="4"/>
      <c r="G3569" s="20"/>
      <c r="H3569" s="2"/>
    </row>
    <row r="3570" s="5" customFormat="true" ht="12.75" hidden="false" customHeight="false" outlineLevel="0" collapsed="false">
      <c r="D3570" s="329"/>
      <c r="E3570" s="4"/>
      <c r="G3570" s="20"/>
      <c r="H3570" s="2"/>
    </row>
    <row r="3571" s="5" customFormat="true" ht="12.75" hidden="false" customHeight="false" outlineLevel="0" collapsed="false">
      <c r="D3571" s="329"/>
      <c r="E3571" s="4"/>
      <c r="G3571" s="20"/>
      <c r="H3571" s="2"/>
    </row>
    <row r="3572" s="5" customFormat="true" ht="12.75" hidden="false" customHeight="false" outlineLevel="0" collapsed="false">
      <c r="D3572" s="329"/>
      <c r="E3572" s="4"/>
      <c r="G3572" s="20"/>
      <c r="H3572" s="2"/>
    </row>
    <row r="3573" s="5" customFormat="true" ht="12.75" hidden="false" customHeight="false" outlineLevel="0" collapsed="false">
      <c r="D3573" s="329"/>
      <c r="E3573" s="4"/>
      <c r="G3573" s="20"/>
      <c r="H3573" s="2"/>
    </row>
    <row r="3574" s="5" customFormat="true" ht="12.75" hidden="false" customHeight="false" outlineLevel="0" collapsed="false">
      <c r="D3574" s="329"/>
      <c r="E3574" s="4"/>
      <c r="G3574" s="20"/>
      <c r="H3574" s="2"/>
    </row>
    <row r="3575" s="5" customFormat="true" ht="12.75" hidden="false" customHeight="false" outlineLevel="0" collapsed="false">
      <c r="D3575" s="329"/>
      <c r="E3575" s="4"/>
      <c r="G3575" s="20"/>
      <c r="H3575" s="2"/>
    </row>
    <row r="3576" s="5" customFormat="true" ht="12.75" hidden="false" customHeight="false" outlineLevel="0" collapsed="false">
      <c r="D3576" s="329"/>
      <c r="E3576" s="4"/>
      <c r="G3576" s="20"/>
      <c r="H3576" s="2"/>
    </row>
    <row r="3577" s="5" customFormat="true" ht="12.75" hidden="false" customHeight="false" outlineLevel="0" collapsed="false">
      <c r="D3577" s="329"/>
      <c r="E3577" s="4"/>
      <c r="G3577" s="20"/>
      <c r="H3577" s="2"/>
    </row>
    <row r="3578" s="5" customFormat="true" ht="12.75" hidden="false" customHeight="false" outlineLevel="0" collapsed="false">
      <c r="D3578" s="329"/>
      <c r="E3578" s="4"/>
      <c r="G3578" s="20"/>
      <c r="H3578" s="2"/>
    </row>
    <row r="3579" s="5" customFormat="true" ht="12.75" hidden="false" customHeight="false" outlineLevel="0" collapsed="false">
      <c r="D3579" s="329"/>
      <c r="E3579" s="4"/>
      <c r="G3579" s="20"/>
      <c r="H3579" s="2"/>
    </row>
    <row r="3580" s="5" customFormat="true" ht="12.75" hidden="false" customHeight="false" outlineLevel="0" collapsed="false">
      <c r="D3580" s="329"/>
      <c r="E3580" s="4"/>
      <c r="G3580" s="20"/>
      <c r="H3580" s="2"/>
    </row>
    <row r="3581" s="5" customFormat="true" ht="12.75" hidden="false" customHeight="false" outlineLevel="0" collapsed="false">
      <c r="D3581" s="329"/>
      <c r="E3581" s="4"/>
      <c r="G3581" s="20"/>
      <c r="H3581" s="2"/>
    </row>
    <row r="3582" s="5" customFormat="true" ht="12.75" hidden="false" customHeight="false" outlineLevel="0" collapsed="false">
      <c r="D3582" s="329"/>
      <c r="E3582" s="4"/>
      <c r="G3582" s="20"/>
      <c r="H3582" s="2"/>
    </row>
    <row r="3583" s="5" customFormat="true" ht="12.75" hidden="false" customHeight="false" outlineLevel="0" collapsed="false">
      <c r="D3583" s="329"/>
      <c r="E3583" s="4"/>
      <c r="G3583" s="20"/>
      <c r="H3583" s="2"/>
    </row>
    <row r="3584" s="5" customFormat="true" ht="12.75" hidden="false" customHeight="false" outlineLevel="0" collapsed="false">
      <c r="D3584" s="329"/>
      <c r="E3584" s="4"/>
      <c r="G3584" s="20"/>
      <c r="H3584" s="2"/>
    </row>
    <row r="3585" s="5" customFormat="true" ht="12.75" hidden="false" customHeight="false" outlineLevel="0" collapsed="false">
      <c r="D3585" s="329"/>
      <c r="E3585" s="4"/>
      <c r="G3585" s="20"/>
      <c r="H3585" s="2"/>
    </row>
    <row r="3586" s="5" customFormat="true" ht="12.75" hidden="false" customHeight="false" outlineLevel="0" collapsed="false">
      <c r="D3586" s="329"/>
      <c r="E3586" s="4"/>
      <c r="G3586" s="20"/>
      <c r="H3586" s="2"/>
    </row>
    <row r="3587" s="5" customFormat="true" ht="12.75" hidden="false" customHeight="false" outlineLevel="0" collapsed="false">
      <c r="D3587" s="329"/>
      <c r="E3587" s="4"/>
      <c r="G3587" s="20"/>
      <c r="H3587" s="2"/>
    </row>
    <row r="3588" s="5" customFormat="true" ht="12.75" hidden="false" customHeight="false" outlineLevel="0" collapsed="false">
      <c r="D3588" s="329"/>
      <c r="E3588" s="4"/>
      <c r="G3588" s="20"/>
      <c r="H3588" s="2"/>
    </row>
    <row r="3589" s="5" customFormat="true" ht="12.75" hidden="false" customHeight="false" outlineLevel="0" collapsed="false">
      <c r="D3589" s="329"/>
      <c r="E3589" s="4"/>
      <c r="G3589" s="20"/>
      <c r="H3589" s="2"/>
    </row>
    <row r="3590" s="5" customFormat="true" ht="12.75" hidden="false" customHeight="false" outlineLevel="0" collapsed="false">
      <c r="D3590" s="329"/>
      <c r="E3590" s="4"/>
      <c r="G3590" s="20"/>
      <c r="H3590" s="2"/>
    </row>
    <row r="3591" s="5" customFormat="true" ht="12.75" hidden="false" customHeight="false" outlineLevel="0" collapsed="false">
      <c r="D3591" s="329"/>
      <c r="E3591" s="4"/>
      <c r="G3591" s="20"/>
      <c r="H3591" s="2"/>
    </row>
    <row r="3592" s="5" customFormat="true" ht="12.75" hidden="false" customHeight="false" outlineLevel="0" collapsed="false">
      <c r="D3592" s="329"/>
      <c r="E3592" s="4"/>
      <c r="G3592" s="20"/>
      <c r="H3592" s="2"/>
    </row>
    <row r="3593" s="5" customFormat="true" ht="12.75" hidden="false" customHeight="false" outlineLevel="0" collapsed="false">
      <c r="D3593" s="329"/>
      <c r="E3593" s="4"/>
      <c r="G3593" s="20"/>
      <c r="H3593" s="2"/>
    </row>
    <row r="3594" s="5" customFormat="true" ht="12.75" hidden="false" customHeight="false" outlineLevel="0" collapsed="false">
      <c r="D3594" s="329"/>
      <c r="E3594" s="4"/>
      <c r="G3594" s="20"/>
      <c r="H3594" s="2"/>
    </row>
    <row r="3595" s="5" customFormat="true" ht="12.75" hidden="false" customHeight="false" outlineLevel="0" collapsed="false">
      <c r="D3595" s="329"/>
      <c r="E3595" s="4"/>
      <c r="G3595" s="20"/>
      <c r="H3595" s="2"/>
    </row>
    <row r="3596" s="5" customFormat="true" ht="12.75" hidden="false" customHeight="false" outlineLevel="0" collapsed="false">
      <c r="D3596" s="329"/>
      <c r="E3596" s="4"/>
      <c r="G3596" s="20"/>
      <c r="H3596" s="2"/>
    </row>
    <row r="3597" s="5" customFormat="true" ht="12.75" hidden="false" customHeight="false" outlineLevel="0" collapsed="false">
      <c r="D3597" s="329"/>
      <c r="E3597" s="4"/>
      <c r="G3597" s="20"/>
      <c r="H3597" s="2"/>
    </row>
    <row r="3598" s="5" customFormat="true" ht="12.75" hidden="false" customHeight="false" outlineLevel="0" collapsed="false">
      <c r="D3598" s="329"/>
      <c r="E3598" s="4"/>
      <c r="G3598" s="20"/>
      <c r="H3598" s="2"/>
    </row>
    <row r="3599" s="5" customFormat="true" ht="12.75" hidden="false" customHeight="false" outlineLevel="0" collapsed="false">
      <c r="D3599" s="329"/>
      <c r="E3599" s="4"/>
      <c r="G3599" s="20"/>
      <c r="H3599" s="2"/>
    </row>
    <row r="3600" s="5" customFormat="true" ht="12.75" hidden="false" customHeight="false" outlineLevel="0" collapsed="false">
      <c r="D3600" s="329"/>
      <c r="E3600" s="4"/>
      <c r="G3600" s="20"/>
      <c r="H3600" s="2"/>
    </row>
    <row r="3601" s="5" customFormat="true" ht="12.75" hidden="false" customHeight="false" outlineLevel="0" collapsed="false">
      <c r="D3601" s="329"/>
      <c r="E3601" s="4"/>
      <c r="G3601" s="20"/>
      <c r="H3601" s="2"/>
    </row>
    <row r="3602" s="5" customFormat="true" ht="12.75" hidden="false" customHeight="false" outlineLevel="0" collapsed="false">
      <c r="D3602" s="329"/>
      <c r="E3602" s="4"/>
      <c r="G3602" s="20"/>
      <c r="H3602" s="2"/>
    </row>
    <row r="3603" s="5" customFormat="true" ht="12.75" hidden="false" customHeight="false" outlineLevel="0" collapsed="false">
      <c r="D3603" s="329"/>
      <c r="E3603" s="4"/>
      <c r="G3603" s="20"/>
      <c r="H3603" s="2"/>
    </row>
    <row r="3604" s="5" customFormat="true" ht="12.75" hidden="false" customHeight="false" outlineLevel="0" collapsed="false">
      <c r="D3604" s="329"/>
      <c r="E3604" s="4"/>
      <c r="G3604" s="20"/>
      <c r="H3604" s="2"/>
    </row>
    <row r="3605" s="5" customFormat="true" ht="12.75" hidden="false" customHeight="false" outlineLevel="0" collapsed="false">
      <c r="D3605" s="329"/>
      <c r="E3605" s="4"/>
      <c r="G3605" s="20"/>
      <c r="H3605" s="2"/>
    </row>
    <row r="3606" s="5" customFormat="true" ht="12.75" hidden="false" customHeight="false" outlineLevel="0" collapsed="false">
      <c r="D3606" s="329"/>
      <c r="E3606" s="4"/>
      <c r="G3606" s="20"/>
      <c r="H3606" s="2"/>
    </row>
    <row r="3607" s="5" customFormat="true" ht="12.75" hidden="false" customHeight="false" outlineLevel="0" collapsed="false">
      <c r="D3607" s="329"/>
      <c r="E3607" s="4"/>
      <c r="G3607" s="20"/>
      <c r="H3607" s="2"/>
    </row>
    <row r="3608" s="5" customFormat="true" ht="12.75" hidden="false" customHeight="false" outlineLevel="0" collapsed="false">
      <c r="D3608" s="329"/>
      <c r="E3608" s="4"/>
      <c r="G3608" s="20"/>
      <c r="H3608" s="2"/>
    </row>
    <row r="3609" s="5" customFormat="true" ht="12.75" hidden="false" customHeight="false" outlineLevel="0" collapsed="false">
      <c r="D3609" s="329"/>
      <c r="E3609" s="4"/>
      <c r="G3609" s="20"/>
      <c r="H3609" s="2"/>
    </row>
    <row r="3610" s="5" customFormat="true" ht="12.75" hidden="false" customHeight="false" outlineLevel="0" collapsed="false">
      <c r="D3610" s="329"/>
      <c r="E3610" s="4"/>
      <c r="G3610" s="20"/>
      <c r="H3610" s="2"/>
    </row>
    <row r="3611" s="5" customFormat="true" ht="12.75" hidden="false" customHeight="false" outlineLevel="0" collapsed="false">
      <c r="D3611" s="329"/>
      <c r="E3611" s="4"/>
      <c r="G3611" s="20"/>
      <c r="H3611" s="2"/>
    </row>
    <row r="3612" s="5" customFormat="true" ht="12.75" hidden="false" customHeight="false" outlineLevel="0" collapsed="false">
      <c r="D3612" s="329"/>
      <c r="E3612" s="4"/>
      <c r="G3612" s="20"/>
      <c r="H3612" s="2"/>
    </row>
    <row r="3613" s="5" customFormat="true" ht="12.75" hidden="false" customHeight="false" outlineLevel="0" collapsed="false">
      <c r="D3613" s="329"/>
      <c r="E3613" s="4"/>
      <c r="G3613" s="20"/>
      <c r="H3613" s="2"/>
    </row>
    <row r="3614" s="5" customFormat="true" ht="12.75" hidden="false" customHeight="false" outlineLevel="0" collapsed="false">
      <c r="D3614" s="329"/>
      <c r="E3614" s="4"/>
      <c r="G3614" s="20"/>
      <c r="H3614" s="2"/>
    </row>
    <row r="3615" s="5" customFormat="true" ht="12.75" hidden="false" customHeight="false" outlineLevel="0" collapsed="false">
      <c r="D3615" s="329"/>
      <c r="E3615" s="4"/>
      <c r="G3615" s="20"/>
      <c r="H3615" s="2"/>
    </row>
    <row r="3616" s="5" customFormat="true" ht="12.75" hidden="false" customHeight="false" outlineLevel="0" collapsed="false">
      <c r="D3616" s="329"/>
      <c r="E3616" s="4"/>
      <c r="G3616" s="20"/>
      <c r="H3616" s="2"/>
    </row>
    <row r="3617" s="5" customFormat="true" ht="12.75" hidden="false" customHeight="false" outlineLevel="0" collapsed="false">
      <c r="D3617" s="329"/>
      <c r="E3617" s="4"/>
      <c r="G3617" s="20"/>
      <c r="H3617" s="2"/>
    </row>
    <row r="3618" s="5" customFormat="true" ht="12.75" hidden="false" customHeight="false" outlineLevel="0" collapsed="false">
      <c r="D3618" s="329"/>
      <c r="E3618" s="4"/>
      <c r="G3618" s="20"/>
      <c r="H3618" s="2"/>
    </row>
    <row r="3619" s="5" customFormat="true" ht="12.75" hidden="false" customHeight="false" outlineLevel="0" collapsed="false">
      <c r="D3619" s="329"/>
      <c r="E3619" s="4"/>
      <c r="G3619" s="20"/>
      <c r="H3619" s="2"/>
    </row>
    <row r="3620" s="5" customFormat="true" ht="12.75" hidden="false" customHeight="false" outlineLevel="0" collapsed="false">
      <c r="D3620" s="329"/>
      <c r="E3620" s="4"/>
      <c r="G3620" s="20"/>
      <c r="H3620" s="2"/>
    </row>
    <row r="3621" s="5" customFormat="true" ht="12.75" hidden="false" customHeight="false" outlineLevel="0" collapsed="false">
      <c r="D3621" s="329"/>
      <c r="E3621" s="4"/>
      <c r="G3621" s="20"/>
      <c r="H3621" s="2"/>
    </row>
    <row r="3622" s="5" customFormat="true" ht="12.75" hidden="false" customHeight="false" outlineLevel="0" collapsed="false">
      <c r="D3622" s="329"/>
      <c r="E3622" s="4"/>
      <c r="G3622" s="20"/>
      <c r="H3622" s="2"/>
    </row>
    <row r="3623" s="5" customFormat="true" ht="12.75" hidden="false" customHeight="false" outlineLevel="0" collapsed="false">
      <c r="D3623" s="329"/>
      <c r="E3623" s="4"/>
      <c r="G3623" s="20"/>
      <c r="H3623" s="2"/>
    </row>
    <row r="3624" s="5" customFormat="true" ht="12.75" hidden="false" customHeight="false" outlineLevel="0" collapsed="false">
      <c r="D3624" s="329"/>
      <c r="E3624" s="4"/>
      <c r="G3624" s="20"/>
      <c r="H3624" s="2"/>
    </row>
    <row r="3625" s="5" customFormat="true" ht="12.75" hidden="false" customHeight="false" outlineLevel="0" collapsed="false">
      <c r="D3625" s="329"/>
      <c r="E3625" s="4"/>
      <c r="G3625" s="20"/>
      <c r="H3625" s="2"/>
    </row>
    <row r="3626" s="5" customFormat="true" ht="12.75" hidden="false" customHeight="false" outlineLevel="0" collapsed="false">
      <c r="D3626" s="329"/>
      <c r="E3626" s="4"/>
      <c r="G3626" s="20"/>
      <c r="H3626" s="2"/>
    </row>
    <row r="3627" s="5" customFormat="true" ht="12.75" hidden="false" customHeight="false" outlineLevel="0" collapsed="false">
      <c r="D3627" s="329"/>
      <c r="E3627" s="4"/>
      <c r="G3627" s="20"/>
      <c r="H3627" s="2"/>
    </row>
    <row r="3628" s="5" customFormat="true" ht="12.75" hidden="false" customHeight="false" outlineLevel="0" collapsed="false">
      <c r="D3628" s="329"/>
      <c r="E3628" s="4"/>
      <c r="G3628" s="20"/>
      <c r="H3628" s="2"/>
    </row>
    <row r="3629" s="5" customFormat="true" ht="12.75" hidden="false" customHeight="false" outlineLevel="0" collapsed="false">
      <c r="D3629" s="329"/>
      <c r="E3629" s="4"/>
      <c r="G3629" s="20"/>
      <c r="H3629" s="2"/>
    </row>
    <row r="3630" s="5" customFormat="true" ht="12.75" hidden="false" customHeight="false" outlineLevel="0" collapsed="false">
      <c r="D3630" s="329"/>
      <c r="E3630" s="4"/>
      <c r="G3630" s="20"/>
      <c r="H3630" s="2"/>
    </row>
    <row r="3631" s="5" customFormat="true" ht="12.75" hidden="false" customHeight="false" outlineLevel="0" collapsed="false">
      <c r="D3631" s="329"/>
      <c r="E3631" s="4"/>
      <c r="G3631" s="20"/>
      <c r="H3631" s="2"/>
    </row>
    <row r="3632" s="5" customFormat="true" ht="12.75" hidden="false" customHeight="false" outlineLevel="0" collapsed="false">
      <c r="D3632" s="329"/>
      <c r="E3632" s="4"/>
      <c r="G3632" s="20"/>
      <c r="H3632" s="2"/>
    </row>
    <row r="3633" s="5" customFormat="true" ht="12.75" hidden="false" customHeight="false" outlineLevel="0" collapsed="false">
      <c r="D3633" s="329"/>
      <c r="E3633" s="4"/>
      <c r="G3633" s="20"/>
      <c r="H3633" s="2"/>
    </row>
    <row r="3634" s="5" customFormat="true" ht="12.75" hidden="false" customHeight="false" outlineLevel="0" collapsed="false">
      <c r="D3634" s="329"/>
      <c r="E3634" s="4"/>
      <c r="G3634" s="20"/>
      <c r="H3634" s="2"/>
    </row>
    <row r="3635" s="5" customFormat="true" ht="12.75" hidden="false" customHeight="false" outlineLevel="0" collapsed="false">
      <c r="D3635" s="329"/>
      <c r="E3635" s="4"/>
      <c r="G3635" s="20"/>
      <c r="H3635" s="2"/>
    </row>
    <row r="3636" s="5" customFormat="true" ht="12.75" hidden="false" customHeight="false" outlineLevel="0" collapsed="false">
      <c r="D3636" s="329"/>
      <c r="E3636" s="4"/>
      <c r="G3636" s="20"/>
      <c r="H3636" s="2"/>
    </row>
    <row r="3637" s="5" customFormat="true" ht="12.75" hidden="false" customHeight="false" outlineLevel="0" collapsed="false">
      <c r="D3637" s="329"/>
      <c r="E3637" s="4"/>
      <c r="G3637" s="20"/>
      <c r="H3637" s="2"/>
    </row>
    <row r="3638" s="5" customFormat="true" ht="12.75" hidden="false" customHeight="false" outlineLevel="0" collapsed="false">
      <c r="D3638" s="329"/>
      <c r="E3638" s="4"/>
      <c r="G3638" s="20"/>
      <c r="H3638" s="2"/>
    </row>
    <row r="3639" s="5" customFormat="true" ht="12.75" hidden="false" customHeight="false" outlineLevel="0" collapsed="false">
      <c r="D3639" s="329"/>
      <c r="E3639" s="4"/>
      <c r="G3639" s="20"/>
      <c r="H3639" s="2"/>
    </row>
    <row r="3640" s="5" customFormat="true" ht="12.75" hidden="false" customHeight="false" outlineLevel="0" collapsed="false">
      <c r="D3640" s="329"/>
      <c r="E3640" s="4"/>
      <c r="G3640" s="20"/>
      <c r="H3640" s="2"/>
    </row>
    <row r="3641" s="5" customFormat="true" ht="12.75" hidden="false" customHeight="false" outlineLevel="0" collapsed="false">
      <c r="D3641" s="329"/>
      <c r="E3641" s="4"/>
      <c r="G3641" s="20"/>
      <c r="H3641" s="2"/>
    </row>
    <row r="3642" s="5" customFormat="true" ht="12.75" hidden="false" customHeight="false" outlineLevel="0" collapsed="false">
      <c r="D3642" s="329"/>
      <c r="E3642" s="4"/>
      <c r="G3642" s="20"/>
      <c r="H3642" s="2"/>
    </row>
    <row r="3643" s="5" customFormat="true" ht="12.75" hidden="false" customHeight="false" outlineLevel="0" collapsed="false">
      <c r="D3643" s="329"/>
      <c r="E3643" s="4"/>
      <c r="G3643" s="20"/>
      <c r="H3643" s="2"/>
    </row>
    <row r="3644" s="5" customFormat="true" ht="12.75" hidden="false" customHeight="false" outlineLevel="0" collapsed="false">
      <c r="D3644" s="329"/>
      <c r="E3644" s="4"/>
      <c r="G3644" s="20"/>
      <c r="H3644" s="2"/>
    </row>
    <row r="3645" s="5" customFormat="true" ht="12.75" hidden="false" customHeight="false" outlineLevel="0" collapsed="false">
      <c r="D3645" s="329"/>
      <c r="E3645" s="4"/>
      <c r="G3645" s="20"/>
      <c r="H3645" s="2"/>
    </row>
    <row r="3646" s="5" customFormat="true" ht="12.75" hidden="false" customHeight="false" outlineLevel="0" collapsed="false">
      <c r="D3646" s="329"/>
      <c r="E3646" s="4"/>
      <c r="G3646" s="20"/>
      <c r="H3646" s="2"/>
    </row>
    <row r="3647" s="5" customFormat="true" ht="12.75" hidden="false" customHeight="false" outlineLevel="0" collapsed="false">
      <c r="D3647" s="329"/>
      <c r="E3647" s="4"/>
      <c r="G3647" s="20"/>
      <c r="H3647" s="2"/>
    </row>
    <row r="3648" s="5" customFormat="true" ht="12.75" hidden="false" customHeight="false" outlineLevel="0" collapsed="false">
      <c r="D3648" s="329"/>
      <c r="E3648" s="4"/>
      <c r="G3648" s="20"/>
      <c r="H3648" s="2"/>
    </row>
    <row r="3649" s="5" customFormat="true" ht="12.75" hidden="false" customHeight="false" outlineLevel="0" collapsed="false">
      <c r="D3649" s="329"/>
      <c r="E3649" s="4"/>
      <c r="G3649" s="20"/>
      <c r="H3649" s="2"/>
    </row>
    <row r="3650" s="5" customFormat="true" ht="12.75" hidden="false" customHeight="false" outlineLevel="0" collapsed="false">
      <c r="D3650" s="329"/>
      <c r="E3650" s="4"/>
      <c r="G3650" s="20"/>
      <c r="H3650" s="2"/>
    </row>
    <row r="3651" s="5" customFormat="true" ht="12.75" hidden="false" customHeight="false" outlineLevel="0" collapsed="false">
      <c r="D3651" s="329"/>
      <c r="E3651" s="4"/>
      <c r="G3651" s="20"/>
      <c r="H3651" s="2"/>
    </row>
    <row r="3652" s="5" customFormat="true" ht="12.75" hidden="false" customHeight="false" outlineLevel="0" collapsed="false">
      <c r="D3652" s="329"/>
      <c r="E3652" s="4"/>
      <c r="G3652" s="20"/>
      <c r="H3652" s="2"/>
    </row>
    <row r="3653" s="5" customFormat="true" ht="12.75" hidden="false" customHeight="false" outlineLevel="0" collapsed="false">
      <c r="D3653" s="329"/>
      <c r="E3653" s="4"/>
      <c r="G3653" s="20"/>
      <c r="H3653" s="2"/>
    </row>
    <row r="3654" s="5" customFormat="true" ht="12.75" hidden="false" customHeight="false" outlineLevel="0" collapsed="false">
      <c r="D3654" s="329"/>
      <c r="E3654" s="4"/>
      <c r="G3654" s="20"/>
      <c r="H3654" s="2"/>
    </row>
    <row r="3655" s="5" customFormat="true" ht="12.75" hidden="false" customHeight="false" outlineLevel="0" collapsed="false">
      <c r="D3655" s="329"/>
      <c r="E3655" s="4"/>
      <c r="G3655" s="20"/>
      <c r="H3655" s="2"/>
    </row>
    <row r="3656" s="5" customFormat="true" ht="12.75" hidden="false" customHeight="false" outlineLevel="0" collapsed="false">
      <c r="D3656" s="329"/>
      <c r="E3656" s="4"/>
      <c r="G3656" s="20"/>
      <c r="H3656" s="2"/>
    </row>
    <row r="3657" s="5" customFormat="true" ht="12.75" hidden="false" customHeight="false" outlineLevel="0" collapsed="false">
      <c r="D3657" s="329"/>
      <c r="E3657" s="4"/>
      <c r="G3657" s="20"/>
      <c r="H3657" s="2"/>
    </row>
    <row r="3658" s="5" customFormat="true" ht="12.75" hidden="false" customHeight="false" outlineLevel="0" collapsed="false">
      <c r="D3658" s="329"/>
      <c r="E3658" s="4"/>
      <c r="G3658" s="20"/>
      <c r="H3658" s="2"/>
    </row>
    <row r="3659" s="5" customFormat="true" ht="12.75" hidden="false" customHeight="false" outlineLevel="0" collapsed="false">
      <c r="D3659" s="329"/>
      <c r="E3659" s="4"/>
      <c r="G3659" s="20"/>
      <c r="H3659" s="2"/>
    </row>
    <row r="3660" s="5" customFormat="true" ht="12.75" hidden="false" customHeight="false" outlineLevel="0" collapsed="false">
      <c r="D3660" s="329"/>
      <c r="E3660" s="4"/>
      <c r="G3660" s="20"/>
      <c r="H3660" s="2"/>
    </row>
    <row r="3661" s="5" customFormat="true" ht="12.75" hidden="false" customHeight="false" outlineLevel="0" collapsed="false">
      <c r="D3661" s="329"/>
      <c r="E3661" s="4"/>
      <c r="G3661" s="20"/>
      <c r="H3661" s="2"/>
    </row>
    <row r="3662" s="5" customFormat="true" ht="12.75" hidden="false" customHeight="false" outlineLevel="0" collapsed="false">
      <c r="D3662" s="329"/>
      <c r="E3662" s="4"/>
      <c r="G3662" s="20"/>
      <c r="H3662" s="2"/>
    </row>
    <row r="3663" s="5" customFormat="true" ht="12.75" hidden="false" customHeight="false" outlineLevel="0" collapsed="false">
      <c r="D3663" s="329"/>
      <c r="E3663" s="4"/>
      <c r="G3663" s="20"/>
      <c r="H3663" s="2"/>
    </row>
    <row r="3664" s="5" customFormat="true" ht="12.75" hidden="false" customHeight="false" outlineLevel="0" collapsed="false">
      <c r="D3664" s="329"/>
      <c r="E3664" s="4"/>
      <c r="G3664" s="20"/>
      <c r="H3664" s="2"/>
    </row>
    <row r="3665" s="5" customFormat="true" ht="12.75" hidden="false" customHeight="false" outlineLevel="0" collapsed="false">
      <c r="D3665" s="329"/>
      <c r="E3665" s="4"/>
      <c r="G3665" s="20"/>
      <c r="H3665" s="2"/>
    </row>
    <row r="3666" s="5" customFormat="true" ht="12.75" hidden="false" customHeight="false" outlineLevel="0" collapsed="false">
      <c r="D3666" s="329"/>
      <c r="E3666" s="4"/>
      <c r="G3666" s="20"/>
      <c r="H3666" s="2"/>
    </row>
    <row r="3667" s="5" customFormat="true" ht="12.75" hidden="false" customHeight="false" outlineLevel="0" collapsed="false">
      <c r="D3667" s="329"/>
      <c r="E3667" s="4"/>
      <c r="G3667" s="20"/>
      <c r="H3667" s="2"/>
    </row>
    <row r="3668" s="5" customFormat="true" ht="12.75" hidden="false" customHeight="false" outlineLevel="0" collapsed="false">
      <c r="D3668" s="329"/>
      <c r="E3668" s="4"/>
      <c r="G3668" s="20"/>
      <c r="H3668" s="2"/>
    </row>
    <row r="3669" s="5" customFormat="true" ht="12.75" hidden="false" customHeight="false" outlineLevel="0" collapsed="false">
      <c r="D3669" s="329"/>
      <c r="E3669" s="4"/>
      <c r="G3669" s="20"/>
      <c r="H3669" s="2"/>
    </row>
    <row r="3670" s="5" customFormat="true" ht="12.75" hidden="false" customHeight="false" outlineLevel="0" collapsed="false">
      <c r="D3670" s="329"/>
      <c r="E3670" s="4"/>
      <c r="G3670" s="20"/>
      <c r="H3670" s="2"/>
    </row>
    <row r="3671" s="5" customFormat="true" ht="12.75" hidden="false" customHeight="false" outlineLevel="0" collapsed="false">
      <c r="D3671" s="329"/>
      <c r="E3671" s="4"/>
      <c r="G3671" s="20"/>
      <c r="H3671" s="2"/>
    </row>
    <row r="3672" s="5" customFormat="true" ht="12.75" hidden="false" customHeight="false" outlineLevel="0" collapsed="false">
      <c r="D3672" s="329"/>
      <c r="E3672" s="4"/>
      <c r="G3672" s="20"/>
      <c r="H3672" s="2"/>
    </row>
    <row r="3673" s="5" customFormat="true" ht="12.75" hidden="false" customHeight="false" outlineLevel="0" collapsed="false">
      <c r="D3673" s="329"/>
      <c r="E3673" s="4"/>
      <c r="G3673" s="20"/>
      <c r="H3673" s="2"/>
    </row>
    <row r="3674" s="5" customFormat="true" ht="12.75" hidden="false" customHeight="false" outlineLevel="0" collapsed="false">
      <c r="D3674" s="329"/>
      <c r="E3674" s="4"/>
      <c r="G3674" s="20"/>
      <c r="H3674" s="2"/>
    </row>
    <row r="3675" s="5" customFormat="true" ht="12.75" hidden="false" customHeight="false" outlineLevel="0" collapsed="false">
      <c r="D3675" s="329"/>
      <c r="E3675" s="4"/>
      <c r="G3675" s="20"/>
      <c r="H3675" s="2"/>
    </row>
    <row r="3676" s="5" customFormat="true" ht="12.75" hidden="false" customHeight="false" outlineLevel="0" collapsed="false">
      <c r="D3676" s="329"/>
      <c r="E3676" s="4"/>
      <c r="G3676" s="20"/>
      <c r="H3676" s="2"/>
    </row>
    <row r="3677" s="5" customFormat="true" ht="12.75" hidden="false" customHeight="false" outlineLevel="0" collapsed="false">
      <c r="D3677" s="329"/>
      <c r="E3677" s="4"/>
      <c r="G3677" s="20"/>
      <c r="H3677" s="2"/>
    </row>
    <row r="3678" s="5" customFormat="true" ht="12.75" hidden="false" customHeight="false" outlineLevel="0" collapsed="false">
      <c r="D3678" s="329"/>
      <c r="E3678" s="4"/>
      <c r="G3678" s="20"/>
      <c r="H3678" s="2"/>
    </row>
    <row r="3679" s="5" customFormat="true" ht="12.75" hidden="false" customHeight="false" outlineLevel="0" collapsed="false">
      <c r="D3679" s="329"/>
      <c r="E3679" s="4"/>
      <c r="G3679" s="20"/>
      <c r="H3679" s="2"/>
    </row>
    <row r="3680" s="5" customFormat="true" ht="12.75" hidden="false" customHeight="false" outlineLevel="0" collapsed="false">
      <c r="D3680" s="329"/>
      <c r="E3680" s="4"/>
      <c r="G3680" s="20"/>
      <c r="H3680" s="2"/>
    </row>
    <row r="3681" s="5" customFormat="true" ht="12.75" hidden="false" customHeight="false" outlineLevel="0" collapsed="false">
      <c r="D3681" s="329"/>
      <c r="E3681" s="4"/>
      <c r="G3681" s="20"/>
      <c r="H3681" s="2"/>
    </row>
    <row r="3682" s="5" customFormat="true" ht="12.75" hidden="false" customHeight="false" outlineLevel="0" collapsed="false">
      <c r="D3682" s="329"/>
      <c r="E3682" s="4"/>
      <c r="G3682" s="20"/>
      <c r="H3682" s="2"/>
    </row>
    <row r="3683" s="5" customFormat="true" ht="12.75" hidden="false" customHeight="false" outlineLevel="0" collapsed="false">
      <c r="D3683" s="329"/>
      <c r="E3683" s="4"/>
      <c r="G3683" s="20"/>
      <c r="H3683" s="2"/>
    </row>
    <row r="3684" s="5" customFormat="true" ht="12.75" hidden="false" customHeight="false" outlineLevel="0" collapsed="false">
      <c r="D3684" s="329"/>
      <c r="E3684" s="4"/>
      <c r="G3684" s="20"/>
      <c r="H3684" s="2"/>
    </row>
    <row r="3685" s="5" customFormat="true" ht="12.75" hidden="false" customHeight="false" outlineLevel="0" collapsed="false">
      <c r="D3685" s="329"/>
      <c r="E3685" s="4"/>
      <c r="G3685" s="20"/>
      <c r="H3685" s="2"/>
    </row>
    <row r="3686" s="5" customFormat="true" ht="12.75" hidden="false" customHeight="false" outlineLevel="0" collapsed="false">
      <c r="D3686" s="329"/>
      <c r="E3686" s="4"/>
      <c r="G3686" s="20"/>
      <c r="H3686" s="2"/>
    </row>
    <row r="3687" s="5" customFormat="true" ht="12.75" hidden="false" customHeight="false" outlineLevel="0" collapsed="false">
      <c r="D3687" s="329"/>
      <c r="E3687" s="4"/>
      <c r="G3687" s="20"/>
      <c r="H3687" s="2"/>
    </row>
    <row r="3688" s="5" customFormat="true" ht="12.75" hidden="false" customHeight="false" outlineLevel="0" collapsed="false">
      <c r="D3688" s="329"/>
      <c r="E3688" s="4"/>
      <c r="G3688" s="20"/>
      <c r="H3688" s="2"/>
    </row>
    <row r="3689" s="5" customFormat="true" ht="12.75" hidden="false" customHeight="false" outlineLevel="0" collapsed="false">
      <c r="D3689" s="329"/>
      <c r="E3689" s="4"/>
      <c r="G3689" s="20"/>
      <c r="H3689" s="2"/>
    </row>
    <row r="3690" s="5" customFormat="true" ht="12.75" hidden="false" customHeight="false" outlineLevel="0" collapsed="false">
      <c r="D3690" s="329"/>
      <c r="E3690" s="4"/>
      <c r="G3690" s="20"/>
      <c r="H3690" s="2"/>
    </row>
    <row r="3691" s="5" customFormat="true" ht="12.75" hidden="false" customHeight="false" outlineLevel="0" collapsed="false">
      <c r="D3691" s="329"/>
      <c r="E3691" s="4"/>
      <c r="G3691" s="20"/>
      <c r="H3691" s="2"/>
    </row>
    <row r="3692" s="5" customFormat="true" ht="12.75" hidden="false" customHeight="false" outlineLevel="0" collapsed="false">
      <c r="D3692" s="329"/>
      <c r="E3692" s="4"/>
      <c r="G3692" s="20"/>
      <c r="H3692" s="2"/>
    </row>
    <row r="3693" s="5" customFormat="true" ht="12.75" hidden="false" customHeight="false" outlineLevel="0" collapsed="false">
      <c r="D3693" s="329"/>
      <c r="E3693" s="4"/>
      <c r="G3693" s="20"/>
      <c r="H3693" s="2"/>
    </row>
    <row r="3694" s="5" customFormat="true" ht="12.75" hidden="false" customHeight="false" outlineLevel="0" collapsed="false">
      <c r="D3694" s="329"/>
      <c r="E3694" s="4"/>
      <c r="G3694" s="20"/>
      <c r="H3694" s="2"/>
    </row>
    <row r="3695" s="5" customFormat="true" ht="12.75" hidden="false" customHeight="false" outlineLevel="0" collapsed="false">
      <c r="D3695" s="329"/>
      <c r="E3695" s="4"/>
      <c r="G3695" s="20"/>
      <c r="H3695" s="2"/>
    </row>
    <row r="3696" s="5" customFormat="true" ht="12.75" hidden="false" customHeight="false" outlineLevel="0" collapsed="false">
      <c r="D3696" s="329"/>
      <c r="E3696" s="4"/>
      <c r="G3696" s="20"/>
      <c r="H3696" s="2"/>
    </row>
    <row r="3697" s="5" customFormat="true" ht="12.75" hidden="false" customHeight="false" outlineLevel="0" collapsed="false">
      <c r="D3697" s="329"/>
      <c r="E3697" s="4"/>
      <c r="G3697" s="20"/>
      <c r="H3697" s="2"/>
    </row>
    <row r="3698" s="5" customFormat="true" ht="12.75" hidden="false" customHeight="false" outlineLevel="0" collapsed="false">
      <c r="D3698" s="329"/>
      <c r="E3698" s="4"/>
      <c r="G3698" s="20"/>
      <c r="H3698" s="2"/>
    </row>
    <row r="3699" s="5" customFormat="true" ht="12.75" hidden="false" customHeight="false" outlineLevel="0" collapsed="false">
      <c r="D3699" s="329"/>
      <c r="E3699" s="4"/>
      <c r="G3699" s="20"/>
      <c r="H3699" s="2"/>
    </row>
    <row r="3700" s="5" customFormat="true" ht="12.75" hidden="false" customHeight="false" outlineLevel="0" collapsed="false">
      <c r="D3700" s="329"/>
      <c r="E3700" s="4"/>
      <c r="G3700" s="20"/>
      <c r="H3700" s="2"/>
    </row>
    <row r="3701" s="5" customFormat="true" ht="12.75" hidden="false" customHeight="false" outlineLevel="0" collapsed="false">
      <c r="D3701" s="329"/>
      <c r="E3701" s="4"/>
      <c r="G3701" s="20"/>
      <c r="H3701" s="2"/>
    </row>
    <row r="3702" s="5" customFormat="true" ht="12.75" hidden="false" customHeight="false" outlineLevel="0" collapsed="false">
      <c r="D3702" s="329"/>
      <c r="E3702" s="4"/>
      <c r="G3702" s="20"/>
      <c r="H3702" s="2"/>
    </row>
    <row r="3703" s="5" customFormat="true" ht="12.75" hidden="false" customHeight="false" outlineLevel="0" collapsed="false">
      <c r="D3703" s="329"/>
      <c r="E3703" s="4"/>
      <c r="G3703" s="20"/>
      <c r="H3703" s="2"/>
    </row>
    <row r="3704" s="5" customFormat="true" ht="12.75" hidden="false" customHeight="false" outlineLevel="0" collapsed="false">
      <c r="D3704" s="329"/>
      <c r="E3704" s="4"/>
      <c r="G3704" s="20"/>
      <c r="H3704" s="2"/>
    </row>
    <row r="3705" s="5" customFormat="true" ht="12.75" hidden="false" customHeight="false" outlineLevel="0" collapsed="false">
      <c r="D3705" s="329"/>
      <c r="E3705" s="4"/>
      <c r="G3705" s="20"/>
      <c r="H3705" s="2"/>
    </row>
    <row r="3706" s="5" customFormat="true" ht="12.75" hidden="false" customHeight="false" outlineLevel="0" collapsed="false">
      <c r="D3706" s="329"/>
      <c r="E3706" s="4"/>
      <c r="G3706" s="20"/>
      <c r="H3706" s="2"/>
    </row>
    <row r="3707" s="5" customFormat="true" ht="12.75" hidden="false" customHeight="false" outlineLevel="0" collapsed="false">
      <c r="D3707" s="329"/>
      <c r="E3707" s="4"/>
      <c r="G3707" s="20"/>
      <c r="H3707" s="2"/>
    </row>
    <row r="3708" s="5" customFormat="true" ht="12.75" hidden="false" customHeight="false" outlineLevel="0" collapsed="false">
      <c r="D3708" s="329"/>
      <c r="E3708" s="4"/>
      <c r="G3708" s="20"/>
      <c r="H3708" s="2"/>
    </row>
    <row r="3709" s="5" customFormat="true" ht="12.75" hidden="false" customHeight="false" outlineLevel="0" collapsed="false">
      <c r="D3709" s="329"/>
      <c r="E3709" s="4"/>
      <c r="G3709" s="20"/>
      <c r="H3709" s="2"/>
    </row>
    <row r="3710" s="5" customFormat="true" ht="12.75" hidden="false" customHeight="false" outlineLevel="0" collapsed="false">
      <c r="D3710" s="329"/>
      <c r="E3710" s="4"/>
      <c r="G3710" s="20"/>
      <c r="H3710" s="2"/>
    </row>
    <row r="3711" s="5" customFormat="true" ht="12.75" hidden="false" customHeight="false" outlineLevel="0" collapsed="false">
      <c r="D3711" s="329"/>
      <c r="E3711" s="4"/>
      <c r="G3711" s="20"/>
      <c r="H3711" s="2"/>
    </row>
    <row r="3712" s="5" customFormat="true" ht="12.75" hidden="false" customHeight="false" outlineLevel="0" collapsed="false">
      <c r="D3712" s="329"/>
      <c r="E3712" s="4"/>
      <c r="G3712" s="20"/>
      <c r="H3712" s="2"/>
    </row>
    <row r="3713" s="5" customFormat="true" ht="12.75" hidden="false" customHeight="false" outlineLevel="0" collapsed="false">
      <c r="D3713" s="329"/>
      <c r="E3713" s="4"/>
      <c r="G3713" s="20"/>
      <c r="H3713" s="2"/>
    </row>
    <row r="3714" s="5" customFormat="true" ht="12.75" hidden="false" customHeight="false" outlineLevel="0" collapsed="false">
      <c r="D3714" s="329"/>
      <c r="E3714" s="4"/>
      <c r="G3714" s="20"/>
      <c r="H3714" s="2"/>
    </row>
    <row r="3715" s="5" customFormat="true" ht="12.75" hidden="false" customHeight="false" outlineLevel="0" collapsed="false">
      <c r="D3715" s="329"/>
      <c r="E3715" s="4"/>
      <c r="G3715" s="20"/>
      <c r="H3715" s="2"/>
    </row>
    <row r="3716" s="5" customFormat="true" ht="12.75" hidden="false" customHeight="false" outlineLevel="0" collapsed="false">
      <c r="D3716" s="329"/>
      <c r="E3716" s="4"/>
      <c r="G3716" s="20"/>
      <c r="H3716" s="2"/>
    </row>
    <row r="3717" s="5" customFormat="true" ht="12.75" hidden="false" customHeight="false" outlineLevel="0" collapsed="false">
      <c r="D3717" s="329"/>
      <c r="E3717" s="4"/>
      <c r="G3717" s="20"/>
      <c r="H3717" s="2"/>
    </row>
    <row r="3718" s="5" customFormat="true" ht="12.75" hidden="false" customHeight="false" outlineLevel="0" collapsed="false">
      <c r="D3718" s="329"/>
      <c r="E3718" s="4"/>
      <c r="G3718" s="20"/>
      <c r="H3718" s="2"/>
    </row>
    <row r="3719" s="5" customFormat="true" ht="12.75" hidden="false" customHeight="false" outlineLevel="0" collapsed="false">
      <c r="D3719" s="329"/>
      <c r="E3719" s="4"/>
      <c r="G3719" s="20"/>
      <c r="H3719" s="2"/>
    </row>
    <row r="3720" s="5" customFormat="true" ht="12.75" hidden="false" customHeight="false" outlineLevel="0" collapsed="false">
      <c r="D3720" s="329"/>
      <c r="E3720" s="4"/>
      <c r="G3720" s="20"/>
      <c r="H3720" s="2"/>
    </row>
    <row r="3721" s="5" customFormat="true" ht="12.75" hidden="false" customHeight="false" outlineLevel="0" collapsed="false">
      <c r="D3721" s="329"/>
      <c r="E3721" s="4"/>
      <c r="G3721" s="20"/>
      <c r="H3721" s="2"/>
    </row>
    <row r="3722" s="5" customFormat="true" ht="12.75" hidden="false" customHeight="false" outlineLevel="0" collapsed="false">
      <c r="D3722" s="329"/>
      <c r="E3722" s="4"/>
      <c r="G3722" s="20"/>
      <c r="H3722" s="2"/>
    </row>
    <row r="3723" s="5" customFormat="true" ht="12.75" hidden="false" customHeight="false" outlineLevel="0" collapsed="false">
      <c r="D3723" s="329"/>
      <c r="E3723" s="4"/>
      <c r="G3723" s="20"/>
      <c r="H3723" s="2"/>
    </row>
    <row r="3724" s="5" customFormat="true" ht="12.75" hidden="false" customHeight="false" outlineLevel="0" collapsed="false">
      <c r="D3724" s="329"/>
      <c r="E3724" s="4"/>
      <c r="G3724" s="20"/>
      <c r="H3724" s="2"/>
    </row>
  </sheetData>
  <mergeCells count="772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5:H65"/>
    <mergeCell ref="C67:C68"/>
    <mergeCell ref="D67:D68"/>
    <mergeCell ref="E67:E68"/>
    <mergeCell ref="F67:F68"/>
    <mergeCell ref="G67:G68"/>
    <mergeCell ref="H67:H68"/>
    <mergeCell ref="A70:H70"/>
    <mergeCell ref="C81:C82"/>
    <mergeCell ref="D81:D82"/>
    <mergeCell ref="E81:E82"/>
    <mergeCell ref="F81:F82"/>
    <mergeCell ref="G81:G82"/>
    <mergeCell ref="H81:H82"/>
    <mergeCell ref="A147:H147"/>
    <mergeCell ref="C149:C150"/>
    <mergeCell ref="D149:D150"/>
    <mergeCell ref="E149:E150"/>
    <mergeCell ref="F149:F150"/>
    <mergeCell ref="G149:G150"/>
    <mergeCell ref="H149:H150"/>
    <mergeCell ref="A164:H164"/>
    <mergeCell ref="A177:H177"/>
    <mergeCell ref="C188:C189"/>
    <mergeCell ref="D188:D189"/>
    <mergeCell ref="E188:E189"/>
    <mergeCell ref="F188:F189"/>
    <mergeCell ref="G188:G189"/>
    <mergeCell ref="H188:H189"/>
    <mergeCell ref="C198:C199"/>
    <mergeCell ref="D198:D199"/>
    <mergeCell ref="E198:E199"/>
    <mergeCell ref="F198:F199"/>
    <mergeCell ref="G198:G199"/>
    <mergeCell ref="H198:H199"/>
    <mergeCell ref="A259:G259"/>
    <mergeCell ref="B308:I308"/>
    <mergeCell ref="C310:C311"/>
    <mergeCell ref="D310:D311"/>
    <mergeCell ref="E310:E311"/>
    <mergeCell ref="F310:F311"/>
    <mergeCell ref="G310:G311"/>
    <mergeCell ref="H310:H311"/>
    <mergeCell ref="A341:H341"/>
    <mergeCell ref="C342:C343"/>
    <mergeCell ref="D342:D343"/>
    <mergeCell ref="E342:E343"/>
    <mergeCell ref="F342:F343"/>
    <mergeCell ref="G342:G343"/>
    <mergeCell ref="H342:H343"/>
    <mergeCell ref="A353:H353"/>
    <mergeCell ref="C354:C355"/>
    <mergeCell ref="D354:D355"/>
    <mergeCell ref="E354:E355"/>
    <mergeCell ref="F354:F355"/>
    <mergeCell ref="G354:G355"/>
    <mergeCell ref="H354:H355"/>
    <mergeCell ref="C383:C384"/>
    <mergeCell ref="D383:D384"/>
    <mergeCell ref="E383:E384"/>
    <mergeCell ref="F383:F384"/>
    <mergeCell ref="G383:G384"/>
    <mergeCell ref="H383:H384"/>
    <mergeCell ref="A400:H400"/>
    <mergeCell ref="C402:C403"/>
    <mergeCell ref="D402:D403"/>
    <mergeCell ref="E402:E403"/>
    <mergeCell ref="F402:F403"/>
    <mergeCell ref="G402:G403"/>
    <mergeCell ref="H402:H403"/>
    <mergeCell ref="A456:IV456"/>
    <mergeCell ref="A491:H491"/>
    <mergeCell ref="C493:C494"/>
    <mergeCell ref="D493:D494"/>
    <mergeCell ref="E493:E494"/>
    <mergeCell ref="F493:F494"/>
    <mergeCell ref="G493:G494"/>
    <mergeCell ref="H493:H494"/>
    <mergeCell ref="C551:H551"/>
    <mergeCell ref="C553:C554"/>
    <mergeCell ref="D553:D554"/>
    <mergeCell ref="E553:E554"/>
    <mergeCell ref="F553:F554"/>
    <mergeCell ref="G553:G554"/>
    <mergeCell ref="H553:H554"/>
    <mergeCell ref="A582:H582"/>
    <mergeCell ref="C584:C585"/>
    <mergeCell ref="D584:D585"/>
    <mergeCell ref="E584:E585"/>
    <mergeCell ref="F584:F585"/>
    <mergeCell ref="G584:G585"/>
    <mergeCell ref="H584:H585"/>
    <mergeCell ref="C597:H597"/>
    <mergeCell ref="C599:C600"/>
    <mergeCell ref="D599:D600"/>
    <mergeCell ref="E599:E600"/>
    <mergeCell ref="F599:F600"/>
    <mergeCell ref="G599:G600"/>
    <mergeCell ref="H599:H600"/>
    <mergeCell ref="C610:C611"/>
    <mergeCell ref="D610:D611"/>
    <mergeCell ref="E610:E611"/>
    <mergeCell ref="F610:F611"/>
    <mergeCell ref="G610:G611"/>
    <mergeCell ref="H610:H611"/>
    <mergeCell ref="A667:H667"/>
    <mergeCell ref="C669:C670"/>
    <mergeCell ref="D669:D670"/>
    <mergeCell ref="E669:E670"/>
    <mergeCell ref="F669:F670"/>
    <mergeCell ref="G669:G670"/>
    <mergeCell ref="H669:H670"/>
    <mergeCell ref="A688:H688"/>
    <mergeCell ref="C690:C691"/>
    <mergeCell ref="D690:D691"/>
    <mergeCell ref="E690:E691"/>
    <mergeCell ref="F690:F691"/>
    <mergeCell ref="G690:G691"/>
    <mergeCell ref="H690:H691"/>
    <mergeCell ref="C747:C748"/>
    <mergeCell ref="D747:D748"/>
    <mergeCell ref="E747:E748"/>
    <mergeCell ref="F747:F748"/>
    <mergeCell ref="G747:G748"/>
    <mergeCell ref="H747:H748"/>
    <mergeCell ref="A773:H773"/>
    <mergeCell ref="C775:C776"/>
    <mergeCell ref="D775:D776"/>
    <mergeCell ref="E775:E776"/>
    <mergeCell ref="F775:F776"/>
    <mergeCell ref="G775:G776"/>
    <mergeCell ref="H775:H776"/>
    <mergeCell ref="A832:H832"/>
    <mergeCell ref="C834:C835"/>
    <mergeCell ref="D834:D835"/>
    <mergeCell ref="E834:E835"/>
    <mergeCell ref="F834:F835"/>
    <mergeCell ref="G834:G835"/>
    <mergeCell ref="H834:H835"/>
    <mergeCell ref="A868:H868"/>
    <mergeCell ref="C870:C871"/>
    <mergeCell ref="D870:D871"/>
    <mergeCell ref="E870:E871"/>
    <mergeCell ref="F870:F871"/>
    <mergeCell ref="G870:G871"/>
    <mergeCell ref="H870:H871"/>
    <mergeCell ref="A887:IV887"/>
    <mergeCell ref="C889:C890"/>
    <mergeCell ref="D889:D890"/>
    <mergeCell ref="E889:E890"/>
    <mergeCell ref="F889:F890"/>
    <mergeCell ref="G889:G890"/>
    <mergeCell ref="H889:H890"/>
    <mergeCell ref="A908:H908"/>
    <mergeCell ref="C910:C911"/>
    <mergeCell ref="D910:D911"/>
    <mergeCell ref="E910:E911"/>
    <mergeCell ref="F910:F911"/>
    <mergeCell ref="G910:G911"/>
    <mergeCell ref="H910:H911"/>
    <mergeCell ref="A935:H935"/>
    <mergeCell ref="C940:C941"/>
    <mergeCell ref="D940:D941"/>
    <mergeCell ref="E940:E941"/>
    <mergeCell ref="F940:F941"/>
    <mergeCell ref="G940:G941"/>
    <mergeCell ref="H940:H941"/>
    <mergeCell ref="A957:H957"/>
    <mergeCell ref="C959:C960"/>
    <mergeCell ref="D959:D960"/>
    <mergeCell ref="E959:E960"/>
    <mergeCell ref="F959:F960"/>
    <mergeCell ref="G959:G960"/>
    <mergeCell ref="H959:H960"/>
    <mergeCell ref="A1017:H1017"/>
    <mergeCell ref="C1019:C1020"/>
    <mergeCell ref="D1019:D1020"/>
    <mergeCell ref="E1019:E1020"/>
    <mergeCell ref="F1019:F1020"/>
    <mergeCell ref="G1019:G1020"/>
    <mergeCell ref="H1019:H1020"/>
    <mergeCell ref="A1047:H1047"/>
    <mergeCell ref="C1049:C1050"/>
    <mergeCell ref="D1049:D1050"/>
    <mergeCell ref="E1049:E1050"/>
    <mergeCell ref="F1049:F1050"/>
    <mergeCell ref="G1049:G1050"/>
    <mergeCell ref="H1049:H1050"/>
    <mergeCell ref="A1076:H1076"/>
    <mergeCell ref="C1077:C1078"/>
    <mergeCell ref="D1077:D1078"/>
    <mergeCell ref="E1077:E1078"/>
    <mergeCell ref="F1077:F1078"/>
    <mergeCell ref="G1077:G1078"/>
    <mergeCell ref="H1077:H1078"/>
    <mergeCell ref="A1115:H1115"/>
    <mergeCell ref="C1116:C1117"/>
    <mergeCell ref="D1116:D1117"/>
    <mergeCell ref="E1116:E1117"/>
    <mergeCell ref="F1116:F1117"/>
    <mergeCell ref="G1116:G1117"/>
    <mergeCell ref="H1116:H1117"/>
    <mergeCell ref="A1121:H1121"/>
    <mergeCell ref="C1123:C1124"/>
    <mergeCell ref="D1123:D1124"/>
    <mergeCell ref="E1123:E1124"/>
    <mergeCell ref="F1123:F1124"/>
    <mergeCell ref="G1123:G1124"/>
    <mergeCell ref="H1123:H1124"/>
    <mergeCell ref="A1137:H1137"/>
    <mergeCell ref="C1138:C1139"/>
    <mergeCell ref="D1138:D1139"/>
    <mergeCell ref="E1138:E1139"/>
    <mergeCell ref="F1138:F1139"/>
    <mergeCell ref="G1138:G1139"/>
    <mergeCell ref="H1138:H1139"/>
    <mergeCell ref="A1180:H1180"/>
    <mergeCell ref="C1181:C1182"/>
    <mergeCell ref="D1181:D1182"/>
    <mergeCell ref="E1181:E1182"/>
    <mergeCell ref="F1181:F1182"/>
    <mergeCell ref="G1181:G1182"/>
    <mergeCell ref="H1181:H1182"/>
    <mergeCell ref="F1220:G1220"/>
    <mergeCell ref="A1239:H1239"/>
    <mergeCell ref="C1241:C1242"/>
    <mergeCell ref="D1241:D1242"/>
    <mergeCell ref="E1241:E1242"/>
    <mergeCell ref="F1241:F1242"/>
    <mergeCell ref="G1241:G1242"/>
    <mergeCell ref="H1241:H1242"/>
    <mergeCell ref="A1265:H1265"/>
    <mergeCell ref="A1266:H1266"/>
    <mergeCell ref="C1268:C1269"/>
    <mergeCell ref="D1268:D1269"/>
    <mergeCell ref="E1268:E1269"/>
    <mergeCell ref="F1268:F1269"/>
    <mergeCell ref="G1268:G1269"/>
    <mergeCell ref="H1268:H1269"/>
    <mergeCell ref="C1270:C1271"/>
    <mergeCell ref="D1270:D1271"/>
    <mergeCell ref="E1270:E1271"/>
    <mergeCell ref="F1270:F1271"/>
    <mergeCell ref="G1270:G1271"/>
    <mergeCell ref="H1270:H1271"/>
    <mergeCell ref="A1299:H1299"/>
    <mergeCell ref="C1300:C1301"/>
    <mergeCell ref="D1300:D1301"/>
    <mergeCell ref="E1300:E1301"/>
    <mergeCell ref="F1300:F1301"/>
    <mergeCell ref="G1300:G1301"/>
    <mergeCell ref="H1300:H1301"/>
    <mergeCell ref="A1438:H1438"/>
    <mergeCell ref="C1440:C1441"/>
    <mergeCell ref="D1440:D1441"/>
    <mergeCell ref="E1440:E1441"/>
    <mergeCell ref="F1440:F1441"/>
    <mergeCell ref="G1440:G1441"/>
    <mergeCell ref="H1440:H1441"/>
    <mergeCell ref="A1474:H1474"/>
    <mergeCell ref="C1476:C1477"/>
    <mergeCell ref="D1476:D1477"/>
    <mergeCell ref="E1476:E1477"/>
    <mergeCell ref="F1476:F1477"/>
    <mergeCell ref="G1476:G1477"/>
    <mergeCell ref="H1476:H1477"/>
    <mergeCell ref="A1504:H1504"/>
    <mergeCell ref="C1506:C1507"/>
    <mergeCell ref="D1506:D1507"/>
    <mergeCell ref="E1506:E1507"/>
    <mergeCell ref="F1506:F1507"/>
    <mergeCell ref="G1506:G1507"/>
    <mergeCell ref="H1506:H1507"/>
    <mergeCell ref="A1535:H1535"/>
    <mergeCell ref="C1537:C1538"/>
    <mergeCell ref="D1537:D1538"/>
    <mergeCell ref="E1537:E1538"/>
    <mergeCell ref="F1537:F1538"/>
    <mergeCell ref="G1537:G1538"/>
    <mergeCell ref="H1537:H1538"/>
    <mergeCell ref="A1568:H1568"/>
    <mergeCell ref="C1569:C1570"/>
    <mergeCell ref="D1569:D1570"/>
    <mergeCell ref="E1569:E1570"/>
    <mergeCell ref="F1569:F1570"/>
    <mergeCell ref="G1569:G1570"/>
    <mergeCell ref="H1569:H1570"/>
    <mergeCell ref="A1574:H1574"/>
    <mergeCell ref="C1575:C1576"/>
    <mergeCell ref="D1575:D1576"/>
    <mergeCell ref="E1575:E1576"/>
    <mergeCell ref="F1575:F1576"/>
    <mergeCell ref="G1575:G1576"/>
    <mergeCell ref="H1575:H1576"/>
    <mergeCell ref="C1578:C1579"/>
    <mergeCell ref="D1578:D1579"/>
    <mergeCell ref="E1578:E1579"/>
    <mergeCell ref="F1578:F1579"/>
    <mergeCell ref="G1578:G1579"/>
    <mergeCell ref="H1578:H1579"/>
    <mergeCell ref="A1616:H1616"/>
    <mergeCell ref="C1617:C1618"/>
    <mergeCell ref="D1617:D1618"/>
    <mergeCell ref="E1617:E1618"/>
    <mergeCell ref="F1617:F1618"/>
    <mergeCell ref="G1617:G1618"/>
    <mergeCell ref="H1617:H1618"/>
    <mergeCell ref="A1630:H1630"/>
    <mergeCell ref="C1631:C1632"/>
    <mergeCell ref="D1631:D1632"/>
    <mergeCell ref="E1631:E1632"/>
    <mergeCell ref="F1631:F1632"/>
    <mergeCell ref="G1631:G1632"/>
    <mergeCell ref="H1631:H1632"/>
    <mergeCell ref="A1646:H1646"/>
    <mergeCell ref="C1647:C1648"/>
    <mergeCell ref="D1647:D1648"/>
    <mergeCell ref="E1647:E1648"/>
    <mergeCell ref="F1647:F1648"/>
    <mergeCell ref="G1647:G1648"/>
    <mergeCell ref="H1647:H1648"/>
    <mergeCell ref="A1668:H1668"/>
    <mergeCell ref="C1669:C1670"/>
    <mergeCell ref="D1669:D1670"/>
    <mergeCell ref="E1669:E1670"/>
    <mergeCell ref="F1669:F1670"/>
    <mergeCell ref="G1669:G1670"/>
    <mergeCell ref="H1669:H1670"/>
    <mergeCell ref="A1710:H1710"/>
    <mergeCell ref="C1711:C1712"/>
    <mergeCell ref="D1711:D1712"/>
    <mergeCell ref="E1711:E1712"/>
    <mergeCell ref="F1711:F1712"/>
    <mergeCell ref="G1711:G1712"/>
    <mergeCell ref="H1711:H1712"/>
    <mergeCell ref="A1748:H1748"/>
    <mergeCell ref="C1750:C1751"/>
    <mergeCell ref="D1750:D1751"/>
    <mergeCell ref="E1750:E1751"/>
    <mergeCell ref="F1750:F1751"/>
    <mergeCell ref="G1750:G1751"/>
    <mergeCell ref="H1750:H1751"/>
    <mergeCell ref="A1783:H1783"/>
    <mergeCell ref="C1785:C1786"/>
    <mergeCell ref="D1785:D1786"/>
    <mergeCell ref="E1785:E1786"/>
    <mergeCell ref="F1785:F1786"/>
    <mergeCell ref="G1785:G1786"/>
    <mergeCell ref="H1785:H1786"/>
    <mergeCell ref="A1822:H1822"/>
    <mergeCell ref="C1823:C1824"/>
    <mergeCell ref="D1823:D1824"/>
    <mergeCell ref="E1823:E1824"/>
    <mergeCell ref="F1823:F1824"/>
    <mergeCell ref="G1823:G1824"/>
    <mergeCell ref="H1823:H1824"/>
    <mergeCell ref="A1871:H1871"/>
    <mergeCell ref="C1872:C1873"/>
    <mergeCell ref="D1872:D1873"/>
    <mergeCell ref="E1872:E1873"/>
    <mergeCell ref="F1872:F1873"/>
    <mergeCell ref="G1872:G1873"/>
    <mergeCell ref="H1872:H1873"/>
    <mergeCell ref="A1919:H1919"/>
    <mergeCell ref="C1920:C1921"/>
    <mergeCell ref="D1920:D1921"/>
    <mergeCell ref="E1920:E1921"/>
    <mergeCell ref="F1920:F1921"/>
    <mergeCell ref="G1920:G1921"/>
    <mergeCell ref="H1920:H1921"/>
    <mergeCell ref="A1967:H1967"/>
    <mergeCell ref="C1968:C1969"/>
    <mergeCell ref="D1968:D1969"/>
    <mergeCell ref="E1968:E1969"/>
    <mergeCell ref="F1968:F1969"/>
    <mergeCell ref="G1968:G1969"/>
    <mergeCell ref="H1968:H1969"/>
    <mergeCell ref="A2011:H2011"/>
    <mergeCell ref="I2011:P2011"/>
    <mergeCell ref="Q2011:X2011"/>
    <mergeCell ref="Y2011:AF2011"/>
    <mergeCell ref="AG2011:AN2011"/>
    <mergeCell ref="AO2011:AV2011"/>
    <mergeCell ref="AW2011:BD2011"/>
    <mergeCell ref="BE2011:BL2011"/>
    <mergeCell ref="BM2011:BT2011"/>
    <mergeCell ref="BU2011:CB2011"/>
    <mergeCell ref="CC2011:CJ2011"/>
    <mergeCell ref="CK2011:CR2011"/>
    <mergeCell ref="CS2011:CZ2011"/>
    <mergeCell ref="DA2011:DH2011"/>
    <mergeCell ref="DI2011:DP2011"/>
    <mergeCell ref="DQ2011:DX2011"/>
    <mergeCell ref="DY2011:EF2011"/>
    <mergeCell ref="EG2011:EN2011"/>
    <mergeCell ref="EO2011:EV2011"/>
    <mergeCell ref="EW2011:FD2011"/>
    <mergeCell ref="FE2011:FL2011"/>
    <mergeCell ref="FM2011:FT2011"/>
    <mergeCell ref="FU2011:GB2011"/>
    <mergeCell ref="GC2011:GJ2011"/>
    <mergeCell ref="GK2011:GR2011"/>
    <mergeCell ref="GS2011:GZ2011"/>
    <mergeCell ref="HA2011:HH2011"/>
    <mergeCell ref="HI2011:HP2011"/>
    <mergeCell ref="HQ2011:HX2011"/>
    <mergeCell ref="HY2011:IF2011"/>
    <mergeCell ref="IG2011:IN2011"/>
    <mergeCell ref="IO2011:IV2011"/>
    <mergeCell ref="C2012:C2013"/>
    <mergeCell ref="D2012:D2013"/>
    <mergeCell ref="E2012:E2013"/>
    <mergeCell ref="F2012:F2013"/>
    <mergeCell ref="G2012:G2013"/>
    <mergeCell ref="H2012:H2013"/>
    <mergeCell ref="K2012:K2013"/>
    <mergeCell ref="L2012:L2013"/>
    <mergeCell ref="M2012:M2013"/>
    <mergeCell ref="N2012:N2013"/>
    <mergeCell ref="O2012:O2013"/>
    <mergeCell ref="P2012:P2013"/>
    <mergeCell ref="S2012:S2013"/>
    <mergeCell ref="T2012:T2013"/>
    <mergeCell ref="U2012:U2013"/>
    <mergeCell ref="V2012:V2013"/>
    <mergeCell ref="W2012:W2013"/>
    <mergeCell ref="X2012:X2013"/>
    <mergeCell ref="AA2012:AA2013"/>
    <mergeCell ref="AB2012:AB2013"/>
    <mergeCell ref="AC2012:AC2013"/>
    <mergeCell ref="AD2012:AD2013"/>
    <mergeCell ref="AE2012:AE2013"/>
    <mergeCell ref="AF2012:AF2013"/>
    <mergeCell ref="AI2012:AI2013"/>
    <mergeCell ref="AJ2012:AJ2013"/>
    <mergeCell ref="AK2012:AK2013"/>
    <mergeCell ref="AL2012:AL2013"/>
    <mergeCell ref="AM2012:AM2013"/>
    <mergeCell ref="AN2012:AN2013"/>
    <mergeCell ref="AQ2012:AQ2013"/>
    <mergeCell ref="AR2012:AR2013"/>
    <mergeCell ref="AS2012:AS2013"/>
    <mergeCell ref="AT2012:AT2013"/>
    <mergeCell ref="AU2012:AU2013"/>
    <mergeCell ref="AV2012:AV2013"/>
    <mergeCell ref="AY2012:AY2013"/>
    <mergeCell ref="AZ2012:AZ2013"/>
    <mergeCell ref="BA2012:BA2013"/>
    <mergeCell ref="BB2012:BB2013"/>
    <mergeCell ref="BC2012:BC2013"/>
    <mergeCell ref="BD2012:BD2013"/>
    <mergeCell ref="BG2012:BG2013"/>
    <mergeCell ref="BH2012:BH2013"/>
    <mergeCell ref="BI2012:BI2013"/>
    <mergeCell ref="BJ2012:BJ2013"/>
    <mergeCell ref="BK2012:BK2013"/>
    <mergeCell ref="BL2012:BL2013"/>
    <mergeCell ref="BO2012:BO2013"/>
    <mergeCell ref="BP2012:BP2013"/>
    <mergeCell ref="BQ2012:BQ2013"/>
    <mergeCell ref="BR2012:BR2013"/>
    <mergeCell ref="BS2012:BS2013"/>
    <mergeCell ref="BT2012:BT2013"/>
    <mergeCell ref="BW2012:BW2013"/>
    <mergeCell ref="BX2012:BX2013"/>
    <mergeCell ref="BY2012:BY2013"/>
    <mergeCell ref="BZ2012:BZ2013"/>
    <mergeCell ref="CA2012:CA2013"/>
    <mergeCell ref="CB2012:CB2013"/>
    <mergeCell ref="CE2012:CE2013"/>
    <mergeCell ref="CF2012:CF2013"/>
    <mergeCell ref="CG2012:CG2013"/>
    <mergeCell ref="CH2012:CH2013"/>
    <mergeCell ref="CI2012:CI2013"/>
    <mergeCell ref="CJ2012:CJ2013"/>
    <mergeCell ref="CM2012:CM2013"/>
    <mergeCell ref="CN2012:CN2013"/>
    <mergeCell ref="CO2012:CO2013"/>
    <mergeCell ref="CP2012:CP2013"/>
    <mergeCell ref="CQ2012:CQ2013"/>
    <mergeCell ref="CR2012:CR2013"/>
    <mergeCell ref="CU2012:CU2013"/>
    <mergeCell ref="CV2012:CV2013"/>
    <mergeCell ref="CW2012:CW2013"/>
    <mergeCell ref="CX2012:CX2013"/>
    <mergeCell ref="CY2012:CY2013"/>
    <mergeCell ref="CZ2012:CZ2013"/>
    <mergeCell ref="DC2012:DC2013"/>
    <mergeCell ref="DD2012:DD2013"/>
    <mergeCell ref="DE2012:DE2013"/>
    <mergeCell ref="DF2012:DF2013"/>
    <mergeCell ref="DG2012:DG2013"/>
    <mergeCell ref="DH2012:DH2013"/>
    <mergeCell ref="DK2012:DK2013"/>
    <mergeCell ref="DL2012:DL2013"/>
    <mergeCell ref="DM2012:DM2013"/>
    <mergeCell ref="DN2012:DN2013"/>
    <mergeCell ref="DO2012:DO2013"/>
    <mergeCell ref="DP2012:DP2013"/>
    <mergeCell ref="DS2012:DS2013"/>
    <mergeCell ref="DT2012:DT2013"/>
    <mergeCell ref="DU2012:DU2013"/>
    <mergeCell ref="DV2012:DV2013"/>
    <mergeCell ref="DW2012:DW2013"/>
    <mergeCell ref="DX2012:DX2013"/>
    <mergeCell ref="EA2012:EA2013"/>
    <mergeCell ref="EB2012:EB2013"/>
    <mergeCell ref="EC2012:EC2013"/>
    <mergeCell ref="ED2012:ED2013"/>
    <mergeCell ref="EE2012:EE2013"/>
    <mergeCell ref="EF2012:EF2013"/>
    <mergeCell ref="EI2012:EI2013"/>
    <mergeCell ref="EJ2012:EJ2013"/>
    <mergeCell ref="EK2012:EK2013"/>
    <mergeCell ref="EL2012:EL2013"/>
    <mergeCell ref="EM2012:EM2013"/>
    <mergeCell ref="EN2012:EN2013"/>
    <mergeCell ref="EQ2012:EQ2013"/>
    <mergeCell ref="ER2012:ER2013"/>
    <mergeCell ref="ES2012:ES2013"/>
    <mergeCell ref="ET2012:ET2013"/>
    <mergeCell ref="EU2012:EU2013"/>
    <mergeCell ref="EV2012:EV2013"/>
    <mergeCell ref="EY2012:EY2013"/>
    <mergeCell ref="EZ2012:EZ2013"/>
    <mergeCell ref="FA2012:FA2013"/>
    <mergeCell ref="FB2012:FB2013"/>
    <mergeCell ref="FC2012:FC2013"/>
    <mergeCell ref="FD2012:FD2013"/>
    <mergeCell ref="FG2012:FG2013"/>
    <mergeCell ref="FH2012:FH2013"/>
    <mergeCell ref="FI2012:FI2013"/>
    <mergeCell ref="FJ2012:FJ2013"/>
    <mergeCell ref="FK2012:FK2013"/>
    <mergeCell ref="FL2012:FL2013"/>
    <mergeCell ref="FO2012:FO2013"/>
    <mergeCell ref="FP2012:FP2013"/>
    <mergeCell ref="FQ2012:FQ2013"/>
    <mergeCell ref="FR2012:FR2013"/>
    <mergeCell ref="FS2012:FS2013"/>
    <mergeCell ref="FT2012:FT2013"/>
    <mergeCell ref="FW2012:FW2013"/>
    <mergeCell ref="FX2012:FX2013"/>
    <mergeCell ref="FY2012:FY2013"/>
    <mergeCell ref="FZ2012:FZ2013"/>
    <mergeCell ref="GA2012:GA2013"/>
    <mergeCell ref="GB2012:GB2013"/>
    <mergeCell ref="GE2012:GE2013"/>
    <mergeCell ref="GF2012:GF2013"/>
    <mergeCell ref="GG2012:GG2013"/>
    <mergeCell ref="GH2012:GH2013"/>
    <mergeCell ref="GI2012:GI2013"/>
    <mergeCell ref="GJ2012:GJ2013"/>
    <mergeCell ref="GM2012:GM2013"/>
    <mergeCell ref="GN2012:GN2013"/>
    <mergeCell ref="GO2012:GO2013"/>
    <mergeCell ref="GP2012:GP2013"/>
    <mergeCell ref="GQ2012:GQ2013"/>
    <mergeCell ref="GR2012:GR2013"/>
    <mergeCell ref="GU2012:GU2013"/>
    <mergeCell ref="GV2012:GV2013"/>
    <mergeCell ref="GW2012:GW2013"/>
    <mergeCell ref="GX2012:GX2013"/>
    <mergeCell ref="GY2012:GY2013"/>
    <mergeCell ref="GZ2012:GZ2013"/>
    <mergeCell ref="HC2012:HC2013"/>
    <mergeCell ref="HD2012:HD2013"/>
    <mergeCell ref="HE2012:HE2013"/>
    <mergeCell ref="HF2012:HF2013"/>
    <mergeCell ref="HG2012:HG2013"/>
    <mergeCell ref="HH2012:HH2013"/>
    <mergeCell ref="HK2012:HK2013"/>
    <mergeCell ref="HL2012:HL2013"/>
    <mergeCell ref="HM2012:HM2013"/>
    <mergeCell ref="HN2012:HN2013"/>
    <mergeCell ref="HO2012:HO2013"/>
    <mergeCell ref="HP2012:HP2013"/>
    <mergeCell ref="HS2012:HS2013"/>
    <mergeCell ref="HT2012:HT2013"/>
    <mergeCell ref="HU2012:HU2013"/>
    <mergeCell ref="HV2012:HV2013"/>
    <mergeCell ref="HW2012:HW2013"/>
    <mergeCell ref="HX2012:HX2013"/>
    <mergeCell ref="IA2012:IA2013"/>
    <mergeCell ref="IB2012:IB2013"/>
    <mergeCell ref="IC2012:IC2013"/>
    <mergeCell ref="ID2012:ID2013"/>
    <mergeCell ref="IE2012:IE2013"/>
    <mergeCell ref="IF2012:IF2013"/>
    <mergeCell ref="II2012:II2013"/>
    <mergeCell ref="IJ2012:IJ2013"/>
    <mergeCell ref="IK2012:IK2013"/>
    <mergeCell ref="IL2012:IL2013"/>
    <mergeCell ref="IM2012:IM2013"/>
    <mergeCell ref="IN2012:IN2013"/>
    <mergeCell ref="IQ2012:IQ2013"/>
    <mergeCell ref="IR2012:IR2013"/>
    <mergeCell ref="IS2012:IS2013"/>
    <mergeCell ref="IT2012:IT2013"/>
    <mergeCell ref="IU2012:IU2013"/>
    <mergeCell ref="IV2012:IV2013"/>
    <mergeCell ref="A2041:H2041"/>
    <mergeCell ref="C2042:C2043"/>
    <mergeCell ref="D2042:D2043"/>
    <mergeCell ref="E2042:E2043"/>
    <mergeCell ref="F2042:F2043"/>
    <mergeCell ref="G2042:G2043"/>
    <mergeCell ref="H2042:H2043"/>
    <mergeCell ref="A2087:H2087"/>
    <mergeCell ref="C2088:C2089"/>
    <mergeCell ref="D2088:D2089"/>
    <mergeCell ref="E2088:E2089"/>
    <mergeCell ref="F2088:F2089"/>
    <mergeCell ref="G2088:G2089"/>
    <mergeCell ref="H2088:H2089"/>
    <mergeCell ref="A2140:H2140"/>
    <mergeCell ref="C2141:C2142"/>
    <mergeCell ref="D2141:D2142"/>
    <mergeCell ref="E2141:E2142"/>
    <mergeCell ref="F2141:F2142"/>
    <mergeCell ref="G2141:G2142"/>
    <mergeCell ref="H2141:H2142"/>
    <mergeCell ref="A2172:H2172"/>
    <mergeCell ref="C2173:C2174"/>
    <mergeCell ref="D2173:D2174"/>
    <mergeCell ref="E2173:E2174"/>
    <mergeCell ref="F2173:F2174"/>
    <mergeCell ref="G2173:G2174"/>
    <mergeCell ref="H2173:H2174"/>
    <mergeCell ref="A2205:H2205"/>
    <mergeCell ref="C2206:C2207"/>
    <mergeCell ref="D2206:D2207"/>
    <mergeCell ref="E2206:E2207"/>
    <mergeCell ref="F2206:F2207"/>
    <mergeCell ref="G2206:G2207"/>
    <mergeCell ref="H2206:H2207"/>
    <mergeCell ref="A2252:H2252"/>
    <mergeCell ref="C2253:C2254"/>
    <mergeCell ref="D2253:D2254"/>
    <mergeCell ref="E2253:E2254"/>
    <mergeCell ref="F2253:F2254"/>
    <mergeCell ref="G2253:G2254"/>
    <mergeCell ref="H2253:H2254"/>
    <mergeCell ref="A2290:H2290"/>
    <mergeCell ref="C2291:C2292"/>
    <mergeCell ref="D2291:D2292"/>
    <mergeCell ref="E2291:E2292"/>
    <mergeCell ref="F2291:F2292"/>
    <mergeCell ref="G2291:G2292"/>
    <mergeCell ref="H2291:H2292"/>
    <mergeCell ref="A2336:H2336"/>
    <mergeCell ref="C2337:C2338"/>
    <mergeCell ref="D2337:D2338"/>
    <mergeCell ref="E2337:E2338"/>
    <mergeCell ref="F2337:F2338"/>
    <mergeCell ref="G2337:G2338"/>
    <mergeCell ref="H2337:H2338"/>
    <mergeCell ref="A2384:H2384"/>
    <mergeCell ref="C2385:C2386"/>
    <mergeCell ref="D2385:D2386"/>
    <mergeCell ref="E2385:E2386"/>
    <mergeCell ref="F2385:F2386"/>
    <mergeCell ref="G2385:G2386"/>
    <mergeCell ref="H2385:H2386"/>
    <mergeCell ref="A2400:H2400"/>
    <mergeCell ref="C2401:C2402"/>
    <mergeCell ref="D2401:D2402"/>
    <mergeCell ref="E2401:E2402"/>
    <mergeCell ref="F2401:F2402"/>
    <mergeCell ref="G2401:G2402"/>
    <mergeCell ref="H2401:H2402"/>
    <mergeCell ref="A2448:H2448"/>
    <mergeCell ref="C2449:C2450"/>
    <mergeCell ref="D2449:D2450"/>
    <mergeCell ref="E2449:E2450"/>
    <mergeCell ref="F2449:F2450"/>
    <mergeCell ref="G2449:G2450"/>
    <mergeCell ref="H2449:H2450"/>
    <mergeCell ref="A2481:H2481"/>
    <mergeCell ref="C2482:C2483"/>
    <mergeCell ref="D2482:D2483"/>
    <mergeCell ref="E2482:E2483"/>
    <mergeCell ref="F2482:F2483"/>
    <mergeCell ref="G2482:G2483"/>
    <mergeCell ref="H2482:H2483"/>
    <mergeCell ref="A2501:H2501"/>
    <mergeCell ref="C2502:C2503"/>
    <mergeCell ref="D2502:D2503"/>
    <mergeCell ref="E2502:E2503"/>
    <mergeCell ref="F2502:F2503"/>
    <mergeCell ref="G2502:G2503"/>
    <mergeCell ref="H2502:H2503"/>
    <mergeCell ref="A2519:H2519"/>
    <mergeCell ref="C2520:C2521"/>
    <mergeCell ref="D2520:D2521"/>
    <mergeCell ref="E2520:E2521"/>
    <mergeCell ref="F2520:F2521"/>
    <mergeCell ref="G2520:G2521"/>
    <mergeCell ref="H2520:H2521"/>
    <mergeCell ref="A2532:H2532"/>
    <mergeCell ref="A2550:H2550"/>
    <mergeCell ref="C2551:C2552"/>
    <mergeCell ref="D2551:D2552"/>
    <mergeCell ref="E2551:E2552"/>
    <mergeCell ref="F2551:F2552"/>
    <mergeCell ref="G2551:G2552"/>
    <mergeCell ref="H2551:H2552"/>
    <mergeCell ref="A2554:H2554"/>
    <mergeCell ref="C2555:C2556"/>
    <mergeCell ref="D2555:D2556"/>
    <mergeCell ref="E2555:E2556"/>
    <mergeCell ref="F2555:F2556"/>
    <mergeCell ref="G2555:G2556"/>
    <mergeCell ref="H2555:H2556"/>
    <mergeCell ref="C2557:C2558"/>
    <mergeCell ref="D2557:D2558"/>
    <mergeCell ref="E2557:E2558"/>
    <mergeCell ref="F2557:F2558"/>
    <mergeCell ref="G2557:G2558"/>
    <mergeCell ref="H2557:H2558"/>
    <mergeCell ref="A2590:H2590"/>
    <mergeCell ref="C2591:C2592"/>
    <mergeCell ref="D2591:D2592"/>
    <mergeCell ref="E2591:E2592"/>
    <mergeCell ref="F2591:F2592"/>
    <mergeCell ref="G2591:G2592"/>
    <mergeCell ref="H2591:H2592"/>
    <mergeCell ref="A2618:H2618"/>
    <mergeCell ref="C2619:C2620"/>
    <mergeCell ref="D2619:D2620"/>
    <mergeCell ref="E2619:E2620"/>
    <mergeCell ref="F2619:F2620"/>
    <mergeCell ref="G2619:G2620"/>
    <mergeCell ref="H2619:H2620"/>
    <mergeCell ref="A2631:H2631"/>
    <mergeCell ref="C2632:C2633"/>
    <mergeCell ref="D2632:D2633"/>
    <mergeCell ref="E2632:E2633"/>
    <mergeCell ref="F2632:F2633"/>
    <mergeCell ref="G2632:G2633"/>
    <mergeCell ref="H2632:H2633"/>
    <mergeCell ref="A2639:H2639"/>
    <mergeCell ref="C2640:C2641"/>
    <mergeCell ref="D2640:D2641"/>
    <mergeCell ref="E2640:E2641"/>
    <mergeCell ref="F2640:F2641"/>
    <mergeCell ref="G2640:G2641"/>
    <mergeCell ref="H2640:H2641"/>
    <mergeCell ref="A2670:H2670"/>
    <mergeCell ref="C2671:C2672"/>
    <mergeCell ref="D2671:D2672"/>
    <mergeCell ref="E2671:E2672"/>
    <mergeCell ref="F2671:F2672"/>
    <mergeCell ref="G2671:G2672"/>
    <mergeCell ref="H2671:H2672"/>
    <mergeCell ref="A2701:H2701"/>
    <mergeCell ref="C2702:C2703"/>
    <mergeCell ref="D2702:D2703"/>
    <mergeCell ref="E2702:E2703"/>
    <mergeCell ref="F2702:F2703"/>
    <mergeCell ref="G2702:G2703"/>
    <mergeCell ref="H2702:H27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2-07T03:18:04Z</cp:lastPrinted>
  <dcterms:modified xsi:type="dcterms:W3CDTF">2008-02-07T03:53:20Z</dcterms:modified>
  <cp:revision>0</cp:revision>
  <dc:subject/>
  <dc:title/>
</cp:coreProperties>
</file>