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2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634</xdr:row>
                <xdr:rowOff>5</xdr:rowOff>
              </xdr:from>
              <xdr:to>
                <xdr:col>3</xdr:col>
                <xdr:colOff>-158</xdr:colOff>
                <xdr:row>46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6" uniqueCount="1456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EucrosiaUPC"/>
        <family val="1"/>
        <charset val="222"/>
      </rPr>
      <t xml:space="preserve">2552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กันยายน 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237/2552</t>
  </si>
  <si>
    <r>
      <rPr>
        <sz val="13"/>
        <rFont val="Arial"/>
        <family val="0"/>
        <charset val="222"/>
      </rPr>
      <t xml:space="preserve">จัดซื้อวัสดุอุปกรณ์ในการปฏิบัติ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,6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4,6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6,355 </t>
    </r>
    <r>
      <rPr>
        <sz val="13"/>
        <rFont val="Arial"/>
        <family val="0"/>
        <charset val="222"/>
      </rPr>
      <t xml:space="preserve">บาท</t>
    </r>
  </si>
  <si>
    <t xml:space="preserve">238/2552</t>
  </si>
  <si>
    <r>
      <rPr>
        <sz val="13"/>
        <rFont val="Arial"/>
        <family val="0"/>
        <charset val="222"/>
      </rPr>
      <t xml:space="preserve">ขออนุมัติจัด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7,46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7,46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155 </t>
    </r>
    <r>
      <rPr>
        <sz val="13"/>
        <rFont val="Arial"/>
        <family val="0"/>
        <charset val="222"/>
      </rPr>
      <t xml:space="preserve">บาท</t>
    </r>
  </si>
  <si>
    <t xml:space="preserve">239/2552</t>
  </si>
  <si>
    <t xml:space="preserve">จัดซื้อพัดลมติดผนัง พัดลมระบายอากาศ และวัสดุอุปกรณ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งานไฟฟ้าสำหรับซ่อมแซมอุปกรณ์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02 </t>
    </r>
    <r>
      <rPr>
        <sz val="13"/>
        <rFont val="Arial"/>
        <family val="0"/>
        <charset val="222"/>
      </rPr>
      <t xml:space="preserve">บาท</t>
    </r>
  </si>
  <si>
    <t xml:space="preserve">240/2552</t>
  </si>
  <si>
    <r>
      <rPr>
        <sz val="13"/>
        <rFont val="Arial"/>
        <family val="0"/>
        <charset val="222"/>
      </rPr>
      <t xml:space="preserve">จัดซื้อครุภัณฑ์โต๊ะอาหาร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ตัว และเก้าอี้ จำนว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ด็กซ์ ลิฟวิ่งมอลล์ จก</t>
    </r>
  </si>
  <si>
    <t xml:space="preserve">เป็นผู้ผลิตโดยตรง</t>
  </si>
  <si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840 </t>
    </r>
    <r>
      <rPr>
        <sz val="13"/>
        <rFont val="Arial"/>
        <family val="0"/>
        <charset val="222"/>
      </rPr>
      <t xml:space="preserve">บาท</t>
    </r>
  </si>
  <si>
    <t xml:space="preserve">และอยู่ระหว่างการ</t>
  </si>
  <si>
    <t xml:space="preserve">จัดรายการ</t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41/2552</t>
  </si>
  <si>
    <t xml:space="preserve">จัดซื้อวัสดุสำหรับปรับปรุงภูมิทัศน์ บริเวณศาลาญี่ปุ่นและ</t>
  </si>
  <si>
    <t xml:space="preserve">ก่อสร้างทางลาดสำหรับคนพิการและนักแสดง ณ ลานกลางแจ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9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,9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ศวท  จำนวน </t>
    </r>
    <r>
      <rPr>
        <sz val="13"/>
        <rFont val="EucrosiaUPC"/>
        <family val="1"/>
        <charset val="222"/>
      </rPr>
      <t xml:space="preserve">2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3,940 </t>
    </r>
    <r>
      <rPr>
        <sz val="13"/>
        <rFont val="Arial"/>
        <family val="0"/>
        <charset val="222"/>
      </rPr>
      <t xml:space="preserve">บาท</t>
    </r>
  </si>
  <si>
    <t xml:space="preserve">242/2552</t>
  </si>
  <si>
    <r>
      <rPr>
        <sz val="13"/>
        <rFont val="Arial"/>
        <family val="0"/>
        <charset val="222"/>
      </rPr>
      <t xml:space="preserve">จัดซื้อเครื่องโทรสาร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เมท จก</t>
    </r>
    <r>
      <rPr>
        <sz val="13"/>
        <rFont val="Eucrosi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t xml:space="preserve">สืบราคารายเดี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495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495.80 </t>
    </r>
    <r>
      <rPr>
        <sz val="13"/>
        <rFont val="Arial"/>
        <family val="0"/>
        <charset val="222"/>
      </rPr>
      <t xml:space="preserve">บาท</t>
    </r>
  </si>
  <si>
    <t xml:space="preserve">243/2552</t>
  </si>
  <si>
    <r>
      <rPr>
        <sz val="13"/>
        <rFont val="Arial"/>
        <family val="0"/>
        <charset val="222"/>
      </rPr>
      <t xml:space="preserve">จัดซื้อครุภัณฑ์พัดลม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่านอากาศ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ลิฟท์รับเสด็จฯ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t xml:space="preserve">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3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3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บี คอนสตรั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969 </t>
    </r>
    <r>
      <rPr>
        <sz val="13"/>
        <rFont val="Arial"/>
        <family val="0"/>
        <charset val="222"/>
      </rPr>
      <t xml:space="preserve">บาท</t>
    </r>
  </si>
  <si>
    <t xml:space="preserve">244/2552</t>
  </si>
  <si>
    <t xml:space="preserve">จัดซื้อคอมเพรสเซอร์ และอุปกรณ์สำหรับซ่อมเครื่องปรับ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อุไร ซัพพลาย</t>
    </r>
  </si>
  <si>
    <t xml:space="preserve">ร้านอุไร ซัพพลาย</t>
  </si>
  <si>
    <r>
      <rPr>
        <sz val="13"/>
        <rFont val="Arial"/>
        <family val="0"/>
        <charset val="222"/>
      </rPr>
      <t xml:space="preserve">อากาศหอประชุมเล็ก ศวท 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250 </t>
    </r>
    <r>
      <rPr>
        <sz val="13"/>
        <rFont val="Arial"/>
        <family val="0"/>
        <charset val="222"/>
      </rPr>
      <t xml:space="preserve">บาท</t>
    </r>
  </si>
  <si>
    <t xml:space="preserve">245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8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49/2552</t>
  </si>
  <si>
    <t xml:space="preserve">จัดซื้อวัสดุอุปกรณ์สำหรับซ่อมแซมเครื่องกำเนิดไฟฟ้าสำรอ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ฉุกเฉิน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 เอ็น เค แมชชีนเนอรี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931.80 </t>
    </r>
    <r>
      <rPr>
        <sz val="13"/>
        <rFont val="Arial"/>
        <family val="0"/>
        <charset val="222"/>
      </rPr>
      <t xml:space="preserve">บ</t>
    </r>
  </si>
  <si>
    <t xml:space="preserve">246/2552</t>
  </si>
  <si>
    <r>
      <rPr>
        <sz val="13"/>
        <rFont val="Arial"/>
        <family val="0"/>
        <charset val="222"/>
      </rPr>
      <t xml:space="preserve">จัดซื้อวัสดุสำนักงานของหออัครศิลปิน จำนวน 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ม เค เทรดดิ้ง</t>
    </r>
  </si>
  <si>
    <t xml:space="preserve">ร้าน เอ็ม เค เทรดด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3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3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ินเตอร์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306.24 </t>
    </r>
    <r>
      <rPr>
        <sz val="13"/>
        <rFont val="Arial"/>
        <family val="0"/>
        <charset val="222"/>
      </rPr>
      <t xml:space="preserve">บาท</t>
    </r>
  </si>
  <si>
    <t xml:space="preserve">247/2552</t>
  </si>
  <si>
    <r>
      <rPr>
        <sz val="13"/>
        <rFont val="Arial"/>
        <family val="0"/>
        <charset val="222"/>
      </rPr>
      <t xml:space="preserve">จัดซื้อวัสดุอุปกรณ์ไฟฟ้าของหออัครศิลปิน จำนวน 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แสงทองการไฟฟ้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416.90 </t>
    </r>
    <r>
      <rPr>
        <sz val="13"/>
        <rFont val="Arial"/>
        <family val="0"/>
        <charset val="222"/>
      </rPr>
      <t xml:space="preserve">บาท</t>
    </r>
  </si>
  <si>
    <t xml:space="preserve">248/2552</t>
  </si>
  <si>
    <r>
      <rPr>
        <sz val="13"/>
        <rFont val="Arial"/>
        <family val="0"/>
        <charset val="222"/>
      </rPr>
      <t xml:space="preserve">จัดซื้อสายฉีดชำระ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165 </t>
    </r>
    <r>
      <rPr>
        <sz val="13"/>
        <rFont val="Arial"/>
        <family val="0"/>
        <charset val="222"/>
      </rPr>
      <t xml:space="preserve">บาท</t>
    </r>
  </si>
  <si>
    <t xml:space="preserve">249/2552</t>
  </si>
  <si>
    <r>
      <rPr>
        <sz val="13"/>
        <rFont val="Arial"/>
        <family val="0"/>
        <charset val="222"/>
      </rPr>
      <t xml:space="preserve">จัดซื้อเครื่องโทรสาร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เมท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991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991.60 </t>
    </r>
    <r>
      <rPr>
        <sz val="13"/>
        <rFont val="Arial"/>
        <family val="0"/>
        <charset val="222"/>
      </rPr>
      <t xml:space="preserve">บาท</t>
    </r>
  </si>
  <si>
    <t xml:space="preserve">2502552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9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6,9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ไทย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8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,32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3/2552</t>
  </si>
  <si>
    <r>
      <rPr>
        <sz val="13"/>
        <rFont val="Arial"/>
        <family val="0"/>
        <charset val="222"/>
      </rPr>
      <t xml:space="preserve">จัดซื้อจอ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800 </t>
    </r>
    <r>
      <rPr>
        <sz val="13"/>
        <rFont val="Arial"/>
        <family val="0"/>
        <charset val="222"/>
      </rPr>
      <t xml:space="preserve">บาท</t>
    </r>
  </si>
  <si>
    <t xml:space="preserve">251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79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79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518 </t>
    </r>
    <r>
      <rPr>
        <sz val="13"/>
        <rFont val="Arial"/>
        <family val="0"/>
        <charset val="222"/>
      </rPr>
      <t xml:space="preserve">บาท</t>
    </r>
  </si>
  <si>
    <t xml:space="preserve">252/2552</t>
  </si>
  <si>
    <t xml:space="preserve">จัดซื้อวัสดุอุปกรณ์ในการประชุมเชิงปฏิบัติการ เรื่อง การขึ้น</t>
  </si>
  <si>
    <r>
      <rPr>
        <sz val="13"/>
        <rFont val="Arial"/>
        <family val="0"/>
        <charset val="222"/>
      </rPr>
      <t xml:space="preserve">ทะเบีนรดกภูมิปัญญาทางวัฒนธรรม 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38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53/2552</t>
  </si>
  <si>
    <r>
      <rPr>
        <sz val="13"/>
        <rFont val="Arial"/>
        <family val="0"/>
        <charset val="222"/>
      </rPr>
      <t xml:space="preserve">จัดซื้อเครื่องกรองน้ำ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ขั้นตอน พร้อมติดตั้ง 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t xml:space="preserve">ของหออัครศิลปิ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9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29.50 </t>
    </r>
    <r>
      <rPr>
        <sz val="13"/>
        <rFont val="Arial"/>
        <family val="0"/>
        <charset val="222"/>
      </rPr>
      <t xml:space="preserve">บาท</t>
    </r>
  </si>
  <si>
    <t xml:space="preserve">254/2552</t>
  </si>
  <si>
    <r>
      <rPr>
        <sz val="13"/>
        <rFont val="Arial"/>
        <family val="0"/>
        <charset val="222"/>
      </rPr>
      <t xml:space="preserve">จัดซื้อกล่องกระดาษ จำนวน </t>
    </r>
    <r>
      <rPr>
        <sz val="13"/>
        <rFont val="EucrosiaUPC"/>
        <family val="1"/>
        <charset val="222"/>
      </rPr>
      <t xml:space="preserve">75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5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90 </t>
    </r>
    <r>
      <rPr>
        <sz val="13"/>
        <rFont val="Arial"/>
        <family val="0"/>
        <charset val="222"/>
      </rPr>
      <t xml:space="preserve">บาท</t>
    </r>
  </si>
  <si>
    <t xml:space="preserve">255/2552</t>
  </si>
  <si>
    <t xml:space="preserve">จัดซื้อวัสดุอุปกรณ์สำหรับใช้ซ่อมเปลี่ยนภายในห้องน้ำ ศวท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5,9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610 </t>
    </r>
    <r>
      <rPr>
        <sz val="13"/>
        <rFont val="Arial"/>
        <family val="0"/>
        <charset val="222"/>
      </rPr>
      <t xml:space="preserve">บาท</t>
    </r>
  </si>
  <si>
    <t xml:space="preserve">256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3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3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774 </t>
    </r>
    <r>
      <rPr>
        <sz val="13"/>
        <rFont val="Arial"/>
        <family val="0"/>
        <charset val="222"/>
      </rPr>
      <t xml:space="preserve">บาท</t>
    </r>
  </si>
  <si>
    <t xml:space="preserve">257/2552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ึกพิมพ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t xml:space="preserve">258/2552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354 </t>
    </r>
    <r>
      <rPr>
        <sz val="13"/>
        <rFont val="Arial"/>
        <family val="0"/>
        <charset val="222"/>
      </rPr>
      <t xml:space="preserve">บาท</t>
    </r>
  </si>
  <si>
    <t xml:space="preserve">259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83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8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อุดมพาณิชย์ สเตชั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7,682 </t>
    </r>
    <r>
      <rPr>
        <sz val="13"/>
        <rFont val="Arial"/>
        <family val="0"/>
        <charset val="222"/>
      </rPr>
      <t xml:space="preserve">บาท</t>
    </r>
  </si>
  <si>
    <t xml:space="preserve">260/2552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ึกพิมพ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ญ คอมเปเนชั่น</t>
    </r>
  </si>
  <si>
    <t xml:space="preserve">ร้าน ญ คอมเปเนชั่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3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4,3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1/2552</t>
  </si>
  <si>
    <t xml:space="preserve">จัดซื้อครุภัณฑ์กล้องถ่ายภาพนิ่งระบบดิจิตอล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NOTEBOOK 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NOTEBOOK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EucrosiaUPC"/>
        <family val="1"/>
        <charset val="222"/>
      </rPr>
      <t xml:space="preserve">SOLUTION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900.0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รน โซลู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900.09</t>
    </r>
  </si>
  <si>
    <t xml:space="preserve">262/2552</t>
  </si>
  <si>
    <r>
      <rPr>
        <sz val="13"/>
        <rFont val="Arial"/>
        <family val="0"/>
        <charset val="222"/>
      </rPr>
      <t xml:space="preserve">จัดซื้อน้ำหมึกประทับตรา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ส เทรดดิ้ง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ส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77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77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รีบูราณสโต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5,992.50 </t>
    </r>
    <r>
      <rPr>
        <sz val="13"/>
        <rFont val="Arial"/>
        <family val="0"/>
        <charset val="222"/>
      </rPr>
      <t xml:space="preserve">บาท</t>
    </r>
  </si>
  <si>
    <t xml:space="preserve">263/2552</t>
  </si>
  <si>
    <r>
      <rPr>
        <sz val="13"/>
        <rFont val="Arial"/>
        <family val="0"/>
        <charset val="222"/>
      </rPr>
      <t xml:space="preserve">จัดซื้อกล่องกระดาษ จำนวน </t>
    </r>
    <r>
      <rPr>
        <sz val="13"/>
        <rFont val="EucrosiaUPC"/>
        <family val="1"/>
        <charset val="222"/>
      </rPr>
      <t xml:space="preserve">4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t xml:space="preserve">264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8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4,8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987 </t>
    </r>
    <r>
      <rPr>
        <sz val="13"/>
        <rFont val="Arial"/>
        <family val="0"/>
        <charset val="222"/>
      </rPr>
      <t xml:space="preserve">บาท</t>
    </r>
  </si>
  <si>
    <t xml:space="preserve">265/2552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950 </t>
    </r>
    <r>
      <rPr>
        <sz val="13"/>
        <rFont val="Arial"/>
        <family val="0"/>
        <charset val="222"/>
      </rPr>
      <t xml:space="preserve">บาท</t>
    </r>
  </si>
  <si>
    <t xml:space="preserve">266/2552</t>
  </si>
  <si>
    <r>
      <rPr>
        <sz val="13"/>
        <rFont val="Arial"/>
        <family val="0"/>
        <charset val="222"/>
      </rPr>
      <t xml:space="preserve">จัดซื้อกล้องโทรทัศน์วงจรปิด </t>
    </r>
    <r>
      <rPr>
        <sz val="13"/>
        <rFont val="EucrosiaUPC"/>
        <family val="1"/>
        <charset val="222"/>
      </rPr>
      <t xml:space="preserve">(CCTV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ทอร์แรนซ่า คอร์โปเร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ทอร์แรนซ่า คอร์โปเรชั่น จก</t>
    </r>
  </si>
  <si>
    <t xml:space="preserve">พร้อมอุปกรณ์และการติดตั้ง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คอร์โปรเร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3,420 </t>
    </r>
    <r>
      <rPr>
        <sz val="13"/>
        <rFont val="Arial"/>
        <family val="0"/>
        <charset val="222"/>
      </rPr>
      <t xml:space="preserve">บาท</t>
    </r>
  </si>
  <si>
    <t xml:space="preserve">267/2552</t>
  </si>
  <si>
    <r>
      <rPr>
        <sz val="13"/>
        <rFont val="Arial"/>
        <family val="0"/>
        <charset val="222"/>
      </rPr>
      <t xml:space="preserve">จัดซื้อวัสดุ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แอพดา กรุ๊ป จก</t>
    </r>
  </si>
  <si>
    <t xml:space="preserve">แอพดา 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5,339.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5,339.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0,007.24 </t>
    </r>
    <r>
      <rPr>
        <sz val="13"/>
        <rFont val="Arial"/>
        <family val="0"/>
        <charset val="222"/>
      </rPr>
      <t xml:space="preserve">บาท</t>
    </r>
  </si>
  <si>
    <t xml:space="preserve">268/2552</t>
  </si>
  <si>
    <r>
      <rPr>
        <sz val="13"/>
        <rFont val="Arial"/>
        <family val="0"/>
        <charset val="222"/>
      </rPr>
      <t xml:space="preserve">จัดซื้อตู้ป้อมยามสำเร็จรูป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หลั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สท์ คอนเทนเนอ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สท์ คอนเทนเนอร์</t>
    </r>
  </si>
  <si>
    <t xml:space="preserve">โปรดักส์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5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5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อร์ทเทรสมารี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9,100 </t>
    </r>
    <r>
      <rPr>
        <sz val="13"/>
        <rFont val="Arial"/>
        <family val="0"/>
        <charset val="222"/>
      </rPr>
      <t xml:space="preserve">บาท</t>
    </r>
  </si>
  <si>
    <t xml:space="preserve">269/2552</t>
  </si>
  <si>
    <t xml:space="preserve">จัดซื้อถ้วยกาแฟพร้อมจานรอง และช้อนซ้อมสำหรับจิ้มขนม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200 </t>
    </r>
    <r>
      <rPr>
        <sz val="13"/>
        <rFont val="Arial"/>
        <family val="0"/>
        <charset val="222"/>
      </rPr>
      <t xml:space="preserve">บาท</t>
    </r>
  </si>
  <si>
    <t xml:space="preserve">270/2552</t>
  </si>
  <si>
    <r>
      <rPr>
        <sz val="13"/>
        <rFont val="Arial"/>
        <family val="0"/>
        <charset val="222"/>
      </rPr>
      <t xml:space="preserve">จัดซื้อหลอดไฟฟ้าเวที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ททัล อิควิปเม้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ททัล อิควิปเม้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1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9,1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ดนามิค ซอร์ซ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317.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2  </t>
    </r>
  </si>
  <si>
    <t xml:space="preserve">416/2552</t>
  </si>
  <si>
    <t xml:space="preserve">จ้างทำภาพพิมพ์สติ๊กเกอร์แผนผังที่นั่งหอประชุมใหญ่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ศูนย์วัฒนธรรมแห่งประเทศไทย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13.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813.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ก พับบลิเคชั่น จก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87 </t>
    </r>
    <r>
      <rPr>
        <sz val="13"/>
        <rFont val="Arial"/>
        <family val="0"/>
        <charset val="222"/>
      </rPr>
      <t xml:space="preserve">บาท</t>
    </r>
  </si>
  <si>
    <t xml:space="preserve">417/2552</t>
  </si>
  <si>
    <r>
      <rPr>
        <sz val="13"/>
        <rFont val="Arial"/>
        <family val="0"/>
        <charset val="222"/>
      </rPr>
      <t xml:space="preserve">จ้างทำโล่รางวัล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ิ้น</t>
    </r>
  </si>
  <si>
    <t xml:space="preserve">ร้าน ชโลกุลพานิช จก</t>
  </si>
  <si>
    <t xml:space="preserve">จ้างร้านเดิมเป็นผู้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996 </t>
    </r>
    <r>
      <rPr>
        <sz val="13"/>
        <rFont val="Arial"/>
        <family val="0"/>
        <charset val="222"/>
      </rPr>
      <t xml:space="preserve">บาท</t>
    </r>
  </si>
  <si>
    <t xml:space="preserve">ดำเนินการ</t>
  </si>
  <si>
    <t xml:space="preserve">418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ญาณิสา ทรานสปอร์ต</t>
    </r>
  </si>
  <si>
    <r>
      <rPr>
        <sz val="13"/>
        <rFont val="Arial"/>
        <family val="0"/>
        <charset val="222"/>
      </rPr>
      <t xml:space="preserve">รับ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ส่งผู้เข้ารับรางวัลฯจาก สวข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สยามนิรมิต ในวันที่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t xml:space="preserve">419/2552</t>
  </si>
  <si>
    <t xml:space="preserve">จ้างเหมาตกแต่งสถานที่ในการประชุมวิชาการยุววิจัยประวัติ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ปลน โมทีฟ จก</t>
    </r>
  </si>
  <si>
    <r>
      <rPr>
        <sz val="13"/>
        <rFont val="Arial"/>
        <family val="0"/>
        <charset val="222"/>
      </rPr>
      <t xml:space="preserve">ศาสตร์ท้องถิ่น </t>
    </r>
    <r>
      <rPr>
        <sz val="13"/>
        <rFont val="Eucrosi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ภูมิคุ้มกันทางวัฒนธรรม ณ โรงแรมทาวน์</t>
    </r>
  </si>
  <si>
    <r>
      <rPr>
        <sz val="13"/>
        <rFont val="Arial"/>
        <family val="0"/>
        <charset val="222"/>
      </rPr>
      <t xml:space="preserve">อินทาวน์ ในวันที่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t xml:space="preserve">420/2552</t>
  </si>
  <si>
    <r>
      <rPr>
        <sz val="13"/>
        <rFont val="Arial"/>
        <family val="0"/>
        <charset val="222"/>
      </rPr>
      <t xml:space="preserve">จ้างผลิตวีดิทัศน์ในโครงการ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เรียนรู้ตามรอยพระยุคลบาท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 วิ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 วิชั่น จก</t>
    </r>
  </si>
  <si>
    <r>
      <rPr>
        <sz val="13"/>
        <rFont val="Arial"/>
        <family val="0"/>
        <charset val="222"/>
      </rPr>
      <t xml:space="preserve">ในโครงการวัฒนธรรมไทยสายใยชุมชน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รงค์วัฒนา มีเดีย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7,000 </t>
    </r>
    <r>
      <rPr>
        <sz val="13"/>
        <rFont val="Arial"/>
        <family val="0"/>
        <charset val="222"/>
      </rPr>
      <t xml:space="preserve">บาท</t>
    </r>
  </si>
  <si>
    <t xml:space="preserve">375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ญาณิสา ทรานสปอร์ต</t>
    </r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ลบุรี ระหว่างวันที่ </t>
    </r>
    <r>
      <rPr>
        <sz val="13"/>
        <rFont val="EucrosiaUPC"/>
        <family val="1"/>
        <charset val="222"/>
      </rPr>
      <t xml:space="preserve">9-10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 จก</t>
    </r>
  </si>
  <si>
    <t xml:space="preserve">421/2552</t>
  </si>
  <si>
    <r>
      <rPr>
        <sz val="13"/>
        <rFont val="Arial"/>
        <family val="0"/>
        <charset val="222"/>
      </rPr>
      <t xml:space="preserve">จ้างพิมพ์สูจิบัตรงาน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ัฒนธรรมไทยสายใยชุมชนต้นแบบ</t>
    </r>
    <r>
      <rPr>
        <sz val="13"/>
        <rFont val="Eucrosi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พลั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สำนักข่าวพาณิชย์ กรมส่งเสริม</t>
    </r>
  </si>
  <si>
    <t xml:space="preserve">สำนักงานกิจการโรงพิมพ์</t>
  </si>
  <si>
    <r>
      <rPr>
        <sz val="13"/>
        <rFont val="Arial"/>
        <family val="0"/>
        <charset val="222"/>
      </rPr>
      <t xml:space="preserve">ขับเคลื่อนวิถีไทยอย่างยั่งยืม</t>
    </r>
    <r>
      <rPr>
        <sz val="13"/>
        <rFont val="EucrosiaUPC"/>
        <family val="1"/>
        <charset val="222"/>
      </rPr>
      <t xml:space="preserve">"</t>
    </r>
  </si>
  <si>
    <t xml:space="preserve">การส่งออก</t>
  </si>
  <si>
    <t xml:space="preserve">องค์การสงเคราะห์ทหารผ่านศึ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5,000 </t>
    </r>
    <r>
      <rPr>
        <sz val="13"/>
        <rFont val="Arial"/>
        <family val="0"/>
        <charset val="222"/>
      </rPr>
      <t xml:space="preserve">บาท</t>
    </r>
  </si>
  <si>
    <t xml:space="preserve">ในพระบรมราชูปถัมภ์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สำนักงานกิจการโรงพิมพ์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5,000 </t>
    </r>
    <r>
      <rPr>
        <sz val="13"/>
        <rFont val="Arial"/>
        <family val="0"/>
        <charset val="222"/>
      </rPr>
      <t xml:space="preserve">บาท</t>
    </r>
  </si>
  <si>
    <t xml:space="preserve">422/2552</t>
  </si>
  <si>
    <t xml:space="preserve">จ้างลงบทความเพื่อเผยแพร่ประชาสัมพันธ์ เรื่อง วัฒนธรรมไทย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ติชน จก</t>
    </r>
    <r>
      <rPr>
        <sz val="13"/>
        <rFont val="Eucrosi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t xml:space="preserve">เนื่องจากหนังสือพิมพ์</t>
  </si>
  <si>
    <r>
      <rPr>
        <sz val="13"/>
        <rFont val="Arial"/>
        <family val="0"/>
        <charset val="222"/>
      </rPr>
      <t xml:space="preserve">สายใยชุมชนต้นแบบ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8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9,880 </t>
    </r>
    <r>
      <rPr>
        <sz val="13"/>
        <rFont val="Arial"/>
        <family val="0"/>
        <charset val="222"/>
      </rPr>
      <t xml:space="preserve">บาท</t>
    </r>
  </si>
  <si>
    <t xml:space="preserve">ดังกล่าวเป็นที่นิยมอ่าน</t>
  </si>
  <si>
    <t xml:space="preserve">อีกทั้งสื่อสิ่งพิมพ์</t>
  </si>
  <si>
    <t xml:space="preserve">ดังกล่าวได้ให้ความ</t>
  </si>
  <si>
    <t xml:space="preserve">ร่วมมือในการเผยแพร่</t>
  </si>
  <si>
    <t xml:space="preserve">ข่าวสารของ สวช</t>
  </si>
  <si>
    <t xml:space="preserve">ด้วยดีตลอดมา</t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23/2552</t>
  </si>
  <si>
    <t xml:space="preserve">จ้างเช่าเหมาบริการรถตู้ปรับอากาศ วีไอพี 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 จงสุรินทร์ ร้อยเอ้ด และหนองคาย</t>
    </r>
  </si>
  <si>
    <t xml:space="preserve">ไทยแลนด์</t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14-16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t xml:space="preserve">424/2552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ฐานิกานันท์</t>
    </r>
  </si>
  <si>
    <t xml:space="preserve">ร้าน 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2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,2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หดีเวลล็อป จก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้าเมือง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000 </t>
    </r>
    <r>
      <rPr>
        <sz val="13"/>
        <rFont val="Arial"/>
        <family val="0"/>
        <charset val="222"/>
      </rPr>
      <t xml:space="preserve">บาท</t>
    </r>
  </si>
  <si>
    <t xml:space="preserve">379/2552</t>
  </si>
  <si>
    <t xml:space="preserve">จ้างพิมพ์ใบอนุญาตประกอบกิจการภาพยนตร์และวีดิทัศน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ชุมนุมสหกรณ์การเกษตร</t>
    </r>
  </si>
  <si>
    <t xml:space="preserve">ชุมนุมสหกรณ์การเกษตร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แผ่น</t>
    </r>
  </si>
  <si>
    <t xml:space="preserve">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t xml:space="preserve">425/2552</t>
  </si>
  <si>
    <t xml:space="preserve">จ้างถ่ายทอดกระจายเสียงทางสถานีวิทยุกระจายเสียงแห่ง</t>
  </si>
  <si>
    <t xml:space="preserve">สถานีวิทยุกระจายเสียงแห่ง</t>
  </si>
  <si>
    <t xml:space="preserve">เนื่องจากเป็นสื่อมวลขน</t>
  </si>
  <si>
    <r>
      <rPr>
        <sz val="13"/>
        <rFont val="Arial"/>
        <family val="0"/>
        <charset val="222"/>
      </rPr>
      <t xml:space="preserve">ประเทศไทย การประชุม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ากทุนทางวัฒนธรรม</t>
    </r>
    <r>
      <rPr>
        <sz val="13"/>
        <rFont val="EucrosiaUPC"/>
        <family val="1"/>
        <charset val="222"/>
      </rPr>
      <t xml:space="preserve">:</t>
    </r>
    <r>
      <rPr>
        <sz val="13"/>
        <rFont val="Arial"/>
        <family val="0"/>
        <charset val="222"/>
      </rPr>
      <t xml:space="preserve">สู่เศรษฐกิจ</t>
    </r>
  </si>
  <si>
    <t xml:space="preserve">ประเทศไทย</t>
  </si>
  <si>
    <t xml:space="preserve">ที่ให้ความร่วมมือใน</t>
  </si>
  <si>
    <r>
      <rPr>
        <sz val="13"/>
        <rFont val="Arial"/>
        <family val="0"/>
        <charset val="222"/>
      </rPr>
      <t xml:space="preserve">สร้างสรรค์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t xml:space="preserve">การเผยแพร่ข่าว</t>
  </si>
  <si>
    <r>
      <rPr>
        <sz val="13"/>
        <rFont val="Arial"/>
        <family val="0"/>
        <charset val="222"/>
      </rPr>
      <t xml:space="preserve">กิจกรรม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โครงการของ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้วยดีมาโดย</t>
    </r>
  </si>
  <si>
    <t xml:space="preserve">ตลอด</t>
  </si>
  <si>
    <t xml:space="preserve">426/2552</t>
  </si>
  <si>
    <t xml:space="preserve">จ้างถ่ายทอดกระจายเสียงทางวิทยุชุมชนและสื่ออินเตอร์เน็ต</t>
  </si>
  <si>
    <t xml:space="preserve">นายประสาน  ประดิษฐ์โสภณ</t>
  </si>
  <si>
    <t xml:space="preserve">เป็นเจ้าหน้าที่ของ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รั้ง ในวันที่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ตั้งแต่เวลา </t>
    </r>
    <r>
      <rPr>
        <sz val="13"/>
        <rFont val="EucrosiaUPC"/>
        <family val="1"/>
        <charset val="222"/>
      </rPr>
      <t xml:space="preserve">09.00-11.00 </t>
    </r>
    <r>
      <rPr>
        <sz val="13"/>
        <rFont val="Arial"/>
        <family val="0"/>
        <charset val="222"/>
      </rPr>
      <t xml:space="preserve">น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t xml:space="preserve">สถานี</t>
  </si>
  <si>
    <t xml:space="preserve">427/2552</t>
  </si>
  <si>
    <r>
      <rPr>
        <sz val="13"/>
        <rFont val="Arial"/>
        <family val="0"/>
        <charset val="222"/>
      </rPr>
      <t xml:space="preserve">จ้างจัดส่ง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ชุดชีวิตไทย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650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/42,600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ัสดุภัณฑ์ไทย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ัสดุภัณฑ์ไทย จก</t>
    </r>
  </si>
  <si>
    <r>
      <rPr>
        <sz val="13"/>
        <rFont val="Arial"/>
        <family val="0"/>
        <charset val="222"/>
      </rPr>
      <t xml:space="preserve">เล่ม </t>
    </r>
    <r>
      <rPr>
        <sz val="13"/>
        <rFont val="EucrosiaUPC"/>
        <family val="1"/>
        <charset val="222"/>
      </rPr>
      <t xml:space="preserve">(1 </t>
    </r>
    <r>
      <rPr>
        <sz val="13"/>
        <rFont val="Arial"/>
        <family val="0"/>
        <charset val="222"/>
      </rPr>
      <t xml:space="preserve">ชุด มี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เล่ม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76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76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กิจรุ่งเรือ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970.30 </t>
    </r>
    <r>
      <rPr>
        <sz val="13"/>
        <rFont val="Arial"/>
        <family val="0"/>
        <charset val="222"/>
      </rPr>
      <t xml:space="preserve">บาท</t>
    </r>
  </si>
  <si>
    <t xml:space="preserve">428/2552</t>
  </si>
  <si>
    <r>
      <rPr>
        <sz val="13"/>
        <rFont val="Arial"/>
        <family val="0"/>
        <charset val="222"/>
      </rPr>
      <t xml:space="preserve">จ้างจัดทำตระแกรงเหล็กรางระบายน้ำ ขนาด </t>
    </r>
    <r>
      <rPr>
        <sz val="13"/>
        <rFont val="EucrosiaUPC"/>
        <family val="1"/>
        <charset val="222"/>
      </rPr>
      <t xml:space="preserve">50x39 </t>
    </r>
    <r>
      <rPr>
        <sz val="13"/>
        <rFont val="Arial"/>
        <family val="0"/>
        <charset val="222"/>
      </rPr>
      <t xml:space="preserve">ซม</t>
    </r>
    <r>
      <rPr>
        <sz val="13"/>
        <rFont val="EucrosiaUPC"/>
        <family val="1"/>
        <charset val="222"/>
      </rPr>
      <t xml:space="preserve">.</t>
    </r>
  </si>
  <si>
    <t xml:space="preserve">นายสมจิตร สอสุดใจ</t>
  </si>
  <si>
    <r>
      <rPr>
        <sz val="13"/>
        <rFont val="Arial"/>
        <family val="0"/>
        <charset val="222"/>
      </rPr>
      <t xml:space="preserve">โดยใช้เหล็ก หนา </t>
    </r>
    <r>
      <rPr>
        <sz val="13"/>
        <rFont val="EucrosiaUPC"/>
        <family val="1"/>
        <charset val="222"/>
      </rPr>
      <t xml:space="preserve">1/8 </t>
    </r>
    <r>
      <rPr>
        <sz val="13"/>
        <rFont val="Arial"/>
        <family val="0"/>
        <charset val="222"/>
      </rPr>
      <t xml:space="preserve">นิ้ว กว้าง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นิ้ว พร้อมทาสีรองพื้นก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98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4,6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สนิมและทาสีจริง จำนวน </t>
    </r>
    <r>
      <rPr>
        <sz val="13"/>
        <rFont val="EucrosiaUPC"/>
        <family val="1"/>
        <charset val="222"/>
      </rPr>
      <t xml:space="preserve">34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สมจิตร สอสุดใ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680 </t>
    </r>
    <r>
      <rPr>
        <sz val="13"/>
        <rFont val="Arial"/>
        <family val="0"/>
        <charset val="222"/>
      </rPr>
      <t xml:space="preserve">บาท</t>
    </r>
  </si>
  <si>
    <t xml:space="preserve">383/2552</t>
  </si>
  <si>
    <r>
      <rPr>
        <sz val="13"/>
        <rFont val="Arial"/>
        <family val="0"/>
        <charset val="222"/>
      </rPr>
      <t xml:space="preserve">จ้างรื้อถอนกระจกพร้อมติดตั้งใหม่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9,850 </t>
    </r>
    <r>
      <rPr>
        <sz val="13"/>
        <rFont val="Arial"/>
        <family val="0"/>
        <charset val="222"/>
      </rPr>
      <t xml:space="preserve">บาท</t>
    </r>
  </si>
  <si>
    <t xml:space="preserve">429/2552</t>
  </si>
  <si>
    <t xml:space="preserve">จ้างเหมาบริการรถตู้ปรับอากาศพร้อมพนักงานขับรถไม่รวมค่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้นท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้นท์</t>
    </r>
  </si>
  <si>
    <r>
      <rPr>
        <sz val="13"/>
        <rFont val="Arial"/>
        <family val="0"/>
        <charset val="222"/>
      </rPr>
      <t xml:space="preserve">น้ำมันเชื้อเพลิงและค่าทางด่ว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  <r>
      <rPr>
        <sz val="13"/>
        <rFont val="EucrosiaUPC"/>
        <family val="1"/>
        <charset val="222"/>
      </rPr>
      <t xml:space="preserve">/5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ำนาจเจริญ มุกดาหาร นครพนม อุบลราชธานี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13-1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ามตะวัน ทรา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430/2552</t>
  </si>
  <si>
    <r>
      <rPr>
        <sz val="13"/>
        <rFont val="Arial"/>
        <family val="0"/>
        <charset val="222"/>
      </rPr>
      <t xml:space="preserve">จ้างออกอากาศรายการสนทนาทางสถานีโทรทัศน์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ประเด็นดั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นมีเดีย จก</t>
    </r>
  </si>
  <si>
    <t xml:space="preserve">เป็นผู้ผลิตรายการ</t>
  </si>
  <si>
    <r>
      <rPr>
        <sz val="13"/>
        <rFont val="Arial"/>
        <family val="0"/>
        <charset val="222"/>
      </rPr>
      <t xml:space="preserve">หลังข่าว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ทางสถานีวิทยุโทรทัศน์แห่งประเทศไทย ช่อง </t>
    </r>
    <r>
      <rPr>
        <sz val="13"/>
        <rFont val="EucrosiaUPC"/>
        <family val="1"/>
        <charset val="222"/>
      </rPr>
      <t xml:space="preserve">1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000 </t>
    </r>
    <r>
      <rPr>
        <sz val="13"/>
        <rFont val="Arial"/>
        <family val="0"/>
        <charset val="222"/>
      </rPr>
      <t xml:space="preserve">บาท</t>
    </r>
  </si>
  <si>
    <t xml:space="preserve">ดังกล่าว</t>
  </si>
  <si>
    <r>
      <rPr>
        <sz val="13"/>
        <rFont val="Arial"/>
        <family val="0"/>
        <charset val="222"/>
      </rPr>
      <t xml:space="preserve">ในวันที่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เวลา </t>
    </r>
    <r>
      <rPr>
        <sz val="13"/>
        <rFont val="EucrosiaUPC"/>
        <family val="1"/>
        <charset val="222"/>
      </rPr>
      <t xml:space="preserve">13.00-13.30 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t xml:space="preserve">431/2552</t>
  </si>
  <si>
    <t xml:space="preserve">จ้างเช่าเหมาบริการรถตู้ปรับอากาศ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ศลกิจ แทรเวล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ศลกิจ แทรเวล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  <r>
      <rPr>
        <sz val="13"/>
        <rFont val="EucrosiaUPC"/>
        <family val="1"/>
        <charset val="222"/>
      </rPr>
      <t xml:space="preserve">/2 </t>
    </r>
    <r>
      <rPr>
        <sz val="13"/>
        <rFont val="Arial"/>
        <family val="0"/>
        <charset val="222"/>
      </rPr>
      <t xml:space="preserve">วัน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ชรบุรี ระหว่างวันที่ </t>
    </r>
  </si>
  <si>
    <r>
      <rPr>
        <sz val="13"/>
        <rFont val="EucrosiaUPC"/>
        <family val="1"/>
        <charset val="222"/>
      </rPr>
      <t xml:space="preserve">4-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รัญทรานสปอร์ต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สิงห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32/2552</t>
  </si>
  <si>
    <r>
      <rPr>
        <sz val="13"/>
        <rFont val="Arial"/>
        <family val="0"/>
        <charset val="222"/>
      </rPr>
      <t xml:space="preserve">จ้างลงบทความเพื่อเผยแพร่ประชาสัมพันธ์การจัดงาน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มหกรรม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รัฐ จก</t>
    </r>
  </si>
  <si>
    <r>
      <rPr>
        <sz val="13"/>
        <rFont val="Arial"/>
        <family val="0"/>
        <charset val="222"/>
      </rPr>
      <t xml:space="preserve">วัฒนธรรมเขต กทม</t>
    </r>
    <r>
      <rPr>
        <sz val="13"/>
        <rFont val="EucrosiaUPC"/>
        <family val="1"/>
        <charset val="222"/>
      </rPr>
      <t xml:space="preserve">."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และได้ให้ความร่วมมือ</t>
  </si>
  <si>
    <t xml:space="preserve">ในการเผยแพร่ประชา</t>
  </si>
  <si>
    <t xml:space="preserve">สัมพันธ์ข่าวสารของ</t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้วยดีตลอดมา</t>
    </r>
  </si>
  <si>
    <t xml:space="preserve">และยินดีให้ราคาพิเศษ</t>
  </si>
  <si>
    <t xml:space="preserve">433/2552</t>
  </si>
  <si>
    <r>
      <rPr>
        <sz val="13"/>
        <rFont val="Arial"/>
        <family val="0"/>
        <charset val="222"/>
      </rPr>
      <t xml:space="preserve">จ้างทำกระเป๋าเอกสาร จำนวน </t>
    </r>
    <r>
      <rPr>
        <sz val="13"/>
        <rFont val="EucrosiaUPC"/>
        <family val="1"/>
        <charset val="222"/>
      </rPr>
      <t xml:space="preserve">35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ของเล่นของใคร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ของเล่นของใคร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87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87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นกร  เตชะศุภตระกู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1,155 </t>
    </r>
    <r>
      <rPr>
        <sz val="13"/>
        <rFont val="Arial"/>
        <family val="0"/>
        <charset val="222"/>
      </rPr>
      <t xml:space="preserve">บาท</t>
    </r>
  </si>
  <si>
    <t xml:space="preserve">434/2552</t>
  </si>
  <si>
    <r>
      <rPr>
        <sz val="13"/>
        <rFont val="Arial"/>
        <family val="0"/>
        <charset val="222"/>
      </rPr>
      <t xml:space="preserve">จ้างทำป้ายนิทรรศการ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ีนเน็ท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ีนเน็ท จก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MERIT GRAPHIC CO.,</t>
    </r>
  </si>
  <si>
    <t xml:space="preserve">LT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720 </t>
    </r>
    <r>
      <rPr>
        <sz val="13"/>
        <rFont val="Arial"/>
        <family val="0"/>
        <charset val="222"/>
      </rPr>
      <t xml:space="preserve">บาท</t>
    </r>
  </si>
  <si>
    <t xml:space="preserve">435/2552</t>
  </si>
  <si>
    <t xml:space="preserve">จ้างเช่าเหมาบริการรถตู้ปรับอากาศ 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ี เอ็ม เอฟ คาร์เรนท์</t>
    </r>
  </si>
  <si>
    <t xml:space="preserve">ร้าน จี เอ็ม เอฟ คาร์เรนท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ชรบุรี ระหว่างวันที่ </t>
    </r>
    <r>
      <rPr>
        <sz val="13"/>
        <rFont val="EucrosiaUPC"/>
        <family val="1"/>
        <charset val="222"/>
      </rPr>
      <t xml:space="preserve">10-11</t>
    </r>
  </si>
  <si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จำน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วัน</t>
    </r>
  </si>
  <si>
    <t xml:space="preserve">436/2552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ี เอ็ม เอฟ คาร์เรนท์</t>
    </r>
  </si>
  <si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จำนว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วัน</t>
    </r>
  </si>
  <si>
    <t xml:space="preserve">437/2552</t>
  </si>
  <si>
    <r>
      <rPr>
        <sz val="13"/>
        <rFont val="Arial"/>
        <family val="0"/>
        <charset val="222"/>
      </rPr>
      <t xml:space="preserve">จ้างทำภาพพิมพ์ </t>
    </r>
    <r>
      <rPr>
        <sz val="13"/>
        <rFont val="EucrosiaUPC"/>
        <family val="1"/>
        <charset val="222"/>
      </rPr>
      <t xml:space="preserve">INKJET </t>
    </r>
    <r>
      <rPr>
        <sz val="13"/>
        <rFont val="Arial"/>
        <family val="0"/>
        <charset val="222"/>
      </rPr>
      <t xml:space="preserve">พระราชดำรัสพระบาทสมเด็จพระเจ้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อยู่หัวฯ เกี่ยวกับงานวัฒนธรรม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 พร้อมติดตั้งและ</t>
    </r>
  </si>
  <si>
    <t xml:space="preserve">แอดเวอร์ไทซิ่ง จก</t>
  </si>
  <si>
    <t xml:space="preserve">รื้อถอ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750.0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750.0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จ็ค โปรดัคชั่นเฮ้าท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3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ได้รับสิทธิพิเศษ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438/2552</t>
  </si>
  <si>
    <t xml:space="preserve">จ้างพิมพ์คู่มือการออกใบอนุญาตประกอบกิจการภาพยนตร์</t>
  </si>
  <si>
    <r>
      <rPr>
        <sz val="13"/>
        <rFont val="Arial"/>
        <family val="0"/>
        <charset val="222"/>
      </rPr>
      <t xml:space="preserve">และวีดิทัศน์ 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t xml:space="preserve">ตามมติ ค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25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58</t>
  </si>
  <si>
    <t xml:space="preserve">439/2552</t>
  </si>
  <si>
    <t xml:space="preserve">จ้างทำแผ่นป้ายประชาสัมพันธ์เพื่อแสดงรายละเอียดเอกสาร</t>
  </si>
  <si>
    <t xml:space="preserve">หลักฐานที่ต้องใช้ในการขอรับใบอนุญาตประกอบกิจกา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46.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546.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ภาพยนตร์และวีดิทัศน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377.2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440/2552</t>
  </si>
  <si>
    <t xml:space="preserve">จ้างเหมาติดตั้งประตูกระจกอลูมิเนียมกันฝนสาด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สมจิตร  สอสุดใจ</t>
    </r>
  </si>
  <si>
    <t xml:space="preserve">นายสมจิตร  สอสุดใจ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 ดีแม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โรงพิมพ์ชุมนุมสหกรณ์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t xml:space="preserve">การเกษตรแห่งประเทศไทย</t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กันย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41/2552</t>
  </si>
  <si>
    <t xml:space="preserve">จ้างทำภาพพิมพ์เพื่อใช้เป็นฉากหลังในการแถลงข่าวการจัดงาน</t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มหกรรมวัฒนธรรมกรุงเทพมหานคร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546.2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546.26 </t>
    </r>
    <r>
      <rPr>
        <sz val="13"/>
        <rFont val="Arial"/>
        <family val="0"/>
        <charset val="222"/>
      </rPr>
      <t xml:space="preserve">บาท</t>
    </r>
  </si>
  <si>
    <t xml:space="preserve">442/2552</t>
  </si>
  <si>
    <r>
      <rPr>
        <sz val="13"/>
        <rFont val="Arial"/>
        <family val="0"/>
        <charset val="222"/>
      </rPr>
      <t xml:space="preserve">จ้างทำโล่เกียรติคุณ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นักจัดรายการวิทยุเครือข่ายวัฒนธรรมดีเด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 จก</t>
    </r>
  </si>
  <si>
    <r>
      <rPr>
        <sz val="13"/>
        <rFont val="Arial"/>
        <family val="0"/>
        <charset val="222"/>
      </rPr>
      <t xml:space="preserve">ระดับจังหวัด ประจำปีพุทธศักราช </t>
    </r>
    <r>
      <rPr>
        <sz val="13"/>
        <rFont val="EucrosiaUPC"/>
        <family val="1"/>
        <charset val="222"/>
      </rPr>
      <t xml:space="preserve">2552" </t>
    </r>
    <r>
      <rPr>
        <sz val="13"/>
        <rFont val="Arial"/>
        <family val="0"/>
        <charset val="222"/>
      </rPr>
      <t xml:space="preserve">เพื่อมอบให้แก่นั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669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3,669.50 </t>
    </r>
    <r>
      <rPr>
        <sz val="13"/>
        <rFont val="Arial"/>
        <family val="0"/>
        <charset val="222"/>
      </rPr>
      <t xml:space="preserve">บาท</t>
    </r>
  </si>
  <si>
    <t xml:space="preserve">จัดรายการวิทยุเครือข่ายวัฒนธรรมดีเด่นระดับจังหวัด ปีงบ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ชัยวัฒนา </t>
    </r>
  </si>
  <si>
    <r>
      <rPr>
        <sz val="13"/>
        <rFont val="Arial"/>
        <family val="0"/>
        <charset val="222"/>
      </rPr>
      <t xml:space="preserve">ประมาณ </t>
    </r>
    <r>
      <rPr>
        <sz val="13"/>
        <rFont val="EucrosiaUPC"/>
        <family val="1"/>
        <charset val="222"/>
      </rPr>
      <t xml:space="preserve">2552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81 </t>
    </r>
    <r>
      <rPr>
        <sz val="13"/>
        <rFont val="Arial"/>
        <family val="0"/>
        <charset val="222"/>
      </rPr>
      <t xml:space="preserve">ชิ้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6,670 </t>
    </r>
    <r>
      <rPr>
        <sz val="13"/>
        <rFont val="Arial"/>
        <family val="0"/>
        <charset val="222"/>
      </rPr>
      <t xml:space="preserve">บาท</t>
    </r>
  </si>
  <si>
    <t xml:space="preserve">443/2552</t>
  </si>
  <si>
    <t xml:space="preserve">จ้างเหมาถ่ายเอกสาร เพื่อจัดทำเป็นเอกสารประกอบการประชุม</t>
  </si>
  <si>
    <t xml:space="preserve">ผู้ตรวจสอบความสมบุรณ์ถูกต้องของข้อมูลวัฒนธรรมด้านมุข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ปาฐะ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ภาค โดยผู้ทรงคุณวุฒิประจำภาค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885 </t>
    </r>
    <r>
      <rPr>
        <sz val="13"/>
        <rFont val="Arial"/>
        <family val="0"/>
        <charset val="222"/>
      </rPr>
      <t xml:space="preserve">บาท</t>
    </r>
  </si>
  <si>
    <t xml:space="preserve">444/2552</t>
  </si>
  <si>
    <r>
      <rPr>
        <sz val="13"/>
        <rFont val="Arial"/>
        <family val="0"/>
        <charset val="222"/>
      </rPr>
      <t xml:space="preserve">จ้างสำเนาภาพเขียนของศิลปินแห่งชาติ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ภาพ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ดอะโปรอิมเมจ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ดอะโปรอิมเมจ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00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5,00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ปร เอ็กพีเรียนซ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2,500 </t>
    </r>
    <r>
      <rPr>
        <sz val="13"/>
        <rFont val="Arial"/>
        <family val="0"/>
        <charset val="222"/>
      </rPr>
      <t xml:space="preserve">บาท</t>
    </r>
  </si>
  <si>
    <t xml:space="preserve">445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0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0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180 </t>
    </r>
    <r>
      <rPr>
        <sz val="13"/>
        <rFont val="Arial"/>
        <family val="0"/>
        <charset val="222"/>
      </rPr>
      <t xml:space="preserve">บาท</t>
    </r>
  </si>
  <si>
    <t xml:space="preserve">446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ทำเนียบองค์การปกครองส่วนท้องถิ่นดีเด่น</t>
    </r>
  </si>
  <si>
    <t xml:space="preserve">ด้านการดำเนินงานวัฒนธรรม สนับสนุนโครงการวัฒนธรรมไทย</t>
  </si>
  <si>
    <r>
      <rPr>
        <sz val="13"/>
        <rFont val="Arial"/>
        <family val="0"/>
        <charset val="222"/>
      </rPr>
      <t xml:space="preserve">สายใยชุมช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,000 </t>
    </r>
    <r>
      <rPr>
        <sz val="13"/>
        <rFont val="Arial"/>
        <family val="0"/>
        <charset val="222"/>
      </rPr>
      <t xml:space="preserve">เล่ม พร้อมจัดส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0,000 </t>
    </r>
    <r>
      <rPr>
        <sz val="13"/>
        <rFont val="Arial"/>
        <family val="0"/>
        <charset val="222"/>
      </rPr>
      <t xml:space="preserve">บาท</t>
    </r>
  </si>
  <si>
    <t xml:space="preserve">447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คัน พร้อมพนัก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t xml:space="preserve">งานขับรถไม่รวมน้ำมันเชื้อเพลิ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800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800</t>
    </r>
  </si>
  <si>
    <r>
      <rPr>
        <sz val="13"/>
        <rFont val="Arial"/>
        <family val="0"/>
        <charset val="222"/>
      </rPr>
      <t xml:space="preserve">ไปราชการระหว่างวันที่ </t>
    </r>
    <r>
      <rPr>
        <sz val="13"/>
        <rFont val="EucrosiaUPC"/>
        <family val="1"/>
        <charset val="222"/>
      </rPr>
      <t xml:space="preserve">14-1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000 </t>
    </r>
    <r>
      <rPr>
        <sz val="13"/>
        <rFont val="Arial"/>
        <family val="0"/>
        <charset val="222"/>
      </rPr>
      <t xml:space="preserve">บาท</t>
    </r>
  </si>
  <si>
    <t xml:space="preserve">448/2552</t>
  </si>
  <si>
    <t xml:space="preserve">จ้างพิมพ์หนังสือแนวทางปฏิบัติด้านการเงินการคลังตาม</t>
  </si>
  <si>
    <r>
      <rPr>
        <sz val="13"/>
        <rFont val="Arial"/>
        <family val="0"/>
        <charset val="222"/>
      </rPr>
      <t xml:space="preserve">พระราชบัญญติภาพยนตร์และวีดิทัศน์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(</t>
    </r>
    <r>
      <rPr>
        <sz val="13"/>
        <rFont val="Arial"/>
        <family val="0"/>
        <charset val="222"/>
      </rPr>
      <t xml:space="preserve">ฉบับปรับ</t>
    </r>
  </si>
  <si>
    <r>
      <rPr>
        <sz val="13"/>
        <rFont val="Arial"/>
        <family val="0"/>
        <charset val="222"/>
      </rPr>
      <t xml:space="preserve">ปรุง</t>
    </r>
    <r>
      <rPr>
        <sz val="13"/>
        <rFont val="EucrosiaUPC"/>
        <family val="1"/>
        <charset val="222"/>
      </rPr>
      <t xml:space="preserve">)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8,02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8,021 </t>
    </r>
    <r>
      <rPr>
        <sz val="13"/>
        <rFont val="Arial"/>
        <family val="0"/>
        <charset val="222"/>
      </rPr>
      <t xml:space="preserve">บาท</t>
    </r>
  </si>
  <si>
    <t xml:space="preserve">449/2552</t>
  </si>
  <si>
    <r>
      <rPr>
        <sz val="13"/>
        <rFont val="Arial"/>
        <family val="0"/>
        <charset val="222"/>
      </rPr>
      <t xml:space="preserve">จ้างพิมพ์ชื่อและข้อความลงในเกียรติบัตร จำนวน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วัชรินทร์ ธีรานุสนธิ์</t>
    </r>
  </si>
  <si>
    <t xml:space="preserve">นายวัชรินทร์ ธีรานุสนธิ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วีรพัฒน์  แย้มบุบผา</t>
    </r>
  </si>
  <si>
    <t xml:space="preserve">450/2552</t>
  </si>
  <si>
    <r>
      <rPr>
        <sz val="13"/>
        <rFont val="Arial"/>
        <family val="0"/>
        <charset val="222"/>
      </rPr>
      <t xml:space="preserve">จ้างทำกรอบใส่เกียรติบัตร จำนวน </t>
    </r>
    <r>
      <rPr>
        <sz val="13"/>
        <rFont val="EucrosiaUPC"/>
        <family val="1"/>
        <charset val="222"/>
      </rPr>
      <t xml:space="preserve">57 </t>
    </r>
    <r>
      <rPr>
        <sz val="13"/>
        <rFont val="Arial"/>
        <family val="0"/>
        <charset val="222"/>
      </rPr>
      <t xml:space="preserve">กรอ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บยกกล่อง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บยกกล่อง จก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148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148.50-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ริษัทเซริเบท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978.20.-</t>
    </r>
    <r>
      <rPr>
        <sz val="13"/>
        <rFont val="Arial"/>
        <family val="0"/>
        <charset val="222"/>
      </rPr>
      <t xml:space="preserve">บาท</t>
    </r>
  </si>
  <si>
    <t xml:space="preserve">451/2552</t>
  </si>
  <si>
    <r>
      <rPr>
        <sz val="13"/>
        <rFont val="Arial"/>
        <family val="0"/>
        <charset val="222"/>
      </rPr>
      <t xml:space="preserve">จ้างทำแผ่นพับประชาสัมพันธ์ จำนวน </t>
    </r>
    <r>
      <rPr>
        <sz val="13"/>
        <rFont val="EucrosiaUPC"/>
        <family val="1"/>
        <charset val="222"/>
      </rPr>
      <t xml:space="preserve">3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ุฒิพันธ์การพิมพ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ุฒิพันธ์การพิมพ์</t>
    </r>
  </si>
  <si>
    <r>
      <rPr>
        <sz val="13"/>
        <rFont val="Arial"/>
        <family val="0"/>
        <charset val="222"/>
      </rPr>
      <t xml:space="preserve">งานมหกรรมวัฒนธรรม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เขต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ิลปาคมการพิมพ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482 </t>
    </r>
    <r>
      <rPr>
        <sz val="13"/>
        <rFont val="Arial"/>
        <family val="0"/>
        <charset val="222"/>
      </rPr>
      <t xml:space="preserve">บาท</t>
    </r>
  </si>
  <si>
    <t xml:space="preserve">452/2552</t>
  </si>
  <si>
    <r>
      <rPr>
        <sz val="13"/>
        <rFont val="Arial"/>
        <family val="0"/>
        <charset val="222"/>
      </rPr>
      <t xml:space="preserve">จ้างเช่าอุปกรณ์เพื่อจัดงานมหกรรมวัฒนธรรม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เขต สภ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สุพจน์  มูลจันทร์</t>
    </r>
  </si>
  <si>
    <t xml:space="preserve">นายสุพจน์  มูลจันทร์</t>
  </si>
  <si>
    <t xml:space="preserve">วัฒนธรรม กรุงเทพมหานค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วงกต  ปานเกษ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0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รกฎ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2 </t>
    </r>
  </si>
  <si>
    <t xml:space="preserve">453/2552</t>
  </si>
  <si>
    <r>
      <rPr>
        <sz val="13"/>
        <rFont val="Arial"/>
        <family val="0"/>
        <charset val="222"/>
      </rPr>
      <t xml:space="preserve">จ้างตกแต่งสถานที่ ในการจัดงานมหกรรมวัฒนธรรม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เขต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สาววันเพ็ญ คงนาม</t>
    </r>
  </si>
  <si>
    <t xml:space="preserve">นางสาววันเพ็ญ คงนาม</t>
  </si>
  <si>
    <t xml:space="preserve">สภาวัฒนธรรม กรุงเทพมหานค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สุเทน คุ้มพะเนีย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800 </t>
    </r>
    <r>
      <rPr>
        <sz val="13"/>
        <rFont val="Arial"/>
        <family val="0"/>
        <charset val="222"/>
      </rPr>
      <t xml:space="preserve">บาท</t>
    </r>
  </si>
  <si>
    <t xml:space="preserve">454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ภายในเขต</t>
    </r>
  </si>
  <si>
    <r>
      <rPr>
        <sz val="13"/>
        <rFont val="Arial"/>
        <family val="0"/>
        <charset val="222"/>
      </rPr>
      <t xml:space="preserve">กรุงเทพมหานคร  ระหว่างวันที่ </t>
    </r>
    <r>
      <rPr>
        <sz val="13"/>
        <rFont val="EucrosiaUPC"/>
        <family val="1"/>
        <charset val="222"/>
      </rPr>
      <t xml:space="preserve">18-19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เ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t xml:space="preserve">455/2552</t>
  </si>
  <si>
    <t xml:space="preserve">จ้างเหมาบริการรถตู้ปรับอากาศ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้างหุ้นส่วนสามัญ ญาณิสา</t>
    </r>
  </si>
  <si>
    <t xml:space="preserve">ห้างหุ้นส่วนสามัญ ญาณิสา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t xml:space="preserve">ทรานสปอร์ต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สมเกียรติ์การท่องเที่ยว</t>
    </r>
  </si>
  <si>
    <t xml:space="preserve">456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หลักปรัชญาเศรษฐกิจพอเพียงฉบับการ์ตูน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เล่ม</t>
    </r>
  </si>
  <si>
    <t xml:space="preserve">ตามมติ ครม.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บาท</t>
    </r>
  </si>
  <si>
    <t xml:space="preserve">457/2552</t>
  </si>
  <si>
    <t xml:space="preserve">จ้างผลิตสื่อวีดิทัศน์เรื่อง การขึ้นทะเบียนมรดกภูมิปัญญาทา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วิ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วิชั่น จก</t>
    </r>
  </si>
  <si>
    <t xml:space="preserve">วัฒนธ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ลีอาดิสบางกอก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8,400 </t>
    </r>
    <r>
      <rPr>
        <sz val="13"/>
        <rFont val="Arial"/>
        <family val="0"/>
        <charset val="222"/>
      </rPr>
      <t xml:space="preserve">บาท</t>
    </r>
  </si>
  <si>
    <t xml:space="preserve">458/2552</t>
  </si>
  <si>
    <r>
      <rPr>
        <sz val="13"/>
        <rFont val="Arial"/>
        <family val="0"/>
        <charset val="222"/>
      </rPr>
      <t xml:space="preserve">จ้างเหมาบริการรถตู้ปรับอากาศ่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ปฐม ในวันที่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t xml:space="preserve">459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0 </t>
    </r>
    <r>
      <rPr>
        <sz val="13"/>
        <rFont val="Arial"/>
        <family val="0"/>
        <charset val="222"/>
      </rPr>
      <t xml:space="preserve">บาท</t>
    </r>
  </si>
  <si>
    <t xml:space="preserve">460/2552</t>
  </si>
  <si>
    <t xml:space="preserve">จ้างพิมพ์แผ่นพับ มรดกภูมิปัญญาทางวัฒนธรรม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8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825 </t>
    </r>
    <r>
      <rPr>
        <sz val="13"/>
        <rFont val="Arial"/>
        <family val="0"/>
        <charset val="222"/>
      </rPr>
      <t xml:space="preserve">บาท</t>
    </r>
  </si>
  <si>
    <t xml:space="preserve">461/2552</t>
  </si>
  <si>
    <r>
      <rPr>
        <sz val="13"/>
        <rFont val="Arial"/>
        <family val="0"/>
        <charset val="222"/>
      </rPr>
      <t xml:space="preserve">จ้างเช่ากล้องวีดีโอพร้อมอุปกรณ์ควบคุม </t>
    </r>
    <r>
      <rPr>
        <sz val="13"/>
        <rFont val="EucrosiaUPC"/>
        <family val="1"/>
        <charset val="222"/>
      </rPr>
      <t xml:space="preserve">LCD </t>
    </r>
    <r>
      <rPr>
        <sz val="13"/>
        <rFont val="Arial"/>
        <family val="0"/>
        <charset val="222"/>
      </rPr>
      <t xml:space="preserve">โปรเจคเตอร์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ไอ ซี </t>
    </r>
    <r>
      <rPr>
        <sz val="13"/>
        <rFont val="EucrosiaUPC"/>
        <family val="1"/>
        <charset val="222"/>
      </rPr>
      <t xml:space="preserve">2000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ไอ ซี </t>
    </r>
    <r>
      <rPr>
        <sz val="13"/>
        <rFont val="EucrosiaUPC"/>
        <family val="1"/>
        <charset val="222"/>
      </rPr>
      <t xml:space="preserve">2000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EucrosiaUPC"/>
        <family val="1"/>
        <charset val="222"/>
      </rPr>
      <t xml:space="preserve">5200 ansi </t>
    </r>
    <r>
      <rPr>
        <sz val="13"/>
        <rFont val="Arial"/>
        <family val="0"/>
        <charset val="222"/>
      </rPr>
      <t xml:space="preserve">และขาตั้ง </t>
    </r>
    <r>
      <rPr>
        <sz val="13"/>
        <rFont val="EucrosiaUPC"/>
        <family val="1"/>
        <charset val="222"/>
      </rPr>
      <t xml:space="preserve">LCD </t>
    </r>
    <r>
      <rPr>
        <sz val="13"/>
        <rFont val="Arial"/>
        <family val="0"/>
        <charset val="222"/>
      </rPr>
      <t xml:space="preserve">โปรเจคเตอร์ </t>
    </r>
    <r>
      <rPr>
        <sz val="13"/>
        <rFont val="EucrosiaUPC"/>
        <family val="1"/>
        <charset val="222"/>
      </rPr>
      <t xml:space="preserve">3500 ansi Switcher</t>
    </r>
  </si>
  <si>
    <r>
      <rPr>
        <sz val="13"/>
        <rFont val="Arial"/>
        <family val="0"/>
        <charset val="222"/>
      </rPr>
      <t xml:space="preserve">และ </t>
    </r>
    <r>
      <rPr>
        <sz val="13"/>
        <rFont val="EucrosiaUPC"/>
        <family val="1"/>
        <charset val="222"/>
      </rPr>
      <t xml:space="preserve">DA Com 1 in 4 out LCD </t>
    </r>
    <r>
      <rPr>
        <sz val="13"/>
        <rFont val="Arial"/>
        <family val="0"/>
        <charset val="222"/>
      </rPr>
      <t xml:space="preserve">ทีวี ขนาด </t>
    </r>
    <r>
      <rPr>
        <sz val="13"/>
        <rFont val="EucrosiaUPC"/>
        <family val="1"/>
        <charset val="222"/>
      </rPr>
      <t xml:space="preserve">40" LCD </t>
    </r>
    <r>
      <rPr>
        <sz val="13"/>
        <rFont val="Arial"/>
        <family val="0"/>
        <charset val="222"/>
      </rPr>
      <t xml:space="preserve">ทีวี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ไมซ์ จก</t>
    </r>
  </si>
  <si>
    <r>
      <rPr>
        <sz val="13"/>
        <rFont val="Arial"/>
        <family val="0"/>
        <charset val="222"/>
      </rPr>
      <t xml:space="preserve">ขนาด </t>
    </r>
    <r>
      <rPr>
        <sz val="13"/>
        <rFont val="EucrosiaUPC"/>
        <family val="1"/>
        <charset val="222"/>
      </rPr>
      <t xml:space="preserve">33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5,190 </t>
    </r>
    <r>
      <rPr>
        <sz val="13"/>
        <rFont val="Arial"/>
        <family val="0"/>
        <charset val="222"/>
      </rPr>
      <t xml:space="preserve">บาท</t>
    </r>
  </si>
  <si>
    <t xml:space="preserve">462/2552</t>
  </si>
  <si>
    <t xml:space="preserve">จ้างเช่าเต๊นท์ทรงจั่ว โต๊ะโฟเมก้าเหลี่ยมพร้อมผ้าคลุม โต๊ะโฟเ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สงทองผ้าใบ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สงทองผ้าใบ จก</t>
    </r>
  </si>
  <si>
    <t xml:space="preserve">ก้ากลมพร้อมผ้าคลุม และเก้าอี้พลาสติ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20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20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ผ้าใบดวงธ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322 </t>
    </r>
    <r>
      <rPr>
        <sz val="13"/>
        <rFont val="Arial"/>
        <family val="0"/>
        <charset val="222"/>
      </rPr>
      <t xml:space="preserve">บาท</t>
    </r>
  </si>
  <si>
    <t xml:space="preserve">463/2552</t>
  </si>
  <si>
    <t xml:space="preserve">จ้างเหมาบริการบูธ เพื่อใช้ในการจัดงานประกาศขึ้นทะเบีย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ูโน เทค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ูโน เทค จก</t>
    </r>
  </si>
  <si>
    <r>
      <rPr>
        <sz val="13"/>
        <rFont val="Arial"/>
        <family val="0"/>
        <charset val="222"/>
      </rPr>
      <t xml:space="preserve">มรดกภูมิปัญญาทางวัฒนธรรม ประจำปี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1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5,1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3,370.75 </t>
    </r>
    <r>
      <rPr>
        <sz val="13"/>
        <rFont val="Arial"/>
        <family val="0"/>
        <charset val="222"/>
      </rPr>
      <t xml:space="preserve">บาท</t>
    </r>
  </si>
  <si>
    <t xml:space="preserve">464/2552</t>
  </si>
  <si>
    <t xml:space="preserve">จ้างเหมาบริการตกแต่งดอกไม้ เพื่อใข้ในการจัดงานประกาศขึ้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ช จก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ย์ ออร์ซิเดย์ฟาร์ม</t>
    </r>
  </si>
  <si>
    <r>
      <rPr>
        <sz val="13"/>
        <rFont val="Arial"/>
        <family val="0"/>
        <charset val="222"/>
      </rPr>
      <t xml:space="preserve">ทะเบียนมรดกภูมิปัญญาทางวัฒนธรรม ประจำปี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ในวันที่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2 </t>
    </r>
    <r>
      <rPr>
        <sz val="13"/>
        <rFont val="Arial"/>
        <family val="0"/>
        <charset val="222"/>
      </rPr>
      <t xml:space="preserve">ณ หอประชุมเล็ก ศว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ย์ ออร์ซิเดย์ฟาร์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t xml:space="preserve">465/2552</t>
  </si>
  <si>
    <t xml:space="preserve">จ้างพิมพ์ภาพนิทรรสการมรดกภูมิปัญญาทาวัฒนธรรมที่ได้รับ</t>
  </si>
  <si>
    <t xml:space="preserve">การประกาศขึ้นทะเบียน เพื่อใช้ในการจัดงานประกาศขึ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6,733.1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6,733.13 </t>
    </r>
    <r>
      <rPr>
        <sz val="13"/>
        <rFont val="Arial"/>
        <family val="0"/>
        <charset val="222"/>
      </rPr>
      <t xml:space="preserve">บาท</t>
    </r>
  </si>
  <si>
    <t xml:space="preserve">และจัดการประชุมเชิงปฏิบัติการ เรื่อง การขึ้นทะเบียนมรด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743.2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ภูมิปํญญาทางวัฒนธรรม ในวันที่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ณ หอประชุมเล็ก ศวท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466/2552</t>
  </si>
  <si>
    <r>
      <rPr>
        <sz val="13"/>
        <rFont val="Arial"/>
        <family val="0"/>
        <charset val="222"/>
      </rPr>
      <t xml:space="preserve">จ้างทำแผ่นรองด้านหลังป้ายประชาสัมพันธ์ </t>
    </r>
    <r>
      <rPr>
        <sz val="13"/>
        <rFont val="EucrosiaUPC"/>
        <family val="1"/>
        <charset val="222"/>
      </rPr>
      <t xml:space="preserve">(Cut Out)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จ็ค โปรดัก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050 </t>
    </r>
    <r>
      <rPr>
        <sz val="13"/>
        <rFont val="Arial"/>
        <family val="0"/>
        <charset val="222"/>
      </rPr>
      <t xml:space="preserve">บาท</t>
    </r>
  </si>
  <si>
    <t xml:space="preserve">467/2552</t>
  </si>
  <si>
    <t xml:space="preserve">จ้างผลิตกระเป๋าใส่เอกสารสำหรับการประชุมเชิงปฏิบัติ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ี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ริช กรุ๊ป จก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ด้า พรีเมียร์</t>
    </r>
  </si>
  <si>
    <t xml:space="preserve">เรื่อง การขึ้นทะเบียนมรดกภูมิปัญญาทางวัฒนธ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58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ด้า พรีเมียร์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งเกิลด์ เทรดดิ้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910 </t>
    </r>
    <r>
      <rPr>
        <sz val="13"/>
        <rFont val="Arial"/>
        <family val="0"/>
        <charset val="222"/>
      </rPr>
      <t xml:space="preserve">บาท</t>
    </r>
  </si>
  <si>
    <t xml:space="preserve">468/2552</t>
  </si>
  <si>
    <t xml:space="preserve">จ้างพิมพ์สูจิบัตรนิทรรศการภาพเขียนเกี่ยวกับพระพุทธศาสนา</t>
  </si>
  <si>
    <t xml:space="preserve">ฃุมนุมสหกรณ์การเกษตร</t>
  </si>
  <si>
    <r>
      <rPr>
        <sz val="13"/>
        <rFont val="Arial"/>
        <family val="0"/>
        <charset val="222"/>
      </rPr>
      <t xml:space="preserve">ณ สหพันธรัฐรัสเซีย  จำนวน </t>
    </r>
    <r>
      <rPr>
        <sz val="13"/>
        <rFont val="EucrosiaUPC"/>
        <family val="1"/>
        <charset val="222"/>
      </rPr>
      <t xml:space="preserve">1,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4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470 </t>
    </r>
    <r>
      <rPr>
        <sz val="13"/>
        <rFont val="Arial"/>
        <family val="0"/>
        <charset val="222"/>
      </rPr>
      <t xml:space="preserve">บาท</t>
    </r>
  </si>
  <si>
    <t xml:space="preserve">469/2552</t>
  </si>
  <si>
    <t xml:space="preserve">จ้างทำฉากหลังเวทีแถลงข่าว และทำแผ่นนิทรรศการ</t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สื่อการเรียนรู้ตามรอยพระยุคลบาท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ในวันที่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863.35 </t>
    </r>
    <r>
      <rPr>
        <sz val="13"/>
        <rFont val="Arial"/>
        <family val="0"/>
        <charset val="222"/>
      </rPr>
      <t xml:space="preserve">บาท</t>
    </r>
  </si>
  <si>
    <t xml:space="preserve">470/2552</t>
  </si>
  <si>
    <t xml:space="preserve">จ้างดำเนินการจัดอบรมเจ้าหน้าที่ประจำศูนย์ปฏิบัติ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โอที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โอที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สายด่วนร้านเกมและอินเทอร์เน็ต</t>
    </r>
    <r>
      <rPr>
        <sz val="13"/>
        <rFont val="EucrosiaUPC"/>
        <family val="1"/>
        <charset val="222"/>
      </rPr>
      <t xml:space="preserve">" (Call Center) </t>
    </r>
    <r>
      <rPr>
        <sz val="13"/>
        <rFont val="Arial"/>
        <family val="0"/>
        <charset val="222"/>
      </rPr>
      <t xml:space="preserve">หลักสูต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7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ิธีปฏิบัติงาน </t>
    </r>
    <r>
      <rPr>
        <sz val="13"/>
        <rFont val="EucrosiaUPC"/>
        <family val="1"/>
        <charset val="222"/>
      </rPr>
      <t xml:space="preserve">Call Center </t>
    </r>
    <r>
      <rPr>
        <sz val="13"/>
        <rFont val="Arial"/>
        <family val="0"/>
        <charset val="222"/>
      </rPr>
      <t xml:space="preserve">อย่างมืออาชีพ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โฟร์ แฟคต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3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71/2552</t>
  </si>
  <si>
    <r>
      <rPr>
        <sz val="13"/>
        <rFont val="Arial"/>
        <family val="0"/>
        <charset val="222"/>
      </rPr>
      <t xml:space="preserve">จ้างพิมพ์หนังสือการ์ตูนช่อง เรื่อ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บุญเจิมใบตองกับการเรียนรู้</t>
    </r>
  </si>
  <si>
    <r>
      <rPr>
        <sz val="13"/>
        <rFont val="Arial"/>
        <family val="0"/>
        <charset val="222"/>
      </rPr>
      <t xml:space="preserve">ตามรอยพระยุคลบาท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25,000 </t>
    </r>
    <r>
      <rPr>
        <sz val="13"/>
        <rFont val="Arial"/>
        <family val="0"/>
        <charset val="222"/>
      </rPr>
      <t xml:space="preserve">บาท</t>
    </r>
  </si>
  <si>
    <t xml:space="preserve">472/2552</t>
  </si>
  <si>
    <r>
      <rPr>
        <sz val="13"/>
        <rFont val="Arial"/>
        <family val="0"/>
        <charset val="222"/>
      </rPr>
      <t xml:space="preserve">จ้างถอดเทปพร้อมพิมพ์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ม้ว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สารัตน์ ใสสด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สารัตน์ ใสสด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นากร  สาตราภัย</t>
    </r>
  </si>
  <si>
    <t xml:space="preserve">473/2552</t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ฉะเชิงเทรา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5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2</t>
    </r>
  </si>
  <si>
    <t xml:space="preserve">474/2552</t>
  </si>
  <si>
    <t xml:space="preserve">จ้างทำตู้ใส่ร่มสำหรับผู้มาชมการแสดงภายในหอประชุมใหญ่</t>
  </si>
  <si>
    <r>
      <rPr>
        <sz val="13"/>
        <rFont val="Arial"/>
        <family val="0"/>
        <charset val="222"/>
      </rPr>
      <t xml:space="preserve">ศวท 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พี แอนด์ บี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4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t xml:space="preserve">475/2552</t>
  </si>
  <si>
    <r>
      <rPr>
        <b val="true"/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b val="true"/>
        <sz val="13"/>
        <rFont val="EucrosiaUPC"/>
        <family val="1"/>
        <charset val="222"/>
      </rPr>
      <t xml:space="preserve">250 </t>
    </r>
    <r>
      <rPr>
        <b val="true"/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451.25 </t>
    </r>
    <r>
      <rPr>
        <sz val="13"/>
        <rFont val="Arial"/>
        <family val="0"/>
        <charset val="222"/>
      </rPr>
      <t xml:space="preserve">บาท</t>
    </r>
  </si>
  <si>
    <t xml:space="preserve">476/2552</t>
  </si>
  <si>
    <t xml:space="preserve">จ้างทำนิทรรศการผลงานโครงการพัฒนาศักยภาพแหล่ง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กิจนิทรรศน์ จก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กิจนิทรรศน์ จก</t>
    </r>
  </si>
  <si>
    <r>
      <rPr>
        <b val="true"/>
        <sz val="13"/>
        <rFont val="Arial"/>
        <family val="0"/>
        <charset val="222"/>
      </rPr>
      <t xml:space="preserve">เรียนรู้ทางวัฒนธรรมประจำปีงบประมาณ พ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EucrosiaUPC"/>
        <family val="1"/>
        <charset val="222"/>
      </rPr>
      <t xml:space="preserve">.2552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7,151.8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7,151.8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เป็น </t>
    </r>
    <r>
      <rPr>
        <b val="true"/>
        <sz val="13"/>
        <rFont val="EucrosiaUPC"/>
        <family val="1"/>
        <charset val="222"/>
      </rPr>
      <t xml:space="preserve">pop-sign </t>
    </r>
    <r>
      <rPr>
        <b val="true"/>
        <sz val="13"/>
        <rFont val="Arial"/>
        <family val="0"/>
        <charset val="222"/>
      </rPr>
      <t xml:space="preserve">พร้อมภาพพิมพ์ไวนิลและจัดทำกราฟฟิกสแกน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มจิค พับบลิเคชั่น จก</t>
    </r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570 </t>
    </r>
    <r>
      <rPr>
        <sz val="13"/>
        <rFont val="Arial"/>
        <family val="0"/>
        <charset val="222"/>
      </rPr>
      <t xml:space="preserve">บาท</t>
    </r>
  </si>
  <si>
    <t xml:space="preserve">477/2552</t>
  </si>
  <si>
    <t xml:space="preserve">จ้างเหมาซ่อมแซมห้องน้ำบริเวณด้านข้างค๊อฟฟี่ช็อป ศวท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68,48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68,48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ลหะ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000 </t>
    </r>
    <r>
      <rPr>
        <sz val="13"/>
        <rFont val="Arial"/>
        <family val="0"/>
        <charset val="222"/>
      </rPr>
      <t xml:space="preserve">บาท</t>
    </r>
  </si>
  <si>
    <t xml:space="preserve">478/2552</t>
  </si>
  <si>
    <r>
      <rPr>
        <sz val="13"/>
        <rFont val="Arial"/>
        <family val="0"/>
        <charset val="222"/>
      </rPr>
      <t xml:space="preserve">จ้างพิมพ์คู่มือการตรวจพิจารณาภาพยนตร์ จำนวน </t>
    </r>
    <r>
      <rPr>
        <sz val="13"/>
        <rFont val="EucrosiaUPC"/>
        <family val="1"/>
        <charset val="222"/>
      </rPr>
      <t xml:space="preserve">3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3,000 </t>
    </r>
    <r>
      <rPr>
        <sz val="13"/>
        <rFont val="Arial"/>
        <family val="0"/>
        <charset val="222"/>
      </rPr>
      <t xml:space="preserve">บาท</t>
    </r>
  </si>
  <si>
    <t xml:space="preserve">479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มรดกภูมิปัญญาทางวัฒนธรรม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</si>
  <si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8,0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8,080 </t>
    </r>
    <r>
      <rPr>
        <sz val="13"/>
        <rFont val="Arial"/>
        <family val="0"/>
        <charset val="222"/>
      </rPr>
      <t xml:space="preserve">บาท</t>
    </r>
  </si>
  <si>
    <t xml:space="preserve">480/2552</t>
  </si>
  <si>
    <r>
      <rPr>
        <sz val="13"/>
        <rFont val="Arial"/>
        <family val="0"/>
        <charset val="222"/>
      </rPr>
      <t xml:space="preserve">จ้างพิมพ์หนังสือที่ระลึก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เล่ม และแผ่นพับ</t>
    </r>
  </si>
  <si>
    <t xml:space="preserve">วิธีพิเศษ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มรินทร์พริ้นติ้ง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มรินทร์พริ้นติ้ง แอนด์</t>
    </r>
  </si>
  <si>
    <r>
      <rPr>
        <sz val="13"/>
        <rFont val="Arial"/>
        <family val="0"/>
        <charset val="222"/>
      </rPr>
      <t xml:space="preserve">พับลิชชิ่ง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8,6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8,6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ูปิต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37,900 </t>
    </r>
    <r>
      <rPr>
        <sz val="13"/>
        <rFont val="Arial"/>
        <family val="0"/>
        <charset val="222"/>
      </rPr>
      <t xml:space="preserve">บาท</t>
    </r>
  </si>
  <si>
    <t xml:space="preserve">481/2552</t>
  </si>
  <si>
    <r>
      <rPr>
        <sz val="13"/>
        <rFont val="Arial"/>
        <family val="0"/>
        <charset val="222"/>
      </rPr>
      <t xml:space="preserve">จ้างทำเข็มที่ระลึก 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วิธีพิเศษ ข้อ </t>
    </r>
    <r>
      <rPr>
        <sz val="13"/>
        <rFont val="EucrosiaUPC"/>
        <family val="1"/>
        <charset val="222"/>
      </rPr>
      <t xml:space="preserve">24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ปา จก</t>
    </r>
  </si>
  <si>
    <t xml:space="preserve">ตามมติคณะกรรมการ</t>
  </si>
  <si>
    <t xml:space="preserve">(1) (2) (3) (4)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0,000 </t>
    </r>
    <r>
      <rPr>
        <sz val="13"/>
        <rFont val="Arial"/>
        <family val="0"/>
        <charset val="222"/>
      </rPr>
      <t xml:space="preserve">บาท</t>
    </r>
  </si>
  <si>
    <t xml:space="preserve">จ้างโดยวิธีพิเศษ</t>
  </si>
  <si>
    <r>
      <rPr>
        <sz val="13"/>
        <rFont val="Arial"/>
        <family val="0"/>
        <charset val="222"/>
      </rPr>
      <t xml:space="preserve">และ </t>
    </r>
    <r>
      <rPr>
        <sz val="13"/>
        <rFont val="EucrosiaUPC"/>
        <family val="1"/>
        <charset val="222"/>
      </rPr>
      <t xml:space="preserve">5</t>
    </r>
  </si>
  <si>
    <t xml:space="preserve">482/2552</t>
  </si>
  <si>
    <r>
      <rPr>
        <sz val="13"/>
        <rFont val="Arial"/>
        <family val="0"/>
        <charset val="222"/>
      </rPr>
      <t xml:space="preserve">จ้างพิมพ์ภาพนิทรรศการ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929.67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0,929.67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4,578.59 </t>
    </r>
    <r>
      <rPr>
        <sz val="13"/>
        <rFont val="Arial"/>
        <family val="0"/>
        <charset val="222"/>
      </rPr>
      <t xml:space="preserve">บาท</t>
    </r>
  </si>
  <si>
    <t xml:space="preserve">483/2552</t>
  </si>
  <si>
    <r>
      <rPr>
        <sz val="13"/>
        <rFont val="Arial"/>
        <family val="0"/>
        <charset val="222"/>
      </rPr>
      <t xml:space="preserve">จ้างผลิตสื่อวีดิทัศน์แนะนำ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หออัครศิลปิน และหอจดหมายเหตุ</t>
    </r>
  </si>
  <si>
    <r>
      <rPr>
        <sz val="13"/>
        <rFont val="Arial"/>
        <family val="0"/>
        <charset val="222"/>
      </rPr>
      <t xml:space="preserve">แห่งชาติเฉลิมพระเกียรติ</t>
    </r>
    <r>
      <rPr>
        <sz val="13"/>
        <rFont val="EucrosiaUPC"/>
        <family val="1"/>
        <charset val="222"/>
      </rPr>
      <t xml:space="preserve">"</t>
    </r>
  </si>
  <si>
    <t xml:space="preserve">484/2552</t>
  </si>
  <si>
    <r>
      <rPr>
        <sz val="13"/>
        <rFont val="Arial"/>
        <family val="0"/>
        <charset val="222"/>
      </rPr>
      <t xml:space="preserve">จ้างพิมพ์หนังสือการ์ตูนช่อง เรื่อ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บุญเจิม ใบตองกับการเรียนรู้</t>
    </r>
  </si>
  <si>
    <r>
      <rPr>
        <sz val="13"/>
        <rFont val="Arial"/>
        <family val="0"/>
        <charset val="222"/>
      </rPr>
      <t xml:space="preserve">ตามรอยพระยุคลบาท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ครั้งที่ </t>
    </r>
    <r>
      <rPr>
        <sz val="13"/>
        <rFont val="EucrosiaUPC"/>
        <family val="1"/>
        <charset val="222"/>
      </rPr>
      <t xml:space="preserve">2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0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000,000 </t>
    </r>
    <r>
      <rPr>
        <sz val="13"/>
        <rFont val="Arial"/>
        <family val="0"/>
        <charset val="222"/>
      </rPr>
      <t xml:space="preserve">บาท</t>
    </r>
  </si>
  <si>
    <t xml:space="preserve">485/2552</t>
  </si>
  <si>
    <r>
      <rPr>
        <sz val="13"/>
        <rFont val="Arial"/>
        <family val="0"/>
        <charset val="222"/>
      </rPr>
      <t xml:space="preserve">จ้างทำเคาน์เตอร์ห้องเตรียมอาหาร ชั้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และชั้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อาคาร</t>
    </r>
  </si>
  <si>
    <t xml:space="preserve">นิทรรศการและบริการการศึกษา ศวท และปรับปรุงห้องวีไอพี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4,7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4,735 </t>
    </r>
    <r>
      <rPr>
        <sz val="13"/>
        <rFont val="Arial"/>
        <family val="0"/>
        <charset val="222"/>
      </rPr>
      <t xml:space="preserve">บาท</t>
    </r>
  </si>
  <si>
    <t xml:space="preserve">หอประชุมเล็ก  ศวท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 โลหะเอ็นจิเนียริ่ง</t>
    </r>
  </si>
  <si>
    <t xml:space="preserve">486/2552</t>
  </si>
  <si>
    <r>
      <rPr>
        <sz val="13"/>
        <rFont val="Arial"/>
        <family val="0"/>
        <charset val="222"/>
      </rPr>
      <t xml:space="preserve">จ้างพิมพ์ป้ายคัตเอาท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วนิล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งานรื่นฤดีคอนเสิร์ต พร้อมติดตั้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ระนคร</t>
    </r>
  </si>
  <si>
    <t xml:space="preserve">คณะบุคคล พระนคร</t>
  </si>
  <si>
    <r>
      <rPr>
        <sz val="13"/>
        <rFont val="Arial"/>
        <family val="0"/>
        <charset val="222"/>
      </rPr>
      <t xml:space="preserve">และรื้อถอ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ผื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ปร ไซน์ มีเดียส์ เมคเก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2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กันยายน  </t>
    </r>
    <r>
      <rPr>
        <b val="true"/>
        <sz val="14"/>
        <rFont val="EucrosiaUPC"/>
        <family val="1"/>
        <charset val="222"/>
      </rPr>
      <t xml:space="preserve">2552</t>
    </r>
  </si>
  <si>
    <t xml:space="preserve">44/2552</t>
  </si>
  <si>
    <r>
      <rPr>
        <sz val="13"/>
        <rFont val="Arial"/>
        <family val="0"/>
        <charset val="222"/>
      </rPr>
      <t xml:space="preserve">จ้างซ่อมรถยนต์ส่วนกลาง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นิสสัน กรุงเทพ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511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511.80 </t>
    </r>
    <r>
      <rPr>
        <sz val="13"/>
        <rFont val="Arial"/>
        <family val="0"/>
        <charset val="222"/>
      </rPr>
      <t xml:space="preserve">บาท</t>
    </r>
  </si>
  <si>
    <t xml:space="preserve">45/2552</t>
  </si>
  <si>
    <r>
      <rPr>
        <sz val="13"/>
        <rFont val="Arial"/>
        <family val="0"/>
        <charset val="222"/>
      </rPr>
      <t xml:space="preserve">จ้างซ่อมครุภัณฑ์เครื่องส่งโทรสาร หมายเลข สวช</t>
    </r>
    <r>
      <rPr>
        <sz val="13"/>
        <rFont val="EucrosiaUPC"/>
        <family val="1"/>
        <charset val="222"/>
      </rPr>
      <t xml:space="preserve">.7430-008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ิโก้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EucrosiaUPC"/>
        <family val="1"/>
        <charset val="222"/>
      </rPr>
      <t xml:space="preserve">7/50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49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449.34 </t>
    </r>
    <r>
      <rPr>
        <sz val="13"/>
        <rFont val="Arial"/>
        <family val="0"/>
        <charset val="222"/>
      </rPr>
      <t xml:space="preserve">บาท</t>
    </r>
  </si>
  <si>
    <t xml:space="preserve">46/2552</t>
  </si>
  <si>
    <t xml:space="preserve">จ้างซ่อมครุภัณฑ์เครื่องพิมพ์คอมพิวเตอร์ หมายเลขครุภัณฑ์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87/47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74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กันยายน  </t>
    </r>
    <r>
      <rPr>
        <b val="true"/>
        <sz val="14"/>
        <rFont val="EucrosiaUPC"/>
        <family val="1"/>
        <charset val="222"/>
      </rPr>
      <t xml:space="preserve">2552 </t>
    </r>
  </si>
  <si>
    <t xml:space="preserve">58/2552</t>
  </si>
  <si>
    <t xml:space="preserve">จ้างปรับปรุงพื้นห้องปฏิบัติการศิลปกรรมอาคารช่างเทคนิค</t>
  </si>
  <si>
    <t xml:space="preserve">ยื่นซองสอบราคา</t>
  </si>
  <si>
    <t xml:space="preserve">ศูนย์วัฒนธรรม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9,000 </t>
    </r>
    <r>
      <rPr>
        <sz val="13"/>
        <rFont val="Arial"/>
        <family val="0"/>
        <charset val="222"/>
      </rPr>
      <t xml:space="preserve">บาท</t>
    </r>
  </si>
  <si>
    <t xml:space="preserve">รายเดียว</t>
  </si>
  <si>
    <t xml:space="preserve">59/2552</t>
  </si>
  <si>
    <t xml:space="preserve">จ้างเหมาปรับปรุงระบบบำบัดน้ำเสียและป้องกันอัคคีภัย</t>
  </si>
  <si>
    <t xml:space="preserve">ประกวด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ิวทีซี เอ็นจิเนียริ่ง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ิวทีซี เอ็นจิเนียริ่ง จก</t>
    </r>
  </si>
  <si>
    <t xml:space="preserve">ด้วยวิธีการทา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898,2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898,228 </t>
    </r>
    <r>
      <rPr>
        <sz val="13"/>
        <rFont val="Arial"/>
        <family val="0"/>
        <charset val="222"/>
      </rPr>
      <t xml:space="preserve">บาท</t>
    </r>
  </si>
  <si>
    <t xml:space="preserve">อิเล็กทรอนิกส์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ซน เทค เซ็นเตอ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559,000 </t>
    </r>
    <r>
      <rPr>
        <sz val="13"/>
        <rFont val="Arial"/>
        <family val="0"/>
        <charset val="222"/>
      </rPr>
      <t xml:space="preserve">บาท</t>
    </r>
  </si>
  <si>
    <t xml:space="preserve">60/2552</t>
  </si>
  <si>
    <r>
      <rPr>
        <sz val="13"/>
        <rFont val="Arial"/>
        <family val="0"/>
        <charset val="222"/>
      </rPr>
      <t xml:space="preserve">จ้างผลิต สปอตโทรทัศน์ </t>
    </r>
    <r>
      <rPr>
        <sz val="13"/>
        <rFont val="EucrosiaUPC"/>
        <family val="1"/>
        <charset val="222"/>
      </rPr>
      <t xml:space="preserve">"Rating </t>
    </r>
    <r>
      <rPr>
        <sz val="13"/>
        <rFont val="Arial"/>
        <family val="0"/>
        <charset val="222"/>
      </rPr>
      <t xml:space="preserve">ภาพยนตร์และวีดิทัศน์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วส์วิ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อหญ้า ครีเอชั่น จก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80,425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47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ดรโก เน็ตเวิร์ค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8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อหญ้า ครีเอ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70,000 </t>
    </r>
    <r>
      <rPr>
        <sz val="13"/>
        <rFont val="Arial"/>
        <family val="0"/>
        <charset val="222"/>
      </rPr>
      <t xml:space="preserve">บาท</t>
    </r>
  </si>
  <si>
    <t xml:space="preserve">61/2552</t>
  </si>
  <si>
    <r>
      <rPr>
        <sz val="13"/>
        <rFont val="Arial"/>
        <family val="0"/>
        <charset val="222"/>
      </rPr>
      <t xml:space="preserve">จ้างทำงานผลิตและออกอากาศสปอตโทรทัศน์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ทุนวัฒนธรรม</t>
    </r>
    <r>
      <rPr>
        <sz val="13"/>
        <rFont val="EucrosiaUPC"/>
        <family val="1"/>
        <charset val="222"/>
      </rPr>
      <t xml:space="preserve">..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าโนราม่า เวิลด์ไวด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าโนราม่า เวิลด์ไวด์ จก</t>
    </r>
  </si>
  <si>
    <r>
      <rPr>
        <sz val="13"/>
        <rFont val="Arial"/>
        <family val="0"/>
        <charset val="222"/>
      </rPr>
      <t xml:space="preserve">สู่เศรษฐกิจสร้างสรรค์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3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 วิ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นชายน์ สไมล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9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กันย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62/2552</t>
  </si>
  <si>
    <t xml:space="preserve">จ้างเหมาปรับปรุงระบบเครือข่ายคอมพิวเตอร์</t>
  </si>
  <si>
    <t xml:space="preserve">วิธีการทา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ลูชั่น คอนเนอร์ </t>
    </r>
    <r>
      <rPr>
        <sz val="13"/>
        <rFont val="EucrosiaUPC"/>
        <family val="1"/>
        <charset val="222"/>
      </rPr>
      <t xml:space="preserve">(1998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คเซล อินทรีเกร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6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6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7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คเซล อินทรีเกรชั่น จก</t>
    </r>
  </si>
  <si>
    <t xml:space="preserve">63/2552</t>
  </si>
  <si>
    <t xml:space="preserve">จ้างปรับปรุงอาคารสำนักงานคณะกรรมการวัฒนธรรม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รีสินก่อสร้าง 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พรมิเนนท์ 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712,574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860,380.6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15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ดราคาเหลือ </t>
    </r>
    <r>
      <rPr>
        <b val="true"/>
        <sz val="13"/>
        <rFont val="EucrosiaUPC"/>
        <family val="1"/>
        <charset val="222"/>
      </rPr>
      <t xml:space="preserve">8,600,000.-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พรมิเนนท์ 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60,380.61 </t>
    </r>
    <r>
      <rPr>
        <sz val="13"/>
        <rFont val="Arial"/>
        <family val="0"/>
        <charset val="222"/>
      </rPr>
      <t xml:space="preserve">บาท</t>
    </r>
  </si>
  <si>
    <t xml:space="preserve">64/2552</t>
  </si>
  <si>
    <r>
      <rPr>
        <sz val="13"/>
        <rFont val="Arial"/>
        <family val="0"/>
        <charset val="222"/>
      </rPr>
      <t xml:space="preserve">ซื้อและติดตั้งเครื่องคอมพิวเตอร์ จำนวน </t>
    </r>
    <r>
      <rPr>
        <sz val="13"/>
        <rFont val="EucrosiaUPC"/>
        <family val="1"/>
        <charset val="222"/>
      </rPr>
      <t xml:space="preserve">69 </t>
    </r>
    <r>
      <rPr>
        <sz val="13"/>
        <rFont val="Arial"/>
        <family val="0"/>
        <charset val="222"/>
      </rPr>
      <t xml:space="preserve">เครื่อง และ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นส คอมพ์ เอ็ดดูเคท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นส คอมพ์ เอ็ดดูเคท จก</t>
    </r>
  </si>
  <si>
    <r>
      <rPr>
        <sz val="13"/>
        <rFont val="Arial"/>
        <family val="0"/>
        <charset val="222"/>
      </rPr>
      <t xml:space="preserve">เครื่องสแกนเน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61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61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โทรซิลเต็มส์คอร์ปอเรชั่น</t>
    </r>
  </si>
  <si>
    <r>
      <rPr>
        <sz val="13"/>
        <rFont val="Arial"/>
        <family val="0"/>
        <charset val="222"/>
      </rPr>
      <t xml:space="preserve">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22,959 </t>
    </r>
    <r>
      <rPr>
        <sz val="13"/>
        <rFont val="Arial"/>
        <family val="0"/>
        <charset val="222"/>
      </rPr>
      <t xml:space="preserve">บาท</t>
    </r>
  </si>
  <si>
    <t xml:space="preserve">65/2552</t>
  </si>
  <si>
    <t xml:space="preserve">จัดซื้อเครื่องตรวจอาวุธและวัตถุระเบิดแบบเดินผ่าน จำนว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ี เอ็ช อินเตอร์เนชั่นแน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คอร์โปเรชั่น จก</t>
    </r>
  </si>
  <si>
    <t xml:space="preserve">คณะกรรมการต่อรอง</t>
  </si>
  <si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 -</t>
    </r>
    <r>
      <rPr>
        <sz val="13"/>
        <rFont val="Arial"/>
        <family val="0"/>
        <charset val="222"/>
      </rPr>
      <t xml:space="preserve">รายละเอียดไม่ถูกต้อง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98,530 </t>
    </r>
    <r>
      <rPr>
        <sz val="13"/>
        <rFont val="Arial"/>
        <family val="0"/>
        <charset val="222"/>
      </rPr>
      <t xml:space="preserve">บาท</t>
    </r>
  </si>
  <si>
    <t xml:space="preserve">ราคาลงเหลือ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คอร์โปเรชั่น จก</t>
    </r>
  </si>
  <si>
    <r>
      <rPr>
        <sz val="13"/>
        <rFont val="EucrosiaUPC"/>
        <family val="1"/>
        <charset val="222"/>
      </rPr>
      <t xml:space="preserve">29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8,530 </t>
    </r>
    <r>
      <rPr>
        <sz val="13"/>
        <rFont val="Arial"/>
        <family val="0"/>
        <charset val="222"/>
      </rPr>
      <t xml:space="preserve">บาท</t>
    </r>
  </si>
  <si>
    <t xml:space="preserve">66/2552</t>
  </si>
  <si>
    <t xml:space="preserve">จ้างเหมาปรับปรุงและติดตั้งระบบมัลติมีเดียประกอบการจัด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ิตี้นีออน ดิสเพลส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ิตี้นีออน ดิสเพลส์ แอนด์</t>
    </r>
  </si>
  <si>
    <t xml:space="preserve">แสดงนิทรรศการหออัครศิลปิน เรื่อง พระมหาชนก ภายในห้อง</t>
  </si>
  <si>
    <r>
      <rPr>
        <sz val="13"/>
        <rFont val="Arial"/>
        <family val="0"/>
        <charset val="222"/>
      </rPr>
      <t xml:space="preserve">คอนสตรั๊คชั่น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อัครศิลปิน ชั้นที่ </t>
    </r>
    <r>
      <rPr>
        <sz val="13"/>
        <rFont val="EucrosiaUPC"/>
        <family val="1"/>
        <charset val="222"/>
      </rPr>
      <t xml:space="preserve">2 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4,6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44,6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อ เอ บิวเดอ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13,912.50 </t>
    </r>
    <r>
      <rPr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32"/>
  <sheetViews>
    <sheetView showFormulas="false" showGridLines="true" showRowColHeaders="true" showZeros="true" rightToLeft="false" tabSelected="true" showOutlineSymbols="true" defaultGridColor="true" view="normal" topLeftCell="A3861" colorId="64" zoomScale="100" zoomScaleNormal="100" zoomScalePageLayoutView="100" workbookViewId="0">
      <selection pane="topLeft" activeCell="A3894" activeCellId="0" sqref="A3894:IV38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4531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tru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5468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D12" s="47"/>
      <c r="E12" s="48"/>
      <c r="F12" s="49" t="s">
        <v>23</v>
      </c>
      <c r="G12" s="49" t="s">
        <v>24</v>
      </c>
      <c r="H12" s="50"/>
    </row>
    <row r="13" s="40" customFormat="true" ht="20.1" hidden="false" customHeight="true" outlineLevel="0" collapsed="false">
      <c r="A13" s="45"/>
      <c r="B13" s="46"/>
      <c r="D13" s="47"/>
      <c r="E13" s="48"/>
      <c r="F13" s="50" t="s">
        <v>25</v>
      </c>
      <c r="G13" s="48"/>
      <c r="H13" s="50"/>
    </row>
    <row r="14" s="51" customFormat="true" ht="20.1" hidden="false" customHeight="true" outlineLevel="0" collapsed="false">
      <c r="A14" s="45"/>
      <c r="B14" s="46"/>
      <c r="C14" s="40"/>
      <c r="D14" s="47"/>
      <c r="E14" s="48"/>
      <c r="F14" s="49" t="s">
        <v>26</v>
      </c>
      <c r="G14" s="48"/>
      <c r="H14" s="50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0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0"/>
    </row>
    <row r="17" s="40" customFormat="true" ht="20.1" hidden="false" customHeight="true" outlineLevel="0" collapsed="false">
      <c r="A17" s="45"/>
      <c r="B17" s="46"/>
      <c r="D17" s="47"/>
      <c r="E17" s="48"/>
      <c r="F17" s="49"/>
      <c r="G17" s="48"/>
      <c r="H17" s="50"/>
    </row>
    <row r="18" s="51" customFormat="true" ht="20.1" hidden="false" customHeight="true" outlineLevel="0" collapsed="false">
      <c r="A18" s="52"/>
      <c r="B18" s="53"/>
      <c r="D18" s="54"/>
      <c r="E18" s="55"/>
      <c r="F18" s="56"/>
      <c r="G18" s="55"/>
      <c r="H18" s="57"/>
      <c r="I18" s="40"/>
      <c r="J18" s="40"/>
      <c r="K18" s="40"/>
      <c r="L18" s="40"/>
    </row>
    <row r="19" s="40" customFormat="true" ht="20.1" hidden="false" customHeight="true" outlineLevel="0" collapsed="false">
      <c r="A19" s="45" t="n">
        <v>2</v>
      </c>
      <c r="B19" s="46" t="s">
        <v>27</v>
      </c>
      <c r="C19" s="58" t="s">
        <v>28</v>
      </c>
      <c r="D19" s="47" t="n">
        <v>90000</v>
      </c>
      <c r="E19" s="42" t="s">
        <v>19</v>
      </c>
      <c r="F19" s="48" t="s">
        <v>20</v>
      </c>
      <c r="G19" s="59" t="s">
        <v>21</v>
      </c>
      <c r="H19" s="60" t="s">
        <v>22</v>
      </c>
    </row>
    <row r="20" s="40" customFormat="true" ht="20.1" hidden="false" customHeight="true" outlineLevel="0" collapsed="false">
      <c r="A20" s="45"/>
      <c r="B20" s="46"/>
      <c r="D20" s="47"/>
      <c r="E20" s="48"/>
      <c r="F20" s="59" t="s">
        <v>29</v>
      </c>
      <c r="G20" s="59" t="s">
        <v>30</v>
      </c>
      <c r="H20" s="50"/>
    </row>
    <row r="21" s="51" customFormat="true" ht="20.1" hidden="false" customHeight="true" outlineLevel="0" collapsed="false">
      <c r="A21" s="45"/>
      <c r="B21" s="46"/>
      <c r="C21" s="40"/>
      <c r="D21" s="47"/>
      <c r="E21" s="48"/>
      <c r="F21" s="48" t="s">
        <v>31</v>
      </c>
      <c r="G21" s="48"/>
      <c r="H21" s="50"/>
      <c r="I21" s="40"/>
      <c r="J21" s="40"/>
      <c r="K21" s="40"/>
      <c r="L21" s="40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0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0"/>
    </row>
    <row r="24" s="40" customFormat="true" ht="20.1" hidden="true" customHeight="true" outlineLevel="0" collapsed="false">
      <c r="A24" s="45"/>
      <c r="B24" s="46"/>
      <c r="D24" s="47"/>
      <c r="E24" s="48"/>
      <c r="F24" s="49"/>
      <c r="G24" s="48"/>
      <c r="H24" s="50"/>
    </row>
    <row r="25" s="40" customFormat="true" ht="20.1" hidden="false" customHeight="true" outlineLevel="0" collapsed="false">
      <c r="A25" s="45"/>
      <c r="B25" s="46"/>
      <c r="D25" s="47"/>
      <c r="E25" s="48"/>
      <c r="F25" s="49" t="s">
        <v>32</v>
      </c>
      <c r="G25" s="48"/>
      <c r="H25" s="50"/>
    </row>
    <row r="26" s="40" customFormat="true" ht="20.1" hidden="true" customHeight="true" outlineLevel="0" collapsed="false">
      <c r="A26" s="45"/>
      <c r="B26" s="46"/>
      <c r="D26" s="47"/>
      <c r="E26" s="48"/>
      <c r="F26" s="61"/>
      <c r="G26" s="62"/>
      <c r="H26" s="50"/>
    </row>
    <row r="27" s="51" customFormat="true" ht="20.1" hidden="false" customHeight="true" outlineLevel="0" collapsed="false">
      <c r="A27" s="52"/>
      <c r="B27" s="53"/>
      <c r="D27" s="54"/>
      <c r="E27" s="55"/>
      <c r="F27" s="57"/>
      <c r="G27" s="63"/>
      <c r="H27" s="57"/>
      <c r="I27" s="40"/>
      <c r="J27" s="40"/>
      <c r="K27" s="40"/>
      <c r="L27" s="40"/>
    </row>
    <row r="28" s="40" customFormat="true" ht="20.1" hidden="true" customHeight="true" outlineLevel="0" collapsed="false">
      <c r="A28" s="45"/>
      <c r="B28" s="46"/>
      <c r="D28" s="47"/>
      <c r="E28" s="48"/>
      <c r="F28" s="49"/>
      <c r="G28" s="48"/>
      <c r="H28" s="50"/>
    </row>
    <row r="29" s="51" customFormat="true" ht="20.1" hidden="false" customHeight="true" outlineLevel="0" collapsed="false">
      <c r="A29" s="45" t="n">
        <v>3</v>
      </c>
      <c r="B29" s="64" t="s">
        <v>33</v>
      </c>
      <c r="C29" s="65" t="s">
        <v>34</v>
      </c>
      <c r="D29" s="66" t="n">
        <v>97140</v>
      </c>
      <c r="E29" s="42" t="s">
        <v>19</v>
      </c>
      <c r="F29" s="48" t="s">
        <v>35</v>
      </c>
      <c r="G29" s="59" t="s">
        <v>36</v>
      </c>
      <c r="H29" s="60" t="s">
        <v>22</v>
      </c>
      <c r="I29" s="40"/>
      <c r="J29" s="40"/>
      <c r="K29" s="40"/>
      <c r="L29" s="40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0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0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0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0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0"/>
    </row>
    <row r="35" s="40" customFormat="true" ht="20.1" hidden="true" customHeight="true" outlineLevel="0" collapsed="false">
      <c r="A35" s="45"/>
      <c r="B35" s="64"/>
      <c r="C35" s="65"/>
      <c r="D35" s="47"/>
      <c r="E35" s="48"/>
      <c r="F35" s="48"/>
      <c r="G35" s="48"/>
      <c r="H35" s="50"/>
    </row>
    <row r="36" s="40" customFormat="true" ht="20.1" hidden="false" customHeight="true" outlineLevel="0" collapsed="false">
      <c r="A36" s="45"/>
      <c r="B36" s="64"/>
      <c r="C36" s="65" t="s">
        <v>37</v>
      </c>
      <c r="D36" s="47"/>
      <c r="E36" s="48"/>
      <c r="F36" s="59" t="s">
        <v>38</v>
      </c>
      <c r="G36" s="59" t="s">
        <v>39</v>
      </c>
      <c r="H36" s="50"/>
    </row>
    <row r="37" s="40" customFormat="true" ht="20.1" hidden="false" customHeight="true" outlineLevel="0" collapsed="false">
      <c r="A37" s="45"/>
      <c r="B37" s="46"/>
      <c r="D37" s="47"/>
      <c r="E37" s="48"/>
      <c r="F37" s="48" t="s">
        <v>40</v>
      </c>
      <c r="G37" s="48"/>
      <c r="H37" s="50"/>
    </row>
    <row r="38" s="40" customFormat="true" ht="20.1" hidden="false" customHeight="true" outlineLevel="0" collapsed="false">
      <c r="A38" s="45"/>
      <c r="B38" s="46"/>
      <c r="D38" s="47"/>
      <c r="E38" s="48"/>
      <c r="F38" s="59" t="s">
        <v>41</v>
      </c>
      <c r="G38" s="48"/>
      <c r="H38" s="50"/>
    </row>
    <row r="39" s="40" customFormat="true" ht="20.1" hidden="true" customHeight="true" outlineLevel="0" collapsed="false">
      <c r="A39" s="45"/>
      <c r="B39" s="46"/>
      <c r="D39" s="47"/>
      <c r="E39" s="48"/>
      <c r="F39" s="48"/>
      <c r="G39" s="48"/>
      <c r="H39" s="50"/>
    </row>
    <row r="40" s="40" customFormat="true" ht="20.1" hidden="true" customHeight="true" outlineLevel="0" collapsed="false">
      <c r="A40" s="45"/>
      <c r="B40" s="46"/>
      <c r="D40" s="47"/>
      <c r="E40" s="48"/>
      <c r="F40" s="61"/>
      <c r="G40" s="62"/>
      <c r="H40" s="50"/>
    </row>
    <row r="41" s="51" customFormat="true" ht="20.1" hidden="false" customHeight="true" outlineLevel="0" collapsed="false">
      <c r="A41" s="52"/>
      <c r="B41" s="53"/>
      <c r="D41" s="54"/>
      <c r="E41" s="55"/>
      <c r="F41" s="57"/>
      <c r="G41" s="63"/>
      <c r="H41" s="57"/>
      <c r="I41" s="40"/>
      <c r="J41" s="40"/>
      <c r="K41" s="40"/>
      <c r="L41" s="40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0"/>
    </row>
    <row r="43" s="40" customFormat="true" ht="20.1" hidden="true" customHeight="true" outlineLevel="0" collapsed="false">
      <c r="A43" s="45"/>
      <c r="B43" s="46"/>
      <c r="D43" s="47"/>
      <c r="E43" s="48"/>
      <c r="F43" s="49"/>
      <c r="G43" s="48"/>
      <c r="H43" s="50"/>
    </row>
    <row r="44" s="40" customFormat="true" ht="20.1" hidden="false" customHeight="true" outlineLevel="0" collapsed="false">
      <c r="A44" s="45" t="n">
        <v>4</v>
      </c>
      <c r="B44" s="46" t="s">
        <v>42</v>
      </c>
      <c r="C44" s="40" t="s">
        <v>43</v>
      </c>
      <c r="D44" s="47" t="n">
        <v>79840</v>
      </c>
      <c r="E44" s="42" t="s">
        <v>19</v>
      </c>
      <c r="F44" s="59" t="s">
        <v>44</v>
      </c>
      <c r="G44" s="59" t="s">
        <v>44</v>
      </c>
      <c r="H44" s="60" t="s">
        <v>45</v>
      </c>
    </row>
    <row r="45" s="67" customFormat="true" ht="20.1" hidden="false" customHeight="true" outlineLevel="0" collapsed="false">
      <c r="A45" s="45"/>
      <c r="B45" s="46"/>
      <c r="C45" s="67" t="s">
        <v>46</v>
      </c>
      <c r="D45" s="47"/>
      <c r="E45" s="48"/>
      <c r="F45" s="59" t="s">
        <v>47</v>
      </c>
      <c r="G45" s="59" t="s">
        <v>48</v>
      </c>
      <c r="H45" s="60" t="s">
        <v>49</v>
      </c>
    </row>
    <row r="46" s="67" customFormat="true" ht="20.1" hidden="false" customHeight="true" outlineLevel="0" collapsed="false">
      <c r="A46" s="45"/>
      <c r="B46" s="46"/>
      <c r="D46" s="47"/>
      <c r="E46" s="48"/>
      <c r="F46" s="48"/>
      <c r="G46" s="48"/>
      <c r="H46" s="60" t="s">
        <v>50</v>
      </c>
    </row>
    <row r="47" s="51" customFormat="true" ht="20.1" hidden="false" customHeight="true" outlineLevel="0" collapsed="false">
      <c r="A47" s="45"/>
      <c r="B47" s="46"/>
      <c r="C47" s="67"/>
      <c r="D47" s="47"/>
      <c r="E47" s="48"/>
      <c r="F47" s="49"/>
      <c r="G47" s="48"/>
      <c r="H47" s="50"/>
      <c r="I47" s="67"/>
      <c r="J47" s="67"/>
      <c r="K47" s="67"/>
      <c r="L47" s="67"/>
    </row>
    <row r="48" s="51" customFormat="true" ht="20.1" hidden="false" customHeight="true" outlineLevel="0" collapsed="false">
      <c r="A48" s="45"/>
      <c r="B48" s="46"/>
      <c r="C48" s="67"/>
      <c r="D48" s="47"/>
      <c r="E48" s="48"/>
      <c r="F48" s="49"/>
      <c r="G48" s="48"/>
      <c r="H48" s="50"/>
      <c r="I48" s="67"/>
      <c r="J48" s="67"/>
      <c r="K48" s="67"/>
      <c r="L48" s="67"/>
    </row>
    <row r="49" s="51" customFormat="true" ht="20.1" hidden="true" customHeight="true" outlineLevel="0" collapsed="false">
      <c r="A49" s="45"/>
      <c r="B49" s="46"/>
      <c r="C49" s="67"/>
      <c r="D49" s="47"/>
      <c r="E49" s="48"/>
      <c r="F49" s="49"/>
      <c r="G49" s="48"/>
      <c r="H49" s="50"/>
      <c r="I49" s="67"/>
      <c r="J49" s="67"/>
      <c r="K49" s="67"/>
      <c r="L49" s="67"/>
    </row>
    <row r="50" s="51" customFormat="true" ht="20.1" hidden="false" customHeight="true" outlineLevel="0" collapsed="false">
      <c r="A50" s="52"/>
      <c r="B50" s="53"/>
      <c r="D50" s="54"/>
      <c r="E50" s="55"/>
      <c r="F50" s="56"/>
      <c r="G50" s="55"/>
      <c r="H50" s="57"/>
    </row>
    <row r="51" s="51" customFormat="true" ht="20.1" hidden="true" customHeight="true" outlineLevel="0" collapsed="false">
      <c r="A51" s="52"/>
      <c r="B51" s="53"/>
      <c r="D51" s="54"/>
      <c r="E51" s="55"/>
      <c r="F51" s="56"/>
      <c r="G51" s="55"/>
      <c r="H51" s="57"/>
    </row>
    <row r="52" s="51" customFormat="true" ht="20.1" hidden="true" customHeight="true" outlineLevel="0" collapsed="false">
      <c r="A52" s="52"/>
      <c r="B52" s="53"/>
      <c r="D52" s="68"/>
      <c r="E52" s="55"/>
      <c r="F52" s="56"/>
      <c r="G52" s="55"/>
      <c r="H52" s="57"/>
      <c r="I52" s="67"/>
      <c r="J52" s="67"/>
      <c r="K52" s="67"/>
      <c r="L52" s="67"/>
    </row>
    <row r="53" s="51" customFormat="true" ht="20.1" hidden="true" customHeight="true" outlineLevel="0" collapsed="false">
      <c r="A53" s="45"/>
      <c r="B53" s="46"/>
      <c r="C53" s="67"/>
      <c r="D53" s="69"/>
      <c r="E53" s="48"/>
      <c r="F53" s="49"/>
      <c r="G53" s="48"/>
      <c r="H53" s="50"/>
      <c r="I53" s="67"/>
      <c r="J53" s="67"/>
      <c r="K53" s="67"/>
      <c r="L53" s="67"/>
    </row>
    <row r="54" s="67" customFormat="true" ht="20.1" hidden="true" customHeight="true" outlineLevel="0" collapsed="false">
      <c r="A54" s="45"/>
      <c r="B54" s="46"/>
      <c r="D54" s="47"/>
      <c r="E54" s="48"/>
      <c r="F54" s="49"/>
      <c r="G54" s="48"/>
      <c r="H54" s="50"/>
    </row>
    <row r="55" s="67" customFormat="true" ht="20.1" hidden="true" customHeight="true" outlineLevel="0" collapsed="false">
      <c r="A55" s="45"/>
      <c r="B55" s="46"/>
      <c r="D55" s="47"/>
      <c r="E55" s="48"/>
      <c r="F55" s="49"/>
      <c r="G55" s="48"/>
      <c r="H55" s="50"/>
    </row>
    <row r="56" s="67" customFormat="true" ht="20.1" hidden="true" customHeight="true" outlineLevel="0" collapsed="false">
      <c r="A56" s="45"/>
      <c r="B56" s="46"/>
      <c r="D56" s="47"/>
      <c r="E56" s="48"/>
      <c r="F56" s="49"/>
      <c r="G56" s="48"/>
      <c r="H56" s="50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5" customFormat="true" ht="12.75" hidden="true" customHeight="false" outlineLevel="0" collapsed="false">
      <c r="A58" s="1"/>
      <c r="B58" s="2"/>
      <c r="D58" s="3"/>
      <c r="E58" s="4"/>
      <c r="F58" s="1"/>
      <c r="G58" s="4"/>
      <c r="H58" s="2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5" customFormat="true" ht="12.75" hidden="true" customHeight="false" outlineLevel="0" collapsed="false">
      <c r="A60" s="1"/>
      <c r="B60" s="2"/>
      <c r="D60" s="3"/>
      <c r="E60" s="4"/>
      <c r="F60" s="1"/>
      <c r="G60" s="4"/>
      <c r="H60" s="2"/>
    </row>
    <row r="61" s="72" customFormat="true" ht="12.75" hidden="true" customHeight="false" outlineLevel="0" collapsed="false">
      <c r="A61" s="70"/>
      <c r="B61" s="71"/>
      <c r="D61" s="73"/>
      <c r="E61" s="74"/>
      <c r="F61" s="70"/>
      <c r="G61" s="74"/>
      <c r="H61" s="71"/>
      <c r="I61" s="5"/>
      <c r="J61" s="5"/>
      <c r="K61" s="5"/>
      <c r="L61" s="5"/>
    </row>
    <row r="62" s="5" customFormat="true" ht="12.75" hidden="true" customHeight="false" outlineLevel="0" collapsed="false">
      <c r="A62" s="1"/>
      <c r="B62" s="2"/>
      <c r="D62" s="3"/>
      <c r="E62" s="4"/>
      <c r="F62" s="1"/>
      <c r="G62" s="4"/>
      <c r="H62" s="2"/>
    </row>
    <row r="63" s="67" customFormat="true" ht="20.1" hidden="true" customHeight="true" outlineLevel="0" collapsed="false">
      <c r="A63" s="45"/>
      <c r="B63" s="46"/>
      <c r="D63" s="47"/>
      <c r="E63" s="48"/>
      <c r="F63" s="75"/>
      <c r="G63" s="48"/>
      <c r="H63" s="50"/>
    </row>
    <row r="64" s="67" customFormat="true" ht="20.1" hidden="true" customHeight="true" outlineLevel="0" collapsed="false">
      <c r="A64" s="45"/>
      <c r="B64" s="46"/>
      <c r="D64" s="47"/>
      <c r="E64" s="48"/>
      <c r="F64" s="75"/>
      <c r="G64" s="48"/>
      <c r="H64" s="50"/>
    </row>
    <row r="65" s="67" customFormat="true" ht="20.1" hidden="true" customHeight="true" outlineLevel="0" collapsed="false">
      <c r="A65" s="45"/>
      <c r="B65" s="46"/>
      <c r="D65" s="47"/>
      <c r="E65" s="48"/>
      <c r="F65" s="75"/>
      <c r="G65" s="48"/>
      <c r="H65" s="50"/>
    </row>
    <row r="66" s="67" customFormat="true" ht="20.1" hidden="true" customHeight="true" outlineLevel="0" collapsed="false">
      <c r="A66" s="45"/>
      <c r="B66" s="46"/>
      <c r="D66" s="47"/>
      <c r="E66" s="48"/>
      <c r="F66" s="75"/>
      <c r="G66" s="48"/>
      <c r="H66" s="50"/>
    </row>
    <row r="67" s="67" customFormat="true" ht="20.1" hidden="true" customHeight="true" outlineLevel="0" collapsed="false">
      <c r="A67" s="45"/>
      <c r="B67" s="46"/>
      <c r="D67" s="47"/>
      <c r="E67" s="48"/>
      <c r="F67" s="75"/>
      <c r="G67" s="48"/>
      <c r="H67" s="50"/>
    </row>
    <row r="68" s="67" customFormat="true" ht="20.1" hidden="true" customHeight="true" outlineLevel="0" collapsed="false">
      <c r="A68" s="45"/>
      <c r="B68" s="46"/>
      <c r="D68" s="47"/>
      <c r="E68" s="48"/>
      <c r="F68" s="75"/>
      <c r="G68" s="48"/>
      <c r="H68" s="50"/>
    </row>
    <row r="69" s="67" customFormat="true" ht="20.1" hidden="true" customHeight="true" outlineLevel="0" collapsed="false">
      <c r="A69" s="76" t="s">
        <v>51</v>
      </c>
      <c r="B69" s="76"/>
      <c r="C69" s="76"/>
      <c r="D69" s="76"/>
      <c r="E69" s="76"/>
      <c r="F69" s="76"/>
      <c r="G69" s="76"/>
      <c r="H69" s="76"/>
    </row>
    <row r="70" s="67" customFormat="true" ht="20.1" hidden="true" customHeight="true" outlineLevel="0" collapsed="false">
      <c r="A70" s="77"/>
      <c r="B70" s="78"/>
      <c r="C70" s="79"/>
      <c r="D70" s="80"/>
      <c r="E70" s="81"/>
      <c r="F70" s="77"/>
      <c r="G70" s="81"/>
      <c r="H70" s="78"/>
    </row>
    <row r="71" s="27" customFormat="true" ht="15" hidden="true" customHeight="true" outlineLevel="0" collapsed="false">
      <c r="A71" s="82"/>
      <c r="B71" s="30"/>
      <c r="C71" s="83"/>
      <c r="D71" s="84"/>
      <c r="E71" s="85"/>
      <c r="F71" s="86"/>
      <c r="G71" s="85"/>
      <c r="H71" s="87"/>
    </row>
    <row r="72" s="27" customFormat="true" ht="15" hidden="true" customHeight="true" outlineLevel="0" collapsed="false">
      <c r="A72" s="82"/>
      <c r="B72" s="30"/>
      <c r="C72" s="83"/>
      <c r="D72" s="84"/>
      <c r="E72" s="85"/>
      <c r="F72" s="86"/>
      <c r="G72" s="85"/>
      <c r="H72" s="87"/>
    </row>
    <row r="73" s="27" customFormat="true" ht="15" hidden="true" customHeight="true" outlineLevel="0" collapsed="false">
      <c r="A73" s="82"/>
      <c r="B73" s="30"/>
      <c r="C73" s="83"/>
      <c r="D73" s="84"/>
      <c r="E73" s="85"/>
      <c r="F73" s="86"/>
      <c r="G73" s="85"/>
      <c r="H73" s="30"/>
    </row>
    <row r="74" s="27" customFormat="true" ht="20.1" hidden="false" customHeight="true" outlineLevel="0" collapsed="false">
      <c r="A74" s="88" t="s">
        <v>52</v>
      </c>
      <c r="B74" s="88"/>
      <c r="C74" s="88"/>
      <c r="D74" s="88"/>
      <c r="E74" s="88"/>
      <c r="F74" s="88"/>
      <c r="G74" s="88"/>
      <c r="H74" s="88"/>
    </row>
    <row r="75" s="67" customFormat="true" ht="20.1" hidden="true" customHeight="true" outlineLevel="0" collapsed="false">
      <c r="A75" s="45"/>
      <c r="B75" s="46"/>
      <c r="D75" s="47"/>
      <c r="E75" s="48"/>
      <c r="F75" s="75"/>
      <c r="G75" s="48"/>
      <c r="H75" s="50"/>
    </row>
    <row r="76" s="67" customFormat="true" ht="20.1" hidden="true" customHeight="true" outlineLevel="0" collapsed="false">
      <c r="A76" s="45"/>
      <c r="B76" s="46"/>
      <c r="D76" s="47"/>
      <c r="E76" s="48"/>
      <c r="F76" s="75"/>
      <c r="G76" s="48"/>
      <c r="H76" s="50"/>
    </row>
    <row r="77" s="67" customFormat="true" ht="20.1" hidden="true" customHeight="true" outlineLevel="0" collapsed="false">
      <c r="A77" s="45"/>
      <c r="B77" s="46"/>
      <c r="D77" s="47"/>
      <c r="E77" s="48"/>
      <c r="F77" s="75"/>
      <c r="G77" s="48"/>
      <c r="H77" s="50"/>
    </row>
    <row r="78" s="67" customFormat="true" ht="20.1" hidden="true" customHeight="true" outlineLevel="0" collapsed="false">
      <c r="A78" s="45"/>
      <c r="B78" s="46"/>
      <c r="D78" s="47"/>
      <c r="E78" s="48"/>
      <c r="F78" s="75"/>
      <c r="G78" s="48"/>
      <c r="H78" s="50"/>
    </row>
    <row r="79" s="67" customFormat="true" ht="20.1" hidden="true" customHeight="true" outlineLevel="0" collapsed="false">
      <c r="A79" s="45"/>
      <c r="B79" s="46"/>
      <c r="D79" s="47"/>
      <c r="E79" s="48"/>
      <c r="F79" s="75"/>
      <c r="G79" s="48"/>
      <c r="H79" s="50"/>
    </row>
    <row r="80" s="67" customFormat="true" ht="20.1" hidden="true" customHeight="true" outlineLevel="0" collapsed="false">
      <c r="A80" s="45"/>
      <c r="B80" s="46"/>
      <c r="D80" s="47"/>
      <c r="E80" s="48"/>
      <c r="F80" s="75"/>
      <c r="G80" s="48"/>
      <c r="H80" s="50"/>
    </row>
    <row r="81" s="67" customFormat="true" ht="20.1" hidden="true" customHeight="true" outlineLevel="0" collapsed="false">
      <c r="A81" s="45"/>
      <c r="B81" s="46"/>
      <c r="D81" s="47"/>
      <c r="E81" s="48"/>
      <c r="F81" s="75"/>
      <c r="G81" s="48"/>
      <c r="H81" s="50"/>
    </row>
    <row r="82" s="67" customFormat="true" ht="20.1" hidden="true" customHeight="true" outlineLevel="0" collapsed="false">
      <c r="A82" s="45"/>
      <c r="B82" s="46"/>
      <c r="D82" s="47"/>
      <c r="E82" s="48"/>
      <c r="F82" s="75"/>
      <c r="G82" s="48"/>
      <c r="H82" s="50"/>
    </row>
    <row r="83" s="67" customFormat="true" ht="20.1" hidden="true" customHeight="true" outlineLevel="0" collapsed="false">
      <c r="A83" s="45"/>
      <c r="B83" s="46"/>
      <c r="D83" s="47"/>
      <c r="E83" s="48"/>
      <c r="F83" s="75"/>
      <c r="G83" s="48"/>
      <c r="H83" s="50"/>
    </row>
    <row r="84" s="67" customFormat="true" ht="20.1" hidden="true" customHeight="true" outlineLevel="0" collapsed="false">
      <c r="A84" s="45"/>
      <c r="B84" s="46"/>
      <c r="D84" s="47"/>
      <c r="E84" s="48"/>
      <c r="F84" s="75"/>
      <c r="G84" s="48"/>
      <c r="H84" s="50"/>
    </row>
    <row r="85" s="28" customFormat="true" ht="20.1" hidden="false" customHeight="true" outlineLevel="0" collapsed="false">
      <c r="A85" s="89"/>
      <c r="B85" s="22" t="s">
        <v>4</v>
      </c>
      <c r="C85" s="23" t="s">
        <v>5</v>
      </c>
      <c r="D85" s="24" t="s">
        <v>6</v>
      </c>
      <c r="E85" s="25" t="s">
        <v>7</v>
      </c>
      <c r="F85" s="26" t="s">
        <v>8</v>
      </c>
      <c r="G85" s="25" t="s">
        <v>9</v>
      </c>
      <c r="H85" s="22" t="s">
        <v>10</v>
      </c>
      <c r="I85" s="27"/>
      <c r="J85" s="27"/>
      <c r="K85" s="27"/>
      <c r="L85" s="27"/>
    </row>
    <row r="86" s="28" customFormat="true" ht="20.1" hidden="false" customHeight="true" outlineLevel="0" collapsed="false">
      <c r="A86" s="90" t="s">
        <v>11</v>
      </c>
      <c r="B86" s="30" t="s">
        <v>12</v>
      </c>
      <c r="C86" s="23"/>
      <c r="D86" s="24"/>
      <c r="E86" s="25"/>
      <c r="F86" s="26"/>
      <c r="G86" s="25"/>
      <c r="H86" s="22"/>
      <c r="I86" s="27"/>
      <c r="J86" s="27"/>
      <c r="K86" s="27"/>
      <c r="L86" s="27"/>
    </row>
    <row r="87" s="28" customFormat="true" ht="20.1" hidden="false" customHeight="true" outlineLevel="0" collapsed="false">
      <c r="A87" s="37"/>
      <c r="B87" s="32" t="s">
        <v>13</v>
      </c>
      <c r="C87" s="33" t="s">
        <v>3</v>
      </c>
      <c r="D87" s="34" t="s">
        <v>14</v>
      </c>
      <c r="E87" s="35"/>
      <c r="F87" s="36" t="s">
        <v>15</v>
      </c>
      <c r="G87" s="35"/>
      <c r="H87" s="32" t="s">
        <v>16</v>
      </c>
      <c r="I87" s="27"/>
      <c r="J87" s="27"/>
      <c r="K87" s="27"/>
      <c r="L87" s="27"/>
    </row>
    <row r="88" s="67" customFormat="true" ht="20.1" hidden="false" customHeight="true" outlineLevel="0" collapsed="false">
      <c r="A88" s="38" t="n">
        <v>5</v>
      </c>
      <c r="B88" s="46" t="s">
        <v>53</v>
      </c>
      <c r="C88" s="58" t="s">
        <v>54</v>
      </c>
      <c r="D88" s="47" t="n">
        <v>80948</v>
      </c>
      <c r="E88" s="42" t="s">
        <v>19</v>
      </c>
      <c r="F88" s="91" t="s">
        <v>20</v>
      </c>
      <c r="G88" s="92" t="s">
        <v>21</v>
      </c>
      <c r="H88" s="44" t="s">
        <v>22</v>
      </c>
    </row>
    <row r="89" s="67" customFormat="true" ht="20.1" hidden="true" customHeight="true" outlineLevel="0" collapsed="false">
      <c r="A89" s="45"/>
      <c r="B89" s="46"/>
      <c r="D89" s="47"/>
      <c r="E89" s="48"/>
      <c r="F89" s="49"/>
      <c r="G89" s="49"/>
      <c r="H89" s="50"/>
    </row>
    <row r="90" s="67" customFormat="true" ht="20.1" hidden="true" customHeight="true" outlineLevel="0" collapsed="false">
      <c r="A90" s="45"/>
      <c r="B90" s="46"/>
      <c r="D90" s="47"/>
      <c r="E90" s="48"/>
      <c r="F90" s="49"/>
      <c r="G90" s="49"/>
      <c r="H90" s="50"/>
    </row>
    <row r="91" s="67" customFormat="true" ht="20.1" hidden="true" customHeight="true" outlineLevel="0" collapsed="false">
      <c r="A91" s="45"/>
      <c r="B91" s="46"/>
      <c r="D91" s="47"/>
      <c r="E91" s="48"/>
      <c r="F91" s="49"/>
      <c r="G91" s="49"/>
      <c r="H91" s="50"/>
    </row>
    <row r="92" s="67" customFormat="true" ht="20.1" hidden="true" customHeight="true" outlineLevel="0" collapsed="false">
      <c r="A92" s="45"/>
      <c r="B92" s="46"/>
      <c r="D92" s="47"/>
      <c r="E92" s="48"/>
      <c r="F92" s="49"/>
      <c r="G92" s="49"/>
      <c r="H92" s="50"/>
    </row>
    <row r="93" s="67" customFormat="true" ht="20.1" hidden="false" customHeight="true" outlineLevel="0" collapsed="false">
      <c r="A93" s="45"/>
      <c r="B93" s="46"/>
      <c r="C93" s="40" t="s">
        <v>55</v>
      </c>
      <c r="D93" s="47"/>
      <c r="E93" s="48"/>
      <c r="F93" s="93" t="s">
        <v>56</v>
      </c>
      <c r="G93" s="93" t="s">
        <v>57</v>
      </c>
      <c r="H93" s="50"/>
    </row>
    <row r="94" s="67" customFormat="true" ht="20.1" hidden="false" customHeight="true" outlineLevel="0" collapsed="false">
      <c r="A94" s="45"/>
      <c r="B94" s="46"/>
      <c r="C94" s="40" t="s">
        <v>58</v>
      </c>
      <c r="D94" s="47"/>
      <c r="E94" s="48"/>
      <c r="F94" s="48" t="s">
        <v>59</v>
      </c>
      <c r="G94" s="48"/>
      <c r="H94" s="50"/>
    </row>
    <row r="95" s="67" customFormat="true" ht="20.1" hidden="false" customHeight="true" outlineLevel="0" collapsed="false">
      <c r="A95" s="45"/>
      <c r="B95" s="46"/>
      <c r="D95" s="47"/>
      <c r="E95" s="48"/>
      <c r="F95" s="59" t="s">
        <v>60</v>
      </c>
      <c r="G95" s="48"/>
      <c r="H95" s="50"/>
    </row>
    <row r="96" s="67" customFormat="true" ht="20.1" hidden="true" customHeight="true" outlineLevel="0" collapsed="false">
      <c r="A96" s="45"/>
      <c r="B96" s="46"/>
      <c r="D96" s="47"/>
      <c r="E96" s="48"/>
      <c r="F96" s="48"/>
      <c r="G96" s="48"/>
      <c r="H96" s="50"/>
    </row>
    <row r="97" s="67" customFormat="true" ht="20.1" hidden="true" customHeight="true" outlineLevel="0" collapsed="false">
      <c r="A97" s="45"/>
      <c r="B97" s="46"/>
      <c r="D97" s="47"/>
      <c r="E97" s="48"/>
      <c r="F97" s="48"/>
      <c r="G97" s="48"/>
      <c r="H97" s="50"/>
    </row>
    <row r="98" s="67" customFormat="true" ht="20.1" hidden="true" customHeight="true" outlineLevel="0" collapsed="false">
      <c r="A98" s="45"/>
      <c r="B98" s="46"/>
      <c r="D98" s="47"/>
      <c r="E98" s="48"/>
      <c r="F98" s="48"/>
      <c r="G98" s="48"/>
      <c r="H98" s="50"/>
    </row>
    <row r="99" s="51" customFormat="true" ht="20.1" hidden="false" customHeight="true" outlineLevel="0" collapsed="false">
      <c r="A99" s="52"/>
      <c r="B99" s="53"/>
      <c r="D99" s="54"/>
      <c r="E99" s="55"/>
      <c r="F99" s="55"/>
      <c r="G99" s="55"/>
      <c r="H99" s="57"/>
      <c r="I99" s="67"/>
      <c r="J99" s="67"/>
      <c r="K99" s="67"/>
      <c r="L99" s="67"/>
    </row>
    <row r="100" s="67" customFormat="true" ht="20.1" hidden="false" customHeight="true" outlineLevel="0" collapsed="false">
      <c r="A100" s="45" t="n">
        <v>6</v>
      </c>
      <c r="B100" s="46" t="s">
        <v>61</v>
      </c>
      <c r="C100" s="40" t="s">
        <v>62</v>
      </c>
      <c r="D100" s="47" t="n">
        <v>8495.8</v>
      </c>
      <c r="E100" s="59" t="s">
        <v>19</v>
      </c>
      <c r="F100" s="59" t="s">
        <v>63</v>
      </c>
      <c r="G100" s="59" t="s">
        <v>63</v>
      </c>
      <c r="H100" s="60" t="s">
        <v>64</v>
      </c>
    </row>
    <row r="101" s="67" customFormat="true" ht="20.1" hidden="false" customHeight="true" outlineLevel="0" collapsed="false">
      <c r="A101" s="45"/>
      <c r="B101" s="46"/>
      <c r="D101" s="47"/>
      <c r="E101" s="48"/>
      <c r="F101" s="59" t="s">
        <v>65</v>
      </c>
      <c r="G101" s="59" t="s">
        <v>66</v>
      </c>
      <c r="H101" s="50"/>
    </row>
    <row r="102" s="67" customFormat="true" ht="20.1" hidden="false" customHeight="true" outlineLevel="0" collapsed="false">
      <c r="A102" s="45"/>
      <c r="B102" s="46"/>
      <c r="D102" s="47"/>
      <c r="E102" s="48"/>
      <c r="F102" s="48"/>
      <c r="G102" s="48"/>
      <c r="H102" s="50"/>
    </row>
    <row r="103" s="67" customFormat="true" ht="20.1" hidden="false" customHeight="true" outlineLevel="0" collapsed="false">
      <c r="A103" s="45"/>
      <c r="B103" s="46"/>
      <c r="D103" s="47"/>
      <c r="E103" s="48"/>
      <c r="F103" s="48"/>
      <c r="G103" s="48"/>
      <c r="H103" s="50"/>
    </row>
    <row r="104" s="67" customFormat="true" ht="20.1" hidden="true" customHeight="true" outlineLevel="0" collapsed="false">
      <c r="A104" s="45"/>
      <c r="B104" s="46"/>
      <c r="D104" s="47"/>
      <c r="E104" s="48"/>
      <c r="F104" s="48"/>
      <c r="G104" s="48"/>
      <c r="H104" s="50"/>
    </row>
    <row r="105" s="67" customFormat="true" ht="20.1" hidden="true" customHeight="true" outlineLevel="0" collapsed="false">
      <c r="A105" s="45"/>
      <c r="B105" s="46"/>
      <c r="D105" s="47"/>
      <c r="E105" s="48"/>
      <c r="F105" s="48"/>
      <c r="G105" s="48"/>
      <c r="H105" s="50"/>
    </row>
    <row r="106" s="51" customFormat="true" ht="20.1" hidden="false" customHeight="true" outlineLevel="0" collapsed="false">
      <c r="A106" s="52"/>
      <c r="B106" s="53"/>
      <c r="D106" s="54"/>
      <c r="E106" s="55"/>
      <c r="F106" s="55"/>
      <c r="G106" s="55"/>
      <c r="H106" s="57"/>
      <c r="I106" s="67"/>
      <c r="J106" s="67"/>
      <c r="K106" s="67"/>
      <c r="L106" s="67"/>
    </row>
    <row r="107" s="67" customFormat="true" ht="20.1" hidden="false" customHeight="true" outlineLevel="0" collapsed="false">
      <c r="A107" s="45" t="n">
        <v>7</v>
      </c>
      <c r="B107" s="46" t="s">
        <v>67</v>
      </c>
      <c r="C107" s="40" t="s">
        <v>68</v>
      </c>
      <c r="D107" s="47" t="n">
        <v>45368</v>
      </c>
      <c r="E107" s="59" t="s">
        <v>19</v>
      </c>
      <c r="F107" s="48" t="s">
        <v>69</v>
      </c>
      <c r="G107" s="59" t="s">
        <v>70</v>
      </c>
      <c r="H107" s="60" t="s">
        <v>22</v>
      </c>
    </row>
    <row r="108" s="67" customFormat="true" ht="20.1" hidden="false" customHeight="true" outlineLevel="0" collapsed="false">
      <c r="A108" s="45"/>
      <c r="B108" s="46"/>
      <c r="C108" s="40" t="s">
        <v>71</v>
      </c>
      <c r="D108" s="47"/>
      <c r="E108" s="48"/>
      <c r="F108" s="59" t="s">
        <v>72</v>
      </c>
      <c r="G108" s="59" t="s">
        <v>73</v>
      </c>
      <c r="H108" s="50"/>
    </row>
    <row r="109" s="67" customFormat="true" ht="20.1" hidden="false" customHeight="true" outlineLevel="0" collapsed="false">
      <c r="A109" s="45"/>
      <c r="B109" s="46"/>
      <c r="D109" s="47"/>
      <c r="E109" s="48"/>
      <c r="F109" s="48" t="s">
        <v>74</v>
      </c>
      <c r="G109" s="48"/>
      <c r="H109" s="50"/>
    </row>
    <row r="110" s="67" customFormat="true" ht="20.1" hidden="true" customHeight="true" outlineLevel="0" collapsed="false">
      <c r="A110" s="45"/>
      <c r="B110" s="46"/>
      <c r="D110" s="47"/>
      <c r="E110" s="48"/>
      <c r="F110" s="49"/>
      <c r="G110" s="48"/>
      <c r="H110" s="50"/>
    </row>
    <row r="111" s="67" customFormat="true" ht="20.1" hidden="true" customHeight="true" outlineLevel="0" collapsed="false">
      <c r="A111" s="45"/>
      <c r="B111" s="46"/>
      <c r="D111" s="47"/>
      <c r="E111" s="48"/>
      <c r="F111" s="49"/>
      <c r="G111" s="48"/>
      <c r="H111" s="50"/>
    </row>
    <row r="112" s="67" customFormat="true" ht="20.1" hidden="true" customHeight="true" outlineLevel="0" collapsed="false">
      <c r="A112" s="45"/>
      <c r="B112" s="46"/>
      <c r="D112" s="47"/>
      <c r="E112" s="48"/>
      <c r="F112" s="49"/>
      <c r="G112" s="48"/>
      <c r="H112" s="50"/>
    </row>
    <row r="113" s="67" customFormat="true" ht="20.1" hidden="false" customHeight="true" outlineLevel="0" collapsed="false">
      <c r="A113" s="45"/>
      <c r="B113" s="46"/>
      <c r="D113" s="47"/>
      <c r="E113" s="48"/>
      <c r="F113" s="49" t="s">
        <v>75</v>
      </c>
      <c r="G113" s="48"/>
      <c r="H113" s="50"/>
    </row>
    <row r="114" s="67" customFormat="true" ht="20.1" hidden="true" customHeight="true" outlineLevel="0" collapsed="false">
      <c r="A114" s="45"/>
      <c r="B114" s="46"/>
      <c r="D114" s="47"/>
      <c r="E114" s="48"/>
      <c r="F114" s="49"/>
      <c r="G114" s="48"/>
      <c r="H114" s="50"/>
    </row>
    <row r="115" s="51" customFormat="true" ht="20.1" hidden="false" customHeight="true" outlineLevel="0" collapsed="false">
      <c r="A115" s="52"/>
      <c r="B115" s="53"/>
      <c r="D115" s="54"/>
      <c r="E115" s="55"/>
      <c r="F115" s="94"/>
      <c r="G115" s="55"/>
      <c r="H115" s="57"/>
      <c r="I115" s="67"/>
      <c r="J115" s="67"/>
      <c r="K115" s="67"/>
      <c r="L115" s="67"/>
    </row>
    <row r="116" s="67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0"/>
    </row>
    <row r="117" s="67" customFormat="true" ht="20.1" hidden="true" customHeight="true" outlineLevel="0" collapsed="false">
      <c r="A117" s="45"/>
      <c r="B117" s="46"/>
      <c r="D117" s="47"/>
      <c r="E117" s="48"/>
      <c r="F117" s="49"/>
      <c r="G117" s="48"/>
      <c r="H117" s="50"/>
    </row>
    <row r="118" s="67" customFormat="true" ht="20.1" hidden="true" customHeight="true" outlineLevel="0" collapsed="false">
      <c r="A118" s="45"/>
      <c r="B118" s="46"/>
      <c r="D118" s="47"/>
      <c r="E118" s="48"/>
      <c r="F118" s="49"/>
      <c r="G118" s="48"/>
      <c r="H118" s="50"/>
    </row>
    <row r="119" s="67" customFormat="true" ht="20.1" hidden="true" customHeight="true" outlineLevel="0" collapsed="false">
      <c r="A119" s="45"/>
      <c r="B119" s="46"/>
      <c r="D119" s="47"/>
      <c r="E119" s="48"/>
      <c r="F119" s="49"/>
      <c r="G119" s="48"/>
      <c r="H119" s="50"/>
    </row>
    <row r="120" s="67" customFormat="true" ht="20.1" hidden="false" customHeight="true" outlineLevel="0" collapsed="false">
      <c r="A120" s="45" t="n">
        <v>8</v>
      </c>
      <c r="B120" s="46" t="s">
        <v>76</v>
      </c>
      <c r="C120" s="40" t="s">
        <v>77</v>
      </c>
      <c r="D120" s="47" t="n">
        <v>89000</v>
      </c>
      <c r="E120" s="59" t="s">
        <v>19</v>
      </c>
      <c r="F120" s="95" t="s">
        <v>78</v>
      </c>
      <c r="G120" s="49" t="s">
        <v>79</v>
      </c>
      <c r="H120" s="60" t="s">
        <v>22</v>
      </c>
    </row>
    <row r="121" s="67" customFormat="true" ht="20.1" hidden="false" customHeight="true" outlineLevel="0" collapsed="false">
      <c r="A121" s="45"/>
      <c r="B121" s="46"/>
      <c r="C121" s="40" t="s">
        <v>80</v>
      </c>
      <c r="D121" s="47"/>
      <c r="E121" s="48"/>
      <c r="F121" s="49" t="s">
        <v>81</v>
      </c>
      <c r="G121" s="49" t="s">
        <v>82</v>
      </c>
      <c r="H121" s="50"/>
    </row>
    <row r="122" s="67" customFormat="true" ht="20.1" hidden="false" customHeight="true" outlineLevel="0" collapsed="false">
      <c r="A122" s="45"/>
      <c r="B122" s="46"/>
      <c r="D122" s="47"/>
      <c r="E122" s="48"/>
      <c r="F122" s="95" t="s">
        <v>31</v>
      </c>
      <c r="G122" s="95"/>
      <c r="H122" s="50"/>
    </row>
    <row r="123" s="67" customFormat="true" ht="20.1" hidden="false" customHeight="true" outlineLevel="0" collapsed="false">
      <c r="A123" s="45"/>
      <c r="B123" s="46"/>
      <c r="D123" s="69"/>
      <c r="E123" s="48"/>
      <c r="F123" s="49" t="s">
        <v>83</v>
      </c>
      <c r="G123" s="48"/>
      <c r="H123" s="50"/>
    </row>
    <row r="124" s="67" customFormat="true" ht="20.1" hidden="true" customHeight="true" outlineLevel="0" collapsed="false">
      <c r="A124" s="45"/>
      <c r="B124" s="46"/>
      <c r="D124" s="47"/>
      <c r="E124" s="48"/>
      <c r="F124" s="95"/>
      <c r="G124" s="48"/>
      <c r="H124" s="50"/>
    </row>
    <row r="125" s="67" customFormat="true" ht="20.1" hidden="true" customHeight="true" outlineLevel="0" collapsed="false">
      <c r="A125" s="45"/>
      <c r="B125" s="46"/>
      <c r="D125" s="47"/>
      <c r="E125" s="48"/>
      <c r="F125" s="95"/>
      <c r="G125" s="48"/>
      <c r="H125" s="50"/>
    </row>
    <row r="126" s="67" customFormat="true" ht="20.1" hidden="true" customHeight="true" outlineLevel="0" collapsed="false">
      <c r="A126" s="45"/>
      <c r="B126" s="46"/>
      <c r="D126" s="47"/>
      <c r="E126" s="48"/>
      <c r="F126" s="95"/>
      <c r="G126" s="48"/>
      <c r="H126" s="50"/>
    </row>
    <row r="127" s="67" customFormat="true" ht="20.1" hidden="true" customHeight="true" outlineLevel="0" collapsed="false">
      <c r="A127" s="45"/>
      <c r="B127" s="46"/>
      <c r="D127" s="47"/>
      <c r="E127" s="48"/>
      <c r="F127" s="95"/>
      <c r="G127" s="48"/>
      <c r="H127" s="50"/>
    </row>
    <row r="128" s="5" customFormat="true" ht="17.1" hidden="false" customHeight="true" outlineLevel="0" collapsed="false">
      <c r="A128" s="1"/>
      <c r="B128" s="2"/>
      <c r="D128" s="3"/>
      <c r="E128" s="4"/>
      <c r="F128" s="65"/>
      <c r="G128" s="4"/>
      <c r="H128" s="2"/>
    </row>
    <row r="129" s="72" customFormat="true" ht="17.1" hidden="false" customHeight="true" outlineLevel="0" collapsed="false">
      <c r="A129" s="70"/>
      <c r="B129" s="71"/>
      <c r="D129" s="73"/>
      <c r="E129" s="74"/>
      <c r="F129" s="96"/>
      <c r="G129" s="74"/>
      <c r="H129" s="71"/>
    </row>
    <row r="130" s="100" customFormat="true" ht="20.1" hidden="false" customHeight="true" outlineLevel="0" collapsed="false">
      <c r="A130" s="45" t="n">
        <v>9</v>
      </c>
      <c r="B130" s="97" t="s">
        <v>84</v>
      </c>
      <c r="C130" s="98" t="s">
        <v>85</v>
      </c>
      <c r="D130" s="47" t="n">
        <v>9600</v>
      </c>
      <c r="E130" s="59" t="s">
        <v>19</v>
      </c>
      <c r="F130" s="48" t="s">
        <v>78</v>
      </c>
      <c r="G130" s="59" t="s">
        <v>79</v>
      </c>
      <c r="H130" s="99" t="s">
        <v>22</v>
      </c>
    </row>
    <row r="131" s="100" customFormat="true" ht="20.1" hidden="false" customHeight="true" outlineLevel="0" collapsed="false">
      <c r="A131" s="45"/>
      <c r="B131" s="99"/>
      <c r="C131" s="62"/>
      <c r="D131" s="47"/>
      <c r="E131" s="48"/>
      <c r="F131" s="59" t="s">
        <v>86</v>
      </c>
      <c r="G131" s="59" t="s">
        <v>87</v>
      </c>
      <c r="H131" s="99"/>
    </row>
    <row r="132" s="100" customFormat="true" ht="20.1" hidden="false" customHeight="true" outlineLevel="0" collapsed="false">
      <c r="A132" s="45"/>
      <c r="B132" s="99"/>
      <c r="C132" s="62"/>
      <c r="D132" s="47"/>
      <c r="E132" s="48"/>
      <c r="F132" s="48" t="s">
        <v>31</v>
      </c>
      <c r="G132" s="48"/>
      <c r="H132" s="99"/>
    </row>
    <row r="133" s="103" customFormat="true" ht="20.1" hidden="false" customHeight="true" outlineLevel="0" collapsed="false">
      <c r="A133" s="52"/>
      <c r="B133" s="101"/>
      <c r="C133" s="63"/>
      <c r="D133" s="54"/>
      <c r="E133" s="55"/>
      <c r="F133" s="102" t="s">
        <v>88</v>
      </c>
      <c r="G133" s="55"/>
      <c r="H133" s="101"/>
    </row>
    <row r="134" s="5" customFormat="true" ht="17.1" hidden="true" customHeight="true" outlineLevel="0" collapsed="false">
      <c r="A134" s="70"/>
      <c r="B134" s="71"/>
      <c r="C134" s="72"/>
      <c r="D134" s="73"/>
      <c r="E134" s="74"/>
      <c r="F134" s="96"/>
      <c r="G134" s="74"/>
      <c r="H134" s="71"/>
    </row>
    <row r="135" s="72" customFormat="true" ht="17.1" hidden="true" customHeight="true" outlineLevel="0" collapsed="false">
      <c r="A135" s="70"/>
      <c r="B135" s="71"/>
      <c r="D135" s="73"/>
      <c r="E135" s="74"/>
      <c r="F135" s="96"/>
      <c r="G135" s="74"/>
      <c r="H135" s="71"/>
    </row>
    <row r="136" s="72" customFormat="true" ht="17.1" hidden="true" customHeight="true" outlineLevel="0" collapsed="false">
      <c r="A136" s="70"/>
      <c r="B136" s="71"/>
      <c r="D136" s="73"/>
      <c r="E136" s="74"/>
      <c r="F136" s="70"/>
      <c r="G136" s="74"/>
      <c r="H136" s="71"/>
      <c r="I136" s="5"/>
      <c r="J136" s="5"/>
      <c r="K136" s="5"/>
      <c r="L136" s="5"/>
    </row>
    <row r="137" s="40" customFormat="true" ht="17.1" hidden="true" customHeight="true" outlineLevel="0" collapsed="false">
      <c r="A137" s="104"/>
      <c r="B137" s="105"/>
      <c r="C137" s="106"/>
      <c r="D137" s="107"/>
      <c r="E137" s="59"/>
      <c r="F137" s="95"/>
      <c r="G137" s="59"/>
      <c r="H137" s="60"/>
    </row>
    <row r="138" customFormat="false" ht="17.1" hidden="true" customHeight="true" outlineLevel="0" collapsed="false">
      <c r="A138" s="108"/>
      <c r="C138" s="109"/>
      <c r="E138" s="110"/>
      <c r="F138" s="111"/>
    </row>
    <row r="139" customFormat="false" ht="17.1" hidden="true" customHeight="true" outlineLevel="0" collapsed="false">
      <c r="C139" s="5"/>
    </row>
    <row r="140" customFormat="false" ht="17.1" hidden="true" customHeight="true" outlineLevel="0" collapsed="false">
      <c r="C140" s="5"/>
    </row>
    <row r="141" s="100" customFormat="true" ht="17.1" hidden="true" customHeight="true" outlineLevel="0" collapsed="false">
      <c r="A141" s="112"/>
      <c r="B141" s="99"/>
      <c r="C141" s="113"/>
      <c r="D141" s="47"/>
      <c r="E141" s="48"/>
      <c r="F141" s="114"/>
      <c r="G141" s="48"/>
      <c r="H141" s="99"/>
    </row>
    <row r="142" s="100" customFormat="true" ht="17.1" hidden="true" customHeight="true" outlineLevel="0" collapsed="false">
      <c r="A142" s="112"/>
      <c r="B142" s="99"/>
      <c r="C142" s="113"/>
      <c r="D142" s="47"/>
      <c r="E142" s="48"/>
      <c r="F142" s="114"/>
      <c r="G142" s="48"/>
      <c r="H142" s="99"/>
    </row>
    <row r="143" s="100" customFormat="true" ht="17.1" hidden="true" customHeight="true" outlineLevel="0" collapsed="false">
      <c r="A143" s="112"/>
      <c r="B143" s="99"/>
      <c r="C143" s="113"/>
      <c r="D143" s="47"/>
      <c r="E143" s="48"/>
      <c r="F143" s="114"/>
      <c r="G143" s="48"/>
      <c r="H143" s="99"/>
    </row>
    <row r="144" customFormat="false" ht="17.1" hidden="true" customHeight="true" outlineLevel="0" collapsed="false">
      <c r="C144" s="5"/>
    </row>
    <row r="145" customFormat="false" ht="17.1" hidden="true" customHeight="true" outlineLevel="0" collapsed="false">
      <c r="C145" s="5"/>
    </row>
    <row r="146" customFormat="false" ht="17.1" hidden="true" customHeight="true" outlineLevel="0" collapsed="false"/>
    <row r="147" customFormat="false" ht="17.1" hidden="true" customHeight="true" outlineLevel="0" collapsed="false"/>
    <row r="148" customFormat="false" ht="17.1" hidden="true" customHeight="true" outlineLevel="0" collapsed="false">
      <c r="A148" s="108"/>
      <c r="C148" s="109"/>
      <c r="E148" s="110"/>
    </row>
    <row r="149" customFormat="false" ht="17.1" hidden="true" customHeight="true" outlineLevel="0" collapsed="false">
      <c r="A149" s="108"/>
      <c r="C149" s="109"/>
      <c r="E149" s="110"/>
    </row>
    <row r="150" customFormat="false" ht="17.1" hidden="true" customHeight="true" outlineLevel="0" collapsed="false">
      <c r="A150" s="108"/>
      <c r="C150" s="109"/>
      <c r="E150" s="110"/>
    </row>
    <row r="151" customFormat="false" ht="17.1" hidden="true" customHeight="true" outlineLevel="0" collapsed="false">
      <c r="A151" s="108"/>
      <c r="C151" s="109"/>
      <c r="E151" s="110"/>
    </row>
    <row r="152" customFormat="false" ht="17.1" hidden="true" customHeight="true" outlineLevel="0" collapsed="false">
      <c r="A152" s="108"/>
      <c r="C152" s="109"/>
      <c r="E152" s="110"/>
    </row>
    <row r="153" customFormat="false" ht="17.1" hidden="true" customHeight="true" outlineLevel="0" collapsed="false">
      <c r="A153" s="108"/>
      <c r="C153" s="109"/>
      <c r="E153" s="110"/>
    </row>
    <row r="154" customFormat="false" ht="17.1" hidden="true" customHeight="true" outlineLevel="0" collapsed="false">
      <c r="A154" s="108"/>
      <c r="C154" s="109"/>
      <c r="E154" s="110"/>
    </row>
    <row r="155" customFormat="false" ht="17.1" hidden="true" customHeight="true" outlineLevel="0" collapsed="false">
      <c r="A155" s="108"/>
      <c r="C155" s="109"/>
      <c r="E155" s="110"/>
    </row>
    <row r="156" s="115" customFormat="true" ht="17.1" hidden="true" customHeight="true" outlineLevel="0" collapsed="false">
      <c r="A156" s="76" t="s">
        <v>51</v>
      </c>
      <c r="B156" s="76"/>
      <c r="C156" s="76"/>
      <c r="D156" s="76"/>
      <c r="E156" s="76"/>
      <c r="F156" s="76"/>
      <c r="G156" s="76"/>
      <c r="H156" s="76"/>
    </row>
    <row r="157" customFormat="false" ht="17.1" hidden="true" customHeight="true" outlineLevel="0" collapsed="false">
      <c r="A157" s="77"/>
      <c r="B157" s="78"/>
      <c r="C157" s="79"/>
      <c r="D157" s="80"/>
      <c r="E157" s="81"/>
      <c r="F157" s="77"/>
      <c r="G157" s="81"/>
      <c r="H157" s="78"/>
    </row>
    <row r="158" s="27" customFormat="true" ht="17.1" hidden="true" customHeight="true" outlineLevel="0" collapsed="false">
      <c r="A158" s="82"/>
      <c r="B158" s="30"/>
      <c r="C158" s="83"/>
      <c r="D158" s="84"/>
      <c r="E158" s="85"/>
      <c r="F158" s="86"/>
      <c r="G158" s="85"/>
      <c r="H158" s="87"/>
    </row>
    <row r="159" s="27" customFormat="true" ht="17.1" hidden="true" customHeight="true" outlineLevel="0" collapsed="false">
      <c r="A159" s="82"/>
      <c r="B159" s="30"/>
      <c r="C159" s="83"/>
      <c r="D159" s="84"/>
      <c r="E159" s="85"/>
      <c r="F159" s="86"/>
      <c r="G159" s="85"/>
      <c r="H159" s="87"/>
    </row>
    <row r="160" s="27" customFormat="true" ht="17.1" hidden="true" customHeight="true" outlineLevel="0" collapsed="false">
      <c r="A160" s="82"/>
      <c r="B160" s="30"/>
      <c r="C160" s="83"/>
      <c r="D160" s="84"/>
      <c r="E160" s="85"/>
      <c r="F160" s="86"/>
      <c r="G160" s="85"/>
      <c r="H160" s="30"/>
    </row>
    <row r="161" s="27" customFormat="true" ht="17.1" hidden="true" customHeight="true" outlineLevel="0" collapsed="false">
      <c r="A161" s="82"/>
      <c r="B161" s="30"/>
      <c r="C161" s="83"/>
      <c r="D161" s="116"/>
      <c r="E161" s="85"/>
      <c r="F161" s="86"/>
      <c r="G161" s="85"/>
      <c r="H161" s="30"/>
    </row>
    <row r="162" customFormat="false" ht="20.1" hidden="true" customHeight="true" outlineLevel="0" collapsed="false">
      <c r="C162" s="5"/>
    </row>
    <row r="163" customFormat="false" ht="20.1" hidden="true" customHeight="true" outlineLevel="0" collapsed="false">
      <c r="C163" s="5"/>
    </row>
    <row r="164" customFormat="false" ht="12.75" hidden="true" customHeight="false" outlineLevel="0" collapsed="false">
      <c r="C164" s="5"/>
    </row>
    <row r="165" customFormat="false" ht="12.75" hidden="true" customHeight="false" outlineLevel="0" collapsed="false">
      <c r="C165" s="5"/>
    </row>
    <row r="166" customFormat="false" ht="12.75" hidden="true" customHeight="false" outlineLevel="0" collapsed="false">
      <c r="C166" s="5"/>
    </row>
    <row r="167" customFormat="false" ht="12.75" hidden="true" customHeight="false" outlineLevel="0" collapsed="false">
      <c r="C167" s="5"/>
    </row>
    <row r="168" customFormat="false" ht="12.75" hidden="true" customHeight="false" outlineLevel="0" collapsed="false">
      <c r="C168" s="5"/>
    </row>
    <row r="169" customFormat="false" ht="12.75" hidden="true" customHeight="false" outlineLevel="0" collapsed="false">
      <c r="C169" s="5"/>
    </row>
    <row r="170" customFormat="false" ht="12.75" hidden="true" customHeight="false" outlineLevel="0" collapsed="false">
      <c r="C170" s="5"/>
    </row>
    <row r="171" customFormat="false" ht="12.75" hidden="true" customHeight="false" outlineLevel="0" collapsed="false">
      <c r="C171" s="5"/>
    </row>
    <row r="172" s="100" customFormat="true" ht="20.1" hidden="true" customHeight="true" outlineLevel="0" collapsed="false">
      <c r="A172" s="114"/>
      <c r="B172" s="99"/>
      <c r="C172" s="117"/>
      <c r="D172" s="118"/>
      <c r="E172" s="48"/>
      <c r="F172" s="114"/>
      <c r="G172" s="48"/>
      <c r="H172" s="99"/>
    </row>
    <row r="173" s="100" customFormat="true" ht="20.1" hidden="true" customHeight="true" outlineLevel="0" collapsed="false">
      <c r="A173" s="119"/>
      <c r="B173" s="119"/>
      <c r="C173" s="119"/>
      <c r="D173" s="119"/>
      <c r="E173" s="119"/>
      <c r="F173" s="119"/>
      <c r="G173" s="119"/>
      <c r="H173" s="119"/>
    </row>
    <row r="174" s="100" customFormat="true" ht="20.1" hidden="true" customHeight="true" outlineLevel="0" collapsed="false">
      <c r="A174" s="120"/>
      <c r="B174" s="121"/>
      <c r="C174" s="122"/>
      <c r="D174" s="123"/>
      <c r="E174" s="14"/>
      <c r="F174" s="14"/>
      <c r="G174" s="14"/>
      <c r="H174" s="121"/>
    </row>
    <row r="175" s="100" customFormat="true" ht="20.1" hidden="true" customHeight="true" outlineLevel="0" collapsed="false">
      <c r="A175" s="120"/>
      <c r="B175" s="121"/>
      <c r="C175" s="122"/>
      <c r="D175" s="123"/>
      <c r="E175" s="14"/>
      <c r="F175" s="14"/>
      <c r="G175" s="14"/>
      <c r="H175" s="121"/>
    </row>
    <row r="176" s="100" customFormat="true" ht="20.1" hidden="true" customHeight="true" outlineLevel="0" collapsed="false">
      <c r="A176" s="120"/>
      <c r="B176" s="121"/>
      <c r="C176" s="122"/>
      <c r="D176" s="123"/>
      <c r="E176" s="14"/>
      <c r="F176" s="14"/>
      <c r="G176" s="14"/>
      <c r="H176" s="121"/>
    </row>
    <row r="177" s="27" customFormat="true" ht="20.1" hidden="true" customHeight="true" outlineLevel="0" collapsed="false">
      <c r="A177" s="85"/>
      <c r="B177" s="124"/>
      <c r="C177" s="125"/>
      <c r="D177" s="126"/>
      <c r="E177" s="85"/>
      <c r="F177" s="85"/>
      <c r="G177" s="85"/>
      <c r="H177" s="124"/>
    </row>
    <row r="178" s="27" customFormat="true" ht="20.1" hidden="true" customHeight="true" outlineLevel="0" collapsed="false">
      <c r="A178" s="85"/>
      <c r="B178" s="124"/>
      <c r="C178" s="125"/>
      <c r="D178" s="126"/>
      <c r="E178" s="85"/>
      <c r="F178" s="85"/>
      <c r="G178" s="85"/>
      <c r="H178" s="124"/>
    </row>
    <row r="179" s="27" customFormat="true" ht="20.1" hidden="true" customHeight="true" outlineLevel="0" collapsed="false">
      <c r="A179" s="85"/>
      <c r="B179" s="124"/>
      <c r="C179" s="125"/>
      <c r="D179" s="126"/>
      <c r="E179" s="85"/>
      <c r="F179" s="85"/>
      <c r="G179" s="85"/>
      <c r="H179" s="124"/>
    </row>
    <row r="180" s="27" customFormat="true" ht="20.1" hidden="true" customHeight="true" outlineLevel="0" collapsed="false">
      <c r="A180" s="85"/>
      <c r="B180" s="124"/>
      <c r="C180" s="125"/>
      <c r="D180" s="126"/>
      <c r="E180" s="85"/>
      <c r="F180" s="85"/>
      <c r="G180" s="85"/>
      <c r="H180" s="124"/>
    </row>
    <row r="181" s="100" customFormat="true" ht="20.1" hidden="true" customHeight="true" outlineLevel="0" collapsed="false">
      <c r="A181" s="114"/>
      <c r="B181" s="99"/>
      <c r="C181" s="117"/>
      <c r="D181" s="118"/>
      <c r="E181" s="48"/>
      <c r="F181" s="114"/>
      <c r="G181" s="48"/>
      <c r="H181" s="99"/>
    </row>
    <row r="182" s="100" customFormat="true" ht="20.1" hidden="true" customHeight="true" outlineLevel="0" collapsed="false">
      <c r="A182" s="114"/>
      <c r="B182" s="99"/>
      <c r="C182" s="117"/>
      <c r="D182" s="118"/>
      <c r="E182" s="48"/>
      <c r="F182" s="114"/>
      <c r="G182" s="48"/>
      <c r="H182" s="99"/>
    </row>
    <row r="183" s="67" customFormat="true" ht="20.1" hidden="true" customHeight="true" outlineLevel="0" collapsed="false">
      <c r="A183" s="45"/>
      <c r="B183" s="46"/>
      <c r="D183" s="47"/>
      <c r="E183" s="48"/>
      <c r="F183" s="95"/>
      <c r="G183" s="48"/>
      <c r="H183" s="50"/>
    </row>
    <row r="184" s="67" customFormat="true" ht="20.1" hidden="true" customHeight="true" outlineLevel="0" collapsed="false">
      <c r="A184" s="45"/>
      <c r="B184" s="46"/>
      <c r="D184" s="47"/>
      <c r="E184" s="48"/>
      <c r="F184" s="95"/>
      <c r="G184" s="48"/>
      <c r="H184" s="50"/>
    </row>
    <row r="185" s="67" customFormat="true" ht="20.1" hidden="true" customHeight="true" outlineLevel="0" collapsed="false">
      <c r="A185" s="127"/>
      <c r="B185" s="128"/>
      <c r="D185" s="129"/>
      <c r="E185" s="48"/>
      <c r="F185" s="130"/>
      <c r="G185" s="62"/>
    </row>
    <row r="186" s="67" customFormat="true" ht="20.1" hidden="false" customHeight="true" outlineLevel="0" collapsed="false">
      <c r="A186" s="88" t="s">
        <v>89</v>
      </c>
      <c r="B186" s="88"/>
      <c r="C186" s="88"/>
      <c r="D186" s="88"/>
      <c r="E186" s="88"/>
      <c r="F186" s="88"/>
      <c r="G186" s="88"/>
      <c r="H186" s="88"/>
    </row>
    <row r="187" s="67" customFormat="true" ht="20.1" hidden="true" customHeight="true" outlineLevel="0" collapsed="false">
      <c r="A187" s="45"/>
      <c r="B187" s="46"/>
      <c r="D187" s="47"/>
      <c r="E187" s="48"/>
      <c r="F187" s="75"/>
      <c r="G187" s="48"/>
      <c r="H187" s="50"/>
    </row>
    <row r="188" s="67" customFormat="true" ht="20.1" hidden="true" customHeight="true" outlineLevel="0" collapsed="false">
      <c r="A188" s="45"/>
      <c r="B188" s="46"/>
      <c r="D188" s="47"/>
      <c r="E188" s="48"/>
      <c r="F188" s="75"/>
      <c r="G188" s="48"/>
      <c r="H188" s="50"/>
    </row>
    <row r="189" s="100" customFormat="true" ht="20.1" hidden="true" customHeight="true" outlineLevel="0" collapsed="false">
      <c r="A189" s="45"/>
      <c r="B189" s="46"/>
      <c r="C189" s="67"/>
      <c r="D189" s="47"/>
      <c r="E189" s="48"/>
      <c r="F189" s="75"/>
      <c r="G189" s="48"/>
      <c r="H189" s="50"/>
    </row>
    <row r="190" s="100" customFormat="true" ht="20.1" hidden="true" customHeight="true" outlineLevel="0" collapsed="false">
      <c r="A190" s="45"/>
      <c r="B190" s="46"/>
      <c r="C190" s="67"/>
      <c r="D190" s="47"/>
      <c r="E190" s="48"/>
      <c r="F190" s="75"/>
      <c r="G190" s="48"/>
      <c r="H190" s="50"/>
    </row>
    <row r="191" s="100" customFormat="true" ht="20.1" hidden="true" customHeight="true" outlineLevel="0" collapsed="false">
      <c r="A191" s="45"/>
      <c r="B191" s="46"/>
      <c r="C191" s="67"/>
      <c r="D191" s="47"/>
      <c r="E191" s="48"/>
      <c r="F191" s="75"/>
      <c r="G191" s="48"/>
      <c r="H191" s="50"/>
    </row>
    <row r="192" s="100" customFormat="true" ht="20.1" hidden="true" customHeight="true" outlineLevel="0" collapsed="false">
      <c r="A192" s="45"/>
      <c r="B192" s="46"/>
      <c r="C192" s="67"/>
      <c r="D192" s="47"/>
      <c r="E192" s="48"/>
      <c r="F192" s="75"/>
      <c r="G192" s="48"/>
      <c r="H192" s="50"/>
    </row>
    <row r="193" s="100" customFormat="true" ht="20.1" hidden="true" customHeight="true" outlineLevel="0" collapsed="false">
      <c r="A193" s="45"/>
      <c r="B193" s="46"/>
      <c r="C193" s="67"/>
      <c r="D193" s="47"/>
      <c r="E193" s="48"/>
      <c r="F193" s="75"/>
      <c r="G193" s="48"/>
      <c r="H193" s="50"/>
    </row>
    <row r="194" s="100" customFormat="true" ht="20.1" hidden="true" customHeight="true" outlineLevel="0" collapsed="false">
      <c r="A194" s="45"/>
      <c r="B194" s="46"/>
      <c r="C194" s="67"/>
      <c r="D194" s="47"/>
      <c r="E194" s="48"/>
      <c r="F194" s="75"/>
      <c r="G194" s="48"/>
      <c r="H194" s="50"/>
    </row>
    <row r="195" s="100" customFormat="true" ht="20.1" hidden="true" customHeight="true" outlineLevel="0" collapsed="false">
      <c r="A195" s="45"/>
      <c r="B195" s="46"/>
      <c r="C195" s="67"/>
      <c r="D195" s="47"/>
      <c r="E195" s="48"/>
      <c r="F195" s="75"/>
      <c r="G195" s="48"/>
      <c r="H195" s="50"/>
    </row>
    <row r="196" s="100" customFormat="true" ht="20.1" hidden="true" customHeight="true" outlineLevel="0" collapsed="false">
      <c r="A196" s="45"/>
      <c r="B196" s="46"/>
      <c r="C196" s="67"/>
      <c r="D196" s="47"/>
      <c r="E196" s="48"/>
      <c r="F196" s="75"/>
      <c r="G196" s="48"/>
      <c r="H196" s="50"/>
    </row>
    <row r="197" s="100" customFormat="true" ht="20.1" hidden="true" customHeight="true" outlineLevel="0" collapsed="false">
      <c r="A197" s="89"/>
      <c r="B197" s="22"/>
      <c r="C197" s="23"/>
      <c r="D197" s="24"/>
      <c r="E197" s="25"/>
      <c r="F197" s="26"/>
      <c r="G197" s="25"/>
      <c r="H197" s="22"/>
    </row>
    <row r="198" s="100" customFormat="true" ht="20.1" hidden="true" customHeight="true" outlineLevel="0" collapsed="false">
      <c r="A198" s="82"/>
      <c r="B198" s="30"/>
      <c r="C198" s="23"/>
      <c r="D198" s="24"/>
      <c r="E198" s="25"/>
      <c r="F198" s="26"/>
      <c r="G198" s="25"/>
      <c r="H198" s="22"/>
    </row>
    <row r="199" s="100" customFormat="true" ht="20.1" hidden="true" customHeight="true" outlineLevel="0" collapsed="false">
      <c r="A199" s="37"/>
      <c r="B199" s="32"/>
      <c r="C199" s="33"/>
      <c r="D199" s="34"/>
      <c r="E199" s="35"/>
      <c r="F199" s="36"/>
      <c r="G199" s="35"/>
      <c r="H199" s="32"/>
    </row>
    <row r="200" s="100" customFormat="true" ht="20.1" hidden="true" customHeight="true" outlineLevel="0" collapsed="false">
      <c r="A200" s="48"/>
      <c r="B200" s="99"/>
      <c r="C200" s="117"/>
      <c r="D200" s="118"/>
      <c r="E200" s="48"/>
      <c r="F200" s="114"/>
      <c r="G200" s="48"/>
      <c r="H200" s="99"/>
    </row>
    <row r="201" s="100" customFormat="true" ht="20.1" hidden="true" customHeight="true" outlineLevel="0" collapsed="false">
      <c r="A201" s="48"/>
      <c r="B201" s="99"/>
      <c r="C201" s="117"/>
      <c r="D201" s="118"/>
      <c r="E201" s="48"/>
      <c r="F201" s="114"/>
      <c r="G201" s="48"/>
      <c r="H201" s="99"/>
    </row>
    <row r="202" s="100" customFormat="true" ht="20.1" hidden="true" customHeight="true" outlineLevel="0" collapsed="false">
      <c r="A202" s="48"/>
      <c r="B202" s="99"/>
      <c r="C202" s="117"/>
      <c r="D202" s="118"/>
      <c r="E202" s="48"/>
      <c r="F202" s="114"/>
      <c r="G202" s="48"/>
      <c r="H202" s="99"/>
    </row>
    <row r="203" s="100" customFormat="true" ht="20.1" hidden="true" customHeight="true" outlineLevel="0" collapsed="false">
      <c r="A203" s="48"/>
      <c r="B203" s="99"/>
      <c r="C203" s="117"/>
      <c r="D203" s="118"/>
      <c r="E203" s="48"/>
      <c r="F203" s="114"/>
      <c r="G203" s="48"/>
      <c r="H203" s="99"/>
    </row>
    <row r="204" s="100" customFormat="true" ht="20.1" hidden="true" customHeight="true" outlineLevel="0" collapsed="false">
      <c r="A204" s="48"/>
      <c r="B204" s="99"/>
      <c r="C204" s="117"/>
      <c r="D204" s="118"/>
      <c r="E204" s="48"/>
      <c r="F204" s="114"/>
      <c r="G204" s="48"/>
      <c r="H204" s="99"/>
    </row>
    <row r="205" s="100" customFormat="true" ht="20.1" hidden="true" customHeight="true" outlineLevel="0" collapsed="false">
      <c r="A205" s="48"/>
      <c r="B205" s="99"/>
      <c r="C205" s="117"/>
      <c r="D205" s="118"/>
      <c r="E205" s="48"/>
      <c r="F205" s="114"/>
      <c r="G205" s="48"/>
      <c r="H205" s="99"/>
    </row>
    <row r="206" s="100" customFormat="true" ht="20.1" hidden="true" customHeight="true" outlineLevel="0" collapsed="false">
      <c r="A206" s="45"/>
      <c r="B206" s="99"/>
      <c r="C206" s="62"/>
      <c r="D206" s="118"/>
      <c r="E206" s="48"/>
      <c r="F206" s="75"/>
      <c r="G206" s="48"/>
      <c r="H206" s="99"/>
    </row>
    <row r="207" s="28" customFormat="true" ht="20.1" hidden="false" customHeight="true" outlineLevel="0" collapsed="false">
      <c r="A207" s="89"/>
      <c r="B207" s="22" t="s">
        <v>4</v>
      </c>
      <c r="C207" s="23" t="s">
        <v>5</v>
      </c>
      <c r="D207" s="24" t="s">
        <v>6</v>
      </c>
      <c r="E207" s="25" t="s">
        <v>7</v>
      </c>
      <c r="F207" s="26" t="s">
        <v>8</v>
      </c>
      <c r="G207" s="25" t="s">
        <v>9</v>
      </c>
      <c r="H207" s="22" t="s">
        <v>10</v>
      </c>
      <c r="I207" s="27"/>
      <c r="J207" s="27"/>
      <c r="K207" s="27"/>
      <c r="L207" s="27"/>
    </row>
    <row r="208" s="28" customFormat="true" ht="20.1" hidden="false" customHeight="true" outlineLevel="0" collapsed="false">
      <c r="A208" s="90" t="s">
        <v>11</v>
      </c>
      <c r="B208" s="30" t="s">
        <v>12</v>
      </c>
      <c r="C208" s="23"/>
      <c r="D208" s="24"/>
      <c r="E208" s="25"/>
      <c r="F208" s="26"/>
      <c r="G208" s="25"/>
      <c r="H208" s="22"/>
      <c r="I208" s="27"/>
      <c r="J208" s="27"/>
      <c r="K208" s="27"/>
      <c r="L208" s="27"/>
    </row>
    <row r="209" s="28" customFormat="true" ht="20.1" hidden="false" customHeight="true" outlineLevel="0" collapsed="false">
      <c r="A209" s="37"/>
      <c r="B209" s="32" t="s">
        <v>13</v>
      </c>
      <c r="C209" s="33" t="s">
        <v>3</v>
      </c>
      <c r="D209" s="34" t="s">
        <v>14</v>
      </c>
      <c r="E209" s="35"/>
      <c r="F209" s="36" t="s">
        <v>15</v>
      </c>
      <c r="G209" s="35"/>
      <c r="H209" s="32" t="s">
        <v>16</v>
      </c>
      <c r="I209" s="27"/>
      <c r="J209" s="27"/>
      <c r="K209" s="27"/>
      <c r="L209" s="27"/>
    </row>
    <row r="210" s="100" customFormat="true" ht="20.1" hidden="true" customHeight="true" outlineLevel="0" collapsed="false">
      <c r="A210" s="45"/>
      <c r="B210" s="99"/>
      <c r="C210" s="62"/>
      <c r="D210" s="47"/>
      <c r="E210" s="48"/>
      <c r="F210" s="114"/>
      <c r="G210" s="48"/>
      <c r="H210" s="99"/>
    </row>
    <row r="211" s="100" customFormat="true" ht="20.1" hidden="true" customHeight="true" outlineLevel="0" collapsed="false">
      <c r="A211" s="45"/>
      <c r="B211" s="99"/>
      <c r="C211" s="62"/>
      <c r="D211" s="47"/>
      <c r="E211" s="48"/>
      <c r="F211" s="114"/>
      <c r="G211" s="48"/>
      <c r="H211" s="99"/>
    </row>
    <row r="212" s="100" customFormat="true" ht="20.1" hidden="true" customHeight="true" outlineLevel="0" collapsed="false">
      <c r="A212" s="45" t="n">
        <v>9</v>
      </c>
      <c r="B212" s="97" t="s">
        <v>90</v>
      </c>
      <c r="C212" s="98" t="s">
        <v>91</v>
      </c>
      <c r="D212" s="47" t="n">
        <v>99938</v>
      </c>
      <c r="E212" s="59" t="s">
        <v>19</v>
      </c>
      <c r="F212" s="48" t="s">
        <v>92</v>
      </c>
      <c r="G212" s="59" t="s">
        <v>93</v>
      </c>
      <c r="H212" s="99" t="s">
        <v>22</v>
      </c>
    </row>
    <row r="213" s="100" customFormat="true" ht="20.1" hidden="true" customHeight="true" outlineLevel="0" collapsed="false">
      <c r="A213" s="45"/>
      <c r="B213" s="99"/>
      <c r="C213" s="98" t="s">
        <v>94</v>
      </c>
      <c r="D213" s="47"/>
      <c r="E213" s="48"/>
      <c r="F213" s="59" t="s">
        <v>95</v>
      </c>
      <c r="G213" s="59" t="s">
        <v>96</v>
      </c>
      <c r="H213" s="99"/>
    </row>
    <row r="214" s="100" customFormat="true" ht="20.1" hidden="true" customHeight="true" outlineLevel="0" collapsed="false">
      <c r="A214" s="45"/>
      <c r="B214" s="99"/>
      <c r="C214" s="62"/>
      <c r="D214" s="47"/>
      <c r="E214" s="48"/>
      <c r="F214" s="48" t="s">
        <v>97</v>
      </c>
      <c r="G214" s="48"/>
      <c r="H214" s="99"/>
    </row>
    <row r="215" s="100" customFormat="true" ht="20.1" hidden="true" customHeight="true" outlineLevel="0" collapsed="false">
      <c r="A215" s="45"/>
      <c r="B215" s="99"/>
      <c r="C215" s="62"/>
      <c r="D215" s="47"/>
      <c r="E215" s="48"/>
      <c r="F215" s="59" t="s">
        <v>98</v>
      </c>
      <c r="G215" s="48"/>
      <c r="H215" s="99"/>
    </row>
    <row r="216" s="100" customFormat="true" ht="20.1" hidden="true" customHeight="true" outlineLevel="0" collapsed="false">
      <c r="A216" s="45"/>
      <c r="B216" s="99"/>
      <c r="C216" s="62"/>
      <c r="D216" s="47"/>
      <c r="E216" s="101"/>
      <c r="F216" s="114"/>
      <c r="G216" s="101"/>
      <c r="H216" s="99"/>
    </row>
    <row r="217" s="100" customFormat="true" ht="20.1" hidden="true" customHeight="true" outlineLevel="0" collapsed="false">
      <c r="A217" s="45"/>
      <c r="B217" s="99"/>
      <c r="C217" s="62"/>
      <c r="D217" s="47"/>
      <c r="E217" s="101"/>
      <c r="F217" s="114"/>
      <c r="G217" s="48"/>
      <c r="H217" s="99"/>
    </row>
    <row r="218" s="100" customFormat="true" ht="20.1" hidden="false" customHeight="true" outlineLevel="0" collapsed="false">
      <c r="A218" s="38" t="n">
        <v>10</v>
      </c>
      <c r="B218" s="131" t="s">
        <v>99</v>
      </c>
      <c r="C218" s="132" t="s">
        <v>100</v>
      </c>
      <c r="D218" s="41" t="n">
        <v>8346</v>
      </c>
      <c r="E218" s="59" t="s">
        <v>19</v>
      </c>
      <c r="F218" s="91" t="s">
        <v>101</v>
      </c>
      <c r="G218" s="92" t="s">
        <v>102</v>
      </c>
      <c r="H218" s="133" t="s">
        <v>22</v>
      </c>
    </row>
    <row r="219" s="100" customFormat="true" ht="20.1" hidden="false" customHeight="true" outlineLevel="0" collapsed="false">
      <c r="A219" s="45"/>
      <c r="B219" s="97"/>
      <c r="C219" s="62"/>
      <c r="D219" s="47"/>
      <c r="E219" s="48"/>
      <c r="F219" s="49" t="s">
        <v>103</v>
      </c>
      <c r="G219" s="49" t="s">
        <v>104</v>
      </c>
      <c r="H219" s="99"/>
    </row>
    <row r="220" s="100" customFormat="true" ht="20.1" hidden="false" customHeight="true" outlineLevel="0" collapsed="false">
      <c r="A220" s="45"/>
      <c r="B220" s="97"/>
      <c r="C220" s="62"/>
      <c r="D220" s="47"/>
      <c r="E220" s="48"/>
      <c r="F220" s="48" t="s">
        <v>105</v>
      </c>
      <c r="G220" s="134"/>
      <c r="H220" s="99"/>
    </row>
    <row r="221" s="100" customFormat="true" ht="20.1" hidden="false" customHeight="true" outlineLevel="0" collapsed="false">
      <c r="A221" s="45"/>
      <c r="B221" s="97"/>
      <c r="C221" s="62"/>
      <c r="D221" s="47"/>
      <c r="E221" s="48"/>
      <c r="F221" s="59" t="s">
        <v>106</v>
      </c>
      <c r="G221" s="134"/>
      <c r="H221" s="99"/>
    </row>
    <row r="222" s="100" customFormat="true" ht="20.1" hidden="true" customHeight="true" outlineLevel="0" collapsed="false">
      <c r="A222" s="45"/>
      <c r="B222" s="97"/>
      <c r="C222" s="62"/>
      <c r="D222" s="47"/>
      <c r="E222" s="48"/>
      <c r="F222" s="95"/>
      <c r="G222" s="95"/>
      <c r="H222" s="99"/>
    </row>
    <row r="223" s="100" customFormat="true" ht="20.1" hidden="true" customHeight="true" outlineLevel="0" collapsed="false">
      <c r="A223" s="45"/>
      <c r="B223" s="97"/>
      <c r="C223" s="62"/>
      <c r="D223" s="47"/>
      <c r="E223" s="48"/>
      <c r="F223" s="61"/>
      <c r="G223" s="130"/>
      <c r="H223" s="99"/>
    </row>
    <row r="224" s="100" customFormat="true" ht="20.1" hidden="true" customHeight="true" outlineLevel="0" collapsed="false">
      <c r="A224" s="45"/>
      <c r="B224" s="97"/>
      <c r="C224" s="62"/>
      <c r="D224" s="47"/>
      <c r="E224" s="48"/>
      <c r="F224" s="134"/>
      <c r="G224" s="130"/>
      <c r="H224" s="99"/>
    </row>
    <row r="225" s="103" customFormat="true" ht="20.1" hidden="false" customHeight="true" outlineLevel="0" collapsed="false">
      <c r="A225" s="52"/>
      <c r="B225" s="135"/>
      <c r="C225" s="63"/>
      <c r="D225" s="54"/>
      <c r="E225" s="55"/>
      <c r="F225" s="136"/>
      <c r="G225" s="137"/>
      <c r="H225" s="101"/>
    </row>
    <row r="226" s="100" customFormat="true" ht="20.1" hidden="true" customHeight="true" outlineLevel="0" collapsed="false">
      <c r="A226" s="45"/>
      <c r="B226" s="97"/>
      <c r="C226" s="62"/>
      <c r="D226" s="47"/>
      <c r="E226" s="48"/>
      <c r="F226" s="95"/>
      <c r="G226" s="95"/>
      <c r="H226" s="99"/>
    </row>
    <row r="227" s="27" customFormat="true" ht="20.1" hidden="true" customHeight="true" outlineLevel="0" collapsed="false">
      <c r="A227" s="45"/>
      <c r="B227" s="97"/>
      <c r="C227" s="138"/>
      <c r="D227" s="47"/>
      <c r="E227" s="139"/>
      <c r="F227" s="139"/>
      <c r="G227" s="48"/>
      <c r="H227" s="140"/>
    </row>
    <row r="228" s="27" customFormat="true" ht="20.1" hidden="true" customHeight="true" outlineLevel="0" collapsed="false">
      <c r="A228" s="45"/>
      <c r="B228" s="97"/>
      <c r="C228" s="138"/>
      <c r="D228" s="47"/>
      <c r="E228" s="139"/>
      <c r="F228" s="86"/>
      <c r="G228" s="48"/>
      <c r="H228" s="140"/>
    </row>
    <row r="229" s="100" customFormat="true" ht="20.1" hidden="true" customHeight="true" outlineLevel="0" collapsed="false">
      <c r="A229" s="45"/>
      <c r="B229" s="97"/>
      <c r="C229" s="62"/>
      <c r="D229" s="47"/>
      <c r="E229" s="48"/>
      <c r="F229" s="95"/>
      <c r="G229" s="48"/>
      <c r="H229" s="99"/>
    </row>
    <row r="230" s="103" customFormat="true" ht="20.1" hidden="true" customHeight="true" outlineLevel="0" collapsed="false">
      <c r="A230" s="52"/>
      <c r="B230" s="135"/>
      <c r="C230" s="63"/>
      <c r="D230" s="54"/>
      <c r="E230" s="55"/>
      <c r="F230" s="56"/>
      <c r="G230" s="55"/>
      <c r="H230" s="101"/>
      <c r="I230" s="100"/>
      <c r="J230" s="100"/>
      <c r="K230" s="100"/>
      <c r="L230" s="100"/>
    </row>
    <row r="231" s="100" customFormat="true" ht="20.1" hidden="false" customHeight="true" outlineLevel="0" collapsed="false">
      <c r="A231" s="45" t="n">
        <v>11</v>
      </c>
      <c r="B231" s="131" t="s">
        <v>107</v>
      </c>
      <c r="C231" s="98" t="s">
        <v>108</v>
      </c>
      <c r="D231" s="47" t="n">
        <v>6350</v>
      </c>
      <c r="E231" s="59" t="s">
        <v>19</v>
      </c>
      <c r="F231" s="95" t="s">
        <v>109</v>
      </c>
      <c r="G231" s="49" t="s">
        <v>110</v>
      </c>
      <c r="H231" s="99" t="s">
        <v>22</v>
      </c>
    </row>
    <row r="232" s="100" customFormat="true" ht="20.1" hidden="true" customHeight="true" outlineLevel="0" collapsed="false">
      <c r="A232" s="45"/>
      <c r="B232" s="99"/>
      <c r="C232" s="62"/>
      <c r="D232" s="47" t="n">
        <f aca="false">SUM(D218:D231)</f>
        <v>14696</v>
      </c>
      <c r="E232" s="48"/>
      <c r="F232" s="95"/>
      <c r="G232" s="48"/>
      <c r="H232" s="99"/>
    </row>
    <row r="233" s="100" customFormat="true" ht="20.1" hidden="true" customHeight="true" outlineLevel="0" collapsed="false">
      <c r="A233" s="45"/>
      <c r="B233" s="99"/>
      <c r="C233" s="62"/>
      <c r="D233" s="47"/>
      <c r="E233" s="48"/>
      <c r="F233" s="48"/>
      <c r="G233" s="114"/>
      <c r="H233" s="99"/>
    </row>
    <row r="234" s="100" customFormat="true" ht="20.1" hidden="true" customHeight="true" outlineLevel="0" collapsed="false">
      <c r="A234" s="45"/>
      <c r="B234" s="99"/>
      <c r="C234" s="62"/>
      <c r="D234" s="47"/>
      <c r="E234" s="48"/>
      <c r="F234" s="112"/>
      <c r="G234" s="48"/>
      <c r="H234" s="99"/>
    </row>
    <row r="235" customFormat="false" ht="16.5" hidden="true" customHeight="false" outlineLevel="0" collapsed="false">
      <c r="A235" s="65"/>
      <c r="B235" s="60"/>
      <c r="C235" s="40"/>
      <c r="D235" s="141"/>
      <c r="E235" s="59"/>
      <c r="F235" s="65"/>
      <c r="G235" s="59"/>
      <c r="H235" s="60"/>
      <c r="I235" s="40"/>
    </row>
    <row r="236" customFormat="false" ht="16.5" hidden="true" customHeight="false" outlineLevel="0" collapsed="false">
      <c r="A236" s="65"/>
      <c r="B236" s="60"/>
      <c r="C236" s="40"/>
      <c r="D236" s="141"/>
      <c r="E236" s="59"/>
      <c r="F236" s="65"/>
      <c r="G236" s="59"/>
      <c r="H236" s="60"/>
      <c r="I236" s="40"/>
    </row>
    <row r="237" customFormat="false" ht="16.5" hidden="true" customHeight="false" outlineLevel="0" collapsed="false">
      <c r="A237" s="65"/>
      <c r="B237" s="60"/>
      <c r="C237" s="40"/>
      <c r="D237" s="141"/>
      <c r="E237" s="59"/>
      <c r="F237" s="65"/>
      <c r="G237" s="59"/>
      <c r="H237" s="60"/>
      <c r="I237" s="40"/>
    </row>
    <row r="238" s="27" customFormat="true" ht="20.1" hidden="true" customHeight="true" outlineLevel="0" collapsed="false">
      <c r="A238" s="45"/>
      <c r="B238" s="99"/>
      <c r="C238" s="62"/>
      <c r="D238" s="47"/>
      <c r="E238" s="48"/>
      <c r="F238" s="45"/>
      <c r="G238" s="48"/>
      <c r="H238" s="99"/>
      <c r="I238" s="100"/>
    </row>
    <row r="239" s="27" customFormat="true" ht="20.1" hidden="true" customHeight="true" outlineLevel="0" collapsed="false">
      <c r="A239" s="45"/>
      <c r="B239" s="142"/>
      <c r="C239" s="113"/>
      <c r="D239" s="47"/>
      <c r="E239" s="48"/>
      <c r="F239" s="112"/>
      <c r="G239" s="48"/>
      <c r="H239" s="99"/>
      <c r="I239" s="100"/>
    </row>
    <row r="240" customFormat="false" ht="16.5" hidden="true" customHeight="false" outlineLevel="0" collapsed="false">
      <c r="A240" s="65"/>
      <c r="B240" s="60"/>
      <c r="C240" s="40"/>
      <c r="D240" s="141"/>
      <c r="E240" s="59"/>
      <c r="F240" s="65"/>
      <c r="G240" s="59"/>
      <c r="H240" s="60"/>
      <c r="I240" s="40"/>
    </row>
    <row r="241" customFormat="false" ht="16.5" hidden="true" customHeight="false" outlineLevel="0" collapsed="false">
      <c r="A241" s="65"/>
      <c r="B241" s="60"/>
      <c r="C241" s="40"/>
      <c r="D241" s="141"/>
      <c r="E241" s="59"/>
      <c r="F241" s="65"/>
      <c r="G241" s="59"/>
      <c r="H241" s="60"/>
      <c r="I241" s="40"/>
    </row>
    <row r="242" customFormat="false" ht="16.5" hidden="true" customHeight="false" outlineLevel="0" collapsed="false">
      <c r="A242" s="65"/>
      <c r="B242" s="60"/>
      <c r="C242" s="40"/>
      <c r="D242" s="141"/>
      <c r="E242" s="59"/>
      <c r="F242" s="65"/>
      <c r="G242" s="59"/>
      <c r="H242" s="60"/>
      <c r="I242" s="40"/>
    </row>
    <row r="243" customFormat="false" ht="16.5" hidden="true" customHeight="false" outlineLevel="0" collapsed="false">
      <c r="A243" s="65"/>
      <c r="B243" s="60"/>
      <c r="C243" s="40"/>
      <c r="D243" s="141"/>
      <c r="E243" s="59"/>
      <c r="F243" s="65"/>
      <c r="G243" s="59"/>
      <c r="H243" s="60"/>
      <c r="I243" s="40"/>
    </row>
    <row r="244" s="27" customFormat="true" ht="20.1" hidden="true" customHeight="true" outlineLevel="0" collapsed="false">
      <c r="A244" s="143"/>
      <c r="B244" s="142"/>
      <c r="C244" s="117"/>
      <c r="D244" s="144"/>
      <c r="E244" s="114"/>
      <c r="F244" s="112"/>
      <c r="G244" s="114"/>
      <c r="H244" s="145"/>
      <c r="I244" s="100"/>
    </row>
    <row r="245" customFormat="false" ht="16.5" hidden="true" customHeight="false" outlineLevel="0" collapsed="false">
      <c r="A245" s="65"/>
      <c r="B245" s="60"/>
      <c r="C245" s="40"/>
      <c r="D245" s="141"/>
      <c r="E245" s="59"/>
      <c r="F245" s="65"/>
      <c r="G245" s="59"/>
      <c r="H245" s="60"/>
      <c r="I245" s="40"/>
    </row>
    <row r="246" customFormat="false" ht="16.5" hidden="true" customHeight="false" outlineLevel="0" collapsed="false">
      <c r="A246" s="65"/>
      <c r="B246" s="60"/>
      <c r="C246" s="40"/>
      <c r="D246" s="141"/>
      <c r="E246" s="59"/>
      <c r="F246" s="65"/>
      <c r="G246" s="59"/>
      <c r="H246" s="60"/>
      <c r="I246" s="40"/>
    </row>
    <row r="247" s="67" customFormat="true" ht="20.1" hidden="true" customHeight="true" outlineLevel="0" collapsed="false">
      <c r="A247" s="45"/>
      <c r="B247" s="46"/>
      <c r="D247" s="47"/>
      <c r="E247" s="48"/>
      <c r="F247" s="48"/>
      <c r="G247" s="48"/>
      <c r="H247" s="50"/>
    </row>
    <row r="248" s="67" customFormat="true" ht="20.1" hidden="true" customHeight="true" outlineLevel="0" collapsed="false">
      <c r="A248" s="45"/>
      <c r="B248" s="46"/>
      <c r="D248" s="47"/>
      <c r="E248" s="48"/>
      <c r="F248" s="48"/>
      <c r="G248" s="48"/>
      <c r="H248" s="50"/>
    </row>
    <row r="249" s="67" customFormat="true" ht="20.1" hidden="true" customHeight="true" outlineLevel="0" collapsed="false">
      <c r="A249" s="45"/>
      <c r="B249" s="46"/>
      <c r="D249" s="47"/>
      <c r="E249" s="48"/>
      <c r="F249" s="48"/>
      <c r="G249" s="48"/>
      <c r="H249" s="50"/>
    </row>
    <row r="250" s="67" customFormat="true" ht="20.1" hidden="true" customHeight="true" outlineLevel="0" collapsed="false">
      <c r="A250" s="45"/>
      <c r="B250" s="46"/>
      <c r="D250" s="47"/>
      <c r="E250" s="48"/>
      <c r="F250" s="48"/>
      <c r="G250" s="48"/>
      <c r="H250" s="50"/>
    </row>
    <row r="251" customFormat="false" ht="16.5" hidden="true" customHeight="false" outlineLevel="0" collapsed="false">
      <c r="A251" s="65"/>
      <c r="B251" s="60"/>
      <c r="C251" s="40"/>
      <c r="D251" s="141"/>
      <c r="E251" s="59"/>
      <c r="F251" s="65"/>
      <c r="G251" s="59"/>
      <c r="H251" s="60"/>
      <c r="I251" s="40"/>
    </row>
    <row r="252" customFormat="false" ht="16.5" hidden="true" customHeight="false" outlineLevel="0" collapsed="false">
      <c r="A252" s="65"/>
      <c r="B252" s="60"/>
      <c r="C252" s="40"/>
      <c r="D252" s="141"/>
      <c r="E252" s="59"/>
      <c r="F252" s="65"/>
      <c r="G252" s="59"/>
      <c r="H252" s="60"/>
      <c r="I252" s="40"/>
    </row>
    <row r="253" customFormat="false" ht="16.5" hidden="true" customHeight="false" outlineLevel="0" collapsed="false">
      <c r="A253" s="65"/>
      <c r="B253" s="60"/>
      <c r="C253" s="40"/>
      <c r="D253" s="141"/>
      <c r="E253" s="59"/>
      <c r="F253" s="65"/>
      <c r="G253" s="59"/>
      <c r="H253" s="60"/>
      <c r="I253" s="40"/>
    </row>
    <row r="254" customFormat="false" ht="16.5" hidden="true" customHeight="false" outlineLevel="0" collapsed="false">
      <c r="A254" s="65"/>
      <c r="B254" s="60"/>
      <c r="C254" s="40"/>
      <c r="D254" s="141"/>
      <c r="E254" s="59"/>
      <c r="F254" s="65"/>
      <c r="G254" s="59"/>
      <c r="H254" s="60"/>
      <c r="I254" s="40"/>
    </row>
    <row r="255" s="67" customFormat="true" ht="20.1" hidden="true" customHeight="true" outlineLevel="0" collapsed="false">
      <c r="A255" s="45"/>
      <c r="B255" s="46"/>
      <c r="D255" s="47"/>
      <c r="E255" s="48"/>
      <c r="F255" s="45"/>
      <c r="G255" s="48"/>
      <c r="H255" s="50"/>
    </row>
    <row r="256" s="27" customFormat="true" ht="20.1" hidden="true" customHeight="true" outlineLevel="0" collapsed="false">
      <c r="A256" s="143"/>
      <c r="B256" s="142"/>
      <c r="C256" s="113"/>
      <c r="D256" s="47"/>
      <c r="E256" s="48"/>
      <c r="F256" s="112"/>
      <c r="G256" s="48"/>
      <c r="H256" s="99"/>
      <c r="I256" s="100"/>
    </row>
    <row r="257" s="27" customFormat="true" ht="20.1" hidden="true" customHeight="true" outlineLevel="0" collapsed="false">
      <c r="A257" s="143"/>
      <c r="B257" s="142"/>
      <c r="C257" s="113"/>
      <c r="D257" s="47"/>
      <c r="E257" s="48"/>
      <c r="F257" s="112"/>
      <c r="G257" s="48"/>
      <c r="H257" s="99"/>
      <c r="I257" s="100"/>
    </row>
    <row r="258" s="27" customFormat="true" ht="20.1" hidden="true" customHeight="true" outlineLevel="0" collapsed="false">
      <c r="A258" s="143"/>
      <c r="B258" s="142"/>
      <c r="C258" s="113"/>
      <c r="D258" s="47"/>
      <c r="E258" s="48"/>
      <c r="F258" s="112"/>
      <c r="G258" s="48"/>
      <c r="H258" s="99"/>
      <c r="I258" s="100"/>
    </row>
    <row r="259" s="27" customFormat="true" ht="20.1" hidden="true" customHeight="true" outlineLevel="0" collapsed="false">
      <c r="A259" s="143"/>
      <c r="B259" s="142"/>
      <c r="C259" s="113"/>
      <c r="D259" s="47"/>
      <c r="E259" s="48"/>
      <c r="F259" s="112"/>
      <c r="G259" s="48"/>
      <c r="H259" s="99"/>
      <c r="I259" s="100"/>
    </row>
    <row r="260" s="27" customFormat="true" ht="20.1" hidden="true" customHeight="true" outlineLevel="0" collapsed="false">
      <c r="A260" s="143"/>
      <c r="B260" s="142"/>
      <c r="C260" s="113"/>
      <c r="D260" s="47"/>
      <c r="E260" s="48"/>
      <c r="F260" s="112"/>
      <c r="G260" s="48"/>
      <c r="H260" s="99"/>
      <c r="I260" s="100"/>
    </row>
    <row r="261" s="27" customFormat="true" ht="20.1" hidden="true" customHeight="true" outlineLevel="0" collapsed="false">
      <c r="A261" s="143"/>
      <c r="B261" s="142"/>
      <c r="C261" s="113"/>
      <c r="D261" s="47"/>
      <c r="E261" s="48"/>
      <c r="F261" s="112"/>
      <c r="G261" s="48"/>
      <c r="H261" s="99"/>
      <c r="I261" s="100"/>
    </row>
    <row r="262" s="27" customFormat="true" ht="20.1" hidden="true" customHeight="true" outlineLevel="0" collapsed="false">
      <c r="A262" s="143"/>
      <c r="B262" s="142"/>
      <c r="C262" s="113"/>
      <c r="D262" s="47"/>
      <c r="E262" s="48"/>
      <c r="F262" s="112"/>
      <c r="G262" s="48"/>
      <c r="H262" s="99"/>
      <c r="I262" s="100"/>
    </row>
    <row r="263" s="27" customFormat="true" ht="20.1" hidden="true" customHeight="true" outlineLevel="0" collapsed="false">
      <c r="A263" s="143"/>
      <c r="B263" s="142"/>
      <c r="C263" s="113"/>
      <c r="D263" s="47"/>
      <c r="E263" s="48"/>
      <c r="F263" s="112"/>
      <c r="G263" s="48"/>
      <c r="H263" s="99"/>
      <c r="I263" s="100"/>
    </row>
    <row r="264" s="27" customFormat="true" ht="20.1" hidden="true" customHeight="true" outlineLevel="0" collapsed="false">
      <c r="A264" s="143"/>
      <c r="B264" s="142"/>
      <c r="C264" s="113"/>
      <c r="D264" s="47"/>
      <c r="E264" s="48"/>
      <c r="F264" s="112"/>
      <c r="G264" s="48"/>
      <c r="H264" s="99"/>
      <c r="I264" s="100"/>
    </row>
    <row r="265" s="27" customFormat="true" ht="20.1" hidden="true" customHeight="true" outlineLevel="0" collapsed="false">
      <c r="A265" s="143"/>
      <c r="B265" s="142"/>
      <c r="C265" s="113"/>
      <c r="D265" s="47"/>
      <c r="E265" s="48"/>
      <c r="F265" s="112"/>
      <c r="G265" s="48"/>
      <c r="H265" s="99"/>
      <c r="I265" s="100"/>
    </row>
    <row r="266" s="27" customFormat="true" ht="20.1" hidden="true" customHeight="true" outlineLevel="0" collapsed="false">
      <c r="A266" s="143"/>
      <c r="B266" s="142"/>
      <c r="C266" s="113"/>
      <c r="D266" s="47"/>
      <c r="E266" s="48"/>
      <c r="F266" s="112"/>
      <c r="G266" s="48"/>
      <c r="H266" s="99"/>
      <c r="I266" s="100"/>
    </row>
    <row r="267" s="27" customFormat="true" ht="20.1" hidden="true" customHeight="true" outlineLevel="0" collapsed="false">
      <c r="A267" s="143"/>
      <c r="B267" s="142"/>
      <c r="C267" s="113"/>
      <c r="D267" s="47"/>
      <c r="E267" s="48"/>
      <c r="F267" s="112"/>
      <c r="G267" s="48"/>
      <c r="H267" s="99"/>
      <c r="I267" s="100"/>
    </row>
    <row r="268" s="27" customFormat="true" ht="20.1" hidden="true" customHeight="true" outlineLevel="0" collapsed="false">
      <c r="A268" s="143"/>
      <c r="B268" s="142"/>
      <c r="C268" s="113"/>
      <c r="D268" s="47"/>
      <c r="E268" s="48"/>
      <c r="F268" s="112"/>
      <c r="G268" s="48"/>
      <c r="H268" s="99"/>
      <c r="I268" s="100"/>
    </row>
    <row r="269" customFormat="false" ht="20.1" hidden="true" customHeight="true" outlineLevel="0" collapsed="false">
      <c r="A269" s="77" t="s">
        <v>111</v>
      </c>
      <c r="B269" s="77"/>
      <c r="C269" s="77"/>
      <c r="D269" s="77"/>
      <c r="E269" s="77"/>
      <c r="F269" s="77"/>
      <c r="G269" s="77"/>
      <c r="H269" s="60"/>
      <c r="I269" s="40"/>
    </row>
    <row r="270" s="27" customFormat="true" ht="20.1" hidden="true" customHeight="true" outlineLevel="0" collapsed="false">
      <c r="A270" s="112"/>
      <c r="B270" s="142"/>
      <c r="C270" s="146"/>
      <c r="D270" s="144"/>
      <c r="E270" s="114"/>
      <c r="F270" s="48"/>
      <c r="G270" s="48"/>
      <c r="H270" s="134"/>
      <c r="I270" s="100"/>
    </row>
    <row r="271" s="27" customFormat="true" ht="20.1" hidden="true" customHeight="true" outlineLevel="0" collapsed="false">
      <c r="A271" s="112"/>
      <c r="B271" s="142"/>
      <c r="C271" s="146"/>
      <c r="D271" s="144"/>
      <c r="E271" s="114"/>
      <c r="F271" s="48"/>
      <c r="G271" s="48"/>
      <c r="H271" s="134"/>
      <c r="I271" s="100"/>
    </row>
    <row r="272" s="27" customFormat="true" ht="20.1" hidden="true" customHeight="true" outlineLevel="0" collapsed="false">
      <c r="A272" s="112"/>
      <c r="B272" s="142"/>
      <c r="C272" s="146"/>
      <c r="D272" s="144"/>
      <c r="E272" s="114"/>
      <c r="F272" s="48"/>
      <c r="G272" s="48"/>
      <c r="H272" s="134"/>
      <c r="I272" s="100"/>
    </row>
    <row r="273" customFormat="false" ht="20.1" hidden="true" customHeight="true" outlineLevel="0" collapsed="false">
      <c r="A273" s="65"/>
      <c r="B273" s="60"/>
      <c r="C273" s="40"/>
      <c r="D273" s="141"/>
      <c r="E273" s="59"/>
      <c r="F273" s="65"/>
      <c r="G273" s="59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41"/>
      <c r="E274" s="59"/>
      <c r="F274" s="65"/>
      <c r="G274" s="59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41"/>
      <c r="E275" s="59"/>
      <c r="F275" s="65"/>
      <c r="G275" s="59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41"/>
      <c r="E276" s="59"/>
      <c r="F276" s="65"/>
      <c r="G276" s="59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41"/>
      <c r="E277" s="59"/>
      <c r="F277" s="65"/>
      <c r="G277" s="59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41"/>
      <c r="E278" s="59"/>
      <c r="F278" s="65"/>
      <c r="G278" s="59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41"/>
      <c r="E279" s="59"/>
      <c r="F279" s="65"/>
      <c r="G279" s="59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41"/>
      <c r="E280" s="59"/>
      <c r="F280" s="65"/>
      <c r="G280" s="59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41"/>
      <c r="E281" s="59"/>
      <c r="F281" s="65"/>
      <c r="G281" s="59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41"/>
      <c r="E282" s="59"/>
      <c r="F282" s="65"/>
      <c r="G282" s="59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41"/>
      <c r="E283" s="59"/>
      <c r="F283" s="65"/>
      <c r="G283" s="59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41"/>
      <c r="E284" s="59"/>
      <c r="F284" s="65"/>
      <c r="G284" s="59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41"/>
      <c r="E285" s="59"/>
      <c r="F285" s="65"/>
      <c r="G285" s="59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41"/>
      <c r="E286" s="59"/>
      <c r="F286" s="65"/>
      <c r="G286" s="59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41"/>
      <c r="E287" s="59"/>
      <c r="F287" s="65"/>
      <c r="G287" s="59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41"/>
      <c r="E288" s="59"/>
      <c r="F288" s="65"/>
      <c r="G288" s="59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41"/>
      <c r="E289" s="59"/>
      <c r="F289" s="65"/>
      <c r="G289" s="59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41"/>
      <c r="E290" s="59"/>
      <c r="F290" s="65"/>
      <c r="G290" s="59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41"/>
      <c r="E291" s="59"/>
      <c r="F291" s="65"/>
      <c r="G291" s="59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41"/>
      <c r="E292" s="59"/>
      <c r="F292" s="65"/>
      <c r="G292" s="59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41"/>
      <c r="E293" s="59"/>
      <c r="F293" s="65"/>
      <c r="G293" s="59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41"/>
      <c r="E294" s="59"/>
      <c r="F294" s="65"/>
      <c r="G294" s="59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41"/>
      <c r="E295" s="59"/>
      <c r="F295" s="65"/>
      <c r="G295" s="59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41"/>
      <c r="E296" s="59"/>
      <c r="F296" s="65"/>
      <c r="G296" s="59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41"/>
      <c r="E297" s="59"/>
      <c r="F297" s="65"/>
      <c r="G297" s="59"/>
      <c r="H297" s="60"/>
      <c r="I297" s="40"/>
    </row>
    <row r="298" customFormat="false" ht="20.1" hidden="true" customHeight="true" outlineLevel="0" collapsed="false">
      <c r="A298" s="65"/>
      <c r="B298" s="60"/>
      <c r="C298" s="40"/>
      <c r="D298" s="141"/>
      <c r="E298" s="59"/>
      <c r="F298" s="65"/>
      <c r="G298" s="59"/>
      <c r="H298" s="60"/>
      <c r="I298" s="40"/>
    </row>
    <row r="299" customFormat="false" ht="20.1" hidden="true" customHeight="true" outlineLevel="0" collapsed="false">
      <c r="A299" s="65"/>
      <c r="B299" s="60"/>
      <c r="C299" s="40"/>
      <c r="D299" s="141"/>
      <c r="E299" s="59"/>
      <c r="F299" s="65"/>
      <c r="G299" s="59"/>
      <c r="H299" s="60"/>
      <c r="I299" s="40"/>
    </row>
    <row r="300" customFormat="false" ht="20.1" hidden="true" customHeight="true" outlineLevel="0" collapsed="false">
      <c r="A300" s="65"/>
      <c r="B300" s="60"/>
      <c r="C300" s="40"/>
      <c r="D300" s="141"/>
      <c r="E300" s="59"/>
      <c r="F300" s="65"/>
      <c r="G300" s="59"/>
      <c r="H300" s="60"/>
      <c r="I300" s="40"/>
    </row>
    <row r="301" customFormat="false" ht="20.1" hidden="true" customHeight="true" outlineLevel="0" collapsed="false">
      <c r="A301" s="65"/>
      <c r="B301" s="60"/>
      <c r="C301" s="40"/>
      <c r="D301" s="141"/>
      <c r="E301" s="59"/>
      <c r="F301" s="65"/>
      <c r="G301" s="59"/>
      <c r="H301" s="60"/>
      <c r="I301" s="40"/>
    </row>
    <row r="302" customFormat="false" ht="20.1" hidden="true" customHeight="true" outlineLevel="0" collapsed="false">
      <c r="A302" s="65"/>
      <c r="B302" s="60"/>
      <c r="C302" s="40"/>
      <c r="D302" s="141"/>
      <c r="E302" s="59"/>
      <c r="F302" s="65"/>
      <c r="G302" s="59"/>
      <c r="H302" s="60"/>
      <c r="I302" s="40"/>
    </row>
    <row r="303" customFormat="false" ht="20.1" hidden="true" customHeight="true" outlineLevel="0" collapsed="false">
      <c r="A303" s="65"/>
      <c r="B303" s="60"/>
      <c r="C303" s="40"/>
      <c r="D303" s="141"/>
      <c r="E303" s="59"/>
      <c r="F303" s="65"/>
      <c r="G303" s="59"/>
      <c r="H303" s="60"/>
      <c r="I303" s="40"/>
    </row>
    <row r="304" customFormat="false" ht="20.1" hidden="true" customHeight="true" outlineLevel="0" collapsed="false">
      <c r="A304" s="65"/>
      <c r="B304" s="60"/>
      <c r="C304" s="40"/>
      <c r="D304" s="141"/>
      <c r="E304" s="59"/>
      <c r="F304" s="65"/>
      <c r="G304" s="59"/>
      <c r="H304" s="60"/>
      <c r="I304" s="40"/>
    </row>
    <row r="305" customFormat="false" ht="20.1" hidden="true" customHeight="true" outlineLevel="0" collapsed="false">
      <c r="A305" s="65"/>
      <c r="B305" s="60"/>
      <c r="C305" s="40"/>
      <c r="D305" s="141"/>
      <c r="E305" s="59"/>
      <c r="F305" s="65"/>
      <c r="G305" s="59"/>
      <c r="H305" s="60"/>
      <c r="I305" s="40"/>
    </row>
    <row r="306" s="27" customFormat="true" ht="20.1" hidden="true" customHeight="true" outlineLevel="0" collapsed="false">
      <c r="A306" s="143"/>
      <c r="B306" s="142"/>
      <c r="C306" s="113"/>
      <c r="D306" s="47"/>
      <c r="E306" s="48"/>
      <c r="F306" s="112"/>
      <c r="G306" s="48"/>
      <c r="H306" s="99"/>
      <c r="I306" s="100"/>
    </row>
    <row r="307" customFormat="false" ht="16.5" hidden="true" customHeight="false" outlineLevel="0" collapsed="false">
      <c r="A307" s="65"/>
      <c r="B307" s="60"/>
      <c r="C307" s="40"/>
      <c r="D307" s="141"/>
      <c r="E307" s="59"/>
      <c r="F307" s="65"/>
      <c r="G307" s="59"/>
      <c r="H307" s="60"/>
      <c r="I307" s="40"/>
    </row>
    <row r="308" customFormat="false" ht="16.5" hidden="true" customHeight="false" outlineLevel="0" collapsed="false">
      <c r="A308" s="65"/>
      <c r="B308" s="60"/>
      <c r="C308" s="40"/>
      <c r="D308" s="141"/>
      <c r="E308" s="59"/>
      <c r="F308" s="65"/>
      <c r="G308" s="59"/>
      <c r="H308" s="60"/>
      <c r="I308" s="40"/>
    </row>
    <row r="309" customFormat="false" ht="16.5" hidden="true" customHeight="false" outlineLevel="0" collapsed="false">
      <c r="A309" s="65"/>
      <c r="B309" s="60"/>
      <c r="C309" s="40"/>
      <c r="D309" s="141"/>
      <c r="E309" s="59"/>
      <c r="F309" s="65"/>
      <c r="G309" s="59"/>
      <c r="H309" s="60"/>
      <c r="I309" s="40"/>
    </row>
    <row r="310" customFormat="false" ht="16.5" hidden="true" customHeight="false" outlineLevel="0" collapsed="false">
      <c r="A310" s="65"/>
      <c r="B310" s="60"/>
      <c r="C310" s="40"/>
      <c r="D310" s="141"/>
      <c r="E310" s="59"/>
      <c r="F310" s="65"/>
      <c r="G310" s="59"/>
      <c r="H310" s="60"/>
      <c r="I310" s="40"/>
    </row>
    <row r="311" s="67" customFormat="true" ht="20.1" hidden="true" customHeight="true" outlineLevel="0" collapsed="false">
      <c r="A311" s="45"/>
      <c r="B311" s="46"/>
      <c r="D311" s="47"/>
      <c r="E311" s="48"/>
      <c r="F311" s="48"/>
      <c r="G311" s="48"/>
      <c r="H311" s="50"/>
    </row>
    <row r="312" s="67" customFormat="true" ht="20.1" hidden="true" customHeight="true" outlineLevel="0" collapsed="false">
      <c r="A312" s="45"/>
      <c r="B312" s="46"/>
      <c r="D312" s="47"/>
      <c r="E312" s="48"/>
      <c r="F312" s="48"/>
      <c r="G312" s="48"/>
      <c r="H312" s="50"/>
    </row>
    <row r="313" s="67" customFormat="true" ht="20.1" hidden="true" customHeight="true" outlineLevel="0" collapsed="false">
      <c r="A313" s="45"/>
      <c r="B313" s="46"/>
      <c r="D313" s="47"/>
      <c r="E313" s="48"/>
      <c r="F313" s="48"/>
      <c r="G313" s="48"/>
      <c r="H313" s="50"/>
    </row>
    <row r="314" s="67" customFormat="true" ht="20.1" hidden="true" customHeight="true" outlineLevel="0" collapsed="false">
      <c r="A314" s="45"/>
      <c r="B314" s="46"/>
      <c r="D314" s="47"/>
      <c r="E314" s="48"/>
      <c r="F314" s="48"/>
      <c r="G314" s="48"/>
      <c r="H314" s="50"/>
    </row>
    <row r="315" s="67" customFormat="true" ht="20.1" hidden="true" customHeight="true" outlineLevel="0" collapsed="false">
      <c r="A315" s="45"/>
      <c r="B315" s="46"/>
      <c r="D315" s="47"/>
      <c r="E315" s="48"/>
      <c r="F315" s="48"/>
      <c r="G315" s="48"/>
      <c r="H315" s="50"/>
    </row>
    <row r="316" s="27" customFormat="true" ht="20.1" hidden="true" customHeight="true" outlineLevel="0" collapsed="false">
      <c r="A316" s="143"/>
      <c r="B316" s="142"/>
      <c r="C316" s="113"/>
      <c r="D316" s="47"/>
      <c r="E316" s="48"/>
      <c r="F316" s="112"/>
      <c r="G316" s="48"/>
      <c r="H316" s="99"/>
      <c r="I316" s="100"/>
    </row>
    <row r="317" s="27" customFormat="true" ht="20.1" hidden="true" customHeight="true" outlineLevel="0" collapsed="false">
      <c r="A317" s="143"/>
      <c r="B317" s="142"/>
      <c r="C317" s="113"/>
      <c r="D317" s="47"/>
      <c r="E317" s="48"/>
      <c r="F317" s="112"/>
      <c r="G317" s="48"/>
      <c r="H317" s="99"/>
      <c r="I317" s="100"/>
    </row>
    <row r="318" s="27" customFormat="true" ht="20.1" hidden="true" customHeight="true" outlineLevel="0" collapsed="false">
      <c r="A318" s="143"/>
      <c r="B318" s="147" t="s">
        <v>112</v>
      </c>
      <c r="C318" s="147"/>
      <c r="D318" s="147"/>
      <c r="E318" s="147"/>
      <c r="F318" s="147"/>
      <c r="G318" s="147"/>
      <c r="H318" s="147"/>
      <c r="I318" s="147"/>
    </row>
    <row r="319" s="27" customFormat="true" ht="20.1" hidden="true" customHeight="true" outlineLevel="0" collapsed="false">
      <c r="A319" s="143"/>
      <c r="B319" s="148"/>
      <c r="C319" s="149"/>
      <c r="D319" s="80"/>
      <c r="E319" s="150"/>
      <c r="F319" s="80"/>
      <c r="G319" s="150"/>
      <c r="H319" s="148"/>
      <c r="I319" s="149"/>
    </row>
    <row r="320" s="27" customFormat="true" ht="15" hidden="true" customHeight="true" outlineLevel="0" collapsed="false">
      <c r="A320" s="143"/>
      <c r="B320" s="142"/>
      <c r="C320" s="113"/>
      <c r="D320" s="151"/>
      <c r="E320" s="114"/>
      <c r="F320" s="112"/>
      <c r="G320" s="114"/>
      <c r="H320" s="142"/>
      <c r="I320" s="100"/>
    </row>
    <row r="321" s="27" customFormat="true" ht="15" hidden="true" customHeight="true" outlineLevel="0" collapsed="false">
      <c r="A321" s="143"/>
      <c r="B321" s="142"/>
      <c r="C321" s="113"/>
      <c r="D321" s="151"/>
      <c r="E321" s="114"/>
      <c r="F321" s="112"/>
      <c r="G321" s="114"/>
      <c r="H321" s="142"/>
      <c r="I321" s="100"/>
    </row>
    <row r="322" s="27" customFormat="true" ht="15" hidden="true" customHeight="true" outlineLevel="0" collapsed="false">
      <c r="A322" s="143"/>
      <c r="B322" s="142"/>
      <c r="C322" s="113"/>
      <c r="D322" s="151"/>
      <c r="E322" s="114"/>
      <c r="F322" s="112"/>
      <c r="G322" s="114"/>
      <c r="H322" s="142"/>
      <c r="I322" s="100"/>
    </row>
    <row r="323" s="27" customFormat="true" ht="18.75" hidden="false" customHeight="true" outlineLevel="0" collapsed="false">
      <c r="A323" s="143"/>
      <c r="B323" s="142"/>
      <c r="C323" s="62"/>
      <c r="D323" s="152"/>
      <c r="E323" s="114"/>
      <c r="F323" s="59" t="s">
        <v>113</v>
      </c>
      <c r="G323" s="59" t="s">
        <v>114</v>
      </c>
      <c r="H323" s="142"/>
      <c r="I323" s="100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customFormat="false" ht="12.75" hidden="true" customHeight="false" outlineLevel="0" collapsed="false">
      <c r="C331" s="5"/>
    </row>
    <row r="332" customFormat="false" ht="12.75" hidden="true" customHeight="false" outlineLevel="0" collapsed="false">
      <c r="C332" s="5"/>
    </row>
    <row r="333" customFormat="false" ht="12.75" hidden="true" customHeight="false" outlineLevel="0" collapsed="false">
      <c r="C333" s="5"/>
    </row>
    <row r="334" customFormat="false" ht="12.75" hidden="true" customHeight="false" outlineLevel="0" collapsed="false">
      <c r="C334" s="5"/>
    </row>
    <row r="335" customFormat="false" ht="12.75" hidden="true" customHeight="false" outlineLevel="0" collapsed="false">
      <c r="C335" s="5"/>
    </row>
    <row r="336" customFormat="false" ht="12.75" hidden="true" customHeight="false" outlineLevel="0" collapsed="false">
      <c r="C336" s="5"/>
    </row>
    <row r="337" customFormat="false" ht="12.75" hidden="true" customHeight="false" outlineLevel="0" collapsed="false">
      <c r="C337" s="5"/>
    </row>
    <row r="338" customFormat="false" ht="12.75" hidden="true" customHeight="false" outlineLevel="0" collapsed="false">
      <c r="C338" s="5"/>
    </row>
    <row r="339" s="100" customFormat="true" ht="20.1" hidden="false" customHeight="true" outlineLevel="0" collapsed="false">
      <c r="A339" s="45"/>
      <c r="B339" s="99"/>
      <c r="C339" s="62"/>
      <c r="D339" s="47"/>
      <c r="E339" s="48"/>
      <c r="F339" s="95" t="s">
        <v>115</v>
      </c>
      <c r="G339" s="95"/>
      <c r="H339" s="99"/>
    </row>
    <row r="340" s="100" customFormat="true" ht="20.1" hidden="false" customHeight="true" outlineLevel="0" collapsed="false">
      <c r="A340" s="45"/>
      <c r="B340" s="99"/>
      <c r="C340" s="62"/>
      <c r="D340" s="47"/>
      <c r="E340" s="48"/>
      <c r="F340" s="49" t="s">
        <v>116</v>
      </c>
      <c r="G340" s="48"/>
      <c r="H340" s="99"/>
    </row>
    <row r="341" s="100" customFormat="true" ht="20.1" hidden="true" customHeight="true" outlineLevel="0" collapsed="false">
      <c r="A341" s="45"/>
      <c r="B341" s="99"/>
      <c r="C341" s="62"/>
      <c r="D341" s="47"/>
      <c r="E341" s="48"/>
      <c r="F341" s="114"/>
      <c r="G341" s="48"/>
      <c r="H341" s="99"/>
    </row>
    <row r="342" s="100" customFormat="true" ht="20.1" hidden="true" customHeight="true" outlineLevel="0" collapsed="false">
      <c r="A342" s="45"/>
      <c r="B342" s="99"/>
      <c r="C342" s="62"/>
      <c r="D342" s="47"/>
      <c r="E342" s="48"/>
      <c r="F342" s="114"/>
      <c r="G342" s="48"/>
      <c r="H342" s="99"/>
    </row>
    <row r="343" s="100" customFormat="true" ht="20.1" hidden="true" customHeight="true" outlineLevel="0" collapsed="false">
      <c r="A343" s="45"/>
      <c r="B343" s="99"/>
      <c r="C343" s="62"/>
      <c r="D343" s="47"/>
      <c r="E343" s="48"/>
      <c r="F343" s="114"/>
      <c r="G343" s="48"/>
      <c r="H343" s="99"/>
    </row>
    <row r="344" s="157" customFormat="true" ht="20.1" hidden="false" customHeight="true" outlineLevel="0" collapsed="false">
      <c r="A344" s="52"/>
      <c r="B344" s="153"/>
      <c r="C344" s="63"/>
      <c r="D344" s="154"/>
      <c r="E344" s="155"/>
      <c r="F344" s="55"/>
      <c r="G344" s="55"/>
      <c r="H344" s="156"/>
      <c r="I344" s="27"/>
      <c r="J344" s="27"/>
      <c r="K344" s="27"/>
      <c r="L344" s="27"/>
    </row>
    <row r="345" s="27" customFormat="true" ht="20.1" hidden="false" customHeight="true" outlineLevel="0" collapsed="false">
      <c r="A345" s="45" t="n">
        <v>12</v>
      </c>
      <c r="B345" s="158" t="s">
        <v>117</v>
      </c>
      <c r="C345" s="98" t="s">
        <v>118</v>
      </c>
      <c r="D345" s="159" t="n">
        <v>7980</v>
      </c>
      <c r="E345" s="59" t="s">
        <v>19</v>
      </c>
      <c r="F345" s="43" t="s">
        <v>119</v>
      </c>
      <c r="G345" s="42" t="s">
        <v>120</v>
      </c>
      <c r="H345" s="99" t="s">
        <v>22</v>
      </c>
    </row>
    <row r="346" s="27" customFormat="true" ht="20.1" hidden="false" customHeight="true" outlineLevel="0" collapsed="false">
      <c r="A346" s="45"/>
      <c r="B346" s="142"/>
      <c r="C346" s="62"/>
      <c r="D346" s="144"/>
      <c r="E346" s="139"/>
      <c r="F346" s="59" t="s">
        <v>121</v>
      </c>
      <c r="G346" s="48"/>
      <c r="H346" s="99"/>
    </row>
    <row r="347" s="27" customFormat="true" ht="20.1" hidden="true" customHeight="true" outlineLevel="0" collapsed="false">
      <c r="A347" s="45"/>
      <c r="B347" s="142"/>
      <c r="C347" s="62"/>
      <c r="D347" s="144"/>
      <c r="E347" s="139"/>
      <c r="F347" s="48"/>
      <c r="G347" s="48"/>
      <c r="H347" s="140"/>
    </row>
    <row r="348" s="27" customFormat="true" ht="20.1" hidden="false" customHeight="true" outlineLevel="0" collapsed="false">
      <c r="A348" s="45"/>
      <c r="B348" s="142"/>
      <c r="C348" s="62"/>
      <c r="D348" s="144"/>
      <c r="E348" s="139"/>
      <c r="F348" s="48" t="s">
        <v>122</v>
      </c>
      <c r="G348" s="48"/>
      <c r="H348" s="140"/>
    </row>
    <row r="349" s="27" customFormat="true" ht="20.1" hidden="false" customHeight="true" outlineLevel="0" collapsed="false">
      <c r="A349" s="45"/>
      <c r="B349" s="142"/>
      <c r="C349" s="62"/>
      <c r="D349" s="144"/>
      <c r="E349" s="139"/>
      <c r="F349" s="59" t="s">
        <v>123</v>
      </c>
      <c r="G349" s="48"/>
      <c r="H349" s="140"/>
    </row>
    <row r="350" s="157" customFormat="true" ht="20.1" hidden="false" customHeight="true" outlineLevel="0" collapsed="false">
      <c r="A350" s="52"/>
      <c r="B350" s="160"/>
      <c r="C350" s="63"/>
      <c r="D350" s="154"/>
      <c r="E350" s="155"/>
      <c r="F350" s="55"/>
      <c r="G350" s="55"/>
      <c r="H350" s="156"/>
    </row>
    <row r="351" s="5" customFormat="true" ht="20.1" hidden="false" customHeight="true" outlineLevel="0" collapsed="false">
      <c r="A351" s="38" t="n">
        <v>13</v>
      </c>
      <c r="B351" s="50" t="s">
        <v>124</v>
      </c>
      <c r="C351" s="58" t="s">
        <v>125</v>
      </c>
      <c r="D351" s="47" t="n">
        <v>16991.6</v>
      </c>
      <c r="E351" s="42" t="s">
        <v>19</v>
      </c>
      <c r="F351" s="161" t="s">
        <v>63</v>
      </c>
      <c r="G351" s="161" t="s">
        <v>126</v>
      </c>
      <c r="H351" s="162" t="s">
        <v>64</v>
      </c>
    </row>
    <row r="352" s="5" customFormat="true" ht="20.1" hidden="false" customHeight="true" outlineLevel="0" collapsed="false">
      <c r="A352" s="1"/>
      <c r="B352" s="2"/>
      <c r="C352" s="67"/>
      <c r="D352" s="3"/>
      <c r="E352" s="4"/>
      <c r="F352" s="65" t="s">
        <v>127</v>
      </c>
      <c r="G352" s="65" t="s">
        <v>128</v>
      </c>
      <c r="H352" s="2"/>
    </row>
    <row r="353" s="67" customFormat="true" ht="20.1" hidden="false" customHeight="true" outlineLevel="0" collapsed="false">
      <c r="A353" s="45"/>
      <c r="B353" s="46"/>
      <c r="D353" s="47"/>
      <c r="E353" s="48"/>
      <c r="F353" s="48"/>
      <c r="G353" s="48"/>
      <c r="H353" s="50"/>
    </row>
    <row r="354" s="67" customFormat="true" ht="20.1" hidden="true" customHeight="true" outlineLevel="0" collapsed="false">
      <c r="A354" s="45"/>
      <c r="B354" s="46"/>
      <c r="D354" s="47"/>
      <c r="E354" s="48"/>
      <c r="F354" s="48"/>
      <c r="G354" s="48"/>
      <c r="H354" s="50"/>
    </row>
    <row r="355" s="157" customFormat="true" ht="20.1" hidden="false" customHeight="true" outlineLevel="0" collapsed="false">
      <c r="A355" s="52"/>
      <c r="B355" s="160"/>
      <c r="C355" s="63"/>
      <c r="D355" s="154"/>
      <c r="E355" s="155"/>
      <c r="F355" s="55"/>
      <c r="G355" s="55"/>
      <c r="H355" s="156"/>
    </row>
    <row r="356" s="27" customFormat="true" ht="20.1" hidden="false" customHeight="true" outlineLevel="0" collapsed="false">
      <c r="A356" s="45" t="n">
        <v>14</v>
      </c>
      <c r="B356" s="39" t="s">
        <v>129</v>
      </c>
      <c r="C356" s="58" t="s">
        <v>130</v>
      </c>
      <c r="D356" s="41" t="n">
        <v>46920</v>
      </c>
      <c r="E356" s="42" t="s">
        <v>19</v>
      </c>
      <c r="F356" s="43" t="s">
        <v>119</v>
      </c>
      <c r="G356" s="42" t="s">
        <v>120</v>
      </c>
      <c r="H356" s="44" t="s">
        <v>22</v>
      </c>
    </row>
    <row r="357" s="27" customFormat="true" ht="20.1" hidden="false" customHeight="true" outlineLevel="0" collapsed="false">
      <c r="A357" s="45"/>
      <c r="B357" s="142"/>
      <c r="C357" s="62"/>
      <c r="D357" s="144"/>
      <c r="E357" s="48"/>
      <c r="F357" s="59" t="s">
        <v>131</v>
      </c>
      <c r="G357" s="59" t="s">
        <v>132</v>
      </c>
      <c r="H357" s="50"/>
    </row>
    <row r="358" s="27" customFormat="true" ht="20.1" hidden="false" customHeight="true" outlineLevel="0" collapsed="false">
      <c r="A358" s="45"/>
      <c r="B358" s="142"/>
      <c r="C358" s="62"/>
      <c r="D358" s="144"/>
      <c r="E358" s="139"/>
      <c r="F358" s="48" t="s">
        <v>133</v>
      </c>
      <c r="G358" s="48"/>
      <c r="H358" s="140"/>
    </row>
    <row r="359" s="27" customFormat="true" ht="20.1" hidden="false" customHeight="true" outlineLevel="0" collapsed="false">
      <c r="A359" s="143"/>
      <c r="B359" s="142"/>
      <c r="C359" s="125"/>
      <c r="D359" s="116"/>
      <c r="E359" s="85"/>
      <c r="F359" s="59" t="s">
        <v>134</v>
      </c>
      <c r="G359" s="85"/>
      <c r="H359" s="124"/>
    </row>
    <row r="360" s="27" customFormat="true" ht="20.1" hidden="false" customHeight="true" outlineLevel="0" collapsed="false">
      <c r="A360" s="143"/>
      <c r="B360" s="142"/>
      <c r="C360" s="125"/>
      <c r="D360" s="116"/>
      <c r="E360" s="85"/>
      <c r="F360" s="48" t="s">
        <v>135</v>
      </c>
      <c r="G360" s="85"/>
      <c r="H360" s="124"/>
    </row>
    <row r="361" s="51" customFormat="true" ht="20.1" hidden="false" customHeight="true" outlineLevel="0" collapsed="false">
      <c r="A361" s="52"/>
      <c r="B361" s="53"/>
      <c r="D361" s="54"/>
      <c r="E361" s="101"/>
      <c r="F361" s="102" t="s">
        <v>136</v>
      </c>
      <c r="G361" s="55"/>
      <c r="H361" s="57"/>
    </row>
    <row r="362" s="67" customFormat="true" ht="20.1" hidden="true" customHeight="true" outlineLevel="0" collapsed="false">
      <c r="A362" s="127"/>
      <c r="B362" s="128"/>
      <c r="D362" s="129"/>
      <c r="E362" s="62"/>
      <c r="F362" s="62"/>
      <c r="G362" s="62"/>
    </row>
    <row r="363" s="67" customFormat="true" ht="20.1" hidden="false" customHeight="true" outlineLevel="0" collapsed="false">
      <c r="A363" s="33" t="s">
        <v>137</v>
      </c>
      <c r="B363" s="33"/>
      <c r="C363" s="33"/>
      <c r="D363" s="33"/>
      <c r="E363" s="33"/>
      <c r="F363" s="33"/>
      <c r="G363" s="33"/>
      <c r="H363" s="33"/>
    </row>
    <row r="364" s="28" customFormat="true" ht="20.1" hidden="false" customHeight="true" outlineLevel="0" collapsed="false">
      <c r="A364" s="89"/>
      <c r="B364" s="22" t="s">
        <v>4</v>
      </c>
      <c r="C364" s="22" t="s">
        <v>5</v>
      </c>
      <c r="D364" s="163" t="s">
        <v>6</v>
      </c>
      <c r="E364" s="164" t="s">
        <v>7</v>
      </c>
      <c r="F364" s="22" t="s">
        <v>8</v>
      </c>
      <c r="G364" s="164" t="s">
        <v>9</v>
      </c>
      <c r="H364" s="22" t="s">
        <v>10</v>
      </c>
      <c r="I364" s="27"/>
      <c r="J364" s="27"/>
      <c r="K364" s="27"/>
      <c r="L364" s="27"/>
    </row>
    <row r="365" s="28" customFormat="true" ht="20.1" hidden="false" customHeight="true" outlineLevel="0" collapsed="false">
      <c r="A365" s="90" t="s">
        <v>11</v>
      </c>
      <c r="B365" s="30" t="s">
        <v>12</v>
      </c>
      <c r="C365" s="22"/>
      <c r="D365" s="163"/>
      <c r="E365" s="164"/>
      <c r="F365" s="22"/>
      <c r="G365" s="164"/>
      <c r="H365" s="22"/>
      <c r="I365" s="27"/>
      <c r="J365" s="27"/>
      <c r="K365" s="27"/>
      <c r="L365" s="27"/>
    </row>
    <row r="366" s="28" customFormat="true" ht="20.1" hidden="false" customHeight="true" outlineLevel="0" collapsed="false">
      <c r="A366" s="37"/>
      <c r="B366" s="32" t="s">
        <v>13</v>
      </c>
      <c r="C366" s="33" t="s">
        <v>3</v>
      </c>
      <c r="D366" s="34" t="s">
        <v>14</v>
      </c>
      <c r="E366" s="35"/>
      <c r="F366" s="36" t="s">
        <v>15</v>
      </c>
      <c r="G366" s="35"/>
      <c r="H366" s="32" t="s">
        <v>16</v>
      </c>
      <c r="I366" s="27"/>
      <c r="J366" s="27"/>
      <c r="K366" s="27"/>
      <c r="L366" s="27"/>
    </row>
    <row r="367" s="5" customFormat="true" ht="20.1" hidden="true" customHeight="true" outlineLevel="0" collapsed="false">
      <c r="A367" s="38" t="n">
        <v>13</v>
      </c>
      <c r="B367" s="50" t="s">
        <v>138</v>
      </c>
      <c r="C367" s="58" t="s">
        <v>139</v>
      </c>
      <c r="D367" s="47" t="n">
        <v>5000</v>
      </c>
      <c r="E367" s="42" t="s">
        <v>19</v>
      </c>
      <c r="F367" s="165" t="s">
        <v>35</v>
      </c>
      <c r="G367" s="161" t="s">
        <v>36</v>
      </c>
      <c r="H367" s="162" t="s">
        <v>22</v>
      </c>
    </row>
    <row r="368" s="5" customFormat="true" ht="20.1" hidden="true" customHeight="true" outlineLevel="0" collapsed="false">
      <c r="A368" s="1"/>
      <c r="B368" s="2"/>
      <c r="C368" s="67"/>
      <c r="D368" s="3"/>
      <c r="E368" s="4"/>
      <c r="F368" s="65" t="s">
        <v>140</v>
      </c>
      <c r="G368" s="65" t="s">
        <v>141</v>
      </c>
      <c r="H368" s="2"/>
    </row>
    <row r="369" s="67" customFormat="true" ht="20.1" hidden="true" customHeight="true" outlineLevel="0" collapsed="false">
      <c r="A369" s="45"/>
      <c r="B369" s="46"/>
      <c r="D369" s="47"/>
      <c r="E369" s="48"/>
      <c r="F369" s="48" t="s">
        <v>31</v>
      </c>
      <c r="G369" s="48"/>
      <c r="H369" s="50"/>
    </row>
    <row r="370" s="67" customFormat="true" ht="20.1" hidden="true" customHeight="true" outlineLevel="0" collapsed="false">
      <c r="A370" s="45"/>
      <c r="B370" s="46"/>
      <c r="D370" s="47"/>
      <c r="E370" s="48"/>
      <c r="F370" s="59" t="s">
        <v>142</v>
      </c>
      <c r="G370" s="48"/>
      <c r="H370" s="50"/>
    </row>
    <row r="371" s="67" customFormat="true" ht="20.1" hidden="true" customHeight="true" outlineLevel="0" collapsed="false">
      <c r="A371" s="45"/>
      <c r="B371" s="46"/>
      <c r="D371" s="47"/>
      <c r="E371" s="48"/>
      <c r="F371" s="166"/>
      <c r="G371" s="48"/>
      <c r="H371" s="50"/>
    </row>
    <row r="372" s="67" customFormat="true" ht="20.1" hidden="true" customHeight="true" outlineLevel="0" collapsed="false">
      <c r="A372" s="45"/>
      <c r="B372" s="46"/>
      <c r="D372" s="47"/>
      <c r="E372" s="48"/>
      <c r="F372" s="166"/>
      <c r="G372" s="48"/>
      <c r="H372" s="50"/>
    </row>
    <row r="373" s="67" customFormat="true" ht="20.1" hidden="true" customHeight="true" outlineLevel="0" collapsed="false">
      <c r="A373" s="45"/>
      <c r="B373" s="46"/>
      <c r="D373" s="47"/>
      <c r="E373" s="48"/>
      <c r="F373" s="166"/>
      <c r="G373" s="48"/>
      <c r="H373" s="50"/>
    </row>
    <row r="374" s="51" customFormat="true" ht="20.1" hidden="true" customHeight="true" outlineLevel="0" collapsed="false">
      <c r="A374" s="52"/>
      <c r="B374" s="53"/>
      <c r="D374" s="54"/>
      <c r="E374" s="55"/>
      <c r="F374" s="55"/>
      <c r="G374" s="55"/>
      <c r="H374" s="57"/>
      <c r="I374" s="67"/>
      <c r="J374" s="67"/>
      <c r="K374" s="67"/>
      <c r="L374" s="67"/>
    </row>
    <row r="375" s="67" customFormat="true" ht="20.1" hidden="true" customHeight="true" outlineLevel="0" collapsed="false">
      <c r="A375" s="167" t="s">
        <v>143</v>
      </c>
      <c r="B375" s="167"/>
      <c r="C375" s="167"/>
      <c r="D375" s="167"/>
      <c r="E375" s="167"/>
      <c r="F375" s="167"/>
      <c r="G375" s="167"/>
      <c r="H375" s="167"/>
    </row>
    <row r="376" s="28" customFormat="true" ht="20.1" hidden="true" customHeight="true" outlineLevel="0" collapsed="false">
      <c r="A376" s="89"/>
      <c r="B376" s="22" t="s">
        <v>4</v>
      </c>
      <c r="C376" s="22" t="s">
        <v>5</v>
      </c>
      <c r="D376" s="163" t="s">
        <v>6</v>
      </c>
      <c r="E376" s="164" t="s">
        <v>7</v>
      </c>
      <c r="F376" s="22" t="s">
        <v>8</v>
      </c>
      <c r="G376" s="164" t="s">
        <v>9</v>
      </c>
      <c r="H376" s="22" t="s">
        <v>10</v>
      </c>
      <c r="I376" s="27"/>
      <c r="J376" s="27"/>
      <c r="K376" s="27"/>
      <c r="L376" s="27"/>
    </row>
    <row r="377" s="28" customFormat="true" ht="20.1" hidden="true" customHeight="true" outlineLevel="0" collapsed="false">
      <c r="A377" s="90" t="s">
        <v>11</v>
      </c>
      <c r="B377" s="30" t="s">
        <v>12</v>
      </c>
      <c r="C377" s="22"/>
      <c r="D377" s="163"/>
      <c r="E377" s="164"/>
      <c r="F377" s="22"/>
      <c r="G377" s="164"/>
      <c r="H377" s="22"/>
      <c r="I377" s="27"/>
      <c r="J377" s="27"/>
      <c r="K377" s="27"/>
      <c r="L377" s="27"/>
    </row>
    <row r="378" s="28" customFormat="true" ht="20.1" hidden="true" customHeight="true" outlineLevel="0" collapsed="false">
      <c r="A378" s="37"/>
      <c r="B378" s="32" t="s">
        <v>13</v>
      </c>
      <c r="C378" s="33" t="s">
        <v>3</v>
      </c>
      <c r="D378" s="34" t="s">
        <v>14</v>
      </c>
      <c r="E378" s="35"/>
      <c r="F378" s="36" t="s">
        <v>15</v>
      </c>
      <c r="G378" s="35"/>
      <c r="H378" s="32" t="s">
        <v>16</v>
      </c>
      <c r="I378" s="27"/>
      <c r="J378" s="27"/>
      <c r="K378" s="27"/>
      <c r="L378" s="27"/>
    </row>
    <row r="379" s="5" customFormat="true" ht="20.1" hidden="true" customHeight="true" outlineLevel="0" collapsed="false">
      <c r="A379" s="1"/>
      <c r="B379" s="2"/>
      <c r="D379" s="3"/>
      <c r="E379" s="4"/>
      <c r="F379" s="1"/>
      <c r="G379" s="4"/>
      <c r="H379" s="2"/>
    </row>
    <row r="380" s="5" customFormat="true" ht="20.1" hidden="true" customHeight="true" outlineLevel="0" collapsed="false">
      <c r="A380" s="1"/>
      <c r="B380" s="2"/>
      <c r="D380" s="3"/>
      <c r="E380" s="4"/>
      <c r="F380" s="1"/>
      <c r="G380" s="4"/>
      <c r="H380" s="2"/>
    </row>
    <row r="381" s="5" customFormat="true" ht="20.1" hidden="true" customHeight="true" outlineLevel="0" collapsed="false">
      <c r="A381" s="1"/>
      <c r="B381" s="2"/>
      <c r="D381" s="3"/>
      <c r="E381" s="4"/>
      <c r="F381" s="1"/>
      <c r="G381" s="4"/>
      <c r="H381" s="2"/>
    </row>
    <row r="382" s="5" customFormat="true" ht="20.1" hidden="true" customHeight="true" outlineLevel="0" collapsed="false">
      <c r="A382" s="1"/>
      <c r="B382" s="2"/>
      <c r="D382" s="3"/>
      <c r="E382" s="4"/>
      <c r="F382" s="1"/>
      <c r="G382" s="4"/>
      <c r="H382" s="2"/>
    </row>
    <row r="383" customFormat="false" ht="20.1" hidden="true" customHeight="true" outlineLevel="0" collapsed="false">
      <c r="C383" s="5"/>
    </row>
    <row r="384" customFormat="false" ht="20.1" hidden="true" customHeight="true" outlineLevel="0" collapsed="false">
      <c r="C384" s="5"/>
    </row>
    <row r="385" s="58" customFormat="true" ht="20.1" hidden="true" customHeight="true" outlineLevel="0" collapsed="false">
      <c r="A385" s="38" t="n">
        <v>14</v>
      </c>
      <c r="B385" s="39"/>
      <c r="D385" s="41"/>
      <c r="E385" s="42" t="s">
        <v>19</v>
      </c>
      <c r="F385" s="43" t="s">
        <v>144</v>
      </c>
      <c r="G385" s="42" t="s">
        <v>145</v>
      </c>
      <c r="H385" s="44" t="s">
        <v>22</v>
      </c>
    </row>
    <row r="386" s="67" customFormat="true" ht="20.1" hidden="true" customHeight="true" outlineLevel="0" collapsed="false">
      <c r="A386" s="45"/>
      <c r="B386" s="46"/>
      <c r="D386" s="69"/>
      <c r="E386" s="48"/>
      <c r="F386" s="59" t="s">
        <v>146</v>
      </c>
      <c r="G386" s="59" t="s">
        <v>147</v>
      </c>
      <c r="H386" s="50"/>
    </row>
    <row r="387" s="67" customFormat="true" ht="20.1" hidden="true" customHeight="true" outlineLevel="0" collapsed="false">
      <c r="A387" s="45"/>
      <c r="B387" s="46"/>
      <c r="D387" s="47"/>
      <c r="E387" s="48"/>
      <c r="F387" s="45"/>
      <c r="G387" s="48"/>
      <c r="H387" s="50"/>
    </row>
    <row r="388" s="67" customFormat="true" ht="20.1" hidden="true" customHeight="true" outlineLevel="0" collapsed="false">
      <c r="A388" s="45"/>
      <c r="B388" s="46"/>
      <c r="D388" s="47"/>
      <c r="E388" s="48"/>
      <c r="F388" s="45"/>
      <c r="G388" s="48"/>
      <c r="H388" s="50"/>
    </row>
    <row r="389" s="67" customFormat="true" ht="20.1" hidden="true" customHeight="true" outlineLevel="0" collapsed="false">
      <c r="A389" s="45"/>
      <c r="B389" s="46"/>
      <c r="D389" s="47"/>
      <c r="E389" s="48"/>
      <c r="F389" s="45"/>
      <c r="G389" s="48"/>
      <c r="H389" s="50"/>
    </row>
    <row r="390" s="67" customFormat="true" ht="20.1" hidden="true" customHeight="true" outlineLevel="0" collapsed="false">
      <c r="A390" s="45"/>
      <c r="B390" s="46"/>
      <c r="D390" s="47"/>
      <c r="E390" s="48"/>
      <c r="F390" s="48"/>
      <c r="G390" s="48"/>
      <c r="H390" s="50"/>
    </row>
    <row r="391" s="67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0"/>
    </row>
    <row r="392" s="67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0"/>
    </row>
    <row r="393" s="67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0"/>
    </row>
    <row r="394" s="67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0"/>
    </row>
    <row r="395" s="67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0"/>
    </row>
    <row r="396" s="67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0"/>
    </row>
    <row r="397" s="67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0"/>
    </row>
    <row r="398" s="67" customFormat="true" ht="20.1" hidden="true" customHeight="true" outlineLevel="0" collapsed="false">
      <c r="A398" s="45"/>
      <c r="B398" s="46"/>
      <c r="D398" s="47"/>
      <c r="E398" s="48"/>
      <c r="F398" s="48"/>
      <c r="G398" s="48"/>
      <c r="H398" s="50"/>
    </row>
    <row r="399" s="67" customFormat="true" ht="20.1" hidden="true" customHeight="true" outlineLevel="0" collapsed="false">
      <c r="A399" s="45"/>
      <c r="B399" s="46"/>
      <c r="D399" s="47"/>
      <c r="E399" s="48"/>
      <c r="F399" s="48"/>
      <c r="G399" s="48"/>
      <c r="H399" s="50"/>
    </row>
    <row r="400" s="67" customFormat="true" ht="20.1" hidden="true" customHeight="true" outlineLevel="0" collapsed="false">
      <c r="A400" s="45"/>
      <c r="B400" s="46"/>
      <c r="D400" s="47"/>
      <c r="E400" s="48"/>
      <c r="F400" s="48"/>
      <c r="G400" s="48"/>
      <c r="H400" s="50"/>
    </row>
    <row r="401" s="67" customFormat="true" ht="20.1" hidden="true" customHeight="true" outlineLevel="0" collapsed="false">
      <c r="A401" s="45"/>
      <c r="B401" s="46"/>
      <c r="D401" s="47"/>
      <c r="E401" s="48"/>
      <c r="F401" s="48"/>
      <c r="G401" s="48"/>
      <c r="H401" s="50"/>
    </row>
    <row r="402" s="67" customFormat="true" ht="20.1" hidden="true" customHeight="true" outlineLevel="0" collapsed="false">
      <c r="A402" s="45"/>
      <c r="B402" s="46"/>
      <c r="D402" s="47"/>
      <c r="E402" s="48"/>
      <c r="F402" s="45"/>
      <c r="G402" s="48"/>
      <c r="H402" s="50"/>
    </row>
    <row r="403" s="67" customFormat="true" ht="20.1" hidden="true" customHeight="true" outlineLevel="0" collapsed="false">
      <c r="A403" s="45"/>
      <c r="B403" s="46"/>
      <c r="D403" s="47"/>
      <c r="E403" s="48"/>
      <c r="F403" s="48"/>
      <c r="G403" s="48"/>
      <c r="H403" s="50"/>
    </row>
    <row r="404" s="67" customFormat="true" ht="20.1" hidden="true" customHeight="true" outlineLevel="0" collapsed="false">
      <c r="A404" s="65"/>
      <c r="B404" s="50"/>
      <c r="D404" s="168"/>
      <c r="E404" s="48"/>
      <c r="F404" s="65"/>
      <c r="G404" s="48"/>
      <c r="H404" s="50"/>
    </row>
    <row r="405" s="27" customFormat="true" ht="20.1" hidden="true" customHeight="true" outlineLevel="0" collapsed="false">
      <c r="A405" s="82"/>
      <c r="B405" s="30"/>
      <c r="C405" s="87"/>
      <c r="D405" s="169"/>
      <c r="E405" s="124"/>
      <c r="F405" s="87"/>
      <c r="G405" s="124"/>
      <c r="H405" s="87"/>
    </row>
    <row r="406" s="27" customFormat="true" ht="20.1" hidden="true" customHeight="true" outlineLevel="0" collapsed="false">
      <c r="A406" s="82"/>
      <c r="B406" s="30"/>
      <c r="C406" s="87"/>
      <c r="D406" s="169"/>
      <c r="E406" s="124"/>
      <c r="F406" s="87"/>
      <c r="G406" s="124"/>
      <c r="H406" s="87"/>
    </row>
    <row r="407" s="27" customFormat="true" ht="20.1" hidden="true" customHeight="true" outlineLevel="0" collapsed="false">
      <c r="A407" s="82"/>
      <c r="B407" s="30"/>
      <c r="C407" s="83"/>
      <c r="D407" s="84"/>
      <c r="E407" s="85"/>
      <c r="F407" s="86"/>
      <c r="G407" s="85"/>
      <c r="H407" s="30"/>
    </row>
    <row r="408" customFormat="false" ht="12.75" hidden="true" customHeight="true" outlineLevel="0" collapsed="false">
      <c r="C408" s="5"/>
    </row>
    <row r="409" customFormat="false" ht="12.75" hidden="true" customHeight="true" outlineLevel="0" collapsed="false">
      <c r="C409" s="5"/>
    </row>
    <row r="410" s="67" customFormat="true" ht="20.1" hidden="true" customHeight="true" outlineLevel="0" collapsed="false">
      <c r="A410" s="45"/>
      <c r="B410" s="46"/>
      <c r="D410" s="47"/>
      <c r="E410" s="48"/>
      <c r="F410" s="45"/>
      <c r="G410" s="48"/>
      <c r="H410" s="50"/>
    </row>
    <row r="411" s="67" customFormat="true" ht="20.1" hidden="true" customHeight="true" outlineLevel="0" collapsed="false">
      <c r="A411" s="45"/>
      <c r="B411" s="46"/>
      <c r="D411" s="47"/>
      <c r="E411" s="48"/>
      <c r="F411" s="48"/>
      <c r="G411" s="48"/>
      <c r="H411" s="50"/>
    </row>
    <row r="412" s="67" customFormat="true" ht="20.1" hidden="true" customHeight="true" outlineLevel="0" collapsed="false">
      <c r="A412" s="45"/>
      <c r="B412" s="46"/>
      <c r="D412" s="47"/>
      <c r="E412" s="48"/>
      <c r="F412" s="48"/>
      <c r="G412" s="48"/>
      <c r="H412" s="50"/>
    </row>
    <row r="413" s="67" customFormat="true" ht="20.1" hidden="true" customHeight="true" outlineLevel="0" collapsed="false">
      <c r="A413" s="45"/>
      <c r="B413" s="46"/>
      <c r="D413" s="47"/>
      <c r="E413" s="48"/>
      <c r="F413" s="48"/>
      <c r="G413" s="48"/>
      <c r="H413" s="50"/>
    </row>
    <row r="414" s="67" customFormat="true" ht="20.1" hidden="true" customHeight="true" outlineLevel="0" collapsed="false">
      <c r="A414" s="45"/>
      <c r="B414" s="46"/>
      <c r="D414" s="47"/>
      <c r="E414" s="48"/>
      <c r="F414" s="48"/>
      <c r="G414" s="48"/>
      <c r="H414" s="50"/>
    </row>
    <row r="415" s="67" customFormat="true" ht="20.1" hidden="true" customHeight="true" outlineLevel="0" collapsed="false">
      <c r="A415" s="45"/>
      <c r="B415" s="46"/>
      <c r="D415" s="47"/>
      <c r="E415" s="48"/>
      <c r="F415" s="48"/>
      <c r="G415" s="48"/>
      <c r="H415" s="50"/>
    </row>
    <row r="416" s="67" customFormat="true" ht="20.1" hidden="true" customHeight="true" outlineLevel="0" collapsed="false">
      <c r="A416" s="45"/>
      <c r="B416" s="46"/>
      <c r="D416" s="47"/>
      <c r="E416" s="48"/>
      <c r="F416" s="48"/>
      <c r="G416" s="48"/>
      <c r="H416" s="50"/>
    </row>
    <row r="417" s="67" customFormat="true" ht="20.1" hidden="true" customHeight="true" outlineLevel="0" collapsed="false">
      <c r="A417" s="45"/>
      <c r="B417" s="46"/>
      <c r="D417" s="47"/>
      <c r="E417" s="48"/>
      <c r="F417" s="48"/>
      <c r="G417" s="48"/>
      <c r="H417" s="50"/>
    </row>
    <row r="418" s="27" customFormat="true" ht="20.1" hidden="true" customHeight="true" outlineLevel="0" collapsed="false">
      <c r="A418" s="82"/>
      <c r="B418" s="30"/>
      <c r="C418" s="83"/>
      <c r="D418" s="84"/>
      <c r="E418" s="85"/>
      <c r="F418" s="86"/>
      <c r="G418" s="85"/>
      <c r="H418" s="30"/>
    </row>
    <row r="419" s="27" customFormat="true" ht="20.1" hidden="true" customHeight="true" outlineLevel="0" collapsed="false">
      <c r="A419" s="82"/>
      <c r="B419" s="30"/>
      <c r="C419" s="83"/>
      <c r="D419" s="84"/>
      <c r="E419" s="85"/>
      <c r="F419" s="86"/>
      <c r="G419" s="85"/>
      <c r="H419" s="30"/>
    </row>
    <row r="420" s="27" customFormat="true" ht="20.1" hidden="true" customHeight="true" outlineLevel="0" collapsed="false">
      <c r="A420" s="82"/>
      <c r="B420" s="30"/>
      <c r="C420" s="83"/>
      <c r="D420" s="84"/>
      <c r="E420" s="85"/>
      <c r="F420" s="86"/>
      <c r="G420" s="85"/>
      <c r="H420" s="30"/>
    </row>
    <row r="421" s="27" customFormat="true" ht="20.1" hidden="true" customHeight="true" outlineLevel="0" collapsed="false">
      <c r="A421" s="82"/>
      <c r="B421" s="30"/>
      <c r="C421" s="83"/>
      <c r="D421" s="84"/>
      <c r="E421" s="85"/>
      <c r="F421" s="86"/>
      <c r="G421" s="85"/>
      <c r="H421" s="30"/>
    </row>
    <row r="422" s="27" customFormat="true" ht="20.1" hidden="true" customHeight="true" outlineLevel="0" collapsed="false">
      <c r="A422" s="13"/>
      <c r="B422" s="13"/>
      <c r="C422" s="13"/>
      <c r="D422" s="13"/>
      <c r="E422" s="13"/>
      <c r="F422" s="13"/>
      <c r="G422" s="13"/>
      <c r="H422" s="13"/>
    </row>
    <row r="423" s="27" customFormat="true" ht="20.1" hidden="true" customHeight="true" outlineLevel="0" collapsed="false">
      <c r="A423" s="80"/>
      <c r="B423" s="148"/>
      <c r="C423" s="149"/>
      <c r="D423" s="80"/>
      <c r="E423" s="150"/>
      <c r="F423" s="80"/>
      <c r="G423" s="150"/>
      <c r="H423" s="148"/>
    </row>
    <row r="424" s="27" customFormat="true" ht="15" hidden="true" customHeight="true" outlineLevel="0" collapsed="false">
      <c r="A424" s="89"/>
      <c r="B424" s="22"/>
      <c r="C424" s="22"/>
      <c r="D424" s="163"/>
      <c r="E424" s="164"/>
      <c r="F424" s="22"/>
      <c r="G424" s="164"/>
      <c r="H424" s="22"/>
    </row>
    <row r="425" s="27" customFormat="true" ht="15" hidden="true" customHeight="true" outlineLevel="0" collapsed="false">
      <c r="A425" s="82"/>
      <c r="B425" s="30"/>
      <c r="C425" s="22"/>
      <c r="D425" s="163"/>
      <c r="E425" s="164"/>
      <c r="F425" s="22"/>
      <c r="G425" s="164"/>
      <c r="H425" s="22"/>
    </row>
    <row r="426" s="27" customFormat="true" ht="15" hidden="true" customHeight="true" outlineLevel="0" collapsed="false">
      <c r="A426" s="82"/>
      <c r="B426" s="30"/>
      <c r="C426" s="83"/>
      <c r="D426" s="84"/>
      <c r="E426" s="85"/>
      <c r="F426" s="86"/>
      <c r="G426" s="85"/>
      <c r="H426" s="30"/>
    </row>
    <row r="427" s="27" customFormat="true" ht="15" hidden="true" customHeight="true" outlineLevel="0" collapsed="false">
      <c r="A427" s="37"/>
      <c r="B427" s="32"/>
      <c r="C427" s="33"/>
      <c r="D427" s="170"/>
      <c r="E427" s="35"/>
      <c r="F427" s="36"/>
      <c r="G427" s="35"/>
      <c r="H427" s="32"/>
    </row>
    <row r="428" s="27" customFormat="true" ht="20.1" hidden="true" customHeight="true" outlineLevel="0" collapsed="false">
      <c r="A428" s="82"/>
      <c r="B428" s="30"/>
      <c r="C428" s="83"/>
      <c r="D428" s="84"/>
      <c r="E428" s="85"/>
      <c r="F428" s="86"/>
      <c r="G428" s="85"/>
      <c r="H428" s="30"/>
    </row>
    <row r="429" s="27" customFormat="true" ht="20.1" hidden="true" customHeight="true" outlineLevel="0" collapsed="false">
      <c r="A429" s="82"/>
      <c r="B429" s="30"/>
      <c r="C429" s="83"/>
      <c r="D429" s="84"/>
      <c r="E429" s="85"/>
      <c r="F429" s="86"/>
      <c r="G429" s="85"/>
      <c r="H429" s="30"/>
    </row>
    <row r="430" s="27" customFormat="true" ht="20.1" hidden="true" customHeight="true" outlineLevel="0" collapsed="false">
      <c r="A430" s="82"/>
      <c r="B430" s="30"/>
      <c r="C430" s="83"/>
      <c r="D430" s="84"/>
      <c r="E430" s="85"/>
      <c r="F430" s="86"/>
      <c r="G430" s="85"/>
      <c r="H430" s="30"/>
    </row>
    <row r="431" customFormat="false" ht="12.75" hidden="true" customHeight="true" outlineLevel="0" collapsed="false">
      <c r="C431" s="5"/>
    </row>
    <row r="432" customFormat="false" ht="12.75" hidden="true" customHeight="true" outlineLevel="0" collapsed="false">
      <c r="C432" s="5"/>
    </row>
    <row r="433" s="173" customFormat="true" ht="20.1" hidden="true" customHeight="true" outlineLevel="0" collapsed="false">
      <c r="A433" s="171"/>
      <c r="B433" s="172"/>
      <c r="D433" s="174"/>
      <c r="E433" s="139"/>
      <c r="F433" s="139"/>
      <c r="G433" s="139"/>
      <c r="H433" s="175"/>
    </row>
    <row r="434" s="173" customFormat="true" ht="20.1" hidden="true" customHeight="true" outlineLevel="0" collapsed="false">
      <c r="A434" s="171"/>
      <c r="B434" s="172"/>
      <c r="D434" s="174"/>
      <c r="E434" s="139"/>
      <c r="F434" s="139"/>
      <c r="G434" s="139"/>
      <c r="H434" s="175"/>
    </row>
    <row r="435" s="173" customFormat="true" ht="20.1" hidden="true" customHeight="true" outlineLevel="0" collapsed="false">
      <c r="A435" s="171"/>
      <c r="B435" s="172"/>
      <c r="D435" s="174"/>
      <c r="E435" s="139"/>
      <c r="F435" s="139"/>
      <c r="G435" s="139"/>
      <c r="H435" s="175"/>
    </row>
    <row r="436" s="173" customFormat="true" ht="20.1" hidden="true" customHeight="true" outlineLevel="0" collapsed="false">
      <c r="A436" s="171"/>
      <c r="B436" s="172"/>
      <c r="D436" s="174"/>
      <c r="E436" s="139"/>
      <c r="F436" s="139"/>
      <c r="G436" s="139"/>
      <c r="H436" s="175"/>
    </row>
    <row r="437" s="173" customFormat="true" ht="20.1" hidden="true" customHeight="true" outlineLevel="0" collapsed="false">
      <c r="A437" s="171"/>
      <c r="B437" s="172"/>
      <c r="D437" s="174"/>
      <c r="E437" s="139"/>
      <c r="F437" s="139"/>
      <c r="G437" s="139"/>
      <c r="H437" s="175"/>
    </row>
    <row r="438" s="173" customFormat="true" ht="20.1" hidden="true" customHeight="true" outlineLevel="0" collapsed="false">
      <c r="A438" s="171"/>
      <c r="B438" s="172"/>
      <c r="D438" s="174"/>
      <c r="E438" s="139"/>
      <c r="F438" s="176"/>
      <c r="G438" s="139"/>
      <c r="H438" s="175"/>
    </row>
    <row r="439" customFormat="false" ht="12.75" hidden="true" customHeight="true" outlineLevel="0" collapsed="false">
      <c r="C439" s="5"/>
    </row>
    <row r="440" customFormat="false" ht="12.75" hidden="true" customHeight="true" outlineLevel="0" collapsed="false">
      <c r="C440" s="5"/>
    </row>
    <row r="441" customFormat="false" ht="12.75" hidden="true" customHeight="true" outlineLevel="0" collapsed="false">
      <c r="C441" s="5"/>
    </row>
    <row r="442" customFormat="false" ht="12.75" hidden="true" customHeight="true" outlineLevel="0" collapsed="false">
      <c r="C442" s="5"/>
    </row>
    <row r="443" customFormat="false" ht="12.75" hidden="true" customHeight="true" outlineLevel="0" collapsed="false">
      <c r="C443" s="5"/>
    </row>
    <row r="444" customFormat="false" ht="12.75" hidden="true" customHeight="true" outlineLevel="0" collapsed="false">
      <c r="C444" s="5"/>
    </row>
    <row r="445" customFormat="false" ht="12.75" hidden="true" customHeight="true" outlineLevel="0" collapsed="false">
      <c r="C445" s="5"/>
    </row>
    <row r="446" customFormat="false" ht="12.75" hidden="true" customHeight="true" outlineLevel="0" collapsed="false">
      <c r="C446" s="5"/>
    </row>
    <row r="447" s="67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0"/>
    </row>
    <row r="448" s="67" customFormat="true" ht="20.1" hidden="true" customHeight="true" outlineLevel="0" collapsed="false">
      <c r="A448" s="38"/>
      <c r="B448" s="39"/>
      <c r="C448" s="58"/>
      <c r="D448" s="41"/>
      <c r="E448" s="43"/>
      <c r="F448" s="43"/>
      <c r="G448" s="43"/>
      <c r="H448" s="44"/>
    </row>
    <row r="449" s="67" customFormat="true" ht="20.1" hidden="true" customHeight="true" outlineLevel="0" collapsed="false">
      <c r="A449" s="45"/>
      <c r="B449" s="46"/>
      <c r="D449" s="47"/>
      <c r="E449" s="48"/>
      <c r="F449" s="139"/>
      <c r="G449" s="139"/>
      <c r="H449" s="50"/>
    </row>
    <row r="450" s="177" customFormat="true" ht="20.1" hidden="true" customHeight="true" outlineLevel="0" collapsed="false">
      <c r="A450" s="171"/>
      <c r="B450" s="172"/>
      <c r="C450" s="173"/>
      <c r="D450" s="174"/>
      <c r="E450" s="139"/>
      <c r="F450" s="176"/>
      <c r="G450" s="139"/>
      <c r="H450" s="175"/>
      <c r="I450" s="173"/>
      <c r="J450" s="173"/>
      <c r="K450" s="173"/>
      <c r="L450" s="173"/>
    </row>
    <row r="451" s="67" customFormat="true" ht="20.1" hidden="true" customHeight="true" outlineLevel="0" collapsed="false">
      <c r="A451" s="45"/>
      <c r="B451" s="46"/>
      <c r="D451" s="47"/>
      <c r="E451" s="48"/>
      <c r="F451" s="48"/>
      <c r="G451" s="48"/>
      <c r="H451" s="50"/>
    </row>
    <row r="452" s="67" customFormat="true" ht="20.1" hidden="true" customHeight="true" outlineLevel="0" collapsed="false">
      <c r="A452" s="45"/>
      <c r="B452" s="46"/>
      <c r="D452" s="47"/>
      <c r="E452" s="48"/>
      <c r="F452" s="48"/>
      <c r="G452" s="48"/>
      <c r="H452" s="50"/>
    </row>
    <row r="453" s="67" customFormat="true" ht="20.1" hidden="true" customHeight="true" outlineLevel="0" collapsed="false">
      <c r="A453" s="45"/>
      <c r="B453" s="46"/>
      <c r="D453" s="47"/>
      <c r="E453" s="48"/>
      <c r="F453" s="48"/>
      <c r="G453" s="48"/>
      <c r="H453" s="50"/>
    </row>
    <row r="454" s="67" customFormat="true" ht="20.1" hidden="true" customHeight="true" outlineLevel="0" collapsed="false">
      <c r="A454" s="45"/>
      <c r="B454" s="46"/>
      <c r="D454" s="47"/>
      <c r="E454" s="48"/>
      <c r="F454" s="48"/>
      <c r="G454" s="48"/>
      <c r="H454" s="50"/>
    </row>
    <row r="455" s="67" customFormat="true" ht="20.1" hidden="true" customHeight="true" outlineLevel="0" collapsed="false">
      <c r="A455" s="45"/>
      <c r="B455" s="46"/>
      <c r="D455" s="47"/>
      <c r="E455" s="48"/>
      <c r="F455" s="48"/>
      <c r="G455" s="48"/>
      <c r="H455" s="50"/>
    </row>
    <row r="456" s="67" customFormat="true" ht="20.1" hidden="true" customHeight="true" outlineLevel="0" collapsed="false">
      <c r="A456" s="45"/>
      <c r="B456" s="46"/>
      <c r="D456" s="47"/>
      <c r="E456" s="48"/>
      <c r="F456" s="48"/>
      <c r="G456" s="48"/>
      <c r="H456" s="50"/>
    </row>
    <row r="457" s="67" customFormat="true" ht="20.1" hidden="true" customHeight="true" outlineLevel="0" collapsed="false">
      <c r="A457" s="45"/>
      <c r="B457" s="46"/>
      <c r="D457" s="47"/>
      <c r="E457" s="48"/>
      <c r="F457" s="48"/>
      <c r="G457" s="48"/>
      <c r="H457" s="50"/>
    </row>
    <row r="458" s="67" customFormat="true" ht="20.1" hidden="true" customHeight="true" outlineLevel="0" collapsed="false">
      <c r="A458" s="52"/>
      <c r="B458" s="53"/>
      <c r="C458" s="51"/>
      <c r="D458" s="54"/>
      <c r="E458" s="55"/>
      <c r="F458" s="48"/>
      <c r="G458" s="55"/>
      <c r="H458" s="57"/>
    </row>
    <row r="459" s="67" customFormat="true" ht="20.1" hidden="true" customHeight="true" outlineLevel="0" collapsed="false">
      <c r="A459" s="45"/>
      <c r="B459" s="46"/>
      <c r="D459" s="47"/>
      <c r="E459" s="48"/>
      <c r="F459" s="43"/>
      <c r="G459" s="48"/>
      <c r="H459" s="50"/>
    </row>
    <row r="460" s="67" customFormat="true" ht="20.1" hidden="true" customHeight="true" outlineLevel="0" collapsed="false">
      <c r="A460" s="45"/>
      <c r="B460" s="46"/>
      <c r="D460" s="47"/>
      <c r="E460" s="48"/>
      <c r="F460" s="48"/>
      <c r="G460" s="48"/>
      <c r="H460" s="50"/>
    </row>
    <row r="461" s="67" customFormat="true" ht="20.1" hidden="true" customHeight="true" outlineLevel="0" collapsed="false">
      <c r="A461" s="45"/>
      <c r="B461" s="46"/>
      <c r="D461" s="47"/>
      <c r="E461" s="48"/>
      <c r="F461" s="48"/>
      <c r="G461" s="48"/>
      <c r="H461" s="50"/>
    </row>
    <row r="462" s="67" customFormat="true" ht="20.1" hidden="true" customHeight="true" outlineLevel="0" collapsed="false">
      <c r="A462" s="45"/>
      <c r="B462" s="46"/>
      <c r="D462" s="47"/>
      <c r="E462" s="48"/>
      <c r="F462" s="48"/>
      <c r="G462" s="48"/>
      <c r="H462" s="50"/>
    </row>
    <row r="463" s="51" customFormat="true" ht="20.1" hidden="true" customHeight="true" outlineLevel="0" collapsed="false">
      <c r="A463" s="52"/>
      <c r="B463" s="53"/>
      <c r="D463" s="54"/>
      <c r="E463" s="55"/>
      <c r="F463" s="96"/>
      <c r="G463" s="55"/>
      <c r="H463" s="57"/>
      <c r="I463" s="67"/>
      <c r="J463" s="67"/>
      <c r="K463" s="67"/>
      <c r="L463" s="67"/>
    </row>
    <row r="464" s="67" customFormat="true" ht="20.1" hidden="true" customHeight="true" outlineLevel="0" collapsed="false">
      <c r="A464" s="45"/>
      <c r="B464" s="46"/>
      <c r="D464" s="47"/>
      <c r="E464" s="48"/>
      <c r="F464" s="65"/>
      <c r="G464" s="48"/>
      <c r="H464" s="50"/>
    </row>
    <row r="465" s="67" customFormat="true" ht="20.1" hidden="true" customHeight="true" outlineLevel="0" collapsed="false">
      <c r="A465" s="45"/>
      <c r="B465" s="46"/>
      <c r="D465" s="47"/>
      <c r="E465" s="48"/>
      <c r="F465" s="48"/>
      <c r="G465" s="48"/>
      <c r="H465" s="50"/>
    </row>
    <row r="466" s="67" customFormat="true" ht="20.1" hidden="true" customHeight="true" outlineLevel="0" collapsed="false">
      <c r="A466" s="45" t="n">
        <v>26</v>
      </c>
      <c r="B466" s="46"/>
      <c r="D466" s="47"/>
      <c r="E466" s="48"/>
      <c r="F466" s="48"/>
      <c r="G466" s="48"/>
      <c r="H466" s="60" t="s">
        <v>22</v>
      </c>
    </row>
    <row r="467" s="67" customFormat="true" ht="20.1" hidden="true" customHeight="true" outlineLevel="0" collapsed="false">
      <c r="A467" s="45"/>
      <c r="B467" s="46"/>
      <c r="D467" s="47"/>
      <c r="E467" s="48"/>
      <c r="F467" s="48"/>
      <c r="G467" s="48"/>
      <c r="H467" s="50"/>
    </row>
    <row r="468" s="67" customFormat="true" ht="20.1" hidden="true" customHeight="true" outlineLevel="0" collapsed="false">
      <c r="A468" s="45"/>
      <c r="B468" s="46"/>
      <c r="D468" s="47"/>
      <c r="E468" s="48"/>
      <c r="F468" s="48"/>
      <c r="G468" s="48"/>
      <c r="H468" s="50"/>
    </row>
    <row r="469" s="67" customFormat="true" ht="20.1" hidden="true" customHeight="true" outlineLevel="0" collapsed="false">
      <c r="A469" s="45"/>
      <c r="B469" s="46"/>
      <c r="D469" s="47"/>
      <c r="E469" s="48"/>
      <c r="F469" s="48"/>
      <c r="G469" s="48"/>
      <c r="H469" s="50"/>
    </row>
    <row r="470" s="51" customFormat="true" ht="20.1" hidden="true" customHeight="true" outlineLevel="0" collapsed="false">
      <c r="A470" s="52"/>
      <c r="B470" s="53"/>
      <c r="D470" s="54"/>
      <c r="E470" s="55"/>
      <c r="F470" s="55"/>
      <c r="G470" s="55"/>
      <c r="H470" s="57"/>
      <c r="I470" s="67"/>
      <c r="J470" s="67"/>
      <c r="K470" s="67"/>
      <c r="L470" s="67"/>
    </row>
    <row r="471" s="58" customFormat="true" ht="20.1" hidden="true" customHeight="true" outlineLevel="0" collapsed="false">
      <c r="A471" s="38" t="n">
        <v>27</v>
      </c>
      <c r="B471" s="39"/>
      <c r="D471" s="41"/>
      <c r="E471" s="43"/>
      <c r="F471" s="43"/>
      <c r="G471" s="43"/>
      <c r="H471" s="44" t="s">
        <v>22</v>
      </c>
      <c r="I471" s="67"/>
      <c r="J471" s="67"/>
      <c r="K471" s="67"/>
      <c r="L471" s="67"/>
    </row>
    <row r="472" s="67" customFormat="true" ht="20.1" hidden="true" customHeight="true" outlineLevel="0" collapsed="false">
      <c r="A472" s="45"/>
      <c r="B472" s="46"/>
      <c r="D472" s="168"/>
      <c r="E472" s="48"/>
      <c r="F472" s="48"/>
      <c r="G472" s="48"/>
      <c r="H472" s="50"/>
    </row>
    <row r="473" s="67" customFormat="true" ht="20.1" hidden="true" customHeight="true" outlineLevel="0" collapsed="false">
      <c r="A473" s="64"/>
      <c r="B473" s="50"/>
      <c r="C473" s="129"/>
      <c r="D473" s="168"/>
      <c r="E473" s="48"/>
      <c r="F473" s="65"/>
      <c r="G473" s="48"/>
      <c r="H473" s="50"/>
    </row>
    <row r="474" s="67" customFormat="true" ht="20.1" hidden="true" customHeight="true" outlineLevel="0" collapsed="false">
      <c r="A474" s="64"/>
      <c r="B474" s="50"/>
      <c r="C474" s="129"/>
      <c r="D474" s="168"/>
      <c r="E474" s="48"/>
      <c r="F474" s="65"/>
      <c r="G474" s="48"/>
      <c r="H474" s="50"/>
    </row>
    <row r="475" s="67" customFormat="true" ht="20.1" hidden="true" customHeight="true" outlineLevel="0" collapsed="false">
      <c r="A475" s="64"/>
      <c r="B475" s="50"/>
      <c r="C475" s="129"/>
      <c r="D475" s="168"/>
      <c r="E475" s="48"/>
      <c r="F475" s="65"/>
      <c r="G475" s="48"/>
      <c r="H475" s="50"/>
    </row>
    <row r="476" s="67" customFormat="true" ht="20.1" hidden="true" customHeight="true" outlineLevel="0" collapsed="false">
      <c r="A476" s="64"/>
      <c r="B476" s="50"/>
      <c r="C476" s="129"/>
      <c r="D476" s="168"/>
      <c r="E476" s="48"/>
      <c r="F476" s="65"/>
      <c r="G476" s="48"/>
      <c r="H476" s="50"/>
    </row>
    <row r="477" s="67" customFormat="true" ht="20.1" hidden="true" customHeight="true" outlineLevel="0" collapsed="false">
      <c r="A477" s="65"/>
      <c r="B477" s="50"/>
      <c r="D477" s="168"/>
      <c r="E477" s="48"/>
      <c r="F477" s="65"/>
      <c r="G477" s="48"/>
      <c r="H477" s="50"/>
    </row>
    <row r="478" s="179" customFormat="true" ht="20.1" hidden="true" customHeight="true" outlineLevel="0" collapsed="false">
      <c r="A478" s="178" t="s">
        <v>148</v>
      </c>
      <c r="B478" s="178"/>
      <c r="C478" s="178"/>
      <c r="D478" s="178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</row>
    <row r="479" s="181" customFormat="true" ht="20.1" hidden="true" customHeight="true" outlineLevel="0" collapsed="false">
      <c r="A479" s="179"/>
      <c r="B479" s="180"/>
      <c r="D479" s="151"/>
      <c r="E479" s="182"/>
      <c r="F479" s="179"/>
      <c r="G479" s="182"/>
      <c r="H479" s="180"/>
    </row>
    <row r="480" s="67" customFormat="true" ht="20.1" hidden="true" customHeight="true" outlineLevel="0" collapsed="false">
      <c r="A480" s="65"/>
      <c r="B480" s="50"/>
      <c r="D480" s="168"/>
      <c r="E480" s="48"/>
      <c r="F480" s="65"/>
      <c r="G480" s="48"/>
      <c r="H480" s="50"/>
    </row>
    <row r="481" s="67" customFormat="true" ht="20.1" hidden="true" customHeight="true" outlineLevel="0" collapsed="false">
      <c r="A481" s="65"/>
      <c r="B481" s="50"/>
      <c r="D481" s="168"/>
      <c r="E481" s="48"/>
      <c r="F481" s="65"/>
      <c r="G481" s="48"/>
      <c r="H481" s="50"/>
    </row>
    <row r="482" s="67" customFormat="true" ht="20.1" hidden="true" customHeight="true" outlineLevel="0" collapsed="false">
      <c r="A482" s="65"/>
      <c r="B482" s="50"/>
      <c r="D482" s="168"/>
      <c r="E482" s="48"/>
      <c r="F482" s="65"/>
      <c r="G482" s="48"/>
      <c r="H482" s="50"/>
    </row>
    <row r="483" s="51" customFormat="true" ht="20.1" hidden="true" customHeight="true" outlineLevel="0" collapsed="false">
      <c r="A483" s="96"/>
      <c r="B483" s="57"/>
      <c r="D483" s="68"/>
      <c r="E483" s="55"/>
      <c r="F483" s="55"/>
      <c r="G483" s="55"/>
      <c r="H483" s="57"/>
      <c r="I483" s="67"/>
      <c r="J483" s="67"/>
      <c r="K483" s="67"/>
      <c r="L483" s="67"/>
    </row>
    <row r="484" s="51" customFormat="true" ht="20.1" hidden="true" customHeight="true" outlineLevel="0" collapsed="false">
      <c r="A484" s="96"/>
      <c r="B484" s="57"/>
      <c r="D484" s="47" t="n">
        <f aca="false">SUM(D448:D471)</f>
        <v>0</v>
      </c>
      <c r="E484" s="55"/>
      <c r="F484" s="55"/>
      <c r="G484" s="55"/>
      <c r="H484" s="57"/>
      <c r="I484" s="67"/>
      <c r="J484" s="67"/>
      <c r="K484" s="67"/>
      <c r="L484" s="67"/>
    </row>
    <row r="485" s="67" customFormat="true" ht="20.1" hidden="true" customHeight="true" outlineLevel="0" collapsed="false">
      <c r="A485" s="45" t="n">
        <v>28</v>
      </c>
      <c r="B485" s="46"/>
      <c r="D485" s="41"/>
      <c r="E485" s="48"/>
      <c r="F485" s="48"/>
      <c r="G485" s="183"/>
      <c r="H485" s="60" t="s">
        <v>22</v>
      </c>
    </row>
    <row r="486" s="67" customFormat="true" ht="20.1" hidden="true" customHeight="true" outlineLevel="0" collapsed="false">
      <c r="A486" s="45"/>
      <c r="B486" s="46"/>
      <c r="D486" s="168"/>
      <c r="E486" s="48"/>
      <c r="F486" s="48"/>
      <c r="G486" s="48"/>
      <c r="H486" s="50"/>
    </row>
    <row r="487" s="67" customFormat="true" ht="20.1" hidden="true" customHeight="true" outlineLevel="0" collapsed="false">
      <c r="A487" s="45"/>
      <c r="B487" s="46"/>
      <c r="D487" s="47"/>
      <c r="E487" s="48"/>
      <c r="F487" s="48"/>
      <c r="G487" s="48"/>
      <c r="H487" s="50"/>
    </row>
    <row r="488" s="51" customFormat="true" ht="20.1" hidden="true" customHeight="true" outlineLevel="0" collapsed="false">
      <c r="A488" s="52"/>
      <c r="B488" s="53"/>
      <c r="D488" s="184"/>
      <c r="E488" s="55"/>
      <c r="F488" s="55"/>
      <c r="G488" s="55"/>
      <c r="H488" s="57"/>
      <c r="I488" s="67"/>
      <c r="J488" s="67"/>
      <c r="K488" s="67"/>
      <c r="L488" s="67"/>
    </row>
    <row r="489" s="51" customFormat="true" ht="20.1" hidden="true" customHeight="true" outlineLevel="0" collapsed="false">
      <c r="A489" s="52"/>
      <c r="B489" s="53"/>
      <c r="D489" s="54"/>
      <c r="E489" s="55"/>
      <c r="F489" s="55"/>
      <c r="G489" s="55"/>
      <c r="H489" s="57"/>
      <c r="I489" s="67"/>
      <c r="J489" s="67"/>
      <c r="K489" s="67"/>
      <c r="L489" s="67"/>
    </row>
    <row r="490" s="67" customFormat="true" ht="20.1" hidden="true" customHeight="true" outlineLevel="0" collapsed="false">
      <c r="A490" s="45"/>
      <c r="B490" s="46"/>
      <c r="D490" s="47"/>
      <c r="E490" s="48"/>
      <c r="F490" s="48"/>
      <c r="G490" s="48"/>
      <c r="H490" s="50"/>
    </row>
    <row r="491" customFormat="false" ht="12.75" hidden="true" customHeight="true" outlineLevel="0" collapsed="false">
      <c r="C491" s="5"/>
    </row>
    <row r="492" customFormat="false" ht="12.75" hidden="true" customHeight="true" outlineLevel="0" collapsed="false">
      <c r="C492" s="5"/>
    </row>
    <row r="493" customFormat="false" ht="12.75" hidden="true" customHeight="true" outlineLevel="0" collapsed="false">
      <c r="C493" s="5"/>
    </row>
    <row r="494" customFormat="false" ht="12.75" hidden="true" customHeight="true" outlineLevel="0" collapsed="false">
      <c r="C494" s="5"/>
    </row>
    <row r="495" customFormat="false" ht="12.75" hidden="true" customHeight="true" outlineLevel="0" collapsed="false">
      <c r="C495" s="5"/>
    </row>
    <row r="496" customFormat="false" ht="12.75" hidden="true" customHeight="true" outlineLevel="0" collapsed="false">
      <c r="C496" s="5"/>
    </row>
    <row r="497" customFormat="false" ht="12.75" hidden="true" customHeight="true" outlineLevel="0" collapsed="false">
      <c r="C497" s="5"/>
    </row>
    <row r="498" customFormat="false" ht="12.75" hidden="true" customHeight="true" outlineLevel="0" collapsed="false">
      <c r="C498" s="5"/>
    </row>
    <row r="499" customFormat="false" ht="12.75" hidden="true" customHeight="true" outlineLevel="0" collapsed="false">
      <c r="C499" s="5"/>
    </row>
    <row r="500" customFormat="false" ht="12.75" hidden="true" customHeight="true" outlineLevel="0" collapsed="false">
      <c r="C500" s="5"/>
      <c r="F500" s="4"/>
    </row>
    <row r="501" customFormat="false" ht="12.75" hidden="true" customHeight="true" outlineLevel="0" collapsed="false">
      <c r="C501" s="5"/>
    </row>
    <row r="502" customFormat="false" ht="12.75" hidden="true" customHeight="true" outlineLevel="0" collapsed="false">
      <c r="C502" s="5"/>
    </row>
    <row r="503" s="67" customFormat="true" ht="20.1" hidden="true" customHeight="true" outlineLevel="0" collapsed="false">
      <c r="A503" s="45"/>
      <c r="B503" s="46"/>
      <c r="D503" s="47"/>
      <c r="E503" s="48"/>
      <c r="F503" s="48"/>
      <c r="G503" s="48"/>
      <c r="H503" s="50"/>
    </row>
    <row r="504" s="67" customFormat="true" ht="20.1" hidden="true" customHeight="true" outlineLevel="0" collapsed="false">
      <c r="A504" s="45"/>
      <c r="B504" s="46"/>
      <c r="D504" s="47"/>
      <c r="E504" s="48"/>
      <c r="F504" s="45"/>
      <c r="G504" s="48"/>
      <c r="H504" s="50"/>
    </row>
    <row r="505" s="67" customFormat="true" ht="20.1" hidden="true" customHeight="true" outlineLevel="0" collapsed="false">
      <c r="A505" s="45"/>
      <c r="B505" s="46"/>
      <c r="D505" s="47"/>
      <c r="E505" s="48"/>
      <c r="F505" s="45"/>
      <c r="G505" s="48"/>
      <c r="H505" s="50"/>
    </row>
    <row r="506" s="67" customFormat="true" ht="20.1" hidden="true" customHeight="true" outlineLevel="0" collapsed="false">
      <c r="A506" s="45"/>
      <c r="B506" s="46"/>
      <c r="D506" s="47"/>
      <c r="E506" s="48"/>
      <c r="F506" s="45"/>
      <c r="G506" s="48"/>
      <c r="H506" s="50"/>
    </row>
    <row r="507" customFormat="false" ht="12.75" hidden="true" customHeight="true" outlineLevel="0" collapsed="false">
      <c r="C507" s="5"/>
    </row>
    <row r="508" customFormat="false" ht="12.75" hidden="true" customHeight="true" outlineLevel="0" collapsed="false">
      <c r="C508" s="5"/>
    </row>
    <row r="509" customFormat="false" ht="12.75" hidden="true" customHeight="true" outlineLevel="0" collapsed="false">
      <c r="C509" s="5"/>
    </row>
    <row r="510" s="67" customFormat="true" ht="20.1" hidden="true" customHeight="true" outlineLevel="0" collapsed="false">
      <c r="A510" s="45"/>
      <c r="B510" s="46"/>
      <c r="D510" s="47"/>
      <c r="E510" s="48"/>
      <c r="F510" s="45"/>
      <c r="G510" s="48"/>
      <c r="H510" s="50"/>
    </row>
    <row r="511" s="67" customFormat="true" ht="20.1" hidden="true" customHeight="true" outlineLevel="0" collapsed="false">
      <c r="A511" s="45"/>
      <c r="B511" s="46"/>
      <c r="D511" s="47"/>
      <c r="E511" s="48"/>
      <c r="F511" s="45"/>
      <c r="G511" s="48"/>
      <c r="H511" s="50"/>
    </row>
    <row r="512" s="67" customFormat="true" ht="20.1" hidden="true" customHeight="true" outlineLevel="0" collapsed="false">
      <c r="A512" s="45"/>
      <c r="B512" s="46"/>
      <c r="D512" s="47"/>
      <c r="E512" s="48"/>
      <c r="F512" s="45"/>
      <c r="G512" s="48"/>
      <c r="H512" s="50"/>
    </row>
    <row r="513" s="100" customFormat="true" ht="20.1" hidden="true" customHeight="true" outlineLevel="0" collapsed="false">
      <c r="A513" s="185" t="s">
        <v>149</v>
      </c>
      <c r="B513" s="185"/>
      <c r="C513" s="185"/>
      <c r="D513" s="185"/>
      <c r="E513" s="185"/>
      <c r="F513" s="185"/>
      <c r="G513" s="185"/>
      <c r="H513" s="185"/>
    </row>
    <row r="514" s="67" customFormat="true" ht="20.1" hidden="true" customHeight="true" outlineLevel="0" collapsed="false">
      <c r="A514" s="45"/>
      <c r="B514" s="46"/>
      <c r="D514" s="47"/>
      <c r="E514" s="48"/>
      <c r="F514" s="45"/>
      <c r="G514" s="48"/>
      <c r="H514" s="50"/>
    </row>
    <row r="515" s="27" customFormat="true" ht="15" hidden="true" customHeight="true" outlineLevel="0" collapsed="false">
      <c r="A515" s="89"/>
      <c r="B515" s="22" t="s">
        <v>4</v>
      </c>
      <c r="C515" s="22" t="s">
        <v>5</v>
      </c>
      <c r="D515" s="163" t="s">
        <v>6</v>
      </c>
      <c r="E515" s="164" t="s">
        <v>7</v>
      </c>
      <c r="F515" s="22" t="s">
        <v>8</v>
      </c>
      <c r="G515" s="164" t="s">
        <v>9</v>
      </c>
      <c r="H515" s="22" t="s">
        <v>10</v>
      </c>
    </row>
    <row r="516" s="27" customFormat="true" ht="15" hidden="true" customHeight="true" outlineLevel="0" collapsed="false">
      <c r="A516" s="90" t="s">
        <v>11</v>
      </c>
      <c r="B516" s="30" t="s">
        <v>12</v>
      </c>
      <c r="C516" s="22"/>
      <c r="D516" s="163"/>
      <c r="E516" s="164"/>
      <c r="F516" s="22"/>
      <c r="G516" s="164"/>
      <c r="H516" s="22"/>
    </row>
    <row r="517" s="27" customFormat="true" ht="15" hidden="true" customHeight="true" outlineLevel="0" collapsed="false">
      <c r="A517" s="82"/>
      <c r="B517" s="30"/>
      <c r="C517" s="88" t="s">
        <v>150</v>
      </c>
      <c r="D517" s="84"/>
      <c r="E517" s="85"/>
      <c r="F517" s="86"/>
      <c r="G517" s="85"/>
      <c r="H517" s="30"/>
    </row>
    <row r="518" s="27" customFormat="true" ht="15" hidden="true" customHeight="true" outlineLevel="0" collapsed="false">
      <c r="A518" s="37"/>
      <c r="B518" s="32" t="s">
        <v>13</v>
      </c>
      <c r="C518" s="33"/>
      <c r="D518" s="186" t="s">
        <v>14</v>
      </c>
      <c r="E518" s="35"/>
      <c r="F518" s="36" t="s">
        <v>15</v>
      </c>
      <c r="G518" s="35"/>
      <c r="H518" s="32" t="s">
        <v>16</v>
      </c>
    </row>
    <row r="519" customFormat="false" ht="12.75" hidden="true" customHeight="true" outlineLevel="0" collapsed="false">
      <c r="C519" s="5"/>
    </row>
    <row r="520" customFormat="false" ht="12.75" hidden="true" customHeight="true" outlineLevel="0" collapsed="false">
      <c r="C520" s="5"/>
    </row>
    <row r="521" customFormat="false" ht="12.75" hidden="true" customHeight="true" outlineLevel="0" collapsed="false">
      <c r="C521" s="5"/>
    </row>
    <row r="522" customFormat="false" ht="12.75" hidden="true" customHeight="true" outlineLevel="0" collapsed="false">
      <c r="C522" s="5"/>
    </row>
    <row r="523" customFormat="false" ht="12.75" hidden="true" customHeight="true" outlineLevel="0" collapsed="false">
      <c r="C523" s="5"/>
    </row>
    <row r="524" customFormat="false" ht="12.75" hidden="true" customHeight="true" outlineLevel="0" collapsed="false">
      <c r="C524" s="5"/>
    </row>
    <row r="525" customFormat="false" ht="12.75" hidden="true" customHeight="true" outlineLevel="0" collapsed="false">
      <c r="C525" s="5"/>
    </row>
    <row r="526" customFormat="false" ht="12.75" hidden="true" customHeight="true" outlineLevel="0" collapsed="false">
      <c r="C526" s="5"/>
    </row>
    <row r="527" customFormat="false" ht="12.75" hidden="true" customHeight="true" outlineLevel="0" collapsed="false">
      <c r="C527" s="5"/>
    </row>
    <row r="528" customFormat="false" ht="12.75" hidden="true" customHeight="true" outlineLevel="0" collapsed="false">
      <c r="C528" s="5"/>
    </row>
    <row r="529" customFormat="false" ht="12.75" hidden="true" customHeight="true" outlineLevel="0" collapsed="false">
      <c r="C529" s="5"/>
    </row>
    <row r="530" customFormat="false" ht="12.75" hidden="true" customHeight="true" outlineLevel="0" collapsed="false">
      <c r="C530" s="5"/>
    </row>
    <row r="531" s="67" customFormat="true" ht="20.1" hidden="true" customHeight="true" outlineLevel="0" collapsed="false">
      <c r="A531" s="45" t="n">
        <v>29</v>
      </c>
      <c r="B531" s="46" t="s">
        <v>151</v>
      </c>
      <c r="C531" s="40" t="s">
        <v>152</v>
      </c>
      <c r="D531" s="47" t="n">
        <v>52000</v>
      </c>
      <c r="E531" s="59" t="s">
        <v>19</v>
      </c>
      <c r="F531" s="43" t="s">
        <v>153</v>
      </c>
      <c r="G531" s="59" t="s">
        <v>154</v>
      </c>
      <c r="H531" s="60" t="s">
        <v>22</v>
      </c>
    </row>
    <row r="532" s="67" customFormat="true" ht="20.1" hidden="true" customHeight="true" outlineLevel="0" collapsed="false">
      <c r="A532" s="45"/>
      <c r="B532" s="46"/>
      <c r="D532" s="47"/>
      <c r="E532" s="48"/>
      <c r="F532" s="59" t="s">
        <v>155</v>
      </c>
      <c r="G532" s="59" t="s">
        <v>155</v>
      </c>
      <c r="H532" s="50"/>
    </row>
    <row r="533" s="67" customFormat="true" ht="20.1" hidden="true" customHeight="true" outlineLevel="0" collapsed="false">
      <c r="A533" s="45"/>
      <c r="B533" s="46"/>
      <c r="D533" s="47"/>
      <c r="E533" s="48"/>
      <c r="F533" s="48" t="s">
        <v>156</v>
      </c>
      <c r="G533" s="48"/>
      <c r="H533" s="50"/>
    </row>
    <row r="534" s="67" customFormat="true" ht="20.1" hidden="true" customHeight="true" outlineLevel="0" collapsed="false">
      <c r="A534" s="45"/>
      <c r="B534" s="46"/>
      <c r="D534" s="47"/>
      <c r="E534" s="48"/>
      <c r="F534" s="59" t="s">
        <v>157</v>
      </c>
      <c r="G534" s="48"/>
      <c r="H534" s="50"/>
    </row>
    <row r="535" s="51" customFormat="true" ht="20.1" hidden="true" customHeight="true" outlineLevel="0" collapsed="false">
      <c r="A535" s="52"/>
      <c r="B535" s="53"/>
      <c r="D535" s="54"/>
      <c r="E535" s="55"/>
      <c r="F535" s="96"/>
      <c r="G535" s="55"/>
      <c r="H535" s="57"/>
      <c r="I535" s="67"/>
      <c r="J535" s="67"/>
      <c r="K535" s="67"/>
      <c r="L535" s="67"/>
    </row>
    <row r="536" s="67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0"/>
    </row>
    <row r="537" s="67" customFormat="true" ht="20.1" hidden="true" customHeight="true" outlineLevel="0" collapsed="false">
      <c r="A537" s="45" t="n">
        <v>30</v>
      </c>
      <c r="B537" s="46" t="s">
        <v>158</v>
      </c>
      <c r="C537" s="40" t="s">
        <v>159</v>
      </c>
      <c r="D537" s="47" t="n">
        <v>15918</v>
      </c>
      <c r="E537" s="59" t="s">
        <v>19</v>
      </c>
      <c r="F537" s="48"/>
      <c r="G537" s="59" t="s">
        <v>160</v>
      </c>
      <c r="H537" s="60" t="s">
        <v>22</v>
      </c>
    </row>
    <row r="538" s="67" customFormat="true" ht="20.1" hidden="true" customHeight="true" outlineLevel="0" collapsed="false">
      <c r="A538" s="45"/>
      <c r="B538" s="46"/>
      <c r="D538" s="47"/>
      <c r="E538" s="48"/>
      <c r="F538" s="48"/>
      <c r="G538" s="59" t="s">
        <v>161</v>
      </c>
      <c r="H538" s="50"/>
    </row>
    <row r="539" s="67" customFormat="true" ht="20.1" hidden="true" customHeight="true" outlineLevel="0" collapsed="false">
      <c r="A539" s="45"/>
      <c r="B539" s="46"/>
      <c r="D539" s="47"/>
      <c r="E539" s="48"/>
      <c r="F539" s="48"/>
      <c r="G539" s="48"/>
      <c r="H539" s="50"/>
    </row>
    <row r="540" s="67" customFormat="true" ht="20.1" hidden="true" customHeight="true" outlineLevel="0" collapsed="false">
      <c r="A540" s="45"/>
      <c r="B540" s="46"/>
      <c r="D540" s="47"/>
      <c r="E540" s="48"/>
      <c r="F540" s="48"/>
      <c r="G540" s="48"/>
      <c r="H540" s="50"/>
    </row>
    <row r="541" s="67" customFormat="true" ht="20.1" hidden="true" customHeight="true" outlineLevel="0" collapsed="false">
      <c r="A541" s="45"/>
      <c r="B541" s="46"/>
      <c r="D541" s="47"/>
      <c r="E541" s="48"/>
      <c r="F541" s="48"/>
      <c r="G541" s="48"/>
      <c r="H541" s="50"/>
    </row>
    <row r="542" s="72" customFormat="true" ht="18.75" hidden="true" customHeight="true" outlineLevel="0" collapsed="false">
      <c r="A542" s="70"/>
      <c r="B542" s="71"/>
      <c r="D542" s="73"/>
      <c r="E542" s="74"/>
      <c r="F542" s="55"/>
      <c r="G542" s="74"/>
      <c r="H542" s="71"/>
      <c r="I542" s="5"/>
      <c r="J542" s="5"/>
      <c r="K542" s="5"/>
      <c r="L542" s="5"/>
    </row>
    <row r="543" s="5" customFormat="true" ht="12.75" hidden="true" customHeight="true" outlineLevel="0" collapsed="false">
      <c r="A543" s="1"/>
      <c r="B543" s="2"/>
      <c r="D543" s="3"/>
      <c r="E543" s="4"/>
      <c r="F543" s="1"/>
      <c r="G543" s="4"/>
      <c r="H543" s="2"/>
    </row>
    <row r="544" s="5" customFormat="true" ht="12.75" hidden="true" customHeight="true" outlineLevel="0" collapsed="false">
      <c r="A544" s="1"/>
      <c r="B544" s="2"/>
      <c r="D544" s="3"/>
      <c r="E544" s="4"/>
      <c r="F544" s="1"/>
      <c r="G544" s="4"/>
      <c r="H544" s="2"/>
    </row>
    <row r="545" s="5" customFormat="true" ht="12.75" hidden="true" customHeight="true" outlineLevel="0" collapsed="false">
      <c r="A545" s="1"/>
      <c r="B545" s="2"/>
      <c r="D545" s="3"/>
      <c r="E545" s="4"/>
      <c r="F545" s="1"/>
      <c r="G545" s="4"/>
      <c r="H545" s="2"/>
    </row>
    <row r="546" s="67" customFormat="true" ht="20.1" hidden="true" customHeight="true" outlineLevel="0" collapsed="false">
      <c r="A546" s="38" t="n">
        <v>31</v>
      </c>
      <c r="B546" s="39" t="s">
        <v>162</v>
      </c>
      <c r="C546" s="40" t="s">
        <v>163</v>
      </c>
      <c r="D546" s="47" t="n">
        <v>42000</v>
      </c>
      <c r="E546" s="59" t="s">
        <v>19</v>
      </c>
      <c r="F546" s="43" t="s">
        <v>153</v>
      </c>
      <c r="G546" s="59" t="s">
        <v>154</v>
      </c>
      <c r="H546" s="60" t="s">
        <v>22</v>
      </c>
    </row>
    <row r="547" s="67" customFormat="true" ht="20.1" hidden="true" customHeight="true" outlineLevel="0" collapsed="false">
      <c r="A547" s="45"/>
      <c r="B547" s="46"/>
      <c r="C547" s="40" t="s">
        <v>164</v>
      </c>
      <c r="D547" s="47"/>
      <c r="E547" s="48"/>
      <c r="F547" s="59" t="s">
        <v>165</v>
      </c>
      <c r="G547" s="59" t="s">
        <v>165</v>
      </c>
      <c r="H547" s="50"/>
    </row>
    <row r="548" s="67" customFormat="true" ht="20.1" hidden="true" customHeight="true" outlineLevel="0" collapsed="false">
      <c r="A548" s="45"/>
      <c r="B548" s="46"/>
      <c r="D548" s="47"/>
      <c r="E548" s="48"/>
      <c r="F548" s="48" t="s">
        <v>166</v>
      </c>
      <c r="G548" s="48"/>
      <c r="H548" s="50"/>
    </row>
    <row r="549" s="67" customFormat="true" ht="20.1" hidden="true" customHeight="true" outlineLevel="0" collapsed="false">
      <c r="A549" s="45"/>
      <c r="B549" s="46"/>
      <c r="D549" s="47"/>
      <c r="E549" s="48"/>
      <c r="F549" s="59" t="s">
        <v>167</v>
      </c>
      <c r="G549" s="48"/>
      <c r="H549" s="50"/>
    </row>
    <row r="550" s="51" customFormat="true" ht="20.1" hidden="true" customHeight="true" outlineLevel="0" collapsed="false">
      <c r="A550" s="52"/>
      <c r="B550" s="53"/>
      <c r="D550" s="54"/>
      <c r="E550" s="55"/>
      <c r="F550" s="96"/>
      <c r="G550" s="55"/>
      <c r="H550" s="57"/>
      <c r="I550" s="67"/>
      <c r="J550" s="67"/>
      <c r="K550" s="67"/>
      <c r="L550" s="67"/>
    </row>
    <row r="551" s="67" customFormat="true" ht="20.1" hidden="true" customHeight="true" outlineLevel="0" collapsed="false">
      <c r="A551" s="45" t="n">
        <v>32</v>
      </c>
      <c r="B551" s="46" t="s">
        <v>168</v>
      </c>
      <c r="C551" s="40" t="s">
        <v>169</v>
      </c>
      <c r="D551" s="47" t="n">
        <v>5700</v>
      </c>
      <c r="E551" s="59" t="s">
        <v>19</v>
      </c>
      <c r="F551" s="48"/>
      <c r="G551" s="59" t="s">
        <v>36</v>
      </c>
      <c r="H551" s="60" t="s">
        <v>170</v>
      </c>
    </row>
    <row r="552" s="67" customFormat="true" ht="20.1" hidden="true" customHeight="true" outlineLevel="0" collapsed="false">
      <c r="A552" s="45"/>
      <c r="B552" s="46"/>
      <c r="D552" s="47"/>
      <c r="E552" s="48"/>
      <c r="F552" s="48"/>
      <c r="G552" s="59" t="s">
        <v>171</v>
      </c>
      <c r="H552" s="50"/>
    </row>
    <row r="553" s="67" customFormat="true" ht="20.1" hidden="true" customHeight="true" outlineLevel="0" collapsed="false">
      <c r="A553" s="45"/>
      <c r="B553" s="46"/>
      <c r="D553" s="47"/>
      <c r="E553" s="48"/>
      <c r="F553" s="48"/>
      <c r="G553" s="48"/>
      <c r="H553" s="50"/>
    </row>
    <row r="554" s="51" customFormat="true" ht="20.1" hidden="true" customHeight="true" outlineLevel="0" collapsed="false">
      <c r="A554" s="52"/>
      <c r="B554" s="53"/>
      <c r="D554" s="54"/>
      <c r="E554" s="55"/>
      <c r="F554" s="55"/>
      <c r="G554" s="55"/>
      <c r="H554" s="57"/>
      <c r="I554" s="67"/>
      <c r="J554" s="67"/>
      <c r="K554" s="67"/>
      <c r="L554" s="67"/>
    </row>
    <row r="555" s="67" customFormat="true" ht="20.1" hidden="true" customHeight="true" outlineLevel="0" collapsed="false">
      <c r="A555" s="45"/>
      <c r="B555" s="46"/>
      <c r="D555" s="47"/>
      <c r="E555" s="48"/>
      <c r="F555" s="48"/>
      <c r="G555" s="48"/>
      <c r="H555" s="50"/>
    </row>
    <row r="556" s="67" customFormat="true" ht="20.1" hidden="true" customHeight="true" outlineLevel="0" collapsed="false">
      <c r="A556" s="45"/>
      <c r="B556" s="46"/>
      <c r="D556" s="47"/>
      <c r="E556" s="48"/>
      <c r="F556" s="48"/>
      <c r="G556" s="48"/>
      <c r="H556" s="50"/>
    </row>
    <row r="557" s="67" customFormat="true" ht="20.1" hidden="true" customHeight="true" outlineLevel="0" collapsed="false">
      <c r="A557" s="45" t="n">
        <v>33</v>
      </c>
      <c r="B557" s="46" t="s">
        <v>172</v>
      </c>
      <c r="C557" s="40" t="s">
        <v>173</v>
      </c>
      <c r="D557" s="47" t="n">
        <v>3156.5</v>
      </c>
      <c r="E557" s="59" t="s">
        <v>19</v>
      </c>
      <c r="F557" s="48"/>
      <c r="G557" s="59" t="s">
        <v>174</v>
      </c>
      <c r="H557" s="60" t="s">
        <v>22</v>
      </c>
    </row>
    <row r="558" s="67" customFormat="true" ht="20.1" hidden="true" customHeight="true" outlineLevel="0" collapsed="false">
      <c r="A558" s="45"/>
      <c r="B558" s="46"/>
      <c r="D558" s="47"/>
      <c r="E558" s="48"/>
      <c r="F558" s="48"/>
      <c r="G558" s="59" t="s">
        <v>175</v>
      </c>
      <c r="H558" s="50"/>
    </row>
    <row r="559" s="67" customFormat="true" ht="20.1" hidden="true" customHeight="true" outlineLevel="0" collapsed="false">
      <c r="A559" s="45"/>
      <c r="B559" s="46"/>
      <c r="D559" s="47"/>
      <c r="E559" s="48"/>
      <c r="F559" s="48"/>
      <c r="G559" s="59" t="s">
        <v>176</v>
      </c>
      <c r="H559" s="50"/>
    </row>
    <row r="560" s="51" customFormat="true" ht="20.1" hidden="true" customHeight="true" outlineLevel="0" collapsed="false">
      <c r="A560" s="52"/>
      <c r="B560" s="53"/>
      <c r="D560" s="54"/>
      <c r="E560" s="55"/>
      <c r="F560" s="55"/>
      <c r="G560" s="55"/>
      <c r="H560" s="57"/>
      <c r="I560" s="67"/>
      <c r="J560" s="67"/>
      <c r="K560" s="67"/>
      <c r="L560" s="67"/>
    </row>
    <row r="561" s="67" customFormat="true" ht="20.1" hidden="true" customHeight="true" outlineLevel="0" collapsed="false">
      <c r="A561" s="45"/>
      <c r="B561" s="46"/>
      <c r="D561" s="47"/>
      <c r="E561" s="48"/>
      <c r="F561" s="48"/>
      <c r="G561" s="48"/>
      <c r="H561" s="50"/>
    </row>
    <row r="562" s="67" customFormat="true" ht="20.1" hidden="true" customHeight="true" outlineLevel="0" collapsed="false">
      <c r="A562" s="45"/>
      <c r="B562" s="46"/>
      <c r="D562" s="47"/>
      <c r="E562" s="48"/>
      <c r="F562" s="48"/>
      <c r="G562" s="48"/>
      <c r="H562" s="50"/>
    </row>
    <row r="563" s="67" customFormat="true" ht="20.1" hidden="true" customHeight="true" outlineLevel="0" collapsed="false">
      <c r="A563" s="45" t="n">
        <v>34</v>
      </c>
      <c r="B563" s="46" t="s">
        <v>177</v>
      </c>
      <c r="C563" s="40" t="s">
        <v>178</v>
      </c>
      <c r="D563" s="47" t="n">
        <v>16750</v>
      </c>
      <c r="E563" s="59" t="s">
        <v>19</v>
      </c>
      <c r="F563" s="48" t="s">
        <v>144</v>
      </c>
      <c r="G563" s="59" t="s">
        <v>145</v>
      </c>
      <c r="H563" s="60" t="s">
        <v>22</v>
      </c>
    </row>
    <row r="564" s="67" customFormat="true" ht="20.1" hidden="true" customHeight="true" outlineLevel="0" collapsed="false">
      <c r="A564" s="65"/>
      <c r="B564" s="46"/>
      <c r="D564" s="47"/>
      <c r="E564" s="48"/>
      <c r="F564" s="59" t="s">
        <v>179</v>
      </c>
      <c r="G564" s="59" t="s">
        <v>179</v>
      </c>
      <c r="H564" s="50"/>
    </row>
    <row r="565" s="67" customFormat="true" ht="20.1" hidden="true" customHeight="true" outlineLevel="0" collapsed="false">
      <c r="A565" s="65"/>
      <c r="B565" s="46"/>
      <c r="D565" s="168"/>
      <c r="E565" s="48"/>
      <c r="F565" s="48" t="s">
        <v>180</v>
      </c>
      <c r="G565" s="48"/>
      <c r="H565" s="50"/>
    </row>
    <row r="566" s="67" customFormat="true" ht="20.1" hidden="true" customHeight="true" outlineLevel="0" collapsed="false">
      <c r="A566" s="65"/>
      <c r="B566" s="46"/>
      <c r="D566" s="47"/>
      <c r="E566" s="48"/>
      <c r="F566" s="48"/>
      <c r="G566" s="48"/>
      <c r="H566" s="50"/>
    </row>
    <row r="567" s="67" customFormat="true" ht="20.1" hidden="true" customHeight="true" outlineLevel="0" collapsed="false">
      <c r="A567" s="45" t="n">
        <v>40</v>
      </c>
      <c r="B567" s="46"/>
      <c r="C567" s="40" t="s">
        <v>181</v>
      </c>
      <c r="D567" s="151" t="n">
        <v>25680</v>
      </c>
      <c r="E567" s="59" t="s">
        <v>19</v>
      </c>
      <c r="F567" s="45" t="s">
        <v>182</v>
      </c>
      <c r="G567" s="59" t="s">
        <v>183</v>
      </c>
      <c r="H567" s="60" t="s">
        <v>22</v>
      </c>
    </row>
    <row r="568" s="40" customFormat="true" ht="20.1" hidden="true" customHeight="true" outlineLevel="0" collapsed="false">
      <c r="A568" s="104"/>
      <c r="B568" s="105"/>
      <c r="C568" s="40" t="s">
        <v>184</v>
      </c>
      <c r="D568" s="151"/>
      <c r="E568" s="59"/>
      <c r="F568" s="65"/>
      <c r="G568" s="59" t="s">
        <v>185</v>
      </c>
      <c r="H568" s="60"/>
    </row>
    <row r="569" s="40" customFormat="true" ht="20.1" hidden="true" customHeight="true" outlineLevel="0" collapsed="false">
      <c r="A569" s="104"/>
      <c r="B569" s="105"/>
      <c r="D569" s="47"/>
      <c r="E569" s="59"/>
      <c r="F569" s="65"/>
      <c r="G569" s="59"/>
      <c r="H569" s="60"/>
    </row>
    <row r="570" s="40" customFormat="true" ht="20.1" hidden="true" customHeight="true" outlineLevel="0" collapsed="false">
      <c r="A570" s="104"/>
      <c r="B570" s="105"/>
      <c r="D570" s="107"/>
      <c r="E570" s="59"/>
      <c r="F570" s="65"/>
      <c r="G570" s="59"/>
      <c r="H570" s="60"/>
    </row>
    <row r="571" s="40" customFormat="true" ht="20.1" hidden="true" customHeight="true" outlineLevel="0" collapsed="false">
      <c r="A571" s="104"/>
      <c r="B571" s="187"/>
      <c r="D571" s="141"/>
      <c r="E571" s="59"/>
      <c r="F571" s="65"/>
      <c r="G571" s="59"/>
      <c r="H571" s="60"/>
    </row>
    <row r="572" s="40" customFormat="true" ht="20.1" hidden="true" customHeight="true" outlineLevel="0" collapsed="false">
      <c r="A572" s="104"/>
      <c r="B572" s="60"/>
      <c r="D572" s="141"/>
      <c r="E572" s="59"/>
      <c r="F572" s="65"/>
      <c r="G572" s="59"/>
      <c r="H572" s="60"/>
    </row>
    <row r="573" s="40" customFormat="true" ht="20.1" hidden="true" customHeight="true" outlineLevel="0" collapsed="false">
      <c r="A573" s="104"/>
      <c r="B573" s="188"/>
      <c r="C573" s="189" t="s">
        <v>186</v>
      </c>
      <c r="D573" s="189"/>
      <c r="E573" s="189"/>
      <c r="F573" s="189"/>
      <c r="G573" s="189"/>
      <c r="H573" s="189"/>
    </row>
    <row r="574" s="40" customFormat="true" ht="20.1" hidden="true" customHeight="true" outlineLevel="0" collapsed="false">
      <c r="A574" s="104"/>
      <c r="B574" s="188"/>
      <c r="C574" s="190"/>
      <c r="D574" s="191"/>
      <c r="E574" s="192"/>
      <c r="F574" s="193"/>
      <c r="G574" s="192"/>
      <c r="H574" s="194"/>
    </row>
    <row r="575" s="100" customFormat="true" ht="20.1" hidden="true" customHeight="true" outlineLevel="0" collapsed="false">
      <c r="A575" s="112"/>
      <c r="B575" s="142"/>
      <c r="C575" s="142"/>
      <c r="D575" s="195"/>
      <c r="E575" s="145"/>
      <c r="F575" s="142"/>
      <c r="G575" s="145"/>
      <c r="H575" s="142"/>
    </row>
    <row r="576" s="100" customFormat="true" ht="20.1" hidden="true" customHeight="true" outlineLevel="0" collapsed="false">
      <c r="A576" s="112"/>
      <c r="B576" s="142"/>
      <c r="C576" s="142"/>
      <c r="D576" s="195"/>
      <c r="E576" s="145"/>
      <c r="F576" s="142"/>
      <c r="G576" s="145"/>
      <c r="H576" s="142"/>
    </row>
    <row r="577" s="100" customFormat="true" ht="20.1" hidden="true" customHeight="true" outlineLevel="0" collapsed="false">
      <c r="A577" s="112"/>
      <c r="B577" s="142"/>
      <c r="C577" s="113"/>
      <c r="D577" s="151"/>
      <c r="E577" s="114"/>
      <c r="F577" s="112"/>
      <c r="G577" s="114"/>
      <c r="H577" s="142"/>
    </row>
    <row r="578" s="100" customFormat="true" ht="20.1" hidden="true" customHeight="true" outlineLevel="0" collapsed="false">
      <c r="A578" s="112"/>
      <c r="B578" s="142"/>
      <c r="C578" s="113"/>
      <c r="D578" s="196"/>
      <c r="E578" s="114"/>
      <c r="F578" s="112"/>
      <c r="G578" s="114"/>
      <c r="H578" s="142"/>
    </row>
    <row r="579" s="100" customFormat="true" ht="20.1" hidden="true" customHeight="true" outlineLevel="0" collapsed="false">
      <c r="A579" s="112"/>
      <c r="B579" s="142"/>
      <c r="C579" s="113"/>
      <c r="D579" s="196"/>
      <c r="E579" s="114"/>
      <c r="F579" s="112"/>
      <c r="G579" s="114"/>
      <c r="H579" s="142"/>
    </row>
    <row r="580" s="67" customFormat="true" ht="20.1" hidden="true" customHeight="true" outlineLevel="0" collapsed="false">
      <c r="A580" s="45" t="n">
        <v>41</v>
      </c>
      <c r="B580" s="46"/>
      <c r="C580" s="40" t="s">
        <v>187</v>
      </c>
      <c r="D580" s="168" t="n">
        <v>9000</v>
      </c>
      <c r="E580" s="59" t="s">
        <v>19</v>
      </c>
      <c r="F580" s="45" t="s">
        <v>182</v>
      </c>
      <c r="G580" s="59" t="s">
        <v>188</v>
      </c>
      <c r="H580" s="60" t="s">
        <v>189</v>
      </c>
    </row>
    <row r="581" s="67" customFormat="true" ht="20.1" hidden="true" customHeight="true" outlineLevel="0" collapsed="false">
      <c r="A581" s="45"/>
      <c r="B581" s="46"/>
      <c r="D581" s="47"/>
      <c r="E581" s="48"/>
      <c r="F581" s="45"/>
      <c r="G581" s="59" t="s">
        <v>190</v>
      </c>
      <c r="H581" s="50"/>
    </row>
    <row r="582" s="67" customFormat="true" ht="20.1" hidden="true" customHeight="true" outlineLevel="0" collapsed="false">
      <c r="A582" s="45"/>
      <c r="B582" s="46"/>
      <c r="D582" s="47"/>
      <c r="E582" s="48"/>
      <c r="F582" s="45"/>
      <c r="G582" s="59" t="s">
        <v>191</v>
      </c>
      <c r="H582" s="50"/>
    </row>
    <row r="583" s="67" customFormat="true" ht="20.1" hidden="true" customHeight="true" outlineLevel="0" collapsed="false">
      <c r="A583" s="45" t="n">
        <v>42</v>
      </c>
      <c r="B583" s="46"/>
      <c r="C583" s="40" t="s">
        <v>192</v>
      </c>
      <c r="D583" s="47" t="n">
        <v>3600</v>
      </c>
      <c r="E583" s="59" t="s">
        <v>19</v>
      </c>
      <c r="F583" s="45" t="s">
        <v>182</v>
      </c>
      <c r="G583" s="59" t="s">
        <v>188</v>
      </c>
      <c r="H583" s="60" t="s">
        <v>189</v>
      </c>
    </row>
    <row r="584" s="67" customFormat="true" ht="20.1" hidden="true" customHeight="true" outlineLevel="0" collapsed="false">
      <c r="A584" s="45"/>
      <c r="B584" s="46"/>
      <c r="D584" s="47"/>
      <c r="E584" s="48"/>
      <c r="F584" s="45"/>
      <c r="G584" s="59" t="s">
        <v>190</v>
      </c>
      <c r="H584" s="50"/>
    </row>
    <row r="585" s="67" customFormat="true" ht="20.1" hidden="true" customHeight="true" outlineLevel="0" collapsed="false">
      <c r="A585" s="45"/>
      <c r="B585" s="46"/>
      <c r="D585" s="47"/>
      <c r="E585" s="48"/>
      <c r="F585" s="45"/>
      <c r="G585" s="59" t="s">
        <v>193</v>
      </c>
      <c r="H585" s="50"/>
    </row>
    <row r="586" s="67" customFormat="true" ht="20.1" hidden="true" customHeight="true" outlineLevel="0" collapsed="false">
      <c r="A586" s="45"/>
      <c r="B586" s="46"/>
      <c r="D586" s="47"/>
      <c r="E586" s="48"/>
      <c r="F586" s="45"/>
      <c r="G586" s="48"/>
      <c r="H586" s="50"/>
    </row>
    <row r="587" s="67" customFormat="true" ht="20.1" hidden="true" customHeight="true" outlineLevel="0" collapsed="false">
      <c r="A587" s="45"/>
      <c r="B587" s="46"/>
      <c r="D587" s="47"/>
      <c r="E587" s="48"/>
      <c r="F587" s="45"/>
      <c r="G587" s="48"/>
      <c r="H587" s="50"/>
    </row>
    <row r="588" s="67" customFormat="true" ht="20.1" hidden="true" customHeight="true" outlineLevel="0" collapsed="false">
      <c r="A588" s="45"/>
      <c r="B588" s="46"/>
      <c r="D588" s="47"/>
      <c r="E588" s="48"/>
      <c r="F588" s="45"/>
      <c r="G588" s="48"/>
      <c r="H588" s="50"/>
    </row>
    <row r="589" s="51" customFormat="true" ht="20.1" hidden="true" customHeight="true" outlineLevel="0" collapsed="false">
      <c r="A589" s="52"/>
      <c r="B589" s="53"/>
      <c r="D589" s="69"/>
      <c r="E589" s="55"/>
      <c r="F589" s="102" t="s">
        <v>194</v>
      </c>
      <c r="G589" s="55"/>
      <c r="H589" s="57"/>
      <c r="I589" s="67"/>
      <c r="J589" s="67"/>
      <c r="K589" s="67"/>
      <c r="L589" s="67"/>
    </row>
    <row r="590" s="40" customFormat="true" ht="20.1" hidden="true" customHeight="true" outlineLevel="0" collapsed="false">
      <c r="A590" s="104"/>
      <c r="B590" s="105"/>
      <c r="C590" s="67"/>
      <c r="D590" s="151"/>
      <c r="E590" s="59"/>
      <c r="F590" s="65"/>
      <c r="G590" s="48"/>
      <c r="H590" s="60"/>
    </row>
    <row r="591" s="51" customFormat="true" ht="20.1" hidden="true" customHeight="true" outlineLevel="0" collapsed="false">
      <c r="A591" s="52"/>
      <c r="B591" s="53"/>
      <c r="D591" s="68"/>
      <c r="E591" s="55"/>
      <c r="F591" s="52"/>
      <c r="G591" s="55"/>
      <c r="H591" s="57"/>
      <c r="I591" s="67"/>
      <c r="J591" s="67"/>
      <c r="K591" s="67"/>
      <c r="L591" s="67"/>
    </row>
    <row r="592" s="67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0"/>
    </row>
    <row r="593" s="67" customFormat="true" ht="20.1" hidden="true" customHeight="true" outlineLevel="0" collapsed="false">
      <c r="A593" s="45"/>
      <c r="B593" s="46"/>
      <c r="D593" s="47"/>
      <c r="E593" s="48"/>
      <c r="F593" s="45"/>
      <c r="G593" s="48"/>
      <c r="H593" s="50"/>
    </row>
    <row r="594" s="67" customFormat="true" ht="20.1" hidden="true" customHeight="true" outlineLevel="0" collapsed="false">
      <c r="A594" s="45"/>
      <c r="B594" s="46"/>
      <c r="D594" s="47"/>
      <c r="E594" s="48"/>
      <c r="F594" s="45"/>
      <c r="G594" s="48"/>
      <c r="H594" s="50"/>
    </row>
    <row r="595" s="67" customFormat="true" ht="20.1" hidden="true" customHeight="true" outlineLevel="0" collapsed="false">
      <c r="A595" s="45"/>
      <c r="B595" s="46"/>
      <c r="D595" s="47"/>
      <c r="E595" s="48"/>
      <c r="F595" s="45"/>
      <c r="G595" s="48"/>
      <c r="H595" s="50"/>
    </row>
    <row r="596" s="67" customFormat="true" ht="20.1" hidden="true" customHeight="true" outlineLevel="0" collapsed="false">
      <c r="A596" s="45"/>
      <c r="B596" s="46"/>
      <c r="D596" s="47"/>
      <c r="E596" s="48"/>
      <c r="F596" s="45"/>
      <c r="G596" s="48"/>
      <c r="H596" s="50"/>
    </row>
    <row r="597" s="67" customFormat="true" ht="20.1" hidden="true" customHeight="true" outlineLevel="0" collapsed="false">
      <c r="A597" s="45"/>
      <c r="B597" s="46"/>
      <c r="D597" s="47"/>
      <c r="E597" s="48"/>
      <c r="F597" s="45"/>
      <c r="G597" s="48"/>
      <c r="H597" s="50"/>
    </row>
    <row r="598" s="67" customFormat="true" ht="20.1" hidden="true" customHeight="true" outlineLevel="0" collapsed="false">
      <c r="A598" s="45"/>
      <c r="B598" s="46"/>
      <c r="D598" s="47"/>
      <c r="E598" s="48"/>
      <c r="F598" s="45"/>
      <c r="G598" s="48"/>
      <c r="H598" s="50"/>
    </row>
    <row r="599" s="67" customFormat="true" ht="20.1" hidden="true" customHeight="true" outlineLevel="0" collapsed="false">
      <c r="A599" s="45"/>
      <c r="B599" s="46"/>
      <c r="D599" s="47"/>
      <c r="E599" s="48"/>
      <c r="F599" s="45"/>
      <c r="G599" s="48"/>
      <c r="H599" s="50"/>
    </row>
    <row r="600" s="67" customFormat="true" ht="20.1" hidden="true" customHeight="true" outlineLevel="0" collapsed="false">
      <c r="A600" s="45"/>
      <c r="B600" s="46"/>
      <c r="D600" s="47"/>
      <c r="E600" s="48"/>
      <c r="F600" s="45"/>
      <c r="G600" s="48"/>
      <c r="H600" s="50"/>
    </row>
    <row r="601" s="67" customFormat="true" ht="20.1" hidden="true" customHeight="true" outlineLevel="0" collapsed="false">
      <c r="A601" s="65"/>
      <c r="B601" s="46"/>
      <c r="D601" s="47"/>
      <c r="E601" s="48"/>
      <c r="F601" s="45"/>
      <c r="G601" s="48"/>
      <c r="H601" s="50"/>
    </row>
    <row r="602" s="67" customFormat="true" ht="20.1" hidden="true" customHeight="true" outlineLevel="0" collapsed="false">
      <c r="A602" s="45"/>
      <c r="B602" s="46"/>
      <c r="D602" s="47"/>
      <c r="E602" s="48"/>
      <c r="F602" s="45"/>
      <c r="G602" s="48"/>
      <c r="H602" s="50"/>
    </row>
    <row r="603" s="67" customFormat="true" ht="20.1" hidden="true" customHeight="true" outlineLevel="0" collapsed="false">
      <c r="A603" s="45"/>
      <c r="B603" s="46"/>
      <c r="D603" s="47"/>
      <c r="E603" s="48"/>
      <c r="F603" s="45"/>
      <c r="G603" s="48"/>
      <c r="H603" s="50"/>
    </row>
    <row r="604" s="100" customFormat="true" ht="20.1" hidden="true" customHeight="true" outlineLevel="0" collapsed="false">
      <c r="A604" s="185" t="s">
        <v>149</v>
      </c>
      <c r="B604" s="185"/>
      <c r="C604" s="185"/>
      <c r="D604" s="185"/>
      <c r="E604" s="185"/>
      <c r="F604" s="185"/>
      <c r="G604" s="185"/>
      <c r="H604" s="185"/>
    </row>
    <row r="605" s="67" customFormat="true" ht="20.1" hidden="true" customHeight="true" outlineLevel="0" collapsed="false">
      <c r="A605" s="80"/>
      <c r="B605" s="148"/>
      <c r="C605" s="149"/>
      <c r="D605" s="80"/>
      <c r="E605" s="150"/>
      <c r="F605" s="80"/>
      <c r="G605" s="150"/>
      <c r="H605" s="148"/>
    </row>
    <row r="606" s="27" customFormat="true" ht="15" hidden="true" customHeight="true" outlineLevel="0" collapsed="false">
      <c r="A606" s="89"/>
      <c r="B606" s="22" t="s">
        <v>4</v>
      </c>
      <c r="C606" s="22" t="s">
        <v>5</v>
      </c>
      <c r="D606" s="163" t="s">
        <v>6</v>
      </c>
      <c r="E606" s="164" t="s">
        <v>7</v>
      </c>
      <c r="F606" s="22" t="s">
        <v>8</v>
      </c>
      <c r="G606" s="164" t="s">
        <v>9</v>
      </c>
      <c r="H606" s="22" t="s">
        <v>10</v>
      </c>
    </row>
    <row r="607" s="27" customFormat="true" ht="15" hidden="true" customHeight="true" outlineLevel="0" collapsed="false">
      <c r="A607" s="90" t="s">
        <v>11</v>
      </c>
      <c r="B607" s="30" t="s">
        <v>12</v>
      </c>
      <c r="C607" s="22"/>
      <c r="D607" s="163"/>
      <c r="E607" s="164"/>
      <c r="F607" s="22"/>
      <c r="G607" s="164"/>
      <c r="H607" s="22"/>
    </row>
    <row r="608" s="27" customFormat="true" ht="15" hidden="true" customHeight="true" outlineLevel="0" collapsed="false">
      <c r="A608" s="82"/>
      <c r="B608" s="30"/>
      <c r="C608" s="88" t="s">
        <v>150</v>
      </c>
      <c r="D608" s="84"/>
      <c r="E608" s="85"/>
      <c r="F608" s="86"/>
      <c r="G608" s="85"/>
      <c r="H608" s="30"/>
    </row>
    <row r="609" s="27" customFormat="true" ht="15" hidden="true" customHeight="true" outlineLevel="0" collapsed="false">
      <c r="A609" s="37"/>
      <c r="B609" s="32" t="s">
        <v>13</v>
      </c>
      <c r="C609" s="33"/>
      <c r="D609" s="186" t="s">
        <v>14</v>
      </c>
      <c r="E609" s="35"/>
      <c r="F609" s="36" t="s">
        <v>15</v>
      </c>
      <c r="G609" s="35"/>
      <c r="H609" s="32" t="s">
        <v>16</v>
      </c>
    </row>
    <row r="610" s="67" customFormat="true" ht="20.1" hidden="true" customHeight="true" outlineLevel="0" collapsed="false">
      <c r="A610" s="45"/>
      <c r="B610" s="46"/>
      <c r="D610" s="47"/>
      <c r="E610" s="48"/>
      <c r="F610" s="45"/>
      <c r="G610" s="48"/>
      <c r="H610" s="50"/>
    </row>
    <row r="611" s="67" customFormat="true" ht="20.1" hidden="true" customHeight="true" outlineLevel="0" collapsed="false">
      <c r="A611" s="45"/>
      <c r="B611" s="46"/>
      <c r="D611" s="47"/>
      <c r="E611" s="48"/>
      <c r="F611" s="45"/>
      <c r="G611" s="48"/>
      <c r="H611" s="50"/>
    </row>
    <row r="612" s="67" customFormat="true" ht="20.1" hidden="true" customHeight="true" outlineLevel="0" collapsed="false">
      <c r="A612" s="45"/>
      <c r="B612" s="46"/>
      <c r="D612" s="47"/>
      <c r="E612" s="48"/>
      <c r="F612" s="45"/>
      <c r="G612" s="48"/>
      <c r="H612" s="50"/>
    </row>
    <row r="613" customFormat="false" ht="12.75" hidden="true" customHeight="true" outlineLevel="0" collapsed="false">
      <c r="C613" s="5"/>
    </row>
    <row r="614" customFormat="false" ht="12.75" hidden="true" customHeight="true" outlineLevel="0" collapsed="false">
      <c r="C614" s="5"/>
    </row>
    <row r="615" s="40" customFormat="true" ht="20.1" hidden="true" customHeight="true" outlineLevel="0" collapsed="false">
      <c r="A615" s="104"/>
      <c r="B615" s="105"/>
      <c r="D615" s="47"/>
      <c r="E615" s="59"/>
      <c r="F615" s="65"/>
      <c r="G615" s="59"/>
      <c r="H615" s="60"/>
    </row>
    <row r="616" s="40" customFormat="true" ht="20.1" hidden="true" customHeight="true" outlineLevel="0" collapsed="false">
      <c r="A616" s="104"/>
      <c r="B616" s="105"/>
      <c r="D616" s="107"/>
      <c r="E616" s="59"/>
      <c r="F616" s="65"/>
      <c r="G616" s="59"/>
      <c r="H616" s="60"/>
    </row>
    <row r="617" s="40" customFormat="true" ht="20.1" hidden="true" customHeight="true" outlineLevel="0" collapsed="false">
      <c r="A617" s="104"/>
      <c r="B617" s="187"/>
      <c r="D617" s="141"/>
      <c r="E617" s="59"/>
      <c r="F617" s="65"/>
      <c r="G617" s="59"/>
      <c r="H617" s="60"/>
    </row>
    <row r="618" s="40" customFormat="true" ht="20.1" hidden="true" customHeight="true" outlineLevel="0" collapsed="false">
      <c r="A618" s="104"/>
      <c r="B618" s="60"/>
      <c r="D618" s="141"/>
      <c r="E618" s="59"/>
      <c r="F618" s="65"/>
      <c r="G618" s="59"/>
      <c r="H618" s="60"/>
    </row>
    <row r="619" s="40" customFormat="true" ht="20.1" hidden="true" customHeight="true" outlineLevel="0" collapsed="false">
      <c r="A619" s="104"/>
      <c r="B619" s="188"/>
      <c r="C619" s="189" t="s">
        <v>186</v>
      </c>
      <c r="D619" s="189"/>
      <c r="E619" s="189"/>
      <c r="F619" s="189"/>
      <c r="G619" s="189"/>
      <c r="H619" s="189"/>
    </row>
    <row r="620" s="40" customFormat="true" ht="20.1" hidden="true" customHeight="true" outlineLevel="0" collapsed="false">
      <c r="A620" s="104"/>
      <c r="B620" s="188"/>
      <c r="C620" s="190"/>
      <c r="D620" s="191"/>
      <c r="E620" s="192"/>
      <c r="F620" s="193"/>
      <c r="G620" s="192"/>
      <c r="H620" s="194"/>
    </row>
    <row r="621" s="100" customFormat="true" ht="20.1" hidden="true" customHeight="true" outlineLevel="0" collapsed="false">
      <c r="A621" s="112"/>
      <c r="B621" s="142"/>
      <c r="C621" s="142"/>
      <c r="D621" s="195"/>
      <c r="E621" s="145"/>
      <c r="F621" s="142"/>
      <c r="G621" s="145"/>
      <c r="H621" s="142"/>
    </row>
    <row r="622" s="100" customFormat="true" ht="20.1" hidden="true" customHeight="true" outlineLevel="0" collapsed="false">
      <c r="A622" s="112"/>
      <c r="B622" s="142"/>
      <c r="C622" s="142"/>
      <c r="D622" s="195"/>
      <c r="E622" s="145"/>
      <c r="F622" s="142"/>
      <c r="G622" s="145"/>
      <c r="H622" s="142"/>
    </row>
    <row r="623" s="100" customFormat="true" ht="20.1" hidden="true" customHeight="true" outlineLevel="0" collapsed="false">
      <c r="A623" s="112"/>
      <c r="B623" s="142"/>
      <c r="C623" s="113"/>
      <c r="D623" s="151"/>
      <c r="E623" s="114"/>
      <c r="F623" s="112"/>
      <c r="G623" s="114"/>
      <c r="H623" s="142"/>
    </row>
    <row r="624" s="100" customFormat="true" ht="20.1" hidden="true" customHeight="true" outlineLevel="0" collapsed="false">
      <c r="A624" s="112"/>
      <c r="B624" s="142"/>
      <c r="C624" s="113"/>
      <c r="D624" s="196"/>
      <c r="E624" s="114"/>
      <c r="F624" s="112"/>
      <c r="G624" s="114"/>
      <c r="H624" s="142"/>
    </row>
    <row r="625" s="100" customFormat="true" ht="20.1" hidden="true" customHeight="true" outlineLevel="0" collapsed="false">
      <c r="A625" s="197"/>
      <c r="B625" s="160"/>
      <c r="C625" s="113"/>
      <c r="D625" s="196"/>
      <c r="E625" s="114"/>
      <c r="F625" s="112"/>
      <c r="G625" s="114"/>
      <c r="H625" s="142"/>
    </row>
    <row r="626" customFormat="false" ht="12.75" hidden="true" customHeight="true" outlineLevel="0" collapsed="false">
      <c r="C626" s="5"/>
    </row>
    <row r="627" customFormat="false" ht="12.75" hidden="true" customHeight="true" outlineLevel="0" collapsed="false">
      <c r="C627" s="5"/>
    </row>
    <row r="628" customFormat="false" ht="12.75" hidden="true" customHeight="true" outlineLevel="0" collapsed="false">
      <c r="C628" s="5"/>
    </row>
    <row r="629" customFormat="false" ht="12.75" hidden="true" customHeight="true" outlineLevel="0" collapsed="false">
      <c r="C629" s="5"/>
    </row>
    <row r="630" customFormat="false" ht="12.75" hidden="true" customHeight="true" outlineLevel="0" collapsed="false">
      <c r="C630" s="5"/>
    </row>
    <row r="631" customFormat="false" ht="12.75" hidden="true" customHeight="true" outlineLevel="0" collapsed="false">
      <c r="C631" s="5"/>
    </row>
    <row r="632" s="27" customFormat="true" ht="20.1" hidden="true" customHeight="true" outlineLevel="0" collapsed="false">
      <c r="A632" s="89"/>
      <c r="B632" s="22" t="s">
        <v>4</v>
      </c>
      <c r="C632" s="22" t="s">
        <v>5</v>
      </c>
      <c r="D632" s="163" t="s">
        <v>6</v>
      </c>
      <c r="E632" s="164" t="s">
        <v>7</v>
      </c>
      <c r="F632" s="22" t="s">
        <v>8</v>
      </c>
      <c r="G632" s="164" t="s">
        <v>9</v>
      </c>
      <c r="H632" s="22" t="s">
        <v>10</v>
      </c>
    </row>
    <row r="633" s="27" customFormat="true" ht="20.1" hidden="true" customHeight="true" outlineLevel="0" collapsed="false">
      <c r="A633" s="90" t="s">
        <v>11</v>
      </c>
      <c r="B633" s="30" t="s">
        <v>12</v>
      </c>
      <c r="C633" s="22"/>
      <c r="D633" s="163"/>
      <c r="E633" s="164"/>
      <c r="F633" s="22"/>
      <c r="G633" s="164"/>
      <c r="H633" s="22"/>
    </row>
    <row r="634" s="27" customFormat="true" ht="20.1" hidden="true" customHeight="true" outlineLevel="0" collapsed="false">
      <c r="A634" s="37"/>
      <c r="B634" s="30" t="s">
        <v>13</v>
      </c>
      <c r="C634" s="83"/>
      <c r="D634" s="198" t="s">
        <v>14</v>
      </c>
      <c r="E634" s="85"/>
      <c r="F634" s="199" t="s">
        <v>15</v>
      </c>
      <c r="G634" s="85"/>
      <c r="H634" s="30" t="s">
        <v>16</v>
      </c>
    </row>
    <row r="635" s="173" customFormat="true" ht="20.1" hidden="true" customHeight="true" outlineLevel="0" collapsed="false">
      <c r="A635" s="176"/>
      <c r="B635" s="172"/>
      <c r="D635" s="174"/>
      <c r="E635" s="139"/>
      <c r="F635" s="171"/>
      <c r="G635" s="139"/>
      <c r="H635" s="175"/>
    </row>
    <row r="636" s="173" customFormat="true" ht="20.1" hidden="true" customHeight="true" outlineLevel="0" collapsed="false">
      <c r="A636" s="176"/>
      <c r="B636" s="172"/>
      <c r="D636" s="174"/>
      <c r="E636" s="139"/>
      <c r="F636" s="171"/>
      <c r="G636" s="139"/>
      <c r="H636" s="175"/>
    </row>
    <row r="637" s="173" customFormat="true" ht="20.1" hidden="true" customHeight="true" outlineLevel="0" collapsed="false">
      <c r="A637" s="176"/>
      <c r="B637" s="172"/>
      <c r="D637" s="174"/>
      <c r="E637" s="139"/>
      <c r="F637" s="171"/>
      <c r="G637" s="139"/>
      <c r="H637" s="175"/>
    </row>
    <row r="638" s="173" customFormat="true" ht="20.1" hidden="true" customHeight="true" outlineLevel="0" collapsed="false">
      <c r="A638" s="176"/>
      <c r="B638" s="172"/>
      <c r="D638" s="174"/>
      <c r="E638" s="139"/>
      <c r="F638" s="171"/>
      <c r="G638" s="139"/>
      <c r="H638" s="175"/>
    </row>
    <row r="639" s="173" customFormat="true" ht="20.1" hidden="true" customHeight="true" outlineLevel="0" collapsed="false">
      <c r="A639" s="176"/>
      <c r="B639" s="172"/>
      <c r="D639" s="174"/>
      <c r="E639" s="139"/>
      <c r="F639" s="171"/>
      <c r="G639" s="139"/>
      <c r="H639" s="175"/>
    </row>
    <row r="640" customFormat="false" ht="12.75" hidden="true" customHeight="true" outlineLevel="0" collapsed="false">
      <c r="C640" s="5"/>
    </row>
    <row r="641" customFormat="false" ht="12.75" hidden="true" customHeight="true" outlineLevel="0" collapsed="false">
      <c r="C641" s="5"/>
    </row>
    <row r="642" s="173" customFormat="true" ht="20.1" hidden="true" customHeight="true" outlineLevel="0" collapsed="false">
      <c r="A642" s="200"/>
      <c r="B642" s="175"/>
      <c r="C642" s="201"/>
      <c r="D642" s="202"/>
      <c r="E642" s="139"/>
      <c r="F642" s="176"/>
      <c r="G642" s="139"/>
      <c r="H642" s="175"/>
    </row>
    <row r="643" s="67" customFormat="true" ht="20.1" hidden="true" customHeight="true" outlineLevel="0" collapsed="false">
      <c r="A643" s="203" t="s">
        <v>195</v>
      </c>
      <c r="B643" s="204" t="s">
        <v>196</v>
      </c>
      <c r="C643" s="205" t="s">
        <v>197</v>
      </c>
      <c r="D643" s="206" t="n">
        <v>5000</v>
      </c>
      <c r="E643" s="42" t="s">
        <v>19</v>
      </c>
      <c r="F643" s="43" t="s">
        <v>198</v>
      </c>
      <c r="G643" s="42" t="s">
        <v>160</v>
      </c>
      <c r="H643" s="44" t="s">
        <v>22</v>
      </c>
    </row>
    <row r="644" s="67" customFormat="true" ht="20.1" hidden="true" customHeight="true" outlineLevel="0" collapsed="false">
      <c r="A644" s="207"/>
      <c r="B644" s="50"/>
      <c r="C644" s="208"/>
      <c r="D644" s="168"/>
      <c r="E644" s="48"/>
      <c r="F644" s="59" t="s">
        <v>199</v>
      </c>
      <c r="G644" s="59" t="s">
        <v>199</v>
      </c>
      <c r="H644" s="50"/>
    </row>
    <row r="645" s="67" customFormat="true" ht="20.1" hidden="true" customHeight="true" outlineLevel="0" collapsed="false">
      <c r="A645" s="207"/>
      <c r="B645" s="50"/>
      <c r="C645" s="208"/>
      <c r="D645" s="168"/>
      <c r="E645" s="48"/>
      <c r="F645" s="48" t="s">
        <v>200</v>
      </c>
      <c r="G645" s="48"/>
      <c r="H645" s="50"/>
    </row>
    <row r="646" s="67" customFormat="true" ht="20.1" hidden="true" customHeight="true" outlineLevel="0" collapsed="false">
      <c r="A646" s="207"/>
      <c r="B646" s="50"/>
      <c r="C646" s="208"/>
      <c r="D646" s="168"/>
      <c r="E646" s="48"/>
      <c r="F646" s="59" t="s">
        <v>201</v>
      </c>
      <c r="G646" s="48"/>
      <c r="H646" s="50"/>
    </row>
    <row r="647" s="51" customFormat="true" ht="20.1" hidden="true" customHeight="true" outlineLevel="0" collapsed="false">
      <c r="A647" s="209"/>
      <c r="B647" s="57"/>
      <c r="C647" s="210"/>
      <c r="D647" s="68"/>
      <c r="E647" s="55"/>
      <c r="F647" s="96"/>
      <c r="G647" s="48"/>
      <c r="H647" s="57"/>
      <c r="I647" s="67"/>
      <c r="J647" s="67"/>
      <c r="K647" s="67"/>
      <c r="L647" s="67"/>
    </row>
    <row r="648" s="67" customFormat="true" ht="20.1" hidden="true" customHeight="true" outlineLevel="0" collapsed="false">
      <c r="A648" s="207"/>
      <c r="B648" s="50"/>
      <c r="C648" s="129"/>
      <c r="D648" s="168"/>
      <c r="E648" s="48"/>
      <c r="F648" s="48"/>
      <c r="G648" s="48"/>
      <c r="H648" s="50"/>
    </row>
    <row r="649" s="67" customFormat="true" ht="20.1" hidden="true" customHeight="true" outlineLevel="0" collapsed="false">
      <c r="A649" s="207" t="s">
        <v>202</v>
      </c>
      <c r="B649" s="50" t="s">
        <v>203</v>
      </c>
      <c r="C649" s="211" t="s">
        <v>204</v>
      </c>
      <c r="D649" s="168" t="n">
        <v>52778.64</v>
      </c>
      <c r="E649" s="59" t="s">
        <v>205</v>
      </c>
      <c r="F649" s="48"/>
      <c r="G649" s="42" t="s">
        <v>206</v>
      </c>
      <c r="H649" s="60" t="s">
        <v>207</v>
      </c>
    </row>
    <row r="650" s="67" customFormat="true" ht="20.1" hidden="true" customHeight="true" outlineLevel="0" collapsed="false">
      <c r="A650" s="207"/>
      <c r="B650" s="50"/>
      <c r="C650" s="208"/>
      <c r="D650" s="168"/>
      <c r="E650" s="48"/>
      <c r="F650" s="48"/>
      <c r="G650" s="59" t="s">
        <v>208</v>
      </c>
      <c r="H650" s="50"/>
    </row>
    <row r="651" s="67" customFormat="true" ht="20.1" hidden="true" customHeight="true" outlineLevel="0" collapsed="false">
      <c r="A651" s="207"/>
      <c r="B651" s="50"/>
      <c r="C651" s="208"/>
      <c r="D651" s="168"/>
      <c r="E651" s="48"/>
      <c r="F651" s="48"/>
      <c r="G651" s="59" t="s">
        <v>209</v>
      </c>
      <c r="H651" s="50"/>
    </row>
    <row r="652" s="67" customFormat="true" ht="20.1" hidden="true" customHeight="true" outlineLevel="0" collapsed="false">
      <c r="A652" s="207"/>
      <c r="B652" s="50"/>
      <c r="C652" s="208"/>
      <c r="D652" s="168"/>
      <c r="E652" s="48"/>
      <c r="F652" s="48"/>
      <c r="G652" s="48"/>
      <c r="H652" s="50"/>
    </row>
    <row r="653" s="51" customFormat="true" ht="20.1" hidden="true" customHeight="true" outlineLevel="0" collapsed="false">
      <c r="A653" s="209"/>
      <c r="B653" s="57"/>
      <c r="C653" s="210"/>
      <c r="D653" s="68"/>
      <c r="E653" s="55"/>
      <c r="F653" s="55"/>
      <c r="G653" s="55"/>
      <c r="H653" s="57"/>
      <c r="I653" s="67"/>
      <c r="J653" s="67"/>
      <c r="K653" s="67"/>
      <c r="L653" s="67"/>
    </row>
    <row r="654" s="67" customFormat="true" ht="20.1" hidden="true" customHeight="true" outlineLevel="0" collapsed="false">
      <c r="A654" s="207"/>
      <c r="B654" s="50"/>
      <c r="C654" s="129"/>
      <c r="D654" s="168"/>
      <c r="E654" s="48"/>
      <c r="F654" s="65"/>
      <c r="G654" s="48"/>
      <c r="H654" s="50"/>
    </row>
    <row r="655" s="67" customFormat="true" ht="20.1" hidden="true" customHeight="true" outlineLevel="0" collapsed="false">
      <c r="A655" s="207" t="s">
        <v>210</v>
      </c>
      <c r="B655" s="50" t="s">
        <v>211</v>
      </c>
      <c r="C655" s="211" t="s">
        <v>212</v>
      </c>
      <c r="D655" s="168" t="n">
        <v>12000</v>
      </c>
      <c r="E655" s="59" t="s">
        <v>19</v>
      </c>
      <c r="F655" s="43" t="s">
        <v>144</v>
      </c>
      <c r="G655" s="59" t="s">
        <v>145</v>
      </c>
      <c r="H655" s="60" t="s">
        <v>22</v>
      </c>
    </row>
    <row r="656" s="67" customFormat="true" ht="20.1" hidden="true" customHeight="true" outlineLevel="0" collapsed="false">
      <c r="A656" s="207"/>
      <c r="B656" s="50"/>
      <c r="C656" s="208"/>
      <c r="D656" s="168"/>
      <c r="E656" s="48"/>
      <c r="F656" s="59" t="s">
        <v>213</v>
      </c>
      <c r="G656" s="59" t="s">
        <v>213</v>
      </c>
      <c r="H656" s="50"/>
    </row>
    <row r="657" s="67" customFormat="true" ht="20.1" hidden="true" customHeight="true" outlineLevel="0" collapsed="false">
      <c r="A657" s="207"/>
      <c r="B657" s="50"/>
      <c r="C657" s="208"/>
      <c r="D657" s="168"/>
      <c r="E657" s="48"/>
      <c r="F657" s="48" t="s">
        <v>31</v>
      </c>
      <c r="G657" s="48"/>
      <c r="H657" s="50"/>
    </row>
    <row r="658" s="67" customFormat="true" ht="20.1" hidden="true" customHeight="true" outlineLevel="0" collapsed="false">
      <c r="A658" s="207"/>
      <c r="B658" s="50"/>
      <c r="C658" s="208"/>
      <c r="D658" s="168"/>
      <c r="E658" s="48"/>
      <c r="F658" s="59" t="s">
        <v>214</v>
      </c>
      <c r="G658" s="48"/>
      <c r="H658" s="50"/>
    </row>
    <row r="659" s="51" customFormat="true" ht="20.1" hidden="true" customHeight="true" outlineLevel="0" collapsed="false">
      <c r="A659" s="209"/>
      <c r="B659" s="57"/>
      <c r="C659" s="212"/>
      <c r="D659" s="68"/>
      <c r="E659" s="55"/>
      <c r="F659" s="96"/>
      <c r="G659" s="55"/>
      <c r="H659" s="57"/>
      <c r="I659" s="67"/>
      <c r="J659" s="67"/>
      <c r="K659" s="67"/>
      <c r="L659" s="67"/>
    </row>
    <row r="660" s="67" customFormat="true" ht="20.1" hidden="true" customHeight="true" outlineLevel="0" collapsed="false">
      <c r="A660" s="207"/>
      <c r="B660" s="50"/>
      <c r="C660" s="129"/>
      <c r="D660" s="168"/>
      <c r="E660" s="48"/>
      <c r="F660" s="65"/>
      <c r="G660" s="48"/>
      <c r="H660" s="50"/>
    </row>
    <row r="661" s="67" customFormat="true" ht="20.1" hidden="true" customHeight="true" outlineLevel="0" collapsed="false">
      <c r="A661" s="207"/>
      <c r="B661" s="50"/>
      <c r="C661" s="213"/>
      <c r="D661" s="168"/>
      <c r="E661" s="48"/>
      <c r="F661" s="65"/>
      <c r="G661" s="48"/>
      <c r="H661" s="50"/>
    </row>
    <row r="662" s="67" customFormat="true" ht="20.1" hidden="true" customHeight="true" outlineLevel="0" collapsed="false">
      <c r="A662" s="207" t="s">
        <v>215</v>
      </c>
      <c r="B662" s="50" t="s">
        <v>216</v>
      </c>
      <c r="C662" s="211" t="s">
        <v>217</v>
      </c>
      <c r="D662" s="168" t="n">
        <v>5200.2</v>
      </c>
      <c r="E662" s="59" t="s">
        <v>205</v>
      </c>
      <c r="F662" s="45"/>
      <c r="G662" s="59" t="s">
        <v>206</v>
      </c>
      <c r="H662" s="60" t="s">
        <v>207</v>
      </c>
    </row>
    <row r="663" s="67" customFormat="true" ht="20.1" hidden="true" customHeight="true" outlineLevel="0" collapsed="false">
      <c r="A663" s="207"/>
      <c r="B663" s="50"/>
      <c r="C663" s="211" t="s">
        <v>218</v>
      </c>
      <c r="D663" s="168"/>
      <c r="E663" s="48"/>
      <c r="F663" s="45"/>
      <c r="G663" s="59" t="s">
        <v>208</v>
      </c>
      <c r="H663" s="50"/>
    </row>
    <row r="664" s="51" customFormat="true" ht="20.1" hidden="true" customHeight="true" outlineLevel="0" collapsed="false">
      <c r="A664" s="214"/>
      <c r="B664" s="57"/>
      <c r="D664" s="68"/>
      <c r="E664" s="55"/>
      <c r="F664" s="55"/>
      <c r="G664" s="102" t="s">
        <v>219</v>
      </c>
      <c r="H664" s="57"/>
      <c r="I664" s="67"/>
      <c r="J664" s="67"/>
      <c r="K664" s="67"/>
      <c r="L664" s="67"/>
    </row>
    <row r="665" s="67" customFormat="true" ht="20.1" hidden="true" customHeight="true" outlineLevel="0" collapsed="false">
      <c r="A665" s="64"/>
      <c r="B665" s="50"/>
      <c r="C665" s="208"/>
      <c r="D665" s="168"/>
      <c r="E665" s="48"/>
      <c r="F665" s="48"/>
      <c r="G665" s="48"/>
      <c r="H665" s="50"/>
    </row>
    <row r="666" s="67" customFormat="true" ht="20.1" hidden="true" customHeight="true" outlineLevel="0" collapsed="false">
      <c r="A666" s="64"/>
      <c r="B666" s="50"/>
      <c r="C666" s="208"/>
      <c r="D666" s="168"/>
      <c r="E666" s="48"/>
      <c r="F666" s="48"/>
      <c r="G666" s="48"/>
      <c r="H666" s="50"/>
    </row>
    <row r="667" s="67" customFormat="true" ht="20.1" hidden="true" customHeight="true" outlineLevel="0" collapsed="false">
      <c r="A667" s="64"/>
      <c r="B667" s="50"/>
      <c r="C667" s="208"/>
      <c r="D667" s="168"/>
      <c r="E667" s="48"/>
      <c r="F667" s="48"/>
      <c r="G667" s="48"/>
      <c r="H667" s="50"/>
    </row>
    <row r="668" s="67" customFormat="true" ht="20.1" hidden="true" customHeight="true" outlineLevel="0" collapsed="false">
      <c r="A668" s="64"/>
      <c r="B668" s="50"/>
      <c r="C668" s="205"/>
      <c r="D668" s="168"/>
      <c r="E668" s="48"/>
      <c r="F668" s="48"/>
      <c r="G668" s="43"/>
      <c r="H668" s="50"/>
    </row>
    <row r="669" s="67" customFormat="true" ht="20.1" hidden="true" customHeight="true" outlineLevel="0" collapsed="false">
      <c r="A669" s="207" t="s">
        <v>220</v>
      </c>
      <c r="B669" s="50" t="s">
        <v>221</v>
      </c>
      <c r="C669" s="211" t="s">
        <v>222</v>
      </c>
      <c r="D669" s="168" t="n">
        <v>37000</v>
      </c>
      <c r="E669" s="59" t="s">
        <v>19</v>
      </c>
      <c r="F669" s="48" t="s">
        <v>144</v>
      </c>
      <c r="G669" s="59" t="s">
        <v>145</v>
      </c>
      <c r="H669" s="60" t="s">
        <v>22</v>
      </c>
    </row>
    <row r="670" s="67" customFormat="true" ht="20.1" hidden="true" customHeight="true" outlineLevel="0" collapsed="false">
      <c r="A670" s="207"/>
      <c r="B670" s="50"/>
      <c r="C670" s="208"/>
      <c r="D670" s="168"/>
      <c r="E670" s="48"/>
      <c r="F670" s="59" t="s">
        <v>223</v>
      </c>
      <c r="G670" s="59" t="s">
        <v>223</v>
      </c>
      <c r="H670" s="50"/>
    </row>
    <row r="671" s="67" customFormat="true" ht="20.1" hidden="true" customHeight="true" outlineLevel="0" collapsed="false">
      <c r="A671" s="207"/>
      <c r="B671" s="50"/>
      <c r="C671" s="208"/>
      <c r="D671" s="168"/>
      <c r="E671" s="48"/>
      <c r="F671" s="48" t="s">
        <v>224</v>
      </c>
      <c r="G671" s="48"/>
      <c r="H671" s="50"/>
    </row>
    <row r="672" s="51" customFormat="true" ht="20.1" hidden="true" customHeight="true" outlineLevel="0" collapsed="false">
      <c r="A672" s="209"/>
      <c r="B672" s="50"/>
      <c r="C672" s="212"/>
      <c r="D672" s="215"/>
      <c r="E672" s="55"/>
      <c r="F672" s="102" t="s">
        <v>225</v>
      </c>
      <c r="G672" s="55"/>
      <c r="H672" s="57"/>
      <c r="I672" s="67"/>
      <c r="J672" s="67"/>
      <c r="K672" s="67"/>
      <c r="L672" s="67"/>
    </row>
    <row r="673" s="67" customFormat="true" ht="20.1" hidden="true" customHeight="true" outlineLevel="0" collapsed="false">
      <c r="A673" s="207"/>
      <c r="B673" s="50"/>
      <c r="C673" s="208"/>
      <c r="D673" s="168"/>
      <c r="E673" s="48"/>
      <c r="F673" s="48" t="s">
        <v>180</v>
      </c>
      <c r="G673" s="48"/>
      <c r="H673" s="50"/>
    </row>
    <row r="674" s="67" customFormat="true" ht="20.1" hidden="true" customHeight="true" outlineLevel="0" collapsed="false">
      <c r="A674" s="207"/>
      <c r="B674" s="50"/>
      <c r="C674" s="208"/>
      <c r="D674" s="168"/>
      <c r="E674" s="48"/>
      <c r="F674" s="48"/>
      <c r="G674" s="48"/>
      <c r="H674" s="50"/>
    </row>
    <row r="675" s="67" customFormat="true" ht="20.1" hidden="true" customHeight="true" outlineLevel="0" collapsed="false">
      <c r="A675" s="207"/>
      <c r="B675" s="50"/>
      <c r="C675" s="208"/>
      <c r="D675" s="168"/>
      <c r="E675" s="48"/>
      <c r="F675" s="48"/>
      <c r="G675" s="48"/>
      <c r="H675" s="50"/>
    </row>
    <row r="676" s="67" customFormat="true" ht="20.1" hidden="true" customHeight="true" outlineLevel="0" collapsed="false">
      <c r="A676" s="207"/>
      <c r="B676" s="50"/>
      <c r="C676" s="208"/>
      <c r="D676" s="168"/>
      <c r="E676" s="48"/>
      <c r="F676" s="48"/>
      <c r="G676" s="48"/>
      <c r="H676" s="50"/>
    </row>
    <row r="677" s="67" customFormat="true" ht="20.1" hidden="true" customHeight="true" outlineLevel="0" collapsed="false">
      <c r="A677" s="207"/>
      <c r="B677" s="50"/>
      <c r="C677" s="208"/>
      <c r="D677" s="168"/>
      <c r="E677" s="48"/>
      <c r="F677" s="48"/>
      <c r="G677" s="48"/>
      <c r="H677" s="50"/>
    </row>
    <row r="678" s="67" customFormat="true" ht="20.1" hidden="true" customHeight="true" outlineLevel="0" collapsed="false">
      <c r="A678" s="64"/>
      <c r="B678" s="50"/>
      <c r="D678" s="168"/>
      <c r="E678" s="48"/>
      <c r="F678" s="48"/>
      <c r="G678" s="48"/>
      <c r="H678" s="50"/>
    </row>
    <row r="679" customFormat="false" ht="12.75" hidden="true" customHeight="true" outlineLevel="0" collapsed="false">
      <c r="C679" s="5"/>
    </row>
    <row r="680" customFormat="false" ht="12.75" hidden="true" customHeight="true" outlineLevel="0" collapsed="false">
      <c r="C680" s="5"/>
    </row>
    <row r="681" customFormat="false" ht="12.75" hidden="true" customHeight="true" outlineLevel="0" collapsed="false">
      <c r="C681" s="5"/>
    </row>
    <row r="682" customFormat="false" ht="12.75" hidden="true" customHeight="true" outlineLevel="0" collapsed="false">
      <c r="C682" s="5"/>
    </row>
    <row r="683" s="67" customFormat="true" ht="20.1" hidden="true" customHeight="true" outlineLevel="0" collapsed="false">
      <c r="A683" s="64"/>
      <c r="B683" s="50"/>
      <c r="C683" s="208"/>
      <c r="D683" s="168"/>
      <c r="E683" s="48"/>
      <c r="F683" s="48"/>
      <c r="G683" s="48"/>
      <c r="H683" s="50"/>
    </row>
    <row r="684" s="67" customFormat="true" ht="20.1" hidden="true" customHeight="true" outlineLevel="0" collapsed="false">
      <c r="A684" s="64"/>
      <c r="B684" s="50"/>
      <c r="C684" s="208"/>
      <c r="D684" s="168"/>
      <c r="E684" s="48"/>
      <c r="F684" s="48"/>
      <c r="G684" s="48"/>
      <c r="H684" s="50"/>
    </row>
    <row r="685" s="67" customFormat="true" ht="20.1" hidden="true" customHeight="true" outlineLevel="0" collapsed="false">
      <c r="A685" s="64"/>
      <c r="B685" s="50"/>
      <c r="C685" s="208"/>
      <c r="D685" s="168"/>
      <c r="E685" s="48"/>
      <c r="F685" s="48"/>
      <c r="G685" s="48"/>
      <c r="H685" s="50"/>
    </row>
    <row r="686" s="67" customFormat="true" ht="20.1" hidden="true" customHeight="true" outlineLevel="0" collapsed="false">
      <c r="A686" s="64"/>
      <c r="B686" s="50"/>
      <c r="C686" s="208"/>
      <c r="D686" s="168"/>
      <c r="E686" s="48"/>
      <c r="F686" s="48"/>
      <c r="G686" s="48"/>
      <c r="H686" s="50"/>
    </row>
    <row r="687" s="173" customFormat="true" ht="20.1" hidden="true" customHeight="true" outlineLevel="0" collapsed="false">
      <c r="A687" s="200"/>
      <c r="B687" s="175"/>
      <c r="C687" s="216"/>
      <c r="D687" s="202"/>
      <c r="E687" s="139"/>
      <c r="F687" s="139"/>
      <c r="G687" s="139"/>
      <c r="H687" s="175"/>
    </row>
    <row r="688" s="173" customFormat="true" ht="20.1" hidden="true" customHeight="true" outlineLevel="0" collapsed="false">
      <c r="A688" s="200"/>
      <c r="B688" s="175"/>
      <c r="C688" s="216"/>
      <c r="D688" s="202"/>
      <c r="E688" s="139"/>
      <c r="F688" s="139"/>
      <c r="G688" s="139"/>
      <c r="H688" s="175"/>
    </row>
    <row r="689" s="27" customFormat="true" ht="20.1" hidden="true" customHeight="true" outlineLevel="0" collapsed="false">
      <c r="A689" s="217" t="s">
        <v>226</v>
      </c>
      <c r="B689" s="217"/>
      <c r="C689" s="217"/>
      <c r="D689" s="217"/>
      <c r="E689" s="217"/>
      <c r="F689" s="217"/>
      <c r="G689" s="217"/>
      <c r="H689" s="217"/>
    </row>
    <row r="690" s="173" customFormat="true" ht="20.1" hidden="true" customHeight="true" outlineLevel="0" collapsed="false">
      <c r="A690" s="189"/>
      <c r="B690" s="218"/>
      <c r="C690" s="219"/>
      <c r="D690" s="80"/>
      <c r="E690" s="220"/>
      <c r="F690" s="189"/>
      <c r="G690" s="220"/>
      <c r="H690" s="218"/>
    </row>
    <row r="691" s="27" customFormat="true" ht="20.1" hidden="true" customHeight="true" outlineLevel="0" collapsed="false">
      <c r="A691" s="89"/>
      <c r="B691" s="22" t="s">
        <v>4</v>
      </c>
      <c r="C691" s="22" t="s">
        <v>5</v>
      </c>
      <c r="D691" s="163" t="s">
        <v>6</v>
      </c>
      <c r="E691" s="164" t="s">
        <v>7</v>
      </c>
      <c r="F691" s="22" t="s">
        <v>8</v>
      </c>
      <c r="G691" s="164" t="s">
        <v>9</v>
      </c>
      <c r="H691" s="22" t="s">
        <v>10</v>
      </c>
    </row>
    <row r="692" s="27" customFormat="true" ht="20.1" hidden="true" customHeight="true" outlineLevel="0" collapsed="false">
      <c r="A692" s="90" t="s">
        <v>11</v>
      </c>
      <c r="B692" s="30" t="s">
        <v>12</v>
      </c>
      <c r="C692" s="22"/>
      <c r="D692" s="163"/>
      <c r="E692" s="164"/>
      <c r="F692" s="22"/>
      <c r="G692" s="164"/>
      <c r="H692" s="22"/>
    </row>
    <row r="693" s="27" customFormat="true" ht="20.1" hidden="true" customHeight="true" outlineLevel="0" collapsed="false">
      <c r="A693" s="37"/>
      <c r="B693" s="32" t="s">
        <v>13</v>
      </c>
      <c r="C693" s="33" t="s">
        <v>227</v>
      </c>
      <c r="D693" s="34" t="s">
        <v>14</v>
      </c>
      <c r="E693" s="35"/>
      <c r="F693" s="36" t="s">
        <v>15</v>
      </c>
      <c r="G693" s="35"/>
      <c r="H693" s="32" t="s">
        <v>16</v>
      </c>
    </row>
    <row r="694" s="173" customFormat="true" ht="20.1" hidden="true" customHeight="true" outlineLevel="0" collapsed="false">
      <c r="A694" s="200"/>
      <c r="B694" s="175"/>
      <c r="C694" s="216"/>
      <c r="D694" s="202"/>
      <c r="E694" s="139"/>
      <c r="F694" s="139"/>
      <c r="G694" s="139"/>
      <c r="H694" s="175"/>
    </row>
    <row r="695" customFormat="false" ht="12.75" hidden="true" customHeight="true" outlineLevel="0" collapsed="false">
      <c r="C695" s="5"/>
    </row>
    <row r="696" customFormat="false" ht="12.75" hidden="true" customHeight="true" outlineLevel="0" collapsed="false">
      <c r="C696" s="5"/>
    </row>
    <row r="697" s="173" customFormat="true" ht="20.1" hidden="true" customHeight="true" outlineLevel="0" collapsed="false">
      <c r="A697" s="221"/>
      <c r="B697" s="222"/>
      <c r="C697" s="223"/>
      <c r="D697" s="224"/>
      <c r="E697" s="155"/>
      <c r="F697" s="225"/>
      <c r="G697" s="155"/>
      <c r="H697" s="222"/>
    </row>
    <row r="698" customFormat="false" ht="12.75" hidden="true" customHeight="true" outlineLevel="0" collapsed="false">
      <c r="C698" s="5"/>
    </row>
    <row r="699" customFormat="false" ht="12.75" hidden="true" customHeight="true" outlineLevel="0" collapsed="false">
      <c r="C699" s="5"/>
    </row>
    <row r="700" customFormat="false" ht="20.1" hidden="true" customHeight="true" outlineLevel="0" collapsed="false">
      <c r="A700" s="226"/>
      <c r="B700" s="227"/>
      <c r="C700" s="228"/>
      <c r="D700" s="229"/>
      <c r="E700" s="230"/>
      <c r="F700" s="231"/>
      <c r="G700" s="230"/>
      <c r="H700" s="227"/>
    </row>
    <row r="701" customFormat="false" ht="20.1" hidden="true" customHeight="true" outlineLevel="0" collapsed="false">
      <c r="A701" s="108"/>
      <c r="B701" s="2" t="s">
        <v>228</v>
      </c>
      <c r="C701" s="109"/>
      <c r="F701" s="232"/>
    </row>
    <row r="702" customFormat="false" ht="20.1" hidden="true" customHeight="true" outlineLevel="0" collapsed="false">
      <c r="A702" s="108"/>
      <c r="C702" s="109"/>
      <c r="F702" s="232"/>
    </row>
    <row r="703" customFormat="false" ht="20.1" hidden="true" customHeight="true" outlineLevel="0" collapsed="false">
      <c r="A703" s="108"/>
      <c r="C703" s="109"/>
      <c r="F703" s="232"/>
    </row>
    <row r="704" customFormat="false" ht="20.1" hidden="true" customHeight="true" outlineLevel="0" collapsed="false">
      <c r="A704" s="108"/>
      <c r="C704" s="109"/>
      <c r="F704" s="232"/>
    </row>
    <row r="705" customFormat="false" ht="20.1" hidden="true" customHeight="true" outlineLevel="0" collapsed="false">
      <c r="A705" s="108"/>
      <c r="C705" s="109"/>
      <c r="F705" s="232"/>
    </row>
    <row r="706" customFormat="false" ht="20.1" hidden="true" customHeight="true" outlineLevel="0" collapsed="false">
      <c r="A706" s="108"/>
      <c r="C706" s="109"/>
      <c r="F706" s="232"/>
    </row>
    <row r="707" customFormat="false" ht="20.1" hidden="true" customHeight="true" outlineLevel="0" collapsed="false">
      <c r="A707" s="108"/>
      <c r="C707" s="109"/>
      <c r="F707" s="232"/>
    </row>
    <row r="708" customFormat="false" ht="20.1" hidden="true" customHeight="true" outlineLevel="0" collapsed="false">
      <c r="A708" s="108"/>
      <c r="C708" s="109"/>
      <c r="F708" s="232"/>
    </row>
    <row r="709" customFormat="false" ht="20.1" hidden="true" customHeight="true" outlineLevel="0" collapsed="false">
      <c r="A709" s="108"/>
      <c r="C709" s="109"/>
    </row>
    <row r="710" customFormat="false" ht="20.1" hidden="true" customHeight="true" outlineLevel="0" collapsed="false">
      <c r="A710" s="80"/>
      <c r="B710" s="80"/>
      <c r="C710" s="80"/>
      <c r="D710" s="80"/>
      <c r="E710" s="80"/>
      <c r="F710" s="80"/>
      <c r="G710" s="80"/>
      <c r="H710" s="80"/>
    </row>
    <row r="711" customFormat="false" ht="20.1" hidden="true" customHeight="true" outlineLevel="0" collapsed="false">
      <c r="A711" s="108"/>
      <c r="B711" s="11"/>
      <c r="C711" s="233"/>
      <c r="D711" s="13"/>
      <c r="E711" s="14"/>
      <c r="F711" s="10"/>
      <c r="G711" s="14"/>
    </row>
    <row r="712" s="27" customFormat="true" ht="20.1" hidden="true" customHeight="true" outlineLevel="0" collapsed="false">
      <c r="A712" s="89"/>
      <c r="B712" s="22"/>
      <c r="C712" s="22"/>
      <c r="D712" s="163"/>
      <c r="E712" s="164"/>
      <c r="F712" s="22"/>
      <c r="G712" s="164"/>
      <c r="H712" s="22"/>
    </row>
    <row r="713" s="27" customFormat="true" ht="20.1" hidden="true" customHeight="true" outlineLevel="0" collapsed="false">
      <c r="A713" s="82"/>
      <c r="B713" s="30"/>
      <c r="C713" s="22"/>
      <c r="D713" s="163"/>
      <c r="E713" s="164"/>
      <c r="F713" s="22"/>
      <c r="G713" s="164"/>
      <c r="H713" s="22"/>
    </row>
    <row r="714" s="27" customFormat="true" ht="20.1" hidden="true" customHeight="true" outlineLevel="0" collapsed="false">
      <c r="A714" s="37"/>
      <c r="B714" s="30"/>
      <c r="C714" s="83"/>
      <c r="D714" s="34"/>
      <c r="E714" s="85"/>
      <c r="F714" s="86"/>
      <c r="G714" s="85"/>
      <c r="H714" s="30"/>
    </row>
    <row r="715" customFormat="false" ht="12.75" hidden="true" customHeight="true" outlineLevel="0" collapsed="false">
      <c r="C715" s="5"/>
    </row>
    <row r="716" customFormat="false" ht="12.75" hidden="true" customHeight="true" outlineLevel="0" collapsed="false">
      <c r="C716" s="5"/>
    </row>
    <row r="717" s="40" customFormat="true" ht="20.1" hidden="true" customHeight="true" outlineLevel="0" collapsed="false">
      <c r="A717" s="234"/>
      <c r="B717" s="235"/>
      <c r="C717" s="236"/>
      <c r="D717" s="237"/>
      <c r="E717" s="102"/>
      <c r="F717" s="234"/>
      <c r="G717" s="55"/>
      <c r="H717" s="57"/>
    </row>
    <row r="718" customFormat="false" ht="12.75" hidden="true" customHeight="true" outlineLevel="0" collapsed="false">
      <c r="C718" s="5"/>
    </row>
    <row r="719" customFormat="false" ht="12.75" hidden="true" customHeight="true" outlineLevel="0" collapsed="false">
      <c r="C719" s="5"/>
    </row>
    <row r="720" s="40" customFormat="true" ht="20.1" hidden="true" customHeight="true" outlineLevel="0" collapsed="false">
      <c r="A720" s="45"/>
      <c r="B720" s="46"/>
      <c r="C720" s="238"/>
      <c r="D720" s="47"/>
      <c r="E720" s="48"/>
      <c r="F720" s="65"/>
      <c r="G720" s="239"/>
      <c r="H720" s="50"/>
    </row>
    <row r="721" s="40" customFormat="true" ht="20.1" hidden="true" customHeight="true" outlineLevel="0" collapsed="false">
      <c r="A721" s="45"/>
      <c r="B721" s="46"/>
      <c r="C721" s="238"/>
      <c r="D721" s="47"/>
      <c r="E721" s="48"/>
      <c r="F721" s="65"/>
      <c r="G721" s="48"/>
      <c r="H721" s="50"/>
    </row>
    <row r="722" s="67" customFormat="true" ht="20.1" hidden="true" customHeight="true" outlineLevel="0" collapsed="false">
      <c r="A722" s="207" t="s">
        <v>229</v>
      </c>
      <c r="B722" s="50" t="s">
        <v>230</v>
      </c>
      <c r="C722" s="205" t="s">
        <v>231</v>
      </c>
      <c r="D722" s="168" t="n">
        <v>23000</v>
      </c>
      <c r="E722" s="59" t="s">
        <v>19</v>
      </c>
      <c r="F722" s="48" t="s">
        <v>35</v>
      </c>
      <c r="G722" s="42" t="s">
        <v>36</v>
      </c>
      <c r="H722" s="60" t="s">
        <v>22</v>
      </c>
    </row>
    <row r="723" s="67" customFormat="true" ht="20.1" hidden="true" customHeight="true" outlineLevel="0" collapsed="false">
      <c r="A723" s="207"/>
      <c r="B723" s="50"/>
      <c r="C723" s="208"/>
      <c r="D723" s="168"/>
      <c r="E723" s="48"/>
      <c r="F723" s="59" t="s">
        <v>232</v>
      </c>
      <c r="G723" s="59" t="s">
        <v>232</v>
      </c>
      <c r="H723" s="50"/>
    </row>
    <row r="724" s="67" customFormat="true" ht="20.1" hidden="true" customHeight="true" outlineLevel="0" collapsed="false">
      <c r="A724" s="207"/>
      <c r="B724" s="50"/>
      <c r="C724" s="208"/>
      <c r="D724" s="168"/>
      <c r="E724" s="48"/>
      <c r="F724" s="48" t="s">
        <v>200</v>
      </c>
      <c r="G724" s="48"/>
      <c r="H724" s="50"/>
    </row>
    <row r="725" s="67" customFormat="true" ht="20.1" hidden="true" customHeight="true" outlineLevel="0" collapsed="false">
      <c r="A725" s="207"/>
      <c r="B725" s="50"/>
      <c r="C725" s="208"/>
      <c r="D725" s="168"/>
      <c r="E725" s="48"/>
      <c r="F725" s="59" t="s">
        <v>233</v>
      </c>
      <c r="G725" s="48"/>
      <c r="H725" s="50"/>
    </row>
    <row r="726" s="40" customFormat="true" ht="20.1" hidden="true" customHeight="true" outlineLevel="0" collapsed="false">
      <c r="A726" s="45"/>
      <c r="B726" s="46"/>
      <c r="C726" s="238"/>
      <c r="D726" s="47"/>
      <c r="E726" s="48"/>
      <c r="F726" s="65"/>
      <c r="G726" s="48"/>
      <c r="H726" s="50"/>
    </row>
    <row r="727" s="67" customFormat="true" ht="20.1" hidden="true" customHeight="true" outlineLevel="0" collapsed="false">
      <c r="A727" s="38" t="n">
        <v>41</v>
      </c>
      <c r="B727" s="204" t="s">
        <v>234</v>
      </c>
      <c r="C727" s="240" t="s">
        <v>235</v>
      </c>
      <c r="D727" s="206" t="n">
        <v>2995</v>
      </c>
      <c r="E727" s="42" t="s">
        <v>19</v>
      </c>
      <c r="F727" s="38"/>
      <c r="G727" s="42" t="s">
        <v>36</v>
      </c>
      <c r="H727" s="44" t="s">
        <v>207</v>
      </c>
    </row>
    <row r="728" s="51" customFormat="true" ht="20.1" hidden="true" customHeight="true" outlineLevel="0" collapsed="false">
      <c r="A728" s="45"/>
      <c r="B728" s="50"/>
      <c r="C728" s="238"/>
      <c r="D728" s="47"/>
      <c r="E728" s="48"/>
      <c r="F728" s="45"/>
      <c r="G728" s="59" t="s">
        <v>236</v>
      </c>
      <c r="H728" s="50"/>
      <c r="I728" s="67"/>
      <c r="J728" s="67"/>
      <c r="K728" s="67"/>
      <c r="L728" s="67"/>
    </row>
    <row r="729" s="67" customFormat="true" ht="20.1" hidden="true" customHeight="true" outlineLevel="0" collapsed="false">
      <c r="A729" s="52"/>
      <c r="B729" s="57"/>
      <c r="C729" s="241"/>
      <c r="D729" s="54"/>
      <c r="E729" s="55"/>
      <c r="F729" s="52"/>
      <c r="G729" s="55"/>
      <c r="H729" s="57"/>
    </row>
    <row r="730" s="67" customFormat="true" ht="20.1" hidden="true" customHeight="true" outlineLevel="0" collapsed="false">
      <c r="A730" s="38" t="n">
        <v>42</v>
      </c>
      <c r="B730" s="204" t="s">
        <v>237</v>
      </c>
      <c r="C730" s="240" t="s">
        <v>238</v>
      </c>
      <c r="D730" s="206" t="n">
        <v>3800</v>
      </c>
      <c r="E730" s="42" t="s">
        <v>19</v>
      </c>
      <c r="F730" s="43" t="s">
        <v>144</v>
      </c>
      <c r="G730" s="42" t="s">
        <v>36</v>
      </c>
      <c r="H730" s="44" t="s">
        <v>207</v>
      </c>
    </row>
    <row r="731" s="67" customFormat="true" ht="20.1" hidden="true" customHeight="true" outlineLevel="0" collapsed="false">
      <c r="A731" s="45"/>
      <c r="B731" s="46"/>
      <c r="C731" s="242"/>
      <c r="D731" s="168"/>
      <c r="E731" s="48"/>
      <c r="F731" s="59" t="s">
        <v>239</v>
      </c>
      <c r="G731" s="59" t="s">
        <v>239</v>
      </c>
      <c r="H731" s="50"/>
    </row>
    <row r="732" s="40" customFormat="true" ht="20.1" hidden="true" customHeight="true" outlineLevel="0" collapsed="false">
      <c r="A732" s="45"/>
      <c r="B732" s="46"/>
      <c r="C732" s="238"/>
      <c r="D732" s="47"/>
      <c r="E732" s="48"/>
      <c r="F732" s="59"/>
      <c r="G732" s="48"/>
      <c r="H732" s="50"/>
    </row>
    <row r="733" s="40" customFormat="true" ht="20.1" hidden="true" customHeight="true" outlineLevel="0" collapsed="false">
      <c r="A733" s="45"/>
      <c r="B733" s="46"/>
      <c r="C733" s="238"/>
      <c r="D733" s="47"/>
      <c r="E733" s="48"/>
      <c r="F733" s="59"/>
      <c r="G733" s="48"/>
      <c r="H733" s="50"/>
    </row>
    <row r="734" s="40" customFormat="true" ht="20.1" hidden="true" customHeight="true" outlineLevel="0" collapsed="false">
      <c r="A734" s="45"/>
      <c r="B734" s="46"/>
      <c r="C734" s="238"/>
      <c r="D734" s="47"/>
      <c r="E734" s="48"/>
      <c r="F734" s="59"/>
      <c r="G734" s="48"/>
      <c r="H734" s="50"/>
    </row>
    <row r="735" s="40" customFormat="true" ht="20.1" hidden="true" customHeight="true" outlineLevel="0" collapsed="false">
      <c r="A735" s="45"/>
      <c r="B735" s="46"/>
      <c r="C735" s="238"/>
      <c r="D735" s="47"/>
      <c r="E735" s="48"/>
      <c r="F735" s="48" t="s">
        <v>180</v>
      </c>
      <c r="G735" s="48"/>
      <c r="H735" s="50"/>
    </row>
    <row r="736" s="40" customFormat="true" ht="20.1" hidden="true" customHeight="true" outlineLevel="0" collapsed="false">
      <c r="A736" s="45"/>
      <c r="B736" s="46"/>
      <c r="C736" s="238"/>
      <c r="D736" s="47"/>
      <c r="E736" s="48"/>
      <c r="F736" s="59" t="s">
        <v>240</v>
      </c>
      <c r="G736" s="48"/>
      <c r="H736" s="50"/>
    </row>
    <row r="737" s="40" customFormat="true" ht="20.1" hidden="true" customHeight="true" outlineLevel="0" collapsed="false">
      <c r="A737" s="52"/>
      <c r="B737" s="53"/>
      <c r="C737" s="241"/>
      <c r="D737" s="54"/>
      <c r="E737" s="55"/>
      <c r="F737" s="102"/>
      <c r="G737" s="55"/>
      <c r="H737" s="57"/>
    </row>
    <row r="738" s="40" customFormat="true" ht="20.1" hidden="true" customHeight="true" outlineLevel="0" collapsed="false">
      <c r="A738" s="203" t="s">
        <v>241</v>
      </c>
      <c r="B738" s="204" t="s">
        <v>242</v>
      </c>
      <c r="C738" s="243" t="s">
        <v>243</v>
      </c>
      <c r="D738" s="206" t="n">
        <v>80000</v>
      </c>
      <c r="E738" s="42" t="s">
        <v>19</v>
      </c>
      <c r="F738" s="43" t="s">
        <v>35</v>
      </c>
      <c r="G738" s="42" t="s">
        <v>36</v>
      </c>
      <c r="H738" s="44" t="s">
        <v>22</v>
      </c>
    </row>
    <row r="739" s="40" customFormat="true" ht="20.1" hidden="true" customHeight="true" outlineLevel="0" collapsed="false">
      <c r="A739" s="207"/>
      <c r="B739" s="50"/>
      <c r="C739" s="242"/>
      <c r="D739" s="168"/>
      <c r="E739" s="48"/>
      <c r="F739" s="59" t="s">
        <v>244</v>
      </c>
      <c r="G739" s="59" t="s">
        <v>244</v>
      </c>
      <c r="H739" s="50"/>
    </row>
    <row r="740" s="40" customFormat="true" ht="20.1" hidden="true" customHeight="true" outlineLevel="0" collapsed="false">
      <c r="A740" s="207"/>
      <c r="B740" s="50"/>
      <c r="C740" s="244"/>
      <c r="D740" s="168"/>
      <c r="E740" s="48"/>
      <c r="F740" s="59"/>
      <c r="G740" s="48"/>
      <c r="H740" s="50"/>
    </row>
    <row r="741" s="40" customFormat="true" ht="20.1" hidden="true" customHeight="true" outlineLevel="0" collapsed="false">
      <c r="A741" s="207"/>
      <c r="B741" s="50"/>
      <c r="C741" s="244"/>
      <c r="D741" s="168"/>
      <c r="E741" s="48"/>
      <c r="F741" s="48" t="s">
        <v>31</v>
      </c>
      <c r="G741" s="48"/>
      <c r="H741" s="50"/>
    </row>
    <row r="742" s="40" customFormat="true" ht="20.1" hidden="true" customHeight="true" outlineLevel="0" collapsed="false">
      <c r="A742" s="207"/>
      <c r="B742" s="50"/>
      <c r="C742" s="244"/>
      <c r="D742" s="168"/>
      <c r="E742" s="48"/>
      <c r="F742" s="59" t="s">
        <v>245</v>
      </c>
      <c r="G742" s="48"/>
      <c r="H742" s="50"/>
    </row>
    <row r="743" s="40" customFormat="true" ht="20.1" hidden="true" customHeight="true" outlineLevel="0" collapsed="false">
      <c r="A743" s="209"/>
      <c r="B743" s="57"/>
      <c r="C743" s="245"/>
      <c r="D743" s="68"/>
      <c r="E743" s="55"/>
      <c r="F743" s="55"/>
      <c r="G743" s="55"/>
      <c r="H743" s="57"/>
    </row>
    <row r="744" s="40" customFormat="true" ht="20.1" hidden="true" customHeight="true" outlineLevel="0" collapsed="false">
      <c r="A744" s="207" t="s">
        <v>246</v>
      </c>
      <c r="B744" s="50" t="s">
        <v>247</v>
      </c>
      <c r="C744" s="246" t="s">
        <v>248</v>
      </c>
      <c r="D744" s="168" t="n">
        <v>93625</v>
      </c>
      <c r="E744" s="59" t="s">
        <v>19</v>
      </c>
      <c r="F744" s="48"/>
      <c r="G744" s="59" t="s">
        <v>249</v>
      </c>
      <c r="H744" s="60" t="s">
        <v>22</v>
      </c>
    </row>
    <row r="745" s="247" customFormat="true" ht="20.1" hidden="true" customHeight="true" outlineLevel="0" collapsed="false">
      <c r="A745" s="209"/>
      <c r="B745" s="57"/>
      <c r="C745" s="245"/>
      <c r="D745" s="68"/>
      <c r="E745" s="55"/>
      <c r="F745" s="55"/>
      <c r="G745" s="102" t="s">
        <v>250</v>
      </c>
      <c r="H745" s="57"/>
      <c r="I745" s="40"/>
      <c r="J745" s="40"/>
      <c r="K745" s="40"/>
      <c r="L745" s="40"/>
    </row>
    <row r="746" s="40" customFormat="true" ht="20.1" hidden="true" customHeight="true" outlineLevel="0" collapsed="false">
      <c r="A746" s="207"/>
      <c r="B746" s="50"/>
      <c r="C746" s="244"/>
      <c r="D746" s="168"/>
      <c r="E746" s="48"/>
      <c r="F746" s="48"/>
      <c r="G746" s="48"/>
      <c r="H746" s="50"/>
    </row>
    <row r="747" s="247" customFormat="true" ht="20.1" hidden="true" customHeight="true" outlineLevel="0" collapsed="false">
      <c r="A747" s="209"/>
      <c r="B747" s="57"/>
      <c r="C747" s="245"/>
      <c r="D747" s="68"/>
      <c r="E747" s="55"/>
      <c r="F747" s="96"/>
      <c r="G747" s="55"/>
      <c r="H747" s="57"/>
      <c r="I747" s="40"/>
      <c r="J747" s="40"/>
      <c r="K747" s="40"/>
      <c r="L747" s="40"/>
    </row>
    <row r="748" s="40" customFormat="true" ht="20.1" hidden="true" customHeight="true" outlineLevel="0" collapsed="false">
      <c r="A748" s="207" t="s">
        <v>251</v>
      </c>
      <c r="B748" s="50" t="s">
        <v>252</v>
      </c>
      <c r="C748" s="246" t="s">
        <v>253</v>
      </c>
      <c r="D748" s="168" t="n">
        <v>7000</v>
      </c>
      <c r="E748" s="59" t="s">
        <v>19</v>
      </c>
      <c r="F748" s="48" t="s">
        <v>254</v>
      </c>
      <c r="G748" s="59" t="s">
        <v>255</v>
      </c>
      <c r="H748" s="60" t="s">
        <v>22</v>
      </c>
    </row>
    <row r="749" s="40" customFormat="true" ht="20.1" hidden="true" customHeight="true" outlineLevel="0" collapsed="false">
      <c r="A749" s="207"/>
      <c r="B749" s="50"/>
      <c r="C749" s="244"/>
      <c r="D749" s="168"/>
      <c r="E749" s="48"/>
      <c r="F749" s="59" t="s">
        <v>256</v>
      </c>
      <c r="G749" s="59" t="s">
        <v>256</v>
      </c>
      <c r="H749" s="50"/>
    </row>
    <row r="750" s="40" customFormat="true" ht="20.1" hidden="true" customHeight="true" outlineLevel="0" collapsed="false">
      <c r="A750" s="207"/>
      <c r="B750" s="50"/>
      <c r="C750" s="244"/>
      <c r="D750" s="168"/>
      <c r="E750" s="48"/>
      <c r="F750" s="48" t="s">
        <v>257</v>
      </c>
      <c r="G750" s="48"/>
      <c r="H750" s="50"/>
    </row>
    <row r="751" s="247" customFormat="true" ht="20.1" hidden="true" customHeight="true" outlineLevel="0" collapsed="false">
      <c r="A751" s="209"/>
      <c r="B751" s="57"/>
      <c r="C751" s="245"/>
      <c r="D751" s="215"/>
      <c r="E751" s="55"/>
      <c r="F751" s="102" t="s">
        <v>258</v>
      </c>
      <c r="G751" s="102"/>
      <c r="H751" s="57"/>
      <c r="I751" s="40"/>
      <c r="J751" s="40"/>
      <c r="K751" s="40"/>
      <c r="L751" s="40"/>
    </row>
    <row r="752" s="40" customFormat="true" ht="20.1" hidden="true" customHeight="true" outlineLevel="0" collapsed="false">
      <c r="A752" s="207"/>
      <c r="B752" s="50"/>
      <c r="C752" s="244"/>
      <c r="D752" s="168"/>
      <c r="E752" s="48"/>
      <c r="F752" s="48"/>
      <c r="G752" s="59"/>
      <c r="H752" s="50"/>
    </row>
    <row r="753" s="40" customFormat="true" ht="20.1" hidden="true" customHeight="true" outlineLevel="0" collapsed="false">
      <c r="A753" s="207"/>
      <c r="B753" s="50"/>
      <c r="C753" s="244"/>
      <c r="D753" s="168"/>
      <c r="E753" s="48"/>
      <c r="F753" s="48"/>
      <c r="G753" s="59"/>
      <c r="H753" s="50"/>
    </row>
    <row r="754" s="40" customFormat="true" ht="20.1" hidden="true" customHeight="true" outlineLevel="0" collapsed="false">
      <c r="A754" s="207"/>
      <c r="B754" s="50"/>
      <c r="C754" s="244"/>
      <c r="D754" s="168"/>
      <c r="E754" s="48"/>
      <c r="F754" s="48"/>
      <c r="G754" s="59"/>
      <c r="H754" s="50"/>
    </row>
    <row r="755" s="40" customFormat="true" ht="20.1" hidden="true" customHeight="true" outlineLevel="0" collapsed="false">
      <c r="A755" s="207"/>
      <c r="B755" s="50"/>
      <c r="C755" s="244"/>
      <c r="D755" s="168"/>
      <c r="E755" s="48"/>
      <c r="F755" s="48"/>
      <c r="G755" s="59"/>
      <c r="H755" s="50"/>
    </row>
    <row r="756" s="40" customFormat="true" ht="20.1" hidden="true" customHeight="true" outlineLevel="0" collapsed="false">
      <c r="A756" s="207"/>
      <c r="B756" s="50"/>
      <c r="C756" s="244"/>
      <c r="D756" s="168"/>
      <c r="E756" s="48"/>
      <c r="F756" s="48"/>
      <c r="G756" s="59"/>
      <c r="H756" s="50"/>
    </row>
    <row r="757" s="40" customFormat="true" ht="20.1" hidden="true" customHeight="true" outlineLevel="0" collapsed="false">
      <c r="A757" s="207"/>
      <c r="B757" s="50"/>
      <c r="C757" s="244"/>
      <c r="D757" s="168"/>
      <c r="E757" s="48"/>
      <c r="F757" s="48"/>
      <c r="G757" s="48"/>
      <c r="H757" s="50"/>
    </row>
    <row r="758" s="40" customFormat="true" ht="20.1" hidden="true" customHeight="true" outlineLevel="0" collapsed="false">
      <c r="A758" s="207"/>
      <c r="B758" s="50"/>
      <c r="C758" s="244"/>
      <c r="D758" s="168"/>
      <c r="E758" s="48"/>
      <c r="F758" s="48"/>
      <c r="G758" s="48"/>
      <c r="H758" s="50"/>
    </row>
    <row r="759" s="40" customFormat="true" ht="20.1" hidden="true" customHeight="true" outlineLevel="0" collapsed="false">
      <c r="A759" s="207"/>
      <c r="B759" s="50"/>
      <c r="C759" s="244"/>
      <c r="D759" s="168"/>
      <c r="E759" s="48"/>
      <c r="F759" s="48"/>
      <c r="G759" s="48"/>
      <c r="H759" s="50"/>
    </row>
    <row r="760" s="40" customFormat="true" ht="20.1" hidden="true" customHeight="true" outlineLevel="0" collapsed="false">
      <c r="A760" s="207"/>
      <c r="B760" s="50"/>
      <c r="C760" s="244"/>
      <c r="D760" s="168"/>
      <c r="E760" s="48"/>
      <c r="F760" s="48"/>
      <c r="G760" s="59"/>
      <c r="H760" s="50"/>
    </row>
    <row r="761" s="40" customFormat="true" ht="20.1" hidden="true" customHeight="true" outlineLevel="0" collapsed="false">
      <c r="A761" s="207"/>
      <c r="B761" s="50"/>
      <c r="C761" s="242"/>
      <c r="D761" s="168"/>
      <c r="E761" s="48"/>
      <c r="F761" s="65"/>
      <c r="G761" s="48"/>
      <c r="H761" s="50"/>
    </row>
    <row r="762" s="40" customFormat="true" ht="20.1" hidden="true" customHeight="true" outlineLevel="0" collapsed="false">
      <c r="A762" s="207"/>
      <c r="B762" s="50"/>
      <c r="C762" s="242"/>
      <c r="D762" s="168"/>
      <c r="E762" s="48"/>
      <c r="F762" s="45"/>
      <c r="G762" s="48"/>
      <c r="H762" s="50"/>
    </row>
    <row r="763" s="40" customFormat="true" ht="20.1" hidden="true" customHeight="true" outlineLevel="0" collapsed="false">
      <c r="A763" s="207"/>
      <c r="B763" s="50"/>
      <c r="C763" s="242"/>
      <c r="D763" s="168"/>
      <c r="E763" s="48"/>
      <c r="F763" s="45"/>
      <c r="G763" s="48"/>
      <c r="H763" s="50"/>
    </row>
    <row r="764" s="40" customFormat="true" ht="20.1" hidden="true" customHeight="true" outlineLevel="0" collapsed="false">
      <c r="A764" s="248"/>
      <c r="B764" s="60"/>
      <c r="D764" s="141"/>
      <c r="E764" s="59"/>
      <c r="F764" s="65"/>
      <c r="G764" s="48"/>
      <c r="H764" s="60"/>
    </row>
    <row r="765" s="40" customFormat="true" ht="20.1" hidden="true" customHeight="true" outlineLevel="0" collapsed="false">
      <c r="A765" s="248"/>
      <c r="B765" s="60"/>
      <c r="C765" s="249"/>
      <c r="D765" s="141"/>
      <c r="E765" s="59"/>
      <c r="F765" s="65"/>
      <c r="G765" s="48"/>
      <c r="H765" s="60"/>
    </row>
    <row r="766" customFormat="false" ht="20.1" hidden="true" customHeight="true" outlineLevel="0" collapsed="false">
      <c r="A766" s="189"/>
      <c r="B766" s="250"/>
      <c r="C766" s="18"/>
      <c r="D766" s="152"/>
      <c r="F766" s="251"/>
    </row>
    <row r="767" customFormat="false" ht="20.1" hidden="true" customHeight="true" outlineLevel="0" collapsed="false">
      <c r="A767" s="189"/>
      <c r="B767" s="250"/>
      <c r="C767" s="18"/>
      <c r="D767" s="152"/>
      <c r="F767" s="251"/>
    </row>
    <row r="768" customFormat="false" ht="20.1" hidden="true" customHeight="true" outlineLevel="0" collapsed="false">
      <c r="A768" s="189"/>
      <c r="B768" s="250"/>
      <c r="C768" s="18"/>
      <c r="D768" s="152"/>
      <c r="F768" s="251"/>
    </row>
    <row r="769" s="27" customFormat="true" ht="20.1" hidden="true" customHeight="true" outlineLevel="0" collapsed="false">
      <c r="A769" s="82"/>
      <c r="B769" s="30"/>
      <c r="C769" s="87"/>
      <c r="D769" s="169"/>
      <c r="E769" s="124"/>
      <c r="F769" s="87"/>
      <c r="G769" s="124"/>
      <c r="H769" s="87"/>
    </row>
    <row r="770" s="27" customFormat="true" ht="20.1" hidden="true" customHeight="true" outlineLevel="0" collapsed="false">
      <c r="A770" s="82"/>
      <c r="B770" s="30"/>
      <c r="C770" s="87"/>
      <c r="D770" s="169"/>
      <c r="E770" s="124"/>
      <c r="F770" s="87"/>
      <c r="G770" s="124"/>
      <c r="H770" s="87"/>
    </row>
    <row r="771" s="27" customFormat="true" ht="20.1" hidden="true" customHeight="true" outlineLevel="0" collapsed="false">
      <c r="A771" s="82"/>
      <c r="B771" s="30"/>
      <c r="C771" s="83"/>
      <c r="D771" s="84"/>
      <c r="E771" s="85"/>
      <c r="F771" s="86"/>
      <c r="G771" s="85"/>
      <c r="H771" s="30"/>
    </row>
    <row r="772" s="27" customFormat="true" ht="20.1" hidden="true" customHeight="true" outlineLevel="0" collapsed="false">
      <c r="A772" s="82"/>
      <c r="B772" s="29"/>
      <c r="C772" s="83"/>
      <c r="D772" s="252"/>
      <c r="E772" s="85"/>
      <c r="F772" s="82"/>
      <c r="G772" s="85"/>
      <c r="H772" s="29"/>
    </row>
    <row r="773" customFormat="false" ht="12.75" hidden="true" customHeight="true" outlineLevel="0" collapsed="false">
      <c r="C773" s="5"/>
    </row>
    <row r="774" customFormat="false" ht="12.75" hidden="true" customHeight="true" outlineLevel="0" collapsed="false">
      <c r="C774" s="5"/>
    </row>
    <row r="775" s="67" customFormat="true" ht="20.1" hidden="true" customHeight="true" outlineLevel="0" collapsed="false">
      <c r="A775" s="45"/>
      <c r="B775" s="46"/>
      <c r="C775" s="62"/>
      <c r="D775" s="47"/>
      <c r="E775" s="48"/>
      <c r="F775" s="48"/>
      <c r="G775" s="48"/>
      <c r="H775" s="50"/>
    </row>
    <row r="776" s="67" customFormat="true" ht="20.1" hidden="true" customHeight="true" outlineLevel="0" collapsed="false">
      <c r="A776" s="45"/>
      <c r="B776" s="46"/>
      <c r="C776" s="62"/>
      <c r="D776" s="47"/>
      <c r="E776" s="48"/>
      <c r="F776" s="48"/>
      <c r="G776" s="48"/>
      <c r="H776" s="50"/>
    </row>
    <row r="777" s="67" customFormat="true" ht="20.1" hidden="true" customHeight="true" outlineLevel="0" collapsed="false">
      <c r="A777" s="45"/>
      <c r="B777" s="46"/>
      <c r="C777" s="62"/>
      <c r="D777" s="47"/>
      <c r="E777" s="48"/>
      <c r="F777" s="45"/>
      <c r="G777" s="48"/>
      <c r="H777" s="50"/>
    </row>
    <row r="778" customFormat="false" ht="12.75" hidden="true" customHeight="true" outlineLevel="0" collapsed="false">
      <c r="C778" s="5"/>
    </row>
    <row r="779" customFormat="false" ht="12.75" hidden="true" customHeight="true" outlineLevel="0" collapsed="false">
      <c r="C779" s="5"/>
    </row>
    <row r="780" s="67" customFormat="true" ht="20.1" hidden="true" customHeight="true" outlineLevel="0" collapsed="false">
      <c r="A780" s="45"/>
      <c r="B780" s="46"/>
      <c r="C780" s="62"/>
      <c r="D780" s="47"/>
      <c r="E780" s="48"/>
      <c r="F780" s="48"/>
      <c r="G780" s="48"/>
      <c r="H780" s="50"/>
    </row>
    <row r="781" s="67" customFormat="true" ht="20.1" hidden="true" customHeight="true" outlineLevel="0" collapsed="false">
      <c r="A781" s="45"/>
      <c r="B781" s="46"/>
      <c r="C781" s="62"/>
      <c r="D781" s="47"/>
      <c r="E781" s="48"/>
      <c r="F781" s="48"/>
      <c r="G781" s="48"/>
      <c r="H781" s="50"/>
    </row>
    <row r="782" s="67" customFormat="true" ht="20.1" hidden="true" customHeight="true" outlineLevel="0" collapsed="false">
      <c r="A782" s="45"/>
      <c r="B782" s="46"/>
      <c r="C782" s="62"/>
      <c r="D782" s="47"/>
      <c r="E782" s="48"/>
      <c r="F782" s="48"/>
      <c r="G782" s="48"/>
      <c r="H782" s="50"/>
    </row>
    <row r="783" s="67" customFormat="true" ht="20.1" hidden="true" customHeight="true" outlineLevel="0" collapsed="false">
      <c r="A783" s="45"/>
      <c r="B783" s="46"/>
      <c r="C783" s="62"/>
      <c r="D783" s="47"/>
      <c r="E783" s="48"/>
      <c r="F783" s="48"/>
      <c r="G783" s="48"/>
      <c r="H783" s="50"/>
    </row>
    <row r="784" customFormat="false" ht="20.1" hidden="true" customHeight="true" outlineLevel="0" collapsed="false">
      <c r="A784" s="108"/>
      <c r="C784" s="109"/>
    </row>
    <row r="785" customFormat="false" ht="20.1" hidden="true" customHeight="true" outlineLevel="0" collapsed="false">
      <c r="A785" s="108"/>
      <c r="C785" s="109"/>
    </row>
    <row r="786" customFormat="false" ht="20.1" hidden="true" customHeight="true" outlineLevel="0" collapsed="false">
      <c r="A786" s="108"/>
      <c r="C786" s="109"/>
    </row>
    <row r="787" customFormat="false" ht="20.1" hidden="true" customHeight="true" outlineLevel="0" collapsed="false">
      <c r="A787" s="108"/>
      <c r="C787" s="109"/>
    </row>
    <row r="788" customFormat="false" ht="20.1" hidden="true" customHeight="true" outlineLevel="0" collapsed="false">
      <c r="A788" s="108"/>
      <c r="C788" s="109"/>
    </row>
    <row r="789" customFormat="false" ht="20.1" hidden="true" customHeight="true" outlineLevel="0" collapsed="false">
      <c r="A789" s="108"/>
      <c r="C789" s="109"/>
    </row>
    <row r="790" customFormat="false" ht="20.1" hidden="true" customHeight="true" outlineLevel="0" collapsed="false">
      <c r="A790" s="108"/>
      <c r="C790" s="109"/>
    </row>
    <row r="791" customFormat="false" ht="20.1" hidden="true" customHeight="true" outlineLevel="0" collapsed="false">
      <c r="A791" s="108"/>
      <c r="C791" s="109"/>
    </row>
    <row r="792" customFormat="false" ht="20.1" hidden="true" customHeight="true" outlineLevel="0" collapsed="false">
      <c r="A792" s="108"/>
      <c r="C792" s="109"/>
    </row>
    <row r="793" customFormat="false" ht="20.1" hidden="true" customHeight="true" outlineLevel="0" collapsed="false">
      <c r="A793" s="108"/>
      <c r="C793" s="109"/>
    </row>
    <row r="794" customFormat="false" ht="20.1" hidden="true" customHeight="true" outlineLevel="0" collapsed="false">
      <c r="A794" s="108"/>
      <c r="C794" s="109"/>
    </row>
    <row r="795" s="115" customFormat="true" ht="20.1" hidden="true" customHeight="true" outlineLevel="0" collapsed="false">
      <c r="A795" s="217" t="s">
        <v>226</v>
      </c>
      <c r="B795" s="217"/>
      <c r="C795" s="217"/>
      <c r="D795" s="217"/>
      <c r="E795" s="217"/>
      <c r="F795" s="217"/>
      <c r="G795" s="217"/>
      <c r="H795" s="217"/>
    </row>
    <row r="796" customFormat="false" ht="20.1" hidden="true" customHeight="true" outlineLevel="0" collapsed="false">
      <c r="A796" s="189"/>
      <c r="B796" s="218"/>
      <c r="C796" s="219"/>
      <c r="D796" s="80"/>
      <c r="E796" s="220"/>
      <c r="F796" s="189"/>
      <c r="G796" s="220"/>
      <c r="H796" s="218"/>
    </row>
    <row r="797" s="27" customFormat="true" ht="20.1" hidden="true" customHeight="true" outlineLevel="0" collapsed="false">
      <c r="A797" s="89"/>
      <c r="B797" s="22" t="s">
        <v>4</v>
      </c>
      <c r="C797" s="22" t="s">
        <v>5</v>
      </c>
      <c r="D797" s="163" t="s">
        <v>6</v>
      </c>
      <c r="E797" s="164" t="s">
        <v>7</v>
      </c>
      <c r="F797" s="22" t="s">
        <v>8</v>
      </c>
      <c r="G797" s="164" t="s">
        <v>9</v>
      </c>
      <c r="H797" s="22" t="s">
        <v>10</v>
      </c>
    </row>
    <row r="798" s="27" customFormat="true" ht="20.1" hidden="true" customHeight="true" outlineLevel="0" collapsed="false">
      <c r="A798" s="90" t="s">
        <v>11</v>
      </c>
      <c r="B798" s="30" t="s">
        <v>12</v>
      </c>
      <c r="C798" s="22"/>
      <c r="D798" s="163"/>
      <c r="E798" s="164"/>
      <c r="F798" s="22"/>
      <c r="G798" s="164"/>
      <c r="H798" s="22"/>
    </row>
    <row r="799" s="27" customFormat="true" ht="20.1" hidden="true" customHeight="true" outlineLevel="0" collapsed="false">
      <c r="A799" s="37"/>
      <c r="B799" s="32" t="s">
        <v>13</v>
      </c>
      <c r="C799" s="33" t="s">
        <v>227</v>
      </c>
      <c r="D799" s="34" t="s">
        <v>14</v>
      </c>
      <c r="E799" s="35"/>
      <c r="F799" s="36" t="s">
        <v>15</v>
      </c>
      <c r="G799" s="35"/>
      <c r="H799" s="32" t="s">
        <v>16</v>
      </c>
    </row>
    <row r="800" customFormat="false" ht="12.75" hidden="true" customHeight="true" outlineLevel="0" collapsed="false">
      <c r="C800" s="5"/>
    </row>
    <row r="801" customFormat="false" ht="12.75" hidden="true" customHeight="true" outlineLevel="0" collapsed="false">
      <c r="C801" s="5"/>
    </row>
    <row r="802" customFormat="false" ht="12.75" hidden="true" customHeight="true" outlineLevel="0" collapsed="false">
      <c r="C802" s="5"/>
    </row>
    <row r="803" customFormat="false" ht="12.75" hidden="true" customHeight="true" outlineLevel="0" collapsed="false">
      <c r="C803" s="5"/>
    </row>
    <row r="804" customFormat="false" ht="12.75" hidden="true" customHeight="true" outlineLevel="0" collapsed="false">
      <c r="C804" s="5"/>
    </row>
    <row r="805" customFormat="false" ht="12.75" hidden="true" customHeight="true" outlineLevel="0" collapsed="false">
      <c r="C805" s="5"/>
    </row>
    <row r="806" customFormat="false" ht="12.75" hidden="true" customHeight="true" outlineLevel="0" collapsed="false">
      <c r="C806" s="5"/>
    </row>
    <row r="807" customFormat="false" ht="12.75" hidden="true" customHeight="true" outlineLevel="0" collapsed="false">
      <c r="C807" s="5"/>
    </row>
    <row r="808" customFormat="false" ht="12.75" hidden="true" customHeight="true" outlineLevel="0" collapsed="false">
      <c r="C808" s="5"/>
    </row>
    <row r="809" customFormat="false" ht="12.75" hidden="true" customHeight="true" outlineLevel="0" collapsed="false">
      <c r="C809" s="5"/>
    </row>
    <row r="810" customFormat="false" ht="12.75" hidden="true" customHeight="true" outlineLevel="0" collapsed="false">
      <c r="C810" s="5"/>
    </row>
    <row r="811" customFormat="false" ht="12.75" hidden="true" customHeight="true" outlineLevel="0" collapsed="false">
      <c r="C811" s="5"/>
    </row>
    <row r="812" customFormat="false" ht="12.75" hidden="true" customHeight="true" outlineLevel="0" collapsed="false">
      <c r="C812" s="5"/>
    </row>
    <row r="813" customFormat="false" ht="12.75" hidden="true" customHeight="true" outlineLevel="0" collapsed="false">
      <c r="C813" s="5"/>
    </row>
    <row r="814" customFormat="false" ht="12.75" hidden="true" customHeight="true" outlineLevel="0" collapsed="false">
      <c r="C814" s="5"/>
    </row>
    <row r="815" customFormat="false" ht="12.75" hidden="true" customHeight="true" outlineLevel="0" collapsed="false">
      <c r="C815" s="5"/>
    </row>
    <row r="816" customFormat="false" ht="12.75" hidden="true" customHeight="true" outlineLevel="0" collapsed="false">
      <c r="C816" s="5"/>
    </row>
    <row r="817" customFormat="false" ht="12.75" hidden="true" customHeight="true" outlineLevel="0" collapsed="false">
      <c r="C817" s="5"/>
    </row>
    <row r="818" s="67" customFormat="true" ht="20.1" hidden="true" customHeight="true" outlineLevel="0" collapsed="false">
      <c r="A818" s="52"/>
      <c r="B818" s="53"/>
      <c r="C818" s="51"/>
      <c r="D818" s="54"/>
      <c r="E818" s="55"/>
      <c r="F818" s="52"/>
      <c r="G818" s="55"/>
      <c r="H818" s="57"/>
    </row>
    <row r="819" s="40" customFormat="true" ht="20.1" hidden="true" customHeight="true" outlineLevel="0" collapsed="false">
      <c r="A819" s="207" t="s">
        <v>259</v>
      </c>
      <c r="B819" s="50" t="s">
        <v>260</v>
      </c>
      <c r="C819" s="246" t="s">
        <v>261</v>
      </c>
      <c r="D819" s="168" t="n">
        <v>9630</v>
      </c>
      <c r="E819" s="59" t="s">
        <v>19</v>
      </c>
      <c r="F819" s="48"/>
      <c r="G819" s="42" t="s">
        <v>262</v>
      </c>
      <c r="H819" s="60" t="s">
        <v>22</v>
      </c>
    </row>
    <row r="820" s="40" customFormat="true" ht="20.1" hidden="true" customHeight="true" outlineLevel="0" collapsed="false">
      <c r="A820" s="207"/>
      <c r="B820" s="50"/>
      <c r="C820" s="244"/>
      <c r="D820" s="168"/>
      <c r="E820" s="48"/>
      <c r="F820" s="48"/>
      <c r="G820" s="59" t="s">
        <v>263</v>
      </c>
      <c r="H820" s="50"/>
    </row>
    <row r="821" s="40" customFormat="true" ht="20.1" hidden="true" customHeight="true" outlineLevel="0" collapsed="false">
      <c r="A821" s="207"/>
      <c r="B821" s="50"/>
      <c r="C821" s="244"/>
      <c r="D821" s="168"/>
      <c r="E821" s="48"/>
      <c r="F821" s="48"/>
      <c r="G821" s="59" t="s">
        <v>264</v>
      </c>
      <c r="H821" s="50"/>
    </row>
    <row r="822" s="247" customFormat="true" ht="20.1" hidden="true" customHeight="true" outlineLevel="0" collapsed="false">
      <c r="A822" s="209"/>
      <c r="B822" s="57"/>
      <c r="C822" s="245"/>
      <c r="D822" s="68"/>
      <c r="E822" s="55"/>
      <c r="F822" s="55"/>
      <c r="G822" s="59"/>
      <c r="H822" s="57"/>
      <c r="I822" s="40"/>
      <c r="J822" s="40"/>
      <c r="K822" s="40"/>
      <c r="L822" s="40"/>
    </row>
    <row r="823" s="40" customFormat="true" ht="20.1" hidden="true" customHeight="true" outlineLevel="0" collapsed="false">
      <c r="A823" s="207" t="s">
        <v>265</v>
      </c>
      <c r="B823" s="50" t="s">
        <v>266</v>
      </c>
      <c r="C823" s="243" t="s">
        <v>267</v>
      </c>
      <c r="D823" s="168" t="n">
        <v>342.4</v>
      </c>
      <c r="E823" s="59" t="s">
        <v>205</v>
      </c>
      <c r="F823" s="45"/>
      <c r="G823" s="42" t="s">
        <v>206</v>
      </c>
      <c r="H823" s="44" t="s">
        <v>207</v>
      </c>
    </row>
    <row r="824" s="40" customFormat="true" ht="20.1" hidden="true" customHeight="true" outlineLevel="0" collapsed="false">
      <c r="A824" s="207"/>
      <c r="B824" s="50"/>
      <c r="C824" s="242"/>
      <c r="D824" s="168"/>
      <c r="E824" s="48"/>
      <c r="F824" s="45"/>
      <c r="G824" s="59" t="s">
        <v>208</v>
      </c>
      <c r="H824" s="50"/>
    </row>
    <row r="825" s="40" customFormat="true" ht="20.1" hidden="true" customHeight="true" outlineLevel="0" collapsed="false">
      <c r="A825" s="207"/>
      <c r="B825" s="50"/>
      <c r="C825" s="242"/>
      <c r="D825" s="168"/>
      <c r="E825" s="48"/>
      <c r="F825" s="45"/>
      <c r="G825" s="59" t="s">
        <v>268</v>
      </c>
      <c r="H825" s="50"/>
    </row>
    <row r="826" s="247" customFormat="true" ht="20.1" hidden="true" customHeight="true" outlineLevel="0" collapsed="false">
      <c r="A826" s="253"/>
      <c r="B826" s="235"/>
      <c r="D826" s="254"/>
      <c r="E826" s="102"/>
      <c r="F826" s="255"/>
      <c r="G826" s="102"/>
      <c r="H826" s="235"/>
      <c r="I826" s="40"/>
      <c r="J826" s="40"/>
      <c r="K826" s="40"/>
      <c r="L826" s="40"/>
    </row>
    <row r="827" s="67" customFormat="true" ht="20.1" hidden="true" customHeight="true" outlineLevel="0" collapsed="false">
      <c r="A827" s="45"/>
      <c r="B827" s="46"/>
      <c r="D827" s="47"/>
      <c r="E827" s="48"/>
      <c r="F827" s="45"/>
      <c r="G827" s="48"/>
      <c r="H827" s="50"/>
    </row>
    <row r="828" s="67" customFormat="true" ht="20.1" hidden="true" customHeight="true" outlineLevel="0" collapsed="false">
      <c r="A828" s="45"/>
      <c r="B828" s="46"/>
      <c r="D828" s="47"/>
      <c r="E828" s="48"/>
      <c r="F828" s="45"/>
      <c r="G828" s="48"/>
      <c r="H828" s="50"/>
    </row>
    <row r="829" s="67" customFormat="true" ht="20.1" hidden="true" customHeight="true" outlineLevel="0" collapsed="false">
      <c r="A829" s="45"/>
      <c r="B829" s="46"/>
      <c r="D829" s="47"/>
      <c r="E829" s="48"/>
      <c r="F829" s="45"/>
      <c r="G829" s="48"/>
      <c r="H829" s="50"/>
    </row>
    <row r="830" s="67" customFormat="true" ht="20.1" hidden="true" customHeight="true" outlineLevel="0" collapsed="false">
      <c r="A830" s="45"/>
      <c r="B830" s="46"/>
      <c r="D830" s="47"/>
      <c r="E830" s="48"/>
      <c r="F830" s="45"/>
      <c r="G830" s="48"/>
      <c r="H830" s="50"/>
    </row>
    <row r="831" s="67" customFormat="true" ht="20.1" hidden="true" customHeight="true" outlineLevel="0" collapsed="false">
      <c r="A831" s="45"/>
      <c r="B831" s="46"/>
      <c r="D831" s="47"/>
      <c r="E831" s="48"/>
      <c r="F831" s="45"/>
      <c r="G831" s="48"/>
      <c r="H831" s="50"/>
    </row>
    <row r="832" s="67" customFormat="true" ht="20.1" hidden="true" customHeight="true" outlineLevel="0" collapsed="false">
      <c r="A832" s="45"/>
      <c r="B832" s="46"/>
      <c r="D832" s="47"/>
      <c r="E832" s="48"/>
      <c r="F832" s="45"/>
      <c r="G832" s="48"/>
      <c r="H832" s="50"/>
    </row>
    <row r="833" s="67" customFormat="true" ht="20.1" hidden="true" customHeight="true" outlineLevel="0" collapsed="false">
      <c r="A833" s="45"/>
      <c r="B833" s="46"/>
      <c r="D833" s="47"/>
      <c r="E833" s="48"/>
      <c r="F833" s="45"/>
      <c r="G833" s="48"/>
      <c r="H833" s="50"/>
    </row>
    <row r="834" s="67" customFormat="true" ht="20.1" hidden="true" customHeight="true" outlineLevel="0" collapsed="false">
      <c r="A834" s="45"/>
      <c r="B834" s="46"/>
      <c r="D834" s="47"/>
      <c r="E834" s="48"/>
      <c r="F834" s="45"/>
      <c r="G834" s="48"/>
      <c r="H834" s="50"/>
    </row>
    <row r="835" s="67" customFormat="true" ht="20.1" hidden="true" customHeight="true" outlineLevel="0" collapsed="false">
      <c r="A835" s="45"/>
      <c r="B835" s="46"/>
      <c r="D835" s="47"/>
      <c r="E835" s="48"/>
      <c r="F835" s="45"/>
      <c r="G835" s="48"/>
      <c r="H835" s="50"/>
    </row>
    <row r="836" s="67" customFormat="true" ht="20.1" hidden="true" customHeight="true" outlineLevel="0" collapsed="false">
      <c r="A836" s="45" t="n">
        <v>48</v>
      </c>
      <c r="B836" s="46" t="s">
        <v>269</v>
      </c>
      <c r="C836" s="98" t="s">
        <v>270</v>
      </c>
      <c r="D836" s="47" t="n">
        <v>35000</v>
      </c>
      <c r="E836" s="59" t="s">
        <v>19</v>
      </c>
      <c r="F836" s="43" t="s">
        <v>144</v>
      </c>
      <c r="G836" s="59" t="s">
        <v>145</v>
      </c>
      <c r="H836" s="60" t="s">
        <v>22</v>
      </c>
    </row>
    <row r="837" s="67" customFormat="true" ht="20.1" hidden="true" customHeight="true" outlineLevel="0" collapsed="false">
      <c r="A837" s="45"/>
      <c r="B837" s="46"/>
      <c r="C837" s="62"/>
      <c r="D837" s="47"/>
      <c r="E837" s="48"/>
      <c r="F837" s="59" t="s">
        <v>271</v>
      </c>
      <c r="G837" s="59" t="s">
        <v>271</v>
      </c>
      <c r="H837" s="50"/>
    </row>
    <row r="838" s="67" customFormat="true" ht="20.1" hidden="true" customHeight="true" outlineLevel="0" collapsed="false">
      <c r="A838" s="45"/>
      <c r="B838" s="46"/>
      <c r="D838" s="47"/>
      <c r="E838" s="48"/>
      <c r="F838" s="48" t="s">
        <v>200</v>
      </c>
      <c r="G838" s="48"/>
      <c r="H838" s="50"/>
    </row>
    <row r="839" s="67" customFormat="true" ht="20.1" hidden="true" customHeight="true" outlineLevel="0" collapsed="false">
      <c r="A839" s="45"/>
      <c r="B839" s="46"/>
      <c r="D839" s="47"/>
      <c r="E839" s="48"/>
      <c r="F839" s="59" t="s">
        <v>272</v>
      </c>
      <c r="G839" s="48"/>
      <c r="H839" s="50"/>
    </row>
    <row r="840" s="51" customFormat="true" ht="20.1" hidden="true" customHeight="true" outlineLevel="0" collapsed="false">
      <c r="A840" s="52"/>
      <c r="B840" s="53"/>
      <c r="D840" s="54"/>
      <c r="E840" s="55"/>
      <c r="F840" s="96"/>
      <c r="G840" s="55"/>
      <c r="H840" s="57"/>
      <c r="I840" s="67"/>
      <c r="J840" s="67"/>
      <c r="K840" s="67"/>
      <c r="L840" s="67"/>
    </row>
    <row r="841" s="67" customFormat="true" ht="20.1" hidden="true" customHeight="true" outlineLevel="0" collapsed="false">
      <c r="A841" s="45"/>
      <c r="B841" s="46"/>
      <c r="D841" s="47"/>
      <c r="E841" s="48"/>
      <c r="F841" s="48"/>
      <c r="G841" s="48"/>
      <c r="H841" s="50"/>
    </row>
    <row r="842" s="67" customFormat="true" ht="20.1" hidden="true" customHeight="true" outlineLevel="0" collapsed="false">
      <c r="A842" s="45" t="n">
        <v>49</v>
      </c>
      <c r="B842" s="46" t="s">
        <v>273</v>
      </c>
      <c r="C842" s="98" t="s">
        <v>212</v>
      </c>
      <c r="D842" s="47" t="n">
        <v>7000</v>
      </c>
      <c r="E842" s="59" t="s">
        <v>19</v>
      </c>
      <c r="F842" s="48" t="s">
        <v>144</v>
      </c>
      <c r="G842" s="59" t="s">
        <v>145</v>
      </c>
      <c r="H842" s="60" t="s">
        <v>22</v>
      </c>
    </row>
    <row r="843" s="67" customFormat="true" ht="20.1" hidden="true" customHeight="true" outlineLevel="0" collapsed="false">
      <c r="A843" s="45"/>
      <c r="B843" s="46"/>
      <c r="C843" s="62"/>
      <c r="D843" s="47"/>
      <c r="E843" s="48"/>
      <c r="F843" s="59" t="s">
        <v>274</v>
      </c>
      <c r="G843" s="59" t="s">
        <v>274</v>
      </c>
      <c r="H843" s="50"/>
    </row>
    <row r="844" s="67" customFormat="true" ht="20.1" hidden="true" customHeight="true" outlineLevel="0" collapsed="false">
      <c r="A844" s="45"/>
      <c r="B844" s="46"/>
      <c r="C844" s="62"/>
      <c r="D844" s="47"/>
      <c r="E844" s="48"/>
      <c r="F844" s="48" t="s">
        <v>200</v>
      </c>
      <c r="G844" s="48"/>
      <c r="H844" s="50"/>
    </row>
    <row r="845" s="67" customFormat="true" ht="20.1" hidden="true" customHeight="true" outlineLevel="0" collapsed="false">
      <c r="A845" s="45"/>
      <c r="B845" s="46"/>
      <c r="D845" s="47"/>
      <c r="E845" s="48"/>
      <c r="F845" s="59" t="s">
        <v>275</v>
      </c>
      <c r="G845" s="48"/>
      <c r="H845" s="50"/>
    </row>
    <row r="846" s="51" customFormat="true" ht="20.1" hidden="true" customHeight="true" outlineLevel="0" collapsed="false">
      <c r="A846" s="52"/>
      <c r="B846" s="53"/>
      <c r="D846" s="54"/>
      <c r="E846" s="55"/>
      <c r="F846" s="55"/>
      <c r="G846" s="55"/>
      <c r="H846" s="57"/>
      <c r="I846" s="67"/>
      <c r="J846" s="67"/>
      <c r="K846" s="67"/>
      <c r="L846" s="67"/>
    </row>
    <row r="847" s="67" customFormat="true" ht="20.1" hidden="true" customHeight="true" outlineLevel="0" collapsed="false">
      <c r="A847" s="38" t="n">
        <v>50</v>
      </c>
      <c r="B847" s="204" t="s">
        <v>276</v>
      </c>
      <c r="C847" s="58" t="s">
        <v>277</v>
      </c>
      <c r="D847" s="41" t="n">
        <v>75100</v>
      </c>
      <c r="E847" s="42" t="s">
        <v>19</v>
      </c>
      <c r="F847" s="43" t="s">
        <v>278</v>
      </c>
      <c r="G847" s="42" t="s">
        <v>154</v>
      </c>
      <c r="H847" s="44" t="s">
        <v>22</v>
      </c>
    </row>
    <row r="848" s="67" customFormat="true" ht="20.1" hidden="true" customHeight="true" outlineLevel="0" collapsed="false">
      <c r="A848" s="45"/>
      <c r="B848" s="50"/>
      <c r="D848" s="47"/>
      <c r="E848" s="48"/>
      <c r="F848" s="59" t="s">
        <v>279</v>
      </c>
      <c r="G848" s="59" t="s">
        <v>279</v>
      </c>
      <c r="H848" s="50"/>
    </row>
    <row r="849" customFormat="false" ht="20.1" hidden="true" customHeight="true" outlineLevel="0" collapsed="false">
      <c r="A849" s="45"/>
      <c r="B849" s="50"/>
      <c r="C849" s="5"/>
      <c r="D849" s="168"/>
      <c r="F849" s="48" t="s">
        <v>280</v>
      </c>
    </row>
    <row r="850" customFormat="false" ht="20.1" hidden="true" customHeight="true" outlineLevel="0" collapsed="false">
      <c r="A850" s="45"/>
      <c r="B850" s="50"/>
      <c r="C850" s="5"/>
      <c r="D850" s="168"/>
      <c r="F850" s="59" t="s">
        <v>281</v>
      </c>
    </row>
    <row r="851" customFormat="false" ht="20.1" hidden="true" customHeight="true" outlineLevel="0" collapsed="false">
      <c r="A851" s="45"/>
      <c r="B851" s="50"/>
      <c r="C851" s="5"/>
      <c r="D851" s="168"/>
      <c r="F851" s="48"/>
    </row>
    <row r="852" customFormat="false" ht="20.1" hidden="true" customHeight="true" outlineLevel="0" collapsed="false">
      <c r="A852" s="52"/>
      <c r="B852" s="57"/>
      <c r="C852" s="72"/>
      <c r="D852" s="215"/>
      <c r="E852" s="74"/>
      <c r="F852" s="55"/>
      <c r="G852" s="74"/>
      <c r="H852" s="71"/>
    </row>
    <row r="853" customFormat="false" ht="20.1" hidden="true" customHeight="true" outlineLevel="0" collapsed="false">
      <c r="A853" s="45"/>
      <c r="B853" s="50"/>
      <c r="C853" s="5"/>
      <c r="D853" s="168"/>
      <c r="F853" s="48"/>
    </row>
    <row r="854" s="115" customFormat="true" ht="20.1" hidden="true" customHeight="true" outlineLevel="0" collapsed="false">
      <c r="A854" s="217" t="s">
        <v>226</v>
      </c>
      <c r="B854" s="217"/>
      <c r="C854" s="217"/>
      <c r="D854" s="217"/>
      <c r="E854" s="217"/>
      <c r="F854" s="217"/>
      <c r="G854" s="217"/>
      <c r="H854" s="217"/>
    </row>
    <row r="855" customFormat="false" ht="20.1" hidden="true" customHeight="true" outlineLevel="0" collapsed="false">
      <c r="A855" s="45"/>
      <c r="B855" s="50"/>
      <c r="C855" s="5"/>
      <c r="D855" s="168"/>
      <c r="F855" s="48"/>
    </row>
    <row r="856" s="27" customFormat="true" ht="20.1" hidden="true" customHeight="true" outlineLevel="0" collapsed="false">
      <c r="A856" s="89"/>
      <c r="B856" s="22" t="s">
        <v>4</v>
      </c>
      <c r="C856" s="22" t="s">
        <v>5</v>
      </c>
      <c r="D856" s="163" t="s">
        <v>6</v>
      </c>
      <c r="E856" s="164" t="s">
        <v>7</v>
      </c>
      <c r="F856" s="22" t="s">
        <v>8</v>
      </c>
      <c r="G856" s="164" t="s">
        <v>9</v>
      </c>
      <c r="H856" s="22" t="s">
        <v>10</v>
      </c>
    </row>
    <row r="857" s="27" customFormat="true" ht="20.1" hidden="true" customHeight="true" outlineLevel="0" collapsed="false">
      <c r="A857" s="90" t="s">
        <v>11</v>
      </c>
      <c r="B857" s="30" t="s">
        <v>12</v>
      </c>
      <c r="C857" s="22"/>
      <c r="D857" s="163"/>
      <c r="E857" s="164"/>
      <c r="F857" s="22"/>
      <c r="G857" s="164"/>
      <c r="H857" s="22"/>
    </row>
    <row r="858" s="27" customFormat="true" ht="20.1" hidden="true" customHeight="true" outlineLevel="0" collapsed="false">
      <c r="A858" s="37"/>
      <c r="B858" s="32" t="s">
        <v>13</v>
      </c>
      <c r="C858" s="33" t="s">
        <v>227</v>
      </c>
      <c r="D858" s="34" t="s">
        <v>14</v>
      </c>
      <c r="E858" s="35"/>
      <c r="F858" s="36" t="s">
        <v>15</v>
      </c>
      <c r="G858" s="35"/>
      <c r="H858" s="32" t="s">
        <v>16</v>
      </c>
    </row>
    <row r="859" customFormat="false" ht="20.1" hidden="true" customHeight="true" outlineLevel="0" collapsed="false">
      <c r="A859" s="45"/>
      <c r="B859" s="50"/>
      <c r="C859" s="5"/>
      <c r="D859" s="168"/>
      <c r="F859" s="48"/>
    </row>
    <row r="860" customFormat="false" ht="20.1" hidden="true" customHeight="true" outlineLevel="0" collapsed="false">
      <c r="A860" s="45"/>
      <c r="B860" s="50"/>
      <c r="C860" s="5"/>
      <c r="D860" s="168"/>
      <c r="F860" s="48"/>
    </row>
    <row r="861" customFormat="false" ht="20.1" hidden="true" customHeight="true" outlineLevel="0" collapsed="false">
      <c r="A861" s="45"/>
      <c r="B861" s="50"/>
      <c r="C861" s="5"/>
      <c r="D861" s="168"/>
      <c r="F861" s="48"/>
    </row>
    <row r="862" customFormat="false" ht="20.1" hidden="true" customHeight="true" outlineLevel="0" collapsed="false">
      <c r="A862" s="45"/>
      <c r="B862" s="50"/>
      <c r="C862" s="5"/>
      <c r="D862" s="168"/>
      <c r="F862" s="48"/>
    </row>
    <row r="863" customFormat="false" ht="20.1" hidden="true" customHeight="true" outlineLevel="0" collapsed="false">
      <c r="A863" s="45"/>
      <c r="B863" s="50"/>
      <c r="C863" s="5"/>
      <c r="D863" s="168"/>
      <c r="F863" s="48"/>
    </row>
    <row r="864" customFormat="false" ht="20.1" hidden="true" customHeight="true" outlineLevel="0" collapsed="false">
      <c r="A864" s="45"/>
      <c r="B864" s="50"/>
      <c r="C864" s="5"/>
      <c r="D864" s="168"/>
      <c r="F864" s="48"/>
    </row>
    <row r="865" customFormat="false" ht="20.1" hidden="true" customHeight="true" outlineLevel="0" collapsed="false">
      <c r="A865" s="45"/>
      <c r="B865" s="50"/>
      <c r="C865" s="5"/>
      <c r="D865" s="168"/>
      <c r="F865" s="4"/>
    </row>
    <row r="866" customFormat="false" ht="20.1" hidden="true" customHeight="true" outlineLevel="0" collapsed="false">
      <c r="A866" s="45"/>
      <c r="B866" s="50"/>
      <c r="C866" s="5"/>
      <c r="D866" s="168"/>
      <c r="F866" s="4"/>
    </row>
    <row r="867" s="67" customFormat="true" ht="20.1" hidden="true" customHeight="true" outlineLevel="0" collapsed="false">
      <c r="A867" s="38" t="n">
        <v>51</v>
      </c>
      <c r="B867" s="204" t="s">
        <v>282</v>
      </c>
      <c r="C867" s="58" t="s">
        <v>283</v>
      </c>
      <c r="D867" s="206" t="n">
        <v>24513.7</v>
      </c>
      <c r="E867" s="42" t="s">
        <v>205</v>
      </c>
      <c r="F867" s="256"/>
      <c r="G867" s="42" t="s">
        <v>206</v>
      </c>
      <c r="H867" s="44" t="s">
        <v>207</v>
      </c>
    </row>
    <row r="868" s="67" customFormat="true" ht="20.1" hidden="true" customHeight="true" outlineLevel="0" collapsed="false">
      <c r="A868" s="45"/>
      <c r="B868" s="46"/>
      <c r="D868" s="168"/>
      <c r="E868" s="48"/>
      <c r="F868" s="65"/>
      <c r="G868" s="257" t="s">
        <v>208</v>
      </c>
      <c r="H868" s="50"/>
    </row>
    <row r="869" s="67" customFormat="true" ht="20.1" hidden="true" customHeight="true" outlineLevel="0" collapsed="false">
      <c r="A869" s="45"/>
      <c r="B869" s="46"/>
      <c r="D869" s="168"/>
      <c r="E869" s="48"/>
      <c r="F869" s="65"/>
      <c r="G869" s="257" t="s">
        <v>284</v>
      </c>
      <c r="H869" s="50"/>
    </row>
    <row r="870" s="67" customFormat="true" ht="20.1" hidden="true" customHeight="true" outlineLevel="0" collapsed="false">
      <c r="A870" s="52"/>
      <c r="B870" s="53"/>
      <c r="C870" s="63"/>
      <c r="D870" s="54"/>
      <c r="E870" s="55"/>
      <c r="F870" s="55"/>
      <c r="G870" s="55"/>
      <c r="H870" s="57"/>
    </row>
    <row r="871" s="67" customFormat="true" ht="20.1" hidden="true" customHeight="true" outlineLevel="0" collapsed="false">
      <c r="A871" s="38" t="n">
        <v>52</v>
      </c>
      <c r="B871" s="39" t="s">
        <v>285</v>
      </c>
      <c r="C871" s="58" t="s">
        <v>286</v>
      </c>
      <c r="D871" s="41" t="n">
        <v>93124</v>
      </c>
      <c r="E871" s="42" t="s">
        <v>19</v>
      </c>
      <c r="F871" s="43" t="s">
        <v>153</v>
      </c>
      <c r="G871" s="42" t="s">
        <v>154</v>
      </c>
      <c r="H871" s="44" t="s">
        <v>22</v>
      </c>
    </row>
    <row r="872" s="67" customFormat="true" ht="20.1" hidden="true" customHeight="true" outlineLevel="0" collapsed="false">
      <c r="A872" s="45"/>
      <c r="B872" s="46"/>
      <c r="D872" s="47"/>
      <c r="E872" s="48"/>
      <c r="F872" s="59" t="s">
        <v>287</v>
      </c>
      <c r="G872" s="59" t="s">
        <v>287</v>
      </c>
      <c r="H872" s="50"/>
    </row>
    <row r="873" s="67" customFormat="true" ht="20.1" hidden="true" customHeight="true" outlineLevel="0" collapsed="false">
      <c r="A873" s="45"/>
      <c r="B873" s="46"/>
      <c r="D873" s="47"/>
      <c r="E873" s="48"/>
      <c r="F873" s="48" t="s">
        <v>180</v>
      </c>
      <c r="G873" s="48"/>
      <c r="H873" s="50"/>
    </row>
    <row r="874" s="67" customFormat="true" ht="20.1" hidden="true" customHeight="true" outlineLevel="0" collapsed="false">
      <c r="A874" s="45"/>
      <c r="B874" s="46"/>
      <c r="D874" s="47"/>
      <c r="E874" s="48"/>
      <c r="F874" s="59" t="s">
        <v>288</v>
      </c>
      <c r="G874" s="48"/>
      <c r="H874" s="50"/>
    </row>
    <row r="875" s="67" customFormat="true" ht="20.1" hidden="true" customHeight="true" outlineLevel="0" collapsed="false">
      <c r="A875" s="52"/>
      <c r="B875" s="53"/>
      <c r="C875" s="51"/>
      <c r="D875" s="54"/>
      <c r="E875" s="55"/>
      <c r="F875" s="55"/>
      <c r="G875" s="55"/>
      <c r="H875" s="57"/>
    </row>
    <row r="876" s="67" customFormat="true" ht="20.1" hidden="true" customHeight="true" outlineLevel="0" collapsed="false">
      <c r="A876" s="38" t="n">
        <v>53</v>
      </c>
      <c r="B876" s="39" t="s">
        <v>289</v>
      </c>
      <c r="C876" s="58" t="s">
        <v>290</v>
      </c>
      <c r="D876" s="41" t="n">
        <v>55000</v>
      </c>
      <c r="E876" s="42" t="s">
        <v>19</v>
      </c>
      <c r="F876" s="43" t="s">
        <v>144</v>
      </c>
      <c r="G876" s="42" t="s">
        <v>145</v>
      </c>
      <c r="H876" s="44" t="s">
        <v>22</v>
      </c>
    </row>
    <row r="877" s="67" customFormat="true" ht="20.1" hidden="true" customHeight="true" outlineLevel="0" collapsed="false">
      <c r="A877" s="65"/>
      <c r="B877" s="50"/>
      <c r="D877" s="47"/>
      <c r="E877" s="48"/>
      <c r="F877" s="59" t="s">
        <v>291</v>
      </c>
      <c r="G877" s="59" t="s">
        <v>291</v>
      </c>
      <c r="H877" s="50"/>
    </row>
    <row r="878" s="67" customFormat="true" ht="20.1" hidden="true" customHeight="true" outlineLevel="0" collapsed="false">
      <c r="A878" s="65"/>
      <c r="B878" s="50"/>
      <c r="D878" s="47"/>
      <c r="E878" s="48"/>
      <c r="F878" s="48" t="s">
        <v>292</v>
      </c>
      <c r="G878" s="48"/>
      <c r="H878" s="50"/>
    </row>
    <row r="879" s="67" customFormat="true" ht="20.1" hidden="true" customHeight="true" outlineLevel="0" collapsed="false">
      <c r="A879" s="65"/>
      <c r="B879" s="50"/>
      <c r="D879" s="47"/>
      <c r="E879" s="48"/>
      <c r="F879" s="59" t="s">
        <v>293</v>
      </c>
      <c r="G879" s="48"/>
      <c r="H879" s="50"/>
    </row>
    <row r="880" s="67" customFormat="true" ht="20.1" hidden="true" customHeight="true" outlineLevel="0" collapsed="false">
      <c r="A880" s="65"/>
      <c r="B880" s="50"/>
      <c r="D880" s="47"/>
      <c r="E880" s="48"/>
      <c r="F880" s="48" t="s">
        <v>294</v>
      </c>
      <c r="G880" s="48"/>
      <c r="H880" s="50"/>
    </row>
    <row r="881" s="67" customFormat="true" ht="20.1" hidden="true" customHeight="true" outlineLevel="0" collapsed="false">
      <c r="A881" s="65"/>
      <c r="B881" s="50"/>
      <c r="D881" s="47"/>
      <c r="E881" s="48"/>
      <c r="F881" s="59" t="s">
        <v>295</v>
      </c>
      <c r="G881" s="48"/>
      <c r="H881" s="50"/>
    </row>
    <row r="882" s="67" customFormat="true" ht="20.1" hidden="true" customHeight="true" outlineLevel="0" collapsed="false">
      <c r="A882" s="65"/>
      <c r="B882" s="50"/>
      <c r="D882" s="47"/>
      <c r="E882" s="48"/>
      <c r="F882" s="48" t="s">
        <v>296</v>
      </c>
      <c r="G882" s="48"/>
      <c r="H882" s="50"/>
    </row>
    <row r="883" s="67" customFormat="true" ht="20.1" hidden="true" customHeight="true" outlineLevel="0" collapsed="false">
      <c r="A883" s="65"/>
      <c r="B883" s="50"/>
      <c r="D883" s="47"/>
      <c r="E883" s="48"/>
      <c r="F883" s="59" t="s">
        <v>297</v>
      </c>
      <c r="G883" s="48"/>
      <c r="H883" s="50"/>
    </row>
    <row r="884" s="67" customFormat="true" ht="20.1" hidden="true" customHeight="true" outlineLevel="0" collapsed="false">
      <c r="A884" s="65"/>
      <c r="B884" s="50"/>
      <c r="D884" s="47"/>
      <c r="E884" s="48"/>
      <c r="F884" s="59" t="s">
        <v>298</v>
      </c>
      <c r="G884" s="48"/>
      <c r="H884" s="50"/>
    </row>
    <row r="885" s="67" customFormat="true" ht="20.1" hidden="true" customHeight="true" outlineLevel="0" collapsed="false">
      <c r="A885" s="96"/>
      <c r="B885" s="57"/>
      <c r="C885" s="51"/>
      <c r="D885" s="54"/>
      <c r="E885" s="55"/>
      <c r="F885" s="55"/>
      <c r="G885" s="55"/>
      <c r="H885" s="57"/>
    </row>
    <row r="886" s="67" customFormat="true" ht="20.1" hidden="true" customHeight="true" outlineLevel="0" collapsed="false">
      <c r="A886" s="38" t="n">
        <v>54</v>
      </c>
      <c r="B886" s="39" t="s">
        <v>299</v>
      </c>
      <c r="C886" s="58" t="s">
        <v>270</v>
      </c>
      <c r="D886" s="41" t="n">
        <v>97530</v>
      </c>
      <c r="E886" s="42" t="s">
        <v>19</v>
      </c>
      <c r="F886" s="43" t="s">
        <v>153</v>
      </c>
      <c r="G886" s="42" t="s">
        <v>154</v>
      </c>
      <c r="H886" s="44" t="s">
        <v>22</v>
      </c>
    </row>
    <row r="887" s="67" customFormat="true" ht="20.1" hidden="true" customHeight="true" outlineLevel="0" collapsed="false">
      <c r="A887" s="65"/>
      <c r="B887" s="46"/>
      <c r="D887" s="47"/>
      <c r="E887" s="48"/>
      <c r="F887" s="59" t="s">
        <v>300</v>
      </c>
      <c r="G887" s="59" t="s">
        <v>300</v>
      </c>
      <c r="H887" s="50"/>
    </row>
    <row r="888" s="67" customFormat="true" ht="20.1" hidden="true" customHeight="true" outlineLevel="0" collapsed="false">
      <c r="A888" s="65"/>
      <c r="B888" s="46"/>
      <c r="C888" s="62"/>
      <c r="D888" s="47"/>
      <c r="E888" s="48"/>
      <c r="F888" s="48" t="s">
        <v>257</v>
      </c>
      <c r="G888" s="48"/>
      <c r="H888" s="50"/>
    </row>
    <row r="889" s="67" customFormat="true" ht="20.1" hidden="true" customHeight="true" outlineLevel="0" collapsed="false">
      <c r="A889" s="96"/>
      <c r="B889" s="53"/>
      <c r="C889" s="63"/>
      <c r="D889" s="184"/>
      <c r="E889" s="55"/>
      <c r="F889" s="102" t="s">
        <v>301</v>
      </c>
      <c r="G889" s="55"/>
      <c r="H889" s="57"/>
    </row>
    <row r="890" s="100" customFormat="true" ht="20.1" hidden="true" customHeight="true" outlineLevel="0" collapsed="false">
      <c r="A890" s="258" t="s">
        <v>226</v>
      </c>
      <c r="B890" s="258"/>
      <c r="C890" s="258"/>
      <c r="D890" s="258"/>
      <c r="E890" s="258"/>
      <c r="F890" s="258"/>
      <c r="G890" s="258"/>
      <c r="H890" s="258"/>
    </row>
    <row r="891" s="67" customFormat="true" ht="20.1" hidden="true" customHeight="true" outlineLevel="0" collapsed="false">
      <c r="A891" s="65"/>
      <c r="B891" s="46"/>
      <c r="C891" s="62"/>
      <c r="D891" s="47"/>
      <c r="E891" s="48"/>
      <c r="F891" s="48"/>
      <c r="G891" s="48"/>
      <c r="H891" s="50"/>
    </row>
    <row r="892" s="27" customFormat="true" ht="20.1" hidden="true" customHeight="true" outlineLevel="0" collapsed="false">
      <c r="A892" s="89"/>
      <c r="B892" s="22" t="s">
        <v>4</v>
      </c>
      <c r="C892" s="22" t="s">
        <v>5</v>
      </c>
      <c r="D892" s="163" t="s">
        <v>6</v>
      </c>
      <c r="E892" s="164" t="s">
        <v>7</v>
      </c>
      <c r="F892" s="22" t="s">
        <v>8</v>
      </c>
      <c r="G892" s="164" t="s">
        <v>9</v>
      </c>
      <c r="H892" s="22" t="s">
        <v>10</v>
      </c>
    </row>
    <row r="893" s="27" customFormat="true" ht="20.1" hidden="true" customHeight="true" outlineLevel="0" collapsed="false">
      <c r="A893" s="90" t="s">
        <v>11</v>
      </c>
      <c r="B893" s="30" t="s">
        <v>12</v>
      </c>
      <c r="C893" s="22"/>
      <c r="D893" s="163"/>
      <c r="E893" s="164"/>
      <c r="F893" s="22"/>
      <c r="G893" s="164"/>
      <c r="H893" s="22"/>
    </row>
    <row r="894" s="27" customFormat="true" ht="20.1" hidden="true" customHeight="true" outlineLevel="0" collapsed="false">
      <c r="A894" s="37"/>
      <c r="B894" s="32" t="s">
        <v>13</v>
      </c>
      <c r="C894" s="33" t="s">
        <v>227</v>
      </c>
      <c r="D894" s="34" t="s">
        <v>14</v>
      </c>
      <c r="E894" s="35"/>
      <c r="F894" s="36" t="s">
        <v>15</v>
      </c>
      <c r="G894" s="35"/>
      <c r="H894" s="32" t="s">
        <v>16</v>
      </c>
    </row>
    <row r="895" s="67" customFormat="true" ht="20.1" hidden="true" customHeight="true" outlineLevel="0" collapsed="false">
      <c r="A895" s="65"/>
      <c r="B895" s="46"/>
      <c r="D895" s="168"/>
      <c r="E895" s="48"/>
      <c r="F895" s="65"/>
      <c r="G895" s="48"/>
      <c r="H895" s="50"/>
    </row>
    <row r="896" s="67" customFormat="true" ht="20.1" hidden="true" customHeight="true" outlineLevel="0" collapsed="false">
      <c r="A896" s="38" t="n">
        <v>55</v>
      </c>
      <c r="B896" s="39" t="s">
        <v>302</v>
      </c>
      <c r="C896" s="58" t="s">
        <v>303</v>
      </c>
      <c r="D896" s="206" t="n">
        <v>2140</v>
      </c>
      <c r="E896" s="42" t="s">
        <v>19</v>
      </c>
      <c r="F896" s="43" t="s">
        <v>304</v>
      </c>
      <c r="G896" s="42" t="s">
        <v>305</v>
      </c>
      <c r="H896" s="44" t="s">
        <v>22</v>
      </c>
    </row>
    <row r="897" s="67" customFormat="true" ht="20.1" hidden="true" customHeight="true" outlineLevel="0" collapsed="false">
      <c r="A897" s="65"/>
      <c r="B897" s="46"/>
      <c r="D897" s="168"/>
      <c r="E897" s="48"/>
      <c r="F897" s="59" t="s">
        <v>306</v>
      </c>
      <c r="G897" s="59" t="s">
        <v>307</v>
      </c>
      <c r="H897" s="50"/>
    </row>
    <row r="898" s="67" customFormat="true" ht="20.1" hidden="true" customHeight="true" outlineLevel="0" collapsed="false">
      <c r="A898" s="65"/>
      <c r="B898" s="46"/>
      <c r="D898" s="168"/>
      <c r="E898" s="48"/>
      <c r="F898" s="59" t="s">
        <v>307</v>
      </c>
      <c r="G898" s="48"/>
      <c r="H898" s="50"/>
    </row>
    <row r="899" s="67" customFormat="true" ht="20.1" hidden="true" customHeight="true" outlineLevel="0" collapsed="false">
      <c r="A899" s="65"/>
      <c r="B899" s="46"/>
      <c r="D899" s="168"/>
      <c r="E899" s="48"/>
      <c r="F899" s="48" t="s">
        <v>308</v>
      </c>
      <c r="G899" s="48"/>
      <c r="H899" s="50"/>
    </row>
    <row r="900" s="67" customFormat="true" ht="20.1" hidden="true" customHeight="true" outlineLevel="0" collapsed="false">
      <c r="A900" s="65"/>
      <c r="B900" s="46"/>
      <c r="D900" s="168"/>
      <c r="E900" s="48"/>
      <c r="F900" s="59" t="s">
        <v>309</v>
      </c>
      <c r="G900" s="48"/>
      <c r="H900" s="50"/>
    </row>
    <row r="901" s="67" customFormat="true" ht="20.1" hidden="true" customHeight="true" outlineLevel="0" collapsed="false">
      <c r="A901" s="96"/>
      <c r="B901" s="53"/>
      <c r="C901" s="51"/>
      <c r="D901" s="68"/>
      <c r="E901" s="55"/>
      <c r="F901" s="55"/>
      <c r="G901" s="55"/>
      <c r="H901" s="57"/>
    </row>
    <row r="902" s="67" customFormat="true" ht="20.1" hidden="true" customHeight="true" outlineLevel="0" collapsed="false">
      <c r="A902" s="38" t="n">
        <v>56</v>
      </c>
      <c r="B902" s="39" t="s">
        <v>310</v>
      </c>
      <c r="C902" s="58" t="s">
        <v>311</v>
      </c>
      <c r="D902" s="41" t="n">
        <v>94900</v>
      </c>
      <c r="E902" s="42" t="s">
        <v>19</v>
      </c>
      <c r="F902" s="43" t="s">
        <v>312</v>
      </c>
      <c r="G902" s="42" t="s">
        <v>313</v>
      </c>
      <c r="H902" s="44" t="s">
        <v>22</v>
      </c>
    </row>
    <row r="903" s="67" customFormat="true" ht="20.1" hidden="true" customHeight="true" outlineLevel="0" collapsed="false">
      <c r="A903" s="65"/>
      <c r="B903" s="46"/>
      <c r="D903" s="47"/>
      <c r="E903" s="48"/>
      <c r="F903" s="59" t="s">
        <v>314</v>
      </c>
      <c r="G903" s="257" t="s">
        <v>314</v>
      </c>
      <c r="H903" s="50"/>
    </row>
    <row r="904" s="67" customFormat="true" ht="20.1" hidden="true" customHeight="true" outlineLevel="0" collapsed="false">
      <c r="A904" s="65"/>
      <c r="B904" s="46"/>
      <c r="D904" s="69"/>
      <c r="E904" s="48"/>
      <c r="F904" s="48" t="s">
        <v>315</v>
      </c>
      <c r="G904" s="239"/>
      <c r="H904" s="50"/>
    </row>
    <row r="905" s="67" customFormat="true" ht="20.1" hidden="true" customHeight="true" outlineLevel="0" collapsed="false">
      <c r="A905" s="65"/>
      <c r="B905" s="46"/>
      <c r="D905" s="47"/>
      <c r="E905" s="48"/>
      <c r="F905" s="59" t="s">
        <v>38</v>
      </c>
      <c r="G905" s="239"/>
      <c r="H905" s="50"/>
    </row>
    <row r="906" s="67" customFormat="true" ht="20.1" hidden="true" customHeight="true" outlineLevel="0" collapsed="false">
      <c r="A906" s="214"/>
      <c r="B906" s="57"/>
      <c r="C906" s="259"/>
      <c r="D906" s="68"/>
      <c r="E906" s="55"/>
      <c r="F906" s="260"/>
      <c r="G906" s="55"/>
      <c r="H906" s="57"/>
    </row>
    <row r="907" s="67" customFormat="true" ht="20.1" hidden="true" customHeight="true" outlineLevel="0" collapsed="false">
      <c r="A907" s="64"/>
      <c r="B907" s="50"/>
      <c r="C907" s="261"/>
      <c r="D907" s="168"/>
      <c r="E907" s="48"/>
      <c r="F907" s="65"/>
      <c r="G907" s="48"/>
      <c r="H907" s="50"/>
    </row>
    <row r="908" s="263" customFormat="true" ht="20.1" hidden="true" customHeight="true" outlineLevel="0" collapsed="false">
      <c r="A908" s="262"/>
      <c r="C908" s="264"/>
      <c r="D908" s="265"/>
      <c r="E908" s="266"/>
      <c r="F908" s="267"/>
      <c r="G908" s="266"/>
      <c r="I908" s="67"/>
      <c r="J908" s="67"/>
      <c r="K908" s="67"/>
      <c r="L908" s="67"/>
      <c r="M908" s="268"/>
    </row>
    <row r="909" s="269" customFormat="true" ht="20.1" hidden="true" customHeight="true" outlineLevel="0" collapsed="false">
      <c r="A909" s="269" t="s">
        <v>316</v>
      </c>
    </row>
    <row r="910" s="263" customFormat="true" ht="20.1" hidden="true" customHeight="true" outlineLevel="0" collapsed="false">
      <c r="A910" s="270"/>
      <c r="B910" s="271"/>
      <c r="C910" s="272"/>
      <c r="D910" s="273"/>
      <c r="E910" s="266"/>
      <c r="F910" s="274"/>
      <c r="G910" s="266"/>
      <c r="I910" s="67"/>
      <c r="J910" s="67"/>
      <c r="K910" s="67"/>
      <c r="L910" s="67"/>
      <c r="M910" s="268"/>
    </row>
    <row r="911" s="280" customFormat="true" ht="20.1" hidden="true" customHeight="true" outlineLevel="0" collapsed="false">
      <c r="A911" s="275"/>
      <c r="B911" s="276"/>
      <c r="C911" s="276"/>
      <c r="D911" s="277"/>
      <c r="E911" s="278"/>
      <c r="F911" s="276"/>
      <c r="G911" s="278"/>
      <c r="H911" s="276"/>
      <c r="I911" s="100"/>
      <c r="J911" s="100"/>
      <c r="K911" s="100"/>
      <c r="L911" s="100"/>
      <c r="M911" s="279"/>
    </row>
    <row r="912" s="280" customFormat="true" ht="20.1" hidden="true" customHeight="true" outlineLevel="0" collapsed="false">
      <c r="A912" s="275"/>
      <c r="B912" s="276"/>
      <c r="C912" s="276"/>
      <c r="D912" s="277"/>
      <c r="E912" s="278"/>
      <c r="F912" s="276"/>
      <c r="G912" s="278"/>
      <c r="H912" s="276"/>
      <c r="I912" s="100"/>
      <c r="J912" s="100"/>
      <c r="K912" s="100"/>
      <c r="L912" s="100"/>
      <c r="M912" s="279"/>
    </row>
    <row r="913" s="67" customFormat="true" ht="20.1" hidden="true" customHeight="true" outlineLevel="0" collapsed="false">
      <c r="A913" s="38" t="n">
        <v>57</v>
      </c>
      <c r="B913" s="39" t="s">
        <v>317</v>
      </c>
      <c r="C913" s="58" t="s">
        <v>318</v>
      </c>
      <c r="D913" s="206" t="n">
        <v>4000</v>
      </c>
      <c r="E913" s="42" t="s">
        <v>19</v>
      </c>
      <c r="F913" s="43" t="s">
        <v>198</v>
      </c>
      <c r="G913" s="42" t="s">
        <v>160</v>
      </c>
      <c r="H913" s="44" t="s">
        <v>22</v>
      </c>
    </row>
    <row r="914" s="67" customFormat="true" ht="20.1" hidden="true" customHeight="true" outlineLevel="0" collapsed="false">
      <c r="A914" s="65"/>
      <c r="B914" s="46"/>
      <c r="C914" s="40" t="s">
        <v>319</v>
      </c>
      <c r="D914" s="168"/>
      <c r="E914" s="48"/>
      <c r="F914" s="59" t="s">
        <v>320</v>
      </c>
      <c r="G914" s="59" t="s">
        <v>320</v>
      </c>
      <c r="H914" s="50"/>
    </row>
    <row r="915" s="67" customFormat="true" ht="20.1" hidden="true" customHeight="true" outlineLevel="0" collapsed="false">
      <c r="A915" s="65"/>
      <c r="B915" s="46"/>
      <c r="D915" s="168"/>
      <c r="E915" s="48"/>
      <c r="F915" s="48" t="s">
        <v>31</v>
      </c>
      <c r="G915" s="48"/>
      <c r="H915" s="50"/>
    </row>
    <row r="916" s="67" customFormat="true" ht="20.1" hidden="true" customHeight="true" outlineLevel="0" collapsed="false">
      <c r="A916" s="65"/>
      <c r="B916" s="46"/>
      <c r="D916" s="168"/>
      <c r="E916" s="48"/>
      <c r="F916" s="59" t="s">
        <v>321</v>
      </c>
      <c r="G916" s="48"/>
      <c r="H916" s="50"/>
    </row>
    <row r="917" s="67" customFormat="true" ht="20.1" hidden="true" customHeight="true" outlineLevel="0" collapsed="false">
      <c r="A917" s="96"/>
      <c r="B917" s="53"/>
      <c r="C917" s="51"/>
      <c r="D917" s="68"/>
      <c r="E917" s="55"/>
      <c r="F917" s="55"/>
      <c r="G917" s="55"/>
      <c r="H917" s="57"/>
    </row>
    <row r="918" s="67" customFormat="true" ht="20.1" hidden="true" customHeight="true" outlineLevel="0" collapsed="false">
      <c r="A918" s="38" t="n">
        <v>58</v>
      </c>
      <c r="B918" s="39" t="s">
        <v>322</v>
      </c>
      <c r="C918" s="58" t="s">
        <v>323</v>
      </c>
      <c r="D918" s="206" t="n">
        <v>8846.76</v>
      </c>
      <c r="E918" s="42" t="s">
        <v>19</v>
      </c>
      <c r="F918" s="43" t="s">
        <v>324</v>
      </c>
      <c r="G918" s="42" t="s">
        <v>325</v>
      </c>
      <c r="H918" s="44" t="s">
        <v>22</v>
      </c>
    </row>
    <row r="919" s="283" customFormat="true" ht="20.1" hidden="true" customHeight="true" outlineLevel="0" collapsed="false">
      <c r="A919" s="281"/>
      <c r="B919" s="282"/>
      <c r="D919" s="196"/>
      <c r="E919" s="284"/>
      <c r="F919" s="59" t="s">
        <v>326</v>
      </c>
      <c r="G919" s="59" t="s">
        <v>327</v>
      </c>
      <c r="H919" s="285"/>
    </row>
    <row r="920" s="283" customFormat="true" ht="20.1" hidden="true" customHeight="true" outlineLevel="0" collapsed="false">
      <c r="A920" s="281"/>
      <c r="B920" s="282"/>
      <c r="D920" s="286"/>
      <c r="E920" s="284"/>
      <c r="F920" s="48" t="s">
        <v>328</v>
      </c>
      <c r="G920" s="284"/>
      <c r="H920" s="285"/>
    </row>
    <row r="921" s="283" customFormat="true" ht="20.1" hidden="true" customHeight="true" outlineLevel="0" collapsed="false">
      <c r="A921" s="281"/>
      <c r="B921" s="282"/>
      <c r="D921" s="286"/>
      <c r="E921" s="284"/>
      <c r="F921" s="59" t="s">
        <v>329</v>
      </c>
      <c r="G921" s="284"/>
      <c r="H921" s="285"/>
    </row>
    <row r="922" s="283" customFormat="true" ht="20.1" hidden="true" customHeight="true" outlineLevel="0" collapsed="false">
      <c r="A922" s="281"/>
      <c r="B922" s="282"/>
      <c r="D922" s="286"/>
      <c r="E922" s="284"/>
      <c r="F922" s="59" t="s">
        <v>330</v>
      </c>
      <c r="G922" s="284"/>
      <c r="H922" s="285"/>
    </row>
    <row r="923" s="283" customFormat="true" ht="20.1" hidden="true" customHeight="true" outlineLevel="0" collapsed="false">
      <c r="A923" s="281"/>
      <c r="B923" s="282"/>
      <c r="D923" s="286"/>
      <c r="E923" s="284"/>
      <c r="F923" s="284"/>
      <c r="G923" s="284"/>
      <c r="H923" s="285"/>
    </row>
    <row r="924" s="283" customFormat="true" ht="20.1" hidden="true" customHeight="true" outlineLevel="0" collapsed="false">
      <c r="A924" s="281"/>
      <c r="B924" s="282"/>
      <c r="D924" s="286"/>
      <c r="E924" s="284"/>
      <c r="F924" s="284"/>
      <c r="G924" s="284"/>
      <c r="H924" s="285"/>
    </row>
    <row r="925" s="283" customFormat="true" ht="20.1" hidden="true" customHeight="true" outlineLevel="0" collapsed="false">
      <c r="A925" s="287"/>
      <c r="B925" s="288"/>
      <c r="C925" s="289"/>
      <c r="D925" s="290"/>
      <c r="E925" s="291"/>
      <c r="F925" s="292"/>
      <c r="G925" s="291"/>
      <c r="H925" s="293"/>
    </row>
    <row r="926" customFormat="false" ht="20.1" hidden="true" customHeight="true" outlineLevel="0" collapsed="false">
      <c r="C926" s="5"/>
    </row>
    <row r="927" customFormat="false" ht="20.1" hidden="true" customHeight="true" outlineLevel="0" collapsed="false">
      <c r="C927" s="5"/>
    </row>
    <row r="928" customFormat="false" ht="20.1" hidden="true" customHeight="true" outlineLevel="0" collapsed="false">
      <c r="C928" s="5"/>
    </row>
    <row r="929" customFormat="false" ht="20.1" hidden="true" customHeight="true" outlineLevel="0" collapsed="false">
      <c r="C929" s="5"/>
    </row>
    <row r="930" s="67" customFormat="true" ht="20.1" hidden="true" customHeight="true" outlineLevel="0" collapsed="false">
      <c r="A930" s="189" t="s">
        <v>331</v>
      </c>
      <c r="B930" s="189"/>
      <c r="C930" s="189"/>
      <c r="D930" s="189"/>
      <c r="E930" s="189"/>
      <c r="F930" s="189"/>
      <c r="G930" s="189"/>
      <c r="H930" s="189"/>
    </row>
    <row r="931" s="67" customFormat="true" ht="20.1" hidden="true" customHeight="true" outlineLevel="0" collapsed="false">
      <c r="A931" s="45"/>
      <c r="B931" s="46"/>
      <c r="C931" s="62"/>
      <c r="D931" s="168"/>
      <c r="E931" s="48"/>
      <c r="F931" s="65"/>
      <c r="G931" s="239"/>
      <c r="H931" s="294"/>
    </row>
    <row r="932" s="27" customFormat="true" ht="20.1" hidden="true" customHeight="true" outlineLevel="0" collapsed="false">
      <c r="A932" s="82"/>
      <c r="B932" s="30"/>
      <c r="C932" s="87"/>
      <c r="D932" s="169"/>
      <c r="E932" s="124"/>
      <c r="F932" s="87"/>
      <c r="G932" s="124"/>
      <c r="H932" s="87"/>
    </row>
    <row r="933" s="27" customFormat="true" ht="20.1" hidden="true" customHeight="true" outlineLevel="0" collapsed="false">
      <c r="A933" s="82"/>
      <c r="B933" s="30"/>
      <c r="C933" s="87"/>
      <c r="D933" s="169"/>
      <c r="E933" s="124"/>
      <c r="F933" s="87"/>
      <c r="G933" s="124"/>
      <c r="H933" s="87"/>
    </row>
    <row r="934" s="27" customFormat="true" ht="20.1" hidden="true" customHeight="true" outlineLevel="0" collapsed="false">
      <c r="A934" s="82"/>
      <c r="B934" s="30"/>
      <c r="C934" s="83"/>
      <c r="D934" s="84"/>
      <c r="E934" s="85"/>
      <c r="F934" s="86"/>
      <c r="G934" s="85"/>
      <c r="H934" s="30"/>
    </row>
    <row r="935" s="67" customFormat="true" ht="20.1" hidden="true" customHeight="true" outlineLevel="0" collapsed="false">
      <c r="A935" s="45"/>
      <c r="B935" s="46"/>
      <c r="C935" s="62"/>
      <c r="D935" s="168"/>
      <c r="E935" s="48"/>
      <c r="F935" s="65"/>
      <c r="G935" s="48"/>
      <c r="H935" s="50"/>
    </row>
    <row r="936" s="67" customFormat="true" ht="20.1" hidden="true" customHeight="true" outlineLevel="0" collapsed="false">
      <c r="A936" s="45"/>
      <c r="B936" s="46"/>
      <c r="C936" s="62"/>
      <c r="D936" s="168"/>
      <c r="E936" s="48"/>
      <c r="F936" s="65"/>
      <c r="G936" s="48"/>
      <c r="H936" s="50"/>
    </row>
    <row r="937" s="67" customFormat="true" ht="20.1" hidden="true" customHeight="true" outlineLevel="0" collapsed="false">
      <c r="A937" s="45"/>
      <c r="B937" s="46"/>
      <c r="C937" s="62"/>
      <c r="D937" s="168"/>
      <c r="E937" s="48"/>
      <c r="F937" s="65"/>
      <c r="G937" s="48"/>
      <c r="H937" s="50"/>
    </row>
    <row r="938" s="67" customFormat="true" ht="20.1" hidden="true" customHeight="true" outlineLevel="0" collapsed="false">
      <c r="A938" s="45"/>
      <c r="B938" s="46"/>
      <c r="C938" s="62"/>
      <c r="D938" s="168"/>
      <c r="E938" s="48"/>
      <c r="F938" s="65"/>
      <c r="G938" s="48"/>
      <c r="H938" s="50"/>
    </row>
    <row r="939" s="67" customFormat="true" ht="20.1" hidden="true" customHeight="true" outlineLevel="0" collapsed="false">
      <c r="A939" s="45"/>
      <c r="B939" s="46"/>
      <c r="C939" s="62"/>
      <c r="D939" s="168"/>
      <c r="E939" s="48"/>
      <c r="F939" s="65"/>
      <c r="G939" s="48"/>
      <c r="H939" s="50"/>
    </row>
    <row r="940" s="67" customFormat="true" ht="20.1" hidden="true" customHeight="true" outlineLevel="0" collapsed="false">
      <c r="A940" s="45"/>
      <c r="B940" s="46"/>
      <c r="C940" s="62"/>
      <c r="D940" s="168"/>
      <c r="E940" s="48"/>
      <c r="F940" s="65"/>
      <c r="G940" s="48"/>
      <c r="H940" s="50"/>
    </row>
    <row r="941" s="67" customFormat="true" ht="20.1" hidden="true" customHeight="true" outlineLevel="0" collapsed="false">
      <c r="A941" s="45"/>
      <c r="B941" s="46"/>
      <c r="C941" s="62"/>
      <c r="D941" s="168"/>
      <c r="E941" s="48"/>
      <c r="F941" s="65"/>
      <c r="G941" s="48"/>
      <c r="H941" s="50"/>
    </row>
    <row r="942" s="67" customFormat="true" ht="20.1" hidden="true" customHeight="true" outlineLevel="0" collapsed="false">
      <c r="A942" s="45"/>
      <c r="B942" s="46"/>
      <c r="C942" s="62"/>
      <c r="D942" s="168"/>
      <c r="E942" s="48"/>
      <c r="F942" s="65"/>
      <c r="G942" s="48"/>
      <c r="H942" s="50"/>
    </row>
    <row r="943" s="67" customFormat="true" ht="20.1" hidden="true" customHeight="true" outlineLevel="0" collapsed="false">
      <c r="A943" s="45"/>
      <c r="B943" s="46"/>
      <c r="C943" s="62"/>
      <c r="D943" s="168"/>
      <c r="E943" s="48"/>
      <c r="F943" s="65"/>
      <c r="G943" s="48"/>
      <c r="H943" s="50"/>
    </row>
    <row r="944" s="67" customFormat="true" ht="20.1" hidden="true" customHeight="true" outlineLevel="0" collapsed="false">
      <c r="A944" s="45"/>
      <c r="B944" s="46"/>
      <c r="C944" s="62"/>
      <c r="D944" s="168"/>
      <c r="E944" s="48"/>
      <c r="F944" s="65"/>
      <c r="G944" s="48"/>
      <c r="H944" s="50"/>
    </row>
    <row r="945" s="67" customFormat="true" ht="20.1" hidden="true" customHeight="true" outlineLevel="0" collapsed="false">
      <c r="A945" s="45"/>
      <c r="B945" s="46"/>
      <c r="C945" s="62"/>
      <c r="D945" s="168"/>
      <c r="E945" s="48"/>
      <c r="F945" s="65"/>
      <c r="G945" s="48"/>
      <c r="H945" s="50"/>
    </row>
    <row r="946" s="67" customFormat="true" ht="20.1" hidden="true" customHeight="true" outlineLevel="0" collapsed="false">
      <c r="A946" s="45"/>
      <c r="B946" s="46"/>
      <c r="C946" s="62"/>
      <c r="D946" s="168"/>
      <c r="E946" s="48"/>
      <c r="F946" s="65"/>
      <c r="G946" s="48"/>
      <c r="H946" s="50"/>
    </row>
    <row r="947" s="67" customFormat="true" ht="20.1" hidden="true" customHeight="true" outlineLevel="0" collapsed="false">
      <c r="A947" s="45"/>
      <c r="B947" s="46"/>
      <c r="C947" s="62"/>
      <c r="D947" s="168"/>
      <c r="E947" s="48"/>
      <c r="F947" s="65"/>
      <c r="G947" s="48"/>
      <c r="H947" s="50"/>
    </row>
    <row r="948" s="67" customFormat="true" ht="20.1" hidden="true" customHeight="true" outlineLevel="0" collapsed="false">
      <c r="A948" s="45"/>
      <c r="B948" s="46"/>
      <c r="C948" s="62"/>
      <c r="D948" s="168"/>
      <c r="E948" s="48"/>
      <c r="F948" s="65"/>
      <c r="G948" s="48"/>
      <c r="H948" s="50"/>
    </row>
    <row r="949" s="67" customFormat="true" ht="20.1" hidden="true" customHeight="true" outlineLevel="0" collapsed="false">
      <c r="A949" s="45"/>
      <c r="B949" s="46"/>
      <c r="C949" s="62"/>
      <c r="D949" s="168"/>
      <c r="E949" s="48"/>
      <c r="F949" s="65"/>
      <c r="G949" s="48"/>
      <c r="H949" s="50"/>
    </row>
    <row r="950" s="67" customFormat="true" ht="20.1" hidden="true" customHeight="true" outlineLevel="0" collapsed="false">
      <c r="A950" s="45"/>
      <c r="B950" s="46"/>
      <c r="C950" s="62"/>
      <c r="D950" s="168"/>
      <c r="E950" s="48"/>
      <c r="F950" s="65"/>
      <c r="G950" s="48"/>
      <c r="H950" s="50"/>
    </row>
    <row r="951" s="67" customFormat="true" ht="20.1" hidden="true" customHeight="true" outlineLevel="0" collapsed="false">
      <c r="A951" s="45"/>
      <c r="B951" s="46"/>
      <c r="C951" s="62"/>
      <c r="D951" s="168"/>
      <c r="E951" s="48"/>
      <c r="F951" s="65"/>
      <c r="G951" s="48"/>
      <c r="H951" s="50"/>
    </row>
    <row r="952" s="67" customFormat="true" ht="20.1" hidden="true" customHeight="true" outlineLevel="0" collapsed="false">
      <c r="A952" s="45"/>
      <c r="B952" s="46"/>
      <c r="C952" s="62"/>
      <c r="D952" s="168"/>
      <c r="E952" s="48"/>
      <c r="F952" s="48"/>
      <c r="G952" s="239"/>
      <c r="H952" s="294"/>
    </row>
    <row r="953" s="67" customFormat="true" ht="20.1" hidden="true" customHeight="true" outlineLevel="0" collapsed="false">
      <c r="A953" s="45"/>
      <c r="B953" s="46"/>
      <c r="C953" s="62"/>
      <c r="D953" s="168"/>
      <c r="E953" s="48"/>
      <c r="F953" s="48"/>
      <c r="G953" s="239"/>
      <c r="H953" s="50"/>
    </row>
    <row r="954" s="67" customFormat="true" ht="20.1" hidden="true" customHeight="true" outlineLevel="0" collapsed="false">
      <c r="A954" s="45"/>
      <c r="B954" s="46"/>
      <c r="C954" s="62"/>
      <c r="D954" s="168"/>
      <c r="E954" s="48"/>
      <c r="F954" s="48"/>
      <c r="G954" s="48"/>
      <c r="H954" s="50"/>
    </row>
    <row r="955" s="283" customFormat="true" ht="20.1" hidden="true" customHeight="true" outlineLevel="0" collapsed="false">
      <c r="A955" s="207"/>
      <c r="B955" s="50"/>
      <c r="C955" s="62"/>
      <c r="D955" s="168"/>
      <c r="E955" s="48"/>
      <c r="F955" s="48"/>
      <c r="G955" s="48"/>
      <c r="H955" s="50"/>
    </row>
    <row r="956" s="283" customFormat="true" ht="20.1" hidden="true" customHeight="true" outlineLevel="0" collapsed="false">
      <c r="A956" s="207"/>
      <c r="B956" s="50"/>
      <c r="C956" s="62"/>
      <c r="D956" s="168"/>
      <c r="E956" s="48"/>
      <c r="F956" s="48"/>
      <c r="G956" s="48"/>
      <c r="H956" s="50"/>
    </row>
    <row r="957" s="100" customFormat="true" ht="20.1" hidden="true" customHeight="true" outlineLevel="0" collapsed="false">
      <c r="A957" s="217" t="s">
        <v>332</v>
      </c>
      <c r="B957" s="217"/>
      <c r="C957" s="217"/>
      <c r="D957" s="217"/>
      <c r="E957" s="217"/>
      <c r="F957" s="217"/>
      <c r="G957" s="217"/>
      <c r="H957" s="217"/>
    </row>
    <row r="958" s="67" customFormat="true" ht="20.1" hidden="true" customHeight="true" outlineLevel="0" collapsed="false">
      <c r="A958" s="207"/>
      <c r="B958" s="50"/>
      <c r="C958" s="62"/>
      <c r="D958" s="168"/>
      <c r="E958" s="48"/>
      <c r="F958" s="65"/>
      <c r="G958" s="48"/>
      <c r="H958" s="50"/>
    </row>
    <row r="959" s="67" customFormat="true" ht="20.1" hidden="true" customHeight="true" outlineLevel="0" collapsed="false">
      <c r="A959" s="207"/>
      <c r="B959" s="50"/>
      <c r="C959" s="62"/>
      <c r="D959" s="168"/>
      <c r="E959" s="48"/>
      <c r="F959" s="65"/>
      <c r="G959" s="48"/>
      <c r="H959" s="50"/>
    </row>
    <row r="960" s="67" customFormat="true" ht="20.1" hidden="true" customHeight="true" outlineLevel="0" collapsed="false">
      <c r="A960" s="207"/>
      <c r="B960" s="50"/>
      <c r="C960" s="62"/>
      <c r="D960" s="168"/>
      <c r="E960" s="48"/>
      <c r="F960" s="65"/>
      <c r="G960" s="48"/>
      <c r="H960" s="50"/>
    </row>
    <row r="961" s="67" customFormat="true" ht="20.1" hidden="true" customHeight="true" outlineLevel="0" collapsed="false">
      <c r="A961" s="207"/>
      <c r="B961" s="50"/>
      <c r="C961" s="62"/>
      <c r="D961" s="168"/>
      <c r="E961" s="48"/>
      <c r="F961" s="65"/>
      <c r="G961" s="48"/>
      <c r="H961" s="50"/>
    </row>
    <row r="962" s="27" customFormat="true" ht="20.1" hidden="true" customHeight="true" outlineLevel="0" collapsed="false">
      <c r="A962" s="89"/>
      <c r="B962" s="22" t="s">
        <v>4</v>
      </c>
      <c r="C962" s="22" t="s">
        <v>5</v>
      </c>
      <c r="D962" s="163" t="s">
        <v>6</v>
      </c>
      <c r="E962" s="164" t="s">
        <v>7</v>
      </c>
      <c r="F962" s="22" t="s">
        <v>8</v>
      </c>
      <c r="G962" s="164" t="s">
        <v>9</v>
      </c>
      <c r="H962" s="22" t="s">
        <v>10</v>
      </c>
    </row>
    <row r="963" s="27" customFormat="true" ht="20.1" hidden="true" customHeight="true" outlineLevel="0" collapsed="false">
      <c r="A963" s="90" t="s">
        <v>11</v>
      </c>
      <c r="B963" s="30" t="s">
        <v>12</v>
      </c>
      <c r="C963" s="22"/>
      <c r="D963" s="163"/>
      <c r="E963" s="164"/>
      <c r="F963" s="22"/>
      <c r="G963" s="164"/>
      <c r="H963" s="22"/>
    </row>
    <row r="964" s="157" customFormat="true" ht="20.1" hidden="true" customHeight="true" outlineLevel="0" collapsed="false">
      <c r="A964" s="37"/>
      <c r="B964" s="32" t="s">
        <v>13</v>
      </c>
      <c r="C964" s="33" t="s">
        <v>227</v>
      </c>
      <c r="D964" s="34" t="s">
        <v>14</v>
      </c>
      <c r="E964" s="35"/>
      <c r="F964" s="36" t="s">
        <v>15</v>
      </c>
      <c r="G964" s="35"/>
      <c r="H964" s="32" t="s">
        <v>16</v>
      </c>
      <c r="I964" s="27"/>
      <c r="J964" s="27"/>
      <c r="K964" s="27"/>
      <c r="L964" s="27"/>
    </row>
    <row r="965" s="67" customFormat="true" ht="20.1" hidden="true" customHeight="true" outlineLevel="0" collapsed="false">
      <c r="A965" s="38"/>
      <c r="B965" s="39"/>
      <c r="C965" s="132"/>
      <c r="D965" s="41"/>
      <c r="E965" s="43"/>
      <c r="F965" s="43"/>
      <c r="G965" s="43"/>
      <c r="H965" s="204"/>
    </row>
    <row r="966" s="67" customFormat="true" ht="20.1" hidden="true" customHeight="true" outlineLevel="0" collapsed="false">
      <c r="A966" s="45"/>
      <c r="B966" s="46"/>
      <c r="C966" s="62"/>
      <c r="D966" s="47"/>
      <c r="E966" s="48"/>
      <c r="F966" s="48"/>
      <c r="G966" s="48"/>
      <c r="H966" s="50"/>
    </row>
    <row r="967" s="67" customFormat="true" ht="20.1" hidden="true" customHeight="true" outlineLevel="0" collapsed="false">
      <c r="A967" s="45"/>
      <c r="B967" s="46"/>
      <c r="C967" s="62"/>
      <c r="D967" s="47"/>
      <c r="E967" s="48"/>
      <c r="F967" s="48"/>
      <c r="G967" s="48"/>
      <c r="H967" s="50"/>
    </row>
    <row r="968" s="67" customFormat="true" ht="20.1" hidden="true" customHeight="true" outlineLevel="0" collapsed="false">
      <c r="A968" s="45"/>
      <c r="B968" s="46"/>
      <c r="C968" s="62"/>
      <c r="D968" s="47"/>
      <c r="E968" s="48"/>
      <c r="F968" s="48"/>
      <c r="G968" s="48"/>
      <c r="H968" s="50"/>
    </row>
    <row r="969" s="67" customFormat="true" ht="20.1" hidden="true" customHeight="true" outlineLevel="0" collapsed="false">
      <c r="A969" s="65"/>
      <c r="B969" s="46"/>
      <c r="C969" s="62"/>
      <c r="D969" s="47"/>
      <c r="E969" s="48"/>
      <c r="F969" s="48"/>
      <c r="G969" s="48"/>
      <c r="H969" s="50"/>
    </row>
    <row r="970" s="67" customFormat="true" ht="20.1" hidden="true" customHeight="true" outlineLevel="0" collapsed="false">
      <c r="A970" s="65"/>
      <c r="B970" s="50"/>
      <c r="D970" s="168"/>
      <c r="E970" s="48"/>
      <c r="F970" s="65"/>
      <c r="G970" s="48"/>
      <c r="H970" s="50"/>
    </row>
    <row r="971" s="67" customFormat="true" ht="20.1" hidden="true" customHeight="true" outlineLevel="0" collapsed="false">
      <c r="A971" s="65"/>
      <c r="B971" s="50"/>
      <c r="D971" s="168"/>
      <c r="E971" s="48"/>
      <c r="F971" s="65"/>
      <c r="G971" s="48"/>
      <c r="H971" s="50"/>
    </row>
    <row r="972" s="67" customFormat="true" ht="20.1" hidden="true" customHeight="true" outlineLevel="0" collapsed="false">
      <c r="A972" s="65"/>
      <c r="B972" s="50"/>
      <c r="D972" s="168"/>
      <c r="E972" s="48"/>
      <c r="F972" s="65"/>
      <c r="G972" s="48"/>
      <c r="H972" s="50"/>
    </row>
    <row r="973" s="67" customFormat="true" ht="18.75" hidden="true" customHeight="true" outlineLevel="0" collapsed="false">
      <c r="A973" s="65"/>
      <c r="B973" s="50"/>
      <c r="D973" s="168"/>
      <c r="E973" s="48"/>
      <c r="F973" s="65"/>
      <c r="G973" s="48"/>
      <c r="H973" s="50"/>
    </row>
    <row r="974" s="67" customFormat="true" ht="18.75" hidden="true" customHeight="true" outlineLevel="0" collapsed="false">
      <c r="A974" s="65"/>
      <c r="B974" s="50"/>
      <c r="D974" s="168"/>
      <c r="E974" s="48"/>
      <c r="F974" s="65"/>
      <c r="G974" s="48"/>
      <c r="H974" s="50"/>
    </row>
    <row r="975" s="67" customFormat="true" ht="18.75" hidden="true" customHeight="true" outlineLevel="0" collapsed="false">
      <c r="A975" s="65"/>
      <c r="B975" s="50"/>
      <c r="D975" s="168"/>
      <c r="E975" s="48"/>
      <c r="F975" s="65"/>
      <c r="G975" s="48"/>
      <c r="H975" s="50"/>
    </row>
    <row r="976" s="67" customFormat="true" ht="18.75" hidden="true" customHeight="true" outlineLevel="0" collapsed="false">
      <c r="A976" s="65"/>
      <c r="B976" s="50"/>
      <c r="D976" s="168"/>
      <c r="E976" s="48"/>
      <c r="F976" s="65"/>
      <c r="G976" s="48"/>
      <c r="H976" s="50"/>
    </row>
    <row r="977" s="67" customFormat="true" ht="18.75" hidden="true" customHeight="true" outlineLevel="0" collapsed="false">
      <c r="A977" s="65"/>
      <c r="B977" s="50"/>
      <c r="D977" s="168"/>
      <c r="E977" s="48"/>
      <c r="F977" s="65"/>
      <c r="G977" s="48"/>
      <c r="H977" s="50"/>
    </row>
    <row r="978" s="67" customFormat="true" ht="20.1" hidden="true" customHeight="true" outlineLevel="0" collapsed="false">
      <c r="A978" s="207"/>
      <c r="B978" s="50"/>
      <c r="C978" s="62"/>
      <c r="D978" s="168"/>
      <c r="E978" s="48"/>
      <c r="F978" s="65"/>
      <c r="G978" s="48"/>
      <c r="H978" s="50"/>
    </row>
    <row r="979" s="67" customFormat="true" ht="20.1" hidden="true" customHeight="true" outlineLevel="0" collapsed="false">
      <c r="A979" s="295"/>
      <c r="B979" s="295"/>
      <c r="C979" s="295"/>
      <c r="D979" s="295"/>
      <c r="E979" s="295"/>
      <c r="F979" s="295"/>
      <c r="G979" s="295"/>
      <c r="H979" s="295"/>
    </row>
    <row r="980" s="67" customFormat="true" ht="20.1" hidden="true" customHeight="true" outlineLevel="0" collapsed="false">
      <c r="A980" s="112"/>
      <c r="B980" s="142"/>
      <c r="C980" s="113"/>
      <c r="D980" s="151"/>
      <c r="E980" s="114"/>
      <c r="F980" s="112"/>
      <c r="G980" s="114"/>
      <c r="H980" s="142"/>
    </row>
    <row r="981" s="100" customFormat="true" ht="20.1" hidden="true" customHeight="true" outlineLevel="0" collapsed="false">
      <c r="A981" s="143"/>
      <c r="B981" s="142"/>
      <c r="C981" s="142"/>
      <c r="D981" s="195"/>
      <c r="E981" s="145"/>
      <c r="F981" s="142"/>
      <c r="G981" s="145"/>
      <c r="H981" s="142"/>
    </row>
    <row r="982" s="100" customFormat="true" ht="20.1" hidden="true" customHeight="true" outlineLevel="0" collapsed="false">
      <c r="A982" s="143"/>
      <c r="B982" s="142"/>
      <c r="C982" s="142"/>
      <c r="D982" s="195"/>
      <c r="E982" s="145"/>
      <c r="F982" s="142"/>
      <c r="G982" s="145"/>
      <c r="H982" s="142"/>
    </row>
    <row r="983" s="100" customFormat="true" ht="20.1" hidden="true" customHeight="true" outlineLevel="0" collapsed="false">
      <c r="A983" s="143"/>
      <c r="B983" s="142"/>
      <c r="C983" s="113"/>
      <c r="D983" s="151"/>
      <c r="E983" s="114"/>
      <c r="F983" s="112"/>
      <c r="G983" s="114"/>
      <c r="H983" s="142"/>
    </row>
    <row r="984" s="67" customFormat="true" ht="18.75" hidden="true" customHeight="true" outlineLevel="0" collapsed="false">
      <c r="A984" s="65"/>
      <c r="B984" s="50"/>
      <c r="D984" s="168"/>
      <c r="E984" s="48"/>
      <c r="F984" s="65"/>
      <c r="G984" s="48"/>
      <c r="H984" s="50"/>
    </row>
    <row r="985" s="67" customFormat="true" ht="18.75" hidden="true" customHeight="true" outlineLevel="0" collapsed="false">
      <c r="A985" s="65"/>
      <c r="B985" s="50"/>
      <c r="D985" s="168"/>
      <c r="E985" s="48"/>
      <c r="F985" s="65"/>
      <c r="G985" s="48"/>
      <c r="H985" s="50"/>
    </row>
    <row r="986" s="67" customFormat="true" ht="18.75" hidden="true" customHeight="true" outlineLevel="0" collapsed="false">
      <c r="A986" s="65"/>
      <c r="B986" s="50"/>
      <c r="D986" s="168"/>
      <c r="E986" s="48"/>
      <c r="F986" s="65"/>
      <c r="G986" s="48"/>
      <c r="H986" s="50"/>
    </row>
    <row r="987" s="67" customFormat="true" ht="18.75" hidden="true" customHeight="true" outlineLevel="0" collapsed="false">
      <c r="A987" s="65"/>
      <c r="B987" s="50"/>
      <c r="D987" s="168"/>
      <c r="E987" s="48"/>
      <c r="F987" s="65"/>
      <c r="G987" s="48"/>
      <c r="H987" s="50"/>
    </row>
    <row r="988" s="67" customFormat="true" ht="18.75" hidden="true" customHeight="true" outlineLevel="0" collapsed="false">
      <c r="A988" s="65"/>
      <c r="B988" s="50"/>
      <c r="D988" s="168"/>
      <c r="E988" s="48"/>
      <c r="F988" s="65"/>
      <c r="G988" s="48"/>
      <c r="H988" s="50"/>
    </row>
    <row r="989" s="67" customFormat="true" ht="18.75" hidden="true" customHeight="true" outlineLevel="0" collapsed="false">
      <c r="A989" s="65"/>
      <c r="B989" s="50"/>
      <c r="D989" s="168"/>
      <c r="E989" s="48"/>
      <c r="F989" s="65"/>
      <c r="G989" s="48"/>
      <c r="H989" s="50"/>
    </row>
    <row r="990" s="67" customFormat="true" ht="18.75" hidden="true" customHeight="true" outlineLevel="0" collapsed="false">
      <c r="A990" s="65"/>
      <c r="B990" s="50"/>
      <c r="D990" s="168"/>
      <c r="E990" s="48"/>
      <c r="F990" s="65"/>
      <c r="G990" s="48"/>
      <c r="H990" s="50"/>
    </row>
    <row r="991" s="67" customFormat="true" ht="20.1" hidden="true" customHeight="true" outlineLevel="0" collapsed="false">
      <c r="A991" s="45"/>
      <c r="B991" s="50"/>
      <c r="C991" s="62"/>
      <c r="D991" s="168"/>
      <c r="E991" s="48"/>
      <c r="F991" s="65"/>
      <c r="G991" s="48"/>
      <c r="H991" s="50"/>
    </row>
    <row r="992" s="67" customFormat="true" ht="18.75" hidden="true" customHeight="true" outlineLevel="0" collapsed="false">
      <c r="A992" s="65"/>
      <c r="B992" s="50"/>
      <c r="D992" s="168"/>
      <c r="E992" s="48"/>
      <c r="F992" s="65"/>
      <c r="G992" s="48"/>
      <c r="H992" s="50"/>
    </row>
    <row r="993" s="67" customFormat="true" ht="18.75" hidden="true" customHeight="true" outlineLevel="0" collapsed="false">
      <c r="A993" s="65"/>
      <c r="B993" s="50"/>
      <c r="D993" s="168"/>
      <c r="E993" s="48"/>
      <c r="F993" s="65"/>
      <c r="G993" s="48"/>
      <c r="H993" s="50"/>
    </row>
    <row r="994" s="67" customFormat="true" ht="18.75" hidden="true" customHeight="true" outlineLevel="0" collapsed="false">
      <c r="A994" s="65"/>
      <c r="B994" s="50"/>
      <c r="D994" s="168"/>
      <c r="E994" s="48"/>
      <c r="F994" s="65"/>
      <c r="G994" s="48"/>
      <c r="H994" s="50"/>
    </row>
    <row r="995" s="67" customFormat="true" ht="18.75" hidden="true" customHeight="true" outlineLevel="0" collapsed="false">
      <c r="A995" s="65"/>
      <c r="B995" s="50"/>
      <c r="D995" s="168"/>
      <c r="E995" s="48"/>
      <c r="F995" s="65"/>
      <c r="G995" s="48"/>
      <c r="H995" s="50"/>
    </row>
    <row r="996" s="67" customFormat="true" ht="18.75" hidden="true" customHeight="true" outlineLevel="0" collapsed="false">
      <c r="A996" s="65"/>
      <c r="B996" s="50"/>
      <c r="D996" s="168"/>
      <c r="E996" s="48"/>
      <c r="F996" s="65"/>
      <c r="G996" s="48"/>
      <c r="H996" s="50"/>
    </row>
    <row r="997" s="67" customFormat="true" ht="20.1" hidden="true" customHeight="true" outlineLevel="0" collapsed="false">
      <c r="A997" s="65"/>
      <c r="B997" s="50"/>
      <c r="D997" s="168"/>
      <c r="E997" s="48"/>
      <c r="F997" s="65"/>
      <c r="G997" s="48"/>
      <c r="H997" s="50"/>
    </row>
    <row r="998" s="67" customFormat="true" ht="20.1" hidden="true" customHeight="true" outlineLevel="0" collapsed="false">
      <c r="A998" s="65"/>
      <c r="B998" s="50"/>
      <c r="D998" s="168"/>
      <c r="E998" s="48"/>
      <c r="F998" s="65"/>
      <c r="G998" s="48"/>
      <c r="H998" s="50"/>
    </row>
    <row r="999" s="67" customFormat="true" ht="18.75" hidden="true" customHeight="true" outlineLevel="0" collapsed="false">
      <c r="A999" s="65"/>
      <c r="B999" s="50"/>
      <c r="D999" s="168"/>
      <c r="E999" s="48"/>
      <c r="F999" s="65"/>
      <c r="G999" s="48"/>
      <c r="H999" s="50"/>
    </row>
    <row r="1000" s="67" customFormat="true" ht="18.75" hidden="true" customHeight="true" outlineLevel="0" collapsed="false">
      <c r="A1000" s="65"/>
      <c r="B1000" s="50"/>
      <c r="D1000" s="168"/>
      <c r="E1000" s="48"/>
      <c r="F1000" s="65"/>
      <c r="G1000" s="48"/>
      <c r="H1000" s="50"/>
    </row>
    <row r="1001" s="67" customFormat="true" ht="18.75" hidden="true" customHeight="true" outlineLevel="0" collapsed="false">
      <c r="A1001" s="65"/>
      <c r="B1001" s="50"/>
      <c r="D1001" s="168"/>
      <c r="E1001" s="48"/>
      <c r="F1001" s="65"/>
      <c r="G1001" s="48"/>
      <c r="H1001" s="50"/>
    </row>
    <row r="1002" s="51" customFormat="true" ht="20.1" hidden="true" customHeight="true" outlineLevel="0" collapsed="false">
      <c r="A1002" s="52"/>
      <c r="B1002" s="296"/>
      <c r="D1002" s="68"/>
      <c r="E1002" s="55"/>
      <c r="F1002" s="96"/>
      <c r="G1002" s="55"/>
      <c r="H1002" s="57"/>
      <c r="I1002" s="67"/>
      <c r="J1002" s="67"/>
      <c r="K1002" s="67"/>
      <c r="L1002" s="67"/>
    </row>
    <row r="1003" s="67" customFormat="true" ht="20.1" hidden="true" customHeight="true" outlineLevel="0" collapsed="false">
      <c r="A1003" s="38"/>
      <c r="B1003" s="39"/>
      <c r="C1003" s="132"/>
      <c r="D1003" s="41"/>
      <c r="E1003" s="43"/>
      <c r="F1003" s="43"/>
      <c r="G1003" s="43"/>
      <c r="H1003" s="204"/>
    </row>
    <row r="1004" s="67" customFormat="true" ht="20.1" hidden="true" customHeight="true" outlineLevel="0" collapsed="false">
      <c r="A1004" s="45"/>
      <c r="B1004" s="46"/>
      <c r="C1004" s="62"/>
      <c r="D1004" s="47"/>
      <c r="E1004" s="48"/>
      <c r="F1004" s="48"/>
      <c r="G1004" s="48"/>
      <c r="H1004" s="50"/>
    </row>
    <row r="1005" s="67" customFormat="true" ht="20.1" hidden="true" customHeight="true" outlineLevel="0" collapsed="false">
      <c r="A1005" s="45"/>
      <c r="B1005" s="46"/>
      <c r="C1005" s="62"/>
      <c r="D1005" s="47"/>
      <c r="E1005" s="48"/>
      <c r="F1005" s="48"/>
      <c r="G1005" s="48"/>
      <c r="H1005" s="50"/>
    </row>
    <row r="1006" s="67" customFormat="true" ht="20.1" hidden="true" customHeight="true" outlineLevel="0" collapsed="false">
      <c r="A1006" s="52"/>
      <c r="B1006" s="53"/>
      <c r="C1006" s="63"/>
      <c r="D1006" s="184"/>
      <c r="E1006" s="55"/>
      <c r="F1006" s="55"/>
      <c r="G1006" s="55"/>
      <c r="H1006" s="57"/>
    </row>
    <row r="1007" s="67" customFormat="true" ht="20.1" hidden="true" customHeight="true" outlineLevel="0" collapsed="false">
      <c r="A1007" s="45"/>
      <c r="B1007" s="46"/>
      <c r="D1007" s="47"/>
      <c r="E1007" s="48"/>
      <c r="F1007" s="48"/>
      <c r="G1007" s="48"/>
      <c r="H1007" s="204"/>
    </row>
    <row r="1008" s="67" customFormat="true" ht="20.1" hidden="true" customHeight="true" outlineLevel="0" collapsed="false">
      <c r="A1008" s="45"/>
      <c r="B1008" s="50"/>
      <c r="D1008" s="168"/>
      <c r="E1008" s="48"/>
      <c r="F1008" s="65"/>
      <c r="G1008" s="48"/>
      <c r="H1008" s="50"/>
    </row>
    <row r="1009" s="67" customFormat="true" ht="18.75" hidden="true" customHeight="true" outlineLevel="0" collapsed="false">
      <c r="A1009" s="65"/>
      <c r="B1009" s="50"/>
      <c r="D1009" s="168"/>
      <c r="E1009" s="48"/>
      <c r="F1009" s="65"/>
      <c r="G1009" s="48"/>
      <c r="H1009" s="50"/>
    </row>
    <row r="1010" s="67" customFormat="true" ht="18.75" hidden="true" customHeight="true" outlineLevel="0" collapsed="false">
      <c r="A1010" s="65"/>
      <c r="B1010" s="50"/>
      <c r="D1010" s="168"/>
      <c r="E1010" s="48"/>
      <c r="F1010" s="65"/>
      <c r="G1010" s="48"/>
      <c r="H1010" s="50"/>
    </row>
    <row r="1011" s="67" customFormat="true" ht="18.75" hidden="true" customHeight="true" outlineLevel="0" collapsed="false">
      <c r="A1011" s="65"/>
      <c r="B1011" s="50"/>
      <c r="D1011" s="168"/>
      <c r="E1011" s="48"/>
      <c r="F1011" s="65"/>
      <c r="G1011" s="48"/>
      <c r="H1011" s="50"/>
    </row>
    <row r="1012" s="67" customFormat="true" ht="18.75" hidden="true" customHeight="true" outlineLevel="0" collapsed="false">
      <c r="A1012" s="65"/>
      <c r="B1012" s="50"/>
      <c r="D1012" s="168"/>
      <c r="E1012" s="48"/>
      <c r="F1012" s="65"/>
      <c r="G1012" s="48"/>
      <c r="H1012" s="50"/>
    </row>
    <row r="1013" s="67" customFormat="true" ht="18.75" hidden="true" customHeight="true" outlineLevel="0" collapsed="false">
      <c r="A1013" s="65"/>
      <c r="B1013" s="50"/>
      <c r="D1013" s="168"/>
      <c r="E1013" s="48"/>
      <c r="F1013" s="65"/>
      <c r="G1013" s="48"/>
      <c r="H1013" s="50"/>
    </row>
    <row r="1014" s="67" customFormat="true" ht="18.75" hidden="true" customHeight="true" outlineLevel="0" collapsed="false">
      <c r="A1014" s="65"/>
      <c r="B1014" s="50"/>
      <c r="D1014" s="168"/>
      <c r="E1014" s="48"/>
      <c r="F1014" s="65"/>
      <c r="G1014" s="48"/>
      <c r="H1014" s="50"/>
    </row>
    <row r="1015" s="67" customFormat="true" ht="18.75" hidden="true" customHeight="true" outlineLevel="0" collapsed="false">
      <c r="A1015" s="65"/>
      <c r="B1015" s="50"/>
      <c r="D1015" s="168"/>
      <c r="E1015" s="48"/>
      <c r="F1015" s="65"/>
      <c r="G1015" s="48"/>
      <c r="H1015" s="50"/>
    </row>
    <row r="1016" s="67" customFormat="true" ht="20.1" hidden="true" customHeight="true" outlineLevel="0" collapsed="false">
      <c r="A1016" s="45"/>
      <c r="B1016" s="50"/>
      <c r="D1016" s="168"/>
      <c r="E1016" s="48"/>
      <c r="F1016" s="65"/>
      <c r="G1016" s="48"/>
      <c r="H1016" s="50"/>
    </row>
    <row r="1017" s="51" customFormat="true" ht="20.1" hidden="true" customHeight="true" outlineLevel="0" collapsed="false">
      <c r="A1017" s="52"/>
      <c r="B1017" s="57"/>
      <c r="D1017" s="68"/>
      <c r="E1017" s="55"/>
      <c r="F1017" s="96"/>
      <c r="G1017" s="55"/>
      <c r="H1017" s="57"/>
      <c r="I1017" s="67"/>
      <c r="J1017" s="67"/>
      <c r="K1017" s="67"/>
      <c r="L1017" s="67"/>
    </row>
    <row r="1018" s="67" customFormat="true" ht="20.1" hidden="true" customHeight="true" outlineLevel="0" collapsed="false">
      <c r="A1018" s="38"/>
      <c r="B1018" s="204"/>
      <c r="C1018" s="58"/>
      <c r="D1018" s="206"/>
      <c r="E1018" s="43"/>
      <c r="F1018" s="256"/>
      <c r="G1018" s="43"/>
      <c r="H1018" s="204"/>
    </row>
    <row r="1019" s="67" customFormat="true" ht="20.1" hidden="true" customHeight="true" outlineLevel="0" collapsed="false">
      <c r="A1019" s="45"/>
      <c r="B1019" s="50"/>
      <c r="D1019" s="168"/>
      <c r="E1019" s="48"/>
      <c r="F1019" s="65"/>
      <c r="G1019" s="48"/>
      <c r="H1019" s="50"/>
    </row>
    <row r="1020" s="67" customFormat="true" ht="20.1" hidden="true" customHeight="true" outlineLevel="0" collapsed="false">
      <c r="A1020" s="52"/>
      <c r="B1020" s="57"/>
      <c r="C1020" s="51"/>
      <c r="D1020" s="68"/>
      <c r="E1020" s="55"/>
      <c r="F1020" s="96"/>
      <c r="G1020" s="55"/>
      <c r="H1020" s="57"/>
    </row>
    <row r="1021" s="67" customFormat="true" ht="20.1" hidden="true" customHeight="true" outlineLevel="0" collapsed="false">
      <c r="A1021" s="38"/>
      <c r="B1021" s="204"/>
      <c r="C1021" s="58"/>
      <c r="D1021" s="206"/>
      <c r="E1021" s="43"/>
      <c r="F1021" s="256"/>
      <c r="G1021" s="43"/>
      <c r="H1021" s="204"/>
    </row>
    <row r="1022" s="67" customFormat="true" ht="20.1" hidden="true" customHeight="true" outlineLevel="0" collapsed="false">
      <c r="A1022" s="45"/>
      <c r="B1022" s="50"/>
      <c r="D1022" s="168"/>
      <c r="E1022" s="48"/>
      <c r="F1022" s="65"/>
      <c r="G1022" s="48"/>
      <c r="H1022" s="50"/>
    </row>
    <row r="1023" s="67" customFormat="true" ht="20.1" hidden="true" customHeight="true" outlineLevel="0" collapsed="false">
      <c r="A1023" s="45"/>
      <c r="B1023" s="50"/>
      <c r="D1023" s="168"/>
      <c r="E1023" s="48"/>
      <c r="F1023" s="65"/>
      <c r="G1023" s="48"/>
      <c r="H1023" s="50"/>
    </row>
    <row r="1024" s="67" customFormat="true" ht="20.1" hidden="true" customHeight="true" outlineLevel="0" collapsed="false">
      <c r="A1024" s="45"/>
      <c r="B1024" s="50"/>
      <c r="D1024" s="168"/>
      <c r="E1024" s="48"/>
      <c r="F1024" s="65"/>
      <c r="G1024" s="48"/>
      <c r="H1024" s="50"/>
    </row>
    <row r="1025" s="67" customFormat="true" ht="20.1" hidden="true" customHeight="true" outlineLevel="0" collapsed="false">
      <c r="A1025" s="52"/>
      <c r="B1025" s="57"/>
      <c r="C1025" s="51"/>
      <c r="D1025" s="68"/>
      <c r="E1025" s="55"/>
      <c r="F1025" s="96"/>
      <c r="G1025" s="55"/>
      <c r="H1025" s="57"/>
    </row>
    <row r="1026" s="67" customFormat="true" ht="20.1" hidden="true" customHeight="true" outlineLevel="0" collapsed="false">
      <c r="A1026" s="38"/>
      <c r="B1026" s="204"/>
      <c r="C1026" s="58"/>
      <c r="D1026" s="206"/>
      <c r="E1026" s="43"/>
      <c r="F1026" s="43"/>
      <c r="G1026" s="43"/>
      <c r="H1026" s="204"/>
    </row>
    <row r="1027" s="67" customFormat="true" ht="20.1" hidden="true" customHeight="true" outlineLevel="0" collapsed="false">
      <c r="A1027" s="65"/>
      <c r="B1027" s="50"/>
      <c r="D1027" s="168"/>
      <c r="E1027" s="48"/>
      <c r="F1027" s="48"/>
      <c r="G1027" s="48"/>
      <c r="H1027" s="50"/>
    </row>
    <row r="1028" s="67" customFormat="true" ht="20.1" hidden="true" customHeight="true" outlineLevel="0" collapsed="false">
      <c r="A1028" s="65"/>
      <c r="B1028" s="50"/>
      <c r="D1028" s="168"/>
      <c r="E1028" s="48"/>
      <c r="F1028" s="48"/>
      <c r="G1028" s="48"/>
      <c r="H1028" s="50"/>
    </row>
    <row r="1029" s="67" customFormat="true" ht="20.1" hidden="true" customHeight="true" outlineLevel="0" collapsed="false">
      <c r="A1029" s="65"/>
      <c r="B1029" s="50"/>
      <c r="D1029" s="196"/>
      <c r="E1029" s="48"/>
      <c r="F1029" s="48"/>
      <c r="G1029" s="48"/>
      <c r="H1029" s="50"/>
    </row>
    <row r="1030" s="67" customFormat="true" ht="20.1" hidden="true" customHeight="true" outlineLevel="0" collapsed="false">
      <c r="A1030" s="65"/>
      <c r="B1030" s="50"/>
      <c r="D1030" s="168"/>
      <c r="E1030" s="48"/>
      <c r="F1030" s="65"/>
      <c r="G1030" s="48"/>
      <c r="H1030" s="50"/>
    </row>
    <row r="1031" s="67" customFormat="true" ht="20.1" hidden="true" customHeight="true" outlineLevel="0" collapsed="false">
      <c r="A1031" s="65"/>
      <c r="B1031" s="50"/>
      <c r="D1031" s="168"/>
      <c r="E1031" s="48"/>
      <c r="F1031" s="65"/>
      <c r="G1031" s="48"/>
      <c r="H1031" s="50"/>
    </row>
    <row r="1032" s="67" customFormat="true" ht="20.1" hidden="true" customHeight="true" outlineLevel="0" collapsed="false">
      <c r="A1032" s="65"/>
      <c r="B1032" s="50"/>
      <c r="D1032" s="168"/>
      <c r="E1032" s="48"/>
      <c r="F1032" s="65"/>
      <c r="G1032" s="48"/>
      <c r="H1032" s="50"/>
    </row>
    <row r="1033" s="67" customFormat="true" ht="20.1" hidden="true" customHeight="true" outlineLevel="0" collapsed="false">
      <c r="A1033" s="65"/>
      <c r="B1033" s="50"/>
      <c r="D1033" s="168"/>
      <c r="E1033" s="48"/>
      <c r="F1033" s="65"/>
      <c r="G1033" s="48"/>
      <c r="H1033" s="50"/>
    </row>
    <row r="1034" s="67" customFormat="true" ht="20.1" hidden="true" customHeight="true" outlineLevel="0" collapsed="false">
      <c r="A1034" s="65"/>
      <c r="B1034" s="50"/>
      <c r="D1034" s="168"/>
      <c r="E1034" s="48"/>
      <c r="F1034" s="65"/>
      <c r="G1034" s="48"/>
      <c r="H1034" s="50"/>
    </row>
    <row r="1035" s="67" customFormat="true" ht="20.1" hidden="true" customHeight="true" outlineLevel="0" collapsed="false">
      <c r="A1035" s="65"/>
      <c r="B1035" s="50"/>
      <c r="D1035" s="168"/>
      <c r="E1035" s="48"/>
      <c r="F1035" s="65"/>
      <c r="G1035" s="48"/>
      <c r="H1035" s="50"/>
    </row>
    <row r="1036" customFormat="false" ht="12.75" hidden="true" customHeight="true" outlineLevel="0" collapsed="false">
      <c r="C1036" s="5"/>
    </row>
    <row r="1037" s="67" customFormat="true" ht="20.1" hidden="true" customHeight="true" outlineLevel="0" collapsed="false">
      <c r="A1037" s="96"/>
      <c r="B1037" s="57"/>
      <c r="C1037" s="51"/>
      <c r="D1037" s="68"/>
      <c r="E1037" s="55"/>
      <c r="F1037" s="96"/>
      <c r="G1037" s="55"/>
      <c r="H1037" s="57"/>
    </row>
    <row r="1038" s="67" customFormat="true" ht="20.1" hidden="true" customHeight="true" outlineLevel="0" collapsed="false">
      <c r="A1038" s="65"/>
      <c r="B1038" s="50"/>
      <c r="D1038" s="168"/>
      <c r="E1038" s="48"/>
      <c r="F1038" s="65"/>
      <c r="G1038" s="48"/>
      <c r="H1038" s="50"/>
    </row>
    <row r="1039" s="67" customFormat="true" ht="20.1" hidden="true" customHeight="true" outlineLevel="0" collapsed="false">
      <c r="A1039" s="297" t="s">
        <v>333</v>
      </c>
      <c r="B1039" s="297"/>
      <c r="C1039" s="297"/>
      <c r="D1039" s="297"/>
      <c r="E1039" s="297"/>
      <c r="F1039" s="297"/>
      <c r="G1039" s="297"/>
      <c r="H1039" s="297"/>
    </row>
    <row r="1040" s="67" customFormat="true" ht="20.1" hidden="true" customHeight="true" outlineLevel="0" collapsed="false">
      <c r="A1040" s="112"/>
      <c r="B1040" s="142"/>
      <c r="C1040" s="113"/>
      <c r="D1040" s="151"/>
      <c r="E1040" s="114"/>
      <c r="F1040" s="112"/>
      <c r="G1040" s="114"/>
      <c r="H1040" s="142"/>
    </row>
    <row r="1041" s="100" customFormat="true" ht="20.1" hidden="true" customHeight="true" outlineLevel="0" collapsed="false">
      <c r="A1041" s="143"/>
      <c r="B1041" s="298" t="s">
        <v>4</v>
      </c>
      <c r="C1041" s="298" t="s">
        <v>334</v>
      </c>
      <c r="D1041" s="299" t="s">
        <v>6</v>
      </c>
      <c r="E1041" s="300" t="s">
        <v>335</v>
      </c>
      <c r="F1041" s="298" t="s">
        <v>8</v>
      </c>
      <c r="G1041" s="300" t="s">
        <v>336</v>
      </c>
      <c r="H1041" s="298" t="s">
        <v>10</v>
      </c>
    </row>
    <row r="1042" s="100" customFormat="true" ht="20.1" hidden="true" customHeight="true" outlineLevel="0" collapsed="false">
      <c r="A1042" s="301" t="s">
        <v>11</v>
      </c>
      <c r="B1042" s="298" t="s">
        <v>337</v>
      </c>
      <c r="C1042" s="298"/>
      <c r="D1042" s="299"/>
      <c r="E1042" s="300"/>
      <c r="F1042" s="298"/>
      <c r="G1042" s="300"/>
      <c r="H1042" s="298"/>
    </row>
    <row r="1043" s="100" customFormat="true" ht="20.1" hidden="true" customHeight="true" outlineLevel="0" collapsed="false">
      <c r="A1043" s="143"/>
      <c r="B1043" s="298" t="s">
        <v>13</v>
      </c>
      <c r="C1043" s="302" t="s">
        <v>227</v>
      </c>
      <c r="D1043" s="303" t="s">
        <v>14</v>
      </c>
      <c r="E1043" s="114"/>
      <c r="F1043" s="297" t="s">
        <v>15</v>
      </c>
      <c r="G1043" s="114"/>
      <c r="H1043" s="298" t="s">
        <v>16</v>
      </c>
    </row>
    <row r="1044" s="67" customFormat="true" ht="18.75" hidden="true" customHeight="true" outlineLevel="0" collapsed="false">
      <c r="A1044" s="65"/>
      <c r="B1044" s="50"/>
      <c r="D1044" s="168"/>
      <c r="E1044" s="48"/>
      <c r="F1044" s="65"/>
      <c r="G1044" s="48"/>
      <c r="H1044" s="50"/>
    </row>
    <row r="1045" s="67" customFormat="true" ht="18.75" hidden="true" customHeight="true" outlineLevel="0" collapsed="false">
      <c r="A1045" s="65"/>
      <c r="B1045" s="50"/>
      <c r="D1045" s="168"/>
      <c r="E1045" s="48"/>
      <c r="F1045" s="65"/>
      <c r="G1045" s="48"/>
      <c r="H1045" s="50"/>
    </row>
    <row r="1046" s="67" customFormat="true" ht="18.75" hidden="true" customHeight="true" outlineLevel="0" collapsed="false">
      <c r="A1046" s="65"/>
      <c r="B1046" s="50"/>
      <c r="D1046" s="168"/>
      <c r="E1046" s="48"/>
      <c r="F1046" s="65"/>
      <c r="G1046" s="48"/>
      <c r="H1046" s="50"/>
    </row>
    <row r="1047" s="67" customFormat="true" ht="18.75" hidden="true" customHeight="false" outlineLevel="0" collapsed="false">
      <c r="A1047" s="65"/>
      <c r="B1047" s="50"/>
      <c r="D1047" s="168"/>
      <c r="E1047" s="48"/>
      <c r="F1047" s="65"/>
      <c r="G1047" s="48"/>
      <c r="H1047" s="50"/>
    </row>
    <row r="1048" s="67" customFormat="true" ht="18.75" hidden="true" customHeight="false" outlineLevel="0" collapsed="false">
      <c r="A1048" s="65"/>
      <c r="B1048" s="50"/>
      <c r="D1048" s="168"/>
      <c r="E1048" s="48"/>
      <c r="F1048" s="65"/>
      <c r="G1048" s="48"/>
      <c r="H1048" s="50"/>
    </row>
    <row r="1049" s="67" customFormat="true" ht="18.75" hidden="true" customHeight="false" outlineLevel="0" collapsed="false">
      <c r="A1049" s="65"/>
      <c r="B1049" s="50"/>
      <c r="D1049" s="168"/>
      <c r="E1049" s="48"/>
      <c r="F1049" s="65"/>
      <c r="G1049" s="48"/>
      <c r="H1049" s="50"/>
    </row>
    <row r="1050" s="67" customFormat="true" ht="18.75" hidden="true" customHeight="false" outlineLevel="0" collapsed="false">
      <c r="A1050" s="65"/>
      <c r="B1050" s="50"/>
      <c r="D1050" s="168"/>
      <c r="E1050" s="48"/>
      <c r="F1050" s="65"/>
      <c r="G1050" s="48"/>
      <c r="H1050" s="50"/>
    </row>
    <row r="1051" s="67" customFormat="true" ht="18.75" hidden="true" customHeight="false" outlineLevel="0" collapsed="false">
      <c r="A1051" s="65"/>
      <c r="B1051" s="50"/>
      <c r="D1051" s="168"/>
      <c r="E1051" s="48"/>
      <c r="F1051" s="65"/>
      <c r="G1051" s="48"/>
      <c r="H1051" s="50"/>
    </row>
    <row r="1052" s="67" customFormat="true" ht="18.75" hidden="true" customHeight="false" outlineLevel="0" collapsed="false">
      <c r="A1052" s="65"/>
      <c r="B1052" s="50"/>
      <c r="D1052" s="168"/>
      <c r="E1052" s="48"/>
      <c r="F1052" s="65"/>
      <c r="G1052" s="48"/>
      <c r="H1052" s="50"/>
    </row>
    <row r="1053" s="67" customFormat="true" ht="18.75" hidden="true" customHeight="false" outlineLevel="0" collapsed="false">
      <c r="A1053" s="65"/>
      <c r="B1053" s="50"/>
      <c r="D1053" s="168"/>
      <c r="E1053" s="48"/>
      <c r="F1053" s="65"/>
      <c r="G1053" s="48"/>
      <c r="H1053" s="50"/>
    </row>
    <row r="1054" s="67" customFormat="true" ht="20.1" hidden="true" customHeight="true" outlineLevel="0" collapsed="false">
      <c r="A1054" s="45"/>
      <c r="B1054" s="50"/>
      <c r="D1054" s="168"/>
      <c r="E1054" s="48"/>
      <c r="F1054" s="65"/>
      <c r="G1054" s="48"/>
      <c r="H1054" s="50"/>
    </row>
    <row r="1055" s="67" customFormat="true" ht="20.1" hidden="true" customHeight="true" outlineLevel="0" collapsed="false">
      <c r="A1055" s="45"/>
      <c r="B1055" s="50"/>
      <c r="D1055" s="168"/>
      <c r="E1055" s="48"/>
      <c r="F1055" s="65"/>
      <c r="G1055" s="48"/>
      <c r="H1055" s="50"/>
    </row>
    <row r="1056" s="67" customFormat="true" ht="18.75" hidden="true" customHeight="false" outlineLevel="0" collapsed="false">
      <c r="A1056" s="65"/>
      <c r="B1056" s="50"/>
      <c r="D1056" s="168"/>
      <c r="E1056" s="48"/>
      <c r="F1056" s="65"/>
      <c r="G1056" s="48"/>
      <c r="H1056" s="50"/>
    </row>
    <row r="1057" s="67" customFormat="true" ht="18.75" hidden="true" customHeight="false" outlineLevel="0" collapsed="false">
      <c r="A1057" s="65"/>
      <c r="B1057" s="50"/>
      <c r="D1057" s="168"/>
      <c r="E1057" s="48"/>
      <c r="F1057" s="65"/>
      <c r="G1057" s="48"/>
      <c r="H1057" s="50"/>
    </row>
    <row r="1058" s="67" customFormat="true" ht="18.75" hidden="true" customHeight="false" outlineLevel="0" collapsed="false">
      <c r="A1058" s="65"/>
      <c r="B1058" s="50"/>
      <c r="D1058" s="168"/>
      <c r="E1058" s="48"/>
      <c r="F1058" s="65"/>
      <c r="G1058" s="48"/>
      <c r="H1058" s="50"/>
    </row>
    <row r="1059" s="67" customFormat="true" ht="18.75" hidden="true" customHeight="false" outlineLevel="0" collapsed="false">
      <c r="A1059" s="65"/>
      <c r="B1059" s="50"/>
      <c r="D1059" s="168"/>
      <c r="E1059" s="48"/>
      <c r="F1059" s="65"/>
      <c r="G1059" s="48"/>
      <c r="H1059" s="50"/>
    </row>
    <row r="1060" s="67" customFormat="true" ht="18.75" hidden="true" customHeight="false" outlineLevel="0" collapsed="false">
      <c r="A1060" s="65"/>
      <c r="B1060" s="50"/>
      <c r="D1060" s="168"/>
      <c r="E1060" s="48"/>
      <c r="F1060" s="65"/>
      <c r="G1060" s="48"/>
      <c r="H1060" s="50"/>
    </row>
    <row r="1061" s="67" customFormat="true" ht="18.75" hidden="true" customHeight="false" outlineLevel="0" collapsed="false">
      <c r="A1061" s="65"/>
      <c r="B1061" s="50"/>
      <c r="D1061" s="168"/>
      <c r="E1061" s="48"/>
      <c r="F1061" s="65"/>
      <c r="G1061" s="48"/>
      <c r="H1061" s="50"/>
    </row>
    <row r="1062" s="67" customFormat="true" ht="18.75" hidden="true" customHeight="false" outlineLevel="0" collapsed="false">
      <c r="A1062" s="65"/>
      <c r="B1062" s="50"/>
      <c r="D1062" s="168"/>
      <c r="E1062" s="48"/>
      <c r="F1062" s="65"/>
      <c r="G1062" s="48"/>
      <c r="H1062" s="50"/>
    </row>
    <row r="1063" s="67" customFormat="true" ht="20.1" hidden="true" customHeight="true" outlineLevel="0" collapsed="false">
      <c r="A1063" s="65"/>
      <c r="B1063" s="50"/>
      <c r="D1063" s="168"/>
      <c r="E1063" s="48"/>
      <c r="F1063" s="65"/>
      <c r="G1063" s="48"/>
      <c r="H1063" s="50"/>
    </row>
    <row r="1064" s="67" customFormat="true" ht="20.1" hidden="true" customHeight="true" outlineLevel="0" collapsed="false">
      <c r="A1064" s="65"/>
      <c r="B1064" s="50"/>
      <c r="D1064" s="168"/>
      <c r="E1064" s="48"/>
      <c r="F1064" s="65"/>
      <c r="G1064" s="48"/>
      <c r="H1064" s="50"/>
    </row>
    <row r="1065" s="67" customFormat="true" ht="20.1" hidden="true" customHeight="true" outlineLevel="0" collapsed="false">
      <c r="A1065" s="65"/>
      <c r="B1065" s="50"/>
      <c r="D1065" s="168"/>
      <c r="E1065" s="48"/>
      <c r="F1065" s="65"/>
      <c r="G1065" s="48"/>
      <c r="H1065" s="50"/>
    </row>
    <row r="1066" s="67" customFormat="true" ht="20.1" hidden="true" customHeight="true" outlineLevel="0" collapsed="false">
      <c r="A1066" s="65"/>
      <c r="B1066" s="50"/>
      <c r="D1066" s="168"/>
      <c r="E1066" s="48"/>
      <c r="F1066" s="65"/>
      <c r="G1066" s="48"/>
      <c r="H1066" s="50"/>
    </row>
    <row r="1067" s="67" customFormat="true" ht="20.1" hidden="true" customHeight="true" outlineLevel="0" collapsed="false">
      <c r="A1067" s="65"/>
      <c r="B1067" s="50"/>
      <c r="D1067" s="168"/>
      <c r="E1067" s="48"/>
      <c r="F1067" s="65"/>
      <c r="G1067" s="48"/>
      <c r="H1067" s="50"/>
    </row>
    <row r="1068" s="67" customFormat="true" ht="20.1" hidden="true" customHeight="true" outlineLevel="0" collapsed="false">
      <c r="A1068" s="65"/>
      <c r="B1068" s="50"/>
      <c r="D1068" s="168"/>
      <c r="E1068" s="48"/>
      <c r="F1068" s="65"/>
      <c r="G1068" s="48"/>
      <c r="H1068" s="50"/>
    </row>
    <row r="1069" s="100" customFormat="true" ht="20.1" hidden="true" customHeight="true" outlineLevel="0" collapsed="false">
      <c r="A1069" s="217" t="s">
        <v>338</v>
      </c>
      <c r="B1069" s="217"/>
      <c r="C1069" s="217"/>
      <c r="D1069" s="217"/>
      <c r="E1069" s="217"/>
      <c r="F1069" s="217"/>
      <c r="G1069" s="217"/>
      <c r="H1069" s="217"/>
    </row>
    <row r="1070" s="67" customFormat="true" ht="20.1" hidden="true" customHeight="true" outlineLevel="0" collapsed="false">
      <c r="A1070" s="112"/>
      <c r="B1070" s="142"/>
      <c r="C1070" s="113"/>
      <c r="D1070" s="151"/>
      <c r="E1070" s="114"/>
      <c r="F1070" s="112"/>
      <c r="G1070" s="114"/>
      <c r="H1070" s="142"/>
    </row>
    <row r="1071" s="100" customFormat="true" ht="20.1" hidden="true" customHeight="true" outlineLevel="0" collapsed="false">
      <c r="A1071" s="143"/>
      <c r="B1071" s="142"/>
      <c r="C1071" s="113"/>
      <c r="D1071" s="151"/>
      <c r="E1071" s="114"/>
      <c r="F1071" s="112"/>
      <c r="G1071" s="114"/>
      <c r="H1071" s="142"/>
    </row>
    <row r="1072" s="100" customFormat="true" ht="20.1" hidden="true" customHeight="true" outlineLevel="0" collapsed="false">
      <c r="A1072" s="143"/>
      <c r="B1072" s="142"/>
      <c r="C1072" s="113"/>
      <c r="D1072" s="151"/>
      <c r="E1072" s="114"/>
      <c r="F1072" s="112"/>
      <c r="G1072" s="114"/>
      <c r="H1072" s="142"/>
    </row>
    <row r="1073" s="100" customFormat="true" ht="20.1" hidden="true" customHeight="true" outlineLevel="0" collapsed="false">
      <c r="A1073" s="143"/>
      <c r="B1073" s="142"/>
      <c r="C1073" s="113"/>
      <c r="D1073" s="151"/>
      <c r="E1073" s="114"/>
      <c r="F1073" s="59" t="s">
        <v>339</v>
      </c>
      <c r="G1073" s="48"/>
      <c r="H1073" s="142"/>
    </row>
    <row r="1074" s="100" customFormat="true" ht="20.1" hidden="true" customHeight="true" outlineLevel="0" collapsed="false">
      <c r="A1074" s="143"/>
      <c r="B1074" s="142"/>
      <c r="C1074" s="113"/>
      <c r="D1074" s="151"/>
      <c r="E1074" s="114"/>
      <c r="F1074" s="114"/>
      <c r="G1074" s="114"/>
      <c r="H1074" s="142"/>
    </row>
    <row r="1075" s="67" customFormat="true" ht="20.1" hidden="true" customHeight="true" outlineLevel="0" collapsed="false">
      <c r="A1075" s="45"/>
      <c r="B1075" s="50"/>
      <c r="D1075" s="168"/>
      <c r="E1075" s="48"/>
      <c r="F1075" s="65"/>
      <c r="G1075" s="48"/>
      <c r="H1075" s="50"/>
    </row>
    <row r="1076" s="67" customFormat="true" ht="20.1" hidden="true" customHeight="true" outlineLevel="0" collapsed="false">
      <c r="A1076" s="52"/>
      <c r="B1076" s="57"/>
      <c r="C1076" s="304"/>
      <c r="D1076" s="68"/>
      <c r="E1076" s="55"/>
      <c r="F1076" s="96"/>
      <c r="G1076" s="305"/>
      <c r="H1076" s="57"/>
    </row>
    <row r="1077" s="67" customFormat="true" ht="20.1" hidden="false" customHeight="true" outlineLevel="0" collapsed="false">
      <c r="A1077" s="45" t="n">
        <v>15</v>
      </c>
      <c r="B1077" s="50" t="s">
        <v>340</v>
      </c>
      <c r="C1077" s="40" t="s">
        <v>341</v>
      </c>
      <c r="D1077" s="168" t="n">
        <v>19792</v>
      </c>
      <c r="E1077" s="59" t="s">
        <v>19</v>
      </c>
      <c r="F1077" s="306" t="s">
        <v>20</v>
      </c>
      <c r="G1077" s="65" t="s">
        <v>21</v>
      </c>
      <c r="H1077" s="60" t="s">
        <v>22</v>
      </c>
    </row>
    <row r="1078" s="100" customFormat="true" ht="20.1" hidden="false" customHeight="true" outlineLevel="0" collapsed="false">
      <c r="A1078" s="112"/>
      <c r="B1078" s="142"/>
      <c r="D1078" s="151"/>
      <c r="E1078" s="114"/>
      <c r="F1078" s="59" t="s">
        <v>342</v>
      </c>
      <c r="G1078" s="59" t="s">
        <v>343</v>
      </c>
      <c r="H1078" s="142"/>
    </row>
    <row r="1079" s="100" customFormat="true" ht="20.1" hidden="true" customHeight="true" outlineLevel="0" collapsed="false">
      <c r="A1079" s="112"/>
      <c r="B1079" s="142"/>
      <c r="C1079" s="113"/>
      <c r="D1079" s="151"/>
      <c r="E1079" s="114"/>
      <c r="F1079" s="112"/>
      <c r="G1079" s="112"/>
      <c r="H1079" s="142"/>
    </row>
    <row r="1080" s="100" customFormat="true" ht="20.1" hidden="false" customHeight="true" outlineLevel="0" collapsed="false">
      <c r="A1080" s="112"/>
      <c r="B1080" s="142"/>
      <c r="C1080" s="113"/>
      <c r="D1080" s="151"/>
      <c r="E1080" s="114"/>
      <c r="F1080" s="48" t="s">
        <v>180</v>
      </c>
      <c r="G1080" s="112"/>
      <c r="H1080" s="142"/>
    </row>
    <row r="1081" s="67" customFormat="true" ht="20.1" hidden="false" customHeight="true" outlineLevel="0" collapsed="false">
      <c r="A1081" s="45"/>
      <c r="B1081" s="307"/>
      <c r="D1081" s="168"/>
      <c r="E1081" s="48"/>
      <c r="F1081" s="59" t="s">
        <v>344</v>
      </c>
      <c r="G1081" s="48"/>
      <c r="H1081" s="50"/>
    </row>
    <row r="1082" s="67" customFormat="true" ht="20.1" hidden="true" customHeight="true" outlineLevel="0" collapsed="false">
      <c r="A1082" s="45"/>
      <c r="B1082" s="50"/>
      <c r="D1082" s="168"/>
      <c r="E1082" s="48"/>
      <c r="F1082" s="48"/>
      <c r="G1082" s="48"/>
      <c r="H1082" s="50"/>
    </row>
    <row r="1083" s="67" customFormat="true" ht="20.1" hidden="true" customHeight="true" outlineLevel="0" collapsed="false">
      <c r="A1083" s="45"/>
      <c r="B1083" s="50"/>
      <c r="D1083" s="168"/>
      <c r="E1083" s="48"/>
      <c r="F1083" s="48"/>
      <c r="G1083" s="48"/>
      <c r="H1083" s="50"/>
    </row>
    <row r="1084" s="67" customFormat="true" ht="20.1" hidden="false" customHeight="true" outlineLevel="0" collapsed="false">
      <c r="A1084" s="52"/>
      <c r="B1084" s="57"/>
      <c r="C1084" s="51"/>
      <c r="D1084" s="68"/>
      <c r="E1084" s="55"/>
      <c r="F1084" s="55"/>
      <c r="G1084" s="55"/>
      <c r="H1084" s="57"/>
    </row>
    <row r="1085" s="67" customFormat="true" ht="20.1" hidden="true" customHeight="true" outlineLevel="0" collapsed="false">
      <c r="A1085" s="45"/>
      <c r="B1085" s="50"/>
      <c r="D1085" s="168"/>
      <c r="E1085" s="48"/>
      <c r="F1085" s="48"/>
      <c r="G1085" s="48"/>
      <c r="H1085" s="50"/>
    </row>
    <row r="1086" s="67" customFormat="true" ht="20.1" hidden="true" customHeight="true" outlineLevel="0" collapsed="false">
      <c r="A1086" s="45"/>
      <c r="B1086" s="50"/>
      <c r="D1086" s="168"/>
      <c r="E1086" s="48"/>
      <c r="F1086" s="48"/>
      <c r="G1086" s="48"/>
      <c r="H1086" s="50"/>
    </row>
    <row r="1087" s="67" customFormat="true" ht="20.1" hidden="true" customHeight="true" outlineLevel="0" collapsed="false">
      <c r="A1087" s="45"/>
      <c r="B1087" s="50"/>
      <c r="D1087" s="168"/>
      <c r="E1087" s="48"/>
      <c r="F1087" s="48"/>
      <c r="G1087" s="48"/>
      <c r="H1087" s="50"/>
    </row>
    <row r="1088" s="67" customFormat="true" ht="20.1" hidden="false" customHeight="true" outlineLevel="0" collapsed="false">
      <c r="A1088" s="45" t="n">
        <v>16</v>
      </c>
      <c r="B1088" s="50" t="s">
        <v>345</v>
      </c>
      <c r="C1088" s="40" t="s">
        <v>346</v>
      </c>
      <c r="D1088" s="168" t="n">
        <v>4875</v>
      </c>
      <c r="E1088" s="59" t="s">
        <v>19</v>
      </c>
      <c r="F1088" s="306" t="s">
        <v>144</v>
      </c>
      <c r="G1088" s="65" t="s">
        <v>145</v>
      </c>
      <c r="H1088" s="60" t="s">
        <v>22</v>
      </c>
    </row>
    <row r="1089" s="67" customFormat="true" ht="20.1" hidden="false" customHeight="true" outlineLevel="0" collapsed="false">
      <c r="A1089" s="306"/>
      <c r="B1089" s="50"/>
      <c r="C1089" s="40" t="s">
        <v>347</v>
      </c>
      <c r="D1089" s="168"/>
      <c r="E1089" s="48"/>
      <c r="F1089" s="59" t="s">
        <v>348</v>
      </c>
      <c r="G1089" s="59" t="s">
        <v>349</v>
      </c>
      <c r="H1089" s="50"/>
    </row>
    <row r="1090" s="67" customFormat="true" ht="20.1" hidden="false" customHeight="true" outlineLevel="0" collapsed="false">
      <c r="A1090" s="306"/>
      <c r="B1090" s="50"/>
      <c r="D1090" s="168"/>
      <c r="E1090" s="48"/>
      <c r="F1090" s="48" t="s">
        <v>25</v>
      </c>
      <c r="G1090" s="48"/>
      <c r="H1090" s="50"/>
    </row>
    <row r="1091" s="67" customFormat="true" ht="18" hidden="false" customHeight="true" outlineLevel="0" collapsed="false">
      <c r="A1091" s="306"/>
      <c r="B1091" s="50"/>
      <c r="D1091" s="168"/>
      <c r="E1091" s="48"/>
      <c r="F1091" s="59" t="s">
        <v>350</v>
      </c>
      <c r="G1091" s="48"/>
      <c r="H1091" s="50"/>
    </row>
    <row r="1092" s="67" customFormat="true" ht="18" hidden="false" customHeight="true" outlineLevel="0" collapsed="false">
      <c r="A1092" s="306"/>
      <c r="B1092" s="50"/>
      <c r="D1092" s="168"/>
      <c r="E1092" s="48"/>
      <c r="F1092" s="48"/>
      <c r="G1092" s="48"/>
      <c r="H1092" s="50"/>
    </row>
    <row r="1093" s="51" customFormat="true" ht="18" hidden="false" customHeight="true" outlineLevel="0" collapsed="false">
      <c r="A1093" s="96"/>
      <c r="B1093" s="57"/>
      <c r="D1093" s="68"/>
      <c r="E1093" s="55"/>
      <c r="F1093" s="55"/>
      <c r="G1093" s="55"/>
      <c r="H1093" s="57"/>
    </row>
    <row r="1094" s="67" customFormat="true" ht="18" hidden="true" customHeight="true" outlineLevel="0" collapsed="false">
      <c r="A1094" s="306"/>
      <c r="B1094" s="50"/>
      <c r="D1094" s="168"/>
      <c r="E1094" s="48"/>
      <c r="F1094" s="48"/>
      <c r="G1094" s="48"/>
      <c r="H1094" s="50"/>
    </row>
    <row r="1095" s="67" customFormat="true" ht="18" hidden="true" customHeight="true" outlineLevel="0" collapsed="false">
      <c r="A1095" s="306"/>
      <c r="B1095" s="50"/>
      <c r="D1095" s="168"/>
      <c r="E1095" s="48"/>
      <c r="F1095" s="48"/>
      <c r="G1095" s="48"/>
      <c r="H1095" s="50"/>
    </row>
    <row r="1096" s="67" customFormat="true" ht="18" hidden="true" customHeight="true" outlineLevel="0" collapsed="false">
      <c r="A1096" s="306"/>
      <c r="B1096" s="50"/>
      <c r="D1096" s="168"/>
      <c r="E1096" s="48"/>
      <c r="F1096" s="48"/>
      <c r="G1096" s="48"/>
      <c r="H1096" s="50"/>
    </row>
    <row r="1097" s="67" customFormat="true" ht="18" hidden="true" customHeight="true" outlineLevel="0" collapsed="false">
      <c r="A1097" s="306"/>
      <c r="B1097" s="50"/>
      <c r="D1097" s="168"/>
      <c r="E1097" s="48"/>
      <c r="F1097" s="48"/>
      <c r="G1097" s="48"/>
      <c r="H1097" s="50"/>
    </row>
    <row r="1098" s="67" customFormat="true" ht="18" hidden="true" customHeight="true" outlineLevel="0" collapsed="false">
      <c r="A1098" s="306"/>
      <c r="B1098" s="50"/>
      <c r="D1098" s="168"/>
      <c r="E1098" s="48"/>
      <c r="F1098" s="48"/>
      <c r="G1098" s="48"/>
      <c r="H1098" s="50"/>
    </row>
    <row r="1099" s="67" customFormat="true" ht="18" hidden="true" customHeight="true" outlineLevel="0" collapsed="false">
      <c r="A1099" s="306"/>
      <c r="B1099" s="50"/>
      <c r="D1099" s="168"/>
      <c r="E1099" s="48"/>
      <c r="F1099" s="48"/>
      <c r="G1099" s="48"/>
      <c r="H1099" s="50"/>
    </row>
    <row r="1100" s="67" customFormat="true" ht="18" hidden="true" customHeight="true" outlineLevel="0" collapsed="false">
      <c r="A1100" s="306"/>
      <c r="B1100" s="50"/>
      <c r="D1100" s="168"/>
      <c r="E1100" s="48"/>
      <c r="F1100" s="48"/>
      <c r="G1100" s="48"/>
      <c r="H1100" s="50"/>
    </row>
    <row r="1101" s="67" customFormat="true" ht="18" hidden="true" customHeight="true" outlineLevel="0" collapsed="false">
      <c r="A1101" s="306"/>
      <c r="B1101" s="50"/>
      <c r="D1101" s="168"/>
      <c r="E1101" s="48"/>
      <c r="F1101" s="48"/>
      <c r="G1101" s="48"/>
      <c r="H1101" s="50"/>
    </row>
    <row r="1102" s="67" customFormat="true" ht="18" hidden="true" customHeight="true" outlineLevel="0" collapsed="false">
      <c r="A1102" s="306"/>
      <c r="B1102" s="50"/>
      <c r="D1102" s="168"/>
      <c r="E1102" s="48"/>
      <c r="F1102" s="48"/>
      <c r="G1102" s="48"/>
      <c r="H1102" s="50"/>
    </row>
    <row r="1103" s="67" customFormat="true" ht="18" hidden="true" customHeight="true" outlineLevel="0" collapsed="false">
      <c r="A1103" s="306"/>
      <c r="B1103" s="50"/>
      <c r="D1103" s="168"/>
      <c r="E1103" s="48"/>
      <c r="F1103" s="48"/>
      <c r="G1103" s="48"/>
      <c r="H1103" s="50"/>
    </row>
    <row r="1104" s="67" customFormat="true" ht="18" hidden="true" customHeight="true" outlineLevel="0" collapsed="false">
      <c r="A1104" s="306"/>
      <c r="B1104" s="50"/>
      <c r="D1104" s="168"/>
      <c r="E1104" s="48"/>
      <c r="F1104" s="48"/>
      <c r="G1104" s="48"/>
      <c r="H1104" s="50"/>
    </row>
    <row r="1105" s="67" customFormat="true" ht="18" hidden="true" customHeight="true" outlineLevel="0" collapsed="false">
      <c r="A1105" s="306"/>
      <c r="B1105" s="50"/>
      <c r="D1105" s="168"/>
      <c r="E1105" s="48"/>
      <c r="F1105" s="48"/>
      <c r="G1105" s="48"/>
      <c r="H1105" s="50"/>
    </row>
    <row r="1106" s="67" customFormat="true" ht="18" hidden="true" customHeight="true" outlineLevel="0" collapsed="false">
      <c r="A1106" s="306"/>
      <c r="B1106" s="50"/>
      <c r="D1106" s="168"/>
      <c r="E1106" s="48"/>
      <c r="F1106" s="48"/>
      <c r="G1106" s="48"/>
      <c r="H1106" s="50"/>
    </row>
    <row r="1107" s="67" customFormat="true" ht="18" hidden="true" customHeight="true" outlineLevel="0" collapsed="false">
      <c r="A1107" s="306"/>
      <c r="B1107" s="50"/>
      <c r="D1107" s="168"/>
      <c r="E1107" s="48"/>
      <c r="F1107" s="48"/>
      <c r="G1107" s="48"/>
      <c r="H1107" s="50"/>
    </row>
    <row r="1108" s="67" customFormat="true" ht="18" hidden="true" customHeight="true" outlineLevel="0" collapsed="false">
      <c r="A1108" s="306"/>
      <c r="B1108" s="50"/>
      <c r="D1108" s="168"/>
      <c r="E1108" s="48"/>
      <c r="F1108" s="48"/>
      <c r="G1108" s="48"/>
      <c r="H1108" s="50"/>
    </row>
    <row r="1109" s="51" customFormat="true" ht="18" hidden="true" customHeight="true" outlineLevel="0" collapsed="false">
      <c r="A1109" s="96"/>
      <c r="B1109" s="57"/>
      <c r="D1109" s="68"/>
      <c r="E1109" s="55"/>
      <c r="F1109" s="55"/>
      <c r="G1109" s="55"/>
      <c r="H1109" s="57"/>
    </row>
    <row r="1110" s="51" customFormat="true" ht="18" hidden="true" customHeight="true" outlineLevel="0" collapsed="false">
      <c r="A1110" s="96"/>
      <c r="B1110" s="57"/>
      <c r="D1110" s="68"/>
      <c r="E1110" s="101"/>
      <c r="F1110" s="55"/>
      <c r="G1110" s="55"/>
      <c r="H1110" s="57"/>
    </row>
    <row r="1111" s="67" customFormat="true" ht="18" hidden="true" customHeight="true" outlineLevel="0" collapsed="false">
      <c r="D1111" s="308"/>
      <c r="E1111" s="62"/>
      <c r="F1111" s="62"/>
      <c r="G1111" s="62"/>
    </row>
    <row r="1112" s="67" customFormat="true" ht="18" hidden="true" customHeight="true" outlineLevel="0" collapsed="false">
      <c r="D1112" s="308"/>
      <c r="E1112" s="48"/>
      <c r="F1112" s="62"/>
      <c r="G1112" s="62"/>
    </row>
    <row r="1113" s="67" customFormat="true" ht="18" hidden="true" customHeight="true" outlineLevel="0" collapsed="false">
      <c r="D1113" s="308"/>
      <c r="E1113" s="48"/>
      <c r="F1113" s="62"/>
      <c r="G1113" s="62"/>
    </row>
    <row r="1114" s="67" customFormat="true" ht="18" hidden="true" customHeight="true" outlineLevel="0" collapsed="false">
      <c r="D1114" s="308"/>
      <c r="E1114" s="48"/>
      <c r="F1114" s="62"/>
      <c r="G1114" s="62"/>
    </row>
    <row r="1115" s="67" customFormat="true" ht="18" hidden="true" customHeight="true" outlineLevel="0" collapsed="false">
      <c r="A1115" s="88" t="s">
        <v>351</v>
      </c>
      <c r="B1115" s="88"/>
      <c r="C1115" s="88"/>
      <c r="D1115" s="88"/>
      <c r="E1115" s="88"/>
      <c r="F1115" s="88"/>
      <c r="G1115" s="88"/>
      <c r="H1115" s="88"/>
    </row>
    <row r="1116" s="28" customFormat="true" ht="20.1" hidden="true" customHeight="true" outlineLevel="0" collapsed="false">
      <c r="A1116" s="21"/>
      <c r="B1116" s="22" t="s">
        <v>4</v>
      </c>
      <c r="C1116" s="23" t="s">
        <v>5</v>
      </c>
      <c r="D1116" s="24" t="s">
        <v>6</v>
      </c>
      <c r="E1116" s="25" t="s">
        <v>7</v>
      </c>
      <c r="F1116" s="26" t="s">
        <v>8</v>
      </c>
      <c r="G1116" s="25" t="s">
        <v>9</v>
      </c>
      <c r="H1116" s="22" t="s">
        <v>10</v>
      </c>
      <c r="I1116" s="27"/>
      <c r="J1116" s="27"/>
      <c r="K1116" s="27"/>
      <c r="L1116" s="27"/>
    </row>
    <row r="1117" s="28" customFormat="true" ht="20.1" hidden="true" customHeight="true" outlineLevel="0" collapsed="false">
      <c r="A1117" s="29" t="s">
        <v>11</v>
      </c>
      <c r="B1117" s="30" t="s">
        <v>12</v>
      </c>
      <c r="C1117" s="23"/>
      <c r="D1117" s="24"/>
      <c r="E1117" s="25"/>
      <c r="F1117" s="26"/>
      <c r="G1117" s="25"/>
      <c r="H1117" s="22"/>
      <c r="I1117" s="27"/>
      <c r="J1117" s="27"/>
      <c r="K1117" s="27"/>
      <c r="L1117" s="27"/>
    </row>
    <row r="1118" s="28" customFormat="true" ht="20.1" hidden="true" customHeight="true" outlineLevel="0" collapsed="false">
      <c r="A1118" s="31"/>
      <c r="B1118" s="32" t="s">
        <v>13</v>
      </c>
      <c r="C1118" s="33" t="s">
        <v>3</v>
      </c>
      <c r="D1118" s="34" t="s">
        <v>14</v>
      </c>
      <c r="E1118" s="35"/>
      <c r="F1118" s="36" t="s">
        <v>15</v>
      </c>
      <c r="G1118" s="35"/>
      <c r="H1118" s="32" t="s">
        <v>16</v>
      </c>
      <c r="I1118" s="27"/>
      <c r="J1118" s="27"/>
      <c r="K1118" s="27"/>
      <c r="L1118" s="27"/>
    </row>
    <row r="1119" s="67" customFormat="true" ht="18" hidden="false" customHeight="true" outlineLevel="0" collapsed="false">
      <c r="A1119" s="45" t="n">
        <v>17</v>
      </c>
      <c r="B1119" s="309" t="s">
        <v>352</v>
      </c>
      <c r="C1119" s="40" t="s">
        <v>353</v>
      </c>
      <c r="D1119" s="168" t="n">
        <v>4995</v>
      </c>
      <c r="E1119" s="59" t="s">
        <v>19</v>
      </c>
      <c r="F1119" s="48" t="s">
        <v>119</v>
      </c>
      <c r="G1119" s="59" t="s">
        <v>120</v>
      </c>
      <c r="H1119" s="60" t="s">
        <v>22</v>
      </c>
    </row>
    <row r="1120" s="67" customFormat="true" ht="18" hidden="false" customHeight="true" outlineLevel="0" collapsed="false">
      <c r="A1120" s="45"/>
      <c r="B1120" s="309"/>
      <c r="C1120" s="40" t="s">
        <v>354</v>
      </c>
      <c r="D1120" s="168"/>
      <c r="E1120" s="48"/>
      <c r="F1120" s="59" t="s">
        <v>355</v>
      </c>
      <c r="G1120" s="59" t="s">
        <v>356</v>
      </c>
      <c r="H1120" s="50"/>
    </row>
    <row r="1121" s="67" customFormat="true" ht="18" hidden="false" customHeight="true" outlineLevel="0" collapsed="false">
      <c r="A1121" s="45"/>
      <c r="B1121" s="309"/>
      <c r="D1121" s="168"/>
      <c r="E1121" s="48"/>
      <c r="F1121" s="48" t="s">
        <v>115</v>
      </c>
      <c r="G1121" s="48"/>
      <c r="H1121" s="50"/>
    </row>
    <row r="1122" s="67" customFormat="true" ht="18" hidden="false" customHeight="true" outlineLevel="0" collapsed="false">
      <c r="A1122" s="45"/>
      <c r="B1122" s="309"/>
      <c r="D1122" s="168"/>
      <c r="E1122" s="48"/>
      <c r="F1122" s="59" t="s">
        <v>357</v>
      </c>
      <c r="G1122" s="48"/>
      <c r="H1122" s="50"/>
    </row>
    <row r="1123" s="67" customFormat="true" ht="18" hidden="false" customHeight="true" outlineLevel="0" collapsed="false">
      <c r="A1123" s="45"/>
      <c r="B1123" s="309"/>
      <c r="D1123" s="168"/>
      <c r="E1123" s="48"/>
      <c r="F1123" s="309"/>
      <c r="G1123" s="62"/>
      <c r="H1123" s="50"/>
    </row>
    <row r="1124" s="51" customFormat="true" ht="18" hidden="false" customHeight="true" outlineLevel="0" collapsed="false">
      <c r="A1124" s="52"/>
      <c r="B1124" s="101"/>
      <c r="D1124" s="68"/>
      <c r="E1124" s="55"/>
      <c r="F1124" s="55"/>
      <c r="G1124" s="55"/>
      <c r="H1124" s="57"/>
    </row>
    <row r="1125" s="67" customFormat="true" ht="18" hidden="false" customHeight="true" outlineLevel="0" collapsed="false">
      <c r="A1125" s="45" t="n">
        <v>18</v>
      </c>
      <c r="B1125" s="309" t="s">
        <v>358</v>
      </c>
      <c r="C1125" s="40" t="s">
        <v>359</v>
      </c>
      <c r="D1125" s="168" t="n">
        <v>1525</v>
      </c>
      <c r="E1125" s="59" t="s">
        <v>19</v>
      </c>
      <c r="F1125" s="48" t="s">
        <v>20</v>
      </c>
      <c r="G1125" s="59" t="s">
        <v>21</v>
      </c>
      <c r="H1125" s="60" t="s">
        <v>22</v>
      </c>
    </row>
    <row r="1126" s="67" customFormat="true" ht="18" hidden="false" customHeight="true" outlineLevel="0" collapsed="false">
      <c r="A1126" s="45"/>
      <c r="B1126" s="309"/>
      <c r="D1126" s="168"/>
      <c r="E1126" s="48"/>
      <c r="F1126" s="59" t="s">
        <v>360</v>
      </c>
      <c r="G1126" s="59" t="s">
        <v>361</v>
      </c>
      <c r="H1126" s="50"/>
    </row>
    <row r="1127" s="67" customFormat="true" ht="18" hidden="false" customHeight="true" outlineLevel="0" collapsed="false">
      <c r="A1127" s="45"/>
      <c r="B1127" s="309"/>
      <c r="D1127" s="168"/>
      <c r="E1127" s="48"/>
      <c r="F1127" s="48" t="s">
        <v>362</v>
      </c>
      <c r="G1127" s="48"/>
      <c r="H1127" s="50"/>
    </row>
    <row r="1128" s="67" customFormat="true" ht="18" hidden="false" customHeight="true" outlineLevel="0" collapsed="false">
      <c r="A1128" s="45"/>
      <c r="B1128" s="309"/>
      <c r="D1128" s="168"/>
      <c r="E1128" s="48"/>
      <c r="F1128" s="59" t="s">
        <v>363</v>
      </c>
      <c r="G1128" s="48"/>
      <c r="H1128" s="50"/>
    </row>
    <row r="1129" s="67" customFormat="true" ht="18" hidden="true" customHeight="true" outlineLevel="0" collapsed="false">
      <c r="A1129" s="45"/>
      <c r="B1129" s="309"/>
      <c r="D1129" s="168"/>
      <c r="E1129" s="48"/>
      <c r="F1129" s="309"/>
      <c r="G1129" s="62"/>
      <c r="H1129" s="50"/>
    </row>
    <row r="1130" s="67" customFormat="true" ht="18" hidden="true" customHeight="true" outlineLevel="0" collapsed="false">
      <c r="A1130" s="45"/>
      <c r="B1130" s="309"/>
      <c r="D1130" s="168"/>
      <c r="E1130" s="48"/>
      <c r="F1130" s="48"/>
      <c r="G1130" s="48"/>
      <c r="H1130" s="50"/>
    </row>
    <row r="1131" s="67" customFormat="true" ht="18" hidden="false" customHeight="true" outlineLevel="0" collapsed="false">
      <c r="A1131" s="52"/>
      <c r="B1131" s="101"/>
      <c r="C1131" s="51"/>
      <c r="D1131" s="68"/>
      <c r="E1131" s="55"/>
      <c r="F1131" s="57"/>
      <c r="G1131" s="55"/>
      <c r="H1131" s="57"/>
    </row>
    <row r="1132" s="67" customFormat="true" ht="18" hidden="false" customHeight="true" outlineLevel="0" collapsed="false">
      <c r="A1132" s="45" t="n">
        <v>19</v>
      </c>
      <c r="B1132" s="309" t="s">
        <v>364</v>
      </c>
      <c r="C1132" s="40" t="s">
        <v>365</v>
      </c>
      <c r="D1132" s="168" t="n">
        <v>15970</v>
      </c>
      <c r="E1132" s="59" t="s">
        <v>19</v>
      </c>
      <c r="F1132" s="48" t="s">
        <v>144</v>
      </c>
      <c r="G1132" s="59" t="s">
        <v>145</v>
      </c>
      <c r="H1132" s="60" t="s">
        <v>22</v>
      </c>
    </row>
    <row r="1133" s="67" customFormat="true" ht="18" hidden="false" customHeight="true" outlineLevel="0" collapsed="false">
      <c r="A1133" s="45"/>
      <c r="B1133" s="309"/>
      <c r="C1133" s="40" t="s">
        <v>366</v>
      </c>
      <c r="D1133" s="168"/>
      <c r="E1133" s="48"/>
      <c r="F1133" s="59" t="s">
        <v>367</v>
      </c>
      <c r="G1133" s="59" t="s">
        <v>368</v>
      </c>
      <c r="H1133" s="50"/>
    </row>
    <row r="1134" s="67" customFormat="true" ht="18" hidden="false" customHeight="true" outlineLevel="0" collapsed="false">
      <c r="A1134" s="45"/>
      <c r="B1134" s="309"/>
      <c r="D1134" s="168"/>
      <c r="E1134" s="48"/>
      <c r="F1134" s="48" t="s">
        <v>362</v>
      </c>
      <c r="G1134" s="309"/>
      <c r="H1134" s="50"/>
    </row>
    <row r="1135" s="67" customFormat="true" ht="18" hidden="false" customHeight="true" outlineLevel="0" collapsed="false">
      <c r="A1135" s="45"/>
      <c r="B1135" s="309"/>
      <c r="D1135" s="168"/>
      <c r="E1135" s="48"/>
      <c r="F1135" s="59" t="s">
        <v>369</v>
      </c>
      <c r="G1135" s="50"/>
      <c r="H1135" s="310"/>
    </row>
    <row r="1136" s="67" customFormat="true" ht="18" hidden="true" customHeight="true" outlineLevel="0" collapsed="false">
      <c r="A1136" s="45"/>
      <c r="B1136" s="309"/>
      <c r="D1136" s="168"/>
      <c r="E1136" s="48"/>
      <c r="F1136" s="309"/>
      <c r="G1136" s="62"/>
      <c r="H1136" s="50"/>
    </row>
    <row r="1137" s="51" customFormat="true" ht="18" hidden="false" customHeight="true" outlineLevel="0" collapsed="false">
      <c r="A1137" s="52"/>
      <c r="B1137" s="101"/>
      <c r="D1137" s="68"/>
      <c r="E1137" s="55"/>
      <c r="F1137" s="96"/>
      <c r="G1137" s="101"/>
      <c r="H1137" s="311"/>
    </row>
    <row r="1138" s="67" customFormat="true" ht="20.1" hidden="false" customHeight="true" outlineLevel="0" collapsed="false">
      <c r="A1138" s="33" t="s">
        <v>52</v>
      </c>
      <c r="B1138" s="33"/>
      <c r="C1138" s="33"/>
      <c r="D1138" s="33"/>
      <c r="E1138" s="33"/>
      <c r="F1138" s="33"/>
      <c r="G1138" s="33"/>
      <c r="H1138" s="33"/>
    </row>
    <row r="1139" s="28" customFormat="true" ht="20.1" hidden="false" customHeight="true" outlineLevel="0" collapsed="false">
      <c r="A1139" s="89"/>
      <c r="B1139" s="22" t="s">
        <v>4</v>
      </c>
      <c r="C1139" s="22" t="s">
        <v>5</v>
      </c>
      <c r="D1139" s="163" t="s">
        <v>6</v>
      </c>
      <c r="E1139" s="164" t="s">
        <v>7</v>
      </c>
      <c r="F1139" s="22" t="s">
        <v>8</v>
      </c>
      <c r="G1139" s="164" t="s">
        <v>9</v>
      </c>
      <c r="H1139" s="22" t="s">
        <v>10</v>
      </c>
      <c r="I1139" s="27"/>
      <c r="J1139" s="27"/>
      <c r="K1139" s="27"/>
      <c r="L1139" s="27"/>
    </row>
    <row r="1140" s="28" customFormat="true" ht="20.1" hidden="false" customHeight="true" outlineLevel="0" collapsed="false">
      <c r="A1140" s="90" t="s">
        <v>11</v>
      </c>
      <c r="B1140" s="30" t="s">
        <v>12</v>
      </c>
      <c r="C1140" s="22"/>
      <c r="D1140" s="163"/>
      <c r="E1140" s="164"/>
      <c r="F1140" s="22"/>
      <c r="G1140" s="164"/>
      <c r="H1140" s="22"/>
      <c r="I1140" s="27"/>
      <c r="J1140" s="27"/>
      <c r="K1140" s="27"/>
      <c r="L1140" s="27"/>
    </row>
    <row r="1141" s="28" customFormat="true" ht="20.1" hidden="false" customHeight="true" outlineLevel="0" collapsed="false">
      <c r="A1141" s="37"/>
      <c r="B1141" s="32" t="s">
        <v>13</v>
      </c>
      <c r="C1141" s="33" t="s">
        <v>3</v>
      </c>
      <c r="D1141" s="34" t="s">
        <v>14</v>
      </c>
      <c r="E1141" s="35"/>
      <c r="F1141" s="36" t="s">
        <v>15</v>
      </c>
      <c r="G1141" s="35"/>
      <c r="H1141" s="32" t="s">
        <v>16</v>
      </c>
      <c r="I1141" s="27"/>
      <c r="J1141" s="27"/>
      <c r="K1141" s="27"/>
      <c r="L1141" s="27"/>
    </row>
    <row r="1142" s="51" customFormat="true" ht="18" hidden="true" customHeight="true" outlineLevel="0" collapsed="false">
      <c r="A1142" s="52"/>
      <c r="B1142" s="101"/>
      <c r="D1142" s="68"/>
      <c r="E1142" s="55"/>
      <c r="F1142" s="57"/>
      <c r="G1142" s="63"/>
      <c r="H1142" s="57"/>
    </row>
    <row r="1143" s="67" customFormat="true" ht="18" hidden="false" customHeight="true" outlineLevel="0" collapsed="false">
      <c r="A1143" s="45" t="n">
        <v>20</v>
      </c>
      <c r="B1143" s="309" t="s">
        <v>370</v>
      </c>
      <c r="C1143" s="40" t="s">
        <v>371</v>
      </c>
      <c r="D1143" s="168" t="n">
        <v>9320</v>
      </c>
      <c r="E1143" s="59" t="s">
        <v>19</v>
      </c>
      <c r="F1143" s="48" t="s">
        <v>35</v>
      </c>
      <c r="G1143" s="59" t="s">
        <v>36</v>
      </c>
      <c r="H1143" s="60" t="s">
        <v>22</v>
      </c>
    </row>
    <row r="1144" s="67" customFormat="true" ht="18" hidden="false" customHeight="true" outlineLevel="0" collapsed="false">
      <c r="A1144" s="45"/>
      <c r="B1144" s="309"/>
      <c r="D1144" s="168"/>
      <c r="E1144" s="48"/>
      <c r="F1144" s="59" t="s">
        <v>372</v>
      </c>
      <c r="G1144" s="59" t="s">
        <v>373</v>
      </c>
      <c r="H1144" s="50"/>
    </row>
    <row r="1145" s="67" customFormat="true" ht="18" hidden="false" customHeight="true" outlineLevel="0" collapsed="false">
      <c r="A1145" s="45"/>
      <c r="B1145" s="309"/>
      <c r="D1145" s="168"/>
      <c r="E1145" s="48"/>
      <c r="F1145" s="48" t="s">
        <v>25</v>
      </c>
      <c r="G1145" s="48"/>
      <c r="H1145" s="50"/>
    </row>
    <row r="1146" s="67" customFormat="true" ht="18" hidden="false" customHeight="true" outlineLevel="0" collapsed="false">
      <c r="A1146" s="45"/>
      <c r="B1146" s="309"/>
      <c r="D1146" s="168"/>
      <c r="E1146" s="48"/>
      <c r="F1146" s="59" t="s">
        <v>374</v>
      </c>
      <c r="G1146" s="48"/>
      <c r="H1146" s="50"/>
    </row>
    <row r="1147" s="67" customFormat="true" ht="18" hidden="false" customHeight="true" outlineLevel="0" collapsed="false">
      <c r="A1147" s="45"/>
      <c r="B1147" s="309"/>
      <c r="D1147" s="168"/>
      <c r="E1147" s="48"/>
      <c r="F1147" s="48"/>
      <c r="G1147" s="48"/>
      <c r="H1147" s="50"/>
    </row>
    <row r="1148" s="51" customFormat="true" ht="18" hidden="false" customHeight="true" outlineLevel="0" collapsed="false">
      <c r="A1148" s="52"/>
      <c r="B1148" s="101"/>
      <c r="D1148" s="68"/>
      <c r="E1148" s="55"/>
      <c r="F1148" s="55"/>
      <c r="G1148" s="55"/>
      <c r="H1148" s="57"/>
    </row>
    <row r="1149" s="67" customFormat="true" ht="18" hidden="false" customHeight="true" outlineLevel="0" collapsed="false">
      <c r="A1149" s="45" t="n">
        <v>21</v>
      </c>
      <c r="B1149" s="309" t="s">
        <v>375</v>
      </c>
      <c r="C1149" s="40" t="s">
        <v>376</v>
      </c>
      <c r="D1149" s="168" t="n">
        <v>4400</v>
      </c>
      <c r="E1149" s="59" t="s">
        <v>19</v>
      </c>
      <c r="F1149" s="48" t="s">
        <v>144</v>
      </c>
      <c r="G1149" s="59" t="s">
        <v>145</v>
      </c>
      <c r="H1149" s="60" t="s">
        <v>22</v>
      </c>
    </row>
    <row r="1150" s="67" customFormat="true" ht="18" hidden="false" customHeight="true" outlineLevel="0" collapsed="false">
      <c r="A1150" s="45"/>
      <c r="B1150" s="309"/>
      <c r="D1150" s="168"/>
      <c r="E1150" s="48"/>
      <c r="F1150" s="59" t="s">
        <v>377</v>
      </c>
      <c r="G1150" s="59" t="s">
        <v>378</v>
      </c>
      <c r="H1150" s="50"/>
    </row>
    <row r="1151" s="67" customFormat="true" ht="18" hidden="false" customHeight="true" outlineLevel="0" collapsed="false">
      <c r="A1151" s="45"/>
      <c r="B1151" s="309"/>
      <c r="D1151" s="168"/>
      <c r="E1151" s="48"/>
      <c r="F1151" s="48" t="s">
        <v>180</v>
      </c>
      <c r="G1151" s="48"/>
      <c r="H1151" s="50"/>
    </row>
    <row r="1152" s="67" customFormat="true" ht="18" hidden="false" customHeight="true" outlineLevel="0" collapsed="false">
      <c r="A1152" s="45"/>
      <c r="B1152" s="309"/>
      <c r="D1152" s="168"/>
      <c r="E1152" s="48"/>
      <c r="F1152" s="59" t="s">
        <v>379</v>
      </c>
      <c r="G1152" s="48"/>
      <c r="H1152" s="50"/>
    </row>
    <row r="1153" s="67" customFormat="true" ht="18" hidden="false" customHeight="true" outlineLevel="0" collapsed="false">
      <c r="A1153" s="45"/>
      <c r="B1153" s="309"/>
      <c r="D1153" s="168"/>
      <c r="E1153" s="48"/>
      <c r="F1153" s="48"/>
      <c r="G1153" s="48"/>
      <c r="H1153" s="50"/>
    </row>
    <row r="1154" s="51" customFormat="true" ht="18" hidden="false" customHeight="true" outlineLevel="0" collapsed="false">
      <c r="A1154" s="52"/>
      <c r="B1154" s="101"/>
      <c r="D1154" s="68"/>
      <c r="E1154" s="55"/>
      <c r="F1154" s="55"/>
      <c r="G1154" s="55"/>
      <c r="H1154" s="57"/>
    </row>
    <row r="1155" s="67" customFormat="true" ht="18" hidden="false" customHeight="true" outlineLevel="0" collapsed="false">
      <c r="A1155" s="45" t="n">
        <v>22</v>
      </c>
      <c r="B1155" s="309" t="s">
        <v>380</v>
      </c>
      <c r="C1155" s="40" t="s">
        <v>371</v>
      </c>
      <c r="D1155" s="168" t="n">
        <v>25730</v>
      </c>
      <c r="E1155" s="59" t="s">
        <v>19</v>
      </c>
      <c r="F1155" s="48" t="s">
        <v>144</v>
      </c>
      <c r="G1155" s="59" t="s">
        <v>145</v>
      </c>
      <c r="H1155" s="60" t="s">
        <v>22</v>
      </c>
    </row>
    <row r="1156" s="67" customFormat="true" ht="18" hidden="false" customHeight="true" outlineLevel="0" collapsed="false">
      <c r="A1156" s="45"/>
      <c r="B1156" s="309"/>
      <c r="D1156" s="168"/>
      <c r="E1156" s="48"/>
      <c r="F1156" s="59" t="s">
        <v>381</v>
      </c>
      <c r="G1156" s="59" t="s">
        <v>382</v>
      </c>
      <c r="H1156" s="50"/>
    </row>
    <row r="1157" s="67" customFormat="true" ht="18" hidden="false" customHeight="true" outlineLevel="0" collapsed="false">
      <c r="A1157" s="45"/>
      <c r="B1157" s="309"/>
      <c r="D1157" s="168"/>
      <c r="E1157" s="48"/>
      <c r="F1157" s="48" t="s">
        <v>180</v>
      </c>
      <c r="G1157" s="48"/>
      <c r="H1157" s="50"/>
    </row>
    <row r="1158" s="67" customFormat="true" ht="18" hidden="false" customHeight="true" outlineLevel="0" collapsed="false">
      <c r="A1158" s="45"/>
      <c r="B1158" s="309"/>
      <c r="D1158" s="168"/>
      <c r="E1158" s="48"/>
      <c r="F1158" s="59" t="s">
        <v>383</v>
      </c>
      <c r="G1158" s="48"/>
      <c r="H1158" s="50"/>
    </row>
    <row r="1159" s="51" customFormat="true" ht="18" hidden="false" customHeight="true" outlineLevel="0" collapsed="false">
      <c r="A1159" s="52"/>
      <c r="B1159" s="101"/>
      <c r="D1159" s="68"/>
      <c r="E1159" s="55"/>
      <c r="F1159" s="55"/>
      <c r="G1159" s="55"/>
      <c r="H1159" s="57"/>
    </row>
    <row r="1160" s="67" customFormat="true" ht="18" hidden="false" customHeight="true" outlineLevel="0" collapsed="false">
      <c r="A1160" s="45" t="n">
        <v>23</v>
      </c>
      <c r="B1160" s="309" t="s">
        <v>384</v>
      </c>
      <c r="C1160" s="40" t="s">
        <v>385</v>
      </c>
      <c r="D1160" s="168" t="n">
        <v>55830</v>
      </c>
      <c r="E1160" s="59" t="s">
        <v>19</v>
      </c>
      <c r="F1160" s="48" t="s">
        <v>386</v>
      </c>
      <c r="G1160" s="59" t="s">
        <v>36</v>
      </c>
      <c r="H1160" s="60" t="s">
        <v>22</v>
      </c>
    </row>
    <row r="1161" s="67" customFormat="true" ht="18" hidden="false" customHeight="true" outlineLevel="0" collapsed="false">
      <c r="A1161" s="45"/>
      <c r="B1161" s="309"/>
      <c r="D1161" s="168"/>
      <c r="E1161" s="48"/>
      <c r="F1161" s="59" t="s">
        <v>387</v>
      </c>
      <c r="G1161" s="59" t="s">
        <v>388</v>
      </c>
      <c r="H1161" s="50"/>
    </row>
    <row r="1162" s="67" customFormat="true" ht="18" hidden="false" customHeight="true" outlineLevel="0" collapsed="false">
      <c r="A1162" s="45"/>
      <c r="B1162" s="309"/>
      <c r="D1162" s="168"/>
      <c r="E1162" s="48"/>
      <c r="F1162" s="48" t="s">
        <v>389</v>
      </c>
      <c r="G1162" s="48"/>
      <c r="H1162" s="50"/>
    </row>
    <row r="1163" s="67" customFormat="true" ht="18" hidden="false" customHeight="true" outlineLevel="0" collapsed="false">
      <c r="A1163" s="45"/>
      <c r="B1163" s="309"/>
      <c r="D1163" s="168"/>
      <c r="E1163" s="48"/>
      <c r="F1163" s="59" t="s">
        <v>390</v>
      </c>
      <c r="G1163" s="48"/>
      <c r="H1163" s="50"/>
    </row>
    <row r="1164" s="51" customFormat="true" ht="18" hidden="false" customHeight="true" outlineLevel="0" collapsed="false">
      <c r="A1164" s="52"/>
      <c r="B1164" s="101"/>
      <c r="D1164" s="68"/>
      <c r="E1164" s="55"/>
      <c r="F1164" s="55"/>
      <c r="G1164" s="55"/>
      <c r="H1164" s="57"/>
    </row>
    <row r="1165" s="67" customFormat="true" ht="18" hidden="false" customHeight="true" outlineLevel="0" collapsed="false">
      <c r="A1165" s="45" t="n">
        <v>24</v>
      </c>
      <c r="B1165" s="309" t="s">
        <v>391</v>
      </c>
      <c r="C1165" s="40" t="s">
        <v>392</v>
      </c>
      <c r="D1165" s="168" t="n">
        <v>34380</v>
      </c>
      <c r="E1165" s="59" t="s">
        <v>19</v>
      </c>
      <c r="F1165" s="48" t="s">
        <v>393</v>
      </c>
      <c r="G1165" s="59" t="s">
        <v>394</v>
      </c>
      <c r="H1165" s="60" t="s">
        <v>22</v>
      </c>
    </row>
    <row r="1166" s="67" customFormat="true" ht="18" hidden="false" customHeight="true" outlineLevel="0" collapsed="false">
      <c r="A1166" s="45"/>
      <c r="B1166" s="309"/>
      <c r="D1166" s="168"/>
      <c r="E1166" s="48"/>
      <c r="F1166" s="59" t="s">
        <v>395</v>
      </c>
      <c r="G1166" s="59" t="s">
        <v>396</v>
      </c>
      <c r="H1166" s="50"/>
    </row>
    <row r="1167" s="67" customFormat="true" ht="18" hidden="false" customHeight="true" outlineLevel="0" collapsed="false">
      <c r="A1167" s="45"/>
      <c r="B1167" s="309"/>
      <c r="D1167" s="168"/>
      <c r="E1167" s="48"/>
      <c r="F1167" s="48" t="s">
        <v>180</v>
      </c>
      <c r="G1167" s="48"/>
      <c r="H1167" s="50"/>
    </row>
    <row r="1168" s="67" customFormat="true" ht="18" hidden="false" customHeight="true" outlineLevel="0" collapsed="false">
      <c r="A1168" s="45"/>
      <c r="B1168" s="309"/>
      <c r="D1168" s="168"/>
      <c r="E1168" s="48"/>
      <c r="F1168" s="59" t="s">
        <v>397</v>
      </c>
      <c r="G1168" s="48"/>
      <c r="H1168" s="50"/>
    </row>
    <row r="1169" s="67" customFormat="true" ht="18" hidden="false" customHeight="true" outlineLevel="0" collapsed="false">
      <c r="A1169" s="45"/>
      <c r="B1169" s="309"/>
      <c r="D1169" s="168"/>
      <c r="E1169" s="48"/>
      <c r="F1169" s="48"/>
      <c r="G1169" s="48"/>
      <c r="H1169" s="50"/>
    </row>
    <row r="1170" s="51" customFormat="true" ht="18" hidden="false" customHeight="true" outlineLevel="0" collapsed="false">
      <c r="A1170" s="52"/>
      <c r="B1170" s="101"/>
      <c r="D1170" s="68"/>
      <c r="E1170" s="55"/>
      <c r="F1170" s="55"/>
      <c r="G1170" s="55"/>
      <c r="H1170" s="57"/>
    </row>
    <row r="1171" s="67" customFormat="true" ht="18" hidden="true" customHeight="true" outlineLevel="0" collapsed="false">
      <c r="A1171" s="127"/>
      <c r="B1171" s="62"/>
      <c r="D1171" s="308"/>
      <c r="E1171" s="62"/>
      <c r="F1171" s="62"/>
      <c r="G1171" s="62"/>
    </row>
    <row r="1172" s="67" customFormat="true" ht="18" hidden="true" customHeight="true" outlineLevel="0" collapsed="false">
      <c r="A1172" s="127"/>
      <c r="B1172" s="62"/>
      <c r="D1172" s="308"/>
      <c r="E1172" s="62"/>
      <c r="F1172" s="62"/>
      <c r="G1172" s="62"/>
    </row>
    <row r="1173" s="67" customFormat="true" ht="18" hidden="true" customHeight="true" outlineLevel="0" collapsed="false">
      <c r="A1173" s="127"/>
      <c r="B1173" s="62"/>
      <c r="D1173" s="308"/>
      <c r="E1173" s="62"/>
      <c r="F1173" s="62"/>
      <c r="G1173" s="62"/>
    </row>
    <row r="1174" s="67" customFormat="true" ht="18" hidden="true" customHeight="true" outlineLevel="0" collapsed="false">
      <c r="A1174" s="127"/>
      <c r="B1174" s="62"/>
      <c r="D1174" s="308"/>
      <c r="E1174" s="62"/>
      <c r="F1174" s="62"/>
      <c r="G1174" s="62"/>
    </row>
    <row r="1175" s="67" customFormat="true" ht="18" hidden="true" customHeight="true" outlineLevel="0" collapsed="false">
      <c r="A1175" s="127"/>
      <c r="B1175" s="62"/>
      <c r="D1175" s="308"/>
      <c r="E1175" s="62"/>
      <c r="F1175" s="62"/>
      <c r="G1175" s="62"/>
    </row>
    <row r="1176" s="67" customFormat="true" ht="18" hidden="true" customHeight="true" outlineLevel="0" collapsed="false">
      <c r="A1176" s="127"/>
      <c r="B1176" s="62"/>
      <c r="D1176" s="308"/>
      <c r="E1176" s="62"/>
      <c r="F1176" s="62"/>
      <c r="G1176" s="62"/>
    </row>
    <row r="1177" s="67" customFormat="true" ht="18" hidden="true" customHeight="true" outlineLevel="0" collapsed="false">
      <c r="A1177" s="127"/>
      <c r="B1177" s="62"/>
      <c r="D1177" s="308"/>
      <c r="E1177" s="62"/>
      <c r="F1177" s="62"/>
      <c r="G1177" s="62"/>
    </row>
    <row r="1178" s="67" customFormat="true" ht="18" hidden="true" customHeight="true" outlineLevel="0" collapsed="false">
      <c r="A1178" s="127"/>
      <c r="B1178" s="62"/>
      <c r="D1178" s="308"/>
      <c r="E1178" s="62"/>
      <c r="F1178" s="62"/>
      <c r="G1178" s="62"/>
    </row>
    <row r="1179" s="67" customFormat="true" ht="18" hidden="true" customHeight="true" outlineLevel="0" collapsed="false">
      <c r="A1179" s="127"/>
      <c r="B1179" s="62"/>
      <c r="D1179" s="308"/>
      <c r="E1179" s="62"/>
      <c r="F1179" s="62"/>
      <c r="G1179" s="62"/>
    </row>
    <row r="1180" s="67" customFormat="true" ht="18" hidden="true" customHeight="true" outlineLevel="0" collapsed="false">
      <c r="A1180" s="127"/>
      <c r="B1180" s="62"/>
      <c r="D1180" s="308"/>
      <c r="E1180" s="62"/>
      <c r="F1180" s="62"/>
      <c r="G1180" s="62"/>
    </row>
    <row r="1181" s="67" customFormat="true" ht="18" hidden="true" customHeight="true" outlineLevel="0" collapsed="false">
      <c r="A1181" s="127"/>
      <c r="B1181" s="62"/>
      <c r="D1181" s="308"/>
      <c r="E1181" s="62"/>
      <c r="F1181" s="62"/>
      <c r="G1181" s="62"/>
    </row>
    <row r="1182" s="67" customFormat="true" ht="18" hidden="true" customHeight="true" outlineLevel="0" collapsed="false">
      <c r="A1182" s="127"/>
      <c r="B1182" s="62"/>
      <c r="D1182" s="308"/>
      <c r="E1182" s="62"/>
      <c r="F1182" s="62"/>
      <c r="G1182" s="62"/>
    </row>
    <row r="1183" s="67" customFormat="true" ht="18" hidden="true" customHeight="true" outlineLevel="0" collapsed="false">
      <c r="A1183" s="127"/>
      <c r="B1183" s="62"/>
      <c r="D1183" s="308"/>
      <c r="E1183" s="62"/>
      <c r="F1183" s="62"/>
      <c r="G1183" s="62"/>
    </row>
    <row r="1184" s="67" customFormat="true" ht="18" hidden="true" customHeight="true" outlineLevel="0" collapsed="false">
      <c r="A1184" s="127"/>
      <c r="B1184" s="62"/>
      <c r="D1184" s="308"/>
      <c r="E1184" s="62"/>
      <c r="F1184" s="62"/>
      <c r="G1184" s="62"/>
    </row>
    <row r="1185" s="67" customFormat="true" ht="18" hidden="true" customHeight="true" outlineLevel="0" collapsed="false">
      <c r="A1185" s="127"/>
      <c r="B1185" s="62"/>
      <c r="D1185" s="308"/>
      <c r="E1185" s="62"/>
      <c r="F1185" s="62"/>
      <c r="G1185" s="62"/>
    </row>
    <row r="1186" s="67" customFormat="true" ht="18" hidden="true" customHeight="true" outlineLevel="0" collapsed="false">
      <c r="A1186" s="127"/>
      <c r="B1186" s="62"/>
      <c r="D1186" s="308"/>
      <c r="E1186" s="62"/>
      <c r="F1186" s="62"/>
      <c r="G1186" s="62"/>
    </row>
    <row r="1187" s="67" customFormat="true" ht="18" hidden="true" customHeight="true" outlineLevel="0" collapsed="false">
      <c r="A1187" s="127"/>
      <c r="B1187" s="62"/>
      <c r="D1187" s="308"/>
      <c r="E1187" s="62"/>
      <c r="F1187" s="62"/>
      <c r="G1187" s="62"/>
    </row>
    <row r="1188" s="67" customFormat="true" ht="18" hidden="true" customHeight="true" outlineLevel="0" collapsed="false">
      <c r="A1188" s="127"/>
      <c r="B1188" s="62"/>
      <c r="D1188" s="308"/>
      <c r="E1188" s="62"/>
      <c r="F1188" s="62"/>
      <c r="G1188" s="62"/>
    </row>
    <row r="1189" s="67" customFormat="true" ht="18" hidden="true" customHeight="true" outlineLevel="0" collapsed="false">
      <c r="A1189" s="127"/>
      <c r="B1189" s="62"/>
      <c r="D1189" s="308"/>
      <c r="E1189" s="62"/>
      <c r="F1189" s="62"/>
      <c r="G1189" s="62"/>
    </row>
    <row r="1190" s="67" customFormat="true" ht="18" hidden="true" customHeight="true" outlineLevel="0" collapsed="false">
      <c r="A1190" s="127"/>
      <c r="B1190" s="62"/>
      <c r="D1190" s="308"/>
      <c r="E1190" s="62"/>
      <c r="F1190" s="62"/>
      <c r="G1190" s="62"/>
    </row>
    <row r="1191" s="67" customFormat="true" ht="18" hidden="true" customHeight="true" outlineLevel="0" collapsed="false">
      <c r="A1191" s="127"/>
      <c r="B1191" s="62"/>
      <c r="D1191" s="308"/>
      <c r="E1191" s="62"/>
      <c r="F1191" s="62"/>
      <c r="G1191" s="62"/>
    </row>
    <row r="1192" s="67" customFormat="true" ht="18" hidden="true" customHeight="true" outlineLevel="0" collapsed="false">
      <c r="A1192" s="127"/>
      <c r="B1192" s="62"/>
      <c r="D1192" s="308"/>
      <c r="E1192" s="62"/>
      <c r="F1192" s="62"/>
      <c r="G1192" s="62"/>
    </row>
    <row r="1193" s="67" customFormat="true" ht="18" hidden="true" customHeight="true" outlineLevel="0" collapsed="false">
      <c r="A1193" s="127"/>
      <c r="B1193" s="62"/>
      <c r="D1193" s="308"/>
      <c r="E1193" s="62"/>
      <c r="F1193" s="62"/>
      <c r="G1193" s="62"/>
    </row>
    <row r="1194" s="67" customFormat="true" ht="18" hidden="true" customHeight="true" outlineLevel="0" collapsed="false">
      <c r="A1194" s="127"/>
      <c r="B1194" s="62"/>
      <c r="D1194" s="308"/>
      <c r="E1194" s="62"/>
      <c r="F1194" s="62"/>
      <c r="G1194" s="62"/>
    </row>
    <row r="1195" s="67" customFormat="true" ht="18" hidden="true" customHeight="true" outlineLevel="0" collapsed="false">
      <c r="A1195" s="127"/>
      <c r="B1195" s="62"/>
      <c r="D1195" s="308"/>
      <c r="E1195" s="62"/>
      <c r="F1195" s="62"/>
      <c r="G1195" s="62"/>
    </row>
    <row r="1196" s="67" customFormat="true" ht="18" hidden="true" customHeight="true" outlineLevel="0" collapsed="false">
      <c r="A1196" s="127"/>
      <c r="B1196" s="62"/>
      <c r="D1196" s="308"/>
      <c r="E1196" s="62"/>
      <c r="F1196" s="62"/>
      <c r="G1196" s="62"/>
    </row>
    <row r="1197" s="67" customFormat="true" ht="18" hidden="true" customHeight="true" outlineLevel="0" collapsed="false">
      <c r="A1197" s="127"/>
      <c r="B1197" s="62"/>
      <c r="D1197" s="308"/>
      <c r="E1197" s="62"/>
      <c r="F1197" s="62"/>
      <c r="G1197" s="62"/>
    </row>
    <row r="1198" s="67" customFormat="true" ht="18" hidden="true" customHeight="true" outlineLevel="0" collapsed="false">
      <c r="A1198" s="127"/>
      <c r="B1198" s="62"/>
      <c r="D1198" s="308"/>
      <c r="E1198" s="62"/>
      <c r="F1198" s="62"/>
      <c r="G1198" s="62"/>
    </row>
    <row r="1199" s="67" customFormat="true" ht="18" hidden="true" customHeight="true" outlineLevel="0" collapsed="false">
      <c r="A1199" s="127"/>
      <c r="B1199" s="62"/>
      <c r="D1199" s="308"/>
      <c r="E1199" s="62"/>
      <c r="F1199" s="62"/>
      <c r="G1199" s="62"/>
    </row>
    <row r="1200" s="67" customFormat="true" ht="18" hidden="true" customHeight="true" outlineLevel="0" collapsed="false">
      <c r="A1200" s="127"/>
      <c r="B1200" s="62"/>
      <c r="D1200" s="308"/>
      <c r="E1200" s="62"/>
      <c r="F1200" s="62"/>
      <c r="G1200" s="62"/>
    </row>
    <row r="1201" s="67" customFormat="true" ht="18" hidden="true" customHeight="true" outlineLevel="0" collapsed="false">
      <c r="A1201" s="127"/>
      <c r="B1201" s="62"/>
      <c r="D1201" s="308"/>
      <c r="E1201" s="62"/>
      <c r="F1201" s="62"/>
      <c r="G1201" s="62"/>
    </row>
    <row r="1202" s="67" customFormat="true" ht="18" hidden="true" customHeight="true" outlineLevel="0" collapsed="false">
      <c r="A1202" s="45"/>
      <c r="B1202" s="309"/>
      <c r="D1202" s="168"/>
      <c r="E1202" s="48"/>
      <c r="F1202" s="48"/>
      <c r="G1202" s="48"/>
      <c r="H1202" s="50"/>
    </row>
    <row r="1203" s="51" customFormat="true" ht="18" hidden="true" customHeight="true" outlineLevel="0" collapsed="false">
      <c r="A1203" s="52"/>
      <c r="B1203" s="101"/>
      <c r="D1203" s="68"/>
      <c r="E1203" s="55"/>
      <c r="F1203" s="55"/>
      <c r="G1203" s="55"/>
      <c r="H1203" s="57"/>
    </row>
    <row r="1204" s="67" customFormat="true" ht="18" hidden="true" customHeight="true" outlineLevel="0" collapsed="false">
      <c r="A1204" s="88" t="s">
        <v>351</v>
      </c>
      <c r="B1204" s="88"/>
      <c r="C1204" s="88"/>
      <c r="D1204" s="88"/>
      <c r="E1204" s="88"/>
      <c r="F1204" s="88"/>
      <c r="G1204" s="88"/>
      <c r="H1204" s="88"/>
    </row>
    <row r="1205" s="28" customFormat="true" ht="20.1" hidden="true" customHeight="true" outlineLevel="0" collapsed="false">
      <c r="A1205" s="21"/>
      <c r="B1205" s="22" t="s">
        <v>4</v>
      </c>
      <c r="C1205" s="23" t="s">
        <v>5</v>
      </c>
      <c r="D1205" s="24" t="s">
        <v>6</v>
      </c>
      <c r="E1205" s="25" t="s">
        <v>7</v>
      </c>
      <c r="F1205" s="26" t="s">
        <v>8</v>
      </c>
      <c r="G1205" s="25" t="s">
        <v>9</v>
      </c>
      <c r="H1205" s="22" t="s">
        <v>10</v>
      </c>
      <c r="I1205" s="27"/>
      <c r="J1205" s="27"/>
      <c r="K1205" s="27"/>
      <c r="L1205" s="27"/>
    </row>
    <row r="1206" s="28" customFormat="true" ht="20.1" hidden="true" customHeight="true" outlineLevel="0" collapsed="false">
      <c r="A1206" s="29" t="s">
        <v>11</v>
      </c>
      <c r="B1206" s="30" t="s">
        <v>12</v>
      </c>
      <c r="C1206" s="23"/>
      <c r="D1206" s="24"/>
      <c r="E1206" s="25"/>
      <c r="F1206" s="26"/>
      <c r="G1206" s="25"/>
      <c r="H1206" s="22"/>
      <c r="I1206" s="27"/>
      <c r="J1206" s="27"/>
      <c r="K1206" s="27"/>
      <c r="L1206" s="27"/>
    </row>
    <row r="1207" s="28" customFormat="true" ht="20.1" hidden="true" customHeight="true" outlineLevel="0" collapsed="false">
      <c r="A1207" s="29"/>
      <c r="B1207" s="30" t="s">
        <v>13</v>
      </c>
      <c r="C1207" s="88" t="s">
        <v>3</v>
      </c>
      <c r="D1207" s="198" t="s">
        <v>14</v>
      </c>
      <c r="E1207" s="85"/>
      <c r="F1207" s="199" t="s">
        <v>15</v>
      </c>
      <c r="G1207" s="85"/>
      <c r="H1207" s="30" t="s">
        <v>16</v>
      </c>
      <c r="I1207" s="27"/>
      <c r="J1207" s="27"/>
      <c r="K1207" s="27"/>
      <c r="L1207" s="27"/>
    </row>
    <row r="1208" s="67" customFormat="true" ht="18" hidden="true" customHeight="true" outlineLevel="0" collapsed="false">
      <c r="A1208" s="127"/>
      <c r="B1208" s="62"/>
      <c r="D1208" s="308"/>
      <c r="E1208" s="62"/>
      <c r="F1208" s="62"/>
      <c r="G1208" s="62"/>
    </row>
    <row r="1209" s="67" customFormat="true" ht="18" hidden="true" customHeight="true" outlineLevel="0" collapsed="false">
      <c r="A1209" s="127"/>
      <c r="B1209" s="62"/>
      <c r="D1209" s="308"/>
      <c r="E1209" s="62"/>
      <c r="F1209" s="62"/>
      <c r="G1209" s="62"/>
    </row>
    <row r="1210" s="67" customFormat="true" ht="18" hidden="true" customHeight="true" outlineLevel="0" collapsed="false">
      <c r="A1210" s="127"/>
      <c r="B1210" s="62"/>
      <c r="D1210" s="308"/>
      <c r="E1210" s="62"/>
      <c r="F1210" s="62"/>
      <c r="G1210" s="62"/>
    </row>
    <row r="1211" s="67" customFormat="true" ht="18" hidden="true" customHeight="true" outlineLevel="0" collapsed="false">
      <c r="A1211" s="127"/>
      <c r="B1211" s="62"/>
      <c r="D1211" s="308"/>
      <c r="E1211" s="62"/>
      <c r="F1211" s="62"/>
      <c r="G1211" s="62"/>
    </row>
    <row r="1212" s="67" customFormat="true" ht="18" hidden="true" customHeight="true" outlineLevel="0" collapsed="false">
      <c r="A1212" s="127"/>
      <c r="B1212" s="62"/>
      <c r="D1212" s="308"/>
      <c r="E1212" s="62"/>
      <c r="F1212" s="62"/>
      <c r="G1212" s="62"/>
    </row>
    <row r="1213" s="67" customFormat="true" ht="18" hidden="true" customHeight="true" outlineLevel="0" collapsed="false">
      <c r="A1213" s="127"/>
      <c r="B1213" s="62"/>
      <c r="D1213" s="308"/>
      <c r="E1213" s="62"/>
      <c r="F1213" s="62"/>
      <c r="G1213" s="62"/>
    </row>
    <row r="1214" s="67" customFormat="true" ht="18" hidden="true" customHeight="true" outlineLevel="0" collapsed="false">
      <c r="A1214" s="127"/>
      <c r="B1214" s="62"/>
      <c r="D1214" s="308"/>
      <c r="E1214" s="62"/>
      <c r="F1214" s="62"/>
      <c r="G1214" s="62"/>
    </row>
    <row r="1215" s="67" customFormat="true" ht="18" hidden="true" customHeight="true" outlineLevel="0" collapsed="false">
      <c r="A1215" s="127"/>
      <c r="B1215" s="62"/>
      <c r="D1215" s="308"/>
      <c r="E1215" s="62"/>
      <c r="F1215" s="62"/>
      <c r="G1215" s="62"/>
    </row>
    <row r="1216" s="67" customFormat="true" ht="18" hidden="true" customHeight="true" outlineLevel="0" collapsed="false">
      <c r="A1216" s="127"/>
      <c r="B1216" s="62"/>
      <c r="D1216" s="308"/>
      <c r="E1216" s="62"/>
      <c r="F1216" s="62"/>
      <c r="G1216" s="62"/>
    </row>
    <row r="1217" s="67" customFormat="true" ht="18" hidden="true" customHeight="true" outlineLevel="0" collapsed="false">
      <c r="A1217" s="127"/>
      <c r="B1217" s="62"/>
      <c r="D1217" s="308"/>
      <c r="E1217" s="62"/>
      <c r="F1217" s="62"/>
      <c r="G1217" s="62"/>
    </row>
    <row r="1218" s="67" customFormat="true" ht="18" hidden="true" customHeight="true" outlineLevel="0" collapsed="false">
      <c r="A1218" s="127"/>
      <c r="B1218" s="62"/>
      <c r="D1218" s="308"/>
      <c r="E1218" s="62"/>
      <c r="F1218" s="62"/>
      <c r="G1218" s="62"/>
    </row>
    <row r="1219" s="67" customFormat="true" ht="18" hidden="true" customHeight="true" outlineLevel="0" collapsed="false">
      <c r="A1219" s="127"/>
      <c r="B1219" s="62"/>
      <c r="D1219" s="308"/>
      <c r="E1219" s="62"/>
      <c r="F1219" s="62"/>
      <c r="G1219" s="62"/>
    </row>
    <row r="1220" s="67" customFormat="true" ht="18" hidden="true" customHeight="true" outlineLevel="0" collapsed="false">
      <c r="A1220" s="127"/>
      <c r="B1220" s="62"/>
      <c r="D1220" s="308"/>
      <c r="E1220" s="62"/>
      <c r="F1220" s="62"/>
      <c r="G1220" s="62"/>
    </row>
    <row r="1221" s="67" customFormat="true" ht="18" hidden="true" customHeight="true" outlineLevel="0" collapsed="false">
      <c r="A1221" s="127"/>
      <c r="B1221" s="62"/>
      <c r="D1221" s="308"/>
      <c r="E1221" s="62"/>
      <c r="F1221" s="62"/>
      <c r="G1221" s="62"/>
    </row>
    <row r="1222" s="67" customFormat="true" ht="18" hidden="true" customHeight="true" outlineLevel="0" collapsed="false">
      <c r="A1222" s="127"/>
      <c r="B1222" s="62"/>
      <c r="D1222" s="308"/>
      <c r="E1222" s="62"/>
      <c r="F1222" s="62"/>
      <c r="G1222" s="62"/>
    </row>
    <row r="1223" s="67" customFormat="true" ht="18" hidden="true" customHeight="true" outlineLevel="0" collapsed="false">
      <c r="A1223" s="127"/>
      <c r="B1223" s="62"/>
      <c r="D1223" s="308"/>
      <c r="E1223" s="62"/>
      <c r="F1223" s="62"/>
      <c r="G1223" s="62"/>
    </row>
    <row r="1224" s="67" customFormat="true" ht="20.1" hidden="true" customHeight="true" outlineLevel="0" collapsed="false">
      <c r="A1224" s="33" t="s">
        <v>398</v>
      </c>
      <c r="B1224" s="33"/>
      <c r="C1224" s="33"/>
      <c r="D1224" s="33"/>
      <c r="E1224" s="33"/>
      <c r="F1224" s="33"/>
      <c r="G1224" s="33"/>
      <c r="H1224" s="33"/>
    </row>
    <row r="1225" s="28" customFormat="true" ht="20.1" hidden="true" customHeight="true" outlineLevel="0" collapsed="false">
      <c r="A1225" s="89"/>
      <c r="B1225" s="22" t="s">
        <v>4</v>
      </c>
      <c r="C1225" s="22" t="s">
        <v>5</v>
      </c>
      <c r="D1225" s="163" t="s">
        <v>6</v>
      </c>
      <c r="E1225" s="164" t="s">
        <v>7</v>
      </c>
      <c r="F1225" s="22" t="s">
        <v>8</v>
      </c>
      <c r="G1225" s="164" t="s">
        <v>9</v>
      </c>
      <c r="H1225" s="22" t="s">
        <v>10</v>
      </c>
      <c r="I1225" s="27"/>
      <c r="J1225" s="27"/>
      <c r="K1225" s="27"/>
      <c r="L1225" s="27"/>
    </row>
    <row r="1226" s="28" customFormat="true" ht="20.1" hidden="true" customHeight="true" outlineLevel="0" collapsed="false">
      <c r="A1226" s="90" t="s">
        <v>11</v>
      </c>
      <c r="B1226" s="30" t="s">
        <v>12</v>
      </c>
      <c r="C1226" s="22"/>
      <c r="D1226" s="163"/>
      <c r="E1226" s="164"/>
      <c r="F1226" s="22"/>
      <c r="G1226" s="164"/>
      <c r="H1226" s="22"/>
      <c r="I1226" s="27"/>
      <c r="J1226" s="27"/>
      <c r="K1226" s="27"/>
      <c r="L1226" s="27"/>
    </row>
    <row r="1227" s="28" customFormat="true" ht="20.1" hidden="true" customHeight="true" outlineLevel="0" collapsed="false">
      <c r="A1227" s="37"/>
      <c r="B1227" s="32" t="s">
        <v>13</v>
      </c>
      <c r="C1227" s="33" t="s">
        <v>3</v>
      </c>
      <c r="D1227" s="34" t="s">
        <v>14</v>
      </c>
      <c r="E1227" s="35"/>
      <c r="F1227" s="36" t="s">
        <v>15</v>
      </c>
      <c r="G1227" s="35"/>
      <c r="H1227" s="32" t="s">
        <v>16</v>
      </c>
      <c r="I1227" s="27"/>
      <c r="J1227" s="27"/>
      <c r="K1227" s="27"/>
      <c r="L1227" s="27"/>
    </row>
    <row r="1228" s="67" customFormat="true" ht="18" hidden="true" customHeight="true" outlineLevel="0" collapsed="false">
      <c r="A1228" s="127"/>
      <c r="B1228" s="62"/>
      <c r="D1228" s="308"/>
      <c r="E1228" s="62"/>
      <c r="F1228" s="62"/>
      <c r="G1228" s="62"/>
    </row>
    <row r="1229" s="67" customFormat="true" ht="18" hidden="true" customHeight="true" outlineLevel="0" collapsed="false">
      <c r="A1229" s="127"/>
      <c r="B1229" s="62"/>
      <c r="D1229" s="308"/>
      <c r="E1229" s="62"/>
      <c r="F1229" s="62"/>
      <c r="G1229" s="62"/>
    </row>
    <row r="1230" s="51" customFormat="true" ht="18" hidden="true" customHeight="true" outlineLevel="0" collapsed="false">
      <c r="A1230" s="312"/>
      <c r="B1230" s="63"/>
      <c r="D1230" s="313"/>
      <c r="E1230" s="63"/>
      <c r="F1230" s="63"/>
      <c r="G1230" s="63"/>
    </row>
    <row r="1231" s="67" customFormat="true" ht="18" hidden="true" customHeight="true" outlineLevel="0" collapsed="false">
      <c r="A1231" s="314" t="n">
        <v>25</v>
      </c>
      <c r="B1231" s="62"/>
      <c r="C1231" s="204"/>
      <c r="D1231" s="308"/>
      <c r="E1231" s="133" t="s">
        <v>19</v>
      </c>
      <c r="F1231" s="62"/>
      <c r="G1231" s="133"/>
      <c r="H1231" s="44" t="s">
        <v>22</v>
      </c>
    </row>
    <row r="1232" s="67" customFormat="true" ht="18" hidden="true" customHeight="true" outlineLevel="0" collapsed="false">
      <c r="A1232" s="315"/>
      <c r="B1232" s="62"/>
      <c r="C1232" s="50"/>
      <c r="D1232" s="308"/>
      <c r="E1232" s="309"/>
      <c r="F1232" s="62"/>
      <c r="G1232" s="309"/>
      <c r="H1232" s="50"/>
    </row>
    <row r="1233" s="67" customFormat="true" ht="18" hidden="true" customHeight="true" outlineLevel="0" collapsed="false">
      <c r="A1233" s="315"/>
      <c r="B1233" s="62"/>
      <c r="C1233" s="50"/>
      <c r="D1233" s="308"/>
      <c r="E1233" s="309"/>
      <c r="F1233" s="62"/>
      <c r="G1233" s="309"/>
      <c r="H1233" s="50"/>
    </row>
    <row r="1234" s="67" customFormat="true" ht="18" hidden="true" customHeight="true" outlineLevel="0" collapsed="false">
      <c r="A1234" s="315"/>
      <c r="B1234" s="62"/>
      <c r="C1234" s="50"/>
      <c r="D1234" s="308"/>
      <c r="E1234" s="309"/>
      <c r="F1234" s="62"/>
      <c r="G1234" s="309"/>
      <c r="H1234" s="50"/>
    </row>
    <row r="1235" s="67" customFormat="true" ht="18" hidden="true" customHeight="true" outlineLevel="0" collapsed="false">
      <c r="A1235" s="315"/>
      <c r="B1235" s="62"/>
      <c r="C1235" s="50"/>
      <c r="D1235" s="308"/>
      <c r="E1235" s="309"/>
      <c r="F1235" s="62"/>
      <c r="G1235" s="309"/>
      <c r="H1235" s="50"/>
    </row>
    <row r="1236" s="51" customFormat="true" ht="18" hidden="true" customHeight="true" outlineLevel="0" collapsed="false">
      <c r="A1236" s="153"/>
      <c r="B1236" s="63"/>
      <c r="C1236" s="57"/>
      <c r="D1236" s="313"/>
      <c r="E1236" s="101"/>
      <c r="F1236" s="63"/>
      <c r="G1236" s="101"/>
      <c r="H1236" s="57"/>
    </row>
    <row r="1237" s="67" customFormat="true" ht="18" hidden="true" customHeight="true" outlineLevel="0" collapsed="false">
      <c r="A1237" s="315" t="n">
        <v>26</v>
      </c>
      <c r="B1237" s="62"/>
      <c r="C1237" s="50"/>
      <c r="D1237" s="308"/>
      <c r="E1237" s="99" t="s">
        <v>19</v>
      </c>
      <c r="F1237" s="62"/>
      <c r="G1237" s="309"/>
      <c r="H1237" s="60" t="s">
        <v>22</v>
      </c>
    </row>
    <row r="1238" s="67" customFormat="true" ht="18" hidden="true" customHeight="true" outlineLevel="0" collapsed="false">
      <c r="A1238" s="315"/>
      <c r="B1238" s="62"/>
      <c r="C1238" s="50"/>
      <c r="D1238" s="308"/>
      <c r="E1238" s="309"/>
      <c r="F1238" s="62"/>
      <c r="G1238" s="309"/>
      <c r="H1238" s="50"/>
    </row>
    <row r="1239" s="67" customFormat="true" ht="18" hidden="true" customHeight="true" outlineLevel="0" collapsed="false">
      <c r="A1239" s="315"/>
      <c r="B1239" s="62"/>
      <c r="C1239" s="50"/>
      <c r="D1239" s="308"/>
      <c r="E1239" s="309"/>
      <c r="F1239" s="62"/>
      <c r="G1239" s="309"/>
      <c r="H1239" s="50"/>
    </row>
    <row r="1240" s="67" customFormat="true" ht="18" hidden="true" customHeight="true" outlineLevel="0" collapsed="false">
      <c r="A1240" s="315"/>
      <c r="B1240" s="62"/>
      <c r="C1240" s="50"/>
      <c r="D1240" s="308"/>
      <c r="E1240" s="309"/>
      <c r="F1240" s="62"/>
      <c r="G1240" s="309"/>
      <c r="H1240" s="50"/>
    </row>
    <row r="1241" s="67" customFormat="true" ht="18" hidden="true" customHeight="true" outlineLevel="0" collapsed="false">
      <c r="A1241" s="315"/>
      <c r="B1241" s="62"/>
      <c r="C1241" s="50"/>
      <c r="D1241" s="308"/>
      <c r="E1241" s="309"/>
      <c r="F1241" s="62"/>
      <c r="G1241" s="309"/>
      <c r="H1241" s="50"/>
    </row>
    <row r="1242" s="51" customFormat="true" ht="18" hidden="true" customHeight="true" outlineLevel="0" collapsed="false">
      <c r="A1242" s="153"/>
      <c r="B1242" s="63"/>
      <c r="C1242" s="57"/>
      <c r="D1242" s="313"/>
      <c r="E1242" s="101"/>
      <c r="F1242" s="63"/>
      <c r="G1242" s="101"/>
      <c r="H1242" s="57"/>
    </row>
    <row r="1243" s="67" customFormat="true" ht="18" hidden="true" customHeight="true" outlineLevel="0" collapsed="false">
      <c r="A1243" s="315" t="n">
        <v>27</v>
      </c>
      <c r="B1243" s="62"/>
      <c r="C1243" s="50"/>
      <c r="D1243" s="308"/>
      <c r="E1243" s="99" t="s">
        <v>19</v>
      </c>
      <c r="F1243" s="62"/>
      <c r="G1243" s="309"/>
      <c r="H1243" s="60" t="s">
        <v>22</v>
      </c>
    </row>
    <row r="1244" s="67" customFormat="true" ht="18" hidden="true" customHeight="true" outlineLevel="0" collapsed="false">
      <c r="A1244" s="315"/>
      <c r="B1244" s="62"/>
      <c r="C1244" s="50"/>
      <c r="D1244" s="308"/>
      <c r="E1244" s="309"/>
      <c r="F1244" s="62"/>
      <c r="G1244" s="309"/>
      <c r="H1244" s="50"/>
    </row>
    <row r="1245" s="67" customFormat="true" ht="18" hidden="true" customHeight="true" outlineLevel="0" collapsed="false">
      <c r="A1245" s="315"/>
      <c r="B1245" s="62"/>
      <c r="C1245" s="50"/>
      <c r="D1245" s="308"/>
      <c r="E1245" s="309"/>
      <c r="F1245" s="62"/>
      <c r="G1245" s="309"/>
      <c r="H1245" s="50"/>
    </row>
    <row r="1246" s="67" customFormat="true" ht="18" hidden="true" customHeight="true" outlineLevel="0" collapsed="false">
      <c r="A1246" s="315"/>
      <c r="B1246" s="62"/>
      <c r="C1246" s="50"/>
      <c r="D1246" s="308"/>
      <c r="E1246" s="309"/>
      <c r="F1246" s="62"/>
      <c r="G1246" s="309"/>
      <c r="H1246" s="50"/>
    </row>
    <row r="1247" s="67" customFormat="true" ht="18" hidden="true" customHeight="true" outlineLevel="0" collapsed="false">
      <c r="A1247" s="315"/>
      <c r="B1247" s="62"/>
      <c r="C1247" s="50"/>
      <c r="D1247" s="308"/>
      <c r="E1247" s="309"/>
      <c r="F1247" s="62"/>
      <c r="G1247" s="309"/>
      <c r="H1247" s="50"/>
    </row>
    <row r="1248" s="67" customFormat="true" ht="18" hidden="true" customHeight="true" outlineLevel="0" collapsed="false">
      <c r="A1248" s="315"/>
      <c r="B1248" s="62"/>
      <c r="C1248" s="50"/>
      <c r="D1248" s="308"/>
      <c r="E1248" s="309"/>
      <c r="F1248" s="62"/>
      <c r="G1248" s="309"/>
      <c r="H1248" s="50"/>
    </row>
    <row r="1249" s="51" customFormat="true" ht="18" hidden="true" customHeight="true" outlineLevel="0" collapsed="false">
      <c r="A1249" s="153"/>
      <c r="B1249" s="63"/>
      <c r="C1249" s="57"/>
      <c r="D1249" s="313"/>
      <c r="E1249" s="101"/>
      <c r="F1249" s="63"/>
      <c r="G1249" s="101"/>
      <c r="H1249" s="57"/>
    </row>
    <row r="1250" s="67" customFormat="true" ht="18" hidden="true" customHeight="true" outlineLevel="0" collapsed="false">
      <c r="A1250" s="127"/>
      <c r="B1250" s="62"/>
      <c r="D1250" s="308"/>
      <c r="E1250" s="62"/>
      <c r="F1250" s="62"/>
      <c r="G1250" s="62"/>
    </row>
    <row r="1251" s="67" customFormat="true" ht="18" hidden="true" customHeight="true" outlineLevel="0" collapsed="false">
      <c r="A1251" s="127"/>
      <c r="B1251" s="62"/>
      <c r="D1251" s="308"/>
      <c r="E1251" s="62"/>
      <c r="F1251" s="62"/>
      <c r="G1251" s="62"/>
    </row>
    <row r="1252" s="67" customFormat="true" ht="18" hidden="true" customHeight="true" outlineLevel="0" collapsed="false">
      <c r="A1252" s="127"/>
      <c r="B1252" s="62"/>
      <c r="D1252" s="308"/>
      <c r="E1252" s="62"/>
      <c r="F1252" s="62"/>
      <c r="G1252" s="62"/>
    </row>
    <row r="1253" s="67" customFormat="true" ht="18" hidden="true" customHeight="true" outlineLevel="0" collapsed="false">
      <c r="A1253" s="127"/>
      <c r="B1253" s="62"/>
      <c r="D1253" s="308"/>
      <c r="E1253" s="62"/>
      <c r="F1253" s="62"/>
      <c r="G1253" s="62"/>
    </row>
    <row r="1254" s="67" customFormat="true" ht="18" hidden="true" customHeight="true" outlineLevel="0" collapsed="false">
      <c r="A1254" s="127"/>
      <c r="B1254" s="62"/>
      <c r="D1254" s="308"/>
      <c r="E1254" s="62"/>
      <c r="F1254" s="62"/>
      <c r="G1254" s="62"/>
    </row>
    <row r="1255" s="67" customFormat="true" ht="18" hidden="true" customHeight="true" outlineLevel="0" collapsed="false">
      <c r="A1255" s="127"/>
      <c r="B1255" s="62"/>
      <c r="D1255" s="308"/>
      <c r="E1255" s="62"/>
      <c r="F1255" s="62"/>
      <c r="G1255" s="62"/>
    </row>
    <row r="1256" s="67" customFormat="true" ht="18" hidden="true" customHeight="true" outlineLevel="0" collapsed="false">
      <c r="A1256" s="127"/>
      <c r="B1256" s="62"/>
      <c r="D1256" s="308"/>
      <c r="E1256" s="62"/>
      <c r="F1256" s="62"/>
      <c r="G1256" s="62"/>
    </row>
    <row r="1257" s="67" customFormat="true" ht="18" hidden="true" customHeight="true" outlineLevel="0" collapsed="false">
      <c r="A1257" s="127"/>
      <c r="B1257" s="62"/>
      <c r="D1257" s="308"/>
      <c r="E1257" s="62"/>
      <c r="F1257" s="62"/>
      <c r="G1257" s="62"/>
    </row>
    <row r="1258" s="67" customFormat="true" ht="18" hidden="true" customHeight="true" outlineLevel="0" collapsed="false">
      <c r="A1258" s="127"/>
      <c r="B1258" s="62"/>
      <c r="D1258" s="308"/>
      <c r="E1258" s="62"/>
      <c r="F1258" s="62"/>
      <c r="G1258" s="62"/>
    </row>
    <row r="1259" s="67" customFormat="true" ht="18" hidden="true" customHeight="true" outlineLevel="0" collapsed="false">
      <c r="A1259" s="127"/>
      <c r="B1259" s="62"/>
      <c r="D1259" s="308"/>
      <c r="E1259" s="62"/>
      <c r="F1259" s="62"/>
      <c r="G1259" s="62"/>
    </row>
    <row r="1260" s="67" customFormat="true" ht="18" hidden="true" customHeight="true" outlineLevel="0" collapsed="false">
      <c r="A1260" s="127"/>
      <c r="B1260" s="62"/>
      <c r="D1260" s="308"/>
      <c r="E1260" s="62"/>
      <c r="F1260" s="62"/>
      <c r="G1260" s="62"/>
    </row>
    <row r="1261" s="67" customFormat="true" ht="18" hidden="true" customHeight="true" outlineLevel="0" collapsed="false">
      <c r="A1261" s="127"/>
      <c r="D1261" s="308"/>
      <c r="E1261" s="62"/>
      <c r="F1261" s="62"/>
      <c r="G1261" s="62"/>
    </row>
    <row r="1262" s="67" customFormat="true" ht="18" hidden="true" customHeight="true" outlineLevel="0" collapsed="false">
      <c r="A1262" s="127"/>
      <c r="D1262" s="308"/>
      <c r="E1262" s="62"/>
      <c r="F1262" s="62"/>
      <c r="G1262" s="62"/>
    </row>
    <row r="1263" s="67" customFormat="true" ht="18" hidden="true" customHeight="true" outlineLevel="0" collapsed="false">
      <c r="A1263" s="127"/>
      <c r="D1263" s="308"/>
      <c r="E1263" s="62"/>
      <c r="F1263" s="62"/>
      <c r="G1263" s="62"/>
    </row>
    <row r="1264" s="67" customFormat="true" ht="18" hidden="true" customHeight="true" outlineLevel="0" collapsed="false">
      <c r="A1264" s="127"/>
      <c r="D1264" s="308"/>
      <c r="E1264" s="62"/>
      <c r="G1264" s="62"/>
    </row>
    <row r="1265" s="67" customFormat="true" ht="18" hidden="true" customHeight="true" outlineLevel="0" collapsed="false">
      <c r="A1265" s="45"/>
      <c r="B1265" s="50"/>
      <c r="D1265" s="168"/>
      <c r="E1265" s="48"/>
      <c r="F1265" s="48"/>
      <c r="G1265" s="48"/>
      <c r="H1265" s="50"/>
    </row>
    <row r="1266" s="67" customFormat="true" ht="18" hidden="true" customHeight="true" outlineLevel="0" collapsed="false">
      <c r="A1266" s="45"/>
      <c r="B1266" s="50"/>
      <c r="D1266" s="168"/>
      <c r="E1266" s="48"/>
      <c r="F1266" s="48"/>
      <c r="G1266" s="48"/>
      <c r="H1266" s="50"/>
    </row>
    <row r="1267" s="51" customFormat="true" ht="18" hidden="true" customHeight="true" outlineLevel="0" collapsed="false">
      <c r="A1267" s="52"/>
      <c r="B1267" s="57"/>
      <c r="D1267" s="68"/>
      <c r="E1267" s="55"/>
      <c r="F1267" s="55"/>
      <c r="G1267" s="55"/>
      <c r="H1267" s="57"/>
    </row>
    <row r="1268" s="67" customFormat="true" ht="18" hidden="true" customHeight="true" outlineLevel="0" collapsed="false">
      <c r="A1268" s="45"/>
      <c r="B1268" s="50"/>
      <c r="D1268" s="168"/>
      <c r="E1268" s="48"/>
      <c r="F1268" s="48"/>
      <c r="G1268" s="48"/>
      <c r="H1268" s="50"/>
    </row>
    <row r="1269" s="67" customFormat="true" ht="18" hidden="true" customHeight="true" outlineLevel="0" collapsed="false">
      <c r="A1269" s="45"/>
      <c r="B1269" s="50"/>
      <c r="D1269" s="168"/>
      <c r="E1269" s="48"/>
      <c r="F1269" s="48"/>
      <c r="G1269" s="48"/>
      <c r="H1269" s="50"/>
    </row>
    <row r="1270" s="67" customFormat="true" ht="18" hidden="true" customHeight="true" outlineLevel="0" collapsed="false">
      <c r="A1270" s="45"/>
      <c r="B1270" s="50"/>
      <c r="D1270" s="168"/>
      <c r="E1270" s="48"/>
      <c r="F1270" s="48"/>
      <c r="G1270" s="48"/>
      <c r="H1270" s="50"/>
    </row>
    <row r="1271" s="67" customFormat="true" ht="18" hidden="true" customHeight="true" outlineLevel="0" collapsed="false">
      <c r="A1271" s="45"/>
      <c r="B1271" s="50"/>
      <c r="D1271" s="168"/>
      <c r="E1271" s="48"/>
      <c r="F1271" s="48"/>
      <c r="G1271" s="48"/>
      <c r="H1271" s="50"/>
    </row>
    <row r="1272" s="67" customFormat="true" ht="18" hidden="true" customHeight="true" outlineLevel="0" collapsed="false">
      <c r="A1272" s="45"/>
      <c r="B1272" s="50"/>
      <c r="D1272" s="168"/>
      <c r="E1272" s="48"/>
      <c r="F1272" s="48"/>
      <c r="G1272" s="48"/>
      <c r="H1272" s="50"/>
    </row>
    <row r="1273" s="67" customFormat="true" ht="18" hidden="true" customHeight="true" outlineLevel="0" collapsed="false">
      <c r="A1273" s="45"/>
      <c r="B1273" s="50"/>
      <c r="D1273" s="168"/>
      <c r="E1273" s="48"/>
      <c r="F1273" s="48"/>
      <c r="G1273" s="48"/>
      <c r="H1273" s="50"/>
    </row>
    <row r="1274" s="51" customFormat="true" ht="18" hidden="true" customHeight="true" outlineLevel="0" collapsed="false">
      <c r="A1274" s="52"/>
      <c r="B1274" s="57"/>
      <c r="D1274" s="68"/>
      <c r="E1274" s="55"/>
      <c r="F1274" s="55"/>
      <c r="G1274" s="55"/>
      <c r="H1274" s="57"/>
    </row>
    <row r="1275" s="67" customFormat="true" ht="18" hidden="true" customHeight="true" outlineLevel="0" collapsed="false">
      <c r="A1275" s="88" t="s">
        <v>399</v>
      </c>
      <c r="B1275" s="88"/>
      <c r="C1275" s="88"/>
      <c r="D1275" s="88"/>
      <c r="E1275" s="88"/>
      <c r="F1275" s="88"/>
      <c r="G1275" s="88"/>
      <c r="H1275" s="88"/>
    </row>
    <row r="1276" s="28" customFormat="true" ht="20.1" hidden="true" customHeight="true" outlineLevel="0" collapsed="false">
      <c r="A1276" s="21"/>
      <c r="B1276" s="22" t="s">
        <v>4</v>
      </c>
      <c r="C1276" s="23" t="s">
        <v>5</v>
      </c>
      <c r="D1276" s="24" t="s">
        <v>6</v>
      </c>
      <c r="E1276" s="25" t="s">
        <v>7</v>
      </c>
      <c r="F1276" s="26" t="s">
        <v>8</v>
      </c>
      <c r="G1276" s="25" t="s">
        <v>9</v>
      </c>
      <c r="H1276" s="22" t="s">
        <v>10</v>
      </c>
      <c r="I1276" s="27"/>
      <c r="J1276" s="27"/>
      <c r="K1276" s="27"/>
      <c r="L1276" s="27"/>
    </row>
    <row r="1277" s="28" customFormat="true" ht="20.1" hidden="true" customHeight="true" outlineLevel="0" collapsed="false">
      <c r="A1277" s="29" t="s">
        <v>11</v>
      </c>
      <c r="B1277" s="30" t="s">
        <v>12</v>
      </c>
      <c r="C1277" s="23"/>
      <c r="D1277" s="24"/>
      <c r="E1277" s="25"/>
      <c r="F1277" s="26"/>
      <c r="G1277" s="25"/>
      <c r="H1277" s="22"/>
      <c r="I1277" s="27"/>
      <c r="J1277" s="27"/>
      <c r="K1277" s="27"/>
      <c r="L1277" s="27"/>
    </row>
    <row r="1278" s="28" customFormat="true" ht="20.1" hidden="true" customHeight="true" outlineLevel="0" collapsed="false">
      <c r="A1278" s="31"/>
      <c r="B1278" s="32" t="s">
        <v>13</v>
      </c>
      <c r="C1278" s="33" t="s">
        <v>3</v>
      </c>
      <c r="D1278" s="34" t="s">
        <v>14</v>
      </c>
      <c r="E1278" s="35"/>
      <c r="F1278" s="36" t="s">
        <v>15</v>
      </c>
      <c r="G1278" s="35"/>
      <c r="H1278" s="32" t="s">
        <v>16</v>
      </c>
      <c r="I1278" s="27"/>
      <c r="J1278" s="27"/>
      <c r="K1278" s="27"/>
      <c r="L1278" s="27"/>
    </row>
    <row r="1279" s="67" customFormat="true" ht="20.1" hidden="true" customHeight="true" outlineLevel="0" collapsed="false">
      <c r="A1279" s="45"/>
      <c r="B1279" s="204"/>
      <c r="D1279" s="168"/>
      <c r="E1279" s="48"/>
      <c r="F1279" s="48"/>
      <c r="G1279" s="48"/>
      <c r="H1279" s="50"/>
    </row>
    <row r="1280" s="67" customFormat="true" ht="20.1" hidden="true" customHeight="true" outlineLevel="0" collapsed="false">
      <c r="A1280" s="306"/>
      <c r="B1280" s="50"/>
      <c r="D1280" s="196"/>
      <c r="E1280" s="48"/>
      <c r="F1280" s="48"/>
      <c r="G1280" s="48"/>
      <c r="H1280" s="50"/>
    </row>
    <row r="1281" s="316" customFormat="true" ht="20.1" hidden="true" customHeight="true" outlineLevel="0" collapsed="false">
      <c r="A1281" s="6" t="s">
        <v>338</v>
      </c>
      <c r="B1281" s="6"/>
      <c r="C1281" s="6"/>
      <c r="D1281" s="6"/>
      <c r="E1281" s="6"/>
      <c r="F1281" s="6"/>
      <c r="G1281" s="6"/>
      <c r="H1281" s="6"/>
      <c r="I1281" s="100"/>
      <c r="J1281" s="100"/>
      <c r="K1281" s="100"/>
      <c r="L1281" s="100"/>
    </row>
    <row r="1282" s="67" customFormat="true" ht="20.1" hidden="true" customHeight="true" outlineLevel="0" collapsed="false">
      <c r="A1282" s="306"/>
      <c r="B1282" s="50"/>
      <c r="D1282" s="168"/>
      <c r="E1282" s="48"/>
      <c r="F1282" s="48"/>
      <c r="G1282" s="48"/>
      <c r="H1282" s="50"/>
    </row>
    <row r="1283" s="100" customFormat="true" ht="20.1" hidden="true" customHeight="true" outlineLevel="0" collapsed="false">
      <c r="A1283" s="143"/>
      <c r="B1283" s="142"/>
      <c r="C1283" s="113"/>
      <c r="D1283" s="151"/>
      <c r="E1283" s="114"/>
      <c r="F1283" s="112"/>
      <c r="G1283" s="114"/>
      <c r="H1283" s="142"/>
    </row>
    <row r="1284" s="100" customFormat="true" ht="20.1" hidden="true" customHeight="true" outlineLevel="0" collapsed="false">
      <c r="A1284" s="143"/>
      <c r="B1284" s="142"/>
      <c r="C1284" s="113"/>
      <c r="D1284" s="151"/>
      <c r="E1284" s="114"/>
      <c r="F1284" s="112"/>
      <c r="G1284" s="114"/>
      <c r="H1284" s="142"/>
    </row>
    <row r="1285" s="100" customFormat="true" ht="20.1" hidden="true" customHeight="true" outlineLevel="0" collapsed="false">
      <c r="A1285" s="143"/>
      <c r="B1285" s="142"/>
      <c r="C1285" s="113"/>
      <c r="D1285" s="151"/>
      <c r="E1285" s="114"/>
      <c r="F1285" s="114"/>
      <c r="G1285" s="114"/>
      <c r="H1285" s="142"/>
    </row>
    <row r="1286" s="67" customFormat="true" ht="20.1" hidden="true" customHeight="true" outlineLevel="0" collapsed="false">
      <c r="A1286" s="306"/>
      <c r="B1286" s="50"/>
      <c r="D1286" s="168"/>
      <c r="E1286" s="48"/>
      <c r="F1286" s="48"/>
      <c r="G1286" s="48"/>
      <c r="H1286" s="50"/>
    </row>
    <row r="1287" s="67" customFormat="true" ht="20.1" hidden="true" customHeight="true" outlineLevel="0" collapsed="false">
      <c r="A1287" s="45"/>
      <c r="B1287" s="50"/>
      <c r="D1287" s="168"/>
      <c r="E1287" s="48"/>
      <c r="F1287" s="48"/>
      <c r="G1287" s="48"/>
      <c r="H1287" s="50"/>
    </row>
    <row r="1288" s="67" customFormat="true" ht="20.1" hidden="true" customHeight="true" outlineLevel="0" collapsed="false">
      <c r="A1288" s="306"/>
      <c r="B1288" s="50"/>
      <c r="D1288" s="168"/>
      <c r="E1288" s="48"/>
      <c r="F1288" s="48"/>
      <c r="G1288" s="48"/>
      <c r="H1288" s="50"/>
    </row>
    <row r="1289" s="51" customFormat="true" ht="20.1" hidden="true" customHeight="true" outlineLevel="0" collapsed="false">
      <c r="A1289" s="96"/>
      <c r="B1289" s="57"/>
      <c r="D1289" s="68"/>
      <c r="E1289" s="55"/>
      <c r="F1289" s="55"/>
      <c r="G1289" s="55"/>
      <c r="H1289" s="57"/>
    </row>
    <row r="1290" s="67" customFormat="true" ht="20.1" hidden="true" customHeight="true" outlineLevel="0" collapsed="false">
      <c r="A1290" s="45"/>
      <c r="B1290" s="50"/>
      <c r="D1290" s="168"/>
      <c r="E1290" s="48"/>
      <c r="F1290" s="48"/>
      <c r="G1290" s="48"/>
      <c r="H1290" s="50"/>
    </row>
    <row r="1291" s="67" customFormat="true" ht="20.1" hidden="true" customHeight="true" outlineLevel="0" collapsed="false">
      <c r="A1291" s="45"/>
      <c r="B1291" s="50"/>
      <c r="D1291" s="168"/>
      <c r="E1291" s="48"/>
      <c r="F1291" s="48"/>
      <c r="G1291" s="48"/>
      <c r="H1291" s="50"/>
    </row>
    <row r="1292" s="67" customFormat="true" ht="20.1" hidden="true" customHeight="true" outlineLevel="0" collapsed="false">
      <c r="A1292" s="45"/>
      <c r="B1292" s="50"/>
      <c r="D1292" s="168"/>
      <c r="E1292" s="48"/>
      <c r="F1292" s="306"/>
      <c r="G1292" s="306"/>
      <c r="H1292" s="50"/>
    </row>
    <row r="1293" s="67" customFormat="true" ht="20.1" hidden="true" customHeight="true" outlineLevel="0" collapsed="false">
      <c r="A1293" s="45"/>
      <c r="B1293" s="50"/>
      <c r="D1293" s="168"/>
      <c r="E1293" s="48"/>
      <c r="F1293" s="48"/>
      <c r="G1293" s="48"/>
      <c r="H1293" s="50"/>
    </row>
    <row r="1294" s="67" customFormat="true" ht="20.1" hidden="true" customHeight="true" outlineLevel="0" collapsed="false">
      <c r="A1294" s="45"/>
      <c r="B1294" s="50"/>
      <c r="D1294" s="168"/>
      <c r="E1294" s="48"/>
      <c r="F1294" s="317"/>
      <c r="G1294" s="48"/>
      <c r="H1294" s="50"/>
    </row>
    <row r="1295" s="67" customFormat="true" ht="20.1" hidden="true" customHeight="true" outlineLevel="0" collapsed="false">
      <c r="A1295" s="45"/>
      <c r="B1295" s="50"/>
      <c r="D1295" s="168"/>
      <c r="E1295" s="48"/>
      <c r="F1295" s="48"/>
      <c r="G1295" s="48"/>
      <c r="H1295" s="50"/>
    </row>
    <row r="1296" s="51" customFormat="true" ht="20.1" hidden="true" customHeight="true" outlineLevel="0" collapsed="false">
      <c r="A1296" s="52"/>
      <c r="B1296" s="57"/>
      <c r="D1296" s="215"/>
      <c r="E1296" s="55"/>
      <c r="F1296" s="55"/>
      <c r="G1296" s="55"/>
      <c r="H1296" s="57"/>
    </row>
    <row r="1297" s="67" customFormat="true" ht="20.1" hidden="true" customHeight="true" outlineLevel="0" collapsed="false">
      <c r="A1297" s="318"/>
      <c r="B1297" s="318"/>
      <c r="C1297" s="318"/>
      <c r="D1297" s="318"/>
      <c r="E1297" s="318"/>
      <c r="F1297" s="318"/>
      <c r="G1297" s="318"/>
      <c r="H1297" s="318"/>
    </row>
    <row r="1298" s="100" customFormat="true" ht="20.1" hidden="true" customHeight="true" outlineLevel="0" collapsed="false">
      <c r="A1298" s="143"/>
      <c r="B1298" s="142"/>
      <c r="C1298" s="113"/>
      <c r="D1298" s="151"/>
      <c r="E1298" s="114"/>
      <c r="F1298" s="112"/>
      <c r="G1298" s="114"/>
      <c r="H1298" s="142"/>
    </row>
    <row r="1299" s="100" customFormat="true" ht="20.1" hidden="true" customHeight="true" outlineLevel="0" collapsed="false">
      <c r="A1299" s="143"/>
      <c r="B1299" s="142"/>
      <c r="C1299" s="113"/>
      <c r="D1299" s="151"/>
      <c r="E1299" s="114"/>
      <c r="F1299" s="112"/>
      <c r="G1299" s="114"/>
      <c r="H1299" s="142"/>
    </row>
    <row r="1300" s="100" customFormat="true" ht="20.1" hidden="true" customHeight="true" outlineLevel="0" collapsed="false">
      <c r="A1300" s="143"/>
      <c r="B1300" s="142"/>
      <c r="C1300" s="113"/>
      <c r="D1300" s="151"/>
      <c r="E1300" s="114"/>
      <c r="F1300" s="112"/>
      <c r="G1300" s="114"/>
      <c r="H1300" s="142"/>
    </row>
    <row r="1301" s="67" customFormat="true" ht="20.1" hidden="true" customHeight="true" outlineLevel="0" collapsed="false">
      <c r="A1301" s="306"/>
      <c r="B1301" s="50"/>
      <c r="D1301" s="168"/>
      <c r="E1301" s="48"/>
      <c r="F1301" s="48"/>
      <c r="G1301" s="48"/>
      <c r="H1301" s="50"/>
    </row>
    <row r="1302" s="67" customFormat="true" ht="20.1" hidden="true" customHeight="true" outlineLevel="0" collapsed="false">
      <c r="A1302" s="306"/>
      <c r="B1302" s="50"/>
      <c r="D1302" s="168"/>
      <c r="E1302" s="48"/>
      <c r="F1302" s="48"/>
      <c r="G1302" s="48"/>
      <c r="H1302" s="50"/>
    </row>
    <row r="1303" s="67" customFormat="true" ht="20.1" hidden="true" customHeight="true" outlineLevel="0" collapsed="false">
      <c r="A1303" s="306"/>
      <c r="B1303" s="50"/>
      <c r="D1303" s="168"/>
      <c r="E1303" s="48"/>
      <c r="F1303" s="48"/>
      <c r="G1303" s="48"/>
      <c r="H1303" s="50"/>
    </row>
    <row r="1304" s="67" customFormat="true" ht="20.1" hidden="true" customHeight="true" outlineLevel="0" collapsed="false">
      <c r="A1304" s="306"/>
      <c r="B1304" s="50"/>
      <c r="D1304" s="168"/>
      <c r="E1304" s="48"/>
      <c r="F1304" s="48"/>
      <c r="G1304" s="48"/>
      <c r="H1304" s="50"/>
    </row>
    <row r="1305" s="67" customFormat="true" ht="20.1" hidden="true" customHeight="true" outlineLevel="0" collapsed="false">
      <c r="A1305" s="306"/>
      <c r="B1305" s="50"/>
      <c r="D1305" s="168"/>
      <c r="E1305" s="48"/>
      <c r="F1305" s="48"/>
      <c r="G1305" s="48"/>
      <c r="H1305" s="50"/>
    </row>
    <row r="1306" s="67" customFormat="true" ht="20.1" hidden="true" customHeight="true" outlineLevel="0" collapsed="false">
      <c r="A1306" s="306"/>
      <c r="B1306" s="50"/>
      <c r="D1306" s="168"/>
      <c r="E1306" s="48"/>
      <c r="F1306" s="306"/>
      <c r="G1306" s="48"/>
      <c r="H1306" s="50"/>
    </row>
    <row r="1307" s="67" customFormat="true" ht="20.1" hidden="true" customHeight="true" outlineLevel="0" collapsed="false">
      <c r="A1307" s="306"/>
      <c r="B1307" s="50"/>
      <c r="D1307" s="168"/>
      <c r="E1307" s="48"/>
      <c r="F1307" s="48"/>
      <c r="G1307" s="48"/>
      <c r="H1307" s="50"/>
    </row>
    <row r="1308" s="67" customFormat="true" ht="20.1" hidden="true" customHeight="true" outlineLevel="0" collapsed="false">
      <c r="A1308" s="45"/>
      <c r="B1308" s="50"/>
      <c r="D1308" s="168"/>
      <c r="E1308" s="48"/>
      <c r="F1308" s="48"/>
      <c r="G1308" s="48"/>
      <c r="H1308" s="50"/>
    </row>
    <row r="1309" s="67" customFormat="true" ht="20.1" hidden="true" customHeight="true" outlineLevel="0" collapsed="false">
      <c r="A1309" s="306"/>
      <c r="B1309" s="50"/>
      <c r="D1309" s="168"/>
      <c r="E1309" s="48"/>
      <c r="F1309" s="48"/>
      <c r="G1309" s="48"/>
      <c r="H1309" s="50"/>
    </row>
    <row r="1310" s="67" customFormat="true" ht="20.1" hidden="true" customHeight="true" outlineLevel="0" collapsed="false">
      <c r="A1310" s="306"/>
      <c r="B1310" s="50"/>
      <c r="D1310" s="168"/>
      <c r="E1310" s="48"/>
      <c r="F1310" s="48"/>
      <c r="G1310" s="48"/>
      <c r="H1310" s="50"/>
    </row>
    <row r="1311" s="67" customFormat="true" ht="20.1" hidden="true" customHeight="true" outlineLevel="0" collapsed="false">
      <c r="A1311" s="306"/>
      <c r="B1311" s="50"/>
      <c r="D1311" s="168"/>
      <c r="E1311" s="48"/>
      <c r="F1311" s="48"/>
      <c r="G1311" s="48"/>
      <c r="H1311" s="50"/>
    </row>
    <row r="1312" s="67" customFormat="true" ht="20.1" hidden="true" customHeight="true" outlineLevel="0" collapsed="false">
      <c r="A1312" s="306"/>
      <c r="B1312" s="50"/>
      <c r="D1312" s="168"/>
      <c r="E1312" s="48"/>
      <c r="F1312" s="48"/>
      <c r="G1312" s="48"/>
      <c r="H1312" s="50"/>
    </row>
    <row r="1313" s="67" customFormat="true" ht="20.1" hidden="true" customHeight="true" outlineLevel="0" collapsed="false">
      <c r="A1313" s="306"/>
      <c r="B1313" s="50"/>
      <c r="D1313" s="168"/>
      <c r="E1313" s="48"/>
      <c r="F1313" s="48"/>
      <c r="G1313" s="48"/>
      <c r="H1313" s="50"/>
    </row>
    <row r="1314" s="67" customFormat="true" ht="20.1" hidden="true" customHeight="true" outlineLevel="0" collapsed="false">
      <c r="A1314" s="306"/>
      <c r="B1314" s="50"/>
      <c r="D1314" s="168"/>
      <c r="E1314" s="48"/>
      <c r="F1314" s="48"/>
      <c r="G1314" s="48"/>
      <c r="H1314" s="50"/>
    </row>
    <row r="1315" s="67" customFormat="true" ht="20.1" hidden="true" customHeight="true" outlineLevel="0" collapsed="false">
      <c r="A1315" s="306"/>
      <c r="B1315" s="50"/>
      <c r="D1315" s="168"/>
      <c r="E1315" s="48"/>
      <c r="F1315" s="48"/>
      <c r="G1315" s="48"/>
      <c r="H1315" s="50"/>
    </row>
    <row r="1316" s="67" customFormat="true" ht="20.1" hidden="true" customHeight="true" outlineLevel="0" collapsed="false">
      <c r="A1316" s="306"/>
      <c r="B1316" s="50"/>
      <c r="D1316" s="168"/>
      <c r="E1316" s="48"/>
      <c r="F1316" s="48"/>
      <c r="G1316" s="48"/>
      <c r="H1316" s="50"/>
    </row>
    <row r="1317" s="67" customFormat="true" ht="20.1" hidden="true" customHeight="true" outlineLevel="0" collapsed="false">
      <c r="A1317" s="306"/>
      <c r="B1317" s="50"/>
      <c r="D1317" s="168"/>
      <c r="E1317" s="48"/>
      <c r="F1317" s="48"/>
      <c r="G1317" s="48"/>
      <c r="H1317" s="50"/>
    </row>
    <row r="1318" s="67" customFormat="true" ht="20.1" hidden="true" customHeight="true" outlineLevel="0" collapsed="false">
      <c r="A1318" s="306"/>
      <c r="B1318" s="50"/>
      <c r="D1318" s="168"/>
      <c r="E1318" s="48"/>
      <c r="F1318" s="48"/>
      <c r="G1318" s="48"/>
      <c r="H1318" s="50"/>
    </row>
    <row r="1319" s="67" customFormat="true" ht="20.1" hidden="true" customHeight="true" outlineLevel="0" collapsed="false">
      <c r="A1319" s="306"/>
      <c r="B1319" s="50"/>
      <c r="D1319" s="168"/>
      <c r="E1319" s="48"/>
      <c r="F1319" s="48"/>
      <c r="G1319" s="48"/>
      <c r="H1319" s="50"/>
    </row>
    <row r="1320" s="67" customFormat="true" ht="20.1" hidden="true" customHeight="true" outlineLevel="0" collapsed="false">
      <c r="A1320" s="306"/>
      <c r="B1320" s="50"/>
      <c r="D1320" s="168"/>
      <c r="E1320" s="48"/>
      <c r="F1320" s="48"/>
      <c r="G1320" s="48"/>
      <c r="H1320" s="50"/>
    </row>
    <row r="1321" s="67" customFormat="true" ht="20.1" hidden="true" customHeight="true" outlineLevel="0" collapsed="false">
      <c r="A1321" s="306"/>
      <c r="B1321" s="50"/>
      <c r="D1321" s="168"/>
      <c r="E1321" s="48"/>
      <c r="F1321" s="48"/>
      <c r="G1321" s="48"/>
      <c r="H1321" s="50"/>
    </row>
    <row r="1322" s="67" customFormat="true" ht="20.1" hidden="true" customHeight="true" outlineLevel="0" collapsed="false">
      <c r="A1322" s="306"/>
      <c r="B1322" s="50"/>
      <c r="D1322" s="168"/>
      <c r="E1322" s="48"/>
      <c r="F1322" s="48"/>
      <c r="G1322" s="48"/>
      <c r="H1322" s="50"/>
    </row>
    <row r="1323" s="67" customFormat="true" ht="20.1" hidden="true" customHeight="true" outlineLevel="0" collapsed="false">
      <c r="A1323" s="306"/>
      <c r="B1323" s="50"/>
      <c r="D1323" s="168"/>
      <c r="E1323" s="48"/>
      <c r="F1323" s="48"/>
      <c r="G1323" s="48"/>
      <c r="H1323" s="50"/>
    </row>
    <row r="1324" s="67" customFormat="true" ht="20.1" hidden="true" customHeight="true" outlineLevel="0" collapsed="false">
      <c r="A1324" s="45"/>
      <c r="B1324" s="50"/>
      <c r="D1324" s="168"/>
      <c r="E1324" s="48"/>
      <c r="F1324" s="48"/>
      <c r="G1324" s="48"/>
      <c r="H1324" s="50"/>
    </row>
    <row r="1325" s="67" customFormat="true" ht="20.1" hidden="true" customHeight="true" outlineLevel="0" collapsed="false">
      <c r="A1325" s="306"/>
      <c r="B1325" s="50"/>
      <c r="D1325" s="168"/>
      <c r="E1325" s="48"/>
      <c r="F1325" s="306"/>
      <c r="G1325" s="48"/>
      <c r="H1325" s="50"/>
    </row>
    <row r="1326" s="67" customFormat="true" ht="20.1" hidden="true" customHeight="true" outlineLevel="0" collapsed="false">
      <c r="A1326" s="306"/>
      <c r="B1326" s="50"/>
      <c r="D1326" s="168"/>
      <c r="E1326" s="48"/>
      <c r="F1326" s="306"/>
      <c r="G1326" s="48"/>
      <c r="H1326" s="50"/>
    </row>
    <row r="1327" s="67" customFormat="true" ht="20.1" hidden="true" customHeight="true" outlineLevel="0" collapsed="false">
      <c r="A1327" s="306"/>
      <c r="B1327" s="50"/>
      <c r="D1327" s="168"/>
      <c r="E1327" s="48"/>
      <c r="F1327" s="306"/>
      <c r="G1327" s="48"/>
      <c r="H1327" s="50"/>
    </row>
    <row r="1328" s="67" customFormat="true" ht="20.1" hidden="true" customHeight="true" outlineLevel="0" collapsed="false">
      <c r="A1328" s="306"/>
      <c r="B1328" s="50"/>
      <c r="D1328" s="168"/>
      <c r="E1328" s="48"/>
      <c r="F1328" s="306"/>
      <c r="G1328" s="48"/>
      <c r="H1328" s="50"/>
    </row>
    <row r="1329" s="67" customFormat="true" ht="20.1" hidden="true" customHeight="true" outlineLevel="0" collapsed="false">
      <c r="A1329" s="306"/>
      <c r="B1329" s="50"/>
      <c r="D1329" s="168"/>
      <c r="E1329" s="48"/>
      <c r="F1329" s="306"/>
      <c r="G1329" s="48"/>
      <c r="H1329" s="50"/>
    </row>
    <row r="1330" s="67" customFormat="true" ht="20.1" hidden="true" customHeight="true" outlineLevel="0" collapsed="false">
      <c r="A1330" s="45"/>
      <c r="B1330" s="50"/>
      <c r="D1330" s="168"/>
      <c r="E1330" s="48"/>
      <c r="F1330" s="48"/>
      <c r="G1330" s="48"/>
      <c r="H1330" s="50"/>
    </row>
    <row r="1331" s="67" customFormat="true" ht="20.1" hidden="true" customHeight="true" outlineLevel="0" collapsed="false">
      <c r="A1331" s="306"/>
      <c r="B1331" s="50"/>
      <c r="D1331" s="168"/>
      <c r="E1331" s="48"/>
      <c r="F1331" s="306"/>
      <c r="G1331" s="48"/>
      <c r="H1331" s="50"/>
    </row>
    <row r="1332" s="67" customFormat="true" ht="20.1" hidden="true" customHeight="true" outlineLevel="0" collapsed="false">
      <c r="A1332" s="306"/>
      <c r="B1332" s="50"/>
      <c r="D1332" s="168"/>
      <c r="E1332" s="48"/>
      <c r="F1332" s="306"/>
      <c r="G1332" s="48"/>
      <c r="H1332" s="50"/>
    </row>
    <row r="1333" s="67" customFormat="true" ht="20.1" hidden="true" customHeight="true" outlineLevel="0" collapsed="false">
      <c r="A1333" s="306"/>
      <c r="B1333" s="50"/>
      <c r="D1333" s="168"/>
      <c r="E1333" s="48"/>
      <c r="F1333" s="306"/>
      <c r="G1333" s="48"/>
      <c r="H1333" s="50"/>
    </row>
    <row r="1334" s="67" customFormat="true" ht="20.1" hidden="true" customHeight="true" outlineLevel="0" collapsed="false">
      <c r="A1334" s="306"/>
      <c r="B1334" s="50"/>
      <c r="D1334" s="168"/>
      <c r="E1334" s="48"/>
      <c r="F1334" s="306"/>
      <c r="G1334" s="48"/>
      <c r="H1334" s="50"/>
    </row>
    <row r="1335" s="67" customFormat="true" ht="20.1" hidden="true" customHeight="true" outlineLevel="0" collapsed="false">
      <c r="A1335" s="306"/>
      <c r="B1335" s="50"/>
      <c r="D1335" s="168"/>
      <c r="E1335" s="48"/>
      <c r="F1335" s="306"/>
      <c r="G1335" s="48"/>
      <c r="H1335" s="50"/>
    </row>
    <row r="1336" s="67" customFormat="true" ht="20.1" hidden="true" customHeight="true" outlineLevel="0" collapsed="false">
      <c r="A1336" s="306"/>
      <c r="B1336" s="50"/>
      <c r="D1336" s="168"/>
      <c r="E1336" s="48"/>
      <c r="F1336" s="306"/>
      <c r="G1336" s="48"/>
      <c r="H1336" s="50"/>
    </row>
    <row r="1337" s="67" customFormat="true" ht="20.1" hidden="true" customHeight="true" outlineLevel="0" collapsed="false">
      <c r="A1337" s="306"/>
      <c r="B1337" s="50"/>
      <c r="D1337" s="168"/>
      <c r="E1337" s="48"/>
      <c r="F1337" s="306"/>
      <c r="G1337" s="48"/>
      <c r="H1337" s="50"/>
    </row>
    <row r="1338" s="67" customFormat="true" ht="20.1" hidden="true" customHeight="true" outlineLevel="0" collapsed="false">
      <c r="A1338" s="306"/>
      <c r="B1338" s="50"/>
      <c r="D1338" s="168"/>
      <c r="E1338" s="48"/>
      <c r="F1338" s="306"/>
      <c r="G1338" s="48"/>
      <c r="H1338" s="50"/>
    </row>
    <row r="1339" s="67" customFormat="true" ht="20.1" hidden="true" customHeight="true" outlineLevel="0" collapsed="false">
      <c r="A1339" s="306"/>
      <c r="B1339" s="50"/>
      <c r="D1339" s="168"/>
      <c r="E1339" s="48"/>
      <c r="F1339" s="306"/>
      <c r="G1339" s="48"/>
      <c r="H1339" s="50"/>
    </row>
    <row r="1340" s="67" customFormat="true" ht="20.1" hidden="true" customHeight="true" outlineLevel="0" collapsed="false">
      <c r="A1340" s="318"/>
      <c r="B1340" s="318"/>
      <c r="C1340" s="318"/>
      <c r="D1340" s="318"/>
      <c r="E1340" s="318"/>
      <c r="F1340" s="318"/>
      <c r="G1340" s="318"/>
      <c r="H1340" s="318"/>
    </row>
    <row r="1341" s="100" customFormat="true" ht="20.1" hidden="true" customHeight="true" outlineLevel="0" collapsed="false">
      <c r="A1341" s="143"/>
      <c r="B1341" s="142"/>
      <c r="C1341" s="113"/>
      <c r="D1341" s="151"/>
      <c r="E1341" s="114"/>
      <c r="F1341" s="112"/>
      <c r="G1341" s="114"/>
      <c r="H1341" s="142"/>
    </row>
    <row r="1342" s="100" customFormat="true" ht="20.1" hidden="true" customHeight="true" outlineLevel="0" collapsed="false">
      <c r="A1342" s="143"/>
      <c r="B1342" s="142"/>
      <c r="C1342" s="113"/>
      <c r="D1342" s="151"/>
      <c r="E1342" s="114"/>
      <c r="F1342" s="112"/>
      <c r="G1342" s="114"/>
      <c r="H1342" s="142"/>
    </row>
    <row r="1343" s="100" customFormat="true" ht="20.1" hidden="true" customHeight="true" outlineLevel="0" collapsed="false">
      <c r="A1343" s="143"/>
      <c r="B1343" s="142"/>
      <c r="C1343" s="113"/>
      <c r="D1343" s="151"/>
      <c r="E1343" s="114"/>
      <c r="F1343" s="112"/>
      <c r="G1343" s="114"/>
      <c r="H1343" s="142"/>
    </row>
    <row r="1344" s="67" customFormat="true" ht="20.1" hidden="true" customHeight="true" outlineLevel="0" collapsed="false">
      <c r="A1344" s="306"/>
      <c r="B1344" s="50"/>
      <c r="D1344" s="168"/>
      <c r="E1344" s="48"/>
      <c r="F1344" s="306"/>
      <c r="G1344" s="48"/>
      <c r="H1344" s="50"/>
    </row>
    <row r="1345" s="67" customFormat="true" ht="20.1" hidden="true" customHeight="true" outlineLevel="0" collapsed="false">
      <c r="A1345" s="306"/>
      <c r="B1345" s="50"/>
      <c r="D1345" s="168"/>
      <c r="E1345" s="48"/>
      <c r="F1345" s="306"/>
      <c r="G1345" s="48"/>
      <c r="H1345" s="50"/>
    </row>
    <row r="1346" s="67" customFormat="true" ht="20.1" hidden="true" customHeight="true" outlineLevel="0" collapsed="false">
      <c r="A1346" s="306"/>
      <c r="B1346" s="50"/>
      <c r="D1346" s="168"/>
      <c r="E1346" s="48"/>
      <c r="F1346" s="306"/>
      <c r="G1346" s="48"/>
      <c r="H1346" s="50"/>
    </row>
    <row r="1347" s="67" customFormat="true" ht="20.1" hidden="true" customHeight="true" outlineLevel="0" collapsed="false">
      <c r="A1347" s="306"/>
      <c r="B1347" s="50"/>
      <c r="D1347" s="168"/>
      <c r="E1347" s="48"/>
      <c r="F1347" s="306"/>
      <c r="G1347" s="48"/>
      <c r="H1347" s="50"/>
    </row>
    <row r="1348" s="67" customFormat="true" ht="20.1" hidden="true" customHeight="true" outlineLevel="0" collapsed="false">
      <c r="A1348" s="306"/>
      <c r="B1348" s="50"/>
      <c r="D1348" s="168"/>
      <c r="E1348" s="48"/>
      <c r="F1348" s="306"/>
      <c r="G1348" s="48"/>
      <c r="H1348" s="50"/>
    </row>
    <row r="1349" s="67" customFormat="true" ht="20.1" hidden="true" customHeight="true" outlineLevel="0" collapsed="false">
      <c r="A1349" s="45"/>
      <c r="B1349" s="50"/>
      <c r="D1349" s="47"/>
      <c r="E1349" s="48"/>
      <c r="F1349" s="48"/>
      <c r="G1349" s="48"/>
      <c r="H1349" s="50"/>
    </row>
    <row r="1350" s="67" customFormat="true" ht="20.1" hidden="true" customHeight="true" outlineLevel="0" collapsed="false">
      <c r="A1350" s="45"/>
      <c r="B1350" s="50"/>
      <c r="D1350" s="168"/>
      <c r="E1350" s="48"/>
      <c r="F1350" s="306"/>
      <c r="G1350" s="48"/>
      <c r="H1350" s="50"/>
    </row>
    <row r="1351" s="67" customFormat="true" ht="20.1" hidden="true" customHeight="true" outlineLevel="0" collapsed="false">
      <c r="A1351" s="45"/>
      <c r="B1351" s="50"/>
      <c r="D1351" s="168"/>
      <c r="E1351" s="48"/>
      <c r="F1351" s="306"/>
      <c r="G1351" s="48"/>
      <c r="H1351" s="50"/>
    </row>
    <row r="1352" s="67" customFormat="true" ht="20.1" hidden="true" customHeight="true" outlineLevel="0" collapsed="false">
      <c r="A1352" s="45"/>
      <c r="B1352" s="50"/>
      <c r="D1352" s="168"/>
      <c r="E1352" s="48"/>
      <c r="F1352" s="306"/>
      <c r="G1352" s="48"/>
      <c r="H1352" s="50"/>
    </row>
    <row r="1353" s="67" customFormat="true" ht="20.1" hidden="true" customHeight="true" outlineLevel="0" collapsed="false">
      <c r="A1353" s="45"/>
      <c r="B1353" s="50"/>
      <c r="D1353" s="168"/>
      <c r="E1353" s="48"/>
      <c r="F1353" s="306"/>
      <c r="G1353" s="48"/>
      <c r="H1353" s="50"/>
    </row>
    <row r="1354" s="67" customFormat="true" ht="20.1" hidden="true" customHeight="true" outlineLevel="0" collapsed="false">
      <c r="A1354" s="45"/>
      <c r="B1354" s="50"/>
      <c r="D1354" s="168"/>
      <c r="E1354" s="48"/>
      <c r="F1354" s="48"/>
      <c r="G1354" s="48"/>
      <c r="H1354" s="50"/>
    </row>
    <row r="1355" s="67" customFormat="true" ht="20.1" hidden="true" customHeight="true" outlineLevel="0" collapsed="false">
      <c r="A1355" s="306"/>
      <c r="B1355" s="50"/>
      <c r="D1355" s="168"/>
      <c r="E1355" s="48"/>
      <c r="F1355" s="48"/>
      <c r="G1355" s="48"/>
      <c r="H1355" s="50"/>
    </row>
    <row r="1356" s="67" customFormat="true" ht="20.1" hidden="true" customHeight="true" outlineLevel="0" collapsed="false">
      <c r="A1356" s="306"/>
      <c r="B1356" s="50"/>
      <c r="D1356" s="168"/>
      <c r="E1356" s="48"/>
      <c r="F1356" s="48"/>
      <c r="G1356" s="48"/>
      <c r="H1356" s="50"/>
    </row>
    <row r="1357" s="67" customFormat="true" ht="20.1" hidden="true" customHeight="true" outlineLevel="0" collapsed="false">
      <c r="A1357" s="306"/>
      <c r="B1357" s="50"/>
      <c r="D1357" s="168"/>
      <c r="E1357" s="48"/>
      <c r="F1357" s="48"/>
      <c r="G1357" s="48"/>
      <c r="H1357" s="50"/>
    </row>
    <row r="1358" s="67" customFormat="true" ht="20.1" hidden="true" customHeight="true" outlineLevel="0" collapsed="false">
      <c r="A1358" s="306"/>
      <c r="B1358" s="50"/>
      <c r="D1358" s="168"/>
      <c r="E1358" s="48"/>
      <c r="F1358" s="48"/>
      <c r="G1358" s="48"/>
      <c r="H1358" s="50"/>
    </row>
    <row r="1359" s="67" customFormat="true" ht="20.1" hidden="true" customHeight="true" outlineLevel="0" collapsed="false">
      <c r="A1359" s="306"/>
      <c r="B1359" s="50"/>
      <c r="D1359" s="168"/>
      <c r="E1359" s="48"/>
      <c r="F1359" s="48"/>
      <c r="G1359" s="48"/>
      <c r="H1359" s="50"/>
    </row>
    <row r="1360" s="67" customFormat="true" ht="20.1" hidden="true" customHeight="true" outlineLevel="0" collapsed="false">
      <c r="A1360" s="45"/>
      <c r="B1360" s="50"/>
      <c r="D1360" s="168"/>
      <c r="E1360" s="48"/>
      <c r="F1360" s="48"/>
      <c r="G1360" s="48"/>
      <c r="H1360" s="50"/>
    </row>
    <row r="1361" s="67" customFormat="true" ht="20.1" hidden="true" customHeight="true" outlineLevel="0" collapsed="false">
      <c r="A1361" s="45"/>
      <c r="B1361" s="50"/>
      <c r="D1361" s="168"/>
      <c r="E1361" s="48"/>
      <c r="F1361" s="48"/>
      <c r="G1361" s="48"/>
      <c r="H1361" s="50"/>
    </row>
    <row r="1362" s="67" customFormat="true" ht="20.1" hidden="true" customHeight="true" outlineLevel="0" collapsed="false">
      <c r="A1362" s="45"/>
      <c r="B1362" s="50"/>
      <c r="D1362" s="168"/>
      <c r="E1362" s="48"/>
      <c r="F1362" s="48"/>
      <c r="G1362" s="48"/>
      <c r="H1362" s="50"/>
    </row>
    <row r="1363" s="67" customFormat="true" ht="20.1" hidden="true" customHeight="true" outlineLevel="0" collapsed="false">
      <c r="A1363" s="45"/>
      <c r="B1363" s="50"/>
      <c r="D1363" s="168"/>
      <c r="E1363" s="48"/>
      <c r="F1363" s="48"/>
      <c r="G1363" s="48"/>
      <c r="H1363" s="50"/>
    </row>
    <row r="1364" s="67" customFormat="true" ht="20.1" hidden="true" customHeight="true" outlineLevel="0" collapsed="false">
      <c r="A1364" s="45"/>
      <c r="B1364" s="50"/>
      <c r="D1364" s="168"/>
      <c r="E1364" s="48"/>
      <c r="F1364" s="48"/>
      <c r="G1364" s="48"/>
      <c r="H1364" s="50"/>
    </row>
    <row r="1365" s="67" customFormat="true" ht="20.1" hidden="true" customHeight="true" outlineLevel="0" collapsed="false">
      <c r="A1365" s="45"/>
      <c r="B1365" s="50"/>
      <c r="D1365" s="168"/>
      <c r="E1365" s="48"/>
      <c r="F1365" s="48"/>
      <c r="G1365" s="48"/>
      <c r="H1365" s="50"/>
    </row>
    <row r="1366" s="67" customFormat="true" ht="20.1" hidden="true" customHeight="true" outlineLevel="0" collapsed="false">
      <c r="A1366" s="45"/>
      <c r="B1366" s="50"/>
      <c r="D1366" s="168"/>
      <c r="E1366" s="48"/>
      <c r="F1366" s="48"/>
      <c r="G1366" s="48"/>
      <c r="H1366" s="50"/>
    </row>
    <row r="1367" s="67" customFormat="true" ht="20.1" hidden="true" customHeight="true" outlineLevel="0" collapsed="false">
      <c r="A1367" s="45"/>
      <c r="B1367" s="50"/>
      <c r="D1367" s="168"/>
      <c r="E1367" s="48"/>
      <c r="F1367" s="48"/>
      <c r="G1367" s="48"/>
      <c r="H1367" s="50"/>
    </row>
    <row r="1368" s="67" customFormat="true" ht="20.1" hidden="true" customHeight="true" outlineLevel="0" collapsed="false">
      <c r="A1368" s="45"/>
      <c r="B1368" s="50"/>
      <c r="D1368" s="168"/>
      <c r="E1368" s="48"/>
      <c r="F1368" s="48"/>
      <c r="G1368" s="48"/>
      <c r="H1368" s="50"/>
    </row>
    <row r="1369" s="67" customFormat="true" ht="20.1" hidden="true" customHeight="true" outlineLevel="0" collapsed="false">
      <c r="A1369" s="45"/>
      <c r="B1369" s="50"/>
      <c r="D1369" s="168"/>
      <c r="E1369" s="48"/>
      <c r="F1369" s="48"/>
      <c r="G1369" s="48"/>
      <c r="H1369" s="50"/>
    </row>
    <row r="1370" s="67" customFormat="true" ht="20.1" hidden="true" customHeight="true" outlineLevel="0" collapsed="false">
      <c r="A1370" s="45"/>
      <c r="B1370" s="50"/>
      <c r="D1370" s="168"/>
      <c r="E1370" s="48"/>
      <c r="F1370" s="48"/>
      <c r="G1370" s="48"/>
      <c r="H1370" s="50"/>
    </row>
    <row r="1371" s="67" customFormat="true" ht="18.75" hidden="true" customHeight="false" outlineLevel="0" collapsed="false">
      <c r="A1371" s="45"/>
      <c r="B1371" s="50"/>
      <c r="D1371" s="168"/>
      <c r="E1371" s="48"/>
      <c r="F1371" s="48"/>
      <c r="G1371" s="48"/>
      <c r="H1371" s="50"/>
    </row>
    <row r="1372" s="67" customFormat="true" ht="18.75" hidden="true" customHeight="false" outlineLevel="0" collapsed="false">
      <c r="A1372" s="45"/>
      <c r="B1372" s="50"/>
      <c r="D1372" s="168"/>
      <c r="E1372" s="48"/>
      <c r="F1372" s="48"/>
      <c r="G1372" s="48"/>
      <c r="H1372" s="50"/>
    </row>
    <row r="1373" s="67" customFormat="true" ht="18.75" hidden="true" customHeight="false" outlineLevel="0" collapsed="false">
      <c r="A1373" s="45"/>
      <c r="B1373" s="50"/>
      <c r="D1373" s="168"/>
      <c r="E1373" s="48"/>
      <c r="F1373" s="48"/>
      <c r="G1373" s="48"/>
      <c r="H1373" s="50"/>
    </row>
    <row r="1374" s="67" customFormat="true" ht="18.75" hidden="true" customHeight="false" outlineLevel="0" collapsed="false">
      <c r="A1374" s="45"/>
      <c r="B1374" s="50"/>
      <c r="D1374" s="168"/>
      <c r="E1374" s="48"/>
      <c r="F1374" s="48"/>
      <c r="G1374" s="48"/>
      <c r="H1374" s="50"/>
    </row>
    <row r="1375" s="67" customFormat="true" ht="18.75" hidden="true" customHeight="false" outlineLevel="0" collapsed="false">
      <c r="A1375" s="45"/>
      <c r="B1375" s="50"/>
      <c r="D1375" s="168"/>
      <c r="E1375" s="48"/>
      <c r="F1375" s="48"/>
      <c r="G1375" s="48"/>
      <c r="H1375" s="50"/>
    </row>
    <row r="1376" s="67" customFormat="true" ht="18.75" hidden="true" customHeight="false" outlineLevel="0" collapsed="false">
      <c r="A1376" s="45"/>
      <c r="B1376" s="50"/>
      <c r="D1376" s="168"/>
      <c r="E1376" s="48"/>
      <c r="F1376" s="48"/>
      <c r="G1376" s="48"/>
      <c r="H1376" s="50"/>
    </row>
    <row r="1377" s="67" customFormat="true" ht="18.75" hidden="true" customHeight="false" outlineLevel="0" collapsed="false">
      <c r="A1377" s="45"/>
      <c r="B1377" s="50"/>
      <c r="D1377" s="168"/>
      <c r="E1377" s="48"/>
      <c r="F1377" s="48"/>
      <c r="G1377" s="48"/>
      <c r="H1377" s="50"/>
    </row>
    <row r="1378" s="67" customFormat="true" ht="18.75" hidden="true" customHeight="false" outlineLevel="0" collapsed="false">
      <c r="A1378" s="45"/>
      <c r="B1378" s="50"/>
      <c r="D1378" s="168"/>
      <c r="E1378" s="48"/>
      <c r="F1378" s="48"/>
      <c r="G1378" s="48"/>
      <c r="H1378" s="50"/>
    </row>
    <row r="1379" s="67" customFormat="true" ht="18.75" hidden="true" customHeight="false" outlineLevel="0" collapsed="false">
      <c r="A1379" s="45"/>
      <c r="B1379" s="50"/>
      <c r="D1379" s="168"/>
      <c r="E1379" s="48"/>
      <c r="F1379" s="48"/>
      <c r="G1379" s="48"/>
      <c r="H1379" s="50"/>
    </row>
    <row r="1380" s="67" customFormat="true" ht="18.75" hidden="true" customHeight="false" outlineLevel="0" collapsed="false">
      <c r="A1380" s="45"/>
      <c r="B1380" s="50"/>
      <c r="D1380" s="168"/>
      <c r="E1380" s="48"/>
      <c r="F1380" s="62"/>
      <c r="G1380" s="62"/>
      <c r="H1380" s="50"/>
    </row>
    <row r="1381" s="67" customFormat="true" ht="18.75" hidden="true" customHeight="false" outlineLevel="0" collapsed="false">
      <c r="A1381" s="45"/>
      <c r="B1381" s="50"/>
      <c r="D1381" s="168"/>
      <c r="E1381" s="48"/>
      <c r="F1381" s="48"/>
      <c r="G1381" s="48"/>
      <c r="H1381" s="50"/>
    </row>
    <row r="1382" s="67" customFormat="true" ht="18.75" hidden="true" customHeight="false" outlineLevel="0" collapsed="false">
      <c r="A1382" s="45"/>
      <c r="B1382" s="50"/>
      <c r="D1382" s="168"/>
      <c r="E1382" s="48"/>
      <c r="F1382" s="306"/>
      <c r="G1382" s="306"/>
      <c r="H1382" s="50"/>
    </row>
    <row r="1383" s="67" customFormat="true" ht="18.75" hidden="true" customHeight="false" outlineLevel="0" collapsed="false">
      <c r="A1383" s="45"/>
      <c r="B1383" s="50"/>
      <c r="D1383" s="168"/>
      <c r="E1383" s="48"/>
      <c r="F1383" s="48"/>
      <c r="G1383" s="48"/>
      <c r="H1383" s="50"/>
    </row>
    <row r="1384" customFormat="false" ht="20.1" hidden="true" customHeight="true" outlineLevel="0" collapsed="false">
      <c r="A1384" s="45"/>
      <c r="B1384" s="50"/>
      <c r="C1384" s="67"/>
      <c r="D1384" s="168"/>
      <c r="E1384" s="48"/>
      <c r="F1384" s="306"/>
      <c r="G1384" s="48"/>
      <c r="H1384" s="50"/>
    </row>
    <row r="1385" customFormat="false" ht="20.1" hidden="true" customHeight="true" outlineLevel="0" collapsed="false">
      <c r="A1385" s="306"/>
      <c r="B1385" s="50"/>
      <c r="C1385" s="67"/>
      <c r="D1385" s="168"/>
      <c r="E1385" s="48"/>
      <c r="F1385" s="306"/>
      <c r="G1385" s="48"/>
      <c r="H1385" s="50"/>
    </row>
    <row r="1386" customFormat="false" ht="20.1" hidden="true" customHeight="true" outlineLevel="0" collapsed="false">
      <c r="A1386" s="306"/>
      <c r="B1386" s="50"/>
      <c r="C1386" s="67"/>
      <c r="D1386" s="168"/>
      <c r="E1386" s="48"/>
      <c r="F1386" s="306"/>
      <c r="G1386" s="48"/>
      <c r="H1386" s="50"/>
    </row>
    <row r="1387" customFormat="false" ht="20.1" hidden="true" customHeight="true" outlineLevel="0" collapsed="false">
      <c r="A1387" s="306"/>
      <c r="B1387" s="50"/>
      <c r="C1387" s="67"/>
      <c r="D1387" s="168"/>
      <c r="E1387" s="48"/>
      <c r="F1387" s="306"/>
      <c r="G1387" s="48"/>
      <c r="H1387" s="50"/>
    </row>
    <row r="1388" customFormat="false" ht="20.1" hidden="true" customHeight="true" outlineLevel="0" collapsed="false">
      <c r="A1388" s="306"/>
      <c r="B1388" s="50"/>
      <c r="C1388" s="67"/>
      <c r="D1388" s="168"/>
      <c r="E1388" s="48"/>
      <c r="F1388" s="306"/>
      <c r="G1388" s="48"/>
      <c r="H1388" s="50"/>
    </row>
    <row r="1389" customFormat="false" ht="20.1" hidden="true" customHeight="true" outlineLevel="0" collapsed="false">
      <c r="A1389" s="306"/>
      <c r="B1389" s="50"/>
      <c r="C1389" s="67"/>
      <c r="D1389" s="168"/>
      <c r="E1389" s="48"/>
      <c r="F1389" s="306"/>
      <c r="G1389" s="48"/>
      <c r="H1389" s="50"/>
    </row>
    <row r="1390" customFormat="false" ht="20.1" hidden="true" customHeight="true" outlineLevel="0" collapsed="false">
      <c r="A1390" s="306"/>
      <c r="B1390" s="50"/>
      <c r="C1390" s="67"/>
      <c r="D1390" s="168"/>
      <c r="E1390" s="48"/>
      <c r="F1390" s="306"/>
      <c r="G1390" s="48"/>
      <c r="H1390" s="50"/>
    </row>
    <row r="1391" customFormat="false" ht="20.1" hidden="true" customHeight="true" outlineLevel="0" collapsed="false">
      <c r="A1391" s="306"/>
      <c r="B1391" s="50"/>
      <c r="C1391" s="67"/>
      <c r="D1391" s="168"/>
      <c r="E1391" s="48"/>
      <c r="F1391" s="306"/>
      <c r="G1391" s="48"/>
      <c r="H1391" s="50"/>
    </row>
    <row r="1392" customFormat="false" ht="20.1" hidden="true" customHeight="true" outlineLevel="0" collapsed="false">
      <c r="A1392" s="306"/>
      <c r="B1392" s="50"/>
      <c r="C1392" s="67"/>
      <c r="D1392" s="168"/>
      <c r="E1392" s="48"/>
      <c r="F1392" s="306"/>
      <c r="G1392" s="48"/>
      <c r="H1392" s="50"/>
    </row>
    <row r="1393" customFormat="false" ht="20.1" hidden="true" customHeight="true" outlineLevel="0" collapsed="false">
      <c r="A1393" s="306"/>
      <c r="B1393" s="50"/>
      <c r="C1393" s="67"/>
      <c r="D1393" s="168"/>
      <c r="E1393" s="48"/>
      <c r="F1393" s="306"/>
      <c r="G1393" s="48"/>
      <c r="H1393" s="50"/>
    </row>
    <row r="1394" customFormat="false" ht="20.1" hidden="true" customHeight="true" outlineLevel="0" collapsed="false">
      <c r="A1394" s="306"/>
      <c r="B1394" s="50"/>
      <c r="C1394" s="67"/>
      <c r="D1394" s="168"/>
      <c r="E1394" s="48"/>
      <c r="F1394" s="48"/>
      <c r="G1394" s="48"/>
      <c r="H1394" s="50"/>
    </row>
    <row r="1395" customFormat="false" ht="20.1" hidden="true" customHeight="true" outlineLevel="0" collapsed="false">
      <c r="A1395" s="306"/>
      <c r="B1395" s="50"/>
      <c r="C1395" s="67"/>
      <c r="D1395" s="168"/>
      <c r="E1395" s="48"/>
      <c r="F1395" s="306"/>
      <c r="G1395" s="48"/>
      <c r="H1395" s="50"/>
    </row>
    <row r="1396" customFormat="false" ht="20.1" hidden="true" customHeight="true" outlineLevel="0" collapsed="false">
      <c r="A1396" s="306"/>
      <c r="B1396" s="50"/>
      <c r="C1396" s="67"/>
      <c r="D1396" s="168"/>
      <c r="E1396" s="48"/>
      <c r="F1396" s="306"/>
      <c r="G1396" s="48"/>
      <c r="H1396" s="50"/>
    </row>
    <row r="1397" customFormat="false" ht="20.1" hidden="true" customHeight="true" outlineLevel="0" collapsed="false">
      <c r="A1397" s="306"/>
      <c r="B1397" s="50"/>
      <c r="C1397" s="67"/>
      <c r="D1397" s="168"/>
      <c r="E1397" s="48"/>
      <c r="F1397" s="306"/>
      <c r="G1397" s="48"/>
      <c r="H1397" s="50"/>
    </row>
    <row r="1398" customFormat="false" ht="20.1" hidden="true" customHeight="true" outlineLevel="0" collapsed="false">
      <c r="A1398" s="306"/>
      <c r="B1398" s="50"/>
      <c r="C1398" s="67"/>
      <c r="D1398" s="168"/>
      <c r="E1398" s="48"/>
      <c r="F1398" s="306"/>
      <c r="G1398" s="48"/>
      <c r="H1398" s="50"/>
    </row>
    <row r="1399" customFormat="false" ht="20.1" hidden="true" customHeight="true" outlineLevel="0" collapsed="false">
      <c r="A1399" s="113"/>
      <c r="B1399" s="113"/>
      <c r="C1399" s="113"/>
      <c r="D1399" s="113"/>
      <c r="E1399" s="113"/>
      <c r="F1399" s="113"/>
      <c r="G1399" s="113"/>
      <c r="H1399" s="113"/>
    </row>
    <row r="1400" customFormat="false" ht="20.1" hidden="true" customHeight="true" outlineLevel="0" collapsed="false">
      <c r="A1400" s="306"/>
      <c r="B1400" s="50"/>
      <c r="C1400" s="67"/>
      <c r="D1400" s="168"/>
      <c r="E1400" s="48"/>
      <c r="F1400" s="306"/>
      <c r="G1400" s="48"/>
      <c r="H1400" s="50"/>
    </row>
    <row r="1401" s="100" customFormat="true" ht="20.1" hidden="true" customHeight="true" outlineLevel="0" collapsed="false">
      <c r="A1401" s="143"/>
      <c r="B1401" s="142"/>
      <c r="C1401" s="113"/>
      <c r="D1401" s="151"/>
      <c r="E1401" s="114"/>
      <c r="F1401" s="112"/>
      <c r="G1401" s="114"/>
      <c r="H1401" s="142"/>
    </row>
    <row r="1402" s="100" customFormat="true" ht="20.1" hidden="true" customHeight="true" outlineLevel="0" collapsed="false">
      <c r="A1402" s="143"/>
      <c r="B1402" s="142"/>
      <c r="C1402" s="113"/>
      <c r="D1402" s="151"/>
      <c r="E1402" s="114"/>
      <c r="F1402" s="112"/>
      <c r="G1402" s="114"/>
      <c r="H1402" s="142"/>
    </row>
    <row r="1403" s="100" customFormat="true" ht="20.1" hidden="true" customHeight="true" outlineLevel="0" collapsed="false">
      <c r="A1403" s="143"/>
      <c r="B1403" s="142"/>
      <c r="C1403" s="113"/>
      <c r="D1403" s="151"/>
      <c r="E1403" s="114"/>
      <c r="F1403" s="112"/>
      <c r="G1403" s="114"/>
      <c r="H1403" s="142"/>
    </row>
    <row r="1404" s="67" customFormat="true" ht="18.75" hidden="true" customHeight="false" outlineLevel="0" collapsed="false">
      <c r="A1404" s="45"/>
      <c r="B1404" s="50"/>
      <c r="D1404" s="168"/>
      <c r="E1404" s="48"/>
      <c r="F1404" s="48"/>
      <c r="G1404" s="48"/>
      <c r="H1404" s="50"/>
    </row>
    <row r="1405" s="67" customFormat="true" ht="18.75" hidden="true" customHeight="false" outlineLevel="0" collapsed="false">
      <c r="A1405" s="306"/>
      <c r="B1405" s="50"/>
      <c r="D1405" s="168"/>
      <c r="E1405" s="48"/>
      <c r="F1405" s="48"/>
      <c r="G1405" s="48"/>
      <c r="H1405" s="50"/>
    </row>
    <row r="1406" s="67" customFormat="true" ht="18.75" hidden="true" customHeight="false" outlineLevel="0" collapsed="false">
      <c r="A1406" s="306"/>
      <c r="B1406" s="50"/>
      <c r="D1406" s="168"/>
      <c r="E1406" s="48"/>
      <c r="F1406" s="48"/>
      <c r="G1406" s="48"/>
      <c r="H1406" s="50"/>
    </row>
    <row r="1407" s="67" customFormat="true" ht="18.75" hidden="true" customHeight="false" outlineLevel="0" collapsed="false">
      <c r="A1407" s="306"/>
      <c r="B1407" s="50"/>
      <c r="D1407" s="168"/>
      <c r="E1407" s="48"/>
      <c r="F1407" s="48"/>
      <c r="G1407" s="48"/>
      <c r="H1407" s="50"/>
    </row>
    <row r="1408" customFormat="false" ht="20.1" hidden="true" customHeight="true" outlineLevel="0" collapsed="false">
      <c r="A1408" s="306"/>
      <c r="B1408" s="50"/>
      <c r="C1408" s="67"/>
      <c r="D1408" s="168"/>
      <c r="E1408" s="48"/>
      <c r="F1408" s="48"/>
      <c r="G1408" s="48"/>
      <c r="H1408" s="50"/>
    </row>
    <row r="1409" customFormat="false" ht="20.1" hidden="true" customHeight="true" outlineLevel="0" collapsed="false">
      <c r="A1409" s="306"/>
      <c r="B1409" s="50"/>
      <c r="C1409" s="67"/>
      <c r="D1409" s="168"/>
      <c r="E1409" s="48"/>
      <c r="F1409" s="48"/>
      <c r="G1409" s="48"/>
      <c r="H1409" s="50"/>
    </row>
    <row r="1410" customFormat="false" ht="20.1" hidden="true" customHeight="true" outlineLevel="0" collapsed="false">
      <c r="A1410" s="306"/>
      <c r="B1410" s="50"/>
      <c r="C1410" s="67"/>
      <c r="D1410" s="168"/>
      <c r="E1410" s="48"/>
      <c r="F1410" s="48"/>
      <c r="G1410" s="48"/>
      <c r="H1410" s="50"/>
    </row>
    <row r="1411" customFormat="false" ht="20.1" hidden="true" customHeight="true" outlineLevel="0" collapsed="false">
      <c r="A1411" s="306"/>
      <c r="B1411" s="50"/>
      <c r="C1411" s="67"/>
      <c r="D1411" s="168"/>
      <c r="E1411" s="48"/>
      <c r="F1411" s="48"/>
      <c r="G1411" s="48"/>
      <c r="H1411" s="50"/>
    </row>
    <row r="1412" customFormat="false" ht="20.1" hidden="true" customHeight="true" outlineLevel="0" collapsed="false">
      <c r="A1412" s="306"/>
      <c r="B1412" s="50"/>
      <c r="C1412" s="67"/>
      <c r="D1412" s="168"/>
      <c r="E1412" s="48"/>
      <c r="F1412" s="48"/>
      <c r="G1412" s="48"/>
      <c r="H1412" s="50"/>
    </row>
    <row r="1413" customFormat="false" ht="20.1" hidden="true" customHeight="true" outlineLevel="0" collapsed="false">
      <c r="A1413" s="306"/>
      <c r="B1413" s="50"/>
      <c r="C1413" s="67"/>
      <c r="D1413" s="168"/>
      <c r="E1413" s="48"/>
      <c r="F1413" s="48"/>
      <c r="G1413" s="48"/>
      <c r="H1413" s="50"/>
    </row>
    <row r="1414" customFormat="false" ht="20.1" hidden="true" customHeight="true" outlineLevel="0" collapsed="false">
      <c r="A1414" s="306"/>
      <c r="B1414" s="50"/>
      <c r="C1414" s="67"/>
      <c r="D1414" s="168"/>
      <c r="E1414" s="48"/>
      <c r="F1414" s="48"/>
      <c r="G1414" s="48"/>
      <c r="H1414" s="50"/>
    </row>
    <row r="1415" customFormat="false" ht="20.1" hidden="true" customHeight="true" outlineLevel="0" collapsed="false">
      <c r="A1415" s="306"/>
      <c r="B1415" s="50"/>
      <c r="C1415" s="67"/>
      <c r="D1415" s="168"/>
      <c r="E1415" s="48"/>
      <c r="F1415" s="48"/>
      <c r="G1415" s="48"/>
      <c r="H1415" s="50"/>
    </row>
    <row r="1416" customFormat="false" ht="20.1" hidden="true" customHeight="true" outlineLevel="0" collapsed="false">
      <c r="A1416" s="306"/>
      <c r="B1416" s="50"/>
      <c r="C1416" s="67"/>
      <c r="D1416" s="168"/>
      <c r="E1416" s="48"/>
      <c r="F1416" s="48"/>
      <c r="G1416" s="48"/>
      <c r="H1416" s="50"/>
    </row>
    <row r="1417" s="72" customFormat="true" ht="20.1" hidden="true" customHeight="true" outlineLevel="0" collapsed="false">
      <c r="A1417" s="96"/>
      <c r="B1417" s="57"/>
      <c r="C1417" s="51"/>
      <c r="D1417" s="68"/>
      <c r="E1417" s="55"/>
      <c r="F1417" s="55"/>
      <c r="G1417" s="55"/>
      <c r="H1417" s="57"/>
    </row>
    <row r="1418" s="5" customFormat="true" ht="20.1" hidden="true" customHeight="true" outlineLevel="0" collapsed="false">
      <c r="A1418" s="127"/>
      <c r="B1418" s="67"/>
      <c r="C1418" s="67"/>
      <c r="D1418" s="308"/>
      <c r="E1418" s="48"/>
      <c r="F1418" s="67"/>
      <c r="G1418" s="62"/>
      <c r="H1418" s="67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</row>
    <row r="1419" s="5" customFormat="true" ht="20.1" hidden="true" customHeight="true" outlineLevel="0" collapsed="false">
      <c r="A1419" s="127"/>
      <c r="B1419" s="67"/>
      <c r="C1419" s="67"/>
      <c r="D1419" s="308"/>
      <c r="E1419" s="48"/>
      <c r="F1419" s="67"/>
      <c r="G1419" s="62"/>
      <c r="H1419" s="67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</row>
    <row r="1420" s="5" customFormat="true" ht="20.1" hidden="true" customHeight="true" outlineLevel="0" collapsed="false">
      <c r="A1420" s="67"/>
      <c r="B1420" s="67"/>
      <c r="C1420" s="67"/>
      <c r="D1420" s="308"/>
      <c r="E1420" s="48"/>
      <c r="F1420" s="67"/>
      <c r="G1420" s="62"/>
      <c r="H1420" s="67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</row>
    <row r="1421" s="5" customFormat="true" ht="20.1" hidden="true" customHeight="true" outlineLevel="0" collapsed="false">
      <c r="A1421" s="67"/>
      <c r="B1421" s="67"/>
      <c r="C1421" s="67"/>
      <c r="D1421" s="308"/>
      <c r="E1421" s="48"/>
      <c r="F1421" s="67"/>
      <c r="G1421" s="62"/>
      <c r="H1421" s="67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</row>
    <row r="1422" s="5" customFormat="true" ht="20.1" hidden="true" customHeight="true" outlineLevel="0" collapsed="false">
      <c r="A1422" s="127"/>
      <c r="B1422" s="67"/>
      <c r="C1422" s="67"/>
      <c r="D1422" s="308"/>
      <c r="E1422" s="48"/>
      <c r="F1422" s="67"/>
      <c r="G1422" s="62"/>
      <c r="H1422" s="67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</row>
    <row r="1423" s="5" customFormat="true" ht="20.1" hidden="true" customHeight="true" outlineLevel="0" collapsed="false">
      <c r="A1423" s="67"/>
      <c r="B1423" s="67"/>
      <c r="C1423" s="67"/>
      <c r="D1423" s="308"/>
      <c r="E1423" s="48"/>
      <c r="F1423" s="67"/>
      <c r="G1423" s="62"/>
      <c r="H1423" s="67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</row>
    <row r="1424" s="5" customFormat="true" ht="20.1" hidden="true" customHeight="true" outlineLevel="0" collapsed="false">
      <c r="A1424" s="67"/>
      <c r="B1424" s="67"/>
      <c r="C1424" s="67"/>
      <c r="D1424" s="308"/>
      <c r="E1424" s="48"/>
      <c r="F1424" s="67"/>
      <c r="G1424" s="62"/>
      <c r="H1424" s="67"/>
    </row>
    <row r="1425" s="5" customFormat="true" ht="21" hidden="true" customHeight="false" outlineLevel="0" collapsed="false">
      <c r="A1425" s="88" t="s">
        <v>399</v>
      </c>
      <c r="B1425" s="88"/>
      <c r="C1425" s="88"/>
      <c r="D1425" s="88"/>
      <c r="E1425" s="88"/>
      <c r="F1425" s="88"/>
      <c r="G1425" s="88"/>
      <c r="H1425" s="88"/>
    </row>
    <row r="1426" s="319" customFormat="true" ht="22.5" hidden="tru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115"/>
      <c r="J1426" s="115"/>
      <c r="K1426" s="115"/>
      <c r="L1426" s="115"/>
    </row>
    <row r="1427" customFormat="false" ht="18.75" hidden="true" customHeight="false" outlineLevel="0" collapsed="false">
      <c r="A1427" s="306"/>
      <c r="B1427" s="50"/>
      <c r="C1427" s="67"/>
      <c r="D1427" s="168"/>
      <c r="E1427" s="48"/>
      <c r="F1427" s="306"/>
      <c r="G1427" s="48"/>
      <c r="H1427" s="50"/>
    </row>
    <row r="1428" s="100" customFormat="true" ht="20.1" hidden="true" customHeight="true" outlineLevel="0" collapsed="false">
      <c r="A1428" s="143"/>
      <c r="B1428" s="142"/>
      <c r="C1428" s="113"/>
      <c r="D1428" s="151"/>
      <c r="E1428" s="114"/>
      <c r="F1428" s="112"/>
      <c r="G1428" s="114"/>
      <c r="H1428" s="142"/>
    </row>
    <row r="1429" s="100" customFormat="true" ht="20.1" hidden="true" customHeight="true" outlineLevel="0" collapsed="false">
      <c r="A1429" s="143"/>
      <c r="B1429" s="142"/>
      <c r="C1429" s="113"/>
      <c r="D1429" s="151"/>
      <c r="E1429" s="114"/>
      <c r="F1429" s="112"/>
      <c r="G1429" s="114"/>
      <c r="H1429" s="142"/>
    </row>
    <row r="1430" s="28" customFormat="true" ht="20.1" hidden="true" customHeight="true" outlineLevel="0" collapsed="false">
      <c r="A1430" s="89"/>
      <c r="B1430" s="22" t="s">
        <v>4</v>
      </c>
      <c r="C1430" s="23" t="s">
        <v>5</v>
      </c>
      <c r="D1430" s="24" t="s">
        <v>6</v>
      </c>
      <c r="E1430" s="25" t="s">
        <v>7</v>
      </c>
      <c r="F1430" s="26" t="s">
        <v>8</v>
      </c>
      <c r="G1430" s="25" t="s">
        <v>9</v>
      </c>
      <c r="H1430" s="22" t="s">
        <v>10</v>
      </c>
      <c r="I1430" s="27"/>
      <c r="J1430" s="27"/>
      <c r="K1430" s="27"/>
      <c r="L1430" s="27"/>
    </row>
    <row r="1431" s="28" customFormat="true" ht="20.1" hidden="true" customHeight="true" outlineLevel="0" collapsed="false">
      <c r="A1431" s="90" t="s">
        <v>11</v>
      </c>
      <c r="B1431" s="30" t="s">
        <v>12</v>
      </c>
      <c r="C1431" s="23"/>
      <c r="D1431" s="24"/>
      <c r="E1431" s="25"/>
      <c r="F1431" s="26"/>
      <c r="G1431" s="25"/>
      <c r="H1431" s="22"/>
      <c r="I1431" s="27"/>
      <c r="J1431" s="27"/>
      <c r="K1431" s="27"/>
      <c r="L1431" s="27"/>
    </row>
    <row r="1432" s="28" customFormat="true" ht="20.1" hidden="true" customHeight="true" outlineLevel="0" collapsed="false">
      <c r="A1432" s="37"/>
      <c r="B1432" s="32" t="s">
        <v>13</v>
      </c>
      <c r="C1432" s="33" t="s">
        <v>3</v>
      </c>
      <c r="D1432" s="34" t="s">
        <v>14</v>
      </c>
      <c r="E1432" s="35"/>
      <c r="F1432" s="36" t="s">
        <v>15</v>
      </c>
      <c r="G1432" s="35"/>
      <c r="H1432" s="32" t="s">
        <v>16</v>
      </c>
      <c r="I1432" s="27"/>
      <c r="J1432" s="27"/>
      <c r="K1432" s="27"/>
      <c r="L1432" s="27"/>
    </row>
    <row r="1433" s="5" customFormat="true" ht="18.75" hidden="true" customHeight="false" outlineLevel="0" collapsed="false">
      <c r="A1433" s="45" t="n">
        <v>21</v>
      </c>
      <c r="B1433" s="50" t="s">
        <v>400</v>
      </c>
      <c r="C1433" s="67"/>
      <c r="D1433" s="168"/>
      <c r="E1433" s="59" t="s">
        <v>19</v>
      </c>
      <c r="F1433" s="306"/>
      <c r="G1433" s="48"/>
      <c r="H1433" s="60" t="s">
        <v>22</v>
      </c>
    </row>
    <row r="1434" s="5" customFormat="true" ht="18.75" hidden="true" customHeight="false" outlineLevel="0" collapsed="false">
      <c r="A1434" s="45"/>
      <c r="B1434" s="50"/>
      <c r="C1434" s="67"/>
      <c r="D1434" s="168"/>
      <c r="E1434" s="48"/>
      <c r="F1434" s="306"/>
      <c r="G1434" s="48"/>
      <c r="H1434" s="5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</row>
    <row r="1435" customFormat="false" ht="18.75" hidden="true" customHeight="false" outlineLevel="0" collapsed="false">
      <c r="A1435" s="45"/>
      <c r="B1435" s="50"/>
      <c r="C1435" s="67"/>
      <c r="D1435" s="168"/>
      <c r="E1435" s="48"/>
      <c r="F1435" s="48"/>
      <c r="G1435" s="48"/>
      <c r="H1435" s="50"/>
    </row>
    <row r="1436" customFormat="false" ht="18.75" hidden="true" customHeight="false" outlineLevel="0" collapsed="false">
      <c r="A1436" s="45"/>
      <c r="B1436" s="50"/>
      <c r="C1436" s="67"/>
      <c r="D1436" s="168"/>
      <c r="E1436" s="48"/>
      <c r="F1436" s="48"/>
      <c r="G1436" s="48"/>
      <c r="H1436" s="50"/>
    </row>
    <row r="1437" customFormat="false" ht="18.75" hidden="true" customHeight="false" outlineLevel="0" collapsed="false">
      <c r="A1437" s="45"/>
      <c r="B1437" s="50"/>
      <c r="C1437" s="67"/>
      <c r="D1437" s="168"/>
      <c r="E1437" s="48"/>
      <c r="F1437" s="48"/>
      <c r="G1437" s="48"/>
      <c r="H1437" s="50"/>
    </row>
    <row r="1438" s="72" customFormat="true" ht="18.75" hidden="true" customHeight="false" outlineLevel="0" collapsed="false">
      <c r="A1438" s="52"/>
      <c r="B1438" s="57"/>
      <c r="C1438" s="51"/>
      <c r="D1438" s="68"/>
      <c r="E1438" s="55"/>
      <c r="F1438" s="55"/>
      <c r="G1438" s="55"/>
      <c r="H1438" s="57"/>
    </row>
    <row r="1439" customFormat="false" ht="18.75" hidden="true" customHeight="false" outlineLevel="0" collapsed="false">
      <c r="A1439" s="45" t="n">
        <v>22</v>
      </c>
      <c r="B1439" s="50" t="s">
        <v>401</v>
      </c>
      <c r="C1439" s="67"/>
      <c r="D1439" s="168"/>
      <c r="E1439" s="59" t="s">
        <v>19</v>
      </c>
      <c r="F1439" s="48"/>
      <c r="G1439" s="48"/>
      <c r="H1439" s="60" t="s">
        <v>22</v>
      </c>
    </row>
    <row r="1440" customFormat="false" ht="18.75" hidden="true" customHeight="false" outlineLevel="0" collapsed="false">
      <c r="A1440" s="306"/>
      <c r="B1440" s="50"/>
      <c r="C1440" s="67"/>
      <c r="D1440" s="168"/>
      <c r="E1440" s="48"/>
      <c r="F1440" s="48"/>
      <c r="G1440" s="48"/>
      <c r="H1440" s="50"/>
    </row>
    <row r="1441" customFormat="false" ht="18.75" hidden="true" customHeight="false" outlineLevel="0" collapsed="false">
      <c r="A1441" s="306"/>
      <c r="B1441" s="50"/>
      <c r="C1441" s="67"/>
      <c r="D1441" s="168"/>
      <c r="E1441" s="48"/>
      <c r="F1441" s="48"/>
      <c r="G1441" s="48"/>
      <c r="H1441" s="50"/>
    </row>
    <row r="1442" customFormat="false" ht="18.75" hidden="true" customHeight="false" outlineLevel="0" collapsed="false">
      <c r="A1442" s="45"/>
      <c r="B1442" s="50"/>
      <c r="C1442" s="67"/>
      <c r="D1442" s="168"/>
      <c r="E1442" s="48"/>
      <c r="F1442" s="306"/>
      <c r="G1442" s="48"/>
      <c r="H1442" s="50"/>
    </row>
    <row r="1443" s="72" customFormat="true" ht="18.75" hidden="true" customHeight="false" outlineLevel="0" collapsed="false">
      <c r="A1443" s="52"/>
      <c r="B1443" s="57"/>
      <c r="C1443" s="51"/>
      <c r="D1443" s="68"/>
      <c r="E1443" s="55"/>
      <c r="F1443" s="96"/>
      <c r="G1443" s="55"/>
      <c r="H1443" s="57"/>
    </row>
    <row r="1444" customFormat="false" ht="18.75" hidden="true" customHeight="false" outlineLevel="0" collapsed="false">
      <c r="A1444" s="45" t="n">
        <v>23</v>
      </c>
      <c r="B1444" s="50" t="s">
        <v>402</v>
      </c>
      <c r="C1444" s="67"/>
      <c r="D1444" s="168"/>
      <c r="E1444" s="59" t="s">
        <v>19</v>
      </c>
      <c r="F1444" s="306"/>
      <c r="G1444" s="48"/>
      <c r="H1444" s="60" t="s">
        <v>22</v>
      </c>
    </row>
    <row r="1445" customFormat="false" ht="18.75" hidden="true" customHeight="false" outlineLevel="0" collapsed="false">
      <c r="A1445" s="45"/>
      <c r="B1445" s="50"/>
      <c r="C1445" s="67"/>
      <c r="D1445" s="168"/>
      <c r="E1445" s="48"/>
      <c r="F1445" s="306"/>
      <c r="G1445" s="48"/>
      <c r="H1445" s="50"/>
    </row>
    <row r="1446" customFormat="false" ht="18.75" hidden="true" customHeight="false" outlineLevel="0" collapsed="false">
      <c r="A1446" s="45"/>
      <c r="B1446" s="50"/>
      <c r="C1446" s="67"/>
      <c r="D1446" s="168"/>
      <c r="E1446" s="48"/>
      <c r="F1446" s="306"/>
      <c r="G1446" s="48"/>
      <c r="H1446" s="50"/>
    </row>
    <row r="1447" customFormat="false" ht="18.75" hidden="true" customHeight="false" outlineLevel="0" collapsed="false">
      <c r="A1447" s="45"/>
      <c r="B1447" s="50"/>
      <c r="C1447" s="67"/>
      <c r="D1447" s="168"/>
      <c r="E1447" s="48"/>
      <c r="F1447" s="306"/>
      <c r="G1447" s="48"/>
      <c r="H1447" s="50"/>
    </row>
    <row r="1448" customFormat="false" ht="18.75" hidden="true" customHeight="false" outlineLevel="0" collapsed="false">
      <c r="A1448" s="45"/>
      <c r="B1448" s="50"/>
      <c r="C1448" s="67"/>
      <c r="D1448" s="168"/>
      <c r="E1448" s="48"/>
      <c r="F1448" s="306"/>
      <c r="G1448" s="48"/>
      <c r="H1448" s="50"/>
    </row>
    <row r="1449" s="72" customFormat="true" ht="18.75" hidden="true" customHeight="false" outlineLevel="0" collapsed="false">
      <c r="A1449" s="52"/>
      <c r="B1449" s="57"/>
      <c r="C1449" s="51"/>
      <c r="D1449" s="68"/>
      <c r="E1449" s="55"/>
      <c r="F1449" s="96"/>
      <c r="G1449" s="55"/>
      <c r="H1449" s="57"/>
    </row>
    <row r="1450" customFormat="false" ht="18.75" hidden="true" customHeight="false" outlineLevel="0" collapsed="false">
      <c r="A1450" s="45" t="n">
        <v>24</v>
      </c>
      <c r="B1450" s="50"/>
      <c r="C1450" s="67"/>
      <c r="D1450" s="168"/>
      <c r="E1450" s="59" t="s">
        <v>19</v>
      </c>
      <c r="F1450" s="306"/>
      <c r="G1450" s="48"/>
      <c r="H1450" s="60" t="s">
        <v>22</v>
      </c>
    </row>
    <row r="1451" customFormat="false" ht="18.75" hidden="true" customHeight="false" outlineLevel="0" collapsed="false">
      <c r="A1451" s="45"/>
      <c r="B1451" s="50"/>
      <c r="C1451" s="67"/>
      <c r="D1451" s="168"/>
      <c r="E1451" s="48"/>
      <c r="F1451" s="306"/>
      <c r="G1451" s="48"/>
      <c r="H1451" s="50"/>
    </row>
    <row r="1452" customFormat="false" ht="18.75" hidden="true" customHeight="false" outlineLevel="0" collapsed="false">
      <c r="A1452" s="45"/>
      <c r="B1452" s="50"/>
      <c r="C1452" s="67"/>
      <c r="D1452" s="168"/>
      <c r="E1452" s="48"/>
      <c r="F1452" s="306"/>
      <c r="H1452" s="50"/>
    </row>
    <row r="1453" customFormat="false" ht="18.75" hidden="true" customHeight="false" outlineLevel="0" collapsed="false">
      <c r="A1453" s="45"/>
      <c r="B1453" s="50"/>
      <c r="C1453" s="67"/>
      <c r="D1453" s="168"/>
      <c r="E1453" s="48"/>
      <c r="F1453" s="306"/>
      <c r="H1453" s="50"/>
    </row>
    <row r="1454" customFormat="false" ht="18.75" hidden="true" customHeight="false" outlineLevel="0" collapsed="false">
      <c r="A1454" s="45"/>
      <c r="B1454" s="50"/>
      <c r="C1454" s="67"/>
      <c r="D1454" s="168"/>
      <c r="E1454" s="48"/>
      <c r="F1454" s="306"/>
      <c r="H1454" s="50"/>
    </row>
    <row r="1455" customFormat="false" ht="18.75" hidden="true" customHeight="false" outlineLevel="0" collapsed="false">
      <c r="A1455" s="45"/>
      <c r="B1455" s="50"/>
      <c r="C1455" s="67"/>
      <c r="D1455" s="168"/>
      <c r="E1455" s="48"/>
      <c r="F1455" s="306"/>
      <c r="H1455" s="50"/>
    </row>
    <row r="1456" customFormat="false" ht="18.75" hidden="true" customHeight="false" outlineLevel="0" collapsed="false">
      <c r="A1456" s="45"/>
      <c r="B1456" s="50"/>
      <c r="C1456" s="67"/>
      <c r="D1456" s="168"/>
      <c r="E1456" s="48"/>
      <c r="F1456" s="306"/>
      <c r="H1456" s="50"/>
    </row>
    <row r="1457" s="5" customFormat="true" ht="18.75" hidden="true" customHeight="false" outlineLevel="0" collapsed="false">
      <c r="A1457" s="45"/>
      <c r="B1457" s="50"/>
      <c r="C1457" s="67"/>
      <c r="D1457" s="168"/>
      <c r="E1457" s="48"/>
      <c r="F1457" s="306"/>
      <c r="G1457" s="4"/>
      <c r="H1457" s="5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</row>
    <row r="1458" s="72" customFormat="true" ht="18.75" hidden="true" customHeight="false" outlineLevel="0" collapsed="false">
      <c r="A1458" s="52"/>
      <c r="B1458" s="57"/>
      <c r="C1458" s="51"/>
      <c r="D1458" s="68"/>
      <c r="E1458" s="55"/>
      <c r="F1458" s="96"/>
      <c r="G1458" s="74"/>
      <c r="H1458" s="57"/>
    </row>
    <row r="1459" s="5" customFormat="true" ht="21" hidden="true" customHeight="false" outlineLevel="0" collapsed="false">
      <c r="A1459" s="88" t="s">
        <v>399</v>
      </c>
      <c r="B1459" s="88"/>
      <c r="C1459" s="88"/>
      <c r="D1459" s="88"/>
      <c r="E1459" s="88"/>
      <c r="F1459" s="88"/>
      <c r="G1459" s="88"/>
      <c r="H1459" s="88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</row>
    <row r="1460" s="28" customFormat="true" ht="20.1" hidden="true" customHeight="true" outlineLevel="0" collapsed="false">
      <c r="A1460" s="89"/>
      <c r="B1460" s="22" t="s">
        <v>4</v>
      </c>
      <c r="C1460" s="23" t="s">
        <v>5</v>
      </c>
      <c r="D1460" s="24" t="s">
        <v>6</v>
      </c>
      <c r="E1460" s="25" t="s">
        <v>7</v>
      </c>
      <c r="F1460" s="26" t="s">
        <v>8</v>
      </c>
      <c r="G1460" s="25" t="s">
        <v>9</v>
      </c>
      <c r="H1460" s="22" t="s">
        <v>10</v>
      </c>
      <c r="I1460" s="27"/>
      <c r="J1460" s="27"/>
      <c r="K1460" s="27"/>
      <c r="L1460" s="27"/>
    </row>
    <row r="1461" s="28" customFormat="true" ht="20.1" hidden="true" customHeight="true" outlineLevel="0" collapsed="false">
      <c r="A1461" s="90" t="s">
        <v>11</v>
      </c>
      <c r="B1461" s="30" t="s">
        <v>12</v>
      </c>
      <c r="C1461" s="23"/>
      <c r="D1461" s="24"/>
      <c r="E1461" s="25"/>
      <c r="F1461" s="26"/>
      <c r="G1461" s="25"/>
      <c r="H1461" s="22"/>
      <c r="I1461" s="27"/>
      <c r="J1461" s="27"/>
      <c r="K1461" s="27"/>
      <c r="L1461" s="27"/>
    </row>
    <row r="1462" s="28" customFormat="true" ht="20.1" hidden="true" customHeight="true" outlineLevel="0" collapsed="false">
      <c r="A1462" s="37"/>
      <c r="B1462" s="32" t="s">
        <v>13</v>
      </c>
      <c r="C1462" s="33" t="s">
        <v>3</v>
      </c>
      <c r="D1462" s="34" t="s">
        <v>14</v>
      </c>
      <c r="E1462" s="35"/>
      <c r="F1462" s="36" t="s">
        <v>15</v>
      </c>
      <c r="G1462" s="35"/>
      <c r="H1462" s="32" t="s">
        <v>16</v>
      </c>
      <c r="I1462" s="27"/>
      <c r="J1462" s="27"/>
      <c r="K1462" s="27"/>
      <c r="L1462" s="27"/>
    </row>
    <row r="1463" customFormat="false" ht="18.75" hidden="true" customHeight="false" outlineLevel="0" collapsed="false">
      <c r="A1463" s="45" t="n">
        <v>25</v>
      </c>
      <c r="B1463" s="50"/>
      <c r="C1463" s="67"/>
      <c r="D1463" s="168"/>
      <c r="E1463" s="59" t="s">
        <v>19</v>
      </c>
      <c r="F1463" s="306"/>
      <c r="G1463" s="48"/>
      <c r="H1463" s="60" t="s">
        <v>22</v>
      </c>
    </row>
    <row r="1464" customFormat="false" ht="18.75" hidden="true" customHeight="false" outlineLevel="0" collapsed="false">
      <c r="A1464" s="45"/>
      <c r="B1464" s="50"/>
      <c r="C1464" s="67"/>
      <c r="D1464" s="168"/>
      <c r="E1464" s="48"/>
      <c r="F1464" s="306"/>
      <c r="G1464" s="48"/>
      <c r="H1464" s="50"/>
    </row>
    <row r="1465" customFormat="false" ht="18.75" hidden="true" customHeight="false" outlineLevel="0" collapsed="false">
      <c r="A1465" s="45"/>
      <c r="B1465" s="50"/>
      <c r="C1465" s="67"/>
      <c r="D1465" s="168"/>
      <c r="E1465" s="48"/>
      <c r="F1465" s="306"/>
      <c r="H1465" s="50"/>
    </row>
    <row r="1466" customFormat="false" ht="18.75" hidden="true" customHeight="false" outlineLevel="0" collapsed="false">
      <c r="A1466" s="45"/>
      <c r="B1466" s="50"/>
      <c r="C1466" s="67"/>
      <c r="D1466" s="168"/>
      <c r="E1466" s="48"/>
      <c r="F1466" s="306"/>
      <c r="H1466" s="50"/>
    </row>
    <row r="1467" customFormat="false" ht="18.75" hidden="true" customHeight="false" outlineLevel="0" collapsed="false">
      <c r="A1467" s="45"/>
      <c r="B1467" s="50"/>
      <c r="C1467" s="67"/>
      <c r="D1467" s="168"/>
      <c r="E1467" s="48"/>
      <c r="F1467" s="306"/>
      <c r="H1467" s="50"/>
    </row>
    <row r="1468" s="72" customFormat="true" ht="18.75" hidden="true" customHeight="false" outlineLevel="0" collapsed="false">
      <c r="A1468" s="52"/>
      <c r="B1468" s="57"/>
      <c r="C1468" s="51"/>
      <c r="D1468" s="68"/>
      <c r="E1468" s="55"/>
      <c r="F1468" s="96"/>
      <c r="G1468" s="74"/>
      <c r="H1468" s="57"/>
    </row>
    <row r="1469" customFormat="false" ht="18.75" hidden="true" customHeight="false" outlineLevel="0" collapsed="false">
      <c r="A1469" s="45" t="n">
        <v>26</v>
      </c>
      <c r="B1469" s="50"/>
      <c r="C1469" s="67"/>
      <c r="D1469" s="168"/>
      <c r="E1469" s="59" t="s">
        <v>19</v>
      </c>
      <c r="H1469" s="60" t="s">
        <v>22</v>
      </c>
    </row>
    <row r="1470" customFormat="false" ht="18.75" hidden="true" customHeight="false" outlineLevel="0" collapsed="false">
      <c r="A1470" s="45"/>
      <c r="B1470" s="50"/>
      <c r="C1470" s="67"/>
      <c r="D1470" s="168"/>
      <c r="E1470" s="48"/>
      <c r="F1470" s="306"/>
      <c r="G1470" s="48"/>
      <c r="H1470" s="50"/>
    </row>
    <row r="1471" customFormat="false" ht="18.75" hidden="true" customHeight="false" outlineLevel="0" collapsed="false">
      <c r="A1471" s="45"/>
      <c r="B1471" s="50"/>
      <c r="C1471" s="67"/>
      <c r="D1471" s="168"/>
      <c r="E1471" s="48"/>
      <c r="F1471" s="306"/>
      <c r="H1471" s="50"/>
    </row>
    <row r="1472" customFormat="false" ht="18.75" hidden="true" customHeight="false" outlineLevel="0" collapsed="false">
      <c r="A1472" s="45"/>
      <c r="B1472" s="50"/>
      <c r="C1472" s="67"/>
      <c r="D1472" s="168"/>
      <c r="E1472" s="48"/>
      <c r="F1472" s="306"/>
      <c r="H1472" s="50"/>
    </row>
    <row r="1473" customFormat="false" ht="18.75" hidden="true" customHeight="false" outlineLevel="0" collapsed="false">
      <c r="A1473" s="45"/>
      <c r="B1473" s="50"/>
      <c r="C1473" s="67"/>
      <c r="D1473" s="168"/>
      <c r="E1473" s="48"/>
      <c r="F1473" s="306"/>
      <c r="H1473" s="50"/>
    </row>
    <row r="1474" s="72" customFormat="true" ht="18.75" hidden="true" customHeight="false" outlineLevel="0" collapsed="false">
      <c r="A1474" s="52"/>
      <c r="B1474" s="57"/>
      <c r="C1474" s="51"/>
      <c r="D1474" s="68"/>
      <c r="E1474" s="55"/>
      <c r="F1474" s="96"/>
      <c r="G1474" s="74"/>
      <c r="H1474" s="57"/>
    </row>
    <row r="1475" customFormat="false" ht="18.75" hidden="true" customHeight="false" outlineLevel="0" collapsed="false">
      <c r="A1475" s="45" t="n">
        <v>27</v>
      </c>
      <c r="B1475" s="50"/>
      <c r="C1475" s="67"/>
      <c r="D1475" s="168"/>
      <c r="E1475" s="59" t="s">
        <v>19</v>
      </c>
      <c r="F1475" s="306"/>
      <c r="G1475" s="48"/>
      <c r="H1475" s="60" t="s">
        <v>22</v>
      </c>
    </row>
    <row r="1476" customFormat="false" ht="18.75" hidden="true" customHeight="false" outlineLevel="0" collapsed="false">
      <c r="A1476" s="45"/>
      <c r="B1476" s="50"/>
      <c r="C1476" s="67"/>
      <c r="D1476" s="168"/>
      <c r="E1476" s="48"/>
      <c r="F1476" s="306"/>
      <c r="G1476" s="48"/>
      <c r="H1476" s="50"/>
    </row>
    <row r="1477" customFormat="false" ht="18.75" hidden="true" customHeight="false" outlineLevel="0" collapsed="false">
      <c r="A1477" s="45"/>
      <c r="B1477" s="50"/>
      <c r="C1477" s="67"/>
      <c r="D1477" s="168"/>
      <c r="E1477" s="48"/>
      <c r="F1477" s="306"/>
      <c r="H1477" s="50"/>
    </row>
    <row r="1478" customFormat="false" ht="18.75" hidden="true" customHeight="false" outlineLevel="0" collapsed="false">
      <c r="A1478" s="45"/>
      <c r="B1478" s="50"/>
      <c r="C1478" s="67"/>
      <c r="D1478" s="168"/>
      <c r="E1478" s="48"/>
      <c r="F1478" s="306"/>
      <c r="H1478" s="50"/>
    </row>
    <row r="1479" customFormat="false" ht="18.75" hidden="true" customHeight="false" outlineLevel="0" collapsed="false">
      <c r="A1479" s="45"/>
      <c r="B1479" s="50"/>
      <c r="C1479" s="67"/>
      <c r="D1479" s="168"/>
      <c r="E1479" s="48"/>
      <c r="F1479" s="306"/>
      <c r="H1479" s="50"/>
    </row>
    <row r="1480" customFormat="false" ht="18.75" hidden="true" customHeight="false" outlineLevel="0" collapsed="false">
      <c r="A1480" s="45"/>
      <c r="B1480" s="50"/>
      <c r="C1480" s="67"/>
      <c r="D1480" s="168"/>
      <c r="E1480" s="48"/>
      <c r="F1480" s="306"/>
      <c r="H1480" s="50"/>
    </row>
    <row r="1481" customFormat="false" ht="18.75" hidden="true" customHeight="false" outlineLevel="0" collapsed="false">
      <c r="A1481" s="45"/>
      <c r="B1481" s="50"/>
      <c r="C1481" s="67"/>
      <c r="D1481" s="168"/>
      <c r="E1481" s="48"/>
      <c r="F1481" s="306"/>
      <c r="H1481" s="50"/>
    </row>
    <row r="1482" customFormat="false" ht="18.75" hidden="true" customHeight="false" outlineLevel="0" collapsed="false">
      <c r="A1482" s="45"/>
      <c r="B1482" s="50"/>
      <c r="C1482" s="67"/>
      <c r="D1482" s="168"/>
      <c r="E1482" s="48"/>
      <c r="F1482" s="306"/>
      <c r="H1482" s="50"/>
    </row>
    <row r="1483" customFormat="false" ht="18.75" hidden="true" customHeight="false" outlineLevel="0" collapsed="false">
      <c r="A1483" s="45"/>
      <c r="B1483" s="50"/>
      <c r="C1483" s="67"/>
      <c r="D1483" s="168"/>
      <c r="E1483" s="48"/>
      <c r="F1483" s="306"/>
      <c r="H1483" s="50"/>
    </row>
    <row r="1484" customFormat="false" ht="18.75" hidden="true" customHeight="false" outlineLevel="0" collapsed="false">
      <c r="A1484" s="45"/>
      <c r="B1484" s="50"/>
      <c r="C1484" s="67"/>
      <c r="D1484" s="168"/>
      <c r="E1484" s="48"/>
      <c r="F1484" s="306"/>
      <c r="H1484" s="50"/>
    </row>
    <row r="1485" customFormat="false" ht="18.75" hidden="true" customHeight="false" outlineLevel="0" collapsed="false">
      <c r="A1485" s="45"/>
      <c r="B1485" s="50"/>
      <c r="C1485" s="67"/>
      <c r="D1485" s="168"/>
      <c r="E1485" s="48"/>
      <c r="F1485" s="306"/>
      <c r="H1485" s="50"/>
    </row>
    <row r="1486" customFormat="false" ht="18.75" hidden="true" customHeight="false" outlineLevel="0" collapsed="false">
      <c r="A1486" s="45"/>
      <c r="B1486" s="50"/>
      <c r="C1486" s="67"/>
      <c r="D1486" s="168"/>
      <c r="E1486" s="48"/>
      <c r="F1486" s="306"/>
      <c r="H1486" s="50"/>
    </row>
    <row r="1487" customFormat="false" ht="18.75" hidden="true" customHeight="false" outlineLevel="0" collapsed="false">
      <c r="A1487" s="45"/>
      <c r="B1487" s="50"/>
      <c r="C1487" s="67"/>
      <c r="D1487" s="168"/>
      <c r="E1487" s="48"/>
      <c r="F1487" s="306"/>
      <c r="H1487" s="50"/>
    </row>
    <row r="1488" s="72" customFormat="true" ht="18.75" hidden="true" customHeight="false" outlineLevel="0" collapsed="false">
      <c r="A1488" s="52"/>
      <c r="B1488" s="57"/>
      <c r="C1488" s="51"/>
      <c r="D1488" s="68"/>
      <c r="E1488" s="55"/>
      <c r="F1488" s="96"/>
      <c r="G1488" s="74"/>
      <c r="H1488" s="57"/>
    </row>
    <row r="1489" customFormat="false" ht="18.75" hidden="true" customHeight="false" outlineLevel="0" collapsed="false">
      <c r="A1489" s="45"/>
      <c r="B1489" s="50"/>
      <c r="C1489" s="67"/>
      <c r="D1489" s="168"/>
      <c r="E1489" s="48"/>
      <c r="F1489" s="306"/>
      <c r="H1489" s="50"/>
    </row>
    <row r="1490" customFormat="false" ht="18.75" hidden="true" customHeight="false" outlineLevel="0" collapsed="false">
      <c r="A1490" s="45"/>
      <c r="B1490" s="50"/>
      <c r="C1490" s="67"/>
      <c r="D1490" s="168"/>
      <c r="E1490" s="48"/>
      <c r="F1490" s="306"/>
      <c r="H1490" s="50"/>
    </row>
    <row r="1491" customFormat="false" ht="18.75" hidden="true" customHeight="false" outlineLevel="0" collapsed="false">
      <c r="A1491" s="45"/>
      <c r="B1491" s="50"/>
      <c r="C1491" s="67"/>
      <c r="D1491" s="168"/>
      <c r="E1491" s="48"/>
      <c r="F1491" s="306"/>
      <c r="H1491" s="50"/>
    </row>
    <row r="1492" customFormat="false" ht="18.75" hidden="true" customHeight="false" outlineLevel="0" collapsed="false">
      <c r="A1492" s="45"/>
      <c r="B1492" s="50"/>
      <c r="C1492" s="67"/>
      <c r="D1492" s="168"/>
      <c r="E1492" s="48"/>
      <c r="F1492" s="306"/>
      <c r="H1492" s="50"/>
    </row>
    <row r="1493" customFormat="false" ht="18.75" hidden="true" customHeight="false" outlineLevel="0" collapsed="false">
      <c r="A1493" s="45"/>
      <c r="B1493" s="50"/>
      <c r="C1493" s="67"/>
      <c r="D1493" s="168"/>
      <c r="E1493" s="48"/>
      <c r="F1493" s="306"/>
      <c r="H1493" s="50"/>
    </row>
    <row r="1494" customFormat="false" ht="18.75" hidden="true" customHeight="false" outlineLevel="0" collapsed="false">
      <c r="A1494" s="45"/>
      <c r="B1494" s="50"/>
      <c r="C1494" s="67"/>
      <c r="D1494" s="168"/>
      <c r="E1494" s="48"/>
      <c r="F1494" s="306"/>
      <c r="H1494" s="50"/>
    </row>
    <row r="1495" customFormat="false" ht="18.75" hidden="true" customHeight="false" outlineLevel="0" collapsed="false">
      <c r="A1495" s="45"/>
      <c r="B1495" s="50"/>
      <c r="C1495" s="67"/>
      <c r="D1495" s="168"/>
      <c r="E1495" s="48"/>
      <c r="F1495" s="306"/>
      <c r="H1495" s="50"/>
    </row>
    <row r="1496" customFormat="false" ht="18.75" hidden="true" customHeight="false" outlineLevel="0" collapsed="false">
      <c r="A1496" s="45"/>
      <c r="B1496" s="50"/>
      <c r="C1496" s="67"/>
      <c r="D1496" s="168"/>
      <c r="E1496" s="48"/>
      <c r="F1496" s="306"/>
      <c r="H1496" s="50"/>
    </row>
    <row r="1497" customFormat="false" ht="18.75" hidden="true" customHeight="false" outlineLevel="0" collapsed="false">
      <c r="A1497" s="45"/>
      <c r="B1497" s="50"/>
      <c r="C1497" s="67"/>
      <c r="D1497" s="168"/>
      <c r="E1497" s="48"/>
      <c r="F1497" s="306"/>
      <c r="H1497" s="50"/>
    </row>
    <row r="1498" customFormat="false" ht="18.75" hidden="true" customHeight="false" outlineLevel="0" collapsed="false">
      <c r="A1498" s="45"/>
      <c r="B1498" s="50"/>
      <c r="C1498" s="67"/>
      <c r="D1498" s="168"/>
      <c r="E1498" s="48"/>
      <c r="F1498" s="306"/>
      <c r="H1498" s="50"/>
    </row>
    <row r="1499" customFormat="false" ht="18.75" hidden="true" customHeight="false" outlineLevel="0" collapsed="false">
      <c r="A1499" s="45"/>
      <c r="B1499" s="50"/>
      <c r="C1499" s="67"/>
      <c r="D1499" s="168"/>
      <c r="E1499" s="48"/>
      <c r="F1499" s="306"/>
      <c r="H1499" s="50"/>
    </row>
    <row r="1500" customFormat="false" ht="18.75" hidden="true" customHeight="false" outlineLevel="0" collapsed="false">
      <c r="A1500" s="45"/>
      <c r="B1500" s="50"/>
      <c r="C1500" s="67"/>
      <c r="D1500" s="168"/>
      <c r="E1500" s="48"/>
      <c r="F1500" s="306"/>
      <c r="H1500" s="50"/>
    </row>
    <row r="1501" customFormat="false" ht="18.75" hidden="true" customHeight="false" outlineLevel="0" collapsed="false">
      <c r="A1501" s="45"/>
      <c r="B1501" s="50"/>
      <c r="C1501" s="67"/>
      <c r="D1501" s="168"/>
      <c r="E1501" s="48"/>
      <c r="F1501" s="306"/>
      <c r="H1501" s="50"/>
    </row>
    <row r="1502" customFormat="false" ht="18.75" hidden="true" customHeight="false" outlineLevel="0" collapsed="false">
      <c r="A1502" s="45"/>
      <c r="B1502" s="50"/>
      <c r="C1502" s="67"/>
      <c r="D1502" s="168"/>
      <c r="E1502" s="48"/>
      <c r="F1502" s="306"/>
      <c r="H1502" s="50"/>
    </row>
    <row r="1503" customFormat="false" ht="18.75" hidden="true" customHeight="false" outlineLevel="0" collapsed="false">
      <c r="A1503" s="45"/>
      <c r="B1503" s="50"/>
      <c r="C1503" s="67"/>
      <c r="D1503" s="168"/>
      <c r="E1503" s="48"/>
      <c r="F1503" s="306"/>
      <c r="H1503" s="50"/>
    </row>
    <row r="1504" customFormat="false" ht="18.75" hidden="true" customHeight="false" outlineLevel="0" collapsed="false">
      <c r="A1504" s="45"/>
      <c r="B1504" s="50"/>
      <c r="C1504" s="67"/>
      <c r="D1504" s="168"/>
      <c r="E1504" s="48"/>
      <c r="F1504" s="306"/>
      <c r="H1504" s="50"/>
    </row>
    <row r="1505" customFormat="false" ht="18.75" hidden="true" customHeight="false" outlineLevel="0" collapsed="false">
      <c r="A1505" s="45"/>
      <c r="B1505" s="50"/>
      <c r="C1505" s="67"/>
      <c r="D1505" s="168"/>
      <c r="E1505" s="48"/>
      <c r="F1505" s="306"/>
      <c r="H1505" s="50"/>
    </row>
    <row r="1506" customFormat="false" ht="18.75" hidden="true" customHeight="false" outlineLevel="0" collapsed="false">
      <c r="A1506" s="45"/>
      <c r="B1506" s="50"/>
      <c r="C1506" s="67"/>
      <c r="D1506" s="168"/>
      <c r="E1506" s="48"/>
      <c r="F1506" s="306"/>
      <c r="H1506" s="50"/>
    </row>
    <row r="1507" customFormat="false" ht="18.75" hidden="true" customHeight="false" outlineLevel="0" collapsed="false">
      <c r="A1507" s="45"/>
      <c r="B1507" s="50"/>
      <c r="C1507" s="67"/>
      <c r="D1507" s="168"/>
      <c r="E1507" s="48"/>
      <c r="F1507" s="306"/>
      <c r="H1507" s="50"/>
    </row>
    <row r="1508" customFormat="false" ht="18.75" hidden="true" customHeight="false" outlineLevel="0" collapsed="false">
      <c r="A1508" s="45"/>
      <c r="B1508" s="50"/>
      <c r="C1508" s="67"/>
      <c r="D1508" s="168"/>
      <c r="E1508" s="48"/>
      <c r="F1508" s="306"/>
      <c r="H1508" s="50"/>
    </row>
    <row r="1509" customFormat="false" ht="18.75" hidden="true" customHeight="false" outlineLevel="0" collapsed="false">
      <c r="A1509" s="45"/>
      <c r="B1509" s="50"/>
      <c r="C1509" s="67"/>
      <c r="D1509" s="168"/>
      <c r="E1509" s="48"/>
      <c r="F1509" s="306"/>
      <c r="H1509" s="50"/>
    </row>
    <row r="1510" customFormat="false" ht="18.75" hidden="true" customHeight="false" outlineLevel="0" collapsed="false">
      <c r="A1510" s="45"/>
      <c r="B1510" s="50"/>
      <c r="C1510" s="67"/>
      <c r="D1510" s="168"/>
      <c r="E1510" s="48"/>
      <c r="F1510" s="306"/>
      <c r="H1510" s="50"/>
    </row>
    <row r="1511" customFormat="false" ht="18.75" hidden="true" customHeight="false" outlineLevel="0" collapsed="false">
      <c r="A1511" s="45"/>
      <c r="B1511" s="50"/>
      <c r="C1511" s="67"/>
      <c r="D1511" s="168"/>
      <c r="E1511" s="48"/>
      <c r="F1511" s="306"/>
      <c r="H1511" s="50"/>
    </row>
    <row r="1512" customFormat="false" ht="18.75" hidden="true" customHeight="false" outlineLevel="0" collapsed="false">
      <c r="A1512" s="45"/>
      <c r="B1512" s="50"/>
      <c r="C1512" s="67"/>
      <c r="D1512" s="168"/>
      <c r="E1512" s="48"/>
      <c r="F1512" s="306"/>
      <c r="H1512" s="50"/>
    </row>
    <row r="1513" customFormat="false" ht="18.75" hidden="true" customHeight="false" outlineLevel="0" collapsed="false">
      <c r="A1513" s="45"/>
      <c r="B1513" s="50"/>
      <c r="C1513" s="67"/>
      <c r="D1513" s="168"/>
      <c r="E1513" s="48"/>
      <c r="F1513" s="306"/>
      <c r="H1513" s="50"/>
    </row>
    <row r="1514" customFormat="false" ht="18.75" hidden="true" customHeight="false" outlineLevel="0" collapsed="false">
      <c r="A1514" s="45"/>
      <c r="B1514" s="50"/>
      <c r="C1514" s="67"/>
      <c r="D1514" s="168"/>
      <c r="E1514" s="48"/>
      <c r="F1514" s="306"/>
      <c r="H1514" s="50"/>
    </row>
    <row r="1515" customFormat="false" ht="18.75" hidden="true" customHeight="false" outlineLevel="0" collapsed="false">
      <c r="A1515" s="45"/>
      <c r="B1515" s="50"/>
      <c r="C1515" s="67"/>
      <c r="D1515" s="168"/>
      <c r="E1515" s="48"/>
      <c r="F1515" s="306"/>
      <c r="H1515" s="50"/>
    </row>
    <row r="1516" customFormat="false" ht="18.75" hidden="true" customHeight="false" outlineLevel="0" collapsed="false">
      <c r="A1516" s="45"/>
      <c r="B1516" s="50"/>
      <c r="C1516" s="67"/>
      <c r="D1516" s="168"/>
      <c r="E1516" s="48"/>
      <c r="F1516" s="306"/>
      <c r="H1516" s="50"/>
    </row>
    <row r="1517" customFormat="false" ht="18.75" hidden="true" customHeight="false" outlineLevel="0" collapsed="false">
      <c r="A1517" s="45"/>
      <c r="B1517" s="50"/>
      <c r="C1517" s="67"/>
      <c r="D1517" s="168"/>
      <c r="E1517" s="48"/>
      <c r="F1517" s="306"/>
      <c r="H1517" s="50"/>
    </row>
    <row r="1518" customFormat="false" ht="18.75" hidden="true" customHeight="false" outlineLevel="0" collapsed="false">
      <c r="A1518" s="45"/>
      <c r="B1518" s="50"/>
      <c r="C1518" s="67"/>
      <c r="D1518" s="168"/>
      <c r="E1518" s="48"/>
      <c r="F1518" s="306"/>
      <c r="H1518" s="50"/>
    </row>
    <row r="1519" customFormat="false" ht="18.75" hidden="true" customHeight="false" outlineLevel="0" collapsed="false">
      <c r="A1519" s="45"/>
      <c r="B1519" s="50"/>
      <c r="C1519" s="67"/>
      <c r="D1519" s="168"/>
      <c r="E1519" s="48"/>
      <c r="F1519" s="306"/>
      <c r="H1519" s="50"/>
    </row>
    <row r="1520" customFormat="false" ht="18.75" hidden="true" customHeight="false" outlineLevel="0" collapsed="false">
      <c r="A1520" s="45"/>
      <c r="B1520" s="50"/>
      <c r="C1520" s="67"/>
      <c r="D1520" s="168"/>
      <c r="E1520" s="48"/>
      <c r="F1520" s="306"/>
      <c r="H1520" s="50"/>
    </row>
    <row r="1521" customFormat="false" ht="18.75" hidden="true" customHeight="false" outlineLevel="0" collapsed="false">
      <c r="A1521" s="45"/>
      <c r="B1521" s="50"/>
      <c r="C1521" s="67"/>
      <c r="D1521" s="168"/>
      <c r="E1521" s="48"/>
      <c r="F1521" s="306"/>
      <c r="H1521" s="50"/>
    </row>
    <row r="1522" customFormat="false" ht="18.75" hidden="true" customHeight="false" outlineLevel="0" collapsed="false">
      <c r="A1522" s="45"/>
      <c r="B1522" s="50"/>
      <c r="C1522" s="67"/>
      <c r="D1522" s="168"/>
      <c r="E1522" s="48"/>
      <c r="F1522" s="306"/>
      <c r="H1522" s="50"/>
    </row>
    <row r="1523" customFormat="false" ht="18.75" hidden="true" customHeight="false" outlineLevel="0" collapsed="false">
      <c r="A1523" s="45"/>
      <c r="B1523" s="50"/>
      <c r="C1523" s="67"/>
      <c r="D1523" s="168"/>
      <c r="E1523" s="48"/>
      <c r="F1523" s="306"/>
      <c r="H1523" s="50"/>
    </row>
    <row r="1524" customFormat="false" ht="18.75" hidden="true" customHeight="false" outlineLevel="0" collapsed="false">
      <c r="A1524" s="45"/>
      <c r="B1524" s="50"/>
      <c r="C1524" s="67"/>
      <c r="D1524" s="168"/>
      <c r="E1524" s="48"/>
      <c r="F1524" s="306"/>
      <c r="H1524" s="50"/>
    </row>
    <row r="1525" customFormat="false" ht="18.75" hidden="true" customHeight="false" outlineLevel="0" collapsed="false">
      <c r="A1525" s="45"/>
      <c r="B1525" s="50"/>
      <c r="C1525" s="67"/>
      <c r="D1525" s="168"/>
      <c r="E1525" s="48"/>
      <c r="F1525" s="306"/>
      <c r="H1525" s="50"/>
    </row>
    <row r="1526" customFormat="false" ht="18.75" hidden="true" customHeight="false" outlineLevel="0" collapsed="false">
      <c r="A1526" s="45"/>
      <c r="B1526" s="50"/>
      <c r="C1526" s="67"/>
      <c r="D1526" s="168"/>
      <c r="E1526" s="48"/>
      <c r="F1526" s="306"/>
      <c r="H1526" s="50"/>
    </row>
    <row r="1527" customFormat="false" ht="18.75" hidden="true" customHeight="false" outlineLevel="0" collapsed="false">
      <c r="A1527" s="45"/>
      <c r="B1527" s="50"/>
      <c r="C1527" s="67"/>
      <c r="D1527" s="168"/>
      <c r="E1527" s="48"/>
      <c r="F1527" s="306"/>
      <c r="H1527" s="50"/>
    </row>
    <row r="1528" customFormat="false" ht="18.75" hidden="true" customHeight="false" outlineLevel="0" collapsed="false">
      <c r="A1528" s="45"/>
      <c r="B1528" s="50"/>
      <c r="C1528" s="67"/>
      <c r="D1528" s="168"/>
      <c r="E1528" s="48"/>
      <c r="F1528" s="306"/>
      <c r="H1528" s="50"/>
    </row>
    <row r="1529" customFormat="false" ht="18.75" hidden="true" customHeight="false" outlineLevel="0" collapsed="false">
      <c r="A1529" s="45"/>
      <c r="B1529" s="50"/>
      <c r="C1529" s="67"/>
      <c r="D1529" s="168"/>
      <c r="E1529" s="48"/>
      <c r="F1529" s="306"/>
      <c r="H1529" s="50"/>
    </row>
    <row r="1530" customFormat="false" ht="18.75" hidden="true" customHeight="false" outlineLevel="0" collapsed="false">
      <c r="A1530" s="45"/>
      <c r="B1530" s="50"/>
      <c r="C1530" s="67"/>
      <c r="D1530" s="168"/>
      <c r="E1530" s="48"/>
      <c r="F1530" s="306"/>
      <c r="H1530" s="50"/>
    </row>
    <row r="1531" customFormat="false" ht="18.75" hidden="true" customHeight="false" outlineLevel="0" collapsed="false">
      <c r="A1531" s="45"/>
      <c r="B1531" s="50"/>
      <c r="C1531" s="67"/>
      <c r="D1531" s="168"/>
      <c r="E1531" s="48"/>
      <c r="F1531" s="306"/>
      <c r="H1531" s="50"/>
    </row>
    <row r="1532" customFormat="false" ht="18.75" hidden="true" customHeight="false" outlineLevel="0" collapsed="false">
      <c r="A1532" s="45"/>
      <c r="B1532" s="50"/>
      <c r="C1532" s="67"/>
      <c r="D1532" s="168"/>
      <c r="E1532" s="48"/>
      <c r="F1532" s="306"/>
      <c r="H1532" s="50"/>
    </row>
    <row r="1533" customFormat="false" ht="18.75" hidden="true" customHeight="false" outlineLevel="0" collapsed="false">
      <c r="A1533" s="45"/>
      <c r="B1533" s="50"/>
      <c r="C1533" s="67"/>
      <c r="D1533" s="168"/>
      <c r="E1533" s="48"/>
      <c r="F1533" s="306"/>
      <c r="H1533" s="50"/>
    </row>
    <row r="1534" customFormat="false" ht="18.75" hidden="true" customHeight="false" outlineLevel="0" collapsed="false">
      <c r="A1534" s="45"/>
      <c r="B1534" s="50"/>
      <c r="C1534" s="67"/>
      <c r="D1534" s="168"/>
      <c r="E1534" s="48"/>
      <c r="F1534" s="306"/>
      <c r="H1534" s="50"/>
    </row>
    <row r="1535" customFormat="false" ht="18.75" hidden="true" customHeight="false" outlineLevel="0" collapsed="false">
      <c r="A1535" s="45"/>
      <c r="B1535" s="50"/>
      <c r="C1535" s="67"/>
      <c r="D1535" s="168"/>
      <c r="E1535" s="48"/>
      <c r="F1535" s="306"/>
      <c r="H1535" s="50"/>
    </row>
    <row r="1536" customFormat="false" ht="18.75" hidden="true" customHeight="false" outlineLevel="0" collapsed="false">
      <c r="A1536" s="45"/>
      <c r="B1536" s="50"/>
      <c r="C1536" s="67"/>
      <c r="D1536" s="168"/>
      <c r="E1536" s="48"/>
      <c r="F1536" s="306"/>
      <c r="H1536" s="50"/>
    </row>
    <row r="1537" customFormat="false" ht="18.75" hidden="true" customHeight="false" outlineLevel="0" collapsed="false">
      <c r="A1537" s="45"/>
      <c r="B1537" s="50"/>
      <c r="C1537" s="67"/>
      <c r="D1537" s="168"/>
      <c r="E1537" s="48"/>
      <c r="F1537" s="306"/>
      <c r="H1537" s="50"/>
    </row>
    <row r="1538" customFormat="false" ht="18.75" hidden="true" customHeight="false" outlineLevel="0" collapsed="false">
      <c r="A1538" s="45"/>
      <c r="B1538" s="50"/>
      <c r="C1538" s="67"/>
      <c r="D1538" s="168"/>
      <c r="E1538" s="48"/>
      <c r="F1538" s="306"/>
      <c r="H1538" s="50"/>
    </row>
    <row r="1539" customFormat="false" ht="18.75" hidden="true" customHeight="false" outlineLevel="0" collapsed="false">
      <c r="A1539" s="45"/>
      <c r="B1539" s="50"/>
      <c r="C1539" s="67"/>
      <c r="D1539" s="168"/>
      <c r="E1539" s="48"/>
      <c r="F1539" s="306"/>
      <c r="H1539" s="50"/>
    </row>
    <row r="1540" customFormat="false" ht="18.75" hidden="true" customHeight="false" outlineLevel="0" collapsed="false">
      <c r="A1540" s="45"/>
      <c r="B1540" s="50"/>
      <c r="C1540" s="67"/>
      <c r="D1540" s="168"/>
      <c r="E1540" s="48"/>
      <c r="F1540" s="306"/>
      <c r="H1540" s="50"/>
    </row>
    <row r="1541" customFormat="false" ht="18.75" hidden="true" customHeight="false" outlineLevel="0" collapsed="false">
      <c r="A1541" s="45"/>
      <c r="B1541" s="50"/>
      <c r="C1541" s="67"/>
      <c r="D1541" s="168"/>
      <c r="E1541" s="48"/>
      <c r="F1541" s="306"/>
      <c r="H1541" s="50"/>
    </row>
    <row r="1542" customFormat="false" ht="18.75" hidden="true" customHeight="false" outlineLevel="0" collapsed="false">
      <c r="A1542" s="45"/>
      <c r="B1542" s="50"/>
      <c r="C1542" s="67"/>
      <c r="D1542" s="168"/>
      <c r="E1542" s="48"/>
      <c r="F1542" s="306"/>
      <c r="H1542" s="50"/>
    </row>
    <row r="1543" customFormat="false" ht="18.75" hidden="true" customHeight="false" outlineLevel="0" collapsed="false">
      <c r="A1543" s="45"/>
      <c r="B1543" s="50"/>
      <c r="C1543" s="67"/>
      <c r="D1543" s="168"/>
      <c r="E1543" s="48"/>
      <c r="F1543" s="306"/>
      <c r="H1543" s="50"/>
    </row>
    <row r="1544" customFormat="false" ht="18.75" hidden="true" customHeight="false" outlineLevel="0" collapsed="false">
      <c r="A1544" s="45"/>
      <c r="B1544" s="50"/>
      <c r="C1544" s="67"/>
      <c r="D1544" s="168"/>
      <c r="E1544" s="48"/>
      <c r="F1544" s="306"/>
      <c r="H1544" s="50"/>
    </row>
    <row r="1545" customFormat="false" ht="18.75" hidden="true" customHeight="false" outlineLevel="0" collapsed="false">
      <c r="A1545" s="45"/>
      <c r="B1545" s="50"/>
      <c r="C1545" s="67"/>
      <c r="D1545" s="168"/>
      <c r="E1545" s="48"/>
      <c r="F1545" s="306"/>
      <c r="H1545" s="50"/>
    </row>
    <row r="1546" customFormat="false" ht="18.75" hidden="true" customHeight="false" outlineLevel="0" collapsed="false">
      <c r="A1546" s="45"/>
      <c r="B1546" s="50"/>
      <c r="C1546" s="67"/>
      <c r="D1546" s="168"/>
      <c r="E1546" s="48"/>
      <c r="F1546" s="306"/>
      <c r="H1546" s="50"/>
    </row>
    <row r="1547" customFormat="false" ht="18.75" hidden="true" customHeight="false" outlineLevel="0" collapsed="false">
      <c r="A1547" s="45"/>
      <c r="B1547" s="50"/>
      <c r="C1547" s="67"/>
      <c r="D1547" s="168"/>
      <c r="E1547" s="48"/>
      <c r="F1547" s="306"/>
      <c r="H1547" s="50"/>
    </row>
    <row r="1548" customFormat="false" ht="18.75" hidden="true" customHeight="false" outlineLevel="0" collapsed="false">
      <c r="A1548" s="45"/>
      <c r="B1548" s="50"/>
      <c r="C1548" s="67"/>
      <c r="D1548" s="168"/>
      <c r="E1548" s="48"/>
      <c r="F1548" s="306"/>
      <c r="H1548" s="50"/>
    </row>
    <row r="1549" customFormat="false" ht="18.75" hidden="true" customHeight="false" outlineLevel="0" collapsed="false">
      <c r="A1549" s="45"/>
      <c r="B1549" s="50"/>
      <c r="C1549" s="67"/>
      <c r="D1549" s="168"/>
      <c r="E1549" s="48"/>
      <c r="F1549" s="306"/>
      <c r="H1549" s="50"/>
    </row>
    <row r="1550" customFormat="false" ht="18.75" hidden="true" customHeight="false" outlineLevel="0" collapsed="false">
      <c r="A1550" s="45"/>
      <c r="B1550" s="50"/>
      <c r="C1550" s="67"/>
      <c r="D1550" s="168"/>
      <c r="E1550" s="48"/>
      <c r="F1550" s="306"/>
      <c r="H1550" s="50"/>
    </row>
    <row r="1551" customFormat="false" ht="18.75" hidden="true" customHeight="false" outlineLevel="0" collapsed="false">
      <c r="A1551" s="45"/>
      <c r="B1551" s="50"/>
      <c r="C1551" s="67"/>
      <c r="D1551" s="168"/>
      <c r="E1551" s="48"/>
      <c r="F1551" s="306"/>
      <c r="H1551" s="50"/>
    </row>
    <row r="1552" customFormat="false" ht="18.75" hidden="true" customHeight="false" outlineLevel="0" collapsed="false">
      <c r="A1552" s="45"/>
      <c r="B1552" s="50"/>
      <c r="C1552" s="67"/>
      <c r="D1552" s="168"/>
      <c r="E1552" s="48"/>
      <c r="F1552" s="306"/>
      <c r="H1552" s="50"/>
    </row>
    <row r="1553" customFormat="false" ht="18.75" hidden="true" customHeight="false" outlineLevel="0" collapsed="false">
      <c r="A1553" s="45"/>
      <c r="B1553" s="50"/>
      <c r="C1553" s="67"/>
      <c r="D1553" s="168"/>
      <c r="E1553" s="48"/>
      <c r="F1553" s="306"/>
      <c r="H1553" s="50"/>
    </row>
    <row r="1554" customFormat="false" ht="18.75" hidden="true" customHeight="false" outlineLevel="0" collapsed="false">
      <c r="A1554" s="45"/>
      <c r="B1554" s="50"/>
      <c r="C1554" s="67"/>
      <c r="D1554" s="168"/>
      <c r="E1554" s="48"/>
      <c r="F1554" s="306"/>
      <c r="H1554" s="50"/>
    </row>
    <row r="1555" customFormat="false" ht="18.75" hidden="true" customHeight="false" outlineLevel="0" collapsed="false">
      <c r="A1555" s="45"/>
      <c r="B1555" s="50"/>
      <c r="C1555" s="67"/>
      <c r="D1555" s="168"/>
      <c r="E1555" s="48"/>
      <c r="F1555" s="306"/>
      <c r="H1555" s="50"/>
    </row>
    <row r="1556" customFormat="false" ht="18.75" hidden="true" customHeight="false" outlineLevel="0" collapsed="false">
      <c r="A1556" s="45"/>
      <c r="B1556" s="50"/>
      <c r="C1556" s="67"/>
      <c r="D1556" s="168"/>
      <c r="E1556" s="48"/>
      <c r="F1556" s="306"/>
      <c r="H1556" s="50"/>
    </row>
    <row r="1557" customFormat="false" ht="18.75" hidden="true" customHeight="false" outlineLevel="0" collapsed="false">
      <c r="A1557" s="45"/>
      <c r="B1557" s="50"/>
      <c r="C1557" s="67"/>
      <c r="D1557" s="168"/>
      <c r="E1557" s="48"/>
      <c r="F1557" s="306"/>
      <c r="H1557" s="50"/>
    </row>
    <row r="1558" customFormat="false" ht="18.75" hidden="true" customHeight="false" outlineLevel="0" collapsed="false">
      <c r="A1558" s="45"/>
      <c r="B1558" s="50"/>
      <c r="C1558" s="67"/>
      <c r="D1558" s="168"/>
      <c r="E1558" s="48"/>
      <c r="F1558" s="306"/>
      <c r="H1558" s="50"/>
    </row>
    <row r="1559" customFormat="false" ht="18.75" hidden="true" customHeight="false" outlineLevel="0" collapsed="false">
      <c r="A1559" s="45"/>
      <c r="B1559" s="50"/>
      <c r="C1559" s="67"/>
      <c r="D1559" s="168"/>
      <c r="E1559" s="48"/>
      <c r="F1559" s="306"/>
      <c r="H1559" s="50"/>
    </row>
    <row r="1560" customFormat="false" ht="18.75" hidden="true" customHeight="false" outlineLevel="0" collapsed="false">
      <c r="A1560" s="45"/>
      <c r="B1560" s="50"/>
      <c r="C1560" s="67"/>
      <c r="D1560" s="168"/>
      <c r="E1560" s="48"/>
      <c r="F1560" s="306"/>
      <c r="H1560" s="50"/>
    </row>
    <row r="1561" customFormat="false" ht="18.75" hidden="true" customHeight="false" outlineLevel="0" collapsed="false">
      <c r="A1561" s="45"/>
      <c r="B1561" s="50"/>
      <c r="C1561" s="67"/>
      <c r="D1561" s="168"/>
      <c r="E1561" s="48"/>
      <c r="F1561" s="306"/>
      <c r="H1561" s="50"/>
    </row>
    <row r="1562" customFormat="false" ht="18.75" hidden="true" customHeight="false" outlineLevel="0" collapsed="false">
      <c r="A1562" s="45"/>
      <c r="B1562" s="50"/>
      <c r="C1562" s="67"/>
      <c r="D1562" s="168"/>
      <c r="E1562" s="48"/>
      <c r="F1562" s="306"/>
      <c r="H1562" s="50"/>
    </row>
    <row r="1563" customFormat="false" ht="18.75" hidden="true" customHeight="false" outlineLevel="0" collapsed="false">
      <c r="A1563" s="45"/>
      <c r="B1563" s="50"/>
      <c r="C1563" s="67"/>
      <c r="D1563" s="168"/>
      <c r="E1563" s="48"/>
      <c r="F1563" s="306"/>
      <c r="H1563" s="50"/>
    </row>
    <row r="1564" customFormat="false" ht="18.75" hidden="true" customHeight="false" outlineLevel="0" collapsed="false">
      <c r="A1564" s="45"/>
      <c r="B1564" s="50"/>
      <c r="C1564" s="67"/>
      <c r="D1564" s="168"/>
      <c r="E1564" s="48"/>
      <c r="F1564" s="306"/>
      <c r="H1564" s="50"/>
    </row>
    <row r="1565" customFormat="false" ht="18.75" hidden="true" customHeight="false" outlineLevel="0" collapsed="false">
      <c r="A1565" s="45"/>
      <c r="B1565" s="50"/>
      <c r="C1565" s="67"/>
      <c r="D1565" s="168"/>
      <c r="E1565" s="48"/>
      <c r="F1565" s="306"/>
      <c r="H1565" s="50"/>
    </row>
    <row r="1566" customFormat="false" ht="18.75" hidden="true" customHeight="false" outlineLevel="0" collapsed="false">
      <c r="A1566" s="45"/>
      <c r="B1566" s="50"/>
      <c r="C1566" s="67"/>
      <c r="D1566" s="168"/>
      <c r="E1566" s="48"/>
      <c r="F1566" s="306"/>
      <c r="H1566" s="50"/>
    </row>
    <row r="1567" customFormat="false" ht="18.75" hidden="true" customHeight="false" outlineLevel="0" collapsed="false">
      <c r="A1567" s="45"/>
      <c r="B1567" s="50"/>
      <c r="C1567" s="67"/>
      <c r="D1567" s="168"/>
      <c r="E1567" s="48"/>
      <c r="F1567" s="306"/>
      <c r="H1567" s="50"/>
    </row>
    <row r="1568" customFormat="false" ht="18.75" hidden="true" customHeight="false" outlineLevel="0" collapsed="false">
      <c r="A1568" s="45"/>
      <c r="B1568" s="50"/>
      <c r="C1568" s="67"/>
      <c r="D1568" s="168"/>
      <c r="E1568" s="48"/>
      <c r="F1568" s="306"/>
      <c r="H1568" s="50"/>
    </row>
    <row r="1569" customFormat="false" ht="18.75" hidden="true" customHeight="false" outlineLevel="0" collapsed="false">
      <c r="A1569" s="45"/>
      <c r="B1569" s="50"/>
      <c r="C1569" s="67"/>
      <c r="D1569" s="168"/>
      <c r="E1569" s="48"/>
      <c r="F1569" s="306"/>
      <c r="H1569" s="50"/>
    </row>
    <row r="1570" customFormat="false" ht="18.75" hidden="true" customHeight="false" outlineLevel="0" collapsed="false">
      <c r="A1570" s="45"/>
      <c r="B1570" s="50"/>
      <c r="C1570" s="67"/>
      <c r="D1570" s="168"/>
      <c r="E1570" s="48"/>
      <c r="F1570" s="306"/>
      <c r="H1570" s="50"/>
    </row>
    <row r="1571" customFormat="false" ht="18.75" hidden="true" customHeight="false" outlineLevel="0" collapsed="false">
      <c r="A1571" s="45"/>
      <c r="B1571" s="50"/>
      <c r="C1571" s="67"/>
      <c r="D1571" s="168"/>
      <c r="E1571" s="48"/>
      <c r="F1571" s="306"/>
      <c r="H1571" s="50"/>
    </row>
    <row r="1572" customFormat="false" ht="18.75" hidden="true" customHeight="false" outlineLevel="0" collapsed="false">
      <c r="A1572" s="45"/>
      <c r="B1572" s="50"/>
      <c r="C1572" s="67"/>
      <c r="D1572" s="168"/>
      <c r="E1572" s="48"/>
      <c r="F1572" s="306"/>
      <c r="H1572" s="50"/>
    </row>
    <row r="1573" customFormat="false" ht="18.75" hidden="true" customHeight="false" outlineLevel="0" collapsed="false">
      <c r="A1573" s="45"/>
      <c r="B1573" s="50"/>
      <c r="C1573" s="67"/>
      <c r="D1573" s="168"/>
      <c r="E1573" s="48"/>
      <c r="F1573" s="306"/>
      <c r="H1573" s="50"/>
    </row>
    <row r="1574" customFormat="false" ht="18.75" hidden="true" customHeight="false" outlineLevel="0" collapsed="false">
      <c r="A1574" s="45"/>
      <c r="B1574" s="50"/>
      <c r="C1574" s="67"/>
      <c r="D1574" s="168"/>
      <c r="E1574" s="48"/>
      <c r="F1574" s="306"/>
      <c r="H1574" s="50"/>
    </row>
    <row r="1575" customFormat="false" ht="18.75" hidden="true" customHeight="false" outlineLevel="0" collapsed="false">
      <c r="A1575" s="45"/>
      <c r="B1575" s="50"/>
      <c r="C1575" s="67"/>
      <c r="D1575" s="168"/>
      <c r="E1575" s="48"/>
      <c r="F1575" s="306"/>
      <c r="H1575" s="50"/>
    </row>
    <row r="1576" customFormat="false" ht="18.75" hidden="true" customHeight="false" outlineLevel="0" collapsed="false">
      <c r="A1576" s="45"/>
      <c r="B1576" s="50"/>
      <c r="C1576" s="67"/>
      <c r="D1576" s="168"/>
      <c r="E1576" s="48"/>
      <c r="F1576" s="306"/>
      <c r="H1576" s="50"/>
    </row>
    <row r="1577" customFormat="false" ht="18.75" hidden="true" customHeight="false" outlineLevel="0" collapsed="false">
      <c r="A1577" s="45"/>
      <c r="B1577" s="50"/>
      <c r="C1577" s="67"/>
      <c r="D1577" s="168"/>
      <c r="E1577" s="48"/>
      <c r="F1577" s="306"/>
      <c r="H1577" s="50"/>
    </row>
    <row r="1578" customFormat="false" ht="18.75" hidden="true" customHeight="false" outlineLevel="0" collapsed="false">
      <c r="A1578" s="45"/>
      <c r="B1578" s="50"/>
      <c r="C1578" s="67"/>
      <c r="D1578" s="168"/>
      <c r="E1578" s="48"/>
      <c r="F1578" s="306"/>
      <c r="H1578" s="50"/>
    </row>
    <row r="1579" customFormat="false" ht="18.75" hidden="true" customHeight="false" outlineLevel="0" collapsed="false">
      <c r="A1579" s="45"/>
      <c r="B1579" s="50"/>
      <c r="C1579" s="67"/>
      <c r="D1579" s="168"/>
      <c r="E1579" s="48"/>
      <c r="F1579" s="306"/>
      <c r="H1579" s="50"/>
    </row>
    <row r="1580" customFormat="false" ht="18.75" hidden="true" customHeight="false" outlineLevel="0" collapsed="false">
      <c r="A1580" s="45"/>
      <c r="B1580" s="50"/>
      <c r="C1580" s="67"/>
      <c r="D1580" s="168"/>
      <c r="E1580" s="48"/>
      <c r="F1580" s="306"/>
      <c r="H1580" s="50"/>
    </row>
    <row r="1581" customFormat="false" ht="18.75" hidden="true" customHeight="false" outlineLevel="0" collapsed="false">
      <c r="A1581" s="45"/>
      <c r="B1581" s="50"/>
      <c r="C1581" s="67"/>
      <c r="D1581" s="168"/>
      <c r="E1581" s="48"/>
      <c r="F1581" s="306"/>
      <c r="H1581" s="50"/>
    </row>
    <row r="1582" customFormat="false" ht="18.75" hidden="true" customHeight="false" outlineLevel="0" collapsed="false">
      <c r="A1582" s="45"/>
      <c r="B1582" s="50"/>
      <c r="C1582" s="67"/>
      <c r="D1582" s="168"/>
      <c r="E1582" s="48"/>
      <c r="F1582" s="306"/>
      <c r="H1582" s="50"/>
    </row>
    <row r="1583" customFormat="false" ht="18.75" hidden="true" customHeight="false" outlineLevel="0" collapsed="false">
      <c r="A1583" s="45"/>
      <c r="B1583" s="50"/>
      <c r="C1583" s="67"/>
      <c r="D1583" s="168"/>
      <c r="E1583" s="48"/>
      <c r="F1583" s="306"/>
      <c r="H1583" s="50"/>
    </row>
    <row r="1584" customFormat="false" ht="18.75" hidden="true" customHeight="false" outlineLevel="0" collapsed="false">
      <c r="A1584" s="45"/>
      <c r="B1584" s="50"/>
      <c r="C1584" s="67"/>
      <c r="D1584" s="168"/>
      <c r="E1584" s="48"/>
      <c r="F1584" s="306"/>
      <c r="H1584" s="50"/>
    </row>
    <row r="1585" customFormat="false" ht="18.75" hidden="true" customHeight="false" outlineLevel="0" collapsed="false">
      <c r="A1585" s="45"/>
      <c r="B1585" s="50"/>
      <c r="C1585" s="67"/>
      <c r="D1585" s="168"/>
      <c r="E1585" s="48"/>
      <c r="F1585" s="306"/>
      <c r="H1585" s="50"/>
    </row>
    <row r="1586" customFormat="false" ht="18.75" hidden="true" customHeight="false" outlineLevel="0" collapsed="false">
      <c r="A1586" s="45"/>
      <c r="B1586" s="50"/>
      <c r="C1586" s="67"/>
      <c r="D1586" s="168"/>
      <c r="E1586" s="48"/>
      <c r="F1586" s="306"/>
      <c r="H1586" s="50"/>
    </row>
    <row r="1587" customFormat="false" ht="18.75" hidden="true" customHeight="false" outlineLevel="0" collapsed="false">
      <c r="A1587" s="45"/>
      <c r="B1587" s="50"/>
      <c r="C1587" s="67"/>
      <c r="D1587" s="168"/>
      <c r="E1587" s="48"/>
      <c r="F1587" s="306"/>
      <c r="H1587" s="50"/>
    </row>
    <row r="1588" customFormat="false" ht="18.75" hidden="true" customHeight="false" outlineLevel="0" collapsed="false">
      <c r="A1588" s="45"/>
      <c r="B1588" s="50"/>
      <c r="C1588" s="67"/>
      <c r="D1588" s="168"/>
      <c r="E1588" s="48"/>
      <c r="F1588" s="306"/>
      <c r="H1588" s="50"/>
    </row>
    <row r="1589" customFormat="false" ht="18.75" hidden="true" customHeight="false" outlineLevel="0" collapsed="false">
      <c r="A1589" s="45"/>
      <c r="B1589" s="50"/>
      <c r="C1589" s="67"/>
      <c r="D1589" s="168"/>
      <c r="E1589" s="48"/>
      <c r="F1589" s="306"/>
      <c r="H1589" s="50"/>
    </row>
    <row r="1590" customFormat="false" ht="18.75" hidden="true" customHeight="false" outlineLevel="0" collapsed="false">
      <c r="A1590" s="45"/>
      <c r="B1590" s="50"/>
      <c r="C1590" s="67"/>
      <c r="D1590" s="168"/>
      <c r="E1590" s="48"/>
      <c r="F1590" s="306"/>
      <c r="H1590" s="50"/>
    </row>
    <row r="1591" customFormat="false" ht="18.75" hidden="true" customHeight="false" outlineLevel="0" collapsed="false">
      <c r="A1591" s="45"/>
      <c r="B1591" s="50"/>
      <c r="C1591" s="67"/>
      <c r="D1591" s="168"/>
      <c r="E1591" s="48"/>
      <c r="F1591" s="306"/>
      <c r="H1591" s="50"/>
    </row>
    <row r="1592" customFormat="false" ht="18.75" hidden="true" customHeight="false" outlineLevel="0" collapsed="false">
      <c r="A1592" s="45"/>
      <c r="B1592" s="50"/>
      <c r="C1592" s="67"/>
      <c r="D1592" s="168"/>
      <c r="E1592" s="48"/>
      <c r="F1592" s="306"/>
      <c r="H1592" s="50"/>
    </row>
    <row r="1593" customFormat="false" ht="18.75" hidden="true" customHeight="false" outlineLevel="0" collapsed="false">
      <c r="A1593" s="45"/>
      <c r="B1593" s="50"/>
      <c r="C1593" s="67"/>
      <c r="D1593" s="168"/>
      <c r="E1593" s="48"/>
      <c r="F1593" s="306"/>
      <c r="H1593" s="50"/>
    </row>
    <row r="1594" customFormat="false" ht="18.75" hidden="true" customHeight="false" outlineLevel="0" collapsed="false">
      <c r="A1594" s="45"/>
      <c r="B1594" s="50"/>
      <c r="C1594" s="67"/>
      <c r="D1594" s="168"/>
      <c r="E1594" s="48"/>
      <c r="F1594" s="306"/>
      <c r="G1594" s="48"/>
      <c r="H1594" s="50"/>
    </row>
    <row r="1595" s="5" customFormat="true" ht="18.75" hidden="true" customHeight="false" outlineLevel="0" collapsed="false">
      <c r="A1595" s="306"/>
      <c r="B1595" s="50"/>
      <c r="C1595" s="67"/>
      <c r="D1595" s="168"/>
      <c r="E1595" s="48"/>
      <c r="F1595" s="306"/>
      <c r="G1595" s="48"/>
      <c r="H1595" s="5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</row>
    <row r="1596" s="5" customFormat="true" ht="18.75" hidden="true" customHeight="false" outlineLevel="0" collapsed="false">
      <c r="A1596" s="306"/>
      <c r="B1596" s="50"/>
      <c r="C1596" s="67"/>
      <c r="D1596" s="168"/>
      <c r="E1596" s="48"/>
      <c r="F1596" s="306"/>
      <c r="G1596" s="48"/>
      <c r="H1596" s="5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</row>
    <row r="1597" s="5" customFormat="true" ht="18.75" hidden="true" customHeight="false" outlineLevel="0" collapsed="false">
      <c r="A1597" s="306"/>
      <c r="B1597" s="50"/>
      <c r="C1597" s="67"/>
      <c r="D1597" s="196"/>
      <c r="E1597" s="48"/>
      <c r="F1597" s="306"/>
      <c r="G1597" s="48"/>
      <c r="H1597" s="5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</row>
    <row r="1598" s="319" customFormat="true" ht="22.5" hidden="true" customHeight="false" outlineLevel="0" collapsed="false">
      <c r="A1598" s="6" t="s">
        <v>403</v>
      </c>
      <c r="B1598" s="6"/>
      <c r="C1598" s="6"/>
      <c r="D1598" s="6"/>
      <c r="E1598" s="6"/>
      <c r="F1598" s="6"/>
      <c r="G1598" s="6"/>
      <c r="H1598" s="6"/>
      <c r="I1598" s="115"/>
      <c r="J1598" s="115"/>
      <c r="K1598" s="115"/>
      <c r="L1598" s="115"/>
    </row>
    <row r="1599" customFormat="false" ht="18.75" hidden="true" customHeight="false" outlineLevel="0" collapsed="false">
      <c r="A1599" s="306"/>
      <c r="B1599" s="50"/>
      <c r="C1599" s="67"/>
      <c r="D1599" s="168"/>
      <c r="E1599" s="48"/>
      <c r="F1599" s="306"/>
      <c r="G1599" s="48"/>
      <c r="H1599" s="50"/>
    </row>
    <row r="1600" s="316" customFormat="true" ht="20.1" hidden="true" customHeight="true" outlineLevel="0" collapsed="false">
      <c r="A1600" s="320"/>
      <c r="B1600" s="321" t="s">
        <v>4</v>
      </c>
      <c r="C1600" s="322" t="s">
        <v>334</v>
      </c>
      <c r="D1600" s="323" t="s">
        <v>6</v>
      </c>
      <c r="E1600" s="324" t="s">
        <v>335</v>
      </c>
      <c r="F1600" s="325" t="s">
        <v>8</v>
      </c>
      <c r="G1600" s="324" t="s">
        <v>336</v>
      </c>
      <c r="H1600" s="321" t="s">
        <v>10</v>
      </c>
      <c r="I1600" s="100"/>
      <c r="J1600" s="100"/>
      <c r="K1600" s="100"/>
      <c r="L1600" s="100"/>
    </row>
    <row r="1601" s="316" customFormat="true" ht="20.1" hidden="true" customHeight="true" outlineLevel="0" collapsed="false">
      <c r="A1601" s="301" t="s">
        <v>11</v>
      </c>
      <c r="B1601" s="298" t="s">
        <v>337</v>
      </c>
      <c r="C1601" s="322"/>
      <c r="D1601" s="323"/>
      <c r="E1601" s="324"/>
      <c r="F1601" s="325"/>
      <c r="G1601" s="324"/>
      <c r="H1601" s="321"/>
      <c r="I1601" s="100"/>
      <c r="J1601" s="100"/>
      <c r="K1601" s="100"/>
      <c r="L1601" s="100"/>
    </row>
    <row r="1602" s="316" customFormat="true" ht="20.1" hidden="true" customHeight="true" outlineLevel="0" collapsed="false">
      <c r="A1602" s="326"/>
      <c r="B1602" s="327" t="s">
        <v>13</v>
      </c>
      <c r="C1602" s="328" t="s">
        <v>227</v>
      </c>
      <c r="D1602" s="329" t="s">
        <v>14</v>
      </c>
      <c r="E1602" s="305"/>
      <c r="F1602" s="330" t="s">
        <v>15</v>
      </c>
      <c r="G1602" s="305"/>
      <c r="H1602" s="327" t="s">
        <v>16</v>
      </c>
      <c r="I1602" s="100"/>
      <c r="J1602" s="100"/>
      <c r="K1602" s="100"/>
      <c r="L1602" s="100"/>
    </row>
    <row r="1603" customFormat="false" ht="18.75" hidden="true" customHeight="false" outlineLevel="0" collapsed="false">
      <c r="A1603" s="306"/>
      <c r="B1603" s="50"/>
      <c r="C1603" s="67"/>
      <c r="D1603" s="168"/>
      <c r="E1603" s="48"/>
      <c r="F1603" s="306"/>
      <c r="G1603" s="48"/>
      <c r="H1603" s="50"/>
    </row>
    <row r="1604" customFormat="false" ht="18.75" hidden="true" customHeight="false" outlineLevel="0" collapsed="false">
      <c r="A1604" s="306"/>
      <c r="B1604" s="50"/>
      <c r="C1604" s="67"/>
      <c r="D1604" s="168"/>
      <c r="E1604" s="48"/>
      <c r="F1604" s="306"/>
      <c r="G1604" s="48"/>
      <c r="H1604" s="50"/>
    </row>
    <row r="1605" customFormat="false" ht="18.75" hidden="true" customHeight="false" outlineLevel="0" collapsed="false">
      <c r="A1605" s="306"/>
      <c r="B1605" s="50"/>
      <c r="C1605" s="67"/>
      <c r="D1605" s="168"/>
      <c r="E1605" s="48"/>
      <c r="F1605" s="306"/>
      <c r="G1605" s="48"/>
      <c r="H1605" s="50"/>
    </row>
    <row r="1606" customFormat="false" ht="18.75" hidden="true" customHeight="false" outlineLevel="0" collapsed="false">
      <c r="A1606" s="306"/>
      <c r="B1606" s="50"/>
      <c r="C1606" s="331"/>
      <c r="D1606" s="168"/>
      <c r="E1606" s="48"/>
      <c r="F1606" s="306"/>
      <c r="G1606" s="48"/>
      <c r="H1606" s="50"/>
    </row>
    <row r="1607" customFormat="false" ht="18.75" hidden="true" customHeight="false" outlineLevel="0" collapsed="false">
      <c r="A1607" s="38"/>
      <c r="B1607" s="204"/>
      <c r="C1607" s="58"/>
      <c r="D1607" s="206"/>
      <c r="E1607" s="43"/>
      <c r="F1607" s="43"/>
      <c r="G1607" s="43"/>
      <c r="H1607" s="204"/>
    </row>
    <row r="1608" customFormat="false" ht="18.75" hidden="true" customHeight="false" outlineLevel="0" collapsed="false">
      <c r="A1608" s="306"/>
      <c r="B1608" s="50"/>
      <c r="C1608" s="67"/>
      <c r="D1608" s="168"/>
      <c r="E1608" s="48"/>
      <c r="F1608" s="48"/>
      <c r="G1608" s="48"/>
      <c r="H1608" s="50"/>
    </row>
    <row r="1609" customFormat="false" ht="18.75" hidden="true" customHeight="false" outlineLevel="0" collapsed="false">
      <c r="A1609" s="306"/>
      <c r="B1609" s="50"/>
      <c r="C1609" s="67"/>
      <c r="D1609" s="168"/>
      <c r="E1609" s="48"/>
      <c r="F1609" s="48"/>
      <c r="G1609" s="48"/>
      <c r="H1609" s="50"/>
    </row>
    <row r="1610" customFormat="false" ht="18.75" hidden="true" customHeight="false" outlineLevel="0" collapsed="false">
      <c r="A1610" s="306"/>
      <c r="B1610" s="50"/>
      <c r="C1610" s="67"/>
      <c r="D1610" s="168"/>
      <c r="E1610" s="48"/>
      <c r="F1610" s="48"/>
      <c r="G1610" s="48"/>
      <c r="H1610" s="50"/>
    </row>
    <row r="1611" customFormat="false" ht="18.75" hidden="true" customHeight="false" outlineLevel="0" collapsed="false">
      <c r="A1611" s="96"/>
      <c r="B1611" s="57"/>
      <c r="C1611" s="51"/>
      <c r="D1611" s="68"/>
      <c r="E1611" s="55"/>
      <c r="F1611" s="55"/>
      <c r="G1611" s="55"/>
      <c r="H1611" s="57"/>
    </row>
    <row r="1612" customFormat="false" ht="18.75" hidden="true" customHeight="false" outlineLevel="0" collapsed="false">
      <c r="A1612" s="38"/>
      <c r="B1612" s="204"/>
      <c r="C1612" s="58"/>
      <c r="D1612" s="206"/>
      <c r="E1612" s="43"/>
      <c r="F1612" s="256"/>
      <c r="G1612" s="43"/>
      <c r="H1612" s="204"/>
    </row>
    <row r="1613" customFormat="false" ht="18.75" hidden="true" customHeight="false" outlineLevel="0" collapsed="false">
      <c r="A1613" s="306"/>
      <c r="B1613" s="50"/>
      <c r="C1613" s="67"/>
      <c r="D1613" s="168"/>
      <c r="E1613" s="48"/>
      <c r="F1613" s="306"/>
      <c r="G1613" s="48"/>
      <c r="H1613" s="50"/>
    </row>
    <row r="1614" customFormat="false" ht="18.75" hidden="true" customHeight="false" outlineLevel="0" collapsed="false">
      <c r="A1614" s="96"/>
      <c r="B1614" s="57"/>
      <c r="C1614" s="51"/>
      <c r="D1614" s="68"/>
      <c r="E1614" s="55"/>
      <c r="F1614" s="96"/>
      <c r="G1614" s="55"/>
      <c r="H1614" s="57"/>
    </row>
    <row r="1615" customFormat="false" ht="18.75" hidden="true" customHeight="false" outlineLevel="0" collapsed="false">
      <c r="A1615" s="38"/>
      <c r="B1615" s="204"/>
      <c r="C1615" s="58"/>
      <c r="D1615" s="206"/>
      <c r="E1615" s="43"/>
      <c r="F1615" s="43"/>
      <c r="G1615" s="43"/>
      <c r="H1615" s="204"/>
    </row>
    <row r="1616" customFormat="false" ht="18.75" hidden="true" customHeight="false" outlineLevel="0" collapsed="false">
      <c r="A1616" s="306"/>
      <c r="B1616" s="50"/>
      <c r="C1616" s="67"/>
      <c r="D1616" s="168"/>
      <c r="E1616" s="48"/>
      <c r="F1616" s="48"/>
      <c r="G1616" s="48"/>
      <c r="H1616" s="50"/>
    </row>
    <row r="1617" customFormat="false" ht="18.75" hidden="true" customHeight="false" outlineLevel="0" collapsed="false">
      <c r="A1617" s="306"/>
      <c r="B1617" s="50"/>
      <c r="C1617" s="67"/>
      <c r="D1617" s="168"/>
      <c r="E1617" s="48"/>
      <c r="F1617" s="48"/>
      <c r="G1617" s="48"/>
      <c r="H1617" s="50"/>
    </row>
    <row r="1618" customFormat="false" ht="18.75" hidden="true" customHeight="false" outlineLevel="0" collapsed="false">
      <c r="A1618" s="306"/>
      <c r="B1618" s="50"/>
      <c r="C1618" s="67"/>
      <c r="D1618" s="168"/>
      <c r="E1618" s="48"/>
      <c r="F1618" s="48"/>
      <c r="G1618" s="48"/>
      <c r="H1618" s="50"/>
    </row>
    <row r="1619" customFormat="false" ht="18.75" hidden="true" customHeight="false" outlineLevel="0" collapsed="false">
      <c r="A1619" s="96"/>
      <c r="B1619" s="57"/>
      <c r="C1619" s="51"/>
      <c r="D1619" s="68"/>
      <c r="E1619" s="55"/>
      <c r="F1619" s="55"/>
      <c r="G1619" s="55"/>
      <c r="H1619" s="57"/>
    </row>
    <row r="1620" customFormat="false" ht="18.75" hidden="true" customHeight="false" outlineLevel="0" collapsed="false">
      <c r="A1620" s="38"/>
      <c r="B1620" s="204"/>
      <c r="C1620" s="58"/>
      <c r="D1620" s="206"/>
      <c r="E1620" s="43"/>
      <c r="F1620" s="43"/>
      <c r="G1620" s="43"/>
      <c r="H1620" s="204"/>
    </row>
    <row r="1621" customFormat="false" ht="18.75" hidden="true" customHeight="false" outlineLevel="0" collapsed="false">
      <c r="A1621" s="306"/>
      <c r="B1621" s="50"/>
      <c r="C1621" s="67"/>
      <c r="D1621" s="168"/>
      <c r="E1621" s="48"/>
      <c r="F1621" s="48"/>
      <c r="G1621" s="48"/>
      <c r="H1621" s="50"/>
    </row>
    <row r="1622" customFormat="false" ht="18.75" hidden="true" customHeight="false" outlineLevel="0" collapsed="false">
      <c r="A1622" s="306"/>
      <c r="B1622" s="50"/>
      <c r="C1622" s="67"/>
      <c r="D1622" s="168"/>
      <c r="E1622" s="48"/>
      <c r="F1622" s="48"/>
      <c r="G1622" s="48"/>
      <c r="H1622" s="50"/>
    </row>
    <row r="1623" customFormat="false" ht="18.75" hidden="true" customHeight="false" outlineLevel="0" collapsed="false">
      <c r="A1623" s="306"/>
      <c r="B1623" s="50"/>
      <c r="C1623" s="67"/>
      <c r="D1623" s="168"/>
      <c r="E1623" s="48"/>
      <c r="F1623" s="48"/>
      <c r="G1623" s="48"/>
      <c r="H1623" s="50"/>
    </row>
    <row r="1624" customFormat="false" ht="18.75" hidden="true" customHeight="false" outlineLevel="0" collapsed="false">
      <c r="A1624" s="306"/>
      <c r="B1624" s="50"/>
      <c r="C1624" s="67"/>
      <c r="D1624" s="168"/>
      <c r="E1624" s="48"/>
      <c r="F1624" s="48"/>
      <c r="G1624" s="48"/>
      <c r="H1624" s="50"/>
    </row>
    <row r="1625" customFormat="false" ht="18.75" hidden="true" customHeight="false" outlineLevel="0" collapsed="false">
      <c r="A1625" s="306"/>
      <c r="B1625" s="50"/>
      <c r="C1625" s="67"/>
      <c r="D1625" s="168"/>
      <c r="E1625" s="48"/>
      <c r="F1625" s="48"/>
      <c r="G1625" s="48"/>
      <c r="H1625" s="50"/>
    </row>
    <row r="1626" customFormat="false" ht="18.75" hidden="true" customHeight="false" outlineLevel="0" collapsed="false">
      <c r="A1626" s="306"/>
      <c r="B1626" s="50"/>
      <c r="C1626" s="67"/>
      <c r="D1626" s="168"/>
      <c r="E1626" s="48"/>
      <c r="F1626" s="48"/>
      <c r="G1626" s="48"/>
      <c r="H1626" s="50"/>
    </row>
    <row r="1627" customFormat="false" ht="18.75" hidden="true" customHeight="false" outlineLevel="0" collapsed="false">
      <c r="A1627" s="96"/>
      <c r="B1627" s="57"/>
      <c r="C1627" s="51"/>
      <c r="D1627" s="68"/>
      <c r="E1627" s="55"/>
      <c r="F1627" s="55"/>
      <c r="G1627" s="55"/>
      <c r="H1627" s="57"/>
    </row>
    <row r="1628" customFormat="false" ht="18.75" hidden="true" customHeight="false" outlineLevel="0" collapsed="false">
      <c r="A1628" s="38"/>
      <c r="B1628" s="204"/>
      <c r="C1628" s="58"/>
      <c r="D1628" s="206"/>
      <c r="E1628" s="43"/>
      <c r="F1628" s="256"/>
      <c r="G1628" s="43"/>
      <c r="H1628" s="204"/>
    </row>
    <row r="1629" customFormat="false" ht="18.75" hidden="true" customHeight="false" outlineLevel="0" collapsed="false">
      <c r="A1629" s="306"/>
      <c r="B1629" s="50"/>
      <c r="C1629" s="67"/>
      <c r="D1629" s="168"/>
      <c r="E1629" s="48"/>
      <c r="F1629" s="306"/>
      <c r="G1629" s="48"/>
      <c r="H1629" s="50"/>
    </row>
    <row r="1630" customFormat="false" ht="18.75" hidden="true" customHeight="false" outlineLevel="0" collapsed="false">
      <c r="A1630" s="306"/>
      <c r="B1630" s="50"/>
      <c r="C1630" s="67"/>
      <c r="D1630" s="168"/>
      <c r="E1630" s="48"/>
      <c r="F1630" s="306"/>
      <c r="G1630" s="48"/>
      <c r="H1630" s="50"/>
    </row>
    <row r="1631" customFormat="false" ht="18.75" hidden="true" customHeight="false" outlineLevel="0" collapsed="false">
      <c r="A1631" s="306"/>
      <c r="B1631" s="50"/>
      <c r="C1631" s="67"/>
      <c r="D1631" s="168"/>
      <c r="E1631" s="48"/>
      <c r="F1631" s="306"/>
      <c r="G1631" s="48"/>
      <c r="H1631" s="50"/>
    </row>
    <row r="1632" customFormat="false" ht="18.75" hidden="true" customHeight="false" outlineLevel="0" collapsed="false">
      <c r="A1632" s="306"/>
      <c r="B1632" s="50"/>
      <c r="C1632" s="67"/>
      <c r="D1632" s="168"/>
      <c r="E1632" s="48"/>
      <c r="F1632" s="306"/>
      <c r="G1632" s="48"/>
      <c r="H1632" s="50"/>
    </row>
    <row r="1633" s="72" customFormat="true" ht="18.75" hidden="true" customHeight="false" outlineLevel="0" collapsed="false">
      <c r="A1633" s="96"/>
      <c r="B1633" s="57"/>
      <c r="C1633" s="51"/>
      <c r="D1633" s="215"/>
      <c r="E1633" s="55"/>
      <c r="F1633" s="96"/>
      <c r="G1633" s="55"/>
      <c r="H1633" s="57"/>
      <c r="I1633" s="5"/>
      <c r="J1633" s="5"/>
      <c r="K1633" s="5"/>
      <c r="L1633" s="5"/>
    </row>
    <row r="1634" s="115" customFormat="true" ht="22.5" hidden="true" customHeight="false" outlineLevel="0" collapsed="false">
      <c r="A1634" s="6" t="s">
        <v>403</v>
      </c>
      <c r="B1634" s="6"/>
      <c r="C1634" s="6"/>
      <c r="D1634" s="6"/>
      <c r="E1634" s="6"/>
      <c r="F1634" s="6"/>
      <c r="G1634" s="6"/>
      <c r="H1634" s="6"/>
    </row>
    <row r="1635" s="5" customFormat="true" ht="18.75" hidden="true" customHeight="false" outlineLevel="0" collapsed="false">
      <c r="A1635" s="306"/>
      <c r="B1635" s="50"/>
      <c r="C1635" s="67"/>
      <c r="D1635" s="168"/>
      <c r="E1635" s="48"/>
      <c r="F1635" s="306"/>
      <c r="G1635" s="48"/>
      <c r="H1635" s="50"/>
    </row>
    <row r="1636" s="316" customFormat="true" ht="20.1" hidden="true" customHeight="true" outlineLevel="0" collapsed="false">
      <c r="A1636" s="320"/>
      <c r="B1636" s="321" t="s">
        <v>4</v>
      </c>
      <c r="C1636" s="322" t="s">
        <v>334</v>
      </c>
      <c r="D1636" s="323" t="s">
        <v>6</v>
      </c>
      <c r="E1636" s="324" t="s">
        <v>335</v>
      </c>
      <c r="F1636" s="325" t="s">
        <v>8</v>
      </c>
      <c r="G1636" s="324" t="s">
        <v>336</v>
      </c>
      <c r="H1636" s="321" t="s">
        <v>10</v>
      </c>
      <c r="I1636" s="100"/>
      <c r="J1636" s="100"/>
      <c r="K1636" s="100"/>
      <c r="L1636" s="100"/>
    </row>
    <row r="1637" s="316" customFormat="true" ht="20.1" hidden="true" customHeight="true" outlineLevel="0" collapsed="false">
      <c r="A1637" s="301" t="s">
        <v>11</v>
      </c>
      <c r="B1637" s="298" t="s">
        <v>337</v>
      </c>
      <c r="C1637" s="322"/>
      <c r="D1637" s="323"/>
      <c r="E1637" s="324"/>
      <c r="F1637" s="325"/>
      <c r="G1637" s="324"/>
      <c r="H1637" s="321"/>
      <c r="I1637" s="100"/>
      <c r="J1637" s="100"/>
      <c r="K1637" s="100"/>
      <c r="L1637" s="100"/>
    </row>
    <row r="1638" s="316" customFormat="true" ht="20.1" hidden="true" customHeight="true" outlineLevel="0" collapsed="false">
      <c r="A1638" s="326"/>
      <c r="B1638" s="327" t="s">
        <v>13</v>
      </c>
      <c r="C1638" s="328" t="s">
        <v>227</v>
      </c>
      <c r="D1638" s="329" t="s">
        <v>14</v>
      </c>
      <c r="E1638" s="305"/>
      <c r="F1638" s="330" t="s">
        <v>15</v>
      </c>
      <c r="G1638" s="305"/>
      <c r="H1638" s="327" t="s">
        <v>16</v>
      </c>
      <c r="I1638" s="100"/>
      <c r="J1638" s="100"/>
      <c r="K1638" s="100"/>
      <c r="L1638" s="100"/>
    </row>
    <row r="1639" s="5" customFormat="true" ht="18.75" hidden="true" customHeight="false" outlineLevel="0" collapsed="false">
      <c r="A1639" s="306"/>
      <c r="B1639" s="50"/>
      <c r="C1639" s="67"/>
      <c r="D1639" s="168"/>
      <c r="E1639" s="48"/>
      <c r="F1639" s="306"/>
      <c r="G1639" s="48"/>
      <c r="H1639" s="50"/>
    </row>
    <row r="1640" customFormat="false" ht="18.75" hidden="true" customHeight="false" outlineLevel="0" collapsed="false">
      <c r="A1640" s="38"/>
      <c r="B1640" s="204"/>
      <c r="C1640" s="58"/>
      <c r="D1640" s="206"/>
      <c r="E1640" s="43"/>
      <c r="F1640" s="43"/>
      <c r="G1640" s="43"/>
      <c r="H1640" s="204"/>
    </row>
    <row r="1641" customFormat="false" ht="18.75" hidden="true" customHeight="false" outlineLevel="0" collapsed="false">
      <c r="C1641" s="5"/>
      <c r="F1641" s="48"/>
      <c r="G1641" s="48"/>
    </row>
    <row r="1642" customFormat="false" ht="20.1" hidden="true" customHeight="true" outlineLevel="0" collapsed="false">
      <c r="C1642" s="5"/>
      <c r="F1642" s="48"/>
    </row>
    <row r="1643" customFormat="false" ht="20.1" hidden="true" customHeight="true" outlineLevel="0" collapsed="false">
      <c r="C1643" s="5"/>
      <c r="F1643" s="48"/>
    </row>
    <row r="1644" customFormat="false" ht="20.1" hidden="true" customHeight="true" outlineLevel="0" collapsed="false">
      <c r="A1644" s="70"/>
      <c r="B1644" s="71"/>
      <c r="C1644" s="72"/>
      <c r="D1644" s="73"/>
      <c r="E1644" s="74"/>
      <c r="F1644" s="74"/>
      <c r="G1644" s="74"/>
      <c r="H1644" s="71"/>
    </row>
    <row r="1645" s="331" customFormat="true" ht="20.1" hidden="true" customHeight="true" outlineLevel="0" collapsed="false">
      <c r="A1645" s="38"/>
      <c r="B1645" s="204"/>
      <c r="C1645" s="58"/>
      <c r="D1645" s="206"/>
      <c r="E1645" s="43"/>
      <c r="F1645" s="256"/>
      <c r="G1645" s="43"/>
      <c r="H1645" s="204"/>
      <c r="I1645" s="67"/>
      <c r="J1645" s="67"/>
      <c r="K1645" s="67"/>
      <c r="L1645" s="67"/>
    </row>
    <row r="1646" s="331" customFormat="true" ht="20.1" hidden="true" customHeight="true" outlineLevel="0" collapsed="false">
      <c r="A1646" s="45"/>
      <c r="B1646" s="50"/>
      <c r="C1646" s="67"/>
      <c r="D1646" s="168"/>
      <c r="E1646" s="48"/>
      <c r="F1646" s="306"/>
      <c r="G1646" s="48"/>
      <c r="H1646" s="50"/>
      <c r="I1646" s="67"/>
      <c r="J1646" s="67"/>
      <c r="K1646" s="67"/>
      <c r="L1646" s="67"/>
    </row>
    <row r="1647" s="331" customFormat="true" ht="20.1" hidden="true" customHeight="true" outlineLevel="0" collapsed="false">
      <c r="A1647" s="52"/>
      <c r="B1647" s="57"/>
      <c r="C1647" s="51"/>
      <c r="D1647" s="68"/>
      <c r="E1647" s="55"/>
      <c r="F1647" s="96"/>
      <c r="G1647" s="55"/>
      <c r="H1647" s="57"/>
      <c r="I1647" s="67"/>
      <c r="J1647" s="67"/>
      <c r="K1647" s="67"/>
      <c r="L1647" s="67"/>
    </row>
    <row r="1648" s="331" customFormat="true" ht="20.1" hidden="true" customHeight="true" outlineLevel="0" collapsed="false">
      <c r="A1648" s="38"/>
      <c r="B1648" s="204"/>
      <c r="C1648" s="58"/>
      <c r="D1648" s="206"/>
      <c r="E1648" s="43"/>
      <c r="F1648" s="256"/>
      <c r="G1648" s="43"/>
      <c r="H1648" s="204"/>
      <c r="I1648" s="67"/>
      <c r="J1648" s="67"/>
      <c r="K1648" s="67"/>
      <c r="L1648" s="67"/>
    </row>
    <row r="1649" s="331" customFormat="true" ht="20.1" hidden="true" customHeight="true" outlineLevel="0" collapsed="false">
      <c r="A1649" s="45"/>
      <c r="B1649" s="50"/>
      <c r="C1649" s="67"/>
      <c r="D1649" s="168"/>
      <c r="E1649" s="48"/>
      <c r="F1649" s="306"/>
      <c r="G1649" s="48"/>
      <c r="H1649" s="50"/>
      <c r="I1649" s="67"/>
      <c r="J1649" s="67"/>
      <c r="K1649" s="67"/>
      <c r="L1649" s="67"/>
    </row>
    <row r="1650" s="331" customFormat="true" ht="20.1" hidden="true" customHeight="true" outlineLevel="0" collapsed="false">
      <c r="A1650" s="52"/>
      <c r="B1650" s="57"/>
      <c r="C1650" s="51"/>
      <c r="D1650" s="68"/>
      <c r="E1650" s="55"/>
      <c r="F1650" s="96"/>
      <c r="G1650" s="55"/>
      <c r="H1650" s="57"/>
      <c r="I1650" s="67"/>
      <c r="J1650" s="67"/>
      <c r="K1650" s="67"/>
      <c r="L1650" s="67"/>
    </row>
    <row r="1651" s="331" customFormat="true" ht="20.1" hidden="true" customHeight="true" outlineLevel="0" collapsed="false">
      <c r="A1651" s="38"/>
      <c r="B1651" s="204"/>
      <c r="C1651" s="58"/>
      <c r="D1651" s="206"/>
      <c r="E1651" s="43"/>
      <c r="F1651" s="256"/>
      <c r="G1651" s="43"/>
      <c r="H1651" s="204"/>
      <c r="I1651" s="67"/>
      <c r="J1651" s="67"/>
      <c r="K1651" s="67"/>
      <c r="L1651" s="67"/>
    </row>
    <row r="1652" s="331" customFormat="true" ht="20.1" hidden="true" customHeight="true" outlineLevel="0" collapsed="false">
      <c r="A1652" s="306"/>
      <c r="B1652" s="50"/>
      <c r="C1652" s="67"/>
      <c r="D1652" s="168"/>
      <c r="E1652" s="48"/>
      <c r="F1652" s="306"/>
      <c r="G1652" s="48"/>
      <c r="H1652" s="50"/>
      <c r="I1652" s="67"/>
      <c r="J1652" s="67"/>
      <c r="K1652" s="67"/>
      <c r="L1652" s="67"/>
    </row>
    <row r="1653" s="331" customFormat="true" ht="20.1" hidden="true" customHeight="true" outlineLevel="0" collapsed="false">
      <c r="A1653" s="306"/>
      <c r="B1653" s="50"/>
      <c r="C1653" s="67"/>
      <c r="D1653" s="168"/>
      <c r="E1653" s="48"/>
      <c r="F1653" s="306"/>
      <c r="G1653" s="48"/>
      <c r="H1653" s="50"/>
      <c r="I1653" s="67"/>
      <c r="J1653" s="67"/>
      <c r="K1653" s="67"/>
      <c r="L1653" s="67"/>
    </row>
    <row r="1654" s="331" customFormat="true" ht="20.1" hidden="true" customHeight="true" outlineLevel="0" collapsed="false">
      <c r="A1654" s="306"/>
      <c r="B1654" s="50"/>
      <c r="C1654" s="67"/>
      <c r="D1654" s="168"/>
      <c r="E1654" s="48"/>
      <c r="F1654" s="306"/>
      <c r="G1654" s="48"/>
      <c r="H1654" s="50"/>
      <c r="I1654" s="67"/>
      <c r="J1654" s="67"/>
      <c r="K1654" s="67"/>
      <c r="L1654" s="67"/>
    </row>
    <row r="1655" s="331" customFormat="true" ht="20.1" hidden="true" customHeight="true" outlineLevel="0" collapsed="false">
      <c r="A1655" s="96"/>
      <c r="B1655" s="57"/>
      <c r="C1655" s="51"/>
      <c r="D1655" s="68"/>
      <c r="E1655" s="55"/>
      <c r="F1655" s="96"/>
      <c r="G1655" s="55"/>
      <c r="H1655" s="57"/>
      <c r="I1655" s="67"/>
      <c r="J1655" s="67"/>
      <c r="K1655" s="67"/>
      <c r="L1655" s="67"/>
    </row>
    <row r="1656" s="331" customFormat="true" ht="20.1" hidden="true" customHeight="true" outlineLevel="0" collapsed="false">
      <c r="A1656" s="38"/>
      <c r="B1656" s="204"/>
      <c r="C1656" s="58"/>
      <c r="D1656" s="206"/>
      <c r="E1656" s="43"/>
      <c r="F1656" s="256"/>
      <c r="G1656" s="43"/>
      <c r="H1656" s="204"/>
      <c r="I1656" s="67"/>
      <c r="J1656" s="67"/>
      <c r="K1656" s="67"/>
      <c r="L1656" s="67"/>
    </row>
    <row r="1657" s="331" customFormat="true" ht="20.1" hidden="true" customHeight="true" outlineLevel="0" collapsed="false">
      <c r="A1657" s="306"/>
      <c r="B1657" s="50"/>
      <c r="C1657" s="67"/>
      <c r="D1657" s="168"/>
      <c r="E1657" s="48"/>
      <c r="F1657" s="306"/>
      <c r="G1657" s="48"/>
      <c r="H1657" s="50"/>
      <c r="I1657" s="67"/>
      <c r="J1657" s="67"/>
      <c r="K1657" s="67"/>
      <c r="L1657" s="67"/>
    </row>
    <row r="1658" s="331" customFormat="true" ht="20.1" hidden="true" customHeight="true" outlineLevel="0" collapsed="false">
      <c r="A1658" s="306"/>
      <c r="B1658" s="50"/>
      <c r="C1658" s="67"/>
      <c r="D1658" s="168"/>
      <c r="E1658" s="48"/>
      <c r="F1658" s="306"/>
      <c r="G1658" s="48"/>
      <c r="H1658" s="50"/>
      <c r="I1658" s="67"/>
      <c r="J1658" s="67"/>
      <c r="K1658" s="67"/>
      <c r="L1658" s="67"/>
    </row>
    <row r="1659" s="331" customFormat="true" ht="20.1" hidden="true" customHeight="true" outlineLevel="0" collapsed="false">
      <c r="A1659" s="306"/>
      <c r="B1659" s="50"/>
      <c r="C1659" s="67"/>
      <c r="D1659" s="168"/>
      <c r="E1659" s="48"/>
      <c r="F1659" s="306"/>
      <c r="G1659" s="48"/>
      <c r="H1659" s="50"/>
      <c r="I1659" s="67"/>
      <c r="J1659" s="67"/>
      <c r="K1659" s="67"/>
      <c r="L1659" s="67"/>
    </row>
    <row r="1660" s="331" customFormat="true" ht="20.1" hidden="true" customHeight="true" outlineLevel="0" collapsed="false">
      <c r="A1660" s="306"/>
      <c r="B1660" s="50"/>
      <c r="C1660" s="67"/>
      <c r="D1660" s="168"/>
      <c r="E1660" s="48"/>
      <c r="F1660" s="306"/>
      <c r="G1660" s="48"/>
      <c r="H1660" s="50"/>
      <c r="I1660" s="67"/>
      <c r="J1660" s="67"/>
      <c r="K1660" s="67"/>
      <c r="L1660" s="67"/>
    </row>
    <row r="1661" s="331" customFormat="true" ht="20.1" hidden="true" customHeight="true" outlineLevel="0" collapsed="false">
      <c r="A1661" s="306"/>
      <c r="B1661" s="50"/>
      <c r="C1661" s="67"/>
      <c r="D1661" s="168"/>
      <c r="E1661" s="48"/>
      <c r="F1661" s="306"/>
      <c r="G1661" s="48"/>
      <c r="H1661" s="50"/>
      <c r="I1661" s="67"/>
      <c r="J1661" s="67"/>
      <c r="K1661" s="67"/>
      <c r="L1661" s="67"/>
    </row>
    <row r="1662" s="331" customFormat="true" ht="20.1" hidden="true" customHeight="true" outlineLevel="0" collapsed="false">
      <c r="A1662" s="306"/>
      <c r="B1662" s="50"/>
      <c r="C1662" s="67"/>
      <c r="D1662" s="168"/>
      <c r="E1662" s="48"/>
      <c r="F1662" s="306"/>
      <c r="G1662" s="48"/>
      <c r="H1662" s="50"/>
      <c r="I1662" s="67"/>
      <c r="J1662" s="67"/>
      <c r="K1662" s="67"/>
      <c r="L1662" s="67"/>
    </row>
    <row r="1663" s="331" customFormat="true" ht="20.1" hidden="true" customHeight="true" outlineLevel="0" collapsed="false">
      <c r="A1663" s="96"/>
      <c r="B1663" s="57"/>
      <c r="C1663" s="51"/>
      <c r="D1663" s="215"/>
      <c r="E1663" s="55"/>
      <c r="F1663" s="96"/>
      <c r="G1663" s="55"/>
      <c r="H1663" s="57"/>
      <c r="I1663" s="67"/>
      <c r="J1663" s="67"/>
      <c r="K1663" s="67"/>
      <c r="L1663" s="67"/>
    </row>
    <row r="1664" s="331" customFormat="true" ht="20.1" hidden="true" customHeight="true" outlineLevel="0" collapsed="false">
      <c r="A1664" s="6" t="s">
        <v>403</v>
      </c>
      <c r="B1664" s="6"/>
      <c r="C1664" s="6"/>
      <c r="D1664" s="6"/>
      <c r="E1664" s="6"/>
      <c r="F1664" s="6"/>
      <c r="G1664" s="6"/>
      <c r="H1664" s="6"/>
      <c r="I1664" s="67"/>
      <c r="J1664" s="67"/>
      <c r="K1664" s="67"/>
      <c r="L1664" s="67"/>
    </row>
    <row r="1665" s="331" customFormat="true" ht="20.1" hidden="true" customHeight="true" outlineLevel="0" collapsed="false">
      <c r="A1665" s="306"/>
      <c r="B1665" s="50"/>
      <c r="D1665" s="168"/>
      <c r="E1665" s="48"/>
      <c r="F1665" s="306"/>
      <c r="G1665" s="48"/>
      <c r="H1665" s="50"/>
      <c r="I1665" s="67"/>
      <c r="J1665" s="67"/>
      <c r="K1665" s="67"/>
      <c r="L1665" s="67"/>
    </row>
    <row r="1666" s="316" customFormat="true" ht="20.1" hidden="true" customHeight="true" outlineLevel="0" collapsed="false">
      <c r="A1666" s="320"/>
      <c r="B1666" s="321" t="s">
        <v>4</v>
      </c>
      <c r="C1666" s="322" t="s">
        <v>334</v>
      </c>
      <c r="D1666" s="323" t="s">
        <v>6</v>
      </c>
      <c r="E1666" s="324" t="s">
        <v>335</v>
      </c>
      <c r="F1666" s="325" t="s">
        <v>8</v>
      </c>
      <c r="G1666" s="324" t="s">
        <v>336</v>
      </c>
      <c r="H1666" s="321" t="s">
        <v>10</v>
      </c>
      <c r="I1666" s="100"/>
      <c r="J1666" s="100"/>
      <c r="K1666" s="100"/>
      <c r="L1666" s="100"/>
    </row>
    <row r="1667" s="316" customFormat="true" ht="20.1" hidden="true" customHeight="true" outlineLevel="0" collapsed="false">
      <c r="A1667" s="301" t="s">
        <v>11</v>
      </c>
      <c r="B1667" s="298" t="s">
        <v>337</v>
      </c>
      <c r="C1667" s="322"/>
      <c r="D1667" s="323"/>
      <c r="E1667" s="324"/>
      <c r="F1667" s="325"/>
      <c r="G1667" s="324"/>
      <c r="H1667" s="321"/>
      <c r="I1667" s="100"/>
      <c r="J1667" s="100"/>
      <c r="K1667" s="100"/>
      <c r="L1667" s="100"/>
    </row>
    <row r="1668" s="316" customFormat="true" ht="20.1" hidden="true" customHeight="true" outlineLevel="0" collapsed="false">
      <c r="A1668" s="326"/>
      <c r="B1668" s="327" t="s">
        <v>13</v>
      </c>
      <c r="C1668" s="328" t="s">
        <v>227</v>
      </c>
      <c r="D1668" s="329" t="s">
        <v>14</v>
      </c>
      <c r="E1668" s="305"/>
      <c r="F1668" s="330" t="s">
        <v>15</v>
      </c>
      <c r="G1668" s="305"/>
      <c r="H1668" s="327" t="s">
        <v>16</v>
      </c>
      <c r="I1668" s="100"/>
      <c r="J1668" s="100"/>
      <c r="K1668" s="100"/>
      <c r="L1668" s="100"/>
    </row>
    <row r="1669" s="331" customFormat="true" ht="20.1" hidden="true" customHeight="true" outlineLevel="0" collapsed="false">
      <c r="A1669" s="306"/>
      <c r="B1669" s="50"/>
      <c r="D1669" s="168"/>
      <c r="E1669" s="48"/>
      <c r="F1669" s="306"/>
      <c r="G1669" s="48"/>
      <c r="H1669" s="50"/>
      <c r="I1669" s="67"/>
      <c r="J1669" s="67"/>
      <c r="K1669" s="67"/>
      <c r="L1669" s="67"/>
    </row>
    <row r="1670" s="331" customFormat="true" ht="20.1" hidden="true" customHeight="true" outlineLevel="0" collapsed="false">
      <c r="A1670" s="38" t="n">
        <v>91</v>
      </c>
      <c r="B1670" s="204" t="s">
        <v>177</v>
      </c>
      <c r="C1670" s="58" t="s">
        <v>404</v>
      </c>
      <c r="D1670" s="206" t="n">
        <v>99456.5</v>
      </c>
      <c r="E1670" s="42" t="s">
        <v>19</v>
      </c>
      <c r="F1670" s="256" t="s">
        <v>405</v>
      </c>
      <c r="G1670" s="42" t="s">
        <v>406</v>
      </c>
      <c r="H1670" s="44" t="s">
        <v>22</v>
      </c>
      <c r="I1670" s="67"/>
      <c r="J1670" s="67"/>
      <c r="K1670" s="67"/>
      <c r="L1670" s="67"/>
    </row>
    <row r="1671" s="331" customFormat="true" ht="20.1" hidden="true" customHeight="true" outlineLevel="0" collapsed="false">
      <c r="A1671" s="306"/>
      <c r="B1671" s="50"/>
      <c r="C1671" s="40" t="s">
        <v>407</v>
      </c>
      <c r="D1671" s="168"/>
      <c r="E1671" s="48"/>
      <c r="F1671" s="65" t="s">
        <v>408</v>
      </c>
      <c r="G1671" s="59" t="s">
        <v>408</v>
      </c>
      <c r="H1671" s="50"/>
      <c r="I1671" s="67"/>
      <c r="J1671" s="67"/>
      <c r="K1671" s="67"/>
      <c r="L1671" s="67"/>
    </row>
    <row r="1672" s="331" customFormat="true" ht="20.1" hidden="true" customHeight="true" outlineLevel="0" collapsed="false">
      <c r="A1672" s="306"/>
      <c r="B1672" s="50"/>
      <c r="C1672" s="67"/>
      <c r="D1672" s="168"/>
      <c r="E1672" s="48"/>
      <c r="F1672" s="306" t="s">
        <v>409</v>
      </c>
      <c r="G1672" s="48"/>
      <c r="H1672" s="50"/>
      <c r="I1672" s="67"/>
      <c r="J1672" s="67"/>
      <c r="K1672" s="67"/>
      <c r="L1672" s="67"/>
    </row>
    <row r="1673" s="331" customFormat="true" ht="20.1" hidden="true" customHeight="true" outlineLevel="0" collapsed="false">
      <c r="A1673" s="306"/>
      <c r="B1673" s="50"/>
      <c r="C1673" s="67"/>
      <c r="D1673" s="168"/>
      <c r="E1673" s="48"/>
      <c r="F1673" s="65" t="s">
        <v>410</v>
      </c>
      <c r="G1673" s="48"/>
      <c r="H1673" s="50"/>
      <c r="I1673" s="67"/>
      <c r="J1673" s="67"/>
      <c r="K1673" s="67"/>
      <c r="L1673" s="67"/>
    </row>
    <row r="1674" s="331" customFormat="true" ht="20.1" hidden="true" customHeight="true" outlineLevel="0" collapsed="false">
      <c r="A1674" s="306"/>
      <c r="B1674" s="50"/>
      <c r="C1674" s="67"/>
      <c r="D1674" s="168"/>
      <c r="E1674" s="48"/>
      <c r="F1674" s="65" t="s">
        <v>411</v>
      </c>
      <c r="G1674" s="48"/>
      <c r="H1674" s="50"/>
      <c r="I1674" s="67"/>
      <c r="J1674" s="67"/>
      <c r="K1674" s="67"/>
      <c r="L1674" s="67"/>
    </row>
    <row r="1675" s="331" customFormat="true" ht="20.1" hidden="true" customHeight="true" outlineLevel="0" collapsed="false">
      <c r="A1675" s="96"/>
      <c r="B1675" s="57"/>
      <c r="C1675" s="51"/>
      <c r="D1675" s="68"/>
      <c r="E1675" s="55"/>
      <c r="F1675" s="96"/>
      <c r="G1675" s="55"/>
      <c r="H1675" s="57"/>
      <c r="I1675" s="67"/>
      <c r="J1675" s="67"/>
      <c r="K1675" s="67"/>
      <c r="L1675" s="67"/>
    </row>
    <row r="1676" s="331" customFormat="true" ht="20.1" hidden="true" customHeight="true" outlineLevel="0" collapsed="false">
      <c r="A1676" s="38" t="n">
        <v>92</v>
      </c>
      <c r="B1676" s="204" t="s">
        <v>196</v>
      </c>
      <c r="C1676" s="58" t="s">
        <v>412</v>
      </c>
      <c r="D1676" s="206" t="n">
        <v>20000</v>
      </c>
      <c r="E1676" s="42" t="s">
        <v>19</v>
      </c>
      <c r="F1676" s="256" t="s">
        <v>413</v>
      </c>
      <c r="G1676" s="42" t="s">
        <v>414</v>
      </c>
      <c r="H1676" s="44" t="s">
        <v>22</v>
      </c>
      <c r="I1676" s="67"/>
      <c r="J1676" s="67"/>
      <c r="K1676" s="67"/>
      <c r="L1676" s="67"/>
    </row>
    <row r="1677" s="331" customFormat="true" ht="20.1" hidden="true" customHeight="true" outlineLevel="0" collapsed="false">
      <c r="A1677" s="306"/>
      <c r="B1677" s="50"/>
      <c r="C1677" s="67"/>
      <c r="D1677" s="168"/>
      <c r="E1677" s="48"/>
      <c r="F1677" s="65" t="s">
        <v>415</v>
      </c>
      <c r="G1677" s="59" t="s">
        <v>415</v>
      </c>
      <c r="H1677" s="50"/>
      <c r="I1677" s="67"/>
      <c r="J1677" s="67"/>
      <c r="K1677" s="67"/>
      <c r="L1677" s="67"/>
    </row>
    <row r="1678" s="331" customFormat="true" ht="20.1" hidden="true" customHeight="true" outlineLevel="0" collapsed="false">
      <c r="A1678" s="306"/>
      <c r="B1678" s="50"/>
      <c r="C1678" s="67"/>
      <c r="D1678" s="168"/>
      <c r="E1678" s="48"/>
      <c r="F1678" s="306" t="s">
        <v>416</v>
      </c>
      <c r="G1678" s="48"/>
      <c r="H1678" s="50"/>
      <c r="I1678" s="67"/>
      <c r="J1678" s="67"/>
      <c r="K1678" s="67"/>
      <c r="L1678" s="67"/>
    </row>
    <row r="1679" s="331" customFormat="true" ht="20.1" hidden="true" customHeight="true" outlineLevel="0" collapsed="false">
      <c r="A1679" s="306"/>
      <c r="B1679" s="50"/>
      <c r="C1679" s="67"/>
      <c r="D1679" s="168"/>
      <c r="E1679" s="48"/>
      <c r="F1679" s="65" t="s">
        <v>417</v>
      </c>
      <c r="G1679" s="48"/>
      <c r="H1679" s="50"/>
      <c r="I1679" s="67"/>
      <c r="J1679" s="67"/>
      <c r="K1679" s="67"/>
      <c r="L1679" s="67"/>
    </row>
    <row r="1680" s="331" customFormat="true" ht="20.1" hidden="true" customHeight="true" outlineLevel="0" collapsed="false">
      <c r="A1680" s="306"/>
      <c r="B1680" s="50"/>
      <c r="C1680" s="67"/>
      <c r="D1680" s="168"/>
      <c r="E1680" s="48"/>
      <c r="F1680" s="306"/>
      <c r="G1680" s="48"/>
      <c r="H1680" s="50"/>
      <c r="I1680" s="67"/>
      <c r="J1680" s="67"/>
      <c r="K1680" s="67"/>
      <c r="L1680" s="67"/>
    </row>
    <row r="1681" s="331" customFormat="true" ht="20.1" hidden="true" customHeight="true" outlineLevel="0" collapsed="false">
      <c r="A1681" s="96"/>
      <c r="B1681" s="57"/>
      <c r="C1681" s="51"/>
      <c r="D1681" s="68"/>
      <c r="E1681" s="55"/>
      <c r="F1681" s="96"/>
      <c r="G1681" s="55"/>
      <c r="H1681" s="57"/>
      <c r="I1681" s="67"/>
      <c r="J1681" s="67"/>
      <c r="K1681" s="67"/>
      <c r="L1681" s="67"/>
    </row>
    <row r="1682" s="331" customFormat="true" ht="20.1" hidden="true" customHeight="true" outlineLevel="0" collapsed="false">
      <c r="A1682" s="38" t="n">
        <v>93</v>
      </c>
      <c r="B1682" s="204" t="s">
        <v>203</v>
      </c>
      <c r="C1682" s="58" t="s">
        <v>418</v>
      </c>
      <c r="D1682" s="206" t="n">
        <v>22890</v>
      </c>
      <c r="E1682" s="42" t="s">
        <v>19</v>
      </c>
      <c r="F1682" s="256"/>
      <c r="G1682" s="42" t="s">
        <v>419</v>
      </c>
      <c r="H1682" s="44" t="s">
        <v>207</v>
      </c>
      <c r="I1682" s="67"/>
      <c r="J1682" s="67"/>
      <c r="K1682" s="67"/>
      <c r="L1682" s="67"/>
    </row>
    <row r="1683" s="331" customFormat="true" ht="20.1" hidden="true" customHeight="true" outlineLevel="0" collapsed="false">
      <c r="A1683" s="45"/>
      <c r="B1683" s="50"/>
      <c r="C1683" s="40" t="s">
        <v>420</v>
      </c>
      <c r="D1683" s="168"/>
      <c r="E1683" s="48"/>
      <c r="F1683" s="306"/>
      <c r="G1683" s="59" t="s">
        <v>421</v>
      </c>
      <c r="H1683" s="50"/>
      <c r="I1683" s="67"/>
      <c r="J1683" s="67"/>
      <c r="K1683" s="67"/>
      <c r="L1683" s="67"/>
    </row>
    <row r="1684" s="331" customFormat="true" ht="20.1" hidden="true" customHeight="true" outlineLevel="0" collapsed="false">
      <c r="A1684" s="52"/>
      <c r="B1684" s="57"/>
      <c r="C1684" s="51"/>
      <c r="D1684" s="68"/>
      <c r="E1684" s="55"/>
      <c r="F1684" s="96"/>
      <c r="G1684" s="55"/>
      <c r="H1684" s="57"/>
      <c r="I1684" s="67"/>
      <c r="J1684" s="67"/>
      <c r="K1684" s="67"/>
      <c r="L1684" s="67"/>
    </row>
    <row r="1685" s="331" customFormat="true" ht="20.1" hidden="true" customHeight="true" outlineLevel="0" collapsed="false">
      <c r="A1685" s="38" t="n">
        <v>94</v>
      </c>
      <c r="B1685" s="204" t="s">
        <v>211</v>
      </c>
      <c r="C1685" s="58" t="s">
        <v>422</v>
      </c>
      <c r="D1685" s="206" t="n">
        <v>1800</v>
      </c>
      <c r="E1685" s="42" t="s">
        <v>19</v>
      </c>
      <c r="F1685" s="256" t="s">
        <v>423</v>
      </c>
      <c r="G1685" s="42" t="s">
        <v>424</v>
      </c>
      <c r="H1685" s="44" t="s">
        <v>22</v>
      </c>
      <c r="I1685" s="67"/>
      <c r="J1685" s="67"/>
      <c r="K1685" s="67"/>
      <c r="L1685" s="67"/>
    </row>
    <row r="1686" s="331" customFormat="true" ht="20.1" hidden="true" customHeight="true" outlineLevel="0" collapsed="false">
      <c r="A1686" s="45"/>
      <c r="B1686" s="50"/>
      <c r="C1686" s="67"/>
      <c r="D1686" s="168"/>
      <c r="E1686" s="48"/>
      <c r="F1686" s="65" t="s">
        <v>425</v>
      </c>
      <c r="G1686" s="59" t="s">
        <v>425</v>
      </c>
      <c r="H1686" s="50"/>
      <c r="I1686" s="67"/>
      <c r="J1686" s="67"/>
      <c r="K1686" s="67"/>
      <c r="L1686" s="67"/>
    </row>
    <row r="1687" s="331" customFormat="true" ht="20.1" hidden="true" customHeight="true" outlineLevel="0" collapsed="false">
      <c r="A1687" s="45"/>
      <c r="B1687" s="50"/>
      <c r="C1687" s="67"/>
      <c r="D1687" s="168"/>
      <c r="E1687" s="48"/>
      <c r="F1687" s="306" t="s">
        <v>426</v>
      </c>
      <c r="G1687" s="48"/>
      <c r="H1687" s="50"/>
      <c r="I1687" s="67"/>
      <c r="J1687" s="67"/>
      <c r="K1687" s="67"/>
      <c r="L1687" s="67"/>
    </row>
    <row r="1688" s="331" customFormat="true" ht="20.1" hidden="true" customHeight="true" outlineLevel="0" collapsed="false">
      <c r="A1688" s="45"/>
      <c r="B1688" s="50"/>
      <c r="C1688" s="67"/>
      <c r="D1688" s="168"/>
      <c r="E1688" s="48"/>
      <c r="F1688" s="65" t="s">
        <v>427</v>
      </c>
      <c r="G1688" s="48"/>
      <c r="H1688" s="50"/>
      <c r="I1688" s="67"/>
      <c r="J1688" s="67"/>
      <c r="K1688" s="67"/>
      <c r="L1688" s="67"/>
    </row>
    <row r="1689" s="331" customFormat="true" ht="20.1" hidden="true" customHeight="true" outlineLevel="0" collapsed="false">
      <c r="A1689" s="45"/>
      <c r="B1689" s="50"/>
      <c r="C1689" s="67"/>
      <c r="D1689" s="168"/>
      <c r="E1689" s="48"/>
      <c r="F1689" s="65" t="s">
        <v>428</v>
      </c>
      <c r="G1689" s="48"/>
      <c r="H1689" s="50"/>
      <c r="I1689" s="67"/>
      <c r="J1689" s="67"/>
      <c r="K1689" s="67"/>
      <c r="L1689" s="67"/>
    </row>
    <row r="1690" s="331" customFormat="true" ht="20.1" hidden="true" customHeight="true" outlineLevel="0" collapsed="false">
      <c r="A1690" s="52"/>
      <c r="B1690" s="57"/>
      <c r="C1690" s="51"/>
      <c r="D1690" s="68"/>
      <c r="E1690" s="55"/>
      <c r="F1690" s="96"/>
      <c r="G1690" s="55"/>
      <c r="H1690" s="57"/>
      <c r="I1690" s="67"/>
      <c r="J1690" s="67"/>
      <c r="K1690" s="67"/>
      <c r="L1690" s="67"/>
    </row>
    <row r="1691" s="331" customFormat="true" ht="20.1" hidden="true" customHeight="true" outlineLevel="0" collapsed="false">
      <c r="A1691" s="38" t="n">
        <v>95</v>
      </c>
      <c r="B1691" s="204" t="s">
        <v>216</v>
      </c>
      <c r="C1691" s="58" t="s">
        <v>429</v>
      </c>
      <c r="D1691" s="206" t="n">
        <v>22890</v>
      </c>
      <c r="E1691" s="42" t="s">
        <v>19</v>
      </c>
      <c r="F1691" s="256"/>
      <c r="G1691" s="42" t="s">
        <v>430</v>
      </c>
      <c r="H1691" s="44" t="s">
        <v>207</v>
      </c>
      <c r="I1691" s="67"/>
      <c r="J1691" s="67"/>
      <c r="K1691" s="67"/>
      <c r="L1691" s="67"/>
    </row>
    <row r="1692" s="331" customFormat="true" ht="20.1" hidden="true" customHeight="true" outlineLevel="0" collapsed="false">
      <c r="A1692" s="306"/>
      <c r="B1692" s="50"/>
      <c r="C1692" s="40" t="s">
        <v>431</v>
      </c>
      <c r="D1692" s="168"/>
      <c r="E1692" s="48"/>
      <c r="F1692" s="306"/>
      <c r="G1692" s="59" t="s">
        <v>421</v>
      </c>
      <c r="H1692" s="50"/>
      <c r="I1692" s="67"/>
      <c r="J1692" s="67"/>
      <c r="K1692" s="67"/>
      <c r="L1692" s="67"/>
    </row>
    <row r="1693" s="331" customFormat="true" ht="20.1" hidden="true" customHeight="true" outlineLevel="0" collapsed="false">
      <c r="A1693" s="306"/>
      <c r="B1693" s="50"/>
      <c r="C1693" s="67"/>
      <c r="D1693" s="168"/>
      <c r="E1693" s="48"/>
      <c r="F1693" s="306"/>
      <c r="G1693" s="48"/>
      <c r="H1693" s="50"/>
      <c r="I1693" s="67"/>
      <c r="J1693" s="67"/>
      <c r="K1693" s="67"/>
      <c r="L1693" s="67"/>
    </row>
    <row r="1694" s="331" customFormat="true" ht="20.1" hidden="true" customHeight="true" outlineLevel="0" collapsed="false">
      <c r="A1694" s="96"/>
      <c r="B1694" s="57"/>
      <c r="C1694" s="51"/>
      <c r="D1694" s="215"/>
      <c r="E1694" s="55"/>
      <c r="F1694" s="96"/>
      <c r="G1694" s="55"/>
      <c r="H1694" s="57"/>
      <c r="I1694" s="67"/>
      <c r="J1694" s="67"/>
      <c r="K1694" s="67"/>
      <c r="L1694" s="67"/>
    </row>
    <row r="1695" s="331" customFormat="true" ht="20.1" hidden="true" customHeight="true" outlineLevel="0" collapsed="false">
      <c r="A1695" s="6" t="s">
        <v>403</v>
      </c>
      <c r="B1695" s="6"/>
      <c r="C1695" s="6"/>
      <c r="D1695" s="6"/>
      <c r="E1695" s="6"/>
      <c r="F1695" s="6"/>
      <c r="G1695" s="6"/>
      <c r="H1695" s="6"/>
      <c r="I1695" s="67"/>
      <c r="J1695" s="67"/>
      <c r="K1695" s="67"/>
      <c r="L1695" s="67"/>
    </row>
    <row r="1696" s="331" customFormat="true" ht="20.1" hidden="true" customHeight="true" outlineLevel="0" collapsed="false">
      <c r="A1696" s="306"/>
      <c r="B1696" s="50"/>
      <c r="D1696" s="168"/>
      <c r="E1696" s="48"/>
      <c r="F1696" s="306"/>
      <c r="G1696" s="48"/>
      <c r="H1696" s="50"/>
      <c r="I1696" s="67"/>
      <c r="J1696" s="67"/>
      <c r="K1696" s="67"/>
      <c r="L1696" s="67"/>
    </row>
    <row r="1697" s="316" customFormat="true" ht="20.1" hidden="true" customHeight="true" outlineLevel="0" collapsed="false">
      <c r="A1697" s="320"/>
      <c r="B1697" s="321" t="s">
        <v>4</v>
      </c>
      <c r="C1697" s="322" t="s">
        <v>334</v>
      </c>
      <c r="D1697" s="323" t="s">
        <v>6</v>
      </c>
      <c r="E1697" s="324" t="s">
        <v>335</v>
      </c>
      <c r="F1697" s="325" t="s">
        <v>8</v>
      </c>
      <c r="G1697" s="324" t="s">
        <v>336</v>
      </c>
      <c r="H1697" s="321" t="s">
        <v>10</v>
      </c>
      <c r="I1697" s="100"/>
      <c r="J1697" s="100"/>
      <c r="K1697" s="100"/>
      <c r="L1697" s="100"/>
    </row>
    <row r="1698" s="316" customFormat="true" ht="20.1" hidden="true" customHeight="true" outlineLevel="0" collapsed="false">
      <c r="A1698" s="301" t="s">
        <v>11</v>
      </c>
      <c r="B1698" s="298" t="s">
        <v>337</v>
      </c>
      <c r="C1698" s="322"/>
      <c r="D1698" s="323"/>
      <c r="E1698" s="324"/>
      <c r="F1698" s="325"/>
      <c r="G1698" s="324"/>
      <c r="H1698" s="321"/>
      <c r="I1698" s="100"/>
      <c r="J1698" s="100"/>
      <c r="K1698" s="100"/>
      <c r="L1698" s="100"/>
    </row>
    <row r="1699" s="316" customFormat="true" ht="20.1" hidden="true" customHeight="true" outlineLevel="0" collapsed="false">
      <c r="A1699" s="326"/>
      <c r="B1699" s="327" t="s">
        <v>13</v>
      </c>
      <c r="C1699" s="328" t="s">
        <v>227</v>
      </c>
      <c r="D1699" s="329" t="s">
        <v>14</v>
      </c>
      <c r="E1699" s="305"/>
      <c r="F1699" s="330" t="s">
        <v>15</v>
      </c>
      <c r="G1699" s="305"/>
      <c r="H1699" s="327" t="s">
        <v>16</v>
      </c>
      <c r="I1699" s="100"/>
      <c r="J1699" s="100"/>
      <c r="K1699" s="100"/>
      <c r="L1699" s="100"/>
    </row>
    <row r="1700" s="331" customFormat="true" ht="20.1" hidden="true" customHeight="true" outlineLevel="0" collapsed="false">
      <c r="A1700" s="306"/>
      <c r="B1700" s="50"/>
      <c r="D1700" s="168"/>
      <c r="E1700" s="48"/>
      <c r="F1700" s="306"/>
      <c r="G1700" s="48"/>
      <c r="H1700" s="50"/>
      <c r="I1700" s="67"/>
      <c r="J1700" s="67"/>
      <c r="K1700" s="67"/>
      <c r="L1700" s="67"/>
    </row>
    <row r="1701" s="331" customFormat="true" ht="20.1" hidden="true" customHeight="true" outlineLevel="0" collapsed="false">
      <c r="A1701" s="38" t="n">
        <v>96</v>
      </c>
      <c r="B1701" s="204" t="s">
        <v>221</v>
      </c>
      <c r="C1701" s="58" t="s">
        <v>432</v>
      </c>
      <c r="D1701" s="206" t="n">
        <v>22890</v>
      </c>
      <c r="E1701" s="42" t="s">
        <v>19</v>
      </c>
      <c r="F1701" s="256"/>
      <c r="G1701" s="42" t="s">
        <v>433</v>
      </c>
      <c r="H1701" s="44" t="s">
        <v>207</v>
      </c>
      <c r="I1701" s="67"/>
      <c r="J1701" s="67"/>
      <c r="K1701" s="67"/>
      <c r="L1701" s="67"/>
    </row>
    <row r="1702" s="331" customFormat="true" ht="20.1" hidden="true" customHeight="true" outlineLevel="0" collapsed="false">
      <c r="A1702" s="45"/>
      <c r="B1702" s="50"/>
      <c r="C1702" s="40" t="s">
        <v>431</v>
      </c>
      <c r="D1702" s="168"/>
      <c r="E1702" s="48"/>
      <c r="F1702" s="306"/>
      <c r="G1702" s="59" t="s">
        <v>421</v>
      </c>
      <c r="H1702" s="50"/>
      <c r="I1702" s="67"/>
      <c r="J1702" s="67"/>
      <c r="K1702" s="67"/>
      <c r="L1702" s="67"/>
    </row>
    <row r="1703" s="331" customFormat="true" ht="20.1" hidden="true" customHeight="true" outlineLevel="0" collapsed="false">
      <c r="A1703" s="52"/>
      <c r="B1703" s="57"/>
      <c r="C1703" s="51"/>
      <c r="D1703" s="68"/>
      <c r="E1703" s="55"/>
      <c r="F1703" s="96"/>
      <c r="G1703" s="55"/>
      <c r="H1703" s="57"/>
      <c r="I1703" s="67"/>
      <c r="J1703" s="67"/>
      <c r="K1703" s="67"/>
      <c r="L1703" s="67"/>
    </row>
    <row r="1704" s="331" customFormat="true" ht="20.1" hidden="true" customHeight="true" outlineLevel="0" collapsed="false">
      <c r="A1704" s="38" t="n">
        <v>97</v>
      </c>
      <c r="B1704" s="204" t="s">
        <v>230</v>
      </c>
      <c r="C1704" s="58" t="s">
        <v>434</v>
      </c>
      <c r="D1704" s="206" t="n">
        <v>322000</v>
      </c>
      <c r="E1704" s="42" t="s">
        <v>205</v>
      </c>
      <c r="F1704" s="43"/>
      <c r="G1704" s="42" t="s">
        <v>435</v>
      </c>
      <c r="H1704" s="44" t="s">
        <v>207</v>
      </c>
      <c r="I1704" s="67"/>
      <c r="J1704" s="67"/>
      <c r="K1704" s="67"/>
      <c r="L1704" s="67"/>
    </row>
    <row r="1705" s="331" customFormat="true" ht="20.1" hidden="true" customHeight="true" outlineLevel="0" collapsed="false">
      <c r="A1705" s="45"/>
      <c r="B1705" s="50"/>
      <c r="C1705" s="67"/>
      <c r="D1705" s="168"/>
      <c r="E1705" s="48"/>
      <c r="F1705" s="48"/>
      <c r="G1705" s="59" t="s">
        <v>436</v>
      </c>
      <c r="H1705" s="50"/>
      <c r="I1705" s="67"/>
      <c r="J1705" s="67"/>
      <c r="K1705" s="67"/>
      <c r="L1705" s="67"/>
    </row>
    <row r="1706" s="331" customFormat="true" ht="20.1" hidden="true" customHeight="true" outlineLevel="0" collapsed="false">
      <c r="A1706" s="45"/>
      <c r="B1706" s="50"/>
      <c r="C1706" s="67"/>
      <c r="D1706" s="168"/>
      <c r="E1706" s="48"/>
      <c r="F1706" s="48"/>
      <c r="G1706" s="48"/>
      <c r="H1706" s="50"/>
      <c r="I1706" s="67"/>
      <c r="J1706" s="67"/>
      <c r="K1706" s="67"/>
      <c r="L1706" s="67"/>
    </row>
    <row r="1707" s="331" customFormat="true" ht="20.1" hidden="true" customHeight="true" outlineLevel="0" collapsed="false">
      <c r="A1707" s="45"/>
      <c r="B1707" s="50"/>
      <c r="C1707" s="67"/>
      <c r="D1707" s="168"/>
      <c r="E1707" s="48"/>
      <c r="F1707" s="48"/>
      <c r="G1707" s="48"/>
      <c r="H1707" s="50"/>
      <c r="I1707" s="67"/>
      <c r="J1707" s="67"/>
      <c r="K1707" s="67"/>
      <c r="L1707" s="67"/>
    </row>
    <row r="1708" s="331" customFormat="true" ht="20.1" hidden="true" customHeight="true" outlineLevel="0" collapsed="false">
      <c r="A1708" s="52"/>
      <c r="B1708" s="57"/>
      <c r="C1708" s="51"/>
      <c r="D1708" s="68"/>
      <c r="E1708" s="55"/>
      <c r="F1708" s="55"/>
      <c r="G1708" s="55"/>
      <c r="H1708" s="57"/>
      <c r="I1708" s="67"/>
      <c r="J1708" s="67"/>
      <c r="K1708" s="67"/>
      <c r="L1708" s="67"/>
    </row>
    <row r="1709" s="331" customFormat="true" ht="20.1" hidden="true" customHeight="true" outlineLevel="0" collapsed="false">
      <c r="A1709" s="38" t="n">
        <v>98</v>
      </c>
      <c r="B1709" s="204" t="s">
        <v>234</v>
      </c>
      <c r="C1709" s="58" t="s">
        <v>437</v>
      </c>
      <c r="D1709" s="206" t="n">
        <v>1284</v>
      </c>
      <c r="E1709" s="42" t="s">
        <v>19</v>
      </c>
      <c r="F1709" s="43"/>
      <c r="G1709" s="42" t="s">
        <v>438</v>
      </c>
      <c r="H1709" s="44" t="s">
        <v>207</v>
      </c>
      <c r="I1709" s="67"/>
      <c r="J1709" s="67"/>
      <c r="K1709" s="67"/>
      <c r="L1709" s="67"/>
    </row>
    <row r="1710" s="331" customFormat="true" ht="20.1" hidden="true" customHeight="true" outlineLevel="0" collapsed="false">
      <c r="A1710" s="45"/>
      <c r="B1710" s="50"/>
      <c r="C1710" s="67" t="s">
        <v>439</v>
      </c>
      <c r="D1710" s="168"/>
      <c r="E1710" s="48"/>
      <c r="F1710" s="48"/>
      <c r="G1710" s="48" t="s">
        <v>440</v>
      </c>
      <c r="H1710" s="50"/>
      <c r="I1710" s="67"/>
      <c r="J1710" s="67"/>
      <c r="K1710" s="67"/>
      <c r="L1710" s="67"/>
    </row>
    <row r="1711" s="331" customFormat="true" ht="20.1" hidden="true" customHeight="true" outlineLevel="0" collapsed="false">
      <c r="A1711" s="45"/>
      <c r="B1711" s="50"/>
      <c r="C1711" s="67"/>
      <c r="D1711" s="168"/>
      <c r="E1711" s="48"/>
      <c r="F1711" s="48"/>
      <c r="G1711" s="59" t="s">
        <v>441</v>
      </c>
      <c r="H1711" s="50"/>
      <c r="I1711" s="67"/>
      <c r="J1711" s="67"/>
      <c r="K1711" s="67"/>
      <c r="L1711" s="67"/>
    </row>
    <row r="1712" s="331" customFormat="true" ht="20.1" hidden="true" customHeight="true" outlineLevel="0" collapsed="false">
      <c r="A1712" s="52"/>
      <c r="B1712" s="57"/>
      <c r="C1712" s="51"/>
      <c r="D1712" s="68"/>
      <c r="E1712" s="55"/>
      <c r="F1712" s="55"/>
      <c r="G1712" s="55"/>
      <c r="H1712" s="57"/>
      <c r="I1712" s="67"/>
      <c r="J1712" s="67"/>
      <c r="K1712" s="67"/>
      <c r="L1712" s="67"/>
    </row>
    <row r="1713" s="331" customFormat="true" ht="20.1" hidden="true" customHeight="true" outlineLevel="0" collapsed="false">
      <c r="A1713" s="38" t="n">
        <v>99</v>
      </c>
      <c r="B1713" s="204" t="s">
        <v>237</v>
      </c>
      <c r="C1713" s="58" t="s">
        <v>442</v>
      </c>
      <c r="D1713" s="206" t="n">
        <v>2000</v>
      </c>
      <c r="E1713" s="42" t="s">
        <v>19</v>
      </c>
      <c r="F1713" s="43" t="s">
        <v>443</v>
      </c>
      <c r="G1713" s="42" t="s">
        <v>444</v>
      </c>
      <c r="H1713" s="44" t="s">
        <v>22</v>
      </c>
      <c r="I1713" s="67"/>
      <c r="J1713" s="67"/>
      <c r="K1713" s="67"/>
      <c r="L1713" s="67"/>
    </row>
    <row r="1714" s="331" customFormat="true" ht="20.1" hidden="true" customHeight="true" outlineLevel="0" collapsed="false">
      <c r="A1714" s="45"/>
      <c r="B1714" s="50"/>
      <c r="C1714" s="67"/>
      <c r="D1714" s="168"/>
      <c r="E1714" s="48"/>
      <c r="F1714" s="59" t="s">
        <v>445</v>
      </c>
      <c r="G1714" s="59" t="s">
        <v>445</v>
      </c>
      <c r="H1714" s="50"/>
      <c r="I1714" s="67"/>
      <c r="J1714" s="67"/>
      <c r="K1714" s="67"/>
      <c r="L1714" s="67"/>
    </row>
    <row r="1715" s="331" customFormat="true" ht="20.1" hidden="true" customHeight="true" outlineLevel="0" collapsed="false">
      <c r="A1715" s="45"/>
      <c r="B1715" s="50"/>
      <c r="C1715" s="67"/>
      <c r="D1715" s="168"/>
      <c r="E1715" s="48"/>
      <c r="F1715" s="48" t="s">
        <v>446</v>
      </c>
      <c r="G1715" s="48"/>
      <c r="H1715" s="50"/>
      <c r="I1715" s="67"/>
      <c r="J1715" s="67"/>
      <c r="K1715" s="67"/>
      <c r="L1715" s="67"/>
    </row>
    <row r="1716" s="331" customFormat="true" ht="20.1" hidden="true" customHeight="true" outlineLevel="0" collapsed="false">
      <c r="A1716" s="45"/>
      <c r="B1716" s="50"/>
      <c r="C1716" s="67"/>
      <c r="D1716" s="168"/>
      <c r="E1716" s="48"/>
      <c r="F1716" s="65" t="s">
        <v>447</v>
      </c>
      <c r="G1716" s="48"/>
      <c r="H1716" s="50"/>
      <c r="I1716" s="67"/>
      <c r="J1716" s="67"/>
      <c r="K1716" s="67"/>
      <c r="L1716" s="67"/>
    </row>
    <row r="1717" s="331" customFormat="true" ht="20.1" hidden="true" customHeight="true" outlineLevel="0" collapsed="false">
      <c r="A1717" s="52"/>
      <c r="B1717" s="57"/>
      <c r="C1717" s="51"/>
      <c r="D1717" s="68"/>
      <c r="E1717" s="55"/>
      <c r="F1717" s="96"/>
      <c r="G1717" s="55"/>
      <c r="H1717" s="57"/>
      <c r="I1717" s="67"/>
      <c r="J1717" s="67"/>
      <c r="K1717" s="67"/>
      <c r="L1717" s="67"/>
    </row>
    <row r="1718" s="331" customFormat="true" ht="20.1" hidden="true" customHeight="true" outlineLevel="0" collapsed="false">
      <c r="A1718" s="38" t="n">
        <v>100</v>
      </c>
      <c r="B1718" s="204" t="s">
        <v>242</v>
      </c>
      <c r="C1718" s="58" t="s">
        <v>448</v>
      </c>
      <c r="D1718" s="206" t="n">
        <v>1800</v>
      </c>
      <c r="E1718" s="42" t="s">
        <v>19</v>
      </c>
      <c r="F1718" s="256" t="s">
        <v>423</v>
      </c>
      <c r="G1718" s="42" t="s">
        <v>449</v>
      </c>
      <c r="H1718" s="44" t="s">
        <v>22</v>
      </c>
      <c r="I1718" s="67"/>
      <c r="J1718" s="67"/>
      <c r="K1718" s="67"/>
      <c r="L1718" s="67"/>
    </row>
    <row r="1719" s="331" customFormat="true" ht="20.1" hidden="true" customHeight="true" outlineLevel="0" collapsed="false">
      <c r="A1719" s="306"/>
      <c r="B1719" s="50"/>
      <c r="C1719" s="40" t="s">
        <v>450</v>
      </c>
      <c r="D1719" s="168"/>
      <c r="E1719" s="48"/>
      <c r="F1719" s="65" t="s">
        <v>425</v>
      </c>
      <c r="G1719" s="59" t="s">
        <v>425</v>
      </c>
      <c r="H1719" s="50"/>
      <c r="I1719" s="67"/>
      <c r="J1719" s="67"/>
      <c r="K1719" s="67"/>
      <c r="L1719" s="67"/>
    </row>
    <row r="1720" s="331" customFormat="true" ht="18.75" hidden="true" customHeight="false" outlineLevel="0" collapsed="false">
      <c r="A1720" s="306"/>
      <c r="B1720" s="50"/>
      <c r="C1720" s="67"/>
      <c r="D1720" s="168"/>
      <c r="E1720" s="48"/>
      <c r="F1720" s="306" t="s">
        <v>451</v>
      </c>
      <c r="G1720" s="48"/>
      <c r="H1720" s="50"/>
      <c r="I1720" s="67"/>
      <c r="J1720" s="67"/>
      <c r="K1720" s="67"/>
      <c r="L1720" s="67"/>
    </row>
    <row r="1721" s="331" customFormat="true" ht="18.75" hidden="true" customHeight="false" outlineLevel="0" collapsed="false">
      <c r="A1721" s="306"/>
      <c r="B1721" s="50"/>
      <c r="C1721" s="67"/>
      <c r="D1721" s="168"/>
      <c r="E1721" s="48"/>
      <c r="F1721" s="65" t="s">
        <v>428</v>
      </c>
      <c r="G1721" s="48"/>
      <c r="H1721" s="50"/>
      <c r="I1721" s="67"/>
      <c r="J1721" s="67"/>
      <c r="K1721" s="67"/>
      <c r="L1721" s="67"/>
    </row>
    <row r="1722" s="331" customFormat="true" ht="18.75" hidden="true" customHeight="false" outlineLevel="0" collapsed="false">
      <c r="A1722" s="306"/>
      <c r="B1722" s="50"/>
      <c r="C1722" s="67"/>
      <c r="D1722" s="168"/>
      <c r="E1722" s="48"/>
      <c r="F1722" s="306"/>
      <c r="G1722" s="48"/>
      <c r="H1722" s="50"/>
      <c r="I1722" s="67"/>
      <c r="J1722" s="67"/>
      <c r="K1722" s="67"/>
      <c r="L1722" s="67"/>
    </row>
    <row r="1723" s="331" customFormat="true" ht="18.75" hidden="true" customHeight="false" outlineLevel="0" collapsed="false">
      <c r="A1723" s="306"/>
      <c r="B1723" s="50"/>
      <c r="C1723" s="67"/>
      <c r="D1723" s="168"/>
      <c r="E1723" s="48"/>
      <c r="F1723" s="306"/>
      <c r="G1723" s="48"/>
      <c r="H1723" s="50"/>
      <c r="I1723" s="67"/>
      <c r="J1723" s="67"/>
      <c r="K1723" s="67"/>
      <c r="L1723" s="67"/>
    </row>
    <row r="1724" s="331" customFormat="true" ht="18.75" hidden="true" customHeight="false" outlineLevel="0" collapsed="false">
      <c r="A1724" s="306"/>
      <c r="B1724" s="50"/>
      <c r="C1724" s="67"/>
      <c r="D1724" s="168"/>
      <c r="E1724" s="48"/>
      <c r="F1724" s="306"/>
      <c r="G1724" s="48"/>
      <c r="H1724" s="50"/>
      <c r="I1724" s="67"/>
      <c r="J1724" s="67"/>
      <c r="K1724" s="67"/>
      <c r="L1724" s="67"/>
    </row>
    <row r="1725" s="331" customFormat="true" ht="18.75" hidden="true" customHeight="false" outlineLevel="0" collapsed="false">
      <c r="A1725" s="306"/>
      <c r="B1725" s="50"/>
      <c r="C1725" s="67"/>
      <c r="D1725" s="168"/>
      <c r="E1725" s="48"/>
      <c r="F1725" s="306"/>
      <c r="G1725" s="48"/>
      <c r="H1725" s="50"/>
      <c r="I1725" s="67"/>
      <c r="J1725" s="67"/>
      <c r="K1725" s="67"/>
      <c r="L1725" s="67"/>
    </row>
    <row r="1726" s="331" customFormat="true" ht="18.75" hidden="true" customHeight="false" outlineLevel="0" collapsed="false">
      <c r="A1726" s="96"/>
      <c r="B1726" s="57"/>
      <c r="C1726" s="51"/>
      <c r="D1726" s="215"/>
      <c r="E1726" s="55"/>
      <c r="F1726" s="96"/>
      <c r="G1726" s="55"/>
      <c r="H1726" s="57"/>
      <c r="I1726" s="67"/>
      <c r="J1726" s="67"/>
      <c r="K1726" s="67"/>
      <c r="L1726" s="67"/>
    </row>
    <row r="1727" s="331" customFormat="true" ht="18.75" hidden="true" customHeight="false" outlineLevel="0" collapsed="false">
      <c r="A1727" s="306"/>
      <c r="B1727" s="50"/>
      <c r="D1727" s="168"/>
      <c r="E1727" s="48"/>
      <c r="F1727" s="306"/>
      <c r="G1727" s="48"/>
      <c r="H1727" s="50"/>
      <c r="I1727" s="67"/>
      <c r="J1727" s="67"/>
      <c r="K1727" s="67"/>
      <c r="L1727" s="67"/>
    </row>
    <row r="1728" s="331" customFormat="true" ht="22.5" hidden="true" customHeight="false" outlineLevel="0" collapsed="false">
      <c r="A1728" s="6"/>
      <c r="B1728" s="6"/>
      <c r="C1728" s="6"/>
      <c r="D1728" s="6"/>
      <c r="E1728" s="6"/>
      <c r="F1728" s="6"/>
      <c r="G1728" s="6"/>
      <c r="H1728" s="6"/>
      <c r="I1728" s="67"/>
      <c r="J1728" s="67"/>
      <c r="K1728" s="67"/>
      <c r="L1728" s="67"/>
    </row>
    <row r="1729" s="316" customFormat="true" ht="20.1" hidden="true" customHeight="true" outlineLevel="0" collapsed="false">
      <c r="A1729" s="320"/>
      <c r="B1729" s="321"/>
      <c r="C1729" s="322"/>
      <c r="D1729" s="323"/>
      <c r="E1729" s="324"/>
      <c r="F1729" s="325"/>
      <c r="G1729" s="324"/>
      <c r="H1729" s="321"/>
      <c r="I1729" s="100"/>
      <c r="J1729" s="100"/>
      <c r="K1729" s="100"/>
      <c r="L1729" s="100"/>
    </row>
    <row r="1730" s="316" customFormat="true" ht="20.1" hidden="true" customHeight="true" outlineLevel="0" collapsed="false">
      <c r="A1730" s="143"/>
      <c r="B1730" s="142"/>
      <c r="C1730" s="322"/>
      <c r="D1730" s="323"/>
      <c r="E1730" s="324"/>
      <c r="F1730" s="325"/>
      <c r="G1730" s="324"/>
      <c r="H1730" s="321"/>
      <c r="I1730" s="100"/>
      <c r="J1730" s="100"/>
      <c r="K1730" s="100"/>
      <c r="L1730" s="100"/>
    </row>
    <row r="1731" s="316" customFormat="true" ht="20.1" hidden="true" customHeight="true" outlineLevel="0" collapsed="false">
      <c r="A1731" s="143"/>
      <c r="B1731" s="142"/>
      <c r="C1731" s="113"/>
      <c r="D1731" s="151"/>
      <c r="E1731" s="114"/>
      <c r="F1731" s="112"/>
      <c r="G1731" s="114"/>
      <c r="H1731" s="142"/>
      <c r="I1731" s="100"/>
      <c r="J1731" s="100"/>
      <c r="K1731" s="100"/>
      <c r="L1731" s="100"/>
    </row>
    <row r="1732" s="67" customFormat="true" ht="18.75" hidden="true" customHeight="false" outlineLevel="0" collapsed="false">
      <c r="A1732" s="306"/>
      <c r="B1732" s="50"/>
      <c r="D1732" s="168"/>
      <c r="E1732" s="48"/>
      <c r="F1732" s="306"/>
      <c r="G1732" s="48"/>
      <c r="H1732" s="50"/>
    </row>
    <row r="1733" s="67" customFormat="true" ht="18.75" hidden="true" customHeight="false" outlineLevel="0" collapsed="false">
      <c r="A1733" s="306"/>
      <c r="B1733" s="50"/>
      <c r="D1733" s="168"/>
      <c r="E1733" s="48"/>
      <c r="F1733" s="306"/>
      <c r="G1733" s="48"/>
      <c r="H1733" s="50"/>
    </row>
    <row r="1734" s="67" customFormat="true" ht="21" hidden="true" customHeight="false" outlineLevel="0" collapsed="false">
      <c r="A1734" s="33" t="s">
        <v>452</v>
      </c>
      <c r="B1734" s="33"/>
      <c r="C1734" s="33"/>
      <c r="D1734" s="33"/>
      <c r="E1734" s="33"/>
      <c r="F1734" s="33"/>
      <c r="G1734" s="33"/>
      <c r="H1734" s="33"/>
    </row>
    <row r="1735" s="28" customFormat="true" ht="20.1" hidden="true" customHeight="true" outlineLevel="0" collapsed="false">
      <c r="A1735" s="89"/>
      <c r="B1735" s="22" t="s">
        <v>4</v>
      </c>
      <c r="C1735" s="23" t="s">
        <v>5</v>
      </c>
      <c r="D1735" s="24" t="s">
        <v>6</v>
      </c>
      <c r="E1735" s="25" t="s">
        <v>7</v>
      </c>
      <c r="F1735" s="26" t="s">
        <v>8</v>
      </c>
      <c r="G1735" s="25" t="s">
        <v>9</v>
      </c>
      <c r="H1735" s="22" t="s">
        <v>10</v>
      </c>
      <c r="I1735" s="27"/>
      <c r="J1735" s="27"/>
      <c r="K1735" s="27"/>
      <c r="L1735" s="27"/>
    </row>
    <row r="1736" s="28" customFormat="true" ht="20.1" hidden="true" customHeight="true" outlineLevel="0" collapsed="false">
      <c r="A1736" s="90" t="s">
        <v>11</v>
      </c>
      <c r="B1736" s="30" t="s">
        <v>12</v>
      </c>
      <c r="C1736" s="23"/>
      <c r="D1736" s="24"/>
      <c r="E1736" s="25"/>
      <c r="F1736" s="26"/>
      <c r="G1736" s="25"/>
      <c r="H1736" s="22"/>
      <c r="I1736" s="27"/>
      <c r="J1736" s="27"/>
      <c r="K1736" s="27"/>
      <c r="L1736" s="27"/>
    </row>
    <row r="1737" s="28" customFormat="true" ht="20.1" hidden="true" customHeight="true" outlineLevel="0" collapsed="false">
      <c r="A1737" s="37"/>
      <c r="B1737" s="32" t="s">
        <v>13</v>
      </c>
      <c r="C1737" s="33" t="s">
        <v>3</v>
      </c>
      <c r="D1737" s="34" t="s">
        <v>14</v>
      </c>
      <c r="E1737" s="35"/>
      <c r="F1737" s="36" t="s">
        <v>15</v>
      </c>
      <c r="G1737" s="35"/>
      <c r="H1737" s="32" t="s">
        <v>16</v>
      </c>
      <c r="I1737" s="27"/>
      <c r="J1737" s="27"/>
      <c r="K1737" s="27"/>
      <c r="L1737" s="27"/>
    </row>
    <row r="1738" s="28" customFormat="true" ht="20.1" hidden="true" customHeight="true" outlineLevel="0" collapsed="false">
      <c r="A1738" s="21"/>
      <c r="B1738" s="22" t="s">
        <v>4</v>
      </c>
      <c r="C1738" s="23" t="s">
        <v>5</v>
      </c>
      <c r="D1738" s="24" t="s">
        <v>6</v>
      </c>
      <c r="E1738" s="25" t="s">
        <v>7</v>
      </c>
      <c r="F1738" s="26" t="s">
        <v>8</v>
      </c>
      <c r="G1738" s="25" t="s">
        <v>9</v>
      </c>
      <c r="H1738" s="22" t="s">
        <v>10</v>
      </c>
      <c r="I1738" s="27"/>
      <c r="J1738" s="27"/>
      <c r="K1738" s="27"/>
      <c r="L1738" s="27"/>
    </row>
    <row r="1739" s="28" customFormat="true" ht="20.1" hidden="true" customHeight="true" outlineLevel="0" collapsed="false">
      <c r="A1739" s="29" t="s">
        <v>11</v>
      </c>
      <c r="B1739" s="30" t="s">
        <v>12</v>
      </c>
      <c r="C1739" s="23"/>
      <c r="D1739" s="24"/>
      <c r="E1739" s="25"/>
      <c r="F1739" s="26"/>
      <c r="G1739" s="25"/>
      <c r="H1739" s="22"/>
      <c r="I1739" s="27"/>
      <c r="J1739" s="27"/>
      <c r="K1739" s="27"/>
      <c r="L1739" s="27"/>
    </row>
    <row r="1740" s="28" customFormat="true" ht="20.1" hidden="true" customHeight="true" outlineLevel="0" collapsed="false">
      <c r="A1740" s="31"/>
      <c r="B1740" s="32" t="s">
        <v>13</v>
      </c>
      <c r="C1740" s="33" t="s">
        <v>3</v>
      </c>
      <c r="D1740" s="34" t="s">
        <v>14</v>
      </c>
      <c r="E1740" s="35"/>
      <c r="F1740" s="36" t="s">
        <v>15</v>
      </c>
      <c r="G1740" s="35"/>
      <c r="H1740" s="32" t="s">
        <v>16</v>
      </c>
      <c r="I1740" s="27"/>
      <c r="J1740" s="27"/>
      <c r="K1740" s="27"/>
      <c r="L1740" s="27"/>
    </row>
    <row r="1741" s="67" customFormat="true" ht="18.75" hidden="true" customHeight="false" outlineLevel="0" collapsed="false">
      <c r="A1741" s="45" t="n">
        <v>21</v>
      </c>
      <c r="B1741" s="46" t="s">
        <v>453</v>
      </c>
      <c r="D1741" s="168"/>
      <c r="E1741" s="59" t="s">
        <v>19</v>
      </c>
      <c r="F1741" s="48"/>
      <c r="G1741" s="48"/>
      <c r="H1741" s="309"/>
    </row>
    <row r="1742" s="67" customFormat="true" ht="18.75" hidden="true" customHeight="false" outlineLevel="0" collapsed="false">
      <c r="A1742" s="45"/>
      <c r="B1742" s="46"/>
      <c r="D1742" s="168"/>
      <c r="E1742" s="48"/>
      <c r="F1742" s="48"/>
      <c r="G1742" s="48"/>
      <c r="H1742" s="309"/>
    </row>
    <row r="1743" s="67" customFormat="true" ht="18.75" hidden="true" customHeight="false" outlineLevel="0" collapsed="false">
      <c r="A1743" s="45"/>
      <c r="B1743" s="46"/>
      <c r="D1743" s="168"/>
      <c r="E1743" s="48"/>
      <c r="F1743" s="306"/>
      <c r="G1743" s="306"/>
      <c r="H1743" s="50"/>
    </row>
    <row r="1744" s="67" customFormat="true" ht="18.75" hidden="true" customHeight="false" outlineLevel="0" collapsed="false">
      <c r="A1744" s="45"/>
      <c r="B1744" s="46"/>
      <c r="D1744" s="168"/>
      <c r="E1744" s="48"/>
      <c r="F1744" s="306"/>
      <c r="G1744" s="48"/>
      <c r="H1744" s="50"/>
    </row>
    <row r="1745" s="67" customFormat="true" ht="18.75" hidden="true" customHeight="false" outlineLevel="0" collapsed="false">
      <c r="A1745" s="45"/>
      <c r="B1745" s="46"/>
      <c r="D1745" s="168"/>
      <c r="E1745" s="48"/>
      <c r="F1745" s="306"/>
      <c r="G1745" s="48"/>
      <c r="H1745" s="50"/>
    </row>
    <row r="1746" s="67" customFormat="true" ht="18.75" hidden="true" customHeight="false" outlineLevel="0" collapsed="false">
      <c r="A1746" s="45"/>
      <c r="B1746" s="46"/>
      <c r="D1746" s="168"/>
      <c r="E1746" s="48"/>
      <c r="F1746" s="306"/>
      <c r="G1746" s="48"/>
      <c r="H1746" s="50"/>
    </row>
    <row r="1747" s="51" customFormat="true" ht="18.75" hidden="true" customHeight="false" outlineLevel="0" collapsed="false">
      <c r="A1747" s="52"/>
      <c r="B1747" s="53"/>
      <c r="D1747" s="68"/>
      <c r="E1747" s="55"/>
      <c r="F1747" s="96"/>
      <c r="G1747" s="55"/>
      <c r="H1747" s="57"/>
    </row>
    <row r="1748" s="67" customFormat="true" ht="18.75" hidden="true" customHeight="false" outlineLevel="0" collapsed="false">
      <c r="A1748" s="45" t="n">
        <v>22</v>
      </c>
      <c r="B1748" s="46" t="s">
        <v>454</v>
      </c>
      <c r="D1748" s="168"/>
      <c r="E1748" s="59" t="s">
        <v>19</v>
      </c>
      <c r="F1748" s="48"/>
      <c r="G1748" s="48"/>
      <c r="H1748" s="50"/>
    </row>
    <row r="1749" s="67" customFormat="true" ht="18.75" hidden="true" customHeight="false" outlineLevel="0" collapsed="false">
      <c r="A1749" s="45"/>
      <c r="B1749" s="46"/>
      <c r="D1749" s="168"/>
      <c r="E1749" s="48"/>
      <c r="F1749" s="48"/>
      <c r="G1749" s="48"/>
      <c r="H1749" s="50"/>
    </row>
    <row r="1750" s="67" customFormat="true" ht="18.75" hidden="true" customHeight="false" outlineLevel="0" collapsed="false">
      <c r="A1750" s="45"/>
      <c r="B1750" s="46"/>
      <c r="D1750" s="168"/>
      <c r="E1750" s="48"/>
      <c r="F1750" s="306"/>
      <c r="G1750" s="48"/>
      <c r="H1750" s="50"/>
    </row>
    <row r="1751" s="67" customFormat="true" ht="18.75" hidden="true" customHeight="false" outlineLevel="0" collapsed="false">
      <c r="A1751" s="45"/>
      <c r="B1751" s="46"/>
      <c r="D1751" s="168"/>
      <c r="E1751" s="48"/>
      <c r="F1751" s="306"/>
      <c r="G1751" s="48"/>
      <c r="H1751" s="50"/>
    </row>
    <row r="1752" s="67" customFormat="true" ht="18.75" hidden="true" customHeight="false" outlineLevel="0" collapsed="false">
      <c r="A1752" s="45"/>
      <c r="B1752" s="46"/>
      <c r="D1752" s="168"/>
      <c r="E1752" s="48"/>
      <c r="F1752" s="306"/>
      <c r="G1752" s="48"/>
      <c r="H1752" s="50"/>
    </row>
    <row r="1753" s="67" customFormat="true" ht="18.75" hidden="true" customHeight="false" outlineLevel="0" collapsed="false">
      <c r="A1753" s="45"/>
      <c r="B1753" s="46"/>
      <c r="D1753" s="168"/>
      <c r="E1753" s="48"/>
      <c r="F1753" s="306"/>
      <c r="G1753" s="48"/>
      <c r="H1753" s="50"/>
    </row>
    <row r="1754" s="51" customFormat="true" ht="18.75" hidden="true" customHeight="false" outlineLevel="0" collapsed="false">
      <c r="A1754" s="52"/>
      <c r="B1754" s="53"/>
      <c r="D1754" s="68"/>
      <c r="E1754" s="55"/>
      <c r="F1754" s="96"/>
      <c r="G1754" s="55"/>
      <c r="H1754" s="57"/>
    </row>
    <row r="1755" s="67" customFormat="true" ht="18.75" hidden="true" customHeight="false" outlineLevel="0" collapsed="false">
      <c r="A1755" s="45" t="n">
        <v>23</v>
      </c>
      <c r="B1755" s="46" t="s">
        <v>455</v>
      </c>
      <c r="D1755" s="168"/>
      <c r="E1755" s="59" t="s">
        <v>19</v>
      </c>
      <c r="F1755" s="48"/>
      <c r="G1755" s="48"/>
      <c r="H1755" s="50"/>
    </row>
    <row r="1756" s="67" customFormat="true" ht="18.75" hidden="true" customHeight="false" outlineLevel="0" collapsed="false">
      <c r="A1756" s="306"/>
      <c r="B1756" s="46"/>
      <c r="D1756" s="168"/>
      <c r="E1756" s="48"/>
      <c r="F1756" s="48"/>
      <c r="G1756" s="48"/>
      <c r="H1756" s="309"/>
    </row>
    <row r="1757" s="67" customFormat="true" ht="18.75" hidden="true" customHeight="false" outlineLevel="0" collapsed="false">
      <c r="A1757" s="306"/>
      <c r="B1757" s="46"/>
      <c r="D1757" s="168"/>
      <c r="E1757" s="48"/>
      <c r="F1757" s="306"/>
      <c r="G1757" s="48"/>
      <c r="H1757" s="50"/>
    </row>
    <row r="1758" s="67" customFormat="true" ht="18.75" hidden="true" customHeight="false" outlineLevel="0" collapsed="false">
      <c r="A1758" s="306"/>
      <c r="B1758" s="46"/>
      <c r="D1758" s="168"/>
      <c r="E1758" s="48"/>
      <c r="F1758" s="306"/>
      <c r="G1758" s="48"/>
      <c r="H1758" s="50"/>
    </row>
    <row r="1759" s="51" customFormat="true" ht="18.75" hidden="true" customHeight="false" outlineLevel="0" collapsed="false">
      <c r="A1759" s="96"/>
      <c r="B1759" s="53"/>
      <c r="D1759" s="68"/>
      <c r="E1759" s="55"/>
      <c r="F1759" s="96"/>
      <c r="G1759" s="55"/>
      <c r="H1759" s="57"/>
    </row>
    <row r="1760" s="67" customFormat="true" ht="18.75" hidden="true" customHeight="false" outlineLevel="0" collapsed="false">
      <c r="A1760" s="45" t="n">
        <v>22</v>
      </c>
      <c r="B1760" s="46"/>
      <c r="D1760" s="168"/>
      <c r="E1760" s="59" t="s">
        <v>19</v>
      </c>
      <c r="F1760" s="48"/>
      <c r="G1760" s="48"/>
      <c r="H1760" s="60" t="s">
        <v>22</v>
      </c>
    </row>
    <row r="1761" s="67" customFormat="true" ht="18.75" hidden="true" customHeight="false" outlineLevel="0" collapsed="false">
      <c r="A1761" s="45"/>
      <c r="B1761" s="46"/>
      <c r="D1761" s="168"/>
      <c r="E1761" s="48"/>
      <c r="F1761" s="48"/>
      <c r="G1761" s="48"/>
      <c r="H1761" s="309"/>
    </row>
    <row r="1762" s="67" customFormat="true" ht="18.75" hidden="true" customHeight="false" outlineLevel="0" collapsed="false">
      <c r="A1762" s="45"/>
      <c r="B1762" s="46"/>
      <c r="D1762" s="168"/>
      <c r="E1762" s="48"/>
      <c r="F1762" s="48"/>
      <c r="G1762" s="48"/>
      <c r="H1762" s="50"/>
    </row>
    <row r="1763" s="67" customFormat="true" ht="18.75" hidden="true" customHeight="false" outlineLevel="0" collapsed="false">
      <c r="A1763" s="45"/>
      <c r="B1763" s="46"/>
      <c r="D1763" s="168"/>
      <c r="E1763" s="48"/>
      <c r="F1763" s="48"/>
      <c r="G1763" s="48"/>
      <c r="H1763" s="309"/>
    </row>
    <row r="1764" s="67" customFormat="true" ht="18.75" hidden="true" customHeight="false" outlineLevel="0" collapsed="false">
      <c r="A1764" s="45"/>
      <c r="B1764" s="46"/>
      <c r="D1764" s="168"/>
      <c r="E1764" s="48"/>
      <c r="F1764" s="48"/>
      <c r="G1764" s="48"/>
      <c r="H1764" s="50"/>
    </row>
    <row r="1765" s="51" customFormat="true" ht="18.75" hidden="true" customHeight="false" outlineLevel="0" collapsed="false">
      <c r="A1765" s="96"/>
      <c r="B1765" s="53"/>
      <c r="D1765" s="68"/>
      <c r="E1765" s="55"/>
      <c r="F1765" s="96"/>
      <c r="G1765" s="55"/>
      <c r="H1765" s="57"/>
    </row>
    <row r="1766" s="331" customFormat="true" ht="18.75" hidden="true" customHeight="false" outlineLevel="0" collapsed="false">
      <c r="A1766" s="45"/>
      <c r="B1766" s="46"/>
      <c r="D1766" s="168"/>
      <c r="E1766" s="48"/>
      <c r="F1766" s="48"/>
      <c r="G1766" s="48"/>
      <c r="H1766" s="50"/>
      <c r="I1766" s="67"/>
      <c r="J1766" s="67"/>
      <c r="K1766" s="67"/>
      <c r="L1766" s="67"/>
    </row>
    <row r="1767" s="331" customFormat="true" ht="18.75" hidden="true" customHeight="false" outlineLevel="0" collapsed="false">
      <c r="A1767" s="306"/>
      <c r="B1767" s="46"/>
      <c r="D1767" s="168"/>
      <c r="E1767" s="48"/>
      <c r="F1767" s="48"/>
      <c r="G1767" s="48"/>
      <c r="H1767" s="50"/>
      <c r="I1767" s="67"/>
      <c r="J1767" s="67"/>
      <c r="K1767" s="67"/>
      <c r="L1767" s="67"/>
    </row>
    <row r="1768" s="331" customFormat="true" ht="18.75" hidden="true" customHeight="false" outlineLevel="0" collapsed="false">
      <c r="A1768" s="306"/>
      <c r="B1768" s="46"/>
      <c r="D1768" s="168"/>
      <c r="E1768" s="48"/>
      <c r="F1768" s="306"/>
      <c r="G1768" s="48"/>
      <c r="H1768" s="50"/>
      <c r="I1768" s="67"/>
      <c r="J1768" s="67"/>
      <c r="K1768" s="67"/>
      <c r="L1768" s="67"/>
    </row>
    <row r="1769" s="331" customFormat="true" ht="18.75" hidden="true" customHeight="false" outlineLevel="0" collapsed="false">
      <c r="A1769" s="306"/>
      <c r="B1769" s="46"/>
      <c r="D1769" s="168"/>
      <c r="E1769" s="48"/>
      <c r="F1769" s="306"/>
      <c r="G1769" s="48"/>
      <c r="H1769" s="50"/>
      <c r="I1769" s="67"/>
      <c r="J1769" s="67"/>
      <c r="K1769" s="67"/>
      <c r="L1769" s="67"/>
    </row>
    <row r="1770" s="331" customFormat="true" ht="18.75" hidden="true" customHeight="false" outlineLevel="0" collapsed="false">
      <c r="A1770" s="306"/>
      <c r="B1770" s="46"/>
      <c r="D1770" s="168"/>
      <c r="E1770" s="48"/>
      <c r="F1770" s="306"/>
      <c r="G1770" s="48"/>
      <c r="H1770" s="50"/>
      <c r="I1770" s="67"/>
      <c r="J1770" s="67"/>
      <c r="K1770" s="67"/>
      <c r="L1770" s="67"/>
    </row>
    <row r="1771" s="331" customFormat="true" ht="18.75" hidden="true" customHeight="false" outlineLevel="0" collapsed="false">
      <c r="A1771" s="306"/>
      <c r="B1771" s="46"/>
      <c r="D1771" s="168"/>
      <c r="E1771" s="48"/>
      <c r="F1771" s="306"/>
      <c r="G1771" s="48"/>
      <c r="H1771" s="50"/>
      <c r="I1771" s="67"/>
      <c r="J1771" s="67"/>
      <c r="K1771" s="67"/>
      <c r="L1771" s="67"/>
    </row>
    <row r="1772" s="51" customFormat="true" ht="18.75" hidden="true" customHeight="false" outlineLevel="0" collapsed="false">
      <c r="A1772" s="96"/>
      <c r="B1772" s="53"/>
      <c r="D1772" s="68"/>
      <c r="E1772" s="55"/>
      <c r="F1772" s="96"/>
      <c r="G1772" s="55"/>
      <c r="H1772" s="57"/>
    </row>
    <row r="1773" s="331" customFormat="true" ht="18.75" hidden="true" customHeight="false" outlineLevel="0" collapsed="false">
      <c r="A1773" s="306"/>
      <c r="B1773" s="46"/>
      <c r="D1773" s="168"/>
      <c r="E1773" s="48"/>
      <c r="F1773" s="306"/>
      <c r="G1773" s="48"/>
      <c r="H1773" s="50"/>
      <c r="I1773" s="67"/>
      <c r="J1773" s="67"/>
      <c r="K1773" s="67"/>
      <c r="L1773" s="67"/>
    </row>
    <row r="1774" s="67" customFormat="true" ht="18.75" hidden="true" customHeight="false" outlineLevel="0" collapsed="false">
      <c r="A1774" s="306"/>
      <c r="B1774" s="46"/>
      <c r="D1774" s="168"/>
      <c r="E1774" s="48"/>
      <c r="F1774" s="306"/>
      <c r="G1774" s="48"/>
      <c r="H1774" s="50"/>
    </row>
    <row r="1775" s="51" customFormat="true" ht="18.75" hidden="true" customHeight="false" outlineLevel="0" collapsed="false">
      <c r="A1775" s="96"/>
      <c r="B1775" s="53"/>
      <c r="D1775" s="68"/>
      <c r="E1775" s="55"/>
      <c r="F1775" s="96"/>
      <c r="G1775" s="55"/>
      <c r="H1775" s="57"/>
    </row>
    <row r="1776" s="67" customFormat="true" ht="21" hidden="true" customHeight="false" outlineLevel="0" collapsed="false">
      <c r="A1776" s="88"/>
      <c r="B1776" s="88"/>
      <c r="C1776" s="88"/>
      <c r="D1776" s="88"/>
      <c r="E1776" s="88"/>
      <c r="F1776" s="88"/>
      <c r="G1776" s="88"/>
      <c r="H1776" s="88"/>
    </row>
    <row r="1777" s="28" customFormat="true" ht="20.1" hidden="true" customHeight="true" outlineLevel="0" collapsed="false">
      <c r="A1777" s="89"/>
      <c r="B1777" s="22"/>
      <c r="C1777" s="23"/>
      <c r="D1777" s="24"/>
      <c r="E1777" s="25"/>
      <c r="F1777" s="26"/>
      <c r="G1777" s="25"/>
      <c r="H1777" s="22"/>
      <c r="I1777" s="27"/>
      <c r="J1777" s="27"/>
      <c r="K1777" s="27"/>
      <c r="L1777" s="27"/>
    </row>
    <row r="1778" s="28" customFormat="true" ht="20.1" hidden="true" customHeight="true" outlineLevel="0" collapsed="false">
      <c r="A1778" s="82"/>
      <c r="B1778" s="30"/>
      <c r="C1778" s="23"/>
      <c r="D1778" s="24"/>
      <c r="E1778" s="25"/>
      <c r="F1778" s="26"/>
      <c r="G1778" s="25"/>
      <c r="H1778" s="22"/>
      <c r="I1778" s="27"/>
      <c r="J1778" s="27"/>
      <c r="K1778" s="27"/>
      <c r="L1778" s="27"/>
    </row>
    <row r="1779" s="28" customFormat="true" ht="20.1" hidden="true" customHeight="true" outlineLevel="0" collapsed="false">
      <c r="A1779" s="37"/>
      <c r="B1779" s="32"/>
      <c r="C1779" s="33"/>
      <c r="D1779" s="34"/>
      <c r="E1779" s="35"/>
      <c r="F1779" s="36"/>
      <c r="G1779" s="35"/>
      <c r="H1779" s="32"/>
      <c r="I1779" s="27"/>
      <c r="J1779" s="27"/>
      <c r="K1779" s="27"/>
      <c r="L1779" s="27"/>
    </row>
    <row r="1780" s="67" customFormat="true" ht="18.75" hidden="true" customHeight="false" outlineLevel="0" collapsed="false">
      <c r="A1780" s="306"/>
      <c r="B1780" s="46"/>
      <c r="D1780" s="168"/>
      <c r="E1780" s="48"/>
      <c r="F1780" s="306"/>
      <c r="G1780" s="48"/>
      <c r="H1780" s="50"/>
    </row>
    <row r="1781" s="67" customFormat="true" ht="18.75" hidden="true" customHeight="false" outlineLevel="0" collapsed="false">
      <c r="A1781" s="306"/>
      <c r="B1781" s="46"/>
      <c r="D1781" s="168"/>
      <c r="E1781" s="48"/>
      <c r="F1781" s="306"/>
      <c r="G1781" s="48"/>
      <c r="H1781" s="50"/>
    </row>
    <row r="1782" s="51" customFormat="true" ht="18.75" hidden="true" customHeight="false" outlineLevel="0" collapsed="false">
      <c r="A1782" s="96"/>
      <c r="B1782" s="53"/>
      <c r="D1782" s="68"/>
      <c r="E1782" s="55"/>
      <c r="F1782" s="96"/>
      <c r="G1782" s="55"/>
      <c r="H1782" s="57"/>
    </row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s="67" customFormat="true" ht="18.75" hidden="true" customHeight="false" outlineLevel="0" collapsed="false">
      <c r="A1786" s="45"/>
      <c r="B1786" s="46"/>
      <c r="D1786" s="168"/>
      <c r="E1786" s="48"/>
      <c r="F1786" s="48"/>
      <c r="G1786" s="48"/>
      <c r="H1786" s="50"/>
    </row>
    <row r="1787" s="67" customFormat="true" ht="18.75" hidden="true" customHeight="false" outlineLevel="0" collapsed="false">
      <c r="A1787" s="45"/>
      <c r="B1787" s="46"/>
      <c r="D1787" s="168"/>
      <c r="E1787" s="48"/>
      <c r="F1787" s="48"/>
      <c r="G1787" s="48"/>
      <c r="H1787" s="50"/>
    </row>
    <row r="1788" s="51" customFormat="true" ht="18.75" hidden="true" customHeight="false" outlineLevel="0" collapsed="false">
      <c r="A1788" s="52"/>
      <c r="B1788" s="53"/>
      <c r="D1788" s="68"/>
      <c r="E1788" s="55"/>
      <c r="F1788" s="55"/>
      <c r="G1788" s="55"/>
      <c r="H1788" s="57"/>
    </row>
    <row r="1789" s="67" customFormat="true" ht="18.75" hidden="true" customHeight="false" outlineLevel="0" collapsed="false">
      <c r="A1789" s="306"/>
      <c r="B1789" s="50"/>
      <c r="D1789" s="168"/>
      <c r="E1789" s="48"/>
      <c r="F1789" s="48"/>
      <c r="G1789" s="50"/>
      <c r="H1789" s="50"/>
    </row>
    <row r="1790" s="331" customFormat="true" ht="22.5" hidden="true" customHeight="false" outlineLevel="0" collapsed="false">
      <c r="A1790" s="6"/>
      <c r="B1790" s="6"/>
      <c r="C1790" s="6"/>
      <c r="D1790" s="6"/>
      <c r="E1790" s="6"/>
      <c r="F1790" s="6"/>
      <c r="G1790" s="6"/>
      <c r="H1790" s="6"/>
      <c r="I1790" s="67"/>
      <c r="J1790" s="67"/>
      <c r="K1790" s="67"/>
      <c r="L1790" s="67"/>
    </row>
    <row r="1791" s="316" customFormat="true" ht="20.1" hidden="true" customHeight="true" outlineLevel="0" collapsed="false">
      <c r="A1791" s="320"/>
      <c r="B1791" s="321"/>
      <c r="C1791" s="322"/>
      <c r="D1791" s="323"/>
      <c r="E1791" s="324"/>
      <c r="F1791" s="325"/>
      <c r="G1791" s="324"/>
      <c r="H1791" s="321"/>
      <c r="I1791" s="100"/>
      <c r="J1791" s="100"/>
      <c r="K1791" s="100"/>
      <c r="L1791" s="100"/>
    </row>
    <row r="1792" s="316" customFormat="true" ht="20.1" hidden="true" customHeight="true" outlineLevel="0" collapsed="false">
      <c r="A1792" s="143"/>
      <c r="B1792" s="142"/>
      <c r="C1792" s="322"/>
      <c r="D1792" s="323"/>
      <c r="E1792" s="324"/>
      <c r="F1792" s="325"/>
      <c r="G1792" s="324"/>
      <c r="H1792" s="321"/>
      <c r="I1792" s="100"/>
      <c r="J1792" s="100"/>
      <c r="K1792" s="100"/>
      <c r="L1792" s="100"/>
    </row>
    <row r="1793" s="316" customFormat="true" ht="20.1" hidden="true" customHeight="true" outlineLevel="0" collapsed="false">
      <c r="A1793" s="326"/>
      <c r="B1793" s="160"/>
      <c r="C1793" s="328"/>
      <c r="D1793" s="329"/>
      <c r="E1793" s="305"/>
      <c r="F1793" s="197"/>
      <c r="G1793" s="305"/>
      <c r="H1793" s="160"/>
      <c r="I1793" s="100"/>
      <c r="J1793" s="100"/>
      <c r="K1793" s="100"/>
      <c r="L1793" s="100"/>
    </row>
    <row r="1794" s="331" customFormat="true" ht="18.75" hidden="true" customHeight="false" outlineLevel="0" collapsed="false">
      <c r="A1794" s="306"/>
      <c r="B1794" s="50"/>
      <c r="D1794" s="168"/>
      <c r="E1794" s="48"/>
      <c r="F1794" s="306"/>
      <c r="G1794" s="48"/>
      <c r="H1794" s="50"/>
      <c r="I1794" s="67"/>
      <c r="J1794" s="67"/>
      <c r="K1794" s="67"/>
      <c r="L1794" s="67"/>
    </row>
    <row r="1795" s="331" customFormat="true" ht="18.75" hidden="true" customHeight="false" outlineLevel="0" collapsed="false">
      <c r="A1795" s="306"/>
      <c r="B1795" s="50"/>
      <c r="D1795" s="168"/>
      <c r="E1795" s="48"/>
      <c r="F1795" s="306"/>
      <c r="G1795" s="48"/>
      <c r="H1795" s="50"/>
      <c r="I1795" s="67"/>
      <c r="J1795" s="67"/>
      <c r="K1795" s="67"/>
      <c r="L1795" s="67"/>
    </row>
    <row r="1796" s="331" customFormat="true" ht="18.75" hidden="true" customHeight="false" outlineLevel="0" collapsed="false">
      <c r="A1796" s="306"/>
      <c r="B1796" s="50"/>
      <c r="D1796" s="168"/>
      <c r="E1796" s="48"/>
      <c r="F1796" s="306"/>
      <c r="G1796" s="48"/>
      <c r="H1796" s="50"/>
      <c r="I1796" s="67"/>
      <c r="J1796" s="67"/>
      <c r="K1796" s="67"/>
      <c r="L1796" s="67"/>
    </row>
    <row r="1797" s="331" customFormat="true" ht="18.75" hidden="true" customHeight="false" outlineLevel="0" collapsed="false">
      <c r="A1797" s="306"/>
      <c r="B1797" s="50"/>
      <c r="D1797" s="168"/>
      <c r="E1797" s="48"/>
      <c r="F1797" s="306"/>
      <c r="G1797" s="48"/>
      <c r="H1797" s="50"/>
      <c r="I1797" s="67"/>
      <c r="J1797" s="67"/>
      <c r="K1797" s="67"/>
      <c r="L1797" s="67"/>
    </row>
    <row r="1798" s="331" customFormat="true" ht="18.75" hidden="true" customHeight="false" outlineLevel="0" collapsed="false">
      <c r="A1798" s="306"/>
      <c r="B1798" s="50"/>
      <c r="D1798" s="168"/>
      <c r="E1798" s="48"/>
      <c r="F1798" s="306"/>
      <c r="G1798" s="48"/>
      <c r="H1798" s="50"/>
      <c r="I1798" s="67"/>
      <c r="J1798" s="67"/>
      <c r="K1798" s="67"/>
      <c r="L1798" s="67"/>
    </row>
    <row r="1799" s="331" customFormat="true" ht="18.75" hidden="true" customHeight="false" outlineLevel="0" collapsed="false">
      <c r="A1799" s="306"/>
      <c r="B1799" s="50"/>
      <c r="D1799" s="168"/>
      <c r="E1799" s="48"/>
      <c r="F1799" s="306"/>
      <c r="G1799" s="48"/>
      <c r="H1799" s="50"/>
      <c r="I1799" s="67"/>
      <c r="J1799" s="67"/>
      <c r="K1799" s="67"/>
      <c r="L1799" s="67"/>
    </row>
    <row r="1800" s="51" customFormat="true" ht="18.75" hidden="true" customHeight="false" outlineLevel="0" collapsed="false">
      <c r="A1800" s="96"/>
      <c r="B1800" s="57"/>
      <c r="D1800" s="68"/>
      <c r="E1800" s="55"/>
      <c r="F1800" s="96"/>
      <c r="G1800" s="55"/>
      <c r="H1800" s="57"/>
    </row>
    <row r="1801" s="67" customFormat="true" ht="18.75" hidden="true" customHeight="false" outlineLevel="0" collapsed="false">
      <c r="D1801" s="308"/>
      <c r="E1801" s="48"/>
      <c r="G1801" s="62"/>
    </row>
    <row r="1802" s="67" customFormat="true" ht="18.75" hidden="true" customHeight="false" outlineLevel="0" collapsed="false">
      <c r="D1802" s="308"/>
      <c r="E1802" s="48"/>
      <c r="G1802" s="62"/>
    </row>
    <row r="1803" s="67" customFormat="true" ht="18.75" hidden="true" customHeight="false" outlineLevel="0" collapsed="false">
      <c r="D1803" s="308"/>
      <c r="E1803" s="48"/>
      <c r="G1803" s="62"/>
    </row>
    <row r="1804" s="67" customFormat="true" ht="18.75" hidden="true" customHeight="false" outlineLevel="0" collapsed="false">
      <c r="D1804" s="308"/>
      <c r="E1804" s="48"/>
      <c r="G1804" s="62"/>
    </row>
    <row r="1805" s="67" customFormat="true" ht="18.75" hidden="true" customHeight="false" outlineLevel="0" collapsed="false">
      <c r="D1805" s="308"/>
      <c r="E1805" s="48"/>
      <c r="G1805" s="62"/>
    </row>
    <row r="1806" s="331" customFormat="true" ht="21" hidden="true" customHeight="false" outlineLevel="0" collapsed="false">
      <c r="A1806" s="88"/>
      <c r="B1806" s="88"/>
      <c r="C1806" s="88"/>
      <c r="D1806" s="88"/>
      <c r="E1806" s="88"/>
      <c r="F1806" s="88"/>
      <c r="G1806" s="88"/>
      <c r="H1806" s="88"/>
      <c r="I1806" s="67"/>
      <c r="J1806" s="67"/>
      <c r="K1806" s="67"/>
      <c r="L1806" s="67"/>
    </row>
    <row r="1807" s="28" customFormat="true" ht="20.1" hidden="true" customHeight="true" outlineLevel="0" collapsed="false">
      <c r="A1807" s="89"/>
      <c r="B1807" s="22"/>
      <c r="C1807" s="23"/>
      <c r="D1807" s="24"/>
      <c r="E1807" s="25"/>
      <c r="F1807" s="26"/>
      <c r="G1807" s="25"/>
      <c r="H1807" s="22"/>
      <c r="I1807" s="27"/>
      <c r="J1807" s="27"/>
      <c r="K1807" s="27"/>
      <c r="L1807" s="27"/>
    </row>
    <row r="1808" s="28" customFormat="true" ht="20.1" hidden="true" customHeight="true" outlineLevel="0" collapsed="false">
      <c r="A1808" s="82"/>
      <c r="B1808" s="30"/>
      <c r="C1808" s="23"/>
      <c r="D1808" s="24"/>
      <c r="E1808" s="25"/>
      <c r="F1808" s="26"/>
      <c r="G1808" s="25"/>
      <c r="H1808" s="22"/>
      <c r="I1808" s="27"/>
      <c r="J1808" s="27"/>
      <c r="K1808" s="27"/>
      <c r="L1808" s="27"/>
    </row>
    <row r="1809" s="28" customFormat="true" ht="20.1" hidden="true" customHeight="true" outlineLevel="0" collapsed="false">
      <c r="A1809" s="37"/>
      <c r="B1809" s="32"/>
      <c r="C1809" s="33"/>
      <c r="D1809" s="34"/>
      <c r="E1809" s="35"/>
      <c r="F1809" s="36"/>
      <c r="G1809" s="35"/>
      <c r="H1809" s="32"/>
      <c r="I1809" s="27"/>
      <c r="J1809" s="27"/>
      <c r="K1809" s="27"/>
      <c r="L1809" s="27"/>
    </row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s="51" customFormat="true" ht="18.75" hidden="true" customHeight="false" outlineLevel="0" collapsed="false">
      <c r="A1816" s="96"/>
      <c r="B1816" s="53"/>
      <c r="D1816" s="68"/>
      <c r="E1816" s="55"/>
      <c r="F1816" s="96"/>
      <c r="G1816" s="55"/>
      <c r="H1816" s="57"/>
    </row>
    <row r="1817" s="331" customFormat="true" ht="18.75" hidden="true" customHeight="false" outlineLevel="0" collapsed="false">
      <c r="A1817" s="45"/>
      <c r="B1817" s="46"/>
      <c r="D1817" s="168"/>
      <c r="E1817" s="48"/>
      <c r="F1817" s="48"/>
      <c r="G1817" s="48"/>
      <c r="H1817" s="50"/>
      <c r="I1817" s="67"/>
      <c r="J1817" s="67"/>
      <c r="K1817" s="67"/>
      <c r="L1817" s="67"/>
    </row>
    <row r="1818" s="331" customFormat="true" ht="18.75" hidden="true" customHeight="false" outlineLevel="0" collapsed="false">
      <c r="A1818" s="306"/>
      <c r="B1818" s="46"/>
      <c r="D1818" s="168"/>
      <c r="E1818" s="48"/>
      <c r="F1818" s="48"/>
      <c r="G1818" s="48"/>
      <c r="H1818" s="50"/>
      <c r="I1818" s="67"/>
      <c r="J1818" s="67"/>
      <c r="K1818" s="67"/>
      <c r="L1818" s="67"/>
    </row>
    <row r="1819" s="331" customFormat="true" ht="18.75" hidden="true" customHeight="false" outlineLevel="0" collapsed="false">
      <c r="A1819" s="306"/>
      <c r="B1819" s="46"/>
      <c r="D1819" s="168"/>
      <c r="E1819" s="48"/>
      <c r="F1819" s="306"/>
      <c r="G1819" s="48"/>
      <c r="H1819" s="50"/>
      <c r="I1819" s="67"/>
      <c r="J1819" s="67"/>
      <c r="K1819" s="67"/>
      <c r="L1819" s="67"/>
    </row>
    <row r="1820" s="331" customFormat="true" ht="18.75" hidden="true" customHeight="false" outlineLevel="0" collapsed="false">
      <c r="A1820" s="306"/>
      <c r="B1820" s="46"/>
      <c r="D1820" s="168"/>
      <c r="E1820" s="48"/>
      <c r="F1820" s="306"/>
      <c r="G1820" s="48"/>
      <c r="H1820" s="50"/>
      <c r="I1820" s="67"/>
      <c r="J1820" s="67"/>
      <c r="K1820" s="67"/>
      <c r="L1820" s="67"/>
    </row>
    <row r="1821" s="331" customFormat="true" ht="18.75" hidden="true" customHeight="false" outlineLevel="0" collapsed="false">
      <c r="A1821" s="306"/>
      <c r="B1821" s="46"/>
      <c r="D1821" s="168"/>
      <c r="E1821" s="48"/>
      <c r="F1821" s="306"/>
      <c r="G1821" s="48"/>
      <c r="H1821" s="50"/>
      <c r="I1821" s="67"/>
      <c r="J1821" s="67"/>
      <c r="K1821" s="67"/>
      <c r="L1821" s="67"/>
    </row>
    <row r="1822" s="51" customFormat="true" ht="18.75" hidden="true" customHeight="false" outlineLevel="0" collapsed="false">
      <c r="A1822" s="96"/>
      <c r="B1822" s="53"/>
      <c r="D1822" s="68"/>
      <c r="E1822" s="55"/>
      <c r="F1822" s="96"/>
      <c r="G1822" s="101"/>
      <c r="H1822" s="57"/>
    </row>
    <row r="1823" s="51" customFormat="true" ht="18.75" hidden="true" customHeight="false" outlineLevel="0" collapsed="false">
      <c r="A1823" s="96"/>
      <c r="B1823" s="53"/>
      <c r="D1823" s="68"/>
      <c r="E1823" s="55"/>
      <c r="F1823" s="57"/>
      <c r="G1823" s="63"/>
      <c r="H1823" s="57"/>
    </row>
    <row r="1824" s="331" customFormat="true" ht="18.75" hidden="true" customHeight="false" outlineLevel="0" collapsed="false">
      <c r="A1824" s="45"/>
      <c r="B1824" s="46"/>
      <c r="D1824" s="168"/>
      <c r="E1824" s="48"/>
      <c r="F1824" s="48"/>
      <c r="G1824" s="48"/>
      <c r="H1824" s="50"/>
      <c r="I1824" s="67"/>
      <c r="J1824" s="67"/>
      <c r="K1824" s="67"/>
      <c r="L1824" s="67"/>
    </row>
    <row r="1825" s="331" customFormat="true" ht="18.75" hidden="true" customHeight="false" outlineLevel="0" collapsed="false">
      <c r="A1825" s="306"/>
      <c r="B1825" s="50"/>
      <c r="D1825" s="168"/>
      <c r="E1825" s="93"/>
      <c r="F1825" s="48"/>
      <c r="G1825" s="48"/>
      <c r="H1825" s="50"/>
      <c r="I1825" s="67"/>
      <c r="J1825" s="67"/>
      <c r="K1825" s="67"/>
      <c r="L1825" s="67"/>
    </row>
    <row r="1826" s="331" customFormat="true" ht="18.75" hidden="true" customHeight="false" outlineLevel="0" collapsed="false">
      <c r="A1826" s="306"/>
      <c r="B1826" s="50"/>
      <c r="D1826" s="168"/>
      <c r="E1826" s="48"/>
      <c r="F1826" s="48"/>
      <c r="G1826" s="48"/>
      <c r="H1826" s="50"/>
      <c r="I1826" s="67"/>
      <c r="J1826" s="67"/>
      <c r="K1826" s="67"/>
      <c r="L1826" s="67"/>
    </row>
    <row r="1827" s="331" customFormat="true" ht="18.75" hidden="true" customHeight="false" outlineLevel="0" collapsed="false">
      <c r="A1827" s="306"/>
      <c r="B1827" s="50"/>
      <c r="D1827" s="168"/>
      <c r="E1827" s="48"/>
      <c r="F1827" s="306"/>
      <c r="G1827" s="48"/>
      <c r="H1827" s="50"/>
      <c r="I1827" s="67"/>
      <c r="J1827" s="67"/>
      <c r="K1827" s="67"/>
      <c r="L1827" s="67"/>
    </row>
    <row r="1828" s="67" customFormat="true" ht="22.5" hidden="true" customHeight="false" outlineLevel="0" collapsed="false">
      <c r="A1828" s="6"/>
      <c r="B1828" s="6"/>
      <c r="C1828" s="6"/>
      <c r="D1828" s="6"/>
      <c r="E1828" s="6"/>
      <c r="F1828" s="6"/>
      <c r="G1828" s="6"/>
      <c r="H1828" s="6"/>
    </row>
    <row r="1829" s="100" customFormat="true" ht="20.1" hidden="true" customHeight="true" outlineLevel="0" collapsed="false">
      <c r="A1829" s="143"/>
      <c r="B1829" s="142"/>
      <c r="C1829" s="113"/>
      <c r="D1829" s="151"/>
      <c r="E1829" s="114"/>
      <c r="F1829" s="112"/>
      <c r="G1829" s="114"/>
      <c r="H1829" s="142"/>
    </row>
    <row r="1830" s="100" customFormat="true" ht="20.1" hidden="true" customHeight="true" outlineLevel="0" collapsed="false">
      <c r="A1830" s="143"/>
      <c r="B1830" s="142"/>
      <c r="C1830" s="113"/>
      <c r="D1830" s="151"/>
      <c r="E1830" s="114"/>
      <c r="F1830" s="112"/>
      <c r="G1830" s="114"/>
      <c r="H1830" s="142"/>
    </row>
    <row r="1831" s="100" customFormat="true" ht="20.1" hidden="true" customHeight="true" outlineLevel="0" collapsed="false">
      <c r="A1831" s="143"/>
      <c r="B1831" s="142"/>
      <c r="C1831" s="113"/>
      <c r="D1831" s="151"/>
      <c r="E1831" s="114"/>
      <c r="F1831" s="112"/>
      <c r="G1831" s="114"/>
      <c r="H1831" s="142"/>
    </row>
    <row r="1832" s="100" customFormat="true" ht="20.1" hidden="true" customHeight="true" outlineLevel="0" collapsed="false">
      <c r="A1832" s="143"/>
      <c r="B1832" s="142"/>
      <c r="C1832" s="113"/>
      <c r="D1832" s="151"/>
      <c r="E1832" s="114"/>
      <c r="F1832" s="50"/>
      <c r="G1832" s="117"/>
      <c r="H1832" s="142"/>
    </row>
    <row r="1833" s="51" customFormat="true" ht="18.75" hidden="true" customHeight="false" outlineLevel="0" collapsed="false">
      <c r="A1833" s="96"/>
      <c r="B1833" s="57"/>
      <c r="D1833" s="68"/>
      <c r="E1833" s="55"/>
      <c r="F1833" s="57"/>
      <c r="G1833" s="63"/>
      <c r="H1833" s="57"/>
    </row>
    <row r="1834" s="51" customFormat="true" ht="18.75" hidden="true" customHeight="false" outlineLevel="0" collapsed="false">
      <c r="A1834" s="96"/>
      <c r="B1834" s="57"/>
      <c r="D1834" s="68"/>
      <c r="E1834" s="55"/>
      <c r="F1834" s="96"/>
      <c r="G1834" s="55"/>
      <c r="H1834" s="57"/>
    </row>
    <row r="1835" s="331" customFormat="true" ht="18.75" hidden="true" customHeight="false" outlineLevel="0" collapsed="false">
      <c r="A1835" s="45"/>
      <c r="B1835" s="46"/>
      <c r="D1835" s="168"/>
      <c r="E1835" s="48"/>
      <c r="F1835" s="48"/>
      <c r="G1835" s="48"/>
      <c r="H1835" s="204"/>
      <c r="I1835" s="67"/>
      <c r="J1835" s="67"/>
      <c r="K1835" s="67"/>
      <c r="L1835" s="67"/>
    </row>
    <row r="1836" s="331" customFormat="true" ht="18.75" hidden="true" customHeight="false" outlineLevel="0" collapsed="false">
      <c r="A1836" s="45"/>
      <c r="B1836" s="64"/>
      <c r="C1836" s="50"/>
      <c r="D1836" s="168"/>
      <c r="E1836" s="48"/>
      <c r="F1836" s="48"/>
      <c r="G1836" s="48"/>
      <c r="H1836" s="50"/>
      <c r="I1836" s="67"/>
      <c r="J1836" s="67"/>
      <c r="K1836" s="67"/>
      <c r="L1836" s="67"/>
    </row>
    <row r="1837" s="331" customFormat="true" ht="18.75" hidden="true" customHeight="false" outlineLevel="0" collapsed="false">
      <c r="A1837" s="45"/>
      <c r="B1837" s="64"/>
      <c r="C1837" s="50"/>
      <c r="D1837" s="168"/>
      <c r="E1837" s="48"/>
      <c r="F1837" s="48"/>
      <c r="G1837" s="48"/>
      <c r="H1837" s="50"/>
      <c r="I1837" s="67"/>
      <c r="J1837" s="67"/>
      <c r="K1837" s="67"/>
      <c r="L1837" s="67"/>
    </row>
    <row r="1838" s="331" customFormat="true" ht="18.75" hidden="true" customHeight="false" outlineLevel="0" collapsed="false">
      <c r="A1838" s="45"/>
      <c r="B1838" s="64"/>
      <c r="C1838" s="50"/>
      <c r="D1838" s="168"/>
      <c r="E1838" s="48"/>
      <c r="F1838" s="48"/>
      <c r="G1838" s="48"/>
      <c r="H1838" s="50"/>
      <c r="I1838" s="67"/>
      <c r="J1838" s="67"/>
      <c r="K1838" s="67"/>
      <c r="L1838" s="67"/>
    </row>
    <row r="1839" s="331" customFormat="true" ht="18.75" hidden="true" customHeight="false" outlineLevel="0" collapsed="false">
      <c r="A1839" s="45"/>
      <c r="B1839" s="64"/>
      <c r="C1839" s="306"/>
      <c r="D1839" s="168"/>
      <c r="E1839" s="48"/>
      <c r="F1839" s="48"/>
      <c r="G1839" s="48"/>
      <c r="H1839" s="50"/>
      <c r="I1839" s="67"/>
      <c r="J1839" s="67"/>
      <c r="K1839" s="67"/>
      <c r="L1839" s="67"/>
    </row>
    <row r="1840" s="331" customFormat="true" ht="18.75" hidden="true" customHeight="false" outlineLevel="0" collapsed="false">
      <c r="A1840" s="45"/>
      <c r="B1840" s="64"/>
      <c r="C1840" s="306"/>
      <c r="D1840" s="168"/>
      <c r="E1840" s="48"/>
      <c r="F1840" s="48"/>
      <c r="G1840" s="48"/>
      <c r="H1840" s="50"/>
      <c r="I1840" s="67"/>
      <c r="J1840" s="67"/>
      <c r="K1840" s="67"/>
      <c r="L1840" s="67"/>
    </row>
    <row r="1841" s="331" customFormat="true" ht="18.75" hidden="true" customHeight="false" outlineLevel="0" collapsed="false">
      <c r="A1841" s="45"/>
      <c r="B1841" s="64"/>
      <c r="C1841" s="306"/>
      <c r="D1841" s="168"/>
      <c r="E1841" s="48"/>
      <c r="F1841" s="48"/>
      <c r="G1841" s="48"/>
      <c r="H1841" s="50"/>
      <c r="I1841" s="67"/>
      <c r="J1841" s="67"/>
      <c r="K1841" s="67"/>
      <c r="L1841" s="67"/>
    </row>
    <row r="1842" s="331" customFormat="true" ht="18.75" hidden="true" customHeight="false" outlineLevel="0" collapsed="false">
      <c r="A1842" s="45"/>
      <c r="B1842" s="64"/>
      <c r="C1842" s="306"/>
      <c r="D1842" s="168"/>
      <c r="E1842" s="48"/>
      <c r="F1842" s="48"/>
      <c r="G1842" s="48"/>
      <c r="H1842" s="50"/>
      <c r="I1842" s="67"/>
      <c r="J1842" s="67"/>
      <c r="K1842" s="67"/>
      <c r="L1842" s="67"/>
    </row>
    <row r="1843" s="331" customFormat="true" ht="18.75" hidden="true" customHeight="false" outlineLevel="0" collapsed="false">
      <c r="A1843" s="45"/>
      <c r="B1843" s="64"/>
      <c r="C1843" s="306"/>
      <c r="D1843" s="168"/>
      <c r="E1843" s="48"/>
      <c r="F1843" s="48"/>
      <c r="G1843" s="48"/>
      <c r="H1843" s="50"/>
      <c r="I1843" s="67"/>
      <c r="J1843" s="67"/>
      <c r="K1843" s="67"/>
      <c r="L1843" s="67"/>
    </row>
    <row r="1844" s="51" customFormat="true" ht="18.75" hidden="true" customHeight="false" outlineLevel="0" collapsed="false">
      <c r="A1844" s="52"/>
      <c r="B1844" s="214"/>
      <c r="C1844" s="96"/>
      <c r="D1844" s="68"/>
      <c r="E1844" s="55"/>
      <c r="F1844" s="55"/>
      <c r="G1844" s="55"/>
      <c r="H1844" s="57"/>
    </row>
    <row r="1845" s="67" customFormat="true" ht="21" hidden="true" customHeight="false" outlineLevel="0" collapsed="false">
      <c r="A1845" s="88" t="s">
        <v>456</v>
      </c>
      <c r="B1845" s="88"/>
      <c r="C1845" s="88"/>
      <c r="D1845" s="88"/>
      <c r="E1845" s="88"/>
      <c r="F1845" s="88"/>
      <c r="G1845" s="88"/>
      <c r="H1845" s="88"/>
    </row>
    <row r="1846" s="28" customFormat="true" ht="20.1" hidden="true" customHeight="true" outlineLevel="0" collapsed="false">
      <c r="A1846" s="89"/>
      <c r="B1846" s="22" t="s">
        <v>4</v>
      </c>
      <c r="C1846" s="23" t="s">
        <v>5</v>
      </c>
      <c r="D1846" s="24" t="s">
        <v>6</v>
      </c>
      <c r="E1846" s="25" t="s">
        <v>7</v>
      </c>
      <c r="F1846" s="26" t="s">
        <v>8</v>
      </c>
      <c r="G1846" s="25" t="s">
        <v>9</v>
      </c>
      <c r="H1846" s="22" t="s">
        <v>10</v>
      </c>
      <c r="I1846" s="27"/>
      <c r="J1846" s="27"/>
      <c r="K1846" s="27"/>
      <c r="L1846" s="27"/>
    </row>
    <row r="1847" s="28" customFormat="true" ht="20.1" hidden="true" customHeight="true" outlineLevel="0" collapsed="false">
      <c r="A1847" s="90" t="s">
        <v>11</v>
      </c>
      <c r="B1847" s="30" t="s">
        <v>12</v>
      </c>
      <c r="C1847" s="23"/>
      <c r="D1847" s="24"/>
      <c r="E1847" s="25"/>
      <c r="F1847" s="26"/>
      <c r="G1847" s="25"/>
      <c r="H1847" s="22"/>
      <c r="I1847" s="27"/>
      <c r="J1847" s="27"/>
      <c r="K1847" s="27"/>
      <c r="L1847" s="27"/>
    </row>
    <row r="1848" s="28" customFormat="true" ht="20.1" hidden="true" customHeight="true" outlineLevel="0" collapsed="false">
      <c r="A1848" s="37"/>
      <c r="B1848" s="32" t="s">
        <v>13</v>
      </c>
      <c r="C1848" s="33" t="s">
        <v>3</v>
      </c>
      <c r="D1848" s="34" t="s">
        <v>14</v>
      </c>
      <c r="E1848" s="35"/>
      <c r="F1848" s="36" t="s">
        <v>15</v>
      </c>
      <c r="G1848" s="35"/>
      <c r="H1848" s="32" t="s">
        <v>16</v>
      </c>
      <c r="I1848" s="27"/>
      <c r="J1848" s="27"/>
      <c r="K1848" s="27"/>
      <c r="L1848" s="27"/>
    </row>
    <row r="1849" s="331" customFormat="true" ht="18.75" hidden="true" customHeight="false" outlineLevel="0" collapsed="false">
      <c r="A1849" s="314" t="n">
        <v>27</v>
      </c>
      <c r="B1849" s="64" t="s">
        <v>457</v>
      </c>
      <c r="C1849" s="65" t="s">
        <v>341</v>
      </c>
      <c r="D1849" s="168" t="n">
        <v>85500</v>
      </c>
      <c r="E1849" s="59" t="s">
        <v>19</v>
      </c>
      <c r="F1849" s="48" t="s">
        <v>458</v>
      </c>
      <c r="G1849" s="59" t="s">
        <v>459</v>
      </c>
      <c r="H1849" s="60" t="s">
        <v>22</v>
      </c>
      <c r="I1849" s="67"/>
      <c r="J1849" s="67"/>
      <c r="K1849" s="67"/>
      <c r="L1849" s="67"/>
    </row>
    <row r="1850" s="331" customFormat="true" ht="18.75" hidden="true" customHeight="false" outlineLevel="0" collapsed="false">
      <c r="A1850" s="315"/>
      <c r="B1850" s="64"/>
      <c r="C1850" s="306"/>
      <c r="D1850" s="168"/>
      <c r="E1850" s="48"/>
      <c r="F1850" s="59" t="s">
        <v>460</v>
      </c>
      <c r="G1850" s="59" t="s">
        <v>461</v>
      </c>
      <c r="H1850" s="50"/>
      <c r="I1850" s="67"/>
      <c r="J1850" s="67"/>
      <c r="K1850" s="67"/>
      <c r="L1850" s="67"/>
    </row>
    <row r="1851" s="331" customFormat="true" ht="18.75" hidden="true" customHeight="false" outlineLevel="0" collapsed="false">
      <c r="A1851" s="315"/>
      <c r="B1851" s="64"/>
      <c r="C1851" s="306"/>
      <c r="D1851" s="168"/>
      <c r="E1851" s="48"/>
      <c r="F1851" s="48" t="s">
        <v>462</v>
      </c>
      <c r="G1851" s="48"/>
      <c r="H1851" s="50"/>
      <c r="I1851" s="67"/>
      <c r="J1851" s="67"/>
      <c r="K1851" s="67"/>
      <c r="L1851" s="67"/>
    </row>
    <row r="1852" s="331" customFormat="true" ht="18.75" hidden="true" customHeight="false" outlineLevel="0" collapsed="false">
      <c r="A1852" s="315"/>
      <c r="B1852" s="64"/>
      <c r="C1852" s="306"/>
      <c r="D1852" s="168"/>
      <c r="E1852" s="48"/>
      <c r="F1852" s="59" t="s">
        <v>463</v>
      </c>
      <c r="G1852" s="48"/>
      <c r="H1852" s="50"/>
      <c r="I1852" s="67"/>
      <c r="J1852" s="67"/>
      <c r="K1852" s="67"/>
      <c r="L1852" s="67"/>
    </row>
    <row r="1853" s="51" customFormat="true" ht="18.75" hidden="true" customHeight="false" outlineLevel="0" collapsed="false">
      <c r="A1853" s="153"/>
      <c r="B1853" s="214"/>
      <c r="C1853" s="96"/>
      <c r="D1853" s="68"/>
      <c r="E1853" s="55"/>
      <c r="F1853" s="55"/>
      <c r="G1853" s="55"/>
      <c r="H1853" s="57"/>
    </row>
    <row r="1854" s="331" customFormat="true" ht="18.75" hidden="true" customHeight="false" outlineLevel="0" collapsed="false">
      <c r="A1854" s="315" t="n">
        <v>28</v>
      </c>
      <c r="B1854" s="64" t="s">
        <v>464</v>
      </c>
      <c r="C1854" s="65" t="s">
        <v>465</v>
      </c>
      <c r="D1854" s="168" t="n">
        <v>75345</v>
      </c>
      <c r="E1854" s="59" t="s">
        <v>19</v>
      </c>
      <c r="F1854" s="59" t="s">
        <v>466</v>
      </c>
      <c r="G1854" s="59" t="s">
        <v>466</v>
      </c>
      <c r="H1854" s="60" t="s">
        <v>207</v>
      </c>
      <c r="I1854" s="67"/>
      <c r="J1854" s="67"/>
      <c r="K1854" s="67"/>
      <c r="L1854" s="67"/>
    </row>
    <row r="1855" s="331" customFormat="true" ht="18.75" hidden="true" customHeight="false" outlineLevel="0" collapsed="false">
      <c r="A1855" s="315"/>
      <c r="B1855" s="64"/>
      <c r="C1855" s="306"/>
      <c r="D1855" s="168"/>
      <c r="E1855" s="48"/>
      <c r="F1855" s="59" t="s">
        <v>467</v>
      </c>
      <c r="G1855" s="59" t="s">
        <v>468</v>
      </c>
      <c r="H1855" s="50"/>
      <c r="I1855" s="67"/>
      <c r="J1855" s="67"/>
      <c r="K1855" s="67"/>
      <c r="L1855" s="67"/>
    </row>
    <row r="1856" s="331" customFormat="true" ht="18.75" hidden="true" customHeight="false" outlineLevel="0" collapsed="false">
      <c r="A1856" s="315"/>
      <c r="B1856" s="64"/>
      <c r="C1856" s="306"/>
      <c r="D1856" s="168"/>
      <c r="E1856" s="48"/>
      <c r="F1856" s="48"/>
      <c r="G1856" s="48"/>
      <c r="H1856" s="50"/>
      <c r="I1856" s="67"/>
      <c r="J1856" s="67"/>
      <c r="K1856" s="67"/>
      <c r="L1856" s="67"/>
    </row>
    <row r="1857" s="331" customFormat="true" ht="18.75" hidden="true" customHeight="false" outlineLevel="0" collapsed="false">
      <c r="A1857" s="315"/>
      <c r="B1857" s="64"/>
      <c r="C1857" s="306"/>
      <c r="D1857" s="168"/>
      <c r="E1857" s="48"/>
      <c r="F1857" s="48"/>
      <c r="G1857" s="48"/>
      <c r="H1857" s="50"/>
      <c r="I1857" s="67"/>
      <c r="J1857" s="67"/>
      <c r="K1857" s="67"/>
      <c r="L1857" s="67"/>
    </row>
    <row r="1858" s="331" customFormat="true" ht="18.75" hidden="true" customHeight="false" outlineLevel="0" collapsed="false">
      <c r="A1858" s="315"/>
      <c r="B1858" s="64"/>
      <c r="C1858" s="306"/>
      <c r="D1858" s="168"/>
      <c r="E1858" s="48"/>
      <c r="F1858" s="48"/>
      <c r="G1858" s="48"/>
      <c r="H1858" s="50"/>
      <c r="I1858" s="67"/>
      <c r="J1858" s="67"/>
      <c r="K1858" s="67"/>
      <c r="L1858" s="67"/>
    </row>
    <row r="1859" s="51" customFormat="true" ht="18.75" hidden="true" customHeight="false" outlineLevel="0" collapsed="false">
      <c r="A1859" s="153"/>
      <c r="B1859" s="214"/>
      <c r="C1859" s="96"/>
      <c r="D1859" s="68"/>
      <c r="E1859" s="55"/>
      <c r="F1859" s="55"/>
      <c r="G1859" s="55"/>
      <c r="H1859" s="57"/>
    </row>
    <row r="1860" s="331" customFormat="true" ht="18.75" hidden="true" customHeight="false" outlineLevel="0" collapsed="false">
      <c r="A1860" s="315" t="n">
        <v>29</v>
      </c>
      <c r="B1860" s="64" t="s">
        <v>469</v>
      </c>
      <c r="C1860" s="65" t="s">
        <v>470</v>
      </c>
      <c r="D1860" s="168" t="n">
        <v>79929</v>
      </c>
      <c r="E1860" s="59" t="s">
        <v>19</v>
      </c>
      <c r="F1860" s="48" t="s">
        <v>471</v>
      </c>
      <c r="G1860" s="59" t="s">
        <v>472</v>
      </c>
      <c r="H1860" s="60" t="s">
        <v>22</v>
      </c>
      <c r="I1860" s="67"/>
      <c r="J1860" s="67"/>
      <c r="K1860" s="67"/>
      <c r="L1860" s="67"/>
    </row>
    <row r="1861" s="331" customFormat="true" ht="18.75" hidden="true" customHeight="false" outlineLevel="0" collapsed="false">
      <c r="A1861" s="315"/>
      <c r="B1861" s="64"/>
      <c r="C1861" s="306"/>
      <c r="D1861" s="168"/>
      <c r="E1861" s="48"/>
      <c r="F1861" s="59" t="s">
        <v>473</v>
      </c>
      <c r="G1861" s="59" t="s">
        <v>474</v>
      </c>
      <c r="H1861" s="50"/>
      <c r="I1861" s="67"/>
      <c r="J1861" s="67"/>
      <c r="K1861" s="67"/>
      <c r="L1861" s="67"/>
    </row>
    <row r="1862" s="331" customFormat="true" ht="18.75" hidden="true" customHeight="false" outlineLevel="0" collapsed="false">
      <c r="A1862" s="315"/>
      <c r="B1862" s="64"/>
      <c r="C1862" s="306"/>
      <c r="D1862" s="168"/>
      <c r="E1862" s="48"/>
      <c r="F1862" s="48" t="s">
        <v>475</v>
      </c>
      <c r="G1862" s="48"/>
      <c r="H1862" s="50"/>
      <c r="I1862" s="67"/>
      <c r="J1862" s="67"/>
      <c r="K1862" s="67"/>
      <c r="L1862" s="67"/>
    </row>
    <row r="1863" s="331" customFormat="true" ht="18.75" hidden="true" customHeight="false" outlineLevel="0" collapsed="false">
      <c r="A1863" s="315"/>
      <c r="B1863" s="64"/>
      <c r="C1863" s="306"/>
      <c r="D1863" s="168"/>
      <c r="E1863" s="48"/>
      <c r="F1863" s="59" t="s">
        <v>476</v>
      </c>
      <c r="G1863" s="48"/>
      <c r="H1863" s="50"/>
      <c r="I1863" s="67"/>
      <c r="J1863" s="67"/>
      <c r="K1863" s="67"/>
      <c r="L1863" s="67"/>
    </row>
    <row r="1864" s="331" customFormat="true" ht="18.75" hidden="true" customHeight="false" outlineLevel="0" collapsed="false">
      <c r="A1864" s="315"/>
      <c r="B1864" s="64"/>
      <c r="C1864" s="306"/>
      <c r="D1864" s="168"/>
      <c r="E1864" s="48"/>
      <c r="F1864" s="59" t="s">
        <v>477</v>
      </c>
      <c r="G1864" s="48"/>
      <c r="H1864" s="50"/>
      <c r="I1864" s="67"/>
      <c r="J1864" s="67"/>
      <c r="K1864" s="67"/>
      <c r="L1864" s="67"/>
    </row>
    <row r="1865" s="51" customFormat="true" ht="18.75" hidden="true" customHeight="false" outlineLevel="0" collapsed="false">
      <c r="A1865" s="153"/>
      <c r="B1865" s="214"/>
      <c r="C1865" s="96"/>
      <c r="D1865" s="68"/>
      <c r="E1865" s="55"/>
      <c r="F1865" s="55"/>
      <c r="G1865" s="55"/>
      <c r="H1865" s="57"/>
    </row>
    <row r="1866" s="331" customFormat="true" ht="18.75" hidden="true" customHeight="false" outlineLevel="0" collapsed="false">
      <c r="A1866" s="315" t="n">
        <v>30</v>
      </c>
      <c r="B1866" s="64" t="s">
        <v>478</v>
      </c>
      <c r="C1866" s="65" t="s">
        <v>479</v>
      </c>
      <c r="D1866" s="168" t="n">
        <v>65900</v>
      </c>
      <c r="E1866" s="59" t="s">
        <v>19</v>
      </c>
      <c r="F1866" s="48" t="s">
        <v>119</v>
      </c>
      <c r="G1866" s="59" t="s">
        <v>120</v>
      </c>
      <c r="H1866" s="60" t="s">
        <v>22</v>
      </c>
      <c r="I1866" s="67"/>
      <c r="J1866" s="67"/>
      <c r="K1866" s="67"/>
      <c r="L1866" s="67"/>
    </row>
    <row r="1867" s="331" customFormat="true" ht="18.75" hidden="true" customHeight="false" outlineLevel="0" collapsed="false">
      <c r="A1867" s="315"/>
      <c r="B1867" s="64"/>
      <c r="C1867" s="306"/>
      <c r="D1867" s="168"/>
      <c r="E1867" s="48"/>
      <c r="F1867" s="59" t="s">
        <v>480</v>
      </c>
      <c r="G1867" s="59" t="s">
        <v>480</v>
      </c>
      <c r="H1867" s="50"/>
      <c r="I1867" s="67"/>
      <c r="J1867" s="67"/>
      <c r="K1867" s="67"/>
      <c r="L1867" s="67"/>
    </row>
    <row r="1868" s="331" customFormat="true" ht="18.75" hidden="true" customHeight="false" outlineLevel="0" collapsed="false">
      <c r="A1868" s="315"/>
      <c r="B1868" s="64"/>
      <c r="C1868" s="306"/>
      <c r="D1868" s="168"/>
      <c r="E1868" s="48"/>
      <c r="F1868" s="48" t="s">
        <v>481</v>
      </c>
      <c r="G1868" s="48"/>
      <c r="H1868" s="50"/>
      <c r="I1868" s="67"/>
      <c r="J1868" s="67"/>
      <c r="K1868" s="67"/>
      <c r="L1868" s="67"/>
    </row>
    <row r="1869" s="331" customFormat="true" ht="18.75" hidden="true" customHeight="false" outlineLevel="0" collapsed="false">
      <c r="A1869" s="315"/>
      <c r="B1869" s="64"/>
      <c r="C1869" s="306"/>
      <c r="D1869" s="168"/>
      <c r="E1869" s="48"/>
      <c r="F1869" s="59" t="s">
        <v>482</v>
      </c>
      <c r="G1869" s="48"/>
      <c r="H1869" s="50"/>
      <c r="I1869" s="67"/>
      <c r="J1869" s="67"/>
      <c r="K1869" s="67"/>
      <c r="L1869" s="67"/>
    </row>
    <row r="1870" s="331" customFormat="true" ht="18.75" hidden="true" customHeight="false" outlineLevel="0" collapsed="false">
      <c r="A1870" s="315"/>
      <c r="B1870" s="64"/>
      <c r="C1870" s="306"/>
      <c r="D1870" s="168"/>
      <c r="E1870" s="48"/>
      <c r="F1870" s="48"/>
      <c r="G1870" s="48"/>
      <c r="H1870" s="50"/>
      <c r="I1870" s="67"/>
      <c r="J1870" s="67"/>
      <c r="K1870" s="67"/>
      <c r="L1870" s="67"/>
    </row>
    <row r="1871" s="331" customFormat="true" ht="18.75" hidden="true" customHeight="false" outlineLevel="0" collapsed="false">
      <c r="A1871" s="315"/>
      <c r="B1871" s="64"/>
      <c r="C1871" s="306"/>
      <c r="D1871" s="168"/>
      <c r="E1871" s="48"/>
      <c r="F1871" s="48"/>
      <c r="G1871" s="48"/>
      <c r="H1871" s="50"/>
      <c r="I1871" s="67"/>
      <c r="J1871" s="67"/>
      <c r="K1871" s="67"/>
      <c r="L1871" s="67"/>
    </row>
    <row r="1872" s="331" customFormat="true" ht="18.75" hidden="true" customHeight="false" outlineLevel="0" collapsed="false">
      <c r="A1872" s="315"/>
      <c r="B1872" s="64"/>
      <c r="C1872" s="306"/>
      <c r="D1872" s="168"/>
      <c r="E1872" s="48"/>
      <c r="F1872" s="48"/>
      <c r="G1872" s="48"/>
      <c r="H1872" s="50"/>
      <c r="I1872" s="67"/>
      <c r="J1872" s="67"/>
      <c r="K1872" s="67"/>
      <c r="L1872" s="67"/>
    </row>
    <row r="1873" s="331" customFormat="true" ht="18.75" hidden="true" customHeight="false" outlineLevel="0" collapsed="false">
      <c r="A1873" s="315"/>
      <c r="B1873" s="64"/>
      <c r="C1873" s="306"/>
      <c r="D1873" s="168"/>
      <c r="E1873" s="48"/>
      <c r="F1873" s="48"/>
      <c r="G1873" s="48"/>
      <c r="H1873" s="50"/>
      <c r="I1873" s="67"/>
      <c r="J1873" s="67"/>
      <c r="K1873" s="67"/>
      <c r="L1873" s="67"/>
    </row>
    <row r="1874" s="51" customFormat="true" ht="18.75" hidden="true" customHeight="false" outlineLevel="0" collapsed="false">
      <c r="A1874" s="153"/>
      <c r="B1874" s="214"/>
      <c r="C1874" s="96"/>
      <c r="D1874" s="68"/>
      <c r="E1874" s="55"/>
      <c r="F1874" s="55"/>
      <c r="G1874" s="55"/>
      <c r="H1874" s="57"/>
    </row>
    <row r="1875" s="67" customFormat="true" ht="21" hidden="true" customHeight="false" outlineLevel="0" collapsed="false">
      <c r="A1875" s="88" t="s">
        <v>483</v>
      </c>
      <c r="B1875" s="88"/>
      <c r="C1875" s="88"/>
      <c r="D1875" s="88"/>
      <c r="E1875" s="88"/>
      <c r="F1875" s="88"/>
      <c r="G1875" s="88"/>
      <c r="H1875" s="88"/>
    </row>
    <row r="1876" s="28" customFormat="true" ht="20.1" hidden="true" customHeight="true" outlineLevel="0" collapsed="false">
      <c r="A1876" s="89"/>
      <c r="B1876" s="22" t="s">
        <v>4</v>
      </c>
      <c r="C1876" s="23" t="s">
        <v>5</v>
      </c>
      <c r="D1876" s="24" t="s">
        <v>6</v>
      </c>
      <c r="E1876" s="25" t="s">
        <v>7</v>
      </c>
      <c r="F1876" s="26" t="s">
        <v>8</v>
      </c>
      <c r="G1876" s="25" t="s">
        <v>9</v>
      </c>
      <c r="H1876" s="22" t="s">
        <v>10</v>
      </c>
      <c r="I1876" s="27"/>
      <c r="J1876" s="27"/>
      <c r="K1876" s="27"/>
      <c r="L1876" s="27"/>
    </row>
    <row r="1877" s="28" customFormat="true" ht="20.1" hidden="true" customHeight="true" outlineLevel="0" collapsed="false">
      <c r="A1877" s="90" t="s">
        <v>11</v>
      </c>
      <c r="B1877" s="30" t="s">
        <v>12</v>
      </c>
      <c r="C1877" s="23"/>
      <c r="D1877" s="24"/>
      <c r="E1877" s="25"/>
      <c r="F1877" s="26"/>
      <c r="G1877" s="25"/>
      <c r="H1877" s="22"/>
      <c r="I1877" s="27"/>
      <c r="J1877" s="27"/>
      <c r="K1877" s="27"/>
      <c r="L1877" s="27"/>
    </row>
    <row r="1878" s="28" customFormat="true" ht="20.1" hidden="true" customHeight="true" outlineLevel="0" collapsed="false">
      <c r="A1878" s="37"/>
      <c r="B1878" s="32" t="s">
        <v>13</v>
      </c>
      <c r="C1878" s="33" t="s">
        <v>3</v>
      </c>
      <c r="D1878" s="34" t="s">
        <v>14</v>
      </c>
      <c r="E1878" s="35"/>
      <c r="F1878" s="36" t="s">
        <v>15</v>
      </c>
      <c r="G1878" s="35"/>
      <c r="H1878" s="32" t="s">
        <v>16</v>
      </c>
      <c r="I1878" s="27"/>
      <c r="J1878" s="27"/>
      <c r="K1878" s="27"/>
      <c r="L1878" s="27"/>
    </row>
    <row r="1879" s="331" customFormat="true" ht="18.75" hidden="true" customHeight="false" outlineLevel="0" collapsed="false">
      <c r="A1879" s="315" t="n">
        <v>31</v>
      </c>
      <c r="B1879" s="64" t="s">
        <v>484</v>
      </c>
      <c r="C1879" s="65" t="s">
        <v>485</v>
      </c>
      <c r="D1879" s="168" t="n">
        <v>3400</v>
      </c>
      <c r="E1879" s="59" t="s">
        <v>19</v>
      </c>
      <c r="F1879" s="59" t="s">
        <v>21</v>
      </c>
      <c r="G1879" s="59" t="s">
        <v>21</v>
      </c>
      <c r="H1879" s="60" t="s">
        <v>207</v>
      </c>
      <c r="I1879" s="67"/>
      <c r="J1879" s="67"/>
      <c r="K1879" s="67"/>
      <c r="L1879" s="67"/>
    </row>
    <row r="1880" s="331" customFormat="true" ht="18.75" hidden="true" customHeight="false" outlineLevel="0" collapsed="false">
      <c r="A1880" s="315"/>
      <c r="B1880" s="64"/>
      <c r="C1880" s="306"/>
      <c r="D1880" s="168"/>
      <c r="E1880" s="48"/>
      <c r="F1880" s="59" t="s">
        <v>486</v>
      </c>
      <c r="G1880" s="59" t="s">
        <v>487</v>
      </c>
      <c r="H1880" s="50"/>
      <c r="I1880" s="67"/>
      <c r="J1880" s="67"/>
      <c r="K1880" s="67"/>
      <c r="L1880" s="67"/>
    </row>
    <row r="1881" s="331" customFormat="true" ht="18.75" hidden="true" customHeight="false" outlineLevel="0" collapsed="false">
      <c r="A1881" s="315"/>
      <c r="B1881" s="64"/>
      <c r="C1881" s="306"/>
      <c r="D1881" s="168"/>
      <c r="E1881" s="48"/>
      <c r="F1881" s="48"/>
      <c r="G1881" s="48"/>
      <c r="H1881" s="50"/>
      <c r="I1881" s="67"/>
      <c r="J1881" s="67"/>
      <c r="K1881" s="67"/>
      <c r="L1881" s="67"/>
    </row>
    <row r="1882" s="331" customFormat="true" ht="18.75" hidden="true" customHeight="false" outlineLevel="0" collapsed="false">
      <c r="A1882" s="315"/>
      <c r="B1882" s="64"/>
      <c r="C1882" s="306"/>
      <c r="D1882" s="168"/>
      <c r="E1882" s="48"/>
      <c r="F1882" s="48"/>
      <c r="G1882" s="48"/>
      <c r="H1882" s="50"/>
      <c r="I1882" s="67"/>
      <c r="J1882" s="67"/>
      <c r="K1882" s="67"/>
      <c r="L1882" s="67"/>
    </row>
    <row r="1883" s="331" customFormat="true" ht="18.75" hidden="true" customHeight="false" outlineLevel="0" collapsed="false">
      <c r="A1883" s="315"/>
      <c r="B1883" s="64"/>
      <c r="C1883" s="306"/>
      <c r="D1883" s="168"/>
      <c r="E1883" s="48"/>
      <c r="F1883" s="48"/>
      <c r="G1883" s="48"/>
      <c r="H1883" s="50"/>
      <c r="I1883" s="67"/>
      <c r="J1883" s="67"/>
      <c r="K1883" s="67"/>
      <c r="L1883" s="67"/>
    </row>
    <row r="1884" s="51" customFormat="true" ht="18.75" hidden="true" customHeight="false" outlineLevel="0" collapsed="false">
      <c r="A1884" s="153"/>
      <c r="B1884" s="214"/>
      <c r="C1884" s="96"/>
      <c r="D1884" s="68"/>
      <c r="E1884" s="55"/>
      <c r="F1884" s="55"/>
      <c r="G1884" s="55"/>
      <c r="H1884" s="57"/>
    </row>
    <row r="1885" s="331" customFormat="true" ht="18.75" hidden="true" customHeight="false" outlineLevel="0" collapsed="false">
      <c r="A1885" s="315" t="n">
        <v>32</v>
      </c>
      <c r="B1885" s="64" t="s">
        <v>488</v>
      </c>
      <c r="C1885" s="65" t="s">
        <v>489</v>
      </c>
      <c r="D1885" s="168" t="n">
        <v>38520</v>
      </c>
      <c r="E1885" s="59" t="s">
        <v>19</v>
      </c>
      <c r="F1885" s="48" t="s">
        <v>490</v>
      </c>
      <c r="G1885" s="59" t="s">
        <v>491</v>
      </c>
      <c r="H1885" s="60" t="s">
        <v>22</v>
      </c>
      <c r="I1885" s="67"/>
      <c r="J1885" s="67"/>
      <c r="K1885" s="67"/>
      <c r="L1885" s="67"/>
    </row>
    <row r="1886" s="331" customFormat="true" ht="18.75" hidden="true" customHeight="false" outlineLevel="0" collapsed="false">
      <c r="A1886" s="315"/>
      <c r="B1886" s="64"/>
      <c r="C1886" s="306"/>
      <c r="D1886" s="168"/>
      <c r="E1886" s="48"/>
      <c r="F1886" s="59" t="s">
        <v>492</v>
      </c>
      <c r="G1886" s="59" t="s">
        <v>493</v>
      </c>
      <c r="H1886" s="50"/>
      <c r="I1886" s="67"/>
      <c r="J1886" s="67"/>
      <c r="K1886" s="67"/>
      <c r="L1886" s="67"/>
    </row>
    <row r="1887" s="331" customFormat="true" ht="18.75" hidden="true" customHeight="false" outlineLevel="0" collapsed="false">
      <c r="A1887" s="315"/>
      <c r="B1887" s="64"/>
      <c r="C1887" s="306"/>
      <c r="D1887" s="168"/>
      <c r="E1887" s="48"/>
      <c r="F1887" s="48" t="s">
        <v>494</v>
      </c>
      <c r="G1887" s="48"/>
      <c r="H1887" s="50"/>
      <c r="I1887" s="67"/>
      <c r="J1887" s="67"/>
      <c r="K1887" s="67"/>
      <c r="L1887" s="67"/>
    </row>
    <row r="1888" s="331" customFormat="true" ht="18.75" hidden="true" customHeight="false" outlineLevel="0" collapsed="false">
      <c r="A1888" s="315"/>
      <c r="B1888" s="64"/>
      <c r="C1888" s="306"/>
      <c r="D1888" s="168"/>
      <c r="E1888" s="48"/>
      <c r="F1888" s="59" t="s">
        <v>495</v>
      </c>
      <c r="G1888" s="48"/>
      <c r="H1888" s="50"/>
      <c r="I1888" s="67"/>
      <c r="J1888" s="67"/>
      <c r="K1888" s="67"/>
      <c r="L1888" s="67"/>
    </row>
    <row r="1889" s="331" customFormat="true" ht="18.75" hidden="true" customHeight="false" outlineLevel="0" collapsed="false">
      <c r="A1889" s="315"/>
      <c r="B1889" s="64"/>
      <c r="C1889" s="306"/>
      <c r="D1889" s="168"/>
      <c r="E1889" s="48"/>
      <c r="F1889" s="48"/>
      <c r="G1889" s="48"/>
      <c r="H1889" s="50"/>
      <c r="I1889" s="67"/>
      <c r="J1889" s="67"/>
      <c r="K1889" s="67"/>
      <c r="L1889" s="67"/>
    </row>
    <row r="1890" s="51" customFormat="true" ht="18.75" hidden="true" customHeight="false" outlineLevel="0" collapsed="false">
      <c r="A1890" s="153"/>
      <c r="B1890" s="214"/>
      <c r="C1890" s="96"/>
      <c r="D1890" s="68"/>
      <c r="E1890" s="55"/>
      <c r="F1890" s="55"/>
      <c r="G1890" s="55"/>
      <c r="H1890" s="57"/>
    </row>
    <row r="1891" s="331" customFormat="true" ht="18.75" hidden="true" customHeight="false" outlineLevel="0" collapsed="false">
      <c r="A1891" s="315" t="n">
        <v>33</v>
      </c>
      <c r="B1891" s="64" t="s">
        <v>496</v>
      </c>
      <c r="C1891" s="65" t="s">
        <v>497</v>
      </c>
      <c r="D1891" s="168" t="n">
        <v>2500</v>
      </c>
      <c r="E1891" s="59" t="s">
        <v>19</v>
      </c>
      <c r="F1891" s="48" t="s">
        <v>144</v>
      </c>
      <c r="G1891" s="59" t="s">
        <v>145</v>
      </c>
      <c r="H1891" s="60" t="s">
        <v>22</v>
      </c>
      <c r="I1891" s="67"/>
      <c r="J1891" s="67"/>
      <c r="K1891" s="67"/>
      <c r="L1891" s="67"/>
    </row>
    <row r="1892" s="331" customFormat="true" ht="18.75" hidden="true" customHeight="false" outlineLevel="0" collapsed="false">
      <c r="A1892" s="315"/>
      <c r="B1892" s="64"/>
      <c r="C1892" s="306"/>
      <c r="D1892" s="168"/>
      <c r="E1892" s="48"/>
      <c r="F1892" s="59" t="s">
        <v>498</v>
      </c>
      <c r="G1892" s="59" t="s">
        <v>499</v>
      </c>
      <c r="H1892" s="50"/>
      <c r="I1892" s="67"/>
      <c r="J1892" s="67"/>
      <c r="K1892" s="67"/>
      <c r="L1892" s="67"/>
    </row>
    <row r="1893" s="331" customFormat="true" ht="18.75" hidden="true" customHeight="false" outlineLevel="0" collapsed="false">
      <c r="A1893" s="315"/>
      <c r="B1893" s="64"/>
      <c r="C1893" s="306"/>
      <c r="D1893" s="168"/>
      <c r="E1893" s="48"/>
      <c r="F1893" s="48" t="s">
        <v>59</v>
      </c>
      <c r="G1893" s="48"/>
      <c r="H1893" s="50"/>
      <c r="I1893" s="67"/>
      <c r="J1893" s="67"/>
      <c r="K1893" s="67"/>
      <c r="L1893" s="67"/>
    </row>
    <row r="1894" s="331" customFormat="true" ht="18.75" hidden="true" customHeight="false" outlineLevel="0" collapsed="false">
      <c r="A1894" s="315"/>
      <c r="B1894" s="64"/>
      <c r="C1894" s="306"/>
      <c r="D1894" s="168"/>
      <c r="E1894" s="48"/>
      <c r="F1894" s="59" t="s">
        <v>500</v>
      </c>
      <c r="G1894" s="48"/>
      <c r="H1894" s="50"/>
      <c r="I1894" s="67"/>
      <c r="J1894" s="67"/>
      <c r="K1894" s="67"/>
      <c r="L1894" s="67"/>
    </row>
    <row r="1895" s="331" customFormat="true" ht="18.75" hidden="true" customHeight="false" outlineLevel="0" collapsed="false">
      <c r="A1895" s="315"/>
      <c r="B1895" s="64"/>
      <c r="C1895" s="306"/>
      <c r="D1895" s="168"/>
      <c r="E1895" s="48"/>
      <c r="F1895" s="48"/>
      <c r="G1895" s="48"/>
      <c r="H1895" s="50"/>
      <c r="I1895" s="67"/>
      <c r="J1895" s="67"/>
      <c r="K1895" s="67"/>
      <c r="L1895" s="67"/>
    </row>
    <row r="1896" s="51" customFormat="true" ht="18.75" hidden="true" customHeight="false" outlineLevel="0" collapsed="false">
      <c r="A1896" s="153"/>
      <c r="B1896" s="214"/>
      <c r="C1896" s="96"/>
      <c r="D1896" s="68"/>
      <c r="E1896" s="55"/>
      <c r="F1896" s="55"/>
      <c r="G1896" s="55"/>
      <c r="H1896" s="57"/>
    </row>
    <row r="1897" s="331" customFormat="true" ht="18.75" hidden="true" customHeight="false" outlineLevel="0" collapsed="false">
      <c r="A1897" s="315"/>
      <c r="B1897" s="64"/>
      <c r="C1897" s="306"/>
      <c r="D1897" s="168"/>
      <c r="E1897" s="48"/>
      <c r="F1897" s="48"/>
      <c r="G1897" s="48"/>
      <c r="H1897" s="50"/>
      <c r="I1897" s="67"/>
      <c r="J1897" s="67"/>
      <c r="K1897" s="67"/>
      <c r="L1897" s="67"/>
    </row>
    <row r="1898" s="331" customFormat="true" ht="18.75" hidden="true" customHeight="false" outlineLevel="0" collapsed="false">
      <c r="A1898" s="315"/>
      <c r="B1898" s="64"/>
      <c r="C1898" s="306"/>
      <c r="D1898" s="168"/>
      <c r="E1898" s="48"/>
      <c r="F1898" s="48"/>
      <c r="G1898" s="48"/>
      <c r="H1898" s="50"/>
      <c r="I1898" s="67"/>
      <c r="J1898" s="67"/>
      <c r="K1898" s="67"/>
      <c r="L1898" s="67"/>
    </row>
    <row r="1899" s="331" customFormat="true" ht="18.75" hidden="true" customHeight="false" outlineLevel="0" collapsed="false">
      <c r="A1899" s="315"/>
      <c r="B1899" s="64"/>
      <c r="C1899" s="306"/>
      <c r="D1899" s="168"/>
      <c r="E1899" s="48"/>
      <c r="F1899" s="48"/>
      <c r="G1899" s="48"/>
      <c r="H1899" s="50"/>
      <c r="I1899" s="67"/>
      <c r="J1899" s="67"/>
      <c r="K1899" s="67"/>
      <c r="L1899" s="67"/>
    </row>
    <row r="1900" s="331" customFormat="true" ht="18.75" hidden="true" customHeight="false" outlineLevel="0" collapsed="false">
      <c r="A1900" s="315"/>
      <c r="B1900" s="64"/>
      <c r="C1900" s="306"/>
      <c r="D1900" s="168"/>
      <c r="E1900" s="48"/>
      <c r="F1900" s="48"/>
      <c r="G1900" s="48"/>
      <c r="H1900" s="50"/>
      <c r="I1900" s="67"/>
      <c r="J1900" s="67"/>
      <c r="K1900" s="67"/>
      <c r="L1900" s="67"/>
    </row>
    <row r="1901" s="331" customFormat="true" ht="18.75" hidden="true" customHeight="false" outlineLevel="0" collapsed="false">
      <c r="A1901" s="315"/>
      <c r="B1901" s="64"/>
      <c r="C1901" s="306"/>
      <c r="D1901" s="168"/>
      <c r="E1901" s="48"/>
      <c r="F1901" s="48"/>
      <c r="G1901" s="48"/>
      <c r="H1901" s="50"/>
      <c r="I1901" s="67"/>
      <c r="J1901" s="67"/>
      <c r="K1901" s="67"/>
      <c r="L1901" s="67"/>
    </row>
    <row r="1902" s="331" customFormat="true" ht="18.75" hidden="true" customHeight="false" outlineLevel="0" collapsed="false">
      <c r="A1902" s="315"/>
      <c r="B1902" s="64"/>
      <c r="C1902" s="306"/>
      <c r="D1902" s="168"/>
      <c r="E1902" s="48"/>
      <c r="F1902" s="48"/>
      <c r="G1902" s="48"/>
      <c r="H1902" s="50"/>
      <c r="I1902" s="67"/>
      <c r="J1902" s="67"/>
      <c r="K1902" s="67"/>
      <c r="L1902" s="67"/>
    </row>
    <row r="1903" s="331" customFormat="true" ht="18.75" hidden="true" customHeight="false" outlineLevel="0" collapsed="false">
      <c r="A1903" s="315"/>
      <c r="B1903" s="64"/>
      <c r="C1903" s="306"/>
      <c r="D1903" s="168"/>
      <c r="E1903" s="48"/>
      <c r="F1903" s="48"/>
      <c r="G1903" s="48"/>
      <c r="H1903" s="50"/>
      <c r="I1903" s="67"/>
      <c r="J1903" s="67"/>
      <c r="K1903" s="67"/>
      <c r="L1903" s="67"/>
    </row>
    <row r="1904" s="331" customFormat="true" ht="18.75" hidden="true" customHeight="false" outlineLevel="0" collapsed="false">
      <c r="A1904" s="315"/>
      <c r="B1904" s="64"/>
      <c r="C1904" s="306"/>
      <c r="D1904" s="168"/>
      <c r="E1904" s="48"/>
      <c r="F1904" s="48"/>
      <c r="G1904" s="48"/>
      <c r="H1904" s="50"/>
      <c r="I1904" s="67"/>
      <c r="J1904" s="67"/>
      <c r="K1904" s="67"/>
      <c r="L1904" s="67"/>
    </row>
    <row r="1905" s="51" customFormat="true" ht="18.75" hidden="true" customHeight="false" outlineLevel="0" collapsed="false">
      <c r="A1905" s="153"/>
      <c r="B1905" s="214"/>
      <c r="C1905" s="96"/>
      <c r="D1905" s="68"/>
      <c r="E1905" s="55"/>
      <c r="F1905" s="55"/>
      <c r="G1905" s="55"/>
      <c r="H1905" s="57"/>
    </row>
    <row r="1906" s="331" customFormat="true" ht="18.75" hidden="true" customHeight="false" outlineLevel="0" collapsed="false">
      <c r="A1906" s="153"/>
      <c r="B1906" s="64"/>
      <c r="C1906" s="306"/>
      <c r="D1906" s="168"/>
      <c r="E1906" s="48"/>
      <c r="F1906" s="48"/>
      <c r="G1906" s="48"/>
      <c r="H1906" s="57"/>
      <c r="I1906" s="67"/>
      <c r="J1906" s="67"/>
      <c r="K1906" s="67"/>
      <c r="L1906" s="67"/>
    </row>
    <row r="1907" s="51" customFormat="true" ht="18.75" hidden="true" customHeight="false" outlineLevel="0" collapsed="false">
      <c r="A1907" s="52"/>
      <c r="B1907" s="214"/>
      <c r="C1907" s="96"/>
      <c r="D1907" s="68"/>
      <c r="E1907" s="55"/>
      <c r="F1907" s="55"/>
      <c r="G1907" s="55"/>
      <c r="H1907" s="57"/>
    </row>
    <row r="1908" customFormat="false" ht="12.75" hidden="true" customHeight="false" outlineLevel="0" collapsed="false"/>
    <row r="1909" customFormat="false" ht="12.75" hidden="true" customHeight="false" outlineLevel="0" collapsed="false"/>
    <row r="1910" s="331" customFormat="true" ht="18.75" hidden="true" customHeight="false" outlineLevel="0" collapsed="false">
      <c r="A1910" s="306"/>
      <c r="B1910" s="46"/>
      <c r="D1910" s="168"/>
      <c r="E1910" s="48"/>
      <c r="F1910" s="306"/>
      <c r="G1910" s="306"/>
      <c r="H1910" s="50"/>
      <c r="I1910" s="67"/>
      <c r="J1910" s="67"/>
      <c r="K1910" s="67"/>
      <c r="L1910" s="67"/>
    </row>
    <row r="1911" s="331" customFormat="true" ht="18.75" hidden="true" customHeight="false" outlineLevel="0" collapsed="false">
      <c r="A1911" s="45"/>
      <c r="B1911" s="64"/>
      <c r="C1911" s="306"/>
      <c r="D1911" s="168"/>
      <c r="E1911" s="48"/>
      <c r="F1911" s="48"/>
      <c r="G1911" s="48"/>
      <c r="H1911" s="50"/>
      <c r="I1911" s="67"/>
      <c r="J1911" s="67"/>
      <c r="K1911" s="67"/>
      <c r="L1911" s="67"/>
    </row>
    <row r="1912" s="331" customFormat="true" ht="18.75" hidden="true" customHeight="false" outlineLevel="0" collapsed="false">
      <c r="A1912" s="45"/>
      <c r="B1912" s="64"/>
      <c r="C1912" s="306"/>
      <c r="D1912" s="168"/>
      <c r="E1912" s="48"/>
      <c r="F1912" s="48"/>
      <c r="G1912" s="48"/>
      <c r="H1912" s="50"/>
      <c r="I1912" s="67"/>
      <c r="J1912" s="67"/>
      <c r="K1912" s="67"/>
      <c r="L1912" s="67"/>
    </row>
    <row r="1913" s="331" customFormat="true" ht="18.75" hidden="true" customHeight="false" outlineLevel="0" collapsed="false">
      <c r="A1913" s="45"/>
      <c r="B1913" s="64"/>
      <c r="C1913" s="306"/>
      <c r="D1913" s="168"/>
      <c r="E1913" s="48"/>
      <c r="F1913" s="48"/>
      <c r="G1913" s="48"/>
      <c r="H1913" s="50"/>
      <c r="I1913" s="67"/>
      <c r="J1913" s="67"/>
      <c r="K1913" s="67"/>
      <c r="L1913" s="67"/>
    </row>
    <row r="1914" s="331" customFormat="true" ht="18.75" hidden="true" customHeight="false" outlineLevel="0" collapsed="false">
      <c r="A1914" s="45"/>
      <c r="B1914" s="64"/>
      <c r="C1914" s="306"/>
      <c r="D1914" s="168"/>
      <c r="E1914" s="48"/>
      <c r="F1914" s="48"/>
      <c r="G1914" s="48"/>
      <c r="H1914" s="50"/>
      <c r="I1914" s="67"/>
      <c r="J1914" s="67"/>
      <c r="K1914" s="67"/>
      <c r="L1914" s="67"/>
    </row>
    <row r="1915" s="331" customFormat="true" ht="18.75" hidden="true" customHeight="false" outlineLevel="0" collapsed="false">
      <c r="A1915" s="45"/>
      <c r="B1915" s="64"/>
      <c r="C1915" s="306"/>
      <c r="D1915" s="168"/>
      <c r="E1915" s="48"/>
      <c r="F1915" s="48"/>
      <c r="G1915" s="48"/>
      <c r="H1915" s="50"/>
      <c r="I1915" s="67"/>
      <c r="J1915" s="67"/>
      <c r="K1915" s="67"/>
      <c r="L1915" s="67"/>
    </row>
    <row r="1916" s="331" customFormat="true" ht="18.75" hidden="true" customHeight="false" outlineLevel="0" collapsed="false">
      <c r="A1916" s="45"/>
      <c r="B1916" s="64"/>
      <c r="C1916" s="306"/>
      <c r="D1916" s="168"/>
      <c r="E1916" s="48"/>
      <c r="F1916" s="48"/>
      <c r="G1916" s="48"/>
      <c r="H1916" s="50"/>
      <c r="I1916" s="67"/>
      <c r="J1916" s="67"/>
      <c r="K1916" s="67"/>
      <c r="L1916" s="67"/>
    </row>
    <row r="1917" s="51" customFormat="true" ht="18.75" hidden="true" customHeight="false" outlineLevel="0" collapsed="false">
      <c r="A1917" s="52"/>
      <c r="B1917" s="214"/>
      <c r="C1917" s="57"/>
      <c r="D1917" s="68"/>
      <c r="E1917" s="55"/>
      <c r="F1917" s="55"/>
      <c r="G1917" s="101"/>
      <c r="H1917" s="57"/>
    </row>
    <row r="1918" s="331" customFormat="true" ht="18.75" hidden="true" customHeight="false" outlineLevel="0" collapsed="false">
      <c r="A1918" s="45"/>
      <c r="B1918" s="64"/>
      <c r="C1918" s="50"/>
      <c r="D1918" s="168"/>
      <c r="E1918" s="48"/>
      <c r="F1918" s="48"/>
      <c r="G1918" s="309"/>
      <c r="H1918" s="50"/>
      <c r="I1918" s="67"/>
      <c r="J1918" s="67"/>
      <c r="K1918" s="67"/>
      <c r="L1918" s="67"/>
    </row>
    <row r="1919" s="331" customFormat="true" ht="18.75" hidden="true" customHeight="false" outlineLevel="0" collapsed="false">
      <c r="A1919" s="45"/>
      <c r="B1919" s="64"/>
      <c r="C1919" s="50"/>
      <c r="D1919" s="168"/>
      <c r="E1919" s="48"/>
      <c r="F1919" s="48"/>
      <c r="G1919" s="309"/>
      <c r="H1919" s="50"/>
      <c r="I1919" s="67"/>
      <c r="J1919" s="67"/>
      <c r="K1919" s="67"/>
      <c r="L1919" s="67"/>
    </row>
    <row r="1920" s="51" customFormat="true" ht="18.75" hidden="true" customHeight="false" outlineLevel="0" collapsed="false">
      <c r="A1920" s="96"/>
      <c r="B1920" s="57"/>
      <c r="D1920" s="68"/>
      <c r="E1920" s="55"/>
      <c r="F1920" s="55"/>
      <c r="G1920" s="57"/>
      <c r="H1920" s="57"/>
    </row>
    <row r="1921" s="331" customFormat="true" ht="18.75" hidden="true" customHeight="false" outlineLevel="0" collapsed="false">
      <c r="A1921" s="306"/>
      <c r="B1921" s="50"/>
      <c r="D1921" s="168"/>
      <c r="E1921" s="48"/>
      <c r="F1921" s="306"/>
      <c r="G1921" s="48"/>
      <c r="H1921" s="50"/>
      <c r="I1921" s="67"/>
      <c r="J1921" s="67"/>
      <c r="K1921" s="67"/>
      <c r="L1921" s="67"/>
    </row>
    <row r="1922" s="331" customFormat="true" ht="18.75" hidden="true" customHeight="false" outlineLevel="0" collapsed="false">
      <c r="A1922" s="306"/>
      <c r="B1922" s="50"/>
      <c r="D1922" s="168"/>
      <c r="E1922" s="48"/>
      <c r="F1922" s="306"/>
      <c r="G1922" s="48"/>
      <c r="H1922" s="50"/>
      <c r="I1922" s="67"/>
      <c r="J1922" s="67"/>
      <c r="K1922" s="67"/>
      <c r="L1922" s="67"/>
    </row>
    <row r="1923" s="331" customFormat="true" ht="18.75" hidden="true" customHeight="false" outlineLevel="0" collapsed="false">
      <c r="A1923" s="306"/>
      <c r="B1923" s="50"/>
      <c r="D1923" s="168"/>
      <c r="E1923" s="48"/>
      <c r="F1923" s="306"/>
      <c r="G1923" s="48"/>
      <c r="H1923" s="50"/>
      <c r="I1923" s="67"/>
      <c r="J1923" s="67"/>
      <c r="K1923" s="67"/>
      <c r="L1923" s="67"/>
    </row>
    <row r="1924" s="331" customFormat="true" ht="18.75" hidden="true" customHeight="false" outlineLevel="0" collapsed="false">
      <c r="A1924" s="306"/>
      <c r="B1924" s="50"/>
      <c r="D1924" s="168"/>
      <c r="E1924" s="48"/>
      <c r="F1924" s="306"/>
      <c r="G1924" s="48"/>
      <c r="H1924" s="50"/>
      <c r="I1924" s="67"/>
      <c r="J1924" s="67"/>
      <c r="K1924" s="67"/>
      <c r="L1924" s="67"/>
    </row>
    <row r="1925" s="331" customFormat="true" ht="18.75" hidden="true" customHeight="false" outlineLevel="0" collapsed="false">
      <c r="A1925" s="306"/>
      <c r="B1925" s="50"/>
      <c r="D1925" s="168"/>
      <c r="E1925" s="48"/>
      <c r="F1925" s="306"/>
      <c r="G1925" s="48"/>
      <c r="H1925" s="50"/>
      <c r="I1925" s="67"/>
      <c r="J1925" s="67"/>
      <c r="K1925" s="67"/>
      <c r="L1925" s="67"/>
    </row>
    <row r="1926" s="51" customFormat="true" ht="18.75" hidden="true" customHeight="false" outlineLevel="0" collapsed="false">
      <c r="A1926" s="96"/>
      <c r="B1926" s="57"/>
      <c r="D1926" s="68"/>
      <c r="E1926" s="55"/>
      <c r="F1926" s="96"/>
      <c r="G1926" s="55"/>
      <c r="H1926" s="57"/>
    </row>
    <row r="1927" s="67" customFormat="true" ht="18.75" hidden="true" customHeight="false" outlineLevel="0" collapsed="false">
      <c r="D1927" s="308"/>
      <c r="E1927" s="48"/>
      <c r="G1927" s="62"/>
    </row>
    <row r="1928" s="67" customFormat="true" ht="18.75" hidden="true" customHeight="false" outlineLevel="0" collapsed="false">
      <c r="D1928" s="308"/>
      <c r="E1928" s="48"/>
      <c r="G1928" s="62"/>
    </row>
    <row r="1929" s="67" customFormat="true" ht="18.75" hidden="true" customHeight="false" outlineLevel="0" collapsed="false">
      <c r="A1929" s="45"/>
      <c r="B1929" s="50"/>
      <c r="D1929" s="168"/>
      <c r="E1929" s="48"/>
      <c r="F1929" s="306"/>
      <c r="G1929" s="48"/>
      <c r="H1929" s="50"/>
    </row>
    <row r="1930" s="67" customFormat="true" ht="18.75" hidden="true" customHeight="false" outlineLevel="0" collapsed="false">
      <c r="A1930" s="45"/>
      <c r="B1930" s="50"/>
      <c r="D1930" s="168"/>
      <c r="E1930" s="48"/>
      <c r="F1930" s="306"/>
      <c r="G1930" s="48"/>
      <c r="H1930" s="50"/>
    </row>
    <row r="1931" s="67" customFormat="true" ht="18.75" hidden="true" customHeight="false" outlineLevel="0" collapsed="false">
      <c r="A1931" s="45"/>
      <c r="B1931" s="50"/>
      <c r="D1931" s="168"/>
      <c r="E1931" s="48"/>
      <c r="F1931" s="306"/>
      <c r="G1931" s="48"/>
      <c r="H1931" s="50"/>
    </row>
    <row r="1932" s="67" customFormat="true" ht="18.75" hidden="true" customHeight="false" outlineLevel="0" collapsed="false">
      <c r="A1932" s="45"/>
      <c r="B1932" s="50"/>
      <c r="D1932" s="168"/>
      <c r="E1932" s="48"/>
      <c r="F1932" s="306"/>
      <c r="G1932" s="48"/>
      <c r="H1932" s="50"/>
    </row>
    <row r="1933" s="67" customFormat="true" ht="18.75" hidden="true" customHeight="false" outlineLevel="0" collapsed="false">
      <c r="A1933" s="45"/>
      <c r="B1933" s="50"/>
      <c r="D1933" s="168"/>
      <c r="E1933" s="48"/>
      <c r="F1933" s="306"/>
      <c r="G1933" s="48"/>
      <c r="H1933" s="50"/>
    </row>
    <row r="1934" s="51" customFormat="true" ht="18.75" hidden="true" customHeight="false" outlineLevel="0" collapsed="false">
      <c r="A1934" s="52"/>
      <c r="B1934" s="57"/>
      <c r="D1934" s="68"/>
      <c r="E1934" s="55"/>
      <c r="F1934" s="96"/>
      <c r="G1934" s="55"/>
      <c r="H1934" s="57"/>
    </row>
    <row r="1935" s="67" customFormat="true" ht="20.1" hidden="true" customHeight="true" outlineLevel="0" collapsed="false">
      <c r="A1935" s="33" t="s">
        <v>501</v>
      </c>
      <c r="B1935" s="33"/>
      <c r="C1935" s="33"/>
      <c r="D1935" s="33"/>
      <c r="E1935" s="33"/>
      <c r="F1935" s="33"/>
      <c r="G1935" s="33"/>
      <c r="H1935" s="33"/>
    </row>
    <row r="1936" s="28" customFormat="true" ht="20.1" hidden="true" customHeight="true" outlineLevel="0" collapsed="false">
      <c r="A1936" s="89"/>
      <c r="B1936" s="22" t="s">
        <v>4</v>
      </c>
      <c r="C1936" s="22" t="s">
        <v>5</v>
      </c>
      <c r="D1936" s="163" t="s">
        <v>6</v>
      </c>
      <c r="E1936" s="164" t="s">
        <v>7</v>
      </c>
      <c r="F1936" s="22" t="s">
        <v>8</v>
      </c>
      <c r="G1936" s="164" t="s">
        <v>9</v>
      </c>
      <c r="H1936" s="22" t="s">
        <v>10</v>
      </c>
      <c r="I1936" s="27"/>
      <c r="J1936" s="27"/>
      <c r="K1936" s="27"/>
      <c r="L1936" s="27"/>
    </row>
    <row r="1937" s="28" customFormat="true" ht="20.1" hidden="true" customHeight="true" outlineLevel="0" collapsed="false">
      <c r="A1937" s="90" t="s">
        <v>11</v>
      </c>
      <c r="B1937" s="30" t="s">
        <v>12</v>
      </c>
      <c r="C1937" s="22"/>
      <c r="D1937" s="163"/>
      <c r="E1937" s="164"/>
      <c r="F1937" s="22"/>
      <c r="G1937" s="164"/>
      <c r="H1937" s="22"/>
      <c r="I1937" s="27"/>
      <c r="J1937" s="27"/>
      <c r="K1937" s="27"/>
      <c r="L1937" s="27"/>
    </row>
    <row r="1938" s="28" customFormat="true" ht="20.1" hidden="true" customHeight="true" outlineLevel="0" collapsed="false">
      <c r="A1938" s="37"/>
      <c r="B1938" s="32" t="s">
        <v>13</v>
      </c>
      <c r="C1938" s="33" t="s">
        <v>3</v>
      </c>
      <c r="D1938" s="34" t="s">
        <v>14</v>
      </c>
      <c r="E1938" s="35"/>
      <c r="F1938" s="36" t="s">
        <v>15</v>
      </c>
      <c r="G1938" s="35"/>
      <c r="H1938" s="32" t="s">
        <v>16</v>
      </c>
      <c r="I1938" s="27"/>
      <c r="J1938" s="27"/>
      <c r="K1938" s="27"/>
      <c r="L1938" s="27"/>
    </row>
    <row r="1939" s="67" customFormat="true" ht="18.75" hidden="true" customHeight="false" outlineLevel="0" collapsed="false">
      <c r="A1939" s="38" t="n">
        <v>24</v>
      </c>
      <c r="B1939" s="204"/>
      <c r="C1939" s="58"/>
      <c r="D1939" s="332"/>
      <c r="E1939" s="132" t="s">
        <v>19</v>
      </c>
      <c r="F1939" s="204"/>
      <c r="G1939" s="58"/>
      <c r="H1939" s="44" t="s">
        <v>22</v>
      </c>
    </row>
    <row r="1940" s="67" customFormat="true" ht="18.75" hidden="true" customHeight="false" outlineLevel="0" collapsed="false">
      <c r="A1940" s="45"/>
      <c r="B1940" s="50"/>
      <c r="D1940" s="333"/>
      <c r="E1940" s="62"/>
      <c r="F1940" s="50"/>
      <c r="H1940" s="50"/>
    </row>
    <row r="1941" s="67" customFormat="true" ht="18.75" hidden="true" customHeight="false" outlineLevel="0" collapsed="false">
      <c r="A1941" s="45"/>
      <c r="B1941" s="50"/>
      <c r="D1941" s="333"/>
      <c r="E1941" s="62"/>
      <c r="F1941" s="50"/>
      <c r="G1941" s="62"/>
      <c r="H1941" s="50"/>
    </row>
    <row r="1942" s="67" customFormat="true" ht="18.75" hidden="true" customHeight="false" outlineLevel="0" collapsed="false">
      <c r="A1942" s="45"/>
      <c r="B1942" s="50"/>
      <c r="D1942" s="333"/>
      <c r="E1942" s="62"/>
      <c r="F1942" s="50"/>
      <c r="G1942" s="62"/>
      <c r="H1942" s="50"/>
    </row>
    <row r="1943" s="67" customFormat="true" ht="18.75" hidden="true" customHeight="false" outlineLevel="0" collapsed="false">
      <c r="A1943" s="45"/>
      <c r="B1943" s="50"/>
      <c r="D1943" s="333"/>
      <c r="E1943" s="62"/>
      <c r="F1943" s="50"/>
      <c r="G1943" s="62"/>
      <c r="H1943" s="50"/>
    </row>
    <row r="1944" s="51" customFormat="true" ht="18.75" hidden="true" customHeight="false" outlineLevel="0" collapsed="false">
      <c r="A1944" s="52"/>
      <c r="B1944" s="57"/>
      <c r="D1944" s="334"/>
      <c r="E1944" s="63"/>
      <c r="F1944" s="57"/>
      <c r="G1944" s="63"/>
      <c r="H1944" s="57"/>
    </row>
    <row r="1945" s="67" customFormat="true" ht="18.75" hidden="true" customHeight="false" outlineLevel="0" collapsed="false">
      <c r="A1945" s="45" t="n">
        <v>25</v>
      </c>
      <c r="B1945" s="50"/>
      <c r="D1945" s="333"/>
      <c r="E1945" s="98" t="s">
        <v>19</v>
      </c>
      <c r="F1945" s="50"/>
      <c r="H1945" s="60" t="s">
        <v>22</v>
      </c>
    </row>
    <row r="1946" s="67" customFormat="true" ht="18.75" hidden="true" customHeight="false" outlineLevel="0" collapsed="false">
      <c r="A1946" s="45"/>
      <c r="B1946" s="50"/>
      <c r="D1946" s="333"/>
      <c r="E1946" s="62"/>
      <c r="F1946" s="50"/>
      <c r="H1946" s="50"/>
    </row>
    <row r="1947" s="67" customFormat="true" ht="18.75" hidden="true" customHeight="false" outlineLevel="0" collapsed="false">
      <c r="A1947" s="45"/>
      <c r="B1947" s="50"/>
      <c r="D1947" s="333"/>
      <c r="E1947" s="62"/>
      <c r="F1947" s="50"/>
      <c r="G1947" s="62"/>
      <c r="H1947" s="50"/>
    </row>
    <row r="1948" s="67" customFormat="true" ht="18.75" hidden="true" customHeight="false" outlineLevel="0" collapsed="false">
      <c r="A1948" s="45"/>
      <c r="B1948" s="50"/>
      <c r="D1948" s="333"/>
      <c r="E1948" s="62"/>
      <c r="F1948" s="50"/>
      <c r="G1948" s="62"/>
      <c r="H1948" s="50"/>
    </row>
    <row r="1949" s="67" customFormat="true" ht="18.75" hidden="true" customHeight="false" outlineLevel="0" collapsed="false">
      <c r="A1949" s="45"/>
      <c r="B1949" s="50"/>
      <c r="D1949" s="333"/>
      <c r="E1949" s="62"/>
      <c r="F1949" s="50"/>
      <c r="G1949" s="62"/>
      <c r="H1949" s="50"/>
    </row>
    <row r="1950" s="67" customFormat="true" ht="18.75" hidden="true" customHeight="false" outlineLevel="0" collapsed="false">
      <c r="A1950" s="45"/>
      <c r="B1950" s="50"/>
      <c r="D1950" s="333"/>
      <c r="E1950" s="62"/>
      <c r="F1950" s="50"/>
      <c r="G1950" s="62"/>
      <c r="H1950" s="50"/>
    </row>
    <row r="1951" s="67" customFormat="true" ht="18.75" hidden="true" customHeight="false" outlineLevel="0" collapsed="false">
      <c r="A1951" s="45"/>
      <c r="B1951" s="50"/>
      <c r="D1951" s="333"/>
      <c r="E1951" s="62"/>
      <c r="F1951" s="50"/>
      <c r="G1951" s="62"/>
      <c r="H1951" s="50"/>
    </row>
    <row r="1952" s="67" customFormat="true" ht="18.75" hidden="true" customHeight="false" outlineLevel="0" collapsed="false">
      <c r="A1952" s="52"/>
      <c r="B1952" s="57"/>
      <c r="C1952" s="51"/>
      <c r="D1952" s="334"/>
      <c r="E1952" s="63"/>
      <c r="F1952" s="57"/>
      <c r="G1952" s="63"/>
      <c r="H1952" s="57"/>
    </row>
    <row r="1953" s="67" customFormat="true" ht="18.75" hidden="true" customHeight="false" outlineLevel="0" collapsed="false">
      <c r="A1953" s="127"/>
      <c r="D1953" s="308"/>
      <c r="E1953" s="62"/>
      <c r="G1953" s="62"/>
    </row>
    <row r="1954" s="67" customFormat="true" ht="18.75" hidden="true" customHeight="false" outlineLevel="0" collapsed="false">
      <c r="A1954" s="127"/>
      <c r="D1954" s="308"/>
      <c r="E1954" s="62"/>
      <c r="G1954" s="62"/>
    </row>
    <row r="1955" s="67" customFormat="true" ht="18.75" hidden="true" customHeight="false" outlineLevel="0" collapsed="false">
      <c r="A1955" s="127"/>
      <c r="D1955" s="308"/>
      <c r="E1955" s="62"/>
      <c r="G1955" s="62"/>
    </row>
    <row r="1956" s="67" customFormat="true" ht="18.75" hidden="true" customHeight="false" outlineLevel="0" collapsed="false">
      <c r="A1956" s="127"/>
      <c r="D1956" s="308"/>
      <c r="E1956" s="62"/>
      <c r="G1956" s="62"/>
    </row>
    <row r="1957" s="67" customFormat="true" ht="18.75" hidden="true" customHeight="false" outlineLevel="0" collapsed="false">
      <c r="A1957" s="127"/>
      <c r="D1957" s="308"/>
      <c r="E1957" s="62"/>
      <c r="G1957" s="62"/>
    </row>
    <row r="1958" s="67" customFormat="true" ht="18.75" hidden="true" customHeight="false" outlineLevel="0" collapsed="false">
      <c r="A1958" s="127"/>
      <c r="D1958" s="308"/>
      <c r="E1958" s="62"/>
      <c r="G1958" s="62"/>
    </row>
    <row r="1959" s="67" customFormat="true" ht="18.75" hidden="true" customHeight="false" outlineLevel="0" collapsed="false">
      <c r="A1959" s="127"/>
      <c r="D1959" s="308"/>
      <c r="E1959" s="62"/>
      <c r="G1959" s="62"/>
    </row>
    <row r="1960" s="67" customFormat="true" ht="18.75" hidden="true" customHeight="false" outlineLevel="0" collapsed="false">
      <c r="A1960" s="127"/>
      <c r="D1960" s="308"/>
      <c r="E1960" s="62"/>
      <c r="G1960" s="62"/>
    </row>
    <row r="1961" s="67" customFormat="true" ht="18.75" hidden="true" customHeight="false" outlineLevel="0" collapsed="false">
      <c r="A1961" s="127"/>
      <c r="D1961" s="308"/>
      <c r="E1961" s="62"/>
      <c r="G1961" s="62"/>
    </row>
    <row r="1962" s="67" customFormat="true" ht="18.75" hidden="true" customHeight="false" outlineLevel="0" collapsed="false">
      <c r="A1962" s="127"/>
      <c r="D1962" s="308"/>
      <c r="E1962" s="62"/>
      <c r="G1962" s="62"/>
    </row>
    <row r="1963" s="67" customFormat="true" ht="18.75" hidden="true" customHeight="false" outlineLevel="0" collapsed="false">
      <c r="A1963" s="127"/>
      <c r="D1963" s="308"/>
      <c r="E1963" s="62"/>
      <c r="G1963" s="62"/>
    </row>
    <row r="1964" s="67" customFormat="true" ht="18.75" hidden="true" customHeight="false" outlineLevel="0" collapsed="false">
      <c r="A1964" s="127"/>
      <c r="D1964" s="308"/>
      <c r="E1964" s="62"/>
      <c r="G1964" s="62"/>
    </row>
    <row r="1965" s="67" customFormat="true" ht="20.1" hidden="false" customHeight="true" outlineLevel="0" collapsed="false">
      <c r="A1965" s="33" t="s">
        <v>137</v>
      </c>
      <c r="B1965" s="33"/>
      <c r="C1965" s="33"/>
      <c r="D1965" s="33"/>
      <c r="E1965" s="33"/>
      <c r="F1965" s="33"/>
      <c r="G1965" s="33"/>
      <c r="H1965" s="33"/>
    </row>
    <row r="1966" s="28" customFormat="true" ht="20.1" hidden="false" customHeight="true" outlineLevel="0" collapsed="false">
      <c r="A1966" s="89"/>
      <c r="B1966" s="22" t="s">
        <v>4</v>
      </c>
      <c r="C1966" s="22" t="s">
        <v>5</v>
      </c>
      <c r="D1966" s="163" t="s">
        <v>6</v>
      </c>
      <c r="E1966" s="164" t="s">
        <v>7</v>
      </c>
      <c r="F1966" s="22" t="s">
        <v>8</v>
      </c>
      <c r="G1966" s="164" t="s">
        <v>9</v>
      </c>
      <c r="H1966" s="22" t="s">
        <v>10</v>
      </c>
      <c r="I1966" s="27"/>
      <c r="J1966" s="27"/>
      <c r="K1966" s="27"/>
      <c r="L1966" s="27"/>
    </row>
    <row r="1967" s="28" customFormat="true" ht="20.1" hidden="false" customHeight="true" outlineLevel="0" collapsed="false">
      <c r="A1967" s="90" t="s">
        <v>11</v>
      </c>
      <c r="B1967" s="30" t="s">
        <v>12</v>
      </c>
      <c r="C1967" s="22"/>
      <c r="D1967" s="163"/>
      <c r="E1967" s="164"/>
      <c r="F1967" s="22"/>
      <c r="G1967" s="164"/>
      <c r="H1967" s="22"/>
      <c r="I1967" s="27"/>
      <c r="J1967" s="27"/>
      <c r="K1967" s="27"/>
      <c r="L1967" s="27"/>
    </row>
    <row r="1968" s="28" customFormat="true" ht="20.1" hidden="false" customHeight="true" outlineLevel="0" collapsed="false">
      <c r="A1968" s="37"/>
      <c r="B1968" s="32" t="s">
        <v>13</v>
      </c>
      <c r="C1968" s="33" t="s">
        <v>3</v>
      </c>
      <c r="D1968" s="34" t="s">
        <v>14</v>
      </c>
      <c r="E1968" s="35"/>
      <c r="F1968" s="36" t="s">
        <v>15</v>
      </c>
      <c r="G1968" s="35"/>
      <c r="H1968" s="32" t="s">
        <v>16</v>
      </c>
      <c r="I1968" s="27"/>
      <c r="J1968" s="27"/>
      <c r="K1968" s="27"/>
      <c r="L1968" s="27"/>
    </row>
    <row r="1969" s="28" customFormat="true" ht="20.1" hidden="false" customHeight="true" outlineLevel="0" collapsed="false">
      <c r="A1969" s="314" t="n">
        <v>25</v>
      </c>
      <c r="B1969" s="127" t="s">
        <v>502</v>
      </c>
      <c r="C1969" s="133" t="s">
        <v>503</v>
      </c>
      <c r="D1969" s="335" t="n">
        <v>50000</v>
      </c>
      <c r="E1969" s="133" t="s">
        <v>19</v>
      </c>
      <c r="F1969" s="62" t="s">
        <v>504</v>
      </c>
      <c r="G1969" s="133" t="s">
        <v>505</v>
      </c>
      <c r="H1969" s="133" t="s">
        <v>22</v>
      </c>
      <c r="I1969" s="27"/>
      <c r="J1969" s="27"/>
      <c r="K1969" s="27"/>
      <c r="L1969" s="27"/>
    </row>
    <row r="1970" s="28" customFormat="true" ht="20.1" hidden="false" customHeight="true" outlineLevel="0" collapsed="false">
      <c r="A1970" s="29"/>
      <c r="B1970" s="127"/>
      <c r="C1970" s="99" t="s">
        <v>506</v>
      </c>
      <c r="D1970" s="335"/>
      <c r="E1970" s="309"/>
      <c r="F1970" s="62" t="s">
        <v>507</v>
      </c>
      <c r="G1970" s="309" t="s">
        <v>507</v>
      </c>
      <c r="H1970" s="30"/>
      <c r="I1970" s="27"/>
      <c r="J1970" s="27"/>
      <c r="K1970" s="27"/>
      <c r="L1970" s="27"/>
    </row>
    <row r="1971" s="28" customFormat="true" ht="20.1" hidden="false" customHeight="true" outlineLevel="0" collapsed="false">
      <c r="A1971" s="29"/>
      <c r="B1971" s="83"/>
      <c r="C1971" s="30"/>
      <c r="D1971" s="336"/>
      <c r="E1971" s="124"/>
      <c r="F1971" s="337" t="s">
        <v>508</v>
      </c>
      <c r="G1971" s="99" t="s">
        <v>508</v>
      </c>
      <c r="H1971" s="30"/>
      <c r="I1971" s="27"/>
      <c r="J1971" s="27"/>
      <c r="K1971" s="27"/>
      <c r="L1971" s="27"/>
    </row>
    <row r="1972" s="28" customFormat="true" ht="20.1" hidden="false" customHeight="true" outlineLevel="0" collapsed="false">
      <c r="A1972" s="29"/>
      <c r="B1972" s="83"/>
      <c r="C1972" s="30"/>
      <c r="D1972" s="336"/>
      <c r="E1972" s="124"/>
      <c r="F1972" s="62" t="s">
        <v>509</v>
      </c>
      <c r="G1972" s="124"/>
      <c r="H1972" s="30"/>
      <c r="I1972" s="27"/>
      <c r="J1972" s="27"/>
      <c r="K1972" s="27"/>
      <c r="L1972" s="27"/>
    </row>
    <row r="1973" s="28" customFormat="true" ht="20.1" hidden="false" customHeight="true" outlineLevel="0" collapsed="false">
      <c r="A1973" s="29"/>
      <c r="B1973" s="83"/>
      <c r="C1973" s="30"/>
      <c r="D1973" s="336"/>
      <c r="E1973" s="124"/>
      <c r="F1973" s="98" t="s">
        <v>510</v>
      </c>
      <c r="G1973" s="124"/>
      <c r="H1973" s="30"/>
      <c r="I1973" s="27"/>
      <c r="J1973" s="27"/>
      <c r="K1973" s="27"/>
      <c r="L1973" s="27"/>
    </row>
    <row r="1974" s="157" customFormat="true" ht="20.1" hidden="false" customHeight="true" outlineLevel="0" collapsed="false">
      <c r="A1974" s="31"/>
      <c r="B1974" s="33"/>
      <c r="C1974" s="32"/>
      <c r="D1974" s="338"/>
      <c r="E1974" s="339"/>
      <c r="F1974" s="33"/>
      <c r="G1974" s="339"/>
      <c r="H1974" s="32"/>
    </row>
    <row r="1975" s="331" customFormat="true" ht="20.1" hidden="false" customHeight="true" outlineLevel="0" collapsed="false">
      <c r="A1975" s="315" t="n">
        <v>26</v>
      </c>
      <c r="B1975" s="127" t="s">
        <v>511</v>
      </c>
      <c r="C1975" s="99" t="s">
        <v>512</v>
      </c>
      <c r="D1975" s="335" t="n">
        <v>100000</v>
      </c>
      <c r="E1975" s="99" t="s">
        <v>19</v>
      </c>
      <c r="F1975" s="62" t="s">
        <v>513</v>
      </c>
      <c r="G1975" s="99" t="s">
        <v>514</v>
      </c>
      <c r="H1975" s="99" t="s">
        <v>22</v>
      </c>
      <c r="I1975" s="67"/>
      <c r="J1975" s="67"/>
      <c r="K1975" s="67"/>
      <c r="L1975" s="67"/>
    </row>
    <row r="1976" s="331" customFormat="true" ht="20.1" hidden="false" customHeight="true" outlineLevel="0" collapsed="false">
      <c r="A1976" s="315"/>
      <c r="B1976" s="127"/>
      <c r="C1976" s="315"/>
      <c r="D1976" s="335"/>
      <c r="E1976" s="309"/>
      <c r="F1976" s="98" t="s">
        <v>515</v>
      </c>
      <c r="G1976" s="99" t="s">
        <v>516</v>
      </c>
      <c r="H1976" s="309"/>
      <c r="I1976" s="67"/>
      <c r="J1976" s="67"/>
      <c r="K1976" s="67"/>
      <c r="L1976" s="67"/>
    </row>
    <row r="1977" s="331" customFormat="true" ht="20.1" hidden="false" customHeight="true" outlineLevel="0" collapsed="false">
      <c r="A1977" s="315"/>
      <c r="B1977" s="127"/>
      <c r="C1977" s="315"/>
      <c r="D1977" s="335"/>
      <c r="E1977" s="309"/>
      <c r="F1977" s="62" t="s">
        <v>517</v>
      </c>
      <c r="G1977" s="309"/>
      <c r="H1977" s="309"/>
      <c r="I1977" s="67"/>
      <c r="J1977" s="67"/>
      <c r="K1977" s="67"/>
      <c r="L1977" s="67"/>
    </row>
    <row r="1978" s="331" customFormat="true" ht="20.1" hidden="false" customHeight="true" outlineLevel="0" collapsed="false">
      <c r="A1978" s="315"/>
      <c r="B1978" s="127"/>
      <c r="C1978" s="315"/>
      <c r="D1978" s="335"/>
      <c r="E1978" s="309"/>
      <c r="F1978" s="98" t="s">
        <v>518</v>
      </c>
      <c r="G1978" s="309"/>
      <c r="H1978" s="309"/>
      <c r="I1978" s="67"/>
      <c r="J1978" s="67"/>
      <c r="K1978" s="67"/>
      <c r="L1978" s="67"/>
    </row>
    <row r="1979" s="331" customFormat="true" ht="20.1" hidden="true" customHeight="true" outlineLevel="0" collapsed="false">
      <c r="A1979" s="315"/>
      <c r="B1979" s="127"/>
      <c r="C1979" s="315"/>
      <c r="D1979" s="335"/>
      <c r="E1979" s="309"/>
      <c r="F1979" s="62"/>
      <c r="G1979" s="309"/>
      <c r="H1979" s="309"/>
      <c r="I1979" s="67"/>
      <c r="J1979" s="67"/>
      <c r="K1979" s="67"/>
      <c r="L1979" s="67"/>
    </row>
    <row r="1980" s="331" customFormat="true" ht="20.1" hidden="false" customHeight="true" outlineLevel="0" collapsed="false">
      <c r="A1980" s="315"/>
      <c r="B1980" s="127"/>
      <c r="C1980" s="315"/>
      <c r="D1980" s="335"/>
      <c r="E1980" s="309"/>
      <c r="F1980" s="62"/>
      <c r="G1980" s="309"/>
      <c r="H1980" s="309"/>
      <c r="I1980" s="67"/>
      <c r="J1980" s="67"/>
      <c r="K1980" s="67"/>
      <c r="L1980" s="67"/>
    </row>
    <row r="1981" s="51" customFormat="true" ht="20.1" hidden="false" customHeight="true" outlineLevel="0" collapsed="false">
      <c r="A1981" s="153"/>
      <c r="B1981" s="312"/>
      <c r="C1981" s="153"/>
      <c r="D1981" s="340"/>
      <c r="E1981" s="101"/>
      <c r="F1981" s="63"/>
      <c r="G1981" s="101"/>
      <c r="H1981" s="101"/>
    </row>
    <row r="1982" s="331" customFormat="true" ht="20.1" hidden="false" customHeight="true" outlineLevel="0" collapsed="false">
      <c r="A1982" s="315" t="n">
        <v>27</v>
      </c>
      <c r="B1982" s="127" t="s">
        <v>519</v>
      </c>
      <c r="C1982" s="99" t="s">
        <v>520</v>
      </c>
      <c r="D1982" s="335" t="n">
        <v>4000</v>
      </c>
      <c r="E1982" s="99" t="s">
        <v>19</v>
      </c>
      <c r="F1982" s="62" t="s">
        <v>144</v>
      </c>
      <c r="G1982" s="99" t="s">
        <v>145</v>
      </c>
      <c r="H1982" s="99" t="s">
        <v>22</v>
      </c>
      <c r="I1982" s="67"/>
      <c r="J1982" s="67"/>
      <c r="K1982" s="67"/>
      <c r="L1982" s="67"/>
    </row>
    <row r="1983" s="331" customFormat="true" ht="20.1" hidden="false" customHeight="true" outlineLevel="0" collapsed="false">
      <c r="A1983" s="50"/>
      <c r="B1983" s="127"/>
      <c r="C1983" s="315"/>
      <c r="D1983" s="335"/>
      <c r="E1983" s="309"/>
      <c r="F1983" s="98" t="s">
        <v>521</v>
      </c>
      <c r="G1983" s="99" t="s">
        <v>522</v>
      </c>
      <c r="H1983" s="309"/>
      <c r="I1983" s="67"/>
      <c r="J1983" s="67"/>
      <c r="K1983" s="67"/>
      <c r="L1983" s="67"/>
    </row>
    <row r="1984" s="331" customFormat="true" ht="20.1" hidden="false" customHeight="true" outlineLevel="0" collapsed="false">
      <c r="A1984" s="50"/>
      <c r="B1984" s="127"/>
      <c r="C1984" s="315"/>
      <c r="D1984" s="335"/>
      <c r="E1984" s="309"/>
      <c r="F1984" s="62" t="s">
        <v>59</v>
      </c>
      <c r="G1984" s="309"/>
      <c r="H1984" s="309"/>
      <c r="I1984" s="67"/>
      <c r="J1984" s="67"/>
      <c r="K1984" s="67"/>
      <c r="L1984" s="67"/>
    </row>
    <row r="1985" s="331" customFormat="true" ht="20.1" hidden="false" customHeight="true" outlineLevel="0" collapsed="false">
      <c r="A1985" s="50"/>
      <c r="B1985" s="127"/>
      <c r="C1985" s="315"/>
      <c r="D1985" s="335"/>
      <c r="E1985" s="309"/>
      <c r="F1985" s="98" t="s">
        <v>377</v>
      </c>
      <c r="G1985" s="309"/>
      <c r="H1985" s="315"/>
      <c r="I1985" s="67"/>
      <c r="J1985" s="67"/>
      <c r="K1985" s="67"/>
      <c r="L1985" s="67"/>
    </row>
    <row r="1986" s="51" customFormat="true" ht="20.1" hidden="false" customHeight="true" outlineLevel="0" collapsed="false">
      <c r="A1986" s="57"/>
      <c r="B1986" s="312"/>
      <c r="C1986" s="153"/>
      <c r="D1986" s="340"/>
      <c r="E1986" s="101"/>
      <c r="F1986" s="312"/>
      <c r="G1986" s="101"/>
      <c r="H1986" s="153"/>
    </row>
    <row r="1987" s="331" customFormat="true" ht="20.1" hidden="false" customHeight="true" outlineLevel="0" collapsed="false">
      <c r="A1987" s="315" t="n">
        <v>28</v>
      </c>
      <c r="B1987" s="127" t="s">
        <v>523</v>
      </c>
      <c r="C1987" s="99" t="s">
        <v>524</v>
      </c>
      <c r="D1987" s="335" t="n">
        <v>94848</v>
      </c>
      <c r="E1987" s="99" t="s">
        <v>19</v>
      </c>
      <c r="F1987" s="62" t="s">
        <v>393</v>
      </c>
      <c r="G1987" s="99" t="s">
        <v>394</v>
      </c>
      <c r="H1987" s="99" t="s">
        <v>22</v>
      </c>
      <c r="I1987" s="67"/>
      <c r="J1987" s="67"/>
      <c r="K1987" s="67"/>
      <c r="L1987" s="67"/>
    </row>
    <row r="1988" s="331" customFormat="true" ht="20.1" hidden="false" customHeight="true" outlineLevel="0" collapsed="false">
      <c r="A1988" s="50"/>
      <c r="B1988" s="127"/>
      <c r="C1988" s="309"/>
      <c r="D1988" s="335"/>
      <c r="E1988" s="309"/>
      <c r="F1988" s="98" t="s">
        <v>525</v>
      </c>
      <c r="G1988" s="99" t="s">
        <v>526</v>
      </c>
      <c r="H1988" s="315"/>
      <c r="I1988" s="67"/>
      <c r="J1988" s="67"/>
      <c r="K1988" s="67"/>
      <c r="L1988" s="67"/>
    </row>
    <row r="1989" s="331" customFormat="true" ht="20.1" hidden="false" customHeight="true" outlineLevel="0" collapsed="false">
      <c r="A1989" s="50"/>
      <c r="B1989" s="127"/>
      <c r="C1989" s="309"/>
      <c r="D1989" s="335"/>
      <c r="E1989" s="309"/>
      <c r="F1989" s="62" t="s">
        <v>527</v>
      </c>
      <c r="G1989" s="309"/>
      <c r="H1989" s="315"/>
      <c r="I1989" s="67"/>
      <c r="J1989" s="67"/>
      <c r="K1989" s="67"/>
      <c r="L1989" s="67"/>
    </row>
    <row r="1990" s="331" customFormat="true" ht="20.1" hidden="false" customHeight="true" outlineLevel="0" collapsed="false">
      <c r="A1990" s="50"/>
      <c r="B1990" s="127"/>
      <c r="C1990" s="309"/>
      <c r="D1990" s="335"/>
      <c r="E1990" s="309"/>
      <c r="F1990" s="98" t="s">
        <v>528</v>
      </c>
      <c r="G1990" s="309"/>
      <c r="H1990" s="315"/>
      <c r="I1990" s="67"/>
      <c r="J1990" s="67"/>
      <c r="K1990" s="67"/>
      <c r="L1990" s="67"/>
    </row>
    <row r="1991" s="331" customFormat="true" ht="20.1" hidden="false" customHeight="true" outlineLevel="0" collapsed="false">
      <c r="A1991" s="50"/>
      <c r="B1991" s="127"/>
      <c r="C1991" s="309"/>
      <c r="D1991" s="335"/>
      <c r="E1991" s="309"/>
      <c r="F1991" s="62"/>
      <c r="G1991" s="309"/>
      <c r="H1991" s="315"/>
      <c r="I1991" s="67"/>
      <c r="J1991" s="67"/>
      <c r="K1991" s="67"/>
      <c r="L1991" s="67"/>
    </row>
    <row r="1992" s="331" customFormat="true" ht="20.1" hidden="false" customHeight="true" outlineLevel="0" collapsed="false">
      <c r="A1992" s="50"/>
      <c r="B1992" s="127"/>
      <c r="C1992" s="309"/>
      <c r="D1992" s="335"/>
      <c r="E1992" s="309"/>
      <c r="F1992" s="62"/>
      <c r="G1992" s="309"/>
      <c r="H1992" s="315"/>
      <c r="I1992" s="67"/>
      <c r="J1992" s="67"/>
      <c r="K1992" s="67"/>
      <c r="L1992" s="67"/>
    </row>
    <row r="1993" s="331" customFormat="true" ht="20.1" hidden="false" customHeight="true" outlineLevel="0" collapsed="false">
      <c r="A1993" s="50"/>
      <c r="B1993" s="127"/>
      <c r="C1993" s="309"/>
      <c r="D1993" s="335"/>
      <c r="E1993" s="309"/>
      <c r="F1993" s="62"/>
      <c r="G1993" s="309"/>
      <c r="H1993" s="315"/>
      <c r="I1993" s="67"/>
      <c r="J1993" s="67"/>
      <c r="K1993" s="67"/>
      <c r="L1993" s="67"/>
    </row>
    <row r="1994" s="51" customFormat="true" ht="20.1" hidden="false" customHeight="true" outlineLevel="0" collapsed="false">
      <c r="A1994" s="57"/>
      <c r="B1994" s="312"/>
      <c r="C1994" s="101"/>
      <c r="D1994" s="340"/>
      <c r="E1994" s="101"/>
      <c r="F1994" s="63"/>
      <c r="G1994" s="101"/>
      <c r="H1994" s="153"/>
    </row>
    <row r="1995" s="28" customFormat="true" ht="20.1" hidden="true" customHeight="true" outlineLevel="0" collapsed="false">
      <c r="A1995" s="27"/>
      <c r="B1995" s="83"/>
      <c r="C1995" s="83"/>
      <c r="D1995" s="336"/>
      <c r="E1995" s="125"/>
      <c r="F1995" s="83"/>
      <c r="G1995" s="125"/>
      <c r="H1995" s="83"/>
      <c r="I1995" s="27"/>
      <c r="J1995" s="27"/>
      <c r="K1995" s="27"/>
      <c r="L1995" s="27"/>
    </row>
    <row r="1996" s="28" customFormat="true" ht="20.1" hidden="true" customHeight="true" outlineLevel="0" collapsed="false">
      <c r="A1996" s="27"/>
      <c r="B1996" s="83"/>
      <c r="C1996" s="83"/>
      <c r="D1996" s="336"/>
      <c r="E1996" s="125"/>
      <c r="F1996" s="83"/>
      <c r="G1996" s="125"/>
      <c r="H1996" s="83"/>
      <c r="I1996" s="27"/>
      <c r="J1996" s="27"/>
      <c r="K1996" s="27"/>
      <c r="L1996" s="27"/>
    </row>
    <row r="1997" s="28" customFormat="true" ht="20.1" hidden="true" customHeight="true" outlineLevel="0" collapsed="false">
      <c r="A1997" s="27"/>
      <c r="B1997" s="83"/>
      <c r="C1997" s="83"/>
      <c r="D1997" s="336"/>
      <c r="E1997" s="125"/>
      <c r="F1997" s="83"/>
      <c r="G1997" s="125"/>
      <c r="H1997" s="83"/>
      <c r="I1997" s="27"/>
      <c r="J1997" s="27"/>
      <c r="K1997" s="27"/>
      <c r="L1997" s="27"/>
    </row>
    <row r="1998" s="28" customFormat="true" ht="20.1" hidden="true" customHeight="true" outlineLevel="0" collapsed="false">
      <c r="A1998" s="27"/>
      <c r="B1998" s="83"/>
      <c r="C1998" s="83"/>
      <c r="D1998" s="336"/>
      <c r="E1998" s="125"/>
      <c r="F1998" s="83"/>
      <c r="G1998" s="125"/>
      <c r="H1998" s="83"/>
      <c r="I1998" s="27"/>
      <c r="J1998" s="27"/>
      <c r="K1998" s="27"/>
      <c r="L1998" s="27"/>
    </row>
    <row r="1999" s="28" customFormat="true" ht="20.1" hidden="true" customHeight="true" outlineLevel="0" collapsed="false">
      <c r="A1999" s="27"/>
      <c r="B1999" s="83"/>
      <c r="C1999" s="83"/>
      <c r="D1999" s="336"/>
      <c r="E1999" s="125"/>
      <c r="F1999" s="83"/>
      <c r="G1999" s="125"/>
      <c r="H1999" s="83"/>
      <c r="I1999" s="27"/>
      <c r="J1999" s="27"/>
      <c r="K1999" s="27"/>
      <c r="L1999" s="27"/>
    </row>
    <row r="2000" s="28" customFormat="true" ht="20.1" hidden="true" customHeight="true" outlineLevel="0" collapsed="false">
      <c r="A2000" s="27"/>
      <c r="B2000" s="83"/>
      <c r="C2000" s="83"/>
      <c r="D2000" s="336"/>
      <c r="E2000" s="125"/>
      <c r="F2000" s="83"/>
      <c r="G2000" s="125"/>
      <c r="H2000" s="83"/>
      <c r="I2000" s="27"/>
      <c r="J2000" s="27"/>
      <c r="K2000" s="27"/>
      <c r="L2000" s="27"/>
    </row>
    <row r="2001" s="67" customFormat="true" ht="18.75" hidden="true" customHeight="false" outlineLevel="0" collapsed="false">
      <c r="A2001" s="127"/>
      <c r="D2001" s="308"/>
      <c r="E2001" s="62"/>
      <c r="G2001" s="62"/>
    </row>
    <row r="2002" s="67" customFormat="true" ht="20.1" hidden="false" customHeight="true" outlineLevel="0" collapsed="false">
      <c r="A2002" s="33" t="s">
        <v>137</v>
      </c>
      <c r="B2002" s="33"/>
      <c r="C2002" s="33"/>
      <c r="D2002" s="33"/>
      <c r="E2002" s="33"/>
      <c r="F2002" s="33"/>
      <c r="G2002" s="33"/>
      <c r="H2002" s="33"/>
    </row>
    <row r="2003" s="28" customFormat="true" ht="20.1" hidden="false" customHeight="true" outlineLevel="0" collapsed="false">
      <c r="A2003" s="89"/>
      <c r="B2003" s="22" t="s">
        <v>4</v>
      </c>
      <c r="C2003" s="22" t="s">
        <v>5</v>
      </c>
      <c r="D2003" s="163" t="s">
        <v>6</v>
      </c>
      <c r="E2003" s="164" t="s">
        <v>7</v>
      </c>
      <c r="F2003" s="22" t="s">
        <v>8</v>
      </c>
      <c r="G2003" s="164" t="s">
        <v>9</v>
      </c>
      <c r="H2003" s="22" t="s">
        <v>10</v>
      </c>
      <c r="I2003" s="27"/>
      <c r="J2003" s="27"/>
      <c r="K2003" s="27"/>
      <c r="L2003" s="27"/>
    </row>
    <row r="2004" s="28" customFormat="true" ht="20.1" hidden="false" customHeight="true" outlineLevel="0" collapsed="false">
      <c r="A2004" s="90" t="s">
        <v>11</v>
      </c>
      <c r="B2004" s="30" t="s">
        <v>12</v>
      </c>
      <c r="C2004" s="22"/>
      <c r="D2004" s="163"/>
      <c r="E2004" s="164"/>
      <c r="F2004" s="22"/>
      <c r="G2004" s="164"/>
      <c r="H2004" s="22"/>
      <c r="I2004" s="27"/>
      <c r="J2004" s="27"/>
      <c r="K2004" s="27"/>
      <c r="L2004" s="27"/>
    </row>
    <row r="2005" s="28" customFormat="true" ht="20.1" hidden="false" customHeight="true" outlineLevel="0" collapsed="false">
      <c r="A2005" s="37"/>
      <c r="B2005" s="32" t="s">
        <v>13</v>
      </c>
      <c r="C2005" s="33" t="s">
        <v>3</v>
      </c>
      <c r="D2005" s="34" t="s">
        <v>14</v>
      </c>
      <c r="E2005" s="35"/>
      <c r="F2005" s="36" t="s">
        <v>15</v>
      </c>
      <c r="G2005" s="35"/>
      <c r="H2005" s="32" t="s">
        <v>16</v>
      </c>
      <c r="I2005" s="27"/>
      <c r="J2005" s="27"/>
      <c r="K2005" s="27"/>
      <c r="L2005" s="27"/>
    </row>
    <row r="2006" s="28" customFormat="true" ht="20.1" hidden="false" customHeight="true" outlineLevel="0" collapsed="false">
      <c r="A2006" s="314" t="n">
        <v>29</v>
      </c>
      <c r="B2006" s="127" t="s">
        <v>529</v>
      </c>
      <c r="C2006" s="133" t="s">
        <v>530</v>
      </c>
      <c r="D2006" s="335" t="n">
        <v>1950</v>
      </c>
      <c r="E2006" s="133" t="s">
        <v>19</v>
      </c>
      <c r="F2006" s="62" t="s">
        <v>144</v>
      </c>
      <c r="G2006" s="133" t="s">
        <v>145</v>
      </c>
      <c r="H2006" s="133" t="s">
        <v>22</v>
      </c>
      <c r="I2006" s="27"/>
      <c r="J2006" s="27"/>
      <c r="K2006" s="27"/>
      <c r="L2006" s="27"/>
    </row>
    <row r="2007" s="28" customFormat="true" ht="20.1" hidden="false" customHeight="true" outlineLevel="0" collapsed="false">
      <c r="A2007" s="50"/>
      <c r="B2007" s="127"/>
      <c r="C2007" s="315"/>
      <c r="D2007" s="335"/>
      <c r="E2007" s="309"/>
      <c r="F2007" s="98" t="s">
        <v>531</v>
      </c>
      <c r="G2007" s="99" t="s">
        <v>532</v>
      </c>
      <c r="H2007" s="315"/>
      <c r="I2007" s="27"/>
      <c r="J2007" s="27"/>
      <c r="K2007" s="27"/>
      <c r="L2007" s="27"/>
    </row>
    <row r="2008" s="28" customFormat="true" ht="20.1" hidden="false" customHeight="true" outlineLevel="0" collapsed="false">
      <c r="A2008" s="50"/>
      <c r="B2008" s="127"/>
      <c r="C2008" s="315"/>
      <c r="D2008" s="335"/>
      <c r="E2008" s="309"/>
      <c r="F2008" s="62" t="s">
        <v>59</v>
      </c>
      <c r="G2008" s="309"/>
      <c r="H2008" s="315"/>
      <c r="I2008" s="27"/>
      <c r="J2008" s="27"/>
      <c r="K2008" s="27"/>
      <c r="L2008" s="27"/>
    </row>
    <row r="2009" s="28" customFormat="true" ht="20.1" hidden="false" customHeight="true" outlineLevel="0" collapsed="false">
      <c r="A2009" s="50"/>
      <c r="B2009" s="127"/>
      <c r="C2009" s="315"/>
      <c r="D2009" s="335"/>
      <c r="E2009" s="309"/>
      <c r="F2009" s="98" t="s">
        <v>428</v>
      </c>
      <c r="G2009" s="309"/>
      <c r="H2009" s="315"/>
      <c r="I2009" s="27"/>
      <c r="J2009" s="27"/>
      <c r="K2009" s="27"/>
      <c r="L2009" s="27"/>
    </row>
    <row r="2010" s="157" customFormat="true" ht="20.1" hidden="false" customHeight="true" outlineLevel="0" collapsed="false">
      <c r="A2010" s="57"/>
      <c r="B2010" s="312"/>
      <c r="C2010" s="153"/>
      <c r="D2010" s="340"/>
      <c r="E2010" s="101"/>
      <c r="F2010" s="63"/>
      <c r="G2010" s="101"/>
      <c r="H2010" s="153"/>
    </row>
    <row r="2011" s="28" customFormat="true" ht="20.1" hidden="false" customHeight="true" outlineLevel="0" collapsed="false">
      <c r="A2011" s="315" t="n">
        <v>30</v>
      </c>
      <c r="B2011" s="127" t="s">
        <v>533</v>
      </c>
      <c r="C2011" s="99" t="s">
        <v>534</v>
      </c>
      <c r="D2011" s="335" t="n">
        <v>99938</v>
      </c>
      <c r="E2011" s="99" t="s">
        <v>19</v>
      </c>
      <c r="F2011" s="62" t="s">
        <v>535</v>
      </c>
      <c r="G2011" s="99" t="s">
        <v>536</v>
      </c>
      <c r="H2011" s="99" t="s">
        <v>22</v>
      </c>
      <c r="I2011" s="27"/>
      <c r="J2011" s="27"/>
      <c r="K2011" s="27"/>
      <c r="L2011" s="27"/>
    </row>
    <row r="2012" s="28" customFormat="true" ht="20.1" hidden="false" customHeight="true" outlineLevel="0" collapsed="false">
      <c r="A2012" s="315"/>
      <c r="B2012" s="127"/>
      <c r="C2012" s="99" t="s">
        <v>537</v>
      </c>
      <c r="D2012" s="335"/>
      <c r="E2012" s="309"/>
      <c r="F2012" s="98" t="s">
        <v>95</v>
      </c>
      <c r="G2012" s="99" t="s">
        <v>96</v>
      </c>
      <c r="H2012" s="315"/>
      <c r="I2012" s="27"/>
      <c r="J2012" s="27"/>
      <c r="K2012" s="27"/>
      <c r="L2012" s="27"/>
    </row>
    <row r="2013" s="28" customFormat="true" ht="20.1" hidden="false" customHeight="true" outlineLevel="0" collapsed="false">
      <c r="A2013" s="315"/>
      <c r="B2013" s="127"/>
      <c r="C2013" s="315"/>
      <c r="D2013" s="335"/>
      <c r="E2013" s="309"/>
      <c r="F2013" s="62" t="s">
        <v>538</v>
      </c>
      <c r="G2013" s="309"/>
      <c r="H2013" s="315"/>
      <c r="I2013" s="27"/>
      <c r="J2013" s="27"/>
      <c r="K2013" s="27"/>
      <c r="L2013" s="27"/>
    </row>
    <row r="2014" s="28" customFormat="true" ht="20.1" hidden="false" customHeight="true" outlineLevel="0" collapsed="false">
      <c r="A2014" s="315"/>
      <c r="B2014" s="127"/>
      <c r="C2014" s="315"/>
      <c r="D2014" s="335"/>
      <c r="E2014" s="309"/>
      <c r="F2014" s="98" t="s">
        <v>539</v>
      </c>
      <c r="G2014" s="309"/>
      <c r="H2014" s="315"/>
      <c r="I2014" s="27"/>
      <c r="J2014" s="27"/>
      <c r="K2014" s="27"/>
      <c r="L2014" s="27"/>
    </row>
    <row r="2015" s="157" customFormat="true" ht="20.1" hidden="false" customHeight="true" outlineLevel="0" collapsed="false">
      <c r="A2015" s="153"/>
      <c r="B2015" s="312"/>
      <c r="C2015" s="153"/>
      <c r="D2015" s="340"/>
      <c r="E2015" s="101"/>
      <c r="F2015" s="63"/>
      <c r="G2015" s="101"/>
      <c r="H2015" s="153"/>
    </row>
    <row r="2016" s="28" customFormat="true" ht="20.1" hidden="false" customHeight="true" outlineLevel="0" collapsed="false">
      <c r="A2016" s="315" t="n">
        <v>31</v>
      </c>
      <c r="B2016" s="127" t="s">
        <v>540</v>
      </c>
      <c r="C2016" s="99" t="s">
        <v>541</v>
      </c>
      <c r="D2016" s="335" t="n">
        <v>95339.14</v>
      </c>
      <c r="E2016" s="99" t="s">
        <v>19</v>
      </c>
      <c r="F2016" s="62" t="s">
        <v>542</v>
      </c>
      <c r="G2016" s="99" t="s">
        <v>543</v>
      </c>
      <c r="H2016" s="99" t="s">
        <v>22</v>
      </c>
      <c r="I2016" s="27"/>
      <c r="J2016" s="27"/>
      <c r="K2016" s="27"/>
      <c r="L2016" s="27"/>
    </row>
    <row r="2017" s="28" customFormat="true" ht="20.1" hidden="false" customHeight="true" outlineLevel="0" collapsed="false">
      <c r="A2017" s="315"/>
      <c r="B2017" s="127"/>
      <c r="C2017" s="315"/>
      <c r="D2017" s="335"/>
      <c r="E2017" s="309"/>
      <c r="F2017" s="98" t="s">
        <v>544</v>
      </c>
      <c r="G2017" s="99" t="s">
        <v>545</v>
      </c>
      <c r="H2017" s="315"/>
      <c r="I2017" s="27"/>
      <c r="J2017" s="27"/>
      <c r="K2017" s="27"/>
      <c r="L2017" s="27"/>
    </row>
    <row r="2018" s="28" customFormat="true" ht="20.1" hidden="false" customHeight="true" outlineLevel="0" collapsed="false">
      <c r="A2018" s="315"/>
      <c r="B2018" s="127"/>
      <c r="C2018" s="315"/>
      <c r="D2018" s="335"/>
      <c r="E2018" s="309"/>
      <c r="F2018" s="62" t="s">
        <v>546</v>
      </c>
      <c r="G2018" s="309"/>
      <c r="H2018" s="315"/>
      <c r="I2018" s="27"/>
      <c r="J2018" s="27"/>
      <c r="K2018" s="27"/>
      <c r="L2018" s="27"/>
    </row>
    <row r="2019" s="28" customFormat="true" ht="20.1" hidden="false" customHeight="true" outlineLevel="0" collapsed="false">
      <c r="A2019" s="315"/>
      <c r="B2019" s="127"/>
      <c r="C2019" s="315"/>
      <c r="D2019" s="335"/>
      <c r="E2019" s="309"/>
      <c r="F2019" s="98" t="s">
        <v>547</v>
      </c>
      <c r="G2019" s="309"/>
      <c r="H2019" s="315"/>
      <c r="I2019" s="27"/>
      <c r="J2019" s="27"/>
      <c r="K2019" s="27"/>
      <c r="L2019" s="27"/>
    </row>
    <row r="2020" s="157" customFormat="true" ht="20.1" hidden="false" customHeight="true" outlineLevel="0" collapsed="false">
      <c r="A2020" s="153"/>
      <c r="B2020" s="312"/>
      <c r="C2020" s="153"/>
      <c r="D2020" s="340"/>
      <c r="E2020" s="101"/>
      <c r="F2020" s="63"/>
      <c r="G2020" s="101"/>
      <c r="H2020" s="153"/>
    </row>
    <row r="2021" s="28" customFormat="true" ht="20.1" hidden="false" customHeight="true" outlineLevel="0" collapsed="false">
      <c r="A2021" s="315" t="n">
        <v>32</v>
      </c>
      <c r="B2021" s="127" t="s">
        <v>548</v>
      </c>
      <c r="C2021" s="99" t="s">
        <v>549</v>
      </c>
      <c r="D2021" s="335" t="n">
        <v>99510</v>
      </c>
      <c r="E2021" s="99" t="s">
        <v>19</v>
      </c>
      <c r="F2021" s="62" t="s">
        <v>550</v>
      </c>
      <c r="G2021" s="133" t="s">
        <v>551</v>
      </c>
      <c r="H2021" s="99" t="s">
        <v>22</v>
      </c>
      <c r="I2021" s="27"/>
      <c r="J2021" s="27"/>
      <c r="K2021" s="27"/>
      <c r="L2021" s="27"/>
    </row>
    <row r="2022" s="28" customFormat="true" ht="20.1" hidden="false" customHeight="true" outlineLevel="0" collapsed="false">
      <c r="A2022" s="315"/>
      <c r="B2022" s="127"/>
      <c r="C2022" s="309"/>
      <c r="D2022" s="335"/>
      <c r="E2022" s="309"/>
      <c r="F2022" s="98" t="s">
        <v>552</v>
      </c>
      <c r="G2022" s="99" t="s">
        <v>552</v>
      </c>
      <c r="H2022" s="315"/>
      <c r="I2022" s="27"/>
      <c r="J2022" s="27"/>
      <c r="K2022" s="27"/>
      <c r="L2022" s="27"/>
    </row>
    <row r="2023" s="28" customFormat="true" ht="20.1" hidden="false" customHeight="true" outlineLevel="0" collapsed="false">
      <c r="A2023" s="315"/>
      <c r="B2023" s="127"/>
      <c r="C2023" s="309"/>
      <c r="D2023" s="335"/>
      <c r="E2023" s="309"/>
      <c r="F2023" s="98" t="s">
        <v>553</v>
      </c>
      <c r="G2023" s="99" t="s">
        <v>554</v>
      </c>
      <c r="H2023" s="315"/>
      <c r="I2023" s="27"/>
      <c r="J2023" s="27"/>
      <c r="K2023" s="27"/>
      <c r="L2023" s="27"/>
    </row>
    <row r="2024" s="28" customFormat="true" ht="20.1" hidden="false" customHeight="true" outlineLevel="0" collapsed="false">
      <c r="A2024" s="315"/>
      <c r="B2024" s="127"/>
      <c r="C2024" s="309"/>
      <c r="D2024" s="335"/>
      <c r="E2024" s="309"/>
      <c r="F2024" s="62" t="s">
        <v>555</v>
      </c>
      <c r="G2024" s="309"/>
      <c r="H2024" s="315"/>
      <c r="I2024" s="27"/>
      <c r="J2024" s="27"/>
      <c r="K2024" s="27"/>
      <c r="L2024" s="27"/>
    </row>
    <row r="2025" s="157" customFormat="true" ht="20.1" hidden="false" customHeight="true" outlineLevel="0" collapsed="false">
      <c r="A2025" s="153"/>
      <c r="B2025" s="312"/>
      <c r="C2025" s="101"/>
      <c r="D2025" s="340"/>
      <c r="E2025" s="101"/>
      <c r="F2025" s="341" t="s">
        <v>556</v>
      </c>
      <c r="G2025" s="101"/>
      <c r="H2025" s="153"/>
    </row>
    <row r="2026" s="28" customFormat="true" ht="20.1" hidden="false" customHeight="true" outlineLevel="0" collapsed="false">
      <c r="A2026" s="315" t="n">
        <v>33</v>
      </c>
      <c r="B2026" s="127" t="s">
        <v>557</v>
      </c>
      <c r="C2026" s="99" t="s">
        <v>558</v>
      </c>
      <c r="D2026" s="335" t="n">
        <v>13600</v>
      </c>
      <c r="E2026" s="99" t="s">
        <v>19</v>
      </c>
      <c r="F2026" s="238" t="s">
        <v>35</v>
      </c>
      <c r="G2026" s="188" t="s">
        <v>36</v>
      </c>
      <c r="H2026" s="99" t="s">
        <v>22</v>
      </c>
      <c r="I2026" s="27"/>
      <c r="J2026" s="27"/>
      <c r="K2026" s="27"/>
      <c r="L2026" s="27"/>
    </row>
    <row r="2027" s="28" customFormat="true" ht="20.1" hidden="false" customHeight="true" outlineLevel="0" collapsed="false">
      <c r="A2027" s="315"/>
      <c r="B2027" s="127"/>
      <c r="C2027" s="99" t="s">
        <v>559</v>
      </c>
      <c r="D2027" s="335"/>
      <c r="E2027" s="309"/>
      <c r="F2027" s="236" t="s">
        <v>560</v>
      </c>
      <c r="G2027" s="188" t="s">
        <v>561</v>
      </c>
      <c r="H2027" s="315"/>
      <c r="I2027" s="27"/>
      <c r="J2027" s="27"/>
      <c r="K2027" s="27"/>
      <c r="L2027" s="27"/>
    </row>
    <row r="2028" s="28" customFormat="true" ht="20.1" hidden="false" customHeight="true" outlineLevel="0" collapsed="false">
      <c r="A2028" s="315"/>
      <c r="B2028" s="127"/>
      <c r="C2028" s="309"/>
      <c r="D2028" s="335"/>
      <c r="E2028" s="309"/>
      <c r="F2028" s="238" t="s">
        <v>25</v>
      </c>
      <c r="G2028" s="309"/>
      <c r="H2028" s="315"/>
      <c r="I2028" s="27"/>
      <c r="J2028" s="27"/>
      <c r="K2028" s="27"/>
      <c r="L2028" s="27"/>
    </row>
    <row r="2029" s="28" customFormat="true" ht="20.1" hidden="false" customHeight="true" outlineLevel="0" collapsed="false">
      <c r="A2029" s="315"/>
      <c r="B2029" s="127"/>
      <c r="C2029" s="309"/>
      <c r="D2029" s="335"/>
      <c r="E2029" s="309"/>
      <c r="F2029" s="236" t="s">
        <v>562</v>
      </c>
      <c r="G2029" s="309"/>
      <c r="H2029" s="315"/>
      <c r="I2029" s="27"/>
      <c r="J2029" s="27"/>
      <c r="K2029" s="27"/>
      <c r="L2029" s="27"/>
    </row>
    <row r="2030" s="157" customFormat="true" ht="20.1" hidden="false" customHeight="true" outlineLevel="0" collapsed="false">
      <c r="A2030" s="153"/>
      <c r="B2030" s="312"/>
      <c r="C2030" s="153"/>
      <c r="D2030" s="340"/>
      <c r="E2030" s="101"/>
      <c r="F2030" s="312"/>
      <c r="G2030" s="101"/>
      <c r="H2030" s="153"/>
    </row>
    <row r="2031" s="67" customFormat="true" ht="20.1" hidden="false" customHeight="true" outlineLevel="0" collapsed="false">
      <c r="A2031" s="33" t="s">
        <v>137</v>
      </c>
      <c r="B2031" s="33"/>
      <c r="C2031" s="33"/>
      <c r="D2031" s="33"/>
      <c r="E2031" s="33"/>
      <c r="F2031" s="33"/>
      <c r="G2031" s="33"/>
      <c r="H2031" s="33"/>
    </row>
    <row r="2032" s="28" customFormat="true" ht="20.1" hidden="false" customHeight="true" outlineLevel="0" collapsed="false">
      <c r="A2032" s="89"/>
      <c r="B2032" s="22" t="s">
        <v>4</v>
      </c>
      <c r="C2032" s="22" t="s">
        <v>5</v>
      </c>
      <c r="D2032" s="163" t="s">
        <v>6</v>
      </c>
      <c r="E2032" s="164" t="s">
        <v>7</v>
      </c>
      <c r="F2032" s="22" t="s">
        <v>8</v>
      </c>
      <c r="G2032" s="164" t="s">
        <v>9</v>
      </c>
      <c r="H2032" s="22" t="s">
        <v>10</v>
      </c>
      <c r="I2032" s="27"/>
      <c r="J2032" s="27"/>
      <c r="K2032" s="27"/>
      <c r="L2032" s="27"/>
    </row>
    <row r="2033" s="28" customFormat="true" ht="20.1" hidden="false" customHeight="true" outlineLevel="0" collapsed="false">
      <c r="A2033" s="90" t="s">
        <v>11</v>
      </c>
      <c r="B2033" s="30" t="s">
        <v>12</v>
      </c>
      <c r="C2033" s="22"/>
      <c r="D2033" s="163"/>
      <c r="E2033" s="164"/>
      <c r="F2033" s="22"/>
      <c r="G2033" s="164"/>
      <c r="H2033" s="22"/>
      <c r="I2033" s="27"/>
      <c r="J2033" s="27"/>
      <c r="K2033" s="27"/>
      <c r="L2033" s="27"/>
    </row>
    <row r="2034" s="28" customFormat="true" ht="20.1" hidden="false" customHeight="true" outlineLevel="0" collapsed="false">
      <c r="A2034" s="37"/>
      <c r="B2034" s="32" t="s">
        <v>13</v>
      </c>
      <c r="C2034" s="33" t="s">
        <v>3</v>
      </c>
      <c r="D2034" s="34" t="s">
        <v>14</v>
      </c>
      <c r="E2034" s="35"/>
      <c r="F2034" s="36" t="s">
        <v>15</v>
      </c>
      <c r="G2034" s="35"/>
      <c r="H2034" s="32" t="s">
        <v>16</v>
      </c>
      <c r="I2034" s="27"/>
      <c r="J2034" s="27"/>
      <c r="K2034" s="27"/>
      <c r="L2034" s="27"/>
    </row>
    <row r="2035" s="28" customFormat="true" ht="20.1" hidden="false" customHeight="true" outlineLevel="0" collapsed="false">
      <c r="A2035" s="38" t="n">
        <v>34</v>
      </c>
      <c r="B2035" s="314" t="s">
        <v>563</v>
      </c>
      <c r="C2035" s="342" t="s">
        <v>564</v>
      </c>
      <c r="D2035" s="343" t="n">
        <v>39162</v>
      </c>
      <c r="E2035" s="132" t="s">
        <v>19</v>
      </c>
      <c r="F2035" s="344" t="s">
        <v>565</v>
      </c>
      <c r="G2035" s="133" t="s">
        <v>566</v>
      </c>
      <c r="H2035" s="133" t="s">
        <v>22</v>
      </c>
      <c r="I2035" s="27"/>
      <c r="J2035" s="27"/>
      <c r="K2035" s="27"/>
      <c r="L2035" s="27"/>
    </row>
    <row r="2036" s="28" customFormat="true" ht="20.1" hidden="false" customHeight="true" outlineLevel="0" collapsed="false">
      <c r="A2036" s="306"/>
      <c r="B2036" s="315"/>
      <c r="C2036" s="127"/>
      <c r="D2036" s="345"/>
      <c r="E2036" s="62"/>
      <c r="F2036" s="99" t="s">
        <v>567</v>
      </c>
      <c r="G2036" s="99" t="s">
        <v>568</v>
      </c>
      <c r="H2036" s="315"/>
      <c r="I2036" s="27"/>
      <c r="J2036" s="27"/>
      <c r="K2036" s="27"/>
      <c r="L2036" s="27"/>
    </row>
    <row r="2037" s="28" customFormat="true" ht="20.1" hidden="false" customHeight="true" outlineLevel="0" collapsed="false">
      <c r="A2037" s="306"/>
      <c r="B2037" s="315"/>
      <c r="C2037" s="127"/>
      <c r="D2037" s="345"/>
      <c r="E2037" s="62"/>
      <c r="F2037" s="309" t="s">
        <v>569</v>
      </c>
      <c r="G2037" s="62"/>
      <c r="H2037" s="315"/>
      <c r="I2037" s="27"/>
      <c r="J2037" s="27"/>
      <c r="K2037" s="27"/>
      <c r="L2037" s="27"/>
    </row>
    <row r="2038" s="28" customFormat="true" ht="20.1" hidden="false" customHeight="true" outlineLevel="0" collapsed="false">
      <c r="A2038" s="306"/>
      <c r="B2038" s="315"/>
      <c r="C2038" s="127"/>
      <c r="D2038" s="345"/>
      <c r="E2038" s="62"/>
      <c r="F2038" s="99" t="s">
        <v>570</v>
      </c>
      <c r="G2038" s="62"/>
      <c r="H2038" s="315"/>
      <c r="I2038" s="27"/>
      <c r="J2038" s="27"/>
      <c r="K2038" s="27"/>
      <c r="L2038" s="27"/>
    </row>
    <row r="2039" s="28" customFormat="true" ht="20.1" hidden="false" customHeight="true" outlineLevel="0" collapsed="false">
      <c r="A2039" s="306"/>
      <c r="B2039" s="315"/>
      <c r="C2039" s="127"/>
      <c r="D2039" s="345"/>
      <c r="E2039" s="62"/>
      <c r="F2039" s="315"/>
      <c r="G2039" s="62"/>
      <c r="H2039" s="315"/>
      <c r="I2039" s="27"/>
      <c r="J2039" s="27"/>
      <c r="K2039" s="27"/>
      <c r="L2039" s="27"/>
    </row>
    <row r="2040" s="157" customFormat="true" ht="20.1" hidden="false" customHeight="true" outlineLevel="0" collapsed="false">
      <c r="A2040" s="96"/>
      <c r="B2040" s="153"/>
      <c r="C2040" s="312"/>
      <c r="D2040" s="346"/>
      <c r="E2040" s="63"/>
      <c r="F2040" s="153"/>
      <c r="G2040" s="63"/>
      <c r="H2040" s="153"/>
    </row>
    <row r="2041" s="67" customFormat="true" ht="18.75" hidden="true" customHeight="false" outlineLevel="0" collapsed="false">
      <c r="A2041" s="127"/>
      <c r="D2041" s="308"/>
      <c r="E2041" s="62"/>
      <c r="G2041" s="62"/>
    </row>
    <row r="2042" s="67" customFormat="true" ht="18.75" hidden="true" customHeight="false" outlineLevel="0" collapsed="false">
      <c r="A2042" s="127"/>
      <c r="D2042" s="308"/>
      <c r="E2042" s="62"/>
      <c r="G2042" s="62"/>
    </row>
    <row r="2043" s="67" customFormat="true" ht="18.75" hidden="false" customHeight="false" outlineLevel="0" collapsed="false">
      <c r="A2043" s="127"/>
      <c r="D2043" s="308"/>
      <c r="E2043" s="62"/>
      <c r="G2043" s="62"/>
    </row>
    <row r="2044" s="67" customFormat="true" ht="21" hidden="false" customHeight="false" outlineLevel="0" collapsed="false">
      <c r="A2044" s="33" t="s">
        <v>571</v>
      </c>
      <c r="B2044" s="33"/>
      <c r="C2044" s="33"/>
      <c r="D2044" s="33"/>
      <c r="E2044" s="33"/>
      <c r="F2044" s="33"/>
      <c r="G2044" s="33"/>
      <c r="H2044" s="33"/>
    </row>
    <row r="2045" s="28" customFormat="true" ht="20.1" hidden="false" customHeight="true" outlineLevel="0" collapsed="false">
      <c r="A2045" s="89"/>
      <c r="B2045" s="22" t="s">
        <v>4</v>
      </c>
      <c r="C2045" s="22" t="s">
        <v>5</v>
      </c>
      <c r="D2045" s="163" t="s">
        <v>6</v>
      </c>
      <c r="E2045" s="164" t="s">
        <v>7</v>
      </c>
      <c r="F2045" s="22" t="s">
        <v>8</v>
      </c>
      <c r="G2045" s="164" t="s">
        <v>9</v>
      </c>
      <c r="H2045" s="22" t="s">
        <v>10</v>
      </c>
      <c r="I2045" s="27"/>
      <c r="J2045" s="27"/>
      <c r="K2045" s="27"/>
      <c r="L2045" s="27"/>
    </row>
    <row r="2046" s="28" customFormat="true" ht="20.1" hidden="false" customHeight="true" outlineLevel="0" collapsed="false">
      <c r="A2046" s="90" t="s">
        <v>11</v>
      </c>
      <c r="B2046" s="30" t="s">
        <v>12</v>
      </c>
      <c r="C2046" s="22"/>
      <c r="D2046" s="163"/>
      <c r="E2046" s="164"/>
      <c r="F2046" s="22"/>
      <c r="G2046" s="164"/>
      <c r="H2046" s="22"/>
      <c r="I2046" s="27"/>
      <c r="J2046" s="27"/>
      <c r="K2046" s="27"/>
      <c r="L2046" s="27"/>
    </row>
    <row r="2047" s="28" customFormat="true" ht="20.1" hidden="false" customHeight="true" outlineLevel="0" collapsed="false">
      <c r="A2047" s="37"/>
      <c r="B2047" s="32" t="s">
        <v>13</v>
      </c>
      <c r="C2047" s="33" t="s">
        <v>3</v>
      </c>
      <c r="D2047" s="34" t="s">
        <v>14</v>
      </c>
      <c r="E2047" s="35"/>
      <c r="F2047" s="36" t="s">
        <v>15</v>
      </c>
      <c r="G2047" s="35"/>
      <c r="H2047" s="32" t="s">
        <v>16</v>
      </c>
      <c r="I2047" s="27"/>
      <c r="J2047" s="27"/>
      <c r="K2047" s="27"/>
      <c r="L2047" s="27"/>
    </row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s="67" customFormat="true" ht="18.75" hidden="true" customHeight="false" outlineLevel="0" collapsed="false">
      <c r="A2052" s="306"/>
      <c r="B2052" s="46"/>
      <c r="D2052" s="168"/>
      <c r="E2052" s="48"/>
      <c r="F2052" s="48"/>
      <c r="G2052" s="48"/>
      <c r="H2052" s="50"/>
    </row>
    <row r="2053" s="51" customFormat="true" ht="18.75" hidden="true" customHeight="false" outlineLevel="0" collapsed="false">
      <c r="A2053" s="96"/>
      <c r="B2053" s="53"/>
      <c r="D2053" s="68"/>
      <c r="E2053" s="55"/>
      <c r="F2053" s="55"/>
      <c r="G2053" s="55"/>
      <c r="H2053" s="57"/>
    </row>
    <row r="2054" s="67" customFormat="true" ht="18.75" hidden="false" customHeight="false" outlineLevel="0" collapsed="false">
      <c r="A2054" s="45" t="n">
        <v>35</v>
      </c>
      <c r="B2054" s="46" t="s">
        <v>572</v>
      </c>
      <c r="C2054" s="347" t="s">
        <v>573</v>
      </c>
      <c r="D2054" s="168" t="n">
        <v>3813.48</v>
      </c>
      <c r="E2054" s="59" t="s">
        <v>19</v>
      </c>
      <c r="F2054" s="48" t="s">
        <v>574</v>
      </c>
      <c r="G2054" s="59" t="s">
        <v>575</v>
      </c>
      <c r="H2054" s="60" t="s">
        <v>22</v>
      </c>
    </row>
    <row r="2055" s="67" customFormat="true" ht="18.75" hidden="false" customHeight="false" outlineLevel="0" collapsed="false">
      <c r="A2055" s="306"/>
      <c r="B2055" s="46"/>
      <c r="C2055" s="347" t="s">
        <v>576</v>
      </c>
      <c r="D2055" s="168"/>
      <c r="E2055" s="48"/>
      <c r="F2055" s="59" t="s">
        <v>577</v>
      </c>
      <c r="G2055" s="59" t="s">
        <v>578</v>
      </c>
      <c r="H2055" s="50"/>
    </row>
    <row r="2056" s="67" customFormat="true" ht="18.75" hidden="false" customHeight="false" outlineLevel="0" collapsed="false">
      <c r="A2056" s="306"/>
      <c r="B2056" s="46"/>
      <c r="D2056" s="168"/>
      <c r="E2056" s="48"/>
      <c r="F2056" s="48" t="s">
        <v>579</v>
      </c>
      <c r="G2056" s="48"/>
      <c r="H2056" s="50"/>
    </row>
    <row r="2057" s="67" customFormat="true" ht="18.75" hidden="true" customHeight="false" outlineLevel="0" collapsed="false">
      <c r="A2057" s="306"/>
      <c r="B2057" s="46"/>
      <c r="D2057" s="168"/>
      <c r="E2057" s="48"/>
      <c r="F2057" s="306"/>
      <c r="G2057" s="48"/>
      <c r="H2057" s="50"/>
    </row>
    <row r="2058" s="67" customFormat="true" ht="18.75" hidden="true" customHeight="false" outlineLevel="0" collapsed="false">
      <c r="A2058" s="306"/>
      <c r="B2058" s="46"/>
      <c r="D2058" s="196"/>
      <c r="E2058" s="48"/>
      <c r="F2058" s="306"/>
      <c r="G2058" s="48"/>
      <c r="H2058" s="50"/>
    </row>
    <row r="2059" s="331" customFormat="true" ht="18.75" hidden="true" customHeight="false" outlineLevel="0" collapsed="false">
      <c r="A2059" s="306"/>
      <c r="B2059" s="50"/>
      <c r="D2059" s="168"/>
      <c r="E2059" s="48"/>
      <c r="F2059" s="306"/>
      <c r="G2059" s="48"/>
      <c r="H2059" s="50"/>
      <c r="I2059" s="67"/>
      <c r="J2059" s="67"/>
      <c r="K2059" s="67"/>
      <c r="L2059" s="67"/>
    </row>
    <row r="2060" s="331" customFormat="true" ht="18.75" hidden="true" customHeight="false" outlineLevel="0" collapsed="false">
      <c r="A2060" s="306"/>
      <c r="B2060" s="50"/>
      <c r="D2060" s="168"/>
      <c r="E2060" s="48"/>
      <c r="F2060" s="306"/>
      <c r="G2060" s="48"/>
      <c r="H2060" s="50"/>
      <c r="I2060" s="67"/>
      <c r="J2060" s="67"/>
      <c r="K2060" s="67"/>
      <c r="L2060" s="67"/>
    </row>
    <row r="2061" s="331" customFormat="true" ht="18.75" hidden="true" customHeight="false" outlineLevel="0" collapsed="false">
      <c r="A2061" s="306"/>
      <c r="B2061" s="50"/>
      <c r="D2061" s="168"/>
      <c r="E2061" s="48"/>
      <c r="F2061" s="306"/>
      <c r="G2061" s="48"/>
      <c r="H2061" s="50"/>
      <c r="I2061" s="67"/>
      <c r="J2061" s="67"/>
      <c r="K2061" s="67"/>
      <c r="L2061" s="67"/>
    </row>
    <row r="2062" s="331" customFormat="true" ht="18.75" hidden="true" customHeight="false" outlineLevel="0" collapsed="false">
      <c r="A2062" s="306"/>
      <c r="B2062" s="50"/>
      <c r="D2062" s="168"/>
      <c r="E2062" s="48"/>
      <c r="F2062" s="306"/>
      <c r="G2062" s="48"/>
      <c r="H2062" s="50"/>
      <c r="I2062" s="67"/>
      <c r="J2062" s="67"/>
      <c r="K2062" s="67"/>
      <c r="L2062" s="67"/>
    </row>
    <row r="2063" s="331" customFormat="true" ht="18.75" hidden="true" customHeight="false" outlineLevel="0" collapsed="false">
      <c r="A2063" s="306"/>
      <c r="B2063" s="50"/>
      <c r="D2063" s="168"/>
      <c r="E2063" s="48"/>
      <c r="F2063" s="306"/>
      <c r="G2063" s="48"/>
      <c r="H2063" s="50"/>
      <c r="I2063" s="67"/>
      <c r="J2063" s="67"/>
      <c r="K2063" s="67"/>
      <c r="L2063" s="67"/>
    </row>
    <row r="2064" s="331" customFormat="true" ht="18.75" hidden="true" customHeight="false" outlineLevel="0" collapsed="false">
      <c r="A2064" s="306"/>
      <c r="B2064" s="50"/>
      <c r="D2064" s="168"/>
      <c r="E2064" s="48"/>
      <c r="F2064" s="306"/>
      <c r="G2064" s="48"/>
      <c r="H2064" s="50"/>
      <c r="I2064" s="67"/>
      <c r="J2064" s="67"/>
      <c r="K2064" s="67"/>
      <c r="L2064" s="67"/>
    </row>
    <row r="2065" s="331" customFormat="true" ht="18.75" hidden="true" customHeight="false" outlineLevel="0" collapsed="false">
      <c r="A2065" s="306"/>
      <c r="B2065" s="50"/>
      <c r="D2065" s="168"/>
      <c r="E2065" s="48"/>
      <c r="F2065" s="306"/>
      <c r="G2065" s="48"/>
      <c r="H2065" s="50"/>
      <c r="I2065" s="67"/>
      <c r="J2065" s="67"/>
      <c r="K2065" s="67"/>
      <c r="L2065" s="67"/>
    </row>
    <row r="2066" s="331" customFormat="true" ht="18.75" hidden="true" customHeight="false" outlineLevel="0" collapsed="false">
      <c r="A2066" s="306"/>
      <c r="B2066" s="50"/>
      <c r="D2066" s="168"/>
      <c r="E2066" s="48"/>
      <c r="F2066" s="306"/>
      <c r="G2066" s="48"/>
      <c r="H2066" s="50"/>
      <c r="I2066" s="67"/>
      <c r="J2066" s="67"/>
      <c r="K2066" s="67"/>
      <c r="L2066" s="67"/>
    </row>
    <row r="2067" s="331" customFormat="true" ht="18.75" hidden="true" customHeight="false" outlineLevel="0" collapsed="false">
      <c r="A2067" s="306"/>
      <c r="B2067" s="50"/>
      <c r="D2067" s="168"/>
      <c r="E2067" s="48"/>
      <c r="F2067" s="306"/>
      <c r="G2067" s="48"/>
      <c r="H2067" s="50"/>
      <c r="I2067" s="67"/>
      <c r="J2067" s="67"/>
      <c r="K2067" s="67"/>
      <c r="L2067" s="67"/>
    </row>
    <row r="2068" s="331" customFormat="true" ht="18.75" hidden="true" customHeight="false" outlineLevel="0" collapsed="false">
      <c r="A2068" s="306"/>
      <c r="B2068" s="50"/>
      <c r="D2068" s="168"/>
      <c r="E2068" s="48"/>
      <c r="F2068" s="306"/>
      <c r="G2068" s="48"/>
      <c r="H2068" s="50"/>
      <c r="I2068" s="67"/>
      <c r="J2068" s="67"/>
      <c r="K2068" s="67"/>
      <c r="L2068" s="67"/>
    </row>
    <row r="2069" s="331" customFormat="true" ht="18.75" hidden="true" customHeight="false" outlineLevel="0" collapsed="false">
      <c r="A2069" s="306"/>
      <c r="B2069" s="50"/>
      <c r="D2069" s="168"/>
      <c r="E2069" s="48"/>
      <c r="F2069" s="306"/>
      <c r="G2069" s="48"/>
      <c r="H2069" s="50"/>
      <c r="I2069" s="67"/>
      <c r="J2069" s="67"/>
      <c r="K2069" s="67"/>
      <c r="L2069" s="67"/>
    </row>
    <row r="2070" s="331" customFormat="true" ht="18.75" hidden="true" customHeight="false" outlineLevel="0" collapsed="false">
      <c r="A2070" s="306"/>
      <c r="B2070" s="50"/>
      <c r="D2070" s="168"/>
      <c r="E2070" s="48"/>
      <c r="F2070" s="306"/>
      <c r="G2070" s="48"/>
      <c r="H2070" s="50"/>
      <c r="I2070" s="67"/>
      <c r="J2070" s="67"/>
      <c r="K2070" s="67"/>
      <c r="L2070" s="67"/>
    </row>
    <row r="2071" s="331" customFormat="true" ht="18.75" hidden="true" customHeight="false" outlineLevel="0" collapsed="false">
      <c r="A2071" s="306"/>
      <c r="B2071" s="50"/>
      <c r="D2071" s="168"/>
      <c r="E2071" s="48"/>
      <c r="F2071" s="306"/>
      <c r="G2071" s="48"/>
      <c r="H2071" s="50"/>
      <c r="I2071" s="67"/>
      <c r="J2071" s="67"/>
      <c r="K2071" s="67"/>
      <c r="L2071" s="67"/>
    </row>
    <row r="2072" s="331" customFormat="true" ht="18.75" hidden="true" customHeight="false" outlineLevel="0" collapsed="false">
      <c r="A2072" s="306"/>
      <c r="B2072" s="50"/>
      <c r="D2072" s="168"/>
      <c r="E2072" s="48"/>
      <c r="F2072" s="306"/>
      <c r="G2072" s="48"/>
      <c r="H2072" s="50"/>
      <c r="I2072" s="67"/>
      <c r="J2072" s="67"/>
      <c r="K2072" s="67"/>
      <c r="L2072" s="67"/>
    </row>
    <row r="2073" s="331" customFormat="true" ht="18.75" hidden="true" customHeight="false" outlineLevel="0" collapsed="false">
      <c r="A2073" s="306"/>
      <c r="B2073" s="50"/>
      <c r="D2073" s="168"/>
      <c r="E2073" s="48"/>
      <c r="F2073" s="306"/>
      <c r="G2073" s="48"/>
      <c r="H2073" s="50"/>
      <c r="I2073" s="67"/>
      <c r="J2073" s="67"/>
      <c r="K2073" s="67"/>
      <c r="L2073" s="67"/>
    </row>
    <row r="2074" s="331" customFormat="true" ht="18.75" hidden="true" customHeight="false" outlineLevel="0" collapsed="false">
      <c r="A2074" s="306"/>
      <c r="B2074" s="50"/>
      <c r="D2074" s="168"/>
      <c r="E2074" s="48"/>
      <c r="F2074" s="306"/>
      <c r="G2074" s="48"/>
      <c r="H2074" s="50"/>
      <c r="I2074" s="67"/>
      <c r="J2074" s="67"/>
      <c r="K2074" s="67"/>
      <c r="L2074" s="67"/>
    </row>
    <row r="2075" s="331" customFormat="true" ht="18.75" hidden="true" customHeight="false" outlineLevel="0" collapsed="false">
      <c r="A2075" s="306"/>
      <c r="B2075" s="50"/>
      <c r="D2075" s="168"/>
      <c r="E2075" s="48"/>
      <c r="F2075" s="306"/>
      <c r="G2075" s="48"/>
      <c r="H2075" s="50"/>
      <c r="I2075" s="67"/>
      <c r="J2075" s="67"/>
      <c r="K2075" s="67"/>
      <c r="L2075" s="67"/>
    </row>
    <row r="2076" s="331" customFormat="true" ht="18.75" hidden="true" customHeight="false" outlineLevel="0" collapsed="false">
      <c r="A2076" s="306"/>
      <c r="B2076" s="50"/>
      <c r="D2076" s="168"/>
      <c r="E2076" s="48"/>
      <c r="F2076" s="306"/>
      <c r="G2076" s="48"/>
      <c r="H2076" s="50"/>
      <c r="I2076" s="67"/>
      <c r="J2076" s="67"/>
      <c r="K2076" s="67"/>
      <c r="L2076" s="67"/>
    </row>
    <row r="2077" s="331" customFormat="true" ht="18.75" hidden="true" customHeight="false" outlineLevel="0" collapsed="false">
      <c r="A2077" s="306"/>
      <c r="B2077" s="50"/>
      <c r="D2077" s="168"/>
      <c r="E2077" s="48"/>
      <c r="F2077" s="306"/>
      <c r="G2077" s="48"/>
      <c r="H2077" s="50"/>
      <c r="I2077" s="67"/>
      <c r="J2077" s="67"/>
      <c r="K2077" s="67"/>
      <c r="L2077" s="67"/>
    </row>
    <row r="2078" s="331" customFormat="true" ht="18.75" hidden="true" customHeight="false" outlineLevel="0" collapsed="false">
      <c r="A2078" s="306"/>
      <c r="B2078" s="50"/>
      <c r="D2078" s="168"/>
      <c r="E2078" s="48"/>
      <c r="F2078" s="306"/>
      <c r="G2078" s="48"/>
      <c r="H2078" s="50"/>
      <c r="I2078" s="67"/>
      <c r="J2078" s="67"/>
      <c r="K2078" s="67"/>
      <c r="L2078" s="67"/>
    </row>
    <row r="2079" s="331" customFormat="true" ht="18.75" hidden="true" customHeight="false" outlineLevel="0" collapsed="false">
      <c r="A2079" s="306"/>
      <c r="B2079" s="50"/>
      <c r="D2079" s="168"/>
      <c r="E2079" s="48"/>
      <c r="F2079" s="306"/>
      <c r="G2079" s="48"/>
      <c r="H2079" s="50"/>
      <c r="I2079" s="67"/>
      <c r="J2079" s="67"/>
      <c r="K2079" s="67"/>
      <c r="L2079" s="67"/>
    </row>
    <row r="2080" s="331" customFormat="true" ht="18.75" hidden="true" customHeight="false" outlineLevel="0" collapsed="false">
      <c r="A2080" s="306"/>
      <c r="B2080" s="50"/>
      <c r="D2080" s="168"/>
      <c r="E2080" s="48"/>
      <c r="F2080" s="306"/>
      <c r="G2080" s="48"/>
      <c r="H2080" s="50"/>
      <c r="I2080" s="67"/>
      <c r="J2080" s="67"/>
      <c r="K2080" s="67"/>
      <c r="L2080" s="67"/>
    </row>
    <row r="2081" s="331" customFormat="true" ht="18.75" hidden="true" customHeight="false" outlineLevel="0" collapsed="false">
      <c r="A2081" s="306"/>
      <c r="B2081" s="50"/>
      <c r="D2081" s="168"/>
      <c r="E2081" s="48"/>
      <c r="F2081" s="306"/>
      <c r="G2081" s="48"/>
      <c r="H2081" s="50"/>
      <c r="I2081" s="67"/>
      <c r="J2081" s="67"/>
      <c r="K2081" s="67"/>
      <c r="L2081" s="67"/>
    </row>
    <row r="2082" s="331" customFormat="true" ht="22.5" hidden="true" customHeight="false" outlineLevel="0" collapsed="false">
      <c r="A2082" s="6" t="s">
        <v>580</v>
      </c>
      <c r="B2082" s="6"/>
      <c r="C2082" s="6"/>
      <c r="D2082" s="6"/>
      <c r="E2082" s="6"/>
      <c r="F2082" s="6"/>
      <c r="G2082" s="6"/>
      <c r="H2082" s="6"/>
      <c r="I2082" s="67"/>
      <c r="J2082" s="67"/>
      <c r="K2082" s="67"/>
      <c r="L2082" s="67"/>
    </row>
    <row r="2083" s="331" customFormat="true" ht="18.75" hidden="true" customHeight="false" outlineLevel="0" collapsed="false">
      <c r="A2083" s="306"/>
      <c r="B2083" s="50"/>
      <c r="D2083" s="168"/>
      <c r="E2083" s="48"/>
      <c r="F2083" s="306"/>
      <c r="G2083" s="48"/>
      <c r="H2083" s="50"/>
      <c r="I2083" s="67"/>
      <c r="J2083" s="67"/>
      <c r="K2083" s="67"/>
      <c r="L2083" s="67"/>
    </row>
    <row r="2084" s="316" customFormat="true" ht="20.1" hidden="true" customHeight="true" outlineLevel="0" collapsed="false">
      <c r="A2084" s="320"/>
      <c r="B2084" s="321" t="s">
        <v>4</v>
      </c>
      <c r="C2084" s="322" t="s">
        <v>334</v>
      </c>
      <c r="D2084" s="323" t="s">
        <v>6</v>
      </c>
      <c r="E2084" s="324" t="s">
        <v>335</v>
      </c>
      <c r="F2084" s="325" t="s">
        <v>8</v>
      </c>
      <c r="G2084" s="324" t="s">
        <v>336</v>
      </c>
      <c r="H2084" s="321" t="s">
        <v>10</v>
      </c>
      <c r="I2084" s="100"/>
      <c r="J2084" s="100"/>
      <c r="K2084" s="100"/>
      <c r="L2084" s="100"/>
    </row>
    <row r="2085" s="316" customFormat="true" ht="20.1" hidden="true" customHeight="true" outlineLevel="0" collapsed="false">
      <c r="A2085" s="301" t="s">
        <v>11</v>
      </c>
      <c r="B2085" s="298" t="s">
        <v>337</v>
      </c>
      <c r="C2085" s="322"/>
      <c r="D2085" s="323"/>
      <c r="E2085" s="324"/>
      <c r="F2085" s="325"/>
      <c r="G2085" s="324"/>
      <c r="H2085" s="321"/>
      <c r="I2085" s="100"/>
      <c r="J2085" s="100"/>
      <c r="K2085" s="100"/>
      <c r="L2085" s="100"/>
    </row>
    <row r="2086" s="316" customFormat="true" ht="20.1" hidden="true" customHeight="true" outlineLevel="0" collapsed="false">
      <c r="A2086" s="326"/>
      <c r="B2086" s="327" t="s">
        <v>13</v>
      </c>
      <c r="C2086" s="328" t="s">
        <v>227</v>
      </c>
      <c r="D2086" s="329" t="s">
        <v>14</v>
      </c>
      <c r="E2086" s="305"/>
      <c r="F2086" s="330" t="s">
        <v>15</v>
      </c>
      <c r="G2086" s="305"/>
      <c r="H2086" s="327" t="s">
        <v>16</v>
      </c>
      <c r="I2086" s="100"/>
      <c r="J2086" s="100"/>
      <c r="K2086" s="100"/>
      <c r="L2086" s="100"/>
    </row>
    <row r="2087" s="331" customFormat="true" ht="18.75" hidden="true" customHeight="false" outlineLevel="0" collapsed="false">
      <c r="A2087" s="38"/>
      <c r="B2087" s="204"/>
      <c r="C2087" s="58"/>
      <c r="D2087" s="206"/>
      <c r="E2087" s="43"/>
      <c r="F2087" s="43"/>
      <c r="G2087" s="43"/>
      <c r="H2087" s="44" t="s">
        <v>22</v>
      </c>
      <c r="I2087" s="67"/>
      <c r="J2087" s="67"/>
      <c r="K2087" s="67"/>
      <c r="L2087" s="67"/>
    </row>
    <row r="2088" s="331" customFormat="true" ht="18.75" hidden="true" customHeight="false" outlineLevel="0" collapsed="false">
      <c r="A2088" s="45"/>
      <c r="B2088" s="50"/>
      <c r="C2088" s="67"/>
      <c r="D2088" s="168"/>
      <c r="E2088" s="48"/>
      <c r="F2088" s="48"/>
      <c r="G2088" s="48"/>
      <c r="H2088" s="50"/>
      <c r="I2088" s="67"/>
      <c r="J2088" s="67"/>
      <c r="K2088" s="67"/>
      <c r="L2088" s="67"/>
    </row>
    <row r="2089" s="331" customFormat="true" ht="18.75" hidden="true" customHeight="false" outlineLevel="0" collapsed="false">
      <c r="A2089" s="45"/>
      <c r="B2089" s="50"/>
      <c r="C2089" s="67"/>
      <c r="D2089" s="168"/>
      <c r="E2089" s="48"/>
      <c r="F2089" s="48"/>
      <c r="G2089" s="48"/>
      <c r="H2089" s="50"/>
      <c r="I2089" s="67"/>
      <c r="J2089" s="67"/>
      <c r="K2089" s="67"/>
      <c r="L2089" s="67"/>
    </row>
    <row r="2090" s="331" customFormat="true" ht="18.75" hidden="true" customHeight="false" outlineLevel="0" collapsed="false">
      <c r="A2090" s="45"/>
      <c r="B2090" s="50"/>
      <c r="C2090" s="67"/>
      <c r="D2090" s="168"/>
      <c r="E2090" s="48"/>
      <c r="F2090" s="48"/>
      <c r="G2090" s="48"/>
      <c r="H2090" s="50"/>
      <c r="I2090" s="67"/>
      <c r="J2090" s="67"/>
      <c r="K2090" s="67"/>
      <c r="L2090" s="67"/>
    </row>
    <row r="2091" s="331" customFormat="true" ht="18.75" hidden="true" customHeight="false" outlineLevel="0" collapsed="false">
      <c r="A2091" s="45"/>
      <c r="B2091" s="50"/>
      <c r="C2091" s="67"/>
      <c r="D2091" s="168"/>
      <c r="E2091" s="48"/>
      <c r="F2091" s="48"/>
      <c r="G2091" s="48"/>
      <c r="H2091" s="50"/>
      <c r="I2091" s="67"/>
      <c r="J2091" s="67"/>
      <c r="K2091" s="67"/>
      <c r="L2091" s="67"/>
    </row>
    <row r="2092" s="331" customFormat="true" ht="18.75" hidden="true" customHeight="false" outlineLevel="0" collapsed="false">
      <c r="A2092" s="45"/>
      <c r="B2092" s="50"/>
      <c r="C2092" s="67"/>
      <c r="D2092" s="168"/>
      <c r="E2092" s="48"/>
      <c r="F2092" s="48"/>
      <c r="G2092" s="48"/>
      <c r="H2092" s="50"/>
      <c r="I2092" s="67"/>
      <c r="J2092" s="67"/>
      <c r="K2092" s="67"/>
      <c r="L2092" s="67"/>
    </row>
    <row r="2093" s="331" customFormat="true" ht="18.75" hidden="true" customHeight="false" outlineLevel="0" collapsed="false">
      <c r="A2093" s="45"/>
      <c r="B2093" s="50"/>
      <c r="C2093" s="67"/>
      <c r="D2093" s="168"/>
      <c r="E2093" s="48"/>
      <c r="F2093" s="48"/>
      <c r="G2093" s="48"/>
      <c r="H2093" s="50"/>
      <c r="I2093" s="67"/>
      <c r="J2093" s="67"/>
      <c r="K2093" s="67"/>
      <c r="L2093" s="67"/>
    </row>
    <row r="2094" s="331" customFormat="true" ht="18.75" hidden="true" customHeight="false" outlineLevel="0" collapsed="false">
      <c r="A2094" s="45"/>
      <c r="B2094" s="50"/>
      <c r="C2094" s="67"/>
      <c r="D2094" s="168"/>
      <c r="E2094" s="48"/>
      <c r="F2094" s="48"/>
      <c r="G2094" s="48"/>
      <c r="H2094" s="50"/>
      <c r="I2094" s="67"/>
      <c r="J2094" s="67"/>
      <c r="K2094" s="67"/>
      <c r="L2094" s="67"/>
    </row>
    <row r="2095" s="331" customFormat="true" ht="18.75" hidden="true" customHeight="false" outlineLevel="0" collapsed="false">
      <c r="A2095" s="45"/>
      <c r="B2095" s="50"/>
      <c r="C2095" s="67"/>
      <c r="D2095" s="168"/>
      <c r="E2095" s="48"/>
      <c r="F2095" s="48"/>
      <c r="G2095" s="48"/>
      <c r="H2095" s="50"/>
      <c r="I2095" s="67"/>
      <c r="J2095" s="67"/>
      <c r="K2095" s="67"/>
      <c r="L2095" s="67"/>
    </row>
    <row r="2096" s="331" customFormat="true" ht="18.75" hidden="true" customHeight="false" outlineLevel="0" collapsed="false">
      <c r="A2096" s="45"/>
      <c r="B2096" s="50"/>
      <c r="C2096" s="67"/>
      <c r="D2096" s="168"/>
      <c r="E2096" s="48"/>
      <c r="F2096" s="48"/>
      <c r="G2096" s="48"/>
      <c r="H2096" s="50"/>
      <c r="I2096" s="67"/>
      <c r="J2096" s="67"/>
      <c r="K2096" s="67"/>
      <c r="L2096" s="67"/>
    </row>
    <row r="2097" s="331" customFormat="true" ht="18.75" hidden="true" customHeight="false" outlineLevel="0" collapsed="false">
      <c r="A2097" s="52"/>
      <c r="B2097" s="57"/>
      <c r="C2097" s="51"/>
      <c r="D2097" s="68"/>
      <c r="E2097" s="55"/>
      <c r="F2097" s="55"/>
      <c r="G2097" s="55"/>
      <c r="H2097" s="57"/>
      <c r="I2097" s="67"/>
      <c r="J2097" s="67"/>
      <c r="K2097" s="67"/>
      <c r="L2097" s="67"/>
    </row>
    <row r="2098" s="331" customFormat="true" ht="18.75" hidden="true" customHeight="false" outlineLevel="0" collapsed="false">
      <c r="A2098" s="38"/>
      <c r="B2098" s="204"/>
      <c r="C2098" s="58"/>
      <c r="D2098" s="206"/>
      <c r="E2098" s="43"/>
      <c r="F2098" s="43"/>
      <c r="G2098" s="43"/>
      <c r="H2098" s="44" t="s">
        <v>207</v>
      </c>
      <c r="I2098" s="67"/>
      <c r="J2098" s="67"/>
      <c r="K2098" s="67"/>
      <c r="L2098" s="67"/>
    </row>
    <row r="2099" s="331" customFormat="true" ht="18.75" hidden="true" customHeight="false" outlineLevel="0" collapsed="false">
      <c r="A2099" s="45"/>
      <c r="B2099" s="50"/>
      <c r="C2099" s="67"/>
      <c r="D2099" s="168"/>
      <c r="E2099" s="48"/>
      <c r="F2099" s="48"/>
      <c r="G2099" s="48"/>
      <c r="H2099" s="50"/>
      <c r="I2099" s="67"/>
      <c r="J2099" s="67"/>
      <c r="K2099" s="67"/>
      <c r="L2099" s="67"/>
    </row>
    <row r="2100" s="331" customFormat="true" ht="18.75" hidden="true" customHeight="false" outlineLevel="0" collapsed="false">
      <c r="A2100" s="45"/>
      <c r="B2100" s="50"/>
      <c r="C2100" s="67"/>
      <c r="D2100" s="168"/>
      <c r="E2100" s="48"/>
      <c r="F2100" s="48"/>
      <c r="G2100" s="48"/>
      <c r="H2100" s="50"/>
      <c r="I2100" s="67"/>
      <c r="J2100" s="67"/>
      <c r="K2100" s="67"/>
      <c r="L2100" s="67"/>
    </row>
    <row r="2101" s="331" customFormat="true" ht="18.75" hidden="true" customHeight="false" outlineLevel="0" collapsed="false">
      <c r="A2101" s="45"/>
      <c r="B2101" s="50"/>
      <c r="C2101" s="67"/>
      <c r="D2101" s="168"/>
      <c r="E2101" s="48"/>
      <c r="F2101" s="48"/>
      <c r="G2101" s="48"/>
      <c r="H2101" s="50"/>
      <c r="I2101" s="67"/>
      <c r="J2101" s="67"/>
      <c r="K2101" s="67"/>
      <c r="L2101" s="67"/>
    </row>
    <row r="2102" s="331" customFormat="true" ht="18.75" hidden="true" customHeight="false" outlineLevel="0" collapsed="false">
      <c r="A2102" s="45"/>
      <c r="B2102" s="50"/>
      <c r="C2102" s="67"/>
      <c r="D2102" s="168"/>
      <c r="E2102" s="48"/>
      <c r="F2102" s="48"/>
      <c r="G2102" s="48"/>
      <c r="H2102" s="50"/>
      <c r="I2102" s="67"/>
      <c r="J2102" s="67"/>
      <c r="K2102" s="67"/>
      <c r="L2102" s="67"/>
    </row>
    <row r="2103" s="331" customFormat="true" ht="18.75" hidden="true" customHeight="false" outlineLevel="0" collapsed="false">
      <c r="A2103" s="45"/>
      <c r="B2103" s="50"/>
      <c r="C2103" s="67"/>
      <c r="D2103" s="168"/>
      <c r="E2103" s="48"/>
      <c r="F2103" s="48"/>
      <c r="G2103" s="48"/>
      <c r="H2103" s="50"/>
      <c r="I2103" s="67"/>
      <c r="J2103" s="67"/>
      <c r="K2103" s="67"/>
      <c r="L2103" s="67"/>
    </row>
    <row r="2104" s="331" customFormat="true" ht="18.75" hidden="true" customHeight="false" outlineLevel="0" collapsed="false">
      <c r="A2104" s="45"/>
      <c r="B2104" s="50"/>
      <c r="C2104" s="67"/>
      <c r="D2104" s="168"/>
      <c r="E2104" s="48"/>
      <c r="F2104" s="48"/>
      <c r="G2104" s="48"/>
      <c r="H2104" s="50"/>
      <c r="I2104" s="67"/>
      <c r="J2104" s="67"/>
      <c r="K2104" s="67"/>
      <c r="L2104" s="67"/>
    </row>
    <row r="2105" s="331" customFormat="true" ht="18.75" hidden="true" customHeight="false" outlineLevel="0" collapsed="false">
      <c r="A2105" s="52"/>
      <c r="B2105" s="57"/>
      <c r="C2105" s="51"/>
      <c r="D2105" s="68"/>
      <c r="E2105" s="55"/>
      <c r="F2105" s="55"/>
      <c r="G2105" s="55"/>
      <c r="H2105" s="57"/>
      <c r="I2105" s="67"/>
      <c r="J2105" s="67"/>
      <c r="K2105" s="67"/>
      <c r="L2105" s="67"/>
    </row>
    <row r="2106" s="331" customFormat="true" ht="18.75" hidden="true" customHeight="false" outlineLevel="0" collapsed="false">
      <c r="A2106" s="38"/>
      <c r="B2106" s="204"/>
      <c r="C2106" s="58"/>
      <c r="D2106" s="206"/>
      <c r="E2106" s="43"/>
      <c r="F2106" s="43"/>
      <c r="G2106" s="43"/>
      <c r="H2106" s="44" t="s">
        <v>207</v>
      </c>
      <c r="I2106" s="67"/>
      <c r="J2106" s="67"/>
      <c r="K2106" s="67"/>
      <c r="L2106" s="67"/>
    </row>
    <row r="2107" s="331" customFormat="true" ht="18.75" hidden="true" customHeight="false" outlineLevel="0" collapsed="false">
      <c r="A2107" s="306"/>
      <c r="B2107" s="50"/>
      <c r="C2107" s="67"/>
      <c r="D2107" s="168"/>
      <c r="E2107" s="48"/>
      <c r="F2107" s="48"/>
      <c r="G2107" s="48"/>
      <c r="H2107" s="50"/>
      <c r="I2107" s="67"/>
      <c r="J2107" s="67"/>
      <c r="K2107" s="67"/>
      <c r="L2107" s="67"/>
    </row>
    <row r="2108" s="331" customFormat="true" ht="18.75" hidden="true" customHeight="false" outlineLevel="0" collapsed="false">
      <c r="A2108" s="306"/>
      <c r="B2108" s="50"/>
      <c r="C2108" s="67"/>
      <c r="D2108" s="168"/>
      <c r="E2108" s="48"/>
      <c r="F2108" s="48"/>
      <c r="G2108" s="48"/>
      <c r="H2108" s="50"/>
      <c r="I2108" s="67"/>
      <c r="J2108" s="67"/>
      <c r="K2108" s="67"/>
      <c r="L2108" s="67"/>
    </row>
    <row r="2109" s="331" customFormat="true" ht="18.75" hidden="true" customHeight="false" outlineLevel="0" collapsed="false">
      <c r="A2109" s="306"/>
      <c r="B2109" s="50"/>
      <c r="C2109" s="67"/>
      <c r="D2109" s="168"/>
      <c r="E2109" s="48"/>
      <c r="F2109" s="48"/>
      <c r="G2109" s="48"/>
      <c r="H2109" s="50"/>
      <c r="I2109" s="67"/>
      <c r="J2109" s="67"/>
      <c r="K2109" s="67"/>
      <c r="L2109" s="67"/>
    </row>
    <row r="2110" s="331" customFormat="true" ht="18.75" hidden="true" customHeight="false" outlineLevel="0" collapsed="false">
      <c r="A2110" s="306"/>
      <c r="B2110" s="50"/>
      <c r="C2110" s="67"/>
      <c r="D2110" s="168"/>
      <c r="E2110" s="48"/>
      <c r="F2110" s="48"/>
      <c r="G2110" s="48"/>
      <c r="H2110" s="50"/>
      <c r="I2110" s="67"/>
      <c r="J2110" s="67"/>
      <c r="K2110" s="67"/>
      <c r="L2110" s="67"/>
    </row>
    <row r="2111" s="331" customFormat="true" ht="18.75" hidden="true" customHeight="false" outlineLevel="0" collapsed="false">
      <c r="A2111" s="306"/>
      <c r="B2111" s="50"/>
      <c r="C2111" s="67"/>
      <c r="D2111" s="168"/>
      <c r="E2111" s="48"/>
      <c r="F2111" s="48"/>
      <c r="G2111" s="48"/>
      <c r="H2111" s="50"/>
      <c r="I2111" s="67"/>
      <c r="J2111" s="67"/>
      <c r="K2111" s="67"/>
      <c r="L2111" s="67"/>
    </row>
    <row r="2112" s="331" customFormat="true" ht="18.75" hidden="true" customHeight="false" outlineLevel="0" collapsed="false">
      <c r="A2112" s="96"/>
      <c r="B2112" s="57"/>
      <c r="C2112" s="51"/>
      <c r="D2112" s="215"/>
      <c r="E2112" s="55"/>
      <c r="F2112" s="55"/>
      <c r="G2112" s="55"/>
      <c r="H2112" s="57"/>
      <c r="I2112" s="67"/>
      <c r="J2112" s="67"/>
      <c r="K2112" s="67"/>
      <c r="L2112" s="67"/>
    </row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s="331" customFormat="true" ht="22.5" hidden="true" customHeight="false" outlineLevel="0" collapsed="false">
      <c r="A2117" s="6"/>
      <c r="B2117" s="6"/>
      <c r="C2117" s="6"/>
      <c r="D2117" s="6"/>
      <c r="E2117" s="6"/>
      <c r="F2117" s="6"/>
      <c r="G2117" s="6"/>
      <c r="H2117" s="6"/>
      <c r="I2117" s="67"/>
      <c r="J2117" s="67"/>
      <c r="K2117" s="67"/>
      <c r="L2117" s="67"/>
    </row>
    <row r="2118" s="331" customFormat="true" ht="18.75" hidden="true" customHeight="false" outlineLevel="0" collapsed="false">
      <c r="A2118" s="306"/>
      <c r="B2118" s="50"/>
      <c r="D2118" s="168"/>
      <c r="E2118" s="48"/>
      <c r="F2118" s="48"/>
      <c r="G2118" s="48"/>
      <c r="H2118" s="50"/>
      <c r="I2118" s="67"/>
      <c r="J2118" s="67"/>
      <c r="K2118" s="67"/>
      <c r="L2118" s="67"/>
    </row>
    <row r="2119" s="316" customFormat="true" ht="20.1" hidden="true" customHeight="true" outlineLevel="0" collapsed="false">
      <c r="A2119" s="320"/>
      <c r="B2119" s="321"/>
      <c r="C2119" s="322"/>
      <c r="D2119" s="323"/>
      <c r="E2119" s="324"/>
      <c r="F2119" s="325"/>
      <c r="G2119" s="324"/>
      <c r="H2119" s="321"/>
      <c r="I2119" s="100"/>
      <c r="J2119" s="100"/>
      <c r="K2119" s="100"/>
      <c r="L2119" s="100"/>
    </row>
    <row r="2120" s="316" customFormat="true" ht="20.1" hidden="true" customHeight="true" outlineLevel="0" collapsed="false">
      <c r="A2120" s="143"/>
      <c r="B2120" s="142"/>
      <c r="C2120" s="322"/>
      <c r="D2120" s="323"/>
      <c r="E2120" s="324"/>
      <c r="F2120" s="325"/>
      <c r="G2120" s="324"/>
      <c r="H2120" s="321"/>
      <c r="I2120" s="100"/>
      <c r="J2120" s="100"/>
      <c r="K2120" s="100"/>
      <c r="L2120" s="100"/>
    </row>
    <row r="2121" s="100" customFormat="true" ht="20.1" hidden="true" customHeight="true" outlineLevel="0" collapsed="false">
      <c r="A2121" s="143"/>
      <c r="B2121" s="142"/>
      <c r="C2121" s="113"/>
      <c r="D2121" s="151"/>
      <c r="E2121" s="114"/>
      <c r="F2121" s="112"/>
      <c r="G2121" s="114"/>
      <c r="H2121" s="142"/>
    </row>
    <row r="2122" s="67" customFormat="true" ht="18.75" hidden="true" customHeight="false" outlineLevel="0" collapsed="false">
      <c r="A2122" s="306"/>
      <c r="B2122" s="50"/>
      <c r="D2122" s="168"/>
      <c r="E2122" s="48"/>
      <c r="F2122" s="48"/>
      <c r="G2122" s="48"/>
      <c r="H2122" s="50"/>
    </row>
    <row r="2123" s="67" customFormat="true" ht="18.75" hidden="true" customHeight="false" outlineLevel="0" collapsed="false">
      <c r="A2123" s="306"/>
      <c r="B2123" s="50"/>
      <c r="D2123" s="168"/>
      <c r="E2123" s="48"/>
      <c r="F2123" s="48"/>
      <c r="G2123" s="48"/>
      <c r="H2123" s="50"/>
    </row>
    <row r="2124" s="67" customFormat="true" ht="18.75" hidden="false" customHeight="false" outlineLevel="0" collapsed="false">
      <c r="A2124" s="306"/>
      <c r="B2124" s="50"/>
      <c r="D2124" s="168"/>
      <c r="E2124" s="48"/>
      <c r="F2124" s="59" t="s">
        <v>581</v>
      </c>
      <c r="G2124" s="48"/>
      <c r="H2124" s="50"/>
    </row>
    <row r="2125" s="51" customFormat="true" ht="18.75" hidden="false" customHeight="false" outlineLevel="0" collapsed="false">
      <c r="A2125" s="52"/>
      <c r="B2125" s="57"/>
      <c r="D2125" s="68"/>
      <c r="E2125" s="55"/>
      <c r="F2125" s="55"/>
      <c r="G2125" s="55"/>
      <c r="H2125" s="57"/>
    </row>
    <row r="2126" s="67" customFormat="true" ht="18.75" hidden="false" customHeight="false" outlineLevel="0" collapsed="false">
      <c r="A2126" s="45" t="n">
        <v>36</v>
      </c>
      <c r="B2126" s="50" t="s">
        <v>582</v>
      </c>
      <c r="C2126" s="347" t="s">
        <v>583</v>
      </c>
      <c r="D2126" s="168" t="n">
        <v>2996</v>
      </c>
      <c r="E2126" s="59" t="s">
        <v>19</v>
      </c>
      <c r="F2126" s="59" t="s">
        <v>584</v>
      </c>
      <c r="G2126" s="59" t="s">
        <v>584</v>
      </c>
      <c r="H2126" s="60" t="s">
        <v>585</v>
      </c>
    </row>
    <row r="2127" s="67" customFormat="true" ht="18.75" hidden="false" customHeight="false" outlineLevel="0" collapsed="false">
      <c r="A2127" s="45"/>
      <c r="B2127" s="50"/>
      <c r="C2127" s="331"/>
      <c r="D2127" s="168"/>
      <c r="E2127" s="48"/>
      <c r="F2127" s="59" t="s">
        <v>586</v>
      </c>
      <c r="G2127" s="59" t="s">
        <v>587</v>
      </c>
      <c r="H2127" s="60" t="s">
        <v>588</v>
      </c>
    </row>
    <row r="2128" s="67" customFormat="true" ht="18.75" hidden="true" customHeight="false" outlineLevel="0" collapsed="false">
      <c r="A2128" s="45"/>
      <c r="B2128" s="50"/>
      <c r="C2128" s="128"/>
      <c r="D2128" s="168"/>
      <c r="E2128" s="48"/>
      <c r="F2128" s="48"/>
      <c r="G2128" s="309"/>
      <c r="H2128" s="310"/>
    </row>
    <row r="2129" s="67" customFormat="true" ht="18.75" hidden="true" customHeight="false" outlineLevel="0" collapsed="false">
      <c r="A2129" s="45"/>
      <c r="B2129" s="50"/>
      <c r="D2129" s="168"/>
      <c r="E2129" s="48"/>
      <c r="F2129" s="48"/>
      <c r="G2129" s="48"/>
      <c r="H2129" s="50"/>
    </row>
    <row r="2130" s="67" customFormat="true" ht="18.75" hidden="true" customHeight="false" outlineLevel="0" collapsed="false">
      <c r="A2130" s="45"/>
      <c r="B2130" s="50"/>
      <c r="D2130" s="168"/>
      <c r="E2130" s="48"/>
      <c r="F2130" s="48"/>
      <c r="G2130" s="48"/>
      <c r="H2130" s="50"/>
    </row>
    <row r="2131" s="67" customFormat="true" ht="18.75" hidden="true" customHeight="false" outlineLevel="0" collapsed="false">
      <c r="A2131" s="45"/>
      <c r="B2131" s="50"/>
      <c r="D2131" s="168"/>
      <c r="E2131" s="48"/>
      <c r="F2131" s="48"/>
      <c r="G2131" s="48"/>
      <c r="H2131" s="50"/>
    </row>
    <row r="2132" s="67" customFormat="true" ht="18.75" hidden="true" customHeight="false" outlineLevel="0" collapsed="false">
      <c r="A2132" s="45"/>
      <c r="B2132" s="50"/>
      <c r="D2132" s="168"/>
      <c r="E2132" s="48"/>
      <c r="F2132" s="48"/>
      <c r="G2132" s="48"/>
      <c r="H2132" s="50"/>
    </row>
    <row r="2133" s="67" customFormat="true" ht="18.75" hidden="true" customHeight="false" outlineLevel="0" collapsed="false">
      <c r="A2133" s="45"/>
      <c r="B2133" s="50"/>
      <c r="D2133" s="168"/>
      <c r="E2133" s="48"/>
      <c r="F2133" s="48"/>
      <c r="G2133" s="48"/>
      <c r="H2133" s="50"/>
    </row>
    <row r="2134" s="67" customFormat="true" ht="18.75" hidden="true" customHeight="false" outlineLevel="0" collapsed="false">
      <c r="A2134" s="45"/>
      <c r="B2134" s="50"/>
      <c r="D2134" s="168"/>
      <c r="E2134" s="48"/>
      <c r="F2134" s="48"/>
      <c r="G2134" s="48"/>
      <c r="H2134" s="50"/>
    </row>
    <row r="2135" s="67" customFormat="true" ht="18.75" hidden="true" customHeight="false" outlineLevel="0" collapsed="false">
      <c r="A2135" s="45"/>
      <c r="B2135" s="50"/>
      <c r="D2135" s="168"/>
      <c r="E2135" s="48"/>
      <c r="F2135" s="48"/>
      <c r="G2135" s="48"/>
      <c r="H2135" s="50"/>
    </row>
    <row r="2136" s="67" customFormat="true" ht="18.75" hidden="false" customHeight="false" outlineLevel="0" collapsed="false">
      <c r="A2136" s="45"/>
      <c r="B2136" s="50"/>
      <c r="D2136" s="168"/>
      <c r="E2136" s="48"/>
      <c r="F2136" s="48"/>
      <c r="G2136" s="48"/>
      <c r="H2136" s="50"/>
    </row>
    <row r="2137" s="51" customFormat="true" ht="18.75" hidden="false" customHeight="false" outlineLevel="0" collapsed="false">
      <c r="A2137" s="96"/>
      <c r="B2137" s="57"/>
      <c r="D2137" s="68"/>
      <c r="E2137" s="55"/>
      <c r="F2137" s="55"/>
      <c r="G2137" s="55"/>
      <c r="H2137" s="57"/>
    </row>
    <row r="2138" s="67" customFormat="true" ht="18.75" hidden="false" customHeight="false" outlineLevel="0" collapsed="false">
      <c r="A2138" s="45" t="n">
        <v>37</v>
      </c>
      <c r="B2138" s="50" t="s">
        <v>589</v>
      </c>
      <c r="C2138" s="347" t="s">
        <v>590</v>
      </c>
      <c r="D2138" s="168" t="n">
        <v>5400</v>
      </c>
      <c r="E2138" s="59" t="s">
        <v>19</v>
      </c>
      <c r="F2138" s="59" t="s">
        <v>591</v>
      </c>
      <c r="G2138" s="59" t="s">
        <v>591</v>
      </c>
      <c r="H2138" s="60" t="s">
        <v>64</v>
      </c>
    </row>
    <row r="2139" s="67" customFormat="true" ht="18.75" hidden="false" customHeight="false" outlineLevel="0" collapsed="false">
      <c r="A2139" s="306"/>
      <c r="B2139" s="50"/>
      <c r="C2139" s="347" t="s">
        <v>592</v>
      </c>
      <c r="D2139" s="168"/>
      <c r="E2139" s="48"/>
      <c r="F2139" s="59" t="s">
        <v>593</v>
      </c>
      <c r="G2139" s="59" t="s">
        <v>594</v>
      </c>
      <c r="H2139" s="50"/>
    </row>
    <row r="2140" s="67" customFormat="true" ht="18.75" hidden="false" customHeight="false" outlineLevel="0" collapsed="false">
      <c r="A2140" s="306"/>
      <c r="B2140" s="50"/>
      <c r="C2140" s="331"/>
      <c r="D2140" s="168"/>
      <c r="E2140" s="48"/>
      <c r="F2140" s="48"/>
      <c r="G2140" s="48"/>
      <c r="H2140" s="50"/>
    </row>
    <row r="2141" s="67" customFormat="true" ht="18.75" hidden="false" customHeight="false" outlineLevel="0" collapsed="false">
      <c r="A2141" s="306"/>
      <c r="B2141" s="50"/>
      <c r="C2141" s="331"/>
      <c r="D2141" s="168"/>
      <c r="E2141" s="48"/>
      <c r="F2141" s="48"/>
      <c r="G2141" s="48"/>
      <c r="H2141" s="50"/>
    </row>
    <row r="2142" s="67" customFormat="true" ht="18.75" hidden="false" customHeight="false" outlineLevel="0" collapsed="false">
      <c r="A2142" s="306"/>
      <c r="B2142" s="50"/>
      <c r="C2142" s="331"/>
      <c r="D2142" s="168"/>
      <c r="E2142" s="48"/>
      <c r="F2142" s="48"/>
      <c r="G2142" s="48"/>
      <c r="H2142" s="50"/>
    </row>
    <row r="2143" s="51" customFormat="true" ht="18.75" hidden="false" customHeight="false" outlineLevel="0" collapsed="false">
      <c r="A2143" s="96"/>
      <c r="B2143" s="57"/>
      <c r="D2143" s="68"/>
      <c r="E2143" s="55"/>
      <c r="F2143" s="55"/>
      <c r="G2143" s="55"/>
      <c r="H2143" s="57"/>
    </row>
    <row r="2144" s="67" customFormat="true" ht="21" hidden="false" customHeight="false" outlineLevel="0" collapsed="false">
      <c r="A2144" s="33" t="s">
        <v>571</v>
      </c>
      <c r="B2144" s="33"/>
      <c r="C2144" s="33"/>
      <c r="D2144" s="33"/>
      <c r="E2144" s="33"/>
      <c r="F2144" s="33"/>
      <c r="G2144" s="33"/>
      <c r="H2144" s="33"/>
    </row>
    <row r="2145" s="28" customFormat="true" ht="20.1" hidden="false" customHeight="true" outlineLevel="0" collapsed="false">
      <c r="A2145" s="89"/>
      <c r="B2145" s="22" t="s">
        <v>4</v>
      </c>
      <c r="C2145" s="22" t="s">
        <v>5</v>
      </c>
      <c r="D2145" s="163" t="s">
        <v>6</v>
      </c>
      <c r="E2145" s="164" t="s">
        <v>7</v>
      </c>
      <c r="F2145" s="22" t="s">
        <v>8</v>
      </c>
      <c r="G2145" s="164" t="s">
        <v>9</v>
      </c>
      <c r="H2145" s="22" t="s">
        <v>10</v>
      </c>
      <c r="I2145" s="27"/>
      <c r="J2145" s="27"/>
      <c r="K2145" s="27"/>
      <c r="L2145" s="27"/>
    </row>
    <row r="2146" s="28" customFormat="true" ht="20.1" hidden="false" customHeight="true" outlineLevel="0" collapsed="false">
      <c r="A2146" s="90" t="s">
        <v>11</v>
      </c>
      <c r="B2146" s="30" t="s">
        <v>12</v>
      </c>
      <c r="C2146" s="22"/>
      <c r="D2146" s="163"/>
      <c r="E2146" s="164"/>
      <c r="F2146" s="22"/>
      <c r="G2146" s="164"/>
      <c r="H2146" s="22"/>
      <c r="I2146" s="27"/>
      <c r="J2146" s="27"/>
      <c r="K2146" s="27"/>
      <c r="L2146" s="27"/>
    </row>
    <row r="2147" s="28" customFormat="true" ht="20.1" hidden="false" customHeight="true" outlineLevel="0" collapsed="false">
      <c r="A2147" s="37"/>
      <c r="B2147" s="32" t="s">
        <v>13</v>
      </c>
      <c r="C2147" s="33" t="s">
        <v>3</v>
      </c>
      <c r="D2147" s="34" t="s">
        <v>14</v>
      </c>
      <c r="E2147" s="35"/>
      <c r="F2147" s="36" t="s">
        <v>15</v>
      </c>
      <c r="G2147" s="35"/>
      <c r="H2147" s="32" t="s">
        <v>16</v>
      </c>
      <c r="I2147" s="27"/>
      <c r="J2147" s="27"/>
      <c r="K2147" s="27"/>
      <c r="L2147" s="27"/>
    </row>
    <row r="2148" s="67" customFormat="true" ht="18.75" hidden="true" customHeight="false" outlineLevel="0" collapsed="false">
      <c r="A2148" s="306"/>
      <c r="B2148" s="50"/>
      <c r="D2148" s="168"/>
      <c r="E2148" s="48"/>
      <c r="F2148" s="48"/>
      <c r="G2148" s="48"/>
      <c r="H2148" s="50"/>
    </row>
    <row r="2149" s="67" customFormat="true" ht="18.75" hidden="true" customHeight="false" outlineLevel="0" collapsed="false">
      <c r="A2149" s="306"/>
      <c r="B2149" s="50"/>
      <c r="D2149" s="168"/>
      <c r="E2149" s="48"/>
      <c r="F2149" s="48"/>
      <c r="G2149" s="48"/>
      <c r="H2149" s="50"/>
    </row>
    <row r="2150" s="67" customFormat="true" ht="18.75" hidden="true" customHeight="false" outlineLevel="0" collapsed="false">
      <c r="A2150" s="306"/>
      <c r="B2150" s="50"/>
      <c r="D2150" s="168"/>
      <c r="E2150" s="48"/>
      <c r="F2150" s="48"/>
      <c r="G2150" s="48"/>
      <c r="H2150" s="50"/>
    </row>
    <row r="2151" s="51" customFormat="true" ht="18.75" hidden="true" customHeight="false" outlineLevel="0" collapsed="false">
      <c r="A2151" s="96"/>
      <c r="B2151" s="57"/>
      <c r="D2151" s="68"/>
      <c r="E2151" s="55"/>
      <c r="F2151" s="55"/>
      <c r="G2151" s="55"/>
      <c r="H2151" s="57"/>
    </row>
    <row r="2152" s="67" customFormat="true" ht="18.75" hidden="false" customHeight="false" outlineLevel="0" collapsed="false">
      <c r="A2152" s="45" t="n">
        <v>38</v>
      </c>
      <c r="B2152" s="50" t="s">
        <v>595</v>
      </c>
      <c r="C2152" s="347" t="s">
        <v>596</v>
      </c>
      <c r="D2152" s="168" t="n">
        <v>99510</v>
      </c>
      <c r="E2152" s="59" t="s">
        <v>19</v>
      </c>
      <c r="F2152" s="59" t="s">
        <v>597</v>
      </c>
      <c r="G2152" s="59" t="s">
        <v>597</v>
      </c>
      <c r="H2152" s="60" t="s">
        <v>64</v>
      </c>
    </row>
    <row r="2153" s="67" customFormat="true" ht="18.75" hidden="false" customHeight="false" outlineLevel="0" collapsed="false">
      <c r="A2153" s="306"/>
      <c r="B2153" s="50"/>
      <c r="C2153" s="347" t="s">
        <v>598</v>
      </c>
      <c r="D2153" s="168"/>
      <c r="E2153" s="48"/>
      <c r="F2153" s="60" t="s">
        <v>553</v>
      </c>
      <c r="G2153" s="60" t="s">
        <v>554</v>
      </c>
      <c r="H2153" s="50"/>
    </row>
    <row r="2154" s="67" customFormat="true" ht="18.75" hidden="false" customHeight="false" outlineLevel="0" collapsed="false">
      <c r="A2154" s="306"/>
      <c r="B2154" s="50"/>
      <c r="C2154" s="40" t="s">
        <v>599</v>
      </c>
      <c r="D2154" s="168"/>
      <c r="E2154" s="48"/>
      <c r="F2154" s="306"/>
      <c r="G2154" s="50"/>
      <c r="H2154" s="50"/>
    </row>
    <row r="2155" s="67" customFormat="true" ht="18.75" hidden="false" customHeight="false" outlineLevel="0" collapsed="false">
      <c r="A2155" s="306"/>
      <c r="B2155" s="50"/>
      <c r="D2155" s="168"/>
      <c r="E2155" s="48"/>
      <c r="F2155" s="48"/>
      <c r="G2155" s="306"/>
      <c r="H2155" s="50"/>
    </row>
    <row r="2156" s="28" customFormat="true" ht="20.1" hidden="true" customHeight="true" outlineLevel="0" collapsed="false">
      <c r="A2156" s="82"/>
      <c r="B2156" s="30"/>
      <c r="C2156" s="83"/>
      <c r="D2156" s="84"/>
      <c r="E2156" s="85"/>
      <c r="F2156" s="86"/>
      <c r="G2156" s="85"/>
      <c r="H2156" s="30"/>
      <c r="I2156" s="27"/>
      <c r="J2156" s="27"/>
      <c r="K2156" s="27"/>
      <c r="L2156" s="27"/>
    </row>
    <row r="2157" s="28" customFormat="true" ht="20.1" hidden="true" customHeight="true" outlineLevel="0" collapsed="false">
      <c r="A2157" s="82"/>
      <c r="B2157" s="30"/>
      <c r="C2157" s="62"/>
      <c r="D2157" s="84"/>
      <c r="E2157" s="85"/>
      <c r="F2157" s="48"/>
      <c r="G2157" s="85"/>
      <c r="H2157" s="30"/>
      <c r="I2157" s="27"/>
      <c r="J2157" s="27"/>
      <c r="K2157" s="27"/>
      <c r="L2157" s="27"/>
    </row>
    <row r="2158" s="157" customFormat="true" ht="20.1" hidden="false" customHeight="true" outlineLevel="0" collapsed="false">
      <c r="A2158" s="37"/>
      <c r="B2158" s="32"/>
      <c r="C2158" s="63"/>
      <c r="D2158" s="34"/>
      <c r="E2158" s="35"/>
      <c r="F2158" s="55"/>
      <c r="G2158" s="35"/>
      <c r="H2158" s="32"/>
    </row>
    <row r="2159" s="28" customFormat="true" ht="20.1" hidden="false" customHeight="true" outlineLevel="0" collapsed="false">
      <c r="A2159" s="45" t="n">
        <v>39</v>
      </c>
      <c r="B2159" s="50" t="s">
        <v>600</v>
      </c>
      <c r="C2159" s="347" t="s">
        <v>601</v>
      </c>
      <c r="D2159" s="168" t="n">
        <v>74900</v>
      </c>
      <c r="E2159" s="59" t="s">
        <v>19</v>
      </c>
      <c r="F2159" s="48" t="s">
        <v>602</v>
      </c>
      <c r="G2159" s="59" t="s">
        <v>603</v>
      </c>
      <c r="H2159" s="44" t="s">
        <v>22</v>
      </c>
      <c r="I2159" s="27"/>
      <c r="J2159" s="27"/>
      <c r="K2159" s="27"/>
      <c r="L2159" s="27"/>
    </row>
    <row r="2160" s="28" customFormat="true" ht="20.1" hidden="false" customHeight="true" outlineLevel="0" collapsed="false">
      <c r="A2160" s="82"/>
      <c r="B2160" s="50"/>
      <c r="C2160" s="347" t="s">
        <v>604</v>
      </c>
      <c r="D2160" s="168"/>
      <c r="E2160" s="48"/>
      <c r="F2160" s="59" t="s">
        <v>605</v>
      </c>
      <c r="G2160" s="59" t="s">
        <v>606</v>
      </c>
      <c r="H2160" s="50"/>
      <c r="I2160" s="27"/>
      <c r="J2160" s="27"/>
      <c r="K2160" s="27"/>
      <c r="L2160" s="27"/>
    </row>
    <row r="2161" s="67" customFormat="true" ht="18.75" hidden="false" customHeight="false" outlineLevel="0" collapsed="false">
      <c r="A2161" s="306"/>
      <c r="B2161" s="50"/>
      <c r="C2161" s="348"/>
      <c r="D2161" s="168"/>
      <c r="E2161" s="48"/>
      <c r="F2161" s="48" t="s">
        <v>607</v>
      </c>
      <c r="G2161" s="48"/>
      <c r="H2161" s="50"/>
    </row>
    <row r="2162" s="67" customFormat="true" ht="18.75" hidden="true" customHeight="false" outlineLevel="0" collapsed="false">
      <c r="A2162" s="306"/>
      <c r="B2162" s="50"/>
      <c r="C2162" s="331"/>
      <c r="D2162" s="168"/>
      <c r="E2162" s="48"/>
      <c r="F2162" s="48"/>
      <c r="G2162" s="48"/>
      <c r="H2162" s="50"/>
    </row>
    <row r="2163" s="67" customFormat="true" ht="18.75" hidden="false" customHeight="false" outlineLevel="0" collapsed="false">
      <c r="A2163" s="306"/>
      <c r="B2163" s="50"/>
      <c r="D2163" s="168"/>
      <c r="E2163" s="48"/>
      <c r="F2163" s="59" t="s">
        <v>608</v>
      </c>
      <c r="G2163" s="48"/>
      <c r="H2163" s="50"/>
    </row>
    <row r="2164" s="67" customFormat="true" ht="18.75" hidden="false" customHeight="false" outlineLevel="0" collapsed="false">
      <c r="A2164" s="306"/>
      <c r="B2164" s="50"/>
      <c r="D2164" s="168"/>
      <c r="E2164" s="48"/>
      <c r="F2164" s="48"/>
      <c r="G2164" s="48"/>
      <c r="H2164" s="50"/>
    </row>
    <row r="2165" s="51" customFormat="true" ht="18.75" hidden="false" customHeight="false" outlineLevel="0" collapsed="false">
      <c r="A2165" s="96"/>
      <c r="B2165" s="57"/>
      <c r="D2165" s="68"/>
      <c r="E2165" s="55"/>
      <c r="F2165" s="57"/>
      <c r="G2165" s="55"/>
      <c r="H2165" s="57"/>
    </row>
    <row r="2166" s="67" customFormat="true" ht="18.75" hidden="true" customHeight="false" outlineLevel="0" collapsed="false">
      <c r="A2166" s="306"/>
      <c r="B2166" s="50"/>
      <c r="D2166" s="168"/>
      <c r="E2166" s="48"/>
      <c r="F2166" s="48"/>
      <c r="G2166" s="48"/>
      <c r="H2166" s="50"/>
    </row>
    <row r="2167" s="67" customFormat="true" ht="18.75" hidden="true" customHeight="false" outlineLevel="0" collapsed="false">
      <c r="A2167" s="45"/>
      <c r="B2167" s="50"/>
      <c r="D2167" s="168"/>
      <c r="E2167" s="48"/>
      <c r="F2167" s="306"/>
      <c r="G2167" s="48"/>
      <c r="H2167" s="50"/>
    </row>
    <row r="2168" s="51" customFormat="true" ht="18.75" hidden="true" customHeight="false" outlineLevel="0" collapsed="false">
      <c r="A2168" s="96"/>
      <c r="B2168" s="57"/>
      <c r="D2168" s="68"/>
      <c r="E2168" s="55"/>
      <c r="F2168" s="96"/>
      <c r="G2168" s="55"/>
      <c r="H2168" s="57"/>
    </row>
    <row r="2169" s="67" customFormat="true" ht="18.75" hidden="true" customHeight="false" outlineLevel="0" collapsed="false">
      <c r="A2169" s="306"/>
      <c r="B2169" s="50"/>
      <c r="C2169" s="349"/>
      <c r="D2169" s="196"/>
      <c r="E2169" s="48"/>
      <c r="F2169" s="306"/>
      <c r="G2169" s="48"/>
      <c r="H2169" s="50"/>
    </row>
    <row r="2170" s="331" customFormat="true" ht="18.75" hidden="true" customHeight="false" outlineLevel="0" collapsed="false">
      <c r="A2170" s="306"/>
      <c r="B2170" s="50"/>
      <c r="D2170" s="168"/>
      <c r="E2170" s="48"/>
      <c r="F2170" s="306"/>
      <c r="G2170" s="48"/>
      <c r="H2170" s="50"/>
      <c r="I2170" s="67"/>
      <c r="J2170" s="67"/>
      <c r="K2170" s="67"/>
      <c r="L2170" s="67"/>
    </row>
    <row r="2171" s="331" customFormat="true" ht="21" hidden="true" customHeight="false" outlineLevel="0" collapsed="false">
      <c r="A2171" s="88"/>
      <c r="B2171" s="88"/>
      <c r="C2171" s="88"/>
      <c r="D2171" s="88"/>
      <c r="E2171" s="88"/>
      <c r="F2171" s="88"/>
      <c r="G2171" s="88"/>
      <c r="H2171" s="88"/>
      <c r="I2171" s="67"/>
      <c r="J2171" s="67"/>
      <c r="K2171" s="67"/>
      <c r="L2171" s="67"/>
    </row>
    <row r="2172" s="28" customFormat="true" ht="20.1" hidden="true" customHeight="true" outlineLevel="0" collapsed="false">
      <c r="A2172" s="89"/>
      <c r="B2172" s="22"/>
      <c r="C2172" s="23"/>
      <c r="D2172" s="24"/>
      <c r="E2172" s="25"/>
      <c r="F2172" s="26"/>
      <c r="G2172" s="25"/>
      <c r="H2172" s="22"/>
      <c r="I2172" s="27"/>
      <c r="J2172" s="27"/>
      <c r="K2172" s="27"/>
      <c r="L2172" s="27"/>
    </row>
    <row r="2173" s="28" customFormat="true" ht="20.1" hidden="true" customHeight="true" outlineLevel="0" collapsed="false">
      <c r="A2173" s="82"/>
      <c r="B2173" s="30"/>
      <c r="C2173" s="23"/>
      <c r="D2173" s="24"/>
      <c r="E2173" s="25"/>
      <c r="F2173" s="26"/>
      <c r="G2173" s="25"/>
      <c r="H2173" s="22"/>
      <c r="I2173" s="27"/>
      <c r="J2173" s="27"/>
      <c r="K2173" s="27"/>
      <c r="L2173" s="27"/>
    </row>
    <row r="2174" s="28" customFormat="true" ht="20.1" hidden="true" customHeight="true" outlineLevel="0" collapsed="false">
      <c r="A2174" s="37"/>
      <c r="B2174" s="32"/>
      <c r="C2174" s="33"/>
      <c r="D2174" s="34"/>
      <c r="E2174" s="35"/>
      <c r="F2174" s="36"/>
      <c r="G2174" s="35"/>
      <c r="H2174" s="32"/>
      <c r="I2174" s="27"/>
      <c r="J2174" s="27"/>
      <c r="K2174" s="27"/>
      <c r="L2174" s="27"/>
    </row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s="157" customFormat="true" ht="20.1" hidden="true" customHeight="true" outlineLevel="0" collapsed="false">
      <c r="A2181" s="37"/>
      <c r="B2181" s="32"/>
      <c r="C2181" s="33"/>
      <c r="D2181" s="34"/>
      <c r="E2181" s="35"/>
      <c r="F2181" s="36"/>
      <c r="G2181" s="35"/>
      <c r="H2181" s="32"/>
    </row>
    <row r="2182" s="331" customFormat="true" ht="18.75" hidden="true" customHeight="false" outlineLevel="0" collapsed="false">
      <c r="A2182" s="45" t="n">
        <v>30</v>
      </c>
      <c r="B2182" s="50" t="s">
        <v>609</v>
      </c>
      <c r="C2182" s="347" t="s">
        <v>610</v>
      </c>
      <c r="D2182" s="168" t="n">
        <v>3600</v>
      </c>
      <c r="E2182" s="59" t="s">
        <v>19</v>
      </c>
      <c r="F2182" s="48" t="s">
        <v>611</v>
      </c>
      <c r="G2182" s="59" t="s">
        <v>591</v>
      </c>
      <c r="H2182" s="44" t="s">
        <v>22</v>
      </c>
      <c r="I2182" s="67"/>
      <c r="J2182" s="67"/>
      <c r="K2182" s="67"/>
      <c r="L2182" s="67"/>
    </row>
    <row r="2183" s="331" customFormat="true" ht="18.75" hidden="true" customHeight="false" outlineLevel="0" collapsed="false">
      <c r="A2183" s="306"/>
      <c r="B2183" s="50"/>
      <c r="C2183" s="347" t="s">
        <v>612</v>
      </c>
      <c r="D2183" s="168"/>
      <c r="E2183" s="48"/>
      <c r="F2183" s="59" t="s">
        <v>193</v>
      </c>
      <c r="G2183" s="59" t="s">
        <v>613</v>
      </c>
      <c r="H2183" s="50"/>
      <c r="I2183" s="67"/>
      <c r="J2183" s="67"/>
      <c r="K2183" s="67"/>
      <c r="L2183" s="67"/>
    </row>
    <row r="2184" s="331" customFormat="true" ht="18.75" hidden="true" customHeight="false" outlineLevel="0" collapsed="false">
      <c r="A2184" s="306"/>
      <c r="B2184" s="50"/>
      <c r="C2184" s="348" t="n">
        <v>238353</v>
      </c>
      <c r="D2184" s="168"/>
      <c r="E2184" s="48"/>
      <c r="F2184" s="48" t="s">
        <v>614</v>
      </c>
      <c r="G2184" s="48"/>
      <c r="H2184" s="50"/>
      <c r="I2184" s="67"/>
      <c r="J2184" s="67"/>
      <c r="K2184" s="67"/>
      <c r="L2184" s="67"/>
    </row>
    <row r="2185" s="331" customFormat="true" ht="18.75" hidden="true" customHeight="false" outlineLevel="0" collapsed="false">
      <c r="A2185" s="306"/>
      <c r="B2185" s="50"/>
      <c r="D2185" s="168"/>
      <c r="E2185" s="48"/>
      <c r="F2185" s="59" t="s">
        <v>521</v>
      </c>
      <c r="G2185" s="48"/>
      <c r="H2185" s="50"/>
      <c r="I2185" s="67"/>
      <c r="J2185" s="67"/>
      <c r="K2185" s="67"/>
      <c r="L2185" s="67"/>
    </row>
    <row r="2186" s="331" customFormat="true" ht="18.75" hidden="true" customHeight="false" outlineLevel="0" collapsed="false">
      <c r="A2186" s="306"/>
      <c r="B2186" s="50"/>
      <c r="D2186" s="168"/>
      <c r="E2186" s="48"/>
      <c r="F2186" s="306"/>
      <c r="G2186" s="48"/>
      <c r="H2186" s="50"/>
      <c r="I2186" s="67"/>
      <c r="J2186" s="67"/>
      <c r="K2186" s="67"/>
      <c r="L2186" s="67"/>
    </row>
    <row r="2187" s="331" customFormat="true" ht="18" hidden="true" customHeight="true" outlineLevel="0" collapsed="false">
      <c r="A2187" s="306"/>
      <c r="B2187" s="50"/>
      <c r="D2187" s="168"/>
      <c r="E2187" s="48"/>
      <c r="F2187" s="306"/>
      <c r="G2187" s="48"/>
      <c r="H2187" s="50"/>
      <c r="I2187" s="67"/>
      <c r="J2187" s="67"/>
      <c r="K2187" s="67"/>
      <c r="L2187" s="67"/>
    </row>
    <row r="2188" s="51" customFormat="true" ht="18.75" hidden="true" customHeight="false" outlineLevel="0" collapsed="false">
      <c r="A2188" s="96"/>
      <c r="B2188" s="57"/>
      <c r="D2188" s="68"/>
      <c r="E2188" s="55"/>
      <c r="F2188" s="96"/>
      <c r="G2188" s="55"/>
      <c r="H2188" s="57"/>
    </row>
    <row r="2189" s="331" customFormat="true" ht="18.75" hidden="false" customHeight="false" outlineLevel="0" collapsed="false">
      <c r="A2189" s="314" t="n">
        <v>40</v>
      </c>
      <c r="B2189" s="67" t="s">
        <v>615</v>
      </c>
      <c r="C2189" s="44" t="s">
        <v>616</v>
      </c>
      <c r="D2189" s="308" t="n">
        <v>95000</v>
      </c>
      <c r="E2189" s="133" t="s">
        <v>19</v>
      </c>
      <c r="F2189" s="48" t="s">
        <v>617</v>
      </c>
      <c r="G2189" s="59" t="s">
        <v>618</v>
      </c>
      <c r="H2189" s="60" t="s">
        <v>22</v>
      </c>
      <c r="I2189" s="67"/>
      <c r="J2189" s="67"/>
      <c r="K2189" s="67"/>
      <c r="L2189" s="67"/>
    </row>
    <row r="2190" s="331" customFormat="true" ht="18.75" hidden="false" customHeight="false" outlineLevel="0" collapsed="false">
      <c r="A2190" s="50"/>
      <c r="B2190" s="67"/>
      <c r="C2190" s="60" t="s">
        <v>619</v>
      </c>
      <c r="D2190" s="308"/>
      <c r="E2190" s="309"/>
      <c r="F2190" s="59" t="s">
        <v>620</v>
      </c>
      <c r="G2190" s="65" t="s">
        <v>621</v>
      </c>
      <c r="H2190" s="50"/>
      <c r="I2190" s="67"/>
      <c r="J2190" s="67"/>
      <c r="K2190" s="67"/>
      <c r="L2190" s="67"/>
    </row>
    <row r="2191" s="331" customFormat="true" ht="18.75" hidden="true" customHeight="false" outlineLevel="0" collapsed="false">
      <c r="A2191" s="50"/>
      <c r="B2191" s="67"/>
      <c r="C2191" s="50"/>
      <c r="D2191" s="308"/>
      <c r="E2191" s="309"/>
      <c r="F2191" s="48"/>
      <c r="G2191" s="306"/>
      <c r="H2191" s="50"/>
      <c r="I2191" s="67"/>
      <c r="J2191" s="67"/>
      <c r="K2191" s="67"/>
      <c r="L2191" s="67"/>
    </row>
    <row r="2192" s="331" customFormat="true" ht="18.75" hidden="true" customHeight="false" outlineLevel="0" collapsed="false">
      <c r="A2192" s="50"/>
      <c r="B2192" s="67"/>
      <c r="C2192" s="50"/>
      <c r="D2192" s="308"/>
      <c r="E2192" s="309"/>
      <c r="F2192" s="48"/>
      <c r="G2192" s="306"/>
      <c r="H2192" s="50"/>
      <c r="I2192" s="67"/>
      <c r="J2192" s="67"/>
      <c r="K2192" s="67"/>
      <c r="L2192" s="67"/>
    </row>
    <row r="2193" s="331" customFormat="true" ht="18.75" hidden="true" customHeight="false" outlineLevel="0" collapsed="false">
      <c r="A2193" s="50"/>
      <c r="B2193" s="67"/>
      <c r="C2193" s="50"/>
      <c r="D2193" s="308"/>
      <c r="E2193" s="309"/>
      <c r="F2193" s="67"/>
      <c r="G2193" s="65" t="s">
        <v>621</v>
      </c>
      <c r="H2193" s="50"/>
      <c r="I2193" s="67"/>
      <c r="J2193" s="67"/>
      <c r="K2193" s="67"/>
      <c r="L2193" s="67"/>
    </row>
    <row r="2194" s="67" customFormat="true" ht="18.75" hidden="false" customHeight="false" outlineLevel="0" collapsed="false">
      <c r="A2194" s="50"/>
      <c r="C2194" s="50"/>
      <c r="D2194" s="308"/>
      <c r="E2194" s="309"/>
      <c r="F2194" s="59" t="s">
        <v>622</v>
      </c>
      <c r="G2194" s="65" t="s">
        <v>623</v>
      </c>
      <c r="H2194" s="50"/>
    </row>
    <row r="2195" s="67" customFormat="true" ht="18.75" hidden="false" customHeight="false" outlineLevel="0" collapsed="false">
      <c r="A2195" s="315"/>
      <c r="C2195" s="50"/>
      <c r="D2195" s="308"/>
      <c r="E2195" s="309"/>
      <c r="F2195" s="48" t="s">
        <v>624</v>
      </c>
      <c r="G2195" s="60" t="s">
        <v>625</v>
      </c>
      <c r="H2195" s="310"/>
    </row>
    <row r="2196" s="331" customFormat="true" ht="18.75" hidden="true" customHeight="false" outlineLevel="0" collapsed="false">
      <c r="A2196" s="306"/>
      <c r="B2196" s="50"/>
      <c r="D2196" s="168"/>
      <c r="E2196" s="48"/>
      <c r="F2196" s="306"/>
      <c r="G2196" s="306"/>
      <c r="H2196" s="50"/>
      <c r="I2196" s="67"/>
      <c r="J2196" s="67"/>
      <c r="K2196" s="67"/>
      <c r="L2196" s="67"/>
    </row>
    <row r="2197" s="331" customFormat="true" ht="18.75" hidden="true" customHeight="false" outlineLevel="0" collapsed="false">
      <c r="A2197" s="306"/>
      <c r="B2197" s="50"/>
      <c r="D2197" s="168"/>
      <c r="E2197" s="48"/>
      <c r="F2197" s="306"/>
      <c r="G2197" s="48"/>
      <c r="H2197" s="50"/>
      <c r="I2197" s="67"/>
      <c r="J2197" s="67"/>
      <c r="K2197" s="67"/>
      <c r="L2197" s="67"/>
    </row>
    <row r="2198" s="331" customFormat="true" ht="18.75" hidden="true" customHeight="false" outlineLevel="0" collapsed="false">
      <c r="A2198" s="306"/>
      <c r="B2198" s="50"/>
      <c r="D2198" s="168"/>
      <c r="E2198" s="48"/>
      <c r="F2198" s="306"/>
      <c r="G2198" s="48"/>
      <c r="H2198" s="50"/>
      <c r="I2198" s="67"/>
      <c r="J2198" s="67"/>
      <c r="K2198" s="67"/>
      <c r="L2198" s="67"/>
    </row>
    <row r="2199" s="331" customFormat="true" ht="18.75" hidden="false" customHeight="false" outlineLevel="0" collapsed="false">
      <c r="A2199" s="306"/>
      <c r="B2199" s="50"/>
      <c r="D2199" s="168"/>
      <c r="E2199" s="48"/>
      <c r="F2199" s="65" t="s">
        <v>621</v>
      </c>
      <c r="G2199" s="48"/>
      <c r="H2199" s="50"/>
      <c r="I2199" s="67"/>
      <c r="J2199" s="67"/>
      <c r="K2199" s="67"/>
      <c r="L2199" s="67"/>
    </row>
    <row r="2200" s="331" customFormat="true" ht="18.75" hidden="false" customHeight="false" outlineLevel="0" collapsed="false">
      <c r="A2200" s="306"/>
      <c r="B2200" s="50"/>
      <c r="D2200" s="168"/>
      <c r="E2200" s="48"/>
      <c r="F2200" s="65" t="s">
        <v>623</v>
      </c>
      <c r="G2200" s="48"/>
      <c r="H2200" s="50"/>
      <c r="I2200" s="67"/>
      <c r="J2200" s="67"/>
      <c r="K2200" s="67"/>
      <c r="L2200" s="67"/>
    </row>
    <row r="2201" s="331" customFormat="true" ht="18.75" hidden="false" customHeight="false" outlineLevel="0" collapsed="false">
      <c r="A2201" s="306"/>
      <c r="B2201" s="50"/>
      <c r="D2201" s="168"/>
      <c r="E2201" s="48"/>
      <c r="F2201" s="65" t="s">
        <v>626</v>
      </c>
      <c r="G2201" s="48"/>
      <c r="H2201" s="50"/>
      <c r="I2201" s="67"/>
      <c r="J2201" s="67"/>
      <c r="K2201" s="67"/>
      <c r="L2201" s="67"/>
    </row>
    <row r="2202" s="51" customFormat="true" ht="18.75" hidden="false" customHeight="false" outlineLevel="0" collapsed="false">
      <c r="A2202" s="96"/>
      <c r="B2202" s="57"/>
      <c r="D2202" s="68"/>
      <c r="E2202" s="55"/>
      <c r="F2202" s="96"/>
      <c r="G2202" s="55"/>
      <c r="H2202" s="57"/>
    </row>
    <row r="2203" s="331" customFormat="true" ht="18.75" hidden="true" customHeight="false" outlineLevel="0" collapsed="false">
      <c r="A2203" s="306"/>
      <c r="B2203" s="50"/>
      <c r="D2203" s="168"/>
      <c r="E2203" s="48"/>
      <c r="F2203" s="306"/>
      <c r="G2203" s="48"/>
      <c r="H2203" s="50"/>
      <c r="I2203" s="67"/>
      <c r="J2203" s="67"/>
      <c r="K2203" s="67"/>
      <c r="L2203" s="67"/>
    </row>
    <row r="2204" s="331" customFormat="true" ht="18.75" hidden="false" customHeight="false" outlineLevel="0" collapsed="false">
      <c r="A2204" s="45" t="n">
        <v>41</v>
      </c>
      <c r="B2204" s="50" t="s">
        <v>627</v>
      </c>
      <c r="C2204" s="347" t="s">
        <v>628</v>
      </c>
      <c r="D2204" s="168" t="n">
        <v>89880</v>
      </c>
      <c r="E2204" s="59" t="s">
        <v>19</v>
      </c>
      <c r="F2204" s="59" t="s">
        <v>629</v>
      </c>
      <c r="G2204" s="59" t="s">
        <v>629</v>
      </c>
      <c r="H2204" s="60" t="s">
        <v>630</v>
      </c>
      <c r="I2204" s="67"/>
      <c r="J2204" s="67"/>
      <c r="K2204" s="67"/>
      <c r="L2204" s="67"/>
    </row>
    <row r="2205" s="331" customFormat="true" ht="18.75" hidden="false" customHeight="false" outlineLevel="0" collapsed="false">
      <c r="A2205" s="306"/>
      <c r="B2205" s="50"/>
      <c r="C2205" s="347" t="s">
        <v>631</v>
      </c>
      <c r="D2205" s="168"/>
      <c r="E2205" s="48"/>
      <c r="F2205" s="59" t="s">
        <v>632</v>
      </c>
      <c r="G2205" s="59" t="s">
        <v>633</v>
      </c>
      <c r="H2205" s="60" t="s">
        <v>634</v>
      </c>
      <c r="I2205" s="67"/>
      <c r="J2205" s="67"/>
      <c r="K2205" s="67"/>
      <c r="L2205" s="67"/>
    </row>
    <row r="2206" s="331" customFormat="true" ht="18.75" hidden="false" customHeight="false" outlineLevel="0" collapsed="false">
      <c r="A2206" s="306"/>
      <c r="B2206" s="50"/>
      <c r="D2206" s="168"/>
      <c r="E2206" s="48"/>
      <c r="F2206" s="48"/>
      <c r="G2206" s="48"/>
      <c r="H2206" s="60" t="s">
        <v>635</v>
      </c>
      <c r="I2206" s="67"/>
      <c r="J2206" s="67"/>
      <c r="K2206" s="67"/>
      <c r="L2206" s="67"/>
    </row>
    <row r="2207" s="331" customFormat="true" ht="18.75" hidden="false" customHeight="false" outlineLevel="0" collapsed="false">
      <c r="A2207" s="306"/>
      <c r="B2207" s="50"/>
      <c r="D2207" s="168"/>
      <c r="E2207" s="48"/>
      <c r="F2207" s="48"/>
      <c r="G2207" s="48"/>
      <c r="H2207" s="60" t="s">
        <v>636</v>
      </c>
      <c r="I2207" s="67"/>
      <c r="J2207" s="67"/>
      <c r="K2207" s="67"/>
      <c r="L2207" s="67"/>
    </row>
    <row r="2208" s="331" customFormat="true" ht="18.75" hidden="false" customHeight="false" outlineLevel="0" collapsed="false">
      <c r="A2208" s="306"/>
      <c r="B2208" s="50"/>
      <c r="D2208" s="168"/>
      <c r="E2208" s="48"/>
      <c r="F2208" s="306"/>
      <c r="G2208" s="306"/>
      <c r="H2208" s="60" t="s">
        <v>637</v>
      </c>
      <c r="I2208" s="67"/>
      <c r="J2208" s="67"/>
      <c r="K2208" s="67"/>
      <c r="L2208" s="67"/>
    </row>
    <row r="2209" s="331" customFormat="true" ht="18.75" hidden="false" customHeight="false" outlineLevel="0" collapsed="false">
      <c r="A2209" s="306"/>
      <c r="B2209" s="50"/>
      <c r="D2209" s="168"/>
      <c r="E2209" s="48"/>
      <c r="F2209" s="306"/>
      <c r="G2209" s="306"/>
      <c r="H2209" s="60" t="s">
        <v>638</v>
      </c>
      <c r="I2209" s="67"/>
      <c r="J2209" s="67"/>
      <c r="K2209" s="67"/>
      <c r="L2209" s="67"/>
    </row>
    <row r="2210" s="51" customFormat="true" ht="18.75" hidden="false" customHeight="false" outlineLevel="0" collapsed="false">
      <c r="A2210" s="96"/>
      <c r="B2210" s="57"/>
      <c r="D2210" s="68"/>
      <c r="E2210" s="55"/>
      <c r="F2210" s="96"/>
      <c r="G2210" s="96"/>
      <c r="H2210" s="235" t="s">
        <v>639</v>
      </c>
    </row>
    <row r="2211" s="331" customFormat="true" ht="18.75" hidden="true" customHeight="false" outlineLevel="0" collapsed="false">
      <c r="A2211" s="306"/>
      <c r="B2211" s="50"/>
      <c r="D2211" s="168"/>
      <c r="E2211" s="48"/>
      <c r="F2211" s="306"/>
      <c r="G2211" s="306"/>
      <c r="H2211" s="50"/>
      <c r="I2211" s="67"/>
      <c r="J2211" s="67"/>
      <c r="K2211" s="67"/>
      <c r="L2211" s="67"/>
    </row>
    <row r="2212" s="331" customFormat="true" ht="18.75" hidden="true" customHeight="false" outlineLevel="0" collapsed="false">
      <c r="A2212" s="306"/>
      <c r="B2212" s="50"/>
      <c r="D2212" s="168"/>
      <c r="E2212" s="48"/>
      <c r="F2212" s="306"/>
      <c r="G2212" s="306"/>
      <c r="H2212" s="50"/>
      <c r="I2212" s="67"/>
      <c r="J2212" s="67"/>
      <c r="K2212" s="67"/>
      <c r="L2212" s="67"/>
    </row>
    <row r="2213" s="331" customFormat="true" ht="18.75" hidden="true" customHeight="false" outlineLevel="0" collapsed="false">
      <c r="A2213" s="306"/>
      <c r="B2213" s="50"/>
      <c r="D2213" s="168"/>
      <c r="E2213" s="48"/>
      <c r="F2213" s="306"/>
      <c r="G2213" s="306"/>
      <c r="H2213" s="50"/>
      <c r="I2213" s="67"/>
      <c r="J2213" s="67"/>
      <c r="K2213" s="67"/>
      <c r="L2213" s="67"/>
    </row>
    <row r="2214" s="331" customFormat="true" ht="21" hidden="false" customHeight="false" outlineLevel="0" collapsed="false">
      <c r="A2214" s="88" t="s">
        <v>640</v>
      </c>
      <c r="B2214" s="88"/>
      <c r="C2214" s="88"/>
      <c r="D2214" s="88"/>
      <c r="E2214" s="88"/>
      <c r="F2214" s="88"/>
      <c r="G2214" s="88"/>
      <c r="H2214" s="88"/>
      <c r="I2214" s="67"/>
      <c r="J2214" s="67"/>
      <c r="K2214" s="67"/>
      <c r="L2214" s="67"/>
    </row>
    <row r="2215" s="28" customFormat="true" ht="20.1" hidden="false" customHeight="true" outlineLevel="0" collapsed="false">
      <c r="A2215" s="89"/>
      <c r="B2215" s="22" t="s">
        <v>4</v>
      </c>
      <c r="C2215" s="23" t="s">
        <v>5</v>
      </c>
      <c r="D2215" s="24" t="s">
        <v>6</v>
      </c>
      <c r="E2215" s="25" t="s">
        <v>7</v>
      </c>
      <c r="F2215" s="26" t="s">
        <v>8</v>
      </c>
      <c r="G2215" s="25" t="s">
        <v>9</v>
      </c>
      <c r="H2215" s="22" t="s">
        <v>10</v>
      </c>
      <c r="I2215" s="27"/>
      <c r="J2215" s="27"/>
      <c r="K2215" s="27"/>
      <c r="L2215" s="27"/>
    </row>
    <row r="2216" s="28" customFormat="true" ht="20.1" hidden="false" customHeight="true" outlineLevel="0" collapsed="false">
      <c r="A2216" s="90" t="s">
        <v>11</v>
      </c>
      <c r="B2216" s="30" t="s">
        <v>12</v>
      </c>
      <c r="C2216" s="23"/>
      <c r="D2216" s="24"/>
      <c r="E2216" s="25"/>
      <c r="F2216" s="26"/>
      <c r="G2216" s="25"/>
      <c r="H2216" s="22"/>
      <c r="I2216" s="27"/>
      <c r="J2216" s="27"/>
      <c r="K2216" s="27"/>
      <c r="L2216" s="27"/>
    </row>
    <row r="2217" s="28" customFormat="true" ht="20.1" hidden="false" customHeight="true" outlineLevel="0" collapsed="false">
      <c r="A2217" s="37"/>
      <c r="B2217" s="32" t="s">
        <v>13</v>
      </c>
      <c r="C2217" s="33" t="s">
        <v>3</v>
      </c>
      <c r="D2217" s="34" t="s">
        <v>14</v>
      </c>
      <c r="E2217" s="35"/>
      <c r="F2217" s="36" t="s">
        <v>15</v>
      </c>
      <c r="G2217" s="35"/>
      <c r="H2217" s="32" t="s">
        <v>16</v>
      </c>
      <c r="I2217" s="27"/>
      <c r="J2217" s="27"/>
      <c r="K2217" s="27"/>
      <c r="L2217" s="27"/>
    </row>
    <row r="2218" s="51" customFormat="true" ht="18.75" hidden="true" customHeight="false" outlineLevel="0" collapsed="false">
      <c r="A2218" s="96"/>
      <c r="B2218" s="57"/>
      <c r="D2218" s="68"/>
      <c r="E2218" s="55"/>
      <c r="F2218" s="96"/>
      <c r="G2218" s="96"/>
      <c r="H2218" s="57"/>
    </row>
    <row r="2219" s="331" customFormat="true" ht="18.75" hidden="true" customHeight="false" outlineLevel="0" collapsed="false">
      <c r="A2219" s="306"/>
      <c r="B2219" s="50"/>
      <c r="D2219" s="168"/>
      <c r="E2219" s="48"/>
      <c r="F2219" s="306"/>
      <c r="G2219" s="306"/>
      <c r="H2219" s="50"/>
      <c r="I2219" s="67"/>
      <c r="J2219" s="67"/>
      <c r="K2219" s="67"/>
      <c r="L2219" s="67"/>
    </row>
    <row r="2220" s="331" customFormat="true" ht="18.75" hidden="false" customHeight="false" outlineLevel="0" collapsed="false">
      <c r="A2220" s="45" t="n">
        <v>42</v>
      </c>
      <c r="B2220" s="50" t="s">
        <v>641</v>
      </c>
      <c r="C2220" s="347" t="s">
        <v>642</v>
      </c>
      <c r="D2220" s="206" t="n">
        <v>5400</v>
      </c>
      <c r="E2220" s="59" t="s">
        <v>19</v>
      </c>
      <c r="F2220" s="48" t="s">
        <v>643</v>
      </c>
      <c r="G2220" s="59" t="s">
        <v>644</v>
      </c>
      <c r="H2220" s="60" t="s">
        <v>22</v>
      </c>
      <c r="I2220" s="67"/>
      <c r="J2220" s="67"/>
      <c r="K2220" s="67"/>
      <c r="L2220" s="67"/>
    </row>
    <row r="2221" s="331" customFormat="true" ht="18.75" hidden="false" customHeight="false" outlineLevel="0" collapsed="false">
      <c r="A2221" s="45"/>
      <c r="B2221" s="50"/>
      <c r="C2221" s="347" t="s">
        <v>645</v>
      </c>
      <c r="D2221" s="168"/>
      <c r="E2221" s="48"/>
      <c r="F2221" s="59" t="s">
        <v>646</v>
      </c>
      <c r="G2221" s="59" t="s">
        <v>646</v>
      </c>
      <c r="H2221" s="50"/>
      <c r="I2221" s="67"/>
      <c r="J2221" s="67"/>
      <c r="K2221" s="67"/>
      <c r="L2221" s="67"/>
    </row>
    <row r="2222" s="331" customFormat="true" ht="18.75" hidden="false" customHeight="false" outlineLevel="0" collapsed="false">
      <c r="A2222" s="306"/>
      <c r="B2222" s="50"/>
      <c r="C2222" s="347" t="s">
        <v>647</v>
      </c>
      <c r="D2222" s="168"/>
      <c r="E2222" s="48"/>
      <c r="F2222" s="65" t="s">
        <v>593</v>
      </c>
      <c r="G2222" s="65" t="s">
        <v>594</v>
      </c>
      <c r="H2222" s="50"/>
      <c r="I2222" s="67"/>
      <c r="J2222" s="67"/>
      <c r="K2222" s="67"/>
      <c r="L2222" s="67"/>
    </row>
    <row r="2223" s="331" customFormat="true" ht="18.75" hidden="false" customHeight="false" outlineLevel="0" collapsed="false">
      <c r="A2223" s="306"/>
      <c r="B2223" s="50"/>
      <c r="D2223" s="168"/>
      <c r="E2223" s="48"/>
      <c r="F2223" s="306" t="s">
        <v>648</v>
      </c>
      <c r="G2223" s="306"/>
      <c r="H2223" s="50"/>
      <c r="I2223" s="67"/>
      <c r="J2223" s="67"/>
      <c r="K2223" s="67"/>
      <c r="L2223" s="67"/>
    </row>
    <row r="2224" s="331" customFormat="true" ht="18.75" hidden="false" customHeight="false" outlineLevel="0" collapsed="false">
      <c r="A2224" s="306"/>
      <c r="B2224" s="50"/>
      <c r="D2224" s="168"/>
      <c r="E2224" s="48"/>
      <c r="F2224" s="65" t="s">
        <v>649</v>
      </c>
      <c r="G2224" s="306"/>
      <c r="H2224" s="50"/>
      <c r="I2224" s="67"/>
      <c r="J2224" s="67"/>
      <c r="K2224" s="67"/>
      <c r="L2224" s="67"/>
    </row>
    <row r="2225" s="331" customFormat="true" ht="18.75" hidden="true" customHeight="false" outlineLevel="0" collapsed="false">
      <c r="A2225" s="306"/>
      <c r="B2225" s="50"/>
      <c r="D2225" s="168"/>
      <c r="E2225" s="48"/>
      <c r="F2225" s="306"/>
      <c r="G2225" s="48"/>
      <c r="H2225" s="50"/>
      <c r="I2225" s="67"/>
      <c r="J2225" s="67"/>
      <c r="K2225" s="67"/>
      <c r="L2225" s="67"/>
    </row>
    <row r="2226" s="331" customFormat="true" ht="18.75" hidden="true" customHeight="false" outlineLevel="0" collapsed="false">
      <c r="A2226" s="306"/>
      <c r="B2226" s="50"/>
      <c r="D2226" s="168"/>
      <c r="E2226" s="48"/>
      <c r="F2226" s="306"/>
      <c r="G2226" s="48"/>
      <c r="H2226" s="50"/>
      <c r="I2226" s="67"/>
      <c r="J2226" s="67"/>
      <c r="K2226" s="67"/>
      <c r="L2226" s="67"/>
    </row>
    <row r="2227" s="51" customFormat="true" ht="18.75" hidden="false" customHeight="false" outlineLevel="0" collapsed="false">
      <c r="A2227" s="96"/>
      <c r="B2227" s="57"/>
      <c r="D2227" s="68"/>
      <c r="E2227" s="55"/>
      <c r="F2227" s="96"/>
      <c r="G2227" s="55"/>
      <c r="H2227" s="57"/>
    </row>
    <row r="2228" s="331" customFormat="true" ht="18.75" hidden="false" customHeight="false" outlineLevel="0" collapsed="false">
      <c r="A2228" s="45" t="n">
        <v>43</v>
      </c>
      <c r="B2228" s="50" t="s">
        <v>650</v>
      </c>
      <c r="C2228" s="347" t="s">
        <v>651</v>
      </c>
      <c r="D2228" s="168" t="n">
        <v>80250</v>
      </c>
      <c r="E2228" s="59" t="s">
        <v>19</v>
      </c>
      <c r="F2228" s="48" t="s">
        <v>652</v>
      </c>
      <c r="G2228" s="59" t="s">
        <v>653</v>
      </c>
      <c r="H2228" s="60" t="s">
        <v>22</v>
      </c>
      <c r="I2228" s="67"/>
      <c r="J2228" s="67"/>
      <c r="K2228" s="67"/>
      <c r="L2228" s="67"/>
    </row>
    <row r="2229" s="331" customFormat="true" ht="18.75" hidden="false" customHeight="false" outlineLevel="0" collapsed="false">
      <c r="A2229" s="306"/>
      <c r="B2229" s="50"/>
      <c r="D2229" s="168"/>
      <c r="E2229" s="48"/>
      <c r="F2229" s="59" t="s">
        <v>654</v>
      </c>
      <c r="G2229" s="59" t="s">
        <v>655</v>
      </c>
      <c r="H2229" s="50"/>
      <c r="I2229" s="67"/>
      <c r="J2229" s="67"/>
      <c r="K2229" s="67"/>
      <c r="L2229" s="67"/>
    </row>
    <row r="2230" s="331" customFormat="true" ht="18.75" hidden="false" customHeight="false" outlineLevel="0" collapsed="false">
      <c r="A2230" s="306"/>
      <c r="B2230" s="50"/>
      <c r="D2230" s="168"/>
      <c r="E2230" s="48"/>
      <c r="F2230" s="306" t="s">
        <v>656</v>
      </c>
      <c r="G2230" s="306"/>
      <c r="H2230" s="50"/>
      <c r="I2230" s="67"/>
      <c r="J2230" s="67"/>
      <c r="K2230" s="67"/>
      <c r="L2230" s="67"/>
    </row>
    <row r="2231" s="51" customFormat="true" ht="18.75" hidden="false" customHeight="false" outlineLevel="0" collapsed="false">
      <c r="A2231" s="96"/>
      <c r="B2231" s="57"/>
      <c r="D2231" s="68"/>
      <c r="E2231" s="55"/>
      <c r="F2231" s="255" t="s">
        <v>477</v>
      </c>
      <c r="G2231" s="55"/>
      <c r="H2231" s="57"/>
    </row>
    <row r="2232" s="331" customFormat="true" ht="22.5" hidden="true" customHeight="true" outlineLevel="0" collapsed="false">
      <c r="A2232" s="306"/>
      <c r="B2232" s="50"/>
      <c r="D2232" s="168"/>
      <c r="E2232" s="48"/>
      <c r="F2232" s="306"/>
      <c r="G2232" s="48"/>
      <c r="H2232" s="50"/>
      <c r="I2232" s="67"/>
      <c r="J2232" s="67"/>
      <c r="K2232" s="67"/>
      <c r="L2232" s="67"/>
    </row>
    <row r="2233" s="331" customFormat="true" ht="18.75" hidden="true" customHeight="false" outlineLevel="0" collapsed="false">
      <c r="A2233" s="306"/>
      <c r="B2233" s="50"/>
      <c r="D2233" s="168"/>
      <c r="E2233" s="48"/>
      <c r="F2233" s="306"/>
      <c r="G2233" s="48"/>
      <c r="H2233" s="50"/>
      <c r="I2233" s="67"/>
      <c r="J2233" s="67"/>
      <c r="K2233" s="67"/>
      <c r="L2233" s="67"/>
    </row>
    <row r="2234" s="51" customFormat="true" ht="18.75" hidden="true" customHeight="false" outlineLevel="0" collapsed="false">
      <c r="A2234" s="96"/>
      <c r="B2234" s="50"/>
      <c r="C2234" s="331"/>
      <c r="D2234" s="168"/>
      <c r="E2234" s="48"/>
      <c r="F2234" s="50"/>
      <c r="G2234" s="62"/>
      <c r="H2234" s="50"/>
    </row>
    <row r="2235" s="331" customFormat="true" ht="18.75" hidden="true" customHeight="false" outlineLevel="0" collapsed="false">
      <c r="A2235" s="306"/>
      <c r="B2235" s="50"/>
      <c r="D2235" s="168"/>
      <c r="E2235" s="48"/>
      <c r="F2235" s="50" t="s">
        <v>657</v>
      </c>
      <c r="G2235" s="62"/>
      <c r="H2235" s="50"/>
      <c r="I2235" s="67"/>
      <c r="J2235" s="67"/>
      <c r="K2235" s="67"/>
      <c r="L2235" s="67"/>
    </row>
    <row r="2236" s="331" customFormat="true" ht="18.75" hidden="true" customHeight="false" outlineLevel="0" collapsed="false">
      <c r="A2236" s="306"/>
      <c r="B2236" s="57"/>
      <c r="C2236" s="51"/>
      <c r="D2236" s="68"/>
      <c r="E2236" s="55"/>
      <c r="F2236" s="235" t="s">
        <v>658</v>
      </c>
      <c r="G2236" s="63"/>
      <c r="H2236" s="57"/>
      <c r="I2236" s="67"/>
      <c r="J2236" s="67"/>
      <c r="K2236" s="67"/>
      <c r="L2236" s="67"/>
    </row>
    <row r="2237" s="331" customFormat="true" ht="21" hidden="true" customHeight="false" outlineLevel="0" collapsed="false">
      <c r="A2237" s="88"/>
      <c r="B2237" s="88"/>
      <c r="C2237" s="88"/>
      <c r="D2237" s="88"/>
      <c r="E2237" s="88"/>
      <c r="F2237" s="88"/>
      <c r="G2237" s="88"/>
      <c r="H2237" s="88"/>
      <c r="I2237" s="67"/>
      <c r="J2237" s="67"/>
      <c r="K2237" s="67"/>
      <c r="L2237" s="67"/>
    </row>
    <row r="2238" s="28" customFormat="true" ht="20.1" hidden="true" customHeight="true" outlineLevel="0" collapsed="false">
      <c r="A2238" s="89"/>
      <c r="B2238" s="22"/>
      <c r="C2238" s="23"/>
      <c r="D2238" s="24"/>
      <c r="E2238" s="25"/>
      <c r="F2238" s="26"/>
      <c r="G2238" s="25"/>
      <c r="H2238" s="22"/>
      <c r="I2238" s="27"/>
      <c r="J2238" s="27"/>
      <c r="K2238" s="27"/>
      <c r="L2238" s="27"/>
    </row>
    <row r="2239" s="28" customFormat="true" ht="20.1" hidden="true" customHeight="true" outlineLevel="0" collapsed="false">
      <c r="A2239" s="82"/>
      <c r="B2239" s="30"/>
      <c r="C2239" s="23"/>
      <c r="D2239" s="24"/>
      <c r="E2239" s="25"/>
      <c r="F2239" s="26"/>
      <c r="G2239" s="25"/>
      <c r="H2239" s="22"/>
      <c r="I2239" s="27"/>
      <c r="J2239" s="27"/>
      <c r="K2239" s="27"/>
      <c r="L2239" s="27"/>
    </row>
    <row r="2240" s="28" customFormat="true" ht="20.1" hidden="true" customHeight="true" outlineLevel="0" collapsed="false">
      <c r="A2240" s="37"/>
      <c r="B2240" s="32"/>
      <c r="C2240" s="33"/>
      <c r="D2240" s="34"/>
      <c r="E2240" s="35"/>
      <c r="F2240" s="36"/>
      <c r="G2240" s="35"/>
      <c r="H2240" s="32"/>
      <c r="I2240" s="27"/>
      <c r="J2240" s="27"/>
      <c r="K2240" s="27"/>
      <c r="L2240" s="27"/>
    </row>
    <row r="2241" customFormat="false" ht="12.75" hidden="true" customHeight="false" outlineLevel="0" collapsed="false"/>
    <row r="2242" customFormat="false" ht="12.75" hidden="true" customHeight="false" outlineLevel="0" collapsed="false"/>
    <row r="2243" s="331" customFormat="true" ht="18.75" hidden="true" customHeight="false" outlineLevel="0" collapsed="false">
      <c r="A2243" s="45"/>
      <c r="B2243" s="50"/>
      <c r="D2243" s="168"/>
      <c r="E2243" s="48"/>
      <c r="F2243" s="306"/>
      <c r="G2243" s="306"/>
      <c r="H2243" s="50"/>
      <c r="I2243" s="67"/>
      <c r="J2243" s="67"/>
      <c r="K2243" s="67"/>
      <c r="L2243" s="67"/>
    </row>
    <row r="2244" s="331" customFormat="true" ht="18.75" hidden="true" customHeight="false" outlineLevel="0" collapsed="false">
      <c r="A2244" s="45"/>
      <c r="B2244" s="50"/>
      <c r="D2244" s="168"/>
      <c r="E2244" s="48"/>
      <c r="F2244" s="306"/>
      <c r="G2244" s="48"/>
      <c r="H2244" s="50"/>
      <c r="I2244" s="67"/>
      <c r="J2244" s="67"/>
      <c r="K2244" s="67"/>
      <c r="L2244" s="67"/>
    </row>
    <row r="2245" s="331" customFormat="true" ht="18.75" hidden="true" customHeight="false" outlineLevel="0" collapsed="false">
      <c r="A2245" s="45"/>
      <c r="B2245" s="50"/>
      <c r="D2245" s="168"/>
      <c r="E2245" s="48"/>
      <c r="F2245" s="306"/>
      <c r="G2245" s="48"/>
      <c r="H2245" s="50"/>
      <c r="I2245" s="67"/>
      <c r="J2245" s="67"/>
      <c r="K2245" s="67"/>
      <c r="L2245" s="67"/>
    </row>
    <row r="2246" s="331" customFormat="true" ht="18.75" hidden="true" customHeight="false" outlineLevel="0" collapsed="false">
      <c r="A2246" s="45"/>
      <c r="B2246" s="50"/>
      <c r="D2246" s="168"/>
      <c r="E2246" s="48"/>
      <c r="F2246" s="306"/>
      <c r="G2246" s="48"/>
      <c r="H2246" s="50"/>
      <c r="I2246" s="67"/>
      <c r="J2246" s="67"/>
      <c r="K2246" s="67"/>
      <c r="L2246" s="67"/>
    </row>
    <row r="2247" s="51" customFormat="true" ht="18.75" hidden="true" customHeight="false" outlineLevel="0" collapsed="false">
      <c r="A2247" s="52"/>
      <c r="B2247" s="57"/>
      <c r="D2247" s="68"/>
      <c r="E2247" s="55"/>
      <c r="F2247" s="96"/>
      <c r="G2247" s="55"/>
      <c r="H2247" s="57"/>
    </row>
    <row r="2248" s="331" customFormat="true" ht="18.75" hidden="true" customHeight="false" outlineLevel="0" collapsed="false">
      <c r="A2248" s="45" t="n">
        <v>34</v>
      </c>
      <c r="B2248" s="50" t="s">
        <v>659</v>
      </c>
      <c r="C2248" s="347" t="s">
        <v>660</v>
      </c>
      <c r="D2248" s="168" t="n">
        <v>60000</v>
      </c>
      <c r="E2248" s="59" t="s">
        <v>19</v>
      </c>
      <c r="F2248" s="48" t="s">
        <v>661</v>
      </c>
      <c r="G2248" s="59" t="s">
        <v>662</v>
      </c>
      <c r="H2248" s="60" t="s">
        <v>22</v>
      </c>
      <c r="I2248" s="67"/>
      <c r="J2248" s="67"/>
      <c r="K2248" s="67"/>
      <c r="L2248" s="67"/>
    </row>
    <row r="2249" s="331" customFormat="true" ht="18.75" hidden="true" customHeight="false" outlineLevel="0" collapsed="false">
      <c r="A2249" s="45" t="n">
        <v>31</v>
      </c>
      <c r="B2249" s="50"/>
      <c r="C2249" s="347" t="s">
        <v>663</v>
      </c>
      <c r="D2249" s="168"/>
      <c r="E2249" s="48"/>
      <c r="F2249" s="59" t="s">
        <v>664</v>
      </c>
      <c r="G2249" s="59" t="s">
        <v>664</v>
      </c>
      <c r="H2249" s="50"/>
      <c r="I2249" s="67"/>
      <c r="J2249" s="67"/>
      <c r="K2249" s="67"/>
      <c r="L2249" s="67"/>
    </row>
    <row r="2250" s="331" customFormat="true" ht="18.75" hidden="true" customHeight="false" outlineLevel="0" collapsed="false">
      <c r="A2250" s="45"/>
      <c r="B2250" s="50"/>
      <c r="D2250" s="168"/>
      <c r="E2250" s="48"/>
      <c r="F2250" s="65" t="s">
        <v>665</v>
      </c>
      <c r="G2250" s="65" t="s">
        <v>666</v>
      </c>
      <c r="H2250" s="50"/>
      <c r="I2250" s="67"/>
      <c r="J2250" s="67"/>
      <c r="K2250" s="67"/>
      <c r="L2250" s="67"/>
    </row>
    <row r="2251" s="331" customFormat="true" ht="18.75" hidden="true" customHeight="false" outlineLevel="0" collapsed="false">
      <c r="A2251" s="45"/>
      <c r="B2251" s="50"/>
      <c r="D2251" s="168"/>
      <c r="E2251" s="48"/>
      <c r="F2251" s="306" t="s">
        <v>667</v>
      </c>
      <c r="G2251" s="48"/>
      <c r="H2251" s="50"/>
      <c r="I2251" s="67"/>
      <c r="J2251" s="67"/>
      <c r="K2251" s="67"/>
      <c r="L2251" s="67"/>
    </row>
    <row r="2252" s="331" customFormat="true" ht="18.75" hidden="true" customHeight="false" outlineLevel="0" collapsed="false">
      <c r="A2252" s="45"/>
      <c r="B2252" s="50"/>
      <c r="D2252" s="168"/>
      <c r="E2252" s="48"/>
      <c r="F2252" s="306"/>
      <c r="G2252" s="48"/>
      <c r="H2252" s="50"/>
      <c r="I2252" s="67"/>
      <c r="J2252" s="67"/>
      <c r="K2252" s="67"/>
      <c r="L2252" s="67"/>
    </row>
    <row r="2253" s="331" customFormat="true" ht="18.75" hidden="true" customHeight="false" outlineLevel="0" collapsed="false">
      <c r="A2253" s="45"/>
      <c r="B2253" s="50"/>
      <c r="D2253" s="168"/>
      <c r="E2253" s="48"/>
      <c r="F2253" s="306"/>
      <c r="G2253" s="48"/>
      <c r="H2253" s="50"/>
      <c r="I2253" s="67"/>
      <c r="J2253" s="67"/>
      <c r="K2253" s="67"/>
      <c r="L2253" s="67"/>
    </row>
    <row r="2254" s="331" customFormat="true" ht="18.75" hidden="true" customHeight="false" outlineLevel="0" collapsed="false">
      <c r="A2254" s="45"/>
      <c r="B2254" s="50"/>
      <c r="D2254" s="168"/>
      <c r="E2254" s="48"/>
      <c r="F2254" s="50"/>
      <c r="G2254" s="62"/>
      <c r="H2254" s="50"/>
      <c r="I2254" s="67"/>
      <c r="J2254" s="67"/>
      <c r="K2254" s="67"/>
      <c r="L2254" s="67"/>
    </row>
    <row r="2255" s="331" customFormat="true" ht="18.75" hidden="true" customHeight="false" outlineLevel="0" collapsed="false">
      <c r="A2255" s="45"/>
      <c r="B2255" s="50"/>
      <c r="D2255" s="168"/>
      <c r="E2255" s="48"/>
      <c r="F2255" s="50" t="s">
        <v>657</v>
      </c>
      <c r="G2255" s="62"/>
      <c r="H2255" s="50"/>
      <c r="I2255" s="67"/>
      <c r="J2255" s="67"/>
      <c r="K2255" s="67"/>
      <c r="L2255" s="67"/>
    </row>
    <row r="2256" s="51" customFormat="true" ht="18.75" hidden="true" customHeight="false" outlineLevel="0" collapsed="false">
      <c r="A2256" s="52"/>
      <c r="B2256" s="57"/>
      <c r="D2256" s="68"/>
      <c r="E2256" s="55"/>
      <c r="F2256" s="235" t="s">
        <v>658</v>
      </c>
      <c r="G2256" s="63"/>
      <c r="H2256" s="57"/>
    </row>
    <row r="2257" s="331" customFormat="true" ht="18.75" hidden="false" customHeight="false" outlineLevel="0" collapsed="false">
      <c r="A2257" s="45" t="n">
        <v>44</v>
      </c>
      <c r="B2257" s="50" t="s">
        <v>668</v>
      </c>
      <c r="C2257" s="347" t="s">
        <v>669</v>
      </c>
      <c r="D2257" s="168" t="n">
        <v>20000</v>
      </c>
      <c r="E2257" s="59" t="s">
        <v>19</v>
      </c>
      <c r="F2257" s="59" t="s">
        <v>670</v>
      </c>
      <c r="G2257" s="59" t="s">
        <v>670</v>
      </c>
      <c r="H2257" s="60" t="s">
        <v>671</v>
      </c>
      <c r="I2257" s="67"/>
      <c r="J2257" s="67"/>
      <c r="K2257" s="67"/>
      <c r="L2257" s="67"/>
    </row>
    <row r="2258" s="331" customFormat="true" ht="18.75" hidden="false" customHeight="false" outlineLevel="0" collapsed="false">
      <c r="A2258" s="45"/>
      <c r="B2258" s="50"/>
      <c r="C2258" s="347" t="s">
        <v>672</v>
      </c>
      <c r="D2258" s="168"/>
      <c r="E2258" s="48"/>
      <c r="F2258" s="65" t="s">
        <v>673</v>
      </c>
      <c r="G2258" s="65" t="s">
        <v>673</v>
      </c>
      <c r="H2258" s="60" t="s">
        <v>674</v>
      </c>
      <c r="I2258" s="67"/>
      <c r="J2258" s="67"/>
      <c r="K2258" s="67"/>
      <c r="L2258" s="67"/>
    </row>
    <row r="2259" s="331" customFormat="true" ht="18.75" hidden="false" customHeight="false" outlineLevel="0" collapsed="false">
      <c r="A2259" s="45"/>
      <c r="B2259" s="50"/>
      <c r="C2259" s="347" t="s">
        <v>675</v>
      </c>
      <c r="D2259" s="168"/>
      <c r="E2259" s="48"/>
      <c r="F2259" s="59" t="s">
        <v>676</v>
      </c>
      <c r="G2259" s="59" t="s">
        <v>677</v>
      </c>
      <c r="H2259" s="60" t="s">
        <v>678</v>
      </c>
      <c r="I2259" s="67"/>
      <c r="J2259" s="67"/>
      <c r="K2259" s="67"/>
      <c r="L2259" s="67"/>
    </row>
    <row r="2260" s="331" customFormat="true" ht="18.75" hidden="false" customHeight="false" outlineLevel="0" collapsed="false">
      <c r="A2260" s="45"/>
      <c r="B2260" s="50"/>
      <c r="D2260" s="168"/>
      <c r="E2260" s="48"/>
      <c r="F2260" s="64"/>
      <c r="G2260" s="306"/>
      <c r="H2260" s="60" t="s">
        <v>679</v>
      </c>
      <c r="I2260" s="67"/>
      <c r="J2260" s="67"/>
      <c r="K2260" s="67"/>
      <c r="L2260" s="67"/>
    </row>
    <row r="2261" s="331" customFormat="true" ht="18.75" hidden="true" customHeight="false" outlineLevel="0" collapsed="false">
      <c r="A2261" s="45"/>
      <c r="B2261" s="50"/>
      <c r="D2261" s="168"/>
      <c r="E2261" s="48"/>
      <c r="F2261" s="306"/>
      <c r="G2261" s="306"/>
      <c r="H2261" s="50"/>
      <c r="I2261" s="67"/>
      <c r="J2261" s="67"/>
      <c r="K2261" s="67"/>
      <c r="L2261" s="67"/>
    </row>
    <row r="2262" s="331" customFormat="true" ht="18.75" hidden="true" customHeight="false" outlineLevel="0" collapsed="false">
      <c r="A2262" s="45"/>
      <c r="B2262" s="50"/>
      <c r="D2262" s="168"/>
      <c r="E2262" s="48"/>
      <c r="F2262" s="306"/>
      <c r="G2262" s="306"/>
      <c r="H2262" s="50"/>
      <c r="I2262" s="67"/>
      <c r="J2262" s="67"/>
      <c r="K2262" s="67"/>
      <c r="L2262" s="67"/>
    </row>
    <row r="2263" s="331" customFormat="true" ht="18.75" hidden="true" customHeight="false" outlineLevel="0" collapsed="false">
      <c r="A2263" s="45"/>
      <c r="B2263" s="50"/>
      <c r="D2263" s="168"/>
      <c r="E2263" s="48"/>
      <c r="F2263" s="306"/>
      <c r="G2263" s="48"/>
      <c r="H2263" s="50"/>
      <c r="I2263" s="67"/>
      <c r="J2263" s="67"/>
      <c r="K2263" s="67"/>
      <c r="L2263" s="67"/>
    </row>
    <row r="2264" s="331" customFormat="true" ht="18.75" hidden="true" customHeight="false" outlineLevel="0" collapsed="false">
      <c r="A2264" s="45"/>
      <c r="B2264" s="50"/>
      <c r="D2264" s="168"/>
      <c r="E2264" s="48"/>
      <c r="F2264" s="50"/>
      <c r="G2264" s="62"/>
      <c r="H2264" s="50"/>
      <c r="I2264" s="67"/>
      <c r="J2264" s="67"/>
      <c r="K2264" s="67"/>
      <c r="L2264" s="67"/>
    </row>
    <row r="2265" s="331" customFormat="true" ht="18.75" hidden="false" customHeight="false" outlineLevel="0" collapsed="false">
      <c r="A2265" s="45"/>
      <c r="B2265" s="50"/>
      <c r="D2265" s="168"/>
      <c r="E2265" s="48"/>
      <c r="F2265" s="50"/>
      <c r="G2265" s="62"/>
      <c r="H2265" s="60" t="s">
        <v>680</v>
      </c>
      <c r="I2265" s="67"/>
      <c r="J2265" s="67"/>
      <c r="K2265" s="67"/>
      <c r="L2265" s="67"/>
    </row>
    <row r="2266" s="51" customFormat="true" ht="18.75" hidden="false" customHeight="false" outlineLevel="0" collapsed="false">
      <c r="A2266" s="52"/>
      <c r="B2266" s="57"/>
      <c r="D2266" s="68"/>
      <c r="E2266" s="55"/>
      <c r="F2266" s="57"/>
      <c r="G2266" s="63"/>
      <c r="H2266" s="235" t="s">
        <v>681</v>
      </c>
    </row>
    <row r="2267" s="331" customFormat="true" ht="18.75" hidden="false" customHeight="false" outlineLevel="0" collapsed="false">
      <c r="A2267" s="45" t="n">
        <v>45</v>
      </c>
      <c r="B2267" s="50" t="s">
        <v>682</v>
      </c>
      <c r="C2267" s="347" t="s">
        <v>683</v>
      </c>
      <c r="D2267" s="168" t="n">
        <v>5000</v>
      </c>
      <c r="E2267" s="59" t="s">
        <v>19</v>
      </c>
      <c r="F2267" s="59" t="s">
        <v>684</v>
      </c>
      <c r="G2267" s="59" t="s">
        <v>684</v>
      </c>
      <c r="H2267" s="60" t="s">
        <v>685</v>
      </c>
      <c r="I2267" s="67"/>
      <c r="J2267" s="67"/>
      <c r="K2267" s="67"/>
      <c r="L2267" s="67"/>
    </row>
    <row r="2268" s="331" customFormat="true" ht="18.75" hidden="false" customHeight="false" outlineLevel="0" collapsed="false">
      <c r="A2268" s="45"/>
      <c r="B2268" s="50"/>
      <c r="C2268" s="347" t="s">
        <v>686</v>
      </c>
      <c r="D2268" s="168"/>
      <c r="E2268" s="48"/>
      <c r="F2268" s="59" t="s">
        <v>687</v>
      </c>
      <c r="G2268" s="59" t="s">
        <v>688</v>
      </c>
      <c r="H2268" s="60" t="s">
        <v>689</v>
      </c>
      <c r="I2268" s="67"/>
      <c r="J2268" s="67"/>
      <c r="K2268" s="67"/>
      <c r="L2268" s="67"/>
    </row>
    <row r="2269" customFormat="false" ht="20.1" hidden="false" customHeight="true" outlineLevel="0" collapsed="false">
      <c r="C2269" s="331"/>
      <c r="F2269" s="306"/>
      <c r="G2269" s="306"/>
    </row>
    <row r="2270" customFormat="false" ht="20.1" hidden="true" customHeight="true" outlineLevel="0" collapsed="false">
      <c r="C2270" s="331"/>
      <c r="F2270" s="306"/>
    </row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>
      <c r="F2275" s="306"/>
    </row>
    <row r="2276" customFormat="false" ht="20.1" hidden="true" customHeight="true" outlineLevel="0" collapsed="false">
      <c r="F2276" s="306"/>
    </row>
    <row r="2277" customFormat="false" ht="20.1" hidden="true" customHeight="true" outlineLevel="0" collapsed="false">
      <c r="F2277" s="306"/>
      <c r="G2277" s="350"/>
    </row>
    <row r="2278" customFormat="false" ht="20.1" hidden="true" customHeight="true" outlineLevel="0" collapsed="false">
      <c r="F2278" s="306"/>
      <c r="G2278" s="350"/>
    </row>
    <row r="2279" customFormat="false" ht="20.1" hidden="false" customHeight="true" outlineLevel="0" collapsed="false">
      <c r="F2279" s="306"/>
      <c r="G2279" s="350"/>
    </row>
    <row r="2280" s="72" customFormat="true" ht="20.1" hidden="false" customHeight="true" outlineLevel="0" collapsed="false">
      <c r="A2280" s="70"/>
      <c r="B2280" s="71"/>
      <c r="D2280" s="73"/>
      <c r="E2280" s="74"/>
      <c r="F2280" s="71"/>
      <c r="G2280" s="351"/>
      <c r="H2280" s="71"/>
    </row>
    <row r="2281" s="331" customFormat="true" ht="20.1" hidden="false" customHeight="true" outlineLevel="0" collapsed="false">
      <c r="A2281" s="45" t="n">
        <v>46</v>
      </c>
      <c r="B2281" s="352" t="s">
        <v>690</v>
      </c>
      <c r="C2281" s="347" t="s">
        <v>691</v>
      </c>
      <c r="D2281" s="168" t="n">
        <v>97762.5</v>
      </c>
      <c r="E2281" s="59" t="s">
        <v>19</v>
      </c>
      <c r="F2281" s="48" t="s">
        <v>692</v>
      </c>
      <c r="G2281" s="59" t="s">
        <v>693</v>
      </c>
      <c r="H2281" s="60" t="s">
        <v>22</v>
      </c>
      <c r="I2281" s="67"/>
      <c r="J2281" s="67"/>
      <c r="K2281" s="67"/>
      <c r="L2281" s="67"/>
    </row>
    <row r="2282" s="331" customFormat="true" ht="20.1" hidden="false" customHeight="true" outlineLevel="0" collapsed="false">
      <c r="A2282" s="45"/>
      <c r="B2282" s="352"/>
      <c r="C2282" s="347" t="s">
        <v>694</v>
      </c>
      <c r="D2282" s="168"/>
      <c r="E2282" s="48"/>
      <c r="F2282" s="59" t="s">
        <v>695</v>
      </c>
      <c r="G2282" s="59" t="s">
        <v>696</v>
      </c>
      <c r="H2282" s="50"/>
      <c r="I2282" s="67"/>
      <c r="J2282" s="67"/>
      <c r="K2282" s="67"/>
      <c r="L2282" s="67"/>
    </row>
    <row r="2283" customFormat="false" ht="20.1" hidden="false" customHeight="true" outlineLevel="0" collapsed="false">
      <c r="C2283" s="353"/>
      <c r="F2283" s="48" t="s">
        <v>697</v>
      </c>
      <c r="G2283" s="1"/>
    </row>
    <row r="2284" customFormat="false" ht="20.1" hidden="true" customHeight="true" outlineLevel="0" collapsed="false">
      <c r="F2284" s="306"/>
      <c r="G2284" s="306"/>
    </row>
    <row r="2285" customFormat="false" ht="20.1" hidden="true" customHeight="true" outlineLevel="0" collapsed="false"/>
    <row r="2286" customFormat="false" ht="20.1" hidden="false" customHeight="true" outlineLevel="0" collapsed="false">
      <c r="F2286" s="65" t="s">
        <v>698</v>
      </c>
    </row>
    <row r="2287" s="72" customFormat="true" ht="20.1" hidden="false" customHeight="true" outlineLevel="0" collapsed="false">
      <c r="A2287" s="70"/>
      <c r="B2287" s="71"/>
      <c r="D2287" s="73"/>
      <c r="E2287" s="74"/>
      <c r="F2287" s="96"/>
      <c r="G2287" s="74"/>
      <c r="H2287" s="71"/>
    </row>
    <row r="2288" customFormat="false" ht="20.1" hidden="false" customHeight="true" outlineLevel="0" collapsed="false">
      <c r="A2288" s="88" t="s">
        <v>640</v>
      </c>
      <c r="B2288" s="88"/>
      <c r="C2288" s="88"/>
      <c r="D2288" s="88"/>
      <c r="E2288" s="88"/>
      <c r="F2288" s="88"/>
      <c r="G2288" s="88"/>
      <c r="H2288" s="88"/>
    </row>
    <row r="2289" s="28" customFormat="true" ht="20.1" hidden="false" customHeight="true" outlineLevel="0" collapsed="false">
      <c r="A2289" s="89"/>
      <c r="B2289" s="22" t="s">
        <v>4</v>
      </c>
      <c r="C2289" s="23" t="s">
        <v>5</v>
      </c>
      <c r="D2289" s="24" t="s">
        <v>6</v>
      </c>
      <c r="E2289" s="25" t="s">
        <v>7</v>
      </c>
      <c r="F2289" s="26" t="s">
        <v>8</v>
      </c>
      <c r="G2289" s="25" t="s">
        <v>9</v>
      </c>
      <c r="H2289" s="22" t="s">
        <v>10</v>
      </c>
      <c r="I2289" s="27"/>
      <c r="J2289" s="27"/>
      <c r="K2289" s="27"/>
      <c r="L2289" s="27"/>
    </row>
    <row r="2290" s="28" customFormat="true" ht="20.1" hidden="false" customHeight="true" outlineLevel="0" collapsed="false">
      <c r="A2290" s="90" t="s">
        <v>11</v>
      </c>
      <c r="B2290" s="30" t="s">
        <v>12</v>
      </c>
      <c r="C2290" s="23"/>
      <c r="D2290" s="24"/>
      <c r="E2290" s="25"/>
      <c r="F2290" s="26"/>
      <c r="G2290" s="25"/>
      <c r="H2290" s="22"/>
      <c r="I2290" s="27"/>
      <c r="J2290" s="27"/>
      <c r="K2290" s="27"/>
      <c r="L2290" s="27"/>
    </row>
    <row r="2291" s="28" customFormat="true" ht="20.1" hidden="false" customHeight="true" outlineLevel="0" collapsed="false">
      <c r="A2291" s="37"/>
      <c r="B2291" s="32" t="s">
        <v>13</v>
      </c>
      <c r="C2291" s="33" t="s">
        <v>3</v>
      </c>
      <c r="D2291" s="34" t="s">
        <v>14</v>
      </c>
      <c r="E2291" s="35"/>
      <c r="F2291" s="36" t="s">
        <v>15</v>
      </c>
      <c r="G2291" s="35"/>
      <c r="H2291" s="32" t="s">
        <v>16</v>
      </c>
      <c r="I2291" s="27"/>
      <c r="J2291" s="27"/>
      <c r="K2291" s="27"/>
      <c r="L2291" s="27"/>
    </row>
    <row r="2292" s="5" customFormat="true" ht="20.1" hidden="true" customHeight="true" outlineLevel="0" collapsed="false">
      <c r="A2292" s="1"/>
      <c r="B2292" s="2"/>
      <c r="D2292" s="3"/>
      <c r="E2292" s="4"/>
      <c r="F2292" s="306"/>
      <c r="G2292" s="4"/>
      <c r="H2292" s="2"/>
    </row>
    <row r="2293" s="5" customFormat="true" ht="20.1" hidden="true" customHeight="true" outlineLevel="0" collapsed="false">
      <c r="A2293" s="1"/>
      <c r="B2293" s="2"/>
      <c r="D2293" s="3"/>
      <c r="E2293" s="4"/>
      <c r="F2293" s="306"/>
      <c r="G2293" s="4"/>
      <c r="H2293" s="2"/>
    </row>
    <row r="2294" customFormat="false" ht="20.1" hidden="false" customHeight="true" outlineLevel="0" collapsed="false">
      <c r="A2294" s="45" t="n">
        <v>47</v>
      </c>
      <c r="B2294" s="354" t="s">
        <v>699</v>
      </c>
      <c r="C2294" s="347" t="s">
        <v>700</v>
      </c>
      <c r="D2294" s="168" t="n">
        <v>34680</v>
      </c>
      <c r="E2294" s="99" t="s">
        <v>19</v>
      </c>
      <c r="F2294" s="48" t="s">
        <v>119</v>
      </c>
      <c r="G2294" s="59" t="s">
        <v>701</v>
      </c>
      <c r="H2294" s="60" t="s">
        <v>22</v>
      </c>
    </row>
    <row r="2295" customFormat="false" ht="20.1" hidden="false" customHeight="true" outlineLevel="0" collapsed="false">
      <c r="B2295" s="50"/>
      <c r="C2295" s="347" t="s">
        <v>702</v>
      </c>
      <c r="D2295" s="168"/>
      <c r="E2295" s="309"/>
      <c r="F2295" s="59" t="s">
        <v>703</v>
      </c>
      <c r="G2295" s="65" t="s">
        <v>704</v>
      </c>
      <c r="H2295" s="50"/>
    </row>
    <row r="2296" customFormat="false" ht="20.1" hidden="false" customHeight="true" outlineLevel="0" collapsed="false">
      <c r="B2296" s="50"/>
      <c r="C2296" s="347" t="s">
        <v>705</v>
      </c>
      <c r="D2296" s="168"/>
      <c r="E2296" s="309"/>
      <c r="F2296" s="48" t="s">
        <v>706</v>
      </c>
      <c r="G2296" s="48"/>
      <c r="H2296" s="50"/>
    </row>
    <row r="2297" customFormat="false" ht="20.1" hidden="false" customHeight="true" outlineLevel="0" collapsed="false">
      <c r="B2297" s="306"/>
      <c r="C2297" s="50"/>
      <c r="D2297" s="308"/>
      <c r="E2297" s="309"/>
      <c r="F2297" s="65" t="s">
        <v>707</v>
      </c>
      <c r="G2297" s="306"/>
      <c r="H2297" s="50"/>
    </row>
    <row r="2298" customFormat="false" ht="20.1" hidden="true" customHeight="true" outlineLevel="0" collapsed="false">
      <c r="F2298" s="306"/>
    </row>
    <row r="2299" customFormat="false" ht="20.1" hidden="true" customHeight="true" outlineLevel="0" collapsed="false">
      <c r="F2299" s="306"/>
    </row>
    <row r="2300" customFormat="false" ht="20.1" hidden="false" customHeight="true" outlineLevel="0" collapsed="false">
      <c r="F2300" s="306"/>
    </row>
    <row r="2301" customFormat="false" ht="20.1" hidden="true" customHeight="true" outlineLevel="0" collapsed="false">
      <c r="F2301" s="306"/>
    </row>
    <row r="2302" s="72" customFormat="true" ht="20.1" hidden="false" customHeight="true" outlineLevel="0" collapsed="false">
      <c r="A2302" s="70"/>
      <c r="B2302" s="71"/>
      <c r="D2302" s="73"/>
      <c r="E2302" s="74"/>
      <c r="F2302" s="96"/>
      <c r="G2302" s="74"/>
      <c r="H2302" s="71"/>
    </row>
    <row r="2303" customFormat="false" ht="20.1" hidden="true" customHeight="true" outlineLevel="0" collapsed="false">
      <c r="A2303" s="5"/>
      <c r="B2303" s="5"/>
      <c r="C2303" s="5"/>
      <c r="D2303" s="355"/>
      <c r="F2303" s="5"/>
      <c r="G2303" s="20"/>
      <c r="H2303" s="5"/>
    </row>
    <row r="2304" customFormat="false" ht="20.1" hidden="true" customHeight="true" outlineLevel="0" collapsed="false">
      <c r="A2304" s="5"/>
      <c r="B2304" s="5"/>
      <c r="C2304" s="5"/>
      <c r="D2304" s="355"/>
      <c r="F2304" s="5"/>
      <c r="G2304" s="20"/>
      <c r="H2304" s="5"/>
    </row>
    <row r="2305" customFormat="false" ht="20.1" hidden="true" customHeight="true" outlineLevel="0" collapsed="false">
      <c r="A2305" s="88"/>
      <c r="B2305" s="88"/>
      <c r="C2305" s="88"/>
      <c r="D2305" s="88"/>
      <c r="E2305" s="88"/>
      <c r="F2305" s="88"/>
      <c r="G2305" s="88"/>
      <c r="H2305" s="88"/>
    </row>
    <row r="2306" s="28" customFormat="true" ht="20.1" hidden="true" customHeight="true" outlineLevel="0" collapsed="false">
      <c r="A2306" s="89"/>
      <c r="B2306" s="22"/>
      <c r="C2306" s="23"/>
      <c r="D2306" s="24"/>
      <c r="E2306" s="25"/>
      <c r="F2306" s="26"/>
      <c r="G2306" s="25"/>
      <c r="H2306" s="22"/>
      <c r="I2306" s="27"/>
      <c r="J2306" s="27"/>
      <c r="K2306" s="27"/>
      <c r="L2306" s="27"/>
    </row>
    <row r="2307" s="28" customFormat="true" ht="20.1" hidden="true" customHeight="true" outlineLevel="0" collapsed="false">
      <c r="A2307" s="82"/>
      <c r="B2307" s="30"/>
      <c r="C2307" s="23"/>
      <c r="D2307" s="24"/>
      <c r="E2307" s="25"/>
      <c r="F2307" s="26"/>
      <c r="G2307" s="25"/>
      <c r="H2307" s="22"/>
      <c r="I2307" s="27"/>
      <c r="J2307" s="27"/>
      <c r="K2307" s="27"/>
      <c r="L2307" s="27"/>
    </row>
    <row r="2308" s="28" customFormat="true" ht="20.1" hidden="true" customHeight="true" outlineLevel="0" collapsed="false">
      <c r="A2308" s="37"/>
      <c r="B2308" s="32"/>
      <c r="C2308" s="33"/>
      <c r="D2308" s="34"/>
      <c r="E2308" s="35"/>
      <c r="F2308" s="36"/>
      <c r="G2308" s="35"/>
      <c r="H2308" s="32"/>
      <c r="I2308" s="27"/>
      <c r="J2308" s="27"/>
      <c r="K2308" s="27"/>
      <c r="L2308" s="27"/>
    </row>
    <row r="2309" customFormat="false" ht="12.75" hidden="true" customHeight="false" outlineLevel="0" collapsed="false"/>
    <row r="2310" customFormat="false" ht="12.75" hidden="true" customHeight="false" outlineLevel="0" collapsed="false"/>
    <row r="2311" s="331" customFormat="true" ht="20.1" hidden="true" customHeight="true" outlineLevel="0" collapsed="false">
      <c r="A2311" s="45"/>
      <c r="B2311" s="352"/>
      <c r="D2311" s="168"/>
      <c r="E2311" s="48"/>
      <c r="F2311" s="48"/>
      <c r="G2311" s="48"/>
      <c r="H2311" s="50"/>
      <c r="I2311" s="67"/>
      <c r="J2311" s="67"/>
      <c r="K2311" s="67"/>
      <c r="L2311" s="67"/>
    </row>
    <row r="2312" s="331" customFormat="true" ht="20.1" hidden="true" customHeight="true" outlineLevel="0" collapsed="false">
      <c r="A2312" s="306"/>
      <c r="B2312" s="50"/>
      <c r="D2312" s="168"/>
      <c r="E2312" s="48"/>
      <c r="F2312" s="306"/>
      <c r="G2312" s="306"/>
      <c r="H2312" s="50"/>
      <c r="I2312" s="67"/>
      <c r="J2312" s="67"/>
      <c r="K2312" s="67"/>
      <c r="L2312" s="67"/>
    </row>
    <row r="2313" s="331" customFormat="true" ht="20.1" hidden="true" customHeight="true" outlineLevel="0" collapsed="false">
      <c r="A2313" s="306"/>
      <c r="B2313" s="50"/>
      <c r="D2313" s="168"/>
      <c r="E2313" s="48"/>
      <c r="F2313" s="306"/>
      <c r="G2313" s="306"/>
      <c r="H2313" s="50"/>
      <c r="I2313" s="67"/>
      <c r="J2313" s="67"/>
      <c r="K2313" s="67"/>
      <c r="L2313" s="67"/>
    </row>
    <row r="2314" s="331" customFormat="true" ht="20.1" hidden="true" customHeight="true" outlineLevel="0" collapsed="false">
      <c r="A2314" s="306"/>
      <c r="B2314" s="50"/>
      <c r="C2314" s="57"/>
      <c r="D2314" s="168"/>
      <c r="E2314" s="48"/>
      <c r="F2314" s="306"/>
      <c r="G2314" s="306"/>
      <c r="H2314" s="50"/>
      <c r="I2314" s="67"/>
      <c r="J2314" s="67"/>
      <c r="K2314" s="67"/>
      <c r="L2314" s="67"/>
    </row>
    <row r="2315" s="331" customFormat="true" ht="20.1" hidden="true" customHeight="true" outlineLevel="0" collapsed="false">
      <c r="A2315" s="306"/>
      <c r="B2315" s="50"/>
      <c r="D2315" s="168"/>
      <c r="E2315" s="48"/>
      <c r="F2315" s="306"/>
      <c r="G2315" s="306"/>
      <c r="H2315" s="50"/>
      <c r="I2315" s="67"/>
      <c r="J2315" s="67"/>
      <c r="K2315" s="67"/>
      <c r="L2315" s="67"/>
    </row>
    <row r="2316" s="51" customFormat="true" ht="20.1" hidden="true" customHeight="true" outlineLevel="0" collapsed="false">
      <c r="A2316" s="96"/>
      <c r="B2316" s="57"/>
      <c r="D2316" s="68"/>
      <c r="E2316" s="55"/>
      <c r="F2316" s="96"/>
      <c r="G2316" s="55"/>
      <c r="H2316" s="57"/>
    </row>
    <row r="2317" s="331" customFormat="true" ht="20.1" hidden="true" customHeight="true" outlineLevel="0" collapsed="false">
      <c r="A2317" s="314" t="n">
        <v>38</v>
      </c>
      <c r="B2317" s="356" t="s">
        <v>708</v>
      </c>
      <c r="C2317" s="347" t="s">
        <v>709</v>
      </c>
      <c r="D2317" s="206" t="n">
        <v>7600</v>
      </c>
      <c r="E2317" s="133" t="s">
        <v>19</v>
      </c>
      <c r="F2317" s="48" t="s">
        <v>119</v>
      </c>
      <c r="G2317" s="59" t="s">
        <v>120</v>
      </c>
      <c r="H2317" s="44" t="s">
        <v>22</v>
      </c>
      <c r="I2317" s="67"/>
      <c r="J2317" s="67"/>
      <c r="K2317" s="67"/>
      <c r="L2317" s="67"/>
    </row>
    <row r="2318" s="331" customFormat="true" ht="20.1" hidden="true" customHeight="true" outlineLevel="0" collapsed="false">
      <c r="A2318" s="315"/>
      <c r="B2318" s="50"/>
      <c r="D2318" s="168"/>
      <c r="E2318" s="309"/>
      <c r="F2318" s="59" t="s">
        <v>710</v>
      </c>
      <c r="G2318" s="59" t="s">
        <v>711</v>
      </c>
      <c r="H2318" s="50"/>
      <c r="I2318" s="67"/>
      <c r="J2318" s="67"/>
      <c r="K2318" s="67"/>
      <c r="L2318" s="67"/>
    </row>
    <row r="2319" s="67" customFormat="true" ht="20.1" hidden="true" customHeight="true" outlineLevel="0" collapsed="false">
      <c r="A2319" s="50"/>
      <c r="B2319" s="50"/>
      <c r="C2319" s="331"/>
      <c r="D2319" s="168"/>
      <c r="E2319" s="309"/>
      <c r="F2319" s="48" t="s">
        <v>712</v>
      </c>
      <c r="G2319" s="48"/>
      <c r="H2319" s="50"/>
    </row>
    <row r="2320" s="67" customFormat="true" ht="20.1" hidden="true" customHeight="true" outlineLevel="0" collapsed="false">
      <c r="A2320" s="315"/>
      <c r="B2320" s="306"/>
      <c r="C2320" s="50"/>
      <c r="D2320" s="308"/>
      <c r="E2320" s="309"/>
      <c r="F2320" s="65" t="s">
        <v>713</v>
      </c>
      <c r="G2320" s="306"/>
      <c r="H2320" s="50"/>
    </row>
    <row r="2321" s="67" customFormat="true" ht="20.1" hidden="true" customHeight="true" outlineLevel="0" collapsed="false">
      <c r="A2321" s="315"/>
      <c r="B2321" s="50"/>
      <c r="C2321" s="50"/>
      <c r="D2321" s="168"/>
      <c r="E2321" s="309"/>
      <c r="F2321" s="1"/>
      <c r="G2321" s="309"/>
      <c r="H2321" s="50"/>
    </row>
    <row r="2322" s="67" customFormat="true" ht="20.1" hidden="true" customHeight="true" outlineLevel="0" collapsed="false">
      <c r="A2322" s="315"/>
      <c r="B2322" s="50"/>
      <c r="C2322" s="50"/>
      <c r="D2322" s="168"/>
      <c r="E2322" s="309"/>
      <c r="F2322" s="306"/>
      <c r="G2322" s="309"/>
      <c r="H2322" s="50"/>
    </row>
    <row r="2323" s="67" customFormat="true" ht="20.1" hidden="true" customHeight="true" outlineLevel="0" collapsed="false">
      <c r="A2323" s="315"/>
      <c r="B2323" s="50"/>
      <c r="C2323" s="50"/>
      <c r="D2323" s="168"/>
      <c r="E2323" s="309"/>
      <c r="F2323" s="50"/>
      <c r="G2323" s="309"/>
      <c r="H2323" s="50"/>
    </row>
    <row r="2324" s="67" customFormat="true" ht="20.1" hidden="true" customHeight="true" outlineLevel="0" collapsed="false">
      <c r="A2324" s="315"/>
      <c r="B2324" s="50"/>
      <c r="C2324" s="50"/>
      <c r="D2324" s="168"/>
      <c r="E2324" s="48"/>
      <c r="F2324" s="50"/>
      <c r="G2324" s="357"/>
      <c r="H2324" s="50"/>
    </row>
    <row r="2325" s="67" customFormat="true" ht="20.1" hidden="true" customHeight="true" outlineLevel="0" collapsed="false">
      <c r="A2325" s="153"/>
      <c r="B2325" s="57"/>
      <c r="C2325" s="57"/>
      <c r="D2325" s="68"/>
      <c r="E2325" s="101"/>
      <c r="F2325" s="57"/>
      <c r="G2325" s="101"/>
      <c r="H2325" s="57"/>
    </row>
    <row r="2326" s="67" customFormat="true" ht="20.1" hidden="false" customHeight="true" outlineLevel="0" collapsed="false">
      <c r="A2326" s="314" t="n">
        <v>48</v>
      </c>
      <c r="B2326" s="204" t="s">
        <v>714</v>
      </c>
      <c r="C2326" s="44" t="s">
        <v>715</v>
      </c>
      <c r="D2326" s="206" t="n">
        <v>9000</v>
      </c>
      <c r="E2326" s="99" t="s">
        <v>19</v>
      </c>
      <c r="F2326" s="204" t="s">
        <v>716</v>
      </c>
      <c r="G2326" s="44" t="s">
        <v>717</v>
      </c>
      <c r="H2326" s="44" t="s">
        <v>22</v>
      </c>
    </row>
    <row r="2327" s="67" customFormat="true" ht="20.1" hidden="false" customHeight="true" outlineLevel="0" collapsed="false">
      <c r="A2327" s="315"/>
      <c r="B2327" s="50"/>
      <c r="C2327" s="60" t="s">
        <v>718</v>
      </c>
      <c r="D2327" s="168"/>
      <c r="E2327" s="309"/>
      <c r="F2327" s="50" t="s">
        <v>719</v>
      </c>
      <c r="G2327" s="50" t="s">
        <v>719</v>
      </c>
      <c r="H2327" s="50"/>
    </row>
    <row r="2328" s="67" customFormat="true" ht="20.1" hidden="false" customHeight="true" outlineLevel="0" collapsed="false">
      <c r="A2328" s="315"/>
      <c r="B2328" s="50"/>
      <c r="C2328" s="60" t="s">
        <v>720</v>
      </c>
      <c r="D2328" s="168"/>
      <c r="E2328" s="309"/>
      <c r="F2328" s="60" t="s">
        <v>191</v>
      </c>
      <c r="G2328" s="60" t="s">
        <v>721</v>
      </c>
      <c r="H2328" s="50"/>
    </row>
    <row r="2329" s="67" customFormat="true" ht="20.1" hidden="true" customHeight="true" outlineLevel="0" collapsed="false">
      <c r="A2329" s="315"/>
      <c r="B2329" s="50"/>
      <c r="C2329" s="358"/>
      <c r="D2329" s="168"/>
      <c r="E2329" s="309"/>
      <c r="F2329" s="50"/>
      <c r="G2329" s="50"/>
      <c r="H2329" s="50"/>
    </row>
    <row r="2330" s="67" customFormat="true" ht="20.1" hidden="true" customHeight="true" outlineLevel="0" collapsed="false">
      <c r="A2330" s="315"/>
      <c r="B2330" s="50"/>
      <c r="C2330" s="358"/>
      <c r="D2330" s="168"/>
      <c r="E2330" s="309"/>
      <c r="F2330" s="50"/>
      <c r="G2330" s="50"/>
      <c r="H2330" s="50"/>
    </row>
    <row r="2331" s="67" customFormat="true" ht="20.1" hidden="true" customHeight="true" outlineLevel="0" collapsed="false">
      <c r="A2331" s="315"/>
      <c r="B2331" s="50"/>
      <c r="C2331" s="358"/>
      <c r="D2331" s="168"/>
      <c r="E2331" s="309"/>
      <c r="F2331" s="50"/>
      <c r="G2331" s="309"/>
      <c r="H2331" s="50"/>
    </row>
    <row r="2332" s="67" customFormat="true" ht="20.1" hidden="false" customHeight="true" outlineLevel="0" collapsed="false">
      <c r="A2332" s="315"/>
      <c r="B2332" s="50"/>
      <c r="C2332" s="60" t="s">
        <v>722</v>
      </c>
      <c r="D2332" s="168"/>
      <c r="E2332" s="48"/>
      <c r="F2332" s="50" t="s">
        <v>723</v>
      </c>
      <c r="G2332" s="357"/>
      <c r="H2332" s="50"/>
    </row>
    <row r="2333" s="67" customFormat="true" ht="20.1" hidden="false" customHeight="true" outlineLevel="0" collapsed="false">
      <c r="A2333" s="315"/>
      <c r="B2333" s="50"/>
      <c r="C2333" s="50"/>
      <c r="D2333" s="168"/>
      <c r="E2333" s="48"/>
      <c r="F2333" s="60" t="s">
        <v>724</v>
      </c>
      <c r="G2333" s="357"/>
      <c r="H2333" s="50"/>
    </row>
    <row r="2334" s="51" customFormat="true" ht="20.1" hidden="false" customHeight="true" outlineLevel="0" collapsed="false">
      <c r="A2334" s="153"/>
      <c r="B2334" s="57"/>
      <c r="C2334" s="359"/>
      <c r="D2334" s="68"/>
      <c r="E2334" s="55"/>
      <c r="F2334" s="57"/>
      <c r="G2334" s="360"/>
      <c r="H2334" s="57"/>
    </row>
    <row r="2335" s="67" customFormat="true" ht="20.1" hidden="false" customHeight="true" outlineLevel="0" collapsed="false">
      <c r="A2335" s="315" t="n">
        <v>49</v>
      </c>
      <c r="B2335" s="50" t="s">
        <v>725</v>
      </c>
      <c r="C2335" s="60" t="s">
        <v>726</v>
      </c>
      <c r="D2335" s="168" t="n">
        <v>85000</v>
      </c>
      <c r="E2335" s="99" t="s">
        <v>19</v>
      </c>
      <c r="F2335" s="60" t="s">
        <v>727</v>
      </c>
      <c r="G2335" s="60" t="s">
        <v>727</v>
      </c>
      <c r="H2335" s="44" t="s">
        <v>728</v>
      </c>
    </row>
    <row r="2336" s="67" customFormat="true" ht="20.1" hidden="false" customHeight="true" outlineLevel="0" collapsed="false">
      <c r="A2336" s="315"/>
      <c r="B2336" s="50"/>
      <c r="C2336" s="60" t="s">
        <v>729</v>
      </c>
      <c r="D2336" s="168"/>
      <c r="E2336" s="309"/>
      <c r="F2336" s="60" t="s">
        <v>730</v>
      </c>
      <c r="G2336" s="60" t="s">
        <v>731</v>
      </c>
      <c r="H2336" s="60" t="s">
        <v>732</v>
      </c>
    </row>
    <row r="2337" s="67" customFormat="true" ht="20.1" hidden="false" customHeight="true" outlineLevel="0" collapsed="false">
      <c r="A2337" s="315"/>
      <c r="B2337" s="50"/>
      <c r="C2337" s="60" t="s">
        <v>733</v>
      </c>
      <c r="D2337" s="168"/>
      <c r="E2337" s="309"/>
      <c r="F2337" s="50"/>
      <c r="G2337" s="50"/>
      <c r="H2337" s="50"/>
    </row>
    <row r="2338" s="67" customFormat="true" ht="20.1" hidden="false" customHeight="true" outlineLevel="0" collapsed="false">
      <c r="A2338" s="315"/>
      <c r="B2338" s="50"/>
      <c r="C2338" s="50"/>
      <c r="D2338" s="168"/>
      <c r="E2338" s="309"/>
      <c r="F2338" s="50"/>
      <c r="G2338" s="50"/>
      <c r="H2338" s="50"/>
    </row>
    <row r="2339" s="67" customFormat="true" ht="20.1" hidden="true" customHeight="true" outlineLevel="0" collapsed="false">
      <c r="A2339" s="315"/>
      <c r="B2339" s="50"/>
      <c r="C2339" s="358"/>
      <c r="D2339" s="168"/>
      <c r="E2339" s="309"/>
      <c r="F2339" s="309"/>
      <c r="G2339" s="309"/>
      <c r="H2339" s="50"/>
    </row>
    <row r="2340" s="67" customFormat="true" ht="20.1" hidden="true" customHeight="true" outlineLevel="0" collapsed="false">
      <c r="A2340" s="315"/>
      <c r="B2340" s="50"/>
      <c r="C2340" s="358"/>
      <c r="D2340" s="168"/>
      <c r="E2340" s="309"/>
      <c r="F2340" s="50"/>
      <c r="G2340" s="309"/>
      <c r="H2340" s="50"/>
    </row>
    <row r="2341" s="51" customFormat="true" ht="20.1" hidden="false" customHeight="true" outlineLevel="0" collapsed="false">
      <c r="A2341" s="153"/>
      <c r="B2341" s="57"/>
      <c r="C2341" s="359"/>
      <c r="D2341" s="68"/>
      <c r="E2341" s="101"/>
      <c r="F2341" s="57"/>
      <c r="G2341" s="101"/>
      <c r="H2341" s="57"/>
    </row>
    <row r="2342" s="67" customFormat="true" ht="20.1" hidden="false" customHeight="true" outlineLevel="0" collapsed="false">
      <c r="A2342" s="315" t="n">
        <v>50</v>
      </c>
      <c r="B2342" s="50" t="s">
        <v>734</v>
      </c>
      <c r="C2342" s="60" t="s">
        <v>735</v>
      </c>
      <c r="D2342" s="168" t="n">
        <v>3600</v>
      </c>
      <c r="E2342" s="99" t="s">
        <v>19</v>
      </c>
      <c r="F2342" s="204" t="s">
        <v>736</v>
      </c>
      <c r="G2342" s="44" t="s">
        <v>737</v>
      </c>
      <c r="H2342" s="44" t="s">
        <v>22</v>
      </c>
    </row>
    <row r="2343" s="67" customFormat="true" ht="20.1" hidden="false" customHeight="true" outlineLevel="0" collapsed="false">
      <c r="A2343" s="315"/>
      <c r="B2343" s="50"/>
      <c r="C2343" s="60" t="s">
        <v>738</v>
      </c>
      <c r="D2343" s="168"/>
      <c r="E2343" s="309"/>
      <c r="F2343" s="60" t="s">
        <v>193</v>
      </c>
      <c r="G2343" s="60" t="s">
        <v>613</v>
      </c>
      <c r="H2343" s="50"/>
    </row>
    <row r="2344" s="67" customFormat="true" ht="20.1" hidden="false" customHeight="true" outlineLevel="0" collapsed="false">
      <c r="A2344" s="315"/>
      <c r="B2344" s="50"/>
      <c r="C2344" s="50" t="s">
        <v>739</v>
      </c>
      <c r="D2344" s="168"/>
      <c r="E2344" s="309"/>
      <c r="F2344" s="50" t="s">
        <v>740</v>
      </c>
      <c r="G2344" s="50"/>
      <c r="H2344" s="50"/>
    </row>
    <row r="2345" s="67" customFormat="true" ht="20.1" hidden="false" customHeight="true" outlineLevel="0" collapsed="false">
      <c r="A2345" s="315"/>
      <c r="B2345" s="50"/>
      <c r="C2345" s="50"/>
      <c r="D2345" s="168"/>
      <c r="E2345" s="309"/>
      <c r="F2345" s="99" t="s">
        <v>521</v>
      </c>
      <c r="G2345" s="309"/>
      <c r="H2345" s="50"/>
    </row>
    <row r="2346" s="67" customFormat="true" ht="20.1" hidden="true" customHeight="true" outlineLevel="0" collapsed="false">
      <c r="A2346" s="315"/>
      <c r="B2346" s="50"/>
      <c r="C2346" s="50"/>
      <c r="D2346" s="168"/>
      <c r="E2346" s="309"/>
      <c r="F2346" s="309"/>
      <c r="G2346" s="309"/>
      <c r="H2346" s="50"/>
    </row>
    <row r="2347" s="51" customFormat="true" ht="20.1" hidden="true" customHeight="true" outlineLevel="0" collapsed="false">
      <c r="A2347" s="153"/>
      <c r="B2347" s="57"/>
      <c r="C2347" s="57"/>
      <c r="D2347" s="68"/>
      <c r="E2347" s="101"/>
      <c r="F2347" s="101"/>
      <c r="G2347" s="101"/>
      <c r="H2347" s="57"/>
    </row>
    <row r="2348" s="67" customFormat="true" ht="20.1" hidden="true" customHeight="true" outlineLevel="0" collapsed="false">
      <c r="A2348" s="315"/>
      <c r="B2348" s="50"/>
      <c r="C2348" s="50"/>
      <c r="D2348" s="168"/>
      <c r="E2348" s="309"/>
      <c r="F2348" s="50"/>
      <c r="G2348" s="309"/>
      <c r="H2348" s="50"/>
    </row>
    <row r="2349" s="67" customFormat="true" ht="20.1" hidden="true" customHeight="true" outlineLevel="0" collapsed="false">
      <c r="A2349" s="315"/>
      <c r="B2349" s="50"/>
      <c r="C2349" s="50"/>
      <c r="D2349" s="168"/>
      <c r="E2349" s="309"/>
      <c r="F2349" s="50"/>
      <c r="G2349" s="309"/>
      <c r="H2349" s="50"/>
    </row>
    <row r="2350" s="67" customFormat="true" ht="20.1" hidden="true" customHeight="true" outlineLevel="0" collapsed="false">
      <c r="A2350" s="315"/>
      <c r="B2350" s="50"/>
      <c r="C2350" s="50"/>
      <c r="D2350" s="168"/>
      <c r="E2350" s="309"/>
      <c r="F2350" s="50"/>
      <c r="G2350" s="309"/>
      <c r="H2350" s="50"/>
    </row>
    <row r="2351" s="67" customFormat="true" ht="20.1" hidden="true" customHeight="true" outlineLevel="0" collapsed="false">
      <c r="A2351" s="153"/>
      <c r="B2351" s="57"/>
      <c r="C2351" s="57"/>
      <c r="D2351" s="68"/>
      <c r="E2351" s="101"/>
      <c r="F2351" s="57"/>
      <c r="G2351" s="101"/>
      <c r="H2351" s="57"/>
    </row>
    <row r="2352" customFormat="false" ht="12.75" hidden="true" customHeight="false" outlineLevel="0" collapsed="false">
      <c r="A2352" s="5"/>
      <c r="B2352" s="5"/>
      <c r="C2352" s="5"/>
      <c r="D2352" s="355"/>
      <c r="F2352" s="5"/>
      <c r="G2352" s="20"/>
      <c r="H2352" s="5"/>
    </row>
    <row r="2353" s="67" customFormat="true" ht="20.1" hidden="true" customHeight="true" outlineLevel="0" collapsed="false">
      <c r="A2353" s="127"/>
      <c r="D2353" s="308"/>
      <c r="E2353" s="48"/>
      <c r="G2353" s="62"/>
    </row>
    <row r="2354" s="67" customFormat="true" ht="20.1" hidden="true" customHeight="true" outlineLevel="0" collapsed="false">
      <c r="A2354" s="127"/>
      <c r="D2354" s="308"/>
      <c r="E2354" s="48"/>
      <c r="G2354" s="62"/>
    </row>
    <row r="2355" s="67" customFormat="true" ht="20.1" hidden="true" customHeight="true" outlineLevel="0" collapsed="false">
      <c r="A2355" s="127"/>
      <c r="D2355" s="308"/>
      <c r="E2355" s="48"/>
      <c r="G2355" s="62"/>
    </row>
    <row r="2356" s="67" customFormat="true" ht="20.1" hidden="true" customHeight="true" outlineLevel="0" collapsed="false">
      <c r="A2356" s="127"/>
      <c r="D2356" s="308"/>
      <c r="E2356" s="48"/>
      <c r="G2356" s="62"/>
    </row>
    <row r="2357" s="331" customFormat="true" ht="20.1" hidden="true" customHeight="true" outlineLevel="0" collapsed="false">
      <c r="A2357" s="306"/>
      <c r="B2357" s="50"/>
      <c r="D2357" s="168"/>
      <c r="E2357" s="48"/>
      <c r="F2357" s="306"/>
      <c r="G2357" s="48"/>
      <c r="H2357" s="50"/>
      <c r="I2357" s="67"/>
      <c r="J2357" s="67"/>
      <c r="K2357" s="67"/>
      <c r="L2357" s="67"/>
    </row>
    <row r="2358" s="51" customFormat="true" ht="20.1" hidden="true" customHeight="true" outlineLevel="0" collapsed="false">
      <c r="A2358" s="96"/>
      <c r="B2358" s="57"/>
      <c r="D2358" s="68"/>
      <c r="E2358" s="55"/>
      <c r="F2358" s="96"/>
      <c r="G2358" s="55"/>
      <c r="H2358" s="57"/>
    </row>
    <row r="2359" s="331" customFormat="true" ht="20.1" hidden="true" customHeight="true" outlineLevel="0" collapsed="false">
      <c r="A2359" s="88"/>
      <c r="B2359" s="88"/>
      <c r="C2359" s="88"/>
      <c r="D2359" s="88"/>
      <c r="E2359" s="88"/>
      <c r="F2359" s="88"/>
      <c r="G2359" s="88"/>
      <c r="H2359" s="88"/>
      <c r="I2359" s="67"/>
      <c r="J2359" s="67"/>
      <c r="K2359" s="67"/>
      <c r="L2359" s="67"/>
    </row>
    <row r="2360" s="28" customFormat="true" ht="20.1" hidden="true" customHeight="true" outlineLevel="0" collapsed="false">
      <c r="A2360" s="89"/>
      <c r="B2360" s="22"/>
      <c r="C2360" s="23"/>
      <c r="D2360" s="24"/>
      <c r="E2360" s="25"/>
      <c r="F2360" s="26"/>
      <c r="G2360" s="25"/>
      <c r="H2360" s="22"/>
      <c r="I2360" s="27"/>
      <c r="J2360" s="27"/>
      <c r="K2360" s="27"/>
      <c r="L2360" s="27"/>
    </row>
    <row r="2361" s="28" customFormat="true" ht="20.1" hidden="true" customHeight="true" outlineLevel="0" collapsed="false">
      <c r="A2361" s="82"/>
      <c r="B2361" s="30"/>
      <c r="C2361" s="23"/>
      <c r="D2361" s="24"/>
      <c r="E2361" s="25"/>
      <c r="F2361" s="26"/>
      <c r="G2361" s="25"/>
      <c r="H2361" s="22"/>
      <c r="I2361" s="27"/>
      <c r="J2361" s="27"/>
      <c r="K2361" s="27"/>
      <c r="L2361" s="27"/>
    </row>
    <row r="2362" s="28" customFormat="true" ht="20.1" hidden="true" customHeight="true" outlineLevel="0" collapsed="false">
      <c r="A2362" s="37"/>
      <c r="B2362" s="32"/>
      <c r="C2362" s="33"/>
      <c r="D2362" s="34"/>
      <c r="E2362" s="35"/>
      <c r="F2362" s="36"/>
      <c r="G2362" s="35"/>
      <c r="H2362" s="32"/>
      <c r="I2362" s="27"/>
      <c r="J2362" s="27"/>
      <c r="K2362" s="27"/>
      <c r="L2362" s="27"/>
    </row>
    <row r="2363" s="331" customFormat="true" ht="18.75" hidden="true" customHeight="false" outlineLevel="0" collapsed="false">
      <c r="A2363" s="45"/>
      <c r="B2363" s="50"/>
      <c r="D2363" s="168"/>
      <c r="E2363" s="48"/>
      <c r="F2363" s="306"/>
      <c r="G2363" s="48"/>
      <c r="H2363" s="50"/>
      <c r="I2363" s="67"/>
      <c r="J2363" s="67"/>
      <c r="K2363" s="67"/>
      <c r="L2363" s="67"/>
    </row>
    <row r="2364" s="331" customFormat="true" ht="18.75" hidden="true" customHeight="false" outlineLevel="0" collapsed="false">
      <c r="A2364" s="45"/>
      <c r="B2364" s="50"/>
      <c r="D2364" s="168"/>
      <c r="E2364" s="48"/>
      <c r="F2364" s="306"/>
      <c r="G2364" s="48"/>
      <c r="H2364" s="50"/>
      <c r="I2364" s="67"/>
      <c r="J2364" s="67"/>
      <c r="K2364" s="67"/>
      <c r="L2364" s="67"/>
    </row>
    <row r="2365" s="331" customFormat="true" ht="18.75" hidden="true" customHeight="false" outlineLevel="0" collapsed="false">
      <c r="A2365" s="45"/>
      <c r="B2365" s="50"/>
      <c r="D2365" s="168"/>
      <c r="E2365" s="48"/>
      <c r="F2365" s="306"/>
      <c r="G2365" s="48"/>
      <c r="H2365" s="50"/>
      <c r="I2365" s="67"/>
      <c r="J2365" s="67"/>
      <c r="K2365" s="67"/>
      <c r="L2365" s="67"/>
    </row>
    <row r="2366" s="331" customFormat="true" ht="18.75" hidden="true" customHeight="false" outlineLevel="0" collapsed="false">
      <c r="A2366" s="45"/>
      <c r="B2366" s="50"/>
      <c r="D2366" s="168"/>
      <c r="E2366" s="48"/>
      <c r="F2366" s="306"/>
      <c r="G2366" s="48"/>
      <c r="H2366" s="50"/>
      <c r="I2366" s="67"/>
      <c r="J2366" s="67"/>
      <c r="K2366" s="67"/>
      <c r="L2366" s="67"/>
    </row>
    <row r="2367" s="331" customFormat="true" ht="18.75" hidden="true" customHeight="false" outlineLevel="0" collapsed="false">
      <c r="A2367" s="45"/>
      <c r="B2367" s="50"/>
      <c r="D2367" s="168"/>
      <c r="E2367" s="48"/>
      <c r="F2367" s="306"/>
      <c r="G2367" s="48"/>
      <c r="H2367" s="50"/>
      <c r="I2367" s="67"/>
      <c r="J2367" s="67"/>
      <c r="K2367" s="67"/>
      <c r="L2367" s="67"/>
    </row>
    <row r="2368" s="331" customFormat="true" ht="18.75" hidden="true" customHeight="false" outlineLevel="0" collapsed="false">
      <c r="A2368" s="45"/>
      <c r="B2368" s="50"/>
      <c r="D2368" s="168"/>
      <c r="E2368" s="48"/>
      <c r="F2368" s="306"/>
      <c r="G2368" s="48"/>
      <c r="H2368" s="50"/>
      <c r="I2368" s="67"/>
      <c r="J2368" s="67"/>
      <c r="K2368" s="67"/>
      <c r="L2368" s="67"/>
    </row>
    <row r="2369" s="331" customFormat="true" ht="18.75" hidden="true" customHeight="false" outlineLevel="0" collapsed="false">
      <c r="A2369" s="45"/>
      <c r="B2369" s="50"/>
      <c r="D2369" s="168"/>
      <c r="E2369" s="48"/>
      <c r="F2369" s="306"/>
      <c r="G2369" s="48"/>
      <c r="H2369" s="50"/>
      <c r="I2369" s="67"/>
      <c r="J2369" s="67"/>
      <c r="K2369" s="67"/>
      <c r="L2369" s="67"/>
    </row>
    <row r="2370" s="331" customFormat="true" ht="18.75" hidden="true" customHeight="false" outlineLevel="0" collapsed="false">
      <c r="A2370" s="45"/>
      <c r="B2370" s="50"/>
      <c r="D2370" s="168"/>
      <c r="E2370" s="48"/>
      <c r="F2370" s="306"/>
      <c r="G2370" s="48"/>
      <c r="H2370" s="50"/>
      <c r="I2370" s="67"/>
      <c r="J2370" s="67"/>
      <c r="K2370" s="67"/>
      <c r="L2370" s="67"/>
    </row>
    <row r="2371" s="51" customFormat="true" ht="20.1" hidden="true" customHeight="true" outlineLevel="0" collapsed="false">
      <c r="A2371" s="52"/>
      <c r="B2371" s="57"/>
      <c r="D2371" s="68"/>
      <c r="E2371" s="55"/>
      <c r="F2371" s="96"/>
      <c r="G2371" s="55"/>
      <c r="H2371" s="57"/>
    </row>
    <row r="2372" s="331" customFormat="true" ht="18.75" hidden="true" customHeight="false" outlineLevel="0" collapsed="false">
      <c r="A2372" s="45"/>
      <c r="B2372" s="50"/>
      <c r="D2372" s="168"/>
      <c r="E2372" s="48"/>
      <c r="F2372" s="306"/>
      <c r="G2372" s="48"/>
      <c r="H2372" s="50"/>
      <c r="I2372" s="67"/>
      <c r="J2372" s="67"/>
      <c r="K2372" s="67"/>
      <c r="L2372" s="67"/>
    </row>
    <row r="2373" s="331" customFormat="true" ht="18.75" hidden="true" customHeight="false" outlineLevel="0" collapsed="false">
      <c r="A2373" s="45"/>
      <c r="B2373" s="50"/>
      <c r="D2373" s="168"/>
      <c r="E2373" s="48"/>
      <c r="F2373" s="306"/>
      <c r="G2373" s="48"/>
      <c r="H2373" s="50"/>
      <c r="I2373" s="67"/>
      <c r="J2373" s="67"/>
      <c r="K2373" s="67"/>
      <c r="L2373" s="67"/>
    </row>
    <row r="2374" s="331" customFormat="true" ht="18.75" hidden="true" customHeight="false" outlineLevel="0" collapsed="false">
      <c r="A2374" s="45"/>
      <c r="B2374" s="50"/>
      <c r="D2374" s="168"/>
      <c r="E2374" s="48"/>
      <c r="F2374" s="306"/>
      <c r="G2374" s="48"/>
      <c r="H2374" s="50"/>
      <c r="I2374" s="67"/>
      <c r="J2374" s="67"/>
      <c r="K2374" s="67"/>
      <c r="L2374" s="67"/>
    </row>
    <row r="2375" s="331" customFormat="true" ht="18.75" hidden="true" customHeight="false" outlineLevel="0" collapsed="false">
      <c r="A2375" s="45"/>
      <c r="B2375" s="50"/>
      <c r="D2375" s="168"/>
      <c r="E2375" s="48"/>
      <c r="F2375" s="306"/>
      <c r="G2375" s="48"/>
      <c r="H2375" s="50"/>
      <c r="I2375" s="67"/>
      <c r="J2375" s="67"/>
      <c r="K2375" s="67"/>
      <c r="L2375" s="67"/>
    </row>
    <row r="2376" s="72" customFormat="true" ht="18.75" hidden="true" customHeight="true" outlineLevel="0" collapsed="false">
      <c r="A2376" s="70"/>
      <c r="B2376" s="71"/>
      <c r="D2376" s="73"/>
      <c r="E2376" s="74"/>
      <c r="F2376" s="70"/>
      <c r="G2376" s="74"/>
      <c r="H2376" s="71"/>
    </row>
    <row r="2377" s="331" customFormat="true" ht="18.75" hidden="true" customHeight="false" outlineLevel="0" collapsed="false">
      <c r="A2377" s="45"/>
      <c r="B2377" s="50"/>
      <c r="D2377" s="168"/>
      <c r="E2377" s="48"/>
      <c r="F2377" s="306"/>
      <c r="G2377" s="48"/>
      <c r="H2377" s="50"/>
      <c r="I2377" s="67"/>
      <c r="J2377" s="67"/>
      <c r="K2377" s="67"/>
      <c r="L2377" s="67"/>
    </row>
    <row r="2378" s="331" customFormat="true" ht="18.75" hidden="true" customHeight="false" outlineLevel="0" collapsed="false">
      <c r="A2378" s="45"/>
      <c r="B2378" s="50"/>
      <c r="D2378" s="168"/>
      <c r="E2378" s="48"/>
      <c r="F2378" s="306"/>
      <c r="G2378" s="48"/>
      <c r="H2378" s="50"/>
      <c r="I2378" s="67"/>
      <c r="J2378" s="67"/>
      <c r="K2378" s="67"/>
      <c r="L2378" s="67"/>
    </row>
    <row r="2379" s="331" customFormat="true" ht="18.75" hidden="true" customHeight="false" outlineLevel="0" collapsed="false">
      <c r="A2379" s="45"/>
      <c r="B2379" s="50"/>
      <c r="D2379" s="168"/>
      <c r="E2379" s="48"/>
      <c r="F2379" s="306"/>
      <c r="G2379" s="48"/>
      <c r="H2379" s="50"/>
      <c r="I2379" s="67"/>
      <c r="J2379" s="67"/>
      <c r="K2379" s="67"/>
      <c r="L2379" s="67"/>
    </row>
    <row r="2380" s="331" customFormat="true" ht="18.75" hidden="true" customHeight="false" outlineLevel="0" collapsed="false">
      <c r="A2380" s="45"/>
      <c r="B2380" s="50"/>
      <c r="D2380" s="168"/>
      <c r="E2380" s="48"/>
      <c r="F2380" s="306"/>
      <c r="G2380" s="48"/>
      <c r="H2380" s="50"/>
      <c r="I2380" s="67"/>
      <c r="J2380" s="67"/>
      <c r="K2380" s="67"/>
      <c r="L2380" s="67"/>
    </row>
    <row r="2381" s="331" customFormat="true" ht="18.75" hidden="true" customHeight="false" outlineLevel="0" collapsed="false">
      <c r="A2381" s="45"/>
      <c r="B2381" s="50"/>
      <c r="D2381" s="168"/>
      <c r="E2381" s="48"/>
      <c r="F2381" s="306"/>
      <c r="G2381" s="48"/>
      <c r="H2381" s="50"/>
      <c r="I2381" s="67"/>
      <c r="J2381" s="67"/>
      <c r="K2381" s="67"/>
      <c r="L2381" s="67"/>
    </row>
    <row r="2382" s="72" customFormat="true" ht="18.75" hidden="true" customHeight="true" outlineLevel="0" collapsed="false">
      <c r="A2382" s="70"/>
      <c r="B2382" s="71"/>
      <c r="D2382" s="73"/>
      <c r="E2382" s="74"/>
      <c r="F2382" s="70"/>
      <c r="G2382" s="74"/>
      <c r="H2382" s="71"/>
    </row>
    <row r="2383" s="331" customFormat="true" ht="20.1" hidden="true" customHeight="true" outlineLevel="0" collapsed="false">
      <c r="A2383" s="45"/>
      <c r="B2383" s="50"/>
      <c r="D2383" s="168"/>
      <c r="E2383" s="48"/>
      <c r="F2383" s="306"/>
      <c r="G2383" s="48"/>
      <c r="H2383" s="50"/>
      <c r="I2383" s="67"/>
      <c r="J2383" s="67"/>
      <c r="K2383" s="67"/>
      <c r="L2383" s="67"/>
    </row>
    <row r="2384" s="331" customFormat="true" ht="18.75" hidden="true" customHeight="false" outlineLevel="0" collapsed="false">
      <c r="A2384" s="45"/>
      <c r="B2384" s="50"/>
      <c r="D2384" s="168"/>
      <c r="E2384" s="48"/>
      <c r="F2384" s="306"/>
      <c r="G2384" s="48"/>
      <c r="H2384" s="50"/>
      <c r="I2384" s="67"/>
      <c r="J2384" s="67"/>
      <c r="K2384" s="67"/>
      <c r="L2384" s="67"/>
    </row>
    <row r="2385" s="331" customFormat="true" ht="18.75" hidden="true" customHeight="false" outlineLevel="0" collapsed="false">
      <c r="A2385" s="45"/>
      <c r="B2385" s="50"/>
      <c r="D2385" s="168"/>
      <c r="E2385" s="48"/>
      <c r="F2385" s="306"/>
      <c r="G2385" s="48"/>
      <c r="H2385" s="50"/>
      <c r="I2385" s="67"/>
      <c r="J2385" s="67"/>
      <c r="K2385" s="67"/>
      <c r="L2385" s="67"/>
    </row>
    <row r="2386" s="331" customFormat="true" ht="18.75" hidden="true" customHeight="false" outlineLevel="0" collapsed="false">
      <c r="A2386" s="45"/>
      <c r="B2386" s="50"/>
      <c r="D2386" s="168"/>
      <c r="E2386" s="48"/>
      <c r="F2386" s="306"/>
      <c r="G2386" s="48"/>
      <c r="H2386" s="50"/>
      <c r="I2386" s="67"/>
      <c r="J2386" s="67"/>
      <c r="K2386" s="67"/>
      <c r="L2386" s="67"/>
    </row>
    <row r="2387" s="331" customFormat="true" ht="18.75" hidden="true" customHeight="false" outlineLevel="0" collapsed="false">
      <c r="A2387" s="45"/>
      <c r="B2387" s="50"/>
      <c r="D2387" s="168"/>
      <c r="E2387" s="48"/>
      <c r="F2387" s="306"/>
      <c r="G2387" s="48"/>
      <c r="H2387" s="50"/>
      <c r="I2387" s="67"/>
      <c r="J2387" s="67"/>
      <c r="K2387" s="67"/>
      <c r="L2387" s="67"/>
    </row>
    <row r="2388" s="331" customFormat="true" ht="18.75" hidden="true" customHeight="false" outlineLevel="0" collapsed="false">
      <c r="A2388" s="45"/>
      <c r="B2388" s="50"/>
      <c r="D2388" s="168"/>
      <c r="E2388" s="48"/>
      <c r="F2388" s="306"/>
      <c r="G2388" s="48"/>
      <c r="H2388" s="50"/>
      <c r="I2388" s="67"/>
      <c r="J2388" s="67"/>
      <c r="K2388" s="67"/>
      <c r="L2388" s="67"/>
    </row>
    <row r="2389" s="331" customFormat="true" ht="18.75" hidden="true" customHeight="false" outlineLevel="0" collapsed="false">
      <c r="A2389" s="45"/>
      <c r="B2389" s="50"/>
      <c r="D2389" s="168"/>
      <c r="E2389" s="48"/>
      <c r="F2389" s="306"/>
      <c r="G2389" s="48"/>
      <c r="H2389" s="50"/>
      <c r="I2389" s="67"/>
      <c r="J2389" s="67"/>
      <c r="K2389" s="67"/>
      <c r="L2389" s="67"/>
    </row>
    <row r="2390" s="72" customFormat="true" ht="12.75" hidden="true" customHeight="false" outlineLevel="0" collapsed="false">
      <c r="A2390" s="70"/>
      <c r="B2390" s="71"/>
      <c r="D2390" s="73"/>
      <c r="E2390" s="74"/>
      <c r="F2390" s="70"/>
      <c r="G2390" s="74"/>
      <c r="H2390" s="71"/>
    </row>
    <row r="2391" customFormat="false" ht="12.75" hidden="true" customHeight="false" outlineLevel="0" collapsed="false"/>
    <row r="2392" customFormat="false" ht="12.75" hidden="true" customHeight="false" outlineLevel="0" collapsed="false"/>
    <row r="2393" s="331" customFormat="true" ht="18.75" hidden="true" customHeight="false" outlineLevel="0" collapsed="false">
      <c r="A2393" s="45"/>
      <c r="B2393" s="50"/>
      <c r="D2393" s="168"/>
      <c r="E2393" s="48"/>
      <c r="F2393" s="306"/>
      <c r="G2393" s="48"/>
      <c r="H2393" s="50"/>
      <c r="I2393" s="67"/>
      <c r="J2393" s="67"/>
      <c r="K2393" s="67"/>
      <c r="L2393" s="67"/>
    </row>
    <row r="2394" s="331" customFormat="true" ht="18.75" hidden="true" customHeight="false" outlineLevel="0" collapsed="false">
      <c r="A2394" s="45"/>
      <c r="B2394" s="50"/>
      <c r="D2394" s="168"/>
      <c r="E2394" s="48"/>
      <c r="F2394" s="306"/>
      <c r="G2394" s="48"/>
      <c r="H2394" s="50"/>
      <c r="I2394" s="67"/>
      <c r="J2394" s="67"/>
      <c r="K2394" s="67"/>
      <c r="L2394" s="67"/>
    </row>
    <row r="2395" s="331" customFormat="true" ht="18.75" hidden="true" customHeight="false" outlineLevel="0" collapsed="false">
      <c r="A2395" s="45"/>
      <c r="B2395" s="50"/>
      <c r="D2395" s="168"/>
      <c r="E2395" s="48"/>
      <c r="F2395" s="306"/>
      <c r="G2395" s="48"/>
      <c r="H2395" s="50"/>
      <c r="I2395" s="67"/>
      <c r="J2395" s="67"/>
      <c r="K2395" s="67"/>
      <c r="L2395" s="67"/>
    </row>
    <row r="2396" customFormat="false" ht="12.75" hidden="true" customHeight="false" outlineLevel="0" collapsed="false"/>
    <row r="2397" customFormat="false" ht="12.75" hidden="true" customHeight="false" outlineLevel="0" collapsed="false"/>
    <row r="2398" s="331" customFormat="true" ht="18.75" hidden="true" customHeight="false" outlineLevel="0" collapsed="false">
      <c r="A2398" s="45"/>
      <c r="B2398" s="50"/>
      <c r="D2398" s="168"/>
      <c r="E2398" s="48"/>
      <c r="F2398" s="306"/>
      <c r="G2398" s="48"/>
      <c r="H2398" s="50"/>
      <c r="I2398" s="67"/>
      <c r="J2398" s="67"/>
      <c r="K2398" s="67"/>
      <c r="L2398" s="67"/>
    </row>
    <row r="2399" s="331" customFormat="true" ht="18.75" hidden="true" customHeight="false" outlineLevel="0" collapsed="false">
      <c r="A2399" s="45"/>
      <c r="B2399" s="50"/>
      <c r="D2399" s="168"/>
      <c r="E2399" s="48"/>
      <c r="F2399" s="306"/>
      <c r="G2399" s="48"/>
      <c r="H2399" s="50"/>
      <c r="I2399" s="67"/>
      <c r="J2399" s="67"/>
      <c r="K2399" s="67"/>
      <c r="L2399" s="67"/>
    </row>
    <row r="2400" s="331" customFormat="true" ht="18.75" hidden="true" customHeight="false" outlineLevel="0" collapsed="false">
      <c r="A2400" s="45"/>
      <c r="B2400" s="50"/>
      <c r="D2400" s="168"/>
      <c r="E2400" s="48"/>
      <c r="F2400" s="306"/>
      <c r="G2400" s="48"/>
      <c r="H2400" s="50"/>
      <c r="I2400" s="67"/>
      <c r="J2400" s="67"/>
      <c r="K2400" s="67"/>
      <c r="L2400" s="67"/>
    </row>
    <row r="2401" s="331" customFormat="true" ht="18.75" hidden="true" customHeight="false" outlineLevel="0" collapsed="false">
      <c r="A2401" s="45"/>
      <c r="B2401" s="50"/>
      <c r="D2401" s="168"/>
      <c r="E2401" s="48"/>
      <c r="F2401" s="306"/>
      <c r="G2401" s="48"/>
      <c r="H2401" s="50"/>
      <c r="I2401" s="67"/>
      <c r="J2401" s="67"/>
      <c r="K2401" s="67"/>
      <c r="L2401" s="67"/>
    </row>
    <row r="2402" s="331" customFormat="true" ht="18.75" hidden="true" customHeight="false" outlineLevel="0" collapsed="false">
      <c r="A2402" s="45"/>
      <c r="B2402" s="50"/>
      <c r="D2402" s="168"/>
      <c r="E2402" s="48"/>
      <c r="F2402" s="306"/>
      <c r="G2402" s="48"/>
      <c r="H2402" s="50"/>
      <c r="I2402" s="67"/>
      <c r="J2402" s="67"/>
      <c r="K2402" s="67"/>
      <c r="L2402" s="67"/>
    </row>
    <row r="2403" s="331" customFormat="true" ht="21" hidden="true" customHeight="false" outlineLevel="0" collapsed="false">
      <c r="A2403" s="88"/>
      <c r="B2403" s="88"/>
      <c r="C2403" s="88"/>
      <c r="D2403" s="88"/>
      <c r="E2403" s="88"/>
      <c r="F2403" s="88"/>
      <c r="G2403" s="88"/>
      <c r="H2403" s="88"/>
      <c r="I2403" s="88"/>
      <c r="J2403" s="88"/>
      <c r="K2403" s="88"/>
      <c r="L2403" s="88"/>
      <c r="M2403" s="88"/>
      <c r="N2403" s="88"/>
      <c r="O2403" s="88"/>
      <c r="P2403" s="88"/>
      <c r="Q2403" s="88"/>
      <c r="R2403" s="88"/>
      <c r="S2403" s="88"/>
      <c r="T2403" s="88"/>
      <c r="U2403" s="88"/>
      <c r="V2403" s="88"/>
      <c r="W2403" s="88"/>
      <c r="X2403" s="88"/>
      <c r="Y2403" s="88"/>
      <c r="Z2403" s="88"/>
      <c r="AA2403" s="88"/>
      <c r="AB2403" s="88"/>
      <c r="AC2403" s="88"/>
      <c r="AD2403" s="88"/>
      <c r="AE2403" s="88"/>
      <c r="AF2403" s="88"/>
      <c r="AG2403" s="88"/>
      <c r="AH2403" s="88"/>
      <c r="AI2403" s="88"/>
      <c r="AJ2403" s="88"/>
      <c r="AK2403" s="88"/>
      <c r="AL2403" s="88"/>
      <c r="AM2403" s="88"/>
      <c r="AN2403" s="88"/>
      <c r="AO2403" s="88"/>
      <c r="AP2403" s="88"/>
      <c r="AQ2403" s="88"/>
      <c r="AR2403" s="88"/>
      <c r="AS2403" s="88"/>
      <c r="AT2403" s="88"/>
      <c r="AU2403" s="88"/>
      <c r="AV2403" s="88"/>
      <c r="AW2403" s="88"/>
      <c r="AX2403" s="88"/>
      <c r="AY2403" s="88"/>
      <c r="AZ2403" s="88"/>
      <c r="BA2403" s="88"/>
      <c r="BB2403" s="88"/>
      <c r="BC2403" s="88"/>
      <c r="BD2403" s="88"/>
      <c r="BE2403" s="88"/>
      <c r="BF2403" s="88"/>
      <c r="BG2403" s="88"/>
      <c r="BH2403" s="88"/>
      <c r="BI2403" s="88"/>
      <c r="BJ2403" s="88"/>
      <c r="BK2403" s="88"/>
      <c r="BL2403" s="88"/>
      <c r="BM2403" s="88"/>
      <c r="BN2403" s="88"/>
      <c r="BO2403" s="88"/>
      <c r="BP2403" s="88"/>
      <c r="BQ2403" s="88"/>
      <c r="BR2403" s="88"/>
      <c r="BS2403" s="88"/>
      <c r="BT2403" s="88"/>
      <c r="BU2403" s="88"/>
      <c r="BV2403" s="88"/>
      <c r="BW2403" s="88"/>
      <c r="BX2403" s="88"/>
      <c r="BY2403" s="88"/>
      <c r="BZ2403" s="88"/>
      <c r="CA2403" s="88"/>
      <c r="CB2403" s="88"/>
      <c r="CC2403" s="88"/>
      <c r="CD2403" s="88"/>
      <c r="CE2403" s="88"/>
      <c r="CF2403" s="88"/>
      <c r="CG2403" s="88"/>
      <c r="CH2403" s="88"/>
      <c r="CI2403" s="88"/>
      <c r="CJ2403" s="88"/>
      <c r="CK2403" s="88"/>
      <c r="CL2403" s="88"/>
      <c r="CM2403" s="88"/>
      <c r="CN2403" s="88"/>
      <c r="CO2403" s="88"/>
      <c r="CP2403" s="88"/>
      <c r="CQ2403" s="88"/>
      <c r="CR2403" s="88"/>
      <c r="CS2403" s="88"/>
      <c r="CT2403" s="88"/>
      <c r="CU2403" s="88"/>
      <c r="CV2403" s="88"/>
      <c r="CW2403" s="88"/>
      <c r="CX2403" s="88"/>
      <c r="CY2403" s="88"/>
      <c r="CZ2403" s="88"/>
      <c r="DA2403" s="88"/>
      <c r="DB2403" s="88"/>
      <c r="DC2403" s="88"/>
      <c r="DD2403" s="88"/>
      <c r="DE2403" s="88"/>
      <c r="DF2403" s="88"/>
      <c r="DG2403" s="88"/>
      <c r="DH2403" s="88"/>
      <c r="DI2403" s="88"/>
      <c r="DJ2403" s="88"/>
      <c r="DK2403" s="88"/>
      <c r="DL2403" s="88"/>
      <c r="DM2403" s="88"/>
      <c r="DN2403" s="88"/>
      <c r="DO2403" s="88"/>
      <c r="DP2403" s="88"/>
      <c r="DQ2403" s="88"/>
      <c r="DR2403" s="88"/>
      <c r="DS2403" s="88"/>
      <c r="DT2403" s="88"/>
      <c r="DU2403" s="88"/>
      <c r="DV2403" s="88"/>
      <c r="DW2403" s="88"/>
      <c r="DX2403" s="88"/>
      <c r="DY2403" s="88"/>
      <c r="DZ2403" s="88"/>
      <c r="EA2403" s="88"/>
      <c r="EB2403" s="88"/>
      <c r="EC2403" s="88"/>
      <c r="ED2403" s="88"/>
      <c r="EE2403" s="88"/>
      <c r="EF2403" s="88"/>
      <c r="EG2403" s="88"/>
      <c r="EH2403" s="88"/>
      <c r="EI2403" s="88"/>
      <c r="EJ2403" s="88"/>
      <c r="EK2403" s="88"/>
      <c r="EL2403" s="88"/>
      <c r="EM2403" s="88"/>
      <c r="EN2403" s="88"/>
      <c r="EO2403" s="88"/>
      <c r="EP2403" s="88"/>
      <c r="EQ2403" s="88"/>
      <c r="ER2403" s="88"/>
      <c r="ES2403" s="88"/>
      <c r="ET2403" s="88"/>
      <c r="EU2403" s="88"/>
      <c r="EV2403" s="88"/>
      <c r="EW2403" s="88"/>
      <c r="EX2403" s="88"/>
      <c r="EY2403" s="88"/>
      <c r="EZ2403" s="88"/>
      <c r="FA2403" s="88"/>
      <c r="FB2403" s="88"/>
      <c r="FC2403" s="88"/>
      <c r="FD2403" s="88"/>
      <c r="FE2403" s="88"/>
      <c r="FF2403" s="88"/>
      <c r="FG2403" s="88"/>
      <c r="FH2403" s="88"/>
      <c r="FI2403" s="88"/>
      <c r="FJ2403" s="88"/>
      <c r="FK2403" s="88"/>
      <c r="FL2403" s="88"/>
      <c r="FM2403" s="88"/>
      <c r="FN2403" s="88"/>
      <c r="FO2403" s="88"/>
      <c r="FP2403" s="88"/>
      <c r="FQ2403" s="88"/>
      <c r="FR2403" s="88"/>
      <c r="FS2403" s="88"/>
      <c r="FT2403" s="88"/>
      <c r="FU2403" s="88"/>
      <c r="FV2403" s="88"/>
      <c r="FW2403" s="88"/>
      <c r="FX2403" s="88"/>
      <c r="FY2403" s="88"/>
      <c r="FZ2403" s="88"/>
      <c r="GA2403" s="88"/>
      <c r="GB2403" s="88"/>
      <c r="GC2403" s="88"/>
      <c r="GD2403" s="88"/>
      <c r="GE2403" s="88"/>
      <c r="GF2403" s="88"/>
      <c r="GG2403" s="88"/>
      <c r="GH2403" s="88"/>
      <c r="GI2403" s="88"/>
      <c r="GJ2403" s="88"/>
      <c r="GK2403" s="88"/>
      <c r="GL2403" s="88"/>
      <c r="GM2403" s="88"/>
      <c r="GN2403" s="88"/>
      <c r="GO2403" s="88"/>
      <c r="GP2403" s="88"/>
      <c r="GQ2403" s="88"/>
      <c r="GR2403" s="88"/>
      <c r="GS2403" s="88"/>
      <c r="GT2403" s="88"/>
      <c r="GU2403" s="88"/>
      <c r="GV2403" s="88"/>
      <c r="GW2403" s="88"/>
      <c r="GX2403" s="88"/>
      <c r="GY2403" s="88"/>
      <c r="GZ2403" s="88"/>
      <c r="HA2403" s="88"/>
      <c r="HB2403" s="88"/>
      <c r="HC2403" s="88"/>
      <c r="HD2403" s="88"/>
      <c r="HE2403" s="88"/>
      <c r="HF2403" s="88"/>
      <c r="HG2403" s="88"/>
      <c r="HH2403" s="88"/>
      <c r="HI2403" s="88"/>
      <c r="HJ2403" s="88"/>
      <c r="HK2403" s="88"/>
      <c r="HL2403" s="88"/>
      <c r="HM2403" s="88"/>
      <c r="HN2403" s="88"/>
      <c r="HO2403" s="88"/>
      <c r="HP2403" s="88"/>
      <c r="HQ2403" s="88"/>
      <c r="HR2403" s="88"/>
      <c r="HS2403" s="88"/>
      <c r="HT2403" s="88"/>
      <c r="HU2403" s="88"/>
      <c r="HV2403" s="88"/>
      <c r="HW2403" s="88"/>
      <c r="HX2403" s="88"/>
      <c r="HY2403" s="88"/>
      <c r="HZ2403" s="88"/>
      <c r="IA2403" s="88"/>
      <c r="IB2403" s="88"/>
      <c r="IC2403" s="88"/>
      <c r="ID2403" s="88"/>
      <c r="IE2403" s="88"/>
      <c r="IF2403" s="88"/>
      <c r="IG2403" s="88"/>
      <c r="IH2403" s="88"/>
      <c r="II2403" s="88"/>
      <c r="IJ2403" s="88"/>
      <c r="IK2403" s="88"/>
      <c r="IL2403" s="88"/>
      <c r="IM2403" s="88"/>
      <c r="IN2403" s="88"/>
      <c r="IO2403" s="88"/>
      <c r="IP2403" s="88"/>
      <c r="IQ2403" s="88"/>
      <c r="IR2403" s="88"/>
      <c r="IS2403" s="88"/>
      <c r="IT2403" s="88"/>
      <c r="IU2403" s="88"/>
      <c r="IV2403" s="88"/>
    </row>
    <row r="2404" s="331" customFormat="true" ht="21" hidden="true" customHeight="false" outlineLevel="0" collapsed="false">
      <c r="A2404" s="89"/>
      <c r="B2404" s="22"/>
      <c r="C2404" s="23"/>
      <c r="D2404" s="24"/>
      <c r="E2404" s="25"/>
      <c r="F2404" s="26"/>
      <c r="G2404" s="25"/>
      <c r="H2404" s="22"/>
      <c r="I2404" s="27"/>
      <c r="J2404" s="83"/>
      <c r="K2404" s="83"/>
      <c r="L2404" s="83"/>
      <c r="M2404" s="23"/>
      <c r="N2404" s="22"/>
      <c r="O2404" s="23"/>
      <c r="P2404" s="22"/>
      <c r="Q2404" s="21"/>
      <c r="R2404" s="361"/>
      <c r="S2404" s="26"/>
      <c r="T2404" s="22"/>
      <c r="U2404" s="23"/>
      <c r="V2404" s="22"/>
      <c r="W2404" s="23"/>
      <c r="X2404" s="22"/>
      <c r="Y2404" s="21"/>
      <c r="Z2404" s="361"/>
      <c r="AA2404" s="26"/>
      <c r="AB2404" s="22"/>
      <c r="AC2404" s="23"/>
      <c r="AD2404" s="22"/>
      <c r="AE2404" s="23"/>
      <c r="AF2404" s="22"/>
      <c r="AG2404" s="21"/>
      <c r="AH2404" s="361"/>
      <c r="AI2404" s="26"/>
      <c r="AJ2404" s="22"/>
      <c r="AK2404" s="23"/>
      <c r="AL2404" s="22"/>
      <c r="AM2404" s="23"/>
      <c r="AN2404" s="22"/>
      <c r="AO2404" s="21"/>
      <c r="AP2404" s="361"/>
      <c r="AQ2404" s="26"/>
      <c r="AR2404" s="22"/>
      <c r="AS2404" s="23"/>
      <c r="AT2404" s="22"/>
      <c r="AU2404" s="23"/>
      <c r="AV2404" s="22"/>
      <c r="AW2404" s="21"/>
      <c r="AX2404" s="361"/>
      <c r="AY2404" s="26"/>
      <c r="AZ2404" s="22"/>
      <c r="BA2404" s="23"/>
      <c r="BB2404" s="22"/>
      <c r="BC2404" s="23"/>
      <c r="BD2404" s="22"/>
      <c r="BE2404" s="21"/>
      <c r="BF2404" s="361"/>
      <c r="BG2404" s="26"/>
      <c r="BH2404" s="22"/>
      <c r="BI2404" s="23"/>
      <c r="BJ2404" s="22"/>
      <c r="BK2404" s="23"/>
      <c r="BL2404" s="22"/>
      <c r="BM2404" s="21"/>
      <c r="BN2404" s="361"/>
      <c r="BO2404" s="26"/>
      <c r="BP2404" s="22"/>
      <c r="BQ2404" s="23"/>
      <c r="BR2404" s="22"/>
      <c r="BS2404" s="23"/>
      <c r="BT2404" s="22"/>
      <c r="BU2404" s="21"/>
      <c r="BV2404" s="361"/>
      <c r="BW2404" s="26"/>
      <c r="BX2404" s="22"/>
      <c r="BY2404" s="23"/>
      <c r="BZ2404" s="22"/>
      <c r="CA2404" s="23"/>
      <c r="CB2404" s="22"/>
      <c r="CC2404" s="21"/>
      <c r="CD2404" s="361"/>
      <c r="CE2404" s="26"/>
      <c r="CF2404" s="22"/>
      <c r="CG2404" s="23"/>
      <c r="CH2404" s="22"/>
      <c r="CI2404" s="23"/>
      <c r="CJ2404" s="22"/>
      <c r="CK2404" s="21"/>
      <c r="CL2404" s="361"/>
      <c r="CM2404" s="26"/>
      <c r="CN2404" s="22"/>
      <c r="CO2404" s="23"/>
      <c r="CP2404" s="22"/>
      <c r="CQ2404" s="23"/>
      <c r="CR2404" s="22"/>
      <c r="CS2404" s="21"/>
      <c r="CT2404" s="361"/>
      <c r="CU2404" s="26"/>
      <c r="CV2404" s="22"/>
      <c r="CW2404" s="23"/>
      <c r="CX2404" s="22"/>
      <c r="CY2404" s="23"/>
      <c r="CZ2404" s="22"/>
      <c r="DA2404" s="21"/>
      <c r="DB2404" s="361"/>
      <c r="DC2404" s="26"/>
      <c r="DD2404" s="22"/>
      <c r="DE2404" s="23"/>
      <c r="DF2404" s="22"/>
      <c r="DG2404" s="23"/>
      <c r="DH2404" s="22"/>
      <c r="DI2404" s="21"/>
      <c r="DJ2404" s="361"/>
      <c r="DK2404" s="26"/>
      <c r="DL2404" s="22"/>
      <c r="DM2404" s="23"/>
      <c r="DN2404" s="22"/>
      <c r="DO2404" s="23"/>
      <c r="DP2404" s="22"/>
      <c r="DQ2404" s="21"/>
      <c r="DR2404" s="361"/>
      <c r="DS2404" s="26"/>
      <c r="DT2404" s="22"/>
      <c r="DU2404" s="23"/>
      <c r="DV2404" s="22"/>
      <c r="DW2404" s="23"/>
      <c r="DX2404" s="22"/>
      <c r="DY2404" s="21"/>
      <c r="DZ2404" s="361"/>
      <c r="EA2404" s="26"/>
      <c r="EB2404" s="22"/>
      <c r="EC2404" s="23"/>
      <c r="ED2404" s="22"/>
      <c r="EE2404" s="23"/>
      <c r="EF2404" s="22"/>
      <c r="EG2404" s="21"/>
      <c r="EH2404" s="361"/>
      <c r="EI2404" s="26"/>
      <c r="EJ2404" s="22"/>
      <c r="EK2404" s="23"/>
      <c r="EL2404" s="22"/>
      <c r="EM2404" s="23"/>
      <c r="EN2404" s="22"/>
      <c r="EO2404" s="21"/>
      <c r="EP2404" s="361"/>
      <c r="EQ2404" s="26"/>
      <c r="ER2404" s="22"/>
      <c r="ES2404" s="23"/>
      <c r="ET2404" s="22"/>
      <c r="EU2404" s="23"/>
      <c r="EV2404" s="22"/>
      <c r="EW2404" s="21"/>
      <c r="EX2404" s="361"/>
      <c r="EY2404" s="26"/>
      <c r="EZ2404" s="22"/>
      <c r="FA2404" s="23"/>
      <c r="FB2404" s="22"/>
      <c r="FC2404" s="23"/>
      <c r="FD2404" s="22"/>
      <c r="FE2404" s="21"/>
      <c r="FF2404" s="361"/>
      <c r="FG2404" s="26"/>
      <c r="FH2404" s="22"/>
      <c r="FI2404" s="23"/>
      <c r="FJ2404" s="22"/>
      <c r="FK2404" s="23"/>
      <c r="FL2404" s="22"/>
      <c r="FM2404" s="21"/>
      <c r="FN2404" s="361"/>
      <c r="FO2404" s="26"/>
      <c r="FP2404" s="22"/>
      <c r="FQ2404" s="23"/>
      <c r="FR2404" s="22"/>
      <c r="FS2404" s="23"/>
      <c r="FT2404" s="22"/>
      <c r="FU2404" s="21"/>
      <c r="FV2404" s="361"/>
      <c r="FW2404" s="26"/>
      <c r="FX2404" s="22"/>
      <c r="FY2404" s="23"/>
      <c r="FZ2404" s="22"/>
      <c r="GA2404" s="23"/>
      <c r="GB2404" s="22"/>
      <c r="GC2404" s="21"/>
      <c r="GD2404" s="361"/>
      <c r="GE2404" s="26"/>
      <c r="GF2404" s="22"/>
      <c r="GG2404" s="23"/>
      <c r="GH2404" s="22"/>
      <c r="GI2404" s="23"/>
      <c r="GJ2404" s="22"/>
      <c r="GK2404" s="21"/>
      <c r="GL2404" s="361"/>
      <c r="GM2404" s="26"/>
      <c r="GN2404" s="22"/>
      <c r="GO2404" s="23"/>
      <c r="GP2404" s="22"/>
      <c r="GQ2404" s="23"/>
      <c r="GR2404" s="22"/>
      <c r="GS2404" s="21"/>
      <c r="GT2404" s="361"/>
      <c r="GU2404" s="26"/>
      <c r="GV2404" s="22"/>
      <c r="GW2404" s="23"/>
      <c r="GX2404" s="22"/>
      <c r="GY2404" s="23"/>
      <c r="GZ2404" s="22"/>
      <c r="HA2404" s="21"/>
      <c r="HB2404" s="361"/>
      <c r="HC2404" s="26"/>
      <c r="HD2404" s="22"/>
      <c r="HE2404" s="23"/>
      <c r="HF2404" s="22"/>
      <c r="HG2404" s="23"/>
      <c r="HH2404" s="22"/>
      <c r="HI2404" s="21"/>
      <c r="HJ2404" s="361"/>
      <c r="HK2404" s="26"/>
      <c r="HL2404" s="22"/>
      <c r="HM2404" s="23"/>
      <c r="HN2404" s="22"/>
      <c r="HO2404" s="23"/>
      <c r="HP2404" s="22"/>
      <c r="HQ2404" s="21"/>
      <c r="HR2404" s="361"/>
      <c r="HS2404" s="26"/>
      <c r="HT2404" s="22"/>
      <c r="HU2404" s="23"/>
      <c r="HV2404" s="22"/>
      <c r="HW2404" s="23"/>
      <c r="HX2404" s="22"/>
      <c r="HY2404" s="21"/>
      <c r="HZ2404" s="361"/>
      <c r="IA2404" s="26"/>
      <c r="IB2404" s="22"/>
      <c r="IC2404" s="23"/>
      <c r="ID2404" s="22"/>
      <c r="IE2404" s="23"/>
      <c r="IF2404" s="22"/>
      <c r="IG2404" s="21"/>
      <c r="IH2404" s="361"/>
      <c r="II2404" s="26"/>
      <c r="IJ2404" s="22"/>
      <c r="IK2404" s="23"/>
      <c r="IL2404" s="22"/>
      <c r="IM2404" s="23"/>
      <c r="IN2404" s="22"/>
      <c r="IO2404" s="21"/>
      <c r="IP2404" s="361"/>
      <c r="IQ2404" s="26"/>
      <c r="IR2404" s="22"/>
      <c r="IS2404" s="23"/>
      <c r="IT2404" s="22"/>
      <c r="IU2404" s="23"/>
      <c r="IV2404" s="22"/>
    </row>
    <row r="2405" s="331" customFormat="true" ht="21" hidden="true" customHeight="false" outlineLevel="0" collapsed="false">
      <c r="A2405" s="82"/>
      <c r="B2405" s="30"/>
      <c r="C2405" s="23"/>
      <c r="D2405" s="24"/>
      <c r="E2405" s="25"/>
      <c r="F2405" s="26"/>
      <c r="G2405" s="25"/>
      <c r="H2405" s="22"/>
      <c r="I2405" s="27"/>
      <c r="J2405" s="83"/>
      <c r="K2405" s="83"/>
      <c r="L2405" s="83"/>
      <c r="M2405" s="83"/>
      <c r="N2405" s="22"/>
      <c r="O2405" s="23"/>
      <c r="P2405" s="22"/>
      <c r="Q2405" s="29"/>
      <c r="R2405" s="86"/>
      <c r="S2405" s="26"/>
      <c r="T2405" s="22"/>
      <c r="U2405" s="23"/>
      <c r="V2405" s="22"/>
      <c r="W2405" s="23"/>
      <c r="X2405" s="22"/>
      <c r="Y2405" s="29"/>
      <c r="Z2405" s="86"/>
      <c r="AA2405" s="26"/>
      <c r="AB2405" s="22"/>
      <c r="AC2405" s="23"/>
      <c r="AD2405" s="22"/>
      <c r="AE2405" s="23"/>
      <c r="AF2405" s="22"/>
      <c r="AG2405" s="29"/>
      <c r="AH2405" s="86"/>
      <c r="AI2405" s="26"/>
      <c r="AJ2405" s="22"/>
      <c r="AK2405" s="23"/>
      <c r="AL2405" s="22"/>
      <c r="AM2405" s="23"/>
      <c r="AN2405" s="22"/>
      <c r="AO2405" s="29"/>
      <c r="AP2405" s="86"/>
      <c r="AQ2405" s="26"/>
      <c r="AR2405" s="22"/>
      <c r="AS2405" s="23"/>
      <c r="AT2405" s="22"/>
      <c r="AU2405" s="23"/>
      <c r="AV2405" s="22"/>
      <c r="AW2405" s="29"/>
      <c r="AX2405" s="86"/>
      <c r="AY2405" s="26"/>
      <c r="AZ2405" s="22"/>
      <c r="BA2405" s="23"/>
      <c r="BB2405" s="22"/>
      <c r="BC2405" s="23"/>
      <c r="BD2405" s="22"/>
      <c r="BE2405" s="29"/>
      <c r="BF2405" s="86"/>
      <c r="BG2405" s="26"/>
      <c r="BH2405" s="22"/>
      <c r="BI2405" s="23"/>
      <c r="BJ2405" s="22"/>
      <c r="BK2405" s="23"/>
      <c r="BL2405" s="22"/>
      <c r="BM2405" s="29"/>
      <c r="BN2405" s="86"/>
      <c r="BO2405" s="26"/>
      <c r="BP2405" s="22"/>
      <c r="BQ2405" s="23"/>
      <c r="BR2405" s="22"/>
      <c r="BS2405" s="23"/>
      <c r="BT2405" s="22"/>
      <c r="BU2405" s="29"/>
      <c r="BV2405" s="86"/>
      <c r="BW2405" s="26"/>
      <c r="BX2405" s="22"/>
      <c r="BY2405" s="23"/>
      <c r="BZ2405" s="22"/>
      <c r="CA2405" s="23"/>
      <c r="CB2405" s="22"/>
      <c r="CC2405" s="29"/>
      <c r="CD2405" s="86"/>
      <c r="CE2405" s="26"/>
      <c r="CF2405" s="22"/>
      <c r="CG2405" s="23"/>
      <c r="CH2405" s="22"/>
      <c r="CI2405" s="23"/>
      <c r="CJ2405" s="22"/>
      <c r="CK2405" s="29"/>
      <c r="CL2405" s="86"/>
      <c r="CM2405" s="26"/>
      <c r="CN2405" s="22"/>
      <c r="CO2405" s="23"/>
      <c r="CP2405" s="22"/>
      <c r="CQ2405" s="23"/>
      <c r="CR2405" s="22"/>
      <c r="CS2405" s="29"/>
      <c r="CT2405" s="86"/>
      <c r="CU2405" s="26"/>
      <c r="CV2405" s="22"/>
      <c r="CW2405" s="23"/>
      <c r="CX2405" s="22"/>
      <c r="CY2405" s="23"/>
      <c r="CZ2405" s="22"/>
      <c r="DA2405" s="29"/>
      <c r="DB2405" s="86"/>
      <c r="DC2405" s="26"/>
      <c r="DD2405" s="22"/>
      <c r="DE2405" s="23"/>
      <c r="DF2405" s="22"/>
      <c r="DG2405" s="23"/>
      <c r="DH2405" s="22"/>
      <c r="DI2405" s="29"/>
      <c r="DJ2405" s="86"/>
      <c r="DK2405" s="26"/>
      <c r="DL2405" s="22"/>
      <c r="DM2405" s="23"/>
      <c r="DN2405" s="22"/>
      <c r="DO2405" s="23"/>
      <c r="DP2405" s="22"/>
      <c r="DQ2405" s="29"/>
      <c r="DR2405" s="86"/>
      <c r="DS2405" s="26"/>
      <c r="DT2405" s="22"/>
      <c r="DU2405" s="23"/>
      <c r="DV2405" s="22"/>
      <c r="DW2405" s="23"/>
      <c r="DX2405" s="22"/>
      <c r="DY2405" s="29"/>
      <c r="DZ2405" s="86"/>
      <c r="EA2405" s="26"/>
      <c r="EB2405" s="22"/>
      <c r="EC2405" s="23"/>
      <c r="ED2405" s="22"/>
      <c r="EE2405" s="23"/>
      <c r="EF2405" s="22"/>
      <c r="EG2405" s="29"/>
      <c r="EH2405" s="86"/>
      <c r="EI2405" s="26"/>
      <c r="EJ2405" s="22"/>
      <c r="EK2405" s="23"/>
      <c r="EL2405" s="22"/>
      <c r="EM2405" s="23"/>
      <c r="EN2405" s="22"/>
      <c r="EO2405" s="29"/>
      <c r="EP2405" s="86"/>
      <c r="EQ2405" s="26"/>
      <c r="ER2405" s="22"/>
      <c r="ES2405" s="23"/>
      <c r="ET2405" s="22"/>
      <c r="EU2405" s="23"/>
      <c r="EV2405" s="22"/>
      <c r="EW2405" s="29"/>
      <c r="EX2405" s="86"/>
      <c r="EY2405" s="26"/>
      <c r="EZ2405" s="22"/>
      <c r="FA2405" s="23"/>
      <c r="FB2405" s="22"/>
      <c r="FC2405" s="23"/>
      <c r="FD2405" s="22"/>
      <c r="FE2405" s="29"/>
      <c r="FF2405" s="86"/>
      <c r="FG2405" s="26"/>
      <c r="FH2405" s="22"/>
      <c r="FI2405" s="23"/>
      <c r="FJ2405" s="22"/>
      <c r="FK2405" s="23"/>
      <c r="FL2405" s="22"/>
      <c r="FM2405" s="29"/>
      <c r="FN2405" s="86"/>
      <c r="FO2405" s="26"/>
      <c r="FP2405" s="22"/>
      <c r="FQ2405" s="23"/>
      <c r="FR2405" s="22"/>
      <c r="FS2405" s="23"/>
      <c r="FT2405" s="22"/>
      <c r="FU2405" s="29"/>
      <c r="FV2405" s="86"/>
      <c r="FW2405" s="26"/>
      <c r="FX2405" s="22"/>
      <c r="FY2405" s="23"/>
      <c r="FZ2405" s="22"/>
      <c r="GA2405" s="23"/>
      <c r="GB2405" s="22"/>
      <c r="GC2405" s="29"/>
      <c r="GD2405" s="86"/>
      <c r="GE2405" s="26"/>
      <c r="GF2405" s="22"/>
      <c r="GG2405" s="23"/>
      <c r="GH2405" s="22"/>
      <c r="GI2405" s="23"/>
      <c r="GJ2405" s="22"/>
      <c r="GK2405" s="29"/>
      <c r="GL2405" s="86"/>
      <c r="GM2405" s="26"/>
      <c r="GN2405" s="22"/>
      <c r="GO2405" s="23"/>
      <c r="GP2405" s="22"/>
      <c r="GQ2405" s="23"/>
      <c r="GR2405" s="22"/>
      <c r="GS2405" s="29"/>
      <c r="GT2405" s="86"/>
      <c r="GU2405" s="26"/>
      <c r="GV2405" s="22"/>
      <c r="GW2405" s="23"/>
      <c r="GX2405" s="22"/>
      <c r="GY2405" s="23"/>
      <c r="GZ2405" s="22"/>
      <c r="HA2405" s="29"/>
      <c r="HB2405" s="86"/>
      <c r="HC2405" s="26"/>
      <c r="HD2405" s="22"/>
      <c r="HE2405" s="23"/>
      <c r="HF2405" s="22"/>
      <c r="HG2405" s="23"/>
      <c r="HH2405" s="22"/>
      <c r="HI2405" s="29"/>
      <c r="HJ2405" s="86"/>
      <c r="HK2405" s="26"/>
      <c r="HL2405" s="22"/>
      <c r="HM2405" s="23"/>
      <c r="HN2405" s="22"/>
      <c r="HO2405" s="23"/>
      <c r="HP2405" s="22"/>
      <c r="HQ2405" s="29"/>
      <c r="HR2405" s="86"/>
      <c r="HS2405" s="26"/>
      <c r="HT2405" s="22"/>
      <c r="HU2405" s="23"/>
      <c r="HV2405" s="22"/>
      <c r="HW2405" s="23"/>
      <c r="HX2405" s="22"/>
      <c r="HY2405" s="29"/>
      <c r="HZ2405" s="86"/>
      <c r="IA2405" s="26"/>
      <c r="IB2405" s="22"/>
      <c r="IC2405" s="23"/>
      <c r="ID2405" s="22"/>
      <c r="IE2405" s="23"/>
      <c r="IF2405" s="22"/>
      <c r="IG2405" s="29"/>
      <c r="IH2405" s="86"/>
      <c r="II2405" s="26"/>
      <c r="IJ2405" s="22"/>
      <c r="IK2405" s="23"/>
      <c r="IL2405" s="22"/>
      <c r="IM2405" s="23"/>
      <c r="IN2405" s="22"/>
      <c r="IO2405" s="29"/>
      <c r="IP2405" s="86"/>
      <c r="IQ2405" s="26"/>
      <c r="IR2405" s="22"/>
      <c r="IS2405" s="23"/>
      <c r="IT2405" s="22"/>
      <c r="IU2405" s="23"/>
      <c r="IV2405" s="22"/>
    </row>
    <row r="2406" s="331" customFormat="true" ht="21" hidden="true" customHeight="false" outlineLevel="0" collapsed="false">
      <c r="A2406" s="37"/>
      <c r="B2406" s="32"/>
      <c r="C2406" s="33"/>
      <c r="D2406" s="34"/>
      <c r="E2406" s="35"/>
      <c r="F2406" s="36"/>
      <c r="G2406" s="35"/>
      <c r="H2406" s="32"/>
      <c r="I2406" s="27"/>
      <c r="J2406" s="83"/>
      <c r="K2406" s="83"/>
      <c r="L2406" s="83"/>
      <c r="M2406" s="33"/>
      <c r="N2406" s="32"/>
      <c r="O2406" s="33"/>
      <c r="P2406" s="32"/>
      <c r="Q2406" s="31"/>
      <c r="R2406" s="36"/>
      <c r="S2406" s="36"/>
      <c r="T2406" s="32"/>
      <c r="U2406" s="33"/>
      <c r="V2406" s="32"/>
      <c r="W2406" s="33"/>
      <c r="X2406" s="32"/>
      <c r="Y2406" s="31"/>
      <c r="Z2406" s="36"/>
      <c r="AA2406" s="36"/>
      <c r="AB2406" s="32"/>
      <c r="AC2406" s="33"/>
      <c r="AD2406" s="32"/>
      <c r="AE2406" s="33"/>
      <c r="AF2406" s="32"/>
      <c r="AG2406" s="31"/>
      <c r="AH2406" s="36"/>
      <c r="AI2406" s="36"/>
      <c r="AJ2406" s="32"/>
      <c r="AK2406" s="33"/>
      <c r="AL2406" s="32"/>
      <c r="AM2406" s="33"/>
      <c r="AN2406" s="32"/>
      <c r="AO2406" s="31"/>
      <c r="AP2406" s="36"/>
      <c r="AQ2406" s="36"/>
      <c r="AR2406" s="32"/>
      <c r="AS2406" s="33"/>
      <c r="AT2406" s="32"/>
      <c r="AU2406" s="33"/>
      <c r="AV2406" s="32"/>
      <c r="AW2406" s="31"/>
      <c r="AX2406" s="36"/>
      <c r="AY2406" s="36"/>
      <c r="AZ2406" s="32"/>
      <c r="BA2406" s="33"/>
      <c r="BB2406" s="32"/>
      <c r="BC2406" s="33"/>
      <c r="BD2406" s="32"/>
      <c r="BE2406" s="31"/>
      <c r="BF2406" s="36"/>
      <c r="BG2406" s="36"/>
      <c r="BH2406" s="32"/>
      <c r="BI2406" s="33"/>
      <c r="BJ2406" s="32"/>
      <c r="BK2406" s="33"/>
      <c r="BL2406" s="32"/>
      <c r="BM2406" s="31"/>
      <c r="BN2406" s="36"/>
      <c r="BO2406" s="36"/>
      <c r="BP2406" s="32"/>
      <c r="BQ2406" s="33"/>
      <c r="BR2406" s="32"/>
      <c r="BS2406" s="33"/>
      <c r="BT2406" s="32"/>
      <c r="BU2406" s="31"/>
      <c r="BV2406" s="36"/>
      <c r="BW2406" s="36"/>
      <c r="BX2406" s="32"/>
      <c r="BY2406" s="33"/>
      <c r="BZ2406" s="32"/>
      <c r="CA2406" s="33"/>
      <c r="CB2406" s="32"/>
      <c r="CC2406" s="31"/>
      <c r="CD2406" s="36"/>
      <c r="CE2406" s="36"/>
      <c r="CF2406" s="32"/>
      <c r="CG2406" s="33"/>
      <c r="CH2406" s="32"/>
      <c r="CI2406" s="33"/>
      <c r="CJ2406" s="32"/>
      <c r="CK2406" s="31"/>
      <c r="CL2406" s="36"/>
      <c r="CM2406" s="36"/>
      <c r="CN2406" s="32"/>
      <c r="CO2406" s="33"/>
      <c r="CP2406" s="32"/>
      <c r="CQ2406" s="33"/>
      <c r="CR2406" s="32"/>
      <c r="CS2406" s="31"/>
      <c r="CT2406" s="36"/>
      <c r="CU2406" s="36"/>
      <c r="CV2406" s="32"/>
      <c r="CW2406" s="33"/>
      <c r="CX2406" s="32"/>
      <c r="CY2406" s="33"/>
      <c r="CZ2406" s="32"/>
      <c r="DA2406" s="31"/>
      <c r="DB2406" s="36"/>
      <c r="DC2406" s="36"/>
      <c r="DD2406" s="32"/>
      <c r="DE2406" s="33"/>
      <c r="DF2406" s="32"/>
      <c r="DG2406" s="33"/>
      <c r="DH2406" s="32"/>
      <c r="DI2406" s="31"/>
      <c r="DJ2406" s="36"/>
      <c r="DK2406" s="36"/>
      <c r="DL2406" s="32"/>
      <c r="DM2406" s="33"/>
      <c r="DN2406" s="32"/>
      <c r="DO2406" s="33"/>
      <c r="DP2406" s="32"/>
      <c r="DQ2406" s="31"/>
      <c r="DR2406" s="36"/>
      <c r="DS2406" s="36"/>
      <c r="DT2406" s="32"/>
      <c r="DU2406" s="33"/>
      <c r="DV2406" s="32"/>
      <c r="DW2406" s="33"/>
      <c r="DX2406" s="32"/>
      <c r="DY2406" s="31"/>
      <c r="DZ2406" s="36"/>
      <c r="EA2406" s="36"/>
      <c r="EB2406" s="32"/>
      <c r="EC2406" s="33"/>
      <c r="ED2406" s="32"/>
      <c r="EE2406" s="33"/>
      <c r="EF2406" s="32"/>
      <c r="EG2406" s="31"/>
      <c r="EH2406" s="36"/>
      <c r="EI2406" s="36"/>
      <c r="EJ2406" s="32"/>
      <c r="EK2406" s="33"/>
      <c r="EL2406" s="32"/>
      <c r="EM2406" s="33"/>
      <c r="EN2406" s="32"/>
      <c r="EO2406" s="31"/>
      <c r="EP2406" s="36"/>
      <c r="EQ2406" s="36"/>
      <c r="ER2406" s="32"/>
      <c r="ES2406" s="33"/>
      <c r="ET2406" s="32"/>
      <c r="EU2406" s="33"/>
      <c r="EV2406" s="32"/>
      <c r="EW2406" s="31"/>
      <c r="EX2406" s="36"/>
      <c r="EY2406" s="36"/>
      <c r="EZ2406" s="32"/>
      <c r="FA2406" s="33"/>
      <c r="FB2406" s="32"/>
      <c r="FC2406" s="33"/>
      <c r="FD2406" s="32"/>
      <c r="FE2406" s="31"/>
      <c r="FF2406" s="36"/>
      <c r="FG2406" s="36"/>
      <c r="FH2406" s="32"/>
      <c r="FI2406" s="33"/>
      <c r="FJ2406" s="32"/>
      <c r="FK2406" s="33"/>
      <c r="FL2406" s="32"/>
      <c r="FM2406" s="31"/>
      <c r="FN2406" s="36"/>
      <c r="FO2406" s="36"/>
      <c r="FP2406" s="32"/>
      <c r="FQ2406" s="33"/>
      <c r="FR2406" s="32"/>
      <c r="FS2406" s="33"/>
      <c r="FT2406" s="32"/>
      <c r="FU2406" s="31"/>
      <c r="FV2406" s="36"/>
      <c r="FW2406" s="36"/>
      <c r="FX2406" s="32"/>
      <c r="FY2406" s="33"/>
      <c r="FZ2406" s="32"/>
      <c r="GA2406" s="33"/>
      <c r="GB2406" s="32"/>
      <c r="GC2406" s="31"/>
      <c r="GD2406" s="36"/>
      <c r="GE2406" s="36"/>
      <c r="GF2406" s="32"/>
      <c r="GG2406" s="33"/>
      <c r="GH2406" s="32"/>
      <c r="GI2406" s="33"/>
      <c r="GJ2406" s="32"/>
      <c r="GK2406" s="31"/>
      <c r="GL2406" s="36"/>
      <c r="GM2406" s="36"/>
      <c r="GN2406" s="32"/>
      <c r="GO2406" s="33"/>
      <c r="GP2406" s="32"/>
      <c r="GQ2406" s="33"/>
      <c r="GR2406" s="32"/>
      <c r="GS2406" s="31"/>
      <c r="GT2406" s="36"/>
      <c r="GU2406" s="36"/>
      <c r="GV2406" s="32"/>
      <c r="GW2406" s="33"/>
      <c r="GX2406" s="32"/>
      <c r="GY2406" s="33"/>
      <c r="GZ2406" s="32"/>
      <c r="HA2406" s="31"/>
      <c r="HB2406" s="36"/>
      <c r="HC2406" s="36"/>
      <c r="HD2406" s="32"/>
      <c r="HE2406" s="33"/>
      <c r="HF2406" s="32"/>
      <c r="HG2406" s="33"/>
      <c r="HH2406" s="32"/>
      <c r="HI2406" s="31"/>
      <c r="HJ2406" s="36"/>
      <c r="HK2406" s="36"/>
      <c r="HL2406" s="32"/>
      <c r="HM2406" s="33"/>
      <c r="HN2406" s="32"/>
      <c r="HO2406" s="33"/>
      <c r="HP2406" s="32"/>
      <c r="HQ2406" s="31"/>
      <c r="HR2406" s="36"/>
      <c r="HS2406" s="36"/>
      <c r="HT2406" s="32"/>
      <c r="HU2406" s="33"/>
      <c r="HV2406" s="32"/>
      <c r="HW2406" s="33"/>
      <c r="HX2406" s="32"/>
      <c r="HY2406" s="31"/>
      <c r="HZ2406" s="36"/>
      <c r="IA2406" s="36"/>
      <c r="IB2406" s="32"/>
      <c r="IC2406" s="33"/>
      <c r="ID2406" s="32"/>
      <c r="IE2406" s="33"/>
      <c r="IF2406" s="32"/>
      <c r="IG2406" s="31"/>
      <c r="IH2406" s="36"/>
      <c r="II2406" s="36"/>
      <c r="IJ2406" s="32"/>
      <c r="IK2406" s="33"/>
      <c r="IL2406" s="32"/>
      <c r="IM2406" s="33"/>
      <c r="IN2406" s="32"/>
      <c r="IO2406" s="31"/>
      <c r="IP2406" s="36"/>
      <c r="IQ2406" s="36"/>
      <c r="IR2406" s="32"/>
      <c r="IS2406" s="33"/>
      <c r="IT2406" s="32"/>
      <c r="IU2406" s="33"/>
      <c r="IV2406" s="32"/>
    </row>
    <row r="2407" customFormat="false" ht="12.75" hidden="true" customHeight="false" outlineLevel="0" collapsed="false"/>
    <row r="2408" customFormat="false" ht="12.75" hidden="true" customHeight="false" outlineLevel="0" collapsed="false"/>
    <row r="2409" s="331" customFormat="true" ht="18.75" hidden="true" customHeight="false" outlineLevel="0" collapsed="false">
      <c r="A2409" s="45"/>
      <c r="B2409" s="50"/>
      <c r="D2409" s="168"/>
      <c r="E2409" s="48"/>
      <c r="F2409" s="306"/>
      <c r="G2409" s="48"/>
      <c r="H2409" s="50"/>
      <c r="I2409" s="67"/>
      <c r="J2409" s="67"/>
      <c r="K2409" s="67"/>
      <c r="L2409" s="67"/>
    </row>
    <row r="2410" s="331" customFormat="true" ht="18.75" hidden="true" customHeight="false" outlineLevel="0" collapsed="false">
      <c r="A2410" s="45"/>
      <c r="B2410" s="50"/>
      <c r="D2410" s="168"/>
      <c r="E2410" s="48"/>
      <c r="F2410" s="306"/>
      <c r="G2410" s="48"/>
      <c r="H2410" s="50"/>
      <c r="I2410" s="67"/>
      <c r="J2410" s="67"/>
      <c r="K2410" s="67"/>
      <c r="L2410" s="67"/>
    </row>
    <row r="2411" s="331" customFormat="true" ht="18.75" hidden="true" customHeight="false" outlineLevel="0" collapsed="false">
      <c r="A2411" s="45"/>
      <c r="B2411" s="50"/>
      <c r="D2411" s="168"/>
      <c r="E2411" s="48"/>
      <c r="F2411" s="306"/>
      <c r="G2411" s="48"/>
      <c r="H2411" s="50"/>
      <c r="I2411" s="67"/>
      <c r="J2411" s="67"/>
      <c r="K2411" s="67"/>
      <c r="L2411" s="67"/>
    </row>
    <row r="2412" s="331" customFormat="true" ht="18.75" hidden="true" customHeight="false" outlineLevel="0" collapsed="false">
      <c r="A2412" s="45"/>
      <c r="B2412" s="50"/>
      <c r="D2412" s="168"/>
      <c r="E2412" s="48"/>
      <c r="F2412" s="306"/>
      <c r="G2412" s="48"/>
      <c r="H2412" s="50"/>
      <c r="I2412" s="67"/>
      <c r="J2412" s="67"/>
      <c r="K2412" s="67"/>
      <c r="L2412" s="67"/>
    </row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s="331" customFormat="true" ht="18.75" hidden="true" customHeight="false" outlineLevel="0" collapsed="false">
      <c r="A2427" s="45"/>
      <c r="B2427" s="50"/>
      <c r="D2427" s="168"/>
      <c r="E2427" s="48"/>
      <c r="F2427" s="306"/>
      <c r="G2427" s="48"/>
      <c r="H2427" s="50"/>
      <c r="I2427" s="67"/>
      <c r="J2427" s="67"/>
      <c r="K2427" s="67"/>
      <c r="L2427" s="67"/>
    </row>
    <row r="2428" s="331" customFormat="true" ht="18.75" hidden="true" customHeight="false" outlineLevel="0" collapsed="false">
      <c r="A2428" s="45"/>
      <c r="B2428" s="50"/>
      <c r="D2428" s="168"/>
      <c r="E2428" s="48"/>
      <c r="F2428" s="306"/>
      <c r="G2428" s="48"/>
      <c r="H2428" s="50"/>
      <c r="I2428" s="67"/>
      <c r="J2428" s="67"/>
      <c r="K2428" s="67"/>
      <c r="L2428" s="67"/>
    </row>
    <row r="2429" s="331" customFormat="true" ht="18.75" hidden="true" customHeight="false" outlineLevel="0" collapsed="false">
      <c r="A2429" s="45"/>
      <c r="B2429" s="50"/>
      <c r="D2429" s="168"/>
      <c r="E2429" s="48"/>
      <c r="F2429" s="306"/>
      <c r="G2429" s="48"/>
      <c r="H2429" s="50"/>
      <c r="I2429" s="67"/>
      <c r="J2429" s="67"/>
      <c r="K2429" s="67"/>
      <c r="L2429" s="67"/>
    </row>
    <row r="2430" s="331" customFormat="true" ht="18.75" hidden="true" customHeight="false" outlineLevel="0" collapsed="false">
      <c r="A2430" s="45"/>
      <c r="B2430" s="50"/>
      <c r="D2430" s="168"/>
      <c r="E2430" s="48"/>
      <c r="F2430" s="306"/>
      <c r="G2430" s="48"/>
      <c r="H2430" s="50"/>
      <c r="I2430" s="67"/>
      <c r="J2430" s="67"/>
      <c r="K2430" s="67"/>
      <c r="L2430" s="67"/>
    </row>
    <row r="2431" s="331" customFormat="true" ht="18.75" hidden="true" customHeight="false" outlineLevel="0" collapsed="false">
      <c r="A2431" s="45"/>
      <c r="B2431" s="50"/>
      <c r="D2431" s="168"/>
      <c r="E2431" s="48"/>
      <c r="F2431" s="306"/>
      <c r="G2431" s="48"/>
      <c r="H2431" s="50"/>
      <c r="I2431" s="67"/>
      <c r="J2431" s="67"/>
      <c r="K2431" s="67"/>
      <c r="L2431" s="67"/>
    </row>
    <row r="2432" s="331" customFormat="true" ht="18.75" hidden="true" customHeight="false" outlineLevel="0" collapsed="false">
      <c r="A2432" s="45"/>
      <c r="B2432" s="50"/>
      <c r="D2432" s="168"/>
      <c r="E2432" s="48"/>
      <c r="F2432" s="306"/>
      <c r="G2432" s="48"/>
      <c r="H2432" s="50"/>
      <c r="I2432" s="67"/>
      <c r="J2432" s="67"/>
      <c r="K2432" s="67"/>
      <c r="L2432" s="67"/>
    </row>
    <row r="2433" s="331" customFormat="true" ht="21" hidden="true" customHeight="false" outlineLevel="0" collapsed="false">
      <c r="A2433" s="88"/>
      <c r="B2433" s="88"/>
      <c r="C2433" s="88"/>
      <c r="D2433" s="88"/>
      <c r="E2433" s="88"/>
      <c r="F2433" s="88"/>
      <c r="G2433" s="88"/>
      <c r="H2433" s="88"/>
      <c r="I2433" s="67"/>
      <c r="J2433" s="67"/>
      <c r="K2433" s="67"/>
      <c r="L2433" s="67"/>
    </row>
    <row r="2434" s="331" customFormat="true" ht="21" hidden="true" customHeight="false" outlineLevel="0" collapsed="false">
      <c r="A2434" s="89"/>
      <c r="B2434" s="22"/>
      <c r="C2434" s="23"/>
      <c r="D2434" s="24"/>
      <c r="E2434" s="25"/>
      <c r="F2434" s="26"/>
      <c r="G2434" s="25"/>
      <c r="H2434" s="22"/>
      <c r="I2434" s="67"/>
      <c r="J2434" s="67"/>
      <c r="K2434" s="67"/>
      <c r="L2434" s="67"/>
    </row>
    <row r="2435" s="331" customFormat="true" ht="21" hidden="true" customHeight="false" outlineLevel="0" collapsed="false">
      <c r="A2435" s="82"/>
      <c r="B2435" s="30"/>
      <c r="C2435" s="23"/>
      <c r="D2435" s="24"/>
      <c r="E2435" s="25"/>
      <c r="F2435" s="26"/>
      <c r="G2435" s="25"/>
      <c r="H2435" s="22"/>
      <c r="I2435" s="67"/>
      <c r="J2435" s="67"/>
      <c r="K2435" s="67"/>
      <c r="L2435" s="67"/>
    </row>
    <row r="2436" s="331" customFormat="true" ht="21" hidden="true" customHeight="false" outlineLevel="0" collapsed="false">
      <c r="A2436" s="37"/>
      <c r="B2436" s="32"/>
      <c r="C2436" s="33"/>
      <c r="D2436" s="34"/>
      <c r="E2436" s="35"/>
      <c r="F2436" s="36"/>
      <c r="G2436" s="35"/>
      <c r="H2436" s="32"/>
      <c r="I2436" s="67"/>
      <c r="J2436" s="67"/>
      <c r="K2436" s="67"/>
      <c r="L2436" s="67"/>
    </row>
    <row r="2437" s="331" customFormat="true" ht="21" hidden="true" customHeight="false" outlineLevel="0" collapsed="false">
      <c r="A2437" s="82"/>
      <c r="B2437" s="30"/>
      <c r="C2437" s="83"/>
      <c r="D2437" s="84"/>
      <c r="E2437" s="85"/>
      <c r="F2437" s="86"/>
      <c r="G2437" s="85"/>
      <c r="H2437" s="30"/>
      <c r="I2437" s="67"/>
      <c r="J2437" s="67"/>
      <c r="K2437" s="67"/>
      <c r="L2437" s="67"/>
    </row>
    <row r="2438" s="331" customFormat="true" ht="21" hidden="true" customHeight="false" outlineLevel="0" collapsed="false">
      <c r="A2438" s="82"/>
      <c r="B2438" s="30"/>
      <c r="C2438" s="83"/>
      <c r="D2438" s="84"/>
      <c r="E2438" s="85"/>
      <c r="F2438" s="86"/>
      <c r="G2438" s="85"/>
      <c r="H2438" s="30"/>
      <c r="I2438" s="67"/>
      <c r="J2438" s="67"/>
      <c r="K2438" s="67"/>
      <c r="L2438" s="67"/>
    </row>
    <row r="2439" s="331" customFormat="true" ht="21" hidden="true" customHeight="false" outlineLevel="0" collapsed="false">
      <c r="A2439" s="82"/>
      <c r="B2439" s="30"/>
      <c r="C2439" s="83"/>
      <c r="D2439" s="84"/>
      <c r="E2439" s="85"/>
      <c r="F2439" s="86"/>
      <c r="G2439" s="85"/>
      <c r="H2439" s="30"/>
      <c r="I2439" s="67"/>
      <c r="J2439" s="67"/>
      <c r="K2439" s="67"/>
      <c r="L2439" s="67"/>
    </row>
    <row r="2440" s="331" customFormat="true" ht="21" hidden="true" customHeight="false" outlineLevel="0" collapsed="false">
      <c r="A2440" s="82"/>
      <c r="B2440" s="30"/>
      <c r="C2440" s="83"/>
      <c r="D2440" s="84"/>
      <c r="E2440" s="85"/>
      <c r="F2440" s="86"/>
      <c r="G2440" s="85"/>
      <c r="H2440" s="30"/>
      <c r="I2440" s="67"/>
      <c r="J2440" s="67"/>
      <c r="K2440" s="67"/>
      <c r="L2440" s="67"/>
    </row>
    <row r="2441" s="331" customFormat="true" ht="21" hidden="true" customHeight="false" outlineLevel="0" collapsed="false">
      <c r="A2441" s="82"/>
      <c r="B2441" s="30"/>
      <c r="C2441" s="83"/>
      <c r="D2441" s="84"/>
      <c r="E2441" s="85"/>
      <c r="F2441" s="86"/>
      <c r="G2441" s="85"/>
      <c r="H2441" s="30"/>
      <c r="I2441" s="67"/>
      <c r="J2441" s="67"/>
      <c r="K2441" s="67"/>
      <c r="L2441" s="67"/>
    </row>
    <row r="2442" s="331" customFormat="true" ht="18.75" hidden="true" customHeight="false" outlineLevel="0" collapsed="false">
      <c r="A2442" s="45"/>
      <c r="B2442" s="50"/>
      <c r="D2442" s="168"/>
      <c r="E2442" s="48"/>
      <c r="F2442" s="306"/>
      <c r="G2442" s="48"/>
      <c r="H2442" s="50"/>
      <c r="I2442" s="67"/>
      <c r="J2442" s="67"/>
      <c r="K2442" s="67"/>
      <c r="L2442" s="67"/>
    </row>
    <row r="2443" s="331" customFormat="true" ht="18.75" hidden="true" customHeight="false" outlineLevel="0" collapsed="false">
      <c r="A2443" s="45"/>
      <c r="B2443" s="50"/>
      <c r="D2443" s="168"/>
      <c r="E2443" s="48"/>
      <c r="F2443" s="306"/>
      <c r="G2443" s="48"/>
      <c r="H2443" s="50"/>
      <c r="I2443" s="67"/>
      <c r="J2443" s="67"/>
      <c r="K2443" s="67"/>
      <c r="L2443" s="67"/>
    </row>
    <row r="2444" s="331" customFormat="true" ht="18.75" hidden="true" customHeight="false" outlineLevel="0" collapsed="false">
      <c r="A2444" s="45"/>
      <c r="B2444" s="50"/>
      <c r="D2444" s="168"/>
      <c r="E2444" s="48"/>
      <c r="F2444" s="306"/>
      <c r="G2444" s="48"/>
      <c r="H2444" s="50"/>
      <c r="I2444" s="67"/>
      <c r="J2444" s="67"/>
      <c r="K2444" s="67"/>
      <c r="L2444" s="67"/>
    </row>
    <row r="2445" s="331" customFormat="true" ht="18.75" hidden="true" customHeight="false" outlineLevel="0" collapsed="false">
      <c r="A2445" s="45"/>
      <c r="B2445" s="50"/>
      <c r="D2445" s="168"/>
      <c r="E2445" s="48"/>
      <c r="F2445" s="306"/>
      <c r="G2445" s="48"/>
      <c r="H2445" s="50"/>
      <c r="I2445" s="67"/>
      <c r="J2445" s="67"/>
      <c r="K2445" s="67"/>
      <c r="L2445" s="67"/>
    </row>
    <row r="2446" s="331" customFormat="true" ht="18.75" hidden="true" customHeight="false" outlineLevel="0" collapsed="false">
      <c r="A2446" s="45"/>
      <c r="B2446" s="50"/>
      <c r="D2446" s="168"/>
      <c r="E2446" s="48"/>
      <c r="F2446" s="306"/>
      <c r="G2446" s="48"/>
      <c r="H2446" s="50"/>
      <c r="I2446" s="67"/>
      <c r="J2446" s="67"/>
      <c r="K2446" s="67"/>
      <c r="L2446" s="67"/>
    </row>
    <row r="2447" s="51" customFormat="true" ht="21" hidden="true" customHeight="false" outlineLevel="0" collapsed="false">
      <c r="A2447" s="37"/>
      <c r="B2447" s="32"/>
      <c r="C2447" s="33"/>
      <c r="D2447" s="34"/>
      <c r="E2447" s="35"/>
      <c r="F2447" s="36"/>
      <c r="G2447" s="35"/>
      <c r="H2447" s="32"/>
    </row>
    <row r="2448" s="331" customFormat="true" ht="18.75" hidden="true" customHeight="false" outlineLevel="0" collapsed="false">
      <c r="A2448" s="45"/>
      <c r="B2448" s="50"/>
      <c r="D2448" s="168"/>
      <c r="E2448" s="48"/>
      <c r="F2448" s="306"/>
      <c r="G2448" s="48"/>
      <c r="H2448" s="50"/>
      <c r="I2448" s="67"/>
      <c r="J2448" s="67"/>
      <c r="K2448" s="67"/>
      <c r="L2448" s="67"/>
    </row>
    <row r="2449" s="331" customFormat="true" ht="18.75" hidden="true" customHeight="false" outlineLevel="0" collapsed="false">
      <c r="A2449" s="45"/>
      <c r="B2449" s="50"/>
      <c r="D2449" s="168"/>
      <c r="E2449" s="48"/>
      <c r="F2449" s="306"/>
      <c r="G2449" s="48"/>
      <c r="H2449" s="50"/>
      <c r="I2449" s="67"/>
      <c r="J2449" s="67"/>
      <c r="K2449" s="67"/>
      <c r="L2449" s="67"/>
    </row>
    <row r="2450" s="331" customFormat="true" ht="18.75" hidden="true" customHeight="false" outlineLevel="0" collapsed="false">
      <c r="A2450" s="45"/>
      <c r="B2450" s="50"/>
      <c r="D2450" s="168"/>
      <c r="E2450" s="48"/>
      <c r="F2450" s="306"/>
      <c r="G2450" s="48"/>
      <c r="H2450" s="50"/>
      <c r="I2450" s="67"/>
      <c r="J2450" s="67"/>
      <c r="K2450" s="67"/>
      <c r="L2450" s="67"/>
    </row>
    <row r="2451" s="331" customFormat="true" ht="18.75" hidden="true" customHeight="false" outlineLevel="0" collapsed="false">
      <c r="A2451" s="45"/>
      <c r="B2451" s="50"/>
      <c r="D2451" s="168"/>
      <c r="E2451" s="48"/>
      <c r="F2451" s="306"/>
      <c r="G2451" s="48"/>
      <c r="H2451" s="50"/>
      <c r="I2451" s="67"/>
      <c r="J2451" s="67"/>
      <c r="K2451" s="67"/>
      <c r="L2451" s="67"/>
    </row>
    <row r="2452" s="51" customFormat="true" ht="21" hidden="true" customHeight="false" outlineLevel="0" collapsed="false">
      <c r="A2452" s="37"/>
      <c r="B2452" s="32"/>
      <c r="C2452" s="33"/>
      <c r="D2452" s="34"/>
      <c r="E2452" s="35"/>
      <c r="F2452" s="36"/>
      <c r="G2452" s="35"/>
      <c r="H2452" s="32"/>
    </row>
    <row r="2453" s="331" customFormat="true" ht="18.75" hidden="true" customHeight="false" outlineLevel="0" collapsed="false">
      <c r="A2453" s="45"/>
      <c r="B2453" s="50"/>
      <c r="D2453" s="168"/>
      <c r="E2453" s="48"/>
      <c r="F2453" s="306"/>
      <c r="G2453" s="48"/>
      <c r="H2453" s="50"/>
      <c r="I2453" s="67"/>
      <c r="J2453" s="67"/>
      <c r="K2453" s="67"/>
      <c r="L2453" s="67"/>
    </row>
    <row r="2454" s="331" customFormat="true" ht="18.75" hidden="true" customHeight="false" outlineLevel="0" collapsed="false">
      <c r="A2454" s="45"/>
      <c r="B2454" s="50"/>
      <c r="D2454" s="168"/>
      <c r="E2454" s="48"/>
      <c r="F2454" s="306"/>
      <c r="G2454" s="48"/>
      <c r="H2454" s="50"/>
      <c r="I2454" s="67"/>
      <c r="J2454" s="67"/>
      <c r="K2454" s="67"/>
      <c r="L2454" s="67"/>
    </row>
    <row r="2455" s="331" customFormat="true" ht="18.75" hidden="true" customHeight="false" outlineLevel="0" collapsed="false">
      <c r="A2455" s="45"/>
      <c r="B2455" s="50"/>
      <c r="D2455" s="168"/>
      <c r="E2455" s="48"/>
      <c r="F2455" s="306"/>
      <c r="G2455" s="48"/>
      <c r="H2455" s="50"/>
      <c r="I2455" s="67"/>
      <c r="J2455" s="67"/>
      <c r="K2455" s="67"/>
      <c r="L2455" s="67"/>
    </row>
    <row r="2456" s="331" customFormat="true" ht="18.75" hidden="true" customHeight="false" outlineLevel="0" collapsed="false">
      <c r="A2456" s="45"/>
      <c r="B2456" s="50"/>
      <c r="D2456" s="168"/>
      <c r="E2456" s="48"/>
      <c r="F2456" s="306"/>
      <c r="G2456" s="48"/>
      <c r="H2456" s="50"/>
      <c r="I2456" s="67"/>
      <c r="J2456" s="67"/>
      <c r="K2456" s="67"/>
      <c r="L2456" s="67"/>
    </row>
    <row r="2457" s="331" customFormat="true" ht="18.75" hidden="true" customHeight="false" outlineLevel="0" collapsed="false">
      <c r="A2457" s="45"/>
      <c r="B2457" s="50"/>
      <c r="D2457" s="168"/>
      <c r="E2457" s="48"/>
      <c r="F2457" s="306"/>
      <c r="G2457" s="48"/>
      <c r="H2457" s="50"/>
      <c r="I2457" s="67"/>
      <c r="J2457" s="67"/>
      <c r="K2457" s="67"/>
      <c r="L2457" s="67"/>
    </row>
    <row r="2458" s="51" customFormat="true" ht="18.75" hidden="true" customHeight="false" outlineLevel="0" collapsed="false">
      <c r="A2458" s="52"/>
      <c r="B2458" s="57"/>
      <c r="D2458" s="68"/>
      <c r="E2458" s="55"/>
      <c r="F2458" s="96"/>
      <c r="G2458" s="55"/>
      <c r="H2458" s="57"/>
    </row>
    <row r="2459" s="331" customFormat="true" ht="18.75" hidden="true" customHeight="false" outlineLevel="0" collapsed="false">
      <c r="A2459" s="45"/>
      <c r="B2459" s="50"/>
      <c r="D2459" s="168"/>
      <c r="E2459" s="48"/>
      <c r="F2459" s="306"/>
      <c r="G2459" s="48"/>
      <c r="H2459" s="50"/>
      <c r="I2459" s="67"/>
      <c r="J2459" s="67"/>
      <c r="K2459" s="67"/>
      <c r="L2459" s="67"/>
    </row>
    <row r="2460" s="331" customFormat="true" ht="18.75" hidden="true" customHeight="false" outlineLevel="0" collapsed="false">
      <c r="A2460" s="45"/>
      <c r="B2460" s="50"/>
      <c r="D2460" s="168"/>
      <c r="E2460" s="48"/>
      <c r="F2460" s="306"/>
      <c r="G2460" s="48"/>
      <c r="H2460" s="50"/>
      <c r="I2460" s="67"/>
      <c r="J2460" s="67"/>
      <c r="K2460" s="67"/>
      <c r="L2460" s="67"/>
    </row>
    <row r="2461" s="331" customFormat="true" ht="18.75" hidden="true" customHeight="false" outlineLevel="0" collapsed="false">
      <c r="A2461" s="45"/>
      <c r="B2461" s="50"/>
      <c r="D2461" s="168"/>
      <c r="E2461" s="48"/>
      <c r="F2461" s="306"/>
      <c r="G2461" s="48"/>
      <c r="H2461" s="50"/>
      <c r="I2461" s="67"/>
      <c r="J2461" s="67"/>
      <c r="K2461" s="67"/>
      <c r="L2461" s="67"/>
    </row>
    <row r="2462" s="331" customFormat="true" ht="18.75" hidden="true" customHeight="false" outlineLevel="0" collapsed="false">
      <c r="A2462" s="45"/>
      <c r="B2462" s="50"/>
      <c r="D2462" s="168"/>
      <c r="E2462" s="48"/>
      <c r="F2462" s="306"/>
      <c r="G2462" s="48"/>
      <c r="H2462" s="50"/>
      <c r="I2462" s="67"/>
      <c r="J2462" s="67"/>
      <c r="K2462" s="67"/>
      <c r="L2462" s="67"/>
    </row>
    <row r="2463" s="331" customFormat="true" ht="18.75" hidden="true" customHeight="false" outlineLevel="0" collapsed="false">
      <c r="A2463" s="45"/>
      <c r="B2463" s="50"/>
      <c r="D2463" s="168"/>
      <c r="E2463" s="48"/>
      <c r="F2463" s="306"/>
      <c r="G2463" s="48"/>
      <c r="H2463" s="50"/>
      <c r="I2463" s="67"/>
      <c r="J2463" s="67"/>
      <c r="K2463" s="67"/>
      <c r="L2463" s="67"/>
    </row>
    <row r="2464" s="331" customFormat="true" ht="18.75" hidden="true" customHeight="false" outlineLevel="0" collapsed="false">
      <c r="A2464" s="45"/>
      <c r="B2464" s="50"/>
      <c r="D2464" s="168"/>
      <c r="E2464" s="48"/>
      <c r="F2464" s="306"/>
      <c r="G2464" s="48"/>
      <c r="H2464" s="50"/>
      <c r="I2464" s="67"/>
      <c r="J2464" s="67"/>
      <c r="K2464" s="67"/>
      <c r="L2464" s="67"/>
    </row>
    <row r="2465" customFormat="false" ht="12.75" hidden="true" customHeight="false" outlineLevel="0" collapsed="false"/>
    <row r="2466" customFormat="false" ht="12.75" hidden="true" customHeight="false" outlineLevel="0" collapsed="false"/>
    <row r="2467" s="331" customFormat="true" ht="18.75" hidden="true" customHeight="false" outlineLevel="0" collapsed="false">
      <c r="A2467" s="45"/>
      <c r="B2467" s="50"/>
      <c r="D2467" s="168"/>
      <c r="E2467" s="48"/>
      <c r="F2467" s="306"/>
      <c r="G2467" s="48"/>
      <c r="H2467" s="50"/>
      <c r="I2467" s="67"/>
      <c r="J2467" s="67"/>
      <c r="K2467" s="67"/>
      <c r="L2467" s="67"/>
    </row>
    <row r="2468" s="51" customFormat="true" ht="18.75" hidden="true" customHeight="false" outlineLevel="0" collapsed="false">
      <c r="A2468" s="52"/>
      <c r="B2468" s="57"/>
      <c r="D2468" s="68"/>
      <c r="E2468" s="55"/>
      <c r="F2468" s="96"/>
      <c r="G2468" s="55"/>
      <c r="H2468" s="57"/>
    </row>
    <row r="2469" s="331" customFormat="true" ht="18.75" hidden="true" customHeight="false" outlineLevel="0" collapsed="false">
      <c r="A2469" s="45"/>
      <c r="B2469" s="50"/>
      <c r="D2469" s="168"/>
      <c r="E2469" s="48"/>
      <c r="F2469" s="306"/>
      <c r="G2469" s="48"/>
      <c r="H2469" s="50"/>
      <c r="I2469" s="67"/>
      <c r="J2469" s="67"/>
      <c r="K2469" s="67"/>
      <c r="L2469" s="67"/>
    </row>
    <row r="2470" s="331" customFormat="true" ht="18.75" hidden="true" customHeight="false" outlineLevel="0" collapsed="false">
      <c r="A2470" s="45"/>
      <c r="B2470" s="50"/>
      <c r="D2470" s="168"/>
      <c r="E2470" s="48"/>
      <c r="F2470" s="306"/>
      <c r="G2470" s="48"/>
      <c r="H2470" s="50"/>
      <c r="I2470" s="67"/>
      <c r="J2470" s="67"/>
      <c r="K2470" s="67"/>
      <c r="L2470" s="67"/>
    </row>
    <row r="2471" customFormat="false" ht="12.75" hidden="true" customHeight="false" outlineLevel="0" collapsed="false"/>
    <row r="2472" customFormat="false" ht="12.75" hidden="true" customHeight="false" outlineLevel="0" collapsed="false"/>
    <row r="2473" s="331" customFormat="true" ht="18.75" hidden="true" customHeight="false" outlineLevel="0" collapsed="false">
      <c r="A2473" s="45"/>
      <c r="B2473" s="50"/>
      <c r="D2473" s="168"/>
      <c r="E2473" s="48"/>
      <c r="F2473" s="306"/>
      <c r="G2473" s="48"/>
      <c r="H2473" s="50"/>
      <c r="I2473" s="67"/>
      <c r="J2473" s="67"/>
      <c r="K2473" s="67"/>
      <c r="L2473" s="67"/>
    </row>
    <row r="2474" s="331" customFormat="true" ht="18.75" hidden="true" customHeight="false" outlineLevel="0" collapsed="false">
      <c r="A2474" s="45"/>
      <c r="B2474" s="50"/>
      <c r="D2474" s="168"/>
      <c r="E2474" s="48"/>
      <c r="F2474" s="306"/>
      <c r="G2474" s="48"/>
      <c r="H2474" s="50"/>
      <c r="I2474" s="67"/>
      <c r="J2474" s="67"/>
      <c r="K2474" s="67"/>
      <c r="L2474" s="67"/>
    </row>
    <row r="2475" s="331" customFormat="true" ht="18.75" hidden="true" customHeight="false" outlineLevel="0" collapsed="false">
      <c r="A2475" s="45"/>
      <c r="B2475" s="50"/>
      <c r="D2475" s="168"/>
      <c r="E2475" s="48"/>
      <c r="F2475" s="306"/>
      <c r="G2475" s="48"/>
      <c r="H2475" s="50"/>
      <c r="I2475" s="67"/>
      <c r="J2475" s="67"/>
      <c r="K2475" s="67"/>
      <c r="L2475" s="67"/>
    </row>
    <row r="2476" s="331" customFormat="true" ht="18.75" hidden="true" customHeight="false" outlineLevel="0" collapsed="false">
      <c r="A2476" s="45"/>
      <c r="B2476" s="50"/>
      <c r="D2476" s="168"/>
      <c r="E2476" s="48"/>
      <c r="F2476" s="306"/>
      <c r="G2476" s="48"/>
      <c r="H2476" s="50"/>
      <c r="I2476" s="67"/>
      <c r="J2476" s="67"/>
      <c r="K2476" s="67"/>
      <c r="L2476" s="67"/>
    </row>
    <row r="2477" s="331" customFormat="true" ht="18.75" hidden="true" customHeight="false" outlineLevel="0" collapsed="false">
      <c r="A2477" s="45"/>
      <c r="B2477" s="50"/>
      <c r="D2477" s="168"/>
      <c r="E2477" s="48"/>
      <c r="F2477" s="306"/>
      <c r="G2477" s="48"/>
      <c r="H2477" s="50"/>
      <c r="I2477" s="67"/>
      <c r="J2477" s="67"/>
      <c r="K2477" s="67"/>
      <c r="L2477" s="67"/>
    </row>
    <row r="2478" s="331" customFormat="true" ht="18.75" hidden="true" customHeight="false" outlineLevel="0" collapsed="false">
      <c r="A2478" s="45"/>
      <c r="B2478" s="50"/>
      <c r="D2478" s="168"/>
      <c r="E2478" s="48"/>
      <c r="F2478" s="306"/>
      <c r="G2478" s="48"/>
      <c r="H2478" s="50"/>
      <c r="I2478" s="67"/>
      <c r="J2478" s="67"/>
      <c r="K2478" s="67"/>
      <c r="L2478" s="67"/>
    </row>
    <row r="2479" s="331" customFormat="true" ht="21" hidden="true" customHeight="false" outlineLevel="0" collapsed="false">
      <c r="A2479" s="88" t="s">
        <v>741</v>
      </c>
      <c r="B2479" s="88"/>
      <c r="C2479" s="88"/>
      <c r="D2479" s="88"/>
      <c r="E2479" s="88"/>
      <c r="F2479" s="88"/>
      <c r="G2479" s="88"/>
      <c r="H2479" s="88"/>
      <c r="I2479" s="67"/>
      <c r="J2479" s="67"/>
      <c r="K2479" s="67"/>
      <c r="L2479" s="67"/>
    </row>
    <row r="2480" s="331" customFormat="true" ht="21" hidden="true" customHeight="false" outlineLevel="0" collapsed="false">
      <c r="A2480" s="89"/>
      <c r="B2480" s="22" t="s">
        <v>4</v>
      </c>
      <c r="C2480" s="23" t="s">
        <v>5</v>
      </c>
      <c r="D2480" s="24" t="s">
        <v>6</v>
      </c>
      <c r="E2480" s="25" t="s">
        <v>7</v>
      </c>
      <c r="F2480" s="26" t="s">
        <v>8</v>
      </c>
      <c r="G2480" s="25" t="s">
        <v>9</v>
      </c>
      <c r="H2480" s="22" t="s">
        <v>10</v>
      </c>
      <c r="I2480" s="67"/>
      <c r="J2480" s="67"/>
      <c r="K2480" s="67"/>
      <c r="L2480" s="67"/>
    </row>
    <row r="2481" s="331" customFormat="true" ht="21" hidden="true" customHeight="false" outlineLevel="0" collapsed="false">
      <c r="A2481" s="90" t="s">
        <v>11</v>
      </c>
      <c r="B2481" s="30" t="s">
        <v>12</v>
      </c>
      <c r="C2481" s="23"/>
      <c r="D2481" s="24"/>
      <c r="E2481" s="25"/>
      <c r="F2481" s="26"/>
      <c r="G2481" s="25"/>
      <c r="H2481" s="22"/>
      <c r="I2481" s="67"/>
      <c r="J2481" s="67"/>
      <c r="K2481" s="67"/>
      <c r="L2481" s="67"/>
    </row>
    <row r="2482" s="331" customFormat="true" ht="21" hidden="true" customHeight="false" outlineLevel="0" collapsed="false">
      <c r="A2482" s="37"/>
      <c r="B2482" s="32" t="s">
        <v>13</v>
      </c>
      <c r="C2482" s="33" t="s">
        <v>3</v>
      </c>
      <c r="D2482" s="34" t="s">
        <v>14</v>
      </c>
      <c r="E2482" s="35"/>
      <c r="F2482" s="36" t="s">
        <v>15</v>
      </c>
      <c r="G2482" s="35"/>
      <c r="H2482" s="32" t="s">
        <v>16</v>
      </c>
      <c r="I2482" s="67"/>
      <c r="J2482" s="67"/>
      <c r="K2482" s="67"/>
      <c r="L2482" s="67"/>
    </row>
    <row r="2483" s="331" customFormat="true" ht="21" hidden="true" customHeight="false" outlineLevel="0" collapsed="false">
      <c r="A2483" s="82"/>
      <c r="B2483" s="30"/>
      <c r="C2483" s="83"/>
      <c r="D2483" s="84"/>
      <c r="E2483" s="85"/>
      <c r="F2483" s="86"/>
      <c r="G2483" s="85"/>
      <c r="H2483" s="30"/>
      <c r="I2483" s="67"/>
      <c r="J2483" s="67"/>
      <c r="K2483" s="67"/>
      <c r="L2483" s="67"/>
    </row>
    <row r="2484" s="331" customFormat="true" ht="21" hidden="true" customHeight="false" outlineLevel="0" collapsed="false">
      <c r="A2484" s="82"/>
      <c r="B2484" s="30"/>
      <c r="C2484" s="83"/>
      <c r="D2484" s="84"/>
      <c r="E2484" s="85"/>
      <c r="F2484" s="86"/>
      <c r="G2484" s="85"/>
      <c r="H2484" s="30"/>
      <c r="I2484" s="67"/>
      <c r="J2484" s="67"/>
      <c r="K2484" s="67"/>
      <c r="L2484" s="67"/>
    </row>
    <row r="2485" s="331" customFormat="true" ht="21" hidden="true" customHeight="false" outlineLevel="0" collapsed="false">
      <c r="A2485" s="82"/>
      <c r="B2485" s="30"/>
      <c r="C2485" s="83"/>
      <c r="D2485" s="84"/>
      <c r="E2485" s="85"/>
      <c r="F2485" s="86"/>
      <c r="G2485" s="85"/>
      <c r="H2485" s="30"/>
      <c r="I2485" s="67"/>
      <c r="J2485" s="67"/>
      <c r="K2485" s="67"/>
      <c r="L2485" s="67"/>
    </row>
    <row r="2486" s="331" customFormat="true" ht="21" hidden="true" customHeight="false" outlineLevel="0" collapsed="false">
      <c r="A2486" s="82"/>
      <c r="B2486" s="30"/>
      <c r="C2486" s="83"/>
      <c r="D2486" s="84"/>
      <c r="E2486" s="85"/>
      <c r="F2486" s="86"/>
      <c r="G2486" s="85"/>
      <c r="H2486" s="30"/>
      <c r="I2486" s="67"/>
      <c r="J2486" s="67"/>
      <c r="K2486" s="67"/>
      <c r="L2486" s="67"/>
    </row>
    <row r="2487" s="331" customFormat="true" ht="21" hidden="true" customHeight="false" outlineLevel="0" collapsed="false">
      <c r="A2487" s="82"/>
      <c r="B2487" s="30"/>
      <c r="C2487" s="83"/>
      <c r="D2487" s="84"/>
      <c r="E2487" s="85"/>
      <c r="F2487" s="86"/>
      <c r="G2487" s="85"/>
      <c r="H2487" s="30"/>
      <c r="I2487" s="67"/>
      <c r="J2487" s="67"/>
      <c r="K2487" s="67"/>
      <c r="L2487" s="67"/>
    </row>
    <row r="2488" s="331" customFormat="true" ht="21" hidden="true" customHeight="false" outlineLevel="0" collapsed="false">
      <c r="A2488" s="82"/>
      <c r="B2488" s="30"/>
      <c r="C2488" s="83"/>
      <c r="D2488" s="84"/>
      <c r="E2488" s="85"/>
      <c r="F2488" s="86"/>
      <c r="G2488" s="85"/>
      <c r="H2488" s="30"/>
      <c r="I2488" s="67"/>
      <c r="J2488" s="67"/>
      <c r="K2488" s="67"/>
      <c r="L2488" s="67"/>
    </row>
    <row r="2489" s="331" customFormat="true" ht="21" hidden="true" customHeight="false" outlineLevel="0" collapsed="false">
      <c r="A2489" s="82"/>
      <c r="B2489" s="30"/>
      <c r="C2489" s="83"/>
      <c r="D2489" s="84"/>
      <c r="E2489" s="85"/>
      <c r="F2489" s="86"/>
      <c r="G2489" s="85"/>
      <c r="H2489" s="30"/>
      <c r="I2489" s="67"/>
      <c r="J2489" s="67"/>
      <c r="K2489" s="67"/>
      <c r="L2489" s="67"/>
    </row>
    <row r="2490" s="331" customFormat="true" ht="21" hidden="true" customHeight="false" outlineLevel="0" collapsed="false">
      <c r="A2490" s="82"/>
      <c r="B2490" s="30"/>
      <c r="C2490" s="83"/>
      <c r="D2490" s="84"/>
      <c r="E2490" s="85"/>
      <c r="F2490" s="86"/>
      <c r="G2490" s="85"/>
      <c r="H2490" s="30"/>
      <c r="I2490" s="67"/>
      <c r="J2490" s="67"/>
      <c r="K2490" s="67"/>
      <c r="L2490" s="67"/>
    </row>
    <row r="2491" s="331" customFormat="true" ht="21" hidden="true" customHeight="false" outlineLevel="0" collapsed="false">
      <c r="A2491" s="82"/>
      <c r="B2491" s="30"/>
      <c r="C2491" s="83"/>
      <c r="D2491" s="84"/>
      <c r="E2491" s="85"/>
      <c r="F2491" s="86"/>
      <c r="G2491" s="85"/>
      <c r="H2491" s="30"/>
      <c r="I2491" s="67"/>
      <c r="J2491" s="67"/>
      <c r="K2491" s="67"/>
      <c r="L2491" s="67"/>
    </row>
    <row r="2492" s="331" customFormat="true" ht="18.75" hidden="true" customHeight="false" outlineLevel="0" collapsed="false">
      <c r="A2492" s="45" t="n">
        <v>67</v>
      </c>
      <c r="B2492" s="50"/>
      <c r="D2492" s="168"/>
      <c r="E2492" s="59" t="s">
        <v>19</v>
      </c>
      <c r="F2492" s="306"/>
      <c r="G2492" s="48"/>
      <c r="H2492" s="60" t="s">
        <v>22</v>
      </c>
      <c r="I2492" s="67"/>
      <c r="J2492" s="67"/>
      <c r="K2492" s="67"/>
      <c r="L2492" s="67"/>
    </row>
    <row r="2493" s="331" customFormat="true" ht="20.25" hidden="true" customHeight="false" outlineLevel="0" collapsed="false">
      <c r="A2493" s="45"/>
      <c r="B2493" s="50"/>
      <c r="C2493" s="362"/>
      <c r="D2493" s="168"/>
      <c r="E2493" s="48"/>
      <c r="F2493" s="306"/>
      <c r="G2493" s="48"/>
      <c r="H2493" s="50"/>
      <c r="I2493" s="67"/>
      <c r="J2493" s="67"/>
      <c r="K2493" s="67"/>
      <c r="L2493" s="67"/>
    </row>
    <row r="2494" s="331" customFormat="true" ht="21" hidden="true" customHeight="false" outlineLevel="0" collapsed="false">
      <c r="A2494" s="82"/>
      <c r="B2494" s="30"/>
      <c r="C2494" s="83"/>
      <c r="D2494" s="84"/>
      <c r="E2494" s="85"/>
      <c r="F2494" s="48"/>
      <c r="G2494" s="85"/>
      <c r="H2494" s="30"/>
      <c r="I2494" s="67"/>
      <c r="J2494" s="67"/>
      <c r="K2494" s="67"/>
      <c r="L2494" s="67"/>
    </row>
    <row r="2495" s="331" customFormat="true" ht="21" hidden="true" customHeight="false" outlineLevel="0" collapsed="false">
      <c r="A2495" s="82"/>
      <c r="B2495" s="30"/>
      <c r="C2495" s="83"/>
      <c r="D2495" s="84"/>
      <c r="E2495" s="85"/>
      <c r="F2495" s="48"/>
      <c r="G2495" s="85"/>
      <c r="H2495" s="30"/>
      <c r="I2495" s="67"/>
      <c r="J2495" s="67"/>
      <c r="K2495" s="67"/>
      <c r="L2495" s="67"/>
    </row>
    <row r="2496" s="331" customFormat="true" ht="21" hidden="true" customHeight="false" outlineLevel="0" collapsed="false">
      <c r="A2496" s="82"/>
      <c r="B2496" s="30"/>
      <c r="C2496" s="83"/>
      <c r="D2496" s="84"/>
      <c r="E2496" s="85"/>
      <c r="F2496" s="48"/>
      <c r="G2496" s="85"/>
      <c r="H2496" s="30"/>
      <c r="I2496" s="67"/>
      <c r="J2496" s="67"/>
      <c r="K2496" s="67"/>
      <c r="L2496" s="67"/>
    </row>
    <row r="2497" s="331" customFormat="true" ht="21" hidden="true" customHeight="false" outlineLevel="0" collapsed="false">
      <c r="A2497" s="82"/>
      <c r="B2497" s="30"/>
      <c r="C2497" s="83"/>
      <c r="D2497" s="84"/>
      <c r="E2497" s="85"/>
      <c r="F2497" s="48"/>
      <c r="G2497" s="85"/>
      <c r="H2497" s="30"/>
      <c r="I2497" s="67"/>
      <c r="J2497" s="67"/>
      <c r="K2497" s="67"/>
      <c r="L2497" s="67"/>
    </row>
    <row r="2498" s="51" customFormat="true" ht="21" hidden="true" customHeight="false" outlineLevel="0" collapsed="false">
      <c r="A2498" s="37"/>
      <c r="B2498" s="32"/>
      <c r="C2498" s="33"/>
      <c r="D2498" s="34"/>
      <c r="E2498" s="35"/>
      <c r="F2498" s="55"/>
      <c r="G2498" s="35"/>
      <c r="H2498" s="32"/>
    </row>
    <row r="2499" s="331" customFormat="true" ht="18.75" hidden="true" customHeight="false" outlineLevel="0" collapsed="false">
      <c r="A2499" s="45" t="n">
        <v>68</v>
      </c>
      <c r="B2499" s="50"/>
      <c r="D2499" s="168"/>
      <c r="E2499" s="59" t="s">
        <v>19</v>
      </c>
      <c r="F2499" s="306"/>
      <c r="G2499" s="48"/>
      <c r="H2499" s="60" t="s">
        <v>22</v>
      </c>
      <c r="I2499" s="67"/>
      <c r="J2499" s="67"/>
      <c r="K2499" s="67"/>
      <c r="L2499" s="67"/>
    </row>
    <row r="2500" s="331" customFormat="true" ht="18.75" hidden="true" customHeight="false" outlineLevel="0" collapsed="false">
      <c r="A2500" s="45"/>
      <c r="B2500" s="50"/>
      <c r="D2500" s="168"/>
      <c r="E2500" s="48"/>
      <c r="F2500" s="306"/>
      <c r="G2500" s="48"/>
      <c r="H2500" s="50"/>
      <c r="I2500" s="67"/>
      <c r="J2500" s="67"/>
      <c r="K2500" s="67"/>
      <c r="L2500" s="67"/>
    </row>
    <row r="2501" s="331" customFormat="true" ht="21" hidden="true" customHeight="false" outlineLevel="0" collapsed="false">
      <c r="A2501" s="82"/>
      <c r="B2501" s="30"/>
      <c r="C2501" s="83"/>
      <c r="D2501" s="84"/>
      <c r="E2501" s="85"/>
      <c r="F2501" s="48"/>
      <c r="G2501" s="48"/>
      <c r="H2501" s="30"/>
      <c r="I2501" s="67"/>
      <c r="J2501" s="67"/>
      <c r="K2501" s="67"/>
      <c r="L2501" s="67"/>
    </row>
    <row r="2502" s="331" customFormat="true" ht="21" hidden="true" customHeight="false" outlineLevel="0" collapsed="false">
      <c r="A2502" s="82"/>
      <c r="B2502" s="30"/>
      <c r="C2502" s="83"/>
      <c r="D2502" s="84"/>
      <c r="E2502" s="85"/>
      <c r="F2502" s="48"/>
      <c r="G2502" s="48"/>
      <c r="H2502" s="30"/>
      <c r="I2502" s="67"/>
      <c r="J2502" s="67"/>
      <c r="K2502" s="67"/>
      <c r="L2502" s="67"/>
    </row>
    <row r="2503" s="331" customFormat="true" ht="21" hidden="true" customHeight="false" outlineLevel="0" collapsed="false">
      <c r="A2503" s="82"/>
      <c r="B2503" s="30"/>
      <c r="C2503" s="83"/>
      <c r="D2503" s="84"/>
      <c r="E2503" s="85"/>
      <c r="F2503" s="48"/>
      <c r="G2503" s="48"/>
      <c r="H2503" s="30"/>
      <c r="I2503" s="67"/>
      <c r="J2503" s="67"/>
      <c r="K2503" s="67"/>
      <c r="L2503" s="67"/>
    </row>
    <row r="2504" s="331" customFormat="true" ht="21" hidden="true" customHeight="false" outlineLevel="0" collapsed="false">
      <c r="A2504" s="82"/>
      <c r="B2504" s="30"/>
      <c r="C2504" s="83"/>
      <c r="D2504" s="84"/>
      <c r="E2504" s="85"/>
      <c r="F2504" s="48"/>
      <c r="G2504" s="48"/>
      <c r="H2504" s="30"/>
      <c r="I2504" s="67"/>
      <c r="J2504" s="67"/>
      <c r="K2504" s="67"/>
      <c r="L2504" s="67"/>
    </row>
    <row r="2505" s="331" customFormat="true" ht="21" hidden="true" customHeight="false" outlineLevel="0" collapsed="false">
      <c r="A2505" s="82"/>
      <c r="B2505" s="30"/>
      <c r="C2505" s="83"/>
      <c r="D2505" s="84"/>
      <c r="E2505" s="85"/>
      <c r="F2505" s="48"/>
      <c r="G2505" s="48"/>
      <c r="H2505" s="30"/>
      <c r="I2505" s="67"/>
      <c r="J2505" s="67"/>
      <c r="K2505" s="67"/>
      <c r="L2505" s="67"/>
    </row>
    <row r="2506" s="331" customFormat="true" ht="21" hidden="true" customHeight="false" outlineLevel="0" collapsed="false">
      <c r="A2506" s="82"/>
      <c r="B2506" s="30"/>
      <c r="C2506" s="83"/>
      <c r="D2506" s="84"/>
      <c r="E2506" s="85"/>
      <c r="F2506" s="48"/>
      <c r="G2506" s="48"/>
      <c r="H2506" s="30"/>
      <c r="I2506" s="67"/>
      <c r="J2506" s="67"/>
      <c r="K2506" s="67"/>
      <c r="L2506" s="67"/>
    </row>
    <row r="2507" s="51" customFormat="true" ht="21" hidden="true" customHeight="false" outlineLevel="0" collapsed="false">
      <c r="A2507" s="37"/>
      <c r="B2507" s="32"/>
      <c r="C2507" s="33"/>
      <c r="D2507" s="34"/>
      <c r="E2507" s="35"/>
      <c r="F2507" s="55"/>
      <c r="G2507" s="55"/>
      <c r="H2507" s="32"/>
    </row>
    <row r="2508" s="331" customFormat="true" ht="18.75" hidden="true" customHeight="false" outlineLevel="0" collapsed="false">
      <c r="A2508" s="45" t="n">
        <v>69</v>
      </c>
      <c r="B2508" s="315"/>
      <c r="C2508" s="62"/>
      <c r="D2508" s="47"/>
      <c r="E2508" s="59" t="s">
        <v>19</v>
      </c>
      <c r="F2508" s="306"/>
      <c r="G2508" s="48"/>
      <c r="H2508" s="99" t="s">
        <v>22</v>
      </c>
      <c r="I2508" s="67"/>
      <c r="J2508" s="67"/>
      <c r="K2508" s="67"/>
      <c r="L2508" s="67"/>
    </row>
    <row r="2509" s="331" customFormat="true" ht="18.75" hidden="true" customHeight="false" outlineLevel="0" collapsed="false">
      <c r="A2509" s="45"/>
      <c r="B2509" s="315"/>
      <c r="C2509" s="62"/>
      <c r="D2509" s="47"/>
      <c r="E2509" s="48"/>
      <c r="F2509" s="48"/>
      <c r="G2509" s="48"/>
      <c r="H2509" s="309"/>
      <c r="I2509" s="67"/>
      <c r="J2509" s="67"/>
      <c r="K2509" s="67"/>
      <c r="L2509" s="67"/>
    </row>
    <row r="2510" s="331" customFormat="true" ht="20.25" hidden="true" customHeight="false" outlineLevel="0" collapsed="false">
      <c r="A2510" s="45"/>
      <c r="B2510" s="315"/>
      <c r="C2510" s="62"/>
      <c r="D2510" s="47"/>
      <c r="E2510" s="48"/>
      <c r="F2510" s="48"/>
      <c r="G2510" s="139"/>
      <c r="H2510" s="309"/>
      <c r="I2510" s="67"/>
      <c r="J2510" s="67"/>
      <c r="K2510" s="67"/>
      <c r="L2510" s="67"/>
    </row>
    <row r="2511" s="331" customFormat="true" ht="20.25" hidden="true" customHeight="false" outlineLevel="0" collapsed="false">
      <c r="A2511" s="45"/>
      <c r="B2511" s="315"/>
      <c r="C2511" s="62"/>
      <c r="D2511" s="47"/>
      <c r="E2511" s="48"/>
      <c r="F2511" s="48"/>
      <c r="G2511" s="139"/>
      <c r="H2511" s="309"/>
      <c r="I2511" s="67"/>
      <c r="J2511" s="67"/>
      <c r="K2511" s="67"/>
      <c r="L2511" s="67"/>
    </row>
    <row r="2512" s="331" customFormat="true" ht="20.25" hidden="true" customHeight="false" outlineLevel="0" collapsed="false">
      <c r="A2512" s="45"/>
      <c r="B2512" s="315"/>
      <c r="C2512" s="62"/>
      <c r="D2512" s="47"/>
      <c r="E2512" s="48"/>
      <c r="F2512" s="306"/>
      <c r="G2512" s="139"/>
      <c r="H2512" s="309"/>
      <c r="I2512" s="67"/>
      <c r="J2512" s="67"/>
      <c r="K2512" s="67"/>
      <c r="L2512" s="67"/>
    </row>
    <row r="2513" s="331" customFormat="true" ht="20.25" hidden="true" customHeight="false" outlineLevel="0" collapsed="false">
      <c r="A2513" s="45"/>
      <c r="B2513" s="315"/>
      <c r="C2513" s="62"/>
      <c r="D2513" s="47"/>
      <c r="E2513" s="48"/>
      <c r="F2513" s="306"/>
      <c r="G2513" s="139"/>
      <c r="H2513" s="309"/>
      <c r="I2513" s="67"/>
      <c r="J2513" s="67"/>
      <c r="K2513" s="67"/>
      <c r="L2513" s="67"/>
    </row>
    <row r="2514" customFormat="false" ht="12.75" hidden="true" customHeight="false" outlineLevel="0" collapsed="false"/>
    <row r="2515" customFormat="false" ht="12.75" hidden="true" customHeight="false" outlineLevel="0" collapsed="false"/>
    <row r="2516" s="331" customFormat="true" ht="20.25" hidden="true" customHeight="false" outlineLevel="0" collapsed="false">
      <c r="A2516" s="45"/>
      <c r="B2516" s="315"/>
      <c r="C2516" s="62"/>
      <c r="D2516" s="47"/>
      <c r="E2516" s="48"/>
      <c r="F2516" s="48"/>
      <c r="G2516" s="139"/>
      <c r="H2516" s="309"/>
      <c r="I2516" s="67"/>
      <c r="J2516" s="67"/>
      <c r="K2516" s="67"/>
      <c r="L2516" s="67"/>
    </row>
    <row r="2517" s="331" customFormat="true" ht="20.25" hidden="true" customHeight="false" outlineLevel="0" collapsed="false">
      <c r="A2517" s="45"/>
      <c r="B2517" s="315"/>
      <c r="C2517" s="62"/>
      <c r="D2517" s="47"/>
      <c r="E2517" s="48"/>
      <c r="F2517" s="48"/>
      <c r="G2517" s="139"/>
      <c r="H2517" s="309"/>
      <c r="I2517" s="67"/>
      <c r="J2517" s="67"/>
      <c r="K2517" s="67"/>
      <c r="L2517" s="67"/>
    </row>
    <row r="2518" s="51" customFormat="true" ht="20.25" hidden="true" customHeight="false" outlineLevel="0" collapsed="false">
      <c r="A2518" s="52"/>
      <c r="B2518" s="153"/>
      <c r="C2518" s="63"/>
      <c r="D2518" s="54"/>
      <c r="E2518" s="55"/>
      <c r="F2518" s="55"/>
      <c r="G2518" s="155"/>
      <c r="H2518" s="101"/>
    </row>
    <row r="2519" s="331" customFormat="true" ht="20.25" hidden="true" customHeight="false" outlineLevel="0" collapsed="false">
      <c r="A2519" s="45"/>
      <c r="B2519" s="315"/>
      <c r="C2519" s="62"/>
      <c r="D2519" s="47"/>
      <c r="E2519" s="48"/>
      <c r="F2519" s="48"/>
      <c r="G2519" s="139"/>
      <c r="H2519" s="309"/>
      <c r="I2519" s="67"/>
      <c r="J2519" s="67"/>
      <c r="K2519" s="67"/>
      <c r="L2519" s="67"/>
    </row>
    <row r="2520" customFormat="false" ht="12.75" hidden="true" customHeight="false" outlineLevel="0" collapsed="false"/>
    <row r="2521" customFormat="false" ht="12.75" hidden="true" customHeight="false" outlineLevel="0" collapsed="false"/>
    <row r="2522" s="331" customFormat="true" ht="21" hidden="true" customHeight="false" outlineLevel="0" collapsed="false">
      <c r="A2522" s="45"/>
      <c r="B2522" s="30"/>
      <c r="C2522" s="62"/>
      <c r="D2522" s="47"/>
      <c r="E2522" s="48"/>
      <c r="F2522" s="48"/>
      <c r="G2522" s="139"/>
      <c r="H2522" s="309"/>
      <c r="I2522" s="67"/>
      <c r="J2522" s="67"/>
      <c r="K2522" s="67"/>
      <c r="L2522" s="67"/>
    </row>
    <row r="2523" s="331" customFormat="true" ht="21" hidden="true" customHeight="false" outlineLevel="0" collapsed="false">
      <c r="A2523" s="45"/>
      <c r="B2523" s="30"/>
      <c r="C2523" s="62"/>
      <c r="D2523" s="47"/>
      <c r="E2523" s="48"/>
      <c r="F2523" s="48"/>
      <c r="G2523" s="139"/>
      <c r="H2523" s="309"/>
      <c r="I2523" s="67"/>
      <c r="J2523" s="67"/>
      <c r="K2523" s="67"/>
      <c r="L2523" s="67"/>
    </row>
    <row r="2524" s="331" customFormat="true" ht="21" hidden="true" customHeight="false" outlineLevel="0" collapsed="false">
      <c r="A2524" s="45"/>
      <c r="B2524" s="30"/>
      <c r="C2524" s="62"/>
      <c r="D2524" s="47"/>
      <c r="E2524" s="48"/>
      <c r="F2524" s="48"/>
      <c r="G2524" s="139"/>
      <c r="H2524" s="309"/>
      <c r="I2524" s="67"/>
      <c r="J2524" s="67"/>
      <c r="K2524" s="67"/>
      <c r="L2524" s="67"/>
    </row>
    <row r="2525" s="331" customFormat="true" ht="21" hidden="true" customHeight="false" outlineLevel="0" collapsed="false">
      <c r="A2525" s="45"/>
      <c r="B2525" s="30"/>
      <c r="C2525" s="62"/>
      <c r="D2525" s="47"/>
      <c r="E2525" s="48"/>
      <c r="F2525" s="48"/>
      <c r="G2525" s="139"/>
      <c r="H2525" s="309"/>
      <c r="I2525" s="67"/>
      <c r="J2525" s="67"/>
      <c r="K2525" s="67"/>
      <c r="L2525" s="67"/>
    </row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s="331" customFormat="true" ht="21" hidden="true" customHeight="false" outlineLevel="0" collapsed="false">
      <c r="A2529" s="45"/>
      <c r="B2529" s="30"/>
      <c r="C2529" s="62"/>
      <c r="D2529" s="47"/>
      <c r="E2529" s="48"/>
      <c r="F2529" s="48"/>
      <c r="G2529" s="139"/>
      <c r="H2529" s="309"/>
      <c r="I2529" s="67"/>
      <c r="J2529" s="67"/>
      <c r="K2529" s="67"/>
      <c r="L2529" s="67"/>
    </row>
    <row r="2530" s="331" customFormat="true" ht="21" hidden="true" customHeight="false" outlineLevel="0" collapsed="false">
      <c r="A2530" s="45"/>
      <c r="B2530" s="30"/>
      <c r="C2530" s="62"/>
      <c r="D2530" s="47"/>
      <c r="E2530" s="48"/>
      <c r="F2530" s="48"/>
      <c r="G2530" s="139"/>
      <c r="H2530" s="309"/>
      <c r="I2530" s="67"/>
      <c r="J2530" s="67"/>
      <c r="K2530" s="67"/>
      <c r="L2530" s="67"/>
    </row>
    <row r="2531" s="331" customFormat="true" ht="21" hidden="true" customHeight="false" outlineLevel="0" collapsed="false">
      <c r="A2531" s="45"/>
      <c r="B2531" s="30"/>
      <c r="C2531" s="62"/>
      <c r="D2531" s="47"/>
      <c r="E2531" s="48"/>
      <c r="F2531" s="48"/>
      <c r="G2531" s="139"/>
      <c r="H2531" s="309"/>
      <c r="I2531" s="67"/>
      <c r="J2531" s="67"/>
      <c r="K2531" s="67"/>
      <c r="L2531" s="67"/>
    </row>
    <row r="2532" s="331" customFormat="true" ht="21" hidden="true" customHeight="false" outlineLevel="0" collapsed="false">
      <c r="A2532" s="88" t="s">
        <v>741</v>
      </c>
      <c r="B2532" s="88"/>
      <c r="C2532" s="88"/>
      <c r="D2532" s="88"/>
      <c r="E2532" s="88"/>
      <c r="F2532" s="88"/>
      <c r="G2532" s="88"/>
      <c r="H2532" s="88"/>
      <c r="I2532" s="67"/>
      <c r="J2532" s="67"/>
      <c r="K2532" s="67"/>
      <c r="L2532" s="67"/>
    </row>
    <row r="2533" s="331" customFormat="true" ht="21" hidden="true" customHeight="false" outlineLevel="0" collapsed="false">
      <c r="A2533" s="89"/>
      <c r="B2533" s="22" t="s">
        <v>4</v>
      </c>
      <c r="C2533" s="23" t="s">
        <v>5</v>
      </c>
      <c r="D2533" s="24" t="s">
        <v>6</v>
      </c>
      <c r="E2533" s="25" t="s">
        <v>7</v>
      </c>
      <c r="F2533" s="26" t="s">
        <v>8</v>
      </c>
      <c r="G2533" s="25" t="s">
        <v>9</v>
      </c>
      <c r="H2533" s="22" t="s">
        <v>10</v>
      </c>
      <c r="I2533" s="67"/>
      <c r="J2533" s="67"/>
      <c r="K2533" s="67"/>
      <c r="L2533" s="67"/>
    </row>
    <row r="2534" s="331" customFormat="true" ht="21" hidden="true" customHeight="false" outlineLevel="0" collapsed="false">
      <c r="A2534" s="90" t="s">
        <v>11</v>
      </c>
      <c r="B2534" s="30" t="s">
        <v>12</v>
      </c>
      <c r="C2534" s="23"/>
      <c r="D2534" s="24"/>
      <c r="E2534" s="25"/>
      <c r="F2534" s="26"/>
      <c r="G2534" s="25"/>
      <c r="H2534" s="22"/>
      <c r="I2534" s="67"/>
      <c r="J2534" s="67"/>
      <c r="K2534" s="67"/>
      <c r="L2534" s="67"/>
    </row>
    <row r="2535" s="331" customFormat="true" ht="21" hidden="true" customHeight="false" outlineLevel="0" collapsed="false">
      <c r="A2535" s="37"/>
      <c r="B2535" s="32" t="s">
        <v>13</v>
      </c>
      <c r="C2535" s="33" t="s">
        <v>3</v>
      </c>
      <c r="D2535" s="34" t="s">
        <v>14</v>
      </c>
      <c r="E2535" s="35"/>
      <c r="F2535" s="36" t="s">
        <v>15</v>
      </c>
      <c r="G2535" s="35"/>
      <c r="H2535" s="32" t="s">
        <v>16</v>
      </c>
      <c r="I2535" s="67"/>
      <c r="J2535" s="67"/>
      <c r="K2535" s="67"/>
      <c r="L2535" s="67"/>
    </row>
    <row r="2536" s="331" customFormat="true" ht="21" hidden="true" customHeight="false" outlineLevel="0" collapsed="false">
      <c r="A2536" s="82"/>
      <c r="B2536" s="30"/>
      <c r="C2536" s="83"/>
      <c r="D2536" s="84"/>
      <c r="E2536" s="85"/>
      <c r="F2536" s="86"/>
      <c r="G2536" s="85"/>
      <c r="H2536" s="30"/>
      <c r="I2536" s="67"/>
      <c r="J2536" s="67"/>
      <c r="K2536" s="67"/>
      <c r="L2536" s="67"/>
    </row>
    <row r="2537" s="331" customFormat="true" ht="21" hidden="true" customHeight="false" outlineLevel="0" collapsed="false">
      <c r="A2537" s="82"/>
      <c r="B2537" s="30"/>
      <c r="C2537" s="83"/>
      <c r="D2537" s="84"/>
      <c r="E2537" s="85"/>
      <c r="F2537" s="86"/>
      <c r="G2537" s="85"/>
      <c r="H2537" s="30"/>
      <c r="I2537" s="67"/>
      <c r="J2537" s="67"/>
      <c r="K2537" s="67"/>
      <c r="L2537" s="67"/>
    </row>
    <row r="2538" s="331" customFormat="true" ht="21" hidden="true" customHeight="false" outlineLevel="0" collapsed="false">
      <c r="A2538" s="82"/>
      <c r="B2538" s="30"/>
      <c r="C2538" s="83"/>
      <c r="D2538" s="84"/>
      <c r="E2538" s="85"/>
      <c r="F2538" s="86"/>
      <c r="G2538" s="85"/>
      <c r="H2538" s="30"/>
      <c r="I2538" s="67"/>
      <c r="J2538" s="67"/>
      <c r="K2538" s="67"/>
      <c r="L2538" s="67"/>
    </row>
    <row r="2539" s="331" customFormat="true" ht="18.75" hidden="true" customHeight="false" outlineLevel="0" collapsed="false">
      <c r="A2539" s="45" t="n">
        <v>70</v>
      </c>
      <c r="B2539" s="315"/>
      <c r="C2539" s="62"/>
      <c r="D2539" s="47"/>
      <c r="E2539" s="59" t="s">
        <v>19</v>
      </c>
      <c r="F2539" s="306"/>
      <c r="G2539" s="48"/>
      <c r="H2539" s="99" t="s">
        <v>22</v>
      </c>
      <c r="I2539" s="67"/>
      <c r="J2539" s="67"/>
      <c r="K2539" s="67"/>
      <c r="L2539" s="67"/>
    </row>
    <row r="2540" s="331" customFormat="true" ht="18.75" hidden="true" customHeight="false" outlineLevel="0" collapsed="false">
      <c r="A2540" s="45"/>
      <c r="B2540" s="315"/>
      <c r="C2540" s="62"/>
      <c r="D2540" s="47"/>
      <c r="E2540" s="48"/>
      <c r="F2540" s="48"/>
      <c r="G2540" s="48"/>
      <c r="H2540" s="309"/>
      <c r="I2540" s="67"/>
      <c r="J2540" s="67"/>
      <c r="K2540" s="67"/>
      <c r="L2540" s="67"/>
    </row>
    <row r="2541" s="331" customFormat="true" ht="21" hidden="true" customHeight="false" outlineLevel="0" collapsed="false">
      <c r="A2541" s="82"/>
      <c r="B2541" s="30"/>
      <c r="C2541" s="83"/>
      <c r="D2541" s="84"/>
      <c r="E2541" s="85"/>
      <c r="F2541" s="48"/>
      <c r="G2541" s="85"/>
      <c r="H2541" s="30"/>
      <c r="I2541" s="67"/>
      <c r="J2541" s="67"/>
      <c r="K2541" s="67"/>
      <c r="L2541" s="67"/>
    </row>
    <row r="2542" s="331" customFormat="true" ht="21" hidden="true" customHeight="false" outlineLevel="0" collapsed="false">
      <c r="A2542" s="82"/>
      <c r="B2542" s="30"/>
      <c r="C2542" s="83"/>
      <c r="D2542" s="84"/>
      <c r="E2542" s="85"/>
      <c r="F2542" s="48"/>
      <c r="G2542" s="85"/>
      <c r="H2542" s="30"/>
      <c r="I2542" s="67"/>
      <c r="J2542" s="67"/>
      <c r="K2542" s="67"/>
      <c r="L2542" s="67"/>
    </row>
    <row r="2543" s="51" customFormat="true" ht="21" hidden="true" customHeight="false" outlineLevel="0" collapsed="false">
      <c r="A2543" s="37"/>
      <c r="B2543" s="32"/>
      <c r="C2543" s="33"/>
      <c r="D2543" s="34"/>
      <c r="E2543" s="35"/>
      <c r="F2543" s="55"/>
      <c r="G2543" s="35"/>
      <c r="H2543" s="32"/>
    </row>
    <row r="2544" s="331" customFormat="true" ht="18.75" hidden="true" customHeight="false" outlineLevel="0" collapsed="false">
      <c r="A2544" s="45" t="n">
        <v>71</v>
      </c>
      <c r="B2544" s="315"/>
      <c r="C2544" s="62"/>
      <c r="D2544" s="47"/>
      <c r="E2544" s="59" t="s">
        <v>19</v>
      </c>
      <c r="F2544" s="48"/>
      <c r="G2544" s="48"/>
      <c r="H2544" s="99" t="s">
        <v>22</v>
      </c>
      <c r="I2544" s="67"/>
      <c r="J2544" s="67"/>
      <c r="K2544" s="67"/>
      <c r="L2544" s="67"/>
    </row>
    <row r="2545" s="331" customFormat="true" ht="21" hidden="true" customHeight="false" outlineLevel="0" collapsed="false">
      <c r="A2545" s="45"/>
      <c r="B2545" s="30"/>
      <c r="C2545" s="62"/>
      <c r="D2545" s="47"/>
      <c r="E2545" s="48"/>
      <c r="F2545" s="48"/>
      <c r="G2545" s="48"/>
      <c r="H2545" s="309"/>
      <c r="I2545" s="67"/>
      <c r="J2545" s="67"/>
      <c r="K2545" s="67"/>
      <c r="L2545" s="67"/>
    </row>
    <row r="2546" s="331" customFormat="true" ht="21" hidden="true" customHeight="false" outlineLevel="0" collapsed="false">
      <c r="A2546" s="82"/>
      <c r="B2546" s="30"/>
      <c r="C2546" s="83"/>
      <c r="D2546" s="84"/>
      <c r="E2546" s="85"/>
      <c r="F2546" s="48"/>
      <c r="G2546" s="85"/>
      <c r="H2546" s="30"/>
      <c r="I2546" s="67"/>
      <c r="J2546" s="67"/>
      <c r="K2546" s="67"/>
      <c r="L2546" s="67"/>
    </row>
    <row r="2547" s="331" customFormat="true" ht="21" hidden="true" customHeight="false" outlineLevel="0" collapsed="false">
      <c r="A2547" s="82"/>
      <c r="B2547" s="30"/>
      <c r="C2547" s="83"/>
      <c r="D2547" s="84"/>
      <c r="E2547" s="85"/>
      <c r="F2547" s="48"/>
      <c r="G2547" s="85"/>
      <c r="H2547" s="30"/>
      <c r="I2547" s="67"/>
      <c r="J2547" s="67"/>
      <c r="K2547" s="67"/>
      <c r="L2547" s="67"/>
    </row>
    <row r="2548" s="331" customFormat="true" ht="21" hidden="true" customHeight="false" outlineLevel="0" collapsed="false">
      <c r="A2548" s="82"/>
      <c r="B2548" s="30"/>
      <c r="C2548" s="83"/>
      <c r="D2548" s="84"/>
      <c r="E2548" s="85"/>
      <c r="F2548" s="48"/>
      <c r="G2548" s="85"/>
      <c r="H2548" s="30"/>
      <c r="I2548" s="67"/>
      <c r="J2548" s="67"/>
      <c r="K2548" s="67"/>
      <c r="L2548" s="67"/>
    </row>
    <row r="2549" s="51" customFormat="true" ht="21" hidden="true" customHeight="false" outlineLevel="0" collapsed="false">
      <c r="A2549" s="37"/>
      <c r="B2549" s="32"/>
      <c r="C2549" s="33"/>
      <c r="D2549" s="34"/>
      <c r="E2549" s="35"/>
      <c r="F2549" s="55"/>
      <c r="G2549" s="35"/>
      <c r="H2549" s="32"/>
    </row>
    <row r="2550" s="331" customFormat="true" ht="20.25" hidden="true" customHeight="false" outlineLevel="0" collapsed="false">
      <c r="A2550" s="45" t="n">
        <v>72</v>
      </c>
      <c r="B2550" s="315"/>
      <c r="C2550" s="62"/>
      <c r="D2550" s="47"/>
      <c r="E2550" s="59" t="s">
        <v>19</v>
      </c>
      <c r="F2550" s="139"/>
      <c r="G2550" s="139"/>
      <c r="H2550" s="99" t="s">
        <v>22</v>
      </c>
      <c r="I2550" s="67"/>
      <c r="J2550" s="67"/>
      <c r="K2550" s="67"/>
      <c r="L2550" s="67"/>
    </row>
    <row r="2551" s="331" customFormat="true" ht="21" hidden="true" customHeight="false" outlineLevel="0" collapsed="false">
      <c r="A2551" s="45"/>
      <c r="B2551" s="30"/>
      <c r="C2551" s="62"/>
      <c r="D2551" s="47"/>
      <c r="E2551" s="48"/>
      <c r="F2551" s="48"/>
      <c r="G2551" s="48"/>
      <c r="H2551" s="309"/>
      <c r="I2551" s="67"/>
      <c r="J2551" s="67"/>
      <c r="K2551" s="67"/>
      <c r="L2551" s="67"/>
    </row>
    <row r="2552" s="331" customFormat="true" ht="21" hidden="true" customHeight="false" outlineLevel="0" collapsed="false">
      <c r="A2552" s="45"/>
      <c r="B2552" s="30"/>
      <c r="C2552" s="62"/>
      <c r="D2552" s="47"/>
      <c r="E2552" s="48"/>
      <c r="F2552" s="48"/>
      <c r="G2552" s="48"/>
      <c r="H2552" s="309"/>
      <c r="I2552" s="67"/>
      <c r="J2552" s="67"/>
      <c r="K2552" s="67"/>
      <c r="L2552" s="67"/>
    </row>
    <row r="2553" s="331" customFormat="true" ht="21" hidden="true" customHeight="false" outlineLevel="0" collapsed="false">
      <c r="A2553" s="82"/>
      <c r="B2553" s="30"/>
      <c r="C2553" s="83"/>
      <c r="D2553" s="84"/>
      <c r="E2553" s="85"/>
      <c r="F2553" s="306"/>
      <c r="G2553" s="85"/>
      <c r="H2553" s="30"/>
      <c r="I2553" s="67"/>
      <c r="J2553" s="67"/>
      <c r="K2553" s="67"/>
      <c r="L2553" s="67"/>
    </row>
    <row r="2554" s="331" customFormat="true" ht="21" hidden="true" customHeight="false" outlineLevel="0" collapsed="false">
      <c r="A2554" s="82"/>
      <c r="B2554" s="30"/>
      <c r="C2554" s="83"/>
      <c r="D2554" s="84"/>
      <c r="E2554" s="85"/>
      <c r="F2554" s="306"/>
      <c r="G2554" s="85"/>
      <c r="H2554" s="30"/>
      <c r="I2554" s="67"/>
      <c r="J2554" s="67"/>
      <c r="K2554" s="67"/>
      <c r="L2554" s="67"/>
    </row>
    <row r="2555" s="331" customFormat="true" ht="21" hidden="true" customHeight="false" outlineLevel="0" collapsed="false">
      <c r="A2555" s="82"/>
      <c r="B2555" s="30"/>
      <c r="C2555" s="83"/>
      <c r="D2555" s="84"/>
      <c r="E2555" s="85"/>
      <c r="F2555" s="48"/>
      <c r="G2555" s="85"/>
      <c r="H2555" s="30"/>
      <c r="I2555" s="67"/>
      <c r="J2555" s="67"/>
      <c r="K2555" s="67"/>
      <c r="L2555" s="67"/>
    </row>
    <row r="2556" s="51" customFormat="true" ht="21" hidden="true" customHeight="false" outlineLevel="0" collapsed="false">
      <c r="A2556" s="37"/>
      <c r="B2556" s="32"/>
      <c r="C2556" s="33"/>
      <c r="D2556" s="34"/>
      <c r="E2556" s="35"/>
      <c r="F2556" s="36"/>
      <c r="G2556" s="35"/>
      <c r="H2556" s="32"/>
    </row>
    <row r="2557" s="331" customFormat="true" ht="18.75" hidden="true" customHeight="false" outlineLevel="0" collapsed="false">
      <c r="A2557" s="45" t="n">
        <v>73</v>
      </c>
      <c r="B2557" s="315"/>
      <c r="C2557" s="62"/>
      <c r="D2557" s="47"/>
      <c r="E2557" s="59" t="s">
        <v>19</v>
      </c>
      <c r="F2557" s="118"/>
      <c r="G2557" s="118"/>
      <c r="H2557" s="99" t="s">
        <v>22</v>
      </c>
      <c r="I2557" s="67"/>
      <c r="J2557" s="67"/>
      <c r="K2557" s="67"/>
      <c r="L2557" s="67"/>
    </row>
    <row r="2558" s="331" customFormat="true" ht="21" hidden="true" customHeight="false" outlineLevel="0" collapsed="false">
      <c r="A2558" s="45"/>
      <c r="B2558" s="30"/>
      <c r="C2558" s="62"/>
      <c r="D2558" s="47"/>
      <c r="E2558" s="48"/>
      <c r="F2558" s="118"/>
      <c r="G2558" s="118"/>
      <c r="H2558" s="315"/>
      <c r="I2558" s="67"/>
      <c r="J2558" s="67"/>
      <c r="K2558" s="67"/>
      <c r="L2558" s="67"/>
    </row>
    <row r="2559" s="331" customFormat="true" ht="21" hidden="true" customHeight="false" outlineLevel="0" collapsed="false">
      <c r="A2559" s="45"/>
      <c r="B2559" s="30"/>
      <c r="C2559" s="62"/>
      <c r="D2559" s="47"/>
      <c r="E2559" s="48"/>
      <c r="F2559" s="118"/>
      <c r="G2559" s="118"/>
      <c r="H2559" s="315"/>
      <c r="I2559" s="67"/>
      <c r="J2559" s="67"/>
      <c r="K2559" s="67"/>
      <c r="L2559" s="67"/>
    </row>
    <row r="2560" s="331" customFormat="true" ht="21" hidden="true" customHeight="false" outlineLevel="0" collapsed="false">
      <c r="A2560" s="45"/>
      <c r="B2560" s="30"/>
      <c r="C2560" s="62"/>
      <c r="D2560" s="47"/>
      <c r="E2560" s="48"/>
      <c r="F2560" s="118"/>
      <c r="G2560" s="48"/>
      <c r="H2560" s="315"/>
      <c r="I2560" s="67"/>
      <c r="J2560" s="67"/>
      <c r="K2560" s="67"/>
      <c r="L2560" s="67"/>
    </row>
    <row r="2561" s="331" customFormat="true" ht="21" hidden="true" customHeight="false" outlineLevel="0" collapsed="false">
      <c r="A2561" s="45"/>
      <c r="B2561" s="30"/>
      <c r="C2561" s="62"/>
      <c r="D2561" s="47"/>
      <c r="E2561" s="48"/>
      <c r="F2561" s="118"/>
      <c r="G2561" s="48"/>
      <c r="H2561" s="315"/>
      <c r="I2561" s="67"/>
      <c r="J2561" s="67"/>
      <c r="K2561" s="67"/>
      <c r="L2561" s="67"/>
    </row>
    <row r="2562" s="331" customFormat="true" ht="21" hidden="true" customHeight="false" outlineLevel="0" collapsed="false">
      <c r="A2562" s="45"/>
      <c r="B2562" s="30"/>
      <c r="C2562" s="62"/>
      <c r="D2562" s="47"/>
      <c r="E2562" s="48"/>
      <c r="F2562" s="118"/>
      <c r="G2562" s="48"/>
      <c r="H2562" s="315"/>
      <c r="I2562" s="67"/>
      <c r="J2562" s="67"/>
      <c r="K2562" s="67"/>
      <c r="L2562" s="67"/>
    </row>
    <row r="2563" s="51" customFormat="true" ht="21" hidden="true" customHeight="false" outlineLevel="0" collapsed="false">
      <c r="A2563" s="52"/>
      <c r="B2563" s="32"/>
      <c r="C2563" s="63"/>
      <c r="D2563" s="54"/>
      <c r="E2563" s="55"/>
      <c r="F2563" s="363"/>
      <c r="G2563" s="55"/>
      <c r="H2563" s="153"/>
    </row>
    <row r="2564" s="331" customFormat="true" ht="21" hidden="true" customHeight="false" outlineLevel="0" collapsed="false">
      <c r="A2564" s="88" t="s">
        <v>741</v>
      </c>
      <c r="B2564" s="88"/>
      <c r="C2564" s="88"/>
      <c r="D2564" s="88"/>
      <c r="E2564" s="88"/>
      <c r="F2564" s="88"/>
      <c r="G2564" s="88"/>
      <c r="H2564" s="88"/>
      <c r="I2564" s="67"/>
      <c r="J2564" s="67"/>
      <c r="K2564" s="67"/>
      <c r="L2564" s="67"/>
    </row>
    <row r="2565" s="331" customFormat="true" ht="21" hidden="true" customHeight="false" outlineLevel="0" collapsed="false">
      <c r="A2565" s="89"/>
      <c r="B2565" s="22" t="s">
        <v>4</v>
      </c>
      <c r="C2565" s="23" t="s">
        <v>5</v>
      </c>
      <c r="D2565" s="24" t="s">
        <v>6</v>
      </c>
      <c r="E2565" s="25" t="s">
        <v>7</v>
      </c>
      <c r="F2565" s="26" t="s">
        <v>8</v>
      </c>
      <c r="G2565" s="25" t="s">
        <v>9</v>
      </c>
      <c r="H2565" s="22" t="s">
        <v>10</v>
      </c>
      <c r="I2565" s="67"/>
      <c r="J2565" s="67"/>
      <c r="K2565" s="67"/>
      <c r="L2565" s="67"/>
    </row>
    <row r="2566" s="331" customFormat="true" ht="21" hidden="true" customHeight="false" outlineLevel="0" collapsed="false">
      <c r="A2566" s="90" t="s">
        <v>11</v>
      </c>
      <c r="B2566" s="30" t="s">
        <v>12</v>
      </c>
      <c r="C2566" s="23"/>
      <c r="D2566" s="24"/>
      <c r="E2566" s="25"/>
      <c r="F2566" s="26"/>
      <c r="G2566" s="25"/>
      <c r="H2566" s="22"/>
      <c r="I2566" s="67"/>
      <c r="J2566" s="67"/>
      <c r="K2566" s="67"/>
      <c r="L2566" s="67"/>
    </row>
    <row r="2567" s="331" customFormat="true" ht="21" hidden="true" customHeight="false" outlineLevel="0" collapsed="false">
      <c r="A2567" s="37"/>
      <c r="B2567" s="32" t="s">
        <v>13</v>
      </c>
      <c r="C2567" s="33" t="s">
        <v>3</v>
      </c>
      <c r="D2567" s="34" t="s">
        <v>14</v>
      </c>
      <c r="E2567" s="35"/>
      <c r="F2567" s="36" t="s">
        <v>15</v>
      </c>
      <c r="G2567" s="35"/>
      <c r="H2567" s="32" t="s">
        <v>16</v>
      </c>
      <c r="I2567" s="67"/>
      <c r="J2567" s="67"/>
      <c r="K2567" s="67"/>
      <c r="L2567" s="67"/>
    </row>
    <row r="2568" s="331" customFormat="true" ht="21" hidden="true" customHeight="false" outlineLevel="0" collapsed="false">
      <c r="A2568" s="45"/>
      <c r="B2568" s="30"/>
      <c r="C2568" s="62"/>
      <c r="D2568" s="47"/>
      <c r="E2568" s="48"/>
      <c r="F2568" s="118"/>
      <c r="G2568" s="48"/>
      <c r="H2568" s="315"/>
      <c r="I2568" s="67"/>
      <c r="J2568" s="67"/>
      <c r="K2568" s="67"/>
      <c r="L2568" s="67"/>
    </row>
    <row r="2569" s="331" customFormat="true" ht="21" hidden="true" customHeight="false" outlineLevel="0" collapsed="false">
      <c r="A2569" s="45"/>
      <c r="B2569" s="30"/>
      <c r="C2569" s="62"/>
      <c r="D2569" s="47"/>
      <c r="E2569" s="48"/>
      <c r="F2569" s="118"/>
      <c r="G2569" s="48"/>
      <c r="H2569" s="315"/>
      <c r="I2569" s="67"/>
      <c r="J2569" s="67"/>
      <c r="K2569" s="67"/>
      <c r="L2569" s="67"/>
    </row>
    <row r="2570" s="331" customFormat="true" ht="18.75" hidden="true" customHeight="false" outlineLevel="0" collapsed="false">
      <c r="A2570" s="45" t="n">
        <v>74</v>
      </c>
      <c r="B2570" s="315"/>
      <c r="C2570" s="62"/>
      <c r="D2570" s="47"/>
      <c r="E2570" s="59" t="s">
        <v>19</v>
      </c>
      <c r="F2570" s="118"/>
      <c r="G2570" s="118"/>
      <c r="H2570" s="99" t="s">
        <v>22</v>
      </c>
      <c r="I2570" s="67"/>
      <c r="J2570" s="67"/>
      <c r="K2570" s="67"/>
      <c r="L2570" s="67"/>
    </row>
    <row r="2571" s="331" customFormat="true" ht="18.75" hidden="true" customHeight="false" outlineLevel="0" collapsed="false">
      <c r="A2571" s="45"/>
      <c r="B2571" s="315"/>
      <c r="C2571" s="62"/>
      <c r="D2571" s="47"/>
      <c r="E2571" s="48"/>
      <c r="F2571" s="118"/>
      <c r="G2571" s="118"/>
      <c r="H2571" s="315"/>
      <c r="I2571" s="67"/>
      <c r="J2571" s="67"/>
      <c r="K2571" s="67"/>
      <c r="L2571" s="67"/>
    </row>
    <row r="2572" s="331" customFormat="true" ht="18.75" hidden="true" customHeight="false" outlineLevel="0" collapsed="false">
      <c r="A2572" s="45"/>
      <c r="B2572" s="315"/>
      <c r="C2572" s="62"/>
      <c r="D2572" s="47"/>
      <c r="E2572" s="48"/>
      <c r="F2572" s="118"/>
      <c r="G2572" s="48"/>
      <c r="H2572" s="315"/>
      <c r="I2572" s="67"/>
      <c r="J2572" s="67"/>
      <c r="K2572" s="67"/>
      <c r="L2572" s="67"/>
    </row>
    <row r="2573" s="331" customFormat="true" ht="18.75" hidden="true" customHeight="false" outlineLevel="0" collapsed="false">
      <c r="A2573" s="45"/>
      <c r="B2573" s="315"/>
      <c r="C2573" s="62"/>
      <c r="D2573" s="47"/>
      <c r="E2573" s="48"/>
      <c r="F2573" s="118"/>
      <c r="G2573" s="48"/>
      <c r="H2573" s="315"/>
      <c r="I2573" s="67"/>
      <c r="J2573" s="67"/>
      <c r="K2573" s="67"/>
      <c r="L2573" s="67"/>
    </row>
    <row r="2574" s="331" customFormat="true" ht="18.75" hidden="true" customHeight="false" outlineLevel="0" collapsed="false">
      <c r="A2574" s="45"/>
      <c r="B2574" s="315"/>
      <c r="C2574" s="62"/>
      <c r="D2574" s="47"/>
      <c r="E2574" s="48"/>
      <c r="F2574" s="118"/>
      <c r="G2574" s="48"/>
      <c r="H2574" s="315"/>
      <c r="I2574" s="67"/>
      <c r="J2574" s="67"/>
      <c r="K2574" s="67"/>
      <c r="L2574" s="67"/>
    </row>
    <row r="2575" s="51" customFormat="true" ht="18.75" hidden="true" customHeight="false" outlineLevel="0" collapsed="false">
      <c r="A2575" s="52"/>
      <c r="B2575" s="153"/>
      <c r="C2575" s="63"/>
      <c r="D2575" s="54"/>
      <c r="E2575" s="55"/>
      <c r="F2575" s="363"/>
      <c r="G2575" s="55"/>
      <c r="H2575" s="153"/>
    </row>
    <row r="2576" s="331" customFormat="true" ht="18.75" hidden="true" customHeight="false" outlineLevel="0" collapsed="false">
      <c r="A2576" s="45" t="n">
        <v>75</v>
      </c>
      <c r="B2576" s="315"/>
      <c r="C2576" s="62"/>
      <c r="D2576" s="47"/>
      <c r="E2576" s="59" t="s">
        <v>19</v>
      </c>
      <c r="F2576" s="118"/>
      <c r="G2576" s="118"/>
      <c r="H2576" s="99" t="s">
        <v>742</v>
      </c>
      <c r="I2576" s="67"/>
      <c r="J2576" s="67"/>
      <c r="K2576" s="67"/>
      <c r="L2576" s="67"/>
    </row>
    <row r="2577" s="331" customFormat="true" ht="18.75" hidden="true" customHeight="false" outlineLevel="0" collapsed="false">
      <c r="A2577" s="45"/>
      <c r="B2577" s="315"/>
      <c r="C2577" s="62"/>
      <c r="D2577" s="47"/>
      <c r="E2577" s="48"/>
      <c r="F2577" s="118"/>
      <c r="G2577" s="118"/>
      <c r="H2577" s="315"/>
      <c r="I2577" s="67"/>
      <c r="J2577" s="67"/>
      <c r="K2577" s="67"/>
      <c r="L2577" s="67"/>
    </row>
    <row r="2578" s="331" customFormat="true" ht="18.75" hidden="true" customHeight="false" outlineLevel="0" collapsed="false">
      <c r="A2578" s="45"/>
      <c r="B2578" s="315"/>
      <c r="C2578" s="62"/>
      <c r="D2578" s="47"/>
      <c r="E2578" s="48"/>
      <c r="F2578" s="118"/>
      <c r="G2578" s="48"/>
      <c r="H2578" s="315"/>
      <c r="I2578" s="67"/>
      <c r="J2578" s="67"/>
      <c r="K2578" s="67"/>
      <c r="L2578" s="67"/>
    </row>
    <row r="2579" s="331" customFormat="true" ht="18.75" hidden="true" customHeight="false" outlineLevel="0" collapsed="false">
      <c r="A2579" s="45"/>
      <c r="B2579" s="315"/>
      <c r="C2579" s="62"/>
      <c r="D2579" s="47"/>
      <c r="E2579" s="48"/>
      <c r="F2579" s="118"/>
      <c r="G2579" s="48"/>
      <c r="H2579" s="315"/>
      <c r="I2579" s="67"/>
      <c r="J2579" s="67"/>
      <c r="K2579" s="67"/>
      <c r="L2579" s="67"/>
    </row>
    <row r="2580" s="331" customFormat="true" ht="18.75" hidden="true" customHeight="false" outlineLevel="0" collapsed="false">
      <c r="A2580" s="45"/>
      <c r="B2580" s="315"/>
      <c r="C2580" s="62"/>
      <c r="D2580" s="47"/>
      <c r="E2580" s="48"/>
      <c r="F2580" s="118"/>
      <c r="G2580" s="48"/>
      <c r="H2580" s="315"/>
      <c r="I2580" s="67"/>
      <c r="J2580" s="67"/>
      <c r="K2580" s="67"/>
      <c r="L2580" s="67"/>
    </row>
    <row r="2581" s="51" customFormat="true" ht="18.75" hidden="true" customHeight="false" outlineLevel="0" collapsed="false">
      <c r="A2581" s="52"/>
      <c r="B2581" s="153"/>
      <c r="C2581" s="63"/>
      <c r="D2581" s="54"/>
      <c r="E2581" s="55"/>
      <c r="F2581" s="363"/>
      <c r="G2581" s="55"/>
      <c r="H2581" s="153"/>
    </row>
    <row r="2582" s="331" customFormat="true" ht="18.75" hidden="true" customHeight="false" outlineLevel="0" collapsed="false">
      <c r="A2582" s="45" t="n">
        <v>76</v>
      </c>
      <c r="B2582" s="315"/>
      <c r="C2582" s="62"/>
      <c r="D2582" s="47"/>
      <c r="E2582" s="59" t="s">
        <v>19</v>
      </c>
      <c r="F2582" s="118"/>
      <c r="G2582" s="118"/>
      <c r="H2582" s="99" t="s">
        <v>22</v>
      </c>
      <c r="I2582" s="67"/>
      <c r="J2582" s="67"/>
      <c r="K2582" s="67"/>
      <c r="L2582" s="67"/>
    </row>
    <row r="2583" s="331" customFormat="true" ht="18.75" hidden="true" customHeight="false" outlineLevel="0" collapsed="false">
      <c r="A2583" s="45"/>
      <c r="B2583" s="315"/>
      <c r="C2583" s="62"/>
      <c r="D2583" s="47"/>
      <c r="E2583" s="48"/>
      <c r="F2583" s="118"/>
      <c r="G2583" s="118"/>
      <c r="H2583" s="315"/>
      <c r="I2583" s="67"/>
      <c r="J2583" s="67"/>
      <c r="K2583" s="67"/>
      <c r="L2583" s="67"/>
    </row>
    <row r="2584" s="331" customFormat="true" ht="18.75" hidden="true" customHeight="false" outlineLevel="0" collapsed="false">
      <c r="A2584" s="45"/>
      <c r="B2584" s="315"/>
      <c r="C2584" s="62"/>
      <c r="D2584" s="47"/>
      <c r="E2584" s="48"/>
      <c r="F2584" s="118"/>
      <c r="G2584" s="48"/>
      <c r="H2584" s="315"/>
      <c r="I2584" s="67"/>
      <c r="J2584" s="67"/>
      <c r="K2584" s="67"/>
      <c r="L2584" s="67"/>
    </row>
    <row r="2585" s="331" customFormat="true" ht="18.75" hidden="true" customHeight="false" outlineLevel="0" collapsed="false">
      <c r="A2585" s="45"/>
      <c r="B2585" s="315"/>
      <c r="C2585" s="62"/>
      <c r="D2585" s="47"/>
      <c r="E2585" s="48"/>
      <c r="F2585" s="118"/>
      <c r="G2585" s="48"/>
      <c r="H2585" s="315"/>
      <c r="I2585" s="67"/>
      <c r="J2585" s="67"/>
      <c r="K2585" s="67"/>
      <c r="L2585" s="67"/>
    </row>
    <row r="2586" s="331" customFormat="true" ht="18.75" hidden="true" customHeight="false" outlineLevel="0" collapsed="false">
      <c r="A2586" s="45"/>
      <c r="B2586" s="315"/>
      <c r="C2586" s="62"/>
      <c r="D2586" s="47"/>
      <c r="E2586" s="48"/>
      <c r="F2586" s="118"/>
      <c r="G2586" s="48"/>
      <c r="H2586" s="315"/>
      <c r="I2586" s="67"/>
      <c r="J2586" s="67"/>
      <c r="K2586" s="67"/>
      <c r="L2586" s="67"/>
    </row>
    <row r="2587" s="331" customFormat="true" ht="18.75" hidden="true" customHeight="false" outlineLevel="0" collapsed="false">
      <c r="A2587" s="45"/>
      <c r="B2587" s="315"/>
      <c r="C2587" s="62"/>
      <c r="D2587" s="47"/>
      <c r="E2587" s="48"/>
      <c r="F2587" s="118"/>
      <c r="G2587" s="48"/>
      <c r="H2587" s="315"/>
      <c r="I2587" s="67"/>
      <c r="J2587" s="67"/>
      <c r="K2587" s="67"/>
      <c r="L2587" s="67"/>
    </row>
    <row r="2588" s="331" customFormat="true" ht="18.75" hidden="true" customHeight="false" outlineLevel="0" collapsed="false">
      <c r="A2588" s="45"/>
      <c r="B2588" s="315"/>
      <c r="C2588" s="62"/>
      <c r="D2588" s="47"/>
      <c r="E2588" s="48"/>
      <c r="F2588" s="118"/>
      <c r="G2588" s="48"/>
      <c r="H2588" s="315"/>
      <c r="I2588" s="67"/>
      <c r="J2588" s="67"/>
      <c r="K2588" s="67"/>
      <c r="L2588" s="67"/>
    </row>
    <row r="2589" s="331" customFormat="true" ht="18.75" hidden="true" customHeight="false" outlineLevel="0" collapsed="false">
      <c r="A2589" s="45"/>
      <c r="B2589" s="315"/>
      <c r="C2589" s="62"/>
      <c r="D2589" s="47"/>
      <c r="E2589" s="48"/>
      <c r="F2589" s="118"/>
      <c r="G2589" s="48"/>
      <c r="H2589" s="315"/>
      <c r="I2589" s="67"/>
      <c r="J2589" s="67"/>
      <c r="K2589" s="67"/>
      <c r="L2589" s="67"/>
    </row>
    <row r="2590" s="331" customFormat="true" ht="18.75" hidden="true" customHeight="false" outlineLevel="0" collapsed="false">
      <c r="A2590" s="45"/>
      <c r="B2590" s="315"/>
      <c r="C2590" s="62"/>
      <c r="D2590" s="47"/>
      <c r="E2590" s="48"/>
      <c r="F2590" s="118"/>
      <c r="G2590" s="48"/>
      <c r="H2590" s="315"/>
      <c r="I2590" s="67"/>
      <c r="J2590" s="67"/>
      <c r="K2590" s="67"/>
      <c r="L2590" s="67"/>
    </row>
    <row r="2591" s="331" customFormat="true" ht="18.75" hidden="true" customHeight="false" outlineLevel="0" collapsed="false">
      <c r="A2591" s="45"/>
      <c r="B2591" s="315"/>
      <c r="C2591" s="62"/>
      <c r="D2591" s="47"/>
      <c r="E2591" s="48"/>
      <c r="F2591" s="118"/>
      <c r="G2591" s="48"/>
      <c r="H2591" s="315"/>
      <c r="I2591" s="67"/>
      <c r="J2591" s="67"/>
      <c r="K2591" s="67"/>
      <c r="L2591" s="67"/>
    </row>
    <row r="2592" s="331" customFormat="true" ht="18.75" hidden="true" customHeight="false" outlineLevel="0" collapsed="false">
      <c r="A2592" s="45"/>
      <c r="B2592" s="315"/>
      <c r="C2592" s="62"/>
      <c r="D2592" s="47"/>
      <c r="E2592" s="48"/>
      <c r="F2592" s="118"/>
      <c r="G2592" s="48"/>
      <c r="H2592" s="315"/>
      <c r="I2592" s="67"/>
      <c r="J2592" s="67"/>
      <c r="K2592" s="67"/>
      <c r="L2592" s="67"/>
    </row>
    <row r="2593" s="331" customFormat="true" ht="18.75" hidden="true" customHeight="false" outlineLevel="0" collapsed="false">
      <c r="A2593" s="45"/>
      <c r="B2593" s="315"/>
      <c r="C2593" s="62"/>
      <c r="D2593" s="47"/>
      <c r="E2593" s="48"/>
      <c r="F2593" s="118"/>
      <c r="G2593" s="48"/>
      <c r="H2593" s="315"/>
      <c r="I2593" s="67"/>
      <c r="J2593" s="67"/>
      <c r="K2593" s="67"/>
      <c r="L2593" s="67"/>
    </row>
    <row r="2594" s="331" customFormat="true" ht="18.75" hidden="true" customHeight="false" outlineLevel="0" collapsed="false">
      <c r="A2594" s="45"/>
      <c r="B2594" s="315"/>
      <c r="C2594" s="62"/>
      <c r="D2594" s="47"/>
      <c r="E2594" s="48"/>
      <c r="F2594" s="118"/>
      <c r="G2594" s="48"/>
      <c r="H2594" s="315"/>
      <c r="I2594" s="67"/>
      <c r="J2594" s="67"/>
      <c r="K2594" s="67"/>
      <c r="L2594" s="67"/>
    </row>
    <row r="2595" s="51" customFormat="true" ht="18.75" hidden="true" customHeight="false" outlineLevel="0" collapsed="false">
      <c r="A2595" s="52"/>
      <c r="B2595" s="153"/>
      <c r="C2595" s="63"/>
      <c r="D2595" s="54"/>
      <c r="E2595" s="55"/>
      <c r="F2595" s="363"/>
      <c r="G2595" s="55"/>
      <c r="H2595" s="153"/>
    </row>
    <row r="2596" s="331" customFormat="true" ht="18.75" hidden="true" customHeight="false" outlineLevel="0" collapsed="false">
      <c r="A2596" s="45"/>
      <c r="B2596" s="315"/>
      <c r="C2596" s="127"/>
      <c r="D2596" s="47"/>
      <c r="E2596" s="48"/>
      <c r="F2596" s="45"/>
      <c r="G2596" s="48"/>
      <c r="H2596" s="315"/>
      <c r="I2596" s="67"/>
      <c r="J2596" s="67"/>
      <c r="K2596" s="67"/>
      <c r="L2596" s="67"/>
    </row>
    <row r="2597" s="331" customFormat="true" ht="21" hidden="true" customHeight="false" outlineLevel="0" collapsed="false">
      <c r="A2597" s="88" t="s">
        <v>741</v>
      </c>
      <c r="B2597" s="88"/>
      <c r="C2597" s="88"/>
      <c r="D2597" s="88"/>
      <c r="E2597" s="88"/>
      <c r="F2597" s="88"/>
      <c r="G2597" s="88"/>
      <c r="H2597" s="88"/>
      <c r="I2597" s="67"/>
      <c r="J2597" s="67"/>
      <c r="K2597" s="67"/>
      <c r="L2597" s="67"/>
    </row>
    <row r="2598" s="331" customFormat="true" ht="21" hidden="true" customHeight="false" outlineLevel="0" collapsed="false">
      <c r="A2598" s="89"/>
      <c r="B2598" s="22" t="s">
        <v>4</v>
      </c>
      <c r="C2598" s="23" t="s">
        <v>5</v>
      </c>
      <c r="D2598" s="24" t="s">
        <v>6</v>
      </c>
      <c r="E2598" s="25" t="s">
        <v>7</v>
      </c>
      <c r="F2598" s="26" t="s">
        <v>8</v>
      </c>
      <c r="G2598" s="25" t="s">
        <v>9</v>
      </c>
      <c r="H2598" s="22" t="s">
        <v>10</v>
      </c>
      <c r="I2598" s="67"/>
      <c r="J2598" s="67"/>
      <c r="K2598" s="67"/>
      <c r="L2598" s="67"/>
    </row>
    <row r="2599" s="331" customFormat="true" ht="21" hidden="true" customHeight="false" outlineLevel="0" collapsed="false">
      <c r="A2599" s="90" t="s">
        <v>11</v>
      </c>
      <c r="B2599" s="30" t="s">
        <v>12</v>
      </c>
      <c r="C2599" s="23"/>
      <c r="D2599" s="24"/>
      <c r="E2599" s="25"/>
      <c r="F2599" s="26"/>
      <c r="G2599" s="25"/>
      <c r="H2599" s="22"/>
      <c r="I2599" s="67"/>
      <c r="J2599" s="67"/>
      <c r="K2599" s="67"/>
      <c r="L2599" s="67"/>
    </row>
    <row r="2600" s="331" customFormat="true" ht="21" hidden="true" customHeight="false" outlineLevel="0" collapsed="false">
      <c r="A2600" s="37"/>
      <c r="B2600" s="32" t="s">
        <v>13</v>
      </c>
      <c r="C2600" s="33" t="s">
        <v>3</v>
      </c>
      <c r="D2600" s="34" t="s">
        <v>14</v>
      </c>
      <c r="E2600" s="35"/>
      <c r="F2600" s="36" t="s">
        <v>15</v>
      </c>
      <c r="G2600" s="35"/>
      <c r="H2600" s="32" t="s">
        <v>16</v>
      </c>
      <c r="I2600" s="67"/>
      <c r="J2600" s="67"/>
      <c r="K2600" s="67"/>
      <c r="L2600" s="67"/>
    </row>
    <row r="2601" s="331" customFormat="true" ht="21" hidden="true" customHeight="false" outlineLevel="0" collapsed="false">
      <c r="A2601" s="82"/>
      <c r="B2601" s="30"/>
      <c r="C2601" s="83"/>
      <c r="D2601" s="84"/>
      <c r="E2601" s="85"/>
      <c r="F2601" s="86"/>
      <c r="G2601" s="85"/>
      <c r="H2601" s="30"/>
      <c r="I2601" s="67"/>
      <c r="J2601" s="67"/>
      <c r="K2601" s="67"/>
      <c r="L2601" s="67"/>
    </row>
    <row r="2602" s="331" customFormat="true" ht="21" hidden="true" customHeight="false" outlineLevel="0" collapsed="false">
      <c r="A2602" s="82"/>
      <c r="B2602" s="30"/>
      <c r="C2602" s="83"/>
      <c r="D2602" s="84"/>
      <c r="E2602" s="85"/>
      <c r="F2602" s="86"/>
      <c r="G2602" s="85"/>
      <c r="H2602" s="30"/>
      <c r="I2602" s="67"/>
      <c r="J2602" s="67"/>
      <c r="K2602" s="67"/>
      <c r="L2602" s="67"/>
    </row>
    <row r="2603" s="331" customFormat="true" ht="21" hidden="true" customHeight="false" outlineLevel="0" collapsed="false">
      <c r="A2603" s="82"/>
      <c r="B2603" s="30"/>
      <c r="C2603" s="83"/>
      <c r="D2603" s="84"/>
      <c r="E2603" s="85"/>
      <c r="F2603" s="86"/>
      <c r="G2603" s="85"/>
      <c r="H2603" s="30"/>
      <c r="I2603" s="67"/>
      <c r="J2603" s="67"/>
      <c r="K2603" s="67"/>
      <c r="L2603" s="67"/>
    </row>
    <row r="2604" s="331" customFormat="true" ht="21" hidden="true" customHeight="false" outlineLevel="0" collapsed="false">
      <c r="A2604" s="82"/>
      <c r="B2604" s="30"/>
      <c r="C2604" s="83"/>
      <c r="D2604" s="84"/>
      <c r="E2604" s="85"/>
      <c r="F2604" s="86"/>
      <c r="G2604" s="85"/>
      <c r="H2604" s="30"/>
      <c r="I2604" s="67"/>
      <c r="J2604" s="67"/>
      <c r="K2604" s="67"/>
      <c r="L2604" s="67"/>
    </row>
    <row r="2605" s="331" customFormat="true" ht="21" hidden="true" customHeight="false" outlineLevel="0" collapsed="false">
      <c r="A2605" s="82"/>
      <c r="B2605" s="30"/>
      <c r="C2605" s="83"/>
      <c r="D2605" s="84"/>
      <c r="E2605" s="85"/>
      <c r="F2605" s="86"/>
      <c r="G2605" s="85"/>
      <c r="H2605" s="30"/>
      <c r="I2605" s="67"/>
      <c r="J2605" s="67"/>
      <c r="K2605" s="67"/>
      <c r="L2605" s="67"/>
    </row>
    <row r="2606" s="331" customFormat="true" ht="21" hidden="true" customHeight="false" outlineLevel="0" collapsed="false">
      <c r="A2606" s="82"/>
      <c r="B2606" s="30"/>
      <c r="C2606" s="83"/>
      <c r="D2606" s="84"/>
      <c r="E2606" s="85"/>
      <c r="F2606" s="86"/>
      <c r="G2606" s="85"/>
      <c r="H2606" s="30"/>
      <c r="I2606" s="67"/>
      <c r="J2606" s="67"/>
      <c r="K2606" s="67"/>
      <c r="L2606" s="67"/>
    </row>
    <row r="2607" s="331" customFormat="true" ht="21" hidden="true" customHeight="false" outlineLevel="0" collapsed="false">
      <c r="A2607" s="82"/>
      <c r="B2607" s="30"/>
      <c r="C2607" s="83"/>
      <c r="D2607" s="84"/>
      <c r="E2607" s="85"/>
      <c r="F2607" s="86"/>
      <c r="G2607" s="85"/>
      <c r="H2607" s="30"/>
      <c r="I2607" s="67"/>
      <c r="J2607" s="67"/>
      <c r="K2607" s="67"/>
      <c r="L2607" s="67"/>
    </row>
    <row r="2608" s="331" customFormat="true" ht="21" hidden="true" customHeight="false" outlineLevel="0" collapsed="false">
      <c r="A2608" s="82"/>
      <c r="B2608" s="30"/>
      <c r="C2608" s="83"/>
      <c r="D2608" s="84"/>
      <c r="E2608" s="85"/>
      <c r="F2608" s="86"/>
      <c r="G2608" s="85"/>
      <c r="H2608" s="30"/>
      <c r="I2608" s="67"/>
      <c r="J2608" s="67"/>
      <c r="K2608" s="67"/>
      <c r="L2608" s="67"/>
    </row>
    <row r="2609" s="331" customFormat="true" ht="21" hidden="true" customHeight="false" outlineLevel="0" collapsed="false">
      <c r="A2609" s="82"/>
      <c r="B2609" s="30"/>
      <c r="C2609" s="83"/>
      <c r="D2609" s="84"/>
      <c r="E2609" s="85"/>
      <c r="F2609" s="86"/>
      <c r="G2609" s="85"/>
      <c r="H2609" s="30"/>
      <c r="I2609" s="67"/>
      <c r="J2609" s="67"/>
      <c r="K2609" s="67"/>
      <c r="L2609" s="67"/>
    </row>
    <row r="2610" s="331" customFormat="true" ht="21" hidden="true" customHeight="false" outlineLevel="0" collapsed="false">
      <c r="A2610" s="82"/>
      <c r="B2610" s="30"/>
      <c r="C2610" s="83"/>
      <c r="D2610" s="84"/>
      <c r="E2610" s="85"/>
      <c r="F2610" s="86"/>
      <c r="G2610" s="85"/>
      <c r="H2610" s="30"/>
      <c r="I2610" s="67"/>
      <c r="J2610" s="67"/>
      <c r="K2610" s="67"/>
      <c r="L2610" s="67"/>
    </row>
    <row r="2611" s="331" customFormat="true" ht="21" hidden="true" customHeight="false" outlineLevel="0" collapsed="false">
      <c r="A2611" s="82"/>
      <c r="B2611" s="30"/>
      <c r="C2611" s="83"/>
      <c r="D2611" s="84"/>
      <c r="E2611" s="85"/>
      <c r="F2611" s="86"/>
      <c r="G2611" s="85"/>
      <c r="H2611" s="30"/>
      <c r="I2611" s="67"/>
      <c r="J2611" s="67"/>
      <c r="K2611" s="67"/>
      <c r="L2611" s="67"/>
    </row>
    <row r="2612" s="331" customFormat="true" ht="21" hidden="true" customHeight="false" outlineLevel="0" collapsed="false">
      <c r="A2612" s="82"/>
      <c r="B2612" s="30"/>
      <c r="C2612" s="83"/>
      <c r="D2612" s="84"/>
      <c r="E2612" s="85"/>
      <c r="F2612" s="86"/>
      <c r="G2612" s="85"/>
      <c r="H2612" s="30"/>
      <c r="I2612" s="67"/>
      <c r="J2612" s="67"/>
      <c r="K2612" s="67"/>
      <c r="L2612" s="67"/>
    </row>
    <row r="2613" s="331" customFormat="true" ht="21" hidden="true" customHeight="false" outlineLevel="0" collapsed="false">
      <c r="A2613" s="82"/>
      <c r="B2613" s="30"/>
      <c r="C2613" s="83"/>
      <c r="D2613" s="84"/>
      <c r="E2613" s="85"/>
      <c r="F2613" s="86"/>
      <c r="G2613" s="85"/>
      <c r="H2613" s="30"/>
      <c r="I2613" s="67"/>
      <c r="J2613" s="67"/>
      <c r="K2613" s="67"/>
      <c r="L2613" s="67"/>
    </row>
    <row r="2614" s="331" customFormat="true" ht="21" hidden="true" customHeight="false" outlineLevel="0" collapsed="false">
      <c r="A2614" s="82"/>
      <c r="B2614" s="30"/>
      <c r="C2614" s="83"/>
      <c r="D2614" s="84"/>
      <c r="E2614" s="85"/>
      <c r="F2614" s="86"/>
      <c r="G2614" s="85"/>
      <c r="H2614" s="30"/>
      <c r="I2614" s="67"/>
      <c r="J2614" s="67"/>
      <c r="K2614" s="67"/>
      <c r="L2614" s="67"/>
    </row>
    <row r="2615" s="331" customFormat="true" ht="21" hidden="true" customHeight="false" outlineLevel="0" collapsed="false">
      <c r="A2615" s="82"/>
      <c r="B2615" s="30"/>
      <c r="C2615" s="83"/>
      <c r="D2615" s="84"/>
      <c r="E2615" s="85"/>
      <c r="F2615" s="86"/>
      <c r="G2615" s="85"/>
      <c r="H2615" s="30"/>
      <c r="I2615" s="67"/>
      <c r="J2615" s="67"/>
      <c r="K2615" s="67"/>
      <c r="L2615" s="67"/>
    </row>
    <row r="2616" s="331" customFormat="true" ht="21" hidden="true" customHeight="false" outlineLevel="0" collapsed="false">
      <c r="A2616" s="82"/>
      <c r="B2616" s="30"/>
      <c r="C2616" s="83"/>
      <c r="D2616" s="84"/>
      <c r="E2616" s="85"/>
      <c r="F2616" s="86"/>
      <c r="G2616" s="85"/>
      <c r="H2616" s="30"/>
      <c r="I2616" s="67"/>
      <c r="J2616" s="67"/>
      <c r="K2616" s="67"/>
      <c r="L2616" s="67"/>
    </row>
    <row r="2617" s="331" customFormat="true" ht="18.75" hidden="true" customHeight="false" outlineLevel="0" collapsed="false">
      <c r="A2617" s="45" t="n">
        <v>77</v>
      </c>
      <c r="B2617" s="315"/>
      <c r="C2617" s="62"/>
      <c r="D2617" s="47"/>
      <c r="E2617" s="59" t="s">
        <v>19</v>
      </c>
      <c r="F2617" s="48"/>
      <c r="G2617" s="48"/>
      <c r="H2617" s="188" t="s">
        <v>207</v>
      </c>
      <c r="I2617" s="67"/>
      <c r="J2617" s="67"/>
      <c r="K2617" s="67"/>
      <c r="L2617" s="67"/>
    </row>
    <row r="2618" s="331" customFormat="true" ht="18.75" hidden="true" customHeight="false" outlineLevel="0" collapsed="false">
      <c r="A2618" s="45"/>
      <c r="B2618" s="315"/>
      <c r="C2618" s="62"/>
      <c r="D2618" s="47"/>
      <c r="E2618" s="48"/>
      <c r="F2618" s="48"/>
      <c r="G2618" s="48"/>
      <c r="H2618" s="188"/>
      <c r="I2618" s="67"/>
      <c r="J2618" s="67"/>
      <c r="K2618" s="67"/>
      <c r="L2618" s="67"/>
    </row>
    <row r="2619" s="331" customFormat="true" ht="18.75" hidden="true" customHeight="false" outlineLevel="0" collapsed="false">
      <c r="A2619" s="45"/>
      <c r="B2619" s="315"/>
      <c r="C2619" s="62"/>
      <c r="D2619" s="47"/>
      <c r="E2619" s="48"/>
      <c r="F2619" s="48"/>
      <c r="G2619" s="48"/>
      <c r="H2619" s="188"/>
      <c r="I2619" s="67"/>
      <c r="J2619" s="67"/>
      <c r="K2619" s="67"/>
      <c r="L2619" s="67"/>
    </row>
    <row r="2620" s="331" customFormat="true" ht="18.75" hidden="true" customHeight="false" outlineLevel="0" collapsed="false">
      <c r="A2620" s="45"/>
      <c r="B2620" s="315"/>
      <c r="C2620" s="62"/>
      <c r="D2620" s="47"/>
      <c r="E2620" s="48"/>
      <c r="F2620" s="48"/>
      <c r="G2620" s="48"/>
      <c r="H2620" s="188"/>
      <c r="I2620" s="67"/>
      <c r="J2620" s="67"/>
      <c r="K2620" s="67"/>
      <c r="L2620" s="67"/>
    </row>
    <row r="2621" s="331" customFormat="true" ht="18.75" hidden="true" customHeight="false" outlineLevel="0" collapsed="false">
      <c r="A2621" s="45"/>
      <c r="B2621" s="315"/>
      <c r="C2621" s="62"/>
      <c r="D2621" s="47"/>
      <c r="E2621" s="48"/>
      <c r="F2621" s="48"/>
      <c r="G2621" s="48"/>
      <c r="H2621" s="188"/>
      <c r="I2621" s="67"/>
      <c r="J2621" s="67"/>
      <c r="K2621" s="67"/>
      <c r="L2621" s="67"/>
    </row>
    <row r="2622" s="51" customFormat="true" ht="18.75" hidden="true" customHeight="false" outlineLevel="0" collapsed="false">
      <c r="A2622" s="52"/>
      <c r="B2622" s="153"/>
      <c r="C2622" s="63"/>
      <c r="D2622" s="54"/>
      <c r="E2622" s="55"/>
      <c r="F2622" s="55"/>
      <c r="G2622" s="55"/>
      <c r="H2622" s="364"/>
    </row>
    <row r="2623" s="331" customFormat="true" ht="18.75" hidden="true" customHeight="false" outlineLevel="0" collapsed="false">
      <c r="A2623" s="45" t="n">
        <v>78</v>
      </c>
      <c r="B2623" s="315"/>
      <c r="C2623" s="62"/>
      <c r="D2623" s="47"/>
      <c r="E2623" s="59" t="s">
        <v>19</v>
      </c>
      <c r="F2623" s="48"/>
      <c r="G2623" s="48"/>
      <c r="H2623" s="188" t="s">
        <v>22</v>
      </c>
      <c r="I2623" s="67"/>
      <c r="J2623" s="67"/>
      <c r="K2623" s="67"/>
      <c r="L2623" s="67"/>
    </row>
    <row r="2624" s="331" customFormat="true" ht="18.75" hidden="true" customHeight="false" outlineLevel="0" collapsed="false">
      <c r="A2624" s="45"/>
      <c r="B2624" s="315"/>
      <c r="C2624" s="62"/>
      <c r="D2624" s="47"/>
      <c r="E2624" s="48"/>
      <c r="F2624" s="48"/>
      <c r="G2624" s="48"/>
      <c r="H2624" s="188"/>
      <c r="I2624" s="67"/>
      <c r="J2624" s="67"/>
      <c r="K2624" s="67"/>
      <c r="L2624" s="67"/>
    </row>
    <row r="2625" s="331" customFormat="true" ht="21" hidden="true" customHeight="false" outlineLevel="0" collapsed="false">
      <c r="A2625" s="45"/>
      <c r="B2625" s="315"/>
      <c r="C2625" s="62"/>
      <c r="D2625" s="47"/>
      <c r="E2625" s="48"/>
      <c r="F2625" s="48"/>
      <c r="G2625" s="48"/>
      <c r="H2625" s="365"/>
      <c r="I2625" s="67"/>
      <c r="J2625" s="67"/>
      <c r="K2625" s="67"/>
      <c r="L2625" s="67"/>
    </row>
    <row r="2626" s="331" customFormat="true" ht="21" hidden="true" customHeight="false" outlineLevel="0" collapsed="false">
      <c r="A2626" s="45"/>
      <c r="B2626" s="315"/>
      <c r="C2626" s="62"/>
      <c r="D2626" s="47"/>
      <c r="E2626" s="48"/>
      <c r="F2626" s="48"/>
      <c r="G2626" s="48"/>
      <c r="H2626" s="365"/>
      <c r="I2626" s="67"/>
      <c r="J2626" s="67"/>
      <c r="K2626" s="67"/>
      <c r="L2626" s="67"/>
    </row>
    <row r="2627" s="331" customFormat="true" ht="21" hidden="true" customHeight="false" outlineLevel="0" collapsed="false">
      <c r="A2627" s="45"/>
      <c r="B2627" s="315"/>
      <c r="C2627" s="62"/>
      <c r="D2627" s="47"/>
      <c r="E2627" s="48"/>
      <c r="F2627" s="48"/>
      <c r="G2627" s="48"/>
      <c r="H2627" s="365"/>
      <c r="I2627" s="67"/>
      <c r="J2627" s="67"/>
      <c r="K2627" s="67"/>
      <c r="L2627" s="67"/>
    </row>
    <row r="2628" s="51" customFormat="true" ht="21" hidden="true" customHeight="false" outlineLevel="0" collapsed="false">
      <c r="A2628" s="52"/>
      <c r="B2628" s="153"/>
      <c r="C2628" s="63"/>
      <c r="D2628" s="54"/>
      <c r="E2628" s="55"/>
      <c r="F2628" s="55"/>
      <c r="G2628" s="55"/>
      <c r="H2628" s="366"/>
    </row>
    <row r="2629" s="331" customFormat="true" ht="18.75" hidden="true" customHeight="false" outlineLevel="0" collapsed="false">
      <c r="A2629" s="45" t="n">
        <v>79</v>
      </c>
      <c r="B2629" s="315"/>
      <c r="C2629" s="62"/>
      <c r="D2629" s="47"/>
      <c r="E2629" s="59" t="s">
        <v>19</v>
      </c>
      <c r="F2629" s="48"/>
      <c r="G2629" s="48"/>
      <c r="H2629" s="188" t="s">
        <v>22</v>
      </c>
      <c r="I2629" s="67"/>
      <c r="J2629" s="67"/>
      <c r="K2629" s="67"/>
      <c r="L2629" s="67"/>
    </row>
    <row r="2630" s="331" customFormat="true" ht="18.75" hidden="true" customHeight="false" outlineLevel="0" collapsed="false">
      <c r="A2630" s="45"/>
      <c r="B2630" s="315"/>
      <c r="C2630" s="62"/>
      <c r="D2630" s="47"/>
      <c r="E2630" s="48"/>
      <c r="F2630" s="48"/>
      <c r="G2630" s="48"/>
      <c r="H2630" s="188"/>
      <c r="I2630" s="67"/>
      <c r="J2630" s="67"/>
      <c r="K2630" s="67"/>
      <c r="L2630" s="67"/>
    </row>
    <row r="2631" s="331" customFormat="true" ht="18.75" hidden="true" customHeight="false" outlineLevel="0" collapsed="false">
      <c r="A2631" s="45"/>
      <c r="B2631" s="315"/>
      <c r="C2631" s="62"/>
      <c r="D2631" s="47"/>
      <c r="E2631" s="48"/>
      <c r="F2631" s="48"/>
      <c r="G2631" s="48"/>
      <c r="H2631" s="188"/>
      <c r="I2631" s="67"/>
      <c r="J2631" s="67"/>
      <c r="K2631" s="67"/>
      <c r="L2631" s="67"/>
    </row>
    <row r="2632" s="331" customFormat="true" ht="18.75" hidden="true" customHeight="false" outlineLevel="0" collapsed="false">
      <c r="A2632" s="45"/>
      <c r="B2632" s="315"/>
      <c r="C2632" s="62"/>
      <c r="D2632" s="47"/>
      <c r="E2632" s="48"/>
      <c r="F2632" s="48"/>
      <c r="G2632" s="48"/>
      <c r="H2632" s="188"/>
      <c r="I2632" s="67"/>
      <c r="J2632" s="67"/>
      <c r="K2632" s="67"/>
      <c r="L2632" s="67"/>
    </row>
    <row r="2633" s="331" customFormat="true" ht="18.75" hidden="true" customHeight="false" outlineLevel="0" collapsed="false">
      <c r="A2633" s="45"/>
      <c r="B2633" s="315"/>
      <c r="C2633" s="62"/>
      <c r="D2633" s="47"/>
      <c r="E2633" s="48"/>
      <c r="F2633" s="48"/>
      <c r="G2633" s="48"/>
      <c r="H2633" s="188"/>
      <c r="I2633" s="67"/>
      <c r="J2633" s="67"/>
      <c r="K2633" s="67"/>
      <c r="L2633" s="67"/>
    </row>
    <row r="2634" s="51" customFormat="true" ht="18.75" hidden="true" customHeight="false" outlineLevel="0" collapsed="false">
      <c r="A2634" s="52"/>
      <c r="B2634" s="153"/>
      <c r="C2634" s="63"/>
      <c r="D2634" s="54"/>
      <c r="E2634" s="55"/>
      <c r="F2634" s="55"/>
      <c r="G2634" s="55"/>
      <c r="H2634" s="364"/>
    </row>
    <row r="2635" s="331" customFormat="true" ht="18.75" hidden="true" customHeight="false" outlineLevel="0" collapsed="false">
      <c r="A2635" s="45" t="n">
        <v>80</v>
      </c>
      <c r="B2635" s="315"/>
      <c r="C2635" s="62"/>
      <c r="D2635" s="47"/>
      <c r="E2635" s="59" t="s">
        <v>19</v>
      </c>
      <c r="F2635" s="48"/>
      <c r="G2635" s="48"/>
      <c r="H2635" s="188" t="s">
        <v>22</v>
      </c>
      <c r="I2635" s="67"/>
      <c r="J2635" s="67"/>
      <c r="K2635" s="67"/>
      <c r="L2635" s="67"/>
    </row>
    <row r="2636" s="331" customFormat="true" ht="18.75" hidden="true" customHeight="false" outlineLevel="0" collapsed="false">
      <c r="A2636" s="45"/>
      <c r="B2636" s="315"/>
      <c r="C2636" s="62"/>
      <c r="D2636" s="47"/>
      <c r="E2636" s="48"/>
      <c r="F2636" s="48"/>
      <c r="G2636" s="48"/>
      <c r="H2636" s="188"/>
      <c r="I2636" s="67"/>
      <c r="J2636" s="67"/>
      <c r="K2636" s="67"/>
      <c r="L2636" s="67"/>
    </row>
    <row r="2637" s="331" customFormat="true" ht="18.75" hidden="true" customHeight="false" outlineLevel="0" collapsed="false">
      <c r="A2637" s="45"/>
      <c r="B2637" s="315"/>
      <c r="C2637" s="62"/>
      <c r="D2637" s="47"/>
      <c r="E2637" s="48"/>
      <c r="F2637" s="48"/>
      <c r="G2637" s="48"/>
      <c r="H2637" s="188"/>
      <c r="I2637" s="67"/>
      <c r="J2637" s="67"/>
      <c r="K2637" s="67"/>
      <c r="L2637" s="67"/>
    </row>
    <row r="2638" s="331" customFormat="true" ht="18.75" hidden="true" customHeight="false" outlineLevel="0" collapsed="false">
      <c r="A2638" s="45"/>
      <c r="B2638" s="315"/>
      <c r="C2638" s="62"/>
      <c r="D2638" s="47"/>
      <c r="E2638" s="48"/>
      <c r="F2638" s="48"/>
      <c r="G2638" s="48"/>
      <c r="H2638" s="188"/>
      <c r="I2638" s="67"/>
      <c r="J2638" s="67"/>
      <c r="K2638" s="67"/>
      <c r="L2638" s="67"/>
    </row>
    <row r="2639" s="331" customFormat="true" ht="18.75" hidden="true" customHeight="false" outlineLevel="0" collapsed="false">
      <c r="A2639" s="45"/>
      <c r="B2639" s="315"/>
      <c r="C2639" s="62"/>
      <c r="D2639" s="47"/>
      <c r="E2639" s="48"/>
      <c r="F2639" s="48"/>
      <c r="G2639" s="48"/>
      <c r="H2639" s="188"/>
      <c r="I2639" s="67"/>
      <c r="J2639" s="67"/>
      <c r="K2639" s="67"/>
      <c r="L2639" s="67"/>
    </row>
    <row r="2640" s="331" customFormat="true" ht="18.75" hidden="true" customHeight="false" outlineLevel="0" collapsed="false">
      <c r="A2640" s="45"/>
      <c r="B2640" s="315"/>
      <c r="C2640" s="62"/>
      <c r="D2640" s="47"/>
      <c r="E2640" s="48"/>
      <c r="F2640" s="48"/>
      <c r="G2640" s="48"/>
      <c r="H2640" s="188"/>
      <c r="I2640" s="67"/>
      <c r="J2640" s="67"/>
      <c r="K2640" s="67"/>
      <c r="L2640" s="67"/>
    </row>
    <row r="2641" s="331" customFormat="true" ht="18.75" hidden="true" customHeight="false" outlineLevel="0" collapsed="false">
      <c r="A2641" s="45"/>
      <c r="B2641" s="315"/>
      <c r="C2641" s="62"/>
      <c r="D2641" s="47"/>
      <c r="E2641" s="48"/>
      <c r="F2641" s="48"/>
      <c r="G2641" s="48"/>
      <c r="H2641" s="188"/>
      <c r="I2641" s="67"/>
      <c r="J2641" s="67"/>
      <c r="K2641" s="67"/>
      <c r="L2641" s="67"/>
    </row>
    <row r="2642" s="331" customFormat="true" ht="18.75" hidden="true" customHeight="false" outlineLevel="0" collapsed="false">
      <c r="A2642" s="45"/>
      <c r="B2642" s="315"/>
      <c r="C2642" s="62"/>
      <c r="D2642" s="47"/>
      <c r="E2642" s="48"/>
      <c r="F2642" s="48"/>
      <c r="G2642" s="48"/>
      <c r="H2642" s="188"/>
      <c r="I2642" s="67"/>
      <c r="J2642" s="67"/>
      <c r="K2642" s="67"/>
      <c r="L2642" s="67"/>
    </row>
    <row r="2643" s="51" customFormat="true" ht="18.75" hidden="true" customHeight="false" outlineLevel="0" collapsed="false">
      <c r="A2643" s="52"/>
      <c r="B2643" s="153"/>
      <c r="C2643" s="63"/>
      <c r="D2643" s="54"/>
      <c r="E2643" s="55"/>
      <c r="F2643" s="55"/>
      <c r="G2643" s="55"/>
      <c r="H2643" s="364"/>
    </row>
    <row r="2644" s="331" customFormat="true" ht="21" hidden="true" customHeight="false" outlineLevel="0" collapsed="false">
      <c r="A2644" s="88" t="s">
        <v>741</v>
      </c>
      <c r="B2644" s="88"/>
      <c r="C2644" s="88"/>
      <c r="D2644" s="88"/>
      <c r="E2644" s="88"/>
      <c r="F2644" s="88"/>
      <c r="G2644" s="88"/>
      <c r="H2644" s="88"/>
      <c r="I2644" s="67"/>
      <c r="J2644" s="67"/>
      <c r="K2644" s="67"/>
      <c r="L2644" s="67"/>
    </row>
    <row r="2645" s="331" customFormat="true" ht="21" hidden="true" customHeight="false" outlineLevel="0" collapsed="false">
      <c r="A2645" s="89"/>
      <c r="B2645" s="22" t="s">
        <v>4</v>
      </c>
      <c r="C2645" s="23" t="s">
        <v>5</v>
      </c>
      <c r="D2645" s="24" t="s">
        <v>6</v>
      </c>
      <c r="E2645" s="25" t="s">
        <v>7</v>
      </c>
      <c r="F2645" s="26" t="s">
        <v>8</v>
      </c>
      <c r="G2645" s="25" t="s">
        <v>9</v>
      </c>
      <c r="H2645" s="22" t="s">
        <v>10</v>
      </c>
      <c r="I2645" s="67"/>
      <c r="J2645" s="67"/>
      <c r="K2645" s="67"/>
      <c r="L2645" s="67"/>
    </row>
    <row r="2646" s="331" customFormat="true" ht="21" hidden="true" customHeight="false" outlineLevel="0" collapsed="false">
      <c r="A2646" s="90" t="s">
        <v>11</v>
      </c>
      <c r="B2646" s="30" t="s">
        <v>12</v>
      </c>
      <c r="C2646" s="23"/>
      <c r="D2646" s="24"/>
      <c r="E2646" s="25"/>
      <c r="F2646" s="26"/>
      <c r="G2646" s="25"/>
      <c r="H2646" s="22"/>
      <c r="I2646" s="67"/>
      <c r="J2646" s="67"/>
      <c r="K2646" s="67"/>
      <c r="L2646" s="67"/>
    </row>
    <row r="2647" s="331" customFormat="true" ht="21" hidden="true" customHeight="false" outlineLevel="0" collapsed="false">
      <c r="A2647" s="37"/>
      <c r="B2647" s="32" t="s">
        <v>13</v>
      </c>
      <c r="C2647" s="33" t="s">
        <v>3</v>
      </c>
      <c r="D2647" s="34" t="s">
        <v>14</v>
      </c>
      <c r="E2647" s="35"/>
      <c r="F2647" s="36" t="s">
        <v>15</v>
      </c>
      <c r="G2647" s="35"/>
      <c r="H2647" s="32" t="s">
        <v>16</v>
      </c>
      <c r="I2647" s="67"/>
      <c r="J2647" s="67"/>
      <c r="K2647" s="67"/>
      <c r="L2647" s="67"/>
    </row>
    <row r="2648" s="331" customFormat="true" ht="18.75" hidden="true" customHeight="false" outlineLevel="0" collapsed="false">
      <c r="A2648" s="45" t="n">
        <v>81</v>
      </c>
      <c r="B2648" s="315"/>
      <c r="C2648" s="62"/>
      <c r="D2648" s="47"/>
      <c r="E2648" s="59" t="s">
        <v>19</v>
      </c>
      <c r="F2648" s="48"/>
      <c r="G2648" s="48"/>
      <c r="H2648" s="99" t="s">
        <v>22</v>
      </c>
      <c r="I2648" s="67"/>
      <c r="J2648" s="67"/>
      <c r="K2648" s="67"/>
      <c r="L2648" s="67"/>
    </row>
    <row r="2649" s="331" customFormat="true" ht="18.75" hidden="true" customHeight="false" outlineLevel="0" collapsed="false">
      <c r="A2649" s="45"/>
      <c r="B2649" s="315"/>
      <c r="C2649" s="62"/>
      <c r="D2649" s="47"/>
      <c r="E2649" s="48"/>
      <c r="F2649" s="48"/>
      <c r="G2649" s="48"/>
      <c r="H2649" s="309"/>
      <c r="I2649" s="67"/>
      <c r="J2649" s="67"/>
      <c r="K2649" s="67"/>
      <c r="L2649" s="67"/>
    </row>
    <row r="2650" s="331" customFormat="true" ht="18.75" hidden="true" customHeight="false" outlineLevel="0" collapsed="false">
      <c r="A2650" s="45"/>
      <c r="B2650" s="315"/>
      <c r="C2650" s="62"/>
      <c r="D2650" s="47"/>
      <c r="E2650" s="48"/>
      <c r="F2650" s="48"/>
      <c r="G2650" s="48"/>
      <c r="H2650" s="309"/>
      <c r="I2650" s="67"/>
      <c r="J2650" s="67"/>
      <c r="K2650" s="67"/>
      <c r="L2650" s="67"/>
    </row>
    <row r="2651" s="331" customFormat="true" ht="18.75" hidden="true" customHeight="false" outlineLevel="0" collapsed="false">
      <c r="A2651" s="45"/>
      <c r="B2651" s="315"/>
      <c r="C2651" s="62"/>
      <c r="D2651" s="47"/>
      <c r="E2651" s="48"/>
      <c r="F2651" s="48"/>
      <c r="G2651" s="48"/>
      <c r="H2651" s="309"/>
      <c r="I2651" s="67"/>
      <c r="J2651" s="67"/>
      <c r="K2651" s="67"/>
      <c r="L2651" s="67"/>
    </row>
    <row r="2652" s="331" customFormat="true" ht="18.75" hidden="true" customHeight="false" outlineLevel="0" collapsed="false">
      <c r="A2652" s="45"/>
      <c r="B2652" s="315"/>
      <c r="C2652" s="62"/>
      <c r="D2652" s="47"/>
      <c r="E2652" s="48"/>
      <c r="F2652" s="48"/>
      <c r="G2652" s="48"/>
      <c r="H2652" s="309"/>
      <c r="I2652" s="67"/>
      <c r="J2652" s="67"/>
      <c r="K2652" s="67"/>
      <c r="L2652" s="67"/>
    </row>
    <row r="2653" s="51" customFormat="true" ht="18.75" hidden="true" customHeight="false" outlineLevel="0" collapsed="false">
      <c r="A2653" s="52"/>
      <c r="B2653" s="153"/>
      <c r="C2653" s="63"/>
      <c r="D2653" s="54"/>
      <c r="E2653" s="55"/>
      <c r="F2653" s="55"/>
      <c r="G2653" s="55"/>
      <c r="H2653" s="101"/>
    </row>
    <row r="2654" s="331" customFormat="true" ht="18.75" hidden="true" customHeight="false" outlineLevel="0" collapsed="false">
      <c r="A2654" s="45" t="n">
        <v>82</v>
      </c>
      <c r="B2654" s="315"/>
      <c r="C2654" s="62"/>
      <c r="D2654" s="47"/>
      <c r="E2654" s="59" t="s">
        <v>19</v>
      </c>
      <c r="F2654" s="48"/>
      <c r="G2654" s="48"/>
      <c r="H2654" s="99" t="s">
        <v>22</v>
      </c>
      <c r="I2654" s="67"/>
      <c r="J2654" s="67"/>
      <c r="K2654" s="67"/>
      <c r="L2654" s="67"/>
    </row>
    <row r="2655" s="331" customFormat="true" ht="18.75" hidden="true" customHeight="false" outlineLevel="0" collapsed="false">
      <c r="A2655" s="45"/>
      <c r="B2655" s="315"/>
      <c r="C2655" s="62"/>
      <c r="D2655" s="47"/>
      <c r="E2655" s="48"/>
      <c r="F2655" s="48"/>
      <c r="G2655" s="48"/>
      <c r="H2655" s="309"/>
      <c r="I2655" s="67"/>
      <c r="J2655" s="67"/>
      <c r="K2655" s="67"/>
      <c r="L2655" s="67"/>
    </row>
    <row r="2656" s="331" customFormat="true" ht="18.75" hidden="true" customHeight="false" outlineLevel="0" collapsed="false">
      <c r="A2656" s="45"/>
      <c r="B2656" s="315"/>
      <c r="C2656" s="62"/>
      <c r="D2656" s="47"/>
      <c r="E2656" s="48"/>
      <c r="F2656" s="48"/>
      <c r="G2656" s="48"/>
      <c r="H2656" s="309"/>
      <c r="I2656" s="67"/>
      <c r="J2656" s="67"/>
      <c r="K2656" s="67"/>
      <c r="L2656" s="67"/>
    </row>
    <row r="2657" s="331" customFormat="true" ht="18.75" hidden="true" customHeight="false" outlineLevel="0" collapsed="false">
      <c r="A2657" s="45"/>
      <c r="B2657" s="315"/>
      <c r="C2657" s="62"/>
      <c r="D2657" s="47"/>
      <c r="E2657" s="48"/>
      <c r="F2657" s="48"/>
      <c r="G2657" s="48"/>
      <c r="H2657" s="309"/>
      <c r="I2657" s="67"/>
      <c r="J2657" s="67"/>
      <c r="K2657" s="67"/>
      <c r="L2657" s="67"/>
    </row>
    <row r="2658" s="331" customFormat="true" ht="18.75" hidden="true" customHeight="false" outlineLevel="0" collapsed="false">
      <c r="A2658" s="45"/>
      <c r="B2658" s="315"/>
      <c r="C2658" s="62"/>
      <c r="D2658" s="47"/>
      <c r="E2658" s="48"/>
      <c r="F2658" s="48"/>
      <c r="G2658" s="48"/>
      <c r="H2658" s="309"/>
      <c r="I2658" s="67"/>
      <c r="J2658" s="67"/>
      <c r="K2658" s="67"/>
      <c r="L2658" s="67"/>
    </row>
    <row r="2659" s="51" customFormat="true" ht="18.75" hidden="true" customHeight="false" outlineLevel="0" collapsed="false">
      <c r="A2659" s="52"/>
      <c r="B2659" s="153"/>
      <c r="C2659" s="63"/>
      <c r="D2659" s="54"/>
      <c r="E2659" s="55"/>
      <c r="F2659" s="55"/>
      <c r="G2659" s="55"/>
      <c r="H2659" s="101"/>
    </row>
    <row r="2660" s="331" customFormat="true" ht="18.75" hidden="true" customHeight="false" outlineLevel="0" collapsed="false">
      <c r="A2660" s="45" t="n">
        <v>83</v>
      </c>
      <c r="B2660" s="315"/>
      <c r="C2660" s="62"/>
      <c r="D2660" s="47"/>
      <c r="E2660" s="59" t="s">
        <v>19</v>
      </c>
      <c r="F2660" s="48"/>
      <c r="G2660" s="48"/>
      <c r="H2660" s="99" t="s">
        <v>22</v>
      </c>
      <c r="I2660" s="67"/>
      <c r="J2660" s="67"/>
      <c r="K2660" s="67"/>
      <c r="L2660" s="67"/>
    </row>
    <row r="2661" s="331" customFormat="true" ht="18.75" hidden="true" customHeight="false" outlineLevel="0" collapsed="false">
      <c r="A2661" s="45"/>
      <c r="B2661" s="315"/>
      <c r="C2661" s="62"/>
      <c r="D2661" s="47"/>
      <c r="E2661" s="48"/>
      <c r="F2661" s="48"/>
      <c r="G2661" s="48"/>
      <c r="H2661" s="309"/>
      <c r="I2661" s="67"/>
      <c r="J2661" s="67"/>
      <c r="K2661" s="67"/>
      <c r="L2661" s="67"/>
    </row>
    <row r="2662" s="331" customFormat="true" ht="18.75" hidden="true" customHeight="false" outlineLevel="0" collapsed="false">
      <c r="A2662" s="45"/>
      <c r="B2662" s="315"/>
      <c r="C2662" s="62"/>
      <c r="D2662" s="47"/>
      <c r="E2662" s="48"/>
      <c r="F2662" s="48"/>
      <c r="G2662" s="48"/>
      <c r="H2662" s="309"/>
      <c r="I2662" s="67"/>
      <c r="J2662" s="67"/>
      <c r="K2662" s="67"/>
      <c r="L2662" s="67"/>
    </row>
    <row r="2663" s="331" customFormat="true" ht="18.75" hidden="true" customHeight="false" outlineLevel="0" collapsed="false">
      <c r="A2663" s="45"/>
      <c r="B2663" s="315"/>
      <c r="C2663" s="62"/>
      <c r="D2663" s="47"/>
      <c r="E2663" s="48"/>
      <c r="F2663" s="48"/>
      <c r="G2663" s="48"/>
      <c r="H2663" s="309"/>
      <c r="I2663" s="67"/>
      <c r="J2663" s="67"/>
      <c r="K2663" s="67"/>
      <c r="L2663" s="67"/>
    </row>
    <row r="2664" s="331" customFormat="true" ht="18.75" hidden="true" customHeight="false" outlineLevel="0" collapsed="false">
      <c r="A2664" s="45"/>
      <c r="B2664" s="315"/>
      <c r="C2664" s="62"/>
      <c r="D2664" s="47"/>
      <c r="E2664" s="48"/>
      <c r="F2664" s="48"/>
      <c r="G2664" s="48"/>
      <c r="H2664" s="309"/>
      <c r="I2664" s="67"/>
      <c r="J2664" s="67"/>
      <c r="K2664" s="67"/>
      <c r="L2664" s="67"/>
    </row>
    <row r="2665" s="51" customFormat="true" ht="18.75" hidden="true" customHeight="false" outlineLevel="0" collapsed="false">
      <c r="A2665" s="52"/>
      <c r="B2665" s="153"/>
      <c r="C2665" s="63"/>
      <c r="D2665" s="54"/>
      <c r="E2665" s="55"/>
      <c r="F2665" s="55"/>
      <c r="G2665" s="55"/>
      <c r="H2665" s="101"/>
    </row>
    <row r="2666" s="331" customFormat="true" ht="18.75" hidden="true" customHeight="false" outlineLevel="0" collapsed="false">
      <c r="A2666" s="45" t="n">
        <v>84</v>
      </c>
      <c r="B2666" s="315"/>
      <c r="C2666" s="62"/>
      <c r="D2666" s="47"/>
      <c r="E2666" s="59" t="s">
        <v>19</v>
      </c>
      <c r="F2666" s="48"/>
      <c r="G2666" s="48"/>
      <c r="H2666" s="99" t="s">
        <v>22</v>
      </c>
      <c r="I2666" s="67"/>
      <c r="J2666" s="67"/>
      <c r="K2666" s="67"/>
      <c r="L2666" s="67"/>
    </row>
    <row r="2667" s="331" customFormat="true" ht="18.75" hidden="true" customHeight="false" outlineLevel="0" collapsed="false">
      <c r="A2667" s="45"/>
      <c r="B2667" s="315"/>
      <c r="C2667" s="62"/>
      <c r="D2667" s="47"/>
      <c r="E2667" s="48"/>
      <c r="F2667" s="48"/>
      <c r="G2667" s="48"/>
      <c r="H2667" s="309"/>
      <c r="I2667" s="67"/>
      <c r="J2667" s="67"/>
      <c r="K2667" s="67"/>
      <c r="L2667" s="67"/>
    </row>
    <row r="2668" s="331" customFormat="true" ht="18.75" hidden="true" customHeight="false" outlineLevel="0" collapsed="false">
      <c r="A2668" s="45"/>
      <c r="B2668" s="315"/>
      <c r="C2668" s="62"/>
      <c r="D2668" s="47"/>
      <c r="E2668" s="48"/>
      <c r="F2668" s="48"/>
      <c r="G2668" s="48"/>
      <c r="H2668" s="309"/>
      <c r="I2668" s="67"/>
      <c r="J2668" s="67"/>
      <c r="K2668" s="67"/>
      <c r="L2668" s="67"/>
    </row>
    <row r="2669" s="331" customFormat="true" ht="18.75" hidden="true" customHeight="false" outlineLevel="0" collapsed="false">
      <c r="A2669" s="45"/>
      <c r="B2669" s="315"/>
      <c r="C2669" s="62"/>
      <c r="D2669" s="47"/>
      <c r="E2669" s="48"/>
      <c r="F2669" s="48"/>
      <c r="G2669" s="48"/>
      <c r="H2669" s="309"/>
      <c r="I2669" s="67"/>
      <c r="J2669" s="67"/>
      <c r="K2669" s="67"/>
      <c r="L2669" s="67"/>
    </row>
    <row r="2670" s="331" customFormat="true" ht="18.75" hidden="true" customHeight="false" outlineLevel="0" collapsed="false">
      <c r="A2670" s="45"/>
      <c r="B2670" s="315"/>
      <c r="C2670" s="62"/>
      <c r="D2670" s="47"/>
      <c r="E2670" s="48"/>
      <c r="F2670" s="48"/>
      <c r="G2670" s="48"/>
      <c r="H2670" s="309"/>
      <c r="I2670" s="67"/>
      <c r="J2670" s="67"/>
      <c r="K2670" s="67"/>
      <c r="L2670" s="67"/>
    </row>
    <row r="2671" s="331" customFormat="true" ht="18.75" hidden="true" customHeight="false" outlineLevel="0" collapsed="false">
      <c r="A2671" s="45"/>
      <c r="B2671" s="315"/>
      <c r="C2671" s="62"/>
      <c r="D2671" s="47"/>
      <c r="E2671" s="48"/>
      <c r="F2671" s="48"/>
      <c r="G2671" s="48"/>
      <c r="H2671" s="309"/>
      <c r="I2671" s="67"/>
      <c r="J2671" s="67"/>
      <c r="K2671" s="67"/>
      <c r="L2671" s="67"/>
    </row>
    <row r="2672" s="331" customFormat="true" ht="18.75" hidden="true" customHeight="false" outlineLevel="0" collapsed="false">
      <c r="A2672" s="45"/>
      <c r="B2672" s="315"/>
      <c r="C2672" s="62"/>
      <c r="D2672" s="47"/>
      <c r="E2672" s="48"/>
      <c r="F2672" s="48"/>
      <c r="G2672" s="48"/>
      <c r="H2672" s="309"/>
      <c r="I2672" s="67"/>
      <c r="J2672" s="67"/>
      <c r="K2672" s="67"/>
      <c r="L2672" s="67"/>
    </row>
    <row r="2673" s="51" customFormat="true" ht="18.75" hidden="true" customHeight="false" outlineLevel="0" collapsed="false">
      <c r="A2673" s="52"/>
      <c r="B2673" s="153"/>
      <c r="C2673" s="63"/>
      <c r="D2673" s="54"/>
      <c r="E2673" s="55"/>
      <c r="F2673" s="55"/>
      <c r="G2673" s="55"/>
      <c r="H2673" s="101"/>
    </row>
    <row r="2674" s="331" customFormat="true" ht="18.75" hidden="true" customHeight="false" outlineLevel="0" collapsed="false">
      <c r="A2674" s="45"/>
      <c r="B2674" s="315"/>
      <c r="C2674" s="62"/>
      <c r="D2674" s="47"/>
      <c r="E2674" s="48"/>
      <c r="F2674" s="48"/>
      <c r="G2674" s="48"/>
      <c r="H2674" s="309"/>
      <c r="I2674" s="67"/>
      <c r="J2674" s="67"/>
      <c r="K2674" s="67"/>
      <c r="L2674" s="67"/>
    </row>
    <row r="2675" s="331" customFormat="true" ht="18.75" hidden="true" customHeight="false" outlineLevel="0" collapsed="false">
      <c r="A2675" s="45"/>
      <c r="B2675" s="315"/>
      <c r="C2675" s="62"/>
      <c r="D2675" s="47"/>
      <c r="E2675" s="48"/>
      <c r="F2675" s="48"/>
      <c r="G2675" s="48"/>
      <c r="H2675" s="309"/>
      <c r="I2675" s="67"/>
      <c r="J2675" s="67"/>
      <c r="K2675" s="67"/>
      <c r="L2675" s="67"/>
    </row>
    <row r="2676" s="331" customFormat="true" ht="1.5" hidden="true" customHeight="true" outlineLevel="0" collapsed="false">
      <c r="A2676" s="45"/>
      <c r="B2676" s="315"/>
      <c r="C2676" s="62"/>
      <c r="D2676" s="47"/>
      <c r="E2676" s="48"/>
      <c r="F2676" s="48"/>
      <c r="G2676" s="48"/>
      <c r="H2676" s="309"/>
      <c r="I2676" s="67"/>
      <c r="J2676" s="67"/>
      <c r="K2676" s="67"/>
      <c r="L2676" s="67"/>
    </row>
    <row r="2677" s="331" customFormat="true" ht="1.5" hidden="true" customHeight="true" outlineLevel="0" collapsed="false">
      <c r="A2677" s="127"/>
      <c r="B2677" s="127"/>
      <c r="C2677" s="62"/>
      <c r="D2677" s="129"/>
      <c r="E2677" s="48"/>
      <c r="F2677" s="62"/>
      <c r="G2677" s="62"/>
      <c r="H2677" s="62"/>
      <c r="I2677" s="67"/>
      <c r="J2677" s="67"/>
      <c r="K2677" s="67"/>
      <c r="L2677" s="67"/>
    </row>
    <row r="2678" s="331" customFormat="true" ht="1.5" hidden="true" customHeight="true" outlineLevel="0" collapsed="false">
      <c r="A2678" s="127"/>
      <c r="B2678" s="127"/>
      <c r="C2678" s="62"/>
      <c r="D2678" s="129"/>
      <c r="E2678" s="48"/>
      <c r="F2678" s="62"/>
      <c r="G2678" s="62"/>
      <c r="H2678" s="62"/>
      <c r="I2678" s="67"/>
      <c r="J2678" s="67"/>
      <c r="K2678" s="67"/>
      <c r="L2678" s="67"/>
    </row>
    <row r="2679" s="331" customFormat="true" ht="1.5" hidden="true" customHeight="true" outlineLevel="0" collapsed="false">
      <c r="A2679" s="127"/>
      <c r="B2679" s="127"/>
      <c r="C2679" s="62"/>
      <c r="D2679" s="129"/>
      <c r="E2679" s="48"/>
      <c r="F2679" s="62"/>
      <c r="G2679" s="62"/>
      <c r="H2679" s="62"/>
      <c r="I2679" s="67"/>
      <c r="J2679" s="67"/>
      <c r="K2679" s="67"/>
      <c r="L2679" s="67"/>
    </row>
    <row r="2680" s="331" customFormat="true" ht="1.5" hidden="true" customHeight="true" outlineLevel="0" collapsed="false">
      <c r="A2680" s="127"/>
      <c r="B2680" s="127"/>
      <c r="C2680" s="62"/>
      <c r="D2680" s="129"/>
      <c r="E2680" s="48"/>
      <c r="F2680" s="62"/>
      <c r="G2680" s="62"/>
      <c r="H2680" s="62"/>
      <c r="I2680" s="67"/>
      <c r="J2680" s="67"/>
      <c r="K2680" s="67"/>
      <c r="L2680" s="67"/>
    </row>
    <row r="2681" s="331" customFormat="true" ht="1.5" hidden="true" customHeight="true" outlineLevel="0" collapsed="false">
      <c r="A2681" s="127"/>
      <c r="B2681" s="127"/>
      <c r="C2681" s="62"/>
      <c r="D2681" s="129"/>
      <c r="E2681" s="48"/>
      <c r="F2681" s="62"/>
      <c r="G2681" s="62"/>
      <c r="H2681" s="62"/>
      <c r="I2681" s="67"/>
      <c r="J2681" s="67"/>
      <c r="K2681" s="67"/>
      <c r="L2681" s="67"/>
    </row>
    <row r="2682" s="331" customFormat="true" ht="21" hidden="true" customHeight="false" outlineLevel="0" collapsed="false">
      <c r="A2682" s="88" t="s">
        <v>743</v>
      </c>
      <c r="B2682" s="88"/>
      <c r="C2682" s="88"/>
      <c r="D2682" s="88"/>
      <c r="E2682" s="88"/>
      <c r="F2682" s="88"/>
      <c r="G2682" s="88"/>
      <c r="H2682" s="88"/>
      <c r="I2682" s="67"/>
      <c r="J2682" s="67"/>
      <c r="K2682" s="67"/>
      <c r="L2682" s="67"/>
    </row>
    <row r="2683" s="331" customFormat="true" ht="21" hidden="true" customHeight="false" outlineLevel="0" collapsed="false">
      <c r="A2683" s="89"/>
      <c r="B2683" s="22" t="s">
        <v>4</v>
      </c>
      <c r="C2683" s="23" t="s">
        <v>5</v>
      </c>
      <c r="D2683" s="24" t="s">
        <v>6</v>
      </c>
      <c r="E2683" s="25" t="s">
        <v>7</v>
      </c>
      <c r="F2683" s="26" t="s">
        <v>8</v>
      </c>
      <c r="G2683" s="25" t="s">
        <v>9</v>
      </c>
      <c r="H2683" s="22" t="s">
        <v>10</v>
      </c>
      <c r="I2683" s="67"/>
      <c r="J2683" s="67"/>
      <c r="K2683" s="67"/>
      <c r="L2683" s="67"/>
    </row>
    <row r="2684" s="331" customFormat="true" ht="21" hidden="true" customHeight="false" outlineLevel="0" collapsed="false">
      <c r="A2684" s="90" t="s">
        <v>11</v>
      </c>
      <c r="B2684" s="30" t="s">
        <v>12</v>
      </c>
      <c r="C2684" s="23"/>
      <c r="D2684" s="24"/>
      <c r="E2684" s="25"/>
      <c r="F2684" s="26"/>
      <c r="G2684" s="25"/>
      <c r="H2684" s="22"/>
      <c r="I2684" s="67"/>
      <c r="J2684" s="67"/>
      <c r="K2684" s="67"/>
      <c r="L2684" s="67"/>
    </row>
    <row r="2685" s="331" customFormat="true" ht="21" hidden="true" customHeight="false" outlineLevel="0" collapsed="false">
      <c r="A2685" s="37"/>
      <c r="B2685" s="32" t="s">
        <v>13</v>
      </c>
      <c r="C2685" s="33" t="s">
        <v>3</v>
      </c>
      <c r="D2685" s="34" t="s">
        <v>14</v>
      </c>
      <c r="E2685" s="35"/>
      <c r="F2685" s="36" t="s">
        <v>15</v>
      </c>
      <c r="G2685" s="35"/>
      <c r="H2685" s="32" t="s">
        <v>16</v>
      </c>
      <c r="I2685" s="67"/>
      <c r="J2685" s="67"/>
      <c r="K2685" s="67"/>
      <c r="L2685" s="67"/>
    </row>
    <row r="2686" s="331" customFormat="true" ht="21" hidden="false" customHeight="false" outlineLevel="0" collapsed="false">
      <c r="A2686" s="82"/>
      <c r="B2686" s="30"/>
      <c r="C2686" s="83"/>
      <c r="D2686" s="84"/>
      <c r="E2686" s="85"/>
      <c r="F2686" s="86"/>
      <c r="G2686" s="85"/>
      <c r="H2686" s="30"/>
      <c r="I2686" s="67"/>
      <c r="J2686" s="67"/>
      <c r="K2686" s="67"/>
      <c r="L2686" s="67"/>
    </row>
    <row r="2687" s="51" customFormat="true" ht="21" hidden="false" customHeight="false" outlineLevel="0" collapsed="false">
      <c r="A2687" s="37"/>
      <c r="B2687" s="32"/>
      <c r="C2687" s="33"/>
      <c r="D2687" s="34"/>
      <c r="E2687" s="35"/>
      <c r="F2687" s="36"/>
      <c r="G2687" s="35"/>
      <c r="H2687" s="32"/>
    </row>
    <row r="2688" s="67" customFormat="true" ht="21" hidden="false" customHeight="false" outlineLevel="0" collapsed="false">
      <c r="A2688" s="27"/>
      <c r="B2688" s="83"/>
      <c r="C2688" s="83"/>
      <c r="D2688" s="336"/>
      <c r="E2688" s="125"/>
      <c r="F2688" s="83"/>
      <c r="G2688" s="125"/>
      <c r="H2688" s="83"/>
    </row>
    <row r="2689" s="331" customFormat="true" ht="21" hidden="true" customHeight="false" outlineLevel="0" collapsed="false">
      <c r="A2689" s="82"/>
      <c r="B2689" s="30"/>
      <c r="C2689" s="83"/>
      <c r="D2689" s="84"/>
      <c r="E2689" s="85"/>
      <c r="F2689" s="86"/>
      <c r="G2689" s="85"/>
      <c r="H2689" s="30"/>
      <c r="I2689" s="67"/>
      <c r="J2689" s="67"/>
      <c r="K2689" s="67"/>
      <c r="L2689" s="67"/>
    </row>
    <row r="2690" s="51" customFormat="true" ht="21" hidden="true" customHeight="false" outlineLevel="0" collapsed="false">
      <c r="A2690" s="37"/>
      <c r="B2690" s="32"/>
      <c r="C2690" s="33"/>
      <c r="D2690" s="34"/>
      <c r="E2690" s="35"/>
      <c r="F2690" s="36"/>
      <c r="G2690" s="35"/>
      <c r="H2690" s="32"/>
    </row>
    <row r="2691" s="67" customFormat="true" ht="21" hidden="true" customHeight="false" outlineLevel="0" collapsed="false">
      <c r="A2691" s="27"/>
      <c r="B2691" s="83"/>
      <c r="C2691" s="83"/>
      <c r="D2691" s="336"/>
      <c r="E2691" s="125"/>
      <c r="F2691" s="83"/>
      <c r="G2691" s="125"/>
      <c r="H2691" s="83"/>
    </row>
    <row r="2692" customFormat="false" ht="20.1" hidden="false" customHeight="true" outlineLevel="0" collapsed="false">
      <c r="A2692" s="88" t="s">
        <v>640</v>
      </c>
      <c r="B2692" s="88"/>
      <c r="C2692" s="88"/>
      <c r="D2692" s="88"/>
      <c r="E2692" s="88"/>
      <c r="F2692" s="88"/>
      <c r="G2692" s="88"/>
      <c r="H2692" s="88"/>
    </row>
    <row r="2693" s="28" customFormat="true" ht="20.1" hidden="false" customHeight="true" outlineLevel="0" collapsed="false">
      <c r="A2693" s="89"/>
      <c r="B2693" s="22" t="s">
        <v>4</v>
      </c>
      <c r="C2693" s="23" t="s">
        <v>5</v>
      </c>
      <c r="D2693" s="24" t="s">
        <v>6</v>
      </c>
      <c r="E2693" s="25" t="s">
        <v>7</v>
      </c>
      <c r="F2693" s="26" t="s">
        <v>8</v>
      </c>
      <c r="G2693" s="25" t="s">
        <v>9</v>
      </c>
      <c r="H2693" s="22" t="s">
        <v>10</v>
      </c>
      <c r="I2693" s="27"/>
      <c r="J2693" s="27"/>
      <c r="K2693" s="27"/>
      <c r="L2693" s="27"/>
    </row>
    <row r="2694" s="28" customFormat="true" ht="20.1" hidden="false" customHeight="true" outlineLevel="0" collapsed="false">
      <c r="A2694" s="90" t="s">
        <v>11</v>
      </c>
      <c r="B2694" s="30" t="s">
        <v>12</v>
      </c>
      <c r="C2694" s="23"/>
      <c r="D2694" s="24"/>
      <c r="E2694" s="25"/>
      <c r="F2694" s="26"/>
      <c r="G2694" s="25"/>
      <c r="H2694" s="22"/>
      <c r="I2694" s="27"/>
      <c r="J2694" s="27"/>
      <c r="K2694" s="27"/>
      <c r="L2694" s="27"/>
    </row>
    <row r="2695" s="28" customFormat="true" ht="20.1" hidden="false" customHeight="true" outlineLevel="0" collapsed="false">
      <c r="A2695" s="37"/>
      <c r="B2695" s="32" t="s">
        <v>13</v>
      </c>
      <c r="C2695" s="33" t="s">
        <v>3</v>
      </c>
      <c r="D2695" s="34" t="s">
        <v>14</v>
      </c>
      <c r="E2695" s="35"/>
      <c r="F2695" s="36" t="s">
        <v>15</v>
      </c>
      <c r="G2695" s="35"/>
      <c r="H2695" s="32" t="s">
        <v>16</v>
      </c>
      <c r="I2695" s="27"/>
      <c r="J2695" s="27"/>
      <c r="K2695" s="27"/>
      <c r="L2695" s="27"/>
    </row>
    <row r="2696" s="331" customFormat="true" ht="18.75" hidden="false" customHeight="false" outlineLevel="0" collapsed="false">
      <c r="A2696" s="45" t="n">
        <v>51</v>
      </c>
      <c r="B2696" s="315" t="s">
        <v>744</v>
      </c>
      <c r="C2696" s="98" t="s">
        <v>745</v>
      </c>
      <c r="D2696" s="47" t="n">
        <v>85600</v>
      </c>
      <c r="E2696" s="59" t="s">
        <v>19</v>
      </c>
      <c r="F2696" s="59" t="s">
        <v>746</v>
      </c>
      <c r="G2696" s="59" t="s">
        <v>746</v>
      </c>
      <c r="H2696" s="99" t="s">
        <v>630</v>
      </c>
      <c r="I2696" s="67"/>
      <c r="J2696" s="67"/>
      <c r="K2696" s="67"/>
      <c r="L2696" s="67"/>
    </row>
    <row r="2697" s="331" customFormat="true" ht="18.75" hidden="false" customHeight="false" outlineLevel="0" collapsed="false">
      <c r="A2697" s="45"/>
      <c r="B2697" s="315"/>
      <c r="C2697" s="98" t="s">
        <v>747</v>
      </c>
      <c r="D2697" s="47"/>
      <c r="E2697" s="48"/>
      <c r="F2697" s="59" t="s">
        <v>477</v>
      </c>
      <c r="G2697" s="59" t="s">
        <v>748</v>
      </c>
      <c r="H2697" s="99" t="s">
        <v>634</v>
      </c>
      <c r="I2697" s="67"/>
      <c r="J2697" s="67"/>
      <c r="K2697" s="67"/>
      <c r="L2697" s="67"/>
    </row>
    <row r="2698" s="331" customFormat="true" ht="18.75" hidden="false" customHeight="false" outlineLevel="0" collapsed="false">
      <c r="A2698" s="45"/>
      <c r="B2698" s="315"/>
      <c r="C2698" s="62"/>
      <c r="D2698" s="47"/>
      <c r="E2698" s="48"/>
      <c r="F2698" s="48"/>
      <c r="G2698" s="48"/>
      <c r="H2698" s="99" t="s">
        <v>749</v>
      </c>
      <c r="I2698" s="67"/>
      <c r="J2698" s="67"/>
      <c r="K2698" s="67"/>
      <c r="L2698" s="67"/>
    </row>
    <row r="2699" s="331" customFormat="true" ht="18.75" hidden="true" customHeight="false" outlineLevel="0" collapsed="false">
      <c r="A2699" s="45"/>
      <c r="B2699" s="315"/>
      <c r="C2699" s="62"/>
      <c r="D2699" s="47"/>
      <c r="E2699" s="48"/>
      <c r="F2699" s="48"/>
      <c r="G2699" s="48"/>
      <c r="H2699" s="309"/>
      <c r="I2699" s="67"/>
      <c r="J2699" s="67"/>
      <c r="K2699" s="67"/>
      <c r="L2699" s="67"/>
    </row>
    <row r="2700" s="331" customFormat="true" ht="18.75" hidden="true" customHeight="false" outlineLevel="0" collapsed="false">
      <c r="A2700" s="45"/>
      <c r="B2700" s="315"/>
      <c r="C2700" s="62"/>
      <c r="D2700" s="47"/>
      <c r="E2700" s="48"/>
      <c r="F2700" s="48"/>
      <c r="G2700" s="48"/>
      <c r="H2700" s="309"/>
      <c r="I2700" s="67"/>
      <c r="J2700" s="67"/>
      <c r="K2700" s="67"/>
      <c r="L2700" s="67"/>
    </row>
    <row r="2701" s="331" customFormat="true" ht="18.75" hidden="false" customHeight="false" outlineLevel="0" collapsed="false">
      <c r="A2701" s="45"/>
      <c r="B2701" s="315"/>
      <c r="C2701" s="62"/>
      <c r="D2701" s="47"/>
      <c r="E2701" s="48"/>
      <c r="F2701" s="48"/>
      <c r="G2701" s="48"/>
      <c r="H2701" s="99" t="s">
        <v>750</v>
      </c>
      <c r="I2701" s="67"/>
      <c r="J2701" s="67"/>
      <c r="K2701" s="67"/>
      <c r="L2701" s="67"/>
    </row>
    <row r="2702" s="331" customFormat="true" ht="21" hidden="true" customHeight="false" outlineLevel="0" collapsed="false">
      <c r="A2702" s="45"/>
      <c r="B2702" s="30"/>
      <c r="C2702" s="62"/>
      <c r="D2702" s="47"/>
      <c r="E2702" s="48"/>
      <c r="F2702" s="48"/>
      <c r="G2702" s="48"/>
      <c r="H2702" s="309"/>
      <c r="I2702" s="67"/>
      <c r="J2702" s="67"/>
      <c r="K2702" s="67"/>
      <c r="L2702" s="67"/>
    </row>
    <row r="2703" s="331" customFormat="true" ht="21" hidden="true" customHeight="false" outlineLevel="0" collapsed="false">
      <c r="A2703" s="45"/>
      <c r="B2703" s="30"/>
      <c r="C2703" s="62"/>
      <c r="D2703" s="47"/>
      <c r="E2703" s="48"/>
      <c r="F2703" s="48"/>
      <c r="G2703" s="48"/>
      <c r="H2703" s="309"/>
      <c r="I2703" s="67"/>
      <c r="J2703" s="67"/>
      <c r="K2703" s="67"/>
      <c r="L2703" s="67"/>
    </row>
    <row r="2704" s="331" customFormat="true" ht="21" hidden="true" customHeight="false" outlineLevel="0" collapsed="false">
      <c r="A2704" s="45"/>
      <c r="B2704" s="30"/>
      <c r="C2704" s="62"/>
      <c r="D2704" s="47"/>
      <c r="E2704" s="48"/>
      <c r="F2704" s="48"/>
      <c r="G2704" s="48"/>
      <c r="H2704" s="309"/>
      <c r="I2704" s="67"/>
      <c r="J2704" s="67"/>
      <c r="K2704" s="67"/>
      <c r="L2704" s="67"/>
    </row>
    <row r="2705" s="331" customFormat="true" ht="21" hidden="true" customHeight="false" outlineLevel="0" collapsed="false">
      <c r="A2705" s="45"/>
      <c r="B2705" s="30"/>
      <c r="C2705" s="62"/>
      <c r="D2705" s="47"/>
      <c r="E2705" s="48"/>
      <c r="F2705" s="48"/>
      <c r="G2705" s="48"/>
      <c r="H2705" s="309"/>
      <c r="I2705" s="67"/>
      <c r="J2705" s="67"/>
      <c r="K2705" s="67"/>
      <c r="L2705" s="67"/>
    </row>
    <row r="2706" s="331" customFormat="true" ht="21" hidden="false" customHeight="false" outlineLevel="0" collapsed="false">
      <c r="A2706" s="45"/>
      <c r="B2706" s="30"/>
      <c r="C2706" s="62"/>
      <c r="D2706" s="47"/>
      <c r="E2706" s="48"/>
      <c r="F2706" s="48"/>
      <c r="G2706" s="48"/>
      <c r="H2706" s="99" t="s">
        <v>751</v>
      </c>
      <c r="I2706" s="67"/>
      <c r="J2706" s="67"/>
      <c r="K2706" s="67"/>
      <c r="L2706" s="67"/>
    </row>
    <row r="2707" s="331" customFormat="true" ht="21" hidden="false" customHeight="false" outlineLevel="0" collapsed="false">
      <c r="A2707" s="45"/>
      <c r="B2707" s="30"/>
      <c r="C2707" s="62"/>
      <c r="D2707" s="47"/>
      <c r="E2707" s="48"/>
      <c r="F2707" s="48"/>
      <c r="G2707" s="48"/>
      <c r="H2707" s="99" t="s">
        <v>752</v>
      </c>
      <c r="I2707" s="67"/>
      <c r="J2707" s="67"/>
      <c r="K2707" s="67"/>
      <c r="L2707" s="67"/>
    </row>
    <row r="2708" s="331" customFormat="true" ht="21" hidden="true" customHeight="false" outlineLevel="0" collapsed="false">
      <c r="A2708" s="45"/>
      <c r="B2708" s="30"/>
      <c r="C2708" s="62"/>
      <c r="D2708" s="47"/>
      <c r="E2708" s="48"/>
      <c r="F2708" s="48"/>
      <c r="G2708" s="48"/>
      <c r="H2708" s="309"/>
      <c r="I2708" s="67"/>
      <c r="J2708" s="67"/>
      <c r="K2708" s="67"/>
      <c r="L2708" s="67"/>
    </row>
    <row r="2709" s="331" customFormat="true" ht="21" hidden="false" customHeight="false" outlineLevel="0" collapsed="false">
      <c r="A2709" s="45"/>
      <c r="B2709" s="30"/>
      <c r="C2709" s="62"/>
      <c r="D2709" s="47"/>
      <c r="E2709" s="48"/>
      <c r="F2709" s="48"/>
      <c r="G2709" s="48"/>
      <c r="H2709" s="99" t="s">
        <v>753</v>
      </c>
      <c r="I2709" s="67"/>
      <c r="J2709" s="67"/>
      <c r="K2709" s="67"/>
      <c r="L2709" s="67"/>
    </row>
    <row r="2710" s="51" customFormat="true" ht="21" hidden="false" customHeight="false" outlineLevel="0" collapsed="false">
      <c r="A2710" s="52"/>
      <c r="B2710" s="32"/>
      <c r="C2710" s="63"/>
      <c r="D2710" s="54"/>
      <c r="E2710" s="55"/>
      <c r="F2710" s="55"/>
      <c r="G2710" s="55"/>
      <c r="H2710" s="101"/>
    </row>
    <row r="2711" customFormat="false" ht="20.1" hidden="true" customHeight="true" outlineLevel="0" collapsed="false">
      <c r="A2711" s="88"/>
      <c r="B2711" s="88"/>
      <c r="C2711" s="88"/>
      <c r="D2711" s="88"/>
      <c r="E2711" s="88"/>
      <c r="F2711" s="88"/>
      <c r="G2711" s="88"/>
      <c r="H2711" s="88"/>
    </row>
    <row r="2712" s="28" customFormat="true" ht="20.1" hidden="true" customHeight="true" outlineLevel="0" collapsed="false">
      <c r="A2712" s="89"/>
      <c r="B2712" s="22"/>
      <c r="C2712" s="23"/>
      <c r="D2712" s="24"/>
      <c r="E2712" s="25"/>
      <c r="F2712" s="26"/>
      <c r="G2712" s="25"/>
      <c r="H2712" s="22"/>
      <c r="I2712" s="27"/>
      <c r="J2712" s="27"/>
      <c r="K2712" s="27"/>
      <c r="L2712" s="27"/>
    </row>
    <row r="2713" s="28" customFormat="true" ht="20.1" hidden="true" customHeight="true" outlineLevel="0" collapsed="false">
      <c r="A2713" s="82"/>
      <c r="B2713" s="30"/>
      <c r="C2713" s="23"/>
      <c r="D2713" s="24"/>
      <c r="E2713" s="25"/>
      <c r="F2713" s="26"/>
      <c r="G2713" s="25"/>
      <c r="H2713" s="22"/>
      <c r="I2713" s="27"/>
      <c r="J2713" s="27"/>
      <c r="K2713" s="27"/>
      <c r="L2713" s="27"/>
    </row>
    <row r="2714" s="28" customFormat="true" ht="20.1" hidden="true" customHeight="true" outlineLevel="0" collapsed="false">
      <c r="A2714" s="37"/>
      <c r="B2714" s="32"/>
      <c r="C2714" s="33"/>
      <c r="D2714" s="34"/>
      <c r="E2714" s="35"/>
      <c r="F2714" s="36"/>
      <c r="G2714" s="35"/>
      <c r="H2714" s="32"/>
      <c r="I2714" s="27"/>
      <c r="J2714" s="27"/>
      <c r="K2714" s="27"/>
      <c r="L2714" s="27"/>
    </row>
    <row r="2715" s="331" customFormat="true" ht="21" hidden="true" customHeight="false" outlineLevel="0" collapsed="false">
      <c r="A2715" s="45"/>
      <c r="B2715" s="30"/>
      <c r="C2715" s="62"/>
      <c r="D2715" s="47"/>
      <c r="E2715" s="48"/>
      <c r="F2715" s="48"/>
      <c r="G2715" s="48"/>
      <c r="H2715" s="309"/>
      <c r="I2715" s="67"/>
      <c r="J2715" s="67"/>
      <c r="K2715" s="67"/>
      <c r="L2715" s="67"/>
    </row>
    <row r="2716" s="331" customFormat="true" ht="21" hidden="true" customHeight="false" outlineLevel="0" collapsed="false">
      <c r="A2716" s="45"/>
      <c r="B2716" s="30"/>
      <c r="C2716" s="62"/>
      <c r="D2716" s="47"/>
      <c r="E2716" s="48"/>
      <c r="F2716" s="48"/>
      <c r="G2716" s="48"/>
      <c r="H2716" s="309"/>
      <c r="I2716" s="67"/>
      <c r="J2716" s="67"/>
      <c r="K2716" s="67"/>
      <c r="L2716" s="67"/>
    </row>
    <row r="2717" s="331" customFormat="true" ht="21" hidden="true" customHeight="false" outlineLevel="0" collapsed="false">
      <c r="A2717" s="45"/>
      <c r="B2717" s="30"/>
      <c r="C2717" s="62"/>
      <c r="D2717" s="47"/>
      <c r="E2717" s="48"/>
      <c r="F2717" s="48"/>
      <c r="G2717" s="48"/>
      <c r="H2717" s="309"/>
      <c r="I2717" s="67"/>
      <c r="J2717" s="67"/>
      <c r="K2717" s="67"/>
      <c r="L2717" s="67"/>
    </row>
    <row r="2718" s="331" customFormat="true" ht="21" hidden="true" customHeight="false" outlineLevel="0" collapsed="false">
      <c r="A2718" s="45"/>
      <c r="B2718" s="30"/>
      <c r="C2718" s="62"/>
      <c r="D2718" s="47"/>
      <c r="E2718" s="48"/>
      <c r="F2718" s="48"/>
      <c r="G2718" s="48"/>
      <c r="H2718" s="309"/>
      <c r="I2718" s="67"/>
      <c r="J2718" s="67"/>
      <c r="K2718" s="67"/>
      <c r="L2718" s="67"/>
    </row>
    <row r="2719" s="331" customFormat="true" ht="21" hidden="true" customHeight="false" outlineLevel="0" collapsed="false">
      <c r="A2719" s="45"/>
      <c r="B2719" s="30"/>
      <c r="C2719" s="62"/>
      <c r="D2719" s="47"/>
      <c r="E2719" s="48"/>
      <c r="F2719" s="48"/>
      <c r="G2719" s="48"/>
      <c r="H2719" s="309"/>
      <c r="I2719" s="67"/>
      <c r="J2719" s="67"/>
      <c r="K2719" s="67"/>
      <c r="L2719" s="67"/>
    </row>
    <row r="2720" s="51" customFormat="true" ht="21" hidden="true" customHeight="false" outlineLevel="0" collapsed="false">
      <c r="A2720" s="52"/>
      <c r="B2720" s="32"/>
      <c r="C2720" s="63"/>
      <c r="D2720" s="54"/>
      <c r="E2720" s="55"/>
      <c r="F2720" s="55"/>
      <c r="G2720" s="55"/>
      <c r="H2720" s="101"/>
    </row>
    <row r="2721" s="67" customFormat="true" ht="18.75" hidden="false" customHeight="false" outlineLevel="0" collapsed="false">
      <c r="A2721" s="45" t="n">
        <v>52</v>
      </c>
      <c r="B2721" s="315" t="s">
        <v>754</v>
      </c>
      <c r="C2721" s="40" t="s">
        <v>755</v>
      </c>
      <c r="D2721" s="332" t="n">
        <v>40874</v>
      </c>
      <c r="E2721" s="59" t="s">
        <v>19</v>
      </c>
      <c r="F2721" s="256" t="s">
        <v>756</v>
      </c>
      <c r="G2721" s="367" t="s">
        <v>757</v>
      </c>
      <c r="H2721" s="44" t="s">
        <v>22</v>
      </c>
    </row>
    <row r="2722" s="67" customFormat="true" ht="18.75" hidden="false" customHeight="false" outlineLevel="0" collapsed="false">
      <c r="A2722" s="45"/>
      <c r="B2722" s="142"/>
      <c r="C2722" s="62"/>
      <c r="D2722" s="47"/>
      <c r="E2722" s="48"/>
      <c r="F2722" s="65" t="s">
        <v>758</v>
      </c>
      <c r="G2722" s="65" t="s">
        <v>759</v>
      </c>
      <c r="H2722" s="50"/>
    </row>
    <row r="2723" s="331" customFormat="true" ht="18.75" hidden="false" customHeight="false" outlineLevel="0" collapsed="false">
      <c r="A2723" s="45"/>
      <c r="B2723" s="315"/>
      <c r="C2723" s="62"/>
      <c r="D2723" s="47"/>
      <c r="E2723" s="48"/>
      <c r="F2723" s="306" t="s">
        <v>760</v>
      </c>
      <c r="G2723" s="306"/>
      <c r="H2723" s="50"/>
      <c r="I2723" s="67"/>
      <c r="J2723" s="67"/>
      <c r="K2723" s="67"/>
      <c r="L2723" s="67"/>
    </row>
    <row r="2724" s="331" customFormat="true" ht="18.75" hidden="true" customHeight="false" outlineLevel="0" collapsed="false">
      <c r="A2724" s="45"/>
      <c r="B2724" s="315"/>
      <c r="C2724" s="62"/>
      <c r="D2724" s="47"/>
      <c r="E2724" s="48"/>
      <c r="F2724" s="306"/>
      <c r="G2724" s="306"/>
      <c r="H2724" s="50"/>
      <c r="I2724" s="67"/>
      <c r="J2724" s="67"/>
      <c r="K2724" s="67"/>
      <c r="L2724" s="67"/>
    </row>
    <row r="2725" s="331" customFormat="true" ht="18.75" hidden="false" customHeight="false" outlineLevel="0" collapsed="false">
      <c r="A2725" s="45"/>
      <c r="B2725" s="315"/>
      <c r="C2725" s="62"/>
      <c r="D2725" s="47"/>
      <c r="E2725" s="48"/>
      <c r="F2725" s="59" t="s">
        <v>761</v>
      </c>
      <c r="G2725" s="48"/>
      <c r="H2725" s="309"/>
      <c r="I2725" s="67"/>
      <c r="J2725" s="67"/>
      <c r="K2725" s="67"/>
      <c r="L2725" s="67"/>
    </row>
    <row r="2726" s="51" customFormat="true" ht="18.75" hidden="false" customHeight="false" outlineLevel="0" collapsed="false">
      <c r="A2726" s="52"/>
      <c r="B2726" s="160"/>
      <c r="C2726" s="63"/>
      <c r="D2726" s="54"/>
      <c r="E2726" s="55"/>
      <c r="F2726" s="55"/>
      <c r="G2726" s="55"/>
      <c r="H2726" s="101"/>
    </row>
    <row r="2727" s="331" customFormat="true" ht="18.75" hidden="false" customHeight="false" outlineLevel="0" collapsed="false">
      <c r="A2727" s="45" t="n">
        <v>53</v>
      </c>
      <c r="B2727" s="315" t="s">
        <v>762</v>
      </c>
      <c r="C2727" s="98" t="s">
        <v>763</v>
      </c>
      <c r="D2727" s="47" t="n">
        <v>40874</v>
      </c>
      <c r="E2727" s="59" t="s">
        <v>19</v>
      </c>
      <c r="F2727" s="204" t="s">
        <v>764</v>
      </c>
      <c r="G2727" s="44" t="s">
        <v>765</v>
      </c>
      <c r="H2727" s="99" t="s">
        <v>22</v>
      </c>
      <c r="I2727" s="67"/>
      <c r="J2727" s="67"/>
      <c r="K2727" s="67"/>
      <c r="L2727" s="67"/>
    </row>
    <row r="2728" s="331" customFormat="true" ht="18.75" hidden="false" customHeight="false" outlineLevel="0" collapsed="false">
      <c r="A2728" s="45"/>
      <c r="B2728" s="142"/>
      <c r="C2728" s="62"/>
      <c r="D2728" s="47"/>
      <c r="E2728" s="48"/>
      <c r="F2728" s="60" t="s">
        <v>758</v>
      </c>
      <c r="G2728" s="60" t="s">
        <v>759</v>
      </c>
      <c r="H2728" s="309"/>
      <c r="I2728" s="67"/>
      <c r="J2728" s="67"/>
      <c r="K2728" s="67"/>
      <c r="L2728" s="67"/>
    </row>
    <row r="2729" s="331" customFormat="true" ht="18.75" hidden="false" customHeight="false" outlineLevel="0" collapsed="false">
      <c r="A2729" s="45"/>
      <c r="B2729" s="142"/>
      <c r="C2729" s="62"/>
      <c r="D2729" s="47"/>
      <c r="E2729" s="48"/>
      <c r="F2729" s="50" t="s">
        <v>766</v>
      </c>
      <c r="G2729" s="50"/>
      <c r="H2729" s="309"/>
      <c r="I2729" s="67"/>
      <c r="J2729" s="67"/>
      <c r="K2729" s="67"/>
      <c r="L2729" s="67"/>
    </row>
    <row r="2730" s="331" customFormat="true" ht="18.75" hidden="false" customHeight="false" outlineLevel="0" collapsed="false">
      <c r="A2730" s="45"/>
      <c r="B2730" s="142"/>
      <c r="C2730" s="62"/>
      <c r="D2730" s="47"/>
      <c r="E2730" s="48"/>
      <c r="F2730" s="48" t="s">
        <v>767</v>
      </c>
      <c r="G2730" s="48"/>
      <c r="H2730" s="309"/>
      <c r="I2730" s="67"/>
      <c r="J2730" s="67"/>
      <c r="K2730" s="67"/>
      <c r="L2730" s="67"/>
    </row>
    <row r="2731" s="331" customFormat="true" ht="18.75" hidden="true" customHeight="false" outlineLevel="0" collapsed="false">
      <c r="A2731" s="45"/>
      <c r="B2731" s="142"/>
      <c r="C2731" s="62"/>
      <c r="D2731" s="47"/>
      <c r="E2731" s="48"/>
      <c r="F2731" s="48"/>
      <c r="G2731" s="48"/>
      <c r="H2731" s="309"/>
      <c r="I2731" s="67"/>
      <c r="J2731" s="67"/>
      <c r="K2731" s="67"/>
      <c r="L2731" s="67"/>
    </row>
    <row r="2732" s="51" customFormat="true" ht="18.75" hidden="false" customHeight="false" outlineLevel="0" collapsed="false">
      <c r="A2732" s="52"/>
      <c r="B2732" s="160"/>
      <c r="C2732" s="63"/>
      <c r="D2732" s="54"/>
      <c r="E2732" s="55"/>
      <c r="F2732" s="102" t="s">
        <v>768</v>
      </c>
      <c r="G2732" s="55"/>
      <c r="H2732" s="101"/>
    </row>
    <row r="2733" s="331" customFormat="true" ht="18.75" hidden="true" customHeight="false" outlineLevel="0" collapsed="false">
      <c r="A2733" s="45"/>
      <c r="B2733" s="142"/>
      <c r="C2733" s="62"/>
      <c r="D2733" s="47"/>
      <c r="E2733" s="48"/>
      <c r="F2733" s="48"/>
      <c r="G2733" s="48"/>
      <c r="H2733" s="309"/>
      <c r="I2733" s="67"/>
      <c r="J2733" s="67"/>
      <c r="K2733" s="67"/>
      <c r="L2733" s="67"/>
    </row>
    <row r="2734" s="331" customFormat="true" ht="18.75" hidden="true" customHeight="false" outlineLevel="0" collapsed="false">
      <c r="A2734" s="45"/>
      <c r="B2734" s="142"/>
      <c r="C2734" s="62"/>
      <c r="D2734" s="47"/>
      <c r="E2734" s="48"/>
      <c r="F2734" s="48"/>
      <c r="G2734" s="48"/>
      <c r="H2734" s="309"/>
      <c r="I2734" s="67"/>
      <c r="J2734" s="67"/>
      <c r="K2734" s="67"/>
      <c r="L2734" s="67"/>
    </row>
    <row r="2735" s="51" customFormat="true" ht="18.75" hidden="true" customHeight="false" outlineLevel="0" collapsed="false">
      <c r="A2735" s="52"/>
      <c r="B2735" s="160"/>
      <c r="C2735" s="63"/>
      <c r="D2735" s="54"/>
      <c r="E2735" s="55"/>
      <c r="F2735" s="55"/>
      <c r="G2735" s="55"/>
      <c r="H2735" s="101"/>
    </row>
    <row r="2736" s="331" customFormat="true" ht="18.75" hidden="false" customHeight="false" outlineLevel="0" collapsed="false">
      <c r="A2736" s="45" t="n">
        <v>54</v>
      </c>
      <c r="B2736" s="315" t="s">
        <v>769</v>
      </c>
      <c r="C2736" s="98" t="s">
        <v>770</v>
      </c>
      <c r="D2736" s="47" t="n">
        <v>3600</v>
      </c>
      <c r="E2736" s="59" t="s">
        <v>19</v>
      </c>
      <c r="F2736" s="48" t="s">
        <v>771</v>
      </c>
      <c r="G2736" s="59" t="s">
        <v>772</v>
      </c>
      <c r="H2736" s="60" t="s">
        <v>22</v>
      </c>
      <c r="I2736" s="67"/>
      <c r="J2736" s="67"/>
      <c r="K2736" s="67"/>
      <c r="L2736" s="67"/>
    </row>
    <row r="2737" s="331" customFormat="true" ht="18.75" hidden="false" customHeight="false" outlineLevel="0" collapsed="false">
      <c r="A2737" s="45"/>
      <c r="B2737" s="315"/>
      <c r="C2737" s="98" t="s">
        <v>773</v>
      </c>
      <c r="D2737" s="47"/>
      <c r="E2737" s="114"/>
      <c r="F2737" s="59" t="s">
        <v>193</v>
      </c>
      <c r="G2737" s="59" t="s">
        <v>613</v>
      </c>
      <c r="H2737" s="50"/>
      <c r="I2737" s="67"/>
      <c r="J2737" s="67"/>
      <c r="K2737" s="67"/>
      <c r="L2737" s="67"/>
    </row>
    <row r="2738" s="331" customFormat="true" ht="18.75" hidden="false" customHeight="false" outlineLevel="0" collapsed="false">
      <c r="A2738" s="45"/>
      <c r="B2738" s="315"/>
      <c r="C2738" s="98" t="s">
        <v>774</v>
      </c>
      <c r="D2738" s="47"/>
      <c r="E2738" s="114"/>
      <c r="F2738" s="306" t="s">
        <v>648</v>
      </c>
      <c r="G2738" s="306"/>
      <c r="H2738" s="2"/>
      <c r="I2738" s="67"/>
      <c r="J2738" s="67"/>
      <c r="K2738" s="67"/>
      <c r="L2738" s="67"/>
    </row>
    <row r="2739" s="331" customFormat="true" ht="18.75" hidden="false" customHeight="false" outlineLevel="0" collapsed="false">
      <c r="A2739" s="45"/>
      <c r="B2739" s="315"/>
      <c r="C2739" s="62"/>
      <c r="D2739" s="47"/>
      <c r="E2739" s="114"/>
      <c r="F2739" s="65" t="s">
        <v>521</v>
      </c>
      <c r="G2739" s="4"/>
      <c r="H2739" s="2"/>
      <c r="I2739" s="67"/>
      <c r="J2739" s="67"/>
      <c r="K2739" s="67"/>
      <c r="L2739" s="67"/>
    </row>
    <row r="2740" s="331" customFormat="true" ht="18.75" hidden="true" customHeight="false" outlineLevel="0" collapsed="false">
      <c r="A2740" s="45"/>
      <c r="B2740" s="315"/>
      <c r="C2740" s="62"/>
      <c r="D2740" s="47"/>
      <c r="E2740" s="114"/>
      <c r="F2740" s="48"/>
      <c r="G2740" s="114"/>
      <c r="H2740" s="142"/>
      <c r="I2740" s="67"/>
      <c r="J2740" s="67"/>
      <c r="K2740" s="67"/>
      <c r="L2740" s="67"/>
    </row>
    <row r="2741" s="331" customFormat="true" ht="18.75" hidden="true" customHeight="false" outlineLevel="0" collapsed="false">
      <c r="A2741" s="45"/>
      <c r="B2741" s="315"/>
      <c r="C2741" s="62"/>
      <c r="D2741" s="47"/>
      <c r="E2741" s="114"/>
      <c r="F2741" s="55"/>
      <c r="G2741" s="368"/>
      <c r="H2741" s="142"/>
      <c r="I2741" s="67"/>
      <c r="J2741" s="67"/>
      <c r="K2741" s="67"/>
      <c r="L2741" s="67"/>
    </row>
    <row r="2742" s="51" customFormat="true" ht="18.75" hidden="true" customHeight="false" outlineLevel="0" collapsed="false">
      <c r="A2742" s="52"/>
      <c r="B2742" s="153"/>
      <c r="C2742" s="63"/>
      <c r="D2742" s="54"/>
      <c r="E2742" s="305"/>
      <c r="F2742" s="55"/>
      <c r="G2742" s="305"/>
      <c r="H2742" s="160"/>
    </row>
    <row r="2743" s="67" customFormat="true" ht="18.75" hidden="true" customHeight="false" outlineLevel="0" collapsed="false">
      <c r="A2743" s="38" t="n">
        <v>47</v>
      </c>
      <c r="B2743" s="314"/>
      <c r="C2743" s="132"/>
      <c r="D2743" s="41"/>
      <c r="E2743" s="42" t="s">
        <v>19</v>
      </c>
      <c r="F2743" s="48"/>
      <c r="G2743" s="48"/>
      <c r="H2743" s="60" t="s">
        <v>22</v>
      </c>
    </row>
    <row r="2744" s="67" customFormat="true" ht="18.75" hidden="false" customHeight="false" outlineLevel="0" collapsed="false">
      <c r="A2744" s="45"/>
      <c r="B2744" s="315"/>
      <c r="C2744" s="62"/>
      <c r="D2744" s="47"/>
      <c r="E2744" s="48"/>
      <c r="F2744" s="48"/>
      <c r="G2744" s="48"/>
      <c r="H2744" s="50"/>
    </row>
    <row r="2745" s="67" customFormat="true" ht="18.75" hidden="false" customHeight="false" outlineLevel="0" collapsed="false">
      <c r="A2745" s="45"/>
      <c r="B2745" s="315"/>
      <c r="C2745" s="62"/>
      <c r="D2745" s="47"/>
      <c r="E2745" s="114"/>
      <c r="F2745" s="48"/>
      <c r="G2745" s="48"/>
      <c r="H2745" s="50"/>
    </row>
    <row r="2746" s="67" customFormat="true" ht="18.75" hidden="true" customHeight="false" outlineLevel="0" collapsed="false">
      <c r="A2746" s="45"/>
      <c r="B2746" s="315"/>
      <c r="C2746" s="62"/>
      <c r="D2746" s="47"/>
      <c r="E2746" s="114"/>
      <c r="F2746" s="306"/>
      <c r="G2746" s="306"/>
      <c r="H2746" s="2"/>
    </row>
    <row r="2747" s="67" customFormat="true" ht="18.75" hidden="true" customHeight="false" outlineLevel="0" collapsed="false">
      <c r="A2747" s="45"/>
      <c r="B2747" s="315"/>
      <c r="C2747" s="62"/>
      <c r="D2747" s="47"/>
      <c r="E2747" s="114"/>
      <c r="F2747" s="306"/>
      <c r="G2747" s="4"/>
      <c r="H2747" s="2"/>
    </row>
    <row r="2748" s="67" customFormat="true" ht="18.75" hidden="true" customHeight="false" outlineLevel="0" collapsed="false">
      <c r="A2748" s="45"/>
      <c r="B2748" s="315"/>
      <c r="C2748" s="62"/>
      <c r="D2748" s="47"/>
      <c r="E2748" s="114"/>
      <c r="F2748" s="309"/>
      <c r="G2748" s="309"/>
      <c r="H2748" s="142"/>
    </row>
    <row r="2749" s="67" customFormat="true" ht="18.75" hidden="false" customHeight="false" outlineLevel="0" collapsed="false">
      <c r="A2749" s="45"/>
      <c r="B2749" s="45"/>
      <c r="C2749" s="48"/>
      <c r="D2749" s="47"/>
      <c r="E2749" s="114"/>
      <c r="F2749" s="48"/>
      <c r="G2749" s="48"/>
      <c r="H2749" s="112"/>
    </row>
    <row r="2750" s="67" customFormat="true" ht="18.75" hidden="true" customHeight="false" outlineLevel="0" collapsed="false">
      <c r="A2750" s="127"/>
      <c r="B2750" s="127"/>
      <c r="C2750" s="62"/>
      <c r="D2750" s="129"/>
      <c r="E2750" s="117"/>
      <c r="F2750" s="62"/>
      <c r="G2750" s="62"/>
      <c r="H2750" s="113"/>
    </row>
    <row r="2751" s="67" customFormat="true" ht="18.75" hidden="true" customHeight="false" outlineLevel="0" collapsed="false">
      <c r="A2751" s="127"/>
      <c r="B2751" s="127"/>
      <c r="C2751" s="62"/>
      <c r="D2751" s="129"/>
      <c r="E2751" s="117"/>
      <c r="F2751" s="62"/>
      <c r="G2751" s="62"/>
      <c r="H2751" s="113"/>
    </row>
    <row r="2752" s="67" customFormat="true" ht="18.75" hidden="true" customHeight="false" outlineLevel="0" collapsed="false">
      <c r="A2752" s="127"/>
      <c r="B2752" s="127"/>
      <c r="C2752" s="62"/>
      <c r="D2752" s="129"/>
      <c r="E2752" s="117"/>
      <c r="F2752" s="62"/>
      <c r="G2752" s="62"/>
      <c r="H2752" s="113"/>
    </row>
    <row r="2753" s="67" customFormat="true" ht="18.75" hidden="true" customHeight="false" outlineLevel="0" collapsed="false">
      <c r="A2753" s="127"/>
      <c r="B2753" s="127"/>
      <c r="C2753" s="62"/>
      <c r="D2753" s="129"/>
      <c r="E2753" s="117"/>
      <c r="F2753" s="62"/>
      <c r="G2753" s="117"/>
      <c r="H2753" s="113"/>
    </row>
    <row r="2754" s="67" customFormat="true" ht="18.75" hidden="true" customHeight="false" outlineLevel="0" collapsed="false">
      <c r="A2754" s="127"/>
      <c r="B2754" s="127"/>
      <c r="C2754" s="62"/>
      <c r="D2754" s="129"/>
      <c r="E2754" s="117"/>
      <c r="F2754" s="62"/>
      <c r="G2754" s="117"/>
      <c r="H2754" s="113"/>
    </row>
    <row r="2755" s="67" customFormat="true" ht="18.75" hidden="true" customHeight="false" outlineLevel="0" collapsed="false">
      <c r="A2755" s="127"/>
      <c r="B2755" s="127"/>
      <c r="C2755" s="62"/>
      <c r="D2755" s="129"/>
      <c r="E2755" s="117"/>
      <c r="F2755" s="62"/>
      <c r="G2755" s="117"/>
      <c r="H2755" s="113"/>
    </row>
    <row r="2756" s="67" customFormat="true" ht="18.75" hidden="true" customHeight="false" outlineLevel="0" collapsed="false">
      <c r="A2756" s="100"/>
      <c r="B2756" s="127"/>
      <c r="C2756" s="62"/>
      <c r="D2756" s="129"/>
      <c r="E2756" s="117"/>
      <c r="F2756" s="62"/>
      <c r="G2756" s="117"/>
      <c r="H2756" s="113"/>
    </row>
    <row r="2757" s="67" customFormat="true" ht="18.75" hidden="true" customHeight="false" outlineLevel="0" collapsed="false">
      <c r="A2757" s="100"/>
      <c r="B2757" s="127"/>
      <c r="C2757" s="62"/>
      <c r="D2757" s="129"/>
      <c r="E2757" s="117"/>
      <c r="F2757" s="113"/>
      <c r="G2757" s="117"/>
      <c r="H2757" s="113"/>
    </row>
    <row r="2758" s="67" customFormat="true" ht="18.75" hidden="true" customHeight="false" outlineLevel="0" collapsed="false">
      <c r="A2758" s="100"/>
      <c r="B2758" s="127"/>
      <c r="C2758" s="62"/>
      <c r="D2758" s="129"/>
      <c r="E2758" s="117"/>
      <c r="F2758" s="113"/>
      <c r="G2758" s="117"/>
      <c r="H2758" s="113"/>
    </row>
    <row r="2759" s="67" customFormat="true" ht="18.75" hidden="true" customHeight="false" outlineLevel="0" collapsed="false">
      <c r="A2759" s="100"/>
      <c r="B2759" s="127"/>
      <c r="C2759" s="62"/>
      <c r="D2759" s="129"/>
      <c r="E2759" s="117"/>
      <c r="F2759" s="113"/>
      <c r="G2759" s="117"/>
      <c r="H2759" s="113"/>
    </row>
    <row r="2760" s="67" customFormat="true" ht="21" hidden="true" customHeight="false" outlineLevel="0" collapsed="false">
      <c r="A2760" s="88" t="s">
        <v>743</v>
      </c>
      <c r="B2760" s="88"/>
      <c r="C2760" s="88"/>
      <c r="D2760" s="88"/>
      <c r="E2760" s="88"/>
      <c r="F2760" s="88"/>
      <c r="G2760" s="88"/>
      <c r="H2760" s="88"/>
    </row>
    <row r="2761" s="67" customFormat="true" ht="21" hidden="true" customHeight="false" outlineLevel="0" collapsed="false">
      <c r="A2761" s="27"/>
      <c r="B2761" s="88" t="s">
        <v>4</v>
      </c>
      <c r="C2761" s="88" t="s">
        <v>5</v>
      </c>
      <c r="D2761" s="369" t="s">
        <v>6</v>
      </c>
      <c r="E2761" s="370" t="s">
        <v>7</v>
      </c>
      <c r="F2761" s="88" t="s">
        <v>8</v>
      </c>
      <c r="G2761" s="370" t="s">
        <v>9</v>
      </c>
      <c r="H2761" s="88" t="s">
        <v>10</v>
      </c>
    </row>
    <row r="2762" s="67" customFormat="true" ht="21" hidden="true" customHeight="false" outlineLevel="0" collapsed="false">
      <c r="A2762" s="371" t="s">
        <v>11</v>
      </c>
      <c r="B2762" s="88" t="s">
        <v>12</v>
      </c>
      <c r="C2762" s="88"/>
      <c r="D2762" s="369"/>
      <c r="E2762" s="370"/>
      <c r="F2762" s="88"/>
      <c r="G2762" s="370"/>
      <c r="H2762" s="88"/>
    </row>
    <row r="2763" s="67" customFormat="true" ht="21" hidden="true" customHeight="false" outlineLevel="0" collapsed="false">
      <c r="A2763" s="27"/>
      <c r="B2763" s="88" t="s">
        <v>13</v>
      </c>
      <c r="C2763" s="88" t="s">
        <v>3</v>
      </c>
      <c r="D2763" s="369" t="s">
        <v>14</v>
      </c>
      <c r="E2763" s="125"/>
      <c r="F2763" s="88" t="s">
        <v>15</v>
      </c>
      <c r="G2763" s="125"/>
      <c r="H2763" s="88" t="s">
        <v>16</v>
      </c>
    </row>
    <row r="2764" s="51" customFormat="true" ht="18.75" hidden="false" customHeight="false" outlineLevel="0" collapsed="false">
      <c r="A2764" s="52"/>
      <c r="B2764" s="52"/>
      <c r="C2764" s="55"/>
      <c r="D2764" s="54"/>
      <c r="E2764" s="55"/>
      <c r="F2764" s="55"/>
      <c r="G2764" s="55"/>
      <c r="H2764" s="55"/>
    </row>
    <row r="2765" s="331" customFormat="true" ht="18.75" hidden="true" customHeight="false" outlineLevel="0" collapsed="false">
      <c r="A2765" s="45"/>
      <c r="B2765" s="315"/>
      <c r="C2765" s="62"/>
      <c r="D2765" s="47"/>
      <c r="E2765" s="48"/>
      <c r="F2765" s="48"/>
      <c r="G2765" s="48"/>
      <c r="H2765" s="145"/>
      <c r="I2765" s="67"/>
      <c r="J2765" s="67"/>
      <c r="K2765" s="67"/>
      <c r="L2765" s="67"/>
    </row>
    <row r="2766" s="331" customFormat="true" ht="18.75" hidden="true" customHeight="false" outlineLevel="0" collapsed="false">
      <c r="A2766" s="45"/>
      <c r="B2766" s="315"/>
      <c r="C2766" s="62"/>
      <c r="D2766" s="47"/>
      <c r="E2766" s="48"/>
      <c r="F2766" s="48"/>
      <c r="G2766" s="48"/>
      <c r="H2766" s="309"/>
      <c r="I2766" s="67"/>
      <c r="J2766" s="67"/>
      <c r="K2766" s="67"/>
      <c r="L2766" s="67"/>
    </row>
    <row r="2767" s="331" customFormat="true" ht="18.75" hidden="true" customHeight="false" outlineLevel="0" collapsed="false">
      <c r="A2767" s="45"/>
      <c r="B2767" s="315"/>
      <c r="C2767" s="62"/>
      <c r="D2767" s="47"/>
      <c r="E2767" s="48"/>
      <c r="F2767" s="48"/>
      <c r="G2767" s="48"/>
      <c r="H2767" s="309"/>
      <c r="I2767" s="67"/>
      <c r="J2767" s="67"/>
      <c r="K2767" s="67"/>
      <c r="L2767" s="67"/>
    </row>
    <row r="2768" s="331" customFormat="true" ht="18.75" hidden="true" customHeight="false" outlineLevel="0" collapsed="false">
      <c r="A2768" s="45"/>
      <c r="B2768" s="315"/>
      <c r="C2768" s="62"/>
      <c r="D2768" s="47"/>
      <c r="E2768" s="48"/>
      <c r="F2768" s="48"/>
      <c r="G2768" s="48"/>
      <c r="H2768" s="309"/>
      <c r="I2768" s="67"/>
      <c r="J2768" s="67"/>
      <c r="K2768" s="67"/>
      <c r="L2768" s="67"/>
    </row>
    <row r="2769" s="331" customFormat="true" ht="18.75" hidden="true" customHeight="false" outlineLevel="0" collapsed="false">
      <c r="A2769" s="45"/>
      <c r="B2769" s="315"/>
      <c r="C2769" s="62"/>
      <c r="D2769" s="47"/>
      <c r="E2769" s="48"/>
      <c r="F2769" s="48"/>
      <c r="G2769" s="48"/>
      <c r="H2769" s="309"/>
      <c r="I2769" s="67"/>
      <c r="J2769" s="67"/>
      <c r="K2769" s="67"/>
      <c r="L2769" s="67"/>
    </row>
    <row r="2770" s="331" customFormat="true" ht="18.75" hidden="true" customHeight="false" outlineLevel="0" collapsed="false">
      <c r="A2770" s="45"/>
      <c r="B2770" s="315"/>
      <c r="C2770" s="62"/>
      <c r="D2770" s="47"/>
      <c r="E2770" s="48"/>
      <c r="F2770" s="48"/>
      <c r="G2770" s="48"/>
      <c r="H2770" s="309"/>
      <c r="I2770" s="67"/>
      <c r="J2770" s="67"/>
      <c r="K2770" s="67"/>
      <c r="L2770" s="67"/>
    </row>
    <row r="2771" s="331" customFormat="true" ht="18.75" hidden="true" customHeight="false" outlineLevel="0" collapsed="false">
      <c r="A2771" s="45"/>
      <c r="B2771" s="315"/>
      <c r="C2771" s="62"/>
      <c r="D2771" s="47"/>
      <c r="E2771" s="48"/>
      <c r="F2771" s="48"/>
      <c r="G2771" s="48"/>
      <c r="H2771" s="309"/>
      <c r="I2771" s="67"/>
      <c r="J2771" s="67"/>
      <c r="K2771" s="67"/>
      <c r="L2771" s="67"/>
    </row>
    <row r="2772" s="331" customFormat="true" ht="18.75" hidden="true" customHeight="false" outlineLevel="0" collapsed="false">
      <c r="A2772" s="45"/>
      <c r="B2772" s="315"/>
      <c r="C2772" s="62"/>
      <c r="D2772" s="47"/>
      <c r="E2772" s="48"/>
      <c r="F2772" s="48"/>
      <c r="G2772" s="48"/>
      <c r="H2772" s="309"/>
      <c r="I2772" s="67"/>
      <c r="J2772" s="67"/>
      <c r="K2772" s="67"/>
      <c r="L2772" s="67"/>
    </row>
    <row r="2773" s="331" customFormat="true" ht="18.75" hidden="true" customHeight="false" outlineLevel="0" collapsed="false">
      <c r="A2773" s="45"/>
      <c r="B2773" s="315"/>
      <c r="C2773" s="62"/>
      <c r="D2773" s="47"/>
      <c r="E2773" s="48"/>
      <c r="F2773" s="48"/>
      <c r="G2773" s="48"/>
      <c r="H2773" s="309"/>
      <c r="I2773" s="67"/>
      <c r="J2773" s="67"/>
      <c r="K2773" s="67"/>
      <c r="L2773" s="67"/>
    </row>
    <row r="2774" s="331" customFormat="true" ht="18.75" hidden="true" customHeight="false" outlineLevel="0" collapsed="false">
      <c r="A2774" s="45"/>
      <c r="B2774" s="315"/>
      <c r="C2774" s="62"/>
      <c r="D2774" s="47"/>
      <c r="E2774" s="48"/>
      <c r="F2774" s="48"/>
      <c r="G2774" s="48"/>
      <c r="H2774" s="309"/>
      <c r="I2774" s="67"/>
      <c r="J2774" s="67"/>
      <c r="K2774" s="67"/>
      <c r="L2774" s="67"/>
    </row>
    <row r="2775" s="331" customFormat="true" ht="18.75" hidden="true" customHeight="false" outlineLevel="0" collapsed="false">
      <c r="A2775" s="45"/>
      <c r="B2775" s="315"/>
      <c r="C2775" s="62"/>
      <c r="D2775" s="47"/>
      <c r="E2775" s="48"/>
      <c r="F2775" s="48"/>
      <c r="G2775" s="48"/>
      <c r="H2775" s="309"/>
      <c r="I2775" s="67"/>
      <c r="J2775" s="67"/>
      <c r="K2775" s="67"/>
      <c r="L2775" s="67"/>
    </row>
    <row r="2776" s="331" customFormat="true" ht="18.75" hidden="true" customHeight="false" outlineLevel="0" collapsed="false">
      <c r="A2776" s="45"/>
      <c r="B2776" s="315"/>
      <c r="C2776" s="62"/>
      <c r="D2776" s="47"/>
      <c r="E2776" s="48"/>
      <c r="F2776" s="48"/>
      <c r="G2776" s="48"/>
      <c r="H2776" s="309"/>
      <c r="I2776" s="67"/>
      <c r="J2776" s="67"/>
      <c r="K2776" s="67"/>
      <c r="L2776" s="67"/>
    </row>
    <row r="2777" s="51" customFormat="true" ht="18.75" hidden="true" customHeight="false" outlineLevel="0" collapsed="false">
      <c r="A2777" s="52"/>
      <c r="B2777" s="153"/>
      <c r="C2777" s="63"/>
      <c r="D2777" s="54"/>
      <c r="E2777" s="55"/>
      <c r="F2777" s="55"/>
      <c r="G2777" s="55"/>
      <c r="H2777" s="101"/>
    </row>
    <row r="2778" customFormat="false" ht="20.1" hidden="false" customHeight="true" outlineLevel="0" collapsed="false">
      <c r="A2778" s="88" t="s">
        <v>640</v>
      </c>
      <c r="B2778" s="88"/>
      <c r="C2778" s="88"/>
      <c r="D2778" s="88"/>
      <c r="E2778" s="88"/>
      <c r="F2778" s="88"/>
      <c r="G2778" s="88"/>
      <c r="H2778" s="88"/>
    </row>
    <row r="2779" s="28" customFormat="true" ht="20.1" hidden="false" customHeight="true" outlineLevel="0" collapsed="false">
      <c r="A2779" s="89"/>
      <c r="B2779" s="22" t="s">
        <v>4</v>
      </c>
      <c r="C2779" s="23" t="s">
        <v>5</v>
      </c>
      <c r="D2779" s="24" t="s">
        <v>6</v>
      </c>
      <c r="E2779" s="25" t="s">
        <v>7</v>
      </c>
      <c r="F2779" s="26" t="s">
        <v>8</v>
      </c>
      <c r="G2779" s="25" t="s">
        <v>9</v>
      </c>
      <c r="H2779" s="22" t="s">
        <v>10</v>
      </c>
      <c r="I2779" s="27"/>
      <c r="J2779" s="27"/>
      <c r="K2779" s="27"/>
      <c r="L2779" s="27"/>
    </row>
    <row r="2780" s="28" customFormat="true" ht="20.1" hidden="false" customHeight="true" outlineLevel="0" collapsed="false">
      <c r="A2780" s="90" t="s">
        <v>11</v>
      </c>
      <c r="B2780" s="30" t="s">
        <v>12</v>
      </c>
      <c r="C2780" s="23"/>
      <c r="D2780" s="24"/>
      <c r="E2780" s="25"/>
      <c r="F2780" s="26"/>
      <c r="G2780" s="25"/>
      <c r="H2780" s="22"/>
      <c r="I2780" s="27"/>
      <c r="J2780" s="27"/>
      <c r="K2780" s="27"/>
      <c r="L2780" s="27"/>
    </row>
    <row r="2781" s="28" customFormat="true" ht="20.1" hidden="false" customHeight="true" outlineLevel="0" collapsed="false">
      <c r="A2781" s="37"/>
      <c r="B2781" s="32" t="s">
        <v>13</v>
      </c>
      <c r="C2781" s="33" t="s">
        <v>3</v>
      </c>
      <c r="D2781" s="34" t="s">
        <v>14</v>
      </c>
      <c r="E2781" s="35"/>
      <c r="F2781" s="36" t="s">
        <v>15</v>
      </c>
      <c r="G2781" s="35"/>
      <c r="H2781" s="32" t="s">
        <v>16</v>
      </c>
      <c r="I2781" s="27"/>
      <c r="J2781" s="27"/>
      <c r="K2781" s="27"/>
      <c r="L2781" s="27"/>
    </row>
    <row r="2782" s="331" customFormat="true" ht="18.75" hidden="false" customHeight="false" outlineLevel="0" collapsed="false">
      <c r="A2782" s="45" t="n">
        <v>55</v>
      </c>
      <c r="B2782" s="315" t="s">
        <v>775</v>
      </c>
      <c r="C2782" s="132" t="s">
        <v>770</v>
      </c>
      <c r="D2782" s="41" t="n">
        <v>3600</v>
      </c>
      <c r="E2782" s="59" t="s">
        <v>19</v>
      </c>
      <c r="F2782" s="59" t="s">
        <v>776</v>
      </c>
      <c r="G2782" s="59" t="s">
        <v>772</v>
      </c>
      <c r="H2782" s="133" t="s">
        <v>64</v>
      </c>
      <c r="I2782" s="67"/>
      <c r="J2782" s="67"/>
      <c r="K2782" s="67"/>
      <c r="L2782" s="67"/>
    </row>
    <row r="2783" s="331" customFormat="true" ht="18.75" hidden="false" customHeight="false" outlineLevel="0" collapsed="false">
      <c r="A2783" s="45"/>
      <c r="B2783" s="315"/>
      <c r="C2783" s="98" t="s">
        <v>773</v>
      </c>
      <c r="D2783" s="47"/>
      <c r="E2783" s="48"/>
      <c r="F2783" s="59" t="s">
        <v>193</v>
      </c>
      <c r="G2783" s="59" t="s">
        <v>613</v>
      </c>
      <c r="H2783" s="145"/>
      <c r="I2783" s="67"/>
      <c r="J2783" s="67"/>
      <c r="K2783" s="67"/>
      <c r="L2783" s="67"/>
    </row>
    <row r="2784" s="331" customFormat="true" ht="18.75" hidden="false" customHeight="false" outlineLevel="0" collapsed="false">
      <c r="A2784" s="45"/>
      <c r="B2784" s="315"/>
      <c r="C2784" s="98" t="s">
        <v>777</v>
      </c>
      <c r="D2784" s="47"/>
      <c r="E2784" s="48"/>
      <c r="F2784" s="48"/>
      <c r="G2784" s="48"/>
      <c r="H2784" s="309"/>
      <c r="I2784" s="67"/>
      <c r="J2784" s="67"/>
      <c r="K2784" s="67"/>
      <c r="L2784" s="67"/>
    </row>
    <row r="2785" s="28" customFormat="true" ht="20.1" hidden="false" customHeight="true" outlineLevel="0" collapsed="false">
      <c r="A2785" s="82"/>
      <c r="B2785" s="30"/>
      <c r="C2785" s="83"/>
      <c r="D2785" s="84"/>
      <c r="E2785" s="85"/>
      <c r="F2785" s="86"/>
      <c r="G2785" s="85"/>
      <c r="H2785" s="30"/>
      <c r="I2785" s="27"/>
      <c r="J2785" s="27"/>
      <c r="K2785" s="27"/>
      <c r="L2785" s="27"/>
    </row>
    <row r="2786" s="157" customFormat="true" ht="20.1" hidden="false" customHeight="true" outlineLevel="0" collapsed="false">
      <c r="A2786" s="37"/>
      <c r="B2786" s="32"/>
      <c r="C2786" s="33"/>
      <c r="D2786" s="34"/>
      <c r="E2786" s="35"/>
      <c r="F2786" s="36"/>
      <c r="G2786" s="35"/>
      <c r="H2786" s="32"/>
    </row>
    <row r="2787" s="331" customFormat="true" ht="18.75" hidden="false" customHeight="false" outlineLevel="0" collapsed="false">
      <c r="A2787" s="45" t="n">
        <v>56</v>
      </c>
      <c r="B2787" s="315" t="s">
        <v>778</v>
      </c>
      <c r="C2787" s="98" t="s">
        <v>779</v>
      </c>
      <c r="D2787" s="47" t="n">
        <v>19750.06</v>
      </c>
      <c r="E2787" s="59" t="s">
        <v>19</v>
      </c>
      <c r="F2787" s="48" t="s">
        <v>780</v>
      </c>
      <c r="G2787" s="59" t="s">
        <v>781</v>
      </c>
      <c r="H2787" s="99" t="s">
        <v>22</v>
      </c>
      <c r="I2787" s="67"/>
      <c r="J2787" s="67"/>
      <c r="K2787" s="67"/>
      <c r="L2787" s="67"/>
    </row>
    <row r="2788" s="331" customFormat="true" ht="18.75" hidden="false" customHeight="false" outlineLevel="0" collapsed="false">
      <c r="A2788" s="45"/>
      <c r="B2788" s="315"/>
      <c r="C2788" s="98" t="s">
        <v>782</v>
      </c>
      <c r="D2788" s="47"/>
      <c r="E2788" s="48"/>
      <c r="F2788" s="59" t="s">
        <v>783</v>
      </c>
      <c r="G2788" s="59" t="s">
        <v>783</v>
      </c>
      <c r="H2788" s="142"/>
      <c r="I2788" s="67"/>
      <c r="J2788" s="67"/>
      <c r="K2788" s="67"/>
      <c r="L2788" s="67"/>
    </row>
    <row r="2789" s="331" customFormat="true" ht="18.75" hidden="true" customHeight="false" outlineLevel="0" collapsed="false">
      <c r="A2789" s="45"/>
      <c r="B2789" s="315"/>
      <c r="C2789" s="62"/>
      <c r="D2789" s="47"/>
      <c r="E2789" s="48"/>
      <c r="F2789" s="48"/>
      <c r="G2789" s="48"/>
      <c r="H2789" s="309"/>
      <c r="I2789" s="67"/>
      <c r="J2789" s="67"/>
      <c r="K2789" s="67"/>
      <c r="L2789" s="67"/>
    </row>
    <row r="2790" s="331" customFormat="true" ht="18.75" hidden="false" customHeight="false" outlineLevel="0" collapsed="false">
      <c r="A2790" s="45"/>
      <c r="B2790" s="315"/>
      <c r="C2790" s="98" t="s">
        <v>784</v>
      </c>
      <c r="D2790" s="47"/>
      <c r="E2790" s="48"/>
      <c r="F2790" s="59" t="s">
        <v>785</v>
      </c>
      <c r="G2790" s="59" t="s">
        <v>786</v>
      </c>
      <c r="H2790" s="309"/>
      <c r="I2790" s="67"/>
      <c r="J2790" s="67"/>
      <c r="K2790" s="67"/>
      <c r="L2790" s="67"/>
    </row>
    <row r="2791" s="331" customFormat="true" ht="18.75" hidden="false" customHeight="false" outlineLevel="0" collapsed="false">
      <c r="A2791" s="45"/>
      <c r="B2791" s="315"/>
      <c r="C2791" s="62"/>
      <c r="D2791" s="47"/>
      <c r="E2791" s="48"/>
      <c r="F2791" s="48" t="s">
        <v>787</v>
      </c>
      <c r="G2791" s="48"/>
      <c r="H2791" s="309"/>
      <c r="I2791" s="67"/>
      <c r="J2791" s="67"/>
      <c r="K2791" s="67"/>
      <c r="L2791" s="67"/>
    </row>
    <row r="2792" s="331" customFormat="true" ht="18.75" hidden="false" customHeight="false" outlineLevel="0" collapsed="false">
      <c r="A2792" s="45"/>
      <c r="B2792" s="315"/>
      <c r="C2792" s="62"/>
      <c r="D2792" s="47"/>
      <c r="E2792" s="48"/>
      <c r="F2792" s="59" t="s">
        <v>788</v>
      </c>
      <c r="G2792" s="48"/>
      <c r="H2792" s="309"/>
      <c r="I2792" s="67"/>
      <c r="J2792" s="67"/>
      <c r="K2792" s="67"/>
      <c r="L2792" s="67"/>
    </row>
    <row r="2793" s="51" customFormat="true" ht="18.75" hidden="false" customHeight="false" outlineLevel="0" collapsed="false">
      <c r="A2793" s="52"/>
      <c r="B2793" s="153"/>
      <c r="C2793" s="63"/>
      <c r="D2793" s="54"/>
      <c r="E2793" s="55"/>
      <c r="F2793" s="55"/>
      <c r="G2793" s="55"/>
      <c r="H2793" s="101"/>
    </row>
    <row r="2794" s="331" customFormat="true" ht="18.75" hidden="true" customHeight="false" outlineLevel="0" collapsed="false">
      <c r="A2794" s="45"/>
      <c r="B2794" s="315"/>
      <c r="C2794" s="62"/>
      <c r="D2794" s="47"/>
      <c r="E2794" s="48"/>
      <c r="F2794" s="48"/>
      <c r="G2794" s="48"/>
      <c r="H2794" s="309"/>
      <c r="I2794" s="67"/>
      <c r="J2794" s="67"/>
      <c r="K2794" s="67"/>
      <c r="L2794" s="67"/>
    </row>
    <row r="2795" s="331" customFormat="true" ht="18.75" hidden="true" customHeight="false" outlineLevel="0" collapsed="false">
      <c r="A2795" s="45"/>
      <c r="B2795" s="315"/>
      <c r="C2795" s="62"/>
      <c r="D2795" s="47"/>
      <c r="E2795" s="48"/>
      <c r="F2795" s="48"/>
      <c r="G2795" s="48"/>
      <c r="H2795" s="309"/>
      <c r="I2795" s="67"/>
      <c r="J2795" s="67"/>
      <c r="K2795" s="67"/>
      <c r="L2795" s="67"/>
    </row>
    <row r="2796" s="331" customFormat="true" ht="18.75" hidden="true" customHeight="false" outlineLevel="0" collapsed="false">
      <c r="A2796" s="45"/>
      <c r="B2796" s="315"/>
      <c r="C2796" s="62"/>
      <c r="D2796" s="47"/>
      <c r="E2796" s="48"/>
      <c r="F2796" s="48"/>
      <c r="G2796" s="48"/>
      <c r="H2796" s="309"/>
      <c r="I2796" s="67"/>
      <c r="J2796" s="67"/>
      <c r="K2796" s="67"/>
      <c r="L2796" s="67"/>
    </row>
    <row r="2797" customFormat="false" ht="20.1" hidden="true" customHeight="true" outlineLevel="0" collapsed="false">
      <c r="A2797" s="88"/>
      <c r="B2797" s="88"/>
      <c r="C2797" s="88"/>
      <c r="D2797" s="88"/>
      <c r="E2797" s="88"/>
      <c r="F2797" s="88"/>
      <c r="G2797" s="88"/>
      <c r="H2797" s="88"/>
    </row>
    <row r="2798" s="28" customFormat="true" ht="20.1" hidden="true" customHeight="true" outlineLevel="0" collapsed="false">
      <c r="A2798" s="89"/>
      <c r="B2798" s="22"/>
      <c r="C2798" s="23"/>
      <c r="D2798" s="24"/>
      <c r="E2798" s="25"/>
      <c r="F2798" s="26"/>
      <c r="G2798" s="25"/>
      <c r="H2798" s="22"/>
      <c r="I2798" s="27"/>
      <c r="J2798" s="27"/>
      <c r="K2798" s="27"/>
      <c r="L2798" s="27"/>
    </row>
    <row r="2799" s="28" customFormat="true" ht="20.1" hidden="true" customHeight="true" outlineLevel="0" collapsed="false">
      <c r="A2799" s="82"/>
      <c r="B2799" s="30"/>
      <c r="C2799" s="23"/>
      <c r="D2799" s="24"/>
      <c r="E2799" s="25"/>
      <c r="F2799" s="26"/>
      <c r="G2799" s="25"/>
      <c r="H2799" s="22"/>
      <c r="I2799" s="27"/>
      <c r="J2799" s="27"/>
      <c r="K2799" s="27"/>
      <c r="L2799" s="27"/>
    </row>
    <row r="2800" s="28" customFormat="true" ht="20.1" hidden="true" customHeight="true" outlineLevel="0" collapsed="false">
      <c r="A2800" s="37"/>
      <c r="B2800" s="32"/>
      <c r="C2800" s="33"/>
      <c r="D2800" s="34"/>
      <c r="E2800" s="35"/>
      <c r="F2800" s="36"/>
      <c r="G2800" s="35"/>
      <c r="H2800" s="32"/>
      <c r="I2800" s="27"/>
      <c r="J2800" s="27"/>
      <c r="K2800" s="27"/>
      <c r="L2800" s="27"/>
    </row>
    <row r="2801" s="331" customFormat="true" ht="18.75" hidden="true" customHeight="false" outlineLevel="0" collapsed="false">
      <c r="A2801" s="45"/>
      <c r="B2801" s="315"/>
      <c r="C2801" s="62"/>
      <c r="D2801" s="47"/>
      <c r="E2801" s="48"/>
      <c r="F2801" s="48"/>
      <c r="G2801" s="48"/>
      <c r="H2801" s="309"/>
      <c r="I2801" s="67"/>
      <c r="J2801" s="67"/>
      <c r="K2801" s="67"/>
      <c r="L2801" s="67"/>
    </row>
    <row r="2802" s="51" customFormat="true" ht="18.75" hidden="true" customHeight="false" outlineLevel="0" collapsed="false">
      <c r="A2802" s="52"/>
      <c r="B2802" s="153"/>
      <c r="C2802" s="63"/>
      <c r="D2802" s="54"/>
      <c r="E2802" s="55"/>
      <c r="F2802" s="55"/>
      <c r="G2802" s="55"/>
      <c r="H2802" s="101"/>
    </row>
    <row r="2803" s="67" customFormat="true" ht="18.75" hidden="true" customHeight="false" outlineLevel="0" collapsed="false">
      <c r="A2803" s="127"/>
      <c r="B2803" s="127"/>
      <c r="C2803" s="62"/>
      <c r="D2803" s="129"/>
      <c r="E2803" s="48"/>
      <c r="F2803" s="62"/>
      <c r="G2803" s="62"/>
      <c r="H2803" s="62"/>
    </row>
    <row r="2804" s="67" customFormat="true" ht="18.75" hidden="true" customHeight="false" outlineLevel="0" collapsed="false">
      <c r="A2804" s="127"/>
      <c r="B2804" s="127"/>
      <c r="C2804" s="62"/>
      <c r="D2804" s="129"/>
      <c r="E2804" s="48"/>
      <c r="F2804" s="62"/>
      <c r="G2804" s="62"/>
    </row>
    <row r="2805" s="67" customFormat="true" ht="18.75" hidden="true" customHeight="false" outlineLevel="0" collapsed="false">
      <c r="A2805" s="127"/>
      <c r="B2805" s="127"/>
      <c r="C2805" s="62"/>
      <c r="D2805" s="129"/>
      <c r="E2805" s="48"/>
      <c r="F2805" s="62"/>
      <c r="G2805" s="62"/>
      <c r="H2805" s="62"/>
    </row>
    <row r="2806" s="67" customFormat="true" ht="18.75" hidden="true" customHeight="false" outlineLevel="0" collapsed="false">
      <c r="A2806" s="127"/>
      <c r="B2806" s="127"/>
      <c r="C2806" s="62"/>
      <c r="D2806" s="129"/>
      <c r="E2806" s="48"/>
      <c r="F2806" s="62"/>
      <c r="G2806" s="62"/>
      <c r="H2806" s="62"/>
    </row>
    <row r="2807" s="67" customFormat="true" ht="18.75" hidden="true" customHeight="false" outlineLevel="0" collapsed="false">
      <c r="A2807" s="127"/>
      <c r="B2807" s="127"/>
      <c r="C2807" s="62"/>
      <c r="D2807" s="129"/>
      <c r="E2807" s="48"/>
      <c r="F2807" s="62"/>
      <c r="G2807" s="62"/>
      <c r="H2807" s="62"/>
    </row>
    <row r="2808" s="67" customFormat="true" ht="18.75" hidden="true" customHeight="false" outlineLevel="0" collapsed="false">
      <c r="A2808" s="127"/>
      <c r="B2808" s="127"/>
      <c r="C2808" s="62"/>
      <c r="D2808" s="129"/>
      <c r="E2808" s="48"/>
      <c r="F2808" s="62"/>
      <c r="G2808" s="62"/>
      <c r="H2808" s="62"/>
    </row>
    <row r="2809" s="67" customFormat="true" ht="18.75" hidden="true" customHeight="false" outlineLevel="0" collapsed="false">
      <c r="A2809" s="127"/>
      <c r="B2809" s="127"/>
      <c r="C2809" s="62"/>
      <c r="D2809" s="129"/>
      <c r="E2809" s="48"/>
      <c r="F2809" s="62"/>
      <c r="G2809" s="62"/>
      <c r="H2809" s="62"/>
    </row>
    <row r="2810" s="67" customFormat="true" ht="18.75" hidden="true" customHeight="false" outlineLevel="0" collapsed="false">
      <c r="A2810" s="127"/>
      <c r="B2810" s="127"/>
      <c r="C2810" s="62"/>
      <c r="D2810" s="129"/>
      <c r="E2810" s="48"/>
      <c r="F2810" s="62"/>
      <c r="G2810" s="62"/>
      <c r="H2810" s="62"/>
    </row>
    <row r="2811" s="67" customFormat="true" ht="18.75" hidden="true" customHeight="false" outlineLevel="0" collapsed="false">
      <c r="A2811" s="127"/>
      <c r="B2811" s="127"/>
      <c r="C2811" s="62"/>
      <c r="D2811" s="129"/>
      <c r="E2811" s="48"/>
      <c r="F2811" s="62"/>
      <c r="G2811" s="62"/>
      <c r="H2811" s="62"/>
    </row>
    <row r="2812" s="67" customFormat="true" ht="18.75" hidden="true" customHeight="false" outlineLevel="0" collapsed="false">
      <c r="A2812" s="127"/>
      <c r="B2812" s="127"/>
      <c r="C2812" s="62"/>
      <c r="D2812" s="129"/>
      <c r="E2812" s="48"/>
      <c r="F2812" s="62"/>
      <c r="G2812" s="62"/>
      <c r="H2812" s="62"/>
    </row>
    <row r="2813" s="67" customFormat="true" ht="18.75" hidden="true" customHeight="false" outlineLevel="0" collapsed="false">
      <c r="A2813" s="127"/>
      <c r="B2813" s="127"/>
      <c r="C2813" s="62"/>
      <c r="D2813" s="129"/>
      <c r="E2813" s="48"/>
      <c r="F2813" s="62"/>
      <c r="G2813" s="62"/>
      <c r="H2813" s="62"/>
    </row>
    <row r="2814" s="67" customFormat="true" ht="18.75" hidden="true" customHeight="false" outlineLevel="0" collapsed="false">
      <c r="A2814" s="127"/>
      <c r="B2814" s="127"/>
      <c r="C2814" s="62"/>
      <c r="D2814" s="129"/>
      <c r="E2814" s="48"/>
      <c r="F2814" s="62"/>
      <c r="G2814" s="62"/>
      <c r="H2814" s="62"/>
    </row>
    <row r="2815" s="67" customFormat="true" ht="18.75" hidden="true" customHeight="false" outlineLevel="0" collapsed="false">
      <c r="A2815" s="127"/>
      <c r="B2815" s="127"/>
      <c r="C2815" s="62"/>
      <c r="D2815" s="129"/>
      <c r="E2815" s="48"/>
      <c r="F2815" s="62"/>
      <c r="G2815" s="62"/>
      <c r="H2815" s="62"/>
    </row>
    <row r="2816" s="67" customFormat="true" ht="18.75" hidden="true" customHeight="false" outlineLevel="0" collapsed="false">
      <c r="A2816" s="127"/>
      <c r="B2816" s="127"/>
      <c r="C2816" s="62"/>
      <c r="D2816" s="129"/>
      <c r="E2816" s="48"/>
      <c r="F2816" s="62"/>
      <c r="G2816" s="62"/>
      <c r="H2816" s="62"/>
    </row>
    <row r="2817" s="67" customFormat="true" ht="18.75" hidden="true" customHeight="false" outlineLevel="0" collapsed="false">
      <c r="A2817" s="127"/>
      <c r="B2817" s="127"/>
      <c r="C2817" s="62"/>
      <c r="D2817" s="129"/>
      <c r="E2817" s="48"/>
      <c r="F2817" s="62"/>
      <c r="G2817" s="62"/>
      <c r="H2817" s="62"/>
    </row>
    <row r="2818" s="67" customFormat="true" ht="18.75" hidden="true" customHeight="false" outlineLevel="0" collapsed="false">
      <c r="A2818" s="127"/>
      <c r="B2818" s="127"/>
      <c r="C2818" s="62"/>
      <c r="D2818" s="129"/>
      <c r="E2818" s="48"/>
      <c r="F2818" s="62"/>
      <c r="G2818" s="62"/>
      <c r="H2818" s="62"/>
    </row>
    <row r="2819" s="67" customFormat="true" ht="18.75" hidden="true" customHeight="false" outlineLevel="0" collapsed="false">
      <c r="A2819" s="127"/>
      <c r="B2819" s="127"/>
      <c r="C2819" s="62"/>
      <c r="D2819" s="129"/>
      <c r="E2819" s="48"/>
      <c r="F2819" s="62"/>
      <c r="G2819" s="62"/>
      <c r="H2819" s="62"/>
    </row>
    <row r="2820" s="67" customFormat="true" ht="18.75" hidden="true" customHeight="false" outlineLevel="0" collapsed="false">
      <c r="A2820" s="127"/>
      <c r="B2820" s="127"/>
      <c r="C2820" s="62"/>
      <c r="D2820" s="129"/>
      <c r="E2820" s="48"/>
      <c r="F2820" s="62"/>
      <c r="G2820" s="62"/>
      <c r="H2820" s="62"/>
    </row>
    <row r="2821" s="67" customFormat="true" ht="18.75" hidden="true" customHeight="false" outlineLevel="0" collapsed="false">
      <c r="A2821" s="127"/>
      <c r="B2821" s="127"/>
      <c r="C2821" s="62"/>
      <c r="D2821" s="129"/>
      <c r="E2821" s="48"/>
      <c r="F2821" s="62"/>
      <c r="G2821" s="62"/>
      <c r="H2821" s="62"/>
    </row>
    <row r="2822" s="331" customFormat="true" ht="20.25" hidden="true" customHeight="false" outlineLevel="0" collapsed="false">
      <c r="A2822" s="171"/>
      <c r="B2822" s="372"/>
      <c r="C2822" s="138"/>
      <c r="D2822" s="174"/>
      <c r="E2822" s="139"/>
      <c r="F2822" s="139"/>
      <c r="G2822" s="139"/>
      <c r="H2822" s="140"/>
      <c r="I2822" s="67"/>
      <c r="J2822" s="67"/>
      <c r="K2822" s="67"/>
      <c r="L2822" s="67"/>
    </row>
    <row r="2823" s="51" customFormat="true" ht="20.25" hidden="true" customHeight="false" outlineLevel="0" collapsed="false">
      <c r="A2823" s="373"/>
      <c r="B2823" s="374"/>
      <c r="C2823" s="375"/>
      <c r="D2823" s="376"/>
      <c r="E2823" s="155"/>
      <c r="F2823" s="155"/>
      <c r="G2823" s="155"/>
      <c r="H2823" s="156"/>
    </row>
    <row r="2824" s="331" customFormat="true" ht="21" hidden="true" customHeight="false" outlineLevel="0" collapsed="false">
      <c r="A2824" s="88" t="s">
        <v>789</v>
      </c>
      <c r="B2824" s="88"/>
      <c r="C2824" s="88"/>
      <c r="D2824" s="88"/>
      <c r="E2824" s="88"/>
      <c r="F2824" s="88"/>
      <c r="G2824" s="88"/>
      <c r="H2824" s="88"/>
      <c r="I2824" s="67"/>
      <c r="J2824" s="67"/>
      <c r="K2824" s="67"/>
      <c r="L2824" s="67"/>
    </row>
    <row r="2825" s="331" customFormat="true" ht="21" hidden="true" customHeight="false" outlineLevel="0" collapsed="false">
      <c r="A2825" s="89"/>
      <c r="B2825" s="22" t="s">
        <v>4</v>
      </c>
      <c r="C2825" s="23" t="s">
        <v>5</v>
      </c>
      <c r="D2825" s="24" t="s">
        <v>6</v>
      </c>
      <c r="E2825" s="25" t="s">
        <v>7</v>
      </c>
      <c r="F2825" s="26" t="s">
        <v>8</v>
      </c>
      <c r="G2825" s="25" t="s">
        <v>9</v>
      </c>
      <c r="H2825" s="22" t="s">
        <v>10</v>
      </c>
      <c r="I2825" s="67"/>
      <c r="J2825" s="67"/>
      <c r="K2825" s="67"/>
      <c r="L2825" s="67"/>
    </row>
    <row r="2826" s="331" customFormat="true" ht="21" hidden="true" customHeight="false" outlineLevel="0" collapsed="false">
      <c r="A2826" s="90" t="s">
        <v>11</v>
      </c>
      <c r="B2826" s="30" t="s">
        <v>12</v>
      </c>
      <c r="C2826" s="23"/>
      <c r="D2826" s="24"/>
      <c r="E2826" s="25"/>
      <c r="F2826" s="26"/>
      <c r="G2826" s="25"/>
      <c r="H2826" s="22"/>
      <c r="I2826" s="67"/>
      <c r="J2826" s="67"/>
      <c r="K2826" s="67"/>
      <c r="L2826" s="67"/>
    </row>
    <row r="2827" s="331" customFormat="true" ht="21" hidden="true" customHeight="false" outlineLevel="0" collapsed="false">
      <c r="A2827" s="37"/>
      <c r="B2827" s="32" t="s">
        <v>13</v>
      </c>
      <c r="C2827" s="33" t="s">
        <v>3</v>
      </c>
      <c r="D2827" s="34" t="s">
        <v>14</v>
      </c>
      <c r="E2827" s="35"/>
      <c r="F2827" s="36" t="s">
        <v>15</v>
      </c>
      <c r="G2827" s="35"/>
      <c r="H2827" s="32" t="s">
        <v>16</v>
      </c>
      <c r="I2827" s="67"/>
      <c r="J2827" s="67"/>
      <c r="K2827" s="67"/>
      <c r="L2827" s="67"/>
    </row>
    <row r="2828" s="51" customFormat="true" ht="20.25" hidden="true" customHeight="false" outlineLevel="0" collapsed="false">
      <c r="A2828" s="373"/>
      <c r="B2828" s="374"/>
      <c r="C2828" s="375"/>
      <c r="D2828" s="376"/>
      <c r="E2828" s="155"/>
      <c r="F2828" s="155"/>
      <c r="G2828" s="155"/>
      <c r="H2828" s="156"/>
    </row>
    <row r="2829" s="331" customFormat="true" ht="18.75" hidden="true" customHeight="false" outlineLevel="0" collapsed="false">
      <c r="A2829" s="45" t="n">
        <v>58</v>
      </c>
      <c r="B2829" s="315"/>
      <c r="C2829" s="62"/>
      <c r="D2829" s="168"/>
      <c r="E2829" s="59" t="s">
        <v>19</v>
      </c>
      <c r="F2829" s="48"/>
      <c r="G2829" s="48"/>
      <c r="H2829" s="99" t="s">
        <v>22</v>
      </c>
      <c r="I2829" s="67"/>
      <c r="J2829" s="67"/>
      <c r="K2829" s="67"/>
      <c r="L2829" s="67"/>
    </row>
    <row r="2830" s="331" customFormat="true" ht="18.75" hidden="true" customHeight="false" outlineLevel="0" collapsed="false">
      <c r="A2830" s="45"/>
      <c r="B2830" s="315"/>
      <c r="C2830" s="62"/>
      <c r="D2830" s="168"/>
      <c r="E2830" s="48"/>
      <c r="F2830" s="48"/>
      <c r="G2830" s="48"/>
      <c r="H2830" s="315"/>
      <c r="I2830" s="67"/>
      <c r="J2830" s="67"/>
      <c r="K2830" s="67"/>
      <c r="L2830" s="67"/>
    </row>
    <row r="2831" s="331" customFormat="true" ht="18.75" hidden="true" customHeight="false" outlineLevel="0" collapsed="false">
      <c r="A2831" s="45"/>
      <c r="B2831" s="315"/>
      <c r="C2831" s="62"/>
      <c r="D2831" s="168"/>
      <c r="E2831" s="48"/>
      <c r="F2831" s="48"/>
      <c r="G2831" s="48"/>
      <c r="H2831" s="315"/>
      <c r="I2831" s="67"/>
      <c r="J2831" s="67"/>
      <c r="K2831" s="67"/>
      <c r="L2831" s="67"/>
    </row>
    <row r="2832" s="331" customFormat="true" ht="18.75" hidden="true" customHeight="false" outlineLevel="0" collapsed="false">
      <c r="A2832" s="45"/>
      <c r="B2832" s="315"/>
      <c r="C2832" s="62"/>
      <c r="D2832" s="168"/>
      <c r="E2832" s="48"/>
      <c r="F2832" s="48"/>
      <c r="G2832" s="48"/>
      <c r="H2832" s="315"/>
      <c r="I2832" s="67"/>
      <c r="J2832" s="67"/>
      <c r="K2832" s="67"/>
      <c r="L2832" s="67"/>
    </row>
    <row r="2833" s="331" customFormat="true" ht="18.75" hidden="true" customHeight="false" outlineLevel="0" collapsed="false">
      <c r="A2833" s="45"/>
      <c r="B2833" s="315"/>
      <c r="C2833" s="62"/>
      <c r="D2833" s="47"/>
      <c r="E2833" s="48"/>
      <c r="F2833" s="48"/>
      <c r="G2833" s="48"/>
      <c r="H2833" s="309"/>
      <c r="I2833" s="67"/>
      <c r="J2833" s="67"/>
      <c r="K2833" s="67"/>
      <c r="L2833" s="67"/>
    </row>
    <row r="2834" s="51" customFormat="true" ht="18.75" hidden="true" customHeight="false" outlineLevel="0" collapsed="false">
      <c r="A2834" s="52"/>
      <c r="B2834" s="153"/>
      <c r="C2834" s="63"/>
      <c r="D2834" s="54"/>
      <c r="E2834" s="55"/>
      <c r="F2834" s="55"/>
      <c r="G2834" s="55"/>
      <c r="H2834" s="101"/>
    </row>
    <row r="2835" s="331" customFormat="true" ht="18.75" hidden="true" customHeight="false" outlineLevel="0" collapsed="false">
      <c r="A2835" s="45"/>
      <c r="B2835" s="315"/>
      <c r="C2835" s="62"/>
      <c r="D2835" s="47"/>
      <c r="E2835" s="48"/>
      <c r="F2835" s="48"/>
      <c r="G2835" s="48"/>
      <c r="H2835" s="309"/>
      <c r="I2835" s="67"/>
      <c r="J2835" s="67"/>
      <c r="K2835" s="67"/>
      <c r="L2835" s="67"/>
    </row>
    <row r="2836" s="331" customFormat="true" ht="18.75" hidden="true" customHeight="false" outlineLevel="0" collapsed="false">
      <c r="A2836" s="45"/>
      <c r="B2836" s="315"/>
      <c r="C2836" s="62"/>
      <c r="D2836" s="47"/>
      <c r="E2836" s="48"/>
      <c r="F2836" s="48"/>
      <c r="G2836" s="48"/>
      <c r="H2836" s="309"/>
      <c r="I2836" s="67"/>
      <c r="J2836" s="67"/>
      <c r="K2836" s="67"/>
      <c r="L2836" s="67"/>
    </row>
    <row r="2837" s="331" customFormat="true" ht="18.75" hidden="true" customHeight="false" outlineLevel="0" collapsed="false">
      <c r="A2837" s="45"/>
      <c r="B2837" s="315"/>
      <c r="C2837" s="62"/>
      <c r="D2837" s="47"/>
      <c r="E2837" s="48"/>
      <c r="F2837" s="48"/>
      <c r="G2837" s="48"/>
      <c r="H2837" s="309"/>
      <c r="I2837" s="67"/>
      <c r="J2837" s="67"/>
      <c r="K2837" s="67"/>
      <c r="L2837" s="67"/>
    </row>
    <row r="2838" s="331" customFormat="true" ht="18.75" hidden="true" customHeight="false" outlineLevel="0" collapsed="false">
      <c r="A2838" s="45"/>
      <c r="B2838" s="142"/>
      <c r="C2838" s="113"/>
      <c r="D2838" s="151"/>
      <c r="E2838" s="114"/>
      <c r="F2838" s="112"/>
      <c r="G2838" s="114"/>
      <c r="H2838" s="142"/>
      <c r="I2838" s="67"/>
      <c r="J2838" s="67"/>
      <c r="K2838" s="67"/>
      <c r="L2838" s="67"/>
    </row>
    <row r="2839" s="331" customFormat="true" ht="18.75" hidden="true" customHeight="false" outlineLevel="0" collapsed="false">
      <c r="A2839" s="45"/>
      <c r="B2839" s="142"/>
      <c r="C2839" s="113"/>
      <c r="D2839" s="151"/>
      <c r="E2839" s="114"/>
      <c r="F2839" s="112"/>
      <c r="G2839" s="114"/>
      <c r="H2839" s="142"/>
      <c r="I2839" s="67"/>
      <c r="J2839" s="67"/>
      <c r="K2839" s="67"/>
      <c r="L2839" s="67"/>
    </row>
    <row r="2840" s="331" customFormat="true" ht="18.75" hidden="true" customHeight="false" outlineLevel="0" collapsed="false">
      <c r="A2840" s="113"/>
      <c r="B2840" s="113"/>
      <c r="C2840" s="113"/>
      <c r="D2840" s="113"/>
      <c r="E2840" s="113"/>
      <c r="F2840" s="113"/>
      <c r="G2840" s="113"/>
      <c r="H2840" s="113"/>
      <c r="I2840" s="67"/>
      <c r="J2840" s="67"/>
      <c r="K2840" s="67"/>
      <c r="L2840" s="67"/>
    </row>
    <row r="2841" s="331" customFormat="true" ht="18.75" hidden="true" customHeight="false" outlineLevel="0" collapsed="false">
      <c r="A2841" s="320"/>
      <c r="B2841" s="321"/>
      <c r="C2841" s="322"/>
      <c r="D2841" s="323"/>
      <c r="E2841" s="324"/>
      <c r="F2841" s="325"/>
      <c r="G2841" s="324"/>
      <c r="H2841" s="321"/>
      <c r="I2841" s="67"/>
      <c r="J2841" s="67"/>
      <c r="K2841" s="67"/>
      <c r="L2841" s="67"/>
    </row>
    <row r="2842" s="331" customFormat="true" ht="18.75" hidden="true" customHeight="false" outlineLevel="0" collapsed="false">
      <c r="A2842" s="143"/>
      <c r="B2842" s="142"/>
      <c r="C2842" s="322"/>
      <c r="D2842" s="323"/>
      <c r="E2842" s="324"/>
      <c r="F2842" s="325"/>
      <c r="G2842" s="324"/>
      <c r="H2842" s="321"/>
      <c r="I2842" s="67"/>
      <c r="J2842" s="67"/>
      <c r="K2842" s="67"/>
      <c r="L2842" s="67"/>
    </row>
    <row r="2843" s="331" customFormat="true" ht="18.75" hidden="true" customHeight="false" outlineLevel="0" collapsed="false">
      <c r="A2843" s="326"/>
      <c r="B2843" s="160"/>
      <c r="C2843" s="328"/>
      <c r="D2843" s="329"/>
      <c r="E2843" s="305"/>
      <c r="F2843" s="197"/>
      <c r="G2843" s="305"/>
      <c r="H2843" s="160"/>
      <c r="I2843" s="67"/>
      <c r="J2843" s="67"/>
      <c r="K2843" s="67"/>
      <c r="L2843" s="67"/>
    </row>
    <row r="2844" s="331" customFormat="true" ht="18.75" hidden="true" customHeight="false" outlineLevel="0" collapsed="false">
      <c r="A2844" s="45"/>
      <c r="B2844" s="142"/>
      <c r="C2844" s="113"/>
      <c r="D2844" s="151"/>
      <c r="E2844" s="114"/>
      <c r="F2844" s="112"/>
      <c r="G2844" s="114"/>
      <c r="H2844" s="142"/>
      <c r="I2844" s="67"/>
      <c r="J2844" s="67"/>
      <c r="K2844" s="67"/>
      <c r="L2844" s="67"/>
    </row>
    <row r="2845" s="331" customFormat="true" ht="18.75" hidden="true" customHeight="false" outlineLevel="0" collapsed="false">
      <c r="E2845" s="306"/>
      <c r="I2845" s="67"/>
      <c r="J2845" s="67"/>
      <c r="K2845" s="67"/>
      <c r="L2845" s="67"/>
    </row>
    <row r="2846" s="347" customFormat="true" ht="16.5" hidden="true" customHeight="false" outlineLevel="0" collapsed="false">
      <c r="A2846" s="65"/>
      <c r="B2846" s="60"/>
      <c r="D2846" s="141"/>
      <c r="E2846" s="59"/>
      <c r="F2846" s="65"/>
      <c r="G2846" s="59"/>
      <c r="H2846" s="60"/>
      <c r="I2846" s="40"/>
      <c r="J2846" s="40"/>
      <c r="K2846" s="40"/>
      <c r="L2846" s="40"/>
    </row>
    <row r="2847" s="347" customFormat="true" ht="16.5" hidden="true" customHeight="false" outlineLevel="0" collapsed="false">
      <c r="A2847" s="65"/>
      <c r="B2847" s="60"/>
      <c r="D2847" s="141"/>
      <c r="E2847" s="59"/>
      <c r="F2847" s="65"/>
      <c r="G2847" s="59"/>
      <c r="H2847" s="60"/>
      <c r="I2847" s="40"/>
      <c r="J2847" s="40"/>
      <c r="K2847" s="40"/>
      <c r="L2847" s="40"/>
    </row>
    <row r="2848" s="347" customFormat="true" ht="16.5" hidden="true" customHeight="false" outlineLevel="0" collapsed="false">
      <c r="A2848" s="65"/>
      <c r="B2848" s="60"/>
      <c r="D2848" s="141"/>
      <c r="E2848" s="59"/>
      <c r="F2848" s="65"/>
      <c r="G2848" s="59"/>
      <c r="H2848" s="60"/>
      <c r="I2848" s="40"/>
      <c r="J2848" s="40"/>
      <c r="K2848" s="40"/>
      <c r="L2848" s="40"/>
    </row>
    <row r="2849" s="347" customFormat="true" ht="16.5" hidden="true" customHeight="false" outlineLevel="0" collapsed="false">
      <c r="A2849" s="65"/>
      <c r="B2849" s="60"/>
      <c r="D2849" s="141"/>
      <c r="E2849" s="59"/>
      <c r="F2849" s="65"/>
      <c r="G2849" s="59"/>
      <c r="H2849" s="60"/>
      <c r="I2849" s="40"/>
      <c r="J2849" s="40"/>
      <c r="K2849" s="40"/>
      <c r="L2849" s="40"/>
    </row>
    <row r="2850" s="347" customFormat="true" ht="16.5" hidden="true" customHeight="false" outlineLevel="0" collapsed="false">
      <c r="A2850" s="65"/>
      <c r="B2850" s="60"/>
      <c r="D2850" s="141"/>
      <c r="E2850" s="59"/>
      <c r="F2850" s="65"/>
      <c r="G2850" s="59"/>
      <c r="H2850" s="60"/>
      <c r="I2850" s="40"/>
      <c r="J2850" s="40"/>
      <c r="K2850" s="40"/>
      <c r="L2850" s="40"/>
    </row>
    <row r="2851" s="331" customFormat="true" ht="18.75" hidden="true" customHeight="false" outlineLevel="0" collapsed="false">
      <c r="A2851" s="45"/>
      <c r="B2851" s="315"/>
      <c r="C2851" s="62"/>
      <c r="D2851" s="168"/>
      <c r="E2851" s="48"/>
      <c r="F2851" s="48"/>
      <c r="G2851" s="48"/>
      <c r="H2851" s="315"/>
      <c r="I2851" s="67"/>
      <c r="J2851" s="67"/>
      <c r="K2851" s="67"/>
      <c r="L2851" s="67"/>
    </row>
    <row r="2852" s="331" customFormat="true" ht="18.75" hidden="true" customHeight="false" outlineLevel="0" collapsed="false">
      <c r="A2852" s="45"/>
      <c r="B2852" s="315"/>
      <c r="C2852" s="62"/>
      <c r="D2852" s="168"/>
      <c r="E2852" s="48"/>
      <c r="F2852" s="48"/>
      <c r="G2852" s="48"/>
      <c r="H2852" s="315"/>
      <c r="I2852" s="67"/>
      <c r="J2852" s="67"/>
      <c r="K2852" s="67"/>
      <c r="L2852" s="67"/>
    </row>
    <row r="2853" s="331" customFormat="true" ht="18.75" hidden="true" customHeight="true" outlineLevel="0" collapsed="false">
      <c r="A2853" s="45"/>
      <c r="B2853" s="315"/>
      <c r="C2853" s="62"/>
      <c r="D2853" s="168"/>
      <c r="E2853" s="48"/>
      <c r="F2853" s="48"/>
      <c r="G2853" s="48"/>
      <c r="H2853" s="315"/>
      <c r="I2853" s="67"/>
      <c r="J2853" s="67"/>
      <c r="K2853" s="67"/>
      <c r="L2853" s="67"/>
    </row>
    <row r="2854" s="331" customFormat="true" ht="18.75" hidden="true" customHeight="true" outlineLevel="0" collapsed="false">
      <c r="A2854" s="45"/>
      <c r="B2854" s="315"/>
      <c r="C2854" s="62"/>
      <c r="D2854" s="168"/>
      <c r="E2854" s="48"/>
      <c r="F2854" s="48"/>
      <c r="G2854" s="48"/>
      <c r="H2854" s="315"/>
      <c r="I2854" s="67"/>
      <c r="J2854" s="67"/>
      <c r="K2854" s="67"/>
      <c r="L2854" s="67"/>
    </row>
    <row r="2855" s="347" customFormat="true" ht="18.75" hidden="true" customHeight="true" outlineLevel="0" collapsed="false">
      <c r="A2855" s="65"/>
      <c r="B2855" s="60"/>
      <c r="D2855" s="141"/>
      <c r="E2855" s="59"/>
      <c r="F2855" s="59"/>
      <c r="G2855" s="59"/>
      <c r="H2855" s="60"/>
      <c r="I2855" s="40"/>
      <c r="J2855" s="40"/>
      <c r="K2855" s="40"/>
      <c r="L2855" s="40"/>
    </row>
    <row r="2856" s="347" customFormat="true" ht="18.75" hidden="true" customHeight="true" outlineLevel="0" collapsed="false">
      <c r="A2856" s="306"/>
      <c r="B2856" s="50"/>
      <c r="C2856" s="331"/>
      <c r="D2856" s="168"/>
      <c r="E2856" s="48"/>
      <c r="F2856" s="48"/>
      <c r="G2856" s="48"/>
      <c r="H2856" s="50"/>
      <c r="I2856" s="40"/>
      <c r="J2856" s="40"/>
      <c r="K2856" s="40"/>
      <c r="L2856" s="40"/>
    </row>
    <row r="2857" s="247" customFormat="true" ht="18.75" hidden="true" customHeight="true" outlineLevel="0" collapsed="false">
      <c r="A2857" s="96"/>
      <c r="B2857" s="57"/>
      <c r="C2857" s="51"/>
      <c r="D2857" s="68"/>
      <c r="E2857" s="55"/>
      <c r="F2857" s="55"/>
      <c r="G2857" s="55"/>
      <c r="H2857" s="57"/>
    </row>
    <row r="2858" s="347" customFormat="true" ht="18.75" hidden="true" customHeight="true" outlineLevel="0" collapsed="false">
      <c r="A2858" s="45" t="n">
        <v>59</v>
      </c>
      <c r="B2858" s="50"/>
      <c r="C2858" s="331"/>
      <c r="D2858" s="168"/>
      <c r="E2858" s="59" t="s">
        <v>19</v>
      </c>
      <c r="F2858" s="48"/>
      <c r="G2858" s="48"/>
      <c r="H2858" s="60" t="s">
        <v>22</v>
      </c>
      <c r="I2858" s="40"/>
      <c r="J2858" s="40"/>
      <c r="K2858" s="40"/>
      <c r="L2858" s="40"/>
    </row>
    <row r="2859" s="347" customFormat="true" ht="18.75" hidden="true" customHeight="true" outlineLevel="0" collapsed="false">
      <c r="A2859" s="306"/>
      <c r="B2859" s="50"/>
      <c r="C2859" s="331"/>
      <c r="D2859" s="168"/>
      <c r="E2859" s="48"/>
      <c r="F2859" s="48"/>
      <c r="G2859" s="48"/>
      <c r="H2859" s="50"/>
      <c r="I2859" s="40"/>
      <c r="J2859" s="40"/>
      <c r="K2859" s="40"/>
      <c r="L2859" s="40"/>
    </row>
    <row r="2860" s="347" customFormat="true" ht="18.75" hidden="true" customHeight="true" outlineLevel="0" collapsed="false">
      <c r="A2860" s="306"/>
      <c r="B2860" s="50"/>
      <c r="C2860" s="331"/>
      <c r="D2860" s="168"/>
      <c r="E2860" s="48"/>
      <c r="F2860" s="48"/>
      <c r="G2860" s="48"/>
      <c r="H2860" s="50"/>
      <c r="I2860" s="40"/>
      <c r="J2860" s="40"/>
      <c r="K2860" s="40"/>
      <c r="L2860" s="40"/>
    </row>
    <row r="2861" s="347" customFormat="true" ht="18.75" hidden="true" customHeight="true" outlineLevel="0" collapsed="false">
      <c r="A2861" s="306"/>
      <c r="B2861" s="50"/>
      <c r="C2861" s="331"/>
      <c r="D2861" s="168"/>
      <c r="E2861" s="48"/>
      <c r="F2861" s="48"/>
      <c r="G2861" s="48"/>
      <c r="H2861" s="50"/>
      <c r="I2861" s="40"/>
      <c r="J2861" s="40"/>
      <c r="K2861" s="40"/>
      <c r="L2861" s="40"/>
    </row>
    <row r="2862" s="347" customFormat="true" ht="18.75" hidden="true" customHeight="true" outlineLevel="0" collapsed="false">
      <c r="A2862" s="306"/>
      <c r="B2862" s="50"/>
      <c r="C2862" s="331"/>
      <c r="D2862" s="168"/>
      <c r="E2862" s="48"/>
      <c r="F2862" s="48"/>
      <c r="G2862" s="48"/>
      <c r="H2862" s="50"/>
      <c r="I2862" s="40"/>
      <c r="J2862" s="40"/>
      <c r="K2862" s="40"/>
      <c r="L2862" s="40"/>
    </row>
    <row r="2863" s="247" customFormat="true" ht="18.75" hidden="true" customHeight="true" outlineLevel="0" collapsed="false">
      <c r="A2863" s="96"/>
      <c r="B2863" s="57"/>
      <c r="C2863" s="51"/>
      <c r="D2863" s="68"/>
      <c r="E2863" s="55"/>
      <c r="F2863" s="55"/>
      <c r="G2863" s="55"/>
      <c r="H2863" s="57"/>
    </row>
    <row r="2864" s="51" customFormat="true" ht="18.75" hidden="true" customHeight="true" outlineLevel="0" collapsed="false">
      <c r="A2864" s="52"/>
      <c r="B2864" s="153"/>
      <c r="C2864" s="63"/>
      <c r="D2864" s="68"/>
      <c r="E2864" s="55"/>
      <c r="F2864" s="55"/>
      <c r="G2864" s="55"/>
      <c r="H2864" s="153"/>
    </row>
    <row r="2865" s="347" customFormat="true" ht="18.75" hidden="true" customHeight="true" outlineLevel="0" collapsed="false">
      <c r="A2865" s="45" t="n">
        <v>60</v>
      </c>
      <c r="B2865" s="50"/>
      <c r="C2865" s="331"/>
      <c r="D2865" s="168"/>
      <c r="E2865" s="59" t="s">
        <v>19</v>
      </c>
      <c r="F2865" s="309"/>
      <c r="G2865" s="62"/>
      <c r="H2865" s="60" t="s">
        <v>22</v>
      </c>
      <c r="I2865" s="40"/>
      <c r="J2865" s="40"/>
      <c r="K2865" s="40"/>
      <c r="L2865" s="40"/>
    </row>
    <row r="2866" s="347" customFormat="true" ht="18.75" hidden="true" customHeight="true" outlineLevel="0" collapsed="false">
      <c r="A2866" s="306"/>
      <c r="B2866" s="50"/>
      <c r="C2866" s="331"/>
      <c r="D2866" s="168"/>
      <c r="E2866" s="48"/>
      <c r="F2866" s="309"/>
      <c r="G2866" s="48"/>
      <c r="H2866" s="50"/>
      <c r="I2866" s="40"/>
      <c r="J2866" s="40"/>
      <c r="K2866" s="40"/>
      <c r="L2866" s="40"/>
    </row>
    <row r="2867" s="347" customFormat="true" ht="18.75" hidden="true" customHeight="true" outlineLevel="0" collapsed="false">
      <c r="A2867" s="306"/>
      <c r="B2867" s="50"/>
      <c r="C2867" s="331"/>
      <c r="D2867" s="168"/>
      <c r="E2867" s="48"/>
      <c r="F2867" s="309"/>
      <c r="G2867" s="48"/>
      <c r="H2867" s="50"/>
      <c r="I2867" s="40"/>
      <c r="J2867" s="40"/>
      <c r="K2867" s="40"/>
      <c r="L2867" s="40"/>
    </row>
    <row r="2868" s="347" customFormat="true" ht="18.75" hidden="true" customHeight="true" outlineLevel="0" collapsed="false">
      <c r="A2868" s="306"/>
      <c r="B2868" s="50"/>
      <c r="C2868" s="331"/>
      <c r="D2868" s="168"/>
      <c r="E2868" s="48"/>
      <c r="F2868" s="309"/>
      <c r="G2868" s="48"/>
      <c r="H2868" s="50"/>
      <c r="I2868" s="40"/>
      <c r="J2868" s="40"/>
      <c r="K2868" s="40"/>
      <c r="L2868" s="40"/>
    </row>
    <row r="2869" s="347" customFormat="true" ht="18.75" hidden="true" customHeight="true" outlineLevel="0" collapsed="false">
      <c r="A2869" s="306"/>
      <c r="B2869" s="50"/>
      <c r="C2869" s="331"/>
      <c r="D2869" s="168"/>
      <c r="E2869" s="48"/>
      <c r="F2869" s="306"/>
      <c r="G2869" s="48"/>
      <c r="H2869" s="50"/>
      <c r="I2869" s="40"/>
      <c r="J2869" s="40"/>
      <c r="K2869" s="40"/>
      <c r="L2869" s="40"/>
    </row>
    <row r="2870" s="347" customFormat="true" ht="18.75" hidden="true" customHeight="true" outlineLevel="0" collapsed="false">
      <c r="A2870" s="306"/>
      <c r="B2870" s="50"/>
      <c r="C2870" s="331"/>
      <c r="D2870" s="168"/>
      <c r="E2870" s="48"/>
      <c r="F2870" s="306"/>
      <c r="G2870" s="48"/>
      <c r="H2870" s="50"/>
      <c r="I2870" s="40"/>
      <c r="J2870" s="40"/>
      <c r="K2870" s="40"/>
      <c r="L2870" s="40"/>
    </row>
    <row r="2871" s="247" customFormat="true" ht="18.75" hidden="true" customHeight="true" outlineLevel="0" collapsed="false">
      <c r="A2871" s="96"/>
      <c r="B2871" s="57"/>
      <c r="C2871" s="51"/>
      <c r="D2871" s="68"/>
      <c r="E2871" s="55"/>
      <c r="F2871" s="96"/>
      <c r="G2871" s="55"/>
      <c r="H2871" s="57"/>
    </row>
    <row r="2872" s="51" customFormat="true" ht="18.75" hidden="true" customHeight="true" outlineLevel="0" collapsed="false">
      <c r="A2872" s="52"/>
      <c r="B2872" s="153"/>
      <c r="C2872" s="63"/>
      <c r="D2872" s="68"/>
      <c r="E2872" s="55"/>
      <c r="F2872" s="55"/>
      <c r="G2872" s="55"/>
      <c r="H2872" s="153"/>
    </row>
    <row r="2873" s="331" customFormat="true" ht="18.75" hidden="true" customHeight="true" outlineLevel="0" collapsed="false">
      <c r="A2873" s="45" t="n">
        <v>61</v>
      </c>
      <c r="B2873" s="315"/>
      <c r="C2873" s="62"/>
      <c r="D2873" s="168"/>
      <c r="E2873" s="59" t="s">
        <v>19</v>
      </c>
      <c r="F2873" s="48"/>
      <c r="G2873" s="48"/>
      <c r="H2873" s="99" t="s">
        <v>207</v>
      </c>
      <c r="I2873" s="67"/>
      <c r="J2873" s="67"/>
      <c r="K2873" s="67"/>
      <c r="L2873" s="67"/>
    </row>
    <row r="2874" s="331" customFormat="true" ht="18.75" hidden="true" customHeight="true" outlineLevel="0" collapsed="false">
      <c r="A2874" s="45"/>
      <c r="B2874" s="315"/>
      <c r="C2874" s="62"/>
      <c r="D2874" s="168"/>
      <c r="E2874" s="48"/>
      <c r="F2874" s="48"/>
      <c r="G2874" s="48"/>
      <c r="H2874" s="315"/>
      <c r="I2874" s="67"/>
      <c r="J2874" s="67"/>
      <c r="K2874" s="67"/>
      <c r="L2874" s="67"/>
    </row>
    <row r="2875" s="331" customFormat="true" ht="18.75" hidden="true" customHeight="true" outlineLevel="0" collapsed="false">
      <c r="A2875" s="45"/>
      <c r="B2875" s="315"/>
      <c r="C2875" s="62"/>
      <c r="D2875" s="168"/>
      <c r="E2875" s="48"/>
      <c r="F2875" s="48"/>
      <c r="G2875" s="48"/>
      <c r="H2875" s="315"/>
      <c r="I2875" s="67"/>
      <c r="J2875" s="67"/>
      <c r="K2875" s="67"/>
      <c r="L2875" s="67"/>
    </row>
    <row r="2876" s="331" customFormat="true" ht="18.75" hidden="true" customHeight="true" outlineLevel="0" collapsed="false">
      <c r="A2876" s="45"/>
      <c r="B2876" s="315"/>
      <c r="C2876" s="62"/>
      <c r="D2876" s="168"/>
      <c r="E2876" s="48"/>
      <c r="F2876" s="48"/>
      <c r="G2876" s="48"/>
      <c r="H2876" s="315"/>
      <c r="I2876" s="67"/>
      <c r="J2876" s="67"/>
      <c r="K2876" s="67"/>
      <c r="L2876" s="67"/>
    </row>
    <row r="2877" s="331" customFormat="true" ht="18.75" hidden="true" customHeight="true" outlineLevel="0" collapsed="false">
      <c r="A2877" s="45"/>
      <c r="B2877" s="315"/>
      <c r="C2877" s="62"/>
      <c r="D2877" s="168"/>
      <c r="E2877" s="48"/>
      <c r="F2877" s="48"/>
      <c r="G2877" s="48"/>
      <c r="H2877" s="315"/>
      <c r="I2877" s="67"/>
      <c r="J2877" s="67"/>
      <c r="K2877" s="67"/>
      <c r="L2877" s="67"/>
    </row>
    <row r="2878" s="331" customFormat="true" ht="18.75" hidden="true" customHeight="true" outlineLevel="0" collapsed="false">
      <c r="A2878" s="45"/>
      <c r="B2878" s="315"/>
      <c r="C2878" s="62"/>
      <c r="D2878" s="168"/>
      <c r="E2878" s="48"/>
      <c r="F2878" s="48"/>
      <c r="G2878" s="48"/>
      <c r="H2878" s="315"/>
      <c r="I2878" s="67"/>
      <c r="J2878" s="67"/>
      <c r="K2878" s="67"/>
      <c r="L2878" s="67"/>
    </row>
    <row r="2879" s="331" customFormat="true" ht="18.75" hidden="true" customHeight="true" outlineLevel="0" collapsed="false">
      <c r="A2879" s="171"/>
      <c r="B2879" s="315"/>
      <c r="C2879" s="62"/>
      <c r="D2879" s="168"/>
      <c r="E2879" s="48"/>
      <c r="F2879" s="48"/>
      <c r="G2879" s="48"/>
      <c r="H2879" s="315"/>
      <c r="I2879" s="67"/>
      <c r="J2879" s="67"/>
      <c r="K2879" s="67"/>
      <c r="L2879" s="67"/>
    </row>
    <row r="2880" s="51" customFormat="true" ht="18.75" hidden="true" customHeight="true" outlineLevel="0" collapsed="false">
      <c r="A2880" s="373"/>
      <c r="B2880" s="374"/>
      <c r="C2880" s="375"/>
      <c r="D2880" s="224"/>
      <c r="E2880" s="155"/>
      <c r="F2880" s="155"/>
      <c r="G2880" s="155"/>
      <c r="H2880" s="374"/>
    </row>
    <row r="2881" s="331" customFormat="true" ht="18.75" hidden="true" customHeight="true" outlineLevel="0" collapsed="false">
      <c r="A2881" s="171"/>
      <c r="B2881" s="372"/>
      <c r="C2881" s="138"/>
      <c r="D2881" s="202"/>
      <c r="E2881" s="139"/>
      <c r="F2881" s="139"/>
      <c r="G2881" s="139"/>
      <c r="H2881" s="372"/>
      <c r="I2881" s="67"/>
      <c r="J2881" s="67"/>
      <c r="K2881" s="67"/>
      <c r="L2881" s="67"/>
    </row>
    <row r="2882" s="331" customFormat="true" ht="18.75" hidden="true" customHeight="true" outlineLevel="0" collapsed="false">
      <c r="A2882" s="171"/>
      <c r="B2882" s="372"/>
      <c r="C2882" s="138"/>
      <c r="D2882" s="202"/>
      <c r="E2882" s="139"/>
      <c r="F2882" s="139"/>
      <c r="G2882" s="139"/>
      <c r="H2882" s="372"/>
      <c r="I2882" s="67"/>
      <c r="J2882" s="67"/>
      <c r="K2882" s="67"/>
      <c r="L2882" s="67"/>
    </row>
    <row r="2883" s="331" customFormat="true" ht="18.75" hidden="true" customHeight="true" outlineLevel="0" collapsed="false">
      <c r="A2883" s="171"/>
      <c r="B2883" s="372"/>
      <c r="C2883" s="138"/>
      <c r="D2883" s="202"/>
      <c r="E2883" s="139"/>
      <c r="F2883" s="139"/>
      <c r="G2883" s="139"/>
      <c r="H2883" s="372"/>
      <c r="I2883" s="67"/>
      <c r="J2883" s="67"/>
      <c r="K2883" s="67"/>
      <c r="L2883" s="67"/>
    </row>
    <row r="2884" s="51" customFormat="true" ht="18.75" hidden="true" customHeight="true" outlineLevel="0" collapsed="false">
      <c r="A2884" s="373"/>
      <c r="B2884" s="374"/>
      <c r="C2884" s="375"/>
      <c r="D2884" s="224"/>
      <c r="E2884" s="155"/>
      <c r="F2884" s="155"/>
      <c r="G2884" s="155"/>
      <c r="H2884" s="374"/>
    </row>
    <row r="2885" s="331" customFormat="true" ht="18.75" hidden="true" customHeight="true" outlineLevel="0" collapsed="false">
      <c r="A2885" s="171"/>
      <c r="B2885" s="372"/>
      <c r="C2885" s="138"/>
      <c r="D2885" s="202"/>
      <c r="E2885" s="139"/>
      <c r="F2885" s="139"/>
      <c r="G2885" s="139"/>
      <c r="H2885" s="372"/>
      <c r="I2885" s="67"/>
      <c r="J2885" s="67"/>
      <c r="K2885" s="67"/>
      <c r="L2885" s="67"/>
    </row>
    <row r="2886" s="331" customFormat="true" ht="18.75" hidden="true" customHeight="true" outlineLevel="0" collapsed="false">
      <c r="A2886" s="171"/>
      <c r="B2886" s="372"/>
      <c r="C2886" s="138"/>
      <c r="D2886" s="202"/>
      <c r="E2886" s="139"/>
      <c r="F2886" s="139"/>
      <c r="G2886" s="139"/>
      <c r="H2886" s="372"/>
      <c r="I2886" s="67"/>
      <c r="J2886" s="67"/>
      <c r="K2886" s="67"/>
      <c r="L2886" s="67"/>
    </row>
    <row r="2887" s="51" customFormat="true" ht="18.75" hidden="true" customHeight="true" outlineLevel="0" collapsed="false">
      <c r="A2887" s="373"/>
      <c r="B2887" s="374"/>
      <c r="C2887" s="375"/>
      <c r="D2887" s="224"/>
      <c r="E2887" s="155"/>
      <c r="F2887" s="155"/>
      <c r="G2887" s="155"/>
      <c r="H2887" s="374"/>
    </row>
    <row r="2888" s="331" customFormat="true" ht="18.75" hidden="true" customHeight="true" outlineLevel="0" collapsed="false">
      <c r="A2888" s="88" t="s">
        <v>790</v>
      </c>
      <c r="B2888" s="88"/>
      <c r="C2888" s="88"/>
      <c r="D2888" s="88"/>
      <c r="E2888" s="88"/>
      <c r="F2888" s="88"/>
      <c r="G2888" s="88"/>
      <c r="H2888" s="88"/>
      <c r="I2888" s="67"/>
      <c r="J2888" s="67"/>
      <c r="K2888" s="67"/>
      <c r="L2888" s="67"/>
    </row>
    <row r="2889" s="331" customFormat="true" ht="21" hidden="true" customHeight="false" outlineLevel="0" collapsed="false">
      <c r="A2889" s="89"/>
      <c r="B2889" s="22" t="s">
        <v>4</v>
      </c>
      <c r="C2889" s="23" t="s">
        <v>5</v>
      </c>
      <c r="D2889" s="24" t="s">
        <v>6</v>
      </c>
      <c r="E2889" s="25" t="s">
        <v>7</v>
      </c>
      <c r="F2889" s="26" t="s">
        <v>8</v>
      </c>
      <c r="G2889" s="25" t="s">
        <v>9</v>
      </c>
      <c r="H2889" s="22" t="s">
        <v>10</v>
      </c>
      <c r="I2889" s="67"/>
      <c r="J2889" s="67"/>
      <c r="K2889" s="67"/>
      <c r="L2889" s="67"/>
    </row>
    <row r="2890" s="331" customFormat="true" ht="21" hidden="true" customHeight="false" outlineLevel="0" collapsed="false">
      <c r="A2890" s="90" t="s">
        <v>11</v>
      </c>
      <c r="B2890" s="30" t="s">
        <v>12</v>
      </c>
      <c r="C2890" s="23"/>
      <c r="D2890" s="24"/>
      <c r="E2890" s="25"/>
      <c r="F2890" s="26"/>
      <c r="G2890" s="25"/>
      <c r="H2890" s="22"/>
      <c r="I2890" s="67"/>
      <c r="J2890" s="67"/>
      <c r="K2890" s="67"/>
      <c r="L2890" s="67"/>
    </row>
    <row r="2891" s="331" customFormat="true" ht="21" hidden="true" customHeight="false" outlineLevel="0" collapsed="false">
      <c r="A2891" s="37"/>
      <c r="B2891" s="32" t="s">
        <v>13</v>
      </c>
      <c r="C2891" s="33" t="s">
        <v>3</v>
      </c>
      <c r="D2891" s="34" t="s">
        <v>14</v>
      </c>
      <c r="E2891" s="35"/>
      <c r="F2891" s="36" t="s">
        <v>15</v>
      </c>
      <c r="G2891" s="35"/>
      <c r="H2891" s="32" t="s">
        <v>16</v>
      </c>
      <c r="I2891" s="67"/>
      <c r="J2891" s="67"/>
      <c r="K2891" s="67"/>
      <c r="L2891" s="67"/>
    </row>
    <row r="2892" s="331" customFormat="true" ht="18.75" hidden="true" customHeight="true" outlineLevel="0" collapsed="false">
      <c r="A2892" s="45" t="n">
        <v>62</v>
      </c>
      <c r="B2892" s="315" t="s">
        <v>791</v>
      </c>
      <c r="C2892" s="347" t="s">
        <v>792</v>
      </c>
      <c r="D2892" s="144" t="n">
        <v>96835</v>
      </c>
      <c r="E2892" s="59" t="s">
        <v>19</v>
      </c>
      <c r="F2892" s="48" t="s">
        <v>793</v>
      </c>
      <c r="G2892" s="59" t="s">
        <v>794</v>
      </c>
      <c r="H2892" s="60" t="s">
        <v>22</v>
      </c>
      <c r="I2892" s="67"/>
      <c r="J2892" s="67"/>
      <c r="K2892" s="67"/>
      <c r="L2892" s="67"/>
    </row>
    <row r="2893" s="331" customFormat="true" ht="18.75" hidden="true" customHeight="true" outlineLevel="0" collapsed="false">
      <c r="A2893" s="45"/>
      <c r="B2893" s="315"/>
      <c r="C2893" s="347" t="s">
        <v>795</v>
      </c>
      <c r="D2893" s="144"/>
      <c r="E2893" s="48"/>
      <c r="F2893" s="59" t="s">
        <v>783</v>
      </c>
      <c r="G2893" s="59" t="s">
        <v>783</v>
      </c>
      <c r="H2893" s="50"/>
      <c r="I2893" s="67"/>
      <c r="J2893" s="67"/>
      <c r="K2893" s="67"/>
      <c r="L2893" s="67"/>
    </row>
    <row r="2894" s="331" customFormat="true" ht="18.75" hidden="true" customHeight="true" outlineLevel="0" collapsed="false">
      <c r="A2894" s="45"/>
      <c r="B2894" s="315"/>
      <c r="C2894" s="347" t="s">
        <v>796</v>
      </c>
      <c r="D2894" s="144"/>
      <c r="E2894" s="48"/>
      <c r="F2894" s="59" t="s">
        <v>797</v>
      </c>
      <c r="G2894" s="59" t="s">
        <v>798</v>
      </c>
      <c r="H2894" s="50"/>
      <c r="I2894" s="67"/>
      <c r="J2894" s="67"/>
      <c r="K2894" s="67"/>
      <c r="L2894" s="67"/>
    </row>
    <row r="2895" s="331" customFormat="true" ht="18.75" hidden="true" customHeight="true" outlineLevel="0" collapsed="false">
      <c r="A2895" s="45"/>
      <c r="B2895" s="315"/>
      <c r="C2895" s="377" t="s">
        <v>799</v>
      </c>
      <c r="D2895" s="144"/>
      <c r="E2895" s="48"/>
      <c r="F2895" s="48" t="s">
        <v>800</v>
      </c>
      <c r="G2895" s="48"/>
      <c r="H2895" s="50"/>
      <c r="I2895" s="67"/>
      <c r="J2895" s="67"/>
      <c r="K2895" s="67"/>
      <c r="L2895" s="67"/>
    </row>
    <row r="2896" s="331" customFormat="true" ht="18.75" hidden="true" customHeight="true" outlineLevel="0" collapsed="false">
      <c r="A2896" s="45"/>
      <c r="B2896" s="315"/>
      <c r="D2896" s="144"/>
      <c r="E2896" s="48"/>
      <c r="F2896" s="59" t="s">
        <v>801</v>
      </c>
      <c r="G2896" s="48"/>
      <c r="H2896" s="50"/>
      <c r="I2896" s="67"/>
      <c r="J2896" s="67"/>
      <c r="K2896" s="67"/>
      <c r="L2896" s="67"/>
    </row>
    <row r="2897" s="51" customFormat="true" ht="18.75" hidden="true" customHeight="true" outlineLevel="0" collapsed="false">
      <c r="A2897" s="52"/>
      <c r="B2897" s="153"/>
      <c r="D2897" s="154"/>
      <c r="E2897" s="55"/>
      <c r="F2897" s="55"/>
      <c r="G2897" s="55"/>
      <c r="H2897" s="57"/>
    </row>
    <row r="2898" s="331" customFormat="true" ht="18.75" hidden="true" customHeight="true" outlineLevel="0" collapsed="false">
      <c r="A2898" s="45" t="n">
        <v>63</v>
      </c>
      <c r="B2898" s="315" t="s">
        <v>802</v>
      </c>
      <c r="C2898" s="347" t="s">
        <v>803</v>
      </c>
      <c r="D2898" s="144" t="n">
        <v>5457</v>
      </c>
      <c r="E2898" s="59" t="s">
        <v>19</v>
      </c>
      <c r="F2898" s="48" t="s">
        <v>804</v>
      </c>
      <c r="G2898" s="59" t="s">
        <v>805</v>
      </c>
      <c r="H2898" s="60" t="s">
        <v>22</v>
      </c>
      <c r="I2898" s="67"/>
      <c r="J2898" s="67"/>
      <c r="K2898" s="67"/>
      <c r="L2898" s="67"/>
    </row>
    <row r="2899" s="331" customFormat="true" ht="18.75" hidden="true" customHeight="true" outlineLevel="0" collapsed="false">
      <c r="A2899" s="45"/>
      <c r="B2899" s="315"/>
      <c r="D2899" s="144"/>
      <c r="E2899" s="48"/>
      <c r="F2899" s="59" t="s">
        <v>806</v>
      </c>
      <c r="G2899" s="59" t="s">
        <v>807</v>
      </c>
      <c r="H2899" s="50"/>
      <c r="I2899" s="67"/>
      <c r="J2899" s="67"/>
      <c r="K2899" s="67"/>
      <c r="L2899" s="67"/>
    </row>
    <row r="2900" s="331" customFormat="true" ht="18.75" hidden="true" customHeight="true" outlineLevel="0" collapsed="false">
      <c r="A2900" s="45"/>
      <c r="B2900" s="315"/>
      <c r="D2900" s="144"/>
      <c r="E2900" s="48"/>
      <c r="F2900" s="48" t="s">
        <v>808</v>
      </c>
      <c r="G2900" s="48"/>
      <c r="H2900" s="50"/>
      <c r="I2900" s="67"/>
      <c r="J2900" s="67"/>
      <c r="K2900" s="67"/>
      <c r="L2900" s="67"/>
    </row>
    <row r="2901" s="331" customFormat="true" ht="18.75" hidden="true" customHeight="true" outlineLevel="0" collapsed="false">
      <c r="A2901" s="45"/>
      <c r="B2901" s="315"/>
      <c r="D2901" s="144"/>
      <c r="E2901" s="48"/>
      <c r="F2901" s="59" t="s">
        <v>809</v>
      </c>
      <c r="G2901" s="48"/>
      <c r="H2901" s="50"/>
      <c r="I2901" s="67"/>
      <c r="J2901" s="67"/>
      <c r="K2901" s="67"/>
      <c r="L2901" s="67"/>
    </row>
    <row r="2902" s="331" customFormat="true" ht="18.75" hidden="true" customHeight="true" outlineLevel="0" collapsed="false">
      <c r="A2902" s="45"/>
      <c r="B2902" s="315"/>
      <c r="D2902" s="144"/>
      <c r="E2902" s="48"/>
      <c r="F2902" s="48"/>
      <c r="G2902" s="48"/>
      <c r="H2902" s="50"/>
      <c r="I2902" s="67"/>
      <c r="J2902" s="67"/>
      <c r="K2902" s="67"/>
      <c r="L2902" s="67"/>
    </row>
    <row r="2903" s="51" customFormat="true" ht="18.75" hidden="true" customHeight="true" outlineLevel="0" collapsed="false">
      <c r="A2903" s="52"/>
      <c r="B2903" s="153"/>
      <c r="D2903" s="154"/>
      <c r="E2903" s="55"/>
      <c r="F2903" s="55"/>
      <c r="G2903" s="55"/>
      <c r="H2903" s="57"/>
    </row>
    <row r="2904" s="331" customFormat="true" ht="18.75" hidden="true" customHeight="true" outlineLevel="0" collapsed="false">
      <c r="A2904" s="45" t="n">
        <v>64</v>
      </c>
      <c r="B2904" s="315" t="s">
        <v>810</v>
      </c>
      <c r="C2904" s="347" t="s">
        <v>811</v>
      </c>
      <c r="D2904" s="144" t="n">
        <v>4469985</v>
      </c>
      <c r="E2904" s="59" t="s">
        <v>812</v>
      </c>
      <c r="F2904" s="60" t="s">
        <v>813</v>
      </c>
      <c r="G2904" s="60" t="s">
        <v>813</v>
      </c>
      <c r="H2904" s="60" t="s">
        <v>814</v>
      </c>
      <c r="I2904" s="67"/>
      <c r="J2904" s="67"/>
      <c r="K2904" s="67"/>
      <c r="L2904" s="67"/>
    </row>
    <row r="2905" s="331" customFormat="true" ht="18.75" hidden="true" customHeight="true" outlineLevel="0" collapsed="false">
      <c r="A2905" s="45"/>
      <c r="B2905" s="315"/>
      <c r="D2905" s="144"/>
      <c r="E2905" s="48"/>
      <c r="F2905" s="60" t="s">
        <v>815</v>
      </c>
      <c r="G2905" s="60" t="s">
        <v>815</v>
      </c>
      <c r="H2905" s="60" t="s">
        <v>816</v>
      </c>
      <c r="I2905" s="67"/>
      <c r="J2905" s="67"/>
      <c r="K2905" s="67"/>
      <c r="L2905" s="67"/>
    </row>
    <row r="2906" s="331" customFormat="true" ht="18.75" hidden="true" customHeight="true" outlineLevel="0" collapsed="false">
      <c r="A2906" s="45"/>
      <c r="B2906" s="315"/>
      <c r="D2906" s="144"/>
      <c r="E2906" s="48"/>
      <c r="F2906" s="60" t="s">
        <v>817</v>
      </c>
      <c r="G2906" s="60" t="s">
        <v>818</v>
      </c>
      <c r="H2906" s="50"/>
      <c r="I2906" s="67"/>
      <c r="J2906" s="67"/>
      <c r="K2906" s="67"/>
      <c r="L2906" s="67"/>
    </row>
    <row r="2907" s="331" customFormat="true" ht="18.75" hidden="true" customHeight="true" outlineLevel="0" collapsed="false">
      <c r="A2907" s="45"/>
      <c r="B2907" s="315"/>
      <c r="D2907" s="144"/>
      <c r="E2907" s="48"/>
      <c r="F2907" s="48"/>
      <c r="G2907" s="48"/>
      <c r="H2907" s="50"/>
      <c r="I2907" s="67"/>
      <c r="J2907" s="67"/>
      <c r="K2907" s="67"/>
      <c r="L2907" s="67"/>
    </row>
    <row r="2908" s="331" customFormat="true" ht="18.75" hidden="true" customHeight="true" outlineLevel="0" collapsed="false">
      <c r="A2908" s="45"/>
      <c r="B2908" s="315"/>
      <c r="D2908" s="144"/>
      <c r="E2908" s="48"/>
      <c r="F2908" s="48"/>
      <c r="G2908" s="48"/>
      <c r="H2908" s="50"/>
      <c r="I2908" s="67"/>
      <c r="J2908" s="67"/>
      <c r="K2908" s="67"/>
      <c r="L2908" s="67"/>
    </row>
    <row r="2909" s="51" customFormat="true" ht="18.75" hidden="true" customHeight="true" outlineLevel="0" collapsed="false">
      <c r="A2909" s="52"/>
      <c r="B2909" s="153"/>
      <c r="D2909" s="154"/>
      <c r="E2909" s="55"/>
      <c r="F2909" s="55"/>
      <c r="G2909" s="55"/>
      <c r="H2909" s="57"/>
    </row>
    <row r="2910" s="331" customFormat="true" ht="18.75" hidden="true" customHeight="true" outlineLevel="0" collapsed="false">
      <c r="A2910" s="45" t="n">
        <v>65</v>
      </c>
      <c r="B2910" s="315" t="s">
        <v>819</v>
      </c>
      <c r="C2910" s="347" t="s">
        <v>820</v>
      </c>
      <c r="D2910" s="144" t="n">
        <v>14980</v>
      </c>
      <c r="E2910" s="59" t="s">
        <v>19</v>
      </c>
      <c r="F2910" s="48" t="s">
        <v>821</v>
      </c>
      <c r="G2910" s="59" t="s">
        <v>822</v>
      </c>
      <c r="H2910" s="60" t="s">
        <v>22</v>
      </c>
      <c r="I2910" s="67"/>
      <c r="J2910" s="67"/>
      <c r="K2910" s="67"/>
      <c r="L2910" s="67"/>
    </row>
    <row r="2911" s="331" customFormat="true" ht="18.75" hidden="true" customHeight="true" outlineLevel="0" collapsed="false">
      <c r="A2911" s="45"/>
      <c r="B2911" s="315"/>
      <c r="D2911" s="144"/>
      <c r="E2911" s="48"/>
      <c r="F2911" s="59" t="s">
        <v>823</v>
      </c>
      <c r="G2911" s="59" t="s">
        <v>823</v>
      </c>
      <c r="H2911" s="50"/>
      <c r="I2911" s="67"/>
      <c r="J2911" s="67"/>
      <c r="K2911" s="67"/>
      <c r="L2911" s="67"/>
    </row>
    <row r="2912" s="331" customFormat="true" ht="18.75" hidden="true" customHeight="true" outlineLevel="0" collapsed="false">
      <c r="A2912" s="45"/>
      <c r="B2912" s="315"/>
      <c r="D2912" s="144"/>
      <c r="E2912" s="48"/>
      <c r="F2912" s="59" t="s">
        <v>824</v>
      </c>
      <c r="G2912" s="59" t="s">
        <v>825</v>
      </c>
      <c r="H2912" s="50"/>
      <c r="I2912" s="67"/>
      <c r="J2912" s="67"/>
      <c r="K2912" s="67"/>
      <c r="L2912" s="67"/>
    </row>
    <row r="2913" s="331" customFormat="true" ht="18.75" hidden="true" customHeight="true" outlineLevel="0" collapsed="false">
      <c r="A2913" s="45"/>
      <c r="B2913" s="315"/>
      <c r="D2913" s="144"/>
      <c r="E2913" s="48"/>
      <c r="F2913" s="48" t="s">
        <v>826</v>
      </c>
      <c r="G2913" s="48"/>
      <c r="H2913" s="50"/>
      <c r="I2913" s="67"/>
      <c r="J2913" s="67"/>
      <c r="K2913" s="67"/>
      <c r="L2913" s="67"/>
    </row>
    <row r="2914" s="331" customFormat="true" ht="18.75" hidden="true" customHeight="true" outlineLevel="0" collapsed="false">
      <c r="A2914" s="45"/>
      <c r="B2914" s="315"/>
      <c r="D2914" s="144"/>
      <c r="E2914" s="48"/>
      <c r="F2914" s="59" t="s">
        <v>827</v>
      </c>
      <c r="G2914" s="48"/>
      <c r="H2914" s="50"/>
      <c r="I2914" s="67"/>
      <c r="J2914" s="67"/>
      <c r="K2914" s="67"/>
      <c r="L2914" s="67"/>
    </row>
    <row r="2915" s="331" customFormat="true" ht="18.75" hidden="true" customHeight="true" outlineLevel="0" collapsed="false">
      <c r="A2915" s="45"/>
      <c r="B2915" s="315"/>
      <c r="D2915" s="144"/>
      <c r="E2915" s="48"/>
      <c r="F2915" s="48"/>
      <c r="G2915" s="48"/>
      <c r="H2915" s="50"/>
      <c r="I2915" s="67"/>
      <c r="J2915" s="67"/>
      <c r="K2915" s="67"/>
      <c r="L2915" s="67"/>
    </row>
    <row r="2916" s="331" customFormat="true" ht="18.75" hidden="true" customHeight="true" outlineLevel="0" collapsed="false">
      <c r="A2916" s="45"/>
      <c r="B2916" s="315"/>
      <c r="D2916" s="144"/>
      <c r="E2916" s="48"/>
      <c r="F2916" s="48"/>
      <c r="G2916" s="48"/>
      <c r="H2916" s="50"/>
      <c r="I2916" s="67"/>
      <c r="J2916" s="67"/>
      <c r="K2916" s="67"/>
      <c r="L2916" s="67"/>
    </row>
    <row r="2917" s="51" customFormat="true" ht="18.75" hidden="true" customHeight="true" outlineLevel="0" collapsed="false">
      <c r="A2917" s="52"/>
      <c r="B2917" s="153"/>
      <c r="D2917" s="154"/>
      <c r="E2917" s="55"/>
      <c r="F2917" s="55"/>
      <c r="G2917" s="55"/>
      <c r="H2917" s="57"/>
    </row>
    <row r="2918" s="331" customFormat="true" ht="18.75" hidden="true" customHeight="true" outlineLevel="0" collapsed="false">
      <c r="A2918" s="171"/>
      <c r="B2918" s="372"/>
      <c r="C2918" s="362"/>
      <c r="D2918" s="116"/>
      <c r="E2918" s="139"/>
      <c r="F2918" s="139"/>
      <c r="G2918" s="139"/>
      <c r="H2918" s="175"/>
      <c r="I2918" s="67"/>
      <c r="J2918" s="67"/>
      <c r="K2918" s="67"/>
      <c r="L2918" s="67"/>
    </row>
    <row r="2919" customFormat="false" ht="12.75" hidden="true" customHeight="false" outlineLevel="0" collapsed="false"/>
    <row r="2920" customFormat="false" ht="12.75" hidden="true" customHeight="false" outlineLevel="0" collapsed="false"/>
    <row r="2921" s="331" customFormat="true" ht="18.75" hidden="true" customHeight="true" outlineLevel="0" collapsed="false">
      <c r="A2921" s="378"/>
      <c r="B2921" s="378"/>
      <c r="C2921" s="378"/>
      <c r="D2921" s="378"/>
      <c r="E2921" s="378"/>
      <c r="F2921" s="378"/>
      <c r="G2921" s="378"/>
      <c r="H2921" s="378"/>
      <c r="I2921" s="67"/>
      <c r="J2921" s="67"/>
      <c r="K2921" s="67"/>
      <c r="L2921" s="67"/>
    </row>
    <row r="2922" s="331" customFormat="true" ht="18.75" hidden="true" customHeight="true" outlineLevel="0" collapsed="false">
      <c r="A2922" s="379"/>
      <c r="B2922" s="380"/>
      <c r="C2922" s="381"/>
      <c r="D2922" s="382"/>
      <c r="E2922" s="383"/>
      <c r="F2922" s="384"/>
      <c r="G2922" s="383"/>
      <c r="H2922" s="380"/>
      <c r="I2922" s="67"/>
      <c r="J2922" s="67"/>
      <c r="K2922" s="67"/>
      <c r="L2922" s="67"/>
    </row>
    <row r="2923" s="331" customFormat="true" ht="18.75" hidden="true" customHeight="true" outlineLevel="0" collapsed="false">
      <c r="A2923" s="176"/>
      <c r="B2923" s="372"/>
      <c r="C2923" s="381"/>
      <c r="D2923" s="382"/>
      <c r="E2923" s="383"/>
      <c r="F2923" s="384"/>
      <c r="G2923" s="383"/>
      <c r="H2923" s="380"/>
      <c r="I2923" s="67"/>
      <c r="J2923" s="67"/>
      <c r="K2923" s="67"/>
      <c r="L2923" s="67"/>
    </row>
    <row r="2924" s="331" customFormat="true" ht="18.75" hidden="true" customHeight="true" outlineLevel="0" collapsed="false">
      <c r="A2924" s="225"/>
      <c r="B2924" s="374"/>
      <c r="C2924" s="385"/>
      <c r="D2924" s="170"/>
      <c r="E2924" s="155"/>
      <c r="F2924" s="373"/>
      <c r="G2924" s="155"/>
      <c r="H2924" s="374"/>
      <c r="I2924" s="67"/>
      <c r="J2924" s="67"/>
      <c r="K2924" s="67"/>
      <c r="L2924" s="67"/>
    </row>
    <row r="2925" s="331" customFormat="true" ht="18.75" hidden="true" customHeight="true" outlineLevel="0" collapsed="false">
      <c r="A2925" s="171"/>
      <c r="B2925" s="372"/>
      <c r="C2925" s="378"/>
      <c r="D2925" s="116"/>
      <c r="E2925" s="139"/>
      <c r="F2925" s="171"/>
      <c r="G2925" s="139"/>
      <c r="H2925" s="372"/>
      <c r="I2925" s="67"/>
      <c r="J2925" s="67"/>
      <c r="K2925" s="67"/>
      <c r="L2925" s="67"/>
    </row>
    <row r="2926" s="331" customFormat="true" ht="18.75" hidden="true" customHeight="true" outlineLevel="0" collapsed="false">
      <c r="A2926" s="171"/>
      <c r="B2926" s="372"/>
      <c r="C2926" s="378"/>
      <c r="D2926" s="116"/>
      <c r="E2926" s="139"/>
      <c r="F2926" s="171"/>
      <c r="G2926" s="139"/>
      <c r="H2926" s="372"/>
      <c r="I2926" s="67"/>
      <c r="J2926" s="67"/>
      <c r="K2926" s="67"/>
      <c r="L2926" s="67"/>
    </row>
    <row r="2927" customFormat="false" ht="18.75" hidden="true" customHeight="true" outlineLevel="0" collapsed="false">
      <c r="A2927" s="176"/>
      <c r="B2927" s="175"/>
      <c r="C2927" s="362"/>
      <c r="D2927" s="202"/>
      <c r="E2927" s="139"/>
      <c r="F2927" s="176"/>
      <c r="G2927" s="139"/>
      <c r="H2927" s="175"/>
    </row>
    <row r="2928" customFormat="false" ht="18.75" hidden="true" customHeight="true" outlineLevel="0" collapsed="false">
      <c r="A2928" s="176"/>
      <c r="B2928" s="175"/>
      <c r="C2928" s="362"/>
      <c r="D2928" s="202"/>
      <c r="E2928" s="139"/>
      <c r="F2928" s="176"/>
      <c r="G2928" s="139"/>
      <c r="H2928" s="175"/>
    </row>
    <row r="2929" customFormat="false" ht="18.75" hidden="true" customHeight="true" outlineLevel="0" collapsed="false">
      <c r="A2929" s="176"/>
      <c r="B2929" s="175"/>
      <c r="C2929" s="362"/>
      <c r="D2929" s="202"/>
      <c r="E2929" s="139"/>
      <c r="F2929" s="176"/>
      <c r="G2929" s="139"/>
      <c r="H2929" s="175"/>
    </row>
    <row r="2930" s="331" customFormat="true" ht="18.75" hidden="true" customHeight="true" outlineLevel="0" collapsed="false">
      <c r="A2930" s="362"/>
      <c r="B2930" s="175"/>
      <c r="C2930" s="362"/>
      <c r="D2930" s="176"/>
      <c r="E2930" s="176"/>
      <c r="F2930" s="175"/>
      <c r="G2930" s="362"/>
      <c r="H2930" s="372"/>
      <c r="I2930" s="67"/>
      <c r="J2930" s="67"/>
      <c r="K2930" s="67"/>
      <c r="L2930" s="67"/>
    </row>
    <row r="2931" s="331" customFormat="true" ht="20.25" hidden="true" customHeight="false" outlineLevel="0" collapsed="false">
      <c r="A2931" s="362"/>
      <c r="B2931" s="175"/>
      <c r="C2931" s="362"/>
      <c r="D2931" s="176"/>
      <c r="E2931" s="176"/>
      <c r="F2931" s="175"/>
      <c r="G2931" s="362"/>
      <c r="H2931" s="372"/>
      <c r="I2931" s="67"/>
      <c r="J2931" s="67"/>
      <c r="K2931" s="67"/>
      <c r="L2931" s="67"/>
    </row>
    <row r="2932" s="331" customFormat="true" ht="20.25" hidden="true" customHeight="false" outlineLevel="0" collapsed="false">
      <c r="A2932" s="362"/>
      <c r="B2932" s="175"/>
      <c r="C2932" s="362"/>
      <c r="D2932" s="176"/>
      <c r="E2932" s="176"/>
      <c r="F2932" s="175"/>
      <c r="G2932" s="362"/>
      <c r="H2932" s="372"/>
      <c r="I2932" s="67"/>
      <c r="J2932" s="67"/>
      <c r="K2932" s="67"/>
      <c r="L2932" s="67"/>
    </row>
    <row r="2933" s="331" customFormat="true" ht="20.25" hidden="true" customHeight="false" outlineLevel="0" collapsed="false">
      <c r="A2933" s="362"/>
      <c r="B2933" s="175"/>
      <c r="C2933" s="362"/>
      <c r="D2933" s="176"/>
      <c r="E2933" s="176"/>
      <c r="F2933" s="175"/>
      <c r="G2933" s="362"/>
      <c r="H2933" s="372"/>
      <c r="I2933" s="67"/>
      <c r="J2933" s="67"/>
      <c r="K2933" s="67"/>
      <c r="L2933" s="67"/>
    </row>
    <row r="2934" s="331" customFormat="true" ht="20.25" hidden="true" customHeight="false" outlineLevel="0" collapsed="false">
      <c r="A2934" s="362"/>
      <c r="B2934" s="175"/>
      <c r="C2934" s="362"/>
      <c r="D2934" s="176"/>
      <c r="E2934" s="176"/>
      <c r="F2934" s="175"/>
      <c r="G2934" s="362"/>
      <c r="H2934" s="372"/>
      <c r="I2934" s="67"/>
      <c r="J2934" s="67"/>
      <c r="K2934" s="67"/>
      <c r="L2934" s="67"/>
    </row>
    <row r="2935" s="331" customFormat="true" ht="20.25" hidden="true" customHeight="false" outlineLevel="0" collapsed="false">
      <c r="A2935" s="362"/>
      <c r="B2935" s="175"/>
      <c r="C2935" s="362"/>
      <c r="D2935" s="176"/>
      <c r="E2935" s="176"/>
      <c r="F2935" s="175"/>
      <c r="G2935" s="362"/>
      <c r="H2935" s="372"/>
      <c r="I2935" s="67"/>
      <c r="J2935" s="67"/>
      <c r="K2935" s="67"/>
      <c r="L2935" s="67"/>
    </row>
    <row r="2936" s="331" customFormat="true" ht="20.25" hidden="true" customHeight="false" outlineLevel="0" collapsed="false">
      <c r="A2936" s="362"/>
      <c r="B2936" s="175"/>
      <c r="C2936" s="362"/>
      <c r="D2936" s="176"/>
      <c r="E2936" s="176"/>
      <c r="F2936" s="175"/>
      <c r="G2936" s="362"/>
      <c r="H2936" s="372"/>
      <c r="I2936" s="67"/>
      <c r="J2936" s="67"/>
      <c r="K2936" s="67"/>
      <c r="L2936" s="67"/>
    </row>
    <row r="2937" s="331" customFormat="true" ht="20.25" hidden="true" customHeight="false" outlineLevel="0" collapsed="false">
      <c r="A2937" s="362"/>
      <c r="B2937" s="175"/>
      <c r="C2937" s="362"/>
      <c r="D2937" s="176"/>
      <c r="E2937" s="176"/>
      <c r="F2937" s="175"/>
      <c r="G2937" s="362"/>
      <c r="H2937" s="372"/>
      <c r="I2937" s="67"/>
      <c r="J2937" s="67"/>
      <c r="K2937" s="67"/>
      <c r="L2937" s="67"/>
    </row>
    <row r="2938" s="331" customFormat="true" ht="20.25" hidden="true" customHeight="false" outlineLevel="0" collapsed="false">
      <c r="A2938" s="171"/>
      <c r="B2938" s="374"/>
      <c r="C2938" s="138"/>
      <c r="D2938" s="174"/>
      <c r="E2938" s="139"/>
      <c r="F2938" s="139"/>
      <c r="G2938" s="139"/>
      <c r="H2938" s="372"/>
      <c r="I2938" s="67"/>
      <c r="J2938" s="67"/>
      <c r="K2938" s="67"/>
      <c r="L2938" s="67"/>
    </row>
    <row r="2939" s="331" customFormat="true" ht="20.25" hidden="true" customHeight="false" outlineLevel="0" collapsed="false">
      <c r="A2939" s="372"/>
      <c r="B2939" s="378"/>
      <c r="C2939" s="140"/>
      <c r="D2939" s="201"/>
      <c r="E2939" s="140"/>
      <c r="F2939" s="138"/>
      <c r="G2939" s="139"/>
      <c r="H2939" s="372"/>
      <c r="I2939" s="67"/>
      <c r="J2939" s="67"/>
      <c r="K2939" s="67"/>
      <c r="L2939" s="67"/>
    </row>
    <row r="2940" s="51" customFormat="true" ht="20.25" hidden="true" customHeight="false" outlineLevel="0" collapsed="false">
      <c r="A2940" s="374"/>
      <c r="B2940" s="385"/>
      <c r="C2940" s="156"/>
      <c r="D2940" s="386"/>
      <c r="E2940" s="156"/>
      <c r="F2940" s="375"/>
      <c r="G2940" s="155"/>
      <c r="H2940" s="374"/>
    </row>
    <row r="2941" s="331" customFormat="true" ht="21" hidden="true" customHeight="false" outlineLevel="0" collapsed="false">
      <c r="A2941" s="167" t="s">
        <v>828</v>
      </c>
      <c r="B2941" s="167"/>
      <c r="C2941" s="167"/>
      <c r="D2941" s="167"/>
      <c r="E2941" s="167"/>
      <c r="F2941" s="167"/>
      <c r="G2941" s="167"/>
      <c r="H2941" s="167"/>
      <c r="I2941" s="67"/>
      <c r="J2941" s="67"/>
      <c r="K2941" s="67"/>
      <c r="L2941" s="67"/>
    </row>
    <row r="2942" s="331" customFormat="true" ht="21" hidden="true" customHeight="false" outlineLevel="0" collapsed="false">
      <c r="A2942" s="89"/>
      <c r="B2942" s="22" t="s">
        <v>4</v>
      </c>
      <c r="C2942" s="23" t="s">
        <v>5</v>
      </c>
      <c r="D2942" s="24" t="s">
        <v>6</v>
      </c>
      <c r="E2942" s="25" t="s">
        <v>7</v>
      </c>
      <c r="F2942" s="26" t="s">
        <v>8</v>
      </c>
      <c r="G2942" s="25" t="s">
        <v>9</v>
      </c>
      <c r="H2942" s="22" t="s">
        <v>10</v>
      </c>
      <c r="I2942" s="67"/>
      <c r="J2942" s="67"/>
      <c r="K2942" s="67"/>
      <c r="L2942" s="67"/>
    </row>
    <row r="2943" s="331" customFormat="true" ht="21" hidden="true" customHeight="false" outlineLevel="0" collapsed="false">
      <c r="A2943" s="90" t="s">
        <v>11</v>
      </c>
      <c r="B2943" s="30" t="s">
        <v>12</v>
      </c>
      <c r="C2943" s="23"/>
      <c r="D2943" s="24"/>
      <c r="E2943" s="25"/>
      <c r="F2943" s="26"/>
      <c r="G2943" s="25"/>
      <c r="H2943" s="22"/>
      <c r="I2943" s="67"/>
      <c r="J2943" s="67"/>
      <c r="K2943" s="67"/>
      <c r="L2943" s="67"/>
    </row>
    <row r="2944" s="331" customFormat="true" ht="21" hidden="true" customHeight="false" outlineLevel="0" collapsed="false">
      <c r="A2944" s="37"/>
      <c r="B2944" s="32" t="s">
        <v>13</v>
      </c>
      <c r="C2944" s="33" t="s">
        <v>3</v>
      </c>
      <c r="D2944" s="34" t="s">
        <v>14</v>
      </c>
      <c r="E2944" s="35"/>
      <c r="F2944" s="36" t="s">
        <v>15</v>
      </c>
      <c r="G2944" s="35"/>
      <c r="H2944" s="32" t="s">
        <v>16</v>
      </c>
      <c r="I2944" s="67"/>
      <c r="J2944" s="67"/>
      <c r="K2944" s="67"/>
      <c r="L2944" s="67"/>
    </row>
    <row r="2945" s="331" customFormat="true" ht="21" hidden="true" customHeight="false" outlineLevel="0" collapsed="false">
      <c r="A2945" s="83"/>
      <c r="B2945" s="83"/>
      <c r="C2945" s="83"/>
      <c r="D2945" s="83"/>
      <c r="E2945" s="86"/>
      <c r="F2945" s="83"/>
      <c r="G2945" s="387"/>
      <c r="H2945" s="83"/>
      <c r="I2945" s="67"/>
      <c r="J2945" s="67"/>
      <c r="K2945" s="67"/>
      <c r="L2945" s="67"/>
    </row>
    <row r="2946" s="331" customFormat="true" ht="18.75" hidden="true" customHeight="true" outlineLevel="0" collapsed="false">
      <c r="A2946" s="45" t="n">
        <v>66</v>
      </c>
      <c r="B2946" s="315" t="s">
        <v>829</v>
      </c>
      <c r="C2946" s="347" t="s">
        <v>830</v>
      </c>
      <c r="D2946" s="144" t="n">
        <v>3300</v>
      </c>
      <c r="E2946" s="59" t="s">
        <v>19</v>
      </c>
      <c r="F2946" s="48" t="s">
        <v>831</v>
      </c>
      <c r="G2946" s="59" t="s">
        <v>832</v>
      </c>
      <c r="H2946" s="388" t="s">
        <v>22</v>
      </c>
      <c r="I2946" s="67"/>
      <c r="J2946" s="67"/>
      <c r="K2946" s="67"/>
      <c r="L2946" s="67"/>
    </row>
    <row r="2947" s="331" customFormat="true" ht="18.75" hidden="true" customHeight="true" outlineLevel="0" collapsed="false">
      <c r="A2947" s="45"/>
      <c r="B2947" s="315"/>
      <c r="C2947" s="98" t="s">
        <v>833</v>
      </c>
      <c r="D2947" s="144"/>
      <c r="E2947" s="48"/>
      <c r="F2947" s="59" t="s">
        <v>834</v>
      </c>
      <c r="G2947" s="60" t="s">
        <v>835</v>
      </c>
      <c r="H2947" s="315"/>
      <c r="I2947" s="67"/>
      <c r="J2947" s="67"/>
      <c r="K2947" s="67"/>
      <c r="L2947" s="67"/>
    </row>
    <row r="2948" s="331" customFormat="true" ht="18.75" hidden="true" customHeight="true" outlineLevel="0" collapsed="false">
      <c r="A2948" s="45"/>
      <c r="B2948" s="315"/>
      <c r="C2948" s="62"/>
      <c r="D2948" s="144"/>
      <c r="E2948" s="48"/>
      <c r="F2948" s="48" t="s">
        <v>836</v>
      </c>
      <c r="G2948" s="306"/>
      <c r="H2948" s="315"/>
      <c r="I2948" s="67"/>
      <c r="J2948" s="67"/>
      <c r="K2948" s="67"/>
      <c r="L2948" s="67"/>
    </row>
    <row r="2949" s="331" customFormat="true" ht="18.75" hidden="true" customHeight="true" outlineLevel="0" collapsed="false">
      <c r="A2949" s="45"/>
      <c r="B2949" s="315"/>
      <c r="C2949" s="62"/>
      <c r="D2949" s="144"/>
      <c r="E2949" s="48"/>
      <c r="F2949" s="59" t="s">
        <v>239</v>
      </c>
      <c r="G2949" s="306"/>
      <c r="H2949" s="315"/>
      <c r="I2949" s="67"/>
      <c r="J2949" s="67"/>
      <c r="K2949" s="67"/>
      <c r="L2949" s="67"/>
    </row>
    <row r="2950" s="331" customFormat="true" ht="18.75" hidden="true" customHeight="true" outlineLevel="0" collapsed="false">
      <c r="A2950" s="45"/>
      <c r="B2950" s="315"/>
      <c r="C2950" s="62"/>
      <c r="D2950" s="144"/>
      <c r="E2950" s="48"/>
      <c r="F2950" s="48"/>
      <c r="G2950" s="306"/>
      <c r="H2950" s="315"/>
      <c r="I2950" s="67"/>
      <c r="J2950" s="67"/>
      <c r="K2950" s="67"/>
      <c r="L2950" s="67"/>
    </row>
    <row r="2951" s="331" customFormat="true" ht="18.75" hidden="true" customHeight="true" outlineLevel="0" collapsed="false">
      <c r="A2951" s="45"/>
      <c r="B2951" s="315"/>
      <c r="C2951" s="62"/>
      <c r="D2951" s="144"/>
      <c r="E2951" s="48"/>
      <c r="F2951" s="48"/>
      <c r="G2951" s="306"/>
      <c r="H2951" s="315"/>
      <c r="I2951" s="67"/>
      <c r="J2951" s="67"/>
      <c r="K2951" s="67"/>
      <c r="L2951" s="67"/>
    </row>
    <row r="2952" s="331" customFormat="true" ht="18.75" hidden="true" customHeight="true" outlineLevel="0" collapsed="false">
      <c r="A2952" s="45"/>
      <c r="B2952" s="315"/>
      <c r="D2952" s="144"/>
      <c r="E2952" s="48"/>
      <c r="F2952" s="48"/>
      <c r="G2952" s="48"/>
      <c r="H2952" s="315"/>
      <c r="I2952" s="67"/>
      <c r="J2952" s="67"/>
      <c r="K2952" s="67"/>
      <c r="L2952" s="67"/>
    </row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s="331" customFormat="true" ht="21" hidden="true" customHeight="false" outlineLevel="0" collapsed="false">
      <c r="A2959" s="167" t="s">
        <v>837</v>
      </c>
      <c r="B2959" s="167"/>
      <c r="C2959" s="167"/>
      <c r="D2959" s="167"/>
      <c r="E2959" s="167"/>
      <c r="F2959" s="167"/>
      <c r="G2959" s="167"/>
      <c r="H2959" s="167"/>
      <c r="I2959" s="67"/>
      <c r="J2959" s="67"/>
      <c r="K2959" s="67"/>
      <c r="L2959" s="67"/>
    </row>
    <row r="2960" s="331" customFormat="true" ht="21" hidden="true" customHeight="false" outlineLevel="0" collapsed="false">
      <c r="A2960" s="89"/>
      <c r="B2960" s="22" t="s">
        <v>4</v>
      </c>
      <c r="C2960" s="23" t="s">
        <v>5</v>
      </c>
      <c r="D2960" s="24" t="s">
        <v>6</v>
      </c>
      <c r="E2960" s="25" t="s">
        <v>7</v>
      </c>
      <c r="F2960" s="26" t="s">
        <v>8</v>
      </c>
      <c r="G2960" s="25" t="s">
        <v>9</v>
      </c>
      <c r="H2960" s="22" t="s">
        <v>10</v>
      </c>
      <c r="I2960" s="67"/>
      <c r="J2960" s="67"/>
      <c r="K2960" s="67"/>
      <c r="L2960" s="67"/>
    </row>
    <row r="2961" s="331" customFormat="true" ht="21" hidden="true" customHeight="false" outlineLevel="0" collapsed="false">
      <c r="A2961" s="90" t="s">
        <v>11</v>
      </c>
      <c r="B2961" s="30" t="s">
        <v>12</v>
      </c>
      <c r="C2961" s="23"/>
      <c r="D2961" s="24"/>
      <c r="E2961" s="25"/>
      <c r="F2961" s="26"/>
      <c r="G2961" s="25"/>
      <c r="H2961" s="22"/>
      <c r="I2961" s="67"/>
      <c r="J2961" s="67"/>
      <c r="K2961" s="67"/>
      <c r="L2961" s="67"/>
    </row>
    <row r="2962" s="331" customFormat="true" ht="21" hidden="true" customHeight="false" outlineLevel="0" collapsed="false">
      <c r="A2962" s="37"/>
      <c r="B2962" s="32" t="s">
        <v>13</v>
      </c>
      <c r="C2962" s="33" t="s">
        <v>3</v>
      </c>
      <c r="D2962" s="34" t="s">
        <v>14</v>
      </c>
      <c r="E2962" s="35"/>
      <c r="F2962" s="36" t="s">
        <v>15</v>
      </c>
      <c r="G2962" s="35"/>
      <c r="H2962" s="32" t="s">
        <v>16</v>
      </c>
      <c r="I2962" s="67"/>
      <c r="J2962" s="67"/>
      <c r="K2962" s="67"/>
      <c r="L2962" s="67"/>
    </row>
    <row r="2963" s="331" customFormat="true" ht="21" hidden="true" customHeight="false" outlineLevel="0" collapsed="false">
      <c r="A2963" s="83"/>
      <c r="B2963" s="83"/>
      <c r="C2963" s="83"/>
      <c r="D2963" s="83"/>
      <c r="E2963" s="86"/>
      <c r="F2963" s="83"/>
      <c r="G2963" s="387"/>
      <c r="H2963" s="83"/>
      <c r="I2963" s="67"/>
      <c r="J2963" s="67"/>
      <c r="K2963" s="67"/>
      <c r="L2963" s="67"/>
    </row>
    <row r="2964" s="331" customFormat="true" ht="18.75" hidden="false" customHeight="true" outlineLevel="0" collapsed="false">
      <c r="A2964" s="45" t="n">
        <v>57</v>
      </c>
      <c r="B2964" s="389" t="s">
        <v>838</v>
      </c>
      <c r="C2964" s="132" t="s">
        <v>839</v>
      </c>
      <c r="D2964" s="41" t="n">
        <v>425000</v>
      </c>
      <c r="E2964" s="59" t="s">
        <v>19</v>
      </c>
      <c r="F2964" s="59" t="s">
        <v>618</v>
      </c>
      <c r="G2964" s="59" t="s">
        <v>618</v>
      </c>
      <c r="H2964" s="133" t="s">
        <v>814</v>
      </c>
      <c r="I2964" s="67"/>
      <c r="J2964" s="67"/>
      <c r="K2964" s="67"/>
      <c r="L2964" s="67"/>
    </row>
    <row r="2965" s="331" customFormat="true" ht="18.75" hidden="false" customHeight="true" outlineLevel="0" collapsed="false">
      <c r="A2965" s="45"/>
      <c r="B2965" s="315"/>
      <c r="C2965" s="98" t="s">
        <v>840</v>
      </c>
      <c r="D2965" s="47"/>
      <c r="E2965" s="48"/>
      <c r="F2965" s="59" t="s">
        <v>621</v>
      </c>
      <c r="G2965" s="59" t="s">
        <v>621</v>
      </c>
      <c r="H2965" s="300" t="s">
        <v>841</v>
      </c>
      <c r="I2965" s="67"/>
      <c r="J2965" s="67"/>
      <c r="K2965" s="67"/>
      <c r="L2965" s="67"/>
    </row>
    <row r="2966" s="331" customFormat="true" ht="18.75" hidden="false" customHeight="true" outlineLevel="0" collapsed="false">
      <c r="A2966" s="45"/>
      <c r="B2966" s="315"/>
      <c r="D2966" s="144"/>
      <c r="E2966" s="48"/>
      <c r="F2966" s="59" t="s">
        <v>842</v>
      </c>
      <c r="G2966" s="59" t="s">
        <v>843</v>
      </c>
      <c r="H2966" s="315"/>
      <c r="I2966" s="67"/>
      <c r="J2966" s="67"/>
      <c r="K2966" s="67"/>
      <c r="L2966" s="67"/>
    </row>
    <row r="2967" s="331" customFormat="true" ht="18.75" hidden="true" customHeight="true" outlineLevel="0" collapsed="false">
      <c r="A2967" s="45"/>
      <c r="B2967" s="315"/>
      <c r="D2967" s="144"/>
      <c r="E2967" s="48"/>
      <c r="F2967" s="48"/>
      <c r="G2967" s="48"/>
      <c r="H2967" s="315"/>
      <c r="I2967" s="67"/>
      <c r="J2967" s="67"/>
      <c r="K2967" s="67"/>
      <c r="L2967" s="67"/>
    </row>
    <row r="2968" s="331" customFormat="true" ht="18.75" hidden="true" customHeight="true" outlineLevel="0" collapsed="false">
      <c r="A2968" s="45"/>
      <c r="B2968" s="315"/>
      <c r="D2968" s="144"/>
      <c r="E2968" s="48"/>
      <c r="F2968" s="48"/>
      <c r="G2968" s="48"/>
      <c r="H2968" s="315"/>
      <c r="I2968" s="67"/>
      <c r="J2968" s="67"/>
      <c r="K2968" s="67"/>
      <c r="L2968" s="67"/>
    </row>
    <row r="2969" s="331" customFormat="true" ht="18.75" hidden="false" customHeight="true" outlineLevel="0" collapsed="false">
      <c r="A2969" s="45"/>
      <c r="B2969" s="315"/>
      <c r="C2969" s="62"/>
      <c r="D2969" s="144"/>
      <c r="E2969" s="48"/>
      <c r="F2969" s="48"/>
      <c r="G2969" s="50"/>
      <c r="H2969" s="315"/>
      <c r="I2969" s="67"/>
      <c r="J2969" s="67"/>
      <c r="K2969" s="67"/>
      <c r="L2969" s="67"/>
    </row>
    <row r="2970" s="331" customFormat="true" ht="18.75" hidden="true" customHeight="false" outlineLevel="0" collapsed="false">
      <c r="A2970" s="389"/>
      <c r="B2970" s="390"/>
      <c r="C2970" s="97"/>
      <c r="D2970" s="391"/>
      <c r="E2970" s="97"/>
      <c r="F2970" s="392"/>
      <c r="G2970" s="93"/>
      <c r="H2970" s="389"/>
      <c r="I2970" s="67"/>
      <c r="J2970" s="67"/>
      <c r="K2970" s="67"/>
      <c r="L2970" s="67"/>
    </row>
    <row r="2971" s="51" customFormat="true" ht="18.75" hidden="false" customHeight="false" outlineLevel="0" collapsed="false">
      <c r="A2971" s="393"/>
      <c r="B2971" s="394"/>
      <c r="C2971" s="135"/>
      <c r="D2971" s="395"/>
      <c r="E2971" s="135"/>
      <c r="F2971" s="396"/>
      <c r="G2971" s="397"/>
      <c r="H2971" s="393"/>
    </row>
    <row r="2972" s="331" customFormat="true" ht="18.75" hidden="true" customHeight="false" outlineLevel="0" collapsed="false">
      <c r="A2972" s="398" t="s">
        <v>844</v>
      </c>
      <c r="B2972" s="398"/>
      <c r="C2972" s="398"/>
      <c r="D2972" s="398"/>
      <c r="E2972" s="398"/>
      <c r="F2972" s="398"/>
      <c r="G2972" s="398"/>
      <c r="H2972" s="398"/>
      <c r="I2972" s="67"/>
      <c r="J2972" s="67"/>
      <c r="K2972" s="67"/>
      <c r="L2972" s="67"/>
    </row>
    <row r="2973" s="331" customFormat="true" ht="18.75" hidden="false" customHeight="false" outlineLevel="0" collapsed="false">
      <c r="A2973" s="158" t="s">
        <v>845</v>
      </c>
      <c r="B2973" s="158" t="s">
        <v>846</v>
      </c>
      <c r="C2973" s="132" t="s">
        <v>847</v>
      </c>
      <c r="D2973" s="41" t="n">
        <v>5546.88</v>
      </c>
      <c r="E2973" s="399" t="s">
        <v>19</v>
      </c>
      <c r="F2973" s="131" t="s">
        <v>574</v>
      </c>
      <c r="G2973" s="399" t="s">
        <v>575</v>
      </c>
      <c r="H2973" s="133" t="s">
        <v>22</v>
      </c>
      <c r="I2973" s="67"/>
      <c r="J2973" s="67"/>
      <c r="K2973" s="67"/>
      <c r="L2973" s="67"/>
    </row>
    <row r="2974" s="331" customFormat="true" ht="18.75" hidden="false" customHeight="false" outlineLevel="0" collapsed="false">
      <c r="A2974" s="389"/>
      <c r="B2974" s="389"/>
      <c r="C2974" s="98" t="s">
        <v>848</v>
      </c>
      <c r="D2974" s="47"/>
      <c r="E2974" s="97"/>
      <c r="F2974" s="59" t="s">
        <v>849</v>
      </c>
      <c r="G2974" s="59" t="s">
        <v>850</v>
      </c>
      <c r="H2974" s="145"/>
      <c r="I2974" s="67"/>
      <c r="J2974" s="67"/>
      <c r="K2974" s="67"/>
      <c r="L2974" s="67"/>
    </row>
    <row r="2975" s="331" customFormat="true" ht="18.75" hidden="false" customHeight="false" outlineLevel="0" collapsed="false">
      <c r="A2975" s="389"/>
      <c r="B2975" s="389"/>
      <c r="C2975" s="400" t="s">
        <v>851</v>
      </c>
      <c r="D2975" s="401"/>
      <c r="E2975" s="97"/>
      <c r="F2975" s="97" t="s">
        <v>852</v>
      </c>
      <c r="G2975" s="97"/>
      <c r="H2975" s="389"/>
      <c r="I2975" s="67"/>
      <c r="J2975" s="67"/>
      <c r="K2975" s="67"/>
      <c r="L2975" s="67"/>
    </row>
    <row r="2976" s="331" customFormat="true" ht="18.75" hidden="true" customHeight="false" outlineLevel="0" collapsed="false">
      <c r="A2976" s="389"/>
      <c r="B2976" s="389"/>
      <c r="C2976" s="97"/>
      <c r="D2976" s="401"/>
      <c r="E2976" s="97"/>
      <c r="F2976" s="97"/>
      <c r="G2976" s="97"/>
      <c r="H2976" s="389"/>
      <c r="I2976" s="67"/>
      <c r="J2976" s="67"/>
      <c r="K2976" s="67"/>
      <c r="L2976" s="67"/>
    </row>
    <row r="2977" s="331" customFormat="true" ht="18.75" hidden="false" customHeight="false" outlineLevel="0" collapsed="false">
      <c r="A2977" s="389"/>
      <c r="B2977" s="389"/>
      <c r="C2977" s="97"/>
      <c r="D2977" s="401"/>
      <c r="E2977" s="97"/>
      <c r="F2977" s="400" t="s">
        <v>853</v>
      </c>
      <c r="G2977" s="97"/>
      <c r="H2977" s="389"/>
      <c r="I2977" s="67"/>
      <c r="J2977" s="67"/>
      <c r="K2977" s="67"/>
      <c r="L2977" s="67"/>
    </row>
    <row r="2978" s="51" customFormat="true" ht="18.75" hidden="false" customHeight="false" outlineLevel="0" collapsed="false">
      <c r="A2978" s="393"/>
      <c r="B2978" s="393"/>
      <c r="C2978" s="135"/>
      <c r="D2978" s="402"/>
      <c r="E2978" s="135"/>
      <c r="F2978" s="135"/>
      <c r="G2978" s="135"/>
      <c r="H2978" s="393"/>
    </row>
    <row r="2979" s="331" customFormat="true" ht="18.75" hidden="true" customHeight="false" outlineLevel="0" collapsed="false">
      <c r="A2979" s="389"/>
      <c r="B2979" s="389"/>
      <c r="C2979" s="97"/>
      <c r="D2979" s="401"/>
      <c r="E2979" s="97"/>
      <c r="F2979" s="97"/>
      <c r="G2979" s="97"/>
      <c r="H2979" s="389"/>
      <c r="I2979" s="67"/>
      <c r="J2979" s="67"/>
      <c r="K2979" s="67"/>
      <c r="L2979" s="67"/>
    </row>
    <row r="2980" s="331" customFormat="true" ht="18.75" hidden="true" customHeight="false" outlineLevel="0" collapsed="false">
      <c r="A2980" s="389"/>
      <c r="B2980" s="389"/>
      <c r="C2980" s="97"/>
      <c r="D2980" s="401"/>
      <c r="E2980" s="97"/>
      <c r="F2980" s="97"/>
      <c r="G2980" s="97"/>
      <c r="H2980" s="389"/>
      <c r="I2980" s="67"/>
      <c r="J2980" s="67"/>
      <c r="K2980" s="67"/>
      <c r="L2980" s="67"/>
    </row>
    <row r="2981" s="67" customFormat="true" ht="18.75" hidden="true" customHeight="false" outlineLevel="0" collapsed="false">
      <c r="A2981" s="389"/>
      <c r="B2981" s="389"/>
      <c r="C2981" s="97"/>
      <c r="D2981" s="401"/>
      <c r="E2981" s="97"/>
      <c r="F2981" s="97"/>
      <c r="G2981" s="97"/>
      <c r="H2981" s="389"/>
    </row>
    <row r="2982" s="67" customFormat="true" ht="18.75" hidden="true" customHeight="false" outlineLevel="0" collapsed="false">
      <c r="A2982" s="389"/>
      <c r="B2982" s="389"/>
      <c r="C2982" s="97"/>
      <c r="D2982" s="401"/>
      <c r="E2982" s="97"/>
      <c r="F2982" s="97"/>
      <c r="G2982" s="97"/>
      <c r="H2982" s="97"/>
    </row>
    <row r="2983" s="67" customFormat="true" ht="18.75" hidden="true" customHeight="false" outlineLevel="0" collapsed="false">
      <c r="A2983" s="389"/>
      <c r="B2983" s="389"/>
      <c r="C2983" s="97"/>
      <c r="D2983" s="401"/>
      <c r="E2983" s="97"/>
      <c r="F2983" s="97"/>
      <c r="G2983" s="97"/>
      <c r="H2983" s="389"/>
    </row>
    <row r="2984" s="67" customFormat="true" ht="18.75" hidden="true" customHeight="false" outlineLevel="0" collapsed="false">
      <c r="A2984" s="389"/>
      <c r="B2984" s="389"/>
      <c r="C2984" s="97"/>
      <c r="D2984" s="401"/>
      <c r="E2984" s="97"/>
      <c r="F2984" s="97"/>
      <c r="G2984" s="97"/>
      <c r="H2984" s="389"/>
    </row>
    <row r="2985" s="67" customFormat="true" ht="18.75" hidden="true" customHeight="false" outlineLevel="0" collapsed="false">
      <c r="A2985" s="393"/>
      <c r="B2985" s="393"/>
      <c r="C2985" s="135"/>
      <c r="D2985" s="402"/>
      <c r="E2985" s="135"/>
      <c r="F2985" s="135"/>
      <c r="G2985" s="135"/>
      <c r="H2985" s="393"/>
    </row>
    <row r="2986" s="331" customFormat="true" ht="18.75" hidden="true" customHeight="false" outlineLevel="0" collapsed="false">
      <c r="A2986" s="389"/>
      <c r="B2986" s="390"/>
      <c r="C2986" s="97"/>
      <c r="D2986" s="391"/>
      <c r="E2986" s="97"/>
      <c r="F2986" s="392"/>
      <c r="G2986" s="93"/>
      <c r="H2986" s="389"/>
      <c r="I2986" s="67"/>
      <c r="J2986" s="67"/>
      <c r="K2986" s="67"/>
      <c r="L2986" s="67"/>
    </row>
    <row r="2987" s="331" customFormat="true" ht="18.75" hidden="true" customHeight="false" outlineLevel="0" collapsed="false">
      <c r="A2987" s="393"/>
      <c r="B2987" s="394"/>
      <c r="C2987" s="135"/>
      <c r="D2987" s="395"/>
      <c r="E2987" s="135"/>
      <c r="F2987" s="396"/>
      <c r="G2987" s="397"/>
      <c r="H2987" s="393"/>
      <c r="I2987" s="67"/>
      <c r="J2987" s="67"/>
      <c r="K2987" s="67"/>
      <c r="L2987" s="67"/>
    </row>
    <row r="2988" s="67" customFormat="true" ht="18.75" hidden="true" customHeight="false" outlineLevel="0" collapsed="false">
      <c r="A2988" s="127"/>
      <c r="B2988" s="127"/>
      <c r="C2988" s="62"/>
      <c r="D2988" s="129"/>
      <c r="E2988" s="48"/>
      <c r="F2988" s="62"/>
      <c r="G2988" s="62"/>
      <c r="H2988" s="127"/>
    </row>
    <row r="2989" s="67" customFormat="true" ht="18.75" hidden="true" customHeight="false" outlineLevel="0" collapsed="false">
      <c r="A2989" s="127"/>
      <c r="B2989" s="127"/>
      <c r="C2989" s="62"/>
      <c r="D2989" s="129"/>
      <c r="E2989" s="48"/>
      <c r="F2989" s="62"/>
      <c r="G2989" s="62"/>
      <c r="H2989" s="127"/>
    </row>
    <row r="2990" s="67" customFormat="true" ht="21" hidden="true" customHeight="false" outlineLevel="0" collapsed="false">
      <c r="A2990" s="88" t="s">
        <v>854</v>
      </c>
      <c r="B2990" s="88"/>
      <c r="C2990" s="88"/>
      <c r="D2990" s="88"/>
      <c r="E2990" s="88"/>
      <c r="F2990" s="88"/>
      <c r="G2990" s="88"/>
      <c r="H2990" s="88"/>
    </row>
    <row r="2991" s="331" customFormat="true" ht="18.75" hidden="true" customHeight="true" outlineLevel="0" collapsed="false">
      <c r="A2991" s="89"/>
      <c r="B2991" s="22" t="s">
        <v>4</v>
      </c>
      <c r="C2991" s="23" t="s">
        <v>5</v>
      </c>
      <c r="D2991" s="24" t="s">
        <v>6</v>
      </c>
      <c r="E2991" s="25" t="s">
        <v>7</v>
      </c>
      <c r="F2991" s="26" t="s">
        <v>8</v>
      </c>
      <c r="G2991" s="25" t="s">
        <v>9</v>
      </c>
      <c r="H2991" s="22" t="s">
        <v>10</v>
      </c>
      <c r="I2991" s="67"/>
      <c r="J2991" s="67"/>
      <c r="K2991" s="67"/>
      <c r="L2991" s="67"/>
    </row>
    <row r="2992" s="331" customFormat="true" ht="18.75" hidden="true" customHeight="true" outlineLevel="0" collapsed="false">
      <c r="A2992" s="90" t="s">
        <v>11</v>
      </c>
      <c r="B2992" s="30" t="s">
        <v>12</v>
      </c>
      <c r="C2992" s="23"/>
      <c r="D2992" s="24"/>
      <c r="E2992" s="25"/>
      <c r="F2992" s="26"/>
      <c r="G2992" s="25"/>
      <c r="H2992" s="22"/>
      <c r="I2992" s="67"/>
      <c r="J2992" s="67"/>
      <c r="K2992" s="67"/>
      <c r="L2992" s="67"/>
    </row>
    <row r="2993" s="51" customFormat="true" ht="18.75" hidden="true" customHeight="true" outlineLevel="0" collapsed="false">
      <c r="A2993" s="37"/>
      <c r="B2993" s="32" t="s">
        <v>13</v>
      </c>
      <c r="C2993" s="33" t="s">
        <v>3</v>
      </c>
      <c r="D2993" s="34" t="s">
        <v>14</v>
      </c>
      <c r="E2993" s="35"/>
      <c r="F2993" s="36" t="s">
        <v>15</v>
      </c>
      <c r="G2993" s="35"/>
      <c r="H2993" s="32" t="s">
        <v>16</v>
      </c>
    </row>
    <row r="2994" s="67" customFormat="true" ht="21" hidden="true" customHeight="false" outlineLevel="0" collapsed="false">
      <c r="A2994" s="88"/>
      <c r="B2994" s="88"/>
      <c r="C2994" s="88"/>
      <c r="D2994" s="88"/>
      <c r="E2994" s="88"/>
      <c r="F2994" s="88"/>
      <c r="G2994" s="88"/>
      <c r="H2994" s="88"/>
    </row>
    <row r="2995" s="67" customFormat="true" ht="21" hidden="true" customHeight="false" outlineLevel="0" collapsed="false">
      <c r="A2995" s="27"/>
      <c r="B2995" s="83"/>
      <c r="C2995" s="83"/>
      <c r="D2995" s="369"/>
      <c r="E2995" s="85"/>
      <c r="F2995" s="83"/>
      <c r="G2995" s="370"/>
      <c r="H2995" s="83"/>
    </row>
    <row r="2996" s="67" customFormat="true" ht="21" hidden="true" customHeight="false" outlineLevel="0" collapsed="false">
      <c r="A2996" s="27"/>
      <c r="B2996" s="83"/>
      <c r="C2996" s="83"/>
      <c r="D2996" s="369"/>
      <c r="E2996" s="85"/>
      <c r="F2996" s="83"/>
      <c r="G2996" s="370"/>
      <c r="H2996" s="83"/>
    </row>
    <row r="2997" s="67" customFormat="true" ht="21" hidden="true" customHeight="false" outlineLevel="0" collapsed="false">
      <c r="A2997" s="21"/>
      <c r="B2997" s="403" t="s">
        <v>4</v>
      </c>
      <c r="C2997" s="23" t="s">
        <v>5</v>
      </c>
      <c r="D2997" s="24" t="s">
        <v>6</v>
      </c>
      <c r="E2997" s="25" t="s">
        <v>7</v>
      </c>
      <c r="F2997" s="26" t="s">
        <v>8</v>
      </c>
      <c r="G2997" s="25" t="s">
        <v>9</v>
      </c>
      <c r="H2997" s="22" t="s">
        <v>10</v>
      </c>
    </row>
    <row r="2998" s="67" customFormat="true" ht="21" hidden="true" customHeight="false" outlineLevel="0" collapsed="false">
      <c r="A2998" s="29" t="s">
        <v>11</v>
      </c>
      <c r="B2998" s="404" t="s">
        <v>12</v>
      </c>
      <c r="C2998" s="23"/>
      <c r="D2998" s="24"/>
      <c r="E2998" s="25"/>
      <c r="F2998" s="26"/>
      <c r="G2998" s="25"/>
      <c r="H2998" s="22"/>
    </row>
    <row r="2999" s="67" customFormat="true" ht="21" hidden="true" customHeight="false" outlineLevel="0" collapsed="false">
      <c r="A2999" s="29"/>
      <c r="B2999" s="404" t="s">
        <v>13</v>
      </c>
      <c r="C2999" s="88" t="s">
        <v>3</v>
      </c>
      <c r="D2999" s="198" t="s">
        <v>14</v>
      </c>
      <c r="E2999" s="85"/>
      <c r="F2999" s="199" t="s">
        <v>15</v>
      </c>
      <c r="G2999" s="85"/>
      <c r="H2999" s="30" t="s">
        <v>16</v>
      </c>
    </row>
    <row r="3000" s="67" customFormat="true" ht="18.75" hidden="false" customHeight="false" outlineLevel="0" collapsed="false">
      <c r="A3000" s="38" t="n">
        <v>59</v>
      </c>
      <c r="B3000" s="203" t="s">
        <v>855</v>
      </c>
      <c r="C3000" s="42" t="s">
        <v>856</v>
      </c>
      <c r="D3000" s="41" t="n">
        <v>48000</v>
      </c>
      <c r="E3000" s="42" t="s">
        <v>19</v>
      </c>
      <c r="F3000" s="43" t="s">
        <v>857</v>
      </c>
      <c r="G3000" s="42" t="s">
        <v>858</v>
      </c>
      <c r="H3000" s="133" t="s">
        <v>22</v>
      </c>
    </row>
    <row r="3001" s="67" customFormat="true" ht="18.75" hidden="false" customHeight="false" outlineLevel="0" collapsed="false">
      <c r="A3001" s="45"/>
      <c r="B3001" s="207"/>
      <c r="C3001" s="48"/>
      <c r="D3001" s="47"/>
      <c r="E3001" s="48"/>
      <c r="F3001" s="59" t="s">
        <v>298</v>
      </c>
      <c r="G3001" s="59" t="s">
        <v>859</v>
      </c>
      <c r="H3001" s="145"/>
    </row>
    <row r="3002" s="67" customFormat="true" ht="18.75" hidden="false" customHeight="false" outlineLevel="0" collapsed="false">
      <c r="A3002" s="45"/>
      <c r="B3002" s="207"/>
      <c r="C3002" s="166"/>
      <c r="D3002" s="168"/>
      <c r="E3002" s="48"/>
      <c r="F3002" s="48" t="s">
        <v>860</v>
      </c>
      <c r="G3002" s="48"/>
      <c r="H3002" s="309"/>
    </row>
    <row r="3003" s="67" customFormat="true" ht="18.75" hidden="false" customHeight="false" outlineLevel="0" collapsed="false">
      <c r="A3003" s="143"/>
      <c r="B3003" s="179"/>
      <c r="C3003" s="166"/>
      <c r="D3003" s="151"/>
      <c r="E3003" s="114"/>
      <c r="F3003" s="59" t="s">
        <v>861</v>
      </c>
      <c r="G3003" s="48"/>
      <c r="H3003" s="145"/>
    </row>
    <row r="3004" s="51" customFormat="true" ht="18.75" hidden="true" customHeight="false" outlineLevel="0" collapsed="false">
      <c r="A3004" s="326"/>
      <c r="B3004" s="405"/>
      <c r="C3004" s="406"/>
      <c r="D3004" s="329"/>
      <c r="E3004" s="305"/>
      <c r="F3004" s="55"/>
      <c r="G3004" s="55"/>
      <c r="H3004" s="368"/>
    </row>
    <row r="3005" s="67" customFormat="true" ht="18.75" hidden="true" customHeight="false" outlineLevel="0" collapsed="false">
      <c r="A3005" s="326"/>
      <c r="B3005" s="405"/>
      <c r="C3005" s="406"/>
      <c r="D3005" s="329"/>
      <c r="E3005" s="305"/>
      <c r="F3005" s="55"/>
      <c r="G3005" s="305"/>
      <c r="H3005" s="368"/>
    </row>
    <row r="3006" s="67" customFormat="true" ht="18.75" hidden="true" customHeight="false" outlineLevel="0" collapsed="false">
      <c r="A3006" s="100"/>
      <c r="B3006" s="181"/>
      <c r="C3006" s="238"/>
      <c r="D3006" s="407"/>
      <c r="E3006" s="117"/>
      <c r="F3006" s="62"/>
      <c r="G3006" s="117"/>
      <c r="H3006" s="113"/>
    </row>
    <row r="3007" s="67" customFormat="true" ht="18.75" hidden="true" customHeight="false" outlineLevel="0" collapsed="false">
      <c r="A3007" s="100"/>
      <c r="B3007" s="181"/>
      <c r="C3007" s="238"/>
      <c r="D3007" s="407"/>
      <c r="E3007" s="117"/>
      <c r="F3007" s="62"/>
      <c r="G3007" s="117"/>
      <c r="H3007" s="113"/>
    </row>
    <row r="3008" s="67" customFormat="true" ht="18.75" hidden="true" customHeight="false" outlineLevel="0" collapsed="false">
      <c r="A3008" s="100"/>
      <c r="B3008" s="181"/>
      <c r="C3008" s="238"/>
      <c r="D3008" s="407"/>
      <c r="E3008" s="117"/>
      <c r="F3008" s="62"/>
      <c r="G3008" s="117"/>
      <c r="H3008" s="113"/>
    </row>
    <row r="3009" s="67" customFormat="true" ht="18.75" hidden="true" customHeight="false" outlineLevel="0" collapsed="false">
      <c r="A3009" s="127"/>
      <c r="B3009" s="390"/>
      <c r="C3009" s="238"/>
      <c r="D3009" s="335"/>
      <c r="E3009" s="62"/>
      <c r="F3009" s="62"/>
      <c r="G3009" s="62"/>
      <c r="H3009" s="238"/>
    </row>
    <row r="3010" s="67" customFormat="true" ht="18.75" hidden="true" customHeight="false" outlineLevel="0" collapsed="false">
      <c r="A3010" s="127"/>
      <c r="B3010" s="181"/>
      <c r="C3010" s="238"/>
      <c r="D3010" s="407"/>
      <c r="E3010" s="117"/>
      <c r="F3010" s="62"/>
      <c r="G3010" s="62"/>
      <c r="H3010" s="408"/>
    </row>
    <row r="3011" s="67" customFormat="true" ht="18.75" hidden="true" customHeight="false" outlineLevel="0" collapsed="false">
      <c r="A3011" s="127"/>
      <c r="B3011" s="181"/>
      <c r="C3011" s="238"/>
      <c r="D3011" s="407"/>
      <c r="E3011" s="117"/>
      <c r="F3011" s="62"/>
      <c r="G3011" s="62"/>
      <c r="H3011" s="408"/>
    </row>
    <row r="3012" s="67" customFormat="true" ht="18.75" hidden="true" customHeight="false" outlineLevel="0" collapsed="false">
      <c r="A3012" s="127"/>
      <c r="B3012" s="181"/>
      <c r="C3012" s="238"/>
      <c r="D3012" s="407"/>
      <c r="E3012" s="117"/>
      <c r="F3012" s="62"/>
      <c r="G3012" s="62"/>
      <c r="H3012" s="408"/>
    </row>
    <row r="3013" s="67" customFormat="true" ht="18.75" hidden="true" customHeight="false" outlineLevel="0" collapsed="false">
      <c r="A3013" s="127"/>
      <c r="B3013" s="181"/>
      <c r="C3013" s="238"/>
      <c r="D3013" s="407"/>
      <c r="E3013" s="117"/>
      <c r="F3013" s="62"/>
      <c r="G3013" s="117"/>
      <c r="H3013" s="408"/>
    </row>
    <row r="3014" s="67" customFormat="true" ht="18.75" hidden="true" customHeight="false" outlineLevel="0" collapsed="false">
      <c r="A3014" s="127"/>
      <c r="B3014" s="181"/>
      <c r="C3014" s="238"/>
      <c r="D3014" s="407"/>
      <c r="E3014" s="117"/>
      <c r="F3014" s="62"/>
      <c r="G3014" s="117"/>
      <c r="H3014" s="113"/>
    </row>
    <row r="3015" s="67" customFormat="true" ht="18.75" hidden="true" customHeight="false" outlineLevel="0" collapsed="false">
      <c r="A3015" s="127"/>
      <c r="B3015" s="181"/>
      <c r="C3015" s="238"/>
      <c r="D3015" s="407"/>
      <c r="E3015" s="117"/>
      <c r="F3015" s="392"/>
      <c r="G3015" s="117"/>
      <c r="H3015" s="113"/>
    </row>
    <row r="3016" s="67" customFormat="true" ht="18.75" hidden="true" customHeight="false" outlineLevel="0" collapsed="false">
      <c r="A3016" s="127"/>
      <c r="B3016" s="181"/>
      <c r="C3016" s="238"/>
      <c r="D3016" s="407"/>
      <c r="E3016" s="117"/>
      <c r="F3016" s="62"/>
      <c r="G3016" s="117"/>
      <c r="H3016" s="113"/>
    </row>
    <row r="3017" s="67" customFormat="true" ht="18.75" hidden="true" customHeight="false" outlineLevel="0" collapsed="false">
      <c r="A3017" s="127"/>
      <c r="B3017" s="181"/>
      <c r="C3017" s="238"/>
      <c r="D3017" s="407"/>
      <c r="E3017" s="117"/>
      <c r="F3017" s="62"/>
      <c r="G3017" s="117"/>
      <c r="H3017" s="113"/>
    </row>
    <row r="3018" s="67" customFormat="true" ht="18.75" hidden="true" customHeight="false" outlineLevel="0" collapsed="false">
      <c r="A3018" s="127"/>
      <c r="B3018" s="390"/>
      <c r="C3018" s="238"/>
      <c r="D3018" s="407"/>
      <c r="E3018" s="62"/>
      <c r="F3018" s="62"/>
      <c r="G3018" s="62"/>
      <c r="H3018" s="117"/>
    </row>
    <row r="3019" s="67" customFormat="true" ht="18.75" hidden="true" customHeight="false" outlineLevel="0" collapsed="false">
      <c r="A3019" s="100"/>
      <c r="B3019" s="181"/>
      <c r="C3019" s="238"/>
      <c r="D3019" s="407"/>
      <c r="E3019" s="117"/>
      <c r="F3019" s="62"/>
      <c r="G3019" s="62"/>
      <c r="H3019" s="117"/>
    </row>
    <row r="3020" s="67" customFormat="true" ht="18.75" hidden="true" customHeight="false" outlineLevel="0" collapsed="false">
      <c r="A3020" s="100"/>
      <c r="B3020" s="181"/>
      <c r="C3020" s="238"/>
      <c r="D3020" s="407"/>
      <c r="E3020" s="117"/>
      <c r="F3020" s="62"/>
      <c r="G3020" s="117"/>
      <c r="H3020" s="117"/>
    </row>
    <row r="3021" s="67" customFormat="true" ht="18.75" hidden="true" customHeight="false" outlineLevel="0" collapsed="false">
      <c r="A3021" s="100"/>
      <c r="B3021" s="181"/>
      <c r="C3021" s="238"/>
      <c r="D3021" s="407"/>
      <c r="E3021" s="117"/>
      <c r="F3021" s="62"/>
      <c r="G3021" s="117"/>
      <c r="H3021" s="113"/>
    </row>
    <row r="3022" s="67" customFormat="true" ht="18.75" hidden="true" customHeight="false" outlineLevel="0" collapsed="false">
      <c r="A3022" s="100"/>
      <c r="B3022" s="181"/>
      <c r="C3022" s="238"/>
      <c r="D3022" s="407"/>
      <c r="E3022" s="117"/>
      <c r="F3022" s="62"/>
      <c r="G3022" s="117"/>
      <c r="H3022" s="113"/>
    </row>
    <row r="3023" s="67" customFormat="true" ht="18.75" hidden="true" customHeight="false" outlineLevel="0" collapsed="false">
      <c r="A3023" s="127"/>
      <c r="B3023" s="390"/>
      <c r="C3023" s="238"/>
      <c r="D3023" s="335"/>
      <c r="E3023" s="62"/>
      <c r="F3023" s="62"/>
      <c r="G3023" s="62"/>
      <c r="H3023" s="238"/>
    </row>
    <row r="3024" s="67" customFormat="true" ht="18.75" hidden="true" customHeight="false" outlineLevel="0" collapsed="false">
      <c r="A3024" s="127"/>
      <c r="B3024" s="390"/>
      <c r="C3024" s="238"/>
      <c r="D3024" s="407"/>
      <c r="E3024" s="117"/>
      <c r="F3024" s="62"/>
      <c r="G3024" s="62"/>
      <c r="H3024" s="238"/>
    </row>
    <row r="3025" s="67" customFormat="true" ht="18.75" hidden="true" customHeight="false" outlineLevel="0" collapsed="false">
      <c r="A3025" s="127"/>
      <c r="B3025" s="390"/>
      <c r="C3025" s="238"/>
      <c r="D3025" s="407"/>
      <c r="E3025" s="117"/>
      <c r="F3025" s="62"/>
      <c r="G3025" s="62"/>
      <c r="H3025" s="238"/>
    </row>
    <row r="3026" s="67" customFormat="true" ht="18.75" hidden="true" customHeight="false" outlineLevel="0" collapsed="false">
      <c r="A3026" s="127"/>
      <c r="B3026" s="390"/>
      <c r="C3026" s="238"/>
      <c r="D3026" s="308"/>
      <c r="E3026" s="62"/>
      <c r="F3026" s="62"/>
      <c r="G3026" s="62"/>
      <c r="H3026" s="127"/>
    </row>
    <row r="3027" s="67" customFormat="true" ht="18.75" hidden="true" customHeight="false" outlineLevel="0" collapsed="false">
      <c r="A3027" s="127"/>
      <c r="B3027" s="390"/>
      <c r="C3027" s="238"/>
      <c r="E3027" s="62"/>
      <c r="F3027" s="62"/>
      <c r="G3027" s="62"/>
    </row>
    <row r="3028" s="67" customFormat="true" ht="18.75" hidden="true" customHeight="false" outlineLevel="0" collapsed="false">
      <c r="A3028" s="127"/>
      <c r="B3028" s="390"/>
      <c r="C3028" s="238"/>
      <c r="D3028" s="308"/>
      <c r="E3028" s="62"/>
      <c r="F3028" s="62"/>
      <c r="G3028" s="62"/>
      <c r="H3028" s="127"/>
    </row>
    <row r="3029" s="67" customFormat="true" ht="18.75" hidden="true" customHeight="false" outlineLevel="0" collapsed="false">
      <c r="A3029" s="127"/>
      <c r="B3029" s="390"/>
      <c r="C3029" s="238"/>
      <c r="D3029" s="308"/>
      <c r="E3029" s="62"/>
      <c r="F3029" s="62"/>
      <c r="G3029" s="62"/>
      <c r="H3029" s="127"/>
    </row>
    <row r="3030" s="67" customFormat="true" ht="18.75" hidden="true" customHeight="false" outlineLevel="0" collapsed="false">
      <c r="A3030" s="100"/>
      <c r="B3030" s="181"/>
      <c r="C3030" s="238"/>
      <c r="D3030" s="407"/>
      <c r="E3030" s="117"/>
      <c r="F3030" s="62"/>
      <c r="G3030" s="117"/>
      <c r="H3030" s="113"/>
    </row>
    <row r="3031" s="67" customFormat="true" ht="21" hidden="true" customHeight="false" outlineLevel="0" collapsed="false">
      <c r="A3031" s="88" t="s">
        <v>862</v>
      </c>
      <c r="B3031" s="88"/>
      <c r="C3031" s="88"/>
      <c r="D3031" s="88"/>
      <c r="E3031" s="88"/>
      <c r="F3031" s="88"/>
      <c r="G3031" s="88"/>
      <c r="H3031" s="88"/>
    </row>
    <row r="3032" s="67" customFormat="true" ht="21" hidden="true" customHeight="false" outlineLevel="0" collapsed="false">
      <c r="A3032" s="89"/>
      <c r="B3032" s="22" t="s">
        <v>4</v>
      </c>
      <c r="C3032" s="23" t="s">
        <v>5</v>
      </c>
      <c r="D3032" s="24" t="s">
        <v>6</v>
      </c>
      <c r="E3032" s="25" t="s">
        <v>7</v>
      </c>
      <c r="F3032" s="26" t="s">
        <v>8</v>
      </c>
      <c r="G3032" s="25" t="s">
        <v>9</v>
      </c>
      <c r="H3032" s="22" t="s">
        <v>10</v>
      </c>
    </row>
    <row r="3033" s="67" customFormat="true" ht="21" hidden="true" customHeight="false" outlineLevel="0" collapsed="false">
      <c r="A3033" s="90" t="s">
        <v>11</v>
      </c>
      <c r="B3033" s="30" t="s">
        <v>12</v>
      </c>
      <c r="C3033" s="23"/>
      <c r="D3033" s="24"/>
      <c r="E3033" s="25"/>
      <c r="F3033" s="26"/>
      <c r="G3033" s="25"/>
      <c r="H3033" s="22"/>
    </row>
    <row r="3034" s="67" customFormat="true" ht="21" hidden="true" customHeight="false" outlineLevel="0" collapsed="false">
      <c r="A3034" s="37"/>
      <c r="B3034" s="32" t="s">
        <v>13</v>
      </c>
      <c r="C3034" s="33" t="s">
        <v>3</v>
      </c>
      <c r="D3034" s="34" t="s">
        <v>14</v>
      </c>
      <c r="E3034" s="35"/>
      <c r="F3034" s="36" t="s">
        <v>15</v>
      </c>
      <c r="G3034" s="35"/>
      <c r="H3034" s="32" t="s">
        <v>16</v>
      </c>
    </row>
    <row r="3035" s="67" customFormat="true" ht="21" hidden="true" customHeight="false" outlineLevel="0" collapsed="false">
      <c r="A3035" s="82"/>
      <c r="B3035" s="409"/>
      <c r="C3035" s="410"/>
      <c r="D3035" s="336"/>
      <c r="E3035" s="85"/>
      <c r="F3035" s="62"/>
      <c r="G3035" s="125"/>
      <c r="H3035" s="404"/>
    </row>
    <row r="3036" s="67" customFormat="true" ht="21" hidden="true" customHeight="false" outlineLevel="0" collapsed="false">
      <c r="A3036" s="82"/>
      <c r="B3036" s="409"/>
      <c r="C3036" s="410"/>
      <c r="D3036" s="336"/>
      <c r="E3036" s="85"/>
      <c r="F3036" s="62"/>
      <c r="G3036" s="125"/>
      <c r="H3036" s="404"/>
    </row>
    <row r="3037" s="67" customFormat="true" ht="18.75" hidden="true" customHeight="false" outlineLevel="0" collapsed="false">
      <c r="A3037" s="45" t="n">
        <v>51</v>
      </c>
      <c r="B3037" s="203" t="s">
        <v>863</v>
      </c>
      <c r="C3037" s="344"/>
      <c r="D3037" s="41"/>
      <c r="E3037" s="42" t="s">
        <v>19</v>
      </c>
      <c r="F3037" s="309"/>
      <c r="G3037" s="309"/>
      <c r="H3037" s="344"/>
    </row>
    <row r="3038" s="67" customFormat="true" ht="18.75" hidden="true" customHeight="false" outlineLevel="0" collapsed="false">
      <c r="A3038" s="45"/>
      <c r="B3038" s="45"/>
      <c r="C3038" s="309"/>
      <c r="D3038" s="47"/>
      <c r="E3038" s="48"/>
      <c r="F3038" s="48"/>
      <c r="G3038" s="48"/>
      <c r="H3038" s="142"/>
    </row>
    <row r="3039" s="67" customFormat="true" ht="18.75" hidden="true" customHeight="false" outlineLevel="0" collapsed="false">
      <c r="A3039" s="45"/>
      <c r="B3039" s="45"/>
      <c r="C3039" s="188"/>
      <c r="D3039" s="308"/>
      <c r="E3039" s="48"/>
      <c r="F3039" s="309"/>
      <c r="G3039" s="62"/>
      <c r="H3039" s="145"/>
    </row>
    <row r="3040" s="67" customFormat="true" ht="18.75" hidden="true" customHeight="false" outlineLevel="0" collapsed="false">
      <c r="A3040" s="45"/>
      <c r="B3040" s="45"/>
      <c r="C3040" s="188"/>
      <c r="D3040" s="308"/>
      <c r="E3040" s="309"/>
      <c r="F3040" s="62"/>
      <c r="G3040" s="309"/>
      <c r="H3040" s="357"/>
    </row>
    <row r="3041" s="67" customFormat="true" ht="18.75" hidden="true" customHeight="false" outlineLevel="0" collapsed="false">
      <c r="A3041" s="45"/>
      <c r="B3041" s="45"/>
      <c r="C3041" s="188"/>
      <c r="D3041" s="308"/>
      <c r="E3041" s="309"/>
      <c r="F3041" s="62"/>
      <c r="G3041" s="309"/>
      <c r="H3041" s="357"/>
    </row>
    <row r="3042" s="67" customFormat="true" ht="18.75" hidden="true" customHeight="false" outlineLevel="0" collapsed="false">
      <c r="A3042" s="55"/>
      <c r="B3042" s="55"/>
      <c r="C3042" s="101"/>
      <c r="D3042" s="212"/>
      <c r="E3042" s="101"/>
      <c r="F3042" s="63"/>
      <c r="G3042" s="101"/>
      <c r="H3042" s="360"/>
    </row>
    <row r="3043" s="51" customFormat="true" ht="18.75" hidden="true" customHeight="false" outlineLevel="0" collapsed="false">
      <c r="A3043" s="45" t="n">
        <v>52</v>
      </c>
      <c r="B3043" s="207" t="s">
        <v>864</v>
      </c>
      <c r="C3043" s="344"/>
      <c r="D3043" s="41"/>
      <c r="E3043" s="59" t="s">
        <v>865</v>
      </c>
      <c r="F3043" s="48"/>
      <c r="G3043" s="48"/>
      <c r="H3043" s="344"/>
    </row>
    <row r="3044" s="67" customFormat="true" ht="18.75" hidden="true" customHeight="false" outlineLevel="0" collapsed="false">
      <c r="A3044" s="45"/>
      <c r="B3044" s="45"/>
      <c r="C3044" s="309"/>
      <c r="D3044" s="47"/>
      <c r="E3044" s="48"/>
      <c r="F3044" s="48"/>
      <c r="G3044" s="48"/>
      <c r="H3044" s="142"/>
    </row>
    <row r="3045" s="67" customFormat="true" ht="18.75" hidden="true" customHeight="false" outlineLevel="0" collapsed="false">
      <c r="A3045" s="45"/>
      <c r="B3045" s="45"/>
      <c r="C3045" s="306"/>
      <c r="D3045" s="47"/>
      <c r="E3045" s="48"/>
      <c r="F3045" s="306"/>
      <c r="G3045" s="50"/>
      <c r="H3045" s="309"/>
    </row>
    <row r="3046" s="67" customFormat="true" ht="18.75" hidden="true" customHeight="false" outlineLevel="0" collapsed="false">
      <c r="A3046" s="45"/>
      <c r="B3046" s="45"/>
      <c r="C3046" s="48"/>
      <c r="D3046" s="47"/>
      <c r="E3046" s="48"/>
      <c r="F3046" s="93"/>
      <c r="G3046" s="306"/>
      <c r="H3046" s="142"/>
    </row>
    <row r="3047" s="67" customFormat="true" ht="18.75" hidden="true" customHeight="false" outlineLevel="0" collapsed="false">
      <c r="A3047" s="45"/>
      <c r="B3047" s="45"/>
      <c r="C3047" s="48"/>
      <c r="D3047" s="47"/>
      <c r="E3047" s="48"/>
      <c r="F3047" s="48"/>
      <c r="G3047" s="306"/>
      <c r="H3047" s="142"/>
    </row>
    <row r="3048" s="67" customFormat="true" ht="18.75" hidden="true" customHeight="false" outlineLevel="0" collapsed="false">
      <c r="A3048" s="45"/>
      <c r="B3048" s="45"/>
      <c r="C3048" s="48"/>
      <c r="D3048" s="47"/>
      <c r="E3048" s="48"/>
      <c r="F3048" s="48"/>
      <c r="G3048" s="306"/>
      <c r="H3048" s="142"/>
    </row>
    <row r="3049" s="51" customFormat="true" ht="18.75" hidden="true" customHeight="false" outlineLevel="0" collapsed="false">
      <c r="A3049" s="52"/>
      <c r="B3049" s="52"/>
      <c r="C3049" s="55"/>
      <c r="D3049" s="54"/>
      <c r="E3049" s="55"/>
      <c r="F3049" s="55"/>
      <c r="G3049" s="96"/>
      <c r="H3049" s="160"/>
    </row>
    <row r="3050" s="67" customFormat="true" ht="18.75" hidden="true" customHeight="false" outlineLevel="0" collapsed="false">
      <c r="A3050" s="45" t="n">
        <v>53</v>
      </c>
      <c r="B3050" s="45" t="s">
        <v>866</v>
      </c>
      <c r="C3050" s="344"/>
      <c r="D3050" s="41"/>
      <c r="E3050" s="59" t="s">
        <v>19</v>
      </c>
      <c r="F3050" s="48"/>
      <c r="G3050" s="48"/>
      <c r="H3050" s="344"/>
    </row>
    <row r="3051" s="67" customFormat="true" ht="18.75" hidden="true" customHeight="false" outlineLevel="0" collapsed="false">
      <c r="A3051" s="45"/>
      <c r="B3051" s="45"/>
      <c r="C3051" s="309"/>
      <c r="D3051" s="47"/>
      <c r="E3051" s="48"/>
      <c r="F3051" s="48"/>
      <c r="G3051" s="48"/>
      <c r="H3051" s="142"/>
    </row>
    <row r="3052" s="67" customFormat="true" ht="18.75" hidden="true" customHeight="false" outlineLevel="0" collapsed="false">
      <c r="A3052" s="45"/>
      <c r="B3052" s="45"/>
      <c r="C3052" s="48"/>
      <c r="D3052" s="47"/>
      <c r="E3052" s="48"/>
      <c r="F3052" s="48"/>
      <c r="G3052" s="306"/>
      <c r="H3052" s="309"/>
    </row>
    <row r="3053" s="67" customFormat="true" ht="18.75" hidden="true" customHeight="false" outlineLevel="0" collapsed="false">
      <c r="A3053" s="45"/>
      <c r="B3053" s="45"/>
      <c r="C3053" s="48"/>
      <c r="D3053" s="47"/>
      <c r="E3053" s="48"/>
      <c r="F3053" s="48"/>
      <c r="G3053" s="48"/>
      <c r="H3053" s="142"/>
    </row>
    <row r="3054" s="67" customFormat="true" ht="18.75" hidden="true" customHeight="false" outlineLevel="0" collapsed="false">
      <c r="A3054" s="45"/>
      <c r="B3054" s="45"/>
      <c r="C3054" s="48"/>
      <c r="D3054" s="47"/>
      <c r="E3054" s="48"/>
      <c r="F3054" s="48"/>
      <c r="G3054" s="48"/>
      <c r="H3054" s="142"/>
    </row>
    <row r="3055" s="67" customFormat="true" ht="18.75" hidden="true" customHeight="false" outlineLevel="0" collapsed="false">
      <c r="A3055" s="45"/>
      <c r="B3055" s="45"/>
      <c r="C3055" s="48"/>
      <c r="D3055" s="47"/>
      <c r="E3055" s="48"/>
      <c r="F3055" s="306"/>
      <c r="G3055" s="48"/>
      <c r="H3055" s="142"/>
    </row>
    <row r="3056" s="67" customFormat="true" ht="18.75" hidden="true" customHeight="false" outlineLevel="0" collapsed="false">
      <c r="A3056" s="52"/>
      <c r="B3056" s="52"/>
      <c r="C3056" s="55"/>
      <c r="D3056" s="54"/>
      <c r="E3056" s="55"/>
      <c r="F3056" s="55"/>
      <c r="G3056" s="55"/>
      <c r="H3056" s="160"/>
    </row>
    <row r="3057" s="67" customFormat="true" ht="18.75" hidden="true" customHeight="false" outlineLevel="0" collapsed="false">
      <c r="A3057" s="411" t="n">
        <v>54</v>
      </c>
      <c r="B3057" s="411"/>
      <c r="C3057" s="412"/>
      <c r="D3057" s="413"/>
      <c r="E3057" s="48"/>
      <c r="F3057" s="412"/>
      <c r="G3057" s="412"/>
      <c r="H3057" s="50"/>
    </row>
    <row r="3058" s="67" customFormat="true" ht="18.75" hidden="true" customHeight="true" outlineLevel="0" collapsed="false">
      <c r="A3058" s="48"/>
      <c r="B3058" s="62"/>
      <c r="C3058" s="62"/>
      <c r="D3058" s="208"/>
      <c r="E3058" s="59" t="s">
        <v>867</v>
      </c>
      <c r="F3058" s="62"/>
      <c r="G3058" s="62"/>
      <c r="H3058" s="60" t="s">
        <v>816</v>
      </c>
    </row>
    <row r="3059" s="67" customFormat="true" ht="18.75" hidden="true" customHeight="true" outlineLevel="0" collapsed="false">
      <c r="A3059" s="309"/>
      <c r="B3059" s="309"/>
      <c r="C3059" s="309"/>
      <c r="D3059" s="309"/>
      <c r="E3059" s="309"/>
      <c r="F3059" s="309"/>
      <c r="G3059" s="309"/>
      <c r="H3059" s="309"/>
    </row>
    <row r="3060" s="67" customFormat="true" ht="18.75" hidden="true" customHeight="true" outlineLevel="0" collapsed="false">
      <c r="A3060" s="48"/>
      <c r="B3060" s="62"/>
      <c r="C3060" s="62"/>
      <c r="D3060" s="208"/>
      <c r="E3060" s="48"/>
      <c r="F3060" s="62"/>
      <c r="G3060" s="62"/>
      <c r="H3060" s="357"/>
    </row>
    <row r="3061" s="67" customFormat="true" ht="18.75" hidden="true" customHeight="true" outlineLevel="0" collapsed="false">
      <c r="A3061" s="48"/>
      <c r="B3061" s="62"/>
      <c r="C3061" s="62"/>
      <c r="D3061" s="208"/>
      <c r="E3061" s="48"/>
      <c r="F3061" s="62"/>
      <c r="G3061" s="62"/>
      <c r="H3061" s="357"/>
    </row>
    <row r="3062" s="51" customFormat="true" ht="18.75" hidden="true" customHeight="false" outlineLevel="0" collapsed="false">
      <c r="A3062" s="48"/>
      <c r="B3062" s="48"/>
      <c r="C3062" s="48"/>
      <c r="D3062" s="414"/>
      <c r="E3062" s="48"/>
      <c r="F3062" s="48"/>
      <c r="G3062" s="48"/>
      <c r="H3062" s="309"/>
    </row>
    <row r="3063" s="40" customFormat="true" ht="16.5" hidden="true" customHeight="true" outlineLevel="0" collapsed="false">
      <c r="A3063" s="65"/>
      <c r="D3063" s="415"/>
      <c r="E3063" s="59"/>
      <c r="G3063" s="98"/>
      <c r="H3063" s="416"/>
      <c r="M3063" s="347"/>
      <c r="N3063" s="347"/>
      <c r="O3063" s="347"/>
      <c r="P3063" s="347"/>
      <c r="Q3063" s="347"/>
      <c r="R3063" s="347"/>
      <c r="S3063" s="347"/>
      <c r="T3063" s="347"/>
      <c r="U3063" s="347"/>
      <c r="V3063" s="347"/>
      <c r="W3063" s="347"/>
      <c r="X3063" s="347"/>
      <c r="Y3063" s="347"/>
      <c r="Z3063" s="347"/>
      <c r="AA3063" s="347"/>
      <c r="AB3063" s="347"/>
      <c r="AC3063" s="347"/>
      <c r="AD3063" s="347"/>
      <c r="AE3063" s="347"/>
      <c r="AF3063" s="347"/>
      <c r="AG3063" s="347"/>
      <c r="AH3063" s="347"/>
      <c r="AI3063" s="347"/>
      <c r="AJ3063" s="347"/>
      <c r="AK3063" s="347"/>
      <c r="AL3063" s="347"/>
      <c r="AM3063" s="347"/>
      <c r="AN3063" s="347"/>
      <c r="AO3063" s="347"/>
      <c r="AP3063" s="347"/>
      <c r="AQ3063" s="347"/>
      <c r="AR3063" s="347"/>
      <c r="AS3063" s="347"/>
      <c r="AT3063" s="347"/>
      <c r="AU3063" s="347"/>
      <c r="AV3063" s="347"/>
      <c r="AW3063" s="347"/>
      <c r="AX3063" s="347"/>
      <c r="AY3063" s="347"/>
      <c r="AZ3063" s="347"/>
      <c r="BA3063" s="347"/>
      <c r="BB3063" s="347"/>
      <c r="BC3063" s="347"/>
      <c r="BD3063" s="347"/>
      <c r="BE3063" s="347"/>
      <c r="BF3063" s="347"/>
      <c r="BG3063" s="347"/>
      <c r="BH3063" s="347"/>
      <c r="BI3063" s="347"/>
      <c r="BJ3063" s="347"/>
      <c r="BK3063" s="347"/>
      <c r="BL3063" s="347"/>
      <c r="BM3063" s="347"/>
      <c r="BN3063" s="347"/>
      <c r="BO3063" s="347"/>
      <c r="BP3063" s="347"/>
      <c r="BQ3063" s="347"/>
      <c r="BR3063" s="347"/>
      <c r="BS3063" s="347"/>
      <c r="BT3063" s="347"/>
      <c r="BU3063" s="347"/>
      <c r="BV3063" s="347"/>
      <c r="BW3063" s="347"/>
      <c r="BX3063" s="347"/>
      <c r="BY3063" s="347"/>
      <c r="BZ3063" s="347"/>
      <c r="CA3063" s="347"/>
      <c r="CB3063" s="347"/>
      <c r="CC3063" s="347"/>
      <c r="CD3063" s="347"/>
      <c r="CE3063" s="347"/>
      <c r="CF3063" s="347"/>
      <c r="CG3063" s="347"/>
      <c r="CH3063" s="347"/>
      <c r="CI3063" s="347"/>
      <c r="CJ3063" s="347"/>
      <c r="CK3063" s="347"/>
      <c r="CL3063" s="347"/>
      <c r="CM3063" s="347"/>
      <c r="CN3063" s="347"/>
      <c r="CO3063" s="347"/>
      <c r="CP3063" s="347"/>
      <c r="CQ3063" s="347"/>
      <c r="CR3063" s="347"/>
      <c r="CS3063" s="347"/>
      <c r="CT3063" s="347"/>
      <c r="CU3063" s="347"/>
      <c r="CV3063" s="347"/>
      <c r="CW3063" s="347"/>
      <c r="CX3063" s="347"/>
      <c r="CY3063" s="347"/>
      <c r="CZ3063" s="347"/>
      <c r="DA3063" s="347"/>
      <c r="DB3063" s="347"/>
      <c r="DC3063" s="347"/>
      <c r="DD3063" s="347"/>
      <c r="DE3063" s="347"/>
      <c r="DF3063" s="347"/>
      <c r="DG3063" s="347"/>
      <c r="DH3063" s="347"/>
      <c r="DI3063" s="347"/>
      <c r="DJ3063" s="347"/>
      <c r="DK3063" s="347"/>
      <c r="DL3063" s="347"/>
      <c r="DM3063" s="347"/>
      <c r="DN3063" s="347"/>
      <c r="DO3063" s="347"/>
      <c r="DP3063" s="347"/>
      <c r="DQ3063" s="347"/>
      <c r="DR3063" s="347"/>
      <c r="DS3063" s="347"/>
      <c r="DT3063" s="347"/>
      <c r="DU3063" s="347"/>
      <c r="DV3063" s="347"/>
      <c r="DW3063" s="347"/>
      <c r="DX3063" s="347"/>
      <c r="DY3063" s="347"/>
      <c r="DZ3063" s="347"/>
      <c r="EA3063" s="347"/>
      <c r="EB3063" s="347"/>
      <c r="EC3063" s="347"/>
      <c r="ED3063" s="347"/>
      <c r="EE3063" s="347"/>
      <c r="EF3063" s="347"/>
      <c r="EG3063" s="347"/>
      <c r="EH3063" s="347"/>
      <c r="EI3063" s="347"/>
      <c r="EJ3063" s="347"/>
      <c r="EK3063" s="347"/>
      <c r="EL3063" s="347"/>
      <c r="EM3063" s="347"/>
      <c r="EN3063" s="347"/>
      <c r="EO3063" s="347"/>
      <c r="EP3063" s="347"/>
      <c r="EQ3063" s="347"/>
      <c r="ER3063" s="347"/>
      <c r="ES3063" s="347"/>
      <c r="ET3063" s="347"/>
      <c r="EU3063" s="347"/>
      <c r="EV3063" s="347"/>
      <c r="EW3063" s="347"/>
      <c r="EX3063" s="347"/>
      <c r="EY3063" s="347"/>
      <c r="EZ3063" s="347"/>
      <c r="FA3063" s="347"/>
      <c r="FB3063" s="347"/>
      <c r="FC3063" s="347"/>
      <c r="FD3063" s="347"/>
      <c r="FE3063" s="347"/>
      <c r="FF3063" s="347"/>
      <c r="FG3063" s="347"/>
      <c r="FH3063" s="347"/>
      <c r="FI3063" s="347"/>
      <c r="FJ3063" s="347"/>
      <c r="FK3063" s="347"/>
      <c r="FL3063" s="347"/>
      <c r="FM3063" s="347"/>
      <c r="FN3063" s="347"/>
      <c r="FO3063" s="347"/>
      <c r="FP3063" s="347"/>
      <c r="FQ3063" s="347"/>
      <c r="FR3063" s="347"/>
      <c r="FS3063" s="347"/>
      <c r="FT3063" s="347"/>
      <c r="FU3063" s="347"/>
      <c r="FV3063" s="347"/>
      <c r="FW3063" s="347"/>
      <c r="FX3063" s="347"/>
      <c r="FY3063" s="347"/>
      <c r="FZ3063" s="347"/>
      <c r="GA3063" s="347"/>
      <c r="GB3063" s="347"/>
      <c r="GC3063" s="347"/>
      <c r="GD3063" s="347"/>
      <c r="GE3063" s="347"/>
      <c r="GF3063" s="347"/>
      <c r="GG3063" s="347"/>
      <c r="GH3063" s="347"/>
      <c r="GI3063" s="347"/>
      <c r="GJ3063" s="347"/>
      <c r="GK3063" s="347"/>
      <c r="GL3063" s="347"/>
      <c r="GM3063" s="347"/>
      <c r="GN3063" s="347"/>
      <c r="GO3063" s="347"/>
      <c r="GP3063" s="347"/>
      <c r="GQ3063" s="347"/>
      <c r="GR3063" s="347"/>
      <c r="GS3063" s="347"/>
      <c r="GT3063" s="347"/>
      <c r="GU3063" s="347"/>
      <c r="GV3063" s="347"/>
      <c r="GW3063" s="347"/>
      <c r="GX3063" s="347"/>
      <c r="GY3063" s="347"/>
      <c r="GZ3063" s="347"/>
      <c r="HA3063" s="347"/>
      <c r="HB3063" s="347"/>
      <c r="HC3063" s="347"/>
      <c r="HD3063" s="347"/>
      <c r="HE3063" s="347"/>
      <c r="HF3063" s="347"/>
      <c r="HG3063" s="347"/>
      <c r="HH3063" s="347"/>
      <c r="HI3063" s="347"/>
      <c r="HJ3063" s="347"/>
      <c r="HK3063" s="347"/>
      <c r="HL3063" s="347"/>
      <c r="HM3063" s="347"/>
      <c r="HN3063" s="347"/>
      <c r="HO3063" s="347"/>
      <c r="HP3063" s="347"/>
      <c r="HQ3063" s="347"/>
      <c r="HR3063" s="347"/>
      <c r="HS3063" s="347"/>
      <c r="HT3063" s="347"/>
      <c r="HU3063" s="347"/>
      <c r="HV3063" s="347"/>
      <c r="HW3063" s="347"/>
      <c r="HX3063" s="347"/>
      <c r="HY3063" s="347"/>
      <c r="HZ3063" s="347"/>
      <c r="IA3063" s="347"/>
      <c r="IB3063" s="347"/>
      <c r="IC3063" s="347"/>
      <c r="ID3063" s="347"/>
      <c r="IE3063" s="347"/>
      <c r="IF3063" s="347"/>
      <c r="IG3063" s="347"/>
      <c r="IH3063" s="347"/>
      <c r="II3063" s="347"/>
      <c r="IJ3063" s="347"/>
      <c r="IK3063" s="347"/>
      <c r="IL3063" s="347"/>
      <c r="IM3063" s="347"/>
      <c r="IN3063" s="347"/>
      <c r="IO3063" s="347"/>
      <c r="IP3063" s="347"/>
      <c r="IQ3063" s="347"/>
      <c r="IR3063" s="347"/>
      <c r="IS3063" s="347"/>
      <c r="IT3063" s="347"/>
      <c r="IU3063" s="347"/>
      <c r="IV3063" s="347"/>
    </row>
    <row r="3064" s="40" customFormat="true" ht="16.5" hidden="true" customHeight="true" outlineLevel="0" collapsed="false">
      <c r="A3064" s="65"/>
      <c r="D3064" s="415"/>
      <c r="E3064" s="59"/>
      <c r="G3064" s="98"/>
      <c r="H3064" s="416"/>
      <c r="M3064" s="347"/>
      <c r="N3064" s="347"/>
      <c r="O3064" s="347"/>
      <c r="P3064" s="347"/>
      <c r="Q3064" s="347"/>
      <c r="R3064" s="347"/>
      <c r="S3064" s="347"/>
      <c r="T3064" s="347"/>
      <c r="U3064" s="347"/>
      <c r="V3064" s="347"/>
      <c r="W3064" s="347"/>
      <c r="X3064" s="347"/>
      <c r="Y3064" s="347"/>
      <c r="Z3064" s="347"/>
      <c r="AA3064" s="347"/>
      <c r="AB3064" s="347"/>
      <c r="AC3064" s="347"/>
      <c r="AD3064" s="347"/>
      <c r="AE3064" s="347"/>
      <c r="AF3064" s="347"/>
      <c r="AG3064" s="347"/>
      <c r="AH3064" s="347"/>
      <c r="AI3064" s="347"/>
      <c r="AJ3064" s="347"/>
      <c r="AK3064" s="347"/>
      <c r="AL3064" s="347"/>
      <c r="AM3064" s="347"/>
      <c r="AN3064" s="347"/>
      <c r="AO3064" s="347"/>
      <c r="AP3064" s="347"/>
      <c r="AQ3064" s="347"/>
      <c r="AR3064" s="347"/>
      <c r="AS3064" s="347"/>
      <c r="AT3064" s="347"/>
      <c r="AU3064" s="347"/>
      <c r="AV3064" s="347"/>
      <c r="AW3064" s="347"/>
      <c r="AX3064" s="347"/>
      <c r="AY3064" s="347"/>
      <c r="AZ3064" s="347"/>
      <c r="BA3064" s="347"/>
      <c r="BB3064" s="347"/>
      <c r="BC3064" s="347"/>
      <c r="BD3064" s="347"/>
      <c r="BE3064" s="347"/>
      <c r="BF3064" s="347"/>
      <c r="BG3064" s="347"/>
      <c r="BH3064" s="347"/>
      <c r="BI3064" s="347"/>
      <c r="BJ3064" s="347"/>
      <c r="BK3064" s="347"/>
      <c r="BL3064" s="347"/>
      <c r="BM3064" s="347"/>
      <c r="BN3064" s="347"/>
      <c r="BO3064" s="347"/>
      <c r="BP3064" s="347"/>
      <c r="BQ3064" s="347"/>
      <c r="BR3064" s="347"/>
      <c r="BS3064" s="347"/>
      <c r="BT3064" s="347"/>
      <c r="BU3064" s="347"/>
      <c r="BV3064" s="347"/>
      <c r="BW3064" s="347"/>
      <c r="BX3064" s="347"/>
      <c r="BY3064" s="347"/>
      <c r="BZ3064" s="347"/>
      <c r="CA3064" s="347"/>
      <c r="CB3064" s="347"/>
      <c r="CC3064" s="347"/>
      <c r="CD3064" s="347"/>
      <c r="CE3064" s="347"/>
      <c r="CF3064" s="347"/>
      <c r="CG3064" s="347"/>
      <c r="CH3064" s="347"/>
      <c r="CI3064" s="347"/>
      <c r="CJ3064" s="347"/>
      <c r="CK3064" s="347"/>
      <c r="CL3064" s="347"/>
      <c r="CM3064" s="347"/>
      <c r="CN3064" s="347"/>
      <c r="CO3064" s="347"/>
      <c r="CP3064" s="347"/>
      <c r="CQ3064" s="347"/>
      <c r="CR3064" s="347"/>
      <c r="CS3064" s="347"/>
      <c r="CT3064" s="347"/>
      <c r="CU3064" s="347"/>
      <c r="CV3064" s="347"/>
      <c r="CW3064" s="347"/>
      <c r="CX3064" s="347"/>
      <c r="CY3064" s="347"/>
      <c r="CZ3064" s="347"/>
      <c r="DA3064" s="347"/>
      <c r="DB3064" s="347"/>
      <c r="DC3064" s="347"/>
      <c r="DD3064" s="347"/>
      <c r="DE3064" s="347"/>
      <c r="DF3064" s="347"/>
      <c r="DG3064" s="347"/>
      <c r="DH3064" s="347"/>
      <c r="DI3064" s="347"/>
      <c r="DJ3064" s="347"/>
      <c r="DK3064" s="347"/>
      <c r="DL3064" s="347"/>
      <c r="DM3064" s="347"/>
      <c r="DN3064" s="347"/>
      <c r="DO3064" s="347"/>
      <c r="DP3064" s="347"/>
      <c r="DQ3064" s="347"/>
      <c r="DR3064" s="347"/>
      <c r="DS3064" s="347"/>
      <c r="DT3064" s="347"/>
      <c r="DU3064" s="347"/>
      <c r="DV3064" s="347"/>
      <c r="DW3064" s="347"/>
      <c r="DX3064" s="347"/>
      <c r="DY3064" s="347"/>
      <c r="DZ3064" s="347"/>
      <c r="EA3064" s="347"/>
      <c r="EB3064" s="347"/>
      <c r="EC3064" s="347"/>
      <c r="ED3064" s="347"/>
      <c r="EE3064" s="347"/>
      <c r="EF3064" s="347"/>
      <c r="EG3064" s="347"/>
      <c r="EH3064" s="347"/>
      <c r="EI3064" s="347"/>
      <c r="EJ3064" s="347"/>
      <c r="EK3064" s="347"/>
      <c r="EL3064" s="347"/>
      <c r="EM3064" s="347"/>
      <c r="EN3064" s="347"/>
      <c r="EO3064" s="347"/>
      <c r="EP3064" s="347"/>
      <c r="EQ3064" s="347"/>
      <c r="ER3064" s="347"/>
      <c r="ES3064" s="347"/>
      <c r="ET3064" s="347"/>
      <c r="EU3064" s="347"/>
      <c r="EV3064" s="347"/>
      <c r="EW3064" s="347"/>
      <c r="EX3064" s="347"/>
      <c r="EY3064" s="347"/>
      <c r="EZ3064" s="347"/>
      <c r="FA3064" s="347"/>
      <c r="FB3064" s="347"/>
      <c r="FC3064" s="347"/>
      <c r="FD3064" s="347"/>
      <c r="FE3064" s="347"/>
      <c r="FF3064" s="347"/>
      <c r="FG3064" s="347"/>
      <c r="FH3064" s="347"/>
      <c r="FI3064" s="347"/>
      <c r="FJ3064" s="347"/>
      <c r="FK3064" s="347"/>
      <c r="FL3064" s="347"/>
      <c r="FM3064" s="347"/>
      <c r="FN3064" s="347"/>
      <c r="FO3064" s="347"/>
      <c r="FP3064" s="347"/>
      <c r="FQ3064" s="347"/>
      <c r="FR3064" s="347"/>
      <c r="FS3064" s="347"/>
      <c r="FT3064" s="347"/>
      <c r="FU3064" s="347"/>
      <c r="FV3064" s="347"/>
      <c r="FW3064" s="347"/>
      <c r="FX3064" s="347"/>
      <c r="FY3064" s="347"/>
      <c r="FZ3064" s="347"/>
      <c r="GA3064" s="347"/>
      <c r="GB3064" s="347"/>
      <c r="GC3064" s="347"/>
      <c r="GD3064" s="347"/>
      <c r="GE3064" s="347"/>
      <c r="GF3064" s="347"/>
      <c r="GG3064" s="347"/>
      <c r="GH3064" s="347"/>
      <c r="GI3064" s="347"/>
      <c r="GJ3064" s="347"/>
      <c r="GK3064" s="347"/>
      <c r="GL3064" s="347"/>
      <c r="GM3064" s="347"/>
      <c r="GN3064" s="347"/>
      <c r="GO3064" s="347"/>
      <c r="GP3064" s="347"/>
      <c r="GQ3064" s="347"/>
      <c r="GR3064" s="347"/>
      <c r="GS3064" s="347"/>
      <c r="GT3064" s="347"/>
      <c r="GU3064" s="347"/>
      <c r="GV3064" s="347"/>
      <c r="GW3064" s="347"/>
      <c r="GX3064" s="347"/>
      <c r="GY3064" s="347"/>
      <c r="GZ3064" s="347"/>
      <c r="HA3064" s="347"/>
      <c r="HB3064" s="347"/>
      <c r="HC3064" s="347"/>
      <c r="HD3064" s="347"/>
      <c r="HE3064" s="347"/>
      <c r="HF3064" s="347"/>
      <c r="HG3064" s="347"/>
      <c r="HH3064" s="347"/>
      <c r="HI3064" s="347"/>
      <c r="HJ3064" s="347"/>
      <c r="HK3064" s="347"/>
      <c r="HL3064" s="347"/>
      <c r="HM3064" s="347"/>
      <c r="HN3064" s="347"/>
      <c r="HO3064" s="347"/>
      <c r="HP3064" s="347"/>
      <c r="HQ3064" s="347"/>
      <c r="HR3064" s="347"/>
      <c r="HS3064" s="347"/>
      <c r="HT3064" s="347"/>
      <c r="HU3064" s="347"/>
      <c r="HV3064" s="347"/>
      <c r="HW3064" s="347"/>
      <c r="HX3064" s="347"/>
      <c r="HY3064" s="347"/>
      <c r="HZ3064" s="347"/>
      <c r="IA3064" s="347"/>
      <c r="IB3064" s="347"/>
      <c r="IC3064" s="347"/>
      <c r="ID3064" s="347"/>
      <c r="IE3064" s="347"/>
      <c r="IF3064" s="347"/>
      <c r="IG3064" s="347"/>
      <c r="IH3064" s="347"/>
      <c r="II3064" s="347"/>
      <c r="IJ3064" s="347"/>
      <c r="IK3064" s="347"/>
      <c r="IL3064" s="347"/>
      <c r="IM3064" s="347"/>
      <c r="IN3064" s="347"/>
      <c r="IO3064" s="347"/>
      <c r="IP3064" s="347"/>
      <c r="IQ3064" s="347"/>
      <c r="IR3064" s="347"/>
      <c r="IS3064" s="347"/>
      <c r="IT3064" s="347"/>
      <c r="IU3064" s="347"/>
      <c r="IV3064" s="347"/>
    </row>
    <row r="3065" s="40" customFormat="true" ht="16.5" hidden="true" customHeight="true" outlineLevel="0" collapsed="false">
      <c r="A3065" s="65"/>
      <c r="D3065" s="415"/>
      <c r="E3065" s="59"/>
      <c r="G3065" s="98"/>
      <c r="H3065" s="416"/>
      <c r="M3065" s="347"/>
      <c r="N3065" s="347"/>
      <c r="O3065" s="347"/>
      <c r="P3065" s="347"/>
      <c r="Q3065" s="347"/>
      <c r="R3065" s="347"/>
      <c r="S3065" s="347"/>
      <c r="T3065" s="347"/>
      <c r="U3065" s="347"/>
      <c r="V3065" s="347"/>
      <c r="W3065" s="347"/>
      <c r="X3065" s="347"/>
      <c r="Y3065" s="347"/>
      <c r="Z3065" s="347"/>
      <c r="AA3065" s="347"/>
      <c r="AB3065" s="347"/>
      <c r="AC3065" s="347"/>
      <c r="AD3065" s="347"/>
      <c r="AE3065" s="347"/>
      <c r="AF3065" s="347"/>
      <c r="AG3065" s="347"/>
      <c r="AH3065" s="347"/>
      <c r="AI3065" s="347"/>
      <c r="AJ3065" s="347"/>
      <c r="AK3065" s="347"/>
      <c r="AL3065" s="347"/>
      <c r="AM3065" s="347"/>
      <c r="AN3065" s="347"/>
      <c r="AO3065" s="347"/>
      <c r="AP3065" s="347"/>
      <c r="AQ3065" s="347"/>
      <c r="AR3065" s="347"/>
      <c r="AS3065" s="347"/>
      <c r="AT3065" s="347"/>
      <c r="AU3065" s="347"/>
      <c r="AV3065" s="347"/>
      <c r="AW3065" s="347"/>
      <c r="AX3065" s="347"/>
      <c r="AY3065" s="347"/>
      <c r="AZ3065" s="347"/>
      <c r="BA3065" s="347"/>
      <c r="BB3065" s="347"/>
      <c r="BC3065" s="347"/>
      <c r="BD3065" s="347"/>
      <c r="BE3065" s="347"/>
      <c r="BF3065" s="347"/>
      <c r="BG3065" s="347"/>
      <c r="BH3065" s="347"/>
      <c r="BI3065" s="347"/>
      <c r="BJ3065" s="347"/>
      <c r="BK3065" s="347"/>
      <c r="BL3065" s="347"/>
      <c r="BM3065" s="347"/>
      <c r="BN3065" s="347"/>
      <c r="BO3065" s="347"/>
      <c r="BP3065" s="347"/>
      <c r="BQ3065" s="347"/>
      <c r="BR3065" s="347"/>
      <c r="BS3065" s="347"/>
      <c r="BT3065" s="347"/>
      <c r="BU3065" s="347"/>
      <c r="BV3065" s="347"/>
      <c r="BW3065" s="347"/>
      <c r="BX3065" s="347"/>
      <c r="BY3065" s="347"/>
      <c r="BZ3065" s="347"/>
      <c r="CA3065" s="347"/>
      <c r="CB3065" s="347"/>
      <c r="CC3065" s="347"/>
      <c r="CD3065" s="347"/>
      <c r="CE3065" s="347"/>
      <c r="CF3065" s="347"/>
      <c r="CG3065" s="347"/>
      <c r="CH3065" s="347"/>
      <c r="CI3065" s="347"/>
      <c r="CJ3065" s="347"/>
      <c r="CK3065" s="347"/>
      <c r="CL3065" s="347"/>
      <c r="CM3065" s="347"/>
      <c r="CN3065" s="347"/>
      <c r="CO3065" s="347"/>
      <c r="CP3065" s="347"/>
      <c r="CQ3065" s="347"/>
      <c r="CR3065" s="347"/>
      <c r="CS3065" s="347"/>
      <c r="CT3065" s="347"/>
      <c r="CU3065" s="347"/>
      <c r="CV3065" s="347"/>
      <c r="CW3065" s="347"/>
      <c r="CX3065" s="347"/>
      <c r="CY3065" s="347"/>
      <c r="CZ3065" s="347"/>
      <c r="DA3065" s="347"/>
      <c r="DB3065" s="347"/>
      <c r="DC3065" s="347"/>
      <c r="DD3065" s="347"/>
      <c r="DE3065" s="347"/>
      <c r="DF3065" s="347"/>
      <c r="DG3065" s="347"/>
      <c r="DH3065" s="347"/>
      <c r="DI3065" s="347"/>
      <c r="DJ3065" s="347"/>
      <c r="DK3065" s="347"/>
      <c r="DL3065" s="347"/>
      <c r="DM3065" s="347"/>
      <c r="DN3065" s="347"/>
      <c r="DO3065" s="347"/>
      <c r="DP3065" s="347"/>
      <c r="DQ3065" s="347"/>
      <c r="DR3065" s="347"/>
      <c r="DS3065" s="347"/>
      <c r="DT3065" s="347"/>
      <c r="DU3065" s="347"/>
      <c r="DV3065" s="347"/>
      <c r="DW3065" s="347"/>
      <c r="DX3065" s="347"/>
      <c r="DY3065" s="347"/>
      <c r="DZ3065" s="347"/>
      <c r="EA3065" s="347"/>
      <c r="EB3065" s="347"/>
      <c r="EC3065" s="347"/>
      <c r="ED3065" s="347"/>
      <c r="EE3065" s="347"/>
      <c r="EF3065" s="347"/>
      <c r="EG3065" s="347"/>
      <c r="EH3065" s="347"/>
      <c r="EI3065" s="347"/>
      <c r="EJ3065" s="347"/>
      <c r="EK3065" s="347"/>
      <c r="EL3065" s="347"/>
      <c r="EM3065" s="347"/>
      <c r="EN3065" s="347"/>
      <c r="EO3065" s="347"/>
      <c r="EP3065" s="347"/>
      <c r="EQ3065" s="347"/>
      <c r="ER3065" s="347"/>
      <c r="ES3065" s="347"/>
      <c r="ET3065" s="347"/>
      <c r="EU3065" s="347"/>
      <c r="EV3065" s="347"/>
      <c r="EW3065" s="347"/>
      <c r="EX3065" s="347"/>
      <c r="EY3065" s="347"/>
      <c r="EZ3065" s="347"/>
      <c r="FA3065" s="347"/>
      <c r="FB3065" s="347"/>
      <c r="FC3065" s="347"/>
      <c r="FD3065" s="347"/>
      <c r="FE3065" s="347"/>
      <c r="FF3065" s="347"/>
      <c r="FG3065" s="347"/>
      <c r="FH3065" s="347"/>
      <c r="FI3065" s="347"/>
      <c r="FJ3065" s="347"/>
      <c r="FK3065" s="347"/>
      <c r="FL3065" s="347"/>
      <c r="FM3065" s="347"/>
      <c r="FN3065" s="347"/>
      <c r="FO3065" s="347"/>
      <c r="FP3065" s="347"/>
      <c r="FQ3065" s="347"/>
      <c r="FR3065" s="347"/>
      <c r="FS3065" s="347"/>
      <c r="FT3065" s="347"/>
      <c r="FU3065" s="347"/>
      <c r="FV3065" s="347"/>
      <c r="FW3065" s="347"/>
      <c r="FX3065" s="347"/>
      <c r="FY3065" s="347"/>
      <c r="FZ3065" s="347"/>
      <c r="GA3065" s="347"/>
      <c r="GB3065" s="347"/>
      <c r="GC3065" s="347"/>
      <c r="GD3065" s="347"/>
      <c r="GE3065" s="347"/>
      <c r="GF3065" s="347"/>
      <c r="GG3065" s="347"/>
      <c r="GH3065" s="347"/>
      <c r="GI3065" s="347"/>
      <c r="GJ3065" s="347"/>
      <c r="GK3065" s="347"/>
      <c r="GL3065" s="347"/>
      <c r="GM3065" s="347"/>
      <c r="GN3065" s="347"/>
      <c r="GO3065" s="347"/>
      <c r="GP3065" s="347"/>
      <c r="GQ3065" s="347"/>
      <c r="GR3065" s="347"/>
      <c r="GS3065" s="347"/>
      <c r="GT3065" s="347"/>
      <c r="GU3065" s="347"/>
      <c r="GV3065" s="347"/>
      <c r="GW3065" s="347"/>
      <c r="GX3065" s="347"/>
      <c r="GY3065" s="347"/>
      <c r="GZ3065" s="347"/>
      <c r="HA3065" s="347"/>
      <c r="HB3065" s="347"/>
      <c r="HC3065" s="347"/>
      <c r="HD3065" s="347"/>
      <c r="HE3065" s="347"/>
      <c r="HF3065" s="347"/>
      <c r="HG3065" s="347"/>
      <c r="HH3065" s="347"/>
      <c r="HI3065" s="347"/>
      <c r="HJ3065" s="347"/>
      <c r="HK3065" s="347"/>
      <c r="HL3065" s="347"/>
      <c r="HM3065" s="347"/>
      <c r="HN3065" s="347"/>
      <c r="HO3065" s="347"/>
      <c r="HP3065" s="347"/>
      <c r="HQ3065" s="347"/>
      <c r="HR3065" s="347"/>
      <c r="HS3065" s="347"/>
      <c r="HT3065" s="347"/>
      <c r="HU3065" s="347"/>
      <c r="HV3065" s="347"/>
      <c r="HW3065" s="347"/>
      <c r="HX3065" s="347"/>
      <c r="HY3065" s="347"/>
      <c r="HZ3065" s="347"/>
      <c r="IA3065" s="347"/>
      <c r="IB3065" s="347"/>
      <c r="IC3065" s="347"/>
      <c r="ID3065" s="347"/>
      <c r="IE3065" s="347"/>
      <c r="IF3065" s="347"/>
      <c r="IG3065" s="347"/>
      <c r="IH3065" s="347"/>
      <c r="II3065" s="347"/>
      <c r="IJ3065" s="347"/>
      <c r="IK3065" s="347"/>
      <c r="IL3065" s="347"/>
      <c r="IM3065" s="347"/>
      <c r="IN3065" s="347"/>
      <c r="IO3065" s="347"/>
      <c r="IP3065" s="347"/>
      <c r="IQ3065" s="347"/>
      <c r="IR3065" s="347"/>
      <c r="IS3065" s="347"/>
      <c r="IT3065" s="347"/>
      <c r="IU3065" s="347"/>
      <c r="IV3065" s="347"/>
    </row>
    <row r="3066" s="40" customFormat="true" ht="16.5" hidden="true" customHeight="true" outlineLevel="0" collapsed="false">
      <c r="A3066" s="65"/>
      <c r="D3066" s="415"/>
      <c r="E3066" s="59"/>
      <c r="G3066" s="98"/>
      <c r="H3066" s="416"/>
      <c r="M3066" s="347"/>
      <c r="N3066" s="347"/>
      <c r="O3066" s="347"/>
      <c r="P3066" s="347"/>
      <c r="Q3066" s="347"/>
      <c r="R3066" s="347"/>
      <c r="S3066" s="347"/>
      <c r="T3066" s="347"/>
      <c r="U3066" s="347"/>
      <c r="V3066" s="347"/>
      <c r="W3066" s="347"/>
      <c r="X3066" s="347"/>
      <c r="Y3066" s="347"/>
      <c r="Z3066" s="347"/>
      <c r="AA3066" s="347"/>
      <c r="AB3066" s="347"/>
      <c r="AC3066" s="347"/>
      <c r="AD3066" s="347"/>
      <c r="AE3066" s="347"/>
      <c r="AF3066" s="347"/>
      <c r="AG3066" s="347"/>
      <c r="AH3066" s="347"/>
      <c r="AI3066" s="347"/>
      <c r="AJ3066" s="347"/>
      <c r="AK3066" s="347"/>
      <c r="AL3066" s="347"/>
      <c r="AM3066" s="347"/>
      <c r="AN3066" s="347"/>
      <c r="AO3066" s="347"/>
      <c r="AP3066" s="347"/>
      <c r="AQ3066" s="347"/>
      <c r="AR3066" s="347"/>
      <c r="AS3066" s="347"/>
      <c r="AT3066" s="347"/>
      <c r="AU3066" s="347"/>
      <c r="AV3066" s="347"/>
      <c r="AW3066" s="347"/>
      <c r="AX3066" s="347"/>
      <c r="AY3066" s="347"/>
      <c r="AZ3066" s="347"/>
      <c r="BA3066" s="347"/>
      <c r="BB3066" s="347"/>
      <c r="BC3066" s="347"/>
      <c r="BD3066" s="347"/>
      <c r="BE3066" s="347"/>
      <c r="BF3066" s="347"/>
      <c r="BG3066" s="347"/>
      <c r="BH3066" s="347"/>
      <c r="BI3066" s="347"/>
      <c r="BJ3066" s="347"/>
      <c r="BK3066" s="347"/>
      <c r="BL3066" s="347"/>
      <c r="BM3066" s="347"/>
      <c r="BN3066" s="347"/>
      <c r="BO3066" s="347"/>
      <c r="BP3066" s="347"/>
      <c r="BQ3066" s="347"/>
      <c r="BR3066" s="347"/>
      <c r="BS3066" s="347"/>
      <c r="BT3066" s="347"/>
      <c r="BU3066" s="347"/>
      <c r="BV3066" s="347"/>
      <c r="BW3066" s="347"/>
      <c r="BX3066" s="347"/>
      <c r="BY3066" s="347"/>
      <c r="BZ3066" s="347"/>
      <c r="CA3066" s="347"/>
      <c r="CB3066" s="347"/>
      <c r="CC3066" s="347"/>
      <c r="CD3066" s="347"/>
      <c r="CE3066" s="347"/>
      <c r="CF3066" s="347"/>
      <c r="CG3066" s="347"/>
      <c r="CH3066" s="347"/>
      <c r="CI3066" s="347"/>
      <c r="CJ3066" s="347"/>
      <c r="CK3066" s="347"/>
      <c r="CL3066" s="347"/>
      <c r="CM3066" s="347"/>
      <c r="CN3066" s="347"/>
      <c r="CO3066" s="347"/>
      <c r="CP3066" s="347"/>
      <c r="CQ3066" s="347"/>
      <c r="CR3066" s="347"/>
      <c r="CS3066" s="347"/>
      <c r="CT3066" s="347"/>
      <c r="CU3066" s="347"/>
      <c r="CV3066" s="347"/>
      <c r="CW3066" s="347"/>
      <c r="CX3066" s="347"/>
      <c r="CY3066" s="347"/>
      <c r="CZ3066" s="347"/>
      <c r="DA3066" s="347"/>
      <c r="DB3066" s="347"/>
      <c r="DC3066" s="347"/>
      <c r="DD3066" s="347"/>
      <c r="DE3066" s="347"/>
      <c r="DF3066" s="347"/>
      <c r="DG3066" s="347"/>
      <c r="DH3066" s="347"/>
      <c r="DI3066" s="347"/>
      <c r="DJ3066" s="347"/>
      <c r="DK3066" s="347"/>
      <c r="DL3066" s="347"/>
      <c r="DM3066" s="347"/>
      <c r="DN3066" s="347"/>
      <c r="DO3066" s="347"/>
      <c r="DP3066" s="347"/>
      <c r="DQ3066" s="347"/>
      <c r="DR3066" s="347"/>
      <c r="DS3066" s="347"/>
      <c r="DT3066" s="347"/>
      <c r="DU3066" s="347"/>
      <c r="DV3066" s="347"/>
      <c r="DW3066" s="347"/>
      <c r="DX3066" s="347"/>
      <c r="DY3066" s="347"/>
      <c r="DZ3066" s="347"/>
      <c r="EA3066" s="347"/>
      <c r="EB3066" s="347"/>
      <c r="EC3066" s="347"/>
      <c r="ED3066" s="347"/>
      <c r="EE3066" s="347"/>
      <c r="EF3066" s="347"/>
      <c r="EG3066" s="347"/>
      <c r="EH3066" s="347"/>
      <c r="EI3066" s="347"/>
      <c r="EJ3066" s="347"/>
      <c r="EK3066" s="347"/>
      <c r="EL3066" s="347"/>
      <c r="EM3066" s="347"/>
      <c r="EN3066" s="347"/>
      <c r="EO3066" s="347"/>
      <c r="EP3066" s="347"/>
      <c r="EQ3066" s="347"/>
      <c r="ER3066" s="347"/>
      <c r="ES3066" s="347"/>
      <c r="ET3066" s="347"/>
      <c r="EU3066" s="347"/>
      <c r="EV3066" s="347"/>
      <c r="EW3066" s="347"/>
      <c r="EX3066" s="347"/>
      <c r="EY3066" s="347"/>
      <c r="EZ3066" s="347"/>
      <c r="FA3066" s="347"/>
      <c r="FB3066" s="347"/>
      <c r="FC3066" s="347"/>
      <c r="FD3066" s="347"/>
      <c r="FE3066" s="347"/>
      <c r="FF3066" s="347"/>
      <c r="FG3066" s="347"/>
      <c r="FH3066" s="347"/>
      <c r="FI3066" s="347"/>
      <c r="FJ3066" s="347"/>
      <c r="FK3066" s="347"/>
      <c r="FL3066" s="347"/>
      <c r="FM3066" s="347"/>
      <c r="FN3066" s="347"/>
      <c r="FO3066" s="347"/>
      <c r="FP3066" s="347"/>
      <c r="FQ3066" s="347"/>
      <c r="FR3066" s="347"/>
      <c r="FS3066" s="347"/>
      <c r="FT3066" s="347"/>
      <c r="FU3066" s="347"/>
      <c r="FV3066" s="347"/>
      <c r="FW3066" s="347"/>
      <c r="FX3066" s="347"/>
      <c r="FY3066" s="347"/>
      <c r="FZ3066" s="347"/>
      <c r="GA3066" s="347"/>
      <c r="GB3066" s="347"/>
      <c r="GC3066" s="347"/>
      <c r="GD3066" s="347"/>
      <c r="GE3066" s="347"/>
      <c r="GF3066" s="347"/>
      <c r="GG3066" s="347"/>
      <c r="GH3066" s="347"/>
      <c r="GI3066" s="347"/>
      <c r="GJ3066" s="347"/>
      <c r="GK3066" s="347"/>
      <c r="GL3066" s="347"/>
      <c r="GM3066" s="347"/>
      <c r="GN3066" s="347"/>
      <c r="GO3066" s="347"/>
      <c r="GP3066" s="347"/>
      <c r="GQ3066" s="347"/>
      <c r="GR3066" s="347"/>
      <c r="GS3066" s="347"/>
      <c r="GT3066" s="347"/>
      <c r="GU3066" s="347"/>
      <c r="GV3066" s="347"/>
      <c r="GW3066" s="347"/>
      <c r="GX3066" s="347"/>
      <c r="GY3066" s="347"/>
      <c r="GZ3066" s="347"/>
      <c r="HA3066" s="347"/>
      <c r="HB3066" s="347"/>
      <c r="HC3066" s="347"/>
      <c r="HD3066" s="347"/>
      <c r="HE3066" s="347"/>
      <c r="HF3066" s="347"/>
      <c r="HG3066" s="347"/>
      <c r="HH3066" s="347"/>
      <c r="HI3066" s="347"/>
      <c r="HJ3066" s="347"/>
      <c r="HK3066" s="347"/>
      <c r="HL3066" s="347"/>
      <c r="HM3066" s="347"/>
      <c r="HN3066" s="347"/>
      <c r="HO3066" s="347"/>
      <c r="HP3066" s="347"/>
      <c r="HQ3066" s="347"/>
      <c r="HR3066" s="347"/>
      <c r="HS3066" s="347"/>
      <c r="HT3066" s="347"/>
      <c r="HU3066" s="347"/>
      <c r="HV3066" s="347"/>
      <c r="HW3066" s="347"/>
      <c r="HX3066" s="347"/>
      <c r="HY3066" s="347"/>
      <c r="HZ3066" s="347"/>
      <c r="IA3066" s="347"/>
      <c r="IB3066" s="347"/>
      <c r="IC3066" s="347"/>
      <c r="ID3066" s="347"/>
      <c r="IE3066" s="347"/>
      <c r="IF3066" s="347"/>
      <c r="IG3066" s="347"/>
      <c r="IH3066" s="347"/>
      <c r="II3066" s="347"/>
      <c r="IJ3066" s="347"/>
      <c r="IK3066" s="347"/>
      <c r="IL3066" s="347"/>
      <c r="IM3066" s="347"/>
      <c r="IN3066" s="347"/>
      <c r="IO3066" s="347"/>
      <c r="IP3066" s="347"/>
      <c r="IQ3066" s="347"/>
      <c r="IR3066" s="347"/>
      <c r="IS3066" s="347"/>
      <c r="IT3066" s="347"/>
      <c r="IU3066" s="347"/>
      <c r="IV3066" s="347"/>
    </row>
    <row r="3067" s="40" customFormat="true" ht="16.5" hidden="true" customHeight="true" outlineLevel="0" collapsed="false">
      <c r="A3067" s="65"/>
      <c r="D3067" s="415"/>
      <c r="E3067" s="59"/>
      <c r="G3067" s="98"/>
      <c r="H3067" s="416"/>
      <c r="M3067" s="347"/>
      <c r="N3067" s="347"/>
      <c r="O3067" s="347"/>
      <c r="P3067" s="347"/>
      <c r="Q3067" s="347"/>
      <c r="R3067" s="347"/>
      <c r="S3067" s="347"/>
      <c r="T3067" s="347"/>
      <c r="U3067" s="347"/>
      <c r="V3067" s="347"/>
      <c r="W3067" s="347"/>
      <c r="X3067" s="347"/>
      <c r="Y3067" s="347"/>
      <c r="Z3067" s="347"/>
      <c r="AA3067" s="347"/>
      <c r="AB3067" s="347"/>
      <c r="AC3067" s="347"/>
      <c r="AD3067" s="347"/>
      <c r="AE3067" s="347"/>
      <c r="AF3067" s="347"/>
      <c r="AG3067" s="347"/>
      <c r="AH3067" s="347"/>
      <c r="AI3067" s="347"/>
      <c r="AJ3067" s="347"/>
      <c r="AK3067" s="347"/>
      <c r="AL3067" s="347"/>
      <c r="AM3067" s="347"/>
      <c r="AN3067" s="347"/>
      <c r="AO3067" s="347"/>
      <c r="AP3067" s="347"/>
      <c r="AQ3067" s="347"/>
      <c r="AR3067" s="347"/>
      <c r="AS3067" s="347"/>
      <c r="AT3067" s="347"/>
      <c r="AU3067" s="347"/>
      <c r="AV3067" s="347"/>
      <c r="AW3067" s="347"/>
      <c r="AX3067" s="347"/>
      <c r="AY3067" s="347"/>
      <c r="AZ3067" s="347"/>
      <c r="BA3067" s="347"/>
      <c r="BB3067" s="347"/>
      <c r="BC3067" s="347"/>
      <c r="BD3067" s="347"/>
      <c r="BE3067" s="347"/>
      <c r="BF3067" s="347"/>
      <c r="BG3067" s="347"/>
      <c r="BH3067" s="347"/>
      <c r="BI3067" s="347"/>
      <c r="BJ3067" s="347"/>
      <c r="BK3067" s="347"/>
      <c r="BL3067" s="347"/>
      <c r="BM3067" s="347"/>
      <c r="BN3067" s="347"/>
      <c r="BO3067" s="347"/>
      <c r="BP3067" s="347"/>
      <c r="BQ3067" s="347"/>
      <c r="BR3067" s="347"/>
      <c r="BS3067" s="347"/>
      <c r="BT3067" s="347"/>
      <c r="BU3067" s="347"/>
      <c r="BV3067" s="347"/>
      <c r="BW3067" s="347"/>
      <c r="BX3067" s="347"/>
      <c r="BY3067" s="347"/>
      <c r="BZ3067" s="347"/>
      <c r="CA3067" s="347"/>
      <c r="CB3067" s="347"/>
      <c r="CC3067" s="347"/>
      <c r="CD3067" s="347"/>
      <c r="CE3067" s="347"/>
      <c r="CF3067" s="347"/>
      <c r="CG3067" s="347"/>
      <c r="CH3067" s="347"/>
      <c r="CI3067" s="347"/>
      <c r="CJ3067" s="347"/>
      <c r="CK3067" s="347"/>
      <c r="CL3067" s="347"/>
      <c r="CM3067" s="347"/>
      <c r="CN3067" s="347"/>
      <c r="CO3067" s="347"/>
      <c r="CP3067" s="347"/>
      <c r="CQ3067" s="347"/>
      <c r="CR3067" s="347"/>
      <c r="CS3067" s="347"/>
      <c r="CT3067" s="347"/>
      <c r="CU3067" s="347"/>
      <c r="CV3067" s="347"/>
      <c r="CW3067" s="347"/>
      <c r="CX3067" s="347"/>
      <c r="CY3067" s="347"/>
      <c r="CZ3067" s="347"/>
      <c r="DA3067" s="347"/>
      <c r="DB3067" s="347"/>
      <c r="DC3067" s="347"/>
      <c r="DD3067" s="347"/>
      <c r="DE3067" s="347"/>
      <c r="DF3067" s="347"/>
      <c r="DG3067" s="347"/>
      <c r="DH3067" s="347"/>
      <c r="DI3067" s="347"/>
      <c r="DJ3067" s="347"/>
      <c r="DK3067" s="347"/>
      <c r="DL3067" s="347"/>
      <c r="DM3067" s="347"/>
      <c r="DN3067" s="347"/>
      <c r="DO3067" s="347"/>
      <c r="DP3067" s="347"/>
      <c r="DQ3067" s="347"/>
      <c r="DR3067" s="347"/>
      <c r="DS3067" s="347"/>
      <c r="DT3067" s="347"/>
      <c r="DU3067" s="347"/>
      <c r="DV3067" s="347"/>
      <c r="DW3067" s="347"/>
      <c r="DX3067" s="347"/>
      <c r="DY3067" s="347"/>
      <c r="DZ3067" s="347"/>
      <c r="EA3067" s="347"/>
      <c r="EB3067" s="347"/>
      <c r="EC3067" s="347"/>
      <c r="ED3067" s="347"/>
      <c r="EE3067" s="347"/>
      <c r="EF3067" s="347"/>
      <c r="EG3067" s="347"/>
      <c r="EH3067" s="347"/>
      <c r="EI3067" s="347"/>
      <c r="EJ3067" s="347"/>
      <c r="EK3067" s="347"/>
      <c r="EL3067" s="347"/>
      <c r="EM3067" s="347"/>
      <c r="EN3067" s="347"/>
      <c r="EO3067" s="347"/>
      <c r="EP3067" s="347"/>
      <c r="EQ3067" s="347"/>
      <c r="ER3067" s="347"/>
      <c r="ES3067" s="347"/>
      <c r="ET3067" s="347"/>
      <c r="EU3067" s="347"/>
      <c r="EV3067" s="347"/>
      <c r="EW3067" s="347"/>
      <c r="EX3067" s="347"/>
      <c r="EY3067" s="347"/>
      <c r="EZ3067" s="347"/>
      <c r="FA3067" s="347"/>
      <c r="FB3067" s="347"/>
      <c r="FC3067" s="347"/>
      <c r="FD3067" s="347"/>
      <c r="FE3067" s="347"/>
      <c r="FF3067" s="347"/>
      <c r="FG3067" s="347"/>
      <c r="FH3067" s="347"/>
      <c r="FI3067" s="347"/>
      <c r="FJ3067" s="347"/>
      <c r="FK3067" s="347"/>
      <c r="FL3067" s="347"/>
      <c r="FM3067" s="347"/>
      <c r="FN3067" s="347"/>
      <c r="FO3067" s="347"/>
      <c r="FP3067" s="347"/>
      <c r="FQ3067" s="347"/>
      <c r="FR3067" s="347"/>
      <c r="FS3067" s="347"/>
      <c r="FT3067" s="347"/>
      <c r="FU3067" s="347"/>
      <c r="FV3067" s="347"/>
      <c r="FW3067" s="347"/>
      <c r="FX3067" s="347"/>
      <c r="FY3067" s="347"/>
      <c r="FZ3067" s="347"/>
      <c r="GA3067" s="347"/>
      <c r="GB3067" s="347"/>
      <c r="GC3067" s="347"/>
      <c r="GD3067" s="347"/>
      <c r="GE3067" s="347"/>
      <c r="GF3067" s="347"/>
      <c r="GG3067" s="347"/>
      <c r="GH3067" s="347"/>
      <c r="GI3067" s="347"/>
      <c r="GJ3067" s="347"/>
      <c r="GK3067" s="347"/>
      <c r="GL3067" s="347"/>
      <c r="GM3067" s="347"/>
      <c r="GN3067" s="347"/>
      <c r="GO3067" s="347"/>
      <c r="GP3067" s="347"/>
      <c r="GQ3067" s="347"/>
      <c r="GR3067" s="347"/>
      <c r="GS3067" s="347"/>
      <c r="GT3067" s="347"/>
      <c r="GU3067" s="347"/>
      <c r="GV3067" s="347"/>
      <c r="GW3067" s="347"/>
      <c r="GX3067" s="347"/>
      <c r="GY3067" s="347"/>
      <c r="GZ3067" s="347"/>
      <c r="HA3067" s="347"/>
      <c r="HB3067" s="347"/>
      <c r="HC3067" s="347"/>
      <c r="HD3067" s="347"/>
      <c r="HE3067" s="347"/>
      <c r="HF3067" s="347"/>
      <c r="HG3067" s="347"/>
      <c r="HH3067" s="347"/>
      <c r="HI3067" s="347"/>
      <c r="HJ3067" s="347"/>
      <c r="HK3067" s="347"/>
      <c r="HL3067" s="347"/>
      <c r="HM3067" s="347"/>
      <c r="HN3067" s="347"/>
      <c r="HO3067" s="347"/>
      <c r="HP3067" s="347"/>
      <c r="HQ3067" s="347"/>
      <c r="HR3067" s="347"/>
      <c r="HS3067" s="347"/>
      <c r="HT3067" s="347"/>
      <c r="HU3067" s="347"/>
      <c r="HV3067" s="347"/>
      <c r="HW3067" s="347"/>
      <c r="HX3067" s="347"/>
      <c r="HY3067" s="347"/>
      <c r="HZ3067" s="347"/>
      <c r="IA3067" s="347"/>
      <c r="IB3067" s="347"/>
      <c r="IC3067" s="347"/>
      <c r="ID3067" s="347"/>
      <c r="IE3067" s="347"/>
      <c r="IF3067" s="347"/>
      <c r="IG3067" s="347"/>
      <c r="IH3067" s="347"/>
      <c r="II3067" s="347"/>
      <c r="IJ3067" s="347"/>
      <c r="IK3067" s="347"/>
      <c r="IL3067" s="347"/>
      <c r="IM3067" s="347"/>
      <c r="IN3067" s="347"/>
      <c r="IO3067" s="347"/>
      <c r="IP3067" s="347"/>
      <c r="IQ3067" s="347"/>
      <c r="IR3067" s="347"/>
      <c r="IS3067" s="347"/>
      <c r="IT3067" s="347"/>
      <c r="IU3067" s="347"/>
      <c r="IV3067" s="347"/>
    </row>
    <row r="3068" s="67" customFormat="true" ht="18.75" hidden="true" customHeight="true" outlineLevel="0" collapsed="false">
      <c r="A3068" s="45"/>
      <c r="B3068" s="127"/>
      <c r="C3068" s="62"/>
      <c r="D3068" s="308"/>
      <c r="E3068" s="48"/>
      <c r="F3068" s="62"/>
      <c r="G3068" s="62"/>
      <c r="H3068" s="417"/>
    </row>
    <row r="3069" s="67" customFormat="true" ht="18.75" hidden="true" customHeight="true" outlineLevel="0" collapsed="false">
      <c r="A3069" s="45"/>
      <c r="B3069" s="127"/>
      <c r="C3069" s="62"/>
      <c r="D3069" s="308"/>
      <c r="E3069" s="48"/>
      <c r="F3069" s="62"/>
      <c r="G3069" s="62"/>
      <c r="H3069" s="417"/>
    </row>
    <row r="3070" s="67" customFormat="true" ht="18.75" hidden="true" customHeight="true" outlineLevel="0" collapsed="false">
      <c r="A3070" s="45"/>
      <c r="B3070" s="127"/>
      <c r="C3070" s="62"/>
      <c r="D3070" s="308"/>
      <c r="E3070" s="48"/>
      <c r="F3070" s="62"/>
      <c r="G3070" s="62"/>
      <c r="H3070" s="417"/>
    </row>
    <row r="3071" s="67" customFormat="true" ht="18.75" hidden="true" customHeight="true" outlineLevel="0" collapsed="false">
      <c r="A3071" s="45"/>
      <c r="B3071" s="127"/>
      <c r="C3071" s="62"/>
      <c r="D3071" s="308"/>
      <c r="E3071" s="48"/>
      <c r="F3071" s="62"/>
      <c r="G3071" s="62"/>
      <c r="H3071" s="417"/>
    </row>
    <row r="3072" s="67" customFormat="true" ht="18.75" hidden="true" customHeight="true" outlineLevel="0" collapsed="false">
      <c r="A3072" s="142"/>
      <c r="B3072" s="142"/>
      <c r="C3072" s="142"/>
      <c r="D3072" s="142"/>
      <c r="E3072" s="142"/>
      <c r="F3072" s="142"/>
      <c r="G3072" s="142"/>
      <c r="H3072" s="142"/>
    </row>
    <row r="3073" s="67" customFormat="true" ht="18.75" hidden="true" customHeight="true" outlineLevel="0" collapsed="false">
      <c r="A3073" s="143"/>
      <c r="B3073" s="113"/>
      <c r="C3073" s="113"/>
      <c r="D3073" s="407"/>
      <c r="E3073" s="114"/>
      <c r="F3073" s="113"/>
      <c r="G3073" s="117"/>
      <c r="H3073" s="418"/>
    </row>
    <row r="3074" s="67" customFormat="true" ht="18.75" hidden="true" customHeight="true" outlineLevel="0" collapsed="false">
      <c r="A3074" s="143"/>
      <c r="B3074" s="113"/>
      <c r="C3074" s="113"/>
      <c r="D3074" s="407"/>
      <c r="E3074" s="114"/>
      <c r="F3074" s="113"/>
      <c r="G3074" s="117"/>
      <c r="H3074" s="418"/>
    </row>
    <row r="3075" s="67" customFormat="true" ht="18.75" hidden="true" customHeight="true" outlineLevel="0" collapsed="false">
      <c r="A3075" s="143"/>
      <c r="B3075" s="113"/>
      <c r="C3075" s="113"/>
      <c r="D3075" s="407"/>
      <c r="E3075" s="114"/>
      <c r="F3075" s="113"/>
      <c r="G3075" s="117"/>
      <c r="H3075" s="418"/>
    </row>
    <row r="3076" s="67" customFormat="true" ht="18.75" hidden="true" customHeight="false" outlineLevel="0" collapsed="false">
      <c r="A3076" s="45"/>
      <c r="B3076" s="207"/>
      <c r="C3076" s="48"/>
      <c r="D3076" s="419"/>
      <c r="E3076" s="48"/>
      <c r="F3076" s="48"/>
      <c r="G3076" s="48"/>
      <c r="H3076" s="315"/>
    </row>
    <row r="3077" s="67" customFormat="true" ht="18.75" hidden="true" customHeight="false" outlineLevel="0" collapsed="false">
      <c r="A3077" s="45"/>
      <c r="B3077" s="45"/>
      <c r="C3077" s="48"/>
      <c r="D3077" s="419"/>
      <c r="E3077" s="48"/>
      <c r="F3077" s="48"/>
      <c r="G3077" s="48"/>
      <c r="H3077" s="309"/>
    </row>
    <row r="3078" s="67" customFormat="true" ht="18.75" hidden="true" customHeight="false" outlineLevel="0" collapsed="false">
      <c r="A3078" s="45"/>
      <c r="B3078" s="45"/>
      <c r="C3078" s="306"/>
      <c r="D3078" s="419"/>
      <c r="E3078" s="48"/>
      <c r="F3078" s="48"/>
      <c r="G3078" s="48"/>
      <c r="H3078" s="309"/>
    </row>
    <row r="3079" s="67" customFormat="true" ht="18.75" hidden="true" customHeight="false" outlineLevel="0" collapsed="false">
      <c r="A3079" s="52"/>
      <c r="B3079" s="52"/>
      <c r="C3079" s="55"/>
      <c r="D3079" s="420"/>
      <c r="E3079" s="55"/>
      <c r="F3079" s="55"/>
      <c r="G3079" s="96"/>
      <c r="H3079" s="160"/>
    </row>
    <row r="3080" s="67" customFormat="true" ht="21" hidden="true" customHeight="false" outlineLevel="0" collapsed="false">
      <c r="A3080" s="88" t="s">
        <v>868</v>
      </c>
      <c r="B3080" s="88"/>
      <c r="C3080" s="88"/>
      <c r="D3080" s="88"/>
      <c r="E3080" s="88"/>
      <c r="F3080" s="88"/>
      <c r="G3080" s="88"/>
      <c r="H3080" s="88"/>
    </row>
    <row r="3081" s="67" customFormat="true" ht="21" hidden="true" customHeight="false" outlineLevel="0" collapsed="false">
      <c r="A3081" s="89"/>
      <c r="B3081" s="22" t="s">
        <v>4</v>
      </c>
      <c r="C3081" s="23" t="s">
        <v>5</v>
      </c>
      <c r="D3081" s="24" t="s">
        <v>6</v>
      </c>
      <c r="E3081" s="25" t="s">
        <v>7</v>
      </c>
      <c r="F3081" s="26" t="s">
        <v>8</v>
      </c>
      <c r="G3081" s="25" t="s">
        <v>9</v>
      </c>
      <c r="H3081" s="22" t="s">
        <v>10</v>
      </c>
    </row>
    <row r="3082" s="67" customFormat="true" ht="21" hidden="true" customHeight="false" outlineLevel="0" collapsed="false">
      <c r="A3082" s="90" t="s">
        <v>11</v>
      </c>
      <c r="B3082" s="30" t="s">
        <v>12</v>
      </c>
      <c r="C3082" s="23"/>
      <c r="D3082" s="24"/>
      <c r="E3082" s="25"/>
      <c r="F3082" s="26"/>
      <c r="G3082" s="25"/>
      <c r="H3082" s="22"/>
    </row>
    <row r="3083" s="67" customFormat="true" ht="21" hidden="true" customHeight="false" outlineLevel="0" collapsed="false">
      <c r="A3083" s="37"/>
      <c r="B3083" s="32" t="s">
        <v>13</v>
      </c>
      <c r="C3083" s="421" t="s">
        <v>869</v>
      </c>
      <c r="D3083" s="34" t="s">
        <v>14</v>
      </c>
      <c r="E3083" s="35"/>
      <c r="F3083" s="36" t="s">
        <v>15</v>
      </c>
      <c r="G3083" s="35"/>
      <c r="H3083" s="32" t="s">
        <v>16</v>
      </c>
    </row>
    <row r="3084" s="51" customFormat="true" ht="18.75" hidden="true" customHeight="false" outlineLevel="0" collapsed="false">
      <c r="A3084" s="411" t="n">
        <v>55</v>
      </c>
      <c r="B3084" s="422" t="s">
        <v>870</v>
      </c>
      <c r="C3084" s="423" t="s">
        <v>871</v>
      </c>
      <c r="D3084" s="413" t="n">
        <v>1646730</v>
      </c>
      <c r="E3084" s="59" t="s">
        <v>205</v>
      </c>
      <c r="F3084" s="424" t="s">
        <v>872</v>
      </c>
      <c r="G3084" s="424" t="s">
        <v>872</v>
      </c>
      <c r="H3084" s="424" t="s">
        <v>873</v>
      </c>
    </row>
    <row r="3085" s="67" customFormat="true" ht="21" hidden="true" customHeight="false" outlineLevel="0" collapsed="false">
      <c r="A3085" s="86"/>
      <c r="B3085" s="30"/>
      <c r="C3085" s="423" t="s">
        <v>874</v>
      </c>
      <c r="D3085" s="169"/>
      <c r="E3085" s="59" t="s">
        <v>867</v>
      </c>
      <c r="F3085" s="300" t="s">
        <v>875</v>
      </c>
      <c r="G3085" s="300" t="s">
        <v>875</v>
      </c>
      <c r="H3085" s="425" t="s">
        <v>876</v>
      </c>
    </row>
    <row r="3086" s="5" customFormat="true" ht="12.75" hidden="true" customHeight="false" outlineLevel="0" collapsed="false">
      <c r="A3086" s="251"/>
      <c r="B3086" s="2"/>
      <c r="D3086" s="426"/>
      <c r="E3086" s="4"/>
      <c r="F3086" s="2"/>
      <c r="G3086" s="2"/>
      <c r="H3086" s="2"/>
      <c r="M3086" s="0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0"/>
      <c r="Y3086" s="0"/>
      <c r="Z3086" s="0"/>
      <c r="AA3086" s="0"/>
      <c r="AB3086" s="0"/>
      <c r="AC3086" s="0"/>
      <c r="AD3086" s="0"/>
      <c r="AE3086" s="0"/>
      <c r="AF3086" s="0"/>
      <c r="AG3086" s="0"/>
      <c r="AH3086" s="0"/>
      <c r="AI3086" s="0"/>
      <c r="AJ3086" s="0"/>
      <c r="AK3086" s="0"/>
      <c r="AL3086" s="0"/>
      <c r="AM3086" s="0"/>
      <c r="AN3086" s="0"/>
      <c r="AO3086" s="0"/>
      <c r="AP3086" s="0"/>
      <c r="AQ3086" s="0"/>
      <c r="AR3086" s="0"/>
      <c r="AS3086" s="0"/>
      <c r="AT3086" s="0"/>
      <c r="AU3086" s="0"/>
      <c r="AV3086" s="0"/>
      <c r="AW3086" s="0"/>
      <c r="AX3086" s="0"/>
      <c r="AY3086" s="0"/>
      <c r="AZ3086" s="0"/>
      <c r="BA3086" s="0"/>
      <c r="BB3086" s="0"/>
      <c r="BC3086" s="0"/>
      <c r="BD3086" s="0"/>
      <c r="BE3086" s="0"/>
      <c r="BF3086" s="0"/>
      <c r="BG3086" s="0"/>
      <c r="BH3086" s="0"/>
      <c r="BI3086" s="0"/>
      <c r="BJ3086" s="0"/>
      <c r="BK3086" s="0"/>
      <c r="BL3086" s="0"/>
      <c r="BM3086" s="0"/>
      <c r="BN3086" s="0"/>
      <c r="BO3086" s="0"/>
      <c r="BP3086" s="0"/>
      <c r="BQ3086" s="0"/>
      <c r="BR3086" s="0"/>
      <c r="BS3086" s="0"/>
      <c r="BT3086" s="0"/>
      <c r="BU3086" s="0"/>
      <c r="BV3086" s="0"/>
      <c r="BW3086" s="0"/>
      <c r="BX3086" s="0"/>
      <c r="BY3086" s="0"/>
      <c r="BZ3086" s="0"/>
      <c r="CA3086" s="0"/>
      <c r="CB3086" s="0"/>
      <c r="CC3086" s="0"/>
      <c r="CD3086" s="0"/>
      <c r="CE3086" s="0"/>
      <c r="CF3086" s="0"/>
      <c r="CG3086" s="0"/>
      <c r="CH3086" s="0"/>
      <c r="CI3086" s="0"/>
      <c r="CJ3086" s="0"/>
      <c r="CK3086" s="0"/>
      <c r="CL3086" s="0"/>
      <c r="CM3086" s="0"/>
      <c r="CN3086" s="0"/>
      <c r="CO3086" s="0"/>
      <c r="CP3086" s="0"/>
      <c r="CQ3086" s="0"/>
      <c r="CR3086" s="0"/>
      <c r="CS3086" s="0"/>
      <c r="CT3086" s="0"/>
      <c r="CU3086" s="0"/>
      <c r="CV3086" s="0"/>
      <c r="CW3086" s="0"/>
      <c r="CX3086" s="0"/>
      <c r="CY3086" s="0"/>
      <c r="CZ3086" s="0"/>
      <c r="DA3086" s="0"/>
      <c r="DB3086" s="0"/>
      <c r="DC3086" s="0"/>
      <c r="DD3086" s="0"/>
      <c r="DE3086" s="0"/>
      <c r="DF3086" s="0"/>
      <c r="DG3086" s="0"/>
      <c r="DH3086" s="0"/>
      <c r="DI3086" s="0"/>
      <c r="DJ3086" s="0"/>
      <c r="DK3086" s="0"/>
      <c r="DL3086" s="0"/>
      <c r="DM3086" s="0"/>
      <c r="DN3086" s="0"/>
      <c r="DO3086" s="0"/>
      <c r="DP3086" s="0"/>
      <c r="DQ3086" s="0"/>
      <c r="DR3086" s="0"/>
      <c r="DS3086" s="0"/>
      <c r="DT3086" s="0"/>
      <c r="DU3086" s="0"/>
      <c r="DV3086" s="0"/>
      <c r="DW3086" s="0"/>
      <c r="DX3086" s="0"/>
      <c r="DY3086" s="0"/>
      <c r="DZ3086" s="0"/>
      <c r="EA3086" s="0"/>
      <c r="EB3086" s="0"/>
      <c r="EC3086" s="0"/>
      <c r="ED3086" s="0"/>
      <c r="EE3086" s="0"/>
      <c r="EF3086" s="0"/>
      <c r="EG3086" s="0"/>
      <c r="EH3086" s="0"/>
      <c r="EI3086" s="0"/>
      <c r="EJ3086" s="0"/>
      <c r="EK3086" s="0"/>
      <c r="EL3086" s="0"/>
      <c r="EM3086" s="0"/>
      <c r="EN3086" s="0"/>
      <c r="EO3086" s="0"/>
      <c r="EP3086" s="0"/>
      <c r="EQ3086" s="0"/>
      <c r="ER3086" s="0"/>
      <c r="ES3086" s="0"/>
      <c r="ET3086" s="0"/>
      <c r="EU3086" s="0"/>
      <c r="EV3086" s="0"/>
      <c r="EW3086" s="0"/>
      <c r="EX3086" s="0"/>
      <c r="EY3086" s="0"/>
      <c r="EZ3086" s="0"/>
      <c r="FA3086" s="0"/>
      <c r="FB3086" s="0"/>
      <c r="FC3086" s="0"/>
      <c r="FD3086" s="0"/>
      <c r="FE3086" s="0"/>
      <c r="FF3086" s="0"/>
      <c r="FG3086" s="0"/>
      <c r="FH3086" s="0"/>
      <c r="FI3086" s="0"/>
      <c r="FJ3086" s="0"/>
      <c r="FK3086" s="0"/>
      <c r="FL3086" s="0"/>
      <c r="FM3086" s="0"/>
      <c r="FN3086" s="0"/>
      <c r="FO3086" s="0"/>
      <c r="FP3086" s="0"/>
      <c r="FQ3086" s="0"/>
      <c r="FR3086" s="0"/>
      <c r="FS3086" s="0"/>
      <c r="FT3086" s="0"/>
      <c r="FU3086" s="0"/>
      <c r="FV3086" s="0"/>
      <c r="FW3086" s="0"/>
      <c r="FX3086" s="0"/>
      <c r="FY3086" s="0"/>
      <c r="FZ3086" s="0"/>
      <c r="GA3086" s="0"/>
      <c r="GB3086" s="0"/>
      <c r="GC3086" s="0"/>
      <c r="GD3086" s="0"/>
      <c r="GE3086" s="0"/>
      <c r="GF3086" s="0"/>
      <c r="GG3086" s="0"/>
      <c r="GH3086" s="0"/>
      <c r="GI3086" s="0"/>
      <c r="GJ3086" s="0"/>
      <c r="GK3086" s="0"/>
      <c r="GL3086" s="0"/>
      <c r="GM3086" s="0"/>
      <c r="GN3086" s="0"/>
      <c r="GO3086" s="0"/>
      <c r="GP3086" s="0"/>
      <c r="GQ3086" s="0"/>
      <c r="GR3086" s="0"/>
      <c r="GS3086" s="0"/>
      <c r="GT3086" s="0"/>
      <c r="GU3086" s="0"/>
      <c r="GV3086" s="0"/>
      <c r="GW3086" s="0"/>
      <c r="GX3086" s="0"/>
      <c r="GY3086" s="0"/>
      <c r="GZ3086" s="0"/>
      <c r="HA3086" s="0"/>
      <c r="HB3086" s="0"/>
      <c r="HC3086" s="0"/>
      <c r="HD3086" s="0"/>
      <c r="HE3086" s="0"/>
      <c r="HF3086" s="0"/>
      <c r="HG3086" s="0"/>
      <c r="HH3086" s="0"/>
      <c r="HI3086" s="0"/>
      <c r="HJ3086" s="0"/>
      <c r="HK3086" s="0"/>
      <c r="HL3086" s="0"/>
      <c r="HM3086" s="0"/>
      <c r="HN3086" s="0"/>
      <c r="HO3086" s="0"/>
      <c r="HP3086" s="0"/>
      <c r="HQ3086" s="0"/>
      <c r="HR3086" s="0"/>
      <c r="HS3086" s="0"/>
      <c r="HT3086" s="0"/>
      <c r="HU3086" s="0"/>
      <c r="HV3086" s="0"/>
      <c r="HW3086" s="0"/>
      <c r="HX3086" s="0"/>
      <c r="HY3086" s="0"/>
      <c r="HZ3086" s="0"/>
      <c r="IA3086" s="0"/>
      <c r="IB3086" s="0"/>
      <c r="IC3086" s="0"/>
      <c r="ID3086" s="0"/>
      <c r="IE3086" s="0"/>
      <c r="IF3086" s="0"/>
      <c r="IG3086" s="0"/>
      <c r="IH3086" s="0"/>
      <c r="II3086" s="0"/>
      <c r="IJ3086" s="0"/>
      <c r="IK3086" s="0"/>
      <c r="IL3086" s="0"/>
      <c r="IM3086" s="0"/>
      <c r="IN3086" s="0"/>
      <c r="IO3086" s="0"/>
      <c r="IP3086" s="0"/>
      <c r="IQ3086" s="0"/>
      <c r="IR3086" s="0"/>
      <c r="IS3086" s="0"/>
      <c r="IT3086" s="0"/>
      <c r="IU3086" s="0"/>
      <c r="IV3086" s="0"/>
    </row>
    <row r="3087" s="5" customFormat="true" ht="12.75" hidden="true" customHeight="false" outlineLevel="0" collapsed="false">
      <c r="A3087" s="251"/>
      <c r="B3087" s="2"/>
      <c r="D3087" s="426"/>
      <c r="E3087" s="4"/>
      <c r="F3087" s="2"/>
      <c r="G3087" s="2"/>
      <c r="H3087" s="2"/>
      <c r="M3087" s="0"/>
      <c r="N3087" s="0"/>
      <c r="O3087" s="0"/>
      <c r="P3087" s="0"/>
      <c r="Q3087" s="0"/>
      <c r="R3087" s="0"/>
      <c r="S3087" s="0"/>
      <c r="T3087" s="0"/>
      <c r="U3087" s="0"/>
      <c r="V3087" s="0"/>
      <c r="W3087" s="0"/>
      <c r="X3087" s="0"/>
      <c r="Y3087" s="0"/>
      <c r="Z3087" s="0"/>
      <c r="AA3087" s="0"/>
      <c r="AB3087" s="0"/>
      <c r="AC3087" s="0"/>
      <c r="AD3087" s="0"/>
      <c r="AE3087" s="0"/>
      <c r="AF3087" s="0"/>
      <c r="AG3087" s="0"/>
      <c r="AH3087" s="0"/>
      <c r="AI3087" s="0"/>
      <c r="AJ3087" s="0"/>
      <c r="AK3087" s="0"/>
      <c r="AL3087" s="0"/>
      <c r="AM3087" s="0"/>
      <c r="AN3087" s="0"/>
      <c r="AO3087" s="0"/>
      <c r="AP3087" s="0"/>
      <c r="AQ3087" s="0"/>
      <c r="AR3087" s="0"/>
      <c r="AS3087" s="0"/>
      <c r="AT3087" s="0"/>
      <c r="AU3087" s="0"/>
      <c r="AV3087" s="0"/>
      <c r="AW3087" s="0"/>
      <c r="AX3087" s="0"/>
      <c r="AY3087" s="0"/>
      <c r="AZ3087" s="0"/>
      <c r="BA3087" s="0"/>
      <c r="BB3087" s="0"/>
      <c r="BC3087" s="0"/>
      <c r="BD3087" s="0"/>
      <c r="BE3087" s="0"/>
      <c r="BF3087" s="0"/>
      <c r="BG3087" s="0"/>
      <c r="BH3087" s="0"/>
      <c r="BI3087" s="0"/>
      <c r="BJ3087" s="0"/>
      <c r="BK3087" s="0"/>
      <c r="BL3087" s="0"/>
      <c r="BM3087" s="0"/>
      <c r="BN3087" s="0"/>
      <c r="BO3087" s="0"/>
      <c r="BP3087" s="0"/>
      <c r="BQ3087" s="0"/>
      <c r="BR3087" s="0"/>
      <c r="BS3087" s="0"/>
      <c r="BT3087" s="0"/>
      <c r="BU3087" s="0"/>
      <c r="BV3087" s="0"/>
      <c r="BW3087" s="0"/>
      <c r="BX3087" s="0"/>
      <c r="BY3087" s="0"/>
      <c r="BZ3087" s="0"/>
      <c r="CA3087" s="0"/>
      <c r="CB3087" s="0"/>
      <c r="CC3087" s="0"/>
      <c r="CD3087" s="0"/>
      <c r="CE3087" s="0"/>
      <c r="CF3087" s="0"/>
      <c r="CG3087" s="0"/>
      <c r="CH3087" s="0"/>
      <c r="CI3087" s="0"/>
      <c r="CJ3087" s="0"/>
      <c r="CK3087" s="0"/>
      <c r="CL3087" s="0"/>
      <c r="CM3087" s="0"/>
      <c r="CN3087" s="0"/>
      <c r="CO3087" s="0"/>
      <c r="CP3087" s="0"/>
      <c r="CQ3087" s="0"/>
      <c r="CR3087" s="0"/>
      <c r="CS3087" s="0"/>
      <c r="CT3087" s="0"/>
      <c r="CU3087" s="0"/>
      <c r="CV3087" s="0"/>
      <c r="CW3087" s="0"/>
      <c r="CX3087" s="0"/>
      <c r="CY3087" s="0"/>
      <c r="CZ3087" s="0"/>
      <c r="DA3087" s="0"/>
      <c r="DB3087" s="0"/>
      <c r="DC3087" s="0"/>
      <c r="DD3087" s="0"/>
      <c r="DE3087" s="0"/>
      <c r="DF3087" s="0"/>
      <c r="DG3087" s="0"/>
      <c r="DH3087" s="0"/>
      <c r="DI3087" s="0"/>
      <c r="DJ3087" s="0"/>
      <c r="DK3087" s="0"/>
      <c r="DL3087" s="0"/>
      <c r="DM3087" s="0"/>
      <c r="DN3087" s="0"/>
      <c r="DO3087" s="0"/>
      <c r="DP3087" s="0"/>
      <c r="DQ3087" s="0"/>
      <c r="DR3087" s="0"/>
      <c r="DS3087" s="0"/>
      <c r="DT3087" s="0"/>
      <c r="DU3087" s="0"/>
      <c r="DV3087" s="0"/>
      <c r="DW3087" s="0"/>
      <c r="DX3087" s="0"/>
      <c r="DY3087" s="0"/>
      <c r="DZ3087" s="0"/>
      <c r="EA3087" s="0"/>
      <c r="EB3087" s="0"/>
      <c r="EC3087" s="0"/>
      <c r="ED3087" s="0"/>
      <c r="EE3087" s="0"/>
      <c r="EF3087" s="0"/>
      <c r="EG3087" s="0"/>
      <c r="EH3087" s="0"/>
      <c r="EI3087" s="0"/>
      <c r="EJ3087" s="0"/>
      <c r="EK3087" s="0"/>
      <c r="EL3087" s="0"/>
      <c r="EM3087" s="0"/>
      <c r="EN3087" s="0"/>
      <c r="EO3087" s="0"/>
      <c r="EP3087" s="0"/>
      <c r="EQ3087" s="0"/>
      <c r="ER3087" s="0"/>
      <c r="ES3087" s="0"/>
      <c r="ET3087" s="0"/>
      <c r="EU3087" s="0"/>
      <c r="EV3087" s="0"/>
      <c r="EW3087" s="0"/>
      <c r="EX3087" s="0"/>
      <c r="EY3087" s="0"/>
      <c r="EZ3087" s="0"/>
      <c r="FA3087" s="0"/>
      <c r="FB3087" s="0"/>
      <c r="FC3087" s="0"/>
      <c r="FD3087" s="0"/>
      <c r="FE3087" s="0"/>
      <c r="FF3087" s="0"/>
      <c r="FG3087" s="0"/>
      <c r="FH3087" s="0"/>
      <c r="FI3087" s="0"/>
      <c r="FJ3087" s="0"/>
      <c r="FK3087" s="0"/>
      <c r="FL3087" s="0"/>
      <c r="FM3087" s="0"/>
      <c r="FN3087" s="0"/>
      <c r="FO3087" s="0"/>
      <c r="FP3087" s="0"/>
      <c r="FQ3087" s="0"/>
      <c r="FR3087" s="0"/>
      <c r="FS3087" s="0"/>
      <c r="FT3087" s="0"/>
      <c r="FU3087" s="0"/>
      <c r="FV3087" s="0"/>
      <c r="FW3087" s="0"/>
      <c r="FX3087" s="0"/>
      <c r="FY3087" s="0"/>
      <c r="FZ3087" s="0"/>
      <c r="GA3087" s="0"/>
      <c r="GB3087" s="0"/>
      <c r="GC3087" s="0"/>
      <c r="GD3087" s="0"/>
      <c r="GE3087" s="0"/>
      <c r="GF3087" s="0"/>
      <c r="GG3087" s="0"/>
      <c r="GH3087" s="0"/>
      <c r="GI3087" s="0"/>
      <c r="GJ3087" s="0"/>
      <c r="GK3087" s="0"/>
      <c r="GL3087" s="0"/>
      <c r="GM3087" s="0"/>
      <c r="GN3087" s="0"/>
      <c r="GO3087" s="0"/>
      <c r="GP3087" s="0"/>
      <c r="GQ3087" s="0"/>
      <c r="GR3087" s="0"/>
      <c r="GS3087" s="0"/>
      <c r="GT3087" s="0"/>
      <c r="GU3087" s="0"/>
      <c r="GV3087" s="0"/>
      <c r="GW3087" s="0"/>
      <c r="GX3087" s="0"/>
      <c r="GY3087" s="0"/>
      <c r="GZ3087" s="0"/>
      <c r="HA3087" s="0"/>
      <c r="HB3087" s="0"/>
      <c r="HC3087" s="0"/>
      <c r="HD3087" s="0"/>
      <c r="HE3087" s="0"/>
      <c r="HF3087" s="0"/>
      <c r="HG3087" s="0"/>
      <c r="HH3087" s="0"/>
      <c r="HI3087" s="0"/>
      <c r="HJ3087" s="0"/>
      <c r="HK3087" s="0"/>
      <c r="HL3087" s="0"/>
      <c r="HM3087" s="0"/>
      <c r="HN3087" s="0"/>
      <c r="HO3087" s="0"/>
      <c r="HP3087" s="0"/>
      <c r="HQ3087" s="0"/>
      <c r="HR3087" s="0"/>
      <c r="HS3087" s="0"/>
      <c r="HT3087" s="0"/>
      <c r="HU3087" s="0"/>
      <c r="HV3087" s="0"/>
      <c r="HW3087" s="0"/>
      <c r="HX3087" s="0"/>
      <c r="HY3087" s="0"/>
      <c r="HZ3087" s="0"/>
      <c r="IA3087" s="0"/>
      <c r="IB3087" s="0"/>
      <c r="IC3087" s="0"/>
      <c r="ID3087" s="0"/>
      <c r="IE3087" s="0"/>
      <c r="IF3087" s="0"/>
      <c r="IG3087" s="0"/>
      <c r="IH3087" s="0"/>
      <c r="II3087" s="0"/>
      <c r="IJ3087" s="0"/>
      <c r="IK3087" s="0"/>
      <c r="IL3087" s="0"/>
      <c r="IM3087" s="0"/>
      <c r="IN3087" s="0"/>
      <c r="IO3087" s="0"/>
      <c r="IP3087" s="0"/>
      <c r="IQ3087" s="0"/>
      <c r="IR3087" s="0"/>
      <c r="IS3087" s="0"/>
      <c r="IT3087" s="0"/>
      <c r="IU3087" s="0"/>
      <c r="IV3087" s="0"/>
    </row>
    <row r="3088" s="5" customFormat="true" ht="12.75" hidden="true" customHeight="false" outlineLevel="0" collapsed="false">
      <c r="A3088" s="251"/>
      <c r="B3088" s="2"/>
      <c r="D3088" s="426"/>
      <c r="E3088" s="4"/>
      <c r="F3088" s="2"/>
      <c r="G3088" s="2"/>
      <c r="H3088" s="2"/>
      <c r="M3088" s="0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0"/>
      <c r="Y3088" s="0"/>
      <c r="Z3088" s="0"/>
      <c r="AA3088" s="0"/>
      <c r="AB3088" s="0"/>
      <c r="AC3088" s="0"/>
      <c r="AD3088" s="0"/>
      <c r="AE3088" s="0"/>
      <c r="AF3088" s="0"/>
      <c r="AG3088" s="0"/>
      <c r="AH3088" s="0"/>
      <c r="AI3088" s="0"/>
      <c r="AJ3088" s="0"/>
      <c r="AK3088" s="0"/>
      <c r="AL3088" s="0"/>
      <c r="AM3088" s="0"/>
      <c r="AN3088" s="0"/>
      <c r="AO3088" s="0"/>
      <c r="AP3088" s="0"/>
      <c r="AQ3088" s="0"/>
      <c r="AR3088" s="0"/>
      <c r="AS3088" s="0"/>
      <c r="AT3088" s="0"/>
      <c r="AU3088" s="0"/>
      <c r="AV3088" s="0"/>
      <c r="AW3088" s="0"/>
      <c r="AX3088" s="0"/>
      <c r="AY3088" s="0"/>
      <c r="AZ3088" s="0"/>
      <c r="BA3088" s="0"/>
      <c r="BB3088" s="0"/>
      <c r="BC3088" s="0"/>
      <c r="BD3088" s="0"/>
      <c r="BE3088" s="0"/>
      <c r="BF3088" s="0"/>
      <c r="BG3088" s="0"/>
      <c r="BH3088" s="0"/>
      <c r="BI3088" s="0"/>
      <c r="BJ3088" s="0"/>
      <c r="BK3088" s="0"/>
      <c r="BL3088" s="0"/>
      <c r="BM3088" s="0"/>
      <c r="BN3088" s="0"/>
      <c r="BO3088" s="0"/>
      <c r="BP3088" s="0"/>
      <c r="BQ3088" s="0"/>
      <c r="BR3088" s="0"/>
      <c r="BS3088" s="0"/>
      <c r="BT3088" s="0"/>
      <c r="BU3088" s="0"/>
      <c r="BV3088" s="0"/>
      <c r="BW3088" s="0"/>
      <c r="BX3088" s="0"/>
      <c r="BY3088" s="0"/>
      <c r="BZ3088" s="0"/>
      <c r="CA3088" s="0"/>
      <c r="CB3088" s="0"/>
      <c r="CC3088" s="0"/>
      <c r="CD3088" s="0"/>
      <c r="CE3088" s="0"/>
      <c r="CF3088" s="0"/>
      <c r="CG3088" s="0"/>
      <c r="CH3088" s="0"/>
      <c r="CI3088" s="0"/>
      <c r="CJ3088" s="0"/>
      <c r="CK3088" s="0"/>
      <c r="CL3088" s="0"/>
      <c r="CM3088" s="0"/>
      <c r="CN3088" s="0"/>
      <c r="CO3088" s="0"/>
      <c r="CP3088" s="0"/>
      <c r="CQ3088" s="0"/>
      <c r="CR3088" s="0"/>
      <c r="CS3088" s="0"/>
      <c r="CT3088" s="0"/>
      <c r="CU3088" s="0"/>
      <c r="CV3088" s="0"/>
      <c r="CW3088" s="0"/>
      <c r="CX3088" s="0"/>
      <c r="CY3088" s="0"/>
      <c r="CZ3088" s="0"/>
      <c r="DA3088" s="0"/>
      <c r="DB3088" s="0"/>
      <c r="DC3088" s="0"/>
      <c r="DD3088" s="0"/>
      <c r="DE3088" s="0"/>
      <c r="DF3088" s="0"/>
      <c r="DG3088" s="0"/>
      <c r="DH3088" s="0"/>
      <c r="DI3088" s="0"/>
      <c r="DJ3088" s="0"/>
      <c r="DK3088" s="0"/>
      <c r="DL3088" s="0"/>
      <c r="DM3088" s="0"/>
      <c r="DN3088" s="0"/>
      <c r="DO3088" s="0"/>
      <c r="DP3088" s="0"/>
      <c r="DQ3088" s="0"/>
      <c r="DR3088" s="0"/>
      <c r="DS3088" s="0"/>
      <c r="DT3088" s="0"/>
      <c r="DU3088" s="0"/>
      <c r="DV3088" s="0"/>
      <c r="DW3088" s="0"/>
      <c r="DX3088" s="0"/>
      <c r="DY3088" s="0"/>
      <c r="DZ3088" s="0"/>
      <c r="EA3088" s="0"/>
      <c r="EB3088" s="0"/>
      <c r="EC3088" s="0"/>
      <c r="ED3088" s="0"/>
      <c r="EE3088" s="0"/>
      <c r="EF3088" s="0"/>
      <c r="EG3088" s="0"/>
      <c r="EH3088" s="0"/>
      <c r="EI3088" s="0"/>
      <c r="EJ3088" s="0"/>
      <c r="EK3088" s="0"/>
      <c r="EL3088" s="0"/>
      <c r="EM3088" s="0"/>
      <c r="EN3088" s="0"/>
      <c r="EO3088" s="0"/>
      <c r="EP3088" s="0"/>
      <c r="EQ3088" s="0"/>
      <c r="ER3088" s="0"/>
      <c r="ES3088" s="0"/>
      <c r="ET3088" s="0"/>
      <c r="EU3088" s="0"/>
      <c r="EV3088" s="0"/>
      <c r="EW3088" s="0"/>
      <c r="EX3088" s="0"/>
      <c r="EY3088" s="0"/>
      <c r="EZ3088" s="0"/>
      <c r="FA3088" s="0"/>
      <c r="FB3088" s="0"/>
      <c r="FC3088" s="0"/>
      <c r="FD3088" s="0"/>
      <c r="FE3088" s="0"/>
      <c r="FF3088" s="0"/>
      <c r="FG3088" s="0"/>
      <c r="FH3088" s="0"/>
      <c r="FI3088" s="0"/>
      <c r="FJ3088" s="0"/>
      <c r="FK3088" s="0"/>
      <c r="FL3088" s="0"/>
      <c r="FM3088" s="0"/>
      <c r="FN3088" s="0"/>
      <c r="FO3088" s="0"/>
      <c r="FP3088" s="0"/>
      <c r="FQ3088" s="0"/>
      <c r="FR3088" s="0"/>
      <c r="FS3088" s="0"/>
      <c r="FT3088" s="0"/>
      <c r="FU3088" s="0"/>
      <c r="FV3088" s="0"/>
      <c r="FW3088" s="0"/>
      <c r="FX3088" s="0"/>
      <c r="FY3088" s="0"/>
      <c r="FZ3088" s="0"/>
      <c r="GA3088" s="0"/>
      <c r="GB3088" s="0"/>
      <c r="GC3088" s="0"/>
      <c r="GD3088" s="0"/>
      <c r="GE3088" s="0"/>
      <c r="GF3088" s="0"/>
      <c r="GG3088" s="0"/>
      <c r="GH3088" s="0"/>
      <c r="GI3088" s="0"/>
      <c r="GJ3088" s="0"/>
      <c r="GK3088" s="0"/>
      <c r="GL3088" s="0"/>
      <c r="GM3088" s="0"/>
      <c r="GN3088" s="0"/>
      <c r="GO3088" s="0"/>
      <c r="GP3088" s="0"/>
      <c r="GQ3088" s="0"/>
      <c r="GR3088" s="0"/>
      <c r="GS3088" s="0"/>
      <c r="GT3088" s="0"/>
      <c r="GU3088" s="0"/>
      <c r="GV3088" s="0"/>
      <c r="GW3088" s="0"/>
      <c r="GX3088" s="0"/>
      <c r="GY3088" s="0"/>
      <c r="GZ3088" s="0"/>
      <c r="HA3088" s="0"/>
      <c r="HB3088" s="0"/>
      <c r="HC3088" s="0"/>
      <c r="HD3088" s="0"/>
      <c r="HE3088" s="0"/>
      <c r="HF3088" s="0"/>
      <c r="HG3088" s="0"/>
      <c r="HH3088" s="0"/>
      <c r="HI3088" s="0"/>
      <c r="HJ3088" s="0"/>
      <c r="HK3088" s="0"/>
      <c r="HL3088" s="0"/>
      <c r="HM3088" s="0"/>
      <c r="HN3088" s="0"/>
      <c r="HO3088" s="0"/>
      <c r="HP3088" s="0"/>
      <c r="HQ3088" s="0"/>
      <c r="HR3088" s="0"/>
      <c r="HS3088" s="0"/>
      <c r="HT3088" s="0"/>
      <c r="HU3088" s="0"/>
      <c r="HV3088" s="0"/>
      <c r="HW3088" s="0"/>
      <c r="HX3088" s="0"/>
      <c r="HY3088" s="0"/>
      <c r="HZ3088" s="0"/>
      <c r="IA3088" s="0"/>
      <c r="IB3088" s="0"/>
      <c r="IC3088" s="0"/>
      <c r="ID3088" s="0"/>
      <c r="IE3088" s="0"/>
      <c r="IF3088" s="0"/>
      <c r="IG3088" s="0"/>
      <c r="IH3088" s="0"/>
      <c r="II3088" s="0"/>
      <c r="IJ3088" s="0"/>
      <c r="IK3088" s="0"/>
      <c r="IL3088" s="0"/>
      <c r="IM3088" s="0"/>
      <c r="IN3088" s="0"/>
      <c r="IO3088" s="0"/>
      <c r="IP3088" s="0"/>
      <c r="IQ3088" s="0"/>
      <c r="IR3088" s="0"/>
      <c r="IS3088" s="0"/>
      <c r="IT3088" s="0"/>
      <c r="IU3088" s="0"/>
      <c r="IV3088" s="0"/>
    </row>
    <row r="3089" s="67" customFormat="true" ht="18.75" hidden="true" customHeight="false" outlineLevel="0" collapsed="false">
      <c r="A3089" s="45"/>
      <c r="B3089" s="315"/>
      <c r="C3089" s="98" t="s">
        <v>877</v>
      </c>
      <c r="D3089" s="419"/>
      <c r="E3089" s="48"/>
      <c r="F3089" s="99" t="s">
        <v>878</v>
      </c>
      <c r="G3089" s="99" t="s">
        <v>879</v>
      </c>
      <c r="H3089" s="309"/>
    </row>
    <row r="3090" s="67" customFormat="true" ht="18.75" hidden="true" customHeight="false" outlineLevel="0" collapsed="false">
      <c r="A3090" s="45"/>
      <c r="B3090" s="315"/>
      <c r="C3090" s="98" t="s">
        <v>880</v>
      </c>
      <c r="D3090" s="419"/>
      <c r="E3090" s="48"/>
      <c r="F3090" s="309"/>
      <c r="G3090" s="62"/>
      <c r="H3090" s="309"/>
    </row>
    <row r="3091" s="67" customFormat="true" ht="18.75" hidden="true" customHeight="false" outlineLevel="0" collapsed="false">
      <c r="A3091" s="45"/>
      <c r="B3091" s="315"/>
      <c r="C3091" s="62"/>
      <c r="D3091" s="419"/>
      <c r="E3091" s="48"/>
      <c r="F3091" s="309"/>
      <c r="G3091" s="62"/>
      <c r="H3091" s="309"/>
    </row>
    <row r="3092" s="51" customFormat="true" ht="21" hidden="true" customHeight="false" outlineLevel="0" collapsed="false">
      <c r="A3092" s="36"/>
      <c r="B3092" s="32"/>
      <c r="C3092" s="421"/>
      <c r="D3092" s="427"/>
      <c r="E3092" s="35"/>
      <c r="F3092" s="32"/>
      <c r="G3092" s="428"/>
      <c r="H3092" s="32"/>
    </row>
    <row r="3093" s="67" customFormat="true" ht="18.75" hidden="true" customHeight="false" outlineLevel="0" collapsed="false">
      <c r="A3093" s="112" t="n">
        <v>56</v>
      </c>
      <c r="B3093" s="315" t="s">
        <v>881</v>
      </c>
      <c r="C3093" s="423" t="s">
        <v>882</v>
      </c>
      <c r="D3093" s="413" t="n">
        <v>46320</v>
      </c>
      <c r="E3093" s="429" t="s">
        <v>19</v>
      </c>
      <c r="F3093" s="430" t="s">
        <v>883</v>
      </c>
      <c r="G3093" s="424" t="s">
        <v>120</v>
      </c>
      <c r="H3093" s="424" t="s">
        <v>22</v>
      </c>
    </row>
    <row r="3094" s="67" customFormat="true" ht="21" hidden="true" customHeight="false" outlineLevel="0" collapsed="false">
      <c r="A3094" s="86"/>
      <c r="B3094" s="142"/>
      <c r="C3094" s="117"/>
      <c r="D3094" s="169"/>
      <c r="E3094" s="85"/>
      <c r="F3094" s="300" t="s">
        <v>884</v>
      </c>
      <c r="G3094" s="300" t="s">
        <v>885</v>
      </c>
      <c r="H3094" s="309"/>
    </row>
    <row r="3095" s="67" customFormat="true" ht="18.75" hidden="true" customHeight="false" outlineLevel="0" collapsed="false">
      <c r="A3095" s="45"/>
      <c r="B3095" s="315"/>
      <c r="C3095" s="62"/>
      <c r="D3095" s="419"/>
      <c r="E3095" s="48"/>
      <c r="F3095" s="309" t="s">
        <v>122</v>
      </c>
      <c r="G3095" s="309"/>
      <c r="H3095" s="309"/>
    </row>
    <row r="3096" s="67" customFormat="true" ht="18.75" hidden="true" customHeight="false" outlineLevel="0" collapsed="false">
      <c r="A3096" s="45"/>
      <c r="B3096" s="142"/>
      <c r="C3096" s="62"/>
      <c r="D3096" s="419"/>
      <c r="E3096" s="48"/>
      <c r="F3096" s="99" t="s">
        <v>886</v>
      </c>
      <c r="G3096" s="309"/>
      <c r="H3096" s="309"/>
    </row>
    <row r="3097" s="67" customFormat="true" ht="21" hidden="true" customHeight="false" outlineLevel="0" collapsed="false">
      <c r="A3097" s="86"/>
      <c r="B3097" s="142"/>
      <c r="C3097" s="83"/>
      <c r="D3097" s="169"/>
      <c r="E3097" s="85"/>
      <c r="F3097" s="30"/>
      <c r="G3097" s="124"/>
      <c r="H3097" s="30"/>
    </row>
    <row r="3098" s="421" customFormat="true" ht="21" hidden="true" customHeight="false" outlineLevel="0" collapsed="false">
      <c r="A3098" s="36"/>
      <c r="B3098" s="160"/>
      <c r="D3098" s="32"/>
      <c r="E3098" s="36"/>
      <c r="F3098" s="32"/>
      <c r="G3098" s="32"/>
      <c r="H3098" s="32"/>
    </row>
    <row r="3099" s="83" customFormat="true" ht="21" hidden="true" customHeight="false" outlineLevel="0" collapsed="false">
      <c r="A3099" s="112" t="n">
        <v>57</v>
      </c>
      <c r="B3099" s="315" t="s">
        <v>887</v>
      </c>
      <c r="C3099" s="423" t="s">
        <v>888</v>
      </c>
      <c r="D3099" s="413" t="n">
        <v>9000</v>
      </c>
      <c r="E3099" s="429" t="s">
        <v>19</v>
      </c>
      <c r="F3099" s="430" t="s">
        <v>889</v>
      </c>
      <c r="G3099" s="424" t="s">
        <v>890</v>
      </c>
      <c r="H3099" s="424" t="s">
        <v>22</v>
      </c>
    </row>
    <row r="3100" s="83" customFormat="true" ht="21" hidden="true" customHeight="false" outlineLevel="0" collapsed="false">
      <c r="A3100" s="86"/>
      <c r="B3100" s="30"/>
      <c r="C3100" s="423" t="s">
        <v>891</v>
      </c>
      <c r="D3100" s="169"/>
      <c r="E3100" s="85"/>
      <c r="F3100" s="300" t="s">
        <v>892</v>
      </c>
      <c r="G3100" s="300" t="s">
        <v>893</v>
      </c>
      <c r="H3100" s="30"/>
    </row>
    <row r="3101" s="83" customFormat="true" ht="21" hidden="true" customHeight="false" outlineLevel="0" collapsed="false">
      <c r="A3101" s="45"/>
      <c r="B3101" s="315"/>
      <c r="C3101" s="98" t="s">
        <v>894</v>
      </c>
      <c r="D3101" s="419"/>
      <c r="E3101" s="48"/>
      <c r="F3101" s="309" t="s">
        <v>895</v>
      </c>
      <c r="G3101" s="309"/>
      <c r="H3101" s="309"/>
    </row>
    <row r="3102" s="83" customFormat="true" ht="21" hidden="true" customHeight="false" outlineLevel="0" collapsed="false">
      <c r="A3102" s="45"/>
      <c r="B3102" s="30"/>
      <c r="C3102" s="62"/>
      <c r="D3102" s="419"/>
      <c r="E3102" s="48"/>
      <c r="F3102" s="99" t="s">
        <v>896</v>
      </c>
      <c r="G3102" s="309"/>
      <c r="H3102" s="309"/>
    </row>
    <row r="3103" s="83" customFormat="true" ht="21" hidden="true" customHeight="false" outlineLevel="0" collapsed="false">
      <c r="A3103" s="86"/>
      <c r="B3103" s="30"/>
      <c r="D3103" s="169"/>
      <c r="E3103" s="85"/>
      <c r="F3103" s="309"/>
      <c r="G3103" s="124"/>
      <c r="H3103" s="30"/>
    </row>
    <row r="3104" s="421" customFormat="true" ht="21" hidden="true" customHeight="false" outlineLevel="0" collapsed="false">
      <c r="A3104" s="36"/>
      <c r="B3104" s="32"/>
      <c r="D3104" s="427"/>
      <c r="E3104" s="35"/>
      <c r="F3104" s="101"/>
      <c r="G3104" s="339"/>
      <c r="H3104" s="32"/>
    </row>
    <row r="3105" s="83" customFormat="true" ht="21" hidden="true" customHeight="false" outlineLevel="0" collapsed="false">
      <c r="A3105" s="171" t="n">
        <v>66</v>
      </c>
      <c r="B3105" s="142"/>
      <c r="C3105" s="62"/>
      <c r="D3105" s="345"/>
      <c r="E3105" s="59" t="s">
        <v>19</v>
      </c>
      <c r="F3105" s="309"/>
      <c r="G3105" s="309"/>
      <c r="H3105" s="99" t="s">
        <v>22</v>
      </c>
    </row>
    <row r="3106" s="83" customFormat="true" ht="21" hidden="true" customHeight="false" outlineLevel="0" collapsed="false">
      <c r="A3106" s="86"/>
      <c r="B3106" s="30"/>
      <c r="D3106" s="169"/>
      <c r="E3106" s="85"/>
      <c r="F3106" s="309"/>
      <c r="G3106" s="309"/>
      <c r="H3106" s="30"/>
    </row>
    <row r="3107" s="83" customFormat="true" ht="21" hidden="true" customHeight="false" outlineLevel="0" collapsed="false">
      <c r="A3107" s="86"/>
      <c r="B3107" s="30"/>
      <c r="D3107" s="169"/>
      <c r="E3107" s="85"/>
      <c r="F3107" s="309"/>
      <c r="G3107" s="124"/>
      <c r="H3107" s="30"/>
    </row>
    <row r="3108" s="83" customFormat="true" ht="21" hidden="true" customHeight="false" outlineLevel="0" collapsed="false">
      <c r="A3108" s="86"/>
      <c r="B3108" s="30"/>
      <c r="D3108" s="169"/>
      <c r="E3108" s="85"/>
      <c r="F3108" s="309"/>
      <c r="G3108" s="124"/>
      <c r="H3108" s="30"/>
    </row>
    <row r="3109" s="83" customFormat="true" ht="21" hidden="true" customHeight="false" outlineLevel="0" collapsed="false">
      <c r="A3109" s="86"/>
      <c r="B3109" s="30"/>
      <c r="D3109" s="169"/>
      <c r="E3109" s="85"/>
      <c r="F3109" s="309"/>
      <c r="G3109" s="124"/>
      <c r="H3109" s="30"/>
    </row>
    <row r="3110" s="421" customFormat="true" ht="21" hidden="true" customHeight="false" outlineLevel="0" collapsed="false">
      <c r="A3110" s="36"/>
      <c r="B3110" s="32"/>
      <c r="D3110" s="427"/>
      <c r="E3110" s="35"/>
      <c r="F3110" s="101"/>
      <c r="G3110" s="339"/>
      <c r="H3110" s="32"/>
    </row>
    <row r="3111" s="67" customFormat="true" ht="21" hidden="true" customHeight="false" outlineLevel="0" collapsed="false">
      <c r="A3111" s="88" t="s">
        <v>897</v>
      </c>
      <c r="B3111" s="88"/>
      <c r="C3111" s="88"/>
      <c r="D3111" s="88"/>
      <c r="E3111" s="88"/>
      <c r="F3111" s="88"/>
      <c r="G3111" s="88"/>
      <c r="H3111" s="88"/>
    </row>
    <row r="3112" s="67" customFormat="true" ht="21" hidden="true" customHeight="false" outlineLevel="0" collapsed="false">
      <c r="A3112" s="89"/>
      <c r="B3112" s="22" t="s">
        <v>4</v>
      </c>
      <c r="C3112" s="23" t="s">
        <v>5</v>
      </c>
      <c r="D3112" s="24" t="s">
        <v>6</v>
      </c>
      <c r="E3112" s="25" t="s">
        <v>7</v>
      </c>
      <c r="F3112" s="26" t="s">
        <v>8</v>
      </c>
      <c r="G3112" s="25" t="s">
        <v>9</v>
      </c>
      <c r="H3112" s="22" t="s">
        <v>10</v>
      </c>
    </row>
    <row r="3113" s="67" customFormat="true" ht="21" hidden="true" customHeight="false" outlineLevel="0" collapsed="false">
      <c r="A3113" s="90" t="s">
        <v>11</v>
      </c>
      <c r="B3113" s="30" t="s">
        <v>12</v>
      </c>
      <c r="C3113" s="23"/>
      <c r="D3113" s="24"/>
      <c r="E3113" s="25"/>
      <c r="F3113" s="26"/>
      <c r="G3113" s="25"/>
      <c r="H3113" s="22"/>
    </row>
    <row r="3114" s="67" customFormat="true" ht="21" hidden="true" customHeight="false" outlineLevel="0" collapsed="false">
      <c r="A3114" s="37"/>
      <c r="B3114" s="32" t="s">
        <v>13</v>
      </c>
      <c r="C3114" s="33" t="s">
        <v>3</v>
      </c>
      <c r="D3114" s="34" t="s">
        <v>14</v>
      </c>
      <c r="E3114" s="35"/>
      <c r="F3114" s="36" t="s">
        <v>15</v>
      </c>
      <c r="G3114" s="35"/>
      <c r="H3114" s="32" t="s">
        <v>16</v>
      </c>
    </row>
    <row r="3115" s="83" customFormat="true" ht="21" hidden="true" customHeight="false" outlineLevel="0" collapsed="false">
      <c r="A3115" s="45" t="n">
        <v>67</v>
      </c>
      <c r="B3115" s="315" t="s">
        <v>898</v>
      </c>
      <c r="C3115" s="98" t="s">
        <v>899</v>
      </c>
      <c r="D3115" s="345" t="n">
        <v>45220.34</v>
      </c>
      <c r="E3115" s="59" t="s">
        <v>19</v>
      </c>
      <c r="F3115" s="309" t="s">
        <v>804</v>
      </c>
      <c r="G3115" s="99" t="s">
        <v>805</v>
      </c>
      <c r="H3115" s="425" t="s">
        <v>22</v>
      </c>
    </row>
    <row r="3116" s="83" customFormat="true" ht="21" hidden="true" customHeight="false" outlineLevel="0" collapsed="false">
      <c r="A3116" s="171"/>
      <c r="B3116" s="30"/>
      <c r="C3116" s="98" t="s">
        <v>900</v>
      </c>
      <c r="D3116" s="169"/>
      <c r="E3116" s="85"/>
      <c r="F3116" s="99" t="s">
        <v>901</v>
      </c>
      <c r="G3116" s="99" t="s">
        <v>902</v>
      </c>
      <c r="H3116" s="30"/>
    </row>
    <row r="3117" s="83" customFormat="true" ht="21" hidden="true" customHeight="false" outlineLevel="0" collapsed="false">
      <c r="A3117" s="171"/>
      <c r="B3117" s="30"/>
      <c r="D3117" s="169"/>
      <c r="E3117" s="85"/>
      <c r="F3117" s="309" t="s">
        <v>808</v>
      </c>
      <c r="G3117" s="124"/>
      <c r="H3117" s="30"/>
    </row>
    <row r="3118" s="83" customFormat="true" ht="21" hidden="true" customHeight="false" outlineLevel="0" collapsed="false">
      <c r="A3118" s="171"/>
      <c r="B3118" s="30"/>
      <c r="D3118" s="169"/>
      <c r="E3118" s="85"/>
      <c r="F3118" s="99" t="s">
        <v>903</v>
      </c>
      <c r="G3118" s="124"/>
      <c r="H3118" s="30"/>
    </row>
    <row r="3119" s="83" customFormat="true" ht="21" hidden="true" customHeight="false" outlineLevel="0" collapsed="false">
      <c r="A3119" s="171"/>
      <c r="B3119" s="30"/>
      <c r="D3119" s="169"/>
      <c r="E3119" s="85"/>
      <c r="F3119" s="309"/>
      <c r="G3119" s="124"/>
      <c r="H3119" s="30"/>
    </row>
    <row r="3120" s="421" customFormat="true" ht="21" hidden="true" customHeight="false" outlineLevel="0" collapsed="false">
      <c r="A3120" s="373"/>
      <c r="B3120" s="32"/>
      <c r="D3120" s="427"/>
      <c r="E3120" s="35"/>
      <c r="F3120" s="101"/>
      <c r="G3120" s="339"/>
      <c r="H3120" s="32"/>
    </row>
    <row r="3121" s="83" customFormat="true" ht="21" hidden="true" customHeight="false" outlineLevel="0" collapsed="false">
      <c r="A3121" s="45" t="n">
        <v>68</v>
      </c>
      <c r="B3121" s="315" t="s">
        <v>904</v>
      </c>
      <c r="C3121" s="98" t="s">
        <v>905</v>
      </c>
      <c r="D3121" s="345" t="n">
        <v>35000</v>
      </c>
      <c r="E3121" s="59" t="s">
        <v>19</v>
      </c>
      <c r="F3121" s="309" t="s">
        <v>109</v>
      </c>
      <c r="G3121" s="99" t="s">
        <v>110</v>
      </c>
      <c r="H3121" s="99" t="s">
        <v>22</v>
      </c>
    </row>
    <row r="3122" s="83" customFormat="true" ht="21" hidden="true" customHeight="false" outlineLevel="0" collapsed="false">
      <c r="A3122" s="112"/>
      <c r="B3122" s="30"/>
      <c r="D3122" s="169"/>
      <c r="E3122" s="85"/>
      <c r="F3122" s="99" t="s">
        <v>397</v>
      </c>
      <c r="G3122" s="99" t="s">
        <v>906</v>
      </c>
      <c r="H3122" s="30"/>
    </row>
    <row r="3123" s="83" customFormat="true" ht="21" hidden="true" customHeight="false" outlineLevel="0" collapsed="false">
      <c r="A3123" s="112"/>
      <c r="B3123" s="30"/>
      <c r="D3123" s="169"/>
      <c r="E3123" s="85"/>
      <c r="F3123" s="309" t="s">
        <v>907</v>
      </c>
      <c r="G3123" s="124"/>
      <c r="H3123" s="30"/>
    </row>
    <row r="3124" s="83" customFormat="true" ht="21" hidden="true" customHeight="false" outlineLevel="0" collapsed="false">
      <c r="A3124" s="112"/>
      <c r="B3124" s="30"/>
      <c r="D3124" s="169"/>
      <c r="E3124" s="85"/>
      <c r="F3124" s="99" t="s">
        <v>908</v>
      </c>
      <c r="G3124" s="124"/>
      <c r="H3124" s="30"/>
    </row>
    <row r="3125" s="83" customFormat="true" ht="21" hidden="true" customHeight="false" outlineLevel="0" collapsed="false">
      <c r="A3125" s="112"/>
      <c r="B3125" s="30"/>
      <c r="D3125" s="169"/>
      <c r="E3125" s="85"/>
      <c r="F3125" s="99" t="s">
        <v>909</v>
      </c>
      <c r="G3125" s="124"/>
      <c r="H3125" s="30"/>
    </row>
    <row r="3126" s="421" customFormat="true" ht="21" hidden="true" customHeight="false" outlineLevel="0" collapsed="false">
      <c r="A3126" s="197"/>
      <c r="B3126" s="32"/>
      <c r="D3126" s="427"/>
      <c r="E3126" s="35"/>
      <c r="F3126" s="101"/>
      <c r="G3126" s="339"/>
      <c r="H3126" s="32"/>
    </row>
    <row r="3127" s="83" customFormat="true" ht="21" hidden="true" customHeight="false" outlineLevel="0" collapsed="false">
      <c r="A3127" s="45" t="n">
        <v>69</v>
      </c>
      <c r="B3127" s="315" t="s">
        <v>910</v>
      </c>
      <c r="C3127" s="98" t="s">
        <v>911</v>
      </c>
      <c r="D3127" s="345" t="n">
        <v>72000</v>
      </c>
      <c r="E3127" s="59" t="s">
        <v>19</v>
      </c>
      <c r="F3127" s="309" t="s">
        <v>912</v>
      </c>
      <c r="G3127" s="99" t="s">
        <v>913</v>
      </c>
      <c r="H3127" s="99" t="s">
        <v>22</v>
      </c>
    </row>
    <row r="3128" s="83" customFormat="true" ht="21" hidden="true" customHeight="false" outlineLevel="0" collapsed="false">
      <c r="A3128" s="171"/>
      <c r="B3128" s="30"/>
      <c r="D3128" s="169"/>
      <c r="E3128" s="85"/>
      <c r="F3128" s="99" t="s">
        <v>914</v>
      </c>
      <c r="G3128" s="99" t="s">
        <v>915</v>
      </c>
      <c r="H3128" s="315"/>
    </row>
    <row r="3129" s="83" customFormat="true" ht="21" hidden="true" customHeight="false" outlineLevel="0" collapsed="false">
      <c r="A3129" s="171"/>
      <c r="B3129" s="30"/>
      <c r="D3129" s="169"/>
      <c r="E3129" s="85"/>
      <c r="F3129" s="309" t="s">
        <v>916</v>
      </c>
      <c r="G3129" s="124"/>
      <c r="H3129" s="30"/>
    </row>
    <row r="3130" s="83" customFormat="true" ht="21" hidden="true" customHeight="false" outlineLevel="0" collapsed="false">
      <c r="A3130" s="171"/>
      <c r="B3130" s="30"/>
      <c r="D3130" s="169"/>
      <c r="E3130" s="85"/>
      <c r="F3130" s="99" t="s">
        <v>917</v>
      </c>
      <c r="G3130" s="124"/>
      <c r="H3130" s="30"/>
    </row>
    <row r="3131" s="421" customFormat="true" ht="21" hidden="true" customHeight="false" outlineLevel="0" collapsed="false">
      <c r="A3131" s="373"/>
      <c r="B3131" s="32"/>
      <c r="D3131" s="427"/>
      <c r="E3131" s="35"/>
      <c r="F3131" s="101"/>
      <c r="G3131" s="339"/>
      <c r="H3131" s="32"/>
    </row>
    <row r="3132" s="83" customFormat="true" ht="21" hidden="true" customHeight="false" outlineLevel="0" collapsed="false">
      <c r="A3132" s="45" t="n">
        <v>70</v>
      </c>
      <c r="B3132" s="315" t="s">
        <v>918</v>
      </c>
      <c r="C3132" s="98" t="s">
        <v>919</v>
      </c>
      <c r="D3132" s="345" t="n">
        <v>31575.7</v>
      </c>
      <c r="E3132" s="59" t="s">
        <v>19</v>
      </c>
      <c r="F3132" s="309" t="s">
        <v>920</v>
      </c>
      <c r="G3132" s="99" t="s">
        <v>921</v>
      </c>
      <c r="H3132" s="99" t="s">
        <v>22</v>
      </c>
    </row>
    <row r="3133" s="83" customFormat="true" ht="21" hidden="true" customHeight="false" outlineLevel="0" collapsed="false">
      <c r="A3133" s="86"/>
      <c r="B3133" s="30"/>
      <c r="C3133" s="127"/>
      <c r="D3133" s="345"/>
      <c r="E3133" s="48"/>
      <c r="F3133" s="99" t="s">
        <v>922</v>
      </c>
      <c r="G3133" s="99" t="s">
        <v>923</v>
      </c>
      <c r="H3133" s="315"/>
    </row>
    <row r="3134" s="83" customFormat="true" ht="21" hidden="true" customHeight="false" outlineLevel="0" collapsed="false">
      <c r="A3134" s="86"/>
      <c r="B3134" s="30"/>
      <c r="C3134" s="127"/>
      <c r="D3134" s="345"/>
      <c r="E3134" s="48"/>
      <c r="F3134" s="309" t="s">
        <v>924</v>
      </c>
      <c r="G3134" s="309"/>
      <c r="H3134" s="315"/>
    </row>
    <row r="3135" s="83" customFormat="true" ht="21" hidden="true" customHeight="false" outlineLevel="0" collapsed="false">
      <c r="A3135" s="86"/>
      <c r="B3135" s="30"/>
      <c r="C3135" s="127"/>
      <c r="D3135" s="345"/>
      <c r="E3135" s="48"/>
      <c r="F3135" s="99" t="s">
        <v>925</v>
      </c>
      <c r="G3135" s="309"/>
      <c r="H3135" s="315"/>
    </row>
    <row r="3136" s="83" customFormat="true" ht="21" hidden="true" customHeight="false" outlineLevel="0" collapsed="false">
      <c r="A3136" s="86"/>
      <c r="B3136" s="30"/>
      <c r="C3136" s="127"/>
      <c r="D3136" s="345"/>
      <c r="E3136" s="48"/>
      <c r="F3136" s="309"/>
      <c r="G3136" s="309"/>
      <c r="H3136" s="315"/>
    </row>
    <row r="3137" s="421" customFormat="true" ht="21" hidden="true" customHeight="false" outlineLevel="0" collapsed="false">
      <c r="A3137" s="36"/>
      <c r="B3137" s="32"/>
      <c r="C3137" s="312"/>
      <c r="D3137" s="346"/>
      <c r="E3137" s="55"/>
      <c r="F3137" s="101"/>
      <c r="G3137" s="101"/>
      <c r="H3137" s="153"/>
    </row>
    <row r="3138" s="67" customFormat="true" ht="21" hidden="true" customHeight="false" outlineLevel="0" collapsed="false">
      <c r="A3138" s="88" t="s">
        <v>897</v>
      </c>
      <c r="B3138" s="88"/>
      <c r="C3138" s="88"/>
      <c r="D3138" s="88"/>
      <c r="E3138" s="88"/>
      <c r="F3138" s="88"/>
      <c r="G3138" s="88"/>
      <c r="H3138" s="88"/>
    </row>
    <row r="3139" s="67" customFormat="true" ht="21" hidden="true" customHeight="false" outlineLevel="0" collapsed="false">
      <c r="A3139" s="21"/>
      <c r="B3139" s="22" t="s">
        <v>4</v>
      </c>
      <c r="C3139" s="22" t="s">
        <v>5</v>
      </c>
      <c r="D3139" s="163" t="s">
        <v>6</v>
      </c>
      <c r="E3139" s="164" t="s">
        <v>7</v>
      </c>
      <c r="F3139" s="22" t="s">
        <v>8</v>
      </c>
      <c r="G3139" s="164" t="s">
        <v>9</v>
      </c>
      <c r="H3139" s="22" t="s">
        <v>10</v>
      </c>
    </row>
    <row r="3140" s="67" customFormat="true" ht="21" hidden="true" customHeight="false" outlineLevel="0" collapsed="false">
      <c r="A3140" s="29" t="s">
        <v>11</v>
      </c>
      <c r="B3140" s="30" t="s">
        <v>12</v>
      </c>
      <c r="C3140" s="22"/>
      <c r="D3140" s="163"/>
      <c r="E3140" s="164"/>
      <c r="F3140" s="22"/>
      <c r="G3140" s="164"/>
      <c r="H3140" s="22"/>
    </row>
    <row r="3141" s="67" customFormat="true" ht="21" hidden="true" customHeight="false" outlineLevel="0" collapsed="false">
      <c r="A3141" s="31"/>
      <c r="B3141" s="32" t="s">
        <v>13</v>
      </c>
      <c r="C3141" s="32" t="s">
        <v>3</v>
      </c>
      <c r="D3141" s="431" t="s">
        <v>14</v>
      </c>
      <c r="E3141" s="339"/>
      <c r="F3141" s="32" t="s">
        <v>15</v>
      </c>
      <c r="G3141" s="339"/>
      <c r="H3141" s="32" t="s">
        <v>16</v>
      </c>
    </row>
    <row r="3142" s="83" customFormat="true" ht="21" hidden="true" customHeight="false" outlineLevel="0" collapsed="false">
      <c r="A3142" s="45" t="n">
        <v>71</v>
      </c>
      <c r="B3142" s="315" t="s">
        <v>926</v>
      </c>
      <c r="C3142" s="98" t="s">
        <v>927</v>
      </c>
      <c r="D3142" s="345" t="n">
        <v>3436840</v>
      </c>
      <c r="E3142" s="59" t="s">
        <v>205</v>
      </c>
      <c r="F3142" s="99" t="s">
        <v>928</v>
      </c>
      <c r="G3142" s="99" t="s">
        <v>928</v>
      </c>
      <c r="H3142" s="388" t="s">
        <v>207</v>
      </c>
    </row>
    <row r="3143" s="83" customFormat="true" ht="21" hidden="true" customHeight="false" outlineLevel="0" collapsed="false">
      <c r="A3143" s="45"/>
      <c r="B3143" s="30"/>
      <c r="C3143" s="98" t="s">
        <v>929</v>
      </c>
      <c r="D3143" s="345"/>
      <c r="E3143" s="48"/>
      <c r="F3143" s="99" t="s">
        <v>930</v>
      </c>
      <c r="G3143" s="99" t="s">
        <v>930</v>
      </c>
      <c r="H3143" s="315"/>
    </row>
    <row r="3144" s="83" customFormat="true" ht="21" hidden="true" customHeight="false" outlineLevel="0" collapsed="false">
      <c r="A3144" s="45"/>
      <c r="B3144" s="30"/>
      <c r="C3144" s="127"/>
      <c r="D3144" s="345"/>
      <c r="E3144" s="48"/>
      <c r="F3144" s="99" t="s">
        <v>931</v>
      </c>
      <c r="G3144" s="99" t="s">
        <v>932</v>
      </c>
      <c r="H3144" s="315"/>
    </row>
    <row r="3145" s="83" customFormat="true" ht="21" hidden="true" customHeight="false" outlineLevel="0" collapsed="false">
      <c r="A3145" s="45"/>
      <c r="B3145" s="30"/>
      <c r="C3145" s="127"/>
      <c r="D3145" s="345"/>
      <c r="E3145" s="48"/>
      <c r="F3145" s="309"/>
      <c r="G3145" s="309"/>
      <c r="H3145" s="315"/>
    </row>
    <row r="3146" s="83" customFormat="true" ht="21" hidden="true" customHeight="false" outlineLevel="0" collapsed="false">
      <c r="A3146" s="45"/>
      <c r="B3146" s="30"/>
      <c r="C3146" s="127"/>
      <c r="D3146" s="345"/>
      <c r="E3146" s="48"/>
      <c r="F3146" s="309"/>
      <c r="G3146" s="309"/>
      <c r="H3146" s="315"/>
    </row>
    <row r="3147" s="421" customFormat="true" ht="21" hidden="true" customHeight="false" outlineLevel="0" collapsed="false">
      <c r="A3147" s="52"/>
      <c r="B3147" s="32"/>
      <c r="C3147" s="312"/>
      <c r="D3147" s="346"/>
      <c r="E3147" s="55"/>
      <c r="F3147" s="101"/>
      <c r="G3147" s="101"/>
      <c r="H3147" s="153"/>
    </row>
    <row r="3148" s="83" customFormat="true" ht="21" hidden="true" customHeight="false" outlineLevel="0" collapsed="false">
      <c r="A3148" s="45" t="n">
        <v>72</v>
      </c>
      <c r="B3148" s="315" t="s">
        <v>933</v>
      </c>
      <c r="C3148" s="236" t="s">
        <v>934</v>
      </c>
      <c r="D3148" s="345" t="n">
        <v>18750</v>
      </c>
      <c r="E3148" s="59" t="s">
        <v>19</v>
      </c>
      <c r="F3148" s="309" t="s">
        <v>935</v>
      </c>
      <c r="G3148" s="99" t="s">
        <v>936</v>
      </c>
      <c r="H3148" s="99" t="s">
        <v>22</v>
      </c>
    </row>
    <row r="3149" s="83" customFormat="true" ht="21" hidden="true" customHeight="false" outlineLevel="0" collapsed="false">
      <c r="A3149" s="86"/>
      <c r="B3149" s="30"/>
      <c r="C3149" s="238"/>
      <c r="D3149" s="345"/>
      <c r="E3149" s="48"/>
      <c r="F3149" s="99" t="s">
        <v>937</v>
      </c>
      <c r="G3149" s="99" t="s">
        <v>937</v>
      </c>
      <c r="H3149" s="315"/>
    </row>
    <row r="3150" s="83" customFormat="true" ht="21" hidden="true" customHeight="false" outlineLevel="0" collapsed="false">
      <c r="A3150" s="86"/>
      <c r="B3150" s="30"/>
      <c r="C3150" s="238"/>
      <c r="D3150" s="345"/>
      <c r="E3150" s="48"/>
      <c r="F3150" s="309" t="s">
        <v>938</v>
      </c>
      <c r="G3150" s="309"/>
      <c r="H3150" s="315"/>
    </row>
    <row r="3151" s="83" customFormat="true" ht="21" hidden="true" customHeight="false" outlineLevel="0" collapsed="false">
      <c r="A3151" s="86"/>
      <c r="B3151" s="30"/>
      <c r="C3151" s="238"/>
      <c r="D3151" s="345"/>
      <c r="E3151" s="48"/>
      <c r="F3151" s="309" t="s">
        <v>939</v>
      </c>
      <c r="G3151" s="309"/>
      <c r="H3151" s="315"/>
    </row>
    <row r="3152" s="83" customFormat="true" ht="21" hidden="true" customHeight="false" outlineLevel="0" collapsed="false">
      <c r="A3152" s="86"/>
      <c r="B3152" s="30"/>
      <c r="C3152" s="238"/>
      <c r="D3152" s="345"/>
      <c r="E3152" s="48"/>
      <c r="F3152" s="99" t="s">
        <v>940</v>
      </c>
      <c r="G3152" s="309"/>
      <c r="H3152" s="315"/>
    </row>
    <row r="3153" s="421" customFormat="true" ht="21" hidden="true" customHeight="false" outlineLevel="0" collapsed="false">
      <c r="A3153" s="36"/>
      <c r="B3153" s="32"/>
      <c r="C3153" s="241"/>
      <c r="D3153" s="346"/>
      <c r="E3153" s="55"/>
      <c r="F3153" s="101"/>
      <c r="G3153" s="101"/>
      <c r="H3153" s="153"/>
    </row>
    <row r="3154" s="83" customFormat="true" ht="21" hidden="true" customHeight="false" outlineLevel="0" collapsed="false">
      <c r="A3154" s="45" t="n">
        <v>73</v>
      </c>
      <c r="B3154" s="315" t="n">
        <v>18082551</v>
      </c>
      <c r="C3154" s="236" t="s">
        <v>941</v>
      </c>
      <c r="D3154" s="345" t="n">
        <v>10000</v>
      </c>
      <c r="E3154" s="59" t="s">
        <v>19</v>
      </c>
      <c r="F3154" s="99" t="s">
        <v>942</v>
      </c>
      <c r="G3154" s="99" t="s">
        <v>943</v>
      </c>
      <c r="H3154" s="99" t="s">
        <v>207</v>
      </c>
    </row>
    <row r="3155" s="83" customFormat="true" ht="21" hidden="true" customHeight="false" outlineLevel="0" collapsed="false">
      <c r="A3155" s="45"/>
      <c r="B3155" s="30"/>
      <c r="C3155" s="236" t="s">
        <v>944</v>
      </c>
      <c r="D3155" s="345"/>
      <c r="E3155" s="48"/>
      <c r="F3155" s="99" t="s">
        <v>724</v>
      </c>
      <c r="G3155" s="99" t="s">
        <v>945</v>
      </c>
      <c r="H3155" s="315"/>
    </row>
    <row r="3156" s="83" customFormat="true" ht="21" hidden="true" customHeight="false" outlineLevel="0" collapsed="false">
      <c r="A3156" s="45"/>
      <c r="B3156" s="30"/>
      <c r="C3156" s="236" t="s">
        <v>946</v>
      </c>
      <c r="D3156" s="345"/>
      <c r="E3156" s="48"/>
      <c r="F3156" s="309"/>
      <c r="G3156" s="309"/>
      <c r="H3156" s="315"/>
    </row>
    <row r="3157" s="83" customFormat="true" ht="21" hidden="true" customHeight="false" outlineLevel="0" collapsed="false">
      <c r="A3157" s="45"/>
      <c r="B3157" s="30"/>
      <c r="C3157" s="236" t="s">
        <v>947</v>
      </c>
      <c r="D3157" s="345"/>
      <c r="E3157" s="48"/>
      <c r="F3157" s="309"/>
      <c r="G3157" s="309"/>
      <c r="H3157" s="315"/>
    </row>
    <row r="3158" s="83" customFormat="true" ht="21" hidden="true" customHeight="false" outlineLevel="0" collapsed="false">
      <c r="A3158" s="45"/>
      <c r="B3158" s="30"/>
      <c r="C3158" s="238"/>
      <c r="D3158" s="345"/>
      <c r="E3158" s="48"/>
      <c r="F3158" s="309"/>
      <c r="G3158" s="309"/>
      <c r="H3158" s="315"/>
    </row>
    <row r="3159" s="421" customFormat="true" ht="21" hidden="true" customHeight="false" outlineLevel="0" collapsed="false">
      <c r="A3159" s="52"/>
      <c r="B3159" s="32"/>
      <c r="C3159" s="241"/>
      <c r="D3159" s="346"/>
      <c r="E3159" s="55"/>
      <c r="F3159" s="101"/>
      <c r="G3159" s="101"/>
      <c r="H3159" s="153"/>
    </row>
    <row r="3160" s="83" customFormat="true" ht="21" hidden="true" customHeight="false" outlineLevel="0" collapsed="false">
      <c r="A3160" s="45" t="n">
        <v>74</v>
      </c>
      <c r="B3160" s="315" t="s">
        <v>948</v>
      </c>
      <c r="C3160" s="236" t="s">
        <v>949</v>
      </c>
      <c r="D3160" s="345" t="n">
        <v>45475</v>
      </c>
      <c r="E3160" s="59" t="s">
        <v>19</v>
      </c>
      <c r="F3160" s="309" t="s">
        <v>780</v>
      </c>
      <c r="G3160" s="99" t="s">
        <v>781</v>
      </c>
      <c r="H3160" s="99" t="s">
        <v>22</v>
      </c>
    </row>
    <row r="3161" s="83" customFormat="true" ht="21" hidden="true" customHeight="false" outlineLevel="0" collapsed="false">
      <c r="A3161" s="45"/>
      <c r="B3161" s="315"/>
      <c r="C3161" s="236" t="s">
        <v>950</v>
      </c>
      <c r="D3161" s="345"/>
      <c r="E3161" s="48"/>
      <c r="F3161" s="99" t="s">
        <v>783</v>
      </c>
      <c r="G3161" s="99" t="s">
        <v>783</v>
      </c>
      <c r="H3161" s="315"/>
    </row>
    <row r="3162" s="83" customFormat="true" ht="21" hidden="true" customHeight="false" outlineLevel="0" collapsed="false">
      <c r="A3162" s="45"/>
      <c r="B3162" s="315"/>
      <c r="C3162" s="236" t="s">
        <v>951</v>
      </c>
      <c r="D3162" s="345"/>
      <c r="E3162" s="48"/>
      <c r="F3162" s="99" t="s">
        <v>952</v>
      </c>
      <c r="G3162" s="99" t="s">
        <v>953</v>
      </c>
      <c r="H3162" s="315"/>
    </row>
    <row r="3163" s="83" customFormat="true" ht="21" hidden="true" customHeight="false" outlineLevel="0" collapsed="false">
      <c r="A3163" s="45"/>
      <c r="B3163" s="315"/>
      <c r="C3163" s="236" t="s">
        <v>954</v>
      </c>
      <c r="D3163" s="345"/>
      <c r="E3163" s="48"/>
      <c r="F3163" s="309" t="s">
        <v>800</v>
      </c>
      <c r="G3163" s="309"/>
      <c r="H3163" s="315"/>
    </row>
    <row r="3164" s="421" customFormat="true" ht="21" hidden="true" customHeight="false" outlineLevel="0" collapsed="false">
      <c r="A3164" s="52"/>
      <c r="B3164" s="153"/>
      <c r="C3164" s="241"/>
      <c r="D3164" s="346"/>
      <c r="E3164" s="55"/>
      <c r="F3164" s="432" t="s">
        <v>955</v>
      </c>
      <c r="G3164" s="101"/>
      <c r="H3164" s="153"/>
    </row>
    <row r="3165" s="67" customFormat="true" ht="21" hidden="true" customHeight="false" outlineLevel="0" collapsed="false">
      <c r="A3165" s="88" t="s">
        <v>897</v>
      </c>
      <c r="B3165" s="88"/>
      <c r="C3165" s="88"/>
      <c r="D3165" s="88"/>
      <c r="E3165" s="88"/>
      <c r="F3165" s="88"/>
      <c r="G3165" s="88"/>
      <c r="H3165" s="88"/>
    </row>
    <row r="3166" s="67" customFormat="true" ht="21" hidden="true" customHeight="false" outlineLevel="0" collapsed="false">
      <c r="A3166" s="21"/>
      <c r="B3166" s="22" t="s">
        <v>4</v>
      </c>
      <c r="C3166" s="22" t="s">
        <v>5</v>
      </c>
      <c r="D3166" s="163" t="s">
        <v>6</v>
      </c>
      <c r="E3166" s="164" t="s">
        <v>7</v>
      </c>
      <c r="F3166" s="22" t="s">
        <v>8</v>
      </c>
      <c r="G3166" s="164" t="s">
        <v>9</v>
      </c>
      <c r="H3166" s="22" t="s">
        <v>10</v>
      </c>
    </row>
    <row r="3167" s="67" customFormat="true" ht="21" hidden="true" customHeight="false" outlineLevel="0" collapsed="false">
      <c r="A3167" s="29" t="s">
        <v>11</v>
      </c>
      <c r="B3167" s="30" t="s">
        <v>12</v>
      </c>
      <c r="C3167" s="22"/>
      <c r="D3167" s="163"/>
      <c r="E3167" s="164"/>
      <c r="F3167" s="22"/>
      <c r="G3167" s="164"/>
      <c r="H3167" s="22"/>
    </row>
    <row r="3168" s="67" customFormat="true" ht="21" hidden="true" customHeight="false" outlineLevel="0" collapsed="false">
      <c r="A3168" s="31"/>
      <c r="B3168" s="32" t="s">
        <v>13</v>
      </c>
      <c r="C3168" s="32" t="s">
        <v>3</v>
      </c>
      <c r="D3168" s="431" t="s">
        <v>14</v>
      </c>
      <c r="E3168" s="339"/>
      <c r="F3168" s="32" t="s">
        <v>15</v>
      </c>
      <c r="G3168" s="339"/>
      <c r="H3168" s="32" t="s">
        <v>16</v>
      </c>
    </row>
    <row r="3169" s="83" customFormat="true" ht="21" hidden="true" customHeight="false" outlineLevel="0" collapsed="false">
      <c r="A3169" s="45" t="n">
        <v>75</v>
      </c>
      <c r="B3169" s="315" t="s">
        <v>956</v>
      </c>
      <c r="C3169" s="98" t="s">
        <v>957</v>
      </c>
      <c r="D3169" s="345" t="n">
        <v>2500</v>
      </c>
      <c r="E3169" s="59" t="s">
        <v>19</v>
      </c>
      <c r="F3169" s="309" t="s">
        <v>109</v>
      </c>
      <c r="G3169" s="99" t="s">
        <v>110</v>
      </c>
      <c r="H3169" s="99" t="s">
        <v>22</v>
      </c>
    </row>
    <row r="3170" s="83" customFormat="true" ht="21" hidden="true" customHeight="false" outlineLevel="0" collapsed="false">
      <c r="A3170" s="45"/>
      <c r="B3170" s="315"/>
      <c r="C3170" s="62"/>
      <c r="D3170" s="345"/>
      <c r="E3170" s="48"/>
      <c r="F3170" s="99" t="s">
        <v>498</v>
      </c>
      <c r="G3170" s="99" t="s">
        <v>958</v>
      </c>
      <c r="H3170" s="315"/>
    </row>
    <row r="3171" s="83" customFormat="true" ht="21" hidden="true" customHeight="false" outlineLevel="0" collapsed="false">
      <c r="A3171" s="45"/>
      <c r="B3171" s="315"/>
      <c r="C3171" s="62"/>
      <c r="D3171" s="345"/>
      <c r="E3171" s="48"/>
      <c r="F3171" s="309" t="s">
        <v>959</v>
      </c>
      <c r="G3171" s="309"/>
      <c r="H3171" s="315"/>
    </row>
    <row r="3172" s="83" customFormat="true" ht="21" hidden="true" customHeight="false" outlineLevel="0" collapsed="false">
      <c r="A3172" s="45"/>
      <c r="B3172" s="315"/>
      <c r="C3172" s="62"/>
      <c r="D3172" s="345"/>
      <c r="E3172" s="48"/>
      <c r="F3172" s="99" t="s">
        <v>960</v>
      </c>
      <c r="G3172" s="309"/>
      <c r="H3172" s="315"/>
    </row>
    <row r="3173" s="83" customFormat="true" ht="21" hidden="true" customHeight="false" outlineLevel="0" collapsed="false">
      <c r="A3173" s="45"/>
      <c r="B3173" s="315"/>
      <c r="C3173" s="62"/>
      <c r="D3173" s="345"/>
      <c r="E3173" s="48"/>
      <c r="F3173" s="99" t="s">
        <v>961</v>
      </c>
      <c r="G3173" s="309"/>
      <c r="H3173" s="315"/>
    </row>
    <row r="3174" s="421" customFormat="true" ht="21" hidden="true" customHeight="false" outlineLevel="0" collapsed="false">
      <c r="A3174" s="52"/>
      <c r="B3174" s="153"/>
      <c r="C3174" s="63"/>
      <c r="D3174" s="346"/>
      <c r="E3174" s="55"/>
      <c r="F3174" s="101"/>
      <c r="G3174" s="101"/>
      <c r="H3174" s="153"/>
    </row>
    <row r="3175" s="83" customFormat="true" ht="21" hidden="true" customHeight="false" outlineLevel="0" collapsed="false">
      <c r="A3175" s="45" t="n">
        <v>76</v>
      </c>
      <c r="B3175" s="315" t="s">
        <v>962</v>
      </c>
      <c r="C3175" s="98" t="s">
        <v>963</v>
      </c>
      <c r="D3175" s="345" t="n">
        <v>10800</v>
      </c>
      <c r="E3175" s="59" t="s">
        <v>19</v>
      </c>
      <c r="F3175" s="309" t="s">
        <v>964</v>
      </c>
      <c r="G3175" s="99" t="s">
        <v>965</v>
      </c>
      <c r="H3175" s="99" t="s">
        <v>22</v>
      </c>
    </row>
    <row r="3176" s="83" customFormat="true" ht="21" hidden="true" customHeight="false" outlineLevel="0" collapsed="false">
      <c r="A3176" s="45"/>
      <c r="B3176" s="315"/>
      <c r="C3176" s="62"/>
      <c r="D3176" s="345"/>
      <c r="E3176" s="48"/>
      <c r="F3176" s="99" t="s">
        <v>966</v>
      </c>
      <c r="G3176" s="99" t="s">
        <v>966</v>
      </c>
      <c r="H3176" s="315"/>
    </row>
    <row r="3177" s="83" customFormat="true" ht="21" hidden="true" customHeight="false" outlineLevel="0" collapsed="false">
      <c r="A3177" s="45"/>
      <c r="B3177" s="315"/>
      <c r="C3177" s="62"/>
      <c r="D3177" s="345"/>
      <c r="E3177" s="48"/>
      <c r="F3177" s="309" t="s">
        <v>967</v>
      </c>
      <c r="G3177" s="309"/>
      <c r="H3177" s="315"/>
    </row>
    <row r="3178" s="83" customFormat="true" ht="21" hidden="true" customHeight="false" outlineLevel="0" collapsed="false">
      <c r="A3178" s="45"/>
      <c r="B3178" s="315"/>
      <c r="C3178" s="62"/>
      <c r="D3178" s="345"/>
      <c r="E3178" s="48"/>
      <c r="F3178" s="99" t="s">
        <v>306</v>
      </c>
      <c r="G3178" s="309"/>
      <c r="H3178" s="315"/>
    </row>
    <row r="3179" s="83" customFormat="true" ht="21" hidden="true" customHeight="false" outlineLevel="0" collapsed="false">
      <c r="A3179" s="45"/>
      <c r="B3179" s="315"/>
      <c r="C3179" s="62"/>
      <c r="D3179" s="345"/>
      <c r="E3179" s="48"/>
      <c r="F3179" s="99" t="s">
        <v>968</v>
      </c>
      <c r="G3179" s="309"/>
      <c r="H3179" s="315"/>
    </row>
    <row r="3180" s="421" customFormat="true" ht="21" hidden="true" customHeight="false" outlineLevel="0" collapsed="false">
      <c r="A3180" s="52"/>
      <c r="B3180" s="153"/>
      <c r="C3180" s="63"/>
      <c r="D3180" s="346"/>
      <c r="E3180" s="55"/>
      <c r="F3180" s="101"/>
      <c r="G3180" s="101"/>
      <c r="H3180" s="153"/>
    </row>
    <row r="3181" s="83" customFormat="true" ht="21" hidden="true" customHeight="false" outlineLevel="0" collapsed="false">
      <c r="A3181" s="45" t="n">
        <v>77</v>
      </c>
      <c r="B3181" s="315" t="s">
        <v>969</v>
      </c>
      <c r="C3181" s="98" t="s">
        <v>970</v>
      </c>
      <c r="D3181" s="345" t="n">
        <v>9000</v>
      </c>
      <c r="E3181" s="59" t="s">
        <v>19</v>
      </c>
      <c r="F3181" s="309" t="s">
        <v>971</v>
      </c>
      <c r="G3181" s="99" t="s">
        <v>972</v>
      </c>
      <c r="H3181" s="99" t="s">
        <v>22</v>
      </c>
    </row>
    <row r="3182" s="83" customFormat="true" ht="21" hidden="true" customHeight="false" outlineLevel="0" collapsed="false">
      <c r="A3182" s="45"/>
      <c r="B3182" s="315"/>
      <c r="C3182" s="98" t="s">
        <v>973</v>
      </c>
      <c r="D3182" s="345"/>
      <c r="E3182" s="48"/>
      <c r="F3182" s="99" t="s">
        <v>191</v>
      </c>
      <c r="G3182" s="99" t="s">
        <v>191</v>
      </c>
      <c r="H3182" s="315"/>
    </row>
    <row r="3183" s="83" customFormat="true" ht="21" hidden="true" customHeight="false" outlineLevel="0" collapsed="false">
      <c r="A3183" s="45"/>
      <c r="B3183" s="315"/>
      <c r="C3183" s="62"/>
      <c r="D3183" s="345"/>
      <c r="E3183" s="48"/>
      <c r="F3183" s="309" t="s">
        <v>974</v>
      </c>
      <c r="G3183" s="309"/>
      <c r="H3183" s="315"/>
    </row>
    <row r="3184" s="83" customFormat="true" ht="21" hidden="true" customHeight="false" outlineLevel="0" collapsed="false">
      <c r="A3184" s="45"/>
      <c r="B3184" s="315"/>
      <c r="C3184" s="62"/>
      <c r="D3184" s="345"/>
      <c r="E3184" s="48"/>
      <c r="F3184" s="99" t="s">
        <v>975</v>
      </c>
      <c r="G3184" s="309"/>
      <c r="H3184" s="315"/>
    </row>
    <row r="3185" s="83" customFormat="true" ht="21" hidden="true" customHeight="false" outlineLevel="0" collapsed="false">
      <c r="A3185" s="45"/>
      <c r="B3185" s="315"/>
      <c r="C3185" s="62"/>
      <c r="D3185" s="345"/>
      <c r="E3185" s="48"/>
      <c r="F3185" s="309"/>
      <c r="G3185" s="309"/>
      <c r="H3185" s="315"/>
    </row>
    <row r="3186" s="421" customFormat="true" ht="21" hidden="true" customHeight="false" outlineLevel="0" collapsed="false">
      <c r="A3186" s="52"/>
      <c r="B3186" s="153"/>
      <c r="C3186" s="63"/>
      <c r="D3186" s="346"/>
      <c r="E3186" s="55"/>
      <c r="F3186" s="101"/>
      <c r="G3186" s="101"/>
      <c r="H3186" s="153"/>
    </row>
    <row r="3187" s="83" customFormat="true" ht="21" hidden="true" customHeight="false" outlineLevel="0" collapsed="false">
      <c r="A3187" s="45" t="n">
        <v>78</v>
      </c>
      <c r="B3187" s="315" t="s">
        <v>976</v>
      </c>
      <c r="C3187" s="98" t="s">
        <v>977</v>
      </c>
      <c r="D3187" s="345" t="n">
        <v>2557300</v>
      </c>
      <c r="E3187" s="59" t="s">
        <v>205</v>
      </c>
      <c r="F3187" s="99" t="s">
        <v>928</v>
      </c>
      <c r="G3187" s="99" t="s">
        <v>928</v>
      </c>
      <c r="H3187" s="388" t="s">
        <v>207</v>
      </c>
    </row>
    <row r="3188" s="83" customFormat="true" ht="21" hidden="true" customHeight="false" outlineLevel="0" collapsed="false">
      <c r="A3188" s="45"/>
      <c r="B3188" s="315"/>
      <c r="C3188" s="98" t="s">
        <v>978</v>
      </c>
      <c r="D3188" s="345"/>
      <c r="E3188" s="48"/>
      <c r="F3188" s="99" t="s">
        <v>930</v>
      </c>
      <c r="G3188" s="99" t="s">
        <v>930</v>
      </c>
      <c r="H3188" s="315"/>
    </row>
    <row r="3189" s="83" customFormat="true" ht="21" hidden="true" customHeight="false" outlineLevel="0" collapsed="false">
      <c r="A3189" s="45"/>
      <c r="B3189" s="315"/>
      <c r="C3189" s="62"/>
      <c r="D3189" s="345"/>
      <c r="E3189" s="48"/>
      <c r="F3189" s="99" t="s">
        <v>979</v>
      </c>
      <c r="G3189" s="99" t="s">
        <v>980</v>
      </c>
      <c r="H3189" s="315"/>
    </row>
    <row r="3190" s="83" customFormat="true" ht="21" hidden="true" customHeight="false" outlineLevel="0" collapsed="false">
      <c r="A3190" s="45"/>
      <c r="B3190" s="315"/>
      <c r="C3190" s="62"/>
      <c r="D3190" s="345"/>
      <c r="E3190" s="48"/>
      <c r="F3190" s="309"/>
      <c r="G3190" s="309"/>
      <c r="H3190" s="315"/>
    </row>
    <row r="3191" s="421" customFormat="true" ht="21" hidden="true" customHeight="false" outlineLevel="0" collapsed="false">
      <c r="A3191" s="52"/>
      <c r="B3191" s="153"/>
      <c r="C3191" s="63"/>
      <c r="D3191" s="346"/>
      <c r="E3191" s="55"/>
      <c r="F3191" s="101"/>
      <c r="G3191" s="101"/>
      <c r="H3191" s="153"/>
    </row>
    <row r="3192" s="67" customFormat="true" ht="21" hidden="true" customHeight="false" outlineLevel="0" collapsed="false">
      <c r="A3192" s="88" t="s">
        <v>981</v>
      </c>
      <c r="B3192" s="88"/>
      <c r="C3192" s="88"/>
      <c r="D3192" s="88"/>
      <c r="E3192" s="88"/>
      <c r="F3192" s="88"/>
      <c r="G3192" s="88"/>
      <c r="H3192" s="88"/>
    </row>
    <row r="3193" s="67" customFormat="true" ht="21" hidden="true" customHeight="false" outlineLevel="0" collapsed="false">
      <c r="A3193" s="21"/>
      <c r="B3193" s="22" t="s">
        <v>4</v>
      </c>
      <c r="C3193" s="22" t="s">
        <v>5</v>
      </c>
      <c r="D3193" s="163" t="s">
        <v>6</v>
      </c>
      <c r="E3193" s="164" t="s">
        <v>7</v>
      </c>
      <c r="F3193" s="22" t="s">
        <v>8</v>
      </c>
      <c r="G3193" s="164" t="s">
        <v>9</v>
      </c>
      <c r="H3193" s="22" t="s">
        <v>10</v>
      </c>
    </row>
    <row r="3194" s="67" customFormat="true" ht="21" hidden="true" customHeight="false" outlineLevel="0" collapsed="false">
      <c r="A3194" s="29" t="s">
        <v>11</v>
      </c>
      <c r="B3194" s="30" t="s">
        <v>12</v>
      </c>
      <c r="C3194" s="22"/>
      <c r="D3194" s="163"/>
      <c r="E3194" s="164"/>
      <c r="F3194" s="22"/>
      <c r="G3194" s="164"/>
      <c r="H3194" s="22"/>
    </row>
    <row r="3195" s="67" customFormat="true" ht="21" hidden="true" customHeight="false" outlineLevel="0" collapsed="false">
      <c r="A3195" s="31"/>
      <c r="B3195" s="32" t="s">
        <v>13</v>
      </c>
      <c r="C3195" s="32" t="s">
        <v>3</v>
      </c>
      <c r="D3195" s="431" t="s">
        <v>14</v>
      </c>
      <c r="E3195" s="339"/>
      <c r="F3195" s="32" t="s">
        <v>15</v>
      </c>
      <c r="G3195" s="339"/>
      <c r="H3195" s="32" t="s">
        <v>16</v>
      </c>
    </row>
    <row r="3196" s="83" customFormat="true" ht="21" hidden="true" customHeight="false" outlineLevel="0" collapsed="false">
      <c r="A3196" s="45" t="n">
        <v>79</v>
      </c>
      <c r="B3196" s="315" t="s">
        <v>982</v>
      </c>
      <c r="C3196" s="98" t="s">
        <v>983</v>
      </c>
      <c r="D3196" s="345" t="n">
        <v>2624710</v>
      </c>
      <c r="E3196" s="59" t="s">
        <v>205</v>
      </c>
      <c r="F3196" s="99" t="s">
        <v>928</v>
      </c>
      <c r="G3196" s="99" t="s">
        <v>928</v>
      </c>
      <c r="H3196" s="388" t="s">
        <v>207</v>
      </c>
    </row>
    <row r="3197" s="83" customFormat="true" ht="21" hidden="true" customHeight="false" outlineLevel="0" collapsed="false">
      <c r="A3197" s="45"/>
      <c r="B3197" s="315"/>
      <c r="C3197" s="98" t="s">
        <v>984</v>
      </c>
      <c r="D3197" s="345"/>
      <c r="E3197" s="48"/>
      <c r="F3197" s="99" t="s">
        <v>930</v>
      </c>
      <c r="G3197" s="99" t="s">
        <v>930</v>
      </c>
      <c r="H3197" s="315"/>
    </row>
    <row r="3198" s="83" customFormat="true" ht="21" hidden="true" customHeight="false" outlineLevel="0" collapsed="false">
      <c r="A3198" s="45"/>
      <c r="B3198" s="315"/>
      <c r="C3198" s="98" t="s">
        <v>985</v>
      </c>
      <c r="D3198" s="345"/>
      <c r="E3198" s="48"/>
      <c r="F3198" s="99" t="s">
        <v>986</v>
      </c>
      <c r="G3198" s="99" t="s">
        <v>987</v>
      </c>
      <c r="H3198" s="315"/>
    </row>
    <row r="3199" s="83" customFormat="true" ht="21" hidden="true" customHeight="false" outlineLevel="0" collapsed="false">
      <c r="A3199" s="45"/>
      <c r="B3199" s="315"/>
      <c r="C3199" s="62"/>
      <c r="D3199" s="345"/>
      <c r="E3199" s="48"/>
      <c r="F3199" s="309"/>
      <c r="G3199" s="309"/>
      <c r="H3199" s="315"/>
    </row>
    <row r="3200" s="83" customFormat="true" ht="21" hidden="true" customHeight="false" outlineLevel="0" collapsed="false">
      <c r="A3200" s="45"/>
      <c r="B3200" s="315"/>
      <c r="C3200" s="62"/>
      <c r="D3200" s="345"/>
      <c r="E3200" s="48"/>
      <c r="F3200" s="309"/>
      <c r="G3200" s="309"/>
      <c r="H3200" s="315"/>
    </row>
    <row r="3201" s="421" customFormat="true" ht="21" hidden="true" customHeight="false" outlineLevel="0" collapsed="false">
      <c r="A3201" s="52"/>
      <c r="B3201" s="153"/>
      <c r="C3201" s="63"/>
      <c r="D3201" s="346"/>
      <c r="E3201" s="55"/>
      <c r="F3201" s="101"/>
      <c r="G3201" s="101"/>
      <c r="H3201" s="153"/>
    </row>
    <row r="3202" s="83" customFormat="true" ht="21" hidden="true" customHeight="false" outlineLevel="0" collapsed="false">
      <c r="A3202" s="45" t="n">
        <v>80</v>
      </c>
      <c r="B3202" s="315" t="s">
        <v>988</v>
      </c>
      <c r="C3202" s="98" t="s">
        <v>989</v>
      </c>
      <c r="D3202" s="345" t="n">
        <v>1754.8</v>
      </c>
      <c r="E3202" s="59" t="s">
        <v>19</v>
      </c>
      <c r="F3202" s="309" t="s">
        <v>920</v>
      </c>
      <c r="G3202" s="99" t="s">
        <v>921</v>
      </c>
      <c r="H3202" s="99" t="s">
        <v>22</v>
      </c>
    </row>
    <row r="3203" s="83" customFormat="true" ht="21" hidden="true" customHeight="false" outlineLevel="0" collapsed="false">
      <c r="A3203" s="45"/>
      <c r="B3203" s="315"/>
      <c r="C3203" s="62"/>
      <c r="D3203" s="345"/>
      <c r="E3203" s="48"/>
      <c r="F3203" s="99" t="s">
        <v>990</v>
      </c>
      <c r="G3203" s="99" t="s">
        <v>991</v>
      </c>
      <c r="H3203" s="315"/>
    </row>
    <row r="3204" s="83" customFormat="true" ht="21" hidden="true" customHeight="false" outlineLevel="0" collapsed="false">
      <c r="A3204" s="45"/>
      <c r="B3204" s="315"/>
      <c r="C3204" s="62"/>
      <c r="D3204" s="345"/>
      <c r="E3204" s="48"/>
      <c r="F3204" s="309" t="s">
        <v>992</v>
      </c>
      <c r="G3204" s="309"/>
      <c r="H3204" s="315"/>
    </row>
    <row r="3205" s="83" customFormat="true" ht="21" hidden="true" customHeight="false" outlineLevel="0" collapsed="false">
      <c r="A3205" s="45"/>
      <c r="B3205" s="315"/>
      <c r="C3205" s="62"/>
      <c r="D3205" s="345"/>
      <c r="E3205" s="48"/>
      <c r="F3205" s="99" t="s">
        <v>993</v>
      </c>
      <c r="G3205" s="309"/>
      <c r="H3205" s="315"/>
    </row>
    <row r="3206" s="83" customFormat="true" ht="21" hidden="true" customHeight="false" outlineLevel="0" collapsed="false">
      <c r="A3206" s="45"/>
      <c r="B3206" s="315"/>
      <c r="C3206" s="62"/>
      <c r="D3206" s="345"/>
      <c r="E3206" s="48"/>
      <c r="F3206" s="309"/>
      <c r="G3206" s="309"/>
      <c r="H3206" s="315"/>
    </row>
    <row r="3207" s="421" customFormat="true" ht="21" hidden="true" customHeight="false" outlineLevel="0" collapsed="false">
      <c r="A3207" s="52"/>
      <c r="B3207" s="153"/>
      <c r="C3207" s="63"/>
      <c r="D3207" s="346"/>
      <c r="E3207" s="55"/>
      <c r="F3207" s="101"/>
      <c r="G3207" s="101"/>
      <c r="H3207" s="153"/>
    </row>
    <row r="3208" s="83" customFormat="true" ht="21" hidden="true" customHeight="false" outlineLevel="0" collapsed="false">
      <c r="A3208" s="45"/>
      <c r="B3208" s="315"/>
      <c r="C3208" s="62"/>
      <c r="D3208" s="345"/>
      <c r="E3208" s="48"/>
      <c r="F3208" s="309"/>
      <c r="G3208" s="309"/>
      <c r="H3208" s="315"/>
    </row>
    <row r="3209" s="83" customFormat="true" ht="21" hidden="true" customHeight="false" outlineLevel="0" collapsed="false">
      <c r="A3209" s="45"/>
      <c r="B3209" s="315"/>
      <c r="C3209" s="127"/>
      <c r="D3209" s="345"/>
      <c r="E3209" s="48"/>
      <c r="F3209" s="309"/>
      <c r="G3209" s="309"/>
      <c r="H3209" s="315"/>
    </row>
    <row r="3210" s="83" customFormat="true" ht="21" hidden="true" customHeight="false" outlineLevel="0" collapsed="false">
      <c r="A3210" s="45"/>
      <c r="B3210" s="315"/>
      <c r="C3210" s="127"/>
      <c r="D3210" s="345"/>
      <c r="E3210" s="48"/>
      <c r="F3210" s="309"/>
      <c r="G3210" s="309"/>
      <c r="H3210" s="315"/>
    </row>
    <row r="3211" s="83" customFormat="true" ht="21" hidden="true" customHeight="false" outlineLevel="0" collapsed="false">
      <c r="A3211" s="45"/>
      <c r="B3211" s="315"/>
      <c r="C3211" s="127"/>
      <c r="D3211" s="345"/>
      <c r="E3211" s="48"/>
      <c r="F3211" s="309"/>
      <c r="G3211" s="309"/>
      <c r="H3211" s="315"/>
    </row>
    <row r="3212" s="83" customFormat="true" ht="21" hidden="true" customHeight="false" outlineLevel="0" collapsed="false">
      <c r="A3212" s="45"/>
      <c r="B3212" s="315"/>
      <c r="C3212" s="127"/>
      <c r="D3212" s="345"/>
      <c r="E3212" s="48"/>
      <c r="F3212" s="309"/>
      <c r="G3212" s="309"/>
      <c r="H3212" s="315"/>
    </row>
    <row r="3213" s="83" customFormat="true" ht="21" hidden="true" customHeight="false" outlineLevel="0" collapsed="false">
      <c r="A3213" s="45"/>
      <c r="B3213" s="315"/>
      <c r="C3213" s="127"/>
      <c r="D3213" s="345"/>
      <c r="E3213" s="48"/>
      <c r="F3213" s="309"/>
      <c r="G3213" s="309"/>
      <c r="H3213" s="315"/>
    </row>
    <row r="3214" s="83" customFormat="true" ht="21" hidden="true" customHeight="false" outlineLevel="0" collapsed="false">
      <c r="A3214" s="45"/>
      <c r="B3214" s="315"/>
      <c r="C3214" s="127"/>
      <c r="D3214" s="345"/>
      <c r="E3214" s="48"/>
      <c r="F3214" s="309"/>
      <c r="G3214" s="309"/>
      <c r="H3214" s="315"/>
    </row>
    <row r="3215" s="83" customFormat="true" ht="21" hidden="true" customHeight="false" outlineLevel="0" collapsed="false">
      <c r="A3215" s="45"/>
      <c r="B3215" s="315"/>
      <c r="C3215" s="127"/>
      <c r="D3215" s="345"/>
      <c r="E3215" s="48"/>
      <c r="F3215" s="309"/>
      <c r="G3215" s="309"/>
      <c r="H3215" s="315"/>
    </row>
    <row r="3216" s="83" customFormat="true" ht="21" hidden="true" customHeight="false" outlineLevel="0" collapsed="false">
      <c r="A3216" s="45"/>
      <c r="B3216" s="315"/>
      <c r="C3216" s="127"/>
      <c r="D3216" s="345"/>
      <c r="E3216" s="48"/>
      <c r="F3216" s="309"/>
      <c r="G3216" s="309"/>
      <c r="H3216" s="315"/>
    </row>
    <row r="3217" s="83" customFormat="true" ht="21" hidden="true" customHeight="false" outlineLevel="0" collapsed="false">
      <c r="A3217" s="86"/>
      <c r="B3217" s="30"/>
      <c r="C3217" s="127"/>
      <c r="D3217" s="345"/>
      <c r="E3217" s="48"/>
      <c r="F3217" s="309"/>
      <c r="G3217" s="309"/>
      <c r="H3217" s="315"/>
    </row>
    <row r="3218" s="421" customFormat="true" ht="21" hidden="true" customHeight="false" outlineLevel="0" collapsed="false">
      <c r="A3218" s="36"/>
      <c r="B3218" s="32"/>
      <c r="C3218" s="312"/>
      <c r="D3218" s="346"/>
      <c r="E3218" s="55"/>
      <c r="F3218" s="101"/>
      <c r="G3218" s="101"/>
      <c r="H3218" s="153"/>
    </row>
    <row r="3219" s="83" customFormat="true" ht="21" hidden="true" customHeight="false" outlineLevel="0" collapsed="false">
      <c r="A3219" s="86"/>
      <c r="B3219" s="30"/>
      <c r="C3219" s="127"/>
      <c r="D3219" s="345"/>
      <c r="E3219" s="48"/>
      <c r="F3219" s="309"/>
      <c r="G3219" s="309"/>
      <c r="H3219" s="315"/>
    </row>
    <row r="3220" s="421" customFormat="true" ht="21" hidden="true" customHeight="false" outlineLevel="0" collapsed="false">
      <c r="A3220" s="36"/>
      <c r="B3220" s="32"/>
      <c r="C3220" s="312"/>
      <c r="D3220" s="346"/>
      <c r="E3220" s="55"/>
      <c r="F3220" s="101"/>
      <c r="G3220" s="101"/>
      <c r="H3220" s="153"/>
    </row>
    <row r="3221" s="83" customFormat="true" ht="21" hidden="true" customHeight="false" outlineLevel="0" collapsed="false">
      <c r="A3221" s="86"/>
      <c r="B3221" s="30"/>
      <c r="C3221" s="127"/>
      <c r="D3221" s="345"/>
      <c r="E3221" s="48"/>
      <c r="F3221" s="309"/>
      <c r="G3221" s="309"/>
      <c r="H3221" s="315"/>
    </row>
    <row r="3222" s="83" customFormat="true" ht="21" hidden="true" customHeight="false" outlineLevel="0" collapsed="false">
      <c r="A3222" s="86"/>
      <c r="B3222" s="30"/>
      <c r="C3222" s="127"/>
      <c r="D3222" s="345"/>
      <c r="E3222" s="48"/>
      <c r="F3222" s="309"/>
      <c r="G3222" s="309"/>
      <c r="H3222" s="315"/>
    </row>
    <row r="3223" s="83" customFormat="true" ht="21" hidden="true" customHeight="false" outlineLevel="0" collapsed="false">
      <c r="A3223" s="86"/>
      <c r="B3223" s="30"/>
      <c r="C3223" s="127"/>
      <c r="D3223" s="345"/>
      <c r="E3223" s="48"/>
      <c r="F3223" s="309"/>
      <c r="G3223" s="309"/>
      <c r="H3223" s="315"/>
    </row>
    <row r="3224" s="83" customFormat="true" ht="21" hidden="true" customHeight="false" outlineLevel="0" collapsed="false">
      <c r="A3224" s="86"/>
      <c r="B3224" s="30"/>
      <c r="C3224" s="127"/>
      <c r="D3224" s="345"/>
      <c r="E3224" s="48"/>
      <c r="F3224" s="309"/>
      <c r="G3224" s="309"/>
      <c r="H3224" s="315"/>
    </row>
    <row r="3225" s="83" customFormat="true" ht="21" hidden="true" customHeight="false" outlineLevel="0" collapsed="false">
      <c r="A3225" s="86"/>
      <c r="B3225" s="30"/>
      <c r="C3225" s="127"/>
      <c r="D3225" s="345"/>
      <c r="E3225" s="48"/>
      <c r="F3225" s="309"/>
      <c r="G3225" s="309"/>
      <c r="H3225" s="315"/>
    </row>
    <row r="3226" s="83" customFormat="true" ht="21" hidden="true" customHeight="false" outlineLevel="0" collapsed="false">
      <c r="A3226" s="86"/>
      <c r="B3226" s="30"/>
      <c r="C3226" s="127"/>
      <c r="D3226" s="345"/>
      <c r="E3226" s="48"/>
      <c r="F3226" s="309"/>
      <c r="G3226" s="309"/>
      <c r="H3226" s="315"/>
    </row>
    <row r="3227" s="83" customFormat="true" ht="21" hidden="true" customHeight="false" outlineLevel="0" collapsed="false">
      <c r="A3227" s="36"/>
      <c r="B3227" s="32"/>
      <c r="C3227" s="312"/>
      <c r="D3227" s="153"/>
      <c r="E3227" s="52"/>
      <c r="F3227" s="153"/>
      <c r="G3227" s="153"/>
      <c r="H3227" s="153"/>
    </row>
    <row r="3228" s="83" customFormat="true" ht="21" hidden="true" customHeight="false" outlineLevel="0" collapsed="false">
      <c r="E3228" s="86"/>
    </row>
    <row r="3229" s="83" customFormat="true" ht="21" hidden="true" customHeight="false" outlineLevel="0" collapsed="false">
      <c r="E3229" s="86"/>
    </row>
    <row r="3230" s="83" customFormat="true" ht="21" hidden="true" customHeight="false" outlineLevel="0" collapsed="false">
      <c r="E3230" s="86"/>
    </row>
    <row r="3231" s="83" customFormat="true" ht="21" hidden="true" customHeight="false" outlineLevel="0" collapsed="false">
      <c r="E3231" s="86"/>
    </row>
    <row r="3232" s="83" customFormat="true" ht="21" hidden="true" customHeight="false" outlineLevel="0" collapsed="false">
      <c r="E3232" s="86"/>
    </row>
    <row r="3233" s="83" customFormat="true" ht="21" hidden="true" customHeight="false" outlineLevel="0" collapsed="false">
      <c r="E3233" s="86"/>
    </row>
    <row r="3234" s="83" customFormat="true" ht="21" hidden="true" customHeight="false" outlineLevel="0" collapsed="false"/>
    <row r="3235" s="83" customFormat="true" ht="21" hidden="true" customHeight="false" outlineLevel="0" collapsed="false"/>
    <row r="3236" s="83" customFormat="true" ht="21" hidden="true" customHeight="false" outlineLevel="0" collapsed="false"/>
    <row r="3237" s="83" customFormat="true" ht="21" hidden="true" customHeight="false" outlineLevel="0" collapsed="false"/>
    <row r="3238" s="83" customFormat="true" ht="21" hidden="true" customHeight="false" outlineLevel="0" collapsed="false"/>
    <row r="3239" s="83" customFormat="true" ht="21" hidden="true" customHeight="false" outlineLevel="0" collapsed="false"/>
    <row r="3240" s="67" customFormat="true" ht="21" hidden="true" customHeight="false" outlineLevel="0" collapsed="false">
      <c r="A3240" s="88" t="s">
        <v>994</v>
      </c>
      <c r="B3240" s="88"/>
      <c r="C3240" s="88"/>
      <c r="D3240" s="88"/>
      <c r="E3240" s="88"/>
      <c r="F3240" s="88"/>
      <c r="G3240" s="88"/>
      <c r="H3240" s="88"/>
    </row>
    <row r="3241" s="67" customFormat="true" ht="21" hidden="true" customHeight="false" outlineLevel="0" collapsed="false">
      <c r="A3241" s="21"/>
      <c r="B3241" s="22" t="s">
        <v>4</v>
      </c>
      <c r="C3241" s="23" t="s">
        <v>5</v>
      </c>
      <c r="D3241" s="163" t="s">
        <v>6</v>
      </c>
      <c r="E3241" s="164" t="s">
        <v>7</v>
      </c>
      <c r="F3241" s="22" t="s">
        <v>8</v>
      </c>
      <c r="G3241" s="164" t="s">
        <v>9</v>
      </c>
      <c r="H3241" s="22" t="s">
        <v>10</v>
      </c>
    </row>
    <row r="3242" s="67" customFormat="true" ht="21" hidden="true" customHeight="false" outlineLevel="0" collapsed="false">
      <c r="A3242" s="29" t="s">
        <v>11</v>
      </c>
      <c r="B3242" s="30" t="s">
        <v>12</v>
      </c>
      <c r="C3242" s="23"/>
      <c r="D3242" s="163"/>
      <c r="E3242" s="164"/>
      <c r="F3242" s="22"/>
      <c r="G3242" s="164"/>
      <c r="H3242" s="22"/>
    </row>
    <row r="3243" s="67" customFormat="true" ht="21" hidden="true" customHeight="false" outlineLevel="0" collapsed="false">
      <c r="A3243" s="31"/>
      <c r="B3243" s="32" t="s">
        <v>13</v>
      </c>
      <c r="C3243" s="32" t="s">
        <v>3</v>
      </c>
      <c r="D3243" s="431" t="s">
        <v>14</v>
      </c>
      <c r="E3243" s="339"/>
      <c r="F3243" s="32" t="s">
        <v>15</v>
      </c>
      <c r="G3243" s="339"/>
      <c r="H3243" s="32" t="s">
        <v>16</v>
      </c>
    </row>
    <row r="3244" s="67" customFormat="true" ht="21" hidden="true" customHeight="false" outlineLevel="0" collapsed="false">
      <c r="A3244" s="29"/>
      <c r="B3244" s="30"/>
      <c r="C3244" s="30"/>
      <c r="D3244" s="169"/>
      <c r="E3244" s="124"/>
      <c r="F3244" s="30"/>
      <c r="G3244" s="124"/>
      <c r="H3244" s="30"/>
    </row>
    <row r="3245" s="83" customFormat="true" ht="21" hidden="true" customHeight="false" outlineLevel="0" collapsed="false">
      <c r="A3245" s="30"/>
      <c r="B3245" s="30"/>
      <c r="C3245" s="30"/>
      <c r="D3245" s="30"/>
      <c r="E3245" s="30"/>
      <c r="F3245" s="30"/>
      <c r="G3245" s="30"/>
      <c r="H3245" s="30"/>
    </row>
    <row r="3246" s="83" customFormat="true" ht="21" hidden="true" customHeight="false" outlineLevel="0" collapsed="false">
      <c r="A3246" s="30"/>
      <c r="B3246" s="30"/>
      <c r="C3246" s="30"/>
      <c r="D3246" s="30"/>
      <c r="E3246" s="30"/>
      <c r="F3246" s="30"/>
      <c r="G3246" s="30"/>
      <c r="H3246" s="30"/>
    </row>
    <row r="3247" s="421" customFormat="true" ht="21" hidden="false" customHeight="false" outlineLevel="0" collapsed="false">
      <c r="A3247" s="32"/>
      <c r="B3247" s="32"/>
      <c r="C3247" s="32"/>
      <c r="D3247" s="32"/>
      <c r="E3247" s="32"/>
      <c r="F3247" s="32"/>
      <c r="G3247" s="32"/>
      <c r="H3247" s="32"/>
    </row>
    <row r="3248" s="67" customFormat="true" ht="21" hidden="false" customHeight="false" outlineLevel="0" collapsed="false">
      <c r="A3248" s="88" t="s">
        <v>995</v>
      </c>
      <c r="B3248" s="88"/>
      <c r="C3248" s="88"/>
      <c r="D3248" s="88"/>
      <c r="E3248" s="88"/>
      <c r="F3248" s="88"/>
      <c r="G3248" s="88"/>
      <c r="H3248" s="88"/>
    </row>
    <row r="3249" s="67" customFormat="true" ht="21" hidden="false" customHeight="false" outlineLevel="0" collapsed="false">
      <c r="A3249" s="21"/>
      <c r="B3249" s="22" t="s">
        <v>4</v>
      </c>
      <c r="C3249" s="23" t="s">
        <v>5</v>
      </c>
      <c r="D3249" s="163" t="s">
        <v>6</v>
      </c>
      <c r="E3249" s="164" t="s">
        <v>7</v>
      </c>
      <c r="F3249" s="22" t="s">
        <v>8</v>
      </c>
      <c r="G3249" s="164" t="s">
        <v>9</v>
      </c>
      <c r="H3249" s="22" t="s">
        <v>10</v>
      </c>
    </row>
    <row r="3250" s="67" customFormat="true" ht="21" hidden="false" customHeight="false" outlineLevel="0" collapsed="false">
      <c r="A3250" s="29" t="s">
        <v>11</v>
      </c>
      <c r="B3250" s="30" t="s">
        <v>12</v>
      </c>
      <c r="C3250" s="23"/>
      <c r="D3250" s="163"/>
      <c r="E3250" s="164"/>
      <c r="F3250" s="22"/>
      <c r="G3250" s="164"/>
      <c r="H3250" s="22"/>
    </row>
    <row r="3251" s="67" customFormat="true" ht="21" hidden="false" customHeight="false" outlineLevel="0" collapsed="false">
      <c r="A3251" s="31"/>
      <c r="B3251" s="32" t="s">
        <v>13</v>
      </c>
      <c r="C3251" s="32" t="s">
        <v>3</v>
      </c>
      <c r="D3251" s="431" t="s">
        <v>14</v>
      </c>
      <c r="E3251" s="339"/>
      <c r="F3251" s="32" t="s">
        <v>15</v>
      </c>
      <c r="G3251" s="339"/>
      <c r="H3251" s="32" t="s">
        <v>16</v>
      </c>
    </row>
    <row r="3252" s="5" customFormat="true" ht="20.1" hidden="false" customHeight="true" outlineLevel="0" collapsed="false">
      <c r="A3252" s="315" t="n">
        <v>60</v>
      </c>
      <c r="B3252" s="389" t="s">
        <v>996</v>
      </c>
      <c r="C3252" s="99" t="s">
        <v>997</v>
      </c>
      <c r="D3252" s="414" t="n">
        <v>6546.26</v>
      </c>
      <c r="E3252" s="99" t="s">
        <v>19</v>
      </c>
      <c r="F3252" s="309" t="s">
        <v>574</v>
      </c>
      <c r="G3252" s="99" t="s">
        <v>575</v>
      </c>
      <c r="H3252" s="433" t="s">
        <v>22</v>
      </c>
      <c r="M3252" s="0"/>
      <c r="N3252" s="0"/>
      <c r="O3252" s="0"/>
      <c r="P3252" s="0"/>
      <c r="Q3252" s="0"/>
      <c r="R3252" s="0"/>
      <c r="S3252" s="0"/>
      <c r="T3252" s="0"/>
      <c r="U3252" s="0"/>
      <c r="V3252" s="0"/>
      <c r="W3252" s="0"/>
      <c r="X3252" s="0"/>
      <c r="Y3252" s="0"/>
      <c r="Z3252" s="0"/>
      <c r="AA3252" s="0"/>
      <c r="AB3252" s="0"/>
      <c r="AC3252" s="0"/>
      <c r="AD3252" s="0"/>
      <c r="AE3252" s="0"/>
      <c r="AF3252" s="0"/>
      <c r="AG3252" s="0"/>
      <c r="AH3252" s="0"/>
      <c r="AI3252" s="0"/>
      <c r="AJ3252" s="0"/>
      <c r="AK3252" s="0"/>
      <c r="AL3252" s="0"/>
      <c r="AM3252" s="0"/>
      <c r="AN3252" s="0"/>
      <c r="AO3252" s="0"/>
      <c r="AP3252" s="0"/>
      <c r="AQ3252" s="0"/>
      <c r="AR3252" s="0"/>
      <c r="AS3252" s="0"/>
      <c r="AT3252" s="0"/>
      <c r="AU3252" s="0"/>
      <c r="AV3252" s="0"/>
      <c r="AW3252" s="0"/>
      <c r="AX3252" s="0"/>
      <c r="AY3252" s="0"/>
      <c r="AZ3252" s="0"/>
      <c r="BA3252" s="0"/>
      <c r="BB3252" s="0"/>
      <c r="BC3252" s="0"/>
      <c r="BD3252" s="0"/>
      <c r="BE3252" s="0"/>
      <c r="BF3252" s="0"/>
      <c r="BG3252" s="0"/>
      <c r="BH3252" s="0"/>
      <c r="BI3252" s="0"/>
      <c r="BJ3252" s="0"/>
      <c r="BK3252" s="0"/>
      <c r="BL3252" s="0"/>
      <c r="BM3252" s="0"/>
      <c r="BN3252" s="0"/>
      <c r="BO3252" s="0"/>
      <c r="BP3252" s="0"/>
      <c r="BQ3252" s="0"/>
      <c r="BR3252" s="0"/>
      <c r="BS3252" s="0"/>
      <c r="BT3252" s="0"/>
      <c r="BU3252" s="0"/>
      <c r="BV3252" s="0"/>
      <c r="BW3252" s="0"/>
      <c r="BX3252" s="0"/>
      <c r="BY3252" s="0"/>
      <c r="BZ3252" s="0"/>
      <c r="CA3252" s="0"/>
      <c r="CB3252" s="0"/>
      <c r="CC3252" s="0"/>
      <c r="CD3252" s="0"/>
      <c r="CE3252" s="0"/>
      <c r="CF3252" s="0"/>
      <c r="CG3252" s="0"/>
      <c r="CH3252" s="0"/>
      <c r="CI3252" s="0"/>
      <c r="CJ3252" s="0"/>
      <c r="CK3252" s="0"/>
      <c r="CL3252" s="0"/>
      <c r="CM3252" s="0"/>
      <c r="CN3252" s="0"/>
      <c r="CO3252" s="0"/>
      <c r="CP3252" s="0"/>
      <c r="CQ3252" s="0"/>
      <c r="CR3252" s="0"/>
      <c r="CS3252" s="0"/>
      <c r="CT3252" s="0"/>
      <c r="CU3252" s="0"/>
      <c r="CV3252" s="0"/>
      <c r="CW3252" s="0"/>
      <c r="CX3252" s="0"/>
      <c r="CY3252" s="0"/>
      <c r="CZ3252" s="0"/>
      <c r="DA3252" s="0"/>
      <c r="DB3252" s="0"/>
      <c r="DC3252" s="0"/>
      <c r="DD3252" s="0"/>
      <c r="DE3252" s="0"/>
      <c r="DF3252" s="0"/>
      <c r="DG3252" s="0"/>
      <c r="DH3252" s="0"/>
      <c r="DI3252" s="0"/>
      <c r="DJ3252" s="0"/>
      <c r="DK3252" s="0"/>
      <c r="DL3252" s="0"/>
      <c r="DM3252" s="0"/>
      <c r="DN3252" s="0"/>
      <c r="DO3252" s="0"/>
      <c r="DP3252" s="0"/>
      <c r="DQ3252" s="0"/>
      <c r="DR3252" s="0"/>
      <c r="DS3252" s="0"/>
      <c r="DT3252" s="0"/>
      <c r="DU3252" s="0"/>
      <c r="DV3252" s="0"/>
      <c r="DW3252" s="0"/>
      <c r="DX3252" s="0"/>
      <c r="DY3252" s="0"/>
      <c r="DZ3252" s="0"/>
      <c r="EA3252" s="0"/>
      <c r="EB3252" s="0"/>
      <c r="EC3252" s="0"/>
      <c r="ED3252" s="0"/>
      <c r="EE3252" s="0"/>
      <c r="EF3252" s="0"/>
      <c r="EG3252" s="0"/>
      <c r="EH3252" s="0"/>
      <c r="EI3252" s="0"/>
      <c r="EJ3252" s="0"/>
      <c r="EK3252" s="0"/>
      <c r="EL3252" s="0"/>
      <c r="EM3252" s="0"/>
      <c r="EN3252" s="0"/>
      <c r="EO3252" s="0"/>
      <c r="EP3252" s="0"/>
      <c r="EQ3252" s="0"/>
      <c r="ER3252" s="0"/>
      <c r="ES3252" s="0"/>
      <c r="ET3252" s="0"/>
      <c r="EU3252" s="0"/>
      <c r="EV3252" s="0"/>
      <c r="EW3252" s="0"/>
      <c r="EX3252" s="0"/>
      <c r="EY3252" s="0"/>
      <c r="EZ3252" s="0"/>
      <c r="FA3252" s="0"/>
      <c r="FB3252" s="0"/>
      <c r="FC3252" s="0"/>
      <c r="FD3252" s="0"/>
      <c r="FE3252" s="0"/>
      <c r="FF3252" s="0"/>
      <c r="FG3252" s="0"/>
      <c r="FH3252" s="0"/>
      <c r="FI3252" s="0"/>
      <c r="FJ3252" s="0"/>
      <c r="FK3252" s="0"/>
      <c r="FL3252" s="0"/>
      <c r="FM3252" s="0"/>
      <c r="FN3252" s="0"/>
      <c r="FO3252" s="0"/>
      <c r="FP3252" s="0"/>
      <c r="FQ3252" s="0"/>
      <c r="FR3252" s="0"/>
      <c r="FS3252" s="0"/>
      <c r="FT3252" s="0"/>
      <c r="FU3252" s="0"/>
      <c r="FV3252" s="0"/>
      <c r="FW3252" s="0"/>
      <c r="FX3252" s="0"/>
      <c r="FY3252" s="0"/>
      <c r="FZ3252" s="0"/>
      <c r="GA3252" s="0"/>
      <c r="GB3252" s="0"/>
      <c r="GC3252" s="0"/>
      <c r="GD3252" s="0"/>
      <c r="GE3252" s="0"/>
      <c r="GF3252" s="0"/>
      <c r="GG3252" s="0"/>
      <c r="GH3252" s="0"/>
      <c r="GI3252" s="0"/>
      <c r="GJ3252" s="0"/>
      <c r="GK3252" s="0"/>
      <c r="GL3252" s="0"/>
      <c r="GM3252" s="0"/>
      <c r="GN3252" s="0"/>
      <c r="GO3252" s="0"/>
      <c r="GP3252" s="0"/>
      <c r="GQ3252" s="0"/>
      <c r="GR3252" s="0"/>
      <c r="GS3252" s="0"/>
      <c r="GT3252" s="0"/>
      <c r="GU3252" s="0"/>
      <c r="GV3252" s="0"/>
      <c r="GW3252" s="0"/>
      <c r="GX3252" s="0"/>
      <c r="GY3252" s="0"/>
      <c r="GZ3252" s="0"/>
      <c r="HA3252" s="0"/>
      <c r="HB3252" s="0"/>
      <c r="HC3252" s="0"/>
      <c r="HD3252" s="0"/>
      <c r="HE3252" s="0"/>
      <c r="HF3252" s="0"/>
      <c r="HG3252" s="0"/>
      <c r="HH3252" s="0"/>
      <c r="HI3252" s="0"/>
      <c r="HJ3252" s="0"/>
      <c r="HK3252" s="0"/>
      <c r="HL3252" s="0"/>
      <c r="HM3252" s="0"/>
      <c r="HN3252" s="0"/>
      <c r="HO3252" s="0"/>
      <c r="HP3252" s="0"/>
      <c r="HQ3252" s="0"/>
      <c r="HR3252" s="0"/>
      <c r="HS3252" s="0"/>
      <c r="HT3252" s="0"/>
      <c r="HU3252" s="0"/>
      <c r="HV3252" s="0"/>
      <c r="HW3252" s="0"/>
      <c r="HX3252" s="0"/>
      <c r="HY3252" s="0"/>
      <c r="HZ3252" s="0"/>
      <c r="IA3252" s="0"/>
      <c r="IB3252" s="0"/>
      <c r="IC3252" s="0"/>
      <c r="ID3252" s="0"/>
      <c r="IE3252" s="0"/>
      <c r="IF3252" s="0"/>
      <c r="IG3252" s="0"/>
      <c r="IH3252" s="0"/>
      <c r="II3252" s="0"/>
      <c r="IJ3252" s="0"/>
      <c r="IK3252" s="0"/>
      <c r="IL3252" s="0"/>
      <c r="IM3252" s="0"/>
      <c r="IN3252" s="0"/>
      <c r="IO3252" s="0"/>
      <c r="IP3252" s="0"/>
      <c r="IQ3252" s="0"/>
      <c r="IR3252" s="0"/>
      <c r="IS3252" s="0"/>
      <c r="IT3252" s="0"/>
      <c r="IU3252" s="0"/>
      <c r="IV3252" s="0"/>
    </row>
    <row r="3253" s="5" customFormat="true" ht="20.1" hidden="false" customHeight="true" outlineLevel="0" collapsed="false">
      <c r="A3253" s="315"/>
      <c r="B3253" s="389"/>
      <c r="C3253" s="309" t="s">
        <v>998</v>
      </c>
      <c r="D3253" s="414"/>
      <c r="E3253" s="309"/>
      <c r="F3253" s="99" t="s">
        <v>999</v>
      </c>
      <c r="G3253" s="99" t="s">
        <v>1000</v>
      </c>
      <c r="H3253" s="175"/>
      <c r="M3253" s="0"/>
      <c r="N3253" s="0"/>
      <c r="O3253" s="0"/>
      <c r="P3253" s="0"/>
      <c r="Q3253" s="0"/>
      <c r="R3253" s="0"/>
      <c r="S3253" s="0"/>
      <c r="T3253" s="0"/>
      <c r="U3253" s="0"/>
      <c r="V3253" s="0"/>
      <c r="W3253" s="0"/>
      <c r="X3253" s="0"/>
      <c r="Y3253" s="0"/>
      <c r="Z3253" s="0"/>
      <c r="AA3253" s="0"/>
      <c r="AB3253" s="0"/>
      <c r="AC3253" s="0"/>
      <c r="AD3253" s="0"/>
      <c r="AE3253" s="0"/>
      <c r="AF3253" s="0"/>
      <c r="AG3253" s="0"/>
      <c r="AH3253" s="0"/>
      <c r="AI3253" s="0"/>
      <c r="AJ3253" s="0"/>
      <c r="AK3253" s="0"/>
      <c r="AL3253" s="0"/>
      <c r="AM3253" s="0"/>
      <c r="AN3253" s="0"/>
      <c r="AO3253" s="0"/>
      <c r="AP3253" s="0"/>
      <c r="AQ3253" s="0"/>
      <c r="AR3253" s="0"/>
      <c r="AS3253" s="0"/>
      <c r="AT3253" s="0"/>
      <c r="AU3253" s="0"/>
      <c r="AV3253" s="0"/>
      <c r="AW3253" s="0"/>
      <c r="AX3253" s="0"/>
      <c r="AY3253" s="0"/>
      <c r="AZ3253" s="0"/>
      <c r="BA3253" s="0"/>
      <c r="BB3253" s="0"/>
      <c r="BC3253" s="0"/>
      <c r="BD3253" s="0"/>
      <c r="BE3253" s="0"/>
      <c r="BF3253" s="0"/>
      <c r="BG3253" s="0"/>
      <c r="BH3253" s="0"/>
      <c r="BI3253" s="0"/>
      <c r="BJ3253" s="0"/>
      <c r="BK3253" s="0"/>
      <c r="BL3253" s="0"/>
      <c r="BM3253" s="0"/>
      <c r="BN3253" s="0"/>
      <c r="BO3253" s="0"/>
      <c r="BP3253" s="0"/>
      <c r="BQ3253" s="0"/>
      <c r="BR3253" s="0"/>
      <c r="BS3253" s="0"/>
      <c r="BT3253" s="0"/>
      <c r="BU3253" s="0"/>
      <c r="BV3253" s="0"/>
      <c r="BW3253" s="0"/>
      <c r="BX3253" s="0"/>
      <c r="BY3253" s="0"/>
      <c r="BZ3253" s="0"/>
      <c r="CA3253" s="0"/>
      <c r="CB3253" s="0"/>
      <c r="CC3253" s="0"/>
      <c r="CD3253" s="0"/>
      <c r="CE3253" s="0"/>
      <c r="CF3253" s="0"/>
      <c r="CG3253" s="0"/>
      <c r="CH3253" s="0"/>
      <c r="CI3253" s="0"/>
      <c r="CJ3253" s="0"/>
      <c r="CK3253" s="0"/>
      <c r="CL3253" s="0"/>
      <c r="CM3253" s="0"/>
      <c r="CN3253" s="0"/>
      <c r="CO3253" s="0"/>
      <c r="CP3253" s="0"/>
      <c r="CQ3253" s="0"/>
      <c r="CR3253" s="0"/>
      <c r="CS3253" s="0"/>
      <c r="CT3253" s="0"/>
      <c r="CU3253" s="0"/>
      <c r="CV3253" s="0"/>
      <c r="CW3253" s="0"/>
      <c r="CX3253" s="0"/>
      <c r="CY3253" s="0"/>
      <c r="CZ3253" s="0"/>
      <c r="DA3253" s="0"/>
      <c r="DB3253" s="0"/>
      <c r="DC3253" s="0"/>
      <c r="DD3253" s="0"/>
      <c r="DE3253" s="0"/>
      <c r="DF3253" s="0"/>
      <c r="DG3253" s="0"/>
      <c r="DH3253" s="0"/>
      <c r="DI3253" s="0"/>
      <c r="DJ3253" s="0"/>
      <c r="DK3253" s="0"/>
      <c r="DL3253" s="0"/>
      <c r="DM3253" s="0"/>
      <c r="DN3253" s="0"/>
      <c r="DO3253" s="0"/>
      <c r="DP3253" s="0"/>
      <c r="DQ3253" s="0"/>
      <c r="DR3253" s="0"/>
      <c r="DS3253" s="0"/>
      <c r="DT3253" s="0"/>
      <c r="DU3253" s="0"/>
      <c r="DV3253" s="0"/>
      <c r="DW3253" s="0"/>
      <c r="DX3253" s="0"/>
      <c r="DY3253" s="0"/>
      <c r="DZ3253" s="0"/>
      <c r="EA3253" s="0"/>
      <c r="EB3253" s="0"/>
      <c r="EC3253" s="0"/>
      <c r="ED3253" s="0"/>
      <c r="EE3253" s="0"/>
      <c r="EF3253" s="0"/>
      <c r="EG3253" s="0"/>
      <c r="EH3253" s="0"/>
      <c r="EI3253" s="0"/>
      <c r="EJ3253" s="0"/>
      <c r="EK3253" s="0"/>
      <c r="EL3253" s="0"/>
      <c r="EM3253" s="0"/>
      <c r="EN3253" s="0"/>
      <c r="EO3253" s="0"/>
      <c r="EP3253" s="0"/>
      <c r="EQ3253" s="0"/>
      <c r="ER3253" s="0"/>
      <c r="ES3253" s="0"/>
      <c r="ET3253" s="0"/>
      <c r="EU3253" s="0"/>
      <c r="EV3253" s="0"/>
      <c r="EW3253" s="0"/>
      <c r="EX3253" s="0"/>
      <c r="EY3253" s="0"/>
      <c r="EZ3253" s="0"/>
      <c r="FA3253" s="0"/>
      <c r="FB3253" s="0"/>
      <c r="FC3253" s="0"/>
      <c r="FD3253" s="0"/>
      <c r="FE3253" s="0"/>
      <c r="FF3253" s="0"/>
      <c r="FG3253" s="0"/>
      <c r="FH3253" s="0"/>
      <c r="FI3253" s="0"/>
      <c r="FJ3253" s="0"/>
      <c r="FK3253" s="0"/>
      <c r="FL3253" s="0"/>
      <c r="FM3253" s="0"/>
      <c r="FN3253" s="0"/>
      <c r="FO3253" s="0"/>
      <c r="FP3253" s="0"/>
      <c r="FQ3253" s="0"/>
      <c r="FR3253" s="0"/>
      <c r="FS3253" s="0"/>
      <c r="FT3253" s="0"/>
      <c r="FU3253" s="0"/>
      <c r="FV3253" s="0"/>
      <c r="FW3253" s="0"/>
      <c r="FX3253" s="0"/>
      <c r="FY3253" s="0"/>
      <c r="FZ3253" s="0"/>
      <c r="GA3253" s="0"/>
      <c r="GB3253" s="0"/>
      <c r="GC3253" s="0"/>
      <c r="GD3253" s="0"/>
      <c r="GE3253" s="0"/>
      <c r="GF3253" s="0"/>
      <c r="GG3253" s="0"/>
      <c r="GH3253" s="0"/>
      <c r="GI3253" s="0"/>
      <c r="GJ3253" s="0"/>
      <c r="GK3253" s="0"/>
      <c r="GL3253" s="0"/>
      <c r="GM3253" s="0"/>
      <c r="GN3253" s="0"/>
      <c r="GO3253" s="0"/>
      <c r="GP3253" s="0"/>
      <c r="GQ3253" s="0"/>
      <c r="GR3253" s="0"/>
      <c r="GS3253" s="0"/>
      <c r="GT3253" s="0"/>
      <c r="GU3253" s="0"/>
      <c r="GV3253" s="0"/>
      <c r="GW3253" s="0"/>
      <c r="GX3253" s="0"/>
      <c r="GY3253" s="0"/>
      <c r="GZ3253" s="0"/>
      <c r="HA3253" s="0"/>
      <c r="HB3253" s="0"/>
      <c r="HC3253" s="0"/>
      <c r="HD3253" s="0"/>
      <c r="HE3253" s="0"/>
      <c r="HF3253" s="0"/>
      <c r="HG3253" s="0"/>
      <c r="HH3253" s="0"/>
      <c r="HI3253" s="0"/>
      <c r="HJ3253" s="0"/>
      <c r="HK3253" s="0"/>
      <c r="HL3253" s="0"/>
      <c r="HM3253" s="0"/>
      <c r="HN3253" s="0"/>
      <c r="HO3253" s="0"/>
      <c r="HP3253" s="0"/>
      <c r="HQ3253" s="0"/>
      <c r="HR3253" s="0"/>
      <c r="HS3253" s="0"/>
      <c r="HT3253" s="0"/>
      <c r="HU3253" s="0"/>
      <c r="HV3253" s="0"/>
      <c r="HW3253" s="0"/>
      <c r="HX3253" s="0"/>
      <c r="HY3253" s="0"/>
      <c r="HZ3253" s="0"/>
      <c r="IA3253" s="0"/>
      <c r="IB3253" s="0"/>
      <c r="IC3253" s="0"/>
      <c r="ID3253" s="0"/>
      <c r="IE3253" s="0"/>
      <c r="IF3253" s="0"/>
      <c r="IG3253" s="0"/>
      <c r="IH3253" s="0"/>
      <c r="II3253" s="0"/>
      <c r="IJ3253" s="0"/>
      <c r="IK3253" s="0"/>
      <c r="IL3253" s="0"/>
      <c r="IM3253" s="0"/>
      <c r="IN3253" s="0"/>
      <c r="IO3253" s="0"/>
      <c r="IP3253" s="0"/>
      <c r="IQ3253" s="0"/>
      <c r="IR3253" s="0"/>
      <c r="IS3253" s="0"/>
      <c r="IT3253" s="0"/>
      <c r="IU3253" s="0"/>
      <c r="IV3253" s="0"/>
    </row>
    <row r="3254" s="5" customFormat="true" ht="20.1" hidden="false" customHeight="true" outlineLevel="0" collapsed="false">
      <c r="A3254" s="315"/>
      <c r="B3254" s="389"/>
      <c r="C3254" s="309"/>
      <c r="D3254" s="414"/>
      <c r="E3254" s="309"/>
      <c r="F3254" s="309" t="s">
        <v>808</v>
      </c>
      <c r="G3254" s="309"/>
      <c r="H3254" s="175"/>
      <c r="M3254" s="0"/>
      <c r="N3254" s="0"/>
      <c r="O3254" s="0"/>
      <c r="P3254" s="0"/>
      <c r="Q3254" s="0"/>
      <c r="R3254" s="0"/>
      <c r="S3254" s="0"/>
      <c r="T3254" s="0"/>
      <c r="U3254" s="0"/>
      <c r="V3254" s="0"/>
      <c r="W3254" s="0"/>
      <c r="X3254" s="0"/>
      <c r="Y3254" s="0"/>
      <c r="Z3254" s="0"/>
      <c r="AA3254" s="0"/>
      <c r="AB3254" s="0"/>
      <c r="AC3254" s="0"/>
      <c r="AD3254" s="0"/>
      <c r="AE3254" s="0"/>
      <c r="AF3254" s="0"/>
      <c r="AG3254" s="0"/>
      <c r="AH3254" s="0"/>
      <c r="AI3254" s="0"/>
      <c r="AJ3254" s="0"/>
      <c r="AK3254" s="0"/>
      <c r="AL3254" s="0"/>
      <c r="AM3254" s="0"/>
      <c r="AN3254" s="0"/>
      <c r="AO3254" s="0"/>
      <c r="AP3254" s="0"/>
      <c r="AQ3254" s="0"/>
      <c r="AR3254" s="0"/>
      <c r="AS3254" s="0"/>
      <c r="AT3254" s="0"/>
      <c r="AU3254" s="0"/>
      <c r="AV3254" s="0"/>
      <c r="AW3254" s="0"/>
      <c r="AX3254" s="0"/>
      <c r="AY3254" s="0"/>
      <c r="AZ3254" s="0"/>
      <c r="BA3254" s="0"/>
      <c r="BB3254" s="0"/>
      <c r="BC3254" s="0"/>
      <c r="BD3254" s="0"/>
      <c r="BE3254" s="0"/>
      <c r="BF3254" s="0"/>
      <c r="BG3254" s="0"/>
      <c r="BH3254" s="0"/>
      <c r="BI3254" s="0"/>
      <c r="BJ3254" s="0"/>
      <c r="BK3254" s="0"/>
      <c r="BL3254" s="0"/>
      <c r="BM3254" s="0"/>
      <c r="BN3254" s="0"/>
      <c r="BO3254" s="0"/>
      <c r="BP3254" s="0"/>
      <c r="BQ3254" s="0"/>
      <c r="BR3254" s="0"/>
      <c r="BS3254" s="0"/>
      <c r="BT3254" s="0"/>
      <c r="BU3254" s="0"/>
      <c r="BV3254" s="0"/>
      <c r="BW3254" s="0"/>
      <c r="BX3254" s="0"/>
      <c r="BY3254" s="0"/>
      <c r="BZ3254" s="0"/>
      <c r="CA3254" s="0"/>
      <c r="CB3254" s="0"/>
      <c r="CC3254" s="0"/>
      <c r="CD3254" s="0"/>
      <c r="CE3254" s="0"/>
      <c r="CF3254" s="0"/>
      <c r="CG3254" s="0"/>
      <c r="CH3254" s="0"/>
      <c r="CI3254" s="0"/>
      <c r="CJ3254" s="0"/>
      <c r="CK3254" s="0"/>
      <c r="CL3254" s="0"/>
      <c r="CM3254" s="0"/>
      <c r="CN3254" s="0"/>
      <c r="CO3254" s="0"/>
      <c r="CP3254" s="0"/>
      <c r="CQ3254" s="0"/>
      <c r="CR3254" s="0"/>
      <c r="CS3254" s="0"/>
      <c r="CT3254" s="0"/>
      <c r="CU3254" s="0"/>
      <c r="CV3254" s="0"/>
      <c r="CW3254" s="0"/>
      <c r="CX3254" s="0"/>
      <c r="CY3254" s="0"/>
      <c r="CZ3254" s="0"/>
      <c r="DA3254" s="0"/>
      <c r="DB3254" s="0"/>
      <c r="DC3254" s="0"/>
      <c r="DD3254" s="0"/>
      <c r="DE3254" s="0"/>
      <c r="DF3254" s="0"/>
      <c r="DG3254" s="0"/>
      <c r="DH3254" s="0"/>
      <c r="DI3254" s="0"/>
      <c r="DJ3254" s="0"/>
      <c r="DK3254" s="0"/>
      <c r="DL3254" s="0"/>
      <c r="DM3254" s="0"/>
      <c r="DN3254" s="0"/>
      <c r="DO3254" s="0"/>
      <c r="DP3254" s="0"/>
      <c r="DQ3254" s="0"/>
      <c r="DR3254" s="0"/>
      <c r="DS3254" s="0"/>
      <c r="DT3254" s="0"/>
      <c r="DU3254" s="0"/>
      <c r="DV3254" s="0"/>
      <c r="DW3254" s="0"/>
      <c r="DX3254" s="0"/>
      <c r="DY3254" s="0"/>
      <c r="DZ3254" s="0"/>
      <c r="EA3254" s="0"/>
      <c r="EB3254" s="0"/>
      <c r="EC3254" s="0"/>
      <c r="ED3254" s="0"/>
      <c r="EE3254" s="0"/>
      <c r="EF3254" s="0"/>
      <c r="EG3254" s="0"/>
      <c r="EH3254" s="0"/>
      <c r="EI3254" s="0"/>
      <c r="EJ3254" s="0"/>
      <c r="EK3254" s="0"/>
      <c r="EL3254" s="0"/>
      <c r="EM3254" s="0"/>
      <c r="EN3254" s="0"/>
      <c r="EO3254" s="0"/>
      <c r="EP3254" s="0"/>
      <c r="EQ3254" s="0"/>
      <c r="ER3254" s="0"/>
      <c r="ES3254" s="0"/>
      <c r="ET3254" s="0"/>
      <c r="EU3254" s="0"/>
      <c r="EV3254" s="0"/>
      <c r="EW3254" s="0"/>
      <c r="EX3254" s="0"/>
      <c r="EY3254" s="0"/>
      <c r="EZ3254" s="0"/>
      <c r="FA3254" s="0"/>
      <c r="FB3254" s="0"/>
      <c r="FC3254" s="0"/>
      <c r="FD3254" s="0"/>
      <c r="FE3254" s="0"/>
      <c r="FF3254" s="0"/>
      <c r="FG3254" s="0"/>
      <c r="FH3254" s="0"/>
      <c r="FI3254" s="0"/>
      <c r="FJ3254" s="0"/>
      <c r="FK3254" s="0"/>
      <c r="FL3254" s="0"/>
      <c r="FM3254" s="0"/>
      <c r="FN3254" s="0"/>
      <c r="FO3254" s="0"/>
      <c r="FP3254" s="0"/>
      <c r="FQ3254" s="0"/>
      <c r="FR3254" s="0"/>
      <c r="FS3254" s="0"/>
      <c r="FT3254" s="0"/>
      <c r="FU3254" s="0"/>
      <c r="FV3254" s="0"/>
      <c r="FW3254" s="0"/>
      <c r="FX3254" s="0"/>
      <c r="FY3254" s="0"/>
      <c r="FZ3254" s="0"/>
      <c r="GA3254" s="0"/>
      <c r="GB3254" s="0"/>
      <c r="GC3254" s="0"/>
      <c r="GD3254" s="0"/>
      <c r="GE3254" s="0"/>
      <c r="GF3254" s="0"/>
      <c r="GG3254" s="0"/>
      <c r="GH3254" s="0"/>
      <c r="GI3254" s="0"/>
      <c r="GJ3254" s="0"/>
      <c r="GK3254" s="0"/>
      <c r="GL3254" s="0"/>
      <c r="GM3254" s="0"/>
      <c r="GN3254" s="0"/>
      <c r="GO3254" s="0"/>
      <c r="GP3254" s="0"/>
      <c r="GQ3254" s="0"/>
      <c r="GR3254" s="0"/>
      <c r="GS3254" s="0"/>
      <c r="GT3254" s="0"/>
      <c r="GU3254" s="0"/>
      <c r="GV3254" s="0"/>
      <c r="GW3254" s="0"/>
      <c r="GX3254" s="0"/>
      <c r="GY3254" s="0"/>
      <c r="GZ3254" s="0"/>
      <c r="HA3254" s="0"/>
      <c r="HB3254" s="0"/>
      <c r="HC3254" s="0"/>
      <c r="HD3254" s="0"/>
      <c r="HE3254" s="0"/>
      <c r="HF3254" s="0"/>
      <c r="HG3254" s="0"/>
      <c r="HH3254" s="0"/>
      <c r="HI3254" s="0"/>
      <c r="HJ3254" s="0"/>
      <c r="HK3254" s="0"/>
      <c r="HL3254" s="0"/>
      <c r="HM3254" s="0"/>
      <c r="HN3254" s="0"/>
      <c r="HO3254" s="0"/>
      <c r="HP3254" s="0"/>
      <c r="HQ3254" s="0"/>
      <c r="HR3254" s="0"/>
      <c r="HS3254" s="0"/>
      <c r="HT3254" s="0"/>
      <c r="HU3254" s="0"/>
      <c r="HV3254" s="0"/>
      <c r="HW3254" s="0"/>
      <c r="HX3254" s="0"/>
      <c r="HY3254" s="0"/>
      <c r="HZ3254" s="0"/>
      <c r="IA3254" s="0"/>
      <c r="IB3254" s="0"/>
      <c r="IC3254" s="0"/>
      <c r="ID3254" s="0"/>
      <c r="IE3254" s="0"/>
      <c r="IF3254" s="0"/>
      <c r="IG3254" s="0"/>
      <c r="IH3254" s="0"/>
      <c r="II3254" s="0"/>
      <c r="IJ3254" s="0"/>
      <c r="IK3254" s="0"/>
      <c r="IL3254" s="0"/>
      <c r="IM3254" s="0"/>
      <c r="IN3254" s="0"/>
      <c r="IO3254" s="0"/>
      <c r="IP3254" s="0"/>
      <c r="IQ3254" s="0"/>
      <c r="IR3254" s="0"/>
      <c r="IS3254" s="0"/>
      <c r="IT3254" s="0"/>
      <c r="IU3254" s="0"/>
      <c r="IV3254" s="0"/>
    </row>
    <row r="3255" s="5" customFormat="true" ht="20.1" hidden="false" customHeight="true" outlineLevel="0" collapsed="false">
      <c r="A3255" s="315"/>
      <c r="B3255" s="315"/>
      <c r="C3255" s="309"/>
      <c r="D3255" s="414"/>
      <c r="E3255" s="309"/>
      <c r="F3255" s="99" t="s">
        <v>123</v>
      </c>
      <c r="G3255" s="309"/>
      <c r="H3255" s="2"/>
      <c r="M3255" s="0"/>
      <c r="N3255" s="0"/>
      <c r="O3255" s="0"/>
      <c r="P3255" s="0"/>
      <c r="Q3255" s="0"/>
      <c r="R3255" s="0"/>
      <c r="S3255" s="0"/>
      <c r="T3255" s="0"/>
      <c r="U3255" s="0"/>
      <c r="V3255" s="0"/>
      <c r="W3255" s="0"/>
      <c r="X3255" s="0"/>
      <c r="Y3255" s="0"/>
      <c r="Z3255" s="0"/>
      <c r="AA3255" s="0"/>
      <c r="AB3255" s="0"/>
      <c r="AC3255" s="0"/>
      <c r="AD3255" s="0"/>
      <c r="AE3255" s="0"/>
      <c r="AF3255" s="0"/>
      <c r="AG3255" s="0"/>
      <c r="AH3255" s="0"/>
      <c r="AI3255" s="0"/>
      <c r="AJ3255" s="0"/>
      <c r="AK3255" s="0"/>
      <c r="AL3255" s="0"/>
      <c r="AM3255" s="0"/>
      <c r="AN3255" s="0"/>
      <c r="AO3255" s="0"/>
      <c r="AP3255" s="0"/>
      <c r="AQ3255" s="0"/>
      <c r="AR3255" s="0"/>
      <c r="AS3255" s="0"/>
      <c r="AT3255" s="0"/>
      <c r="AU3255" s="0"/>
      <c r="AV3255" s="0"/>
      <c r="AW3255" s="0"/>
      <c r="AX3255" s="0"/>
      <c r="AY3255" s="0"/>
      <c r="AZ3255" s="0"/>
      <c r="BA3255" s="0"/>
      <c r="BB3255" s="0"/>
      <c r="BC3255" s="0"/>
      <c r="BD3255" s="0"/>
      <c r="BE3255" s="0"/>
      <c r="BF3255" s="0"/>
      <c r="BG3255" s="0"/>
      <c r="BH3255" s="0"/>
      <c r="BI3255" s="0"/>
      <c r="BJ3255" s="0"/>
      <c r="BK3255" s="0"/>
      <c r="BL3255" s="0"/>
      <c r="BM3255" s="0"/>
      <c r="BN3255" s="0"/>
      <c r="BO3255" s="0"/>
      <c r="BP3255" s="0"/>
      <c r="BQ3255" s="0"/>
      <c r="BR3255" s="0"/>
      <c r="BS3255" s="0"/>
      <c r="BT3255" s="0"/>
      <c r="BU3255" s="0"/>
      <c r="BV3255" s="0"/>
      <c r="BW3255" s="0"/>
      <c r="BX3255" s="0"/>
      <c r="BY3255" s="0"/>
      <c r="BZ3255" s="0"/>
      <c r="CA3255" s="0"/>
      <c r="CB3255" s="0"/>
      <c r="CC3255" s="0"/>
      <c r="CD3255" s="0"/>
      <c r="CE3255" s="0"/>
      <c r="CF3255" s="0"/>
      <c r="CG3255" s="0"/>
      <c r="CH3255" s="0"/>
      <c r="CI3255" s="0"/>
      <c r="CJ3255" s="0"/>
      <c r="CK3255" s="0"/>
      <c r="CL3255" s="0"/>
      <c r="CM3255" s="0"/>
      <c r="CN3255" s="0"/>
      <c r="CO3255" s="0"/>
      <c r="CP3255" s="0"/>
      <c r="CQ3255" s="0"/>
      <c r="CR3255" s="0"/>
      <c r="CS3255" s="0"/>
      <c r="CT3255" s="0"/>
      <c r="CU3255" s="0"/>
      <c r="CV3255" s="0"/>
      <c r="CW3255" s="0"/>
      <c r="CX3255" s="0"/>
      <c r="CY3255" s="0"/>
      <c r="CZ3255" s="0"/>
      <c r="DA3255" s="0"/>
      <c r="DB3255" s="0"/>
      <c r="DC3255" s="0"/>
      <c r="DD3255" s="0"/>
      <c r="DE3255" s="0"/>
      <c r="DF3255" s="0"/>
      <c r="DG3255" s="0"/>
      <c r="DH3255" s="0"/>
      <c r="DI3255" s="0"/>
      <c r="DJ3255" s="0"/>
      <c r="DK3255" s="0"/>
      <c r="DL3255" s="0"/>
      <c r="DM3255" s="0"/>
      <c r="DN3255" s="0"/>
      <c r="DO3255" s="0"/>
      <c r="DP3255" s="0"/>
      <c r="DQ3255" s="0"/>
      <c r="DR3255" s="0"/>
      <c r="DS3255" s="0"/>
      <c r="DT3255" s="0"/>
      <c r="DU3255" s="0"/>
      <c r="DV3255" s="0"/>
      <c r="DW3255" s="0"/>
      <c r="DX3255" s="0"/>
      <c r="DY3255" s="0"/>
      <c r="DZ3255" s="0"/>
      <c r="EA3255" s="0"/>
      <c r="EB3255" s="0"/>
      <c r="EC3255" s="0"/>
      <c r="ED3255" s="0"/>
      <c r="EE3255" s="0"/>
      <c r="EF3255" s="0"/>
      <c r="EG3255" s="0"/>
      <c r="EH3255" s="0"/>
      <c r="EI3255" s="0"/>
      <c r="EJ3255" s="0"/>
      <c r="EK3255" s="0"/>
      <c r="EL3255" s="0"/>
      <c r="EM3255" s="0"/>
      <c r="EN3255" s="0"/>
      <c r="EO3255" s="0"/>
      <c r="EP3255" s="0"/>
      <c r="EQ3255" s="0"/>
      <c r="ER3255" s="0"/>
      <c r="ES3255" s="0"/>
      <c r="ET3255" s="0"/>
      <c r="EU3255" s="0"/>
      <c r="EV3255" s="0"/>
      <c r="EW3255" s="0"/>
      <c r="EX3255" s="0"/>
      <c r="EY3255" s="0"/>
      <c r="EZ3255" s="0"/>
      <c r="FA3255" s="0"/>
      <c r="FB3255" s="0"/>
      <c r="FC3255" s="0"/>
      <c r="FD3255" s="0"/>
      <c r="FE3255" s="0"/>
      <c r="FF3255" s="0"/>
      <c r="FG3255" s="0"/>
      <c r="FH3255" s="0"/>
      <c r="FI3255" s="0"/>
      <c r="FJ3255" s="0"/>
      <c r="FK3255" s="0"/>
      <c r="FL3255" s="0"/>
      <c r="FM3255" s="0"/>
      <c r="FN3255" s="0"/>
      <c r="FO3255" s="0"/>
      <c r="FP3255" s="0"/>
      <c r="FQ3255" s="0"/>
      <c r="FR3255" s="0"/>
      <c r="FS3255" s="0"/>
      <c r="FT3255" s="0"/>
      <c r="FU3255" s="0"/>
      <c r="FV3255" s="0"/>
      <c r="FW3255" s="0"/>
      <c r="FX3255" s="0"/>
      <c r="FY3255" s="0"/>
      <c r="FZ3255" s="0"/>
      <c r="GA3255" s="0"/>
      <c r="GB3255" s="0"/>
      <c r="GC3255" s="0"/>
      <c r="GD3255" s="0"/>
      <c r="GE3255" s="0"/>
      <c r="GF3255" s="0"/>
      <c r="GG3255" s="0"/>
      <c r="GH3255" s="0"/>
      <c r="GI3255" s="0"/>
      <c r="GJ3255" s="0"/>
      <c r="GK3255" s="0"/>
      <c r="GL3255" s="0"/>
      <c r="GM3255" s="0"/>
      <c r="GN3255" s="0"/>
      <c r="GO3255" s="0"/>
      <c r="GP3255" s="0"/>
      <c r="GQ3255" s="0"/>
      <c r="GR3255" s="0"/>
      <c r="GS3255" s="0"/>
      <c r="GT3255" s="0"/>
      <c r="GU3255" s="0"/>
      <c r="GV3255" s="0"/>
      <c r="GW3255" s="0"/>
      <c r="GX3255" s="0"/>
      <c r="GY3255" s="0"/>
      <c r="GZ3255" s="0"/>
      <c r="HA3255" s="0"/>
      <c r="HB3255" s="0"/>
      <c r="HC3255" s="0"/>
      <c r="HD3255" s="0"/>
      <c r="HE3255" s="0"/>
      <c r="HF3255" s="0"/>
      <c r="HG3255" s="0"/>
      <c r="HH3255" s="0"/>
      <c r="HI3255" s="0"/>
      <c r="HJ3255" s="0"/>
      <c r="HK3255" s="0"/>
      <c r="HL3255" s="0"/>
      <c r="HM3255" s="0"/>
      <c r="HN3255" s="0"/>
      <c r="HO3255" s="0"/>
      <c r="HP3255" s="0"/>
      <c r="HQ3255" s="0"/>
      <c r="HR3255" s="0"/>
      <c r="HS3255" s="0"/>
      <c r="HT3255" s="0"/>
      <c r="HU3255" s="0"/>
      <c r="HV3255" s="0"/>
      <c r="HW3255" s="0"/>
      <c r="HX3255" s="0"/>
      <c r="HY3255" s="0"/>
      <c r="HZ3255" s="0"/>
      <c r="IA3255" s="0"/>
      <c r="IB3255" s="0"/>
      <c r="IC3255" s="0"/>
      <c r="ID3255" s="0"/>
      <c r="IE3255" s="0"/>
      <c r="IF3255" s="0"/>
      <c r="IG3255" s="0"/>
      <c r="IH3255" s="0"/>
      <c r="II3255" s="0"/>
      <c r="IJ3255" s="0"/>
      <c r="IK3255" s="0"/>
      <c r="IL3255" s="0"/>
      <c r="IM3255" s="0"/>
      <c r="IN3255" s="0"/>
      <c r="IO3255" s="0"/>
      <c r="IP3255" s="0"/>
      <c r="IQ3255" s="0"/>
      <c r="IR3255" s="0"/>
      <c r="IS3255" s="0"/>
      <c r="IT3255" s="0"/>
      <c r="IU3255" s="0"/>
      <c r="IV3255" s="0"/>
    </row>
    <row r="3256" s="5" customFormat="true" ht="20.1" hidden="true" customHeight="true" outlineLevel="0" collapsed="false">
      <c r="A3256" s="315"/>
      <c r="B3256" s="315"/>
      <c r="C3256" s="309"/>
      <c r="D3256" s="414"/>
      <c r="E3256" s="309"/>
      <c r="F3256" s="309"/>
      <c r="G3256" s="309"/>
      <c r="H3256" s="2"/>
      <c r="M3256" s="0"/>
      <c r="N3256" s="0"/>
      <c r="O3256" s="0"/>
      <c r="P3256" s="0"/>
      <c r="Q3256" s="0"/>
      <c r="R3256" s="0"/>
      <c r="S3256" s="0"/>
      <c r="T3256" s="0"/>
      <c r="U3256" s="0"/>
      <c r="V3256" s="0"/>
      <c r="W3256" s="0"/>
      <c r="X3256" s="0"/>
      <c r="Y3256" s="0"/>
      <c r="Z3256" s="0"/>
      <c r="AA3256" s="0"/>
      <c r="AB3256" s="0"/>
      <c r="AC3256" s="0"/>
      <c r="AD3256" s="0"/>
      <c r="AE3256" s="0"/>
      <c r="AF3256" s="0"/>
      <c r="AG3256" s="0"/>
      <c r="AH3256" s="0"/>
      <c r="AI3256" s="0"/>
      <c r="AJ3256" s="0"/>
      <c r="AK3256" s="0"/>
      <c r="AL3256" s="0"/>
      <c r="AM3256" s="0"/>
      <c r="AN3256" s="0"/>
      <c r="AO3256" s="0"/>
      <c r="AP3256" s="0"/>
      <c r="AQ3256" s="0"/>
      <c r="AR3256" s="0"/>
      <c r="AS3256" s="0"/>
      <c r="AT3256" s="0"/>
      <c r="AU3256" s="0"/>
      <c r="AV3256" s="0"/>
      <c r="AW3256" s="0"/>
      <c r="AX3256" s="0"/>
      <c r="AY3256" s="0"/>
      <c r="AZ3256" s="0"/>
      <c r="BA3256" s="0"/>
      <c r="BB3256" s="0"/>
      <c r="BC3256" s="0"/>
      <c r="BD3256" s="0"/>
      <c r="BE3256" s="0"/>
      <c r="BF3256" s="0"/>
      <c r="BG3256" s="0"/>
      <c r="BH3256" s="0"/>
      <c r="BI3256" s="0"/>
      <c r="BJ3256" s="0"/>
      <c r="BK3256" s="0"/>
      <c r="BL3256" s="0"/>
      <c r="BM3256" s="0"/>
      <c r="BN3256" s="0"/>
      <c r="BO3256" s="0"/>
      <c r="BP3256" s="0"/>
      <c r="BQ3256" s="0"/>
      <c r="BR3256" s="0"/>
      <c r="BS3256" s="0"/>
      <c r="BT3256" s="0"/>
      <c r="BU3256" s="0"/>
      <c r="BV3256" s="0"/>
      <c r="BW3256" s="0"/>
      <c r="BX3256" s="0"/>
      <c r="BY3256" s="0"/>
      <c r="BZ3256" s="0"/>
      <c r="CA3256" s="0"/>
      <c r="CB3256" s="0"/>
      <c r="CC3256" s="0"/>
      <c r="CD3256" s="0"/>
      <c r="CE3256" s="0"/>
      <c r="CF3256" s="0"/>
      <c r="CG3256" s="0"/>
      <c r="CH3256" s="0"/>
      <c r="CI3256" s="0"/>
      <c r="CJ3256" s="0"/>
      <c r="CK3256" s="0"/>
      <c r="CL3256" s="0"/>
      <c r="CM3256" s="0"/>
      <c r="CN3256" s="0"/>
      <c r="CO3256" s="0"/>
      <c r="CP3256" s="0"/>
      <c r="CQ3256" s="0"/>
      <c r="CR3256" s="0"/>
      <c r="CS3256" s="0"/>
      <c r="CT3256" s="0"/>
      <c r="CU3256" s="0"/>
      <c r="CV3256" s="0"/>
      <c r="CW3256" s="0"/>
      <c r="CX3256" s="0"/>
      <c r="CY3256" s="0"/>
      <c r="CZ3256" s="0"/>
      <c r="DA3256" s="0"/>
      <c r="DB3256" s="0"/>
      <c r="DC3256" s="0"/>
      <c r="DD3256" s="0"/>
      <c r="DE3256" s="0"/>
      <c r="DF3256" s="0"/>
      <c r="DG3256" s="0"/>
      <c r="DH3256" s="0"/>
      <c r="DI3256" s="0"/>
      <c r="DJ3256" s="0"/>
      <c r="DK3256" s="0"/>
      <c r="DL3256" s="0"/>
      <c r="DM3256" s="0"/>
      <c r="DN3256" s="0"/>
      <c r="DO3256" s="0"/>
      <c r="DP3256" s="0"/>
      <c r="DQ3256" s="0"/>
      <c r="DR3256" s="0"/>
      <c r="DS3256" s="0"/>
      <c r="DT3256" s="0"/>
      <c r="DU3256" s="0"/>
      <c r="DV3256" s="0"/>
      <c r="DW3256" s="0"/>
      <c r="DX3256" s="0"/>
      <c r="DY3256" s="0"/>
      <c r="DZ3256" s="0"/>
      <c r="EA3256" s="0"/>
      <c r="EB3256" s="0"/>
      <c r="EC3256" s="0"/>
      <c r="ED3256" s="0"/>
      <c r="EE3256" s="0"/>
      <c r="EF3256" s="0"/>
      <c r="EG3256" s="0"/>
      <c r="EH3256" s="0"/>
      <c r="EI3256" s="0"/>
      <c r="EJ3256" s="0"/>
      <c r="EK3256" s="0"/>
      <c r="EL3256" s="0"/>
      <c r="EM3256" s="0"/>
      <c r="EN3256" s="0"/>
      <c r="EO3256" s="0"/>
      <c r="EP3256" s="0"/>
      <c r="EQ3256" s="0"/>
      <c r="ER3256" s="0"/>
      <c r="ES3256" s="0"/>
      <c r="ET3256" s="0"/>
      <c r="EU3256" s="0"/>
      <c r="EV3256" s="0"/>
      <c r="EW3256" s="0"/>
      <c r="EX3256" s="0"/>
      <c r="EY3256" s="0"/>
      <c r="EZ3256" s="0"/>
      <c r="FA3256" s="0"/>
      <c r="FB3256" s="0"/>
      <c r="FC3256" s="0"/>
      <c r="FD3256" s="0"/>
      <c r="FE3256" s="0"/>
      <c r="FF3256" s="0"/>
      <c r="FG3256" s="0"/>
      <c r="FH3256" s="0"/>
      <c r="FI3256" s="0"/>
      <c r="FJ3256" s="0"/>
      <c r="FK3256" s="0"/>
      <c r="FL3256" s="0"/>
      <c r="FM3256" s="0"/>
      <c r="FN3256" s="0"/>
      <c r="FO3256" s="0"/>
      <c r="FP3256" s="0"/>
      <c r="FQ3256" s="0"/>
      <c r="FR3256" s="0"/>
      <c r="FS3256" s="0"/>
      <c r="FT3256" s="0"/>
      <c r="FU3256" s="0"/>
      <c r="FV3256" s="0"/>
      <c r="FW3256" s="0"/>
      <c r="FX3256" s="0"/>
      <c r="FY3256" s="0"/>
      <c r="FZ3256" s="0"/>
      <c r="GA3256" s="0"/>
      <c r="GB3256" s="0"/>
      <c r="GC3256" s="0"/>
      <c r="GD3256" s="0"/>
      <c r="GE3256" s="0"/>
      <c r="GF3256" s="0"/>
      <c r="GG3256" s="0"/>
      <c r="GH3256" s="0"/>
      <c r="GI3256" s="0"/>
      <c r="GJ3256" s="0"/>
      <c r="GK3256" s="0"/>
      <c r="GL3256" s="0"/>
      <c r="GM3256" s="0"/>
      <c r="GN3256" s="0"/>
      <c r="GO3256" s="0"/>
      <c r="GP3256" s="0"/>
      <c r="GQ3256" s="0"/>
      <c r="GR3256" s="0"/>
      <c r="GS3256" s="0"/>
      <c r="GT3256" s="0"/>
      <c r="GU3256" s="0"/>
      <c r="GV3256" s="0"/>
      <c r="GW3256" s="0"/>
      <c r="GX3256" s="0"/>
      <c r="GY3256" s="0"/>
      <c r="GZ3256" s="0"/>
      <c r="HA3256" s="0"/>
      <c r="HB3256" s="0"/>
      <c r="HC3256" s="0"/>
      <c r="HD3256" s="0"/>
      <c r="HE3256" s="0"/>
      <c r="HF3256" s="0"/>
      <c r="HG3256" s="0"/>
      <c r="HH3256" s="0"/>
      <c r="HI3256" s="0"/>
      <c r="HJ3256" s="0"/>
      <c r="HK3256" s="0"/>
      <c r="HL3256" s="0"/>
      <c r="HM3256" s="0"/>
      <c r="HN3256" s="0"/>
      <c r="HO3256" s="0"/>
      <c r="HP3256" s="0"/>
      <c r="HQ3256" s="0"/>
      <c r="HR3256" s="0"/>
      <c r="HS3256" s="0"/>
      <c r="HT3256" s="0"/>
      <c r="HU3256" s="0"/>
      <c r="HV3256" s="0"/>
      <c r="HW3256" s="0"/>
      <c r="HX3256" s="0"/>
      <c r="HY3256" s="0"/>
      <c r="HZ3256" s="0"/>
      <c r="IA3256" s="0"/>
      <c r="IB3256" s="0"/>
      <c r="IC3256" s="0"/>
      <c r="ID3256" s="0"/>
      <c r="IE3256" s="0"/>
      <c r="IF3256" s="0"/>
      <c r="IG3256" s="0"/>
      <c r="IH3256" s="0"/>
      <c r="II3256" s="0"/>
      <c r="IJ3256" s="0"/>
      <c r="IK3256" s="0"/>
      <c r="IL3256" s="0"/>
      <c r="IM3256" s="0"/>
      <c r="IN3256" s="0"/>
      <c r="IO3256" s="0"/>
      <c r="IP3256" s="0"/>
      <c r="IQ3256" s="0"/>
      <c r="IR3256" s="0"/>
      <c r="IS3256" s="0"/>
      <c r="IT3256" s="0"/>
      <c r="IU3256" s="0"/>
      <c r="IV3256" s="0"/>
    </row>
    <row r="3257" s="72" customFormat="true" ht="20.1" hidden="false" customHeight="true" outlineLevel="0" collapsed="false">
      <c r="A3257" s="153"/>
      <c r="B3257" s="153"/>
      <c r="C3257" s="101"/>
      <c r="D3257" s="434"/>
      <c r="E3257" s="101"/>
      <c r="F3257" s="101"/>
      <c r="G3257" s="101"/>
      <c r="H3257" s="71"/>
    </row>
    <row r="3258" s="67" customFormat="true" ht="20.1" hidden="true" customHeight="true" outlineLevel="0" collapsed="false">
      <c r="A3258" s="315"/>
      <c r="B3258" s="315"/>
      <c r="C3258" s="309"/>
      <c r="D3258" s="414"/>
      <c r="E3258" s="309"/>
      <c r="F3258" s="309"/>
      <c r="G3258" s="309"/>
      <c r="H3258" s="309"/>
    </row>
    <row r="3259" s="67" customFormat="true" ht="20.1" hidden="true" customHeight="true" outlineLevel="0" collapsed="false">
      <c r="A3259" s="315"/>
      <c r="B3259" s="315"/>
      <c r="C3259" s="309"/>
      <c r="D3259" s="414"/>
      <c r="E3259" s="309"/>
      <c r="F3259" s="309"/>
      <c r="G3259" s="309"/>
      <c r="H3259" s="309"/>
    </row>
    <row r="3260" s="67" customFormat="true" ht="21" hidden="true" customHeight="false" outlineLevel="0" collapsed="false">
      <c r="A3260" s="88"/>
      <c r="B3260" s="88"/>
      <c r="C3260" s="88"/>
      <c r="D3260" s="88"/>
      <c r="E3260" s="88"/>
      <c r="F3260" s="88"/>
      <c r="G3260" s="88"/>
      <c r="H3260" s="88"/>
    </row>
    <row r="3261" s="67" customFormat="true" ht="21" hidden="true" customHeight="false" outlineLevel="0" collapsed="false">
      <c r="A3261" s="21"/>
      <c r="B3261" s="22"/>
      <c r="C3261" s="23"/>
      <c r="D3261" s="163"/>
      <c r="E3261" s="164"/>
      <c r="F3261" s="22"/>
      <c r="G3261" s="164"/>
      <c r="H3261" s="22"/>
    </row>
    <row r="3262" s="67" customFormat="true" ht="21" hidden="true" customHeight="false" outlineLevel="0" collapsed="false">
      <c r="A3262" s="29"/>
      <c r="B3262" s="30"/>
      <c r="C3262" s="23"/>
      <c r="D3262" s="163"/>
      <c r="E3262" s="164"/>
      <c r="F3262" s="22"/>
      <c r="G3262" s="164"/>
      <c r="H3262" s="22"/>
    </row>
    <row r="3263" s="67" customFormat="true" ht="21" hidden="true" customHeight="false" outlineLevel="0" collapsed="false">
      <c r="A3263" s="31"/>
      <c r="B3263" s="32"/>
      <c r="C3263" s="32"/>
      <c r="D3263" s="427"/>
      <c r="E3263" s="339"/>
      <c r="F3263" s="32"/>
      <c r="G3263" s="339"/>
      <c r="H3263" s="32"/>
    </row>
    <row r="3264" s="67" customFormat="true" ht="20.1" hidden="false" customHeight="true" outlineLevel="0" collapsed="false">
      <c r="A3264" s="315" t="n">
        <v>61</v>
      </c>
      <c r="B3264" s="389" t="s">
        <v>1001</v>
      </c>
      <c r="C3264" s="99" t="s">
        <v>1002</v>
      </c>
      <c r="D3264" s="414" t="n">
        <v>73669.5</v>
      </c>
      <c r="E3264" s="99" t="s">
        <v>19</v>
      </c>
      <c r="F3264" s="309" t="s">
        <v>1003</v>
      </c>
      <c r="G3264" s="99" t="s">
        <v>1004</v>
      </c>
      <c r="H3264" s="60" t="s">
        <v>22</v>
      </c>
    </row>
    <row r="3265" s="67" customFormat="true" ht="20.1" hidden="false" customHeight="true" outlineLevel="0" collapsed="false">
      <c r="A3265" s="315"/>
      <c r="B3265" s="315"/>
      <c r="C3265" s="99" t="s">
        <v>1005</v>
      </c>
      <c r="D3265" s="414"/>
      <c r="E3265" s="309"/>
      <c r="F3265" s="99" t="s">
        <v>1006</v>
      </c>
      <c r="G3265" s="99" t="s">
        <v>1007</v>
      </c>
      <c r="H3265" s="309"/>
    </row>
    <row r="3266" customFormat="false" ht="19.5" hidden="false" customHeight="true" outlineLevel="0" collapsed="false">
      <c r="A3266" s="315"/>
      <c r="B3266" s="315"/>
      <c r="C3266" s="99" t="s">
        <v>1008</v>
      </c>
      <c r="D3266" s="414"/>
      <c r="E3266" s="309"/>
      <c r="F3266" s="309" t="s">
        <v>1009</v>
      </c>
      <c r="G3266" s="309"/>
      <c r="H3266" s="50"/>
    </row>
    <row r="3267" customFormat="false" ht="19.5" hidden="false" customHeight="true" outlineLevel="0" collapsed="false">
      <c r="A3267" s="315"/>
      <c r="B3267" s="315"/>
      <c r="C3267" s="99" t="s">
        <v>1010</v>
      </c>
      <c r="D3267" s="414"/>
      <c r="E3267" s="309"/>
      <c r="F3267" s="99" t="s">
        <v>1011</v>
      </c>
      <c r="G3267" s="309"/>
      <c r="H3267" s="50"/>
    </row>
    <row r="3268" customFormat="false" ht="19.5" hidden="true" customHeight="true" outlineLevel="0" collapsed="false">
      <c r="A3268" s="315"/>
      <c r="B3268" s="315"/>
      <c r="C3268" s="309"/>
      <c r="D3268" s="414"/>
      <c r="E3268" s="309"/>
      <c r="F3268" s="309"/>
      <c r="G3268" s="309"/>
      <c r="H3268" s="50"/>
    </row>
    <row r="3269" customFormat="false" ht="19.5" hidden="false" customHeight="true" outlineLevel="0" collapsed="false">
      <c r="A3269" s="153"/>
      <c r="B3269" s="153"/>
      <c r="C3269" s="101"/>
      <c r="D3269" s="434"/>
      <c r="E3269" s="101"/>
      <c r="F3269" s="101"/>
      <c r="G3269" s="101"/>
      <c r="H3269" s="57"/>
    </row>
    <row r="3270" s="67" customFormat="true" ht="21" hidden="true" customHeight="false" outlineLevel="0" collapsed="false">
      <c r="A3270" s="88"/>
      <c r="B3270" s="88"/>
      <c r="C3270" s="88"/>
      <c r="D3270" s="88"/>
      <c r="E3270" s="88"/>
      <c r="F3270" s="88"/>
      <c r="G3270" s="88"/>
      <c r="H3270" s="88"/>
    </row>
    <row r="3271" s="67" customFormat="true" ht="21" hidden="true" customHeight="false" outlineLevel="0" collapsed="false">
      <c r="A3271" s="21"/>
      <c r="B3271" s="22"/>
      <c r="C3271" s="23"/>
      <c r="D3271" s="163"/>
      <c r="E3271" s="164"/>
      <c r="F3271" s="22"/>
      <c r="G3271" s="164"/>
      <c r="H3271" s="22"/>
    </row>
    <row r="3272" s="67" customFormat="true" ht="21" hidden="true" customHeight="false" outlineLevel="0" collapsed="false">
      <c r="A3272" s="29"/>
      <c r="B3272" s="30"/>
      <c r="C3272" s="23"/>
      <c r="D3272" s="163"/>
      <c r="E3272" s="164"/>
      <c r="F3272" s="22"/>
      <c r="G3272" s="164"/>
      <c r="H3272" s="22"/>
    </row>
    <row r="3273" s="67" customFormat="true" ht="21" hidden="true" customHeight="false" outlineLevel="0" collapsed="false">
      <c r="A3273" s="31"/>
      <c r="B3273" s="32"/>
      <c r="C3273" s="32"/>
      <c r="D3273" s="427"/>
      <c r="E3273" s="339"/>
      <c r="F3273" s="32"/>
      <c r="G3273" s="339"/>
      <c r="H3273" s="32"/>
    </row>
    <row r="3274" customFormat="false" ht="19.5" hidden="false" customHeight="true" outlineLevel="0" collapsed="false">
      <c r="A3274" s="315" t="n">
        <v>62</v>
      </c>
      <c r="B3274" s="315" t="s">
        <v>1012</v>
      </c>
      <c r="C3274" s="99" t="s">
        <v>1013</v>
      </c>
      <c r="D3274" s="414" t="n">
        <v>4815</v>
      </c>
      <c r="E3274" s="99" t="s">
        <v>19</v>
      </c>
      <c r="F3274" s="309" t="s">
        <v>920</v>
      </c>
      <c r="G3274" s="99" t="s">
        <v>921</v>
      </c>
      <c r="H3274" s="60" t="s">
        <v>22</v>
      </c>
    </row>
    <row r="3275" customFormat="false" ht="19.5" hidden="false" customHeight="true" outlineLevel="0" collapsed="false">
      <c r="A3275" s="315"/>
      <c r="B3275" s="309"/>
      <c r="C3275" s="99" t="s">
        <v>1014</v>
      </c>
      <c r="D3275" s="414"/>
      <c r="E3275" s="309"/>
      <c r="F3275" s="99" t="s">
        <v>1015</v>
      </c>
      <c r="G3275" s="99" t="s">
        <v>1016</v>
      </c>
    </row>
    <row r="3276" customFormat="false" ht="19.5" hidden="false" customHeight="true" outlineLevel="0" collapsed="false">
      <c r="A3276" s="315"/>
      <c r="B3276" s="309"/>
      <c r="C3276" s="99" t="s">
        <v>1017</v>
      </c>
      <c r="D3276" s="414"/>
      <c r="E3276" s="309"/>
      <c r="F3276" s="309" t="s">
        <v>924</v>
      </c>
      <c r="G3276" s="309"/>
    </row>
    <row r="3277" customFormat="false" ht="19.5" hidden="false" customHeight="true" outlineLevel="0" collapsed="false">
      <c r="A3277" s="315"/>
      <c r="B3277" s="309"/>
      <c r="C3277" s="309"/>
      <c r="D3277" s="414"/>
      <c r="E3277" s="309"/>
      <c r="F3277" s="99" t="s">
        <v>1018</v>
      </c>
      <c r="G3277" s="309"/>
    </row>
    <row r="3278" customFormat="false" ht="19.5" hidden="true" customHeight="true" outlineLevel="0" collapsed="false">
      <c r="A3278" s="315"/>
      <c r="B3278" s="309"/>
      <c r="C3278" s="309"/>
      <c r="D3278" s="414"/>
      <c r="E3278" s="309"/>
      <c r="F3278" s="309"/>
      <c r="G3278" s="309"/>
    </row>
    <row r="3279" s="72" customFormat="true" ht="19.5" hidden="false" customHeight="true" outlineLevel="0" collapsed="false">
      <c r="A3279" s="153"/>
      <c r="B3279" s="101"/>
      <c r="C3279" s="101"/>
      <c r="D3279" s="434"/>
      <c r="E3279" s="101"/>
      <c r="F3279" s="101"/>
      <c r="G3279" s="101"/>
      <c r="H3279" s="71"/>
    </row>
    <row r="3280" customFormat="false" ht="19.5" hidden="false" customHeight="true" outlineLevel="0" collapsed="false">
      <c r="A3280" s="315" t="n">
        <v>63</v>
      </c>
      <c r="B3280" s="309" t="s">
        <v>1019</v>
      </c>
      <c r="C3280" s="400" t="s">
        <v>1020</v>
      </c>
      <c r="D3280" s="414" t="n">
        <v>65002.5</v>
      </c>
      <c r="E3280" s="99" t="s">
        <v>19</v>
      </c>
      <c r="F3280" s="309" t="s">
        <v>1021</v>
      </c>
      <c r="G3280" s="99" t="s">
        <v>1022</v>
      </c>
      <c r="H3280" s="44" t="s">
        <v>22</v>
      </c>
    </row>
    <row r="3281" customFormat="false" ht="19.5" hidden="false" customHeight="true" outlineLevel="0" collapsed="false">
      <c r="A3281" s="315"/>
      <c r="B3281" s="309"/>
      <c r="C3281" s="309"/>
      <c r="D3281" s="414"/>
      <c r="E3281" s="309"/>
      <c r="F3281" s="99" t="s">
        <v>1023</v>
      </c>
      <c r="G3281" s="99" t="s">
        <v>1024</v>
      </c>
    </row>
    <row r="3282" customFormat="false" ht="19.5" hidden="false" customHeight="true" outlineLevel="0" collapsed="false">
      <c r="A3282" s="315"/>
      <c r="B3282" s="309"/>
      <c r="C3282" s="309"/>
      <c r="D3282" s="414"/>
      <c r="E3282" s="309"/>
      <c r="F3282" s="309" t="s">
        <v>1025</v>
      </c>
      <c r="G3282" s="309"/>
    </row>
    <row r="3283" customFormat="false" ht="19.5" hidden="false" customHeight="true" outlineLevel="0" collapsed="false">
      <c r="A3283" s="315"/>
      <c r="B3283" s="309"/>
      <c r="C3283" s="309"/>
      <c r="D3283" s="414"/>
      <c r="E3283" s="309"/>
      <c r="F3283" s="99" t="s">
        <v>1026</v>
      </c>
      <c r="G3283" s="309"/>
    </row>
    <row r="3284" customFormat="false" ht="19.5" hidden="false" customHeight="true" outlineLevel="0" collapsed="false">
      <c r="A3284" s="315"/>
      <c r="B3284" s="309"/>
      <c r="C3284" s="309"/>
      <c r="D3284" s="414"/>
      <c r="E3284" s="309"/>
      <c r="F3284" s="309"/>
      <c r="G3284" s="309"/>
    </row>
    <row r="3285" customFormat="false" ht="19.5" hidden="true" customHeight="true" outlineLevel="0" collapsed="false">
      <c r="A3285" s="315"/>
      <c r="B3285" s="309"/>
      <c r="C3285" s="309"/>
      <c r="D3285" s="414"/>
      <c r="E3285" s="309"/>
      <c r="F3285" s="309"/>
      <c r="G3285" s="309"/>
    </row>
    <row r="3286" s="72" customFormat="true" ht="19.5" hidden="false" customHeight="true" outlineLevel="0" collapsed="false">
      <c r="A3286" s="153"/>
      <c r="B3286" s="101"/>
      <c r="C3286" s="101"/>
      <c r="D3286" s="434"/>
      <c r="E3286" s="101"/>
      <c r="F3286" s="101"/>
      <c r="G3286" s="101"/>
      <c r="H3286" s="71"/>
    </row>
    <row r="3287" customFormat="false" ht="19.5" hidden="true" customHeight="true" outlineLevel="0" collapsed="false">
      <c r="A3287" s="127"/>
      <c r="B3287" s="62"/>
      <c r="C3287" s="62"/>
      <c r="D3287" s="208"/>
      <c r="E3287" s="62"/>
      <c r="F3287" s="62"/>
      <c r="G3287" s="62"/>
      <c r="H3287" s="5"/>
    </row>
    <row r="3288" customFormat="false" ht="19.5" hidden="true" customHeight="true" outlineLevel="0" collapsed="false">
      <c r="A3288" s="127"/>
      <c r="B3288" s="62"/>
      <c r="C3288" s="62"/>
      <c r="D3288" s="208"/>
      <c r="E3288" s="62"/>
      <c r="F3288" s="62"/>
      <c r="G3288" s="62"/>
      <c r="H3288" s="5"/>
    </row>
    <row r="3289" customFormat="false" ht="19.5" hidden="true" customHeight="true" outlineLevel="0" collapsed="false">
      <c r="A3289" s="127"/>
      <c r="B3289" s="62"/>
      <c r="C3289" s="62"/>
      <c r="D3289" s="208"/>
      <c r="E3289" s="62"/>
      <c r="F3289" s="62"/>
      <c r="G3289" s="62"/>
      <c r="H3289" s="5"/>
    </row>
    <row r="3290" customFormat="false" ht="19.5" hidden="true" customHeight="true" outlineLevel="0" collapsed="false">
      <c r="A3290" s="127"/>
      <c r="B3290" s="62"/>
      <c r="C3290" s="62"/>
      <c r="D3290" s="208"/>
      <c r="E3290" s="62"/>
      <c r="F3290" s="62"/>
      <c r="G3290" s="62"/>
      <c r="H3290" s="5"/>
    </row>
    <row r="3291" customFormat="false" ht="19.5" hidden="true" customHeight="true" outlineLevel="0" collapsed="false">
      <c r="A3291" s="127"/>
      <c r="B3291" s="62"/>
      <c r="C3291" s="62"/>
      <c r="D3291" s="208"/>
      <c r="E3291" s="62"/>
      <c r="F3291" s="62"/>
      <c r="G3291" s="62"/>
      <c r="H3291" s="5"/>
    </row>
    <row r="3292" customFormat="false" ht="19.5" hidden="true" customHeight="true" outlineLevel="0" collapsed="false">
      <c r="A3292" s="127"/>
      <c r="B3292" s="62"/>
      <c r="C3292" s="62"/>
      <c r="D3292" s="208"/>
      <c r="E3292" s="62"/>
      <c r="F3292" s="62"/>
      <c r="G3292" s="62"/>
      <c r="H3292" s="5"/>
    </row>
    <row r="3293" customFormat="false" ht="19.5" hidden="true" customHeight="true" outlineLevel="0" collapsed="false">
      <c r="A3293" s="127"/>
      <c r="B3293" s="62"/>
      <c r="C3293" s="62"/>
      <c r="D3293" s="208"/>
      <c r="E3293" s="62"/>
      <c r="F3293" s="62"/>
      <c r="G3293" s="62"/>
      <c r="H3293" s="5"/>
    </row>
    <row r="3294" s="67" customFormat="true" ht="21" hidden="true" customHeight="false" outlineLevel="0" collapsed="false">
      <c r="A3294" s="88" t="s">
        <v>994</v>
      </c>
      <c r="B3294" s="88"/>
      <c r="C3294" s="88"/>
      <c r="D3294" s="88"/>
      <c r="E3294" s="88"/>
      <c r="F3294" s="88"/>
      <c r="G3294" s="88"/>
      <c r="H3294" s="88"/>
    </row>
    <row r="3295" s="67" customFormat="true" ht="21" hidden="true" customHeight="false" outlineLevel="0" collapsed="false">
      <c r="A3295" s="21"/>
      <c r="B3295" s="22" t="s">
        <v>4</v>
      </c>
      <c r="C3295" s="23" t="s">
        <v>5</v>
      </c>
      <c r="D3295" s="163" t="s">
        <v>6</v>
      </c>
      <c r="E3295" s="164" t="s">
        <v>7</v>
      </c>
      <c r="F3295" s="22" t="s">
        <v>8</v>
      </c>
      <c r="G3295" s="164" t="s">
        <v>9</v>
      </c>
      <c r="H3295" s="22" t="s">
        <v>10</v>
      </c>
    </row>
    <row r="3296" s="67" customFormat="true" ht="21" hidden="true" customHeight="false" outlineLevel="0" collapsed="false">
      <c r="A3296" s="29" t="s">
        <v>11</v>
      </c>
      <c r="B3296" s="30" t="s">
        <v>12</v>
      </c>
      <c r="C3296" s="23"/>
      <c r="D3296" s="163"/>
      <c r="E3296" s="164"/>
      <c r="F3296" s="22"/>
      <c r="G3296" s="164"/>
      <c r="H3296" s="22"/>
    </row>
    <row r="3297" s="67" customFormat="true" ht="21" hidden="true" customHeight="false" outlineLevel="0" collapsed="false">
      <c r="A3297" s="31"/>
      <c r="B3297" s="32" t="s">
        <v>13</v>
      </c>
      <c r="C3297" s="32" t="s">
        <v>3</v>
      </c>
      <c r="D3297" s="431" t="s">
        <v>14</v>
      </c>
      <c r="E3297" s="339"/>
      <c r="F3297" s="32" t="s">
        <v>15</v>
      </c>
      <c r="G3297" s="339"/>
      <c r="H3297" s="32" t="s">
        <v>16</v>
      </c>
    </row>
    <row r="3298" customFormat="false" ht="19.5" hidden="false" customHeight="true" outlineLevel="0" collapsed="false">
      <c r="A3298" s="314" t="n">
        <v>64</v>
      </c>
      <c r="B3298" s="62" t="s">
        <v>1027</v>
      </c>
      <c r="C3298" s="133" t="s">
        <v>1028</v>
      </c>
      <c r="D3298" s="208" t="n">
        <v>5060</v>
      </c>
      <c r="E3298" s="133" t="s">
        <v>19</v>
      </c>
      <c r="F3298" s="62" t="s">
        <v>144</v>
      </c>
      <c r="G3298" s="133" t="s">
        <v>145</v>
      </c>
      <c r="H3298" s="435" t="s">
        <v>22</v>
      </c>
    </row>
    <row r="3299" customFormat="false" ht="19.5" hidden="false" customHeight="true" outlineLevel="0" collapsed="false">
      <c r="A3299" s="315"/>
      <c r="B3299" s="62"/>
      <c r="C3299" s="309"/>
      <c r="D3299" s="208"/>
      <c r="E3299" s="309"/>
      <c r="F3299" s="98" t="s">
        <v>1029</v>
      </c>
      <c r="G3299" s="99" t="s">
        <v>1030</v>
      </c>
      <c r="H3299" s="50"/>
    </row>
    <row r="3300" customFormat="false" ht="19.5" hidden="false" customHeight="true" outlineLevel="0" collapsed="false">
      <c r="A3300" s="315"/>
      <c r="B3300" s="62"/>
      <c r="C3300" s="309"/>
      <c r="D3300" s="208"/>
      <c r="E3300" s="309"/>
      <c r="F3300" s="62" t="s">
        <v>180</v>
      </c>
      <c r="G3300" s="309"/>
    </row>
    <row r="3301" s="72" customFormat="true" ht="19.5" hidden="false" customHeight="true" outlineLevel="0" collapsed="false">
      <c r="A3301" s="153"/>
      <c r="B3301" s="63"/>
      <c r="C3301" s="101"/>
      <c r="D3301" s="212"/>
      <c r="E3301" s="101"/>
      <c r="F3301" s="341" t="s">
        <v>1031</v>
      </c>
      <c r="G3301" s="101"/>
      <c r="H3301" s="71"/>
    </row>
    <row r="3302" customFormat="false" ht="19.5" hidden="true" customHeight="true" outlineLevel="0" collapsed="false">
      <c r="A3302" s="315"/>
      <c r="B3302" s="62"/>
      <c r="C3302" s="309"/>
      <c r="D3302" s="208"/>
      <c r="E3302" s="309"/>
      <c r="F3302" s="62"/>
      <c r="G3302" s="309"/>
    </row>
    <row r="3303" customFormat="false" ht="19.5" hidden="true" customHeight="true" outlineLevel="0" collapsed="false">
      <c r="A3303" s="315"/>
      <c r="B3303" s="62"/>
      <c r="C3303" s="309"/>
      <c r="D3303" s="208"/>
      <c r="E3303" s="309"/>
      <c r="F3303" s="62"/>
      <c r="G3303" s="309"/>
    </row>
    <row r="3304" customFormat="false" ht="19.5" hidden="true" customHeight="true" outlineLevel="0" collapsed="false">
      <c r="A3304" s="315"/>
      <c r="B3304" s="62"/>
      <c r="C3304" s="309"/>
      <c r="D3304" s="208"/>
      <c r="E3304" s="309"/>
      <c r="F3304" s="62"/>
      <c r="G3304" s="309"/>
    </row>
    <row r="3305" s="72" customFormat="true" ht="19.5" hidden="true" customHeight="true" outlineLevel="0" collapsed="false">
      <c r="A3305" s="153"/>
      <c r="B3305" s="63"/>
      <c r="C3305" s="101"/>
      <c r="D3305" s="212"/>
      <c r="E3305" s="101"/>
      <c r="F3305" s="63"/>
      <c r="G3305" s="101"/>
      <c r="H3305" s="71"/>
    </row>
    <row r="3306" s="67" customFormat="true" ht="21" hidden="false" customHeight="false" outlineLevel="0" collapsed="false">
      <c r="A3306" s="88" t="s">
        <v>995</v>
      </c>
      <c r="B3306" s="88"/>
      <c r="C3306" s="88"/>
      <c r="D3306" s="88"/>
      <c r="E3306" s="88"/>
      <c r="F3306" s="88"/>
      <c r="G3306" s="88"/>
      <c r="H3306" s="88"/>
    </row>
    <row r="3307" s="67" customFormat="true" ht="21" hidden="false" customHeight="false" outlineLevel="0" collapsed="false">
      <c r="A3307" s="21"/>
      <c r="B3307" s="22" t="s">
        <v>4</v>
      </c>
      <c r="C3307" s="23" t="s">
        <v>5</v>
      </c>
      <c r="D3307" s="163" t="s">
        <v>6</v>
      </c>
      <c r="E3307" s="164" t="s">
        <v>7</v>
      </c>
      <c r="F3307" s="22" t="s">
        <v>8</v>
      </c>
      <c r="G3307" s="164" t="s">
        <v>9</v>
      </c>
      <c r="H3307" s="22" t="s">
        <v>10</v>
      </c>
    </row>
    <row r="3308" s="67" customFormat="true" ht="21" hidden="false" customHeight="false" outlineLevel="0" collapsed="false">
      <c r="A3308" s="29" t="s">
        <v>11</v>
      </c>
      <c r="B3308" s="30" t="s">
        <v>12</v>
      </c>
      <c r="C3308" s="23"/>
      <c r="D3308" s="163"/>
      <c r="E3308" s="164"/>
      <c r="F3308" s="22"/>
      <c r="G3308" s="164"/>
      <c r="H3308" s="22"/>
    </row>
    <row r="3309" s="67" customFormat="true" ht="21" hidden="false" customHeight="false" outlineLevel="0" collapsed="false">
      <c r="A3309" s="31"/>
      <c r="B3309" s="32" t="s">
        <v>13</v>
      </c>
      <c r="C3309" s="32" t="s">
        <v>3</v>
      </c>
      <c r="D3309" s="431" t="s">
        <v>14</v>
      </c>
      <c r="E3309" s="339"/>
      <c r="F3309" s="32" t="s">
        <v>15</v>
      </c>
      <c r="G3309" s="339"/>
      <c r="H3309" s="32" t="s">
        <v>16</v>
      </c>
    </row>
    <row r="3310" customFormat="false" ht="19.5" hidden="false" customHeight="true" outlineLevel="0" collapsed="false">
      <c r="A3310" s="315" t="n">
        <v>65</v>
      </c>
      <c r="B3310" s="62" t="s">
        <v>1032</v>
      </c>
      <c r="C3310" s="133" t="s">
        <v>1033</v>
      </c>
      <c r="D3310" s="208" t="n">
        <v>210000</v>
      </c>
      <c r="E3310" s="99" t="s">
        <v>205</v>
      </c>
      <c r="F3310" s="98" t="s">
        <v>618</v>
      </c>
      <c r="G3310" s="133" t="s">
        <v>618</v>
      </c>
      <c r="H3310" s="435" t="s">
        <v>814</v>
      </c>
    </row>
    <row r="3311" customFormat="false" ht="19.5" hidden="false" customHeight="true" outlineLevel="0" collapsed="false">
      <c r="A3311" s="315"/>
      <c r="B3311" s="62"/>
      <c r="C3311" s="99" t="s">
        <v>1034</v>
      </c>
      <c r="D3311" s="208"/>
      <c r="E3311" s="99" t="s">
        <v>867</v>
      </c>
      <c r="F3311" s="98" t="s">
        <v>621</v>
      </c>
      <c r="G3311" s="99" t="s">
        <v>621</v>
      </c>
      <c r="H3311" s="60" t="s">
        <v>816</v>
      </c>
    </row>
    <row r="3312" customFormat="false" ht="19.5" hidden="false" customHeight="true" outlineLevel="0" collapsed="false">
      <c r="A3312" s="315"/>
      <c r="B3312" s="62"/>
      <c r="C3312" s="99" t="s">
        <v>1035</v>
      </c>
      <c r="D3312" s="208"/>
      <c r="E3312" s="309"/>
      <c r="F3312" s="98" t="s">
        <v>623</v>
      </c>
      <c r="G3312" s="99" t="s">
        <v>623</v>
      </c>
    </row>
    <row r="3313" customFormat="false" ht="19.5" hidden="false" customHeight="true" outlineLevel="0" collapsed="false">
      <c r="A3313" s="315"/>
      <c r="B3313" s="62"/>
      <c r="C3313" s="309"/>
      <c r="D3313" s="208"/>
      <c r="E3313" s="309"/>
      <c r="F3313" s="98" t="s">
        <v>1036</v>
      </c>
      <c r="G3313" s="99" t="s">
        <v>1037</v>
      </c>
    </row>
    <row r="3314" customFormat="false" ht="19.5" hidden="true" customHeight="true" outlineLevel="0" collapsed="false">
      <c r="A3314" s="315"/>
      <c r="B3314" s="62"/>
      <c r="C3314" s="309"/>
      <c r="D3314" s="208"/>
      <c r="E3314" s="309"/>
      <c r="F3314" s="62"/>
      <c r="G3314" s="309"/>
    </row>
    <row r="3315" s="72" customFormat="true" ht="19.5" hidden="true" customHeight="true" outlineLevel="0" collapsed="false">
      <c r="A3315" s="153"/>
      <c r="B3315" s="63"/>
      <c r="C3315" s="101"/>
      <c r="D3315" s="212"/>
      <c r="E3315" s="101"/>
      <c r="F3315" s="63"/>
      <c r="G3315" s="101"/>
      <c r="H3315" s="71"/>
    </row>
    <row r="3316" customFormat="false" ht="19.5" hidden="true" customHeight="true" outlineLevel="0" collapsed="false">
      <c r="A3316" s="314"/>
      <c r="B3316" s="62"/>
      <c r="C3316" s="344"/>
      <c r="D3316" s="208"/>
      <c r="E3316" s="344"/>
      <c r="F3316" s="62"/>
      <c r="G3316" s="344"/>
      <c r="H3316" s="435"/>
    </row>
    <row r="3317" customFormat="false" ht="19.5" hidden="true" customHeight="true" outlineLevel="0" collapsed="false">
      <c r="A3317" s="315"/>
      <c r="B3317" s="62"/>
      <c r="C3317" s="309"/>
      <c r="D3317" s="208"/>
      <c r="E3317" s="309"/>
      <c r="F3317" s="62"/>
      <c r="G3317" s="309"/>
    </row>
    <row r="3318" customFormat="false" ht="19.5" hidden="true" customHeight="true" outlineLevel="0" collapsed="false">
      <c r="A3318" s="315"/>
      <c r="B3318" s="62"/>
      <c r="C3318" s="309"/>
      <c r="D3318" s="208"/>
      <c r="E3318" s="309"/>
      <c r="F3318" s="62"/>
      <c r="G3318" s="309"/>
    </row>
    <row r="3319" customFormat="false" ht="19.5" hidden="true" customHeight="true" outlineLevel="0" collapsed="false">
      <c r="A3319" s="315"/>
      <c r="B3319" s="62"/>
      <c r="C3319" s="309"/>
      <c r="D3319" s="208"/>
      <c r="E3319" s="309"/>
      <c r="F3319" s="62"/>
      <c r="G3319" s="309"/>
    </row>
    <row r="3320" customFormat="false" ht="19.5" hidden="true" customHeight="true" outlineLevel="0" collapsed="false">
      <c r="A3320" s="315"/>
      <c r="B3320" s="62"/>
      <c r="C3320" s="309"/>
      <c r="D3320" s="208"/>
      <c r="E3320" s="309"/>
      <c r="F3320" s="62"/>
      <c r="G3320" s="309"/>
    </row>
    <row r="3321" s="72" customFormat="true" ht="19.5" hidden="false" customHeight="true" outlineLevel="0" collapsed="false">
      <c r="A3321" s="153"/>
      <c r="B3321" s="63"/>
      <c r="C3321" s="101"/>
      <c r="D3321" s="212"/>
      <c r="E3321" s="101"/>
      <c r="F3321" s="63"/>
      <c r="G3321" s="101"/>
      <c r="H3321" s="71"/>
    </row>
    <row r="3322" s="67" customFormat="true" ht="21" hidden="true" customHeight="false" outlineLevel="0" collapsed="false">
      <c r="A3322" s="88"/>
      <c r="B3322" s="88"/>
      <c r="C3322" s="88"/>
      <c r="D3322" s="88"/>
      <c r="E3322" s="88"/>
      <c r="F3322" s="88"/>
      <c r="G3322" s="88"/>
      <c r="H3322" s="88"/>
    </row>
    <row r="3323" s="67" customFormat="true" ht="21" hidden="true" customHeight="false" outlineLevel="0" collapsed="false">
      <c r="A3323" s="21"/>
      <c r="B3323" s="22"/>
      <c r="C3323" s="23"/>
      <c r="D3323" s="163"/>
      <c r="E3323" s="164"/>
      <c r="F3323" s="22"/>
      <c r="G3323" s="164"/>
      <c r="H3323" s="22"/>
    </row>
    <row r="3324" s="67" customFormat="true" ht="21" hidden="true" customHeight="false" outlineLevel="0" collapsed="false">
      <c r="A3324" s="29"/>
      <c r="B3324" s="30"/>
      <c r="C3324" s="23"/>
      <c r="D3324" s="163"/>
      <c r="E3324" s="164"/>
      <c r="F3324" s="22"/>
      <c r="G3324" s="164"/>
      <c r="H3324" s="22"/>
    </row>
    <row r="3325" s="67" customFormat="true" ht="21" hidden="true" customHeight="false" outlineLevel="0" collapsed="false">
      <c r="A3325" s="31"/>
      <c r="B3325" s="32"/>
      <c r="C3325" s="32"/>
      <c r="D3325" s="427"/>
      <c r="E3325" s="339"/>
      <c r="F3325" s="32"/>
      <c r="G3325" s="339"/>
      <c r="H3325" s="32"/>
    </row>
    <row r="3326" customFormat="false" ht="19.5" hidden="false" customHeight="true" outlineLevel="0" collapsed="false">
      <c r="A3326" s="314" t="n">
        <v>66</v>
      </c>
      <c r="B3326" s="62" t="s">
        <v>1038</v>
      </c>
      <c r="C3326" s="99" t="s">
        <v>1039</v>
      </c>
      <c r="D3326" s="208" t="n">
        <v>28800</v>
      </c>
      <c r="E3326" s="133" t="s">
        <v>19</v>
      </c>
      <c r="F3326" s="62" t="s">
        <v>1040</v>
      </c>
      <c r="G3326" s="133" t="s">
        <v>1041</v>
      </c>
      <c r="H3326" s="435" t="s">
        <v>22</v>
      </c>
    </row>
    <row r="3327" customFormat="false" ht="19.5" hidden="false" customHeight="true" outlineLevel="0" collapsed="false">
      <c r="A3327" s="315"/>
      <c r="B3327" s="62"/>
      <c r="C3327" s="99" t="s">
        <v>1042</v>
      </c>
      <c r="D3327" s="208"/>
      <c r="E3327" s="309"/>
      <c r="F3327" s="98" t="s">
        <v>1043</v>
      </c>
      <c r="G3327" s="99" t="s">
        <v>1044</v>
      </c>
    </row>
    <row r="3328" customFormat="false" ht="19.5" hidden="false" customHeight="true" outlineLevel="0" collapsed="false">
      <c r="A3328" s="315"/>
      <c r="B3328" s="62"/>
      <c r="C3328" s="99" t="s">
        <v>1045</v>
      </c>
      <c r="D3328" s="208"/>
      <c r="E3328" s="309"/>
      <c r="F3328" s="62" t="s">
        <v>648</v>
      </c>
      <c r="G3328" s="309"/>
    </row>
    <row r="3329" customFormat="false" ht="19.5" hidden="false" customHeight="true" outlineLevel="0" collapsed="false">
      <c r="A3329" s="315"/>
      <c r="B3329" s="62"/>
      <c r="C3329" s="309"/>
      <c r="D3329" s="208"/>
      <c r="E3329" s="309"/>
      <c r="F3329" s="98" t="s">
        <v>1046</v>
      </c>
      <c r="G3329" s="309"/>
    </row>
    <row r="3330" customFormat="false" ht="19.5" hidden="true" customHeight="true" outlineLevel="0" collapsed="false">
      <c r="A3330" s="315"/>
      <c r="B3330" s="62"/>
      <c r="C3330" s="309"/>
      <c r="D3330" s="208"/>
      <c r="E3330" s="309"/>
      <c r="F3330" s="62"/>
      <c r="G3330" s="309"/>
    </row>
    <row r="3331" customFormat="false" ht="19.5" hidden="true" customHeight="true" outlineLevel="0" collapsed="false">
      <c r="A3331" s="315"/>
      <c r="B3331" s="62"/>
      <c r="C3331" s="309"/>
      <c r="D3331" s="208"/>
      <c r="E3331" s="309"/>
      <c r="F3331" s="62"/>
      <c r="G3331" s="309"/>
    </row>
    <row r="3332" s="72" customFormat="true" ht="19.5" hidden="false" customHeight="true" outlineLevel="0" collapsed="false">
      <c r="A3332" s="153"/>
      <c r="B3332" s="63"/>
      <c r="C3332" s="101"/>
      <c r="D3332" s="212"/>
      <c r="E3332" s="101"/>
      <c r="F3332" s="63"/>
      <c r="G3332" s="101"/>
      <c r="H3332" s="71"/>
    </row>
    <row r="3333" customFormat="false" ht="19.5" hidden="false" customHeight="true" outlineLevel="0" collapsed="false">
      <c r="A3333" s="315" t="n">
        <v>68</v>
      </c>
      <c r="B3333" s="62" t="s">
        <v>1047</v>
      </c>
      <c r="C3333" s="99" t="s">
        <v>1048</v>
      </c>
      <c r="D3333" s="208" t="n">
        <v>130000</v>
      </c>
      <c r="E3333" s="99" t="s">
        <v>205</v>
      </c>
      <c r="F3333" s="98" t="s">
        <v>662</v>
      </c>
      <c r="G3333" s="133" t="s">
        <v>662</v>
      </c>
      <c r="H3333" s="60" t="s">
        <v>814</v>
      </c>
    </row>
    <row r="3334" customFormat="false" ht="19.5" hidden="false" customHeight="true" outlineLevel="0" collapsed="false">
      <c r="A3334" s="315"/>
      <c r="B3334" s="62"/>
      <c r="C3334" s="99" t="s">
        <v>1049</v>
      </c>
      <c r="D3334" s="208"/>
      <c r="E3334" s="99" t="s">
        <v>867</v>
      </c>
      <c r="F3334" s="98" t="s">
        <v>930</v>
      </c>
      <c r="G3334" s="99" t="s">
        <v>930</v>
      </c>
      <c r="H3334" s="99" t="s">
        <v>816</v>
      </c>
    </row>
    <row r="3335" customFormat="false" ht="19.5" hidden="true" customHeight="true" outlineLevel="0" collapsed="false">
      <c r="A3335" s="315"/>
      <c r="B3335" s="62"/>
      <c r="C3335" s="309"/>
      <c r="D3335" s="208"/>
      <c r="E3335" s="309"/>
      <c r="F3335" s="62"/>
      <c r="G3335" s="309"/>
    </row>
    <row r="3336" customFormat="false" ht="19.5" hidden="true" customHeight="true" outlineLevel="0" collapsed="false">
      <c r="A3336" s="315"/>
      <c r="B3336" s="62"/>
      <c r="C3336" s="309"/>
      <c r="D3336" s="208"/>
      <c r="E3336" s="309"/>
      <c r="F3336" s="62"/>
      <c r="G3336" s="309"/>
    </row>
    <row r="3337" customFormat="false" ht="19.5" hidden="true" customHeight="true" outlineLevel="0" collapsed="false">
      <c r="A3337" s="315"/>
      <c r="B3337" s="62"/>
      <c r="C3337" s="309"/>
      <c r="D3337" s="208"/>
      <c r="E3337" s="309"/>
      <c r="F3337" s="62"/>
      <c r="G3337" s="309"/>
    </row>
    <row r="3338" customFormat="false" ht="19.5" hidden="true" customHeight="true" outlineLevel="0" collapsed="false">
      <c r="A3338" s="315"/>
      <c r="B3338" s="62"/>
      <c r="C3338" s="309"/>
      <c r="D3338" s="208"/>
      <c r="E3338" s="309"/>
      <c r="F3338" s="62"/>
      <c r="G3338" s="309"/>
    </row>
    <row r="3339" customFormat="false" ht="19.5" hidden="true" customHeight="true" outlineLevel="0" collapsed="false">
      <c r="A3339" s="315"/>
      <c r="B3339" s="62"/>
      <c r="C3339" s="309"/>
      <c r="D3339" s="208"/>
      <c r="E3339" s="309"/>
      <c r="F3339" s="62"/>
      <c r="G3339" s="309"/>
    </row>
    <row r="3340" customFormat="false" ht="19.5" hidden="false" customHeight="true" outlineLevel="0" collapsed="false">
      <c r="A3340" s="315"/>
      <c r="B3340" s="62"/>
      <c r="C3340" s="99" t="s">
        <v>1050</v>
      </c>
      <c r="D3340" s="208"/>
      <c r="E3340" s="309"/>
      <c r="F3340" s="98" t="s">
        <v>1051</v>
      </c>
      <c r="G3340" s="99" t="s">
        <v>1052</v>
      </c>
    </row>
    <row r="3341" s="72" customFormat="true" ht="19.5" hidden="true" customHeight="true" outlineLevel="0" collapsed="false">
      <c r="A3341" s="153"/>
      <c r="B3341" s="63"/>
      <c r="C3341" s="101"/>
      <c r="D3341" s="212"/>
      <c r="E3341" s="101"/>
      <c r="F3341" s="63"/>
      <c r="G3341" s="101"/>
      <c r="H3341" s="71"/>
    </row>
    <row r="3342" customFormat="false" ht="19.5" hidden="true" customHeight="true" outlineLevel="0" collapsed="false">
      <c r="A3342" s="314"/>
      <c r="B3342" s="62"/>
      <c r="C3342" s="344"/>
      <c r="D3342" s="208"/>
      <c r="E3342" s="344"/>
      <c r="F3342" s="62"/>
      <c r="G3342" s="309"/>
      <c r="H3342" s="435"/>
    </row>
    <row r="3343" customFormat="false" ht="19.5" hidden="true" customHeight="true" outlineLevel="0" collapsed="false">
      <c r="A3343" s="315"/>
      <c r="B3343" s="62"/>
      <c r="C3343" s="309"/>
      <c r="D3343" s="208"/>
      <c r="E3343" s="309"/>
      <c r="F3343" s="62"/>
      <c r="G3343" s="309"/>
    </row>
    <row r="3344" customFormat="false" ht="19.5" hidden="true" customHeight="true" outlineLevel="0" collapsed="false">
      <c r="A3344" s="315"/>
      <c r="B3344" s="62"/>
      <c r="C3344" s="309"/>
      <c r="D3344" s="208"/>
      <c r="E3344" s="309"/>
      <c r="F3344" s="62"/>
      <c r="G3344" s="309"/>
    </row>
    <row r="3345" customFormat="false" ht="19.5" hidden="true" customHeight="true" outlineLevel="0" collapsed="false">
      <c r="A3345" s="315"/>
      <c r="B3345" s="62"/>
      <c r="C3345" s="309"/>
      <c r="D3345" s="208"/>
      <c r="E3345" s="309"/>
      <c r="F3345" s="62"/>
      <c r="G3345" s="309"/>
    </row>
    <row r="3346" customFormat="false" ht="19.5" hidden="true" customHeight="true" outlineLevel="0" collapsed="false">
      <c r="A3346" s="315"/>
      <c r="B3346" s="62"/>
      <c r="C3346" s="309"/>
      <c r="D3346" s="208"/>
      <c r="E3346" s="309"/>
      <c r="F3346" s="62"/>
      <c r="G3346" s="309"/>
    </row>
    <row r="3347" s="72" customFormat="true" ht="19.5" hidden="false" customHeight="true" outlineLevel="0" collapsed="false">
      <c r="A3347" s="153"/>
      <c r="B3347" s="63"/>
      <c r="C3347" s="101"/>
      <c r="D3347" s="212"/>
      <c r="E3347" s="101"/>
      <c r="F3347" s="63"/>
      <c r="G3347" s="101"/>
      <c r="H3347" s="71"/>
    </row>
    <row r="3348" customFormat="false" ht="19.5" hidden="true" customHeight="true" outlineLevel="0" collapsed="false">
      <c r="A3348" s="315"/>
      <c r="B3348" s="62"/>
      <c r="C3348" s="309"/>
      <c r="D3348" s="208"/>
      <c r="E3348" s="309"/>
      <c r="F3348" s="62"/>
      <c r="G3348" s="309"/>
    </row>
    <row r="3349" s="72" customFormat="true" ht="19.5" hidden="true" customHeight="true" outlineLevel="0" collapsed="false">
      <c r="A3349" s="153"/>
      <c r="B3349" s="63"/>
      <c r="C3349" s="101"/>
      <c r="D3349" s="212"/>
      <c r="E3349" s="101"/>
      <c r="F3349" s="63"/>
      <c r="G3349" s="101"/>
      <c r="H3349" s="71"/>
    </row>
    <row r="3350" s="67" customFormat="true" ht="21" hidden="true" customHeight="false" outlineLevel="0" collapsed="false">
      <c r="A3350" s="88" t="s">
        <v>994</v>
      </c>
      <c r="B3350" s="88"/>
      <c r="C3350" s="88"/>
      <c r="D3350" s="88"/>
      <c r="E3350" s="88"/>
      <c r="F3350" s="88"/>
      <c r="G3350" s="88"/>
      <c r="H3350" s="88"/>
    </row>
    <row r="3351" s="67" customFormat="true" ht="21" hidden="true" customHeight="false" outlineLevel="0" collapsed="false">
      <c r="A3351" s="21"/>
      <c r="B3351" s="22" t="s">
        <v>4</v>
      </c>
      <c r="C3351" s="23" t="s">
        <v>5</v>
      </c>
      <c r="D3351" s="163" t="s">
        <v>6</v>
      </c>
      <c r="E3351" s="164" t="s">
        <v>7</v>
      </c>
      <c r="F3351" s="22" t="s">
        <v>8</v>
      </c>
      <c r="G3351" s="164" t="s">
        <v>9</v>
      </c>
      <c r="H3351" s="22" t="s">
        <v>10</v>
      </c>
    </row>
    <row r="3352" s="67" customFormat="true" ht="21" hidden="true" customHeight="false" outlineLevel="0" collapsed="false">
      <c r="A3352" s="29" t="s">
        <v>11</v>
      </c>
      <c r="B3352" s="30" t="s">
        <v>12</v>
      </c>
      <c r="C3352" s="23"/>
      <c r="D3352" s="163"/>
      <c r="E3352" s="164"/>
      <c r="F3352" s="22"/>
      <c r="G3352" s="164"/>
      <c r="H3352" s="22"/>
    </row>
    <row r="3353" s="67" customFormat="true" ht="21" hidden="true" customHeight="false" outlineLevel="0" collapsed="false">
      <c r="A3353" s="31"/>
      <c r="B3353" s="32" t="s">
        <v>13</v>
      </c>
      <c r="C3353" s="32" t="s">
        <v>3</v>
      </c>
      <c r="D3353" s="431" t="s">
        <v>14</v>
      </c>
      <c r="E3353" s="339"/>
      <c r="F3353" s="32" t="s">
        <v>15</v>
      </c>
      <c r="G3353" s="339"/>
      <c r="H3353" s="32" t="s">
        <v>16</v>
      </c>
    </row>
    <row r="3354" customFormat="false" ht="19.5" hidden="false" customHeight="true" outlineLevel="0" collapsed="false">
      <c r="A3354" s="314" t="n">
        <v>68</v>
      </c>
      <c r="B3354" s="62" t="s">
        <v>1053</v>
      </c>
      <c r="C3354" s="133" t="s">
        <v>1054</v>
      </c>
      <c r="D3354" s="208" t="n">
        <v>8800</v>
      </c>
      <c r="E3354" s="99" t="s">
        <v>19</v>
      </c>
      <c r="F3354" s="62" t="s">
        <v>1055</v>
      </c>
      <c r="G3354" s="133" t="s">
        <v>1056</v>
      </c>
      <c r="H3354" s="60" t="s">
        <v>22</v>
      </c>
    </row>
    <row r="3355" customFormat="false" ht="19.5" hidden="false" customHeight="true" outlineLevel="0" collapsed="false">
      <c r="A3355" s="315"/>
      <c r="B3355" s="62"/>
      <c r="C3355" s="309"/>
      <c r="D3355" s="208"/>
      <c r="E3355" s="309"/>
      <c r="F3355" s="98" t="s">
        <v>1057</v>
      </c>
      <c r="G3355" s="99" t="s">
        <v>1058</v>
      </c>
      <c r="H3355" s="309"/>
    </row>
    <row r="3356" customFormat="false" ht="19.5" hidden="false" customHeight="true" outlineLevel="0" collapsed="false">
      <c r="A3356" s="315"/>
      <c r="B3356" s="62"/>
      <c r="C3356" s="309"/>
      <c r="D3356" s="208"/>
      <c r="E3356" s="309"/>
      <c r="F3356" s="62" t="s">
        <v>1059</v>
      </c>
      <c r="G3356" s="309"/>
    </row>
    <row r="3357" customFormat="false" ht="19.5" hidden="false" customHeight="true" outlineLevel="0" collapsed="false">
      <c r="A3357" s="315"/>
      <c r="B3357" s="62"/>
      <c r="C3357" s="309"/>
      <c r="D3357" s="208"/>
      <c r="E3357" s="309"/>
      <c r="F3357" s="98" t="s">
        <v>896</v>
      </c>
      <c r="G3357" s="309"/>
    </row>
    <row r="3358" customFormat="false" ht="19.5" hidden="true" customHeight="true" outlineLevel="0" collapsed="false">
      <c r="A3358" s="315"/>
      <c r="B3358" s="62"/>
      <c r="C3358" s="309"/>
      <c r="D3358" s="208"/>
      <c r="E3358" s="309"/>
      <c r="F3358" s="62"/>
      <c r="G3358" s="309"/>
    </row>
    <row r="3359" s="72" customFormat="true" ht="19.5" hidden="false" customHeight="true" outlineLevel="0" collapsed="false">
      <c r="A3359" s="153"/>
      <c r="B3359" s="63"/>
      <c r="C3359" s="101"/>
      <c r="D3359" s="212"/>
      <c r="E3359" s="101"/>
      <c r="F3359" s="63"/>
      <c r="G3359" s="101"/>
      <c r="H3359" s="71"/>
    </row>
    <row r="3360" customFormat="false" ht="19.5" hidden="false" customHeight="true" outlineLevel="0" collapsed="false">
      <c r="A3360" s="315" t="n">
        <v>69</v>
      </c>
      <c r="B3360" s="62" t="s">
        <v>1060</v>
      </c>
      <c r="C3360" s="99" t="s">
        <v>1061</v>
      </c>
      <c r="D3360" s="208" t="n">
        <v>9148.5</v>
      </c>
      <c r="E3360" s="99" t="s">
        <v>19</v>
      </c>
      <c r="F3360" s="62" t="s">
        <v>1062</v>
      </c>
      <c r="G3360" s="133" t="s">
        <v>1063</v>
      </c>
      <c r="H3360" s="436" t="s">
        <v>22</v>
      </c>
    </row>
    <row r="3361" customFormat="false" ht="18.75" hidden="false" customHeight="true" outlineLevel="0" collapsed="false">
      <c r="A3361" s="315"/>
      <c r="B3361" s="62"/>
      <c r="C3361" s="309"/>
      <c r="D3361" s="208"/>
      <c r="E3361" s="309"/>
      <c r="F3361" s="98" t="s">
        <v>1064</v>
      </c>
      <c r="G3361" s="99" t="s">
        <v>1065</v>
      </c>
    </row>
    <row r="3362" customFormat="false" ht="19.5" hidden="false" customHeight="true" outlineLevel="0" collapsed="false">
      <c r="A3362" s="315"/>
      <c r="B3362" s="62"/>
      <c r="C3362" s="309"/>
      <c r="D3362" s="208"/>
      <c r="E3362" s="309"/>
      <c r="F3362" s="62" t="s">
        <v>1066</v>
      </c>
      <c r="G3362" s="309"/>
    </row>
    <row r="3363" customFormat="false" ht="19.5" hidden="true" customHeight="true" outlineLevel="0" collapsed="false">
      <c r="A3363" s="315"/>
      <c r="B3363" s="62"/>
      <c r="C3363" s="309"/>
      <c r="D3363" s="208"/>
      <c r="E3363" s="309"/>
      <c r="F3363" s="62"/>
      <c r="G3363" s="309"/>
    </row>
    <row r="3364" customFormat="false" ht="19.5" hidden="false" customHeight="true" outlineLevel="0" collapsed="false">
      <c r="A3364" s="315"/>
      <c r="B3364" s="62"/>
      <c r="C3364" s="309"/>
      <c r="D3364" s="208"/>
      <c r="E3364" s="309"/>
      <c r="F3364" s="98" t="s">
        <v>1067</v>
      </c>
      <c r="G3364" s="309"/>
    </row>
    <row r="3365" customFormat="false" ht="19.5" hidden="true" customHeight="true" outlineLevel="0" collapsed="false">
      <c r="A3365" s="315"/>
      <c r="B3365" s="62"/>
      <c r="C3365" s="309"/>
      <c r="D3365" s="208"/>
      <c r="E3365" s="309"/>
      <c r="F3365" s="62"/>
      <c r="G3365" s="309"/>
    </row>
    <row r="3366" customFormat="false" ht="19.5" hidden="false" customHeight="true" outlineLevel="0" collapsed="false">
      <c r="A3366" s="315"/>
      <c r="B3366" s="62"/>
      <c r="C3366" s="309"/>
      <c r="D3366" s="208"/>
      <c r="E3366" s="309"/>
      <c r="F3366" s="62"/>
      <c r="G3366" s="309"/>
    </row>
    <row r="3367" s="72" customFormat="true" ht="19.5" hidden="false" customHeight="true" outlineLevel="0" collapsed="false">
      <c r="A3367" s="153"/>
      <c r="B3367" s="63"/>
      <c r="C3367" s="101"/>
      <c r="D3367" s="212"/>
      <c r="E3367" s="101"/>
      <c r="F3367" s="63"/>
      <c r="G3367" s="101"/>
      <c r="H3367" s="71"/>
    </row>
    <row r="3368" s="67" customFormat="true" ht="21" hidden="false" customHeight="false" outlineLevel="0" collapsed="false">
      <c r="A3368" s="88" t="s">
        <v>995</v>
      </c>
      <c r="B3368" s="88"/>
      <c r="C3368" s="88"/>
      <c r="D3368" s="88"/>
      <c r="E3368" s="88"/>
      <c r="F3368" s="88"/>
      <c r="G3368" s="88"/>
      <c r="H3368" s="88"/>
    </row>
    <row r="3369" s="67" customFormat="true" ht="21" hidden="false" customHeight="false" outlineLevel="0" collapsed="false">
      <c r="A3369" s="21"/>
      <c r="B3369" s="22" t="s">
        <v>4</v>
      </c>
      <c r="C3369" s="23" t="s">
        <v>5</v>
      </c>
      <c r="D3369" s="163" t="s">
        <v>6</v>
      </c>
      <c r="E3369" s="164" t="s">
        <v>7</v>
      </c>
      <c r="F3369" s="22" t="s">
        <v>8</v>
      </c>
      <c r="G3369" s="164" t="s">
        <v>9</v>
      </c>
      <c r="H3369" s="22" t="s">
        <v>10</v>
      </c>
    </row>
    <row r="3370" s="67" customFormat="true" ht="21" hidden="false" customHeight="false" outlineLevel="0" collapsed="false">
      <c r="A3370" s="29" t="s">
        <v>11</v>
      </c>
      <c r="B3370" s="30" t="s">
        <v>12</v>
      </c>
      <c r="C3370" s="23"/>
      <c r="D3370" s="163"/>
      <c r="E3370" s="164"/>
      <c r="F3370" s="22"/>
      <c r="G3370" s="164"/>
      <c r="H3370" s="22"/>
    </row>
    <row r="3371" s="67" customFormat="true" ht="21" hidden="false" customHeight="false" outlineLevel="0" collapsed="false">
      <c r="A3371" s="31"/>
      <c r="B3371" s="32" t="s">
        <v>13</v>
      </c>
      <c r="C3371" s="32" t="s">
        <v>3</v>
      </c>
      <c r="D3371" s="431" t="s">
        <v>14</v>
      </c>
      <c r="E3371" s="339"/>
      <c r="F3371" s="32" t="s">
        <v>15</v>
      </c>
      <c r="G3371" s="339"/>
      <c r="H3371" s="32" t="s">
        <v>16</v>
      </c>
    </row>
    <row r="3372" customFormat="false" ht="19.5" hidden="true" customHeight="true" outlineLevel="0" collapsed="false">
      <c r="A3372" s="127"/>
      <c r="B3372" s="62"/>
      <c r="C3372" s="62"/>
      <c r="D3372" s="208"/>
      <c r="E3372" s="62"/>
      <c r="F3372" s="62"/>
      <c r="G3372" s="62"/>
      <c r="H3372" s="5"/>
    </row>
    <row r="3373" customFormat="false" ht="19.5" hidden="false" customHeight="true" outlineLevel="0" collapsed="false">
      <c r="A3373" s="315" t="n">
        <v>70</v>
      </c>
      <c r="B3373" s="62" t="s">
        <v>1068</v>
      </c>
      <c r="C3373" s="99" t="s">
        <v>1069</v>
      </c>
      <c r="D3373" s="208" t="n">
        <v>8346</v>
      </c>
      <c r="E3373" s="99" t="s">
        <v>19</v>
      </c>
      <c r="F3373" s="62" t="s">
        <v>1070</v>
      </c>
      <c r="G3373" s="99" t="s">
        <v>1071</v>
      </c>
      <c r="H3373" s="436" t="s">
        <v>22</v>
      </c>
    </row>
    <row r="3374" customFormat="false" ht="19.5" hidden="false" customHeight="true" outlineLevel="0" collapsed="false">
      <c r="A3374" s="315"/>
      <c r="B3374" s="62"/>
      <c r="C3374" s="99" t="s">
        <v>1072</v>
      </c>
      <c r="D3374" s="208"/>
      <c r="E3374" s="309"/>
      <c r="F3374" s="98" t="s">
        <v>103</v>
      </c>
      <c r="G3374" s="99" t="s">
        <v>104</v>
      </c>
    </row>
    <row r="3375" customFormat="false" ht="19.5" hidden="false" customHeight="true" outlineLevel="0" collapsed="false">
      <c r="A3375" s="315"/>
      <c r="B3375" s="62"/>
      <c r="C3375" s="309"/>
      <c r="D3375" s="208"/>
      <c r="E3375" s="309"/>
      <c r="F3375" s="62" t="s">
        <v>1073</v>
      </c>
      <c r="G3375" s="309"/>
    </row>
    <row r="3376" customFormat="false" ht="19.5" hidden="false" customHeight="true" outlineLevel="0" collapsed="false">
      <c r="A3376" s="315"/>
      <c r="B3376" s="62"/>
      <c r="C3376" s="309"/>
      <c r="D3376" s="208"/>
      <c r="E3376" s="309"/>
      <c r="F3376" s="98" t="s">
        <v>1074</v>
      </c>
      <c r="G3376" s="309"/>
    </row>
    <row r="3377" customFormat="false" ht="19.5" hidden="false" customHeight="true" outlineLevel="0" collapsed="false">
      <c r="A3377" s="315"/>
      <c r="B3377" s="62"/>
      <c r="C3377" s="309"/>
      <c r="D3377" s="208"/>
      <c r="E3377" s="309"/>
      <c r="F3377" s="62"/>
      <c r="G3377" s="309"/>
    </row>
    <row r="3378" customFormat="false" ht="19.5" hidden="false" customHeight="true" outlineLevel="0" collapsed="false">
      <c r="A3378" s="315"/>
      <c r="B3378" s="62"/>
      <c r="C3378" s="309"/>
      <c r="D3378" s="208"/>
      <c r="E3378" s="309"/>
      <c r="F3378" s="62"/>
      <c r="G3378" s="309"/>
    </row>
    <row r="3379" s="72" customFormat="true" ht="19.5" hidden="false" customHeight="true" outlineLevel="0" collapsed="false">
      <c r="A3379" s="153"/>
      <c r="B3379" s="63"/>
      <c r="C3379" s="101"/>
      <c r="D3379" s="212"/>
      <c r="E3379" s="101"/>
      <c r="F3379" s="63"/>
      <c r="G3379" s="101"/>
      <c r="H3379" s="71"/>
    </row>
    <row r="3380" customFormat="false" ht="19.5" hidden="false" customHeight="true" outlineLevel="0" collapsed="false">
      <c r="A3380" s="315" t="n">
        <v>71</v>
      </c>
      <c r="B3380" s="62" t="s">
        <v>1075</v>
      </c>
      <c r="C3380" s="99" t="s">
        <v>1076</v>
      </c>
      <c r="D3380" s="208" t="n">
        <v>99500</v>
      </c>
      <c r="E3380" s="99" t="s">
        <v>19</v>
      </c>
      <c r="F3380" s="62" t="s">
        <v>1077</v>
      </c>
      <c r="G3380" s="133" t="s">
        <v>1078</v>
      </c>
      <c r="H3380" s="436" t="s">
        <v>22</v>
      </c>
    </row>
    <row r="3381" customFormat="false" ht="19.5" hidden="false" customHeight="true" outlineLevel="0" collapsed="false">
      <c r="A3381" s="315"/>
      <c r="B3381" s="62"/>
      <c r="C3381" s="99" t="s">
        <v>1079</v>
      </c>
      <c r="D3381" s="208"/>
      <c r="E3381" s="309"/>
      <c r="F3381" s="98" t="s">
        <v>1080</v>
      </c>
      <c r="G3381" s="99" t="s">
        <v>1081</v>
      </c>
    </row>
    <row r="3382" customFormat="false" ht="19.5" hidden="false" customHeight="true" outlineLevel="0" collapsed="false">
      <c r="A3382" s="315"/>
      <c r="B3382" s="62"/>
      <c r="C3382" s="309"/>
      <c r="D3382" s="208"/>
      <c r="E3382" s="309"/>
      <c r="F3382" s="62" t="s">
        <v>1082</v>
      </c>
      <c r="G3382" s="309"/>
    </row>
    <row r="3383" customFormat="false" ht="19.5" hidden="false" customHeight="true" outlineLevel="0" collapsed="false">
      <c r="A3383" s="315"/>
      <c r="B3383" s="62"/>
      <c r="C3383" s="309"/>
      <c r="D3383" s="208"/>
      <c r="E3383" s="309"/>
      <c r="F3383" s="98" t="s">
        <v>1083</v>
      </c>
      <c r="G3383" s="309"/>
    </row>
    <row r="3384" s="72" customFormat="true" ht="19.5" hidden="false" customHeight="true" outlineLevel="0" collapsed="false">
      <c r="A3384" s="153"/>
      <c r="B3384" s="63"/>
      <c r="C3384" s="101"/>
      <c r="D3384" s="212"/>
      <c r="E3384" s="101"/>
      <c r="F3384" s="63"/>
      <c r="G3384" s="101"/>
      <c r="H3384" s="71"/>
    </row>
    <row r="3385" s="72" customFormat="true" ht="19.5" hidden="true" customHeight="true" outlineLevel="0" collapsed="false">
      <c r="A3385" s="153"/>
      <c r="B3385" s="63"/>
      <c r="C3385" s="101"/>
      <c r="D3385" s="212"/>
      <c r="E3385" s="101"/>
      <c r="F3385" s="63"/>
      <c r="G3385" s="101"/>
      <c r="H3385" s="71"/>
    </row>
    <row r="3386" s="67" customFormat="true" ht="21" hidden="true" customHeight="false" outlineLevel="0" collapsed="false">
      <c r="A3386" s="88"/>
      <c r="B3386" s="88"/>
      <c r="C3386" s="88"/>
      <c r="D3386" s="88"/>
      <c r="E3386" s="88"/>
      <c r="F3386" s="88"/>
      <c r="G3386" s="88"/>
      <c r="H3386" s="88"/>
    </row>
    <row r="3387" s="67" customFormat="true" ht="21" hidden="true" customHeight="false" outlineLevel="0" collapsed="false">
      <c r="A3387" s="21"/>
      <c r="B3387" s="22"/>
      <c r="C3387" s="23"/>
      <c r="D3387" s="163"/>
      <c r="E3387" s="164"/>
      <c r="F3387" s="22"/>
      <c r="G3387" s="164"/>
      <c r="H3387" s="22"/>
    </row>
    <row r="3388" s="67" customFormat="true" ht="21" hidden="true" customHeight="false" outlineLevel="0" collapsed="false">
      <c r="A3388" s="29"/>
      <c r="B3388" s="30"/>
      <c r="C3388" s="23"/>
      <c r="D3388" s="163"/>
      <c r="E3388" s="164"/>
      <c r="F3388" s="22"/>
      <c r="G3388" s="164"/>
      <c r="H3388" s="22"/>
    </row>
    <row r="3389" s="67" customFormat="true" ht="21" hidden="true" customHeight="false" outlineLevel="0" collapsed="false">
      <c r="A3389" s="31"/>
      <c r="B3389" s="32"/>
      <c r="C3389" s="32"/>
      <c r="D3389" s="427"/>
      <c r="E3389" s="339"/>
      <c r="F3389" s="32"/>
      <c r="G3389" s="339"/>
      <c r="H3389" s="32"/>
    </row>
    <row r="3390" customFormat="false" ht="19.5" hidden="true" customHeight="true" outlineLevel="0" collapsed="false">
      <c r="A3390" s="314"/>
      <c r="B3390" s="62"/>
      <c r="C3390" s="344"/>
      <c r="D3390" s="208"/>
      <c r="E3390" s="344"/>
      <c r="F3390" s="62"/>
      <c r="G3390" s="344"/>
      <c r="H3390" s="435"/>
    </row>
    <row r="3391" customFormat="false" ht="19.5" hidden="true" customHeight="true" outlineLevel="0" collapsed="false">
      <c r="A3391" s="315"/>
      <c r="B3391" s="62"/>
      <c r="C3391" s="309"/>
      <c r="D3391" s="208"/>
      <c r="E3391" s="309"/>
      <c r="F3391" s="62"/>
      <c r="G3391" s="309"/>
    </row>
    <row r="3392" customFormat="false" ht="19.5" hidden="true" customHeight="true" outlineLevel="0" collapsed="false">
      <c r="A3392" s="315"/>
      <c r="B3392" s="62"/>
      <c r="C3392" s="309"/>
      <c r="D3392" s="208"/>
      <c r="E3392" s="309"/>
      <c r="F3392" s="62"/>
      <c r="G3392" s="309"/>
    </row>
    <row r="3393" customFormat="false" ht="19.5" hidden="true" customHeight="true" outlineLevel="0" collapsed="false">
      <c r="A3393" s="315"/>
      <c r="B3393" s="62"/>
      <c r="C3393" s="309"/>
      <c r="D3393" s="208"/>
      <c r="E3393" s="309"/>
      <c r="F3393" s="62"/>
      <c r="G3393" s="309"/>
    </row>
    <row r="3394" customFormat="false" ht="19.5" hidden="true" customHeight="true" outlineLevel="0" collapsed="false">
      <c r="A3394" s="315"/>
      <c r="B3394" s="62"/>
      <c r="C3394" s="309"/>
      <c r="D3394" s="208"/>
      <c r="E3394" s="309"/>
      <c r="F3394" s="62"/>
      <c r="G3394" s="309"/>
    </row>
    <row r="3395" customFormat="false" ht="19.5" hidden="true" customHeight="true" outlineLevel="0" collapsed="false">
      <c r="A3395" s="315"/>
      <c r="B3395" s="62"/>
      <c r="C3395" s="309"/>
      <c r="D3395" s="208"/>
      <c r="E3395" s="309"/>
      <c r="F3395" s="62"/>
      <c r="G3395" s="309"/>
    </row>
    <row r="3396" customFormat="false" ht="19.5" hidden="true" customHeight="true" outlineLevel="0" collapsed="false">
      <c r="A3396" s="315"/>
      <c r="B3396" s="62"/>
      <c r="C3396" s="309"/>
      <c r="D3396" s="208"/>
      <c r="E3396" s="309"/>
      <c r="F3396" s="62"/>
      <c r="G3396" s="309"/>
    </row>
    <row r="3397" customFormat="false" ht="19.5" hidden="true" customHeight="true" outlineLevel="0" collapsed="false">
      <c r="A3397" s="315"/>
      <c r="B3397" s="62"/>
      <c r="C3397" s="309"/>
      <c r="D3397" s="208"/>
      <c r="E3397" s="309"/>
      <c r="F3397" s="62"/>
      <c r="G3397" s="309"/>
    </row>
    <row r="3398" customFormat="false" ht="19.5" hidden="true" customHeight="true" outlineLevel="0" collapsed="false">
      <c r="A3398" s="315"/>
      <c r="B3398" s="62"/>
      <c r="C3398" s="309"/>
      <c r="D3398" s="208"/>
      <c r="E3398" s="309"/>
      <c r="F3398" s="62"/>
      <c r="G3398" s="309"/>
    </row>
    <row r="3399" s="72" customFormat="true" ht="19.5" hidden="true" customHeight="true" outlineLevel="0" collapsed="false">
      <c r="A3399" s="153"/>
      <c r="B3399" s="63"/>
      <c r="C3399" s="101"/>
      <c r="D3399" s="212"/>
      <c r="E3399" s="101"/>
      <c r="F3399" s="63"/>
      <c r="G3399" s="101"/>
      <c r="H3399" s="71"/>
    </row>
    <row r="3400" customFormat="false" ht="19.5" hidden="true" customHeight="true" outlineLevel="0" collapsed="false">
      <c r="A3400" s="315"/>
      <c r="B3400" s="62"/>
      <c r="C3400" s="309"/>
      <c r="D3400" s="208"/>
      <c r="E3400" s="309"/>
      <c r="F3400" s="62"/>
      <c r="G3400" s="344"/>
      <c r="H3400" s="307"/>
    </row>
    <row r="3401" customFormat="false" ht="19.5" hidden="true" customHeight="true" outlineLevel="0" collapsed="false">
      <c r="A3401" s="315"/>
      <c r="B3401" s="62"/>
      <c r="C3401" s="309"/>
      <c r="D3401" s="208"/>
      <c r="E3401" s="309"/>
      <c r="F3401" s="62"/>
      <c r="G3401" s="309"/>
      <c r="H3401" s="307"/>
    </row>
    <row r="3402" customFormat="false" ht="19.5" hidden="true" customHeight="true" outlineLevel="0" collapsed="false">
      <c r="A3402" s="315"/>
      <c r="B3402" s="62"/>
      <c r="C3402" s="309"/>
      <c r="D3402" s="208"/>
      <c r="E3402" s="309"/>
      <c r="F3402" s="62"/>
      <c r="G3402" s="309"/>
    </row>
    <row r="3403" customFormat="false" ht="19.5" hidden="true" customHeight="true" outlineLevel="0" collapsed="false">
      <c r="A3403" s="315"/>
      <c r="B3403" s="62"/>
      <c r="C3403" s="309"/>
      <c r="D3403" s="208"/>
      <c r="E3403" s="309"/>
      <c r="F3403" s="62"/>
      <c r="G3403" s="309"/>
    </row>
    <row r="3404" customFormat="false" ht="19.5" hidden="true" customHeight="true" outlineLevel="0" collapsed="false">
      <c r="A3404" s="315"/>
      <c r="B3404" s="62"/>
      <c r="C3404" s="309"/>
      <c r="D3404" s="208"/>
      <c r="E3404" s="309"/>
      <c r="F3404" s="62"/>
      <c r="G3404" s="309"/>
    </row>
    <row r="3405" s="72" customFormat="true" ht="19.5" hidden="true" customHeight="true" outlineLevel="0" collapsed="false">
      <c r="A3405" s="153"/>
      <c r="B3405" s="63"/>
      <c r="C3405" s="101"/>
      <c r="D3405" s="212"/>
      <c r="E3405" s="101"/>
      <c r="F3405" s="63"/>
      <c r="G3405" s="101"/>
      <c r="H3405" s="71"/>
    </row>
    <row r="3406" customFormat="false" ht="19.5" hidden="true" customHeight="true" outlineLevel="0" collapsed="false">
      <c r="A3406" s="315"/>
      <c r="B3406" s="62"/>
      <c r="C3406" s="309"/>
      <c r="D3406" s="208"/>
      <c r="E3406" s="309"/>
      <c r="F3406" s="62"/>
      <c r="G3406" s="344"/>
      <c r="H3406" s="307"/>
    </row>
    <row r="3407" customFormat="false" ht="19.5" hidden="true" customHeight="true" outlineLevel="0" collapsed="false">
      <c r="A3407" s="315"/>
      <c r="B3407" s="62"/>
      <c r="C3407" s="309"/>
      <c r="D3407" s="208"/>
      <c r="E3407" s="309"/>
      <c r="F3407" s="62"/>
      <c r="G3407" s="309"/>
    </row>
    <row r="3408" customFormat="false" ht="19.5" hidden="true" customHeight="true" outlineLevel="0" collapsed="false">
      <c r="A3408" s="315"/>
      <c r="B3408" s="62"/>
      <c r="C3408" s="309"/>
      <c r="D3408" s="208"/>
      <c r="E3408" s="309"/>
      <c r="F3408" s="62"/>
      <c r="G3408" s="309"/>
    </row>
    <row r="3409" customFormat="false" ht="19.5" hidden="true" customHeight="true" outlineLevel="0" collapsed="false">
      <c r="A3409" s="315"/>
      <c r="B3409" s="62"/>
      <c r="C3409" s="309"/>
      <c r="D3409" s="208"/>
      <c r="E3409" s="309"/>
      <c r="F3409" s="62"/>
      <c r="G3409" s="309"/>
    </row>
    <row r="3410" customFormat="false" ht="19.5" hidden="true" customHeight="true" outlineLevel="0" collapsed="false">
      <c r="A3410" s="315"/>
      <c r="B3410" s="62"/>
      <c r="C3410" s="309"/>
      <c r="D3410" s="208"/>
      <c r="E3410" s="309"/>
      <c r="F3410" s="62"/>
      <c r="G3410" s="309"/>
    </row>
    <row r="3411" s="72" customFormat="true" ht="19.5" hidden="true" customHeight="true" outlineLevel="0" collapsed="false">
      <c r="A3411" s="153"/>
      <c r="B3411" s="63"/>
      <c r="C3411" s="101"/>
      <c r="D3411" s="212"/>
      <c r="E3411" s="101"/>
      <c r="F3411" s="63"/>
      <c r="G3411" s="101"/>
      <c r="H3411" s="71"/>
    </row>
    <row r="3412" customFormat="false" ht="19.5" hidden="true" customHeight="true" outlineLevel="0" collapsed="false">
      <c r="A3412" s="315"/>
      <c r="B3412" s="62"/>
      <c r="C3412" s="309"/>
      <c r="D3412" s="208"/>
      <c r="E3412" s="309"/>
      <c r="F3412" s="62"/>
      <c r="G3412" s="344"/>
      <c r="H3412" s="307"/>
    </row>
    <row r="3413" customFormat="false" ht="19.5" hidden="true" customHeight="true" outlineLevel="0" collapsed="false">
      <c r="A3413" s="315"/>
      <c r="B3413" s="62"/>
      <c r="C3413" s="309"/>
      <c r="D3413" s="208"/>
      <c r="E3413" s="309"/>
      <c r="F3413" s="62"/>
      <c r="G3413" s="309"/>
    </row>
    <row r="3414" customFormat="false" ht="19.5" hidden="true" customHeight="true" outlineLevel="0" collapsed="false">
      <c r="A3414" s="315"/>
      <c r="B3414" s="62"/>
      <c r="C3414" s="309"/>
      <c r="D3414" s="208"/>
      <c r="E3414" s="309"/>
      <c r="F3414" s="62"/>
      <c r="G3414" s="309"/>
    </row>
    <row r="3415" customFormat="false" ht="19.5" hidden="true" customHeight="true" outlineLevel="0" collapsed="false">
      <c r="A3415" s="315"/>
      <c r="B3415" s="62"/>
      <c r="C3415" s="309"/>
      <c r="D3415" s="208"/>
      <c r="E3415" s="309"/>
      <c r="F3415" s="62"/>
      <c r="G3415" s="309"/>
    </row>
    <row r="3416" customFormat="false" ht="19.5" hidden="true" customHeight="true" outlineLevel="0" collapsed="false">
      <c r="A3416" s="315"/>
      <c r="B3416" s="62"/>
      <c r="C3416" s="309"/>
      <c r="D3416" s="208"/>
      <c r="E3416" s="309"/>
      <c r="F3416" s="62"/>
      <c r="G3416" s="309"/>
    </row>
    <row r="3417" customFormat="false" ht="19.5" hidden="true" customHeight="true" outlineLevel="0" collapsed="false">
      <c r="A3417" s="315"/>
      <c r="B3417" s="62"/>
      <c r="C3417" s="309"/>
      <c r="D3417" s="208"/>
      <c r="E3417" s="309"/>
      <c r="F3417" s="62"/>
      <c r="G3417" s="309"/>
    </row>
    <row r="3418" s="72" customFormat="true" ht="19.5" hidden="true" customHeight="true" outlineLevel="0" collapsed="false">
      <c r="A3418" s="153"/>
      <c r="B3418" s="63"/>
      <c r="C3418" s="101"/>
      <c r="D3418" s="212"/>
      <c r="E3418" s="101"/>
      <c r="F3418" s="63"/>
      <c r="G3418" s="101"/>
      <c r="H3418" s="71"/>
    </row>
    <row r="3419" s="67" customFormat="true" ht="21" hidden="true" customHeight="false" outlineLevel="0" collapsed="false">
      <c r="A3419" s="88" t="s">
        <v>1084</v>
      </c>
      <c r="B3419" s="88"/>
      <c r="C3419" s="88"/>
      <c r="D3419" s="88"/>
      <c r="E3419" s="88"/>
      <c r="F3419" s="88"/>
      <c r="G3419" s="88"/>
      <c r="H3419" s="88"/>
    </row>
    <row r="3420" s="67" customFormat="true" ht="21" hidden="true" customHeight="false" outlineLevel="0" collapsed="false">
      <c r="A3420" s="21"/>
      <c r="B3420" s="22" t="s">
        <v>4</v>
      </c>
      <c r="C3420" s="23" t="s">
        <v>5</v>
      </c>
      <c r="D3420" s="163" t="s">
        <v>6</v>
      </c>
      <c r="E3420" s="164" t="s">
        <v>7</v>
      </c>
      <c r="F3420" s="22" t="s">
        <v>8</v>
      </c>
      <c r="G3420" s="164" t="s">
        <v>9</v>
      </c>
      <c r="H3420" s="22" t="s">
        <v>10</v>
      </c>
    </row>
    <row r="3421" s="67" customFormat="true" ht="21" hidden="true" customHeight="false" outlineLevel="0" collapsed="false">
      <c r="A3421" s="29" t="s">
        <v>11</v>
      </c>
      <c r="B3421" s="30" t="s">
        <v>12</v>
      </c>
      <c r="C3421" s="23"/>
      <c r="D3421" s="163"/>
      <c r="E3421" s="164"/>
      <c r="F3421" s="22"/>
      <c r="G3421" s="164"/>
      <c r="H3421" s="22"/>
    </row>
    <row r="3422" s="67" customFormat="true" ht="21" hidden="true" customHeight="false" outlineLevel="0" collapsed="false">
      <c r="A3422" s="31"/>
      <c r="B3422" s="32" t="s">
        <v>13</v>
      </c>
      <c r="C3422" s="32" t="s">
        <v>3</v>
      </c>
      <c r="D3422" s="431" t="s">
        <v>14</v>
      </c>
      <c r="E3422" s="339"/>
      <c r="F3422" s="32" t="s">
        <v>15</v>
      </c>
      <c r="G3422" s="339"/>
      <c r="H3422" s="32" t="s">
        <v>16</v>
      </c>
    </row>
    <row r="3423" customFormat="false" ht="19.5" hidden="true" customHeight="true" outlineLevel="0" collapsed="false">
      <c r="A3423" s="314" t="n">
        <v>62</v>
      </c>
      <c r="B3423" s="62"/>
      <c r="C3423" s="344"/>
      <c r="D3423" s="208"/>
      <c r="E3423" s="133" t="s">
        <v>19</v>
      </c>
      <c r="F3423" s="62"/>
      <c r="G3423" s="344"/>
      <c r="H3423" s="435" t="s">
        <v>22</v>
      </c>
    </row>
    <row r="3424" customFormat="false" ht="19.5" hidden="true" customHeight="true" outlineLevel="0" collapsed="false">
      <c r="A3424" s="315"/>
      <c r="B3424" s="62"/>
      <c r="C3424" s="309"/>
      <c r="D3424" s="208"/>
      <c r="E3424" s="309"/>
      <c r="F3424" s="62"/>
      <c r="G3424" s="309"/>
    </row>
    <row r="3425" customFormat="false" ht="19.5" hidden="true" customHeight="true" outlineLevel="0" collapsed="false">
      <c r="A3425" s="315"/>
      <c r="B3425" s="62"/>
      <c r="C3425" s="309"/>
      <c r="D3425" s="208"/>
      <c r="E3425" s="309"/>
      <c r="F3425" s="62"/>
      <c r="G3425" s="309"/>
    </row>
    <row r="3426" customFormat="false" ht="19.5" hidden="true" customHeight="true" outlineLevel="0" collapsed="false">
      <c r="A3426" s="315"/>
      <c r="B3426" s="62"/>
      <c r="C3426" s="309"/>
      <c r="D3426" s="208"/>
      <c r="E3426" s="309"/>
      <c r="F3426" s="62"/>
      <c r="G3426" s="309"/>
    </row>
    <row r="3427" customFormat="false" ht="19.5" hidden="true" customHeight="true" outlineLevel="0" collapsed="false">
      <c r="A3427" s="315"/>
      <c r="B3427" s="62"/>
      <c r="C3427" s="309"/>
      <c r="D3427" s="208"/>
      <c r="E3427" s="309"/>
      <c r="F3427" s="62"/>
      <c r="G3427" s="309"/>
    </row>
    <row r="3428" s="72" customFormat="true" ht="19.5" hidden="true" customHeight="true" outlineLevel="0" collapsed="false">
      <c r="A3428" s="153"/>
      <c r="B3428" s="63"/>
      <c r="C3428" s="101"/>
      <c r="D3428" s="212"/>
      <c r="E3428" s="101"/>
      <c r="F3428" s="63"/>
      <c r="G3428" s="101"/>
      <c r="H3428" s="71"/>
    </row>
    <row r="3429" customFormat="false" ht="19.5" hidden="true" customHeight="true" outlineLevel="0" collapsed="false">
      <c r="A3429" s="127"/>
      <c r="B3429" s="62"/>
      <c r="C3429" s="62"/>
      <c r="D3429" s="208"/>
      <c r="E3429" s="62"/>
      <c r="F3429" s="62"/>
      <c r="G3429" s="62"/>
      <c r="H3429" s="5"/>
    </row>
    <row r="3430" customFormat="false" ht="19.5" hidden="true" customHeight="true" outlineLevel="0" collapsed="false">
      <c r="A3430" s="127"/>
      <c r="B3430" s="62"/>
      <c r="C3430" s="62"/>
      <c r="D3430" s="208"/>
      <c r="E3430" s="62"/>
      <c r="F3430" s="62"/>
      <c r="G3430" s="62"/>
      <c r="H3430" s="5"/>
    </row>
    <row r="3431" customFormat="false" ht="19.5" hidden="true" customHeight="true" outlineLevel="0" collapsed="false">
      <c r="A3431" s="127"/>
      <c r="B3431" s="62"/>
      <c r="C3431" s="62"/>
      <c r="D3431" s="208"/>
      <c r="E3431" s="62"/>
      <c r="F3431" s="62"/>
      <c r="G3431" s="62"/>
      <c r="H3431" s="5"/>
    </row>
    <row r="3432" customFormat="false" ht="19.5" hidden="true" customHeight="true" outlineLevel="0" collapsed="false">
      <c r="A3432" s="127"/>
      <c r="B3432" s="62"/>
      <c r="C3432" s="62"/>
      <c r="D3432" s="208"/>
      <c r="E3432" s="62"/>
      <c r="F3432" s="62"/>
      <c r="G3432" s="62"/>
      <c r="H3432" s="437"/>
    </row>
    <row r="3433" customFormat="false" ht="19.5" hidden="true" customHeight="true" outlineLevel="0" collapsed="false">
      <c r="A3433" s="127"/>
      <c r="B3433" s="62"/>
      <c r="C3433" s="62"/>
      <c r="D3433" s="208"/>
      <c r="E3433" s="62"/>
      <c r="F3433" s="62"/>
      <c r="G3433" s="62"/>
      <c r="H3433" s="5"/>
    </row>
    <row r="3434" customFormat="false" ht="19.5" hidden="true" customHeight="true" outlineLevel="0" collapsed="false">
      <c r="A3434" s="127"/>
      <c r="B3434" s="62"/>
      <c r="C3434" s="62"/>
      <c r="D3434" s="208"/>
      <c r="E3434" s="62"/>
      <c r="F3434" s="62"/>
      <c r="G3434" s="62"/>
      <c r="H3434" s="5"/>
    </row>
    <row r="3435" customFormat="false" ht="19.5" hidden="true" customHeight="true" outlineLevel="0" collapsed="false">
      <c r="A3435" s="127"/>
      <c r="B3435" s="62"/>
      <c r="C3435" s="62"/>
      <c r="D3435" s="208"/>
      <c r="E3435" s="62"/>
      <c r="F3435" s="62"/>
      <c r="G3435" s="62"/>
      <c r="H3435" s="5"/>
    </row>
    <row r="3436" customFormat="false" ht="19.5" hidden="true" customHeight="true" outlineLevel="0" collapsed="false">
      <c r="A3436" s="127"/>
      <c r="B3436" s="62"/>
      <c r="C3436" s="62"/>
      <c r="D3436" s="208"/>
      <c r="E3436" s="62"/>
      <c r="F3436" s="62"/>
      <c r="G3436" s="62"/>
      <c r="H3436" s="5"/>
    </row>
    <row r="3437" customFormat="false" ht="19.5" hidden="true" customHeight="true" outlineLevel="0" collapsed="false">
      <c r="A3437" s="127"/>
      <c r="B3437" s="62"/>
      <c r="C3437" s="62"/>
      <c r="D3437" s="208"/>
      <c r="E3437" s="62"/>
      <c r="F3437" s="62"/>
      <c r="G3437" s="62"/>
      <c r="H3437" s="5"/>
    </row>
    <row r="3438" customFormat="false" ht="19.5" hidden="true" customHeight="true" outlineLevel="0" collapsed="false">
      <c r="A3438" s="127"/>
      <c r="B3438" s="62"/>
      <c r="C3438" s="62"/>
      <c r="D3438" s="208"/>
      <c r="E3438" s="62"/>
      <c r="F3438" s="62"/>
      <c r="G3438" s="62"/>
      <c r="H3438" s="5"/>
    </row>
    <row r="3439" customFormat="false" ht="19.5" hidden="true" customHeight="true" outlineLevel="0" collapsed="false">
      <c r="A3439" s="127"/>
      <c r="B3439" s="62"/>
      <c r="C3439" s="62"/>
      <c r="D3439" s="208"/>
      <c r="E3439" s="62"/>
      <c r="F3439" s="62"/>
      <c r="G3439" s="62"/>
      <c r="H3439" s="5"/>
    </row>
    <row r="3440" customFormat="false" ht="19.5" hidden="true" customHeight="true" outlineLevel="0" collapsed="false">
      <c r="A3440" s="127"/>
      <c r="B3440" s="62"/>
      <c r="C3440" s="62"/>
      <c r="D3440" s="208"/>
      <c r="E3440" s="62"/>
      <c r="F3440" s="62"/>
      <c r="G3440" s="62"/>
      <c r="H3440" s="5"/>
    </row>
    <row r="3441" customFormat="false" ht="19.5" hidden="true" customHeight="true" outlineLevel="0" collapsed="false">
      <c r="A3441" s="127"/>
      <c r="B3441" s="62"/>
      <c r="C3441" s="62"/>
      <c r="D3441" s="208"/>
      <c r="E3441" s="62"/>
      <c r="F3441" s="62"/>
      <c r="G3441" s="62"/>
      <c r="H3441" s="5"/>
    </row>
    <row r="3442" customFormat="false" ht="19.5" hidden="true" customHeight="true" outlineLevel="0" collapsed="false">
      <c r="A3442" s="127"/>
      <c r="B3442" s="62"/>
      <c r="C3442" s="62"/>
      <c r="D3442" s="208"/>
      <c r="E3442" s="62"/>
      <c r="F3442" s="62"/>
      <c r="G3442" s="62"/>
      <c r="H3442" s="5"/>
    </row>
    <row r="3443" customFormat="false" ht="19.5" hidden="true" customHeight="true" outlineLevel="0" collapsed="false">
      <c r="A3443" s="127"/>
      <c r="B3443" s="62"/>
      <c r="C3443" s="62"/>
      <c r="D3443" s="208"/>
      <c r="E3443" s="62"/>
      <c r="F3443" s="62"/>
      <c r="G3443" s="62"/>
      <c r="H3443" s="5"/>
    </row>
    <row r="3444" customFormat="false" ht="19.5" hidden="true" customHeight="true" outlineLevel="0" collapsed="false">
      <c r="A3444" s="127"/>
      <c r="B3444" s="62"/>
      <c r="C3444" s="62"/>
      <c r="D3444" s="208"/>
      <c r="E3444" s="62"/>
      <c r="F3444" s="62"/>
      <c r="G3444" s="62"/>
      <c r="H3444" s="5"/>
    </row>
    <row r="3445" customFormat="false" ht="19.5" hidden="true" customHeight="true" outlineLevel="0" collapsed="false">
      <c r="A3445" s="127"/>
      <c r="B3445" s="62"/>
      <c r="C3445" s="62"/>
      <c r="D3445" s="208"/>
      <c r="E3445" s="62"/>
      <c r="F3445" s="62"/>
      <c r="G3445" s="62"/>
      <c r="H3445" s="5"/>
    </row>
    <row r="3446" customFormat="false" ht="19.5" hidden="true" customHeight="true" outlineLevel="0" collapsed="false">
      <c r="A3446" s="127"/>
      <c r="B3446" s="62"/>
      <c r="C3446" s="62"/>
      <c r="D3446" s="208"/>
      <c r="E3446" s="62"/>
      <c r="F3446" s="62"/>
      <c r="G3446" s="62"/>
      <c r="H3446" s="5"/>
    </row>
    <row r="3447" customFormat="false" ht="19.5" hidden="true" customHeight="true" outlineLevel="0" collapsed="false">
      <c r="A3447" s="127"/>
      <c r="B3447" s="62"/>
      <c r="C3447" s="62"/>
      <c r="D3447" s="208"/>
      <c r="E3447" s="62"/>
      <c r="F3447" s="62"/>
      <c r="G3447" s="62"/>
      <c r="H3447" s="5"/>
    </row>
    <row r="3448" customFormat="false" ht="19.5" hidden="true" customHeight="true" outlineLevel="0" collapsed="false">
      <c r="A3448" s="127"/>
      <c r="B3448" s="62"/>
      <c r="C3448" s="62"/>
      <c r="D3448" s="208"/>
      <c r="E3448" s="62"/>
      <c r="F3448" s="62"/>
      <c r="G3448" s="62"/>
      <c r="H3448" s="5"/>
    </row>
    <row r="3449" customFormat="false" ht="19.5" hidden="true" customHeight="true" outlineLevel="0" collapsed="false">
      <c r="A3449" s="127"/>
      <c r="B3449" s="62"/>
      <c r="C3449" s="62"/>
      <c r="D3449" s="208"/>
      <c r="E3449" s="62"/>
      <c r="F3449" s="62"/>
      <c r="G3449" s="62"/>
      <c r="H3449" s="5"/>
    </row>
    <row r="3450" s="72" customFormat="true" ht="19.5" hidden="true" customHeight="true" outlineLevel="0" collapsed="false">
      <c r="A3450" s="312"/>
      <c r="B3450" s="63"/>
      <c r="C3450" s="63"/>
      <c r="D3450" s="212"/>
      <c r="E3450" s="63"/>
      <c r="F3450" s="63"/>
      <c r="G3450" s="63"/>
    </row>
    <row r="3451" customFormat="false" ht="19.5" hidden="true" customHeight="true" outlineLevel="0" collapsed="false">
      <c r="A3451" s="127"/>
      <c r="B3451" s="62"/>
      <c r="C3451" s="62"/>
      <c r="D3451" s="208"/>
      <c r="E3451" s="62"/>
      <c r="F3451" s="62"/>
      <c r="G3451" s="62"/>
      <c r="H3451" s="5"/>
    </row>
    <row r="3452" customFormat="false" ht="19.5" hidden="true" customHeight="true" outlineLevel="0" collapsed="false">
      <c r="A3452" s="127"/>
      <c r="B3452" s="62"/>
      <c r="C3452" s="62"/>
      <c r="D3452" s="208"/>
      <c r="E3452" s="62"/>
      <c r="F3452" s="62"/>
      <c r="G3452" s="62"/>
      <c r="H3452" s="5"/>
    </row>
    <row r="3453" customFormat="false" ht="19.5" hidden="true" customHeight="true" outlineLevel="0" collapsed="false">
      <c r="A3453" s="127"/>
      <c r="B3453" s="62"/>
      <c r="C3453" s="62"/>
      <c r="D3453" s="208"/>
      <c r="E3453" s="62"/>
      <c r="F3453" s="62"/>
      <c r="G3453" s="62"/>
      <c r="H3453" s="5"/>
    </row>
    <row r="3454" customFormat="false" ht="19.5" hidden="true" customHeight="true" outlineLevel="0" collapsed="false">
      <c r="A3454" s="127"/>
      <c r="B3454" s="62"/>
      <c r="C3454" s="62"/>
      <c r="D3454" s="208"/>
      <c r="E3454" s="62"/>
      <c r="F3454" s="62"/>
      <c r="G3454" s="62"/>
      <c r="H3454" s="5"/>
    </row>
    <row r="3455" customFormat="false" ht="19.5" hidden="true" customHeight="true" outlineLevel="0" collapsed="false">
      <c r="A3455" s="127"/>
      <c r="B3455" s="62"/>
      <c r="C3455" s="62"/>
      <c r="D3455" s="208"/>
      <c r="E3455" s="62"/>
      <c r="F3455" s="62"/>
      <c r="G3455" s="62"/>
      <c r="H3455" s="5"/>
    </row>
    <row r="3456" customFormat="false" ht="19.5" hidden="true" customHeight="true" outlineLevel="0" collapsed="false">
      <c r="A3456" s="127"/>
      <c r="B3456" s="62"/>
      <c r="C3456" s="62"/>
      <c r="D3456" s="208"/>
      <c r="E3456" s="62"/>
      <c r="F3456" s="62"/>
      <c r="G3456" s="62"/>
      <c r="H3456" s="5"/>
    </row>
    <row r="3457" customFormat="false" ht="19.5" hidden="true" customHeight="true" outlineLevel="0" collapsed="false">
      <c r="A3457" s="127"/>
      <c r="B3457" s="62"/>
      <c r="C3457" s="62"/>
      <c r="D3457" s="208"/>
      <c r="E3457" s="62"/>
      <c r="F3457" s="62"/>
      <c r="G3457" s="62"/>
      <c r="H3457" s="5"/>
    </row>
    <row r="3458" customFormat="false" ht="19.5" hidden="true" customHeight="true" outlineLevel="0" collapsed="false">
      <c r="A3458" s="127"/>
      <c r="B3458" s="62"/>
      <c r="C3458" s="62"/>
      <c r="D3458" s="208"/>
      <c r="E3458" s="62"/>
      <c r="F3458" s="62"/>
      <c r="G3458" s="62"/>
      <c r="H3458" s="5"/>
    </row>
    <row r="3459" customFormat="false" ht="19.5" hidden="true" customHeight="true" outlineLevel="0" collapsed="false">
      <c r="A3459" s="127"/>
      <c r="B3459" s="62"/>
      <c r="C3459" s="62"/>
      <c r="D3459" s="208"/>
      <c r="E3459" s="62"/>
      <c r="F3459" s="62"/>
      <c r="G3459" s="62"/>
      <c r="H3459" s="5"/>
    </row>
    <row r="3460" customFormat="false" ht="19.5" hidden="true" customHeight="true" outlineLevel="0" collapsed="false">
      <c r="A3460" s="127"/>
      <c r="B3460" s="62"/>
      <c r="C3460" s="62"/>
      <c r="D3460" s="208"/>
      <c r="E3460" s="62"/>
      <c r="F3460" s="62"/>
      <c r="G3460" s="62"/>
      <c r="H3460" s="5"/>
    </row>
    <row r="3461" customFormat="false" ht="19.5" hidden="true" customHeight="true" outlineLevel="0" collapsed="false">
      <c r="A3461" s="127"/>
      <c r="B3461" s="62"/>
      <c r="C3461" s="62"/>
      <c r="D3461" s="208"/>
      <c r="E3461" s="62"/>
      <c r="F3461" s="62"/>
      <c r="G3461" s="62"/>
      <c r="H3461" s="5"/>
    </row>
    <row r="3462" customFormat="false" ht="19.5" hidden="true" customHeight="true" outlineLevel="0" collapsed="false">
      <c r="A3462" s="127"/>
      <c r="B3462" s="62"/>
      <c r="C3462" s="62"/>
      <c r="D3462" s="208"/>
      <c r="E3462" s="62"/>
      <c r="F3462" s="62"/>
      <c r="G3462" s="62"/>
      <c r="H3462" s="5"/>
    </row>
    <row r="3463" customFormat="false" ht="19.5" hidden="true" customHeight="true" outlineLevel="0" collapsed="false">
      <c r="A3463" s="127"/>
      <c r="B3463" s="62"/>
      <c r="C3463" s="62"/>
      <c r="D3463" s="208"/>
      <c r="E3463" s="62"/>
      <c r="F3463" s="62"/>
      <c r="G3463" s="62"/>
      <c r="H3463" s="5"/>
    </row>
    <row r="3464" customFormat="false" ht="19.5" hidden="true" customHeight="true" outlineLevel="0" collapsed="false">
      <c r="A3464" s="127"/>
      <c r="B3464" s="62"/>
      <c r="C3464" s="62"/>
      <c r="D3464" s="208"/>
      <c r="E3464" s="62"/>
      <c r="F3464" s="62"/>
      <c r="G3464" s="62"/>
      <c r="H3464" s="5"/>
    </row>
    <row r="3465" customFormat="false" ht="19.5" hidden="true" customHeight="true" outlineLevel="0" collapsed="false">
      <c r="A3465" s="127"/>
      <c r="B3465" s="62"/>
      <c r="C3465" s="62"/>
      <c r="D3465" s="208"/>
      <c r="E3465" s="62"/>
      <c r="F3465" s="62"/>
      <c r="G3465" s="62"/>
      <c r="H3465" s="5"/>
    </row>
    <row r="3466" customFormat="false" ht="19.5" hidden="true" customHeight="true" outlineLevel="0" collapsed="false">
      <c r="A3466" s="127"/>
      <c r="B3466" s="62"/>
      <c r="C3466" s="62"/>
      <c r="D3466" s="208"/>
      <c r="E3466" s="62"/>
      <c r="F3466" s="62"/>
      <c r="G3466" s="62"/>
      <c r="H3466" s="5"/>
    </row>
    <row r="3467" customFormat="false" ht="19.5" hidden="true" customHeight="true" outlineLevel="0" collapsed="false">
      <c r="A3467" s="127"/>
      <c r="B3467" s="62"/>
      <c r="C3467" s="62"/>
      <c r="D3467" s="208"/>
      <c r="E3467" s="62"/>
      <c r="F3467" s="62"/>
      <c r="G3467" s="62"/>
      <c r="H3467" s="5"/>
    </row>
    <row r="3468" customFormat="false" ht="19.5" hidden="true" customHeight="true" outlineLevel="0" collapsed="false">
      <c r="A3468" s="127"/>
      <c r="B3468" s="62"/>
      <c r="C3468" s="62"/>
      <c r="D3468" s="208"/>
      <c r="E3468" s="62"/>
      <c r="F3468" s="62"/>
      <c r="G3468" s="62"/>
      <c r="H3468" s="5"/>
    </row>
    <row r="3469" customFormat="false" ht="19.5" hidden="true" customHeight="true" outlineLevel="0" collapsed="false">
      <c r="A3469" s="127"/>
      <c r="B3469" s="62"/>
      <c r="C3469" s="62"/>
      <c r="D3469" s="208"/>
      <c r="E3469" s="62"/>
      <c r="F3469" s="62"/>
      <c r="G3469" s="62"/>
      <c r="H3469" s="5"/>
    </row>
    <row r="3470" customFormat="false" ht="19.5" hidden="true" customHeight="true" outlineLevel="0" collapsed="false">
      <c r="A3470" s="127"/>
      <c r="B3470" s="62"/>
      <c r="C3470" s="62"/>
      <c r="D3470" s="208"/>
      <c r="E3470" s="62"/>
      <c r="F3470" s="62"/>
      <c r="G3470" s="62"/>
      <c r="H3470" s="5"/>
    </row>
    <row r="3471" customFormat="false" ht="19.5" hidden="true" customHeight="true" outlineLevel="0" collapsed="false">
      <c r="A3471" s="127"/>
      <c r="B3471" s="62"/>
      <c r="C3471" s="62"/>
      <c r="D3471" s="208"/>
      <c r="E3471" s="62"/>
      <c r="F3471" s="62"/>
      <c r="G3471" s="62"/>
      <c r="H3471" s="5"/>
    </row>
    <row r="3472" customFormat="false" ht="19.5" hidden="true" customHeight="true" outlineLevel="0" collapsed="false">
      <c r="A3472" s="127"/>
      <c r="B3472" s="62"/>
      <c r="C3472" s="62"/>
      <c r="D3472" s="208"/>
      <c r="E3472" s="62"/>
      <c r="F3472" s="62"/>
      <c r="G3472" s="62"/>
      <c r="H3472" s="5"/>
    </row>
    <row r="3473" s="67" customFormat="true" ht="21" hidden="true" customHeight="false" outlineLevel="0" collapsed="false">
      <c r="A3473" s="88" t="s">
        <v>1085</v>
      </c>
      <c r="B3473" s="88"/>
      <c r="C3473" s="88"/>
      <c r="D3473" s="88"/>
      <c r="E3473" s="88"/>
      <c r="F3473" s="88"/>
      <c r="G3473" s="88"/>
      <c r="H3473" s="88"/>
    </row>
    <row r="3474" s="67" customFormat="true" ht="21" hidden="true" customHeight="false" outlineLevel="0" collapsed="false">
      <c r="A3474" s="21"/>
      <c r="B3474" s="22" t="s">
        <v>4</v>
      </c>
      <c r="C3474" s="23" t="s">
        <v>5</v>
      </c>
      <c r="D3474" s="163" t="s">
        <v>6</v>
      </c>
      <c r="E3474" s="164" t="s">
        <v>7</v>
      </c>
      <c r="F3474" s="22" t="s">
        <v>8</v>
      </c>
      <c r="G3474" s="164" t="s">
        <v>9</v>
      </c>
      <c r="H3474" s="22" t="s">
        <v>10</v>
      </c>
    </row>
    <row r="3475" s="67" customFormat="true" ht="21" hidden="true" customHeight="false" outlineLevel="0" collapsed="false">
      <c r="A3475" s="29" t="s">
        <v>11</v>
      </c>
      <c r="B3475" s="30" t="s">
        <v>12</v>
      </c>
      <c r="C3475" s="23"/>
      <c r="D3475" s="163"/>
      <c r="E3475" s="164"/>
      <c r="F3475" s="22"/>
      <c r="G3475" s="164"/>
      <c r="H3475" s="22"/>
    </row>
    <row r="3476" s="67" customFormat="true" ht="21" hidden="true" customHeight="false" outlineLevel="0" collapsed="false">
      <c r="A3476" s="31"/>
      <c r="B3476" s="32" t="s">
        <v>13</v>
      </c>
      <c r="C3476" s="32" t="s">
        <v>3</v>
      </c>
      <c r="D3476" s="431" t="s">
        <v>14</v>
      </c>
      <c r="E3476" s="339"/>
      <c r="F3476" s="32" t="s">
        <v>15</v>
      </c>
      <c r="G3476" s="339"/>
      <c r="H3476" s="32" t="s">
        <v>16</v>
      </c>
    </row>
    <row r="3477" customFormat="false" ht="19.5" hidden="false" customHeight="true" outlineLevel="0" collapsed="false">
      <c r="A3477" s="314" t="n">
        <v>72</v>
      </c>
      <c r="B3477" s="62" t="s">
        <v>1086</v>
      </c>
      <c r="C3477" s="133" t="s">
        <v>1087</v>
      </c>
      <c r="D3477" s="208" t="n">
        <v>52000</v>
      </c>
      <c r="E3477" s="133" t="s">
        <v>19</v>
      </c>
      <c r="F3477" s="62" t="s">
        <v>1088</v>
      </c>
      <c r="G3477" s="133" t="s">
        <v>1089</v>
      </c>
      <c r="H3477" s="435" t="s">
        <v>22</v>
      </c>
    </row>
    <row r="3478" customFormat="false" ht="19.5" hidden="false" customHeight="true" outlineLevel="0" collapsed="false">
      <c r="A3478" s="315"/>
      <c r="B3478" s="62"/>
      <c r="C3478" s="99" t="s">
        <v>1090</v>
      </c>
      <c r="D3478" s="208"/>
      <c r="E3478" s="309"/>
      <c r="F3478" s="98" t="s">
        <v>1091</v>
      </c>
      <c r="G3478" s="99" t="s">
        <v>1091</v>
      </c>
    </row>
    <row r="3479" customFormat="false" ht="19.5" hidden="false" customHeight="true" outlineLevel="0" collapsed="false">
      <c r="A3479" s="315"/>
      <c r="B3479" s="62"/>
      <c r="C3479" s="309"/>
      <c r="D3479" s="208"/>
      <c r="E3479" s="309"/>
      <c r="F3479" s="62" t="s">
        <v>1092</v>
      </c>
      <c r="G3479" s="309"/>
    </row>
    <row r="3480" customFormat="false" ht="19.5" hidden="false" customHeight="true" outlineLevel="0" collapsed="false">
      <c r="A3480" s="315"/>
      <c r="B3480" s="62"/>
      <c r="C3480" s="309"/>
      <c r="D3480" s="208"/>
      <c r="E3480" s="309"/>
      <c r="F3480" s="99" t="s">
        <v>1093</v>
      </c>
      <c r="G3480" s="309"/>
    </row>
    <row r="3481" customFormat="false" ht="19.5" hidden="true" customHeight="true" outlineLevel="0" collapsed="false">
      <c r="A3481" s="315"/>
      <c r="B3481" s="62"/>
      <c r="C3481" s="2"/>
      <c r="D3481" s="208"/>
      <c r="E3481" s="309"/>
      <c r="F3481" s="62"/>
      <c r="G3481" s="309"/>
    </row>
    <row r="3482" customFormat="false" ht="19.5" hidden="true" customHeight="true" outlineLevel="0" collapsed="false">
      <c r="A3482" s="315"/>
      <c r="B3482" s="62"/>
      <c r="C3482" s="309"/>
      <c r="D3482" s="208"/>
      <c r="E3482" s="309"/>
      <c r="F3482" s="62"/>
      <c r="G3482" s="309"/>
    </row>
    <row r="3483" customFormat="false" ht="19.5" hidden="true" customHeight="true" outlineLevel="0" collapsed="false">
      <c r="A3483" s="315"/>
      <c r="B3483" s="62"/>
      <c r="C3483" s="309"/>
      <c r="D3483" s="208"/>
      <c r="E3483" s="48"/>
      <c r="F3483" s="309"/>
      <c r="G3483" s="357"/>
    </row>
    <row r="3484" s="72" customFormat="true" ht="19.5" hidden="false" customHeight="true" outlineLevel="0" collapsed="false">
      <c r="A3484" s="153"/>
      <c r="B3484" s="63"/>
      <c r="C3484" s="101"/>
      <c r="D3484" s="212"/>
      <c r="E3484" s="101"/>
      <c r="G3484" s="101"/>
      <c r="H3484" s="71"/>
    </row>
    <row r="3485" customFormat="false" ht="19.5" hidden="false" customHeight="true" outlineLevel="0" collapsed="false">
      <c r="A3485" s="314" t="n">
        <v>73</v>
      </c>
      <c r="B3485" s="62" t="s">
        <v>1094</v>
      </c>
      <c r="C3485" s="133" t="s">
        <v>1095</v>
      </c>
      <c r="D3485" s="208" t="n">
        <v>3600</v>
      </c>
      <c r="E3485" s="133" t="s">
        <v>19</v>
      </c>
      <c r="F3485" s="62" t="s">
        <v>643</v>
      </c>
      <c r="G3485" s="133" t="s">
        <v>644</v>
      </c>
      <c r="H3485" s="435" t="s">
        <v>22</v>
      </c>
    </row>
    <row r="3486" customFormat="false" ht="19.5" hidden="false" customHeight="true" outlineLevel="0" collapsed="false">
      <c r="A3486" s="315"/>
      <c r="B3486" s="62"/>
      <c r="C3486" s="400" t="s">
        <v>1096</v>
      </c>
      <c r="D3486" s="208"/>
      <c r="E3486" s="309"/>
      <c r="F3486" s="62" t="s">
        <v>1097</v>
      </c>
      <c r="G3486" s="309" t="s">
        <v>1097</v>
      </c>
    </row>
    <row r="3487" customFormat="false" ht="19.5" hidden="false" customHeight="true" outlineLevel="0" collapsed="false">
      <c r="A3487" s="315"/>
      <c r="B3487" s="62"/>
      <c r="C3487" s="309"/>
      <c r="D3487" s="208"/>
      <c r="E3487" s="309"/>
      <c r="F3487" s="98" t="s">
        <v>193</v>
      </c>
      <c r="G3487" s="99" t="s">
        <v>613</v>
      </c>
    </row>
    <row r="3488" customFormat="false" ht="19.5" hidden="false" customHeight="true" outlineLevel="0" collapsed="false">
      <c r="A3488" s="315"/>
      <c r="B3488" s="62"/>
      <c r="C3488" s="309"/>
      <c r="D3488" s="208"/>
      <c r="E3488" s="309"/>
      <c r="F3488" s="62" t="s">
        <v>723</v>
      </c>
      <c r="G3488" s="309"/>
    </row>
    <row r="3489" customFormat="false" ht="19.5" hidden="false" customHeight="true" outlineLevel="0" collapsed="false">
      <c r="A3489" s="315"/>
      <c r="B3489" s="62"/>
      <c r="C3489" s="309"/>
      <c r="D3489" s="208"/>
      <c r="E3489" s="309"/>
      <c r="F3489" s="98" t="s">
        <v>521</v>
      </c>
      <c r="G3489" s="309"/>
    </row>
    <row r="3490" customFormat="false" ht="19.5" hidden="false" customHeight="true" outlineLevel="0" collapsed="false">
      <c r="A3490" s="315"/>
      <c r="B3490" s="62"/>
      <c r="C3490" s="309"/>
      <c r="D3490" s="208"/>
      <c r="E3490" s="309"/>
      <c r="F3490" s="62" t="s">
        <v>1098</v>
      </c>
      <c r="G3490" s="309"/>
    </row>
    <row r="3491" customFormat="false" ht="19.5" hidden="false" customHeight="true" outlineLevel="0" collapsed="false">
      <c r="A3491" s="315"/>
      <c r="B3491" s="62"/>
      <c r="C3491" s="309"/>
      <c r="D3491" s="208"/>
      <c r="E3491" s="309"/>
      <c r="F3491" s="98" t="s">
        <v>521</v>
      </c>
      <c r="G3491" s="309"/>
    </row>
    <row r="3492" s="72" customFormat="true" ht="19.5" hidden="false" customHeight="true" outlineLevel="0" collapsed="false">
      <c r="A3492" s="153"/>
      <c r="B3492" s="63"/>
      <c r="C3492" s="101"/>
      <c r="D3492" s="212"/>
      <c r="E3492" s="101"/>
      <c r="F3492" s="63"/>
      <c r="G3492" s="101"/>
      <c r="H3492" s="71"/>
    </row>
    <row r="3493" s="67" customFormat="true" ht="21" hidden="false" customHeight="false" outlineLevel="0" collapsed="false">
      <c r="A3493" s="88" t="s">
        <v>995</v>
      </c>
      <c r="B3493" s="88"/>
      <c r="C3493" s="88"/>
      <c r="D3493" s="88"/>
      <c r="E3493" s="88"/>
      <c r="F3493" s="88"/>
      <c r="G3493" s="88"/>
      <c r="H3493" s="88"/>
    </row>
    <row r="3494" s="67" customFormat="true" ht="21" hidden="false" customHeight="false" outlineLevel="0" collapsed="false">
      <c r="A3494" s="21"/>
      <c r="B3494" s="22" t="s">
        <v>4</v>
      </c>
      <c r="C3494" s="23" t="s">
        <v>5</v>
      </c>
      <c r="D3494" s="163" t="s">
        <v>6</v>
      </c>
      <c r="E3494" s="164" t="s">
        <v>7</v>
      </c>
      <c r="F3494" s="22" t="s">
        <v>8</v>
      </c>
      <c r="G3494" s="164" t="s">
        <v>9</v>
      </c>
      <c r="H3494" s="22" t="s">
        <v>10</v>
      </c>
    </row>
    <row r="3495" s="67" customFormat="true" ht="21" hidden="false" customHeight="false" outlineLevel="0" collapsed="false">
      <c r="A3495" s="29" t="s">
        <v>11</v>
      </c>
      <c r="B3495" s="30" t="s">
        <v>12</v>
      </c>
      <c r="C3495" s="23"/>
      <c r="D3495" s="163"/>
      <c r="E3495" s="164"/>
      <c r="F3495" s="22"/>
      <c r="G3495" s="164"/>
      <c r="H3495" s="22"/>
    </row>
    <row r="3496" s="67" customFormat="true" ht="21" hidden="false" customHeight="false" outlineLevel="0" collapsed="false">
      <c r="A3496" s="31"/>
      <c r="B3496" s="32" t="s">
        <v>13</v>
      </c>
      <c r="C3496" s="32" t="s">
        <v>3</v>
      </c>
      <c r="D3496" s="431" t="s">
        <v>14</v>
      </c>
      <c r="E3496" s="339"/>
      <c r="F3496" s="32" t="s">
        <v>15</v>
      </c>
      <c r="G3496" s="339"/>
      <c r="H3496" s="32" t="s">
        <v>16</v>
      </c>
    </row>
    <row r="3497" customFormat="false" ht="19.5" hidden="true" customHeight="true" outlineLevel="0" collapsed="false">
      <c r="A3497" s="315"/>
      <c r="B3497" s="62"/>
      <c r="C3497" s="309"/>
      <c r="D3497" s="208"/>
      <c r="E3497" s="309"/>
      <c r="F3497" s="62"/>
      <c r="G3497" s="309"/>
    </row>
    <row r="3498" customFormat="false" ht="19.5" hidden="true" customHeight="true" outlineLevel="0" collapsed="false">
      <c r="A3498" s="315"/>
      <c r="B3498" s="62"/>
      <c r="C3498" s="309"/>
      <c r="D3498" s="208"/>
      <c r="E3498" s="309"/>
      <c r="F3498" s="62"/>
      <c r="G3498" s="309"/>
    </row>
    <row r="3499" s="72" customFormat="true" ht="19.5" hidden="true" customHeight="true" outlineLevel="0" collapsed="false">
      <c r="A3499" s="153"/>
      <c r="B3499" s="63"/>
      <c r="C3499" s="101"/>
      <c r="D3499" s="212"/>
      <c r="E3499" s="101"/>
      <c r="F3499" s="63"/>
      <c r="G3499" s="101"/>
      <c r="H3499" s="71"/>
    </row>
    <row r="3500" customFormat="false" ht="19.5" hidden="false" customHeight="true" outlineLevel="0" collapsed="false">
      <c r="A3500" s="315" t="n">
        <v>74</v>
      </c>
      <c r="B3500" s="62" t="s">
        <v>1099</v>
      </c>
      <c r="C3500" s="99" t="s">
        <v>1100</v>
      </c>
      <c r="D3500" s="208" t="n">
        <v>1800</v>
      </c>
      <c r="E3500" s="99" t="s">
        <v>19</v>
      </c>
      <c r="F3500" s="62" t="s">
        <v>1101</v>
      </c>
      <c r="G3500" s="133" t="s">
        <v>1102</v>
      </c>
      <c r="H3500" s="436" t="s">
        <v>22</v>
      </c>
    </row>
    <row r="3501" customFormat="false" ht="19.5" hidden="false" customHeight="true" outlineLevel="0" collapsed="false">
      <c r="A3501" s="315"/>
      <c r="B3501" s="62"/>
      <c r="C3501" s="99" t="s">
        <v>1103</v>
      </c>
      <c r="D3501" s="208"/>
      <c r="E3501" s="309"/>
      <c r="F3501" s="98" t="s">
        <v>1104</v>
      </c>
      <c r="G3501" s="99" t="s">
        <v>1104</v>
      </c>
    </row>
    <row r="3502" customFormat="false" ht="19.5" hidden="false" customHeight="true" outlineLevel="0" collapsed="false">
      <c r="A3502" s="315"/>
      <c r="B3502" s="62"/>
      <c r="C3502" s="309"/>
      <c r="D3502" s="208"/>
      <c r="E3502" s="309"/>
      <c r="F3502" s="98" t="s">
        <v>425</v>
      </c>
      <c r="G3502" s="99" t="s">
        <v>1105</v>
      </c>
    </row>
    <row r="3503" customFormat="false" ht="19.5" hidden="false" customHeight="true" outlineLevel="0" collapsed="false">
      <c r="A3503" s="315"/>
      <c r="B3503" s="62"/>
      <c r="C3503" s="309"/>
      <c r="D3503" s="208"/>
      <c r="E3503" s="309"/>
      <c r="F3503" s="62" t="s">
        <v>1106</v>
      </c>
      <c r="G3503" s="309"/>
    </row>
    <row r="3504" customFormat="false" ht="19.5" hidden="false" customHeight="true" outlineLevel="0" collapsed="false">
      <c r="A3504" s="315"/>
      <c r="B3504" s="62"/>
      <c r="C3504" s="309"/>
      <c r="D3504" s="208"/>
      <c r="E3504" s="309"/>
      <c r="F3504" s="98" t="s">
        <v>306</v>
      </c>
      <c r="G3504" s="309"/>
    </row>
    <row r="3505" s="72" customFormat="true" ht="19.5" hidden="false" customHeight="true" outlineLevel="0" collapsed="false">
      <c r="A3505" s="153"/>
      <c r="B3505" s="63"/>
      <c r="C3505" s="101"/>
      <c r="D3505" s="212"/>
      <c r="E3505" s="101"/>
      <c r="F3505" s="341" t="s">
        <v>428</v>
      </c>
      <c r="G3505" s="101"/>
      <c r="H3505" s="71"/>
    </row>
    <row r="3506" customFormat="false" ht="19.5" hidden="false" customHeight="true" outlineLevel="0" collapsed="false">
      <c r="A3506" s="315" t="n">
        <v>75</v>
      </c>
      <c r="B3506" s="62" t="s">
        <v>1107</v>
      </c>
      <c r="C3506" s="99" t="s">
        <v>1108</v>
      </c>
      <c r="D3506" s="208" t="n">
        <v>100000</v>
      </c>
      <c r="E3506" s="99" t="s">
        <v>205</v>
      </c>
      <c r="F3506" s="98" t="s">
        <v>618</v>
      </c>
      <c r="G3506" s="133" t="s">
        <v>618</v>
      </c>
      <c r="H3506" s="2" t="s">
        <v>814</v>
      </c>
    </row>
    <row r="3507" customFormat="false" ht="19.5" hidden="false" customHeight="true" outlineLevel="0" collapsed="false">
      <c r="A3507" s="315"/>
      <c r="B3507" s="62"/>
      <c r="C3507" s="99" t="s">
        <v>1109</v>
      </c>
      <c r="D3507" s="208"/>
      <c r="E3507" s="99" t="s">
        <v>867</v>
      </c>
      <c r="F3507" s="98" t="s">
        <v>621</v>
      </c>
      <c r="G3507" s="99" t="s">
        <v>621</v>
      </c>
      <c r="H3507" s="2" t="s">
        <v>1110</v>
      </c>
    </row>
    <row r="3508" customFormat="false" ht="19.5" hidden="false" customHeight="true" outlineLevel="0" collapsed="false">
      <c r="A3508" s="315"/>
      <c r="B3508" s="62"/>
      <c r="C3508" s="309"/>
      <c r="D3508" s="208"/>
      <c r="E3508" s="309"/>
      <c r="F3508" s="98" t="s">
        <v>623</v>
      </c>
      <c r="G3508" s="99" t="s">
        <v>623</v>
      </c>
    </row>
    <row r="3509" customFormat="false" ht="19.5" hidden="true" customHeight="true" outlineLevel="0" collapsed="false">
      <c r="A3509" s="315"/>
      <c r="B3509" s="62"/>
      <c r="C3509" s="309"/>
      <c r="D3509" s="208"/>
      <c r="E3509" s="309"/>
      <c r="F3509" s="62"/>
      <c r="G3509" s="309"/>
    </row>
    <row r="3510" customFormat="false" ht="19.5" hidden="false" customHeight="true" outlineLevel="0" collapsed="false">
      <c r="A3510" s="315"/>
      <c r="B3510" s="62"/>
      <c r="C3510" s="309"/>
      <c r="D3510" s="208"/>
      <c r="E3510" s="309"/>
      <c r="F3510" s="98" t="s">
        <v>1111</v>
      </c>
      <c r="G3510" s="99" t="s">
        <v>1112</v>
      </c>
    </row>
    <row r="3511" customFormat="false" ht="19.5" hidden="false" customHeight="true" outlineLevel="0" collapsed="false">
      <c r="A3511" s="315"/>
      <c r="B3511" s="62"/>
      <c r="C3511" s="309"/>
      <c r="D3511" s="208"/>
      <c r="E3511" s="309"/>
      <c r="F3511" s="62"/>
      <c r="G3511" s="309"/>
    </row>
    <row r="3512" s="72" customFormat="true" ht="19.5" hidden="false" customHeight="true" outlineLevel="0" collapsed="false">
      <c r="A3512" s="153"/>
      <c r="B3512" s="63"/>
      <c r="C3512" s="101"/>
      <c r="D3512" s="212"/>
      <c r="E3512" s="101"/>
      <c r="F3512" s="63"/>
      <c r="G3512" s="101"/>
      <c r="H3512" s="71"/>
    </row>
    <row r="3513" s="72" customFormat="true" ht="19.5" hidden="true" customHeight="true" outlineLevel="0" collapsed="false">
      <c r="A3513" s="153"/>
      <c r="B3513" s="63"/>
      <c r="C3513" s="101"/>
      <c r="D3513" s="212"/>
      <c r="E3513" s="101"/>
      <c r="F3513" s="63"/>
      <c r="G3513" s="101"/>
      <c r="H3513" s="71"/>
    </row>
    <row r="3514" s="67" customFormat="true" ht="21" hidden="true" customHeight="false" outlineLevel="0" collapsed="false">
      <c r="A3514" s="88" t="s">
        <v>1085</v>
      </c>
      <c r="B3514" s="88"/>
      <c r="C3514" s="88"/>
      <c r="D3514" s="88"/>
      <c r="E3514" s="88"/>
      <c r="F3514" s="88"/>
      <c r="G3514" s="88"/>
      <c r="H3514" s="88"/>
    </row>
    <row r="3515" s="67" customFormat="true" ht="21" hidden="true" customHeight="false" outlineLevel="0" collapsed="false">
      <c r="A3515" s="21"/>
      <c r="B3515" s="22" t="s">
        <v>4</v>
      </c>
      <c r="C3515" s="23" t="s">
        <v>5</v>
      </c>
      <c r="D3515" s="163" t="s">
        <v>6</v>
      </c>
      <c r="E3515" s="164" t="s">
        <v>7</v>
      </c>
      <c r="F3515" s="22" t="s">
        <v>8</v>
      </c>
      <c r="G3515" s="164" t="s">
        <v>9</v>
      </c>
      <c r="H3515" s="22" t="s">
        <v>10</v>
      </c>
    </row>
    <row r="3516" s="67" customFormat="true" ht="21" hidden="true" customHeight="false" outlineLevel="0" collapsed="false">
      <c r="A3516" s="29" t="s">
        <v>11</v>
      </c>
      <c r="B3516" s="30" t="s">
        <v>12</v>
      </c>
      <c r="C3516" s="23"/>
      <c r="D3516" s="163"/>
      <c r="E3516" s="164"/>
      <c r="F3516" s="22"/>
      <c r="G3516" s="164"/>
      <c r="H3516" s="22"/>
    </row>
    <row r="3517" s="67" customFormat="true" ht="21" hidden="true" customHeight="false" outlineLevel="0" collapsed="false">
      <c r="A3517" s="31"/>
      <c r="B3517" s="32" t="s">
        <v>13</v>
      </c>
      <c r="C3517" s="32" t="s">
        <v>3</v>
      </c>
      <c r="D3517" s="431" t="s">
        <v>14</v>
      </c>
      <c r="E3517" s="339"/>
      <c r="F3517" s="32" t="s">
        <v>15</v>
      </c>
      <c r="G3517" s="339"/>
      <c r="H3517" s="32" t="s">
        <v>16</v>
      </c>
    </row>
    <row r="3518" customFormat="false" ht="19.5" hidden="false" customHeight="true" outlineLevel="0" collapsed="false">
      <c r="A3518" s="314" t="n">
        <v>76</v>
      </c>
      <c r="B3518" s="62" t="s">
        <v>1113</v>
      </c>
      <c r="C3518" s="133" t="s">
        <v>1114</v>
      </c>
      <c r="D3518" s="208" t="n">
        <v>98440</v>
      </c>
      <c r="E3518" s="133" t="s">
        <v>19</v>
      </c>
      <c r="F3518" s="62" t="s">
        <v>1115</v>
      </c>
      <c r="G3518" s="133" t="s">
        <v>1116</v>
      </c>
      <c r="H3518" s="435" t="s">
        <v>22</v>
      </c>
    </row>
    <row r="3519" customFormat="false" ht="19.5" hidden="false" customHeight="true" outlineLevel="0" collapsed="false">
      <c r="A3519" s="315"/>
      <c r="B3519" s="62"/>
      <c r="C3519" s="99" t="s">
        <v>1117</v>
      </c>
      <c r="D3519" s="208"/>
      <c r="E3519" s="309"/>
      <c r="F3519" s="98" t="s">
        <v>1118</v>
      </c>
      <c r="G3519" s="99" t="s">
        <v>1119</v>
      </c>
      <c r="H3519" s="50"/>
    </row>
    <row r="3520" customFormat="false" ht="19.5" hidden="false" customHeight="true" outlineLevel="0" collapsed="false">
      <c r="A3520" s="315"/>
      <c r="B3520" s="62"/>
      <c r="C3520" s="309"/>
      <c r="D3520" s="208"/>
      <c r="E3520" s="309"/>
      <c r="F3520" s="62" t="s">
        <v>1120</v>
      </c>
      <c r="G3520" s="309"/>
    </row>
    <row r="3521" customFormat="false" ht="19.5" hidden="false" customHeight="true" outlineLevel="0" collapsed="false">
      <c r="A3521" s="315"/>
      <c r="B3521" s="62"/>
      <c r="C3521" s="309"/>
      <c r="D3521" s="208"/>
      <c r="E3521" s="309"/>
      <c r="F3521" s="99" t="s">
        <v>1121</v>
      </c>
      <c r="G3521" s="309"/>
    </row>
    <row r="3522" customFormat="false" ht="19.5" hidden="true" customHeight="true" outlineLevel="0" collapsed="false">
      <c r="A3522" s="315"/>
      <c r="B3522" s="62"/>
      <c r="C3522" s="2"/>
      <c r="D3522" s="208"/>
      <c r="E3522" s="309"/>
      <c r="F3522" s="62"/>
      <c r="G3522" s="309"/>
    </row>
    <row r="3523" customFormat="false" ht="19.5" hidden="true" customHeight="true" outlineLevel="0" collapsed="false">
      <c r="A3523" s="315"/>
      <c r="B3523" s="62"/>
      <c r="C3523" s="309"/>
      <c r="D3523" s="208"/>
      <c r="E3523" s="309"/>
      <c r="F3523" s="62"/>
      <c r="G3523" s="309"/>
    </row>
    <row r="3524" customFormat="false" ht="19.5" hidden="true" customHeight="true" outlineLevel="0" collapsed="false">
      <c r="A3524" s="315"/>
      <c r="B3524" s="62"/>
      <c r="C3524" s="309"/>
      <c r="D3524" s="208"/>
      <c r="E3524" s="48"/>
      <c r="F3524" s="309"/>
      <c r="G3524" s="357"/>
    </row>
    <row r="3525" s="72" customFormat="true" ht="19.5" hidden="false" customHeight="true" outlineLevel="0" collapsed="false">
      <c r="A3525" s="153"/>
      <c r="B3525" s="63"/>
      <c r="C3525" s="101"/>
      <c r="D3525" s="212"/>
      <c r="E3525" s="55"/>
      <c r="F3525" s="101"/>
      <c r="G3525" s="360"/>
      <c r="H3525" s="71"/>
    </row>
    <row r="3526" customFormat="false" ht="19.5" hidden="false" customHeight="true" outlineLevel="0" collapsed="false">
      <c r="A3526" s="315" t="n">
        <v>77</v>
      </c>
      <c r="B3526" s="62" t="s">
        <v>1122</v>
      </c>
      <c r="C3526" s="99" t="s">
        <v>1123</v>
      </c>
      <c r="D3526" s="208" t="n">
        <v>1800</v>
      </c>
      <c r="E3526" s="59" t="s">
        <v>19</v>
      </c>
      <c r="F3526" s="309" t="s">
        <v>736</v>
      </c>
      <c r="G3526" s="99" t="s">
        <v>737</v>
      </c>
      <c r="H3526" s="60" t="s">
        <v>22</v>
      </c>
    </row>
    <row r="3527" customFormat="false" ht="19.5" hidden="false" customHeight="true" outlineLevel="0" collapsed="false">
      <c r="A3527" s="315"/>
      <c r="B3527" s="62"/>
      <c r="C3527" s="99" t="s">
        <v>1124</v>
      </c>
      <c r="D3527" s="208"/>
      <c r="E3527" s="48"/>
      <c r="F3527" s="99" t="s">
        <v>425</v>
      </c>
      <c r="G3527" s="99" t="s">
        <v>1105</v>
      </c>
      <c r="H3527" s="50"/>
    </row>
    <row r="3528" customFormat="false" ht="19.5" hidden="false" customHeight="true" outlineLevel="0" collapsed="false">
      <c r="A3528" s="315"/>
      <c r="B3528" s="62"/>
      <c r="C3528" s="309"/>
      <c r="D3528" s="208"/>
      <c r="E3528" s="48"/>
      <c r="F3528" s="309" t="s">
        <v>740</v>
      </c>
      <c r="G3528" s="357"/>
      <c r="H3528" s="50"/>
    </row>
    <row r="3529" customFormat="false" ht="19.5" hidden="false" customHeight="true" outlineLevel="0" collapsed="false">
      <c r="A3529" s="315"/>
      <c r="B3529" s="62"/>
      <c r="C3529" s="309"/>
      <c r="D3529" s="208"/>
      <c r="E3529" s="48"/>
      <c r="F3529" s="99" t="s">
        <v>428</v>
      </c>
      <c r="G3529" s="357"/>
      <c r="H3529" s="50"/>
    </row>
    <row r="3530" customFormat="false" ht="19.5" hidden="false" customHeight="true" outlineLevel="0" collapsed="false">
      <c r="A3530" s="315"/>
      <c r="B3530" s="62"/>
      <c r="C3530" s="309"/>
      <c r="D3530" s="208"/>
      <c r="E3530" s="48"/>
      <c r="F3530" s="309"/>
      <c r="G3530" s="357"/>
      <c r="H3530" s="50"/>
    </row>
    <row r="3531" customFormat="false" ht="19.5" hidden="false" customHeight="true" outlineLevel="0" collapsed="false">
      <c r="A3531" s="315"/>
      <c r="B3531" s="62"/>
      <c r="C3531" s="309"/>
      <c r="D3531" s="208"/>
      <c r="E3531" s="48"/>
      <c r="F3531" s="309"/>
      <c r="G3531" s="357"/>
      <c r="H3531" s="50"/>
    </row>
    <row r="3532" customFormat="false" ht="19.5" hidden="false" customHeight="true" outlineLevel="0" collapsed="false">
      <c r="A3532" s="315"/>
      <c r="B3532" s="62"/>
      <c r="C3532" s="309"/>
      <c r="D3532" s="208"/>
      <c r="E3532" s="48"/>
      <c r="F3532" s="309"/>
      <c r="G3532" s="357"/>
      <c r="H3532" s="50"/>
    </row>
    <row r="3533" s="72" customFormat="true" ht="19.5" hidden="false" customHeight="true" outlineLevel="0" collapsed="false">
      <c r="A3533" s="153"/>
      <c r="B3533" s="63"/>
      <c r="C3533" s="101"/>
      <c r="D3533" s="212"/>
      <c r="E3533" s="55"/>
      <c r="F3533" s="101"/>
      <c r="G3533" s="360"/>
      <c r="H3533" s="57"/>
    </row>
    <row r="3534" s="67" customFormat="true" ht="21" hidden="false" customHeight="false" outlineLevel="0" collapsed="false">
      <c r="A3534" s="88" t="s">
        <v>995</v>
      </c>
      <c r="B3534" s="88"/>
      <c r="C3534" s="88"/>
      <c r="D3534" s="88"/>
      <c r="E3534" s="88"/>
      <c r="F3534" s="88"/>
      <c r="G3534" s="88"/>
      <c r="H3534" s="88"/>
    </row>
    <row r="3535" s="67" customFormat="true" ht="21" hidden="false" customHeight="false" outlineLevel="0" collapsed="false">
      <c r="A3535" s="21"/>
      <c r="B3535" s="22" t="s">
        <v>4</v>
      </c>
      <c r="C3535" s="23" t="s">
        <v>5</v>
      </c>
      <c r="D3535" s="163" t="s">
        <v>6</v>
      </c>
      <c r="E3535" s="164" t="s">
        <v>7</v>
      </c>
      <c r="F3535" s="22" t="s">
        <v>8</v>
      </c>
      <c r="G3535" s="164" t="s">
        <v>9</v>
      </c>
      <c r="H3535" s="22" t="s">
        <v>10</v>
      </c>
    </row>
    <row r="3536" s="67" customFormat="true" ht="21" hidden="false" customHeight="false" outlineLevel="0" collapsed="false">
      <c r="A3536" s="29" t="s">
        <v>11</v>
      </c>
      <c r="B3536" s="30" t="s">
        <v>12</v>
      </c>
      <c r="C3536" s="23"/>
      <c r="D3536" s="163"/>
      <c r="E3536" s="164"/>
      <c r="F3536" s="22"/>
      <c r="G3536" s="164"/>
      <c r="H3536" s="22"/>
    </row>
    <row r="3537" s="67" customFormat="true" ht="21" hidden="false" customHeight="false" outlineLevel="0" collapsed="false">
      <c r="A3537" s="31"/>
      <c r="B3537" s="32" t="s">
        <v>13</v>
      </c>
      <c r="C3537" s="32" t="s">
        <v>3</v>
      </c>
      <c r="D3537" s="431" t="s">
        <v>14</v>
      </c>
      <c r="E3537" s="339"/>
      <c r="F3537" s="32" t="s">
        <v>15</v>
      </c>
      <c r="G3537" s="339"/>
      <c r="H3537" s="32" t="s">
        <v>16</v>
      </c>
    </row>
    <row r="3538" customFormat="false" ht="19.5" hidden="true" customHeight="true" outlineLevel="0" collapsed="false">
      <c r="A3538" s="315"/>
      <c r="B3538" s="62"/>
      <c r="C3538" s="309"/>
      <c r="D3538" s="208"/>
      <c r="E3538" s="48"/>
      <c r="F3538" s="309"/>
      <c r="G3538" s="357"/>
      <c r="H3538" s="50"/>
    </row>
    <row r="3539" customFormat="false" ht="19.5" hidden="true" customHeight="true" outlineLevel="0" collapsed="false">
      <c r="A3539" s="315"/>
      <c r="B3539" s="62"/>
      <c r="C3539" s="309"/>
      <c r="D3539" s="208"/>
      <c r="E3539" s="48"/>
      <c r="F3539" s="309"/>
      <c r="G3539" s="357"/>
      <c r="H3539" s="50"/>
    </row>
    <row r="3540" s="72" customFormat="true" ht="19.5" hidden="true" customHeight="true" outlineLevel="0" collapsed="false">
      <c r="A3540" s="153"/>
      <c r="B3540" s="63"/>
      <c r="C3540" s="101"/>
      <c r="D3540" s="212"/>
      <c r="E3540" s="55"/>
      <c r="F3540" s="101"/>
      <c r="G3540" s="360"/>
      <c r="H3540" s="71"/>
    </row>
    <row r="3541" customFormat="false" ht="19.5" hidden="false" customHeight="true" outlineLevel="0" collapsed="false">
      <c r="A3541" s="315" t="n">
        <v>78</v>
      </c>
      <c r="B3541" s="62" t="s">
        <v>1125</v>
      </c>
      <c r="C3541" s="99" t="s">
        <v>1126</v>
      </c>
      <c r="D3541" s="208" t="n">
        <v>285</v>
      </c>
      <c r="E3541" s="59" t="s">
        <v>19</v>
      </c>
      <c r="F3541" s="344" t="s">
        <v>20</v>
      </c>
      <c r="G3541" s="133" t="s">
        <v>21</v>
      </c>
      <c r="H3541" s="435" t="s">
        <v>22</v>
      </c>
    </row>
    <row r="3542" customFormat="false" ht="19.5" hidden="false" customHeight="true" outlineLevel="0" collapsed="false">
      <c r="A3542" s="315"/>
      <c r="B3542" s="62"/>
      <c r="C3542" s="309"/>
      <c r="D3542" s="208"/>
      <c r="E3542" s="48"/>
      <c r="F3542" s="99" t="s">
        <v>1127</v>
      </c>
      <c r="G3542" s="99" t="s">
        <v>1128</v>
      </c>
      <c r="H3542" s="50"/>
    </row>
    <row r="3543" customFormat="false" ht="19.5" hidden="false" customHeight="true" outlineLevel="0" collapsed="false">
      <c r="A3543" s="315"/>
      <c r="B3543" s="62"/>
      <c r="C3543" s="309"/>
      <c r="D3543" s="208"/>
      <c r="E3543" s="48"/>
      <c r="F3543" s="309" t="s">
        <v>362</v>
      </c>
      <c r="G3543" s="309"/>
    </row>
    <row r="3544" customFormat="false" ht="19.5" hidden="false" customHeight="true" outlineLevel="0" collapsed="false">
      <c r="A3544" s="315"/>
      <c r="B3544" s="62"/>
      <c r="C3544" s="309"/>
      <c r="D3544" s="208"/>
      <c r="E3544" s="48"/>
      <c r="F3544" s="99" t="s">
        <v>1129</v>
      </c>
      <c r="G3544" s="357"/>
    </row>
    <row r="3545" customFormat="false" ht="19.5" hidden="true" customHeight="true" outlineLevel="0" collapsed="false">
      <c r="A3545" s="315"/>
      <c r="B3545" s="62"/>
      <c r="C3545" s="309"/>
      <c r="D3545" s="208"/>
      <c r="E3545" s="48"/>
      <c r="F3545" s="309"/>
      <c r="G3545" s="357"/>
    </row>
    <row r="3546" s="72" customFormat="true" ht="19.5" hidden="false" customHeight="true" outlineLevel="0" collapsed="false">
      <c r="A3546" s="153"/>
      <c r="B3546" s="63"/>
      <c r="C3546" s="101"/>
      <c r="D3546" s="212"/>
      <c r="E3546" s="55"/>
      <c r="F3546" s="101"/>
      <c r="G3546" s="360"/>
      <c r="H3546" s="71"/>
    </row>
    <row r="3547" customFormat="false" ht="19.5" hidden="false" customHeight="true" outlineLevel="0" collapsed="false">
      <c r="A3547" s="315" t="n">
        <v>79</v>
      </c>
      <c r="B3547" s="62" t="s">
        <v>1130</v>
      </c>
      <c r="C3547" s="99" t="s">
        <v>1131</v>
      </c>
      <c r="D3547" s="208" t="n">
        <v>50825</v>
      </c>
      <c r="E3547" s="59" t="s">
        <v>205</v>
      </c>
      <c r="F3547" s="99" t="s">
        <v>662</v>
      </c>
      <c r="G3547" s="99" t="s">
        <v>662</v>
      </c>
      <c r="H3547" s="60" t="s">
        <v>814</v>
      </c>
    </row>
    <row r="3548" customFormat="false" ht="19.5" hidden="false" customHeight="true" outlineLevel="0" collapsed="false">
      <c r="A3548" s="315"/>
      <c r="B3548" s="62"/>
      <c r="C3548" s="99" t="s">
        <v>1132</v>
      </c>
      <c r="D3548" s="208"/>
      <c r="E3548" s="59" t="s">
        <v>867</v>
      </c>
      <c r="F3548" s="99" t="s">
        <v>930</v>
      </c>
      <c r="G3548" s="99" t="s">
        <v>930</v>
      </c>
      <c r="H3548" s="60" t="s">
        <v>816</v>
      </c>
    </row>
    <row r="3549" customFormat="false" ht="19.5" hidden="false" customHeight="true" outlineLevel="0" collapsed="false">
      <c r="A3549" s="315"/>
      <c r="B3549" s="62"/>
      <c r="C3549" s="309"/>
      <c r="D3549" s="208"/>
      <c r="E3549" s="48"/>
      <c r="F3549" s="99" t="s">
        <v>1133</v>
      </c>
      <c r="G3549" s="99" t="s">
        <v>1134</v>
      </c>
      <c r="H3549" s="50"/>
    </row>
    <row r="3550" customFormat="false" ht="19.5" hidden="false" customHeight="true" outlineLevel="0" collapsed="false">
      <c r="A3550" s="315"/>
      <c r="B3550" s="62"/>
      <c r="C3550" s="309"/>
      <c r="D3550" s="208"/>
      <c r="E3550" s="48"/>
      <c r="F3550" s="309"/>
      <c r="G3550" s="357"/>
      <c r="H3550" s="50"/>
    </row>
    <row r="3551" customFormat="false" ht="19.5" hidden="true" customHeight="true" outlineLevel="0" collapsed="false">
      <c r="A3551" s="315"/>
      <c r="B3551" s="62"/>
      <c r="C3551" s="309"/>
      <c r="D3551" s="208"/>
      <c r="E3551" s="48"/>
      <c r="F3551" s="309"/>
      <c r="G3551" s="357"/>
      <c r="H3551" s="50"/>
    </row>
    <row r="3552" s="72" customFormat="true" ht="19.5" hidden="false" customHeight="true" outlineLevel="0" collapsed="false">
      <c r="A3552" s="153"/>
      <c r="B3552" s="63"/>
      <c r="C3552" s="101"/>
      <c r="D3552" s="212"/>
      <c r="E3552" s="55"/>
      <c r="F3552" s="101"/>
      <c r="G3552" s="360"/>
      <c r="H3552" s="57"/>
    </row>
    <row r="3553" customFormat="false" ht="19.5" hidden="false" customHeight="true" outlineLevel="0" collapsed="false">
      <c r="A3553" s="315" t="n">
        <v>80</v>
      </c>
      <c r="B3553" s="62" t="s">
        <v>1135</v>
      </c>
      <c r="C3553" s="99" t="s">
        <v>1136</v>
      </c>
      <c r="D3553" s="208" t="n">
        <v>89880</v>
      </c>
      <c r="E3553" s="59" t="s">
        <v>19</v>
      </c>
      <c r="F3553" s="309" t="s">
        <v>1137</v>
      </c>
      <c r="G3553" s="99" t="s">
        <v>1138</v>
      </c>
      <c r="H3553" s="60" t="s">
        <v>22</v>
      </c>
    </row>
    <row r="3554" customFormat="false" ht="19.5" hidden="false" customHeight="true" outlineLevel="0" collapsed="false">
      <c r="A3554" s="315"/>
      <c r="B3554" s="62"/>
      <c r="C3554" s="309" t="s">
        <v>1139</v>
      </c>
      <c r="D3554" s="208"/>
      <c r="E3554" s="48"/>
      <c r="F3554" s="99" t="s">
        <v>632</v>
      </c>
      <c r="G3554" s="99" t="s">
        <v>633</v>
      </c>
      <c r="H3554" s="50"/>
    </row>
    <row r="3555" customFormat="false" ht="19.5" hidden="false" customHeight="true" outlineLevel="0" collapsed="false">
      <c r="A3555" s="315"/>
      <c r="B3555" s="62"/>
      <c r="C3555" s="99" t="s">
        <v>1140</v>
      </c>
      <c r="D3555" s="208"/>
      <c r="E3555" s="48"/>
      <c r="F3555" s="309" t="s">
        <v>1141</v>
      </c>
      <c r="G3555" s="357"/>
      <c r="H3555" s="50"/>
    </row>
    <row r="3556" customFormat="false" ht="19.5" hidden="false" customHeight="true" outlineLevel="0" collapsed="false">
      <c r="A3556" s="315"/>
      <c r="B3556" s="62"/>
      <c r="C3556" s="99" t="s">
        <v>1142</v>
      </c>
      <c r="D3556" s="208"/>
      <c r="E3556" s="48"/>
      <c r="F3556" s="99" t="s">
        <v>1143</v>
      </c>
      <c r="G3556" s="357"/>
      <c r="H3556" s="50"/>
    </row>
    <row r="3557" customFormat="false" ht="19.5" hidden="true" customHeight="true" outlineLevel="0" collapsed="false">
      <c r="A3557" s="315"/>
      <c r="B3557" s="62"/>
      <c r="C3557" s="309"/>
      <c r="D3557" s="208"/>
      <c r="E3557" s="48"/>
      <c r="F3557" s="309"/>
      <c r="G3557" s="357"/>
      <c r="H3557" s="50"/>
    </row>
    <row r="3558" customFormat="false" ht="19.5" hidden="false" customHeight="true" outlineLevel="0" collapsed="false">
      <c r="A3558" s="315"/>
      <c r="B3558" s="62"/>
      <c r="C3558" s="309"/>
      <c r="D3558" s="208"/>
      <c r="E3558" s="48"/>
      <c r="F3558" s="309"/>
      <c r="G3558" s="357"/>
      <c r="H3558" s="50"/>
    </row>
    <row r="3559" s="72" customFormat="true" ht="19.5" hidden="false" customHeight="true" outlineLevel="0" collapsed="false">
      <c r="A3559" s="153"/>
      <c r="B3559" s="63"/>
      <c r="C3559" s="101"/>
      <c r="D3559" s="212"/>
      <c r="E3559" s="55"/>
      <c r="F3559" s="101"/>
      <c r="G3559" s="360"/>
      <c r="H3559" s="57"/>
    </row>
    <row r="3560" customFormat="false" ht="19.5" hidden="false" customHeight="true" outlineLevel="0" collapsed="false">
      <c r="A3560" s="315" t="n">
        <v>81</v>
      </c>
      <c r="B3560" s="62" t="s">
        <v>1144</v>
      </c>
      <c r="C3560" s="99" t="s">
        <v>1145</v>
      </c>
      <c r="D3560" s="208" t="n">
        <v>22202.5</v>
      </c>
      <c r="E3560" s="59" t="s">
        <v>19</v>
      </c>
      <c r="F3560" s="309" t="s">
        <v>1146</v>
      </c>
      <c r="G3560" s="99" t="s">
        <v>1147</v>
      </c>
      <c r="H3560" s="60" t="s">
        <v>22</v>
      </c>
    </row>
    <row r="3561" customFormat="false" ht="19.5" hidden="false" customHeight="true" outlineLevel="0" collapsed="false">
      <c r="A3561" s="315"/>
      <c r="B3561" s="62"/>
      <c r="C3561" s="99" t="s">
        <v>1148</v>
      </c>
      <c r="D3561" s="208"/>
      <c r="E3561" s="48"/>
      <c r="F3561" s="99" t="s">
        <v>1149</v>
      </c>
      <c r="G3561" s="99" t="s">
        <v>1150</v>
      </c>
      <c r="H3561" s="50"/>
    </row>
    <row r="3562" customFormat="false" ht="19.5" hidden="false" customHeight="true" outlineLevel="0" collapsed="false">
      <c r="A3562" s="315"/>
      <c r="B3562" s="62"/>
      <c r="C3562" s="309"/>
      <c r="D3562" s="208"/>
      <c r="E3562" s="48"/>
      <c r="F3562" s="309" t="s">
        <v>1151</v>
      </c>
      <c r="G3562" s="357"/>
      <c r="H3562" s="50"/>
    </row>
    <row r="3563" customFormat="false" ht="19.5" hidden="true" customHeight="true" outlineLevel="0" collapsed="false">
      <c r="A3563" s="315"/>
      <c r="B3563" s="62"/>
      <c r="C3563" s="309"/>
      <c r="D3563" s="208"/>
      <c r="E3563" s="48"/>
      <c r="F3563" s="309"/>
      <c r="G3563" s="357"/>
      <c r="H3563" s="50"/>
    </row>
    <row r="3564" customFormat="false" ht="19.5" hidden="false" customHeight="true" outlineLevel="0" collapsed="false">
      <c r="A3564" s="315"/>
      <c r="B3564" s="62"/>
      <c r="C3564" s="309"/>
      <c r="D3564" s="208"/>
      <c r="E3564" s="48"/>
      <c r="F3564" s="99" t="s">
        <v>1152</v>
      </c>
      <c r="G3564" s="357"/>
      <c r="H3564" s="50"/>
    </row>
    <row r="3565" customFormat="false" ht="19.5" hidden="false" customHeight="true" outlineLevel="0" collapsed="false">
      <c r="A3565" s="315"/>
      <c r="B3565" s="62"/>
      <c r="C3565" s="309"/>
      <c r="D3565" s="208"/>
      <c r="E3565" s="48"/>
      <c r="F3565" s="309"/>
      <c r="G3565" s="357"/>
      <c r="H3565" s="50"/>
    </row>
    <row r="3566" customFormat="false" ht="19.5" hidden="false" customHeight="true" outlineLevel="0" collapsed="false">
      <c r="A3566" s="315"/>
      <c r="B3566" s="62"/>
      <c r="C3566" s="309"/>
      <c r="D3566" s="208"/>
      <c r="E3566" s="48"/>
      <c r="F3566" s="309"/>
      <c r="G3566" s="357"/>
      <c r="H3566" s="50"/>
    </row>
    <row r="3567" customFormat="false" ht="19.5" hidden="true" customHeight="true" outlineLevel="0" collapsed="false">
      <c r="A3567" s="315"/>
      <c r="B3567" s="62"/>
      <c r="C3567" s="309"/>
      <c r="D3567" s="208"/>
      <c r="E3567" s="48"/>
      <c r="F3567" s="309"/>
      <c r="G3567" s="357"/>
      <c r="H3567" s="50"/>
    </row>
    <row r="3568" customFormat="false" ht="19.5" hidden="true" customHeight="true" outlineLevel="0" collapsed="false">
      <c r="A3568" s="315"/>
      <c r="B3568" s="62"/>
      <c r="C3568" s="309"/>
      <c r="D3568" s="208"/>
      <c r="E3568" s="48"/>
      <c r="F3568" s="309"/>
      <c r="G3568" s="357"/>
      <c r="H3568" s="50"/>
    </row>
    <row r="3569" customFormat="false" ht="19.5" hidden="false" customHeight="true" outlineLevel="0" collapsed="false">
      <c r="A3569" s="315"/>
      <c r="B3569" s="62"/>
      <c r="C3569" s="309"/>
      <c r="D3569" s="208"/>
      <c r="E3569" s="48"/>
      <c r="F3569" s="309"/>
      <c r="G3569" s="357"/>
      <c r="H3569" s="50"/>
    </row>
    <row r="3570" customFormat="false" ht="19.5" hidden="false" customHeight="true" outlineLevel="0" collapsed="false">
      <c r="A3570" s="315"/>
      <c r="B3570" s="62"/>
      <c r="C3570" s="309"/>
      <c r="D3570" s="208"/>
      <c r="E3570" s="48"/>
      <c r="F3570" s="309"/>
      <c r="G3570" s="357"/>
      <c r="H3570" s="50"/>
    </row>
    <row r="3571" s="72" customFormat="true" ht="19.5" hidden="false" customHeight="true" outlineLevel="0" collapsed="false">
      <c r="A3571" s="153"/>
      <c r="B3571" s="63"/>
      <c r="C3571" s="101"/>
      <c r="D3571" s="212"/>
      <c r="E3571" s="55"/>
      <c r="F3571" s="101"/>
      <c r="G3571" s="360"/>
      <c r="H3571" s="57"/>
    </row>
    <row r="3572" s="67" customFormat="true" ht="21" hidden="false" customHeight="false" outlineLevel="0" collapsed="false">
      <c r="A3572" s="88" t="s">
        <v>995</v>
      </c>
      <c r="B3572" s="88"/>
      <c r="C3572" s="88"/>
      <c r="D3572" s="88"/>
      <c r="E3572" s="88"/>
      <c r="F3572" s="88"/>
      <c r="G3572" s="88"/>
      <c r="H3572" s="88"/>
    </row>
    <row r="3573" s="67" customFormat="true" ht="21" hidden="false" customHeight="false" outlineLevel="0" collapsed="false">
      <c r="A3573" s="21"/>
      <c r="B3573" s="22" t="s">
        <v>4</v>
      </c>
      <c r="C3573" s="23" t="s">
        <v>5</v>
      </c>
      <c r="D3573" s="163" t="s">
        <v>6</v>
      </c>
      <c r="E3573" s="164" t="s">
        <v>7</v>
      </c>
      <c r="F3573" s="22" t="s">
        <v>8</v>
      </c>
      <c r="G3573" s="164" t="s">
        <v>9</v>
      </c>
      <c r="H3573" s="22" t="s">
        <v>10</v>
      </c>
    </row>
    <row r="3574" s="67" customFormat="true" ht="21" hidden="false" customHeight="false" outlineLevel="0" collapsed="false">
      <c r="A3574" s="29" t="s">
        <v>11</v>
      </c>
      <c r="B3574" s="30" t="s">
        <v>12</v>
      </c>
      <c r="C3574" s="23"/>
      <c r="D3574" s="163"/>
      <c r="E3574" s="164"/>
      <c r="F3574" s="22"/>
      <c r="G3574" s="164"/>
      <c r="H3574" s="22"/>
    </row>
    <row r="3575" s="67" customFormat="true" ht="21" hidden="false" customHeight="false" outlineLevel="0" collapsed="false">
      <c r="A3575" s="31"/>
      <c r="B3575" s="32" t="s">
        <v>13</v>
      </c>
      <c r="C3575" s="32" t="s">
        <v>3</v>
      </c>
      <c r="D3575" s="431" t="s">
        <v>14</v>
      </c>
      <c r="E3575" s="339"/>
      <c r="F3575" s="32" t="s">
        <v>15</v>
      </c>
      <c r="G3575" s="339"/>
      <c r="H3575" s="32" t="s">
        <v>16</v>
      </c>
    </row>
    <row r="3576" s="67" customFormat="true" ht="18.75" hidden="false" customHeight="false" outlineLevel="0" collapsed="false">
      <c r="A3576" s="38" t="n">
        <v>82</v>
      </c>
      <c r="B3576" s="314" t="s">
        <v>1153</v>
      </c>
      <c r="C3576" s="438" t="s">
        <v>1154</v>
      </c>
      <c r="D3576" s="343" t="n">
        <v>55105</v>
      </c>
      <c r="E3576" s="132" t="s">
        <v>19</v>
      </c>
      <c r="F3576" s="344" t="s">
        <v>1155</v>
      </c>
      <c r="G3576" s="132" t="s">
        <v>1156</v>
      </c>
      <c r="H3576" s="133" t="s">
        <v>22</v>
      </c>
    </row>
    <row r="3577" s="67" customFormat="true" ht="18.75" hidden="false" customHeight="false" outlineLevel="0" collapsed="false">
      <c r="A3577" s="306"/>
      <c r="B3577" s="315"/>
      <c r="C3577" s="236" t="s">
        <v>1157</v>
      </c>
      <c r="D3577" s="345"/>
      <c r="E3577" s="62"/>
      <c r="F3577" s="99" t="s">
        <v>1158</v>
      </c>
      <c r="G3577" s="98" t="s">
        <v>1159</v>
      </c>
      <c r="H3577" s="315"/>
    </row>
    <row r="3578" s="67" customFormat="true" ht="18.75" hidden="false" customHeight="false" outlineLevel="0" collapsed="false">
      <c r="A3578" s="306"/>
      <c r="B3578" s="315"/>
      <c r="C3578" s="238"/>
      <c r="D3578" s="345"/>
      <c r="E3578" s="62"/>
      <c r="F3578" s="309" t="s">
        <v>808</v>
      </c>
      <c r="G3578" s="62"/>
      <c r="H3578" s="315"/>
    </row>
    <row r="3579" s="67" customFormat="true" ht="18.75" hidden="false" customHeight="false" outlineLevel="0" collapsed="false">
      <c r="A3579" s="306"/>
      <c r="B3579" s="315"/>
      <c r="C3579" s="238"/>
      <c r="D3579" s="345"/>
      <c r="E3579" s="62"/>
      <c r="F3579" s="99" t="s">
        <v>1160</v>
      </c>
      <c r="G3579" s="62"/>
      <c r="H3579" s="315"/>
    </row>
    <row r="3580" s="67" customFormat="true" ht="18.75" hidden="false" customHeight="false" outlineLevel="0" collapsed="false">
      <c r="A3580" s="306"/>
      <c r="B3580" s="315"/>
      <c r="C3580" s="238"/>
      <c r="D3580" s="345"/>
      <c r="E3580" s="62"/>
      <c r="F3580" s="315"/>
      <c r="G3580" s="62"/>
      <c r="H3580" s="315"/>
    </row>
    <row r="3581" s="51" customFormat="true" ht="18.75" hidden="false" customHeight="false" outlineLevel="0" collapsed="false">
      <c r="A3581" s="96"/>
      <c r="B3581" s="153"/>
      <c r="C3581" s="241"/>
      <c r="D3581" s="346"/>
      <c r="E3581" s="63"/>
      <c r="F3581" s="153"/>
      <c r="G3581" s="63"/>
      <c r="H3581" s="153"/>
    </row>
    <row r="3582" s="67" customFormat="true" ht="18.75" hidden="false" customHeight="false" outlineLevel="0" collapsed="false">
      <c r="A3582" s="45" t="n">
        <v>83</v>
      </c>
      <c r="B3582" s="315" t="s">
        <v>1161</v>
      </c>
      <c r="C3582" s="236" t="s">
        <v>1162</v>
      </c>
      <c r="D3582" s="345" t="n">
        <v>30000</v>
      </c>
      <c r="E3582" s="98" t="s">
        <v>19</v>
      </c>
      <c r="F3582" s="309" t="s">
        <v>1163</v>
      </c>
      <c r="G3582" s="98" t="s">
        <v>1164</v>
      </c>
      <c r="H3582" s="99" t="s">
        <v>22</v>
      </c>
    </row>
    <row r="3583" s="67" customFormat="true" ht="18.75" hidden="false" customHeight="false" outlineLevel="0" collapsed="false">
      <c r="A3583" s="306"/>
      <c r="B3583" s="315"/>
      <c r="C3583" s="236" t="s">
        <v>1165</v>
      </c>
      <c r="D3583" s="345"/>
      <c r="E3583" s="62"/>
      <c r="F3583" s="99" t="s">
        <v>1166</v>
      </c>
      <c r="G3583" s="98" t="s">
        <v>1167</v>
      </c>
      <c r="H3583" s="315"/>
    </row>
    <row r="3584" s="67" customFormat="true" ht="18.75" hidden="false" customHeight="false" outlineLevel="0" collapsed="false">
      <c r="A3584" s="306"/>
      <c r="B3584" s="315"/>
      <c r="C3584" s="236" t="s">
        <v>1168</v>
      </c>
      <c r="D3584" s="345"/>
      <c r="E3584" s="62"/>
      <c r="F3584" s="309" t="s">
        <v>1169</v>
      </c>
      <c r="G3584" s="62"/>
      <c r="H3584" s="315"/>
    </row>
    <row r="3585" s="67" customFormat="true" ht="18.75" hidden="false" customHeight="false" outlineLevel="0" collapsed="false">
      <c r="A3585" s="306"/>
      <c r="B3585" s="315"/>
      <c r="C3585" s="238"/>
      <c r="D3585" s="345"/>
      <c r="E3585" s="62"/>
      <c r="F3585" s="99" t="s">
        <v>1170</v>
      </c>
      <c r="G3585" s="62"/>
      <c r="H3585" s="315"/>
    </row>
    <row r="3586" s="67" customFormat="true" ht="18.75" hidden="false" customHeight="false" outlineLevel="0" collapsed="false">
      <c r="A3586" s="306"/>
      <c r="B3586" s="315"/>
      <c r="C3586" s="238"/>
      <c r="D3586" s="345"/>
      <c r="E3586" s="62"/>
      <c r="F3586" s="315"/>
      <c r="G3586" s="62"/>
      <c r="H3586" s="315"/>
    </row>
    <row r="3587" s="51" customFormat="true" ht="18.75" hidden="false" customHeight="false" outlineLevel="0" collapsed="false">
      <c r="A3587" s="96"/>
      <c r="B3587" s="153"/>
      <c r="C3587" s="241"/>
      <c r="D3587" s="346"/>
      <c r="E3587" s="63"/>
      <c r="F3587" s="153"/>
      <c r="G3587" s="63"/>
      <c r="H3587" s="153"/>
    </row>
    <row r="3588" s="67" customFormat="true" ht="18.75" hidden="false" customHeight="false" outlineLevel="0" collapsed="false">
      <c r="A3588" s="45" t="n">
        <v>84</v>
      </c>
      <c r="B3588" s="315" t="s">
        <v>1171</v>
      </c>
      <c r="C3588" s="236" t="s">
        <v>1172</v>
      </c>
      <c r="D3588" s="345" t="n">
        <v>86733.13</v>
      </c>
      <c r="E3588" s="98" t="s">
        <v>19</v>
      </c>
      <c r="F3588" s="309" t="s">
        <v>574</v>
      </c>
      <c r="G3588" s="98" t="s">
        <v>575</v>
      </c>
      <c r="H3588" s="99" t="s">
        <v>22</v>
      </c>
    </row>
    <row r="3589" s="67" customFormat="true" ht="18.75" hidden="false" customHeight="false" outlineLevel="0" collapsed="false">
      <c r="A3589" s="45"/>
      <c r="B3589" s="315"/>
      <c r="C3589" s="236" t="s">
        <v>1173</v>
      </c>
      <c r="D3589" s="345"/>
      <c r="E3589" s="62"/>
      <c r="F3589" s="99" t="s">
        <v>1174</v>
      </c>
      <c r="G3589" s="98" t="s">
        <v>1175</v>
      </c>
      <c r="H3589" s="309"/>
    </row>
    <row r="3590" s="67" customFormat="true" ht="18.75" hidden="false" customHeight="false" outlineLevel="0" collapsed="false">
      <c r="A3590" s="45"/>
      <c r="B3590" s="315"/>
      <c r="C3590" s="236" t="s">
        <v>1165</v>
      </c>
      <c r="D3590" s="345"/>
      <c r="E3590" s="62"/>
      <c r="F3590" s="309" t="s">
        <v>808</v>
      </c>
      <c r="G3590" s="62"/>
      <c r="H3590" s="309"/>
    </row>
    <row r="3591" s="67" customFormat="true" ht="18.75" hidden="false" customHeight="false" outlineLevel="0" collapsed="false">
      <c r="A3591" s="45"/>
      <c r="B3591" s="315"/>
      <c r="C3591" s="236" t="s">
        <v>1176</v>
      </c>
      <c r="D3591" s="345"/>
      <c r="E3591" s="62"/>
      <c r="F3591" s="99" t="s">
        <v>1177</v>
      </c>
      <c r="G3591" s="62"/>
      <c r="H3591" s="309"/>
    </row>
    <row r="3592" s="67" customFormat="true" ht="18.75" hidden="false" customHeight="false" outlineLevel="0" collapsed="false">
      <c r="A3592" s="45"/>
      <c r="B3592" s="315"/>
      <c r="C3592" s="236" t="s">
        <v>1178</v>
      </c>
      <c r="D3592" s="345"/>
      <c r="E3592" s="62"/>
      <c r="F3592" s="315"/>
      <c r="G3592" s="62"/>
      <c r="H3592" s="315"/>
    </row>
    <row r="3593" s="67" customFormat="true" ht="18.75" hidden="false" customHeight="false" outlineLevel="0" collapsed="false">
      <c r="A3593" s="45"/>
      <c r="B3593" s="315"/>
      <c r="C3593" s="236" t="s">
        <v>1179</v>
      </c>
      <c r="D3593" s="345"/>
      <c r="E3593" s="62"/>
      <c r="F3593" s="315"/>
      <c r="G3593" s="62"/>
      <c r="H3593" s="315"/>
    </row>
    <row r="3594" s="51" customFormat="true" ht="18.75" hidden="false" customHeight="false" outlineLevel="0" collapsed="false">
      <c r="A3594" s="52"/>
      <c r="B3594" s="153"/>
      <c r="C3594" s="241"/>
      <c r="D3594" s="346"/>
      <c r="E3594" s="63"/>
      <c r="F3594" s="153"/>
      <c r="G3594" s="63"/>
      <c r="H3594" s="153"/>
    </row>
    <row r="3595" s="67" customFormat="true" ht="18.75" hidden="false" customHeight="false" outlineLevel="0" collapsed="false">
      <c r="A3595" s="45" t="n">
        <v>85</v>
      </c>
      <c r="B3595" s="315" t="s">
        <v>1180</v>
      </c>
      <c r="C3595" s="236" t="s">
        <v>1181</v>
      </c>
      <c r="D3595" s="345" t="n">
        <v>12840</v>
      </c>
      <c r="E3595" s="98" t="s">
        <v>19</v>
      </c>
      <c r="F3595" s="309" t="s">
        <v>780</v>
      </c>
      <c r="G3595" s="98" t="s">
        <v>781</v>
      </c>
      <c r="H3595" s="99" t="s">
        <v>22</v>
      </c>
    </row>
    <row r="3596" s="67" customFormat="true" ht="18.75" hidden="false" customHeight="false" outlineLevel="0" collapsed="false">
      <c r="A3596" s="306"/>
      <c r="B3596" s="315"/>
      <c r="C3596" s="236" t="s">
        <v>1182</v>
      </c>
      <c r="D3596" s="345"/>
      <c r="E3596" s="62"/>
      <c r="F3596" s="99" t="s">
        <v>783</v>
      </c>
      <c r="G3596" s="98" t="s">
        <v>783</v>
      </c>
      <c r="H3596" s="315"/>
    </row>
    <row r="3597" s="67" customFormat="true" ht="18.75" hidden="false" customHeight="false" outlineLevel="0" collapsed="false">
      <c r="A3597" s="306"/>
      <c r="B3597" s="315"/>
      <c r="C3597" s="238"/>
      <c r="D3597" s="345"/>
      <c r="E3597" s="62"/>
      <c r="F3597" s="99" t="s">
        <v>1183</v>
      </c>
      <c r="G3597" s="98" t="s">
        <v>1184</v>
      </c>
      <c r="H3597" s="315"/>
    </row>
    <row r="3598" s="67" customFormat="true" ht="18.75" hidden="false" customHeight="false" outlineLevel="0" collapsed="false">
      <c r="A3598" s="306"/>
      <c r="B3598" s="315"/>
      <c r="C3598" s="238"/>
      <c r="D3598" s="345"/>
      <c r="E3598" s="62"/>
      <c r="F3598" s="309" t="s">
        <v>1185</v>
      </c>
      <c r="G3598" s="62"/>
      <c r="H3598" s="315"/>
    </row>
    <row r="3599" s="347" customFormat="true" ht="19.5" hidden="false" customHeight="true" outlineLevel="0" collapsed="false">
      <c r="A3599" s="45"/>
      <c r="B3599" s="309"/>
      <c r="C3599" s="238"/>
      <c r="D3599" s="414"/>
      <c r="E3599" s="62"/>
      <c r="F3599" s="99" t="s">
        <v>1186</v>
      </c>
      <c r="G3599" s="62"/>
      <c r="H3599" s="50"/>
      <c r="I3599" s="40"/>
      <c r="J3599" s="40"/>
      <c r="K3599" s="40"/>
      <c r="L3599" s="40"/>
    </row>
    <row r="3600" s="347" customFormat="true" ht="19.5" hidden="true" customHeight="true" outlineLevel="0" collapsed="false">
      <c r="A3600" s="45"/>
      <c r="B3600" s="309"/>
      <c r="C3600" s="238"/>
      <c r="D3600" s="414"/>
      <c r="E3600" s="62"/>
      <c r="F3600" s="309"/>
      <c r="G3600" s="62"/>
      <c r="H3600" s="50"/>
      <c r="I3600" s="40"/>
      <c r="J3600" s="40"/>
      <c r="K3600" s="40"/>
      <c r="L3600" s="40"/>
    </row>
    <row r="3601" s="347" customFormat="true" ht="19.5" hidden="false" customHeight="true" outlineLevel="0" collapsed="false">
      <c r="A3601" s="45"/>
      <c r="B3601" s="309"/>
      <c r="C3601" s="238"/>
      <c r="D3601" s="414"/>
      <c r="E3601" s="62"/>
      <c r="F3601" s="309"/>
      <c r="G3601" s="62"/>
      <c r="H3601" s="50"/>
      <c r="I3601" s="40"/>
      <c r="J3601" s="40"/>
      <c r="K3601" s="40"/>
      <c r="L3601" s="40"/>
    </row>
    <row r="3602" s="247" customFormat="true" ht="19.5" hidden="false" customHeight="true" outlineLevel="0" collapsed="false">
      <c r="A3602" s="52"/>
      <c r="B3602" s="101"/>
      <c r="C3602" s="241"/>
      <c r="D3602" s="434"/>
      <c r="E3602" s="63"/>
      <c r="F3602" s="101"/>
      <c r="G3602" s="63"/>
      <c r="H3602" s="57"/>
    </row>
    <row r="3603" s="67" customFormat="true" ht="21" hidden="false" customHeight="false" outlineLevel="0" collapsed="false">
      <c r="A3603" s="88" t="s">
        <v>995</v>
      </c>
      <c r="B3603" s="88"/>
      <c r="C3603" s="88"/>
      <c r="D3603" s="88"/>
      <c r="E3603" s="88"/>
      <c r="F3603" s="88"/>
      <c r="G3603" s="88"/>
      <c r="H3603" s="88"/>
    </row>
    <row r="3604" s="67" customFormat="true" ht="21" hidden="false" customHeight="false" outlineLevel="0" collapsed="false">
      <c r="A3604" s="21"/>
      <c r="B3604" s="22" t="s">
        <v>4</v>
      </c>
      <c r="C3604" s="23" t="s">
        <v>5</v>
      </c>
      <c r="D3604" s="163" t="s">
        <v>6</v>
      </c>
      <c r="E3604" s="164" t="s">
        <v>7</v>
      </c>
      <c r="F3604" s="22" t="s">
        <v>8</v>
      </c>
      <c r="G3604" s="164" t="s">
        <v>9</v>
      </c>
      <c r="H3604" s="22" t="s">
        <v>10</v>
      </c>
    </row>
    <row r="3605" s="67" customFormat="true" ht="21" hidden="false" customHeight="false" outlineLevel="0" collapsed="false">
      <c r="A3605" s="29" t="s">
        <v>11</v>
      </c>
      <c r="B3605" s="30" t="s">
        <v>12</v>
      </c>
      <c r="C3605" s="23"/>
      <c r="D3605" s="163"/>
      <c r="E3605" s="164"/>
      <c r="F3605" s="22"/>
      <c r="G3605" s="164"/>
      <c r="H3605" s="22"/>
    </row>
    <row r="3606" s="67" customFormat="true" ht="21" hidden="false" customHeight="false" outlineLevel="0" collapsed="false">
      <c r="A3606" s="31"/>
      <c r="B3606" s="32" t="s">
        <v>13</v>
      </c>
      <c r="C3606" s="32" t="s">
        <v>3</v>
      </c>
      <c r="D3606" s="431" t="s">
        <v>14</v>
      </c>
      <c r="E3606" s="339"/>
      <c r="F3606" s="32" t="s">
        <v>15</v>
      </c>
      <c r="G3606" s="339"/>
      <c r="H3606" s="32" t="s">
        <v>16</v>
      </c>
    </row>
    <row r="3607" s="347" customFormat="true" ht="19.5" hidden="true" customHeight="true" outlineLevel="0" collapsed="false">
      <c r="A3607" s="45"/>
      <c r="B3607" s="309"/>
      <c r="C3607" s="238"/>
      <c r="D3607" s="414"/>
      <c r="E3607" s="62"/>
      <c r="F3607" s="309"/>
      <c r="G3607" s="62"/>
      <c r="H3607" s="50"/>
      <c r="I3607" s="40"/>
      <c r="J3607" s="40"/>
      <c r="K3607" s="40"/>
      <c r="L3607" s="40"/>
    </row>
    <row r="3608" s="347" customFormat="true" ht="19.5" hidden="false" customHeight="true" outlineLevel="0" collapsed="false">
      <c r="A3608" s="45" t="n">
        <v>86</v>
      </c>
      <c r="B3608" s="309" t="s">
        <v>1187</v>
      </c>
      <c r="C3608" s="236" t="s">
        <v>1188</v>
      </c>
      <c r="D3608" s="414" t="n">
        <v>12840</v>
      </c>
      <c r="E3608" s="98" t="s">
        <v>19</v>
      </c>
      <c r="F3608" s="309" t="s">
        <v>1189</v>
      </c>
      <c r="G3608" s="99" t="s">
        <v>1190</v>
      </c>
      <c r="H3608" s="60" t="s">
        <v>22</v>
      </c>
      <c r="I3608" s="40"/>
      <c r="J3608" s="40"/>
      <c r="K3608" s="40"/>
      <c r="L3608" s="40"/>
    </row>
    <row r="3609" s="347" customFormat="true" ht="19.5" hidden="false" customHeight="true" outlineLevel="0" collapsed="false">
      <c r="A3609" s="45"/>
      <c r="B3609" s="309"/>
      <c r="C3609" s="236" t="s">
        <v>1191</v>
      </c>
      <c r="D3609" s="414"/>
      <c r="E3609" s="62"/>
      <c r="F3609" s="99" t="s">
        <v>1192</v>
      </c>
      <c r="G3609" s="99" t="s">
        <v>1184</v>
      </c>
      <c r="H3609" s="50"/>
      <c r="I3609" s="40"/>
      <c r="J3609" s="40"/>
      <c r="K3609" s="40"/>
      <c r="L3609" s="40"/>
    </row>
    <row r="3610" s="347" customFormat="true" ht="19.5" hidden="false" customHeight="true" outlineLevel="0" collapsed="false">
      <c r="A3610" s="45"/>
      <c r="B3610" s="309"/>
      <c r="C3610" s="236" t="s">
        <v>1193</v>
      </c>
      <c r="D3610" s="414"/>
      <c r="E3610" s="62"/>
      <c r="F3610" s="309" t="s">
        <v>1194</v>
      </c>
      <c r="G3610" s="62"/>
      <c r="H3610" s="50"/>
      <c r="I3610" s="40"/>
      <c r="J3610" s="40"/>
      <c r="K3610" s="40"/>
      <c r="L3610" s="40"/>
    </row>
    <row r="3611" s="347" customFormat="true" ht="19.5" hidden="false" customHeight="true" outlineLevel="0" collapsed="false">
      <c r="A3611" s="45"/>
      <c r="B3611" s="309"/>
      <c r="C3611" s="238"/>
      <c r="D3611" s="414"/>
      <c r="E3611" s="62"/>
      <c r="F3611" s="99" t="s">
        <v>1183</v>
      </c>
      <c r="G3611" s="62"/>
      <c r="H3611" s="50"/>
      <c r="I3611" s="40"/>
      <c r="J3611" s="40"/>
      <c r="K3611" s="40"/>
      <c r="L3611" s="40"/>
    </row>
    <row r="3612" s="347" customFormat="true" ht="19.5" hidden="false" customHeight="true" outlineLevel="0" collapsed="false">
      <c r="A3612" s="45"/>
      <c r="B3612" s="309"/>
      <c r="C3612" s="238"/>
      <c r="D3612" s="414"/>
      <c r="E3612" s="62"/>
      <c r="F3612" s="309" t="s">
        <v>1195</v>
      </c>
      <c r="G3612" s="62"/>
      <c r="H3612" s="50"/>
      <c r="I3612" s="40"/>
      <c r="J3612" s="40"/>
      <c r="K3612" s="40"/>
      <c r="L3612" s="40"/>
    </row>
    <row r="3613" s="347" customFormat="true" ht="19.5" hidden="false" customHeight="true" outlineLevel="0" collapsed="false">
      <c r="A3613" s="45"/>
      <c r="B3613" s="309"/>
      <c r="C3613" s="238"/>
      <c r="D3613" s="414"/>
      <c r="E3613" s="62"/>
      <c r="F3613" s="99" t="s">
        <v>1196</v>
      </c>
      <c r="G3613" s="62"/>
      <c r="H3613" s="50"/>
      <c r="I3613" s="40"/>
      <c r="J3613" s="40"/>
      <c r="K3613" s="40"/>
      <c r="L3613" s="40"/>
    </row>
    <row r="3614" s="247" customFormat="true" ht="19.5" hidden="false" customHeight="true" outlineLevel="0" collapsed="false">
      <c r="A3614" s="52"/>
      <c r="B3614" s="101"/>
      <c r="C3614" s="241"/>
      <c r="D3614" s="434"/>
      <c r="E3614" s="63"/>
      <c r="F3614" s="101"/>
      <c r="G3614" s="63"/>
      <c r="H3614" s="57"/>
    </row>
    <row r="3615" s="347" customFormat="true" ht="19.5" hidden="false" customHeight="true" outlineLevel="0" collapsed="false">
      <c r="A3615" s="45" t="n">
        <v>87</v>
      </c>
      <c r="B3615" s="309" t="s">
        <v>1197</v>
      </c>
      <c r="C3615" s="236" t="s">
        <v>1198</v>
      </c>
      <c r="D3615" s="414" t="n">
        <v>22500</v>
      </c>
      <c r="E3615" s="98" t="s">
        <v>205</v>
      </c>
      <c r="F3615" s="99" t="s">
        <v>1199</v>
      </c>
      <c r="G3615" s="98" t="s">
        <v>662</v>
      </c>
      <c r="H3615" s="60" t="s">
        <v>814</v>
      </c>
      <c r="I3615" s="40"/>
      <c r="J3615" s="40"/>
      <c r="K3615" s="40"/>
      <c r="L3615" s="40"/>
    </row>
    <row r="3616" s="347" customFormat="true" ht="19.5" hidden="false" customHeight="true" outlineLevel="0" collapsed="false">
      <c r="A3616" s="45"/>
      <c r="B3616" s="309"/>
      <c r="C3616" s="236" t="s">
        <v>1200</v>
      </c>
      <c r="D3616" s="414"/>
      <c r="E3616" s="98" t="s">
        <v>867</v>
      </c>
      <c r="F3616" s="99" t="s">
        <v>930</v>
      </c>
      <c r="G3616" s="98" t="s">
        <v>930</v>
      </c>
      <c r="H3616" s="60" t="s">
        <v>816</v>
      </c>
      <c r="I3616" s="40"/>
      <c r="J3616" s="40"/>
      <c r="K3616" s="40"/>
      <c r="L3616" s="40"/>
    </row>
    <row r="3617" s="347" customFormat="true" ht="19.5" hidden="false" customHeight="true" outlineLevel="0" collapsed="false">
      <c r="A3617" s="45"/>
      <c r="B3617" s="309"/>
      <c r="C3617" s="238"/>
      <c r="D3617" s="414"/>
      <c r="E3617" s="62"/>
      <c r="F3617" s="99" t="s">
        <v>1201</v>
      </c>
      <c r="G3617" s="98" t="s">
        <v>1202</v>
      </c>
      <c r="H3617" s="50"/>
      <c r="I3617" s="40"/>
      <c r="J3617" s="40"/>
      <c r="K3617" s="40"/>
      <c r="L3617" s="40"/>
    </row>
    <row r="3618" s="347" customFormat="true" ht="19.5" hidden="false" customHeight="true" outlineLevel="0" collapsed="false">
      <c r="A3618" s="45"/>
      <c r="B3618" s="309"/>
      <c r="C3618" s="238"/>
      <c r="D3618" s="414"/>
      <c r="E3618" s="62"/>
      <c r="F3618" s="309"/>
      <c r="G3618" s="62"/>
      <c r="H3618" s="50"/>
      <c r="I3618" s="40"/>
      <c r="J3618" s="40"/>
      <c r="K3618" s="40"/>
      <c r="L3618" s="40"/>
    </row>
    <row r="3619" s="247" customFormat="true" ht="19.5" hidden="false" customHeight="true" outlineLevel="0" collapsed="false">
      <c r="A3619" s="52"/>
      <c r="B3619" s="101"/>
      <c r="C3619" s="241"/>
      <c r="D3619" s="434"/>
      <c r="E3619" s="63"/>
      <c r="F3619" s="101"/>
      <c r="G3619" s="63"/>
      <c r="H3619" s="57"/>
    </row>
    <row r="3620" s="347" customFormat="true" ht="19.5" hidden="false" customHeight="true" outlineLevel="0" collapsed="false">
      <c r="A3620" s="45" t="n">
        <v>88</v>
      </c>
      <c r="B3620" s="309" t="s">
        <v>1203</v>
      </c>
      <c r="C3620" s="236" t="s">
        <v>1204</v>
      </c>
      <c r="D3620" s="414" t="n">
        <v>18000</v>
      </c>
      <c r="E3620" s="98" t="s">
        <v>19</v>
      </c>
      <c r="F3620" s="309" t="s">
        <v>574</v>
      </c>
      <c r="G3620" s="99" t="s">
        <v>575</v>
      </c>
      <c r="H3620" s="60" t="s">
        <v>22</v>
      </c>
      <c r="I3620" s="40"/>
      <c r="J3620" s="40"/>
      <c r="K3620" s="40"/>
      <c r="L3620" s="40"/>
    </row>
    <row r="3621" s="347" customFormat="true" ht="19.5" hidden="false" customHeight="true" outlineLevel="0" collapsed="false">
      <c r="A3621" s="45"/>
      <c r="B3621" s="309"/>
      <c r="C3621" s="238" t="s">
        <v>1205</v>
      </c>
      <c r="D3621" s="414"/>
      <c r="E3621" s="62"/>
      <c r="F3621" s="99" t="s">
        <v>1206</v>
      </c>
      <c r="G3621" s="99" t="s">
        <v>1207</v>
      </c>
      <c r="H3621" s="50"/>
      <c r="I3621" s="40"/>
      <c r="J3621" s="40"/>
      <c r="K3621" s="40"/>
      <c r="L3621" s="40"/>
    </row>
    <row r="3622" s="347" customFormat="true" ht="19.5" hidden="false" customHeight="true" outlineLevel="0" collapsed="false">
      <c r="A3622" s="45"/>
      <c r="B3622" s="309"/>
      <c r="C3622" s="238"/>
      <c r="D3622" s="414"/>
      <c r="E3622" s="62"/>
      <c r="F3622" s="309" t="s">
        <v>808</v>
      </c>
      <c r="G3622" s="62"/>
      <c r="H3622" s="50"/>
      <c r="I3622" s="40"/>
      <c r="J3622" s="40"/>
      <c r="K3622" s="40"/>
      <c r="L3622" s="40"/>
    </row>
    <row r="3623" s="347" customFormat="true" ht="19.5" hidden="false" customHeight="true" outlineLevel="0" collapsed="false">
      <c r="A3623" s="45"/>
      <c r="B3623" s="309"/>
      <c r="C3623" s="238"/>
      <c r="D3623" s="414"/>
      <c r="E3623" s="62"/>
      <c r="F3623" s="99" t="s">
        <v>1208</v>
      </c>
      <c r="G3623" s="62"/>
      <c r="H3623" s="50"/>
      <c r="I3623" s="40"/>
      <c r="J3623" s="40"/>
      <c r="K3623" s="40"/>
      <c r="L3623" s="40"/>
    </row>
    <row r="3624" s="347" customFormat="true" ht="19.5" hidden="false" customHeight="true" outlineLevel="0" collapsed="false">
      <c r="A3624" s="45"/>
      <c r="B3624" s="309"/>
      <c r="C3624" s="238"/>
      <c r="D3624" s="414"/>
      <c r="E3624" s="62"/>
      <c r="F3624" s="309"/>
      <c r="G3624" s="62"/>
      <c r="H3624" s="50"/>
      <c r="I3624" s="40"/>
      <c r="J3624" s="40"/>
      <c r="K3624" s="40"/>
      <c r="L3624" s="40"/>
    </row>
    <row r="3625" s="247" customFormat="true" ht="19.5" hidden="false" customHeight="true" outlineLevel="0" collapsed="false">
      <c r="A3625" s="52"/>
      <c r="B3625" s="101"/>
      <c r="C3625" s="241"/>
      <c r="D3625" s="434"/>
      <c r="E3625" s="63"/>
      <c r="F3625" s="101"/>
      <c r="G3625" s="63"/>
      <c r="H3625" s="57"/>
    </row>
    <row r="3626" s="347" customFormat="true" ht="19.5" hidden="false" customHeight="true" outlineLevel="0" collapsed="false">
      <c r="A3626" s="45" t="n">
        <v>89</v>
      </c>
      <c r="B3626" s="309" t="s">
        <v>1209</v>
      </c>
      <c r="C3626" s="236" t="s">
        <v>1210</v>
      </c>
      <c r="D3626" s="414" t="n">
        <v>37450</v>
      </c>
      <c r="E3626" s="98" t="s">
        <v>19</v>
      </c>
      <c r="F3626" s="309" t="s">
        <v>1211</v>
      </c>
      <c r="G3626" s="99" t="s">
        <v>1212</v>
      </c>
      <c r="H3626" s="60" t="s">
        <v>22</v>
      </c>
      <c r="I3626" s="40"/>
      <c r="J3626" s="40"/>
      <c r="K3626" s="40"/>
      <c r="L3626" s="40"/>
    </row>
    <row r="3627" s="347" customFormat="true" ht="19.5" hidden="false" customHeight="true" outlineLevel="0" collapsed="false">
      <c r="A3627" s="45"/>
      <c r="B3627" s="309"/>
      <c r="C3627" s="238" t="s">
        <v>1213</v>
      </c>
      <c r="D3627" s="414"/>
      <c r="E3627" s="62"/>
      <c r="F3627" s="99" t="s">
        <v>1214</v>
      </c>
      <c r="G3627" s="99" t="s">
        <v>1215</v>
      </c>
      <c r="H3627" s="50"/>
      <c r="I3627" s="40"/>
      <c r="J3627" s="40"/>
      <c r="K3627" s="40"/>
      <c r="L3627" s="40"/>
    </row>
    <row r="3628" s="347" customFormat="true" ht="19.5" hidden="false" customHeight="true" outlineLevel="0" collapsed="false">
      <c r="A3628" s="45"/>
      <c r="B3628" s="309"/>
      <c r="C3628" s="238" t="s">
        <v>1216</v>
      </c>
      <c r="D3628" s="414"/>
      <c r="E3628" s="62"/>
      <c r="F3628" s="309" t="s">
        <v>1217</v>
      </c>
      <c r="G3628" s="62"/>
      <c r="H3628" s="50"/>
      <c r="I3628" s="40"/>
      <c r="J3628" s="40"/>
      <c r="K3628" s="40"/>
      <c r="L3628" s="40"/>
    </row>
    <row r="3629" s="347" customFormat="true" ht="19.5" hidden="false" customHeight="true" outlineLevel="0" collapsed="false">
      <c r="A3629" s="45"/>
      <c r="B3629" s="309"/>
      <c r="C3629" s="238"/>
      <c r="D3629" s="414"/>
      <c r="E3629" s="62"/>
      <c r="F3629" s="99" t="s">
        <v>1218</v>
      </c>
      <c r="G3629" s="62"/>
      <c r="H3629" s="50"/>
      <c r="I3629" s="40"/>
      <c r="J3629" s="40"/>
      <c r="K3629" s="40"/>
      <c r="L3629" s="40"/>
    </row>
    <row r="3630" s="347" customFormat="true" ht="19.5" hidden="false" customHeight="true" outlineLevel="0" collapsed="false">
      <c r="A3630" s="45"/>
      <c r="B3630" s="309"/>
      <c r="C3630" s="238"/>
      <c r="D3630" s="414"/>
      <c r="E3630" s="62"/>
      <c r="F3630" s="309"/>
      <c r="G3630" s="62"/>
      <c r="H3630" s="50"/>
      <c r="I3630" s="40"/>
      <c r="J3630" s="40"/>
      <c r="K3630" s="40"/>
      <c r="L3630" s="40"/>
    </row>
    <row r="3631" s="347" customFormat="true" ht="19.5" hidden="false" customHeight="true" outlineLevel="0" collapsed="false">
      <c r="A3631" s="45"/>
      <c r="B3631" s="309"/>
      <c r="C3631" s="238"/>
      <c r="D3631" s="414"/>
      <c r="E3631" s="62"/>
      <c r="F3631" s="309"/>
      <c r="G3631" s="62"/>
      <c r="H3631" s="50"/>
      <c r="I3631" s="40"/>
      <c r="J3631" s="40"/>
      <c r="K3631" s="40"/>
      <c r="L3631" s="40"/>
    </row>
    <row r="3632" s="247" customFormat="true" ht="19.5" hidden="false" customHeight="true" outlineLevel="0" collapsed="false">
      <c r="A3632" s="52"/>
      <c r="B3632" s="101"/>
      <c r="C3632" s="241"/>
      <c r="D3632" s="434"/>
      <c r="E3632" s="63"/>
      <c r="F3632" s="101"/>
      <c r="G3632" s="63"/>
      <c r="H3632" s="57"/>
    </row>
    <row r="3633" s="67" customFormat="true" ht="21" hidden="false" customHeight="false" outlineLevel="0" collapsed="false">
      <c r="A3633" s="88" t="s">
        <v>1219</v>
      </c>
      <c r="B3633" s="88"/>
      <c r="C3633" s="88"/>
      <c r="D3633" s="88"/>
      <c r="E3633" s="88"/>
      <c r="F3633" s="88"/>
      <c r="G3633" s="88"/>
      <c r="H3633" s="88"/>
    </row>
    <row r="3634" s="67" customFormat="true" ht="21" hidden="false" customHeight="false" outlineLevel="0" collapsed="false">
      <c r="A3634" s="21"/>
      <c r="B3634" s="22" t="s">
        <v>4</v>
      </c>
      <c r="C3634" s="23" t="s">
        <v>5</v>
      </c>
      <c r="D3634" s="163" t="s">
        <v>6</v>
      </c>
      <c r="E3634" s="164" t="s">
        <v>7</v>
      </c>
      <c r="F3634" s="22" t="s">
        <v>8</v>
      </c>
      <c r="G3634" s="164" t="s">
        <v>9</v>
      </c>
      <c r="H3634" s="22" t="s">
        <v>10</v>
      </c>
    </row>
    <row r="3635" s="67" customFormat="true" ht="21" hidden="false" customHeight="false" outlineLevel="0" collapsed="false">
      <c r="A3635" s="29" t="s">
        <v>11</v>
      </c>
      <c r="B3635" s="30" t="s">
        <v>12</v>
      </c>
      <c r="C3635" s="23"/>
      <c r="D3635" s="163"/>
      <c r="E3635" s="164"/>
      <c r="F3635" s="22"/>
      <c r="G3635" s="164"/>
      <c r="H3635" s="22"/>
    </row>
    <row r="3636" s="67" customFormat="true" ht="21" hidden="false" customHeight="false" outlineLevel="0" collapsed="false">
      <c r="A3636" s="31"/>
      <c r="B3636" s="32" t="s">
        <v>13</v>
      </c>
      <c r="C3636" s="32" t="s">
        <v>3</v>
      </c>
      <c r="D3636" s="431" t="s">
        <v>14</v>
      </c>
      <c r="E3636" s="339"/>
      <c r="F3636" s="32" t="s">
        <v>15</v>
      </c>
      <c r="G3636" s="339"/>
      <c r="H3636" s="32" t="s">
        <v>16</v>
      </c>
    </row>
    <row r="3637" customFormat="false" ht="19.5" hidden="false" customHeight="true" outlineLevel="0" collapsed="false">
      <c r="A3637" s="314" t="n">
        <v>90</v>
      </c>
      <c r="B3637" s="62" t="s">
        <v>1220</v>
      </c>
      <c r="C3637" s="133" t="s">
        <v>1221</v>
      </c>
      <c r="D3637" s="208" t="n">
        <v>925000</v>
      </c>
      <c r="E3637" s="133" t="s">
        <v>205</v>
      </c>
      <c r="F3637" s="98" t="s">
        <v>618</v>
      </c>
      <c r="G3637" s="133" t="s">
        <v>618</v>
      </c>
      <c r="H3637" s="435" t="s">
        <v>814</v>
      </c>
    </row>
    <row r="3638" customFormat="false" ht="19.5" hidden="false" customHeight="true" outlineLevel="0" collapsed="false">
      <c r="A3638" s="315"/>
      <c r="B3638" s="62"/>
      <c r="C3638" s="99" t="s">
        <v>1222</v>
      </c>
      <c r="D3638" s="208"/>
      <c r="E3638" s="99" t="s">
        <v>867</v>
      </c>
      <c r="F3638" s="98" t="s">
        <v>621</v>
      </c>
      <c r="G3638" s="99" t="s">
        <v>621</v>
      </c>
      <c r="H3638" s="60" t="s">
        <v>816</v>
      </c>
    </row>
    <row r="3639" customFormat="false" ht="19.5" hidden="false" customHeight="true" outlineLevel="0" collapsed="false">
      <c r="A3639" s="315"/>
      <c r="B3639" s="62"/>
      <c r="C3639" s="309"/>
      <c r="D3639" s="208"/>
      <c r="E3639" s="309"/>
      <c r="F3639" s="98" t="s">
        <v>623</v>
      </c>
      <c r="G3639" s="99" t="s">
        <v>623</v>
      </c>
    </row>
    <row r="3640" customFormat="false" ht="19.5" hidden="false" customHeight="true" outlineLevel="0" collapsed="false">
      <c r="A3640" s="315"/>
      <c r="B3640" s="62"/>
      <c r="C3640" s="309"/>
      <c r="D3640" s="208"/>
      <c r="E3640" s="309"/>
      <c r="F3640" s="98" t="s">
        <v>1223</v>
      </c>
      <c r="G3640" s="99" t="s">
        <v>1224</v>
      </c>
    </row>
    <row r="3641" customFormat="false" ht="19.5" hidden="false" customHeight="true" outlineLevel="0" collapsed="false">
      <c r="A3641" s="315"/>
      <c r="B3641" s="62"/>
      <c r="C3641" s="309"/>
      <c r="D3641" s="208"/>
      <c r="E3641" s="309"/>
      <c r="F3641" s="48"/>
      <c r="G3641" s="309"/>
    </row>
    <row r="3642" customFormat="false" ht="19.5" hidden="true" customHeight="true" outlineLevel="0" collapsed="false">
      <c r="A3642" s="315"/>
      <c r="B3642" s="62"/>
      <c r="C3642" s="2"/>
      <c r="D3642" s="208"/>
      <c r="E3642" s="309"/>
      <c r="F3642" s="62"/>
      <c r="G3642" s="309"/>
    </row>
    <row r="3643" customFormat="false" ht="19.5" hidden="true" customHeight="true" outlineLevel="0" collapsed="false">
      <c r="A3643" s="315"/>
      <c r="B3643" s="62"/>
      <c r="C3643" s="309"/>
      <c r="D3643" s="208"/>
      <c r="E3643" s="309"/>
      <c r="F3643" s="62"/>
      <c r="G3643" s="309"/>
    </row>
    <row r="3644" customFormat="false" ht="19.5" hidden="true" customHeight="true" outlineLevel="0" collapsed="false">
      <c r="A3644" s="315"/>
      <c r="B3644" s="62"/>
      <c r="C3644" s="309"/>
      <c r="D3644" s="208"/>
      <c r="E3644" s="48"/>
      <c r="F3644" s="309"/>
      <c r="G3644" s="357"/>
    </row>
    <row r="3645" s="72" customFormat="true" ht="19.5" hidden="false" customHeight="true" outlineLevel="0" collapsed="false">
      <c r="A3645" s="153"/>
      <c r="B3645" s="63"/>
      <c r="C3645" s="101"/>
      <c r="D3645" s="212"/>
      <c r="E3645" s="55"/>
      <c r="F3645" s="101"/>
      <c r="G3645" s="360"/>
      <c r="H3645" s="71"/>
    </row>
    <row r="3646" customFormat="false" ht="19.5" hidden="false" customHeight="true" outlineLevel="0" collapsed="false">
      <c r="A3646" s="315" t="n">
        <v>91</v>
      </c>
      <c r="B3646" s="62" t="s">
        <v>1225</v>
      </c>
      <c r="C3646" s="99" t="s">
        <v>1226</v>
      </c>
      <c r="D3646" s="208" t="n">
        <v>2000</v>
      </c>
      <c r="E3646" s="59" t="s">
        <v>19</v>
      </c>
      <c r="F3646" s="344" t="s">
        <v>1227</v>
      </c>
      <c r="G3646" s="133" t="s">
        <v>1228</v>
      </c>
      <c r="H3646" s="60" t="s">
        <v>22</v>
      </c>
    </row>
    <row r="3647" customFormat="false" ht="19.5" hidden="false" customHeight="true" outlineLevel="0" collapsed="false">
      <c r="A3647" s="315"/>
      <c r="B3647" s="62"/>
      <c r="C3647" s="309"/>
      <c r="D3647" s="208"/>
      <c r="E3647" s="48"/>
      <c r="F3647" s="99" t="s">
        <v>428</v>
      </c>
      <c r="G3647" s="99" t="s">
        <v>1229</v>
      </c>
      <c r="H3647" s="50"/>
    </row>
    <row r="3648" customFormat="false" ht="19.5" hidden="false" customHeight="true" outlineLevel="0" collapsed="false">
      <c r="A3648" s="315"/>
      <c r="B3648" s="62"/>
      <c r="C3648" s="309"/>
      <c r="D3648" s="208"/>
      <c r="E3648" s="48"/>
      <c r="F3648" s="309" t="s">
        <v>1230</v>
      </c>
      <c r="G3648" s="357"/>
      <c r="H3648" s="50"/>
    </row>
    <row r="3649" customFormat="false" ht="19.5" hidden="false" customHeight="true" outlineLevel="0" collapsed="false">
      <c r="A3649" s="315"/>
      <c r="B3649" s="62"/>
      <c r="C3649" s="309"/>
      <c r="D3649" s="208"/>
      <c r="E3649" s="48"/>
      <c r="F3649" s="99" t="s">
        <v>201</v>
      </c>
      <c r="G3649" s="357"/>
      <c r="H3649" s="50"/>
    </row>
    <row r="3650" customFormat="false" ht="19.5" hidden="false" customHeight="true" outlineLevel="0" collapsed="false">
      <c r="A3650" s="315"/>
      <c r="B3650" s="62"/>
      <c r="C3650" s="309"/>
      <c r="D3650" s="208"/>
      <c r="E3650" s="48"/>
      <c r="F3650" s="309"/>
      <c r="G3650" s="357"/>
      <c r="H3650" s="50"/>
    </row>
    <row r="3651" s="72" customFormat="true" ht="19.5" hidden="false" customHeight="true" outlineLevel="0" collapsed="false">
      <c r="A3651" s="153"/>
      <c r="B3651" s="63"/>
      <c r="C3651" s="101"/>
      <c r="D3651" s="212"/>
      <c r="E3651" s="55"/>
      <c r="F3651" s="101"/>
      <c r="G3651" s="360"/>
      <c r="H3651" s="57"/>
    </row>
    <row r="3652" customFormat="false" ht="19.5" hidden="false" customHeight="true" outlineLevel="0" collapsed="false">
      <c r="A3652" s="315" t="n">
        <v>92</v>
      </c>
      <c r="B3652" s="62" t="s">
        <v>1231</v>
      </c>
      <c r="C3652" s="99" t="s">
        <v>610</v>
      </c>
      <c r="D3652" s="208" t="n">
        <v>3600</v>
      </c>
      <c r="E3652" s="59" t="s">
        <v>19</v>
      </c>
      <c r="F3652" s="43" t="s">
        <v>736</v>
      </c>
      <c r="G3652" s="42" t="s">
        <v>737</v>
      </c>
      <c r="H3652" s="60" t="s">
        <v>22</v>
      </c>
    </row>
    <row r="3653" customFormat="false" ht="19.5" hidden="false" customHeight="true" outlineLevel="0" collapsed="false">
      <c r="A3653" s="315"/>
      <c r="B3653" s="62"/>
      <c r="C3653" s="99" t="s">
        <v>1232</v>
      </c>
      <c r="D3653" s="208"/>
      <c r="E3653" s="48"/>
      <c r="F3653" s="59" t="s">
        <v>193</v>
      </c>
      <c r="G3653" s="59" t="s">
        <v>613</v>
      </c>
      <c r="H3653" s="50"/>
    </row>
    <row r="3654" customFormat="false" ht="19.5" hidden="false" customHeight="true" outlineLevel="0" collapsed="false">
      <c r="A3654" s="315"/>
      <c r="B3654" s="62"/>
      <c r="C3654" s="99" t="s">
        <v>1233</v>
      </c>
      <c r="D3654" s="208"/>
      <c r="E3654" s="48"/>
      <c r="F3654" s="48" t="s">
        <v>740</v>
      </c>
      <c r="G3654" s="309"/>
      <c r="H3654" s="50"/>
    </row>
    <row r="3655" customFormat="false" ht="19.5" hidden="false" customHeight="true" outlineLevel="0" collapsed="false">
      <c r="A3655" s="315"/>
      <c r="B3655" s="62"/>
      <c r="C3655" s="309"/>
      <c r="D3655" s="208"/>
      <c r="E3655" s="48"/>
      <c r="F3655" s="59" t="s">
        <v>521</v>
      </c>
      <c r="G3655" s="309"/>
      <c r="H3655" s="50"/>
    </row>
    <row r="3656" customFormat="false" ht="19.5" hidden="true" customHeight="true" outlineLevel="0" collapsed="false">
      <c r="A3656" s="315"/>
      <c r="B3656" s="62"/>
      <c r="C3656" s="309"/>
      <c r="D3656" s="208"/>
      <c r="E3656" s="48"/>
      <c r="F3656" s="48"/>
      <c r="G3656" s="309"/>
      <c r="H3656" s="50"/>
    </row>
    <row r="3657" customFormat="false" ht="19.5" hidden="true" customHeight="true" outlineLevel="0" collapsed="false">
      <c r="A3657" s="315"/>
      <c r="B3657" s="62"/>
      <c r="C3657" s="309"/>
      <c r="D3657" s="208"/>
      <c r="E3657" s="48"/>
      <c r="F3657" s="48"/>
      <c r="G3657" s="309"/>
      <c r="H3657" s="50"/>
    </row>
    <row r="3658" customFormat="false" ht="19.5" hidden="true" customHeight="true" outlineLevel="0" collapsed="false">
      <c r="A3658" s="315"/>
      <c r="B3658" s="62"/>
      <c r="C3658" s="309"/>
      <c r="D3658" s="208"/>
      <c r="E3658" s="48"/>
      <c r="F3658" s="48"/>
      <c r="G3658" s="309"/>
      <c r="H3658" s="50"/>
    </row>
    <row r="3659" customFormat="false" ht="19.5" hidden="true" customHeight="true" outlineLevel="0" collapsed="false">
      <c r="A3659" s="315"/>
      <c r="B3659" s="62"/>
      <c r="C3659" s="309"/>
      <c r="D3659" s="208"/>
      <c r="E3659" s="48"/>
      <c r="F3659" s="48"/>
      <c r="G3659" s="309"/>
      <c r="H3659" s="50"/>
    </row>
    <row r="3660" customFormat="false" ht="19.5" hidden="false" customHeight="true" outlineLevel="0" collapsed="false">
      <c r="A3660" s="315"/>
      <c r="B3660" s="62"/>
      <c r="C3660" s="309"/>
      <c r="D3660" s="208"/>
      <c r="E3660" s="48"/>
      <c r="F3660" s="48"/>
      <c r="G3660" s="309"/>
      <c r="H3660" s="50"/>
    </row>
    <row r="3661" s="72" customFormat="true" ht="19.5" hidden="false" customHeight="true" outlineLevel="0" collapsed="false">
      <c r="A3661" s="153"/>
      <c r="B3661" s="63"/>
      <c r="C3661" s="101"/>
      <c r="D3661" s="212"/>
      <c r="E3661" s="55"/>
      <c r="F3661" s="55"/>
      <c r="G3661" s="101"/>
      <c r="H3661" s="57"/>
    </row>
    <row r="3662" customFormat="false" ht="19.5" hidden="false" customHeight="true" outlineLevel="0" collapsed="false">
      <c r="A3662" s="315" t="n">
        <v>93</v>
      </c>
      <c r="B3662" s="62" t="s">
        <v>1234</v>
      </c>
      <c r="C3662" s="99" t="s">
        <v>1235</v>
      </c>
      <c r="D3662" s="208" t="n">
        <v>22500</v>
      </c>
      <c r="E3662" s="59" t="s">
        <v>19</v>
      </c>
      <c r="F3662" s="48" t="s">
        <v>393</v>
      </c>
      <c r="G3662" s="59" t="s">
        <v>394</v>
      </c>
      <c r="H3662" s="60" t="s">
        <v>22</v>
      </c>
    </row>
    <row r="3663" customFormat="false" ht="19.5" hidden="false" customHeight="true" outlineLevel="0" collapsed="false">
      <c r="A3663" s="315"/>
      <c r="B3663" s="62"/>
      <c r="C3663" s="99" t="s">
        <v>1236</v>
      </c>
      <c r="D3663" s="208"/>
      <c r="E3663" s="48"/>
      <c r="F3663" s="59" t="s">
        <v>1237</v>
      </c>
      <c r="G3663" s="59" t="s">
        <v>1238</v>
      </c>
      <c r="H3663" s="50"/>
    </row>
    <row r="3664" customFormat="false" ht="19.5" hidden="false" customHeight="true" outlineLevel="0" collapsed="false">
      <c r="A3664" s="315"/>
      <c r="B3664" s="62"/>
      <c r="C3664" s="309"/>
      <c r="D3664" s="208"/>
      <c r="E3664" s="48"/>
      <c r="F3664" s="48" t="s">
        <v>1239</v>
      </c>
      <c r="G3664" s="309"/>
      <c r="H3664" s="50"/>
    </row>
    <row r="3665" customFormat="false" ht="19.5" hidden="false" customHeight="true" outlineLevel="0" collapsed="false">
      <c r="A3665" s="315"/>
      <c r="B3665" s="62"/>
      <c r="C3665" s="309"/>
      <c r="D3665" s="208"/>
      <c r="E3665" s="48"/>
      <c r="F3665" s="59" t="s">
        <v>1240</v>
      </c>
      <c r="G3665" s="309"/>
      <c r="H3665" s="50"/>
    </row>
    <row r="3666" customFormat="false" ht="19.5" hidden="false" customHeight="true" outlineLevel="0" collapsed="false">
      <c r="A3666" s="315"/>
      <c r="B3666" s="62"/>
      <c r="C3666" s="309"/>
      <c r="D3666" s="208"/>
      <c r="E3666" s="48"/>
      <c r="F3666" s="48"/>
      <c r="G3666" s="309"/>
      <c r="H3666" s="50"/>
    </row>
    <row r="3667" customFormat="false" ht="19.5" hidden="false" customHeight="true" outlineLevel="0" collapsed="false">
      <c r="A3667" s="315"/>
      <c r="B3667" s="62"/>
      <c r="C3667" s="309"/>
      <c r="D3667" s="208"/>
      <c r="E3667" s="48"/>
      <c r="F3667" s="48"/>
      <c r="G3667" s="309"/>
      <c r="H3667" s="50"/>
    </row>
    <row r="3668" s="72" customFormat="true" ht="19.5" hidden="false" customHeight="true" outlineLevel="0" collapsed="false">
      <c r="A3668" s="153"/>
      <c r="B3668" s="63"/>
      <c r="C3668" s="101"/>
      <c r="D3668" s="212"/>
      <c r="E3668" s="101"/>
      <c r="G3668" s="101"/>
      <c r="H3668" s="71"/>
    </row>
    <row r="3669" customFormat="false" ht="19.5" hidden="true" customHeight="true" outlineLevel="0" collapsed="false">
      <c r="A3669" s="127"/>
      <c r="B3669" s="62"/>
      <c r="C3669" s="62"/>
      <c r="D3669" s="208"/>
      <c r="E3669" s="62"/>
      <c r="F3669" s="62"/>
      <c r="G3669" s="62"/>
      <c r="H3669" s="5"/>
    </row>
    <row r="3670" customFormat="false" ht="19.5" hidden="true" customHeight="true" outlineLevel="0" collapsed="false">
      <c r="A3670" s="127"/>
      <c r="B3670" s="62"/>
      <c r="C3670" s="62"/>
      <c r="D3670" s="208"/>
      <c r="E3670" s="62"/>
      <c r="F3670" s="62"/>
      <c r="G3670" s="62"/>
      <c r="H3670" s="5"/>
    </row>
    <row r="3671" customFormat="false" ht="19.5" hidden="true" customHeight="true" outlineLevel="0" collapsed="false">
      <c r="A3671" s="127"/>
      <c r="B3671" s="62"/>
      <c r="C3671" s="62"/>
      <c r="D3671" s="208"/>
      <c r="E3671" s="62"/>
      <c r="F3671" s="62"/>
      <c r="G3671" s="62"/>
      <c r="H3671" s="5"/>
    </row>
    <row r="3672" customFormat="false" ht="19.5" hidden="true" customHeight="true" outlineLevel="0" collapsed="false">
      <c r="A3672" s="127"/>
      <c r="B3672" s="62"/>
      <c r="C3672" s="62"/>
      <c r="D3672" s="208"/>
      <c r="E3672" s="62"/>
      <c r="F3672" s="62"/>
      <c r="G3672" s="62"/>
      <c r="H3672" s="5"/>
    </row>
    <row r="3673" customFormat="false" ht="19.5" hidden="true" customHeight="true" outlineLevel="0" collapsed="false">
      <c r="A3673" s="127"/>
      <c r="B3673" s="62"/>
      <c r="C3673" s="62"/>
      <c r="D3673" s="208"/>
      <c r="E3673" s="62"/>
      <c r="F3673" s="62"/>
      <c r="G3673" s="62"/>
      <c r="H3673" s="5"/>
    </row>
    <row r="3674" customFormat="false" ht="19.5" hidden="true" customHeight="true" outlineLevel="0" collapsed="false">
      <c r="A3674" s="127"/>
      <c r="B3674" s="62"/>
      <c r="C3674" s="62"/>
      <c r="D3674" s="208"/>
      <c r="E3674" s="62"/>
      <c r="F3674" s="62"/>
      <c r="G3674" s="62"/>
      <c r="H3674" s="5"/>
    </row>
    <row r="3675" customFormat="false" ht="19.5" hidden="true" customHeight="true" outlineLevel="0" collapsed="false">
      <c r="A3675" s="127"/>
      <c r="B3675" s="62"/>
      <c r="C3675" s="62"/>
      <c r="D3675" s="208"/>
      <c r="E3675" s="62"/>
      <c r="F3675" s="62"/>
      <c r="G3675" s="62"/>
      <c r="H3675" s="5"/>
    </row>
    <row r="3676" customFormat="false" ht="19.5" hidden="true" customHeight="true" outlineLevel="0" collapsed="false">
      <c r="A3676" s="127"/>
      <c r="B3676" s="62"/>
      <c r="C3676" s="62"/>
      <c r="D3676" s="208"/>
      <c r="E3676" s="62"/>
      <c r="F3676" s="62"/>
      <c r="G3676" s="62"/>
      <c r="H3676" s="5"/>
    </row>
    <row r="3677" customFormat="false" ht="19.5" hidden="true" customHeight="true" outlineLevel="0" collapsed="false">
      <c r="A3677" s="127"/>
      <c r="B3677" s="62"/>
      <c r="C3677" s="62"/>
      <c r="D3677" s="208"/>
      <c r="E3677" s="62"/>
      <c r="F3677" s="62"/>
      <c r="G3677" s="62"/>
      <c r="H3677" s="5"/>
    </row>
    <row r="3678" customFormat="false" ht="19.5" hidden="true" customHeight="true" outlineLevel="0" collapsed="false">
      <c r="A3678" s="127"/>
      <c r="B3678" s="62"/>
      <c r="C3678" s="62"/>
      <c r="D3678" s="208"/>
      <c r="E3678" s="62"/>
      <c r="F3678" s="62"/>
      <c r="G3678" s="62"/>
      <c r="H3678" s="5"/>
    </row>
    <row r="3679" customFormat="false" ht="19.5" hidden="true" customHeight="true" outlineLevel="0" collapsed="false">
      <c r="A3679" s="127"/>
      <c r="B3679" s="62"/>
      <c r="C3679" s="62"/>
      <c r="D3679" s="208"/>
      <c r="E3679" s="62"/>
      <c r="F3679" s="62"/>
      <c r="G3679" s="62"/>
      <c r="H3679" s="5"/>
    </row>
    <row r="3680" customFormat="false" ht="19.5" hidden="true" customHeight="true" outlineLevel="0" collapsed="false">
      <c r="A3680" s="127"/>
      <c r="B3680" s="62"/>
      <c r="C3680" s="62"/>
      <c r="D3680" s="208"/>
      <c r="E3680" s="62"/>
      <c r="F3680" s="62"/>
      <c r="G3680" s="62"/>
      <c r="H3680" s="5"/>
    </row>
    <row r="3681" customFormat="false" ht="19.5" hidden="true" customHeight="true" outlineLevel="0" collapsed="false">
      <c r="A3681" s="127"/>
      <c r="B3681" s="62"/>
      <c r="C3681" s="62"/>
      <c r="D3681" s="208"/>
      <c r="E3681" s="62"/>
      <c r="F3681" s="62"/>
      <c r="G3681" s="62"/>
      <c r="H3681" s="5"/>
    </row>
    <row r="3682" s="5" customFormat="true" ht="19.5" hidden="true" customHeight="true" outlineLevel="0" collapsed="false">
      <c r="A3682" s="127"/>
      <c r="B3682" s="62"/>
      <c r="C3682" s="62"/>
      <c r="D3682" s="208"/>
      <c r="E3682" s="62"/>
      <c r="F3682" s="62"/>
      <c r="G3682" s="62"/>
      <c r="M3682" s="0"/>
      <c r="N3682" s="0"/>
      <c r="O3682" s="0"/>
      <c r="P3682" s="0"/>
      <c r="Q3682" s="0"/>
      <c r="R3682" s="0"/>
      <c r="S3682" s="0"/>
      <c r="T3682" s="0"/>
      <c r="U3682" s="0"/>
      <c r="V3682" s="0"/>
      <c r="W3682" s="0"/>
      <c r="X3682" s="0"/>
      <c r="Y3682" s="0"/>
      <c r="Z3682" s="0"/>
      <c r="AA3682" s="0"/>
      <c r="AB3682" s="0"/>
      <c r="AC3682" s="0"/>
      <c r="AD3682" s="0"/>
      <c r="AE3682" s="0"/>
      <c r="AF3682" s="0"/>
      <c r="AG3682" s="0"/>
      <c r="AH3682" s="0"/>
      <c r="AI3682" s="0"/>
      <c r="AJ3682" s="0"/>
      <c r="AK3682" s="0"/>
      <c r="AL3682" s="0"/>
      <c r="AM3682" s="0"/>
      <c r="AN3682" s="0"/>
      <c r="AO3682" s="0"/>
      <c r="AP3682" s="0"/>
      <c r="AQ3682" s="0"/>
      <c r="AR3682" s="0"/>
      <c r="AS3682" s="0"/>
      <c r="AT3682" s="0"/>
      <c r="AU3682" s="0"/>
      <c r="AV3682" s="0"/>
      <c r="AW3682" s="0"/>
      <c r="AX3682" s="0"/>
      <c r="AY3682" s="0"/>
      <c r="AZ3682" s="0"/>
      <c r="BA3682" s="0"/>
      <c r="BB3682" s="0"/>
      <c r="BC3682" s="0"/>
      <c r="BD3682" s="0"/>
      <c r="BE3682" s="0"/>
      <c r="BF3682" s="0"/>
      <c r="BG3682" s="0"/>
      <c r="BH3682" s="0"/>
      <c r="BI3682" s="0"/>
      <c r="BJ3682" s="0"/>
      <c r="BK3682" s="0"/>
      <c r="BL3682" s="0"/>
      <c r="BM3682" s="0"/>
      <c r="BN3682" s="0"/>
      <c r="BO3682" s="0"/>
      <c r="BP3682" s="0"/>
      <c r="BQ3682" s="0"/>
      <c r="BR3682" s="0"/>
      <c r="BS3682" s="0"/>
      <c r="BT3682" s="0"/>
      <c r="BU3682" s="0"/>
      <c r="BV3682" s="0"/>
      <c r="BW3682" s="0"/>
      <c r="BX3682" s="0"/>
      <c r="BY3682" s="0"/>
      <c r="BZ3682" s="0"/>
      <c r="CA3682" s="0"/>
      <c r="CB3682" s="0"/>
      <c r="CC3682" s="0"/>
      <c r="CD3682" s="0"/>
      <c r="CE3682" s="0"/>
      <c r="CF3682" s="0"/>
      <c r="CG3682" s="0"/>
      <c r="CH3682" s="0"/>
      <c r="CI3682" s="0"/>
      <c r="CJ3682" s="0"/>
      <c r="CK3682" s="0"/>
      <c r="CL3682" s="0"/>
      <c r="CM3682" s="0"/>
      <c r="CN3682" s="0"/>
      <c r="CO3682" s="0"/>
      <c r="CP3682" s="0"/>
      <c r="CQ3682" s="0"/>
      <c r="CR3682" s="0"/>
      <c r="CS3682" s="0"/>
      <c r="CT3682" s="0"/>
      <c r="CU3682" s="0"/>
      <c r="CV3682" s="0"/>
      <c r="CW3682" s="0"/>
      <c r="CX3682" s="0"/>
      <c r="CY3682" s="0"/>
      <c r="CZ3682" s="0"/>
      <c r="DA3682" s="0"/>
      <c r="DB3682" s="0"/>
      <c r="DC3682" s="0"/>
      <c r="DD3682" s="0"/>
      <c r="DE3682" s="0"/>
      <c r="DF3682" s="0"/>
      <c r="DG3682" s="0"/>
      <c r="DH3682" s="0"/>
      <c r="DI3682" s="0"/>
      <c r="DJ3682" s="0"/>
      <c r="DK3682" s="0"/>
      <c r="DL3682" s="0"/>
      <c r="DM3682" s="0"/>
      <c r="DN3682" s="0"/>
      <c r="DO3682" s="0"/>
      <c r="DP3682" s="0"/>
      <c r="DQ3682" s="0"/>
      <c r="DR3682" s="0"/>
      <c r="DS3682" s="0"/>
      <c r="DT3682" s="0"/>
      <c r="DU3682" s="0"/>
      <c r="DV3682" s="0"/>
      <c r="DW3682" s="0"/>
      <c r="DX3682" s="0"/>
      <c r="DY3682" s="0"/>
      <c r="DZ3682" s="0"/>
      <c r="EA3682" s="0"/>
      <c r="EB3682" s="0"/>
      <c r="EC3682" s="0"/>
      <c r="ED3682" s="0"/>
      <c r="EE3682" s="0"/>
      <c r="EF3682" s="0"/>
      <c r="EG3682" s="0"/>
      <c r="EH3682" s="0"/>
      <c r="EI3682" s="0"/>
      <c r="EJ3682" s="0"/>
      <c r="EK3682" s="0"/>
      <c r="EL3682" s="0"/>
      <c r="EM3682" s="0"/>
      <c r="EN3682" s="0"/>
      <c r="EO3682" s="0"/>
      <c r="EP3682" s="0"/>
      <c r="EQ3682" s="0"/>
      <c r="ER3682" s="0"/>
      <c r="ES3682" s="0"/>
      <c r="ET3682" s="0"/>
      <c r="EU3682" s="0"/>
      <c r="EV3682" s="0"/>
      <c r="EW3682" s="0"/>
      <c r="EX3682" s="0"/>
      <c r="EY3682" s="0"/>
      <c r="EZ3682" s="0"/>
      <c r="FA3682" s="0"/>
      <c r="FB3682" s="0"/>
      <c r="FC3682" s="0"/>
      <c r="FD3682" s="0"/>
      <c r="FE3682" s="0"/>
      <c r="FF3682" s="0"/>
      <c r="FG3682" s="0"/>
      <c r="FH3682" s="0"/>
      <c r="FI3682" s="0"/>
      <c r="FJ3682" s="0"/>
      <c r="FK3682" s="0"/>
      <c r="FL3682" s="0"/>
      <c r="FM3682" s="0"/>
      <c r="FN3682" s="0"/>
      <c r="FO3682" s="0"/>
      <c r="FP3682" s="0"/>
      <c r="FQ3682" s="0"/>
      <c r="FR3682" s="0"/>
      <c r="FS3682" s="0"/>
      <c r="FT3682" s="0"/>
      <c r="FU3682" s="0"/>
      <c r="FV3682" s="0"/>
      <c r="FW3682" s="0"/>
      <c r="FX3682" s="0"/>
      <c r="FY3682" s="0"/>
      <c r="FZ3682" s="0"/>
      <c r="GA3682" s="0"/>
      <c r="GB3682" s="0"/>
      <c r="GC3682" s="0"/>
      <c r="GD3682" s="0"/>
      <c r="GE3682" s="0"/>
      <c r="GF3682" s="0"/>
      <c r="GG3682" s="0"/>
      <c r="GH3682" s="0"/>
      <c r="GI3682" s="0"/>
      <c r="GJ3682" s="0"/>
      <c r="GK3682" s="0"/>
      <c r="GL3682" s="0"/>
      <c r="GM3682" s="0"/>
      <c r="GN3682" s="0"/>
      <c r="GO3682" s="0"/>
      <c r="GP3682" s="0"/>
      <c r="GQ3682" s="0"/>
      <c r="GR3682" s="0"/>
      <c r="GS3682" s="0"/>
      <c r="GT3682" s="0"/>
      <c r="GU3682" s="0"/>
      <c r="GV3682" s="0"/>
      <c r="GW3682" s="0"/>
      <c r="GX3682" s="0"/>
      <c r="GY3682" s="0"/>
      <c r="GZ3682" s="0"/>
      <c r="HA3682" s="0"/>
      <c r="HB3682" s="0"/>
      <c r="HC3682" s="0"/>
      <c r="HD3682" s="0"/>
      <c r="HE3682" s="0"/>
      <c r="HF3682" s="0"/>
      <c r="HG3682" s="0"/>
      <c r="HH3682" s="0"/>
      <c r="HI3682" s="0"/>
      <c r="HJ3682" s="0"/>
      <c r="HK3682" s="0"/>
      <c r="HL3682" s="0"/>
      <c r="HM3682" s="0"/>
      <c r="HN3682" s="0"/>
      <c r="HO3682" s="0"/>
      <c r="HP3682" s="0"/>
      <c r="HQ3682" s="0"/>
      <c r="HR3682" s="0"/>
      <c r="HS3682" s="0"/>
      <c r="HT3682" s="0"/>
      <c r="HU3682" s="0"/>
      <c r="HV3682" s="0"/>
      <c r="HW3682" s="0"/>
      <c r="HX3682" s="0"/>
      <c r="HY3682" s="0"/>
      <c r="HZ3682" s="0"/>
      <c r="IA3682" s="0"/>
      <c r="IB3682" s="0"/>
      <c r="IC3682" s="0"/>
      <c r="ID3682" s="0"/>
      <c r="IE3682" s="0"/>
      <c r="IF3682" s="0"/>
      <c r="IG3682" s="0"/>
      <c r="IH3682" s="0"/>
      <c r="II3682" s="0"/>
      <c r="IJ3682" s="0"/>
      <c r="IK3682" s="0"/>
      <c r="IL3682" s="0"/>
      <c r="IM3682" s="0"/>
      <c r="IN3682" s="0"/>
      <c r="IO3682" s="0"/>
      <c r="IP3682" s="0"/>
      <c r="IQ3682" s="0"/>
      <c r="IR3682" s="0"/>
      <c r="IS3682" s="0"/>
      <c r="IT3682" s="0"/>
      <c r="IU3682" s="0"/>
      <c r="IV3682" s="0"/>
    </row>
    <row r="3683" s="5" customFormat="true" ht="19.5" hidden="true" customHeight="true" outlineLevel="0" collapsed="false">
      <c r="A3683" s="127"/>
      <c r="B3683" s="62"/>
      <c r="C3683" s="62"/>
      <c r="D3683" s="208"/>
      <c r="E3683" s="62"/>
      <c r="F3683" s="62"/>
      <c r="G3683" s="62"/>
      <c r="M3683" s="0"/>
      <c r="N3683" s="0"/>
      <c r="O3683" s="0"/>
      <c r="P3683" s="0"/>
      <c r="Q3683" s="0"/>
      <c r="R3683" s="0"/>
      <c r="S3683" s="0"/>
      <c r="T3683" s="0"/>
      <c r="U3683" s="0"/>
      <c r="V3683" s="0"/>
      <c r="W3683" s="0"/>
      <c r="X3683" s="0"/>
      <c r="Y3683" s="0"/>
      <c r="Z3683" s="0"/>
      <c r="AA3683" s="0"/>
      <c r="AB3683" s="0"/>
      <c r="AC3683" s="0"/>
      <c r="AD3683" s="0"/>
      <c r="AE3683" s="0"/>
      <c r="AF3683" s="0"/>
      <c r="AG3683" s="0"/>
      <c r="AH3683" s="0"/>
      <c r="AI3683" s="0"/>
      <c r="AJ3683" s="0"/>
      <c r="AK3683" s="0"/>
      <c r="AL3683" s="0"/>
      <c r="AM3683" s="0"/>
      <c r="AN3683" s="0"/>
      <c r="AO3683" s="0"/>
      <c r="AP3683" s="0"/>
      <c r="AQ3683" s="0"/>
      <c r="AR3683" s="0"/>
      <c r="AS3683" s="0"/>
      <c r="AT3683" s="0"/>
      <c r="AU3683" s="0"/>
      <c r="AV3683" s="0"/>
      <c r="AW3683" s="0"/>
      <c r="AX3683" s="0"/>
      <c r="AY3683" s="0"/>
      <c r="AZ3683" s="0"/>
      <c r="BA3683" s="0"/>
      <c r="BB3683" s="0"/>
      <c r="BC3683" s="0"/>
      <c r="BD3683" s="0"/>
      <c r="BE3683" s="0"/>
      <c r="BF3683" s="0"/>
      <c r="BG3683" s="0"/>
      <c r="BH3683" s="0"/>
      <c r="BI3683" s="0"/>
      <c r="BJ3683" s="0"/>
      <c r="BK3683" s="0"/>
      <c r="BL3683" s="0"/>
      <c r="BM3683" s="0"/>
      <c r="BN3683" s="0"/>
      <c r="BO3683" s="0"/>
      <c r="BP3683" s="0"/>
      <c r="BQ3683" s="0"/>
      <c r="BR3683" s="0"/>
      <c r="BS3683" s="0"/>
      <c r="BT3683" s="0"/>
      <c r="BU3683" s="0"/>
      <c r="BV3683" s="0"/>
      <c r="BW3683" s="0"/>
      <c r="BX3683" s="0"/>
      <c r="BY3683" s="0"/>
      <c r="BZ3683" s="0"/>
      <c r="CA3683" s="0"/>
      <c r="CB3683" s="0"/>
      <c r="CC3683" s="0"/>
      <c r="CD3683" s="0"/>
      <c r="CE3683" s="0"/>
      <c r="CF3683" s="0"/>
      <c r="CG3683" s="0"/>
      <c r="CH3683" s="0"/>
      <c r="CI3683" s="0"/>
      <c r="CJ3683" s="0"/>
      <c r="CK3683" s="0"/>
      <c r="CL3683" s="0"/>
      <c r="CM3683" s="0"/>
      <c r="CN3683" s="0"/>
      <c r="CO3683" s="0"/>
      <c r="CP3683" s="0"/>
      <c r="CQ3683" s="0"/>
      <c r="CR3683" s="0"/>
      <c r="CS3683" s="0"/>
      <c r="CT3683" s="0"/>
      <c r="CU3683" s="0"/>
      <c r="CV3683" s="0"/>
      <c r="CW3683" s="0"/>
      <c r="CX3683" s="0"/>
      <c r="CY3683" s="0"/>
      <c r="CZ3683" s="0"/>
      <c r="DA3683" s="0"/>
      <c r="DB3683" s="0"/>
      <c r="DC3683" s="0"/>
      <c r="DD3683" s="0"/>
      <c r="DE3683" s="0"/>
      <c r="DF3683" s="0"/>
      <c r="DG3683" s="0"/>
      <c r="DH3683" s="0"/>
      <c r="DI3683" s="0"/>
      <c r="DJ3683" s="0"/>
      <c r="DK3683" s="0"/>
      <c r="DL3683" s="0"/>
      <c r="DM3683" s="0"/>
      <c r="DN3683" s="0"/>
      <c r="DO3683" s="0"/>
      <c r="DP3683" s="0"/>
      <c r="DQ3683" s="0"/>
      <c r="DR3683" s="0"/>
      <c r="DS3683" s="0"/>
      <c r="DT3683" s="0"/>
      <c r="DU3683" s="0"/>
      <c r="DV3683" s="0"/>
      <c r="DW3683" s="0"/>
      <c r="DX3683" s="0"/>
      <c r="DY3683" s="0"/>
      <c r="DZ3683" s="0"/>
      <c r="EA3683" s="0"/>
      <c r="EB3683" s="0"/>
      <c r="EC3683" s="0"/>
      <c r="ED3683" s="0"/>
      <c r="EE3683" s="0"/>
      <c r="EF3683" s="0"/>
      <c r="EG3683" s="0"/>
      <c r="EH3683" s="0"/>
      <c r="EI3683" s="0"/>
      <c r="EJ3683" s="0"/>
      <c r="EK3683" s="0"/>
      <c r="EL3683" s="0"/>
      <c r="EM3683" s="0"/>
      <c r="EN3683" s="0"/>
      <c r="EO3683" s="0"/>
      <c r="EP3683" s="0"/>
      <c r="EQ3683" s="0"/>
      <c r="ER3683" s="0"/>
      <c r="ES3683" s="0"/>
      <c r="ET3683" s="0"/>
      <c r="EU3683" s="0"/>
      <c r="EV3683" s="0"/>
      <c r="EW3683" s="0"/>
      <c r="EX3683" s="0"/>
      <c r="EY3683" s="0"/>
      <c r="EZ3683" s="0"/>
      <c r="FA3683" s="0"/>
      <c r="FB3683" s="0"/>
      <c r="FC3683" s="0"/>
      <c r="FD3683" s="0"/>
      <c r="FE3683" s="0"/>
      <c r="FF3683" s="0"/>
      <c r="FG3683" s="0"/>
      <c r="FH3683" s="0"/>
      <c r="FI3683" s="0"/>
      <c r="FJ3683" s="0"/>
      <c r="FK3683" s="0"/>
      <c r="FL3683" s="0"/>
      <c r="FM3683" s="0"/>
      <c r="FN3683" s="0"/>
      <c r="FO3683" s="0"/>
      <c r="FP3683" s="0"/>
      <c r="FQ3683" s="0"/>
      <c r="FR3683" s="0"/>
      <c r="FS3683" s="0"/>
      <c r="FT3683" s="0"/>
      <c r="FU3683" s="0"/>
      <c r="FV3683" s="0"/>
      <c r="FW3683" s="0"/>
      <c r="FX3683" s="0"/>
      <c r="FY3683" s="0"/>
      <c r="FZ3683" s="0"/>
      <c r="GA3683" s="0"/>
      <c r="GB3683" s="0"/>
      <c r="GC3683" s="0"/>
      <c r="GD3683" s="0"/>
      <c r="GE3683" s="0"/>
      <c r="GF3683" s="0"/>
      <c r="GG3683" s="0"/>
      <c r="GH3683" s="0"/>
      <c r="GI3683" s="0"/>
      <c r="GJ3683" s="0"/>
      <c r="GK3683" s="0"/>
      <c r="GL3683" s="0"/>
      <c r="GM3683" s="0"/>
      <c r="GN3683" s="0"/>
      <c r="GO3683" s="0"/>
      <c r="GP3683" s="0"/>
      <c r="GQ3683" s="0"/>
      <c r="GR3683" s="0"/>
      <c r="GS3683" s="0"/>
      <c r="GT3683" s="0"/>
      <c r="GU3683" s="0"/>
      <c r="GV3683" s="0"/>
      <c r="GW3683" s="0"/>
      <c r="GX3683" s="0"/>
      <c r="GY3683" s="0"/>
      <c r="GZ3683" s="0"/>
      <c r="HA3683" s="0"/>
      <c r="HB3683" s="0"/>
      <c r="HC3683" s="0"/>
      <c r="HD3683" s="0"/>
      <c r="HE3683" s="0"/>
      <c r="HF3683" s="0"/>
      <c r="HG3683" s="0"/>
      <c r="HH3683" s="0"/>
      <c r="HI3683" s="0"/>
      <c r="HJ3683" s="0"/>
      <c r="HK3683" s="0"/>
      <c r="HL3683" s="0"/>
      <c r="HM3683" s="0"/>
      <c r="HN3683" s="0"/>
      <c r="HO3683" s="0"/>
      <c r="HP3683" s="0"/>
      <c r="HQ3683" s="0"/>
      <c r="HR3683" s="0"/>
      <c r="HS3683" s="0"/>
      <c r="HT3683" s="0"/>
      <c r="HU3683" s="0"/>
      <c r="HV3683" s="0"/>
      <c r="HW3683" s="0"/>
      <c r="HX3683" s="0"/>
      <c r="HY3683" s="0"/>
      <c r="HZ3683" s="0"/>
      <c r="IA3683" s="0"/>
      <c r="IB3683" s="0"/>
      <c r="IC3683" s="0"/>
      <c r="ID3683" s="0"/>
      <c r="IE3683" s="0"/>
      <c r="IF3683" s="0"/>
      <c r="IG3683" s="0"/>
      <c r="IH3683" s="0"/>
      <c r="II3683" s="0"/>
      <c r="IJ3683" s="0"/>
      <c r="IK3683" s="0"/>
      <c r="IL3683" s="0"/>
      <c r="IM3683" s="0"/>
      <c r="IN3683" s="0"/>
      <c r="IO3683" s="0"/>
      <c r="IP3683" s="0"/>
      <c r="IQ3683" s="0"/>
      <c r="IR3683" s="0"/>
      <c r="IS3683" s="0"/>
      <c r="IT3683" s="0"/>
      <c r="IU3683" s="0"/>
      <c r="IV3683" s="0"/>
    </row>
    <row r="3684" s="5" customFormat="true" ht="19.5" hidden="true" customHeight="true" outlineLevel="0" collapsed="false">
      <c r="A3684" s="127"/>
      <c r="B3684" s="62"/>
      <c r="C3684" s="62"/>
      <c r="D3684" s="208"/>
      <c r="E3684" s="62"/>
      <c r="F3684" s="62"/>
      <c r="G3684" s="62"/>
      <c r="M3684" s="0"/>
      <c r="N3684" s="0"/>
      <c r="O3684" s="0"/>
      <c r="P3684" s="0"/>
      <c r="Q3684" s="0"/>
      <c r="R3684" s="0"/>
      <c r="S3684" s="0"/>
      <c r="T3684" s="0"/>
      <c r="U3684" s="0"/>
      <c r="V3684" s="0"/>
      <c r="W3684" s="0"/>
      <c r="X3684" s="0"/>
      <c r="Y3684" s="0"/>
      <c r="Z3684" s="0"/>
      <c r="AA3684" s="0"/>
      <c r="AB3684" s="0"/>
      <c r="AC3684" s="0"/>
      <c r="AD3684" s="0"/>
      <c r="AE3684" s="0"/>
      <c r="AF3684" s="0"/>
      <c r="AG3684" s="0"/>
      <c r="AH3684" s="0"/>
      <c r="AI3684" s="0"/>
      <c r="AJ3684" s="0"/>
      <c r="AK3684" s="0"/>
      <c r="AL3684" s="0"/>
      <c r="AM3684" s="0"/>
      <c r="AN3684" s="0"/>
      <c r="AO3684" s="0"/>
      <c r="AP3684" s="0"/>
      <c r="AQ3684" s="0"/>
      <c r="AR3684" s="0"/>
      <c r="AS3684" s="0"/>
      <c r="AT3684" s="0"/>
      <c r="AU3684" s="0"/>
      <c r="AV3684" s="0"/>
      <c r="AW3684" s="0"/>
      <c r="AX3684" s="0"/>
      <c r="AY3684" s="0"/>
      <c r="AZ3684" s="0"/>
      <c r="BA3684" s="0"/>
      <c r="BB3684" s="0"/>
      <c r="BC3684" s="0"/>
      <c r="BD3684" s="0"/>
      <c r="BE3684" s="0"/>
      <c r="BF3684" s="0"/>
      <c r="BG3684" s="0"/>
      <c r="BH3684" s="0"/>
      <c r="BI3684" s="0"/>
      <c r="BJ3684" s="0"/>
      <c r="BK3684" s="0"/>
      <c r="BL3684" s="0"/>
      <c r="BM3684" s="0"/>
      <c r="BN3684" s="0"/>
      <c r="BO3684" s="0"/>
      <c r="BP3684" s="0"/>
      <c r="BQ3684" s="0"/>
      <c r="BR3684" s="0"/>
      <c r="BS3684" s="0"/>
      <c r="BT3684" s="0"/>
      <c r="BU3684" s="0"/>
      <c r="BV3684" s="0"/>
      <c r="BW3684" s="0"/>
      <c r="BX3684" s="0"/>
      <c r="BY3684" s="0"/>
      <c r="BZ3684" s="0"/>
      <c r="CA3684" s="0"/>
      <c r="CB3684" s="0"/>
      <c r="CC3684" s="0"/>
      <c r="CD3684" s="0"/>
      <c r="CE3684" s="0"/>
      <c r="CF3684" s="0"/>
      <c r="CG3684" s="0"/>
      <c r="CH3684" s="0"/>
      <c r="CI3684" s="0"/>
      <c r="CJ3684" s="0"/>
      <c r="CK3684" s="0"/>
      <c r="CL3684" s="0"/>
      <c r="CM3684" s="0"/>
      <c r="CN3684" s="0"/>
      <c r="CO3684" s="0"/>
      <c r="CP3684" s="0"/>
      <c r="CQ3684" s="0"/>
      <c r="CR3684" s="0"/>
      <c r="CS3684" s="0"/>
      <c r="CT3684" s="0"/>
      <c r="CU3684" s="0"/>
      <c r="CV3684" s="0"/>
      <c r="CW3684" s="0"/>
      <c r="CX3684" s="0"/>
      <c r="CY3684" s="0"/>
      <c r="CZ3684" s="0"/>
      <c r="DA3684" s="0"/>
      <c r="DB3684" s="0"/>
      <c r="DC3684" s="0"/>
      <c r="DD3684" s="0"/>
      <c r="DE3684" s="0"/>
      <c r="DF3684" s="0"/>
      <c r="DG3684" s="0"/>
      <c r="DH3684" s="0"/>
      <c r="DI3684" s="0"/>
      <c r="DJ3684" s="0"/>
      <c r="DK3684" s="0"/>
      <c r="DL3684" s="0"/>
      <c r="DM3684" s="0"/>
      <c r="DN3684" s="0"/>
      <c r="DO3684" s="0"/>
      <c r="DP3684" s="0"/>
      <c r="DQ3684" s="0"/>
      <c r="DR3684" s="0"/>
      <c r="DS3684" s="0"/>
      <c r="DT3684" s="0"/>
      <c r="DU3684" s="0"/>
      <c r="DV3684" s="0"/>
      <c r="DW3684" s="0"/>
      <c r="DX3684" s="0"/>
      <c r="DY3684" s="0"/>
      <c r="DZ3684" s="0"/>
      <c r="EA3684" s="0"/>
      <c r="EB3684" s="0"/>
      <c r="EC3684" s="0"/>
      <c r="ED3684" s="0"/>
      <c r="EE3684" s="0"/>
      <c r="EF3684" s="0"/>
      <c r="EG3684" s="0"/>
      <c r="EH3684" s="0"/>
      <c r="EI3684" s="0"/>
      <c r="EJ3684" s="0"/>
      <c r="EK3684" s="0"/>
      <c r="EL3684" s="0"/>
      <c r="EM3684" s="0"/>
      <c r="EN3684" s="0"/>
      <c r="EO3684" s="0"/>
      <c r="EP3684" s="0"/>
      <c r="EQ3684" s="0"/>
      <c r="ER3684" s="0"/>
      <c r="ES3684" s="0"/>
      <c r="ET3684" s="0"/>
      <c r="EU3684" s="0"/>
      <c r="EV3684" s="0"/>
      <c r="EW3684" s="0"/>
      <c r="EX3684" s="0"/>
      <c r="EY3684" s="0"/>
      <c r="EZ3684" s="0"/>
      <c r="FA3684" s="0"/>
      <c r="FB3684" s="0"/>
      <c r="FC3684" s="0"/>
      <c r="FD3684" s="0"/>
      <c r="FE3684" s="0"/>
      <c r="FF3684" s="0"/>
      <c r="FG3684" s="0"/>
      <c r="FH3684" s="0"/>
      <c r="FI3684" s="0"/>
      <c r="FJ3684" s="0"/>
      <c r="FK3684" s="0"/>
      <c r="FL3684" s="0"/>
      <c r="FM3684" s="0"/>
      <c r="FN3684" s="0"/>
      <c r="FO3684" s="0"/>
      <c r="FP3684" s="0"/>
      <c r="FQ3684" s="0"/>
      <c r="FR3684" s="0"/>
      <c r="FS3684" s="0"/>
      <c r="FT3684" s="0"/>
      <c r="FU3684" s="0"/>
      <c r="FV3684" s="0"/>
      <c r="FW3684" s="0"/>
      <c r="FX3684" s="0"/>
      <c r="FY3684" s="0"/>
      <c r="FZ3684" s="0"/>
      <c r="GA3684" s="0"/>
      <c r="GB3684" s="0"/>
      <c r="GC3684" s="0"/>
      <c r="GD3684" s="0"/>
      <c r="GE3684" s="0"/>
      <c r="GF3684" s="0"/>
      <c r="GG3684" s="0"/>
      <c r="GH3684" s="0"/>
      <c r="GI3684" s="0"/>
      <c r="GJ3684" s="0"/>
      <c r="GK3684" s="0"/>
      <c r="GL3684" s="0"/>
      <c r="GM3684" s="0"/>
      <c r="GN3684" s="0"/>
      <c r="GO3684" s="0"/>
      <c r="GP3684" s="0"/>
      <c r="GQ3684" s="0"/>
      <c r="GR3684" s="0"/>
      <c r="GS3684" s="0"/>
      <c r="GT3684" s="0"/>
      <c r="GU3684" s="0"/>
      <c r="GV3684" s="0"/>
      <c r="GW3684" s="0"/>
      <c r="GX3684" s="0"/>
      <c r="GY3684" s="0"/>
      <c r="GZ3684" s="0"/>
      <c r="HA3684" s="0"/>
      <c r="HB3684" s="0"/>
      <c r="HC3684" s="0"/>
      <c r="HD3684" s="0"/>
      <c r="HE3684" s="0"/>
      <c r="HF3684" s="0"/>
      <c r="HG3684" s="0"/>
      <c r="HH3684" s="0"/>
      <c r="HI3684" s="0"/>
      <c r="HJ3684" s="0"/>
      <c r="HK3684" s="0"/>
      <c r="HL3684" s="0"/>
      <c r="HM3684" s="0"/>
      <c r="HN3684" s="0"/>
      <c r="HO3684" s="0"/>
      <c r="HP3684" s="0"/>
      <c r="HQ3684" s="0"/>
      <c r="HR3684" s="0"/>
      <c r="HS3684" s="0"/>
      <c r="HT3684" s="0"/>
      <c r="HU3684" s="0"/>
      <c r="HV3684" s="0"/>
      <c r="HW3684" s="0"/>
      <c r="HX3684" s="0"/>
      <c r="HY3684" s="0"/>
      <c r="HZ3684" s="0"/>
      <c r="IA3684" s="0"/>
      <c r="IB3684" s="0"/>
      <c r="IC3684" s="0"/>
      <c r="ID3684" s="0"/>
      <c r="IE3684" s="0"/>
      <c r="IF3684" s="0"/>
      <c r="IG3684" s="0"/>
      <c r="IH3684" s="0"/>
      <c r="II3684" s="0"/>
      <c r="IJ3684" s="0"/>
      <c r="IK3684" s="0"/>
      <c r="IL3684" s="0"/>
      <c r="IM3684" s="0"/>
      <c r="IN3684" s="0"/>
      <c r="IO3684" s="0"/>
      <c r="IP3684" s="0"/>
      <c r="IQ3684" s="0"/>
      <c r="IR3684" s="0"/>
      <c r="IS3684" s="0"/>
      <c r="IT3684" s="0"/>
      <c r="IU3684" s="0"/>
      <c r="IV3684" s="0"/>
    </row>
    <row r="3685" s="5" customFormat="true" ht="19.5" hidden="true" customHeight="true" outlineLevel="0" collapsed="false">
      <c r="A3685" s="127"/>
      <c r="B3685" s="62"/>
      <c r="C3685" s="62"/>
      <c r="D3685" s="208"/>
      <c r="E3685" s="62"/>
      <c r="F3685" s="62"/>
      <c r="G3685" s="62"/>
      <c r="M3685" s="0"/>
      <c r="N3685" s="0"/>
      <c r="O3685" s="0"/>
      <c r="P3685" s="0"/>
      <c r="Q3685" s="0"/>
      <c r="R3685" s="0"/>
      <c r="S3685" s="0"/>
      <c r="T3685" s="0"/>
      <c r="U3685" s="0"/>
      <c r="V3685" s="0"/>
      <c r="W3685" s="0"/>
      <c r="X3685" s="0"/>
      <c r="Y3685" s="0"/>
      <c r="Z3685" s="0"/>
      <c r="AA3685" s="0"/>
      <c r="AB3685" s="0"/>
      <c r="AC3685" s="0"/>
      <c r="AD3685" s="0"/>
      <c r="AE3685" s="0"/>
      <c r="AF3685" s="0"/>
      <c r="AG3685" s="0"/>
      <c r="AH3685" s="0"/>
      <c r="AI3685" s="0"/>
      <c r="AJ3685" s="0"/>
      <c r="AK3685" s="0"/>
      <c r="AL3685" s="0"/>
      <c r="AM3685" s="0"/>
      <c r="AN3685" s="0"/>
      <c r="AO3685" s="0"/>
      <c r="AP3685" s="0"/>
      <c r="AQ3685" s="0"/>
      <c r="AR3685" s="0"/>
      <c r="AS3685" s="0"/>
      <c r="AT3685" s="0"/>
      <c r="AU3685" s="0"/>
      <c r="AV3685" s="0"/>
      <c r="AW3685" s="0"/>
      <c r="AX3685" s="0"/>
      <c r="AY3685" s="0"/>
      <c r="AZ3685" s="0"/>
      <c r="BA3685" s="0"/>
      <c r="BB3685" s="0"/>
      <c r="BC3685" s="0"/>
      <c r="BD3685" s="0"/>
      <c r="BE3685" s="0"/>
      <c r="BF3685" s="0"/>
      <c r="BG3685" s="0"/>
      <c r="BH3685" s="0"/>
      <c r="BI3685" s="0"/>
      <c r="BJ3685" s="0"/>
      <c r="BK3685" s="0"/>
      <c r="BL3685" s="0"/>
      <c r="BM3685" s="0"/>
      <c r="BN3685" s="0"/>
      <c r="BO3685" s="0"/>
      <c r="BP3685" s="0"/>
      <c r="BQ3685" s="0"/>
      <c r="BR3685" s="0"/>
      <c r="BS3685" s="0"/>
      <c r="BT3685" s="0"/>
      <c r="BU3685" s="0"/>
      <c r="BV3685" s="0"/>
      <c r="BW3685" s="0"/>
      <c r="BX3685" s="0"/>
      <c r="BY3685" s="0"/>
      <c r="BZ3685" s="0"/>
      <c r="CA3685" s="0"/>
      <c r="CB3685" s="0"/>
      <c r="CC3685" s="0"/>
      <c r="CD3685" s="0"/>
      <c r="CE3685" s="0"/>
      <c r="CF3685" s="0"/>
      <c r="CG3685" s="0"/>
      <c r="CH3685" s="0"/>
      <c r="CI3685" s="0"/>
      <c r="CJ3685" s="0"/>
      <c r="CK3685" s="0"/>
      <c r="CL3685" s="0"/>
      <c r="CM3685" s="0"/>
      <c r="CN3685" s="0"/>
      <c r="CO3685" s="0"/>
      <c r="CP3685" s="0"/>
      <c r="CQ3685" s="0"/>
      <c r="CR3685" s="0"/>
      <c r="CS3685" s="0"/>
      <c r="CT3685" s="0"/>
      <c r="CU3685" s="0"/>
      <c r="CV3685" s="0"/>
      <c r="CW3685" s="0"/>
      <c r="CX3685" s="0"/>
      <c r="CY3685" s="0"/>
      <c r="CZ3685" s="0"/>
      <c r="DA3685" s="0"/>
      <c r="DB3685" s="0"/>
      <c r="DC3685" s="0"/>
      <c r="DD3685" s="0"/>
      <c r="DE3685" s="0"/>
      <c r="DF3685" s="0"/>
      <c r="DG3685" s="0"/>
      <c r="DH3685" s="0"/>
      <c r="DI3685" s="0"/>
      <c r="DJ3685" s="0"/>
      <c r="DK3685" s="0"/>
      <c r="DL3685" s="0"/>
      <c r="DM3685" s="0"/>
      <c r="DN3685" s="0"/>
      <c r="DO3685" s="0"/>
      <c r="DP3685" s="0"/>
      <c r="DQ3685" s="0"/>
      <c r="DR3685" s="0"/>
      <c r="DS3685" s="0"/>
      <c r="DT3685" s="0"/>
      <c r="DU3685" s="0"/>
      <c r="DV3685" s="0"/>
      <c r="DW3685" s="0"/>
      <c r="DX3685" s="0"/>
      <c r="DY3685" s="0"/>
      <c r="DZ3685" s="0"/>
      <c r="EA3685" s="0"/>
      <c r="EB3685" s="0"/>
      <c r="EC3685" s="0"/>
      <c r="ED3685" s="0"/>
      <c r="EE3685" s="0"/>
      <c r="EF3685" s="0"/>
      <c r="EG3685" s="0"/>
      <c r="EH3685" s="0"/>
      <c r="EI3685" s="0"/>
      <c r="EJ3685" s="0"/>
      <c r="EK3685" s="0"/>
      <c r="EL3685" s="0"/>
      <c r="EM3685" s="0"/>
      <c r="EN3685" s="0"/>
      <c r="EO3685" s="0"/>
      <c r="EP3685" s="0"/>
      <c r="EQ3685" s="0"/>
      <c r="ER3685" s="0"/>
      <c r="ES3685" s="0"/>
      <c r="ET3685" s="0"/>
      <c r="EU3685" s="0"/>
      <c r="EV3685" s="0"/>
      <c r="EW3685" s="0"/>
      <c r="EX3685" s="0"/>
      <c r="EY3685" s="0"/>
      <c r="EZ3685" s="0"/>
      <c r="FA3685" s="0"/>
      <c r="FB3685" s="0"/>
      <c r="FC3685" s="0"/>
      <c r="FD3685" s="0"/>
      <c r="FE3685" s="0"/>
      <c r="FF3685" s="0"/>
      <c r="FG3685" s="0"/>
      <c r="FH3685" s="0"/>
      <c r="FI3685" s="0"/>
      <c r="FJ3685" s="0"/>
      <c r="FK3685" s="0"/>
      <c r="FL3685" s="0"/>
      <c r="FM3685" s="0"/>
      <c r="FN3685" s="0"/>
      <c r="FO3685" s="0"/>
      <c r="FP3685" s="0"/>
      <c r="FQ3685" s="0"/>
      <c r="FR3685" s="0"/>
      <c r="FS3685" s="0"/>
      <c r="FT3685" s="0"/>
      <c r="FU3685" s="0"/>
      <c r="FV3685" s="0"/>
      <c r="FW3685" s="0"/>
      <c r="FX3685" s="0"/>
      <c r="FY3685" s="0"/>
      <c r="FZ3685" s="0"/>
      <c r="GA3685" s="0"/>
      <c r="GB3685" s="0"/>
      <c r="GC3685" s="0"/>
      <c r="GD3685" s="0"/>
      <c r="GE3685" s="0"/>
      <c r="GF3685" s="0"/>
      <c r="GG3685" s="0"/>
      <c r="GH3685" s="0"/>
      <c r="GI3685" s="0"/>
      <c r="GJ3685" s="0"/>
      <c r="GK3685" s="0"/>
      <c r="GL3685" s="0"/>
      <c r="GM3685" s="0"/>
      <c r="GN3685" s="0"/>
      <c r="GO3685" s="0"/>
      <c r="GP3685" s="0"/>
      <c r="GQ3685" s="0"/>
      <c r="GR3685" s="0"/>
      <c r="GS3685" s="0"/>
      <c r="GT3685" s="0"/>
      <c r="GU3685" s="0"/>
      <c r="GV3685" s="0"/>
      <c r="GW3685" s="0"/>
      <c r="GX3685" s="0"/>
      <c r="GY3685" s="0"/>
      <c r="GZ3685" s="0"/>
      <c r="HA3685" s="0"/>
      <c r="HB3685" s="0"/>
      <c r="HC3685" s="0"/>
      <c r="HD3685" s="0"/>
      <c r="HE3685" s="0"/>
      <c r="HF3685" s="0"/>
      <c r="HG3685" s="0"/>
      <c r="HH3685" s="0"/>
      <c r="HI3685" s="0"/>
      <c r="HJ3685" s="0"/>
      <c r="HK3685" s="0"/>
      <c r="HL3685" s="0"/>
      <c r="HM3685" s="0"/>
      <c r="HN3685" s="0"/>
      <c r="HO3685" s="0"/>
      <c r="HP3685" s="0"/>
      <c r="HQ3685" s="0"/>
      <c r="HR3685" s="0"/>
      <c r="HS3685" s="0"/>
      <c r="HT3685" s="0"/>
      <c r="HU3685" s="0"/>
      <c r="HV3685" s="0"/>
      <c r="HW3685" s="0"/>
      <c r="HX3685" s="0"/>
      <c r="HY3685" s="0"/>
      <c r="HZ3685" s="0"/>
      <c r="IA3685" s="0"/>
      <c r="IB3685" s="0"/>
      <c r="IC3685" s="0"/>
      <c r="ID3685" s="0"/>
      <c r="IE3685" s="0"/>
      <c r="IF3685" s="0"/>
      <c r="IG3685" s="0"/>
      <c r="IH3685" s="0"/>
      <c r="II3685" s="0"/>
      <c r="IJ3685" s="0"/>
      <c r="IK3685" s="0"/>
      <c r="IL3685" s="0"/>
      <c r="IM3685" s="0"/>
      <c r="IN3685" s="0"/>
      <c r="IO3685" s="0"/>
      <c r="IP3685" s="0"/>
      <c r="IQ3685" s="0"/>
      <c r="IR3685" s="0"/>
      <c r="IS3685" s="0"/>
      <c r="IT3685" s="0"/>
      <c r="IU3685" s="0"/>
      <c r="IV3685" s="0"/>
    </row>
    <row r="3686" s="5" customFormat="true" ht="19.5" hidden="true" customHeight="true" outlineLevel="0" collapsed="false">
      <c r="A3686" s="127"/>
      <c r="B3686" s="62"/>
      <c r="C3686" s="62"/>
      <c r="D3686" s="208"/>
      <c r="E3686" s="62"/>
      <c r="F3686" s="62"/>
      <c r="G3686" s="62"/>
      <c r="M3686" s="0"/>
      <c r="N3686" s="0"/>
      <c r="O3686" s="0"/>
      <c r="P3686" s="0"/>
      <c r="Q3686" s="0"/>
      <c r="R3686" s="0"/>
      <c r="S3686" s="0"/>
      <c r="T3686" s="0"/>
      <c r="U3686" s="0"/>
      <c r="V3686" s="0"/>
      <c r="W3686" s="0"/>
      <c r="X3686" s="0"/>
      <c r="Y3686" s="0"/>
      <c r="Z3686" s="0"/>
      <c r="AA3686" s="0"/>
      <c r="AB3686" s="0"/>
      <c r="AC3686" s="0"/>
      <c r="AD3686" s="0"/>
      <c r="AE3686" s="0"/>
      <c r="AF3686" s="0"/>
      <c r="AG3686" s="0"/>
      <c r="AH3686" s="0"/>
      <c r="AI3686" s="0"/>
      <c r="AJ3686" s="0"/>
      <c r="AK3686" s="0"/>
      <c r="AL3686" s="0"/>
      <c r="AM3686" s="0"/>
      <c r="AN3686" s="0"/>
      <c r="AO3686" s="0"/>
      <c r="AP3686" s="0"/>
      <c r="AQ3686" s="0"/>
      <c r="AR3686" s="0"/>
      <c r="AS3686" s="0"/>
      <c r="AT3686" s="0"/>
      <c r="AU3686" s="0"/>
      <c r="AV3686" s="0"/>
      <c r="AW3686" s="0"/>
      <c r="AX3686" s="0"/>
      <c r="AY3686" s="0"/>
      <c r="AZ3686" s="0"/>
      <c r="BA3686" s="0"/>
      <c r="BB3686" s="0"/>
      <c r="BC3686" s="0"/>
      <c r="BD3686" s="0"/>
      <c r="BE3686" s="0"/>
      <c r="BF3686" s="0"/>
      <c r="BG3686" s="0"/>
      <c r="BH3686" s="0"/>
      <c r="BI3686" s="0"/>
      <c r="BJ3686" s="0"/>
      <c r="BK3686" s="0"/>
      <c r="BL3686" s="0"/>
      <c r="BM3686" s="0"/>
      <c r="BN3686" s="0"/>
      <c r="BO3686" s="0"/>
      <c r="BP3686" s="0"/>
      <c r="BQ3686" s="0"/>
      <c r="BR3686" s="0"/>
      <c r="BS3686" s="0"/>
      <c r="BT3686" s="0"/>
      <c r="BU3686" s="0"/>
      <c r="BV3686" s="0"/>
      <c r="BW3686" s="0"/>
      <c r="BX3686" s="0"/>
      <c r="BY3686" s="0"/>
      <c r="BZ3686" s="0"/>
      <c r="CA3686" s="0"/>
      <c r="CB3686" s="0"/>
      <c r="CC3686" s="0"/>
      <c r="CD3686" s="0"/>
      <c r="CE3686" s="0"/>
      <c r="CF3686" s="0"/>
      <c r="CG3686" s="0"/>
      <c r="CH3686" s="0"/>
      <c r="CI3686" s="0"/>
      <c r="CJ3686" s="0"/>
      <c r="CK3686" s="0"/>
      <c r="CL3686" s="0"/>
      <c r="CM3686" s="0"/>
      <c r="CN3686" s="0"/>
      <c r="CO3686" s="0"/>
      <c r="CP3686" s="0"/>
      <c r="CQ3686" s="0"/>
      <c r="CR3686" s="0"/>
      <c r="CS3686" s="0"/>
      <c r="CT3686" s="0"/>
      <c r="CU3686" s="0"/>
      <c r="CV3686" s="0"/>
      <c r="CW3686" s="0"/>
      <c r="CX3686" s="0"/>
      <c r="CY3686" s="0"/>
      <c r="CZ3686" s="0"/>
      <c r="DA3686" s="0"/>
      <c r="DB3686" s="0"/>
      <c r="DC3686" s="0"/>
      <c r="DD3686" s="0"/>
      <c r="DE3686" s="0"/>
      <c r="DF3686" s="0"/>
      <c r="DG3686" s="0"/>
      <c r="DH3686" s="0"/>
      <c r="DI3686" s="0"/>
      <c r="DJ3686" s="0"/>
      <c r="DK3686" s="0"/>
      <c r="DL3686" s="0"/>
      <c r="DM3686" s="0"/>
      <c r="DN3686" s="0"/>
      <c r="DO3686" s="0"/>
      <c r="DP3686" s="0"/>
      <c r="DQ3686" s="0"/>
      <c r="DR3686" s="0"/>
      <c r="DS3686" s="0"/>
      <c r="DT3686" s="0"/>
      <c r="DU3686" s="0"/>
      <c r="DV3686" s="0"/>
      <c r="DW3686" s="0"/>
      <c r="DX3686" s="0"/>
      <c r="DY3686" s="0"/>
      <c r="DZ3686" s="0"/>
      <c r="EA3686" s="0"/>
      <c r="EB3686" s="0"/>
      <c r="EC3686" s="0"/>
      <c r="ED3686" s="0"/>
      <c r="EE3686" s="0"/>
      <c r="EF3686" s="0"/>
      <c r="EG3686" s="0"/>
      <c r="EH3686" s="0"/>
      <c r="EI3686" s="0"/>
      <c r="EJ3686" s="0"/>
      <c r="EK3686" s="0"/>
      <c r="EL3686" s="0"/>
      <c r="EM3686" s="0"/>
      <c r="EN3686" s="0"/>
      <c r="EO3686" s="0"/>
      <c r="EP3686" s="0"/>
      <c r="EQ3686" s="0"/>
      <c r="ER3686" s="0"/>
      <c r="ES3686" s="0"/>
      <c r="ET3686" s="0"/>
      <c r="EU3686" s="0"/>
      <c r="EV3686" s="0"/>
      <c r="EW3686" s="0"/>
      <c r="EX3686" s="0"/>
      <c r="EY3686" s="0"/>
      <c r="EZ3686" s="0"/>
      <c r="FA3686" s="0"/>
      <c r="FB3686" s="0"/>
      <c r="FC3686" s="0"/>
      <c r="FD3686" s="0"/>
      <c r="FE3686" s="0"/>
      <c r="FF3686" s="0"/>
      <c r="FG3686" s="0"/>
      <c r="FH3686" s="0"/>
      <c r="FI3686" s="0"/>
      <c r="FJ3686" s="0"/>
      <c r="FK3686" s="0"/>
      <c r="FL3686" s="0"/>
      <c r="FM3686" s="0"/>
      <c r="FN3686" s="0"/>
      <c r="FO3686" s="0"/>
      <c r="FP3686" s="0"/>
      <c r="FQ3686" s="0"/>
      <c r="FR3686" s="0"/>
      <c r="FS3686" s="0"/>
      <c r="FT3686" s="0"/>
      <c r="FU3686" s="0"/>
      <c r="FV3686" s="0"/>
      <c r="FW3686" s="0"/>
      <c r="FX3686" s="0"/>
      <c r="FY3686" s="0"/>
      <c r="FZ3686" s="0"/>
      <c r="GA3686" s="0"/>
      <c r="GB3686" s="0"/>
      <c r="GC3686" s="0"/>
      <c r="GD3686" s="0"/>
      <c r="GE3686" s="0"/>
      <c r="GF3686" s="0"/>
      <c r="GG3686" s="0"/>
      <c r="GH3686" s="0"/>
      <c r="GI3686" s="0"/>
      <c r="GJ3686" s="0"/>
      <c r="GK3686" s="0"/>
      <c r="GL3686" s="0"/>
      <c r="GM3686" s="0"/>
      <c r="GN3686" s="0"/>
      <c r="GO3686" s="0"/>
      <c r="GP3686" s="0"/>
      <c r="GQ3686" s="0"/>
      <c r="GR3686" s="0"/>
      <c r="GS3686" s="0"/>
      <c r="GT3686" s="0"/>
      <c r="GU3686" s="0"/>
      <c r="GV3686" s="0"/>
      <c r="GW3686" s="0"/>
      <c r="GX3686" s="0"/>
      <c r="GY3686" s="0"/>
      <c r="GZ3686" s="0"/>
      <c r="HA3686" s="0"/>
      <c r="HB3686" s="0"/>
      <c r="HC3686" s="0"/>
      <c r="HD3686" s="0"/>
      <c r="HE3686" s="0"/>
      <c r="HF3686" s="0"/>
      <c r="HG3686" s="0"/>
      <c r="HH3686" s="0"/>
      <c r="HI3686" s="0"/>
      <c r="HJ3686" s="0"/>
      <c r="HK3686" s="0"/>
      <c r="HL3686" s="0"/>
      <c r="HM3686" s="0"/>
      <c r="HN3686" s="0"/>
      <c r="HO3686" s="0"/>
      <c r="HP3686" s="0"/>
      <c r="HQ3686" s="0"/>
      <c r="HR3686" s="0"/>
      <c r="HS3686" s="0"/>
      <c r="HT3686" s="0"/>
      <c r="HU3686" s="0"/>
      <c r="HV3686" s="0"/>
      <c r="HW3686" s="0"/>
      <c r="HX3686" s="0"/>
      <c r="HY3686" s="0"/>
      <c r="HZ3686" s="0"/>
      <c r="IA3686" s="0"/>
      <c r="IB3686" s="0"/>
      <c r="IC3686" s="0"/>
      <c r="ID3686" s="0"/>
      <c r="IE3686" s="0"/>
      <c r="IF3686" s="0"/>
      <c r="IG3686" s="0"/>
      <c r="IH3686" s="0"/>
      <c r="II3686" s="0"/>
      <c r="IJ3686" s="0"/>
      <c r="IK3686" s="0"/>
      <c r="IL3686" s="0"/>
      <c r="IM3686" s="0"/>
      <c r="IN3686" s="0"/>
      <c r="IO3686" s="0"/>
      <c r="IP3686" s="0"/>
      <c r="IQ3686" s="0"/>
      <c r="IR3686" s="0"/>
      <c r="IS3686" s="0"/>
      <c r="IT3686" s="0"/>
      <c r="IU3686" s="0"/>
      <c r="IV3686" s="0"/>
    </row>
    <row r="3687" s="5" customFormat="true" ht="19.5" hidden="true" customHeight="true" outlineLevel="0" collapsed="false">
      <c r="A3687" s="127"/>
      <c r="B3687" s="62"/>
      <c r="C3687" s="62"/>
      <c r="D3687" s="208"/>
      <c r="E3687" s="62"/>
      <c r="F3687" s="62"/>
      <c r="G3687" s="62"/>
      <c r="M3687" s="0"/>
      <c r="N3687" s="0"/>
      <c r="O3687" s="0"/>
      <c r="P3687" s="0"/>
      <c r="Q3687" s="0"/>
      <c r="R3687" s="0"/>
      <c r="S3687" s="0"/>
      <c r="T3687" s="0"/>
      <c r="U3687" s="0"/>
      <c r="V3687" s="0"/>
      <c r="W3687" s="0"/>
      <c r="X3687" s="0"/>
      <c r="Y3687" s="0"/>
      <c r="Z3687" s="0"/>
      <c r="AA3687" s="0"/>
      <c r="AB3687" s="0"/>
      <c r="AC3687" s="0"/>
      <c r="AD3687" s="0"/>
      <c r="AE3687" s="0"/>
      <c r="AF3687" s="0"/>
      <c r="AG3687" s="0"/>
      <c r="AH3687" s="0"/>
      <c r="AI3687" s="0"/>
      <c r="AJ3687" s="0"/>
      <c r="AK3687" s="0"/>
      <c r="AL3687" s="0"/>
      <c r="AM3687" s="0"/>
      <c r="AN3687" s="0"/>
      <c r="AO3687" s="0"/>
      <c r="AP3687" s="0"/>
      <c r="AQ3687" s="0"/>
      <c r="AR3687" s="0"/>
      <c r="AS3687" s="0"/>
      <c r="AT3687" s="0"/>
      <c r="AU3687" s="0"/>
      <c r="AV3687" s="0"/>
      <c r="AW3687" s="0"/>
      <c r="AX3687" s="0"/>
      <c r="AY3687" s="0"/>
      <c r="AZ3687" s="0"/>
      <c r="BA3687" s="0"/>
      <c r="BB3687" s="0"/>
      <c r="BC3687" s="0"/>
      <c r="BD3687" s="0"/>
      <c r="BE3687" s="0"/>
      <c r="BF3687" s="0"/>
      <c r="BG3687" s="0"/>
      <c r="BH3687" s="0"/>
      <c r="BI3687" s="0"/>
      <c r="BJ3687" s="0"/>
      <c r="BK3687" s="0"/>
      <c r="BL3687" s="0"/>
      <c r="BM3687" s="0"/>
      <c r="BN3687" s="0"/>
      <c r="BO3687" s="0"/>
      <c r="BP3687" s="0"/>
      <c r="BQ3687" s="0"/>
      <c r="BR3687" s="0"/>
      <c r="BS3687" s="0"/>
      <c r="BT3687" s="0"/>
      <c r="BU3687" s="0"/>
      <c r="BV3687" s="0"/>
      <c r="BW3687" s="0"/>
      <c r="BX3687" s="0"/>
      <c r="BY3687" s="0"/>
      <c r="BZ3687" s="0"/>
      <c r="CA3687" s="0"/>
      <c r="CB3687" s="0"/>
      <c r="CC3687" s="0"/>
      <c r="CD3687" s="0"/>
      <c r="CE3687" s="0"/>
      <c r="CF3687" s="0"/>
      <c r="CG3687" s="0"/>
      <c r="CH3687" s="0"/>
      <c r="CI3687" s="0"/>
      <c r="CJ3687" s="0"/>
      <c r="CK3687" s="0"/>
      <c r="CL3687" s="0"/>
      <c r="CM3687" s="0"/>
      <c r="CN3687" s="0"/>
      <c r="CO3687" s="0"/>
      <c r="CP3687" s="0"/>
      <c r="CQ3687" s="0"/>
      <c r="CR3687" s="0"/>
      <c r="CS3687" s="0"/>
      <c r="CT3687" s="0"/>
      <c r="CU3687" s="0"/>
      <c r="CV3687" s="0"/>
      <c r="CW3687" s="0"/>
      <c r="CX3687" s="0"/>
      <c r="CY3687" s="0"/>
      <c r="CZ3687" s="0"/>
      <c r="DA3687" s="0"/>
      <c r="DB3687" s="0"/>
      <c r="DC3687" s="0"/>
      <c r="DD3687" s="0"/>
      <c r="DE3687" s="0"/>
      <c r="DF3687" s="0"/>
      <c r="DG3687" s="0"/>
      <c r="DH3687" s="0"/>
      <c r="DI3687" s="0"/>
      <c r="DJ3687" s="0"/>
      <c r="DK3687" s="0"/>
      <c r="DL3687" s="0"/>
      <c r="DM3687" s="0"/>
      <c r="DN3687" s="0"/>
      <c r="DO3687" s="0"/>
      <c r="DP3687" s="0"/>
      <c r="DQ3687" s="0"/>
      <c r="DR3687" s="0"/>
      <c r="DS3687" s="0"/>
      <c r="DT3687" s="0"/>
      <c r="DU3687" s="0"/>
      <c r="DV3687" s="0"/>
      <c r="DW3687" s="0"/>
      <c r="DX3687" s="0"/>
      <c r="DY3687" s="0"/>
      <c r="DZ3687" s="0"/>
      <c r="EA3687" s="0"/>
      <c r="EB3687" s="0"/>
      <c r="EC3687" s="0"/>
      <c r="ED3687" s="0"/>
      <c r="EE3687" s="0"/>
      <c r="EF3687" s="0"/>
      <c r="EG3687" s="0"/>
      <c r="EH3687" s="0"/>
      <c r="EI3687" s="0"/>
      <c r="EJ3687" s="0"/>
      <c r="EK3687" s="0"/>
      <c r="EL3687" s="0"/>
      <c r="EM3687" s="0"/>
      <c r="EN3687" s="0"/>
      <c r="EO3687" s="0"/>
      <c r="EP3687" s="0"/>
      <c r="EQ3687" s="0"/>
      <c r="ER3687" s="0"/>
      <c r="ES3687" s="0"/>
      <c r="ET3687" s="0"/>
      <c r="EU3687" s="0"/>
      <c r="EV3687" s="0"/>
      <c r="EW3687" s="0"/>
      <c r="EX3687" s="0"/>
      <c r="EY3687" s="0"/>
      <c r="EZ3687" s="0"/>
      <c r="FA3687" s="0"/>
      <c r="FB3687" s="0"/>
      <c r="FC3687" s="0"/>
      <c r="FD3687" s="0"/>
      <c r="FE3687" s="0"/>
      <c r="FF3687" s="0"/>
      <c r="FG3687" s="0"/>
      <c r="FH3687" s="0"/>
      <c r="FI3687" s="0"/>
      <c r="FJ3687" s="0"/>
      <c r="FK3687" s="0"/>
      <c r="FL3687" s="0"/>
      <c r="FM3687" s="0"/>
      <c r="FN3687" s="0"/>
      <c r="FO3687" s="0"/>
      <c r="FP3687" s="0"/>
      <c r="FQ3687" s="0"/>
      <c r="FR3687" s="0"/>
      <c r="FS3687" s="0"/>
      <c r="FT3687" s="0"/>
      <c r="FU3687" s="0"/>
      <c r="FV3687" s="0"/>
      <c r="FW3687" s="0"/>
      <c r="FX3687" s="0"/>
      <c r="FY3687" s="0"/>
      <c r="FZ3687" s="0"/>
      <c r="GA3687" s="0"/>
      <c r="GB3687" s="0"/>
      <c r="GC3687" s="0"/>
      <c r="GD3687" s="0"/>
      <c r="GE3687" s="0"/>
      <c r="GF3687" s="0"/>
      <c r="GG3687" s="0"/>
      <c r="GH3687" s="0"/>
      <c r="GI3687" s="0"/>
      <c r="GJ3687" s="0"/>
      <c r="GK3687" s="0"/>
      <c r="GL3687" s="0"/>
      <c r="GM3687" s="0"/>
      <c r="GN3687" s="0"/>
      <c r="GO3687" s="0"/>
      <c r="GP3687" s="0"/>
      <c r="GQ3687" s="0"/>
      <c r="GR3687" s="0"/>
      <c r="GS3687" s="0"/>
      <c r="GT3687" s="0"/>
      <c r="GU3687" s="0"/>
      <c r="GV3687" s="0"/>
      <c r="GW3687" s="0"/>
      <c r="GX3687" s="0"/>
      <c r="GY3687" s="0"/>
      <c r="GZ3687" s="0"/>
      <c r="HA3687" s="0"/>
      <c r="HB3687" s="0"/>
      <c r="HC3687" s="0"/>
      <c r="HD3687" s="0"/>
      <c r="HE3687" s="0"/>
      <c r="HF3687" s="0"/>
      <c r="HG3687" s="0"/>
      <c r="HH3687" s="0"/>
      <c r="HI3687" s="0"/>
      <c r="HJ3687" s="0"/>
      <c r="HK3687" s="0"/>
      <c r="HL3687" s="0"/>
      <c r="HM3687" s="0"/>
      <c r="HN3687" s="0"/>
      <c r="HO3687" s="0"/>
      <c r="HP3687" s="0"/>
      <c r="HQ3687" s="0"/>
      <c r="HR3687" s="0"/>
      <c r="HS3687" s="0"/>
      <c r="HT3687" s="0"/>
      <c r="HU3687" s="0"/>
      <c r="HV3687" s="0"/>
      <c r="HW3687" s="0"/>
      <c r="HX3687" s="0"/>
      <c r="HY3687" s="0"/>
      <c r="HZ3687" s="0"/>
      <c r="IA3687" s="0"/>
      <c r="IB3687" s="0"/>
      <c r="IC3687" s="0"/>
      <c r="ID3687" s="0"/>
      <c r="IE3687" s="0"/>
      <c r="IF3687" s="0"/>
      <c r="IG3687" s="0"/>
      <c r="IH3687" s="0"/>
      <c r="II3687" s="0"/>
      <c r="IJ3687" s="0"/>
      <c r="IK3687" s="0"/>
      <c r="IL3687" s="0"/>
      <c r="IM3687" s="0"/>
      <c r="IN3687" s="0"/>
      <c r="IO3687" s="0"/>
      <c r="IP3687" s="0"/>
      <c r="IQ3687" s="0"/>
      <c r="IR3687" s="0"/>
      <c r="IS3687" s="0"/>
      <c r="IT3687" s="0"/>
      <c r="IU3687" s="0"/>
      <c r="IV3687" s="0"/>
    </row>
    <row r="3688" s="5" customFormat="true" ht="19.5" hidden="true" customHeight="true" outlineLevel="0" collapsed="false">
      <c r="A3688" s="127"/>
      <c r="B3688" s="62"/>
      <c r="C3688" s="62"/>
      <c r="D3688" s="208"/>
      <c r="E3688" s="62"/>
      <c r="F3688" s="62"/>
      <c r="G3688" s="62"/>
      <c r="M3688" s="0"/>
      <c r="N3688" s="0"/>
      <c r="O3688" s="0"/>
      <c r="P3688" s="0"/>
      <c r="Q3688" s="0"/>
      <c r="R3688" s="0"/>
      <c r="S3688" s="0"/>
      <c r="T3688" s="0"/>
      <c r="U3688" s="0"/>
      <c r="V3688" s="0"/>
      <c r="W3688" s="0"/>
      <c r="X3688" s="0"/>
      <c r="Y3688" s="0"/>
      <c r="Z3688" s="0"/>
      <c r="AA3688" s="0"/>
      <c r="AB3688" s="0"/>
      <c r="AC3688" s="0"/>
      <c r="AD3688" s="0"/>
      <c r="AE3688" s="0"/>
      <c r="AF3688" s="0"/>
      <c r="AG3688" s="0"/>
      <c r="AH3688" s="0"/>
      <c r="AI3688" s="0"/>
      <c r="AJ3688" s="0"/>
      <c r="AK3688" s="0"/>
      <c r="AL3688" s="0"/>
      <c r="AM3688" s="0"/>
      <c r="AN3688" s="0"/>
      <c r="AO3688" s="0"/>
      <c r="AP3688" s="0"/>
      <c r="AQ3688" s="0"/>
      <c r="AR3688" s="0"/>
      <c r="AS3688" s="0"/>
      <c r="AT3688" s="0"/>
      <c r="AU3688" s="0"/>
      <c r="AV3688" s="0"/>
      <c r="AW3688" s="0"/>
      <c r="AX3688" s="0"/>
      <c r="AY3688" s="0"/>
      <c r="AZ3688" s="0"/>
      <c r="BA3688" s="0"/>
      <c r="BB3688" s="0"/>
      <c r="BC3688" s="0"/>
      <c r="BD3688" s="0"/>
      <c r="BE3688" s="0"/>
      <c r="BF3688" s="0"/>
      <c r="BG3688" s="0"/>
      <c r="BH3688" s="0"/>
      <c r="BI3688" s="0"/>
      <c r="BJ3688" s="0"/>
      <c r="BK3688" s="0"/>
      <c r="BL3688" s="0"/>
      <c r="BM3688" s="0"/>
      <c r="BN3688" s="0"/>
      <c r="BO3688" s="0"/>
      <c r="BP3688" s="0"/>
      <c r="BQ3688" s="0"/>
      <c r="BR3688" s="0"/>
      <c r="BS3688" s="0"/>
      <c r="BT3688" s="0"/>
      <c r="BU3688" s="0"/>
      <c r="BV3688" s="0"/>
      <c r="BW3688" s="0"/>
      <c r="BX3688" s="0"/>
      <c r="BY3688" s="0"/>
      <c r="BZ3688" s="0"/>
      <c r="CA3688" s="0"/>
      <c r="CB3688" s="0"/>
      <c r="CC3688" s="0"/>
      <c r="CD3688" s="0"/>
      <c r="CE3688" s="0"/>
      <c r="CF3688" s="0"/>
      <c r="CG3688" s="0"/>
      <c r="CH3688" s="0"/>
      <c r="CI3688" s="0"/>
      <c r="CJ3688" s="0"/>
      <c r="CK3688" s="0"/>
      <c r="CL3688" s="0"/>
      <c r="CM3688" s="0"/>
      <c r="CN3688" s="0"/>
      <c r="CO3688" s="0"/>
      <c r="CP3688" s="0"/>
      <c r="CQ3688" s="0"/>
      <c r="CR3688" s="0"/>
      <c r="CS3688" s="0"/>
      <c r="CT3688" s="0"/>
      <c r="CU3688" s="0"/>
      <c r="CV3688" s="0"/>
      <c r="CW3688" s="0"/>
      <c r="CX3688" s="0"/>
      <c r="CY3688" s="0"/>
      <c r="CZ3688" s="0"/>
      <c r="DA3688" s="0"/>
      <c r="DB3688" s="0"/>
      <c r="DC3688" s="0"/>
      <c r="DD3688" s="0"/>
      <c r="DE3688" s="0"/>
      <c r="DF3688" s="0"/>
      <c r="DG3688" s="0"/>
      <c r="DH3688" s="0"/>
      <c r="DI3688" s="0"/>
      <c r="DJ3688" s="0"/>
      <c r="DK3688" s="0"/>
      <c r="DL3688" s="0"/>
      <c r="DM3688" s="0"/>
      <c r="DN3688" s="0"/>
      <c r="DO3688" s="0"/>
      <c r="DP3688" s="0"/>
      <c r="DQ3688" s="0"/>
      <c r="DR3688" s="0"/>
      <c r="DS3688" s="0"/>
      <c r="DT3688" s="0"/>
      <c r="DU3688" s="0"/>
      <c r="DV3688" s="0"/>
      <c r="DW3688" s="0"/>
      <c r="DX3688" s="0"/>
      <c r="DY3688" s="0"/>
      <c r="DZ3688" s="0"/>
      <c r="EA3688" s="0"/>
      <c r="EB3688" s="0"/>
      <c r="EC3688" s="0"/>
      <c r="ED3688" s="0"/>
      <c r="EE3688" s="0"/>
      <c r="EF3688" s="0"/>
      <c r="EG3688" s="0"/>
      <c r="EH3688" s="0"/>
      <c r="EI3688" s="0"/>
      <c r="EJ3688" s="0"/>
      <c r="EK3688" s="0"/>
      <c r="EL3688" s="0"/>
      <c r="EM3688" s="0"/>
      <c r="EN3688" s="0"/>
      <c r="EO3688" s="0"/>
      <c r="EP3688" s="0"/>
      <c r="EQ3688" s="0"/>
      <c r="ER3688" s="0"/>
      <c r="ES3688" s="0"/>
      <c r="ET3688" s="0"/>
      <c r="EU3688" s="0"/>
      <c r="EV3688" s="0"/>
      <c r="EW3688" s="0"/>
      <c r="EX3688" s="0"/>
      <c r="EY3688" s="0"/>
      <c r="EZ3688" s="0"/>
      <c r="FA3688" s="0"/>
      <c r="FB3688" s="0"/>
      <c r="FC3688" s="0"/>
      <c r="FD3688" s="0"/>
      <c r="FE3688" s="0"/>
      <c r="FF3688" s="0"/>
      <c r="FG3688" s="0"/>
      <c r="FH3688" s="0"/>
      <c r="FI3688" s="0"/>
      <c r="FJ3688" s="0"/>
      <c r="FK3688" s="0"/>
      <c r="FL3688" s="0"/>
      <c r="FM3688" s="0"/>
      <c r="FN3688" s="0"/>
      <c r="FO3688" s="0"/>
      <c r="FP3688" s="0"/>
      <c r="FQ3688" s="0"/>
      <c r="FR3688" s="0"/>
      <c r="FS3688" s="0"/>
      <c r="FT3688" s="0"/>
      <c r="FU3688" s="0"/>
      <c r="FV3688" s="0"/>
      <c r="FW3688" s="0"/>
      <c r="FX3688" s="0"/>
      <c r="FY3688" s="0"/>
      <c r="FZ3688" s="0"/>
      <c r="GA3688" s="0"/>
      <c r="GB3688" s="0"/>
      <c r="GC3688" s="0"/>
      <c r="GD3688" s="0"/>
      <c r="GE3688" s="0"/>
      <c r="GF3688" s="0"/>
      <c r="GG3688" s="0"/>
      <c r="GH3688" s="0"/>
      <c r="GI3688" s="0"/>
      <c r="GJ3688" s="0"/>
      <c r="GK3688" s="0"/>
      <c r="GL3688" s="0"/>
      <c r="GM3688" s="0"/>
      <c r="GN3688" s="0"/>
      <c r="GO3688" s="0"/>
      <c r="GP3688" s="0"/>
      <c r="GQ3688" s="0"/>
      <c r="GR3688" s="0"/>
      <c r="GS3688" s="0"/>
      <c r="GT3688" s="0"/>
      <c r="GU3688" s="0"/>
      <c r="GV3688" s="0"/>
      <c r="GW3688" s="0"/>
      <c r="GX3688" s="0"/>
      <c r="GY3688" s="0"/>
      <c r="GZ3688" s="0"/>
      <c r="HA3688" s="0"/>
      <c r="HB3688" s="0"/>
      <c r="HC3688" s="0"/>
      <c r="HD3688" s="0"/>
      <c r="HE3688" s="0"/>
      <c r="HF3688" s="0"/>
      <c r="HG3688" s="0"/>
      <c r="HH3688" s="0"/>
      <c r="HI3688" s="0"/>
      <c r="HJ3688" s="0"/>
      <c r="HK3688" s="0"/>
      <c r="HL3688" s="0"/>
      <c r="HM3688" s="0"/>
      <c r="HN3688" s="0"/>
      <c r="HO3688" s="0"/>
      <c r="HP3688" s="0"/>
      <c r="HQ3688" s="0"/>
      <c r="HR3688" s="0"/>
      <c r="HS3688" s="0"/>
      <c r="HT3688" s="0"/>
      <c r="HU3688" s="0"/>
      <c r="HV3688" s="0"/>
      <c r="HW3688" s="0"/>
      <c r="HX3688" s="0"/>
      <c r="HY3688" s="0"/>
      <c r="HZ3688" s="0"/>
      <c r="IA3688" s="0"/>
      <c r="IB3688" s="0"/>
      <c r="IC3688" s="0"/>
      <c r="ID3688" s="0"/>
      <c r="IE3688" s="0"/>
      <c r="IF3688" s="0"/>
      <c r="IG3688" s="0"/>
      <c r="IH3688" s="0"/>
      <c r="II3688" s="0"/>
      <c r="IJ3688" s="0"/>
      <c r="IK3688" s="0"/>
      <c r="IL3688" s="0"/>
      <c r="IM3688" s="0"/>
      <c r="IN3688" s="0"/>
      <c r="IO3688" s="0"/>
      <c r="IP3688" s="0"/>
      <c r="IQ3688" s="0"/>
      <c r="IR3688" s="0"/>
      <c r="IS3688" s="0"/>
      <c r="IT3688" s="0"/>
      <c r="IU3688" s="0"/>
      <c r="IV3688" s="0"/>
    </row>
    <row r="3689" s="5" customFormat="true" ht="19.5" hidden="true" customHeight="true" outlineLevel="0" collapsed="false">
      <c r="A3689" s="127"/>
      <c r="B3689" s="62"/>
      <c r="C3689" s="62"/>
      <c r="D3689" s="208"/>
      <c r="E3689" s="62"/>
      <c r="F3689" s="62"/>
      <c r="G3689" s="62"/>
      <c r="M3689" s="0"/>
      <c r="N3689" s="0"/>
      <c r="O3689" s="0"/>
      <c r="P3689" s="0"/>
      <c r="Q3689" s="0"/>
      <c r="R3689" s="0"/>
      <c r="S3689" s="0"/>
      <c r="T3689" s="0"/>
      <c r="U3689" s="0"/>
      <c r="V3689" s="0"/>
      <c r="W3689" s="0"/>
      <c r="X3689" s="0"/>
      <c r="Y3689" s="0"/>
      <c r="Z3689" s="0"/>
      <c r="AA3689" s="0"/>
      <c r="AB3689" s="0"/>
      <c r="AC3689" s="0"/>
      <c r="AD3689" s="0"/>
      <c r="AE3689" s="0"/>
      <c r="AF3689" s="0"/>
      <c r="AG3689" s="0"/>
      <c r="AH3689" s="0"/>
      <c r="AI3689" s="0"/>
      <c r="AJ3689" s="0"/>
      <c r="AK3689" s="0"/>
      <c r="AL3689" s="0"/>
      <c r="AM3689" s="0"/>
      <c r="AN3689" s="0"/>
      <c r="AO3689" s="0"/>
      <c r="AP3689" s="0"/>
      <c r="AQ3689" s="0"/>
      <c r="AR3689" s="0"/>
      <c r="AS3689" s="0"/>
      <c r="AT3689" s="0"/>
      <c r="AU3689" s="0"/>
      <c r="AV3689" s="0"/>
      <c r="AW3689" s="0"/>
      <c r="AX3689" s="0"/>
      <c r="AY3689" s="0"/>
      <c r="AZ3689" s="0"/>
      <c r="BA3689" s="0"/>
      <c r="BB3689" s="0"/>
      <c r="BC3689" s="0"/>
      <c r="BD3689" s="0"/>
      <c r="BE3689" s="0"/>
      <c r="BF3689" s="0"/>
      <c r="BG3689" s="0"/>
      <c r="BH3689" s="0"/>
      <c r="BI3689" s="0"/>
      <c r="BJ3689" s="0"/>
      <c r="BK3689" s="0"/>
      <c r="BL3689" s="0"/>
      <c r="BM3689" s="0"/>
      <c r="BN3689" s="0"/>
      <c r="BO3689" s="0"/>
      <c r="BP3689" s="0"/>
      <c r="BQ3689" s="0"/>
      <c r="BR3689" s="0"/>
      <c r="BS3689" s="0"/>
      <c r="BT3689" s="0"/>
      <c r="BU3689" s="0"/>
      <c r="BV3689" s="0"/>
      <c r="BW3689" s="0"/>
      <c r="BX3689" s="0"/>
      <c r="BY3689" s="0"/>
      <c r="BZ3689" s="0"/>
      <c r="CA3689" s="0"/>
      <c r="CB3689" s="0"/>
      <c r="CC3689" s="0"/>
      <c r="CD3689" s="0"/>
      <c r="CE3689" s="0"/>
      <c r="CF3689" s="0"/>
      <c r="CG3689" s="0"/>
      <c r="CH3689" s="0"/>
      <c r="CI3689" s="0"/>
      <c r="CJ3689" s="0"/>
      <c r="CK3689" s="0"/>
      <c r="CL3689" s="0"/>
      <c r="CM3689" s="0"/>
      <c r="CN3689" s="0"/>
      <c r="CO3689" s="0"/>
      <c r="CP3689" s="0"/>
      <c r="CQ3689" s="0"/>
      <c r="CR3689" s="0"/>
      <c r="CS3689" s="0"/>
      <c r="CT3689" s="0"/>
      <c r="CU3689" s="0"/>
      <c r="CV3689" s="0"/>
      <c r="CW3689" s="0"/>
      <c r="CX3689" s="0"/>
      <c r="CY3689" s="0"/>
      <c r="CZ3689" s="0"/>
      <c r="DA3689" s="0"/>
      <c r="DB3689" s="0"/>
      <c r="DC3689" s="0"/>
      <c r="DD3689" s="0"/>
      <c r="DE3689" s="0"/>
      <c r="DF3689" s="0"/>
      <c r="DG3689" s="0"/>
      <c r="DH3689" s="0"/>
      <c r="DI3689" s="0"/>
      <c r="DJ3689" s="0"/>
      <c r="DK3689" s="0"/>
      <c r="DL3689" s="0"/>
      <c r="DM3689" s="0"/>
      <c r="DN3689" s="0"/>
      <c r="DO3689" s="0"/>
      <c r="DP3689" s="0"/>
      <c r="DQ3689" s="0"/>
      <c r="DR3689" s="0"/>
      <c r="DS3689" s="0"/>
      <c r="DT3689" s="0"/>
      <c r="DU3689" s="0"/>
      <c r="DV3689" s="0"/>
      <c r="DW3689" s="0"/>
      <c r="DX3689" s="0"/>
      <c r="DY3689" s="0"/>
      <c r="DZ3689" s="0"/>
      <c r="EA3689" s="0"/>
      <c r="EB3689" s="0"/>
      <c r="EC3689" s="0"/>
      <c r="ED3689" s="0"/>
      <c r="EE3689" s="0"/>
      <c r="EF3689" s="0"/>
      <c r="EG3689" s="0"/>
      <c r="EH3689" s="0"/>
      <c r="EI3689" s="0"/>
      <c r="EJ3689" s="0"/>
      <c r="EK3689" s="0"/>
      <c r="EL3689" s="0"/>
      <c r="EM3689" s="0"/>
      <c r="EN3689" s="0"/>
      <c r="EO3689" s="0"/>
      <c r="EP3689" s="0"/>
      <c r="EQ3689" s="0"/>
      <c r="ER3689" s="0"/>
      <c r="ES3689" s="0"/>
      <c r="ET3689" s="0"/>
      <c r="EU3689" s="0"/>
      <c r="EV3689" s="0"/>
      <c r="EW3689" s="0"/>
      <c r="EX3689" s="0"/>
      <c r="EY3689" s="0"/>
      <c r="EZ3689" s="0"/>
      <c r="FA3689" s="0"/>
      <c r="FB3689" s="0"/>
      <c r="FC3689" s="0"/>
      <c r="FD3689" s="0"/>
      <c r="FE3689" s="0"/>
      <c r="FF3689" s="0"/>
      <c r="FG3689" s="0"/>
      <c r="FH3689" s="0"/>
      <c r="FI3689" s="0"/>
      <c r="FJ3689" s="0"/>
      <c r="FK3689" s="0"/>
      <c r="FL3689" s="0"/>
      <c r="FM3689" s="0"/>
      <c r="FN3689" s="0"/>
      <c r="FO3689" s="0"/>
      <c r="FP3689" s="0"/>
      <c r="FQ3689" s="0"/>
      <c r="FR3689" s="0"/>
      <c r="FS3689" s="0"/>
      <c r="FT3689" s="0"/>
      <c r="FU3689" s="0"/>
      <c r="FV3689" s="0"/>
      <c r="FW3689" s="0"/>
      <c r="FX3689" s="0"/>
      <c r="FY3689" s="0"/>
      <c r="FZ3689" s="0"/>
      <c r="GA3689" s="0"/>
      <c r="GB3689" s="0"/>
      <c r="GC3689" s="0"/>
      <c r="GD3689" s="0"/>
      <c r="GE3689" s="0"/>
      <c r="GF3689" s="0"/>
      <c r="GG3689" s="0"/>
      <c r="GH3689" s="0"/>
      <c r="GI3689" s="0"/>
      <c r="GJ3689" s="0"/>
      <c r="GK3689" s="0"/>
      <c r="GL3689" s="0"/>
      <c r="GM3689" s="0"/>
      <c r="GN3689" s="0"/>
      <c r="GO3689" s="0"/>
      <c r="GP3689" s="0"/>
      <c r="GQ3689" s="0"/>
      <c r="GR3689" s="0"/>
      <c r="GS3689" s="0"/>
      <c r="GT3689" s="0"/>
      <c r="GU3689" s="0"/>
      <c r="GV3689" s="0"/>
      <c r="GW3689" s="0"/>
      <c r="GX3689" s="0"/>
      <c r="GY3689" s="0"/>
      <c r="GZ3689" s="0"/>
      <c r="HA3689" s="0"/>
      <c r="HB3689" s="0"/>
      <c r="HC3689" s="0"/>
      <c r="HD3689" s="0"/>
      <c r="HE3689" s="0"/>
      <c r="HF3689" s="0"/>
      <c r="HG3689" s="0"/>
      <c r="HH3689" s="0"/>
      <c r="HI3689" s="0"/>
      <c r="HJ3689" s="0"/>
      <c r="HK3689" s="0"/>
      <c r="HL3689" s="0"/>
      <c r="HM3689" s="0"/>
      <c r="HN3689" s="0"/>
      <c r="HO3689" s="0"/>
      <c r="HP3689" s="0"/>
      <c r="HQ3689" s="0"/>
      <c r="HR3689" s="0"/>
      <c r="HS3689" s="0"/>
      <c r="HT3689" s="0"/>
      <c r="HU3689" s="0"/>
      <c r="HV3689" s="0"/>
      <c r="HW3689" s="0"/>
      <c r="HX3689" s="0"/>
      <c r="HY3689" s="0"/>
      <c r="HZ3689" s="0"/>
      <c r="IA3689" s="0"/>
      <c r="IB3689" s="0"/>
      <c r="IC3689" s="0"/>
      <c r="ID3689" s="0"/>
      <c r="IE3689" s="0"/>
      <c r="IF3689" s="0"/>
      <c r="IG3689" s="0"/>
      <c r="IH3689" s="0"/>
      <c r="II3689" s="0"/>
      <c r="IJ3689" s="0"/>
      <c r="IK3689" s="0"/>
      <c r="IL3689" s="0"/>
      <c r="IM3689" s="0"/>
      <c r="IN3689" s="0"/>
      <c r="IO3689" s="0"/>
      <c r="IP3689" s="0"/>
      <c r="IQ3689" s="0"/>
      <c r="IR3689" s="0"/>
      <c r="IS3689" s="0"/>
      <c r="IT3689" s="0"/>
      <c r="IU3689" s="0"/>
      <c r="IV3689" s="0"/>
    </row>
    <row r="3690" s="5" customFormat="true" ht="19.5" hidden="true" customHeight="true" outlineLevel="0" collapsed="false">
      <c r="A3690" s="127"/>
      <c r="B3690" s="62"/>
      <c r="C3690" s="62"/>
      <c r="D3690" s="208"/>
      <c r="E3690" s="62"/>
      <c r="F3690" s="62"/>
      <c r="G3690" s="62"/>
      <c r="M3690" s="0"/>
      <c r="N3690" s="0"/>
      <c r="O3690" s="0"/>
      <c r="P3690" s="0"/>
      <c r="Q3690" s="0"/>
      <c r="R3690" s="0"/>
      <c r="S3690" s="0"/>
      <c r="T3690" s="0"/>
      <c r="U3690" s="0"/>
      <c r="V3690" s="0"/>
      <c r="W3690" s="0"/>
      <c r="X3690" s="0"/>
      <c r="Y3690" s="0"/>
      <c r="Z3690" s="0"/>
      <c r="AA3690" s="0"/>
      <c r="AB3690" s="0"/>
      <c r="AC3690" s="0"/>
      <c r="AD3690" s="0"/>
      <c r="AE3690" s="0"/>
      <c r="AF3690" s="0"/>
      <c r="AG3690" s="0"/>
      <c r="AH3690" s="0"/>
      <c r="AI3690" s="0"/>
      <c r="AJ3690" s="0"/>
      <c r="AK3690" s="0"/>
      <c r="AL3690" s="0"/>
      <c r="AM3690" s="0"/>
      <c r="AN3690" s="0"/>
      <c r="AO3690" s="0"/>
      <c r="AP3690" s="0"/>
      <c r="AQ3690" s="0"/>
      <c r="AR3690" s="0"/>
      <c r="AS3690" s="0"/>
      <c r="AT3690" s="0"/>
      <c r="AU3690" s="0"/>
      <c r="AV3690" s="0"/>
      <c r="AW3690" s="0"/>
      <c r="AX3690" s="0"/>
      <c r="AY3690" s="0"/>
      <c r="AZ3690" s="0"/>
      <c r="BA3690" s="0"/>
      <c r="BB3690" s="0"/>
      <c r="BC3690" s="0"/>
      <c r="BD3690" s="0"/>
      <c r="BE3690" s="0"/>
      <c r="BF3690" s="0"/>
      <c r="BG3690" s="0"/>
      <c r="BH3690" s="0"/>
      <c r="BI3690" s="0"/>
      <c r="BJ3690" s="0"/>
      <c r="BK3690" s="0"/>
      <c r="BL3690" s="0"/>
      <c r="BM3690" s="0"/>
      <c r="BN3690" s="0"/>
      <c r="BO3690" s="0"/>
      <c r="BP3690" s="0"/>
      <c r="BQ3690" s="0"/>
      <c r="BR3690" s="0"/>
      <c r="BS3690" s="0"/>
      <c r="BT3690" s="0"/>
      <c r="BU3690" s="0"/>
      <c r="BV3690" s="0"/>
      <c r="BW3690" s="0"/>
      <c r="BX3690" s="0"/>
      <c r="BY3690" s="0"/>
      <c r="BZ3690" s="0"/>
      <c r="CA3690" s="0"/>
      <c r="CB3690" s="0"/>
      <c r="CC3690" s="0"/>
      <c r="CD3690" s="0"/>
      <c r="CE3690" s="0"/>
      <c r="CF3690" s="0"/>
      <c r="CG3690" s="0"/>
      <c r="CH3690" s="0"/>
      <c r="CI3690" s="0"/>
      <c r="CJ3690" s="0"/>
      <c r="CK3690" s="0"/>
      <c r="CL3690" s="0"/>
      <c r="CM3690" s="0"/>
      <c r="CN3690" s="0"/>
      <c r="CO3690" s="0"/>
      <c r="CP3690" s="0"/>
      <c r="CQ3690" s="0"/>
      <c r="CR3690" s="0"/>
      <c r="CS3690" s="0"/>
      <c r="CT3690" s="0"/>
      <c r="CU3690" s="0"/>
      <c r="CV3690" s="0"/>
      <c r="CW3690" s="0"/>
      <c r="CX3690" s="0"/>
      <c r="CY3690" s="0"/>
      <c r="CZ3690" s="0"/>
      <c r="DA3690" s="0"/>
      <c r="DB3690" s="0"/>
      <c r="DC3690" s="0"/>
      <c r="DD3690" s="0"/>
      <c r="DE3690" s="0"/>
      <c r="DF3690" s="0"/>
      <c r="DG3690" s="0"/>
      <c r="DH3690" s="0"/>
      <c r="DI3690" s="0"/>
      <c r="DJ3690" s="0"/>
      <c r="DK3690" s="0"/>
      <c r="DL3690" s="0"/>
      <c r="DM3690" s="0"/>
      <c r="DN3690" s="0"/>
      <c r="DO3690" s="0"/>
      <c r="DP3690" s="0"/>
      <c r="DQ3690" s="0"/>
      <c r="DR3690" s="0"/>
      <c r="DS3690" s="0"/>
      <c r="DT3690" s="0"/>
      <c r="DU3690" s="0"/>
      <c r="DV3690" s="0"/>
      <c r="DW3690" s="0"/>
      <c r="DX3690" s="0"/>
      <c r="DY3690" s="0"/>
      <c r="DZ3690" s="0"/>
      <c r="EA3690" s="0"/>
      <c r="EB3690" s="0"/>
      <c r="EC3690" s="0"/>
      <c r="ED3690" s="0"/>
      <c r="EE3690" s="0"/>
      <c r="EF3690" s="0"/>
      <c r="EG3690" s="0"/>
      <c r="EH3690" s="0"/>
      <c r="EI3690" s="0"/>
      <c r="EJ3690" s="0"/>
      <c r="EK3690" s="0"/>
      <c r="EL3690" s="0"/>
      <c r="EM3690" s="0"/>
      <c r="EN3690" s="0"/>
      <c r="EO3690" s="0"/>
      <c r="EP3690" s="0"/>
      <c r="EQ3690" s="0"/>
      <c r="ER3690" s="0"/>
      <c r="ES3690" s="0"/>
      <c r="ET3690" s="0"/>
      <c r="EU3690" s="0"/>
      <c r="EV3690" s="0"/>
      <c r="EW3690" s="0"/>
      <c r="EX3690" s="0"/>
      <c r="EY3690" s="0"/>
      <c r="EZ3690" s="0"/>
      <c r="FA3690" s="0"/>
      <c r="FB3690" s="0"/>
      <c r="FC3690" s="0"/>
      <c r="FD3690" s="0"/>
      <c r="FE3690" s="0"/>
      <c r="FF3690" s="0"/>
      <c r="FG3690" s="0"/>
      <c r="FH3690" s="0"/>
      <c r="FI3690" s="0"/>
      <c r="FJ3690" s="0"/>
      <c r="FK3690" s="0"/>
      <c r="FL3690" s="0"/>
      <c r="FM3690" s="0"/>
      <c r="FN3690" s="0"/>
      <c r="FO3690" s="0"/>
      <c r="FP3690" s="0"/>
      <c r="FQ3690" s="0"/>
      <c r="FR3690" s="0"/>
      <c r="FS3690" s="0"/>
      <c r="FT3690" s="0"/>
      <c r="FU3690" s="0"/>
      <c r="FV3690" s="0"/>
      <c r="FW3690" s="0"/>
      <c r="FX3690" s="0"/>
      <c r="FY3690" s="0"/>
      <c r="FZ3690" s="0"/>
      <c r="GA3690" s="0"/>
      <c r="GB3690" s="0"/>
      <c r="GC3690" s="0"/>
      <c r="GD3690" s="0"/>
      <c r="GE3690" s="0"/>
      <c r="GF3690" s="0"/>
      <c r="GG3690" s="0"/>
      <c r="GH3690" s="0"/>
      <c r="GI3690" s="0"/>
      <c r="GJ3690" s="0"/>
      <c r="GK3690" s="0"/>
      <c r="GL3690" s="0"/>
      <c r="GM3690" s="0"/>
      <c r="GN3690" s="0"/>
      <c r="GO3690" s="0"/>
      <c r="GP3690" s="0"/>
      <c r="GQ3690" s="0"/>
      <c r="GR3690" s="0"/>
      <c r="GS3690" s="0"/>
      <c r="GT3690" s="0"/>
      <c r="GU3690" s="0"/>
      <c r="GV3690" s="0"/>
      <c r="GW3690" s="0"/>
      <c r="GX3690" s="0"/>
      <c r="GY3690" s="0"/>
      <c r="GZ3690" s="0"/>
      <c r="HA3690" s="0"/>
      <c r="HB3690" s="0"/>
      <c r="HC3690" s="0"/>
      <c r="HD3690" s="0"/>
      <c r="HE3690" s="0"/>
      <c r="HF3690" s="0"/>
      <c r="HG3690" s="0"/>
      <c r="HH3690" s="0"/>
      <c r="HI3690" s="0"/>
      <c r="HJ3690" s="0"/>
      <c r="HK3690" s="0"/>
      <c r="HL3690" s="0"/>
      <c r="HM3690" s="0"/>
      <c r="HN3690" s="0"/>
      <c r="HO3690" s="0"/>
      <c r="HP3690" s="0"/>
      <c r="HQ3690" s="0"/>
      <c r="HR3690" s="0"/>
      <c r="HS3690" s="0"/>
      <c r="HT3690" s="0"/>
      <c r="HU3690" s="0"/>
      <c r="HV3690" s="0"/>
      <c r="HW3690" s="0"/>
      <c r="HX3690" s="0"/>
      <c r="HY3690" s="0"/>
      <c r="HZ3690" s="0"/>
      <c r="IA3690" s="0"/>
      <c r="IB3690" s="0"/>
      <c r="IC3690" s="0"/>
      <c r="ID3690" s="0"/>
      <c r="IE3690" s="0"/>
      <c r="IF3690" s="0"/>
      <c r="IG3690" s="0"/>
      <c r="IH3690" s="0"/>
      <c r="II3690" s="0"/>
      <c r="IJ3690" s="0"/>
      <c r="IK3690" s="0"/>
      <c r="IL3690" s="0"/>
      <c r="IM3690" s="0"/>
      <c r="IN3690" s="0"/>
      <c r="IO3690" s="0"/>
      <c r="IP3690" s="0"/>
      <c r="IQ3690" s="0"/>
      <c r="IR3690" s="0"/>
      <c r="IS3690" s="0"/>
      <c r="IT3690" s="0"/>
      <c r="IU3690" s="0"/>
      <c r="IV3690" s="0"/>
    </row>
    <row r="3691" s="5" customFormat="true" ht="19.5" hidden="true" customHeight="true" outlineLevel="0" collapsed="false">
      <c r="A3691" s="127"/>
      <c r="B3691" s="62"/>
      <c r="C3691" s="62"/>
      <c r="D3691" s="208"/>
      <c r="E3691" s="62"/>
      <c r="F3691" s="62"/>
      <c r="G3691" s="62"/>
      <c r="M3691" s="0"/>
      <c r="N3691" s="0"/>
      <c r="O3691" s="0"/>
      <c r="P3691" s="0"/>
      <c r="Q3691" s="0"/>
      <c r="R3691" s="0"/>
      <c r="S3691" s="0"/>
      <c r="T3691" s="0"/>
      <c r="U3691" s="0"/>
      <c r="V3691" s="0"/>
      <c r="W3691" s="0"/>
      <c r="X3691" s="0"/>
      <c r="Y3691" s="0"/>
      <c r="Z3691" s="0"/>
      <c r="AA3691" s="0"/>
      <c r="AB3691" s="0"/>
      <c r="AC3691" s="0"/>
      <c r="AD3691" s="0"/>
      <c r="AE3691" s="0"/>
      <c r="AF3691" s="0"/>
      <c r="AG3691" s="0"/>
      <c r="AH3691" s="0"/>
      <c r="AI3691" s="0"/>
      <c r="AJ3691" s="0"/>
      <c r="AK3691" s="0"/>
      <c r="AL3691" s="0"/>
      <c r="AM3691" s="0"/>
      <c r="AN3691" s="0"/>
      <c r="AO3691" s="0"/>
      <c r="AP3691" s="0"/>
      <c r="AQ3691" s="0"/>
      <c r="AR3691" s="0"/>
      <c r="AS3691" s="0"/>
      <c r="AT3691" s="0"/>
      <c r="AU3691" s="0"/>
      <c r="AV3691" s="0"/>
      <c r="AW3691" s="0"/>
      <c r="AX3691" s="0"/>
      <c r="AY3691" s="0"/>
      <c r="AZ3691" s="0"/>
      <c r="BA3691" s="0"/>
      <c r="BB3691" s="0"/>
      <c r="BC3691" s="0"/>
      <c r="BD3691" s="0"/>
      <c r="BE3691" s="0"/>
      <c r="BF3691" s="0"/>
      <c r="BG3691" s="0"/>
      <c r="BH3691" s="0"/>
      <c r="BI3691" s="0"/>
      <c r="BJ3691" s="0"/>
      <c r="BK3691" s="0"/>
      <c r="BL3691" s="0"/>
      <c r="BM3691" s="0"/>
      <c r="BN3691" s="0"/>
      <c r="BO3691" s="0"/>
      <c r="BP3691" s="0"/>
      <c r="BQ3691" s="0"/>
      <c r="BR3691" s="0"/>
      <c r="BS3691" s="0"/>
      <c r="BT3691" s="0"/>
      <c r="BU3691" s="0"/>
      <c r="BV3691" s="0"/>
      <c r="BW3691" s="0"/>
      <c r="BX3691" s="0"/>
      <c r="BY3691" s="0"/>
      <c r="BZ3691" s="0"/>
      <c r="CA3691" s="0"/>
      <c r="CB3691" s="0"/>
      <c r="CC3691" s="0"/>
      <c r="CD3691" s="0"/>
      <c r="CE3691" s="0"/>
      <c r="CF3691" s="0"/>
      <c r="CG3691" s="0"/>
      <c r="CH3691" s="0"/>
      <c r="CI3691" s="0"/>
      <c r="CJ3691" s="0"/>
      <c r="CK3691" s="0"/>
      <c r="CL3691" s="0"/>
      <c r="CM3691" s="0"/>
      <c r="CN3691" s="0"/>
      <c r="CO3691" s="0"/>
      <c r="CP3691" s="0"/>
      <c r="CQ3691" s="0"/>
      <c r="CR3691" s="0"/>
      <c r="CS3691" s="0"/>
      <c r="CT3691" s="0"/>
      <c r="CU3691" s="0"/>
      <c r="CV3691" s="0"/>
      <c r="CW3691" s="0"/>
      <c r="CX3691" s="0"/>
      <c r="CY3691" s="0"/>
      <c r="CZ3691" s="0"/>
      <c r="DA3691" s="0"/>
      <c r="DB3691" s="0"/>
      <c r="DC3691" s="0"/>
      <c r="DD3691" s="0"/>
      <c r="DE3691" s="0"/>
      <c r="DF3691" s="0"/>
      <c r="DG3691" s="0"/>
      <c r="DH3691" s="0"/>
      <c r="DI3691" s="0"/>
      <c r="DJ3691" s="0"/>
      <c r="DK3691" s="0"/>
      <c r="DL3691" s="0"/>
      <c r="DM3691" s="0"/>
      <c r="DN3691" s="0"/>
      <c r="DO3691" s="0"/>
      <c r="DP3691" s="0"/>
      <c r="DQ3691" s="0"/>
      <c r="DR3691" s="0"/>
      <c r="DS3691" s="0"/>
      <c r="DT3691" s="0"/>
      <c r="DU3691" s="0"/>
      <c r="DV3691" s="0"/>
      <c r="DW3691" s="0"/>
      <c r="DX3691" s="0"/>
      <c r="DY3691" s="0"/>
      <c r="DZ3691" s="0"/>
      <c r="EA3691" s="0"/>
      <c r="EB3691" s="0"/>
      <c r="EC3691" s="0"/>
      <c r="ED3691" s="0"/>
      <c r="EE3691" s="0"/>
      <c r="EF3691" s="0"/>
      <c r="EG3691" s="0"/>
      <c r="EH3691" s="0"/>
      <c r="EI3691" s="0"/>
      <c r="EJ3691" s="0"/>
      <c r="EK3691" s="0"/>
      <c r="EL3691" s="0"/>
      <c r="EM3691" s="0"/>
      <c r="EN3691" s="0"/>
      <c r="EO3691" s="0"/>
      <c r="EP3691" s="0"/>
      <c r="EQ3691" s="0"/>
      <c r="ER3691" s="0"/>
      <c r="ES3691" s="0"/>
      <c r="ET3691" s="0"/>
      <c r="EU3691" s="0"/>
      <c r="EV3691" s="0"/>
      <c r="EW3691" s="0"/>
      <c r="EX3691" s="0"/>
      <c r="EY3691" s="0"/>
      <c r="EZ3691" s="0"/>
      <c r="FA3691" s="0"/>
      <c r="FB3691" s="0"/>
      <c r="FC3691" s="0"/>
      <c r="FD3691" s="0"/>
      <c r="FE3691" s="0"/>
      <c r="FF3691" s="0"/>
      <c r="FG3691" s="0"/>
      <c r="FH3691" s="0"/>
      <c r="FI3691" s="0"/>
      <c r="FJ3691" s="0"/>
      <c r="FK3691" s="0"/>
      <c r="FL3691" s="0"/>
      <c r="FM3691" s="0"/>
      <c r="FN3691" s="0"/>
      <c r="FO3691" s="0"/>
      <c r="FP3691" s="0"/>
      <c r="FQ3691" s="0"/>
      <c r="FR3691" s="0"/>
      <c r="FS3691" s="0"/>
      <c r="FT3691" s="0"/>
      <c r="FU3691" s="0"/>
      <c r="FV3691" s="0"/>
      <c r="FW3691" s="0"/>
      <c r="FX3691" s="0"/>
      <c r="FY3691" s="0"/>
      <c r="FZ3691" s="0"/>
      <c r="GA3691" s="0"/>
      <c r="GB3691" s="0"/>
      <c r="GC3691" s="0"/>
      <c r="GD3691" s="0"/>
      <c r="GE3691" s="0"/>
      <c r="GF3691" s="0"/>
      <c r="GG3691" s="0"/>
      <c r="GH3691" s="0"/>
      <c r="GI3691" s="0"/>
      <c r="GJ3691" s="0"/>
      <c r="GK3691" s="0"/>
      <c r="GL3691" s="0"/>
      <c r="GM3691" s="0"/>
      <c r="GN3691" s="0"/>
      <c r="GO3691" s="0"/>
      <c r="GP3691" s="0"/>
      <c r="GQ3691" s="0"/>
      <c r="GR3691" s="0"/>
      <c r="GS3691" s="0"/>
      <c r="GT3691" s="0"/>
      <c r="GU3691" s="0"/>
      <c r="GV3691" s="0"/>
      <c r="GW3691" s="0"/>
      <c r="GX3691" s="0"/>
      <c r="GY3691" s="0"/>
      <c r="GZ3691" s="0"/>
      <c r="HA3691" s="0"/>
      <c r="HB3691" s="0"/>
      <c r="HC3691" s="0"/>
      <c r="HD3691" s="0"/>
      <c r="HE3691" s="0"/>
      <c r="HF3691" s="0"/>
      <c r="HG3691" s="0"/>
      <c r="HH3691" s="0"/>
      <c r="HI3691" s="0"/>
      <c r="HJ3691" s="0"/>
      <c r="HK3691" s="0"/>
      <c r="HL3691" s="0"/>
      <c r="HM3691" s="0"/>
      <c r="HN3691" s="0"/>
      <c r="HO3691" s="0"/>
      <c r="HP3691" s="0"/>
      <c r="HQ3691" s="0"/>
      <c r="HR3691" s="0"/>
      <c r="HS3691" s="0"/>
      <c r="HT3691" s="0"/>
      <c r="HU3691" s="0"/>
      <c r="HV3691" s="0"/>
      <c r="HW3691" s="0"/>
      <c r="HX3691" s="0"/>
      <c r="HY3691" s="0"/>
      <c r="HZ3691" s="0"/>
      <c r="IA3691" s="0"/>
      <c r="IB3691" s="0"/>
      <c r="IC3691" s="0"/>
      <c r="ID3691" s="0"/>
      <c r="IE3691" s="0"/>
      <c r="IF3691" s="0"/>
      <c r="IG3691" s="0"/>
      <c r="IH3691" s="0"/>
      <c r="II3691" s="0"/>
      <c r="IJ3691" s="0"/>
      <c r="IK3691" s="0"/>
      <c r="IL3691" s="0"/>
      <c r="IM3691" s="0"/>
      <c r="IN3691" s="0"/>
      <c r="IO3691" s="0"/>
      <c r="IP3691" s="0"/>
      <c r="IQ3691" s="0"/>
      <c r="IR3691" s="0"/>
      <c r="IS3691" s="0"/>
      <c r="IT3691" s="0"/>
      <c r="IU3691" s="0"/>
      <c r="IV3691" s="0"/>
    </row>
    <row r="3692" s="5" customFormat="true" ht="19.5" hidden="true" customHeight="true" outlineLevel="0" collapsed="false">
      <c r="A3692" s="127"/>
      <c r="B3692" s="62"/>
      <c r="C3692" s="62"/>
      <c r="D3692" s="208"/>
      <c r="E3692" s="62"/>
      <c r="F3692" s="62"/>
      <c r="G3692" s="62"/>
      <c r="M3692" s="0"/>
      <c r="N3692" s="0"/>
      <c r="O3692" s="0"/>
      <c r="P3692" s="0"/>
      <c r="Q3692" s="0"/>
      <c r="R3692" s="0"/>
      <c r="S3692" s="0"/>
      <c r="T3692" s="0"/>
      <c r="U3692" s="0"/>
      <c r="V3692" s="0"/>
      <c r="W3692" s="0"/>
      <c r="X3692" s="0"/>
      <c r="Y3692" s="0"/>
      <c r="Z3692" s="0"/>
      <c r="AA3692" s="0"/>
      <c r="AB3692" s="0"/>
      <c r="AC3692" s="0"/>
      <c r="AD3692" s="0"/>
      <c r="AE3692" s="0"/>
      <c r="AF3692" s="0"/>
      <c r="AG3692" s="0"/>
      <c r="AH3692" s="0"/>
      <c r="AI3692" s="0"/>
      <c r="AJ3692" s="0"/>
      <c r="AK3692" s="0"/>
      <c r="AL3692" s="0"/>
      <c r="AM3692" s="0"/>
      <c r="AN3692" s="0"/>
      <c r="AO3692" s="0"/>
      <c r="AP3692" s="0"/>
      <c r="AQ3692" s="0"/>
      <c r="AR3692" s="0"/>
      <c r="AS3692" s="0"/>
      <c r="AT3692" s="0"/>
      <c r="AU3692" s="0"/>
      <c r="AV3692" s="0"/>
      <c r="AW3692" s="0"/>
      <c r="AX3692" s="0"/>
      <c r="AY3692" s="0"/>
      <c r="AZ3692" s="0"/>
      <c r="BA3692" s="0"/>
      <c r="BB3692" s="0"/>
      <c r="BC3692" s="0"/>
      <c r="BD3692" s="0"/>
      <c r="BE3692" s="0"/>
      <c r="BF3692" s="0"/>
      <c r="BG3692" s="0"/>
      <c r="BH3692" s="0"/>
      <c r="BI3692" s="0"/>
      <c r="BJ3692" s="0"/>
      <c r="BK3692" s="0"/>
      <c r="BL3692" s="0"/>
      <c r="BM3692" s="0"/>
      <c r="BN3692" s="0"/>
      <c r="BO3692" s="0"/>
      <c r="BP3692" s="0"/>
      <c r="BQ3692" s="0"/>
      <c r="BR3692" s="0"/>
      <c r="BS3692" s="0"/>
      <c r="BT3692" s="0"/>
      <c r="BU3692" s="0"/>
      <c r="BV3692" s="0"/>
      <c r="BW3692" s="0"/>
      <c r="BX3692" s="0"/>
      <c r="BY3692" s="0"/>
      <c r="BZ3692" s="0"/>
      <c r="CA3692" s="0"/>
      <c r="CB3692" s="0"/>
      <c r="CC3692" s="0"/>
      <c r="CD3692" s="0"/>
      <c r="CE3692" s="0"/>
      <c r="CF3692" s="0"/>
      <c r="CG3692" s="0"/>
      <c r="CH3692" s="0"/>
      <c r="CI3692" s="0"/>
      <c r="CJ3692" s="0"/>
      <c r="CK3692" s="0"/>
      <c r="CL3692" s="0"/>
      <c r="CM3692" s="0"/>
      <c r="CN3692" s="0"/>
      <c r="CO3692" s="0"/>
      <c r="CP3692" s="0"/>
      <c r="CQ3692" s="0"/>
      <c r="CR3692" s="0"/>
      <c r="CS3692" s="0"/>
      <c r="CT3692" s="0"/>
      <c r="CU3692" s="0"/>
      <c r="CV3692" s="0"/>
      <c r="CW3692" s="0"/>
      <c r="CX3692" s="0"/>
      <c r="CY3692" s="0"/>
      <c r="CZ3692" s="0"/>
      <c r="DA3692" s="0"/>
      <c r="DB3692" s="0"/>
      <c r="DC3692" s="0"/>
      <c r="DD3692" s="0"/>
      <c r="DE3692" s="0"/>
      <c r="DF3692" s="0"/>
      <c r="DG3692" s="0"/>
      <c r="DH3692" s="0"/>
      <c r="DI3692" s="0"/>
      <c r="DJ3692" s="0"/>
      <c r="DK3692" s="0"/>
      <c r="DL3692" s="0"/>
      <c r="DM3692" s="0"/>
      <c r="DN3692" s="0"/>
      <c r="DO3692" s="0"/>
      <c r="DP3692" s="0"/>
      <c r="DQ3692" s="0"/>
      <c r="DR3692" s="0"/>
      <c r="DS3692" s="0"/>
      <c r="DT3692" s="0"/>
      <c r="DU3692" s="0"/>
      <c r="DV3692" s="0"/>
      <c r="DW3692" s="0"/>
      <c r="DX3692" s="0"/>
      <c r="DY3692" s="0"/>
      <c r="DZ3692" s="0"/>
      <c r="EA3692" s="0"/>
      <c r="EB3692" s="0"/>
      <c r="EC3692" s="0"/>
      <c r="ED3692" s="0"/>
      <c r="EE3692" s="0"/>
      <c r="EF3692" s="0"/>
      <c r="EG3692" s="0"/>
      <c r="EH3692" s="0"/>
      <c r="EI3692" s="0"/>
      <c r="EJ3692" s="0"/>
      <c r="EK3692" s="0"/>
      <c r="EL3692" s="0"/>
      <c r="EM3692" s="0"/>
      <c r="EN3692" s="0"/>
      <c r="EO3692" s="0"/>
      <c r="EP3692" s="0"/>
      <c r="EQ3692" s="0"/>
      <c r="ER3692" s="0"/>
      <c r="ES3692" s="0"/>
      <c r="ET3692" s="0"/>
      <c r="EU3692" s="0"/>
      <c r="EV3692" s="0"/>
      <c r="EW3692" s="0"/>
      <c r="EX3692" s="0"/>
      <c r="EY3692" s="0"/>
      <c r="EZ3692" s="0"/>
      <c r="FA3692" s="0"/>
      <c r="FB3692" s="0"/>
      <c r="FC3692" s="0"/>
      <c r="FD3692" s="0"/>
      <c r="FE3692" s="0"/>
      <c r="FF3692" s="0"/>
      <c r="FG3692" s="0"/>
      <c r="FH3692" s="0"/>
      <c r="FI3692" s="0"/>
      <c r="FJ3692" s="0"/>
      <c r="FK3692" s="0"/>
      <c r="FL3692" s="0"/>
      <c r="FM3692" s="0"/>
      <c r="FN3692" s="0"/>
      <c r="FO3692" s="0"/>
      <c r="FP3692" s="0"/>
      <c r="FQ3692" s="0"/>
      <c r="FR3692" s="0"/>
      <c r="FS3692" s="0"/>
      <c r="FT3692" s="0"/>
      <c r="FU3692" s="0"/>
      <c r="FV3692" s="0"/>
      <c r="FW3692" s="0"/>
      <c r="FX3692" s="0"/>
      <c r="FY3692" s="0"/>
      <c r="FZ3692" s="0"/>
      <c r="GA3692" s="0"/>
      <c r="GB3692" s="0"/>
      <c r="GC3692" s="0"/>
      <c r="GD3692" s="0"/>
      <c r="GE3692" s="0"/>
      <c r="GF3692" s="0"/>
      <c r="GG3692" s="0"/>
      <c r="GH3692" s="0"/>
      <c r="GI3692" s="0"/>
      <c r="GJ3692" s="0"/>
      <c r="GK3692" s="0"/>
      <c r="GL3692" s="0"/>
      <c r="GM3692" s="0"/>
      <c r="GN3692" s="0"/>
      <c r="GO3692" s="0"/>
      <c r="GP3692" s="0"/>
      <c r="GQ3692" s="0"/>
      <c r="GR3692" s="0"/>
      <c r="GS3692" s="0"/>
      <c r="GT3692" s="0"/>
      <c r="GU3692" s="0"/>
      <c r="GV3692" s="0"/>
      <c r="GW3692" s="0"/>
      <c r="GX3692" s="0"/>
      <c r="GY3692" s="0"/>
      <c r="GZ3692" s="0"/>
      <c r="HA3692" s="0"/>
      <c r="HB3692" s="0"/>
      <c r="HC3692" s="0"/>
      <c r="HD3692" s="0"/>
      <c r="HE3692" s="0"/>
      <c r="HF3692" s="0"/>
      <c r="HG3692" s="0"/>
      <c r="HH3692" s="0"/>
      <c r="HI3692" s="0"/>
      <c r="HJ3692" s="0"/>
      <c r="HK3692" s="0"/>
      <c r="HL3692" s="0"/>
      <c r="HM3692" s="0"/>
      <c r="HN3692" s="0"/>
      <c r="HO3692" s="0"/>
      <c r="HP3692" s="0"/>
      <c r="HQ3692" s="0"/>
      <c r="HR3692" s="0"/>
      <c r="HS3692" s="0"/>
      <c r="HT3692" s="0"/>
      <c r="HU3692" s="0"/>
      <c r="HV3692" s="0"/>
      <c r="HW3692" s="0"/>
      <c r="HX3692" s="0"/>
      <c r="HY3692" s="0"/>
      <c r="HZ3692" s="0"/>
      <c r="IA3692" s="0"/>
      <c r="IB3692" s="0"/>
      <c r="IC3692" s="0"/>
      <c r="ID3692" s="0"/>
      <c r="IE3692" s="0"/>
      <c r="IF3692" s="0"/>
      <c r="IG3692" s="0"/>
      <c r="IH3692" s="0"/>
      <c r="II3692" s="0"/>
      <c r="IJ3692" s="0"/>
      <c r="IK3692" s="0"/>
      <c r="IL3692" s="0"/>
      <c r="IM3692" s="0"/>
      <c r="IN3692" s="0"/>
      <c r="IO3692" s="0"/>
      <c r="IP3692" s="0"/>
      <c r="IQ3692" s="0"/>
      <c r="IR3692" s="0"/>
      <c r="IS3692" s="0"/>
      <c r="IT3692" s="0"/>
      <c r="IU3692" s="0"/>
      <c r="IV3692" s="0"/>
    </row>
    <row r="3693" s="5" customFormat="true" ht="19.5" hidden="true" customHeight="true" outlineLevel="0" collapsed="false">
      <c r="A3693" s="127"/>
      <c r="B3693" s="62"/>
      <c r="C3693" s="62"/>
      <c r="D3693" s="208"/>
      <c r="E3693" s="62"/>
      <c r="F3693" s="62"/>
      <c r="G3693" s="62"/>
      <c r="M3693" s="0"/>
      <c r="N3693" s="0"/>
      <c r="O3693" s="0"/>
      <c r="P3693" s="0"/>
      <c r="Q3693" s="0"/>
      <c r="R3693" s="0"/>
      <c r="S3693" s="0"/>
      <c r="T3693" s="0"/>
      <c r="U3693" s="0"/>
      <c r="V3693" s="0"/>
      <c r="W3693" s="0"/>
      <c r="X3693" s="0"/>
      <c r="Y3693" s="0"/>
      <c r="Z3693" s="0"/>
      <c r="AA3693" s="0"/>
      <c r="AB3693" s="0"/>
      <c r="AC3693" s="0"/>
      <c r="AD3693" s="0"/>
      <c r="AE3693" s="0"/>
      <c r="AF3693" s="0"/>
      <c r="AG3693" s="0"/>
      <c r="AH3693" s="0"/>
      <c r="AI3693" s="0"/>
      <c r="AJ3693" s="0"/>
      <c r="AK3693" s="0"/>
      <c r="AL3693" s="0"/>
      <c r="AM3693" s="0"/>
      <c r="AN3693" s="0"/>
      <c r="AO3693" s="0"/>
      <c r="AP3693" s="0"/>
      <c r="AQ3693" s="0"/>
      <c r="AR3693" s="0"/>
      <c r="AS3693" s="0"/>
      <c r="AT3693" s="0"/>
      <c r="AU3693" s="0"/>
      <c r="AV3693" s="0"/>
      <c r="AW3693" s="0"/>
      <c r="AX3693" s="0"/>
      <c r="AY3693" s="0"/>
      <c r="AZ3693" s="0"/>
      <c r="BA3693" s="0"/>
      <c r="BB3693" s="0"/>
      <c r="BC3693" s="0"/>
      <c r="BD3693" s="0"/>
      <c r="BE3693" s="0"/>
      <c r="BF3693" s="0"/>
      <c r="BG3693" s="0"/>
      <c r="BH3693" s="0"/>
      <c r="BI3693" s="0"/>
      <c r="BJ3693" s="0"/>
      <c r="BK3693" s="0"/>
      <c r="BL3693" s="0"/>
      <c r="BM3693" s="0"/>
      <c r="BN3693" s="0"/>
      <c r="BO3693" s="0"/>
      <c r="BP3693" s="0"/>
      <c r="BQ3693" s="0"/>
      <c r="BR3693" s="0"/>
      <c r="BS3693" s="0"/>
      <c r="BT3693" s="0"/>
      <c r="BU3693" s="0"/>
      <c r="BV3693" s="0"/>
      <c r="BW3693" s="0"/>
      <c r="BX3693" s="0"/>
      <c r="BY3693" s="0"/>
      <c r="BZ3693" s="0"/>
      <c r="CA3693" s="0"/>
      <c r="CB3693" s="0"/>
      <c r="CC3693" s="0"/>
      <c r="CD3693" s="0"/>
      <c r="CE3693" s="0"/>
      <c r="CF3693" s="0"/>
      <c r="CG3693" s="0"/>
      <c r="CH3693" s="0"/>
      <c r="CI3693" s="0"/>
      <c r="CJ3693" s="0"/>
      <c r="CK3693" s="0"/>
      <c r="CL3693" s="0"/>
      <c r="CM3693" s="0"/>
      <c r="CN3693" s="0"/>
      <c r="CO3693" s="0"/>
      <c r="CP3693" s="0"/>
      <c r="CQ3693" s="0"/>
      <c r="CR3693" s="0"/>
      <c r="CS3693" s="0"/>
      <c r="CT3693" s="0"/>
      <c r="CU3693" s="0"/>
      <c r="CV3693" s="0"/>
      <c r="CW3693" s="0"/>
      <c r="CX3693" s="0"/>
      <c r="CY3693" s="0"/>
      <c r="CZ3693" s="0"/>
      <c r="DA3693" s="0"/>
      <c r="DB3693" s="0"/>
      <c r="DC3693" s="0"/>
      <c r="DD3693" s="0"/>
      <c r="DE3693" s="0"/>
      <c r="DF3693" s="0"/>
      <c r="DG3693" s="0"/>
      <c r="DH3693" s="0"/>
      <c r="DI3693" s="0"/>
      <c r="DJ3693" s="0"/>
      <c r="DK3693" s="0"/>
      <c r="DL3693" s="0"/>
      <c r="DM3693" s="0"/>
      <c r="DN3693" s="0"/>
      <c r="DO3693" s="0"/>
      <c r="DP3693" s="0"/>
      <c r="DQ3693" s="0"/>
      <c r="DR3693" s="0"/>
      <c r="DS3693" s="0"/>
      <c r="DT3693" s="0"/>
      <c r="DU3693" s="0"/>
      <c r="DV3693" s="0"/>
      <c r="DW3693" s="0"/>
      <c r="DX3693" s="0"/>
      <c r="DY3693" s="0"/>
      <c r="DZ3693" s="0"/>
      <c r="EA3693" s="0"/>
      <c r="EB3693" s="0"/>
      <c r="EC3693" s="0"/>
      <c r="ED3693" s="0"/>
      <c r="EE3693" s="0"/>
      <c r="EF3693" s="0"/>
      <c r="EG3693" s="0"/>
      <c r="EH3693" s="0"/>
      <c r="EI3693" s="0"/>
      <c r="EJ3693" s="0"/>
      <c r="EK3693" s="0"/>
      <c r="EL3693" s="0"/>
      <c r="EM3693" s="0"/>
      <c r="EN3693" s="0"/>
      <c r="EO3693" s="0"/>
      <c r="EP3693" s="0"/>
      <c r="EQ3693" s="0"/>
      <c r="ER3693" s="0"/>
      <c r="ES3693" s="0"/>
      <c r="ET3693" s="0"/>
      <c r="EU3693" s="0"/>
      <c r="EV3693" s="0"/>
      <c r="EW3693" s="0"/>
      <c r="EX3693" s="0"/>
      <c r="EY3693" s="0"/>
      <c r="EZ3693" s="0"/>
      <c r="FA3693" s="0"/>
      <c r="FB3693" s="0"/>
      <c r="FC3693" s="0"/>
      <c r="FD3693" s="0"/>
      <c r="FE3693" s="0"/>
      <c r="FF3693" s="0"/>
      <c r="FG3693" s="0"/>
      <c r="FH3693" s="0"/>
      <c r="FI3693" s="0"/>
      <c r="FJ3693" s="0"/>
      <c r="FK3693" s="0"/>
      <c r="FL3693" s="0"/>
      <c r="FM3693" s="0"/>
      <c r="FN3693" s="0"/>
      <c r="FO3693" s="0"/>
      <c r="FP3693" s="0"/>
      <c r="FQ3693" s="0"/>
      <c r="FR3693" s="0"/>
      <c r="FS3693" s="0"/>
      <c r="FT3693" s="0"/>
      <c r="FU3693" s="0"/>
      <c r="FV3693" s="0"/>
      <c r="FW3693" s="0"/>
      <c r="FX3693" s="0"/>
      <c r="FY3693" s="0"/>
      <c r="FZ3693" s="0"/>
      <c r="GA3693" s="0"/>
      <c r="GB3693" s="0"/>
      <c r="GC3693" s="0"/>
      <c r="GD3693" s="0"/>
      <c r="GE3693" s="0"/>
      <c r="GF3693" s="0"/>
      <c r="GG3693" s="0"/>
      <c r="GH3693" s="0"/>
      <c r="GI3693" s="0"/>
      <c r="GJ3693" s="0"/>
      <c r="GK3693" s="0"/>
      <c r="GL3693" s="0"/>
      <c r="GM3693" s="0"/>
      <c r="GN3693" s="0"/>
      <c r="GO3693" s="0"/>
      <c r="GP3693" s="0"/>
      <c r="GQ3693" s="0"/>
      <c r="GR3693" s="0"/>
      <c r="GS3693" s="0"/>
      <c r="GT3693" s="0"/>
      <c r="GU3693" s="0"/>
      <c r="GV3693" s="0"/>
      <c r="GW3693" s="0"/>
      <c r="GX3693" s="0"/>
      <c r="GY3693" s="0"/>
      <c r="GZ3693" s="0"/>
      <c r="HA3693" s="0"/>
      <c r="HB3693" s="0"/>
      <c r="HC3693" s="0"/>
      <c r="HD3693" s="0"/>
      <c r="HE3693" s="0"/>
      <c r="HF3693" s="0"/>
      <c r="HG3693" s="0"/>
      <c r="HH3693" s="0"/>
      <c r="HI3693" s="0"/>
      <c r="HJ3693" s="0"/>
      <c r="HK3693" s="0"/>
      <c r="HL3693" s="0"/>
      <c r="HM3693" s="0"/>
      <c r="HN3693" s="0"/>
      <c r="HO3693" s="0"/>
      <c r="HP3693" s="0"/>
      <c r="HQ3693" s="0"/>
      <c r="HR3693" s="0"/>
      <c r="HS3693" s="0"/>
      <c r="HT3693" s="0"/>
      <c r="HU3693" s="0"/>
      <c r="HV3693" s="0"/>
      <c r="HW3693" s="0"/>
      <c r="HX3693" s="0"/>
      <c r="HY3693" s="0"/>
      <c r="HZ3693" s="0"/>
      <c r="IA3693" s="0"/>
      <c r="IB3693" s="0"/>
      <c r="IC3693" s="0"/>
      <c r="ID3693" s="0"/>
      <c r="IE3693" s="0"/>
      <c r="IF3693" s="0"/>
      <c r="IG3693" s="0"/>
      <c r="IH3693" s="0"/>
      <c r="II3693" s="0"/>
      <c r="IJ3693" s="0"/>
      <c r="IK3693" s="0"/>
      <c r="IL3693" s="0"/>
      <c r="IM3693" s="0"/>
      <c r="IN3693" s="0"/>
      <c r="IO3693" s="0"/>
      <c r="IP3693" s="0"/>
      <c r="IQ3693" s="0"/>
      <c r="IR3693" s="0"/>
      <c r="IS3693" s="0"/>
      <c r="IT3693" s="0"/>
      <c r="IU3693" s="0"/>
      <c r="IV3693" s="0"/>
    </row>
    <row r="3694" s="5" customFormat="true" ht="19.5" hidden="true" customHeight="true" outlineLevel="0" collapsed="false">
      <c r="A3694" s="127"/>
      <c r="B3694" s="62"/>
      <c r="C3694" s="62"/>
      <c r="D3694" s="208"/>
      <c r="E3694" s="62"/>
      <c r="F3694" s="62"/>
      <c r="G3694" s="62"/>
      <c r="M3694" s="0"/>
      <c r="N3694" s="0"/>
      <c r="O3694" s="0"/>
      <c r="P3694" s="0"/>
      <c r="Q3694" s="0"/>
      <c r="R3694" s="0"/>
      <c r="S3694" s="0"/>
      <c r="T3694" s="0"/>
      <c r="U3694" s="0"/>
      <c r="V3694" s="0"/>
      <c r="W3694" s="0"/>
      <c r="X3694" s="0"/>
      <c r="Y3694" s="0"/>
      <c r="Z3694" s="0"/>
      <c r="AA3694" s="0"/>
      <c r="AB3694" s="0"/>
      <c r="AC3694" s="0"/>
      <c r="AD3694" s="0"/>
      <c r="AE3694" s="0"/>
      <c r="AF3694" s="0"/>
      <c r="AG3694" s="0"/>
      <c r="AH3694" s="0"/>
      <c r="AI3694" s="0"/>
      <c r="AJ3694" s="0"/>
      <c r="AK3694" s="0"/>
      <c r="AL3694" s="0"/>
      <c r="AM3694" s="0"/>
      <c r="AN3694" s="0"/>
      <c r="AO3694" s="0"/>
      <c r="AP3694" s="0"/>
      <c r="AQ3694" s="0"/>
      <c r="AR3694" s="0"/>
      <c r="AS3694" s="0"/>
      <c r="AT3694" s="0"/>
      <c r="AU3694" s="0"/>
      <c r="AV3694" s="0"/>
      <c r="AW3694" s="0"/>
      <c r="AX3694" s="0"/>
      <c r="AY3694" s="0"/>
      <c r="AZ3694" s="0"/>
      <c r="BA3694" s="0"/>
      <c r="BB3694" s="0"/>
      <c r="BC3694" s="0"/>
      <c r="BD3694" s="0"/>
      <c r="BE3694" s="0"/>
      <c r="BF3694" s="0"/>
      <c r="BG3694" s="0"/>
      <c r="BH3694" s="0"/>
      <c r="BI3694" s="0"/>
      <c r="BJ3694" s="0"/>
      <c r="BK3694" s="0"/>
      <c r="BL3694" s="0"/>
      <c r="BM3694" s="0"/>
      <c r="BN3694" s="0"/>
      <c r="BO3694" s="0"/>
      <c r="BP3694" s="0"/>
      <c r="BQ3694" s="0"/>
      <c r="BR3694" s="0"/>
      <c r="BS3694" s="0"/>
      <c r="BT3694" s="0"/>
      <c r="BU3694" s="0"/>
      <c r="BV3694" s="0"/>
      <c r="BW3694" s="0"/>
      <c r="BX3694" s="0"/>
      <c r="BY3694" s="0"/>
      <c r="BZ3694" s="0"/>
      <c r="CA3694" s="0"/>
      <c r="CB3694" s="0"/>
      <c r="CC3694" s="0"/>
      <c r="CD3694" s="0"/>
      <c r="CE3694" s="0"/>
      <c r="CF3694" s="0"/>
      <c r="CG3694" s="0"/>
      <c r="CH3694" s="0"/>
      <c r="CI3694" s="0"/>
      <c r="CJ3694" s="0"/>
      <c r="CK3694" s="0"/>
      <c r="CL3694" s="0"/>
      <c r="CM3694" s="0"/>
      <c r="CN3694" s="0"/>
      <c r="CO3694" s="0"/>
      <c r="CP3694" s="0"/>
      <c r="CQ3694" s="0"/>
      <c r="CR3694" s="0"/>
      <c r="CS3694" s="0"/>
      <c r="CT3694" s="0"/>
      <c r="CU3694" s="0"/>
      <c r="CV3694" s="0"/>
      <c r="CW3694" s="0"/>
      <c r="CX3694" s="0"/>
      <c r="CY3694" s="0"/>
      <c r="CZ3694" s="0"/>
      <c r="DA3694" s="0"/>
      <c r="DB3694" s="0"/>
      <c r="DC3694" s="0"/>
      <c r="DD3694" s="0"/>
      <c r="DE3694" s="0"/>
      <c r="DF3694" s="0"/>
      <c r="DG3694" s="0"/>
      <c r="DH3694" s="0"/>
      <c r="DI3694" s="0"/>
      <c r="DJ3694" s="0"/>
      <c r="DK3694" s="0"/>
      <c r="DL3694" s="0"/>
      <c r="DM3694" s="0"/>
      <c r="DN3694" s="0"/>
      <c r="DO3694" s="0"/>
      <c r="DP3694" s="0"/>
      <c r="DQ3694" s="0"/>
      <c r="DR3694" s="0"/>
      <c r="DS3694" s="0"/>
      <c r="DT3694" s="0"/>
      <c r="DU3694" s="0"/>
      <c r="DV3694" s="0"/>
      <c r="DW3694" s="0"/>
      <c r="DX3694" s="0"/>
      <c r="DY3694" s="0"/>
      <c r="DZ3694" s="0"/>
      <c r="EA3694" s="0"/>
      <c r="EB3694" s="0"/>
      <c r="EC3694" s="0"/>
      <c r="ED3694" s="0"/>
      <c r="EE3694" s="0"/>
      <c r="EF3694" s="0"/>
      <c r="EG3694" s="0"/>
      <c r="EH3694" s="0"/>
      <c r="EI3694" s="0"/>
      <c r="EJ3694" s="0"/>
      <c r="EK3694" s="0"/>
      <c r="EL3694" s="0"/>
      <c r="EM3694" s="0"/>
      <c r="EN3694" s="0"/>
      <c r="EO3694" s="0"/>
      <c r="EP3694" s="0"/>
      <c r="EQ3694" s="0"/>
      <c r="ER3694" s="0"/>
      <c r="ES3694" s="0"/>
      <c r="ET3694" s="0"/>
      <c r="EU3694" s="0"/>
      <c r="EV3694" s="0"/>
      <c r="EW3694" s="0"/>
      <c r="EX3694" s="0"/>
      <c r="EY3694" s="0"/>
      <c r="EZ3694" s="0"/>
      <c r="FA3694" s="0"/>
      <c r="FB3694" s="0"/>
      <c r="FC3694" s="0"/>
      <c r="FD3694" s="0"/>
      <c r="FE3694" s="0"/>
      <c r="FF3694" s="0"/>
      <c r="FG3694" s="0"/>
      <c r="FH3694" s="0"/>
      <c r="FI3694" s="0"/>
      <c r="FJ3694" s="0"/>
      <c r="FK3694" s="0"/>
      <c r="FL3694" s="0"/>
      <c r="FM3694" s="0"/>
      <c r="FN3694" s="0"/>
      <c r="FO3694" s="0"/>
      <c r="FP3694" s="0"/>
      <c r="FQ3694" s="0"/>
      <c r="FR3694" s="0"/>
      <c r="FS3694" s="0"/>
      <c r="FT3694" s="0"/>
      <c r="FU3694" s="0"/>
      <c r="FV3694" s="0"/>
      <c r="FW3694" s="0"/>
      <c r="FX3694" s="0"/>
      <c r="FY3694" s="0"/>
      <c r="FZ3694" s="0"/>
      <c r="GA3694" s="0"/>
      <c r="GB3694" s="0"/>
      <c r="GC3694" s="0"/>
      <c r="GD3694" s="0"/>
      <c r="GE3694" s="0"/>
      <c r="GF3694" s="0"/>
      <c r="GG3694" s="0"/>
      <c r="GH3694" s="0"/>
      <c r="GI3694" s="0"/>
      <c r="GJ3694" s="0"/>
      <c r="GK3694" s="0"/>
      <c r="GL3694" s="0"/>
      <c r="GM3694" s="0"/>
      <c r="GN3694" s="0"/>
      <c r="GO3694" s="0"/>
      <c r="GP3694" s="0"/>
      <c r="GQ3694" s="0"/>
      <c r="GR3694" s="0"/>
      <c r="GS3694" s="0"/>
      <c r="GT3694" s="0"/>
      <c r="GU3694" s="0"/>
      <c r="GV3694" s="0"/>
      <c r="GW3694" s="0"/>
      <c r="GX3694" s="0"/>
      <c r="GY3694" s="0"/>
      <c r="GZ3694" s="0"/>
      <c r="HA3694" s="0"/>
      <c r="HB3694" s="0"/>
      <c r="HC3694" s="0"/>
      <c r="HD3694" s="0"/>
      <c r="HE3694" s="0"/>
      <c r="HF3694" s="0"/>
      <c r="HG3694" s="0"/>
      <c r="HH3694" s="0"/>
      <c r="HI3694" s="0"/>
      <c r="HJ3694" s="0"/>
      <c r="HK3694" s="0"/>
      <c r="HL3694" s="0"/>
      <c r="HM3694" s="0"/>
      <c r="HN3694" s="0"/>
      <c r="HO3694" s="0"/>
      <c r="HP3694" s="0"/>
      <c r="HQ3694" s="0"/>
      <c r="HR3694" s="0"/>
      <c r="HS3694" s="0"/>
      <c r="HT3694" s="0"/>
      <c r="HU3694" s="0"/>
      <c r="HV3694" s="0"/>
      <c r="HW3694" s="0"/>
      <c r="HX3694" s="0"/>
      <c r="HY3694" s="0"/>
      <c r="HZ3694" s="0"/>
      <c r="IA3694" s="0"/>
      <c r="IB3694" s="0"/>
      <c r="IC3694" s="0"/>
      <c r="ID3694" s="0"/>
      <c r="IE3694" s="0"/>
      <c r="IF3694" s="0"/>
      <c r="IG3694" s="0"/>
      <c r="IH3694" s="0"/>
      <c r="II3694" s="0"/>
      <c r="IJ3694" s="0"/>
      <c r="IK3694" s="0"/>
      <c r="IL3694" s="0"/>
      <c r="IM3694" s="0"/>
      <c r="IN3694" s="0"/>
      <c r="IO3694" s="0"/>
      <c r="IP3694" s="0"/>
      <c r="IQ3694" s="0"/>
      <c r="IR3694" s="0"/>
      <c r="IS3694" s="0"/>
      <c r="IT3694" s="0"/>
      <c r="IU3694" s="0"/>
      <c r="IV3694" s="0"/>
    </row>
    <row r="3695" s="5" customFormat="true" ht="19.5" hidden="true" customHeight="true" outlineLevel="0" collapsed="false">
      <c r="A3695" s="127"/>
      <c r="B3695" s="62"/>
      <c r="C3695" s="62"/>
      <c r="D3695" s="208"/>
      <c r="E3695" s="62"/>
      <c r="F3695" s="62"/>
      <c r="G3695" s="62"/>
      <c r="M3695" s="0"/>
      <c r="N3695" s="0"/>
      <c r="O3695" s="0"/>
      <c r="P3695" s="0"/>
      <c r="Q3695" s="0"/>
      <c r="R3695" s="0"/>
      <c r="S3695" s="0"/>
      <c r="T3695" s="0"/>
      <c r="U3695" s="0"/>
      <c r="V3695" s="0"/>
      <c r="W3695" s="0"/>
      <c r="X3695" s="0"/>
      <c r="Y3695" s="0"/>
      <c r="Z3695" s="0"/>
      <c r="AA3695" s="0"/>
      <c r="AB3695" s="0"/>
      <c r="AC3695" s="0"/>
      <c r="AD3695" s="0"/>
      <c r="AE3695" s="0"/>
      <c r="AF3695" s="0"/>
      <c r="AG3695" s="0"/>
      <c r="AH3695" s="0"/>
      <c r="AI3695" s="0"/>
      <c r="AJ3695" s="0"/>
      <c r="AK3695" s="0"/>
      <c r="AL3695" s="0"/>
      <c r="AM3695" s="0"/>
      <c r="AN3695" s="0"/>
      <c r="AO3695" s="0"/>
      <c r="AP3695" s="0"/>
      <c r="AQ3695" s="0"/>
      <c r="AR3695" s="0"/>
      <c r="AS3695" s="0"/>
      <c r="AT3695" s="0"/>
      <c r="AU3695" s="0"/>
      <c r="AV3695" s="0"/>
      <c r="AW3695" s="0"/>
      <c r="AX3695" s="0"/>
      <c r="AY3695" s="0"/>
      <c r="AZ3695" s="0"/>
      <c r="BA3695" s="0"/>
      <c r="BB3695" s="0"/>
      <c r="BC3695" s="0"/>
      <c r="BD3695" s="0"/>
      <c r="BE3695" s="0"/>
      <c r="BF3695" s="0"/>
      <c r="BG3695" s="0"/>
      <c r="BH3695" s="0"/>
      <c r="BI3695" s="0"/>
      <c r="BJ3695" s="0"/>
      <c r="BK3695" s="0"/>
      <c r="BL3695" s="0"/>
      <c r="BM3695" s="0"/>
      <c r="BN3695" s="0"/>
      <c r="BO3695" s="0"/>
      <c r="BP3695" s="0"/>
      <c r="BQ3695" s="0"/>
      <c r="BR3695" s="0"/>
      <c r="BS3695" s="0"/>
      <c r="BT3695" s="0"/>
      <c r="BU3695" s="0"/>
      <c r="BV3695" s="0"/>
      <c r="BW3695" s="0"/>
      <c r="BX3695" s="0"/>
      <c r="BY3695" s="0"/>
      <c r="BZ3695" s="0"/>
      <c r="CA3695" s="0"/>
      <c r="CB3695" s="0"/>
      <c r="CC3695" s="0"/>
      <c r="CD3695" s="0"/>
      <c r="CE3695" s="0"/>
      <c r="CF3695" s="0"/>
      <c r="CG3695" s="0"/>
      <c r="CH3695" s="0"/>
      <c r="CI3695" s="0"/>
      <c r="CJ3695" s="0"/>
      <c r="CK3695" s="0"/>
      <c r="CL3695" s="0"/>
      <c r="CM3695" s="0"/>
      <c r="CN3695" s="0"/>
      <c r="CO3695" s="0"/>
      <c r="CP3695" s="0"/>
      <c r="CQ3695" s="0"/>
      <c r="CR3695" s="0"/>
      <c r="CS3695" s="0"/>
      <c r="CT3695" s="0"/>
      <c r="CU3695" s="0"/>
      <c r="CV3695" s="0"/>
      <c r="CW3695" s="0"/>
      <c r="CX3695" s="0"/>
      <c r="CY3695" s="0"/>
      <c r="CZ3695" s="0"/>
      <c r="DA3695" s="0"/>
      <c r="DB3695" s="0"/>
      <c r="DC3695" s="0"/>
      <c r="DD3695" s="0"/>
      <c r="DE3695" s="0"/>
      <c r="DF3695" s="0"/>
      <c r="DG3695" s="0"/>
      <c r="DH3695" s="0"/>
      <c r="DI3695" s="0"/>
      <c r="DJ3695" s="0"/>
      <c r="DK3695" s="0"/>
      <c r="DL3695" s="0"/>
      <c r="DM3695" s="0"/>
      <c r="DN3695" s="0"/>
      <c r="DO3695" s="0"/>
      <c r="DP3695" s="0"/>
      <c r="DQ3695" s="0"/>
      <c r="DR3695" s="0"/>
      <c r="DS3695" s="0"/>
      <c r="DT3695" s="0"/>
      <c r="DU3695" s="0"/>
      <c r="DV3695" s="0"/>
      <c r="DW3695" s="0"/>
      <c r="DX3695" s="0"/>
      <c r="DY3695" s="0"/>
      <c r="DZ3695" s="0"/>
      <c r="EA3695" s="0"/>
      <c r="EB3695" s="0"/>
      <c r="EC3695" s="0"/>
      <c r="ED3695" s="0"/>
      <c r="EE3695" s="0"/>
      <c r="EF3695" s="0"/>
      <c r="EG3695" s="0"/>
      <c r="EH3695" s="0"/>
      <c r="EI3695" s="0"/>
      <c r="EJ3695" s="0"/>
      <c r="EK3695" s="0"/>
      <c r="EL3695" s="0"/>
      <c r="EM3695" s="0"/>
      <c r="EN3695" s="0"/>
      <c r="EO3695" s="0"/>
      <c r="EP3695" s="0"/>
      <c r="EQ3695" s="0"/>
      <c r="ER3695" s="0"/>
      <c r="ES3695" s="0"/>
      <c r="ET3695" s="0"/>
      <c r="EU3695" s="0"/>
      <c r="EV3695" s="0"/>
      <c r="EW3695" s="0"/>
      <c r="EX3695" s="0"/>
      <c r="EY3695" s="0"/>
      <c r="EZ3695" s="0"/>
      <c r="FA3695" s="0"/>
      <c r="FB3695" s="0"/>
      <c r="FC3695" s="0"/>
      <c r="FD3695" s="0"/>
      <c r="FE3695" s="0"/>
      <c r="FF3695" s="0"/>
      <c r="FG3695" s="0"/>
      <c r="FH3695" s="0"/>
      <c r="FI3695" s="0"/>
      <c r="FJ3695" s="0"/>
      <c r="FK3695" s="0"/>
      <c r="FL3695" s="0"/>
      <c r="FM3695" s="0"/>
      <c r="FN3695" s="0"/>
      <c r="FO3695" s="0"/>
      <c r="FP3695" s="0"/>
      <c r="FQ3695" s="0"/>
      <c r="FR3695" s="0"/>
      <c r="FS3695" s="0"/>
      <c r="FT3695" s="0"/>
      <c r="FU3695" s="0"/>
      <c r="FV3695" s="0"/>
      <c r="FW3695" s="0"/>
      <c r="FX3695" s="0"/>
      <c r="FY3695" s="0"/>
      <c r="FZ3695" s="0"/>
      <c r="GA3695" s="0"/>
      <c r="GB3695" s="0"/>
      <c r="GC3695" s="0"/>
      <c r="GD3695" s="0"/>
      <c r="GE3695" s="0"/>
      <c r="GF3695" s="0"/>
      <c r="GG3695" s="0"/>
      <c r="GH3695" s="0"/>
      <c r="GI3695" s="0"/>
      <c r="GJ3695" s="0"/>
      <c r="GK3695" s="0"/>
      <c r="GL3695" s="0"/>
      <c r="GM3695" s="0"/>
      <c r="GN3695" s="0"/>
      <c r="GO3695" s="0"/>
      <c r="GP3695" s="0"/>
      <c r="GQ3695" s="0"/>
      <c r="GR3695" s="0"/>
      <c r="GS3695" s="0"/>
      <c r="GT3695" s="0"/>
      <c r="GU3695" s="0"/>
      <c r="GV3695" s="0"/>
      <c r="GW3695" s="0"/>
      <c r="GX3695" s="0"/>
      <c r="GY3695" s="0"/>
      <c r="GZ3695" s="0"/>
      <c r="HA3695" s="0"/>
      <c r="HB3695" s="0"/>
      <c r="HC3695" s="0"/>
      <c r="HD3695" s="0"/>
      <c r="HE3695" s="0"/>
      <c r="HF3695" s="0"/>
      <c r="HG3695" s="0"/>
      <c r="HH3695" s="0"/>
      <c r="HI3695" s="0"/>
      <c r="HJ3695" s="0"/>
      <c r="HK3695" s="0"/>
      <c r="HL3695" s="0"/>
      <c r="HM3695" s="0"/>
      <c r="HN3695" s="0"/>
      <c r="HO3695" s="0"/>
      <c r="HP3695" s="0"/>
      <c r="HQ3695" s="0"/>
      <c r="HR3695" s="0"/>
      <c r="HS3695" s="0"/>
      <c r="HT3695" s="0"/>
      <c r="HU3695" s="0"/>
      <c r="HV3695" s="0"/>
      <c r="HW3695" s="0"/>
      <c r="HX3695" s="0"/>
      <c r="HY3695" s="0"/>
      <c r="HZ3695" s="0"/>
      <c r="IA3695" s="0"/>
      <c r="IB3695" s="0"/>
      <c r="IC3695" s="0"/>
      <c r="ID3695" s="0"/>
      <c r="IE3695" s="0"/>
      <c r="IF3695" s="0"/>
      <c r="IG3695" s="0"/>
      <c r="IH3695" s="0"/>
      <c r="II3695" s="0"/>
      <c r="IJ3695" s="0"/>
      <c r="IK3695" s="0"/>
      <c r="IL3695" s="0"/>
      <c r="IM3695" s="0"/>
      <c r="IN3695" s="0"/>
      <c r="IO3695" s="0"/>
      <c r="IP3695" s="0"/>
      <c r="IQ3695" s="0"/>
      <c r="IR3695" s="0"/>
      <c r="IS3695" s="0"/>
      <c r="IT3695" s="0"/>
      <c r="IU3695" s="0"/>
      <c r="IV3695" s="0"/>
    </row>
    <row r="3696" s="5" customFormat="true" ht="19.5" hidden="true" customHeight="true" outlineLevel="0" collapsed="false">
      <c r="A3696" s="127"/>
      <c r="B3696" s="62"/>
      <c r="C3696" s="62"/>
      <c r="D3696" s="208"/>
      <c r="E3696" s="62"/>
      <c r="F3696" s="62"/>
      <c r="G3696" s="62"/>
      <c r="M3696" s="0"/>
      <c r="N3696" s="0"/>
      <c r="O3696" s="0"/>
      <c r="P3696" s="0"/>
      <c r="Q3696" s="0"/>
      <c r="R3696" s="0"/>
      <c r="S3696" s="0"/>
      <c r="T3696" s="0"/>
      <c r="U3696" s="0"/>
      <c r="V3696" s="0"/>
      <c r="W3696" s="0"/>
      <c r="X3696" s="0"/>
      <c r="Y3696" s="0"/>
      <c r="Z3696" s="0"/>
      <c r="AA3696" s="0"/>
      <c r="AB3696" s="0"/>
      <c r="AC3696" s="0"/>
      <c r="AD3696" s="0"/>
      <c r="AE3696" s="0"/>
      <c r="AF3696" s="0"/>
      <c r="AG3696" s="0"/>
      <c r="AH3696" s="0"/>
      <c r="AI3696" s="0"/>
      <c r="AJ3696" s="0"/>
      <c r="AK3696" s="0"/>
      <c r="AL3696" s="0"/>
      <c r="AM3696" s="0"/>
      <c r="AN3696" s="0"/>
      <c r="AO3696" s="0"/>
      <c r="AP3696" s="0"/>
      <c r="AQ3696" s="0"/>
      <c r="AR3696" s="0"/>
      <c r="AS3696" s="0"/>
      <c r="AT3696" s="0"/>
      <c r="AU3696" s="0"/>
      <c r="AV3696" s="0"/>
      <c r="AW3696" s="0"/>
      <c r="AX3696" s="0"/>
      <c r="AY3696" s="0"/>
      <c r="AZ3696" s="0"/>
      <c r="BA3696" s="0"/>
      <c r="BB3696" s="0"/>
      <c r="BC3696" s="0"/>
      <c r="BD3696" s="0"/>
      <c r="BE3696" s="0"/>
      <c r="BF3696" s="0"/>
      <c r="BG3696" s="0"/>
      <c r="BH3696" s="0"/>
      <c r="BI3696" s="0"/>
      <c r="BJ3696" s="0"/>
      <c r="BK3696" s="0"/>
      <c r="BL3696" s="0"/>
      <c r="BM3696" s="0"/>
      <c r="BN3696" s="0"/>
      <c r="BO3696" s="0"/>
      <c r="BP3696" s="0"/>
      <c r="BQ3696" s="0"/>
      <c r="BR3696" s="0"/>
      <c r="BS3696" s="0"/>
      <c r="BT3696" s="0"/>
      <c r="BU3696" s="0"/>
      <c r="BV3696" s="0"/>
      <c r="BW3696" s="0"/>
      <c r="BX3696" s="0"/>
      <c r="BY3696" s="0"/>
      <c r="BZ3696" s="0"/>
      <c r="CA3696" s="0"/>
      <c r="CB3696" s="0"/>
      <c r="CC3696" s="0"/>
      <c r="CD3696" s="0"/>
      <c r="CE3696" s="0"/>
      <c r="CF3696" s="0"/>
      <c r="CG3696" s="0"/>
      <c r="CH3696" s="0"/>
      <c r="CI3696" s="0"/>
      <c r="CJ3696" s="0"/>
      <c r="CK3696" s="0"/>
      <c r="CL3696" s="0"/>
      <c r="CM3696" s="0"/>
      <c r="CN3696" s="0"/>
      <c r="CO3696" s="0"/>
      <c r="CP3696" s="0"/>
      <c r="CQ3696" s="0"/>
      <c r="CR3696" s="0"/>
      <c r="CS3696" s="0"/>
      <c r="CT3696" s="0"/>
      <c r="CU3696" s="0"/>
      <c r="CV3696" s="0"/>
      <c r="CW3696" s="0"/>
      <c r="CX3696" s="0"/>
      <c r="CY3696" s="0"/>
      <c r="CZ3696" s="0"/>
      <c r="DA3696" s="0"/>
      <c r="DB3696" s="0"/>
      <c r="DC3696" s="0"/>
      <c r="DD3696" s="0"/>
      <c r="DE3696" s="0"/>
      <c r="DF3696" s="0"/>
      <c r="DG3696" s="0"/>
      <c r="DH3696" s="0"/>
      <c r="DI3696" s="0"/>
      <c r="DJ3696" s="0"/>
      <c r="DK3696" s="0"/>
      <c r="DL3696" s="0"/>
      <c r="DM3696" s="0"/>
      <c r="DN3696" s="0"/>
      <c r="DO3696" s="0"/>
      <c r="DP3696" s="0"/>
      <c r="DQ3696" s="0"/>
      <c r="DR3696" s="0"/>
      <c r="DS3696" s="0"/>
      <c r="DT3696" s="0"/>
      <c r="DU3696" s="0"/>
      <c r="DV3696" s="0"/>
      <c r="DW3696" s="0"/>
      <c r="DX3696" s="0"/>
      <c r="DY3696" s="0"/>
      <c r="DZ3696" s="0"/>
      <c r="EA3696" s="0"/>
      <c r="EB3696" s="0"/>
      <c r="EC3696" s="0"/>
      <c r="ED3696" s="0"/>
      <c r="EE3696" s="0"/>
      <c r="EF3696" s="0"/>
      <c r="EG3696" s="0"/>
      <c r="EH3696" s="0"/>
      <c r="EI3696" s="0"/>
      <c r="EJ3696" s="0"/>
      <c r="EK3696" s="0"/>
      <c r="EL3696" s="0"/>
      <c r="EM3696" s="0"/>
      <c r="EN3696" s="0"/>
      <c r="EO3696" s="0"/>
      <c r="EP3696" s="0"/>
      <c r="EQ3696" s="0"/>
      <c r="ER3696" s="0"/>
      <c r="ES3696" s="0"/>
      <c r="ET3696" s="0"/>
      <c r="EU3696" s="0"/>
      <c r="EV3696" s="0"/>
      <c r="EW3696" s="0"/>
      <c r="EX3696" s="0"/>
      <c r="EY3696" s="0"/>
      <c r="EZ3696" s="0"/>
      <c r="FA3696" s="0"/>
      <c r="FB3696" s="0"/>
      <c r="FC3696" s="0"/>
      <c r="FD3696" s="0"/>
      <c r="FE3696" s="0"/>
      <c r="FF3696" s="0"/>
      <c r="FG3696" s="0"/>
      <c r="FH3696" s="0"/>
      <c r="FI3696" s="0"/>
      <c r="FJ3696" s="0"/>
      <c r="FK3696" s="0"/>
      <c r="FL3696" s="0"/>
      <c r="FM3696" s="0"/>
      <c r="FN3696" s="0"/>
      <c r="FO3696" s="0"/>
      <c r="FP3696" s="0"/>
      <c r="FQ3696" s="0"/>
      <c r="FR3696" s="0"/>
      <c r="FS3696" s="0"/>
      <c r="FT3696" s="0"/>
      <c r="FU3696" s="0"/>
      <c r="FV3696" s="0"/>
      <c r="FW3696" s="0"/>
      <c r="FX3696" s="0"/>
      <c r="FY3696" s="0"/>
      <c r="FZ3696" s="0"/>
      <c r="GA3696" s="0"/>
      <c r="GB3696" s="0"/>
      <c r="GC3696" s="0"/>
      <c r="GD3696" s="0"/>
      <c r="GE3696" s="0"/>
      <c r="GF3696" s="0"/>
      <c r="GG3696" s="0"/>
      <c r="GH3696" s="0"/>
      <c r="GI3696" s="0"/>
      <c r="GJ3696" s="0"/>
      <c r="GK3696" s="0"/>
      <c r="GL3696" s="0"/>
      <c r="GM3696" s="0"/>
      <c r="GN3696" s="0"/>
      <c r="GO3696" s="0"/>
      <c r="GP3696" s="0"/>
      <c r="GQ3696" s="0"/>
      <c r="GR3696" s="0"/>
      <c r="GS3696" s="0"/>
      <c r="GT3696" s="0"/>
      <c r="GU3696" s="0"/>
      <c r="GV3696" s="0"/>
      <c r="GW3696" s="0"/>
      <c r="GX3696" s="0"/>
      <c r="GY3696" s="0"/>
      <c r="GZ3696" s="0"/>
      <c r="HA3696" s="0"/>
      <c r="HB3696" s="0"/>
      <c r="HC3696" s="0"/>
      <c r="HD3696" s="0"/>
      <c r="HE3696" s="0"/>
      <c r="HF3696" s="0"/>
      <c r="HG3696" s="0"/>
      <c r="HH3696" s="0"/>
      <c r="HI3696" s="0"/>
      <c r="HJ3696" s="0"/>
      <c r="HK3696" s="0"/>
      <c r="HL3696" s="0"/>
      <c r="HM3696" s="0"/>
      <c r="HN3696" s="0"/>
      <c r="HO3696" s="0"/>
      <c r="HP3696" s="0"/>
      <c r="HQ3696" s="0"/>
      <c r="HR3696" s="0"/>
      <c r="HS3696" s="0"/>
      <c r="HT3696" s="0"/>
      <c r="HU3696" s="0"/>
      <c r="HV3696" s="0"/>
      <c r="HW3696" s="0"/>
      <c r="HX3696" s="0"/>
      <c r="HY3696" s="0"/>
      <c r="HZ3696" s="0"/>
      <c r="IA3696" s="0"/>
      <c r="IB3696" s="0"/>
      <c r="IC3696" s="0"/>
      <c r="ID3696" s="0"/>
      <c r="IE3696" s="0"/>
      <c r="IF3696" s="0"/>
      <c r="IG3696" s="0"/>
      <c r="IH3696" s="0"/>
      <c r="II3696" s="0"/>
      <c r="IJ3696" s="0"/>
      <c r="IK3696" s="0"/>
      <c r="IL3696" s="0"/>
      <c r="IM3696" s="0"/>
      <c r="IN3696" s="0"/>
      <c r="IO3696" s="0"/>
      <c r="IP3696" s="0"/>
      <c r="IQ3696" s="0"/>
      <c r="IR3696" s="0"/>
      <c r="IS3696" s="0"/>
      <c r="IT3696" s="0"/>
      <c r="IU3696" s="0"/>
      <c r="IV3696" s="0"/>
    </row>
    <row r="3697" s="5" customFormat="true" ht="19.5" hidden="true" customHeight="true" outlineLevel="0" collapsed="false">
      <c r="A3697" s="127"/>
      <c r="B3697" s="62"/>
      <c r="C3697" s="62"/>
      <c r="D3697" s="208"/>
      <c r="E3697" s="62"/>
      <c r="F3697" s="62"/>
      <c r="G3697" s="62"/>
      <c r="M3697" s="0"/>
      <c r="N3697" s="0"/>
      <c r="O3697" s="0"/>
      <c r="P3697" s="0"/>
      <c r="Q3697" s="0"/>
      <c r="R3697" s="0"/>
      <c r="S3697" s="0"/>
      <c r="T3697" s="0"/>
      <c r="U3697" s="0"/>
      <c r="V3697" s="0"/>
      <c r="W3697" s="0"/>
      <c r="X3697" s="0"/>
      <c r="Y3697" s="0"/>
      <c r="Z3697" s="0"/>
      <c r="AA3697" s="0"/>
      <c r="AB3697" s="0"/>
      <c r="AC3697" s="0"/>
      <c r="AD3697" s="0"/>
      <c r="AE3697" s="0"/>
      <c r="AF3697" s="0"/>
      <c r="AG3697" s="0"/>
      <c r="AH3697" s="0"/>
      <c r="AI3697" s="0"/>
      <c r="AJ3697" s="0"/>
      <c r="AK3697" s="0"/>
      <c r="AL3697" s="0"/>
      <c r="AM3697" s="0"/>
      <c r="AN3697" s="0"/>
      <c r="AO3697" s="0"/>
      <c r="AP3697" s="0"/>
      <c r="AQ3697" s="0"/>
      <c r="AR3697" s="0"/>
      <c r="AS3697" s="0"/>
      <c r="AT3697" s="0"/>
      <c r="AU3697" s="0"/>
      <c r="AV3697" s="0"/>
      <c r="AW3697" s="0"/>
      <c r="AX3697" s="0"/>
      <c r="AY3697" s="0"/>
      <c r="AZ3697" s="0"/>
      <c r="BA3697" s="0"/>
      <c r="BB3697" s="0"/>
      <c r="BC3697" s="0"/>
      <c r="BD3697" s="0"/>
      <c r="BE3697" s="0"/>
      <c r="BF3697" s="0"/>
      <c r="BG3697" s="0"/>
      <c r="BH3697" s="0"/>
      <c r="BI3697" s="0"/>
      <c r="BJ3697" s="0"/>
      <c r="BK3697" s="0"/>
      <c r="BL3697" s="0"/>
      <c r="BM3697" s="0"/>
      <c r="BN3697" s="0"/>
      <c r="BO3697" s="0"/>
      <c r="BP3697" s="0"/>
      <c r="BQ3697" s="0"/>
      <c r="BR3697" s="0"/>
      <c r="BS3697" s="0"/>
      <c r="BT3697" s="0"/>
      <c r="BU3697" s="0"/>
      <c r="BV3697" s="0"/>
      <c r="BW3697" s="0"/>
      <c r="BX3697" s="0"/>
      <c r="BY3697" s="0"/>
      <c r="BZ3697" s="0"/>
      <c r="CA3697" s="0"/>
      <c r="CB3697" s="0"/>
      <c r="CC3697" s="0"/>
      <c r="CD3697" s="0"/>
      <c r="CE3697" s="0"/>
      <c r="CF3697" s="0"/>
      <c r="CG3697" s="0"/>
      <c r="CH3697" s="0"/>
      <c r="CI3697" s="0"/>
      <c r="CJ3697" s="0"/>
      <c r="CK3697" s="0"/>
      <c r="CL3697" s="0"/>
      <c r="CM3697" s="0"/>
      <c r="CN3697" s="0"/>
      <c r="CO3697" s="0"/>
      <c r="CP3697" s="0"/>
      <c r="CQ3697" s="0"/>
      <c r="CR3697" s="0"/>
      <c r="CS3697" s="0"/>
      <c r="CT3697" s="0"/>
      <c r="CU3697" s="0"/>
      <c r="CV3697" s="0"/>
      <c r="CW3697" s="0"/>
      <c r="CX3697" s="0"/>
      <c r="CY3697" s="0"/>
      <c r="CZ3697" s="0"/>
      <c r="DA3697" s="0"/>
      <c r="DB3697" s="0"/>
      <c r="DC3697" s="0"/>
      <c r="DD3697" s="0"/>
      <c r="DE3697" s="0"/>
      <c r="DF3697" s="0"/>
      <c r="DG3697" s="0"/>
      <c r="DH3697" s="0"/>
      <c r="DI3697" s="0"/>
      <c r="DJ3697" s="0"/>
      <c r="DK3697" s="0"/>
      <c r="DL3697" s="0"/>
      <c r="DM3697" s="0"/>
      <c r="DN3697" s="0"/>
      <c r="DO3697" s="0"/>
      <c r="DP3697" s="0"/>
      <c r="DQ3697" s="0"/>
      <c r="DR3697" s="0"/>
      <c r="DS3697" s="0"/>
      <c r="DT3697" s="0"/>
      <c r="DU3697" s="0"/>
      <c r="DV3697" s="0"/>
      <c r="DW3697" s="0"/>
      <c r="DX3697" s="0"/>
      <c r="DY3697" s="0"/>
      <c r="DZ3697" s="0"/>
      <c r="EA3697" s="0"/>
      <c r="EB3697" s="0"/>
      <c r="EC3697" s="0"/>
      <c r="ED3697" s="0"/>
      <c r="EE3697" s="0"/>
      <c r="EF3697" s="0"/>
      <c r="EG3697" s="0"/>
      <c r="EH3697" s="0"/>
      <c r="EI3697" s="0"/>
      <c r="EJ3697" s="0"/>
      <c r="EK3697" s="0"/>
      <c r="EL3697" s="0"/>
      <c r="EM3697" s="0"/>
      <c r="EN3697" s="0"/>
      <c r="EO3697" s="0"/>
      <c r="EP3697" s="0"/>
      <c r="EQ3697" s="0"/>
      <c r="ER3697" s="0"/>
      <c r="ES3697" s="0"/>
      <c r="ET3697" s="0"/>
      <c r="EU3697" s="0"/>
      <c r="EV3697" s="0"/>
      <c r="EW3697" s="0"/>
      <c r="EX3697" s="0"/>
      <c r="EY3697" s="0"/>
      <c r="EZ3697" s="0"/>
      <c r="FA3697" s="0"/>
      <c r="FB3697" s="0"/>
      <c r="FC3697" s="0"/>
      <c r="FD3697" s="0"/>
      <c r="FE3697" s="0"/>
      <c r="FF3697" s="0"/>
      <c r="FG3697" s="0"/>
      <c r="FH3697" s="0"/>
      <c r="FI3697" s="0"/>
      <c r="FJ3697" s="0"/>
      <c r="FK3697" s="0"/>
      <c r="FL3697" s="0"/>
      <c r="FM3697" s="0"/>
      <c r="FN3697" s="0"/>
      <c r="FO3697" s="0"/>
      <c r="FP3697" s="0"/>
      <c r="FQ3697" s="0"/>
      <c r="FR3697" s="0"/>
      <c r="FS3697" s="0"/>
      <c r="FT3697" s="0"/>
      <c r="FU3697" s="0"/>
      <c r="FV3697" s="0"/>
      <c r="FW3697" s="0"/>
      <c r="FX3697" s="0"/>
      <c r="FY3697" s="0"/>
      <c r="FZ3697" s="0"/>
      <c r="GA3697" s="0"/>
      <c r="GB3697" s="0"/>
      <c r="GC3697" s="0"/>
      <c r="GD3697" s="0"/>
      <c r="GE3697" s="0"/>
      <c r="GF3697" s="0"/>
      <c r="GG3697" s="0"/>
      <c r="GH3697" s="0"/>
      <c r="GI3697" s="0"/>
      <c r="GJ3697" s="0"/>
      <c r="GK3697" s="0"/>
      <c r="GL3697" s="0"/>
      <c r="GM3697" s="0"/>
      <c r="GN3697" s="0"/>
      <c r="GO3697" s="0"/>
      <c r="GP3697" s="0"/>
      <c r="GQ3697" s="0"/>
      <c r="GR3697" s="0"/>
      <c r="GS3697" s="0"/>
      <c r="GT3697" s="0"/>
      <c r="GU3697" s="0"/>
      <c r="GV3697" s="0"/>
      <c r="GW3697" s="0"/>
      <c r="GX3697" s="0"/>
      <c r="GY3697" s="0"/>
      <c r="GZ3697" s="0"/>
      <c r="HA3697" s="0"/>
      <c r="HB3697" s="0"/>
      <c r="HC3697" s="0"/>
      <c r="HD3697" s="0"/>
      <c r="HE3697" s="0"/>
      <c r="HF3697" s="0"/>
      <c r="HG3697" s="0"/>
      <c r="HH3697" s="0"/>
      <c r="HI3697" s="0"/>
      <c r="HJ3697" s="0"/>
      <c r="HK3697" s="0"/>
      <c r="HL3697" s="0"/>
      <c r="HM3697" s="0"/>
      <c r="HN3697" s="0"/>
      <c r="HO3697" s="0"/>
      <c r="HP3697" s="0"/>
      <c r="HQ3697" s="0"/>
      <c r="HR3697" s="0"/>
      <c r="HS3697" s="0"/>
      <c r="HT3697" s="0"/>
      <c r="HU3697" s="0"/>
      <c r="HV3697" s="0"/>
      <c r="HW3697" s="0"/>
      <c r="HX3697" s="0"/>
      <c r="HY3697" s="0"/>
      <c r="HZ3697" s="0"/>
      <c r="IA3697" s="0"/>
      <c r="IB3697" s="0"/>
      <c r="IC3697" s="0"/>
      <c r="ID3697" s="0"/>
      <c r="IE3697" s="0"/>
      <c r="IF3697" s="0"/>
      <c r="IG3697" s="0"/>
      <c r="IH3697" s="0"/>
      <c r="II3697" s="0"/>
      <c r="IJ3697" s="0"/>
      <c r="IK3697" s="0"/>
      <c r="IL3697" s="0"/>
      <c r="IM3697" s="0"/>
      <c r="IN3697" s="0"/>
      <c r="IO3697" s="0"/>
      <c r="IP3697" s="0"/>
      <c r="IQ3697" s="0"/>
      <c r="IR3697" s="0"/>
      <c r="IS3697" s="0"/>
      <c r="IT3697" s="0"/>
      <c r="IU3697" s="0"/>
      <c r="IV3697" s="0"/>
    </row>
    <row r="3698" customFormat="false" ht="20.1" hidden="true" customHeight="true" outlineLevel="0" collapsed="false">
      <c r="A3698" s="127"/>
      <c r="B3698" s="62"/>
      <c r="C3698" s="62"/>
      <c r="D3698" s="208"/>
      <c r="E3698" s="62"/>
      <c r="F3698" s="62"/>
      <c r="G3698" s="62"/>
      <c r="H3698" s="5"/>
    </row>
    <row r="3699" s="67" customFormat="true" ht="20.1" hidden="true" customHeight="true" outlineLevel="0" collapsed="false">
      <c r="A3699" s="127"/>
      <c r="B3699" s="117"/>
      <c r="C3699" s="62"/>
      <c r="D3699" s="208"/>
      <c r="E3699" s="62"/>
      <c r="F3699" s="62"/>
      <c r="G3699" s="62"/>
      <c r="H3699" s="62"/>
    </row>
    <row r="3700" s="67" customFormat="true" ht="20.1" hidden="true" customHeight="true" outlineLevel="0" collapsed="false">
      <c r="A3700" s="127"/>
      <c r="B3700" s="117"/>
      <c r="C3700" s="62"/>
      <c r="D3700" s="208"/>
      <c r="E3700" s="62"/>
      <c r="F3700" s="62"/>
      <c r="G3700" s="62"/>
      <c r="H3700" s="62"/>
    </row>
    <row r="3701" s="67" customFormat="true" ht="20.1" hidden="true" customHeight="true" outlineLevel="0" collapsed="false">
      <c r="A3701" s="127"/>
      <c r="B3701" s="117"/>
      <c r="C3701" s="62"/>
      <c r="D3701" s="208"/>
      <c r="E3701" s="62"/>
      <c r="F3701" s="62"/>
      <c r="G3701" s="62"/>
      <c r="H3701" s="62"/>
    </row>
    <row r="3702" s="67" customFormat="true" ht="20.1" hidden="true" customHeight="true" outlineLevel="0" collapsed="false">
      <c r="A3702" s="127"/>
      <c r="B3702" s="117"/>
      <c r="C3702" s="62"/>
      <c r="D3702" s="208"/>
      <c r="E3702" s="62"/>
      <c r="F3702" s="62"/>
      <c r="G3702" s="62"/>
      <c r="H3702" s="62"/>
    </row>
    <row r="3703" s="67" customFormat="true" ht="20.1" hidden="true" customHeight="true" outlineLevel="0" collapsed="false">
      <c r="A3703" s="127"/>
      <c r="B3703" s="117"/>
      <c r="C3703" s="62"/>
      <c r="D3703" s="208"/>
      <c r="E3703" s="62"/>
      <c r="F3703" s="62"/>
      <c r="G3703" s="62"/>
      <c r="H3703" s="62"/>
    </row>
    <row r="3704" s="67" customFormat="true" ht="20.1" hidden="true" customHeight="true" outlineLevel="0" collapsed="false">
      <c r="A3704" s="127"/>
      <c r="B3704" s="117"/>
      <c r="C3704" s="62"/>
      <c r="D3704" s="208"/>
      <c r="E3704" s="62"/>
      <c r="F3704" s="62"/>
      <c r="G3704" s="62"/>
      <c r="H3704" s="62"/>
    </row>
    <row r="3705" s="67" customFormat="true" ht="20.1" hidden="true" customHeight="true" outlineLevel="0" collapsed="false">
      <c r="A3705" s="127"/>
      <c r="B3705" s="117"/>
      <c r="C3705" s="62"/>
      <c r="D3705" s="208"/>
      <c r="E3705" s="117"/>
      <c r="F3705" s="62"/>
      <c r="G3705" s="62"/>
      <c r="H3705" s="62"/>
    </row>
    <row r="3706" s="67" customFormat="true" ht="20.1" hidden="true" customHeight="true" outlineLevel="0" collapsed="false">
      <c r="A3706" s="127"/>
      <c r="B3706" s="117"/>
      <c r="C3706" s="117"/>
      <c r="D3706" s="439"/>
      <c r="E3706" s="117"/>
      <c r="F3706" s="62"/>
      <c r="G3706" s="62"/>
      <c r="H3706" s="62"/>
    </row>
    <row r="3707" s="67" customFormat="true" ht="20.1" hidden="true" customHeight="true" outlineLevel="0" collapsed="false">
      <c r="A3707" s="127"/>
      <c r="B3707" s="117"/>
      <c r="C3707" s="117"/>
      <c r="D3707" s="439"/>
      <c r="E3707" s="117"/>
      <c r="F3707" s="117"/>
      <c r="G3707" s="117"/>
      <c r="H3707" s="62"/>
    </row>
    <row r="3708" s="67" customFormat="true" ht="20.1" hidden="true" customHeight="true" outlineLevel="0" collapsed="false">
      <c r="A3708" s="127"/>
      <c r="B3708" s="117"/>
      <c r="C3708" s="117"/>
      <c r="D3708" s="439"/>
      <c r="E3708" s="117"/>
      <c r="F3708" s="117"/>
      <c r="G3708" s="117"/>
      <c r="H3708" s="62"/>
    </row>
    <row r="3709" s="67" customFormat="true" ht="20.1" hidden="true" customHeight="true" outlineLevel="0" collapsed="false">
      <c r="A3709" s="127"/>
      <c r="B3709" s="117"/>
      <c r="C3709" s="117"/>
      <c r="D3709" s="439"/>
      <c r="E3709" s="117"/>
      <c r="F3709" s="117"/>
      <c r="G3709" s="117"/>
      <c r="H3709" s="62"/>
    </row>
    <row r="3710" s="67" customFormat="true" ht="20.1" hidden="true" customHeight="true" outlineLevel="0" collapsed="false">
      <c r="A3710" s="127"/>
      <c r="B3710" s="117"/>
      <c r="C3710" s="117"/>
      <c r="D3710" s="439"/>
      <c r="E3710" s="117"/>
      <c r="F3710" s="117"/>
      <c r="G3710" s="117"/>
      <c r="H3710" s="62"/>
    </row>
    <row r="3711" s="67" customFormat="true" ht="20.1" hidden="true" customHeight="true" outlineLevel="0" collapsed="false">
      <c r="A3711" s="127"/>
      <c r="B3711" s="117"/>
      <c r="C3711" s="117"/>
      <c r="D3711" s="439"/>
      <c r="E3711" s="117"/>
      <c r="F3711" s="117"/>
      <c r="G3711" s="117"/>
      <c r="H3711" s="62"/>
    </row>
    <row r="3712" s="67" customFormat="true" ht="20.1" hidden="true" customHeight="true" outlineLevel="0" collapsed="false">
      <c r="A3712" s="127"/>
      <c r="B3712" s="117"/>
      <c r="C3712" s="117"/>
      <c r="D3712" s="439"/>
      <c r="E3712" s="117"/>
      <c r="F3712" s="117"/>
      <c r="G3712" s="117"/>
      <c r="H3712" s="83"/>
    </row>
    <row r="3713" s="67" customFormat="true" ht="20.1" hidden="true" customHeight="true" outlineLevel="0" collapsed="false">
      <c r="A3713" s="88" t="s">
        <v>1241</v>
      </c>
      <c r="B3713" s="88"/>
      <c r="C3713" s="88"/>
      <c r="D3713" s="88"/>
      <c r="E3713" s="88"/>
      <c r="F3713" s="88"/>
      <c r="G3713" s="88"/>
      <c r="H3713" s="88"/>
    </row>
    <row r="3714" s="67" customFormat="true" ht="20.1" hidden="true" customHeight="true" outlineLevel="0" collapsed="false">
      <c r="A3714" s="21"/>
      <c r="B3714" s="22" t="s">
        <v>4</v>
      </c>
      <c r="C3714" s="22" t="s">
        <v>5</v>
      </c>
      <c r="D3714" s="163" t="s">
        <v>6</v>
      </c>
      <c r="E3714" s="164" t="s">
        <v>7</v>
      </c>
      <c r="F3714" s="22" t="s">
        <v>8</v>
      </c>
      <c r="G3714" s="164" t="s">
        <v>9</v>
      </c>
      <c r="H3714" s="22" t="s">
        <v>10</v>
      </c>
    </row>
    <row r="3715" s="67" customFormat="true" ht="20.1" hidden="true" customHeight="true" outlineLevel="0" collapsed="false">
      <c r="A3715" s="29" t="s">
        <v>11</v>
      </c>
      <c r="B3715" s="30" t="s">
        <v>12</v>
      </c>
      <c r="C3715" s="22"/>
      <c r="D3715" s="163"/>
      <c r="E3715" s="164"/>
      <c r="F3715" s="22"/>
      <c r="G3715" s="164"/>
      <c r="H3715" s="22"/>
    </row>
    <row r="3716" s="67" customFormat="true" ht="20.1" hidden="true" customHeight="true" outlineLevel="0" collapsed="false">
      <c r="A3716" s="31"/>
      <c r="B3716" s="32" t="s">
        <v>13</v>
      </c>
      <c r="C3716" s="32" t="s">
        <v>3</v>
      </c>
      <c r="D3716" s="431" t="s">
        <v>14</v>
      </c>
      <c r="E3716" s="339"/>
      <c r="F3716" s="32" t="s">
        <v>15</v>
      </c>
      <c r="G3716" s="339"/>
      <c r="H3716" s="32" t="s">
        <v>16</v>
      </c>
    </row>
    <row r="3717" s="67" customFormat="true" ht="20.1" hidden="true" customHeight="true" outlineLevel="0" collapsed="false">
      <c r="A3717" s="142" t="n">
        <v>62</v>
      </c>
      <c r="B3717" s="145" t="s">
        <v>1242</v>
      </c>
      <c r="C3717" s="300" t="s">
        <v>1243</v>
      </c>
      <c r="D3717" s="440" t="n">
        <v>2568</v>
      </c>
      <c r="E3717" s="300" t="s">
        <v>19</v>
      </c>
      <c r="F3717" s="145" t="s">
        <v>1244</v>
      </c>
      <c r="G3717" s="300" t="s">
        <v>1245</v>
      </c>
      <c r="H3717" s="300" t="s">
        <v>22</v>
      </c>
    </row>
    <row r="3718" s="67" customFormat="true" ht="18.75" hidden="true" customHeight="false" outlineLevel="0" collapsed="false">
      <c r="A3718" s="145"/>
      <c r="B3718" s="145"/>
      <c r="C3718" s="300" t="s">
        <v>1246</v>
      </c>
      <c r="D3718" s="145"/>
      <c r="E3718" s="145"/>
      <c r="F3718" s="300" t="s">
        <v>175</v>
      </c>
      <c r="G3718" s="300" t="s">
        <v>175</v>
      </c>
      <c r="H3718" s="145"/>
    </row>
    <row r="3719" s="67" customFormat="true" ht="18.75" hidden="true" customHeight="false" outlineLevel="0" collapsed="false">
      <c r="A3719" s="145"/>
      <c r="B3719" s="145"/>
      <c r="C3719" s="145"/>
      <c r="D3719" s="145"/>
      <c r="E3719" s="145"/>
      <c r="F3719" s="300" t="s">
        <v>1247</v>
      </c>
      <c r="G3719" s="300" t="s">
        <v>1248</v>
      </c>
      <c r="H3719" s="145"/>
    </row>
    <row r="3720" s="67" customFormat="true" ht="18.75" hidden="true" customHeight="false" outlineLevel="0" collapsed="false">
      <c r="A3720" s="145"/>
      <c r="B3720" s="145"/>
      <c r="C3720" s="145"/>
      <c r="D3720" s="145"/>
      <c r="E3720" s="145"/>
      <c r="F3720" s="145" t="s">
        <v>1249</v>
      </c>
      <c r="G3720" s="145"/>
      <c r="H3720" s="145"/>
    </row>
    <row r="3721" s="67" customFormat="true" ht="18.75" hidden="true" customHeight="false" outlineLevel="0" collapsed="false">
      <c r="A3721" s="145"/>
      <c r="B3721" s="145"/>
      <c r="C3721" s="145"/>
      <c r="D3721" s="145"/>
      <c r="E3721" s="145"/>
      <c r="F3721" s="300" t="s">
        <v>1250</v>
      </c>
      <c r="G3721" s="145"/>
      <c r="H3721" s="145"/>
    </row>
    <row r="3722" s="67" customFormat="true" ht="18.75" hidden="true" customHeight="false" outlineLevel="0" collapsed="false">
      <c r="A3722" s="145"/>
      <c r="B3722" s="145"/>
      <c r="C3722" s="145"/>
      <c r="D3722" s="145"/>
      <c r="E3722" s="145"/>
      <c r="F3722" s="145"/>
      <c r="G3722" s="145"/>
      <c r="H3722" s="145"/>
    </row>
    <row r="3723" s="67" customFormat="true" ht="18.75" hidden="true" customHeight="false" outlineLevel="0" collapsed="false">
      <c r="A3723" s="145"/>
      <c r="B3723" s="145"/>
      <c r="C3723" s="145"/>
      <c r="D3723" s="145"/>
      <c r="E3723" s="145"/>
      <c r="F3723" s="145"/>
      <c r="G3723" s="145"/>
      <c r="H3723" s="145"/>
    </row>
    <row r="3724" s="67" customFormat="true" ht="18.75" hidden="true" customHeight="false" outlineLevel="0" collapsed="false">
      <c r="A3724" s="145"/>
      <c r="B3724" s="145"/>
      <c r="C3724" s="145"/>
      <c r="D3724" s="145"/>
      <c r="E3724" s="145"/>
      <c r="F3724" s="145"/>
      <c r="G3724" s="145"/>
      <c r="H3724" s="145"/>
    </row>
    <row r="3725" s="67" customFormat="true" ht="18.75" hidden="true" customHeight="false" outlineLevel="0" collapsed="false">
      <c r="A3725" s="145"/>
      <c r="B3725" s="145"/>
      <c r="C3725" s="145"/>
      <c r="D3725" s="145"/>
      <c r="E3725" s="145"/>
      <c r="F3725" s="145"/>
      <c r="G3725" s="145"/>
      <c r="H3725" s="145"/>
    </row>
    <row r="3726" s="67" customFormat="true" ht="18.75" hidden="true" customHeight="false" outlineLevel="0" collapsed="false">
      <c r="A3726" s="309"/>
      <c r="B3726" s="97"/>
      <c r="C3726" s="309"/>
      <c r="D3726" s="414"/>
      <c r="E3726" s="309"/>
      <c r="F3726" s="309"/>
      <c r="G3726" s="309"/>
      <c r="H3726" s="99"/>
    </row>
    <row r="3727" s="67" customFormat="true" ht="18.75" hidden="true" customHeight="false" outlineLevel="0" collapsed="false">
      <c r="A3727" s="101"/>
      <c r="B3727" s="101"/>
      <c r="C3727" s="101"/>
      <c r="D3727" s="434"/>
      <c r="E3727" s="101"/>
      <c r="F3727" s="101"/>
      <c r="G3727" s="101"/>
      <c r="H3727" s="432"/>
    </row>
    <row r="3728" s="67" customFormat="true" ht="18.75" hidden="true" customHeight="false" outlineLevel="0" collapsed="false">
      <c r="A3728" s="315" t="n">
        <v>63</v>
      </c>
      <c r="B3728" s="309" t="s">
        <v>1251</v>
      </c>
      <c r="C3728" s="99" t="s">
        <v>1252</v>
      </c>
      <c r="D3728" s="414" t="n">
        <v>21293</v>
      </c>
      <c r="E3728" s="99" t="s">
        <v>19</v>
      </c>
      <c r="F3728" s="99" t="s">
        <v>1253</v>
      </c>
      <c r="G3728" s="99" t="s">
        <v>1253</v>
      </c>
      <c r="H3728" s="300" t="s">
        <v>207</v>
      </c>
    </row>
    <row r="3729" s="67" customFormat="true" ht="18.75" hidden="true" customHeight="false" outlineLevel="0" collapsed="false">
      <c r="A3729" s="309"/>
      <c r="B3729" s="309"/>
      <c r="C3729" s="99" t="s">
        <v>1254</v>
      </c>
      <c r="D3729" s="414"/>
      <c r="E3729" s="309"/>
      <c r="F3729" s="99" t="s">
        <v>1255</v>
      </c>
      <c r="G3729" s="99" t="s">
        <v>1256</v>
      </c>
      <c r="H3729" s="145"/>
    </row>
    <row r="3730" s="67" customFormat="true" ht="18.75" hidden="true" customHeight="false" outlineLevel="0" collapsed="false">
      <c r="A3730" s="309"/>
      <c r="B3730" s="309"/>
      <c r="C3730" s="99" t="s">
        <v>1257</v>
      </c>
      <c r="D3730" s="414"/>
      <c r="E3730" s="309"/>
      <c r="F3730" s="309"/>
      <c r="G3730" s="309"/>
      <c r="H3730" s="145"/>
    </row>
    <row r="3731" s="67" customFormat="true" ht="18.75" hidden="true" customHeight="false" outlineLevel="0" collapsed="false">
      <c r="A3731" s="309"/>
      <c r="B3731" s="309"/>
      <c r="C3731" s="309"/>
      <c r="D3731" s="414"/>
      <c r="E3731" s="309"/>
      <c r="F3731" s="309"/>
      <c r="G3731" s="309"/>
      <c r="H3731" s="309"/>
    </row>
    <row r="3732" s="67" customFormat="true" ht="18.75" hidden="true" customHeight="false" outlineLevel="0" collapsed="false">
      <c r="A3732" s="309"/>
      <c r="B3732" s="309"/>
      <c r="C3732" s="309"/>
      <c r="D3732" s="414"/>
      <c r="E3732" s="309"/>
      <c r="F3732" s="309"/>
      <c r="G3732" s="309"/>
      <c r="H3732" s="309"/>
    </row>
    <row r="3733" s="67" customFormat="true" ht="18.75" hidden="true" customHeight="false" outlineLevel="0" collapsed="false">
      <c r="A3733" s="309"/>
      <c r="B3733" s="309"/>
      <c r="C3733" s="309"/>
      <c r="D3733" s="414"/>
      <c r="E3733" s="309"/>
      <c r="F3733" s="309"/>
      <c r="G3733" s="309"/>
      <c r="H3733" s="309"/>
    </row>
    <row r="3734" s="67" customFormat="true" ht="18.75" hidden="true" customHeight="false" outlineLevel="0" collapsed="false">
      <c r="A3734" s="309"/>
      <c r="B3734" s="97"/>
      <c r="C3734" s="309"/>
      <c r="D3734" s="414"/>
      <c r="E3734" s="309"/>
      <c r="F3734" s="309"/>
      <c r="G3734" s="309"/>
      <c r="H3734" s="309"/>
    </row>
    <row r="3735" s="67" customFormat="true" ht="18.75" hidden="true" customHeight="false" outlineLevel="0" collapsed="false">
      <c r="A3735" s="309"/>
      <c r="B3735" s="97"/>
      <c r="C3735" s="309"/>
      <c r="D3735" s="414"/>
      <c r="E3735" s="48"/>
      <c r="F3735" s="309"/>
      <c r="G3735" s="357"/>
      <c r="H3735" s="309"/>
    </row>
    <row r="3736" s="67" customFormat="true" ht="18.75" hidden="true" customHeight="false" outlineLevel="0" collapsed="false">
      <c r="A3736" s="101"/>
      <c r="B3736" s="101"/>
      <c r="C3736" s="101"/>
      <c r="D3736" s="434"/>
      <c r="E3736" s="55"/>
      <c r="F3736" s="57"/>
      <c r="G3736" s="360"/>
      <c r="H3736" s="101"/>
    </row>
    <row r="3737" s="67" customFormat="true" ht="18.75" hidden="true" customHeight="false" outlineLevel="0" collapsed="false">
      <c r="A3737" s="315" t="n">
        <v>64</v>
      </c>
      <c r="B3737" s="97" t="s">
        <v>1258</v>
      </c>
      <c r="C3737" s="99" t="s">
        <v>1259</v>
      </c>
      <c r="D3737" s="414" t="n">
        <v>2140</v>
      </c>
      <c r="E3737" s="99" t="s">
        <v>19</v>
      </c>
      <c r="F3737" s="99" t="s">
        <v>1260</v>
      </c>
      <c r="G3737" s="99" t="s">
        <v>1260</v>
      </c>
      <c r="H3737" s="300" t="s">
        <v>207</v>
      </c>
    </row>
    <row r="3738" s="67" customFormat="true" ht="18.75" hidden="true" customHeight="false" outlineLevel="0" collapsed="false">
      <c r="A3738" s="309"/>
      <c r="B3738" s="309"/>
      <c r="C3738" s="99" t="s">
        <v>1261</v>
      </c>
      <c r="D3738" s="414"/>
      <c r="E3738" s="309"/>
      <c r="F3738" s="99" t="s">
        <v>427</v>
      </c>
      <c r="G3738" s="99" t="s">
        <v>427</v>
      </c>
      <c r="H3738" s="145"/>
    </row>
    <row r="3739" s="67" customFormat="true" ht="18.75" hidden="true" customHeight="false" outlineLevel="0" collapsed="false">
      <c r="A3739" s="309"/>
      <c r="B3739" s="145"/>
      <c r="C3739" s="309"/>
      <c r="D3739" s="414"/>
      <c r="E3739" s="309"/>
      <c r="F3739" s="99" t="s">
        <v>307</v>
      </c>
      <c r="G3739" s="99" t="s">
        <v>1262</v>
      </c>
      <c r="H3739" s="145"/>
    </row>
    <row r="3740" s="67" customFormat="true" ht="18.75" hidden="true" customHeight="false" outlineLevel="0" collapsed="false">
      <c r="A3740" s="309"/>
      <c r="B3740" s="145"/>
      <c r="C3740" s="309"/>
      <c r="D3740" s="414"/>
      <c r="E3740" s="309"/>
      <c r="F3740" s="309"/>
      <c r="G3740" s="309"/>
      <c r="H3740" s="145"/>
    </row>
    <row r="3741" s="67" customFormat="true" ht="18.75" hidden="true" customHeight="false" outlineLevel="0" collapsed="false">
      <c r="A3741" s="309"/>
      <c r="B3741" s="145"/>
      <c r="C3741" s="309"/>
      <c r="D3741" s="414"/>
      <c r="E3741" s="309"/>
      <c r="F3741" s="309"/>
      <c r="G3741" s="309"/>
      <c r="H3741" s="145"/>
    </row>
    <row r="3742" s="67" customFormat="true" ht="18.75" hidden="true" customHeight="false" outlineLevel="0" collapsed="false">
      <c r="A3742" s="309"/>
      <c r="B3742" s="145"/>
      <c r="C3742" s="309"/>
      <c r="D3742" s="414"/>
      <c r="E3742" s="309"/>
      <c r="F3742" s="309"/>
      <c r="G3742" s="309"/>
      <c r="H3742" s="145"/>
    </row>
    <row r="3743" s="67" customFormat="true" ht="18.75" hidden="true" customHeight="false" outlineLevel="0" collapsed="false">
      <c r="A3743" s="309"/>
      <c r="B3743" s="145"/>
      <c r="C3743" s="309"/>
      <c r="D3743" s="414"/>
      <c r="E3743" s="309"/>
      <c r="F3743" s="309"/>
      <c r="G3743" s="309"/>
      <c r="H3743" s="145"/>
    </row>
    <row r="3744" s="67" customFormat="true" ht="18.75" hidden="true" customHeight="false" outlineLevel="0" collapsed="false">
      <c r="A3744" s="309"/>
      <c r="B3744" s="145"/>
      <c r="C3744" s="309"/>
      <c r="D3744" s="414"/>
      <c r="E3744" s="309"/>
      <c r="F3744" s="309"/>
      <c r="G3744" s="309"/>
      <c r="H3744" s="309"/>
    </row>
    <row r="3745" s="67" customFormat="true" ht="18.75" hidden="true" customHeight="false" outlineLevel="0" collapsed="false">
      <c r="A3745" s="309"/>
      <c r="B3745" s="145"/>
      <c r="C3745" s="309"/>
      <c r="D3745" s="414"/>
      <c r="E3745" s="309"/>
      <c r="F3745" s="309"/>
      <c r="G3745" s="309"/>
      <c r="H3745" s="309"/>
    </row>
    <row r="3746" s="67" customFormat="true" ht="18.75" hidden="true" customHeight="false" outlineLevel="0" collapsed="false">
      <c r="A3746" s="309"/>
      <c r="B3746" s="145"/>
      <c r="C3746" s="309"/>
      <c r="D3746" s="414"/>
      <c r="E3746" s="309"/>
      <c r="F3746" s="309"/>
      <c r="G3746" s="309"/>
      <c r="H3746" s="309"/>
    </row>
    <row r="3747" s="67" customFormat="true" ht="18.75" hidden="true" customHeight="false" outlineLevel="0" collapsed="false">
      <c r="A3747" s="309"/>
      <c r="B3747" s="145"/>
      <c r="C3747" s="145"/>
      <c r="D3747" s="440"/>
      <c r="E3747" s="145"/>
      <c r="F3747" s="145"/>
      <c r="G3747" s="145"/>
      <c r="H3747" s="145"/>
    </row>
    <row r="3748" s="51" customFormat="true" ht="18.75" hidden="true" customHeight="false" outlineLevel="0" collapsed="false">
      <c r="A3748" s="101"/>
      <c r="B3748" s="368"/>
      <c r="C3748" s="368"/>
      <c r="D3748" s="441"/>
      <c r="E3748" s="368"/>
      <c r="F3748" s="368"/>
      <c r="G3748" s="368"/>
      <c r="H3748" s="368"/>
    </row>
    <row r="3749" s="67" customFormat="true" ht="18.75" hidden="true" customHeight="false" outlineLevel="0" collapsed="false">
      <c r="A3749" s="62"/>
      <c r="B3749" s="117"/>
      <c r="C3749" s="117"/>
      <c r="D3749" s="439"/>
      <c r="E3749" s="117"/>
      <c r="F3749" s="117"/>
      <c r="G3749" s="117"/>
      <c r="H3749" s="117"/>
    </row>
    <row r="3750" s="67" customFormat="true" ht="18.75" hidden="true" customHeight="false" outlineLevel="0" collapsed="false">
      <c r="A3750" s="62"/>
      <c r="B3750" s="117"/>
      <c r="C3750" s="117"/>
      <c r="D3750" s="439"/>
      <c r="E3750" s="117"/>
      <c r="F3750" s="117"/>
      <c r="G3750" s="117"/>
      <c r="H3750" s="117"/>
    </row>
    <row r="3751" s="67" customFormat="true" ht="18.75" hidden="true" customHeight="false" outlineLevel="0" collapsed="false">
      <c r="A3751" s="62"/>
      <c r="B3751" s="117"/>
      <c r="C3751" s="117"/>
      <c r="D3751" s="439"/>
      <c r="E3751" s="117"/>
      <c r="F3751" s="117"/>
      <c r="G3751" s="117"/>
      <c r="H3751" s="117"/>
    </row>
    <row r="3752" s="67" customFormat="true" ht="21" hidden="false" customHeight="false" outlineLevel="0" collapsed="false">
      <c r="A3752" s="88" t="s">
        <v>995</v>
      </c>
      <c r="B3752" s="88"/>
      <c r="C3752" s="88"/>
      <c r="D3752" s="88"/>
      <c r="E3752" s="88"/>
      <c r="F3752" s="88"/>
      <c r="G3752" s="88"/>
      <c r="H3752" s="88"/>
    </row>
    <row r="3753" s="67" customFormat="true" ht="21" hidden="false" customHeight="false" outlineLevel="0" collapsed="false">
      <c r="A3753" s="21"/>
      <c r="B3753" s="22" t="s">
        <v>4</v>
      </c>
      <c r="C3753" s="22" t="s">
        <v>5</v>
      </c>
      <c r="D3753" s="163" t="s">
        <v>6</v>
      </c>
      <c r="E3753" s="164" t="s">
        <v>7</v>
      </c>
      <c r="F3753" s="22" t="s">
        <v>8</v>
      </c>
      <c r="G3753" s="164" t="s">
        <v>9</v>
      </c>
      <c r="H3753" s="22" t="s">
        <v>10</v>
      </c>
    </row>
    <row r="3754" s="67" customFormat="true" ht="21" hidden="false" customHeight="false" outlineLevel="0" collapsed="false">
      <c r="A3754" s="29" t="s">
        <v>11</v>
      </c>
      <c r="B3754" s="30" t="s">
        <v>12</v>
      </c>
      <c r="C3754" s="22"/>
      <c r="D3754" s="163"/>
      <c r="E3754" s="164"/>
      <c r="F3754" s="22"/>
      <c r="G3754" s="164"/>
      <c r="H3754" s="22"/>
    </row>
    <row r="3755" s="51" customFormat="true" ht="21" hidden="false" customHeight="false" outlineLevel="0" collapsed="false">
      <c r="A3755" s="31"/>
      <c r="B3755" s="32" t="s">
        <v>13</v>
      </c>
      <c r="C3755" s="32" t="s">
        <v>3</v>
      </c>
      <c r="D3755" s="431" t="s">
        <v>14</v>
      </c>
      <c r="E3755" s="339"/>
      <c r="F3755" s="32" t="s">
        <v>15</v>
      </c>
      <c r="G3755" s="339"/>
      <c r="H3755" s="32" t="s">
        <v>16</v>
      </c>
    </row>
    <row r="3756" s="67" customFormat="true" ht="18.75" hidden="false" customHeight="false" outlineLevel="0" collapsed="false">
      <c r="A3756" s="45" t="n">
        <v>94</v>
      </c>
      <c r="B3756" s="315" t="s">
        <v>1263</v>
      </c>
      <c r="C3756" s="423" t="s">
        <v>1264</v>
      </c>
      <c r="D3756" s="345" t="n">
        <v>14980</v>
      </c>
      <c r="E3756" s="98" t="s">
        <v>19</v>
      </c>
      <c r="F3756" s="309" t="s">
        <v>920</v>
      </c>
      <c r="G3756" s="99" t="s">
        <v>921</v>
      </c>
      <c r="H3756" s="442" t="s">
        <v>22</v>
      </c>
    </row>
    <row r="3757" s="67" customFormat="true" ht="21" hidden="false" customHeight="false" outlineLevel="0" collapsed="false">
      <c r="A3757" s="82"/>
      <c r="B3757" s="30"/>
      <c r="C3757" s="83"/>
      <c r="D3757" s="169"/>
      <c r="E3757" s="125"/>
      <c r="F3757" s="99" t="s">
        <v>824</v>
      </c>
      <c r="G3757" s="99" t="s">
        <v>825</v>
      </c>
      <c r="H3757" s="404"/>
    </row>
    <row r="3758" s="67" customFormat="true" ht="21" hidden="false" customHeight="false" outlineLevel="0" collapsed="false">
      <c r="A3758" s="82"/>
      <c r="B3758" s="30"/>
      <c r="C3758" s="83"/>
      <c r="D3758" s="169"/>
      <c r="E3758" s="125"/>
      <c r="F3758" s="309" t="s">
        <v>924</v>
      </c>
      <c r="G3758" s="124"/>
      <c r="H3758" s="404"/>
    </row>
    <row r="3759" s="67" customFormat="true" ht="21" hidden="true" customHeight="false" outlineLevel="0" collapsed="false">
      <c r="A3759" s="82"/>
      <c r="B3759" s="30"/>
      <c r="C3759" s="83"/>
      <c r="D3759" s="169"/>
      <c r="E3759" s="125"/>
      <c r="F3759" s="124"/>
      <c r="G3759" s="124"/>
      <c r="H3759" s="404"/>
    </row>
    <row r="3760" s="51" customFormat="true" ht="21" hidden="false" customHeight="false" outlineLevel="0" collapsed="false">
      <c r="A3760" s="37"/>
      <c r="B3760" s="32"/>
      <c r="C3760" s="421"/>
      <c r="D3760" s="427"/>
      <c r="E3760" s="428"/>
      <c r="F3760" s="432" t="s">
        <v>1265</v>
      </c>
      <c r="G3760" s="339"/>
      <c r="H3760" s="443"/>
    </row>
    <row r="3761" s="67" customFormat="true" ht="21" hidden="true" customHeight="false" outlineLevel="0" collapsed="false">
      <c r="A3761" s="82"/>
      <c r="B3761" s="30"/>
      <c r="C3761" s="83"/>
      <c r="D3761" s="169"/>
      <c r="E3761" s="125"/>
      <c r="F3761" s="30"/>
      <c r="G3761" s="124"/>
      <c r="H3761" s="404"/>
    </row>
    <row r="3762" s="67" customFormat="true" ht="21" hidden="true" customHeight="false" outlineLevel="0" collapsed="false">
      <c r="A3762" s="82"/>
      <c r="B3762" s="30"/>
      <c r="C3762" s="83"/>
      <c r="D3762" s="169"/>
      <c r="E3762" s="125"/>
      <c r="F3762" s="30"/>
      <c r="G3762" s="124"/>
      <c r="H3762" s="404"/>
    </row>
    <row r="3763" s="67" customFormat="true" ht="21" hidden="true" customHeight="false" outlineLevel="0" collapsed="false">
      <c r="A3763" s="82"/>
      <c r="B3763" s="30"/>
      <c r="C3763" s="83"/>
      <c r="D3763" s="169"/>
      <c r="E3763" s="125"/>
      <c r="F3763" s="30"/>
      <c r="G3763" s="124"/>
      <c r="H3763" s="404"/>
    </row>
    <row r="3764" s="67" customFormat="true" ht="21" hidden="true" customHeight="false" outlineLevel="0" collapsed="false">
      <c r="A3764" s="82"/>
      <c r="B3764" s="30"/>
      <c r="C3764" s="83"/>
      <c r="D3764" s="169"/>
      <c r="E3764" s="125"/>
      <c r="F3764" s="30"/>
      <c r="G3764" s="124"/>
      <c r="H3764" s="404"/>
    </row>
    <row r="3765" s="67" customFormat="true" ht="21" hidden="true" customHeight="false" outlineLevel="0" collapsed="false">
      <c r="A3765" s="82"/>
      <c r="B3765" s="30"/>
      <c r="C3765" s="83"/>
      <c r="D3765" s="169"/>
      <c r="E3765" s="125"/>
      <c r="F3765" s="30"/>
      <c r="G3765" s="124"/>
      <c r="H3765" s="404"/>
    </row>
    <row r="3766" s="67" customFormat="true" ht="18.75" hidden="false" customHeight="false" outlineLevel="0" collapsed="false">
      <c r="A3766" s="38" t="n">
        <v>95</v>
      </c>
      <c r="B3766" s="430" t="s">
        <v>1266</v>
      </c>
      <c r="C3766" s="444" t="s">
        <v>1267</v>
      </c>
      <c r="D3766" s="445" t="n">
        <v>7151.88</v>
      </c>
      <c r="E3766" s="444" t="s">
        <v>19</v>
      </c>
      <c r="F3766" s="430" t="s">
        <v>1268</v>
      </c>
      <c r="G3766" s="424" t="s">
        <v>1269</v>
      </c>
      <c r="H3766" s="446" t="s">
        <v>22</v>
      </c>
    </row>
    <row r="3767" s="67" customFormat="true" ht="18.75" hidden="false" customHeight="false" outlineLevel="0" collapsed="false">
      <c r="A3767" s="45"/>
      <c r="B3767" s="145"/>
      <c r="C3767" s="423" t="s">
        <v>1270</v>
      </c>
      <c r="D3767" s="440"/>
      <c r="E3767" s="117"/>
      <c r="F3767" s="447" t="s">
        <v>1271</v>
      </c>
      <c r="G3767" s="447" t="s">
        <v>1272</v>
      </c>
      <c r="H3767" s="448"/>
    </row>
    <row r="3768" s="67" customFormat="true" ht="18.75" hidden="false" customHeight="false" outlineLevel="0" collapsed="false">
      <c r="A3768" s="45"/>
      <c r="B3768" s="145"/>
      <c r="C3768" s="449" t="s">
        <v>1273</v>
      </c>
      <c r="D3768" s="440"/>
      <c r="E3768" s="117"/>
      <c r="F3768" s="145" t="s">
        <v>1274</v>
      </c>
      <c r="G3768" s="145"/>
      <c r="H3768" s="145"/>
    </row>
    <row r="3769" s="67" customFormat="true" ht="18.75" hidden="true" customHeight="false" outlineLevel="0" collapsed="false">
      <c r="A3769" s="45"/>
      <c r="B3769" s="145"/>
      <c r="C3769" s="117"/>
      <c r="D3769" s="440"/>
      <c r="E3769" s="117"/>
      <c r="F3769" s="447"/>
      <c r="G3769" s="145"/>
      <c r="H3769" s="448"/>
    </row>
    <row r="3770" s="67" customFormat="true" ht="18.75" hidden="true" customHeight="false" outlineLevel="0" collapsed="false">
      <c r="A3770" s="45"/>
      <c r="B3770" s="145"/>
      <c r="C3770" s="117"/>
      <c r="D3770" s="440"/>
      <c r="E3770" s="117"/>
      <c r="F3770" s="447"/>
      <c r="G3770" s="145"/>
      <c r="H3770" s="448"/>
    </row>
    <row r="3771" s="67" customFormat="true" ht="18.75" hidden="true" customHeight="false" outlineLevel="0" collapsed="false">
      <c r="A3771" s="45"/>
      <c r="B3771" s="145"/>
      <c r="C3771" s="117"/>
      <c r="D3771" s="440"/>
      <c r="E3771" s="117"/>
      <c r="F3771" s="447"/>
      <c r="G3771" s="145"/>
      <c r="H3771" s="448"/>
    </row>
    <row r="3772" s="67" customFormat="true" ht="18.75" hidden="true" customHeight="false" outlineLevel="0" collapsed="false">
      <c r="A3772" s="45"/>
      <c r="B3772" s="145"/>
      <c r="C3772" s="117"/>
      <c r="D3772" s="440"/>
      <c r="E3772" s="117"/>
      <c r="F3772" s="447"/>
      <c r="G3772" s="145"/>
      <c r="H3772" s="448"/>
    </row>
    <row r="3773" s="67" customFormat="true" ht="18.75" hidden="true" customHeight="false" outlineLevel="0" collapsed="false">
      <c r="A3773" s="45"/>
      <c r="B3773" s="142"/>
      <c r="C3773" s="113"/>
      <c r="D3773" s="195"/>
      <c r="E3773" s="117"/>
      <c r="F3773" s="447"/>
      <c r="G3773" s="145"/>
      <c r="H3773" s="418"/>
    </row>
    <row r="3774" s="67" customFormat="true" ht="18.75" hidden="true" customHeight="false" outlineLevel="0" collapsed="false">
      <c r="A3774" s="45"/>
      <c r="B3774" s="142"/>
      <c r="C3774" s="113"/>
      <c r="D3774" s="195"/>
      <c r="E3774" s="117"/>
      <c r="F3774" s="447"/>
      <c r="G3774" s="145"/>
      <c r="H3774" s="418"/>
    </row>
    <row r="3775" s="67" customFormat="true" ht="18.75" hidden="true" customHeight="false" outlineLevel="0" collapsed="false">
      <c r="A3775" s="45"/>
      <c r="B3775" s="142"/>
      <c r="C3775" s="113"/>
      <c r="D3775" s="195"/>
      <c r="E3775" s="117"/>
      <c r="F3775" s="180"/>
      <c r="G3775" s="145"/>
      <c r="H3775" s="418"/>
    </row>
    <row r="3776" s="67" customFormat="true" ht="18.75" hidden="true" customHeight="false" outlineLevel="0" collapsed="false">
      <c r="A3776" s="45"/>
      <c r="B3776" s="142"/>
      <c r="C3776" s="113"/>
      <c r="D3776" s="195"/>
      <c r="E3776" s="117"/>
      <c r="F3776" s="180"/>
      <c r="G3776" s="145"/>
      <c r="H3776" s="418"/>
    </row>
    <row r="3777" s="67" customFormat="true" ht="18.75" hidden="true" customHeight="false" outlineLevel="0" collapsed="false">
      <c r="A3777" s="45"/>
      <c r="B3777" s="142"/>
      <c r="C3777" s="113"/>
      <c r="D3777" s="195"/>
      <c r="E3777" s="117"/>
      <c r="F3777" s="142"/>
      <c r="G3777" s="145"/>
      <c r="H3777" s="418"/>
    </row>
    <row r="3778" s="67" customFormat="true" ht="18.75" hidden="true" customHeight="false" outlineLevel="0" collapsed="false">
      <c r="A3778" s="45"/>
      <c r="B3778" s="142"/>
      <c r="C3778" s="113"/>
      <c r="D3778" s="195"/>
      <c r="E3778" s="117"/>
      <c r="F3778" s="142"/>
      <c r="G3778" s="145"/>
      <c r="H3778" s="418"/>
    </row>
    <row r="3779" s="67" customFormat="true" ht="18.75" hidden="false" customHeight="false" outlineLevel="0" collapsed="false">
      <c r="A3779" s="127"/>
      <c r="B3779" s="142"/>
      <c r="C3779" s="423" t="s">
        <v>1275</v>
      </c>
      <c r="D3779" s="195"/>
      <c r="E3779" s="117"/>
      <c r="F3779" s="60" t="s">
        <v>1276</v>
      </c>
      <c r="G3779" s="117"/>
      <c r="H3779" s="142"/>
    </row>
    <row r="3780" s="67" customFormat="true" ht="18.75" hidden="true" customHeight="false" outlineLevel="0" collapsed="false">
      <c r="A3780" s="127"/>
      <c r="B3780" s="450"/>
      <c r="C3780" s="62"/>
      <c r="D3780" s="195"/>
      <c r="E3780" s="117"/>
      <c r="F3780" s="309"/>
      <c r="G3780" s="392"/>
      <c r="H3780" s="145"/>
    </row>
    <row r="3781" s="67" customFormat="true" ht="21" hidden="true" customHeight="false" outlineLevel="0" collapsed="false">
      <c r="A3781" s="45"/>
      <c r="B3781" s="124"/>
      <c r="C3781" s="62"/>
      <c r="D3781" s="169"/>
      <c r="E3781" s="138"/>
      <c r="F3781" s="309"/>
      <c r="G3781" s="309"/>
      <c r="H3781" s="309"/>
    </row>
    <row r="3782" s="67" customFormat="true" ht="21" hidden="true" customHeight="false" outlineLevel="0" collapsed="false">
      <c r="A3782" s="45"/>
      <c r="B3782" s="124"/>
      <c r="C3782" s="62"/>
      <c r="D3782" s="169"/>
      <c r="E3782" s="138"/>
      <c r="F3782" s="97"/>
      <c r="G3782" s="97"/>
      <c r="H3782" s="140"/>
    </row>
    <row r="3783" s="67" customFormat="true" ht="21" hidden="true" customHeight="false" outlineLevel="0" collapsed="false">
      <c r="A3783" s="45"/>
      <c r="B3783" s="124"/>
      <c r="C3783" s="62"/>
      <c r="D3783" s="169"/>
      <c r="E3783" s="125"/>
      <c r="F3783" s="309"/>
      <c r="G3783" s="309"/>
      <c r="H3783" s="309"/>
    </row>
    <row r="3784" s="67" customFormat="true" ht="21" hidden="true" customHeight="false" outlineLevel="0" collapsed="false">
      <c r="A3784" s="45"/>
      <c r="B3784" s="124"/>
      <c r="C3784" s="83"/>
      <c r="D3784" s="169"/>
      <c r="E3784" s="125"/>
      <c r="F3784" s="309"/>
      <c r="G3784" s="309"/>
      <c r="H3784" s="30"/>
    </row>
    <row r="3785" s="67" customFormat="true" ht="21" hidden="true" customHeight="false" outlineLevel="0" collapsed="false">
      <c r="A3785" s="45"/>
      <c r="B3785" s="124"/>
      <c r="C3785" s="83"/>
      <c r="D3785" s="169"/>
      <c r="E3785" s="125"/>
      <c r="F3785" s="309"/>
      <c r="G3785" s="309"/>
      <c r="H3785" s="30"/>
    </row>
    <row r="3786" s="67" customFormat="true" ht="21" hidden="true" customHeight="false" outlineLevel="0" collapsed="false">
      <c r="A3786" s="45"/>
      <c r="B3786" s="124"/>
      <c r="C3786" s="83"/>
      <c r="D3786" s="169"/>
      <c r="E3786" s="125"/>
      <c r="F3786" s="97"/>
      <c r="G3786" s="97"/>
      <c r="H3786" s="30"/>
    </row>
    <row r="3787" s="51" customFormat="true" ht="21" hidden="false" customHeight="false" outlineLevel="0" collapsed="false">
      <c r="A3787" s="52"/>
      <c r="B3787" s="339"/>
      <c r="C3787" s="421"/>
      <c r="D3787" s="427"/>
      <c r="E3787" s="428"/>
      <c r="F3787" s="101"/>
      <c r="G3787" s="101"/>
      <c r="H3787" s="32"/>
    </row>
    <row r="3788" s="67" customFormat="true" ht="18.75" hidden="false" customHeight="false" outlineLevel="0" collapsed="false">
      <c r="A3788" s="45" t="n">
        <v>96</v>
      </c>
      <c r="B3788" s="309" t="s">
        <v>1277</v>
      </c>
      <c r="C3788" s="98" t="s">
        <v>1278</v>
      </c>
      <c r="D3788" s="345" t="n">
        <v>68480</v>
      </c>
      <c r="E3788" s="98" t="s">
        <v>19</v>
      </c>
      <c r="F3788" s="309" t="s">
        <v>69</v>
      </c>
      <c r="G3788" s="99" t="s">
        <v>70</v>
      </c>
      <c r="H3788" s="446" t="s">
        <v>22</v>
      </c>
    </row>
    <row r="3789" s="67" customFormat="true" ht="21" hidden="false" customHeight="false" outlineLevel="0" collapsed="false">
      <c r="A3789" s="45"/>
      <c r="B3789" s="30"/>
      <c r="C3789" s="62"/>
      <c r="D3789" s="169"/>
      <c r="E3789" s="62"/>
      <c r="F3789" s="300" t="s">
        <v>1279</v>
      </c>
      <c r="G3789" s="300" t="s">
        <v>1280</v>
      </c>
      <c r="H3789" s="448"/>
    </row>
    <row r="3790" s="67" customFormat="true" ht="21" hidden="false" customHeight="false" outlineLevel="0" collapsed="false">
      <c r="A3790" s="45"/>
      <c r="B3790" s="30"/>
      <c r="C3790" s="62"/>
      <c r="D3790" s="169"/>
      <c r="E3790" s="62"/>
      <c r="F3790" s="309" t="s">
        <v>1281</v>
      </c>
      <c r="G3790" s="309"/>
      <c r="H3790" s="309"/>
    </row>
    <row r="3791" s="67" customFormat="true" ht="21" hidden="false" customHeight="false" outlineLevel="0" collapsed="false">
      <c r="A3791" s="45"/>
      <c r="B3791" s="30"/>
      <c r="C3791" s="62"/>
      <c r="D3791" s="169"/>
      <c r="E3791" s="125"/>
      <c r="F3791" s="99" t="s">
        <v>1282</v>
      </c>
      <c r="G3791" s="309"/>
      <c r="H3791" s="145"/>
    </row>
    <row r="3792" s="67" customFormat="true" ht="21" hidden="true" customHeight="false" outlineLevel="0" collapsed="false">
      <c r="A3792" s="45"/>
      <c r="B3792" s="30"/>
      <c r="C3792" s="83"/>
      <c r="D3792" s="169"/>
      <c r="E3792" s="125"/>
      <c r="F3792" s="97"/>
      <c r="G3792" s="62"/>
      <c r="H3792" s="145"/>
    </row>
    <row r="3793" s="51" customFormat="true" ht="21" hidden="true" customHeight="false" outlineLevel="0" collapsed="false">
      <c r="A3793" s="52"/>
      <c r="B3793" s="32"/>
      <c r="C3793" s="421"/>
      <c r="D3793" s="427"/>
      <c r="E3793" s="428"/>
      <c r="F3793" s="309"/>
      <c r="G3793" s="63"/>
      <c r="H3793" s="368"/>
    </row>
    <row r="3794" s="67" customFormat="true" ht="18.75" hidden="true" customHeight="false" outlineLevel="0" collapsed="false">
      <c r="A3794" s="45"/>
      <c r="B3794" s="309"/>
      <c r="C3794" s="62"/>
      <c r="D3794" s="345"/>
      <c r="E3794" s="62"/>
      <c r="F3794" s="309"/>
      <c r="G3794" s="357"/>
      <c r="H3794" s="309"/>
    </row>
    <row r="3795" s="67" customFormat="true" ht="18.75" hidden="true" customHeight="false" outlineLevel="0" collapsed="false">
      <c r="A3795" s="45"/>
      <c r="B3795" s="309"/>
      <c r="C3795" s="62"/>
      <c r="D3795" s="345"/>
      <c r="E3795" s="62"/>
      <c r="F3795" s="309"/>
      <c r="G3795" s="357"/>
      <c r="H3795" s="309"/>
    </row>
    <row r="3796" s="67" customFormat="true" ht="18.75" hidden="true" customHeight="false" outlineLevel="0" collapsed="false">
      <c r="A3796" s="45"/>
      <c r="B3796" s="309"/>
      <c r="C3796" s="62"/>
      <c r="D3796" s="345"/>
      <c r="E3796" s="62"/>
      <c r="F3796" s="309"/>
      <c r="G3796" s="357"/>
      <c r="H3796" s="309"/>
    </row>
    <row r="3797" s="67" customFormat="true" ht="18.75" hidden="false" customHeight="false" outlineLevel="0" collapsed="false">
      <c r="A3797" s="45"/>
      <c r="B3797" s="309"/>
      <c r="C3797" s="62"/>
      <c r="D3797" s="345"/>
      <c r="E3797" s="62"/>
      <c r="F3797" s="309"/>
      <c r="G3797" s="357"/>
      <c r="H3797" s="309"/>
    </row>
    <row r="3798" s="51" customFormat="true" ht="18.75" hidden="false" customHeight="false" outlineLevel="0" collapsed="false">
      <c r="A3798" s="52"/>
      <c r="B3798" s="101"/>
      <c r="C3798" s="63"/>
      <c r="D3798" s="346"/>
      <c r="E3798" s="63"/>
      <c r="F3798" s="101"/>
      <c r="G3798" s="360"/>
      <c r="H3798" s="101"/>
    </row>
    <row r="3799" s="67" customFormat="true" ht="18.75" hidden="false" customHeight="false" outlineLevel="0" collapsed="false">
      <c r="A3799" s="45" t="n">
        <v>97</v>
      </c>
      <c r="B3799" s="309" t="s">
        <v>1283</v>
      </c>
      <c r="C3799" s="98" t="s">
        <v>1284</v>
      </c>
      <c r="D3799" s="345" t="n">
        <v>63000</v>
      </c>
      <c r="E3799" s="98" t="s">
        <v>205</v>
      </c>
      <c r="F3799" s="99" t="s">
        <v>618</v>
      </c>
      <c r="G3799" s="99" t="s">
        <v>618</v>
      </c>
      <c r="H3799" s="99" t="s">
        <v>814</v>
      </c>
    </row>
    <row r="3800" s="67" customFormat="true" ht="18.75" hidden="false" customHeight="false" outlineLevel="0" collapsed="false">
      <c r="A3800" s="45"/>
      <c r="B3800" s="309"/>
      <c r="C3800" s="62"/>
      <c r="D3800" s="345"/>
      <c r="E3800" s="98" t="s">
        <v>867</v>
      </c>
      <c r="F3800" s="99" t="s">
        <v>621</v>
      </c>
      <c r="G3800" s="99" t="s">
        <v>621</v>
      </c>
      <c r="H3800" s="99" t="s">
        <v>816</v>
      </c>
    </row>
    <row r="3801" s="67" customFormat="true" ht="18.75" hidden="false" customHeight="false" outlineLevel="0" collapsed="false">
      <c r="A3801" s="45"/>
      <c r="B3801" s="309"/>
      <c r="C3801" s="62"/>
      <c r="D3801" s="345"/>
      <c r="E3801" s="62"/>
      <c r="F3801" s="99" t="s">
        <v>623</v>
      </c>
      <c r="G3801" s="99" t="s">
        <v>623</v>
      </c>
      <c r="H3801" s="309"/>
    </row>
    <row r="3802" s="67" customFormat="true" ht="18.75" hidden="false" customHeight="false" outlineLevel="0" collapsed="false">
      <c r="A3802" s="45"/>
      <c r="B3802" s="309"/>
      <c r="C3802" s="62"/>
      <c r="D3802" s="345"/>
      <c r="E3802" s="62"/>
      <c r="F3802" s="99" t="s">
        <v>1285</v>
      </c>
      <c r="G3802" s="99" t="s">
        <v>1286</v>
      </c>
      <c r="H3802" s="309"/>
    </row>
    <row r="3803" s="67" customFormat="true" ht="18.75" hidden="true" customHeight="false" outlineLevel="0" collapsed="false">
      <c r="A3803" s="45"/>
      <c r="B3803" s="309"/>
      <c r="C3803" s="62"/>
      <c r="D3803" s="345"/>
      <c r="E3803" s="62"/>
      <c r="F3803" s="309"/>
      <c r="G3803" s="309"/>
      <c r="H3803" s="309"/>
    </row>
    <row r="3804" s="67" customFormat="true" ht="18.75" hidden="true" customHeight="false" outlineLevel="0" collapsed="false">
      <c r="A3804" s="45"/>
      <c r="B3804" s="309"/>
      <c r="C3804" s="62"/>
      <c r="D3804" s="345"/>
      <c r="E3804" s="62"/>
      <c r="F3804" s="309"/>
      <c r="G3804" s="309"/>
      <c r="H3804" s="309"/>
    </row>
    <row r="3805" s="51" customFormat="true" ht="18.75" hidden="false" customHeight="false" outlineLevel="0" collapsed="false">
      <c r="A3805" s="52"/>
      <c r="B3805" s="101"/>
      <c r="C3805" s="63"/>
      <c r="D3805" s="346"/>
      <c r="E3805" s="63"/>
      <c r="F3805" s="101"/>
      <c r="G3805" s="101"/>
      <c r="H3805" s="101"/>
    </row>
    <row r="3806" s="67" customFormat="true" ht="18.75" hidden="false" customHeight="false" outlineLevel="0" collapsed="false">
      <c r="A3806" s="45" t="n">
        <v>98</v>
      </c>
      <c r="B3806" s="309" t="s">
        <v>1287</v>
      </c>
      <c r="C3806" s="98" t="s">
        <v>1288</v>
      </c>
      <c r="D3806" s="345" t="n">
        <v>2508080</v>
      </c>
      <c r="E3806" s="98" t="s">
        <v>205</v>
      </c>
      <c r="F3806" s="99" t="s">
        <v>662</v>
      </c>
      <c r="G3806" s="99" t="s">
        <v>662</v>
      </c>
      <c r="H3806" s="99" t="s">
        <v>814</v>
      </c>
    </row>
    <row r="3807" s="67" customFormat="true" ht="18.75" hidden="false" customHeight="false" outlineLevel="0" collapsed="false">
      <c r="A3807" s="45"/>
      <c r="B3807" s="309"/>
      <c r="C3807" s="62" t="s">
        <v>1289</v>
      </c>
      <c r="D3807" s="345"/>
      <c r="E3807" s="98" t="s">
        <v>867</v>
      </c>
      <c r="F3807" s="99" t="s">
        <v>930</v>
      </c>
      <c r="G3807" s="99" t="s">
        <v>930</v>
      </c>
      <c r="H3807" s="99" t="s">
        <v>816</v>
      </c>
    </row>
    <row r="3808" s="67" customFormat="true" ht="21" hidden="false" customHeight="false" outlineLevel="0" collapsed="false">
      <c r="A3808" s="45"/>
      <c r="B3808" s="30"/>
      <c r="C3808" s="62"/>
      <c r="D3808" s="169"/>
      <c r="E3808" s="62"/>
      <c r="F3808" s="400" t="s">
        <v>1290</v>
      </c>
      <c r="G3808" s="400" t="s">
        <v>1291</v>
      </c>
      <c r="H3808" s="145"/>
    </row>
    <row r="3809" s="67" customFormat="true" ht="21" hidden="true" customHeight="false" outlineLevel="0" collapsed="false">
      <c r="A3809" s="45"/>
      <c r="B3809" s="30"/>
      <c r="C3809" s="83"/>
      <c r="D3809" s="169"/>
      <c r="E3809" s="125"/>
      <c r="F3809" s="309"/>
      <c r="G3809" s="62"/>
      <c r="H3809" s="30"/>
    </row>
    <row r="3810" s="67" customFormat="true" ht="21" hidden="true" customHeight="false" outlineLevel="0" collapsed="false">
      <c r="A3810" s="45"/>
      <c r="B3810" s="30"/>
      <c r="C3810" s="83"/>
      <c r="D3810" s="169"/>
      <c r="E3810" s="125"/>
      <c r="F3810" s="309"/>
      <c r="G3810" s="62"/>
      <c r="H3810" s="30"/>
    </row>
    <row r="3811" s="67" customFormat="true" ht="21" hidden="true" customHeight="false" outlineLevel="0" collapsed="false">
      <c r="A3811" s="45"/>
      <c r="B3811" s="30"/>
      <c r="C3811" s="83"/>
      <c r="D3811" s="169"/>
      <c r="E3811" s="125"/>
      <c r="F3811" s="309"/>
      <c r="G3811" s="62"/>
      <c r="H3811" s="30"/>
    </row>
    <row r="3812" s="67" customFormat="true" ht="21" hidden="true" customHeight="false" outlineLevel="0" collapsed="false">
      <c r="A3812" s="45"/>
      <c r="B3812" s="30"/>
      <c r="C3812" s="83"/>
      <c r="D3812" s="169"/>
      <c r="E3812" s="125"/>
      <c r="F3812" s="309"/>
      <c r="G3812" s="125"/>
      <c r="H3812" s="30"/>
    </row>
    <row r="3813" s="67" customFormat="true" ht="21" hidden="false" customHeight="false" outlineLevel="0" collapsed="false">
      <c r="A3813" s="45"/>
      <c r="B3813" s="30"/>
      <c r="C3813" s="83"/>
      <c r="D3813" s="169"/>
      <c r="E3813" s="125"/>
      <c r="F3813" s="309"/>
      <c r="G3813" s="125"/>
      <c r="H3813" s="30"/>
    </row>
    <row r="3814" s="51" customFormat="true" ht="21" hidden="false" customHeight="false" outlineLevel="0" collapsed="false">
      <c r="A3814" s="52"/>
      <c r="B3814" s="32"/>
      <c r="C3814" s="421"/>
      <c r="D3814" s="427"/>
      <c r="E3814" s="428"/>
      <c r="F3814" s="101"/>
      <c r="G3814" s="428"/>
      <c r="H3814" s="32"/>
    </row>
    <row r="3815" s="67" customFormat="true" ht="21" hidden="true" customHeight="false" outlineLevel="0" collapsed="false">
      <c r="A3815" s="45"/>
      <c r="B3815" s="30"/>
      <c r="C3815" s="83"/>
      <c r="D3815" s="169"/>
      <c r="E3815" s="125"/>
      <c r="F3815" s="309"/>
      <c r="G3815" s="125"/>
      <c r="H3815" s="30"/>
    </row>
    <row r="3816" s="67" customFormat="true" ht="21" hidden="true" customHeight="false" outlineLevel="0" collapsed="false">
      <c r="A3816" s="45"/>
      <c r="B3816" s="30"/>
      <c r="C3816" s="83"/>
      <c r="D3816" s="169"/>
      <c r="E3816" s="125"/>
      <c r="F3816" s="309"/>
      <c r="G3816" s="125"/>
      <c r="H3816" s="30"/>
    </row>
    <row r="3817" s="67" customFormat="true" ht="21" hidden="true" customHeight="false" outlineLevel="0" collapsed="false">
      <c r="A3817" s="45"/>
      <c r="B3817" s="30"/>
      <c r="C3817" s="83"/>
      <c r="D3817" s="169"/>
      <c r="E3817" s="125"/>
      <c r="F3817" s="309"/>
      <c r="G3817" s="125"/>
      <c r="H3817" s="30"/>
    </row>
    <row r="3818" s="67" customFormat="true" ht="21" hidden="true" customHeight="false" outlineLevel="0" collapsed="false">
      <c r="A3818" s="45"/>
      <c r="B3818" s="30"/>
      <c r="C3818" s="83"/>
      <c r="D3818" s="169"/>
      <c r="E3818" s="125"/>
      <c r="F3818" s="309"/>
      <c r="G3818" s="125"/>
      <c r="H3818" s="30"/>
    </row>
    <row r="3819" s="67" customFormat="true" ht="21" hidden="true" customHeight="false" outlineLevel="0" collapsed="false">
      <c r="A3819" s="45"/>
      <c r="B3819" s="30"/>
      <c r="C3819" s="83"/>
      <c r="D3819" s="169"/>
      <c r="E3819" s="125"/>
      <c r="F3819" s="309"/>
      <c r="G3819" s="125"/>
      <c r="H3819" s="30"/>
    </row>
    <row r="3820" s="67" customFormat="true" ht="21" hidden="true" customHeight="false" outlineLevel="0" collapsed="false">
      <c r="A3820" s="45"/>
      <c r="B3820" s="30"/>
      <c r="C3820" s="83"/>
      <c r="D3820" s="169"/>
      <c r="E3820" s="125"/>
      <c r="F3820" s="309"/>
      <c r="G3820" s="125"/>
      <c r="H3820" s="30"/>
    </row>
    <row r="3821" s="67" customFormat="true" ht="21" hidden="true" customHeight="false" outlineLevel="0" collapsed="false">
      <c r="A3821" s="45"/>
      <c r="B3821" s="30"/>
      <c r="C3821" s="83"/>
      <c r="D3821" s="169"/>
      <c r="E3821" s="125"/>
      <c r="F3821" s="309"/>
      <c r="G3821" s="125"/>
      <c r="H3821" s="30"/>
    </row>
    <row r="3822" s="67" customFormat="true" ht="21" hidden="true" customHeight="false" outlineLevel="0" collapsed="false">
      <c r="A3822" s="45"/>
      <c r="B3822" s="30"/>
      <c r="C3822" s="83"/>
      <c r="D3822" s="169"/>
      <c r="E3822" s="125"/>
      <c r="F3822" s="309"/>
      <c r="G3822" s="125"/>
      <c r="H3822" s="30"/>
    </row>
    <row r="3823" s="67" customFormat="true" ht="21" hidden="true" customHeight="false" outlineLevel="0" collapsed="false">
      <c r="A3823" s="45"/>
      <c r="B3823" s="30"/>
      <c r="C3823" s="83"/>
      <c r="D3823" s="169"/>
      <c r="E3823" s="125"/>
      <c r="F3823" s="145"/>
      <c r="G3823" s="125"/>
      <c r="H3823" s="30"/>
    </row>
    <row r="3824" s="51" customFormat="true" ht="21" hidden="true" customHeight="false" outlineLevel="0" collapsed="false">
      <c r="A3824" s="52"/>
      <c r="B3824" s="32"/>
      <c r="C3824" s="421"/>
      <c r="D3824" s="427"/>
      <c r="E3824" s="428"/>
      <c r="F3824" s="156"/>
      <c r="G3824" s="428"/>
      <c r="H3824" s="32"/>
    </row>
    <row r="3825" s="67" customFormat="true" ht="21" hidden="true" customHeight="false" outlineLevel="0" collapsed="false">
      <c r="A3825" s="88"/>
      <c r="B3825" s="88"/>
      <c r="C3825" s="88"/>
      <c r="D3825" s="88"/>
      <c r="E3825" s="88"/>
      <c r="F3825" s="88"/>
      <c r="G3825" s="88"/>
      <c r="H3825" s="88"/>
    </row>
    <row r="3826" s="67" customFormat="true" ht="21" hidden="true" customHeight="false" outlineLevel="0" collapsed="false">
      <c r="A3826" s="27"/>
      <c r="B3826" s="83"/>
      <c r="C3826" s="83"/>
      <c r="D3826" s="369"/>
      <c r="E3826" s="370"/>
      <c r="F3826" s="83"/>
      <c r="G3826" s="370"/>
      <c r="H3826" s="83"/>
    </row>
    <row r="3827" s="67" customFormat="true" ht="21" hidden="true" customHeight="false" outlineLevel="0" collapsed="false">
      <c r="A3827" s="27"/>
      <c r="B3827" s="83"/>
      <c r="C3827" s="83"/>
      <c r="D3827" s="369"/>
      <c r="E3827" s="370"/>
      <c r="F3827" s="83"/>
      <c r="G3827" s="370"/>
      <c r="H3827" s="83"/>
    </row>
    <row r="3828" s="67" customFormat="true" ht="21" hidden="false" customHeight="false" outlineLevel="0" collapsed="false">
      <c r="A3828" s="88" t="s">
        <v>995</v>
      </c>
      <c r="B3828" s="88"/>
      <c r="C3828" s="88"/>
      <c r="D3828" s="88"/>
      <c r="E3828" s="88"/>
      <c r="F3828" s="88"/>
      <c r="G3828" s="88"/>
      <c r="H3828" s="88"/>
    </row>
    <row r="3829" s="67" customFormat="true" ht="21" hidden="false" customHeight="false" outlineLevel="0" collapsed="false">
      <c r="A3829" s="21"/>
      <c r="B3829" s="22" t="s">
        <v>4</v>
      </c>
      <c r="C3829" s="22" t="s">
        <v>5</v>
      </c>
      <c r="D3829" s="163" t="s">
        <v>6</v>
      </c>
      <c r="E3829" s="164" t="s">
        <v>7</v>
      </c>
      <c r="F3829" s="22" t="s">
        <v>8</v>
      </c>
      <c r="G3829" s="164" t="s">
        <v>9</v>
      </c>
      <c r="H3829" s="22" t="s">
        <v>10</v>
      </c>
    </row>
    <row r="3830" s="67" customFormat="true" ht="21" hidden="false" customHeight="false" outlineLevel="0" collapsed="false">
      <c r="A3830" s="29" t="s">
        <v>11</v>
      </c>
      <c r="B3830" s="30" t="s">
        <v>12</v>
      </c>
      <c r="C3830" s="22"/>
      <c r="D3830" s="163"/>
      <c r="E3830" s="164"/>
      <c r="F3830" s="22"/>
      <c r="G3830" s="164"/>
      <c r="H3830" s="22"/>
    </row>
    <row r="3831" s="51" customFormat="true" ht="21" hidden="false" customHeight="false" outlineLevel="0" collapsed="false">
      <c r="A3831" s="31"/>
      <c r="B3831" s="32" t="s">
        <v>13</v>
      </c>
      <c r="C3831" s="32" t="s">
        <v>3</v>
      </c>
      <c r="D3831" s="431" t="s">
        <v>14</v>
      </c>
      <c r="E3831" s="339"/>
      <c r="F3831" s="32" t="s">
        <v>15</v>
      </c>
      <c r="G3831" s="339"/>
      <c r="H3831" s="32" t="s">
        <v>16</v>
      </c>
    </row>
    <row r="3832" s="67" customFormat="true" ht="18.75" hidden="false" customHeight="false" outlineLevel="0" collapsed="false">
      <c r="A3832" s="314" t="n">
        <v>99</v>
      </c>
      <c r="B3832" s="127" t="s">
        <v>1292</v>
      </c>
      <c r="C3832" s="133" t="s">
        <v>1293</v>
      </c>
      <c r="D3832" s="335" t="n">
        <v>988680</v>
      </c>
      <c r="E3832" s="133" t="s">
        <v>1294</v>
      </c>
      <c r="F3832" s="62" t="s">
        <v>1295</v>
      </c>
      <c r="G3832" s="133" t="s">
        <v>1296</v>
      </c>
      <c r="H3832" s="133" t="s">
        <v>22</v>
      </c>
    </row>
    <row r="3833" s="67" customFormat="true" ht="18.75" hidden="false" customHeight="false" outlineLevel="0" collapsed="false">
      <c r="A3833" s="50"/>
      <c r="B3833" s="127"/>
      <c r="C3833" s="99" t="s">
        <v>985</v>
      </c>
      <c r="D3833" s="335"/>
      <c r="E3833" s="309"/>
      <c r="F3833" s="98" t="s">
        <v>1297</v>
      </c>
      <c r="G3833" s="99" t="s">
        <v>1297</v>
      </c>
      <c r="H3833" s="315"/>
    </row>
    <row r="3834" s="67" customFormat="true" ht="18.75" hidden="false" customHeight="false" outlineLevel="0" collapsed="false">
      <c r="A3834" s="50"/>
      <c r="B3834" s="127"/>
      <c r="C3834" s="315"/>
      <c r="D3834" s="335"/>
      <c r="E3834" s="309"/>
      <c r="F3834" s="98" t="s">
        <v>1298</v>
      </c>
      <c r="G3834" s="99" t="s">
        <v>1299</v>
      </c>
      <c r="H3834" s="315"/>
    </row>
    <row r="3835" s="67" customFormat="true" ht="18.75" hidden="false" customHeight="false" outlineLevel="0" collapsed="false">
      <c r="A3835" s="50"/>
      <c r="B3835" s="127"/>
      <c r="C3835" s="315"/>
      <c r="D3835" s="335"/>
      <c r="E3835" s="309"/>
      <c r="F3835" s="62" t="s">
        <v>1300</v>
      </c>
      <c r="G3835" s="309"/>
      <c r="H3835" s="315"/>
    </row>
    <row r="3836" s="67" customFormat="true" ht="18.75" hidden="false" customHeight="false" outlineLevel="0" collapsed="false">
      <c r="A3836" s="50"/>
      <c r="B3836" s="127"/>
      <c r="C3836" s="315"/>
      <c r="D3836" s="335"/>
      <c r="E3836" s="309"/>
      <c r="F3836" s="98" t="s">
        <v>1301</v>
      </c>
      <c r="G3836" s="309"/>
      <c r="H3836" s="315"/>
    </row>
    <row r="3837" s="51" customFormat="true" ht="18.75" hidden="false" customHeight="false" outlineLevel="0" collapsed="false">
      <c r="A3837" s="57"/>
      <c r="B3837" s="312"/>
      <c r="C3837" s="153"/>
      <c r="D3837" s="340"/>
      <c r="E3837" s="101"/>
      <c r="F3837" s="312"/>
      <c r="G3837" s="101"/>
      <c r="H3837" s="153"/>
    </row>
    <row r="3838" s="67" customFormat="true" ht="18.75" hidden="false" customHeight="false" outlineLevel="0" collapsed="false">
      <c r="A3838" s="315" t="n">
        <v>100</v>
      </c>
      <c r="B3838" s="127" t="s">
        <v>1302</v>
      </c>
      <c r="C3838" s="99" t="s">
        <v>1303</v>
      </c>
      <c r="D3838" s="335" t="n">
        <v>240000</v>
      </c>
      <c r="E3838" s="99" t="s">
        <v>1304</v>
      </c>
      <c r="F3838" s="98" t="s">
        <v>1305</v>
      </c>
      <c r="G3838" s="133" t="s">
        <v>1305</v>
      </c>
      <c r="H3838" s="99" t="s">
        <v>1306</v>
      </c>
    </row>
    <row r="3839" s="67" customFormat="true" ht="18.75" hidden="false" customHeight="false" outlineLevel="0" collapsed="false">
      <c r="A3839" s="50"/>
      <c r="B3839" s="127"/>
      <c r="C3839" s="315"/>
      <c r="D3839" s="335"/>
      <c r="E3839" s="309" t="s">
        <v>1307</v>
      </c>
      <c r="F3839" s="98" t="s">
        <v>1308</v>
      </c>
      <c r="G3839" s="99" t="s">
        <v>1309</v>
      </c>
      <c r="H3839" s="99" t="s">
        <v>1310</v>
      </c>
    </row>
    <row r="3840" s="67" customFormat="true" ht="18.75" hidden="false" customHeight="false" outlineLevel="0" collapsed="false">
      <c r="A3840" s="50"/>
      <c r="B3840" s="127"/>
      <c r="C3840" s="315"/>
      <c r="D3840" s="335"/>
      <c r="E3840" s="99" t="s">
        <v>1311</v>
      </c>
      <c r="F3840" s="127"/>
      <c r="G3840" s="309"/>
      <c r="H3840" s="315"/>
    </row>
    <row r="3841" s="67" customFormat="true" ht="18.75" hidden="true" customHeight="false" outlineLevel="0" collapsed="false">
      <c r="A3841" s="50"/>
      <c r="B3841" s="127"/>
      <c r="C3841" s="315"/>
      <c r="D3841" s="335"/>
      <c r="E3841" s="309"/>
      <c r="F3841" s="127"/>
      <c r="G3841" s="309"/>
      <c r="H3841" s="315"/>
    </row>
    <row r="3842" s="67" customFormat="true" ht="18.75" hidden="true" customHeight="false" outlineLevel="0" collapsed="false">
      <c r="A3842" s="50"/>
      <c r="B3842" s="127"/>
      <c r="C3842" s="315"/>
      <c r="D3842" s="335"/>
      <c r="E3842" s="309"/>
      <c r="F3842" s="127"/>
      <c r="G3842" s="309"/>
      <c r="H3842" s="315"/>
    </row>
    <row r="3843" s="67" customFormat="true" ht="18.75" hidden="false" customHeight="false" outlineLevel="0" collapsed="false">
      <c r="A3843" s="50"/>
      <c r="B3843" s="127"/>
      <c r="C3843" s="315"/>
      <c r="D3843" s="335"/>
      <c r="E3843" s="309"/>
      <c r="F3843" s="127"/>
      <c r="G3843" s="309"/>
      <c r="H3843" s="315"/>
    </row>
    <row r="3844" s="51" customFormat="true" ht="18.75" hidden="false" customHeight="false" outlineLevel="0" collapsed="false">
      <c r="A3844" s="57"/>
      <c r="B3844" s="312"/>
      <c r="C3844" s="153"/>
      <c r="D3844" s="340"/>
      <c r="E3844" s="101"/>
      <c r="F3844" s="312"/>
      <c r="G3844" s="101"/>
      <c r="H3844" s="153"/>
    </row>
    <row r="3845" s="67" customFormat="true" ht="18.75" hidden="false" customHeight="false" outlineLevel="0" collapsed="false">
      <c r="A3845" s="315" t="n">
        <v>101</v>
      </c>
      <c r="B3845" s="127" t="s">
        <v>1312</v>
      </c>
      <c r="C3845" s="99" t="s">
        <v>1313</v>
      </c>
      <c r="D3845" s="335" t="n">
        <v>95000</v>
      </c>
      <c r="E3845" s="99" t="s">
        <v>19</v>
      </c>
      <c r="F3845" s="62" t="s">
        <v>574</v>
      </c>
      <c r="G3845" s="99" t="s">
        <v>575</v>
      </c>
      <c r="H3845" s="99" t="s">
        <v>22</v>
      </c>
    </row>
    <row r="3846" s="67" customFormat="true" ht="18.75" hidden="false" customHeight="false" outlineLevel="0" collapsed="false">
      <c r="A3846" s="315"/>
      <c r="B3846" s="127"/>
      <c r="C3846" s="315"/>
      <c r="D3846" s="335"/>
      <c r="E3846" s="309"/>
      <c r="F3846" s="98" t="s">
        <v>1314</v>
      </c>
      <c r="G3846" s="99" t="s">
        <v>1315</v>
      </c>
      <c r="H3846" s="309"/>
    </row>
    <row r="3847" s="67" customFormat="true" ht="18.75" hidden="false" customHeight="false" outlineLevel="0" collapsed="false">
      <c r="A3847" s="315"/>
      <c r="B3847" s="127"/>
      <c r="C3847" s="315"/>
      <c r="D3847" s="335"/>
      <c r="E3847" s="309"/>
      <c r="F3847" s="62" t="s">
        <v>808</v>
      </c>
      <c r="G3847" s="309"/>
      <c r="H3847" s="309"/>
    </row>
    <row r="3848" s="67" customFormat="true" ht="18.75" hidden="false" customHeight="false" outlineLevel="0" collapsed="false">
      <c r="A3848" s="315"/>
      <c r="B3848" s="127"/>
      <c r="C3848" s="315"/>
      <c r="D3848" s="335"/>
      <c r="E3848" s="309"/>
      <c r="F3848" s="98" t="s">
        <v>1316</v>
      </c>
      <c r="G3848" s="309"/>
      <c r="H3848" s="309"/>
    </row>
    <row r="3849" s="51" customFormat="true" ht="18.75" hidden="false" customHeight="false" outlineLevel="0" collapsed="false">
      <c r="A3849" s="153"/>
      <c r="B3849" s="312"/>
      <c r="C3849" s="153"/>
      <c r="D3849" s="340"/>
      <c r="E3849" s="101"/>
      <c r="F3849" s="312"/>
      <c r="G3849" s="101"/>
      <c r="H3849" s="153"/>
    </row>
    <row r="3850" s="67" customFormat="true" ht="18.75" hidden="false" customHeight="false" outlineLevel="0" collapsed="false">
      <c r="A3850" s="315" t="n">
        <v>102</v>
      </c>
      <c r="B3850" s="127" t="s">
        <v>1317</v>
      </c>
      <c r="C3850" s="99" t="s">
        <v>1318</v>
      </c>
      <c r="D3850" s="335" t="n">
        <v>99510</v>
      </c>
      <c r="E3850" s="99" t="s">
        <v>19</v>
      </c>
      <c r="F3850" s="62" t="s">
        <v>1115</v>
      </c>
      <c r="G3850" s="99" t="s">
        <v>1116</v>
      </c>
      <c r="H3850" s="388" t="s">
        <v>22</v>
      </c>
    </row>
    <row r="3851" s="67" customFormat="true" ht="18.75" hidden="false" customHeight="false" outlineLevel="0" collapsed="false">
      <c r="A3851" s="315"/>
      <c r="B3851" s="127"/>
      <c r="C3851" s="99" t="s">
        <v>1319</v>
      </c>
      <c r="D3851" s="335"/>
      <c r="E3851" s="309"/>
      <c r="F3851" s="98" t="s">
        <v>553</v>
      </c>
      <c r="G3851" s="99" t="s">
        <v>554</v>
      </c>
      <c r="H3851" s="315"/>
    </row>
    <row r="3852" s="67" customFormat="true" ht="18.75" hidden="false" customHeight="false" outlineLevel="0" collapsed="false">
      <c r="A3852" s="315"/>
      <c r="B3852" s="127"/>
      <c r="C3852" s="315"/>
      <c r="D3852" s="335"/>
      <c r="E3852" s="309"/>
      <c r="F3852" s="62" t="s">
        <v>607</v>
      </c>
      <c r="G3852" s="309"/>
      <c r="H3852" s="315"/>
    </row>
    <row r="3853" s="67" customFormat="true" ht="18.75" hidden="false" customHeight="false" outlineLevel="0" collapsed="false">
      <c r="A3853" s="315"/>
      <c r="B3853" s="127"/>
      <c r="C3853" s="315"/>
      <c r="D3853" s="335"/>
      <c r="E3853" s="309"/>
      <c r="F3853" s="98" t="s">
        <v>556</v>
      </c>
      <c r="G3853" s="309"/>
      <c r="H3853" s="315"/>
    </row>
    <row r="3854" s="51" customFormat="true" ht="18.75" hidden="false" customHeight="false" outlineLevel="0" collapsed="false">
      <c r="A3854" s="153"/>
      <c r="B3854" s="312"/>
      <c r="C3854" s="153"/>
      <c r="D3854" s="340"/>
      <c r="E3854" s="101"/>
      <c r="F3854" s="312"/>
      <c r="G3854" s="101"/>
      <c r="H3854" s="153"/>
    </row>
    <row r="3855" s="67" customFormat="true" ht="18.75" hidden="false" customHeight="false" outlineLevel="0" collapsed="false">
      <c r="A3855" s="315" t="n">
        <v>103</v>
      </c>
      <c r="B3855" s="127" t="s">
        <v>1320</v>
      </c>
      <c r="C3855" s="99" t="s">
        <v>1321</v>
      </c>
      <c r="D3855" s="335" t="n">
        <v>17000000</v>
      </c>
      <c r="E3855" s="99" t="s">
        <v>205</v>
      </c>
      <c r="F3855" s="98" t="s">
        <v>618</v>
      </c>
      <c r="G3855" s="99" t="s">
        <v>618</v>
      </c>
      <c r="H3855" s="99" t="s">
        <v>814</v>
      </c>
    </row>
    <row r="3856" s="67" customFormat="true" ht="18.75" hidden="false" customHeight="false" outlineLevel="0" collapsed="false">
      <c r="A3856" s="50"/>
      <c r="B3856" s="127"/>
      <c r="C3856" s="99" t="s">
        <v>1322</v>
      </c>
      <c r="D3856" s="335"/>
      <c r="E3856" s="99" t="s">
        <v>867</v>
      </c>
      <c r="F3856" s="98" t="s">
        <v>621</v>
      </c>
      <c r="G3856" s="99" t="s">
        <v>621</v>
      </c>
      <c r="H3856" s="99" t="s">
        <v>816</v>
      </c>
    </row>
    <row r="3857" s="67" customFormat="true" ht="18.75" hidden="false" customHeight="false" outlineLevel="0" collapsed="false">
      <c r="A3857" s="50"/>
      <c r="B3857" s="127"/>
      <c r="C3857" s="315"/>
      <c r="D3857" s="335"/>
      <c r="E3857" s="309"/>
      <c r="F3857" s="98" t="s">
        <v>623</v>
      </c>
      <c r="G3857" s="99" t="s">
        <v>623</v>
      </c>
      <c r="H3857" s="309"/>
    </row>
    <row r="3858" s="67" customFormat="true" ht="18.75" hidden="false" customHeight="false" outlineLevel="0" collapsed="false">
      <c r="A3858" s="50"/>
      <c r="B3858" s="127"/>
      <c r="C3858" s="315"/>
      <c r="D3858" s="335"/>
      <c r="E3858" s="309"/>
      <c r="F3858" s="98" t="s">
        <v>1323</v>
      </c>
      <c r="G3858" s="99" t="s">
        <v>1324</v>
      </c>
      <c r="H3858" s="309"/>
    </row>
    <row r="3859" s="51" customFormat="true" ht="21" hidden="false" customHeight="false" outlineLevel="0" collapsed="false">
      <c r="A3859" s="31"/>
      <c r="B3859" s="421"/>
      <c r="C3859" s="32"/>
      <c r="D3859" s="427"/>
      <c r="E3859" s="339"/>
      <c r="F3859" s="421"/>
      <c r="G3859" s="339"/>
      <c r="H3859" s="32"/>
    </row>
    <row r="3860" s="67" customFormat="true" ht="21" hidden="false" customHeight="false" outlineLevel="0" collapsed="false">
      <c r="A3860" s="88" t="s">
        <v>995</v>
      </c>
      <c r="B3860" s="88"/>
      <c r="C3860" s="88"/>
      <c r="D3860" s="88"/>
      <c r="E3860" s="88"/>
      <c r="F3860" s="88"/>
      <c r="G3860" s="88"/>
      <c r="H3860" s="88"/>
    </row>
    <row r="3861" s="67" customFormat="true" ht="21" hidden="false" customHeight="false" outlineLevel="0" collapsed="false">
      <c r="A3861" s="21"/>
      <c r="B3861" s="22" t="s">
        <v>4</v>
      </c>
      <c r="C3861" s="22" t="s">
        <v>5</v>
      </c>
      <c r="D3861" s="163" t="s">
        <v>6</v>
      </c>
      <c r="E3861" s="164" t="s">
        <v>7</v>
      </c>
      <c r="F3861" s="22" t="s">
        <v>8</v>
      </c>
      <c r="G3861" s="164" t="s">
        <v>9</v>
      </c>
      <c r="H3861" s="22" t="s">
        <v>10</v>
      </c>
    </row>
    <row r="3862" s="67" customFormat="true" ht="21" hidden="false" customHeight="false" outlineLevel="0" collapsed="false">
      <c r="A3862" s="29" t="s">
        <v>11</v>
      </c>
      <c r="B3862" s="30" t="s">
        <v>12</v>
      </c>
      <c r="C3862" s="22"/>
      <c r="D3862" s="163"/>
      <c r="E3862" s="164"/>
      <c r="F3862" s="22"/>
      <c r="G3862" s="164"/>
      <c r="H3862" s="22"/>
    </row>
    <row r="3863" s="51" customFormat="true" ht="21" hidden="false" customHeight="false" outlineLevel="0" collapsed="false">
      <c r="A3863" s="31"/>
      <c r="B3863" s="32" t="s">
        <v>13</v>
      </c>
      <c r="C3863" s="32" t="s">
        <v>3</v>
      </c>
      <c r="D3863" s="431" t="s">
        <v>14</v>
      </c>
      <c r="E3863" s="339"/>
      <c r="F3863" s="32" t="s">
        <v>15</v>
      </c>
      <c r="G3863" s="339"/>
      <c r="H3863" s="32" t="s">
        <v>16</v>
      </c>
    </row>
    <row r="3864" s="67" customFormat="true" ht="18.75" hidden="false" customHeight="false" outlineLevel="0" collapsed="false">
      <c r="A3864" s="314" t="n">
        <v>104</v>
      </c>
      <c r="B3864" s="127" t="s">
        <v>1325</v>
      </c>
      <c r="C3864" s="133" t="s">
        <v>1326</v>
      </c>
      <c r="D3864" s="335" t="n">
        <v>64735</v>
      </c>
      <c r="E3864" s="133" t="s">
        <v>19</v>
      </c>
      <c r="F3864" s="62" t="s">
        <v>69</v>
      </c>
      <c r="G3864" s="133" t="s">
        <v>70</v>
      </c>
      <c r="H3864" s="133" t="s">
        <v>22</v>
      </c>
    </row>
    <row r="3865" s="67" customFormat="true" ht="18.75" hidden="false" customHeight="false" outlineLevel="0" collapsed="false">
      <c r="A3865" s="315"/>
      <c r="B3865" s="127"/>
      <c r="C3865" s="99" t="s">
        <v>1327</v>
      </c>
      <c r="D3865" s="335"/>
      <c r="E3865" s="309"/>
      <c r="F3865" s="98" t="s">
        <v>1328</v>
      </c>
      <c r="G3865" s="99" t="s">
        <v>1329</v>
      </c>
      <c r="H3865" s="315"/>
    </row>
    <row r="3866" s="67" customFormat="true" ht="18.75" hidden="false" customHeight="false" outlineLevel="0" collapsed="false">
      <c r="A3866" s="315"/>
      <c r="B3866" s="127"/>
      <c r="C3866" s="99" t="s">
        <v>1330</v>
      </c>
      <c r="D3866" s="335"/>
      <c r="E3866" s="309"/>
      <c r="F3866" s="62" t="s">
        <v>1331</v>
      </c>
      <c r="G3866" s="309"/>
      <c r="H3866" s="315"/>
    </row>
    <row r="3867" s="67" customFormat="true" ht="18.75" hidden="false" customHeight="false" outlineLevel="0" collapsed="false">
      <c r="A3867" s="315"/>
      <c r="B3867" s="127"/>
      <c r="C3867" s="315"/>
      <c r="D3867" s="335"/>
      <c r="E3867" s="309"/>
      <c r="F3867" s="98" t="s">
        <v>1282</v>
      </c>
      <c r="G3867" s="309"/>
      <c r="H3867" s="315"/>
    </row>
    <row r="3868" s="67" customFormat="true" ht="18.75" hidden="true" customHeight="false" outlineLevel="0" collapsed="false">
      <c r="A3868" s="315"/>
      <c r="B3868" s="127"/>
      <c r="C3868" s="315"/>
      <c r="D3868" s="335"/>
      <c r="E3868" s="309"/>
      <c r="F3868" s="127"/>
      <c r="G3868" s="309"/>
      <c r="H3868" s="315"/>
    </row>
    <row r="3869" s="51" customFormat="true" ht="18.75" hidden="false" customHeight="false" outlineLevel="0" collapsed="false">
      <c r="A3869" s="153"/>
      <c r="B3869" s="312"/>
      <c r="C3869" s="153"/>
      <c r="D3869" s="340"/>
      <c r="E3869" s="101"/>
      <c r="F3869" s="312"/>
      <c r="G3869" s="101"/>
      <c r="H3869" s="153"/>
    </row>
    <row r="3870" s="67" customFormat="true" ht="18.75" hidden="false" customHeight="false" outlineLevel="0" collapsed="false">
      <c r="A3870" s="315" t="n">
        <v>105</v>
      </c>
      <c r="B3870" s="127" t="s">
        <v>1332</v>
      </c>
      <c r="C3870" s="99" t="s">
        <v>1333</v>
      </c>
      <c r="D3870" s="335" t="n">
        <v>17500</v>
      </c>
      <c r="E3870" s="99" t="s">
        <v>19</v>
      </c>
      <c r="F3870" s="62" t="s">
        <v>1334</v>
      </c>
      <c r="G3870" s="99" t="s">
        <v>1335</v>
      </c>
      <c r="H3870" s="99" t="s">
        <v>22</v>
      </c>
    </row>
    <row r="3871" s="67" customFormat="true" ht="18.75" hidden="false" customHeight="false" outlineLevel="0" collapsed="false">
      <c r="A3871" s="50"/>
      <c r="B3871" s="127"/>
      <c r="C3871" s="99" t="s">
        <v>1336</v>
      </c>
      <c r="D3871" s="335"/>
      <c r="E3871" s="309"/>
      <c r="F3871" s="98" t="s">
        <v>1337</v>
      </c>
      <c r="G3871" s="99" t="s">
        <v>1338</v>
      </c>
      <c r="H3871" s="315"/>
    </row>
    <row r="3872" s="67" customFormat="true" ht="18.75" hidden="false" customHeight="false" outlineLevel="0" collapsed="false">
      <c r="A3872" s="50"/>
      <c r="B3872" s="127"/>
      <c r="C3872" s="309"/>
      <c r="D3872" s="335"/>
      <c r="E3872" s="309"/>
      <c r="F3872" s="62" t="s">
        <v>1339</v>
      </c>
      <c r="G3872" s="309"/>
      <c r="H3872" s="315"/>
    </row>
    <row r="3873" s="67" customFormat="true" ht="18.75" hidden="false" customHeight="false" outlineLevel="0" collapsed="false">
      <c r="A3873" s="50"/>
      <c r="B3873" s="127"/>
      <c r="C3873" s="309"/>
      <c r="D3873" s="335"/>
      <c r="E3873" s="309"/>
      <c r="F3873" s="98" t="s">
        <v>1340</v>
      </c>
      <c r="G3873" s="309"/>
      <c r="H3873" s="315"/>
    </row>
    <row r="3874" s="67" customFormat="true" ht="18.75" hidden="false" customHeight="false" outlineLevel="0" collapsed="false">
      <c r="A3874" s="50"/>
      <c r="B3874" s="127"/>
      <c r="C3874" s="309"/>
      <c r="D3874" s="335"/>
      <c r="E3874" s="309"/>
      <c r="F3874" s="62"/>
      <c r="G3874" s="309"/>
      <c r="H3874" s="315"/>
    </row>
    <row r="3875" s="67" customFormat="true" ht="18.75" hidden="true" customHeight="false" outlineLevel="0" collapsed="false">
      <c r="A3875" s="50"/>
      <c r="B3875" s="127"/>
      <c r="C3875" s="309"/>
      <c r="D3875" s="335"/>
      <c r="E3875" s="309"/>
      <c r="F3875" s="62"/>
      <c r="G3875" s="309"/>
      <c r="H3875" s="315"/>
    </row>
    <row r="3876" s="51" customFormat="true" ht="18.75" hidden="false" customHeight="false" outlineLevel="0" collapsed="false">
      <c r="A3876" s="57"/>
      <c r="B3876" s="312"/>
      <c r="C3876" s="101"/>
      <c r="D3876" s="340"/>
      <c r="E3876" s="101"/>
      <c r="F3876" s="312"/>
      <c r="G3876" s="101"/>
      <c r="H3876" s="153"/>
    </row>
    <row r="3877" s="67" customFormat="true" ht="18.75" hidden="false" customHeight="false" outlineLevel="0" collapsed="false">
      <c r="B3877" s="127"/>
      <c r="C3877" s="127"/>
      <c r="D3877" s="335"/>
      <c r="E3877" s="62"/>
      <c r="F3877" s="127"/>
      <c r="G3877" s="62"/>
      <c r="H3877" s="127"/>
    </row>
    <row r="3878" s="67" customFormat="true" ht="21" hidden="false" customHeight="false" outlineLevel="0" collapsed="false">
      <c r="A3878" s="88" t="s">
        <v>1341</v>
      </c>
      <c r="B3878" s="88"/>
      <c r="C3878" s="88"/>
      <c r="D3878" s="88"/>
      <c r="E3878" s="88"/>
      <c r="F3878" s="88"/>
      <c r="G3878" s="88"/>
      <c r="H3878" s="88"/>
    </row>
    <row r="3879" s="67" customFormat="true" ht="21" hidden="false" customHeight="false" outlineLevel="0" collapsed="false">
      <c r="A3879" s="21"/>
      <c r="B3879" s="22" t="s">
        <v>4</v>
      </c>
      <c r="C3879" s="22" t="s">
        <v>5</v>
      </c>
      <c r="D3879" s="163" t="s">
        <v>6</v>
      </c>
      <c r="E3879" s="164" t="s">
        <v>7</v>
      </c>
      <c r="F3879" s="22" t="s">
        <v>8</v>
      </c>
      <c r="G3879" s="164" t="s">
        <v>9</v>
      </c>
      <c r="H3879" s="22" t="s">
        <v>10</v>
      </c>
    </row>
    <row r="3880" s="67" customFormat="true" ht="21" hidden="false" customHeight="false" outlineLevel="0" collapsed="false">
      <c r="A3880" s="29" t="s">
        <v>11</v>
      </c>
      <c r="B3880" s="30" t="s">
        <v>12</v>
      </c>
      <c r="C3880" s="22"/>
      <c r="D3880" s="163"/>
      <c r="E3880" s="164"/>
      <c r="F3880" s="22"/>
      <c r="G3880" s="164"/>
      <c r="H3880" s="22"/>
    </row>
    <row r="3881" s="51" customFormat="true" ht="21" hidden="false" customHeight="false" outlineLevel="0" collapsed="false">
      <c r="A3881" s="31"/>
      <c r="B3881" s="32" t="s">
        <v>13</v>
      </c>
      <c r="C3881" s="32" t="s">
        <v>3</v>
      </c>
      <c r="D3881" s="431" t="s">
        <v>14</v>
      </c>
      <c r="E3881" s="339"/>
      <c r="F3881" s="32" t="s">
        <v>15</v>
      </c>
      <c r="G3881" s="339"/>
      <c r="H3881" s="32" t="s">
        <v>16</v>
      </c>
    </row>
    <row r="3882" s="67" customFormat="true" ht="18.75" hidden="false" customHeight="false" outlineLevel="0" collapsed="false">
      <c r="A3882" s="314" t="n">
        <v>106</v>
      </c>
      <c r="B3882" s="127" t="s">
        <v>1342</v>
      </c>
      <c r="C3882" s="133" t="s">
        <v>1343</v>
      </c>
      <c r="D3882" s="335" t="n">
        <v>49511.8</v>
      </c>
      <c r="E3882" s="133" t="s">
        <v>19</v>
      </c>
      <c r="F3882" s="98" t="s">
        <v>1344</v>
      </c>
      <c r="G3882" s="133" t="s">
        <v>1344</v>
      </c>
      <c r="H3882" s="133" t="s">
        <v>64</v>
      </c>
    </row>
    <row r="3883" s="67" customFormat="true" ht="18.75" hidden="false" customHeight="false" outlineLevel="0" collapsed="false">
      <c r="A3883" s="315"/>
      <c r="B3883" s="127"/>
      <c r="C3883" s="315"/>
      <c r="D3883" s="335"/>
      <c r="E3883" s="309"/>
      <c r="F3883" s="98" t="s">
        <v>1345</v>
      </c>
      <c r="G3883" s="99" t="s">
        <v>1346</v>
      </c>
      <c r="H3883" s="309"/>
    </row>
    <row r="3884" s="67" customFormat="true" ht="18.75" hidden="false" customHeight="false" outlineLevel="0" collapsed="false">
      <c r="A3884" s="315"/>
      <c r="B3884" s="127"/>
      <c r="C3884" s="315"/>
      <c r="D3884" s="335"/>
      <c r="E3884" s="309"/>
      <c r="F3884" s="127"/>
      <c r="G3884" s="309"/>
      <c r="H3884" s="315"/>
    </row>
    <row r="3885" s="67" customFormat="true" ht="18.75" hidden="true" customHeight="false" outlineLevel="0" collapsed="false">
      <c r="A3885" s="315"/>
      <c r="B3885" s="127"/>
      <c r="C3885" s="315"/>
      <c r="D3885" s="335"/>
      <c r="E3885" s="309"/>
      <c r="F3885" s="127"/>
      <c r="G3885" s="309"/>
      <c r="H3885" s="315"/>
    </row>
    <row r="3886" s="51" customFormat="true" ht="18.75" hidden="false" customHeight="false" outlineLevel="0" collapsed="false">
      <c r="A3886" s="153"/>
      <c r="B3886" s="312"/>
      <c r="C3886" s="153"/>
      <c r="D3886" s="340"/>
      <c r="E3886" s="101"/>
      <c r="F3886" s="312"/>
      <c r="G3886" s="101"/>
      <c r="H3886" s="153"/>
    </row>
    <row r="3887" s="67" customFormat="true" ht="18.75" hidden="false" customHeight="false" outlineLevel="0" collapsed="false">
      <c r="A3887" s="315" t="n">
        <v>107</v>
      </c>
      <c r="B3887" s="127" t="s">
        <v>1347</v>
      </c>
      <c r="C3887" s="388" t="s">
        <v>1348</v>
      </c>
      <c r="D3887" s="335" t="n">
        <v>7449.34</v>
      </c>
      <c r="E3887" s="99" t="s">
        <v>19</v>
      </c>
      <c r="F3887" s="98" t="s">
        <v>1349</v>
      </c>
      <c r="G3887" s="99" t="s">
        <v>1349</v>
      </c>
      <c r="H3887" s="99" t="s">
        <v>64</v>
      </c>
    </row>
    <row r="3888" s="67" customFormat="true" ht="18.75" hidden="false" customHeight="false" outlineLevel="0" collapsed="false">
      <c r="A3888" s="315"/>
      <c r="B3888" s="127"/>
      <c r="C3888" s="315" t="s">
        <v>1350</v>
      </c>
      <c r="D3888" s="335"/>
      <c r="E3888" s="309"/>
      <c r="F3888" s="98" t="s">
        <v>1351</v>
      </c>
      <c r="G3888" s="99" t="s">
        <v>1352</v>
      </c>
      <c r="H3888" s="309"/>
    </row>
    <row r="3889" s="67" customFormat="true" ht="18.75" hidden="false" customHeight="false" outlineLevel="0" collapsed="false">
      <c r="A3889" s="315"/>
      <c r="B3889" s="127"/>
      <c r="C3889" s="315"/>
      <c r="D3889" s="335"/>
      <c r="E3889" s="309"/>
      <c r="F3889" s="127"/>
      <c r="G3889" s="309"/>
      <c r="H3889" s="315"/>
    </row>
    <row r="3890" s="67" customFormat="true" ht="18.75" hidden="true" customHeight="false" outlineLevel="0" collapsed="false">
      <c r="A3890" s="315"/>
      <c r="B3890" s="127"/>
      <c r="C3890" s="315"/>
      <c r="D3890" s="335"/>
      <c r="E3890" s="309"/>
      <c r="F3890" s="127"/>
      <c r="G3890" s="309"/>
      <c r="H3890" s="315"/>
    </row>
    <row r="3891" s="67" customFormat="true" ht="18.75" hidden="true" customHeight="false" outlineLevel="0" collapsed="false">
      <c r="A3891" s="315"/>
      <c r="B3891" s="127"/>
      <c r="C3891" s="315"/>
      <c r="D3891" s="335"/>
      <c r="E3891" s="309"/>
      <c r="F3891" s="127"/>
      <c r="G3891" s="309"/>
      <c r="H3891" s="315"/>
    </row>
    <row r="3892" s="51" customFormat="true" ht="18.75" hidden="false" customHeight="false" outlineLevel="0" collapsed="false">
      <c r="A3892" s="153"/>
      <c r="B3892" s="312"/>
      <c r="C3892" s="153"/>
      <c r="D3892" s="340"/>
      <c r="E3892" s="101"/>
      <c r="F3892" s="312"/>
      <c r="G3892" s="101"/>
      <c r="H3892" s="153"/>
    </row>
    <row r="3893" s="67" customFormat="true" ht="18.75" hidden="false" customHeight="false" outlineLevel="0" collapsed="false">
      <c r="A3893" s="315" t="n">
        <v>108</v>
      </c>
      <c r="B3893" s="127" t="s">
        <v>1353</v>
      </c>
      <c r="C3893" s="99" t="s">
        <v>1354</v>
      </c>
      <c r="D3893" s="335" t="n">
        <v>3745</v>
      </c>
      <c r="E3893" s="99" t="s">
        <v>19</v>
      </c>
      <c r="F3893" s="98" t="s">
        <v>1355</v>
      </c>
      <c r="G3893" s="99" t="s">
        <v>1355</v>
      </c>
      <c r="H3893" s="99" t="s">
        <v>64</v>
      </c>
    </row>
    <row r="3894" s="51" customFormat="true" ht="18.75" hidden="false" customHeight="false" outlineLevel="0" collapsed="false">
      <c r="A3894" s="57"/>
      <c r="B3894" s="312"/>
      <c r="C3894" s="432" t="s">
        <v>1356</v>
      </c>
      <c r="D3894" s="340"/>
      <c r="E3894" s="101"/>
      <c r="F3894" s="341" t="s">
        <v>1357</v>
      </c>
      <c r="G3894" s="432" t="s">
        <v>1358</v>
      </c>
      <c r="H3894" s="101"/>
    </row>
    <row r="3895" s="67" customFormat="true" ht="18.75" hidden="true" customHeight="false" outlineLevel="0" collapsed="false">
      <c r="B3895" s="127"/>
      <c r="C3895" s="127"/>
      <c r="D3895" s="335"/>
      <c r="E3895" s="62"/>
      <c r="F3895" s="127"/>
      <c r="G3895" s="62"/>
      <c r="H3895" s="127"/>
    </row>
    <row r="3896" s="67" customFormat="true" ht="18.75" hidden="true" customHeight="false" outlineLevel="0" collapsed="false">
      <c r="B3896" s="127"/>
      <c r="C3896" s="127"/>
      <c r="D3896" s="335"/>
      <c r="E3896" s="62"/>
      <c r="F3896" s="127"/>
      <c r="G3896" s="62"/>
      <c r="H3896" s="127"/>
    </row>
    <row r="3897" s="67" customFormat="true" ht="18.75" hidden="true" customHeight="false" outlineLevel="0" collapsed="false">
      <c r="B3897" s="127"/>
      <c r="C3897" s="127"/>
      <c r="D3897" s="335"/>
      <c r="E3897" s="62"/>
      <c r="F3897" s="127"/>
      <c r="G3897" s="62"/>
      <c r="H3897" s="127"/>
    </row>
    <row r="3898" s="67" customFormat="true" ht="18.75" hidden="true" customHeight="false" outlineLevel="0" collapsed="false">
      <c r="B3898" s="127"/>
      <c r="C3898" s="127"/>
      <c r="D3898" s="335"/>
      <c r="E3898" s="62"/>
      <c r="F3898" s="127"/>
      <c r="G3898" s="62"/>
      <c r="H3898" s="127"/>
    </row>
    <row r="3899" s="67" customFormat="true" ht="18.75" hidden="true" customHeight="false" outlineLevel="0" collapsed="false">
      <c r="B3899" s="127"/>
      <c r="C3899" s="127"/>
      <c r="D3899" s="335"/>
      <c r="E3899" s="62"/>
      <c r="F3899" s="127"/>
      <c r="G3899" s="62"/>
      <c r="H3899" s="127"/>
    </row>
    <row r="3900" s="67" customFormat="true" ht="18.75" hidden="true" customHeight="false" outlineLevel="0" collapsed="false">
      <c r="B3900" s="127"/>
      <c r="C3900" s="127"/>
      <c r="D3900" s="335"/>
      <c r="E3900" s="62"/>
      <c r="F3900" s="127"/>
      <c r="G3900" s="62"/>
      <c r="H3900" s="127"/>
    </row>
    <row r="3901" s="67" customFormat="true" ht="18.75" hidden="true" customHeight="false" outlineLevel="0" collapsed="false">
      <c r="B3901" s="127"/>
      <c r="C3901" s="127"/>
      <c r="D3901" s="335"/>
      <c r="E3901" s="62"/>
      <c r="F3901" s="127"/>
      <c r="G3901" s="62"/>
      <c r="H3901" s="127"/>
    </row>
    <row r="3902" s="67" customFormat="true" ht="18.75" hidden="true" customHeight="false" outlineLevel="0" collapsed="false">
      <c r="B3902" s="127"/>
      <c r="C3902" s="127"/>
      <c r="D3902" s="335"/>
      <c r="E3902" s="62"/>
      <c r="F3902" s="127"/>
      <c r="G3902" s="62"/>
      <c r="H3902" s="127"/>
    </row>
    <row r="3903" s="67" customFormat="true" ht="18.75" hidden="true" customHeight="false" outlineLevel="0" collapsed="false">
      <c r="B3903" s="127"/>
      <c r="C3903" s="127"/>
      <c r="D3903" s="335"/>
      <c r="E3903" s="62"/>
      <c r="F3903" s="127"/>
      <c r="G3903" s="62"/>
      <c r="H3903" s="127"/>
    </row>
    <row r="3904" s="67" customFormat="true" ht="18.75" hidden="true" customHeight="false" outlineLevel="0" collapsed="false">
      <c r="B3904" s="127"/>
      <c r="C3904" s="127"/>
      <c r="D3904" s="335"/>
      <c r="E3904" s="62"/>
      <c r="F3904" s="127"/>
      <c r="G3904" s="62"/>
      <c r="H3904" s="127"/>
    </row>
    <row r="3905" s="67" customFormat="true" ht="18.75" hidden="true" customHeight="false" outlineLevel="0" collapsed="false">
      <c r="B3905" s="127"/>
      <c r="C3905" s="127"/>
      <c r="D3905" s="335"/>
      <c r="E3905" s="62"/>
      <c r="F3905" s="127"/>
      <c r="G3905" s="62"/>
      <c r="H3905" s="127"/>
    </row>
    <row r="3906" s="67" customFormat="true" ht="18.75" hidden="true" customHeight="false" outlineLevel="0" collapsed="false">
      <c r="B3906" s="127"/>
      <c r="C3906" s="127"/>
      <c r="D3906" s="335"/>
      <c r="E3906" s="62"/>
      <c r="F3906" s="127"/>
      <c r="G3906" s="62"/>
      <c r="H3906" s="127"/>
    </row>
    <row r="3907" s="67" customFormat="true" ht="18.75" hidden="true" customHeight="false" outlineLevel="0" collapsed="false">
      <c r="B3907" s="127"/>
      <c r="C3907" s="127"/>
      <c r="D3907" s="335"/>
      <c r="E3907" s="62"/>
      <c r="F3907" s="127"/>
      <c r="G3907" s="62"/>
      <c r="H3907" s="127"/>
    </row>
    <row r="3908" s="67" customFormat="true" ht="18.75" hidden="true" customHeight="false" outlineLevel="0" collapsed="false">
      <c r="B3908" s="127"/>
      <c r="C3908" s="127"/>
      <c r="D3908" s="335"/>
      <c r="E3908" s="62"/>
      <c r="F3908" s="127"/>
      <c r="G3908" s="62"/>
      <c r="H3908" s="127"/>
    </row>
    <row r="3909" s="67" customFormat="true" ht="18.75" hidden="true" customHeight="false" outlineLevel="0" collapsed="false">
      <c r="B3909" s="127"/>
      <c r="C3909" s="127"/>
      <c r="D3909" s="335"/>
      <c r="E3909" s="62"/>
      <c r="F3909" s="127"/>
      <c r="G3909" s="62"/>
      <c r="H3909" s="127"/>
    </row>
    <row r="3910" s="67" customFormat="true" ht="18.75" hidden="true" customHeight="false" outlineLevel="0" collapsed="false">
      <c r="B3910" s="127"/>
      <c r="C3910" s="127"/>
      <c r="D3910" s="335"/>
      <c r="E3910" s="62"/>
      <c r="F3910" s="127"/>
      <c r="G3910" s="62"/>
      <c r="H3910" s="127"/>
    </row>
    <row r="3911" s="67" customFormat="true" ht="21" hidden="true" customHeight="false" outlineLevel="0" collapsed="false">
      <c r="A3911" s="27"/>
      <c r="B3911" s="83"/>
      <c r="C3911" s="83"/>
      <c r="D3911" s="336"/>
      <c r="E3911" s="125"/>
      <c r="F3911" s="83"/>
      <c r="G3911" s="125"/>
      <c r="H3911" s="83"/>
    </row>
    <row r="3912" s="67" customFormat="true" ht="21" hidden="true" customHeight="false" outlineLevel="0" collapsed="false">
      <c r="A3912" s="27"/>
      <c r="B3912" s="83"/>
      <c r="C3912" s="83"/>
      <c r="D3912" s="336"/>
      <c r="E3912" s="125"/>
      <c r="F3912" s="83"/>
      <c r="G3912" s="125"/>
      <c r="H3912" s="83"/>
    </row>
    <row r="3913" s="67" customFormat="true" ht="21" hidden="false" customHeight="false" outlineLevel="0" collapsed="false">
      <c r="A3913" s="88" t="s">
        <v>1359</v>
      </c>
      <c r="B3913" s="88"/>
      <c r="C3913" s="88"/>
      <c r="D3913" s="88"/>
      <c r="E3913" s="88"/>
      <c r="F3913" s="88"/>
      <c r="G3913" s="88"/>
      <c r="H3913" s="88"/>
    </row>
    <row r="3914" s="67" customFormat="true" ht="21" hidden="false" customHeight="false" outlineLevel="0" collapsed="false">
      <c r="A3914" s="21"/>
      <c r="B3914" s="22" t="s">
        <v>4</v>
      </c>
      <c r="C3914" s="22" t="s">
        <v>5</v>
      </c>
      <c r="D3914" s="163" t="s">
        <v>6</v>
      </c>
      <c r="E3914" s="164" t="s">
        <v>7</v>
      </c>
      <c r="F3914" s="22" t="s">
        <v>8</v>
      </c>
      <c r="G3914" s="164" t="s">
        <v>9</v>
      </c>
      <c r="H3914" s="22" t="s">
        <v>10</v>
      </c>
    </row>
    <row r="3915" s="67" customFormat="true" ht="21" hidden="false" customHeight="false" outlineLevel="0" collapsed="false">
      <c r="A3915" s="29" t="s">
        <v>11</v>
      </c>
      <c r="B3915" s="30" t="s">
        <v>12</v>
      </c>
      <c r="C3915" s="22"/>
      <c r="D3915" s="163"/>
      <c r="E3915" s="164"/>
      <c r="F3915" s="22"/>
      <c r="G3915" s="164"/>
      <c r="H3915" s="22"/>
    </row>
    <row r="3916" s="67" customFormat="true" ht="21" hidden="false" customHeight="false" outlineLevel="0" collapsed="false">
      <c r="A3916" s="31"/>
      <c r="B3916" s="32" t="s">
        <v>13</v>
      </c>
      <c r="C3916" s="32" t="s">
        <v>3</v>
      </c>
      <c r="D3916" s="431" t="s">
        <v>14</v>
      </c>
      <c r="E3916" s="339"/>
      <c r="F3916" s="32" t="s">
        <v>15</v>
      </c>
      <c r="G3916" s="339"/>
      <c r="H3916" s="32" t="s">
        <v>16</v>
      </c>
    </row>
    <row r="3917" s="67" customFormat="true" ht="20.25" hidden="false" customHeight="false" outlineLevel="0" collapsed="false">
      <c r="A3917" s="38" t="n">
        <v>109</v>
      </c>
      <c r="B3917" s="344" t="s">
        <v>1360</v>
      </c>
      <c r="C3917" s="438" t="s">
        <v>1361</v>
      </c>
      <c r="D3917" s="343" t="n">
        <v>149000</v>
      </c>
      <c r="E3917" s="132" t="s">
        <v>865</v>
      </c>
      <c r="F3917" s="133" t="s">
        <v>70</v>
      </c>
      <c r="G3917" s="133" t="s">
        <v>70</v>
      </c>
      <c r="H3917" s="451" t="s">
        <v>1362</v>
      </c>
    </row>
    <row r="3918" s="67" customFormat="true" ht="20.25" hidden="false" customHeight="false" outlineLevel="0" collapsed="false">
      <c r="A3918" s="45"/>
      <c r="B3918" s="309"/>
      <c r="C3918" s="236" t="s">
        <v>1363</v>
      </c>
      <c r="D3918" s="345"/>
      <c r="E3918" s="62"/>
      <c r="F3918" s="99" t="s">
        <v>1364</v>
      </c>
      <c r="G3918" s="99" t="s">
        <v>1365</v>
      </c>
      <c r="H3918" s="425" t="s">
        <v>1366</v>
      </c>
    </row>
    <row r="3919" s="67" customFormat="true" ht="20.25" hidden="true" customHeight="false" outlineLevel="0" collapsed="false">
      <c r="A3919" s="45"/>
      <c r="B3919" s="309"/>
      <c r="C3919" s="238"/>
      <c r="D3919" s="345"/>
      <c r="E3919" s="62"/>
      <c r="F3919" s="309"/>
      <c r="G3919" s="62"/>
      <c r="H3919" s="140"/>
    </row>
    <row r="3920" s="67" customFormat="true" ht="20.25" hidden="true" customHeight="false" outlineLevel="0" collapsed="false">
      <c r="A3920" s="45"/>
      <c r="B3920" s="309"/>
      <c r="C3920" s="238"/>
      <c r="D3920" s="345"/>
      <c r="E3920" s="62"/>
      <c r="F3920" s="309"/>
      <c r="G3920" s="62"/>
      <c r="H3920" s="140"/>
    </row>
    <row r="3921" s="67" customFormat="true" ht="20.25" hidden="true" customHeight="false" outlineLevel="0" collapsed="false">
      <c r="A3921" s="45"/>
      <c r="B3921" s="309"/>
      <c r="C3921" s="238"/>
      <c r="D3921" s="345"/>
      <c r="E3921" s="62"/>
      <c r="F3921" s="309"/>
      <c r="G3921" s="62"/>
      <c r="H3921" s="140"/>
    </row>
    <row r="3922" s="67" customFormat="true" ht="20.25" hidden="true" customHeight="false" outlineLevel="0" collapsed="false">
      <c r="A3922" s="45"/>
      <c r="B3922" s="309"/>
      <c r="C3922" s="238"/>
      <c r="D3922" s="345"/>
      <c r="E3922" s="62"/>
      <c r="F3922" s="309"/>
      <c r="G3922" s="62"/>
      <c r="H3922" s="140"/>
    </row>
    <row r="3923" s="67" customFormat="true" ht="20.25" hidden="true" customHeight="false" outlineLevel="0" collapsed="false">
      <c r="A3923" s="45"/>
      <c r="B3923" s="140"/>
      <c r="C3923" s="410"/>
      <c r="D3923" s="452"/>
      <c r="E3923" s="138"/>
      <c r="F3923" s="309"/>
      <c r="G3923" s="138"/>
      <c r="H3923" s="372"/>
    </row>
    <row r="3924" s="67" customFormat="true" ht="20.25" hidden="true" customHeight="false" outlineLevel="0" collapsed="false">
      <c r="A3924" s="45"/>
      <c r="B3924" s="309"/>
      <c r="C3924" s="138"/>
      <c r="D3924" s="345"/>
      <c r="E3924" s="62"/>
      <c r="F3924" s="309"/>
      <c r="G3924" s="138"/>
      <c r="H3924" s="309"/>
    </row>
    <row r="3925" s="67" customFormat="true" ht="20.25" hidden="true" customHeight="false" outlineLevel="0" collapsed="false">
      <c r="A3925" s="45"/>
      <c r="B3925" s="309"/>
      <c r="C3925" s="138"/>
      <c r="D3925" s="345"/>
      <c r="E3925" s="62"/>
      <c r="F3925" s="309"/>
      <c r="G3925" s="138"/>
      <c r="H3925" s="309"/>
    </row>
    <row r="3926" s="67" customFormat="true" ht="20.25" hidden="false" customHeight="false" outlineLevel="0" collapsed="false">
      <c r="A3926" s="45"/>
      <c r="B3926" s="309"/>
      <c r="C3926" s="138"/>
      <c r="D3926" s="345"/>
      <c r="E3926" s="62"/>
      <c r="F3926" s="309"/>
      <c r="G3926" s="138"/>
      <c r="H3926" s="309"/>
    </row>
    <row r="3927" s="51" customFormat="true" ht="20.25" hidden="false" customHeight="false" outlineLevel="0" collapsed="false">
      <c r="A3927" s="52"/>
      <c r="B3927" s="101"/>
      <c r="C3927" s="375"/>
      <c r="D3927" s="346"/>
      <c r="E3927" s="63"/>
      <c r="F3927" s="101"/>
      <c r="G3927" s="375"/>
      <c r="H3927" s="101"/>
    </row>
    <row r="3928" s="67" customFormat="true" ht="18.75" hidden="false" customHeight="false" outlineLevel="0" collapsed="false">
      <c r="A3928" s="45" t="n">
        <v>110</v>
      </c>
      <c r="B3928" s="309" t="s">
        <v>1367</v>
      </c>
      <c r="C3928" s="438" t="s">
        <v>1368</v>
      </c>
      <c r="D3928" s="345" t="n">
        <v>7898228</v>
      </c>
      <c r="E3928" s="98" t="s">
        <v>1369</v>
      </c>
      <c r="F3928" s="309" t="s">
        <v>1370</v>
      </c>
      <c r="G3928" s="99" t="s">
        <v>1371</v>
      </c>
      <c r="H3928" s="99" t="s">
        <v>22</v>
      </c>
    </row>
    <row r="3929" s="67" customFormat="true" ht="18.75" hidden="false" customHeight="false" outlineLevel="0" collapsed="false">
      <c r="A3929" s="45"/>
      <c r="B3929" s="309"/>
      <c r="C3929" s="236" t="s">
        <v>1363</v>
      </c>
      <c r="D3929" s="345"/>
      <c r="E3929" s="98" t="s">
        <v>1372</v>
      </c>
      <c r="F3929" s="99" t="s">
        <v>1373</v>
      </c>
      <c r="G3929" s="99" t="s">
        <v>1374</v>
      </c>
      <c r="H3929" s="309"/>
    </row>
    <row r="3930" s="67" customFormat="true" ht="18.75" hidden="false" customHeight="false" outlineLevel="0" collapsed="false">
      <c r="A3930" s="45"/>
      <c r="B3930" s="309"/>
      <c r="C3930" s="238"/>
      <c r="D3930" s="345"/>
      <c r="E3930" s="98" t="s">
        <v>1375</v>
      </c>
      <c r="F3930" s="309" t="s">
        <v>1376</v>
      </c>
      <c r="G3930" s="62"/>
      <c r="H3930" s="309"/>
    </row>
    <row r="3931" s="67" customFormat="true" ht="18.75" hidden="false" customHeight="false" outlineLevel="0" collapsed="false">
      <c r="A3931" s="45"/>
      <c r="B3931" s="309"/>
      <c r="C3931" s="238"/>
      <c r="D3931" s="345"/>
      <c r="E3931" s="62"/>
      <c r="F3931" s="99" t="s">
        <v>1377</v>
      </c>
      <c r="G3931" s="62"/>
      <c r="H3931" s="309"/>
    </row>
    <row r="3932" s="67" customFormat="true" ht="18.75" hidden="true" customHeight="false" outlineLevel="0" collapsed="false">
      <c r="A3932" s="45"/>
      <c r="B3932" s="309"/>
      <c r="C3932" s="238"/>
      <c r="D3932" s="345"/>
      <c r="E3932" s="62"/>
      <c r="F3932" s="309"/>
      <c r="G3932" s="62"/>
      <c r="H3932" s="309"/>
    </row>
    <row r="3933" s="67" customFormat="true" ht="18.75" hidden="true" customHeight="false" outlineLevel="0" collapsed="false">
      <c r="A3933" s="45"/>
      <c r="B3933" s="309"/>
      <c r="C3933" s="238"/>
      <c r="D3933" s="345"/>
      <c r="E3933" s="62"/>
      <c r="F3933" s="309"/>
      <c r="G3933" s="62"/>
      <c r="H3933" s="309"/>
    </row>
    <row r="3934" s="67" customFormat="true" ht="18.75" hidden="true" customHeight="false" outlineLevel="0" collapsed="false">
      <c r="A3934" s="45"/>
      <c r="B3934" s="309"/>
      <c r="C3934" s="238"/>
      <c r="D3934" s="345"/>
      <c r="E3934" s="62"/>
      <c r="F3934" s="309"/>
      <c r="G3934" s="62"/>
      <c r="H3934" s="309"/>
    </row>
    <row r="3935" s="67" customFormat="true" ht="18.75" hidden="true" customHeight="false" outlineLevel="0" collapsed="false">
      <c r="A3935" s="45"/>
      <c r="B3935" s="309"/>
      <c r="C3935" s="238"/>
      <c r="D3935" s="345"/>
      <c r="E3935" s="62"/>
      <c r="F3935" s="309"/>
      <c r="G3935" s="62"/>
      <c r="H3935" s="309"/>
    </row>
    <row r="3936" s="67" customFormat="true" ht="20.25" hidden="true" customHeight="false" outlineLevel="0" collapsed="false">
      <c r="A3936" s="45"/>
      <c r="B3936" s="309"/>
      <c r="C3936" s="410"/>
      <c r="D3936" s="345"/>
      <c r="E3936" s="62"/>
      <c r="F3936" s="309"/>
      <c r="G3936" s="138"/>
      <c r="H3936" s="309"/>
    </row>
    <row r="3937" s="67" customFormat="true" ht="20.25" hidden="true" customHeight="false" outlineLevel="0" collapsed="false">
      <c r="A3937" s="45"/>
      <c r="B3937" s="309"/>
      <c r="C3937" s="138"/>
      <c r="D3937" s="345"/>
      <c r="E3937" s="62"/>
      <c r="F3937" s="309"/>
      <c r="G3937" s="138"/>
      <c r="H3937" s="309"/>
    </row>
    <row r="3938" s="67" customFormat="true" ht="20.25" hidden="true" customHeight="false" outlineLevel="0" collapsed="false">
      <c r="A3938" s="45"/>
      <c r="B3938" s="309"/>
      <c r="C3938" s="138"/>
      <c r="D3938" s="345"/>
      <c r="E3938" s="62"/>
      <c r="F3938" s="309"/>
      <c r="G3938" s="138"/>
      <c r="H3938" s="309"/>
    </row>
    <row r="3939" s="67" customFormat="true" ht="20.25" hidden="true" customHeight="false" outlineLevel="0" collapsed="false">
      <c r="A3939" s="45"/>
      <c r="B3939" s="309"/>
      <c r="C3939" s="138"/>
      <c r="D3939" s="345"/>
      <c r="E3939" s="62"/>
      <c r="F3939" s="309"/>
      <c r="G3939" s="138"/>
      <c r="H3939" s="309"/>
    </row>
    <row r="3940" s="67" customFormat="true" ht="20.25" hidden="false" customHeight="false" outlineLevel="0" collapsed="false">
      <c r="A3940" s="45"/>
      <c r="B3940" s="309"/>
      <c r="C3940" s="138"/>
      <c r="D3940" s="345"/>
      <c r="E3940" s="62"/>
      <c r="F3940" s="309"/>
      <c r="G3940" s="138"/>
      <c r="H3940" s="309"/>
    </row>
    <row r="3941" s="51" customFormat="true" ht="20.25" hidden="false" customHeight="false" outlineLevel="0" collapsed="false">
      <c r="A3941" s="52"/>
      <c r="B3941" s="101"/>
      <c r="C3941" s="375"/>
      <c r="D3941" s="346"/>
      <c r="E3941" s="63"/>
      <c r="F3941" s="101"/>
      <c r="G3941" s="375"/>
      <c r="H3941" s="101"/>
    </row>
    <row r="3942" s="67" customFormat="true" ht="18.75" hidden="false" customHeight="false" outlineLevel="0" collapsed="false">
      <c r="A3942" s="45" t="n">
        <v>111</v>
      </c>
      <c r="B3942" s="309" t="s">
        <v>1378</v>
      </c>
      <c r="C3942" s="438" t="s">
        <v>1379</v>
      </c>
      <c r="D3942" s="345" t="n">
        <v>1470000</v>
      </c>
      <c r="E3942" s="98" t="s">
        <v>1369</v>
      </c>
      <c r="F3942" s="309" t="s">
        <v>1380</v>
      </c>
      <c r="G3942" s="99" t="s">
        <v>1381</v>
      </c>
      <c r="H3942" s="99" t="s">
        <v>22</v>
      </c>
    </row>
    <row r="3943" s="67" customFormat="true" ht="18.75" hidden="false" customHeight="false" outlineLevel="0" collapsed="false">
      <c r="A3943" s="45"/>
      <c r="B3943" s="309"/>
      <c r="C3943" s="238"/>
      <c r="D3943" s="345"/>
      <c r="E3943" s="98" t="s">
        <v>1382</v>
      </c>
      <c r="F3943" s="99" t="s">
        <v>1383</v>
      </c>
      <c r="G3943" s="99" t="s">
        <v>1384</v>
      </c>
      <c r="H3943" s="309"/>
    </row>
    <row r="3944" s="67" customFormat="true" ht="20.25" hidden="false" customHeight="false" outlineLevel="0" collapsed="false">
      <c r="A3944" s="45"/>
      <c r="B3944" s="309"/>
      <c r="C3944" s="410"/>
      <c r="D3944" s="345"/>
      <c r="E3944" s="62"/>
      <c r="F3944" s="309" t="s">
        <v>1385</v>
      </c>
      <c r="G3944" s="138"/>
      <c r="H3944" s="309"/>
    </row>
    <row r="3945" s="67" customFormat="true" ht="20.25" hidden="false" customHeight="false" outlineLevel="0" collapsed="false">
      <c r="A3945" s="45"/>
      <c r="B3945" s="309"/>
      <c r="C3945" s="138"/>
      <c r="D3945" s="345"/>
      <c r="E3945" s="62"/>
      <c r="F3945" s="99" t="s">
        <v>1386</v>
      </c>
      <c r="G3945" s="138"/>
      <c r="H3945" s="309"/>
    </row>
    <row r="3946" s="67" customFormat="true" ht="20.25" hidden="true" customHeight="false" outlineLevel="0" collapsed="false">
      <c r="A3946" s="45"/>
      <c r="B3946" s="372"/>
      <c r="C3946" s="138"/>
      <c r="D3946" s="452"/>
      <c r="E3946" s="62"/>
      <c r="F3946" s="309"/>
      <c r="G3946" s="62"/>
      <c r="H3946" s="372"/>
    </row>
    <row r="3947" s="51" customFormat="true" ht="20.25" hidden="true" customHeight="false" outlineLevel="0" collapsed="false">
      <c r="A3947" s="52"/>
      <c r="B3947" s="374"/>
      <c r="C3947" s="375"/>
      <c r="D3947" s="453"/>
      <c r="E3947" s="375"/>
      <c r="F3947" s="101"/>
      <c r="G3947" s="375"/>
      <c r="H3947" s="374"/>
    </row>
    <row r="3948" s="67" customFormat="true" ht="20.25" hidden="true" customHeight="false" outlineLevel="0" collapsed="false">
      <c r="A3948" s="45" t="n">
        <v>80</v>
      </c>
      <c r="B3948" s="309"/>
      <c r="C3948" s="62"/>
      <c r="D3948" s="345"/>
      <c r="E3948" s="138"/>
      <c r="F3948" s="309"/>
      <c r="G3948" s="309"/>
      <c r="H3948" s="309"/>
    </row>
    <row r="3949" s="67" customFormat="true" ht="20.25" hidden="false" customHeight="false" outlineLevel="0" collapsed="false">
      <c r="A3949" s="45"/>
      <c r="B3949" s="315"/>
      <c r="C3949" s="62"/>
      <c r="D3949" s="345"/>
      <c r="E3949" s="138"/>
      <c r="F3949" s="309" t="s">
        <v>1387</v>
      </c>
      <c r="G3949" s="309"/>
      <c r="H3949" s="315"/>
    </row>
    <row r="3950" s="67" customFormat="true" ht="20.25" hidden="false" customHeight="false" outlineLevel="0" collapsed="false">
      <c r="A3950" s="45"/>
      <c r="B3950" s="315"/>
      <c r="C3950" s="62"/>
      <c r="D3950" s="345"/>
      <c r="E3950" s="138"/>
      <c r="F3950" s="99" t="s">
        <v>1388</v>
      </c>
      <c r="G3950" s="62"/>
      <c r="H3950" s="315"/>
    </row>
    <row r="3951" s="67" customFormat="true" ht="20.25" hidden="false" customHeight="false" outlineLevel="0" collapsed="false">
      <c r="A3951" s="153"/>
      <c r="B3951" s="315"/>
      <c r="C3951" s="62"/>
      <c r="D3951" s="345"/>
      <c r="E3951" s="138"/>
      <c r="F3951" s="309"/>
      <c r="G3951" s="62"/>
      <c r="H3951" s="153"/>
    </row>
    <row r="3952" s="67" customFormat="true" ht="20.25" hidden="true" customHeight="false" outlineLevel="0" collapsed="false">
      <c r="A3952" s="45"/>
      <c r="B3952" s="315"/>
      <c r="C3952" s="62"/>
      <c r="D3952" s="345"/>
      <c r="E3952" s="138"/>
      <c r="F3952" s="309"/>
      <c r="G3952" s="62"/>
      <c r="H3952" s="315"/>
    </row>
    <row r="3953" s="67" customFormat="true" ht="20.25" hidden="false" customHeight="false" outlineLevel="0" collapsed="false">
      <c r="A3953" s="45" t="n">
        <v>112</v>
      </c>
      <c r="B3953" s="314" t="s">
        <v>1389</v>
      </c>
      <c r="C3953" s="132" t="s">
        <v>1390</v>
      </c>
      <c r="D3953" s="343" t="n">
        <v>963000</v>
      </c>
      <c r="E3953" s="454" t="s">
        <v>1294</v>
      </c>
      <c r="F3953" s="344" t="s">
        <v>1391</v>
      </c>
      <c r="G3953" s="132" t="s">
        <v>1392</v>
      </c>
      <c r="H3953" s="99" t="s">
        <v>22</v>
      </c>
    </row>
    <row r="3954" s="67" customFormat="true" ht="18.75" hidden="false" customHeight="false" outlineLevel="0" collapsed="false">
      <c r="A3954" s="45"/>
      <c r="B3954" s="315"/>
      <c r="C3954" s="98" t="s">
        <v>1393</v>
      </c>
      <c r="D3954" s="345"/>
      <c r="E3954" s="98" t="s">
        <v>1394</v>
      </c>
      <c r="F3954" s="99" t="s">
        <v>1395</v>
      </c>
      <c r="G3954" s="98" t="s">
        <v>1396</v>
      </c>
      <c r="H3954" s="315"/>
    </row>
    <row r="3955" s="67" customFormat="true" ht="20.25" hidden="false" customHeight="false" outlineLevel="0" collapsed="false">
      <c r="A3955" s="45"/>
      <c r="B3955" s="315"/>
      <c r="C3955" s="62"/>
      <c r="D3955" s="345"/>
      <c r="E3955" s="138"/>
      <c r="F3955" s="309" t="s">
        <v>1397</v>
      </c>
      <c r="G3955" s="62"/>
      <c r="H3955" s="315"/>
    </row>
    <row r="3956" s="67" customFormat="true" ht="20.25" hidden="false" customHeight="false" outlineLevel="0" collapsed="false">
      <c r="A3956" s="45"/>
      <c r="B3956" s="315"/>
      <c r="C3956" s="62"/>
      <c r="D3956" s="345"/>
      <c r="E3956" s="138"/>
      <c r="F3956" s="99" t="s">
        <v>1398</v>
      </c>
      <c r="G3956" s="62"/>
      <c r="H3956" s="315"/>
    </row>
    <row r="3957" s="67" customFormat="true" ht="20.25" hidden="false" customHeight="false" outlineLevel="0" collapsed="false">
      <c r="A3957" s="45"/>
      <c r="B3957" s="315"/>
      <c r="C3957" s="62"/>
      <c r="D3957" s="345"/>
      <c r="E3957" s="138"/>
      <c r="F3957" s="309" t="s">
        <v>1399</v>
      </c>
      <c r="G3957" s="62"/>
      <c r="H3957" s="315"/>
    </row>
    <row r="3958" s="67" customFormat="true" ht="20.25" hidden="false" customHeight="false" outlineLevel="0" collapsed="false">
      <c r="A3958" s="45"/>
      <c r="B3958" s="315"/>
      <c r="C3958" s="62"/>
      <c r="D3958" s="345"/>
      <c r="E3958" s="138"/>
      <c r="F3958" s="99" t="s">
        <v>1400</v>
      </c>
      <c r="G3958" s="62"/>
      <c r="H3958" s="315"/>
    </row>
    <row r="3959" s="67" customFormat="true" ht="20.25" hidden="false" customHeight="false" outlineLevel="0" collapsed="false">
      <c r="A3959" s="45"/>
      <c r="B3959" s="315"/>
      <c r="C3959" s="62"/>
      <c r="D3959" s="345"/>
      <c r="E3959" s="138"/>
      <c r="F3959" s="309"/>
      <c r="G3959" s="62"/>
      <c r="H3959" s="315"/>
    </row>
    <row r="3960" s="51" customFormat="true" ht="20.25" hidden="false" customHeight="false" outlineLevel="0" collapsed="false">
      <c r="A3960" s="52"/>
      <c r="B3960" s="153"/>
      <c r="C3960" s="63"/>
      <c r="D3960" s="346"/>
      <c r="E3960" s="375"/>
      <c r="F3960" s="101"/>
      <c r="G3960" s="63"/>
      <c r="H3960" s="153"/>
    </row>
    <row r="3961" s="67" customFormat="true" ht="21" hidden="true" customHeight="false" outlineLevel="0" collapsed="false">
      <c r="A3961" s="88"/>
      <c r="B3961" s="88"/>
      <c r="C3961" s="88"/>
      <c r="D3961" s="88"/>
      <c r="E3961" s="88"/>
      <c r="F3961" s="88"/>
      <c r="G3961" s="88"/>
      <c r="H3961" s="88"/>
    </row>
    <row r="3962" s="67" customFormat="true" ht="21" hidden="true" customHeight="false" outlineLevel="0" collapsed="false">
      <c r="A3962" s="21"/>
      <c r="B3962" s="22"/>
      <c r="C3962" s="22"/>
      <c r="D3962" s="163"/>
      <c r="E3962" s="164"/>
      <c r="F3962" s="22"/>
      <c r="G3962" s="164"/>
      <c r="H3962" s="22"/>
    </row>
    <row r="3963" s="67" customFormat="true" ht="21" hidden="true" customHeight="false" outlineLevel="0" collapsed="false">
      <c r="A3963" s="29"/>
      <c r="B3963" s="30"/>
      <c r="C3963" s="22"/>
      <c r="D3963" s="163"/>
      <c r="E3963" s="164"/>
      <c r="F3963" s="22"/>
      <c r="G3963" s="164"/>
      <c r="H3963" s="22"/>
    </row>
    <row r="3964" s="67" customFormat="true" ht="21" hidden="true" customHeight="false" outlineLevel="0" collapsed="false">
      <c r="A3964" s="29"/>
      <c r="B3964" s="30"/>
      <c r="C3964" s="30"/>
      <c r="D3964" s="169"/>
      <c r="E3964" s="124"/>
      <c r="F3964" s="30"/>
      <c r="G3964" s="124"/>
      <c r="H3964" s="30"/>
    </row>
    <row r="3965" s="67" customFormat="true" ht="21" hidden="false" customHeight="false" outlineLevel="0" collapsed="false">
      <c r="A3965" s="88" t="s">
        <v>1401</v>
      </c>
      <c r="B3965" s="88"/>
      <c r="C3965" s="88"/>
      <c r="D3965" s="88"/>
      <c r="E3965" s="88"/>
      <c r="F3965" s="88"/>
      <c r="G3965" s="88"/>
      <c r="H3965" s="88"/>
    </row>
    <row r="3966" s="67" customFormat="true" ht="21" hidden="false" customHeight="false" outlineLevel="0" collapsed="false">
      <c r="A3966" s="21"/>
      <c r="B3966" s="22" t="s">
        <v>4</v>
      </c>
      <c r="C3966" s="22" t="s">
        <v>5</v>
      </c>
      <c r="D3966" s="163" t="s">
        <v>6</v>
      </c>
      <c r="E3966" s="164" t="s">
        <v>7</v>
      </c>
      <c r="F3966" s="22" t="s">
        <v>8</v>
      </c>
      <c r="G3966" s="164" t="s">
        <v>9</v>
      </c>
      <c r="H3966" s="22" t="s">
        <v>10</v>
      </c>
    </row>
    <row r="3967" s="67" customFormat="true" ht="21" hidden="false" customHeight="false" outlineLevel="0" collapsed="false">
      <c r="A3967" s="29" t="s">
        <v>11</v>
      </c>
      <c r="B3967" s="30" t="s">
        <v>12</v>
      </c>
      <c r="C3967" s="22"/>
      <c r="D3967" s="163"/>
      <c r="E3967" s="164"/>
      <c r="F3967" s="22"/>
      <c r="G3967" s="164"/>
      <c r="H3967" s="22"/>
    </row>
    <row r="3968" s="67" customFormat="true" ht="21" hidden="false" customHeight="false" outlineLevel="0" collapsed="false">
      <c r="A3968" s="31"/>
      <c r="B3968" s="32" t="s">
        <v>13</v>
      </c>
      <c r="C3968" s="32" t="s">
        <v>3</v>
      </c>
      <c r="D3968" s="431" t="s">
        <v>14</v>
      </c>
      <c r="E3968" s="339"/>
      <c r="F3968" s="32" t="s">
        <v>15</v>
      </c>
      <c r="G3968" s="339"/>
      <c r="H3968" s="32" t="s">
        <v>16</v>
      </c>
    </row>
    <row r="3969" s="67" customFormat="true" ht="20.25" hidden="true" customHeight="false" outlineLevel="0" collapsed="false">
      <c r="A3969" s="127"/>
      <c r="B3969" s="127"/>
      <c r="C3969" s="62"/>
      <c r="D3969" s="335"/>
      <c r="E3969" s="138"/>
      <c r="F3969" s="62"/>
      <c r="G3969" s="62"/>
      <c r="H3969" s="127"/>
    </row>
    <row r="3970" s="67" customFormat="true" ht="20.25" hidden="true" customHeight="false" outlineLevel="0" collapsed="false">
      <c r="A3970" s="127"/>
      <c r="B3970" s="127"/>
      <c r="C3970" s="62"/>
      <c r="D3970" s="335"/>
      <c r="E3970" s="138"/>
      <c r="F3970" s="62"/>
      <c r="G3970" s="62"/>
      <c r="H3970" s="127"/>
    </row>
    <row r="3971" s="67" customFormat="true" ht="20.25" hidden="true" customHeight="false" outlineLevel="0" collapsed="false">
      <c r="A3971" s="127"/>
      <c r="B3971" s="127"/>
      <c r="C3971" s="62"/>
      <c r="D3971" s="335"/>
      <c r="E3971" s="138"/>
      <c r="F3971" s="62"/>
      <c r="G3971" s="62"/>
      <c r="H3971" s="127"/>
    </row>
    <row r="3972" s="67" customFormat="true" ht="20.25" hidden="true" customHeight="false" outlineLevel="0" collapsed="false">
      <c r="A3972" s="127"/>
      <c r="B3972" s="127"/>
      <c r="C3972" s="62"/>
      <c r="D3972" s="335"/>
      <c r="E3972" s="138"/>
      <c r="F3972" s="62"/>
      <c r="G3972" s="62"/>
      <c r="H3972" s="127"/>
    </row>
    <row r="3973" s="67" customFormat="true" ht="20.25" hidden="true" customHeight="false" outlineLevel="0" collapsed="false">
      <c r="A3973" s="127"/>
      <c r="B3973" s="127"/>
      <c r="C3973" s="62"/>
      <c r="D3973" s="335"/>
      <c r="E3973" s="138"/>
      <c r="F3973" s="62"/>
      <c r="G3973" s="62"/>
      <c r="H3973" s="127"/>
    </row>
    <row r="3974" s="67" customFormat="true" ht="20.25" hidden="true" customHeight="false" outlineLevel="0" collapsed="false">
      <c r="A3974" s="127"/>
      <c r="B3974" s="127"/>
      <c r="C3974" s="62"/>
      <c r="D3974" s="335"/>
      <c r="E3974" s="138"/>
      <c r="F3974" s="62"/>
      <c r="G3974" s="62"/>
      <c r="H3974" s="127"/>
    </row>
    <row r="3975" s="67" customFormat="true" ht="21" hidden="true" customHeight="false" outlineLevel="0" collapsed="false">
      <c r="A3975" s="88"/>
      <c r="B3975" s="88"/>
      <c r="C3975" s="88"/>
      <c r="D3975" s="88"/>
      <c r="E3975" s="88"/>
      <c r="F3975" s="88"/>
      <c r="G3975" s="88"/>
      <c r="H3975" s="88"/>
    </row>
    <row r="3976" s="67" customFormat="true" ht="21" hidden="true" customHeight="false" outlineLevel="0" collapsed="false">
      <c r="A3976" s="27"/>
      <c r="B3976" s="83"/>
      <c r="C3976" s="83"/>
      <c r="D3976" s="369"/>
      <c r="E3976" s="370"/>
      <c r="F3976" s="83"/>
      <c r="G3976" s="370"/>
      <c r="H3976" s="83"/>
    </row>
    <row r="3977" s="67" customFormat="true" ht="21" hidden="true" customHeight="false" outlineLevel="0" collapsed="false">
      <c r="A3977" s="27"/>
      <c r="B3977" s="83"/>
      <c r="C3977" s="83"/>
      <c r="D3977" s="369"/>
      <c r="E3977" s="370"/>
      <c r="F3977" s="83"/>
      <c r="G3977" s="370"/>
      <c r="H3977" s="83"/>
    </row>
    <row r="3978" s="67" customFormat="true" ht="18.75" hidden="false" customHeight="false" outlineLevel="0" collapsed="false">
      <c r="A3978" s="314" t="n">
        <v>113</v>
      </c>
      <c r="B3978" s="455" t="s">
        <v>1402</v>
      </c>
      <c r="C3978" s="133" t="s">
        <v>1403</v>
      </c>
      <c r="D3978" s="456" t="n">
        <v>3500000</v>
      </c>
      <c r="E3978" s="133" t="s">
        <v>1404</v>
      </c>
      <c r="F3978" s="457" t="s">
        <v>1405</v>
      </c>
      <c r="G3978" s="133" t="s">
        <v>1406</v>
      </c>
      <c r="H3978" s="458" t="s">
        <v>22</v>
      </c>
    </row>
    <row r="3979" s="67" customFormat="true" ht="18.75" hidden="true" customHeight="false" outlineLevel="0" collapsed="false">
      <c r="A3979" s="315"/>
      <c r="B3979" s="127"/>
      <c r="C3979" s="309"/>
      <c r="D3979" s="335"/>
      <c r="E3979" s="309"/>
      <c r="F3979" s="62"/>
      <c r="G3979" s="99" t="s">
        <v>1407</v>
      </c>
      <c r="H3979" s="417"/>
    </row>
    <row r="3980" s="67" customFormat="true" ht="18.75" hidden="true" customHeight="false" outlineLevel="0" collapsed="false">
      <c r="A3980" s="315"/>
      <c r="B3980" s="127"/>
      <c r="C3980" s="309"/>
      <c r="D3980" s="335"/>
      <c r="E3980" s="309"/>
      <c r="F3980" s="62"/>
      <c r="G3980" s="309"/>
      <c r="H3980" s="417"/>
    </row>
    <row r="3981" s="67" customFormat="true" ht="18.75" hidden="true" customHeight="false" outlineLevel="0" collapsed="false">
      <c r="A3981" s="315"/>
      <c r="B3981" s="127"/>
      <c r="C3981" s="309"/>
      <c r="D3981" s="335"/>
      <c r="E3981" s="309"/>
      <c r="F3981" s="62"/>
      <c r="G3981" s="309"/>
      <c r="H3981" s="417"/>
    </row>
    <row r="3982" s="67" customFormat="true" ht="18.75" hidden="true" customHeight="false" outlineLevel="0" collapsed="false">
      <c r="A3982" s="315"/>
      <c r="B3982" s="127"/>
      <c r="C3982" s="309"/>
      <c r="D3982" s="335"/>
      <c r="E3982" s="309"/>
      <c r="F3982" s="62"/>
      <c r="G3982" s="309"/>
      <c r="H3982" s="417"/>
    </row>
    <row r="3983" s="67" customFormat="true" ht="18.75" hidden="true" customHeight="false" outlineLevel="0" collapsed="false">
      <c r="A3983" s="315"/>
      <c r="B3983" s="127"/>
      <c r="C3983" s="309"/>
      <c r="D3983" s="335"/>
      <c r="E3983" s="309"/>
      <c r="F3983" s="62"/>
      <c r="G3983" s="309"/>
      <c r="H3983" s="417"/>
    </row>
    <row r="3984" s="67" customFormat="true" ht="18.75" hidden="true" customHeight="false" outlineLevel="0" collapsed="false">
      <c r="A3984" s="315"/>
      <c r="B3984" s="127"/>
      <c r="C3984" s="309"/>
      <c r="D3984" s="335"/>
      <c r="E3984" s="309"/>
      <c r="F3984" s="127"/>
      <c r="G3984" s="309"/>
      <c r="H3984" s="417"/>
    </row>
    <row r="3985" s="67" customFormat="true" ht="18.75" hidden="true" customHeight="false" outlineLevel="0" collapsed="false">
      <c r="A3985" s="315"/>
      <c r="B3985" s="127"/>
      <c r="C3985" s="315"/>
      <c r="D3985" s="335"/>
      <c r="E3985" s="309"/>
      <c r="F3985" s="127"/>
      <c r="G3985" s="309"/>
      <c r="H3985" s="417"/>
    </row>
    <row r="3986" s="67" customFormat="true" ht="18.75" hidden="false" customHeight="false" outlineLevel="0" collapsed="false">
      <c r="A3986" s="315"/>
      <c r="B3986" s="127"/>
      <c r="C3986" s="309"/>
      <c r="D3986" s="335"/>
      <c r="E3986" s="99" t="s">
        <v>1375</v>
      </c>
      <c r="F3986" s="98" t="s">
        <v>908</v>
      </c>
      <c r="G3986" s="99" t="s">
        <v>1408</v>
      </c>
      <c r="H3986" s="357"/>
    </row>
    <row r="3987" s="67" customFormat="true" ht="18.75" hidden="true" customHeight="false" outlineLevel="0" collapsed="false">
      <c r="A3987" s="315"/>
      <c r="B3987" s="127"/>
      <c r="C3987" s="315"/>
      <c r="D3987" s="335"/>
      <c r="E3987" s="309"/>
      <c r="F3987" s="62"/>
      <c r="G3987" s="309"/>
      <c r="H3987" s="417"/>
    </row>
    <row r="3988" s="67" customFormat="true" ht="18.75" hidden="true" customHeight="false" outlineLevel="0" collapsed="false">
      <c r="A3988" s="315"/>
      <c r="B3988" s="62"/>
      <c r="C3988" s="309"/>
      <c r="D3988" s="335"/>
      <c r="E3988" s="309"/>
      <c r="F3988" s="62"/>
      <c r="G3988" s="309"/>
      <c r="H3988" s="357"/>
    </row>
    <row r="3989" s="67" customFormat="true" ht="18.75" hidden="true" customHeight="false" outlineLevel="0" collapsed="false">
      <c r="A3989" s="315"/>
      <c r="B3989" s="127"/>
      <c r="C3989" s="309"/>
      <c r="D3989" s="335"/>
      <c r="E3989" s="309"/>
      <c r="F3989" s="62"/>
      <c r="G3989" s="309"/>
      <c r="H3989" s="417"/>
    </row>
    <row r="3990" s="67" customFormat="true" ht="18.75" hidden="false" customHeight="false" outlineLevel="0" collapsed="false">
      <c r="A3990" s="315"/>
      <c r="B3990" s="127"/>
      <c r="C3990" s="309"/>
      <c r="D3990" s="335"/>
      <c r="E3990" s="309"/>
      <c r="F3990" s="98" t="s">
        <v>1409</v>
      </c>
      <c r="G3990" s="309"/>
      <c r="H3990" s="417"/>
    </row>
    <row r="3991" s="67" customFormat="true" ht="18.75" hidden="false" customHeight="false" outlineLevel="0" collapsed="false">
      <c r="A3991" s="315"/>
      <c r="B3991" s="127"/>
      <c r="C3991" s="309"/>
      <c r="D3991" s="335"/>
      <c r="E3991" s="309"/>
      <c r="F3991" s="62" t="s">
        <v>1410</v>
      </c>
      <c r="G3991" s="309"/>
      <c r="H3991" s="417"/>
    </row>
    <row r="3992" s="67" customFormat="true" ht="18.75" hidden="false" customHeight="false" outlineLevel="0" collapsed="false">
      <c r="A3992" s="315"/>
      <c r="B3992" s="127"/>
      <c r="C3992" s="309"/>
      <c r="D3992" s="335"/>
      <c r="E3992" s="309"/>
      <c r="F3992" s="98" t="s">
        <v>1407</v>
      </c>
      <c r="G3992" s="309"/>
      <c r="H3992" s="417"/>
    </row>
    <row r="3993" s="67" customFormat="true" ht="18.75" hidden="false" customHeight="false" outlineLevel="0" collapsed="false">
      <c r="A3993" s="315"/>
      <c r="B3993" s="127"/>
      <c r="C3993" s="315"/>
      <c r="D3993" s="335"/>
      <c r="E3993" s="309"/>
      <c r="F3993" s="62"/>
      <c r="G3993" s="309"/>
      <c r="H3993" s="417"/>
    </row>
    <row r="3994" s="51" customFormat="true" ht="18.75" hidden="false" customHeight="false" outlineLevel="0" collapsed="false">
      <c r="A3994" s="153"/>
      <c r="B3994" s="312"/>
      <c r="C3994" s="153"/>
      <c r="D3994" s="340"/>
      <c r="E3994" s="101"/>
      <c r="F3994" s="63"/>
      <c r="G3994" s="101"/>
      <c r="H3994" s="459"/>
    </row>
    <row r="3995" s="67" customFormat="true" ht="18.75" hidden="false" customHeight="false" outlineLevel="0" collapsed="false">
      <c r="A3995" s="315" t="n">
        <v>114</v>
      </c>
      <c r="B3995" s="127" t="s">
        <v>1411</v>
      </c>
      <c r="C3995" s="99" t="s">
        <v>1412</v>
      </c>
      <c r="D3995" s="335" t="n">
        <v>9713202.49</v>
      </c>
      <c r="E3995" s="99" t="s">
        <v>1404</v>
      </c>
      <c r="F3995" s="62" t="s">
        <v>1413</v>
      </c>
      <c r="G3995" s="99" t="s">
        <v>1414</v>
      </c>
      <c r="H3995" s="460" t="s">
        <v>1306</v>
      </c>
    </row>
    <row r="3996" s="67" customFormat="true" ht="18.75" hidden="false" customHeight="false" outlineLevel="0" collapsed="false">
      <c r="A3996" s="315"/>
      <c r="B3996" s="127"/>
      <c r="C3996" s="315"/>
      <c r="D3996" s="335"/>
      <c r="E3996" s="99" t="s">
        <v>1375</v>
      </c>
      <c r="F3996" s="98" t="s">
        <v>1415</v>
      </c>
      <c r="G3996" s="99" t="s">
        <v>427</v>
      </c>
      <c r="H3996" s="417"/>
    </row>
    <row r="3997" s="67" customFormat="true" ht="18.75" hidden="false" customHeight="false" outlineLevel="0" collapsed="false">
      <c r="A3997" s="315"/>
      <c r="B3997" s="127"/>
      <c r="C3997" s="315"/>
      <c r="D3997" s="335"/>
      <c r="E3997" s="309"/>
      <c r="F3997" s="62" t="s">
        <v>1416</v>
      </c>
      <c r="G3997" s="99" t="s">
        <v>1417</v>
      </c>
      <c r="H3997" s="417"/>
    </row>
    <row r="3998" s="67" customFormat="true" ht="18.75" hidden="false" customHeight="false" outlineLevel="0" collapsed="false">
      <c r="A3998" s="315"/>
      <c r="B3998" s="127"/>
      <c r="C3998" s="315"/>
      <c r="D3998" s="335"/>
      <c r="E3998" s="309"/>
      <c r="F3998" s="98" t="s">
        <v>1418</v>
      </c>
      <c r="G3998" s="300" t="s">
        <v>1419</v>
      </c>
      <c r="H3998" s="417"/>
    </row>
    <row r="3999" s="67" customFormat="true" ht="18.75" hidden="false" customHeight="false" outlineLevel="0" collapsed="false">
      <c r="A3999" s="315"/>
      <c r="B3999" s="127"/>
      <c r="C3999" s="315"/>
      <c r="D3999" s="335"/>
      <c r="E3999" s="309"/>
      <c r="F3999" s="62" t="s">
        <v>1420</v>
      </c>
      <c r="G3999" s="309"/>
      <c r="H3999" s="417"/>
    </row>
    <row r="4000" s="67" customFormat="true" ht="18.75" hidden="false" customHeight="false" outlineLevel="0" collapsed="false">
      <c r="A4000" s="315"/>
      <c r="B4000" s="127"/>
      <c r="C4000" s="315"/>
      <c r="D4000" s="335"/>
      <c r="E4000" s="309"/>
      <c r="F4000" s="98" t="s">
        <v>427</v>
      </c>
      <c r="G4000" s="309"/>
      <c r="H4000" s="417"/>
    </row>
    <row r="4001" s="67" customFormat="true" ht="18.75" hidden="false" customHeight="false" outlineLevel="0" collapsed="false">
      <c r="A4001" s="315"/>
      <c r="B4001" s="127"/>
      <c r="C4001" s="315"/>
      <c r="D4001" s="335"/>
      <c r="E4001" s="309"/>
      <c r="F4001" s="98" t="s">
        <v>1421</v>
      </c>
      <c r="G4001" s="309"/>
      <c r="H4001" s="417"/>
    </row>
    <row r="4002" s="67" customFormat="true" ht="18.75" hidden="false" customHeight="false" outlineLevel="0" collapsed="false">
      <c r="A4002" s="315"/>
      <c r="B4002" s="127"/>
      <c r="C4002" s="315"/>
      <c r="D4002" s="335"/>
      <c r="E4002" s="309"/>
      <c r="F4002" s="127"/>
      <c r="G4002" s="309"/>
      <c r="H4002" s="417"/>
    </row>
    <row r="4003" s="51" customFormat="true" ht="18.75" hidden="false" customHeight="false" outlineLevel="0" collapsed="false">
      <c r="A4003" s="153"/>
      <c r="B4003" s="312"/>
      <c r="C4003" s="153"/>
      <c r="D4003" s="340"/>
      <c r="E4003" s="101"/>
      <c r="F4003" s="312"/>
      <c r="G4003" s="101"/>
      <c r="H4003" s="459"/>
    </row>
    <row r="4004" s="67" customFormat="true" ht="18.75" hidden="false" customHeight="false" outlineLevel="0" collapsed="false">
      <c r="A4004" s="315" t="n">
        <v>115</v>
      </c>
      <c r="B4004" s="127" t="s">
        <v>1422</v>
      </c>
      <c r="C4004" s="99" t="s">
        <v>1423</v>
      </c>
      <c r="D4004" s="335" t="n">
        <v>2000000</v>
      </c>
      <c r="E4004" s="99" t="s">
        <v>865</v>
      </c>
      <c r="F4004" s="62" t="s">
        <v>1424</v>
      </c>
      <c r="G4004" s="99" t="s">
        <v>1425</v>
      </c>
      <c r="H4004" s="460" t="s">
        <v>1306</v>
      </c>
    </row>
    <row r="4005" s="67" customFormat="true" ht="18.75" hidden="false" customHeight="false" outlineLevel="0" collapsed="false">
      <c r="A4005" s="315"/>
      <c r="B4005" s="127"/>
      <c r="C4005" s="99" t="s">
        <v>1426</v>
      </c>
      <c r="D4005" s="335"/>
      <c r="E4005" s="99" t="s">
        <v>1427</v>
      </c>
      <c r="F4005" s="98" t="s">
        <v>1428</v>
      </c>
      <c r="G4005" s="99" t="s">
        <v>1429</v>
      </c>
      <c r="H4005" s="417"/>
    </row>
    <row r="4006" s="67" customFormat="true" ht="18.75" hidden="false" customHeight="false" outlineLevel="0" collapsed="false">
      <c r="A4006" s="315"/>
      <c r="B4006" s="127"/>
      <c r="C4006" s="315"/>
      <c r="D4006" s="335"/>
      <c r="E4006" s="309"/>
      <c r="F4006" s="62" t="s">
        <v>1430</v>
      </c>
      <c r="G4006" s="309"/>
      <c r="H4006" s="417"/>
    </row>
    <row r="4007" s="67" customFormat="true" ht="18.75" hidden="false" customHeight="false" outlineLevel="0" collapsed="false">
      <c r="A4007" s="315"/>
      <c r="B4007" s="127"/>
      <c r="C4007" s="315"/>
      <c r="D4007" s="335"/>
      <c r="E4007" s="309"/>
      <c r="F4007" s="98" t="s">
        <v>1431</v>
      </c>
      <c r="G4007" s="309"/>
      <c r="H4007" s="417"/>
    </row>
    <row r="4008" s="67" customFormat="true" ht="18.75" hidden="false" customHeight="false" outlineLevel="0" collapsed="false">
      <c r="A4008" s="315"/>
      <c r="B4008" s="127"/>
      <c r="C4008" s="315"/>
      <c r="D4008" s="335"/>
      <c r="E4008" s="309"/>
      <c r="F4008" s="98" t="s">
        <v>1432</v>
      </c>
      <c r="G4008" s="309"/>
      <c r="H4008" s="417"/>
    </row>
    <row r="4009" s="67" customFormat="true" ht="18.75" hidden="false" customHeight="false" outlineLevel="0" collapsed="false">
      <c r="A4009" s="315"/>
      <c r="B4009" s="127"/>
      <c r="C4009" s="315"/>
      <c r="D4009" s="335"/>
      <c r="E4009" s="309"/>
      <c r="F4009" s="127"/>
      <c r="G4009" s="309"/>
      <c r="H4009" s="417"/>
    </row>
    <row r="4010" s="67" customFormat="true" ht="18.75" hidden="false" customHeight="false" outlineLevel="0" collapsed="false">
      <c r="A4010" s="315"/>
      <c r="B4010" s="127"/>
      <c r="C4010" s="315"/>
      <c r="D4010" s="335"/>
      <c r="E4010" s="309"/>
      <c r="F4010" s="127"/>
      <c r="G4010" s="309"/>
      <c r="H4010" s="417"/>
    </row>
    <row r="4011" s="67" customFormat="true" ht="18.75" hidden="false" customHeight="false" outlineLevel="0" collapsed="false">
      <c r="A4011" s="315"/>
      <c r="B4011" s="127"/>
      <c r="C4011" s="315"/>
      <c r="D4011" s="335"/>
      <c r="E4011" s="309"/>
      <c r="F4011" s="127"/>
      <c r="G4011" s="309"/>
      <c r="H4011" s="417"/>
    </row>
    <row r="4012" s="67" customFormat="true" ht="18.75" hidden="false" customHeight="false" outlineLevel="0" collapsed="false">
      <c r="A4012" s="315"/>
      <c r="B4012" s="127"/>
      <c r="C4012" s="315"/>
      <c r="D4012" s="335"/>
      <c r="E4012" s="309"/>
      <c r="F4012" s="127"/>
      <c r="G4012" s="309"/>
      <c r="H4012" s="417"/>
    </row>
    <row r="4013" s="51" customFormat="true" ht="18.75" hidden="false" customHeight="false" outlineLevel="0" collapsed="false">
      <c r="A4013" s="153"/>
      <c r="B4013" s="312"/>
      <c r="C4013" s="153"/>
      <c r="D4013" s="340"/>
      <c r="E4013" s="101"/>
      <c r="F4013" s="312"/>
      <c r="G4013" s="101"/>
      <c r="H4013" s="459"/>
    </row>
    <row r="4014" s="67" customFormat="true" ht="21" hidden="false" customHeight="false" outlineLevel="0" collapsed="false">
      <c r="A4014" s="88" t="s">
        <v>1401</v>
      </c>
      <c r="B4014" s="88"/>
      <c r="C4014" s="88"/>
      <c r="D4014" s="88"/>
      <c r="E4014" s="88"/>
      <c r="F4014" s="88"/>
      <c r="G4014" s="88"/>
      <c r="H4014" s="88"/>
    </row>
    <row r="4015" s="67" customFormat="true" ht="21" hidden="false" customHeight="false" outlineLevel="0" collapsed="false">
      <c r="A4015" s="21"/>
      <c r="B4015" s="22" t="s">
        <v>4</v>
      </c>
      <c r="C4015" s="22" t="s">
        <v>5</v>
      </c>
      <c r="D4015" s="163" t="s">
        <v>6</v>
      </c>
      <c r="E4015" s="164" t="s">
        <v>7</v>
      </c>
      <c r="F4015" s="22" t="s">
        <v>8</v>
      </c>
      <c r="G4015" s="164" t="s">
        <v>9</v>
      </c>
      <c r="H4015" s="22" t="s">
        <v>10</v>
      </c>
    </row>
    <row r="4016" s="67" customFormat="true" ht="21" hidden="false" customHeight="false" outlineLevel="0" collapsed="false">
      <c r="A4016" s="29" t="s">
        <v>11</v>
      </c>
      <c r="B4016" s="30" t="s">
        <v>12</v>
      </c>
      <c r="C4016" s="22"/>
      <c r="D4016" s="163"/>
      <c r="E4016" s="164"/>
      <c r="F4016" s="22"/>
      <c r="G4016" s="164"/>
      <c r="H4016" s="22"/>
    </row>
    <row r="4017" s="67" customFormat="true" ht="21" hidden="false" customHeight="false" outlineLevel="0" collapsed="false">
      <c r="A4017" s="31"/>
      <c r="B4017" s="32" t="s">
        <v>13</v>
      </c>
      <c r="C4017" s="32" t="s">
        <v>3</v>
      </c>
      <c r="D4017" s="431" t="s">
        <v>14</v>
      </c>
      <c r="E4017" s="339"/>
      <c r="F4017" s="32" t="s">
        <v>15</v>
      </c>
      <c r="G4017" s="339"/>
      <c r="H4017" s="32" t="s">
        <v>16</v>
      </c>
    </row>
    <row r="4018" s="67" customFormat="true" ht="18.75" hidden="false" customHeight="false" outlineLevel="0" collapsed="false">
      <c r="A4018" s="314" t="n">
        <v>116</v>
      </c>
      <c r="B4018" s="127" t="s">
        <v>1433</v>
      </c>
      <c r="C4018" s="133" t="s">
        <v>1434</v>
      </c>
      <c r="D4018" s="335" t="n">
        <v>298000</v>
      </c>
      <c r="E4018" s="133" t="s">
        <v>865</v>
      </c>
      <c r="F4018" s="62" t="s">
        <v>1435</v>
      </c>
      <c r="G4018" s="133" t="s">
        <v>1436</v>
      </c>
      <c r="H4018" s="133" t="s">
        <v>1437</v>
      </c>
    </row>
    <row r="4019" s="67" customFormat="true" ht="18.75" hidden="false" customHeight="false" outlineLevel="0" collapsed="false">
      <c r="A4019" s="315"/>
      <c r="B4019" s="127"/>
      <c r="C4019" s="309" t="s">
        <v>1438</v>
      </c>
      <c r="D4019" s="335"/>
      <c r="E4019" s="309"/>
      <c r="F4019" s="62" t="s">
        <v>1439</v>
      </c>
      <c r="G4019" s="99" t="s">
        <v>1440</v>
      </c>
      <c r="H4019" s="99" t="s">
        <v>1441</v>
      </c>
    </row>
    <row r="4020" s="67" customFormat="true" ht="18.75" hidden="false" customHeight="false" outlineLevel="0" collapsed="false">
      <c r="A4020" s="315"/>
      <c r="B4020" s="127"/>
      <c r="C4020" s="315"/>
      <c r="D4020" s="335"/>
      <c r="E4020" s="309"/>
      <c r="F4020" s="62" t="s">
        <v>1442</v>
      </c>
      <c r="G4020" s="309"/>
      <c r="H4020" s="309" t="s">
        <v>1443</v>
      </c>
    </row>
    <row r="4021" s="67" customFormat="true" ht="18.75" hidden="false" customHeight="false" outlineLevel="0" collapsed="false">
      <c r="A4021" s="315"/>
      <c r="B4021" s="127"/>
      <c r="C4021" s="315"/>
      <c r="D4021" s="335"/>
      <c r="E4021" s="309"/>
      <c r="F4021" s="98" t="s">
        <v>1444</v>
      </c>
      <c r="G4021" s="309"/>
      <c r="H4021" s="315"/>
    </row>
    <row r="4022" s="67" customFormat="true" ht="18.75" hidden="false" customHeight="false" outlineLevel="0" collapsed="false">
      <c r="A4022" s="315"/>
      <c r="B4022" s="127"/>
      <c r="C4022" s="315"/>
      <c r="D4022" s="335"/>
      <c r="E4022" s="309"/>
      <c r="F4022" s="62"/>
      <c r="G4022" s="309"/>
      <c r="H4022" s="315"/>
    </row>
    <row r="4023" s="67" customFormat="true" ht="18.75" hidden="false" customHeight="false" outlineLevel="0" collapsed="false">
      <c r="A4023" s="315"/>
      <c r="B4023" s="127"/>
      <c r="C4023" s="315"/>
      <c r="D4023" s="335"/>
      <c r="E4023" s="309"/>
      <c r="F4023" s="127"/>
      <c r="G4023" s="309"/>
      <c r="H4023" s="315"/>
    </row>
    <row r="4024" s="51" customFormat="true" ht="18.75" hidden="false" customHeight="false" outlineLevel="0" collapsed="false">
      <c r="A4024" s="153"/>
      <c r="B4024" s="312"/>
      <c r="C4024" s="153"/>
      <c r="D4024" s="340"/>
      <c r="E4024" s="101"/>
      <c r="F4024" s="312"/>
      <c r="G4024" s="101"/>
      <c r="H4024" s="153"/>
    </row>
    <row r="4025" s="67" customFormat="true" ht="18.75" hidden="false" customHeight="false" outlineLevel="0" collapsed="false">
      <c r="A4025" s="315" t="n">
        <v>117</v>
      </c>
      <c r="B4025" s="127" t="s">
        <v>1445</v>
      </c>
      <c r="C4025" s="388" t="s">
        <v>1446</v>
      </c>
      <c r="D4025" s="335" t="n">
        <v>544630</v>
      </c>
      <c r="E4025" s="99" t="s">
        <v>1294</v>
      </c>
      <c r="F4025" s="62" t="s">
        <v>1447</v>
      </c>
      <c r="G4025" s="99" t="s">
        <v>1448</v>
      </c>
      <c r="H4025" s="99" t="s">
        <v>22</v>
      </c>
    </row>
    <row r="4026" s="67" customFormat="true" ht="18.75" hidden="false" customHeight="false" outlineLevel="0" collapsed="false">
      <c r="A4026" s="315"/>
      <c r="B4026" s="127"/>
      <c r="C4026" s="388" t="s">
        <v>1449</v>
      </c>
      <c r="D4026" s="335"/>
      <c r="E4026" s="309"/>
      <c r="F4026" s="98" t="s">
        <v>1450</v>
      </c>
      <c r="G4026" s="99" t="s">
        <v>1450</v>
      </c>
      <c r="H4026" s="315"/>
    </row>
    <row r="4027" s="67" customFormat="true" ht="18.75" hidden="false" customHeight="false" outlineLevel="0" collapsed="false">
      <c r="A4027" s="315"/>
      <c r="B4027" s="127"/>
      <c r="C4027" s="388" t="s">
        <v>1451</v>
      </c>
      <c r="D4027" s="335"/>
      <c r="E4027" s="309"/>
      <c r="F4027" s="98" t="s">
        <v>1452</v>
      </c>
      <c r="G4027" s="99" t="s">
        <v>1453</v>
      </c>
      <c r="H4027" s="315"/>
    </row>
    <row r="4028" s="67" customFormat="true" ht="18.75" hidden="false" customHeight="false" outlineLevel="0" collapsed="false">
      <c r="A4028" s="315"/>
      <c r="B4028" s="127"/>
      <c r="C4028" s="315"/>
      <c r="D4028" s="335"/>
      <c r="E4028" s="309"/>
      <c r="F4028" s="62" t="s">
        <v>1454</v>
      </c>
      <c r="G4028" s="309"/>
      <c r="H4028" s="315"/>
    </row>
    <row r="4029" s="67" customFormat="true" ht="18.75" hidden="false" customHeight="false" outlineLevel="0" collapsed="false">
      <c r="A4029" s="315"/>
      <c r="B4029" s="127"/>
      <c r="C4029" s="315"/>
      <c r="D4029" s="335"/>
      <c r="E4029" s="309"/>
      <c r="F4029" s="98" t="s">
        <v>1455</v>
      </c>
      <c r="G4029" s="309"/>
      <c r="H4029" s="315"/>
    </row>
    <row r="4030" s="67" customFormat="true" ht="21" hidden="false" customHeight="false" outlineLevel="0" collapsed="false">
      <c r="A4030" s="315"/>
      <c r="B4030" s="83"/>
      <c r="C4030" s="30"/>
      <c r="D4030" s="336"/>
      <c r="E4030" s="124"/>
      <c r="F4030" s="83"/>
      <c r="G4030" s="124"/>
      <c r="H4030" s="30"/>
    </row>
    <row r="4031" s="67" customFormat="true" ht="21" hidden="false" customHeight="false" outlineLevel="0" collapsed="false">
      <c r="A4031" s="315"/>
      <c r="B4031" s="83"/>
      <c r="C4031" s="30"/>
      <c r="D4031" s="336"/>
      <c r="E4031" s="124"/>
      <c r="F4031" s="83"/>
      <c r="G4031" s="124"/>
      <c r="H4031" s="30"/>
    </row>
    <row r="4032" s="51" customFormat="true" ht="21" hidden="false" customHeight="false" outlineLevel="0" collapsed="false">
      <c r="A4032" s="153"/>
      <c r="B4032" s="421"/>
      <c r="C4032" s="32"/>
      <c r="D4032" s="338"/>
      <c r="E4032" s="339"/>
      <c r="F4032" s="421"/>
      <c r="G4032" s="339"/>
      <c r="H4032" s="32"/>
    </row>
    <row r="4033" s="67" customFormat="true" ht="18.75" hidden="false" customHeight="false" outlineLevel="0" collapsed="false">
      <c r="A4033" s="127"/>
      <c r="D4033" s="308"/>
      <c r="E4033" s="62"/>
      <c r="G4033" s="62"/>
    </row>
    <row r="4034" s="67" customFormat="true" ht="18.75" hidden="false" customHeight="false" outlineLevel="0" collapsed="false">
      <c r="A4034" s="127"/>
      <c r="D4034" s="308"/>
      <c r="E4034" s="62"/>
      <c r="G4034" s="62"/>
    </row>
    <row r="4035" s="5" customFormat="true" ht="12.75" hidden="false" customHeight="false" outlineLevel="0" collapsed="false">
      <c r="D4035" s="355"/>
      <c r="E4035" s="20"/>
      <c r="G4035" s="20"/>
      <c r="M4035" s="0"/>
      <c r="N4035" s="0"/>
      <c r="O4035" s="0"/>
      <c r="P4035" s="0"/>
      <c r="Q4035" s="0"/>
      <c r="R4035" s="0"/>
      <c r="S4035" s="0"/>
      <c r="T4035" s="0"/>
      <c r="U4035" s="0"/>
      <c r="V4035" s="0"/>
      <c r="W4035" s="0"/>
      <c r="X4035" s="0"/>
      <c r="Y4035" s="0"/>
      <c r="Z4035" s="0"/>
      <c r="AA4035" s="0"/>
      <c r="AB4035" s="0"/>
      <c r="AC4035" s="0"/>
      <c r="AD4035" s="0"/>
      <c r="AE4035" s="0"/>
      <c r="AF4035" s="0"/>
      <c r="AG4035" s="0"/>
      <c r="AH4035" s="0"/>
      <c r="AI4035" s="0"/>
      <c r="AJ4035" s="0"/>
      <c r="AK4035" s="0"/>
      <c r="AL4035" s="0"/>
      <c r="AM4035" s="0"/>
      <c r="AN4035" s="0"/>
      <c r="AO4035" s="0"/>
      <c r="AP4035" s="0"/>
      <c r="AQ4035" s="0"/>
      <c r="AR4035" s="0"/>
      <c r="AS4035" s="0"/>
      <c r="AT4035" s="0"/>
      <c r="AU4035" s="0"/>
      <c r="AV4035" s="0"/>
      <c r="AW4035" s="0"/>
      <c r="AX4035" s="0"/>
      <c r="AY4035" s="0"/>
      <c r="AZ4035" s="0"/>
      <c r="BA4035" s="0"/>
      <c r="BB4035" s="0"/>
      <c r="BC4035" s="0"/>
      <c r="BD4035" s="0"/>
      <c r="BE4035" s="0"/>
      <c r="BF4035" s="0"/>
      <c r="BG4035" s="0"/>
      <c r="BH4035" s="0"/>
      <c r="BI4035" s="0"/>
      <c r="BJ4035" s="0"/>
      <c r="BK4035" s="0"/>
      <c r="BL4035" s="0"/>
      <c r="BM4035" s="0"/>
      <c r="BN4035" s="0"/>
      <c r="BO4035" s="0"/>
      <c r="BP4035" s="0"/>
      <c r="BQ4035" s="0"/>
      <c r="BR4035" s="0"/>
      <c r="BS4035" s="0"/>
      <c r="BT4035" s="0"/>
      <c r="BU4035" s="0"/>
      <c r="BV4035" s="0"/>
      <c r="BW4035" s="0"/>
      <c r="BX4035" s="0"/>
      <c r="BY4035" s="0"/>
      <c r="BZ4035" s="0"/>
      <c r="CA4035" s="0"/>
      <c r="CB4035" s="0"/>
      <c r="CC4035" s="0"/>
      <c r="CD4035" s="0"/>
      <c r="CE4035" s="0"/>
      <c r="CF4035" s="0"/>
      <c r="CG4035" s="0"/>
      <c r="CH4035" s="0"/>
      <c r="CI4035" s="0"/>
      <c r="CJ4035" s="0"/>
      <c r="CK4035" s="0"/>
      <c r="CL4035" s="0"/>
      <c r="CM4035" s="0"/>
      <c r="CN4035" s="0"/>
      <c r="CO4035" s="0"/>
      <c r="CP4035" s="0"/>
      <c r="CQ4035" s="0"/>
      <c r="CR4035" s="0"/>
      <c r="CS4035" s="0"/>
      <c r="CT4035" s="0"/>
      <c r="CU4035" s="0"/>
      <c r="CV4035" s="0"/>
      <c r="CW4035" s="0"/>
      <c r="CX4035" s="0"/>
      <c r="CY4035" s="0"/>
      <c r="CZ4035" s="0"/>
      <c r="DA4035" s="0"/>
      <c r="DB4035" s="0"/>
      <c r="DC4035" s="0"/>
      <c r="DD4035" s="0"/>
      <c r="DE4035" s="0"/>
      <c r="DF4035" s="0"/>
      <c r="DG4035" s="0"/>
      <c r="DH4035" s="0"/>
      <c r="DI4035" s="0"/>
      <c r="DJ4035" s="0"/>
      <c r="DK4035" s="0"/>
      <c r="DL4035" s="0"/>
      <c r="DM4035" s="0"/>
      <c r="DN4035" s="0"/>
      <c r="DO4035" s="0"/>
      <c r="DP4035" s="0"/>
      <c r="DQ4035" s="0"/>
      <c r="DR4035" s="0"/>
      <c r="DS4035" s="0"/>
      <c r="DT4035" s="0"/>
      <c r="DU4035" s="0"/>
      <c r="DV4035" s="0"/>
      <c r="DW4035" s="0"/>
      <c r="DX4035" s="0"/>
      <c r="DY4035" s="0"/>
      <c r="DZ4035" s="0"/>
      <c r="EA4035" s="0"/>
      <c r="EB4035" s="0"/>
      <c r="EC4035" s="0"/>
      <c r="ED4035" s="0"/>
      <c r="EE4035" s="0"/>
      <c r="EF4035" s="0"/>
      <c r="EG4035" s="0"/>
      <c r="EH4035" s="0"/>
      <c r="EI4035" s="0"/>
      <c r="EJ4035" s="0"/>
      <c r="EK4035" s="0"/>
      <c r="EL4035" s="0"/>
      <c r="EM4035" s="0"/>
      <c r="EN4035" s="0"/>
      <c r="EO4035" s="0"/>
      <c r="EP4035" s="0"/>
      <c r="EQ4035" s="0"/>
      <c r="ER4035" s="0"/>
      <c r="ES4035" s="0"/>
      <c r="ET4035" s="0"/>
      <c r="EU4035" s="0"/>
      <c r="EV4035" s="0"/>
      <c r="EW4035" s="0"/>
      <c r="EX4035" s="0"/>
      <c r="EY4035" s="0"/>
      <c r="EZ4035" s="0"/>
      <c r="FA4035" s="0"/>
      <c r="FB4035" s="0"/>
      <c r="FC4035" s="0"/>
      <c r="FD4035" s="0"/>
      <c r="FE4035" s="0"/>
      <c r="FF4035" s="0"/>
      <c r="FG4035" s="0"/>
      <c r="FH4035" s="0"/>
      <c r="FI4035" s="0"/>
      <c r="FJ4035" s="0"/>
      <c r="FK4035" s="0"/>
      <c r="FL4035" s="0"/>
      <c r="FM4035" s="0"/>
      <c r="FN4035" s="0"/>
      <c r="FO4035" s="0"/>
      <c r="FP4035" s="0"/>
      <c r="FQ4035" s="0"/>
      <c r="FR4035" s="0"/>
      <c r="FS4035" s="0"/>
      <c r="FT4035" s="0"/>
      <c r="FU4035" s="0"/>
      <c r="FV4035" s="0"/>
      <c r="FW4035" s="0"/>
      <c r="FX4035" s="0"/>
      <c r="FY4035" s="0"/>
      <c r="FZ4035" s="0"/>
      <c r="GA4035" s="0"/>
      <c r="GB4035" s="0"/>
      <c r="GC4035" s="0"/>
      <c r="GD4035" s="0"/>
      <c r="GE4035" s="0"/>
      <c r="GF4035" s="0"/>
      <c r="GG4035" s="0"/>
      <c r="GH4035" s="0"/>
      <c r="GI4035" s="0"/>
      <c r="GJ4035" s="0"/>
      <c r="GK4035" s="0"/>
      <c r="GL4035" s="0"/>
      <c r="GM4035" s="0"/>
      <c r="GN4035" s="0"/>
      <c r="GO4035" s="0"/>
      <c r="GP4035" s="0"/>
      <c r="GQ4035" s="0"/>
      <c r="GR4035" s="0"/>
      <c r="GS4035" s="0"/>
      <c r="GT4035" s="0"/>
      <c r="GU4035" s="0"/>
      <c r="GV4035" s="0"/>
      <c r="GW4035" s="0"/>
      <c r="GX4035" s="0"/>
      <c r="GY4035" s="0"/>
      <c r="GZ4035" s="0"/>
      <c r="HA4035" s="0"/>
      <c r="HB4035" s="0"/>
      <c r="HC4035" s="0"/>
      <c r="HD4035" s="0"/>
      <c r="HE4035" s="0"/>
      <c r="HF4035" s="0"/>
      <c r="HG4035" s="0"/>
      <c r="HH4035" s="0"/>
      <c r="HI4035" s="0"/>
      <c r="HJ4035" s="0"/>
      <c r="HK4035" s="0"/>
      <c r="HL4035" s="0"/>
      <c r="HM4035" s="0"/>
      <c r="HN4035" s="0"/>
      <c r="HO4035" s="0"/>
      <c r="HP4035" s="0"/>
      <c r="HQ4035" s="0"/>
      <c r="HR4035" s="0"/>
      <c r="HS4035" s="0"/>
      <c r="HT4035" s="0"/>
      <c r="HU4035" s="0"/>
      <c r="HV4035" s="0"/>
      <c r="HW4035" s="0"/>
      <c r="HX4035" s="0"/>
      <c r="HY4035" s="0"/>
      <c r="HZ4035" s="0"/>
      <c r="IA4035" s="0"/>
      <c r="IB4035" s="0"/>
      <c r="IC4035" s="0"/>
      <c r="ID4035" s="0"/>
      <c r="IE4035" s="0"/>
      <c r="IF4035" s="0"/>
      <c r="IG4035" s="0"/>
      <c r="IH4035" s="0"/>
      <c r="II4035" s="0"/>
      <c r="IJ4035" s="0"/>
      <c r="IK4035" s="0"/>
      <c r="IL4035" s="0"/>
      <c r="IM4035" s="0"/>
      <c r="IN4035" s="0"/>
      <c r="IO4035" s="0"/>
      <c r="IP4035" s="0"/>
      <c r="IQ4035" s="0"/>
      <c r="IR4035" s="0"/>
      <c r="IS4035" s="0"/>
      <c r="IT4035" s="0"/>
      <c r="IU4035" s="0"/>
      <c r="IV4035" s="0"/>
    </row>
    <row r="4036" s="5" customFormat="true" ht="12.75" hidden="false" customHeight="false" outlineLevel="0" collapsed="false">
      <c r="D4036" s="355"/>
      <c r="E4036" s="20"/>
      <c r="G4036" s="20"/>
      <c r="M4036" s="0"/>
      <c r="N4036" s="0"/>
      <c r="O4036" s="0"/>
      <c r="P4036" s="0"/>
      <c r="Q4036" s="0"/>
      <c r="R4036" s="0"/>
      <c r="S4036" s="0"/>
      <c r="T4036" s="0"/>
      <c r="U4036" s="0"/>
      <c r="V4036" s="0"/>
      <c r="W4036" s="0"/>
      <c r="X4036" s="0"/>
      <c r="Y4036" s="0"/>
      <c r="Z4036" s="0"/>
      <c r="AA4036" s="0"/>
      <c r="AB4036" s="0"/>
      <c r="AC4036" s="0"/>
      <c r="AD4036" s="0"/>
      <c r="AE4036" s="0"/>
      <c r="AF4036" s="0"/>
      <c r="AG4036" s="0"/>
      <c r="AH4036" s="0"/>
      <c r="AI4036" s="0"/>
      <c r="AJ4036" s="0"/>
      <c r="AK4036" s="0"/>
      <c r="AL4036" s="0"/>
      <c r="AM4036" s="0"/>
      <c r="AN4036" s="0"/>
      <c r="AO4036" s="0"/>
      <c r="AP4036" s="0"/>
      <c r="AQ4036" s="0"/>
      <c r="AR4036" s="0"/>
      <c r="AS4036" s="0"/>
      <c r="AT4036" s="0"/>
      <c r="AU4036" s="0"/>
      <c r="AV4036" s="0"/>
      <c r="AW4036" s="0"/>
      <c r="AX4036" s="0"/>
      <c r="AY4036" s="0"/>
      <c r="AZ4036" s="0"/>
      <c r="BA4036" s="0"/>
      <c r="BB4036" s="0"/>
      <c r="BC4036" s="0"/>
      <c r="BD4036" s="0"/>
      <c r="BE4036" s="0"/>
      <c r="BF4036" s="0"/>
      <c r="BG4036" s="0"/>
      <c r="BH4036" s="0"/>
      <c r="BI4036" s="0"/>
      <c r="BJ4036" s="0"/>
      <c r="BK4036" s="0"/>
      <c r="BL4036" s="0"/>
      <c r="BM4036" s="0"/>
      <c r="BN4036" s="0"/>
      <c r="BO4036" s="0"/>
      <c r="BP4036" s="0"/>
      <c r="BQ4036" s="0"/>
      <c r="BR4036" s="0"/>
      <c r="BS4036" s="0"/>
      <c r="BT4036" s="0"/>
      <c r="BU4036" s="0"/>
      <c r="BV4036" s="0"/>
      <c r="BW4036" s="0"/>
      <c r="BX4036" s="0"/>
      <c r="BY4036" s="0"/>
      <c r="BZ4036" s="0"/>
      <c r="CA4036" s="0"/>
      <c r="CB4036" s="0"/>
      <c r="CC4036" s="0"/>
      <c r="CD4036" s="0"/>
      <c r="CE4036" s="0"/>
      <c r="CF4036" s="0"/>
      <c r="CG4036" s="0"/>
      <c r="CH4036" s="0"/>
      <c r="CI4036" s="0"/>
      <c r="CJ4036" s="0"/>
      <c r="CK4036" s="0"/>
      <c r="CL4036" s="0"/>
      <c r="CM4036" s="0"/>
      <c r="CN4036" s="0"/>
      <c r="CO4036" s="0"/>
      <c r="CP4036" s="0"/>
      <c r="CQ4036" s="0"/>
      <c r="CR4036" s="0"/>
      <c r="CS4036" s="0"/>
      <c r="CT4036" s="0"/>
      <c r="CU4036" s="0"/>
      <c r="CV4036" s="0"/>
      <c r="CW4036" s="0"/>
      <c r="CX4036" s="0"/>
      <c r="CY4036" s="0"/>
      <c r="CZ4036" s="0"/>
      <c r="DA4036" s="0"/>
      <c r="DB4036" s="0"/>
      <c r="DC4036" s="0"/>
      <c r="DD4036" s="0"/>
      <c r="DE4036" s="0"/>
      <c r="DF4036" s="0"/>
      <c r="DG4036" s="0"/>
      <c r="DH4036" s="0"/>
      <c r="DI4036" s="0"/>
      <c r="DJ4036" s="0"/>
      <c r="DK4036" s="0"/>
      <c r="DL4036" s="0"/>
      <c r="DM4036" s="0"/>
      <c r="DN4036" s="0"/>
      <c r="DO4036" s="0"/>
      <c r="DP4036" s="0"/>
      <c r="DQ4036" s="0"/>
      <c r="DR4036" s="0"/>
      <c r="DS4036" s="0"/>
      <c r="DT4036" s="0"/>
      <c r="DU4036" s="0"/>
      <c r="DV4036" s="0"/>
      <c r="DW4036" s="0"/>
      <c r="DX4036" s="0"/>
      <c r="DY4036" s="0"/>
      <c r="DZ4036" s="0"/>
      <c r="EA4036" s="0"/>
      <c r="EB4036" s="0"/>
      <c r="EC4036" s="0"/>
      <c r="ED4036" s="0"/>
      <c r="EE4036" s="0"/>
      <c r="EF4036" s="0"/>
      <c r="EG4036" s="0"/>
      <c r="EH4036" s="0"/>
      <c r="EI4036" s="0"/>
      <c r="EJ4036" s="0"/>
      <c r="EK4036" s="0"/>
      <c r="EL4036" s="0"/>
      <c r="EM4036" s="0"/>
      <c r="EN4036" s="0"/>
      <c r="EO4036" s="0"/>
      <c r="EP4036" s="0"/>
      <c r="EQ4036" s="0"/>
      <c r="ER4036" s="0"/>
      <c r="ES4036" s="0"/>
      <c r="ET4036" s="0"/>
      <c r="EU4036" s="0"/>
      <c r="EV4036" s="0"/>
      <c r="EW4036" s="0"/>
      <c r="EX4036" s="0"/>
      <c r="EY4036" s="0"/>
      <c r="EZ4036" s="0"/>
      <c r="FA4036" s="0"/>
      <c r="FB4036" s="0"/>
      <c r="FC4036" s="0"/>
      <c r="FD4036" s="0"/>
      <c r="FE4036" s="0"/>
      <c r="FF4036" s="0"/>
      <c r="FG4036" s="0"/>
      <c r="FH4036" s="0"/>
      <c r="FI4036" s="0"/>
      <c r="FJ4036" s="0"/>
      <c r="FK4036" s="0"/>
      <c r="FL4036" s="0"/>
      <c r="FM4036" s="0"/>
      <c r="FN4036" s="0"/>
      <c r="FO4036" s="0"/>
      <c r="FP4036" s="0"/>
      <c r="FQ4036" s="0"/>
      <c r="FR4036" s="0"/>
      <c r="FS4036" s="0"/>
      <c r="FT4036" s="0"/>
      <c r="FU4036" s="0"/>
      <c r="FV4036" s="0"/>
      <c r="FW4036" s="0"/>
      <c r="FX4036" s="0"/>
      <c r="FY4036" s="0"/>
      <c r="FZ4036" s="0"/>
      <c r="GA4036" s="0"/>
      <c r="GB4036" s="0"/>
      <c r="GC4036" s="0"/>
      <c r="GD4036" s="0"/>
      <c r="GE4036" s="0"/>
      <c r="GF4036" s="0"/>
      <c r="GG4036" s="0"/>
      <c r="GH4036" s="0"/>
      <c r="GI4036" s="0"/>
      <c r="GJ4036" s="0"/>
      <c r="GK4036" s="0"/>
      <c r="GL4036" s="0"/>
      <c r="GM4036" s="0"/>
      <c r="GN4036" s="0"/>
      <c r="GO4036" s="0"/>
      <c r="GP4036" s="0"/>
      <c r="GQ4036" s="0"/>
      <c r="GR4036" s="0"/>
      <c r="GS4036" s="0"/>
      <c r="GT4036" s="0"/>
      <c r="GU4036" s="0"/>
      <c r="GV4036" s="0"/>
      <c r="GW4036" s="0"/>
      <c r="GX4036" s="0"/>
      <c r="GY4036" s="0"/>
      <c r="GZ4036" s="0"/>
      <c r="HA4036" s="0"/>
      <c r="HB4036" s="0"/>
      <c r="HC4036" s="0"/>
      <c r="HD4036" s="0"/>
      <c r="HE4036" s="0"/>
      <c r="HF4036" s="0"/>
      <c r="HG4036" s="0"/>
      <c r="HH4036" s="0"/>
      <c r="HI4036" s="0"/>
      <c r="HJ4036" s="0"/>
      <c r="HK4036" s="0"/>
      <c r="HL4036" s="0"/>
      <c r="HM4036" s="0"/>
      <c r="HN4036" s="0"/>
      <c r="HO4036" s="0"/>
      <c r="HP4036" s="0"/>
      <c r="HQ4036" s="0"/>
      <c r="HR4036" s="0"/>
      <c r="HS4036" s="0"/>
      <c r="HT4036" s="0"/>
      <c r="HU4036" s="0"/>
      <c r="HV4036" s="0"/>
      <c r="HW4036" s="0"/>
      <c r="HX4036" s="0"/>
      <c r="HY4036" s="0"/>
      <c r="HZ4036" s="0"/>
      <c r="IA4036" s="0"/>
      <c r="IB4036" s="0"/>
      <c r="IC4036" s="0"/>
      <c r="ID4036" s="0"/>
      <c r="IE4036" s="0"/>
      <c r="IF4036" s="0"/>
      <c r="IG4036" s="0"/>
      <c r="IH4036" s="0"/>
      <c r="II4036" s="0"/>
      <c r="IJ4036" s="0"/>
      <c r="IK4036" s="0"/>
      <c r="IL4036" s="0"/>
      <c r="IM4036" s="0"/>
      <c r="IN4036" s="0"/>
      <c r="IO4036" s="0"/>
      <c r="IP4036" s="0"/>
      <c r="IQ4036" s="0"/>
      <c r="IR4036" s="0"/>
      <c r="IS4036" s="0"/>
      <c r="IT4036" s="0"/>
      <c r="IU4036" s="0"/>
      <c r="IV4036" s="0"/>
    </row>
    <row r="4037" s="5" customFormat="true" ht="12.75" hidden="false" customHeight="false" outlineLevel="0" collapsed="false">
      <c r="D4037" s="355"/>
      <c r="E4037" s="20"/>
      <c r="G4037" s="20"/>
      <c r="M4037" s="0"/>
      <c r="N4037" s="0"/>
      <c r="O4037" s="0"/>
      <c r="P4037" s="0"/>
      <c r="Q4037" s="0"/>
      <c r="R4037" s="0"/>
      <c r="S4037" s="0"/>
      <c r="T4037" s="0"/>
      <c r="U4037" s="0"/>
      <c r="V4037" s="0"/>
      <c r="W4037" s="0"/>
      <c r="X4037" s="0"/>
      <c r="Y4037" s="0"/>
      <c r="Z4037" s="0"/>
      <c r="AA4037" s="0"/>
      <c r="AB4037" s="0"/>
      <c r="AC4037" s="0"/>
      <c r="AD4037" s="0"/>
      <c r="AE4037" s="0"/>
      <c r="AF4037" s="0"/>
      <c r="AG4037" s="0"/>
      <c r="AH4037" s="0"/>
      <c r="AI4037" s="0"/>
      <c r="AJ4037" s="0"/>
      <c r="AK4037" s="0"/>
      <c r="AL4037" s="0"/>
      <c r="AM4037" s="0"/>
      <c r="AN4037" s="0"/>
      <c r="AO4037" s="0"/>
      <c r="AP4037" s="0"/>
      <c r="AQ4037" s="0"/>
      <c r="AR4037" s="0"/>
      <c r="AS4037" s="0"/>
      <c r="AT4037" s="0"/>
      <c r="AU4037" s="0"/>
      <c r="AV4037" s="0"/>
      <c r="AW4037" s="0"/>
      <c r="AX4037" s="0"/>
      <c r="AY4037" s="0"/>
      <c r="AZ4037" s="0"/>
      <c r="BA4037" s="0"/>
      <c r="BB4037" s="0"/>
      <c r="BC4037" s="0"/>
      <c r="BD4037" s="0"/>
      <c r="BE4037" s="0"/>
      <c r="BF4037" s="0"/>
      <c r="BG4037" s="0"/>
      <c r="BH4037" s="0"/>
      <c r="BI4037" s="0"/>
      <c r="BJ4037" s="0"/>
      <c r="BK4037" s="0"/>
      <c r="BL4037" s="0"/>
      <c r="BM4037" s="0"/>
      <c r="BN4037" s="0"/>
      <c r="BO4037" s="0"/>
      <c r="BP4037" s="0"/>
      <c r="BQ4037" s="0"/>
      <c r="BR4037" s="0"/>
      <c r="BS4037" s="0"/>
      <c r="BT4037" s="0"/>
      <c r="BU4037" s="0"/>
      <c r="BV4037" s="0"/>
      <c r="BW4037" s="0"/>
      <c r="BX4037" s="0"/>
      <c r="BY4037" s="0"/>
      <c r="BZ4037" s="0"/>
      <c r="CA4037" s="0"/>
      <c r="CB4037" s="0"/>
      <c r="CC4037" s="0"/>
      <c r="CD4037" s="0"/>
      <c r="CE4037" s="0"/>
      <c r="CF4037" s="0"/>
      <c r="CG4037" s="0"/>
      <c r="CH4037" s="0"/>
      <c r="CI4037" s="0"/>
      <c r="CJ4037" s="0"/>
      <c r="CK4037" s="0"/>
      <c r="CL4037" s="0"/>
      <c r="CM4037" s="0"/>
      <c r="CN4037" s="0"/>
      <c r="CO4037" s="0"/>
      <c r="CP4037" s="0"/>
      <c r="CQ4037" s="0"/>
      <c r="CR4037" s="0"/>
      <c r="CS4037" s="0"/>
      <c r="CT4037" s="0"/>
      <c r="CU4037" s="0"/>
      <c r="CV4037" s="0"/>
      <c r="CW4037" s="0"/>
      <c r="CX4037" s="0"/>
      <c r="CY4037" s="0"/>
      <c r="CZ4037" s="0"/>
      <c r="DA4037" s="0"/>
      <c r="DB4037" s="0"/>
      <c r="DC4037" s="0"/>
      <c r="DD4037" s="0"/>
      <c r="DE4037" s="0"/>
      <c r="DF4037" s="0"/>
      <c r="DG4037" s="0"/>
      <c r="DH4037" s="0"/>
      <c r="DI4037" s="0"/>
      <c r="DJ4037" s="0"/>
      <c r="DK4037" s="0"/>
      <c r="DL4037" s="0"/>
      <c r="DM4037" s="0"/>
      <c r="DN4037" s="0"/>
      <c r="DO4037" s="0"/>
      <c r="DP4037" s="0"/>
      <c r="DQ4037" s="0"/>
      <c r="DR4037" s="0"/>
      <c r="DS4037" s="0"/>
      <c r="DT4037" s="0"/>
      <c r="DU4037" s="0"/>
      <c r="DV4037" s="0"/>
      <c r="DW4037" s="0"/>
      <c r="DX4037" s="0"/>
      <c r="DY4037" s="0"/>
      <c r="DZ4037" s="0"/>
      <c r="EA4037" s="0"/>
      <c r="EB4037" s="0"/>
      <c r="EC4037" s="0"/>
      <c r="ED4037" s="0"/>
      <c r="EE4037" s="0"/>
      <c r="EF4037" s="0"/>
      <c r="EG4037" s="0"/>
      <c r="EH4037" s="0"/>
      <c r="EI4037" s="0"/>
      <c r="EJ4037" s="0"/>
      <c r="EK4037" s="0"/>
      <c r="EL4037" s="0"/>
      <c r="EM4037" s="0"/>
      <c r="EN4037" s="0"/>
      <c r="EO4037" s="0"/>
      <c r="EP4037" s="0"/>
      <c r="EQ4037" s="0"/>
      <c r="ER4037" s="0"/>
      <c r="ES4037" s="0"/>
      <c r="ET4037" s="0"/>
      <c r="EU4037" s="0"/>
      <c r="EV4037" s="0"/>
      <c r="EW4037" s="0"/>
      <c r="EX4037" s="0"/>
      <c r="EY4037" s="0"/>
      <c r="EZ4037" s="0"/>
      <c r="FA4037" s="0"/>
      <c r="FB4037" s="0"/>
      <c r="FC4037" s="0"/>
      <c r="FD4037" s="0"/>
      <c r="FE4037" s="0"/>
      <c r="FF4037" s="0"/>
      <c r="FG4037" s="0"/>
      <c r="FH4037" s="0"/>
      <c r="FI4037" s="0"/>
      <c r="FJ4037" s="0"/>
      <c r="FK4037" s="0"/>
      <c r="FL4037" s="0"/>
      <c r="FM4037" s="0"/>
      <c r="FN4037" s="0"/>
      <c r="FO4037" s="0"/>
      <c r="FP4037" s="0"/>
      <c r="FQ4037" s="0"/>
      <c r="FR4037" s="0"/>
      <c r="FS4037" s="0"/>
      <c r="FT4037" s="0"/>
      <c r="FU4037" s="0"/>
      <c r="FV4037" s="0"/>
      <c r="FW4037" s="0"/>
      <c r="FX4037" s="0"/>
      <c r="FY4037" s="0"/>
      <c r="FZ4037" s="0"/>
      <c r="GA4037" s="0"/>
      <c r="GB4037" s="0"/>
      <c r="GC4037" s="0"/>
      <c r="GD4037" s="0"/>
      <c r="GE4037" s="0"/>
      <c r="GF4037" s="0"/>
      <c r="GG4037" s="0"/>
      <c r="GH4037" s="0"/>
      <c r="GI4037" s="0"/>
      <c r="GJ4037" s="0"/>
      <c r="GK4037" s="0"/>
      <c r="GL4037" s="0"/>
      <c r="GM4037" s="0"/>
      <c r="GN4037" s="0"/>
      <c r="GO4037" s="0"/>
      <c r="GP4037" s="0"/>
      <c r="GQ4037" s="0"/>
      <c r="GR4037" s="0"/>
      <c r="GS4037" s="0"/>
      <c r="GT4037" s="0"/>
      <c r="GU4037" s="0"/>
      <c r="GV4037" s="0"/>
      <c r="GW4037" s="0"/>
      <c r="GX4037" s="0"/>
      <c r="GY4037" s="0"/>
      <c r="GZ4037" s="0"/>
      <c r="HA4037" s="0"/>
      <c r="HB4037" s="0"/>
      <c r="HC4037" s="0"/>
      <c r="HD4037" s="0"/>
      <c r="HE4037" s="0"/>
      <c r="HF4037" s="0"/>
      <c r="HG4037" s="0"/>
      <c r="HH4037" s="0"/>
      <c r="HI4037" s="0"/>
      <c r="HJ4037" s="0"/>
      <c r="HK4037" s="0"/>
      <c r="HL4037" s="0"/>
      <c r="HM4037" s="0"/>
      <c r="HN4037" s="0"/>
      <c r="HO4037" s="0"/>
      <c r="HP4037" s="0"/>
      <c r="HQ4037" s="0"/>
      <c r="HR4037" s="0"/>
      <c r="HS4037" s="0"/>
      <c r="HT4037" s="0"/>
      <c r="HU4037" s="0"/>
      <c r="HV4037" s="0"/>
      <c r="HW4037" s="0"/>
      <c r="HX4037" s="0"/>
      <c r="HY4037" s="0"/>
      <c r="HZ4037" s="0"/>
      <c r="IA4037" s="0"/>
      <c r="IB4037" s="0"/>
      <c r="IC4037" s="0"/>
      <c r="ID4037" s="0"/>
      <c r="IE4037" s="0"/>
      <c r="IF4037" s="0"/>
      <c r="IG4037" s="0"/>
      <c r="IH4037" s="0"/>
      <c r="II4037" s="0"/>
      <c r="IJ4037" s="0"/>
      <c r="IK4037" s="0"/>
      <c r="IL4037" s="0"/>
      <c r="IM4037" s="0"/>
      <c r="IN4037" s="0"/>
      <c r="IO4037" s="0"/>
      <c r="IP4037" s="0"/>
      <c r="IQ4037" s="0"/>
      <c r="IR4037" s="0"/>
      <c r="IS4037" s="0"/>
      <c r="IT4037" s="0"/>
      <c r="IU4037" s="0"/>
      <c r="IV4037" s="0"/>
    </row>
    <row r="4038" s="5" customFormat="true" ht="12.75" hidden="false" customHeight="false" outlineLevel="0" collapsed="false">
      <c r="D4038" s="355"/>
      <c r="E4038" s="20"/>
      <c r="G4038" s="20"/>
      <c r="M4038" s="0"/>
      <c r="N4038" s="0"/>
      <c r="O4038" s="0"/>
      <c r="P4038" s="0"/>
      <c r="Q4038" s="0"/>
      <c r="R4038" s="0"/>
      <c r="S4038" s="0"/>
      <c r="T4038" s="0"/>
      <c r="U4038" s="0"/>
      <c r="V4038" s="0"/>
      <c r="W4038" s="0"/>
      <c r="X4038" s="0"/>
      <c r="Y4038" s="0"/>
      <c r="Z4038" s="0"/>
      <c r="AA4038" s="0"/>
      <c r="AB4038" s="0"/>
      <c r="AC4038" s="0"/>
      <c r="AD4038" s="0"/>
      <c r="AE4038" s="0"/>
      <c r="AF4038" s="0"/>
      <c r="AG4038" s="0"/>
      <c r="AH4038" s="0"/>
      <c r="AI4038" s="0"/>
      <c r="AJ4038" s="0"/>
      <c r="AK4038" s="0"/>
      <c r="AL4038" s="0"/>
      <c r="AM4038" s="0"/>
      <c r="AN4038" s="0"/>
      <c r="AO4038" s="0"/>
      <c r="AP4038" s="0"/>
      <c r="AQ4038" s="0"/>
      <c r="AR4038" s="0"/>
      <c r="AS4038" s="0"/>
      <c r="AT4038" s="0"/>
      <c r="AU4038" s="0"/>
      <c r="AV4038" s="0"/>
      <c r="AW4038" s="0"/>
      <c r="AX4038" s="0"/>
      <c r="AY4038" s="0"/>
      <c r="AZ4038" s="0"/>
      <c r="BA4038" s="0"/>
      <c r="BB4038" s="0"/>
      <c r="BC4038" s="0"/>
      <c r="BD4038" s="0"/>
      <c r="BE4038" s="0"/>
      <c r="BF4038" s="0"/>
      <c r="BG4038" s="0"/>
      <c r="BH4038" s="0"/>
      <c r="BI4038" s="0"/>
      <c r="BJ4038" s="0"/>
      <c r="BK4038" s="0"/>
      <c r="BL4038" s="0"/>
      <c r="BM4038" s="0"/>
      <c r="BN4038" s="0"/>
      <c r="BO4038" s="0"/>
      <c r="BP4038" s="0"/>
      <c r="BQ4038" s="0"/>
      <c r="BR4038" s="0"/>
      <c r="BS4038" s="0"/>
      <c r="BT4038" s="0"/>
      <c r="BU4038" s="0"/>
      <c r="BV4038" s="0"/>
      <c r="BW4038" s="0"/>
      <c r="BX4038" s="0"/>
      <c r="BY4038" s="0"/>
      <c r="BZ4038" s="0"/>
      <c r="CA4038" s="0"/>
      <c r="CB4038" s="0"/>
      <c r="CC4038" s="0"/>
      <c r="CD4038" s="0"/>
      <c r="CE4038" s="0"/>
      <c r="CF4038" s="0"/>
      <c r="CG4038" s="0"/>
      <c r="CH4038" s="0"/>
      <c r="CI4038" s="0"/>
      <c r="CJ4038" s="0"/>
      <c r="CK4038" s="0"/>
      <c r="CL4038" s="0"/>
      <c r="CM4038" s="0"/>
      <c r="CN4038" s="0"/>
      <c r="CO4038" s="0"/>
      <c r="CP4038" s="0"/>
      <c r="CQ4038" s="0"/>
      <c r="CR4038" s="0"/>
      <c r="CS4038" s="0"/>
      <c r="CT4038" s="0"/>
      <c r="CU4038" s="0"/>
      <c r="CV4038" s="0"/>
      <c r="CW4038" s="0"/>
      <c r="CX4038" s="0"/>
      <c r="CY4038" s="0"/>
      <c r="CZ4038" s="0"/>
      <c r="DA4038" s="0"/>
      <c r="DB4038" s="0"/>
      <c r="DC4038" s="0"/>
      <c r="DD4038" s="0"/>
      <c r="DE4038" s="0"/>
      <c r="DF4038" s="0"/>
      <c r="DG4038" s="0"/>
      <c r="DH4038" s="0"/>
      <c r="DI4038" s="0"/>
      <c r="DJ4038" s="0"/>
      <c r="DK4038" s="0"/>
      <c r="DL4038" s="0"/>
      <c r="DM4038" s="0"/>
      <c r="DN4038" s="0"/>
      <c r="DO4038" s="0"/>
      <c r="DP4038" s="0"/>
      <c r="DQ4038" s="0"/>
      <c r="DR4038" s="0"/>
      <c r="DS4038" s="0"/>
      <c r="DT4038" s="0"/>
      <c r="DU4038" s="0"/>
      <c r="DV4038" s="0"/>
      <c r="DW4038" s="0"/>
      <c r="DX4038" s="0"/>
      <c r="DY4038" s="0"/>
      <c r="DZ4038" s="0"/>
      <c r="EA4038" s="0"/>
      <c r="EB4038" s="0"/>
      <c r="EC4038" s="0"/>
      <c r="ED4038" s="0"/>
      <c r="EE4038" s="0"/>
      <c r="EF4038" s="0"/>
      <c r="EG4038" s="0"/>
      <c r="EH4038" s="0"/>
      <c r="EI4038" s="0"/>
      <c r="EJ4038" s="0"/>
      <c r="EK4038" s="0"/>
      <c r="EL4038" s="0"/>
      <c r="EM4038" s="0"/>
      <c r="EN4038" s="0"/>
      <c r="EO4038" s="0"/>
      <c r="EP4038" s="0"/>
      <c r="EQ4038" s="0"/>
      <c r="ER4038" s="0"/>
      <c r="ES4038" s="0"/>
      <c r="ET4038" s="0"/>
      <c r="EU4038" s="0"/>
      <c r="EV4038" s="0"/>
      <c r="EW4038" s="0"/>
      <c r="EX4038" s="0"/>
      <c r="EY4038" s="0"/>
      <c r="EZ4038" s="0"/>
      <c r="FA4038" s="0"/>
      <c r="FB4038" s="0"/>
      <c r="FC4038" s="0"/>
      <c r="FD4038" s="0"/>
      <c r="FE4038" s="0"/>
      <c r="FF4038" s="0"/>
      <c r="FG4038" s="0"/>
      <c r="FH4038" s="0"/>
      <c r="FI4038" s="0"/>
      <c r="FJ4038" s="0"/>
      <c r="FK4038" s="0"/>
      <c r="FL4038" s="0"/>
      <c r="FM4038" s="0"/>
      <c r="FN4038" s="0"/>
      <c r="FO4038" s="0"/>
      <c r="FP4038" s="0"/>
      <c r="FQ4038" s="0"/>
      <c r="FR4038" s="0"/>
      <c r="FS4038" s="0"/>
      <c r="FT4038" s="0"/>
      <c r="FU4038" s="0"/>
      <c r="FV4038" s="0"/>
      <c r="FW4038" s="0"/>
      <c r="FX4038" s="0"/>
      <c r="FY4038" s="0"/>
      <c r="FZ4038" s="0"/>
      <c r="GA4038" s="0"/>
      <c r="GB4038" s="0"/>
      <c r="GC4038" s="0"/>
      <c r="GD4038" s="0"/>
      <c r="GE4038" s="0"/>
      <c r="GF4038" s="0"/>
      <c r="GG4038" s="0"/>
      <c r="GH4038" s="0"/>
      <c r="GI4038" s="0"/>
      <c r="GJ4038" s="0"/>
      <c r="GK4038" s="0"/>
      <c r="GL4038" s="0"/>
      <c r="GM4038" s="0"/>
      <c r="GN4038" s="0"/>
      <c r="GO4038" s="0"/>
      <c r="GP4038" s="0"/>
      <c r="GQ4038" s="0"/>
      <c r="GR4038" s="0"/>
      <c r="GS4038" s="0"/>
      <c r="GT4038" s="0"/>
      <c r="GU4038" s="0"/>
      <c r="GV4038" s="0"/>
      <c r="GW4038" s="0"/>
      <c r="GX4038" s="0"/>
      <c r="GY4038" s="0"/>
      <c r="GZ4038" s="0"/>
      <c r="HA4038" s="0"/>
      <c r="HB4038" s="0"/>
      <c r="HC4038" s="0"/>
      <c r="HD4038" s="0"/>
      <c r="HE4038" s="0"/>
      <c r="HF4038" s="0"/>
      <c r="HG4038" s="0"/>
      <c r="HH4038" s="0"/>
      <c r="HI4038" s="0"/>
      <c r="HJ4038" s="0"/>
      <c r="HK4038" s="0"/>
      <c r="HL4038" s="0"/>
      <c r="HM4038" s="0"/>
      <c r="HN4038" s="0"/>
      <c r="HO4038" s="0"/>
      <c r="HP4038" s="0"/>
      <c r="HQ4038" s="0"/>
      <c r="HR4038" s="0"/>
      <c r="HS4038" s="0"/>
      <c r="HT4038" s="0"/>
      <c r="HU4038" s="0"/>
      <c r="HV4038" s="0"/>
      <c r="HW4038" s="0"/>
      <c r="HX4038" s="0"/>
      <c r="HY4038" s="0"/>
      <c r="HZ4038" s="0"/>
      <c r="IA4038" s="0"/>
      <c r="IB4038" s="0"/>
      <c r="IC4038" s="0"/>
      <c r="ID4038" s="0"/>
      <c r="IE4038" s="0"/>
      <c r="IF4038" s="0"/>
      <c r="IG4038" s="0"/>
      <c r="IH4038" s="0"/>
      <c r="II4038" s="0"/>
      <c r="IJ4038" s="0"/>
      <c r="IK4038" s="0"/>
      <c r="IL4038" s="0"/>
      <c r="IM4038" s="0"/>
      <c r="IN4038" s="0"/>
      <c r="IO4038" s="0"/>
      <c r="IP4038" s="0"/>
      <c r="IQ4038" s="0"/>
      <c r="IR4038" s="0"/>
      <c r="IS4038" s="0"/>
      <c r="IT4038" s="0"/>
      <c r="IU4038" s="0"/>
      <c r="IV4038" s="0"/>
    </row>
    <row r="4039" s="5" customFormat="true" ht="12.75" hidden="false" customHeight="false" outlineLevel="0" collapsed="false">
      <c r="D4039" s="355"/>
      <c r="E4039" s="20"/>
      <c r="G4039" s="20"/>
      <c r="M4039" s="0"/>
      <c r="N4039" s="0"/>
      <c r="O4039" s="0"/>
      <c r="P4039" s="0"/>
      <c r="Q4039" s="0"/>
      <c r="R4039" s="0"/>
      <c r="S4039" s="0"/>
      <c r="T4039" s="0"/>
      <c r="U4039" s="0"/>
      <c r="V4039" s="0"/>
      <c r="W4039" s="0"/>
      <c r="X4039" s="0"/>
      <c r="Y4039" s="0"/>
      <c r="Z4039" s="0"/>
      <c r="AA4039" s="0"/>
      <c r="AB4039" s="0"/>
      <c r="AC4039" s="0"/>
      <c r="AD4039" s="0"/>
      <c r="AE4039" s="0"/>
      <c r="AF4039" s="0"/>
      <c r="AG4039" s="0"/>
      <c r="AH4039" s="0"/>
      <c r="AI4039" s="0"/>
      <c r="AJ4039" s="0"/>
      <c r="AK4039" s="0"/>
      <c r="AL4039" s="0"/>
      <c r="AM4039" s="0"/>
      <c r="AN4039" s="0"/>
      <c r="AO4039" s="0"/>
      <c r="AP4039" s="0"/>
      <c r="AQ4039" s="0"/>
      <c r="AR4039" s="0"/>
      <c r="AS4039" s="0"/>
      <c r="AT4039" s="0"/>
      <c r="AU4039" s="0"/>
      <c r="AV4039" s="0"/>
      <c r="AW4039" s="0"/>
      <c r="AX4039" s="0"/>
      <c r="AY4039" s="0"/>
      <c r="AZ4039" s="0"/>
      <c r="BA4039" s="0"/>
      <c r="BB4039" s="0"/>
      <c r="BC4039" s="0"/>
      <c r="BD4039" s="0"/>
      <c r="BE4039" s="0"/>
      <c r="BF4039" s="0"/>
      <c r="BG4039" s="0"/>
      <c r="BH4039" s="0"/>
      <c r="BI4039" s="0"/>
      <c r="BJ4039" s="0"/>
      <c r="BK4039" s="0"/>
      <c r="BL4039" s="0"/>
      <c r="BM4039" s="0"/>
      <c r="BN4039" s="0"/>
      <c r="BO4039" s="0"/>
      <c r="BP4039" s="0"/>
      <c r="BQ4039" s="0"/>
      <c r="BR4039" s="0"/>
      <c r="BS4039" s="0"/>
      <c r="BT4039" s="0"/>
      <c r="BU4039" s="0"/>
      <c r="BV4039" s="0"/>
      <c r="BW4039" s="0"/>
      <c r="BX4039" s="0"/>
      <c r="BY4039" s="0"/>
      <c r="BZ4039" s="0"/>
      <c r="CA4039" s="0"/>
      <c r="CB4039" s="0"/>
      <c r="CC4039" s="0"/>
      <c r="CD4039" s="0"/>
      <c r="CE4039" s="0"/>
      <c r="CF4039" s="0"/>
      <c r="CG4039" s="0"/>
      <c r="CH4039" s="0"/>
      <c r="CI4039" s="0"/>
      <c r="CJ4039" s="0"/>
      <c r="CK4039" s="0"/>
      <c r="CL4039" s="0"/>
      <c r="CM4039" s="0"/>
      <c r="CN4039" s="0"/>
      <c r="CO4039" s="0"/>
      <c r="CP4039" s="0"/>
      <c r="CQ4039" s="0"/>
      <c r="CR4039" s="0"/>
      <c r="CS4039" s="0"/>
      <c r="CT4039" s="0"/>
      <c r="CU4039" s="0"/>
      <c r="CV4039" s="0"/>
      <c r="CW4039" s="0"/>
      <c r="CX4039" s="0"/>
      <c r="CY4039" s="0"/>
      <c r="CZ4039" s="0"/>
      <c r="DA4039" s="0"/>
      <c r="DB4039" s="0"/>
      <c r="DC4039" s="0"/>
      <c r="DD4039" s="0"/>
      <c r="DE4039" s="0"/>
      <c r="DF4039" s="0"/>
      <c r="DG4039" s="0"/>
      <c r="DH4039" s="0"/>
      <c r="DI4039" s="0"/>
      <c r="DJ4039" s="0"/>
      <c r="DK4039" s="0"/>
      <c r="DL4039" s="0"/>
      <c r="DM4039" s="0"/>
      <c r="DN4039" s="0"/>
      <c r="DO4039" s="0"/>
      <c r="DP4039" s="0"/>
      <c r="DQ4039" s="0"/>
      <c r="DR4039" s="0"/>
      <c r="DS4039" s="0"/>
      <c r="DT4039" s="0"/>
      <c r="DU4039" s="0"/>
      <c r="DV4039" s="0"/>
      <c r="DW4039" s="0"/>
      <c r="DX4039" s="0"/>
      <c r="DY4039" s="0"/>
      <c r="DZ4039" s="0"/>
      <c r="EA4039" s="0"/>
      <c r="EB4039" s="0"/>
      <c r="EC4039" s="0"/>
      <c r="ED4039" s="0"/>
      <c r="EE4039" s="0"/>
      <c r="EF4039" s="0"/>
      <c r="EG4039" s="0"/>
      <c r="EH4039" s="0"/>
      <c r="EI4039" s="0"/>
      <c r="EJ4039" s="0"/>
      <c r="EK4039" s="0"/>
      <c r="EL4039" s="0"/>
      <c r="EM4039" s="0"/>
      <c r="EN4039" s="0"/>
      <c r="EO4039" s="0"/>
      <c r="EP4039" s="0"/>
      <c r="EQ4039" s="0"/>
      <c r="ER4039" s="0"/>
      <c r="ES4039" s="0"/>
      <c r="ET4039" s="0"/>
      <c r="EU4039" s="0"/>
      <c r="EV4039" s="0"/>
      <c r="EW4039" s="0"/>
      <c r="EX4039" s="0"/>
      <c r="EY4039" s="0"/>
      <c r="EZ4039" s="0"/>
      <c r="FA4039" s="0"/>
      <c r="FB4039" s="0"/>
      <c r="FC4039" s="0"/>
      <c r="FD4039" s="0"/>
      <c r="FE4039" s="0"/>
      <c r="FF4039" s="0"/>
      <c r="FG4039" s="0"/>
      <c r="FH4039" s="0"/>
      <c r="FI4039" s="0"/>
      <c r="FJ4039" s="0"/>
      <c r="FK4039" s="0"/>
      <c r="FL4039" s="0"/>
      <c r="FM4039" s="0"/>
      <c r="FN4039" s="0"/>
      <c r="FO4039" s="0"/>
      <c r="FP4039" s="0"/>
      <c r="FQ4039" s="0"/>
      <c r="FR4039" s="0"/>
      <c r="FS4039" s="0"/>
      <c r="FT4039" s="0"/>
      <c r="FU4039" s="0"/>
      <c r="FV4039" s="0"/>
      <c r="FW4039" s="0"/>
      <c r="FX4039" s="0"/>
      <c r="FY4039" s="0"/>
      <c r="FZ4039" s="0"/>
      <c r="GA4039" s="0"/>
      <c r="GB4039" s="0"/>
      <c r="GC4039" s="0"/>
      <c r="GD4039" s="0"/>
      <c r="GE4039" s="0"/>
      <c r="GF4039" s="0"/>
      <c r="GG4039" s="0"/>
      <c r="GH4039" s="0"/>
      <c r="GI4039" s="0"/>
      <c r="GJ4039" s="0"/>
      <c r="GK4039" s="0"/>
      <c r="GL4039" s="0"/>
      <c r="GM4039" s="0"/>
      <c r="GN4039" s="0"/>
      <c r="GO4039" s="0"/>
      <c r="GP4039" s="0"/>
      <c r="GQ4039" s="0"/>
      <c r="GR4039" s="0"/>
      <c r="GS4039" s="0"/>
      <c r="GT4039" s="0"/>
      <c r="GU4039" s="0"/>
      <c r="GV4039" s="0"/>
      <c r="GW4039" s="0"/>
      <c r="GX4039" s="0"/>
      <c r="GY4039" s="0"/>
      <c r="GZ4039" s="0"/>
      <c r="HA4039" s="0"/>
      <c r="HB4039" s="0"/>
      <c r="HC4039" s="0"/>
      <c r="HD4039" s="0"/>
      <c r="HE4039" s="0"/>
      <c r="HF4039" s="0"/>
      <c r="HG4039" s="0"/>
      <c r="HH4039" s="0"/>
      <c r="HI4039" s="0"/>
      <c r="HJ4039" s="0"/>
      <c r="HK4039" s="0"/>
      <c r="HL4039" s="0"/>
      <c r="HM4039" s="0"/>
      <c r="HN4039" s="0"/>
      <c r="HO4039" s="0"/>
      <c r="HP4039" s="0"/>
      <c r="HQ4039" s="0"/>
      <c r="HR4039" s="0"/>
      <c r="HS4039" s="0"/>
      <c r="HT4039" s="0"/>
      <c r="HU4039" s="0"/>
      <c r="HV4039" s="0"/>
      <c r="HW4039" s="0"/>
      <c r="HX4039" s="0"/>
      <c r="HY4039" s="0"/>
      <c r="HZ4039" s="0"/>
      <c r="IA4039" s="0"/>
      <c r="IB4039" s="0"/>
      <c r="IC4039" s="0"/>
      <c r="ID4039" s="0"/>
      <c r="IE4039" s="0"/>
      <c r="IF4039" s="0"/>
      <c r="IG4039" s="0"/>
      <c r="IH4039" s="0"/>
      <c r="II4039" s="0"/>
      <c r="IJ4039" s="0"/>
      <c r="IK4039" s="0"/>
      <c r="IL4039" s="0"/>
      <c r="IM4039" s="0"/>
      <c r="IN4039" s="0"/>
      <c r="IO4039" s="0"/>
      <c r="IP4039" s="0"/>
      <c r="IQ4039" s="0"/>
      <c r="IR4039" s="0"/>
      <c r="IS4039" s="0"/>
      <c r="IT4039" s="0"/>
      <c r="IU4039" s="0"/>
      <c r="IV4039" s="0"/>
    </row>
    <row r="4040" s="5" customFormat="true" ht="12.75" hidden="false" customHeight="false" outlineLevel="0" collapsed="false">
      <c r="D4040" s="355"/>
      <c r="E4040" s="20"/>
      <c r="G4040" s="20"/>
      <c r="M4040" s="0"/>
      <c r="N4040" s="0"/>
      <c r="O4040" s="0"/>
      <c r="P4040" s="0"/>
      <c r="Q4040" s="0"/>
      <c r="R4040" s="0"/>
      <c r="S4040" s="0"/>
      <c r="T4040" s="0"/>
      <c r="U4040" s="0"/>
      <c r="V4040" s="0"/>
      <c r="W4040" s="0"/>
      <c r="X4040" s="0"/>
      <c r="Y4040" s="0"/>
      <c r="Z4040" s="0"/>
      <c r="AA4040" s="0"/>
      <c r="AB4040" s="0"/>
      <c r="AC4040" s="0"/>
      <c r="AD4040" s="0"/>
      <c r="AE4040" s="0"/>
      <c r="AF4040" s="0"/>
      <c r="AG4040" s="0"/>
      <c r="AH4040" s="0"/>
      <c r="AI4040" s="0"/>
      <c r="AJ4040" s="0"/>
      <c r="AK4040" s="0"/>
      <c r="AL4040" s="0"/>
      <c r="AM4040" s="0"/>
      <c r="AN4040" s="0"/>
      <c r="AO4040" s="0"/>
      <c r="AP4040" s="0"/>
      <c r="AQ4040" s="0"/>
      <c r="AR4040" s="0"/>
      <c r="AS4040" s="0"/>
      <c r="AT4040" s="0"/>
      <c r="AU4040" s="0"/>
      <c r="AV4040" s="0"/>
      <c r="AW4040" s="0"/>
      <c r="AX4040" s="0"/>
      <c r="AY4040" s="0"/>
      <c r="AZ4040" s="0"/>
      <c r="BA4040" s="0"/>
      <c r="BB4040" s="0"/>
      <c r="BC4040" s="0"/>
      <c r="BD4040" s="0"/>
      <c r="BE4040" s="0"/>
      <c r="BF4040" s="0"/>
      <c r="BG4040" s="0"/>
      <c r="BH4040" s="0"/>
      <c r="BI4040" s="0"/>
      <c r="BJ4040" s="0"/>
      <c r="BK4040" s="0"/>
      <c r="BL4040" s="0"/>
      <c r="BM4040" s="0"/>
      <c r="BN4040" s="0"/>
      <c r="BO4040" s="0"/>
      <c r="BP4040" s="0"/>
      <c r="BQ4040" s="0"/>
      <c r="BR4040" s="0"/>
      <c r="BS4040" s="0"/>
      <c r="BT4040" s="0"/>
      <c r="BU4040" s="0"/>
      <c r="BV4040" s="0"/>
      <c r="BW4040" s="0"/>
      <c r="BX4040" s="0"/>
      <c r="BY4040" s="0"/>
      <c r="BZ4040" s="0"/>
      <c r="CA4040" s="0"/>
      <c r="CB4040" s="0"/>
      <c r="CC4040" s="0"/>
      <c r="CD4040" s="0"/>
      <c r="CE4040" s="0"/>
      <c r="CF4040" s="0"/>
      <c r="CG4040" s="0"/>
      <c r="CH4040" s="0"/>
      <c r="CI4040" s="0"/>
      <c r="CJ4040" s="0"/>
      <c r="CK4040" s="0"/>
      <c r="CL4040" s="0"/>
      <c r="CM4040" s="0"/>
      <c r="CN4040" s="0"/>
      <c r="CO4040" s="0"/>
      <c r="CP4040" s="0"/>
      <c r="CQ4040" s="0"/>
      <c r="CR4040" s="0"/>
      <c r="CS4040" s="0"/>
      <c r="CT4040" s="0"/>
      <c r="CU4040" s="0"/>
      <c r="CV4040" s="0"/>
      <c r="CW4040" s="0"/>
      <c r="CX4040" s="0"/>
      <c r="CY4040" s="0"/>
      <c r="CZ4040" s="0"/>
      <c r="DA4040" s="0"/>
      <c r="DB4040" s="0"/>
      <c r="DC4040" s="0"/>
      <c r="DD4040" s="0"/>
      <c r="DE4040" s="0"/>
      <c r="DF4040" s="0"/>
      <c r="DG4040" s="0"/>
      <c r="DH4040" s="0"/>
      <c r="DI4040" s="0"/>
      <c r="DJ4040" s="0"/>
      <c r="DK4040" s="0"/>
      <c r="DL4040" s="0"/>
      <c r="DM4040" s="0"/>
      <c r="DN4040" s="0"/>
      <c r="DO4040" s="0"/>
      <c r="DP4040" s="0"/>
      <c r="DQ4040" s="0"/>
      <c r="DR4040" s="0"/>
      <c r="DS4040" s="0"/>
      <c r="DT4040" s="0"/>
      <c r="DU4040" s="0"/>
      <c r="DV4040" s="0"/>
      <c r="DW4040" s="0"/>
      <c r="DX4040" s="0"/>
      <c r="DY4040" s="0"/>
      <c r="DZ4040" s="0"/>
      <c r="EA4040" s="0"/>
      <c r="EB4040" s="0"/>
      <c r="EC4040" s="0"/>
      <c r="ED4040" s="0"/>
      <c r="EE4040" s="0"/>
      <c r="EF4040" s="0"/>
      <c r="EG4040" s="0"/>
      <c r="EH4040" s="0"/>
      <c r="EI4040" s="0"/>
      <c r="EJ4040" s="0"/>
      <c r="EK4040" s="0"/>
      <c r="EL4040" s="0"/>
      <c r="EM4040" s="0"/>
      <c r="EN4040" s="0"/>
      <c r="EO4040" s="0"/>
      <c r="EP4040" s="0"/>
      <c r="EQ4040" s="0"/>
      <c r="ER4040" s="0"/>
      <c r="ES4040" s="0"/>
      <c r="ET4040" s="0"/>
      <c r="EU4040" s="0"/>
      <c r="EV4040" s="0"/>
      <c r="EW4040" s="0"/>
      <c r="EX4040" s="0"/>
      <c r="EY4040" s="0"/>
      <c r="EZ4040" s="0"/>
      <c r="FA4040" s="0"/>
      <c r="FB4040" s="0"/>
      <c r="FC4040" s="0"/>
      <c r="FD4040" s="0"/>
      <c r="FE4040" s="0"/>
      <c r="FF4040" s="0"/>
      <c r="FG4040" s="0"/>
      <c r="FH4040" s="0"/>
      <c r="FI4040" s="0"/>
      <c r="FJ4040" s="0"/>
      <c r="FK4040" s="0"/>
      <c r="FL4040" s="0"/>
      <c r="FM4040" s="0"/>
      <c r="FN4040" s="0"/>
      <c r="FO4040" s="0"/>
      <c r="FP4040" s="0"/>
      <c r="FQ4040" s="0"/>
      <c r="FR4040" s="0"/>
      <c r="FS4040" s="0"/>
      <c r="FT4040" s="0"/>
      <c r="FU4040" s="0"/>
      <c r="FV4040" s="0"/>
      <c r="FW4040" s="0"/>
      <c r="FX4040" s="0"/>
      <c r="FY4040" s="0"/>
      <c r="FZ4040" s="0"/>
      <c r="GA4040" s="0"/>
      <c r="GB4040" s="0"/>
      <c r="GC4040" s="0"/>
      <c r="GD4040" s="0"/>
      <c r="GE4040" s="0"/>
      <c r="GF4040" s="0"/>
      <c r="GG4040" s="0"/>
      <c r="GH4040" s="0"/>
      <c r="GI4040" s="0"/>
      <c r="GJ4040" s="0"/>
      <c r="GK4040" s="0"/>
      <c r="GL4040" s="0"/>
      <c r="GM4040" s="0"/>
      <c r="GN4040" s="0"/>
      <c r="GO4040" s="0"/>
      <c r="GP4040" s="0"/>
      <c r="GQ4040" s="0"/>
      <c r="GR4040" s="0"/>
      <c r="GS4040" s="0"/>
      <c r="GT4040" s="0"/>
      <c r="GU4040" s="0"/>
      <c r="GV4040" s="0"/>
      <c r="GW4040" s="0"/>
      <c r="GX4040" s="0"/>
      <c r="GY4040" s="0"/>
      <c r="GZ4040" s="0"/>
      <c r="HA4040" s="0"/>
      <c r="HB4040" s="0"/>
      <c r="HC4040" s="0"/>
      <c r="HD4040" s="0"/>
      <c r="HE4040" s="0"/>
      <c r="HF4040" s="0"/>
      <c r="HG4040" s="0"/>
      <c r="HH4040" s="0"/>
      <c r="HI4040" s="0"/>
      <c r="HJ4040" s="0"/>
      <c r="HK4040" s="0"/>
      <c r="HL4040" s="0"/>
      <c r="HM4040" s="0"/>
      <c r="HN4040" s="0"/>
      <c r="HO4040" s="0"/>
      <c r="HP4040" s="0"/>
      <c r="HQ4040" s="0"/>
      <c r="HR4040" s="0"/>
      <c r="HS4040" s="0"/>
      <c r="HT4040" s="0"/>
      <c r="HU4040" s="0"/>
      <c r="HV4040" s="0"/>
      <c r="HW4040" s="0"/>
      <c r="HX4040" s="0"/>
      <c r="HY4040" s="0"/>
      <c r="HZ4040" s="0"/>
      <c r="IA4040" s="0"/>
      <c r="IB4040" s="0"/>
      <c r="IC4040" s="0"/>
      <c r="ID4040" s="0"/>
      <c r="IE4040" s="0"/>
      <c r="IF4040" s="0"/>
      <c r="IG4040" s="0"/>
      <c r="IH4040" s="0"/>
      <c r="II4040" s="0"/>
      <c r="IJ4040" s="0"/>
      <c r="IK4040" s="0"/>
      <c r="IL4040" s="0"/>
      <c r="IM4040" s="0"/>
      <c r="IN4040" s="0"/>
      <c r="IO4040" s="0"/>
      <c r="IP4040" s="0"/>
      <c r="IQ4040" s="0"/>
      <c r="IR4040" s="0"/>
      <c r="IS4040" s="0"/>
      <c r="IT4040" s="0"/>
      <c r="IU4040" s="0"/>
      <c r="IV4040" s="0"/>
    </row>
    <row r="4041" s="5" customFormat="true" ht="12.75" hidden="false" customHeight="false" outlineLevel="0" collapsed="false">
      <c r="D4041" s="355"/>
      <c r="E4041" s="20"/>
      <c r="G4041" s="20"/>
      <c r="M4041" s="0"/>
      <c r="N4041" s="0"/>
      <c r="O4041" s="0"/>
      <c r="P4041" s="0"/>
      <c r="Q4041" s="0"/>
      <c r="R4041" s="0"/>
      <c r="S4041" s="0"/>
      <c r="T4041" s="0"/>
      <c r="U4041" s="0"/>
      <c r="V4041" s="0"/>
      <c r="W4041" s="0"/>
      <c r="X4041" s="0"/>
      <c r="Y4041" s="0"/>
      <c r="Z4041" s="0"/>
      <c r="AA4041" s="0"/>
      <c r="AB4041" s="0"/>
      <c r="AC4041" s="0"/>
      <c r="AD4041" s="0"/>
      <c r="AE4041" s="0"/>
      <c r="AF4041" s="0"/>
      <c r="AG4041" s="0"/>
      <c r="AH4041" s="0"/>
      <c r="AI4041" s="0"/>
      <c r="AJ4041" s="0"/>
      <c r="AK4041" s="0"/>
      <c r="AL4041" s="0"/>
      <c r="AM4041" s="0"/>
      <c r="AN4041" s="0"/>
      <c r="AO4041" s="0"/>
      <c r="AP4041" s="0"/>
      <c r="AQ4041" s="0"/>
      <c r="AR4041" s="0"/>
      <c r="AS4041" s="0"/>
      <c r="AT4041" s="0"/>
      <c r="AU4041" s="0"/>
      <c r="AV4041" s="0"/>
      <c r="AW4041" s="0"/>
      <c r="AX4041" s="0"/>
      <c r="AY4041" s="0"/>
      <c r="AZ4041" s="0"/>
      <c r="BA4041" s="0"/>
      <c r="BB4041" s="0"/>
      <c r="BC4041" s="0"/>
      <c r="BD4041" s="0"/>
      <c r="BE4041" s="0"/>
      <c r="BF4041" s="0"/>
      <c r="BG4041" s="0"/>
      <c r="BH4041" s="0"/>
      <c r="BI4041" s="0"/>
      <c r="BJ4041" s="0"/>
      <c r="BK4041" s="0"/>
      <c r="BL4041" s="0"/>
      <c r="BM4041" s="0"/>
      <c r="BN4041" s="0"/>
      <c r="BO4041" s="0"/>
      <c r="BP4041" s="0"/>
      <c r="BQ4041" s="0"/>
      <c r="BR4041" s="0"/>
      <c r="BS4041" s="0"/>
      <c r="BT4041" s="0"/>
      <c r="BU4041" s="0"/>
      <c r="BV4041" s="0"/>
      <c r="BW4041" s="0"/>
      <c r="BX4041" s="0"/>
      <c r="BY4041" s="0"/>
      <c r="BZ4041" s="0"/>
      <c r="CA4041" s="0"/>
      <c r="CB4041" s="0"/>
      <c r="CC4041" s="0"/>
      <c r="CD4041" s="0"/>
      <c r="CE4041" s="0"/>
      <c r="CF4041" s="0"/>
      <c r="CG4041" s="0"/>
      <c r="CH4041" s="0"/>
      <c r="CI4041" s="0"/>
      <c r="CJ4041" s="0"/>
      <c r="CK4041" s="0"/>
      <c r="CL4041" s="0"/>
      <c r="CM4041" s="0"/>
      <c r="CN4041" s="0"/>
      <c r="CO4041" s="0"/>
      <c r="CP4041" s="0"/>
      <c r="CQ4041" s="0"/>
      <c r="CR4041" s="0"/>
      <c r="CS4041" s="0"/>
      <c r="CT4041" s="0"/>
      <c r="CU4041" s="0"/>
      <c r="CV4041" s="0"/>
      <c r="CW4041" s="0"/>
      <c r="CX4041" s="0"/>
      <c r="CY4041" s="0"/>
      <c r="CZ4041" s="0"/>
      <c r="DA4041" s="0"/>
      <c r="DB4041" s="0"/>
      <c r="DC4041" s="0"/>
      <c r="DD4041" s="0"/>
      <c r="DE4041" s="0"/>
      <c r="DF4041" s="0"/>
      <c r="DG4041" s="0"/>
      <c r="DH4041" s="0"/>
      <c r="DI4041" s="0"/>
      <c r="DJ4041" s="0"/>
      <c r="DK4041" s="0"/>
      <c r="DL4041" s="0"/>
      <c r="DM4041" s="0"/>
      <c r="DN4041" s="0"/>
      <c r="DO4041" s="0"/>
      <c r="DP4041" s="0"/>
      <c r="DQ4041" s="0"/>
      <c r="DR4041" s="0"/>
      <c r="DS4041" s="0"/>
      <c r="DT4041" s="0"/>
      <c r="DU4041" s="0"/>
      <c r="DV4041" s="0"/>
      <c r="DW4041" s="0"/>
      <c r="DX4041" s="0"/>
      <c r="DY4041" s="0"/>
      <c r="DZ4041" s="0"/>
      <c r="EA4041" s="0"/>
      <c r="EB4041" s="0"/>
      <c r="EC4041" s="0"/>
      <c r="ED4041" s="0"/>
      <c r="EE4041" s="0"/>
      <c r="EF4041" s="0"/>
      <c r="EG4041" s="0"/>
      <c r="EH4041" s="0"/>
      <c r="EI4041" s="0"/>
      <c r="EJ4041" s="0"/>
      <c r="EK4041" s="0"/>
      <c r="EL4041" s="0"/>
      <c r="EM4041" s="0"/>
      <c r="EN4041" s="0"/>
      <c r="EO4041" s="0"/>
      <c r="EP4041" s="0"/>
      <c r="EQ4041" s="0"/>
      <c r="ER4041" s="0"/>
      <c r="ES4041" s="0"/>
      <c r="ET4041" s="0"/>
      <c r="EU4041" s="0"/>
      <c r="EV4041" s="0"/>
      <c r="EW4041" s="0"/>
      <c r="EX4041" s="0"/>
      <c r="EY4041" s="0"/>
      <c r="EZ4041" s="0"/>
      <c r="FA4041" s="0"/>
      <c r="FB4041" s="0"/>
      <c r="FC4041" s="0"/>
      <c r="FD4041" s="0"/>
      <c r="FE4041" s="0"/>
      <c r="FF4041" s="0"/>
      <c r="FG4041" s="0"/>
      <c r="FH4041" s="0"/>
      <c r="FI4041" s="0"/>
      <c r="FJ4041" s="0"/>
      <c r="FK4041" s="0"/>
      <c r="FL4041" s="0"/>
      <c r="FM4041" s="0"/>
      <c r="FN4041" s="0"/>
      <c r="FO4041" s="0"/>
      <c r="FP4041" s="0"/>
      <c r="FQ4041" s="0"/>
      <c r="FR4041" s="0"/>
      <c r="FS4041" s="0"/>
      <c r="FT4041" s="0"/>
      <c r="FU4041" s="0"/>
      <c r="FV4041" s="0"/>
      <c r="FW4041" s="0"/>
      <c r="FX4041" s="0"/>
      <c r="FY4041" s="0"/>
      <c r="FZ4041" s="0"/>
      <c r="GA4041" s="0"/>
      <c r="GB4041" s="0"/>
      <c r="GC4041" s="0"/>
      <c r="GD4041" s="0"/>
      <c r="GE4041" s="0"/>
      <c r="GF4041" s="0"/>
      <c r="GG4041" s="0"/>
      <c r="GH4041" s="0"/>
      <c r="GI4041" s="0"/>
      <c r="GJ4041" s="0"/>
      <c r="GK4041" s="0"/>
      <c r="GL4041" s="0"/>
      <c r="GM4041" s="0"/>
      <c r="GN4041" s="0"/>
      <c r="GO4041" s="0"/>
      <c r="GP4041" s="0"/>
      <c r="GQ4041" s="0"/>
      <c r="GR4041" s="0"/>
      <c r="GS4041" s="0"/>
      <c r="GT4041" s="0"/>
      <c r="GU4041" s="0"/>
      <c r="GV4041" s="0"/>
      <c r="GW4041" s="0"/>
      <c r="GX4041" s="0"/>
      <c r="GY4041" s="0"/>
      <c r="GZ4041" s="0"/>
      <c r="HA4041" s="0"/>
      <c r="HB4041" s="0"/>
      <c r="HC4041" s="0"/>
      <c r="HD4041" s="0"/>
      <c r="HE4041" s="0"/>
      <c r="HF4041" s="0"/>
      <c r="HG4041" s="0"/>
      <c r="HH4041" s="0"/>
      <c r="HI4041" s="0"/>
      <c r="HJ4041" s="0"/>
      <c r="HK4041" s="0"/>
      <c r="HL4041" s="0"/>
      <c r="HM4041" s="0"/>
      <c r="HN4041" s="0"/>
      <c r="HO4041" s="0"/>
      <c r="HP4041" s="0"/>
      <c r="HQ4041" s="0"/>
      <c r="HR4041" s="0"/>
      <c r="HS4041" s="0"/>
      <c r="HT4041" s="0"/>
      <c r="HU4041" s="0"/>
      <c r="HV4041" s="0"/>
      <c r="HW4041" s="0"/>
      <c r="HX4041" s="0"/>
      <c r="HY4041" s="0"/>
      <c r="HZ4041" s="0"/>
      <c r="IA4041" s="0"/>
      <c r="IB4041" s="0"/>
      <c r="IC4041" s="0"/>
      <c r="ID4041" s="0"/>
      <c r="IE4041" s="0"/>
      <c r="IF4041" s="0"/>
      <c r="IG4041" s="0"/>
      <c r="IH4041" s="0"/>
      <c r="II4041" s="0"/>
      <c r="IJ4041" s="0"/>
      <c r="IK4041" s="0"/>
      <c r="IL4041" s="0"/>
      <c r="IM4041" s="0"/>
      <c r="IN4041" s="0"/>
      <c r="IO4041" s="0"/>
      <c r="IP4041" s="0"/>
      <c r="IQ4041" s="0"/>
      <c r="IR4041" s="0"/>
      <c r="IS4041" s="0"/>
      <c r="IT4041" s="0"/>
      <c r="IU4041" s="0"/>
      <c r="IV4041" s="0"/>
    </row>
    <row r="4042" s="5" customFormat="true" ht="12.75" hidden="false" customHeight="false" outlineLevel="0" collapsed="false">
      <c r="D4042" s="355"/>
      <c r="E4042" s="20"/>
      <c r="G4042" s="20"/>
    </row>
    <row r="4043" s="5" customFormat="true" ht="12.75" hidden="false" customHeight="false" outlineLevel="0" collapsed="false">
      <c r="D4043" s="355"/>
      <c r="E4043" s="20"/>
      <c r="G4043" s="20"/>
    </row>
    <row r="4044" s="5" customFormat="true" ht="12.75" hidden="false" customHeight="false" outlineLevel="0" collapsed="false">
      <c r="D4044" s="355"/>
      <c r="E4044" s="20"/>
      <c r="G4044" s="20"/>
    </row>
    <row r="4045" s="5" customFormat="true" ht="12.75" hidden="false" customHeight="false" outlineLevel="0" collapsed="false">
      <c r="D4045" s="355"/>
      <c r="E4045" s="20"/>
      <c r="G4045" s="20"/>
    </row>
    <row r="4046" s="5" customFormat="true" ht="12.75" hidden="false" customHeight="false" outlineLevel="0" collapsed="false">
      <c r="D4046" s="355"/>
      <c r="E4046" s="20"/>
      <c r="G4046" s="20"/>
    </row>
    <row r="4047" s="5" customFormat="true" ht="12.75" hidden="false" customHeight="false" outlineLevel="0" collapsed="false">
      <c r="D4047" s="355"/>
      <c r="E4047" s="20"/>
      <c r="G4047" s="20"/>
    </row>
    <row r="4048" s="5" customFormat="true" ht="12.75" hidden="false" customHeight="false" outlineLevel="0" collapsed="false">
      <c r="D4048" s="355"/>
      <c r="E4048" s="20"/>
      <c r="G4048" s="20"/>
    </row>
    <row r="4049" s="5" customFormat="true" ht="12.75" hidden="false" customHeight="false" outlineLevel="0" collapsed="false">
      <c r="D4049" s="355"/>
      <c r="E4049" s="20"/>
      <c r="G4049" s="20"/>
    </row>
    <row r="4050" s="5" customFormat="true" ht="12.75" hidden="false" customHeight="false" outlineLevel="0" collapsed="false">
      <c r="D4050" s="355"/>
      <c r="E4050" s="20"/>
      <c r="G4050" s="20"/>
    </row>
    <row r="4051" s="5" customFormat="true" ht="12.75" hidden="false" customHeight="false" outlineLevel="0" collapsed="false">
      <c r="D4051" s="355"/>
      <c r="E4051" s="20"/>
      <c r="G4051" s="20"/>
    </row>
    <row r="4052" s="5" customFormat="true" ht="12.75" hidden="false" customHeight="false" outlineLevel="0" collapsed="false">
      <c r="D4052" s="355"/>
      <c r="E4052" s="20"/>
      <c r="G4052" s="20"/>
    </row>
    <row r="4053" s="5" customFormat="true" ht="12.75" hidden="false" customHeight="false" outlineLevel="0" collapsed="false">
      <c r="D4053" s="355"/>
      <c r="E4053" s="20"/>
      <c r="G4053" s="20"/>
    </row>
    <row r="4054" s="5" customFormat="true" ht="12.75" hidden="false" customHeight="false" outlineLevel="0" collapsed="false">
      <c r="D4054" s="355"/>
      <c r="E4054" s="20"/>
      <c r="G4054" s="20"/>
    </row>
    <row r="4055" s="5" customFormat="true" ht="12.75" hidden="false" customHeight="false" outlineLevel="0" collapsed="false">
      <c r="D4055" s="355"/>
      <c r="E4055" s="20"/>
      <c r="G4055" s="20"/>
    </row>
    <row r="4056" s="5" customFormat="true" ht="12.75" hidden="false" customHeight="false" outlineLevel="0" collapsed="false">
      <c r="D4056" s="355"/>
      <c r="E4056" s="20"/>
      <c r="G4056" s="20"/>
    </row>
    <row r="4057" s="5" customFormat="true" ht="12.75" hidden="false" customHeight="false" outlineLevel="0" collapsed="false">
      <c r="D4057" s="355"/>
      <c r="E4057" s="20"/>
      <c r="G4057" s="20"/>
    </row>
    <row r="4058" s="5" customFormat="true" ht="12.75" hidden="false" customHeight="false" outlineLevel="0" collapsed="false">
      <c r="D4058" s="355"/>
      <c r="E4058" s="20"/>
      <c r="G4058" s="20"/>
    </row>
    <row r="4059" s="5" customFormat="true" ht="12.75" hidden="false" customHeight="false" outlineLevel="0" collapsed="false">
      <c r="D4059" s="355"/>
      <c r="E4059" s="20"/>
      <c r="G4059" s="20"/>
    </row>
    <row r="4060" s="5" customFormat="true" ht="12.75" hidden="false" customHeight="false" outlineLevel="0" collapsed="false">
      <c r="D4060" s="355"/>
      <c r="E4060" s="20"/>
      <c r="G4060" s="20"/>
    </row>
    <row r="4061" s="5" customFormat="true" ht="12.75" hidden="false" customHeight="false" outlineLevel="0" collapsed="false">
      <c r="D4061" s="355"/>
      <c r="E4061" s="20"/>
      <c r="G4061" s="20"/>
    </row>
    <row r="4062" s="5" customFormat="true" ht="12.75" hidden="false" customHeight="false" outlineLevel="0" collapsed="false">
      <c r="D4062" s="355"/>
      <c r="E4062" s="20"/>
      <c r="G4062" s="20"/>
    </row>
    <row r="4063" s="5" customFormat="true" ht="12.75" hidden="false" customHeight="false" outlineLevel="0" collapsed="false">
      <c r="D4063" s="355"/>
      <c r="E4063" s="20"/>
      <c r="G4063" s="20"/>
    </row>
    <row r="4064" s="5" customFormat="true" ht="12.75" hidden="false" customHeight="false" outlineLevel="0" collapsed="false">
      <c r="D4064" s="355"/>
      <c r="E4064" s="20"/>
      <c r="G4064" s="20"/>
    </row>
    <row r="4065" s="5" customFormat="true" ht="12.75" hidden="false" customHeight="false" outlineLevel="0" collapsed="false">
      <c r="D4065" s="355"/>
      <c r="E4065" s="20"/>
      <c r="G4065" s="20"/>
    </row>
    <row r="4066" s="5" customFormat="true" ht="12.75" hidden="false" customHeight="false" outlineLevel="0" collapsed="false">
      <c r="D4066" s="355"/>
      <c r="E4066" s="20"/>
      <c r="G4066" s="20"/>
    </row>
    <row r="4067" s="5" customFormat="true" ht="12.75" hidden="false" customHeight="false" outlineLevel="0" collapsed="false">
      <c r="D4067" s="355"/>
      <c r="E4067" s="20"/>
      <c r="G4067" s="20"/>
    </row>
    <row r="4068" s="5" customFormat="true" ht="12.75" hidden="false" customHeight="false" outlineLevel="0" collapsed="false">
      <c r="D4068" s="355"/>
      <c r="E4068" s="20"/>
      <c r="G4068" s="20"/>
    </row>
    <row r="4069" s="5" customFormat="true" ht="12.75" hidden="false" customHeight="false" outlineLevel="0" collapsed="false">
      <c r="D4069" s="355"/>
      <c r="E4069" s="20"/>
      <c r="G4069" s="20"/>
    </row>
    <row r="4070" s="5" customFormat="true" ht="12.75" hidden="false" customHeight="false" outlineLevel="0" collapsed="false">
      <c r="D4070" s="355"/>
      <c r="E4070" s="20"/>
      <c r="G4070" s="20"/>
    </row>
    <row r="4071" s="5" customFormat="true" ht="12.75" hidden="false" customHeight="false" outlineLevel="0" collapsed="false">
      <c r="D4071" s="355"/>
      <c r="E4071" s="20"/>
      <c r="G4071" s="20"/>
    </row>
    <row r="4072" s="5" customFormat="true" ht="12.75" hidden="false" customHeight="false" outlineLevel="0" collapsed="false">
      <c r="D4072" s="355"/>
      <c r="E4072" s="20"/>
      <c r="G4072" s="20"/>
    </row>
    <row r="4073" s="5" customFormat="true" ht="12.75" hidden="false" customHeight="false" outlineLevel="0" collapsed="false">
      <c r="D4073" s="355"/>
      <c r="E4073" s="20"/>
      <c r="G4073" s="20"/>
    </row>
    <row r="4074" s="5" customFormat="true" ht="12.75" hidden="false" customHeight="false" outlineLevel="0" collapsed="false">
      <c r="D4074" s="355"/>
      <c r="E4074" s="20"/>
      <c r="G4074" s="20"/>
    </row>
    <row r="4075" s="5" customFormat="true" ht="12.75" hidden="false" customHeight="false" outlineLevel="0" collapsed="false">
      <c r="D4075" s="355"/>
      <c r="E4075" s="20"/>
      <c r="G4075" s="20"/>
    </row>
    <row r="4076" s="5" customFormat="true" ht="12.75" hidden="false" customHeight="false" outlineLevel="0" collapsed="false">
      <c r="D4076" s="355"/>
      <c r="E4076" s="20"/>
      <c r="G4076" s="20"/>
    </row>
    <row r="4077" s="5" customFormat="true" ht="12.75" hidden="false" customHeight="false" outlineLevel="0" collapsed="false">
      <c r="D4077" s="355"/>
      <c r="E4077" s="20"/>
      <c r="G4077" s="20"/>
    </row>
    <row r="4078" s="5" customFormat="true" ht="12.75" hidden="false" customHeight="false" outlineLevel="0" collapsed="false">
      <c r="D4078" s="355"/>
      <c r="E4078" s="20"/>
      <c r="G4078" s="20"/>
    </row>
    <row r="4079" s="5" customFormat="true" ht="12.75" hidden="false" customHeight="false" outlineLevel="0" collapsed="false">
      <c r="D4079" s="355"/>
      <c r="E4079" s="20"/>
      <c r="G4079" s="20"/>
    </row>
    <row r="4080" s="5" customFormat="true" ht="12.75" hidden="false" customHeight="false" outlineLevel="0" collapsed="false">
      <c r="D4080" s="355"/>
      <c r="E4080" s="20"/>
      <c r="G4080" s="20"/>
    </row>
    <row r="4081" s="5" customFormat="true" ht="12.75" hidden="false" customHeight="false" outlineLevel="0" collapsed="false">
      <c r="D4081" s="355"/>
      <c r="E4081" s="20"/>
      <c r="G4081" s="20"/>
    </row>
    <row r="4082" s="5" customFormat="true" ht="12.75" hidden="false" customHeight="false" outlineLevel="0" collapsed="false">
      <c r="D4082" s="355"/>
      <c r="E4082" s="20"/>
      <c r="G4082" s="20"/>
    </row>
    <row r="4083" s="5" customFormat="true" ht="12.75" hidden="false" customHeight="false" outlineLevel="0" collapsed="false">
      <c r="D4083" s="355"/>
      <c r="E4083" s="20"/>
      <c r="G4083" s="20"/>
    </row>
    <row r="4084" s="5" customFormat="true" ht="12.75" hidden="false" customHeight="false" outlineLevel="0" collapsed="false">
      <c r="D4084" s="355"/>
      <c r="E4084" s="20"/>
      <c r="G4084" s="20"/>
    </row>
    <row r="4085" s="5" customFormat="true" ht="12.75" hidden="false" customHeight="false" outlineLevel="0" collapsed="false">
      <c r="D4085" s="355"/>
      <c r="E4085" s="20"/>
      <c r="G4085" s="20"/>
    </row>
    <row r="4086" s="5" customFormat="true" ht="12.75" hidden="false" customHeight="false" outlineLevel="0" collapsed="false">
      <c r="D4086" s="355"/>
      <c r="E4086" s="20"/>
      <c r="G4086" s="20"/>
    </row>
    <row r="4087" s="5" customFormat="true" ht="12.75" hidden="false" customHeight="false" outlineLevel="0" collapsed="false">
      <c r="D4087" s="355"/>
      <c r="E4087" s="20"/>
      <c r="G4087" s="20"/>
    </row>
    <row r="4088" s="5" customFormat="true" ht="12.75" hidden="false" customHeight="false" outlineLevel="0" collapsed="false">
      <c r="D4088" s="355"/>
      <c r="E4088" s="20"/>
      <c r="G4088" s="20"/>
    </row>
    <row r="4089" s="5" customFormat="true" ht="12.75" hidden="false" customHeight="false" outlineLevel="0" collapsed="false">
      <c r="D4089" s="355"/>
      <c r="E4089" s="20"/>
      <c r="G4089" s="20"/>
    </row>
    <row r="4090" s="5" customFormat="true" ht="12.75" hidden="false" customHeight="false" outlineLevel="0" collapsed="false">
      <c r="D4090" s="355"/>
      <c r="E4090" s="20"/>
      <c r="G4090" s="20"/>
    </row>
    <row r="4091" s="5" customFormat="true" ht="12.75" hidden="false" customHeight="false" outlineLevel="0" collapsed="false">
      <c r="D4091" s="355"/>
      <c r="E4091" s="20"/>
      <c r="G4091" s="20"/>
    </row>
    <row r="4092" s="5" customFormat="true" ht="12.75" hidden="false" customHeight="false" outlineLevel="0" collapsed="false">
      <c r="D4092" s="355"/>
      <c r="E4092" s="20"/>
      <c r="G4092" s="20"/>
    </row>
    <row r="4093" s="5" customFormat="true" ht="12.75" hidden="false" customHeight="false" outlineLevel="0" collapsed="false">
      <c r="D4093" s="355"/>
      <c r="E4093" s="20"/>
      <c r="G4093" s="20"/>
    </row>
    <row r="4094" s="5" customFormat="true" ht="12.75" hidden="false" customHeight="false" outlineLevel="0" collapsed="false">
      <c r="D4094" s="355"/>
      <c r="E4094" s="20"/>
      <c r="G4094" s="20"/>
    </row>
    <row r="4095" s="5" customFormat="true" ht="12.75" hidden="false" customHeight="false" outlineLevel="0" collapsed="false">
      <c r="D4095" s="355"/>
      <c r="E4095" s="20"/>
      <c r="G4095" s="20"/>
    </row>
    <row r="4096" s="5" customFormat="true" ht="12.75" hidden="false" customHeight="false" outlineLevel="0" collapsed="false">
      <c r="D4096" s="355"/>
      <c r="E4096" s="20"/>
      <c r="G4096" s="20"/>
    </row>
    <row r="4097" s="5" customFormat="true" ht="12.75" hidden="false" customHeight="false" outlineLevel="0" collapsed="false">
      <c r="D4097" s="355"/>
      <c r="E4097" s="20"/>
      <c r="G4097" s="20"/>
    </row>
    <row r="4098" s="5" customFormat="true" ht="12.75" hidden="false" customHeight="false" outlineLevel="0" collapsed="false">
      <c r="D4098" s="355"/>
      <c r="E4098" s="20"/>
      <c r="G4098" s="20"/>
    </row>
    <row r="4099" s="5" customFormat="true" ht="12.75" hidden="false" customHeight="false" outlineLevel="0" collapsed="false">
      <c r="D4099" s="355"/>
      <c r="E4099" s="20"/>
      <c r="G4099" s="20"/>
    </row>
    <row r="4100" s="5" customFormat="true" ht="12.75" hidden="false" customHeight="false" outlineLevel="0" collapsed="false">
      <c r="D4100" s="355"/>
      <c r="E4100" s="20"/>
      <c r="G4100" s="20"/>
    </row>
    <row r="4101" s="5" customFormat="true" ht="12.75" hidden="false" customHeight="false" outlineLevel="0" collapsed="false">
      <c r="D4101" s="355"/>
      <c r="E4101" s="20"/>
      <c r="G4101" s="20"/>
    </row>
    <row r="4102" s="5" customFormat="true" ht="12.75" hidden="false" customHeight="false" outlineLevel="0" collapsed="false">
      <c r="D4102" s="355"/>
      <c r="E4102" s="20"/>
      <c r="G4102" s="20"/>
    </row>
    <row r="4103" s="5" customFormat="true" ht="12.75" hidden="false" customHeight="false" outlineLevel="0" collapsed="false">
      <c r="D4103" s="355"/>
      <c r="E4103" s="20"/>
      <c r="G4103" s="20"/>
    </row>
    <row r="4104" s="5" customFormat="true" ht="12.75" hidden="false" customHeight="false" outlineLevel="0" collapsed="false">
      <c r="D4104" s="355"/>
      <c r="E4104" s="20"/>
      <c r="G4104" s="20"/>
    </row>
    <row r="4105" s="5" customFormat="true" ht="12.75" hidden="false" customHeight="false" outlineLevel="0" collapsed="false">
      <c r="D4105" s="355"/>
      <c r="E4105" s="20"/>
      <c r="G4105" s="20"/>
    </row>
    <row r="4106" s="5" customFormat="true" ht="12.75" hidden="false" customHeight="false" outlineLevel="0" collapsed="false">
      <c r="D4106" s="355"/>
      <c r="E4106" s="20"/>
      <c r="G4106" s="20"/>
    </row>
    <row r="4107" s="5" customFormat="true" ht="12.75" hidden="false" customHeight="false" outlineLevel="0" collapsed="false">
      <c r="D4107" s="355"/>
      <c r="E4107" s="20"/>
      <c r="G4107" s="20"/>
    </row>
    <row r="4108" s="5" customFormat="true" ht="12.75" hidden="false" customHeight="false" outlineLevel="0" collapsed="false">
      <c r="D4108" s="355"/>
      <c r="E4108" s="20"/>
      <c r="G4108" s="20"/>
    </row>
    <row r="4109" s="5" customFormat="true" ht="12.75" hidden="false" customHeight="false" outlineLevel="0" collapsed="false">
      <c r="D4109" s="355"/>
      <c r="E4109" s="20"/>
      <c r="G4109" s="20"/>
    </row>
    <row r="4110" s="5" customFormat="true" ht="12.75" hidden="false" customHeight="false" outlineLevel="0" collapsed="false">
      <c r="D4110" s="355"/>
      <c r="E4110" s="20"/>
      <c r="G4110" s="20"/>
    </row>
    <row r="4111" s="5" customFormat="true" ht="12.75" hidden="false" customHeight="false" outlineLevel="0" collapsed="false">
      <c r="D4111" s="355"/>
      <c r="E4111" s="20"/>
      <c r="G4111" s="20"/>
    </row>
    <row r="4112" s="5" customFormat="true" ht="12.75" hidden="false" customHeight="false" outlineLevel="0" collapsed="false">
      <c r="D4112" s="355"/>
      <c r="E4112" s="20"/>
      <c r="G4112" s="20"/>
    </row>
    <row r="4113" s="5" customFormat="true" ht="12.75" hidden="false" customHeight="false" outlineLevel="0" collapsed="false">
      <c r="D4113" s="355"/>
      <c r="E4113" s="20"/>
      <c r="G4113" s="20"/>
    </row>
    <row r="4114" s="5" customFormat="true" ht="12.75" hidden="false" customHeight="false" outlineLevel="0" collapsed="false">
      <c r="D4114" s="355"/>
      <c r="E4114" s="20"/>
      <c r="G4114" s="20"/>
    </row>
    <row r="4115" s="5" customFormat="true" ht="12.75" hidden="false" customHeight="false" outlineLevel="0" collapsed="false">
      <c r="D4115" s="355"/>
      <c r="E4115" s="20"/>
      <c r="G4115" s="20"/>
    </row>
    <row r="4116" s="5" customFormat="true" ht="12.75" hidden="false" customHeight="false" outlineLevel="0" collapsed="false">
      <c r="D4116" s="355"/>
      <c r="E4116" s="20"/>
      <c r="G4116" s="20"/>
    </row>
    <row r="4117" s="5" customFormat="true" ht="12.75" hidden="false" customHeight="false" outlineLevel="0" collapsed="false">
      <c r="D4117" s="355"/>
      <c r="E4117" s="20"/>
      <c r="G4117" s="20"/>
    </row>
    <row r="4118" s="5" customFormat="true" ht="12.75" hidden="false" customHeight="false" outlineLevel="0" collapsed="false">
      <c r="D4118" s="355"/>
      <c r="E4118" s="20"/>
      <c r="G4118" s="20"/>
    </row>
    <row r="4119" s="5" customFormat="true" ht="12.75" hidden="false" customHeight="false" outlineLevel="0" collapsed="false">
      <c r="D4119" s="355"/>
      <c r="E4119" s="20"/>
      <c r="G4119" s="20"/>
    </row>
    <row r="4120" s="5" customFormat="true" ht="12.75" hidden="false" customHeight="false" outlineLevel="0" collapsed="false">
      <c r="D4120" s="355"/>
      <c r="E4120" s="20"/>
      <c r="G4120" s="20"/>
    </row>
    <row r="4121" s="5" customFormat="true" ht="12.75" hidden="false" customHeight="false" outlineLevel="0" collapsed="false">
      <c r="D4121" s="355"/>
      <c r="E4121" s="20"/>
      <c r="G4121" s="20"/>
    </row>
    <row r="4122" s="5" customFormat="true" ht="12.75" hidden="false" customHeight="false" outlineLevel="0" collapsed="false">
      <c r="D4122" s="355"/>
      <c r="E4122" s="20"/>
      <c r="G4122" s="20"/>
    </row>
    <row r="4123" s="5" customFormat="true" ht="12.75" hidden="false" customHeight="false" outlineLevel="0" collapsed="false">
      <c r="D4123" s="355"/>
      <c r="E4123" s="20"/>
      <c r="G4123" s="20"/>
    </row>
    <row r="4124" s="5" customFormat="true" ht="12.75" hidden="false" customHeight="false" outlineLevel="0" collapsed="false">
      <c r="D4124" s="355"/>
      <c r="E4124" s="20"/>
      <c r="G4124" s="20"/>
    </row>
    <row r="4125" s="5" customFormat="true" ht="12.75" hidden="false" customHeight="false" outlineLevel="0" collapsed="false">
      <c r="D4125" s="355"/>
      <c r="E4125" s="20"/>
      <c r="G4125" s="20"/>
    </row>
    <row r="4126" s="5" customFormat="true" ht="12.75" hidden="false" customHeight="false" outlineLevel="0" collapsed="false">
      <c r="D4126" s="355"/>
      <c r="E4126" s="20"/>
      <c r="G4126" s="20"/>
    </row>
    <row r="4127" s="5" customFormat="true" ht="12.75" hidden="false" customHeight="false" outlineLevel="0" collapsed="false">
      <c r="D4127" s="355"/>
      <c r="E4127" s="20"/>
      <c r="G4127" s="20"/>
    </row>
    <row r="4128" s="5" customFormat="true" ht="12.75" hidden="false" customHeight="false" outlineLevel="0" collapsed="false">
      <c r="D4128" s="355"/>
      <c r="E4128" s="20"/>
      <c r="G4128" s="20"/>
    </row>
    <row r="4129" s="5" customFormat="true" ht="12.75" hidden="false" customHeight="false" outlineLevel="0" collapsed="false">
      <c r="D4129" s="355"/>
      <c r="E4129" s="20"/>
      <c r="G4129" s="20"/>
    </row>
    <row r="4130" s="5" customFormat="true" ht="12.75" hidden="false" customHeight="false" outlineLevel="0" collapsed="false">
      <c r="D4130" s="355"/>
      <c r="E4130" s="20"/>
      <c r="G4130" s="20"/>
    </row>
    <row r="4131" s="5" customFormat="true" ht="12.75" hidden="false" customHeight="false" outlineLevel="0" collapsed="false">
      <c r="D4131" s="355"/>
      <c r="E4131" s="20"/>
      <c r="G4131" s="20"/>
    </row>
    <row r="4132" s="5" customFormat="true" ht="12.75" hidden="false" customHeight="false" outlineLevel="0" collapsed="false">
      <c r="D4132" s="355"/>
      <c r="E4132" s="20"/>
      <c r="G4132" s="20"/>
    </row>
    <row r="4133" s="5" customFormat="true" ht="12.75" hidden="false" customHeight="false" outlineLevel="0" collapsed="false">
      <c r="D4133" s="355"/>
      <c r="E4133" s="20"/>
      <c r="G4133" s="20"/>
    </row>
    <row r="4134" s="5" customFormat="true" ht="12.75" hidden="false" customHeight="false" outlineLevel="0" collapsed="false">
      <c r="D4134" s="355"/>
      <c r="E4134" s="20"/>
      <c r="G4134" s="20"/>
    </row>
    <row r="4135" s="5" customFormat="true" ht="12.75" hidden="false" customHeight="false" outlineLevel="0" collapsed="false">
      <c r="D4135" s="355"/>
      <c r="E4135" s="20"/>
      <c r="G4135" s="20"/>
    </row>
    <row r="4136" s="5" customFormat="true" ht="12.75" hidden="false" customHeight="false" outlineLevel="0" collapsed="false">
      <c r="D4136" s="355"/>
      <c r="E4136" s="20"/>
      <c r="G4136" s="20"/>
    </row>
    <row r="4137" s="5" customFormat="true" ht="12.75" hidden="false" customHeight="false" outlineLevel="0" collapsed="false">
      <c r="D4137" s="355"/>
      <c r="E4137" s="20"/>
      <c r="G4137" s="20"/>
    </row>
    <row r="4138" s="5" customFormat="true" ht="12.75" hidden="false" customHeight="false" outlineLevel="0" collapsed="false">
      <c r="D4138" s="355"/>
      <c r="E4138" s="20"/>
      <c r="G4138" s="20"/>
    </row>
    <row r="4139" s="5" customFormat="true" ht="12.75" hidden="false" customHeight="false" outlineLevel="0" collapsed="false">
      <c r="D4139" s="355"/>
      <c r="E4139" s="20"/>
      <c r="G4139" s="20"/>
    </row>
    <row r="4140" s="5" customFormat="true" ht="12.75" hidden="false" customHeight="false" outlineLevel="0" collapsed="false">
      <c r="D4140" s="355"/>
      <c r="E4140" s="20"/>
      <c r="G4140" s="20"/>
    </row>
    <row r="4141" s="5" customFormat="true" ht="12.75" hidden="false" customHeight="false" outlineLevel="0" collapsed="false">
      <c r="D4141" s="355"/>
      <c r="E4141" s="20"/>
      <c r="G4141" s="20"/>
    </row>
    <row r="4142" s="5" customFormat="true" ht="12.75" hidden="false" customHeight="false" outlineLevel="0" collapsed="false">
      <c r="D4142" s="355"/>
      <c r="E4142" s="20"/>
      <c r="G4142" s="20"/>
    </row>
    <row r="4143" s="5" customFormat="true" ht="12.75" hidden="false" customHeight="false" outlineLevel="0" collapsed="false">
      <c r="D4143" s="355"/>
      <c r="E4143" s="20"/>
      <c r="G4143" s="20"/>
    </row>
    <row r="4144" s="5" customFormat="true" ht="12.75" hidden="false" customHeight="false" outlineLevel="0" collapsed="false">
      <c r="D4144" s="355"/>
      <c r="E4144" s="20"/>
      <c r="G4144" s="20"/>
    </row>
    <row r="4145" s="5" customFormat="true" ht="12.75" hidden="false" customHeight="false" outlineLevel="0" collapsed="false">
      <c r="D4145" s="355"/>
      <c r="E4145" s="20"/>
      <c r="G4145" s="20"/>
    </row>
    <row r="4146" s="5" customFormat="true" ht="12.75" hidden="false" customHeight="false" outlineLevel="0" collapsed="false">
      <c r="D4146" s="355"/>
      <c r="E4146" s="20"/>
      <c r="G4146" s="20"/>
    </row>
    <row r="4147" s="5" customFormat="true" ht="12.75" hidden="false" customHeight="false" outlineLevel="0" collapsed="false">
      <c r="D4147" s="355"/>
      <c r="E4147" s="20"/>
      <c r="G4147" s="20"/>
    </row>
    <row r="4148" s="5" customFormat="true" ht="12.75" hidden="false" customHeight="false" outlineLevel="0" collapsed="false">
      <c r="D4148" s="355"/>
      <c r="E4148" s="20"/>
      <c r="G4148" s="20"/>
    </row>
    <row r="4149" s="5" customFormat="true" ht="12.75" hidden="false" customHeight="false" outlineLevel="0" collapsed="false">
      <c r="D4149" s="355"/>
      <c r="E4149" s="20"/>
      <c r="G4149" s="20"/>
    </row>
    <row r="4150" s="5" customFormat="true" ht="12.75" hidden="false" customHeight="false" outlineLevel="0" collapsed="false">
      <c r="D4150" s="355"/>
      <c r="E4150" s="20"/>
      <c r="G4150" s="20"/>
    </row>
    <row r="4151" s="5" customFormat="true" ht="12.75" hidden="false" customHeight="false" outlineLevel="0" collapsed="false">
      <c r="D4151" s="355"/>
      <c r="E4151" s="20"/>
      <c r="G4151" s="20"/>
    </row>
    <row r="4152" s="5" customFormat="true" ht="12.75" hidden="false" customHeight="false" outlineLevel="0" collapsed="false">
      <c r="D4152" s="355"/>
      <c r="E4152" s="20"/>
      <c r="G4152" s="20"/>
    </row>
    <row r="4153" s="5" customFormat="true" ht="12.75" hidden="false" customHeight="false" outlineLevel="0" collapsed="false">
      <c r="D4153" s="355"/>
      <c r="E4153" s="20"/>
      <c r="G4153" s="20"/>
    </row>
    <row r="4154" s="5" customFormat="true" ht="12.75" hidden="false" customHeight="false" outlineLevel="0" collapsed="false">
      <c r="D4154" s="355"/>
      <c r="E4154" s="20"/>
      <c r="G4154" s="20"/>
    </row>
    <row r="4155" s="5" customFormat="true" ht="12.75" hidden="false" customHeight="false" outlineLevel="0" collapsed="false">
      <c r="D4155" s="355"/>
      <c r="E4155" s="20"/>
      <c r="G4155" s="20"/>
    </row>
    <row r="4156" s="5" customFormat="true" ht="12.75" hidden="false" customHeight="false" outlineLevel="0" collapsed="false">
      <c r="D4156" s="355"/>
      <c r="E4156" s="20"/>
      <c r="G4156" s="20"/>
    </row>
    <row r="4157" s="5" customFormat="true" ht="12.75" hidden="false" customHeight="false" outlineLevel="0" collapsed="false">
      <c r="D4157" s="355"/>
      <c r="E4157" s="20"/>
      <c r="G4157" s="20"/>
    </row>
    <row r="4158" s="5" customFormat="true" ht="12.75" hidden="false" customHeight="false" outlineLevel="0" collapsed="false">
      <c r="D4158" s="355"/>
      <c r="E4158" s="20"/>
      <c r="G4158" s="20"/>
    </row>
    <row r="4159" s="5" customFormat="true" ht="12.75" hidden="false" customHeight="false" outlineLevel="0" collapsed="false">
      <c r="D4159" s="355"/>
      <c r="E4159" s="20"/>
      <c r="G4159" s="20"/>
    </row>
    <row r="4160" s="5" customFormat="true" ht="12.75" hidden="false" customHeight="false" outlineLevel="0" collapsed="false">
      <c r="D4160" s="355"/>
      <c r="E4160" s="20"/>
      <c r="G4160" s="20"/>
    </row>
    <row r="4161" s="5" customFormat="true" ht="12.75" hidden="false" customHeight="false" outlineLevel="0" collapsed="false">
      <c r="D4161" s="355"/>
      <c r="E4161" s="20"/>
      <c r="G4161" s="20"/>
    </row>
    <row r="4162" s="5" customFormat="true" ht="12.75" hidden="false" customHeight="false" outlineLevel="0" collapsed="false">
      <c r="D4162" s="355"/>
      <c r="E4162" s="20"/>
      <c r="G4162" s="20"/>
    </row>
    <row r="4163" s="5" customFormat="true" ht="12.75" hidden="false" customHeight="false" outlineLevel="0" collapsed="false">
      <c r="D4163" s="355"/>
      <c r="E4163" s="20"/>
      <c r="G4163" s="20"/>
    </row>
    <row r="4164" s="5" customFormat="true" ht="12.75" hidden="false" customHeight="false" outlineLevel="0" collapsed="false">
      <c r="D4164" s="355"/>
      <c r="E4164" s="20"/>
      <c r="G4164" s="20"/>
    </row>
    <row r="4165" s="5" customFormat="true" ht="12.75" hidden="false" customHeight="false" outlineLevel="0" collapsed="false">
      <c r="D4165" s="355"/>
      <c r="E4165" s="20"/>
      <c r="G4165" s="20"/>
    </row>
    <row r="4166" s="5" customFormat="true" ht="12.75" hidden="false" customHeight="false" outlineLevel="0" collapsed="false">
      <c r="D4166" s="355"/>
      <c r="E4166" s="20"/>
      <c r="G4166" s="20"/>
    </row>
    <row r="4167" s="5" customFormat="true" ht="12.75" hidden="false" customHeight="false" outlineLevel="0" collapsed="false">
      <c r="D4167" s="355"/>
      <c r="E4167" s="20"/>
      <c r="G4167" s="20"/>
    </row>
    <row r="4168" s="5" customFormat="true" ht="12.75" hidden="false" customHeight="false" outlineLevel="0" collapsed="false">
      <c r="D4168" s="355"/>
      <c r="E4168" s="20"/>
      <c r="G4168" s="20"/>
    </row>
    <row r="4169" s="5" customFormat="true" ht="12.75" hidden="false" customHeight="false" outlineLevel="0" collapsed="false">
      <c r="D4169" s="355"/>
      <c r="E4169" s="20"/>
      <c r="G4169" s="20"/>
    </row>
    <row r="4170" s="5" customFormat="true" ht="12.75" hidden="false" customHeight="false" outlineLevel="0" collapsed="false">
      <c r="D4170" s="355"/>
      <c r="E4170" s="20"/>
      <c r="G4170" s="20"/>
    </row>
    <row r="4171" s="5" customFormat="true" ht="12.75" hidden="false" customHeight="false" outlineLevel="0" collapsed="false">
      <c r="D4171" s="355"/>
      <c r="E4171" s="20"/>
      <c r="G4171" s="20"/>
    </row>
    <row r="4172" s="5" customFormat="true" ht="12.75" hidden="false" customHeight="false" outlineLevel="0" collapsed="false">
      <c r="D4172" s="355"/>
      <c r="E4172" s="20"/>
      <c r="G4172" s="20"/>
    </row>
    <row r="4173" s="5" customFormat="true" ht="12.75" hidden="false" customHeight="false" outlineLevel="0" collapsed="false">
      <c r="D4173" s="355"/>
      <c r="E4173" s="20"/>
      <c r="G4173" s="20"/>
    </row>
    <row r="4174" s="5" customFormat="true" ht="12.75" hidden="false" customHeight="false" outlineLevel="0" collapsed="false">
      <c r="D4174" s="355"/>
      <c r="E4174" s="20"/>
      <c r="G4174" s="20"/>
    </row>
    <row r="4175" s="5" customFormat="true" ht="12.75" hidden="false" customHeight="false" outlineLevel="0" collapsed="false">
      <c r="D4175" s="355"/>
      <c r="E4175" s="20"/>
      <c r="G4175" s="20"/>
    </row>
    <row r="4176" s="5" customFormat="true" ht="12.75" hidden="false" customHeight="false" outlineLevel="0" collapsed="false">
      <c r="D4176" s="355"/>
      <c r="E4176" s="20"/>
      <c r="G4176" s="20"/>
    </row>
    <row r="4177" s="5" customFormat="true" ht="12.75" hidden="false" customHeight="false" outlineLevel="0" collapsed="false">
      <c r="D4177" s="355"/>
      <c r="E4177" s="20"/>
      <c r="G4177" s="20"/>
    </row>
    <row r="4178" s="5" customFormat="true" ht="12.75" hidden="false" customHeight="false" outlineLevel="0" collapsed="false">
      <c r="D4178" s="355"/>
      <c r="E4178" s="20"/>
      <c r="G4178" s="20"/>
    </row>
    <row r="4179" s="5" customFormat="true" ht="12.75" hidden="false" customHeight="false" outlineLevel="0" collapsed="false">
      <c r="D4179" s="355"/>
      <c r="E4179" s="20"/>
      <c r="G4179" s="20"/>
    </row>
    <row r="4180" s="5" customFormat="true" ht="12.75" hidden="false" customHeight="false" outlineLevel="0" collapsed="false">
      <c r="D4180" s="355"/>
      <c r="E4180" s="20"/>
      <c r="G4180" s="20"/>
    </row>
    <row r="4181" s="5" customFormat="true" ht="12.75" hidden="false" customHeight="false" outlineLevel="0" collapsed="false">
      <c r="D4181" s="355"/>
      <c r="E4181" s="20"/>
      <c r="G4181" s="20"/>
    </row>
    <row r="4182" s="5" customFormat="true" ht="12.75" hidden="false" customHeight="false" outlineLevel="0" collapsed="false">
      <c r="D4182" s="355"/>
      <c r="E4182" s="20"/>
      <c r="G4182" s="20"/>
    </row>
    <row r="4183" s="5" customFormat="true" ht="12.75" hidden="false" customHeight="false" outlineLevel="0" collapsed="false">
      <c r="D4183" s="355"/>
      <c r="E4183" s="20"/>
      <c r="G4183" s="20"/>
    </row>
    <row r="4184" s="5" customFormat="true" ht="12.75" hidden="false" customHeight="false" outlineLevel="0" collapsed="false">
      <c r="D4184" s="355"/>
      <c r="E4184" s="20"/>
      <c r="G4184" s="20"/>
    </row>
    <row r="4185" s="5" customFormat="true" ht="12.75" hidden="false" customHeight="false" outlineLevel="0" collapsed="false">
      <c r="D4185" s="355"/>
      <c r="E4185" s="20"/>
      <c r="G4185" s="20"/>
    </row>
    <row r="4186" s="5" customFormat="true" ht="12.75" hidden="false" customHeight="false" outlineLevel="0" collapsed="false">
      <c r="D4186" s="355"/>
      <c r="E4186" s="20"/>
      <c r="G4186" s="20"/>
    </row>
    <row r="4187" s="5" customFormat="true" ht="12.75" hidden="false" customHeight="false" outlineLevel="0" collapsed="false">
      <c r="D4187" s="355"/>
      <c r="E4187" s="20"/>
      <c r="G4187" s="20"/>
    </row>
    <row r="4188" s="5" customFormat="true" ht="12.75" hidden="false" customHeight="false" outlineLevel="0" collapsed="false">
      <c r="D4188" s="355"/>
      <c r="E4188" s="20"/>
      <c r="G4188" s="20"/>
    </row>
    <row r="4189" s="5" customFormat="true" ht="12.75" hidden="false" customHeight="false" outlineLevel="0" collapsed="false">
      <c r="D4189" s="355"/>
      <c r="E4189" s="20"/>
      <c r="G4189" s="20"/>
    </row>
    <row r="4190" s="5" customFormat="true" ht="12.75" hidden="false" customHeight="false" outlineLevel="0" collapsed="false">
      <c r="D4190" s="355"/>
      <c r="E4190" s="20"/>
      <c r="G4190" s="20"/>
    </row>
    <row r="4191" s="5" customFormat="true" ht="12.75" hidden="false" customHeight="false" outlineLevel="0" collapsed="false">
      <c r="D4191" s="355"/>
      <c r="E4191" s="20"/>
      <c r="G4191" s="20"/>
    </row>
    <row r="4192" s="5" customFormat="true" ht="12.75" hidden="false" customHeight="false" outlineLevel="0" collapsed="false">
      <c r="D4192" s="355"/>
      <c r="E4192" s="20"/>
      <c r="G4192" s="20"/>
    </row>
    <row r="4193" s="5" customFormat="true" ht="12.75" hidden="false" customHeight="false" outlineLevel="0" collapsed="false">
      <c r="D4193" s="355"/>
      <c r="E4193" s="20"/>
      <c r="G4193" s="20"/>
    </row>
    <row r="4194" s="5" customFormat="true" ht="12.75" hidden="false" customHeight="false" outlineLevel="0" collapsed="false">
      <c r="D4194" s="355"/>
      <c r="E4194" s="20"/>
      <c r="G4194" s="20"/>
    </row>
    <row r="4195" s="5" customFormat="true" ht="12.75" hidden="false" customHeight="false" outlineLevel="0" collapsed="false">
      <c r="D4195" s="355"/>
      <c r="E4195" s="20"/>
      <c r="G4195" s="20"/>
    </row>
    <row r="4196" s="5" customFormat="true" ht="12.75" hidden="false" customHeight="false" outlineLevel="0" collapsed="false">
      <c r="D4196" s="355"/>
      <c r="E4196" s="20"/>
      <c r="G4196" s="20"/>
    </row>
    <row r="4197" s="5" customFormat="true" ht="12.75" hidden="false" customHeight="false" outlineLevel="0" collapsed="false">
      <c r="D4197" s="355"/>
      <c r="E4197" s="20"/>
      <c r="G4197" s="20"/>
    </row>
    <row r="4198" s="5" customFormat="true" ht="12.75" hidden="false" customHeight="false" outlineLevel="0" collapsed="false">
      <c r="D4198" s="355"/>
      <c r="E4198" s="20"/>
      <c r="G4198" s="20"/>
    </row>
    <row r="4199" s="5" customFormat="true" ht="12.75" hidden="false" customHeight="false" outlineLevel="0" collapsed="false">
      <c r="D4199" s="355"/>
      <c r="E4199" s="20"/>
      <c r="G4199" s="20"/>
    </row>
    <row r="4200" s="5" customFormat="true" ht="12.75" hidden="false" customHeight="false" outlineLevel="0" collapsed="false">
      <c r="D4200" s="355"/>
      <c r="E4200" s="20"/>
      <c r="G4200" s="20"/>
    </row>
    <row r="4201" s="5" customFormat="true" ht="12.75" hidden="false" customHeight="false" outlineLevel="0" collapsed="false">
      <c r="D4201" s="355"/>
      <c r="E4201" s="20"/>
      <c r="G4201" s="20"/>
    </row>
    <row r="4202" s="5" customFormat="true" ht="12.75" hidden="false" customHeight="false" outlineLevel="0" collapsed="false">
      <c r="D4202" s="355"/>
      <c r="E4202" s="20"/>
      <c r="G4202" s="20"/>
    </row>
    <row r="4203" s="5" customFormat="true" ht="12.75" hidden="false" customHeight="false" outlineLevel="0" collapsed="false">
      <c r="D4203" s="355"/>
      <c r="E4203" s="20"/>
      <c r="G4203" s="20"/>
    </row>
    <row r="4204" s="5" customFormat="true" ht="12.75" hidden="false" customHeight="false" outlineLevel="0" collapsed="false">
      <c r="D4204" s="355"/>
      <c r="E4204" s="20"/>
      <c r="G4204" s="20"/>
    </row>
    <row r="4205" s="5" customFormat="true" ht="12.75" hidden="false" customHeight="false" outlineLevel="0" collapsed="false">
      <c r="D4205" s="355"/>
      <c r="E4205" s="20"/>
      <c r="G4205" s="20"/>
    </row>
    <row r="4206" s="5" customFormat="true" ht="12.75" hidden="false" customHeight="false" outlineLevel="0" collapsed="false">
      <c r="D4206" s="355"/>
      <c r="E4206" s="20"/>
      <c r="G4206" s="20"/>
    </row>
    <row r="4207" s="5" customFormat="true" ht="12.75" hidden="false" customHeight="false" outlineLevel="0" collapsed="false">
      <c r="D4207" s="355"/>
      <c r="E4207" s="20"/>
      <c r="G4207" s="20"/>
    </row>
    <row r="4208" s="5" customFormat="true" ht="12.75" hidden="false" customHeight="false" outlineLevel="0" collapsed="false">
      <c r="D4208" s="355"/>
      <c r="E4208" s="20"/>
      <c r="G4208" s="20"/>
    </row>
    <row r="4209" s="5" customFormat="true" ht="12.75" hidden="false" customHeight="false" outlineLevel="0" collapsed="false">
      <c r="D4209" s="355"/>
      <c r="E4209" s="20"/>
      <c r="G4209" s="20"/>
    </row>
    <row r="4210" s="5" customFormat="true" ht="12.75" hidden="false" customHeight="false" outlineLevel="0" collapsed="false">
      <c r="D4210" s="355"/>
      <c r="E4210" s="20"/>
      <c r="G4210" s="20"/>
    </row>
    <row r="4211" s="5" customFormat="true" ht="12.75" hidden="false" customHeight="false" outlineLevel="0" collapsed="false">
      <c r="D4211" s="355"/>
      <c r="E4211" s="20"/>
      <c r="G4211" s="20"/>
    </row>
    <row r="4212" s="5" customFormat="true" ht="12.75" hidden="false" customHeight="false" outlineLevel="0" collapsed="false">
      <c r="D4212" s="355"/>
      <c r="E4212" s="20"/>
      <c r="G4212" s="20"/>
    </row>
    <row r="4213" s="5" customFormat="true" ht="12.75" hidden="false" customHeight="false" outlineLevel="0" collapsed="false">
      <c r="D4213" s="355"/>
      <c r="E4213" s="20"/>
      <c r="G4213" s="20"/>
    </row>
    <row r="4214" s="5" customFormat="true" ht="12.75" hidden="false" customHeight="false" outlineLevel="0" collapsed="false">
      <c r="D4214" s="355"/>
      <c r="E4214" s="20"/>
      <c r="G4214" s="20"/>
    </row>
    <row r="4215" s="5" customFormat="true" ht="12.75" hidden="false" customHeight="false" outlineLevel="0" collapsed="false">
      <c r="D4215" s="355"/>
      <c r="E4215" s="20"/>
      <c r="G4215" s="20"/>
    </row>
    <row r="4216" s="5" customFormat="true" ht="12.75" hidden="false" customHeight="false" outlineLevel="0" collapsed="false">
      <c r="D4216" s="355"/>
      <c r="E4216" s="20"/>
      <c r="G4216" s="20"/>
    </row>
    <row r="4217" s="5" customFormat="true" ht="12.75" hidden="false" customHeight="false" outlineLevel="0" collapsed="false">
      <c r="D4217" s="355"/>
      <c r="E4217" s="20"/>
      <c r="G4217" s="20"/>
    </row>
    <row r="4218" s="5" customFormat="true" ht="12.75" hidden="false" customHeight="false" outlineLevel="0" collapsed="false">
      <c r="D4218" s="355"/>
      <c r="E4218" s="20"/>
      <c r="G4218" s="20"/>
    </row>
    <row r="4219" s="5" customFormat="true" ht="12.75" hidden="false" customHeight="false" outlineLevel="0" collapsed="false">
      <c r="D4219" s="355"/>
      <c r="E4219" s="20"/>
      <c r="G4219" s="20"/>
    </row>
    <row r="4220" s="5" customFormat="true" ht="12.75" hidden="false" customHeight="false" outlineLevel="0" collapsed="false">
      <c r="D4220" s="355"/>
      <c r="E4220" s="20"/>
      <c r="G4220" s="20"/>
    </row>
    <row r="4221" s="5" customFormat="true" ht="12.75" hidden="false" customHeight="false" outlineLevel="0" collapsed="false">
      <c r="D4221" s="355"/>
      <c r="E4221" s="20"/>
      <c r="G4221" s="20"/>
    </row>
    <row r="4222" s="5" customFormat="true" ht="12.75" hidden="false" customHeight="false" outlineLevel="0" collapsed="false">
      <c r="D4222" s="355"/>
      <c r="E4222" s="20"/>
      <c r="G4222" s="20"/>
    </row>
    <row r="4223" s="5" customFormat="true" ht="12.75" hidden="false" customHeight="false" outlineLevel="0" collapsed="false">
      <c r="D4223" s="355"/>
      <c r="E4223" s="20"/>
      <c r="G4223" s="20"/>
    </row>
    <row r="4224" s="5" customFormat="true" ht="12.75" hidden="false" customHeight="false" outlineLevel="0" collapsed="false">
      <c r="D4224" s="355"/>
      <c r="E4224" s="20"/>
      <c r="G4224" s="20"/>
    </row>
    <row r="4225" s="5" customFormat="true" ht="12.75" hidden="false" customHeight="false" outlineLevel="0" collapsed="false">
      <c r="D4225" s="355"/>
      <c r="E4225" s="20"/>
      <c r="G4225" s="20"/>
    </row>
    <row r="4226" s="5" customFormat="true" ht="12.75" hidden="false" customHeight="false" outlineLevel="0" collapsed="false">
      <c r="D4226" s="355"/>
      <c r="E4226" s="20"/>
      <c r="G4226" s="20"/>
    </row>
    <row r="4227" s="5" customFormat="true" ht="12.75" hidden="false" customHeight="false" outlineLevel="0" collapsed="false">
      <c r="D4227" s="355"/>
      <c r="E4227" s="20"/>
      <c r="G4227" s="20"/>
    </row>
    <row r="4228" s="5" customFormat="true" ht="12.75" hidden="false" customHeight="false" outlineLevel="0" collapsed="false">
      <c r="D4228" s="355"/>
      <c r="E4228" s="20"/>
      <c r="G4228" s="20"/>
    </row>
    <row r="4229" s="5" customFormat="true" ht="12.75" hidden="false" customHeight="false" outlineLevel="0" collapsed="false">
      <c r="D4229" s="355"/>
      <c r="E4229" s="20"/>
      <c r="G4229" s="20"/>
    </row>
    <row r="4230" s="5" customFormat="true" ht="12.75" hidden="false" customHeight="false" outlineLevel="0" collapsed="false">
      <c r="D4230" s="355"/>
      <c r="E4230" s="20"/>
      <c r="G4230" s="20"/>
    </row>
    <row r="4231" s="5" customFormat="true" ht="12.75" hidden="false" customHeight="false" outlineLevel="0" collapsed="false">
      <c r="D4231" s="355"/>
      <c r="E4231" s="20"/>
      <c r="G4231" s="20"/>
    </row>
    <row r="4232" s="5" customFormat="true" ht="12.75" hidden="false" customHeight="false" outlineLevel="0" collapsed="false">
      <c r="D4232" s="355"/>
      <c r="E4232" s="20"/>
      <c r="G4232" s="20"/>
    </row>
    <row r="4233" s="5" customFormat="true" ht="12.75" hidden="false" customHeight="false" outlineLevel="0" collapsed="false">
      <c r="D4233" s="355"/>
      <c r="E4233" s="20"/>
      <c r="G4233" s="20"/>
    </row>
    <row r="4234" s="5" customFormat="true" ht="12.75" hidden="false" customHeight="false" outlineLevel="0" collapsed="false">
      <c r="D4234" s="355"/>
      <c r="E4234" s="20"/>
      <c r="G4234" s="20"/>
    </row>
    <row r="4235" s="5" customFormat="true" ht="12.75" hidden="false" customHeight="false" outlineLevel="0" collapsed="false">
      <c r="D4235" s="355"/>
      <c r="E4235" s="20"/>
      <c r="G4235" s="20"/>
    </row>
    <row r="4236" s="5" customFormat="true" ht="12.75" hidden="false" customHeight="false" outlineLevel="0" collapsed="false">
      <c r="D4236" s="355"/>
      <c r="E4236" s="20"/>
      <c r="G4236" s="20"/>
    </row>
    <row r="4237" s="5" customFormat="true" ht="12.75" hidden="false" customHeight="false" outlineLevel="0" collapsed="false">
      <c r="D4237" s="355"/>
      <c r="E4237" s="20"/>
      <c r="G4237" s="20"/>
    </row>
    <row r="4238" s="5" customFormat="true" ht="12.75" hidden="false" customHeight="false" outlineLevel="0" collapsed="false">
      <c r="D4238" s="355"/>
      <c r="E4238" s="20"/>
      <c r="G4238" s="20"/>
    </row>
    <row r="4239" s="5" customFormat="true" ht="12.75" hidden="false" customHeight="false" outlineLevel="0" collapsed="false">
      <c r="D4239" s="355"/>
      <c r="E4239" s="20"/>
      <c r="G4239" s="20"/>
    </row>
    <row r="4240" s="5" customFormat="true" ht="12.75" hidden="false" customHeight="false" outlineLevel="0" collapsed="false">
      <c r="D4240" s="355"/>
      <c r="E4240" s="20"/>
      <c r="G4240" s="20"/>
    </row>
    <row r="4241" s="5" customFormat="true" ht="12.75" hidden="false" customHeight="false" outlineLevel="0" collapsed="false">
      <c r="D4241" s="355"/>
      <c r="E4241" s="20"/>
      <c r="G4241" s="20"/>
    </row>
    <row r="4242" s="5" customFormat="true" ht="12.75" hidden="false" customHeight="false" outlineLevel="0" collapsed="false">
      <c r="D4242" s="355"/>
      <c r="E4242" s="20"/>
      <c r="G4242" s="20"/>
    </row>
    <row r="4243" s="5" customFormat="true" ht="12.75" hidden="false" customHeight="false" outlineLevel="0" collapsed="false">
      <c r="D4243" s="355"/>
      <c r="E4243" s="20"/>
      <c r="G4243" s="20"/>
    </row>
    <row r="4244" s="5" customFormat="true" ht="12.75" hidden="false" customHeight="false" outlineLevel="0" collapsed="false">
      <c r="D4244" s="355"/>
      <c r="E4244" s="20"/>
      <c r="G4244" s="20"/>
    </row>
    <row r="4245" s="5" customFormat="true" ht="12.75" hidden="false" customHeight="false" outlineLevel="0" collapsed="false">
      <c r="D4245" s="355"/>
      <c r="E4245" s="20"/>
      <c r="G4245" s="20"/>
    </row>
    <row r="4246" s="5" customFormat="true" ht="12.75" hidden="false" customHeight="false" outlineLevel="0" collapsed="false">
      <c r="D4246" s="355"/>
      <c r="E4246" s="20"/>
      <c r="G4246" s="20"/>
    </row>
    <row r="4247" s="5" customFormat="true" ht="12.75" hidden="false" customHeight="false" outlineLevel="0" collapsed="false">
      <c r="D4247" s="355"/>
      <c r="E4247" s="20"/>
      <c r="G4247" s="20"/>
    </row>
    <row r="4248" s="5" customFormat="true" ht="12.75" hidden="false" customHeight="false" outlineLevel="0" collapsed="false">
      <c r="D4248" s="355"/>
      <c r="E4248" s="20"/>
      <c r="G4248" s="20"/>
    </row>
    <row r="4249" s="5" customFormat="true" ht="12.75" hidden="false" customHeight="false" outlineLevel="0" collapsed="false">
      <c r="D4249" s="355"/>
      <c r="E4249" s="20"/>
      <c r="G4249" s="20"/>
    </row>
    <row r="4250" s="5" customFormat="true" ht="12.75" hidden="false" customHeight="false" outlineLevel="0" collapsed="false">
      <c r="D4250" s="355"/>
      <c r="E4250" s="20"/>
      <c r="G4250" s="20"/>
    </row>
    <row r="4251" s="5" customFormat="true" ht="12.75" hidden="false" customHeight="false" outlineLevel="0" collapsed="false">
      <c r="D4251" s="355"/>
      <c r="E4251" s="20"/>
      <c r="G4251" s="20"/>
    </row>
    <row r="4252" s="5" customFormat="true" ht="12.75" hidden="false" customHeight="false" outlineLevel="0" collapsed="false">
      <c r="D4252" s="355"/>
      <c r="E4252" s="20"/>
      <c r="G4252" s="20"/>
    </row>
    <row r="4253" s="5" customFormat="true" ht="12.75" hidden="false" customHeight="false" outlineLevel="0" collapsed="false">
      <c r="D4253" s="355"/>
      <c r="E4253" s="20"/>
      <c r="G4253" s="20"/>
    </row>
    <row r="4254" s="5" customFormat="true" ht="12.75" hidden="false" customHeight="false" outlineLevel="0" collapsed="false">
      <c r="D4254" s="355"/>
      <c r="E4254" s="20"/>
      <c r="G4254" s="20"/>
    </row>
    <row r="4255" s="5" customFormat="true" ht="12.75" hidden="false" customHeight="false" outlineLevel="0" collapsed="false">
      <c r="D4255" s="355"/>
      <c r="E4255" s="20"/>
      <c r="G4255" s="20"/>
    </row>
    <row r="4256" s="5" customFormat="true" ht="12.75" hidden="false" customHeight="false" outlineLevel="0" collapsed="false">
      <c r="D4256" s="355"/>
      <c r="E4256" s="20"/>
      <c r="G4256" s="20"/>
    </row>
    <row r="4257" s="5" customFormat="true" ht="12.75" hidden="false" customHeight="false" outlineLevel="0" collapsed="false">
      <c r="D4257" s="355"/>
      <c r="E4257" s="20"/>
      <c r="G4257" s="20"/>
    </row>
    <row r="4258" s="5" customFormat="true" ht="12.75" hidden="false" customHeight="false" outlineLevel="0" collapsed="false">
      <c r="D4258" s="355"/>
      <c r="E4258" s="20"/>
      <c r="G4258" s="20"/>
    </row>
    <row r="4259" s="5" customFormat="true" ht="12.75" hidden="false" customHeight="false" outlineLevel="0" collapsed="false">
      <c r="D4259" s="355"/>
      <c r="E4259" s="20"/>
      <c r="G4259" s="20"/>
    </row>
    <row r="4260" s="5" customFormat="true" ht="12.75" hidden="false" customHeight="false" outlineLevel="0" collapsed="false">
      <c r="D4260" s="355"/>
      <c r="E4260" s="20"/>
      <c r="G4260" s="20"/>
    </row>
    <row r="4261" s="5" customFormat="true" ht="12.75" hidden="false" customHeight="false" outlineLevel="0" collapsed="false">
      <c r="D4261" s="355"/>
      <c r="E4261" s="20"/>
      <c r="G4261" s="20"/>
    </row>
    <row r="4262" s="5" customFormat="true" ht="12.75" hidden="false" customHeight="false" outlineLevel="0" collapsed="false">
      <c r="D4262" s="355"/>
      <c r="E4262" s="20"/>
      <c r="G4262" s="20"/>
    </row>
    <row r="4263" s="5" customFormat="true" ht="12.75" hidden="false" customHeight="false" outlineLevel="0" collapsed="false">
      <c r="D4263" s="355"/>
      <c r="E4263" s="20"/>
      <c r="G4263" s="20"/>
    </row>
    <row r="4264" s="5" customFormat="true" ht="12.75" hidden="false" customHeight="false" outlineLevel="0" collapsed="false">
      <c r="D4264" s="355"/>
      <c r="E4264" s="20"/>
      <c r="G4264" s="20"/>
    </row>
    <row r="4265" s="5" customFormat="true" ht="12.75" hidden="false" customHeight="false" outlineLevel="0" collapsed="false">
      <c r="D4265" s="355"/>
      <c r="E4265" s="20"/>
      <c r="G4265" s="20"/>
    </row>
    <row r="4266" s="5" customFormat="true" ht="12.75" hidden="false" customHeight="false" outlineLevel="0" collapsed="false">
      <c r="D4266" s="355"/>
      <c r="E4266" s="20"/>
      <c r="G4266" s="20"/>
    </row>
    <row r="4267" s="5" customFormat="true" ht="12.75" hidden="false" customHeight="false" outlineLevel="0" collapsed="false">
      <c r="D4267" s="355"/>
      <c r="E4267" s="20"/>
      <c r="G4267" s="20"/>
    </row>
    <row r="4268" s="5" customFormat="true" ht="12.75" hidden="false" customHeight="false" outlineLevel="0" collapsed="false">
      <c r="D4268" s="355"/>
      <c r="E4268" s="20"/>
      <c r="G4268" s="20"/>
    </row>
    <row r="4269" s="5" customFormat="true" ht="12.75" hidden="false" customHeight="false" outlineLevel="0" collapsed="false">
      <c r="D4269" s="355"/>
      <c r="E4269" s="20"/>
      <c r="G4269" s="20"/>
    </row>
    <row r="4270" s="5" customFormat="true" ht="12.75" hidden="false" customHeight="false" outlineLevel="0" collapsed="false">
      <c r="D4270" s="355"/>
      <c r="E4270" s="20"/>
      <c r="G4270" s="20"/>
    </row>
    <row r="4271" s="5" customFormat="true" ht="12.75" hidden="false" customHeight="false" outlineLevel="0" collapsed="false">
      <c r="D4271" s="355"/>
      <c r="E4271" s="20"/>
      <c r="G4271" s="20"/>
    </row>
    <row r="4272" s="5" customFormat="true" ht="12.75" hidden="false" customHeight="false" outlineLevel="0" collapsed="false">
      <c r="D4272" s="355"/>
      <c r="E4272" s="20"/>
      <c r="G4272" s="20"/>
    </row>
    <row r="4273" s="5" customFormat="true" ht="12.75" hidden="false" customHeight="false" outlineLevel="0" collapsed="false">
      <c r="D4273" s="355"/>
      <c r="E4273" s="20"/>
      <c r="G4273" s="20"/>
    </row>
    <row r="4274" s="5" customFormat="true" ht="12.75" hidden="false" customHeight="false" outlineLevel="0" collapsed="false">
      <c r="D4274" s="355"/>
      <c r="E4274" s="20"/>
      <c r="G4274" s="20"/>
    </row>
    <row r="4275" s="5" customFormat="true" ht="12.75" hidden="false" customHeight="false" outlineLevel="0" collapsed="false">
      <c r="D4275" s="355"/>
      <c r="E4275" s="20"/>
      <c r="G4275" s="20"/>
    </row>
    <row r="4276" s="5" customFormat="true" ht="12.75" hidden="false" customHeight="false" outlineLevel="0" collapsed="false">
      <c r="D4276" s="355"/>
      <c r="E4276" s="20"/>
      <c r="G4276" s="20"/>
    </row>
    <row r="4277" s="5" customFormat="true" ht="12.75" hidden="false" customHeight="false" outlineLevel="0" collapsed="false">
      <c r="D4277" s="355"/>
      <c r="E4277" s="20"/>
      <c r="G4277" s="20"/>
    </row>
    <row r="4278" s="5" customFormat="true" ht="12.75" hidden="false" customHeight="false" outlineLevel="0" collapsed="false">
      <c r="D4278" s="355"/>
      <c r="E4278" s="20"/>
      <c r="G4278" s="20"/>
    </row>
    <row r="4279" s="5" customFormat="true" ht="12.75" hidden="false" customHeight="false" outlineLevel="0" collapsed="false">
      <c r="D4279" s="355"/>
      <c r="E4279" s="20"/>
      <c r="G4279" s="20"/>
    </row>
    <row r="4280" s="5" customFormat="true" ht="12.75" hidden="false" customHeight="false" outlineLevel="0" collapsed="false">
      <c r="D4280" s="355"/>
      <c r="E4280" s="20"/>
      <c r="G4280" s="20"/>
    </row>
    <row r="4281" s="5" customFormat="true" ht="12.75" hidden="false" customHeight="false" outlineLevel="0" collapsed="false">
      <c r="D4281" s="355"/>
      <c r="E4281" s="20"/>
      <c r="G4281" s="20"/>
    </row>
    <row r="4282" s="5" customFormat="true" ht="12.75" hidden="false" customHeight="false" outlineLevel="0" collapsed="false">
      <c r="D4282" s="355"/>
      <c r="E4282" s="20"/>
      <c r="G4282" s="20"/>
    </row>
    <row r="4283" s="5" customFormat="true" ht="12.75" hidden="false" customHeight="false" outlineLevel="0" collapsed="false">
      <c r="D4283" s="355"/>
      <c r="E4283" s="20"/>
      <c r="G4283" s="20"/>
    </row>
    <row r="4284" s="5" customFormat="true" ht="12.75" hidden="false" customHeight="false" outlineLevel="0" collapsed="false">
      <c r="D4284" s="355"/>
      <c r="E4284" s="20"/>
      <c r="G4284" s="20"/>
    </row>
    <row r="4285" s="5" customFormat="true" ht="12.75" hidden="false" customHeight="false" outlineLevel="0" collapsed="false">
      <c r="D4285" s="355"/>
      <c r="E4285" s="20"/>
      <c r="G4285" s="20"/>
    </row>
    <row r="4286" s="5" customFormat="true" ht="12.75" hidden="false" customHeight="false" outlineLevel="0" collapsed="false">
      <c r="D4286" s="355"/>
      <c r="E4286" s="20"/>
      <c r="G4286" s="20"/>
    </row>
    <row r="4287" s="5" customFormat="true" ht="12.75" hidden="false" customHeight="false" outlineLevel="0" collapsed="false">
      <c r="D4287" s="355"/>
      <c r="E4287" s="20"/>
      <c r="G4287" s="20"/>
    </row>
    <row r="4288" s="5" customFormat="true" ht="12.75" hidden="false" customHeight="false" outlineLevel="0" collapsed="false">
      <c r="D4288" s="355"/>
      <c r="E4288" s="20"/>
      <c r="G4288" s="20"/>
    </row>
    <row r="4289" s="5" customFormat="true" ht="12.75" hidden="false" customHeight="false" outlineLevel="0" collapsed="false">
      <c r="D4289" s="355"/>
      <c r="E4289" s="20"/>
      <c r="G4289" s="20"/>
    </row>
    <row r="4290" s="5" customFormat="true" ht="12.75" hidden="false" customHeight="false" outlineLevel="0" collapsed="false">
      <c r="D4290" s="355"/>
      <c r="E4290" s="20"/>
      <c r="G4290" s="20"/>
    </row>
    <row r="4291" s="5" customFormat="true" ht="12.75" hidden="false" customHeight="false" outlineLevel="0" collapsed="false">
      <c r="D4291" s="355"/>
      <c r="E4291" s="20"/>
      <c r="G4291" s="20"/>
    </row>
    <row r="4292" s="5" customFormat="true" ht="12.75" hidden="false" customHeight="false" outlineLevel="0" collapsed="false">
      <c r="D4292" s="355"/>
      <c r="E4292" s="20"/>
      <c r="G4292" s="20"/>
    </row>
    <row r="4293" s="5" customFormat="true" ht="12.75" hidden="false" customHeight="false" outlineLevel="0" collapsed="false">
      <c r="D4293" s="355"/>
      <c r="E4293" s="20"/>
      <c r="G4293" s="20"/>
    </row>
    <row r="4294" s="5" customFormat="true" ht="12.75" hidden="false" customHeight="false" outlineLevel="0" collapsed="false">
      <c r="D4294" s="355"/>
      <c r="E4294" s="20"/>
      <c r="G4294" s="20"/>
    </row>
    <row r="4295" s="5" customFormat="true" ht="12.75" hidden="false" customHeight="false" outlineLevel="0" collapsed="false">
      <c r="D4295" s="355"/>
      <c r="E4295" s="20"/>
      <c r="G4295" s="20"/>
    </row>
    <row r="4296" s="5" customFormat="true" ht="12.75" hidden="false" customHeight="false" outlineLevel="0" collapsed="false">
      <c r="D4296" s="355"/>
      <c r="E4296" s="20"/>
      <c r="G4296" s="20"/>
    </row>
    <row r="4297" s="5" customFormat="true" ht="12.75" hidden="false" customHeight="false" outlineLevel="0" collapsed="false">
      <c r="D4297" s="355"/>
      <c r="E4297" s="20"/>
      <c r="G4297" s="20"/>
    </row>
    <row r="4298" s="5" customFormat="true" ht="12.75" hidden="false" customHeight="false" outlineLevel="0" collapsed="false">
      <c r="D4298" s="355"/>
      <c r="E4298" s="20"/>
      <c r="G4298" s="20"/>
    </row>
    <row r="4299" s="5" customFormat="true" ht="12.75" hidden="false" customHeight="false" outlineLevel="0" collapsed="false">
      <c r="D4299" s="355"/>
      <c r="E4299" s="20"/>
      <c r="G4299" s="20"/>
    </row>
    <row r="4300" s="5" customFormat="true" ht="12.75" hidden="false" customHeight="false" outlineLevel="0" collapsed="false">
      <c r="D4300" s="355"/>
      <c r="E4300" s="20"/>
      <c r="G4300" s="20"/>
    </row>
    <row r="4301" s="5" customFormat="true" ht="12.75" hidden="false" customHeight="false" outlineLevel="0" collapsed="false">
      <c r="D4301" s="355"/>
      <c r="E4301" s="20"/>
      <c r="G4301" s="20"/>
    </row>
    <row r="4302" s="5" customFormat="true" ht="12.75" hidden="false" customHeight="false" outlineLevel="0" collapsed="false">
      <c r="D4302" s="355"/>
      <c r="E4302" s="20"/>
      <c r="G4302" s="20"/>
    </row>
    <row r="4303" s="5" customFormat="true" ht="12.75" hidden="false" customHeight="false" outlineLevel="0" collapsed="false">
      <c r="D4303" s="355"/>
      <c r="E4303" s="20"/>
      <c r="G4303" s="20"/>
    </row>
    <row r="4304" s="5" customFormat="true" ht="12.75" hidden="false" customHeight="false" outlineLevel="0" collapsed="false">
      <c r="D4304" s="355"/>
      <c r="E4304" s="20"/>
      <c r="G4304" s="20"/>
    </row>
    <row r="4305" s="5" customFormat="true" ht="12.75" hidden="false" customHeight="false" outlineLevel="0" collapsed="false">
      <c r="D4305" s="355"/>
      <c r="E4305" s="20"/>
      <c r="G4305" s="20"/>
    </row>
    <row r="4306" s="5" customFormat="true" ht="12.75" hidden="false" customHeight="false" outlineLevel="0" collapsed="false">
      <c r="D4306" s="355"/>
      <c r="E4306" s="20"/>
      <c r="G4306" s="20"/>
    </row>
    <row r="4307" s="5" customFormat="true" ht="12.75" hidden="false" customHeight="false" outlineLevel="0" collapsed="false">
      <c r="D4307" s="355"/>
      <c r="E4307" s="20"/>
      <c r="G4307" s="20"/>
    </row>
    <row r="4308" s="5" customFormat="true" ht="12.75" hidden="false" customHeight="false" outlineLevel="0" collapsed="false">
      <c r="D4308" s="355"/>
      <c r="E4308" s="20"/>
      <c r="G4308" s="20"/>
    </row>
    <row r="4309" s="5" customFormat="true" ht="12.75" hidden="false" customHeight="false" outlineLevel="0" collapsed="false">
      <c r="D4309" s="355"/>
      <c r="E4309" s="20"/>
      <c r="G4309" s="20"/>
    </row>
    <row r="4310" s="5" customFormat="true" ht="12.75" hidden="false" customHeight="false" outlineLevel="0" collapsed="false">
      <c r="D4310" s="355"/>
      <c r="E4310" s="20"/>
      <c r="G4310" s="20"/>
    </row>
    <row r="4311" s="5" customFormat="true" ht="12.75" hidden="false" customHeight="false" outlineLevel="0" collapsed="false">
      <c r="D4311" s="355"/>
      <c r="E4311" s="20"/>
      <c r="G4311" s="20"/>
    </row>
    <row r="4312" s="5" customFormat="true" ht="12.75" hidden="false" customHeight="false" outlineLevel="0" collapsed="false">
      <c r="D4312" s="355"/>
      <c r="E4312" s="20"/>
      <c r="G4312" s="20"/>
    </row>
    <row r="4313" s="5" customFormat="true" ht="12.75" hidden="false" customHeight="false" outlineLevel="0" collapsed="false">
      <c r="D4313" s="355"/>
      <c r="E4313" s="20"/>
      <c r="G4313" s="20"/>
    </row>
    <row r="4314" s="5" customFormat="true" ht="12.75" hidden="false" customHeight="false" outlineLevel="0" collapsed="false">
      <c r="D4314" s="355"/>
      <c r="E4314" s="20"/>
      <c r="G4314" s="20"/>
    </row>
    <row r="4315" s="5" customFormat="true" ht="12.75" hidden="false" customHeight="false" outlineLevel="0" collapsed="false">
      <c r="D4315" s="355"/>
      <c r="E4315" s="20"/>
      <c r="G4315" s="20"/>
    </row>
    <row r="4316" s="5" customFormat="true" ht="12.75" hidden="false" customHeight="false" outlineLevel="0" collapsed="false">
      <c r="D4316" s="355"/>
      <c r="E4316" s="20"/>
      <c r="G4316" s="20"/>
    </row>
    <row r="4317" s="5" customFormat="true" ht="12.75" hidden="false" customHeight="false" outlineLevel="0" collapsed="false">
      <c r="D4317" s="355"/>
      <c r="E4317" s="20"/>
      <c r="G4317" s="20"/>
    </row>
    <row r="4318" s="5" customFormat="true" ht="12.75" hidden="false" customHeight="false" outlineLevel="0" collapsed="false">
      <c r="D4318" s="355"/>
      <c r="E4318" s="20"/>
      <c r="G4318" s="20"/>
    </row>
    <row r="4319" s="5" customFormat="true" ht="12.75" hidden="false" customHeight="false" outlineLevel="0" collapsed="false">
      <c r="D4319" s="355"/>
      <c r="E4319" s="20"/>
      <c r="G4319" s="20"/>
    </row>
    <row r="4320" s="5" customFormat="true" ht="12.75" hidden="false" customHeight="false" outlineLevel="0" collapsed="false">
      <c r="D4320" s="355"/>
      <c r="E4320" s="20"/>
      <c r="G4320" s="20"/>
    </row>
    <row r="4321" s="5" customFormat="true" ht="12.75" hidden="false" customHeight="false" outlineLevel="0" collapsed="false">
      <c r="D4321" s="355"/>
      <c r="E4321" s="20"/>
      <c r="G4321" s="20"/>
    </row>
    <row r="4322" s="5" customFormat="true" ht="12.75" hidden="false" customHeight="false" outlineLevel="0" collapsed="false">
      <c r="D4322" s="355"/>
      <c r="E4322" s="20"/>
      <c r="G4322" s="20"/>
    </row>
    <row r="4323" s="5" customFormat="true" ht="12.75" hidden="false" customHeight="false" outlineLevel="0" collapsed="false">
      <c r="D4323" s="355"/>
      <c r="E4323" s="20"/>
      <c r="G4323" s="20"/>
    </row>
    <row r="4324" s="5" customFormat="true" ht="12.75" hidden="false" customHeight="false" outlineLevel="0" collapsed="false">
      <c r="D4324" s="355"/>
      <c r="E4324" s="20"/>
      <c r="G4324" s="20"/>
    </row>
    <row r="4325" s="5" customFormat="true" ht="12.75" hidden="false" customHeight="false" outlineLevel="0" collapsed="false">
      <c r="D4325" s="355"/>
      <c r="E4325" s="20"/>
      <c r="G4325" s="20"/>
    </row>
    <row r="4326" s="5" customFormat="true" ht="12.75" hidden="false" customHeight="false" outlineLevel="0" collapsed="false">
      <c r="D4326" s="355"/>
      <c r="E4326" s="20"/>
      <c r="G4326" s="20"/>
    </row>
    <row r="4327" s="5" customFormat="true" ht="12.75" hidden="false" customHeight="false" outlineLevel="0" collapsed="false">
      <c r="D4327" s="355"/>
      <c r="E4327" s="20"/>
      <c r="G4327" s="20"/>
    </row>
    <row r="4328" s="5" customFormat="true" ht="12.75" hidden="false" customHeight="false" outlineLevel="0" collapsed="false">
      <c r="D4328" s="355"/>
      <c r="E4328" s="20"/>
      <c r="G4328" s="20"/>
    </row>
    <row r="4329" s="5" customFormat="true" ht="12.75" hidden="false" customHeight="false" outlineLevel="0" collapsed="false">
      <c r="D4329" s="355"/>
      <c r="E4329" s="20"/>
      <c r="G4329" s="20"/>
    </row>
    <row r="4330" s="5" customFormat="true" ht="12.75" hidden="false" customHeight="false" outlineLevel="0" collapsed="false">
      <c r="D4330" s="355"/>
      <c r="E4330" s="20"/>
      <c r="G4330" s="20"/>
    </row>
    <row r="4331" s="5" customFormat="true" ht="12.75" hidden="false" customHeight="false" outlineLevel="0" collapsed="false">
      <c r="D4331" s="355"/>
      <c r="E4331" s="20"/>
      <c r="G4331" s="20"/>
    </row>
    <row r="4332" s="5" customFormat="true" ht="12.75" hidden="false" customHeight="false" outlineLevel="0" collapsed="false">
      <c r="D4332" s="355"/>
      <c r="E4332" s="20"/>
      <c r="G4332" s="20"/>
    </row>
    <row r="4333" s="5" customFormat="true" ht="12.75" hidden="false" customHeight="false" outlineLevel="0" collapsed="false">
      <c r="D4333" s="355"/>
      <c r="E4333" s="20"/>
      <c r="G4333" s="20"/>
    </row>
    <row r="4334" s="5" customFormat="true" ht="12.75" hidden="false" customHeight="false" outlineLevel="0" collapsed="false">
      <c r="D4334" s="355"/>
      <c r="E4334" s="20"/>
      <c r="G4334" s="20"/>
    </row>
    <row r="4335" s="5" customFormat="true" ht="12.75" hidden="false" customHeight="false" outlineLevel="0" collapsed="false">
      <c r="D4335" s="355"/>
      <c r="E4335" s="20"/>
      <c r="G4335" s="20"/>
    </row>
    <row r="4336" s="5" customFormat="true" ht="12.75" hidden="false" customHeight="false" outlineLevel="0" collapsed="false">
      <c r="D4336" s="355"/>
      <c r="E4336" s="20"/>
      <c r="G4336" s="20"/>
    </row>
    <row r="4337" s="5" customFormat="true" ht="12.75" hidden="false" customHeight="false" outlineLevel="0" collapsed="false">
      <c r="D4337" s="355"/>
      <c r="E4337" s="20"/>
      <c r="G4337" s="20"/>
    </row>
    <row r="4338" s="5" customFormat="true" ht="12.75" hidden="false" customHeight="false" outlineLevel="0" collapsed="false">
      <c r="D4338" s="355"/>
      <c r="E4338" s="20"/>
      <c r="G4338" s="20"/>
    </row>
    <row r="4339" s="5" customFormat="true" ht="12.75" hidden="false" customHeight="false" outlineLevel="0" collapsed="false">
      <c r="D4339" s="355"/>
      <c r="E4339" s="20"/>
      <c r="G4339" s="20"/>
    </row>
    <row r="4340" s="5" customFormat="true" ht="12.75" hidden="false" customHeight="false" outlineLevel="0" collapsed="false">
      <c r="D4340" s="355"/>
      <c r="E4340" s="20"/>
      <c r="G4340" s="20"/>
    </row>
    <row r="4341" s="5" customFormat="true" ht="12.75" hidden="false" customHeight="false" outlineLevel="0" collapsed="false">
      <c r="D4341" s="355"/>
      <c r="E4341" s="20"/>
      <c r="G4341" s="20"/>
    </row>
    <row r="4342" s="5" customFormat="true" ht="12.75" hidden="false" customHeight="false" outlineLevel="0" collapsed="false">
      <c r="D4342" s="355"/>
      <c r="E4342" s="20"/>
      <c r="G4342" s="20"/>
    </row>
    <row r="4343" s="5" customFormat="true" ht="12.75" hidden="false" customHeight="false" outlineLevel="0" collapsed="false">
      <c r="D4343" s="355"/>
      <c r="E4343" s="20"/>
      <c r="G4343" s="20"/>
    </row>
    <row r="4344" s="5" customFormat="true" ht="12.75" hidden="false" customHeight="false" outlineLevel="0" collapsed="false">
      <c r="D4344" s="355"/>
      <c r="E4344" s="20"/>
      <c r="G4344" s="20"/>
    </row>
    <row r="4345" s="5" customFormat="true" ht="12.75" hidden="false" customHeight="false" outlineLevel="0" collapsed="false">
      <c r="D4345" s="355"/>
      <c r="E4345" s="20"/>
      <c r="G4345" s="20"/>
    </row>
    <row r="4346" s="5" customFormat="true" ht="12.75" hidden="false" customHeight="false" outlineLevel="0" collapsed="false">
      <c r="D4346" s="355"/>
      <c r="E4346" s="20"/>
      <c r="G4346" s="20"/>
    </row>
    <row r="4347" s="5" customFormat="true" ht="12.75" hidden="false" customHeight="false" outlineLevel="0" collapsed="false">
      <c r="D4347" s="355"/>
      <c r="E4347" s="20"/>
      <c r="G4347" s="20"/>
    </row>
    <row r="4348" s="5" customFormat="true" ht="12.75" hidden="false" customHeight="false" outlineLevel="0" collapsed="false">
      <c r="D4348" s="355"/>
      <c r="E4348" s="20"/>
      <c r="G4348" s="20"/>
    </row>
    <row r="4349" s="5" customFormat="true" ht="12.75" hidden="false" customHeight="false" outlineLevel="0" collapsed="false">
      <c r="D4349" s="355"/>
      <c r="E4349" s="20"/>
      <c r="G4349" s="20"/>
    </row>
    <row r="4350" s="5" customFormat="true" ht="12.75" hidden="false" customHeight="false" outlineLevel="0" collapsed="false">
      <c r="D4350" s="355"/>
      <c r="E4350" s="20"/>
      <c r="G4350" s="20"/>
    </row>
    <row r="4351" s="5" customFormat="true" ht="12.75" hidden="false" customHeight="false" outlineLevel="0" collapsed="false">
      <c r="D4351" s="355"/>
      <c r="E4351" s="20"/>
      <c r="G4351" s="20"/>
    </row>
    <row r="4352" s="5" customFormat="true" ht="12.75" hidden="false" customHeight="false" outlineLevel="0" collapsed="false">
      <c r="D4352" s="355"/>
      <c r="E4352" s="20"/>
      <c r="G4352" s="20"/>
    </row>
    <row r="4353" s="5" customFormat="true" ht="12.75" hidden="false" customHeight="false" outlineLevel="0" collapsed="false">
      <c r="D4353" s="355"/>
      <c r="E4353" s="20"/>
      <c r="G4353" s="20"/>
    </row>
    <row r="4354" s="5" customFormat="true" ht="12.75" hidden="false" customHeight="false" outlineLevel="0" collapsed="false">
      <c r="D4354" s="355"/>
      <c r="E4354" s="20"/>
      <c r="G4354" s="20"/>
    </row>
    <row r="4355" s="5" customFormat="true" ht="12.75" hidden="false" customHeight="false" outlineLevel="0" collapsed="false">
      <c r="D4355" s="355"/>
      <c r="E4355" s="20"/>
      <c r="G4355" s="20"/>
    </row>
    <row r="4356" s="5" customFormat="true" ht="12.75" hidden="false" customHeight="false" outlineLevel="0" collapsed="false">
      <c r="D4356" s="355"/>
      <c r="E4356" s="20"/>
      <c r="G4356" s="20"/>
    </row>
    <row r="4357" s="5" customFormat="true" ht="12.75" hidden="false" customHeight="false" outlineLevel="0" collapsed="false">
      <c r="D4357" s="355"/>
      <c r="E4357" s="20"/>
      <c r="G4357" s="20"/>
    </row>
    <row r="4358" s="5" customFormat="true" ht="12.75" hidden="false" customHeight="false" outlineLevel="0" collapsed="false">
      <c r="D4358" s="355"/>
      <c r="E4358" s="20"/>
      <c r="G4358" s="20"/>
    </row>
    <row r="4359" s="5" customFormat="true" ht="12.75" hidden="false" customHeight="false" outlineLevel="0" collapsed="false">
      <c r="D4359" s="355"/>
      <c r="E4359" s="20"/>
      <c r="G4359" s="20"/>
    </row>
    <row r="4360" s="5" customFormat="true" ht="12.75" hidden="false" customHeight="false" outlineLevel="0" collapsed="false">
      <c r="D4360" s="355"/>
      <c r="E4360" s="20"/>
      <c r="G4360" s="20"/>
    </row>
    <row r="4361" s="5" customFormat="true" ht="12.75" hidden="false" customHeight="false" outlineLevel="0" collapsed="false">
      <c r="D4361" s="355"/>
      <c r="E4361" s="20"/>
      <c r="G4361" s="20"/>
    </row>
    <row r="4362" s="5" customFormat="true" ht="12.75" hidden="false" customHeight="false" outlineLevel="0" collapsed="false">
      <c r="D4362" s="355"/>
      <c r="E4362" s="20"/>
      <c r="G4362" s="20"/>
    </row>
    <row r="4363" s="5" customFormat="true" ht="12.75" hidden="false" customHeight="false" outlineLevel="0" collapsed="false">
      <c r="D4363" s="355"/>
      <c r="E4363" s="20"/>
      <c r="G4363" s="20"/>
    </row>
    <row r="4364" s="5" customFormat="true" ht="12.75" hidden="false" customHeight="false" outlineLevel="0" collapsed="false">
      <c r="D4364" s="355"/>
      <c r="E4364" s="20"/>
      <c r="G4364" s="20"/>
    </row>
    <row r="4365" s="5" customFormat="true" ht="12.75" hidden="false" customHeight="false" outlineLevel="0" collapsed="false">
      <c r="D4365" s="355"/>
      <c r="E4365" s="4"/>
      <c r="G4365" s="20"/>
      <c r="H4365" s="2"/>
    </row>
    <row r="4366" s="5" customFormat="true" ht="12.75" hidden="false" customHeight="false" outlineLevel="0" collapsed="false">
      <c r="D4366" s="355"/>
      <c r="E4366" s="4"/>
      <c r="G4366" s="20"/>
      <c r="H4366" s="2"/>
    </row>
    <row r="4367" s="5" customFormat="true" ht="12.75" hidden="false" customHeight="false" outlineLevel="0" collapsed="false">
      <c r="D4367" s="355"/>
      <c r="E4367" s="4"/>
      <c r="G4367" s="20"/>
      <c r="H4367" s="2"/>
    </row>
    <row r="4368" s="5" customFormat="true" ht="12.75" hidden="false" customHeight="false" outlineLevel="0" collapsed="false">
      <c r="D4368" s="355"/>
      <c r="E4368" s="4"/>
      <c r="G4368" s="20"/>
      <c r="H4368" s="2"/>
    </row>
    <row r="4369" s="5" customFormat="true" ht="12.75" hidden="false" customHeight="false" outlineLevel="0" collapsed="false">
      <c r="D4369" s="355"/>
      <c r="E4369" s="4"/>
      <c r="G4369" s="20"/>
      <c r="H4369" s="2"/>
    </row>
    <row r="4370" s="5" customFormat="true" ht="12.75" hidden="false" customHeight="false" outlineLevel="0" collapsed="false">
      <c r="D4370" s="355"/>
      <c r="E4370" s="4"/>
      <c r="G4370" s="20"/>
      <c r="H4370" s="2"/>
    </row>
    <row r="4371" s="5" customFormat="true" ht="12.75" hidden="false" customHeight="false" outlineLevel="0" collapsed="false">
      <c r="D4371" s="355"/>
      <c r="E4371" s="4"/>
      <c r="G4371" s="20"/>
      <c r="H4371" s="2"/>
    </row>
    <row r="4372" s="5" customFormat="true" ht="12.75" hidden="false" customHeight="false" outlineLevel="0" collapsed="false">
      <c r="D4372" s="355"/>
      <c r="E4372" s="4"/>
      <c r="G4372" s="20"/>
      <c r="H4372" s="2"/>
    </row>
    <row r="4373" s="5" customFormat="true" ht="12.75" hidden="false" customHeight="false" outlineLevel="0" collapsed="false">
      <c r="D4373" s="355"/>
      <c r="E4373" s="4"/>
      <c r="G4373" s="20"/>
      <c r="H4373" s="2"/>
    </row>
    <row r="4374" s="5" customFormat="true" ht="12.75" hidden="false" customHeight="false" outlineLevel="0" collapsed="false">
      <c r="D4374" s="355"/>
      <c r="E4374" s="4"/>
      <c r="G4374" s="20"/>
      <c r="H4374" s="2"/>
    </row>
    <row r="4375" s="5" customFormat="true" ht="12.75" hidden="false" customHeight="false" outlineLevel="0" collapsed="false">
      <c r="D4375" s="355"/>
      <c r="E4375" s="4"/>
      <c r="G4375" s="20"/>
      <c r="H4375" s="2"/>
    </row>
    <row r="4376" s="5" customFormat="true" ht="12.75" hidden="false" customHeight="false" outlineLevel="0" collapsed="false">
      <c r="D4376" s="355"/>
      <c r="E4376" s="4"/>
      <c r="G4376" s="20"/>
      <c r="H4376" s="2"/>
    </row>
    <row r="4377" s="5" customFormat="true" ht="12.75" hidden="false" customHeight="false" outlineLevel="0" collapsed="false">
      <c r="D4377" s="355"/>
      <c r="E4377" s="4"/>
      <c r="G4377" s="20"/>
      <c r="H4377" s="2"/>
    </row>
    <row r="4378" s="5" customFormat="true" ht="12.75" hidden="false" customHeight="false" outlineLevel="0" collapsed="false">
      <c r="D4378" s="355"/>
      <c r="E4378" s="4"/>
      <c r="G4378" s="20"/>
      <c r="H4378" s="2"/>
    </row>
    <row r="4379" s="5" customFormat="true" ht="12.75" hidden="false" customHeight="false" outlineLevel="0" collapsed="false">
      <c r="D4379" s="355"/>
      <c r="E4379" s="4"/>
      <c r="G4379" s="20"/>
      <c r="H4379" s="2"/>
    </row>
    <row r="4380" s="5" customFormat="true" ht="12.75" hidden="false" customHeight="false" outlineLevel="0" collapsed="false">
      <c r="D4380" s="355"/>
      <c r="E4380" s="4"/>
      <c r="G4380" s="20"/>
      <c r="H4380" s="2"/>
    </row>
    <row r="4381" s="5" customFormat="true" ht="12.75" hidden="false" customHeight="false" outlineLevel="0" collapsed="false">
      <c r="D4381" s="355"/>
      <c r="E4381" s="4"/>
      <c r="G4381" s="20"/>
      <c r="H4381" s="2"/>
    </row>
    <row r="4382" s="5" customFormat="true" ht="12.75" hidden="false" customHeight="false" outlineLevel="0" collapsed="false">
      <c r="D4382" s="355"/>
      <c r="E4382" s="4"/>
      <c r="G4382" s="20"/>
      <c r="H4382" s="2"/>
    </row>
    <row r="4383" s="5" customFormat="true" ht="12.75" hidden="false" customHeight="false" outlineLevel="0" collapsed="false">
      <c r="D4383" s="355"/>
      <c r="E4383" s="4"/>
      <c r="G4383" s="20"/>
      <c r="H4383" s="2"/>
    </row>
    <row r="4384" s="5" customFormat="true" ht="12.75" hidden="false" customHeight="false" outlineLevel="0" collapsed="false">
      <c r="D4384" s="355"/>
      <c r="E4384" s="4"/>
      <c r="G4384" s="20"/>
      <c r="H4384" s="2"/>
    </row>
    <row r="4385" s="5" customFormat="true" ht="12.75" hidden="false" customHeight="false" outlineLevel="0" collapsed="false">
      <c r="D4385" s="355"/>
      <c r="E4385" s="4"/>
      <c r="G4385" s="20"/>
      <c r="H4385" s="2"/>
    </row>
    <row r="4386" s="5" customFormat="true" ht="12.75" hidden="false" customHeight="false" outlineLevel="0" collapsed="false">
      <c r="D4386" s="355"/>
      <c r="E4386" s="4"/>
      <c r="G4386" s="20"/>
      <c r="H4386" s="2"/>
    </row>
    <row r="4387" s="5" customFormat="true" ht="12.75" hidden="false" customHeight="false" outlineLevel="0" collapsed="false">
      <c r="D4387" s="355"/>
      <c r="E4387" s="4"/>
      <c r="G4387" s="20"/>
      <c r="H4387" s="2"/>
    </row>
    <row r="4388" s="5" customFormat="true" ht="12.75" hidden="false" customHeight="false" outlineLevel="0" collapsed="false">
      <c r="D4388" s="355"/>
      <c r="E4388" s="4"/>
      <c r="G4388" s="20"/>
      <c r="H4388" s="2"/>
    </row>
    <row r="4389" s="5" customFormat="true" ht="12.75" hidden="false" customHeight="false" outlineLevel="0" collapsed="false">
      <c r="D4389" s="355"/>
      <c r="E4389" s="4"/>
      <c r="G4389" s="20"/>
      <c r="H4389" s="2"/>
    </row>
    <row r="4390" s="5" customFormat="true" ht="12.75" hidden="false" customHeight="false" outlineLevel="0" collapsed="false">
      <c r="D4390" s="355"/>
      <c r="E4390" s="4"/>
      <c r="G4390" s="20"/>
      <c r="H4390" s="2"/>
    </row>
    <row r="4391" s="5" customFormat="true" ht="12.75" hidden="false" customHeight="false" outlineLevel="0" collapsed="false">
      <c r="D4391" s="355"/>
      <c r="E4391" s="4"/>
      <c r="G4391" s="20"/>
      <c r="H4391" s="2"/>
    </row>
    <row r="4392" s="5" customFormat="true" ht="12.75" hidden="false" customHeight="false" outlineLevel="0" collapsed="false">
      <c r="D4392" s="355"/>
      <c r="E4392" s="4"/>
      <c r="G4392" s="20"/>
      <c r="H4392" s="2"/>
    </row>
    <row r="4393" s="5" customFormat="true" ht="12.75" hidden="false" customHeight="false" outlineLevel="0" collapsed="false">
      <c r="D4393" s="355"/>
      <c r="E4393" s="4"/>
      <c r="G4393" s="20"/>
      <c r="H4393" s="2"/>
    </row>
    <row r="4394" s="5" customFormat="true" ht="12.75" hidden="false" customHeight="false" outlineLevel="0" collapsed="false">
      <c r="D4394" s="355"/>
      <c r="E4394" s="4"/>
      <c r="G4394" s="20"/>
      <c r="H4394" s="2"/>
    </row>
    <row r="4395" s="5" customFormat="true" ht="12.75" hidden="false" customHeight="false" outlineLevel="0" collapsed="false">
      <c r="D4395" s="355"/>
      <c r="E4395" s="4"/>
      <c r="G4395" s="20"/>
      <c r="H4395" s="2"/>
    </row>
    <row r="4396" s="5" customFormat="true" ht="12.75" hidden="false" customHeight="false" outlineLevel="0" collapsed="false">
      <c r="D4396" s="355"/>
      <c r="E4396" s="4"/>
      <c r="G4396" s="20"/>
      <c r="H4396" s="2"/>
    </row>
    <row r="4397" s="5" customFormat="true" ht="12.75" hidden="false" customHeight="false" outlineLevel="0" collapsed="false">
      <c r="D4397" s="355"/>
      <c r="E4397" s="4"/>
      <c r="G4397" s="20"/>
      <c r="H4397" s="2"/>
    </row>
    <row r="4398" s="5" customFormat="true" ht="12.75" hidden="false" customHeight="false" outlineLevel="0" collapsed="false">
      <c r="D4398" s="355"/>
      <c r="E4398" s="4"/>
      <c r="G4398" s="20"/>
      <c r="H4398" s="2"/>
    </row>
    <row r="4399" s="5" customFormat="true" ht="12.75" hidden="false" customHeight="false" outlineLevel="0" collapsed="false">
      <c r="D4399" s="355"/>
      <c r="E4399" s="4"/>
      <c r="G4399" s="20"/>
      <c r="H4399" s="2"/>
    </row>
    <row r="4400" s="5" customFormat="true" ht="12.75" hidden="false" customHeight="false" outlineLevel="0" collapsed="false">
      <c r="D4400" s="355"/>
      <c r="E4400" s="4"/>
      <c r="G4400" s="20"/>
      <c r="H4400" s="2"/>
    </row>
    <row r="4401" s="5" customFormat="true" ht="12.75" hidden="false" customHeight="false" outlineLevel="0" collapsed="false">
      <c r="D4401" s="355"/>
      <c r="E4401" s="4"/>
      <c r="G4401" s="20"/>
      <c r="H4401" s="2"/>
    </row>
    <row r="4402" s="5" customFormat="true" ht="12.75" hidden="false" customHeight="false" outlineLevel="0" collapsed="false">
      <c r="D4402" s="355"/>
      <c r="E4402" s="4"/>
      <c r="G4402" s="20"/>
      <c r="H4402" s="2"/>
    </row>
    <row r="4403" s="5" customFormat="true" ht="12.75" hidden="false" customHeight="false" outlineLevel="0" collapsed="false">
      <c r="D4403" s="355"/>
      <c r="E4403" s="4"/>
      <c r="G4403" s="20"/>
      <c r="H4403" s="2"/>
    </row>
    <row r="4404" s="5" customFormat="true" ht="12.75" hidden="false" customHeight="false" outlineLevel="0" collapsed="false">
      <c r="D4404" s="355"/>
      <c r="E4404" s="4"/>
      <c r="G4404" s="20"/>
      <c r="H4404" s="2"/>
    </row>
    <row r="4405" s="5" customFormat="true" ht="12.75" hidden="false" customHeight="false" outlineLevel="0" collapsed="false">
      <c r="D4405" s="355"/>
      <c r="E4405" s="4"/>
      <c r="G4405" s="20"/>
      <c r="H4405" s="2"/>
    </row>
    <row r="4406" s="5" customFormat="true" ht="12.75" hidden="false" customHeight="false" outlineLevel="0" collapsed="false">
      <c r="D4406" s="355"/>
      <c r="E4406" s="4"/>
      <c r="G4406" s="20"/>
      <c r="H4406" s="2"/>
    </row>
    <row r="4407" s="5" customFormat="true" ht="12.75" hidden="false" customHeight="false" outlineLevel="0" collapsed="false">
      <c r="D4407" s="355"/>
      <c r="E4407" s="4"/>
      <c r="G4407" s="20"/>
      <c r="H4407" s="2"/>
    </row>
    <row r="4408" s="5" customFormat="true" ht="12.75" hidden="false" customHeight="false" outlineLevel="0" collapsed="false">
      <c r="D4408" s="355"/>
      <c r="E4408" s="4"/>
      <c r="G4408" s="20"/>
      <c r="H4408" s="2"/>
    </row>
    <row r="4409" s="5" customFormat="true" ht="12.75" hidden="false" customHeight="false" outlineLevel="0" collapsed="false">
      <c r="D4409" s="355"/>
      <c r="E4409" s="4"/>
      <c r="G4409" s="20"/>
      <c r="H4409" s="2"/>
    </row>
    <row r="4410" s="5" customFormat="true" ht="12.75" hidden="false" customHeight="false" outlineLevel="0" collapsed="false">
      <c r="D4410" s="355"/>
      <c r="E4410" s="4"/>
      <c r="G4410" s="20"/>
      <c r="H4410" s="2"/>
    </row>
    <row r="4411" s="5" customFormat="true" ht="12.75" hidden="false" customHeight="false" outlineLevel="0" collapsed="false">
      <c r="D4411" s="355"/>
      <c r="E4411" s="4"/>
      <c r="G4411" s="20"/>
      <c r="H4411" s="2"/>
    </row>
    <row r="4412" s="5" customFormat="true" ht="12.75" hidden="false" customHeight="false" outlineLevel="0" collapsed="false">
      <c r="D4412" s="355"/>
      <c r="E4412" s="4"/>
      <c r="G4412" s="20"/>
      <c r="H4412" s="2"/>
    </row>
    <row r="4413" s="5" customFormat="true" ht="12.75" hidden="false" customHeight="false" outlineLevel="0" collapsed="false">
      <c r="D4413" s="355"/>
      <c r="E4413" s="4"/>
      <c r="G4413" s="20"/>
      <c r="H4413" s="2"/>
    </row>
    <row r="4414" s="5" customFormat="true" ht="12.75" hidden="false" customHeight="false" outlineLevel="0" collapsed="false">
      <c r="D4414" s="355"/>
      <c r="E4414" s="4"/>
      <c r="G4414" s="20"/>
      <c r="H4414" s="2"/>
    </row>
    <row r="4415" s="5" customFormat="true" ht="12.75" hidden="false" customHeight="false" outlineLevel="0" collapsed="false">
      <c r="D4415" s="355"/>
      <c r="E4415" s="4"/>
      <c r="G4415" s="20"/>
      <c r="H4415" s="2"/>
    </row>
    <row r="4416" s="5" customFormat="true" ht="12.75" hidden="false" customHeight="false" outlineLevel="0" collapsed="false">
      <c r="D4416" s="355"/>
      <c r="E4416" s="4"/>
      <c r="G4416" s="20"/>
      <c r="H4416" s="2"/>
    </row>
    <row r="4417" s="5" customFormat="true" ht="12.75" hidden="false" customHeight="false" outlineLevel="0" collapsed="false">
      <c r="D4417" s="355"/>
      <c r="E4417" s="4"/>
      <c r="G4417" s="20"/>
      <c r="H4417" s="2"/>
    </row>
    <row r="4418" s="5" customFormat="true" ht="12.75" hidden="false" customHeight="false" outlineLevel="0" collapsed="false">
      <c r="D4418" s="355"/>
      <c r="E4418" s="4"/>
      <c r="G4418" s="20"/>
      <c r="H4418" s="2"/>
    </row>
    <row r="4419" s="5" customFormat="true" ht="12.75" hidden="false" customHeight="false" outlineLevel="0" collapsed="false">
      <c r="D4419" s="355"/>
      <c r="E4419" s="4"/>
      <c r="G4419" s="20"/>
      <c r="H4419" s="2"/>
    </row>
    <row r="4420" s="5" customFormat="true" ht="12.75" hidden="false" customHeight="false" outlineLevel="0" collapsed="false">
      <c r="D4420" s="355"/>
      <c r="E4420" s="4"/>
      <c r="G4420" s="20"/>
      <c r="H4420" s="2"/>
    </row>
    <row r="4421" s="5" customFormat="true" ht="12.75" hidden="false" customHeight="false" outlineLevel="0" collapsed="false">
      <c r="D4421" s="355"/>
      <c r="E4421" s="4"/>
      <c r="G4421" s="20"/>
      <c r="H4421" s="2"/>
    </row>
    <row r="4422" s="5" customFormat="true" ht="12.75" hidden="false" customHeight="false" outlineLevel="0" collapsed="false">
      <c r="D4422" s="355"/>
      <c r="E4422" s="4"/>
      <c r="G4422" s="20"/>
      <c r="H4422" s="2"/>
    </row>
    <row r="4423" s="5" customFormat="true" ht="12.75" hidden="false" customHeight="false" outlineLevel="0" collapsed="false">
      <c r="D4423" s="355"/>
      <c r="E4423" s="4"/>
      <c r="G4423" s="20"/>
      <c r="H4423" s="2"/>
    </row>
    <row r="4424" s="5" customFormat="true" ht="12.75" hidden="false" customHeight="false" outlineLevel="0" collapsed="false">
      <c r="D4424" s="355"/>
      <c r="E4424" s="4"/>
      <c r="G4424" s="20"/>
      <c r="H4424" s="2"/>
    </row>
    <row r="4425" s="5" customFormat="true" ht="12.75" hidden="false" customHeight="false" outlineLevel="0" collapsed="false">
      <c r="D4425" s="355"/>
      <c r="E4425" s="4"/>
      <c r="G4425" s="20"/>
      <c r="H4425" s="2"/>
    </row>
    <row r="4426" s="5" customFormat="true" ht="12.75" hidden="false" customHeight="false" outlineLevel="0" collapsed="false">
      <c r="D4426" s="355"/>
      <c r="E4426" s="4"/>
      <c r="G4426" s="20"/>
      <c r="H4426" s="2"/>
    </row>
    <row r="4427" s="5" customFormat="true" ht="12.75" hidden="false" customHeight="false" outlineLevel="0" collapsed="false">
      <c r="D4427" s="355"/>
      <c r="E4427" s="4"/>
      <c r="G4427" s="20"/>
      <c r="H4427" s="2"/>
    </row>
    <row r="4428" s="5" customFormat="true" ht="12.75" hidden="false" customHeight="false" outlineLevel="0" collapsed="false">
      <c r="D4428" s="355"/>
      <c r="E4428" s="4"/>
      <c r="G4428" s="20"/>
      <c r="H4428" s="2"/>
    </row>
    <row r="4429" s="5" customFormat="true" ht="12.75" hidden="false" customHeight="false" outlineLevel="0" collapsed="false">
      <c r="D4429" s="355"/>
      <c r="E4429" s="4"/>
      <c r="G4429" s="20"/>
      <c r="H4429" s="2"/>
    </row>
    <row r="4430" s="5" customFormat="true" ht="12.75" hidden="false" customHeight="false" outlineLevel="0" collapsed="false">
      <c r="D4430" s="355"/>
      <c r="E4430" s="4"/>
      <c r="G4430" s="20"/>
      <c r="H4430" s="2"/>
    </row>
    <row r="4431" s="5" customFormat="true" ht="12.75" hidden="false" customHeight="false" outlineLevel="0" collapsed="false">
      <c r="D4431" s="355"/>
      <c r="E4431" s="4"/>
      <c r="G4431" s="20"/>
      <c r="H4431" s="2"/>
    </row>
    <row r="4432" s="5" customFormat="true" ht="12.75" hidden="false" customHeight="false" outlineLevel="0" collapsed="false">
      <c r="D4432" s="355"/>
      <c r="E4432" s="4"/>
      <c r="G4432" s="20"/>
      <c r="H4432" s="2"/>
    </row>
    <row r="4433" s="5" customFormat="true" ht="12.75" hidden="false" customHeight="false" outlineLevel="0" collapsed="false">
      <c r="D4433" s="355"/>
      <c r="E4433" s="4"/>
      <c r="G4433" s="20"/>
      <c r="H4433" s="2"/>
    </row>
    <row r="4434" s="5" customFormat="true" ht="12.75" hidden="false" customHeight="false" outlineLevel="0" collapsed="false">
      <c r="D4434" s="355"/>
      <c r="E4434" s="4"/>
      <c r="G4434" s="20"/>
      <c r="H4434" s="2"/>
    </row>
    <row r="4435" s="5" customFormat="true" ht="12.75" hidden="false" customHeight="false" outlineLevel="0" collapsed="false">
      <c r="D4435" s="355"/>
      <c r="E4435" s="4"/>
      <c r="G4435" s="20"/>
      <c r="H4435" s="2"/>
    </row>
    <row r="4436" s="5" customFormat="true" ht="12.75" hidden="false" customHeight="false" outlineLevel="0" collapsed="false">
      <c r="D4436" s="355"/>
      <c r="E4436" s="4"/>
      <c r="G4436" s="20"/>
      <c r="H4436" s="2"/>
    </row>
    <row r="4437" s="5" customFormat="true" ht="12.75" hidden="false" customHeight="false" outlineLevel="0" collapsed="false">
      <c r="D4437" s="355"/>
      <c r="E4437" s="4"/>
      <c r="G4437" s="20"/>
      <c r="H4437" s="2"/>
    </row>
    <row r="4438" s="5" customFormat="true" ht="12.75" hidden="false" customHeight="false" outlineLevel="0" collapsed="false">
      <c r="D4438" s="355"/>
      <c r="E4438" s="4"/>
      <c r="G4438" s="20"/>
      <c r="H4438" s="2"/>
    </row>
    <row r="4439" s="5" customFormat="true" ht="12.75" hidden="false" customHeight="false" outlineLevel="0" collapsed="false">
      <c r="D4439" s="355"/>
      <c r="E4439" s="4"/>
      <c r="G4439" s="20"/>
      <c r="H4439" s="2"/>
    </row>
    <row r="4440" s="5" customFormat="true" ht="12.75" hidden="false" customHeight="false" outlineLevel="0" collapsed="false">
      <c r="D4440" s="355"/>
      <c r="E4440" s="4"/>
      <c r="G4440" s="20"/>
      <c r="H4440" s="2"/>
    </row>
    <row r="4441" s="5" customFormat="true" ht="12.75" hidden="false" customHeight="false" outlineLevel="0" collapsed="false">
      <c r="D4441" s="355"/>
      <c r="E4441" s="4"/>
      <c r="G4441" s="20"/>
      <c r="H4441" s="2"/>
    </row>
    <row r="4442" s="5" customFormat="true" ht="12.75" hidden="false" customHeight="false" outlineLevel="0" collapsed="false">
      <c r="D4442" s="355"/>
      <c r="E4442" s="4"/>
      <c r="G4442" s="20"/>
      <c r="H4442" s="2"/>
    </row>
    <row r="4443" s="5" customFormat="true" ht="12.75" hidden="false" customHeight="false" outlineLevel="0" collapsed="false">
      <c r="D4443" s="355"/>
      <c r="E4443" s="4"/>
      <c r="G4443" s="20"/>
      <c r="H4443" s="2"/>
    </row>
    <row r="4444" s="5" customFormat="true" ht="12.75" hidden="false" customHeight="false" outlineLevel="0" collapsed="false">
      <c r="D4444" s="355"/>
      <c r="E4444" s="4"/>
      <c r="G4444" s="20"/>
      <c r="H4444" s="2"/>
    </row>
    <row r="4445" s="5" customFormat="true" ht="12.75" hidden="false" customHeight="false" outlineLevel="0" collapsed="false">
      <c r="D4445" s="355"/>
      <c r="E4445" s="4"/>
      <c r="G4445" s="20"/>
      <c r="H4445" s="2"/>
    </row>
    <row r="4446" s="5" customFormat="true" ht="12.75" hidden="false" customHeight="false" outlineLevel="0" collapsed="false">
      <c r="D4446" s="355"/>
      <c r="E4446" s="4"/>
      <c r="G4446" s="20"/>
      <c r="H4446" s="2"/>
    </row>
    <row r="4447" s="5" customFormat="true" ht="12.75" hidden="false" customHeight="false" outlineLevel="0" collapsed="false">
      <c r="D4447" s="355"/>
      <c r="E4447" s="4"/>
      <c r="G4447" s="20"/>
      <c r="H4447" s="2"/>
    </row>
    <row r="4448" s="5" customFormat="true" ht="12.75" hidden="false" customHeight="false" outlineLevel="0" collapsed="false">
      <c r="D4448" s="355"/>
      <c r="E4448" s="4"/>
      <c r="G4448" s="20"/>
      <c r="H4448" s="2"/>
    </row>
    <row r="4449" s="5" customFormat="true" ht="12.75" hidden="false" customHeight="false" outlineLevel="0" collapsed="false">
      <c r="D4449" s="355"/>
      <c r="E4449" s="4"/>
      <c r="G4449" s="20"/>
      <c r="H4449" s="2"/>
    </row>
    <row r="4450" s="5" customFormat="true" ht="12.75" hidden="false" customHeight="false" outlineLevel="0" collapsed="false">
      <c r="D4450" s="355"/>
      <c r="E4450" s="4"/>
      <c r="G4450" s="20"/>
      <c r="H4450" s="2"/>
    </row>
    <row r="4451" s="5" customFormat="true" ht="12.75" hidden="false" customHeight="false" outlineLevel="0" collapsed="false">
      <c r="D4451" s="355"/>
      <c r="E4451" s="4"/>
      <c r="G4451" s="20"/>
      <c r="H4451" s="2"/>
    </row>
    <row r="4452" s="5" customFormat="true" ht="12.75" hidden="false" customHeight="false" outlineLevel="0" collapsed="false">
      <c r="D4452" s="355"/>
      <c r="E4452" s="4"/>
      <c r="G4452" s="20"/>
      <c r="H4452" s="2"/>
    </row>
    <row r="4453" s="5" customFormat="true" ht="12.75" hidden="false" customHeight="false" outlineLevel="0" collapsed="false">
      <c r="D4453" s="355"/>
      <c r="E4453" s="4"/>
      <c r="G4453" s="20"/>
      <c r="H4453" s="2"/>
    </row>
    <row r="4454" s="5" customFormat="true" ht="12.75" hidden="false" customHeight="false" outlineLevel="0" collapsed="false">
      <c r="D4454" s="355"/>
      <c r="E4454" s="4"/>
      <c r="G4454" s="20"/>
      <c r="H4454" s="2"/>
    </row>
    <row r="4455" s="5" customFormat="true" ht="12.75" hidden="false" customHeight="false" outlineLevel="0" collapsed="false">
      <c r="D4455" s="355"/>
      <c r="E4455" s="4"/>
      <c r="G4455" s="20"/>
      <c r="H4455" s="2"/>
    </row>
    <row r="4456" s="5" customFormat="true" ht="12.75" hidden="false" customHeight="false" outlineLevel="0" collapsed="false">
      <c r="D4456" s="355"/>
      <c r="E4456" s="4"/>
      <c r="G4456" s="20"/>
      <c r="H4456" s="2"/>
    </row>
    <row r="4457" s="5" customFormat="true" ht="12.75" hidden="false" customHeight="false" outlineLevel="0" collapsed="false">
      <c r="D4457" s="355"/>
      <c r="E4457" s="4"/>
      <c r="G4457" s="20"/>
      <c r="H4457" s="2"/>
    </row>
    <row r="4458" s="5" customFormat="true" ht="12.75" hidden="false" customHeight="false" outlineLevel="0" collapsed="false">
      <c r="D4458" s="355"/>
      <c r="E4458" s="4"/>
      <c r="G4458" s="20"/>
      <c r="H4458" s="2"/>
    </row>
    <row r="4459" s="5" customFormat="true" ht="12.75" hidden="false" customHeight="false" outlineLevel="0" collapsed="false">
      <c r="D4459" s="355"/>
      <c r="E4459" s="4"/>
      <c r="G4459" s="20"/>
      <c r="H4459" s="2"/>
    </row>
    <row r="4460" s="5" customFormat="true" ht="12.75" hidden="false" customHeight="false" outlineLevel="0" collapsed="false">
      <c r="D4460" s="355"/>
      <c r="E4460" s="4"/>
      <c r="G4460" s="20"/>
      <c r="H4460" s="2"/>
    </row>
    <row r="4461" s="5" customFormat="true" ht="12.75" hidden="false" customHeight="false" outlineLevel="0" collapsed="false">
      <c r="D4461" s="355"/>
      <c r="E4461" s="4"/>
      <c r="G4461" s="20"/>
      <c r="H4461" s="2"/>
    </row>
    <row r="4462" s="5" customFormat="true" ht="12.75" hidden="false" customHeight="false" outlineLevel="0" collapsed="false">
      <c r="D4462" s="355"/>
      <c r="E4462" s="4"/>
      <c r="G4462" s="20"/>
      <c r="H4462" s="2"/>
    </row>
    <row r="4463" s="5" customFormat="true" ht="12.75" hidden="false" customHeight="false" outlineLevel="0" collapsed="false">
      <c r="D4463" s="355"/>
      <c r="E4463" s="4"/>
      <c r="G4463" s="20"/>
      <c r="H4463" s="2"/>
    </row>
    <row r="4464" s="5" customFormat="true" ht="12.75" hidden="false" customHeight="false" outlineLevel="0" collapsed="false">
      <c r="D4464" s="355"/>
      <c r="E4464" s="4"/>
      <c r="G4464" s="20"/>
      <c r="H4464" s="2"/>
    </row>
    <row r="4465" s="5" customFormat="true" ht="12.75" hidden="false" customHeight="false" outlineLevel="0" collapsed="false">
      <c r="D4465" s="355"/>
      <c r="E4465" s="4"/>
      <c r="G4465" s="20"/>
      <c r="H4465" s="2"/>
    </row>
    <row r="4466" s="5" customFormat="true" ht="12.75" hidden="false" customHeight="false" outlineLevel="0" collapsed="false">
      <c r="D4466" s="355"/>
      <c r="E4466" s="4"/>
      <c r="G4466" s="20"/>
      <c r="H4466" s="2"/>
    </row>
    <row r="4467" s="5" customFormat="true" ht="12.75" hidden="false" customHeight="false" outlineLevel="0" collapsed="false">
      <c r="D4467" s="355"/>
      <c r="E4467" s="4"/>
      <c r="G4467" s="20"/>
      <c r="H4467" s="2"/>
    </row>
    <row r="4468" s="5" customFormat="true" ht="12.75" hidden="false" customHeight="false" outlineLevel="0" collapsed="false">
      <c r="D4468" s="355"/>
      <c r="E4468" s="4"/>
      <c r="G4468" s="20"/>
      <c r="H4468" s="2"/>
    </row>
    <row r="4469" s="5" customFormat="true" ht="12.75" hidden="false" customHeight="false" outlineLevel="0" collapsed="false">
      <c r="D4469" s="355"/>
      <c r="E4469" s="4"/>
      <c r="G4469" s="20"/>
      <c r="H4469" s="2"/>
    </row>
    <row r="4470" s="5" customFormat="true" ht="12.75" hidden="false" customHeight="false" outlineLevel="0" collapsed="false">
      <c r="D4470" s="355"/>
      <c r="E4470" s="4"/>
      <c r="G4470" s="20"/>
      <c r="H4470" s="2"/>
    </row>
    <row r="4471" s="5" customFormat="true" ht="12.75" hidden="false" customHeight="false" outlineLevel="0" collapsed="false">
      <c r="D4471" s="355"/>
      <c r="E4471" s="4"/>
      <c r="G4471" s="20"/>
      <c r="H4471" s="2"/>
    </row>
    <row r="4472" s="5" customFormat="true" ht="12.75" hidden="false" customHeight="false" outlineLevel="0" collapsed="false">
      <c r="D4472" s="355"/>
      <c r="E4472" s="4"/>
      <c r="G4472" s="20"/>
      <c r="H4472" s="2"/>
    </row>
    <row r="4473" s="5" customFormat="true" ht="12.75" hidden="false" customHeight="false" outlineLevel="0" collapsed="false">
      <c r="D4473" s="355"/>
      <c r="E4473" s="4"/>
      <c r="G4473" s="20"/>
      <c r="H4473" s="2"/>
    </row>
    <row r="4474" s="5" customFormat="true" ht="12.75" hidden="false" customHeight="false" outlineLevel="0" collapsed="false">
      <c r="D4474" s="355"/>
      <c r="E4474" s="4"/>
      <c r="G4474" s="20"/>
      <c r="H4474" s="2"/>
    </row>
    <row r="4475" s="5" customFormat="true" ht="12.75" hidden="false" customHeight="false" outlineLevel="0" collapsed="false">
      <c r="D4475" s="355"/>
      <c r="E4475" s="4"/>
      <c r="G4475" s="20"/>
      <c r="H4475" s="2"/>
    </row>
    <row r="4476" s="5" customFormat="true" ht="12.75" hidden="false" customHeight="false" outlineLevel="0" collapsed="false">
      <c r="D4476" s="355"/>
      <c r="E4476" s="4"/>
      <c r="G4476" s="20"/>
      <c r="H4476" s="2"/>
    </row>
    <row r="4477" s="5" customFormat="true" ht="12.75" hidden="false" customHeight="false" outlineLevel="0" collapsed="false">
      <c r="D4477" s="355"/>
      <c r="E4477" s="4"/>
      <c r="G4477" s="20"/>
      <c r="H4477" s="2"/>
    </row>
    <row r="4478" s="5" customFormat="true" ht="12.75" hidden="false" customHeight="false" outlineLevel="0" collapsed="false">
      <c r="D4478" s="355"/>
      <c r="E4478" s="4"/>
      <c r="G4478" s="20"/>
      <c r="H4478" s="2"/>
    </row>
    <row r="4479" s="5" customFormat="true" ht="12.75" hidden="false" customHeight="false" outlineLevel="0" collapsed="false">
      <c r="D4479" s="355"/>
      <c r="E4479" s="4"/>
      <c r="G4479" s="20"/>
      <c r="H4479" s="2"/>
    </row>
    <row r="4480" s="5" customFormat="true" ht="12.75" hidden="false" customHeight="false" outlineLevel="0" collapsed="false">
      <c r="D4480" s="355"/>
      <c r="E4480" s="4"/>
      <c r="G4480" s="20"/>
      <c r="H4480" s="2"/>
    </row>
    <row r="4481" s="5" customFormat="true" ht="12.75" hidden="false" customHeight="false" outlineLevel="0" collapsed="false">
      <c r="D4481" s="355"/>
      <c r="E4481" s="4"/>
      <c r="G4481" s="20"/>
      <c r="H4481" s="2"/>
    </row>
    <row r="4482" s="5" customFormat="true" ht="12.75" hidden="false" customHeight="false" outlineLevel="0" collapsed="false">
      <c r="D4482" s="355"/>
      <c r="E4482" s="4"/>
      <c r="G4482" s="20"/>
      <c r="H4482" s="2"/>
    </row>
    <row r="4483" s="5" customFormat="true" ht="12.75" hidden="false" customHeight="false" outlineLevel="0" collapsed="false">
      <c r="D4483" s="355"/>
      <c r="E4483" s="4"/>
      <c r="G4483" s="20"/>
      <c r="H4483" s="2"/>
    </row>
    <row r="4484" s="5" customFormat="true" ht="12.75" hidden="false" customHeight="false" outlineLevel="0" collapsed="false">
      <c r="D4484" s="355"/>
      <c r="E4484" s="4"/>
      <c r="G4484" s="20"/>
      <c r="H4484" s="2"/>
    </row>
    <row r="4485" s="5" customFormat="true" ht="12.75" hidden="false" customHeight="false" outlineLevel="0" collapsed="false">
      <c r="D4485" s="355"/>
      <c r="E4485" s="4"/>
      <c r="G4485" s="20"/>
      <c r="H4485" s="2"/>
    </row>
    <row r="4486" s="5" customFormat="true" ht="12.75" hidden="false" customHeight="false" outlineLevel="0" collapsed="false">
      <c r="D4486" s="355"/>
      <c r="E4486" s="4"/>
      <c r="G4486" s="20"/>
      <c r="H4486" s="2"/>
    </row>
    <row r="4487" s="5" customFormat="true" ht="12.75" hidden="false" customHeight="false" outlineLevel="0" collapsed="false">
      <c r="D4487" s="355"/>
      <c r="E4487" s="4"/>
      <c r="G4487" s="20"/>
      <c r="H4487" s="2"/>
    </row>
    <row r="4488" s="5" customFormat="true" ht="12.75" hidden="false" customHeight="false" outlineLevel="0" collapsed="false">
      <c r="D4488" s="355"/>
      <c r="E4488" s="4"/>
      <c r="G4488" s="20"/>
      <c r="H4488" s="2"/>
    </row>
    <row r="4489" s="5" customFormat="true" ht="12.75" hidden="false" customHeight="false" outlineLevel="0" collapsed="false">
      <c r="D4489" s="355"/>
      <c r="E4489" s="4"/>
      <c r="G4489" s="20"/>
      <c r="H4489" s="2"/>
    </row>
    <row r="4490" s="5" customFormat="true" ht="12.75" hidden="false" customHeight="false" outlineLevel="0" collapsed="false">
      <c r="D4490" s="355"/>
      <c r="E4490" s="4"/>
      <c r="G4490" s="20"/>
      <c r="H4490" s="2"/>
    </row>
    <row r="4491" s="5" customFormat="true" ht="12.75" hidden="false" customHeight="false" outlineLevel="0" collapsed="false">
      <c r="D4491" s="355"/>
      <c r="E4491" s="4"/>
      <c r="G4491" s="20"/>
      <c r="H4491" s="2"/>
    </row>
    <row r="4492" s="5" customFormat="true" ht="12.75" hidden="false" customHeight="false" outlineLevel="0" collapsed="false">
      <c r="D4492" s="355"/>
      <c r="E4492" s="4"/>
      <c r="G4492" s="20"/>
      <c r="H4492" s="2"/>
    </row>
    <row r="4493" s="5" customFormat="true" ht="12.75" hidden="false" customHeight="false" outlineLevel="0" collapsed="false">
      <c r="D4493" s="355"/>
      <c r="E4493" s="4"/>
      <c r="G4493" s="20"/>
      <c r="H4493" s="2"/>
    </row>
    <row r="4494" s="5" customFormat="true" ht="12.75" hidden="false" customHeight="false" outlineLevel="0" collapsed="false">
      <c r="D4494" s="355"/>
      <c r="E4494" s="4"/>
      <c r="G4494" s="20"/>
      <c r="H4494" s="2"/>
    </row>
    <row r="4495" s="5" customFormat="true" ht="12.75" hidden="false" customHeight="false" outlineLevel="0" collapsed="false">
      <c r="D4495" s="355"/>
      <c r="E4495" s="4"/>
      <c r="G4495" s="20"/>
      <c r="H4495" s="2"/>
    </row>
    <row r="4496" s="5" customFormat="true" ht="12.75" hidden="false" customHeight="false" outlineLevel="0" collapsed="false">
      <c r="D4496" s="355"/>
      <c r="E4496" s="4"/>
      <c r="G4496" s="20"/>
      <c r="H4496" s="2"/>
    </row>
    <row r="4497" s="5" customFormat="true" ht="12.75" hidden="false" customHeight="false" outlineLevel="0" collapsed="false">
      <c r="D4497" s="355"/>
      <c r="E4497" s="4"/>
      <c r="G4497" s="20"/>
      <c r="H4497" s="2"/>
    </row>
    <row r="4498" s="5" customFormat="true" ht="12.75" hidden="false" customHeight="false" outlineLevel="0" collapsed="false">
      <c r="D4498" s="355"/>
      <c r="E4498" s="4"/>
      <c r="G4498" s="20"/>
      <c r="H4498" s="2"/>
    </row>
    <row r="4499" s="5" customFormat="true" ht="12.75" hidden="false" customHeight="false" outlineLevel="0" collapsed="false">
      <c r="D4499" s="355"/>
      <c r="E4499" s="4"/>
      <c r="G4499" s="20"/>
      <c r="H4499" s="2"/>
    </row>
    <row r="4500" s="5" customFormat="true" ht="12.75" hidden="false" customHeight="false" outlineLevel="0" collapsed="false">
      <c r="D4500" s="355"/>
      <c r="E4500" s="4"/>
      <c r="G4500" s="20"/>
      <c r="H4500" s="2"/>
    </row>
    <row r="4501" s="5" customFormat="true" ht="12.75" hidden="false" customHeight="false" outlineLevel="0" collapsed="false">
      <c r="D4501" s="355"/>
      <c r="E4501" s="4"/>
      <c r="G4501" s="20"/>
      <c r="H4501" s="2"/>
    </row>
    <row r="4502" s="5" customFormat="true" ht="12.75" hidden="false" customHeight="false" outlineLevel="0" collapsed="false">
      <c r="D4502" s="355"/>
      <c r="E4502" s="4"/>
      <c r="G4502" s="20"/>
      <c r="H4502" s="2"/>
    </row>
    <row r="4503" s="5" customFormat="true" ht="12.75" hidden="false" customHeight="false" outlineLevel="0" collapsed="false">
      <c r="D4503" s="355"/>
      <c r="E4503" s="4"/>
      <c r="G4503" s="20"/>
      <c r="H4503" s="2"/>
    </row>
    <row r="4504" s="5" customFormat="true" ht="12.75" hidden="false" customHeight="false" outlineLevel="0" collapsed="false">
      <c r="D4504" s="355"/>
      <c r="E4504" s="4"/>
      <c r="G4504" s="20"/>
      <c r="H4504" s="2"/>
    </row>
    <row r="4505" s="5" customFormat="true" ht="12.75" hidden="false" customHeight="false" outlineLevel="0" collapsed="false">
      <c r="D4505" s="355"/>
      <c r="E4505" s="4"/>
      <c r="G4505" s="20"/>
      <c r="H4505" s="2"/>
    </row>
    <row r="4506" s="5" customFormat="true" ht="12.75" hidden="false" customHeight="false" outlineLevel="0" collapsed="false">
      <c r="D4506" s="355"/>
      <c r="E4506" s="4"/>
      <c r="G4506" s="20"/>
      <c r="H4506" s="2"/>
    </row>
    <row r="4507" s="5" customFormat="true" ht="12.75" hidden="false" customHeight="false" outlineLevel="0" collapsed="false">
      <c r="D4507" s="355"/>
      <c r="E4507" s="4"/>
      <c r="G4507" s="20"/>
      <c r="H4507" s="2"/>
    </row>
    <row r="4508" s="5" customFormat="true" ht="12.75" hidden="false" customHeight="false" outlineLevel="0" collapsed="false">
      <c r="D4508" s="355"/>
      <c r="E4508" s="4"/>
      <c r="G4508" s="20"/>
      <c r="H4508" s="2"/>
    </row>
    <row r="4509" s="5" customFormat="true" ht="12.75" hidden="false" customHeight="false" outlineLevel="0" collapsed="false">
      <c r="D4509" s="355"/>
      <c r="E4509" s="4"/>
      <c r="G4509" s="20"/>
      <c r="H4509" s="2"/>
    </row>
    <row r="4510" s="5" customFormat="true" ht="12.75" hidden="false" customHeight="false" outlineLevel="0" collapsed="false">
      <c r="D4510" s="355"/>
      <c r="E4510" s="4"/>
      <c r="G4510" s="20"/>
      <c r="H4510" s="2"/>
    </row>
    <row r="4511" s="5" customFormat="true" ht="12.75" hidden="false" customHeight="false" outlineLevel="0" collapsed="false">
      <c r="D4511" s="355"/>
      <c r="E4511" s="4"/>
      <c r="G4511" s="20"/>
      <c r="H4511" s="2"/>
    </row>
    <row r="4512" s="5" customFormat="true" ht="12.75" hidden="false" customHeight="false" outlineLevel="0" collapsed="false">
      <c r="D4512" s="355"/>
      <c r="E4512" s="4"/>
      <c r="G4512" s="20"/>
      <c r="H4512" s="2"/>
    </row>
    <row r="4513" s="5" customFormat="true" ht="12.75" hidden="false" customHeight="false" outlineLevel="0" collapsed="false">
      <c r="D4513" s="355"/>
      <c r="E4513" s="4"/>
      <c r="G4513" s="20"/>
      <c r="H4513" s="2"/>
    </row>
    <row r="4514" s="5" customFormat="true" ht="12.75" hidden="false" customHeight="false" outlineLevel="0" collapsed="false">
      <c r="D4514" s="355"/>
      <c r="E4514" s="4"/>
      <c r="G4514" s="20"/>
      <c r="H4514" s="2"/>
    </row>
    <row r="4515" s="5" customFormat="true" ht="12.75" hidden="false" customHeight="false" outlineLevel="0" collapsed="false">
      <c r="D4515" s="355"/>
      <c r="E4515" s="4"/>
      <c r="G4515" s="20"/>
      <c r="H4515" s="2"/>
    </row>
    <row r="4516" s="5" customFormat="true" ht="12.75" hidden="false" customHeight="false" outlineLevel="0" collapsed="false">
      <c r="D4516" s="355"/>
      <c r="E4516" s="4"/>
      <c r="G4516" s="20"/>
      <c r="H4516" s="2"/>
    </row>
    <row r="4517" s="5" customFormat="true" ht="12.75" hidden="false" customHeight="false" outlineLevel="0" collapsed="false">
      <c r="D4517" s="355"/>
      <c r="E4517" s="4"/>
      <c r="G4517" s="20"/>
      <c r="H4517" s="2"/>
    </row>
    <row r="4518" s="5" customFormat="true" ht="12.75" hidden="false" customHeight="false" outlineLevel="0" collapsed="false">
      <c r="D4518" s="355"/>
      <c r="E4518" s="4"/>
      <c r="G4518" s="20"/>
      <c r="H4518" s="2"/>
    </row>
    <row r="4519" s="5" customFormat="true" ht="12.75" hidden="false" customHeight="false" outlineLevel="0" collapsed="false">
      <c r="D4519" s="355"/>
      <c r="E4519" s="4"/>
      <c r="G4519" s="20"/>
      <c r="H4519" s="2"/>
    </row>
    <row r="4520" s="5" customFormat="true" ht="12.75" hidden="false" customHeight="false" outlineLevel="0" collapsed="false">
      <c r="D4520" s="355"/>
      <c r="E4520" s="4"/>
      <c r="G4520" s="20"/>
      <c r="H4520" s="2"/>
    </row>
    <row r="4521" s="5" customFormat="true" ht="12.75" hidden="false" customHeight="false" outlineLevel="0" collapsed="false">
      <c r="D4521" s="355"/>
      <c r="E4521" s="4"/>
      <c r="G4521" s="20"/>
      <c r="H4521" s="2"/>
    </row>
    <row r="4522" s="5" customFormat="true" ht="12.75" hidden="false" customHeight="false" outlineLevel="0" collapsed="false">
      <c r="D4522" s="355"/>
      <c r="E4522" s="4"/>
      <c r="G4522" s="20"/>
      <c r="H4522" s="2"/>
    </row>
    <row r="4523" s="5" customFormat="true" ht="12.75" hidden="false" customHeight="false" outlineLevel="0" collapsed="false">
      <c r="D4523" s="355"/>
      <c r="E4523" s="4"/>
      <c r="G4523" s="20"/>
      <c r="H4523" s="2"/>
    </row>
    <row r="4524" s="5" customFormat="true" ht="12.75" hidden="false" customHeight="false" outlineLevel="0" collapsed="false">
      <c r="D4524" s="355"/>
      <c r="E4524" s="4"/>
      <c r="G4524" s="20"/>
      <c r="H4524" s="2"/>
    </row>
    <row r="4525" s="5" customFormat="true" ht="12.75" hidden="false" customHeight="false" outlineLevel="0" collapsed="false">
      <c r="D4525" s="355"/>
      <c r="E4525" s="4"/>
      <c r="G4525" s="20"/>
      <c r="H4525" s="2"/>
    </row>
    <row r="4526" s="5" customFormat="true" ht="12.75" hidden="false" customHeight="false" outlineLevel="0" collapsed="false">
      <c r="D4526" s="355"/>
      <c r="E4526" s="4"/>
      <c r="G4526" s="20"/>
      <c r="H4526" s="2"/>
    </row>
    <row r="4527" s="5" customFormat="true" ht="12.75" hidden="false" customHeight="false" outlineLevel="0" collapsed="false">
      <c r="D4527" s="355"/>
      <c r="E4527" s="4"/>
      <c r="G4527" s="20"/>
      <c r="H4527" s="2"/>
    </row>
    <row r="4528" s="5" customFormat="true" ht="12.75" hidden="false" customHeight="false" outlineLevel="0" collapsed="false">
      <c r="D4528" s="355"/>
      <c r="E4528" s="4"/>
      <c r="G4528" s="20"/>
      <c r="H4528" s="2"/>
    </row>
    <row r="4529" s="5" customFormat="true" ht="12.75" hidden="false" customHeight="false" outlineLevel="0" collapsed="false">
      <c r="D4529" s="355"/>
      <c r="E4529" s="4"/>
      <c r="G4529" s="20"/>
      <c r="H4529" s="2"/>
    </row>
    <row r="4530" s="5" customFormat="true" ht="12.75" hidden="false" customHeight="false" outlineLevel="0" collapsed="false">
      <c r="D4530" s="355"/>
      <c r="E4530" s="4"/>
      <c r="G4530" s="20"/>
      <c r="H4530" s="2"/>
    </row>
    <row r="4531" s="5" customFormat="true" ht="12.75" hidden="false" customHeight="false" outlineLevel="0" collapsed="false">
      <c r="D4531" s="355"/>
      <c r="E4531" s="4"/>
      <c r="G4531" s="20"/>
      <c r="H4531" s="2"/>
    </row>
    <row r="4532" s="5" customFormat="true" ht="12.75" hidden="false" customHeight="false" outlineLevel="0" collapsed="false">
      <c r="D4532" s="355"/>
      <c r="E4532" s="4"/>
      <c r="G4532" s="20"/>
      <c r="H4532" s="2"/>
    </row>
    <row r="4533" s="5" customFormat="true" ht="12.75" hidden="false" customHeight="false" outlineLevel="0" collapsed="false">
      <c r="D4533" s="355"/>
      <c r="E4533" s="4"/>
      <c r="G4533" s="20"/>
      <c r="H4533" s="2"/>
    </row>
    <row r="4534" s="5" customFormat="true" ht="12.75" hidden="false" customHeight="false" outlineLevel="0" collapsed="false">
      <c r="D4534" s="355"/>
      <c r="E4534" s="4"/>
      <c r="G4534" s="20"/>
      <c r="H4534" s="2"/>
    </row>
    <row r="4535" s="5" customFormat="true" ht="12.75" hidden="false" customHeight="false" outlineLevel="0" collapsed="false">
      <c r="D4535" s="355"/>
      <c r="E4535" s="4"/>
      <c r="G4535" s="20"/>
      <c r="H4535" s="2"/>
    </row>
    <row r="4536" s="5" customFormat="true" ht="12.75" hidden="false" customHeight="false" outlineLevel="0" collapsed="false">
      <c r="D4536" s="355"/>
      <c r="E4536" s="4"/>
      <c r="G4536" s="20"/>
      <c r="H4536" s="2"/>
    </row>
    <row r="4537" s="5" customFormat="true" ht="12.75" hidden="false" customHeight="false" outlineLevel="0" collapsed="false">
      <c r="D4537" s="355"/>
      <c r="E4537" s="4"/>
      <c r="G4537" s="20"/>
      <c r="H4537" s="2"/>
    </row>
    <row r="4538" s="5" customFormat="true" ht="12.75" hidden="false" customHeight="false" outlineLevel="0" collapsed="false">
      <c r="D4538" s="355"/>
      <c r="E4538" s="4"/>
      <c r="G4538" s="20"/>
      <c r="H4538" s="2"/>
    </row>
    <row r="4539" s="5" customFormat="true" ht="12.75" hidden="false" customHeight="false" outlineLevel="0" collapsed="false">
      <c r="D4539" s="355"/>
      <c r="E4539" s="4"/>
      <c r="G4539" s="20"/>
      <c r="H4539" s="2"/>
    </row>
    <row r="4540" s="5" customFormat="true" ht="12.75" hidden="false" customHeight="false" outlineLevel="0" collapsed="false">
      <c r="D4540" s="355"/>
      <c r="E4540" s="4"/>
      <c r="G4540" s="20"/>
      <c r="H4540" s="2"/>
    </row>
    <row r="4541" s="5" customFormat="true" ht="12.75" hidden="false" customHeight="false" outlineLevel="0" collapsed="false">
      <c r="D4541" s="355"/>
      <c r="E4541" s="4"/>
      <c r="G4541" s="20"/>
      <c r="H4541" s="2"/>
    </row>
    <row r="4542" s="5" customFormat="true" ht="12.75" hidden="false" customHeight="false" outlineLevel="0" collapsed="false">
      <c r="D4542" s="355"/>
      <c r="E4542" s="4"/>
      <c r="G4542" s="20"/>
      <c r="H4542" s="2"/>
    </row>
    <row r="4543" s="5" customFormat="true" ht="12.75" hidden="false" customHeight="false" outlineLevel="0" collapsed="false">
      <c r="D4543" s="355"/>
      <c r="E4543" s="4"/>
      <c r="G4543" s="20"/>
      <c r="H4543" s="2"/>
    </row>
    <row r="4544" s="5" customFormat="true" ht="12.75" hidden="false" customHeight="false" outlineLevel="0" collapsed="false">
      <c r="D4544" s="355"/>
      <c r="E4544" s="4"/>
      <c r="G4544" s="20"/>
      <c r="H4544" s="2"/>
    </row>
    <row r="4545" s="5" customFormat="true" ht="12.75" hidden="false" customHeight="false" outlineLevel="0" collapsed="false">
      <c r="D4545" s="355"/>
      <c r="E4545" s="4"/>
      <c r="G4545" s="20"/>
      <c r="H4545" s="2"/>
    </row>
    <row r="4546" s="5" customFormat="true" ht="12.75" hidden="false" customHeight="false" outlineLevel="0" collapsed="false">
      <c r="D4546" s="355"/>
      <c r="E4546" s="4"/>
      <c r="G4546" s="20"/>
      <c r="H4546" s="2"/>
    </row>
    <row r="4547" s="5" customFormat="true" ht="12.75" hidden="false" customHeight="false" outlineLevel="0" collapsed="false">
      <c r="D4547" s="355"/>
      <c r="E4547" s="4"/>
      <c r="G4547" s="20"/>
      <c r="H4547" s="2"/>
    </row>
    <row r="4548" s="5" customFormat="true" ht="12.75" hidden="false" customHeight="false" outlineLevel="0" collapsed="false">
      <c r="D4548" s="355"/>
      <c r="E4548" s="4"/>
      <c r="G4548" s="20"/>
      <c r="H4548" s="2"/>
    </row>
    <row r="4549" s="5" customFormat="true" ht="12.75" hidden="false" customHeight="false" outlineLevel="0" collapsed="false">
      <c r="D4549" s="355"/>
      <c r="E4549" s="4"/>
      <c r="G4549" s="20"/>
      <c r="H4549" s="2"/>
    </row>
    <row r="4550" s="5" customFormat="true" ht="12.75" hidden="false" customHeight="false" outlineLevel="0" collapsed="false">
      <c r="D4550" s="355"/>
      <c r="E4550" s="4"/>
      <c r="G4550" s="20"/>
      <c r="H4550" s="2"/>
    </row>
    <row r="4551" s="5" customFormat="true" ht="12.75" hidden="false" customHeight="false" outlineLevel="0" collapsed="false">
      <c r="D4551" s="355"/>
      <c r="E4551" s="4"/>
      <c r="G4551" s="20"/>
      <c r="H4551" s="2"/>
    </row>
    <row r="4552" s="5" customFormat="true" ht="12.75" hidden="false" customHeight="false" outlineLevel="0" collapsed="false">
      <c r="D4552" s="355"/>
      <c r="E4552" s="4"/>
      <c r="G4552" s="20"/>
      <c r="H4552" s="2"/>
    </row>
    <row r="4553" s="5" customFormat="true" ht="12.75" hidden="false" customHeight="false" outlineLevel="0" collapsed="false">
      <c r="D4553" s="355"/>
      <c r="E4553" s="4"/>
      <c r="G4553" s="20"/>
      <c r="H4553" s="2"/>
    </row>
    <row r="4554" s="5" customFormat="true" ht="12.75" hidden="false" customHeight="false" outlineLevel="0" collapsed="false">
      <c r="D4554" s="355"/>
      <c r="E4554" s="4"/>
      <c r="G4554" s="20"/>
      <c r="H4554" s="2"/>
    </row>
    <row r="4555" s="5" customFormat="true" ht="12.75" hidden="false" customHeight="false" outlineLevel="0" collapsed="false">
      <c r="D4555" s="355"/>
      <c r="E4555" s="4"/>
      <c r="G4555" s="20"/>
      <c r="H4555" s="2"/>
    </row>
    <row r="4556" s="5" customFormat="true" ht="12.75" hidden="false" customHeight="false" outlineLevel="0" collapsed="false">
      <c r="D4556" s="355"/>
      <c r="E4556" s="4"/>
      <c r="G4556" s="20"/>
      <c r="H4556" s="2"/>
    </row>
    <row r="4557" s="5" customFormat="true" ht="12.75" hidden="false" customHeight="false" outlineLevel="0" collapsed="false">
      <c r="D4557" s="355"/>
      <c r="E4557" s="4"/>
      <c r="G4557" s="20"/>
      <c r="H4557" s="2"/>
    </row>
    <row r="4558" s="5" customFormat="true" ht="12.75" hidden="false" customHeight="false" outlineLevel="0" collapsed="false">
      <c r="D4558" s="355"/>
      <c r="E4558" s="4"/>
      <c r="G4558" s="20"/>
      <c r="H4558" s="2"/>
    </row>
    <row r="4559" s="5" customFormat="true" ht="12.75" hidden="false" customHeight="false" outlineLevel="0" collapsed="false">
      <c r="D4559" s="355"/>
      <c r="E4559" s="4"/>
      <c r="G4559" s="20"/>
      <c r="H4559" s="2"/>
    </row>
    <row r="4560" s="5" customFormat="true" ht="12.75" hidden="false" customHeight="false" outlineLevel="0" collapsed="false">
      <c r="D4560" s="355"/>
      <c r="E4560" s="4"/>
      <c r="G4560" s="20"/>
      <c r="H4560" s="2"/>
    </row>
    <row r="4561" s="5" customFormat="true" ht="12.75" hidden="false" customHeight="false" outlineLevel="0" collapsed="false">
      <c r="D4561" s="355"/>
      <c r="E4561" s="4"/>
      <c r="G4561" s="20"/>
      <c r="H4561" s="2"/>
    </row>
    <row r="4562" s="5" customFormat="true" ht="12.75" hidden="false" customHeight="false" outlineLevel="0" collapsed="false">
      <c r="D4562" s="355"/>
      <c r="E4562" s="4"/>
      <c r="G4562" s="20"/>
      <c r="H4562" s="2"/>
    </row>
    <row r="4563" s="5" customFormat="true" ht="12.75" hidden="false" customHeight="false" outlineLevel="0" collapsed="false">
      <c r="D4563" s="355"/>
      <c r="E4563" s="4"/>
      <c r="G4563" s="20"/>
      <c r="H4563" s="2"/>
    </row>
    <row r="4564" s="5" customFormat="true" ht="12.75" hidden="false" customHeight="false" outlineLevel="0" collapsed="false">
      <c r="D4564" s="355"/>
      <c r="E4564" s="4"/>
      <c r="G4564" s="20"/>
      <c r="H4564" s="2"/>
    </row>
    <row r="4565" s="5" customFormat="true" ht="12.75" hidden="false" customHeight="false" outlineLevel="0" collapsed="false">
      <c r="D4565" s="355"/>
      <c r="E4565" s="4"/>
      <c r="G4565" s="20"/>
      <c r="H4565" s="2"/>
    </row>
    <row r="4566" s="5" customFormat="true" ht="12.75" hidden="false" customHeight="false" outlineLevel="0" collapsed="false">
      <c r="D4566" s="355"/>
      <c r="E4566" s="4"/>
      <c r="G4566" s="20"/>
      <c r="H4566" s="2"/>
    </row>
    <row r="4567" s="5" customFormat="true" ht="12.75" hidden="false" customHeight="false" outlineLevel="0" collapsed="false">
      <c r="D4567" s="355"/>
      <c r="E4567" s="4"/>
      <c r="G4567" s="20"/>
      <c r="H4567" s="2"/>
    </row>
    <row r="4568" s="5" customFormat="true" ht="12.75" hidden="false" customHeight="false" outlineLevel="0" collapsed="false">
      <c r="D4568" s="355"/>
      <c r="E4568" s="4"/>
      <c r="G4568" s="20"/>
      <c r="H4568" s="2"/>
    </row>
    <row r="4569" s="5" customFormat="true" ht="12.75" hidden="false" customHeight="false" outlineLevel="0" collapsed="false">
      <c r="D4569" s="355"/>
      <c r="E4569" s="4"/>
      <c r="G4569" s="20"/>
      <c r="H4569" s="2"/>
    </row>
    <row r="4570" s="5" customFormat="true" ht="12.75" hidden="false" customHeight="false" outlineLevel="0" collapsed="false">
      <c r="D4570" s="355"/>
      <c r="E4570" s="4"/>
      <c r="G4570" s="20"/>
      <c r="H4570" s="2"/>
    </row>
    <row r="4571" s="5" customFormat="true" ht="12.75" hidden="false" customHeight="false" outlineLevel="0" collapsed="false">
      <c r="D4571" s="355"/>
      <c r="E4571" s="4"/>
      <c r="G4571" s="20"/>
      <c r="H4571" s="2"/>
    </row>
    <row r="4572" s="5" customFormat="true" ht="12.75" hidden="false" customHeight="false" outlineLevel="0" collapsed="false">
      <c r="D4572" s="355"/>
      <c r="E4572" s="4"/>
      <c r="G4572" s="20"/>
      <c r="H4572" s="2"/>
    </row>
    <row r="4573" s="5" customFormat="true" ht="12.75" hidden="false" customHeight="false" outlineLevel="0" collapsed="false">
      <c r="D4573" s="355"/>
      <c r="E4573" s="4"/>
      <c r="G4573" s="20"/>
      <c r="H4573" s="2"/>
    </row>
    <row r="4574" s="5" customFormat="true" ht="12.75" hidden="false" customHeight="false" outlineLevel="0" collapsed="false">
      <c r="D4574" s="355"/>
      <c r="E4574" s="4"/>
      <c r="G4574" s="20"/>
      <c r="H4574" s="2"/>
    </row>
    <row r="4575" s="5" customFormat="true" ht="12.75" hidden="false" customHeight="false" outlineLevel="0" collapsed="false">
      <c r="D4575" s="355"/>
      <c r="E4575" s="4"/>
      <c r="G4575" s="20"/>
      <c r="H4575" s="2"/>
    </row>
    <row r="4576" s="5" customFormat="true" ht="12.75" hidden="false" customHeight="false" outlineLevel="0" collapsed="false">
      <c r="D4576" s="355"/>
      <c r="E4576" s="4"/>
      <c r="G4576" s="20"/>
      <c r="H4576" s="2"/>
    </row>
    <row r="4577" s="5" customFormat="true" ht="12.75" hidden="false" customHeight="false" outlineLevel="0" collapsed="false">
      <c r="D4577" s="355"/>
      <c r="E4577" s="4"/>
      <c r="G4577" s="20"/>
      <c r="H4577" s="2"/>
    </row>
    <row r="4578" s="5" customFormat="true" ht="12.75" hidden="false" customHeight="false" outlineLevel="0" collapsed="false">
      <c r="D4578" s="355"/>
      <c r="E4578" s="4"/>
      <c r="G4578" s="20"/>
      <c r="H4578" s="2"/>
    </row>
    <row r="4579" s="5" customFormat="true" ht="12.75" hidden="false" customHeight="false" outlineLevel="0" collapsed="false">
      <c r="D4579" s="355"/>
      <c r="E4579" s="4"/>
      <c r="G4579" s="20"/>
      <c r="H4579" s="2"/>
    </row>
    <row r="4580" s="5" customFormat="true" ht="12.75" hidden="false" customHeight="false" outlineLevel="0" collapsed="false">
      <c r="D4580" s="355"/>
      <c r="E4580" s="4"/>
      <c r="G4580" s="20"/>
      <c r="H4580" s="2"/>
    </row>
    <row r="4581" s="5" customFormat="true" ht="12.75" hidden="false" customHeight="false" outlineLevel="0" collapsed="false">
      <c r="D4581" s="355"/>
      <c r="E4581" s="4"/>
      <c r="G4581" s="20"/>
      <c r="H4581" s="2"/>
    </row>
    <row r="4582" s="5" customFormat="true" ht="12.75" hidden="false" customHeight="false" outlineLevel="0" collapsed="false">
      <c r="D4582" s="355"/>
      <c r="E4582" s="4"/>
      <c r="G4582" s="20"/>
      <c r="H4582" s="2"/>
    </row>
    <row r="4583" s="5" customFormat="true" ht="12.75" hidden="false" customHeight="false" outlineLevel="0" collapsed="false">
      <c r="D4583" s="355"/>
      <c r="E4583" s="4"/>
      <c r="G4583" s="20"/>
      <c r="H4583" s="2"/>
    </row>
    <row r="4584" s="5" customFormat="true" ht="12.75" hidden="false" customHeight="false" outlineLevel="0" collapsed="false">
      <c r="D4584" s="355"/>
      <c r="E4584" s="4"/>
      <c r="G4584" s="20"/>
      <c r="H4584" s="2"/>
    </row>
    <row r="4585" s="5" customFormat="true" ht="12.75" hidden="false" customHeight="false" outlineLevel="0" collapsed="false">
      <c r="D4585" s="355"/>
      <c r="E4585" s="4"/>
      <c r="G4585" s="20"/>
      <c r="H4585" s="2"/>
    </row>
    <row r="4586" s="5" customFormat="true" ht="12.75" hidden="false" customHeight="false" outlineLevel="0" collapsed="false">
      <c r="D4586" s="355"/>
      <c r="E4586" s="4"/>
      <c r="G4586" s="20"/>
      <c r="H4586" s="2"/>
    </row>
    <row r="4587" s="5" customFormat="true" ht="12.75" hidden="false" customHeight="false" outlineLevel="0" collapsed="false">
      <c r="D4587" s="355"/>
      <c r="E4587" s="4"/>
      <c r="G4587" s="20"/>
      <c r="H4587" s="2"/>
    </row>
    <row r="4588" s="5" customFormat="true" ht="12.75" hidden="false" customHeight="false" outlineLevel="0" collapsed="false">
      <c r="D4588" s="355"/>
      <c r="E4588" s="4"/>
      <c r="G4588" s="20"/>
      <c r="H4588" s="2"/>
    </row>
    <row r="4589" s="5" customFormat="true" ht="12.75" hidden="false" customHeight="false" outlineLevel="0" collapsed="false">
      <c r="D4589" s="355"/>
      <c r="E4589" s="4"/>
      <c r="G4589" s="20"/>
      <c r="H4589" s="2"/>
    </row>
    <row r="4590" s="5" customFormat="true" ht="12.75" hidden="false" customHeight="false" outlineLevel="0" collapsed="false">
      <c r="D4590" s="355"/>
      <c r="E4590" s="4"/>
      <c r="G4590" s="20"/>
      <c r="H4590" s="2"/>
    </row>
    <row r="4591" s="5" customFormat="true" ht="12.75" hidden="false" customHeight="false" outlineLevel="0" collapsed="false">
      <c r="D4591" s="355"/>
      <c r="E4591" s="4"/>
      <c r="G4591" s="20"/>
      <c r="H4591" s="2"/>
    </row>
    <row r="4592" s="5" customFormat="true" ht="12.75" hidden="false" customHeight="false" outlineLevel="0" collapsed="false">
      <c r="D4592" s="355"/>
      <c r="E4592" s="4"/>
      <c r="G4592" s="20"/>
      <c r="H4592" s="2"/>
    </row>
    <row r="4593" s="5" customFormat="true" ht="12.75" hidden="false" customHeight="false" outlineLevel="0" collapsed="false">
      <c r="D4593" s="355"/>
      <c r="E4593" s="4"/>
      <c r="G4593" s="20"/>
      <c r="H4593" s="2"/>
    </row>
    <row r="4594" s="5" customFormat="true" ht="12.75" hidden="false" customHeight="false" outlineLevel="0" collapsed="false">
      <c r="D4594" s="355"/>
      <c r="E4594" s="4"/>
      <c r="G4594" s="20"/>
      <c r="H4594" s="2"/>
    </row>
    <row r="4595" s="5" customFormat="true" ht="12.75" hidden="false" customHeight="false" outlineLevel="0" collapsed="false">
      <c r="D4595" s="355"/>
      <c r="E4595" s="4"/>
      <c r="G4595" s="20"/>
      <c r="H4595" s="2"/>
    </row>
    <row r="4596" s="5" customFormat="true" ht="12.75" hidden="false" customHeight="false" outlineLevel="0" collapsed="false">
      <c r="D4596" s="355"/>
      <c r="E4596" s="4"/>
      <c r="G4596" s="20"/>
      <c r="H4596" s="2"/>
    </row>
    <row r="4597" s="5" customFormat="true" ht="12.75" hidden="false" customHeight="false" outlineLevel="0" collapsed="false">
      <c r="D4597" s="355"/>
      <c r="E4597" s="4"/>
      <c r="G4597" s="20"/>
      <c r="H4597" s="2"/>
    </row>
    <row r="4598" s="5" customFormat="true" ht="12.75" hidden="false" customHeight="false" outlineLevel="0" collapsed="false">
      <c r="D4598" s="355"/>
      <c r="E4598" s="4"/>
      <c r="G4598" s="20"/>
      <c r="H4598" s="2"/>
    </row>
    <row r="4599" s="5" customFormat="true" ht="12.75" hidden="false" customHeight="false" outlineLevel="0" collapsed="false">
      <c r="D4599" s="355"/>
      <c r="E4599" s="4"/>
      <c r="G4599" s="20"/>
      <c r="H4599" s="2"/>
    </row>
    <row r="4600" s="5" customFormat="true" ht="12.75" hidden="false" customHeight="false" outlineLevel="0" collapsed="false">
      <c r="D4600" s="355"/>
      <c r="E4600" s="4"/>
      <c r="G4600" s="20"/>
      <c r="H4600" s="2"/>
    </row>
    <row r="4601" s="5" customFormat="true" ht="12.75" hidden="false" customHeight="false" outlineLevel="0" collapsed="false">
      <c r="D4601" s="355"/>
      <c r="E4601" s="4"/>
      <c r="G4601" s="20"/>
      <c r="H4601" s="2"/>
    </row>
    <row r="4602" s="5" customFormat="true" ht="12.75" hidden="false" customHeight="false" outlineLevel="0" collapsed="false">
      <c r="D4602" s="355"/>
      <c r="E4602" s="4"/>
      <c r="G4602" s="20"/>
      <c r="H4602" s="2"/>
    </row>
    <row r="4603" s="5" customFormat="true" ht="12.75" hidden="false" customHeight="false" outlineLevel="0" collapsed="false">
      <c r="D4603" s="355"/>
      <c r="E4603" s="4"/>
      <c r="G4603" s="20"/>
      <c r="H4603" s="2"/>
    </row>
    <row r="4604" s="5" customFormat="true" ht="12.75" hidden="false" customHeight="false" outlineLevel="0" collapsed="false">
      <c r="D4604" s="355"/>
      <c r="E4604" s="4"/>
      <c r="G4604" s="20"/>
      <c r="H4604" s="2"/>
    </row>
    <row r="4605" s="5" customFormat="true" ht="12.75" hidden="false" customHeight="false" outlineLevel="0" collapsed="false">
      <c r="D4605" s="355"/>
      <c r="E4605" s="4"/>
      <c r="G4605" s="20"/>
      <c r="H4605" s="2"/>
    </row>
    <row r="4606" s="5" customFormat="true" ht="12.75" hidden="false" customHeight="false" outlineLevel="0" collapsed="false">
      <c r="D4606" s="355"/>
      <c r="E4606" s="4"/>
      <c r="G4606" s="20"/>
      <c r="H4606" s="2"/>
    </row>
    <row r="4607" s="5" customFormat="true" ht="12.75" hidden="false" customHeight="false" outlineLevel="0" collapsed="false">
      <c r="D4607" s="355"/>
      <c r="E4607" s="4"/>
      <c r="G4607" s="20"/>
      <c r="H4607" s="2"/>
    </row>
    <row r="4608" s="5" customFormat="true" ht="12.75" hidden="false" customHeight="false" outlineLevel="0" collapsed="false">
      <c r="D4608" s="355"/>
      <c r="E4608" s="4"/>
      <c r="G4608" s="20"/>
      <c r="H4608" s="2"/>
    </row>
    <row r="4609" s="5" customFormat="true" ht="12.75" hidden="false" customHeight="false" outlineLevel="0" collapsed="false">
      <c r="D4609" s="355"/>
      <c r="E4609" s="4"/>
      <c r="G4609" s="20"/>
      <c r="H4609" s="2"/>
    </row>
    <row r="4610" s="5" customFormat="true" ht="12.75" hidden="false" customHeight="false" outlineLevel="0" collapsed="false">
      <c r="D4610" s="355"/>
      <c r="E4610" s="4"/>
      <c r="G4610" s="20"/>
      <c r="H4610" s="2"/>
    </row>
    <row r="4611" s="5" customFormat="true" ht="12.75" hidden="false" customHeight="false" outlineLevel="0" collapsed="false">
      <c r="D4611" s="355"/>
      <c r="E4611" s="4"/>
      <c r="G4611" s="20"/>
      <c r="H4611" s="2"/>
    </row>
    <row r="4612" s="5" customFormat="true" ht="12.75" hidden="false" customHeight="false" outlineLevel="0" collapsed="false">
      <c r="D4612" s="355"/>
      <c r="E4612" s="4"/>
      <c r="G4612" s="20"/>
      <c r="H4612" s="2"/>
    </row>
    <row r="4613" s="5" customFormat="true" ht="12.75" hidden="false" customHeight="false" outlineLevel="0" collapsed="false">
      <c r="D4613" s="355"/>
      <c r="E4613" s="4"/>
      <c r="G4613" s="20"/>
      <c r="H4613" s="2"/>
    </row>
    <row r="4614" s="5" customFormat="true" ht="12.75" hidden="false" customHeight="false" outlineLevel="0" collapsed="false">
      <c r="D4614" s="355"/>
      <c r="E4614" s="4"/>
      <c r="G4614" s="20"/>
      <c r="H4614" s="2"/>
    </row>
    <row r="4615" s="5" customFormat="true" ht="12.75" hidden="false" customHeight="false" outlineLevel="0" collapsed="false">
      <c r="D4615" s="355"/>
      <c r="E4615" s="4"/>
      <c r="G4615" s="20"/>
      <c r="H4615" s="2"/>
    </row>
    <row r="4616" s="5" customFormat="true" ht="12.75" hidden="false" customHeight="false" outlineLevel="0" collapsed="false">
      <c r="D4616" s="355"/>
      <c r="E4616" s="4"/>
      <c r="G4616" s="20"/>
      <c r="H4616" s="2"/>
    </row>
    <row r="4617" s="5" customFormat="true" ht="12.75" hidden="false" customHeight="false" outlineLevel="0" collapsed="false">
      <c r="D4617" s="355"/>
      <c r="E4617" s="4"/>
      <c r="G4617" s="20"/>
      <c r="H4617" s="2"/>
    </row>
    <row r="4618" s="5" customFormat="true" ht="12.75" hidden="false" customHeight="false" outlineLevel="0" collapsed="false">
      <c r="D4618" s="355"/>
      <c r="E4618" s="4"/>
      <c r="G4618" s="20"/>
      <c r="H4618" s="2"/>
    </row>
    <row r="4619" s="5" customFormat="true" ht="12.75" hidden="false" customHeight="false" outlineLevel="0" collapsed="false">
      <c r="D4619" s="355"/>
      <c r="E4619" s="4"/>
      <c r="G4619" s="20"/>
      <c r="H4619" s="2"/>
    </row>
    <row r="4620" s="5" customFormat="true" ht="12.75" hidden="false" customHeight="false" outlineLevel="0" collapsed="false">
      <c r="D4620" s="355"/>
      <c r="E4620" s="4"/>
      <c r="G4620" s="20"/>
      <c r="H4620" s="2"/>
    </row>
    <row r="4621" s="5" customFormat="true" ht="12.75" hidden="false" customHeight="false" outlineLevel="0" collapsed="false">
      <c r="D4621" s="355"/>
      <c r="E4621" s="4"/>
      <c r="G4621" s="20"/>
      <c r="H4621" s="2"/>
    </row>
    <row r="4622" s="5" customFormat="true" ht="12.75" hidden="false" customHeight="false" outlineLevel="0" collapsed="false">
      <c r="D4622" s="355"/>
      <c r="E4622" s="4"/>
      <c r="G4622" s="20"/>
      <c r="H4622" s="2"/>
    </row>
    <row r="4623" s="5" customFormat="true" ht="12.75" hidden="false" customHeight="false" outlineLevel="0" collapsed="false">
      <c r="D4623" s="355"/>
      <c r="E4623" s="4"/>
      <c r="G4623" s="20"/>
      <c r="H4623" s="2"/>
    </row>
    <row r="4624" s="5" customFormat="true" ht="12.75" hidden="false" customHeight="false" outlineLevel="0" collapsed="false">
      <c r="D4624" s="355"/>
      <c r="E4624" s="4"/>
      <c r="G4624" s="20"/>
      <c r="H4624" s="2"/>
    </row>
    <row r="4625" s="5" customFormat="true" ht="12.75" hidden="false" customHeight="false" outlineLevel="0" collapsed="false">
      <c r="D4625" s="355"/>
      <c r="E4625" s="4"/>
      <c r="G4625" s="20"/>
      <c r="H4625" s="2"/>
    </row>
    <row r="4626" s="5" customFormat="true" ht="12.75" hidden="false" customHeight="false" outlineLevel="0" collapsed="false">
      <c r="D4626" s="355"/>
      <c r="E4626" s="4"/>
      <c r="G4626" s="20"/>
      <c r="H4626" s="2"/>
    </row>
    <row r="4627" s="5" customFormat="true" ht="12.75" hidden="false" customHeight="false" outlineLevel="0" collapsed="false">
      <c r="D4627" s="355"/>
      <c r="E4627" s="4"/>
      <c r="G4627" s="20"/>
      <c r="H4627" s="2"/>
    </row>
    <row r="4628" s="5" customFormat="true" ht="12.75" hidden="false" customHeight="false" outlineLevel="0" collapsed="false">
      <c r="D4628" s="355"/>
      <c r="E4628" s="4"/>
      <c r="G4628" s="20"/>
      <c r="H4628" s="2"/>
    </row>
    <row r="4629" s="5" customFormat="true" ht="12.75" hidden="false" customHeight="false" outlineLevel="0" collapsed="false">
      <c r="D4629" s="355"/>
      <c r="E4629" s="4"/>
      <c r="G4629" s="20"/>
      <c r="H4629" s="2"/>
    </row>
    <row r="4630" s="5" customFormat="true" ht="12.75" hidden="false" customHeight="false" outlineLevel="0" collapsed="false">
      <c r="D4630" s="355"/>
      <c r="E4630" s="4"/>
      <c r="G4630" s="20"/>
      <c r="H4630" s="2"/>
    </row>
    <row r="4631" s="5" customFormat="true" ht="12.75" hidden="false" customHeight="false" outlineLevel="0" collapsed="false">
      <c r="D4631" s="355"/>
      <c r="E4631" s="4"/>
      <c r="G4631" s="20"/>
      <c r="H4631" s="2"/>
    </row>
    <row r="4632" s="5" customFormat="true" ht="12.75" hidden="false" customHeight="false" outlineLevel="0" collapsed="false">
      <c r="D4632" s="355"/>
      <c r="E4632" s="4"/>
      <c r="G4632" s="20"/>
      <c r="H4632" s="2"/>
    </row>
    <row r="4633" s="5" customFormat="true" ht="12.75" hidden="false" customHeight="false" outlineLevel="0" collapsed="false">
      <c r="D4633" s="355"/>
      <c r="E4633" s="4"/>
      <c r="G4633" s="20"/>
      <c r="H4633" s="2"/>
    </row>
    <row r="4634" s="5" customFormat="true" ht="12.75" hidden="false" customHeight="false" outlineLevel="0" collapsed="false">
      <c r="D4634" s="355"/>
      <c r="E4634" s="4"/>
      <c r="G4634" s="20"/>
      <c r="H4634" s="2"/>
    </row>
    <row r="4635" s="5" customFormat="true" ht="12.75" hidden="false" customHeight="false" outlineLevel="0" collapsed="false">
      <c r="D4635" s="355"/>
      <c r="E4635" s="4"/>
      <c r="G4635" s="20"/>
      <c r="H4635" s="2"/>
    </row>
    <row r="4636" s="5" customFormat="true" ht="12.75" hidden="false" customHeight="false" outlineLevel="0" collapsed="false">
      <c r="D4636" s="355"/>
      <c r="E4636" s="4"/>
      <c r="G4636" s="20"/>
      <c r="H4636" s="2"/>
    </row>
    <row r="4637" s="5" customFormat="true" ht="12.75" hidden="false" customHeight="false" outlineLevel="0" collapsed="false">
      <c r="D4637" s="355"/>
      <c r="E4637" s="4"/>
      <c r="G4637" s="20"/>
      <c r="H4637" s="2"/>
    </row>
    <row r="4638" s="5" customFormat="true" ht="12.75" hidden="false" customHeight="false" outlineLevel="0" collapsed="false">
      <c r="D4638" s="355"/>
      <c r="E4638" s="4"/>
      <c r="G4638" s="20"/>
      <c r="H4638" s="2"/>
    </row>
    <row r="4639" s="5" customFormat="true" ht="12.75" hidden="false" customHeight="false" outlineLevel="0" collapsed="false">
      <c r="D4639" s="355"/>
      <c r="E4639" s="4"/>
      <c r="G4639" s="20"/>
      <c r="H4639" s="2"/>
    </row>
    <row r="4640" s="5" customFormat="true" ht="12.75" hidden="false" customHeight="false" outlineLevel="0" collapsed="false">
      <c r="D4640" s="355"/>
      <c r="E4640" s="4"/>
      <c r="G4640" s="20"/>
      <c r="H4640" s="2"/>
    </row>
    <row r="4641" s="5" customFormat="true" ht="12.75" hidden="false" customHeight="false" outlineLevel="0" collapsed="false">
      <c r="D4641" s="355"/>
      <c r="E4641" s="4"/>
      <c r="G4641" s="20"/>
      <c r="H4641" s="2"/>
    </row>
    <row r="4642" s="5" customFormat="true" ht="12.75" hidden="false" customHeight="false" outlineLevel="0" collapsed="false">
      <c r="D4642" s="355"/>
      <c r="E4642" s="4"/>
      <c r="G4642" s="20"/>
      <c r="H4642" s="2"/>
    </row>
    <row r="4643" s="5" customFormat="true" ht="12.75" hidden="false" customHeight="false" outlineLevel="0" collapsed="false">
      <c r="D4643" s="355"/>
      <c r="E4643" s="4"/>
      <c r="G4643" s="20"/>
      <c r="H4643" s="2"/>
    </row>
    <row r="4644" s="5" customFormat="true" ht="12.75" hidden="false" customHeight="false" outlineLevel="0" collapsed="false">
      <c r="D4644" s="355"/>
      <c r="E4644" s="4"/>
      <c r="G4644" s="20"/>
      <c r="H4644" s="2"/>
    </row>
    <row r="4645" s="5" customFormat="true" ht="12.75" hidden="false" customHeight="false" outlineLevel="0" collapsed="false">
      <c r="D4645" s="355"/>
      <c r="E4645" s="4"/>
      <c r="G4645" s="20"/>
      <c r="H4645" s="2"/>
    </row>
    <row r="4646" s="5" customFormat="true" ht="12.75" hidden="false" customHeight="false" outlineLevel="0" collapsed="false">
      <c r="D4646" s="355"/>
      <c r="E4646" s="4"/>
      <c r="G4646" s="20"/>
      <c r="H4646" s="2"/>
    </row>
    <row r="4647" s="5" customFormat="true" ht="12.75" hidden="false" customHeight="false" outlineLevel="0" collapsed="false">
      <c r="D4647" s="355"/>
      <c r="E4647" s="4"/>
      <c r="G4647" s="20"/>
      <c r="H4647" s="2"/>
    </row>
    <row r="4648" s="5" customFormat="true" ht="12.75" hidden="false" customHeight="false" outlineLevel="0" collapsed="false">
      <c r="D4648" s="355"/>
      <c r="E4648" s="4"/>
      <c r="G4648" s="20"/>
      <c r="H4648" s="2"/>
    </row>
    <row r="4649" s="5" customFormat="true" ht="12.75" hidden="false" customHeight="false" outlineLevel="0" collapsed="false">
      <c r="D4649" s="355"/>
      <c r="E4649" s="4"/>
      <c r="G4649" s="20"/>
      <c r="H4649" s="2"/>
    </row>
    <row r="4650" s="5" customFormat="true" ht="12.75" hidden="false" customHeight="false" outlineLevel="0" collapsed="false">
      <c r="D4650" s="355"/>
      <c r="E4650" s="4"/>
      <c r="G4650" s="20"/>
      <c r="H4650" s="2"/>
    </row>
    <row r="4651" s="5" customFormat="true" ht="12.75" hidden="false" customHeight="false" outlineLevel="0" collapsed="false">
      <c r="D4651" s="355"/>
      <c r="E4651" s="4"/>
      <c r="G4651" s="20"/>
      <c r="H4651" s="2"/>
    </row>
    <row r="4652" s="5" customFormat="true" ht="12.75" hidden="false" customHeight="false" outlineLevel="0" collapsed="false">
      <c r="D4652" s="355"/>
      <c r="E4652" s="4"/>
      <c r="G4652" s="20"/>
      <c r="H4652" s="2"/>
    </row>
    <row r="4653" s="5" customFormat="true" ht="12.75" hidden="false" customHeight="false" outlineLevel="0" collapsed="false">
      <c r="D4653" s="355"/>
      <c r="E4653" s="4"/>
      <c r="G4653" s="20"/>
      <c r="H4653" s="2"/>
    </row>
    <row r="4654" s="5" customFormat="true" ht="12.75" hidden="false" customHeight="false" outlineLevel="0" collapsed="false">
      <c r="D4654" s="355"/>
      <c r="E4654" s="4"/>
      <c r="G4654" s="20"/>
      <c r="H4654" s="2"/>
    </row>
    <row r="4655" s="5" customFormat="true" ht="12.75" hidden="false" customHeight="false" outlineLevel="0" collapsed="false">
      <c r="D4655" s="355"/>
      <c r="E4655" s="4"/>
      <c r="G4655" s="20"/>
      <c r="H4655" s="2"/>
    </row>
    <row r="4656" s="5" customFormat="true" ht="12.75" hidden="false" customHeight="false" outlineLevel="0" collapsed="false">
      <c r="D4656" s="355"/>
      <c r="E4656" s="4"/>
      <c r="G4656" s="20"/>
      <c r="H4656" s="2"/>
    </row>
    <row r="4657" s="5" customFormat="true" ht="12.75" hidden="false" customHeight="false" outlineLevel="0" collapsed="false">
      <c r="D4657" s="355"/>
      <c r="E4657" s="4"/>
      <c r="G4657" s="20"/>
      <c r="H4657" s="2"/>
    </row>
    <row r="4658" s="5" customFormat="true" ht="12.75" hidden="false" customHeight="false" outlineLevel="0" collapsed="false">
      <c r="D4658" s="355"/>
      <c r="E4658" s="4"/>
      <c r="G4658" s="20"/>
      <c r="H4658" s="2"/>
    </row>
    <row r="4659" s="5" customFormat="true" ht="12.75" hidden="false" customHeight="false" outlineLevel="0" collapsed="false">
      <c r="D4659" s="355"/>
      <c r="E4659" s="4"/>
      <c r="G4659" s="20"/>
      <c r="H4659" s="2"/>
    </row>
    <row r="4660" s="5" customFormat="true" ht="12.75" hidden="false" customHeight="false" outlineLevel="0" collapsed="false">
      <c r="D4660" s="355"/>
      <c r="E4660" s="4"/>
      <c r="G4660" s="20"/>
      <c r="H4660" s="2"/>
    </row>
    <row r="4661" s="5" customFormat="true" ht="12.75" hidden="false" customHeight="false" outlineLevel="0" collapsed="false">
      <c r="D4661" s="355"/>
      <c r="E4661" s="4"/>
      <c r="G4661" s="20"/>
      <c r="H4661" s="2"/>
    </row>
    <row r="4662" s="5" customFormat="true" ht="12.75" hidden="false" customHeight="false" outlineLevel="0" collapsed="false">
      <c r="D4662" s="355"/>
      <c r="E4662" s="4"/>
      <c r="G4662" s="20"/>
      <c r="H4662" s="2"/>
    </row>
    <row r="4663" s="5" customFormat="true" ht="12.75" hidden="false" customHeight="false" outlineLevel="0" collapsed="false">
      <c r="D4663" s="355"/>
      <c r="E4663" s="4"/>
      <c r="G4663" s="20"/>
      <c r="H4663" s="2"/>
    </row>
    <row r="4664" s="5" customFormat="true" ht="12.75" hidden="false" customHeight="false" outlineLevel="0" collapsed="false">
      <c r="D4664" s="355"/>
      <c r="E4664" s="4"/>
      <c r="G4664" s="20"/>
      <c r="H4664" s="2"/>
    </row>
    <row r="4665" s="5" customFormat="true" ht="12.75" hidden="false" customHeight="false" outlineLevel="0" collapsed="false">
      <c r="D4665" s="355"/>
      <c r="E4665" s="4"/>
      <c r="G4665" s="20"/>
      <c r="H4665" s="2"/>
    </row>
    <row r="4666" s="5" customFormat="true" ht="12.75" hidden="false" customHeight="false" outlineLevel="0" collapsed="false">
      <c r="D4666" s="355"/>
      <c r="E4666" s="4"/>
      <c r="G4666" s="20"/>
      <c r="H4666" s="2"/>
    </row>
    <row r="4667" s="5" customFormat="true" ht="12.75" hidden="false" customHeight="false" outlineLevel="0" collapsed="false">
      <c r="D4667" s="355"/>
      <c r="E4667" s="4"/>
      <c r="G4667" s="20"/>
      <c r="H4667" s="2"/>
    </row>
    <row r="4668" s="5" customFormat="true" ht="12.75" hidden="false" customHeight="false" outlineLevel="0" collapsed="false">
      <c r="D4668" s="355"/>
      <c r="E4668" s="4"/>
      <c r="G4668" s="20"/>
      <c r="H4668" s="2"/>
    </row>
    <row r="4669" s="5" customFormat="true" ht="12.75" hidden="false" customHeight="false" outlineLevel="0" collapsed="false">
      <c r="D4669" s="355"/>
      <c r="E4669" s="4"/>
      <c r="G4669" s="20"/>
      <c r="H4669" s="2"/>
    </row>
    <row r="4670" s="5" customFormat="true" ht="12.75" hidden="false" customHeight="false" outlineLevel="0" collapsed="false">
      <c r="D4670" s="355"/>
      <c r="E4670" s="4"/>
      <c r="G4670" s="20"/>
      <c r="H4670" s="2"/>
    </row>
    <row r="4671" s="5" customFormat="true" ht="12.75" hidden="false" customHeight="false" outlineLevel="0" collapsed="false">
      <c r="D4671" s="355"/>
      <c r="E4671" s="4"/>
      <c r="G4671" s="20"/>
      <c r="H4671" s="2"/>
    </row>
    <row r="4672" s="5" customFormat="true" ht="12.75" hidden="false" customHeight="false" outlineLevel="0" collapsed="false">
      <c r="D4672" s="355"/>
      <c r="E4672" s="4"/>
      <c r="G4672" s="20"/>
      <c r="H4672" s="2"/>
    </row>
    <row r="4673" s="5" customFormat="true" ht="12.75" hidden="false" customHeight="false" outlineLevel="0" collapsed="false">
      <c r="D4673" s="355"/>
      <c r="E4673" s="4"/>
      <c r="G4673" s="20"/>
      <c r="H4673" s="2"/>
    </row>
    <row r="4674" s="5" customFormat="true" ht="12.75" hidden="false" customHeight="false" outlineLevel="0" collapsed="false">
      <c r="D4674" s="355"/>
      <c r="E4674" s="4"/>
      <c r="G4674" s="20"/>
      <c r="H4674" s="2"/>
    </row>
    <row r="4675" s="5" customFormat="true" ht="12.75" hidden="false" customHeight="false" outlineLevel="0" collapsed="false">
      <c r="D4675" s="355"/>
      <c r="E4675" s="4"/>
      <c r="G4675" s="20"/>
      <c r="H4675" s="2"/>
    </row>
    <row r="4676" s="5" customFormat="true" ht="12.75" hidden="false" customHeight="false" outlineLevel="0" collapsed="false">
      <c r="D4676" s="355"/>
      <c r="E4676" s="4"/>
      <c r="G4676" s="20"/>
      <c r="H4676" s="2"/>
    </row>
    <row r="4677" s="5" customFormat="true" ht="12.75" hidden="false" customHeight="false" outlineLevel="0" collapsed="false">
      <c r="D4677" s="355"/>
      <c r="E4677" s="4"/>
      <c r="G4677" s="20"/>
      <c r="H4677" s="2"/>
    </row>
    <row r="4678" s="5" customFormat="true" ht="12.75" hidden="false" customHeight="false" outlineLevel="0" collapsed="false">
      <c r="D4678" s="355"/>
      <c r="E4678" s="4"/>
      <c r="G4678" s="20"/>
      <c r="H4678" s="2"/>
    </row>
    <row r="4679" s="5" customFormat="true" ht="12.75" hidden="false" customHeight="false" outlineLevel="0" collapsed="false">
      <c r="D4679" s="355"/>
      <c r="E4679" s="4"/>
      <c r="G4679" s="20"/>
      <c r="H4679" s="2"/>
    </row>
    <row r="4680" s="5" customFormat="true" ht="12.75" hidden="false" customHeight="false" outlineLevel="0" collapsed="false">
      <c r="D4680" s="355"/>
      <c r="E4680" s="4"/>
      <c r="G4680" s="20"/>
      <c r="H4680" s="2"/>
    </row>
    <row r="4681" s="5" customFormat="true" ht="12.75" hidden="false" customHeight="false" outlineLevel="0" collapsed="false">
      <c r="D4681" s="355"/>
      <c r="E4681" s="4"/>
      <c r="G4681" s="20"/>
      <c r="H4681" s="2"/>
    </row>
    <row r="4682" s="5" customFormat="true" ht="12.75" hidden="false" customHeight="false" outlineLevel="0" collapsed="false">
      <c r="D4682" s="355"/>
      <c r="E4682" s="4"/>
      <c r="G4682" s="20"/>
      <c r="H4682" s="2"/>
    </row>
    <row r="4683" s="5" customFormat="true" ht="12.75" hidden="false" customHeight="false" outlineLevel="0" collapsed="false">
      <c r="D4683" s="355"/>
      <c r="E4683" s="4"/>
      <c r="G4683" s="20"/>
      <c r="H4683" s="2"/>
    </row>
    <row r="4684" s="5" customFormat="true" ht="12.75" hidden="false" customHeight="false" outlineLevel="0" collapsed="false">
      <c r="D4684" s="355"/>
      <c r="E4684" s="4"/>
      <c r="G4684" s="20"/>
      <c r="H4684" s="2"/>
    </row>
    <row r="4685" s="5" customFormat="true" ht="12.75" hidden="false" customHeight="false" outlineLevel="0" collapsed="false">
      <c r="D4685" s="355"/>
      <c r="E4685" s="4"/>
      <c r="G4685" s="20"/>
      <c r="H4685" s="2"/>
    </row>
    <row r="4686" s="5" customFormat="true" ht="12.75" hidden="false" customHeight="false" outlineLevel="0" collapsed="false">
      <c r="D4686" s="355"/>
      <c r="E4686" s="4"/>
      <c r="G4686" s="20"/>
      <c r="H4686" s="2"/>
    </row>
    <row r="4687" s="5" customFormat="true" ht="12.75" hidden="false" customHeight="false" outlineLevel="0" collapsed="false">
      <c r="D4687" s="355"/>
      <c r="E4687" s="4"/>
      <c r="G4687" s="20"/>
      <c r="H4687" s="2"/>
    </row>
    <row r="4688" s="5" customFormat="true" ht="12.75" hidden="false" customHeight="false" outlineLevel="0" collapsed="false">
      <c r="D4688" s="355"/>
      <c r="E4688" s="4"/>
      <c r="G4688" s="20"/>
      <c r="H4688" s="2"/>
    </row>
    <row r="4689" s="5" customFormat="true" ht="12.75" hidden="false" customHeight="false" outlineLevel="0" collapsed="false">
      <c r="D4689" s="355"/>
      <c r="E4689" s="4"/>
      <c r="G4689" s="20"/>
      <c r="H4689" s="2"/>
    </row>
    <row r="4690" s="5" customFormat="true" ht="12.75" hidden="false" customHeight="false" outlineLevel="0" collapsed="false">
      <c r="D4690" s="355"/>
      <c r="E4690" s="4"/>
      <c r="G4690" s="20"/>
      <c r="H4690" s="2"/>
    </row>
    <row r="4691" s="5" customFormat="true" ht="12.75" hidden="false" customHeight="false" outlineLevel="0" collapsed="false">
      <c r="D4691" s="355"/>
      <c r="E4691" s="4"/>
      <c r="G4691" s="20"/>
      <c r="H4691" s="2"/>
    </row>
    <row r="4692" s="5" customFormat="true" ht="12.75" hidden="false" customHeight="false" outlineLevel="0" collapsed="false">
      <c r="D4692" s="355"/>
      <c r="E4692" s="4"/>
      <c r="G4692" s="20"/>
      <c r="H4692" s="2"/>
    </row>
    <row r="4693" s="5" customFormat="true" ht="12.75" hidden="false" customHeight="false" outlineLevel="0" collapsed="false">
      <c r="D4693" s="355"/>
      <c r="E4693" s="4"/>
      <c r="G4693" s="20"/>
      <c r="H4693" s="2"/>
    </row>
    <row r="4694" s="5" customFormat="true" ht="12.75" hidden="false" customHeight="false" outlineLevel="0" collapsed="false">
      <c r="D4694" s="355"/>
      <c r="E4694" s="4"/>
      <c r="G4694" s="20"/>
      <c r="H4694" s="2"/>
    </row>
    <row r="4695" s="5" customFormat="true" ht="12.75" hidden="false" customHeight="false" outlineLevel="0" collapsed="false">
      <c r="D4695" s="355"/>
      <c r="E4695" s="4"/>
      <c r="G4695" s="20"/>
      <c r="H4695" s="2"/>
    </row>
    <row r="4696" s="5" customFormat="true" ht="12.75" hidden="false" customHeight="false" outlineLevel="0" collapsed="false">
      <c r="D4696" s="355"/>
      <c r="E4696" s="4"/>
      <c r="G4696" s="20"/>
      <c r="H4696" s="2"/>
    </row>
    <row r="4697" s="5" customFormat="true" ht="12.75" hidden="false" customHeight="false" outlineLevel="0" collapsed="false">
      <c r="D4697" s="355"/>
      <c r="E4697" s="4"/>
      <c r="G4697" s="20"/>
      <c r="H4697" s="2"/>
    </row>
    <row r="4698" s="5" customFormat="true" ht="12.75" hidden="false" customHeight="false" outlineLevel="0" collapsed="false">
      <c r="D4698" s="355"/>
      <c r="E4698" s="4"/>
      <c r="G4698" s="20"/>
      <c r="H4698" s="2"/>
    </row>
    <row r="4699" s="5" customFormat="true" ht="12.75" hidden="false" customHeight="false" outlineLevel="0" collapsed="false">
      <c r="D4699" s="355"/>
      <c r="E4699" s="4"/>
      <c r="G4699" s="20"/>
      <c r="H4699" s="2"/>
    </row>
    <row r="4700" s="5" customFormat="true" ht="12.75" hidden="false" customHeight="false" outlineLevel="0" collapsed="false">
      <c r="D4700" s="355"/>
      <c r="E4700" s="4"/>
      <c r="G4700" s="20"/>
      <c r="H4700" s="2"/>
    </row>
    <row r="4701" s="5" customFormat="true" ht="12.75" hidden="false" customHeight="false" outlineLevel="0" collapsed="false">
      <c r="D4701" s="355"/>
      <c r="E4701" s="4"/>
      <c r="G4701" s="20"/>
      <c r="H4701" s="2"/>
    </row>
    <row r="4702" s="5" customFormat="true" ht="12.75" hidden="false" customHeight="false" outlineLevel="0" collapsed="false">
      <c r="D4702" s="355"/>
      <c r="E4702" s="4"/>
      <c r="G4702" s="20"/>
      <c r="H4702" s="2"/>
    </row>
    <row r="4703" s="5" customFormat="true" ht="12.75" hidden="false" customHeight="false" outlineLevel="0" collapsed="false">
      <c r="D4703" s="355"/>
      <c r="E4703" s="4"/>
      <c r="G4703" s="20"/>
      <c r="H4703" s="2"/>
    </row>
    <row r="4704" s="5" customFormat="true" ht="12.75" hidden="false" customHeight="false" outlineLevel="0" collapsed="false">
      <c r="D4704" s="355"/>
      <c r="E4704" s="4"/>
      <c r="G4704" s="20"/>
      <c r="H4704" s="2"/>
    </row>
    <row r="4705" s="5" customFormat="true" ht="12.75" hidden="false" customHeight="false" outlineLevel="0" collapsed="false">
      <c r="D4705" s="355"/>
      <c r="E4705" s="4"/>
      <c r="G4705" s="20"/>
      <c r="H4705" s="2"/>
    </row>
    <row r="4706" s="5" customFormat="true" ht="12.75" hidden="false" customHeight="false" outlineLevel="0" collapsed="false">
      <c r="D4706" s="355"/>
      <c r="E4706" s="4"/>
      <c r="G4706" s="20"/>
      <c r="H4706" s="2"/>
    </row>
    <row r="4707" s="5" customFormat="true" ht="12.75" hidden="false" customHeight="false" outlineLevel="0" collapsed="false">
      <c r="D4707" s="355"/>
      <c r="E4707" s="4"/>
      <c r="G4707" s="20"/>
      <c r="H4707" s="2"/>
    </row>
    <row r="4708" s="5" customFormat="true" ht="12.75" hidden="false" customHeight="false" outlineLevel="0" collapsed="false">
      <c r="D4708" s="355"/>
      <c r="E4708" s="4"/>
      <c r="G4708" s="20"/>
      <c r="H4708" s="2"/>
    </row>
    <row r="4709" s="5" customFormat="true" ht="12.75" hidden="false" customHeight="false" outlineLevel="0" collapsed="false">
      <c r="D4709" s="355"/>
      <c r="E4709" s="4"/>
      <c r="G4709" s="20"/>
      <c r="H4709" s="2"/>
    </row>
    <row r="4710" s="5" customFormat="true" ht="12.75" hidden="false" customHeight="false" outlineLevel="0" collapsed="false">
      <c r="D4710" s="355"/>
      <c r="E4710" s="4"/>
      <c r="G4710" s="20"/>
      <c r="H4710" s="2"/>
    </row>
    <row r="4711" s="5" customFormat="true" ht="12.75" hidden="false" customHeight="false" outlineLevel="0" collapsed="false">
      <c r="D4711" s="355"/>
      <c r="E4711" s="4"/>
      <c r="G4711" s="20"/>
      <c r="H4711" s="2"/>
    </row>
    <row r="4712" s="5" customFormat="true" ht="12.75" hidden="false" customHeight="false" outlineLevel="0" collapsed="false">
      <c r="D4712" s="355"/>
      <c r="E4712" s="4"/>
      <c r="G4712" s="20"/>
      <c r="H4712" s="2"/>
    </row>
    <row r="4713" s="5" customFormat="true" ht="12.75" hidden="false" customHeight="false" outlineLevel="0" collapsed="false">
      <c r="D4713" s="355"/>
      <c r="E4713" s="4"/>
      <c r="G4713" s="20"/>
      <c r="H4713" s="2"/>
    </row>
    <row r="4714" s="5" customFormat="true" ht="12.75" hidden="false" customHeight="false" outlineLevel="0" collapsed="false">
      <c r="D4714" s="355"/>
      <c r="E4714" s="4"/>
      <c r="G4714" s="20"/>
      <c r="H4714" s="2"/>
    </row>
    <row r="4715" s="5" customFormat="true" ht="12.75" hidden="false" customHeight="false" outlineLevel="0" collapsed="false">
      <c r="D4715" s="355"/>
      <c r="E4715" s="4"/>
      <c r="G4715" s="20"/>
      <c r="H4715" s="2"/>
    </row>
    <row r="4716" s="5" customFormat="true" ht="12.75" hidden="false" customHeight="false" outlineLevel="0" collapsed="false">
      <c r="D4716" s="355"/>
      <c r="E4716" s="4"/>
      <c r="G4716" s="20"/>
      <c r="H4716" s="2"/>
    </row>
    <row r="4717" s="5" customFormat="true" ht="12.75" hidden="false" customHeight="false" outlineLevel="0" collapsed="false">
      <c r="D4717" s="355"/>
      <c r="E4717" s="4"/>
      <c r="G4717" s="20"/>
      <c r="H4717" s="2"/>
    </row>
    <row r="4718" s="5" customFormat="true" ht="12.75" hidden="false" customHeight="false" outlineLevel="0" collapsed="false">
      <c r="D4718" s="355"/>
      <c r="E4718" s="4"/>
      <c r="G4718" s="20"/>
      <c r="H4718" s="2"/>
    </row>
    <row r="4719" s="5" customFormat="true" ht="12.75" hidden="false" customHeight="false" outlineLevel="0" collapsed="false">
      <c r="D4719" s="355"/>
      <c r="E4719" s="4"/>
      <c r="G4719" s="20"/>
      <c r="H4719" s="2"/>
    </row>
    <row r="4720" s="5" customFormat="true" ht="12.75" hidden="false" customHeight="false" outlineLevel="0" collapsed="false">
      <c r="D4720" s="355"/>
      <c r="E4720" s="4"/>
      <c r="G4720" s="20"/>
      <c r="H4720" s="2"/>
    </row>
    <row r="4721" s="5" customFormat="true" ht="12.75" hidden="false" customHeight="false" outlineLevel="0" collapsed="false">
      <c r="D4721" s="355"/>
      <c r="E4721" s="4"/>
      <c r="G4721" s="20"/>
      <c r="H4721" s="2"/>
    </row>
    <row r="4722" s="5" customFormat="true" ht="12.75" hidden="false" customHeight="false" outlineLevel="0" collapsed="false">
      <c r="D4722" s="355"/>
      <c r="E4722" s="4"/>
      <c r="G4722" s="20"/>
      <c r="H4722" s="2"/>
    </row>
    <row r="4723" s="5" customFormat="true" ht="12.75" hidden="false" customHeight="false" outlineLevel="0" collapsed="false">
      <c r="D4723" s="355"/>
      <c r="E4723" s="4"/>
      <c r="G4723" s="20"/>
      <c r="H4723" s="2"/>
    </row>
    <row r="4724" s="5" customFormat="true" ht="12.75" hidden="false" customHeight="false" outlineLevel="0" collapsed="false">
      <c r="D4724" s="355"/>
      <c r="E4724" s="4"/>
      <c r="G4724" s="20"/>
      <c r="H4724" s="2"/>
    </row>
    <row r="4725" s="5" customFormat="true" ht="12.75" hidden="false" customHeight="false" outlineLevel="0" collapsed="false">
      <c r="D4725" s="355"/>
      <c r="E4725" s="4"/>
      <c r="G4725" s="20"/>
      <c r="H4725" s="2"/>
    </row>
    <row r="4726" s="5" customFormat="true" ht="12.75" hidden="false" customHeight="false" outlineLevel="0" collapsed="false">
      <c r="D4726" s="355"/>
      <c r="E4726" s="4"/>
      <c r="G4726" s="20"/>
      <c r="H4726" s="2"/>
    </row>
    <row r="4727" s="5" customFormat="true" ht="12.75" hidden="false" customHeight="false" outlineLevel="0" collapsed="false">
      <c r="D4727" s="355"/>
      <c r="E4727" s="4"/>
      <c r="G4727" s="20"/>
      <c r="H4727" s="2"/>
    </row>
    <row r="4728" s="5" customFormat="true" ht="12.75" hidden="false" customHeight="false" outlineLevel="0" collapsed="false">
      <c r="D4728" s="355"/>
      <c r="E4728" s="4"/>
      <c r="G4728" s="20"/>
      <c r="H4728" s="2"/>
    </row>
    <row r="4729" s="5" customFormat="true" ht="12.75" hidden="false" customHeight="false" outlineLevel="0" collapsed="false">
      <c r="D4729" s="355"/>
      <c r="E4729" s="4"/>
      <c r="G4729" s="20"/>
      <c r="H4729" s="2"/>
    </row>
    <row r="4730" s="5" customFormat="true" ht="12.75" hidden="false" customHeight="false" outlineLevel="0" collapsed="false">
      <c r="D4730" s="355"/>
      <c r="E4730" s="4"/>
      <c r="G4730" s="20"/>
      <c r="H4730" s="2"/>
    </row>
    <row r="4731" s="5" customFormat="true" ht="12.75" hidden="false" customHeight="false" outlineLevel="0" collapsed="false">
      <c r="D4731" s="355"/>
      <c r="E4731" s="4"/>
      <c r="G4731" s="20"/>
      <c r="H4731" s="2"/>
    </row>
    <row r="4732" s="5" customFormat="true" ht="12.75" hidden="false" customHeight="false" outlineLevel="0" collapsed="false">
      <c r="D4732" s="355"/>
      <c r="E4732" s="4"/>
      <c r="G4732" s="20"/>
      <c r="H4732" s="2"/>
    </row>
    <row r="4733" s="5" customFormat="true" ht="12.75" hidden="false" customHeight="false" outlineLevel="0" collapsed="false">
      <c r="D4733" s="355"/>
      <c r="E4733" s="4"/>
      <c r="G4733" s="20"/>
      <c r="H4733" s="2"/>
    </row>
    <row r="4734" s="5" customFormat="true" ht="12.75" hidden="false" customHeight="false" outlineLevel="0" collapsed="false">
      <c r="D4734" s="355"/>
      <c r="E4734" s="4"/>
      <c r="G4734" s="20"/>
      <c r="H4734" s="2"/>
    </row>
    <row r="4735" s="5" customFormat="true" ht="12.75" hidden="false" customHeight="false" outlineLevel="0" collapsed="false">
      <c r="D4735" s="355"/>
      <c r="E4735" s="4"/>
      <c r="G4735" s="20"/>
      <c r="H4735" s="2"/>
    </row>
    <row r="4736" s="5" customFormat="true" ht="12.75" hidden="false" customHeight="false" outlineLevel="0" collapsed="false">
      <c r="D4736" s="355"/>
      <c r="E4736" s="4"/>
      <c r="G4736" s="20"/>
      <c r="H4736" s="2"/>
    </row>
    <row r="4737" s="5" customFormat="true" ht="12.75" hidden="false" customHeight="false" outlineLevel="0" collapsed="false">
      <c r="D4737" s="355"/>
      <c r="E4737" s="4"/>
      <c r="G4737" s="20"/>
      <c r="H4737" s="2"/>
    </row>
    <row r="4738" s="5" customFormat="true" ht="12.75" hidden="false" customHeight="false" outlineLevel="0" collapsed="false">
      <c r="D4738" s="355"/>
      <c r="E4738" s="4"/>
      <c r="G4738" s="20"/>
      <c r="H4738" s="2"/>
    </row>
    <row r="4739" s="5" customFormat="true" ht="12.75" hidden="false" customHeight="false" outlineLevel="0" collapsed="false">
      <c r="D4739" s="355"/>
      <c r="E4739" s="4"/>
      <c r="G4739" s="20"/>
      <c r="H4739" s="2"/>
    </row>
    <row r="4740" s="5" customFormat="true" ht="12.75" hidden="false" customHeight="false" outlineLevel="0" collapsed="false">
      <c r="D4740" s="355"/>
      <c r="E4740" s="4"/>
      <c r="G4740" s="20"/>
      <c r="H4740" s="2"/>
    </row>
    <row r="4741" s="5" customFormat="true" ht="12.75" hidden="false" customHeight="false" outlineLevel="0" collapsed="false">
      <c r="D4741" s="355"/>
      <c r="E4741" s="4"/>
      <c r="G4741" s="20"/>
      <c r="H4741" s="2"/>
    </row>
    <row r="4742" s="5" customFormat="true" ht="12.75" hidden="false" customHeight="false" outlineLevel="0" collapsed="false">
      <c r="D4742" s="355"/>
      <c r="E4742" s="4"/>
      <c r="G4742" s="20"/>
      <c r="H4742" s="2"/>
    </row>
    <row r="4743" s="5" customFormat="true" ht="12.75" hidden="false" customHeight="false" outlineLevel="0" collapsed="false">
      <c r="D4743" s="355"/>
      <c r="E4743" s="4"/>
      <c r="G4743" s="20"/>
      <c r="H4743" s="2"/>
    </row>
    <row r="4744" s="5" customFormat="true" ht="12.75" hidden="false" customHeight="false" outlineLevel="0" collapsed="false">
      <c r="D4744" s="355"/>
      <c r="E4744" s="4"/>
      <c r="G4744" s="20"/>
      <c r="H4744" s="2"/>
    </row>
    <row r="4745" s="5" customFormat="true" ht="12.75" hidden="false" customHeight="false" outlineLevel="0" collapsed="false">
      <c r="D4745" s="355"/>
      <c r="E4745" s="4"/>
      <c r="G4745" s="20"/>
      <c r="H4745" s="2"/>
    </row>
    <row r="4746" s="5" customFormat="true" ht="12.75" hidden="false" customHeight="false" outlineLevel="0" collapsed="false">
      <c r="D4746" s="355"/>
      <c r="E4746" s="4"/>
      <c r="G4746" s="20"/>
      <c r="H4746" s="2"/>
    </row>
    <row r="4747" s="5" customFormat="true" ht="12.75" hidden="false" customHeight="false" outlineLevel="0" collapsed="false">
      <c r="D4747" s="355"/>
      <c r="E4747" s="4"/>
      <c r="G4747" s="20"/>
      <c r="H4747" s="2"/>
    </row>
    <row r="4748" s="5" customFormat="true" ht="12.75" hidden="false" customHeight="false" outlineLevel="0" collapsed="false">
      <c r="D4748" s="355"/>
      <c r="E4748" s="4"/>
      <c r="G4748" s="20"/>
      <c r="H4748" s="2"/>
    </row>
    <row r="4749" s="5" customFormat="true" ht="12.75" hidden="false" customHeight="false" outlineLevel="0" collapsed="false">
      <c r="D4749" s="355"/>
      <c r="E4749" s="4"/>
      <c r="G4749" s="20"/>
      <c r="H4749" s="2"/>
    </row>
    <row r="4750" s="5" customFormat="true" ht="12.75" hidden="false" customHeight="false" outlineLevel="0" collapsed="false">
      <c r="D4750" s="355"/>
      <c r="E4750" s="4"/>
      <c r="G4750" s="20"/>
      <c r="H4750" s="2"/>
    </row>
    <row r="4751" s="5" customFormat="true" ht="12.75" hidden="false" customHeight="false" outlineLevel="0" collapsed="false">
      <c r="D4751" s="355"/>
      <c r="E4751" s="4"/>
      <c r="G4751" s="20"/>
      <c r="H4751" s="2"/>
    </row>
    <row r="4752" s="5" customFormat="true" ht="12.75" hidden="false" customHeight="false" outlineLevel="0" collapsed="false">
      <c r="D4752" s="355"/>
      <c r="E4752" s="4"/>
      <c r="G4752" s="20"/>
      <c r="H4752" s="2"/>
    </row>
    <row r="4753" s="5" customFormat="true" ht="12.75" hidden="false" customHeight="false" outlineLevel="0" collapsed="false">
      <c r="D4753" s="355"/>
      <c r="E4753" s="4"/>
      <c r="G4753" s="20"/>
      <c r="H4753" s="2"/>
    </row>
    <row r="4754" s="5" customFormat="true" ht="12.75" hidden="false" customHeight="false" outlineLevel="0" collapsed="false">
      <c r="D4754" s="355"/>
      <c r="E4754" s="4"/>
      <c r="G4754" s="20"/>
      <c r="H4754" s="2"/>
    </row>
    <row r="4755" s="5" customFormat="true" ht="12.75" hidden="false" customHeight="false" outlineLevel="0" collapsed="false">
      <c r="D4755" s="355"/>
      <c r="E4755" s="4"/>
      <c r="G4755" s="20"/>
      <c r="H4755" s="2"/>
    </row>
    <row r="4756" s="5" customFormat="true" ht="12.75" hidden="false" customHeight="false" outlineLevel="0" collapsed="false">
      <c r="D4756" s="355"/>
      <c r="E4756" s="4"/>
      <c r="G4756" s="20"/>
      <c r="H4756" s="2"/>
    </row>
    <row r="4757" s="5" customFormat="true" ht="12.75" hidden="false" customHeight="false" outlineLevel="0" collapsed="false">
      <c r="D4757" s="355"/>
      <c r="E4757" s="4"/>
      <c r="G4757" s="20"/>
      <c r="H4757" s="2"/>
    </row>
    <row r="4758" s="5" customFormat="true" ht="12.75" hidden="false" customHeight="false" outlineLevel="0" collapsed="false">
      <c r="D4758" s="355"/>
      <c r="E4758" s="4"/>
      <c r="G4758" s="20"/>
      <c r="H4758" s="2"/>
    </row>
    <row r="4759" s="5" customFormat="true" ht="12.75" hidden="false" customHeight="false" outlineLevel="0" collapsed="false">
      <c r="D4759" s="355"/>
      <c r="E4759" s="4"/>
      <c r="G4759" s="20"/>
      <c r="H4759" s="2"/>
    </row>
    <row r="4760" s="5" customFormat="true" ht="12.75" hidden="false" customHeight="false" outlineLevel="0" collapsed="false">
      <c r="D4760" s="355"/>
      <c r="E4760" s="4"/>
      <c r="G4760" s="20"/>
      <c r="H4760" s="2"/>
    </row>
    <row r="4761" s="5" customFormat="true" ht="12.75" hidden="false" customHeight="false" outlineLevel="0" collapsed="false">
      <c r="D4761" s="355"/>
      <c r="E4761" s="4"/>
      <c r="G4761" s="20"/>
      <c r="H4761" s="2"/>
    </row>
    <row r="4762" s="5" customFormat="true" ht="12.75" hidden="false" customHeight="false" outlineLevel="0" collapsed="false">
      <c r="D4762" s="355"/>
      <c r="E4762" s="4"/>
      <c r="G4762" s="20"/>
      <c r="H4762" s="2"/>
    </row>
    <row r="4763" s="5" customFormat="true" ht="12.75" hidden="false" customHeight="false" outlineLevel="0" collapsed="false">
      <c r="D4763" s="355"/>
      <c r="E4763" s="4"/>
      <c r="G4763" s="20"/>
      <c r="H4763" s="2"/>
    </row>
    <row r="4764" s="5" customFormat="true" ht="12.75" hidden="false" customHeight="false" outlineLevel="0" collapsed="false">
      <c r="D4764" s="355"/>
      <c r="E4764" s="4"/>
      <c r="G4764" s="20"/>
      <c r="H4764" s="2"/>
    </row>
    <row r="4765" s="5" customFormat="true" ht="12.75" hidden="false" customHeight="false" outlineLevel="0" collapsed="false">
      <c r="D4765" s="355"/>
      <c r="E4765" s="4"/>
      <c r="G4765" s="20"/>
      <c r="H4765" s="2"/>
    </row>
    <row r="4766" s="5" customFormat="true" ht="12.75" hidden="false" customHeight="false" outlineLevel="0" collapsed="false">
      <c r="D4766" s="355"/>
      <c r="E4766" s="4"/>
      <c r="G4766" s="20"/>
      <c r="H4766" s="2"/>
    </row>
    <row r="4767" s="5" customFormat="true" ht="12.75" hidden="false" customHeight="false" outlineLevel="0" collapsed="false">
      <c r="D4767" s="355"/>
      <c r="E4767" s="4"/>
      <c r="G4767" s="20"/>
      <c r="H4767" s="2"/>
    </row>
    <row r="4768" s="5" customFormat="true" ht="12.75" hidden="false" customHeight="false" outlineLevel="0" collapsed="false">
      <c r="D4768" s="355"/>
      <c r="E4768" s="4"/>
      <c r="G4768" s="20"/>
      <c r="H4768" s="2"/>
    </row>
    <row r="4769" s="5" customFormat="true" ht="12.75" hidden="false" customHeight="false" outlineLevel="0" collapsed="false">
      <c r="D4769" s="355"/>
      <c r="E4769" s="4"/>
      <c r="G4769" s="20"/>
      <c r="H4769" s="2"/>
    </row>
    <row r="4770" s="5" customFormat="true" ht="12.75" hidden="false" customHeight="false" outlineLevel="0" collapsed="false">
      <c r="D4770" s="355"/>
      <c r="E4770" s="4"/>
      <c r="G4770" s="20"/>
      <c r="H4770" s="2"/>
    </row>
    <row r="4771" s="5" customFormat="true" ht="12.75" hidden="false" customHeight="false" outlineLevel="0" collapsed="false">
      <c r="D4771" s="355"/>
      <c r="E4771" s="4"/>
      <c r="G4771" s="20"/>
      <c r="H4771" s="2"/>
    </row>
    <row r="4772" s="5" customFormat="true" ht="12.75" hidden="false" customHeight="false" outlineLevel="0" collapsed="false">
      <c r="D4772" s="355"/>
      <c r="E4772" s="4"/>
      <c r="G4772" s="20"/>
      <c r="H4772" s="2"/>
    </row>
    <row r="4773" s="5" customFormat="true" ht="12.75" hidden="false" customHeight="false" outlineLevel="0" collapsed="false">
      <c r="D4773" s="355"/>
      <c r="E4773" s="4"/>
      <c r="G4773" s="20"/>
      <c r="H4773" s="2"/>
    </row>
    <row r="4774" s="5" customFormat="true" ht="12.75" hidden="false" customHeight="false" outlineLevel="0" collapsed="false">
      <c r="D4774" s="355"/>
      <c r="E4774" s="4"/>
      <c r="G4774" s="20"/>
      <c r="H4774" s="2"/>
    </row>
    <row r="4775" s="5" customFormat="true" ht="12.75" hidden="false" customHeight="false" outlineLevel="0" collapsed="false">
      <c r="D4775" s="355"/>
      <c r="E4775" s="4"/>
      <c r="G4775" s="20"/>
      <c r="H4775" s="2"/>
    </row>
    <row r="4776" s="5" customFormat="true" ht="12.75" hidden="false" customHeight="false" outlineLevel="0" collapsed="false">
      <c r="D4776" s="355"/>
      <c r="E4776" s="4"/>
      <c r="G4776" s="20"/>
      <c r="H4776" s="2"/>
    </row>
    <row r="4777" s="5" customFormat="true" ht="12.75" hidden="false" customHeight="false" outlineLevel="0" collapsed="false">
      <c r="D4777" s="355"/>
      <c r="E4777" s="4"/>
      <c r="G4777" s="20"/>
      <c r="H4777" s="2"/>
    </row>
    <row r="4778" s="5" customFormat="true" ht="12.75" hidden="false" customHeight="false" outlineLevel="0" collapsed="false">
      <c r="D4778" s="355"/>
      <c r="E4778" s="4"/>
      <c r="G4778" s="20"/>
      <c r="H4778" s="2"/>
    </row>
    <row r="4779" s="5" customFormat="true" ht="12.75" hidden="false" customHeight="false" outlineLevel="0" collapsed="false">
      <c r="D4779" s="355"/>
      <c r="E4779" s="4"/>
      <c r="G4779" s="20"/>
      <c r="H4779" s="2"/>
    </row>
    <row r="4780" s="5" customFormat="true" ht="12.75" hidden="false" customHeight="false" outlineLevel="0" collapsed="false">
      <c r="D4780" s="355"/>
      <c r="E4780" s="4"/>
      <c r="G4780" s="20"/>
      <c r="H4780" s="2"/>
    </row>
    <row r="4781" s="5" customFormat="true" ht="12.75" hidden="false" customHeight="false" outlineLevel="0" collapsed="false">
      <c r="D4781" s="355"/>
      <c r="E4781" s="4"/>
      <c r="G4781" s="20"/>
      <c r="H4781" s="2"/>
    </row>
    <row r="4782" s="5" customFormat="true" ht="12.75" hidden="false" customHeight="false" outlineLevel="0" collapsed="false">
      <c r="D4782" s="355"/>
      <c r="E4782" s="4"/>
      <c r="G4782" s="20"/>
      <c r="H4782" s="2"/>
    </row>
    <row r="4783" s="5" customFormat="true" ht="12.75" hidden="false" customHeight="false" outlineLevel="0" collapsed="false">
      <c r="D4783" s="355"/>
      <c r="E4783" s="4"/>
      <c r="G4783" s="20"/>
      <c r="H4783" s="2"/>
    </row>
    <row r="4784" s="5" customFormat="true" ht="12.75" hidden="false" customHeight="false" outlineLevel="0" collapsed="false">
      <c r="D4784" s="355"/>
      <c r="E4784" s="4"/>
      <c r="G4784" s="20"/>
      <c r="H4784" s="2"/>
    </row>
    <row r="4785" s="5" customFormat="true" ht="12.75" hidden="false" customHeight="false" outlineLevel="0" collapsed="false">
      <c r="D4785" s="355"/>
      <c r="E4785" s="4"/>
      <c r="G4785" s="20"/>
      <c r="H4785" s="2"/>
    </row>
    <row r="4786" s="5" customFormat="true" ht="12.75" hidden="false" customHeight="false" outlineLevel="0" collapsed="false">
      <c r="D4786" s="355"/>
      <c r="E4786" s="4"/>
      <c r="G4786" s="20"/>
      <c r="H4786" s="2"/>
    </row>
    <row r="4787" s="5" customFormat="true" ht="12.75" hidden="false" customHeight="false" outlineLevel="0" collapsed="false">
      <c r="D4787" s="355"/>
      <c r="E4787" s="4"/>
      <c r="G4787" s="20"/>
      <c r="H4787" s="2"/>
    </row>
    <row r="4788" s="5" customFormat="true" ht="12.75" hidden="false" customHeight="false" outlineLevel="0" collapsed="false">
      <c r="D4788" s="355"/>
      <c r="E4788" s="4"/>
      <c r="G4788" s="20"/>
      <c r="H4788" s="2"/>
    </row>
    <row r="4789" s="5" customFormat="true" ht="12.75" hidden="false" customHeight="false" outlineLevel="0" collapsed="false">
      <c r="D4789" s="355"/>
      <c r="E4789" s="4"/>
      <c r="G4789" s="20"/>
      <c r="H4789" s="2"/>
    </row>
    <row r="4790" s="5" customFormat="true" ht="12.75" hidden="false" customHeight="false" outlineLevel="0" collapsed="false">
      <c r="D4790" s="355"/>
      <c r="E4790" s="4"/>
      <c r="G4790" s="20"/>
      <c r="H4790" s="2"/>
    </row>
    <row r="4791" s="5" customFormat="true" ht="12.75" hidden="false" customHeight="false" outlineLevel="0" collapsed="false">
      <c r="D4791" s="355"/>
      <c r="E4791" s="4"/>
      <c r="G4791" s="20"/>
      <c r="H4791" s="2"/>
    </row>
    <row r="4792" s="5" customFormat="true" ht="12.75" hidden="false" customHeight="false" outlineLevel="0" collapsed="false">
      <c r="D4792" s="355"/>
      <c r="E4792" s="4"/>
      <c r="G4792" s="20"/>
      <c r="H4792" s="2"/>
    </row>
    <row r="4793" s="5" customFormat="true" ht="12.75" hidden="false" customHeight="false" outlineLevel="0" collapsed="false">
      <c r="D4793" s="355"/>
      <c r="E4793" s="4"/>
      <c r="G4793" s="20"/>
      <c r="H4793" s="2"/>
    </row>
    <row r="4794" s="5" customFormat="true" ht="12.75" hidden="false" customHeight="false" outlineLevel="0" collapsed="false">
      <c r="D4794" s="355"/>
      <c r="E4794" s="4"/>
      <c r="G4794" s="20"/>
      <c r="H4794" s="2"/>
    </row>
    <row r="4795" s="5" customFormat="true" ht="12.75" hidden="false" customHeight="false" outlineLevel="0" collapsed="false">
      <c r="D4795" s="355"/>
      <c r="E4795" s="4"/>
      <c r="G4795" s="20"/>
      <c r="H4795" s="2"/>
    </row>
    <row r="4796" s="5" customFormat="true" ht="12.75" hidden="false" customHeight="false" outlineLevel="0" collapsed="false">
      <c r="D4796" s="355"/>
      <c r="E4796" s="4"/>
      <c r="G4796" s="20"/>
      <c r="H4796" s="2"/>
    </row>
    <row r="4797" s="5" customFormat="true" ht="12.75" hidden="false" customHeight="false" outlineLevel="0" collapsed="false">
      <c r="D4797" s="355"/>
      <c r="E4797" s="4"/>
      <c r="G4797" s="20"/>
      <c r="H4797" s="2"/>
    </row>
    <row r="4798" s="5" customFormat="true" ht="12.75" hidden="false" customHeight="false" outlineLevel="0" collapsed="false">
      <c r="D4798" s="355"/>
      <c r="E4798" s="4"/>
      <c r="G4798" s="20"/>
      <c r="H4798" s="2"/>
    </row>
    <row r="4799" s="5" customFormat="true" ht="12.75" hidden="false" customHeight="false" outlineLevel="0" collapsed="false">
      <c r="D4799" s="355"/>
      <c r="E4799" s="4"/>
      <c r="G4799" s="20"/>
      <c r="H4799" s="2"/>
    </row>
    <row r="4800" s="5" customFormat="true" ht="12.75" hidden="false" customHeight="false" outlineLevel="0" collapsed="false">
      <c r="D4800" s="355"/>
      <c r="E4800" s="4"/>
      <c r="G4800" s="20"/>
      <c r="H4800" s="2"/>
    </row>
    <row r="4801" s="5" customFormat="true" ht="12.75" hidden="false" customHeight="false" outlineLevel="0" collapsed="false">
      <c r="D4801" s="355"/>
      <c r="E4801" s="4"/>
      <c r="G4801" s="20"/>
      <c r="H4801" s="2"/>
    </row>
    <row r="4802" s="5" customFormat="true" ht="12.75" hidden="false" customHeight="false" outlineLevel="0" collapsed="false">
      <c r="D4802" s="355"/>
      <c r="E4802" s="4"/>
      <c r="G4802" s="20"/>
      <c r="H4802" s="2"/>
    </row>
    <row r="4803" s="5" customFormat="true" ht="12.75" hidden="false" customHeight="false" outlineLevel="0" collapsed="false">
      <c r="D4803" s="355"/>
      <c r="E4803" s="4"/>
      <c r="G4803" s="20"/>
      <c r="H4803" s="2"/>
    </row>
    <row r="4804" s="5" customFormat="true" ht="12.75" hidden="false" customHeight="false" outlineLevel="0" collapsed="false">
      <c r="D4804" s="355"/>
      <c r="E4804" s="4"/>
      <c r="G4804" s="20"/>
      <c r="H4804" s="2"/>
    </row>
    <row r="4805" s="5" customFormat="true" ht="12.75" hidden="false" customHeight="false" outlineLevel="0" collapsed="false">
      <c r="D4805" s="355"/>
      <c r="E4805" s="4"/>
      <c r="G4805" s="20"/>
      <c r="H4805" s="2"/>
    </row>
    <row r="4806" s="5" customFormat="true" ht="12.75" hidden="false" customHeight="false" outlineLevel="0" collapsed="false">
      <c r="D4806" s="355"/>
      <c r="E4806" s="4"/>
      <c r="G4806" s="20"/>
      <c r="H4806" s="2"/>
    </row>
    <row r="4807" s="5" customFormat="true" ht="12.75" hidden="false" customHeight="false" outlineLevel="0" collapsed="false">
      <c r="D4807" s="355"/>
      <c r="E4807" s="4"/>
      <c r="G4807" s="20"/>
      <c r="H4807" s="2"/>
    </row>
    <row r="4808" s="5" customFormat="true" ht="12.75" hidden="false" customHeight="false" outlineLevel="0" collapsed="false">
      <c r="D4808" s="355"/>
      <c r="E4808" s="4"/>
      <c r="G4808" s="20"/>
      <c r="H4808" s="2"/>
    </row>
    <row r="4809" s="5" customFormat="true" ht="12.75" hidden="false" customHeight="false" outlineLevel="0" collapsed="false">
      <c r="D4809" s="355"/>
      <c r="E4809" s="4"/>
      <c r="G4809" s="20"/>
      <c r="H4809" s="2"/>
    </row>
    <row r="4810" s="5" customFormat="true" ht="12.75" hidden="false" customHeight="false" outlineLevel="0" collapsed="false">
      <c r="D4810" s="355"/>
      <c r="E4810" s="4"/>
      <c r="G4810" s="20"/>
      <c r="H4810" s="2"/>
    </row>
    <row r="4811" s="5" customFormat="true" ht="12.75" hidden="false" customHeight="false" outlineLevel="0" collapsed="false">
      <c r="D4811" s="355"/>
      <c r="E4811" s="4"/>
      <c r="G4811" s="20"/>
      <c r="H4811" s="2"/>
    </row>
    <row r="4812" s="5" customFormat="true" ht="12.75" hidden="false" customHeight="false" outlineLevel="0" collapsed="false">
      <c r="D4812" s="355"/>
      <c r="E4812" s="4"/>
      <c r="G4812" s="20"/>
      <c r="H4812" s="2"/>
    </row>
    <row r="4813" s="5" customFormat="true" ht="12.75" hidden="false" customHeight="false" outlineLevel="0" collapsed="false">
      <c r="D4813" s="355"/>
      <c r="E4813" s="4"/>
      <c r="G4813" s="20"/>
      <c r="H4813" s="2"/>
    </row>
    <row r="4814" s="5" customFormat="true" ht="12.75" hidden="false" customHeight="false" outlineLevel="0" collapsed="false">
      <c r="D4814" s="355"/>
      <c r="E4814" s="4"/>
      <c r="G4814" s="20"/>
      <c r="H4814" s="2"/>
    </row>
    <row r="4815" s="5" customFormat="true" ht="12.75" hidden="false" customHeight="false" outlineLevel="0" collapsed="false">
      <c r="D4815" s="355"/>
      <c r="E4815" s="4"/>
      <c r="G4815" s="20"/>
      <c r="H4815" s="2"/>
    </row>
    <row r="4816" s="5" customFormat="true" ht="12.75" hidden="false" customHeight="false" outlineLevel="0" collapsed="false">
      <c r="D4816" s="355"/>
      <c r="E4816" s="4"/>
      <c r="G4816" s="20"/>
      <c r="H4816" s="2"/>
    </row>
    <row r="4817" s="5" customFormat="true" ht="12.75" hidden="false" customHeight="false" outlineLevel="0" collapsed="false">
      <c r="D4817" s="355"/>
      <c r="E4817" s="4"/>
      <c r="G4817" s="20"/>
      <c r="H4817" s="2"/>
    </row>
    <row r="4818" s="5" customFormat="true" ht="12.75" hidden="false" customHeight="false" outlineLevel="0" collapsed="false">
      <c r="D4818" s="355"/>
      <c r="E4818" s="4"/>
      <c r="G4818" s="20"/>
      <c r="H4818" s="2"/>
    </row>
    <row r="4819" s="5" customFormat="true" ht="12.75" hidden="false" customHeight="false" outlineLevel="0" collapsed="false">
      <c r="D4819" s="355"/>
      <c r="E4819" s="4"/>
      <c r="G4819" s="20"/>
      <c r="H4819" s="2"/>
    </row>
    <row r="4820" s="5" customFormat="true" ht="12.75" hidden="false" customHeight="false" outlineLevel="0" collapsed="false">
      <c r="D4820" s="355"/>
      <c r="E4820" s="4"/>
      <c r="G4820" s="20"/>
      <c r="H4820" s="2"/>
    </row>
    <row r="4821" s="5" customFormat="true" ht="12.75" hidden="false" customHeight="false" outlineLevel="0" collapsed="false">
      <c r="D4821" s="355"/>
      <c r="E4821" s="4"/>
      <c r="G4821" s="20"/>
      <c r="H4821" s="2"/>
    </row>
    <row r="4822" s="5" customFormat="true" ht="12.75" hidden="false" customHeight="false" outlineLevel="0" collapsed="false">
      <c r="D4822" s="355"/>
      <c r="E4822" s="4"/>
      <c r="G4822" s="20"/>
      <c r="H4822" s="2"/>
    </row>
    <row r="4823" s="5" customFormat="true" ht="12.75" hidden="false" customHeight="false" outlineLevel="0" collapsed="false">
      <c r="D4823" s="355"/>
      <c r="E4823" s="4"/>
      <c r="G4823" s="20"/>
      <c r="H4823" s="2"/>
    </row>
    <row r="4824" s="5" customFormat="true" ht="12.75" hidden="false" customHeight="false" outlineLevel="0" collapsed="false">
      <c r="D4824" s="355"/>
      <c r="E4824" s="4"/>
      <c r="G4824" s="20"/>
      <c r="H4824" s="2"/>
    </row>
    <row r="4825" s="5" customFormat="true" ht="12.75" hidden="false" customHeight="false" outlineLevel="0" collapsed="false">
      <c r="D4825" s="355"/>
      <c r="E4825" s="4"/>
      <c r="G4825" s="20"/>
      <c r="H4825" s="2"/>
    </row>
    <row r="4826" s="5" customFormat="true" ht="12.75" hidden="false" customHeight="false" outlineLevel="0" collapsed="false">
      <c r="D4826" s="355"/>
      <c r="E4826" s="4"/>
      <c r="G4826" s="20"/>
      <c r="H4826" s="2"/>
    </row>
    <row r="4827" s="5" customFormat="true" ht="12.75" hidden="false" customHeight="false" outlineLevel="0" collapsed="false">
      <c r="D4827" s="355"/>
      <c r="E4827" s="4"/>
      <c r="G4827" s="20"/>
      <c r="H4827" s="2"/>
    </row>
    <row r="4828" s="5" customFormat="true" ht="12.75" hidden="false" customHeight="false" outlineLevel="0" collapsed="false">
      <c r="D4828" s="355"/>
      <c r="E4828" s="4"/>
      <c r="G4828" s="20"/>
      <c r="H4828" s="2"/>
    </row>
    <row r="4829" s="5" customFormat="true" ht="12.75" hidden="false" customHeight="false" outlineLevel="0" collapsed="false">
      <c r="D4829" s="355"/>
      <c r="E4829" s="4"/>
      <c r="G4829" s="20"/>
      <c r="H4829" s="2"/>
    </row>
    <row r="4830" s="5" customFormat="true" ht="12.75" hidden="false" customHeight="false" outlineLevel="0" collapsed="false">
      <c r="D4830" s="355"/>
      <c r="E4830" s="4"/>
      <c r="G4830" s="20"/>
      <c r="H4830" s="2"/>
    </row>
    <row r="4831" s="5" customFormat="true" ht="12.75" hidden="false" customHeight="false" outlineLevel="0" collapsed="false">
      <c r="D4831" s="355"/>
      <c r="E4831" s="4"/>
      <c r="G4831" s="20"/>
      <c r="H4831" s="2"/>
    </row>
    <row r="4832" s="5" customFormat="true" ht="12.75" hidden="false" customHeight="false" outlineLevel="0" collapsed="false">
      <c r="D4832" s="355"/>
      <c r="E4832" s="4"/>
      <c r="G4832" s="20"/>
      <c r="H4832" s="2"/>
    </row>
    <row r="4833" s="5" customFormat="true" ht="12.75" hidden="false" customHeight="false" outlineLevel="0" collapsed="false">
      <c r="D4833" s="355"/>
      <c r="E4833" s="4"/>
      <c r="G4833" s="20"/>
      <c r="H4833" s="2"/>
    </row>
    <row r="4834" s="5" customFormat="true" ht="12.75" hidden="false" customHeight="false" outlineLevel="0" collapsed="false">
      <c r="D4834" s="355"/>
      <c r="E4834" s="4"/>
      <c r="G4834" s="20"/>
      <c r="H4834" s="2"/>
    </row>
    <row r="4835" s="5" customFormat="true" ht="12.75" hidden="false" customHeight="false" outlineLevel="0" collapsed="false">
      <c r="D4835" s="355"/>
      <c r="E4835" s="4"/>
      <c r="G4835" s="20"/>
      <c r="H4835" s="2"/>
    </row>
    <row r="4836" s="5" customFormat="true" ht="12.75" hidden="false" customHeight="false" outlineLevel="0" collapsed="false">
      <c r="D4836" s="355"/>
      <c r="E4836" s="4"/>
      <c r="G4836" s="20"/>
      <c r="H4836" s="2"/>
    </row>
    <row r="4837" s="5" customFormat="true" ht="12.75" hidden="false" customHeight="false" outlineLevel="0" collapsed="false">
      <c r="D4837" s="355"/>
      <c r="E4837" s="4"/>
      <c r="G4837" s="20"/>
      <c r="H4837" s="2"/>
    </row>
    <row r="4838" s="5" customFormat="true" ht="12.75" hidden="false" customHeight="false" outlineLevel="0" collapsed="false">
      <c r="D4838" s="355"/>
      <c r="E4838" s="4"/>
      <c r="G4838" s="20"/>
      <c r="H4838" s="2"/>
    </row>
    <row r="4839" s="5" customFormat="true" ht="12.75" hidden="false" customHeight="false" outlineLevel="0" collapsed="false">
      <c r="D4839" s="355"/>
      <c r="E4839" s="4"/>
      <c r="G4839" s="20"/>
      <c r="H4839" s="2"/>
    </row>
    <row r="4840" s="5" customFormat="true" ht="12.75" hidden="false" customHeight="false" outlineLevel="0" collapsed="false">
      <c r="D4840" s="355"/>
      <c r="E4840" s="4"/>
      <c r="G4840" s="20"/>
      <c r="H4840" s="2"/>
    </row>
    <row r="4841" s="5" customFormat="true" ht="12.75" hidden="false" customHeight="false" outlineLevel="0" collapsed="false">
      <c r="D4841" s="355"/>
      <c r="E4841" s="4"/>
      <c r="G4841" s="20"/>
      <c r="H4841" s="2"/>
    </row>
    <row r="4842" s="5" customFormat="true" ht="12.75" hidden="false" customHeight="false" outlineLevel="0" collapsed="false">
      <c r="D4842" s="355"/>
      <c r="E4842" s="4"/>
      <c r="G4842" s="20"/>
      <c r="H4842" s="2"/>
    </row>
    <row r="4843" s="5" customFormat="true" ht="12.75" hidden="false" customHeight="false" outlineLevel="0" collapsed="false">
      <c r="D4843" s="355"/>
      <c r="E4843" s="4"/>
      <c r="G4843" s="20"/>
      <c r="H4843" s="2"/>
    </row>
    <row r="4844" s="5" customFormat="true" ht="12.75" hidden="false" customHeight="false" outlineLevel="0" collapsed="false">
      <c r="D4844" s="355"/>
      <c r="E4844" s="4"/>
      <c r="G4844" s="20"/>
      <c r="H4844" s="2"/>
    </row>
    <row r="4845" s="5" customFormat="true" ht="12.75" hidden="false" customHeight="false" outlineLevel="0" collapsed="false">
      <c r="D4845" s="355"/>
      <c r="E4845" s="4"/>
      <c r="G4845" s="20"/>
      <c r="H4845" s="2"/>
    </row>
    <row r="4846" s="5" customFormat="true" ht="12.75" hidden="false" customHeight="false" outlineLevel="0" collapsed="false">
      <c r="D4846" s="355"/>
      <c r="E4846" s="4"/>
      <c r="G4846" s="20"/>
      <c r="H4846" s="2"/>
    </row>
    <row r="4847" s="5" customFormat="true" ht="12.75" hidden="false" customHeight="false" outlineLevel="0" collapsed="false">
      <c r="D4847" s="355"/>
      <c r="E4847" s="4"/>
      <c r="G4847" s="20"/>
      <c r="H4847" s="2"/>
    </row>
    <row r="4848" s="5" customFormat="true" ht="12.75" hidden="false" customHeight="false" outlineLevel="0" collapsed="false">
      <c r="D4848" s="355"/>
      <c r="E4848" s="4"/>
      <c r="G4848" s="20"/>
      <c r="H4848" s="2"/>
    </row>
    <row r="4849" s="5" customFormat="true" ht="12.75" hidden="false" customHeight="false" outlineLevel="0" collapsed="false">
      <c r="D4849" s="355"/>
      <c r="E4849" s="4"/>
      <c r="G4849" s="20"/>
      <c r="H4849" s="2"/>
    </row>
    <row r="4850" s="5" customFormat="true" ht="12.75" hidden="false" customHeight="false" outlineLevel="0" collapsed="false">
      <c r="D4850" s="355"/>
      <c r="E4850" s="4"/>
      <c r="G4850" s="20"/>
      <c r="H4850" s="2"/>
    </row>
    <row r="4851" s="5" customFormat="true" ht="12.75" hidden="false" customHeight="false" outlineLevel="0" collapsed="false">
      <c r="D4851" s="355"/>
      <c r="E4851" s="4"/>
      <c r="G4851" s="20"/>
      <c r="H4851" s="2"/>
    </row>
    <row r="4852" s="5" customFormat="true" ht="12.75" hidden="false" customHeight="false" outlineLevel="0" collapsed="false">
      <c r="D4852" s="355"/>
      <c r="E4852" s="4"/>
      <c r="G4852" s="20"/>
      <c r="H4852" s="2"/>
    </row>
    <row r="4853" s="5" customFormat="true" ht="12.75" hidden="false" customHeight="false" outlineLevel="0" collapsed="false">
      <c r="D4853" s="355"/>
      <c r="E4853" s="4"/>
      <c r="G4853" s="20"/>
      <c r="H4853" s="2"/>
    </row>
    <row r="4854" s="5" customFormat="true" ht="12.75" hidden="false" customHeight="false" outlineLevel="0" collapsed="false">
      <c r="D4854" s="355"/>
      <c r="E4854" s="4"/>
      <c r="G4854" s="20"/>
      <c r="H4854" s="2"/>
    </row>
    <row r="4855" s="5" customFormat="true" ht="12.75" hidden="false" customHeight="false" outlineLevel="0" collapsed="false">
      <c r="D4855" s="355"/>
      <c r="E4855" s="4"/>
      <c r="G4855" s="20"/>
      <c r="H4855" s="2"/>
    </row>
    <row r="4856" s="5" customFormat="true" ht="12.75" hidden="false" customHeight="false" outlineLevel="0" collapsed="false">
      <c r="D4856" s="355"/>
      <c r="E4856" s="4"/>
      <c r="G4856" s="20"/>
      <c r="H4856" s="2"/>
    </row>
    <row r="4857" s="5" customFormat="true" ht="12.75" hidden="false" customHeight="false" outlineLevel="0" collapsed="false">
      <c r="D4857" s="355"/>
      <c r="E4857" s="4"/>
      <c r="G4857" s="20"/>
      <c r="H4857" s="2"/>
    </row>
    <row r="4858" s="5" customFormat="true" ht="12.75" hidden="false" customHeight="false" outlineLevel="0" collapsed="false">
      <c r="D4858" s="355"/>
      <c r="E4858" s="4"/>
      <c r="G4858" s="20"/>
      <c r="H4858" s="2"/>
    </row>
    <row r="4859" s="5" customFormat="true" ht="12.75" hidden="false" customHeight="false" outlineLevel="0" collapsed="false">
      <c r="D4859" s="355"/>
      <c r="E4859" s="4"/>
      <c r="G4859" s="20"/>
      <c r="H4859" s="2"/>
    </row>
    <row r="4860" s="5" customFormat="true" ht="12.75" hidden="false" customHeight="false" outlineLevel="0" collapsed="false">
      <c r="D4860" s="355"/>
      <c r="E4860" s="4"/>
      <c r="G4860" s="20"/>
      <c r="H4860" s="2"/>
    </row>
    <row r="4861" s="5" customFormat="true" ht="12.75" hidden="false" customHeight="false" outlineLevel="0" collapsed="false">
      <c r="D4861" s="355"/>
      <c r="E4861" s="4"/>
      <c r="G4861" s="20"/>
      <c r="H4861" s="2"/>
    </row>
    <row r="4862" s="5" customFormat="true" ht="12.75" hidden="false" customHeight="false" outlineLevel="0" collapsed="false">
      <c r="D4862" s="355"/>
      <c r="E4862" s="4"/>
      <c r="G4862" s="20"/>
      <c r="H4862" s="2"/>
    </row>
    <row r="4863" s="5" customFormat="true" ht="12.75" hidden="false" customHeight="false" outlineLevel="0" collapsed="false">
      <c r="D4863" s="355"/>
      <c r="E4863" s="4"/>
      <c r="G4863" s="20"/>
      <c r="H4863" s="2"/>
    </row>
    <row r="4864" s="5" customFormat="true" ht="12.75" hidden="false" customHeight="false" outlineLevel="0" collapsed="false">
      <c r="D4864" s="355"/>
      <c r="E4864" s="4"/>
      <c r="G4864" s="20"/>
      <c r="H4864" s="2"/>
    </row>
    <row r="4865" s="5" customFormat="true" ht="12.75" hidden="false" customHeight="false" outlineLevel="0" collapsed="false">
      <c r="D4865" s="355"/>
      <c r="E4865" s="4"/>
      <c r="G4865" s="20"/>
      <c r="H4865" s="2"/>
    </row>
    <row r="4866" s="5" customFormat="true" ht="12.75" hidden="false" customHeight="false" outlineLevel="0" collapsed="false">
      <c r="D4866" s="355"/>
      <c r="E4866" s="4"/>
      <c r="G4866" s="20"/>
      <c r="H4866" s="2"/>
    </row>
    <row r="4867" s="5" customFormat="true" ht="12.75" hidden="false" customHeight="false" outlineLevel="0" collapsed="false">
      <c r="D4867" s="355"/>
      <c r="E4867" s="4"/>
      <c r="G4867" s="20"/>
      <c r="H4867" s="2"/>
    </row>
    <row r="4868" s="5" customFormat="true" ht="12.75" hidden="false" customHeight="false" outlineLevel="0" collapsed="false">
      <c r="D4868" s="355"/>
      <c r="E4868" s="4"/>
      <c r="G4868" s="20"/>
      <c r="H4868" s="2"/>
    </row>
    <row r="4869" s="5" customFormat="true" ht="12.75" hidden="false" customHeight="false" outlineLevel="0" collapsed="false">
      <c r="D4869" s="355"/>
      <c r="E4869" s="4"/>
      <c r="G4869" s="20"/>
      <c r="H4869" s="2"/>
    </row>
    <row r="4870" s="5" customFormat="true" ht="12.75" hidden="false" customHeight="false" outlineLevel="0" collapsed="false">
      <c r="D4870" s="355"/>
      <c r="E4870" s="4"/>
      <c r="G4870" s="20"/>
      <c r="H4870" s="2"/>
    </row>
    <row r="4871" s="5" customFormat="true" ht="12.75" hidden="false" customHeight="false" outlineLevel="0" collapsed="false">
      <c r="D4871" s="355"/>
      <c r="E4871" s="4"/>
      <c r="G4871" s="20"/>
      <c r="H4871" s="2"/>
    </row>
    <row r="4872" s="5" customFormat="true" ht="12.75" hidden="false" customHeight="false" outlineLevel="0" collapsed="false">
      <c r="D4872" s="355"/>
      <c r="E4872" s="4"/>
      <c r="G4872" s="20"/>
      <c r="H4872" s="2"/>
    </row>
    <row r="4873" s="5" customFormat="true" ht="12.75" hidden="false" customHeight="false" outlineLevel="0" collapsed="false">
      <c r="D4873" s="355"/>
      <c r="E4873" s="4"/>
      <c r="G4873" s="20"/>
      <c r="H4873" s="2"/>
    </row>
    <row r="4874" s="5" customFormat="true" ht="12.75" hidden="false" customHeight="false" outlineLevel="0" collapsed="false">
      <c r="D4874" s="355"/>
      <c r="E4874" s="4"/>
      <c r="G4874" s="20"/>
      <c r="H4874" s="2"/>
    </row>
    <row r="4875" s="5" customFormat="true" ht="12.75" hidden="false" customHeight="false" outlineLevel="0" collapsed="false">
      <c r="D4875" s="355"/>
      <c r="E4875" s="4"/>
      <c r="G4875" s="20"/>
      <c r="H4875" s="2"/>
    </row>
    <row r="4876" s="5" customFormat="true" ht="12.75" hidden="false" customHeight="false" outlineLevel="0" collapsed="false">
      <c r="D4876" s="355"/>
      <c r="E4876" s="4"/>
      <c r="G4876" s="20"/>
      <c r="H4876" s="2"/>
    </row>
    <row r="4877" s="5" customFormat="true" ht="12.75" hidden="false" customHeight="false" outlineLevel="0" collapsed="false">
      <c r="D4877" s="355"/>
      <c r="E4877" s="4"/>
      <c r="G4877" s="20"/>
      <c r="H4877" s="2"/>
    </row>
    <row r="4878" s="5" customFormat="true" ht="12.75" hidden="false" customHeight="false" outlineLevel="0" collapsed="false">
      <c r="D4878" s="355"/>
      <c r="E4878" s="4"/>
      <c r="G4878" s="20"/>
      <c r="H4878" s="2"/>
    </row>
    <row r="4879" s="5" customFormat="true" ht="12.75" hidden="false" customHeight="false" outlineLevel="0" collapsed="false">
      <c r="D4879" s="355"/>
      <c r="E4879" s="4"/>
      <c r="G4879" s="20"/>
      <c r="H4879" s="2"/>
    </row>
    <row r="4880" s="5" customFormat="true" ht="12.75" hidden="false" customHeight="false" outlineLevel="0" collapsed="false">
      <c r="D4880" s="355"/>
      <c r="E4880" s="4"/>
      <c r="G4880" s="20"/>
      <c r="H4880" s="2"/>
    </row>
    <row r="4881" s="5" customFormat="true" ht="12.75" hidden="false" customHeight="false" outlineLevel="0" collapsed="false">
      <c r="D4881" s="355"/>
      <c r="E4881" s="4"/>
      <c r="G4881" s="20"/>
      <c r="H4881" s="2"/>
    </row>
    <row r="4882" s="5" customFormat="true" ht="12.75" hidden="false" customHeight="false" outlineLevel="0" collapsed="false">
      <c r="D4882" s="355"/>
      <c r="E4882" s="4"/>
      <c r="G4882" s="20"/>
      <c r="H4882" s="2"/>
    </row>
    <row r="4883" s="5" customFormat="true" ht="12.75" hidden="false" customHeight="false" outlineLevel="0" collapsed="false">
      <c r="D4883" s="355"/>
      <c r="E4883" s="4"/>
      <c r="G4883" s="20"/>
      <c r="H4883" s="2"/>
    </row>
    <row r="4884" s="5" customFormat="true" ht="12.75" hidden="false" customHeight="false" outlineLevel="0" collapsed="false">
      <c r="D4884" s="355"/>
      <c r="E4884" s="4"/>
      <c r="G4884" s="20"/>
      <c r="H4884" s="2"/>
    </row>
    <row r="4885" s="5" customFormat="true" ht="12.75" hidden="false" customHeight="false" outlineLevel="0" collapsed="false">
      <c r="D4885" s="355"/>
      <c r="E4885" s="4"/>
      <c r="G4885" s="20"/>
      <c r="H4885" s="2"/>
    </row>
    <row r="4886" s="5" customFormat="true" ht="12.75" hidden="false" customHeight="false" outlineLevel="0" collapsed="false">
      <c r="D4886" s="355"/>
      <c r="E4886" s="4"/>
      <c r="G4886" s="20"/>
      <c r="H4886" s="2"/>
    </row>
    <row r="4887" s="5" customFormat="true" ht="12.75" hidden="false" customHeight="false" outlineLevel="0" collapsed="false">
      <c r="D4887" s="355"/>
      <c r="E4887" s="4"/>
      <c r="G4887" s="20"/>
      <c r="H4887" s="2"/>
    </row>
    <row r="4888" s="5" customFormat="true" ht="12.75" hidden="false" customHeight="false" outlineLevel="0" collapsed="false">
      <c r="D4888" s="355"/>
      <c r="E4888" s="4"/>
      <c r="G4888" s="20"/>
      <c r="H4888" s="2"/>
    </row>
    <row r="4889" s="5" customFormat="true" ht="12.75" hidden="false" customHeight="false" outlineLevel="0" collapsed="false">
      <c r="D4889" s="355"/>
      <c r="E4889" s="4"/>
      <c r="G4889" s="20"/>
      <c r="H4889" s="2"/>
    </row>
    <row r="4890" s="5" customFormat="true" ht="12.75" hidden="false" customHeight="false" outlineLevel="0" collapsed="false">
      <c r="D4890" s="355"/>
      <c r="E4890" s="4"/>
      <c r="G4890" s="20"/>
      <c r="H4890" s="2"/>
    </row>
    <row r="4891" s="5" customFormat="true" ht="12.75" hidden="false" customHeight="false" outlineLevel="0" collapsed="false">
      <c r="D4891" s="355"/>
      <c r="E4891" s="4"/>
      <c r="G4891" s="20"/>
      <c r="H4891" s="2"/>
    </row>
    <row r="4892" s="5" customFormat="true" ht="12.75" hidden="false" customHeight="false" outlineLevel="0" collapsed="false">
      <c r="D4892" s="355"/>
      <c r="E4892" s="4"/>
      <c r="G4892" s="20"/>
      <c r="H4892" s="2"/>
    </row>
    <row r="4893" s="5" customFormat="true" ht="12.75" hidden="false" customHeight="false" outlineLevel="0" collapsed="false">
      <c r="D4893" s="355"/>
      <c r="E4893" s="4"/>
      <c r="G4893" s="20"/>
      <c r="H4893" s="2"/>
    </row>
    <row r="4894" s="5" customFormat="true" ht="12.75" hidden="false" customHeight="false" outlineLevel="0" collapsed="false">
      <c r="D4894" s="355"/>
      <c r="E4894" s="4"/>
      <c r="G4894" s="20"/>
      <c r="H4894" s="2"/>
    </row>
    <row r="4895" s="5" customFormat="true" ht="12.75" hidden="false" customHeight="false" outlineLevel="0" collapsed="false">
      <c r="D4895" s="355"/>
      <c r="E4895" s="4"/>
      <c r="G4895" s="20"/>
      <c r="H4895" s="2"/>
    </row>
    <row r="4896" s="5" customFormat="true" ht="12.75" hidden="false" customHeight="false" outlineLevel="0" collapsed="false">
      <c r="D4896" s="355"/>
      <c r="E4896" s="4"/>
      <c r="G4896" s="20"/>
      <c r="H4896" s="2"/>
    </row>
    <row r="4897" s="5" customFormat="true" ht="12.75" hidden="false" customHeight="false" outlineLevel="0" collapsed="false">
      <c r="D4897" s="355"/>
      <c r="E4897" s="4"/>
      <c r="G4897" s="20"/>
      <c r="H4897" s="2"/>
    </row>
    <row r="4898" s="5" customFormat="true" ht="12.75" hidden="false" customHeight="false" outlineLevel="0" collapsed="false">
      <c r="D4898" s="355"/>
      <c r="E4898" s="4"/>
      <c r="G4898" s="20"/>
      <c r="H4898" s="2"/>
    </row>
    <row r="4899" s="5" customFormat="true" ht="12.75" hidden="false" customHeight="false" outlineLevel="0" collapsed="false">
      <c r="D4899" s="355"/>
      <c r="E4899" s="4"/>
      <c r="G4899" s="20"/>
      <c r="H4899" s="2"/>
    </row>
    <row r="4900" s="5" customFormat="true" ht="12.75" hidden="false" customHeight="false" outlineLevel="0" collapsed="false">
      <c r="D4900" s="355"/>
      <c r="E4900" s="4"/>
      <c r="G4900" s="20"/>
      <c r="H4900" s="2"/>
    </row>
    <row r="4901" s="5" customFormat="true" ht="12.75" hidden="false" customHeight="false" outlineLevel="0" collapsed="false">
      <c r="D4901" s="355"/>
      <c r="E4901" s="4"/>
      <c r="G4901" s="20"/>
      <c r="H4901" s="2"/>
    </row>
    <row r="4902" s="5" customFormat="true" ht="12.75" hidden="false" customHeight="false" outlineLevel="0" collapsed="false">
      <c r="D4902" s="355"/>
      <c r="E4902" s="4"/>
      <c r="G4902" s="20"/>
      <c r="H4902" s="2"/>
    </row>
    <row r="4903" s="5" customFormat="true" ht="12.75" hidden="false" customHeight="false" outlineLevel="0" collapsed="false">
      <c r="D4903" s="355"/>
      <c r="E4903" s="4"/>
      <c r="G4903" s="20"/>
      <c r="H4903" s="2"/>
    </row>
    <row r="4904" s="5" customFormat="true" ht="12.75" hidden="false" customHeight="false" outlineLevel="0" collapsed="false">
      <c r="D4904" s="355"/>
      <c r="E4904" s="4"/>
      <c r="G4904" s="20"/>
      <c r="H4904" s="2"/>
    </row>
    <row r="4905" s="5" customFormat="true" ht="12.75" hidden="false" customHeight="false" outlineLevel="0" collapsed="false">
      <c r="D4905" s="355"/>
      <c r="E4905" s="4"/>
      <c r="G4905" s="20"/>
      <c r="H4905" s="2"/>
    </row>
    <row r="4906" s="5" customFormat="true" ht="12.75" hidden="false" customHeight="false" outlineLevel="0" collapsed="false">
      <c r="D4906" s="355"/>
      <c r="E4906" s="4"/>
      <c r="G4906" s="20"/>
      <c r="H4906" s="2"/>
    </row>
    <row r="4907" s="5" customFormat="true" ht="12.75" hidden="false" customHeight="false" outlineLevel="0" collapsed="false">
      <c r="D4907" s="355"/>
      <c r="E4907" s="4"/>
      <c r="G4907" s="20"/>
      <c r="H4907" s="2"/>
    </row>
    <row r="4908" s="5" customFormat="true" ht="12.75" hidden="false" customHeight="false" outlineLevel="0" collapsed="false">
      <c r="D4908" s="355"/>
      <c r="E4908" s="4"/>
      <c r="G4908" s="20"/>
      <c r="H4908" s="2"/>
    </row>
    <row r="4909" s="5" customFormat="true" ht="12.75" hidden="false" customHeight="false" outlineLevel="0" collapsed="false">
      <c r="D4909" s="355"/>
      <c r="E4909" s="4"/>
      <c r="G4909" s="20"/>
      <c r="H4909" s="2"/>
    </row>
    <row r="4910" s="5" customFormat="true" ht="12.75" hidden="false" customHeight="false" outlineLevel="0" collapsed="false">
      <c r="D4910" s="355"/>
      <c r="E4910" s="4"/>
      <c r="G4910" s="20"/>
      <c r="H4910" s="2"/>
    </row>
    <row r="4911" s="5" customFormat="true" ht="12.75" hidden="false" customHeight="false" outlineLevel="0" collapsed="false">
      <c r="D4911" s="355"/>
      <c r="E4911" s="4"/>
      <c r="G4911" s="20"/>
      <c r="H4911" s="2"/>
    </row>
    <row r="4912" s="5" customFormat="true" ht="12.75" hidden="false" customHeight="false" outlineLevel="0" collapsed="false">
      <c r="D4912" s="355"/>
      <c r="E4912" s="4"/>
      <c r="G4912" s="20"/>
      <c r="H4912" s="2"/>
    </row>
    <row r="4913" s="5" customFormat="true" ht="12.75" hidden="false" customHeight="false" outlineLevel="0" collapsed="false">
      <c r="D4913" s="355"/>
      <c r="E4913" s="4"/>
      <c r="G4913" s="20"/>
      <c r="H4913" s="2"/>
    </row>
    <row r="4914" s="5" customFormat="true" ht="12.75" hidden="false" customHeight="false" outlineLevel="0" collapsed="false">
      <c r="D4914" s="355"/>
      <c r="E4914" s="4"/>
      <c r="G4914" s="20"/>
      <c r="H4914" s="2"/>
    </row>
    <row r="4915" s="5" customFormat="true" ht="12.75" hidden="false" customHeight="false" outlineLevel="0" collapsed="false">
      <c r="D4915" s="355"/>
      <c r="E4915" s="4"/>
      <c r="G4915" s="20"/>
      <c r="H4915" s="2"/>
    </row>
    <row r="4916" s="5" customFormat="true" ht="12.75" hidden="false" customHeight="false" outlineLevel="0" collapsed="false">
      <c r="D4916" s="355"/>
      <c r="E4916" s="4"/>
      <c r="G4916" s="20"/>
      <c r="H4916" s="2"/>
    </row>
    <row r="4917" s="5" customFormat="true" ht="12.75" hidden="false" customHeight="false" outlineLevel="0" collapsed="false">
      <c r="D4917" s="355"/>
      <c r="E4917" s="4"/>
      <c r="G4917" s="20"/>
      <c r="H4917" s="2"/>
    </row>
    <row r="4918" s="5" customFormat="true" ht="12.75" hidden="false" customHeight="false" outlineLevel="0" collapsed="false">
      <c r="D4918" s="355"/>
      <c r="E4918" s="4"/>
      <c r="G4918" s="20"/>
      <c r="H4918" s="2"/>
    </row>
    <row r="4919" s="5" customFormat="true" ht="12.75" hidden="false" customHeight="false" outlineLevel="0" collapsed="false">
      <c r="D4919" s="355"/>
      <c r="E4919" s="4"/>
      <c r="G4919" s="20"/>
      <c r="H4919" s="2"/>
    </row>
    <row r="4920" s="5" customFormat="true" ht="12.75" hidden="false" customHeight="false" outlineLevel="0" collapsed="false">
      <c r="D4920" s="355"/>
      <c r="E4920" s="4"/>
      <c r="G4920" s="20"/>
      <c r="H4920" s="2"/>
    </row>
    <row r="4921" s="5" customFormat="true" ht="12.75" hidden="false" customHeight="false" outlineLevel="0" collapsed="false">
      <c r="D4921" s="355"/>
      <c r="E4921" s="4"/>
      <c r="G4921" s="20"/>
      <c r="H4921" s="2"/>
    </row>
    <row r="4922" s="5" customFormat="true" ht="12.75" hidden="false" customHeight="false" outlineLevel="0" collapsed="false">
      <c r="D4922" s="355"/>
      <c r="E4922" s="4"/>
      <c r="G4922" s="20"/>
      <c r="H4922" s="2"/>
    </row>
    <row r="4923" s="5" customFormat="true" ht="12.75" hidden="false" customHeight="false" outlineLevel="0" collapsed="false">
      <c r="D4923" s="355"/>
      <c r="E4923" s="4"/>
      <c r="G4923" s="20"/>
      <c r="H4923" s="2"/>
    </row>
    <row r="4924" s="5" customFormat="true" ht="12.75" hidden="false" customHeight="false" outlineLevel="0" collapsed="false">
      <c r="D4924" s="355"/>
      <c r="E4924" s="4"/>
      <c r="G4924" s="20"/>
      <c r="H4924" s="2"/>
    </row>
    <row r="4925" s="5" customFormat="true" ht="12.75" hidden="false" customHeight="false" outlineLevel="0" collapsed="false">
      <c r="D4925" s="355"/>
      <c r="E4925" s="4"/>
      <c r="G4925" s="20"/>
      <c r="H4925" s="2"/>
    </row>
    <row r="4926" s="5" customFormat="true" ht="12.75" hidden="false" customHeight="false" outlineLevel="0" collapsed="false">
      <c r="D4926" s="355"/>
      <c r="E4926" s="4"/>
      <c r="G4926" s="20"/>
      <c r="H4926" s="2"/>
    </row>
    <row r="4927" s="5" customFormat="true" ht="12.75" hidden="false" customHeight="false" outlineLevel="0" collapsed="false">
      <c r="D4927" s="355"/>
      <c r="E4927" s="4"/>
      <c r="G4927" s="20"/>
      <c r="H4927" s="2"/>
    </row>
    <row r="4928" s="5" customFormat="true" ht="12.75" hidden="false" customHeight="false" outlineLevel="0" collapsed="false">
      <c r="D4928" s="355"/>
      <c r="E4928" s="4"/>
      <c r="G4928" s="20"/>
      <c r="H4928" s="2"/>
    </row>
    <row r="4929" s="5" customFormat="true" ht="12.75" hidden="false" customHeight="false" outlineLevel="0" collapsed="false">
      <c r="D4929" s="355"/>
      <c r="E4929" s="4"/>
      <c r="G4929" s="20"/>
      <c r="H4929" s="2"/>
    </row>
    <row r="4930" s="5" customFormat="true" ht="12.75" hidden="false" customHeight="false" outlineLevel="0" collapsed="false">
      <c r="D4930" s="355"/>
      <c r="E4930" s="4"/>
      <c r="G4930" s="20"/>
      <c r="H4930" s="2"/>
    </row>
    <row r="4931" s="5" customFormat="true" ht="12.75" hidden="false" customHeight="false" outlineLevel="0" collapsed="false">
      <c r="D4931" s="355"/>
      <c r="E4931" s="4"/>
      <c r="G4931" s="20"/>
      <c r="H4931" s="2"/>
    </row>
    <row r="4932" s="5" customFormat="true" ht="12.75" hidden="false" customHeight="false" outlineLevel="0" collapsed="false">
      <c r="D4932" s="355"/>
      <c r="E4932" s="4"/>
      <c r="G4932" s="20"/>
      <c r="H4932" s="2"/>
    </row>
    <row r="4933" s="5" customFormat="true" ht="12.75" hidden="false" customHeight="false" outlineLevel="0" collapsed="false">
      <c r="D4933" s="355"/>
      <c r="E4933" s="4"/>
      <c r="G4933" s="20"/>
      <c r="H4933" s="2"/>
    </row>
    <row r="4934" s="5" customFormat="true" ht="12.75" hidden="false" customHeight="false" outlineLevel="0" collapsed="false">
      <c r="D4934" s="355"/>
      <c r="E4934" s="4"/>
      <c r="G4934" s="20"/>
      <c r="H4934" s="2"/>
    </row>
    <row r="4935" s="5" customFormat="true" ht="12.75" hidden="false" customHeight="false" outlineLevel="0" collapsed="false">
      <c r="D4935" s="355"/>
      <c r="E4935" s="4"/>
      <c r="G4935" s="20"/>
      <c r="H4935" s="2"/>
    </row>
    <row r="4936" s="5" customFormat="true" ht="12.75" hidden="false" customHeight="false" outlineLevel="0" collapsed="false">
      <c r="D4936" s="355"/>
      <c r="E4936" s="4"/>
      <c r="G4936" s="20"/>
      <c r="H4936" s="2"/>
    </row>
    <row r="4937" s="5" customFormat="true" ht="12.75" hidden="false" customHeight="false" outlineLevel="0" collapsed="false">
      <c r="D4937" s="355"/>
      <c r="E4937" s="4"/>
      <c r="G4937" s="20"/>
      <c r="H4937" s="2"/>
    </row>
    <row r="4938" s="5" customFormat="true" ht="12.75" hidden="false" customHeight="false" outlineLevel="0" collapsed="false">
      <c r="D4938" s="355"/>
      <c r="E4938" s="4"/>
      <c r="G4938" s="20"/>
      <c r="H4938" s="2"/>
    </row>
    <row r="4939" s="5" customFormat="true" ht="12.75" hidden="false" customHeight="false" outlineLevel="0" collapsed="false">
      <c r="D4939" s="355"/>
      <c r="E4939" s="4"/>
      <c r="G4939" s="20"/>
      <c r="H4939" s="2"/>
    </row>
    <row r="4940" s="5" customFormat="true" ht="12.75" hidden="false" customHeight="false" outlineLevel="0" collapsed="false">
      <c r="D4940" s="355"/>
      <c r="E4940" s="4"/>
      <c r="G4940" s="20"/>
      <c r="H4940" s="2"/>
    </row>
    <row r="4941" s="5" customFormat="true" ht="12.75" hidden="false" customHeight="false" outlineLevel="0" collapsed="false">
      <c r="D4941" s="355"/>
      <c r="E4941" s="4"/>
      <c r="G4941" s="20"/>
      <c r="H4941" s="2"/>
    </row>
    <row r="4942" s="5" customFormat="true" ht="12.75" hidden="false" customHeight="false" outlineLevel="0" collapsed="false">
      <c r="D4942" s="355"/>
      <c r="E4942" s="4"/>
      <c r="G4942" s="20"/>
      <c r="H4942" s="2"/>
    </row>
    <row r="4943" s="5" customFormat="true" ht="12.75" hidden="false" customHeight="false" outlineLevel="0" collapsed="false">
      <c r="D4943" s="355"/>
      <c r="E4943" s="4"/>
      <c r="G4943" s="20"/>
      <c r="H4943" s="2"/>
    </row>
    <row r="4944" s="5" customFormat="true" ht="12.75" hidden="false" customHeight="false" outlineLevel="0" collapsed="false">
      <c r="D4944" s="355"/>
      <c r="E4944" s="4"/>
      <c r="G4944" s="20"/>
      <c r="H4944" s="2"/>
    </row>
    <row r="4945" s="5" customFormat="true" ht="12.75" hidden="false" customHeight="false" outlineLevel="0" collapsed="false">
      <c r="D4945" s="355"/>
      <c r="E4945" s="4"/>
      <c r="G4945" s="20"/>
      <c r="H4945" s="2"/>
    </row>
    <row r="4946" s="5" customFormat="true" ht="12.75" hidden="false" customHeight="false" outlineLevel="0" collapsed="false">
      <c r="D4946" s="355"/>
      <c r="E4946" s="4"/>
      <c r="G4946" s="20"/>
      <c r="H4946" s="2"/>
    </row>
    <row r="4947" s="5" customFormat="true" ht="12.75" hidden="false" customHeight="false" outlineLevel="0" collapsed="false">
      <c r="D4947" s="355"/>
      <c r="E4947" s="4"/>
      <c r="G4947" s="20"/>
      <c r="H4947" s="2"/>
    </row>
    <row r="4948" s="5" customFormat="true" ht="12.75" hidden="false" customHeight="false" outlineLevel="0" collapsed="false">
      <c r="D4948" s="355"/>
      <c r="E4948" s="4"/>
      <c r="G4948" s="20"/>
      <c r="H4948" s="2"/>
    </row>
    <row r="4949" s="5" customFormat="true" ht="12.75" hidden="false" customHeight="false" outlineLevel="0" collapsed="false">
      <c r="D4949" s="355"/>
      <c r="E4949" s="4"/>
      <c r="G4949" s="20"/>
      <c r="H4949" s="2"/>
    </row>
    <row r="4950" s="5" customFormat="true" ht="12.75" hidden="false" customHeight="false" outlineLevel="0" collapsed="false">
      <c r="D4950" s="355"/>
      <c r="E4950" s="4"/>
      <c r="G4950" s="20"/>
      <c r="H4950" s="2"/>
    </row>
    <row r="4951" s="5" customFormat="true" ht="12.75" hidden="false" customHeight="false" outlineLevel="0" collapsed="false">
      <c r="D4951" s="355"/>
      <c r="E4951" s="4"/>
      <c r="G4951" s="20"/>
      <c r="H4951" s="2"/>
    </row>
    <row r="4952" s="5" customFormat="true" ht="12.75" hidden="false" customHeight="false" outlineLevel="0" collapsed="false">
      <c r="D4952" s="355"/>
      <c r="E4952" s="4"/>
      <c r="G4952" s="20"/>
      <c r="H4952" s="2"/>
    </row>
    <row r="4953" s="5" customFormat="true" ht="12.75" hidden="false" customHeight="false" outlineLevel="0" collapsed="false">
      <c r="D4953" s="355"/>
      <c r="E4953" s="4"/>
      <c r="G4953" s="20"/>
      <c r="H4953" s="2"/>
    </row>
    <row r="4954" s="5" customFormat="true" ht="12.75" hidden="false" customHeight="false" outlineLevel="0" collapsed="false">
      <c r="D4954" s="355"/>
      <c r="E4954" s="4"/>
      <c r="G4954" s="20"/>
      <c r="H4954" s="2"/>
    </row>
    <row r="4955" s="5" customFormat="true" ht="12.75" hidden="false" customHeight="false" outlineLevel="0" collapsed="false">
      <c r="D4955" s="355"/>
      <c r="E4955" s="4"/>
      <c r="G4955" s="20"/>
      <c r="H4955" s="2"/>
    </row>
    <row r="4956" s="5" customFormat="true" ht="12.75" hidden="false" customHeight="false" outlineLevel="0" collapsed="false">
      <c r="D4956" s="355"/>
      <c r="E4956" s="4"/>
      <c r="G4956" s="20"/>
      <c r="H4956" s="2"/>
    </row>
    <row r="4957" s="5" customFormat="true" ht="12.75" hidden="false" customHeight="false" outlineLevel="0" collapsed="false">
      <c r="D4957" s="355"/>
      <c r="E4957" s="4"/>
      <c r="G4957" s="20"/>
      <c r="H4957" s="2"/>
    </row>
    <row r="4958" s="5" customFormat="true" ht="12.75" hidden="false" customHeight="false" outlineLevel="0" collapsed="false">
      <c r="D4958" s="355"/>
      <c r="E4958" s="4"/>
      <c r="G4958" s="20"/>
      <c r="H4958" s="2"/>
    </row>
    <row r="4959" s="5" customFormat="true" ht="12.75" hidden="false" customHeight="false" outlineLevel="0" collapsed="false">
      <c r="D4959" s="355"/>
      <c r="E4959" s="4"/>
      <c r="G4959" s="20"/>
      <c r="H4959" s="2"/>
    </row>
    <row r="4960" s="5" customFormat="true" ht="12.75" hidden="false" customHeight="false" outlineLevel="0" collapsed="false">
      <c r="D4960" s="355"/>
      <c r="E4960" s="4"/>
      <c r="G4960" s="20"/>
      <c r="H4960" s="2"/>
    </row>
    <row r="4961" s="5" customFormat="true" ht="12.75" hidden="false" customHeight="false" outlineLevel="0" collapsed="false">
      <c r="D4961" s="355"/>
      <c r="E4961" s="4"/>
      <c r="G4961" s="20"/>
      <c r="H4961" s="2"/>
    </row>
    <row r="4962" s="5" customFormat="true" ht="12.75" hidden="false" customHeight="false" outlineLevel="0" collapsed="false">
      <c r="D4962" s="355"/>
      <c r="E4962" s="4"/>
      <c r="G4962" s="20"/>
      <c r="H4962" s="2"/>
    </row>
    <row r="4963" s="5" customFormat="true" ht="12.75" hidden="false" customHeight="false" outlineLevel="0" collapsed="false">
      <c r="D4963" s="355"/>
      <c r="E4963" s="4"/>
      <c r="G4963" s="20"/>
      <c r="H4963" s="2"/>
    </row>
    <row r="4964" s="5" customFormat="true" ht="12.75" hidden="false" customHeight="false" outlineLevel="0" collapsed="false">
      <c r="D4964" s="355"/>
      <c r="E4964" s="4"/>
      <c r="G4964" s="20"/>
      <c r="H4964" s="2"/>
    </row>
    <row r="4965" s="5" customFormat="true" ht="12.75" hidden="false" customHeight="false" outlineLevel="0" collapsed="false">
      <c r="D4965" s="355"/>
      <c r="E4965" s="4"/>
      <c r="G4965" s="20"/>
      <c r="H4965" s="2"/>
    </row>
    <row r="4966" s="5" customFormat="true" ht="12.75" hidden="false" customHeight="false" outlineLevel="0" collapsed="false">
      <c r="D4966" s="355"/>
      <c r="E4966" s="4"/>
      <c r="G4966" s="20"/>
      <c r="H4966" s="2"/>
    </row>
    <row r="4967" s="5" customFormat="true" ht="12.75" hidden="false" customHeight="false" outlineLevel="0" collapsed="false">
      <c r="D4967" s="355"/>
      <c r="E4967" s="4"/>
      <c r="G4967" s="20"/>
      <c r="H4967" s="2"/>
    </row>
    <row r="4968" s="5" customFormat="true" ht="12.75" hidden="false" customHeight="false" outlineLevel="0" collapsed="false">
      <c r="D4968" s="355"/>
      <c r="E4968" s="4"/>
      <c r="G4968" s="20"/>
      <c r="H4968" s="2"/>
    </row>
    <row r="4969" s="5" customFormat="true" ht="12.75" hidden="false" customHeight="false" outlineLevel="0" collapsed="false">
      <c r="D4969" s="355"/>
      <c r="E4969" s="4"/>
      <c r="G4969" s="20"/>
      <c r="H4969" s="2"/>
    </row>
    <row r="4970" s="5" customFormat="true" ht="12.75" hidden="false" customHeight="false" outlineLevel="0" collapsed="false">
      <c r="D4970" s="355"/>
      <c r="E4970" s="4"/>
      <c r="G4970" s="20"/>
      <c r="H4970" s="2"/>
    </row>
    <row r="4971" s="5" customFormat="true" ht="12.75" hidden="false" customHeight="false" outlineLevel="0" collapsed="false">
      <c r="D4971" s="355"/>
      <c r="E4971" s="4"/>
      <c r="G4971" s="20"/>
      <c r="H4971" s="2"/>
    </row>
    <row r="4972" s="5" customFormat="true" ht="12.75" hidden="false" customHeight="false" outlineLevel="0" collapsed="false">
      <c r="D4972" s="355"/>
      <c r="E4972" s="4"/>
      <c r="G4972" s="20"/>
      <c r="H4972" s="2"/>
    </row>
    <row r="4973" s="5" customFormat="true" ht="12.75" hidden="false" customHeight="false" outlineLevel="0" collapsed="false">
      <c r="D4973" s="355"/>
      <c r="E4973" s="4"/>
      <c r="G4973" s="20"/>
      <c r="H4973" s="2"/>
    </row>
    <row r="4974" s="5" customFormat="true" ht="12.75" hidden="false" customHeight="false" outlineLevel="0" collapsed="false">
      <c r="D4974" s="355"/>
      <c r="E4974" s="4"/>
      <c r="G4974" s="20"/>
      <c r="H4974" s="2"/>
    </row>
    <row r="4975" s="5" customFormat="true" ht="12.75" hidden="false" customHeight="false" outlineLevel="0" collapsed="false">
      <c r="D4975" s="355"/>
      <c r="E4975" s="4"/>
      <c r="G4975" s="20"/>
      <c r="H4975" s="2"/>
    </row>
    <row r="4976" s="5" customFormat="true" ht="12.75" hidden="false" customHeight="false" outlineLevel="0" collapsed="false">
      <c r="D4976" s="355"/>
      <c r="E4976" s="4"/>
      <c r="G4976" s="20"/>
      <c r="H4976" s="2"/>
    </row>
    <row r="4977" s="5" customFormat="true" ht="12.75" hidden="false" customHeight="false" outlineLevel="0" collapsed="false">
      <c r="D4977" s="355"/>
      <c r="E4977" s="4"/>
      <c r="G4977" s="20"/>
      <c r="H4977" s="2"/>
    </row>
    <row r="4978" s="5" customFormat="true" ht="12.75" hidden="false" customHeight="false" outlineLevel="0" collapsed="false">
      <c r="D4978" s="355"/>
      <c r="E4978" s="4"/>
      <c r="G4978" s="20"/>
      <c r="H4978" s="2"/>
    </row>
    <row r="4979" s="5" customFormat="true" ht="12.75" hidden="false" customHeight="false" outlineLevel="0" collapsed="false">
      <c r="D4979" s="355"/>
      <c r="E4979" s="4"/>
      <c r="G4979" s="20"/>
      <c r="H4979" s="2"/>
    </row>
    <row r="4980" s="5" customFormat="true" ht="12.75" hidden="false" customHeight="false" outlineLevel="0" collapsed="false">
      <c r="D4980" s="355"/>
      <c r="E4980" s="4"/>
      <c r="G4980" s="20"/>
      <c r="H4980" s="2"/>
    </row>
    <row r="4981" s="5" customFormat="true" ht="12.75" hidden="false" customHeight="false" outlineLevel="0" collapsed="false">
      <c r="D4981" s="355"/>
      <c r="E4981" s="4"/>
      <c r="G4981" s="20"/>
      <c r="H4981" s="2"/>
    </row>
    <row r="4982" s="5" customFormat="true" ht="12.75" hidden="false" customHeight="false" outlineLevel="0" collapsed="false">
      <c r="D4982" s="355"/>
      <c r="E4982" s="4"/>
      <c r="G4982" s="20"/>
      <c r="H4982" s="2"/>
    </row>
    <row r="4983" s="5" customFormat="true" ht="12.75" hidden="false" customHeight="false" outlineLevel="0" collapsed="false">
      <c r="D4983" s="355"/>
      <c r="E4983" s="4"/>
      <c r="G4983" s="20"/>
      <c r="H4983" s="2"/>
    </row>
    <row r="4984" s="5" customFormat="true" ht="12.75" hidden="false" customHeight="false" outlineLevel="0" collapsed="false">
      <c r="D4984" s="355"/>
      <c r="E4984" s="4"/>
      <c r="G4984" s="20"/>
      <c r="H4984" s="2"/>
    </row>
    <row r="4985" s="5" customFormat="true" ht="12.75" hidden="false" customHeight="false" outlineLevel="0" collapsed="false">
      <c r="D4985" s="355"/>
      <c r="E4985" s="4"/>
      <c r="G4985" s="20"/>
      <c r="H4985" s="2"/>
    </row>
    <row r="4986" s="5" customFormat="true" ht="12.75" hidden="false" customHeight="false" outlineLevel="0" collapsed="false">
      <c r="D4986" s="355"/>
      <c r="E4986" s="4"/>
      <c r="G4986" s="20"/>
      <c r="H4986" s="2"/>
    </row>
    <row r="4987" s="5" customFormat="true" ht="12.75" hidden="false" customHeight="false" outlineLevel="0" collapsed="false">
      <c r="D4987" s="355"/>
      <c r="E4987" s="4"/>
      <c r="G4987" s="20"/>
      <c r="H4987" s="2"/>
    </row>
    <row r="4988" s="5" customFormat="true" ht="12.75" hidden="false" customHeight="false" outlineLevel="0" collapsed="false">
      <c r="D4988" s="355"/>
      <c r="E4988" s="4"/>
      <c r="G4988" s="20"/>
      <c r="H4988" s="2"/>
    </row>
    <row r="4989" s="5" customFormat="true" ht="12.75" hidden="false" customHeight="false" outlineLevel="0" collapsed="false">
      <c r="D4989" s="355"/>
      <c r="E4989" s="4"/>
      <c r="G4989" s="20"/>
      <c r="H4989" s="2"/>
    </row>
    <row r="4990" s="5" customFormat="true" ht="12.75" hidden="false" customHeight="false" outlineLevel="0" collapsed="false">
      <c r="D4990" s="355"/>
      <c r="E4990" s="4"/>
      <c r="G4990" s="20"/>
      <c r="H4990" s="2"/>
    </row>
    <row r="4991" s="5" customFormat="true" ht="12.75" hidden="false" customHeight="false" outlineLevel="0" collapsed="false">
      <c r="D4991" s="355"/>
      <c r="E4991" s="4"/>
      <c r="G4991" s="20"/>
      <c r="H4991" s="2"/>
    </row>
    <row r="4992" s="5" customFormat="true" ht="12.75" hidden="false" customHeight="false" outlineLevel="0" collapsed="false">
      <c r="D4992" s="355"/>
      <c r="E4992" s="4"/>
      <c r="G4992" s="20"/>
      <c r="H4992" s="2"/>
    </row>
    <row r="4993" s="5" customFormat="true" ht="12.75" hidden="false" customHeight="false" outlineLevel="0" collapsed="false">
      <c r="D4993" s="355"/>
      <c r="E4993" s="4"/>
      <c r="G4993" s="20"/>
      <c r="H4993" s="2"/>
    </row>
    <row r="4994" s="5" customFormat="true" ht="12.75" hidden="false" customHeight="false" outlineLevel="0" collapsed="false">
      <c r="D4994" s="355"/>
      <c r="E4994" s="4"/>
      <c r="G4994" s="20"/>
      <c r="H4994" s="2"/>
    </row>
    <row r="4995" s="5" customFormat="true" ht="12.75" hidden="false" customHeight="false" outlineLevel="0" collapsed="false">
      <c r="D4995" s="355"/>
      <c r="E4995" s="4"/>
      <c r="G4995" s="20"/>
      <c r="H4995" s="2"/>
    </row>
    <row r="4996" s="5" customFormat="true" ht="12.75" hidden="false" customHeight="false" outlineLevel="0" collapsed="false">
      <c r="D4996" s="355"/>
      <c r="E4996" s="4"/>
      <c r="G4996" s="20"/>
      <c r="H4996" s="2"/>
    </row>
    <row r="4997" s="5" customFormat="true" ht="12.75" hidden="false" customHeight="false" outlineLevel="0" collapsed="false">
      <c r="D4997" s="355"/>
      <c r="E4997" s="4"/>
      <c r="G4997" s="20"/>
      <c r="H4997" s="2"/>
    </row>
    <row r="4998" s="5" customFormat="true" ht="12.75" hidden="false" customHeight="false" outlineLevel="0" collapsed="false">
      <c r="D4998" s="355"/>
      <c r="E4998" s="4"/>
      <c r="G4998" s="20"/>
      <c r="H4998" s="2"/>
    </row>
    <row r="4999" s="5" customFormat="true" ht="12.75" hidden="false" customHeight="false" outlineLevel="0" collapsed="false">
      <c r="D4999" s="355"/>
      <c r="E4999" s="4"/>
      <c r="G4999" s="20"/>
      <c r="H4999" s="2"/>
    </row>
    <row r="5000" s="5" customFormat="true" ht="12.75" hidden="false" customHeight="false" outlineLevel="0" collapsed="false">
      <c r="D5000" s="355"/>
      <c r="E5000" s="4"/>
      <c r="G5000" s="20"/>
      <c r="H5000" s="2"/>
    </row>
    <row r="5001" s="5" customFormat="true" ht="12.75" hidden="false" customHeight="false" outlineLevel="0" collapsed="false">
      <c r="D5001" s="355"/>
      <c r="E5001" s="4"/>
      <c r="G5001" s="20"/>
      <c r="H5001" s="2"/>
    </row>
    <row r="5002" s="5" customFormat="true" ht="12.75" hidden="false" customHeight="false" outlineLevel="0" collapsed="false">
      <c r="D5002" s="355"/>
      <c r="E5002" s="4"/>
      <c r="G5002" s="20"/>
      <c r="H5002" s="2"/>
    </row>
    <row r="5003" s="5" customFormat="true" ht="12.75" hidden="false" customHeight="false" outlineLevel="0" collapsed="false">
      <c r="D5003" s="355"/>
      <c r="E5003" s="4"/>
      <c r="G5003" s="20"/>
      <c r="H5003" s="2"/>
    </row>
    <row r="5004" s="5" customFormat="true" ht="12.75" hidden="false" customHeight="false" outlineLevel="0" collapsed="false">
      <c r="D5004" s="355"/>
      <c r="E5004" s="4"/>
      <c r="G5004" s="20"/>
      <c r="H5004" s="2"/>
    </row>
    <row r="5005" s="5" customFormat="true" ht="12.75" hidden="false" customHeight="false" outlineLevel="0" collapsed="false">
      <c r="D5005" s="355"/>
      <c r="E5005" s="4"/>
      <c r="G5005" s="20"/>
      <c r="H5005" s="2"/>
    </row>
    <row r="5006" s="5" customFormat="true" ht="12.75" hidden="false" customHeight="false" outlineLevel="0" collapsed="false">
      <c r="D5006" s="355"/>
      <c r="E5006" s="4"/>
      <c r="G5006" s="20"/>
      <c r="H5006" s="2"/>
    </row>
    <row r="5007" s="5" customFormat="true" ht="12.75" hidden="false" customHeight="false" outlineLevel="0" collapsed="false">
      <c r="D5007" s="355"/>
      <c r="E5007" s="4"/>
      <c r="G5007" s="20"/>
      <c r="H5007" s="2"/>
    </row>
    <row r="5008" s="5" customFormat="true" ht="12.75" hidden="false" customHeight="false" outlineLevel="0" collapsed="false">
      <c r="D5008" s="355"/>
      <c r="E5008" s="4"/>
      <c r="G5008" s="20"/>
      <c r="H5008" s="2"/>
    </row>
    <row r="5009" s="5" customFormat="true" ht="12.75" hidden="false" customHeight="false" outlineLevel="0" collapsed="false">
      <c r="D5009" s="355"/>
      <c r="E5009" s="4"/>
      <c r="G5009" s="20"/>
      <c r="H5009" s="2"/>
    </row>
    <row r="5010" s="5" customFormat="true" ht="12.75" hidden="false" customHeight="false" outlineLevel="0" collapsed="false">
      <c r="D5010" s="355"/>
      <c r="E5010" s="4"/>
      <c r="G5010" s="20"/>
      <c r="H5010" s="2"/>
    </row>
    <row r="5011" s="5" customFormat="true" ht="12.75" hidden="false" customHeight="false" outlineLevel="0" collapsed="false">
      <c r="D5011" s="355"/>
      <c r="E5011" s="4"/>
      <c r="G5011" s="20"/>
      <c r="H5011" s="2"/>
    </row>
    <row r="5012" s="5" customFormat="true" ht="12.75" hidden="false" customHeight="false" outlineLevel="0" collapsed="false">
      <c r="D5012" s="355"/>
      <c r="E5012" s="4"/>
      <c r="G5012" s="20"/>
      <c r="H5012" s="2"/>
    </row>
    <row r="5013" s="5" customFormat="true" ht="12.75" hidden="false" customHeight="false" outlineLevel="0" collapsed="false">
      <c r="D5013" s="355"/>
      <c r="E5013" s="4"/>
      <c r="G5013" s="20"/>
      <c r="H5013" s="2"/>
    </row>
    <row r="5014" s="5" customFormat="true" ht="12.75" hidden="false" customHeight="false" outlineLevel="0" collapsed="false">
      <c r="D5014" s="355"/>
      <c r="E5014" s="4"/>
      <c r="G5014" s="20"/>
      <c r="H5014" s="2"/>
    </row>
    <row r="5015" s="5" customFormat="true" ht="12.75" hidden="false" customHeight="false" outlineLevel="0" collapsed="false">
      <c r="D5015" s="355"/>
      <c r="E5015" s="4"/>
      <c r="G5015" s="20"/>
      <c r="H5015" s="2"/>
    </row>
    <row r="5016" s="5" customFormat="true" ht="12.75" hidden="false" customHeight="false" outlineLevel="0" collapsed="false">
      <c r="D5016" s="355"/>
      <c r="E5016" s="4"/>
      <c r="G5016" s="20"/>
      <c r="H5016" s="2"/>
    </row>
    <row r="5017" s="5" customFormat="true" ht="12.75" hidden="false" customHeight="false" outlineLevel="0" collapsed="false">
      <c r="D5017" s="355"/>
      <c r="E5017" s="4"/>
      <c r="G5017" s="20"/>
      <c r="H5017" s="2"/>
    </row>
    <row r="5018" s="5" customFormat="true" ht="12.75" hidden="false" customHeight="false" outlineLevel="0" collapsed="false">
      <c r="D5018" s="355"/>
      <c r="E5018" s="4"/>
      <c r="G5018" s="20"/>
      <c r="H5018" s="2"/>
    </row>
    <row r="5019" s="5" customFormat="true" ht="12.75" hidden="false" customHeight="false" outlineLevel="0" collapsed="false">
      <c r="D5019" s="355"/>
      <c r="E5019" s="4"/>
      <c r="G5019" s="20"/>
      <c r="H5019" s="2"/>
    </row>
    <row r="5020" s="5" customFormat="true" ht="12.75" hidden="false" customHeight="false" outlineLevel="0" collapsed="false">
      <c r="D5020" s="355"/>
      <c r="E5020" s="4"/>
      <c r="G5020" s="20"/>
      <c r="H5020" s="2"/>
    </row>
    <row r="5021" s="5" customFormat="true" ht="12.75" hidden="false" customHeight="false" outlineLevel="0" collapsed="false">
      <c r="D5021" s="355"/>
      <c r="E5021" s="4"/>
      <c r="G5021" s="20"/>
      <c r="H5021" s="2"/>
    </row>
    <row r="5022" s="5" customFormat="true" ht="12.75" hidden="false" customHeight="false" outlineLevel="0" collapsed="false">
      <c r="D5022" s="355"/>
      <c r="E5022" s="4"/>
      <c r="G5022" s="20"/>
      <c r="H5022" s="2"/>
    </row>
    <row r="5023" s="5" customFormat="true" ht="12.75" hidden="false" customHeight="false" outlineLevel="0" collapsed="false">
      <c r="D5023" s="355"/>
      <c r="E5023" s="4"/>
      <c r="G5023" s="20"/>
      <c r="H5023" s="2"/>
    </row>
    <row r="5024" s="5" customFormat="true" ht="12.75" hidden="false" customHeight="false" outlineLevel="0" collapsed="false">
      <c r="D5024" s="355"/>
      <c r="E5024" s="4"/>
      <c r="G5024" s="20"/>
      <c r="H5024" s="2"/>
    </row>
    <row r="5025" s="5" customFormat="true" ht="12.75" hidden="false" customHeight="false" outlineLevel="0" collapsed="false">
      <c r="D5025" s="355"/>
      <c r="E5025" s="4"/>
      <c r="G5025" s="20"/>
      <c r="H5025" s="2"/>
    </row>
    <row r="5026" s="5" customFormat="true" ht="12.75" hidden="false" customHeight="false" outlineLevel="0" collapsed="false">
      <c r="D5026" s="355"/>
      <c r="E5026" s="4"/>
      <c r="G5026" s="20"/>
      <c r="H5026" s="2"/>
    </row>
    <row r="5027" s="5" customFormat="true" ht="12.75" hidden="false" customHeight="false" outlineLevel="0" collapsed="false">
      <c r="D5027" s="355"/>
      <c r="E5027" s="4"/>
      <c r="G5027" s="20"/>
      <c r="H5027" s="2"/>
    </row>
    <row r="5028" s="5" customFormat="true" ht="12.75" hidden="false" customHeight="false" outlineLevel="0" collapsed="false">
      <c r="D5028" s="355"/>
      <c r="E5028" s="4"/>
      <c r="G5028" s="20"/>
      <c r="H5028" s="2"/>
    </row>
    <row r="5029" s="5" customFormat="true" ht="12.75" hidden="false" customHeight="false" outlineLevel="0" collapsed="false">
      <c r="D5029" s="355"/>
      <c r="E5029" s="4"/>
      <c r="G5029" s="20"/>
      <c r="H5029" s="2"/>
    </row>
    <row r="5030" s="5" customFormat="true" ht="12.75" hidden="false" customHeight="false" outlineLevel="0" collapsed="false">
      <c r="D5030" s="355"/>
      <c r="E5030" s="4"/>
      <c r="G5030" s="20"/>
      <c r="H5030" s="2"/>
    </row>
    <row r="5031" s="5" customFormat="true" ht="12.75" hidden="false" customHeight="false" outlineLevel="0" collapsed="false">
      <c r="D5031" s="355"/>
      <c r="E5031" s="4"/>
      <c r="G5031" s="20"/>
      <c r="H5031" s="2"/>
    </row>
    <row r="5032" s="5" customFormat="true" ht="12.75" hidden="false" customHeight="false" outlineLevel="0" collapsed="false">
      <c r="D5032" s="355"/>
      <c r="E5032" s="4"/>
      <c r="G5032" s="20"/>
      <c r="H5032" s="2"/>
    </row>
  </sheetData>
  <mergeCells count="1101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9:H69"/>
    <mergeCell ref="C71:C72"/>
    <mergeCell ref="D71:D72"/>
    <mergeCell ref="E71:E72"/>
    <mergeCell ref="F71:F72"/>
    <mergeCell ref="G71:G72"/>
    <mergeCell ref="H71:H72"/>
    <mergeCell ref="A74:H74"/>
    <mergeCell ref="C85:C86"/>
    <mergeCell ref="D85:D86"/>
    <mergeCell ref="E85:E86"/>
    <mergeCell ref="F85:F86"/>
    <mergeCell ref="G85:G86"/>
    <mergeCell ref="H85:H86"/>
    <mergeCell ref="A156:H156"/>
    <mergeCell ref="C158:C159"/>
    <mergeCell ref="D158:D159"/>
    <mergeCell ref="E158:E159"/>
    <mergeCell ref="F158:F159"/>
    <mergeCell ref="G158:G159"/>
    <mergeCell ref="H158:H159"/>
    <mergeCell ref="A173:H173"/>
    <mergeCell ref="A186:H186"/>
    <mergeCell ref="C197:C198"/>
    <mergeCell ref="D197:D198"/>
    <mergeCell ref="E197:E198"/>
    <mergeCell ref="F197:F198"/>
    <mergeCell ref="G197:G198"/>
    <mergeCell ref="H197:H198"/>
    <mergeCell ref="C207:C208"/>
    <mergeCell ref="D207:D208"/>
    <mergeCell ref="E207:E208"/>
    <mergeCell ref="F207:F208"/>
    <mergeCell ref="G207:G208"/>
    <mergeCell ref="H207:H208"/>
    <mergeCell ref="A269:G269"/>
    <mergeCell ref="B318:I318"/>
    <mergeCell ref="C320:C321"/>
    <mergeCell ref="D320:D321"/>
    <mergeCell ref="E320:E321"/>
    <mergeCell ref="F320:F321"/>
    <mergeCell ref="G320:G321"/>
    <mergeCell ref="H320:H321"/>
    <mergeCell ref="A363:H363"/>
    <mergeCell ref="C364:C365"/>
    <mergeCell ref="D364:D365"/>
    <mergeCell ref="E364:E365"/>
    <mergeCell ref="F364:F365"/>
    <mergeCell ref="G364:G365"/>
    <mergeCell ref="H364:H365"/>
    <mergeCell ref="A375:H375"/>
    <mergeCell ref="C376:C377"/>
    <mergeCell ref="D376:D377"/>
    <mergeCell ref="E376:E377"/>
    <mergeCell ref="F376:F377"/>
    <mergeCell ref="G376:G377"/>
    <mergeCell ref="H376:H377"/>
    <mergeCell ref="C405:C406"/>
    <mergeCell ref="D405:D406"/>
    <mergeCell ref="E405:E406"/>
    <mergeCell ref="F405:F406"/>
    <mergeCell ref="G405:G406"/>
    <mergeCell ref="H405:H406"/>
    <mergeCell ref="A422:H422"/>
    <mergeCell ref="C424:C425"/>
    <mergeCell ref="D424:D425"/>
    <mergeCell ref="E424:E425"/>
    <mergeCell ref="F424:F425"/>
    <mergeCell ref="G424:G425"/>
    <mergeCell ref="H424:H425"/>
    <mergeCell ref="A478:IV478"/>
    <mergeCell ref="A513:H513"/>
    <mergeCell ref="C515:C516"/>
    <mergeCell ref="D515:D516"/>
    <mergeCell ref="E515:E516"/>
    <mergeCell ref="F515:F516"/>
    <mergeCell ref="G515:G516"/>
    <mergeCell ref="H515:H516"/>
    <mergeCell ref="C573:H573"/>
    <mergeCell ref="C575:C576"/>
    <mergeCell ref="D575:D576"/>
    <mergeCell ref="E575:E576"/>
    <mergeCell ref="F575:F576"/>
    <mergeCell ref="G575:G576"/>
    <mergeCell ref="H575:H576"/>
    <mergeCell ref="A604:H604"/>
    <mergeCell ref="C606:C607"/>
    <mergeCell ref="D606:D607"/>
    <mergeCell ref="E606:E607"/>
    <mergeCell ref="F606:F607"/>
    <mergeCell ref="G606:G607"/>
    <mergeCell ref="H606:H607"/>
    <mergeCell ref="C619:H619"/>
    <mergeCell ref="C621:C622"/>
    <mergeCell ref="D621:D622"/>
    <mergeCell ref="E621:E622"/>
    <mergeCell ref="F621:F622"/>
    <mergeCell ref="G621:G622"/>
    <mergeCell ref="H621:H622"/>
    <mergeCell ref="C632:C633"/>
    <mergeCell ref="D632:D633"/>
    <mergeCell ref="E632:E633"/>
    <mergeCell ref="F632:F633"/>
    <mergeCell ref="G632:G633"/>
    <mergeCell ref="H632:H633"/>
    <mergeCell ref="A689:H689"/>
    <mergeCell ref="C691:C692"/>
    <mergeCell ref="D691:D692"/>
    <mergeCell ref="E691:E692"/>
    <mergeCell ref="F691:F692"/>
    <mergeCell ref="G691:G692"/>
    <mergeCell ref="H691:H692"/>
    <mergeCell ref="A710:H710"/>
    <mergeCell ref="C712:C713"/>
    <mergeCell ref="D712:D713"/>
    <mergeCell ref="E712:E713"/>
    <mergeCell ref="F712:F713"/>
    <mergeCell ref="G712:G713"/>
    <mergeCell ref="H712:H713"/>
    <mergeCell ref="C769:C770"/>
    <mergeCell ref="D769:D770"/>
    <mergeCell ref="E769:E770"/>
    <mergeCell ref="F769:F770"/>
    <mergeCell ref="G769:G770"/>
    <mergeCell ref="H769:H770"/>
    <mergeCell ref="A795:H795"/>
    <mergeCell ref="C797:C798"/>
    <mergeCell ref="D797:D798"/>
    <mergeCell ref="E797:E798"/>
    <mergeCell ref="F797:F798"/>
    <mergeCell ref="G797:G798"/>
    <mergeCell ref="H797:H798"/>
    <mergeCell ref="A854:H854"/>
    <mergeCell ref="C856:C857"/>
    <mergeCell ref="D856:D857"/>
    <mergeCell ref="E856:E857"/>
    <mergeCell ref="F856:F857"/>
    <mergeCell ref="G856:G857"/>
    <mergeCell ref="H856:H857"/>
    <mergeCell ref="A890:H890"/>
    <mergeCell ref="C892:C893"/>
    <mergeCell ref="D892:D893"/>
    <mergeCell ref="E892:E893"/>
    <mergeCell ref="F892:F893"/>
    <mergeCell ref="G892:G893"/>
    <mergeCell ref="H892:H893"/>
    <mergeCell ref="A909:IV909"/>
    <mergeCell ref="C911:C912"/>
    <mergeCell ref="D911:D912"/>
    <mergeCell ref="E911:E912"/>
    <mergeCell ref="F911:F912"/>
    <mergeCell ref="G911:G912"/>
    <mergeCell ref="H911:H912"/>
    <mergeCell ref="A930:H930"/>
    <mergeCell ref="C932:C933"/>
    <mergeCell ref="D932:D933"/>
    <mergeCell ref="E932:E933"/>
    <mergeCell ref="F932:F933"/>
    <mergeCell ref="G932:G933"/>
    <mergeCell ref="H932:H933"/>
    <mergeCell ref="A957:H957"/>
    <mergeCell ref="C962:C963"/>
    <mergeCell ref="D962:D963"/>
    <mergeCell ref="E962:E963"/>
    <mergeCell ref="F962:F963"/>
    <mergeCell ref="G962:G963"/>
    <mergeCell ref="H962:H963"/>
    <mergeCell ref="A979:H979"/>
    <mergeCell ref="C981:C982"/>
    <mergeCell ref="D981:D982"/>
    <mergeCell ref="E981:E982"/>
    <mergeCell ref="F981:F982"/>
    <mergeCell ref="G981:G982"/>
    <mergeCell ref="H981:H982"/>
    <mergeCell ref="A1039:H1039"/>
    <mergeCell ref="C1041:C1042"/>
    <mergeCell ref="D1041:D1042"/>
    <mergeCell ref="E1041:E1042"/>
    <mergeCell ref="F1041:F1042"/>
    <mergeCell ref="G1041:G1042"/>
    <mergeCell ref="H1041:H1042"/>
    <mergeCell ref="A1069:H1069"/>
    <mergeCell ref="C1071:C1072"/>
    <mergeCell ref="D1071:D1072"/>
    <mergeCell ref="E1071:E1072"/>
    <mergeCell ref="F1071:F1072"/>
    <mergeCell ref="G1071:G1072"/>
    <mergeCell ref="H1071:H1072"/>
    <mergeCell ref="A1115:H1115"/>
    <mergeCell ref="C1116:C1117"/>
    <mergeCell ref="D1116:D1117"/>
    <mergeCell ref="E1116:E1117"/>
    <mergeCell ref="F1116:F1117"/>
    <mergeCell ref="G1116:G1117"/>
    <mergeCell ref="H1116:H1117"/>
    <mergeCell ref="A1138:H1138"/>
    <mergeCell ref="C1139:C1140"/>
    <mergeCell ref="D1139:D1140"/>
    <mergeCell ref="E1139:E1140"/>
    <mergeCell ref="F1139:F1140"/>
    <mergeCell ref="G1139:G1140"/>
    <mergeCell ref="H1139:H1140"/>
    <mergeCell ref="A1204:H1204"/>
    <mergeCell ref="C1205:C1206"/>
    <mergeCell ref="D1205:D1206"/>
    <mergeCell ref="E1205:E1206"/>
    <mergeCell ref="F1205:F1206"/>
    <mergeCell ref="G1205:G1206"/>
    <mergeCell ref="H1205:H1206"/>
    <mergeCell ref="A1224:H1224"/>
    <mergeCell ref="C1225:C1226"/>
    <mergeCell ref="D1225:D1226"/>
    <mergeCell ref="E1225:E1226"/>
    <mergeCell ref="F1225:F1226"/>
    <mergeCell ref="G1225:G1226"/>
    <mergeCell ref="H1225:H1226"/>
    <mergeCell ref="A1275:H1275"/>
    <mergeCell ref="C1276:C1277"/>
    <mergeCell ref="D1276:D1277"/>
    <mergeCell ref="E1276:E1277"/>
    <mergeCell ref="F1276:F1277"/>
    <mergeCell ref="G1276:G1277"/>
    <mergeCell ref="H1276:H1277"/>
    <mergeCell ref="A1281:H1281"/>
    <mergeCell ref="C1283:C1284"/>
    <mergeCell ref="D1283:D1284"/>
    <mergeCell ref="E1283:E1284"/>
    <mergeCell ref="F1283:F1284"/>
    <mergeCell ref="G1283:G1284"/>
    <mergeCell ref="H1283:H1284"/>
    <mergeCell ref="A1297:H1297"/>
    <mergeCell ref="C1298:C1299"/>
    <mergeCell ref="D1298:D1299"/>
    <mergeCell ref="E1298:E1299"/>
    <mergeCell ref="F1298:F1299"/>
    <mergeCell ref="G1298:G1299"/>
    <mergeCell ref="H1298:H1299"/>
    <mergeCell ref="A1340:H1340"/>
    <mergeCell ref="C1341:C1342"/>
    <mergeCell ref="D1341:D1342"/>
    <mergeCell ref="E1341:E1342"/>
    <mergeCell ref="F1341:F1342"/>
    <mergeCell ref="G1341:G1342"/>
    <mergeCell ref="H1341:H1342"/>
    <mergeCell ref="F1380:G1380"/>
    <mergeCell ref="A1399:H1399"/>
    <mergeCell ref="C1401:C1402"/>
    <mergeCell ref="D1401:D1402"/>
    <mergeCell ref="E1401:E1402"/>
    <mergeCell ref="F1401:F1402"/>
    <mergeCell ref="G1401:G1402"/>
    <mergeCell ref="H1401:H1402"/>
    <mergeCell ref="A1425:H1425"/>
    <mergeCell ref="A1426:H1426"/>
    <mergeCell ref="C1428:C1429"/>
    <mergeCell ref="D1428:D1429"/>
    <mergeCell ref="E1428:E1429"/>
    <mergeCell ref="F1428:F1429"/>
    <mergeCell ref="G1428:G1429"/>
    <mergeCell ref="H1428:H1429"/>
    <mergeCell ref="C1430:C1431"/>
    <mergeCell ref="D1430:D1431"/>
    <mergeCell ref="E1430:E1431"/>
    <mergeCell ref="F1430:F1431"/>
    <mergeCell ref="G1430:G1431"/>
    <mergeCell ref="H1430:H1431"/>
    <mergeCell ref="A1459:H1459"/>
    <mergeCell ref="C1460:C1461"/>
    <mergeCell ref="D1460:D1461"/>
    <mergeCell ref="E1460:E1461"/>
    <mergeCell ref="F1460:F1461"/>
    <mergeCell ref="G1460:G1461"/>
    <mergeCell ref="H1460:H1461"/>
    <mergeCell ref="A1598:H1598"/>
    <mergeCell ref="C1600:C1601"/>
    <mergeCell ref="D1600:D1601"/>
    <mergeCell ref="E1600:E1601"/>
    <mergeCell ref="F1600:F1601"/>
    <mergeCell ref="G1600:G1601"/>
    <mergeCell ref="H1600:H1601"/>
    <mergeCell ref="A1634:H1634"/>
    <mergeCell ref="C1636:C1637"/>
    <mergeCell ref="D1636:D1637"/>
    <mergeCell ref="E1636:E1637"/>
    <mergeCell ref="F1636:F1637"/>
    <mergeCell ref="G1636:G1637"/>
    <mergeCell ref="H1636:H1637"/>
    <mergeCell ref="A1664:H1664"/>
    <mergeCell ref="C1666:C1667"/>
    <mergeCell ref="D1666:D1667"/>
    <mergeCell ref="E1666:E1667"/>
    <mergeCell ref="F1666:F1667"/>
    <mergeCell ref="G1666:G1667"/>
    <mergeCell ref="H1666:H1667"/>
    <mergeCell ref="A1695:H1695"/>
    <mergeCell ref="C1697:C1698"/>
    <mergeCell ref="D1697:D1698"/>
    <mergeCell ref="E1697:E1698"/>
    <mergeCell ref="F1697:F1698"/>
    <mergeCell ref="G1697:G1698"/>
    <mergeCell ref="H1697:H1698"/>
    <mergeCell ref="A1728:H1728"/>
    <mergeCell ref="C1729:C1730"/>
    <mergeCell ref="D1729:D1730"/>
    <mergeCell ref="E1729:E1730"/>
    <mergeCell ref="F1729:F1730"/>
    <mergeCell ref="G1729:G1730"/>
    <mergeCell ref="H1729:H1730"/>
    <mergeCell ref="A1734:H1734"/>
    <mergeCell ref="C1735:C1736"/>
    <mergeCell ref="D1735:D1736"/>
    <mergeCell ref="E1735:E1736"/>
    <mergeCell ref="F1735:F1736"/>
    <mergeCell ref="G1735:G1736"/>
    <mergeCell ref="H1735:H1736"/>
    <mergeCell ref="C1738:C1739"/>
    <mergeCell ref="D1738:D1739"/>
    <mergeCell ref="E1738:E1739"/>
    <mergeCell ref="F1738:F1739"/>
    <mergeCell ref="G1738:G1739"/>
    <mergeCell ref="H1738:H1739"/>
    <mergeCell ref="A1776:H1776"/>
    <mergeCell ref="C1777:C1778"/>
    <mergeCell ref="D1777:D1778"/>
    <mergeCell ref="E1777:E1778"/>
    <mergeCell ref="F1777:F1778"/>
    <mergeCell ref="G1777:G1778"/>
    <mergeCell ref="H1777:H1778"/>
    <mergeCell ref="A1790:H1790"/>
    <mergeCell ref="C1791:C1792"/>
    <mergeCell ref="D1791:D1792"/>
    <mergeCell ref="E1791:E1792"/>
    <mergeCell ref="F1791:F1792"/>
    <mergeCell ref="G1791:G1792"/>
    <mergeCell ref="H1791:H1792"/>
    <mergeCell ref="A1806:H1806"/>
    <mergeCell ref="C1807:C1808"/>
    <mergeCell ref="D1807:D1808"/>
    <mergeCell ref="E1807:E1808"/>
    <mergeCell ref="F1807:F1808"/>
    <mergeCell ref="G1807:G1808"/>
    <mergeCell ref="H1807:H1808"/>
    <mergeCell ref="A1828:H1828"/>
    <mergeCell ref="C1829:C1830"/>
    <mergeCell ref="D1829:D1830"/>
    <mergeCell ref="E1829:E1830"/>
    <mergeCell ref="F1829:F1830"/>
    <mergeCell ref="G1829:G1830"/>
    <mergeCell ref="H1829:H1830"/>
    <mergeCell ref="A1845:H1845"/>
    <mergeCell ref="C1846:C1847"/>
    <mergeCell ref="D1846:D1847"/>
    <mergeCell ref="E1846:E1847"/>
    <mergeCell ref="F1846:F1847"/>
    <mergeCell ref="G1846:G1847"/>
    <mergeCell ref="H1846:H1847"/>
    <mergeCell ref="A1875:H1875"/>
    <mergeCell ref="C1876:C1877"/>
    <mergeCell ref="D1876:D1877"/>
    <mergeCell ref="E1876:E1877"/>
    <mergeCell ref="F1876:F1877"/>
    <mergeCell ref="G1876:G1877"/>
    <mergeCell ref="H1876:H1877"/>
    <mergeCell ref="A1935:H1935"/>
    <mergeCell ref="C1936:C1937"/>
    <mergeCell ref="D1936:D1937"/>
    <mergeCell ref="E1936:E1937"/>
    <mergeCell ref="F1936:F1937"/>
    <mergeCell ref="G1936:G1937"/>
    <mergeCell ref="H1936:H1937"/>
    <mergeCell ref="A1965:H1965"/>
    <mergeCell ref="C1966:C1967"/>
    <mergeCell ref="D1966:D1967"/>
    <mergeCell ref="E1966:E1967"/>
    <mergeCell ref="F1966:F1967"/>
    <mergeCell ref="G1966:G1967"/>
    <mergeCell ref="H1966:H1967"/>
    <mergeCell ref="A2002:H2002"/>
    <mergeCell ref="C2003:C2004"/>
    <mergeCell ref="D2003:D2004"/>
    <mergeCell ref="E2003:E2004"/>
    <mergeCell ref="F2003:F2004"/>
    <mergeCell ref="G2003:G2004"/>
    <mergeCell ref="H2003:H2004"/>
    <mergeCell ref="A2031:H2031"/>
    <mergeCell ref="C2032:C2033"/>
    <mergeCell ref="D2032:D2033"/>
    <mergeCell ref="E2032:E2033"/>
    <mergeCell ref="F2032:F2033"/>
    <mergeCell ref="G2032:G2033"/>
    <mergeCell ref="H2032:H2033"/>
    <mergeCell ref="A2044:H2044"/>
    <mergeCell ref="C2045:C2046"/>
    <mergeCell ref="D2045:D2046"/>
    <mergeCell ref="E2045:E2046"/>
    <mergeCell ref="F2045:F2046"/>
    <mergeCell ref="G2045:G2046"/>
    <mergeCell ref="H2045:H2046"/>
    <mergeCell ref="A2082:H2082"/>
    <mergeCell ref="C2084:C2085"/>
    <mergeCell ref="D2084:D2085"/>
    <mergeCell ref="E2084:E2085"/>
    <mergeCell ref="F2084:F2085"/>
    <mergeCell ref="G2084:G2085"/>
    <mergeCell ref="H2084:H2085"/>
    <mergeCell ref="A2117:H2117"/>
    <mergeCell ref="C2119:C2120"/>
    <mergeCell ref="D2119:D2120"/>
    <mergeCell ref="E2119:E2120"/>
    <mergeCell ref="F2119:F2120"/>
    <mergeCell ref="G2119:G2120"/>
    <mergeCell ref="H2119:H2120"/>
    <mergeCell ref="A2144:H2144"/>
    <mergeCell ref="C2145:C2146"/>
    <mergeCell ref="D2145:D2146"/>
    <mergeCell ref="E2145:E2146"/>
    <mergeCell ref="F2145:F2146"/>
    <mergeCell ref="G2145:G2146"/>
    <mergeCell ref="H2145:H2146"/>
    <mergeCell ref="A2171:H2171"/>
    <mergeCell ref="C2172:C2173"/>
    <mergeCell ref="D2172:D2173"/>
    <mergeCell ref="E2172:E2173"/>
    <mergeCell ref="F2172:F2173"/>
    <mergeCell ref="G2172:G2173"/>
    <mergeCell ref="H2172:H2173"/>
    <mergeCell ref="A2214:H2214"/>
    <mergeCell ref="C2215:C2216"/>
    <mergeCell ref="D2215:D2216"/>
    <mergeCell ref="E2215:E2216"/>
    <mergeCell ref="F2215:F2216"/>
    <mergeCell ref="G2215:G2216"/>
    <mergeCell ref="H2215:H2216"/>
    <mergeCell ref="A2237:H2237"/>
    <mergeCell ref="C2238:C2239"/>
    <mergeCell ref="D2238:D2239"/>
    <mergeCell ref="E2238:E2239"/>
    <mergeCell ref="F2238:F2239"/>
    <mergeCell ref="G2238:G2239"/>
    <mergeCell ref="H2238:H2239"/>
    <mergeCell ref="A2288:H2288"/>
    <mergeCell ref="C2289:C2290"/>
    <mergeCell ref="D2289:D2290"/>
    <mergeCell ref="E2289:E2290"/>
    <mergeCell ref="F2289:F2290"/>
    <mergeCell ref="G2289:G2290"/>
    <mergeCell ref="H2289:H2290"/>
    <mergeCell ref="A2305:H2305"/>
    <mergeCell ref="C2306:C2307"/>
    <mergeCell ref="D2306:D2307"/>
    <mergeCell ref="E2306:E2307"/>
    <mergeCell ref="F2306:F2307"/>
    <mergeCell ref="G2306:G2307"/>
    <mergeCell ref="H2306:H2307"/>
    <mergeCell ref="A2359:H2359"/>
    <mergeCell ref="C2360:C2361"/>
    <mergeCell ref="D2360:D2361"/>
    <mergeCell ref="E2360:E2361"/>
    <mergeCell ref="F2360:F2361"/>
    <mergeCell ref="G2360:G2361"/>
    <mergeCell ref="H2360:H2361"/>
    <mergeCell ref="A2403:H2403"/>
    <mergeCell ref="I2403:P2403"/>
    <mergeCell ref="Q2403:X2403"/>
    <mergeCell ref="Y2403:AF2403"/>
    <mergeCell ref="AG2403:AN2403"/>
    <mergeCell ref="AO2403:AV2403"/>
    <mergeCell ref="AW2403:BD2403"/>
    <mergeCell ref="BE2403:BL2403"/>
    <mergeCell ref="BM2403:BT2403"/>
    <mergeCell ref="BU2403:CB2403"/>
    <mergeCell ref="CC2403:CJ2403"/>
    <mergeCell ref="CK2403:CR2403"/>
    <mergeCell ref="CS2403:CZ2403"/>
    <mergeCell ref="DA2403:DH2403"/>
    <mergeCell ref="DI2403:DP2403"/>
    <mergeCell ref="DQ2403:DX2403"/>
    <mergeCell ref="DY2403:EF2403"/>
    <mergeCell ref="EG2403:EN2403"/>
    <mergeCell ref="EO2403:EV2403"/>
    <mergeCell ref="EW2403:FD2403"/>
    <mergeCell ref="FE2403:FL2403"/>
    <mergeCell ref="FM2403:FT2403"/>
    <mergeCell ref="FU2403:GB2403"/>
    <mergeCell ref="GC2403:GJ2403"/>
    <mergeCell ref="GK2403:GR2403"/>
    <mergeCell ref="GS2403:GZ2403"/>
    <mergeCell ref="HA2403:HH2403"/>
    <mergeCell ref="HI2403:HP2403"/>
    <mergeCell ref="HQ2403:HX2403"/>
    <mergeCell ref="HY2403:IF2403"/>
    <mergeCell ref="IG2403:IN2403"/>
    <mergeCell ref="IO2403:IV2403"/>
    <mergeCell ref="C2404:C2405"/>
    <mergeCell ref="D2404:D2405"/>
    <mergeCell ref="E2404:E2405"/>
    <mergeCell ref="F2404:F2405"/>
    <mergeCell ref="G2404:G2405"/>
    <mergeCell ref="H2404:H2405"/>
    <mergeCell ref="K2404:K2405"/>
    <mergeCell ref="L2404:L2405"/>
    <mergeCell ref="M2404:M2405"/>
    <mergeCell ref="N2404:N2405"/>
    <mergeCell ref="O2404:O2405"/>
    <mergeCell ref="P2404:P2405"/>
    <mergeCell ref="S2404:S2405"/>
    <mergeCell ref="T2404:T2405"/>
    <mergeCell ref="U2404:U2405"/>
    <mergeCell ref="V2404:V2405"/>
    <mergeCell ref="W2404:W2405"/>
    <mergeCell ref="X2404:X2405"/>
    <mergeCell ref="AA2404:AA2405"/>
    <mergeCell ref="AB2404:AB2405"/>
    <mergeCell ref="AC2404:AC2405"/>
    <mergeCell ref="AD2404:AD2405"/>
    <mergeCell ref="AE2404:AE2405"/>
    <mergeCell ref="AF2404:AF2405"/>
    <mergeCell ref="AI2404:AI2405"/>
    <mergeCell ref="AJ2404:AJ2405"/>
    <mergeCell ref="AK2404:AK2405"/>
    <mergeCell ref="AL2404:AL2405"/>
    <mergeCell ref="AM2404:AM2405"/>
    <mergeCell ref="AN2404:AN2405"/>
    <mergeCell ref="AQ2404:AQ2405"/>
    <mergeCell ref="AR2404:AR2405"/>
    <mergeCell ref="AS2404:AS2405"/>
    <mergeCell ref="AT2404:AT2405"/>
    <mergeCell ref="AU2404:AU2405"/>
    <mergeCell ref="AV2404:AV2405"/>
    <mergeCell ref="AY2404:AY2405"/>
    <mergeCell ref="AZ2404:AZ2405"/>
    <mergeCell ref="BA2404:BA2405"/>
    <mergeCell ref="BB2404:BB2405"/>
    <mergeCell ref="BC2404:BC2405"/>
    <mergeCell ref="BD2404:BD2405"/>
    <mergeCell ref="BG2404:BG2405"/>
    <mergeCell ref="BH2404:BH2405"/>
    <mergeCell ref="BI2404:BI2405"/>
    <mergeCell ref="BJ2404:BJ2405"/>
    <mergeCell ref="BK2404:BK2405"/>
    <mergeCell ref="BL2404:BL2405"/>
    <mergeCell ref="BO2404:BO2405"/>
    <mergeCell ref="BP2404:BP2405"/>
    <mergeCell ref="BQ2404:BQ2405"/>
    <mergeCell ref="BR2404:BR2405"/>
    <mergeCell ref="BS2404:BS2405"/>
    <mergeCell ref="BT2404:BT2405"/>
    <mergeCell ref="BW2404:BW2405"/>
    <mergeCell ref="BX2404:BX2405"/>
    <mergeCell ref="BY2404:BY2405"/>
    <mergeCell ref="BZ2404:BZ2405"/>
    <mergeCell ref="CA2404:CA2405"/>
    <mergeCell ref="CB2404:CB2405"/>
    <mergeCell ref="CE2404:CE2405"/>
    <mergeCell ref="CF2404:CF2405"/>
    <mergeCell ref="CG2404:CG2405"/>
    <mergeCell ref="CH2404:CH2405"/>
    <mergeCell ref="CI2404:CI2405"/>
    <mergeCell ref="CJ2404:CJ2405"/>
    <mergeCell ref="CM2404:CM2405"/>
    <mergeCell ref="CN2404:CN2405"/>
    <mergeCell ref="CO2404:CO2405"/>
    <mergeCell ref="CP2404:CP2405"/>
    <mergeCell ref="CQ2404:CQ2405"/>
    <mergeCell ref="CR2404:CR2405"/>
    <mergeCell ref="CU2404:CU2405"/>
    <mergeCell ref="CV2404:CV2405"/>
    <mergeCell ref="CW2404:CW2405"/>
    <mergeCell ref="CX2404:CX2405"/>
    <mergeCell ref="CY2404:CY2405"/>
    <mergeCell ref="CZ2404:CZ2405"/>
    <mergeCell ref="DC2404:DC2405"/>
    <mergeCell ref="DD2404:DD2405"/>
    <mergeCell ref="DE2404:DE2405"/>
    <mergeCell ref="DF2404:DF2405"/>
    <mergeCell ref="DG2404:DG2405"/>
    <mergeCell ref="DH2404:DH2405"/>
    <mergeCell ref="DK2404:DK2405"/>
    <mergeCell ref="DL2404:DL2405"/>
    <mergeCell ref="DM2404:DM2405"/>
    <mergeCell ref="DN2404:DN2405"/>
    <mergeCell ref="DO2404:DO2405"/>
    <mergeCell ref="DP2404:DP2405"/>
    <mergeCell ref="DS2404:DS2405"/>
    <mergeCell ref="DT2404:DT2405"/>
    <mergeCell ref="DU2404:DU2405"/>
    <mergeCell ref="DV2404:DV2405"/>
    <mergeCell ref="DW2404:DW2405"/>
    <mergeCell ref="DX2404:DX2405"/>
    <mergeCell ref="EA2404:EA2405"/>
    <mergeCell ref="EB2404:EB2405"/>
    <mergeCell ref="EC2404:EC2405"/>
    <mergeCell ref="ED2404:ED2405"/>
    <mergeCell ref="EE2404:EE2405"/>
    <mergeCell ref="EF2404:EF2405"/>
    <mergeCell ref="EI2404:EI2405"/>
    <mergeCell ref="EJ2404:EJ2405"/>
    <mergeCell ref="EK2404:EK2405"/>
    <mergeCell ref="EL2404:EL2405"/>
    <mergeCell ref="EM2404:EM2405"/>
    <mergeCell ref="EN2404:EN2405"/>
    <mergeCell ref="EQ2404:EQ2405"/>
    <mergeCell ref="ER2404:ER2405"/>
    <mergeCell ref="ES2404:ES2405"/>
    <mergeCell ref="ET2404:ET2405"/>
    <mergeCell ref="EU2404:EU2405"/>
    <mergeCell ref="EV2404:EV2405"/>
    <mergeCell ref="EY2404:EY2405"/>
    <mergeCell ref="EZ2404:EZ2405"/>
    <mergeCell ref="FA2404:FA2405"/>
    <mergeCell ref="FB2404:FB2405"/>
    <mergeCell ref="FC2404:FC2405"/>
    <mergeCell ref="FD2404:FD2405"/>
    <mergeCell ref="FG2404:FG2405"/>
    <mergeCell ref="FH2404:FH2405"/>
    <mergeCell ref="FI2404:FI2405"/>
    <mergeCell ref="FJ2404:FJ2405"/>
    <mergeCell ref="FK2404:FK2405"/>
    <mergeCell ref="FL2404:FL2405"/>
    <mergeCell ref="FO2404:FO2405"/>
    <mergeCell ref="FP2404:FP2405"/>
    <mergeCell ref="FQ2404:FQ2405"/>
    <mergeCell ref="FR2404:FR2405"/>
    <mergeCell ref="FS2404:FS2405"/>
    <mergeCell ref="FT2404:FT2405"/>
    <mergeCell ref="FW2404:FW2405"/>
    <mergeCell ref="FX2404:FX2405"/>
    <mergeCell ref="FY2404:FY2405"/>
    <mergeCell ref="FZ2404:FZ2405"/>
    <mergeCell ref="GA2404:GA2405"/>
    <mergeCell ref="GB2404:GB2405"/>
    <mergeCell ref="GE2404:GE2405"/>
    <mergeCell ref="GF2404:GF2405"/>
    <mergeCell ref="GG2404:GG2405"/>
    <mergeCell ref="GH2404:GH2405"/>
    <mergeCell ref="GI2404:GI2405"/>
    <mergeCell ref="GJ2404:GJ2405"/>
    <mergeCell ref="GM2404:GM2405"/>
    <mergeCell ref="GN2404:GN2405"/>
    <mergeCell ref="GO2404:GO2405"/>
    <mergeCell ref="GP2404:GP2405"/>
    <mergeCell ref="GQ2404:GQ2405"/>
    <mergeCell ref="GR2404:GR2405"/>
    <mergeCell ref="GU2404:GU2405"/>
    <mergeCell ref="GV2404:GV2405"/>
    <mergeCell ref="GW2404:GW2405"/>
    <mergeCell ref="GX2404:GX2405"/>
    <mergeCell ref="GY2404:GY2405"/>
    <mergeCell ref="GZ2404:GZ2405"/>
    <mergeCell ref="HC2404:HC2405"/>
    <mergeCell ref="HD2404:HD2405"/>
    <mergeCell ref="HE2404:HE2405"/>
    <mergeCell ref="HF2404:HF2405"/>
    <mergeCell ref="HG2404:HG2405"/>
    <mergeCell ref="HH2404:HH2405"/>
    <mergeCell ref="HK2404:HK2405"/>
    <mergeCell ref="HL2404:HL2405"/>
    <mergeCell ref="HM2404:HM2405"/>
    <mergeCell ref="HN2404:HN2405"/>
    <mergeCell ref="HO2404:HO2405"/>
    <mergeCell ref="HP2404:HP2405"/>
    <mergeCell ref="HS2404:HS2405"/>
    <mergeCell ref="HT2404:HT2405"/>
    <mergeCell ref="HU2404:HU2405"/>
    <mergeCell ref="HV2404:HV2405"/>
    <mergeCell ref="HW2404:HW2405"/>
    <mergeCell ref="HX2404:HX2405"/>
    <mergeCell ref="IA2404:IA2405"/>
    <mergeCell ref="IB2404:IB2405"/>
    <mergeCell ref="IC2404:IC2405"/>
    <mergeCell ref="ID2404:ID2405"/>
    <mergeCell ref="IE2404:IE2405"/>
    <mergeCell ref="IF2404:IF2405"/>
    <mergeCell ref="II2404:II2405"/>
    <mergeCell ref="IJ2404:IJ2405"/>
    <mergeCell ref="IK2404:IK2405"/>
    <mergeCell ref="IL2404:IL2405"/>
    <mergeCell ref="IM2404:IM2405"/>
    <mergeCell ref="IN2404:IN2405"/>
    <mergeCell ref="IQ2404:IQ2405"/>
    <mergeCell ref="IR2404:IR2405"/>
    <mergeCell ref="IS2404:IS2405"/>
    <mergeCell ref="IT2404:IT2405"/>
    <mergeCell ref="IU2404:IU2405"/>
    <mergeCell ref="IV2404:IV2405"/>
    <mergeCell ref="A2433:H2433"/>
    <mergeCell ref="C2434:C2435"/>
    <mergeCell ref="D2434:D2435"/>
    <mergeCell ref="E2434:E2435"/>
    <mergeCell ref="F2434:F2435"/>
    <mergeCell ref="G2434:G2435"/>
    <mergeCell ref="H2434:H2435"/>
    <mergeCell ref="A2479:H2479"/>
    <mergeCell ref="C2480:C2481"/>
    <mergeCell ref="D2480:D2481"/>
    <mergeCell ref="E2480:E2481"/>
    <mergeCell ref="F2480:F2481"/>
    <mergeCell ref="G2480:G2481"/>
    <mergeCell ref="H2480:H2481"/>
    <mergeCell ref="A2532:H2532"/>
    <mergeCell ref="C2533:C2534"/>
    <mergeCell ref="D2533:D2534"/>
    <mergeCell ref="E2533:E2534"/>
    <mergeCell ref="F2533:F2534"/>
    <mergeCell ref="G2533:G2534"/>
    <mergeCell ref="H2533:H2534"/>
    <mergeCell ref="A2564:H2564"/>
    <mergeCell ref="C2565:C2566"/>
    <mergeCell ref="D2565:D2566"/>
    <mergeCell ref="E2565:E2566"/>
    <mergeCell ref="F2565:F2566"/>
    <mergeCell ref="G2565:G2566"/>
    <mergeCell ref="H2565:H2566"/>
    <mergeCell ref="A2597:H2597"/>
    <mergeCell ref="C2598:C2599"/>
    <mergeCell ref="D2598:D2599"/>
    <mergeCell ref="E2598:E2599"/>
    <mergeCell ref="F2598:F2599"/>
    <mergeCell ref="G2598:G2599"/>
    <mergeCell ref="H2598:H2599"/>
    <mergeCell ref="A2644:H2644"/>
    <mergeCell ref="C2645:C2646"/>
    <mergeCell ref="D2645:D2646"/>
    <mergeCell ref="E2645:E2646"/>
    <mergeCell ref="F2645:F2646"/>
    <mergeCell ref="G2645:G2646"/>
    <mergeCell ref="H2645:H2646"/>
    <mergeCell ref="A2682:H2682"/>
    <mergeCell ref="C2683:C2684"/>
    <mergeCell ref="D2683:D2684"/>
    <mergeCell ref="E2683:E2684"/>
    <mergeCell ref="F2683:F2684"/>
    <mergeCell ref="G2683:G2684"/>
    <mergeCell ref="H2683:H2684"/>
    <mergeCell ref="A2692:H2692"/>
    <mergeCell ref="C2693:C2694"/>
    <mergeCell ref="D2693:D2694"/>
    <mergeCell ref="E2693:E2694"/>
    <mergeCell ref="F2693:F2694"/>
    <mergeCell ref="G2693:G2694"/>
    <mergeCell ref="H2693:H2694"/>
    <mergeCell ref="A2711:H2711"/>
    <mergeCell ref="C2712:C2713"/>
    <mergeCell ref="D2712:D2713"/>
    <mergeCell ref="E2712:E2713"/>
    <mergeCell ref="F2712:F2713"/>
    <mergeCell ref="G2712:G2713"/>
    <mergeCell ref="H2712:H2713"/>
    <mergeCell ref="A2760:H2760"/>
    <mergeCell ref="C2761:C2762"/>
    <mergeCell ref="D2761:D2762"/>
    <mergeCell ref="E2761:E2762"/>
    <mergeCell ref="F2761:F2762"/>
    <mergeCell ref="G2761:G2762"/>
    <mergeCell ref="H2761:H2762"/>
    <mergeCell ref="A2778:H2778"/>
    <mergeCell ref="C2779:C2780"/>
    <mergeCell ref="D2779:D2780"/>
    <mergeCell ref="E2779:E2780"/>
    <mergeCell ref="F2779:F2780"/>
    <mergeCell ref="G2779:G2780"/>
    <mergeCell ref="H2779:H2780"/>
    <mergeCell ref="A2797:H2797"/>
    <mergeCell ref="C2798:C2799"/>
    <mergeCell ref="D2798:D2799"/>
    <mergeCell ref="E2798:E2799"/>
    <mergeCell ref="F2798:F2799"/>
    <mergeCell ref="G2798:G2799"/>
    <mergeCell ref="H2798:H2799"/>
    <mergeCell ref="A2824:H2824"/>
    <mergeCell ref="C2825:C2826"/>
    <mergeCell ref="D2825:D2826"/>
    <mergeCell ref="E2825:E2826"/>
    <mergeCell ref="F2825:F2826"/>
    <mergeCell ref="G2825:G2826"/>
    <mergeCell ref="H2825:H2826"/>
    <mergeCell ref="A2840:H2840"/>
    <mergeCell ref="C2841:C2842"/>
    <mergeCell ref="D2841:D2842"/>
    <mergeCell ref="E2841:E2842"/>
    <mergeCell ref="F2841:F2842"/>
    <mergeCell ref="G2841:G2842"/>
    <mergeCell ref="H2841:H2842"/>
    <mergeCell ref="A2888:H2888"/>
    <mergeCell ref="C2889:C2890"/>
    <mergeCell ref="D2889:D2890"/>
    <mergeCell ref="E2889:E2890"/>
    <mergeCell ref="F2889:F2890"/>
    <mergeCell ref="G2889:G2890"/>
    <mergeCell ref="H2889:H2890"/>
    <mergeCell ref="A2921:H2921"/>
    <mergeCell ref="C2922:C2923"/>
    <mergeCell ref="D2922:D2923"/>
    <mergeCell ref="E2922:E2923"/>
    <mergeCell ref="F2922:F2923"/>
    <mergeCell ref="G2922:G2923"/>
    <mergeCell ref="H2922:H2923"/>
    <mergeCell ref="A2941:H2941"/>
    <mergeCell ref="C2942:C2943"/>
    <mergeCell ref="D2942:D2943"/>
    <mergeCell ref="E2942:E2943"/>
    <mergeCell ref="F2942:F2943"/>
    <mergeCell ref="G2942:G2943"/>
    <mergeCell ref="H2942:H2943"/>
    <mergeCell ref="A2959:H2959"/>
    <mergeCell ref="C2960:C2961"/>
    <mergeCell ref="D2960:D2961"/>
    <mergeCell ref="E2960:E2961"/>
    <mergeCell ref="F2960:F2961"/>
    <mergeCell ref="G2960:G2961"/>
    <mergeCell ref="H2960:H2961"/>
    <mergeCell ref="A2972:H2972"/>
    <mergeCell ref="A2990:H2990"/>
    <mergeCell ref="C2991:C2992"/>
    <mergeCell ref="D2991:D2992"/>
    <mergeCell ref="E2991:E2992"/>
    <mergeCell ref="F2991:F2992"/>
    <mergeCell ref="G2991:G2992"/>
    <mergeCell ref="H2991:H2992"/>
    <mergeCell ref="A2994:H2994"/>
    <mergeCell ref="C2995:C2996"/>
    <mergeCell ref="D2995:D2996"/>
    <mergeCell ref="E2995:E2996"/>
    <mergeCell ref="F2995:F2996"/>
    <mergeCell ref="G2995:G2996"/>
    <mergeCell ref="H2995:H2996"/>
    <mergeCell ref="C2997:C2998"/>
    <mergeCell ref="D2997:D2998"/>
    <mergeCell ref="E2997:E2998"/>
    <mergeCell ref="F2997:F2998"/>
    <mergeCell ref="G2997:G2998"/>
    <mergeCell ref="H2997:H2998"/>
    <mergeCell ref="A3031:H3031"/>
    <mergeCell ref="C3032:C3033"/>
    <mergeCell ref="D3032:D3033"/>
    <mergeCell ref="E3032:E3033"/>
    <mergeCell ref="F3032:F3033"/>
    <mergeCell ref="G3032:G3033"/>
    <mergeCell ref="H3032:H3033"/>
    <mergeCell ref="A3059:H3059"/>
    <mergeCell ref="C3060:C3061"/>
    <mergeCell ref="D3060:D3061"/>
    <mergeCell ref="E3060:E3061"/>
    <mergeCell ref="F3060:F3061"/>
    <mergeCell ref="G3060:G3061"/>
    <mergeCell ref="H3060:H3061"/>
    <mergeCell ref="A3072:H3072"/>
    <mergeCell ref="C3073:C3074"/>
    <mergeCell ref="D3073:D3074"/>
    <mergeCell ref="E3073:E3074"/>
    <mergeCell ref="F3073:F3074"/>
    <mergeCell ref="G3073:G3074"/>
    <mergeCell ref="H3073:H3074"/>
    <mergeCell ref="A3080:H3080"/>
    <mergeCell ref="C3081:C3082"/>
    <mergeCell ref="D3081:D3082"/>
    <mergeCell ref="E3081:E3082"/>
    <mergeCell ref="F3081:F3082"/>
    <mergeCell ref="G3081:G3082"/>
    <mergeCell ref="H3081:H3082"/>
    <mergeCell ref="A3111:H3111"/>
    <mergeCell ref="C3112:C3113"/>
    <mergeCell ref="D3112:D3113"/>
    <mergeCell ref="E3112:E3113"/>
    <mergeCell ref="F3112:F3113"/>
    <mergeCell ref="G3112:G3113"/>
    <mergeCell ref="H3112:H3113"/>
    <mergeCell ref="A3138:H3138"/>
    <mergeCell ref="C3139:C3140"/>
    <mergeCell ref="D3139:D3140"/>
    <mergeCell ref="E3139:E3140"/>
    <mergeCell ref="F3139:F3140"/>
    <mergeCell ref="G3139:G3140"/>
    <mergeCell ref="H3139:H3140"/>
    <mergeCell ref="A3165:H3165"/>
    <mergeCell ref="C3166:C3167"/>
    <mergeCell ref="D3166:D3167"/>
    <mergeCell ref="E3166:E3167"/>
    <mergeCell ref="F3166:F3167"/>
    <mergeCell ref="G3166:G3167"/>
    <mergeCell ref="H3166:H3167"/>
    <mergeCell ref="A3192:H3192"/>
    <mergeCell ref="C3193:C3194"/>
    <mergeCell ref="D3193:D3194"/>
    <mergeCell ref="E3193:E3194"/>
    <mergeCell ref="F3193:F3194"/>
    <mergeCell ref="G3193:G3194"/>
    <mergeCell ref="H3193:H3194"/>
    <mergeCell ref="A3240:H3240"/>
    <mergeCell ref="C3241:C3242"/>
    <mergeCell ref="D3241:D3242"/>
    <mergeCell ref="E3241:E3242"/>
    <mergeCell ref="F3241:F3242"/>
    <mergeCell ref="G3241:G3242"/>
    <mergeCell ref="H3241:H3242"/>
    <mergeCell ref="A3248:H3248"/>
    <mergeCell ref="C3249:C3250"/>
    <mergeCell ref="D3249:D3250"/>
    <mergeCell ref="E3249:E3250"/>
    <mergeCell ref="F3249:F3250"/>
    <mergeCell ref="G3249:G3250"/>
    <mergeCell ref="H3249:H3250"/>
    <mergeCell ref="A3260:H3260"/>
    <mergeCell ref="C3261:C3262"/>
    <mergeCell ref="D3261:D3262"/>
    <mergeCell ref="E3261:E3262"/>
    <mergeCell ref="F3261:F3262"/>
    <mergeCell ref="G3261:G3262"/>
    <mergeCell ref="H3261:H3262"/>
    <mergeCell ref="A3270:H3270"/>
    <mergeCell ref="C3271:C3272"/>
    <mergeCell ref="D3271:D3272"/>
    <mergeCell ref="E3271:E3272"/>
    <mergeCell ref="F3271:F3272"/>
    <mergeCell ref="G3271:G3272"/>
    <mergeCell ref="H3271:H3272"/>
    <mergeCell ref="A3294:H3294"/>
    <mergeCell ref="C3295:C3296"/>
    <mergeCell ref="D3295:D3296"/>
    <mergeCell ref="E3295:E3296"/>
    <mergeCell ref="F3295:F3296"/>
    <mergeCell ref="G3295:G3296"/>
    <mergeCell ref="H3295:H3296"/>
    <mergeCell ref="A3306:H3306"/>
    <mergeCell ref="C3307:C3308"/>
    <mergeCell ref="D3307:D3308"/>
    <mergeCell ref="E3307:E3308"/>
    <mergeCell ref="F3307:F3308"/>
    <mergeCell ref="G3307:G3308"/>
    <mergeCell ref="H3307:H3308"/>
    <mergeCell ref="A3322:H3322"/>
    <mergeCell ref="C3323:C3324"/>
    <mergeCell ref="D3323:D3324"/>
    <mergeCell ref="E3323:E3324"/>
    <mergeCell ref="F3323:F3324"/>
    <mergeCell ref="G3323:G3324"/>
    <mergeCell ref="H3323:H3324"/>
    <mergeCell ref="A3350:H3350"/>
    <mergeCell ref="C3351:C3352"/>
    <mergeCell ref="D3351:D3352"/>
    <mergeCell ref="E3351:E3352"/>
    <mergeCell ref="F3351:F3352"/>
    <mergeCell ref="G3351:G3352"/>
    <mergeCell ref="H3351:H3352"/>
    <mergeCell ref="A3368:H3368"/>
    <mergeCell ref="C3369:C3370"/>
    <mergeCell ref="D3369:D3370"/>
    <mergeCell ref="E3369:E3370"/>
    <mergeCell ref="F3369:F3370"/>
    <mergeCell ref="G3369:G3370"/>
    <mergeCell ref="H3369:H3370"/>
    <mergeCell ref="A3386:H3386"/>
    <mergeCell ref="C3387:C3388"/>
    <mergeCell ref="D3387:D3388"/>
    <mergeCell ref="E3387:E3388"/>
    <mergeCell ref="F3387:F3388"/>
    <mergeCell ref="G3387:G3388"/>
    <mergeCell ref="H3387:H3388"/>
    <mergeCell ref="A3419:H3419"/>
    <mergeCell ref="C3420:C3421"/>
    <mergeCell ref="D3420:D3421"/>
    <mergeCell ref="E3420:E3421"/>
    <mergeCell ref="F3420:F3421"/>
    <mergeCell ref="G3420:G3421"/>
    <mergeCell ref="H3420:H3421"/>
    <mergeCell ref="A3473:H3473"/>
    <mergeCell ref="C3474:C3475"/>
    <mergeCell ref="D3474:D3475"/>
    <mergeCell ref="E3474:E3475"/>
    <mergeCell ref="F3474:F3475"/>
    <mergeCell ref="G3474:G3475"/>
    <mergeCell ref="H3474:H3475"/>
    <mergeCell ref="A3493:H3493"/>
    <mergeCell ref="C3494:C3495"/>
    <mergeCell ref="D3494:D3495"/>
    <mergeCell ref="E3494:E3495"/>
    <mergeCell ref="F3494:F3495"/>
    <mergeCell ref="G3494:G3495"/>
    <mergeCell ref="H3494:H3495"/>
    <mergeCell ref="A3514:H3514"/>
    <mergeCell ref="C3515:C3516"/>
    <mergeCell ref="D3515:D3516"/>
    <mergeCell ref="E3515:E3516"/>
    <mergeCell ref="F3515:F3516"/>
    <mergeCell ref="G3515:G3516"/>
    <mergeCell ref="H3515:H3516"/>
    <mergeCell ref="A3534:H3534"/>
    <mergeCell ref="C3535:C3536"/>
    <mergeCell ref="D3535:D3536"/>
    <mergeCell ref="E3535:E3536"/>
    <mergeCell ref="F3535:F3536"/>
    <mergeCell ref="G3535:G3536"/>
    <mergeCell ref="H3535:H3536"/>
    <mergeCell ref="A3572:H3572"/>
    <mergeCell ref="C3573:C3574"/>
    <mergeCell ref="D3573:D3574"/>
    <mergeCell ref="E3573:E3574"/>
    <mergeCell ref="F3573:F3574"/>
    <mergeCell ref="G3573:G3574"/>
    <mergeCell ref="H3573:H3574"/>
    <mergeCell ref="A3603:H3603"/>
    <mergeCell ref="C3604:C3605"/>
    <mergeCell ref="D3604:D3605"/>
    <mergeCell ref="E3604:E3605"/>
    <mergeCell ref="F3604:F3605"/>
    <mergeCell ref="G3604:G3605"/>
    <mergeCell ref="H3604:H3605"/>
    <mergeCell ref="A3633:H3633"/>
    <mergeCell ref="C3634:C3635"/>
    <mergeCell ref="D3634:D3635"/>
    <mergeCell ref="E3634:E3635"/>
    <mergeCell ref="F3634:F3635"/>
    <mergeCell ref="G3634:G3635"/>
    <mergeCell ref="H3634:H3635"/>
    <mergeCell ref="A3713:H3713"/>
    <mergeCell ref="C3714:C3715"/>
    <mergeCell ref="D3714:D3715"/>
    <mergeCell ref="E3714:E3715"/>
    <mergeCell ref="F3714:F3715"/>
    <mergeCell ref="G3714:G3715"/>
    <mergeCell ref="H3714:H3715"/>
    <mergeCell ref="A3752:H3752"/>
    <mergeCell ref="C3753:C3754"/>
    <mergeCell ref="D3753:D3754"/>
    <mergeCell ref="E3753:E3754"/>
    <mergeCell ref="F3753:F3754"/>
    <mergeCell ref="G3753:G3754"/>
    <mergeCell ref="H3753:H3754"/>
    <mergeCell ref="A3825:H3825"/>
    <mergeCell ref="C3826:C3827"/>
    <mergeCell ref="D3826:D3827"/>
    <mergeCell ref="E3826:E3827"/>
    <mergeCell ref="F3826:F3827"/>
    <mergeCell ref="G3826:G3827"/>
    <mergeCell ref="H3826:H3827"/>
    <mergeCell ref="A3828:H3828"/>
    <mergeCell ref="C3829:C3830"/>
    <mergeCell ref="D3829:D3830"/>
    <mergeCell ref="E3829:E3830"/>
    <mergeCell ref="F3829:F3830"/>
    <mergeCell ref="G3829:G3830"/>
    <mergeCell ref="H3829:H3830"/>
    <mergeCell ref="A3860:H3860"/>
    <mergeCell ref="C3861:C3862"/>
    <mergeCell ref="D3861:D3862"/>
    <mergeCell ref="E3861:E3862"/>
    <mergeCell ref="F3861:F3862"/>
    <mergeCell ref="G3861:G3862"/>
    <mergeCell ref="H3861:H3862"/>
    <mergeCell ref="A3878:H3878"/>
    <mergeCell ref="C3879:C3880"/>
    <mergeCell ref="D3879:D3880"/>
    <mergeCell ref="E3879:E3880"/>
    <mergeCell ref="F3879:F3880"/>
    <mergeCell ref="G3879:G3880"/>
    <mergeCell ref="H3879:H3880"/>
    <mergeCell ref="A3913:H3913"/>
    <mergeCell ref="C3914:C3915"/>
    <mergeCell ref="D3914:D3915"/>
    <mergeCell ref="E3914:E3915"/>
    <mergeCell ref="F3914:F3915"/>
    <mergeCell ref="G3914:G3915"/>
    <mergeCell ref="H3914:H3915"/>
    <mergeCell ref="A3961:H3961"/>
    <mergeCell ref="C3962:C3963"/>
    <mergeCell ref="D3962:D3963"/>
    <mergeCell ref="E3962:E3963"/>
    <mergeCell ref="F3962:F3963"/>
    <mergeCell ref="G3962:G3963"/>
    <mergeCell ref="H3962:H3963"/>
    <mergeCell ref="A3965:H3965"/>
    <mergeCell ref="C3966:C3967"/>
    <mergeCell ref="D3966:D3967"/>
    <mergeCell ref="E3966:E3967"/>
    <mergeCell ref="F3966:F3967"/>
    <mergeCell ref="G3966:G3967"/>
    <mergeCell ref="H3966:H3967"/>
    <mergeCell ref="A3975:H3975"/>
    <mergeCell ref="C3976:C3977"/>
    <mergeCell ref="D3976:D3977"/>
    <mergeCell ref="E3976:E3977"/>
    <mergeCell ref="F3976:F3977"/>
    <mergeCell ref="G3976:G3977"/>
    <mergeCell ref="H3976:H3977"/>
    <mergeCell ref="A4014:H4014"/>
    <mergeCell ref="C4015:C4016"/>
    <mergeCell ref="D4015:D4016"/>
    <mergeCell ref="E4015:E4016"/>
    <mergeCell ref="F4015:F4016"/>
    <mergeCell ref="G4015:G4016"/>
    <mergeCell ref="H4015:H40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9-10-21T03:40:25Z</cp:lastPrinted>
  <dcterms:modified xsi:type="dcterms:W3CDTF">2009-10-21T07:03:07Z</dcterms:modified>
  <cp:revision>0</cp:revision>
  <dc:subject/>
  <dc:title/>
</cp:coreProperties>
</file>