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1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92</xdr:row>
                <xdr:rowOff>3</xdr:rowOff>
              </xdr:from>
              <xdr:to>
                <xdr:col>3</xdr:col>
                <xdr:colOff>-158</xdr:colOff>
                <xdr:row>3600</xdr:row>
                <xdr:rowOff>15</xdr:rowOff>
              </xdr:to>
            </anchor>
          </commentPr>
        </mc:Choice>
        <mc:Fallback/>
      </mc:AlternateContent>
    </comment>
    <comment ref="B35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379</xdr:row>
                <xdr:rowOff>7</xdr:rowOff>
              </xdr:from>
              <xdr:to>
                <xdr:col>3</xdr:col>
                <xdr:colOff>-158</xdr:colOff>
                <xdr:row>43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1" uniqueCount="1128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สิงหาคม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215/2552</t>
  </si>
  <si>
    <r>
      <rPr>
        <sz val="13"/>
        <rFont val="Arial"/>
        <family val="0"/>
        <charset val="222"/>
      </rPr>
      <t xml:space="preserve">จัดซื้อลิขสิทธิ์ซอฟแวร์ </t>
    </r>
    <r>
      <rPr>
        <sz val="13"/>
        <rFont val="EucrosiaUPC"/>
        <family val="1"/>
        <charset val="222"/>
      </rPr>
      <t xml:space="preserve">Antivirus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50 </t>
    </r>
    <r>
      <rPr>
        <sz val="13"/>
        <rFont val="Arial"/>
        <family val="0"/>
        <charset val="222"/>
      </rPr>
      <t xml:space="preserve">ลิขสิทธิ์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ซิส โปรเฟสชั่นนั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ไนเต็ด อินฟอร์เมชั่นไฮเวย์</t>
    </r>
  </si>
  <si>
    <t xml:space="preserve">เสนอราคาต่ำสุด</t>
  </si>
  <si>
    <t xml:space="preserve">เซ็นเตอร์ จก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7,55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0,41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ไนเต็ด อินฟอร์เมชั่นไฮเวย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52 </t>
    </r>
    <r>
      <rPr>
        <sz val="13"/>
        <rFont val="Arial"/>
        <family val="0"/>
        <charset val="222"/>
      </rPr>
      <t xml:space="preserve">บาท</t>
    </r>
  </si>
  <si>
    <t xml:space="preserve">216/2552</t>
  </si>
  <si>
    <t xml:space="preserve">จัดซื้ออุปกรณ์สำหรับติดตั้งอ่างล้างจานครัวศิลปินเดิ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00 </t>
    </r>
    <r>
      <rPr>
        <sz val="13"/>
        <rFont val="Arial"/>
        <family val="0"/>
        <charset val="222"/>
      </rPr>
      <t xml:space="preserve">บาท</t>
    </r>
  </si>
  <si>
    <t xml:space="preserve">217/2552</t>
  </si>
  <si>
    <r>
      <rPr>
        <sz val="13"/>
        <rFont val="Arial"/>
        <family val="0"/>
        <charset val="222"/>
      </rPr>
      <t xml:space="preserve">จัดซื้อถังขยะ ขนาด </t>
    </r>
    <r>
      <rPr>
        <sz val="13"/>
        <rFont val="EucrosiaUPC"/>
        <family val="1"/>
        <charset val="222"/>
      </rPr>
      <t xml:space="preserve">240 </t>
    </r>
    <r>
      <rPr>
        <sz val="13"/>
        <rFont val="Arial"/>
        <family val="0"/>
        <charset val="222"/>
      </rPr>
      <t xml:space="preserve">ลิตร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 คลี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 คลี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3,6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00 </t>
    </r>
    <r>
      <rPr>
        <sz val="13"/>
        <rFont val="Arial"/>
        <family val="0"/>
        <charset val="222"/>
      </rPr>
      <t xml:space="preserve">บาท</t>
    </r>
  </si>
  <si>
    <t xml:space="preserve">218/2552</t>
  </si>
  <si>
    <r>
      <rPr>
        <sz val="13"/>
        <rFont val="Arial"/>
        <family val="0"/>
        <charset val="222"/>
      </rPr>
      <t xml:space="preserve">จัดซื้อถังต้นน้ำไฟฟ้า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ถียรสเตนเลสสตี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สถียรสเตนเลสสตีล จก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99.99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99.99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9/2552</t>
  </si>
  <si>
    <r>
      <rPr>
        <sz val="13"/>
        <rFont val="Arial"/>
        <family val="0"/>
        <charset val="222"/>
      </rPr>
      <t xml:space="preserve">จัดซื้อต้นไม้ประดับตกแต่งสถานที่ จำนวน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วนเสนอพันธุ์ไม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400 </t>
    </r>
    <r>
      <rPr>
        <sz val="13"/>
        <rFont val="Arial"/>
        <family val="0"/>
        <charset val="222"/>
      </rPr>
      <t xml:space="preserve">บาท</t>
    </r>
  </si>
  <si>
    <t xml:space="preserve">220/2552</t>
  </si>
  <si>
    <t xml:space="preserve">จัดซื้อวัสดุสำนักงาน เพื่อใช้ในโครงการวัฒนธรรมไทยสายใ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ชุมชนฯ จำนวน </t>
    </r>
    <r>
      <rPr>
        <sz val="13"/>
        <rFont val="EucrosiaUPC"/>
        <family val="1"/>
        <charset val="222"/>
      </rPr>
      <t xml:space="preserve">1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2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2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287 </t>
    </r>
    <r>
      <rPr>
        <sz val="13"/>
        <rFont val="Arial"/>
        <family val="0"/>
        <charset val="222"/>
      </rPr>
      <t xml:space="preserve">บาท</t>
    </r>
  </si>
  <si>
    <t xml:space="preserve">221/2552</t>
  </si>
  <si>
    <r>
      <rPr>
        <sz val="13"/>
        <rFont val="Arial"/>
        <family val="0"/>
        <charset val="222"/>
      </rPr>
      <t xml:space="preserve">จัดซื้ออะไหล่สำหรับซ่อมครุภัณฑ์ไฟฟ้า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 </t>
    </r>
    <r>
      <rPr>
        <sz val="13"/>
        <rFont val="EucrosiaUPC"/>
        <family val="1"/>
        <charset val="222"/>
      </rPr>
      <t xml:space="preserve">(1983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ชัยเทรดดิ้ง </t>
    </r>
    <r>
      <rPr>
        <sz val="13"/>
        <rFont val="EucrosiaUPC"/>
        <family val="1"/>
        <charset val="222"/>
      </rPr>
      <t xml:space="preserve">(1983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56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56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ครื่องเสีย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23.20 </t>
    </r>
    <r>
      <rPr>
        <sz val="13"/>
        <rFont val="Arial"/>
        <family val="0"/>
        <charset val="222"/>
      </rPr>
      <t xml:space="preserve">บาท</t>
    </r>
  </si>
  <si>
    <t xml:space="preserve">222/2552</t>
  </si>
  <si>
    <r>
      <rPr>
        <sz val="13"/>
        <rFont val="Arial"/>
        <family val="0"/>
        <charset val="222"/>
      </rPr>
      <t xml:space="preserve">จัดซื้อกรวยกระดาษน้ำดื่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หี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83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83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90.60 </t>
    </r>
    <r>
      <rPr>
        <sz val="13"/>
        <rFont val="Arial"/>
        <family val="0"/>
        <charset val="222"/>
      </rPr>
      <t xml:space="preserve">บาท</t>
    </r>
  </si>
  <si>
    <t xml:space="preserve">223/2552</t>
  </si>
  <si>
    <r>
      <rPr>
        <sz val="13"/>
        <rFont val="Arial"/>
        <family val="0"/>
        <charset val="222"/>
      </rPr>
      <t xml:space="preserve">จัดซื้อเครื่องพิมพ์ดีดไฟฟ้าแบบตั้งโต๊ะ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อลิมเปียไทย จก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19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9/2552</t>
  </si>
  <si>
    <t xml:space="preserve">จัดซื้อวัสดุอุปกรณ์สำหรับซ่อมแซมเครื่องกำเนิดไฟฟ้าสำร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ฉุกเฉิ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เอ็น เค แมชชีนเนอรี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931.80 </t>
    </r>
    <r>
      <rPr>
        <sz val="13"/>
        <rFont val="Arial"/>
        <family val="0"/>
        <charset val="222"/>
      </rPr>
      <t xml:space="preserve">บ</t>
    </r>
  </si>
  <si>
    <t xml:space="preserve">224/2552</t>
  </si>
  <si>
    <r>
      <rPr>
        <sz val="13"/>
        <rFont val="Arial"/>
        <family val="0"/>
        <charset val="222"/>
      </rPr>
      <t xml:space="preserve">จัดซื้อพัดลมดูด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50 </t>
    </r>
    <r>
      <rPr>
        <sz val="13"/>
        <rFont val="Arial"/>
        <family val="0"/>
        <charset val="222"/>
      </rPr>
      <t xml:space="preserve">บาท</t>
    </r>
  </si>
  <si>
    <t xml:space="preserve">225/2552</t>
  </si>
  <si>
    <r>
      <rPr>
        <sz val="13"/>
        <rFont val="Arial"/>
        <family val="0"/>
        <charset val="222"/>
      </rPr>
      <t xml:space="preserve">จัดซื้อวัสดุสำหรับทำการ์ดเชิญพร้อมซอ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95 </t>
    </r>
    <r>
      <rPr>
        <sz val="13"/>
        <rFont val="Arial"/>
        <family val="0"/>
        <charset val="222"/>
      </rPr>
      <t xml:space="preserve">บาท</t>
    </r>
  </si>
  <si>
    <t xml:space="preserve">226/2552</t>
  </si>
  <si>
    <r>
      <rPr>
        <sz val="13"/>
        <rFont val="Arial"/>
        <family val="0"/>
        <charset val="222"/>
      </rPr>
      <t xml:space="preserve">จัดซื้อครุภัณฑ์เครื่องพิมพ์เลเซ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ฟนิกซ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ฟนิกซ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357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357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็อต แอนด์ ปริ้นท์</t>
    </r>
  </si>
  <si>
    <t xml:space="preserve">ซิสเต็มส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540 </t>
    </r>
    <r>
      <rPr>
        <sz val="13"/>
        <rFont val="Arial"/>
        <family val="0"/>
        <charset val="222"/>
      </rPr>
      <t xml:space="preserve">บาท</t>
    </r>
  </si>
  <si>
    <t xml:space="preserve">227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5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836 </t>
    </r>
    <r>
      <rPr>
        <sz val="13"/>
        <rFont val="Arial"/>
        <family val="0"/>
        <charset val="222"/>
      </rPr>
      <t xml:space="preserve">บาท</t>
    </r>
  </si>
  <si>
    <t xml:space="preserve">228/2552</t>
  </si>
  <si>
    <r>
      <rPr>
        <sz val="13"/>
        <rFont val="Arial"/>
        <family val="0"/>
        <charset val="222"/>
      </rPr>
      <t xml:space="preserve">จัดซื้อวัสดุอุปกรณ์ว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,4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1,4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2,88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สิงห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3/2552</t>
  </si>
  <si>
    <r>
      <rPr>
        <sz val="13"/>
        <rFont val="Arial"/>
        <family val="0"/>
        <charset val="222"/>
      </rPr>
      <t xml:space="preserve">จัดซื้อจอ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t xml:space="preserve">22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7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447 </t>
    </r>
    <r>
      <rPr>
        <sz val="13"/>
        <rFont val="Arial"/>
        <family val="0"/>
        <charset val="222"/>
      </rPr>
      <t xml:space="preserve">บาท</t>
    </r>
  </si>
  <si>
    <t xml:space="preserve">230/2552</t>
  </si>
  <si>
    <r>
      <rPr>
        <sz val="13"/>
        <rFont val="Arial"/>
        <family val="0"/>
        <charset val="222"/>
      </rPr>
      <t xml:space="preserve">จัดซื้อกระดาษเช็ดมือ 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หีบ กระดาษชำระ จำนวน</t>
    </r>
  </si>
  <si>
    <r>
      <rPr>
        <sz val="13"/>
        <rFont val="EucrosiaUPC"/>
        <family val="1"/>
        <charset val="222"/>
      </rPr>
      <t xml:space="preserve">75 </t>
    </r>
    <r>
      <rPr>
        <sz val="13"/>
        <rFont val="Arial"/>
        <family val="0"/>
        <charset val="222"/>
      </rPr>
      <t xml:space="preserve">หีบ และสบู่เหลวล้างมือ จำนวน </t>
    </r>
    <r>
      <rPr>
        <sz val="13"/>
        <rFont val="EucrosiaUPC"/>
        <family val="1"/>
        <charset val="222"/>
      </rPr>
      <t xml:space="preserve">36 </t>
    </r>
    <r>
      <rPr>
        <sz val="13"/>
        <rFont val="Arial"/>
        <family val="0"/>
        <charset val="222"/>
      </rPr>
      <t xml:space="preserve">แกลลอ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87.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87.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แอนด์ เซอร์วิส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4,415.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31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560 </t>
    </r>
    <r>
      <rPr>
        <sz val="13"/>
        <rFont val="Arial"/>
        <family val="0"/>
        <charset val="222"/>
      </rPr>
      <t xml:space="preserve">บาท</t>
    </r>
  </si>
  <si>
    <t xml:space="preserve">232/2552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1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1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พี แอนด์ บี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655 </t>
    </r>
    <r>
      <rPr>
        <sz val="13"/>
        <rFont val="Arial"/>
        <family val="0"/>
        <charset val="222"/>
      </rPr>
      <t xml:space="preserve">บาท</t>
    </r>
  </si>
  <si>
    <t xml:space="preserve">233/2552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1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34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520 </t>
    </r>
    <r>
      <rPr>
        <sz val="13"/>
        <rFont val="Arial"/>
        <family val="0"/>
        <charset val="222"/>
      </rPr>
      <t xml:space="preserve">บาท</t>
    </r>
  </si>
  <si>
    <t xml:space="preserve">235/2552</t>
  </si>
  <si>
    <r>
      <rPr>
        <sz val="13"/>
        <rFont val="Arial"/>
        <family val="0"/>
        <charset val="222"/>
      </rPr>
      <t xml:space="preserve">จัดซื้อช่อดอกไม้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่อ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 ออร์ซิเดย์ฟาร์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236/2552</t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สิงหาคม </t>
    </r>
    <r>
      <rPr>
        <b val="true"/>
        <sz val="14"/>
        <rFont val="EucrosiaUPC"/>
        <family val="1"/>
        <charset val="222"/>
      </rPr>
      <t xml:space="preserve">2552  </t>
    </r>
  </si>
  <si>
    <t xml:space="preserve">371/2552</t>
  </si>
  <si>
    <t xml:space="preserve">จัดจ้างการแสดงหุ่นละครเล็ก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จหลุยส์ เธียร์เต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,9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372/2552</t>
  </si>
  <si>
    <t xml:space="preserve">จ้างเช่ารถตู้ปรับอากาศ พร้อมพนักงานขับรถ ไม่รวมค่าน้ำมั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เชื้อเพลิงและค่าทางด่ว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 วันที่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373/2552</t>
  </si>
  <si>
    <t xml:space="preserve">จ้างจัดดอกไม้ตกแต่งห้องนิทรรศการหมุนเวียน และหอประชุ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r>
      <rPr>
        <sz val="13"/>
        <rFont val="Arial"/>
        <family val="0"/>
        <charset val="222"/>
      </rPr>
      <t xml:space="preserve">เล็ก ในวันที่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7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ซ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400 </t>
    </r>
    <r>
      <rPr>
        <sz val="13"/>
        <rFont val="Arial"/>
        <family val="0"/>
        <charset val="222"/>
      </rPr>
      <t xml:space="preserve">บาท</t>
    </r>
  </si>
  <si>
    <t xml:space="preserve">374/2552</t>
  </si>
  <si>
    <t xml:space="preserve">จ้างทำแผ่นซีดีนามสงเคราะห์ศิลปินและผู้ประกอบการด้า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วอเตท กราฟิกส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วอเตท กราฟิกส์ จก</t>
    </r>
  </si>
  <si>
    <r>
      <rPr>
        <sz val="13"/>
        <rFont val="Arial"/>
        <family val="0"/>
        <charset val="222"/>
      </rPr>
      <t xml:space="preserve">ศิลปะการแสด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หกรรมวัฒนธรรม เฉลิมพระเกียรติสมเด็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ระนางเจ้าฯพระบรมราชินีนาถ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ท๊อป คอร์ปอเร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t xml:space="preserve">375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ญาณิสา ทรานสปอร์ต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 ระหว่างวันที่ </t>
    </r>
    <r>
      <rPr>
        <sz val="13"/>
        <rFont val="EucrosiaUPC"/>
        <family val="1"/>
        <charset val="222"/>
      </rPr>
      <t xml:space="preserve">9-10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สิงห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76/2552</t>
  </si>
  <si>
    <t xml:space="preserve">จ้างถอดเทปการประชุมผู้ทรงคุณวุฒิภาคเหนือและภาคตะวั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ชราภรณ์ น้อยสุข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อยฟ้า  สัมบุณณานนท์</t>
    </r>
  </si>
  <si>
    <t xml:space="preserve">ออกเฉียงเหนือเพื่อจัดทำเนื้อหานิทรรศการภายในหอ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นิทัศน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ม้วน ความยาวประมาณม้วนละ </t>
    </r>
    <r>
      <rPr>
        <sz val="13"/>
        <rFont val="EucrosiaUPC"/>
        <family val="1"/>
        <charset val="222"/>
      </rPr>
      <t xml:space="preserve">90 </t>
    </r>
    <r>
      <rPr>
        <sz val="13"/>
        <rFont val="Arial"/>
        <family val="0"/>
        <charset val="222"/>
      </rPr>
      <t xml:space="preserve">นาที ภาย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อยฟ้า  สัมบุณณานนท์</t>
    </r>
  </si>
  <si>
    <r>
      <rPr>
        <sz val="13"/>
        <rFont val="Arial"/>
        <family val="0"/>
        <charset val="222"/>
      </rPr>
      <t xml:space="preserve">ในระยะเวลา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บาท</t>
    </r>
  </si>
  <si>
    <t xml:space="preserve">377/2552</t>
  </si>
  <si>
    <r>
      <rPr>
        <sz val="13"/>
        <rFont val="Arial"/>
        <family val="0"/>
        <charset val="222"/>
      </rPr>
      <t xml:space="preserve">จ้างพิมพ์เอกสารแนะนำหออัครศิลปิ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ภาษา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อังกฤษ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้าเมือง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4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ชุมนุมสหกรณ์การเกษตร</t>
    </r>
  </si>
  <si>
    <t xml:space="preserve">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1,280 </t>
    </r>
    <r>
      <rPr>
        <sz val="13"/>
        <rFont val="Arial"/>
        <family val="0"/>
        <charset val="222"/>
      </rPr>
      <t xml:space="preserve">บาท</t>
    </r>
  </si>
  <si>
    <t xml:space="preserve">378/2552</t>
  </si>
  <si>
    <r>
      <rPr>
        <sz val="13"/>
        <rFont val="Arial"/>
        <family val="0"/>
        <charset val="222"/>
      </rPr>
      <t xml:space="preserve">จ้างทำโล่รางวัล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ชิ้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7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ชัยวัฒน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655 </t>
    </r>
    <r>
      <rPr>
        <sz val="13"/>
        <rFont val="Arial"/>
        <family val="0"/>
        <charset val="222"/>
      </rPr>
      <t xml:space="preserve">บาท</t>
    </r>
  </si>
  <si>
    <t xml:space="preserve">379/2552</t>
  </si>
  <si>
    <t xml:space="preserve">จ้างพิมพ์ใบอนุญาตประกอบกิจการภาพยนตร์และวีดิทัศน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ชุมนุมสหกรณ์การเกษตร</t>
    </r>
  </si>
  <si>
    <t xml:space="preserve">ชุมนุมสหกรณ์การเกษต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000 </t>
    </r>
    <r>
      <rPr>
        <sz val="13"/>
        <rFont val="Arial"/>
        <family val="0"/>
        <charset val="222"/>
      </rPr>
      <t xml:space="preserve">บาท</t>
    </r>
  </si>
  <si>
    <t xml:space="preserve">380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และ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าจีนบุรี วันที่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t xml:space="preserve">381/2552</t>
  </si>
  <si>
    <t xml:space="preserve">จ้างเช่าเหมารถตู้ปรับอากาศ วีไอพี 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ไม่รวมค่าน้ำมันเชื้อเพลิงและค่าทางด่ว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ุมพร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3-14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 </t>
    </r>
    <r>
      <rPr>
        <sz val="13"/>
        <rFont val="Arial"/>
        <family val="0"/>
        <charset val="222"/>
      </rPr>
      <t xml:space="preserve">และ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าจีนบุร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ในวันที่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t xml:space="preserve">382/2552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โรจนประดิษฐ์</t>
    </r>
  </si>
  <si>
    <t xml:space="preserve">นางประทีป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10 </t>
    </r>
    <r>
      <rPr>
        <sz val="13"/>
        <rFont val="Arial"/>
        <family val="0"/>
        <charset val="222"/>
      </rPr>
      <t xml:space="preserve">บาท</t>
    </r>
  </si>
  <si>
    <t xml:space="preserve">383/2552</t>
  </si>
  <si>
    <r>
      <rPr>
        <sz val="13"/>
        <rFont val="Arial"/>
        <family val="0"/>
        <charset val="222"/>
      </rPr>
      <t xml:space="preserve">จ้างรื้อถอนกระจกพร้อมติดตั้งใหม่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9,850 </t>
    </r>
    <r>
      <rPr>
        <sz val="13"/>
        <rFont val="Arial"/>
        <family val="0"/>
        <charset val="222"/>
      </rPr>
      <t xml:space="preserve">บาท</t>
    </r>
  </si>
  <si>
    <t xml:space="preserve">384/2552</t>
  </si>
  <si>
    <r>
      <rPr>
        <sz val="13"/>
        <rFont val="Arial"/>
        <family val="0"/>
        <charset val="222"/>
      </rPr>
      <t xml:space="preserve">จ้างเหมาใส่กรอบภาพผลงา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ภาพเขียน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ของศิลปินแห่งชาติ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999 </t>
    </r>
    <r>
      <rPr>
        <sz val="13"/>
        <rFont val="Arial"/>
        <family val="0"/>
        <charset val="222"/>
      </rPr>
      <t xml:space="preserve">กรอบรูป</t>
    </r>
  </si>
  <si>
    <t xml:space="preserve">ร้านน้ำใสเฟรม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ภาพ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428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826.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น้ำใสเฟร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826.65 </t>
    </r>
    <r>
      <rPr>
        <sz val="13"/>
        <rFont val="Arial"/>
        <family val="0"/>
        <charset val="222"/>
      </rPr>
      <t xml:space="preserve">บาท</t>
    </r>
  </si>
  <si>
    <t xml:space="preserve">385/2552</t>
  </si>
  <si>
    <t xml:space="preserve">จ้างเหมาบริการรถตู้ปรับอากาศพร้อมพนักงานขับรถไม่รวมค่า</t>
  </si>
  <si>
    <t xml:space="preserve">น้ำมันเชื้อเพลิงและค่าทางด่วน ไปราชการ ลำพูน ลำปาง</t>
  </si>
  <si>
    <r>
      <rPr>
        <sz val="13"/>
        <rFont val="Arial"/>
        <family val="0"/>
        <charset val="222"/>
      </rPr>
      <t xml:space="preserve">และเชียงราย ระหว่างวันที่ </t>
    </r>
    <r>
      <rPr>
        <sz val="13"/>
        <rFont val="EucrosiaUPC"/>
        <family val="1"/>
        <charset val="222"/>
      </rPr>
      <t xml:space="preserve">25-2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386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1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สิงห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87/2552</t>
  </si>
  <si>
    <t xml:space="preserve">จ้างเช่าเหมารถตู้ปรับอากาศ วีไอพี พร้อมพนักงานขับรถ ไม่รวม</t>
  </si>
  <si>
    <r>
      <rPr>
        <sz val="13"/>
        <rFont val="Arial"/>
        <family val="0"/>
        <charset val="222"/>
      </rPr>
      <t xml:space="preserve">ค่าน้ำมันเชื้อเพลิงและค่าทางด่ว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ปฐม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19-20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t xml:space="preserve">388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สริมสร้างวัฒนธรรมประชาธิปไตยใน</t>
    </r>
  </si>
  <si>
    <t xml:space="preserve">สำนักงานกิจการโรงพิมพ์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สังคม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,000 </t>
    </r>
    <r>
      <rPr>
        <sz val="13"/>
        <rFont val="Arial"/>
        <family val="0"/>
        <charset val="222"/>
      </rPr>
      <t xml:space="preserve">เล่ม พร้อมค่าบรรจุหีบห่อและ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องค์การสงเคราะห์ทหารผ่านศึ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t xml:space="preserve">จัดส่ง</t>
  </si>
  <si>
    <t xml:space="preserve">ในพระ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000,000 </t>
    </r>
    <r>
      <rPr>
        <sz val="13"/>
        <rFont val="Arial"/>
        <family val="0"/>
        <charset val="222"/>
      </rPr>
      <t xml:space="preserve">บาท</t>
    </r>
  </si>
  <si>
    <t xml:space="preserve">389/2552</t>
  </si>
  <si>
    <r>
      <rPr>
        <sz val="13"/>
        <rFont val="Arial"/>
        <family val="0"/>
        <charset val="222"/>
      </rPr>
      <t xml:space="preserve">จ้างพิมพ์ซองข่าววัฒนธรรม จำนวน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ซอง 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700 </t>
    </r>
    <r>
      <rPr>
        <sz val="13"/>
        <rFont val="Arial"/>
        <family val="0"/>
        <charset val="222"/>
      </rPr>
      <t xml:space="preserve">บาท</t>
    </r>
  </si>
  <si>
    <t xml:space="preserve">390/2552</t>
  </si>
  <si>
    <r>
      <rPr>
        <sz val="13"/>
        <rFont val="Arial"/>
        <family val="0"/>
        <charset val="222"/>
      </rPr>
      <t xml:space="preserve">จ้างบรรจุหีบห่อและขนส่ง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องค์ความรู้มติและข้อเสนอ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ัสดุภัณฑ์ไทย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ัสดุภัณฑ์ไทย จก</t>
    </r>
  </si>
  <si>
    <r>
      <rPr>
        <sz val="13"/>
        <rFont val="Arial"/>
        <family val="0"/>
        <charset val="222"/>
      </rPr>
      <t xml:space="preserve">แนะของคณะกรรมการวัฒนธรรมแห่งชาติ </t>
    </r>
    <r>
      <rPr>
        <sz val="13"/>
        <rFont val="EucrosiaUPC"/>
        <family val="1"/>
        <charset val="222"/>
      </rPr>
      <t xml:space="preserve">2551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7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3,771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เล่ม และ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ายงานประจำปี </t>
    </r>
    <r>
      <rPr>
        <sz val="13"/>
        <rFont val="EucrosiaUPC"/>
        <family val="1"/>
        <charset val="222"/>
      </rPr>
      <t xml:space="preserve">2551"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กิจรุ่งเรือง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100 </t>
    </r>
    <r>
      <rPr>
        <sz val="13"/>
        <rFont val="Arial"/>
        <family val="0"/>
        <charset val="222"/>
      </rPr>
      <t xml:space="preserve">บาท</t>
    </r>
  </si>
  <si>
    <t xml:space="preserve">391/2552</t>
  </si>
  <si>
    <t xml:space="preserve">จ้างทำสื่อการเรียนรู้ตามรอยพระยุคลบาทในโครงการ</t>
  </si>
  <si>
    <t xml:space="preserve">วัฒนธรรมไทยสายใยชุมชน ประกอบด้วยหนังสือ และสำเนา</t>
  </si>
  <si>
    <t xml:space="preserve">ตามมติ ครม</t>
  </si>
  <si>
    <r>
      <rPr>
        <sz val="13"/>
        <rFont val="Arial"/>
        <family val="0"/>
        <charset val="222"/>
      </rPr>
      <t xml:space="preserve">วีดิทัศน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ยพระยุคลบาท ในโครงการวัฒนธรรม</t>
    </r>
  </si>
  <si>
    <r>
      <rPr>
        <sz val="13"/>
        <rFont val="Arial"/>
        <family val="0"/>
        <charset val="222"/>
      </rPr>
      <t xml:space="preserve">ไทยสายใยชุมช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00,000 </t>
    </r>
    <r>
      <rPr>
        <sz val="13"/>
        <rFont val="Arial"/>
        <family val="0"/>
        <charset val="222"/>
      </rPr>
      <t xml:space="preserve">บาท</t>
    </r>
  </si>
  <si>
    <t xml:space="preserve">392/2552</t>
  </si>
  <si>
    <t xml:space="preserve">จ้างทำกรอบใส่เกียรติบัตรเชิดชูเกียรติ องค์กรปกครองส่ว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บยกกล่อง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บยกกล่อง จก</t>
    </r>
  </si>
  <si>
    <t xml:space="preserve">ท้องถิ่นดีเด่นด้านการดำเนินงานวัฒนธรรม สนับสนุนโครง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6,612.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6,612.2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ฒนธรรมไทยสายใยชุมชน พร้อมจัดส่ง จำนวน </t>
    </r>
    <r>
      <rPr>
        <sz val="13"/>
        <rFont val="EucrosiaUPC"/>
        <family val="1"/>
        <charset val="222"/>
      </rPr>
      <t xml:space="preserve">382 </t>
    </r>
    <r>
      <rPr>
        <sz val="13"/>
        <rFont val="Arial"/>
        <family val="0"/>
        <charset val="222"/>
      </rPr>
      <t xml:space="preserve">กรอบ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ริเบ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209.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93/2552</t>
  </si>
  <si>
    <t xml:space="preserve">จ้างประดับตกแต่งสถานที่และช่อดอกไม้พระราชทาน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ชิเดย์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ชิเดย์ฟาร์ม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ช จก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394/2552</t>
  </si>
  <si>
    <t xml:space="preserve">จ้างพิมพ์สูจิบัตรการแสดงเฉลิมพระเกียรติ หุ่นละครเล็ก</t>
  </si>
  <si>
    <r>
      <rPr>
        <sz val="13"/>
        <rFont val="Arial"/>
        <family val="0"/>
        <charset val="222"/>
      </rPr>
      <t xml:space="preserve">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พระมหาชนก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395/2552</t>
  </si>
  <si>
    <t xml:space="preserve">จ้างทำภาพพิมพ์สติ๊กเกอร์พระบรมฉายาลักษณ์พระบาท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t xml:space="preserve">สมเด็จพระเจ้าอยู่หัวและสมเด็จพระนางเจ้าสิริกิติ์ พระบ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4.8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204.8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ชินีนาถ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645.0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96/2552</t>
  </si>
  <si>
    <t xml:space="preserve">จ้างทำโล่รางวัลโครงการวัฒนธรรมไทยสายใยชุมชนดีเด่น</t>
  </si>
  <si>
    <t xml:space="preserve">ระดับจังหวัด และระดับภา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12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2,12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ะรามครีเอ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304 </t>
    </r>
    <r>
      <rPr>
        <sz val="13"/>
        <rFont val="Arial"/>
        <family val="0"/>
        <charset val="222"/>
      </rPr>
      <t xml:space="preserve">บาท</t>
    </r>
  </si>
  <si>
    <t xml:space="preserve">397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ายงาน สรุปผลการดำเนินงาน การประชุม</t>
    </r>
  </si>
  <si>
    <t xml:space="preserve">สำนักงานกิจการโรงพิมพ์ องค์การ</t>
  </si>
  <si>
    <t xml:space="preserve">เชิงปฏิบัติการเพื่อส่งเสริมการดำเนินงานของเครือข่ายศูนย์</t>
  </si>
  <si>
    <t xml:space="preserve">สงเคราะห์ทหารผ่านศึกในพระ</t>
  </si>
  <si>
    <r>
      <rPr>
        <sz val="13"/>
        <rFont val="Arial"/>
        <family val="0"/>
        <charset val="222"/>
      </rPr>
      <t xml:space="preserve">วัฒนธรรมในสถานศึกษา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t xml:space="preserve">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0,000 </t>
    </r>
    <r>
      <rPr>
        <sz val="13"/>
        <rFont val="Arial"/>
        <family val="0"/>
        <charset val="222"/>
      </rPr>
      <t xml:space="preserve">บาท</t>
    </r>
  </si>
  <si>
    <t xml:space="preserve">398/2552</t>
  </si>
  <si>
    <t xml:space="preserve">จ้างเช่าเหมาบริการรถตู้ปรับอากาศ วีไอพี พร้อมพนักงานขับรถ</t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ระหว่างวันที่ </t>
    </r>
    <r>
      <rPr>
        <sz val="13"/>
        <rFont val="EucrosiaUPC"/>
        <family val="1"/>
        <charset val="222"/>
      </rPr>
      <t xml:space="preserve">27-2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ระหว่างวันที่ </t>
    </r>
    <r>
      <rPr>
        <sz val="13"/>
        <rFont val="EucrosiaUPC"/>
        <family val="1"/>
        <charset val="222"/>
      </rPr>
      <t xml:space="preserve">28-29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t xml:space="preserve">399/2552</t>
  </si>
  <si>
    <r>
      <rPr>
        <sz val="13"/>
        <rFont val="Arial"/>
        <family val="0"/>
        <charset val="222"/>
      </rPr>
      <t xml:space="preserve">จ้างพิมพ์เกียรติบัต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55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655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พิมพ์อักษรไทย</t>
    </r>
  </si>
  <si>
    <t xml:space="preserve">400/2552</t>
  </si>
  <si>
    <t xml:space="preserve">จ้างพิมพ์ภาพนิทรรศการวิถีชีวิตไทย เพื่อนำไปใช้ในการจัดงาน</t>
  </si>
  <si>
    <r>
      <rPr>
        <sz val="13"/>
        <rFont val="Arial"/>
        <family val="0"/>
        <charset val="222"/>
      </rPr>
      <t xml:space="preserve">เทศกาลไทย ครั้ง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810.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4,810.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039.42 </t>
    </r>
    <r>
      <rPr>
        <sz val="13"/>
        <rFont val="Arial"/>
        <family val="0"/>
        <charset val="222"/>
      </rPr>
      <t xml:space="preserve">บาท</t>
    </r>
  </si>
  <si>
    <t xml:space="preserve">401/2552</t>
  </si>
  <si>
    <r>
      <rPr>
        <sz val="13"/>
        <rFont val="Arial"/>
        <family val="0"/>
        <charset val="222"/>
      </rPr>
      <t xml:space="preserve">จ้างทำนิทรรศ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จัดการความรู้ของ สวช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ประจำ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</t>
    </r>
  </si>
  <si>
    <t xml:space="preserve">2552"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55.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455.6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78.48 </t>
    </r>
    <r>
      <rPr>
        <sz val="13"/>
        <rFont val="Arial"/>
        <family val="0"/>
        <charset val="222"/>
      </rPr>
      <t xml:space="preserve">บาท</t>
    </r>
  </si>
  <si>
    <t xml:space="preserve">402/2552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ืเร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ืเรนท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นทบุรี</t>
    </r>
  </si>
  <si>
    <t xml:space="preserve">ไทยแลนด์</t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6-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403/2552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ิทยุเครือข่ายกับการจัดการความรู้ด้าน</t>
    </r>
  </si>
  <si>
    <r>
      <rPr>
        <sz val="13"/>
        <rFont val="Arial"/>
        <family val="0"/>
        <charset val="222"/>
      </rPr>
      <t xml:space="preserve">วัฒนธรรม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30,000 </t>
    </r>
    <r>
      <rPr>
        <sz val="13"/>
        <rFont val="Arial"/>
        <family val="0"/>
        <charset val="222"/>
      </rPr>
      <t xml:space="preserve">บาท</t>
    </r>
  </si>
  <si>
    <t xml:space="preserve">404/2552</t>
  </si>
  <si>
    <t xml:space="preserve">จ้างพิมพ์เอกสารเผยแพร่ความรู้ความเข้าใจเกี่ยวกับแนวทาง</t>
  </si>
  <si>
    <t xml:space="preserve">การปฏิบัติตามอนุบัญญัติที่ออกตามความในพระราชบัญญัติ</t>
  </si>
  <si>
    <r>
      <rPr>
        <sz val="13"/>
        <rFont val="Arial"/>
        <family val="0"/>
        <charset val="222"/>
      </rPr>
      <t xml:space="preserve">ภาพยนตร์และวีดิทัศน์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t xml:space="preserve">พร้อมบรรจุหีบห่อและจัดส่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71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71,400 </t>
    </r>
    <r>
      <rPr>
        <sz val="13"/>
        <rFont val="Arial"/>
        <family val="0"/>
        <charset val="222"/>
      </rPr>
      <t xml:space="preserve">บาท</t>
    </r>
  </si>
  <si>
    <t xml:space="preserve">405/2552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84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61.60 </t>
    </r>
    <r>
      <rPr>
        <sz val="13"/>
        <rFont val="Arial"/>
        <family val="0"/>
        <charset val="222"/>
      </rPr>
      <t xml:space="preserve">บาท</t>
    </r>
  </si>
  <si>
    <t xml:space="preserve">406/2552</t>
  </si>
  <si>
    <t xml:space="preserve">จ้างตกแต่งสถานที่เนื่องในพิธีมอบรางวัลการประกวดภาพวา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ยุทธวิทย์  พันสด</t>
    </r>
  </si>
  <si>
    <t xml:space="preserve">นายยุทธวิทย์  พันสด</t>
  </si>
  <si>
    <r>
      <rPr>
        <sz val="13"/>
        <rFont val="Arial"/>
        <family val="0"/>
        <charset val="222"/>
      </rPr>
      <t xml:space="preserve">หัวข้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ในหลวงของคนไท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และการประกวดเรียงความ หัวข้อ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อไทยนิทัศน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หล่งเรียนรู้ในฝัน 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ณ ห้องนิทรรศ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สาวสุนิสา  ศรีเมือง</t>
    </r>
  </si>
  <si>
    <t xml:space="preserve">หมุนเวียน</t>
  </si>
  <si>
    <t xml:space="preserve">407/2552</t>
  </si>
  <si>
    <t xml:space="preserve">จ้างพิมพ์หนังสือนามานุกรมศิลปินแห่งชาติและทำเนียบนาม</t>
  </si>
  <si>
    <r>
      <rPr>
        <sz val="13"/>
        <rFont val="Arial"/>
        <family val="0"/>
        <charset val="222"/>
      </rPr>
      <t xml:space="preserve">ผู้มีผลงานดีเด่นทางด้านวัฒนธรร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รกฎ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สิงห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408/2552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35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ดีเวลล็อ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t xml:space="preserve">409/2552</t>
  </si>
  <si>
    <r>
      <rPr>
        <sz val="13"/>
        <rFont val="Arial"/>
        <family val="0"/>
        <charset val="222"/>
      </rPr>
      <t xml:space="preserve">จ้างทำพรมห้องรับรองพิเศษ </t>
    </r>
    <r>
      <rPr>
        <sz val="13"/>
        <rFont val="EucrosiaUPC"/>
        <family val="1"/>
        <charset val="222"/>
      </rPr>
      <t xml:space="preserve">(VIP) </t>
    </r>
    <r>
      <rPr>
        <sz val="13"/>
        <rFont val="Arial"/>
        <family val="0"/>
        <charset val="222"/>
      </rPr>
      <t xml:space="preserve">พรมหน้าลิฟท์และพร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ตสาหกรรมพรมไทย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ตสาหกรรมพรมไทย</t>
    </r>
  </si>
  <si>
    <t xml:space="preserve">ในลิฟท์เสด็จฯหอประชุมใหญ่ พร้อมติดตั้ง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 พี อินเตอร์ดีไซ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2,235.10 </t>
    </r>
    <r>
      <rPr>
        <sz val="13"/>
        <rFont val="Arial"/>
        <family val="0"/>
        <charset val="222"/>
      </rPr>
      <t xml:space="preserve">บาท</t>
    </r>
  </si>
  <si>
    <t xml:space="preserve">410/2552</t>
  </si>
  <si>
    <r>
      <rPr>
        <sz val="13"/>
        <rFont val="Arial"/>
        <family val="0"/>
        <charset val="222"/>
      </rPr>
      <t xml:space="preserve">จ้างเหมารถตู้ปรับอากาศ </t>
    </r>
    <r>
      <rPr>
        <sz val="13"/>
        <rFont val="EucrosiaUPC"/>
        <family val="1"/>
        <charset val="222"/>
      </rPr>
      <t xml:space="preserve">(VIP) </t>
    </r>
    <r>
      <rPr>
        <sz val="13"/>
        <rFont val="Arial"/>
        <family val="0"/>
        <charset val="222"/>
      </rPr>
      <t xml:space="preserve">พร้อมพนักงานขับรถ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ม่รวมค่าน้ำมันเชื้อเพลิงและค่าทางด่วน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ุโขทัย ลำพูน เชียงใหม่ เชียงราย ระหว่างวันที่</t>
    </r>
  </si>
  <si>
    <r>
      <rPr>
        <sz val="13"/>
        <rFont val="EucrosiaUPC"/>
        <family val="1"/>
        <charset val="222"/>
      </rPr>
      <t xml:space="preserve">1-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411/2552</t>
  </si>
  <si>
    <t xml:space="preserve">จ้างบันทึกภาพและเสียงลงแผ่นดีวีดี</t>
  </si>
  <si>
    <t xml:space="preserve">ตอลงราคา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000 </t>
    </r>
    <r>
      <rPr>
        <sz val="13"/>
        <rFont val="Arial"/>
        <family val="0"/>
        <charset val="222"/>
      </rPr>
      <t xml:space="preserve">บาท</t>
    </r>
  </si>
  <si>
    <t xml:space="preserve">412/2552</t>
  </si>
  <si>
    <r>
      <rPr>
        <sz val="13"/>
        <rFont val="Arial"/>
        <family val="0"/>
        <charset val="222"/>
      </rPr>
      <t xml:space="preserve">จ้างพิมพ์สุจิบัตร จำนวน </t>
    </r>
    <r>
      <rPr>
        <sz val="13"/>
        <rFont val="EucrosiaUPC"/>
        <family val="1"/>
        <charset val="222"/>
      </rPr>
      <t xml:space="preserve">8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แห่งประเทศไทย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6,000 </t>
    </r>
    <r>
      <rPr>
        <sz val="13"/>
        <rFont val="Arial"/>
        <family val="0"/>
        <charset val="222"/>
      </rPr>
      <t xml:space="preserve">บาท</t>
    </r>
  </si>
  <si>
    <t xml:space="preserve">413/2552</t>
  </si>
  <si>
    <r>
      <rPr>
        <sz val="13"/>
        <rFont val="Arial"/>
        <family val="0"/>
        <charset val="222"/>
      </rPr>
      <t xml:space="preserve">จ้างเช่าเหมาจัดสถานที่พร้อมตกแต่งในการจัด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ัฒนธรรมไทย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นิรมิต จก</t>
    </r>
  </si>
  <si>
    <t xml:space="preserve">เนื่องจากสถานที่</t>
  </si>
  <si>
    <r>
      <rPr>
        <sz val="13"/>
        <rFont val="Arial"/>
        <family val="0"/>
        <charset val="222"/>
      </rPr>
      <t xml:space="preserve">สายใยชุมชนต้นแบบ</t>
    </r>
    <r>
      <rPr>
        <sz val="13"/>
        <rFont val="Eucrosi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พลังขับเคลื่อนวิถีไทยอย่างยั่งยื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จัดงานจัดขึ้น ณ</t>
  </si>
  <si>
    <t xml:space="preserve">สยามนิรมิต ซึ่งเป็น</t>
  </si>
  <si>
    <t xml:space="preserve">สถานที่เดียวกับ</t>
  </si>
  <si>
    <t xml:space="preserve">บริษัทฯ</t>
  </si>
  <si>
    <t xml:space="preserve">414/2552</t>
  </si>
  <si>
    <t xml:space="preserve">จ้างพิมพ์หนังสือคู่มือการจัดตั้งสภาวัฒนธรรมตำบลและหมู่บ้าน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ฉบับปรับปรุง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2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7,505 </t>
    </r>
    <r>
      <rPr>
        <sz val="13"/>
        <rFont val="Arial"/>
        <family val="0"/>
        <charset val="222"/>
      </rPr>
      <t xml:space="preserve">บาท</t>
    </r>
  </si>
  <si>
    <t xml:space="preserve">415/2552</t>
  </si>
  <si>
    <r>
      <rPr>
        <sz val="13"/>
        <rFont val="Arial"/>
        <family val="0"/>
        <charset val="222"/>
      </rPr>
      <t xml:space="preserve">จ้างลงบทความเพื่อเผยแพร่ประชาสัมพันธ์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จากทุนทา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ชั่น มัลติมีเดีย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t xml:space="preserve">เนื่องจากหนังสือ</t>
  </si>
  <si>
    <r>
      <rPr>
        <sz val="13"/>
        <rFont val="Arial"/>
        <family val="0"/>
        <charset val="222"/>
      </rPr>
      <t xml:space="preserve">วัฒนธรรม สู่เศรษฐกิจสร้างสรรค์</t>
    </r>
    <r>
      <rPr>
        <sz val="13"/>
        <rFont val="EucrosiaUPC"/>
        <family val="1"/>
        <charset val="222"/>
      </rPr>
      <t xml:space="preserve">"</t>
    </r>
  </si>
  <si>
    <t xml:space="preserve">พิมพ์ดังกล่าวเป็นที่</t>
  </si>
  <si>
    <t xml:space="preserve">นิยมอ่านของผู้</t>
  </si>
  <si>
    <t xml:space="preserve">บริหารระดับต่างๆ</t>
  </si>
  <si>
    <t xml:space="preserve">และให้ความร่วมมือ</t>
  </si>
  <si>
    <r>
      <rPr>
        <sz val="13"/>
        <rFont val="Arial"/>
        <family val="0"/>
        <charset val="222"/>
      </rPr>
      <t xml:space="preserve">กับ สว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้วยดี</t>
    </r>
  </si>
  <si>
    <t xml:space="preserve">ตลอดมา</t>
  </si>
  <si>
    <r>
      <rPr>
        <b val="true"/>
        <sz val="14"/>
        <rFont val="Arial"/>
        <family val="0"/>
        <charset val="222"/>
      </rPr>
      <t xml:space="preserve">จ้างซ่อม  เดือนสิงหาคม  </t>
    </r>
    <r>
      <rPr>
        <b val="true"/>
        <sz val="14"/>
        <rFont val="EucrosiaUPC"/>
        <family val="1"/>
        <charset val="222"/>
      </rPr>
      <t xml:space="preserve">2552 </t>
    </r>
  </si>
  <si>
    <t xml:space="preserve">39/2552</t>
  </si>
  <si>
    <r>
      <rPr>
        <sz val="13"/>
        <rFont val="Arial"/>
        <family val="0"/>
        <charset val="222"/>
      </rPr>
      <t xml:space="preserve">จ้างซ่อมเครื่องพริ้นเตอร์ หมายเลขครุภัณฑ์ สวช</t>
    </r>
    <r>
      <rPr>
        <sz val="13"/>
        <rFont val="EucrosiaUPC"/>
        <family val="1"/>
        <charset val="222"/>
      </rPr>
      <t xml:space="preserve">.7440-001</t>
    </r>
  </si>
  <si>
    <t xml:space="preserve">18/48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84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584.50 </t>
    </r>
    <r>
      <rPr>
        <sz val="13"/>
        <rFont val="Arial"/>
        <family val="0"/>
        <charset val="222"/>
      </rPr>
      <t xml:space="preserve">บาท</t>
    </r>
  </si>
  <si>
    <t xml:space="preserve">40/2552</t>
  </si>
  <si>
    <r>
      <rPr>
        <sz val="13"/>
        <rFont val="Arial"/>
        <family val="0"/>
        <charset val="222"/>
      </rPr>
      <t xml:space="preserve">จ้างซ่อมเครื่องสแกนลายนิ้วมือ หมายเลขครุภัณฑ์ สวช</t>
    </r>
    <r>
      <rPr>
        <sz val="13"/>
        <rFont val="EucrosiaUPC"/>
        <family val="1"/>
        <charset val="222"/>
      </rPr>
      <t xml:space="preserve">.7440-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อที เวิร์คส์ จก</t>
    </r>
  </si>
  <si>
    <t xml:space="preserve">001-8/51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t xml:space="preserve">41/2552</t>
  </si>
  <si>
    <r>
      <rPr>
        <sz val="13"/>
        <rFont val="Arial"/>
        <family val="0"/>
        <charset val="222"/>
      </rPr>
      <t xml:space="preserve">จ้างซ่อมเครื่องพิมพ์ระบบเลเซอร์ </t>
    </r>
    <r>
      <rPr>
        <sz val="13"/>
        <rFont val="EucrosiaUPC"/>
        <family val="1"/>
        <charset val="222"/>
      </rPr>
      <t xml:space="preserve">(PRINTER LASERJET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ค ไอที เซอร์วิส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85/4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300 </t>
    </r>
    <r>
      <rPr>
        <sz val="13"/>
        <rFont val="Arial"/>
        <family val="0"/>
        <charset val="222"/>
      </rPr>
      <t xml:space="preserve">บาท</t>
    </r>
  </si>
  <si>
    <t xml:space="preserve">42/2552</t>
  </si>
  <si>
    <t xml:space="preserve">จ้างซ่อมเปลี่ยนไทร์มเมอร์รีเลย์สตาร์ทมอเตอร์เครื่องทำน้ำเย็น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EucrosiaUPC"/>
        <family val="1"/>
        <charset val="222"/>
      </rPr>
      <t xml:space="preserve">(Chiller) </t>
    </r>
    <r>
      <rPr>
        <sz val="13"/>
        <rFont val="Arial"/>
        <family val="0"/>
        <charset val="222"/>
      </rPr>
      <t xml:space="preserve">หอประชุมใหญ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184.5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184.5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สิงห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47/2552</t>
  </si>
  <si>
    <t xml:space="preserve">จ้างที่ปรึกษาในการปรับปรุงหออัครศิลปิน</t>
  </si>
  <si>
    <t xml:space="preserve">วิธีตกลง</t>
  </si>
  <si>
    <t xml:space="preserve">จุฬาลงกรณ์มหาวิทยาลัย</t>
  </si>
  <si>
    <t xml:space="preserve">ตามมติคณะกรรม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0,000 </t>
    </r>
    <r>
      <rPr>
        <sz val="13"/>
        <rFont val="Arial"/>
        <family val="0"/>
        <charset val="222"/>
      </rPr>
      <t xml:space="preserve">บาท</t>
    </r>
  </si>
  <si>
    <t xml:space="preserve">48/2552</t>
  </si>
  <si>
    <r>
      <rPr>
        <b val="true"/>
        <sz val="13"/>
        <rFont val="Arial"/>
        <family val="0"/>
        <charset val="222"/>
      </rPr>
      <t xml:space="preserve">จัดซื้อวัสดุสำนักงาน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หมึกพิมพ์</t>
    </r>
    <r>
      <rPr>
        <b val="true"/>
        <sz val="13"/>
        <rFont val="EucrosiaUPC"/>
        <family val="1"/>
        <charset val="222"/>
      </rPr>
      <t xml:space="preserve">)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8 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สอบราคา </t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โฟนิกซ์ จก</t>
    </r>
  </si>
  <si>
    <t xml:space="preserve">พิจารณาสินค้า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0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 </t>
    </r>
    <r>
      <rPr>
        <b val="true"/>
        <sz val="13"/>
        <rFont val="Arial"/>
        <family val="0"/>
        <charset val="222"/>
      </rPr>
      <t xml:space="preserve">รายการ</t>
    </r>
  </si>
  <si>
    <t xml:space="preserve">แต่ละรายการ</t>
  </si>
  <si>
    <r>
      <rPr>
        <b val="true"/>
        <sz val="13"/>
        <rFont val="Arial"/>
        <family val="0"/>
        <charset val="222"/>
      </rPr>
      <t xml:space="preserve">เป็นเงิน </t>
    </r>
    <r>
      <rPr>
        <b val="true"/>
        <sz val="13"/>
        <rFont val="EucrosiaUPC"/>
        <family val="1"/>
        <charset val="222"/>
      </rPr>
      <t xml:space="preserve">90,586.20 </t>
    </r>
    <r>
      <rPr>
        <b val="true"/>
        <sz val="13"/>
        <rFont val="Arial"/>
        <family val="0"/>
        <charset val="222"/>
      </rPr>
      <t xml:space="preserve">บาท</t>
    </r>
  </si>
  <si>
    <t xml:space="preserve">4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อุตสาหกรรมกระดาษ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220,227.40 </t>
    </r>
    <r>
      <rPr>
        <sz val="13"/>
        <rFont val="Arial"/>
        <family val="0"/>
        <charset val="222"/>
      </rPr>
      <t xml:space="preserve">บาท</t>
    </r>
  </si>
  <si>
    <t xml:space="preserve">50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ฟฟิศเมท จก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13,735.84 </t>
    </r>
    <r>
      <rPr>
        <sz val="13"/>
        <rFont val="Arial"/>
        <family val="0"/>
        <charset val="222"/>
      </rPr>
      <t xml:space="preserve">บาท</t>
    </r>
  </si>
  <si>
    <t xml:space="preserve">51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4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รณสาร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ป็นเงิน </t>
    </r>
    <r>
      <rPr>
        <sz val="13"/>
        <rFont val="EucrosiaUPC"/>
        <family val="1"/>
        <charset val="222"/>
      </rPr>
      <t xml:space="preserve">75,720.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สิงห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52/2552</t>
  </si>
  <si>
    <t xml:space="preserve">จ้างที่ปรึกษาดำเนินการทางวิชาการในการจัดเก็บข้อมูล</t>
  </si>
  <si>
    <t xml:space="preserve">วิธีคัดเลือก</t>
  </si>
  <si>
    <t xml:space="preserve">นางพัชรี  วรปรีชา</t>
  </si>
  <si>
    <t xml:space="preserve">คัดเลือกรายเดียว</t>
  </si>
  <si>
    <t xml:space="preserve">วัฒนธรรมด้านมุขปาฐะ ภายใต้โครงการพัฒนาองค์ความรู้ด้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0,000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ัฒนธรรม ประจำปี </t>
    </r>
    <r>
      <rPr>
        <sz val="14"/>
        <rFont val="EucrosiaUPC"/>
        <family val="1"/>
        <charset val="222"/>
      </rPr>
      <t xml:space="preserve">2552 (</t>
    </r>
    <r>
      <rPr>
        <sz val="14"/>
        <rFont val="Arial"/>
        <family val="0"/>
        <charset val="222"/>
      </rPr>
      <t xml:space="preserve">ภาคเหนือ</t>
    </r>
    <r>
      <rPr>
        <sz val="14"/>
        <rFont val="EucrosiaUPC"/>
        <family val="1"/>
        <charset val="222"/>
      </rPr>
      <t xml:space="preserve">)</t>
    </r>
  </si>
  <si>
    <t xml:space="preserve">53/2552</t>
  </si>
  <si>
    <t xml:space="preserve">นายบุญเรือง  คัชมาย์</t>
  </si>
  <si>
    <r>
      <rPr>
        <sz val="14"/>
        <rFont val="Arial"/>
        <family val="0"/>
        <charset val="222"/>
      </rPr>
      <t xml:space="preserve">วัฒนธรรม ประจำปี </t>
    </r>
    <r>
      <rPr>
        <sz val="14"/>
        <rFont val="EucrosiaUPC"/>
        <family val="1"/>
        <charset val="222"/>
      </rPr>
      <t xml:space="preserve">2552 (</t>
    </r>
    <r>
      <rPr>
        <sz val="14"/>
        <rFont val="Arial"/>
        <family val="0"/>
        <charset val="222"/>
      </rPr>
      <t xml:space="preserve">ภาคตะวันออกเฉียงเหนือ</t>
    </r>
    <r>
      <rPr>
        <sz val="14"/>
        <rFont val="EucrosiaUPC"/>
        <family val="1"/>
        <charset val="222"/>
      </rPr>
      <t xml:space="preserve">)</t>
    </r>
  </si>
  <si>
    <t xml:space="preserve">54/2552</t>
  </si>
  <si>
    <t xml:space="preserve">นางสุจิตรา  มากไมตรี</t>
  </si>
  <si>
    <r>
      <rPr>
        <sz val="14"/>
        <rFont val="Arial"/>
        <family val="0"/>
        <charset val="222"/>
      </rPr>
      <t xml:space="preserve">วัฒนธรรม ประจำปี </t>
    </r>
    <r>
      <rPr>
        <sz val="14"/>
        <rFont val="EucrosiaUPC"/>
        <family val="1"/>
        <charset val="222"/>
      </rPr>
      <t xml:space="preserve">2552 (</t>
    </r>
    <r>
      <rPr>
        <sz val="14"/>
        <rFont val="Arial"/>
        <family val="0"/>
        <charset val="222"/>
      </rPr>
      <t xml:space="preserve">ภาคกลาง</t>
    </r>
    <r>
      <rPr>
        <sz val="14"/>
        <rFont val="EucrosiaUPC"/>
        <family val="1"/>
        <charset val="222"/>
      </rPr>
      <t xml:space="preserve">)</t>
    </r>
  </si>
  <si>
    <t xml:space="preserve">55/2552</t>
  </si>
  <si>
    <t xml:space="preserve">จ้างก่อสร้างทางลาดสำหรับผู้พิการหรือทุพพลภาพและคนชร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งศ์แสงทอง คอนสตรัคชั่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๊ป จก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แทนของเดิม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หอประชุมใหญ่ ศว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3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34,734.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จิเนียร์คอนกรีต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61,5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ตนาธิเบศร์ คอนสตรัคชั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439,026.05 </t>
    </r>
    <r>
      <rPr>
        <sz val="13"/>
        <rFont val="Arial"/>
        <family val="0"/>
        <charset val="222"/>
      </rPr>
      <t xml:space="preserve">บาท</t>
    </r>
  </si>
  <si>
    <t xml:space="preserve">56/2552</t>
  </si>
  <si>
    <t xml:space="preserve">จ้างที่ปรึกษาดำเนินการทางวิชาการในการจัดเก้บข้อมูล</t>
  </si>
  <si>
    <t xml:space="preserve">นายสุชาติ  วรรณวิภา</t>
  </si>
  <si>
    <t xml:space="preserve">วัฒนธรรมด้านมุขปาฐะ ภาคใต้โครงการพัฒนาองค์</t>
  </si>
  <si>
    <r>
      <rPr>
        <sz val="13"/>
        <rFont val="Arial"/>
        <family val="0"/>
        <charset val="222"/>
      </rPr>
      <t xml:space="preserve">ความรู้ด้านวัฒนธรรม ปี </t>
    </r>
    <r>
      <rPr>
        <sz val="13"/>
        <rFont val="EucrosiaUPC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77"/>
  <sheetViews>
    <sheetView showFormulas="false" showGridLines="true" showRowColHeaders="true" showZeros="true" rightToLeft="false" tabSelected="true" showOutlineSymbols="true" defaultGridColor="true" view="normal" topLeftCell="A3642" colorId="64" zoomScale="80" zoomScaleNormal="80" zoomScalePageLayoutView="100" workbookViewId="0">
      <selection pane="topLeft" activeCell="A3669" activeCellId="0" sqref="A36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4198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tru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97552</v>
      </c>
      <c r="E11" s="42" t="s">
        <v>19</v>
      </c>
      <c r="F11" s="43" t="s">
        <v>20</v>
      </c>
      <c r="G11" s="44" t="s">
        <v>21</v>
      </c>
      <c r="H11" s="45" t="s">
        <v>22</v>
      </c>
    </row>
    <row r="12" s="40" customFormat="true" ht="20.1" hidden="false" customHeight="true" outlineLevel="0" collapsed="false">
      <c r="A12" s="46"/>
      <c r="B12" s="47"/>
      <c r="D12" s="48"/>
      <c r="E12" s="49"/>
      <c r="F12" s="44" t="s">
        <v>23</v>
      </c>
      <c r="G12" s="50" t="s">
        <v>24</v>
      </c>
      <c r="H12" s="51"/>
    </row>
    <row r="13" s="40" customFormat="true" ht="20.1" hidden="false" customHeight="true" outlineLevel="0" collapsed="false">
      <c r="A13" s="46"/>
      <c r="B13" s="47"/>
      <c r="D13" s="48"/>
      <c r="E13" s="49"/>
      <c r="F13" s="52" t="s">
        <v>25</v>
      </c>
      <c r="G13" s="49"/>
      <c r="H13" s="52"/>
    </row>
    <row r="14" s="54" customFormat="true" ht="20.1" hidden="false" customHeight="true" outlineLevel="0" collapsed="false">
      <c r="A14" s="46"/>
      <c r="B14" s="47"/>
      <c r="C14" s="40"/>
      <c r="D14" s="48"/>
      <c r="E14" s="49"/>
      <c r="F14" s="53" t="s">
        <v>26</v>
      </c>
      <c r="G14" s="49"/>
      <c r="H14" s="52"/>
      <c r="I14" s="40"/>
      <c r="J14" s="40"/>
      <c r="K14" s="40"/>
      <c r="L14" s="40"/>
    </row>
    <row r="15" s="40" customFormat="true" ht="20.1" hidden="true" customHeight="true" outlineLevel="0" collapsed="false">
      <c r="A15" s="46"/>
      <c r="B15" s="47"/>
      <c r="D15" s="48"/>
      <c r="E15" s="49"/>
      <c r="F15" s="53"/>
      <c r="G15" s="49"/>
      <c r="H15" s="52"/>
    </row>
    <row r="16" s="40" customFormat="true" ht="20.1" hidden="true" customHeight="true" outlineLevel="0" collapsed="false">
      <c r="A16" s="46"/>
      <c r="B16" s="47"/>
      <c r="D16" s="48"/>
      <c r="E16" s="49"/>
      <c r="F16" s="53"/>
      <c r="G16" s="49"/>
      <c r="H16" s="52"/>
    </row>
    <row r="17" s="40" customFormat="true" ht="20.1" hidden="false" customHeight="true" outlineLevel="0" collapsed="false">
      <c r="A17" s="46"/>
      <c r="B17" s="47"/>
      <c r="D17" s="48"/>
      <c r="E17" s="49"/>
      <c r="F17" s="44" t="s">
        <v>27</v>
      </c>
      <c r="G17" s="49"/>
      <c r="H17" s="52"/>
    </row>
    <row r="18" s="54" customFormat="true" ht="20.1" hidden="false" customHeight="true" outlineLevel="0" collapsed="false">
      <c r="A18" s="55"/>
      <c r="B18" s="56"/>
      <c r="D18" s="57"/>
      <c r="E18" s="58"/>
      <c r="F18" s="59"/>
      <c r="G18" s="58"/>
      <c r="H18" s="60"/>
      <c r="I18" s="40"/>
      <c r="J18" s="40"/>
      <c r="K18" s="40"/>
      <c r="L18" s="40"/>
    </row>
    <row r="19" s="40" customFormat="true" ht="20.1" hidden="false" customHeight="true" outlineLevel="0" collapsed="false">
      <c r="A19" s="46" t="n">
        <v>2</v>
      </c>
      <c r="B19" s="47" t="s">
        <v>28</v>
      </c>
      <c r="C19" s="61" t="s">
        <v>29</v>
      </c>
      <c r="D19" s="48" t="n">
        <v>1500</v>
      </c>
      <c r="E19" s="42" t="s">
        <v>19</v>
      </c>
      <c r="F19" s="49" t="s">
        <v>30</v>
      </c>
      <c r="G19" s="62" t="s">
        <v>31</v>
      </c>
      <c r="H19" s="52" t="s">
        <v>22</v>
      </c>
    </row>
    <row r="20" s="40" customFormat="true" ht="20.1" hidden="false" customHeight="true" outlineLevel="0" collapsed="false">
      <c r="A20" s="46"/>
      <c r="B20" s="47"/>
      <c r="C20" s="40" t="s">
        <v>32</v>
      </c>
      <c r="D20" s="48"/>
      <c r="E20" s="49"/>
      <c r="F20" s="62" t="s">
        <v>33</v>
      </c>
      <c r="G20" s="62" t="s">
        <v>33</v>
      </c>
      <c r="H20" s="52"/>
    </row>
    <row r="21" s="54" customFormat="true" ht="20.1" hidden="false" customHeight="true" outlineLevel="0" collapsed="false">
      <c r="A21" s="46"/>
      <c r="B21" s="47"/>
      <c r="C21" s="40"/>
      <c r="D21" s="48"/>
      <c r="E21" s="49"/>
      <c r="F21" s="49" t="s">
        <v>34</v>
      </c>
      <c r="G21" s="49"/>
      <c r="H21" s="52"/>
      <c r="I21" s="40"/>
      <c r="J21" s="40"/>
      <c r="K21" s="40"/>
      <c r="L21" s="40"/>
    </row>
    <row r="22" s="40" customFormat="true" ht="20.1" hidden="true" customHeight="true" outlineLevel="0" collapsed="false">
      <c r="A22" s="46"/>
      <c r="B22" s="47"/>
      <c r="D22" s="48"/>
      <c r="E22" s="49"/>
      <c r="F22" s="53"/>
      <c r="G22" s="49"/>
      <c r="H22" s="52"/>
    </row>
    <row r="23" s="40" customFormat="true" ht="20.1" hidden="true" customHeight="true" outlineLevel="0" collapsed="false">
      <c r="A23" s="46"/>
      <c r="B23" s="47"/>
      <c r="D23" s="48"/>
      <c r="E23" s="49"/>
      <c r="F23" s="53"/>
      <c r="G23" s="49"/>
      <c r="H23" s="52"/>
    </row>
    <row r="24" s="40" customFormat="true" ht="20.1" hidden="true" customHeight="true" outlineLevel="0" collapsed="false">
      <c r="A24" s="46"/>
      <c r="B24" s="47"/>
      <c r="D24" s="48"/>
      <c r="E24" s="49"/>
      <c r="F24" s="53"/>
      <c r="G24" s="49"/>
      <c r="H24" s="52"/>
    </row>
    <row r="25" s="40" customFormat="true" ht="20.1" hidden="false" customHeight="true" outlineLevel="0" collapsed="false">
      <c r="A25" s="46"/>
      <c r="B25" s="47"/>
      <c r="D25" s="48"/>
      <c r="E25" s="49"/>
      <c r="F25" s="44" t="s">
        <v>35</v>
      </c>
      <c r="G25" s="49"/>
      <c r="H25" s="52"/>
    </row>
    <row r="26" s="40" customFormat="true" ht="20.1" hidden="true" customHeight="true" outlineLevel="0" collapsed="false">
      <c r="A26" s="46"/>
      <c r="B26" s="47"/>
      <c r="D26" s="48"/>
      <c r="E26" s="49"/>
      <c r="F26" s="50"/>
      <c r="G26" s="63"/>
      <c r="H26" s="52"/>
    </row>
    <row r="27" s="54" customFormat="true" ht="20.1" hidden="false" customHeight="true" outlineLevel="0" collapsed="false">
      <c r="A27" s="55"/>
      <c r="B27" s="56"/>
      <c r="D27" s="57"/>
      <c r="E27" s="58"/>
      <c r="F27" s="60"/>
      <c r="G27" s="64"/>
      <c r="H27" s="60"/>
      <c r="I27" s="40"/>
      <c r="J27" s="40"/>
      <c r="K27" s="40"/>
      <c r="L27" s="40"/>
    </row>
    <row r="28" s="40" customFormat="true" ht="20.1" hidden="true" customHeight="true" outlineLevel="0" collapsed="false">
      <c r="A28" s="46"/>
      <c r="B28" s="47"/>
      <c r="D28" s="48"/>
      <c r="E28" s="49"/>
      <c r="F28" s="53"/>
      <c r="G28" s="49"/>
      <c r="H28" s="52"/>
    </row>
    <row r="29" s="54" customFormat="true" ht="20.1" hidden="false" customHeight="true" outlineLevel="0" collapsed="false">
      <c r="A29" s="46" t="n">
        <v>3</v>
      </c>
      <c r="B29" s="65" t="s">
        <v>36</v>
      </c>
      <c r="C29" s="66" t="s">
        <v>37</v>
      </c>
      <c r="D29" s="67" t="n">
        <v>3638</v>
      </c>
      <c r="E29" s="42" t="s">
        <v>19</v>
      </c>
      <c r="F29" s="49" t="s">
        <v>38</v>
      </c>
      <c r="G29" s="62" t="s">
        <v>39</v>
      </c>
      <c r="H29" s="52" t="s">
        <v>22</v>
      </c>
      <c r="I29" s="40"/>
      <c r="J29" s="40"/>
      <c r="K29" s="40"/>
      <c r="L29" s="40"/>
    </row>
    <row r="30" s="40" customFormat="true" ht="20.1" hidden="true" customHeight="true" outlineLevel="0" collapsed="false">
      <c r="A30" s="46"/>
      <c r="B30" s="65"/>
      <c r="C30" s="66"/>
      <c r="D30" s="48"/>
      <c r="E30" s="49"/>
      <c r="F30" s="49"/>
      <c r="G30" s="49"/>
      <c r="H30" s="52"/>
    </row>
    <row r="31" s="40" customFormat="true" ht="20.1" hidden="true" customHeight="true" outlineLevel="0" collapsed="false">
      <c r="A31" s="46"/>
      <c r="B31" s="65"/>
      <c r="C31" s="66"/>
      <c r="D31" s="48"/>
      <c r="E31" s="49"/>
      <c r="F31" s="49"/>
      <c r="G31" s="49"/>
      <c r="H31" s="52"/>
    </row>
    <row r="32" s="40" customFormat="true" ht="20.1" hidden="true" customHeight="true" outlineLevel="0" collapsed="false">
      <c r="A32" s="46"/>
      <c r="B32" s="65"/>
      <c r="C32" s="66"/>
      <c r="D32" s="48"/>
      <c r="E32" s="49"/>
      <c r="F32" s="49"/>
      <c r="G32" s="49"/>
      <c r="H32" s="52"/>
    </row>
    <row r="33" s="40" customFormat="true" ht="20.1" hidden="true" customHeight="true" outlineLevel="0" collapsed="false">
      <c r="A33" s="46"/>
      <c r="B33" s="65"/>
      <c r="C33" s="66"/>
      <c r="D33" s="48"/>
      <c r="E33" s="49"/>
      <c r="F33" s="49"/>
      <c r="G33" s="49"/>
      <c r="H33" s="52"/>
    </row>
    <row r="34" s="40" customFormat="true" ht="20.1" hidden="true" customHeight="true" outlineLevel="0" collapsed="false">
      <c r="A34" s="46"/>
      <c r="B34" s="65"/>
      <c r="C34" s="66"/>
      <c r="D34" s="48"/>
      <c r="E34" s="49"/>
      <c r="F34" s="49"/>
      <c r="G34" s="49"/>
      <c r="H34" s="52"/>
    </row>
    <row r="35" s="40" customFormat="true" ht="20.1" hidden="true" customHeight="true" outlineLevel="0" collapsed="false">
      <c r="A35" s="46"/>
      <c r="B35" s="65"/>
      <c r="C35" s="66"/>
      <c r="D35" s="48"/>
      <c r="E35" s="49"/>
      <c r="F35" s="49"/>
      <c r="G35" s="49"/>
      <c r="H35" s="52"/>
    </row>
    <row r="36" s="40" customFormat="true" ht="20.1" hidden="false" customHeight="true" outlineLevel="0" collapsed="false">
      <c r="A36" s="46"/>
      <c r="B36" s="65"/>
      <c r="C36" s="66"/>
      <c r="D36" s="48"/>
      <c r="E36" s="49"/>
      <c r="F36" s="62" t="s">
        <v>40</v>
      </c>
      <c r="G36" s="62" t="s">
        <v>41</v>
      </c>
      <c r="H36" s="52"/>
    </row>
    <row r="37" s="40" customFormat="true" ht="20.1" hidden="false" customHeight="true" outlineLevel="0" collapsed="false">
      <c r="A37" s="46"/>
      <c r="B37" s="47"/>
      <c r="D37" s="48"/>
      <c r="E37" s="49"/>
      <c r="F37" s="49" t="s">
        <v>42</v>
      </c>
      <c r="G37" s="49"/>
      <c r="H37" s="52"/>
    </row>
    <row r="38" s="40" customFormat="true" ht="20.1" hidden="false" customHeight="true" outlineLevel="0" collapsed="false">
      <c r="A38" s="46"/>
      <c r="B38" s="47"/>
      <c r="D38" s="48"/>
      <c r="E38" s="49"/>
      <c r="F38" s="62" t="s">
        <v>43</v>
      </c>
      <c r="G38" s="49"/>
      <c r="H38" s="52"/>
    </row>
    <row r="39" s="40" customFormat="true" ht="20.1" hidden="true" customHeight="true" outlineLevel="0" collapsed="false">
      <c r="A39" s="46"/>
      <c r="B39" s="47"/>
      <c r="D39" s="48"/>
      <c r="E39" s="49"/>
      <c r="F39" s="49"/>
      <c r="G39" s="49"/>
      <c r="H39" s="52"/>
    </row>
    <row r="40" s="40" customFormat="true" ht="20.1" hidden="true" customHeight="true" outlineLevel="0" collapsed="false">
      <c r="A40" s="46"/>
      <c r="B40" s="47"/>
      <c r="D40" s="48"/>
      <c r="E40" s="49"/>
      <c r="F40" s="50"/>
      <c r="G40" s="63"/>
      <c r="H40" s="52"/>
    </row>
    <row r="41" s="54" customFormat="true" ht="20.1" hidden="false" customHeight="true" outlineLevel="0" collapsed="false">
      <c r="A41" s="55"/>
      <c r="B41" s="56"/>
      <c r="D41" s="57"/>
      <c r="E41" s="58"/>
      <c r="F41" s="60"/>
      <c r="G41" s="64"/>
      <c r="H41" s="60"/>
      <c r="I41" s="40"/>
      <c r="J41" s="40"/>
      <c r="K41" s="40"/>
      <c r="L41" s="40"/>
    </row>
    <row r="42" s="40" customFormat="true" ht="20.1" hidden="true" customHeight="true" outlineLevel="0" collapsed="false">
      <c r="A42" s="46"/>
      <c r="B42" s="47"/>
      <c r="D42" s="48"/>
      <c r="E42" s="49"/>
      <c r="F42" s="53"/>
      <c r="G42" s="49"/>
      <c r="H42" s="52"/>
    </row>
    <row r="43" s="40" customFormat="true" ht="20.1" hidden="true" customHeight="true" outlineLevel="0" collapsed="false">
      <c r="A43" s="46"/>
      <c r="B43" s="47"/>
      <c r="D43" s="48"/>
      <c r="E43" s="49"/>
      <c r="F43" s="53"/>
      <c r="G43" s="49"/>
      <c r="H43" s="52"/>
    </row>
    <row r="44" s="40" customFormat="true" ht="20.1" hidden="false" customHeight="true" outlineLevel="0" collapsed="false">
      <c r="A44" s="46" t="n">
        <v>4</v>
      </c>
      <c r="B44" s="47" t="s">
        <v>44</v>
      </c>
      <c r="C44" s="40" t="s">
        <v>45</v>
      </c>
      <c r="D44" s="48" t="n">
        <v>22099.99</v>
      </c>
      <c r="E44" s="42" t="s">
        <v>19</v>
      </c>
      <c r="F44" s="49" t="s">
        <v>46</v>
      </c>
      <c r="G44" s="62" t="s">
        <v>47</v>
      </c>
      <c r="H44" s="52" t="s">
        <v>22</v>
      </c>
    </row>
    <row r="45" s="40" customFormat="true" ht="20.1" hidden="false" customHeight="true" outlineLevel="0" collapsed="false">
      <c r="A45" s="46"/>
      <c r="B45" s="47"/>
      <c r="D45" s="48"/>
      <c r="E45" s="49"/>
      <c r="F45" s="49" t="s">
        <v>48</v>
      </c>
      <c r="G45" s="49" t="s">
        <v>48</v>
      </c>
      <c r="H45" s="52"/>
    </row>
    <row r="46" s="40" customFormat="true" ht="20.1" hidden="false" customHeight="true" outlineLevel="0" collapsed="false">
      <c r="A46" s="46"/>
      <c r="B46" s="47"/>
      <c r="D46" s="48"/>
      <c r="E46" s="49"/>
      <c r="F46" s="62" t="s">
        <v>49</v>
      </c>
      <c r="G46" s="62" t="s">
        <v>50</v>
      </c>
      <c r="H46" s="52"/>
    </row>
    <row r="47" s="54" customFormat="true" ht="20.1" hidden="false" customHeight="true" outlineLevel="0" collapsed="false">
      <c r="A47" s="46"/>
      <c r="B47" s="47"/>
      <c r="C47" s="40"/>
      <c r="D47" s="48"/>
      <c r="E47" s="49"/>
      <c r="F47" s="53" t="s">
        <v>51</v>
      </c>
      <c r="G47" s="49"/>
      <c r="H47" s="52"/>
      <c r="I47" s="40"/>
      <c r="J47" s="40"/>
      <c r="K47" s="40"/>
      <c r="L47" s="40"/>
    </row>
    <row r="48" s="54" customFormat="true" ht="20.1" hidden="false" customHeight="true" outlineLevel="0" collapsed="false">
      <c r="A48" s="46"/>
      <c r="B48" s="47"/>
      <c r="C48" s="40"/>
      <c r="D48" s="48"/>
      <c r="E48" s="49"/>
      <c r="F48" s="44" t="s">
        <v>52</v>
      </c>
      <c r="G48" s="49"/>
      <c r="H48" s="52"/>
      <c r="I48" s="40"/>
      <c r="J48" s="40"/>
      <c r="K48" s="40"/>
      <c r="L48" s="40"/>
    </row>
    <row r="49" s="54" customFormat="true" ht="20.1" hidden="true" customHeight="true" outlineLevel="0" collapsed="false">
      <c r="A49" s="46"/>
      <c r="B49" s="47"/>
      <c r="C49" s="40"/>
      <c r="D49" s="48"/>
      <c r="E49" s="49"/>
      <c r="F49" s="53"/>
      <c r="G49" s="49"/>
      <c r="H49" s="52"/>
      <c r="I49" s="40"/>
      <c r="J49" s="40"/>
      <c r="K49" s="40"/>
      <c r="L49" s="40"/>
    </row>
    <row r="50" s="54" customFormat="true" ht="20.1" hidden="false" customHeight="true" outlineLevel="0" collapsed="false">
      <c r="A50" s="55"/>
      <c r="B50" s="56"/>
      <c r="D50" s="57"/>
      <c r="E50" s="58"/>
      <c r="F50" s="59"/>
      <c r="G50" s="58"/>
      <c r="H50" s="60"/>
    </row>
    <row r="51" s="54" customFormat="true" ht="20.1" hidden="true" customHeight="true" outlineLevel="0" collapsed="false">
      <c r="A51" s="55"/>
      <c r="B51" s="56"/>
      <c r="D51" s="57"/>
      <c r="E51" s="58"/>
      <c r="F51" s="59"/>
      <c r="G51" s="58"/>
      <c r="H51" s="60"/>
    </row>
    <row r="52" s="54" customFormat="true" ht="20.1" hidden="true" customHeight="true" outlineLevel="0" collapsed="false">
      <c r="A52" s="55"/>
      <c r="B52" s="56"/>
      <c r="D52" s="68"/>
      <c r="E52" s="58"/>
      <c r="F52" s="59"/>
      <c r="G52" s="58"/>
      <c r="H52" s="60"/>
      <c r="I52" s="40"/>
      <c r="J52" s="40"/>
      <c r="K52" s="40"/>
      <c r="L52" s="40"/>
    </row>
    <row r="53" s="54" customFormat="true" ht="20.1" hidden="true" customHeight="true" outlineLevel="0" collapsed="false">
      <c r="A53" s="46"/>
      <c r="B53" s="47"/>
      <c r="C53" s="40"/>
      <c r="D53" s="69"/>
      <c r="E53" s="49"/>
      <c r="F53" s="53"/>
      <c r="G53" s="49"/>
      <c r="H53" s="52"/>
      <c r="I53" s="40"/>
      <c r="J53" s="40"/>
      <c r="K53" s="40"/>
      <c r="L53" s="40"/>
    </row>
    <row r="54" s="40" customFormat="true" ht="20.1" hidden="true" customHeight="true" outlineLevel="0" collapsed="false">
      <c r="A54" s="46"/>
      <c r="B54" s="47"/>
      <c r="D54" s="48"/>
      <c r="E54" s="49"/>
      <c r="F54" s="53"/>
      <c r="G54" s="49"/>
      <c r="H54" s="52"/>
    </row>
    <row r="55" s="40" customFormat="true" ht="20.1" hidden="true" customHeight="true" outlineLevel="0" collapsed="false">
      <c r="A55" s="46"/>
      <c r="B55" s="47"/>
      <c r="D55" s="48"/>
      <c r="E55" s="49"/>
      <c r="F55" s="53"/>
      <c r="G55" s="49"/>
      <c r="H55" s="52"/>
    </row>
    <row r="56" s="40" customFormat="true" ht="20.1" hidden="true" customHeight="true" outlineLevel="0" collapsed="false">
      <c r="A56" s="46"/>
      <c r="B56" s="47"/>
      <c r="D56" s="48"/>
      <c r="E56" s="49"/>
      <c r="F56" s="53"/>
      <c r="G56" s="49"/>
      <c r="H56" s="5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5" customFormat="true" ht="12.75" hidden="true" customHeight="false" outlineLevel="0" collapsed="false">
      <c r="A60" s="1"/>
      <c r="B60" s="2"/>
      <c r="D60" s="3"/>
      <c r="E60" s="4"/>
      <c r="F60" s="1"/>
      <c r="G60" s="4"/>
      <c r="H60" s="2"/>
    </row>
    <row r="61" s="72" customFormat="true" ht="12.75" hidden="true" customHeight="false" outlineLevel="0" collapsed="false">
      <c r="A61" s="70"/>
      <c r="B61" s="71"/>
      <c r="D61" s="73"/>
      <c r="E61" s="74"/>
      <c r="F61" s="70"/>
      <c r="G61" s="74"/>
      <c r="H61" s="71"/>
      <c r="I61" s="5"/>
      <c r="J61" s="5"/>
      <c r="K61" s="5"/>
      <c r="L61" s="5"/>
    </row>
    <row r="62" s="5" customFormat="true" ht="12.75" hidden="true" customHeight="false" outlineLevel="0" collapsed="false">
      <c r="A62" s="1"/>
      <c r="B62" s="2"/>
      <c r="D62" s="3"/>
      <c r="E62" s="4"/>
      <c r="F62" s="1"/>
      <c r="G62" s="4"/>
      <c r="H62" s="2"/>
    </row>
    <row r="63" s="40" customFormat="true" ht="20.1" hidden="true" customHeight="true" outlineLevel="0" collapsed="false">
      <c r="A63" s="46"/>
      <c r="B63" s="47"/>
      <c r="D63" s="48"/>
      <c r="E63" s="49"/>
      <c r="F63" s="75"/>
      <c r="G63" s="49"/>
      <c r="H63" s="52"/>
    </row>
    <row r="64" s="40" customFormat="true" ht="20.1" hidden="true" customHeight="true" outlineLevel="0" collapsed="false">
      <c r="A64" s="46"/>
      <c r="B64" s="47"/>
      <c r="D64" s="48"/>
      <c r="E64" s="49"/>
      <c r="F64" s="75"/>
      <c r="G64" s="49"/>
      <c r="H64" s="52"/>
    </row>
    <row r="65" s="40" customFormat="true" ht="20.1" hidden="true" customHeight="true" outlineLevel="0" collapsed="false">
      <c r="A65" s="46"/>
      <c r="B65" s="47"/>
      <c r="D65" s="48"/>
      <c r="E65" s="49"/>
      <c r="F65" s="75"/>
      <c r="G65" s="49"/>
      <c r="H65" s="52"/>
    </row>
    <row r="66" s="40" customFormat="true" ht="20.1" hidden="true" customHeight="true" outlineLevel="0" collapsed="false">
      <c r="A66" s="46"/>
      <c r="B66" s="47"/>
      <c r="D66" s="48"/>
      <c r="E66" s="49"/>
      <c r="F66" s="75"/>
      <c r="G66" s="49"/>
      <c r="H66" s="52"/>
    </row>
    <row r="67" s="40" customFormat="true" ht="20.1" hidden="true" customHeight="true" outlineLevel="0" collapsed="false">
      <c r="A67" s="46"/>
      <c r="B67" s="47"/>
      <c r="D67" s="48"/>
      <c r="E67" s="49"/>
      <c r="F67" s="75"/>
      <c r="G67" s="49"/>
      <c r="H67" s="52"/>
    </row>
    <row r="68" s="40" customFormat="true" ht="20.1" hidden="true" customHeight="true" outlineLevel="0" collapsed="false">
      <c r="A68" s="46"/>
      <c r="B68" s="47"/>
      <c r="D68" s="48"/>
      <c r="E68" s="49"/>
      <c r="F68" s="75"/>
      <c r="G68" s="49"/>
      <c r="H68" s="52"/>
    </row>
    <row r="69" s="40" customFormat="true" ht="20.1" hidden="true" customHeight="true" outlineLevel="0" collapsed="false">
      <c r="A69" s="76" t="s">
        <v>53</v>
      </c>
      <c r="B69" s="76"/>
      <c r="C69" s="76"/>
      <c r="D69" s="76"/>
      <c r="E69" s="76"/>
      <c r="F69" s="76"/>
      <c r="G69" s="76"/>
      <c r="H69" s="76"/>
    </row>
    <row r="70" s="40" customFormat="true" ht="20.1" hidden="true" customHeight="true" outlineLevel="0" collapsed="false">
      <c r="A70" s="77"/>
      <c r="B70" s="78"/>
      <c r="C70" s="79"/>
      <c r="D70" s="80"/>
      <c r="E70" s="81"/>
      <c r="F70" s="77"/>
      <c r="G70" s="81"/>
      <c r="H70" s="78"/>
    </row>
    <row r="71" s="27" customFormat="true" ht="15" hidden="true" customHeight="true" outlineLevel="0" collapsed="false">
      <c r="A71" s="82"/>
      <c r="B71" s="30"/>
      <c r="C71" s="83"/>
      <c r="D71" s="84"/>
      <c r="E71" s="85"/>
      <c r="F71" s="86"/>
      <c r="G71" s="85"/>
      <c r="H71" s="87"/>
    </row>
    <row r="72" s="27" customFormat="true" ht="15" hidden="true" customHeight="true" outlineLevel="0" collapsed="false">
      <c r="A72" s="82"/>
      <c r="B72" s="30"/>
      <c r="C72" s="83"/>
      <c r="D72" s="84"/>
      <c r="E72" s="85"/>
      <c r="F72" s="86"/>
      <c r="G72" s="85"/>
      <c r="H72" s="87"/>
    </row>
    <row r="73" s="27" customFormat="true" ht="15" hidden="true" customHeight="true" outlineLevel="0" collapsed="false">
      <c r="A73" s="82"/>
      <c r="B73" s="30"/>
      <c r="C73" s="83"/>
      <c r="D73" s="84"/>
      <c r="E73" s="85"/>
      <c r="F73" s="86"/>
      <c r="G73" s="85"/>
      <c r="H73" s="30"/>
    </row>
    <row r="74" s="27" customFormat="true" ht="20.1" hidden="false" customHeight="true" outlineLevel="0" collapsed="false">
      <c r="A74" s="88" t="s">
        <v>54</v>
      </c>
      <c r="B74" s="88"/>
      <c r="C74" s="88"/>
      <c r="D74" s="88"/>
      <c r="E74" s="88"/>
      <c r="F74" s="88"/>
      <c r="G74" s="88"/>
      <c r="H74" s="88"/>
    </row>
    <row r="75" s="40" customFormat="true" ht="20.1" hidden="true" customHeight="true" outlineLevel="0" collapsed="false">
      <c r="A75" s="46"/>
      <c r="B75" s="47"/>
      <c r="D75" s="48"/>
      <c r="E75" s="49"/>
      <c r="F75" s="75"/>
      <c r="G75" s="49"/>
      <c r="H75" s="52"/>
    </row>
    <row r="76" s="40" customFormat="true" ht="20.1" hidden="true" customHeight="true" outlineLevel="0" collapsed="false">
      <c r="A76" s="46"/>
      <c r="B76" s="47"/>
      <c r="D76" s="48"/>
      <c r="E76" s="49"/>
      <c r="F76" s="75"/>
      <c r="G76" s="49"/>
      <c r="H76" s="52"/>
    </row>
    <row r="77" s="40" customFormat="true" ht="20.1" hidden="true" customHeight="true" outlineLevel="0" collapsed="false">
      <c r="A77" s="46"/>
      <c r="B77" s="47"/>
      <c r="D77" s="48"/>
      <c r="E77" s="49"/>
      <c r="F77" s="75"/>
      <c r="G77" s="49"/>
      <c r="H77" s="52"/>
    </row>
    <row r="78" s="40" customFormat="true" ht="20.1" hidden="true" customHeight="true" outlineLevel="0" collapsed="false">
      <c r="A78" s="46"/>
      <c r="B78" s="47"/>
      <c r="D78" s="48"/>
      <c r="E78" s="49"/>
      <c r="F78" s="75"/>
      <c r="G78" s="49"/>
      <c r="H78" s="52"/>
    </row>
    <row r="79" s="40" customFormat="true" ht="20.1" hidden="true" customHeight="true" outlineLevel="0" collapsed="false">
      <c r="A79" s="46"/>
      <c r="B79" s="47"/>
      <c r="D79" s="48"/>
      <c r="E79" s="49"/>
      <c r="F79" s="75"/>
      <c r="G79" s="49"/>
      <c r="H79" s="52"/>
    </row>
    <row r="80" s="40" customFormat="true" ht="20.1" hidden="true" customHeight="true" outlineLevel="0" collapsed="false">
      <c r="A80" s="46"/>
      <c r="B80" s="47"/>
      <c r="D80" s="48"/>
      <c r="E80" s="49"/>
      <c r="F80" s="75"/>
      <c r="G80" s="49"/>
      <c r="H80" s="52"/>
    </row>
    <row r="81" s="40" customFormat="true" ht="20.1" hidden="true" customHeight="true" outlineLevel="0" collapsed="false">
      <c r="A81" s="46"/>
      <c r="B81" s="47"/>
      <c r="D81" s="48"/>
      <c r="E81" s="49"/>
      <c r="F81" s="75"/>
      <c r="G81" s="49"/>
      <c r="H81" s="52"/>
    </row>
    <row r="82" s="40" customFormat="true" ht="20.1" hidden="true" customHeight="true" outlineLevel="0" collapsed="false">
      <c r="A82" s="46"/>
      <c r="B82" s="47"/>
      <c r="D82" s="48"/>
      <c r="E82" s="49"/>
      <c r="F82" s="75"/>
      <c r="G82" s="49"/>
      <c r="H82" s="52"/>
    </row>
    <row r="83" s="40" customFormat="true" ht="20.1" hidden="true" customHeight="true" outlineLevel="0" collapsed="false">
      <c r="A83" s="46"/>
      <c r="B83" s="47"/>
      <c r="D83" s="48"/>
      <c r="E83" s="49"/>
      <c r="F83" s="75"/>
      <c r="G83" s="49"/>
      <c r="H83" s="52"/>
    </row>
    <row r="84" s="40" customFormat="true" ht="20.1" hidden="true" customHeight="true" outlineLevel="0" collapsed="false">
      <c r="A84" s="46"/>
      <c r="B84" s="47"/>
      <c r="D84" s="48"/>
      <c r="E84" s="49"/>
      <c r="F84" s="75"/>
      <c r="G84" s="49"/>
      <c r="H84" s="52"/>
    </row>
    <row r="85" s="28" customFormat="true" ht="20.1" hidden="false" customHeight="true" outlineLevel="0" collapsed="false">
      <c r="A85" s="89"/>
      <c r="B85" s="22" t="s">
        <v>4</v>
      </c>
      <c r="C85" s="23" t="s">
        <v>5</v>
      </c>
      <c r="D85" s="24" t="s">
        <v>6</v>
      </c>
      <c r="E85" s="25" t="s">
        <v>7</v>
      </c>
      <c r="F85" s="26" t="s">
        <v>8</v>
      </c>
      <c r="G85" s="25" t="s">
        <v>9</v>
      </c>
      <c r="H85" s="22" t="s">
        <v>10</v>
      </c>
      <c r="I85" s="27"/>
      <c r="J85" s="27"/>
      <c r="K85" s="27"/>
      <c r="L85" s="27"/>
    </row>
    <row r="86" s="28" customFormat="true" ht="20.1" hidden="false" customHeight="true" outlineLevel="0" collapsed="false">
      <c r="A86" s="90" t="s">
        <v>11</v>
      </c>
      <c r="B86" s="30" t="s">
        <v>12</v>
      </c>
      <c r="C86" s="23"/>
      <c r="D86" s="24"/>
      <c r="E86" s="25"/>
      <c r="F86" s="26"/>
      <c r="G86" s="25"/>
      <c r="H86" s="22"/>
      <c r="I86" s="27"/>
      <c r="J86" s="27"/>
      <c r="K86" s="27"/>
      <c r="L86" s="27"/>
    </row>
    <row r="87" s="28" customFormat="true" ht="20.1" hidden="false" customHeight="true" outlineLevel="0" collapsed="false">
      <c r="A87" s="37"/>
      <c r="B87" s="32" t="s">
        <v>13</v>
      </c>
      <c r="C87" s="33" t="s">
        <v>3</v>
      </c>
      <c r="D87" s="34" t="s">
        <v>14</v>
      </c>
      <c r="E87" s="35"/>
      <c r="F87" s="36" t="s">
        <v>15</v>
      </c>
      <c r="G87" s="35"/>
      <c r="H87" s="32" t="s">
        <v>16</v>
      </c>
      <c r="I87" s="27"/>
      <c r="J87" s="27"/>
      <c r="K87" s="27"/>
      <c r="L87" s="27"/>
    </row>
    <row r="88" s="40" customFormat="true" ht="20.1" hidden="false" customHeight="true" outlineLevel="0" collapsed="false">
      <c r="A88" s="38" t="n">
        <v>5</v>
      </c>
      <c r="B88" s="47" t="s">
        <v>55</v>
      </c>
      <c r="C88" s="61" t="s">
        <v>56</v>
      </c>
      <c r="D88" s="48" t="n">
        <v>85300</v>
      </c>
      <c r="E88" s="42" t="s">
        <v>19</v>
      </c>
      <c r="F88" s="91" t="s">
        <v>57</v>
      </c>
      <c r="G88" s="92" t="s">
        <v>58</v>
      </c>
      <c r="H88" s="45" t="s">
        <v>22</v>
      </c>
    </row>
    <row r="89" s="40" customFormat="true" ht="20.1" hidden="true" customHeight="true" outlineLevel="0" collapsed="false">
      <c r="A89" s="46"/>
      <c r="B89" s="47"/>
      <c r="D89" s="48"/>
      <c r="E89" s="49"/>
      <c r="F89" s="53"/>
      <c r="G89" s="53"/>
      <c r="H89" s="52"/>
    </row>
    <row r="90" s="40" customFormat="true" ht="20.1" hidden="true" customHeight="true" outlineLevel="0" collapsed="false">
      <c r="A90" s="46"/>
      <c r="B90" s="47"/>
      <c r="D90" s="48"/>
      <c r="E90" s="49"/>
      <c r="F90" s="53"/>
      <c r="G90" s="53"/>
      <c r="H90" s="52"/>
    </row>
    <row r="91" s="40" customFormat="true" ht="20.1" hidden="true" customHeight="true" outlineLevel="0" collapsed="false">
      <c r="A91" s="46"/>
      <c r="B91" s="47"/>
      <c r="D91" s="48"/>
      <c r="E91" s="49"/>
      <c r="F91" s="53"/>
      <c r="G91" s="53"/>
      <c r="H91" s="52"/>
    </row>
    <row r="92" s="40" customFormat="true" ht="20.1" hidden="true" customHeight="true" outlineLevel="0" collapsed="false">
      <c r="A92" s="46"/>
      <c r="B92" s="47"/>
      <c r="D92" s="48"/>
      <c r="E92" s="49"/>
      <c r="F92" s="53"/>
      <c r="G92" s="53"/>
      <c r="H92" s="52"/>
    </row>
    <row r="93" s="40" customFormat="true" ht="20.1" hidden="false" customHeight="true" outlineLevel="0" collapsed="false">
      <c r="A93" s="46"/>
      <c r="B93" s="47"/>
      <c r="D93" s="48"/>
      <c r="E93" s="49"/>
      <c r="F93" s="93" t="s">
        <v>59</v>
      </c>
      <c r="G93" s="93" t="s">
        <v>60</v>
      </c>
      <c r="H93" s="52"/>
    </row>
    <row r="94" s="40" customFormat="true" ht="20.1" hidden="false" customHeight="true" outlineLevel="0" collapsed="false">
      <c r="A94" s="46"/>
      <c r="B94" s="47"/>
      <c r="D94" s="48"/>
      <c r="E94" s="49"/>
      <c r="F94" s="49" t="s">
        <v>61</v>
      </c>
      <c r="G94" s="49"/>
      <c r="H94" s="52"/>
    </row>
    <row r="95" s="40" customFormat="true" ht="20.1" hidden="false" customHeight="true" outlineLevel="0" collapsed="false">
      <c r="A95" s="46"/>
      <c r="B95" s="47"/>
      <c r="D95" s="48"/>
      <c r="E95" s="49"/>
      <c r="F95" s="62" t="s">
        <v>62</v>
      </c>
      <c r="G95" s="49"/>
      <c r="H95" s="52"/>
    </row>
    <row r="96" s="40" customFormat="true" ht="20.1" hidden="true" customHeight="true" outlineLevel="0" collapsed="false">
      <c r="A96" s="46"/>
      <c r="B96" s="47"/>
      <c r="D96" s="48"/>
      <c r="E96" s="49"/>
      <c r="F96" s="49"/>
      <c r="G96" s="49"/>
      <c r="H96" s="52"/>
    </row>
    <row r="97" s="40" customFormat="true" ht="20.1" hidden="true" customHeight="true" outlineLevel="0" collapsed="false">
      <c r="A97" s="46"/>
      <c r="B97" s="47"/>
      <c r="D97" s="48"/>
      <c r="E97" s="49"/>
      <c r="F97" s="49"/>
      <c r="G97" s="49"/>
      <c r="H97" s="52"/>
    </row>
    <row r="98" s="40" customFormat="true" ht="20.1" hidden="true" customHeight="true" outlineLevel="0" collapsed="false">
      <c r="A98" s="46"/>
      <c r="B98" s="47"/>
      <c r="D98" s="48"/>
      <c r="E98" s="49"/>
      <c r="F98" s="49"/>
      <c r="G98" s="49"/>
      <c r="H98" s="52"/>
    </row>
    <row r="99" s="54" customFormat="true" ht="20.1" hidden="false" customHeight="true" outlineLevel="0" collapsed="false">
      <c r="A99" s="55"/>
      <c r="B99" s="56"/>
      <c r="D99" s="57"/>
      <c r="E99" s="58"/>
      <c r="F99" s="58"/>
      <c r="G99" s="58"/>
      <c r="H99" s="60"/>
      <c r="I99" s="40"/>
      <c r="J99" s="40"/>
      <c r="K99" s="40"/>
      <c r="L99" s="40"/>
    </row>
    <row r="100" s="40" customFormat="true" ht="20.1" hidden="false" customHeight="true" outlineLevel="0" collapsed="false">
      <c r="A100" s="46" t="n">
        <v>6</v>
      </c>
      <c r="B100" s="47" t="s">
        <v>63</v>
      </c>
      <c r="C100" s="40" t="s">
        <v>64</v>
      </c>
      <c r="D100" s="48" t="n">
        <v>37258</v>
      </c>
      <c r="E100" s="62" t="s">
        <v>19</v>
      </c>
      <c r="F100" s="49" t="s">
        <v>65</v>
      </c>
      <c r="G100" s="62" t="s">
        <v>66</v>
      </c>
      <c r="H100" s="52" t="s">
        <v>22</v>
      </c>
    </row>
    <row r="101" s="40" customFormat="true" ht="20.1" hidden="false" customHeight="true" outlineLevel="0" collapsed="false">
      <c r="A101" s="46"/>
      <c r="B101" s="47"/>
      <c r="C101" s="40" t="s">
        <v>67</v>
      </c>
      <c r="D101" s="48"/>
      <c r="E101" s="49"/>
      <c r="F101" s="62" t="s">
        <v>68</v>
      </c>
      <c r="G101" s="62" t="s">
        <v>69</v>
      </c>
      <c r="H101" s="52"/>
    </row>
    <row r="102" s="40" customFormat="true" ht="20.1" hidden="false" customHeight="true" outlineLevel="0" collapsed="false">
      <c r="A102" s="46"/>
      <c r="B102" s="47"/>
      <c r="D102" s="48"/>
      <c r="E102" s="49"/>
      <c r="F102" s="49" t="s">
        <v>70</v>
      </c>
      <c r="G102" s="49"/>
      <c r="H102" s="52"/>
    </row>
    <row r="103" s="40" customFormat="true" ht="20.1" hidden="false" customHeight="true" outlineLevel="0" collapsed="false">
      <c r="A103" s="46"/>
      <c r="B103" s="47"/>
      <c r="D103" s="48"/>
      <c r="E103" s="49"/>
      <c r="F103" s="62" t="s">
        <v>71</v>
      </c>
      <c r="G103" s="49"/>
      <c r="H103" s="52"/>
    </row>
    <row r="104" s="40" customFormat="true" ht="20.1" hidden="true" customHeight="true" outlineLevel="0" collapsed="false">
      <c r="A104" s="46"/>
      <c r="B104" s="47"/>
      <c r="D104" s="48"/>
      <c r="E104" s="49"/>
      <c r="F104" s="49"/>
      <c r="G104" s="49"/>
      <c r="H104" s="52"/>
    </row>
    <row r="105" s="40" customFormat="true" ht="20.1" hidden="true" customHeight="true" outlineLevel="0" collapsed="false">
      <c r="A105" s="46"/>
      <c r="B105" s="47"/>
      <c r="D105" s="48"/>
      <c r="E105" s="49"/>
      <c r="F105" s="49"/>
      <c r="G105" s="49"/>
      <c r="H105" s="52"/>
    </row>
    <row r="106" s="54" customFormat="true" ht="20.1" hidden="false" customHeight="true" outlineLevel="0" collapsed="false">
      <c r="A106" s="55"/>
      <c r="B106" s="56"/>
      <c r="D106" s="57"/>
      <c r="E106" s="58"/>
      <c r="F106" s="58"/>
      <c r="G106" s="58"/>
      <c r="H106" s="60"/>
      <c r="I106" s="40"/>
      <c r="J106" s="40"/>
      <c r="K106" s="40"/>
      <c r="L106" s="40"/>
    </row>
    <row r="107" s="40" customFormat="true" ht="20.1" hidden="false" customHeight="true" outlineLevel="0" collapsed="false">
      <c r="A107" s="46" t="n">
        <v>7</v>
      </c>
      <c r="B107" s="47" t="s">
        <v>72</v>
      </c>
      <c r="C107" s="40" t="s">
        <v>73</v>
      </c>
      <c r="D107" s="48" t="n">
        <v>3456.1</v>
      </c>
      <c r="E107" s="62" t="s">
        <v>19</v>
      </c>
      <c r="F107" s="49" t="s">
        <v>74</v>
      </c>
      <c r="G107" s="62" t="s">
        <v>75</v>
      </c>
      <c r="H107" s="52" t="s">
        <v>22</v>
      </c>
    </row>
    <row r="108" s="40" customFormat="true" ht="20.1" hidden="false" customHeight="true" outlineLevel="0" collapsed="false">
      <c r="A108" s="46"/>
      <c r="B108" s="47"/>
      <c r="D108" s="48"/>
      <c r="E108" s="49"/>
      <c r="F108" s="62" t="s">
        <v>76</v>
      </c>
      <c r="G108" s="62" t="s">
        <v>77</v>
      </c>
      <c r="H108" s="52"/>
    </row>
    <row r="109" s="40" customFormat="true" ht="20.1" hidden="false" customHeight="true" outlineLevel="0" collapsed="false">
      <c r="A109" s="46"/>
      <c r="B109" s="47"/>
      <c r="D109" s="48"/>
      <c r="E109" s="49"/>
      <c r="F109" s="49" t="s">
        <v>78</v>
      </c>
      <c r="G109" s="49"/>
      <c r="H109" s="52"/>
    </row>
    <row r="110" s="40" customFormat="true" ht="20.1" hidden="true" customHeight="true" outlineLevel="0" collapsed="false">
      <c r="A110" s="46"/>
      <c r="B110" s="47"/>
      <c r="D110" s="48"/>
      <c r="E110" s="49"/>
      <c r="F110" s="53"/>
      <c r="G110" s="49"/>
      <c r="H110" s="52"/>
    </row>
    <row r="111" s="40" customFormat="true" ht="20.1" hidden="true" customHeight="true" outlineLevel="0" collapsed="false">
      <c r="A111" s="46"/>
      <c r="B111" s="47"/>
      <c r="D111" s="48"/>
      <c r="E111" s="49"/>
      <c r="F111" s="53"/>
      <c r="G111" s="49"/>
      <c r="H111" s="52"/>
    </row>
    <row r="112" s="40" customFormat="true" ht="20.1" hidden="true" customHeight="true" outlineLevel="0" collapsed="false">
      <c r="A112" s="46"/>
      <c r="B112" s="47"/>
      <c r="D112" s="48"/>
      <c r="E112" s="49"/>
      <c r="F112" s="53"/>
      <c r="G112" s="49"/>
      <c r="H112" s="52"/>
    </row>
    <row r="113" s="40" customFormat="true" ht="20.1" hidden="false" customHeight="true" outlineLevel="0" collapsed="false">
      <c r="A113" s="46"/>
      <c r="B113" s="47"/>
      <c r="D113" s="48"/>
      <c r="E113" s="49"/>
      <c r="F113" s="44" t="s">
        <v>79</v>
      </c>
      <c r="G113" s="49"/>
      <c r="H113" s="52"/>
    </row>
    <row r="114" s="40" customFormat="true" ht="20.1" hidden="true" customHeight="true" outlineLevel="0" collapsed="false">
      <c r="A114" s="46"/>
      <c r="B114" s="47"/>
      <c r="D114" s="48"/>
      <c r="E114" s="49"/>
      <c r="F114" s="53"/>
      <c r="G114" s="49"/>
      <c r="H114" s="52"/>
    </row>
    <row r="115" s="54" customFormat="true" ht="20.1" hidden="false" customHeight="true" outlineLevel="0" collapsed="false">
      <c r="A115" s="55"/>
      <c r="B115" s="56"/>
      <c r="D115" s="57"/>
      <c r="E115" s="58"/>
      <c r="F115" s="94"/>
      <c r="G115" s="58"/>
      <c r="H115" s="60"/>
      <c r="I115" s="40"/>
      <c r="J115" s="40"/>
      <c r="K115" s="40"/>
      <c r="L115" s="40"/>
    </row>
    <row r="116" s="40" customFormat="true" ht="20.1" hidden="true" customHeight="true" outlineLevel="0" collapsed="false">
      <c r="A116" s="46"/>
      <c r="B116" s="47"/>
      <c r="D116" s="48"/>
      <c r="E116" s="49"/>
      <c r="F116" s="53"/>
      <c r="G116" s="49"/>
      <c r="H116" s="52"/>
    </row>
    <row r="117" s="40" customFormat="true" ht="20.1" hidden="true" customHeight="true" outlineLevel="0" collapsed="false">
      <c r="A117" s="46"/>
      <c r="B117" s="47"/>
      <c r="D117" s="48"/>
      <c r="E117" s="49"/>
      <c r="F117" s="53"/>
      <c r="G117" s="49"/>
      <c r="H117" s="52"/>
    </row>
    <row r="118" s="40" customFormat="true" ht="20.1" hidden="true" customHeight="true" outlineLevel="0" collapsed="false">
      <c r="A118" s="46"/>
      <c r="B118" s="47"/>
      <c r="D118" s="48"/>
      <c r="E118" s="49"/>
      <c r="F118" s="53"/>
      <c r="G118" s="49"/>
      <c r="H118" s="52"/>
    </row>
    <row r="119" s="40" customFormat="true" ht="20.1" hidden="true" customHeight="true" outlineLevel="0" collapsed="false">
      <c r="A119" s="46"/>
      <c r="B119" s="47"/>
      <c r="D119" s="48"/>
      <c r="E119" s="49"/>
      <c r="F119" s="53"/>
      <c r="G119" s="49"/>
      <c r="H119" s="52"/>
    </row>
    <row r="120" s="40" customFormat="true" ht="20.1" hidden="false" customHeight="true" outlineLevel="0" collapsed="false">
      <c r="A120" s="46" t="n">
        <v>8</v>
      </c>
      <c r="B120" s="47" t="s">
        <v>80</v>
      </c>
      <c r="C120" s="40" t="s">
        <v>81</v>
      </c>
      <c r="D120" s="48" t="n">
        <v>1583.6</v>
      </c>
      <c r="E120" s="62" t="s">
        <v>19</v>
      </c>
      <c r="F120" s="53" t="s">
        <v>82</v>
      </c>
      <c r="G120" s="44" t="s">
        <v>83</v>
      </c>
      <c r="H120" s="52" t="s">
        <v>22</v>
      </c>
    </row>
    <row r="121" s="40" customFormat="true" ht="20.1" hidden="false" customHeight="true" outlineLevel="0" collapsed="false">
      <c r="A121" s="46"/>
      <c r="B121" s="47"/>
      <c r="D121" s="48"/>
      <c r="E121" s="49"/>
      <c r="F121" s="44" t="s">
        <v>84</v>
      </c>
      <c r="G121" s="44" t="s">
        <v>85</v>
      </c>
      <c r="H121" s="52"/>
    </row>
    <row r="122" s="40" customFormat="true" ht="20.1" hidden="false" customHeight="true" outlineLevel="0" collapsed="false">
      <c r="A122" s="46"/>
      <c r="B122" s="47"/>
      <c r="D122" s="48"/>
      <c r="E122" s="49"/>
      <c r="F122" s="53" t="s">
        <v>86</v>
      </c>
      <c r="G122" s="53"/>
      <c r="H122" s="52"/>
    </row>
    <row r="123" s="40" customFormat="true" ht="20.1" hidden="false" customHeight="true" outlineLevel="0" collapsed="false">
      <c r="A123" s="46"/>
      <c r="B123" s="47"/>
      <c r="D123" s="69"/>
      <c r="E123" s="49"/>
      <c r="F123" s="44" t="s">
        <v>87</v>
      </c>
      <c r="G123" s="49"/>
      <c r="H123" s="52"/>
    </row>
    <row r="124" s="40" customFormat="true" ht="20.1" hidden="true" customHeight="true" outlineLevel="0" collapsed="false">
      <c r="A124" s="46"/>
      <c r="B124" s="47"/>
      <c r="D124" s="48"/>
      <c r="E124" s="49"/>
      <c r="F124" s="53"/>
      <c r="G124" s="49"/>
      <c r="H124" s="52"/>
    </row>
    <row r="125" s="40" customFormat="true" ht="20.1" hidden="true" customHeight="true" outlineLevel="0" collapsed="false">
      <c r="A125" s="46"/>
      <c r="B125" s="47"/>
      <c r="D125" s="48"/>
      <c r="E125" s="49"/>
      <c r="F125" s="53"/>
      <c r="G125" s="49"/>
      <c r="H125" s="52"/>
    </row>
    <row r="126" s="40" customFormat="true" ht="20.1" hidden="true" customHeight="true" outlineLevel="0" collapsed="false">
      <c r="A126" s="46"/>
      <c r="B126" s="47"/>
      <c r="D126" s="48"/>
      <c r="E126" s="49"/>
      <c r="F126" s="53"/>
      <c r="G126" s="49"/>
      <c r="H126" s="52"/>
    </row>
    <row r="127" s="40" customFormat="true" ht="20.1" hidden="true" customHeight="true" outlineLevel="0" collapsed="false">
      <c r="A127" s="46"/>
      <c r="B127" s="47"/>
      <c r="D127" s="48"/>
      <c r="E127" s="49"/>
      <c r="F127" s="53"/>
      <c r="G127" s="49"/>
      <c r="H127" s="52"/>
    </row>
    <row r="128" s="5" customFormat="true" ht="17.1" hidden="false" customHeight="true" outlineLevel="0" collapsed="false">
      <c r="A128" s="1"/>
      <c r="B128" s="2"/>
      <c r="D128" s="3"/>
      <c r="E128" s="4"/>
      <c r="F128" s="66" t="s">
        <v>88</v>
      </c>
      <c r="G128" s="4"/>
      <c r="H128" s="2"/>
    </row>
    <row r="129" s="72" customFormat="true" ht="17.1" hidden="false" customHeight="true" outlineLevel="0" collapsed="false">
      <c r="A129" s="70"/>
      <c r="B129" s="71"/>
      <c r="D129" s="73"/>
      <c r="E129" s="74"/>
      <c r="F129" s="95"/>
      <c r="G129" s="74"/>
      <c r="H129" s="71"/>
    </row>
    <row r="130" s="99" customFormat="true" ht="20.1" hidden="false" customHeight="true" outlineLevel="0" collapsed="false">
      <c r="A130" s="46" t="n">
        <v>9</v>
      </c>
      <c r="B130" s="96" t="s">
        <v>89</v>
      </c>
      <c r="C130" s="97" t="s">
        <v>90</v>
      </c>
      <c r="D130" s="48" t="n">
        <v>18190</v>
      </c>
      <c r="E130" s="62" t="s">
        <v>19</v>
      </c>
      <c r="F130" s="62" t="s">
        <v>91</v>
      </c>
      <c r="G130" s="62" t="s">
        <v>91</v>
      </c>
      <c r="H130" s="98" t="s">
        <v>92</v>
      </c>
    </row>
    <row r="131" s="99" customFormat="true" ht="20.1" hidden="false" customHeight="true" outlineLevel="0" collapsed="false">
      <c r="A131" s="46"/>
      <c r="B131" s="98"/>
      <c r="C131" s="63"/>
      <c r="D131" s="48"/>
      <c r="E131" s="49"/>
      <c r="F131" s="62" t="s">
        <v>93</v>
      </c>
      <c r="G131" s="62" t="s">
        <v>94</v>
      </c>
      <c r="H131" s="98"/>
    </row>
    <row r="132" s="99" customFormat="true" ht="20.1" hidden="false" customHeight="true" outlineLevel="0" collapsed="false">
      <c r="A132" s="46"/>
      <c r="B132" s="98"/>
      <c r="C132" s="63"/>
      <c r="D132" s="48"/>
      <c r="E132" s="49"/>
      <c r="F132" s="49"/>
      <c r="G132" s="49"/>
      <c r="H132" s="98"/>
    </row>
    <row r="133" s="101" customFormat="true" ht="20.1" hidden="false" customHeight="true" outlineLevel="0" collapsed="false">
      <c r="A133" s="55"/>
      <c r="B133" s="100"/>
      <c r="C133" s="64"/>
      <c r="D133" s="57"/>
      <c r="E133" s="58"/>
      <c r="F133" s="58"/>
      <c r="G133" s="58"/>
      <c r="H133" s="100"/>
    </row>
    <row r="134" s="5" customFormat="true" ht="17.1" hidden="true" customHeight="true" outlineLevel="0" collapsed="false">
      <c r="A134" s="70"/>
      <c r="B134" s="71"/>
      <c r="C134" s="72"/>
      <c r="D134" s="73"/>
      <c r="E134" s="74"/>
      <c r="F134" s="95"/>
      <c r="G134" s="74"/>
      <c r="H134" s="71"/>
    </row>
    <row r="135" s="72" customFormat="true" ht="17.1" hidden="true" customHeight="true" outlineLevel="0" collapsed="false">
      <c r="A135" s="70"/>
      <c r="B135" s="71"/>
      <c r="D135" s="73"/>
      <c r="E135" s="74"/>
      <c r="F135" s="95"/>
      <c r="G135" s="74"/>
      <c r="H135" s="71"/>
    </row>
    <row r="136" s="72" customFormat="true" ht="17.1" hidden="true" customHeight="true" outlineLevel="0" collapsed="false">
      <c r="A136" s="70"/>
      <c r="B136" s="71"/>
      <c r="D136" s="73"/>
      <c r="E136" s="74"/>
      <c r="F136" s="70"/>
      <c r="G136" s="74"/>
      <c r="H136" s="71"/>
      <c r="I136" s="5"/>
      <c r="J136" s="5"/>
      <c r="K136" s="5"/>
      <c r="L136" s="5"/>
    </row>
    <row r="137" s="40" customFormat="true" ht="17.1" hidden="true" customHeight="true" outlineLevel="0" collapsed="false">
      <c r="A137" s="102"/>
      <c r="B137" s="103"/>
      <c r="C137" s="104"/>
      <c r="D137" s="105"/>
      <c r="E137" s="62"/>
      <c r="F137" s="53"/>
      <c r="G137" s="62"/>
      <c r="H137" s="52"/>
    </row>
    <row r="138" customFormat="false" ht="17.1" hidden="true" customHeight="true" outlineLevel="0" collapsed="false">
      <c r="A138" s="106"/>
      <c r="C138" s="107"/>
      <c r="E138" s="108"/>
      <c r="F138" s="109"/>
    </row>
    <row r="139" customFormat="false" ht="17.1" hidden="true" customHeight="true" outlineLevel="0" collapsed="false">
      <c r="C139" s="5"/>
    </row>
    <row r="140" customFormat="false" ht="17.1" hidden="true" customHeight="true" outlineLevel="0" collapsed="false">
      <c r="C140" s="5"/>
    </row>
    <row r="141" s="99" customFormat="true" ht="17.1" hidden="true" customHeight="true" outlineLevel="0" collapsed="false">
      <c r="A141" s="110"/>
      <c r="B141" s="98"/>
      <c r="C141" s="111"/>
      <c r="D141" s="48"/>
      <c r="E141" s="49"/>
      <c r="F141" s="112"/>
      <c r="G141" s="49"/>
      <c r="H141" s="98"/>
    </row>
    <row r="142" s="99" customFormat="true" ht="17.1" hidden="true" customHeight="true" outlineLevel="0" collapsed="false">
      <c r="A142" s="110"/>
      <c r="B142" s="98"/>
      <c r="C142" s="111"/>
      <c r="D142" s="48"/>
      <c r="E142" s="49"/>
      <c r="F142" s="112"/>
      <c r="G142" s="49"/>
      <c r="H142" s="98"/>
    </row>
    <row r="143" s="99" customFormat="true" ht="17.1" hidden="true" customHeight="true" outlineLevel="0" collapsed="false">
      <c r="A143" s="110"/>
      <c r="B143" s="98"/>
      <c r="C143" s="111"/>
      <c r="D143" s="48"/>
      <c r="E143" s="49"/>
      <c r="F143" s="112"/>
      <c r="G143" s="49"/>
      <c r="H143" s="98"/>
    </row>
    <row r="144" customFormat="false" ht="17.1" hidden="true" customHeight="true" outlineLevel="0" collapsed="false">
      <c r="C144" s="5"/>
    </row>
    <row r="145" customFormat="false" ht="17.1" hidden="true" customHeight="true" outlineLevel="0" collapsed="false">
      <c r="C145" s="5"/>
    </row>
    <row r="146" customFormat="false" ht="17.1" hidden="true" customHeight="true" outlineLevel="0" collapsed="false"/>
    <row r="147" customFormat="false" ht="17.1" hidden="true" customHeight="true" outlineLevel="0" collapsed="false"/>
    <row r="148" customFormat="false" ht="17.1" hidden="true" customHeight="true" outlineLevel="0" collapsed="false">
      <c r="A148" s="106"/>
      <c r="C148" s="107"/>
      <c r="E148" s="108"/>
    </row>
    <row r="149" customFormat="false" ht="17.1" hidden="true" customHeight="true" outlineLevel="0" collapsed="false">
      <c r="A149" s="106"/>
      <c r="C149" s="107"/>
      <c r="E149" s="108"/>
    </row>
    <row r="150" customFormat="false" ht="17.1" hidden="true" customHeight="true" outlineLevel="0" collapsed="false">
      <c r="A150" s="106"/>
      <c r="C150" s="107"/>
      <c r="E150" s="108"/>
    </row>
    <row r="151" customFormat="false" ht="17.1" hidden="true" customHeight="true" outlineLevel="0" collapsed="false">
      <c r="A151" s="106"/>
      <c r="C151" s="107"/>
      <c r="E151" s="108"/>
    </row>
    <row r="152" customFormat="false" ht="17.1" hidden="true" customHeight="true" outlineLevel="0" collapsed="false">
      <c r="A152" s="106"/>
      <c r="C152" s="107"/>
      <c r="E152" s="108"/>
    </row>
    <row r="153" customFormat="false" ht="17.1" hidden="true" customHeight="true" outlineLevel="0" collapsed="false">
      <c r="A153" s="106"/>
      <c r="C153" s="107"/>
      <c r="E153" s="108"/>
    </row>
    <row r="154" customFormat="false" ht="17.1" hidden="true" customHeight="true" outlineLevel="0" collapsed="false">
      <c r="A154" s="106"/>
      <c r="C154" s="107"/>
      <c r="E154" s="108"/>
    </row>
    <row r="155" customFormat="false" ht="17.1" hidden="true" customHeight="true" outlineLevel="0" collapsed="false">
      <c r="A155" s="106"/>
      <c r="C155" s="107"/>
      <c r="E155" s="108"/>
    </row>
    <row r="156" s="113" customFormat="true" ht="17.1" hidden="true" customHeight="true" outlineLevel="0" collapsed="false">
      <c r="A156" s="76" t="s">
        <v>53</v>
      </c>
      <c r="B156" s="76"/>
      <c r="C156" s="76"/>
      <c r="D156" s="76"/>
      <c r="E156" s="76"/>
      <c r="F156" s="76"/>
      <c r="G156" s="76"/>
      <c r="H156" s="76"/>
    </row>
    <row r="157" customFormat="false" ht="17.1" hidden="true" customHeight="true" outlineLevel="0" collapsed="false">
      <c r="A157" s="77"/>
      <c r="B157" s="78"/>
      <c r="C157" s="79"/>
      <c r="D157" s="80"/>
      <c r="E157" s="81"/>
      <c r="F157" s="77"/>
      <c r="G157" s="81"/>
      <c r="H157" s="78"/>
    </row>
    <row r="158" s="27" customFormat="true" ht="17.1" hidden="true" customHeight="true" outlineLevel="0" collapsed="false">
      <c r="A158" s="82"/>
      <c r="B158" s="30"/>
      <c r="C158" s="83"/>
      <c r="D158" s="84"/>
      <c r="E158" s="85"/>
      <c r="F158" s="86"/>
      <c r="G158" s="85"/>
      <c r="H158" s="87"/>
    </row>
    <row r="159" s="27" customFormat="true" ht="17.1" hidden="true" customHeight="true" outlineLevel="0" collapsed="false">
      <c r="A159" s="82"/>
      <c r="B159" s="30"/>
      <c r="C159" s="83"/>
      <c r="D159" s="84"/>
      <c r="E159" s="85"/>
      <c r="F159" s="86"/>
      <c r="G159" s="85"/>
      <c r="H159" s="87"/>
    </row>
    <row r="160" s="27" customFormat="true" ht="17.1" hidden="true" customHeight="true" outlineLevel="0" collapsed="false">
      <c r="A160" s="82"/>
      <c r="B160" s="30"/>
      <c r="C160" s="83"/>
      <c r="D160" s="84"/>
      <c r="E160" s="85"/>
      <c r="F160" s="86"/>
      <c r="G160" s="85"/>
      <c r="H160" s="30"/>
    </row>
    <row r="161" s="27" customFormat="true" ht="17.1" hidden="true" customHeight="true" outlineLevel="0" collapsed="false">
      <c r="A161" s="82"/>
      <c r="B161" s="30"/>
      <c r="C161" s="83"/>
      <c r="D161" s="114"/>
      <c r="E161" s="85"/>
      <c r="F161" s="86"/>
      <c r="G161" s="85"/>
      <c r="H161" s="30"/>
    </row>
    <row r="162" customFormat="false" ht="20.1" hidden="true" customHeight="true" outlineLevel="0" collapsed="false">
      <c r="C162" s="5"/>
    </row>
    <row r="163" customFormat="false" ht="20.1" hidden="true" customHeight="tru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customFormat="false" ht="12.75" hidden="true" customHeight="false" outlineLevel="0" collapsed="false">
      <c r="C169" s="5"/>
    </row>
    <row r="170" customFormat="false" ht="12.75" hidden="true" customHeight="false" outlineLevel="0" collapsed="false">
      <c r="C170" s="5"/>
    </row>
    <row r="171" customFormat="false" ht="12.75" hidden="true" customHeight="false" outlineLevel="0" collapsed="false">
      <c r="C171" s="5"/>
    </row>
    <row r="172" s="99" customFormat="true" ht="20.1" hidden="true" customHeight="true" outlineLevel="0" collapsed="false">
      <c r="A172" s="112"/>
      <c r="B172" s="98"/>
      <c r="C172" s="115"/>
      <c r="D172" s="116"/>
      <c r="E172" s="49"/>
      <c r="F172" s="112"/>
      <c r="G172" s="49"/>
      <c r="H172" s="98"/>
    </row>
    <row r="173" s="99" customFormat="true" ht="20.1" hidden="true" customHeight="true" outlineLevel="0" collapsed="false">
      <c r="A173" s="117"/>
      <c r="B173" s="117"/>
      <c r="C173" s="117"/>
      <c r="D173" s="117"/>
      <c r="E173" s="117"/>
      <c r="F173" s="117"/>
      <c r="G173" s="117"/>
      <c r="H173" s="117"/>
    </row>
    <row r="174" s="99" customFormat="true" ht="20.1" hidden="true" customHeight="true" outlineLevel="0" collapsed="false">
      <c r="A174" s="118"/>
      <c r="B174" s="119"/>
      <c r="C174" s="120"/>
      <c r="D174" s="121"/>
      <c r="E174" s="14"/>
      <c r="F174" s="14"/>
      <c r="G174" s="14"/>
      <c r="H174" s="119"/>
    </row>
    <row r="175" s="99" customFormat="true" ht="20.1" hidden="true" customHeight="true" outlineLevel="0" collapsed="false">
      <c r="A175" s="118"/>
      <c r="B175" s="119"/>
      <c r="C175" s="120"/>
      <c r="D175" s="121"/>
      <c r="E175" s="14"/>
      <c r="F175" s="14"/>
      <c r="G175" s="14"/>
      <c r="H175" s="119"/>
    </row>
    <row r="176" s="99" customFormat="true" ht="20.1" hidden="true" customHeight="true" outlineLevel="0" collapsed="false">
      <c r="A176" s="118"/>
      <c r="B176" s="119"/>
      <c r="C176" s="120"/>
      <c r="D176" s="121"/>
      <c r="E176" s="14"/>
      <c r="F176" s="14"/>
      <c r="G176" s="14"/>
      <c r="H176" s="119"/>
    </row>
    <row r="177" s="27" customFormat="true" ht="20.1" hidden="true" customHeight="true" outlineLevel="0" collapsed="false">
      <c r="A177" s="85"/>
      <c r="B177" s="122"/>
      <c r="C177" s="123"/>
      <c r="D177" s="124"/>
      <c r="E177" s="85"/>
      <c r="F177" s="85"/>
      <c r="G177" s="85"/>
      <c r="H177" s="122"/>
    </row>
    <row r="178" s="27" customFormat="true" ht="20.1" hidden="true" customHeight="true" outlineLevel="0" collapsed="false">
      <c r="A178" s="85"/>
      <c r="B178" s="122"/>
      <c r="C178" s="123"/>
      <c r="D178" s="124"/>
      <c r="E178" s="85"/>
      <c r="F178" s="85"/>
      <c r="G178" s="85"/>
      <c r="H178" s="122"/>
    </row>
    <row r="179" s="27" customFormat="true" ht="20.1" hidden="true" customHeight="true" outlineLevel="0" collapsed="false">
      <c r="A179" s="85"/>
      <c r="B179" s="122"/>
      <c r="C179" s="123"/>
      <c r="D179" s="124"/>
      <c r="E179" s="85"/>
      <c r="F179" s="85"/>
      <c r="G179" s="85"/>
      <c r="H179" s="122"/>
    </row>
    <row r="180" s="27" customFormat="true" ht="20.1" hidden="true" customHeight="true" outlineLevel="0" collapsed="false">
      <c r="A180" s="85"/>
      <c r="B180" s="122"/>
      <c r="C180" s="123"/>
      <c r="D180" s="124"/>
      <c r="E180" s="85"/>
      <c r="F180" s="85"/>
      <c r="G180" s="85"/>
      <c r="H180" s="122"/>
    </row>
    <row r="181" s="99" customFormat="true" ht="20.1" hidden="true" customHeight="true" outlineLevel="0" collapsed="false">
      <c r="A181" s="112"/>
      <c r="B181" s="98"/>
      <c r="C181" s="115"/>
      <c r="D181" s="116"/>
      <c r="E181" s="49"/>
      <c r="F181" s="112"/>
      <c r="G181" s="49"/>
      <c r="H181" s="98"/>
    </row>
    <row r="182" s="99" customFormat="true" ht="20.1" hidden="true" customHeight="true" outlineLevel="0" collapsed="false">
      <c r="A182" s="112"/>
      <c r="B182" s="98"/>
      <c r="C182" s="115"/>
      <c r="D182" s="116"/>
      <c r="E182" s="49"/>
      <c r="F182" s="112"/>
      <c r="G182" s="49"/>
      <c r="H182" s="98"/>
    </row>
    <row r="183" s="40" customFormat="true" ht="20.1" hidden="true" customHeight="true" outlineLevel="0" collapsed="false">
      <c r="A183" s="46"/>
      <c r="B183" s="47"/>
      <c r="D183" s="48"/>
      <c r="E183" s="49"/>
      <c r="F183" s="53"/>
      <c r="G183" s="49"/>
      <c r="H183" s="52"/>
    </row>
    <row r="184" s="40" customFormat="true" ht="20.1" hidden="true" customHeight="true" outlineLevel="0" collapsed="false">
      <c r="A184" s="46"/>
      <c r="B184" s="47"/>
      <c r="D184" s="48"/>
      <c r="E184" s="49"/>
      <c r="F184" s="53"/>
      <c r="G184" s="49"/>
      <c r="H184" s="52"/>
    </row>
    <row r="185" s="40" customFormat="true" ht="20.1" hidden="true" customHeight="true" outlineLevel="0" collapsed="false">
      <c r="A185" s="125"/>
      <c r="B185" s="126"/>
      <c r="D185" s="127"/>
      <c r="E185" s="49"/>
      <c r="F185" s="128"/>
      <c r="G185" s="63"/>
    </row>
    <row r="186" s="40" customFormat="true" ht="20.1" hidden="false" customHeight="true" outlineLevel="0" collapsed="false">
      <c r="A186" s="88" t="s">
        <v>95</v>
      </c>
      <c r="B186" s="88"/>
      <c r="C186" s="88"/>
      <c r="D186" s="88"/>
      <c r="E186" s="88"/>
      <c r="F186" s="88"/>
      <c r="G186" s="88"/>
      <c r="H186" s="88"/>
    </row>
    <row r="187" s="40" customFormat="true" ht="20.1" hidden="true" customHeight="true" outlineLevel="0" collapsed="false">
      <c r="A187" s="46"/>
      <c r="B187" s="47"/>
      <c r="D187" s="48"/>
      <c r="E187" s="49"/>
      <c r="F187" s="75"/>
      <c r="G187" s="49"/>
      <c r="H187" s="52"/>
    </row>
    <row r="188" s="40" customFormat="true" ht="20.1" hidden="true" customHeight="true" outlineLevel="0" collapsed="false">
      <c r="A188" s="46"/>
      <c r="B188" s="47"/>
      <c r="D188" s="48"/>
      <c r="E188" s="49"/>
      <c r="F188" s="75"/>
      <c r="G188" s="49"/>
      <c r="H188" s="52"/>
    </row>
    <row r="189" s="99" customFormat="true" ht="20.1" hidden="true" customHeight="true" outlineLevel="0" collapsed="false">
      <c r="A189" s="46"/>
      <c r="B189" s="47"/>
      <c r="C189" s="40"/>
      <c r="D189" s="48"/>
      <c r="E189" s="49"/>
      <c r="F189" s="75"/>
      <c r="G189" s="49"/>
      <c r="H189" s="52"/>
    </row>
    <row r="190" s="99" customFormat="true" ht="20.1" hidden="true" customHeight="true" outlineLevel="0" collapsed="false">
      <c r="A190" s="46"/>
      <c r="B190" s="47"/>
      <c r="C190" s="40"/>
      <c r="D190" s="48"/>
      <c r="E190" s="49"/>
      <c r="F190" s="75"/>
      <c r="G190" s="49"/>
      <c r="H190" s="52"/>
    </row>
    <row r="191" s="99" customFormat="true" ht="20.1" hidden="true" customHeight="true" outlineLevel="0" collapsed="false">
      <c r="A191" s="46"/>
      <c r="B191" s="47"/>
      <c r="C191" s="40"/>
      <c r="D191" s="48"/>
      <c r="E191" s="49"/>
      <c r="F191" s="75"/>
      <c r="G191" s="49"/>
      <c r="H191" s="52"/>
    </row>
    <row r="192" s="99" customFormat="true" ht="20.1" hidden="true" customHeight="true" outlineLevel="0" collapsed="false">
      <c r="A192" s="46"/>
      <c r="B192" s="47"/>
      <c r="C192" s="40"/>
      <c r="D192" s="48"/>
      <c r="E192" s="49"/>
      <c r="F192" s="75"/>
      <c r="G192" s="49"/>
      <c r="H192" s="52"/>
    </row>
    <row r="193" s="99" customFormat="true" ht="20.1" hidden="true" customHeight="true" outlineLevel="0" collapsed="false">
      <c r="A193" s="46"/>
      <c r="B193" s="47"/>
      <c r="C193" s="40"/>
      <c r="D193" s="48"/>
      <c r="E193" s="49"/>
      <c r="F193" s="75"/>
      <c r="G193" s="49"/>
      <c r="H193" s="52"/>
    </row>
    <row r="194" s="99" customFormat="true" ht="20.1" hidden="true" customHeight="true" outlineLevel="0" collapsed="false">
      <c r="A194" s="46"/>
      <c r="B194" s="47"/>
      <c r="C194" s="40"/>
      <c r="D194" s="48"/>
      <c r="E194" s="49"/>
      <c r="F194" s="75"/>
      <c r="G194" s="49"/>
      <c r="H194" s="52"/>
    </row>
    <row r="195" s="99" customFormat="true" ht="20.1" hidden="true" customHeight="true" outlineLevel="0" collapsed="false">
      <c r="A195" s="46"/>
      <c r="B195" s="47"/>
      <c r="C195" s="40"/>
      <c r="D195" s="48"/>
      <c r="E195" s="49"/>
      <c r="F195" s="75"/>
      <c r="G195" s="49"/>
      <c r="H195" s="52"/>
    </row>
    <row r="196" s="99" customFormat="true" ht="20.1" hidden="true" customHeight="true" outlineLevel="0" collapsed="false">
      <c r="A196" s="46"/>
      <c r="B196" s="47"/>
      <c r="C196" s="40"/>
      <c r="D196" s="48"/>
      <c r="E196" s="49"/>
      <c r="F196" s="75"/>
      <c r="G196" s="49"/>
      <c r="H196" s="52"/>
    </row>
    <row r="197" s="99" customFormat="true" ht="20.1" hidden="true" customHeight="true" outlineLevel="0" collapsed="false">
      <c r="A197" s="89"/>
      <c r="B197" s="22"/>
      <c r="C197" s="23"/>
      <c r="D197" s="24"/>
      <c r="E197" s="25"/>
      <c r="F197" s="26"/>
      <c r="G197" s="25"/>
      <c r="H197" s="22"/>
    </row>
    <row r="198" s="99" customFormat="true" ht="20.1" hidden="true" customHeight="true" outlineLevel="0" collapsed="false">
      <c r="A198" s="82"/>
      <c r="B198" s="30"/>
      <c r="C198" s="23"/>
      <c r="D198" s="24"/>
      <c r="E198" s="25"/>
      <c r="F198" s="26"/>
      <c r="G198" s="25"/>
      <c r="H198" s="22"/>
    </row>
    <row r="199" s="99" customFormat="true" ht="20.1" hidden="true" customHeight="true" outlineLevel="0" collapsed="false">
      <c r="A199" s="37"/>
      <c r="B199" s="32"/>
      <c r="C199" s="33"/>
      <c r="D199" s="34"/>
      <c r="E199" s="35"/>
      <c r="F199" s="36"/>
      <c r="G199" s="35"/>
      <c r="H199" s="32"/>
    </row>
    <row r="200" s="99" customFormat="true" ht="20.1" hidden="true" customHeight="true" outlineLevel="0" collapsed="false">
      <c r="A200" s="49"/>
      <c r="B200" s="98"/>
      <c r="C200" s="115"/>
      <c r="D200" s="116"/>
      <c r="E200" s="49"/>
      <c r="F200" s="112"/>
      <c r="G200" s="49"/>
      <c r="H200" s="98"/>
    </row>
    <row r="201" s="99" customFormat="true" ht="20.1" hidden="true" customHeight="true" outlineLevel="0" collapsed="false">
      <c r="A201" s="49"/>
      <c r="B201" s="98"/>
      <c r="C201" s="115"/>
      <c r="D201" s="116"/>
      <c r="E201" s="49"/>
      <c r="F201" s="112"/>
      <c r="G201" s="49"/>
      <c r="H201" s="98"/>
    </row>
    <row r="202" s="99" customFormat="true" ht="20.1" hidden="true" customHeight="true" outlineLevel="0" collapsed="false">
      <c r="A202" s="49"/>
      <c r="B202" s="98"/>
      <c r="C202" s="115"/>
      <c r="D202" s="116"/>
      <c r="E202" s="49"/>
      <c r="F202" s="112"/>
      <c r="G202" s="49"/>
      <c r="H202" s="98"/>
    </row>
    <row r="203" s="99" customFormat="true" ht="20.1" hidden="true" customHeight="true" outlineLevel="0" collapsed="false">
      <c r="A203" s="49"/>
      <c r="B203" s="98"/>
      <c r="C203" s="115"/>
      <c r="D203" s="116"/>
      <c r="E203" s="49"/>
      <c r="F203" s="112"/>
      <c r="G203" s="49"/>
      <c r="H203" s="98"/>
    </row>
    <row r="204" s="99" customFormat="true" ht="20.1" hidden="true" customHeight="true" outlineLevel="0" collapsed="false">
      <c r="A204" s="49"/>
      <c r="B204" s="98"/>
      <c r="C204" s="115"/>
      <c r="D204" s="116"/>
      <c r="E204" s="49"/>
      <c r="F204" s="112"/>
      <c r="G204" s="49"/>
      <c r="H204" s="98"/>
    </row>
    <row r="205" s="99" customFormat="true" ht="20.1" hidden="true" customHeight="true" outlineLevel="0" collapsed="false">
      <c r="A205" s="49"/>
      <c r="B205" s="98"/>
      <c r="C205" s="115"/>
      <c r="D205" s="116"/>
      <c r="E205" s="49"/>
      <c r="F205" s="112"/>
      <c r="G205" s="49"/>
      <c r="H205" s="98"/>
    </row>
    <row r="206" s="99" customFormat="true" ht="20.1" hidden="true" customHeight="true" outlineLevel="0" collapsed="false">
      <c r="A206" s="46"/>
      <c r="B206" s="98"/>
      <c r="C206" s="63"/>
      <c r="D206" s="116"/>
      <c r="E206" s="49"/>
      <c r="F206" s="75"/>
      <c r="G206" s="49"/>
      <c r="H206" s="98"/>
    </row>
    <row r="207" s="28" customFormat="true" ht="20.1" hidden="false" customHeight="true" outlineLevel="0" collapsed="false">
      <c r="A207" s="89"/>
      <c r="B207" s="22" t="s">
        <v>4</v>
      </c>
      <c r="C207" s="23" t="s">
        <v>5</v>
      </c>
      <c r="D207" s="24" t="s">
        <v>6</v>
      </c>
      <c r="E207" s="25" t="s">
        <v>7</v>
      </c>
      <c r="F207" s="26" t="s">
        <v>8</v>
      </c>
      <c r="G207" s="25" t="s">
        <v>9</v>
      </c>
      <c r="H207" s="22" t="s">
        <v>10</v>
      </c>
      <c r="I207" s="27"/>
      <c r="J207" s="27"/>
      <c r="K207" s="27"/>
      <c r="L207" s="27"/>
    </row>
    <row r="208" s="28" customFormat="true" ht="20.1" hidden="false" customHeight="true" outlineLevel="0" collapsed="false">
      <c r="A208" s="90" t="s">
        <v>11</v>
      </c>
      <c r="B208" s="30" t="s">
        <v>12</v>
      </c>
      <c r="C208" s="23"/>
      <c r="D208" s="24"/>
      <c r="E208" s="25"/>
      <c r="F208" s="26"/>
      <c r="G208" s="25"/>
      <c r="H208" s="22"/>
      <c r="I208" s="27"/>
      <c r="J208" s="27"/>
      <c r="K208" s="27"/>
      <c r="L208" s="27"/>
    </row>
    <row r="209" s="28" customFormat="true" ht="20.1" hidden="false" customHeight="true" outlineLevel="0" collapsed="false">
      <c r="A209" s="37"/>
      <c r="B209" s="32" t="s">
        <v>13</v>
      </c>
      <c r="C209" s="33" t="s">
        <v>3</v>
      </c>
      <c r="D209" s="34" t="s">
        <v>14</v>
      </c>
      <c r="E209" s="35"/>
      <c r="F209" s="36" t="s">
        <v>15</v>
      </c>
      <c r="G209" s="35"/>
      <c r="H209" s="32" t="s">
        <v>16</v>
      </c>
      <c r="I209" s="27"/>
      <c r="J209" s="27"/>
      <c r="K209" s="27"/>
      <c r="L209" s="27"/>
    </row>
    <row r="210" s="99" customFormat="true" ht="20.1" hidden="true" customHeight="true" outlineLevel="0" collapsed="false">
      <c r="A210" s="46"/>
      <c r="B210" s="98"/>
      <c r="C210" s="63"/>
      <c r="D210" s="48"/>
      <c r="E210" s="49"/>
      <c r="F210" s="112"/>
      <c r="G210" s="49"/>
      <c r="H210" s="98"/>
    </row>
    <row r="211" s="99" customFormat="true" ht="20.1" hidden="true" customHeight="true" outlineLevel="0" collapsed="false">
      <c r="A211" s="46"/>
      <c r="B211" s="98"/>
      <c r="C211" s="63"/>
      <c r="D211" s="48"/>
      <c r="E211" s="49"/>
      <c r="F211" s="112"/>
      <c r="G211" s="49"/>
      <c r="H211" s="98"/>
    </row>
    <row r="212" s="99" customFormat="true" ht="20.1" hidden="true" customHeight="true" outlineLevel="0" collapsed="false">
      <c r="A212" s="46" t="n">
        <v>9</v>
      </c>
      <c r="B212" s="96" t="s">
        <v>96</v>
      </c>
      <c r="C212" s="97" t="s">
        <v>97</v>
      </c>
      <c r="D212" s="48" t="n">
        <v>99938</v>
      </c>
      <c r="E212" s="62" t="s">
        <v>19</v>
      </c>
      <c r="F212" s="49" t="s">
        <v>98</v>
      </c>
      <c r="G212" s="62" t="s">
        <v>99</v>
      </c>
      <c r="H212" s="98" t="s">
        <v>22</v>
      </c>
    </row>
    <row r="213" s="99" customFormat="true" ht="20.1" hidden="true" customHeight="true" outlineLevel="0" collapsed="false">
      <c r="A213" s="46"/>
      <c r="B213" s="98"/>
      <c r="C213" s="97" t="s">
        <v>100</v>
      </c>
      <c r="D213" s="48"/>
      <c r="E213" s="49"/>
      <c r="F213" s="62" t="s">
        <v>101</v>
      </c>
      <c r="G213" s="62" t="s">
        <v>102</v>
      </c>
      <c r="H213" s="98"/>
    </row>
    <row r="214" s="99" customFormat="true" ht="20.1" hidden="true" customHeight="true" outlineLevel="0" collapsed="false">
      <c r="A214" s="46"/>
      <c r="B214" s="98"/>
      <c r="C214" s="63"/>
      <c r="D214" s="48"/>
      <c r="E214" s="49"/>
      <c r="F214" s="49" t="s">
        <v>103</v>
      </c>
      <c r="G214" s="49"/>
      <c r="H214" s="98"/>
    </row>
    <row r="215" s="99" customFormat="true" ht="20.1" hidden="true" customHeight="true" outlineLevel="0" collapsed="false">
      <c r="A215" s="46"/>
      <c r="B215" s="98"/>
      <c r="C215" s="63"/>
      <c r="D215" s="48"/>
      <c r="E215" s="49"/>
      <c r="F215" s="62" t="s">
        <v>104</v>
      </c>
      <c r="G215" s="49"/>
      <c r="H215" s="98"/>
    </row>
    <row r="216" s="99" customFormat="true" ht="20.1" hidden="true" customHeight="true" outlineLevel="0" collapsed="false">
      <c r="A216" s="46"/>
      <c r="B216" s="98"/>
      <c r="C216" s="63"/>
      <c r="D216" s="48"/>
      <c r="E216" s="100"/>
      <c r="F216" s="112"/>
      <c r="G216" s="100"/>
      <c r="H216" s="98"/>
    </row>
    <row r="217" s="99" customFormat="true" ht="20.1" hidden="true" customHeight="true" outlineLevel="0" collapsed="false">
      <c r="A217" s="46"/>
      <c r="B217" s="98"/>
      <c r="C217" s="63"/>
      <c r="D217" s="48"/>
      <c r="E217" s="100"/>
      <c r="F217" s="112"/>
      <c r="G217" s="49"/>
      <c r="H217" s="98"/>
    </row>
    <row r="218" s="99" customFormat="true" ht="20.1" hidden="false" customHeight="true" outlineLevel="0" collapsed="false">
      <c r="A218" s="38" t="n">
        <v>10</v>
      </c>
      <c r="B218" s="129" t="s">
        <v>105</v>
      </c>
      <c r="C218" s="130" t="s">
        <v>106</v>
      </c>
      <c r="D218" s="41" t="n">
        <v>1950</v>
      </c>
      <c r="E218" s="62" t="s">
        <v>19</v>
      </c>
      <c r="F218" s="91" t="s">
        <v>107</v>
      </c>
      <c r="G218" s="92" t="s">
        <v>108</v>
      </c>
      <c r="H218" s="131" t="s">
        <v>22</v>
      </c>
    </row>
    <row r="219" s="99" customFormat="true" ht="20.1" hidden="false" customHeight="true" outlineLevel="0" collapsed="false">
      <c r="A219" s="46"/>
      <c r="B219" s="96"/>
      <c r="C219" s="63"/>
      <c r="D219" s="48"/>
      <c r="E219" s="49"/>
      <c r="F219" s="44" t="s">
        <v>109</v>
      </c>
      <c r="G219" s="44" t="s">
        <v>110</v>
      </c>
      <c r="H219" s="98"/>
    </row>
    <row r="220" s="99" customFormat="true" ht="20.1" hidden="false" customHeight="true" outlineLevel="0" collapsed="false">
      <c r="A220" s="46"/>
      <c r="B220" s="96"/>
      <c r="C220" s="63"/>
      <c r="D220" s="48"/>
      <c r="E220" s="49"/>
      <c r="F220" s="49" t="s">
        <v>111</v>
      </c>
      <c r="G220" s="132"/>
      <c r="H220" s="98"/>
    </row>
    <row r="221" s="99" customFormat="true" ht="20.1" hidden="false" customHeight="true" outlineLevel="0" collapsed="false">
      <c r="A221" s="46"/>
      <c r="B221" s="96"/>
      <c r="C221" s="63"/>
      <c r="D221" s="48"/>
      <c r="E221" s="49"/>
      <c r="F221" s="62" t="s">
        <v>112</v>
      </c>
      <c r="G221" s="132"/>
      <c r="H221" s="98"/>
    </row>
    <row r="222" s="99" customFormat="true" ht="20.1" hidden="true" customHeight="true" outlineLevel="0" collapsed="false">
      <c r="A222" s="46"/>
      <c r="B222" s="96"/>
      <c r="C222" s="63"/>
      <c r="D222" s="48"/>
      <c r="E222" s="49"/>
      <c r="F222" s="53"/>
      <c r="G222" s="53"/>
      <c r="H222" s="98"/>
    </row>
    <row r="223" s="99" customFormat="true" ht="20.1" hidden="true" customHeight="true" outlineLevel="0" collapsed="false">
      <c r="A223" s="46"/>
      <c r="B223" s="96"/>
      <c r="C223" s="63"/>
      <c r="D223" s="48"/>
      <c r="E223" s="49"/>
      <c r="F223" s="50"/>
      <c r="G223" s="128"/>
      <c r="H223" s="98"/>
    </row>
    <row r="224" s="99" customFormat="true" ht="20.1" hidden="true" customHeight="true" outlineLevel="0" collapsed="false">
      <c r="A224" s="46"/>
      <c r="B224" s="96"/>
      <c r="C224" s="63"/>
      <c r="D224" s="48"/>
      <c r="E224" s="49"/>
      <c r="F224" s="132"/>
      <c r="G224" s="128"/>
      <c r="H224" s="98"/>
    </row>
    <row r="225" s="101" customFormat="true" ht="20.1" hidden="false" customHeight="true" outlineLevel="0" collapsed="false">
      <c r="A225" s="55"/>
      <c r="B225" s="133"/>
      <c r="C225" s="64"/>
      <c r="D225" s="57"/>
      <c r="E225" s="58"/>
      <c r="F225" s="134"/>
      <c r="G225" s="135"/>
      <c r="H225" s="100"/>
    </row>
    <row r="226" s="99" customFormat="true" ht="20.1" hidden="true" customHeight="true" outlineLevel="0" collapsed="false">
      <c r="A226" s="46"/>
      <c r="B226" s="96"/>
      <c r="C226" s="63"/>
      <c r="D226" s="48"/>
      <c r="E226" s="49"/>
      <c r="F226" s="53"/>
      <c r="G226" s="53"/>
      <c r="H226" s="98"/>
    </row>
    <row r="227" s="27" customFormat="true" ht="20.1" hidden="true" customHeight="true" outlineLevel="0" collapsed="false">
      <c r="A227" s="46"/>
      <c r="B227" s="96"/>
      <c r="C227" s="136"/>
      <c r="D227" s="48"/>
      <c r="E227" s="137"/>
      <c r="F227" s="137"/>
      <c r="G227" s="49"/>
      <c r="H227" s="138"/>
    </row>
    <row r="228" s="27" customFormat="true" ht="20.1" hidden="true" customHeight="true" outlineLevel="0" collapsed="false">
      <c r="A228" s="46"/>
      <c r="B228" s="96"/>
      <c r="C228" s="136"/>
      <c r="D228" s="48"/>
      <c r="E228" s="137"/>
      <c r="F228" s="86"/>
      <c r="G228" s="49"/>
      <c r="H228" s="138"/>
    </row>
    <row r="229" s="99" customFormat="true" ht="20.1" hidden="true" customHeight="true" outlineLevel="0" collapsed="false">
      <c r="A229" s="46"/>
      <c r="B229" s="96"/>
      <c r="C229" s="63"/>
      <c r="D229" s="48"/>
      <c r="E229" s="49"/>
      <c r="F229" s="53"/>
      <c r="G229" s="49"/>
      <c r="H229" s="98"/>
    </row>
    <row r="230" s="101" customFormat="true" ht="20.1" hidden="true" customHeight="true" outlineLevel="0" collapsed="false">
      <c r="A230" s="55"/>
      <c r="B230" s="133"/>
      <c r="C230" s="64"/>
      <c r="D230" s="57"/>
      <c r="E230" s="58"/>
      <c r="F230" s="59"/>
      <c r="G230" s="58"/>
      <c r="H230" s="100"/>
      <c r="I230" s="99"/>
      <c r="J230" s="99"/>
      <c r="K230" s="99"/>
      <c r="L230" s="99"/>
    </row>
    <row r="231" s="99" customFormat="true" ht="20.1" hidden="false" customHeight="true" outlineLevel="0" collapsed="false">
      <c r="A231" s="46" t="n">
        <v>11</v>
      </c>
      <c r="B231" s="129" t="s">
        <v>113</v>
      </c>
      <c r="C231" s="97" t="s">
        <v>114</v>
      </c>
      <c r="D231" s="48" t="n">
        <v>1825</v>
      </c>
      <c r="E231" s="62" t="s">
        <v>19</v>
      </c>
      <c r="F231" s="53" t="s">
        <v>65</v>
      </c>
      <c r="G231" s="44" t="s">
        <v>66</v>
      </c>
      <c r="H231" s="98" t="s">
        <v>22</v>
      </c>
    </row>
    <row r="232" s="99" customFormat="true" ht="20.1" hidden="true" customHeight="true" outlineLevel="0" collapsed="false">
      <c r="A232" s="46"/>
      <c r="B232" s="98"/>
      <c r="C232" s="63"/>
      <c r="D232" s="48" t="n">
        <f aca="false">SUM(D218:D231)</f>
        <v>3775</v>
      </c>
      <c r="E232" s="49"/>
      <c r="F232" s="53"/>
      <c r="G232" s="49"/>
      <c r="H232" s="98"/>
    </row>
    <row r="233" s="99" customFormat="true" ht="20.1" hidden="true" customHeight="true" outlineLevel="0" collapsed="false">
      <c r="A233" s="46"/>
      <c r="B233" s="98"/>
      <c r="C233" s="63"/>
      <c r="D233" s="48"/>
      <c r="E233" s="49"/>
      <c r="F233" s="49"/>
      <c r="G233" s="112"/>
      <c r="H233" s="98"/>
    </row>
    <row r="234" s="99" customFormat="true" ht="20.1" hidden="true" customHeight="true" outlineLevel="0" collapsed="false">
      <c r="A234" s="46"/>
      <c r="B234" s="98"/>
      <c r="C234" s="63"/>
      <c r="D234" s="48"/>
      <c r="E234" s="49"/>
      <c r="F234" s="110"/>
      <c r="G234" s="49"/>
      <c r="H234" s="98"/>
    </row>
    <row r="235" customFormat="false" ht="16.5" hidden="true" customHeight="false" outlineLevel="0" collapsed="false">
      <c r="A235" s="66"/>
      <c r="B235" s="52"/>
      <c r="C235" s="40"/>
      <c r="D235" s="139"/>
      <c r="E235" s="62"/>
      <c r="F235" s="66"/>
      <c r="G235" s="62"/>
      <c r="H235" s="52"/>
      <c r="I235" s="40"/>
    </row>
    <row r="236" customFormat="false" ht="16.5" hidden="true" customHeight="false" outlineLevel="0" collapsed="false">
      <c r="A236" s="66"/>
      <c r="B236" s="52"/>
      <c r="C236" s="40"/>
      <c r="D236" s="139"/>
      <c r="E236" s="62"/>
      <c r="F236" s="66"/>
      <c r="G236" s="62"/>
      <c r="H236" s="52"/>
      <c r="I236" s="40"/>
    </row>
    <row r="237" customFormat="false" ht="16.5" hidden="true" customHeight="false" outlineLevel="0" collapsed="false">
      <c r="A237" s="66"/>
      <c r="B237" s="52"/>
      <c r="C237" s="40"/>
      <c r="D237" s="139"/>
      <c r="E237" s="62"/>
      <c r="F237" s="66"/>
      <c r="G237" s="62"/>
      <c r="H237" s="52"/>
      <c r="I237" s="40"/>
    </row>
    <row r="238" s="27" customFormat="true" ht="20.1" hidden="true" customHeight="true" outlineLevel="0" collapsed="false">
      <c r="A238" s="46"/>
      <c r="B238" s="98"/>
      <c r="C238" s="63"/>
      <c r="D238" s="48"/>
      <c r="E238" s="49"/>
      <c r="F238" s="46"/>
      <c r="G238" s="49"/>
      <c r="H238" s="98"/>
      <c r="I238" s="99"/>
    </row>
    <row r="239" s="27" customFormat="true" ht="20.1" hidden="true" customHeight="true" outlineLevel="0" collapsed="false">
      <c r="A239" s="46"/>
      <c r="B239" s="140"/>
      <c r="C239" s="111"/>
      <c r="D239" s="48"/>
      <c r="E239" s="49"/>
      <c r="F239" s="110"/>
      <c r="G239" s="49"/>
      <c r="H239" s="98"/>
      <c r="I239" s="99"/>
    </row>
    <row r="240" customFormat="false" ht="16.5" hidden="true" customHeight="false" outlineLevel="0" collapsed="false">
      <c r="A240" s="66"/>
      <c r="B240" s="52"/>
      <c r="C240" s="40"/>
      <c r="D240" s="139"/>
      <c r="E240" s="62"/>
      <c r="F240" s="66"/>
      <c r="G240" s="62"/>
      <c r="H240" s="52"/>
      <c r="I240" s="40"/>
    </row>
    <row r="241" customFormat="false" ht="16.5" hidden="true" customHeight="false" outlineLevel="0" collapsed="false">
      <c r="A241" s="66"/>
      <c r="B241" s="52"/>
      <c r="C241" s="40"/>
      <c r="D241" s="139"/>
      <c r="E241" s="62"/>
      <c r="F241" s="66"/>
      <c r="G241" s="62"/>
      <c r="H241" s="52"/>
      <c r="I241" s="40"/>
    </row>
    <row r="242" customFormat="false" ht="16.5" hidden="true" customHeight="false" outlineLevel="0" collapsed="false">
      <c r="A242" s="66"/>
      <c r="B242" s="52"/>
      <c r="C242" s="40"/>
      <c r="D242" s="139"/>
      <c r="E242" s="62"/>
      <c r="F242" s="66"/>
      <c r="G242" s="62"/>
      <c r="H242" s="52"/>
      <c r="I242" s="40"/>
    </row>
    <row r="243" customFormat="false" ht="16.5" hidden="true" customHeight="false" outlineLevel="0" collapsed="false">
      <c r="A243" s="66"/>
      <c r="B243" s="52"/>
      <c r="C243" s="40"/>
      <c r="D243" s="139"/>
      <c r="E243" s="62"/>
      <c r="F243" s="66"/>
      <c r="G243" s="62"/>
      <c r="H243" s="52"/>
      <c r="I243" s="40"/>
    </row>
    <row r="244" s="27" customFormat="true" ht="20.1" hidden="true" customHeight="true" outlineLevel="0" collapsed="false">
      <c r="A244" s="141"/>
      <c r="B244" s="140"/>
      <c r="C244" s="115"/>
      <c r="D244" s="142"/>
      <c r="E244" s="112"/>
      <c r="F244" s="110"/>
      <c r="G244" s="112"/>
      <c r="H244" s="143"/>
      <c r="I244" s="99"/>
    </row>
    <row r="245" customFormat="false" ht="16.5" hidden="true" customHeight="false" outlineLevel="0" collapsed="false">
      <c r="A245" s="66"/>
      <c r="B245" s="52"/>
      <c r="C245" s="40"/>
      <c r="D245" s="139"/>
      <c r="E245" s="62"/>
      <c r="F245" s="66"/>
      <c r="G245" s="62"/>
      <c r="H245" s="52"/>
      <c r="I245" s="40"/>
    </row>
    <row r="246" customFormat="false" ht="16.5" hidden="true" customHeight="false" outlineLevel="0" collapsed="false">
      <c r="A246" s="66"/>
      <c r="B246" s="52"/>
      <c r="C246" s="40"/>
      <c r="D246" s="139"/>
      <c r="E246" s="62"/>
      <c r="F246" s="66"/>
      <c r="G246" s="62"/>
      <c r="H246" s="52"/>
      <c r="I246" s="40"/>
    </row>
    <row r="247" s="40" customFormat="true" ht="20.1" hidden="true" customHeight="true" outlineLevel="0" collapsed="false">
      <c r="A247" s="46"/>
      <c r="B247" s="47"/>
      <c r="D247" s="48"/>
      <c r="E247" s="49"/>
      <c r="F247" s="49"/>
      <c r="G247" s="49"/>
      <c r="H247" s="52"/>
    </row>
    <row r="248" s="40" customFormat="true" ht="20.1" hidden="true" customHeight="true" outlineLevel="0" collapsed="false">
      <c r="A248" s="46"/>
      <c r="B248" s="47"/>
      <c r="D248" s="48"/>
      <c r="E248" s="49"/>
      <c r="F248" s="49"/>
      <c r="G248" s="49"/>
      <c r="H248" s="52"/>
    </row>
    <row r="249" s="40" customFormat="true" ht="20.1" hidden="true" customHeight="true" outlineLevel="0" collapsed="false">
      <c r="A249" s="46"/>
      <c r="B249" s="47"/>
      <c r="D249" s="48"/>
      <c r="E249" s="49"/>
      <c r="F249" s="49"/>
      <c r="G249" s="49"/>
      <c r="H249" s="52"/>
    </row>
    <row r="250" s="40" customFormat="true" ht="20.1" hidden="true" customHeight="true" outlineLevel="0" collapsed="false">
      <c r="A250" s="46"/>
      <c r="B250" s="47"/>
      <c r="D250" s="48"/>
      <c r="E250" s="49"/>
      <c r="F250" s="49"/>
      <c r="G250" s="49"/>
      <c r="H250" s="52"/>
    </row>
    <row r="251" customFormat="false" ht="16.5" hidden="true" customHeight="false" outlineLevel="0" collapsed="false">
      <c r="A251" s="66"/>
      <c r="B251" s="52"/>
      <c r="C251" s="40"/>
      <c r="D251" s="139"/>
      <c r="E251" s="62"/>
      <c r="F251" s="66"/>
      <c r="G251" s="62"/>
      <c r="H251" s="52"/>
      <c r="I251" s="40"/>
    </row>
    <row r="252" customFormat="false" ht="16.5" hidden="true" customHeight="false" outlineLevel="0" collapsed="false">
      <c r="A252" s="66"/>
      <c r="B252" s="52"/>
      <c r="C252" s="40"/>
      <c r="D252" s="139"/>
      <c r="E252" s="62"/>
      <c r="F252" s="66"/>
      <c r="G252" s="62"/>
      <c r="H252" s="52"/>
      <c r="I252" s="40"/>
    </row>
    <row r="253" customFormat="false" ht="16.5" hidden="true" customHeight="false" outlineLevel="0" collapsed="false">
      <c r="A253" s="66"/>
      <c r="B253" s="52"/>
      <c r="C253" s="40"/>
      <c r="D253" s="139"/>
      <c r="E253" s="62"/>
      <c r="F253" s="66"/>
      <c r="G253" s="62"/>
      <c r="H253" s="52"/>
      <c r="I253" s="40"/>
    </row>
    <row r="254" customFormat="false" ht="16.5" hidden="true" customHeight="false" outlineLevel="0" collapsed="false">
      <c r="A254" s="66"/>
      <c r="B254" s="52"/>
      <c r="C254" s="40"/>
      <c r="D254" s="139"/>
      <c r="E254" s="62"/>
      <c r="F254" s="66"/>
      <c r="G254" s="62"/>
      <c r="H254" s="52"/>
      <c r="I254" s="40"/>
    </row>
    <row r="255" s="40" customFormat="true" ht="20.1" hidden="true" customHeight="true" outlineLevel="0" collapsed="false">
      <c r="A255" s="46"/>
      <c r="B255" s="47"/>
      <c r="D255" s="48"/>
      <c r="E255" s="49"/>
      <c r="F255" s="46"/>
      <c r="G255" s="49"/>
      <c r="H255" s="52"/>
    </row>
    <row r="256" s="27" customFormat="true" ht="20.1" hidden="true" customHeight="true" outlineLevel="0" collapsed="false">
      <c r="A256" s="141"/>
      <c r="B256" s="140"/>
      <c r="C256" s="111"/>
      <c r="D256" s="48"/>
      <c r="E256" s="49"/>
      <c r="F256" s="110"/>
      <c r="G256" s="49"/>
      <c r="H256" s="98"/>
      <c r="I256" s="99"/>
    </row>
    <row r="257" s="27" customFormat="true" ht="20.1" hidden="true" customHeight="true" outlineLevel="0" collapsed="false">
      <c r="A257" s="141"/>
      <c r="B257" s="140"/>
      <c r="C257" s="111"/>
      <c r="D257" s="48"/>
      <c r="E257" s="49"/>
      <c r="F257" s="110"/>
      <c r="G257" s="49"/>
      <c r="H257" s="98"/>
      <c r="I257" s="99"/>
    </row>
    <row r="258" s="27" customFormat="true" ht="20.1" hidden="true" customHeight="true" outlineLevel="0" collapsed="false">
      <c r="A258" s="141"/>
      <c r="B258" s="140"/>
      <c r="C258" s="111"/>
      <c r="D258" s="48"/>
      <c r="E258" s="49"/>
      <c r="F258" s="110"/>
      <c r="G258" s="49"/>
      <c r="H258" s="98"/>
      <c r="I258" s="99"/>
    </row>
    <row r="259" s="27" customFormat="true" ht="20.1" hidden="true" customHeight="true" outlineLevel="0" collapsed="false">
      <c r="A259" s="141"/>
      <c r="B259" s="140"/>
      <c r="C259" s="111"/>
      <c r="D259" s="48"/>
      <c r="E259" s="49"/>
      <c r="F259" s="110"/>
      <c r="G259" s="49"/>
      <c r="H259" s="98"/>
      <c r="I259" s="99"/>
    </row>
    <row r="260" s="27" customFormat="true" ht="20.1" hidden="true" customHeight="true" outlineLevel="0" collapsed="false">
      <c r="A260" s="141"/>
      <c r="B260" s="140"/>
      <c r="C260" s="111"/>
      <c r="D260" s="48"/>
      <c r="E260" s="49"/>
      <c r="F260" s="110"/>
      <c r="G260" s="49"/>
      <c r="H260" s="98"/>
      <c r="I260" s="99"/>
    </row>
    <row r="261" s="27" customFormat="true" ht="20.1" hidden="true" customHeight="true" outlineLevel="0" collapsed="false">
      <c r="A261" s="141"/>
      <c r="B261" s="140"/>
      <c r="C261" s="111"/>
      <c r="D261" s="48"/>
      <c r="E261" s="49"/>
      <c r="F261" s="110"/>
      <c r="G261" s="49"/>
      <c r="H261" s="98"/>
      <c r="I261" s="99"/>
    </row>
    <row r="262" s="27" customFormat="true" ht="20.1" hidden="true" customHeight="true" outlineLevel="0" collapsed="false">
      <c r="A262" s="141"/>
      <c r="B262" s="140"/>
      <c r="C262" s="111"/>
      <c r="D262" s="48"/>
      <c r="E262" s="49"/>
      <c r="F262" s="110"/>
      <c r="G262" s="49"/>
      <c r="H262" s="98"/>
      <c r="I262" s="99"/>
    </row>
    <row r="263" s="27" customFormat="true" ht="20.1" hidden="true" customHeight="true" outlineLevel="0" collapsed="false">
      <c r="A263" s="141"/>
      <c r="B263" s="140"/>
      <c r="C263" s="111"/>
      <c r="D263" s="48"/>
      <c r="E263" s="49"/>
      <c r="F263" s="110"/>
      <c r="G263" s="49"/>
      <c r="H263" s="98"/>
      <c r="I263" s="99"/>
    </row>
    <row r="264" s="27" customFormat="true" ht="20.1" hidden="true" customHeight="true" outlineLevel="0" collapsed="false">
      <c r="A264" s="141"/>
      <c r="B264" s="140"/>
      <c r="C264" s="111"/>
      <c r="D264" s="48"/>
      <c r="E264" s="49"/>
      <c r="F264" s="110"/>
      <c r="G264" s="49"/>
      <c r="H264" s="98"/>
      <c r="I264" s="99"/>
    </row>
    <row r="265" s="27" customFormat="true" ht="20.1" hidden="true" customHeight="true" outlineLevel="0" collapsed="false">
      <c r="A265" s="141"/>
      <c r="B265" s="140"/>
      <c r="C265" s="111"/>
      <c r="D265" s="48"/>
      <c r="E265" s="49"/>
      <c r="F265" s="110"/>
      <c r="G265" s="49"/>
      <c r="H265" s="98"/>
      <c r="I265" s="99"/>
    </row>
    <row r="266" s="27" customFormat="true" ht="20.1" hidden="true" customHeight="true" outlineLevel="0" collapsed="false">
      <c r="A266" s="141"/>
      <c r="B266" s="140"/>
      <c r="C266" s="111"/>
      <c r="D266" s="48"/>
      <c r="E266" s="49"/>
      <c r="F266" s="110"/>
      <c r="G266" s="49"/>
      <c r="H266" s="98"/>
      <c r="I266" s="99"/>
    </row>
    <row r="267" s="27" customFormat="true" ht="20.1" hidden="true" customHeight="true" outlineLevel="0" collapsed="false">
      <c r="A267" s="141"/>
      <c r="B267" s="140"/>
      <c r="C267" s="111"/>
      <c r="D267" s="48"/>
      <c r="E267" s="49"/>
      <c r="F267" s="110"/>
      <c r="G267" s="49"/>
      <c r="H267" s="98"/>
      <c r="I267" s="99"/>
    </row>
    <row r="268" s="27" customFormat="true" ht="20.1" hidden="true" customHeight="true" outlineLevel="0" collapsed="false">
      <c r="A268" s="141"/>
      <c r="B268" s="140"/>
      <c r="C268" s="111"/>
      <c r="D268" s="48"/>
      <c r="E268" s="49"/>
      <c r="F268" s="110"/>
      <c r="G268" s="49"/>
      <c r="H268" s="98"/>
      <c r="I268" s="99"/>
    </row>
    <row r="269" customFormat="false" ht="20.1" hidden="true" customHeight="true" outlineLevel="0" collapsed="false">
      <c r="A269" s="77" t="s">
        <v>115</v>
      </c>
      <c r="B269" s="77"/>
      <c r="C269" s="77"/>
      <c r="D269" s="77"/>
      <c r="E269" s="77"/>
      <c r="F269" s="77"/>
      <c r="G269" s="77"/>
      <c r="H269" s="52"/>
      <c r="I269" s="40"/>
    </row>
    <row r="270" s="27" customFormat="true" ht="20.1" hidden="true" customHeight="true" outlineLevel="0" collapsed="false">
      <c r="A270" s="110"/>
      <c r="B270" s="140"/>
      <c r="C270" s="144"/>
      <c r="D270" s="142"/>
      <c r="E270" s="112"/>
      <c r="F270" s="49"/>
      <c r="G270" s="49"/>
      <c r="H270" s="132"/>
      <c r="I270" s="99"/>
    </row>
    <row r="271" s="27" customFormat="true" ht="20.1" hidden="true" customHeight="true" outlineLevel="0" collapsed="false">
      <c r="A271" s="110"/>
      <c r="B271" s="140"/>
      <c r="C271" s="144"/>
      <c r="D271" s="142"/>
      <c r="E271" s="112"/>
      <c r="F271" s="49"/>
      <c r="G271" s="49"/>
      <c r="H271" s="132"/>
      <c r="I271" s="99"/>
    </row>
    <row r="272" s="27" customFormat="true" ht="20.1" hidden="true" customHeight="true" outlineLevel="0" collapsed="false">
      <c r="A272" s="110"/>
      <c r="B272" s="140"/>
      <c r="C272" s="144"/>
      <c r="D272" s="142"/>
      <c r="E272" s="112"/>
      <c r="F272" s="49"/>
      <c r="G272" s="49"/>
      <c r="H272" s="132"/>
      <c r="I272" s="99"/>
    </row>
    <row r="273" customFormat="false" ht="20.1" hidden="true" customHeight="true" outlineLevel="0" collapsed="false">
      <c r="A273" s="66"/>
      <c r="B273" s="52"/>
      <c r="C273" s="40"/>
      <c r="D273" s="139"/>
      <c r="E273" s="62"/>
      <c r="F273" s="66"/>
      <c r="G273" s="62"/>
      <c r="H273" s="52"/>
      <c r="I273" s="40"/>
    </row>
    <row r="274" customFormat="false" ht="20.1" hidden="true" customHeight="true" outlineLevel="0" collapsed="false">
      <c r="A274" s="66"/>
      <c r="B274" s="52"/>
      <c r="C274" s="40"/>
      <c r="D274" s="139"/>
      <c r="E274" s="62"/>
      <c r="F274" s="66"/>
      <c r="G274" s="62"/>
      <c r="H274" s="52"/>
      <c r="I274" s="40"/>
    </row>
    <row r="275" customFormat="false" ht="20.1" hidden="true" customHeight="true" outlineLevel="0" collapsed="false">
      <c r="A275" s="66"/>
      <c r="B275" s="52"/>
      <c r="C275" s="40"/>
      <c r="D275" s="139"/>
      <c r="E275" s="62"/>
      <c r="F275" s="66"/>
      <c r="G275" s="62"/>
      <c r="H275" s="52"/>
      <c r="I275" s="40"/>
    </row>
    <row r="276" customFormat="false" ht="20.1" hidden="true" customHeight="true" outlineLevel="0" collapsed="false">
      <c r="A276" s="66"/>
      <c r="B276" s="52"/>
      <c r="C276" s="40"/>
      <c r="D276" s="139"/>
      <c r="E276" s="62"/>
      <c r="F276" s="66"/>
      <c r="G276" s="62"/>
      <c r="H276" s="52"/>
      <c r="I276" s="40"/>
    </row>
    <row r="277" customFormat="false" ht="20.1" hidden="true" customHeight="true" outlineLevel="0" collapsed="false">
      <c r="A277" s="66"/>
      <c r="B277" s="52"/>
      <c r="C277" s="40"/>
      <c r="D277" s="139"/>
      <c r="E277" s="62"/>
      <c r="F277" s="66"/>
      <c r="G277" s="62"/>
      <c r="H277" s="52"/>
      <c r="I277" s="40"/>
    </row>
    <row r="278" customFormat="false" ht="20.1" hidden="true" customHeight="true" outlineLevel="0" collapsed="false">
      <c r="A278" s="66"/>
      <c r="B278" s="52"/>
      <c r="C278" s="40"/>
      <c r="D278" s="139"/>
      <c r="E278" s="62"/>
      <c r="F278" s="66"/>
      <c r="G278" s="62"/>
      <c r="H278" s="52"/>
      <c r="I278" s="40"/>
    </row>
    <row r="279" customFormat="false" ht="20.1" hidden="true" customHeight="true" outlineLevel="0" collapsed="false">
      <c r="A279" s="66"/>
      <c r="B279" s="52"/>
      <c r="C279" s="40"/>
      <c r="D279" s="139"/>
      <c r="E279" s="62"/>
      <c r="F279" s="66"/>
      <c r="G279" s="62"/>
      <c r="H279" s="52"/>
      <c r="I279" s="40"/>
    </row>
    <row r="280" customFormat="false" ht="20.1" hidden="true" customHeight="true" outlineLevel="0" collapsed="false">
      <c r="A280" s="66"/>
      <c r="B280" s="52"/>
      <c r="C280" s="40"/>
      <c r="D280" s="139"/>
      <c r="E280" s="62"/>
      <c r="F280" s="66"/>
      <c r="G280" s="62"/>
      <c r="H280" s="52"/>
      <c r="I280" s="40"/>
    </row>
    <row r="281" customFormat="false" ht="20.1" hidden="true" customHeight="true" outlineLevel="0" collapsed="false">
      <c r="A281" s="66"/>
      <c r="B281" s="52"/>
      <c r="C281" s="40"/>
      <c r="D281" s="139"/>
      <c r="E281" s="62"/>
      <c r="F281" s="66"/>
      <c r="G281" s="62"/>
      <c r="H281" s="52"/>
      <c r="I281" s="40"/>
    </row>
    <row r="282" customFormat="false" ht="20.1" hidden="true" customHeight="true" outlineLevel="0" collapsed="false">
      <c r="A282" s="66"/>
      <c r="B282" s="52"/>
      <c r="C282" s="40"/>
      <c r="D282" s="139"/>
      <c r="E282" s="62"/>
      <c r="F282" s="66"/>
      <c r="G282" s="62"/>
      <c r="H282" s="52"/>
      <c r="I282" s="40"/>
    </row>
    <row r="283" customFormat="false" ht="20.1" hidden="true" customHeight="true" outlineLevel="0" collapsed="false">
      <c r="A283" s="66"/>
      <c r="B283" s="52"/>
      <c r="C283" s="40"/>
      <c r="D283" s="139"/>
      <c r="E283" s="62"/>
      <c r="F283" s="66"/>
      <c r="G283" s="62"/>
      <c r="H283" s="52"/>
      <c r="I283" s="40"/>
    </row>
    <row r="284" customFormat="false" ht="20.1" hidden="true" customHeight="true" outlineLevel="0" collapsed="false">
      <c r="A284" s="66"/>
      <c r="B284" s="52"/>
      <c r="C284" s="40"/>
      <c r="D284" s="139"/>
      <c r="E284" s="62"/>
      <c r="F284" s="66"/>
      <c r="G284" s="62"/>
      <c r="H284" s="52"/>
      <c r="I284" s="40"/>
    </row>
    <row r="285" customFormat="false" ht="20.1" hidden="true" customHeight="true" outlineLevel="0" collapsed="false">
      <c r="A285" s="66"/>
      <c r="B285" s="52"/>
      <c r="C285" s="40"/>
      <c r="D285" s="139"/>
      <c r="E285" s="62"/>
      <c r="F285" s="66"/>
      <c r="G285" s="62"/>
      <c r="H285" s="52"/>
      <c r="I285" s="40"/>
    </row>
    <row r="286" customFormat="false" ht="20.1" hidden="true" customHeight="true" outlineLevel="0" collapsed="false">
      <c r="A286" s="66"/>
      <c r="B286" s="52"/>
      <c r="C286" s="40"/>
      <c r="D286" s="139"/>
      <c r="E286" s="62"/>
      <c r="F286" s="66"/>
      <c r="G286" s="62"/>
      <c r="H286" s="52"/>
      <c r="I286" s="40"/>
    </row>
    <row r="287" customFormat="false" ht="20.1" hidden="true" customHeight="true" outlineLevel="0" collapsed="false">
      <c r="A287" s="66"/>
      <c r="B287" s="52"/>
      <c r="C287" s="40"/>
      <c r="D287" s="139"/>
      <c r="E287" s="62"/>
      <c r="F287" s="66"/>
      <c r="G287" s="62"/>
      <c r="H287" s="52"/>
      <c r="I287" s="40"/>
    </row>
    <row r="288" customFormat="false" ht="20.1" hidden="true" customHeight="true" outlineLevel="0" collapsed="false">
      <c r="A288" s="66"/>
      <c r="B288" s="52"/>
      <c r="C288" s="40"/>
      <c r="D288" s="139"/>
      <c r="E288" s="62"/>
      <c r="F288" s="66"/>
      <c r="G288" s="62"/>
      <c r="H288" s="52"/>
      <c r="I288" s="40"/>
    </row>
    <row r="289" customFormat="false" ht="20.1" hidden="true" customHeight="true" outlineLevel="0" collapsed="false">
      <c r="A289" s="66"/>
      <c r="B289" s="52"/>
      <c r="C289" s="40"/>
      <c r="D289" s="139"/>
      <c r="E289" s="62"/>
      <c r="F289" s="66"/>
      <c r="G289" s="62"/>
      <c r="H289" s="52"/>
      <c r="I289" s="40"/>
    </row>
    <row r="290" customFormat="false" ht="20.1" hidden="true" customHeight="true" outlineLevel="0" collapsed="false">
      <c r="A290" s="66"/>
      <c r="B290" s="52"/>
      <c r="C290" s="40"/>
      <c r="D290" s="139"/>
      <c r="E290" s="62"/>
      <c r="F290" s="66"/>
      <c r="G290" s="62"/>
      <c r="H290" s="52"/>
      <c r="I290" s="40"/>
    </row>
    <row r="291" customFormat="false" ht="20.1" hidden="true" customHeight="true" outlineLevel="0" collapsed="false">
      <c r="A291" s="66"/>
      <c r="B291" s="52"/>
      <c r="C291" s="40"/>
      <c r="D291" s="139"/>
      <c r="E291" s="62"/>
      <c r="F291" s="66"/>
      <c r="G291" s="62"/>
      <c r="H291" s="52"/>
      <c r="I291" s="40"/>
    </row>
    <row r="292" customFormat="false" ht="20.1" hidden="true" customHeight="true" outlineLevel="0" collapsed="false">
      <c r="A292" s="66"/>
      <c r="B292" s="52"/>
      <c r="C292" s="40"/>
      <c r="D292" s="139"/>
      <c r="E292" s="62"/>
      <c r="F292" s="66"/>
      <c r="G292" s="62"/>
      <c r="H292" s="52"/>
      <c r="I292" s="40"/>
    </row>
    <row r="293" customFormat="false" ht="20.1" hidden="true" customHeight="true" outlineLevel="0" collapsed="false">
      <c r="A293" s="66"/>
      <c r="B293" s="52"/>
      <c r="C293" s="40"/>
      <c r="D293" s="139"/>
      <c r="E293" s="62"/>
      <c r="F293" s="66"/>
      <c r="G293" s="62"/>
      <c r="H293" s="52"/>
      <c r="I293" s="40"/>
    </row>
    <row r="294" customFormat="false" ht="20.1" hidden="true" customHeight="true" outlineLevel="0" collapsed="false">
      <c r="A294" s="66"/>
      <c r="B294" s="52"/>
      <c r="C294" s="40"/>
      <c r="D294" s="139"/>
      <c r="E294" s="62"/>
      <c r="F294" s="66"/>
      <c r="G294" s="62"/>
      <c r="H294" s="52"/>
      <c r="I294" s="40"/>
    </row>
    <row r="295" customFormat="false" ht="20.1" hidden="true" customHeight="true" outlineLevel="0" collapsed="false">
      <c r="A295" s="66"/>
      <c r="B295" s="52"/>
      <c r="C295" s="40"/>
      <c r="D295" s="139"/>
      <c r="E295" s="62"/>
      <c r="F295" s="66"/>
      <c r="G295" s="62"/>
      <c r="H295" s="52"/>
      <c r="I295" s="40"/>
    </row>
    <row r="296" customFormat="false" ht="20.1" hidden="true" customHeight="true" outlineLevel="0" collapsed="false">
      <c r="A296" s="66"/>
      <c r="B296" s="52"/>
      <c r="C296" s="40"/>
      <c r="D296" s="139"/>
      <c r="E296" s="62"/>
      <c r="F296" s="66"/>
      <c r="G296" s="62"/>
      <c r="H296" s="52"/>
      <c r="I296" s="40"/>
    </row>
    <row r="297" customFormat="false" ht="20.1" hidden="true" customHeight="true" outlineLevel="0" collapsed="false">
      <c r="A297" s="66"/>
      <c r="B297" s="52"/>
      <c r="C297" s="40"/>
      <c r="D297" s="139"/>
      <c r="E297" s="62"/>
      <c r="F297" s="66"/>
      <c r="G297" s="62"/>
      <c r="H297" s="52"/>
      <c r="I297" s="40"/>
    </row>
    <row r="298" customFormat="false" ht="20.1" hidden="true" customHeight="true" outlineLevel="0" collapsed="false">
      <c r="A298" s="66"/>
      <c r="B298" s="52"/>
      <c r="C298" s="40"/>
      <c r="D298" s="139"/>
      <c r="E298" s="62"/>
      <c r="F298" s="66"/>
      <c r="G298" s="62"/>
      <c r="H298" s="52"/>
      <c r="I298" s="40"/>
    </row>
    <row r="299" customFormat="false" ht="20.1" hidden="true" customHeight="true" outlineLevel="0" collapsed="false">
      <c r="A299" s="66"/>
      <c r="B299" s="52"/>
      <c r="C299" s="40"/>
      <c r="D299" s="139"/>
      <c r="E299" s="62"/>
      <c r="F299" s="66"/>
      <c r="G299" s="62"/>
      <c r="H299" s="52"/>
      <c r="I299" s="40"/>
    </row>
    <row r="300" customFormat="false" ht="20.1" hidden="true" customHeight="true" outlineLevel="0" collapsed="false">
      <c r="A300" s="66"/>
      <c r="B300" s="52"/>
      <c r="C300" s="40"/>
      <c r="D300" s="139"/>
      <c r="E300" s="62"/>
      <c r="F300" s="66"/>
      <c r="G300" s="62"/>
      <c r="H300" s="52"/>
      <c r="I300" s="40"/>
    </row>
    <row r="301" customFormat="false" ht="20.1" hidden="true" customHeight="true" outlineLevel="0" collapsed="false">
      <c r="A301" s="66"/>
      <c r="B301" s="52"/>
      <c r="C301" s="40"/>
      <c r="D301" s="139"/>
      <c r="E301" s="62"/>
      <c r="F301" s="66"/>
      <c r="G301" s="62"/>
      <c r="H301" s="52"/>
      <c r="I301" s="40"/>
    </row>
    <row r="302" customFormat="false" ht="20.1" hidden="true" customHeight="true" outlineLevel="0" collapsed="false">
      <c r="A302" s="66"/>
      <c r="B302" s="52"/>
      <c r="C302" s="40"/>
      <c r="D302" s="139"/>
      <c r="E302" s="62"/>
      <c r="F302" s="66"/>
      <c r="G302" s="62"/>
      <c r="H302" s="52"/>
      <c r="I302" s="40"/>
    </row>
    <row r="303" customFormat="false" ht="20.1" hidden="true" customHeight="true" outlineLevel="0" collapsed="false">
      <c r="A303" s="66"/>
      <c r="B303" s="52"/>
      <c r="C303" s="40"/>
      <c r="D303" s="139"/>
      <c r="E303" s="62"/>
      <c r="F303" s="66"/>
      <c r="G303" s="62"/>
      <c r="H303" s="52"/>
      <c r="I303" s="40"/>
    </row>
    <row r="304" customFormat="false" ht="20.1" hidden="true" customHeight="true" outlineLevel="0" collapsed="false">
      <c r="A304" s="66"/>
      <c r="B304" s="52"/>
      <c r="C304" s="40"/>
      <c r="D304" s="139"/>
      <c r="E304" s="62"/>
      <c r="F304" s="66"/>
      <c r="G304" s="62"/>
      <c r="H304" s="52"/>
      <c r="I304" s="40"/>
    </row>
    <row r="305" customFormat="false" ht="20.1" hidden="true" customHeight="true" outlineLevel="0" collapsed="false">
      <c r="A305" s="66"/>
      <c r="B305" s="52"/>
      <c r="C305" s="40"/>
      <c r="D305" s="139"/>
      <c r="E305" s="62"/>
      <c r="F305" s="66"/>
      <c r="G305" s="62"/>
      <c r="H305" s="52"/>
      <c r="I305" s="40"/>
    </row>
    <row r="306" s="27" customFormat="true" ht="20.1" hidden="true" customHeight="true" outlineLevel="0" collapsed="false">
      <c r="A306" s="141"/>
      <c r="B306" s="140"/>
      <c r="C306" s="111"/>
      <c r="D306" s="48"/>
      <c r="E306" s="49"/>
      <c r="F306" s="110"/>
      <c r="G306" s="49"/>
      <c r="H306" s="98"/>
      <c r="I306" s="99"/>
    </row>
    <row r="307" customFormat="false" ht="16.5" hidden="true" customHeight="false" outlineLevel="0" collapsed="false">
      <c r="A307" s="66"/>
      <c r="B307" s="52"/>
      <c r="C307" s="40"/>
      <c r="D307" s="139"/>
      <c r="E307" s="62"/>
      <c r="F307" s="66"/>
      <c r="G307" s="62"/>
      <c r="H307" s="52"/>
      <c r="I307" s="40"/>
    </row>
    <row r="308" customFormat="false" ht="16.5" hidden="true" customHeight="false" outlineLevel="0" collapsed="false">
      <c r="A308" s="66"/>
      <c r="B308" s="52"/>
      <c r="C308" s="40"/>
      <c r="D308" s="139"/>
      <c r="E308" s="62"/>
      <c r="F308" s="66"/>
      <c r="G308" s="62"/>
      <c r="H308" s="52"/>
      <c r="I308" s="40"/>
    </row>
    <row r="309" customFormat="false" ht="16.5" hidden="true" customHeight="false" outlineLevel="0" collapsed="false">
      <c r="A309" s="66"/>
      <c r="B309" s="52"/>
      <c r="C309" s="40"/>
      <c r="D309" s="139"/>
      <c r="E309" s="62"/>
      <c r="F309" s="66"/>
      <c r="G309" s="62"/>
      <c r="H309" s="52"/>
      <c r="I309" s="40"/>
    </row>
    <row r="310" customFormat="false" ht="16.5" hidden="true" customHeight="false" outlineLevel="0" collapsed="false">
      <c r="A310" s="66"/>
      <c r="B310" s="52"/>
      <c r="C310" s="40"/>
      <c r="D310" s="139"/>
      <c r="E310" s="62"/>
      <c r="F310" s="66"/>
      <c r="G310" s="62"/>
      <c r="H310" s="52"/>
      <c r="I310" s="40"/>
    </row>
    <row r="311" s="40" customFormat="true" ht="20.1" hidden="true" customHeight="true" outlineLevel="0" collapsed="false">
      <c r="A311" s="46"/>
      <c r="B311" s="47"/>
      <c r="D311" s="48"/>
      <c r="E311" s="49"/>
      <c r="F311" s="49"/>
      <c r="G311" s="49"/>
      <c r="H311" s="52"/>
    </row>
    <row r="312" s="40" customFormat="true" ht="20.1" hidden="true" customHeight="true" outlineLevel="0" collapsed="false">
      <c r="A312" s="46"/>
      <c r="B312" s="47"/>
      <c r="D312" s="48"/>
      <c r="E312" s="49"/>
      <c r="F312" s="49"/>
      <c r="G312" s="49"/>
      <c r="H312" s="52"/>
    </row>
    <row r="313" s="40" customFormat="true" ht="20.1" hidden="true" customHeight="true" outlineLevel="0" collapsed="false">
      <c r="A313" s="46"/>
      <c r="B313" s="47"/>
      <c r="D313" s="48"/>
      <c r="E313" s="49"/>
      <c r="F313" s="49"/>
      <c r="G313" s="49"/>
      <c r="H313" s="52"/>
    </row>
    <row r="314" s="40" customFormat="true" ht="20.1" hidden="true" customHeight="true" outlineLevel="0" collapsed="false">
      <c r="A314" s="46"/>
      <c r="B314" s="47"/>
      <c r="D314" s="48"/>
      <c r="E314" s="49"/>
      <c r="F314" s="49"/>
      <c r="G314" s="49"/>
      <c r="H314" s="52"/>
    </row>
    <row r="315" s="40" customFormat="true" ht="20.1" hidden="true" customHeight="true" outlineLevel="0" collapsed="false">
      <c r="A315" s="46"/>
      <c r="B315" s="47"/>
      <c r="D315" s="48"/>
      <c r="E315" s="49"/>
      <c r="F315" s="49"/>
      <c r="G315" s="49"/>
      <c r="H315" s="52"/>
    </row>
    <row r="316" s="27" customFormat="true" ht="20.1" hidden="true" customHeight="true" outlineLevel="0" collapsed="false">
      <c r="A316" s="141"/>
      <c r="B316" s="140"/>
      <c r="C316" s="111"/>
      <c r="D316" s="48"/>
      <c r="E316" s="49"/>
      <c r="F316" s="110"/>
      <c r="G316" s="49"/>
      <c r="H316" s="98"/>
      <c r="I316" s="99"/>
    </row>
    <row r="317" s="27" customFormat="true" ht="20.1" hidden="true" customHeight="true" outlineLevel="0" collapsed="false">
      <c r="A317" s="141"/>
      <c r="B317" s="140"/>
      <c r="C317" s="111"/>
      <c r="D317" s="48"/>
      <c r="E317" s="49"/>
      <c r="F317" s="110"/>
      <c r="G317" s="49"/>
      <c r="H317" s="98"/>
      <c r="I317" s="99"/>
    </row>
    <row r="318" s="27" customFormat="true" ht="20.1" hidden="true" customHeight="true" outlineLevel="0" collapsed="false">
      <c r="A318" s="141"/>
      <c r="B318" s="145" t="s">
        <v>116</v>
      </c>
      <c r="C318" s="145"/>
      <c r="D318" s="145"/>
      <c r="E318" s="145"/>
      <c r="F318" s="145"/>
      <c r="G318" s="145"/>
      <c r="H318" s="145"/>
      <c r="I318" s="145"/>
    </row>
    <row r="319" s="27" customFormat="true" ht="20.1" hidden="true" customHeight="true" outlineLevel="0" collapsed="false">
      <c r="A319" s="141"/>
      <c r="B319" s="146"/>
      <c r="C319" s="147"/>
      <c r="D319" s="80"/>
      <c r="E319" s="148"/>
      <c r="F319" s="80"/>
      <c r="G319" s="148"/>
      <c r="H319" s="146"/>
      <c r="I319" s="147"/>
    </row>
    <row r="320" s="27" customFormat="true" ht="15" hidden="true" customHeight="true" outlineLevel="0" collapsed="false">
      <c r="A320" s="141"/>
      <c r="B320" s="140"/>
      <c r="C320" s="111"/>
      <c r="D320" s="149"/>
      <c r="E320" s="112"/>
      <c r="F320" s="110"/>
      <c r="G320" s="112"/>
      <c r="H320" s="140"/>
      <c r="I320" s="99"/>
    </row>
    <row r="321" s="27" customFormat="true" ht="15" hidden="true" customHeight="true" outlineLevel="0" collapsed="false">
      <c r="A321" s="141"/>
      <c r="B321" s="140"/>
      <c r="C321" s="111"/>
      <c r="D321" s="149"/>
      <c r="E321" s="112"/>
      <c r="F321" s="110"/>
      <c r="G321" s="112"/>
      <c r="H321" s="140"/>
      <c r="I321" s="99"/>
    </row>
    <row r="322" s="27" customFormat="true" ht="15" hidden="true" customHeight="true" outlineLevel="0" collapsed="false">
      <c r="A322" s="141"/>
      <c r="B322" s="140"/>
      <c r="C322" s="111"/>
      <c r="D322" s="149"/>
      <c r="E322" s="112"/>
      <c r="F322" s="110"/>
      <c r="G322" s="112"/>
      <c r="H322" s="140"/>
      <c r="I322" s="99"/>
    </row>
    <row r="323" s="27" customFormat="true" ht="18.75" hidden="false" customHeight="true" outlineLevel="0" collapsed="false">
      <c r="A323" s="141"/>
      <c r="B323" s="140"/>
      <c r="C323" s="63"/>
      <c r="D323" s="150"/>
      <c r="E323" s="112"/>
      <c r="F323" s="62" t="s">
        <v>117</v>
      </c>
      <c r="G323" s="62" t="s">
        <v>118</v>
      </c>
      <c r="H323" s="140"/>
      <c r="I323" s="99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customFormat="false" ht="12.75" hidden="true" customHeight="false" outlineLevel="0" collapsed="false">
      <c r="C335" s="5"/>
    </row>
    <row r="336" customFormat="false" ht="12.75" hidden="true" customHeight="false" outlineLevel="0" collapsed="false">
      <c r="C336" s="5"/>
    </row>
    <row r="337" customFormat="false" ht="12.75" hidden="true" customHeight="false" outlineLevel="0" collapsed="false">
      <c r="C337" s="5"/>
    </row>
    <row r="338" customFormat="false" ht="12.75" hidden="true" customHeight="false" outlineLevel="0" collapsed="false">
      <c r="C338" s="5"/>
    </row>
    <row r="339" s="99" customFormat="true" ht="20.1" hidden="false" customHeight="true" outlineLevel="0" collapsed="false">
      <c r="A339" s="46"/>
      <c r="B339" s="98"/>
      <c r="C339" s="63"/>
      <c r="D339" s="48"/>
      <c r="E339" s="49"/>
      <c r="F339" s="53" t="s">
        <v>119</v>
      </c>
      <c r="G339" s="53"/>
      <c r="H339" s="98"/>
    </row>
    <row r="340" s="99" customFormat="true" ht="20.1" hidden="false" customHeight="true" outlineLevel="0" collapsed="false">
      <c r="A340" s="46"/>
      <c r="B340" s="98"/>
      <c r="C340" s="63"/>
      <c r="D340" s="48"/>
      <c r="E340" s="49"/>
      <c r="F340" s="44" t="s">
        <v>120</v>
      </c>
      <c r="G340" s="49"/>
      <c r="H340" s="98"/>
    </row>
    <row r="341" s="99" customFormat="true" ht="20.1" hidden="true" customHeight="true" outlineLevel="0" collapsed="false">
      <c r="A341" s="46"/>
      <c r="B341" s="98"/>
      <c r="C341" s="63"/>
      <c r="D341" s="48"/>
      <c r="E341" s="49"/>
      <c r="F341" s="112"/>
      <c r="G341" s="49"/>
      <c r="H341" s="98"/>
    </row>
    <row r="342" s="99" customFormat="true" ht="20.1" hidden="true" customHeight="true" outlineLevel="0" collapsed="false">
      <c r="A342" s="46"/>
      <c r="B342" s="98"/>
      <c r="C342" s="63"/>
      <c r="D342" s="48"/>
      <c r="E342" s="49"/>
      <c r="F342" s="112"/>
      <c r="G342" s="49"/>
      <c r="H342" s="98"/>
    </row>
    <row r="343" s="99" customFormat="true" ht="20.1" hidden="true" customHeight="true" outlineLevel="0" collapsed="false">
      <c r="A343" s="46"/>
      <c r="B343" s="98"/>
      <c r="C343" s="63"/>
      <c r="D343" s="48"/>
      <c r="E343" s="49"/>
      <c r="F343" s="112"/>
      <c r="G343" s="49"/>
      <c r="H343" s="98"/>
    </row>
    <row r="344" s="155" customFormat="true" ht="20.1" hidden="false" customHeight="true" outlineLevel="0" collapsed="false">
      <c r="A344" s="55"/>
      <c r="B344" s="151"/>
      <c r="C344" s="64"/>
      <c r="D344" s="152"/>
      <c r="E344" s="153"/>
      <c r="F344" s="58"/>
      <c r="G344" s="58"/>
      <c r="H344" s="154"/>
      <c r="I344" s="27"/>
      <c r="J344" s="27"/>
      <c r="K344" s="27"/>
      <c r="L344" s="27"/>
    </row>
    <row r="345" s="27" customFormat="true" ht="20.1" hidden="false" customHeight="true" outlineLevel="0" collapsed="false">
      <c r="A345" s="46" t="n">
        <v>12</v>
      </c>
      <c r="B345" s="156" t="s">
        <v>121</v>
      </c>
      <c r="C345" s="97" t="s">
        <v>122</v>
      </c>
      <c r="D345" s="157" t="n">
        <v>21357.2</v>
      </c>
      <c r="E345" s="62" t="s">
        <v>19</v>
      </c>
      <c r="F345" s="43" t="s">
        <v>123</v>
      </c>
      <c r="G345" s="42" t="s">
        <v>124</v>
      </c>
      <c r="H345" s="98" t="s">
        <v>22</v>
      </c>
    </row>
    <row r="346" s="27" customFormat="true" ht="20.1" hidden="false" customHeight="true" outlineLevel="0" collapsed="false">
      <c r="A346" s="46"/>
      <c r="B346" s="140"/>
      <c r="C346" s="63"/>
      <c r="D346" s="142"/>
      <c r="E346" s="137"/>
      <c r="F346" s="62" t="s">
        <v>125</v>
      </c>
      <c r="G346" s="62" t="s">
        <v>126</v>
      </c>
      <c r="H346" s="98"/>
    </row>
    <row r="347" s="27" customFormat="true" ht="20.1" hidden="true" customHeight="true" outlineLevel="0" collapsed="false">
      <c r="A347" s="46"/>
      <c r="B347" s="140"/>
      <c r="C347" s="63"/>
      <c r="D347" s="142"/>
      <c r="E347" s="137"/>
      <c r="F347" s="49"/>
      <c r="G347" s="49"/>
      <c r="H347" s="138"/>
    </row>
    <row r="348" s="27" customFormat="true" ht="20.1" hidden="false" customHeight="true" outlineLevel="0" collapsed="false">
      <c r="A348" s="46"/>
      <c r="B348" s="140"/>
      <c r="C348" s="63"/>
      <c r="D348" s="142"/>
      <c r="E348" s="137"/>
      <c r="F348" s="49" t="s">
        <v>127</v>
      </c>
      <c r="G348" s="49"/>
      <c r="H348" s="138"/>
    </row>
    <row r="349" s="27" customFormat="true" ht="20.1" hidden="false" customHeight="true" outlineLevel="0" collapsed="false">
      <c r="A349" s="46"/>
      <c r="B349" s="140"/>
      <c r="C349" s="63"/>
      <c r="D349" s="142"/>
      <c r="E349" s="137"/>
      <c r="F349" s="62" t="s">
        <v>128</v>
      </c>
      <c r="G349" s="49"/>
      <c r="H349" s="138"/>
    </row>
    <row r="350" s="155" customFormat="true" ht="20.1" hidden="false" customHeight="true" outlineLevel="0" collapsed="false">
      <c r="A350" s="55"/>
      <c r="B350" s="158"/>
      <c r="C350" s="64"/>
      <c r="D350" s="152"/>
      <c r="E350" s="153"/>
      <c r="F350" s="159" t="s">
        <v>129</v>
      </c>
      <c r="G350" s="58"/>
      <c r="H350" s="154"/>
    </row>
    <row r="351" s="5" customFormat="true" ht="20.1" hidden="false" customHeight="true" outlineLevel="0" collapsed="false">
      <c r="A351" s="38" t="n">
        <v>13</v>
      </c>
      <c r="B351" s="160" t="s">
        <v>130</v>
      </c>
      <c r="C351" s="61" t="s">
        <v>131</v>
      </c>
      <c r="D351" s="48" t="n">
        <v>55938</v>
      </c>
      <c r="E351" s="42" t="s">
        <v>19</v>
      </c>
      <c r="F351" s="161" t="s">
        <v>30</v>
      </c>
      <c r="G351" s="162" t="s">
        <v>31</v>
      </c>
      <c r="H351" s="163" t="s">
        <v>22</v>
      </c>
    </row>
    <row r="352" s="5" customFormat="true" ht="20.1" hidden="false" customHeight="true" outlineLevel="0" collapsed="false">
      <c r="A352" s="1"/>
      <c r="B352" s="2"/>
      <c r="C352" s="40"/>
      <c r="D352" s="3"/>
      <c r="E352" s="4"/>
      <c r="F352" s="66" t="s">
        <v>132</v>
      </c>
      <c r="G352" s="66" t="s">
        <v>133</v>
      </c>
      <c r="H352" s="2"/>
    </row>
    <row r="353" s="40" customFormat="true" ht="20.1" hidden="false" customHeight="true" outlineLevel="0" collapsed="false">
      <c r="A353" s="46"/>
      <c r="B353" s="47"/>
      <c r="D353" s="48"/>
      <c r="E353" s="49"/>
      <c r="F353" s="49" t="s">
        <v>34</v>
      </c>
      <c r="G353" s="49"/>
      <c r="H353" s="160"/>
    </row>
    <row r="354" s="40" customFormat="true" ht="20.1" hidden="false" customHeight="true" outlineLevel="0" collapsed="false">
      <c r="A354" s="46"/>
      <c r="B354" s="47"/>
      <c r="D354" s="48"/>
      <c r="E354" s="49"/>
      <c r="F354" s="62" t="s">
        <v>134</v>
      </c>
      <c r="G354" s="49"/>
      <c r="H354" s="160"/>
    </row>
    <row r="355" s="155" customFormat="true" ht="20.1" hidden="false" customHeight="true" outlineLevel="0" collapsed="false">
      <c r="A355" s="55"/>
      <c r="B355" s="158"/>
      <c r="C355" s="64"/>
      <c r="D355" s="152"/>
      <c r="E355" s="153"/>
      <c r="F355" s="58"/>
      <c r="G355" s="58"/>
      <c r="H355" s="154"/>
    </row>
    <row r="356" s="27" customFormat="true" ht="20.1" hidden="false" customHeight="true" outlineLevel="0" collapsed="false">
      <c r="A356" s="46" t="n">
        <v>14</v>
      </c>
      <c r="B356" s="39" t="s">
        <v>135</v>
      </c>
      <c r="C356" s="61" t="s">
        <v>136</v>
      </c>
      <c r="D356" s="41" t="n">
        <v>61402</v>
      </c>
      <c r="E356" s="42" t="s">
        <v>19</v>
      </c>
      <c r="F356" s="43" t="s">
        <v>65</v>
      </c>
      <c r="G356" s="42" t="s">
        <v>66</v>
      </c>
      <c r="H356" s="45" t="s">
        <v>22</v>
      </c>
    </row>
    <row r="357" s="27" customFormat="true" ht="20.1" hidden="false" customHeight="true" outlineLevel="0" collapsed="false">
      <c r="A357" s="46"/>
      <c r="B357" s="140"/>
      <c r="C357" s="63"/>
      <c r="D357" s="142"/>
      <c r="E357" s="49"/>
      <c r="F357" s="62" t="s">
        <v>137</v>
      </c>
      <c r="G357" s="62" t="s">
        <v>138</v>
      </c>
      <c r="H357" s="160"/>
    </row>
    <row r="358" s="27" customFormat="true" ht="20.1" hidden="false" customHeight="true" outlineLevel="0" collapsed="false">
      <c r="A358" s="46"/>
      <c r="B358" s="140"/>
      <c r="C358" s="63"/>
      <c r="D358" s="142"/>
      <c r="E358" s="137"/>
      <c r="F358" s="49" t="s">
        <v>70</v>
      </c>
      <c r="G358" s="49"/>
      <c r="H358" s="138"/>
    </row>
    <row r="359" s="27" customFormat="true" ht="20.1" hidden="false" customHeight="true" outlineLevel="0" collapsed="false">
      <c r="A359" s="141"/>
      <c r="B359" s="140"/>
      <c r="C359" s="123"/>
      <c r="D359" s="114"/>
      <c r="E359" s="85"/>
      <c r="F359" s="62" t="s">
        <v>139</v>
      </c>
      <c r="G359" s="85"/>
      <c r="H359" s="122"/>
    </row>
    <row r="360" s="54" customFormat="true" ht="20.1" hidden="false" customHeight="true" outlineLevel="0" collapsed="false">
      <c r="A360" s="55"/>
      <c r="B360" s="56"/>
      <c r="D360" s="57"/>
      <c r="E360" s="100"/>
      <c r="F360" s="58"/>
      <c r="G360" s="58"/>
      <c r="H360" s="60"/>
    </row>
    <row r="361" s="40" customFormat="true" ht="20.1" hidden="true" customHeight="true" outlineLevel="0" collapsed="false">
      <c r="A361" s="125"/>
      <c r="B361" s="126"/>
      <c r="D361" s="127"/>
      <c r="E361" s="63"/>
      <c r="F361" s="63"/>
      <c r="G361" s="63"/>
    </row>
    <row r="362" s="40" customFormat="true" ht="20.1" hidden="false" customHeight="true" outlineLevel="0" collapsed="false">
      <c r="A362" s="33" t="s">
        <v>140</v>
      </c>
      <c r="B362" s="33"/>
      <c r="C362" s="33"/>
      <c r="D362" s="33"/>
      <c r="E362" s="33"/>
      <c r="F362" s="33"/>
      <c r="G362" s="33"/>
      <c r="H362" s="33"/>
    </row>
    <row r="363" s="28" customFormat="true" ht="20.1" hidden="false" customHeight="true" outlineLevel="0" collapsed="false">
      <c r="A363" s="89"/>
      <c r="B363" s="22" t="s">
        <v>4</v>
      </c>
      <c r="C363" s="22" t="s">
        <v>5</v>
      </c>
      <c r="D363" s="164" t="s">
        <v>6</v>
      </c>
      <c r="E363" s="165" t="s">
        <v>7</v>
      </c>
      <c r="F363" s="22" t="s">
        <v>8</v>
      </c>
      <c r="G363" s="165" t="s">
        <v>9</v>
      </c>
      <c r="H363" s="22" t="s">
        <v>10</v>
      </c>
      <c r="I363" s="27"/>
      <c r="J363" s="27"/>
      <c r="K363" s="27"/>
      <c r="L363" s="27"/>
    </row>
    <row r="364" s="28" customFormat="true" ht="20.1" hidden="false" customHeight="true" outlineLevel="0" collapsed="false">
      <c r="A364" s="90" t="s">
        <v>11</v>
      </c>
      <c r="B364" s="30" t="s">
        <v>12</v>
      </c>
      <c r="C364" s="22"/>
      <c r="D364" s="164"/>
      <c r="E364" s="165"/>
      <c r="F364" s="22"/>
      <c r="G364" s="165"/>
      <c r="H364" s="22"/>
      <c r="I364" s="27"/>
      <c r="J364" s="27"/>
      <c r="K364" s="27"/>
      <c r="L364" s="27"/>
    </row>
    <row r="365" s="28" customFormat="true" ht="20.1" hidden="false" customHeight="true" outlineLevel="0" collapsed="false">
      <c r="A365" s="37"/>
      <c r="B365" s="32" t="s">
        <v>13</v>
      </c>
      <c r="C365" s="33" t="s">
        <v>3</v>
      </c>
      <c r="D365" s="34" t="s">
        <v>14</v>
      </c>
      <c r="E365" s="35"/>
      <c r="F365" s="36" t="s">
        <v>15</v>
      </c>
      <c r="G365" s="35"/>
      <c r="H365" s="32" t="s">
        <v>16</v>
      </c>
      <c r="I365" s="27"/>
      <c r="J365" s="27"/>
      <c r="K365" s="27"/>
      <c r="L365" s="27"/>
    </row>
    <row r="366" s="5" customFormat="true" ht="20.1" hidden="true" customHeight="true" outlineLevel="0" collapsed="false">
      <c r="A366" s="38" t="n">
        <v>13</v>
      </c>
      <c r="B366" s="160" t="s">
        <v>141</v>
      </c>
      <c r="C366" s="61" t="s">
        <v>142</v>
      </c>
      <c r="D366" s="48" t="n">
        <v>5000</v>
      </c>
      <c r="E366" s="42" t="s">
        <v>19</v>
      </c>
      <c r="F366" s="161" t="s">
        <v>107</v>
      </c>
      <c r="G366" s="162" t="s">
        <v>108</v>
      </c>
      <c r="H366" s="163" t="s">
        <v>22</v>
      </c>
    </row>
    <row r="367" s="5" customFormat="true" ht="20.1" hidden="true" customHeight="true" outlineLevel="0" collapsed="false">
      <c r="A367" s="1"/>
      <c r="B367" s="2"/>
      <c r="C367" s="40"/>
      <c r="D367" s="3"/>
      <c r="E367" s="4"/>
      <c r="F367" s="66" t="s">
        <v>143</v>
      </c>
      <c r="G367" s="66" t="s">
        <v>144</v>
      </c>
      <c r="H367" s="2"/>
    </row>
    <row r="368" s="40" customFormat="true" ht="20.1" hidden="true" customHeight="true" outlineLevel="0" collapsed="false">
      <c r="A368" s="46"/>
      <c r="B368" s="47"/>
      <c r="D368" s="48"/>
      <c r="E368" s="49"/>
      <c r="F368" s="49" t="s">
        <v>34</v>
      </c>
      <c r="G368" s="49"/>
      <c r="H368" s="160"/>
    </row>
    <row r="369" s="40" customFormat="true" ht="20.1" hidden="true" customHeight="true" outlineLevel="0" collapsed="false">
      <c r="A369" s="46"/>
      <c r="B369" s="47"/>
      <c r="D369" s="48"/>
      <c r="E369" s="49"/>
      <c r="F369" s="62" t="s">
        <v>145</v>
      </c>
      <c r="G369" s="49"/>
      <c r="H369" s="160"/>
    </row>
    <row r="370" s="40" customFormat="true" ht="20.1" hidden="true" customHeight="true" outlineLevel="0" collapsed="false">
      <c r="A370" s="46"/>
      <c r="B370" s="47"/>
      <c r="D370" s="48"/>
      <c r="E370" s="49"/>
      <c r="F370" s="166"/>
      <c r="G370" s="49"/>
      <c r="H370" s="160"/>
    </row>
    <row r="371" s="40" customFormat="true" ht="20.1" hidden="true" customHeight="true" outlineLevel="0" collapsed="false">
      <c r="A371" s="46"/>
      <c r="B371" s="47"/>
      <c r="D371" s="48"/>
      <c r="E371" s="49"/>
      <c r="F371" s="166"/>
      <c r="G371" s="49"/>
      <c r="H371" s="160"/>
    </row>
    <row r="372" s="40" customFormat="true" ht="20.1" hidden="true" customHeight="true" outlineLevel="0" collapsed="false">
      <c r="A372" s="46"/>
      <c r="B372" s="47"/>
      <c r="D372" s="48"/>
      <c r="E372" s="49"/>
      <c r="F372" s="166"/>
      <c r="G372" s="49"/>
      <c r="H372" s="160"/>
    </row>
    <row r="373" s="54" customFormat="true" ht="20.1" hidden="true" customHeight="true" outlineLevel="0" collapsed="false">
      <c r="A373" s="55"/>
      <c r="B373" s="56"/>
      <c r="D373" s="57"/>
      <c r="E373" s="58"/>
      <c r="F373" s="58"/>
      <c r="G373" s="58"/>
      <c r="H373" s="60"/>
      <c r="I373" s="40"/>
      <c r="J373" s="40"/>
      <c r="K373" s="40"/>
      <c r="L373" s="40"/>
    </row>
    <row r="374" s="40" customFormat="true" ht="20.1" hidden="true" customHeight="true" outlineLevel="0" collapsed="false">
      <c r="A374" s="167" t="s">
        <v>146</v>
      </c>
      <c r="B374" s="167"/>
      <c r="C374" s="167"/>
      <c r="D374" s="167"/>
      <c r="E374" s="167"/>
      <c r="F374" s="167"/>
      <c r="G374" s="167"/>
      <c r="H374" s="167"/>
    </row>
    <row r="375" s="28" customFormat="true" ht="20.1" hidden="true" customHeight="true" outlineLevel="0" collapsed="false">
      <c r="A375" s="89"/>
      <c r="B375" s="22" t="s">
        <v>4</v>
      </c>
      <c r="C375" s="22" t="s">
        <v>5</v>
      </c>
      <c r="D375" s="164" t="s">
        <v>6</v>
      </c>
      <c r="E375" s="165" t="s">
        <v>7</v>
      </c>
      <c r="F375" s="22" t="s">
        <v>8</v>
      </c>
      <c r="G375" s="165" t="s">
        <v>9</v>
      </c>
      <c r="H375" s="22" t="s">
        <v>10</v>
      </c>
      <c r="I375" s="27"/>
      <c r="J375" s="27"/>
      <c r="K375" s="27"/>
      <c r="L375" s="27"/>
    </row>
    <row r="376" s="28" customFormat="true" ht="20.1" hidden="true" customHeight="true" outlineLevel="0" collapsed="false">
      <c r="A376" s="90" t="s">
        <v>11</v>
      </c>
      <c r="B376" s="30" t="s">
        <v>12</v>
      </c>
      <c r="C376" s="22"/>
      <c r="D376" s="164"/>
      <c r="E376" s="165"/>
      <c r="F376" s="22"/>
      <c r="G376" s="165"/>
      <c r="H376" s="22"/>
      <c r="I376" s="27"/>
      <c r="J376" s="27"/>
      <c r="K376" s="27"/>
      <c r="L376" s="27"/>
    </row>
    <row r="377" s="28" customFormat="true" ht="20.1" hidden="true" customHeight="true" outlineLevel="0" collapsed="false">
      <c r="A377" s="37"/>
      <c r="B377" s="32" t="s">
        <v>13</v>
      </c>
      <c r="C377" s="33" t="s">
        <v>3</v>
      </c>
      <c r="D377" s="34" t="s">
        <v>14</v>
      </c>
      <c r="E377" s="35"/>
      <c r="F377" s="36" t="s">
        <v>15</v>
      </c>
      <c r="G377" s="35"/>
      <c r="H377" s="32" t="s">
        <v>16</v>
      </c>
      <c r="I377" s="27"/>
      <c r="J377" s="27"/>
      <c r="K377" s="27"/>
      <c r="L377" s="27"/>
    </row>
    <row r="378" s="5" customFormat="true" ht="20.1" hidden="true" customHeight="true" outlineLevel="0" collapsed="false">
      <c r="A378" s="1"/>
      <c r="B378" s="2"/>
      <c r="D378" s="3"/>
      <c r="E378" s="4"/>
      <c r="F378" s="1"/>
      <c r="G378" s="4"/>
      <c r="H378" s="2"/>
    </row>
    <row r="379" s="5" customFormat="true" ht="20.1" hidden="true" customHeight="true" outlineLevel="0" collapsed="false">
      <c r="A379" s="1"/>
      <c r="B379" s="2"/>
      <c r="D379" s="3"/>
      <c r="E379" s="4"/>
      <c r="F379" s="1"/>
      <c r="G379" s="4"/>
      <c r="H379" s="2"/>
    </row>
    <row r="380" s="5" customFormat="true" ht="20.1" hidden="true" customHeight="true" outlineLevel="0" collapsed="false">
      <c r="A380" s="1"/>
      <c r="B380" s="2"/>
      <c r="D380" s="3"/>
      <c r="E380" s="4"/>
      <c r="F380" s="1"/>
      <c r="G380" s="4"/>
      <c r="H380" s="2"/>
    </row>
    <row r="381" s="5" customFormat="true" ht="20.1" hidden="true" customHeight="true" outlineLevel="0" collapsed="false">
      <c r="A381" s="1"/>
      <c r="B381" s="2"/>
      <c r="D381" s="3"/>
      <c r="E381" s="4"/>
      <c r="F381" s="1"/>
      <c r="G381" s="4"/>
      <c r="H381" s="2"/>
    </row>
    <row r="382" customFormat="false" ht="20.1" hidden="true" customHeight="true" outlineLevel="0" collapsed="false">
      <c r="C382" s="5"/>
    </row>
    <row r="383" customFormat="false" ht="20.1" hidden="true" customHeight="true" outlineLevel="0" collapsed="false">
      <c r="C383" s="5"/>
    </row>
    <row r="384" s="61" customFormat="true" ht="20.1" hidden="true" customHeight="true" outlineLevel="0" collapsed="false">
      <c r="A384" s="38" t="n">
        <v>14</v>
      </c>
      <c r="B384" s="39"/>
      <c r="D384" s="41"/>
      <c r="E384" s="42" t="s">
        <v>19</v>
      </c>
      <c r="F384" s="43" t="s">
        <v>147</v>
      </c>
      <c r="G384" s="42" t="s">
        <v>148</v>
      </c>
      <c r="H384" s="45" t="s">
        <v>22</v>
      </c>
    </row>
    <row r="385" s="40" customFormat="true" ht="20.1" hidden="true" customHeight="true" outlineLevel="0" collapsed="false">
      <c r="A385" s="46"/>
      <c r="B385" s="47"/>
      <c r="D385" s="69"/>
      <c r="E385" s="49"/>
      <c r="F385" s="62" t="s">
        <v>149</v>
      </c>
      <c r="G385" s="62" t="s">
        <v>150</v>
      </c>
      <c r="H385" s="160"/>
    </row>
    <row r="386" s="40" customFormat="true" ht="20.1" hidden="true" customHeight="true" outlineLevel="0" collapsed="false">
      <c r="A386" s="46"/>
      <c r="B386" s="47"/>
      <c r="D386" s="48"/>
      <c r="E386" s="49"/>
      <c r="F386" s="46"/>
      <c r="G386" s="49"/>
      <c r="H386" s="160"/>
    </row>
    <row r="387" s="40" customFormat="true" ht="20.1" hidden="true" customHeight="true" outlineLevel="0" collapsed="false">
      <c r="A387" s="46"/>
      <c r="B387" s="47"/>
      <c r="D387" s="48"/>
      <c r="E387" s="49"/>
      <c r="F387" s="46"/>
      <c r="G387" s="49"/>
      <c r="H387" s="160"/>
    </row>
    <row r="388" s="40" customFormat="true" ht="20.1" hidden="true" customHeight="true" outlineLevel="0" collapsed="false">
      <c r="A388" s="46"/>
      <c r="B388" s="47"/>
      <c r="D388" s="48"/>
      <c r="E388" s="49"/>
      <c r="F388" s="46"/>
      <c r="G388" s="49"/>
      <c r="H388" s="160"/>
    </row>
    <row r="389" s="40" customFormat="true" ht="20.1" hidden="true" customHeight="true" outlineLevel="0" collapsed="false">
      <c r="A389" s="46"/>
      <c r="B389" s="47"/>
      <c r="D389" s="48"/>
      <c r="E389" s="49"/>
      <c r="F389" s="49"/>
      <c r="G389" s="49"/>
      <c r="H389" s="160"/>
    </row>
    <row r="390" s="40" customFormat="true" ht="20.1" hidden="true" customHeight="true" outlineLevel="0" collapsed="false">
      <c r="A390" s="46"/>
      <c r="B390" s="47"/>
      <c r="D390" s="48"/>
      <c r="E390" s="49"/>
      <c r="F390" s="49"/>
      <c r="G390" s="49"/>
      <c r="H390" s="160"/>
    </row>
    <row r="391" s="40" customFormat="true" ht="20.1" hidden="true" customHeight="true" outlineLevel="0" collapsed="false">
      <c r="A391" s="46"/>
      <c r="B391" s="47"/>
      <c r="D391" s="48"/>
      <c r="E391" s="49"/>
      <c r="F391" s="49"/>
      <c r="G391" s="49"/>
      <c r="H391" s="160"/>
    </row>
    <row r="392" s="40" customFormat="true" ht="20.1" hidden="true" customHeight="true" outlineLevel="0" collapsed="false">
      <c r="A392" s="46"/>
      <c r="B392" s="47"/>
      <c r="D392" s="48"/>
      <c r="E392" s="49"/>
      <c r="F392" s="49"/>
      <c r="G392" s="49"/>
      <c r="H392" s="160"/>
    </row>
    <row r="393" s="40" customFormat="true" ht="20.1" hidden="true" customHeight="true" outlineLevel="0" collapsed="false">
      <c r="A393" s="46"/>
      <c r="B393" s="47"/>
      <c r="D393" s="48"/>
      <c r="E393" s="49"/>
      <c r="F393" s="49"/>
      <c r="G393" s="49"/>
      <c r="H393" s="160"/>
    </row>
    <row r="394" s="40" customFormat="true" ht="20.1" hidden="true" customHeight="true" outlineLevel="0" collapsed="false">
      <c r="A394" s="46"/>
      <c r="B394" s="47"/>
      <c r="D394" s="48"/>
      <c r="E394" s="49"/>
      <c r="F394" s="49"/>
      <c r="G394" s="49"/>
      <c r="H394" s="160"/>
    </row>
    <row r="395" s="40" customFormat="true" ht="20.1" hidden="true" customHeight="true" outlineLevel="0" collapsed="false">
      <c r="A395" s="46"/>
      <c r="B395" s="47"/>
      <c r="D395" s="48"/>
      <c r="E395" s="49"/>
      <c r="F395" s="49"/>
      <c r="G395" s="49"/>
      <c r="H395" s="160"/>
    </row>
    <row r="396" s="40" customFormat="true" ht="20.1" hidden="true" customHeight="true" outlineLevel="0" collapsed="false">
      <c r="A396" s="46"/>
      <c r="B396" s="47"/>
      <c r="D396" s="48"/>
      <c r="E396" s="49"/>
      <c r="F396" s="49"/>
      <c r="G396" s="49"/>
      <c r="H396" s="160"/>
    </row>
    <row r="397" s="40" customFormat="true" ht="20.1" hidden="true" customHeight="true" outlineLevel="0" collapsed="false">
      <c r="A397" s="46"/>
      <c r="B397" s="47"/>
      <c r="D397" s="48"/>
      <c r="E397" s="49"/>
      <c r="F397" s="49"/>
      <c r="G397" s="49"/>
      <c r="H397" s="160"/>
    </row>
    <row r="398" s="40" customFormat="true" ht="20.1" hidden="true" customHeight="true" outlineLevel="0" collapsed="false">
      <c r="A398" s="46"/>
      <c r="B398" s="47"/>
      <c r="D398" s="48"/>
      <c r="E398" s="49"/>
      <c r="F398" s="49"/>
      <c r="G398" s="49"/>
      <c r="H398" s="160"/>
    </row>
    <row r="399" s="40" customFormat="true" ht="20.1" hidden="true" customHeight="true" outlineLevel="0" collapsed="false">
      <c r="A399" s="46"/>
      <c r="B399" s="47"/>
      <c r="D399" s="48"/>
      <c r="E399" s="49"/>
      <c r="F399" s="49"/>
      <c r="G399" s="49"/>
      <c r="H399" s="160"/>
    </row>
    <row r="400" s="40" customFormat="true" ht="20.1" hidden="true" customHeight="true" outlineLevel="0" collapsed="false">
      <c r="A400" s="46"/>
      <c r="B400" s="47"/>
      <c r="D400" s="48"/>
      <c r="E400" s="49"/>
      <c r="F400" s="49"/>
      <c r="G400" s="49"/>
      <c r="H400" s="160"/>
    </row>
    <row r="401" s="40" customFormat="true" ht="20.1" hidden="true" customHeight="true" outlineLevel="0" collapsed="false">
      <c r="A401" s="46"/>
      <c r="B401" s="47"/>
      <c r="D401" s="48"/>
      <c r="E401" s="49"/>
      <c r="F401" s="46"/>
      <c r="G401" s="49"/>
      <c r="H401" s="160"/>
    </row>
    <row r="402" s="40" customFormat="true" ht="20.1" hidden="true" customHeight="true" outlineLevel="0" collapsed="false">
      <c r="A402" s="46"/>
      <c r="B402" s="47"/>
      <c r="D402" s="48"/>
      <c r="E402" s="49"/>
      <c r="F402" s="49"/>
      <c r="G402" s="49"/>
      <c r="H402" s="160"/>
    </row>
    <row r="403" s="40" customFormat="true" ht="20.1" hidden="true" customHeight="true" outlineLevel="0" collapsed="false">
      <c r="A403" s="66"/>
      <c r="B403" s="160"/>
      <c r="D403" s="168"/>
      <c r="E403" s="49"/>
      <c r="F403" s="66"/>
      <c r="G403" s="49"/>
      <c r="H403" s="160"/>
    </row>
    <row r="404" s="27" customFormat="true" ht="20.1" hidden="true" customHeight="true" outlineLevel="0" collapsed="false">
      <c r="A404" s="82"/>
      <c r="B404" s="30"/>
      <c r="C404" s="87"/>
      <c r="D404" s="169"/>
      <c r="E404" s="122"/>
      <c r="F404" s="87"/>
      <c r="G404" s="122"/>
      <c r="H404" s="87"/>
    </row>
    <row r="405" s="27" customFormat="true" ht="20.1" hidden="true" customHeight="true" outlineLevel="0" collapsed="false">
      <c r="A405" s="82"/>
      <c r="B405" s="30"/>
      <c r="C405" s="87"/>
      <c r="D405" s="169"/>
      <c r="E405" s="122"/>
      <c r="F405" s="87"/>
      <c r="G405" s="122"/>
      <c r="H405" s="87"/>
    </row>
    <row r="406" s="27" customFormat="true" ht="20.1" hidden="true" customHeight="true" outlineLevel="0" collapsed="false">
      <c r="A406" s="82"/>
      <c r="B406" s="30"/>
      <c r="C406" s="83"/>
      <c r="D406" s="84"/>
      <c r="E406" s="85"/>
      <c r="F406" s="86"/>
      <c r="G406" s="85"/>
      <c r="H406" s="30"/>
    </row>
    <row r="407" customFormat="false" ht="12.75" hidden="true" customHeight="true" outlineLevel="0" collapsed="false">
      <c r="C407" s="5"/>
    </row>
    <row r="408" customFormat="false" ht="12.75" hidden="true" customHeight="true" outlineLevel="0" collapsed="false">
      <c r="C408" s="5"/>
    </row>
    <row r="409" s="40" customFormat="true" ht="20.1" hidden="true" customHeight="true" outlineLevel="0" collapsed="false">
      <c r="A409" s="46"/>
      <c r="B409" s="47"/>
      <c r="D409" s="48"/>
      <c r="E409" s="49"/>
      <c r="F409" s="46"/>
      <c r="G409" s="49"/>
      <c r="H409" s="160"/>
    </row>
    <row r="410" s="40" customFormat="true" ht="20.1" hidden="true" customHeight="true" outlineLevel="0" collapsed="false">
      <c r="A410" s="46"/>
      <c r="B410" s="47"/>
      <c r="D410" s="48"/>
      <c r="E410" s="49"/>
      <c r="F410" s="49"/>
      <c r="G410" s="49"/>
      <c r="H410" s="160"/>
    </row>
    <row r="411" s="40" customFormat="true" ht="20.1" hidden="true" customHeight="true" outlineLevel="0" collapsed="false">
      <c r="A411" s="46"/>
      <c r="B411" s="47"/>
      <c r="D411" s="48"/>
      <c r="E411" s="49"/>
      <c r="F411" s="49"/>
      <c r="G411" s="49"/>
      <c r="H411" s="160"/>
    </row>
    <row r="412" s="40" customFormat="true" ht="20.1" hidden="true" customHeight="true" outlineLevel="0" collapsed="false">
      <c r="A412" s="46"/>
      <c r="B412" s="47"/>
      <c r="D412" s="48"/>
      <c r="E412" s="49"/>
      <c r="F412" s="49"/>
      <c r="G412" s="49"/>
      <c r="H412" s="160"/>
    </row>
    <row r="413" s="40" customFormat="true" ht="20.1" hidden="true" customHeight="true" outlineLevel="0" collapsed="false">
      <c r="A413" s="46"/>
      <c r="B413" s="47"/>
      <c r="D413" s="48"/>
      <c r="E413" s="49"/>
      <c r="F413" s="49"/>
      <c r="G413" s="49"/>
      <c r="H413" s="160"/>
    </row>
    <row r="414" s="40" customFormat="true" ht="20.1" hidden="true" customHeight="true" outlineLevel="0" collapsed="false">
      <c r="A414" s="46"/>
      <c r="B414" s="47"/>
      <c r="D414" s="48"/>
      <c r="E414" s="49"/>
      <c r="F414" s="49"/>
      <c r="G414" s="49"/>
      <c r="H414" s="160"/>
    </row>
    <row r="415" s="40" customFormat="true" ht="20.1" hidden="true" customHeight="true" outlineLevel="0" collapsed="false">
      <c r="A415" s="46"/>
      <c r="B415" s="47"/>
      <c r="D415" s="48"/>
      <c r="E415" s="49"/>
      <c r="F415" s="49"/>
      <c r="G415" s="49"/>
      <c r="H415" s="160"/>
    </row>
    <row r="416" s="40" customFormat="true" ht="20.1" hidden="true" customHeight="true" outlineLevel="0" collapsed="false">
      <c r="A416" s="46"/>
      <c r="B416" s="47"/>
      <c r="D416" s="48"/>
      <c r="E416" s="49"/>
      <c r="F416" s="49"/>
      <c r="G416" s="49"/>
      <c r="H416" s="160"/>
    </row>
    <row r="417" s="27" customFormat="true" ht="20.1" hidden="true" customHeight="true" outlineLevel="0" collapsed="false">
      <c r="A417" s="82"/>
      <c r="B417" s="30"/>
      <c r="C417" s="83"/>
      <c r="D417" s="84"/>
      <c r="E417" s="85"/>
      <c r="F417" s="86"/>
      <c r="G417" s="85"/>
      <c r="H417" s="30"/>
    </row>
    <row r="418" s="27" customFormat="true" ht="20.1" hidden="true" customHeight="true" outlineLevel="0" collapsed="false">
      <c r="A418" s="82"/>
      <c r="B418" s="30"/>
      <c r="C418" s="83"/>
      <c r="D418" s="84"/>
      <c r="E418" s="85"/>
      <c r="F418" s="86"/>
      <c r="G418" s="85"/>
      <c r="H418" s="30"/>
    </row>
    <row r="419" s="27" customFormat="true" ht="20.1" hidden="true" customHeight="true" outlineLevel="0" collapsed="false">
      <c r="A419" s="82"/>
      <c r="B419" s="30"/>
      <c r="C419" s="83"/>
      <c r="D419" s="84"/>
      <c r="E419" s="85"/>
      <c r="F419" s="86"/>
      <c r="G419" s="85"/>
      <c r="H419" s="30"/>
    </row>
    <row r="420" s="27" customFormat="true" ht="20.1" hidden="true" customHeight="true" outlineLevel="0" collapsed="false">
      <c r="A420" s="82"/>
      <c r="B420" s="30"/>
      <c r="C420" s="83"/>
      <c r="D420" s="84"/>
      <c r="E420" s="85"/>
      <c r="F420" s="86"/>
      <c r="G420" s="85"/>
      <c r="H420" s="30"/>
    </row>
    <row r="421" s="27" customFormat="true" ht="20.1" hidden="true" customHeight="tru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s="27" customFormat="true" ht="20.1" hidden="true" customHeight="true" outlineLevel="0" collapsed="false">
      <c r="A422" s="80"/>
      <c r="B422" s="146"/>
      <c r="C422" s="147"/>
      <c r="D422" s="80"/>
      <c r="E422" s="148"/>
      <c r="F422" s="80"/>
      <c r="G422" s="148"/>
      <c r="H422" s="146"/>
    </row>
    <row r="423" s="27" customFormat="true" ht="15" hidden="true" customHeight="true" outlineLevel="0" collapsed="false">
      <c r="A423" s="89"/>
      <c r="B423" s="22"/>
      <c r="C423" s="22"/>
      <c r="D423" s="164"/>
      <c r="E423" s="165"/>
      <c r="F423" s="22"/>
      <c r="G423" s="165"/>
      <c r="H423" s="22"/>
    </row>
    <row r="424" s="27" customFormat="true" ht="15" hidden="true" customHeight="true" outlineLevel="0" collapsed="false">
      <c r="A424" s="82"/>
      <c r="B424" s="30"/>
      <c r="C424" s="22"/>
      <c r="D424" s="164"/>
      <c r="E424" s="165"/>
      <c r="F424" s="22"/>
      <c r="G424" s="165"/>
      <c r="H424" s="22"/>
    </row>
    <row r="425" s="27" customFormat="true" ht="15" hidden="true" customHeight="true" outlineLevel="0" collapsed="false">
      <c r="A425" s="82"/>
      <c r="B425" s="30"/>
      <c r="C425" s="83"/>
      <c r="D425" s="84"/>
      <c r="E425" s="85"/>
      <c r="F425" s="86"/>
      <c r="G425" s="85"/>
      <c r="H425" s="30"/>
    </row>
    <row r="426" s="27" customFormat="true" ht="15" hidden="true" customHeight="true" outlineLevel="0" collapsed="false">
      <c r="A426" s="37"/>
      <c r="B426" s="32"/>
      <c r="C426" s="33"/>
      <c r="D426" s="170"/>
      <c r="E426" s="35"/>
      <c r="F426" s="36"/>
      <c r="G426" s="35"/>
      <c r="H426" s="32"/>
    </row>
    <row r="427" s="27" customFormat="true" ht="20.1" hidden="true" customHeight="true" outlineLevel="0" collapsed="false">
      <c r="A427" s="82"/>
      <c r="B427" s="30"/>
      <c r="C427" s="83"/>
      <c r="D427" s="84"/>
      <c r="E427" s="85"/>
      <c r="F427" s="86"/>
      <c r="G427" s="85"/>
      <c r="H427" s="30"/>
    </row>
    <row r="428" s="27" customFormat="true" ht="20.1" hidden="true" customHeight="true" outlineLevel="0" collapsed="false">
      <c r="A428" s="82"/>
      <c r="B428" s="30"/>
      <c r="C428" s="83"/>
      <c r="D428" s="84"/>
      <c r="E428" s="85"/>
      <c r="F428" s="86"/>
      <c r="G428" s="85"/>
      <c r="H428" s="30"/>
    </row>
    <row r="429" s="27" customFormat="true" ht="20.1" hidden="true" customHeight="true" outlineLevel="0" collapsed="false">
      <c r="A429" s="82"/>
      <c r="B429" s="30"/>
      <c r="C429" s="83"/>
      <c r="D429" s="84"/>
      <c r="E429" s="85"/>
      <c r="F429" s="86"/>
      <c r="G429" s="85"/>
      <c r="H429" s="30"/>
    </row>
    <row r="430" customFormat="false" ht="12.75" hidden="true" customHeight="true" outlineLevel="0" collapsed="false">
      <c r="C430" s="5"/>
    </row>
    <row r="431" customFormat="false" ht="12.75" hidden="true" customHeight="true" outlineLevel="0" collapsed="false">
      <c r="C431" s="5"/>
    </row>
    <row r="432" s="173" customFormat="true" ht="20.1" hidden="true" customHeight="true" outlineLevel="0" collapsed="false">
      <c r="A432" s="171"/>
      <c r="B432" s="172"/>
      <c r="D432" s="174"/>
      <c r="E432" s="137"/>
      <c r="F432" s="137"/>
      <c r="G432" s="137"/>
      <c r="H432" s="175"/>
    </row>
    <row r="433" s="173" customFormat="true" ht="20.1" hidden="true" customHeight="true" outlineLevel="0" collapsed="false">
      <c r="A433" s="171"/>
      <c r="B433" s="172"/>
      <c r="D433" s="174"/>
      <c r="E433" s="137"/>
      <c r="F433" s="137"/>
      <c r="G433" s="137"/>
      <c r="H433" s="175"/>
    </row>
    <row r="434" s="173" customFormat="true" ht="20.1" hidden="true" customHeight="true" outlineLevel="0" collapsed="false">
      <c r="A434" s="171"/>
      <c r="B434" s="172"/>
      <c r="D434" s="174"/>
      <c r="E434" s="137"/>
      <c r="F434" s="137"/>
      <c r="G434" s="137"/>
      <c r="H434" s="175"/>
    </row>
    <row r="435" s="173" customFormat="true" ht="20.1" hidden="true" customHeight="true" outlineLevel="0" collapsed="false">
      <c r="A435" s="171"/>
      <c r="B435" s="172"/>
      <c r="D435" s="174"/>
      <c r="E435" s="137"/>
      <c r="F435" s="137"/>
      <c r="G435" s="137"/>
      <c r="H435" s="175"/>
    </row>
    <row r="436" s="173" customFormat="true" ht="20.1" hidden="true" customHeight="true" outlineLevel="0" collapsed="false">
      <c r="A436" s="171"/>
      <c r="B436" s="172"/>
      <c r="D436" s="174"/>
      <c r="E436" s="137"/>
      <c r="F436" s="137"/>
      <c r="G436" s="137"/>
      <c r="H436" s="175"/>
    </row>
    <row r="437" s="173" customFormat="true" ht="20.1" hidden="true" customHeight="true" outlineLevel="0" collapsed="false">
      <c r="A437" s="171"/>
      <c r="B437" s="172"/>
      <c r="D437" s="174"/>
      <c r="E437" s="137"/>
      <c r="F437" s="176"/>
      <c r="G437" s="137"/>
      <c r="H437" s="175"/>
    </row>
    <row r="438" customFormat="false" ht="12.75" hidden="true" customHeight="true" outlineLevel="0" collapsed="false">
      <c r="C438" s="5"/>
    </row>
    <row r="439" customFormat="false" ht="12.75" hidden="true" customHeight="true" outlineLevel="0" collapsed="false">
      <c r="C439" s="5"/>
    </row>
    <row r="440" customFormat="false" ht="12.75" hidden="true" customHeight="true" outlineLevel="0" collapsed="false">
      <c r="C440" s="5"/>
    </row>
    <row r="441" customFormat="false" ht="12.75" hidden="true" customHeight="true" outlineLevel="0" collapsed="false">
      <c r="C441" s="5"/>
    </row>
    <row r="442" customFormat="false" ht="12.75" hidden="true" customHeight="true" outlineLevel="0" collapsed="false">
      <c r="C442" s="5"/>
    </row>
    <row r="443" customFormat="false" ht="12.75" hidden="true" customHeight="true" outlineLevel="0" collapsed="false">
      <c r="C443" s="5"/>
    </row>
    <row r="444" customFormat="false" ht="12.75" hidden="true" customHeight="true" outlineLevel="0" collapsed="false">
      <c r="C444" s="5"/>
    </row>
    <row r="445" customFormat="false" ht="12.75" hidden="true" customHeight="true" outlineLevel="0" collapsed="false">
      <c r="C445" s="5"/>
    </row>
    <row r="446" s="40" customFormat="true" ht="20.1" hidden="true" customHeight="true" outlineLevel="0" collapsed="false">
      <c r="A446" s="46"/>
      <c r="B446" s="47"/>
      <c r="D446" s="48"/>
      <c r="E446" s="49"/>
      <c r="F446" s="49"/>
      <c r="G446" s="49"/>
      <c r="H446" s="160"/>
    </row>
    <row r="447" s="40" customFormat="true" ht="20.1" hidden="true" customHeight="true" outlineLevel="0" collapsed="false">
      <c r="A447" s="38"/>
      <c r="B447" s="39"/>
      <c r="C447" s="61"/>
      <c r="D447" s="41"/>
      <c r="E447" s="43"/>
      <c r="F447" s="43"/>
      <c r="G447" s="43"/>
      <c r="H447" s="45"/>
    </row>
    <row r="448" s="40" customFormat="true" ht="20.1" hidden="true" customHeight="true" outlineLevel="0" collapsed="false">
      <c r="A448" s="46"/>
      <c r="B448" s="47"/>
      <c r="D448" s="48"/>
      <c r="E448" s="49"/>
      <c r="F448" s="137"/>
      <c r="G448" s="137"/>
      <c r="H448" s="160"/>
    </row>
    <row r="449" s="177" customFormat="true" ht="20.1" hidden="true" customHeight="true" outlineLevel="0" collapsed="false">
      <c r="A449" s="171"/>
      <c r="B449" s="172"/>
      <c r="C449" s="173"/>
      <c r="D449" s="174"/>
      <c r="E449" s="137"/>
      <c r="F449" s="176"/>
      <c r="G449" s="137"/>
      <c r="H449" s="175"/>
      <c r="I449" s="173"/>
      <c r="J449" s="173"/>
      <c r="K449" s="173"/>
      <c r="L449" s="173"/>
    </row>
    <row r="450" s="40" customFormat="true" ht="20.1" hidden="true" customHeight="true" outlineLevel="0" collapsed="false">
      <c r="A450" s="46"/>
      <c r="B450" s="47"/>
      <c r="D450" s="48"/>
      <c r="E450" s="49"/>
      <c r="F450" s="49"/>
      <c r="G450" s="49"/>
      <c r="H450" s="160"/>
    </row>
    <row r="451" s="40" customFormat="true" ht="20.1" hidden="true" customHeight="true" outlineLevel="0" collapsed="false">
      <c r="A451" s="46"/>
      <c r="B451" s="47"/>
      <c r="D451" s="48"/>
      <c r="E451" s="49"/>
      <c r="F451" s="49"/>
      <c r="G451" s="49"/>
      <c r="H451" s="160"/>
    </row>
    <row r="452" s="40" customFormat="true" ht="20.1" hidden="true" customHeight="true" outlineLevel="0" collapsed="false">
      <c r="A452" s="46"/>
      <c r="B452" s="47"/>
      <c r="D452" s="48"/>
      <c r="E452" s="49"/>
      <c r="F452" s="49"/>
      <c r="G452" s="49"/>
      <c r="H452" s="160"/>
    </row>
    <row r="453" s="40" customFormat="true" ht="20.1" hidden="true" customHeight="true" outlineLevel="0" collapsed="false">
      <c r="A453" s="46"/>
      <c r="B453" s="47"/>
      <c r="D453" s="48"/>
      <c r="E453" s="49"/>
      <c r="F453" s="49"/>
      <c r="G453" s="49"/>
      <c r="H453" s="160"/>
    </row>
    <row r="454" s="40" customFormat="true" ht="20.1" hidden="true" customHeight="true" outlineLevel="0" collapsed="false">
      <c r="A454" s="46"/>
      <c r="B454" s="47"/>
      <c r="D454" s="48"/>
      <c r="E454" s="49"/>
      <c r="F454" s="49"/>
      <c r="G454" s="49"/>
      <c r="H454" s="160"/>
    </row>
    <row r="455" s="40" customFormat="true" ht="20.1" hidden="true" customHeight="true" outlineLevel="0" collapsed="false">
      <c r="A455" s="46"/>
      <c r="B455" s="47"/>
      <c r="D455" s="48"/>
      <c r="E455" s="49"/>
      <c r="F455" s="49"/>
      <c r="G455" s="49"/>
      <c r="H455" s="160"/>
    </row>
    <row r="456" s="40" customFormat="true" ht="20.1" hidden="true" customHeight="true" outlineLevel="0" collapsed="false">
      <c r="A456" s="46"/>
      <c r="B456" s="47"/>
      <c r="D456" s="48"/>
      <c r="E456" s="49"/>
      <c r="F456" s="49"/>
      <c r="G456" s="49"/>
      <c r="H456" s="160"/>
    </row>
    <row r="457" s="40" customFormat="true" ht="20.1" hidden="true" customHeight="true" outlineLevel="0" collapsed="false">
      <c r="A457" s="55"/>
      <c r="B457" s="56"/>
      <c r="C457" s="54"/>
      <c r="D457" s="57"/>
      <c r="E457" s="58"/>
      <c r="F457" s="49"/>
      <c r="G457" s="58"/>
      <c r="H457" s="60"/>
    </row>
    <row r="458" s="40" customFormat="true" ht="20.1" hidden="true" customHeight="true" outlineLevel="0" collapsed="false">
      <c r="A458" s="46"/>
      <c r="B458" s="47"/>
      <c r="D458" s="48"/>
      <c r="E458" s="49"/>
      <c r="F458" s="43"/>
      <c r="G458" s="49"/>
      <c r="H458" s="160"/>
    </row>
    <row r="459" s="40" customFormat="true" ht="20.1" hidden="true" customHeight="true" outlineLevel="0" collapsed="false">
      <c r="A459" s="46"/>
      <c r="B459" s="47"/>
      <c r="D459" s="48"/>
      <c r="E459" s="49"/>
      <c r="F459" s="49"/>
      <c r="G459" s="49"/>
      <c r="H459" s="160"/>
    </row>
    <row r="460" s="40" customFormat="true" ht="20.1" hidden="true" customHeight="true" outlineLevel="0" collapsed="false">
      <c r="A460" s="46"/>
      <c r="B460" s="47"/>
      <c r="D460" s="48"/>
      <c r="E460" s="49"/>
      <c r="F460" s="49"/>
      <c r="G460" s="49"/>
      <c r="H460" s="160"/>
    </row>
    <row r="461" s="40" customFormat="true" ht="20.1" hidden="true" customHeight="true" outlineLevel="0" collapsed="false">
      <c r="A461" s="46"/>
      <c r="B461" s="47"/>
      <c r="D461" s="48"/>
      <c r="E461" s="49"/>
      <c r="F461" s="49"/>
      <c r="G461" s="49"/>
      <c r="H461" s="160"/>
    </row>
    <row r="462" s="54" customFormat="true" ht="20.1" hidden="true" customHeight="true" outlineLevel="0" collapsed="false">
      <c r="A462" s="55"/>
      <c r="B462" s="56"/>
      <c r="D462" s="57"/>
      <c r="E462" s="58"/>
      <c r="F462" s="95"/>
      <c r="G462" s="58"/>
      <c r="H462" s="60"/>
      <c r="I462" s="40"/>
      <c r="J462" s="40"/>
      <c r="K462" s="40"/>
      <c r="L462" s="40"/>
    </row>
    <row r="463" s="40" customFormat="true" ht="20.1" hidden="true" customHeight="true" outlineLevel="0" collapsed="false">
      <c r="A463" s="46"/>
      <c r="B463" s="47"/>
      <c r="D463" s="48"/>
      <c r="E463" s="49"/>
      <c r="F463" s="66"/>
      <c r="G463" s="49"/>
      <c r="H463" s="160"/>
    </row>
    <row r="464" s="40" customFormat="true" ht="20.1" hidden="true" customHeight="true" outlineLevel="0" collapsed="false">
      <c r="A464" s="46"/>
      <c r="B464" s="47"/>
      <c r="D464" s="48"/>
      <c r="E464" s="49"/>
      <c r="F464" s="49"/>
      <c r="G464" s="49"/>
      <c r="H464" s="160"/>
    </row>
    <row r="465" s="40" customFormat="true" ht="20.1" hidden="true" customHeight="true" outlineLevel="0" collapsed="false">
      <c r="A465" s="46" t="n">
        <v>26</v>
      </c>
      <c r="B465" s="47"/>
      <c r="D465" s="48"/>
      <c r="E465" s="49"/>
      <c r="F465" s="49"/>
      <c r="G465" s="49"/>
      <c r="H465" s="52" t="s">
        <v>22</v>
      </c>
    </row>
    <row r="466" s="40" customFormat="true" ht="20.1" hidden="true" customHeight="true" outlineLevel="0" collapsed="false">
      <c r="A466" s="46"/>
      <c r="B466" s="47"/>
      <c r="D466" s="48"/>
      <c r="E466" s="49"/>
      <c r="F466" s="49"/>
      <c r="G466" s="49"/>
      <c r="H466" s="160"/>
    </row>
    <row r="467" s="40" customFormat="true" ht="20.1" hidden="true" customHeight="true" outlineLevel="0" collapsed="false">
      <c r="A467" s="46"/>
      <c r="B467" s="47"/>
      <c r="D467" s="48"/>
      <c r="E467" s="49"/>
      <c r="F467" s="49"/>
      <c r="G467" s="49"/>
      <c r="H467" s="160"/>
    </row>
    <row r="468" s="40" customFormat="true" ht="20.1" hidden="true" customHeight="true" outlineLevel="0" collapsed="false">
      <c r="A468" s="46"/>
      <c r="B468" s="47"/>
      <c r="D468" s="48"/>
      <c r="E468" s="49"/>
      <c r="F468" s="49"/>
      <c r="G468" s="49"/>
      <c r="H468" s="160"/>
    </row>
    <row r="469" s="54" customFormat="true" ht="20.1" hidden="true" customHeight="true" outlineLevel="0" collapsed="false">
      <c r="A469" s="55"/>
      <c r="B469" s="56"/>
      <c r="D469" s="57"/>
      <c r="E469" s="58"/>
      <c r="F469" s="58"/>
      <c r="G469" s="58"/>
      <c r="H469" s="60"/>
      <c r="I469" s="40"/>
      <c r="J469" s="40"/>
      <c r="K469" s="40"/>
      <c r="L469" s="40"/>
    </row>
    <row r="470" s="61" customFormat="true" ht="20.1" hidden="true" customHeight="true" outlineLevel="0" collapsed="false">
      <c r="A470" s="38" t="n">
        <v>27</v>
      </c>
      <c r="B470" s="39"/>
      <c r="D470" s="41"/>
      <c r="E470" s="43"/>
      <c r="F470" s="43"/>
      <c r="G470" s="43"/>
      <c r="H470" s="45" t="s">
        <v>22</v>
      </c>
      <c r="I470" s="40"/>
      <c r="J470" s="40"/>
      <c r="K470" s="40"/>
      <c r="L470" s="40"/>
    </row>
    <row r="471" s="40" customFormat="true" ht="20.1" hidden="true" customHeight="true" outlineLevel="0" collapsed="false">
      <c r="A471" s="46"/>
      <c r="B471" s="47"/>
      <c r="D471" s="168"/>
      <c r="E471" s="49"/>
      <c r="F471" s="49"/>
      <c r="G471" s="49"/>
      <c r="H471" s="160"/>
    </row>
    <row r="472" s="40" customFormat="true" ht="20.1" hidden="true" customHeight="true" outlineLevel="0" collapsed="false">
      <c r="A472" s="65"/>
      <c r="B472" s="160"/>
      <c r="C472" s="127"/>
      <c r="D472" s="168"/>
      <c r="E472" s="49"/>
      <c r="F472" s="66"/>
      <c r="G472" s="49"/>
      <c r="H472" s="160"/>
    </row>
    <row r="473" s="40" customFormat="true" ht="20.1" hidden="true" customHeight="true" outlineLevel="0" collapsed="false">
      <c r="A473" s="65"/>
      <c r="B473" s="160"/>
      <c r="C473" s="127"/>
      <c r="D473" s="168"/>
      <c r="E473" s="49"/>
      <c r="F473" s="66"/>
      <c r="G473" s="49"/>
      <c r="H473" s="160"/>
    </row>
    <row r="474" s="40" customFormat="true" ht="20.1" hidden="true" customHeight="true" outlineLevel="0" collapsed="false">
      <c r="A474" s="65"/>
      <c r="B474" s="160"/>
      <c r="C474" s="127"/>
      <c r="D474" s="168"/>
      <c r="E474" s="49"/>
      <c r="F474" s="66"/>
      <c r="G474" s="49"/>
      <c r="H474" s="160"/>
    </row>
    <row r="475" s="40" customFormat="true" ht="20.1" hidden="true" customHeight="true" outlineLevel="0" collapsed="false">
      <c r="A475" s="65"/>
      <c r="B475" s="160"/>
      <c r="C475" s="127"/>
      <c r="D475" s="168"/>
      <c r="E475" s="49"/>
      <c r="F475" s="66"/>
      <c r="G475" s="49"/>
      <c r="H475" s="160"/>
    </row>
    <row r="476" s="40" customFormat="true" ht="20.1" hidden="true" customHeight="true" outlineLevel="0" collapsed="false">
      <c r="A476" s="66"/>
      <c r="B476" s="160"/>
      <c r="D476" s="168"/>
      <c r="E476" s="49"/>
      <c r="F476" s="66"/>
      <c r="G476" s="49"/>
      <c r="H476" s="160"/>
    </row>
    <row r="477" s="179" customFormat="true" ht="20.1" hidden="true" customHeight="true" outlineLevel="0" collapsed="false">
      <c r="A477" s="178" t="s">
        <v>151</v>
      </c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</row>
    <row r="478" s="181" customFormat="true" ht="20.1" hidden="true" customHeight="true" outlineLevel="0" collapsed="false">
      <c r="A478" s="179"/>
      <c r="B478" s="180"/>
      <c r="D478" s="149"/>
      <c r="E478" s="182"/>
      <c r="F478" s="179"/>
      <c r="G478" s="182"/>
      <c r="H478" s="180"/>
    </row>
    <row r="479" s="40" customFormat="true" ht="20.1" hidden="true" customHeight="true" outlineLevel="0" collapsed="false">
      <c r="A479" s="66"/>
      <c r="B479" s="160"/>
      <c r="D479" s="168"/>
      <c r="E479" s="49"/>
      <c r="F479" s="66"/>
      <c r="G479" s="49"/>
      <c r="H479" s="160"/>
    </row>
    <row r="480" s="40" customFormat="true" ht="20.1" hidden="true" customHeight="true" outlineLevel="0" collapsed="false">
      <c r="A480" s="66"/>
      <c r="B480" s="160"/>
      <c r="D480" s="168"/>
      <c r="E480" s="49"/>
      <c r="F480" s="66"/>
      <c r="G480" s="49"/>
      <c r="H480" s="160"/>
    </row>
    <row r="481" s="40" customFormat="true" ht="20.1" hidden="true" customHeight="true" outlineLevel="0" collapsed="false">
      <c r="A481" s="66"/>
      <c r="B481" s="160"/>
      <c r="D481" s="168"/>
      <c r="E481" s="49"/>
      <c r="F481" s="66"/>
      <c r="G481" s="49"/>
      <c r="H481" s="160"/>
    </row>
    <row r="482" s="54" customFormat="true" ht="20.1" hidden="true" customHeight="true" outlineLevel="0" collapsed="false">
      <c r="A482" s="95"/>
      <c r="B482" s="60"/>
      <c r="D482" s="68"/>
      <c r="E482" s="58"/>
      <c r="F482" s="58"/>
      <c r="G482" s="58"/>
      <c r="H482" s="60"/>
      <c r="I482" s="40"/>
      <c r="J482" s="40"/>
      <c r="K482" s="40"/>
      <c r="L482" s="40"/>
    </row>
    <row r="483" s="54" customFormat="true" ht="20.1" hidden="true" customHeight="true" outlineLevel="0" collapsed="false">
      <c r="A483" s="95"/>
      <c r="B483" s="60"/>
      <c r="D483" s="48" t="n">
        <f aca="false">SUM(D447:D470)</f>
        <v>0</v>
      </c>
      <c r="E483" s="58"/>
      <c r="F483" s="58"/>
      <c r="G483" s="58"/>
      <c r="H483" s="60"/>
      <c r="I483" s="40"/>
      <c r="J483" s="40"/>
      <c r="K483" s="40"/>
      <c r="L483" s="40"/>
    </row>
    <row r="484" s="40" customFormat="true" ht="20.1" hidden="true" customHeight="true" outlineLevel="0" collapsed="false">
      <c r="A484" s="46" t="n">
        <v>28</v>
      </c>
      <c r="B484" s="47"/>
      <c r="D484" s="41"/>
      <c r="E484" s="49"/>
      <c r="F484" s="49"/>
      <c r="G484" s="183"/>
      <c r="H484" s="52" t="s">
        <v>22</v>
      </c>
    </row>
    <row r="485" s="40" customFormat="true" ht="20.1" hidden="true" customHeight="true" outlineLevel="0" collapsed="false">
      <c r="A485" s="46"/>
      <c r="B485" s="47"/>
      <c r="D485" s="168"/>
      <c r="E485" s="49"/>
      <c r="F485" s="49"/>
      <c r="G485" s="49"/>
      <c r="H485" s="160"/>
    </row>
    <row r="486" s="40" customFormat="true" ht="20.1" hidden="true" customHeight="true" outlineLevel="0" collapsed="false">
      <c r="A486" s="46"/>
      <c r="B486" s="47"/>
      <c r="D486" s="48"/>
      <c r="E486" s="49"/>
      <c r="F486" s="49"/>
      <c r="G486" s="49"/>
      <c r="H486" s="160"/>
    </row>
    <row r="487" s="54" customFormat="true" ht="20.1" hidden="true" customHeight="true" outlineLevel="0" collapsed="false">
      <c r="A487" s="55"/>
      <c r="B487" s="56"/>
      <c r="D487" s="184"/>
      <c r="E487" s="58"/>
      <c r="F487" s="58"/>
      <c r="G487" s="58"/>
      <c r="H487" s="60"/>
      <c r="I487" s="40"/>
      <c r="J487" s="40"/>
      <c r="K487" s="40"/>
      <c r="L487" s="40"/>
    </row>
    <row r="488" s="54" customFormat="true" ht="20.1" hidden="true" customHeight="true" outlineLevel="0" collapsed="false">
      <c r="A488" s="55"/>
      <c r="B488" s="56"/>
      <c r="D488" s="57"/>
      <c r="E488" s="58"/>
      <c r="F488" s="58"/>
      <c r="G488" s="58"/>
      <c r="H488" s="60"/>
      <c r="I488" s="40"/>
      <c r="J488" s="40"/>
      <c r="K488" s="40"/>
      <c r="L488" s="40"/>
    </row>
    <row r="489" s="40" customFormat="true" ht="20.1" hidden="true" customHeight="true" outlineLevel="0" collapsed="false">
      <c r="A489" s="46"/>
      <c r="B489" s="47"/>
      <c r="D489" s="48"/>
      <c r="E489" s="49"/>
      <c r="F489" s="49"/>
      <c r="G489" s="49"/>
      <c r="H489" s="160"/>
    </row>
    <row r="490" customFormat="false" ht="12.75" hidden="true" customHeight="true" outlineLevel="0" collapsed="false">
      <c r="C490" s="5"/>
    </row>
    <row r="491" customFormat="false" ht="12.75" hidden="true" customHeight="true" outlineLevel="0" collapsed="false">
      <c r="C491" s="5"/>
    </row>
    <row r="492" customFormat="false" ht="12.75" hidden="true" customHeight="true" outlineLevel="0" collapsed="false">
      <c r="C492" s="5"/>
    </row>
    <row r="493" customFormat="false" ht="12.75" hidden="true" customHeight="true" outlineLevel="0" collapsed="false">
      <c r="C493" s="5"/>
    </row>
    <row r="494" customFormat="false" ht="12.75" hidden="true" customHeight="true" outlineLevel="0" collapsed="false">
      <c r="C494" s="5"/>
    </row>
    <row r="495" customFormat="false" ht="12.75" hidden="true" customHeight="true" outlineLevel="0" collapsed="false">
      <c r="C495" s="5"/>
    </row>
    <row r="496" customFormat="false" ht="12.75" hidden="true" customHeight="true" outlineLevel="0" collapsed="false">
      <c r="C496" s="5"/>
    </row>
    <row r="497" customFormat="false" ht="12.75" hidden="true" customHeight="true" outlineLevel="0" collapsed="false">
      <c r="C497" s="5"/>
    </row>
    <row r="498" customFormat="false" ht="12.75" hidden="true" customHeight="true" outlineLevel="0" collapsed="false">
      <c r="C498" s="5"/>
    </row>
    <row r="499" customFormat="false" ht="12.75" hidden="true" customHeight="true" outlineLevel="0" collapsed="false">
      <c r="C499" s="5"/>
      <c r="F499" s="4"/>
    </row>
    <row r="500" customFormat="false" ht="12.75" hidden="true" customHeight="true" outlineLevel="0" collapsed="false">
      <c r="C500" s="5"/>
    </row>
    <row r="501" customFormat="false" ht="12.75" hidden="true" customHeight="true" outlineLevel="0" collapsed="false">
      <c r="C501" s="5"/>
    </row>
    <row r="502" s="40" customFormat="true" ht="20.1" hidden="true" customHeight="true" outlineLevel="0" collapsed="false">
      <c r="A502" s="46"/>
      <c r="B502" s="47"/>
      <c r="D502" s="48"/>
      <c r="E502" s="49"/>
      <c r="F502" s="49"/>
      <c r="G502" s="49"/>
      <c r="H502" s="160"/>
    </row>
    <row r="503" s="40" customFormat="true" ht="20.1" hidden="true" customHeight="true" outlineLevel="0" collapsed="false">
      <c r="A503" s="46"/>
      <c r="B503" s="47"/>
      <c r="D503" s="48"/>
      <c r="E503" s="49"/>
      <c r="F503" s="46"/>
      <c r="G503" s="49"/>
      <c r="H503" s="160"/>
    </row>
    <row r="504" s="40" customFormat="true" ht="20.1" hidden="true" customHeight="true" outlineLevel="0" collapsed="false">
      <c r="A504" s="46"/>
      <c r="B504" s="47"/>
      <c r="D504" s="48"/>
      <c r="E504" s="49"/>
      <c r="F504" s="46"/>
      <c r="G504" s="49"/>
      <c r="H504" s="160"/>
    </row>
    <row r="505" s="40" customFormat="true" ht="20.1" hidden="true" customHeight="true" outlineLevel="0" collapsed="false">
      <c r="A505" s="46"/>
      <c r="B505" s="47"/>
      <c r="D505" s="48"/>
      <c r="E505" s="49"/>
      <c r="F505" s="46"/>
      <c r="G505" s="49"/>
      <c r="H505" s="160"/>
    </row>
    <row r="506" customFormat="false" ht="12.75" hidden="true" customHeight="true" outlineLevel="0" collapsed="false">
      <c r="C506" s="5"/>
    </row>
    <row r="507" customFormat="false" ht="12.75" hidden="true" customHeight="true" outlineLevel="0" collapsed="false">
      <c r="C507" s="5"/>
    </row>
    <row r="508" customFormat="false" ht="12.75" hidden="true" customHeight="true" outlineLevel="0" collapsed="false">
      <c r="C508" s="5"/>
    </row>
    <row r="509" s="40" customFormat="true" ht="20.1" hidden="true" customHeight="true" outlineLevel="0" collapsed="false">
      <c r="A509" s="46"/>
      <c r="B509" s="47"/>
      <c r="D509" s="48"/>
      <c r="E509" s="49"/>
      <c r="F509" s="46"/>
      <c r="G509" s="49"/>
      <c r="H509" s="160"/>
    </row>
    <row r="510" s="40" customFormat="true" ht="20.1" hidden="true" customHeight="true" outlineLevel="0" collapsed="false">
      <c r="A510" s="46"/>
      <c r="B510" s="47"/>
      <c r="D510" s="48"/>
      <c r="E510" s="49"/>
      <c r="F510" s="46"/>
      <c r="G510" s="49"/>
      <c r="H510" s="160"/>
    </row>
    <row r="511" s="40" customFormat="true" ht="20.1" hidden="true" customHeight="true" outlineLevel="0" collapsed="false">
      <c r="A511" s="46"/>
      <c r="B511" s="47"/>
      <c r="D511" s="48"/>
      <c r="E511" s="49"/>
      <c r="F511" s="46"/>
      <c r="G511" s="49"/>
      <c r="H511" s="160"/>
    </row>
    <row r="512" s="99" customFormat="true" ht="20.1" hidden="true" customHeight="true" outlineLevel="0" collapsed="false">
      <c r="A512" s="185" t="s">
        <v>152</v>
      </c>
      <c r="B512" s="185"/>
      <c r="C512" s="185"/>
      <c r="D512" s="185"/>
      <c r="E512" s="185"/>
      <c r="F512" s="185"/>
      <c r="G512" s="185"/>
      <c r="H512" s="185"/>
    </row>
    <row r="513" s="40" customFormat="true" ht="20.1" hidden="true" customHeight="true" outlineLevel="0" collapsed="false">
      <c r="A513" s="46"/>
      <c r="B513" s="47"/>
      <c r="D513" s="48"/>
      <c r="E513" s="49"/>
      <c r="F513" s="46"/>
      <c r="G513" s="49"/>
      <c r="H513" s="160"/>
    </row>
    <row r="514" s="27" customFormat="true" ht="15" hidden="true" customHeight="true" outlineLevel="0" collapsed="false">
      <c r="A514" s="89"/>
      <c r="B514" s="22" t="s">
        <v>4</v>
      </c>
      <c r="C514" s="22" t="s">
        <v>5</v>
      </c>
      <c r="D514" s="164" t="s">
        <v>6</v>
      </c>
      <c r="E514" s="165" t="s">
        <v>7</v>
      </c>
      <c r="F514" s="22" t="s">
        <v>8</v>
      </c>
      <c r="G514" s="165" t="s">
        <v>9</v>
      </c>
      <c r="H514" s="22" t="s">
        <v>10</v>
      </c>
    </row>
    <row r="515" s="27" customFormat="true" ht="15" hidden="true" customHeight="true" outlineLevel="0" collapsed="false">
      <c r="A515" s="90" t="s">
        <v>11</v>
      </c>
      <c r="B515" s="30" t="s">
        <v>12</v>
      </c>
      <c r="C515" s="22"/>
      <c r="D515" s="164"/>
      <c r="E515" s="165"/>
      <c r="F515" s="22"/>
      <c r="G515" s="165"/>
      <c r="H515" s="22"/>
    </row>
    <row r="516" s="27" customFormat="true" ht="15" hidden="true" customHeight="true" outlineLevel="0" collapsed="false">
      <c r="A516" s="82"/>
      <c r="B516" s="30"/>
      <c r="C516" s="88" t="s">
        <v>153</v>
      </c>
      <c r="D516" s="84"/>
      <c r="E516" s="85"/>
      <c r="F516" s="86"/>
      <c r="G516" s="85"/>
      <c r="H516" s="30"/>
    </row>
    <row r="517" s="27" customFormat="true" ht="15" hidden="true" customHeight="true" outlineLevel="0" collapsed="false">
      <c r="A517" s="37"/>
      <c r="B517" s="32" t="s">
        <v>13</v>
      </c>
      <c r="C517" s="33"/>
      <c r="D517" s="186" t="s">
        <v>14</v>
      </c>
      <c r="E517" s="35"/>
      <c r="F517" s="36" t="s">
        <v>15</v>
      </c>
      <c r="G517" s="35"/>
      <c r="H517" s="32" t="s">
        <v>16</v>
      </c>
    </row>
    <row r="518" customFormat="false" ht="12.75" hidden="true" customHeight="true" outlineLevel="0" collapsed="false">
      <c r="C518" s="5"/>
    </row>
    <row r="519" customFormat="false" ht="12.75" hidden="true" customHeight="true" outlineLevel="0" collapsed="false">
      <c r="C519" s="5"/>
    </row>
    <row r="520" customFormat="false" ht="12.75" hidden="true" customHeight="true" outlineLevel="0" collapsed="false">
      <c r="C520" s="5"/>
    </row>
    <row r="521" customFormat="false" ht="12.75" hidden="true" customHeight="true" outlineLevel="0" collapsed="false">
      <c r="C521" s="5"/>
    </row>
    <row r="522" customFormat="false" ht="12.75" hidden="true" customHeight="true" outlineLevel="0" collapsed="false">
      <c r="C522" s="5"/>
    </row>
    <row r="523" customFormat="false" ht="12.75" hidden="true" customHeight="true" outlineLevel="0" collapsed="false">
      <c r="C523" s="5"/>
    </row>
    <row r="524" customFormat="false" ht="12.75" hidden="true" customHeight="true" outlineLevel="0" collapsed="false">
      <c r="C524" s="5"/>
    </row>
    <row r="525" customFormat="false" ht="12.75" hidden="true" customHeight="true" outlineLevel="0" collapsed="false">
      <c r="C525" s="5"/>
    </row>
    <row r="526" customFormat="false" ht="12.75" hidden="true" customHeight="true" outlineLevel="0" collapsed="false">
      <c r="C526" s="5"/>
    </row>
    <row r="527" customFormat="false" ht="12.75" hidden="true" customHeight="true" outlineLevel="0" collapsed="false">
      <c r="C527" s="5"/>
    </row>
    <row r="528" customFormat="false" ht="12.75" hidden="true" customHeight="true" outlineLevel="0" collapsed="false">
      <c r="C528" s="5"/>
    </row>
    <row r="529" customFormat="false" ht="12.75" hidden="true" customHeight="true" outlineLevel="0" collapsed="false">
      <c r="C529" s="5"/>
    </row>
    <row r="530" s="40" customFormat="true" ht="20.1" hidden="true" customHeight="true" outlineLevel="0" collapsed="false">
      <c r="A530" s="46" t="n">
        <v>29</v>
      </c>
      <c r="B530" s="47" t="s">
        <v>154</v>
      </c>
      <c r="C530" s="40" t="s">
        <v>155</v>
      </c>
      <c r="D530" s="48" t="n">
        <v>52000</v>
      </c>
      <c r="E530" s="62" t="s">
        <v>19</v>
      </c>
      <c r="F530" s="43" t="s">
        <v>156</v>
      </c>
      <c r="G530" s="62" t="s">
        <v>157</v>
      </c>
      <c r="H530" s="52" t="s">
        <v>22</v>
      </c>
    </row>
    <row r="531" s="40" customFormat="true" ht="20.1" hidden="true" customHeight="true" outlineLevel="0" collapsed="false">
      <c r="A531" s="46"/>
      <c r="B531" s="47"/>
      <c r="D531" s="48"/>
      <c r="E531" s="49"/>
      <c r="F531" s="62" t="s">
        <v>158</v>
      </c>
      <c r="G531" s="62" t="s">
        <v>158</v>
      </c>
      <c r="H531" s="160"/>
    </row>
    <row r="532" s="40" customFormat="true" ht="20.1" hidden="true" customHeight="true" outlineLevel="0" collapsed="false">
      <c r="A532" s="46"/>
      <c r="B532" s="47"/>
      <c r="D532" s="48"/>
      <c r="E532" s="49"/>
      <c r="F532" s="49" t="s">
        <v>159</v>
      </c>
      <c r="G532" s="49"/>
      <c r="H532" s="160"/>
    </row>
    <row r="533" s="40" customFormat="true" ht="20.1" hidden="true" customHeight="true" outlineLevel="0" collapsed="false">
      <c r="A533" s="46"/>
      <c r="B533" s="47"/>
      <c r="D533" s="48"/>
      <c r="E533" s="49"/>
      <c r="F533" s="62" t="s">
        <v>160</v>
      </c>
      <c r="G533" s="49"/>
      <c r="H533" s="160"/>
    </row>
    <row r="534" s="54" customFormat="true" ht="20.1" hidden="true" customHeight="true" outlineLevel="0" collapsed="false">
      <c r="A534" s="55"/>
      <c r="B534" s="56"/>
      <c r="D534" s="57"/>
      <c r="E534" s="58"/>
      <c r="F534" s="95"/>
      <c r="G534" s="58"/>
      <c r="H534" s="60"/>
      <c r="I534" s="40"/>
      <c r="J534" s="40"/>
      <c r="K534" s="40"/>
      <c r="L534" s="40"/>
    </row>
    <row r="535" s="40" customFormat="true" ht="20.1" hidden="true" customHeight="true" outlineLevel="0" collapsed="false">
      <c r="A535" s="46"/>
      <c r="B535" s="47"/>
      <c r="D535" s="48"/>
      <c r="E535" s="49"/>
      <c r="F535" s="49"/>
      <c r="G535" s="49"/>
      <c r="H535" s="160"/>
    </row>
    <row r="536" s="40" customFormat="true" ht="20.1" hidden="true" customHeight="true" outlineLevel="0" collapsed="false">
      <c r="A536" s="46" t="n">
        <v>30</v>
      </c>
      <c r="B536" s="47" t="s">
        <v>161</v>
      </c>
      <c r="C536" s="40" t="s">
        <v>162</v>
      </c>
      <c r="D536" s="48" t="n">
        <v>15918</v>
      </c>
      <c r="E536" s="62" t="s">
        <v>19</v>
      </c>
      <c r="F536" s="49"/>
      <c r="G536" s="62" t="s">
        <v>163</v>
      </c>
      <c r="H536" s="52" t="s">
        <v>22</v>
      </c>
    </row>
    <row r="537" s="40" customFormat="true" ht="20.1" hidden="true" customHeight="true" outlineLevel="0" collapsed="false">
      <c r="A537" s="46"/>
      <c r="B537" s="47"/>
      <c r="D537" s="48"/>
      <c r="E537" s="49"/>
      <c r="F537" s="49"/>
      <c r="G537" s="62" t="s">
        <v>164</v>
      </c>
      <c r="H537" s="160"/>
    </row>
    <row r="538" s="40" customFormat="true" ht="20.1" hidden="true" customHeight="true" outlineLevel="0" collapsed="false">
      <c r="A538" s="46"/>
      <c r="B538" s="47"/>
      <c r="D538" s="48"/>
      <c r="E538" s="49"/>
      <c r="F538" s="49"/>
      <c r="G538" s="49"/>
      <c r="H538" s="160"/>
    </row>
    <row r="539" s="40" customFormat="true" ht="20.1" hidden="true" customHeight="true" outlineLevel="0" collapsed="false">
      <c r="A539" s="46"/>
      <c r="B539" s="47"/>
      <c r="D539" s="48"/>
      <c r="E539" s="49"/>
      <c r="F539" s="49"/>
      <c r="G539" s="49"/>
      <c r="H539" s="160"/>
    </row>
    <row r="540" s="40" customFormat="true" ht="20.1" hidden="true" customHeight="true" outlineLevel="0" collapsed="false">
      <c r="A540" s="46"/>
      <c r="B540" s="47"/>
      <c r="D540" s="48"/>
      <c r="E540" s="49"/>
      <c r="F540" s="49"/>
      <c r="G540" s="49"/>
      <c r="H540" s="160"/>
    </row>
    <row r="541" s="72" customFormat="true" ht="18.75" hidden="true" customHeight="true" outlineLevel="0" collapsed="false">
      <c r="A541" s="70"/>
      <c r="B541" s="71"/>
      <c r="D541" s="73"/>
      <c r="E541" s="74"/>
      <c r="F541" s="58"/>
      <c r="G541" s="74"/>
      <c r="H541" s="71"/>
      <c r="I541" s="5"/>
      <c r="J541" s="5"/>
      <c r="K541" s="5"/>
      <c r="L541" s="5"/>
    </row>
    <row r="542" s="5" customFormat="true" ht="12.75" hidden="true" customHeight="true" outlineLevel="0" collapsed="false">
      <c r="A542" s="1"/>
      <c r="B542" s="2"/>
      <c r="D542" s="3"/>
      <c r="E542" s="4"/>
      <c r="F542" s="1"/>
      <c r="G542" s="4"/>
      <c r="H542" s="2"/>
    </row>
    <row r="543" s="5" customFormat="true" ht="12.75" hidden="true" customHeight="true" outlineLevel="0" collapsed="false">
      <c r="A543" s="1"/>
      <c r="B543" s="2"/>
      <c r="D543" s="3"/>
      <c r="E543" s="4"/>
      <c r="F543" s="1"/>
      <c r="G543" s="4"/>
      <c r="H543" s="2"/>
    </row>
    <row r="544" s="5" customFormat="true" ht="12.75" hidden="true" customHeight="true" outlineLevel="0" collapsed="false">
      <c r="A544" s="1"/>
      <c r="B544" s="2"/>
      <c r="D544" s="3"/>
      <c r="E544" s="4"/>
      <c r="F544" s="1"/>
      <c r="G544" s="4"/>
      <c r="H544" s="2"/>
    </row>
    <row r="545" s="40" customFormat="true" ht="20.1" hidden="true" customHeight="true" outlineLevel="0" collapsed="false">
      <c r="A545" s="38" t="n">
        <v>31</v>
      </c>
      <c r="B545" s="39" t="s">
        <v>165</v>
      </c>
      <c r="C545" s="40" t="s">
        <v>166</v>
      </c>
      <c r="D545" s="48" t="n">
        <v>42000</v>
      </c>
      <c r="E545" s="62" t="s">
        <v>19</v>
      </c>
      <c r="F545" s="43" t="s">
        <v>156</v>
      </c>
      <c r="G545" s="62" t="s">
        <v>157</v>
      </c>
      <c r="H545" s="52" t="s">
        <v>22</v>
      </c>
    </row>
    <row r="546" s="40" customFormat="true" ht="20.1" hidden="true" customHeight="true" outlineLevel="0" collapsed="false">
      <c r="A546" s="46"/>
      <c r="B546" s="47"/>
      <c r="C546" s="40" t="s">
        <v>167</v>
      </c>
      <c r="D546" s="48"/>
      <c r="E546" s="49"/>
      <c r="F546" s="62" t="s">
        <v>168</v>
      </c>
      <c r="G546" s="62" t="s">
        <v>168</v>
      </c>
      <c r="H546" s="160"/>
    </row>
    <row r="547" s="40" customFormat="true" ht="20.1" hidden="true" customHeight="true" outlineLevel="0" collapsed="false">
      <c r="A547" s="46"/>
      <c r="B547" s="47"/>
      <c r="D547" s="48"/>
      <c r="E547" s="49"/>
      <c r="F547" s="49" t="s">
        <v>169</v>
      </c>
      <c r="G547" s="49"/>
      <c r="H547" s="160"/>
    </row>
    <row r="548" s="40" customFormat="true" ht="20.1" hidden="true" customHeight="true" outlineLevel="0" collapsed="false">
      <c r="A548" s="46"/>
      <c r="B548" s="47"/>
      <c r="D548" s="48"/>
      <c r="E548" s="49"/>
      <c r="F548" s="62" t="s">
        <v>170</v>
      </c>
      <c r="G548" s="49"/>
      <c r="H548" s="160"/>
    </row>
    <row r="549" s="54" customFormat="true" ht="20.1" hidden="true" customHeight="true" outlineLevel="0" collapsed="false">
      <c r="A549" s="55"/>
      <c r="B549" s="56"/>
      <c r="D549" s="57"/>
      <c r="E549" s="58"/>
      <c r="F549" s="95"/>
      <c r="G549" s="58"/>
      <c r="H549" s="60"/>
      <c r="I549" s="40"/>
      <c r="J549" s="40"/>
      <c r="K549" s="40"/>
      <c r="L549" s="40"/>
    </row>
    <row r="550" s="40" customFormat="true" ht="20.1" hidden="true" customHeight="true" outlineLevel="0" collapsed="false">
      <c r="A550" s="46" t="n">
        <v>32</v>
      </c>
      <c r="B550" s="47" t="s">
        <v>171</v>
      </c>
      <c r="C550" s="40" t="s">
        <v>172</v>
      </c>
      <c r="D550" s="48" t="n">
        <v>5700</v>
      </c>
      <c r="E550" s="62" t="s">
        <v>19</v>
      </c>
      <c r="F550" s="49"/>
      <c r="G550" s="62" t="s">
        <v>108</v>
      </c>
      <c r="H550" s="52" t="s">
        <v>173</v>
      </c>
    </row>
    <row r="551" s="40" customFormat="true" ht="20.1" hidden="true" customHeight="true" outlineLevel="0" collapsed="false">
      <c r="A551" s="46"/>
      <c r="B551" s="47"/>
      <c r="D551" s="48"/>
      <c r="E551" s="49"/>
      <c r="F551" s="49"/>
      <c r="G551" s="62" t="s">
        <v>174</v>
      </c>
      <c r="H551" s="160"/>
    </row>
    <row r="552" s="40" customFormat="true" ht="20.1" hidden="true" customHeight="true" outlineLevel="0" collapsed="false">
      <c r="A552" s="46"/>
      <c r="B552" s="47"/>
      <c r="D552" s="48"/>
      <c r="E552" s="49"/>
      <c r="F552" s="49"/>
      <c r="G552" s="49"/>
      <c r="H552" s="160"/>
    </row>
    <row r="553" s="54" customFormat="true" ht="20.1" hidden="true" customHeight="true" outlineLevel="0" collapsed="false">
      <c r="A553" s="55"/>
      <c r="B553" s="56"/>
      <c r="D553" s="57"/>
      <c r="E553" s="58"/>
      <c r="F553" s="58"/>
      <c r="G553" s="58"/>
      <c r="H553" s="60"/>
      <c r="I553" s="40"/>
      <c r="J553" s="40"/>
      <c r="K553" s="40"/>
      <c r="L553" s="40"/>
    </row>
    <row r="554" s="40" customFormat="true" ht="20.1" hidden="true" customHeight="true" outlineLevel="0" collapsed="false">
      <c r="A554" s="46"/>
      <c r="B554" s="47"/>
      <c r="D554" s="48"/>
      <c r="E554" s="49"/>
      <c r="F554" s="49"/>
      <c r="G554" s="49"/>
      <c r="H554" s="160"/>
    </row>
    <row r="555" s="40" customFormat="true" ht="20.1" hidden="true" customHeight="true" outlineLevel="0" collapsed="false">
      <c r="A555" s="46"/>
      <c r="B555" s="47"/>
      <c r="D555" s="48"/>
      <c r="E555" s="49"/>
      <c r="F555" s="49"/>
      <c r="G555" s="49"/>
      <c r="H555" s="160"/>
    </row>
    <row r="556" s="40" customFormat="true" ht="20.1" hidden="true" customHeight="true" outlineLevel="0" collapsed="false">
      <c r="A556" s="46" t="n">
        <v>33</v>
      </c>
      <c r="B556" s="47" t="s">
        <v>175</v>
      </c>
      <c r="C556" s="40" t="s">
        <v>176</v>
      </c>
      <c r="D556" s="48" t="n">
        <v>3156.5</v>
      </c>
      <c r="E556" s="62" t="s">
        <v>19</v>
      </c>
      <c r="F556" s="49"/>
      <c r="G556" s="62" t="s">
        <v>177</v>
      </c>
      <c r="H556" s="52" t="s">
        <v>22</v>
      </c>
    </row>
    <row r="557" s="40" customFormat="true" ht="20.1" hidden="true" customHeight="true" outlineLevel="0" collapsed="false">
      <c r="A557" s="46"/>
      <c r="B557" s="47"/>
      <c r="D557" s="48"/>
      <c r="E557" s="49"/>
      <c r="F557" s="49"/>
      <c r="G557" s="62" t="s">
        <v>178</v>
      </c>
      <c r="H557" s="160"/>
    </row>
    <row r="558" s="40" customFormat="true" ht="20.1" hidden="true" customHeight="true" outlineLevel="0" collapsed="false">
      <c r="A558" s="46"/>
      <c r="B558" s="47"/>
      <c r="D558" s="48"/>
      <c r="E558" s="49"/>
      <c r="F558" s="49"/>
      <c r="G558" s="62" t="s">
        <v>179</v>
      </c>
      <c r="H558" s="160"/>
    </row>
    <row r="559" s="54" customFormat="true" ht="20.1" hidden="true" customHeight="true" outlineLevel="0" collapsed="false">
      <c r="A559" s="55"/>
      <c r="B559" s="56"/>
      <c r="D559" s="57"/>
      <c r="E559" s="58"/>
      <c r="F559" s="58"/>
      <c r="G559" s="58"/>
      <c r="H559" s="60"/>
      <c r="I559" s="40"/>
      <c r="J559" s="40"/>
      <c r="K559" s="40"/>
      <c r="L559" s="40"/>
    </row>
    <row r="560" s="40" customFormat="true" ht="20.1" hidden="true" customHeight="true" outlineLevel="0" collapsed="false">
      <c r="A560" s="46"/>
      <c r="B560" s="47"/>
      <c r="D560" s="48"/>
      <c r="E560" s="49"/>
      <c r="F560" s="49"/>
      <c r="G560" s="49"/>
      <c r="H560" s="160"/>
    </row>
    <row r="561" s="40" customFormat="true" ht="20.1" hidden="true" customHeight="true" outlineLevel="0" collapsed="false">
      <c r="A561" s="46"/>
      <c r="B561" s="47"/>
      <c r="D561" s="48"/>
      <c r="E561" s="49"/>
      <c r="F561" s="49"/>
      <c r="G561" s="49"/>
      <c r="H561" s="160"/>
    </row>
    <row r="562" s="40" customFormat="true" ht="20.1" hidden="true" customHeight="true" outlineLevel="0" collapsed="false">
      <c r="A562" s="46" t="n">
        <v>34</v>
      </c>
      <c r="B562" s="47" t="s">
        <v>180</v>
      </c>
      <c r="C562" s="40" t="s">
        <v>181</v>
      </c>
      <c r="D562" s="48" t="n">
        <v>16750</v>
      </c>
      <c r="E562" s="62" t="s">
        <v>19</v>
      </c>
      <c r="F562" s="49" t="s">
        <v>147</v>
      </c>
      <c r="G562" s="62" t="s">
        <v>148</v>
      </c>
      <c r="H562" s="52" t="s">
        <v>22</v>
      </c>
    </row>
    <row r="563" s="40" customFormat="true" ht="20.1" hidden="true" customHeight="true" outlineLevel="0" collapsed="false">
      <c r="A563" s="66"/>
      <c r="B563" s="47"/>
      <c r="D563" s="48"/>
      <c r="E563" s="49"/>
      <c r="F563" s="62" t="s">
        <v>182</v>
      </c>
      <c r="G563" s="62" t="s">
        <v>182</v>
      </c>
      <c r="H563" s="160"/>
    </row>
    <row r="564" s="40" customFormat="true" ht="20.1" hidden="true" customHeight="true" outlineLevel="0" collapsed="false">
      <c r="A564" s="66"/>
      <c r="B564" s="47"/>
      <c r="D564" s="168"/>
      <c r="E564" s="49"/>
      <c r="F564" s="49" t="s">
        <v>111</v>
      </c>
      <c r="G564" s="49"/>
      <c r="H564" s="160"/>
    </row>
    <row r="565" s="40" customFormat="true" ht="20.1" hidden="true" customHeight="true" outlineLevel="0" collapsed="false">
      <c r="A565" s="66"/>
      <c r="B565" s="47"/>
      <c r="D565" s="48"/>
      <c r="E565" s="49"/>
      <c r="F565" s="49"/>
      <c r="G565" s="49"/>
      <c r="H565" s="160"/>
    </row>
    <row r="566" s="40" customFormat="true" ht="20.1" hidden="true" customHeight="true" outlineLevel="0" collapsed="false">
      <c r="A566" s="46" t="n">
        <v>40</v>
      </c>
      <c r="B566" s="47"/>
      <c r="C566" s="40" t="s">
        <v>183</v>
      </c>
      <c r="D566" s="149" t="n">
        <v>25680</v>
      </c>
      <c r="E566" s="62" t="s">
        <v>19</v>
      </c>
      <c r="F566" s="46" t="s">
        <v>184</v>
      </c>
      <c r="G566" s="62" t="s">
        <v>185</v>
      </c>
      <c r="H566" s="52" t="s">
        <v>22</v>
      </c>
    </row>
    <row r="567" s="40" customFormat="true" ht="20.1" hidden="true" customHeight="true" outlineLevel="0" collapsed="false">
      <c r="A567" s="102"/>
      <c r="B567" s="103"/>
      <c r="C567" s="40" t="s">
        <v>186</v>
      </c>
      <c r="D567" s="149"/>
      <c r="E567" s="62"/>
      <c r="F567" s="66"/>
      <c r="G567" s="62" t="s">
        <v>187</v>
      </c>
      <c r="H567" s="52"/>
    </row>
    <row r="568" s="40" customFormat="true" ht="20.1" hidden="true" customHeight="true" outlineLevel="0" collapsed="false">
      <c r="A568" s="102"/>
      <c r="B568" s="103"/>
      <c r="D568" s="48"/>
      <c r="E568" s="62"/>
      <c r="F568" s="66"/>
      <c r="G568" s="62"/>
      <c r="H568" s="52"/>
    </row>
    <row r="569" s="40" customFormat="true" ht="20.1" hidden="true" customHeight="true" outlineLevel="0" collapsed="false">
      <c r="A569" s="102"/>
      <c r="B569" s="103"/>
      <c r="D569" s="105"/>
      <c r="E569" s="62"/>
      <c r="F569" s="66"/>
      <c r="G569" s="62"/>
      <c r="H569" s="52"/>
    </row>
    <row r="570" s="40" customFormat="true" ht="20.1" hidden="true" customHeight="true" outlineLevel="0" collapsed="false">
      <c r="A570" s="102"/>
      <c r="B570" s="187"/>
      <c r="D570" s="139"/>
      <c r="E570" s="62"/>
      <c r="F570" s="66"/>
      <c r="G570" s="62"/>
      <c r="H570" s="52"/>
    </row>
    <row r="571" s="40" customFormat="true" ht="20.1" hidden="true" customHeight="true" outlineLevel="0" collapsed="false">
      <c r="A571" s="102"/>
      <c r="B571" s="52"/>
      <c r="D571" s="139"/>
      <c r="E571" s="62"/>
      <c r="F571" s="66"/>
      <c r="G571" s="62"/>
      <c r="H571" s="52"/>
    </row>
    <row r="572" s="40" customFormat="true" ht="20.1" hidden="true" customHeight="true" outlineLevel="0" collapsed="false">
      <c r="A572" s="102"/>
      <c r="B572" s="188"/>
      <c r="C572" s="189" t="s">
        <v>188</v>
      </c>
      <c r="D572" s="189"/>
      <c r="E572" s="189"/>
      <c r="F572" s="189"/>
      <c r="G572" s="189"/>
      <c r="H572" s="189"/>
    </row>
    <row r="573" s="40" customFormat="true" ht="20.1" hidden="true" customHeight="true" outlineLevel="0" collapsed="false">
      <c r="A573" s="102"/>
      <c r="B573" s="188"/>
      <c r="C573" s="190"/>
      <c r="D573" s="191"/>
      <c r="E573" s="192"/>
      <c r="F573" s="193"/>
      <c r="G573" s="192"/>
      <c r="H573" s="194"/>
    </row>
    <row r="574" s="99" customFormat="true" ht="20.1" hidden="true" customHeight="true" outlineLevel="0" collapsed="false">
      <c r="A574" s="110"/>
      <c r="B574" s="140"/>
      <c r="C574" s="140"/>
      <c r="D574" s="195"/>
      <c r="E574" s="143"/>
      <c r="F574" s="140"/>
      <c r="G574" s="143"/>
      <c r="H574" s="140"/>
    </row>
    <row r="575" s="99" customFormat="true" ht="20.1" hidden="true" customHeight="true" outlineLevel="0" collapsed="false">
      <c r="A575" s="110"/>
      <c r="B575" s="140"/>
      <c r="C575" s="140"/>
      <c r="D575" s="195"/>
      <c r="E575" s="143"/>
      <c r="F575" s="140"/>
      <c r="G575" s="143"/>
      <c r="H575" s="140"/>
    </row>
    <row r="576" s="99" customFormat="true" ht="20.1" hidden="true" customHeight="true" outlineLevel="0" collapsed="false">
      <c r="A576" s="110"/>
      <c r="B576" s="140"/>
      <c r="C576" s="111"/>
      <c r="D576" s="149"/>
      <c r="E576" s="112"/>
      <c r="F576" s="110"/>
      <c r="G576" s="112"/>
      <c r="H576" s="140"/>
    </row>
    <row r="577" s="99" customFormat="true" ht="20.1" hidden="true" customHeight="true" outlineLevel="0" collapsed="false">
      <c r="A577" s="110"/>
      <c r="B577" s="140"/>
      <c r="C577" s="111"/>
      <c r="D577" s="196"/>
      <c r="E577" s="112"/>
      <c r="F577" s="110"/>
      <c r="G577" s="112"/>
      <c r="H577" s="140"/>
    </row>
    <row r="578" s="99" customFormat="true" ht="20.1" hidden="true" customHeight="true" outlineLevel="0" collapsed="false">
      <c r="A578" s="110"/>
      <c r="B578" s="140"/>
      <c r="C578" s="111"/>
      <c r="D578" s="196"/>
      <c r="E578" s="112"/>
      <c r="F578" s="110"/>
      <c r="G578" s="112"/>
      <c r="H578" s="140"/>
    </row>
    <row r="579" s="40" customFormat="true" ht="20.1" hidden="true" customHeight="true" outlineLevel="0" collapsed="false">
      <c r="A579" s="46" t="n">
        <v>41</v>
      </c>
      <c r="B579" s="47"/>
      <c r="C579" s="40" t="s">
        <v>189</v>
      </c>
      <c r="D579" s="168" t="n">
        <v>9000</v>
      </c>
      <c r="E579" s="62" t="s">
        <v>19</v>
      </c>
      <c r="F579" s="46" t="s">
        <v>184</v>
      </c>
      <c r="G579" s="62" t="s">
        <v>190</v>
      </c>
      <c r="H579" s="52" t="s">
        <v>191</v>
      </c>
    </row>
    <row r="580" s="40" customFormat="true" ht="20.1" hidden="true" customHeight="true" outlineLevel="0" collapsed="false">
      <c r="A580" s="46"/>
      <c r="B580" s="47"/>
      <c r="D580" s="48"/>
      <c r="E580" s="49"/>
      <c r="F580" s="46"/>
      <c r="G580" s="62" t="s">
        <v>192</v>
      </c>
      <c r="H580" s="160"/>
    </row>
    <row r="581" s="40" customFormat="true" ht="20.1" hidden="true" customHeight="true" outlineLevel="0" collapsed="false">
      <c r="A581" s="46"/>
      <c r="B581" s="47"/>
      <c r="D581" s="48"/>
      <c r="E581" s="49"/>
      <c r="F581" s="46"/>
      <c r="G581" s="62" t="s">
        <v>193</v>
      </c>
      <c r="H581" s="160"/>
    </row>
    <row r="582" s="40" customFormat="true" ht="20.1" hidden="true" customHeight="true" outlineLevel="0" collapsed="false">
      <c r="A582" s="46" t="n">
        <v>42</v>
      </c>
      <c r="B582" s="47"/>
      <c r="C582" s="40" t="s">
        <v>194</v>
      </c>
      <c r="D582" s="48" t="n">
        <v>3600</v>
      </c>
      <c r="E582" s="62" t="s">
        <v>19</v>
      </c>
      <c r="F582" s="46" t="s">
        <v>184</v>
      </c>
      <c r="G582" s="62" t="s">
        <v>190</v>
      </c>
      <c r="H582" s="52" t="s">
        <v>191</v>
      </c>
    </row>
    <row r="583" s="40" customFormat="true" ht="20.1" hidden="true" customHeight="true" outlineLevel="0" collapsed="false">
      <c r="A583" s="46"/>
      <c r="B583" s="47"/>
      <c r="D583" s="48"/>
      <c r="E583" s="49"/>
      <c r="F583" s="46"/>
      <c r="G583" s="62" t="s">
        <v>192</v>
      </c>
      <c r="H583" s="160"/>
    </row>
    <row r="584" s="40" customFormat="true" ht="20.1" hidden="true" customHeight="true" outlineLevel="0" collapsed="false">
      <c r="A584" s="46"/>
      <c r="B584" s="47"/>
      <c r="D584" s="48"/>
      <c r="E584" s="49"/>
      <c r="F584" s="46"/>
      <c r="G584" s="62" t="s">
        <v>195</v>
      </c>
      <c r="H584" s="160"/>
    </row>
    <row r="585" s="40" customFormat="true" ht="20.1" hidden="true" customHeight="true" outlineLevel="0" collapsed="false">
      <c r="A585" s="46"/>
      <c r="B585" s="47"/>
      <c r="D585" s="48"/>
      <c r="E585" s="49"/>
      <c r="F585" s="46"/>
      <c r="G585" s="49"/>
      <c r="H585" s="160"/>
    </row>
    <row r="586" s="40" customFormat="true" ht="20.1" hidden="true" customHeight="true" outlineLevel="0" collapsed="false">
      <c r="A586" s="46"/>
      <c r="B586" s="47"/>
      <c r="D586" s="48"/>
      <c r="E586" s="49"/>
      <c r="F586" s="46"/>
      <c r="G586" s="49"/>
      <c r="H586" s="160"/>
    </row>
    <row r="587" s="40" customFormat="true" ht="20.1" hidden="true" customHeight="true" outlineLevel="0" collapsed="false">
      <c r="A587" s="46"/>
      <c r="B587" s="47"/>
      <c r="D587" s="48"/>
      <c r="E587" s="49"/>
      <c r="F587" s="46"/>
      <c r="G587" s="49"/>
      <c r="H587" s="160"/>
    </row>
    <row r="588" s="54" customFormat="true" ht="20.1" hidden="true" customHeight="true" outlineLevel="0" collapsed="false">
      <c r="A588" s="55"/>
      <c r="B588" s="56"/>
      <c r="D588" s="69"/>
      <c r="E588" s="58"/>
      <c r="F588" s="159" t="s">
        <v>196</v>
      </c>
      <c r="G588" s="58"/>
      <c r="H588" s="60"/>
      <c r="I588" s="40"/>
      <c r="J588" s="40"/>
      <c r="K588" s="40"/>
      <c r="L588" s="40"/>
    </row>
    <row r="589" s="40" customFormat="true" ht="20.1" hidden="true" customHeight="true" outlineLevel="0" collapsed="false">
      <c r="A589" s="102"/>
      <c r="B589" s="103"/>
      <c r="D589" s="149"/>
      <c r="E589" s="62"/>
      <c r="F589" s="66"/>
      <c r="G589" s="49"/>
      <c r="H589" s="52"/>
    </row>
    <row r="590" s="54" customFormat="true" ht="20.1" hidden="true" customHeight="true" outlineLevel="0" collapsed="false">
      <c r="A590" s="55"/>
      <c r="B590" s="56"/>
      <c r="D590" s="68"/>
      <c r="E590" s="58"/>
      <c r="F590" s="55"/>
      <c r="G590" s="58"/>
      <c r="H590" s="60"/>
      <c r="I590" s="40"/>
      <c r="J590" s="40"/>
      <c r="K590" s="40"/>
      <c r="L590" s="40"/>
    </row>
    <row r="591" s="40" customFormat="true" ht="20.1" hidden="true" customHeight="true" outlineLevel="0" collapsed="false">
      <c r="A591" s="46"/>
      <c r="B591" s="47"/>
      <c r="D591" s="48"/>
      <c r="E591" s="49"/>
      <c r="F591" s="46"/>
      <c r="G591" s="49"/>
      <c r="H591" s="160"/>
    </row>
    <row r="592" s="40" customFormat="true" ht="20.1" hidden="true" customHeight="true" outlineLevel="0" collapsed="false">
      <c r="A592" s="46"/>
      <c r="B592" s="47"/>
      <c r="D592" s="48"/>
      <c r="E592" s="49"/>
      <c r="F592" s="46"/>
      <c r="G592" s="49"/>
      <c r="H592" s="160"/>
    </row>
    <row r="593" s="40" customFormat="true" ht="20.1" hidden="true" customHeight="true" outlineLevel="0" collapsed="false">
      <c r="A593" s="46"/>
      <c r="B593" s="47"/>
      <c r="D593" s="48"/>
      <c r="E593" s="49"/>
      <c r="F593" s="46"/>
      <c r="G593" s="49"/>
      <c r="H593" s="160"/>
    </row>
    <row r="594" s="40" customFormat="true" ht="20.1" hidden="true" customHeight="true" outlineLevel="0" collapsed="false">
      <c r="A594" s="46"/>
      <c r="B594" s="47"/>
      <c r="D594" s="48"/>
      <c r="E594" s="49"/>
      <c r="F594" s="46"/>
      <c r="G594" s="49"/>
      <c r="H594" s="160"/>
    </row>
    <row r="595" s="40" customFormat="true" ht="20.1" hidden="true" customHeight="true" outlineLevel="0" collapsed="false">
      <c r="A595" s="46"/>
      <c r="B595" s="47"/>
      <c r="D595" s="48"/>
      <c r="E595" s="49"/>
      <c r="F595" s="46"/>
      <c r="G595" s="49"/>
      <c r="H595" s="160"/>
    </row>
    <row r="596" s="40" customFormat="true" ht="20.1" hidden="true" customHeight="true" outlineLevel="0" collapsed="false">
      <c r="A596" s="46"/>
      <c r="B596" s="47"/>
      <c r="D596" s="48"/>
      <c r="E596" s="49"/>
      <c r="F596" s="46"/>
      <c r="G596" s="49"/>
      <c r="H596" s="160"/>
    </row>
    <row r="597" s="40" customFormat="true" ht="20.1" hidden="true" customHeight="true" outlineLevel="0" collapsed="false">
      <c r="A597" s="46"/>
      <c r="B597" s="47"/>
      <c r="D597" s="48"/>
      <c r="E597" s="49"/>
      <c r="F597" s="46"/>
      <c r="G597" s="49"/>
      <c r="H597" s="160"/>
    </row>
    <row r="598" s="40" customFormat="true" ht="20.1" hidden="true" customHeight="true" outlineLevel="0" collapsed="false">
      <c r="A598" s="46"/>
      <c r="B598" s="47"/>
      <c r="D598" s="48"/>
      <c r="E598" s="49"/>
      <c r="F598" s="46"/>
      <c r="G598" s="49"/>
      <c r="H598" s="160"/>
    </row>
    <row r="599" s="40" customFormat="true" ht="20.1" hidden="true" customHeight="true" outlineLevel="0" collapsed="false">
      <c r="A599" s="46"/>
      <c r="B599" s="47"/>
      <c r="D599" s="48"/>
      <c r="E599" s="49"/>
      <c r="F599" s="46"/>
      <c r="G599" s="49"/>
      <c r="H599" s="160"/>
    </row>
    <row r="600" s="40" customFormat="true" ht="20.1" hidden="true" customHeight="true" outlineLevel="0" collapsed="false">
      <c r="A600" s="66"/>
      <c r="B600" s="47"/>
      <c r="D600" s="48"/>
      <c r="E600" s="49"/>
      <c r="F600" s="46"/>
      <c r="G600" s="49"/>
      <c r="H600" s="160"/>
    </row>
    <row r="601" s="40" customFormat="true" ht="20.1" hidden="true" customHeight="true" outlineLevel="0" collapsed="false">
      <c r="A601" s="46"/>
      <c r="B601" s="47"/>
      <c r="D601" s="48"/>
      <c r="E601" s="49"/>
      <c r="F601" s="46"/>
      <c r="G601" s="49"/>
      <c r="H601" s="160"/>
    </row>
    <row r="602" s="40" customFormat="true" ht="20.1" hidden="true" customHeight="true" outlineLevel="0" collapsed="false">
      <c r="A602" s="46"/>
      <c r="B602" s="47"/>
      <c r="D602" s="48"/>
      <c r="E602" s="49"/>
      <c r="F602" s="46"/>
      <c r="G602" s="49"/>
      <c r="H602" s="160"/>
    </row>
    <row r="603" s="99" customFormat="true" ht="20.1" hidden="true" customHeight="true" outlineLevel="0" collapsed="false">
      <c r="A603" s="185" t="s">
        <v>152</v>
      </c>
      <c r="B603" s="185"/>
      <c r="C603" s="185"/>
      <c r="D603" s="185"/>
      <c r="E603" s="185"/>
      <c r="F603" s="185"/>
      <c r="G603" s="185"/>
      <c r="H603" s="185"/>
    </row>
    <row r="604" s="40" customFormat="true" ht="20.1" hidden="true" customHeight="true" outlineLevel="0" collapsed="false">
      <c r="A604" s="80"/>
      <c r="B604" s="146"/>
      <c r="C604" s="147"/>
      <c r="D604" s="80"/>
      <c r="E604" s="148"/>
      <c r="F604" s="80"/>
      <c r="G604" s="148"/>
      <c r="H604" s="146"/>
    </row>
    <row r="605" s="27" customFormat="true" ht="15" hidden="true" customHeight="true" outlineLevel="0" collapsed="false">
      <c r="A605" s="89"/>
      <c r="B605" s="22" t="s">
        <v>4</v>
      </c>
      <c r="C605" s="22" t="s">
        <v>5</v>
      </c>
      <c r="D605" s="164" t="s">
        <v>6</v>
      </c>
      <c r="E605" s="165" t="s">
        <v>7</v>
      </c>
      <c r="F605" s="22" t="s">
        <v>8</v>
      </c>
      <c r="G605" s="165" t="s">
        <v>9</v>
      </c>
      <c r="H605" s="22" t="s">
        <v>10</v>
      </c>
    </row>
    <row r="606" s="27" customFormat="true" ht="15" hidden="true" customHeight="true" outlineLevel="0" collapsed="false">
      <c r="A606" s="90" t="s">
        <v>11</v>
      </c>
      <c r="B606" s="30" t="s">
        <v>12</v>
      </c>
      <c r="C606" s="22"/>
      <c r="D606" s="164"/>
      <c r="E606" s="165"/>
      <c r="F606" s="22"/>
      <c r="G606" s="165"/>
      <c r="H606" s="22"/>
    </row>
    <row r="607" s="27" customFormat="true" ht="15" hidden="true" customHeight="true" outlineLevel="0" collapsed="false">
      <c r="A607" s="82"/>
      <c r="B607" s="30"/>
      <c r="C607" s="88" t="s">
        <v>153</v>
      </c>
      <c r="D607" s="84"/>
      <c r="E607" s="85"/>
      <c r="F607" s="86"/>
      <c r="G607" s="85"/>
      <c r="H607" s="30"/>
    </row>
    <row r="608" s="27" customFormat="true" ht="15" hidden="true" customHeight="true" outlineLevel="0" collapsed="false">
      <c r="A608" s="37"/>
      <c r="B608" s="32" t="s">
        <v>13</v>
      </c>
      <c r="C608" s="33"/>
      <c r="D608" s="186" t="s">
        <v>14</v>
      </c>
      <c r="E608" s="35"/>
      <c r="F608" s="36" t="s">
        <v>15</v>
      </c>
      <c r="G608" s="35"/>
      <c r="H608" s="32" t="s">
        <v>16</v>
      </c>
    </row>
    <row r="609" s="40" customFormat="true" ht="20.1" hidden="true" customHeight="true" outlineLevel="0" collapsed="false">
      <c r="A609" s="46"/>
      <c r="B609" s="47"/>
      <c r="D609" s="48"/>
      <c r="E609" s="49"/>
      <c r="F609" s="46"/>
      <c r="G609" s="49"/>
      <c r="H609" s="160"/>
    </row>
    <row r="610" s="40" customFormat="true" ht="20.1" hidden="true" customHeight="true" outlineLevel="0" collapsed="false">
      <c r="A610" s="46"/>
      <c r="B610" s="47"/>
      <c r="D610" s="48"/>
      <c r="E610" s="49"/>
      <c r="F610" s="46"/>
      <c r="G610" s="49"/>
      <c r="H610" s="160"/>
    </row>
    <row r="611" s="40" customFormat="true" ht="20.1" hidden="true" customHeight="true" outlineLevel="0" collapsed="false">
      <c r="A611" s="46"/>
      <c r="B611" s="47"/>
      <c r="D611" s="48"/>
      <c r="E611" s="49"/>
      <c r="F611" s="46"/>
      <c r="G611" s="49"/>
      <c r="H611" s="160"/>
    </row>
    <row r="612" customFormat="false" ht="12.75" hidden="true" customHeight="true" outlineLevel="0" collapsed="false">
      <c r="C612" s="5"/>
    </row>
    <row r="613" customFormat="false" ht="12.75" hidden="true" customHeight="true" outlineLevel="0" collapsed="false">
      <c r="C613" s="5"/>
    </row>
    <row r="614" s="40" customFormat="true" ht="20.1" hidden="true" customHeight="true" outlineLevel="0" collapsed="false">
      <c r="A614" s="102"/>
      <c r="B614" s="103"/>
      <c r="D614" s="48"/>
      <c r="E614" s="62"/>
      <c r="F614" s="66"/>
      <c r="G614" s="62"/>
      <c r="H614" s="52"/>
    </row>
    <row r="615" s="40" customFormat="true" ht="20.1" hidden="true" customHeight="true" outlineLevel="0" collapsed="false">
      <c r="A615" s="102"/>
      <c r="B615" s="103"/>
      <c r="D615" s="105"/>
      <c r="E615" s="62"/>
      <c r="F615" s="66"/>
      <c r="G615" s="62"/>
      <c r="H615" s="52"/>
    </row>
    <row r="616" s="40" customFormat="true" ht="20.1" hidden="true" customHeight="true" outlineLevel="0" collapsed="false">
      <c r="A616" s="102"/>
      <c r="B616" s="187"/>
      <c r="D616" s="139"/>
      <c r="E616" s="62"/>
      <c r="F616" s="66"/>
      <c r="G616" s="62"/>
      <c r="H616" s="52"/>
    </row>
    <row r="617" s="40" customFormat="true" ht="20.1" hidden="true" customHeight="true" outlineLevel="0" collapsed="false">
      <c r="A617" s="102"/>
      <c r="B617" s="52"/>
      <c r="D617" s="139"/>
      <c r="E617" s="62"/>
      <c r="F617" s="66"/>
      <c r="G617" s="62"/>
      <c r="H617" s="52"/>
    </row>
    <row r="618" s="40" customFormat="true" ht="20.1" hidden="true" customHeight="true" outlineLevel="0" collapsed="false">
      <c r="A618" s="102"/>
      <c r="B618" s="188"/>
      <c r="C618" s="189" t="s">
        <v>188</v>
      </c>
      <c r="D618" s="189"/>
      <c r="E618" s="189"/>
      <c r="F618" s="189"/>
      <c r="G618" s="189"/>
      <c r="H618" s="189"/>
    </row>
    <row r="619" s="40" customFormat="true" ht="20.1" hidden="true" customHeight="true" outlineLevel="0" collapsed="false">
      <c r="A619" s="102"/>
      <c r="B619" s="188"/>
      <c r="C619" s="190"/>
      <c r="D619" s="191"/>
      <c r="E619" s="192"/>
      <c r="F619" s="193"/>
      <c r="G619" s="192"/>
      <c r="H619" s="194"/>
    </row>
    <row r="620" s="99" customFormat="true" ht="20.1" hidden="true" customHeight="true" outlineLevel="0" collapsed="false">
      <c r="A620" s="110"/>
      <c r="B620" s="140"/>
      <c r="C620" s="140"/>
      <c r="D620" s="195"/>
      <c r="E620" s="143"/>
      <c r="F620" s="140"/>
      <c r="G620" s="143"/>
      <c r="H620" s="140"/>
    </row>
    <row r="621" s="99" customFormat="true" ht="20.1" hidden="true" customHeight="true" outlineLevel="0" collapsed="false">
      <c r="A621" s="110"/>
      <c r="B621" s="140"/>
      <c r="C621" s="140"/>
      <c r="D621" s="195"/>
      <c r="E621" s="143"/>
      <c r="F621" s="140"/>
      <c r="G621" s="143"/>
      <c r="H621" s="140"/>
    </row>
    <row r="622" s="99" customFormat="true" ht="20.1" hidden="true" customHeight="true" outlineLevel="0" collapsed="false">
      <c r="A622" s="110"/>
      <c r="B622" s="140"/>
      <c r="C622" s="111"/>
      <c r="D622" s="149"/>
      <c r="E622" s="112"/>
      <c r="F622" s="110"/>
      <c r="G622" s="112"/>
      <c r="H622" s="140"/>
    </row>
    <row r="623" s="99" customFormat="true" ht="20.1" hidden="true" customHeight="true" outlineLevel="0" collapsed="false">
      <c r="A623" s="110"/>
      <c r="B623" s="140"/>
      <c r="C623" s="111"/>
      <c r="D623" s="196"/>
      <c r="E623" s="112"/>
      <c r="F623" s="110"/>
      <c r="G623" s="112"/>
      <c r="H623" s="140"/>
    </row>
    <row r="624" s="99" customFormat="true" ht="20.1" hidden="true" customHeight="true" outlineLevel="0" collapsed="false">
      <c r="A624" s="197"/>
      <c r="B624" s="158"/>
      <c r="C624" s="111"/>
      <c r="D624" s="196"/>
      <c r="E624" s="112"/>
      <c r="F624" s="110"/>
      <c r="G624" s="112"/>
      <c r="H624" s="140"/>
    </row>
    <row r="625" customFormat="false" ht="12.75" hidden="true" customHeight="true" outlineLevel="0" collapsed="false">
      <c r="C625" s="5"/>
    </row>
    <row r="626" customFormat="false" ht="12.75" hidden="true" customHeight="true" outlineLevel="0" collapsed="false">
      <c r="C626" s="5"/>
    </row>
    <row r="627" customFormat="false" ht="12.75" hidden="true" customHeight="true" outlineLevel="0" collapsed="false">
      <c r="C627" s="5"/>
    </row>
    <row r="628" customFormat="false" ht="12.75" hidden="true" customHeight="true" outlineLevel="0" collapsed="false">
      <c r="C628" s="5"/>
    </row>
    <row r="629" customFormat="false" ht="12.75" hidden="true" customHeight="true" outlineLevel="0" collapsed="false">
      <c r="C629" s="5"/>
    </row>
    <row r="630" customFormat="false" ht="12.75" hidden="true" customHeight="true" outlineLevel="0" collapsed="false">
      <c r="C630" s="5"/>
    </row>
    <row r="631" s="27" customFormat="true" ht="20.1" hidden="true" customHeight="true" outlineLevel="0" collapsed="false">
      <c r="A631" s="89"/>
      <c r="B631" s="22" t="s">
        <v>4</v>
      </c>
      <c r="C631" s="22" t="s">
        <v>5</v>
      </c>
      <c r="D631" s="164" t="s">
        <v>6</v>
      </c>
      <c r="E631" s="165" t="s">
        <v>7</v>
      </c>
      <c r="F631" s="22" t="s">
        <v>8</v>
      </c>
      <c r="G631" s="165" t="s">
        <v>9</v>
      </c>
      <c r="H631" s="22" t="s">
        <v>10</v>
      </c>
    </row>
    <row r="632" s="27" customFormat="true" ht="20.1" hidden="true" customHeight="true" outlineLevel="0" collapsed="false">
      <c r="A632" s="90" t="s">
        <v>11</v>
      </c>
      <c r="B632" s="30" t="s">
        <v>12</v>
      </c>
      <c r="C632" s="22"/>
      <c r="D632" s="164"/>
      <c r="E632" s="165"/>
      <c r="F632" s="22"/>
      <c r="G632" s="165"/>
      <c r="H632" s="22"/>
    </row>
    <row r="633" s="27" customFormat="true" ht="20.1" hidden="true" customHeight="true" outlineLevel="0" collapsed="false">
      <c r="A633" s="37"/>
      <c r="B633" s="30" t="s">
        <v>13</v>
      </c>
      <c r="C633" s="83"/>
      <c r="D633" s="198" t="s">
        <v>14</v>
      </c>
      <c r="E633" s="85"/>
      <c r="F633" s="199" t="s">
        <v>15</v>
      </c>
      <c r="G633" s="85"/>
      <c r="H633" s="30" t="s">
        <v>16</v>
      </c>
    </row>
    <row r="634" s="173" customFormat="true" ht="20.1" hidden="true" customHeight="true" outlineLevel="0" collapsed="false">
      <c r="A634" s="176"/>
      <c r="B634" s="172"/>
      <c r="D634" s="174"/>
      <c r="E634" s="137"/>
      <c r="F634" s="171"/>
      <c r="G634" s="137"/>
      <c r="H634" s="175"/>
    </row>
    <row r="635" s="173" customFormat="true" ht="20.1" hidden="true" customHeight="true" outlineLevel="0" collapsed="false">
      <c r="A635" s="176"/>
      <c r="B635" s="172"/>
      <c r="D635" s="174"/>
      <c r="E635" s="137"/>
      <c r="F635" s="171"/>
      <c r="G635" s="137"/>
      <c r="H635" s="175"/>
    </row>
    <row r="636" s="173" customFormat="true" ht="20.1" hidden="true" customHeight="true" outlineLevel="0" collapsed="false">
      <c r="A636" s="176"/>
      <c r="B636" s="172"/>
      <c r="D636" s="174"/>
      <c r="E636" s="137"/>
      <c r="F636" s="171"/>
      <c r="G636" s="137"/>
      <c r="H636" s="175"/>
    </row>
    <row r="637" s="173" customFormat="true" ht="20.1" hidden="true" customHeight="true" outlineLevel="0" collapsed="false">
      <c r="A637" s="176"/>
      <c r="B637" s="172"/>
      <c r="D637" s="174"/>
      <c r="E637" s="137"/>
      <c r="F637" s="171"/>
      <c r="G637" s="137"/>
      <c r="H637" s="175"/>
    </row>
    <row r="638" s="173" customFormat="true" ht="20.1" hidden="true" customHeight="true" outlineLevel="0" collapsed="false">
      <c r="A638" s="176"/>
      <c r="B638" s="172"/>
      <c r="D638" s="174"/>
      <c r="E638" s="137"/>
      <c r="F638" s="171"/>
      <c r="G638" s="137"/>
      <c r="H638" s="175"/>
    </row>
    <row r="639" customFormat="false" ht="12.75" hidden="true" customHeight="true" outlineLevel="0" collapsed="false">
      <c r="C639" s="5"/>
    </row>
    <row r="640" customFormat="false" ht="12.75" hidden="true" customHeight="true" outlineLevel="0" collapsed="false">
      <c r="C640" s="5"/>
    </row>
    <row r="641" s="173" customFormat="true" ht="20.1" hidden="true" customHeight="true" outlineLevel="0" collapsed="false">
      <c r="A641" s="200"/>
      <c r="B641" s="175"/>
      <c r="C641" s="201"/>
      <c r="D641" s="202"/>
      <c r="E641" s="137"/>
      <c r="F641" s="176"/>
      <c r="G641" s="137"/>
      <c r="H641" s="175"/>
    </row>
    <row r="642" s="40" customFormat="true" ht="20.1" hidden="true" customHeight="true" outlineLevel="0" collapsed="false">
      <c r="A642" s="203" t="s">
        <v>197</v>
      </c>
      <c r="B642" s="204" t="s">
        <v>198</v>
      </c>
      <c r="C642" s="205" t="s">
        <v>199</v>
      </c>
      <c r="D642" s="206" t="n">
        <v>5000</v>
      </c>
      <c r="E642" s="42" t="s">
        <v>19</v>
      </c>
      <c r="F642" s="43" t="s">
        <v>200</v>
      </c>
      <c r="G642" s="42" t="s">
        <v>163</v>
      </c>
      <c r="H642" s="45" t="s">
        <v>22</v>
      </c>
    </row>
    <row r="643" s="40" customFormat="true" ht="20.1" hidden="true" customHeight="true" outlineLevel="0" collapsed="false">
      <c r="A643" s="207"/>
      <c r="B643" s="160"/>
      <c r="C643" s="208"/>
      <c r="D643" s="168"/>
      <c r="E643" s="49"/>
      <c r="F643" s="62" t="s">
        <v>201</v>
      </c>
      <c r="G643" s="62" t="s">
        <v>201</v>
      </c>
      <c r="H643" s="160"/>
    </row>
    <row r="644" s="40" customFormat="true" ht="20.1" hidden="true" customHeight="true" outlineLevel="0" collapsed="false">
      <c r="A644" s="207"/>
      <c r="B644" s="160"/>
      <c r="C644" s="208"/>
      <c r="D644" s="168"/>
      <c r="E644" s="49"/>
      <c r="F644" s="49" t="s">
        <v>202</v>
      </c>
      <c r="G644" s="49"/>
      <c r="H644" s="160"/>
    </row>
    <row r="645" s="40" customFormat="true" ht="20.1" hidden="true" customHeight="true" outlineLevel="0" collapsed="false">
      <c r="A645" s="207"/>
      <c r="B645" s="160"/>
      <c r="C645" s="208"/>
      <c r="D645" s="168"/>
      <c r="E645" s="49"/>
      <c r="F645" s="62" t="s">
        <v>203</v>
      </c>
      <c r="G645" s="49"/>
      <c r="H645" s="160"/>
    </row>
    <row r="646" s="54" customFormat="true" ht="20.1" hidden="true" customHeight="true" outlineLevel="0" collapsed="false">
      <c r="A646" s="209"/>
      <c r="B646" s="60"/>
      <c r="C646" s="210"/>
      <c r="D646" s="68"/>
      <c r="E646" s="58"/>
      <c r="F646" s="95"/>
      <c r="G646" s="49"/>
      <c r="H646" s="60"/>
      <c r="I646" s="40"/>
      <c r="J646" s="40"/>
      <c r="K646" s="40"/>
      <c r="L646" s="40"/>
    </row>
    <row r="647" s="40" customFormat="true" ht="20.1" hidden="true" customHeight="true" outlineLevel="0" collapsed="false">
      <c r="A647" s="207"/>
      <c r="B647" s="160"/>
      <c r="C647" s="127"/>
      <c r="D647" s="168"/>
      <c r="E647" s="49"/>
      <c r="F647" s="49"/>
      <c r="G647" s="49"/>
      <c r="H647" s="160"/>
    </row>
    <row r="648" s="40" customFormat="true" ht="20.1" hidden="true" customHeight="true" outlineLevel="0" collapsed="false">
      <c r="A648" s="207" t="s">
        <v>204</v>
      </c>
      <c r="B648" s="160" t="s">
        <v>205</v>
      </c>
      <c r="C648" s="211" t="s">
        <v>206</v>
      </c>
      <c r="D648" s="168" t="n">
        <v>52778.64</v>
      </c>
      <c r="E648" s="62" t="s">
        <v>207</v>
      </c>
      <c r="F648" s="49"/>
      <c r="G648" s="42" t="s">
        <v>208</v>
      </c>
      <c r="H648" s="52" t="s">
        <v>209</v>
      </c>
    </row>
    <row r="649" s="40" customFormat="true" ht="20.1" hidden="true" customHeight="true" outlineLevel="0" collapsed="false">
      <c r="A649" s="207"/>
      <c r="B649" s="160"/>
      <c r="C649" s="208"/>
      <c r="D649" s="168"/>
      <c r="E649" s="49"/>
      <c r="F649" s="49"/>
      <c r="G649" s="62" t="s">
        <v>210</v>
      </c>
      <c r="H649" s="160"/>
    </row>
    <row r="650" s="40" customFormat="true" ht="20.1" hidden="true" customHeight="true" outlineLevel="0" collapsed="false">
      <c r="A650" s="207"/>
      <c r="B650" s="160"/>
      <c r="C650" s="208"/>
      <c r="D650" s="168"/>
      <c r="E650" s="49"/>
      <c r="F650" s="49"/>
      <c r="G650" s="62" t="s">
        <v>211</v>
      </c>
      <c r="H650" s="160"/>
    </row>
    <row r="651" s="40" customFormat="true" ht="20.1" hidden="true" customHeight="true" outlineLevel="0" collapsed="false">
      <c r="A651" s="207"/>
      <c r="B651" s="160"/>
      <c r="C651" s="208"/>
      <c r="D651" s="168"/>
      <c r="E651" s="49"/>
      <c r="F651" s="49"/>
      <c r="G651" s="49"/>
      <c r="H651" s="160"/>
    </row>
    <row r="652" s="54" customFormat="true" ht="20.1" hidden="true" customHeight="true" outlineLevel="0" collapsed="false">
      <c r="A652" s="209"/>
      <c r="B652" s="60"/>
      <c r="C652" s="210"/>
      <c r="D652" s="68"/>
      <c r="E652" s="58"/>
      <c r="F652" s="58"/>
      <c r="G652" s="58"/>
      <c r="H652" s="60"/>
      <c r="I652" s="40"/>
      <c r="J652" s="40"/>
      <c r="K652" s="40"/>
      <c r="L652" s="40"/>
    </row>
    <row r="653" s="40" customFormat="true" ht="20.1" hidden="true" customHeight="true" outlineLevel="0" collapsed="false">
      <c r="A653" s="207"/>
      <c r="B653" s="160"/>
      <c r="C653" s="127"/>
      <c r="D653" s="168"/>
      <c r="E653" s="49"/>
      <c r="F653" s="66"/>
      <c r="G653" s="49"/>
      <c r="H653" s="160"/>
    </row>
    <row r="654" s="40" customFormat="true" ht="20.1" hidden="true" customHeight="true" outlineLevel="0" collapsed="false">
      <c r="A654" s="207" t="s">
        <v>212</v>
      </c>
      <c r="B654" s="160" t="s">
        <v>213</v>
      </c>
      <c r="C654" s="211" t="s">
        <v>214</v>
      </c>
      <c r="D654" s="168" t="n">
        <v>12000</v>
      </c>
      <c r="E654" s="62" t="s">
        <v>19</v>
      </c>
      <c r="F654" s="43" t="s">
        <v>147</v>
      </c>
      <c r="G654" s="62" t="s">
        <v>148</v>
      </c>
      <c r="H654" s="52" t="s">
        <v>22</v>
      </c>
    </row>
    <row r="655" s="40" customFormat="true" ht="20.1" hidden="true" customHeight="true" outlineLevel="0" collapsed="false">
      <c r="A655" s="207"/>
      <c r="B655" s="160"/>
      <c r="C655" s="208"/>
      <c r="D655" s="168"/>
      <c r="E655" s="49"/>
      <c r="F655" s="62" t="s">
        <v>215</v>
      </c>
      <c r="G655" s="62" t="s">
        <v>215</v>
      </c>
      <c r="H655" s="160"/>
    </row>
    <row r="656" s="40" customFormat="true" ht="20.1" hidden="true" customHeight="true" outlineLevel="0" collapsed="false">
      <c r="A656" s="207"/>
      <c r="B656" s="160"/>
      <c r="C656" s="208"/>
      <c r="D656" s="168"/>
      <c r="E656" s="49"/>
      <c r="F656" s="49" t="s">
        <v>34</v>
      </c>
      <c r="G656" s="49"/>
      <c r="H656" s="160"/>
    </row>
    <row r="657" s="40" customFormat="true" ht="20.1" hidden="true" customHeight="true" outlineLevel="0" collapsed="false">
      <c r="A657" s="207"/>
      <c r="B657" s="160"/>
      <c r="C657" s="208"/>
      <c r="D657" s="168"/>
      <c r="E657" s="49"/>
      <c r="F657" s="62" t="s">
        <v>216</v>
      </c>
      <c r="G657" s="49"/>
      <c r="H657" s="160"/>
    </row>
    <row r="658" s="54" customFormat="true" ht="20.1" hidden="true" customHeight="true" outlineLevel="0" collapsed="false">
      <c r="A658" s="209"/>
      <c r="B658" s="60"/>
      <c r="C658" s="212"/>
      <c r="D658" s="68"/>
      <c r="E658" s="58"/>
      <c r="F658" s="95"/>
      <c r="G658" s="58"/>
      <c r="H658" s="60"/>
      <c r="I658" s="40"/>
      <c r="J658" s="40"/>
      <c r="K658" s="40"/>
      <c r="L658" s="40"/>
    </row>
    <row r="659" s="40" customFormat="true" ht="20.1" hidden="true" customHeight="true" outlineLevel="0" collapsed="false">
      <c r="A659" s="207"/>
      <c r="B659" s="160"/>
      <c r="C659" s="127"/>
      <c r="D659" s="168"/>
      <c r="E659" s="49"/>
      <c r="F659" s="66"/>
      <c r="G659" s="49"/>
      <c r="H659" s="160"/>
    </row>
    <row r="660" s="40" customFormat="true" ht="20.1" hidden="true" customHeight="true" outlineLevel="0" collapsed="false">
      <c r="A660" s="207"/>
      <c r="B660" s="160"/>
      <c r="C660" s="213"/>
      <c r="D660" s="168"/>
      <c r="E660" s="49"/>
      <c r="F660" s="66"/>
      <c r="G660" s="49"/>
      <c r="H660" s="160"/>
    </row>
    <row r="661" s="40" customFormat="true" ht="20.1" hidden="true" customHeight="true" outlineLevel="0" collapsed="false">
      <c r="A661" s="207" t="s">
        <v>217</v>
      </c>
      <c r="B661" s="160" t="s">
        <v>218</v>
      </c>
      <c r="C661" s="211" t="s">
        <v>219</v>
      </c>
      <c r="D661" s="168" t="n">
        <v>5200.2</v>
      </c>
      <c r="E661" s="62" t="s">
        <v>207</v>
      </c>
      <c r="F661" s="46"/>
      <c r="G661" s="62" t="s">
        <v>208</v>
      </c>
      <c r="H661" s="52" t="s">
        <v>209</v>
      </c>
    </row>
    <row r="662" s="40" customFormat="true" ht="20.1" hidden="true" customHeight="true" outlineLevel="0" collapsed="false">
      <c r="A662" s="207"/>
      <c r="B662" s="160"/>
      <c r="C662" s="211" t="s">
        <v>220</v>
      </c>
      <c r="D662" s="168"/>
      <c r="E662" s="49"/>
      <c r="F662" s="46"/>
      <c r="G662" s="62" t="s">
        <v>210</v>
      </c>
      <c r="H662" s="160"/>
    </row>
    <row r="663" s="54" customFormat="true" ht="20.1" hidden="true" customHeight="true" outlineLevel="0" collapsed="false">
      <c r="A663" s="214"/>
      <c r="B663" s="60"/>
      <c r="D663" s="68"/>
      <c r="E663" s="58"/>
      <c r="F663" s="58"/>
      <c r="G663" s="159" t="s">
        <v>221</v>
      </c>
      <c r="H663" s="60"/>
      <c r="I663" s="40"/>
      <c r="J663" s="40"/>
      <c r="K663" s="40"/>
      <c r="L663" s="40"/>
    </row>
    <row r="664" s="40" customFormat="true" ht="20.1" hidden="true" customHeight="true" outlineLevel="0" collapsed="false">
      <c r="A664" s="65"/>
      <c r="B664" s="160"/>
      <c r="C664" s="208"/>
      <c r="D664" s="168"/>
      <c r="E664" s="49"/>
      <c r="F664" s="49"/>
      <c r="G664" s="49"/>
      <c r="H664" s="160"/>
    </row>
    <row r="665" s="40" customFormat="true" ht="20.1" hidden="true" customHeight="true" outlineLevel="0" collapsed="false">
      <c r="A665" s="65"/>
      <c r="B665" s="160"/>
      <c r="C665" s="208"/>
      <c r="D665" s="168"/>
      <c r="E665" s="49"/>
      <c r="F665" s="49"/>
      <c r="G665" s="49"/>
      <c r="H665" s="160"/>
    </row>
    <row r="666" s="40" customFormat="true" ht="20.1" hidden="true" customHeight="true" outlineLevel="0" collapsed="false">
      <c r="A666" s="65"/>
      <c r="B666" s="160"/>
      <c r="C666" s="208"/>
      <c r="D666" s="168"/>
      <c r="E666" s="49"/>
      <c r="F666" s="49"/>
      <c r="G666" s="49"/>
      <c r="H666" s="160"/>
    </row>
    <row r="667" s="40" customFormat="true" ht="20.1" hidden="true" customHeight="true" outlineLevel="0" collapsed="false">
      <c r="A667" s="65"/>
      <c r="B667" s="160"/>
      <c r="C667" s="205"/>
      <c r="D667" s="168"/>
      <c r="E667" s="49"/>
      <c r="F667" s="49"/>
      <c r="G667" s="43"/>
      <c r="H667" s="160"/>
    </row>
    <row r="668" s="40" customFormat="true" ht="20.1" hidden="true" customHeight="true" outlineLevel="0" collapsed="false">
      <c r="A668" s="207" t="s">
        <v>222</v>
      </c>
      <c r="B668" s="160" t="s">
        <v>223</v>
      </c>
      <c r="C668" s="211" t="s">
        <v>224</v>
      </c>
      <c r="D668" s="168" t="n">
        <v>37000</v>
      </c>
      <c r="E668" s="62" t="s">
        <v>19</v>
      </c>
      <c r="F668" s="49" t="s">
        <v>147</v>
      </c>
      <c r="G668" s="62" t="s">
        <v>148</v>
      </c>
      <c r="H668" s="52" t="s">
        <v>22</v>
      </c>
    </row>
    <row r="669" s="40" customFormat="true" ht="20.1" hidden="true" customHeight="true" outlineLevel="0" collapsed="false">
      <c r="A669" s="207"/>
      <c r="B669" s="160"/>
      <c r="C669" s="208"/>
      <c r="D669" s="168"/>
      <c r="E669" s="49"/>
      <c r="F669" s="62" t="s">
        <v>225</v>
      </c>
      <c r="G669" s="62" t="s">
        <v>225</v>
      </c>
      <c r="H669" s="160"/>
    </row>
    <row r="670" s="40" customFormat="true" ht="20.1" hidden="true" customHeight="true" outlineLevel="0" collapsed="false">
      <c r="A670" s="207"/>
      <c r="B670" s="160"/>
      <c r="C670" s="208"/>
      <c r="D670" s="168"/>
      <c r="E670" s="49"/>
      <c r="F670" s="49" t="s">
        <v>226</v>
      </c>
      <c r="G670" s="49"/>
      <c r="H670" s="160"/>
    </row>
    <row r="671" s="54" customFormat="true" ht="20.1" hidden="true" customHeight="true" outlineLevel="0" collapsed="false">
      <c r="A671" s="209"/>
      <c r="B671" s="160"/>
      <c r="C671" s="212"/>
      <c r="D671" s="215"/>
      <c r="E671" s="58"/>
      <c r="F671" s="159" t="s">
        <v>227</v>
      </c>
      <c r="G671" s="58"/>
      <c r="H671" s="60"/>
      <c r="I671" s="40"/>
      <c r="J671" s="40"/>
      <c r="K671" s="40"/>
      <c r="L671" s="40"/>
    </row>
    <row r="672" s="40" customFormat="true" ht="20.1" hidden="true" customHeight="true" outlineLevel="0" collapsed="false">
      <c r="A672" s="207"/>
      <c r="B672" s="160"/>
      <c r="C672" s="208"/>
      <c r="D672" s="168"/>
      <c r="E672" s="49"/>
      <c r="F672" s="49" t="s">
        <v>111</v>
      </c>
      <c r="G672" s="49"/>
      <c r="H672" s="160"/>
    </row>
    <row r="673" s="40" customFormat="true" ht="20.1" hidden="true" customHeight="true" outlineLevel="0" collapsed="false">
      <c r="A673" s="207"/>
      <c r="B673" s="160"/>
      <c r="C673" s="208"/>
      <c r="D673" s="168"/>
      <c r="E673" s="49"/>
      <c r="F673" s="49"/>
      <c r="G673" s="49"/>
      <c r="H673" s="160"/>
    </row>
    <row r="674" s="40" customFormat="true" ht="20.1" hidden="true" customHeight="true" outlineLevel="0" collapsed="false">
      <c r="A674" s="207"/>
      <c r="B674" s="160"/>
      <c r="C674" s="208"/>
      <c r="D674" s="168"/>
      <c r="E674" s="49"/>
      <c r="F674" s="49"/>
      <c r="G674" s="49"/>
      <c r="H674" s="160"/>
    </row>
    <row r="675" s="40" customFormat="true" ht="20.1" hidden="true" customHeight="true" outlineLevel="0" collapsed="false">
      <c r="A675" s="207"/>
      <c r="B675" s="160"/>
      <c r="C675" s="208"/>
      <c r="D675" s="168"/>
      <c r="E675" s="49"/>
      <c r="F675" s="49"/>
      <c r="G675" s="49"/>
      <c r="H675" s="160"/>
    </row>
    <row r="676" s="40" customFormat="true" ht="20.1" hidden="true" customHeight="true" outlineLevel="0" collapsed="false">
      <c r="A676" s="207"/>
      <c r="B676" s="160"/>
      <c r="C676" s="208"/>
      <c r="D676" s="168"/>
      <c r="E676" s="49"/>
      <c r="F676" s="49"/>
      <c r="G676" s="49"/>
      <c r="H676" s="160"/>
    </row>
    <row r="677" s="40" customFormat="true" ht="20.1" hidden="true" customHeight="true" outlineLevel="0" collapsed="false">
      <c r="A677" s="65"/>
      <c r="B677" s="160"/>
      <c r="D677" s="168"/>
      <c r="E677" s="49"/>
      <c r="F677" s="49"/>
      <c r="G677" s="49"/>
      <c r="H677" s="160"/>
    </row>
    <row r="678" customFormat="false" ht="12.75" hidden="true" customHeight="true" outlineLevel="0" collapsed="false">
      <c r="C678" s="5"/>
    </row>
    <row r="679" customFormat="false" ht="12.75" hidden="true" customHeight="true" outlineLevel="0" collapsed="false">
      <c r="C679" s="5"/>
    </row>
    <row r="680" customFormat="false" ht="12.75" hidden="true" customHeight="true" outlineLevel="0" collapsed="false">
      <c r="C680" s="5"/>
    </row>
    <row r="681" customFormat="false" ht="12.75" hidden="true" customHeight="true" outlineLevel="0" collapsed="false">
      <c r="C681" s="5"/>
    </row>
    <row r="682" s="40" customFormat="true" ht="20.1" hidden="true" customHeight="true" outlineLevel="0" collapsed="false">
      <c r="A682" s="65"/>
      <c r="B682" s="160"/>
      <c r="C682" s="208"/>
      <c r="D682" s="168"/>
      <c r="E682" s="49"/>
      <c r="F682" s="49"/>
      <c r="G682" s="49"/>
      <c r="H682" s="160"/>
    </row>
    <row r="683" s="40" customFormat="true" ht="20.1" hidden="true" customHeight="true" outlineLevel="0" collapsed="false">
      <c r="A683" s="65"/>
      <c r="B683" s="160"/>
      <c r="C683" s="208"/>
      <c r="D683" s="168"/>
      <c r="E683" s="49"/>
      <c r="F683" s="49"/>
      <c r="G683" s="49"/>
      <c r="H683" s="160"/>
    </row>
    <row r="684" s="40" customFormat="true" ht="20.1" hidden="true" customHeight="true" outlineLevel="0" collapsed="false">
      <c r="A684" s="65"/>
      <c r="B684" s="160"/>
      <c r="C684" s="208"/>
      <c r="D684" s="168"/>
      <c r="E684" s="49"/>
      <c r="F684" s="49"/>
      <c r="G684" s="49"/>
      <c r="H684" s="160"/>
    </row>
    <row r="685" s="40" customFormat="true" ht="20.1" hidden="true" customHeight="true" outlineLevel="0" collapsed="false">
      <c r="A685" s="65"/>
      <c r="B685" s="160"/>
      <c r="C685" s="208"/>
      <c r="D685" s="168"/>
      <c r="E685" s="49"/>
      <c r="F685" s="49"/>
      <c r="G685" s="49"/>
      <c r="H685" s="160"/>
    </row>
    <row r="686" s="173" customFormat="true" ht="20.1" hidden="true" customHeight="true" outlineLevel="0" collapsed="false">
      <c r="A686" s="200"/>
      <c r="B686" s="175"/>
      <c r="C686" s="216"/>
      <c r="D686" s="202"/>
      <c r="E686" s="137"/>
      <c r="F686" s="137"/>
      <c r="G686" s="137"/>
      <c r="H686" s="175"/>
    </row>
    <row r="687" s="173" customFormat="true" ht="20.1" hidden="true" customHeight="true" outlineLevel="0" collapsed="false">
      <c r="A687" s="200"/>
      <c r="B687" s="175"/>
      <c r="C687" s="216"/>
      <c r="D687" s="202"/>
      <c r="E687" s="137"/>
      <c r="F687" s="137"/>
      <c r="G687" s="137"/>
      <c r="H687" s="175"/>
    </row>
    <row r="688" s="27" customFormat="true" ht="20.1" hidden="true" customHeight="true" outlineLevel="0" collapsed="false">
      <c r="A688" s="217" t="s">
        <v>228</v>
      </c>
      <c r="B688" s="217"/>
      <c r="C688" s="217"/>
      <c r="D688" s="217"/>
      <c r="E688" s="217"/>
      <c r="F688" s="217"/>
      <c r="G688" s="217"/>
      <c r="H688" s="217"/>
    </row>
    <row r="689" s="173" customFormat="true" ht="20.1" hidden="true" customHeight="true" outlineLevel="0" collapsed="false">
      <c r="A689" s="189"/>
      <c r="B689" s="218"/>
      <c r="C689" s="219"/>
      <c r="D689" s="80"/>
      <c r="E689" s="220"/>
      <c r="F689" s="189"/>
      <c r="G689" s="220"/>
      <c r="H689" s="218"/>
    </row>
    <row r="690" s="27" customFormat="true" ht="20.1" hidden="true" customHeight="true" outlineLevel="0" collapsed="false">
      <c r="A690" s="89"/>
      <c r="B690" s="22" t="s">
        <v>4</v>
      </c>
      <c r="C690" s="22" t="s">
        <v>5</v>
      </c>
      <c r="D690" s="164" t="s">
        <v>6</v>
      </c>
      <c r="E690" s="165" t="s">
        <v>7</v>
      </c>
      <c r="F690" s="22" t="s">
        <v>8</v>
      </c>
      <c r="G690" s="165" t="s">
        <v>9</v>
      </c>
      <c r="H690" s="22" t="s">
        <v>10</v>
      </c>
    </row>
    <row r="691" s="27" customFormat="true" ht="20.1" hidden="true" customHeight="true" outlineLevel="0" collapsed="false">
      <c r="A691" s="90" t="s">
        <v>11</v>
      </c>
      <c r="B691" s="30" t="s">
        <v>12</v>
      </c>
      <c r="C691" s="22"/>
      <c r="D691" s="164"/>
      <c r="E691" s="165"/>
      <c r="F691" s="22"/>
      <c r="G691" s="165"/>
      <c r="H691" s="22"/>
    </row>
    <row r="692" s="27" customFormat="true" ht="20.1" hidden="true" customHeight="true" outlineLevel="0" collapsed="false">
      <c r="A692" s="37"/>
      <c r="B692" s="32" t="s">
        <v>13</v>
      </c>
      <c r="C692" s="33" t="s">
        <v>229</v>
      </c>
      <c r="D692" s="34" t="s">
        <v>14</v>
      </c>
      <c r="E692" s="35"/>
      <c r="F692" s="36" t="s">
        <v>15</v>
      </c>
      <c r="G692" s="35"/>
      <c r="H692" s="32" t="s">
        <v>16</v>
      </c>
    </row>
    <row r="693" s="173" customFormat="true" ht="20.1" hidden="true" customHeight="true" outlineLevel="0" collapsed="false">
      <c r="A693" s="200"/>
      <c r="B693" s="175"/>
      <c r="C693" s="216"/>
      <c r="D693" s="202"/>
      <c r="E693" s="137"/>
      <c r="F693" s="137"/>
      <c r="G693" s="137"/>
      <c r="H693" s="175"/>
    </row>
    <row r="694" customFormat="false" ht="12.75" hidden="true" customHeight="true" outlineLevel="0" collapsed="false">
      <c r="C694" s="5"/>
    </row>
    <row r="695" customFormat="false" ht="12.75" hidden="true" customHeight="true" outlineLevel="0" collapsed="false">
      <c r="C695" s="5"/>
    </row>
    <row r="696" s="173" customFormat="true" ht="20.1" hidden="true" customHeight="true" outlineLevel="0" collapsed="false">
      <c r="A696" s="221"/>
      <c r="B696" s="222"/>
      <c r="C696" s="223"/>
      <c r="D696" s="224"/>
      <c r="E696" s="153"/>
      <c r="F696" s="225"/>
      <c r="G696" s="153"/>
      <c r="H696" s="222"/>
    </row>
    <row r="697" customFormat="false" ht="12.75" hidden="true" customHeight="true" outlineLevel="0" collapsed="false">
      <c r="C697" s="5"/>
    </row>
    <row r="698" customFormat="false" ht="12.75" hidden="true" customHeight="true" outlineLevel="0" collapsed="false">
      <c r="C698" s="5"/>
    </row>
    <row r="699" customFormat="false" ht="20.1" hidden="true" customHeight="true" outlineLevel="0" collapsed="false">
      <c r="A699" s="226"/>
      <c r="B699" s="227"/>
      <c r="C699" s="228"/>
      <c r="D699" s="229"/>
      <c r="E699" s="230"/>
      <c r="F699" s="231"/>
      <c r="G699" s="230"/>
      <c r="H699" s="227"/>
    </row>
    <row r="700" customFormat="false" ht="20.1" hidden="true" customHeight="true" outlineLevel="0" collapsed="false">
      <c r="A700" s="106"/>
      <c r="B700" s="2" t="s">
        <v>230</v>
      </c>
      <c r="C700" s="107"/>
      <c r="F700" s="232"/>
    </row>
    <row r="701" customFormat="false" ht="20.1" hidden="true" customHeight="true" outlineLevel="0" collapsed="false">
      <c r="A701" s="106"/>
      <c r="C701" s="107"/>
      <c r="F701" s="232"/>
    </row>
    <row r="702" customFormat="false" ht="20.1" hidden="true" customHeight="true" outlineLevel="0" collapsed="false">
      <c r="A702" s="106"/>
      <c r="C702" s="107"/>
      <c r="F702" s="232"/>
    </row>
    <row r="703" customFormat="false" ht="20.1" hidden="true" customHeight="true" outlineLevel="0" collapsed="false">
      <c r="A703" s="106"/>
      <c r="C703" s="107"/>
      <c r="F703" s="232"/>
    </row>
    <row r="704" customFormat="false" ht="20.1" hidden="true" customHeight="true" outlineLevel="0" collapsed="false">
      <c r="A704" s="106"/>
      <c r="C704" s="107"/>
      <c r="F704" s="232"/>
    </row>
    <row r="705" customFormat="false" ht="20.1" hidden="true" customHeight="true" outlineLevel="0" collapsed="false">
      <c r="A705" s="106"/>
      <c r="C705" s="107"/>
      <c r="F705" s="232"/>
    </row>
    <row r="706" customFormat="false" ht="20.1" hidden="true" customHeight="true" outlineLevel="0" collapsed="false">
      <c r="A706" s="106"/>
      <c r="C706" s="107"/>
      <c r="F706" s="232"/>
    </row>
    <row r="707" customFormat="false" ht="20.1" hidden="true" customHeight="true" outlineLevel="0" collapsed="false">
      <c r="A707" s="106"/>
      <c r="C707" s="107"/>
      <c r="F707" s="232"/>
    </row>
    <row r="708" customFormat="false" ht="20.1" hidden="true" customHeight="true" outlineLevel="0" collapsed="false">
      <c r="A708" s="106"/>
      <c r="C708" s="107"/>
    </row>
    <row r="709" customFormat="false" ht="20.1" hidden="true" customHeight="true" outlineLevel="0" collapsed="false">
      <c r="A709" s="80"/>
      <c r="B709" s="80"/>
      <c r="C709" s="80"/>
      <c r="D709" s="80"/>
      <c r="E709" s="80"/>
      <c r="F709" s="80"/>
      <c r="G709" s="80"/>
      <c r="H709" s="80"/>
    </row>
    <row r="710" customFormat="false" ht="20.1" hidden="true" customHeight="true" outlineLevel="0" collapsed="false">
      <c r="A710" s="106"/>
      <c r="B710" s="11"/>
      <c r="C710" s="233"/>
      <c r="D710" s="13"/>
      <c r="E710" s="14"/>
      <c r="F710" s="10"/>
      <c r="G710" s="14"/>
    </row>
    <row r="711" s="27" customFormat="true" ht="20.1" hidden="true" customHeight="true" outlineLevel="0" collapsed="false">
      <c r="A711" s="89"/>
      <c r="B711" s="22"/>
      <c r="C711" s="22"/>
      <c r="D711" s="164"/>
      <c r="E711" s="165"/>
      <c r="F711" s="22"/>
      <c r="G711" s="165"/>
      <c r="H711" s="22"/>
    </row>
    <row r="712" s="27" customFormat="true" ht="20.1" hidden="true" customHeight="true" outlineLevel="0" collapsed="false">
      <c r="A712" s="82"/>
      <c r="B712" s="30"/>
      <c r="C712" s="22"/>
      <c r="D712" s="164"/>
      <c r="E712" s="165"/>
      <c r="F712" s="22"/>
      <c r="G712" s="165"/>
      <c r="H712" s="22"/>
    </row>
    <row r="713" s="27" customFormat="true" ht="20.1" hidden="true" customHeight="true" outlineLevel="0" collapsed="false">
      <c r="A713" s="37"/>
      <c r="B713" s="30"/>
      <c r="C713" s="83"/>
      <c r="D713" s="34"/>
      <c r="E713" s="85"/>
      <c r="F713" s="86"/>
      <c r="G713" s="85"/>
      <c r="H713" s="30"/>
    </row>
    <row r="714" customFormat="false" ht="12.75" hidden="true" customHeight="true" outlineLevel="0" collapsed="false">
      <c r="C714" s="5"/>
    </row>
    <row r="715" customFormat="false" ht="12.75" hidden="true" customHeight="true" outlineLevel="0" collapsed="false">
      <c r="C715" s="5"/>
    </row>
    <row r="716" s="40" customFormat="true" ht="20.1" hidden="true" customHeight="true" outlineLevel="0" collapsed="false">
      <c r="A716" s="234"/>
      <c r="B716" s="235"/>
      <c r="C716" s="236"/>
      <c r="D716" s="237"/>
      <c r="E716" s="159"/>
      <c r="F716" s="234"/>
      <c r="G716" s="58"/>
      <c r="H716" s="60"/>
    </row>
    <row r="717" customFormat="false" ht="12.75" hidden="true" customHeight="true" outlineLevel="0" collapsed="false">
      <c r="C717" s="5"/>
    </row>
    <row r="718" customFormat="false" ht="12.75" hidden="true" customHeight="true" outlineLevel="0" collapsed="false">
      <c r="C718" s="5"/>
    </row>
    <row r="719" s="40" customFormat="true" ht="20.1" hidden="true" customHeight="true" outlineLevel="0" collapsed="false">
      <c r="A719" s="46"/>
      <c r="B719" s="47"/>
      <c r="C719" s="238"/>
      <c r="D719" s="48"/>
      <c r="E719" s="49"/>
      <c r="F719" s="66"/>
      <c r="G719" s="239"/>
      <c r="H719" s="160"/>
    </row>
    <row r="720" s="40" customFormat="true" ht="20.1" hidden="true" customHeight="true" outlineLevel="0" collapsed="false">
      <c r="A720" s="46"/>
      <c r="B720" s="47"/>
      <c r="C720" s="238"/>
      <c r="D720" s="48"/>
      <c r="E720" s="49"/>
      <c r="F720" s="66"/>
      <c r="G720" s="49"/>
      <c r="H720" s="160"/>
    </row>
    <row r="721" s="40" customFormat="true" ht="20.1" hidden="true" customHeight="true" outlineLevel="0" collapsed="false">
      <c r="A721" s="207" t="s">
        <v>231</v>
      </c>
      <c r="B721" s="160" t="s">
        <v>232</v>
      </c>
      <c r="C721" s="205" t="s">
        <v>233</v>
      </c>
      <c r="D721" s="168" t="n">
        <v>23000</v>
      </c>
      <c r="E721" s="62" t="s">
        <v>19</v>
      </c>
      <c r="F721" s="49" t="s">
        <v>107</v>
      </c>
      <c r="G721" s="42" t="s">
        <v>108</v>
      </c>
      <c r="H721" s="52" t="s">
        <v>22</v>
      </c>
    </row>
    <row r="722" s="40" customFormat="true" ht="20.1" hidden="true" customHeight="true" outlineLevel="0" collapsed="false">
      <c r="A722" s="207"/>
      <c r="B722" s="160"/>
      <c r="C722" s="208"/>
      <c r="D722" s="168"/>
      <c r="E722" s="49"/>
      <c r="F722" s="62" t="s">
        <v>234</v>
      </c>
      <c r="G722" s="62" t="s">
        <v>234</v>
      </c>
      <c r="H722" s="160"/>
    </row>
    <row r="723" s="40" customFormat="true" ht="20.1" hidden="true" customHeight="true" outlineLevel="0" collapsed="false">
      <c r="A723" s="207"/>
      <c r="B723" s="160"/>
      <c r="C723" s="208"/>
      <c r="D723" s="168"/>
      <c r="E723" s="49"/>
      <c r="F723" s="49" t="s">
        <v>202</v>
      </c>
      <c r="G723" s="49"/>
      <c r="H723" s="160"/>
    </row>
    <row r="724" s="40" customFormat="true" ht="20.1" hidden="true" customHeight="true" outlineLevel="0" collapsed="false">
      <c r="A724" s="207"/>
      <c r="B724" s="160"/>
      <c r="C724" s="208"/>
      <c r="D724" s="168"/>
      <c r="E724" s="49"/>
      <c r="F724" s="62" t="s">
        <v>235</v>
      </c>
      <c r="G724" s="49"/>
      <c r="H724" s="160"/>
    </row>
    <row r="725" s="40" customFormat="true" ht="20.1" hidden="true" customHeight="true" outlineLevel="0" collapsed="false">
      <c r="A725" s="46"/>
      <c r="B725" s="47"/>
      <c r="C725" s="238"/>
      <c r="D725" s="48"/>
      <c r="E725" s="49"/>
      <c r="F725" s="66"/>
      <c r="G725" s="49"/>
      <c r="H725" s="160"/>
    </row>
    <row r="726" s="40" customFormat="true" ht="20.1" hidden="true" customHeight="true" outlineLevel="0" collapsed="false">
      <c r="A726" s="38" t="n">
        <v>41</v>
      </c>
      <c r="B726" s="204" t="s">
        <v>236</v>
      </c>
      <c r="C726" s="240" t="s">
        <v>237</v>
      </c>
      <c r="D726" s="206" t="n">
        <v>2995</v>
      </c>
      <c r="E726" s="42" t="s">
        <v>19</v>
      </c>
      <c r="F726" s="38"/>
      <c r="G726" s="42" t="s">
        <v>108</v>
      </c>
      <c r="H726" s="45" t="s">
        <v>209</v>
      </c>
    </row>
    <row r="727" s="54" customFormat="true" ht="20.1" hidden="true" customHeight="true" outlineLevel="0" collapsed="false">
      <c r="A727" s="46"/>
      <c r="B727" s="160"/>
      <c r="C727" s="238"/>
      <c r="D727" s="48"/>
      <c r="E727" s="49"/>
      <c r="F727" s="46"/>
      <c r="G727" s="62" t="s">
        <v>238</v>
      </c>
      <c r="H727" s="160"/>
      <c r="I727" s="40"/>
      <c r="J727" s="40"/>
      <c r="K727" s="40"/>
      <c r="L727" s="40"/>
    </row>
    <row r="728" s="40" customFormat="true" ht="20.1" hidden="true" customHeight="true" outlineLevel="0" collapsed="false">
      <c r="A728" s="55"/>
      <c r="B728" s="60"/>
      <c r="C728" s="241"/>
      <c r="D728" s="57"/>
      <c r="E728" s="58"/>
      <c r="F728" s="55"/>
      <c r="G728" s="58"/>
      <c r="H728" s="60"/>
    </row>
    <row r="729" s="40" customFormat="true" ht="20.1" hidden="true" customHeight="true" outlineLevel="0" collapsed="false">
      <c r="A729" s="38" t="n">
        <v>42</v>
      </c>
      <c r="B729" s="204" t="s">
        <v>239</v>
      </c>
      <c r="C729" s="240" t="s">
        <v>240</v>
      </c>
      <c r="D729" s="206" t="n">
        <v>3800</v>
      </c>
      <c r="E729" s="42" t="s">
        <v>19</v>
      </c>
      <c r="F729" s="43" t="s">
        <v>147</v>
      </c>
      <c r="G729" s="42" t="s">
        <v>108</v>
      </c>
      <c r="H729" s="45" t="s">
        <v>209</v>
      </c>
    </row>
    <row r="730" s="40" customFormat="true" ht="20.1" hidden="true" customHeight="true" outlineLevel="0" collapsed="false">
      <c r="A730" s="46"/>
      <c r="B730" s="47"/>
      <c r="C730" s="242"/>
      <c r="D730" s="168"/>
      <c r="E730" s="49"/>
      <c r="F730" s="62" t="s">
        <v>241</v>
      </c>
      <c r="G730" s="62" t="s">
        <v>241</v>
      </c>
      <c r="H730" s="160"/>
    </row>
    <row r="731" s="40" customFormat="true" ht="20.1" hidden="true" customHeight="true" outlineLevel="0" collapsed="false">
      <c r="A731" s="46"/>
      <c r="B731" s="47"/>
      <c r="C731" s="238"/>
      <c r="D731" s="48"/>
      <c r="E731" s="49"/>
      <c r="F731" s="62"/>
      <c r="G731" s="49"/>
      <c r="H731" s="160"/>
    </row>
    <row r="732" s="40" customFormat="true" ht="20.1" hidden="true" customHeight="true" outlineLevel="0" collapsed="false">
      <c r="A732" s="46"/>
      <c r="B732" s="47"/>
      <c r="C732" s="238"/>
      <c r="D732" s="48"/>
      <c r="E732" s="49"/>
      <c r="F732" s="62"/>
      <c r="G732" s="49"/>
      <c r="H732" s="160"/>
    </row>
    <row r="733" s="40" customFormat="true" ht="20.1" hidden="true" customHeight="true" outlineLevel="0" collapsed="false">
      <c r="A733" s="46"/>
      <c r="B733" s="47"/>
      <c r="C733" s="238"/>
      <c r="D733" s="48"/>
      <c r="E733" s="49"/>
      <c r="F733" s="62"/>
      <c r="G733" s="49"/>
      <c r="H733" s="160"/>
    </row>
    <row r="734" s="40" customFormat="true" ht="20.1" hidden="true" customHeight="true" outlineLevel="0" collapsed="false">
      <c r="A734" s="46"/>
      <c r="B734" s="47"/>
      <c r="C734" s="238"/>
      <c r="D734" s="48"/>
      <c r="E734" s="49"/>
      <c r="F734" s="49" t="s">
        <v>111</v>
      </c>
      <c r="G734" s="49"/>
      <c r="H734" s="160"/>
    </row>
    <row r="735" s="40" customFormat="true" ht="20.1" hidden="true" customHeight="true" outlineLevel="0" collapsed="false">
      <c r="A735" s="46"/>
      <c r="B735" s="47"/>
      <c r="C735" s="238"/>
      <c r="D735" s="48"/>
      <c r="E735" s="49"/>
      <c r="F735" s="62" t="s">
        <v>242</v>
      </c>
      <c r="G735" s="49"/>
      <c r="H735" s="160"/>
    </row>
    <row r="736" s="40" customFormat="true" ht="20.1" hidden="true" customHeight="true" outlineLevel="0" collapsed="false">
      <c r="A736" s="55"/>
      <c r="B736" s="56"/>
      <c r="C736" s="241"/>
      <c r="D736" s="57"/>
      <c r="E736" s="58"/>
      <c r="F736" s="159"/>
      <c r="G736" s="58"/>
      <c r="H736" s="60"/>
    </row>
    <row r="737" s="40" customFormat="true" ht="20.1" hidden="true" customHeight="true" outlineLevel="0" collapsed="false">
      <c r="A737" s="203" t="s">
        <v>243</v>
      </c>
      <c r="B737" s="204" t="s">
        <v>244</v>
      </c>
      <c r="C737" s="243" t="s">
        <v>245</v>
      </c>
      <c r="D737" s="206" t="n">
        <v>80000</v>
      </c>
      <c r="E737" s="42" t="s">
        <v>19</v>
      </c>
      <c r="F737" s="43" t="s">
        <v>107</v>
      </c>
      <c r="G737" s="42" t="s">
        <v>108</v>
      </c>
      <c r="H737" s="45" t="s">
        <v>22</v>
      </c>
    </row>
    <row r="738" s="40" customFormat="true" ht="20.1" hidden="true" customHeight="true" outlineLevel="0" collapsed="false">
      <c r="A738" s="207"/>
      <c r="B738" s="160"/>
      <c r="C738" s="242"/>
      <c r="D738" s="168"/>
      <c r="E738" s="49"/>
      <c r="F738" s="62" t="s">
        <v>246</v>
      </c>
      <c r="G738" s="62" t="s">
        <v>246</v>
      </c>
      <c r="H738" s="160"/>
    </row>
    <row r="739" s="40" customFormat="true" ht="20.1" hidden="true" customHeight="true" outlineLevel="0" collapsed="false">
      <c r="A739" s="207"/>
      <c r="B739" s="160"/>
      <c r="C739" s="244"/>
      <c r="D739" s="168"/>
      <c r="E739" s="49"/>
      <c r="F739" s="62"/>
      <c r="G739" s="49"/>
      <c r="H739" s="160"/>
    </row>
    <row r="740" s="40" customFormat="true" ht="20.1" hidden="true" customHeight="true" outlineLevel="0" collapsed="false">
      <c r="A740" s="207"/>
      <c r="B740" s="160"/>
      <c r="C740" s="244"/>
      <c r="D740" s="168"/>
      <c r="E740" s="49"/>
      <c r="F740" s="49" t="s">
        <v>34</v>
      </c>
      <c r="G740" s="49"/>
      <c r="H740" s="160"/>
    </row>
    <row r="741" s="40" customFormat="true" ht="20.1" hidden="true" customHeight="true" outlineLevel="0" collapsed="false">
      <c r="A741" s="207"/>
      <c r="B741" s="160"/>
      <c r="C741" s="244"/>
      <c r="D741" s="168"/>
      <c r="E741" s="49"/>
      <c r="F741" s="62" t="s">
        <v>247</v>
      </c>
      <c r="G741" s="49"/>
      <c r="H741" s="160"/>
    </row>
    <row r="742" s="40" customFormat="true" ht="20.1" hidden="true" customHeight="true" outlineLevel="0" collapsed="false">
      <c r="A742" s="209"/>
      <c r="B742" s="60"/>
      <c r="C742" s="245"/>
      <c r="D742" s="68"/>
      <c r="E742" s="58"/>
      <c r="F742" s="58"/>
      <c r="G742" s="58"/>
      <c r="H742" s="60"/>
    </row>
    <row r="743" s="40" customFormat="true" ht="20.1" hidden="true" customHeight="true" outlineLevel="0" collapsed="false">
      <c r="A743" s="207" t="s">
        <v>248</v>
      </c>
      <c r="B743" s="160" t="s">
        <v>249</v>
      </c>
      <c r="C743" s="246" t="s">
        <v>250</v>
      </c>
      <c r="D743" s="168" t="n">
        <v>93625</v>
      </c>
      <c r="E743" s="62" t="s">
        <v>19</v>
      </c>
      <c r="F743" s="49"/>
      <c r="G743" s="62" t="s">
        <v>251</v>
      </c>
      <c r="H743" s="52" t="s">
        <v>22</v>
      </c>
    </row>
    <row r="744" s="247" customFormat="true" ht="20.1" hidden="true" customHeight="true" outlineLevel="0" collapsed="false">
      <c r="A744" s="209"/>
      <c r="B744" s="60"/>
      <c r="C744" s="245"/>
      <c r="D744" s="68"/>
      <c r="E744" s="58"/>
      <c r="F744" s="58"/>
      <c r="G744" s="159" t="s">
        <v>252</v>
      </c>
      <c r="H744" s="60"/>
      <c r="I744" s="40"/>
      <c r="J744" s="40"/>
      <c r="K744" s="40"/>
      <c r="L744" s="40"/>
    </row>
    <row r="745" s="40" customFormat="true" ht="20.1" hidden="true" customHeight="true" outlineLevel="0" collapsed="false">
      <c r="A745" s="207"/>
      <c r="B745" s="160"/>
      <c r="C745" s="244"/>
      <c r="D745" s="168"/>
      <c r="E745" s="49"/>
      <c r="F745" s="49"/>
      <c r="G745" s="49"/>
      <c r="H745" s="160"/>
    </row>
    <row r="746" s="247" customFormat="true" ht="20.1" hidden="true" customHeight="true" outlineLevel="0" collapsed="false">
      <c r="A746" s="209"/>
      <c r="B746" s="60"/>
      <c r="C746" s="245"/>
      <c r="D746" s="68"/>
      <c r="E746" s="58"/>
      <c r="F746" s="95"/>
      <c r="G746" s="58"/>
      <c r="H746" s="60"/>
      <c r="I746" s="40"/>
      <c r="J746" s="40"/>
      <c r="K746" s="40"/>
      <c r="L746" s="40"/>
    </row>
    <row r="747" s="40" customFormat="true" ht="20.1" hidden="true" customHeight="true" outlineLevel="0" collapsed="false">
      <c r="A747" s="207" t="s">
        <v>253</v>
      </c>
      <c r="B747" s="160" t="s">
        <v>254</v>
      </c>
      <c r="C747" s="246" t="s">
        <v>255</v>
      </c>
      <c r="D747" s="168" t="n">
        <v>7000</v>
      </c>
      <c r="E747" s="62" t="s">
        <v>19</v>
      </c>
      <c r="F747" s="49" t="s">
        <v>256</v>
      </c>
      <c r="G747" s="62" t="s">
        <v>257</v>
      </c>
      <c r="H747" s="52" t="s">
        <v>22</v>
      </c>
    </row>
    <row r="748" s="40" customFormat="true" ht="20.1" hidden="true" customHeight="true" outlineLevel="0" collapsed="false">
      <c r="A748" s="207"/>
      <c r="B748" s="160"/>
      <c r="C748" s="244"/>
      <c r="D748" s="168"/>
      <c r="E748" s="49"/>
      <c r="F748" s="62" t="s">
        <v>258</v>
      </c>
      <c r="G748" s="62" t="s">
        <v>258</v>
      </c>
      <c r="H748" s="160"/>
    </row>
    <row r="749" s="40" customFormat="true" ht="20.1" hidden="true" customHeight="true" outlineLevel="0" collapsed="false">
      <c r="A749" s="207"/>
      <c r="B749" s="160"/>
      <c r="C749" s="244"/>
      <c r="D749" s="168"/>
      <c r="E749" s="49"/>
      <c r="F749" s="49" t="s">
        <v>259</v>
      </c>
      <c r="G749" s="49"/>
      <c r="H749" s="160"/>
    </row>
    <row r="750" s="247" customFormat="true" ht="20.1" hidden="true" customHeight="true" outlineLevel="0" collapsed="false">
      <c r="A750" s="209"/>
      <c r="B750" s="60"/>
      <c r="C750" s="245"/>
      <c r="D750" s="215"/>
      <c r="E750" s="58"/>
      <c r="F750" s="159" t="s">
        <v>260</v>
      </c>
      <c r="G750" s="159"/>
      <c r="H750" s="60"/>
      <c r="I750" s="40"/>
      <c r="J750" s="40"/>
      <c r="K750" s="40"/>
      <c r="L750" s="40"/>
    </row>
    <row r="751" s="40" customFormat="true" ht="20.1" hidden="true" customHeight="true" outlineLevel="0" collapsed="false">
      <c r="A751" s="207"/>
      <c r="B751" s="160"/>
      <c r="C751" s="244"/>
      <c r="D751" s="168"/>
      <c r="E751" s="49"/>
      <c r="F751" s="49"/>
      <c r="G751" s="62"/>
      <c r="H751" s="160"/>
    </row>
    <row r="752" s="40" customFormat="true" ht="20.1" hidden="true" customHeight="true" outlineLevel="0" collapsed="false">
      <c r="A752" s="207"/>
      <c r="B752" s="160"/>
      <c r="C752" s="244"/>
      <c r="D752" s="168"/>
      <c r="E752" s="49"/>
      <c r="F752" s="49"/>
      <c r="G752" s="62"/>
      <c r="H752" s="160"/>
    </row>
    <row r="753" s="40" customFormat="true" ht="20.1" hidden="true" customHeight="true" outlineLevel="0" collapsed="false">
      <c r="A753" s="207"/>
      <c r="B753" s="160"/>
      <c r="C753" s="244"/>
      <c r="D753" s="168"/>
      <c r="E753" s="49"/>
      <c r="F753" s="49"/>
      <c r="G753" s="62"/>
      <c r="H753" s="160"/>
    </row>
    <row r="754" s="40" customFormat="true" ht="20.1" hidden="true" customHeight="true" outlineLevel="0" collapsed="false">
      <c r="A754" s="207"/>
      <c r="B754" s="160"/>
      <c r="C754" s="244"/>
      <c r="D754" s="168"/>
      <c r="E754" s="49"/>
      <c r="F754" s="49"/>
      <c r="G754" s="62"/>
      <c r="H754" s="160"/>
    </row>
    <row r="755" s="40" customFormat="true" ht="20.1" hidden="true" customHeight="true" outlineLevel="0" collapsed="false">
      <c r="A755" s="207"/>
      <c r="B755" s="160"/>
      <c r="C755" s="244"/>
      <c r="D755" s="168"/>
      <c r="E755" s="49"/>
      <c r="F755" s="49"/>
      <c r="G755" s="62"/>
      <c r="H755" s="160"/>
    </row>
    <row r="756" s="40" customFormat="true" ht="20.1" hidden="true" customHeight="true" outlineLevel="0" collapsed="false">
      <c r="A756" s="207"/>
      <c r="B756" s="160"/>
      <c r="C756" s="244"/>
      <c r="D756" s="168"/>
      <c r="E756" s="49"/>
      <c r="F756" s="49"/>
      <c r="G756" s="49"/>
      <c r="H756" s="160"/>
    </row>
    <row r="757" s="40" customFormat="true" ht="20.1" hidden="true" customHeight="true" outlineLevel="0" collapsed="false">
      <c r="A757" s="207"/>
      <c r="B757" s="160"/>
      <c r="C757" s="244"/>
      <c r="D757" s="168"/>
      <c r="E757" s="49"/>
      <c r="F757" s="49"/>
      <c r="G757" s="49"/>
      <c r="H757" s="160"/>
    </row>
    <row r="758" s="40" customFormat="true" ht="20.1" hidden="true" customHeight="true" outlineLevel="0" collapsed="false">
      <c r="A758" s="207"/>
      <c r="B758" s="160"/>
      <c r="C758" s="244"/>
      <c r="D758" s="168"/>
      <c r="E758" s="49"/>
      <c r="F758" s="49"/>
      <c r="G758" s="49"/>
      <c r="H758" s="160"/>
    </row>
    <row r="759" s="40" customFormat="true" ht="20.1" hidden="true" customHeight="true" outlineLevel="0" collapsed="false">
      <c r="A759" s="207"/>
      <c r="B759" s="160"/>
      <c r="C759" s="244"/>
      <c r="D759" s="168"/>
      <c r="E759" s="49"/>
      <c r="F759" s="49"/>
      <c r="G759" s="62"/>
      <c r="H759" s="160"/>
    </row>
    <row r="760" s="40" customFormat="true" ht="20.1" hidden="true" customHeight="true" outlineLevel="0" collapsed="false">
      <c r="A760" s="207"/>
      <c r="B760" s="160"/>
      <c r="C760" s="242"/>
      <c r="D760" s="168"/>
      <c r="E760" s="49"/>
      <c r="F760" s="66"/>
      <c r="G760" s="49"/>
      <c r="H760" s="160"/>
    </row>
    <row r="761" s="40" customFormat="true" ht="20.1" hidden="true" customHeight="true" outlineLevel="0" collapsed="false">
      <c r="A761" s="207"/>
      <c r="B761" s="160"/>
      <c r="C761" s="242"/>
      <c r="D761" s="168"/>
      <c r="E761" s="49"/>
      <c r="F761" s="46"/>
      <c r="G761" s="49"/>
      <c r="H761" s="160"/>
    </row>
    <row r="762" s="40" customFormat="true" ht="20.1" hidden="true" customHeight="true" outlineLevel="0" collapsed="false">
      <c r="A762" s="207"/>
      <c r="B762" s="160"/>
      <c r="C762" s="242"/>
      <c r="D762" s="168"/>
      <c r="E762" s="49"/>
      <c r="F762" s="46"/>
      <c r="G762" s="49"/>
      <c r="H762" s="160"/>
    </row>
    <row r="763" s="40" customFormat="true" ht="20.1" hidden="true" customHeight="true" outlineLevel="0" collapsed="false">
      <c r="A763" s="248"/>
      <c r="B763" s="52"/>
      <c r="D763" s="139"/>
      <c r="E763" s="62"/>
      <c r="F763" s="66"/>
      <c r="G763" s="49"/>
      <c r="H763" s="52"/>
    </row>
    <row r="764" s="40" customFormat="true" ht="20.1" hidden="true" customHeight="true" outlineLevel="0" collapsed="false">
      <c r="A764" s="248"/>
      <c r="B764" s="52"/>
      <c r="C764" s="249"/>
      <c r="D764" s="139"/>
      <c r="E764" s="62"/>
      <c r="F764" s="66"/>
      <c r="G764" s="49"/>
      <c r="H764" s="52"/>
    </row>
    <row r="765" customFormat="false" ht="20.1" hidden="true" customHeight="true" outlineLevel="0" collapsed="false">
      <c r="A765" s="189"/>
      <c r="B765" s="250"/>
      <c r="C765" s="18"/>
      <c r="D765" s="150"/>
      <c r="F765" s="251"/>
    </row>
    <row r="766" customFormat="false" ht="20.1" hidden="true" customHeight="true" outlineLevel="0" collapsed="false">
      <c r="A766" s="189"/>
      <c r="B766" s="250"/>
      <c r="C766" s="18"/>
      <c r="D766" s="150"/>
      <c r="F766" s="251"/>
    </row>
    <row r="767" customFormat="false" ht="20.1" hidden="true" customHeight="true" outlineLevel="0" collapsed="false">
      <c r="A767" s="189"/>
      <c r="B767" s="250"/>
      <c r="C767" s="18"/>
      <c r="D767" s="150"/>
      <c r="F767" s="251"/>
    </row>
    <row r="768" s="27" customFormat="true" ht="20.1" hidden="true" customHeight="true" outlineLevel="0" collapsed="false">
      <c r="A768" s="82"/>
      <c r="B768" s="30"/>
      <c r="C768" s="87"/>
      <c r="D768" s="169"/>
      <c r="E768" s="122"/>
      <c r="F768" s="87"/>
      <c r="G768" s="122"/>
      <c r="H768" s="87"/>
    </row>
    <row r="769" s="27" customFormat="true" ht="20.1" hidden="true" customHeight="true" outlineLevel="0" collapsed="false">
      <c r="A769" s="82"/>
      <c r="B769" s="30"/>
      <c r="C769" s="87"/>
      <c r="D769" s="169"/>
      <c r="E769" s="122"/>
      <c r="F769" s="87"/>
      <c r="G769" s="122"/>
      <c r="H769" s="87"/>
    </row>
    <row r="770" s="27" customFormat="true" ht="20.1" hidden="true" customHeight="true" outlineLevel="0" collapsed="false">
      <c r="A770" s="82"/>
      <c r="B770" s="30"/>
      <c r="C770" s="83"/>
      <c r="D770" s="84"/>
      <c r="E770" s="85"/>
      <c r="F770" s="86"/>
      <c r="G770" s="85"/>
      <c r="H770" s="30"/>
    </row>
    <row r="771" s="27" customFormat="true" ht="20.1" hidden="true" customHeight="true" outlineLevel="0" collapsed="false">
      <c r="A771" s="82"/>
      <c r="B771" s="29"/>
      <c r="C771" s="83"/>
      <c r="D771" s="252"/>
      <c r="E771" s="85"/>
      <c r="F771" s="82"/>
      <c r="G771" s="85"/>
      <c r="H771" s="29"/>
    </row>
    <row r="772" customFormat="false" ht="12.75" hidden="true" customHeight="true" outlineLevel="0" collapsed="false">
      <c r="C772" s="5"/>
    </row>
    <row r="773" customFormat="false" ht="12.75" hidden="true" customHeight="true" outlineLevel="0" collapsed="false">
      <c r="C773" s="5"/>
    </row>
    <row r="774" s="40" customFormat="true" ht="20.1" hidden="true" customHeight="true" outlineLevel="0" collapsed="false">
      <c r="A774" s="46"/>
      <c r="B774" s="47"/>
      <c r="C774" s="63"/>
      <c r="D774" s="48"/>
      <c r="E774" s="49"/>
      <c r="F774" s="49"/>
      <c r="G774" s="49"/>
      <c r="H774" s="160"/>
    </row>
    <row r="775" s="40" customFormat="true" ht="20.1" hidden="true" customHeight="true" outlineLevel="0" collapsed="false">
      <c r="A775" s="46"/>
      <c r="B775" s="47"/>
      <c r="C775" s="63"/>
      <c r="D775" s="48"/>
      <c r="E775" s="49"/>
      <c r="F775" s="49"/>
      <c r="G775" s="49"/>
      <c r="H775" s="160"/>
    </row>
    <row r="776" s="40" customFormat="true" ht="20.1" hidden="true" customHeight="true" outlineLevel="0" collapsed="false">
      <c r="A776" s="46"/>
      <c r="B776" s="47"/>
      <c r="C776" s="63"/>
      <c r="D776" s="48"/>
      <c r="E776" s="49"/>
      <c r="F776" s="46"/>
      <c r="G776" s="49"/>
      <c r="H776" s="160"/>
    </row>
    <row r="777" customFormat="false" ht="12.75" hidden="true" customHeight="true" outlineLevel="0" collapsed="false">
      <c r="C777" s="5"/>
    </row>
    <row r="778" customFormat="false" ht="12.75" hidden="true" customHeight="true" outlineLevel="0" collapsed="false">
      <c r="C778" s="5"/>
    </row>
    <row r="779" s="40" customFormat="true" ht="20.1" hidden="true" customHeight="true" outlineLevel="0" collapsed="false">
      <c r="A779" s="46"/>
      <c r="B779" s="47"/>
      <c r="C779" s="63"/>
      <c r="D779" s="48"/>
      <c r="E779" s="49"/>
      <c r="F779" s="49"/>
      <c r="G779" s="49"/>
      <c r="H779" s="160"/>
    </row>
    <row r="780" s="40" customFormat="true" ht="20.1" hidden="true" customHeight="true" outlineLevel="0" collapsed="false">
      <c r="A780" s="46"/>
      <c r="B780" s="47"/>
      <c r="C780" s="63"/>
      <c r="D780" s="48"/>
      <c r="E780" s="49"/>
      <c r="F780" s="49"/>
      <c r="G780" s="49"/>
      <c r="H780" s="160"/>
    </row>
    <row r="781" s="40" customFormat="true" ht="20.1" hidden="true" customHeight="true" outlineLevel="0" collapsed="false">
      <c r="A781" s="46"/>
      <c r="B781" s="47"/>
      <c r="C781" s="63"/>
      <c r="D781" s="48"/>
      <c r="E781" s="49"/>
      <c r="F781" s="49"/>
      <c r="G781" s="49"/>
      <c r="H781" s="160"/>
    </row>
    <row r="782" s="40" customFormat="true" ht="20.1" hidden="true" customHeight="true" outlineLevel="0" collapsed="false">
      <c r="A782" s="46"/>
      <c r="B782" s="47"/>
      <c r="C782" s="63"/>
      <c r="D782" s="48"/>
      <c r="E782" s="49"/>
      <c r="F782" s="49"/>
      <c r="G782" s="49"/>
      <c r="H782" s="160"/>
    </row>
    <row r="783" customFormat="false" ht="20.1" hidden="true" customHeight="true" outlineLevel="0" collapsed="false">
      <c r="A783" s="106"/>
      <c r="C783" s="107"/>
    </row>
    <row r="784" customFormat="false" ht="20.1" hidden="true" customHeight="true" outlineLevel="0" collapsed="false">
      <c r="A784" s="106"/>
      <c r="C784" s="107"/>
    </row>
    <row r="785" customFormat="false" ht="20.1" hidden="true" customHeight="true" outlineLevel="0" collapsed="false">
      <c r="A785" s="106"/>
      <c r="C785" s="107"/>
    </row>
    <row r="786" customFormat="false" ht="20.1" hidden="true" customHeight="true" outlineLevel="0" collapsed="false">
      <c r="A786" s="106"/>
      <c r="C786" s="107"/>
    </row>
    <row r="787" customFormat="false" ht="20.1" hidden="true" customHeight="true" outlineLevel="0" collapsed="false">
      <c r="A787" s="106"/>
      <c r="C787" s="107"/>
    </row>
    <row r="788" customFormat="false" ht="20.1" hidden="true" customHeight="true" outlineLevel="0" collapsed="false">
      <c r="A788" s="106"/>
      <c r="C788" s="107"/>
    </row>
    <row r="789" customFormat="false" ht="20.1" hidden="true" customHeight="true" outlineLevel="0" collapsed="false">
      <c r="A789" s="106"/>
      <c r="C789" s="107"/>
    </row>
    <row r="790" customFormat="false" ht="20.1" hidden="true" customHeight="true" outlineLevel="0" collapsed="false">
      <c r="A790" s="106"/>
      <c r="C790" s="107"/>
    </row>
    <row r="791" customFormat="false" ht="20.1" hidden="true" customHeight="true" outlineLevel="0" collapsed="false">
      <c r="A791" s="106"/>
      <c r="C791" s="107"/>
    </row>
    <row r="792" customFormat="false" ht="20.1" hidden="true" customHeight="true" outlineLevel="0" collapsed="false">
      <c r="A792" s="106"/>
      <c r="C792" s="107"/>
    </row>
    <row r="793" customFormat="false" ht="20.1" hidden="true" customHeight="true" outlineLevel="0" collapsed="false">
      <c r="A793" s="106"/>
      <c r="C793" s="107"/>
    </row>
    <row r="794" s="113" customFormat="true" ht="20.1" hidden="true" customHeight="true" outlineLevel="0" collapsed="false">
      <c r="A794" s="217" t="s">
        <v>228</v>
      </c>
      <c r="B794" s="217"/>
      <c r="C794" s="217"/>
      <c r="D794" s="217"/>
      <c r="E794" s="217"/>
      <c r="F794" s="217"/>
      <c r="G794" s="217"/>
      <c r="H794" s="217"/>
    </row>
    <row r="795" customFormat="false" ht="20.1" hidden="true" customHeight="true" outlineLevel="0" collapsed="false">
      <c r="A795" s="189"/>
      <c r="B795" s="218"/>
      <c r="C795" s="219"/>
      <c r="D795" s="80"/>
      <c r="E795" s="220"/>
      <c r="F795" s="189"/>
      <c r="G795" s="220"/>
      <c r="H795" s="218"/>
    </row>
    <row r="796" s="27" customFormat="true" ht="20.1" hidden="true" customHeight="true" outlineLevel="0" collapsed="false">
      <c r="A796" s="89"/>
      <c r="B796" s="22" t="s">
        <v>4</v>
      </c>
      <c r="C796" s="22" t="s">
        <v>5</v>
      </c>
      <c r="D796" s="164" t="s">
        <v>6</v>
      </c>
      <c r="E796" s="165" t="s">
        <v>7</v>
      </c>
      <c r="F796" s="22" t="s">
        <v>8</v>
      </c>
      <c r="G796" s="165" t="s">
        <v>9</v>
      </c>
      <c r="H796" s="22" t="s">
        <v>10</v>
      </c>
    </row>
    <row r="797" s="27" customFormat="true" ht="20.1" hidden="true" customHeight="true" outlineLevel="0" collapsed="false">
      <c r="A797" s="90" t="s">
        <v>11</v>
      </c>
      <c r="B797" s="30" t="s">
        <v>12</v>
      </c>
      <c r="C797" s="22"/>
      <c r="D797" s="164"/>
      <c r="E797" s="165"/>
      <c r="F797" s="22"/>
      <c r="G797" s="165"/>
      <c r="H797" s="22"/>
    </row>
    <row r="798" s="27" customFormat="true" ht="20.1" hidden="true" customHeight="true" outlineLevel="0" collapsed="false">
      <c r="A798" s="37"/>
      <c r="B798" s="32" t="s">
        <v>13</v>
      </c>
      <c r="C798" s="33" t="s">
        <v>229</v>
      </c>
      <c r="D798" s="34" t="s">
        <v>14</v>
      </c>
      <c r="E798" s="35"/>
      <c r="F798" s="36" t="s">
        <v>15</v>
      </c>
      <c r="G798" s="35"/>
      <c r="H798" s="32" t="s">
        <v>16</v>
      </c>
    </row>
    <row r="799" customFormat="false" ht="12.75" hidden="true" customHeight="true" outlineLevel="0" collapsed="false">
      <c r="C799" s="5"/>
    </row>
    <row r="800" customFormat="false" ht="12.75" hidden="true" customHeight="true" outlineLevel="0" collapsed="false">
      <c r="C800" s="5"/>
    </row>
    <row r="801" customFormat="false" ht="12.75" hidden="true" customHeight="true" outlineLevel="0" collapsed="false">
      <c r="C801" s="5"/>
    </row>
    <row r="802" customFormat="false" ht="12.75" hidden="true" customHeight="true" outlineLevel="0" collapsed="false">
      <c r="C802" s="5"/>
    </row>
    <row r="803" customFormat="false" ht="12.75" hidden="true" customHeight="true" outlineLevel="0" collapsed="false">
      <c r="C803" s="5"/>
    </row>
    <row r="804" customFormat="false" ht="12.75" hidden="true" customHeight="true" outlineLevel="0" collapsed="false">
      <c r="C804" s="5"/>
    </row>
    <row r="805" customFormat="false" ht="12.75" hidden="true" customHeight="true" outlineLevel="0" collapsed="false">
      <c r="C805" s="5"/>
    </row>
    <row r="806" customFormat="false" ht="12.75" hidden="true" customHeight="true" outlineLevel="0" collapsed="false">
      <c r="C806" s="5"/>
    </row>
    <row r="807" customFormat="false" ht="12.75" hidden="true" customHeight="true" outlineLevel="0" collapsed="false">
      <c r="C807" s="5"/>
    </row>
    <row r="808" customFormat="false" ht="12.75" hidden="true" customHeight="true" outlineLevel="0" collapsed="false">
      <c r="C808" s="5"/>
    </row>
    <row r="809" customFormat="false" ht="12.75" hidden="true" customHeight="true" outlineLevel="0" collapsed="false">
      <c r="C809" s="5"/>
    </row>
    <row r="810" customFormat="false" ht="12.75" hidden="true" customHeight="true" outlineLevel="0" collapsed="false">
      <c r="C810" s="5"/>
    </row>
    <row r="811" customFormat="false" ht="12.75" hidden="true" customHeight="true" outlineLevel="0" collapsed="false">
      <c r="C811" s="5"/>
    </row>
    <row r="812" customFormat="false" ht="12.75" hidden="true" customHeight="true" outlineLevel="0" collapsed="false">
      <c r="C812" s="5"/>
    </row>
    <row r="813" customFormat="false" ht="12.75" hidden="true" customHeight="true" outlineLevel="0" collapsed="false">
      <c r="C813" s="5"/>
    </row>
    <row r="814" customFormat="false" ht="12.75" hidden="true" customHeight="true" outlineLevel="0" collapsed="false">
      <c r="C814" s="5"/>
    </row>
    <row r="815" customFormat="false" ht="12.75" hidden="true" customHeight="true" outlineLevel="0" collapsed="false">
      <c r="C815" s="5"/>
    </row>
    <row r="816" customFormat="false" ht="12.75" hidden="true" customHeight="true" outlineLevel="0" collapsed="false">
      <c r="C816" s="5"/>
    </row>
    <row r="817" s="40" customFormat="true" ht="20.1" hidden="true" customHeight="true" outlineLevel="0" collapsed="false">
      <c r="A817" s="55"/>
      <c r="B817" s="56"/>
      <c r="C817" s="54"/>
      <c r="D817" s="57"/>
      <c r="E817" s="58"/>
      <c r="F817" s="55"/>
      <c r="G817" s="58"/>
      <c r="H817" s="60"/>
    </row>
    <row r="818" s="40" customFormat="true" ht="20.1" hidden="true" customHeight="true" outlineLevel="0" collapsed="false">
      <c r="A818" s="207" t="s">
        <v>261</v>
      </c>
      <c r="B818" s="160" t="s">
        <v>262</v>
      </c>
      <c r="C818" s="246" t="s">
        <v>263</v>
      </c>
      <c r="D818" s="168" t="n">
        <v>9630</v>
      </c>
      <c r="E818" s="62" t="s">
        <v>19</v>
      </c>
      <c r="F818" s="49"/>
      <c r="G818" s="42" t="s">
        <v>264</v>
      </c>
      <c r="H818" s="52" t="s">
        <v>22</v>
      </c>
    </row>
    <row r="819" s="40" customFormat="true" ht="20.1" hidden="true" customHeight="true" outlineLevel="0" collapsed="false">
      <c r="A819" s="207"/>
      <c r="B819" s="160"/>
      <c r="C819" s="244"/>
      <c r="D819" s="168"/>
      <c r="E819" s="49"/>
      <c r="F819" s="49"/>
      <c r="G819" s="62" t="s">
        <v>265</v>
      </c>
      <c r="H819" s="160"/>
    </row>
    <row r="820" s="40" customFormat="true" ht="20.1" hidden="true" customHeight="true" outlineLevel="0" collapsed="false">
      <c r="A820" s="207"/>
      <c r="B820" s="160"/>
      <c r="C820" s="244"/>
      <c r="D820" s="168"/>
      <c r="E820" s="49"/>
      <c r="F820" s="49"/>
      <c r="G820" s="62" t="s">
        <v>266</v>
      </c>
      <c r="H820" s="160"/>
    </row>
    <row r="821" s="247" customFormat="true" ht="20.1" hidden="true" customHeight="true" outlineLevel="0" collapsed="false">
      <c r="A821" s="209"/>
      <c r="B821" s="60"/>
      <c r="C821" s="245"/>
      <c r="D821" s="68"/>
      <c r="E821" s="58"/>
      <c r="F821" s="58"/>
      <c r="G821" s="62"/>
      <c r="H821" s="60"/>
      <c r="I821" s="40"/>
      <c r="J821" s="40"/>
      <c r="K821" s="40"/>
      <c r="L821" s="40"/>
    </row>
    <row r="822" s="40" customFormat="true" ht="20.1" hidden="true" customHeight="true" outlineLevel="0" collapsed="false">
      <c r="A822" s="207" t="s">
        <v>267</v>
      </c>
      <c r="B822" s="160" t="s">
        <v>268</v>
      </c>
      <c r="C822" s="243" t="s">
        <v>269</v>
      </c>
      <c r="D822" s="168" t="n">
        <v>342.4</v>
      </c>
      <c r="E822" s="62" t="s">
        <v>207</v>
      </c>
      <c r="F822" s="46"/>
      <c r="G822" s="42" t="s">
        <v>208</v>
      </c>
      <c r="H822" s="45" t="s">
        <v>209</v>
      </c>
    </row>
    <row r="823" s="40" customFormat="true" ht="20.1" hidden="true" customHeight="true" outlineLevel="0" collapsed="false">
      <c r="A823" s="207"/>
      <c r="B823" s="160"/>
      <c r="C823" s="242"/>
      <c r="D823" s="168"/>
      <c r="E823" s="49"/>
      <c r="F823" s="46"/>
      <c r="G823" s="62" t="s">
        <v>210</v>
      </c>
      <c r="H823" s="160"/>
    </row>
    <row r="824" s="40" customFormat="true" ht="20.1" hidden="true" customHeight="true" outlineLevel="0" collapsed="false">
      <c r="A824" s="207"/>
      <c r="B824" s="160"/>
      <c r="C824" s="242"/>
      <c r="D824" s="168"/>
      <c r="E824" s="49"/>
      <c r="F824" s="46"/>
      <c r="G824" s="62" t="s">
        <v>270</v>
      </c>
      <c r="H824" s="160"/>
    </row>
    <row r="825" s="247" customFormat="true" ht="20.1" hidden="true" customHeight="true" outlineLevel="0" collapsed="false">
      <c r="A825" s="253"/>
      <c r="B825" s="235"/>
      <c r="D825" s="254"/>
      <c r="E825" s="159"/>
      <c r="F825" s="255"/>
      <c r="G825" s="159"/>
      <c r="H825" s="235"/>
      <c r="I825" s="40"/>
      <c r="J825" s="40"/>
      <c r="K825" s="40"/>
      <c r="L825" s="40"/>
    </row>
    <row r="826" s="40" customFormat="true" ht="20.1" hidden="true" customHeight="true" outlineLevel="0" collapsed="false">
      <c r="A826" s="46"/>
      <c r="B826" s="47"/>
      <c r="D826" s="48"/>
      <c r="E826" s="49"/>
      <c r="F826" s="46"/>
      <c r="G826" s="49"/>
      <c r="H826" s="160"/>
    </row>
    <row r="827" s="40" customFormat="true" ht="20.1" hidden="true" customHeight="true" outlineLevel="0" collapsed="false">
      <c r="A827" s="46"/>
      <c r="B827" s="47"/>
      <c r="D827" s="48"/>
      <c r="E827" s="49"/>
      <c r="F827" s="46"/>
      <c r="G827" s="49"/>
      <c r="H827" s="160"/>
    </row>
    <row r="828" s="40" customFormat="true" ht="20.1" hidden="true" customHeight="true" outlineLevel="0" collapsed="false">
      <c r="A828" s="46"/>
      <c r="B828" s="47"/>
      <c r="D828" s="48"/>
      <c r="E828" s="49"/>
      <c r="F828" s="46"/>
      <c r="G828" s="49"/>
      <c r="H828" s="160"/>
    </row>
    <row r="829" s="40" customFormat="true" ht="20.1" hidden="true" customHeight="true" outlineLevel="0" collapsed="false">
      <c r="A829" s="46"/>
      <c r="B829" s="47"/>
      <c r="D829" s="48"/>
      <c r="E829" s="49"/>
      <c r="F829" s="46"/>
      <c r="G829" s="49"/>
      <c r="H829" s="160"/>
    </row>
    <row r="830" s="40" customFormat="true" ht="20.1" hidden="true" customHeight="true" outlineLevel="0" collapsed="false">
      <c r="A830" s="46"/>
      <c r="B830" s="47"/>
      <c r="D830" s="48"/>
      <c r="E830" s="49"/>
      <c r="F830" s="46"/>
      <c r="G830" s="49"/>
      <c r="H830" s="160"/>
    </row>
    <row r="831" s="40" customFormat="true" ht="20.1" hidden="true" customHeight="true" outlineLevel="0" collapsed="false">
      <c r="A831" s="46"/>
      <c r="B831" s="47"/>
      <c r="D831" s="48"/>
      <c r="E831" s="49"/>
      <c r="F831" s="46"/>
      <c r="G831" s="49"/>
      <c r="H831" s="160"/>
    </row>
    <row r="832" s="40" customFormat="true" ht="20.1" hidden="true" customHeight="true" outlineLevel="0" collapsed="false">
      <c r="A832" s="46"/>
      <c r="B832" s="47"/>
      <c r="D832" s="48"/>
      <c r="E832" s="49"/>
      <c r="F832" s="46"/>
      <c r="G832" s="49"/>
      <c r="H832" s="160"/>
    </row>
    <row r="833" s="40" customFormat="true" ht="20.1" hidden="true" customHeight="true" outlineLevel="0" collapsed="false">
      <c r="A833" s="46"/>
      <c r="B833" s="47"/>
      <c r="D833" s="48"/>
      <c r="E833" s="49"/>
      <c r="F833" s="46"/>
      <c r="G833" s="49"/>
      <c r="H833" s="160"/>
    </row>
    <row r="834" s="40" customFormat="true" ht="20.1" hidden="true" customHeight="true" outlineLevel="0" collapsed="false">
      <c r="A834" s="46"/>
      <c r="B834" s="47"/>
      <c r="D834" s="48"/>
      <c r="E834" s="49"/>
      <c r="F834" s="46"/>
      <c r="G834" s="49"/>
      <c r="H834" s="160"/>
    </row>
    <row r="835" s="40" customFormat="true" ht="20.1" hidden="true" customHeight="true" outlineLevel="0" collapsed="false">
      <c r="A835" s="46" t="n">
        <v>48</v>
      </c>
      <c r="B835" s="47" t="s">
        <v>271</v>
      </c>
      <c r="C835" s="97" t="s">
        <v>272</v>
      </c>
      <c r="D835" s="48" t="n">
        <v>35000</v>
      </c>
      <c r="E835" s="62" t="s">
        <v>19</v>
      </c>
      <c r="F835" s="43" t="s">
        <v>147</v>
      </c>
      <c r="G835" s="62" t="s">
        <v>148</v>
      </c>
      <c r="H835" s="52" t="s">
        <v>22</v>
      </c>
    </row>
    <row r="836" s="40" customFormat="true" ht="20.1" hidden="true" customHeight="true" outlineLevel="0" collapsed="false">
      <c r="A836" s="46"/>
      <c r="B836" s="47"/>
      <c r="C836" s="63"/>
      <c r="D836" s="48"/>
      <c r="E836" s="49"/>
      <c r="F836" s="62" t="s">
        <v>273</v>
      </c>
      <c r="G836" s="62" t="s">
        <v>273</v>
      </c>
      <c r="H836" s="160"/>
    </row>
    <row r="837" s="40" customFormat="true" ht="20.1" hidden="true" customHeight="true" outlineLevel="0" collapsed="false">
      <c r="A837" s="46"/>
      <c r="B837" s="47"/>
      <c r="D837" s="48"/>
      <c r="E837" s="49"/>
      <c r="F837" s="49" t="s">
        <v>202</v>
      </c>
      <c r="G837" s="49"/>
      <c r="H837" s="160"/>
    </row>
    <row r="838" s="40" customFormat="true" ht="20.1" hidden="true" customHeight="true" outlineLevel="0" collapsed="false">
      <c r="A838" s="46"/>
      <c r="B838" s="47"/>
      <c r="D838" s="48"/>
      <c r="E838" s="49"/>
      <c r="F838" s="62" t="s">
        <v>274</v>
      </c>
      <c r="G838" s="49"/>
      <c r="H838" s="160"/>
    </row>
    <row r="839" s="54" customFormat="true" ht="20.1" hidden="true" customHeight="true" outlineLevel="0" collapsed="false">
      <c r="A839" s="55"/>
      <c r="B839" s="56"/>
      <c r="D839" s="57"/>
      <c r="E839" s="58"/>
      <c r="F839" s="95"/>
      <c r="G839" s="58"/>
      <c r="H839" s="60"/>
      <c r="I839" s="40"/>
      <c r="J839" s="40"/>
      <c r="K839" s="40"/>
      <c r="L839" s="40"/>
    </row>
    <row r="840" s="40" customFormat="true" ht="20.1" hidden="true" customHeight="true" outlineLevel="0" collapsed="false">
      <c r="A840" s="46"/>
      <c r="B840" s="47"/>
      <c r="D840" s="48"/>
      <c r="E840" s="49"/>
      <c r="F840" s="49"/>
      <c r="G840" s="49"/>
      <c r="H840" s="160"/>
    </row>
    <row r="841" s="40" customFormat="true" ht="20.1" hidden="true" customHeight="true" outlineLevel="0" collapsed="false">
      <c r="A841" s="46" t="n">
        <v>49</v>
      </c>
      <c r="B841" s="47" t="s">
        <v>275</v>
      </c>
      <c r="C841" s="97" t="s">
        <v>214</v>
      </c>
      <c r="D841" s="48" t="n">
        <v>7000</v>
      </c>
      <c r="E841" s="62" t="s">
        <v>19</v>
      </c>
      <c r="F841" s="49" t="s">
        <v>147</v>
      </c>
      <c r="G841" s="62" t="s">
        <v>148</v>
      </c>
      <c r="H841" s="52" t="s">
        <v>22</v>
      </c>
    </row>
    <row r="842" s="40" customFormat="true" ht="20.1" hidden="true" customHeight="true" outlineLevel="0" collapsed="false">
      <c r="A842" s="46"/>
      <c r="B842" s="47"/>
      <c r="C842" s="63"/>
      <c r="D842" s="48"/>
      <c r="E842" s="49"/>
      <c r="F842" s="62" t="s">
        <v>276</v>
      </c>
      <c r="G842" s="62" t="s">
        <v>276</v>
      </c>
      <c r="H842" s="160"/>
    </row>
    <row r="843" s="40" customFormat="true" ht="20.1" hidden="true" customHeight="true" outlineLevel="0" collapsed="false">
      <c r="A843" s="46"/>
      <c r="B843" s="47"/>
      <c r="C843" s="63"/>
      <c r="D843" s="48"/>
      <c r="E843" s="49"/>
      <c r="F843" s="49" t="s">
        <v>202</v>
      </c>
      <c r="G843" s="49"/>
      <c r="H843" s="160"/>
    </row>
    <row r="844" s="40" customFormat="true" ht="20.1" hidden="true" customHeight="true" outlineLevel="0" collapsed="false">
      <c r="A844" s="46"/>
      <c r="B844" s="47"/>
      <c r="D844" s="48"/>
      <c r="E844" s="49"/>
      <c r="F844" s="62" t="s">
        <v>277</v>
      </c>
      <c r="G844" s="49"/>
      <c r="H844" s="160"/>
    </row>
    <row r="845" s="54" customFormat="true" ht="20.1" hidden="true" customHeight="true" outlineLevel="0" collapsed="false">
      <c r="A845" s="55"/>
      <c r="B845" s="56"/>
      <c r="D845" s="57"/>
      <c r="E845" s="58"/>
      <c r="F845" s="58"/>
      <c r="G845" s="58"/>
      <c r="H845" s="60"/>
      <c r="I845" s="40"/>
      <c r="J845" s="40"/>
      <c r="K845" s="40"/>
      <c r="L845" s="40"/>
    </row>
    <row r="846" s="40" customFormat="true" ht="20.1" hidden="true" customHeight="true" outlineLevel="0" collapsed="false">
      <c r="A846" s="38" t="n">
        <v>50</v>
      </c>
      <c r="B846" s="204" t="s">
        <v>278</v>
      </c>
      <c r="C846" s="61" t="s">
        <v>279</v>
      </c>
      <c r="D846" s="41" t="n">
        <v>75100</v>
      </c>
      <c r="E846" s="42" t="s">
        <v>19</v>
      </c>
      <c r="F846" s="43" t="s">
        <v>280</v>
      </c>
      <c r="G846" s="42" t="s">
        <v>157</v>
      </c>
      <c r="H846" s="45" t="s">
        <v>22</v>
      </c>
    </row>
    <row r="847" s="40" customFormat="true" ht="20.1" hidden="true" customHeight="true" outlineLevel="0" collapsed="false">
      <c r="A847" s="46"/>
      <c r="B847" s="160"/>
      <c r="D847" s="48"/>
      <c r="E847" s="49"/>
      <c r="F847" s="62" t="s">
        <v>281</v>
      </c>
      <c r="G847" s="62" t="s">
        <v>281</v>
      </c>
      <c r="H847" s="160"/>
    </row>
    <row r="848" customFormat="false" ht="20.1" hidden="true" customHeight="true" outlineLevel="0" collapsed="false">
      <c r="A848" s="46"/>
      <c r="B848" s="160"/>
      <c r="C848" s="5"/>
      <c r="D848" s="168"/>
      <c r="F848" s="49" t="s">
        <v>282</v>
      </c>
    </row>
    <row r="849" customFormat="false" ht="20.1" hidden="true" customHeight="true" outlineLevel="0" collapsed="false">
      <c r="A849" s="46"/>
      <c r="B849" s="160"/>
      <c r="C849" s="5"/>
      <c r="D849" s="168"/>
      <c r="F849" s="62" t="s">
        <v>283</v>
      </c>
    </row>
    <row r="850" customFormat="false" ht="20.1" hidden="true" customHeight="true" outlineLevel="0" collapsed="false">
      <c r="A850" s="46"/>
      <c r="B850" s="160"/>
      <c r="C850" s="5"/>
      <c r="D850" s="168"/>
      <c r="F850" s="49"/>
    </row>
    <row r="851" customFormat="false" ht="20.1" hidden="true" customHeight="true" outlineLevel="0" collapsed="false">
      <c r="A851" s="55"/>
      <c r="B851" s="60"/>
      <c r="C851" s="72"/>
      <c r="D851" s="215"/>
      <c r="E851" s="74"/>
      <c r="F851" s="58"/>
      <c r="G851" s="74"/>
      <c r="H851" s="71"/>
    </row>
    <row r="852" customFormat="false" ht="20.1" hidden="true" customHeight="true" outlineLevel="0" collapsed="false">
      <c r="A852" s="46"/>
      <c r="B852" s="160"/>
      <c r="C852" s="5"/>
      <c r="D852" s="168"/>
      <c r="F852" s="49"/>
    </row>
    <row r="853" s="113" customFormat="true" ht="20.1" hidden="true" customHeight="true" outlineLevel="0" collapsed="false">
      <c r="A853" s="217" t="s">
        <v>228</v>
      </c>
      <c r="B853" s="217"/>
      <c r="C853" s="217"/>
      <c r="D853" s="217"/>
      <c r="E853" s="217"/>
      <c r="F853" s="217"/>
      <c r="G853" s="217"/>
      <c r="H853" s="217"/>
    </row>
    <row r="854" customFormat="false" ht="20.1" hidden="true" customHeight="true" outlineLevel="0" collapsed="false">
      <c r="A854" s="46"/>
      <c r="B854" s="160"/>
      <c r="C854" s="5"/>
      <c r="D854" s="168"/>
      <c r="F854" s="49"/>
    </row>
    <row r="855" s="27" customFormat="true" ht="20.1" hidden="true" customHeight="true" outlineLevel="0" collapsed="false">
      <c r="A855" s="89"/>
      <c r="B855" s="22" t="s">
        <v>4</v>
      </c>
      <c r="C855" s="22" t="s">
        <v>5</v>
      </c>
      <c r="D855" s="164" t="s">
        <v>6</v>
      </c>
      <c r="E855" s="165" t="s">
        <v>7</v>
      </c>
      <c r="F855" s="22" t="s">
        <v>8</v>
      </c>
      <c r="G855" s="165" t="s">
        <v>9</v>
      </c>
      <c r="H855" s="22" t="s">
        <v>10</v>
      </c>
    </row>
    <row r="856" s="27" customFormat="true" ht="20.1" hidden="true" customHeight="true" outlineLevel="0" collapsed="false">
      <c r="A856" s="90" t="s">
        <v>11</v>
      </c>
      <c r="B856" s="30" t="s">
        <v>12</v>
      </c>
      <c r="C856" s="22"/>
      <c r="D856" s="164"/>
      <c r="E856" s="165"/>
      <c r="F856" s="22"/>
      <c r="G856" s="165"/>
      <c r="H856" s="22"/>
    </row>
    <row r="857" s="27" customFormat="true" ht="20.1" hidden="true" customHeight="true" outlineLevel="0" collapsed="false">
      <c r="A857" s="37"/>
      <c r="B857" s="32" t="s">
        <v>13</v>
      </c>
      <c r="C857" s="33" t="s">
        <v>229</v>
      </c>
      <c r="D857" s="34" t="s">
        <v>14</v>
      </c>
      <c r="E857" s="35"/>
      <c r="F857" s="36" t="s">
        <v>15</v>
      </c>
      <c r="G857" s="35"/>
      <c r="H857" s="32" t="s">
        <v>16</v>
      </c>
    </row>
    <row r="858" customFormat="false" ht="20.1" hidden="true" customHeight="true" outlineLevel="0" collapsed="false">
      <c r="A858" s="46"/>
      <c r="B858" s="160"/>
      <c r="C858" s="5"/>
      <c r="D858" s="168"/>
      <c r="F858" s="49"/>
    </row>
    <row r="859" customFormat="false" ht="20.1" hidden="true" customHeight="true" outlineLevel="0" collapsed="false">
      <c r="A859" s="46"/>
      <c r="B859" s="160"/>
      <c r="C859" s="5"/>
      <c r="D859" s="168"/>
      <c r="F859" s="49"/>
    </row>
    <row r="860" customFormat="false" ht="20.1" hidden="true" customHeight="true" outlineLevel="0" collapsed="false">
      <c r="A860" s="46"/>
      <c r="B860" s="160"/>
      <c r="C860" s="5"/>
      <c r="D860" s="168"/>
      <c r="F860" s="49"/>
    </row>
    <row r="861" customFormat="false" ht="20.1" hidden="true" customHeight="true" outlineLevel="0" collapsed="false">
      <c r="A861" s="46"/>
      <c r="B861" s="160"/>
      <c r="C861" s="5"/>
      <c r="D861" s="168"/>
      <c r="F861" s="49"/>
    </row>
    <row r="862" customFormat="false" ht="20.1" hidden="true" customHeight="true" outlineLevel="0" collapsed="false">
      <c r="A862" s="46"/>
      <c r="B862" s="160"/>
      <c r="C862" s="5"/>
      <c r="D862" s="168"/>
      <c r="F862" s="49"/>
    </row>
    <row r="863" customFormat="false" ht="20.1" hidden="true" customHeight="true" outlineLevel="0" collapsed="false">
      <c r="A863" s="46"/>
      <c r="B863" s="160"/>
      <c r="C863" s="5"/>
      <c r="D863" s="168"/>
      <c r="F863" s="49"/>
    </row>
    <row r="864" customFormat="false" ht="20.1" hidden="true" customHeight="true" outlineLevel="0" collapsed="false">
      <c r="A864" s="46"/>
      <c r="B864" s="160"/>
      <c r="C864" s="5"/>
      <c r="D864" s="168"/>
      <c r="F864" s="4"/>
    </row>
    <row r="865" customFormat="false" ht="20.1" hidden="true" customHeight="true" outlineLevel="0" collapsed="false">
      <c r="A865" s="46"/>
      <c r="B865" s="160"/>
      <c r="C865" s="5"/>
      <c r="D865" s="168"/>
      <c r="F865" s="4"/>
    </row>
    <row r="866" s="40" customFormat="true" ht="20.1" hidden="true" customHeight="true" outlineLevel="0" collapsed="false">
      <c r="A866" s="38" t="n">
        <v>51</v>
      </c>
      <c r="B866" s="204" t="s">
        <v>284</v>
      </c>
      <c r="C866" s="61" t="s">
        <v>285</v>
      </c>
      <c r="D866" s="206" t="n">
        <v>24513.7</v>
      </c>
      <c r="E866" s="42" t="s">
        <v>207</v>
      </c>
      <c r="F866" s="256"/>
      <c r="G866" s="42" t="s">
        <v>208</v>
      </c>
      <c r="H866" s="45" t="s">
        <v>209</v>
      </c>
    </row>
    <row r="867" s="40" customFormat="true" ht="20.1" hidden="true" customHeight="true" outlineLevel="0" collapsed="false">
      <c r="A867" s="46"/>
      <c r="B867" s="47"/>
      <c r="D867" s="168"/>
      <c r="E867" s="49"/>
      <c r="F867" s="66"/>
      <c r="G867" s="257" t="s">
        <v>210</v>
      </c>
      <c r="H867" s="160"/>
    </row>
    <row r="868" s="40" customFormat="true" ht="20.1" hidden="true" customHeight="true" outlineLevel="0" collapsed="false">
      <c r="A868" s="46"/>
      <c r="B868" s="47"/>
      <c r="D868" s="168"/>
      <c r="E868" s="49"/>
      <c r="F868" s="66"/>
      <c r="G868" s="257" t="s">
        <v>286</v>
      </c>
      <c r="H868" s="160"/>
    </row>
    <row r="869" s="40" customFormat="true" ht="20.1" hidden="true" customHeight="true" outlineLevel="0" collapsed="false">
      <c r="A869" s="55"/>
      <c r="B869" s="56"/>
      <c r="C869" s="64"/>
      <c r="D869" s="57"/>
      <c r="E869" s="58"/>
      <c r="F869" s="58"/>
      <c r="G869" s="58"/>
      <c r="H869" s="60"/>
    </row>
    <row r="870" s="40" customFormat="true" ht="20.1" hidden="true" customHeight="true" outlineLevel="0" collapsed="false">
      <c r="A870" s="38" t="n">
        <v>52</v>
      </c>
      <c r="B870" s="39" t="s">
        <v>287</v>
      </c>
      <c r="C870" s="61" t="s">
        <v>288</v>
      </c>
      <c r="D870" s="41" t="n">
        <v>93124</v>
      </c>
      <c r="E870" s="42" t="s">
        <v>19</v>
      </c>
      <c r="F870" s="43" t="s">
        <v>156</v>
      </c>
      <c r="G870" s="42" t="s">
        <v>157</v>
      </c>
      <c r="H870" s="45" t="s">
        <v>22</v>
      </c>
    </row>
    <row r="871" s="40" customFormat="true" ht="20.1" hidden="true" customHeight="true" outlineLevel="0" collapsed="false">
      <c r="A871" s="46"/>
      <c r="B871" s="47"/>
      <c r="D871" s="48"/>
      <c r="E871" s="49"/>
      <c r="F871" s="62" t="s">
        <v>289</v>
      </c>
      <c r="G871" s="62" t="s">
        <v>289</v>
      </c>
      <c r="H871" s="160"/>
    </row>
    <row r="872" s="40" customFormat="true" ht="20.1" hidden="true" customHeight="true" outlineLevel="0" collapsed="false">
      <c r="A872" s="46"/>
      <c r="B872" s="47"/>
      <c r="D872" s="48"/>
      <c r="E872" s="49"/>
      <c r="F872" s="49" t="s">
        <v>111</v>
      </c>
      <c r="G872" s="49"/>
      <c r="H872" s="160"/>
    </row>
    <row r="873" s="40" customFormat="true" ht="20.1" hidden="true" customHeight="true" outlineLevel="0" collapsed="false">
      <c r="A873" s="46"/>
      <c r="B873" s="47"/>
      <c r="D873" s="48"/>
      <c r="E873" s="49"/>
      <c r="F873" s="62" t="s">
        <v>290</v>
      </c>
      <c r="G873" s="49"/>
      <c r="H873" s="160"/>
    </row>
    <row r="874" s="40" customFormat="true" ht="20.1" hidden="true" customHeight="true" outlineLevel="0" collapsed="false">
      <c r="A874" s="55"/>
      <c r="B874" s="56"/>
      <c r="C874" s="54"/>
      <c r="D874" s="57"/>
      <c r="E874" s="58"/>
      <c r="F874" s="58"/>
      <c r="G874" s="58"/>
      <c r="H874" s="60"/>
    </row>
    <row r="875" s="40" customFormat="true" ht="20.1" hidden="true" customHeight="true" outlineLevel="0" collapsed="false">
      <c r="A875" s="38" t="n">
        <v>53</v>
      </c>
      <c r="B875" s="39" t="s">
        <v>291</v>
      </c>
      <c r="C875" s="61" t="s">
        <v>292</v>
      </c>
      <c r="D875" s="41" t="n">
        <v>55000</v>
      </c>
      <c r="E875" s="42" t="s">
        <v>19</v>
      </c>
      <c r="F875" s="43" t="s">
        <v>147</v>
      </c>
      <c r="G875" s="42" t="s">
        <v>148</v>
      </c>
      <c r="H875" s="45" t="s">
        <v>22</v>
      </c>
    </row>
    <row r="876" s="40" customFormat="true" ht="20.1" hidden="true" customHeight="true" outlineLevel="0" collapsed="false">
      <c r="A876" s="66"/>
      <c r="B876" s="160"/>
      <c r="D876" s="48"/>
      <c r="E876" s="49"/>
      <c r="F876" s="62" t="s">
        <v>293</v>
      </c>
      <c r="G876" s="62" t="s">
        <v>293</v>
      </c>
      <c r="H876" s="160"/>
    </row>
    <row r="877" s="40" customFormat="true" ht="20.1" hidden="true" customHeight="true" outlineLevel="0" collapsed="false">
      <c r="A877" s="66"/>
      <c r="B877" s="160"/>
      <c r="D877" s="48"/>
      <c r="E877" s="49"/>
      <c r="F877" s="49" t="s">
        <v>294</v>
      </c>
      <c r="G877" s="49"/>
      <c r="H877" s="160"/>
    </row>
    <row r="878" s="40" customFormat="true" ht="20.1" hidden="true" customHeight="true" outlineLevel="0" collapsed="false">
      <c r="A878" s="66"/>
      <c r="B878" s="160"/>
      <c r="D878" s="48"/>
      <c r="E878" s="49"/>
      <c r="F878" s="62" t="s">
        <v>295</v>
      </c>
      <c r="G878" s="49"/>
      <c r="H878" s="160"/>
    </row>
    <row r="879" s="40" customFormat="true" ht="20.1" hidden="true" customHeight="true" outlineLevel="0" collapsed="false">
      <c r="A879" s="66"/>
      <c r="B879" s="160"/>
      <c r="D879" s="48"/>
      <c r="E879" s="49"/>
      <c r="F879" s="49" t="s">
        <v>296</v>
      </c>
      <c r="G879" s="49"/>
      <c r="H879" s="160"/>
    </row>
    <row r="880" s="40" customFormat="true" ht="20.1" hidden="true" customHeight="true" outlineLevel="0" collapsed="false">
      <c r="A880" s="66"/>
      <c r="B880" s="160"/>
      <c r="D880" s="48"/>
      <c r="E880" s="49"/>
      <c r="F880" s="62" t="s">
        <v>297</v>
      </c>
      <c r="G880" s="49"/>
      <c r="H880" s="160"/>
    </row>
    <row r="881" s="40" customFormat="true" ht="20.1" hidden="true" customHeight="true" outlineLevel="0" collapsed="false">
      <c r="A881" s="66"/>
      <c r="B881" s="160"/>
      <c r="D881" s="48"/>
      <c r="E881" s="49"/>
      <c r="F881" s="49" t="s">
        <v>298</v>
      </c>
      <c r="G881" s="49"/>
      <c r="H881" s="160"/>
    </row>
    <row r="882" s="40" customFormat="true" ht="20.1" hidden="true" customHeight="true" outlineLevel="0" collapsed="false">
      <c r="A882" s="66"/>
      <c r="B882" s="160"/>
      <c r="D882" s="48"/>
      <c r="E882" s="49"/>
      <c r="F882" s="62" t="s">
        <v>299</v>
      </c>
      <c r="G882" s="49"/>
      <c r="H882" s="160"/>
    </row>
    <row r="883" s="40" customFormat="true" ht="20.1" hidden="true" customHeight="true" outlineLevel="0" collapsed="false">
      <c r="A883" s="66"/>
      <c r="B883" s="160"/>
      <c r="D883" s="48"/>
      <c r="E883" s="49"/>
      <c r="F883" s="62" t="s">
        <v>300</v>
      </c>
      <c r="G883" s="49"/>
      <c r="H883" s="160"/>
    </row>
    <row r="884" s="40" customFormat="true" ht="20.1" hidden="true" customHeight="true" outlineLevel="0" collapsed="false">
      <c r="A884" s="95"/>
      <c r="B884" s="60"/>
      <c r="C884" s="54"/>
      <c r="D884" s="57"/>
      <c r="E884" s="58"/>
      <c r="F884" s="58"/>
      <c r="G884" s="58"/>
      <c r="H884" s="60"/>
    </row>
    <row r="885" s="40" customFormat="true" ht="20.1" hidden="true" customHeight="true" outlineLevel="0" collapsed="false">
      <c r="A885" s="38" t="n">
        <v>54</v>
      </c>
      <c r="B885" s="39" t="s">
        <v>301</v>
      </c>
      <c r="C885" s="61" t="s">
        <v>272</v>
      </c>
      <c r="D885" s="41" t="n">
        <v>97530</v>
      </c>
      <c r="E885" s="42" t="s">
        <v>19</v>
      </c>
      <c r="F885" s="43" t="s">
        <v>156</v>
      </c>
      <c r="G885" s="42" t="s">
        <v>157</v>
      </c>
      <c r="H885" s="45" t="s">
        <v>22</v>
      </c>
    </row>
    <row r="886" s="40" customFormat="true" ht="20.1" hidden="true" customHeight="true" outlineLevel="0" collapsed="false">
      <c r="A886" s="66"/>
      <c r="B886" s="47"/>
      <c r="D886" s="48"/>
      <c r="E886" s="49"/>
      <c r="F886" s="62" t="s">
        <v>302</v>
      </c>
      <c r="G886" s="62" t="s">
        <v>302</v>
      </c>
      <c r="H886" s="160"/>
    </row>
    <row r="887" s="40" customFormat="true" ht="20.1" hidden="true" customHeight="true" outlineLevel="0" collapsed="false">
      <c r="A887" s="66"/>
      <c r="B887" s="47"/>
      <c r="C887" s="63"/>
      <c r="D887" s="48"/>
      <c r="E887" s="49"/>
      <c r="F887" s="49" t="s">
        <v>259</v>
      </c>
      <c r="G887" s="49"/>
      <c r="H887" s="160"/>
    </row>
    <row r="888" s="40" customFormat="true" ht="20.1" hidden="true" customHeight="true" outlineLevel="0" collapsed="false">
      <c r="A888" s="95"/>
      <c r="B888" s="56"/>
      <c r="C888" s="64"/>
      <c r="D888" s="184"/>
      <c r="E888" s="58"/>
      <c r="F888" s="159" t="s">
        <v>303</v>
      </c>
      <c r="G888" s="58"/>
      <c r="H888" s="60"/>
    </row>
    <row r="889" s="99" customFormat="true" ht="20.1" hidden="true" customHeight="true" outlineLevel="0" collapsed="false">
      <c r="A889" s="258" t="s">
        <v>228</v>
      </c>
      <c r="B889" s="258"/>
      <c r="C889" s="258"/>
      <c r="D889" s="258"/>
      <c r="E889" s="258"/>
      <c r="F889" s="258"/>
      <c r="G889" s="258"/>
      <c r="H889" s="258"/>
    </row>
    <row r="890" s="40" customFormat="true" ht="20.1" hidden="true" customHeight="true" outlineLevel="0" collapsed="false">
      <c r="A890" s="66"/>
      <c r="B890" s="47"/>
      <c r="C890" s="63"/>
      <c r="D890" s="48"/>
      <c r="E890" s="49"/>
      <c r="F890" s="49"/>
      <c r="G890" s="49"/>
      <c r="H890" s="160"/>
    </row>
    <row r="891" s="27" customFormat="true" ht="20.1" hidden="true" customHeight="true" outlineLevel="0" collapsed="false">
      <c r="A891" s="89"/>
      <c r="B891" s="22" t="s">
        <v>4</v>
      </c>
      <c r="C891" s="22" t="s">
        <v>5</v>
      </c>
      <c r="D891" s="164" t="s">
        <v>6</v>
      </c>
      <c r="E891" s="165" t="s">
        <v>7</v>
      </c>
      <c r="F891" s="22" t="s">
        <v>8</v>
      </c>
      <c r="G891" s="165" t="s">
        <v>9</v>
      </c>
      <c r="H891" s="22" t="s">
        <v>10</v>
      </c>
    </row>
    <row r="892" s="27" customFormat="true" ht="20.1" hidden="true" customHeight="true" outlineLevel="0" collapsed="false">
      <c r="A892" s="90" t="s">
        <v>11</v>
      </c>
      <c r="B892" s="30" t="s">
        <v>12</v>
      </c>
      <c r="C892" s="22"/>
      <c r="D892" s="164"/>
      <c r="E892" s="165"/>
      <c r="F892" s="22"/>
      <c r="G892" s="165"/>
      <c r="H892" s="22"/>
    </row>
    <row r="893" s="27" customFormat="true" ht="20.1" hidden="true" customHeight="true" outlineLevel="0" collapsed="false">
      <c r="A893" s="37"/>
      <c r="B893" s="32" t="s">
        <v>13</v>
      </c>
      <c r="C893" s="33" t="s">
        <v>229</v>
      </c>
      <c r="D893" s="34" t="s">
        <v>14</v>
      </c>
      <c r="E893" s="35"/>
      <c r="F893" s="36" t="s">
        <v>15</v>
      </c>
      <c r="G893" s="35"/>
      <c r="H893" s="32" t="s">
        <v>16</v>
      </c>
    </row>
    <row r="894" s="40" customFormat="true" ht="20.1" hidden="true" customHeight="true" outlineLevel="0" collapsed="false">
      <c r="A894" s="66"/>
      <c r="B894" s="47"/>
      <c r="D894" s="168"/>
      <c r="E894" s="49"/>
      <c r="F894" s="66"/>
      <c r="G894" s="49"/>
      <c r="H894" s="160"/>
    </row>
    <row r="895" s="40" customFormat="true" ht="20.1" hidden="true" customHeight="true" outlineLevel="0" collapsed="false">
      <c r="A895" s="38" t="n">
        <v>55</v>
      </c>
      <c r="B895" s="39" t="s">
        <v>304</v>
      </c>
      <c r="C895" s="61" t="s">
        <v>305</v>
      </c>
      <c r="D895" s="206" t="n">
        <v>2140</v>
      </c>
      <c r="E895" s="42" t="s">
        <v>19</v>
      </c>
      <c r="F895" s="43" t="s">
        <v>306</v>
      </c>
      <c r="G895" s="42" t="s">
        <v>307</v>
      </c>
      <c r="H895" s="45" t="s">
        <v>22</v>
      </c>
    </row>
    <row r="896" s="40" customFormat="true" ht="20.1" hidden="true" customHeight="true" outlineLevel="0" collapsed="false">
      <c r="A896" s="66"/>
      <c r="B896" s="47"/>
      <c r="D896" s="168"/>
      <c r="E896" s="49"/>
      <c r="F896" s="62" t="s">
        <v>308</v>
      </c>
      <c r="G896" s="62" t="s">
        <v>309</v>
      </c>
      <c r="H896" s="160"/>
    </row>
    <row r="897" s="40" customFormat="true" ht="20.1" hidden="true" customHeight="true" outlineLevel="0" collapsed="false">
      <c r="A897" s="66"/>
      <c r="B897" s="47"/>
      <c r="D897" s="168"/>
      <c r="E897" s="49"/>
      <c r="F897" s="62" t="s">
        <v>309</v>
      </c>
      <c r="G897" s="49"/>
      <c r="H897" s="160"/>
    </row>
    <row r="898" s="40" customFormat="true" ht="20.1" hidden="true" customHeight="true" outlineLevel="0" collapsed="false">
      <c r="A898" s="66"/>
      <c r="B898" s="47"/>
      <c r="D898" s="168"/>
      <c r="E898" s="49"/>
      <c r="F898" s="49" t="s">
        <v>310</v>
      </c>
      <c r="G898" s="49"/>
      <c r="H898" s="160"/>
    </row>
    <row r="899" s="40" customFormat="true" ht="20.1" hidden="true" customHeight="true" outlineLevel="0" collapsed="false">
      <c r="A899" s="66"/>
      <c r="B899" s="47"/>
      <c r="D899" s="168"/>
      <c r="E899" s="49"/>
      <c r="F899" s="62" t="s">
        <v>311</v>
      </c>
      <c r="G899" s="49"/>
      <c r="H899" s="160"/>
    </row>
    <row r="900" s="40" customFormat="true" ht="20.1" hidden="true" customHeight="true" outlineLevel="0" collapsed="false">
      <c r="A900" s="95"/>
      <c r="B900" s="56"/>
      <c r="C900" s="54"/>
      <c r="D900" s="68"/>
      <c r="E900" s="58"/>
      <c r="F900" s="58"/>
      <c r="G900" s="58"/>
      <c r="H900" s="60"/>
    </row>
    <row r="901" s="40" customFormat="true" ht="20.1" hidden="true" customHeight="true" outlineLevel="0" collapsed="false">
      <c r="A901" s="38" t="n">
        <v>56</v>
      </c>
      <c r="B901" s="39" t="s">
        <v>312</v>
      </c>
      <c r="C901" s="61" t="s">
        <v>313</v>
      </c>
      <c r="D901" s="41" t="n">
        <v>94900</v>
      </c>
      <c r="E901" s="42" t="s">
        <v>19</v>
      </c>
      <c r="F901" s="43" t="s">
        <v>314</v>
      </c>
      <c r="G901" s="42" t="s">
        <v>315</v>
      </c>
      <c r="H901" s="45" t="s">
        <v>22</v>
      </c>
    </row>
    <row r="902" s="40" customFormat="true" ht="20.1" hidden="true" customHeight="true" outlineLevel="0" collapsed="false">
      <c r="A902" s="66"/>
      <c r="B902" s="47"/>
      <c r="D902" s="48"/>
      <c r="E902" s="49"/>
      <c r="F902" s="62" t="s">
        <v>316</v>
      </c>
      <c r="G902" s="257" t="s">
        <v>316</v>
      </c>
      <c r="H902" s="160"/>
    </row>
    <row r="903" s="40" customFormat="true" ht="20.1" hidden="true" customHeight="true" outlineLevel="0" collapsed="false">
      <c r="A903" s="66"/>
      <c r="B903" s="47"/>
      <c r="D903" s="69"/>
      <c r="E903" s="49"/>
      <c r="F903" s="49" t="s">
        <v>317</v>
      </c>
      <c r="G903" s="239"/>
      <c r="H903" s="160"/>
    </row>
    <row r="904" s="40" customFormat="true" ht="20.1" hidden="true" customHeight="true" outlineLevel="0" collapsed="false">
      <c r="A904" s="66"/>
      <c r="B904" s="47"/>
      <c r="D904" s="48"/>
      <c r="E904" s="49"/>
      <c r="F904" s="62" t="s">
        <v>318</v>
      </c>
      <c r="G904" s="239"/>
      <c r="H904" s="160"/>
    </row>
    <row r="905" s="40" customFormat="true" ht="20.1" hidden="true" customHeight="true" outlineLevel="0" collapsed="false">
      <c r="A905" s="214"/>
      <c r="B905" s="60"/>
      <c r="C905" s="259"/>
      <c r="D905" s="68"/>
      <c r="E905" s="58"/>
      <c r="F905" s="260"/>
      <c r="G905" s="58"/>
      <c r="H905" s="60"/>
    </row>
    <row r="906" s="40" customFormat="true" ht="20.1" hidden="true" customHeight="true" outlineLevel="0" collapsed="false">
      <c r="A906" s="65"/>
      <c r="B906" s="160"/>
      <c r="C906" s="261"/>
      <c r="D906" s="168"/>
      <c r="E906" s="49"/>
      <c r="F906" s="66"/>
      <c r="G906" s="49"/>
      <c r="H906" s="160"/>
    </row>
    <row r="907" s="263" customFormat="true" ht="20.1" hidden="true" customHeight="true" outlineLevel="0" collapsed="false">
      <c r="A907" s="262"/>
      <c r="C907" s="264"/>
      <c r="D907" s="265"/>
      <c r="E907" s="266"/>
      <c r="F907" s="267"/>
      <c r="G907" s="266"/>
      <c r="I907" s="40"/>
      <c r="J907" s="40"/>
      <c r="K907" s="40"/>
      <c r="L907" s="40"/>
      <c r="M907" s="268"/>
    </row>
    <row r="908" s="269" customFormat="true" ht="20.1" hidden="true" customHeight="true" outlineLevel="0" collapsed="false">
      <c r="A908" s="269" t="s">
        <v>319</v>
      </c>
    </row>
    <row r="909" s="263" customFormat="true" ht="20.1" hidden="true" customHeight="true" outlineLevel="0" collapsed="false">
      <c r="A909" s="270"/>
      <c r="B909" s="271"/>
      <c r="C909" s="272"/>
      <c r="D909" s="273"/>
      <c r="E909" s="266"/>
      <c r="F909" s="274"/>
      <c r="G909" s="266"/>
      <c r="I909" s="40"/>
      <c r="J909" s="40"/>
      <c r="K909" s="40"/>
      <c r="L909" s="40"/>
      <c r="M909" s="268"/>
    </row>
    <row r="910" s="280" customFormat="true" ht="20.1" hidden="true" customHeight="true" outlineLevel="0" collapsed="false">
      <c r="A910" s="275"/>
      <c r="B910" s="276"/>
      <c r="C910" s="276"/>
      <c r="D910" s="277"/>
      <c r="E910" s="278"/>
      <c r="F910" s="276"/>
      <c r="G910" s="278"/>
      <c r="H910" s="276"/>
      <c r="I910" s="99"/>
      <c r="J910" s="99"/>
      <c r="K910" s="99"/>
      <c r="L910" s="99"/>
      <c r="M910" s="279"/>
    </row>
    <row r="911" s="280" customFormat="true" ht="20.1" hidden="true" customHeight="true" outlineLevel="0" collapsed="false">
      <c r="A911" s="275"/>
      <c r="B911" s="276"/>
      <c r="C911" s="276"/>
      <c r="D911" s="277"/>
      <c r="E911" s="278"/>
      <c r="F911" s="276"/>
      <c r="G911" s="278"/>
      <c r="H911" s="276"/>
      <c r="I911" s="99"/>
      <c r="J911" s="99"/>
      <c r="K911" s="99"/>
      <c r="L911" s="99"/>
      <c r="M911" s="279"/>
    </row>
    <row r="912" s="40" customFormat="true" ht="20.1" hidden="true" customHeight="true" outlineLevel="0" collapsed="false">
      <c r="A912" s="38" t="n">
        <v>57</v>
      </c>
      <c r="B912" s="39" t="s">
        <v>320</v>
      </c>
      <c r="C912" s="61" t="s">
        <v>321</v>
      </c>
      <c r="D912" s="206" t="n">
        <v>4000</v>
      </c>
      <c r="E912" s="42" t="s">
        <v>19</v>
      </c>
      <c r="F912" s="43" t="s">
        <v>200</v>
      </c>
      <c r="G912" s="42" t="s">
        <v>163</v>
      </c>
      <c r="H912" s="45" t="s">
        <v>22</v>
      </c>
    </row>
    <row r="913" s="40" customFormat="true" ht="20.1" hidden="true" customHeight="true" outlineLevel="0" collapsed="false">
      <c r="A913" s="66"/>
      <c r="B913" s="47"/>
      <c r="C913" s="40" t="s">
        <v>322</v>
      </c>
      <c r="D913" s="168"/>
      <c r="E913" s="49"/>
      <c r="F913" s="62" t="s">
        <v>323</v>
      </c>
      <c r="G913" s="62" t="s">
        <v>323</v>
      </c>
      <c r="H913" s="160"/>
    </row>
    <row r="914" s="40" customFormat="true" ht="20.1" hidden="true" customHeight="true" outlineLevel="0" collapsed="false">
      <c r="A914" s="66"/>
      <c r="B914" s="47"/>
      <c r="D914" s="168"/>
      <c r="E914" s="49"/>
      <c r="F914" s="49" t="s">
        <v>34</v>
      </c>
      <c r="G914" s="49"/>
      <c r="H914" s="160"/>
    </row>
    <row r="915" s="40" customFormat="true" ht="20.1" hidden="true" customHeight="true" outlineLevel="0" collapsed="false">
      <c r="A915" s="66"/>
      <c r="B915" s="47"/>
      <c r="D915" s="168"/>
      <c r="E915" s="49"/>
      <c r="F915" s="62" t="s">
        <v>324</v>
      </c>
      <c r="G915" s="49"/>
      <c r="H915" s="160"/>
    </row>
    <row r="916" s="40" customFormat="true" ht="20.1" hidden="true" customHeight="true" outlineLevel="0" collapsed="false">
      <c r="A916" s="95"/>
      <c r="B916" s="56"/>
      <c r="C916" s="54"/>
      <c r="D916" s="68"/>
      <c r="E916" s="58"/>
      <c r="F916" s="58"/>
      <c r="G916" s="58"/>
      <c r="H916" s="60"/>
    </row>
    <row r="917" s="40" customFormat="true" ht="20.1" hidden="true" customHeight="true" outlineLevel="0" collapsed="false">
      <c r="A917" s="38" t="n">
        <v>58</v>
      </c>
      <c r="B917" s="39" t="s">
        <v>325</v>
      </c>
      <c r="C917" s="61" t="s">
        <v>326</v>
      </c>
      <c r="D917" s="206" t="n">
        <v>8846.76</v>
      </c>
      <c r="E917" s="42" t="s">
        <v>19</v>
      </c>
      <c r="F917" s="43" t="s">
        <v>327</v>
      </c>
      <c r="G917" s="42" t="s">
        <v>328</v>
      </c>
      <c r="H917" s="45" t="s">
        <v>22</v>
      </c>
    </row>
    <row r="918" s="283" customFormat="true" ht="20.1" hidden="true" customHeight="true" outlineLevel="0" collapsed="false">
      <c r="A918" s="281"/>
      <c r="B918" s="282"/>
      <c r="D918" s="196"/>
      <c r="E918" s="284"/>
      <c r="F918" s="62" t="s">
        <v>329</v>
      </c>
      <c r="G918" s="62" t="s">
        <v>330</v>
      </c>
      <c r="H918" s="285"/>
    </row>
    <row r="919" s="283" customFormat="true" ht="20.1" hidden="true" customHeight="true" outlineLevel="0" collapsed="false">
      <c r="A919" s="281"/>
      <c r="B919" s="282"/>
      <c r="D919" s="286"/>
      <c r="E919" s="284"/>
      <c r="F919" s="49" t="s">
        <v>331</v>
      </c>
      <c r="G919" s="284"/>
      <c r="H919" s="285"/>
    </row>
    <row r="920" s="283" customFormat="true" ht="20.1" hidden="true" customHeight="true" outlineLevel="0" collapsed="false">
      <c r="A920" s="281"/>
      <c r="B920" s="282"/>
      <c r="D920" s="286"/>
      <c r="E920" s="284"/>
      <c r="F920" s="62" t="s">
        <v>332</v>
      </c>
      <c r="G920" s="284"/>
      <c r="H920" s="285"/>
    </row>
    <row r="921" s="283" customFormat="true" ht="20.1" hidden="true" customHeight="true" outlineLevel="0" collapsed="false">
      <c r="A921" s="281"/>
      <c r="B921" s="282"/>
      <c r="D921" s="286"/>
      <c r="E921" s="284"/>
      <c r="F921" s="62" t="s">
        <v>333</v>
      </c>
      <c r="G921" s="284"/>
      <c r="H921" s="285"/>
    </row>
    <row r="922" s="283" customFormat="true" ht="20.1" hidden="true" customHeight="true" outlineLevel="0" collapsed="false">
      <c r="A922" s="281"/>
      <c r="B922" s="282"/>
      <c r="D922" s="286"/>
      <c r="E922" s="284"/>
      <c r="F922" s="284"/>
      <c r="G922" s="284"/>
      <c r="H922" s="285"/>
    </row>
    <row r="923" s="283" customFormat="true" ht="20.1" hidden="true" customHeight="true" outlineLevel="0" collapsed="false">
      <c r="A923" s="281"/>
      <c r="B923" s="282"/>
      <c r="D923" s="286"/>
      <c r="E923" s="284"/>
      <c r="F923" s="284"/>
      <c r="G923" s="284"/>
      <c r="H923" s="285"/>
    </row>
    <row r="924" s="283" customFormat="true" ht="20.1" hidden="true" customHeight="true" outlineLevel="0" collapsed="false">
      <c r="A924" s="287"/>
      <c r="B924" s="288"/>
      <c r="C924" s="289"/>
      <c r="D924" s="290"/>
      <c r="E924" s="291"/>
      <c r="F924" s="292"/>
      <c r="G924" s="291"/>
      <c r="H924" s="293"/>
    </row>
    <row r="925" customFormat="false" ht="20.1" hidden="true" customHeight="true" outlineLevel="0" collapsed="false">
      <c r="C925" s="5"/>
    </row>
    <row r="926" customFormat="false" ht="20.1" hidden="true" customHeight="true" outlineLevel="0" collapsed="false">
      <c r="C926" s="5"/>
    </row>
    <row r="927" customFormat="false" ht="20.1" hidden="true" customHeight="true" outlineLevel="0" collapsed="false">
      <c r="C927" s="5"/>
    </row>
    <row r="928" customFormat="false" ht="20.1" hidden="true" customHeight="true" outlineLevel="0" collapsed="false">
      <c r="C928" s="5"/>
    </row>
    <row r="929" s="40" customFormat="true" ht="20.1" hidden="true" customHeight="true" outlineLevel="0" collapsed="false">
      <c r="A929" s="189" t="s">
        <v>334</v>
      </c>
      <c r="B929" s="189"/>
      <c r="C929" s="189"/>
      <c r="D929" s="189"/>
      <c r="E929" s="189"/>
      <c r="F929" s="189"/>
      <c r="G929" s="189"/>
      <c r="H929" s="189"/>
    </row>
    <row r="930" s="40" customFormat="true" ht="20.1" hidden="true" customHeight="true" outlineLevel="0" collapsed="false">
      <c r="A930" s="46"/>
      <c r="B930" s="47"/>
      <c r="C930" s="63"/>
      <c r="D930" s="168"/>
      <c r="E930" s="49"/>
      <c r="F930" s="66"/>
      <c r="G930" s="239"/>
      <c r="H930" s="294"/>
    </row>
    <row r="931" s="27" customFormat="true" ht="20.1" hidden="true" customHeight="true" outlineLevel="0" collapsed="false">
      <c r="A931" s="82"/>
      <c r="B931" s="30"/>
      <c r="C931" s="87"/>
      <c r="D931" s="169"/>
      <c r="E931" s="122"/>
      <c r="F931" s="87"/>
      <c r="G931" s="122"/>
      <c r="H931" s="87"/>
    </row>
    <row r="932" s="27" customFormat="true" ht="20.1" hidden="true" customHeight="true" outlineLevel="0" collapsed="false">
      <c r="A932" s="82"/>
      <c r="B932" s="30"/>
      <c r="C932" s="87"/>
      <c r="D932" s="169"/>
      <c r="E932" s="122"/>
      <c r="F932" s="87"/>
      <c r="G932" s="122"/>
      <c r="H932" s="87"/>
    </row>
    <row r="933" s="27" customFormat="true" ht="20.1" hidden="true" customHeight="true" outlineLevel="0" collapsed="false">
      <c r="A933" s="82"/>
      <c r="B933" s="30"/>
      <c r="C933" s="83"/>
      <c r="D933" s="84"/>
      <c r="E933" s="85"/>
      <c r="F933" s="86"/>
      <c r="G933" s="85"/>
      <c r="H933" s="30"/>
    </row>
    <row r="934" s="40" customFormat="true" ht="20.1" hidden="true" customHeight="true" outlineLevel="0" collapsed="false">
      <c r="A934" s="46"/>
      <c r="B934" s="47"/>
      <c r="C934" s="63"/>
      <c r="D934" s="168"/>
      <c r="E934" s="49"/>
      <c r="F934" s="66"/>
      <c r="G934" s="49"/>
      <c r="H934" s="160"/>
    </row>
    <row r="935" s="40" customFormat="true" ht="20.1" hidden="true" customHeight="true" outlineLevel="0" collapsed="false">
      <c r="A935" s="46"/>
      <c r="B935" s="47"/>
      <c r="C935" s="63"/>
      <c r="D935" s="168"/>
      <c r="E935" s="49"/>
      <c r="F935" s="66"/>
      <c r="G935" s="49"/>
      <c r="H935" s="160"/>
    </row>
    <row r="936" s="40" customFormat="true" ht="20.1" hidden="true" customHeight="true" outlineLevel="0" collapsed="false">
      <c r="A936" s="46"/>
      <c r="B936" s="47"/>
      <c r="C936" s="63"/>
      <c r="D936" s="168"/>
      <c r="E936" s="49"/>
      <c r="F936" s="66"/>
      <c r="G936" s="49"/>
      <c r="H936" s="160"/>
    </row>
    <row r="937" s="40" customFormat="true" ht="20.1" hidden="true" customHeight="true" outlineLevel="0" collapsed="false">
      <c r="A937" s="46"/>
      <c r="B937" s="47"/>
      <c r="C937" s="63"/>
      <c r="D937" s="168"/>
      <c r="E937" s="49"/>
      <c r="F937" s="66"/>
      <c r="G937" s="49"/>
      <c r="H937" s="160"/>
    </row>
    <row r="938" s="40" customFormat="true" ht="20.1" hidden="true" customHeight="true" outlineLevel="0" collapsed="false">
      <c r="A938" s="46"/>
      <c r="B938" s="47"/>
      <c r="C938" s="63"/>
      <c r="D938" s="168"/>
      <c r="E938" s="49"/>
      <c r="F938" s="66"/>
      <c r="G938" s="49"/>
      <c r="H938" s="160"/>
    </row>
    <row r="939" s="40" customFormat="true" ht="20.1" hidden="true" customHeight="true" outlineLevel="0" collapsed="false">
      <c r="A939" s="46"/>
      <c r="B939" s="47"/>
      <c r="C939" s="63"/>
      <c r="D939" s="168"/>
      <c r="E939" s="49"/>
      <c r="F939" s="66"/>
      <c r="G939" s="49"/>
      <c r="H939" s="160"/>
    </row>
    <row r="940" s="40" customFormat="true" ht="20.1" hidden="true" customHeight="true" outlineLevel="0" collapsed="false">
      <c r="A940" s="46"/>
      <c r="B940" s="47"/>
      <c r="C940" s="63"/>
      <c r="D940" s="168"/>
      <c r="E940" s="49"/>
      <c r="F940" s="66"/>
      <c r="G940" s="49"/>
      <c r="H940" s="160"/>
    </row>
    <row r="941" s="40" customFormat="true" ht="20.1" hidden="true" customHeight="true" outlineLevel="0" collapsed="false">
      <c r="A941" s="46"/>
      <c r="B941" s="47"/>
      <c r="C941" s="63"/>
      <c r="D941" s="168"/>
      <c r="E941" s="49"/>
      <c r="F941" s="66"/>
      <c r="G941" s="49"/>
      <c r="H941" s="160"/>
    </row>
    <row r="942" s="40" customFormat="true" ht="20.1" hidden="true" customHeight="true" outlineLevel="0" collapsed="false">
      <c r="A942" s="46"/>
      <c r="B942" s="47"/>
      <c r="C942" s="63"/>
      <c r="D942" s="168"/>
      <c r="E942" s="49"/>
      <c r="F942" s="66"/>
      <c r="G942" s="49"/>
      <c r="H942" s="160"/>
    </row>
    <row r="943" s="40" customFormat="true" ht="20.1" hidden="true" customHeight="true" outlineLevel="0" collapsed="false">
      <c r="A943" s="46"/>
      <c r="B943" s="47"/>
      <c r="C943" s="63"/>
      <c r="D943" s="168"/>
      <c r="E943" s="49"/>
      <c r="F943" s="66"/>
      <c r="G943" s="49"/>
      <c r="H943" s="160"/>
    </row>
    <row r="944" s="40" customFormat="true" ht="20.1" hidden="true" customHeight="true" outlineLevel="0" collapsed="false">
      <c r="A944" s="46"/>
      <c r="B944" s="47"/>
      <c r="C944" s="63"/>
      <c r="D944" s="168"/>
      <c r="E944" s="49"/>
      <c r="F944" s="66"/>
      <c r="G944" s="49"/>
      <c r="H944" s="160"/>
    </row>
    <row r="945" s="40" customFormat="true" ht="20.1" hidden="true" customHeight="true" outlineLevel="0" collapsed="false">
      <c r="A945" s="46"/>
      <c r="B945" s="47"/>
      <c r="C945" s="63"/>
      <c r="D945" s="168"/>
      <c r="E945" s="49"/>
      <c r="F945" s="66"/>
      <c r="G945" s="49"/>
      <c r="H945" s="160"/>
    </row>
    <row r="946" s="40" customFormat="true" ht="20.1" hidden="true" customHeight="true" outlineLevel="0" collapsed="false">
      <c r="A946" s="46"/>
      <c r="B946" s="47"/>
      <c r="C946" s="63"/>
      <c r="D946" s="168"/>
      <c r="E946" s="49"/>
      <c r="F946" s="66"/>
      <c r="G946" s="49"/>
      <c r="H946" s="160"/>
    </row>
    <row r="947" s="40" customFormat="true" ht="20.1" hidden="true" customHeight="true" outlineLevel="0" collapsed="false">
      <c r="A947" s="46"/>
      <c r="B947" s="47"/>
      <c r="C947" s="63"/>
      <c r="D947" s="168"/>
      <c r="E947" s="49"/>
      <c r="F947" s="66"/>
      <c r="G947" s="49"/>
      <c r="H947" s="160"/>
    </row>
    <row r="948" s="40" customFormat="true" ht="20.1" hidden="true" customHeight="true" outlineLevel="0" collapsed="false">
      <c r="A948" s="46"/>
      <c r="B948" s="47"/>
      <c r="C948" s="63"/>
      <c r="D948" s="168"/>
      <c r="E948" s="49"/>
      <c r="F948" s="66"/>
      <c r="G948" s="49"/>
      <c r="H948" s="160"/>
    </row>
    <row r="949" s="40" customFormat="true" ht="20.1" hidden="true" customHeight="true" outlineLevel="0" collapsed="false">
      <c r="A949" s="46"/>
      <c r="B949" s="47"/>
      <c r="C949" s="63"/>
      <c r="D949" s="168"/>
      <c r="E949" s="49"/>
      <c r="F949" s="66"/>
      <c r="G949" s="49"/>
      <c r="H949" s="160"/>
    </row>
    <row r="950" s="40" customFormat="true" ht="20.1" hidden="true" customHeight="true" outlineLevel="0" collapsed="false">
      <c r="A950" s="46"/>
      <c r="B950" s="47"/>
      <c r="C950" s="63"/>
      <c r="D950" s="168"/>
      <c r="E950" s="49"/>
      <c r="F950" s="66"/>
      <c r="G950" s="49"/>
      <c r="H950" s="160"/>
    </row>
    <row r="951" s="40" customFormat="true" ht="20.1" hidden="true" customHeight="true" outlineLevel="0" collapsed="false">
      <c r="A951" s="46"/>
      <c r="B951" s="47"/>
      <c r="C951" s="63"/>
      <c r="D951" s="168"/>
      <c r="E951" s="49"/>
      <c r="F951" s="49"/>
      <c r="G951" s="239"/>
      <c r="H951" s="294"/>
    </row>
    <row r="952" s="40" customFormat="true" ht="20.1" hidden="true" customHeight="true" outlineLevel="0" collapsed="false">
      <c r="A952" s="46"/>
      <c r="B952" s="47"/>
      <c r="C952" s="63"/>
      <c r="D952" s="168"/>
      <c r="E952" s="49"/>
      <c r="F952" s="49"/>
      <c r="G952" s="239"/>
      <c r="H952" s="160"/>
    </row>
    <row r="953" s="40" customFormat="true" ht="20.1" hidden="true" customHeight="true" outlineLevel="0" collapsed="false">
      <c r="A953" s="46"/>
      <c r="B953" s="47"/>
      <c r="C953" s="63"/>
      <c r="D953" s="168"/>
      <c r="E953" s="49"/>
      <c r="F953" s="49"/>
      <c r="G953" s="49"/>
      <c r="H953" s="160"/>
    </row>
    <row r="954" s="283" customFormat="true" ht="20.1" hidden="true" customHeight="true" outlineLevel="0" collapsed="false">
      <c r="A954" s="207"/>
      <c r="B954" s="160"/>
      <c r="C954" s="63"/>
      <c r="D954" s="168"/>
      <c r="E954" s="49"/>
      <c r="F954" s="49"/>
      <c r="G954" s="49"/>
      <c r="H954" s="160"/>
    </row>
    <row r="955" s="283" customFormat="true" ht="20.1" hidden="true" customHeight="true" outlineLevel="0" collapsed="false">
      <c r="A955" s="207"/>
      <c r="B955" s="160"/>
      <c r="C955" s="63"/>
      <c r="D955" s="168"/>
      <c r="E955" s="49"/>
      <c r="F955" s="49"/>
      <c r="G955" s="49"/>
      <c r="H955" s="160"/>
    </row>
    <row r="956" s="99" customFormat="true" ht="20.1" hidden="true" customHeight="true" outlineLevel="0" collapsed="false">
      <c r="A956" s="217" t="s">
        <v>335</v>
      </c>
      <c r="B956" s="217"/>
      <c r="C956" s="217"/>
      <c r="D956" s="217"/>
      <c r="E956" s="217"/>
      <c r="F956" s="217"/>
      <c r="G956" s="217"/>
      <c r="H956" s="217"/>
    </row>
    <row r="957" s="40" customFormat="true" ht="20.1" hidden="true" customHeight="true" outlineLevel="0" collapsed="false">
      <c r="A957" s="207"/>
      <c r="B957" s="160"/>
      <c r="C957" s="63"/>
      <c r="D957" s="168"/>
      <c r="E957" s="49"/>
      <c r="F957" s="66"/>
      <c r="G957" s="49"/>
      <c r="H957" s="160"/>
    </row>
    <row r="958" s="40" customFormat="true" ht="20.1" hidden="true" customHeight="true" outlineLevel="0" collapsed="false">
      <c r="A958" s="207"/>
      <c r="B958" s="160"/>
      <c r="C958" s="63"/>
      <c r="D958" s="168"/>
      <c r="E958" s="49"/>
      <c r="F958" s="66"/>
      <c r="G958" s="49"/>
      <c r="H958" s="160"/>
    </row>
    <row r="959" s="40" customFormat="true" ht="20.1" hidden="true" customHeight="true" outlineLevel="0" collapsed="false">
      <c r="A959" s="207"/>
      <c r="B959" s="160"/>
      <c r="C959" s="63"/>
      <c r="D959" s="168"/>
      <c r="E959" s="49"/>
      <c r="F959" s="66"/>
      <c r="G959" s="49"/>
      <c r="H959" s="160"/>
    </row>
    <row r="960" s="40" customFormat="true" ht="20.1" hidden="true" customHeight="true" outlineLevel="0" collapsed="false">
      <c r="A960" s="207"/>
      <c r="B960" s="160"/>
      <c r="C960" s="63"/>
      <c r="D960" s="168"/>
      <c r="E960" s="49"/>
      <c r="F960" s="66"/>
      <c r="G960" s="49"/>
      <c r="H960" s="160"/>
    </row>
    <row r="961" s="27" customFormat="true" ht="20.1" hidden="true" customHeight="true" outlineLevel="0" collapsed="false">
      <c r="A961" s="89"/>
      <c r="B961" s="22" t="s">
        <v>4</v>
      </c>
      <c r="C961" s="22" t="s">
        <v>5</v>
      </c>
      <c r="D961" s="164" t="s">
        <v>6</v>
      </c>
      <c r="E961" s="165" t="s">
        <v>7</v>
      </c>
      <c r="F961" s="22" t="s">
        <v>8</v>
      </c>
      <c r="G961" s="165" t="s">
        <v>9</v>
      </c>
      <c r="H961" s="22" t="s">
        <v>10</v>
      </c>
    </row>
    <row r="962" s="27" customFormat="true" ht="20.1" hidden="true" customHeight="true" outlineLevel="0" collapsed="false">
      <c r="A962" s="90" t="s">
        <v>11</v>
      </c>
      <c r="B962" s="30" t="s">
        <v>12</v>
      </c>
      <c r="C962" s="22"/>
      <c r="D962" s="164"/>
      <c r="E962" s="165"/>
      <c r="F962" s="22"/>
      <c r="G962" s="165"/>
      <c r="H962" s="22"/>
    </row>
    <row r="963" s="155" customFormat="true" ht="20.1" hidden="true" customHeight="true" outlineLevel="0" collapsed="false">
      <c r="A963" s="37"/>
      <c r="B963" s="32" t="s">
        <v>13</v>
      </c>
      <c r="C963" s="33" t="s">
        <v>229</v>
      </c>
      <c r="D963" s="34" t="s">
        <v>14</v>
      </c>
      <c r="E963" s="35"/>
      <c r="F963" s="36" t="s">
        <v>15</v>
      </c>
      <c r="G963" s="35"/>
      <c r="H963" s="32" t="s">
        <v>16</v>
      </c>
      <c r="I963" s="27"/>
      <c r="J963" s="27"/>
      <c r="K963" s="27"/>
      <c r="L963" s="27"/>
    </row>
    <row r="964" s="40" customFormat="true" ht="20.1" hidden="true" customHeight="true" outlineLevel="0" collapsed="false">
      <c r="A964" s="38"/>
      <c r="B964" s="39"/>
      <c r="C964" s="130"/>
      <c r="D964" s="41"/>
      <c r="E964" s="43"/>
      <c r="F964" s="43"/>
      <c r="G964" s="43"/>
      <c r="H964" s="204"/>
    </row>
    <row r="965" s="40" customFormat="true" ht="20.1" hidden="true" customHeight="true" outlineLevel="0" collapsed="false">
      <c r="A965" s="46"/>
      <c r="B965" s="47"/>
      <c r="C965" s="63"/>
      <c r="D965" s="48"/>
      <c r="E965" s="49"/>
      <c r="F965" s="49"/>
      <c r="G965" s="49"/>
      <c r="H965" s="160"/>
    </row>
    <row r="966" s="40" customFormat="true" ht="20.1" hidden="true" customHeight="true" outlineLevel="0" collapsed="false">
      <c r="A966" s="46"/>
      <c r="B966" s="47"/>
      <c r="C966" s="63"/>
      <c r="D966" s="48"/>
      <c r="E966" s="49"/>
      <c r="F966" s="49"/>
      <c r="G966" s="49"/>
      <c r="H966" s="160"/>
    </row>
    <row r="967" s="40" customFormat="true" ht="20.1" hidden="true" customHeight="true" outlineLevel="0" collapsed="false">
      <c r="A967" s="46"/>
      <c r="B967" s="47"/>
      <c r="C967" s="63"/>
      <c r="D967" s="48"/>
      <c r="E967" s="49"/>
      <c r="F967" s="49"/>
      <c r="G967" s="49"/>
      <c r="H967" s="160"/>
    </row>
    <row r="968" s="40" customFormat="true" ht="20.1" hidden="true" customHeight="true" outlineLevel="0" collapsed="false">
      <c r="A968" s="66"/>
      <c r="B968" s="47"/>
      <c r="C968" s="63"/>
      <c r="D968" s="48"/>
      <c r="E968" s="49"/>
      <c r="F968" s="49"/>
      <c r="G968" s="49"/>
      <c r="H968" s="160"/>
    </row>
    <row r="969" s="40" customFormat="true" ht="20.1" hidden="true" customHeight="true" outlineLevel="0" collapsed="false">
      <c r="A969" s="66"/>
      <c r="B969" s="160"/>
      <c r="D969" s="168"/>
      <c r="E969" s="49"/>
      <c r="F969" s="66"/>
      <c r="G969" s="49"/>
      <c r="H969" s="160"/>
    </row>
    <row r="970" s="40" customFormat="true" ht="20.1" hidden="true" customHeight="true" outlineLevel="0" collapsed="false">
      <c r="A970" s="66"/>
      <c r="B970" s="160"/>
      <c r="D970" s="168"/>
      <c r="E970" s="49"/>
      <c r="F970" s="66"/>
      <c r="G970" s="49"/>
      <c r="H970" s="160"/>
    </row>
    <row r="971" s="40" customFormat="true" ht="20.1" hidden="true" customHeight="true" outlineLevel="0" collapsed="false">
      <c r="A971" s="66"/>
      <c r="B971" s="160"/>
      <c r="D971" s="168"/>
      <c r="E971" s="49"/>
      <c r="F971" s="66"/>
      <c r="G971" s="49"/>
      <c r="H971" s="160"/>
    </row>
    <row r="972" s="40" customFormat="true" ht="18.75" hidden="true" customHeight="true" outlineLevel="0" collapsed="false">
      <c r="A972" s="66"/>
      <c r="B972" s="160"/>
      <c r="D972" s="168"/>
      <c r="E972" s="49"/>
      <c r="F972" s="66"/>
      <c r="G972" s="49"/>
      <c r="H972" s="160"/>
    </row>
    <row r="973" s="40" customFormat="true" ht="18.75" hidden="true" customHeight="true" outlineLevel="0" collapsed="false">
      <c r="A973" s="66"/>
      <c r="B973" s="160"/>
      <c r="D973" s="168"/>
      <c r="E973" s="49"/>
      <c r="F973" s="66"/>
      <c r="G973" s="49"/>
      <c r="H973" s="160"/>
    </row>
    <row r="974" s="40" customFormat="true" ht="18.75" hidden="true" customHeight="true" outlineLevel="0" collapsed="false">
      <c r="A974" s="66"/>
      <c r="B974" s="160"/>
      <c r="D974" s="168"/>
      <c r="E974" s="49"/>
      <c r="F974" s="66"/>
      <c r="G974" s="49"/>
      <c r="H974" s="160"/>
    </row>
    <row r="975" s="40" customFormat="true" ht="18.75" hidden="true" customHeight="true" outlineLevel="0" collapsed="false">
      <c r="A975" s="66"/>
      <c r="B975" s="160"/>
      <c r="D975" s="168"/>
      <c r="E975" s="49"/>
      <c r="F975" s="66"/>
      <c r="G975" s="49"/>
      <c r="H975" s="160"/>
    </row>
    <row r="976" s="40" customFormat="true" ht="18.75" hidden="true" customHeight="true" outlineLevel="0" collapsed="false">
      <c r="A976" s="66"/>
      <c r="B976" s="160"/>
      <c r="D976" s="168"/>
      <c r="E976" s="49"/>
      <c r="F976" s="66"/>
      <c r="G976" s="49"/>
      <c r="H976" s="160"/>
    </row>
    <row r="977" s="40" customFormat="true" ht="20.1" hidden="true" customHeight="true" outlineLevel="0" collapsed="false">
      <c r="A977" s="207"/>
      <c r="B977" s="160"/>
      <c r="C977" s="63"/>
      <c r="D977" s="168"/>
      <c r="E977" s="49"/>
      <c r="F977" s="66"/>
      <c r="G977" s="49"/>
      <c r="H977" s="160"/>
    </row>
    <row r="978" s="40" customFormat="true" ht="20.1" hidden="true" customHeight="true" outlineLevel="0" collapsed="false">
      <c r="A978" s="295"/>
      <c r="B978" s="295"/>
      <c r="C978" s="295"/>
      <c r="D978" s="295"/>
      <c r="E978" s="295"/>
      <c r="F978" s="295"/>
      <c r="G978" s="295"/>
      <c r="H978" s="295"/>
    </row>
    <row r="979" s="40" customFormat="true" ht="20.1" hidden="true" customHeight="true" outlineLevel="0" collapsed="false">
      <c r="A979" s="110"/>
      <c r="B979" s="140"/>
      <c r="C979" s="111"/>
      <c r="D979" s="149"/>
      <c r="E979" s="112"/>
      <c r="F979" s="110"/>
      <c r="G979" s="112"/>
      <c r="H979" s="140"/>
    </row>
    <row r="980" s="99" customFormat="true" ht="20.1" hidden="true" customHeight="true" outlineLevel="0" collapsed="false">
      <c r="A980" s="141"/>
      <c r="B980" s="140"/>
      <c r="C980" s="140"/>
      <c r="D980" s="195"/>
      <c r="E980" s="143"/>
      <c r="F980" s="140"/>
      <c r="G980" s="143"/>
      <c r="H980" s="140"/>
    </row>
    <row r="981" s="99" customFormat="true" ht="20.1" hidden="true" customHeight="true" outlineLevel="0" collapsed="false">
      <c r="A981" s="141"/>
      <c r="B981" s="140"/>
      <c r="C981" s="140"/>
      <c r="D981" s="195"/>
      <c r="E981" s="143"/>
      <c r="F981" s="140"/>
      <c r="G981" s="143"/>
      <c r="H981" s="140"/>
    </row>
    <row r="982" s="99" customFormat="true" ht="20.1" hidden="true" customHeight="true" outlineLevel="0" collapsed="false">
      <c r="A982" s="141"/>
      <c r="B982" s="140"/>
      <c r="C982" s="111"/>
      <c r="D982" s="149"/>
      <c r="E982" s="112"/>
      <c r="F982" s="110"/>
      <c r="G982" s="112"/>
      <c r="H982" s="140"/>
    </row>
    <row r="983" s="40" customFormat="true" ht="18.75" hidden="true" customHeight="true" outlineLevel="0" collapsed="false">
      <c r="A983" s="66"/>
      <c r="B983" s="160"/>
      <c r="D983" s="168"/>
      <c r="E983" s="49"/>
      <c r="F983" s="66"/>
      <c r="G983" s="49"/>
      <c r="H983" s="160"/>
    </row>
    <row r="984" s="40" customFormat="true" ht="18.75" hidden="true" customHeight="true" outlineLevel="0" collapsed="false">
      <c r="A984" s="66"/>
      <c r="B984" s="160"/>
      <c r="D984" s="168"/>
      <c r="E984" s="49"/>
      <c r="F984" s="66"/>
      <c r="G984" s="49"/>
      <c r="H984" s="160"/>
    </row>
    <row r="985" s="40" customFormat="true" ht="18.75" hidden="true" customHeight="true" outlineLevel="0" collapsed="false">
      <c r="A985" s="66"/>
      <c r="B985" s="160"/>
      <c r="D985" s="168"/>
      <c r="E985" s="49"/>
      <c r="F985" s="66"/>
      <c r="G985" s="49"/>
      <c r="H985" s="160"/>
    </row>
    <row r="986" s="40" customFormat="true" ht="18.75" hidden="true" customHeight="true" outlineLevel="0" collapsed="false">
      <c r="A986" s="66"/>
      <c r="B986" s="160"/>
      <c r="D986" s="168"/>
      <c r="E986" s="49"/>
      <c r="F986" s="66"/>
      <c r="G986" s="49"/>
      <c r="H986" s="160"/>
    </row>
    <row r="987" s="40" customFormat="true" ht="18.75" hidden="true" customHeight="true" outlineLevel="0" collapsed="false">
      <c r="A987" s="66"/>
      <c r="B987" s="160"/>
      <c r="D987" s="168"/>
      <c r="E987" s="49"/>
      <c r="F987" s="66"/>
      <c r="G987" s="49"/>
      <c r="H987" s="160"/>
    </row>
    <row r="988" s="40" customFormat="true" ht="18.75" hidden="true" customHeight="true" outlineLevel="0" collapsed="false">
      <c r="A988" s="66"/>
      <c r="B988" s="160"/>
      <c r="D988" s="168"/>
      <c r="E988" s="49"/>
      <c r="F988" s="66"/>
      <c r="G988" s="49"/>
      <c r="H988" s="160"/>
    </row>
    <row r="989" s="40" customFormat="true" ht="18.75" hidden="true" customHeight="true" outlineLevel="0" collapsed="false">
      <c r="A989" s="66"/>
      <c r="B989" s="160"/>
      <c r="D989" s="168"/>
      <c r="E989" s="49"/>
      <c r="F989" s="66"/>
      <c r="G989" s="49"/>
      <c r="H989" s="160"/>
    </row>
    <row r="990" s="40" customFormat="true" ht="20.1" hidden="true" customHeight="true" outlineLevel="0" collapsed="false">
      <c r="A990" s="46"/>
      <c r="B990" s="160"/>
      <c r="C990" s="63"/>
      <c r="D990" s="168"/>
      <c r="E990" s="49"/>
      <c r="F990" s="66"/>
      <c r="G990" s="49"/>
      <c r="H990" s="160"/>
    </row>
    <row r="991" s="40" customFormat="true" ht="18.75" hidden="true" customHeight="true" outlineLevel="0" collapsed="false">
      <c r="A991" s="66"/>
      <c r="B991" s="160"/>
      <c r="D991" s="168"/>
      <c r="E991" s="49"/>
      <c r="F991" s="66"/>
      <c r="G991" s="49"/>
      <c r="H991" s="160"/>
    </row>
    <row r="992" s="40" customFormat="true" ht="18.75" hidden="true" customHeight="true" outlineLevel="0" collapsed="false">
      <c r="A992" s="66"/>
      <c r="B992" s="160"/>
      <c r="D992" s="168"/>
      <c r="E992" s="49"/>
      <c r="F992" s="66"/>
      <c r="G992" s="49"/>
      <c r="H992" s="160"/>
    </row>
    <row r="993" s="40" customFormat="true" ht="18.75" hidden="true" customHeight="true" outlineLevel="0" collapsed="false">
      <c r="A993" s="66"/>
      <c r="B993" s="160"/>
      <c r="D993" s="168"/>
      <c r="E993" s="49"/>
      <c r="F993" s="66"/>
      <c r="G993" s="49"/>
      <c r="H993" s="160"/>
    </row>
    <row r="994" s="40" customFormat="true" ht="18.75" hidden="true" customHeight="true" outlineLevel="0" collapsed="false">
      <c r="A994" s="66"/>
      <c r="B994" s="160"/>
      <c r="D994" s="168"/>
      <c r="E994" s="49"/>
      <c r="F994" s="66"/>
      <c r="G994" s="49"/>
      <c r="H994" s="160"/>
    </row>
    <row r="995" s="40" customFormat="true" ht="18.75" hidden="true" customHeight="true" outlineLevel="0" collapsed="false">
      <c r="A995" s="66"/>
      <c r="B995" s="160"/>
      <c r="D995" s="168"/>
      <c r="E995" s="49"/>
      <c r="F995" s="66"/>
      <c r="G995" s="49"/>
      <c r="H995" s="160"/>
    </row>
    <row r="996" s="40" customFormat="true" ht="20.1" hidden="true" customHeight="true" outlineLevel="0" collapsed="false">
      <c r="A996" s="66"/>
      <c r="B996" s="160"/>
      <c r="D996" s="168"/>
      <c r="E996" s="49"/>
      <c r="F996" s="66"/>
      <c r="G996" s="49"/>
      <c r="H996" s="160"/>
    </row>
    <row r="997" s="40" customFormat="true" ht="20.1" hidden="true" customHeight="true" outlineLevel="0" collapsed="false">
      <c r="A997" s="66"/>
      <c r="B997" s="160"/>
      <c r="D997" s="168"/>
      <c r="E997" s="49"/>
      <c r="F997" s="66"/>
      <c r="G997" s="49"/>
      <c r="H997" s="160"/>
    </row>
    <row r="998" s="40" customFormat="true" ht="18.75" hidden="true" customHeight="true" outlineLevel="0" collapsed="false">
      <c r="A998" s="66"/>
      <c r="B998" s="160"/>
      <c r="D998" s="168"/>
      <c r="E998" s="49"/>
      <c r="F998" s="66"/>
      <c r="G998" s="49"/>
      <c r="H998" s="160"/>
    </row>
    <row r="999" s="40" customFormat="true" ht="18.75" hidden="true" customHeight="true" outlineLevel="0" collapsed="false">
      <c r="A999" s="66"/>
      <c r="B999" s="160"/>
      <c r="D999" s="168"/>
      <c r="E999" s="49"/>
      <c r="F999" s="66"/>
      <c r="G999" s="49"/>
      <c r="H999" s="160"/>
    </row>
    <row r="1000" s="40" customFormat="true" ht="18.75" hidden="true" customHeight="true" outlineLevel="0" collapsed="false">
      <c r="A1000" s="66"/>
      <c r="B1000" s="160"/>
      <c r="D1000" s="168"/>
      <c r="E1000" s="49"/>
      <c r="F1000" s="66"/>
      <c r="G1000" s="49"/>
      <c r="H1000" s="160"/>
    </row>
    <row r="1001" s="54" customFormat="true" ht="20.1" hidden="true" customHeight="true" outlineLevel="0" collapsed="false">
      <c r="A1001" s="55"/>
      <c r="B1001" s="296"/>
      <c r="D1001" s="68"/>
      <c r="E1001" s="58"/>
      <c r="F1001" s="95"/>
      <c r="G1001" s="58"/>
      <c r="H1001" s="60"/>
      <c r="I1001" s="40"/>
      <c r="J1001" s="40"/>
      <c r="K1001" s="40"/>
      <c r="L1001" s="40"/>
    </row>
    <row r="1002" s="40" customFormat="true" ht="20.1" hidden="true" customHeight="true" outlineLevel="0" collapsed="false">
      <c r="A1002" s="38"/>
      <c r="B1002" s="39"/>
      <c r="C1002" s="130"/>
      <c r="D1002" s="41"/>
      <c r="E1002" s="43"/>
      <c r="F1002" s="43"/>
      <c r="G1002" s="43"/>
      <c r="H1002" s="204"/>
    </row>
    <row r="1003" s="40" customFormat="true" ht="20.1" hidden="true" customHeight="true" outlineLevel="0" collapsed="false">
      <c r="A1003" s="46"/>
      <c r="B1003" s="47"/>
      <c r="C1003" s="63"/>
      <c r="D1003" s="48"/>
      <c r="E1003" s="49"/>
      <c r="F1003" s="49"/>
      <c r="G1003" s="49"/>
      <c r="H1003" s="160"/>
    </row>
    <row r="1004" s="40" customFormat="true" ht="20.1" hidden="true" customHeight="true" outlineLevel="0" collapsed="false">
      <c r="A1004" s="46"/>
      <c r="B1004" s="47"/>
      <c r="C1004" s="63"/>
      <c r="D1004" s="48"/>
      <c r="E1004" s="49"/>
      <c r="F1004" s="49"/>
      <c r="G1004" s="49"/>
      <c r="H1004" s="160"/>
    </row>
    <row r="1005" s="40" customFormat="true" ht="20.1" hidden="true" customHeight="true" outlineLevel="0" collapsed="false">
      <c r="A1005" s="55"/>
      <c r="B1005" s="56"/>
      <c r="C1005" s="64"/>
      <c r="D1005" s="184"/>
      <c r="E1005" s="58"/>
      <c r="F1005" s="58"/>
      <c r="G1005" s="58"/>
      <c r="H1005" s="60"/>
    </row>
    <row r="1006" s="40" customFormat="true" ht="20.1" hidden="true" customHeight="true" outlineLevel="0" collapsed="false">
      <c r="A1006" s="46"/>
      <c r="B1006" s="47"/>
      <c r="D1006" s="48"/>
      <c r="E1006" s="49"/>
      <c r="F1006" s="49"/>
      <c r="G1006" s="49"/>
      <c r="H1006" s="204"/>
    </row>
    <row r="1007" s="40" customFormat="true" ht="20.1" hidden="true" customHeight="true" outlineLevel="0" collapsed="false">
      <c r="A1007" s="46"/>
      <c r="B1007" s="160"/>
      <c r="D1007" s="168"/>
      <c r="E1007" s="49"/>
      <c r="F1007" s="66"/>
      <c r="G1007" s="49"/>
      <c r="H1007" s="160"/>
    </row>
    <row r="1008" s="40" customFormat="true" ht="18.75" hidden="true" customHeight="true" outlineLevel="0" collapsed="false">
      <c r="A1008" s="66"/>
      <c r="B1008" s="160"/>
      <c r="D1008" s="168"/>
      <c r="E1008" s="49"/>
      <c r="F1008" s="66"/>
      <c r="G1008" s="49"/>
      <c r="H1008" s="160"/>
    </row>
    <row r="1009" s="40" customFormat="true" ht="18.75" hidden="true" customHeight="true" outlineLevel="0" collapsed="false">
      <c r="A1009" s="66"/>
      <c r="B1009" s="160"/>
      <c r="D1009" s="168"/>
      <c r="E1009" s="49"/>
      <c r="F1009" s="66"/>
      <c r="G1009" s="49"/>
      <c r="H1009" s="160"/>
    </row>
    <row r="1010" s="40" customFormat="true" ht="18.75" hidden="true" customHeight="true" outlineLevel="0" collapsed="false">
      <c r="A1010" s="66"/>
      <c r="B1010" s="160"/>
      <c r="D1010" s="168"/>
      <c r="E1010" s="49"/>
      <c r="F1010" s="66"/>
      <c r="G1010" s="49"/>
      <c r="H1010" s="160"/>
    </row>
    <row r="1011" s="40" customFormat="true" ht="18.75" hidden="true" customHeight="true" outlineLevel="0" collapsed="false">
      <c r="A1011" s="66"/>
      <c r="B1011" s="160"/>
      <c r="D1011" s="168"/>
      <c r="E1011" s="49"/>
      <c r="F1011" s="66"/>
      <c r="G1011" s="49"/>
      <c r="H1011" s="160"/>
    </row>
    <row r="1012" s="40" customFormat="true" ht="18.75" hidden="true" customHeight="true" outlineLevel="0" collapsed="false">
      <c r="A1012" s="66"/>
      <c r="B1012" s="160"/>
      <c r="D1012" s="168"/>
      <c r="E1012" s="49"/>
      <c r="F1012" s="66"/>
      <c r="G1012" s="49"/>
      <c r="H1012" s="160"/>
    </row>
    <row r="1013" s="40" customFormat="true" ht="18.75" hidden="true" customHeight="true" outlineLevel="0" collapsed="false">
      <c r="A1013" s="66"/>
      <c r="B1013" s="160"/>
      <c r="D1013" s="168"/>
      <c r="E1013" s="49"/>
      <c r="F1013" s="66"/>
      <c r="G1013" s="49"/>
      <c r="H1013" s="160"/>
    </row>
    <row r="1014" s="40" customFormat="true" ht="18.75" hidden="true" customHeight="true" outlineLevel="0" collapsed="false">
      <c r="A1014" s="66"/>
      <c r="B1014" s="160"/>
      <c r="D1014" s="168"/>
      <c r="E1014" s="49"/>
      <c r="F1014" s="66"/>
      <c r="G1014" s="49"/>
      <c r="H1014" s="160"/>
    </row>
    <row r="1015" s="40" customFormat="true" ht="20.1" hidden="true" customHeight="true" outlineLevel="0" collapsed="false">
      <c r="A1015" s="46"/>
      <c r="B1015" s="160"/>
      <c r="D1015" s="168"/>
      <c r="E1015" s="49"/>
      <c r="F1015" s="66"/>
      <c r="G1015" s="49"/>
      <c r="H1015" s="160"/>
    </row>
    <row r="1016" s="54" customFormat="true" ht="20.1" hidden="true" customHeight="true" outlineLevel="0" collapsed="false">
      <c r="A1016" s="55"/>
      <c r="B1016" s="60"/>
      <c r="D1016" s="68"/>
      <c r="E1016" s="58"/>
      <c r="F1016" s="95"/>
      <c r="G1016" s="58"/>
      <c r="H1016" s="60"/>
      <c r="I1016" s="40"/>
      <c r="J1016" s="40"/>
      <c r="K1016" s="40"/>
      <c r="L1016" s="40"/>
    </row>
    <row r="1017" s="40" customFormat="true" ht="20.1" hidden="true" customHeight="true" outlineLevel="0" collapsed="false">
      <c r="A1017" s="38"/>
      <c r="B1017" s="204"/>
      <c r="C1017" s="61"/>
      <c r="D1017" s="206"/>
      <c r="E1017" s="43"/>
      <c r="F1017" s="256"/>
      <c r="G1017" s="43"/>
      <c r="H1017" s="204"/>
    </row>
    <row r="1018" s="40" customFormat="true" ht="20.1" hidden="true" customHeight="true" outlineLevel="0" collapsed="false">
      <c r="A1018" s="46"/>
      <c r="B1018" s="160"/>
      <c r="D1018" s="168"/>
      <c r="E1018" s="49"/>
      <c r="F1018" s="66"/>
      <c r="G1018" s="49"/>
      <c r="H1018" s="160"/>
    </row>
    <row r="1019" s="40" customFormat="true" ht="20.1" hidden="true" customHeight="true" outlineLevel="0" collapsed="false">
      <c r="A1019" s="55"/>
      <c r="B1019" s="60"/>
      <c r="C1019" s="54"/>
      <c r="D1019" s="68"/>
      <c r="E1019" s="58"/>
      <c r="F1019" s="95"/>
      <c r="G1019" s="58"/>
      <c r="H1019" s="60"/>
    </row>
    <row r="1020" s="40" customFormat="true" ht="20.1" hidden="true" customHeight="true" outlineLevel="0" collapsed="false">
      <c r="A1020" s="38"/>
      <c r="B1020" s="204"/>
      <c r="C1020" s="61"/>
      <c r="D1020" s="206"/>
      <c r="E1020" s="43"/>
      <c r="F1020" s="256"/>
      <c r="G1020" s="43"/>
      <c r="H1020" s="204"/>
    </row>
    <row r="1021" s="40" customFormat="true" ht="20.1" hidden="true" customHeight="true" outlineLevel="0" collapsed="false">
      <c r="A1021" s="46"/>
      <c r="B1021" s="160"/>
      <c r="D1021" s="168"/>
      <c r="E1021" s="49"/>
      <c r="F1021" s="66"/>
      <c r="G1021" s="49"/>
      <c r="H1021" s="160"/>
    </row>
    <row r="1022" s="40" customFormat="true" ht="20.1" hidden="true" customHeight="true" outlineLevel="0" collapsed="false">
      <c r="A1022" s="46"/>
      <c r="B1022" s="160"/>
      <c r="D1022" s="168"/>
      <c r="E1022" s="49"/>
      <c r="F1022" s="66"/>
      <c r="G1022" s="49"/>
      <c r="H1022" s="160"/>
    </row>
    <row r="1023" s="40" customFormat="true" ht="20.1" hidden="true" customHeight="true" outlineLevel="0" collapsed="false">
      <c r="A1023" s="46"/>
      <c r="B1023" s="160"/>
      <c r="D1023" s="168"/>
      <c r="E1023" s="49"/>
      <c r="F1023" s="66"/>
      <c r="G1023" s="49"/>
      <c r="H1023" s="160"/>
    </row>
    <row r="1024" s="40" customFormat="true" ht="20.1" hidden="true" customHeight="true" outlineLevel="0" collapsed="false">
      <c r="A1024" s="55"/>
      <c r="B1024" s="60"/>
      <c r="C1024" s="54"/>
      <c r="D1024" s="68"/>
      <c r="E1024" s="58"/>
      <c r="F1024" s="95"/>
      <c r="G1024" s="58"/>
      <c r="H1024" s="60"/>
    </row>
    <row r="1025" s="40" customFormat="true" ht="20.1" hidden="true" customHeight="true" outlineLevel="0" collapsed="false">
      <c r="A1025" s="38"/>
      <c r="B1025" s="204"/>
      <c r="C1025" s="61"/>
      <c r="D1025" s="206"/>
      <c r="E1025" s="43"/>
      <c r="F1025" s="43"/>
      <c r="G1025" s="43"/>
      <c r="H1025" s="204"/>
    </row>
    <row r="1026" s="40" customFormat="true" ht="20.1" hidden="true" customHeight="true" outlineLevel="0" collapsed="false">
      <c r="A1026" s="66"/>
      <c r="B1026" s="160"/>
      <c r="D1026" s="168"/>
      <c r="E1026" s="49"/>
      <c r="F1026" s="49"/>
      <c r="G1026" s="49"/>
      <c r="H1026" s="160"/>
    </row>
    <row r="1027" s="40" customFormat="true" ht="20.1" hidden="true" customHeight="true" outlineLevel="0" collapsed="false">
      <c r="A1027" s="66"/>
      <c r="B1027" s="160"/>
      <c r="D1027" s="168"/>
      <c r="E1027" s="49"/>
      <c r="F1027" s="49"/>
      <c r="G1027" s="49"/>
      <c r="H1027" s="160"/>
    </row>
    <row r="1028" s="40" customFormat="true" ht="20.1" hidden="true" customHeight="true" outlineLevel="0" collapsed="false">
      <c r="A1028" s="66"/>
      <c r="B1028" s="160"/>
      <c r="D1028" s="196"/>
      <c r="E1028" s="49"/>
      <c r="F1028" s="49"/>
      <c r="G1028" s="49"/>
      <c r="H1028" s="160"/>
    </row>
    <row r="1029" s="40" customFormat="true" ht="20.1" hidden="true" customHeight="true" outlineLevel="0" collapsed="false">
      <c r="A1029" s="66"/>
      <c r="B1029" s="160"/>
      <c r="D1029" s="168"/>
      <c r="E1029" s="49"/>
      <c r="F1029" s="66"/>
      <c r="G1029" s="49"/>
      <c r="H1029" s="160"/>
    </row>
    <row r="1030" s="40" customFormat="true" ht="20.1" hidden="true" customHeight="true" outlineLevel="0" collapsed="false">
      <c r="A1030" s="66"/>
      <c r="B1030" s="160"/>
      <c r="D1030" s="168"/>
      <c r="E1030" s="49"/>
      <c r="F1030" s="66"/>
      <c r="G1030" s="49"/>
      <c r="H1030" s="160"/>
    </row>
    <row r="1031" s="40" customFormat="true" ht="20.1" hidden="true" customHeight="true" outlineLevel="0" collapsed="false">
      <c r="A1031" s="66"/>
      <c r="B1031" s="160"/>
      <c r="D1031" s="168"/>
      <c r="E1031" s="49"/>
      <c r="F1031" s="66"/>
      <c r="G1031" s="49"/>
      <c r="H1031" s="160"/>
    </row>
    <row r="1032" s="40" customFormat="true" ht="20.1" hidden="true" customHeight="true" outlineLevel="0" collapsed="false">
      <c r="A1032" s="66"/>
      <c r="B1032" s="160"/>
      <c r="D1032" s="168"/>
      <c r="E1032" s="49"/>
      <c r="F1032" s="66"/>
      <c r="G1032" s="49"/>
      <c r="H1032" s="160"/>
    </row>
    <row r="1033" s="40" customFormat="true" ht="20.1" hidden="true" customHeight="true" outlineLevel="0" collapsed="false">
      <c r="A1033" s="66"/>
      <c r="B1033" s="160"/>
      <c r="D1033" s="168"/>
      <c r="E1033" s="49"/>
      <c r="F1033" s="66"/>
      <c r="G1033" s="49"/>
      <c r="H1033" s="160"/>
    </row>
    <row r="1034" s="40" customFormat="true" ht="20.1" hidden="true" customHeight="true" outlineLevel="0" collapsed="false">
      <c r="A1034" s="66"/>
      <c r="B1034" s="160"/>
      <c r="D1034" s="168"/>
      <c r="E1034" s="49"/>
      <c r="F1034" s="66"/>
      <c r="G1034" s="49"/>
      <c r="H1034" s="160"/>
    </row>
    <row r="1035" customFormat="false" ht="12.75" hidden="true" customHeight="true" outlineLevel="0" collapsed="false">
      <c r="C1035" s="5"/>
    </row>
    <row r="1036" s="40" customFormat="true" ht="20.1" hidden="true" customHeight="true" outlineLevel="0" collapsed="false">
      <c r="A1036" s="95"/>
      <c r="B1036" s="60"/>
      <c r="C1036" s="54"/>
      <c r="D1036" s="68"/>
      <c r="E1036" s="58"/>
      <c r="F1036" s="95"/>
      <c r="G1036" s="58"/>
      <c r="H1036" s="60"/>
    </row>
    <row r="1037" s="40" customFormat="true" ht="20.1" hidden="true" customHeight="true" outlineLevel="0" collapsed="false">
      <c r="A1037" s="66"/>
      <c r="B1037" s="160"/>
      <c r="D1037" s="168"/>
      <c r="E1037" s="49"/>
      <c r="F1037" s="66"/>
      <c r="G1037" s="49"/>
      <c r="H1037" s="160"/>
    </row>
    <row r="1038" s="40" customFormat="true" ht="20.1" hidden="true" customHeight="true" outlineLevel="0" collapsed="false">
      <c r="A1038" s="297" t="s">
        <v>336</v>
      </c>
      <c r="B1038" s="297"/>
      <c r="C1038" s="297"/>
      <c r="D1038" s="297"/>
      <c r="E1038" s="297"/>
      <c r="F1038" s="297"/>
      <c r="G1038" s="297"/>
      <c r="H1038" s="297"/>
    </row>
    <row r="1039" s="40" customFormat="true" ht="20.1" hidden="true" customHeight="true" outlineLevel="0" collapsed="false">
      <c r="A1039" s="110"/>
      <c r="B1039" s="140"/>
      <c r="C1039" s="111"/>
      <c r="D1039" s="149"/>
      <c r="E1039" s="112"/>
      <c r="F1039" s="110"/>
      <c r="G1039" s="112"/>
      <c r="H1039" s="140"/>
    </row>
    <row r="1040" s="99" customFormat="true" ht="20.1" hidden="true" customHeight="true" outlineLevel="0" collapsed="false">
      <c r="A1040" s="141"/>
      <c r="B1040" s="298" t="s">
        <v>4</v>
      </c>
      <c r="C1040" s="298" t="s">
        <v>337</v>
      </c>
      <c r="D1040" s="299" t="s">
        <v>6</v>
      </c>
      <c r="E1040" s="300" t="s">
        <v>338</v>
      </c>
      <c r="F1040" s="298" t="s">
        <v>8</v>
      </c>
      <c r="G1040" s="300" t="s">
        <v>339</v>
      </c>
      <c r="H1040" s="298" t="s">
        <v>10</v>
      </c>
    </row>
    <row r="1041" s="99" customFormat="true" ht="20.1" hidden="true" customHeight="true" outlineLevel="0" collapsed="false">
      <c r="A1041" s="301" t="s">
        <v>11</v>
      </c>
      <c r="B1041" s="298" t="s">
        <v>340</v>
      </c>
      <c r="C1041" s="298"/>
      <c r="D1041" s="299"/>
      <c r="E1041" s="300"/>
      <c r="F1041" s="298"/>
      <c r="G1041" s="300"/>
      <c r="H1041" s="298"/>
    </row>
    <row r="1042" s="99" customFormat="true" ht="20.1" hidden="true" customHeight="true" outlineLevel="0" collapsed="false">
      <c r="A1042" s="141"/>
      <c r="B1042" s="298" t="s">
        <v>13</v>
      </c>
      <c r="C1042" s="302" t="s">
        <v>229</v>
      </c>
      <c r="D1042" s="303" t="s">
        <v>14</v>
      </c>
      <c r="E1042" s="112"/>
      <c r="F1042" s="297" t="s">
        <v>15</v>
      </c>
      <c r="G1042" s="112"/>
      <c r="H1042" s="298" t="s">
        <v>16</v>
      </c>
    </row>
    <row r="1043" s="40" customFormat="true" ht="18.75" hidden="true" customHeight="true" outlineLevel="0" collapsed="false">
      <c r="A1043" s="66"/>
      <c r="B1043" s="160"/>
      <c r="D1043" s="168"/>
      <c r="E1043" s="49"/>
      <c r="F1043" s="66"/>
      <c r="G1043" s="49"/>
      <c r="H1043" s="160"/>
    </row>
    <row r="1044" s="40" customFormat="true" ht="18.75" hidden="true" customHeight="true" outlineLevel="0" collapsed="false">
      <c r="A1044" s="66"/>
      <c r="B1044" s="160"/>
      <c r="D1044" s="168"/>
      <c r="E1044" s="49"/>
      <c r="F1044" s="66"/>
      <c r="G1044" s="49"/>
      <c r="H1044" s="160"/>
    </row>
    <row r="1045" s="40" customFormat="true" ht="18.75" hidden="true" customHeight="true" outlineLevel="0" collapsed="false">
      <c r="A1045" s="66"/>
      <c r="B1045" s="160"/>
      <c r="D1045" s="168"/>
      <c r="E1045" s="49"/>
      <c r="F1045" s="66"/>
      <c r="G1045" s="49"/>
      <c r="H1045" s="160"/>
    </row>
    <row r="1046" s="40" customFormat="true" ht="18.75" hidden="true" customHeight="false" outlineLevel="0" collapsed="false">
      <c r="A1046" s="66"/>
      <c r="B1046" s="160"/>
      <c r="D1046" s="168"/>
      <c r="E1046" s="49"/>
      <c r="F1046" s="66"/>
      <c r="G1046" s="49"/>
      <c r="H1046" s="160"/>
    </row>
    <row r="1047" s="40" customFormat="true" ht="18.75" hidden="true" customHeight="false" outlineLevel="0" collapsed="false">
      <c r="A1047" s="66"/>
      <c r="B1047" s="160"/>
      <c r="D1047" s="168"/>
      <c r="E1047" s="49"/>
      <c r="F1047" s="66"/>
      <c r="G1047" s="49"/>
      <c r="H1047" s="160"/>
    </row>
    <row r="1048" s="40" customFormat="true" ht="18.75" hidden="true" customHeight="false" outlineLevel="0" collapsed="false">
      <c r="A1048" s="66"/>
      <c r="B1048" s="160"/>
      <c r="D1048" s="168"/>
      <c r="E1048" s="49"/>
      <c r="F1048" s="66"/>
      <c r="G1048" s="49"/>
      <c r="H1048" s="160"/>
    </row>
    <row r="1049" s="40" customFormat="true" ht="18.75" hidden="true" customHeight="false" outlineLevel="0" collapsed="false">
      <c r="A1049" s="66"/>
      <c r="B1049" s="160"/>
      <c r="D1049" s="168"/>
      <c r="E1049" s="49"/>
      <c r="F1049" s="66"/>
      <c r="G1049" s="49"/>
      <c r="H1049" s="160"/>
    </row>
    <row r="1050" s="40" customFormat="true" ht="18.75" hidden="true" customHeight="false" outlineLevel="0" collapsed="false">
      <c r="A1050" s="66"/>
      <c r="B1050" s="160"/>
      <c r="D1050" s="168"/>
      <c r="E1050" s="49"/>
      <c r="F1050" s="66"/>
      <c r="G1050" s="49"/>
      <c r="H1050" s="160"/>
    </row>
    <row r="1051" s="40" customFormat="true" ht="18.75" hidden="true" customHeight="false" outlineLevel="0" collapsed="false">
      <c r="A1051" s="66"/>
      <c r="B1051" s="160"/>
      <c r="D1051" s="168"/>
      <c r="E1051" s="49"/>
      <c r="F1051" s="66"/>
      <c r="G1051" s="49"/>
      <c r="H1051" s="160"/>
    </row>
    <row r="1052" s="40" customFormat="true" ht="18.75" hidden="true" customHeight="false" outlineLevel="0" collapsed="false">
      <c r="A1052" s="66"/>
      <c r="B1052" s="160"/>
      <c r="D1052" s="168"/>
      <c r="E1052" s="49"/>
      <c r="F1052" s="66"/>
      <c r="G1052" s="49"/>
      <c r="H1052" s="160"/>
    </row>
    <row r="1053" s="40" customFormat="true" ht="20.1" hidden="true" customHeight="true" outlineLevel="0" collapsed="false">
      <c r="A1053" s="46"/>
      <c r="B1053" s="160"/>
      <c r="D1053" s="168"/>
      <c r="E1053" s="49"/>
      <c r="F1053" s="66"/>
      <c r="G1053" s="49"/>
      <c r="H1053" s="160"/>
    </row>
    <row r="1054" s="40" customFormat="true" ht="20.1" hidden="true" customHeight="true" outlineLevel="0" collapsed="false">
      <c r="A1054" s="46"/>
      <c r="B1054" s="160"/>
      <c r="D1054" s="168"/>
      <c r="E1054" s="49"/>
      <c r="F1054" s="66"/>
      <c r="G1054" s="49"/>
      <c r="H1054" s="160"/>
    </row>
    <row r="1055" s="40" customFormat="true" ht="18.75" hidden="true" customHeight="false" outlineLevel="0" collapsed="false">
      <c r="A1055" s="66"/>
      <c r="B1055" s="160"/>
      <c r="D1055" s="168"/>
      <c r="E1055" s="49"/>
      <c r="F1055" s="66"/>
      <c r="G1055" s="49"/>
      <c r="H1055" s="160"/>
    </row>
    <row r="1056" s="40" customFormat="true" ht="18.75" hidden="true" customHeight="false" outlineLevel="0" collapsed="false">
      <c r="A1056" s="66"/>
      <c r="B1056" s="160"/>
      <c r="D1056" s="168"/>
      <c r="E1056" s="49"/>
      <c r="F1056" s="66"/>
      <c r="G1056" s="49"/>
      <c r="H1056" s="160"/>
    </row>
    <row r="1057" s="40" customFormat="true" ht="18.75" hidden="true" customHeight="false" outlineLevel="0" collapsed="false">
      <c r="A1057" s="66"/>
      <c r="B1057" s="160"/>
      <c r="D1057" s="168"/>
      <c r="E1057" s="49"/>
      <c r="F1057" s="66"/>
      <c r="G1057" s="49"/>
      <c r="H1057" s="160"/>
    </row>
    <row r="1058" s="40" customFormat="true" ht="18.75" hidden="true" customHeight="false" outlineLevel="0" collapsed="false">
      <c r="A1058" s="66"/>
      <c r="B1058" s="160"/>
      <c r="D1058" s="168"/>
      <c r="E1058" s="49"/>
      <c r="F1058" s="66"/>
      <c r="G1058" s="49"/>
      <c r="H1058" s="160"/>
    </row>
    <row r="1059" s="40" customFormat="true" ht="18.75" hidden="true" customHeight="false" outlineLevel="0" collapsed="false">
      <c r="A1059" s="66"/>
      <c r="B1059" s="160"/>
      <c r="D1059" s="168"/>
      <c r="E1059" s="49"/>
      <c r="F1059" s="66"/>
      <c r="G1059" s="49"/>
      <c r="H1059" s="160"/>
    </row>
    <row r="1060" s="40" customFormat="true" ht="18.75" hidden="true" customHeight="false" outlineLevel="0" collapsed="false">
      <c r="A1060" s="66"/>
      <c r="B1060" s="160"/>
      <c r="D1060" s="168"/>
      <c r="E1060" s="49"/>
      <c r="F1060" s="66"/>
      <c r="G1060" s="49"/>
      <c r="H1060" s="160"/>
    </row>
    <row r="1061" s="40" customFormat="true" ht="18.75" hidden="true" customHeight="false" outlineLevel="0" collapsed="false">
      <c r="A1061" s="66"/>
      <c r="B1061" s="160"/>
      <c r="D1061" s="168"/>
      <c r="E1061" s="49"/>
      <c r="F1061" s="66"/>
      <c r="G1061" s="49"/>
      <c r="H1061" s="160"/>
    </row>
    <row r="1062" s="40" customFormat="true" ht="20.1" hidden="true" customHeight="true" outlineLevel="0" collapsed="false">
      <c r="A1062" s="66"/>
      <c r="B1062" s="160"/>
      <c r="D1062" s="168"/>
      <c r="E1062" s="49"/>
      <c r="F1062" s="66"/>
      <c r="G1062" s="49"/>
      <c r="H1062" s="160"/>
    </row>
    <row r="1063" s="40" customFormat="true" ht="20.1" hidden="true" customHeight="true" outlineLevel="0" collapsed="false">
      <c r="A1063" s="66"/>
      <c r="B1063" s="160"/>
      <c r="D1063" s="168"/>
      <c r="E1063" s="49"/>
      <c r="F1063" s="66"/>
      <c r="G1063" s="49"/>
      <c r="H1063" s="160"/>
    </row>
    <row r="1064" s="40" customFormat="true" ht="20.1" hidden="true" customHeight="true" outlineLevel="0" collapsed="false">
      <c r="A1064" s="66"/>
      <c r="B1064" s="160"/>
      <c r="D1064" s="168"/>
      <c r="E1064" s="49"/>
      <c r="F1064" s="66"/>
      <c r="G1064" s="49"/>
      <c r="H1064" s="160"/>
    </row>
    <row r="1065" s="40" customFormat="true" ht="20.1" hidden="true" customHeight="true" outlineLevel="0" collapsed="false">
      <c r="A1065" s="66"/>
      <c r="B1065" s="160"/>
      <c r="D1065" s="168"/>
      <c r="E1065" s="49"/>
      <c r="F1065" s="66"/>
      <c r="G1065" s="49"/>
      <c r="H1065" s="160"/>
    </row>
    <row r="1066" s="40" customFormat="true" ht="20.1" hidden="true" customHeight="true" outlineLevel="0" collapsed="false">
      <c r="A1066" s="66"/>
      <c r="B1066" s="160"/>
      <c r="D1066" s="168"/>
      <c r="E1066" s="49"/>
      <c r="F1066" s="66"/>
      <c r="G1066" s="49"/>
      <c r="H1066" s="160"/>
    </row>
    <row r="1067" s="40" customFormat="true" ht="20.1" hidden="true" customHeight="true" outlineLevel="0" collapsed="false">
      <c r="A1067" s="66"/>
      <c r="B1067" s="160"/>
      <c r="D1067" s="168"/>
      <c r="E1067" s="49"/>
      <c r="F1067" s="66"/>
      <c r="G1067" s="49"/>
      <c r="H1067" s="160"/>
    </row>
    <row r="1068" s="99" customFormat="true" ht="20.1" hidden="true" customHeight="true" outlineLevel="0" collapsed="false">
      <c r="A1068" s="217" t="s">
        <v>341</v>
      </c>
      <c r="B1068" s="217"/>
      <c r="C1068" s="217"/>
      <c r="D1068" s="217"/>
      <c r="E1068" s="217"/>
      <c r="F1068" s="217"/>
      <c r="G1068" s="217"/>
      <c r="H1068" s="217"/>
    </row>
    <row r="1069" s="40" customFormat="true" ht="20.1" hidden="true" customHeight="true" outlineLevel="0" collapsed="false">
      <c r="A1069" s="110"/>
      <c r="B1069" s="140"/>
      <c r="C1069" s="111"/>
      <c r="D1069" s="149"/>
      <c r="E1069" s="112"/>
      <c r="F1069" s="110"/>
      <c r="G1069" s="112"/>
      <c r="H1069" s="140"/>
    </row>
    <row r="1070" s="99" customFormat="true" ht="20.1" hidden="true" customHeight="true" outlineLevel="0" collapsed="false">
      <c r="A1070" s="141"/>
      <c r="B1070" s="140"/>
      <c r="C1070" s="111"/>
      <c r="D1070" s="149"/>
      <c r="E1070" s="112"/>
      <c r="F1070" s="110"/>
      <c r="G1070" s="112"/>
      <c r="H1070" s="140"/>
    </row>
    <row r="1071" s="99" customFormat="true" ht="20.1" hidden="true" customHeight="true" outlineLevel="0" collapsed="false">
      <c r="A1071" s="141"/>
      <c r="B1071" s="140"/>
      <c r="C1071" s="111"/>
      <c r="D1071" s="149"/>
      <c r="E1071" s="112"/>
      <c r="F1071" s="110"/>
      <c r="G1071" s="112"/>
      <c r="H1071" s="140"/>
    </row>
    <row r="1072" s="99" customFormat="true" ht="20.1" hidden="true" customHeight="true" outlineLevel="0" collapsed="false">
      <c r="A1072" s="141"/>
      <c r="B1072" s="140"/>
      <c r="C1072" s="111"/>
      <c r="D1072" s="149"/>
      <c r="E1072" s="112"/>
      <c r="F1072" s="62" t="s">
        <v>342</v>
      </c>
      <c r="G1072" s="49"/>
      <c r="H1072" s="140"/>
    </row>
    <row r="1073" s="99" customFormat="true" ht="20.1" hidden="true" customHeight="true" outlineLevel="0" collapsed="false">
      <c r="A1073" s="141"/>
      <c r="B1073" s="140"/>
      <c r="C1073" s="111"/>
      <c r="D1073" s="149"/>
      <c r="E1073" s="112"/>
      <c r="F1073" s="112"/>
      <c r="G1073" s="112"/>
      <c r="H1073" s="140"/>
    </row>
    <row r="1074" s="40" customFormat="true" ht="20.1" hidden="true" customHeight="true" outlineLevel="0" collapsed="false">
      <c r="A1074" s="46"/>
      <c r="B1074" s="160"/>
      <c r="D1074" s="168"/>
      <c r="E1074" s="49"/>
      <c r="F1074" s="66"/>
      <c r="G1074" s="49"/>
      <c r="H1074" s="160"/>
    </row>
    <row r="1075" s="40" customFormat="true" ht="20.1" hidden="true" customHeight="true" outlineLevel="0" collapsed="false">
      <c r="A1075" s="55"/>
      <c r="B1075" s="60"/>
      <c r="C1075" s="304"/>
      <c r="D1075" s="68"/>
      <c r="E1075" s="58"/>
      <c r="F1075" s="95"/>
      <c r="G1075" s="305"/>
      <c r="H1075" s="60"/>
    </row>
    <row r="1076" s="40" customFormat="true" ht="20.1" hidden="false" customHeight="true" outlineLevel="0" collapsed="false">
      <c r="A1076" s="46" t="n">
        <v>15</v>
      </c>
      <c r="B1076" s="160" t="s">
        <v>343</v>
      </c>
      <c r="C1076" s="40" t="s">
        <v>344</v>
      </c>
      <c r="D1076" s="168" t="n">
        <v>16735</v>
      </c>
      <c r="E1076" s="62" t="s">
        <v>19</v>
      </c>
      <c r="F1076" s="306" t="s">
        <v>30</v>
      </c>
      <c r="G1076" s="66" t="s">
        <v>31</v>
      </c>
      <c r="H1076" s="52" t="s">
        <v>22</v>
      </c>
    </row>
    <row r="1077" s="99" customFormat="true" ht="20.1" hidden="false" customHeight="true" outlineLevel="0" collapsed="false">
      <c r="A1077" s="110"/>
      <c r="B1077" s="140"/>
      <c r="D1077" s="149"/>
      <c r="E1077" s="112"/>
      <c r="F1077" s="62" t="s">
        <v>345</v>
      </c>
      <c r="G1077" s="62" t="s">
        <v>346</v>
      </c>
      <c r="H1077" s="140"/>
    </row>
    <row r="1078" s="99" customFormat="true" ht="20.1" hidden="true" customHeight="true" outlineLevel="0" collapsed="false">
      <c r="A1078" s="110"/>
      <c r="B1078" s="140"/>
      <c r="C1078" s="111"/>
      <c r="D1078" s="149"/>
      <c r="E1078" s="112"/>
      <c r="F1078" s="110"/>
      <c r="G1078" s="110"/>
      <c r="H1078" s="140"/>
    </row>
    <row r="1079" s="99" customFormat="true" ht="20.1" hidden="false" customHeight="true" outlineLevel="0" collapsed="false">
      <c r="A1079" s="110"/>
      <c r="B1079" s="140"/>
      <c r="C1079" s="111"/>
      <c r="D1079" s="149"/>
      <c r="E1079" s="112"/>
      <c r="F1079" s="49" t="s">
        <v>347</v>
      </c>
      <c r="G1079" s="110"/>
      <c r="H1079" s="140"/>
    </row>
    <row r="1080" s="40" customFormat="true" ht="20.1" hidden="false" customHeight="true" outlineLevel="0" collapsed="false">
      <c r="A1080" s="46"/>
      <c r="B1080" s="307"/>
      <c r="D1080" s="168"/>
      <c r="E1080" s="49"/>
      <c r="F1080" s="62" t="s">
        <v>348</v>
      </c>
      <c r="G1080" s="49"/>
      <c r="H1080" s="160"/>
    </row>
    <row r="1081" s="40" customFormat="true" ht="20.1" hidden="true" customHeight="true" outlineLevel="0" collapsed="false">
      <c r="A1081" s="46"/>
      <c r="B1081" s="160"/>
      <c r="D1081" s="168"/>
      <c r="E1081" s="49"/>
      <c r="F1081" s="49"/>
      <c r="G1081" s="49"/>
      <c r="H1081" s="160"/>
    </row>
    <row r="1082" s="40" customFormat="true" ht="20.1" hidden="true" customHeight="true" outlineLevel="0" collapsed="false">
      <c r="A1082" s="46"/>
      <c r="B1082" s="160"/>
      <c r="D1082" s="168"/>
      <c r="E1082" s="49"/>
      <c r="F1082" s="49"/>
      <c r="G1082" s="49"/>
      <c r="H1082" s="160"/>
    </row>
    <row r="1083" s="40" customFormat="true" ht="20.1" hidden="false" customHeight="true" outlineLevel="0" collapsed="false">
      <c r="A1083" s="55"/>
      <c r="B1083" s="60"/>
      <c r="C1083" s="54"/>
      <c r="D1083" s="68"/>
      <c r="E1083" s="58"/>
      <c r="F1083" s="58"/>
      <c r="G1083" s="58"/>
      <c r="H1083" s="60"/>
    </row>
    <row r="1084" s="40" customFormat="true" ht="20.1" hidden="true" customHeight="true" outlineLevel="0" collapsed="false">
      <c r="A1084" s="46"/>
      <c r="B1084" s="160"/>
      <c r="D1084" s="168"/>
      <c r="E1084" s="49"/>
      <c r="F1084" s="49"/>
      <c r="G1084" s="49"/>
      <c r="H1084" s="160"/>
    </row>
    <row r="1085" s="40" customFormat="true" ht="20.1" hidden="true" customHeight="true" outlineLevel="0" collapsed="false">
      <c r="A1085" s="46"/>
      <c r="B1085" s="160"/>
      <c r="D1085" s="168"/>
      <c r="E1085" s="49"/>
      <c r="F1085" s="49"/>
      <c r="G1085" s="49"/>
      <c r="H1085" s="160"/>
    </row>
    <row r="1086" s="40" customFormat="true" ht="20.1" hidden="true" customHeight="true" outlineLevel="0" collapsed="false">
      <c r="A1086" s="46"/>
      <c r="B1086" s="160"/>
      <c r="D1086" s="168"/>
      <c r="E1086" s="49"/>
      <c r="F1086" s="49"/>
      <c r="G1086" s="49"/>
      <c r="H1086" s="160"/>
    </row>
    <row r="1087" s="40" customFormat="true" ht="20.1" hidden="false" customHeight="true" outlineLevel="0" collapsed="false">
      <c r="A1087" s="46" t="n">
        <v>16</v>
      </c>
      <c r="B1087" s="160" t="s">
        <v>349</v>
      </c>
      <c r="C1087" s="40" t="s">
        <v>350</v>
      </c>
      <c r="D1087" s="168" t="n">
        <v>99087.35</v>
      </c>
      <c r="E1087" s="62" t="s">
        <v>19</v>
      </c>
      <c r="F1087" s="306" t="s">
        <v>82</v>
      </c>
      <c r="G1087" s="66" t="s">
        <v>83</v>
      </c>
      <c r="H1087" s="52" t="s">
        <v>22</v>
      </c>
    </row>
    <row r="1088" s="308" customFormat="true" ht="20.1" hidden="false" customHeight="true" outlineLevel="0" collapsed="false">
      <c r="A1088" s="306"/>
      <c r="B1088" s="160"/>
      <c r="C1088" s="308" t="s">
        <v>351</v>
      </c>
      <c r="D1088" s="168"/>
      <c r="E1088" s="49"/>
      <c r="F1088" s="62" t="s">
        <v>352</v>
      </c>
      <c r="G1088" s="62" t="s">
        <v>353</v>
      </c>
      <c r="H1088" s="160"/>
    </row>
    <row r="1089" s="308" customFormat="true" ht="20.1" hidden="false" customHeight="true" outlineLevel="0" collapsed="false">
      <c r="A1089" s="306"/>
      <c r="B1089" s="160"/>
      <c r="D1089" s="168"/>
      <c r="E1089" s="49"/>
      <c r="F1089" s="49" t="s">
        <v>86</v>
      </c>
      <c r="G1089" s="49"/>
      <c r="H1089" s="160"/>
    </row>
    <row r="1090" s="308" customFormat="true" ht="18" hidden="false" customHeight="true" outlineLevel="0" collapsed="false">
      <c r="A1090" s="306"/>
      <c r="B1090" s="160"/>
      <c r="D1090" s="168"/>
      <c r="E1090" s="49"/>
      <c r="F1090" s="62" t="s">
        <v>354</v>
      </c>
      <c r="G1090" s="49"/>
      <c r="H1090" s="160"/>
    </row>
    <row r="1091" s="308" customFormat="true" ht="18" hidden="false" customHeight="true" outlineLevel="0" collapsed="false">
      <c r="A1091" s="306"/>
      <c r="B1091" s="160"/>
      <c r="D1091" s="168"/>
      <c r="E1091" s="49"/>
      <c r="F1091" s="62" t="s">
        <v>355</v>
      </c>
      <c r="G1091" s="49"/>
      <c r="H1091" s="160"/>
    </row>
    <row r="1092" s="54" customFormat="true" ht="18" hidden="false" customHeight="true" outlineLevel="0" collapsed="false">
      <c r="A1092" s="95"/>
      <c r="B1092" s="60"/>
      <c r="D1092" s="68"/>
      <c r="E1092" s="58"/>
      <c r="F1092" s="58"/>
      <c r="G1092" s="58"/>
      <c r="H1092" s="60"/>
    </row>
    <row r="1093" s="308" customFormat="true" ht="18" hidden="true" customHeight="true" outlineLevel="0" collapsed="false">
      <c r="A1093" s="306"/>
      <c r="B1093" s="160"/>
      <c r="D1093" s="168"/>
      <c r="E1093" s="49"/>
      <c r="F1093" s="49"/>
      <c r="G1093" s="49"/>
      <c r="H1093" s="160"/>
    </row>
    <row r="1094" s="308" customFormat="true" ht="18" hidden="true" customHeight="true" outlineLevel="0" collapsed="false">
      <c r="A1094" s="306"/>
      <c r="B1094" s="160"/>
      <c r="D1094" s="168"/>
      <c r="E1094" s="49"/>
      <c r="F1094" s="49"/>
      <c r="G1094" s="49"/>
      <c r="H1094" s="160"/>
    </row>
    <row r="1095" s="308" customFormat="true" ht="18" hidden="true" customHeight="true" outlineLevel="0" collapsed="false">
      <c r="A1095" s="306"/>
      <c r="B1095" s="160"/>
      <c r="D1095" s="168"/>
      <c r="E1095" s="49"/>
      <c r="F1095" s="49"/>
      <c r="G1095" s="49"/>
      <c r="H1095" s="160"/>
    </row>
    <row r="1096" s="308" customFormat="true" ht="18" hidden="true" customHeight="true" outlineLevel="0" collapsed="false">
      <c r="A1096" s="306"/>
      <c r="B1096" s="160"/>
      <c r="D1096" s="168"/>
      <c r="E1096" s="49"/>
      <c r="F1096" s="49"/>
      <c r="G1096" s="49"/>
      <c r="H1096" s="160"/>
    </row>
    <row r="1097" s="308" customFormat="true" ht="18" hidden="true" customHeight="true" outlineLevel="0" collapsed="false">
      <c r="A1097" s="306"/>
      <c r="B1097" s="160"/>
      <c r="D1097" s="168"/>
      <c r="E1097" s="49"/>
      <c r="F1097" s="49"/>
      <c r="G1097" s="49"/>
      <c r="H1097" s="160"/>
    </row>
    <row r="1098" s="308" customFormat="true" ht="18" hidden="true" customHeight="true" outlineLevel="0" collapsed="false">
      <c r="A1098" s="306"/>
      <c r="B1098" s="160"/>
      <c r="D1098" s="168"/>
      <c r="E1098" s="49"/>
      <c r="F1098" s="49"/>
      <c r="G1098" s="49"/>
      <c r="H1098" s="160"/>
    </row>
    <row r="1099" s="308" customFormat="true" ht="18" hidden="true" customHeight="true" outlineLevel="0" collapsed="false">
      <c r="A1099" s="306"/>
      <c r="B1099" s="160"/>
      <c r="D1099" s="168"/>
      <c r="E1099" s="49"/>
      <c r="F1099" s="49"/>
      <c r="G1099" s="49"/>
      <c r="H1099" s="160"/>
    </row>
    <row r="1100" s="308" customFormat="true" ht="18" hidden="true" customHeight="true" outlineLevel="0" collapsed="false">
      <c r="A1100" s="306"/>
      <c r="B1100" s="160"/>
      <c r="D1100" s="168"/>
      <c r="E1100" s="49"/>
      <c r="F1100" s="49"/>
      <c r="G1100" s="49"/>
      <c r="H1100" s="160"/>
    </row>
    <row r="1101" s="308" customFormat="true" ht="18" hidden="true" customHeight="true" outlineLevel="0" collapsed="false">
      <c r="A1101" s="306"/>
      <c r="B1101" s="160"/>
      <c r="D1101" s="168"/>
      <c r="E1101" s="49"/>
      <c r="F1101" s="49"/>
      <c r="G1101" s="49"/>
      <c r="H1101" s="160"/>
    </row>
    <row r="1102" s="308" customFormat="true" ht="18" hidden="true" customHeight="true" outlineLevel="0" collapsed="false">
      <c r="A1102" s="306"/>
      <c r="B1102" s="160"/>
      <c r="D1102" s="168"/>
      <c r="E1102" s="49"/>
      <c r="F1102" s="49"/>
      <c r="G1102" s="49"/>
      <c r="H1102" s="160"/>
    </row>
    <row r="1103" s="308" customFormat="true" ht="18" hidden="true" customHeight="true" outlineLevel="0" collapsed="false">
      <c r="A1103" s="306"/>
      <c r="B1103" s="160"/>
      <c r="D1103" s="168"/>
      <c r="E1103" s="49"/>
      <c r="F1103" s="49"/>
      <c r="G1103" s="49"/>
      <c r="H1103" s="160"/>
    </row>
    <row r="1104" s="308" customFormat="true" ht="18" hidden="true" customHeight="true" outlineLevel="0" collapsed="false">
      <c r="A1104" s="306"/>
      <c r="B1104" s="160"/>
      <c r="D1104" s="168"/>
      <c r="E1104" s="49"/>
      <c r="F1104" s="49"/>
      <c r="G1104" s="49"/>
      <c r="H1104" s="160"/>
    </row>
    <row r="1105" s="308" customFormat="true" ht="18" hidden="true" customHeight="true" outlineLevel="0" collapsed="false">
      <c r="A1105" s="306"/>
      <c r="B1105" s="160"/>
      <c r="D1105" s="168"/>
      <c r="E1105" s="49"/>
      <c r="F1105" s="49"/>
      <c r="G1105" s="49"/>
      <c r="H1105" s="160"/>
    </row>
    <row r="1106" s="308" customFormat="true" ht="18" hidden="true" customHeight="true" outlineLevel="0" collapsed="false">
      <c r="A1106" s="306"/>
      <c r="B1106" s="160"/>
      <c r="D1106" s="168"/>
      <c r="E1106" s="49"/>
      <c r="F1106" s="49"/>
      <c r="G1106" s="49"/>
      <c r="H1106" s="160"/>
    </row>
    <row r="1107" s="308" customFormat="true" ht="18" hidden="true" customHeight="true" outlineLevel="0" collapsed="false">
      <c r="A1107" s="306"/>
      <c r="B1107" s="160"/>
      <c r="D1107" s="168"/>
      <c r="E1107" s="49"/>
      <c r="F1107" s="49"/>
      <c r="G1107" s="49"/>
      <c r="H1107" s="160"/>
    </row>
    <row r="1108" s="54" customFormat="true" ht="18" hidden="true" customHeight="true" outlineLevel="0" collapsed="false">
      <c r="A1108" s="95"/>
      <c r="B1108" s="60"/>
      <c r="D1108" s="68"/>
      <c r="E1108" s="58"/>
      <c r="F1108" s="58"/>
      <c r="G1108" s="58"/>
      <c r="H1108" s="60"/>
    </row>
    <row r="1109" s="54" customFormat="true" ht="18" hidden="true" customHeight="true" outlineLevel="0" collapsed="false">
      <c r="A1109" s="95"/>
      <c r="B1109" s="60"/>
      <c r="D1109" s="68"/>
      <c r="E1109" s="100"/>
      <c r="F1109" s="58"/>
      <c r="G1109" s="58"/>
      <c r="H1109" s="60"/>
    </row>
    <row r="1110" s="308" customFormat="true" ht="18" hidden="true" customHeight="true" outlineLevel="0" collapsed="false">
      <c r="D1110" s="309"/>
      <c r="E1110" s="63"/>
      <c r="F1110" s="63"/>
      <c r="G1110" s="63"/>
    </row>
    <row r="1111" s="308" customFormat="true" ht="18" hidden="true" customHeight="true" outlineLevel="0" collapsed="false">
      <c r="D1111" s="309"/>
      <c r="E1111" s="49"/>
      <c r="F1111" s="63"/>
      <c r="G1111" s="63"/>
    </row>
    <row r="1112" s="308" customFormat="true" ht="18" hidden="true" customHeight="true" outlineLevel="0" collapsed="false">
      <c r="D1112" s="309"/>
      <c r="E1112" s="49"/>
      <c r="F1112" s="63"/>
      <c r="G1112" s="63"/>
    </row>
    <row r="1113" s="308" customFormat="true" ht="18" hidden="true" customHeight="true" outlineLevel="0" collapsed="false">
      <c r="D1113" s="309"/>
      <c r="E1113" s="49"/>
      <c r="F1113" s="63"/>
      <c r="G1113" s="63"/>
    </row>
    <row r="1114" s="308" customFormat="true" ht="18" hidden="true" customHeight="true" outlineLevel="0" collapsed="false">
      <c r="A1114" s="88" t="s">
        <v>356</v>
      </c>
      <c r="B1114" s="88"/>
      <c r="C1114" s="88"/>
      <c r="D1114" s="88"/>
      <c r="E1114" s="88"/>
      <c r="F1114" s="88"/>
      <c r="G1114" s="88"/>
      <c r="H1114" s="88"/>
    </row>
    <row r="1115" s="28" customFormat="true" ht="20.1" hidden="true" customHeight="true" outlineLevel="0" collapsed="false">
      <c r="A1115" s="21"/>
      <c r="B1115" s="22" t="s">
        <v>4</v>
      </c>
      <c r="C1115" s="23" t="s">
        <v>5</v>
      </c>
      <c r="D1115" s="24" t="s">
        <v>6</v>
      </c>
      <c r="E1115" s="25" t="s">
        <v>7</v>
      </c>
      <c r="F1115" s="26" t="s">
        <v>8</v>
      </c>
      <c r="G1115" s="25" t="s">
        <v>9</v>
      </c>
      <c r="H1115" s="22" t="s">
        <v>10</v>
      </c>
      <c r="I1115" s="27"/>
      <c r="J1115" s="27"/>
      <c r="K1115" s="27"/>
      <c r="L1115" s="27"/>
    </row>
    <row r="1116" s="28" customFormat="true" ht="20.1" hidden="true" customHeight="true" outlineLevel="0" collapsed="false">
      <c r="A1116" s="29" t="s">
        <v>11</v>
      </c>
      <c r="B1116" s="30" t="s">
        <v>12</v>
      </c>
      <c r="C1116" s="23"/>
      <c r="D1116" s="24"/>
      <c r="E1116" s="25"/>
      <c r="F1116" s="26"/>
      <c r="G1116" s="25"/>
      <c r="H1116" s="22"/>
      <c r="I1116" s="27"/>
      <c r="J1116" s="27"/>
      <c r="K1116" s="27"/>
      <c r="L1116" s="27"/>
    </row>
    <row r="1117" s="28" customFormat="true" ht="20.1" hidden="true" customHeight="true" outlineLevel="0" collapsed="false">
      <c r="A1117" s="31"/>
      <c r="B1117" s="32" t="s">
        <v>13</v>
      </c>
      <c r="C1117" s="33" t="s">
        <v>3</v>
      </c>
      <c r="D1117" s="34" t="s">
        <v>14</v>
      </c>
      <c r="E1117" s="35"/>
      <c r="F1117" s="36" t="s">
        <v>15</v>
      </c>
      <c r="G1117" s="35"/>
      <c r="H1117" s="32" t="s">
        <v>16</v>
      </c>
      <c r="I1117" s="27"/>
      <c r="J1117" s="27"/>
      <c r="K1117" s="27"/>
      <c r="L1117" s="27"/>
    </row>
    <row r="1118" s="308" customFormat="true" ht="18" hidden="false" customHeight="true" outlineLevel="0" collapsed="false">
      <c r="A1118" s="46" t="n">
        <v>17</v>
      </c>
      <c r="B1118" s="310" t="s">
        <v>357</v>
      </c>
      <c r="C1118" s="40" t="s">
        <v>358</v>
      </c>
      <c r="D1118" s="168" t="n">
        <v>22890</v>
      </c>
      <c r="E1118" s="62" t="s">
        <v>19</v>
      </c>
      <c r="F1118" s="49" t="s">
        <v>65</v>
      </c>
      <c r="G1118" s="62" t="s">
        <v>66</v>
      </c>
      <c r="H1118" s="52" t="s">
        <v>22</v>
      </c>
    </row>
    <row r="1119" s="308" customFormat="true" ht="18" hidden="false" customHeight="true" outlineLevel="0" collapsed="false">
      <c r="A1119" s="46"/>
      <c r="B1119" s="310"/>
      <c r="D1119" s="168"/>
      <c r="E1119" s="49"/>
      <c r="F1119" s="62" t="s">
        <v>359</v>
      </c>
      <c r="G1119" s="62" t="s">
        <v>360</v>
      </c>
      <c r="H1119" s="160"/>
    </row>
    <row r="1120" s="308" customFormat="true" ht="18" hidden="false" customHeight="true" outlineLevel="0" collapsed="false">
      <c r="A1120" s="46"/>
      <c r="B1120" s="310"/>
      <c r="D1120" s="168"/>
      <c r="E1120" s="49"/>
      <c r="F1120" s="49" t="s">
        <v>34</v>
      </c>
      <c r="G1120" s="49"/>
      <c r="H1120" s="160"/>
    </row>
    <row r="1121" s="308" customFormat="true" ht="18" hidden="false" customHeight="true" outlineLevel="0" collapsed="false">
      <c r="A1121" s="46"/>
      <c r="B1121" s="310"/>
      <c r="D1121" s="168"/>
      <c r="E1121" s="49"/>
      <c r="F1121" s="62" t="s">
        <v>361</v>
      </c>
      <c r="G1121" s="49"/>
      <c r="H1121" s="160"/>
    </row>
    <row r="1122" s="308" customFormat="true" ht="18" hidden="false" customHeight="true" outlineLevel="0" collapsed="false">
      <c r="A1122" s="46"/>
      <c r="B1122" s="310"/>
      <c r="D1122" s="168"/>
      <c r="E1122" s="49"/>
      <c r="F1122" s="310"/>
      <c r="G1122" s="63"/>
      <c r="H1122" s="160"/>
    </row>
    <row r="1123" s="54" customFormat="true" ht="18" hidden="false" customHeight="true" outlineLevel="0" collapsed="false">
      <c r="A1123" s="55"/>
      <c r="B1123" s="100"/>
      <c r="D1123" s="68"/>
      <c r="E1123" s="58"/>
      <c r="F1123" s="58"/>
      <c r="G1123" s="58"/>
      <c r="H1123" s="60"/>
    </row>
    <row r="1124" s="308" customFormat="true" ht="18" hidden="false" customHeight="true" outlineLevel="0" collapsed="false">
      <c r="A1124" s="46" t="n">
        <v>18</v>
      </c>
      <c r="B1124" s="310" t="s">
        <v>362</v>
      </c>
      <c r="C1124" s="40" t="s">
        <v>344</v>
      </c>
      <c r="D1124" s="168" t="n">
        <v>19110</v>
      </c>
      <c r="E1124" s="62" t="s">
        <v>19</v>
      </c>
      <c r="F1124" s="49" t="s">
        <v>30</v>
      </c>
      <c r="G1124" s="62" t="s">
        <v>31</v>
      </c>
      <c r="H1124" s="52" t="s">
        <v>22</v>
      </c>
    </row>
    <row r="1125" s="308" customFormat="true" ht="18" hidden="false" customHeight="true" outlineLevel="0" collapsed="false">
      <c r="A1125" s="46"/>
      <c r="B1125" s="310"/>
      <c r="D1125" s="168"/>
      <c r="E1125" s="49"/>
      <c r="F1125" s="62" t="s">
        <v>363</v>
      </c>
      <c r="G1125" s="62" t="s">
        <v>364</v>
      </c>
      <c r="H1125" s="160"/>
    </row>
    <row r="1126" s="308" customFormat="true" ht="18" hidden="false" customHeight="true" outlineLevel="0" collapsed="false">
      <c r="A1126" s="46"/>
      <c r="B1126" s="310"/>
      <c r="D1126" s="168"/>
      <c r="E1126" s="49"/>
      <c r="F1126" s="49" t="s">
        <v>365</v>
      </c>
      <c r="G1126" s="49"/>
      <c r="H1126" s="160"/>
    </row>
    <row r="1127" s="308" customFormat="true" ht="18" hidden="false" customHeight="true" outlineLevel="0" collapsed="false">
      <c r="A1127" s="46"/>
      <c r="B1127" s="310"/>
      <c r="D1127" s="168"/>
      <c r="E1127" s="49"/>
      <c r="F1127" s="62" t="s">
        <v>366</v>
      </c>
      <c r="G1127" s="49"/>
      <c r="H1127" s="160"/>
    </row>
    <row r="1128" s="308" customFormat="true" ht="18" hidden="true" customHeight="true" outlineLevel="0" collapsed="false">
      <c r="A1128" s="46"/>
      <c r="B1128" s="310"/>
      <c r="D1128" s="168"/>
      <c r="E1128" s="49"/>
      <c r="F1128" s="310"/>
      <c r="G1128" s="63"/>
      <c r="H1128" s="160"/>
    </row>
    <row r="1129" s="308" customFormat="true" ht="18" hidden="true" customHeight="true" outlineLevel="0" collapsed="false">
      <c r="A1129" s="46"/>
      <c r="B1129" s="310"/>
      <c r="D1129" s="168"/>
      <c r="E1129" s="49"/>
      <c r="F1129" s="49"/>
      <c r="G1129" s="49"/>
      <c r="H1129" s="160"/>
    </row>
    <row r="1130" s="308" customFormat="true" ht="18" hidden="false" customHeight="true" outlineLevel="0" collapsed="false">
      <c r="A1130" s="55"/>
      <c r="B1130" s="100"/>
      <c r="C1130" s="54"/>
      <c r="D1130" s="68"/>
      <c r="E1130" s="58"/>
      <c r="F1130" s="60"/>
      <c r="G1130" s="58"/>
      <c r="H1130" s="60"/>
    </row>
    <row r="1131" s="308" customFormat="true" ht="18" hidden="false" customHeight="true" outlineLevel="0" collapsed="false">
      <c r="A1131" s="46" t="n">
        <v>19</v>
      </c>
      <c r="B1131" s="310" t="s">
        <v>367</v>
      </c>
      <c r="C1131" s="40" t="s">
        <v>358</v>
      </c>
      <c r="D1131" s="168" t="n">
        <v>19190</v>
      </c>
      <c r="E1131" s="62" t="s">
        <v>19</v>
      </c>
      <c r="F1131" s="49" t="s">
        <v>30</v>
      </c>
      <c r="G1131" s="62" t="s">
        <v>31</v>
      </c>
      <c r="H1131" s="52" t="s">
        <v>22</v>
      </c>
    </row>
    <row r="1132" s="308" customFormat="true" ht="18" hidden="false" customHeight="true" outlineLevel="0" collapsed="false">
      <c r="A1132" s="46"/>
      <c r="B1132" s="310"/>
      <c r="D1132" s="168"/>
      <c r="E1132" s="49"/>
      <c r="F1132" s="62" t="s">
        <v>368</v>
      </c>
      <c r="G1132" s="62" t="s">
        <v>369</v>
      </c>
      <c r="H1132" s="160"/>
    </row>
    <row r="1133" s="308" customFormat="true" ht="18" hidden="false" customHeight="true" outlineLevel="0" collapsed="false">
      <c r="A1133" s="46"/>
      <c r="B1133" s="310"/>
      <c r="D1133" s="168"/>
      <c r="E1133" s="49"/>
      <c r="F1133" s="49" t="s">
        <v>70</v>
      </c>
      <c r="G1133" s="310"/>
      <c r="H1133" s="160"/>
    </row>
    <row r="1134" s="308" customFormat="true" ht="18" hidden="false" customHeight="true" outlineLevel="0" collapsed="false">
      <c r="A1134" s="46"/>
      <c r="B1134" s="310"/>
      <c r="D1134" s="168"/>
      <c r="E1134" s="49"/>
      <c r="F1134" s="62" t="s">
        <v>370</v>
      </c>
      <c r="G1134" s="160"/>
      <c r="H1134" s="51"/>
    </row>
    <row r="1135" s="308" customFormat="true" ht="18" hidden="true" customHeight="true" outlineLevel="0" collapsed="false">
      <c r="A1135" s="46"/>
      <c r="B1135" s="310"/>
      <c r="D1135" s="168"/>
      <c r="E1135" s="49"/>
      <c r="F1135" s="310"/>
      <c r="G1135" s="63"/>
      <c r="H1135" s="160"/>
    </row>
    <row r="1136" s="54" customFormat="true" ht="18" hidden="false" customHeight="true" outlineLevel="0" collapsed="false">
      <c r="A1136" s="55"/>
      <c r="B1136" s="100"/>
      <c r="D1136" s="68"/>
      <c r="E1136" s="58"/>
      <c r="F1136" s="95"/>
      <c r="G1136" s="100"/>
      <c r="H1136" s="311"/>
    </row>
    <row r="1137" s="308" customFormat="true" ht="20.1" hidden="false" customHeight="true" outlineLevel="0" collapsed="false">
      <c r="A1137" s="33" t="s">
        <v>371</v>
      </c>
      <c r="B1137" s="33"/>
      <c r="C1137" s="33"/>
      <c r="D1137" s="33"/>
      <c r="E1137" s="33"/>
      <c r="F1137" s="33"/>
      <c r="G1137" s="33"/>
      <c r="H1137" s="33"/>
    </row>
    <row r="1138" s="28" customFormat="true" ht="20.1" hidden="false" customHeight="true" outlineLevel="0" collapsed="false">
      <c r="A1138" s="89"/>
      <c r="B1138" s="22" t="s">
        <v>4</v>
      </c>
      <c r="C1138" s="22" t="s">
        <v>5</v>
      </c>
      <c r="D1138" s="164" t="s">
        <v>6</v>
      </c>
      <c r="E1138" s="165" t="s">
        <v>7</v>
      </c>
      <c r="F1138" s="22" t="s">
        <v>8</v>
      </c>
      <c r="G1138" s="165" t="s">
        <v>9</v>
      </c>
      <c r="H1138" s="22" t="s">
        <v>10</v>
      </c>
      <c r="I1138" s="27"/>
      <c r="J1138" s="27"/>
      <c r="K1138" s="27"/>
      <c r="L1138" s="27"/>
    </row>
    <row r="1139" s="28" customFormat="true" ht="20.1" hidden="false" customHeight="true" outlineLevel="0" collapsed="false">
      <c r="A1139" s="90" t="s">
        <v>11</v>
      </c>
      <c r="B1139" s="30" t="s">
        <v>12</v>
      </c>
      <c r="C1139" s="22"/>
      <c r="D1139" s="164"/>
      <c r="E1139" s="165"/>
      <c r="F1139" s="22"/>
      <c r="G1139" s="165"/>
      <c r="H1139" s="22"/>
      <c r="I1139" s="27"/>
      <c r="J1139" s="27"/>
      <c r="K1139" s="27"/>
      <c r="L1139" s="27"/>
    </row>
    <row r="1140" s="28" customFormat="true" ht="20.1" hidden="false" customHeight="true" outlineLevel="0" collapsed="false">
      <c r="A1140" s="37"/>
      <c r="B1140" s="32" t="s">
        <v>13</v>
      </c>
      <c r="C1140" s="33" t="s">
        <v>3</v>
      </c>
      <c r="D1140" s="34" t="s">
        <v>14</v>
      </c>
      <c r="E1140" s="35"/>
      <c r="F1140" s="36" t="s">
        <v>15</v>
      </c>
      <c r="G1140" s="35"/>
      <c r="H1140" s="32" t="s">
        <v>16</v>
      </c>
      <c r="I1140" s="27"/>
      <c r="J1140" s="27"/>
      <c r="K1140" s="27"/>
      <c r="L1140" s="27"/>
    </row>
    <row r="1141" s="54" customFormat="true" ht="18" hidden="true" customHeight="true" outlineLevel="0" collapsed="false">
      <c r="A1141" s="55"/>
      <c r="B1141" s="100"/>
      <c r="D1141" s="68"/>
      <c r="E1141" s="58"/>
      <c r="F1141" s="60"/>
      <c r="G1141" s="64"/>
      <c r="H1141" s="60"/>
    </row>
    <row r="1142" s="308" customFormat="true" ht="18" hidden="false" customHeight="true" outlineLevel="0" collapsed="false">
      <c r="A1142" s="46" t="n">
        <v>20</v>
      </c>
      <c r="B1142" s="310" t="s">
        <v>372</v>
      </c>
      <c r="C1142" s="40" t="s">
        <v>373</v>
      </c>
      <c r="D1142" s="168" t="n">
        <v>13260</v>
      </c>
      <c r="E1142" s="62" t="s">
        <v>19</v>
      </c>
      <c r="F1142" s="49" t="s">
        <v>147</v>
      </c>
      <c r="G1142" s="62" t="s">
        <v>148</v>
      </c>
      <c r="H1142" s="52" t="s">
        <v>22</v>
      </c>
    </row>
    <row r="1143" s="308" customFormat="true" ht="18" hidden="false" customHeight="true" outlineLevel="0" collapsed="false">
      <c r="A1143" s="46"/>
      <c r="B1143" s="310"/>
      <c r="D1143" s="168"/>
      <c r="E1143" s="49"/>
      <c r="F1143" s="62" t="s">
        <v>374</v>
      </c>
      <c r="G1143" s="62" t="s">
        <v>375</v>
      </c>
      <c r="H1143" s="160"/>
    </row>
    <row r="1144" s="308" customFormat="true" ht="18" hidden="false" customHeight="true" outlineLevel="0" collapsed="false">
      <c r="A1144" s="46"/>
      <c r="B1144" s="310"/>
      <c r="D1144" s="168"/>
      <c r="E1144" s="49"/>
      <c r="F1144" s="49" t="s">
        <v>51</v>
      </c>
      <c r="G1144" s="49"/>
      <c r="H1144" s="160"/>
    </row>
    <row r="1145" s="308" customFormat="true" ht="18" hidden="false" customHeight="true" outlineLevel="0" collapsed="false">
      <c r="A1145" s="46"/>
      <c r="B1145" s="310"/>
      <c r="D1145" s="168"/>
      <c r="E1145" s="49"/>
      <c r="F1145" s="62" t="s">
        <v>376</v>
      </c>
      <c r="G1145" s="49"/>
      <c r="H1145" s="160"/>
    </row>
    <row r="1146" s="308" customFormat="true" ht="18" hidden="false" customHeight="true" outlineLevel="0" collapsed="false">
      <c r="A1146" s="46"/>
      <c r="B1146" s="310"/>
      <c r="D1146" s="168"/>
      <c r="E1146" s="49"/>
      <c r="F1146" s="49"/>
      <c r="G1146" s="49"/>
      <c r="H1146" s="160"/>
    </row>
    <row r="1147" s="54" customFormat="true" ht="18" hidden="false" customHeight="true" outlineLevel="0" collapsed="false">
      <c r="A1147" s="55"/>
      <c r="B1147" s="100"/>
      <c r="D1147" s="68"/>
      <c r="E1147" s="58"/>
      <c r="F1147" s="58"/>
      <c r="G1147" s="58"/>
      <c r="H1147" s="60"/>
    </row>
    <row r="1148" s="308" customFormat="true" ht="18" hidden="false" customHeight="true" outlineLevel="0" collapsed="false">
      <c r="A1148" s="46" t="n">
        <v>21</v>
      </c>
      <c r="B1148" s="310" t="s">
        <v>377</v>
      </c>
      <c r="C1148" s="40" t="s">
        <v>378</v>
      </c>
      <c r="D1148" s="168" t="n">
        <v>2000</v>
      </c>
      <c r="E1148" s="62" t="s">
        <v>19</v>
      </c>
      <c r="F1148" s="62" t="s">
        <v>379</v>
      </c>
      <c r="G1148" s="62" t="s">
        <v>379</v>
      </c>
      <c r="H1148" s="52" t="s">
        <v>92</v>
      </c>
    </row>
    <row r="1149" s="308" customFormat="true" ht="18" hidden="false" customHeight="true" outlineLevel="0" collapsed="false">
      <c r="A1149" s="46"/>
      <c r="B1149" s="310"/>
      <c r="D1149" s="168"/>
      <c r="E1149" s="49"/>
      <c r="F1149" s="62" t="s">
        <v>380</v>
      </c>
      <c r="G1149" s="62" t="s">
        <v>381</v>
      </c>
      <c r="H1149" s="160"/>
    </row>
    <row r="1150" s="308" customFormat="true" ht="18" hidden="false" customHeight="true" outlineLevel="0" collapsed="false">
      <c r="A1150" s="46"/>
      <c r="B1150" s="310"/>
      <c r="D1150" s="168"/>
      <c r="E1150" s="49"/>
      <c r="F1150" s="49"/>
      <c r="G1150" s="49"/>
      <c r="H1150" s="160"/>
    </row>
    <row r="1151" s="308" customFormat="true" ht="18" hidden="false" customHeight="true" outlineLevel="0" collapsed="false">
      <c r="A1151" s="46"/>
      <c r="B1151" s="310"/>
      <c r="D1151" s="168"/>
      <c r="E1151" s="49"/>
      <c r="F1151" s="49"/>
      <c r="G1151" s="49"/>
      <c r="H1151" s="160"/>
    </row>
    <row r="1152" s="308" customFormat="true" ht="18" hidden="false" customHeight="true" outlineLevel="0" collapsed="false">
      <c r="A1152" s="46"/>
      <c r="B1152" s="310"/>
      <c r="D1152" s="168"/>
      <c r="E1152" s="49"/>
      <c r="F1152" s="49"/>
      <c r="G1152" s="49"/>
      <c r="H1152" s="160"/>
    </row>
    <row r="1153" s="54" customFormat="true" ht="18" hidden="false" customHeight="true" outlineLevel="0" collapsed="false">
      <c r="A1153" s="55"/>
      <c r="B1153" s="100"/>
      <c r="D1153" s="68"/>
      <c r="E1153" s="58"/>
      <c r="F1153" s="58"/>
      <c r="G1153" s="58"/>
      <c r="H1153" s="60"/>
    </row>
    <row r="1154" s="308" customFormat="true" ht="18" hidden="false" customHeight="true" outlineLevel="0" collapsed="false">
      <c r="A1154" s="46" t="n">
        <v>22</v>
      </c>
      <c r="B1154" s="310" t="s">
        <v>382</v>
      </c>
      <c r="C1154" s="40" t="s">
        <v>378</v>
      </c>
      <c r="D1154" s="168" t="n">
        <v>1000</v>
      </c>
      <c r="E1154" s="62" t="s">
        <v>19</v>
      </c>
      <c r="F1154" s="62" t="s">
        <v>379</v>
      </c>
      <c r="G1154" s="62" t="s">
        <v>379</v>
      </c>
      <c r="H1154" s="52" t="s">
        <v>92</v>
      </c>
    </row>
    <row r="1155" s="308" customFormat="true" ht="18" hidden="false" customHeight="true" outlineLevel="0" collapsed="false">
      <c r="A1155" s="46"/>
      <c r="B1155" s="310"/>
      <c r="D1155" s="168"/>
      <c r="E1155" s="49"/>
      <c r="F1155" s="62" t="s">
        <v>380</v>
      </c>
      <c r="G1155" s="62" t="s">
        <v>381</v>
      </c>
      <c r="H1155" s="160"/>
    </row>
    <row r="1156" s="308" customFormat="true" ht="18" hidden="false" customHeight="true" outlineLevel="0" collapsed="false">
      <c r="A1156" s="46"/>
      <c r="B1156" s="310"/>
      <c r="D1156" s="168"/>
      <c r="E1156" s="49"/>
      <c r="F1156" s="49"/>
      <c r="G1156" s="49"/>
      <c r="H1156" s="160"/>
    </row>
    <row r="1157" s="308" customFormat="true" ht="18" hidden="false" customHeight="true" outlineLevel="0" collapsed="false">
      <c r="A1157" s="46"/>
      <c r="B1157" s="310"/>
      <c r="D1157" s="168"/>
      <c r="E1157" s="49"/>
      <c r="F1157" s="49"/>
      <c r="G1157" s="49"/>
      <c r="H1157" s="160"/>
    </row>
    <row r="1158" s="308" customFormat="true" ht="18" hidden="false" customHeight="true" outlineLevel="0" collapsed="false">
      <c r="A1158" s="46"/>
      <c r="B1158" s="310"/>
      <c r="D1158" s="168"/>
      <c r="E1158" s="49"/>
      <c r="F1158" s="49"/>
      <c r="G1158" s="49"/>
      <c r="H1158" s="160"/>
    </row>
    <row r="1159" s="308" customFormat="true" ht="18" hidden="false" customHeight="true" outlineLevel="0" collapsed="false">
      <c r="A1159" s="46"/>
      <c r="B1159" s="310"/>
      <c r="D1159" s="168"/>
      <c r="E1159" s="49"/>
      <c r="F1159" s="49"/>
      <c r="G1159" s="49"/>
      <c r="H1159" s="160"/>
    </row>
    <row r="1160" s="54" customFormat="true" ht="18" hidden="false" customHeight="true" outlineLevel="0" collapsed="false">
      <c r="A1160" s="55"/>
      <c r="B1160" s="100"/>
      <c r="D1160" s="68"/>
      <c r="E1160" s="58"/>
      <c r="F1160" s="58"/>
      <c r="G1160" s="58"/>
      <c r="H1160" s="60"/>
    </row>
    <row r="1161" s="308" customFormat="true" ht="18" hidden="false" customHeight="true" outlineLevel="0" collapsed="false">
      <c r="A1161" s="125"/>
      <c r="B1161" s="63"/>
      <c r="D1161" s="309"/>
      <c r="E1161" s="63"/>
      <c r="F1161" s="63"/>
      <c r="G1161" s="63"/>
    </row>
    <row r="1162" s="308" customFormat="true" ht="18" hidden="false" customHeight="true" outlineLevel="0" collapsed="false">
      <c r="A1162" s="125"/>
      <c r="B1162" s="63"/>
      <c r="D1162" s="309"/>
      <c r="E1162" s="63"/>
      <c r="F1162" s="63"/>
      <c r="G1162" s="63"/>
    </row>
    <row r="1163" s="308" customFormat="true" ht="18" hidden="false" customHeight="true" outlineLevel="0" collapsed="false">
      <c r="A1163" s="125"/>
      <c r="B1163" s="63"/>
      <c r="D1163" s="309"/>
      <c r="E1163" s="63"/>
      <c r="F1163" s="63"/>
      <c r="G1163" s="63"/>
    </row>
    <row r="1164" s="308" customFormat="true" ht="18" hidden="false" customHeight="true" outlineLevel="0" collapsed="false">
      <c r="A1164" s="125"/>
      <c r="B1164" s="63"/>
      <c r="D1164" s="309"/>
      <c r="E1164" s="63"/>
      <c r="F1164" s="63"/>
      <c r="G1164" s="63"/>
    </row>
    <row r="1165" s="308" customFormat="true" ht="18" hidden="false" customHeight="true" outlineLevel="0" collapsed="false">
      <c r="A1165" s="125"/>
      <c r="B1165" s="63"/>
      <c r="D1165" s="309"/>
      <c r="E1165" s="63"/>
      <c r="F1165" s="63"/>
      <c r="G1165" s="63"/>
    </row>
    <row r="1166" s="308" customFormat="true" ht="18" hidden="false" customHeight="true" outlineLevel="0" collapsed="false">
      <c r="A1166" s="125"/>
      <c r="B1166" s="63"/>
      <c r="D1166" s="309"/>
      <c r="E1166" s="63"/>
      <c r="F1166" s="63"/>
      <c r="G1166" s="63"/>
    </row>
    <row r="1167" s="308" customFormat="true" ht="18" hidden="true" customHeight="true" outlineLevel="0" collapsed="false">
      <c r="A1167" s="125"/>
      <c r="B1167" s="63"/>
      <c r="D1167" s="309"/>
      <c r="E1167" s="63"/>
      <c r="F1167" s="63"/>
      <c r="G1167" s="63"/>
    </row>
    <row r="1168" s="308" customFormat="true" ht="18" hidden="true" customHeight="true" outlineLevel="0" collapsed="false">
      <c r="A1168" s="125"/>
      <c r="B1168" s="63"/>
      <c r="D1168" s="309"/>
      <c r="E1168" s="63"/>
      <c r="F1168" s="63"/>
      <c r="G1168" s="63"/>
    </row>
    <row r="1169" s="308" customFormat="true" ht="18" hidden="true" customHeight="true" outlineLevel="0" collapsed="false">
      <c r="A1169" s="125"/>
      <c r="B1169" s="63"/>
      <c r="D1169" s="309"/>
      <c r="E1169" s="63"/>
      <c r="F1169" s="63"/>
      <c r="G1169" s="63"/>
    </row>
    <row r="1170" s="308" customFormat="true" ht="18" hidden="true" customHeight="true" outlineLevel="0" collapsed="false">
      <c r="A1170" s="125"/>
      <c r="B1170" s="63"/>
      <c r="D1170" s="309"/>
      <c r="E1170" s="63"/>
      <c r="F1170" s="63"/>
      <c r="G1170" s="63"/>
    </row>
    <row r="1171" s="308" customFormat="true" ht="18" hidden="true" customHeight="true" outlineLevel="0" collapsed="false">
      <c r="A1171" s="125"/>
      <c r="B1171" s="63"/>
      <c r="D1171" s="309"/>
      <c r="E1171" s="63"/>
      <c r="F1171" s="63"/>
      <c r="G1171" s="63"/>
    </row>
    <row r="1172" s="308" customFormat="true" ht="18" hidden="true" customHeight="true" outlineLevel="0" collapsed="false">
      <c r="A1172" s="125"/>
      <c r="B1172" s="63"/>
      <c r="D1172" s="309"/>
      <c r="E1172" s="63"/>
      <c r="F1172" s="63"/>
      <c r="G1172" s="63"/>
    </row>
    <row r="1173" s="308" customFormat="true" ht="18" hidden="true" customHeight="true" outlineLevel="0" collapsed="false">
      <c r="A1173" s="125"/>
      <c r="B1173" s="63"/>
      <c r="D1173" s="309"/>
      <c r="E1173" s="63"/>
      <c r="F1173" s="63"/>
      <c r="G1173" s="63"/>
    </row>
    <row r="1174" s="308" customFormat="true" ht="18" hidden="true" customHeight="true" outlineLevel="0" collapsed="false">
      <c r="A1174" s="125"/>
      <c r="B1174" s="63"/>
      <c r="D1174" s="309"/>
      <c r="E1174" s="63"/>
      <c r="F1174" s="63"/>
      <c r="G1174" s="63"/>
    </row>
    <row r="1175" s="308" customFormat="true" ht="18" hidden="true" customHeight="true" outlineLevel="0" collapsed="false">
      <c r="A1175" s="125"/>
      <c r="B1175" s="63"/>
      <c r="D1175" s="309"/>
      <c r="E1175" s="63"/>
      <c r="F1175" s="63"/>
      <c r="G1175" s="63"/>
    </row>
    <row r="1176" s="308" customFormat="true" ht="18" hidden="true" customHeight="true" outlineLevel="0" collapsed="false">
      <c r="A1176" s="125"/>
      <c r="B1176" s="63"/>
      <c r="D1176" s="309"/>
      <c r="E1176" s="63"/>
      <c r="F1176" s="63"/>
      <c r="G1176" s="63"/>
    </row>
    <row r="1177" s="308" customFormat="true" ht="18" hidden="true" customHeight="true" outlineLevel="0" collapsed="false">
      <c r="A1177" s="125"/>
      <c r="B1177" s="63"/>
      <c r="D1177" s="309"/>
      <c r="E1177" s="63"/>
      <c r="F1177" s="63"/>
      <c r="G1177" s="63"/>
    </row>
    <row r="1178" s="308" customFormat="true" ht="18" hidden="true" customHeight="true" outlineLevel="0" collapsed="false">
      <c r="A1178" s="125"/>
      <c r="B1178" s="63"/>
      <c r="D1178" s="309"/>
      <c r="E1178" s="63"/>
      <c r="F1178" s="63"/>
      <c r="G1178" s="63"/>
    </row>
    <row r="1179" s="308" customFormat="true" ht="18" hidden="true" customHeight="true" outlineLevel="0" collapsed="false">
      <c r="A1179" s="125"/>
      <c r="B1179" s="63"/>
      <c r="D1179" s="309"/>
      <c r="E1179" s="63"/>
      <c r="F1179" s="63"/>
      <c r="G1179" s="63"/>
    </row>
    <row r="1180" s="308" customFormat="true" ht="18" hidden="true" customHeight="true" outlineLevel="0" collapsed="false">
      <c r="A1180" s="125"/>
      <c r="B1180" s="63"/>
      <c r="D1180" s="309"/>
      <c r="E1180" s="63"/>
      <c r="F1180" s="63"/>
      <c r="G1180" s="63"/>
    </row>
    <row r="1181" s="308" customFormat="true" ht="18" hidden="true" customHeight="true" outlineLevel="0" collapsed="false">
      <c r="A1181" s="125"/>
      <c r="B1181" s="63"/>
      <c r="D1181" s="309"/>
      <c r="E1181" s="63"/>
      <c r="F1181" s="63"/>
      <c r="G1181" s="63"/>
    </row>
    <row r="1182" s="308" customFormat="true" ht="18" hidden="true" customHeight="true" outlineLevel="0" collapsed="false">
      <c r="A1182" s="125"/>
      <c r="B1182" s="63"/>
      <c r="D1182" s="309"/>
      <c r="E1182" s="63"/>
      <c r="F1182" s="63"/>
      <c r="G1182" s="63"/>
    </row>
    <row r="1183" s="308" customFormat="true" ht="18" hidden="true" customHeight="true" outlineLevel="0" collapsed="false">
      <c r="A1183" s="125"/>
      <c r="B1183" s="63"/>
      <c r="D1183" s="309"/>
      <c r="E1183" s="63"/>
      <c r="F1183" s="63"/>
      <c r="G1183" s="63"/>
    </row>
    <row r="1184" s="308" customFormat="true" ht="18" hidden="true" customHeight="true" outlineLevel="0" collapsed="false">
      <c r="A1184" s="125"/>
      <c r="B1184" s="63"/>
      <c r="D1184" s="309"/>
      <c r="E1184" s="63"/>
      <c r="F1184" s="63"/>
      <c r="G1184" s="63"/>
    </row>
    <row r="1185" s="308" customFormat="true" ht="18" hidden="true" customHeight="true" outlineLevel="0" collapsed="false">
      <c r="A1185" s="125"/>
      <c r="B1185" s="63"/>
      <c r="D1185" s="309"/>
      <c r="E1185" s="63"/>
      <c r="F1185" s="63"/>
      <c r="G1185" s="63"/>
    </row>
    <row r="1186" s="308" customFormat="true" ht="18" hidden="true" customHeight="true" outlineLevel="0" collapsed="false">
      <c r="A1186" s="125"/>
      <c r="B1186" s="63"/>
      <c r="D1186" s="309"/>
      <c r="E1186" s="63"/>
      <c r="F1186" s="63"/>
      <c r="G1186" s="63"/>
    </row>
    <row r="1187" s="308" customFormat="true" ht="18" hidden="true" customHeight="true" outlineLevel="0" collapsed="false">
      <c r="A1187" s="125"/>
      <c r="B1187" s="63"/>
      <c r="D1187" s="309"/>
      <c r="E1187" s="63"/>
      <c r="F1187" s="63"/>
      <c r="G1187" s="63"/>
    </row>
    <row r="1188" s="308" customFormat="true" ht="18" hidden="true" customHeight="true" outlineLevel="0" collapsed="false">
      <c r="A1188" s="125"/>
      <c r="B1188" s="63"/>
      <c r="D1188" s="309"/>
      <c r="E1188" s="63"/>
      <c r="F1188" s="63"/>
      <c r="G1188" s="63"/>
    </row>
    <row r="1189" s="308" customFormat="true" ht="18" hidden="false" customHeight="true" outlineLevel="0" collapsed="false">
      <c r="A1189" s="125"/>
      <c r="B1189" s="63"/>
      <c r="D1189" s="309"/>
      <c r="E1189" s="63"/>
      <c r="F1189" s="63"/>
      <c r="G1189" s="63"/>
    </row>
    <row r="1190" s="308" customFormat="true" ht="18" hidden="false" customHeight="true" outlineLevel="0" collapsed="false">
      <c r="A1190" s="125"/>
      <c r="B1190" s="63"/>
      <c r="D1190" s="309"/>
      <c r="E1190" s="63"/>
      <c r="F1190" s="63"/>
      <c r="G1190" s="63"/>
    </row>
    <row r="1191" s="308" customFormat="true" ht="18" hidden="false" customHeight="true" outlineLevel="0" collapsed="false">
      <c r="A1191" s="125"/>
      <c r="B1191" s="63"/>
      <c r="D1191" s="309"/>
      <c r="E1191" s="63"/>
      <c r="F1191" s="63"/>
      <c r="G1191" s="63"/>
    </row>
    <row r="1192" s="308" customFormat="true" ht="18" hidden="true" customHeight="true" outlineLevel="0" collapsed="false">
      <c r="A1192" s="46"/>
      <c r="B1192" s="310"/>
      <c r="D1192" s="168"/>
      <c r="E1192" s="49"/>
      <c r="F1192" s="49"/>
      <c r="G1192" s="49"/>
      <c r="H1192" s="160"/>
    </row>
    <row r="1193" s="54" customFormat="true" ht="18" hidden="true" customHeight="true" outlineLevel="0" collapsed="false">
      <c r="A1193" s="55"/>
      <c r="B1193" s="100"/>
      <c r="D1193" s="68"/>
      <c r="E1193" s="58"/>
      <c r="F1193" s="58"/>
      <c r="G1193" s="58"/>
      <c r="H1193" s="60"/>
    </row>
    <row r="1194" s="308" customFormat="true" ht="18" hidden="true" customHeight="true" outlineLevel="0" collapsed="false">
      <c r="A1194" s="88" t="s">
        <v>356</v>
      </c>
      <c r="B1194" s="88"/>
      <c r="C1194" s="88"/>
      <c r="D1194" s="88"/>
      <c r="E1194" s="88"/>
      <c r="F1194" s="88"/>
      <c r="G1194" s="88"/>
      <c r="H1194" s="88"/>
    </row>
    <row r="1195" s="28" customFormat="true" ht="20.1" hidden="true" customHeight="true" outlineLevel="0" collapsed="false">
      <c r="A1195" s="21"/>
      <c r="B1195" s="22" t="s">
        <v>4</v>
      </c>
      <c r="C1195" s="23" t="s">
        <v>5</v>
      </c>
      <c r="D1195" s="24" t="s">
        <v>6</v>
      </c>
      <c r="E1195" s="25" t="s">
        <v>7</v>
      </c>
      <c r="F1195" s="26" t="s">
        <v>8</v>
      </c>
      <c r="G1195" s="25" t="s">
        <v>9</v>
      </c>
      <c r="H1195" s="22" t="s">
        <v>10</v>
      </c>
      <c r="I1195" s="27"/>
      <c r="J1195" s="27"/>
      <c r="K1195" s="27"/>
      <c r="L1195" s="27"/>
    </row>
    <row r="1196" s="28" customFormat="true" ht="20.1" hidden="true" customHeight="true" outlineLevel="0" collapsed="false">
      <c r="A1196" s="29" t="s">
        <v>11</v>
      </c>
      <c r="B1196" s="30" t="s">
        <v>12</v>
      </c>
      <c r="C1196" s="23"/>
      <c r="D1196" s="24"/>
      <c r="E1196" s="25"/>
      <c r="F1196" s="26"/>
      <c r="G1196" s="25"/>
      <c r="H1196" s="22"/>
      <c r="I1196" s="27"/>
      <c r="J1196" s="27"/>
      <c r="K1196" s="27"/>
      <c r="L1196" s="27"/>
    </row>
    <row r="1197" s="28" customFormat="true" ht="20.1" hidden="true" customHeight="true" outlineLevel="0" collapsed="false">
      <c r="A1197" s="29"/>
      <c r="B1197" s="30" t="s">
        <v>13</v>
      </c>
      <c r="C1197" s="88" t="s">
        <v>3</v>
      </c>
      <c r="D1197" s="198" t="s">
        <v>14</v>
      </c>
      <c r="E1197" s="85"/>
      <c r="F1197" s="199" t="s">
        <v>15</v>
      </c>
      <c r="G1197" s="85"/>
      <c r="H1197" s="30" t="s">
        <v>16</v>
      </c>
      <c r="I1197" s="27"/>
      <c r="J1197" s="27"/>
      <c r="K1197" s="27"/>
      <c r="L1197" s="27"/>
    </row>
    <row r="1198" s="308" customFormat="true" ht="18" hidden="true" customHeight="true" outlineLevel="0" collapsed="false">
      <c r="A1198" s="125"/>
      <c r="B1198" s="63"/>
      <c r="D1198" s="309"/>
      <c r="E1198" s="63"/>
      <c r="F1198" s="63"/>
      <c r="G1198" s="63"/>
    </row>
    <row r="1199" s="308" customFormat="true" ht="18" hidden="true" customHeight="true" outlineLevel="0" collapsed="false">
      <c r="A1199" s="125"/>
      <c r="B1199" s="63"/>
      <c r="D1199" s="309"/>
      <c r="E1199" s="63"/>
      <c r="F1199" s="63"/>
      <c r="G1199" s="63"/>
    </row>
    <row r="1200" s="308" customFormat="true" ht="18" hidden="true" customHeight="true" outlineLevel="0" collapsed="false">
      <c r="A1200" s="125"/>
      <c r="B1200" s="63"/>
      <c r="D1200" s="309"/>
      <c r="E1200" s="63"/>
      <c r="F1200" s="63"/>
      <c r="G1200" s="63"/>
    </row>
    <row r="1201" s="308" customFormat="true" ht="18" hidden="true" customHeight="true" outlineLevel="0" collapsed="false">
      <c r="A1201" s="125"/>
      <c r="B1201" s="63"/>
      <c r="D1201" s="309"/>
      <c r="E1201" s="63"/>
      <c r="F1201" s="63"/>
      <c r="G1201" s="63"/>
    </row>
    <row r="1202" s="308" customFormat="true" ht="18" hidden="true" customHeight="true" outlineLevel="0" collapsed="false">
      <c r="A1202" s="125"/>
      <c r="B1202" s="63"/>
      <c r="D1202" s="309"/>
      <c r="E1202" s="63"/>
      <c r="F1202" s="63"/>
      <c r="G1202" s="63"/>
    </row>
    <row r="1203" s="308" customFormat="true" ht="18" hidden="true" customHeight="true" outlineLevel="0" collapsed="false">
      <c r="A1203" s="125"/>
      <c r="B1203" s="63"/>
      <c r="D1203" s="309"/>
      <c r="E1203" s="63"/>
      <c r="F1203" s="63"/>
      <c r="G1203" s="63"/>
    </row>
    <row r="1204" s="308" customFormat="true" ht="18" hidden="true" customHeight="true" outlineLevel="0" collapsed="false">
      <c r="A1204" s="125"/>
      <c r="B1204" s="63"/>
      <c r="D1204" s="309"/>
      <c r="E1204" s="63"/>
      <c r="F1204" s="63"/>
      <c r="G1204" s="63"/>
    </row>
    <row r="1205" s="308" customFormat="true" ht="18" hidden="true" customHeight="true" outlineLevel="0" collapsed="false">
      <c r="A1205" s="125"/>
      <c r="B1205" s="63"/>
      <c r="D1205" s="309"/>
      <c r="E1205" s="63"/>
      <c r="F1205" s="63"/>
      <c r="G1205" s="63"/>
    </row>
    <row r="1206" s="308" customFormat="true" ht="18" hidden="true" customHeight="true" outlineLevel="0" collapsed="false">
      <c r="A1206" s="125"/>
      <c r="B1206" s="63"/>
      <c r="D1206" s="309"/>
      <c r="E1206" s="63"/>
      <c r="F1206" s="63"/>
      <c r="G1206" s="63"/>
    </row>
    <row r="1207" s="308" customFormat="true" ht="18" hidden="true" customHeight="true" outlineLevel="0" collapsed="false">
      <c r="A1207" s="125"/>
      <c r="B1207" s="63"/>
      <c r="D1207" s="309"/>
      <c r="E1207" s="63"/>
      <c r="F1207" s="63"/>
      <c r="G1207" s="63"/>
    </row>
    <row r="1208" s="308" customFormat="true" ht="18" hidden="true" customHeight="true" outlineLevel="0" collapsed="false">
      <c r="A1208" s="125"/>
      <c r="B1208" s="63"/>
      <c r="D1208" s="309"/>
      <c r="E1208" s="63"/>
      <c r="F1208" s="63"/>
      <c r="G1208" s="63"/>
    </row>
    <row r="1209" s="308" customFormat="true" ht="18" hidden="true" customHeight="true" outlineLevel="0" collapsed="false">
      <c r="A1209" s="125"/>
      <c r="B1209" s="63"/>
      <c r="D1209" s="309"/>
      <c r="E1209" s="63"/>
      <c r="F1209" s="63"/>
      <c r="G1209" s="63"/>
    </row>
    <row r="1210" s="308" customFormat="true" ht="18" hidden="true" customHeight="true" outlineLevel="0" collapsed="false">
      <c r="A1210" s="125"/>
      <c r="B1210" s="63"/>
      <c r="D1210" s="309"/>
      <c r="E1210" s="63"/>
      <c r="F1210" s="63"/>
      <c r="G1210" s="63"/>
    </row>
    <row r="1211" s="308" customFormat="true" ht="18" hidden="true" customHeight="true" outlineLevel="0" collapsed="false">
      <c r="A1211" s="125"/>
      <c r="B1211" s="63"/>
      <c r="D1211" s="309"/>
      <c r="E1211" s="63"/>
      <c r="F1211" s="63"/>
      <c r="G1211" s="63"/>
    </row>
    <row r="1212" s="308" customFormat="true" ht="18" hidden="true" customHeight="true" outlineLevel="0" collapsed="false">
      <c r="A1212" s="125"/>
      <c r="B1212" s="63"/>
      <c r="D1212" s="309"/>
      <c r="E1212" s="63"/>
      <c r="F1212" s="63"/>
      <c r="G1212" s="63"/>
    </row>
    <row r="1213" s="308" customFormat="true" ht="18" hidden="true" customHeight="true" outlineLevel="0" collapsed="false">
      <c r="A1213" s="125"/>
      <c r="B1213" s="63"/>
      <c r="D1213" s="309"/>
      <c r="E1213" s="63"/>
      <c r="F1213" s="63"/>
      <c r="G1213" s="63"/>
    </row>
    <row r="1214" s="308" customFormat="true" ht="20.1" hidden="true" customHeight="true" outlineLevel="0" collapsed="false">
      <c r="A1214" s="33" t="s">
        <v>383</v>
      </c>
      <c r="B1214" s="33"/>
      <c r="C1214" s="33"/>
      <c r="D1214" s="33"/>
      <c r="E1214" s="33"/>
      <c r="F1214" s="33"/>
      <c r="G1214" s="33"/>
      <c r="H1214" s="33"/>
    </row>
    <row r="1215" s="28" customFormat="true" ht="20.1" hidden="true" customHeight="true" outlineLevel="0" collapsed="false">
      <c r="A1215" s="89"/>
      <c r="B1215" s="22" t="s">
        <v>4</v>
      </c>
      <c r="C1215" s="22" t="s">
        <v>5</v>
      </c>
      <c r="D1215" s="164" t="s">
        <v>6</v>
      </c>
      <c r="E1215" s="165" t="s">
        <v>7</v>
      </c>
      <c r="F1215" s="22" t="s">
        <v>8</v>
      </c>
      <c r="G1215" s="165" t="s">
        <v>9</v>
      </c>
      <c r="H1215" s="22" t="s">
        <v>10</v>
      </c>
      <c r="I1215" s="27"/>
      <c r="J1215" s="27"/>
      <c r="K1215" s="27"/>
      <c r="L1215" s="27"/>
    </row>
    <row r="1216" s="28" customFormat="true" ht="20.1" hidden="true" customHeight="true" outlineLevel="0" collapsed="false">
      <c r="A1216" s="90" t="s">
        <v>11</v>
      </c>
      <c r="B1216" s="30" t="s">
        <v>12</v>
      </c>
      <c r="C1216" s="22"/>
      <c r="D1216" s="164"/>
      <c r="E1216" s="165"/>
      <c r="F1216" s="22"/>
      <c r="G1216" s="165"/>
      <c r="H1216" s="22"/>
      <c r="I1216" s="27"/>
      <c r="J1216" s="27"/>
      <c r="K1216" s="27"/>
      <c r="L1216" s="27"/>
    </row>
    <row r="1217" s="28" customFormat="true" ht="20.1" hidden="true" customHeight="true" outlineLevel="0" collapsed="false">
      <c r="A1217" s="37"/>
      <c r="B1217" s="32" t="s">
        <v>13</v>
      </c>
      <c r="C1217" s="33" t="s">
        <v>3</v>
      </c>
      <c r="D1217" s="34" t="s">
        <v>14</v>
      </c>
      <c r="E1217" s="35"/>
      <c r="F1217" s="36" t="s">
        <v>15</v>
      </c>
      <c r="G1217" s="35"/>
      <c r="H1217" s="32" t="s">
        <v>16</v>
      </c>
      <c r="I1217" s="27"/>
      <c r="J1217" s="27"/>
      <c r="K1217" s="27"/>
      <c r="L1217" s="27"/>
    </row>
    <row r="1218" s="308" customFormat="true" ht="18" hidden="true" customHeight="true" outlineLevel="0" collapsed="false">
      <c r="A1218" s="125"/>
      <c r="B1218" s="63"/>
      <c r="D1218" s="309"/>
      <c r="E1218" s="63"/>
      <c r="F1218" s="63"/>
      <c r="G1218" s="63"/>
    </row>
    <row r="1219" s="308" customFormat="true" ht="18" hidden="true" customHeight="true" outlineLevel="0" collapsed="false">
      <c r="A1219" s="125"/>
      <c r="B1219" s="63"/>
      <c r="D1219" s="309"/>
      <c r="E1219" s="63"/>
      <c r="F1219" s="63"/>
      <c r="G1219" s="63"/>
    </row>
    <row r="1220" s="54" customFormat="true" ht="18" hidden="true" customHeight="true" outlineLevel="0" collapsed="false">
      <c r="A1220" s="312"/>
      <c r="B1220" s="64"/>
      <c r="D1220" s="313"/>
      <c r="E1220" s="64"/>
      <c r="F1220" s="64"/>
      <c r="G1220" s="64"/>
    </row>
    <row r="1221" s="308" customFormat="true" ht="18" hidden="true" customHeight="true" outlineLevel="0" collapsed="false">
      <c r="A1221" s="314" t="n">
        <v>25</v>
      </c>
      <c r="B1221" s="63"/>
      <c r="C1221" s="204"/>
      <c r="D1221" s="309"/>
      <c r="E1221" s="131" t="s">
        <v>19</v>
      </c>
      <c r="F1221" s="63"/>
      <c r="G1221" s="131"/>
      <c r="H1221" s="45" t="s">
        <v>22</v>
      </c>
    </row>
    <row r="1222" s="308" customFormat="true" ht="18" hidden="true" customHeight="true" outlineLevel="0" collapsed="false">
      <c r="A1222" s="315"/>
      <c r="B1222" s="63"/>
      <c r="C1222" s="160"/>
      <c r="D1222" s="309"/>
      <c r="E1222" s="310"/>
      <c r="F1222" s="63"/>
      <c r="G1222" s="310"/>
      <c r="H1222" s="160"/>
    </row>
    <row r="1223" s="308" customFormat="true" ht="18" hidden="true" customHeight="true" outlineLevel="0" collapsed="false">
      <c r="A1223" s="315"/>
      <c r="B1223" s="63"/>
      <c r="C1223" s="160"/>
      <c r="D1223" s="309"/>
      <c r="E1223" s="310"/>
      <c r="F1223" s="63"/>
      <c r="G1223" s="310"/>
      <c r="H1223" s="160"/>
    </row>
    <row r="1224" s="308" customFormat="true" ht="18" hidden="true" customHeight="true" outlineLevel="0" collapsed="false">
      <c r="A1224" s="315"/>
      <c r="B1224" s="63"/>
      <c r="C1224" s="160"/>
      <c r="D1224" s="309"/>
      <c r="E1224" s="310"/>
      <c r="F1224" s="63"/>
      <c r="G1224" s="310"/>
      <c r="H1224" s="160"/>
    </row>
    <row r="1225" s="308" customFormat="true" ht="18" hidden="true" customHeight="true" outlineLevel="0" collapsed="false">
      <c r="A1225" s="315"/>
      <c r="B1225" s="63"/>
      <c r="C1225" s="160"/>
      <c r="D1225" s="309"/>
      <c r="E1225" s="310"/>
      <c r="F1225" s="63"/>
      <c r="G1225" s="310"/>
      <c r="H1225" s="160"/>
    </row>
    <row r="1226" s="54" customFormat="true" ht="18" hidden="true" customHeight="true" outlineLevel="0" collapsed="false">
      <c r="A1226" s="151"/>
      <c r="B1226" s="64"/>
      <c r="C1226" s="60"/>
      <c r="D1226" s="313"/>
      <c r="E1226" s="100"/>
      <c r="F1226" s="64"/>
      <c r="G1226" s="100"/>
      <c r="H1226" s="60"/>
    </row>
    <row r="1227" s="308" customFormat="true" ht="18" hidden="true" customHeight="true" outlineLevel="0" collapsed="false">
      <c r="A1227" s="315" t="n">
        <v>26</v>
      </c>
      <c r="B1227" s="63"/>
      <c r="C1227" s="160"/>
      <c r="D1227" s="309"/>
      <c r="E1227" s="98" t="s">
        <v>19</v>
      </c>
      <c r="F1227" s="63"/>
      <c r="G1227" s="310"/>
      <c r="H1227" s="52" t="s">
        <v>22</v>
      </c>
    </row>
    <row r="1228" s="308" customFormat="true" ht="18" hidden="true" customHeight="true" outlineLevel="0" collapsed="false">
      <c r="A1228" s="315"/>
      <c r="B1228" s="63"/>
      <c r="C1228" s="160"/>
      <c r="D1228" s="309"/>
      <c r="E1228" s="310"/>
      <c r="F1228" s="63"/>
      <c r="G1228" s="310"/>
      <c r="H1228" s="160"/>
    </row>
    <row r="1229" s="308" customFormat="true" ht="18" hidden="true" customHeight="true" outlineLevel="0" collapsed="false">
      <c r="A1229" s="315"/>
      <c r="B1229" s="63"/>
      <c r="C1229" s="160"/>
      <c r="D1229" s="309"/>
      <c r="E1229" s="310"/>
      <c r="F1229" s="63"/>
      <c r="G1229" s="310"/>
      <c r="H1229" s="160"/>
    </row>
    <row r="1230" s="308" customFormat="true" ht="18" hidden="true" customHeight="true" outlineLevel="0" collapsed="false">
      <c r="A1230" s="315"/>
      <c r="B1230" s="63"/>
      <c r="C1230" s="160"/>
      <c r="D1230" s="309"/>
      <c r="E1230" s="310"/>
      <c r="F1230" s="63"/>
      <c r="G1230" s="310"/>
      <c r="H1230" s="160"/>
    </row>
    <row r="1231" s="308" customFormat="true" ht="18" hidden="true" customHeight="true" outlineLevel="0" collapsed="false">
      <c r="A1231" s="315"/>
      <c r="B1231" s="63"/>
      <c r="C1231" s="160"/>
      <c r="D1231" s="309"/>
      <c r="E1231" s="310"/>
      <c r="F1231" s="63"/>
      <c r="G1231" s="310"/>
      <c r="H1231" s="160"/>
    </row>
    <row r="1232" s="54" customFormat="true" ht="18" hidden="true" customHeight="true" outlineLevel="0" collapsed="false">
      <c r="A1232" s="151"/>
      <c r="B1232" s="64"/>
      <c r="C1232" s="60"/>
      <c r="D1232" s="313"/>
      <c r="E1232" s="100"/>
      <c r="F1232" s="64"/>
      <c r="G1232" s="100"/>
      <c r="H1232" s="60"/>
    </row>
    <row r="1233" s="308" customFormat="true" ht="18" hidden="true" customHeight="true" outlineLevel="0" collapsed="false">
      <c r="A1233" s="315" t="n">
        <v>27</v>
      </c>
      <c r="B1233" s="63"/>
      <c r="C1233" s="160"/>
      <c r="D1233" s="309"/>
      <c r="E1233" s="98" t="s">
        <v>19</v>
      </c>
      <c r="F1233" s="63"/>
      <c r="G1233" s="310"/>
      <c r="H1233" s="52" t="s">
        <v>22</v>
      </c>
    </row>
    <row r="1234" s="308" customFormat="true" ht="18" hidden="true" customHeight="true" outlineLevel="0" collapsed="false">
      <c r="A1234" s="315"/>
      <c r="B1234" s="63"/>
      <c r="C1234" s="160"/>
      <c r="D1234" s="309"/>
      <c r="E1234" s="310"/>
      <c r="F1234" s="63"/>
      <c r="G1234" s="310"/>
      <c r="H1234" s="160"/>
    </row>
    <row r="1235" s="308" customFormat="true" ht="18" hidden="true" customHeight="true" outlineLevel="0" collapsed="false">
      <c r="A1235" s="315"/>
      <c r="B1235" s="63"/>
      <c r="C1235" s="160"/>
      <c r="D1235" s="309"/>
      <c r="E1235" s="310"/>
      <c r="F1235" s="63"/>
      <c r="G1235" s="310"/>
      <c r="H1235" s="160"/>
    </row>
    <row r="1236" s="308" customFormat="true" ht="18" hidden="true" customHeight="true" outlineLevel="0" collapsed="false">
      <c r="A1236" s="315"/>
      <c r="B1236" s="63"/>
      <c r="C1236" s="160"/>
      <c r="D1236" s="309"/>
      <c r="E1236" s="310"/>
      <c r="F1236" s="63"/>
      <c r="G1236" s="310"/>
      <c r="H1236" s="160"/>
    </row>
    <row r="1237" s="308" customFormat="true" ht="18" hidden="true" customHeight="true" outlineLevel="0" collapsed="false">
      <c r="A1237" s="315"/>
      <c r="B1237" s="63"/>
      <c r="C1237" s="160"/>
      <c r="D1237" s="309"/>
      <c r="E1237" s="310"/>
      <c r="F1237" s="63"/>
      <c r="G1237" s="310"/>
      <c r="H1237" s="160"/>
    </row>
    <row r="1238" s="308" customFormat="true" ht="18" hidden="true" customHeight="true" outlineLevel="0" collapsed="false">
      <c r="A1238" s="315"/>
      <c r="B1238" s="63"/>
      <c r="C1238" s="160"/>
      <c r="D1238" s="309"/>
      <c r="E1238" s="310"/>
      <c r="F1238" s="63"/>
      <c r="G1238" s="310"/>
      <c r="H1238" s="160"/>
    </row>
    <row r="1239" s="54" customFormat="true" ht="18" hidden="true" customHeight="true" outlineLevel="0" collapsed="false">
      <c r="A1239" s="151"/>
      <c r="B1239" s="64"/>
      <c r="C1239" s="60"/>
      <c r="D1239" s="313"/>
      <c r="E1239" s="100"/>
      <c r="F1239" s="64"/>
      <c r="G1239" s="100"/>
      <c r="H1239" s="60"/>
    </row>
    <row r="1240" s="308" customFormat="true" ht="18" hidden="true" customHeight="true" outlineLevel="0" collapsed="false">
      <c r="A1240" s="125"/>
      <c r="B1240" s="63"/>
      <c r="D1240" s="309"/>
      <c r="E1240" s="63"/>
      <c r="F1240" s="63"/>
      <c r="G1240" s="63"/>
    </row>
    <row r="1241" s="308" customFormat="true" ht="18" hidden="true" customHeight="true" outlineLevel="0" collapsed="false">
      <c r="A1241" s="125"/>
      <c r="B1241" s="63"/>
      <c r="D1241" s="309"/>
      <c r="E1241" s="63"/>
      <c r="F1241" s="63"/>
      <c r="G1241" s="63"/>
    </row>
    <row r="1242" s="308" customFormat="true" ht="18" hidden="true" customHeight="true" outlineLevel="0" collapsed="false">
      <c r="A1242" s="125"/>
      <c r="B1242" s="63"/>
      <c r="D1242" s="309"/>
      <c r="E1242" s="63"/>
      <c r="F1242" s="63"/>
      <c r="G1242" s="63"/>
    </row>
    <row r="1243" s="308" customFormat="true" ht="18" hidden="true" customHeight="true" outlineLevel="0" collapsed="false">
      <c r="A1243" s="125"/>
      <c r="B1243" s="63"/>
      <c r="D1243" s="309"/>
      <c r="E1243" s="63"/>
      <c r="F1243" s="63"/>
      <c r="G1243" s="63"/>
    </row>
    <row r="1244" s="308" customFormat="true" ht="18" hidden="true" customHeight="true" outlineLevel="0" collapsed="false">
      <c r="A1244" s="125"/>
      <c r="B1244" s="63"/>
      <c r="D1244" s="309"/>
      <c r="E1244" s="63"/>
      <c r="F1244" s="63"/>
      <c r="G1244" s="63"/>
    </row>
    <row r="1245" s="308" customFormat="true" ht="18" hidden="true" customHeight="true" outlineLevel="0" collapsed="false">
      <c r="A1245" s="125"/>
      <c r="B1245" s="63"/>
      <c r="D1245" s="309"/>
      <c r="E1245" s="63"/>
      <c r="F1245" s="63"/>
      <c r="G1245" s="63"/>
    </row>
    <row r="1246" s="308" customFormat="true" ht="18" hidden="true" customHeight="true" outlineLevel="0" collapsed="false">
      <c r="A1246" s="125"/>
      <c r="B1246" s="63"/>
      <c r="D1246" s="309"/>
      <c r="E1246" s="63"/>
      <c r="F1246" s="63"/>
      <c r="G1246" s="63"/>
    </row>
    <row r="1247" s="308" customFormat="true" ht="18" hidden="true" customHeight="true" outlineLevel="0" collapsed="false">
      <c r="A1247" s="125"/>
      <c r="B1247" s="63"/>
      <c r="D1247" s="309"/>
      <c r="E1247" s="63"/>
      <c r="F1247" s="63"/>
      <c r="G1247" s="63"/>
    </row>
    <row r="1248" s="308" customFormat="true" ht="18" hidden="true" customHeight="true" outlineLevel="0" collapsed="false">
      <c r="A1248" s="125"/>
      <c r="B1248" s="63"/>
      <c r="D1248" s="309"/>
      <c r="E1248" s="63"/>
      <c r="F1248" s="63"/>
      <c r="G1248" s="63"/>
    </row>
    <row r="1249" s="308" customFormat="true" ht="18" hidden="true" customHeight="true" outlineLevel="0" collapsed="false">
      <c r="A1249" s="125"/>
      <c r="B1249" s="63"/>
      <c r="D1249" s="309"/>
      <c r="E1249" s="63"/>
      <c r="F1249" s="63"/>
      <c r="G1249" s="63"/>
    </row>
    <row r="1250" s="308" customFormat="true" ht="18" hidden="true" customHeight="true" outlineLevel="0" collapsed="false">
      <c r="A1250" s="125"/>
      <c r="B1250" s="63"/>
      <c r="D1250" s="309"/>
      <c r="E1250" s="63"/>
      <c r="F1250" s="63"/>
      <c r="G1250" s="63"/>
    </row>
    <row r="1251" s="308" customFormat="true" ht="18" hidden="true" customHeight="true" outlineLevel="0" collapsed="false">
      <c r="A1251" s="125"/>
      <c r="D1251" s="309"/>
      <c r="E1251" s="63"/>
      <c r="F1251" s="63"/>
      <c r="G1251" s="63"/>
    </row>
    <row r="1252" s="308" customFormat="true" ht="18" hidden="true" customHeight="true" outlineLevel="0" collapsed="false">
      <c r="A1252" s="125"/>
      <c r="D1252" s="309"/>
      <c r="E1252" s="63"/>
      <c r="F1252" s="63"/>
      <c r="G1252" s="63"/>
    </row>
    <row r="1253" s="308" customFormat="true" ht="18" hidden="true" customHeight="true" outlineLevel="0" collapsed="false">
      <c r="A1253" s="125"/>
      <c r="D1253" s="309"/>
      <c r="E1253" s="63"/>
      <c r="F1253" s="63"/>
      <c r="G1253" s="63"/>
    </row>
    <row r="1254" s="308" customFormat="true" ht="18" hidden="true" customHeight="true" outlineLevel="0" collapsed="false">
      <c r="A1254" s="125"/>
      <c r="D1254" s="309"/>
      <c r="E1254" s="63"/>
      <c r="G1254" s="63"/>
    </row>
    <row r="1255" s="308" customFormat="true" ht="18" hidden="true" customHeight="true" outlineLevel="0" collapsed="false">
      <c r="A1255" s="46"/>
      <c r="B1255" s="160"/>
      <c r="D1255" s="168"/>
      <c r="E1255" s="49"/>
      <c r="F1255" s="49"/>
      <c r="G1255" s="49"/>
      <c r="H1255" s="160"/>
    </row>
    <row r="1256" s="308" customFormat="true" ht="18" hidden="true" customHeight="true" outlineLevel="0" collapsed="false">
      <c r="A1256" s="46"/>
      <c r="B1256" s="160"/>
      <c r="D1256" s="168"/>
      <c r="E1256" s="49"/>
      <c r="F1256" s="49"/>
      <c r="G1256" s="49"/>
      <c r="H1256" s="160"/>
    </row>
    <row r="1257" s="54" customFormat="true" ht="18" hidden="true" customHeight="true" outlineLevel="0" collapsed="false">
      <c r="A1257" s="55"/>
      <c r="B1257" s="60"/>
      <c r="D1257" s="68"/>
      <c r="E1257" s="58"/>
      <c r="F1257" s="58"/>
      <c r="G1257" s="58"/>
      <c r="H1257" s="60"/>
    </row>
    <row r="1258" s="308" customFormat="true" ht="18" hidden="true" customHeight="true" outlineLevel="0" collapsed="false">
      <c r="A1258" s="46"/>
      <c r="B1258" s="160"/>
      <c r="D1258" s="168"/>
      <c r="E1258" s="49"/>
      <c r="F1258" s="49"/>
      <c r="G1258" s="49"/>
      <c r="H1258" s="160"/>
    </row>
    <row r="1259" s="308" customFormat="true" ht="18" hidden="true" customHeight="true" outlineLevel="0" collapsed="false">
      <c r="A1259" s="46"/>
      <c r="B1259" s="160"/>
      <c r="D1259" s="168"/>
      <c r="E1259" s="49"/>
      <c r="F1259" s="49"/>
      <c r="G1259" s="49"/>
      <c r="H1259" s="160"/>
    </row>
    <row r="1260" s="308" customFormat="true" ht="18" hidden="true" customHeight="true" outlineLevel="0" collapsed="false">
      <c r="A1260" s="46"/>
      <c r="B1260" s="160"/>
      <c r="D1260" s="168"/>
      <c r="E1260" s="49"/>
      <c r="F1260" s="49"/>
      <c r="G1260" s="49"/>
      <c r="H1260" s="160"/>
    </row>
    <row r="1261" s="308" customFormat="true" ht="18" hidden="true" customHeight="true" outlineLevel="0" collapsed="false">
      <c r="A1261" s="46"/>
      <c r="B1261" s="160"/>
      <c r="D1261" s="168"/>
      <c r="E1261" s="49"/>
      <c r="F1261" s="49"/>
      <c r="G1261" s="49"/>
      <c r="H1261" s="160"/>
    </row>
    <row r="1262" s="308" customFormat="true" ht="18" hidden="true" customHeight="true" outlineLevel="0" collapsed="false">
      <c r="A1262" s="46"/>
      <c r="B1262" s="160"/>
      <c r="D1262" s="168"/>
      <c r="E1262" s="49"/>
      <c r="F1262" s="49"/>
      <c r="G1262" s="49"/>
      <c r="H1262" s="160"/>
    </row>
    <row r="1263" s="308" customFormat="true" ht="18" hidden="true" customHeight="true" outlineLevel="0" collapsed="false">
      <c r="A1263" s="46"/>
      <c r="B1263" s="160"/>
      <c r="D1263" s="168"/>
      <c r="E1263" s="49"/>
      <c r="F1263" s="49"/>
      <c r="G1263" s="49"/>
      <c r="H1263" s="160"/>
    </row>
    <row r="1264" s="54" customFormat="true" ht="18" hidden="true" customHeight="true" outlineLevel="0" collapsed="false">
      <c r="A1264" s="55"/>
      <c r="B1264" s="60"/>
      <c r="D1264" s="68"/>
      <c r="E1264" s="58"/>
      <c r="F1264" s="58"/>
      <c r="G1264" s="58"/>
      <c r="H1264" s="60"/>
    </row>
    <row r="1265" s="308" customFormat="true" ht="18" hidden="true" customHeight="true" outlineLevel="0" collapsed="false">
      <c r="A1265" s="88" t="s">
        <v>384</v>
      </c>
      <c r="B1265" s="88"/>
      <c r="C1265" s="88"/>
      <c r="D1265" s="88"/>
      <c r="E1265" s="88"/>
      <c r="F1265" s="88"/>
      <c r="G1265" s="88"/>
      <c r="H1265" s="88"/>
    </row>
    <row r="1266" s="28" customFormat="true" ht="20.1" hidden="true" customHeight="true" outlineLevel="0" collapsed="false">
      <c r="A1266" s="21"/>
      <c r="B1266" s="22" t="s">
        <v>4</v>
      </c>
      <c r="C1266" s="23" t="s">
        <v>5</v>
      </c>
      <c r="D1266" s="24" t="s">
        <v>6</v>
      </c>
      <c r="E1266" s="25" t="s">
        <v>7</v>
      </c>
      <c r="F1266" s="26" t="s">
        <v>8</v>
      </c>
      <c r="G1266" s="25" t="s">
        <v>9</v>
      </c>
      <c r="H1266" s="22" t="s">
        <v>10</v>
      </c>
      <c r="I1266" s="27"/>
      <c r="J1266" s="27"/>
      <c r="K1266" s="27"/>
      <c r="L1266" s="27"/>
    </row>
    <row r="1267" s="28" customFormat="true" ht="20.1" hidden="true" customHeight="true" outlineLevel="0" collapsed="false">
      <c r="A1267" s="29" t="s">
        <v>11</v>
      </c>
      <c r="B1267" s="30" t="s">
        <v>12</v>
      </c>
      <c r="C1267" s="23"/>
      <c r="D1267" s="24"/>
      <c r="E1267" s="25"/>
      <c r="F1267" s="26"/>
      <c r="G1267" s="25"/>
      <c r="H1267" s="22"/>
      <c r="I1267" s="27"/>
      <c r="J1267" s="27"/>
      <c r="K1267" s="27"/>
      <c r="L1267" s="27"/>
    </row>
    <row r="1268" s="28" customFormat="true" ht="20.1" hidden="true" customHeight="true" outlineLevel="0" collapsed="false">
      <c r="A1268" s="31"/>
      <c r="B1268" s="32" t="s">
        <v>13</v>
      </c>
      <c r="C1268" s="33" t="s">
        <v>3</v>
      </c>
      <c r="D1268" s="34" t="s">
        <v>14</v>
      </c>
      <c r="E1268" s="35"/>
      <c r="F1268" s="36" t="s">
        <v>15</v>
      </c>
      <c r="G1268" s="35"/>
      <c r="H1268" s="32" t="s">
        <v>16</v>
      </c>
      <c r="I1268" s="27"/>
      <c r="J1268" s="27"/>
      <c r="K1268" s="27"/>
      <c r="L1268" s="27"/>
    </row>
    <row r="1269" s="308" customFormat="true" ht="20.1" hidden="true" customHeight="true" outlineLevel="0" collapsed="false">
      <c r="A1269" s="46"/>
      <c r="B1269" s="204"/>
      <c r="D1269" s="168"/>
      <c r="E1269" s="49"/>
      <c r="F1269" s="49"/>
      <c r="G1269" s="49"/>
      <c r="H1269" s="160"/>
    </row>
    <row r="1270" s="308" customFormat="true" ht="20.1" hidden="true" customHeight="true" outlineLevel="0" collapsed="false">
      <c r="A1270" s="306"/>
      <c r="B1270" s="160"/>
      <c r="D1270" s="196"/>
      <c r="E1270" s="49"/>
      <c r="F1270" s="49"/>
      <c r="G1270" s="49"/>
      <c r="H1270" s="160"/>
    </row>
    <row r="1271" s="316" customFormat="true" ht="20.1" hidden="true" customHeight="true" outlineLevel="0" collapsed="false">
      <c r="A1271" s="6" t="s">
        <v>341</v>
      </c>
      <c r="B1271" s="6"/>
      <c r="C1271" s="6"/>
      <c r="D1271" s="6"/>
      <c r="E1271" s="6"/>
      <c r="F1271" s="6"/>
      <c r="G1271" s="6"/>
      <c r="H1271" s="6"/>
      <c r="I1271" s="99"/>
      <c r="J1271" s="99"/>
      <c r="K1271" s="99"/>
      <c r="L1271" s="99"/>
    </row>
    <row r="1272" s="308" customFormat="true" ht="20.1" hidden="true" customHeight="true" outlineLevel="0" collapsed="false">
      <c r="A1272" s="306"/>
      <c r="B1272" s="160"/>
      <c r="D1272" s="168"/>
      <c r="E1272" s="49"/>
      <c r="F1272" s="49"/>
      <c r="G1272" s="49"/>
      <c r="H1272" s="160"/>
    </row>
    <row r="1273" s="99" customFormat="true" ht="20.1" hidden="true" customHeight="true" outlineLevel="0" collapsed="false">
      <c r="A1273" s="141"/>
      <c r="B1273" s="140"/>
      <c r="C1273" s="111"/>
      <c r="D1273" s="149"/>
      <c r="E1273" s="112"/>
      <c r="F1273" s="110"/>
      <c r="G1273" s="112"/>
      <c r="H1273" s="140"/>
    </row>
    <row r="1274" s="99" customFormat="true" ht="20.1" hidden="true" customHeight="true" outlineLevel="0" collapsed="false">
      <c r="A1274" s="141"/>
      <c r="B1274" s="140"/>
      <c r="C1274" s="111"/>
      <c r="D1274" s="149"/>
      <c r="E1274" s="112"/>
      <c r="F1274" s="110"/>
      <c r="G1274" s="112"/>
      <c r="H1274" s="140"/>
    </row>
    <row r="1275" s="99" customFormat="true" ht="20.1" hidden="true" customHeight="true" outlineLevel="0" collapsed="false">
      <c r="A1275" s="141"/>
      <c r="B1275" s="140"/>
      <c r="C1275" s="111"/>
      <c r="D1275" s="149"/>
      <c r="E1275" s="112"/>
      <c r="F1275" s="112"/>
      <c r="G1275" s="112"/>
      <c r="H1275" s="140"/>
    </row>
    <row r="1276" s="308" customFormat="true" ht="20.1" hidden="true" customHeight="true" outlineLevel="0" collapsed="false">
      <c r="A1276" s="306"/>
      <c r="B1276" s="160"/>
      <c r="D1276" s="168"/>
      <c r="E1276" s="49"/>
      <c r="F1276" s="49"/>
      <c r="G1276" s="49"/>
      <c r="H1276" s="160"/>
    </row>
    <row r="1277" s="308" customFormat="true" ht="20.1" hidden="true" customHeight="true" outlineLevel="0" collapsed="false">
      <c r="A1277" s="46"/>
      <c r="B1277" s="160"/>
      <c r="D1277" s="168"/>
      <c r="E1277" s="49"/>
      <c r="F1277" s="49"/>
      <c r="G1277" s="49"/>
      <c r="H1277" s="160"/>
    </row>
    <row r="1278" s="308" customFormat="true" ht="20.1" hidden="true" customHeight="true" outlineLevel="0" collapsed="false">
      <c r="A1278" s="306"/>
      <c r="B1278" s="160"/>
      <c r="D1278" s="168"/>
      <c r="E1278" s="49"/>
      <c r="F1278" s="49"/>
      <c r="G1278" s="49"/>
      <c r="H1278" s="160"/>
    </row>
    <row r="1279" s="54" customFormat="true" ht="20.1" hidden="true" customHeight="true" outlineLevel="0" collapsed="false">
      <c r="A1279" s="95"/>
      <c r="B1279" s="60"/>
      <c r="D1279" s="68"/>
      <c r="E1279" s="58"/>
      <c r="F1279" s="58"/>
      <c r="G1279" s="58"/>
      <c r="H1279" s="60"/>
    </row>
    <row r="1280" s="308" customFormat="true" ht="20.1" hidden="true" customHeight="true" outlineLevel="0" collapsed="false">
      <c r="A1280" s="46"/>
      <c r="B1280" s="160"/>
      <c r="D1280" s="168"/>
      <c r="E1280" s="49"/>
      <c r="F1280" s="49"/>
      <c r="G1280" s="49"/>
      <c r="H1280" s="160"/>
    </row>
    <row r="1281" s="308" customFormat="true" ht="20.1" hidden="true" customHeight="true" outlineLevel="0" collapsed="false">
      <c r="A1281" s="46"/>
      <c r="B1281" s="160"/>
      <c r="D1281" s="168"/>
      <c r="E1281" s="49"/>
      <c r="F1281" s="49"/>
      <c r="G1281" s="49"/>
      <c r="H1281" s="160"/>
    </row>
    <row r="1282" s="308" customFormat="true" ht="20.1" hidden="true" customHeight="true" outlineLevel="0" collapsed="false">
      <c r="A1282" s="46"/>
      <c r="B1282" s="160"/>
      <c r="D1282" s="168"/>
      <c r="E1282" s="49"/>
      <c r="F1282" s="306"/>
      <c r="G1282" s="306"/>
      <c r="H1282" s="160"/>
    </row>
    <row r="1283" s="308" customFormat="true" ht="20.1" hidden="true" customHeight="true" outlineLevel="0" collapsed="false">
      <c r="A1283" s="46"/>
      <c r="B1283" s="160"/>
      <c r="D1283" s="168"/>
      <c r="E1283" s="49"/>
      <c r="F1283" s="49"/>
      <c r="G1283" s="49"/>
      <c r="H1283" s="160"/>
    </row>
    <row r="1284" s="308" customFormat="true" ht="20.1" hidden="true" customHeight="true" outlineLevel="0" collapsed="false">
      <c r="A1284" s="46"/>
      <c r="B1284" s="160"/>
      <c r="D1284" s="168"/>
      <c r="E1284" s="49"/>
      <c r="F1284" s="317"/>
      <c r="G1284" s="49"/>
      <c r="H1284" s="160"/>
    </row>
    <row r="1285" s="308" customFormat="true" ht="20.1" hidden="true" customHeight="true" outlineLevel="0" collapsed="false">
      <c r="A1285" s="46"/>
      <c r="B1285" s="160"/>
      <c r="D1285" s="168"/>
      <c r="E1285" s="49"/>
      <c r="F1285" s="49"/>
      <c r="G1285" s="49"/>
      <c r="H1285" s="160"/>
    </row>
    <row r="1286" s="54" customFormat="true" ht="20.1" hidden="true" customHeight="true" outlineLevel="0" collapsed="false">
      <c r="A1286" s="55"/>
      <c r="B1286" s="60"/>
      <c r="D1286" s="215"/>
      <c r="E1286" s="58"/>
      <c r="F1286" s="58"/>
      <c r="G1286" s="58"/>
      <c r="H1286" s="60"/>
    </row>
    <row r="1287" s="308" customFormat="true" ht="20.1" hidden="true" customHeight="true" outlineLevel="0" collapsed="false">
      <c r="A1287" s="318"/>
      <c r="B1287" s="318"/>
      <c r="C1287" s="318"/>
      <c r="D1287" s="318"/>
      <c r="E1287" s="318"/>
      <c r="F1287" s="318"/>
      <c r="G1287" s="318"/>
      <c r="H1287" s="318"/>
    </row>
    <row r="1288" s="99" customFormat="true" ht="20.1" hidden="true" customHeight="true" outlineLevel="0" collapsed="false">
      <c r="A1288" s="141"/>
      <c r="B1288" s="140"/>
      <c r="C1288" s="111"/>
      <c r="D1288" s="149"/>
      <c r="E1288" s="112"/>
      <c r="F1288" s="110"/>
      <c r="G1288" s="112"/>
      <c r="H1288" s="140"/>
    </row>
    <row r="1289" s="99" customFormat="true" ht="20.1" hidden="true" customHeight="true" outlineLevel="0" collapsed="false">
      <c r="A1289" s="141"/>
      <c r="B1289" s="140"/>
      <c r="C1289" s="111"/>
      <c r="D1289" s="149"/>
      <c r="E1289" s="112"/>
      <c r="F1289" s="110"/>
      <c r="G1289" s="112"/>
      <c r="H1289" s="140"/>
    </row>
    <row r="1290" s="99" customFormat="true" ht="20.1" hidden="true" customHeight="true" outlineLevel="0" collapsed="false">
      <c r="A1290" s="141"/>
      <c r="B1290" s="140"/>
      <c r="C1290" s="111"/>
      <c r="D1290" s="149"/>
      <c r="E1290" s="112"/>
      <c r="F1290" s="110"/>
      <c r="G1290" s="112"/>
      <c r="H1290" s="140"/>
    </row>
    <row r="1291" s="308" customFormat="true" ht="20.1" hidden="true" customHeight="true" outlineLevel="0" collapsed="false">
      <c r="A1291" s="306"/>
      <c r="B1291" s="160"/>
      <c r="D1291" s="168"/>
      <c r="E1291" s="49"/>
      <c r="F1291" s="49"/>
      <c r="G1291" s="49"/>
      <c r="H1291" s="160"/>
    </row>
    <row r="1292" s="308" customFormat="true" ht="20.1" hidden="true" customHeight="true" outlineLevel="0" collapsed="false">
      <c r="A1292" s="306"/>
      <c r="B1292" s="160"/>
      <c r="D1292" s="168"/>
      <c r="E1292" s="49"/>
      <c r="F1292" s="49"/>
      <c r="G1292" s="49"/>
      <c r="H1292" s="160"/>
    </row>
    <row r="1293" s="308" customFormat="true" ht="20.1" hidden="true" customHeight="true" outlineLevel="0" collapsed="false">
      <c r="A1293" s="306"/>
      <c r="B1293" s="160"/>
      <c r="D1293" s="168"/>
      <c r="E1293" s="49"/>
      <c r="F1293" s="49"/>
      <c r="G1293" s="49"/>
      <c r="H1293" s="160"/>
    </row>
    <row r="1294" s="308" customFormat="true" ht="20.1" hidden="true" customHeight="true" outlineLevel="0" collapsed="false">
      <c r="A1294" s="306"/>
      <c r="B1294" s="160"/>
      <c r="D1294" s="168"/>
      <c r="E1294" s="49"/>
      <c r="F1294" s="49"/>
      <c r="G1294" s="49"/>
      <c r="H1294" s="160"/>
    </row>
    <row r="1295" s="308" customFormat="true" ht="20.1" hidden="true" customHeight="true" outlineLevel="0" collapsed="false">
      <c r="A1295" s="306"/>
      <c r="B1295" s="160"/>
      <c r="D1295" s="168"/>
      <c r="E1295" s="49"/>
      <c r="F1295" s="49"/>
      <c r="G1295" s="49"/>
      <c r="H1295" s="160"/>
    </row>
    <row r="1296" s="308" customFormat="true" ht="20.1" hidden="true" customHeight="true" outlineLevel="0" collapsed="false">
      <c r="A1296" s="306"/>
      <c r="B1296" s="160"/>
      <c r="D1296" s="168"/>
      <c r="E1296" s="49"/>
      <c r="F1296" s="306"/>
      <c r="G1296" s="49"/>
      <c r="H1296" s="160"/>
    </row>
    <row r="1297" s="308" customFormat="true" ht="20.1" hidden="true" customHeight="true" outlineLevel="0" collapsed="false">
      <c r="A1297" s="306"/>
      <c r="B1297" s="160"/>
      <c r="D1297" s="168"/>
      <c r="E1297" s="49"/>
      <c r="F1297" s="49"/>
      <c r="G1297" s="49"/>
      <c r="H1297" s="160"/>
    </row>
    <row r="1298" s="308" customFormat="true" ht="20.1" hidden="true" customHeight="true" outlineLevel="0" collapsed="false">
      <c r="A1298" s="46"/>
      <c r="B1298" s="160"/>
      <c r="D1298" s="168"/>
      <c r="E1298" s="49"/>
      <c r="F1298" s="49"/>
      <c r="G1298" s="49"/>
      <c r="H1298" s="160"/>
    </row>
    <row r="1299" s="308" customFormat="true" ht="20.1" hidden="true" customHeight="true" outlineLevel="0" collapsed="false">
      <c r="A1299" s="306"/>
      <c r="B1299" s="160"/>
      <c r="D1299" s="168"/>
      <c r="E1299" s="49"/>
      <c r="F1299" s="49"/>
      <c r="G1299" s="49"/>
      <c r="H1299" s="160"/>
    </row>
    <row r="1300" s="308" customFormat="true" ht="20.1" hidden="true" customHeight="true" outlineLevel="0" collapsed="false">
      <c r="A1300" s="306"/>
      <c r="B1300" s="160"/>
      <c r="D1300" s="168"/>
      <c r="E1300" s="49"/>
      <c r="F1300" s="49"/>
      <c r="G1300" s="49"/>
      <c r="H1300" s="160"/>
    </row>
    <row r="1301" s="308" customFormat="true" ht="20.1" hidden="true" customHeight="true" outlineLevel="0" collapsed="false">
      <c r="A1301" s="306"/>
      <c r="B1301" s="160"/>
      <c r="D1301" s="168"/>
      <c r="E1301" s="49"/>
      <c r="F1301" s="49"/>
      <c r="G1301" s="49"/>
      <c r="H1301" s="160"/>
    </row>
    <row r="1302" s="308" customFormat="true" ht="20.1" hidden="true" customHeight="true" outlineLevel="0" collapsed="false">
      <c r="A1302" s="306"/>
      <c r="B1302" s="160"/>
      <c r="D1302" s="168"/>
      <c r="E1302" s="49"/>
      <c r="F1302" s="49"/>
      <c r="G1302" s="49"/>
      <c r="H1302" s="160"/>
    </row>
    <row r="1303" s="308" customFormat="true" ht="20.1" hidden="true" customHeight="true" outlineLevel="0" collapsed="false">
      <c r="A1303" s="306"/>
      <c r="B1303" s="160"/>
      <c r="D1303" s="168"/>
      <c r="E1303" s="49"/>
      <c r="F1303" s="49"/>
      <c r="G1303" s="49"/>
      <c r="H1303" s="160"/>
    </row>
    <row r="1304" s="308" customFormat="true" ht="20.1" hidden="true" customHeight="true" outlineLevel="0" collapsed="false">
      <c r="A1304" s="306"/>
      <c r="B1304" s="160"/>
      <c r="D1304" s="168"/>
      <c r="E1304" s="49"/>
      <c r="F1304" s="49"/>
      <c r="G1304" s="49"/>
      <c r="H1304" s="160"/>
    </row>
    <row r="1305" s="308" customFormat="true" ht="20.1" hidden="true" customHeight="true" outlineLevel="0" collapsed="false">
      <c r="A1305" s="306"/>
      <c r="B1305" s="160"/>
      <c r="D1305" s="168"/>
      <c r="E1305" s="49"/>
      <c r="F1305" s="49"/>
      <c r="G1305" s="49"/>
      <c r="H1305" s="160"/>
    </row>
    <row r="1306" s="308" customFormat="true" ht="20.1" hidden="true" customHeight="true" outlineLevel="0" collapsed="false">
      <c r="A1306" s="306"/>
      <c r="B1306" s="160"/>
      <c r="D1306" s="168"/>
      <c r="E1306" s="49"/>
      <c r="F1306" s="49"/>
      <c r="G1306" s="49"/>
      <c r="H1306" s="160"/>
    </row>
    <row r="1307" s="308" customFormat="true" ht="20.1" hidden="true" customHeight="true" outlineLevel="0" collapsed="false">
      <c r="A1307" s="306"/>
      <c r="B1307" s="160"/>
      <c r="D1307" s="168"/>
      <c r="E1307" s="49"/>
      <c r="F1307" s="49"/>
      <c r="G1307" s="49"/>
      <c r="H1307" s="160"/>
    </row>
    <row r="1308" s="308" customFormat="true" ht="20.1" hidden="true" customHeight="true" outlineLevel="0" collapsed="false">
      <c r="A1308" s="306"/>
      <c r="B1308" s="160"/>
      <c r="D1308" s="168"/>
      <c r="E1308" s="49"/>
      <c r="F1308" s="49"/>
      <c r="G1308" s="49"/>
      <c r="H1308" s="160"/>
    </row>
    <row r="1309" s="308" customFormat="true" ht="20.1" hidden="true" customHeight="true" outlineLevel="0" collapsed="false">
      <c r="A1309" s="306"/>
      <c r="B1309" s="160"/>
      <c r="D1309" s="168"/>
      <c r="E1309" s="49"/>
      <c r="F1309" s="49"/>
      <c r="G1309" s="49"/>
      <c r="H1309" s="160"/>
    </row>
    <row r="1310" s="308" customFormat="true" ht="20.1" hidden="true" customHeight="true" outlineLevel="0" collapsed="false">
      <c r="A1310" s="306"/>
      <c r="B1310" s="160"/>
      <c r="D1310" s="168"/>
      <c r="E1310" s="49"/>
      <c r="F1310" s="49"/>
      <c r="G1310" s="49"/>
      <c r="H1310" s="160"/>
    </row>
    <row r="1311" s="308" customFormat="true" ht="20.1" hidden="true" customHeight="true" outlineLevel="0" collapsed="false">
      <c r="A1311" s="306"/>
      <c r="B1311" s="160"/>
      <c r="D1311" s="168"/>
      <c r="E1311" s="49"/>
      <c r="F1311" s="49"/>
      <c r="G1311" s="49"/>
      <c r="H1311" s="160"/>
    </row>
    <row r="1312" s="308" customFormat="true" ht="20.1" hidden="true" customHeight="true" outlineLevel="0" collapsed="false">
      <c r="A1312" s="306"/>
      <c r="B1312" s="160"/>
      <c r="D1312" s="168"/>
      <c r="E1312" s="49"/>
      <c r="F1312" s="49"/>
      <c r="G1312" s="49"/>
      <c r="H1312" s="160"/>
    </row>
    <row r="1313" s="308" customFormat="true" ht="20.1" hidden="true" customHeight="true" outlineLevel="0" collapsed="false">
      <c r="A1313" s="306"/>
      <c r="B1313" s="160"/>
      <c r="D1313" s="168"/>
      <c r="E1313" s="49"/>
      <c r="F1313" s="49"/>
      <c r="G1313" s="49"/>
      <c r="H1313" s="160"/>
    </row>
    <row r="1314" s="308" customFormat="true" ht="20.1" hidden="true" customHeight="true" outlineLevel="0" collapsed="false">
      <c r="A1314" s="46"/>
      <c r="B1314" s="160"/>
      <c r="D1314" s="168"/>
      <c r="E1314" s="49"/>
      <c r="F1314" s="49"/>
      <c r="G1314" s="49"/>
      <c r="H1314" s="160"/>
    </row>
    <row r="1315" s="308" customFormat="true" ht="20.1" hidden="true" customHeight="true" outlineLevel="0" collapsed="false">
      <c r="A1315" s="306"/>
      <c r="B1315" s="160"/>
      <c r="D1315" s="168"/>
      <c r="E1315" s="49"/>
      <c r="F1315" s="306"/>
      <c r="G1315" s="49"/>
      <c r="H1315" s="160"/>
    </row>
    <row r="1316" s="308" customFormat="true" ht="20.1" hidden="true" customHeight="true" outlineLevel="0" collapsed="false">
      <c r="A1316" s="306"/>
      <c r="B1316" s="160"/>
      <c r="D1316" s="168"/>
      <c r="E1316" s="49"/>
      <c r="F1316" s="306"/>
      <c r="G1316" s="49"/>
      <c r="H1316" s="160"/>
    </row>
    <row r="1317" s="308" customFormat="true" ht="20.1" hidden="true" customHeight="true" outlineLevel="0" collapsed="false">
      <c r="A1317" s="306"/>
      <c r="B1317" s="160"/>
      <c r="D1317" s="168"/>
      <c r="E1317" s="49"/>
      <c r="F1317" s="306"/>
      <c r="G1317" s="49"/>
      <c r="H1317" s="160"/>
    </row>
    <row r="1318" s="308" customFormat="true" ht="20.1" hidden="true" customHeight="true" outlineLevel="0" collapsed="false">
      <c r="A1318" s="306"/>
      <c r="B1318" s="160"/>
      <c r="D1318" s="168"/>
      <c r="E1318" s="49"/>
      <c r="F1318" s="306"/>
      <c r="G1318" s="49"/>
      <c r="H1318" s="160"/>
    </row>
    <row r="1319" s="308" customFormat="true" ht="20.1" hidden="true" customHeight="true" outlineLevel="0" collapsed="false">
      <c r="A1319" s="306"/>
      <c r="B1319" s="160"/>
      <c r="D1319" s="168"/>
      <c r="E1319" s="49"/>
      <c r="F1319" s="306"/>
      <c r="G1319" s="49"/>
      <c r="H1319" s="160"/>
    </row>
    <row r="1320" s="308" customFormat="true" ht="20.1" hidden="true" customHeight="true" outlineLevel="0" collapsed="false">
      <c r="A1320" s="46"/>
      <c r="B1320" s="160"/>
      <c r="D1320" s="168"/>
      <c r="E1320" s="49"/>
      <c r="F1320" s="49"/>
      <c r="G1320" s="49"/>
      <c r="H1320" s="160"/>
    </row>
    <row r="1321" s="308" customFormat="true" ht="20.1" hidden="true" customHeight="true" outlineLevel="0" collapsed="false">
      <c r="A1321" s="306"/>
      <c r="B1321" s="160"/>
      <c r="D1321" s="168"/>
      <c r="E1321" s="49"/>
      <c r="F1321" s="306"/>
      <c r="G1321" s="49"/>
      <c r="H1321" s="160"/>
    </row>
    <row r="1322" s="308" customFormat="true" ht="20.1" hidden="true" customHeight="true" outlineLevel="0" collapsed="false">
      <c r="A1322" s="306"/>
      <c r="B1322" s="160"/>
      <c r="D1322" s="168"/>
      <c r="E1322" s="49"/>
      <c r="F1322" s="306"/>
      <c r="G1322" s="49"/>
      <c r="H1322" s="160"/>
    </row>
    <row r="1323" s="308" customFormat="true" ht="20.1" hidden="true" customHeight="true" outlineLevel="0" collapsed="false">
      <c r="A1323" s="306"/>
      <c r="B1323" s="160"/>
      <c r="D1323" s="168"/>
      <c r="E1323" s="49"/>
      <c r="F1323" s="306"/>
      <c r="G1323" s="49"/>
      <c r="H1323" s="160"/>
    </row>
    <row r="1324" s="308" customFormat="true" ht="20.1" hidden="true" customHeight="true" outlineLevel="0" collapsed="false">
      <c r="A1324" s="306"/>
      <c r="B1324" s="160"/>
      <c r="D1324" s="168"/>
      <c r="E1324" s="49"/>
      <c r="F1324" s="306"/>
      <c r="G1324" s="49"/>
      <c r="H1324" s="160"/>
    </row>
    <row r="1325" s="308" customFormat="true" ht="20.1" hidden="true" customHeight="true" outlineLevel="0" collapsed="false">
      <c r="A1325" s="306"/>
      <c r="B1325" s="160"/>
      <c r="D1325" s="168"/>
      <c r="E1325" s="49"/>
      <c r="F1325" s="306"/>
      <c r="G1325" s="49"/>
      <c r="H1325" s="160"/>
    </row>
    <row r="1326" s="308" customFormat="true" ht="20.1" hidden="true" customHeight="true" outlineLevel="0" collapsed="false">
      <c r="A1326" s="306"/>
      <c r="B1326" s="160"/>
      <c r="D1326" s="168"/>
      <c r="E1326" s="49"/>
      <c r="F1326" s="306"/>
      <c r="G1326" s="49"/>
      <c r="H1326" s="160"/>
    </row>
    <row r="1327" s="308" customFormat="true" ht="20.1" hidden="true" customHeight="true" outlineLevel="0" collapsed="false">
      <c r="A1327" s="306"/>
      <c r="B1327" s="160"/>
      <c r="D1327" s="168"/>
      <c r="E1327" s="49"/>
      <c r="F1327" s="306"/>
      <c r="G1327" s="49"/>
      <c r="H1327" s="160"/>
    </row>
    <row r="1328" s="308" customFormat="true" ht="20.1" hidden="true" customHeight="true" outlineLevel="0" collapsed="false">
      <c r="A1328" s="306"/>
      <c r="B1328" s="160"/>
      <c r="D1328" s="168"/>
      <c r="E1328" s="49"/>
      <c r="F1328" s="306"/>
      <c r="G1328" s="49"/>
      <c r="H1328" s="160"/>
    </row>
    <row r="1329" s="308" customFormat="true" ht="20.1" hidden="true" customHeight="true" outlineLevel="0" collapsed="false">
      <c r="A1329" s="306"/>
      <c r="B1329" s="160"/>
      <c r="D1329" s="168"/>
      <c r="E1329" s="49"/>
      <c r="F1329" s="306"/>
      <c r="G1329" s="49"/>
      <c r="H1329" s="160"/>
    </row>
    <row r="1330" s="308" customFormat="true" ht="20.1" hidden="true" customHeight="true" outlineLevel="0" collapsed="false">
      <c r="A1330" s="318"/>
      <c r="B1330" s="318"/>
      <c r="C1330" s="318"/>
      <c r="D1330" s="318"/>
      <c r="E1330" s="318"/>
      <c r="F1330" s="318"/>
      <c r="G1330" s="318"/>
      <c r="H1330" s="318"/>
    </row>
    <row r="1331" s="99" customFormat="true" ht="20.1" hidden="true" customHeight="true" outlineLevel="0" collapsed="false">
      <c r="A1331" s="141"/>
      <c r="B1331" s="140"/>
      <c r="C1331" s="111"/>
      <c r="D1331" s="149"/>
      <c r="E1331" s="112"/>
      <c r="F1331" s="110"/>
      <c r="G1331" s="112"/>
      <c r="H1331" s="140"/>
    </row>
    <row r="1332" s="99" customFormat="true" ht="20.1" hidden="true" customHeight="true" outlineLevel="0" collapsed="false">
      <c r="A1332" s="141"/>
      <c r="B1332" s="140"/>
      <c r="C1332" s="111"/>
      <c r="D1332" s="149"/>
      <c r="E1332" s="112"/>
      <c r="F1332" s="110"/>
      <c r="G1332" s="112"/>
      <c r="H1332" s="140"/>
    </row>
    <row r="1333" s="99" customFormat="true" ht="20.1" hidden="true" customHeight="true" outlineLevel="0" collapsed="false">
      <c r="A1333" s="141"/>
      <c r="B1333" s="140"/>
      <c r="C1333" s="111"/>
      <c r="D1333" s="149"/>
      <c r="E1333" s="112"/>
      <c r="F1333" s="110"/>
      <c r="G1333" s="112"/>
      <c r="H1333" s="140"/>
    </row>
    <row r="1334" s="308" customFormat="true" ht="20.1" hidden="true" customHeight="true" outlineLevel="0" collapsed="false">
      <c r="A1334" s="306"/>
      <c r="B1334" s="160"/>
      <c r="D1334" s="168"/>
      <c r="E1334" s="49"/>
      <c r="F1334" s="306"/>
      <c r="G1334" s="49"/>
      <c r="H1334" s="160"/>
    </row>
    <row r="1335" s="308" customFormat="true" ht="20.1" hidden="true" customHeight="true" outlineLevel="0" collapsed="false">
      <c r="A1335" s="306"/>
      <c r="B1335" s="160"/>
      <c r="D1335" s="168"/>
      <c r="E1335" s="49"/>
      <c r="F1335" s="306"/>
      <c r="G1335" s="49"/>
      <c r="H1335" s="160"/>
    </row>
    <row r="1336" s="308" customFormat="true" ht="20.1" hidden="true" customHeight="true" outlineLevel="0" collapsed="false">
      <c r="A1336" s="306"/>
      <c r="B1336" s="160"/>
      <c r="D1336" s="168"/>
      <c r="E1336" s="49"/>
      <c r="F1336" s="306"/>
      <c r="G1336" s="49"/>
      <c r="H1336" s="160"/>
    </row>
    <row r="1337" s="308" customFormat="true" ht="20.1" hidden="true" customHeight="true" outlineLevel="0" collapsed="false">
      <c r="A1337" s="306"/>
      <c r="B1337" s="160"/>
      <c r="D1337" s="168"/>
      <c r="E1337" s="49"/>
      <c r="F1337" s="306"/>
      <c r="G1337" s="49"/>
      <c r="H1337" s="160"/>
    </row>
    <row r="1338" s="308" customFormat="true" ht="20.1" hidden="true" customHeight="true" outlineLevel="0" collapsed="false">
      <c r="A1338" s="306"/>
      <c r="B1338" s="160"/>
      <c r="D1338" s="168"/>
      <c r="E1338" s="49"/>
      <c r="F1338" s="306"/>
      <c r="G1338" s="49"/>
      <c r="H1338" s="160"/>
    </row>
    <row r="1339" s="308" customFormat="true" ht="20.1" hidden="true" customHeight="true" outlineLevel="0" collapsed="false">
      <c r="A1339" s="46"/>
      <c r="B1339" s="160"/>
      <c r="D1339" s="48"/>
      <c r="E1339" s="49"/>
      <c r="F1339" s="49"/>
      <c r="G1339" s="49"/>
      <c r="H1339" s="160"/>
    </row>
    <row r="1340" s="308" customFormat="true" ht="20.1" hidden="true" customHeight="true" outlineLevel="0" collapsed="false">
      <c r="A1340" s="46"/>
      <c r="B1340" s="160"/>
      <c r="D1340" s="168"/>
      <c r="E1340" s="49"/>
      <c r="F1340" s="306"/>
      <c r="G1340" s="49"/>
      <c r="H1340" s="160"/>
    </row>
    <row r="1341" s="308" customFormat="true" ht="20.1" hidden="true" customHeight="true" outlineLevel="0" collapsed="false">
      <c r="A1341" s="46"/>
      <c r="B1341" s="160"/>
      <c r="D1341" s="168"/>
      <c r="E1341" s="49"/>
      <c r="F1341" s="306"/>
      <c r="G1341" s="49"/>
      <c r="H1341" s="160"/>
    </row>
    <row r="1342" s="308" customFormat="true" ht="20.1" hidden="true" customHeight="true" outlineLevel="0" collapsed="false">
      <c r="A1342" s="46"/>
      <c r="B1342" s="160"/>
      <c r="D1342" s="168"/>
      <c r="E1342" s="49"/>
      <c r="F1342" s="306"/>
      <c r="G1342" s="49"/>
      <c r="H1342" s="160"/>
    </row>
    <row r="1343" s="308" customFormat="true" ht="20.1" hidden="true" customHeight="true" outlineLevel="0" collapsed="false">
      <c r="A1343" s="46"/>
      <c r="B1343" s="160"/>
      <c r="D1343" s="168"/>
      <c r="E1343" s="49"/>
      <c r="F1343" s="306"/>
      <c r="G1343" s="49"/>
      <c r="H1343" s="160"/>
    </row>
    <row r="1344" s="308" customFormat="true" ht="20.1" hidden="true" customHeight="true" outlineLevel="0" collapsed="false">
      <c r="A1344" s="46"/>
      <c r="B1344" s="160"/>
      <c r="D1344" s="168"/>
      <c r="E1344" s="49"/>
      <c r="F1344" s="49"/>
      <c r="G1344" s="49"/>
      <c r="H1344" s="160"/>
    </row>
    <row r="1345" s="308" customFormat="true" ht="20.1" hidden="true" customHeight="true" outlineLevel="0" collapsed="false">
      <c r="A1345" s="306"/>
      <c r="B1345" s="160"/>
      <c r="D1345" s="168"/>
      <c r="E1345" s="49"/>
      <c r="F1345" s="49"/>
      <c r="G1345" s="49"/>
      <c r="H1345" s="160"/>
    </row>
    <row r="1346" s="308" customFormat="true" ht="20.1" hidden="true" customHeight="true" outlineLevel="0" collapsed="false">
      <c r="A1346" s="306"/>
      <c r="B1346" s="160"/>
      <c r="D1346" s="168"/>
      <c r="E1346" s="49"/>
      <c r="F1346" s="49"/>
      <c r="G1346" s="49"/>
      <c r="H1346" s="160"/>
    </row>
    <row r="1347" s="308" customFormat="true" ht="20.1" hidden="true" customHeight="true" outlineLevel="0" collapsed="false">
      <c r="A1347" s="306"/>
      <c r="B1347" s="160"/>
      <c r="D1347" s="168"/>
      <c r="E1347" s="49"/>
      <c r="F1347" s="49"/>
      <c r="G1347" s="49"/>
      <c r="H1347" s="160"/>
    </row>
    <row r="1348" s="308" customFormat="true" ht="20.1" hidden="true" customHeight="true" outlineLevel="0" collapsed="false">
      <c r="A1348" s="306"/>
      <c r="B1348" s="160"/>
      <c r="D1348" s="168"/>
      <c r="E1348" s="49"/>
      <c r="F1348" s="49"/>
      <c r="G1348" s="49"/>
      <c r="H1348" s="160"/>
    </row>
    <row r="1349" s="308" customFormat="true" ht="20.1" hidden="true" customHeight="true" outlineLevel="0" collapsed="false">
      <c r="A1349" s="306"/>
      <c r="B1349" s="160"/>
      <c r="D1349" s="168"/>
      <c r="E1349" s="49"/>
      <c r="F1349" s="49"/>
      <c r="G1349" s="49"/>
      <c r="H1349" s="160"/>
    </row>
    <row r="1350" s="308" customFormat="true" ht="20.1" hidden="true" customHeight="true" outlineLevel="0" collapsed="false">
      <c r="A1350" s="46"/>
      <c r="B1350" s="160"/>
      <c r="D1350" s="168"/>
      <c r="E1350" s="49"/>
      <c r="F1350" s="49"/>
      <c r="G1350" s="49"/>
      <c r="H1350" s="160"/>
    </row>
    <row r="1351" s="308" customFormat="true" ht="20.1" hidden="true" customHeight="true" outlineLevel="0" collapsed="false">
      <c r="A1351" s="46"/>
      <c r="B1351" s="160"/>
      <c r="D1351" s="168"/>
      <c r="E1351" s="49"/>
      <c r="F1351" s="49"/>
      <c r="G1351" s="49"/>
      <c r="H1351" s="160"/>
    </row>
    <row r="1352" s="308" customFormat="true" ht="20.1" hidden="true" customHeight="true" outlineLevel="0" collapsed="false">
      <c r="A1352" s="46"/>
      <c r="B1352" s="160"/>
      <c r="D1352" s="168"/>
      <c r="E1352" s="49"/>
      <c r="F1352" s="49"/>
      <c r="G1352" s="49"/>
      <c r="H1352" s="160"/>
    </row>
    <row r="1353" s="308" customFormat="true" ht="20.1" hidden="true" customHeight="true" outlineLevel="0" collapsed="false">
      <c r="A1353" s="46"/>
      <c r="B1353" s="160"/>
      <c r="D1353" s="168"/>
      <c r="E1353" s="49"/>
      <c r="F1353" s="49"/>
      <c r="G1353" s="49"/>
      <c r="H1353" s="160"/>
    </row>
    <row r="1354" s="308" customFormat="true" ht="20.1" hidden="true" customHeight="true" outlineLevel="0" collapsed="false">
      <c r="A1354" s="46"/>
      <c r="B1354" s="160"/>
      <c r="D1354" s="168"/>
      <c r="E1354" s="49"/>
      <c r="F1354" s="49"/>
      <c r="G1354" s="49"/>
      <c r="H1354" s="160"/>
    </row>
    <row r="1355" s="308" customFormat="true" ht="20.1" hidden="true" customHeight="true" outlineLevel="0" collapsed="false">
      <c r="A1355" s="46"/>
      <c r="B1355" s="160"/>
      <c r="D1355" s="168"/>
      <c r="E1355" s="49"/>
      <c r="F1355" s="49"/>
      <c r="G1355" s="49"/>
      <c r="H1355" s="160"/>
    </row>
    <row r="1356" s="308" customFormat="true" ht="20.1" hidden="true" customHeight="true" outlineLevel="0" collapsed="false">
      <c r="A1356" s="46"/>
      <c r="B1356" s="160"/>
      <c r="D1356" s="168"/>
      <c r="E1356" s="49"/>
      <c r="F1356" s="49"/>
      <c r="G1356" s="49"/>
      <c r="H1356" s="160"/>
    </row>
    <row r="1357" s="308" customFormat="true" ht="20.1" hidden="true" customHeight="true" outlineLevel="0" collapsed="false">
      <c r="A1357" s="46"/>
      <c r="B1357" s="160"/>
      <c r="D1357" s="168"/>
      <c r="E1357" s="49"/>
      <c r="F1357" s="49"/>
      <c r="G1357" s="49"/>
      <c r="H1357" s="160"/>
    </row>
    <row r="1358" s="308" customFormat="true" ht="20.1" hidden="true" customHeight="true" outlineLevel="0" collapsed="false">
      <c r="A1358" s="46"/>
      <c r="B1358" s="160"/>
      <c r="D1358" s="168"/>
      <c r="E1358" s="49"/>
      <c r="F1358" s="49"/>
      <c r="G1358" s="49"/>
      <c r="H1358" s="160"/>
    </row>
    <row r="1359" s="308" customFormat="true" ht="20.1" hidden="true" customHeight="true" outlineLevel="0" collapsed="false">
      <c r="A1359" s="46"/>
      <c r="B1359" s="160"/>
      <c r="D1359" s="168"/>
      <c r="E1359" s="49"/>
      <c r="F1359" s="49"/>
      <c r="G1359" s="49"/>
      <c r="H1359" s="160"/>
    </row>
    <row r="1360" s="308" customFormat="true" ht="20.1" hidden="true" customHeight="true" outlineLevel="0" collapsed="false">
      <c r="A1360" s="46"/>
      <c r="B1360" s="160"/>
      <c r="D1360" s="168"/>
      <c r="E1360" s="49"/>
      <c r="F1360" s="49"/>
      <c r="G1360" s="49"/>
      <c r="H1360" s="160"/>
    </row>
    <row r="1361" s="308" customFormat="true" ht="18.75" hidden="true" customHeight="false" outlineLevel="0" collapsed="false">
      <c r="A1361" s="46"/>
      <c r="B1361" s="160"/>
      <c r="D1361" s="168"/>
      <c r="E1361" s="49"/>
      <c r="F1361" s="49"/>
      <c r="G1361" s="49"/>
      <c r="H1361" s="160"/>
    </row>
    <row r="1362" s="308" customFormat="true" ht="18.75" hidden="true" customHeight="false" outlineLevel="0" collapsed="false">
      <c r="A1362" s="46"/>
      <c r="B1362" s="160"/>
      <c r="D1362" s="168"/>
      <c r="E1362" s="49"/>
      <c r="F1362" s="49"/>
      <c r="G1362" s="49"/>
      <c r="H1362" s="160"/>
    </row>
    <row r="1363" s="308" customFormat="true" ht="18.75" hidden="true" customHeight="false" outlineLevel="0" collapsed="false">
      <c r="A1363" s="46"/>
      <c r="B1363" s="160"/>
      <c r="D1363" s="168"/>
      <c r="E1363" s="49"/>
      <c r="F1363" s="49"/>
      <c r="G1363" s="49"/>
      <c r="H1363" s="160"/>
    </row>
    <row r="1364" s="308" customFormat="true" ht="18.75" hidden="true" customHeight="false" outlineLevel="0" collapsed="false">
      <c r="A1364" s="46"/>
      <c r="B1364" s="160"/>
      <c r="D1364" s="168"/>
      <c r="E1364" s="49"/>
      <c r="F1364" s="49"/>
      <c r="G1364" s="49"/>
      <c r="H1364" s="160"/>
    </row>
    <row r="1365" s="308" customFormat="true" ht="18.75" hidden="true" customHeight="false" outlineLevel="0" collapsed="false">
      <c r="A1365" s="46"/>
      <c r="B1365" s="160"/>
      <c r="D1365" s="168"/>
      <c r="E1365" s="49"/>
      <c r="F1365" s="49"/>
      <c r="G1365" s="49"/>
      <c r="H1365" s="160"/>
    </row>
    <row r="1366" s="308" customFormat="true" ht="18.75" hidden="true" customHeight="false" outlineLevel="0" collapsed="false">
      <c r="A1366" s="46"/>
      <c r="B1366" s="160"/>
      <c r="D1366" s="168"/>
      <c r="E1366" s="49"/>
      <c r="F1366" s="49"/>
      <c r="G1366" s="49"/>
      <c r="H1366" s="160"/>
    </row>
    <row r="1367" s="308" customFormat="true" ht="18.75" hidden="true" customHeight="false" outlineLevel="0" collapsed="false">
      <c r="A1367" s="46"/>
      <c r="B1367" s="160"/>
      <c r="D1367" s="168"/>
      <c r="E1367" s="49"/>
      <c r="F1367" s="49"/>
      <c r="G1367" s="49"/>
      <c r="H1367" s="160"/>
    </row>
    <row r="1368" s="308" customFormat="true" ht="18.75" hidden="true" customHeight="false" outlineLevel="0" collapsed="false">
      <c r="A1368" s="46"/>
      <c r="B1368" s="160"/>
      <c r="D1368" s="168"/>
      <c r="E1368" s="49"/>
      <c r="F1368" s="49"/>
      <c r="G1368" s="49"/>
      <c r="H1368" s="160"/>
    </row>
    <row r="1369" s="308" customFormat="true" ht="18.75" hidden="true" customHeight="false" outlineLevel="0" collapsed="false">
      <c r="A1369" s="46"/>
      <c r="B1369" s="160"/>
      <c r="D1369" s="168"/>
      <c r="E1369" s="49"/>
      <c r="F1369" s="49"/>
      <c r="G1369" s="49"/>
      <c r="H1369" s="160"/>
    </row>
    <row r="1370" s="308" customFormat="true" ht="18.75" hidden="true" customHeight="false" outlineLevel="0" collapsed="false">
      <c r="A1370" s="46"/>
      <c r="B1370" s="160"/>
      <c r="D1370" s="168"/>
      <c r="E1370" s="49"/>
      <c r="F1370" s="63"/>
      <c r="G1370" s="63"/>
      <c r="H1370" s="160"/>
    </row>
    <row r="1371" s="308" customFormat="true" ht="18.75" hidden="true" customHeight="false" outlineLevel="0" collapsed="false">
      <c r="A1371" s="46"/>
      <c r="B1371" s="160"/>
      <c r="D1371" s="168"/>
      <c r="E1371" s="49"/>
      <c r="F1371" s="49"/>
      <c r="G1371" s="49"/>
      <c r="H1371" s="160"/>
    </row>
    <row r="1372" s="308" customFormat="true" ht="18.75" hidden="true" customHeight="false" outlineLevel="0" collapsed="false">
      <c r="A1372" s="46"/>
      <c r="B1372" s="160"/>
      <c r="D1372" s="168"/>
      <c r="E1372" s="49"/>
      <c r="F1372" s="306"/>
      <c r="G1372" s="306"/>
      <c r="H1372" s="160"/>
    </row>
    <row r="1373" s="308" customFormat="true" ht="18.75" hidden="true" customHeight="false" outlineLevel="0" collapsed="false">
      <c r="A1373" s="46"/>
      <c r="B1373" s="160"/>
      <c r="D1373" s="168"/>
      <c r="E1373" s="49"/>
      <c r="F1373" s="49"/>
      <c r="G1373" s="49"/>
      <c r="H1373" s="160"/>
    </row>
    <row r="1374" customFormat="false" ht="20.1" hidden="true" customHeight="true" outlineLevel="0" collapsed="false">
      <c r="A1374" s="46"/>
      <c r="B1374" s="160"/>
      <c r="C1374" s="308"/>
      <c r="D1374" s="168"/>
      <c r="E1374" s="49"/>
      <c r="F1374" s="306"/>
      <c r="G1374" s="49"/>
      <c r="H1374" s="160"/>
    </row>
    <row r="1375" customFormat="false" ht="20.1" hidden="true" customHeight="true" outlineLevel="0" collapsed="false">
      <c r="A1375" s="306"/>
      <c r="B1375" s="160"/>
      <c r="C1375" s="308"/>
      <c r="D1375" s="168"/>
      <c r="E1375" s="49"/>
      <c r="F1375" s="306"/>
      <c r="G1375" s="49"/>
      <c r="H1375" s="160"/>
    </row>
    <row r="1376" customFormat="false" ht="20.1" hidden="true" customHeight="true" outlineLevel="0" collapsed="false">
      <c r="A1376" s="306"/>
      <c r="B1376" s="160"/>
      <c r="C1376" s="308"/>
      <c r="D1376" s="168"/>
      <c r="E1376" s="49"/>
      <c r="F1376" s="306"/>
      <c r="G1376" s="49"/>
      <c r="H1376" s="160"/>
    </row>
    <row r="1377" customFormat="false" ht="20.1" hidden="true" customHeight="true" outlineLevel="0" collapsed="false">
      <c r="A1377" s="306"/>
      <c r="B1377" s="160"/>
      <c r="C1377" s="308"/>
      <c r="D1377" s="168"/>
      <c r="E1377" s="49"/>
      <c r="F1377" s="306"/>
      <c r="G1377" s="49"/>
      <c r="H1377" s="160"/>
    </row>
    <row r="1378" customFormat="false" ht="20.1" hidden="true" customHeight="true" outlineLevel="0" collapsed="false">
      <c r="A1378" s="306"/>
      <c r="B1378" s="160"/>
      <c r="C1378" s="308"/>
      <c r="D1378" s="168"/>
      <c r="E1378" s="49"/>
      <c r="F1378" s="306"/>
      <c r="G1378" s="49"/>
      <c r="H1378" s="160"/>
    </row>
    <row r="1379" customFormat="false" ht="20.1" hidden="true" customHeight="true" outlineLevel="0" collapsed="false">
      <c r="A1379" s="306"/>
      <c r="B1379" s="160"/>
      <c r="C1379" s="308"/>
      <c r="D1379" s="168"/>
      <c r="E1379" s="49"/>
      <c r="F1379" s="306"/>
      <c r="G1379" s="49"/>
      <c r="H1379" s="160"/>
    </row>
    <row r="1380" customFormat="false" ht="20.1" hidden="true" customHeight="true" outlineLevel="0" collapsed="false">
      <c r="A1380" s="306"/>
      <c r="B1380" s="160"/>
      <c r="C1380" s="308"/>
      <c r="D1380" s="168"/>
      <c r="E1380" s="49"/>
      <c r="F1380" s="306"/>
      <c r="G1380" s="49"/>
      <c r="H1380" s="160"/>
    </row>
    <row r="1381" customFormat="false" ht="20.1" hidden="true" customHeight="true" outlineLevel="0" collapsed="false">
      <c r="A1381" s="306"/>
      <c r="B1381" s="160"/>
      <c r="C1381" s="308"/>
      <c r="D1381" s="168"/>
      <c r="E1381" s="49"/>
      <c r="F1381" s="306"/>
      <c r="G1381" s="49"/>
      <c r="H1381" s="160"/>
    </row>
    <row r="1382" customFormat="false" ht="20.1" hidden="true" customHeight="true" outlineLevel="0" collapsed="false">
      <c r="A1382" s="306"/>
      <c r="B1382" s="160"/>
      <c r="C1382" s="308"/>
      <c r="D1382" s="168"/>
      <c r="E1382" s="49"/>
      <c r="F1382" s="306"/>
      <c r="G1382" s="49"/>
      <c r="H1382" s="160"/>
    </row>
    <row r="1383" customFormat="false" ht="20.1" hidden="true" customHeight="true" outlineLevel="0" collapsed="false">
      <c r="A1383" s="306"/>
      <c r="B1383" s="160"/>
      <c r="C1383" s="308"/>
      <c r="D1383" s="168"/>
      <c r="E1383" s="49"/>
      <c r="F1383" s="306"/>
      <c r="G1383" s="49"/>
      <c r="H1383" s="160"/>
    </row>
    <row r="1384" customFormat="false" ht="20.1" hidden="true" customHeight="true" outlineLevel="0" collapsed="false">
      <c r="A1384" s="306"/>
      <c r="B1384" s="160"/>
      <c r="C1384" s="308"/>
      <c r="D1384" s="168"/>
      <c r="E1384" s="49"/>
      <c r="F1384" s="49"/>
      <c r="G1384" s="49"/>
      <c r="H1384" s="160"/>
    </row>
    <row r="1385" customFormat="false" ht="20.1" hidden="true" customHeight="true" outlineLevel="0" collapsed="false">
      <c r="A1385" s="306"/>
      <c r="B1385" s="160"/>
      <c r="C1385" s="308"/>
      <c r="D1385" s="168"/>
      <c r="E1385" s="49"/>
      <c r="F1385" s="306"/>
      <c r="G1385" s="49"/>
      <c r="H1385" s="160"/>
    </row>
    <row r="1386" customFormat="false" ht="20.1" hidden="true" customHeight="true" outlineLevel="0" collapsed="false">
      <c r="A1386" s="306"/>
      <c r="B1386" s="160"/>
      <c r="C1386" s="308"/>
      <c r="D1386" s="168"/>
      <c r="E1386" s="49"/>
      <c r="F1386" s="306"/>
      <c r="G1386" s="49"/>
      <c r="H1386" s="160"/>
    </row>
    <row r="1387" customFormat="false" ht="20.1" hidden="true" customHeight="true" outlineLevel="0" collapsed="false">
      <c r="A1387" s="306"/>
      <c r="B1387" s="160"/>
      <c r="C1387" s="308"/>
      <c r="D1387" s="168"/>
      <c r="E1387" s="49"/>
      <c r="F1387" s="306"/>
      <c r="G1387" s="49"/>
      <c r="H1387" s="160"/>
    </row>
    <row r="1388" customFormat="false" ht="20.1" hidden="true" customHeight="true" outlineLevel="0" collapsed="false">
      <c r="A1388" s="306"/>
      <c r="B1388" s="160"/>
      <c r="C1388" s="308"/>
      <c r="D1388" s="168"/>
      <c r="E1388" s="49"/>
      <c r="F1388" s="306"/>
      <c r="G1388" s="49"/>
      <c r="H1388" s="160"/>
    </row>
    <row r="1389" customFormat="false" ht="20.1" hidden="true" customHeight="true" outlineLevel="0" collapsed="false">
      <c r="A1389" s="111"/>
      <c r="B1389" s="111"/>
      <c r="C1389" s="111"/>
      <c r="D1389" s="111"/>
      <c r="E1389" s="111"/>
      <c r="F1389" s="111"/>
      <c r="G1389" s="111"/>
      <c r="H1389" s="111"/>
    </row>
    <row r="1390" customFormat="false" ht="20.1" hidden="true" customHeight="true" outlineLevel="0" collapsed="false">
      <c r="A1390" s="306"/>
      <c r="B1390" s="160"/>
      <c r="C1390" s="308"/>
      <c r="D1390" s="168"/>
      <c r="E1390" s="49"/>
      <c r="F1390" s="306"/>
      <c r="G1390" s="49"/>
      <c r="H1390" s="160"/>
    </row>
    <row r="1391" s="99" customFormat="true" ht="20.1" hidden="true" customHeight="true" outlineLevel="0" collapsed="false">
      <c r="A1391" s="141"/>
      <c r="B1391" s="140"/>
      <c r="C1391" s="111"/>
      <c r="D1391" s="149"/>
      <c r="E1391" s="112"/>
      <c r="F1391" s="110"/>
      <c r="G1391" s="112"/>
      <c r="H1391" s="140"/>
    </row>
    <row r="1392" s="99" customFormat="true" ht="20.1" hidden="true" customHeight="true" outlineLevel="0" collapsed="false">
      <c r="A1392" s="141"/>
      <c r="B1392" s="140"/>
      <c r="C1392" s="111"/>
      <c r="D1392" s="149"/>
      <c r="E1392" s="112"/>
      <c r="F1392" s="110"/>
      <c r="G1392" s="112"/>
      <c r="H1392" s="140"/>
    </row>
    <row r="1393" s="99" customFormat="true" ht="20.1" hidden="true" customHeight="true" outlineLevel="0" collapsed="false">
      <c r="A1393" s="141"/>
      <c r="B1393" s="140"/>
      <c r="C1393" s="111"/>
      <c r="D1393" s="149"/>
      <c r="E1393" s="112"/>
      <c r="F1393" s="110"/>
      <c r="G1393" s="112"/>
      <c r="H1393" s="140"/>
    </row>
    <row r="1394" s="308" customFormat="true" ht="18.75" hidden="true" customHeight="false" outlineLevel="0" collapsed="false">
      <c r="A1394" s="46"/>
      <c r="B1394" s="160"/>
      <c r="D1394" s="168"/>
      <c r="E1394" s="49"/>
      <c r="F1394" s="49"/>
      <c r="G1394" s="49"/>
      <c r="H1394" s="160"/>
    </row>
    <row r="1395" s="308" customFormat="true" ht="18.75" hidden="true" customHeight="false" outlineLevel="0" collapsed="false">
      <c r="A1395" s="306"/>
      <c r="B1395" s="160"/>
      <c r="D1395" s="168"/>
      <c r="E1395" s="49"/>
      <c r="F1395" s="49"/>
      <c r="G1395" s="49"/>
      <c r="H1395" s="160"/>
    </row>
    <row r="1396" s="308" customFormat="true" ht="18.75" hidden="true" customHeight="false" outlineLevel="0" collapsed="false">
      <c r="A1396" s="306"/>
      <c r="B1396" s="160"/>
      <c r="D1396" s="168"/>
      <c r="E1396" s="49"/>
      <c r="F1396" s="49"/>
      <c r="G1396" s="49"/>
      <c r="H1396" s="160"/>
    </row>
    <row r="1397" s="308" customFormat="true" ht="18.75" hidden="true" customHeight="false" outlineLevel="0" collapsed="false">
      <c r="A1397" s="306"/>
      <c r="B1397" s="160"/>
      <c r="D1397" s="168"/>
      <c r="E1397" s="49"/>
      <c r="F1397" s="49"/>
      <c r="G1397" s="49"/>
      <c r="H1397" s="160"/>
    </row>
    <row r="1398" customFormat="false" ht="20.1" hidden="true" customHeight="true" outlineLevel="0" collapsed="false">
      <c r="A1398" s="306"/>
      <c r="B1398" s="160"/>
      <c r="C1398" s="308"/>
      <c r="D1398" s="168"/>
      <c r="E1398" s="49"/>
      <c r="F1398" s="49"/>
      <c r="G1398" s="49"/>
      <c r="H1398" s="160"/>
    </row>
    <row r="1399" customFormat="false" ht="20.1" hidden="true" customHeight="true" outlineLevel="0" collapsed="false">
      <c r="A1399" s="306"/>
      <c r="B1399" s="160"/>
      <c r="C1399" s="308"/>
      <c r="D1399" s="168"/>
      <c r="E1399" s="49"/>
      <c r="F1399" s="49"/>
      <c r="G1399" s="49"/>
      <c r="H1399" s="160"/>
    </row>
    <row r="1400" customFormat="false" ht="20.1" hidden="true" customHeight="true" outlineLevel="0" collapsed="false">
      <c r="A1400" s="306"/>
      <c r="B1400" s="160"/>
      <c r="C1400" s="308"/>
      <c r="D1400" s="168"/>
      <c r="E1400" s="49"/>
      <c r="F1400" s="49"/>
      <c r="G1400" s="49"/>
      <c r="H1400" s="160"/>
    </row>
    <row r="1401" customFormat="false" ht="20.1" hidden="true" customHeight="true" outlineLevel="0" collapsed="false">
      <c r="A1401" s="306"/>
      <c r="B1401" s="160"/>
      <c r="C1401" s="308"/>
      <c r="D1401" s="168"/>
      <c r="E1401" s="49"/>
      <c r="F1401" s="49"/>
      <c r="G1401" s="49"/>
      <c r="H1401" s="160"/>
    </row>
    <row r="1402" customFormat="false" ht="20.1" hidden="true" customHeight="true" outlineLevel="0" collapsed="false">
      <c r="A1402" s="306"/>
      <c r="B1402" s="160"/>
      <c r="C1402" s="308"/>
      <c r="D1402" s="168"/>
      <c r="E1402" s="49"/>
      <c r="F1402" s="49"/>
      <c r="G1402" s="49"/>
      <c r="H1402" s="160"/>
    </row>
    <row r="1403" customFormat="false" ht="20.1" hidden="true" customHeight="true" outlineLevel="0" collapsed="false">
      <c r="A1403" s="306"/>
      <c r="B1403" s="160"/>
      <c r="C1403" s="308"/>
      <c r="D1403" s="168"/>
      <c r="E1403" s="49"/>
      <c r="F1403" s="49"/>
      <c r="G1403" s="49"/>
      <c r="H1403" s="160"/>
    </row>
    <row r="1404" customFormat="false" ht="20.1" hidden="true" customHeight="true" outlineLevel="0" collapsed="false">
      <c r="A1404" s="306"/>
      <c r="B1404" s="160"/>
      <c r="C1404" s="308"/>
      <c r="D1404" s="168"/>
      <c r="E1404" s="49"/>
      <c r="F1404" s="49"/>
      <c r="G1404" s="49"/>
      <c r="H1404" s="160"/>
    </row>
    <row r="1405" customFormat="false" ht="20.1" hidden="true" customHeight="true" outlineLevel="0" collapsed="false">
      <c r="A1405" s="306"/>
      <c r="B1405" s="160"/>
      <c r="C1405" s="308"/>
      <c r="D1405" s="168"/>
      <c r="E1405" s="49"/>
      <c r="F1405" s="49"/>
      <c r="G1405" s="49"/>
      <c r="H1405" s="160"/>
    </row>
    <row r="1406" customFormat="false" ht="20.1" hidden="true" customHeight="true" outlineLevel="0" collapsed="false">
      <c r="A1406" s="306"/>
      <c r="B1406" s="160"/>
      <c r="C1406" s="308"/>
      <c r="D1406" s="168"/>
      <c r="E1406" s="49"/>
      <c r="F1406" s="49"/>
      <c r="G1406" s="49"/>
      <c r="H1406" s="160"/>
    </row>
    <row r="1407" s="72" customFormat="true" ht="20.1" hidden="true" customHeight="true" outlineLevel="0" collapsed="false">
      <c r="A1407" s="95"/>
      <c r="B1407" s="60"/>
      <c r="C1407" s="54"/>
      <c r="D1407" s="68"/>
      <c r="E1407" s="58"/>
      <c r="F1407" s="58"/>
      <c r="G1407" s="58"/>
      <c r="H1407" s="60"/>
    </row>
    <row r="1408" s="5" customFormat="true" ht="20.1" hidden="true" customHeight="true" outlineLevel="0" collapsed="false">
      <c r="A1408" s="125"/>
      <c r="B1408" s="308"/>
      <c r="C1408" s="308"/>
      <c r="D1408" s="309"/>
      <c r="E1408" s="49"/>
      <c r="F1408" s="308"/>
      <c r="G1408" s="63"/>
      <c r="H1408" s="308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</row>
    <row r="1409" s="5" customFormat="true" ht="20.1" hidden="true" customHeight="true" outlineLevel="0" collapsed="false">
      <c r="A1409" s="125"/>
      <c r="B1409" s="308"/>
      <c r="C1409" s="308"/>
      <c r="D1409" s="309"/>
      <c r="E1409" s="49"/>
      <c r="F1409" s="308"/>
      <c r="G1409" s="63"/>
      <c r="H1409" s="308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</row>
    <row r="1410" s="5" customFormat="true" ht="20.1" hidden="true" customHeight="true" outlineLevel="0" collapsed="false">
      <c r="A1410" s="308"/>
      <c r="B1410" s="308"/>
      <c r="C1410" s="308"/>
      <c r="D1410" s="309"/>
      <c r="E1410" s="49"/>
      <c r="F1410" s="308"/>
      <c r="G1410" s="63"/>
      <c r="H1410" s="308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</row>
    <row r="1411" s="5" customFormat="true" ht="20.1" hidden="true" customHeight="true" outlineLevel="0" collapsed="false">
      <c r="A1411" s="308"/>
      <c r="B1411" s="308"/>
      <c r="C1411" s="308"/>
      <c r="D1411" s="309"/>
      <c r="E1411" s="49"/>
      <c r="F1411" s="308"/>
      <c r="G1411" s="63"/>
      <c r="H1411" s="308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</row>
    <row r="1412" s="5" customFormat="true" ht="20.1" hidden="true" customHeight="true" outlineLevel="0" collapsed="false">
      <c r="A1412" s="125"/>
      <c r="B1412" s="308"/>
      <c r="C1412" s="308"/>
      <c r="D1412" s="309"/>
      <c r="E1412" s="49"/>
      <c r="F1412" s="308"/>
      <c r="G1412" s="63"/>
      <c r="H1412" s="308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</row>
    <row r="1413" s="5" customFormat="true" ht="20.1" hidden="true" customHeight="true" outlineLevel="0" collapsed="false">
      <c r="A1413" s="308"/>
      <c r="B1413" s="308"/>
      <c r="C1413" s="308"/>
      <c r="D1413" s="309"/>
      <c r="E1413" s="49"/>
      <c r="F1413" s="308"/>
      <c r="G1413" s="63"/>
      <c r="H1413" s="308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</row>
    <row r="1414" s="5" customFormat="true" ht="20.1" hidden="true" customHeight="true" outlineLevel="0" collapsed="false">
      <c r="A1414" s="308"/>
      <c r="B1414" s="308"/>
      <c r="C1414" s="308"/>
      <c r="D1414" s="309"/>
      <c r="E1414" s="49"/>
      <c r="F1414" s="308"/>
      <c r="G1414" s="63"/>
      <c r="H1414" s="308"/>
    </row>
    <row r="1415" s="5" customFormat="true" ht="21" hidden="true" customHeight="false" outlineLevel="0" collapsed="false">
      <c r="A1415" s="88" t="s">
        <v>384</v>
      </c>
      <c r="B1415" s="88"/>
      <c r="C1415" s="88"/>
      <c r="D1415" s="88"/>
      <c r="E1415" s="88"/>
      <c r="F1415" s="88"/>
      <c r="G1415" s="88"/>
      <c r="H1415" s="88"/>
    </row>
    <row r="1416" s="319" customFormat="true" ht="22.5" hidden="tru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113"/>
      <c r="J1416" s="113"/>
      <c r="K1416" s="113"/>
      <c r="L1416" s="113"/>
    </row>
    <row r="1417" customFormat="false" ht="18.75" hidden="true" customHeight="false" outlineLevel="0" collapsed="false">
      <c r="A1417" s="306"/>
      <c r="B1417" s="160"/>
      <c r="C1417" s="308"/>
      <c r="D1417" s="168"/>
      <c r="E1417" s="49"/>
      <c r="F1417" s="306"/>
      <c r="G1417" s="49"/>
      <c r="H1417" s="160"/>
    </row>
    <row r="1418" s="99" customFormat="true" ht="20.1" hidden="true" customHeight="true" outlineLevel="0" collapsed="false">
      <c r="A1418" s="141"/>
      <c r="B1418" s="140"/>
      <c r="C1418" s="111"/>
      <c r="D1418" s="149"/>
      <c r="E1418" s="112"/>
      <c r="F1418" s="110"/>
      <c r="G1418" s="112"/>
      <c r="H1418" s="140"/>
    </row>
    <row r="1419" s="99" customFormat="true" ht="20.1" hidden="true" customHeight="true" outlineLevel="0" collapsed="false">
      <c r="A1419" s="141"/>
      <c r="B1419" s="140"/>
      <c r="C1419" s="111"/>
      <c r="D1419" s="149"/>
      <c r="E1419" s="112"/>
      <c r="F1419" s="110"/>
      <c r="G1419" s="112"/>
      <c r="H1419" s="140"/>
    </row>
    <row r="1420" s="28" customFormat="true" ht="20.1" hidden="true" customHeight="true" outlineLevel="0" collapsed="false">
      <c r="A1420" s="89"/>
      <c r="B1420" s="22" t="s">
        <v>4</v>
      </c>
      <c r="C1420" s="23" t="s">
        <v>5</v>
      </c>
      <c r="D1420" s="24" t="s">
        <v>6</v>
      </c>
      <c r="E1420" s="25" t="s">
        <v>7</v>
      </c>
      <c r="F1420" s="26" t="s">
        <v>8</v>
      </c>
      <c r="G1420" s="25" t="s">
        <v>9</v>
      </c>
      <c r="H1420" s="22" t="s">
        <v>10</v>
      </c>
      <c r="I1420" s="27"/>
      <c r="J1420" s="27"/>
      <c r="K1420" s="27"/>
      <c r="L1420" s="27"/>
    </row>
    <row r="1421" s="28" customFormat="true" ht="20.1" hidden="true" customHeight="true" outlineLevel="0" collapsed="false">
      <c r="A1421" s="90" t="s">
        <v>11</v>
      </c>
      <c r="B1421" s="30" t="s">
        <v>12</v>
      </c>
      <c r="C1421" s="23"/>
      <c r="D1421" s="24"/>
      <c r="E1421" s="25"/>
      <c r="F1421" s="26"/>
      <c r="G1421" s="25"/>
      <c r="H1421" s="22"/>
      <c r="I1421" s="27"/>
      <c r="J1421" s="27"/>
      <c r="K1421" s="27"/>
      <c r="L1421" s="27"/>
    </row>
    <row r="1422" s="28" customFormat="true" ht="20.1" hidden="true" customHeight="true" outlineLevel="0" collapsed="false">
      <c r="A1422" s="37"/>
      <c r="B1422" s="32" t="s">
        <v>13</v>
      </c>
      <c r="C1422" s="33" t="s">
        <v>3</v>
      </c>
      <c r="D1422" s="34" t="s">
        <v>14</v>
      </c>
      <c r="E1422" s="35"/>
      <c r="F1422" s="36" t="s">
        <v>15</v>
      </c>
      <c r="G1422" s="35"/>
      <c r="H1422" s="32" t="s">
        <v>16</v>
      </c>
      <c r="I1422" s="27"/>
      <c r="J1422" s="27"/>
      <c r="K1422" s="27"/>
      <c r="L1422" s="27"/>
    </row>
    <row r="1423" s="5" customFormat="true" ht="18.75" hidden="true" customHeight="false" outlineLevel="0" collapsed="false">
      <c r="A1423" s="46" t="n">
        <v>21</v>
      </c>
      <c r="B1423" s="160" t="s">
        <v>385</v>
      </c>
      <c r="C1423" s="308"/>
      <c r="D1423" s="168"/>
      <c r="E1423" s="62" t="s">
        <v>19</v>
      </c>
      <c r="F1423" s="306"/>
      <c r="G1423" s="49"/>
      <c r="H1423" s="52" t="s">
        <v>22</v>
      </c>
    </row>
    <row r="1424" s="5" customFormat="true" ht="18.75" hidden="true" customHeight="false" outlineLevel="0" collapsed="false">
      <c r="A1424" s="46"/>
      <c r="B1424" s="160"/>
      <c r="C1424" s="308"/>
      <c r="D1424" s="168"/>
      <c r="E1424" s="49"/>
      <c r="F1424" s="306"/>
      <c r="G1424" s="49"/>
      <c r="H1424" s="160"/>
    </row>
    <row r="1425" customFormat="false" ht="18.75" hidden="true" customHeight="false" outlineLevel="0" collapsed="false">
      <c r="A1425" s="46"/>
      <c r="B1425" s="160"/>
      <c r="C1425" s="308"/>
      <c r="D1425" s="168"/>
      <c r="E1425" s="49"/>
      <c r="F1425" s="49"/>
      <c r="G1425" s="49"/>
      <c r="H1425" s="160"/>
    </row>
    <row r="1426" customFormat="false" ht="18.75" hidden="true" customHeight="false" outlineLevel="0" collapsed="false">
      <c r="A1426" s="46"/>
      <c r="B1426" s="160"/>
      <c r="C1426" s="308"/>
      <c r="D1426" s="168"/>
      <c r="E1426" s="49"/>
      <c r="F1426" s="49"/>
      <c r="G1426" s="49"/>
      <c r="H1426" s="160"/>
    </row>
    <row r="1427" customFormat="false" ht="18.75" hidden="true" customHeight="false" outlineLevel="0" collapsed="false">
      <c r="A1427" s="46"/>
      <c r="B1427" s="160"/>
      <c r="C1427" s="308"/>
      <c r="D1427" s="168"/>
      <c r="E1427" s="49"/>
      <c r="F1427" s="49"/>
      <c r="G1427" s="49"/>
      <c r="H1427" s="160"/>
    </row>
    <row r="1428" s="72" customFormat="true" ht="18.75" hidden="true" customHeight="false" outlineLevel="0" collapsed="false">
      <c r="A1428" s="55"/>
      <c r="B1428" s="60"/>
      <c r="C1428" s="54"/>
      <c r="D1428" s="68"/>
      <c r="E1428" s="58"/>
      <c r="F1428" s="58"/>
      <c r="G1428" s="58"/>
      <c r="H1428" s="60"/>
    </row>
    <row r="1429" customFormat="false" ht="18.75" hidden="true" customHeight="false" outlineLevel="0" collapsed="false">
      <c r="A1429" s="46" t="n">
        <v>22</v>
      </c>
      <c r="B1429" s="160" t="s">
        <v>386</v>
      </c>
      <c r="C1429" s="308"/>
      <c r="D1429" s="168"/>
      <c r="E1429" s="62" t="s">
        <v>19</v>
      </c>
      <c r="F1429" s="49"/>
      <c r="G1429" s="49"/>
      <c r="H1429" s="52" t="s">
        <v>22</v>
      </c>
    </row>
    <row r="1430" customFormat="false" ht="18.75" hidden="true" customHeight="false" outlineLevel="0" collapsed="false">
      <c r="A1430" s="306"/>
      <c r="B1430" s="160"/>
      <c r="C1430" s="308"/>
      <c r="D1430" s="168"/>
      <c r="E1430" s="49"/>
      <c r="F1430" s="49"/>
      <c r="G1430" s="49"/>
      <c r="H1430" s="160"/>
    </row>
    <row r="1431" customFormat="false" ht="18.75" hidden="true" customHeight="false" outlineLevel="0" collapsed="false">
      <c r="A1431" s="306"/>
      <c r="B1431" s="160"/>
      <c r="C1431" s="308"/>
      <c r="D1431" s="168"/>
      <c r="E1431" s="49"/>
      <c r="F1431" s="49"/>
      <c r="G1431" s="49"/>
      <c r="H1431" s="160"/>
    </row>
    <row r="1432" customFormat="false" ht="18.75" hidden="true" customHeight="false" outlineLevel="0" collapsed="false">
      <c r="A1432" s="46"/>
      <c r="B1432" s="160"/>
      <c r="C1432" s="308"/>
      <c r="D1432" s="168"/>
      <c r="E1432" s="49"/>
      <c r="F1432" s="306"/>
      <c r="G1432" s="49"/>
      <c r="H1432" s="160"/>
    </row>
    <row r="1433" s="72" customFormat="true" ht="18.75" hidden="true" customHeight="false" outlineLevel="0" collapsed="false">
      <c r="A1433" s="55"/>
      <c r="B1433" s="60"/>
      <c r="C1433" s="54"/>
      <c r="D1433" s="68"/>
      <c r="E1433" s="58"/>
      <c r="F1433" s="95"/>
      <c r="G1433" s="58"/>
      <c r="H1433" s="60"/>
    </row>
    <row r="1434" customFormat="false" ht="18.75" hidden="true" customHeight="false" outlineLevel="0" collapsed="false">
      <c r="A1434" s="46" t="n">
        <v>23</v>
      </c>
      <c r="B1434" s="160" t="s">
        <v>387</v>
      </c>
      <c r="C1434" s="308"/>
      <c r="D1434" s="168"/>
      <c r="E1434" s="62" t="s">
        <v>19</v>
      </c>
      <c r="F1434" s="306"/>
      <c r="G1434" s="49"/>
      <c r="H1434" s="52" t="s">
        <v>22</v>
      </c>
    </row>
    <row r="1435" customFormat="false" ht="18.75" hidden="true" customHeight="false" outlineLevel="0" collapsed="false">
      <c r="A1435" s="46"/>
      <c r="B1435" s="160"/>
      <c r="C1435" s="308"/>
      <c r="D1435" s="168"/>
      <c r="E1435" s="49"/>
      <c r="F1435" s="306"/>
      <c r="G1435" s="49"/>
      <c r="H1435" s="160"/>
    </row>
    <row r="1436" customFormat="false" ht="18.75" hidden="true" customHeight="false" outlineLevel="0" collapsed="false">
      <c r="A1436" s="46"/>
      <c r="B1436" s="160"/>
      <c r="C1436" s="308"/>
      <c r="D1436" s="168"/>
      <c r="E1436" s="49"/>
      <c r="F1436" s="306"/>
      <c r="G1436" s="49"/>
      <c r="H1436" s="160"/>
    </row>
    <row r="1437" customFormat="false" ht="18.75" hidden="true" customHeight="false" outlineLevel="0" collapsed="false">
      <c r="A1437" s="46"/>
      <c r="B1437" s="160"/>
      <c r="C1437" s="308"/>
      <c r="D1437" s="168"/>
      <c r="E1437" s="49"/>
      <c r="F1437" s="306"/>
      <c r="G1437" s="49"/>
      <c r="H1437" s="160"/>
    </row>
    <row r="1438" customFormat="false" ht="18.75" hidden="true" customHeight="false" outlineLevel="0" collapsed="false">
      <c r="A1438" s="46"/>
      <c r="B1438" s="160"/>
      <c r="C1438" s="308"/>
      <c r="D1438" s="168"/>
      <c r="E1438" s="49"/>
      <c r="F1438" s="306"/>
      <c r="G1438" s="49"/>
      <c r="H1438" s="160"/>
    </row>
    <row r="1439" s="72" customFormat="true" ht="18.75" hidden="true" customHeight="false" outlineLevel="0" collapsed="false">
      <c r="A1439" s="55"/>
      <c r="B1439" s="60"/>
      <c r="C1439" s="54"/>
      <c r="D1439" s="68"/>
      <c r="E1439" s="58"/>
      <c r="F1439" s="95"/>
      <c r="G1439" s="58"/>
      <c r="H1439" s="60"/>
    </row>
    <row r="1440" customFormat="false" ht="18.75" hidden="true" customHeight="false" outlineLevel="0" collapsed="false">
      <c r="A1440" s="46" t="n">
        <v>24</v>
      </c>
      <c r="B1440" s="160"/>
      <c r="C1440" s="308"/>
      <c r="D1440" s="168"/>
      <c r="E1440" s="62" t="s">
        <v>19</v>
      </c>
      <c r="F1440" s="306"/>
      <c r="G1440" s="49"/>
      <c r="H1440" s="52" t="s">
        <v>22</v>
      </c>
    </row>
    <row r="1441" customFormat="false" ht="18.75" hidden="true" customHeight="false" outlineLevel="0" collapsed="false">
      <c r="A1441" s="46"/>
      <c r="B1441" s="160"/>
      <c r="C1441" s="308"/>
      <c r="D1441" s="168"/>
      <c r="E1441" s="49"/>
      <c r="F1441" s="306"/>
      <c r="G1441" s="49"/>
      <c r="H1441" s="160"/>
    </row>
    <row r="1442" customFormat="false" ht="18.75" hidden="true" customHeight="false" outlineLevel="0" collapsed="false">
      <c r="A1442" s="46"/>
      <c r="B1442" s="160"/>
      <c r="C1442" s="308"/>
      <c r="D1442" s="168"/>
      <c r="E1442" s="49"/>
      <c r="F1442" s="306"/>
      <c r="H1442" s="160"/>
    </row>
    <row r="1443" customFormat="false" ht="18.75" hidden="true" customHeight="false" outlineLevel="0" collapsed="false">
      <c r="A1443" s="46"/>
      <c r="B1443" s="160"/>
      <c r="C1443" s="308"/>
      <c r="D1443" s="168"/>
      <c r="E1443" s="49"/>
      <c r="F1443" s="306"/>
      <c r="H1443" s="160"/>
    </row>
    <row r="1444" customFormat="false" ht="18.75" hidden="true" customHeight="false" outlineLevel="0" collapsed="false">
      <c r="A1444" s="46"/>
      <c r="B1444" s="160"/>
      <c r="C1444" s="308"/>
      <c r="D1444" s="168"/>
      <c r="E1444" s="49"/>
      <c r="F1444" s="306"/>
      <c r="H1444" s="160"/>
    </row>
    <row r="1445" customFormat="false" ht="18.75" hidden="true" customHeight="false" outlineLevel="0" collapsed="false">
      <c r="A1445" s="46"/>
      <c r="B1445" s="160"/>
      <c r="C1445" s="308"/>
      <c r="D1445" s="168"/>
      <c r="E1445" s="49"/>
      <c r="F1445" s="306"/>
      <c r="H1445" s="160"/>
    </row>
    <row r="1446" customFormat="false" ht="18.75" hidden="true" customHeight="false" outlineLevel="0" collapsed="false">
      <c r="A1446" s="46"/>
      <c r="B1446" s="160"/>
      <c r="C1446" s="308"/>
      <c r="D1446" s="168"/>
      <c r="E1446" s="49"/>
      <c r="F1446" s="306"/>
      <c r="H1446" s="160"/>
    </row>
    <row r="1447" s="5" customFormat="true" ht="18.75" hidden="true" customHeight="false" outlineLevel="0" collapsed="false">
      <c r="A1447" s="46"/>
      <c r="B1447" s="160"/>
      <c r="C1447" s="308"/>
      <c r="D1447" s="168"/>
      <c r="E1447" s="49"/>
      <c r="F1447" s="306"/>
      <c r="G1447" s="4"/>
      <c r="H1447" s="16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s="72" customFormat="true" ht="18.75" hidden="true" customHeight="false" outlineLevel="0" collapsed="false">
      <c r="A1448" s="55"/>
      <c r="B1448" s="60"/>
      <c r="C1448" s="54"/>
      <c r="D1448" s="68"/>
      <c r="E1448" s="58"/>
      <c r="F1448" s="95"/>
      <c r="G1448" s="74"/>
      <c r="H1448" s="60"/>
    </row>
    <row r="1449" s="5" customFormat="true" ht="21" hidden="true" customHeight="false" outlineLevel="0" collapsed="false">
      <c r="A1449" s="88" t="s">
        <v>384</v>
      </c>
      <c r="B1449" s="88"/>
      <c r="C1449" s="88"/>
      <c r="D1449" s="88"/>
      <c r="E1449" s="88"/>
      <c r="F1449" s="88"/>
      <c r="G1449" s="88"/>
      <c r="H1449" s="88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</row>
    <row r="1450" s="28" customFormat="true" ht="20.1" hidden="true" customHeight="true" outlineLevel="0" collapsed="false">
      <c r="A1450" s="89"/>
      <c r="B1450" s="22" t="s">
        <v>4</v>
      </c>
      <c r="C1450" s="23" t="s">
        <v>5</v>
      </c>
      <c r="D1450" s="24" t="s">
        <v>6</v>
      </c>
      <c r="E1450" s="25" t="s">
        <v>7</v>
      </c>
      <c r="F1450" s="26" t="s">
        <v>8</v>
      </c>
      <c r="G1450" s="25" t="s">
        <v>9</v>
      </c>
      <c r="H1450" s="22" t="s">
        <v>10</v>
      </c>
      <c r="I1450" s="27"/>
      <c r="J1450" s="27"/>
      <c r="K1450" s="27"/>
      <c r="L1450" s="27"/>
    </row>
    <row r="1451" s="28" customFormat="true" ht="20.1" hidden="true" customHeight="true" outlineLevel="0" collapsed="false">
      <c r="A1451" s="90" t="s">
        <v>11</v>
      </c>
      <c r="B1451" s="30" t="s">
        <v>12</v>
      </c>
      <c r="C1451" s="23"/>
      <c r="D1451" s="24"/>
      <c r="E1451" s="25"/>
      <c r="F1451" s="26"/>
      <c r="G1451" s="25"/>
      <c r="H1451" s="22"/>
      <c r="I1451" s="27"/>
      <c r="J1451" s="27"/>
      <c r="K1451" s="27"/>
      <c r="L1451" s="27"/>
    </row>
    <row r="1452" s="28" customFormat="true" ht="20.1" hidden="true" customHeight="true" outlineLevel="0" collapsed="false">
      <c r="A1452" s="37"/>
      <c r="B1452" s="32" t="s">
        <v>13</v>
      </c>
      <c r="C1452" s="33" t="s">
        <v>3</v>
      </c>
      <c r="D1452" s="34" t="s">
        <v>14</v>
      </c>
      <c r="E1452" s="35"/>
      <c r="F1452" s="36" t="s">
        <v>15</v>
      </c>
      <c r="G1452" s="35"/>
      <c r="H1452" s="32" t="s">
        <v>16</v>
      </c>
      <c r="I1452" s="27"/>
      <c r="J1452" s="27"/>
      <c r="K1452" s="27"/>
      <c r="L1452" s="27"/>
    </row>
    <row r="1453" customFormat="false" ht="18.75" hidden="true" customHeight="false" outlineLevel="0" collapsed="false">
      <c r="A1453" s="46" t="n">
        <v>25</v>
      </c>
      <c r="B1453" s="160"/>
      <c r="C1453" s="308"/>
      <c r="D1453" s="168"/>
      <c r="E1453" s="62" t="s">
        <v>19</v>
      </c>
      <c r="F1453" s="306"/>
      <c r="G1453" s="49"/>
      <c r="H1453" s="52" t="s">
        <v>22</v>
      </c>
    </row>
    <row r="1454" customFormat="false" ht="18.75" hidden="true" customHeight="false" outlineLevel="0" collapsed="false">
      <c r="A1454" s="46"/>
      <c r="B1454" s="160"/>
      <c r="C1454" s="308"/>
      <c r="D1454" s="168"/>
      <c r="E1454" s="49"/>
      <c r="F1454" s="306"/>
      <c r="G1454" s="49"/>
      <c r="H1454" s="160"/>
    </row>
    <row r="1455" customFormat="false" ht="18.75" hidden="true" customHeight="false" outlineLevel="0" collapsed="false">
      <c r="A1455" s="46"/>
      <c r="B1455" s="160"/>
      <c r="C1455" s="308"/>
      <c r="D1455" s="168"/>
      <c r="E1455" s="49"/>
      <c r="F1455" s="306"/>
      <c r="H1455" s="160"/>
    </row>
    <row r="1456" customFormat="false" ht="18.75" hidden="true" customHeight="false" outlineLevel="0" collapsed="false">
      <c r="A1456" s="46"/>
      <c r="B1456" s="160"/>
      <c r="C1456" s="308"/>
      <c r="D1456" s="168"/>
      <c r="E1456" s="49"/>
      <c r="F1456" s="306"/>
      <c r="H1456" s="160"/>
    </row>
    <row r="1457" customFormat="false" ht="18.75" hidden="true" customHeight="false" outlineLevel="0" collapsed="false">
      <c r="A1457" s="46"/>
      <c r="B1457" s="160"/>
      <c r="C1457" s="308"/>
      <c r="D1457" s="168"/>
      <c r="E1457" s="49"/>
      <c r="F1457" s="306"/>
      <c r="H1457" s="160"/>
    </row>
    <row r="1458" s="72" customFormat="true" ht="18.75" hidden="true" customHeight="false" outlineLevel="0" collapsed="false">
      <c r="A1458" s="55"/>
      <c r="B1458" s="60"/>
      <c r="C1458" s="54"/>
      <c r="D1458" s="68"/>
      <c r="E1458" s="58"/>
      <c r="F1458" s="95"/>
      <c r="G1458" s="74"/>
      <c r="H1458" s="60"/>
    </row>
    <row r="1459" customFormat="false" ht="18.75" hidden="true" customHeight="false" outlineLevel="0" collapsed="false">
      <c r="A1459" s="46" t="n">
        <v>26</v>
      </c>
      <c r="B1459" s="160"/>
      <c r="C1459" s="308"/>
      <c r="D1459" s="168"/>
      <c r="E1459" s="62" t="s">
        <v>19</v>
      </c>
      <c r="H1459" s="52" t="s">
        <v>22</v>
      </c>
    </row>
    <row r="1460" customFormat="false" ht="18.75" hidden="true" customHeight="false" outlineLevel="0" collapsed="false">
      <c r="A1460" s="46"/>
      <c r="B1460" s="160"/>
      <c r="C1460" s="308"/>
      <c r="D1460" s="168"/>
      <c r="E1460" s="49"/>
      <c r="F1460" s="306"/>
      <c r="G1460" s="49"/>
      <c r="H1460" s="160"/>
    </row>
    <row r="1461" customFormat="false" ht="18.75" hidden="true" customHeight="false" outlineLevel="0" collapsed="false">
      <c r="A1461" s="46"/>
      <c r="B1461" s="160"/>
      <c r="C1461" s="308"/>
      <c r="D1461" s="168"/>
      <c r="E1461" s="49"/>
      <c r="F1461" s="306"/>
      <c r="H1461" s="160"/>
    </row>
    <row r="1462" customFormat="false" ht="18.75" hidden="true" customHeight="false" outlineLevel="0" collapsed="false">
      <c r="A1462" s="46"/>
      <c r="B1462" s="160"/>
      <c r="C1462" s="308"/>
      <c r="D1462" s="168"/>
      <c r="E1462" s="49"/>
      <c r="F1462" s="306"/>
      <c r="H1462" s="160"/>
    </row>
    <row r="1463" customFormat="false" ht="18.75" hidden="true" customHeight="false" outlineLevel="0" collapsed="false">
      <c r="A1463" s="46"/>
      <c r="B1463" s="160"/>
      <c r="C1463" s="308"/>
      <c r="D1463" s="168"/>
      <c r="E1463" s="49"/>
      <c r="F1463" s="306"/>
      <c r="H1463" s="160"/>
    </row>
    <row r="1464" s="72" customFormat="true" ht="18.75" hidden="true" customHeight="false" outlineLevel="0" collapsed="false">
      <c r="A1464" s="55"/>
      <c r="B1464" s="60"/>
      <c r="C1464" s="54"/>
      <c r="D1464" s="68"/>
      <c r="E1464" s="58"/>
      <c r="F1464" s="95"/>
      <c r="G1464" s="74"/>
      <c r="H1464" s="60"/>
    </row>
    <row r="1465" customFormat="false" ht="18.75" hidden="true" customHeight="false" outlineLevel="0" collapsed="false">
      <c r="A1465" s="46" t="n">
        <v>27</v>
      </c>
      <c r="B1465" s="160"/>
      <c r="C1465" s="308"/>
      <c r="D1465" s="168"/>
      <c r="E1465" s="62" t="s">
        <v>19</v>
      </c>
      <c r="F1465" s="306"/>
      <c r="G1465" s="49"/>
      <c r="H1465" s="52" t="s">
        <v>22</v>
      </c>
    </row>
    <row r="1466" customFormat="false" ht="18.75" hidden="true" customHeight="false" outlineLevel="0" collapsed="false">
      <c r="A1466" s="46"/>
      <c r="B1466" s="160"/>
      <c r="C1466" s="308"/>
      <c r="D1466" s="168"/>
      <c r="E1466" s="49"/>
      <c r="F1466" s="306"/>
      <c r="G1466" s="49"/>
      <c r="H1466" s="160"/>
    </row>
    <row r="1467" customFormat="false" ht="18.75" hidden="true" customHeight="false" outlineLevel="0" collapsed="false">
      <c r="A1467" s="46"/>
      <c r="B1467" s="160"/>
      <c r="C1467" s="308"/>
      <c r="D1467" s="168"/>
      <c r="E1467" s="49"/>
      <c r="F1467" s="306"/>
      <c r="H1467" s="160"/>
    </row>
    <row r="1468" customFormat="false" ht="18.75" hidden="true" customHeight="false" outlineLevel="0" collapsed="false">
      <c r="A1468" s="46"/>
      <c r="B1468" s="160"/>
      <c r="C1468" s="308"/>
      <c r="D1468" s="168"/>
      <c r="E1468" s="49"/>
      <c r="F1468" s="306"/>
      <c r="H1468" s="160"/>
    </row>
    <row r="1469" customFormat="false" ht="18.75" hidden="true" customHeight="false" outlineLevel="0" collapsed="false">
      <c r="A1469" s="46"/>
      <c r="B1469" s="160"/>
      <c r="C1469" s="308"/>
      <c r="D1469" s="168"/>
      <c r="E1469" s="49"/>
      <c r="F1469" s="306"/>
      <c r="H1469" s="160"/>
    </row>
    <row r="1470" customFormat="false" ht="18.75" hidden="true" customHeight="false" outlineLevel="0" collapsed="false">
      <c r="A1470" s="46"/>
      <c r="B1470" s="160"/>
      <c r="C1470" s="308"/>
      <c r="D1470" s="168"/>
      <c r="E1470" s="49"/>
      <c r="F1470" s="306"/>
      <c r="H1470" s="160"/>
    </row>
    <row r="1471" customFormat="false" ht="18.75" hidden="true" customHeight="false" outlineLevel="0" collapsed="false">
      <c r="A1471" s="46"/>
      <c r="B1471" s="160"/>
      <c r="C1471" s="308"/>
      <c r="D1471" s="168"/>
      <c r="E1471" s="49"/>
      <c r="F1471" s="306"/>
      <c r="H1471" s="160"/>
    </row>
    <row r="1472" customFormat="false" ht="18.75" hidden="true" customHeight="false" outlineLevel="0" collapsed="false">
      <c r="A1472" s="46"/>
      <c r="B1472" s="160"/>
      <c r="C1472" s="308"/>
      <c r="D1472" s="168"/>
      <c r="E1472" s="49"/>
      <c r="F1472" s="306"/>
      <c r="H1472" s="160"/>
    </row>
    <row r="1473" customFormat="false" ht="18.75" hidden="true" customHeight="false" outlineLevel="0" collapsed="false">
      <c r="A1473" s="46"/>
      <c r="B1473" s="160"/>
      <c r="C1473" s="308"/>
      <c r="D1473" s="168"/>
      <c r="E1473" s="49"/>
      <c r="F1473" s="306"/>
      <c r="H1473" s="160"/>
    </row>
    <row r="1474" customFormat="false" ht="18.75" hidden="true" customHeight="false" outlineLevel="0" collapsed="false">
      <c r="A1474" s="46"/>
      <c r="B1474" s="160"/>
      <c r="C1474" s="308"/>
      <c r="D1474" s="168"/>
      <c r="E1474" s="49"/>
      <c r="F1474" s="306"/>
      <c r="H1474" s="160"/>
    </row>
    <row r="1475" customFormat="false" ht="18.75" hidden="true" customHeight="false" outlineLevel="0" collapsed="false">
      <c r="A1475" s="46"/>
      <c r="B1475" s="160"/>
      <c r="C1475" s="308"/>
      <c r="D1475" s="168"/>
      <c r="E1475" s="49"/>
      <c r="F1475" s="306"/>
      <c r="H1475" s="160"/>
    </row>
    <row r="1476" customFormat="false" ht="18.75" hidden="true" customHeight="false" outlineLevel="0" collapsed="false">
      <c r="A1476" s="46"/>
      <c r="B1476" s="160"/>
      <c r="C1476" s="308"/>
      <c r="D1476" s="168"/>
      <c r="E1476" s="49"/>
      <c r="F1476" s="306"/>
      <c r="H1476" s="160"/>
    </row>
    <row r="1477" customFormat="false" ht="18.75" hidden="true" customHeight="false" outlineLevel="0" collapsed="false">
      <c r="A1477" s="46"/>
      <c r="B1477" s="160"/>
      <c r="C1477" s="308"/>
      <c r="D1477" s="168"/>
      <c r="E1477" s="49"/>
      <c r="F1477" s="306"/>
      <c r="H1477" s="160"/>
    </row>
    <row r="1478" s="72" customFormat="true" ht="18.75" hidden="true" customHeight="false" outlineLevel="0" collapsed="false">
      <c r="A1478" s="55"/>
      <c r="B1478" s="60"/>
      <c r="C1478" s="54"/>
      <c r="D1478" s="68"/>
      <c r="E1478" s="58"/>
      <c r="F1478" s="95"/>
      <c r="G1478" s="74"/>
      <c r="H1478" s="60"/>
    </row>
    <row r="1479" customFormat="false" ht="18.75" hidden="true" customHeight="false" outlineLevel="0" collapsed="false">
      <c r="A1479" s="46"/>
      <c r="B1479" s="160"/>
      <c r="C1479" s="308"/>
      <c r="D1479" s="168"/>
      <c r="E1479" s="49"/>
      <c r="F1479" s="306"/>
      <c r="H1479" s="160"/>
    </row>
    <row r="1480" customFormat="false" ht="18.75" hidden="true" customHeight="false" outlineLevel="0" collapsed="false">
      <c r="A1480" s="46"/>
      <c r="B1480" s="160"/>
      <c r="C1480" s="308"/>
      <c r="D1480" s="168"/>
      <c r="E1480" s="49"/>
      <c r="F1480" s="306"/>
      <c r="H1480" s="160"/>
    </row>
    <row r="1481" customFormat="false" ht="18.75" hidden="true" customHeight="false" outlineLevel="0" collapsed="false">
      <c r="A1481" s="46"/>
      <c r="B1481" s="160"/>
      <c r="C1481" s="308"/>
      <c r="D1481" s="168"/>
      <c r="E1481" s="49"/>
      <c r="F1481" s="306"/>
      <c r="H1481" s="160"/>
    </row>
    <row r="1482" customFormat="false" ht="18.75" hidden="true" customHeight="false" outlineLevel="0" collapsed="false">
      <c r="A1482" s="46"/>
      <c r="B1482" s="160"/>
      <c r="C1482" s="308"/>
      <c r="D1482" s="168"/>
      <c r="E1482" s="49"/>
      <c r="F1482" s="306"/>
      <c r="H1482" s="160"/>
    </row>
    <row r="1483" customFormat="false" ht="18.75" hidden="true" customHeight="false" outlineLevel="0" collapsed="false">
      <c r="A1483" s="46"/>
      <c r="B1483" s="160"/>
      <c r="C1483" s="308"/>
      <c r="D1483" s="168"/>
      <c r="E1483" s="49"/>
      <c r="F1483" s="306"/>
      <c r="H1483" s="160"/>
    </row>
    <row r="1484" customFormat="false" ht="18.75" hidden="true" customHeight="false" outlineLevel="0" collapsed="false">
      <c r="A1484" s="46"/>
      <c r="B1484" s="160"/>
      <c r="C1484" s="308"/>
      <c r="D1484" s="168"/>
      <c r="E1484" s="49"/>
      <c r="F1484" s="306"/>
      <c r="H1484" s="160"/>
    </row>
    <row r="1485" customFormat="false" ht="18.75" hidden="true" customHeight="false" outlineLevel="0" collapsed="false">
      <c r="A1485" s="46"/>
      <c r="B1485" s="160"/>
      <c r="C1485" s="308"/>
      <c r="D1485" s="168"/>
      <c r="E1485" s="49"/>
      <c r="F1485" s="306"/>
      <c r="H1485" s="160"/>
    </row>
    <row r="1486" customFormat="false" ht="18.75" hidden="true" customHeight="false" outlineLevel="0" collapsed="false">
      <c r="A1486" s="46"/>
      <c r="B1486" s="160"/>
      <c r="C1486" s="308"/>
      <c r="D1486" s="168"/>
      <c r="E1486" s="49"/>
      <c r="F1486" s="306"/>
      <c r="H1486" s="160"/>
    </row>
    <row r="1487" customFormat="false" ht="18.75" hidden="true" customHeight="false" outlineLevel="0" collapsed="false">
      <c r="A1487" s="46"/>
      <c r="B1487" s="160"/>
      <c r="C1487" s="308"/>
      <c r="D1487" s="168"/>
      <c r="E1487" s="49"/>
      <c r="F1487" s="306"/>
      <c r="H1487" s="160"/>
    </row>
    <row r="1488" customFormat="false" ht="18.75" hidden="true" customHeight="false" outlineLevel="0" collapsed="false">
      <c r="A1488" s="46"/>
      <c r="B1488" s="160"/>
      <c r="C1488" s="308"/>
      <c r="D1488" s="168"/>
      <c r="E1488" s="49"/>
      <c r="F1488" s="306"/>
      <c r="H1488" s="160"/>
    </row>
    <row r="1489" customFormat="false" ht="18.75" hidden="true" customHeight="false" outlineLevel="0" collapsed="false">
      <c r="A1489" s="46"/>
      <c r="B1489" s="160"/>
      <c r="C1489" s="308"/>
      <c r="D1489" s="168"/>
      <c r="E1489" s="49"/>
      <c r="F1489" s="306"/>
      <c r="H1489" s="160"/>
    </row>
    <row r="1490" customFormat="false" ht="18.75" hidden="true" customHeight="false" outlineLevel="0" collapsed="false">
      <c r="A1490" s="46"/>
      <c r="B1490" s="160"/>
      <c r="C1490" s="308"/>
      <c r="D1490" s="168"/>
      <c r="E1490" s="49"/>
      <c r="F1490" s="306"/>
      <c r="H1490" s="160"/>
    </row>
    <row r="1491" customFormat="false" ht="18.75" hidden="true" customHeight="false" outlineLevel="0" collapsed="false">
      <c r="A1491" s="46"/>
      <c r="B1491" s="160"/>
      <c r="C1491" s="308"/>
      <c r="D1491" s="168"/>
      <c r="E1491" s="49"/>
      <c r="F1491" s="306"/>
      <c r="H1491" s="160"/>
    </row>
    <row r="1492" customFormat="false" ht="18.75" hidden="true" customHeight="false" outlineLevel="0" collapsed="false">
      <c r="A1492" s="46"/>
      <c r="B1492" s="160"/>
      <c r="C1492" s="308"/>
      <c r="D1492" s="168"/>
      <c r="E1492" s="49"/>
      <c r="F1492" s="306"/>
      <c r="H1492" s="160"/>
    </row>
    <row r="1493" customFormat="false" ht="18.75" hidden="true" customHeight="false" outlineLevel="0" collapsed="false">
      <c r="A1493" s="46"/>
      <c r="B1493" s="160"/>
      <c r="C1493" s="308"/>
      <c r="D1493" s="168"/>
      <c r="E1493" s="49"/>
      <c r="F1493" s="306"/>
      <c r="H1493" s="160"/>
    </row>
    <row r="1494" customFormat="false" ht="18.75" hidden="true" customHeight="false" outlineLevel="0" collapsed="false">
      <c r="A1494" s="46"/>
      <c r="B1494" s="160"/>
      <c r="C1494" s="308"/>
      <c r="D1494" s="168"/>
      <c r="E1494" s="49"/>
      <c r="F1494" s="306"/>
      <c r="H1494" s="160"/>
    </row>
    <row r="1495" customFormat="false" ht="18.75" hidden="true" customHeight="false" outlineLevel="0" collapsed="false">
      <c r="A1495" s="46"/>
      <c r="B1495" s="160"/>
      <c r="C1495" s="308"/>
      <c r="D1495" s="168"/>
      <c r="E1495" s="49"/>
      <c r="F1495" s="306"/>
      <c r="H1495" s="160"/>
    </row>
    <row r="1496" customFormat="false" ht="18.75" hidden="true" customHeight="false" outlineLevel="0" collapsed="false">
      <c r="A1496" s="46"/>
      <c r="B1496" s="160"/>
      <c r="C1496" s="308"/>
      <c r="D1496" s="168"/>
      <c r="E1496" s="49"/>
      <c r="F1496" s="306"/>
      <c r="H1496" s="160"/>
    </row>
    <row r="1497" customFormat="false" ht="18.75" hidden="true" customHeight="false" outlineLevel="0" collapsed="false">
      <c r="A1497" s="46"/>
      <c r="B1497" s="160"/>
      <c r="C1497" s="308"/>
      <c r="D1497" s="168"/>
      <c r="E1497" s="49"/>
      <c r="F1497" s="306"/>
      <c r="H1497" s="160"/>
    </row>
    <row r="1498" customFormat="false" ht="18.75" hidden="true" customHeight="false" outlineLevel="0" collapsed="false">
      <c r="A1498" s="46"/>
      <c r="B1498" s="160"/>
      <c r="C1498" s="308"/>
      <c r="D1498" s="168"/>
      <c r="E1498" s="49"/>
      <c r="F1498" s="306"/>
      <c r="H1498" s="160"/>
    </row>
    <row r="1499" customFormat="false" ht="18.75" hidden="true" customHeight="false" outlineLevel="0" collapsed="false">
      <c r="A1499" s="46"/>
      <c r="B1499" s="160"/>
      <c r="C1499" s="308"/>
      <c r="D1499" s="168"/>
      <c r="E1499" s="49"/>
      <c r="F1499" s="306"/>
      <c r="H1499" s="160"/>
    </row>
    <row r="1500" customFormat="false" ht="18.75" hidden="true" customHeight="false" outlineLevel="0" collapsed="false">
      <c r="A1500" s="46"/>
      <c r="B1500" s="160"/>
      <c r="C1500" s="308"/>
      <c r="D1500" s="168"/>
      <c r="E1500" s="49"/>
      <c r="F1500" s="306"/>
      <c r="H1500" s="160"/>
    </row>
    <row r="1501" customFormat="false" ht="18.75" hidden="true" customHeight="false" outlineLevel="0" collapsed="false">
      <c r="A1501" s="46"/>
      <c r="B1501" s="160"/>
      <c r="C1501" s="308"/>
      <c r="D1501" s="168"/>
      <c r="E1501" s="49"/>
      <c r="F1501" s="306"/>
      <c r="H1501" s="160"/>
    </row>
    <row r="1502" customFormat="false" ht="18.75" hidden="true" customHeight="false" outlineLevel="0" collapsed="false">
      <c r="A1502" s="46"/>
      <c r="B1502" s="160"/>
      <c r="C1502" s="308"/>
      <c r="D1502" s="168"/>
      <c r="E1502" s="49"/>
      <c r="F1502" s="306"/>
      <c r="H1502" s="160"/>
    </row>
    <row r="1503" customFormat="false" ht="18.75" hidden="true" customHeight="false" outlineLevel="0" collapsed="false">
      <c r="A1503" s="46"/>
      <c r="B1503" s="160"/>
      <c r="C1503" s="308"/>
      <c r="D1503" s="168"/>
      <c r="E1503" s="49"/>
      <c r="F1503" s="306"/>
      <c r="H1503" s="160"/>
    </row>
    <row r="1504" customFormat="false" ht="18.75" hidden="true" customHeight="false" outlineLevel="0" collapsed="false">
      <c r="A1504" s="46"/>
      <c r="B1504" s="160"/>
      <c r="C1504" s="308"/>
      <c r="D1504" s="168"/>
      <c r="E1504" s="49"/>
      <c r="F1504" s="306"/>
      <c r="H1504" s="160"/>
    </row>
    <row r="1505" customFormat="false" ht="18.75" hidden="true" customHeight="false" outlineLevel="0" collapsed="false">
      <c r="A1505" s="46"/>
      <c r="B1505" s="160"/>
      <c r="C1505" s="308"/>
      <c r="D1505" s="168"/>
      <c r="E1505" s="49"/>
      <c r="F1505" s="306"/>
      <c r="H1505" s="160"/>
    </row>
    <row r="1506" customFormat="false" ht="18.75" hidden="true" customHeight="false" outlineLevel="0" collapsed="false">
      <c r="A1506" s="46"/>
      <c r="B1506" s="160"/>
      <c r="C1506" s="308"/>
      <c r="D1506" s="168"/>
      <c r="E1506" s="49"/>
      <c r="F1506" s="306"/>
      <c r="H1506" s="160"/>
    </row>
    <row r="1507" customFormat="false" ht="18.75" hidden="true" customHeight="false" outlineLevel="0" collapsed="false">
      <c r="A1507" s="46"/>
      <c r="B1507" s="160"/>
      <c r="C1507" s="308"/>
      <c r="D1507" s="168"/>
      <c r="E1507" s="49"/>
      <c r="F1507" s="306"/>
      <c r="H1507" s="160"/>
    </row>
    <row r="1508" customFormat="false" ht="18.75" hidden="true" customHeight="false" outlineLevel="0" collapsed="false">
      <c r="A1508" s="46"/>
      <c r="B1508" s="160"/>
      <c r="C1508" s="308"/>
      <c r="D1508" s="168"/>
      <c r="E1508" s="49"/>
      <c r="F1508" s="306"/>
      <c r="H1508" s="160"/>
    </row>
    <row r="1509" customFormat="false" ht="18.75" hidden="true" customHeight="false" outlineLevel="0" collapsed="false">
      <c r="A1509" s="46"/>
      <c r="B1509" s="160"/>
      <c r="C1509" s="308"/>
      <c r="D1509" s="168"/>
      <c r="E1509" s="49"/>
      <c r="F1509" s="306"/>
      <c r="H1509" s="160"/>
    </row>
    <row r="1510" customFormat="false" ht="18.75" hidden="true" customHeight="false" outlineLevel="0" collapsed="false">
      <c r="A1510" s="46"/>
      <c r="B1510" s="160"/>
      <c r="C1510" s="308"/>
      <c r="D1510" s="168"/>
      <c r="E1510" s="49"/>
      <c r="F1510" s="306"/>
      <c r="H1510" s="160"/>
    </row>
    <row r="1511" customFormat="false" ht="18.75" hidden="true" customHeight="false" outlineLevel="0" collapsed="false">
      <c r="A1511" s="46"/>
      <c r="B1511" s="160"/>
      <c r="C1511" s="308"/>
      <c r="D1511" s="168"/>
      <c r="E1511" s="49"/>
      <c r="F1511" s="306"/>
      <c r="H1511" s="160"/>
    </row>
    <row r="1512" customFormat="false" ht="18.75" hidden="true" customHeight="false" outlineLevel="0" collapsed="false">
      <c r="A1512" s="46"/>
      <c r="B1512" s="160"/>
      <c r="C1512" s="308"/>
      <c r="D1512" s="168"/>
      <c r="E1512" s="49"/>
      <c r="F1512" s="306"/>
      <c r="H1512" s="160"/>
    </row>
    <row r="1513" customFormat="false" ht="18.75" hidden="true" customHeight="false" outlineLevel="0" collapsed="false">
      <c r="A1513" s="46"/>
      <c r="B1513" s="160"/>
      <c r="C1513" s="308"/>
      <c r="D1513" s="168"/>
      <c r="E1513" s="49"/>
      <c r="F1513" s="306"/>
      <c r="H1513" s="160"/>
    </row>
    <row r="1514" customFormat="false" ht="18.75" hidden="true" customHeight="false" outlineLevel="0" collapsed="false">
      <c r="A1514" s="46"/>
      <c r="B1514" s="160"/>
      <c r="C1514" s="308"/>
      <c r="D1514" s="168"/>
      <c r="E1514" s="49"/>
      <c r="F1514" s="306"/>
      <c r="H1514" s="160"/>
    </row>
    <row r="1515" customFormat="false" ht="18.75" hidden="true" customHeight="false" outlineLevel="0" collapsed="false">
      <c r="A1515" s="46"/>
      <c r="B1515" s="160"/>
      <c r="C1515" s="308"/>
      <c r="D1515" s="168"/>
      <c r="E1515" s="49"/>
      <c r="F1515" s="306"/>
      <c r="H1515" s="160"/>
    </row>
    <row r="1516" customFormat="false" ht="18.75" hidden="true" customHeight="false" outlineLevel="0" collapsed="false">
      <c r="A1516" s="46"/>
      <c r="B1516" s="160"/>
      <c r="C1516" s="308"/>
      <c r="D1516" s="168"/>
      <c r="E1516" s="49"/>
      <c r="F1516" s="306"/>
      <c r="H1516" s="160"/>
    </row>
    <row r="1517" customFormat="false" ht="18.75" hidden="true" customHeight="false" outlineLevel="0" collapsed="false">
      <c r="A1517" s="46"/>
      <c r="B1517" s="160"/>
      <c r="C1517" s="308"/>
      <c r="D1517" s="168"/>
      <c r="E1517" s="49"/>
      <c r="F1517" s="306"/>
      <c r="H1517" s="160"/>
    </row>
    <row r="1518" customFormat="false" ht="18.75" hidden="true" customHeight="false" outlineLevel="0" collapsed="false">
      <c r="A1518" s="46"/>
      <c r="B1518" s="160"/>
      <c r="C1518" s="308"/>
      <c r="D1518" s="168"/>
      <c r="E1518" s="49"/>
      <c r="F1518" s="306"/>
      <c r="H1518" s="160"/>
    </row>
    <row r="1519" customFormat="false" ht="18.75" hidden="true" customHeight="false" outlineLevel="0" collapsed="false">
      <c r="A1519" s="46"/>
      <c r="B1519" s="160"/>
      <c r="C1519" s="308"/>
      <c r="D1519" s="168"/>
      <c r="E1519" s="49"/>
      <c r="F1519" s="306"/>
      <c r="H1519" s="160"/>
    </row>
    <row r="1520" customFormat="false" ht="18.75" hidden="true" customHeight="false" outlineLevel="0" collapsed="false">
      <c r="A1520" s="46"/>
      <c r="B1520" s="160"/>
      <c r="C1520" s="308"/>
      <c r="D1520" s="168"/>
      <c r="E1520" s="49"/>
      <c r="F1520" s="306"/>
      <c r="H1520" s="160"/>
    </row>
    <row r="1521" customFormat="false" ht="18.75" hidden="true" customHeight="false" outlineLevel="0" collapsed="false">
      <c r="A1521" s="46"/>
      <c r="B1521" s="160"/>
      <c r="C1521" s="308"/>
      <c r="D1521" s="168"/>
      <c r="E1521" s="49"/>
      <c r="F1521" s="306"/>
      <c r="H1521" s="160"/>
    </row>
    <row r="1522" customFormat="false" ht="18.75" hidden="true" customHeight="false" outlineLevel="0" collapsed="false">
      <c r="A1522" s="46"/>
      <c r="B1522" s="160"/>
      <c r="C1522" s="308"/>
      <c r="D1522" s="168"/>
      <c r="E1522" s="49"/>
      <c r="F1522" s="306"/>
      <c r="H1522" s="160"/>
    </row>
    <row r="1523" customFormat="false" ht="18.75" hidden="true" customHeight="false" outlineLevel="0" collapsed="false">
      <c r="A1523" s="46"/>
      <c r="B1523" s="160"/>
      <c r="C1523" s="308"/>
      <c r="D1523" s="168"/>
      <c r="E1523" s="49"/>
      <c r="F1523" s="306"/>
      <c r="H1523" s="160"/>
    </row>
    <row r="1524" customFormat="false" ht="18.75" hidden="true" customHeight="false" outlineLevel="0" collapsed="false">
      <c r="A1524" s="46"/>
      <c r="B1524" s="160"/>
      <c r="C1524" s="308"/>
      <c r="D1524" s="168"/>
      <c r="E1524" s="49"/>
      <c r="F1524" s="306"/>
      <c r="H1524" s="160"/>
    </row>
    <row r="1525" customFormat="false" ht="18.75" hidden="true" customHeight="false" outlineLevel="0" collapsed="false">
      <c r="A1525" s="46"/>
      <c r="B1525" s="160"/>
      <c r="C1525" s="308"/>
      <c r="D1525" s="168"/>
      <c r="E1525" s="49"/>
      <c r="F1525" s="306"/>
      <c r="H1525" s="160"/>
    </row>
    <row r="1526" customFormat="false" ht="18.75" hidden="true" customHeight="false" outlineLevel="0" collapsed="false">
      <c r="A1526" s="46"/>
      <c r="B1526" s="160"/>
      <c r="C1526" s="308"/>
      <c r="D1526" s="168"/>
      <c r="E1526" s="49"/>
      <c r="F1526" s="306"/>
      <c r="H1526" s="160"/>
    </row>
    <row r="1527" customFormat="false" ht="18.75" hidden="true" customHeight="false" outlineLevel="0" collapsed="false">
      <c r="A1527" s="46"/>
      <c r="B1527" s="160"/>
      <c r="C1527" s="308"/>
      <c r="D1527" s="168"/>
      <c r="E1527" s="49"/>
      <c r="F1527" s="306"/>
      <c r="H1527" s="160"/>
    </row>
    <row r="1528" customFormat="false" ht="18.75" hidden="true" customHeight="false" outlineLevel="0" collapsed="false">
      <c r="A1528" s="46"/>
      <c r="B1528" s="160"/>
      <c r="C1528" s="308"/>
      <c r="D1528" s="168"/>
      <c r="E1528" s="49"/>
      <c r="F1528" s="306"/>
      <c r="H1528" s="160"/>
    </row>
    <row r="1529" customFormat="false" ht="18.75" hidden="true" customHeight="false" outlineLevel="0" collapsed="false">
      <c r="A1529" s="46"/>
      <c r="B1529" s="160"/>
      <c r="C1529" s="308"/>
      <c r="D1529" s="168"/>
      <c r="E1529" s="49"/>
      <c r="F1529" s="306"/>
      <c r="H1529" s="160"/>
    </row>
    <row r="1530" customFormat="false" ht="18.75" hidden="true" customHeight="false" outlineLevel="0" collapsed="false">
      <c r="A1530" s="46"/>
      <c r="B1530" s="160"/>
      <c r="C1530" s="308"/>
      <c r="D1530" s="168"/>
      <c r="E1530" s="49"/>
      <c r="F1530" s="306"/>
      <c r="H1530" s="160"/>
    </row>
    <row r="1531" customFormat="false" ht="18.75" hidden="true" customHeight="false" outlineLevel="0" collapsed="false">
      <c r="A1531" s="46"/>
      <c r="B1531" s="160"/>
      <c r="C1531" s="308"/>
      <c r="D1531" s="168"/>
      <c r="E1531" s="49"/>
      <c r="F1531" s="306"/>
      <c r="H1531" s="160"/>
    </row>
    <row r="1532" customFormat="false" ht="18.75" hidden="true" customHeight="false" outlineLevel="0" collapsed="false">
      <c r="A1532" s="46"/>
      <c r="B1532" s="160"/>
      <c r="C1532" s="308"/>
      <c r="D1532" s="168"/>
      <c r="E1532" s="49"/>
      <c r="F1532" s="306"/>
      <c r="H1532" s="160"/>
    </row>
    <row r="1533" customFormat="false" ht="18.75" hidden="true" customHeight="false" outlineLevel="0" collapsed="false">
      <c r="A1533" s="46"/>
      <c r="B1533" s="160"/>
      <c r="C1533" s="308"/>
      <c r="D1533" s="168"/>
      <c r="E1533" s="49"/>
      <c r="F1533" s="306"/>
      <c r="H1533" s="160"/>
    </row>
    <row r="1534" customFormat="false" ht="18.75" hidden="true" customHeight="false" outlineLevel="0" collapsed="false">
      <c r="A1534" s="46"/>
      <c r="B1534" s="160"/>
      <c r="C1534" s="308"/>
      <c r="D1534" s="168"/>
      <c r="E1534" s="49"/>
      <c r="F1534" s="306"/>
      <c r="H1534" s="160"/>
    </row>
    <row r="1535" customFormat="false" ht="18.75" hidden="true" customHeight="false" outlineLevel="0" collapsed="false">
      <c r="A1535" s="46"/>
      <c r="B1535" s="160"/>
      <c r="C1535" s="308"/>
      <c r="D1535" s="168"/>
      <c r="E1535" s="49"/>
      <c r="F1535" s="306"/>
      <c r="H1535" s="160"/>
    </row>
    <row r="1536" customFormat="false" ht="18.75" hidden="true" customHeight="false" outlineLevel="0" collapsed="false">
      <c r="A1536" s="46"/>
      <c r="B1536" s="160"/>
      <c r="C1536" s="308"/>
      <c r="D1536" s="168"/>
      <c r="E1536" s="49"/>
      <c r="F1536" s="306"/>
      <c r="H1536" s="160"/>
    </row>
    <row r="1537" customFormat="false" ht="18.75" hidden="true" customHeight="false" outlineLevel="0" collapsed="false">
      <c r="A1537" s="46"/>
      <c r="B1537" s="160"/>
      <c r="C1537" s="308"/>
      <c r="D1537" s="168"/>
      <c r="E1537" s="49"/>
      <c r="F1537" s="306"/>
      <c r="H1537" s="160"/>
    </row>
    <row r="1538" customFormat="false" ht="18.75" hidden="true" customHeight="false" outlineLevel="0" collapsed="false">
      <c r="A1538" s="46"/>
      <c r="B1538" s="160"/>
      <c r="C1538" s="308"/>
      <c r="D1538" s="168"/>
      <c r="E1538" s="49"/>
      <c r="F1538" s="306"/>
      <c r="H1538" s="160"/>
    </row>
    <row r="1539" customFormat="false" ht="18.75" hidden="true" customHeight="false" outlineLevel="0" collapsed="false">
      <c r="A1539" s="46"/>
      <c r="B1539" s="160"/>
      <c r="C1539" s="308"/>
      <c r="D1539" s="168"/>
      <c r="E1539" s="49"/>
      <c r="F1539" s="306"/>
      <c r="H1539" s="160"/>
    </row>
    <row r="1540" customFormat="false" ht="18.75" hidden="true" customHeight="false" outlineLevel="0" collapsed="false">
      <c r="A1540" s="46"/>
      <c r="B1540" s="160"/>
      <c r="C1540" s="308"/>
      <c r="D1540" s="168"/>
      <c r="E1540" s="49"/>
      <c r="F1540" s="306"/>
      <c r="H1540" s="160"/>
    </row>
    <row r="1541" customFormat="false" ht="18.75" hidden="true" customHeight="false" outlineLevel="0" collapsed="false">
      <c r="A1541" s="46"/>
      <c r="B1541" s="160"/>
      <c r="C1541" s="308"/>
      <c r="D1541" s="168"/>
      <c r="E1541" s="49"/>
      <c r="F1541" s="306"/>
      <c r="H1541" s="160"/>
    </row>
    <row r="1542" customFormat="false" ht="18.75" hidden="true" customHeight="false" outlineLevel="0" collapsed="false">
      <c r="A1542" s="46"/>
      <c r="B1542" s="160"/>
      <c r="C1542" s="308"/>
      <c r="D1542" s="168"/>
      <c r="E1542" s="49"/>
      <c r="F1542" s="306"/>
      <c r="H1542" s="160"/>
    </row>
    <row r="1543" customFormat="false" ht="18.75" hidden="true" customHeight="false" outlineLevel="0" collapsed="false">
      <c r="A1543" s="46"/>
      <c r="B1543" s="160"/>
      <c r="C1543" s="308"/>
      <c r="D1543" s="168"/>
      <c r="E1543" s="49"/>
      <c r="F1543" s="306"/>
      <c r="H1543" s="160"/>
    </row>
    <row r="1544" customFormat="false" ht="18.75" hidden="true" customHeight="false" outlineLevel="0" collapsed="false">
      <c r="A1544" s="46"/>
      <c r="B1544" s="160"/>
      <c r="C1544" s="308"/>
      <c r="D1544" s="168"/>
      <c r="E1544" s="49"/>
      <c r="F1544" s="306"/>
      <c r="H1544" s="160"/>
    </row>
    <row r="1545" customFormat="false" ht="18.75" hidden="true" customHeight="false" outlineLevel="0" collapsed="false">
      <c r="A1545" s="46"/>
      <c r="B1545" s="160"/>
      <c r="C1545" s="308"/>
      <c r="D1545" s="168"/>
      <c r="E1545" s="49"/>
      <c r="F1545" s="306"/>
      <c r="H1545" s="160"/>
    </row>
    <row r="1546" customFormat="false" ht="18.75" hidden="true" customHeight="false" outlineLevel="0" collapsed="false">
      <c r="A1546" s="46"/>
      <c r="B1546" s="160"/>
      <c r="C1546" s="308"/>
      <c r="D1546" s="168"/>
      <c r="E1546" s="49"/>
      <c r="F1546" s="306"/>
      <c r="H1546" s="160"/>
    </row>
    <row r="1547" customFormat="false" ht="18.75" hidden="true" customHeight="false" outlineLevel="0" collapsed="false">
      <c r="A1547" s="46"/>
      <c r="B1547" s="160"/>
      <c r="C1547" s="308"/>
      <c r="D1547" s="168"/>
      <c r="E1547" s="49"/>
      <c r="F1547" s="306"/>
      <c r="H1547" s="160"/>
    </row>
    <row r="1548" customFormat="false" ht="18.75" hidden="true" customHeight="false" outlineLevel="0" collapsed="false">
      <c r="A1548" s="46"/>
      <c r="B1548" s="160"/>
      <c r="C1548" s="308"/>
      <c r="D1548" s="168"/>
      <c r="E1548" s="49"/>
      <c r="F1548" s="306"/>
      <c r="H1548" s="160"/>
    </row>
    <row r="1549" customFormat="false" ht="18.75" hidden="true" customHeight="false" outlineLevel="0" collapsed="false">
      <c r="A1549" s="46"/>
      <c r="B1549" s="160"/>
      <c r="C1549" s="308"/>
      <c r="D1549" s="168"/>
      <c r="E1549" s="49"/>
      <c r="F1549" s="306"/>
      <c r="H1549" s="160"/>
    </row>
    <row r="1550" customFormat="false" ht="18.75" hidden="true" customHeight="false" outlineLevel="0" collapsed="false">
      <c r="A1550" s="46"/>
      <c r="B1550" s="160"/>
      <c r="C1550" s="308"/>
      <c r="D1550" s="168"/>
      <c r="E1550" s="49"/>
      <c r="F1550" s="306"/>
      <c r="H1550" s="160"/>
    </row>
    <row r="1551" customFormat="false" ht="18.75" hidden="true" customHeight="false" outlineLevel="0" collapsed="false">
      <c r="A1551" s="46"/>
      <c r="B1551" s="160"/>
      <c r="C1551" s="308"/>
      <c r="D1551" s="168"/>
      <c r="E1551" s="49"/>
      <c r="F1551" s="306"/>
      <c r="H1551" s="160"/>
    </row>
    <row r="1552" customFormat="false" ht="18.75" hidden="true" customHeight="false" outlineLevel="0" collapsed="false">
      <c r="A1552" s="46"/>
      <c r="B1552" s="160"/>
      <c r="C1552" s="308"/>
      <c r="D1552" s="168"/>
      <c r="E1552" s="49"/>
      <c r="F1552" s="306"/>
      <c r="H1552" s="160"/>
    </row>
    <row r="1553" customFormat="false" ht="18.75" hidden="true" customHeight="false" outlineLevel="0" collapsed="false">
      <c r="A1553" s="46"/>
      <c r="B1553" s="160"/>
      <c r="C1553" s="308"/>
      <c r="D1553" s="168"/>
      <c r="E1553" s="49"/>
      <c r="F1553" s="306"/>
      <c r="H1553" s="160"/>
    </row>
    <row r="1554" customFormat="false" ht="18.75" hidden="true" customHeight="false" outlineLevel="0" collapsed="false">
      <c r="A1554" s="46"/>
      <c r="B1554" s="160"/>
      <c r="C1554" s="308"/>
      <c r="D1554" s="168"/>
      <c r="E1554" s="49"/>
      <c r="F1554" s="306"/>
      <c r="H1554" s="160"/>
    </row>
    <row r="1555" customFormat="false" ht="18.75" hidden="true" customHeight="false" outlineLevel="0" collapsed="false">
      <c r="A1555" s="46"/>
      <c r="B1555" s="160"/>
      <c r="C1555" s="308"/>
      <c r="D1555" s="168"/>
      <c r="E1555" s="49"/>
      <c r="F1555" s="306"/>
      <c r="H1555" s="160"/>
    </row>
    <row r="1556" customFormat="false" ht="18.75" hidden="true" customHeight="false" outlineLevel="0" collapsed="false">
      <c r="A1556" s="46"/>
      <c r="B1556" s="160"/>
      <c r="C1556" s="308"/>
      <c r="D1556" s="168"/>
      <c r="E1556" s="49"/>
      <c r="F1556" s="306"/>
      <c r="H1556" s="160"/>
    </row>
    <row r="1557" customFormat="false" ht="18.75" hidden="true" customHeight="false" outlineLevel="0" collapsed="false">
      <c r="A1557" s="46"/>
      <c r="B1557" s="160"/>
      <c r="C1557" s="308"/>
      <c r="D1557" s="168"/>
      <c r="E1557" s="49"/>
      <c r="F1557" s="306"/>
      <c r="H1557" s="160"/>
    </row>
    <row r="1558" customFormat="false" ht="18.75" hidden="true" customHeight="false" outlineLevel="0" collapsed="false">
      <c r="A1558" s="46"/>
      <c r="B1558" s="160"/>
      <c r="C1558" s="308"/>
      <c r="D1558" s="168"/>
      <c r="E1558" s="49"/>
      <c r="F1558" s="306"/>
      <c r="H1558" s="160"/>
    </row>
    <row r="1559" customFormat="false" ht="18.75" hidden="true" customHeight="false" outlineLevel="0" collapsed="false">
      <c r="A1559" s="46"/>
      <c r="B1559" s="160"/>
      <c r="C1559" s="308"/>
      <c r="D1559" s="168"/>
      <c r="E1559" s="49"/>
      <c r="F1559" s="306"/>
      <c r="H1559" s="160"/>
    </row>
    <row r="1560" customFormat="false" ht="18.75" hidden="true" customHeight="false" outlineLevel="0" collapsed="false">
      <c r="A1560" s="46"/>
      <c r="B1560" s="160"/>
      <c r="C1560" s="308"/>
      <c r="D1560" s="168"/>
      <c r="E1560" s="49"/>
      <c r="F1560" s="306"/>
      <c r="H1560" s="160"/>
    </row>
    <row r="1561" customFormat="false" ht="18.75" hidden="true" customHeight="false" outlineLevel="0" collapsed="false">
      <c r="A1561" s="46"/>
      <c r="B1561" s="160"/>
      <c r="C1561" s="308"/>
      <c r="D1561" s="168"/>
      <c r="E1561" s="49"/>
      <c r="F1561" s="306"/>
      <c r="H1561" s="160"/>
    </row>
    <row r="1562" customFormat="false" ht="18.75" hidden="true" customHeight="false" outlineLevel="0" collapsed="false">
      <c r="A1562" s="46"/>
      <c r="B1562" s="160"/>
      <c r="C1562" s="308"/>
      <c r="D1562" s="168"/>
      <c r="E1562" s="49"/>
      <c r="F1562" s="306"/>
      <c r="H1562" s="160"/>
    </row>
    <row r="1563" customFormat="false" ht="18.75" hidden="true" customHeight="false" outlineLevel="0" collapsed="false">
      <c r="A1563" s="46"/>
      <c r="B1563" s="160"/>
      <c r="C1563" s="308"/>
      <c r="D1563" s="168"/>
      <c r="E1563" s="49"/>
      <c r="F1563" s="306"/>
      <c r="H1563" s="160"/>
    </row>
    <row r="1564" customFormat="false" ht="18.75" hidden="true" customHeight="false" outlineLevel="0" collapsed="false">
      <c r="A1564" s="46"/>
      <c r="B1564" s="160"/>
      <c r="C1564" s="308"/>
      <c r="D1564" s="168"/>
      <c r="E1564" s="49"/>
      <c r="F1564" s="306"/>
      <c r="H1564" s="160"/>
    </row>
    <row r="1565" customFormat="false" ht="18.75" hidden="true" customHeight="false" outlineLevel="0" collapsed="false">
      <c r="A1565" s="46"/>
      <c r="B1565" s="160"/>
      <c r="C1565" s="308"/>
      <c r="D1565" s="168"/>
      <c r="E1565" s="49"/>
      <c r="F1565" s="306"/>
      <c r="H1565" s="160"/>
    </row>
    <row r="1566" customFormat="false" ht="18.75" hidden="true" customHeight="false" outlineLevel="0" collapsed="false">
      <c r="A1566" s="46"/>
      <c r="B1566" s="160"/>
      <c r="C1566" s="308"/>
      <c r="D1566" s="168"/>
      <c r="E1566" s="49"/>
      <c r="F1566" s="306"/>
      <c r="H1566" s="160"/>
    </row>
    <row r="1567" customFormat="false" ht="18.75" hidden="true" customHeight="false" outlineLevel="0" collapsed="false">
      <c r="A1567" s="46"/>
      <c r="B1567" s="160"/>
      <c r="C1567" s="308"/>
      <c r="D1567" s="168"/>
      <c r="E1567" s="49"/>
      <c r="F1567" s="306"/>
      <c r="H1567" s="160"/>
    </row>
    <row r="1568" customFormat="false" ht="18.75" hidden="true" customHeight="false" outlineLevel="0" collapsed="false">
      <c r="A1568" s="46"/>
      <c r="B1568" s="160"/>
      <c r="C1568" s="308"/>
      <c r="D1568" s="168"/>
      <c r="E1568" s="49"/>
      <c r="F1568" s="306"/>
      <c r="H1568" s="160"/>
    </row>
    <row r="1569" customFormat="false" ht="18.75" hidden="true" customHeight="false" outlineLevel="0" collapsed="false">
      <c r="A1569" s="46"/>
      <c r="B1569" s="160"/>
      <c r="C1569" s="308"/>
      <c r="D1569" s="168"/>
      <c r="E1569" s="49"/>
      <c r="F1569" s="306"/>
      <c r="H1569" s="160"/>
    </row>
    <row r="1570" customFormat="false" ht="18.75" hidden="true" customHeight="false" outlineLevel="0" collapsed="false">
      <c r="A1570" s="46"/>
      <c r="B1570" s="160"/>
      <c r="C1570" s="308"/>
      <c r="D1570" s="168"/>
      <c r="E1570" s="49"/>
      <c r="F1570" s="306"/>
      <c r="H1570" s="160"/>
    </row>
    <row r="1571" customFormat="false" ht="18.75" hidden="true" customHeight="false" outlineLevel="0" collapsed="false">
      <c r="A1571" s="46"/>
      <c r="B1571" s="160"/>
      <c r="C1571" s="308"/>
      <c r="D1571" s="168"/>
      <c r="E1571" s="49"/>
      <c r="F1571" s="306"/>
      <c r="H1571" s="160"/>
    </row>
    <row r="1572" customFormat="false" ht="18.75" hidden="true" customHeight="false" outlineLevel="0" collapsed="false">
      <c r="A1572" s="46"/>
      <c r="B1572" s="160"/>
      <c r="C1572" s="308"/>
      <c r="D1572" s="168"/>
      <c r="E1572" s="49"/>
      <c r="F1572" s="306"/>
      <c r="H1572" s="160"/>
    </row>
    <row r="1573" customFormat="false" ht="18.75" hidden="true" customHeight="false" outlineLevel="0" collapsed="false">
      <c r="A1573" s="46"/>
      <c r="B1573" s="160"/>
      <c r="C1573" s="308"/>
      <c r="D1573" s="168"/>
      <c r="E1573" s="49"/>
      <c r="F1573" s="306"/>
      <c r="H1573" s="160"/>
    </row>
    <row r="1574" customFormat="false" ht="18.75" hidden="true" customHeight="false" outlineLevel="0" collapsed="false">
      <c r="A1574" s="46"/>
      <c r="B1574" s="160"/>
      <c r="C1574" s="308"/>
      <c r="D1574" s="168"/>
      <c r="E1574" s="49"/>
      <c r="F1574" s="306"/>
      <c r="H1574" s="160"/>
    </row>
    <row r="1575" customFormat="false" ht="18.75" hidden="true" customHeight="false" outlineLevel="0" collapsed="false">
      <c r="A1575" s="46"/>
      <c r="B1575" s="160"/>
      <c r="C1575" s="308"/>
      <c r="D1575" s="168"/>
      <c r="E1575" s="49"/>
      <c r="F1575" s="306"/>
      <c r="H1575" s="160"/>
    </row>
    <row r="1576" customFormat="false" ht="18.75" hidden="true" customHeight="false" outlineLevel="0" collapsed="false">
      <c r="A1576" s="46"/>
      <c r="B1576" s="160"/>
      <c r="C1576" s="308"/>
      <c r="D1576" s="168"/>
      <c r="E1576" s="49"/>
      <c r="F1576" s="306"/>
      <c r="H1576" s="160"/>
    </row>
    <row r="1577" customFormat="false" ht="18.75" hidden="true" customHeight="false" outlineLevel="0" collapsed="false">
      <c r="A1577" s="46"/>
      <c r="B1577" s="160"/>
      <c r="C1577" s="308"/>
      <c r="D1577" s="168"/>
      <c r="E1577" s="49"/>
      <c r="F1577" s="306"/>
      <c r="H1577" s="160"/>
    </row>
    <row r="1578" customFormat="false" ht="18.75" hidden="true" customHeight="false" outlineLevel="0" collapsed="false">
      <c r="A1578" s="46"/>
      <c r="B1578" s="160"/>
      <c r="C1578" s="308"/>
      <c r="D1578" s="168"/>
      <c r="E1578" s="49"/>
      <c r="F1578" s="306"/>
      <c r="H1578" s="160"/>
    </row>
    <row r="1579" customFormat="false" ht="18.75" hidden="true" customHeight="false" outlineLevel="0" collapsed="false">
      <c r="A1579" s="46"/>
      <c r="B1579" s="160"/>
      <c r="C1579" s="308"/>
      <c r="D1579" s="168"/>
      <c r="E1579" s="49"/>
      <c r="F1579" s="306"/>
      <c r="H1579" s="160"/>
    </row>
    <row r="1580" customFormat="false" ht="18.75" hidden="true" customHeight="false" outlineLevel="0" collapsed="false">
      <c r="A1580" s="46"/>
      <c r="B1580" s="160"/>
      <c r="C1580" s="308"/>
      <c r="D1580" s="168"/>
      <c r="E1580" s="49"/>
      <c r="F1580" s="306"/>
      <c r="H1580" s="160"/>
    </row>
    <row r="1581" customFormat="false" ht="18.75" hidden="true" customHeight="false" outlineLevel="0" collapsed="false">
      <c r="A1581" s="46"/>
      <c r="B1581" s="160"/>
      <c r="C1581" s="308"/>
      <c r="D1581" s="168"/>
      <c r="E1581" s="49"/>
      <c r="F1581" s="306"/>
      <c r="H1581" s="160"/>
    </row>
    <row r="1582" customFormat="false" ht="18.75" hidden="true" customHeight="false" outlineLevel="0" collapsed="false">
      <c r="A1582" s="46"/>
      <c r="B1582" s="160"/>
      <c r="C1582" s="308"/>
      <c r="D1582" s="168"/>
      <c r="E1582" s="49"/>
      <c r="F1582" s="306"/>
      <c r="H1582" s="160"/>
    </row>
    <row r="1583" customFormat="false" ht="18.75" hidden="true" customHeight="false" outlineLevel="0" collapsed="false">
      <c r="A1583" s="46"/>
      <c r="B1583" s="160"/>
      <c r="C1583" s="308"/>
      <c r="D1583" s="168"/>
      <c r="E1583" s="49"/>
      <c r="F1583" s="306"/>
      <c r="H1583" s="160"/>
    </row>
    <row r="1584" customFormat="false" ht="18.75" hidden="true" customHeight="false" outlineLevel="0" collapsed="false">
      <c r="A1584" s="46"/>
      <c r="B1584" s="160"/>
      <c r="C1584" s="308"/>
      <c r="D1584" s="168"/>
      <c r="E1584" s="49"/>
      <c r="F1584" s="306"/>
      <c r="G1584" s="49"/>
      <c r="H1584" s="160"/>
    </row>
    <row r="1585" s="5" customFormat="true" ht="18.75" hidden="true" customHeight="false" outlineLevel="0" collapsed="false">
      <c r="A1585" s="306"/>
      <c r="B1585" s="160"/>
      <c r="C1585" s="308"/>
      <c r="D1585" s="168"/>
      <c r="E1585" s="49"/>
      <c r="F1585" s="306"/>
      <c r="G1585" s="49"/>
      <c r="H1585" s="16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</row>
    <row r="1586" s="5" customFormat="true" ht="18.75" hidden="true" customHeight="false" outlineLevel="0" collapsed="false">
      <c r="A1586" s="306"/>
      <c r="B1586" s="160"/>
      <c r="C1586" s="308"/>
      <c r="D1586" s="168"/>
      <c r="E1586" s="49"/>
      <c r="F1586" s="306"/>
      <c r="G1586" s="49"/>
      <c r="H1586" s="16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</row>
    <row r="1587" s="5" customFormat="true" ht="18.75" hidden="true" customHeight="false" outlineLevel="0" collapsed="false">
      <c r="A1587" s="306"/>
      <c r="B1587" s="160"/>
      <c r="C1587" s="308"/>
      <c r="D1587" s="196"/>
      <c r="E1587" s="49"/>
      <c r="F1587" s="306"/>
      <c r="G1587" s="49"/>
      <c r="H1587" s="16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</row>
    <row r="1588" s="319" customFormat="true" ht="22.5" hidden="true" customHeight="false" outlineLevel="0" collapsed="false">
      <c r="A1588" s="6" t="s">
        <v>388</v>
      </c>
      <c r="B1588" s="6"/>
      <c r="C1588" s="6"/>
      <c r="D1588" s="6"/>
      <c r="E1588" s="6"/>
      <c r="F1588" s="6"/>
      <c r="G1588" s="6"/>
      <c r="H1588" s="6"/>
      <c r="I1588" s="113"/>
      <c r="J1588" s="113"/>
      <c r="K1588" s="113"/>
      <c r="L1588" s="113"/>
    </row>
    <row r="1589" customFormat="false" ht="18.75" hidden="true" customHeight="false" outlineLevel="0" collapsed="false">
      <c r="A1589" s="306"/>
      <c r="B1589" s="160"/>
      <c r="C1589" s="308"/>
      <c r="D1589" s="168"/>
      <c r="E1589" s="49"/>
      <c r="F1589" s="306"/>
      <c r="G1589" s="49"/>
      <c r="H1589" s="160"/>
    </row>
    <row r="1590" s="316" customFormat="true" ht="20.1" hidden="true" customHeight="true" outlineLevel="0" collapsed="false">
      <c r="A1590" s="320"/>
      <c r="B1590" s="321" t="s">
        <v>4</v>
      </c>
      <c r="C1590" s="322" t="s">
        <v>337</v>
      </c>
      <c r="D1590" s="323" t="s">
        <v>6</v>
      </c>
      <c r="E1590" s="324" t="s">
        <v>338</v>
      </c>
      <c r="F1590" s="325" t="s">
        <v>8</v>
      </c>
      <c r="G1590" s="324" t="s">
        <v>339</v>
      </c>
      <c r="H1590" s="321" t="s">
        <v>10</v>
      </c>
      <c r="I1590" s="99"/>
      <c r="J1590" s="99"/>
      <c r="K1590" s="99"/>
      <c r="L1590" s="99"/>
    </row>
    <row r="1591" s="316" customFormat="true" ht="20.1" hidden="true" customHeight="true" outlineLevel="0" collapsed="false">
      <c r="A1591" s="301" t="s">
        <v>11</v>
      </c>
      <c r="B1591" s="298" t="s">
        <v>340</v>
      </c>
      <c r="C1591" s="322"/>
      <c r="D1591" s="323"/>
      <c r="E1591" s="324"/>
      <c r="F1591" s="325"/>
      <c r="G1591" s="324"/>
      <c r="H1591" s="321"/>
      <c r="I1591" s="99"/>
      <c r="J1591" s="99"/>
      <c r="K1591" s="99"/>
      <c r="L1591" s="99"/>
    </row>
    <row r="1592" s="316" customFormat="true" ht="20.1" hidden="true" customHeight="true" outlineLevel="0" collapsed="false">
      <c r="A1592" s="326"/>
      <c r="B1592" s="327" t="s">
        <v>13</v>
      </c>
      <c r="C1592" s="328" t="s">
        <v>229</v>
      </c>
      <c r="D1592" s="329" t="s">
        <v>14</v>
      </c>
      <c r="E1592" s="305"/>
      <c r="F1592" s="330" t="s">
        <v>15</v>
      </c>
      <c r="G1592" s="305"/>
      <c r="H1592" s="327" t="s">
        <v>16</v>
      </c>
      <c r="I1592" s="99"/>
      <c r="J1592" s="99"/>
      <c r="K1592" s="99"/>
      <c r="L1592" s="99"/>
    </row>
    <row r="1593" customFormat="false" ht="18.75" hidden="true" customHeight="false" outlineLevel="0" collapsed="false">
      <c r="A1593" s="306"/>
      <c r="B1593" s="160"/>
      <c r="C1593" s="308"/>
      <c r="D1593" s="168"/>
      <c r="E1593" s="49"/>
      <c r="F1593" s="306"/>
      <c r="G1593" s="49"/>
      <c r="H1593" s="160"/>
    </row>
    <row r="1594" customFormat="false" ht="18.75" hidden="true" customHeight="false" outlineLevel="0" collapsed="false">
      <c r="A1594" s="306"/>
      <c r="B1594" s="160"/>
      <c r="C1594" s="308"/>
      <c r="D1594" s="168"/>
      <c r="E1594" s="49"/>
      <c r="F1594" s="306"/>
      <c r="G1594" s="49"/>
      <c r="H1594" s="160"/>
    </row>
    <row r="1595" customFormat="false" ht="18.75" hidden="true" customHeight="false" outlineLevel="0" collapsed="false">
      <c r="A1595" s="306"/>
      <c r="B1595" s="160"/>
      <c r="C1595" s="308"/>
      <c r="D1595" s="168"/>
      <c r="E1595" s="49"/>
      <c r="F1595" s="306"/>
      <c r="G1595" s="49"/>
      <c r="H1595" s="160"/>
    </row>
    <row r="1596" customFormat="false" ht="18.75" hidden="true" customHeight="false" outlineLevel="0" collapsed="false">
      <c r="A1596" s="306"/>
      <c r="B1596" s="160"/>
      <c r="C1596" s="331"/>
      <c r="D1596" s="168"/>
      <c r="E1596" s="49"/>
      <c r="F1596" s="306"/>
      <c r="G1596" s="49"/>
      <c r="H1596" s="160"/>
    </row>
    <row r="1597" customFormat="false" ht="18.75" hidden="true" customHeight="false" outlineLevel="0" collapsed="false">
      <c r="A1597" s="38"/>
      <c r="B1597" s="204"/>
      <c r="C1597" s="61"/>
      <c r="D1597" s="206"/>
      <c r="E1597" s="43"/>
      <c r="F1597" s="43"/>
      <c r="G1597" s="43"/>
      <c r="H1597" s="204"/>
    </row>
    <row r="1598" customFormat="false" ht="18.75" hidden="true" customHeight="false" outlineLevel="0" collapsed="false">
      <c r="A1598" s="306"/>
      <c r="B1598" s="160"/>
      <c r="C1598" s="308"/>
      <c r="D1598" s="168"/>
      <c r="E1598" s="49"/>
      <c r="F1598" s="49"/>
      <c r="G1598" s="49"/>
      <c r="H1598" s="160"/>
    </row>
    <row r="1599" customFormat="false" ht="18.75" hidden="true" customHeight="false" outlineLevel="0" collapsed="false">
      <c r="A1599" s="306"/>
      <c r="B1599" s="160"/>
      <c r="C1599" s="308"/>
      <c r="D1599" s="168"/>
      <c r="E1599" s="49"/>
      <c r="F1599" s="49"/>
      <c r="G1599" s="49"/>
      <c r="H1599" s="160"/>
    </row>
    <row r="1600" customFormat="false" ht="18.75" hidden="true" customHeight="false" outlineLevel="0" collapsed="false">
      <c r="A1600" s="306"/>
      <c r="B1600" s="160"/>
      <c r="C1600" s="308"/>
      <c r="D1600" s="168"/>
      <c r="E1600" s="49"/>
      <c r="F1600" s="49"/>
      <c r="G1600" s="49"/>
      <c r="H1600" s="160"/>
    </row>
    <row r="1601" customFormat="false" ht="18.75" hidden="true" customHeight="false" outlineLevel="0" collapsed="false">
      <c r="A1601" s="95"/>
      <c r="B1601" s="60"/>
      <c r="C1601" s="54"/>
      <c r="D1601" s="68"/>
      <c r="E1601" s="58"/>
      <c r="F1601" s="58"/>
      <c r="G1601" s="58"/>
      <c r="H1601" s="60"/>
    </row>
    <row r="1602" customFormat="false" ht="18.75" hidden="true" customHeight="false" outlineLevel="0" collapsed="false">
      <c r="A1602" s="38"/>
      <c r="B1602" s="204"/>
      <c r="C1602" s="61"/>
      <c r="D1602" s="206"/>
      <c r="E1602" s="43"/>
      <c r="F1602" s="256"/>
      <c r="G1602" s="43"/>
      <c r="H1602" s="204"/>
    </row>
    <row r="1603" customFormat="false" ht="18.75" hidden="true" customHeight="false" outlineLevel="0" collapsed="false">
      <c r="A1603" s="306"/>
      <c r="B1603" s="160"/>
      <c r="C1603" s="308"/>
      <c r="D1603" s="168"/>
      <c r="E1603" s="49"/>
      <c r="F1603" s="306"/>
      <c r="G1603" s="49"/>
      <c r="H1603" s="160"/>
    </row>
    <row r="1604" customFormat="false" ht="18.75" hidden="true" customHeight="false" outlineLevel="0" collapsed="false">
      <c r="A1604" s="95"/>
      <c r="B1604" s="60"/>
      <c r="C1604" s="54"/>
      <c r="D1604" s="68"/>
      <c r="E1604" s="58"/>
      <c r="F1604" s="95"/>
      <c r="G1604" s="58"/>
      <c r="H1604" s="60"/>
    </row>
    <row r="1605" customFormat="false" ht="18.75" hidden="true" customHeight="false" outlineLevel="0" collapsed="false">
      <c r="A1605" s="38"/>
      <c r="B1605" s="204"/>
      <c r="C1605" s="61"/>
      <c r="D1605" s="206"/>
      <c r="E1605" s="43"/>
      <c r="F1605" s="43"/>
      <c r="G1605" s="43"/>
      <c r="H1605" s="204"/>
    </row>
    <row r="1606" customFormat="false" ht="18.75" hidden="true" customHeight="false" outlineLevel="0" collapsed="false">
      <c r="A1606" s="306"/>
      <c r="B1606" s="160"/>
      <c r="C1606" s="308"/>
      <c r="D1606" s="168"/>
      <c r="E1606" s="49"/>
      <c r="F1606" s="49"/>
      <c r="G1606" s="49"/>
      <c r="H1606" s="160"/>
    </row>
    <row r="1607" customFormat="false" ht="18.75" hidden="true" customHeight="false" outlineLevel="0" collapsed="false">
      <c r="A1607" s="306"/>
      <c r="B1607" s="160"/>
      <c r="C1607" s="308"/>
      <c r="D1607" s="168"/>
      <c r="E1607" s="49"/>
      <c r="F1607" s="49"/>
      <c r="G1607" s="49"/>
      <c r="H1607" s="160"/>
    </row>
    <row r="1608" customFormat="false" ht="18.75" hidden="true" customHeight="false" outlineLevel="0" collapsed="false">
      <c r="A1608" s="306"/>
      <c r="B1608" s="160"/>
      <c r="C1608" s="308"/>
      <c r="D1608" s="168"/>
      <c r="E1608" s="49"/>
      <c r="F1608" s="49"/>
      <c r="G1608" s="49"/>
      <c r="H1608" s="160"/>
    </row>
    <row r="1609" customFormat="false" ht="18.75" hidden="true" customHeight="false" outlineLevel="0" collapsed="false">
      <c r="A1609" s="95"/>
      <c r="B1609" s="60"/>
      <c r="C1609" s="54"/>
      <c r="D1609" s="68"/>
      <c r="E1609" s="58"/>
      <c r="F1609" s="58"/>
      <c r="G1609" s="58"/>
      <c r="H1609" s="60"/>
    </row>
    <row r="1610" customFormat="false" ht="18.75" hidden="true" customHeight="false" outlineLevel="0" collapsed="false">
      <c r="A1610" s="38"/>
      <c r="B1610" s="204"/>
      <c r="C1610" s="61"/>
      <c r="D1610" s="206"/>
      <c r="E1610" s="43"/>
      <c r="F1610" s="43"/>
      <c r="G1610" s="43"/>
      <c r="H1610" s="204"/>
    </row>
    <row r="1611" customFormat="false" ht="18.75" hidden="true" customHeight="false" outlineLevel="0" collapsed="false">
      <c r="A1611" s="306"/>
      <c r="B1611" s="160"/>
      <c r="C1611" s="308"/>
      <c r="D1611" s="168"/>
      <c r="E1611" s="49"/>
      <c r="F1611" s="49"/>
      <c r="G1611" s="49"/>
      <c r="H1611" s="160"/>
    </row>
    <row r="1612" customFormat="false" ht="18.75" hidden="true" customHeight="false" outlineLevel="0" collapsed="false">
      <c r="A1612" s="306"/>
      <c r="B1612" s="160"/>
      <c r="C1612" s="308"/>
      <c r="D1612" s="168"/>
      <c r="E1612" s="49"/>
      <c r="F1612" s="49"/>
      <c r="G1612" s="49"/>
      <c r="H1612" s="160"/>
    </row>
    <row r="1613" customFormat="false" ht="18.75" hidden="true" customHeight="false" outlineLevel="0" collapsed="false">
      <c r="A1613" s="306"/>
      <c r="B1613" s="160"/>
      <c r="C1613" s="308"/>
      <c r="D1613" s="168"/>
      <c r="E1613" s="49"/>
      <c r="F1613" s="49"/>
      <c r="G1613" s="49"/>
      <c r="H1613" s="160"/>
    </row>
    <row r="1614" customFormat="false" ht="18.75" hidden="true" customHeight="false" outlineLevel="0" collapsed="false">
      <c r="A1614" s="306"/>
      <c r="B1614" s="160"/>
      <c r="C1614" s="308"/>
      <c r="D1614" s="168"/>
      <c r="E1614" s="49"/>
      <c r="F1614" s="49"/>
      <c r="G1614" s="49"/>
      <c r="H1614" s="160"/>
    </row>
    <row r="1615" customFormat="false" ht="18.75" hidden="true" customHeight="false" outlineLevel="0" collapsed="false">
      <c r="A1615" s="306"/>
      <c r="B1615" s="160"/>
      <c r="C1615" s="308"/>
      <c r="D1615" s="168"/>
      <c r="E1615" s="49"/>
      <c r="F1615" s="49"/>
      <c r="G1615" s="49"/>
      <c r="H1615" s="160"/>
    </row>
    <row r="1616" customFormat="false" ht="18.75" hidden="true" customHeight="false" outlineLevel="0" collapsed="false">
      <c r="A1616" s="306"/>
      <c r="B1616" s="160"/>
      <c r="C1616" s="308"/>
      <c r="D1616" s="168"/>
      <c r="E1616" s="49"/>
      <c r="F1616" s="49"/>
      <c r="G1616" s="49"/>
      <c r="H1616" s="160"/>
    </row>
    <row r="1617" customFormat="false" ht="18.75" hidden="true" customHeight="false" outlineLevel="0" collapsed="false">
      <c r="A1617" s="95"/>
      <c r="B1617" s="60"/>
      <c r="C1617" s="54"/>
      <c r="D1617" s="68"/>
      <c r="E1617" s="58"/>
      <c r="F1617" s="58"/>
      <c r="G1617" s="58"/>
      <c r="H1617" s="60"/>
    </row>
    <row r="1618" customFormat="false" ht="18.75" hidden="true" customHeight="false" outlineLevel="0" collapsed="false">
      <c r="A1618" s="38"/>
      <c r="B1618" s="204"/>
      <c r="C1618" s="61"/>
      <c r="D1618" s="206"/>
      <c r="E1618" s="43"/>
      <c r="F1618" s="256"/>
      <c r="G1618" s="43"/>
      <c r="H1618" s="204"/>
    </row>
    <row r="1619" customFormat="false" ht="18.75" hidden="true" customHeight="false" outlineLevel="0" collapsed="false">
      <c r="A1619" s="306"/>
      <c r="B1619" s="160"/>
      <c r="C1619" s="308"/>
      <c r="D1619" s="168"/>
      <c r="E1619" s="49"/>
      <c r="F1619" s="306"/>
      <c r="G1619" s="49"/>
      <c r="H1619" s="160"/>
    </row>
    <row r="1620" customFormat="false" ht="18.75" hidden="true" customHeight="false" outlineLevel="0" collapsed="false">
      <c r="A1620" s="306"/>
      <c r="B1620" s="160"/>
      <c r="C1620" s="308"/>
      <c r="D1620" s="168"/>
      <c r="E1620" s="49"/>
      <c r="F1620" s="306"/>
      <c r="G1620" s="49"/>
      <c r="H1620" s="160"/>
    </row>
    <row r="1621" customFormat="false" ht="18.75" hidden="true" customHeight="false" outlineLevel="0" collapsed="false">
      <c r="A1621" s="306"/>
      <c r="B1621" s="160"/>
      <c r="C1621" s="308"/>
      <c r="D1621" s="168"/>
      <c r="E1621" s="49"/>
      <c r="F1621" s="306"/>
      <c r="G1621" s="49"/>
      <c r="H1621" s="160"/>
    </row>
    <row r="1622" customFormat="false" ht="18.75" hidden="true" customHeight="false" outlineLevel="0" collapsed="false">
      <c r="A1622" s="306"/>
      <c r="B1622" s="160"/>
      <c r="C1622" s="308"/>
      <c r="D1622" s="168"/>
      <c r="E1622" s="49"/>
      <c r="F1622" s="306"/>
      <c r="G1622" s="49"/>
      <c r="H1622" s="160"/>
    </row>
    <row r="1623" s="72" customFormat="true" ht="18.75" hidden="true" customHeight="false" outlineLevel="0" collapsed="false">
      <c r="A1623" s="95"/>
      <c r="B1623" s="60"/>
      <c r="C1623" s="54"/>
      <c r="D1623" s="215"/>
      <c r="E1623" s="58"/>
      <c r="F1623" s="95"/>
      <c r="G1623" s="58"/>
      <c r="H1623" s="60"/>
      <c r="I1623" s="5"/>
      <c r="J1623" s="5"/>
      <c r="K1623" s="5"/>
      <c r="L1623" s="5"/>
    </row>
    <row r="1624" s="113" customFormat="true" ht="22.5" hidden="true" customHeight="false" outlineLevel="0" collapsed="false">
      <c r="A1624" s="6" t="s">
        <v>388</v>
      </c>
      <c r="B1624" s="6"/>
      <c r="C1624" s="6"/>
      <c r="D1624" s="6"/>
      <c r="E1624" s="6"/>
      <c r="F1624" s="6"/>
      <c r="G1624" s="6"/>
      <c r="H1624" s="6"/>
    </row>
    <row r="1625" s="5" customFormat="true" ht="18.75" hidden="true" customHeight="false" outlineLevel="0" collapsed="false">
      <c r="A1625" s="306"/>
      <c r="B1625" s="160"/>
      <c r="C1625" s="308"/>
      <c r="D1625" s="168"/>
      <c r="E1625" s="49"/>
      <c r="F1625" s="306"/>
      <c r="G1625" s="49"/>
      <c r="H1625" s="160"/>
    </row>
    <row r="1626" s="316" customFormat="true" ht="20.1" hidden="true" customHeight="true" outlineLevel="0" collapsed="false">
      <c r="A1626" s="320"/>
      <c r="B1626" s="321" t="s">
        <v>4</v>
      </c>
      <c r="C1626" s="322" t="s">
        <v>337</v>
      </c>
      <c r="D1626" s="323" t="s">
        <v>6</v>
      </c>
      <c r="E1626" s="324" t="s">
        <v>338</v>
      </c>
      <c r="F1626" s="325" t="s">
        <v>8</v>
      </c>
      <c r="G1626" s="324" t="s">
        <v>339</v>
      </c>
      <c r="H1626" s="321" t="s">
        <v>10</v>
      </c>
      <c r="I1626" s="99"/>
      <c r="J1626" s="99"/>
      <c r="K1626" s="99"/>
      <c r="L1626" s="99"/>
    </row>
    <row r="1627" s="316" customFormat="true" ht="20.1" hidden="true" customHeight="true" outlineLevel="0" collapsed="false">
      <c r="A1627" s="301" t="s">
        <v>11</v>
      </c>
      <c r="B1627" s="298" t="s">
        <v>340</v>
      </c>
      <c r="C1627" s="322"/>
      <c r="D1627" s="323"/>
      <c r="E1627" s="324"/>
      <c r="F1627" s="325"/>
      <c r="G1627" s="324"/>
      <c r="H1627" s="321"/>
      <c r="I1627" s="99"/>
      <c r="J1627" s="99"/>
      <c r="K1627" s="99"/>
      <c r="L1627" s="99"/>
    </row>
    <row r="1628" s="316" customFormat="true" ht="20.1" hidden="true" customHeight="true" outlineLevel="0" collapsed="false">
      <c r="A1628" s="326"/>
      <c r="B1628" s="327" t="s">
        <v>13</v>
      </c>
      <c r="C1628" s="328" t="s">
        <v>229</v>
      </c>
      <c r="D1628" s="329" t="s">
        <v>14</v>
      </c>
      <c r="E1628" s="305"/>
      <c r="F1628" s="330" t="s">
        <v>15</v>
      </c>
      <c r="G1628" s="305"/>
      <c r="H1628" s="327" t="s">
        <v>16</v>
      </c>
      <c r="I1628" s="99"/>
      <c r="J1628" s="99"/>
      <c r="K1628" s="99"/>
      <c r="L1628" s="99"/>
    </row>
    <row r="1629" s="5" customFormat="true" ht="18.75" hidden="true" customHeight="false" outlineLevel="0" collapsed="false">
      <c r="A1629" s="306"/>
      <c r="B1629" s="160"/>
      <c r="C1629" s="308"/>
      <c r="D1629" s="168"/>
      <c r="E1629" s="49"/>
      <c r="F1629" s="306"/>
      <c r="G1629" s="49"/>
      <c r="H1629" s="160"/>
    </row>
    <row r="1630" customFormat="false" ht="18.75" hidden="true" customHeight="false" outlineLevel="0" collapsed="false">
      <c r="A1630" s="38"/>
      <c r="B1630" s="204"/>
      <c r="C1630" s="61"/>
      <c r="D1630" s="206"/>
      <c r="E1630" s="43"/>
      <c r="F1630" s="43"/>
      <c r="G1630" s="43"/>
      <c r="H1630" s="204"/>
    </row>
    <row r="1631" customFormat="false" ht="18.75" hidden="true" customHeight="false" outlineLevel="0" collapsed="false">
      <c r="C1631" s="5"/>
      <c r="F1631" s="49"/>
      <c r="G1631" s="49"/>
    </row>
    <row r="1632" customFormat="false" ht="20.1" hidden="true" customHeight="true" outlineLevel="0" collapsed="false">
      <c r="C1632" s="5"/>
      <c r="F1632" s="49"/>
    </row>
    <row r="1633" customFormat="false" ht="20.1" hidden="true" customHeight="true" outlineLevel="0" collapsed="false">
      <c r="C1633" s="5"/>
      <c r="F1633" s="49"/>
    </row>
    <row r="1634" customFormat="false" ht="20.1" hidden="true" customHeight="true" outlineLevel="0" collapsed="false">
      <c r="A1634" s="70"/>
      <c r="B1634" s="71"/>
      <c r="C1634" s="72"/>
      <c r="D1634" s="73"/>
      <c r="E1634" s="74"/>
      <c r="F1634" s="74"/>
      <c r="G1634" s="74"/>
      <c r="H1634" s="71"/>
    </row>
    <row r="1635" s="331" customFormat="true" ht="20.1" hidden="true" customHeight="true" outlineLevel="0" collapsed="false">
      <c r="A1635" s="38"/>
      <c r="B1635" s="204"/>
      <c r="C1635" s="61"/>
      <c r="D1635" s="206"/>
      <c r="E1635" s="43"/>
      <c r="F1635" s="256"/>
      <c r="G1635" s="43"/>
      <c r="H1635" s="204"/>
      <c r="I1635" s="308"/>
      <c r="J1635" s="308"/>
      <c r="K1635" s="308"/>
      <c r="L1635" s="308"/>
    </row>
    <row r="1636" s="331" customFormat="true" ht="20.1" hidden="true" customHeight="true" outlineLevel="0" collapsed="false">
      <c r="A1636" s="46"/>
      <c r="B1636" s="160"/>
      <c r="C1636" s="308"/>
      <c r="D1636" s="168"/>
      <c r="E1636" s="49"/>
      <c r="F1636" s="306"/>
      <c r="G1636" s="49"/>
      <c r="H1636" s="160"/>
      <c r="I1636" s="308"/>
      <c r="J1636" s="308"/>
      <c r="K1636" s="308"/>
      <c r="L1636" s="308"/>
    </row>
    <row r="1637" s="331" customFormat="true" ht="20.1" hidden="true" customHeight="true" outlineLevel="0" collapsed="false">
      <c r="A1637" s="55"/>
      <c r="B1637" s="60"/>
      <c r="C1637" s="54"/>
      <c r="D1637" s="68"/>
      <c r="E1637" s="58"/>
      <c r="F1637" s="95"/>
      <c r="G1637" s="58"/>
      <c r="H1637" s="60"/>
      <c r="I1637" s="308"/>
      <c r="J1637" s="308"/>
      <c r="K1637" s="308"/>
      <c r="L1637" s="308"/>
    </row>
    <row r="1638" s="331" customFormat="true" ht="20.1" hidden="true" customHeight="true" outlineLevel="0" collapsed="false">
      <c r="A1638" s="38"/>
      <c r="B1638" s="204"/>
      <c r="C1638" s="61"/>
      <c r="D1638" s="206"/>
      <c r="E1638" s="43"/>
      <c r="F1638" s="256"/>
      <c r="G1638" s="43"/>
      <c r="H1638" s="204"/>
      <c r="I1638" s="308"/>
      <c r="J1638" s="308"/>
      <c r="K1638" s="308"/>
      <c r="L1638" s="308"/>
    </row>
    <row r="1639" s="331" customFormat="true" ht="20.1" hidden="true" customHeight="true" outlineLevel="0" collapsed="false">
      <c r="A1639" s="46"/>
      <c r="B1639" s="160"/>
      <c r="C1639" s="308"/>
      <c r="D1639" s="168"/>
      <c r="E1639" s="49"/>
      <c r="F1639" s="306"/>
      <c r="G1639" s="49"/>
      <c r="H1639" s="160"/>
      <c r="I1639" s="308"/>
      <c r="J1639" s="308"/>
      <c r="K1639" s="308"/>
      <c r="L1639" s="308"/>
    </row>
    <row r="1640" s="331" customFormat="true" ht="20.1" hidden="true" customHeight="true" outlineLevel="0" collapsed="false">
      <c r="A1640" s="55"/>
      <c r="B1640" s="60"/>
      <c r="C1640" s="54"/>
      <c r="D1640" s="68"/>
      <c r="E1640" s="58"/>
      <c r="F1640" s="95"/>
      <c r="G1640" s="58"/>
      <c r="H1640" s="60"/>
      <c r="I1640" s="308"/>
      <c r="J1640" s="308"/>
      <c r="K1640" s="308"/>
      <c r="L1640" s="308"/>
    </row>
    <row r="1641" s="331" customFormat="true" ht="20.1" hidden="true" customHeight="true" outlineLevel="0" collapsed="false">
      <c r="A1641" s="38"/>
      <c r="B1641" s="204"/>
      <c r="C1641" s="61"/>
      <c r="D1641" s="206"/>
      <c r="E1641" s="43"/>
      <c r="F1641" s="256"/>
      <c r="G1641" s="43"/>
      <c r="H1641" s="204"/>
      <c r="I1641" s="308"/>
      <c r="J1641" s="308"/>
      <c r="K1641" s="308"/>
      <c r="L1641" s="308"/>
    </row>
    <row r="1642" s="331" customFormat="true" ht="20.1" hidden="true" customHeight="true" outlineLevel="0" collapsed="false">
      <c r="A1642" s="306"/>
      <c r="B1642" s="160"/>
      <c r="C1642" s="308"/>
      <c r="D1642" s="168"/>
      <c r="E1642" s="49"/>
      <c r="F1642" s="306"/>
      <c r="G1642" s="49"/>
      <c r="H1642" s="160"/>
      <c r="I1642" s="308"/>
      <c r="J1642" s="308"/>
      <c r="K1642" s="308"/>
      <c r="L1642" s="308"/>
    </row>
    <row r="1643" s="331" customFormat="true" ht="20.1" hidden="true" customHeight="true" outlineLevel="0" collapsed="false">
      <c r="A1643" s="306"/>
      <c r="B1643" s="160"/>
      <c r="C1643" s="308"/>
      <c r="D1643" s="168"/>
      <c r="E1643" s="49"/>
      <c r="F1643" s="306"/>
      <c r="G1643" s="49"/>
      <c r="H1643" s="160"/>
      <c r="I1643" s="308"/>
      <c r="J1643" s="308"/>
      <c r="K1643" s="308"/>
      <c r="L1643" s="308"/>
    </row>
    <row r="1644" s="331" customFormat="true" ht="20.1" hidden="true" customHeight="true" outlineLevel="0" collapsed="false">
      <c r="A1644" s="306"/>
      <c r="B1644" s="160"/>
      <c r="C1644" s="308"/>
      <c r="D1644" s="168"/>
      <c r="E1644" s="49"/>
      <c r="F1644" s="306"/>
      <c r="G1644" s="49"/>
      <c r="H1644" s="160"/>
      <c r="I1644" s="308"/>
      <c r="J1644" s="308"/>
      <c r="K1644" s="308"/>
      <c r="L1644" s="308"/>
    </row>
    <row r="1645" s="331" customFormat="true" ht="20.1" hidden="true" customHeight="true" outlineLevel="0" collapsed="false">
      <c r="A1645" s="95"/>
      <c r="B1645" s="60"/>
      <c r="C1645" s="54"/>
      <c r="D1645" s="68"/>
      <c r="E1645" s="58"/>
      <c r="F1645" s="95"/>
      <c r="G1645" s="58"/>
      <c r="H1645" s="60"/>
      <c r="I1645" s="308"/>
      <c r="J1645" s="308"/>
      <c r="K1645" s="308"/>
      <c r="L1645" s="308"/>
    </row>
    <row r="1646" s="331" customFormat="true" ht="20.1" hidden="true" customHeight="true" outlineLevel="0" collapsed="false">
      <c r="A1646" s="38"/>
      <c r="B1646" s="204"/>
      <c r="C1646" s="61"/>
      <c r="D1646" s="206"/>
      <c r="E1646" s="43"/>
      <c r="F1646" s="256"/>
      <c r="G1646" s="43"/>
      <c r="H1646" s="204"/>
      <c r="I1646" s="308"/>
      <c r="J1646" s="308"/>
      <c r="K1646" s="308"/>
      <c r="L1646" s="308"/>
    </row>
    <row r="1647" s="331" customFormat="true" ht="20.1" hidden="true" customHeight="true" outlineLevel="0" collapsed="false">
      <c r="A1647" s="306"/>
      <c r="B1647" s="160"/>
      <c r="C1647" s="308"/>
      <c r="D1647" s="168"/>
      <c r="E1647" s="49"/>
      <c r="F1647" s="306"/>
      <c r="G1647" s="49"/>
      <c r="H1647" s="160"/>
      <c r="I1647" s="308"/>
      <c r="J1647" s="308"/>
      <c r="K1647" s="308"/>
      <c r="L1647" s="308"/>
    </row>
    <row r="1648" s="331" customFormat="true" ht="20.1" hidden="true" customHeight="true" outlineLevel="0" collapsed="false">
      <c r="A1648" s="306"/>
      <c r="B1648" s="160"/>
      <c r="C1648" s="308"/>
      <c r="D1648" s="168"/>
      <c r="E1648" s="49"/>
      <c r="F1648" s="306"/>
      <c r="G1648" s="49"/>
      <c r="H1648" s="160"/>
      <c r="I1648" s="308"/>
      <c r="J1648" s="308"/>
      <c r="K1648" s="308"/>
      <c r="L1648" s="308"/>
    </row>
    <row r="1649" s="331" customFormat="true" ht="20.1" hidden="true" customHeight="true" outlineLevel="0" collapsed="false">
      <c r="A1649" s="306"/>
      <c r="B1649" s="160"/>
      <c r="C1649" s="308"/>
      <c r="D1649" s="168"/>
      <c r="E1649" s="49"/>
      <c r="F1649" s="306"/>
      <c r="G1649" s="49"/>
      <c r="H1649" s="160"/>
      <c r="I1649" s="308"/>
      <c r="J1649" s="308"/>
      <c r="K1649" s="308"/>
      <c r="L1649" s="308"/>
    </row>
    <row r="1650" s="331" customFormat="true" ht="20.1" hidden="true" customHeight="true" outlineLevel="0" collapsed="false">
      <c r="A1650" s="306"/>
      <c r="B1650" s="160"/>
      <c r="C1650" s="308"/>
      <c r="D1650" s="168"/>
      <c r="E1650" s="49"/>
      <c r="F1650" s="306"/>
      <c r="G1650" s="49"/>
      <c r="H1650" s="160"/>
      <c r="I1650" s="308"/>
      <c r="J1650" s="308"/>
      <c r="K1650" s="308"/>
      <c r="L1650" s="308"/>
    </row>
    <row r="1651" s="331" customFormat="true" ht="20.1" hidden="true" customHeight="true" outlineLevel="0" collapsed="false">
      <c r="A1651" s="306"/>
      <c r="B1651" s="160"/>
      <c r="C1651" s="308"/>
      <c r="D1651" s="168"/>
      <c r="E1651" s="49"/>
      <c r="F1651" s="306"/>
      <c r="G1651" s="49"/>
      <c r="H1651" s="160"/>
      <c r="I1651" s="308"/>
      <c r="J1651" s="308"/>
      <c r="K1651" s="308"/>
      <c r="L1651" s="308"/>
    </row>
    <row r="1652" s="331" customFormat="true" ht="20.1" hidden="true" customHeight="true" outlineLevel="0" collapsed="false">
      <c r="A1652" s="306"/>
      <c r="B1652" s="160"/>
      <c r="C1652" s="308"/>
      <c r="D1652" s="168"/>
      <c r="E1652" s="49"/>
      <c r="F1652" s="306"/>
      <c r="G1652" s="49"/>
      <c r="H1652" s="160"/>
      <c r="I1652" s="308"/>
      <c r="J1652" s="308"/>
      <c r="K1652" s="308"/>
      <c r="L1652" s="308"/>
    </row>
    <row r="1653" s="331" customFormat="true" ht="20.1" hidden="true" customHeight="true" outlineLevel="0" collapsed="false">
      <c r="A1653" s="95"/>
      <c r="B1653" s="60"/>
      <c r="C1653" s="54"/>
      <c r="D1653" s="215"/>
      <c r="E1653" s="58"/>
      <c r="F1653" s="95"/>
      <c r="G1653" s="58"/>
      <c r="H1653" s="60"/>
      <c r="I1653" s="308"/>
      <c r="J1653" s="308"/>
      <c r="K1653" s="308"/>
      <c r="L1653" s="308"/>
    </row>
    <row r="1654" s="331" customFormat="true" ht="20.1" hidden="true" customHeight="true" outlineLevel="0" collapsed="false">
      <c r="A1654" s="6" t="s">
        <v>388</v>
      </c>
      <c r="B1654" s="6"/>
      <c r="C1654" s="6"/>
      <c r="D1654" s="6"/>
      <c r="E1654" s="6"/>
      <c r="F1654" s="6"/>
      <c r="G1654" s="6"/>
      <c r="H1654" s="6"/>
      <c r="I1654" s="308"/>
      <c r="J1654" s="308"/>
      <c r="K1654" s="308"/>
      <c r="L1654" s="308"/>
    </row>
    <row r="1655" s="331" customFormat="true" ht="20.1" hidden="true" customHeight="true" outlineLevel="0" collapsed="false">
      <c r="A1655" s="306"/>
      <c r="B1655" s="160"/>
      <c r="D1655" s="168"/>
      <c r="E1655" s="49"/>
      <c r="F1655" s="306"/>
      <c r="G1655" s="49"/>
      <c r="H1655" s="160"/>
      <c r="I1655" s="308"/>
      <c r="J1655" s="308"/>
      <c r="K1655" s="308"/>
      <c r="L1655" s="308"/>
    </row>
    <row r="1656" s="316" customFormat="true" ht="20.1" hidden="true" customHeight="true" outlineLevel="0" collapsed="false">
      <c r="A1656" s="320"/>
      <c r="B1656" s="321" t="s">
        <v>4</v>
      </c>
      <c r="C1656" s="322" t="s">
        <v>337</v>
      </c>
      <c r="D1656" s="323" t="s">
        <v>6</v>
      </c>
      <c r="E1656" s="324" t="s">
        <v>338</v>
      </c>
      <c r="F1656" s="325" t="s">
        <v>8</v>
      </c>
      <c r="G1656" s="324" t="s">
        <v>339</v>
      </c>
      <c r="H1656" s="321" t="s">
        <v>10</v>
      </c>
      <c r="I1656" s="99"/>
      <c r="J1656" s="99"/>
      <c r="K1656" s="99"/>
      <c r="L1656" s="99"/>
    </row>
    <row r="1657" s="316" customFormat="true" ht="20.1" hidden="true" customHeight="true" outlineLevel="0" collapsed="false">
      <c r="A1657" s="301" t="s">
        <v>11</v>
      </c>
      <c r="B1657" s="298" t="s">
        <v>340</v>
      </c>
      <c r="C1657" s="322"/>
      <c r="D1657" s="323"/>
      <c r="E1657" s="324"/>
      <c r="F1657" s="325"/>
      <c r="G1657" s="324"/>
      <c r="H1657" s="321"/>
      <c r="I1657" s="99"/>
      <c r="J1657" s="99"/>
      <c r="K1657" s="99"/>
      <c r="L1657" s="99"/>
    </row>
    <row r="1658" s="316" customFormat="true" ht="20.1" hidden="true" customHeight="true" outlineLevel="0" collapsed="false">
      <c r="A1658" s="326"/>
      <c r="B1658" s="327" t="s">
        <v>13</v>
      </c>
      <c r="C1658" s="328" t="s">
        <v>229</v>
      </c>
      <c r="D1658" s="329" t="s">
        <v>14</v>
      </c>
      <c r="E1658" s="305"/>
      <c r="F1658" s="330" t="s">
        <v>15</v>
      </c>
      <c r="G1658" s="305"/>
      <c r="H1658" s="327" t="s">
        <v>16</v>
      </c>
      <c r="I1658" s="99"/>
      <c r="J1658" s="99"/>
      <c r="K1658" s="99"/>
      <c r="L1658" s="99"/>
    </row>
    <row r="1659" s="331" customFormat="true" ht="20.1" hidden="true" customHeight="true" outlineLevel="0" collapsed="false">
      <c r="A1659" s="306"/>
      <c r="B1659" s="160"/>
      <c r="D1659" s="168"/>
      <c r="E1659" s="49"/>
      <c r="F1659" s="306"/>
      <c r="G1659" s="49"/>
      <c r="H1659" s="160"/>
      <c r="I1659" s="308"/>
      <c r="J1659" s="308"/>
      <c r="K1659" s="308"/>
      <c r="L1659" s="308"/>
    </row>
    <row r="1660" s="331" customFormat="true" ht="20.1" hidden="true" customHeight="true" outlineLevel="0" collapsed="false">
      <c r="A1660" s="38" t="n">
        <v>91</v>
      </c>
      <c r="B1660" s="204" t="s">
        <v>180</v>
      </c>
      <c r="C1660" s="61" t="s">
        <v>389</v>
      </c>
      <c r="D1660" s="206" t="n">
        <v>99456.5</v>
      </c>
      <c r="E1660" s="42" t="s">
        <v>19</v>
      </c>
      <c r="F1660" s="256" t="s">
        <v>390</v>
      </c>
      <c r="G1660" s="42" t="s">
        <v>391</v>
      </c>
      <c r="H1660" s="45" t="s">
        <v>22</v>
      </c>
      <c r="I1660" s="308"/>
      <c r="J1660" s="308"/>
      <c r="K1660" s="308"/>
      <c r="L1660" s="308"/>
    </row>
    <row r="1661" s="331" customFormat="true" ht="20.1" hidden="true" customHeight="true" outlineLevel="0" collapsed="false">
      <c r="A1661" s="306"/>
      <c r="B1661" s="160"/>
      <c r="C1661" s="40" t="s">
        <v>392</v>
      </c>
      <c r="D1661" s="168"/>
      <c r="E1661" s="49"/>
      <c r="F1661" s="66" t="s">
        <v>393</v>
      </c>
      <c r="G1661" s="62" t="s">
        <v>393</v>
      </c>
      <c r="H1661" s="160"/>
      <c r="I1661" s="308"/>
      <c r="J1661" s="308"/>
      <c r="K1661" s="308"/>
      <c r="L1661" s="308"/>
    </row>
    <row r="1662" s="331" customFormat="true" ht="20.1" hidden="true" customHeight="true" outlineLevel="0" collapsed="false">
      <c r="A1662" s="306"/>
      <c r="B1662" s="160"/>
      <c r="C1662" s="308"/>
      <c r="D1662" s="168"/>
      <c r="E1662" s="49"/>
      <c r="F1662" s="306" t="s">
        <v>394</v>
      </c>
      <c r="G1662" s="49"/>
      <c r="H1662" s="160"/>
      <c r="I1662" s="308"/>
      <c r="J1662" s="308"/>
      <c r="K1662" s="308"/>
      <c r="L1662" s="308"/>
    </row>
    <row r="1663" s="331" customFormat="true" ht="20.1" hidden="true" customHeight="true" outlineLevel="0" collapsed="false">
      <c r="A1663" s="306"/>
      <c r="B1663" s="160"/>
      <c r="C1663" s="308"/>
      <c r="D1663" s="168"/>
      <c r="E1663" s="49"/>
      <c r="F1663" s="66" t="s">
        <v>395</v>
      </c>
      <c r="G1663" s="49"/>
      <c r="H1663" s="160"/>
      <c r="I1663" s="308"/>
      <c r="J1663" s="308"/>
      <c r="K1663" s="308"/>
      <c r="L1663" s="308"/>
    </row>
    <row r="1664" s="331" customFormat="true" ht="20.1" hidden="true" customHeight="true" outlineLevel="0" collapsed="false">
      <c r="A1664" s="306"/>
      <c r="B1664" s="160"/>
      <c r="C1664" s="308"/>
      <c r="D1664" s="168"/>
      <c r="E1664" s="49"/>
      <c r="F1664" s="66" t="s">
        <v>396</v>
      </c>
      <c r="G1664" s="49"/>
      <c r="H1664" s="160"/>
      <c r="I1664" s="308"/>
      <c r="J1664" s="308"/>
      <c r="K1664" s="308"/>
      <c r="L1664" s="308"/>
    </row>
    <row r="1665" s="331" customFormat="true" ht="20.1" hidden="true" customHeight="true" outlineLevel="0" collapsed="false">
      <c r="A1665" s="95"/>
      <c r="B1665" s="60"/>
      <c r="C1665" s="54"/>
      <c r="D1665" s="68"/>
      <c r="E1665" s="58"/>
      <c r="F1665" s="95"/>
      <c r="G1665" s="58"/>
      <c r="H1665" s="60"/>
      <c r="I1665" s="308"/>
      <c r="J1665" s="308"/>
      <c r="K1665" s="308"/>
      <c r="L1665" s="308"/>
    </row>
    <row r="1666" s="331" customFormat="true" ht="20.1" hidden="true" customHeight="true" outlineLevel="0" collapsed="false">
      <c r="A1666" s="38" t="n">
        <v>92</v>
      </c>
      <c r="B1666" s="204" t="s">
        <v>198</v>
      </c>
      <c r="C1666" s="61" t="s">
        <v>397</v>
      </c>
      <c r="D1666" s="206" t="n">
        <v>20000</v>
      </c>
      <c r="E1666" s="42" t="s">
        <v>19</v>
      </c>
      <c r="F1666" s="256" t="s">
        <v>398</v>
      </c>
      <c r="G1666" s="42" t="s">
        <v>399</v>
      </c>
      <c r="H1666" s="45" t="s">
        <v>22</v>
      </c>
      <c r="I1666" s="308"/>
      <c r="J1666" s="308"/>
      <c r="K1666" s="308"/>
      <c r="L1666" s="308"/>
    </row>
    <row r="1667" s="331" customFormat="true" ht="20.1" hidden="true" customHeight="true" outlineLevel="0" collapsed="false">
      <c r="A1667" s="306"/>
      <c r="B1667" s="160"/>
      <c r="C1667" s="308"/>
      <c r="D1667" s="168"/>
      <c r="E1667" s="49"/>
      <c r="F1667" s="66" t="s">
        <v>400</v>
      </c>
      <c r="G1667" s="62" t="s">
        <v>400</v>
      </c>
      <c r="H1667" s="160"/>
      <c r="I1667" s="308"/>
      <c r="J1667" s="308"/>
      <c r="K1667" s="308"/>
      <c r="L1667" s="308"/>
    </row>
    <row r="1668" s="331" customFormat="true" ht="20.1" hidden="true" customHeight="true" outlineLevel="0" collapsed="false">
      <c r="A1668" s="306"/>
      <c r="B1668" s="160"/>
      <c r="C1668" s="308"/>
      <c r="D1668" s="168"/>
      <c r="E1668" s="49"/>
      <c r="F1668" s="306" t="s">
        <v>401</v>
      </c>
      <c r="G1668" s="49"/>
      <c r="H1668" s="160"/>
      <c r="I1668" s="308"/>
      <c r="J1668" s="308"/>
      <c r="K1668" s="308"/>
      <c r="L1668" s="308"/>
    </row>
    <row r="1669" s="331" customFormat="true" ht="20.1" hidden="true" customHeight="true" outlineLevel="0" collapsed="false">
      <c r="A1669" s="306"/>
      <c r="B1669" s="160"/>
      <c r="C1669" s="308"/>
      <c r="D1669" s="168"/>
      <c r="E1669" s="49"/>
      <c r="F1669" s="66" t="s">
        <v>402</v>
      </c>
      <c r="G1669" s="49"/>
      <c r="H1669" s="160"/>
      <c r="I1669" s="308"/>
      <c r="J1669" s="308"/>
      <c r="K1669" s="308"/>
      <c r="L1669" s="308"/>
    </row>
    <row r="1670" s="331" customFormat="true" ht="20.1" hidden="true" customHeight="true" outlineLevel="0" collapsed="false">
      <c r="A1670" s="306"/>
      <c r="B1670" s="160"/>
      <c r="C1670" s="308"/>
      <c r="D1670" s="168"/>
      <c r="E1670" s="49"/>
      <c r="F1670" s="306"/>
      <c r="G1670" s="49"/>
      <c r="H1670" s="160"/>
      <c r="I1670" s="308"/>
      <c r="J1670" s="308"/>
      <c r="K1670" s="308"/>
      <c r="L1670" s="308"/>
    </row>
    <row r="1671" s="331" customFormat="true" ht="20.1" hidden="true" customHeight="true" outlineLevel="0" collapsed="false">
      <c r="A1671" s="95"/>
      <c r="B1671" s="60"/>
      <c r="C1671" s="54"/>
      <c r="D1671" s="68"/>
      <c r="E1671" s="58"/>
      <c r="F1671" s="95"/>
      <c r="G1671" s="58"/>
      <c r="H1671" s="60"/>
      <c r="I1671" s="308"/>
      <c r="J1671" s="308"/>
      <c r="K1671" s="308"/>
      <c r="L1671" s="308"/>
    </row>
    <row r="1672" s="331" customFormat="true" ht="20.1" hidden="true" customHeight="true" outlineLevel="0" collapsed="false">
      <c r="A1672" s="38" t="n">
        <v>93</v>
      </c>
      <c r="B1672" s="204" t="s">
        <v>205</v>
      </c>
      <c r="C1672" s="61" t="s">
        <v>403</v>
      </c>
      <c r="D1672" s="206" t="n">
        <v>22890</v>
      </c>
      <c r="E1672" s="42" t="s">
        <v>19</v>
      </c>
      <c r="F1672" s="256"/>
      <c r="G1672" s="42" t="s">
        <v>404</v>
      </c>
      <c r="H1672" s="45" t="s">
        <v>209</v>
      </c>
      <c r="I1672" s="308"/>
      <c r="J1672" s="308"/>
      <c r="K1672" s="308"/>
      <c r="L1672" s="308"/>
    </row>
    <row r="1673" s="331" customFormat="true" ht="20.1" hidden="true" customHeight="true" outlineLevel="0" collapsed="false">
      <c r="A1673" s="46"/>
      <c r="B1673" s="160"/>
      <c r="C1673" s="40" t="s">
        <v>405</v>
      </c>
      <c r="D1673" s="168"/>
      <c r="E1673" s="49"/>
      <c r="F1673" s="306"/>
      <c r="G1673" s="62" t="s">
        <v>359</v>
      </c>
      <c r="H1673" s="160"/>
      <c r="I1673" s="308"/>
      <c r="J1673" s="308"/>
      <c r="K1673" s="308"/>
      <c r="L1673" s="308"/>
    </row>
    <row r="1674" s="331" customFormat="true" ht="20.1" hidden="true" customHeight="true" outlineLevel="0" collapsed="false">
      <c r="A1674" s="55"/>
      <c r="B1674" s="60"/>
      <c r="C1674" s="54"/>
      <c r="D1674" s="68"/>
      <c r="E1674" s="58"/>
      <c r="F1674" s="95"/>
      <c r="G1674" s="58"/>
      <c r="H1674" s="60"/>
      <c r="I1674" s="308"/>
      <c r="J1674" s="308"/>
      <c r="K1674" s="308"/>
      <c r="L1674" s="308"/>
    </row>
    <row r="1675" s="331" customFormat="true" ht="20.1" hidden="true" customHeight="true" outlineLevel="0" collapsed="false">
      <c r="A1675" s="38" t="n">
        <v>94</v>
      </c>
      <c r="B1675" s="204" t="s">
        <v>213</v>
      </c>
      <c r="C1675" s="61" t="s">
        <v>406</v>
      </c>
      <c r="D1675" s="206" t="n">
        <v>1800</v>
      </c>
      <c r="E1675" s="42" t="s">
        <v>19</v>
      </c>
      <c r="F1675" s="256" t="s">
        <v>407</v>
      </c>
      <c r="G1675" s="42" t="s">
        <v>408</v>
      </c>
      <c r="H1675" s="45" t="s">
        <v>22</v>
      </c>
      <c r="I1675" s="308"/>
      <c r="J1675" s="308"/>
      <c r="K1675" s="308"/>
      <c r="L1675" s="308"/>
    </row>
    <row r="1676" s="331" customFormat="true" ht="20.1" hidden="true" customHeight="true" outlineLevel="0" collapsed="false">
      <c r="A1676" s="46"/>
      <c r="B1676" s="160"/>
      <c r="C1676" s="308"/>
      <c r="D1676" s="168"/>
      <c r="E1676" s="49"/>
      <c r="F1676" s="66" t="s">
        <v>409</v>
      </c>
      <c r="G1676" s="62" t="s">
        <v>409</v>
      </c>
      <c r="H1676" s="160"/>
      <c r="I1676" s="308"/>
      <c r="J1676" s="308"/>
      <c r="K1676" s="308"/>
      <c r="L1676" s="308"/>
    </row>
    <row r="1677" s="331" customFormat="true" ht="20.1" hidden="true" customHeight="true" outlineLevel="0" collapsed="false">
      <c r="A1677" s="46"/>
      <c r="B1677" s="160"/>
      <c r="C1677" s="308"/>
      <c r="D1677" s="168"/>
      <c r="E1677" s="49"/>
      <c r="F1677" s="306" t="s">
        <v>410</v>
      </c>
      <c r="G1677" s="49"/>
      <c r="H1677" s="160"/>
      <c r="I1677" s="308"/>
      <c r="J1677" s="308"/>
      <c r="K1677" s="308"/>
      <c r="L1677" s="308"/>
    </row>
    <row r="1678" s="331" customFormat="true" ht="20.1" hidden="true" customHeight="true" outlineLevel="0" collapsed="false">
      <c r="A1678" s="46"/>
      <c r="B1678" s="160"/>
      <c r="C1678" s="308"/>
      <c r="D1678" s="168"/>
      <c r="E1678" s="49"/>
      <c r="F1678" s="66" t="s">
        <v>411</v>
      </c>
      <c r="G1678" s="49"/>
      <c r="H1678" s="160"/>
      <c r="I1678" s="308"/>
      <c r="J1678" s="308"/>
      <c r="K1678" s="308"/>
      <c r="L1678" s="308"/>
    </row>
    <row r="1679" s="331" customFormat="true" ht="20.1" hidden="true" customHeight="true" outlineLevel="0" collapsed="false">
      <c r="A1679" s="46"/>
      <c r="B1679" s="160"/>
      <c r="C1679" s="308"/>
      <c r="D1679" s="168"/>
      <c r="E1679" s="49"/>
      <c r="F1679" s="66" t="s">
        <v>380</v>
      </c>
      <c r="G1679" s="49"/>
      <c r="H1679" s="160"/>
      <c r="I1679" s="308"/>
      <c r="J1679" s="308"/>
      <c r="K1679" s="308"/>
      <c r="L1679" s="308"/>
    </row>
    <row r="1680" s="331" customFormat="true" ht="20.1" hidden="true" customHeight="true" outlineLevel="0" collapsed="false">
      <c r="A1680" s="55"/>
      <c r="B1680" s="60"/>
      <c r="C1680" s="54"/>
      <c r="D1680" s="68"/>
      <c r="E1680" s="58"/>
      <c r="F1680" s="95"/>
      <c r="G1680" s="58"/>
      <c r="H1680" s="60"/>
      <c r="I1680" s="308"/>
      <c r="J1680" s="308"/>
      <c r="K1680" s="308"/>
      <c r="L1680" s="308"/>
    </row>
    <row r="1681" s="331" customFormat="true" ht="20.1" hidden="true" customHeight="true" outlineLevel="0" collapsed="false">
      <c r="A1681" s="38" t="n">
        <v>95</v>
      </c>
      <c r="B1681" s="204" t="s">
        <v>218</v>
      </c>
      <c r="C1681" s="61" t="s">
        <v>412</v>
      </c>
      <c r="D1681" s="206" t="n">
        <v>22890</v>
      </c>
      <c r="E1681" s="42" t="s">
        <v>19</v>
      </c>
      <c r="F1681" s="256"/>
      <c r="G1681" s="42" t="s">
        <v>413</v>
      </c>
      <c r="H1681" s="45" t="s">
        <v>209</v>
      </c>
      <c r="I1681" s="308"/>
      <c r="J1681" s="308"/>
      <c r="K1681" s="308"/>
      <c r="L1681" s="308"/>
    </row>
    <row r="1682" s="331" customFormat="true" ht="20.1" hidden="true" customHeight="true" outlineLevel="0" collapsed="false">
      <c r="A1682" s="306"/>
      <c r="B1682" s="160"/>
      <c r="C1682" s="40" t="s">
        <v>414</v>
      </c>
      <c r="D1682" s="168"/>
      <c r="E1682" s="49"/>
      <c r="F1682" s="306"/>
      <c r="G1682" s="62" t="s">
        <v>359</v>
      </c>
      <c r="H1682" s="160"/>
      <c r="I1682" s="308"/>
      <c r="J1682" s="308"/>
      <c r="K1682" s="308"/>
      <c r="L1682" s="308"/>
    </row>
    <row r="1683" s="331" customFormat="true" ht="20.1" hidden="true" customHeight="true" outlineLevel="0" collapsed="false">
      <c r="A1683" s="306"/>
      <c r="B1683" s="160"/>
      <c r="C1683" s="308"/>
      <c r="D1683" s="168"/>
      <c r="E1683" s="49"/>
      <c r="F1683" s="306"/>
      <c r="G1683" s="49"/>
      <c r="H1683" s="160"/>
      <c r="I1683" s="308"/>
      <c r="J1683" s="308"/>
      <c r="K1683" s="308"/>
      <c r="L1683" s="308"/>
    </row>
    <row r="1684" s="331" customFormat="true" ht="20.1" hidden="true" customHeight="true" outlineLevel="0" collapsed="false">
      <c r="A1684" s="95"/>
      <c r="B1684" s="60"/>
      <c r="C1684" s="54"/>
      <c r="D1684" s="215"/>
      <c r="E1684" s="58"/>
      <c r="F1684" s="95"/>
      <c r="G1684" s="58"/>
      <c r="H1684" s="60"/>
      <c r="I1684" s="308"/>
      <c r="J1684" s="308"/>
      <c r="K1684" s="308"/>
      <c r="L1684" s="308"/>
    </row>
    <row r="1685" s="331" customFormat="true" ht="20.1" hidden="true" customHeight="true" outlineLevel="0" collapsed="false">
      <c r="A1685" s="6" t="s">
        <v>388</v>
      </c>
      <c r="B1685" s="6"/>
      <c r="C1685" s="6"/>
      <c r="D1685" s="6"/>
      <c r="E1685" s="6"/>
      <c r="F1685" s="6"/>
      <c r="G1685" s="6"/>
      <c r="H1685" s="6"/>
      <c r="I1685" s="308"/>
      <c r="J1685" s="308"/>
      <c r="K1685" s="308"/>
      <c r="L1685" s="308"/>
    </row>
    <row r="1686" s="331" customFormat="true" ht="20.1" hidden="true" customHeight="true" outlineLevel="0" collapsed="false">
      <c r="A1686" s="306"/>
      <c r="B1686" s="160"/>
      <c r="D1686" s="168"/>
      <c r="E1686" s="49"/>
      <c r="F1686" s="306"/>
      <c r="G1686" s="49"/>
      <c r="H1686" s="160"/>
      <c r="I1686" s="308"/>
      <c r="J1686" s="308"/>
      <c r="K1686" s="308"/>
      <c r="L1686" s="308"/>
    </row>
    <row r="1687" s="316" customFormat="true" ht="20.1" hidden="true" customHeight="true" outlineLevel="0" collapsed="false">
      <c r="A1687" s="320"/>
      <c r="B1687" s="321" t="s">
        <v>4</v>
      </c>
      <c r="C1687" s="322" t="s">
        <v>337</v>
      </c>
      <c r="D1687" s="323" t="s">
        <v>6</v>
      </c>
      <c r="E1687" s="324" t="s">
        <v>338</v>
      </c>
      <c r="F1687" s="325" t="s">
        <v>8</v>
      </c>
      <c r="G1687" s="324" t="s">
        <v>339</v>
      </c>
      <c r="H1687" s="321" t="s">
        <v>10</v>
      </c>
      <c r="I1687" s="99"/>
      <c r="J1687" s="99"/>
      <c r="K1687" s="99"/>
      <c r="L1687" s="99"/>
    </row>
    <row r="1688" s="316" customFormat="true" ht="20.1" hidden="true" customHeight="true" outlineLevel="0" collapsed="false">
      <c r="A1688" s="301" t="s">
        <v>11</v>
      </c>
      <c r="B1688" s="298" t="s">
        <v>340</v>
      </c>
      <c r="C1688" s="322"/>
      <c r="D1688" s="323"/>
      <c r="E1688" s="324"/>
      <c r="F1688" s="325"/>
      <c r="G1688" s="324"/>
      <c r="H1688" s="321"/>
      <c r="I1688" s="99"/>
      <c r="J1688" s="99"/>
      <c r="K1688" s="99"/>
      <c r="L1688" s="99"/>
    </row>
    <row r="1689" s="316" customFormat="true" ht="20.1" hidden="true" customHeight="true" outlineLevel="0" collapsed="false">
      <c r="A1689" s="326"/>
      <c r="B1689" s="327" t="s">
        <v>13</v>
      </c>
      <c r="C1689" s="328" t="s">
        <v>229</v>
      </c>
      <c r="D1689" s="329" t="s">
        <v>14</v>
      </c>
      <c r="E1689" s="305"/>
      <c r="F1689" s="330" t="s">
        <v>15</v>
      </c>
      <c r="G1689" s="305"/>
      <c r="H1689" s="327" t="s">
        <v>16</v>
      </c>
      <c r="I1689" s="99"/>
      <c r="J1689" s="99"/>
      <c r="K1689" s="99"/>
      <c r="L1689" s="99"/>
    </row>
    <row r="1690" s="331" customFormat="true" ht="20.1" hidden="true" customHeight="true" outlineLevel="0" collapsed="false">
      <c r="A1690" s="306"/>
      <c r="B1690" s="160"/>
      <c r="D1690" s="168"/>
      <c r="E1690" s="49"/>
      <c r="F1690" s="306"/>
      <c r="G1690" s="49"/>
      <c r="H1690" s="160"/>
      <c r="I1690" s="308"/>
      <c r="J1690" s="308"/>
      <c r="K1690" s="308"/>
      <c r="L1690" s="308"/>
    </row>
    <row r="1691" s="331" customFormat="true" ht="20.1" hidden="true" customHeight="true" outlineLevel="0" collapsed="false">
      <c r="A1691" s="38" t="n">
        <v>96</v>
      </c>
      <c r="B1691" s="204" t="s">
        <v>223</v>
      </c>
      <c r="C1691" s="61" t="s">
        <v>415</v>
      </c>
      <c r="D1691" s="206" t="n">
        <v>22890</v>
      </c>
      <c r="E1691" s="42" t="s">
        <v>19</v>
      </c>
      <c r="F1691" s="256"/>
      <c r="G1691" s="42" t="s">
        <v>416</v>
      </c>
      <c r="H1691" s="45" t="s">
        <v>209</v>
      </c>
      <c r="I1691" s="308"/>
      <c r="J1691" s="308"/>
      <c r="K1691" s="308"/>
      <c r="L1691" s="308"/>
    </row>
    <row r="1692" s="331" customFormat="true" ht="20.1" hidden="true" customHeight="true" outlineLevel="0" collapsed="false">
      <c r="A1692" s="46"/>
      <c r="B1692" s="160"/>
      <c r="C1692" s="40" t="s">
        <v>414</v>
      </c>
      <c r="D1692" s="168"/>
      <c r="E1692" s="49"/>
      <c r="F1692" s="306"/>
      <c r="G1692" s="62" t="s">
        <v>359</v>
      </c>
      <c r="H1692" s="160"/>
      <c r="I1692" s="308"/>
      <c r="J1692" s="308"/>
      <c r="K1692" s="308"/>
      <c r="L1692" s="308"/>
    </row>
    <row r="1693" s="331" customFormat="true" ht="20.1" hidden="true" customHeight="true" outlineLevel="0" collapsed="false">
      <c r="A1693" s="55"/>
      <c r="B1693" s="60"/>
      <c r="C1693" s="54"/>
      <c r="D1693" s="68"/>
      <c r="E1693" s="58"/>
      <c r="F1693" s="95"/>
      <c r="G1693" s="58"/>
      <c r="H1693" s="60"/>
      <c r="I1693" s="308"/>
      <c r="J1693" s="308"/>
      <c r="K1693" s="308"/>
      <c r="L1693" s="308"/>
    </row>
    <row r="1694" s="331" customFormat="true" ht="20.1" hidden="true" customHeight="true" outlineLevel="0" collapsed="false">
      <c r="A1694" s="38" t="n">
        <v>97</v>
      </c>
      <c r="B1694" s="204" t="s">
        <v>232</v>
      </c>
      <c r="C1694" s="61" t="s">
        <v>417</v>
      </c>
      <c r="D1694" s="206" t="n">
        <v>322000</v>
      </c>
      <c r="E1694" s="42" t="s">
        <v>207</v>
      </c>
      <c r="F1694" s="43"/>
      <c r="G1694" s="42" t="s">
        <v>418</v>
      </c>
      <c r="H1694" s="45" t="s">
        <v>209</v>
      </c>
      <c r="I1694" s="308"/>
      <c r="J1694" s="308"/>
      <c r="K1694" s="308"/>
      <c r="L1694" s="308"/>
    </row>
    <row r="1695" s="331" customFormat="true" ht="20.1" hidden="true" customHeight="true" outlineLevel="0" collapsed="false">
      <c r="A1695" s="46"/>
      <c r="B1695" s="160"/>
      <c r="C1695" s="308"/>
      <c r="D1695" s="168"/>
      <c r="E1695" s="49"/>
      <c r="F1695" s="49"/>
      <c r="G1695" s="62" t="s">
        <v>419</v>
      </c>
      <c r="H1695" s="160"/>
      <c r="I1695" s="308"/>
      <c r="J1695" s="308"/>
      <c r="K1695" s="308"/>
      <c r="L1695" s="308"/>
    </row>
    <row r="1696" s="331" customFormat="true" ht="20.1" hidden="true" customHeight="true" outlineLevel="0" collapsed="false">
      <c r="A1696" s="46"/>
      <c r="B1696" s="160"/>
      <c r="C1696" s="308"/>
      <c r="D1696" s="168"/>
      <c r="E1696" s="49"/>
      <c r="F1696" s="49"/>
      <c r="G1696" s="49"/>
      <c r="H1696" s="160"/>
      <c r="I1696" s="308"/>
      <c r="J1696" s="308"/>
      <c r="K1696" s="308"/>
      <c r="L1696" s="308"/>
    </row>
    <row r="1697" s="331" customFormat="true" ht="20.1" hidden="true" customHeight="true" outlineLevel="0" collapsed="false">
      <c r="A1697" s="46"/>
      <c r="B1697" s="160"/>
      <c r="C1697" s="308"/>
      <c r="D1697" s="168"/>
      <c r="E1697" s="49"/>
      <c r="F1697" s="49"/>
      <c r="G1697" s="49"/>
      <c r="H1697" s="160"/>
      <c r="I1697" s="308"/>
      <c r="J1697" s="308"/>
      <c r="K1697" s="308"/>
      <c r="L1697" s="308"/>
    </row>
    <row r="1698" s="331" customFormat="true" ht="20.1" hidden="true" customHeight="true" outlineLevel="0" collapsed="false">
      <c r="A1698" s="55"/>
      <c r="B1698" s="60"/>
      <c r="C1698" s="54"/>
      <c r="D1698" s="68"/>
      <c r="E1698" s="58"/>
      <c r="F1698" s="58"/>
      <c r="G1698" s="58"/>
      <c r="H1698" s="60"/>
      <c r="I1698" s="308"/>
      <c r="J1698" s="308"/>
      <c r="K1698" s="308"/>
      <c r="L1698" s="308"/>
    </row>
    <row r="1699" s="331" customFormat="true" ht="20.1" hidden="true" customHeight="true" outlineLevel="0" collapsed="false">
      <c r="A1699" s="38" t="n">
        <v>98</v>
      </c>
      <c r="B1699" s="204" t="s">
        <v>236</v>
      </c>
      <c r="C1699" s="61" t="s">
        <v>420</v>
      </c>
      <c r="D1699" s="206" t="n">
        <v>1284</v>
      </c>
      <c r="E1699" s="42" t="s">
        <v>19</v>
      </c>
      <c r="F1699" s="43"/>
      <c r="G1699" s="42" t="s">
        <v>421</v>
      </c>
      <c r="H1699" s="45" t="s">
        <v>209</v>
      </c>
      <c r="I1699" s="308"/>
      <c r="J1699" s="308"/>
      <c r="K1699" s="308"/>
      <c r="L1699" s="308"/>
    </row>
    <row r="1700" s="331" customFormat="true" ht="20.1" hidden="true" customHeight="true" outlineLevel="0" collapsed="false">
      <c r="A1700" s="46"/>
      <c r="B1700" s="160"/>
      <c r="C1700" s="308" t="s">
        <v>422</v>
      </c>
      <c r="D1700" s="168"/>
      <c r="E1700" s="49"/>
      <c r="F1700" s="49"/>
      <c r="G1700" s="49" t="s">
        <v>48</v>
      </c>
      <c r="H1700" s="160"/>
      <c r="I1700" s="308"/>
      <c r="J1700" s="308"/>
      <c r="K1700" s="308"/>
      <c r="L1700" s="308"/>
    </row>
    <row r="1701" s="331" customFormat="true" ht="20.1" hidden="true" customHeight="true" outlineLevel="0" collapsed="false">
      <c r="A1701" s="46"/>
      <c r="B1701" s="160"/>
      <c r="C1701" s="308"/>
      <c r="D1701" s="168"/>
      <c r="E1701" s="49"/>
      <c r="F1701" s="49"/>
      <c r="G1701" s="62" t="s">
        <v>423</v>
      </c>
      <c r="H1701" s="160"/>
      <c r="I1701" s="308"/>
      <c r="J1701" s="308"/>
      <c r="K1701" s="308"/>
      <c r="L1701" s="308"/>
    </row>
    <row r="1702" s="331" customFormat="true" ht="20.1" hidden="true" customHeight="true" outlineLevel="0" collapsed="false">
      <c r="A1702" s="55"/>
      <c r="B1702" s="60"/>
      <c r="C1702" s="54"/>
      <c r="D1702" s="68"/>
      <c r="E1702" s="58"/>
      <c r="F1702" s="58"/>
      <c r="G1702" s="58"/>
      <c r="H1702" s="60"/>
      <c r="I1702" s="308"/>
      <c r="J1702" s="308"/>
      <c r="K1702" s="308"/>
      <c r="L1702" s="308"/>
    </row>
    <row r="1703" s="331" customFormat="true" ht="20.1" hidden="true" customHeight="true" outlineLevel="0" collapsed="false">
      <c r="A1703" s="38" t="n">
        <v>99</v>
      </c>
      <c r="B1703" s="204" t="s">
        <v>239</v>
      </c>
      <c r="C1703" s="61" t="s">
        <v>424</v>
      </c>
      <c r="D1703" s="206" t="n">
        <v>2000</v>
      </c>
      <c r="E1703" s="42" t="s">
        <v>19</v>
      </c>
      <c r="F1703" s="43" t="s">
        <v>425</v>
      </c>
      <c r="G1703" s="42" t="s">
        <v>426</v>
      </c>
      <c r="H1703" s="45" t="s">
        <v>22</v>
      </c>
      <c r="I1703" s="308"/>
      <c r="J1703" s="308"/>
      <c r="K1703" s="308"/>
      <c r="L1703" s="308"/>
    </row>
    <row r="1704" s="331" customFormat="true" ht="20.1" hidden="true" customHeight="true" outlineLevel="0" collapsed="false">
      <c r="A1704" s="46"/>
      <c r="B1704" s="160"/>
      <c r="C1704" s="308"/>
      <c r="D1704" s="168"/>
      <c r="E1704" s="49"/>
      <c r="F1704" s="62" t="s">
        <v>427</v>
      </c>
      <c r="G1704" s="62" t="s">
        <v>427</v>
      </c>
      <c r="H1704" s="160"/>
      <c r="I1704" s="308"/>
      <c r="J1704" s="308"/>
      <c r="K1704" s="308"/>
      <c r="L1704" s="308"/>
    </row>
    <row r="1705" s="331" customFormat="true" ht="20.1" hidden="true" customHeight="true" outlineLevel="0" collapsed="false">
      <c r="A1705" s="46"/>
      <c r="B1705" s="160"/>
      <c r="C1705" s="308"/>
      <c r="D1705" s="168"/>
      <c r="E1705" s="49"/>
      <c r="F1705" s="49" t="s">
        <v>428</v>
      </c>
      <c r="G1705" s="49"/>
      <c r="H1705" s="160"/>
      <c r="I1705" s="308"/>
      <c r="J1705" s="308"/>
      <c r="K1705" s="308"/>
      <c r="L1705" s="308"/>
    </row>
    <row r="1706" s="331" customFormat="true" ht="20.1" hidden="true" customHeight="true" outlineLevel="0" collapsed="false">
      <c r="A1706" s="46"/>
      <c r="B1706" s="160"/>
      <c r="C1706" s="308"/>
      <c r="D1706" s="168"/>
      <c r="E1706" s="49"/>
      <c r="F1706" s="66" t="s">
        <v>429</v>
      </c>
      <c r="G1706" s="49"/>
      <c r="H1706" s="160"/>
      <c r="I1706" s="308"/>
      <c r="J1706" s="308"/>
      <c r="K1706" s="308"/>
      <c r="L1706" s="308"/>
    </row>
    <row r="1707" s="331" customFormat="true" ht="20.1" hidden="true" customHeight="true" outlineLevel="0" collapsed="false">
      <c r="A1707" s="55"/>
      <c r="B1707" s="60"/>
      <c r="C1707" s="54"/>
      <c r="D1707" s="68"/>
      <c r="E1707" s="58"/>
      <c r="F1707" s="95"/>
      <c r="G1707" s="58"/>
      <c r="H1707" s="60"/>
      <c r="I1707" s="308"/>
      <c r="J1707" s="308"/>
      <c r="K1707" s="308"/>
      <c r="L1707" s="308"/>
    </row>
    <row r="1708" s="331" customFormat="true" ht="20.1" hidden="true" customHeight="true" outlineLevel="0" collapsed="false">
      <c r="A1708" s="38" t="n">
        <v>100</v>
      </c>
      <c r="B1708" s="204" t="s">
        <v>244</v>
      </c>
      <c r="C1708" s="61" t="s">
        <v>430</v>
      </c>
      <c r="D1708" s="206" t="n">
        <v>1800</v>
      </c>
      <c r="E1708" s="42" t="s">
        <v>19</v>
      </c>
      <c r="F1708" s="256" t="s">
        <v>407</v>
      </c>
      <c r="G1708" s="42" t="s">
        <v>431</v>
      </c>
      <c r="H1708" s="45" t="s">
        <v>22</v>
      </c>
      <c r="I1708" s="308"/>
      <c r="J1708" s="308"/>
      <c r="K1708" s="308"/>
      <c r="L1708" s="308"/>
    </row>
    <row r="1709" s="331" customFormat="true" ht="20.1" hidden="true" customHeight="true" outlineLevel="0" collapsed="false">
      <c r="A1709" s="306"/>
      <c r="B1709" s="160"/>
      <c r="C1709" s="40" t="s">
        <v>432</v>
      </c>
      <c r="D1709" s="168"/>
      <c r="E1709" s="49"/>
      <c r="F1709" s="66" t="s">
        <v>409</v>
      </c>
      <c r="G1709" s="62" t="s">
        <v>409</v>
      </c>
      <c r="H1709" s="160"/>
      <c r="I1709" s="308"/>
      <c r="J1709" s="308"/>
      <c r="K1709" s="308"/>
      <c r="L1709" s="308"/>
    </row>
    <row r="1710" s="331" customFormat="true" ht="18.75" hidden="true" customHeight="false" outlineLevel="0" collapsed="false">
      <c r="A1710" s="306"/>
      <c r="B1710" s="160"/>
      <c r="C1710" s="308"/>
      <c r="D1710" s="168"/>
      <c r="E1710" s="49"/>
      <c r="F1710" s="306" t="s">
        <v>433</v>
      </c>
      <c r="G1710" s="49"/>
      <c r="H1710" s="160"/>
      <c r="I1710" s="308"/>
      <c r="J1710" s="308"/>
      <c r="K1710" s="308"/>
      <c r="L1710" s="308"/>
    </row>
    <row r="1711" s="331" customFormat="true" ht="18.75" hidden="true" customHeight="false" outlineLevel="0" collapsed="false">
      <c r="A1711" s="306"/>
      <c r="B1711" s="160"/>
      <c r="C1711" s="308"/>
      <c r="D1711" s="168"/>
      <c r="E1711" s="49"/>
      <c r="F1711" s="66" t="s">
        <v>380</v>
      </c>
      <c r="G1711" s="49"/>
      <c r="H1711" s="160"/>
      <c r="I1711" s="308"/>
      <c r="J1711" s="308"/>
      <c r="K1711" s="308"/>
      <c r="L1711" s="308"/>
    </row>
    <row r="1712" s="331" customFormat="true" ht="18.75" hidden="true" customHeight="false" outlineLevel="0" collapsed="false">
      <c r="A1712" s="306"/>
      <c r="B1712" s="160"/>
      <c r="C1712" s="308"/>
      <c r="D1712" s="168"/>
      <c r="E1712" s="49"/>
      <c r="F1712" s="306"/>
      <c r="G1712" s="49"/>
      <c r="H1712" s="160"/>
      <c r="I1712" s="308"/>
      <c r="J1712" s="308"/>
      <c r="K1712" s="308"/>
      <c r="L1712" s="308"/>
    </row>
    <row r="1713" s="331" customFormat="true" ht="18.75" hidden="true" customHeight="false" outlineLevel="0" collapsed="false">
      <c r="A1713" s="306"/>
      <c r="B1713" s="160"/>
      <c r="C1713" s="308"/>
      <c r="D1713" s="168"/>
      <c r="E1713" s="49"/>
      <c r="F1713" s="306"/>
      <c r="G1713" s="49"/>
      <c r="H1713" s="160"/>
      <c r="I1713" s="308"/>
      <c r="J1713" s="308"/>
      <c r="K1713" s="308"/>
      <c r="L1713" s="308"/>
    </row>
    <row r="1714" s="331" customFormat="true" ht="18.75" hidden="true" customHeight="false" outlineLevel="0" collapsed="false">
      <c r="A1714" s="306"/>
      <c r="B1714" s="160"/>
      <c r="C1714" s="308"/>
      <c r="D1714" s="168"/>
      <c r="E1714" s="49"/>
      <c r="F1714" s="306"/>
      <c r="G1714" s="49"/>
      <c r="H1714" s="160"/>
      <c r="I1714" s="308"/>
      <c r="J1714" s="308"/>
      <c r="K1714" s="308"/>
      <c r="L1714" s="308"/>
    </row>
    <row r="1715" s="331" customFormat="true" ht="18.75" hidden="true" customHeight="false" outlineLevel="0" collapsed="false">
      <c r="A1715" s="306"/>
      <c r="B1715" s="160"/>
      <c r="C1715" s="308"/>
      <c r="D1715" s="168"/>
      <c r="E1715" s="49"/>
      <c r="F1715" s="306"/>
      <c r="G1715" s="49"/>
      <c r="H1715" s="160"/>
      <c r="I1715" s="308"/>
      <c r="J1715" s="308"/>
      <c r="K1715" s="308"/>
      <c r="L1715" s="308"/>
    </row>
    <row r="1716" s="331" customFormat="true" ht="18.75" hidden="true" customHeight="false" outlineLevel="0" collapsed="false">
      <c r="A1716" s="95"/>
      <c r="B1716" s="60"/>
      <c r="C1716" s="54"/>
      <c r="D1716" s="215"/>
      <c r="E1716" s="58"/>
      <c r="F1716" s="95"/>
      <c r="G1716" s="58"/>
      <c r="H1716" s="60"/>
      <c r="I1716" s="308"/>
      <c r="J1716" s="308"/>
      <c r="K1716" s="308"/>
      <c r="L1716" s="308"/>
    </row>
    <row r="1717" s="331" customFormat="true" ht="18.75" hidden="true" customHeight="false" outlineLevel="0" collapsed="false">
      <c r="A1717" s="306"/>
      <c r="B1717" s="160"/>
      <c r="D1717" s="168"/>
      <c r="E1717" s="49"/>
      <c r="F1717" s="306"/>
      <c r="G1717" s="49"/>
      <c r="H1717" s="160"/>
      <c r="I1717" s="308"/>
      <c r="J1717" s="308"/>
      <c r="K1717" s="308"/>
      <c r="L1717" s="308"/>
    </row>
    <row r="1718" s="331" customFormat="true" ht="22.5" hidden="tru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308"/>
      <c r="J1718" s="308"/>
      <c r="K1718" s="308"/>
      <c r="L1718" s="308"/>
    </row>
    <row r="1719" s="316" customFormat="true" ht="20.1" hidden="true" customHeight="true" outlineLevel="0" collapsed="false">
      <c r="A1719" s="320"/>
      <c r="B1719" s="321"/>
      <c r="C1719" s="322"/>
      <c r="D1719" s="323"/>
      <c r="E1719" s="324"/>
      <c r="F1719" s="325"/>
      <c r="G1719" s="324"/>
      <c r="H1719" s="321"/>
      <c r="I1719" s="99"/>
      <c r="J1719" s="99"/>
      <c r="K1719" s="99"/>
      <c r="L1719" s="99"/>
    </row>
    <row r="1720" s="316" customFormat="true" ht="20.1" hidden="true" customHeight="true" outlineLevel="0" collapsed="false">
      <c r="A1720" s="141"/>
      <c r="B1720" s="140"/>
      <c r="C1720" s="322"/>
      <c r="D1720" s="323"/>
      <c r="E1720" s="324"/>
      <c r="F1720" s="325"/>
      <c r="G1720" s="324"/>
      <c r="H1720" s="321"/>
      <c r="I1720" s="99"/>
      <c r="J1720" s="99"/>
      <c r="K1720" s="99"/>
      <c r="L1720" s="99"/>
    </row>
    <row r="1721" s="316" customFormat="true" ht="20.1" hidden="true" customHeight="true" outlineLevel="0" collapsed="false">
      <c r="A1721" s="141"/>
      <c r="B1721" s="140"/>
      <c r="C1721" s="111"/>
      <c r="D1721" s="149"/>
      <c r="E1721" s="112"/>
      <c r="F1721" s="110"/>
      <c r="G1721" s="112"/>
      <c r="H1721" s="140"/>
      <c r="I1721" s="99"/>
      <c r="J1721" s="99"/>
      <c r="K1721" s="99"/>
      <c r="L1721" s="99"/>
    </row>
    <row r="1722" s="308" customFormat="true" ht="18.75" hidden="true" customHeight="false" outlineLevel="0" collapsed="false">
      <c r="A1722" s="306"/>
      <c r="B1722" s="160"/>
      <c r="D1722" s="168"/>
      <c r="E1722" s="49"/>
      <c r="F1722" s="306"/>
      <c r="G1722" s="49"/>
      <c r="H1722" s="160"/>
    </row>
    <row r="1723" s="308" customFormat="true" ht="18.75" hidden="true" customHeight="false" outlineLevel="0" collapsed="false">
      <c r="A1723" s="306"/>
      <c r="B1723" s="160"/>
      <c r="D1723" s="168"/>
      <c r="E1723" s="49"/>
      <c r="F1723" s="306"/>
      <c r="G1723" s="49"/>
      <c r="H1723" s="160"/>
    </row>
    <row r="1724" s="308" customFormat="true" ht="21" hidden="true" customHeight="false" outlineLevel="0" collapsed="false">
      <c r="A1724" s="33" t="s">
        <v>434</v>
      </c>
      <c r="B1724" s="33"/>
      <c r="C1724" s="33"/>
      <c r="D1724" s="33"/>
      <c r="E1724" s="33"/>
      <c r="F1724" s="33"/>
      <c r="G1724" s="33"/>
      <c r="H1724" s="33"/>
    </row>
    <row r="1725" s="28" customFormat="true" ht="20.1" hidden="true" customHeight="true" outlineLevel="0" collapsed="false">
      <c r="A1725" s="89"/>
      <c r="B1725" s="22" t="s">
        <v>4</v>
      </c>
      <c r="C1725" s="23" t="s">
        <v>5</v>
      </c>
      <c r="D1725" s="24" t="s">
        <v>6</v>
      </c>
      <c r="E1725" s="25" t="s">
        <v>7</v>
      </c>
      <c r="F1725" s="26" t="s">
        <v>8</v>
      </c>
      <c r="G1725" s="25" t="s">
        <v>9</v>
      </c>
      <c r="H1725" s="22" t="s">
        <v>10</v>
      </c>
      <c r="I1725" s="27"/>
      <c r="J1725" s="27"/>
      <c r="K1725" s="27"/>
      <c r="L1725" s="27"/>
    </row>
    <row r="1726" s="28" customFormat="true" ht="20.1" hidden="true" customHeight="true" outlineLevel="0" collapsed="false">
      <c r="A1726" s="90" t="s">
        <v>11</v>
      </c>
      <c r="B1726" s="30" t="s">
        <v>12</v>
      </c>
      <c r="C1726" s="23"/>
      <c r="D1726" s="24"/>
      <c r="E1726" s="25"/>
      <c r="F1726" s="26"/>
      <c r="G1726" s="25"/>
      <c r="H1726" s="22"/>
      <c r="I1726" s="27"/>
      <c r="J1726" s="27"/>
      <c r="K1726" s="27"/>
      <c r="L1726" s="27"/>
    </row>
    <row r="1727" s="28" customFormat="true" ht="20.1" hidden="true" customHeight="true" outlineLevel="0" collapsed="false">
      <c r="A1727" s="37"/>
      <c r="B1727" s="32" t="s">
        <v>13</v>
      </c>
      <c r="C1727" s="33" t="s">
        <v>3</v>
      </c>
      <c r="D1727" s="34" t="s">
        <v>14</v>
      </c>
      <c r="E1727" s="35"/>
      <c r="F1727" s="36" t="s">
        <v>15</v>
      </c>
      <c r="G1727" s="35"/>
      <c r="H1727" s="32" t="s">
        <v>16</v>
      </c>
      <c r="I1727" s="27"/>
      <c r="J1727" s="27"/>
      <c r="K1727" s="27"/>
      <c r="L1727" s="27"/>
    </row>
    <row r="1728" s="28" customFormat="true" ht="20.1" hidden="true" customHeight="true" outlineLevel="0" collapsed="false">
      <c r="A1728" s="21"/>
      <c r="B1728" s="22" t="s">
        <v>4</v>
      </c>
      <c r="C1728" s="23" t="s">
        <v>5</v>
      </c>
      <c r="D1728" s="24" t="s">
        <v>6</v>
      </c>
      <c r="E1728" s="25" t="s">
        <v>7</v>
      </c>
      <c r="F1728" s="26" t="s">
        <v>8</v>
      </c>
      <c r="G1728" s="25" t="s">
        <v>9</v>
      </c>
      <c r="H1728" s="22" t="s">
        <v>10</v>
      </c>
      <c r="I1728" s="27"/>
      <c r="J1728" s="27"/>
      <c r="K1728" s="27"/>
      <c r="L1728" s="27"/>
    </row>
    <row r="1729" s="28" customFormat="true" ht="20.1" hidden="true" customHeight="true" outlineLevel="0" collapsed="false">
      <c r="A1729" s="29" t="s">
        <v>11</v>
      </c>
      <c r="B1729" s="30" t="s">
        <v>12</v>
      </c>
      <c r="C1729" s="23"/>
      <c r="D1729" s="24"/>
      <c r="E1729" s="25"/>
      <c r="F1729" s="26"/>
      <c r="G1729" s="25"/>
      <c r="H1729" s="22"/>
      <c r="I1729" s="27"/>
      <c r="J1729" s="27"/>
      <c r="K1729" s="27"/>
      <c r="L1729" s="27"/>
    </row>
    <row r="1730" s="28" customFormat="true" ht="20.1" hidden="true" customHeight="true" outlineLevel="0" collapsed="false">
      <c r="A1730" s="31"/>
      <c r="B1730" s="32" t="s">
        <v>13</v>
      </c>
      <c r="C1730" s="33" t="s">
        <v>3</v>
      </c>
      <c r="D1730" s="34" t="s">
        <v>14</v>
      </c>
      <c r="E1730" s="35"/>
      <c r="F1730" s="36" t="s">
        <v>15</v>
      </c>
      <c r="G1730" s="35"/>
      <c r="H1730" s="32" t="s">
        <v>16</v>
      </c>
      <c r="I1730" s="27"/>
      <c r="J1730" s="27"/>
      <c r="K1730" s="27"/>
      <c r="L1730" s="27"/>
    </row>
    <row r="1731" s="308" customFormat="true" ht="18.75" hidden="true" customHeight="false" outlineLevel="0" collapsed="false">
      <c r="A1731" s="46" t="n">
        <v>21</v>
      </c>
      <c r="B1731" s="47" t="s">
        <v>435</v>
      </c>
      <c r="D1731" s="168"/>
      <c r="E1731" s="62" t="s">
        <v>19</v>
      </c>
      <c r="F1731" s="49"/>
      <c r="G1731" s="49"/>
      <c r="H1731" s="310"/>
    </row>
    <row r="1732" s="308" customFormat="true" ht="18.75" hidden="true" customHeight="false" outlineLevel="0" collapsed="false">
      <c r="A1732" s="46"/>
      <c r="B1732" s="47"/>
      <c r="D1732" s="168"/>
      <c r="E1732" s="49"/>
      <c r="F1732" s="49"/>
      <c r="G1732" s="49"/>
      <c r="H1732" s="310"/>
    </row>
    <row r="1733" s="308" customFormat="true" ht="18.75" hidden="true" customHeight="false" outlineLevel="0" collapsed="false">
      <c r="A1733" s="46"/>
      <c r="B1733" s="47"/>
      <c r="D1733" s="168"/>
      <c r="E1733" s="49"/>
      <c r="F1733" s="306"/>
      <c r="G1733" s="306"/>
      <c r="H1733" s="160"/>
    </row>
    <row r="1734" s="308" customFormat="true" ht="18.75" hidden="true" customHeight="false" outlineLevel="0" collapsed="false">
      <c r="A1734" s="46"/>
      <c r="B1734" s="47"/>
      <c r="D1734" s="168"/>
      <c r="E1734" s="49"/>
      <c r="F1734" s="306"/>
      <c r="G1734" s="49"/>
      <c r="H1734" s="160"/>
    </row>
    <row r="1735" s="308" customFormat="true" ht="18.75" hidden="true" customHeight="false" outlineLevel="0" collapsed="false">
      <c r="A1735" s="46"/>
      <c r="B1735" s="47"/>
      <c r="D1735" s="168"/>
      <c r="E1735" s="49"/>
      <c r="F1735" s="306"/>
      <c r="G1735" s="49"/>
      <c r="H1735" s="160"/>
    </row>
    <row r="1736" s="308" customFormat="true" ht="18.75" hidden="true" customHeight="false" outlineLevel="0" collapsed="false">
      <c r="A1736" s="46"/>
      <c r="B1736" s="47"/>
      <c r="D1736" s="168"/>
      <c r="E1736" s="49"/>
      <c r="F1736" s="306"/>
      <c r="G1736" s="49"/>
      <c r="H1736" s="160"/>
    </row>
    <row r="1737" s="54" customFormat="true" ht="18.75" hidden="true" customHeight="false" outlineLevel="0" collapsed="false">
      <c r="A1737" s="55"/>
      <c r="B1737" s="56"/>
      <c r="D1737" s="68"/>
      <c r="E1737" s="58"/>
      <c r="F1737" s="95"/>
      <c r="G1737" s="58"/>
      <c r="H1737" s="60"/>
    </row>
    <row r="1738" s="308" customFormat="true" ht="18.75" hidden="true" customHeight="false" outlineLevel="0" collapsed="false">
      <c r="A1738" s="46" t="n">
        <v>22</v>
      </c>
      <c r="B1738" s="47" t="s">
        <v>436</v>
      </c>
      <c r="D1738" s="168"/>
      <c r="E1738" s="62" t="s">
        <v>19</v>
      </c>
      <c r="F1738" s="49"/>
      <c r="G1738" s="49"/>
      <c r="H1738" s="160"/>
    </row>
    <row r="1739" s="308" customFormat="true" ht="18.75" hidden="true" customHeight="false" outlineLevel="0" collapsed="false">
      <c r="A1739" s="46"/>
      <c r="B1739" s="47"/>
      <c r="D1739" s="168"/>
      <c r="E1739" s="49"/>
      <c r="F1739" s="49"/>
      <c r="G1739" s="49"/>
      <c r="H1739" s="160"/>
    </row>
    <row r="1740" s="308" customFormat="true" ht="18.75" hidden="true" customHeight="false" outlineLevel="0" collapsed="false">
      <c r="A1740" s="46"/>
      <c r="B1740" s="47"/>
      <c r="D1740" s="168"/>
      <c r="E1740" s="49"/>
      <c r="F1740" s="306"/>
      <c r="G1740" s="49"/>
      <c r="H1740" s="160"/>
    </row>
    <row r="1741" s="308" customFormat="true" ht="18.75" hidden="true" customHeight="false" outlineLevel="0" collapsed="false">
      <c r="A1741" s="46"/>
      <c r="B1741" s="47"/>
      <c r="D1741" s="168"/>
      <c r="E1741" s="49"/>
      <c r="F1741" s="306"/>
      <c r="G1741" s="49"/>
      <c r="H1741" s="160"/>
    </row>
    <row r="1742" s="308" customFormat="true" ht="18.75" hidden="true" customHeight="false" outlineLevel="0" collapsed="false">
      <c r="A1742" s="46"/>
      <c r="B1742" s="47"/>
      <c r="D1742" s="168"/>
      <c r="E1742" s="49"/>
      <c r="F1742" s="306"/>
      <c r="G1742" s="49"/>
      <c r="H1742" s="160"/>
    </row>
    <row r="1743" s="308" customFormat="true" ht="18.75" hidden="true" customHeight="false" outlineLevel="0" collapsed="false">
      <c r="A1743" s="46"/>
      <c r="B1743" s="47"/>
      <c r="D1743" s="168"/>
      <c r="E1743" s="49"/>
      <c r="F1743" s="306"/>
      <c r="G1743" s="49"/>
      <c r="H1743" s="160"/>
    </row>
    <row r="1744" s="54" customFormat="true" ht="18.75" hidden="true" customHeight="false" outlineLevel="0" collapsed="false">
      <c r="A1744" s="55"/>
      <c r="B1744" s="56"/>
      <c r="D1744" s="68"/>
      <c r="E1744" s="58"/>
      <c r="F1744" s="95"/>
      <c r="G1744" s="58"/>
      <c r="H1744" s="60"/>
    </row>
    <row r="1745" s="308" customFormat="true" ht="18.75" hidden="true" customHeight="false" outlineLevel="0" collapsed="false">
      <c r="A1745" s="46" t="n">
        <v>23</v>
      </c>
      <c r="B1745" s="47" t="s">
        <v>437</v>
      </c>
      <c r="D1745" s="168"/>
      <c r="E1745" s="62" t="s">
        <v>19</v>
      </c>
      <c r="F1745" s="49"/>
      <c r="G1745" s="49"/>
      <c r="H1745" s="160"/>
    </row>
    <row r="1746" s="308" customFormat="true" ht="18.75" hidden="true" customHeight="false" outlineLevel="0" collapsed="false">
      <c r="A1746" s="306"/>
      <c r="B1746" s="47"/>
      <c r="D1746" s="168"/>
      <c r="E1746" s="49"/>
      <c r="F1746" s="49"/>
      <c r="G1746" s="49"/>
      <c r="H1746" s="310"/>
    </row>
    <row r="1747" s="308" customFormat="true" ht="18.75" hidden="true" customHeight="false" outlineLevel="0" collapsed="false">
      <c r="A1747" s="306"/>
      <c r="B1747" s="47"/>
      <c r="D1747" s="168"/>
      <c r="E1747" s="49"/>
      <c r="F1747" s="306"/>
      <c r="G1747" s="49"/>
      <c r="H1747" s="160"/>
    </row>
    <row r="1748" s="308" customFormat="true" ht="18.75" hidden="true" customHeight="false" outlineLevel="0" collapsed="false">
      <c r="A1748" s="306"/>
      <c r="B1748" s="47"/>
      <c r="D1748" s="168"/>
      <c r="E1748" s="49"/>
      <c r="F1748" s="306"/>
      <c r="G1748" s="49"/>
      <c r="H1748" s="160"/>
    </row>
    <row r="1749" s="54" customFormat="true" ht="18.75" hidden="true" customHeight="false" outlineLevel="0" collapsed="false">
      <c r="A1749" s="95"/>
      <c r="B1749" s="56"/>
      <c r="D1749" s="68"/>
      <c r="E1749" s="58"/>
      <c r="F1749" s="95"/>
      <c r="G1749" s="58"/>
      <c r="H1749" s="60"/>
    </row>
    <row r="1750" s="308" customFormat="true" ht="18.75" hidden="true" customHeight="false" outlineLevel="0" collapsed="false">
      <c r="A1750" s="46" t="n">
        <v>22</v>
      </c>
      <c r="B1750" s="47"/>
      <c r="D1750" s="168"/>
      <c r="E1750" s="62" t="s">
        <v>19</v>
      </c>
      <c r="F1750" s="49"/>
      <c r="G1750" s="49"/>
      <c r="H1750" s="52" t="s">
        <v>22</v>
      </c>
    </row>
    <row r="1751" s="308" customFormat="true" ht="18.75" hidden="true" customHeight="false" outlineLevel="0" collapsed="false">
      <c r="A1751" s="46"/>
      <c r="B1751" s="47"/>
      <c r="D1751" s="168"/>
      <c r="E1751" s="49"/>
      <c r="F1751" s="49"/>
      <c r="G1751" s="49"/>
      <c r="H1751" s="310"/>
    </row>
    <row r="1752" s="308" customFormat="true" ht="18.75" hidden="true" customHeight="false" outlineLevel="0" collapsed="false">
      <c r="A1752" s="46"/>
      <c r="B1752" s="47"/>
      <c r="D1752" s="168"/>
      <c r="E1752" s="49"/>
      <c r="F1752" s="49"/>
      <c r="G1752" s="49"/>
      <c r="H1752" s="160"/>
    </row>
    <row r="1753" s="308" customFormat="true" ht="18.75" hidden="true" customHeight="false" outlineLevel="0" collapsed="false">
      <c r="A1753" s="46"/>
      <c r="B1753" s="47"/>
      <c r="D1753" s="168"/>
      <c r="E1753" s="49"/>
      <c r="F1753" s="49"/>
      <c r="G1753" s="49"/>
      <c r="H1753" s="310"/>
    </row>
    <row r="1754" s="308" customFormat="true" ht="18.75" hidden="true" customHeight="false" outlineLevel="0" collapsed="false">
      <c r="A1754" s="46"/>
      <c r="B1754" s="47"/>
      <c r="D1754" s="168"/>
      <c r="E1754" s="49"/>
      <c r="F1754" s="49"/>
      <c r="G1754" s="49"/>
      <c r="H1754" s="160"/>
    </row>
    <row r="1755" s="54" customFormat="true" ht="18.75" hidden="true" customHeight="false" outlineLevel="0" collapsed="false">
      <c r="A1755" s="95"/>
      <c r="B1755" s="56"/>
      <c r="D1755" s="68"/>
      <c r="E1755" s="58"/>
      <c r="F1755" s="95"/>
      <c r="G1755" s="58"/>
      <c r="H1755" s="60"/>
    </row>
    <row r="1756" s="331" customFormat="true" ht="18.75" hidden="true" customHeight="false" outlineLevel="0" collapsed="false">
      <c r="A1756" s="46"/>
      <c r="B1756" s="47"/>
      <c r="D1756" s="168"/>
      <c r="E1756" s="49"/>
      <c r="F1756" s="49"/>
      <c r="G1756" s="49"/>
      <c r="H1756" s="160"/>
      <c r="I1756" s="308"/>
      <c r="J1756" s="308"/>
      <c r="K1756" s="308"/>
      <c r="L1756" s="308"/>
    </row>
    <row r="1757" s="331" customFormat="true" ht="18.75" hidden="true" customHeight="false" outlineLevel="0" collapsed="false">
      <c r="A1757" s="306"/>
      <c r="B1757" s="47"/>
      <c r="D1757" s="168"/>
      <c r="E1757" s="49"/>
      <c r="F1757" s="49"/>
      <c r="G1757" s="49"/>
      <c r="H1757" s="160"/>
      <c r="I1757" s="308"/>
      <c r="J1757" s="308"/>
      <c r="K1757" s="308"/>
      <c r="L1757" s="308"/>
    </row>
    <row r="1758" s="331" customFormat="true" ht="18.75" hidden="true" customHeight="false" outlineLevel="0" collapsed="false">
      <c r="A1758" s="306"/>
      <c r="B1758" s="47"/>
      <c r="D1758" s="168"/>
      <c r="E1758" s="49"/>
      <c r="F1758" s="306"/>
      <c r="G1758" s="49"/>
      <c r="H1758" s="160"/>
      <c r="I1758" s="308"/>
      <c r="J1758" s="308"/>
      <c r="K1758" s="308"/>
      <c r="L1758" s="308"/>
    </row>
    <row r="1759" s="331" customFormat="true" ht="18.75" hidden="true" customHeight="false" outlineLevel="0" collapsed="false">
      <c r="A1759" s="306"/>
      <c r="B1759" s="47"/>
      <c r="D1759" s="168"/>
      <c r="E1759" s="49"/>
      <c r="F1759" s="306"/>
      <c r="G1759" s="49"/>
      <c r="H1759" s="160"/>
      <c r="I1759" s="308"/>
      <c r="J1759" s="308"/>
      <c r="K1759" s="308"/>
      <c r="L1759" s="308"/>
    </row>
    <row r="1760" s="331" customFormat="true" ht="18.75" hidden="true" customHeight="false" outlineLevel="0" collapsed="false">
      <c r="A1760" s="306"/>
      <c r="B1760" s="47"/>
      <c r="D1760" s="168"/>
      <c r="E1760" s="49"/>
      <c r="F1760" s="306"/>
      <c r="G1760" s="49"/>
      <c r="H1760" s="160"/>
      <c r="I1760" s="308"/>
      <c r="J1760" s="308"/>
      <c r="K1760" s="308"/>
      <c r="L1760" s="308"/>
    </row>
    <row r="1761" s="331" customFormat="true" ht="18.75" hidden="true" customHeight="false" outlineLevel="0" collapsed="false">
      <c r="A1761" s="306"/>
      <c r="B1761" s="47"/>
      <c r="D1761" s="168"/>
      <c r="E1761" s="49"/>
      <c r="F1761" s="306"/>
      <c r="G1761" s="49"/>
      <c r="H1761" s="160"/>
      <c r="I1761" s="308"/>
      <c r="J1761" s="308"/>
      <c r="K1761" s="308"/>
      <c r="L1761" s="308"/>
    </row>
    <row r="1762" s="54" customFormat="true" ht="18.75" hidden="true" customHeight="false" outlineLevel="0" collapsed="false">
      <c r="A1762" s="95"/>
      <c r="B1762" s="56"/>
      <c r="D1762" s="68"/>
      <c r="E1762" s="58"/>
      <c r="F1762" s="95"/>
      <c r="G1762" s="58"/>
      <c r="H1762" s="60"/>
    </row>
    <row r="1763" s="331" customFormat="true" ht="18.75" hidden="true" customHeight="false" outlineLevel="0" collapsed="false">
      <c r="A1763" s="306"/>
      <c r="B1763" s="47"/>
      <c r="D1763" s="168"/>
      <c r="E1763" s="49"/>
      <c r="F1763" s="306"/>
      <c r="G1763" s="49"/>
      <c r="H1763" s="160"/>
      <c r="I1763" s="308"/>
      <c r="J1763" s="308"/>
      <c r="K1763" s="308"/>
      <c r="L1763" s="308"/>
    </row>
    <row r="1764" s="308" customFormat="true" ht="18.75" hidden="true" customHeight="false" outlineLevel="0" collapsed="false">
      <c r="A1764" s="306"/>
      <c r="B1764" s="47"/>
      <c r="D1764" s="168"/>
      <c r="E1764" s="49"/>
      <c r="F1764" s="306"/>
      <c r="G1764" s="49"/>
      <c r="H1764" s="160"/>
    </row>
    <row r="1765" s="54" customFormat="true" ht="18.75" hidden="true" customHeight="false" outlineLevel="0" collapsed="false">
      <c r="A1765" s="95"/>
      <c r="B1765" s="56"/>
      <c r="D1765" s="68"/>
      <c r="E1765" s="58"/>
      <c r="F1765" s="95"/>
      <c r="G1765" s="58"/>
      <c r="H1765" s="60"/>
    </row>
    <row r="1766" s="308" customFormat="true" ht="21" hidden="true" customHeight="false" outlineLevel="0" collapsed="false">
      <c r="A1766" s="88"/>
      <c r="B1766" s="88"/>
      <c r="C1766" s="88"/>
      <c r="D1766" s="88"/>
      <c r="E1766" s="88"/>
      <c r="F1766" s="88"/>
      <c r="G1766" s="88"/>
      <c r="H1766" s="88"/>
    </row>
    <row r="1767" s="28" customFormat="true" ht="20.1" hidden="true" customHeight="true" outlineLevel="0" collapsed="false">
      <c r="A1767" s="89"/>
      <c r="B1767" s="22"/>
      <c r="C1767" s="23"/>
      <c r="D1767" s="24"/>
      <c r="E1767" s="25"/>
      <c r="F1767" s="26"/>
      <c r="G1767" s="25"/>
      <c r="H1767" s="22"/>
      <c r="I1767" s="27"/>
      <c r="J1767" s="27"/>
      <c r="K1767" s="27"/>
      <c r="L1767" s="27"/>
    </row>
    <row r="1768" s="28" customFormat="true" ht="20.1" hidden="true" customHeight="true" outlineLevel="0" collapsed="false">
      <c r="A1768" s="82"/>
      <c r="B1768" s="30"/>
      <c r="C1768" s="23"/>
      <c r="D1768" s="24"/>
      <c r="E1768" s="25"/>
      <c r="F1768" s="26"/>
      <c r="G1768" s="25"/>
      <c r="H1768" s="22"/>
      <c r="I1768" s="27"/>
      <c r="J1768" s="27"/>
      <c r="K1768" s="27"/>
      <c r="L1768" s="27"/>
    </row>
    <row r="1769" s="28" customFormat="true" ht="20.1" hidden="true" customHeight="true" outlineLevel="0" collapsed="false">
      <c r="A1769" s="37"/>
      <c r="B1769" s="32"/>
      <c r="C1769" s="33"/>
      <c r="D1769" s="34"/>
      <c r="E1769" s="35"/>
      <c r="F1769" s="36"/>
      <c r="G1769" s="35"/>
      <c r="H1769" s="32"/>
      <c r="I1769" s="27"/>
      <c r="J1769" s="27"/>
      <c r="K1769" s="27"/>
      <c r="L1769" s="27"/>
    </row>
    <row r="1770" s="308" customFormat="true" ht="18.75" hidden="true" customHeight="false" outlineLevel="0" collapsed="false">
      <c r="A1770" s="306"/>
      <c r="B1770" s="47"/>
      <c r="D1770" s="168"/>
      <c r="E1770" s="49"/>
      <c r="F1770" s="306"/>
      <c r="G1770" s="49"/>
      <c r="H1770" s="160"/>
    </row>
    <row r="1771" s="308" customFormat="true" ht="18.75" hidden="true" customHeight="false" outlineLevel="0" collapsed="false">
      <c r="A1771" s="306"/>
      <c r="B1771" s="47"/>
      <c r="D1771" s="168"/>
      <c r="E1771" s="49"/>
      <c r="F1771" s="306"/>
      <c r="G1771" s="49"/>
      <c r="H1771" s="160"/>
    </row>
    <row r="1772" s="54" customFormat="true" ht="18.75" hidden="true" customHeight="false" outlineLevel="0" collapsed="false">
      <c r="A1772" s="95"/>
      <c r="B1772" s="56"/>
      <c r="D1772" s="68"/>
      <c r="E1772" s="58"/>
      <c r="F1772" s="95"/>
      <c r="G1772" s="58"/>
      <c r="H1772" s="60"/>
    </row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s="308" customFormat="true" ht="18.75" hidden="true" customHeight="false" outlineLevel="0" collapsed="false">
      <c r="A1776" s="46"/>
      <c r="B1776" s="47"/>
      <c r="D1776" s="168"/>
      <c r="E1776" s="49"/>
      <c r="F1776" s="49"/>
      <c r="G1776" s="49"/>
      <c r="H1776" s="160"/>
    </row>
    <row r="1777" s="308" customFormat="true" ht="18.75" hidden="true" customHeight="false" outlineLevel="0" collapsed="false">
      <c r="A1777" s="46"/>
      <c r="B1777" s="47"/>
      <c r="D1777" s="168"/>
      <c r="E1777" s="49"/>
      <c r="F1777" s="49"/>
      <c r="G1777" s="49"/>
      <c r="H1777" s="160"/>
    </row>
    <row r="1778" s="54" customFormat="true" ht="18.75" hidden="true" customHeight="false" outlineLevel="0" collapsed="false">
      <c r="A1778" s="55"/>
      <c r="B1778" s="56"/>
      <c r="D1778" s="68"/>
      <c r="E1778" s="58"/>
      <c r="F1778" s="58"/>
      <c r="G1778" s="58"/>
      <c r="H1778" s="60"/>
    </row>
    <row r="1779" s="308" customFormat="true" ht="18.75" hidden="true" customHeight="false" outlineLevel="0" collapsed="false">
      <c r="A1779" s="306"/>
      <c r="B1779" s="160"/>
      <c r="D1779" s="168"/>
      <c r="E1779" s="49"/>
      <c r="F1779" s="49"/>
      <c r="G1779" s="160"/>
      <c r="H1779" s="160"/>
    </row>
    <row r="1780" s="331" customFormat="true" ht="22.5" hidden="tru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308"/>
      <c r="J1780" s="308"/>
      <c r="K1780" s="308"/>
      <c r="L1780" s="308"/>
    </row>
    <row r="1781" s="316" customFormat="true" ht="20.1" hidden="true" customHeight="true" outlineLevel="0" collapsed="false">
      <c r="A1781" s="320"/>
      <c r="B1781" s="321"/>
      <c r="C1781" s="322"/>
      <c r="D1781" s="323"/>
      <c r="E1781" s="324"/>
      <c r="F1781" s="325"/>
      <c r="G1781" s="324"/>
      <c r="H1781" s="321"/>
      <c r="I1781" s="99"/>
      <c r="J1781" s="99"/>
      <c r="K1781" s="99"/>
      <c r="L1781" s="99"/>
    </row>
    <row r="1782" s="316" customFormat="true" ht="20.1" hidden="true" customHeight="true" outlineLevel="0" collapsed="false">
      <c r="A1782" s="141"/>
      <c r="B1782" s="140"/>
      <c r="C1782" s="322"/>
      <c r="D1782" s="323"/>
      <c r="E1782" s="324"/>
      <c r="F1782" s="325"/>
      <c r="G1782" s="324"/>
      <c r="H1782" s="321"/>
      <c r="I1782" s="99"/>
      <c r="J1782" s="99"/>
      <c r="K1782" s="99"/>
      <c r="L1782" s="99"/>
    </row>
    <row r="1783" s="316" customFormat="true" ht="20.1" hidden="true" customHeight="true" outlineLevel="0" collapsed="false">
      <c r="A1783" s="326"/>
      <c r="B1783" s="158"/>
      <c r="C1783" s="328"/>
      <c r="D1783" s="329"/>
      <c r="E1783" s="305"/>
      <c r="F1783" s="197"/>
      <c r="G1783" s="305"/>
      <c r="H1783" s="158"/>
      <c r="I1783" s="99"/>
      <c r="J1783" s="99"/>
      <c r="K1783" s="99"/>
      <c r="L1783" s="99"/>
    </row>
    <row r="1784" s="331" customFormat="true" ht="18.75" hidden="true" customHeight="false" outlineLevel="0" collapsed="false">
      <c r="A1784" s="306"/>
      <c r="B1784" s="160"/>
      <c r="D1784" s="168"/>
      <c r="E1784" s="49"/>
      <c r="F1784" s="306"/>
      <c r="G1784" s="49"/>
      <c r="H1784" s="160"/>
      <c r="I1784" s="308"/>
      <c r="J1784" s="308"/>
      <c r="K1784" s="308"/>
      <c r="L1784" s="308"/>
    </row>
    <row r="1785" s="331" customFormat="true" ht="18.75" hidden="true" customHeight="false" outlineLevel="0" collapsed="false">
      <c r="A1785" s="306"/>
      <c r="B1785" s="160"/>
      <c r="D1785" s="168"/>
      <c r="E1785" s="49"/>
      <c r="F1785" s="306"/>
      <c r="G1785" s="49"/>
      <c r="H1785" s="160"/>
      <c r="I1785" s="308"/>
      <c r="J1785" s="308"/>
      <c r="K1785" s="308"/>
      <c r="L1785" s="308"/>
    </row>
    <row r="1786" s="331" customFormat="true" ht="18.75" hidden="true" customHeight="false" outlineLevel="0" collapsed="false">
      <c r="A1786" s="306"/>
      <c r="B1786" s="160"/>
      <c r="D1786" s="168"/>
      <c r="E1786" s="49"/>
      <c r="F1786" s="306"/>
      <c r="G1786" s="49"/>
      <c r="H1786" s="160"/>
      <c r="I1786" s="308"/>
      <c r="J1786" s="308"/>
      <c r="K1786" s="308"/>
      <c r="L1786" s="308"/>
    </row>
    <row r="1787" s="331" customFormat="true" ht="18.75" hidden="true" customHeight="false" outlineLevel="0" collapsed="false">
      <c r="A1787" s="306"/>
      <c r="B1787" s="160"/>
      <c r="D1787" s="168"/>
      <c r="E1787" s="49"/>
      <c r="F1787" s="306"/>
      <c r="G1787" s="49"/>
      <c r="H1787" s="160"/>
      <c r="I1787" s="308"/>
      <c r="J1787" s="308"/>
      <c r="K1787" s="308"/>
      <c r="L1787" s="308"/>
    </row>
    <row r="1788" s="331" customFormat="true" ht="18.75" hidden="true" customHeight="false" outlineLevel="0" collapsed="false">
      <c r="A1788" s="306"/>
      <c r="B1788" s="160"/>
      <c r="D1788" s="168"/>
      <c r="E1788" s="49"/>
      <c r="F1788" s="306"/>
      <c r="G1788" s="49"/>
      <c r="H1788" s="160"/>
      <c r="I1788" s="308"/>
      <c r="J1788" s="308"/>
      <c r="K1788" s="308"/>
      <c r="L1788" s="308"/>
    </row>
    <row r="1789" s="331" customFormat="true" ht="18.75" hidden="true" customHeight="false" outlineLevel="0" collapsed="false">
      <c r="A1789" s="306"/>
      <c r="B1789" s="160"/>
      <c r="D1789" s="168"/>
      <c r="E1789" s="49"/>
      <c r="F1789" s="306"/>
      <c r="G1789" s="49"/>
      <c r="H1789" s="160"/>
      <c r="I1789" s="308"/>
      <c r="J1789" s="308"/>
      <c r="K1789" s="308"/>
      <c r="L1789" s="308"/>
    </row>
    <row r="1790" s="54" customFormat="true" ht="18.75" hidden="true" customHeight="false" outlineLevel="0" collapsed="false">
      <c r="A1790" s="95"/>
      <c r="B1790" s="60"/>
      <c r="D1790" s="68"/>
      <c r="E1790" s="58"/>
      <c r="F1790" s="95"/>
      <c r="G1790" s="58"/>
      <c r="H1790" s="60"/>
    </row>
    <row r="1791" s="308" customFormat="true" ht="18.75" hidden="true" customHeight="false" outlineLevel="0" collapsed="false">
      <c r="D1791" s="309"/>
      <c r="E1791" s="49"/>
      <c r="G1791" s="63"/>
    </row>
    <row r="1792" s="308" customFormat="true" ht="18.75" hidden="true" customHeight="false" outlineLevel="0" collapsed="false">
      <c r="D1792" s="309"/>
      <c r="E1792" s="49"/>
      <c r="G1792" s="63"/>
    </row>
    <row r="1793" s="308" customFormat="true" ht="18.75" hidden="true" customHeight="false" outlineLevel="0" collapsed="false">
      <c r="D1793" s="309"/>
      <c r="E1793" s="49"/>
      <c r="G1793" s="63"/>
    </row>
    <row r="1794" s="308" customFormat="true" ht="18.75" hidden="true" customHeight="false" outlineLevel="0" collapsed="false">
      <c r="D1794" s="309"/>
      <c r="E1794" s="49"/>
      <c r="G1794" s="63"/>
    </row>
    <row r="1795" s="308" customFormat="true" ht="18.75" hidden="true" customHeight="false" outlineLevel="0" collapsed="false">
      <c r="D1795" s="309"/>
      <c r="E1795" s="49"/>
      <c r="G1795" s="63"/>
    </row>
    <row r="1796" s="331" customFormat="true" ht="21" hidden="true" customHeight="false" outlineLevel="0" collapsed="false">
      <c r="A1796" s="88"/>
      <c r="B1796" s="88"/>
      <c r="C1796" s="88"/>
      <c r="D1796" s="88"/>
      <c r="E1796" s="88"/>
      <c r="F1796" s="88"/>
      <c r="G1796" s="88"/>
      <c r="H1796" s="88"/>
      <c r="I1796" s="308"/>
      <c r="J1796" s="308"/>
      <c r="K1796" s="308"/>
      <c r="L1796" s="308"/>
    </row>
    <row r="1797" s="28" customFormat="true" ht="20.1" hidden="true" customHeight="true" outlineLevel="0" collapsed="false">
      <c r="A1797" s="89"/>
      <c r="B1797" s="22"/>
      <c r="C1797" s="23"/>
      <c r="D1797" s="24"/>
      <c r="E1797" s="25"/>
      <c r="F1797" s="26"/>
      <c r="G1797" s="25"/>
      <c r="H1797" s="22"/>
      <c r="I1797" s="27"/>
      <c r="J1797" s="27"/>
      <c r="K1797" s="27"/>
      <c r="L1797" s="27"/>
    </row>
    <row r="1798" s="28" customFormat="true" ht="20.1" hidden="true" customHeight="true" outlineLevel="0" collapsed="false">
      <c r="A1798" s="82"/>
      <c r="B1798" s="30"/>
      <c r="C1798" s="23"/>
      <c r="D1798" s="24"/>
      <c r="E1798" s="25"/>
      <c r="F1798" s="26"/>
      <c r="G1798" s="25"/>
      <c r="H1798" s="22"/>
      <c r="I1798" s="27"/>
      <c r="J1798" s="27"/>
      <c r="K1798" s="27"/>
      <c r="L1798" s="27"/>
    </row>
    <row r="1799" s="28" customFormat="true" ht="20.1" hidden="true" customHeight="true" outlineLevel="0" collapsed="false">
      <c r="A1799" s="37"/>
      <c r="B1799" s="32"/>
      <c r="C1799" s="33"/>
      <c r="D1799" s="34"/>
      <c r="E1799" s="35"/>
      <c r="F1799" s="36"/>
      <c r="G1799" s="35"/>
      <c r="H1799" s="32"/>
      <c r="I1799" s="27"/>
      <c r="J1799" s="27"/>
      <c r="K1799" s="27"/>
      <c r="L1799" s="27"/>
    </row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s="54" customFormat="true" ht="18.75" hidden="true" customHeight="false" outlineLevel="0" collapsed="false">
      <c r="A1806" s="95"/>
      <c r="B1806" s="56"/>
      <c r="D1806" s="68"/>
      <c r="E1806" s="58"/>
      <c r="F1806" s="95"/>
      <c r="G1806" s="58"/>
      <c r="H1806" s="60"/>
    </row>
    <row r="1807" s="331" customFormat="true" ht="18.75" hidden="true" customHeight="false" outlineLevel="0" collapsed="false">
      <c r="A1807" s="46"/>
      <c r="B1807" s="47"/>
      <c r="D1807" s="168"/>
      <c r="E1807" s="49"/>
      <c r="F1807" s="49"/>
      <c r="G1807" s="49"/>
      <c r="H1807" s="160"/>
      <c r="I1807" s="308"/>
      <c r="J1807" s="308"/>
      <c r="K1807" s="308"/>
      <c r="L1807" s="308"/>
    </row>
    <row r="1808" s="331" customFormat="true" ht="18.75" hidden="true" customHeight="false" outlineLevel="0" collapsed="false">
      <c r="A1808" s="306"/>
      <c r="B1808" s="47"/>
      <c r="D1808" s="168"/>
      <c r="E1808" s="49"/>
      <c r="F1808" s="49"/>
      <c r="G1808" s="49"/>
      <c r="H1808" s="160"/>
      <c r="I1808" s="308"/>
      <c r="J1808" s="308"/>
      <c r="K1808" s="308"/>
      <c r="L1808" s="308"/>
    </row>
    <row r="1809" s="331" customFormat="true" ht="18.75" hidden="true" customHeight="false" outlineLevel="0" collapsed="false">
      <c r="A1809" s="306"/>
      <c r="B1809" s="47"/>
      <c r="D1809" s="168"/>
      <c r="E1809" s="49"/>
      <c r="F1809" s="306"/>
      <c r="G1809" s="49"/>
      <c r="H1809" s="160"/>
      <c r="I1809" s="308"/>
      <c r="J1809" s="308"/>
      <c r="K1809" s="308"/>
      <c r="L1809" s="308"/>
    </row>
    <row r="1810" s="331" customFormat="true" ht="18.75" hidden="true" customHeight="false" outlineLevel="0" collapsed="false">
      <c r="A1810" s="306"/>
      <c r="B1810" s="47"/>
      <c r="D1810" s="168"/>
      <c r="E1810" s="49"/>
      <c r="F1810" s="306"/>
      <c r="G1810" s="49"/>
      <c r="H1810" s="160"/>
      <c r="I1810" s="308"/>
      <c r="J1810" s="308"/>
      <c r="K1810" s="308"/>
      <c r="L1810" s="308"/>
    </row>
    <row r="1811" s="331" customFormat="true" ht="18.75" hidden="true" customHeight="false" outlineLevel="0" collapsed="false">
      <c r="A1811" s="306"/>
      <c r="B1811" s="47"/>
      <c r="D1811" s="168"/>
      <c r="E1811" s="49"/>
      <c r="F1811" s="306"/>
      <c r="G1811" s="49"/>
      <c r="H1811" s="160"/>
      <c r="I1811" s="308"/>
      <c r="J1811" s="308"/>
      <c r="K1811" s="308"/>
      <c r="L1811" s="308"/>
    </row>
    <row r="1812" s="54" customFormat="true" ht="18.75" hidden="true" customHeight="false" outlineLevel="0" collapsed="false">
      <c r="A1812" s="95"/>
      <c r="B1812" s="56"/>
      <c r="D1812" s="68"/>
      <c r="E1812" s="58"/>
      <c r="F1812" s="95"/>
      <c r="G1812" s="100"/>
      <c r="H1812" s="60"/>
    </row>
    <row r="1813" s="54" customFormat="true" ht="18.75" hidden="true" customHeight="false" outlineLevel="0" collapsed="false">
      <c r="A1813" s="95"/>
      <c r="B1813" s="56"/>
      <c r="D1813" s="68"/>
      <c r="E1813" s="58"/>
      <c r="F1813" s="60"/>
      <c r="G1813" s="64"/>
      <c r="H1813" s="60"/>
    </row>
    <row r="1814" s="331" customFormat="true" ht="18.75" hidden="true" customHeight="false" outlineLevel="0" collapsed="false">
      <c r="A1814" s="46"/>
      <c r="B1814" s="47"/>
      <c r="D1814" s="168"/>
      <c r="E1814" s="49"/>
      <c r="F1814" s="49"/>
      <c r="G1814" s="49"/>
      <c r="H1814" s="160"/>
      <c r="I1814" s="308"/>
      <c r="J1814" s="308"/>
      <c r="K1814" s="308"/>
      <c r="L1814" s="308"/>
    </row>
    <row r="1815" s="331" customFormat="true" ht="18.75" hidden="true" customHeight="false" outlineLevel="0" collapsed="false">
      <c r="A1815" s="306"/>
      <c r="B1815" s="160"/>
      <c r="D1815" s="168"/>
      <c r="E1815" s="93"/>
      <c r="F1815" s="49"/>
      <c r="G1815" s="49"/>
      <c r="H1815" s="160"/>
      <c r="I1815" s="308"/>
      <c r="J1815" s="308"/>
      <c r="K1815" s="308"/>
      <c r="L1815" s="308"/>
    </row>
    <row r="1816" s="331" customFormat="true" ht="18.75" hidden="true" customHeight="false" outlineLevel="0" collapsed="false">
      <c r="A1816" s="306"/>
      <c r="B1816" s="160"/>
      <c r="D1816" s="168"/>
      <c r="E1816" s="49"/>
      <c r="F1816" s="49"/>
      <c r="G1816" s="49"/>
      <c r="H1816" s="160"/>
      <c r="I1816" s="308"/>
      <c r="J1816" s="308"/>
      <c r="K1816" s="308"/>
      <c r="L1816" s="308"/>
    </row>
    <row r="1817" s="331" customFormat="true" ht="18.75" hidden="true" customHeight="false" outlineLevel="0" collapsed="false">
      <c r="A1817" s="306"/>
      <c r="B1817" s="160"/>
      <c r="D1817" s="168"/>
      <c r="E1817" s="49"/>
      <c r="F1817" s="306"/>
      <c r="G1817" s="49"/>
      <c r="H1817" s="160"/>
      <c r="I1817" s="308"/>
      <c r="J1817" s="308"/>
      <c r="K1817" s="308"/>
      <c r="L1817" s="308"/>
    </row>
    <row r="1818" s="308" customFormat="true" ht="22.5" hidden="true" customHeight="false" outlineLevel="0" collapsed="false">
      <c r="A1818" s="6"/>
      <c r="B1818" s="6"/>
      <c r="C1818" s="6"/>
      <c r="D1818" s="6"/>
      <c r="E1818" s="6"/>
      <c r="F1818" s="6"/>
      <c r="G1818" s="6"/>
      <c r="H1818" s="6"/>
    </row>
    <row r="1819" s="99" customFormat="true" ht="20.1" hidden="true" customHeight="true" outlineLevel="0" collapsed="false">
      <c r="A1819" s="141"/>
      <c r="B1819" s="140"/>
      <c r="C1819" s="111"/>
      <c r="D1819" s="149"/>
      <c r="E1819" s="112"/>
      <c r="F1819" s="110"/>
      <c r="G1819" s="112"/>
      <c r="H1819" s="140"/>
    </row>
    <row r="1820" s="99" customFormat="true" ht="20.1" hidden="true" customHeight="true" outlineLevel="0" collapsed="false">
      <c r="A1820" s="141"/>
      <c r="B1820" s="140"/>
      <c r="C1820" s="111"/>
      <c r="D1820" s="149"/>
      <c r="E1820" s="112"/>
      <c r="F1820" s="110"/>
      <c r="G1820" s="112"/>
      <c r="H1820" s="140"/>
    </row>
    <row r="1821" s="99" customFormat="true" ht="20.1" hidden="true" customHeight="true" outlineLevel="0" collapsed="false">
      <c r="A1821" s="141"/>
      <c r="B1821" s="140"/>
      <c r="C1821" s="111"/>
      <c r="D1821" s="149"/>
      <c r="E1821" s="112"/>
      <c r="F1821" s="110"/>
      <c r="G1821" s="112"/>
      <c r="H1821" s="140"/>
    </row>
    <row r="1822" s="99" customFormat="true" ht="20.1" hidden="true" customHeight="true" outlineLevel="0" collapsed="false">
      <c r="A1822" s="141"/>
      <c r="B1822" s="140"/>
      <c r="C1822" s="111"/>
      <c r="D1822" s="149"/>
      <c r="E1822" s="112"/>
      <c r="F1822" s="160"/>
      <c r="G1822" s="115"/>
      <c r="H1822" s="140"/>
    </row>
    <row r="1823" s="54" customFormat="true" ht="18.75" hidden="true" customHeight="false" outlineLevel="0" collapsed="false">
      <c r="A1823" s="95"/>
      <c r="B1823" s="60"/>
      <c r="D1823" s="68"/>
      <c r="E1823" s="58"/>
      <c r="F1823" s="60"/>
      <c r="G1823" s="64"/>
      <c r="H1823" s="60"/>
    </row>
    <row r="1824" s="54" customFormat="true" ht="18.75" hidden="true" customHeight="false" outlineLevel="0" collapsed="false">
      <c r="A1824" s="95"/>
      <c r="B1824" s="60"/>
      <c r="D1824" s="68"/>
      <c r="E1824" s="58"/>
      <c r="F1824" s="95"/>
      <c r="G1824" s="58"/>
      <c r="H1824" s="60"/>
    </row>
    <row r="1825" s="331" customFormat="true" ht="18.75" hidden="true" customHeight="false" outlineLevel="0" collapsed="false">
      <c r="A1825" s="46"/>
      <c r="B1825" s="47"/>
      <c r="D1825" s="168"/>
      <c r="E1825" s="49"/>
      <c r="F1825" s="49"/>
      <c r="G1825" s="49"/>
      <c r="H1825" s="204"/>
      <c r="I1825" s="308"/>
      <c r="J1825" s="308"/>
      <c r="K1825" s="308"/>
      <c r="L1825" s="308"/>
    </row>
    <row r="1826" s="331" customFormat="true" ht="18.75" hidden="true" customHeight="false" outlineLevel="0" collapsed="false">
      <c r="A1826" s="46"/>
      <c r="B1826" s="65"/>
      <c r="C1826" s="160"/>
      <c r="D1826" s="168"/>
      <c r="E1826" s="49"/>
      <c r="F1826" s="49"/>
      <c r="G1826" s="49"/>
      <c r="H1826" s="160"/>
      <c r="I1826" s="308"/>
      <c r="J1826" s="308"/>
      <c r="K1826" s="308"/>
      <c r="L1826" s="308"/>
    </row>
    <row r="1827" s="331" customFormat="true" ht="18.75" hidden="true" customHeight="false" outlineLevel="0" collapsed="false">
      <c r="A1827" s="46"/>
      <c r="B1827" s="65"/>
      <c r="C1827" s="160"/>
      <c r="D1827" s="168"/>
      <c r="E1827" s="49"/>
      <c r="F1827" s="49"/>
      <c r="G1827" s="49"/>
      <c r="H1827" s="160"/>
      <c r="I1827" s="308"/>
      <c r="J1827" s="308"/>
      <c r="K1827" s="308"/>
      <c r="L1827" s="308"/>
    </row>
    <row r="1828" s="331" customFormat="true" ht="18.75" hidden="true" customHeight="false" outlineLevel="0" collapsed="false">
      <c r="A1828" s="46"/>
      <c r="B1828" s="65"/>
      <c r="C1828" s="160"/>
      <c r="D1828" s="168"/>
      <c r="E1828" s="49"/>
      <c r="F1828" s="49"/>
      <c r="G1828" s="49"/>
      <c r="H1828" s="160"/>
      <c r="I1828" s="308"/>
      <c r="J1828" s="308"/>
      <c r="K1828" s="308"/>
      <c r="L1828" s="308"/>
    </row>
    <row r="1829" s="331" customFormat="true" ht="18.75" hidden="true" customHeight="false" outlineLevel="0" collapsed="false">
      <c r="A1829" s="46"/>
      <c r="B1829" s="65"/>
      <c r="C1829" s="306"/>
      <c r="D1829" s="168"/>
      <c r="E1829" s="49"/>
      <c r="F1829" s="49"/>
      <c r="G1829" s="49"/>
      <c r="H1829" s="160"/>
      <c r="I1829" s="308"/>
      <c r="J1829" s="308"/>
      <c r="K1829" s="308"/>
      <c r="L1829" s="308"/>
    </row>
    <row r="1830" s="331" customFormat="true" ht="18.75" hidden="true" customHeight="false" outlineLevel="0" collapsed="false">
      <c r="A1830" s="46"/>
      <c r="B1830" s="65"/>
      <c r="C1830" s="306"/>
      <c r="D1830" s="168"/>
      <c r="E1830" s="49"/>
      <c r="F1830" s="49"/>
      <c r="G1830" s="49"/>
      <c r="H1830" s="160"/>
      <c r="I1830" s="308"/>
      <c r="J1830" s="308"/>
      <c r="K1830" s="308"/>
      <c r="L1830" s="308"/>
    </row>
    <row r="1831" s="331" customFormat="true" ht="18.75" hidden="true" customHeight="false" outlineLevel="0" collapsed="false">
      <c r="A1831" s="46"/>
      <c r="B1831" s="65"/>
      <c r="C1831" s="306"/>
      <c r="D1831" s="168"/>
      <c r="E1831" s="49"/>
      <c r="F1831" s="49"/>
      <c r="G1831" s="49"/>
      <c r="H1831" s="160"/>
      <c r="I1831" s="308"/>
      <c r="J1831" s="308"/>
      <c r="K1831" s="308"/>
      <c r="L1831" s="308"/>
    </row>
    <row r="1832" s="331" customFormat="true" ht="18.75" hidden="true" customHeight="false" outlineLevel="0" collapsed="false">
      <c r="A1832" s="46"/>
      <c r="B1832" s="65"/>
      <c r="C1832" s="306"/>
      <c r="D1832" s="168"/>
      <c r="E1832" s="49"/>
      <c r="F1832" s="49"/>
      <c r="G1832" s="49"/>
      <c r="H1832" s="160"/>
      <c r="I1832" s="308"/>
      <c r="J1832" s="308"/>
      <c r="K1832" s="308"/>
      <c r="L1832" s="308"/>
    </row>
    <row r="1833" s="331" customFormat="true" ht="18.75" hidden="true" customHeight="false" outlineLevel="0" collapsed="false">
      <c r="A1833" s="46"/>
      <c r="B1833" s="65"/>
      <c r="C1833" s="306"/>
      <c r="D1833" s="168"/>
      <c r="E1833" s="49"/>
      <c r="F1833" s="49"/>
      <c r="G1833" s="49"/>
      <c r="H1833" s="160"/>
      <c r="I1833" s="308"/>
      <c r="J1833" s="308"/>
      <c r="K1833" s="308"/>
      <c r="L1833" s="308"/>
    </row>
    <row r="1834" s="54" customFormat="true" ht="18.75" hidden="true" customHeight="false" outlineLevel="0" collapsed="false">
      <c r="A1834" s="55"/>
      <c r="B1834" s="214"/>
      <c r="C1834" s="95"/>
      <c r="D1834" s="68"/>
      <c r="E1834" s="58"/>
      <c r="F1834" s="58"/>
      <c r="G1834" s="58"/>
      <c r="H1834" s="60"/>
    </row>
    <row r="1835" s="308" customFormat="true" ht="21" hidden="true" customHeight="false" outlineLevel="0" collapsed="false">
      <c r="A1835" s="88" t="s">
        <v>438</v>
      </c>
      <c r="B1835" s="88"/>
      <c r="C1835" s="88"/>
      <c r="D1835" s="88"/>
      <c r="E1835" s="88"/>
      <c r="F1835" s="88"/>
      <c r="G1835" s="88"/>
      <c r="H1835" s="88"/>
    </row>
    <row r="1836" s="28" customFormat="true" ht="20.1" hidden="true" customHeight="true" outlineLevel="0" collapsed="false">
      <c r="A1836" s="89"/>
      <c r="B1836" s="22" t="s">
        <v>4</v>
      </c>
      <c r="C1836" s="23" t="s">
        <v>5</v>
      </c>
      <c r="D1836" s="24" t="s">
        <v>6</v>
      </c>
      <c r="E1836" s="25" t="s">
        <v>7</v>
      </c>
      <c r="F1836" s="26" t="s">
        <v>8</v>
      </c>
      <c r="G1836" s="25" t="s">
        <v>9</v>
      </c>
      <c r="H1836" s="22" t="s">
        <v>10</v>
      </c>
      <c r="I1836" s="27"/>
      <c r="J1836" s="27"/>
      <c r="K1836" s="27"/>
      <c r="L1836" s="27"/>
    </row>
    <row r="1837" s="28" customFormat="true" ht="20.1" hidden="true" customHeight="true" outlineLevel="0" collapsed="false">
      <c r="A1837" s="90" t="s">
        <v>11</v>
      </c>
      <c r="B1837" s="30" t="s">
        <v>12</v>
      </c>
      <c r="C1837" s="23"/>
      <c r="D1837" s="24"/>
      <c r="E1837" s="25"/>
      <c r="F1837" s="26"/>
      <c r="G1837" s="25"/>
      <c r="H1837" s="22"/>
      <c r="I1837" s="27"/>
      <c r="J1837" s="27"/>
      <c r="K1837" s="27"/>
      <c r="L1837" s="27"/>
    </row>
    <row r="1838" s="28" customFormat="true" ht="20.1" hidden="true" customHeight="true" outlineLevel="0" collapsed="false">
      <c r="A1838" s="37"/>
      <c r="B1838" s="32" t="s">
        <v>13</v>
      </c>
      <c r="C1838" s="33" t="s">
        <v>3</v>
      </c>
      <c r="D1838" s="34" t="s">
        <v>14</v>
      </c>
      <c r="E1838" s="35"/>
      <c r="F1838" s="36" t="s">
        <v>15</v>
      </c>
      <c r="G1838" s="35"/>
      <c r="H1838" s="32" t="s">
        <v>16</v>
      </c>
      <c r="I1838" s="27"/>
      <c r="J1838" s="27"/>
      <c r="K1838" s="27"/>
      <c r="L1838" s="27"/>
    </row>
    <row r="1839" s="331" customFormat="true" ht="18.75" hidden="true" customHeight="false" outlineLevel="0" collapsed="false">
      <c r="A1839" s="314" t="n">
        <v>27</v>
      </c>
      <c r="B1839" s="65" t="s">
        <v>439</v>
      </c>
      <c r="C1839" s="66" t="s">
        <v>440</v>
      </c>
      <c r="D1839" s="168" t="n">
        <v>85500</v>
      </c>
      <c r="E1839" s="62" t="s">
        <v>19</v>
      </c>
      <c r="F1839" s="49" t="s">
        <v>441</v>
      </c>
      <c r="G1839" s="62" t="s">
        <v>442</v>
      </c>
      <c r="H1839" s="52" t="s">
        <v>22</v>
      </c>
      <c r="I1839" s="308"/>
      <c r="J1839" s="308"/>
      <c r="K1839" s="308"/>
      <c r="L1839" s="308"/>
    </row>
    <row r="1840" s="331" customFormat="true" ht="18.75" hidden="true" customHeight="false" outlineLevel="0" collapsed="false">
      <c r="A1840" s="315"/>
      <c r="B1840" s="65"/>
      <c r="C1840" s="306"/>
      <c r="D1840" s="168"/>
      <c r="E1840" s="49"/>
      <c r="F1840" s="62" t="s">
        <v>443</v>
      </c>
      <c r="G1840" s="62" t="s">
        <v>444</v>
      </c>
      <c r="H1840" s="160"/>
      <c r="I1840" s="308"/>
      <c r="J1840" s="308"/>
      <c r="K1840" s="308"/>
      <c r="L1840" s="308"/>
    </row>
    <row r="1841" s="331" customFormat="true" ht="18.75" hidden="true" customHeight="false" outlineLevel="0" collapsed="false">
      <c r="A1841" s="315"/>
      <c r="B1841" s="65"/>
      <c r="C1841" s="306"/>
      <c r="D1841" s="168"/>
      <c r="E1841" s="49"/>
      <c r="F1841" s="49" t="s">
        <v>445</v>
      </c>
      <c r="G1841" s="49"/>
      <c r="H1841" s="160"/>
      <c r="I1841" s="308"/>
      <c r="J1841" s="308"/>
      <c r="K1841" s="308"/>
      <c r="L1841" s="308"/>
    </row>
    <row r="1842" s="331" customFormat="true" ht="18.75" hidden="true" customHeight="false" outlineLevel="0" collapsed="false">
      <c r="A1842" s="315"/>
      <c r="B1842" s="65"/>
      <c r="C1842" s="306"/>
      <c r="D1842" s="168"/>
      <c r="E1842" s="49"/>
      <c r="F1842" s="62" t="s">
        <v>446</v>
      </c>
      <c r="G1842" s="49"/>
      <c r="H1842" s="160"/>
      <c r="I1842" s="308"/>
      <c r="J1842" s="308"/>
      <c r="K1842" s="308"/>
      <c r="L1842" s="308"/>
    </row>
    <row r="1843" s="54" customFormat="true" ht="18.75" hidden="true" customHeight="false" outlineLevel="0" collapsed="false">
      <c r="A1843" s="151"/>
      <c r="B1843" s="214"/>
      <c r="C1843" s="95"/>
      <c r="D1843" s="68"/>
      <c r="E1843" s="58"/>
      <c r="F1843" s="58"/>
      <c r="G1843" s="58"/>
      <c r="H1843" s="60"/>
    </row>
    <row r="1844" s="331" customFormat="true" ht="18.75" hidden="true" customHeight="false" outlineLevel="0" collapsed="false">
      <c r="A1844" s="315" t="n">
        <v>28</v>
      </c>
      <c r="B1844" s="65" t="s">
        <v>447</v>
      </c>
      <c r="C1844" s="66" t="s">
        <v>448</v>
      </c>
      <c r="D1844" s="168" t="n">
        <v>75345</v>
      </c>
      <c r="E1844" s="62" t="s">
        <v>19</v>
      </c>
      <c r="F1844" s="62" t="s">
        <v>449</v>
      </c>
      <c r="G1844" s="62" t="s">
        <v>449</v>
      </c>
      <c r="H1844" s="52" t="s">
        <v>209</v>
      </c>
      <c r="I1844" s="308"/>
      <c r="J1844" s="308"/>
      <c r="K1844" s="308"/>
      <c r="L1844" s="308"/>
    </row>
    <row r="1845" s="331" customFormat="true" ht="18.75" hidden="true" customHeight="false" outlineLevel="0" collapsed="false">
      <c r="A1845" s="315"/>
      <c r="B1845" s="65"/>
      <c r="C1845" s="306"/>
      <c r="D1845" s="168"/>
      <c r="E1845" s="49"/>
      <c r="F1845" s="62" t="s">
        <v>450</v>
      </c>
      <c r="G1845" s="62" t="s">
        <v>451</v>
      </c>
      <c r="H1845" s="160"/>
      <c r="I1845" s="308"/>
      <c r="J1845" s="308"/>
      <c r="K1845" s="308"/>
      <c r="L1845" s="308"/>
    </row>
    <row r="1846" s="331" customFormat="true" ht="18.75" hidden="true" customHeight="false" outlineLevel="0" collapsed="false">
      <c r="A1846" s="315"/>
      <c r="B1846" s="65"/>
      <c r="C1846" s="306"/>
      <c r="D1846" s="168"/>
      <c r="E1846" s="49"/>
      <c r="F1846" s="49"/>
      <c r="G1846" s="49"/>
      <c r="H1846" s="160"/>
      <c r="I1846" s="308"/>
      <c r="J1846" s="308"/>
      <c r="K1846" s="308"/>
      <c r="L1846" s="308"/>
    </row>
    <row r="1847" s="331" customFormat="true" ht="18.75" hidden="true" customHeight="false" outlineLevel="0" collapsed="false">
      <c r="A1847" s="315"/>
      <c r="B1847" s="65"/>
      <c r="C1847" s="306"/>
      <c r="D1847" s="168"/>
      <c r="E1847" s="49"/>
      <c r="F1847" s="49"/>
      <c r="G1847" s="49"/>
      <c r="H1847" s="160"/>
      <c r="I1847" s="308"/>
      <c r="J1847" s="308"/>
      <c r="K1847" s="308"/>
      <c r="L1847" s="308"/>
    </row>
    <row r="1848" s="331" customFormat="true" ht="18.75" hidden="true" customHeight="false" outlineLevel="0" collapsed="false">
      <c r="A1848" s="315"/>
      <c r="B1848" s="65"/>
      <c r="C1848" s="306"/>
      <c r="D1848" s="168"/>
      <c r="E1848" s="49"/>
      <c r="F1848" s="49"/>
      <c r="G1848" s="49"/>
      <c r="H1848" s="160"/>
      <c r="I1848" s="308"/>
      <c r="J1848" s="308"/>
      <c r="K1848" s="308"/>
      <c r="L1848" s="308"/>
    </row>
    <row r="1849" s="54" customFormat="true" ht="18.75" hidden="true" customHeight="false" outlineLevel="0" collapsed="false">
      <c r="A1849" s="151"/>
      <c r="B1849" s="214"/>
      <c r="C1849" s="95"/>
      <c r="D1849" s="68"/>
      <c r="E1849" s="58"/>
      <c r="F1849" s="58"/>
      <c r="G1849" s="58"/>
      <c r="H1849" s="60"/>
    </row>
    <row r="1850" s="331" customFormat="true" ht="18.75" hidden="true" customHeight="false" outlineLevel="0" collapsed="false">
      <c r="A1850" s="315" t="n">
        <v>29</v>
      </c>
      <c r="B1850" s="65" t="s">
        <v>452</v>
      </c>
      <c r="C1850" s="66" t="s">
        <v>453</v>
      </c>
      <c r="D1850" s="168" t="n">
        <v>79929</v>
      </c>
      <c r="E1850" s="62" t="s">
        <v>19</v>
      </c>
      <c r="F1850" s="49" t="s">
        <v>454</v>
      </c>
      <c r="G1850" s="62" t="s">
        <v>455</v>
      </c>
      <c r="H1850" s="52" t="s">
        <v>22</v>
      </c>
      <c r="I1850" s="308"/>
      <c r="J1850" s="308"/>
      <c r="K1850" s="308"/>
      <c r="L1850" s="308"/>
    </row>
    <row r="1851" s="331" customFormat="true" ht="18.75" hidden="true" customHeight="false" outlineLevel="0" collapsed="false">
      <c r="A1851" s="315"/>
      <c r="B1851" s="65"/>
      <c r="C1851" s="306"/>
      <c r="D1851" s="168"/>
      <c r="E1851" s="49"/>
      <c r="F1851" s="62" t="s">
        <v>456</v>
      </c>
      <c r="G1851" s="62" t="s">
        <v>457</v>
      </c>
      <c r="H1851" s="160"/>
      <c r="I1851" s="308"/>
      <c r="J1851" s="308"/>
      <c r="K1851" s="308"/>
      <c r="L1851" s="308"/>
    </row>
    <row r="1852" s="331" customFormat="true" ht="18.75" hidden="true" customHeight="false" outlineLevel="0" collapsed="false">
      <c r="A1852" s="315"/>
      <c r="B1852" s="65"/>
      <c r="C1852" s="306"/>
      <c r="D1852" s="168"/>
      <c r="E1852" s="49"/>
      <c r="F1852" s="49" t="s">
        <v>458</v>
      </c>
      <c r="G1852" s="49"/>
      <c r="H1852" s="160"/>
      <c r="I1852" s="308"/>
      <c r="J1852" s="308"/>
      <c r="K1852" s="308"/>
      <c r="L1852" s="308"/>
    </row>
    <row r="1853" s="331" customFormat="true" ht="18.75" hidden="true" customHeight="false" outlineLevel="0" collapsed="false">
      <c r="A1853" s="315"/>
      <c r="B1853" s="65"/>
      <c r="C1853" s="306"/>
      <c r="D1853" s="168"/>
      <c r="E1853" s="49"/>
      <c r="F1853" s="62" t="s">
        <v>459</v>
      </c>
      <c r="G1853" s="49"/>
      <c r="H1853" s="160"/>
      <c r="I1853" s="308"/>
      <c r="J1853" s="308"/>
      <c r="K1853" s="308"/>
      <c r="L1853" s="308"/>
    </row>
    <row r="1854" s="331" customFormat="true" ht="18.75" hidden="true" customHeight="false" outlineLevel="0" collapsed="false">
      <c r="A1854" s="315"/>
      <c r="B1854" s="65"/>
      <c r="C1854" s="306"/>
      <c r="D1854" s="168"/>
      <c r="E1854" s="49"/>
      <c r="F1854" s="62" t="s">
        <v>460</v>
      </c>
      <c r="G1854" s="49"/>
      <c r="H1854" s="160"/>
      <c r="I1854" s="308"/>
      <c r="J1854" s="308"/>
      <c r="K1854" s="308"/>
      <c r="L1854" s="308"/>
    </row>
    <row r="1855" s="54" customFormat="true" ht="18.75" hidden="true" customHeight="false" outlineLevel="0" collapsed="false">
      <c r="A1855" s="151"/>
      <c r="B1855" s="214"/>
      <c r="C1855" s="95"/>
      <c r="D1855" s="68"/>
      <c r="E1855" s="58"/>
      <c r="F1855" s="58"/>
      <c r="G1855" s="58"/>
      <c r="H1855" s="60"/>
    </row>
    <row r="1856" s="331" customFormat="true" ht="18.75" hidden="true" customHeight="false" outlineLevel="0" collapsed="false">
      <c r="A1856" s="315" t="n">
        <v>30</v>
      </c>
      <c r="B1856" s="65" t="s">
        <v>461</v>
      </c>
      <c r="C1856" s="66" t="s">
        <v>462</v>
      </c>
      <c r="D1856" s="168" t="n">
        <v>65900</v>
      </c>
      <c r="E1856" s="62" t="s">
        <v>19</v>
      </c>
      <c r="F1856" s="49" t="s">
        <v>463</v>
      </c>
      <c r="G1856" s="62" t="s">
        <v>464</v>
      </c>
      <c r="H1856" s="52" t="s">
        <v>22</v>
      </c>
      <c r="I1856" s="308"/>
      <c r="J1856" s="308"/>
      <c r="K1856" s="308"/>
      <c r="L1856" s="308"/>
    </row>
    <row r="1857" s="331" customFormat="true" ht="18.75" hidden="true" customHeight="false" outlineLevel="0" collapsed="false">
      <c r="A1857" s="315"/>
      <c r="B1857" s="65"/>
      <c r="C1857" s="306"/>
      <c r="D1857" s="168"/>
      <c r="E1857" s="49"/>
      <c r="F1857" s="62" t="s">
        <v>465</v>
      </c>
      <c r="G1857" s="62" t="s">
        <v>465</v>
      </c>
      <c r="H1857" s="160"/>
      <c r="I1857" s="308"/>
      <c r="J1857" s="308"/>
      <c r="K1857" s="308"/>
      <c r="L1857" s="308"/>
    </row>
    <row r="1858" s="331" customFormat="true" ht="18.75" hidden="true" customHeight="false" outlineLevel="0" collapsed="false">
      <c r="A1858" s="315"/>
      <c r="B1858" s="65"/>
      <c r="C1858" s="306"/>
      <c r="D1858" s="168"/>
      <c r="E1858" s="49"/>
      <c r="F1858" s="49" t="s">
        <v>466</v>
      </c>
      <c r="G1858" s="49"/>
      <c r="H1858" s="160"/>
      <c r="I1858" s="308"/>
      <c r="J1858" s="308"/>
      <c r="K1858" s="308"/>
      <c r="L1858" s="308"/>
    </row>
    <row r="1859" s="331" customFormat="true" ht="18.75" hidden="true" customHeight="false" outlineLevel="0" collapsed="false">
      <c r="A1859" s="315"/>
      <c r="B1859" s="65"/>
      <c r="C1859" s="306"/>
      <c r="D1859" s="168"/>
      <c r="E1859" s="49"/>
      <c r="F1859" s="62" t="s">
        <v>467</v>
      </c>
      <c r="G1859" s="49"/>
      <c r="H1859" s="160"/>
      <c r="I1859" s="308"/>
      <c r="J1859" s="308"/>
      <c r="K1859" s="308"/>
      <c r="L1859" s="308"/>
    </row>
    <row r="1860" s="331" customFormat="true" ht="18.75" hidden="true" customHeight="false" outlineLevel="0" collapsed="false">
      <c r="A1860" s="315"/>
      <c r="B1860" s="65"/>
      <c r="C1860" s="306"/>
      <c r="D1860" s="168"/>
      <c r="E1860" s="49"/>
      <c r="F1860" s="49"/>
      <c r="G1860" s="49"/>
      <c r="H1860" s="160"/>
      <c r="I1860" s="308"/>
      <c r="J1860" s="308"/>
      <c r="K1860" s="308"/>
      <c r="L1860" s="308"/>
    </row>
    <row r="1861" s="331" customFormat="true" ht="18.75" hidden="true" customHeight="false" outlineLevel="0" collapsed="false">
      <c r="A1861" s="315"/>
      <c r="B1861" s="65"/>
      <c r="C1861" s="306"/>
      <c r="D1861" s="168"/>
      <c r="E1861" s="49"/>
      <c r="F1861" s="49"/>
      <c r="G1861" s="49"/>
      <c r="H1861" s="160"/>
      <c r="I1861" s="308"/>
      <c r="J1861" s="308"/>
      <c r="K1861" s="308"/>
      <c r="L1861" s="308"/>
    </row>
    <row r="1862" s="331" customFormat="true" ht="18.75" hidden="true" customHeight="false" outlineLevel="0" collapsed="false">
      <c r="A1862" s="315"/>
      <c r="B1862" s="65"/>
      <c r="C1862" s="306"/>
      <c r="D1862" s="168"/>
      <c r="E1862" s="49"/>
      <c r="F1862" s="49"/>
      <c r="G1862" s="49"/>
      <c r="H1862" s="160"/>
      <c r="I1862" s="308"/>
      <c r="J1862" s="308"/>
      <c r="K1862" s="308"/>
      <c r="L1862" s="308"/>
    </row>
    <row r="1863" s="331" customFormat="true" ht="18.75" hidden="true" customHeight="false" outlineLevel="0" collapsed="false">
      <c r="A1863" s="315"/>
      <c r="B1863" s="65"/>
      <c r="C1863" s="306"/>
      <c r="D1863" s="168"/>
      <c r="E1863" s="49"/>
      <c r="F1863" s="49"/>
      <c r="G1863" s="49"/>
      <c r="H1863" s="160"/>
      <c r="I1863" s="308"/>
      <c r="J1863" s="308"/>
      <c r="K1863" s="308"/>
      <c r="L1863" s="308"/>
    </row>
    <row r="1864" s="54" customFormat="true" ht="18.75" hidden="true" customHeight="false" outlineLevel="0" collapsed="false">
      <c r="A1864" s="151"/>
      <c r="B1864" s="214"/>
      <c r="C1864" s="95"/>
      <c r="D1864" s="68"/>
      <c r="E1864" s="58"/>
      <c r="F1864" s="58"/>
      <c r="G1864" s="58"/>
      <c r="H1864" s="60"/>
    </row>
    <row r="1865" s="308" customFormat="true" ht="21" hidden="true" customHeight="false" outlineLevel="0" collapsed="false">
      <c r="A1865" s="88" t="s">
        <v>468</v>
      </c>
      <c r="B1865" s="88"/>
      <c r="C1865" s="88"/>
      <c r="D1865" s="88"/>
      <c r="E1865" s="88"/>
      <c r="F1865" s="88"/>
      <c r="G1865" s="88"/>
      <c r="H1865" s="88"/>
    </row>
    <row r="1866" s="28" customFormat="true" ht="20.1" hidden="true" customHeight="true" outlineLevel="0" collapsed="false">
      <c r="A1866" s="89"/>
      <c r="B1866" s="22" t="s">
        <v>4</v>
      </c>
      <c r="C1866" s="23" t="s">
        <v>5</v>
      </c>
      <c r="D1866" s="24" t="s">
        <v>6</v>
      </c>
      <c r="E1866" s="25" t="s">
        <v>7</v>
      </c>
      <c r="F1866" s="26" t="s">
        <v>8</v>
      </c>
      <c r="G1866" s="25" t="s">
        <v>9</v>
      </c>
      <c r="H1866" s="22" t="s">
        <v>10</v>
      </c>
      <c r="I1866" s="27"/>
      <c r="J1866" s="27"/>
      <c r="K1866" s="27"/>
      <c r="L1866" s="27"/>
    </row>
    <row r="1867" s="28" customFormat="true" ht="20.1" hidden="true" customHeight="true" outlineLevel="0" collapsed="false">
      <c r="A1867" s="90" t="s">
        <v>11</v>
      </c>
      <c r="B1867" s="30" t="s">
        <v>12</v>
      </c>
      <c r="C1867" s="23"/>
      <c r="D1867" s="24"/>
      <c r="E1867" s="25"/>
      <c r="F1867" s="26"/>
      <c r="G1867" s="25"/>
      <c r="H1867" s="22"/>
      <c r="I1867" s="27"/>
      <c r="J1867" s="27"/>
      <c r="K1867" s="27"/>
      <c r="L1867" s="27"/>
    </row>
    <row r="1868" s="28" customFormat="true" ht="20.1" hidden="true" customHeight="true" outlineLevel="0" collapsed="false">
      <c r="A1868" s="37"/>
      <c r="B1868" s="32" t="s">
        <v>13</v>
      </c>
      <c r="C1868" s="33" t="s">
        <v>3</v>
      </c>
      <c r="D1868" s="34" t="s">
        <v>14</v>
      </c>
      <c r="E1868" s="35"/>
      <c r="F1868" s="36" t="s">
        <v>15</v>
      </c>
      <c r="G1868" s="35"/>
      <c r="H1868" s="32" t="s">
        <v>16</v>
      </c>
      <c r="I1868" s="27"/>
      <c r="J1868" s="27"/>
      <c r="K1868" s="27"/>
      <c r="L1868" s="27"/>
    </row>
    <row r="1869" s="331" customFormat="true" ht="18.75" hidden="true" customHeight="false" outlineLevel="0" collapsed="false">
      <c r="A1869" s="315" t="n">
        <v>31</v>
      </c>
      <c r="B1869" s="65" t="s">
        <v>469</v>
      </c>
      <c r="C1869" s="66" t="s">
        <v>470</v>
      </c>
      <c r="D1869" s="168" t="n">
        <v>3400</v>
      </c>
      <c r="E1869" s="62" t="s">
        <v>19</v>
      </c>
      <c r="F1869" s="62" t="s">
        <v>31</v>
      </c>
      <c r="G1869" s="62" t="s">
        <v>31</v>
      </c>
      <c r="H1869" s="52" t="s">
        <v>209</v>
      </c>
      <c r="I1869" s="308"/>
      <c r="J1869" s="308"/>
      <c r="K1869" s="308"/>
      <c r="L1869" s="308"/>
    </row>
    <row r="1870" s="331" customFormat="true" ht="18.75" hidden="true" customHeight="false" outlineLevel="0" collapsed="false">
      <c r="A1870" s="315"/>
      <c r="B1870" s="65"/>
      <c r="C1870" s="306"/>
      <c r="D1870" s="168"/>
      <c r="E1870" s="49"/>
      <c r="F1870" s="62" t="s">
        <v>471</v>
      </c>
      <c r="G1870" s="62" t="s">
        <v>472</v>
      </c>
      <c r="H1870" s="160"/>
      <c r="I1870" s="308"/>
      <c r="J1870" s="308"/>
      <c r="K1870" s="308"/>
      <c r="L1870" s="308"/>
    </row>
    <row r="1871" s="331" customFormat="true" ht="18.75" hidden="true" customHeight="false" outlineLevel="0" collapsed="false">
      <c r="A1871" s="315"/>
      <c r="B1871" s="65"/>
      <c r="C1871" s="306"/>
      <c r="D1871" s="168"/>
      <c r="E1871" s="49"/>
      <c r="F1871" s="49"/>
      <c r="G1871" s="49"/>
      <c r="H1871" s="160"/>
      <c r="I1871" s="308"/>
      <c r="J1871" s="308"/>
      <c r="K1871" s="308"/>
      <c r="L1871" s="308"/>
    </row>
    <row r="1872" s="331" customFormat="true" ht="18.75" hidden="true" customHeight="false" outlineLevel="0" collapsed="false">
      <c r="A1872" s="315"/>
      <c r="B1872" s="65"/>
      <c r="C1872" s="306"/>
      <c r="D1872" s="168"/>
      <c r="E1872" s="49"/>
      <c r="F1872" s="49"/>
      <c r="G1872" s="49"/>
      <c r="H1872" s="160"/>
      <c r="I1872" s="308"/>
      <c r="J1872" s="308"/>
      <c r="K1872" s="308"/>
      <c r="L1872" s="308"/>
    </row>
    <row r="1873" s="331" customFormat="true" ht="18.75" hidden="true" customHeight="false" outlineLevel="0" collapsed="false">
      <c r="A1873" s="315"/>
      <c r="B1873" s="65"/>
      <c r="C1873" s="306"/>
      <c r="D1873" s="168"/>
      <c r="E1873" s="49"/>
      <c r="F1873" s="49"/>
      <c r="G1873" s="49"/>
      <c r="H1873" s="160"/>
      <c r="I1873" s="308"/>
      <c r="J1873" s="308"/>
      <c r="K1873" s="308"/>
      <c r="L1873" s="308"/>
    </row>
    <row r="1874" s="54" customFormat="true" ht="18.75" hidden="true" customHeight="false" outlineLevel="0" collapsed="false">
      <c r="A1874" s="151"/>
      <c r="B1874" s="214"/>
      <c r="C1874" s="95"/>
      <c r="D1874" s="68"/>
      <c r="E1874" s="58"/>
      <c r="F1874" s="58"/>
      <c r="G1874" s="58"/>
      <c r="H1874" s="60"/>
    </row>
    <row r="1875" s="331" customFormat="true" ht="18.75" hidden="true" customHeight="false" outlineLevel="0" collapsed="false">
      <c r="A1875" s="315" t="n">
        <v>32</v>
      </c>
      <c r="B1875" s="65" t="s">
        <v>473</v>
      </c>
      <c r="C1875" s="66" t="s">
        <v>474</v>
      </c>
      <c r="D1875" s="168" t="n">
        <v>38520</v>
      </c>
      <c r="E1875" s="62" t="s">
        <v>19</v>
      </c>
      <c r="F1875" s="49" t="s">
        <v>475</v>
      </c>
      <c r="G1875" s="62" t="s">
        <v>476</v>
      </c>
      <c r="H1875" s="52" t="s">
        <v>22</v>
      </c>
      <c r="I1875" s="308"/>
      <c r="J1875" s="308"/>
      <c r="K1875" s="308"/>
      <c r="L1875" s="308"/>
    </row>
    <row r="1876" s="331" customFormat="true" ht="18.75" hidden="true" customHeight="false" outlineLevel="0" collapsed="false">
      <c r="A1876" s="315"/>
      <c r="B1876" s="65"/>
      <c r="C1876" s="306"/>
      <c r="D1876" s="168"/>
      <c r="E1876" s="49"/>
      <c r="F1876" s="62" t="s">
        <v>477</v>
      </c>
      <c r="G1876" s="62" t="s">
        <v>478</v>
      </c>
      <c r="H1876" s="160"/>
      <c r="I1876" s="308"/>
      <c r="J1876" s="308"/>
      <c r="K1876" s="308"/>
      <c r="L1876" s="308"/>
    </row>
    <row r="1877" s="331" customFormat="true" ht="18.75" hidden="true" customHeight="false" outlineLevel="0" collapsed="false">
      <c r="A1877" s="315"/>
      <c r="B1877" s="65"/>
      <c r="C1877" s="306"/>
      <c r="D1877" s="168"/>
      <c r="E1877" s="49"/>
      <c r="F1877" s="49" t="s">
        <v>479</v>
      </c>
      <c r="G1877" s="49"/>
      <c r="H1877" s="160"/>
      <c r="I1877" s="308"/>
      <c r="J1877" s="308"/>
      <c r="K1877" s="308"/>
      <c r="L1877" s="308"/>
    </row>
    <row r="1878" s="331" customFormat="true" ht="18.75" hidden="true" customHeight="false" outlineLevel="0" collapsed="false">
      <c r="A1878" s="315"/>
      <c r="B1878" s="65"/>
      <c r="C1878" s="306"/>
      <c r="D1878" s="168"/>
      <c r="E1878" s="49"/>
      <c r="F1878" s="62" t="s">
        <v>480</v>
      </c>
      <c r="G1878" s="49"/>
      <c r="H1878" s="160"/>
      <c r="I1878" s="308"/>
      <c r="J1878" s="308"/>
      <c r="K1878" s="308"/>
      <c r="L1878" s="308"/>
    </row>
    <row r="1879" s="331" customFormat="true" ht="18.75" hidden="true" customHeight="false" outlineLevel="0" collapsed="false">
      <c r="A1879" s="315"/>
      <c r="B1879" s="65"/>
      <c r="C1879" s="306"/>
      <c r="D1879" s="168"/>
      <c r="E1879" s="49"/>
      <c r="F1879" s="49"/>
      <c r="G1879" s="49"/>
      <c r="H1879" s="160"/>
      <c r="I1879" s="308"/>
      <c r="J1879" s="308"/>
      <c r="K1879" s="308"/>
      <c r="L1879" s="308"/>
    </row>
    <row r="1880" s="54" customFormat="true" ht="18.75" hidden="true" customHeight="false" outlineLevel="0" collapsed="false">
      <c r="A1880" s="151"/>
      <c r="B1880" s="214"/>
      <c r="C1880" s="95"/>
      <c r="D1880" s="68"/>
      <c r="E1880" s="58"/>
      <c r="F1880" s="58"/>
      <c r="G1880" s="58"/>
      <c r="H1880" s="60"/>
    </row>
    <row r="1881" s="331" customFormat="true" ht="18.75" hidden="true" customHeight="false" outlineLevel="0" collapsed="false">
      <c r="A1881" s="315" t="n">
        <v>33</v>
      </c>
      <c r="B1881" s="65" t="s">
        <v>481</v>
      </c>
      <c r="C1881" s="66" t="s">
        <v>482</v>
      </c>
      <c r="D1881" s="168" t="n">
        <v>2500</v>
      </c>
      <c r="E1881" s="62" t="s">
        <v>19</v>
      </c>
      <c r="F1881" s="49" t="s">
        <v>147</v>
      </c>
      <c r="G1881" s="62" t="s">
        <v>148</v>
      </c>
      <c r="H1881" s="52" t="s">
        <v>22</v>
      </c>
      <c r="I1881" s="308"/>
      <c r="J1881" s="308"/>
      <c r="K1881" s="308"/>
      <c r="L1881" s="308"/>
    </row>
    <row r="1882" s="331" customFormat="true" ht="18.75" hidden="true" customHeight="false" outlineLevel="0" collapsed="false">
      <c r="A1882" s="315"/>
      <c r="B1882" s="65"/>
      <c r="C1882" s="306"/>
      <c r="D1882" s="168"/>
      <c r="E1882" s="49"/>
      <c r="F1882" s="62" t="s">
        <v>483</v>
      </c>
      <c r="G1882" s="62" t="s">
        <v>484</v>
      </c>
      <c r="H1882" s="160"/>
      <c r="I1882" s="308"/>
      <c r="J1882" s="308"/>
      <c r="K1882" s="308"/>
      <c r="L1882" s="308"/>
    </row>
    <row r="1883" s="331" customFormat="true" ht="18.75" hidden="true" customHeight="false" outlineLevel="0" collapsed="false">
      <c r="A1883" s="315"/>
      <c r="B1883" s="65"/>
      <c r="C1883" s="306"/>
      <c r="D1883" s="168"/>
      <c r="E1883" s="49"/>
      <c r="F1883" s="49" t="s">
        <v>51</v>
      </c>
      <c r="G1883" s="49"/>
      <c r="H1883" s="160"/>
      <c r="I1883" s="308"/>
      <c r="J1883" s="308"/>
      <c r="K1883" s="308"/>
      <c r="L1883" s="308"/>
    </row>
    <row r="1884" s="331" customFormat="true" ht="18.75" hidden="true" customHeight="false" outlineLevel="0" collapsed="false">
      <c r="A1884" s="315"/>
      <c r="B1884" s="65"/>
      <c r="C1884" s="306"/>
      <c r="D1884" s="168"/>
      <c r="E1884" s="49"/>
      <c r="F1884" s="62" t="s">
        <v>485</v>
      </c>
      <c r="G1884" s="49"/>
      <c r="H1884" s="160"/>
      <c r="I1884" s="308"/>
      <c r="J1884" s="308"/>
      <c r="K1884" s="308"/>
      <c r="L1884" s="308"/>
    </row>
    <row r="1885" s="331" customFormat="true" ht="18.75" hidden="true" customHeight="false" outlineLevel="0" collapsed="false">
      <c r="A1885" s="315"/>
      <c r="B1885" s="65"/>
      <c r="C1885" s="306"/>
      <c r="D1885" s="168"/>
      <c r="E1885" s="49"/>
      <c r="F1885" s="49"/>
      <c r="G1885" s="49"/>
      <c r="H1885" s="160"/>
      <c r="I1885" s="308"/>
      <c r="J1885" s="308"/>
      <c r="K1885" s="308"/>
      <c r="L1885" s="308"/>
    </row>
    <row r="1886" s="54" customFormat="true" ht="18.75" hidden="true" customHeight="false" outlineLevel="0" collapsed="false">
      <c r="A1886" s="151"/>
      <c r="B1886" s="214"/>
      <c r="C1886" s="95"/>
      <c r="D1886" s="68"/>
      <c r="E1886" s="58"/>
      <c r="F1886" s="58"/>
      <c r="G1886" s="58"/>
      <c r="H1886" s="60"/>
    </row>
    <row r="1887" s="331" customFormat="true" ht="18.75" hidden="true" customHeight="false" outlineLevel="0" collapsed="false">
      <c r="A1887" s="315"/>
      <c r="B1887" s="65"/>
      <c r="C1887" s="306"/>
      <c r="D1887" s="168"/>
      <c r="E1887" s="49"/>
      <c r="F1887" s="49"/>
      <c r="G1887" s="49"/>
      <c r="H1887" s="160"/>
      <c r="I1887" s="308"/>
      <c r="J1887" s="308"/>
      <c r="K1887" s="308"/>
      <c r="L1887" s="308"/>
    </row>
    <row r="1888" s="331" customFormat="true" ht="18.75" hidden="true" customHeight="false" outlineLevel="0" collapsed="false">
      <c r="A1888" s="315"/>
      <c r="B1888" s="65"/>
      <c r="C1888" s="306"/>
      <c r="D1888" s="168"/>
      <c r="E1888" s="49"/>
      <c r="F1888" s="49"/>
      <c r="G1888" s="49"/>
      <c r="H1888" s="160"/>
      <c r="I1888" s="308"/>
      <c r="J1888" s="308"/>
      <c r="K1888" s="308"/>
      <c r="L1888" s="308"/>
    </row>
    <row r="1889" s="331" customFormat="true" ht="18.75" hidden="true" customHeight="false" outlineLevel="0" collapsed="false">
      <c r="A1889" s="315"/>
      <c r="B1889" s="65"/>
      <c r="C1889" s="306"/>
      <c r="D1889" s="168"/>
      <c r="E1889" s="49"/>
      <c r="F1889" s="49"/>
      <c r="G1889" s="49"/>
      <c r="H1889" s="160"/>
      <c r="I1889" s="308"/>
      <c r="J1889" s="308"/>
      <c r="K1889" s="308"/>
      <c r="L1889" s="308"/>
    </row>
    <row r="1890" s="331" customFormat="true" ht="18.75" hidden="true" customHeight="false" outlineLevel="0" collapsed="false">
      <c r="A1890" s="315"/>
      <c r="B1890" s="65"/>
      <c r="C1890" s="306"/>
      <c r="D1890" s="168"/>
      <c r="E1890" s="49"/>
      <c r="F1890" s="49"/>
      <c r="G1890" s="49"/>
      <c r="H1890" s="160"/>
      <c r="I1890" s="308"/>
      <c r="J1890" s="308"/>
      <c r="K1890" s="308"/>
      <c r="L1890" s="308"/>
    </row>
    <row r="1891" s="331" customFormat="true" ht="18.75" hidden="true" customHeight="false" outlineLevel="0" collapsed="false">
      <c r="A1891" s="315"/>
      <c r="B1891" s="65"/>
      <c r="C1891" s="306"/>
      <c r="D1891" s="168"/>
      <c r="E1891" s="49"/>
      <c r="F1891" s="49"/>
      <c r="G1891" s="49"/>
      <c r="H1891" s="160"/>
      <c r="I1891" s="308"/>
      <c r="J1891" s="308"/>
      <c r="K1891" s="308"/>
      <c r="L1891" s="308"/>
    </row>
    <row r="1892" s="331" customFormat="true" ht="18.75" hidden="true" customHeight="false" outlineLevel="0" collapsed="false">
      <c r="A1892" s="315"/>
      <c r="B1892" s="65"/>
      <c r="C1892" s="306"/>
      <c r="D1892" s="168"/>
      <c r="E1892" s="49"/>
      <c r="F1892" s="49"/>
      <c r="G1892" s="49"/>
      <c r="H1892" s="160"/>
      <c r="I1892" s="308"/>
      <c r="J1892" s="308"/>
      <c r="K1892" s="308"/>
      <c r="L1892" s="308"/>
    </row>
    <row r="1893" s="331" customFormat="true" ht="18.75" hidden="true" customHeight="false" outlineLevel="0" collapsed="false">
      <c r="A1893" s="315"/>
      <c r="B1893" s="65"/>
      <c r="C1893" s="306"/>
      <c r="D1893" s="168"/>
      <c r="E1893" s="49"/>
      <c r="F1893" s="49"/>
      <c r="G1893" s="49"/>
      <c r="H1893" s="160"/>
      <c r="I1893" s="308"/>
      <c r="J1893" s="308"/>
      <c r="K1893" s="308"/>
      <c r="L1893" s="308"/>
    </row>
    <row r="1894" s="331" customFormat="true" ht="18.75" hidden="true" customHeight="false" outlineLevel="0" collapsed="false">
      <c r="A1894" s="315"/>
      <c r="B1894" s="65"/>
      <c r="C1894" s="306"/>
      <c r="D1894" s="168"/>
      <c r="E1894" s="49"/>
      <c r="F1894" s="49"/>
      <c r="G1894" s="49"/>
      <c r="H1894" s="160"/>
      <c r="I1894" s="308"/>
      <c r="J1894" s="308"/>
      <c r="K1894" s="308"/>
      <c r="L1894" s="308"/>
    </row>
    <row r="1895" s="54" customFormat="true" ht="18.75" hidden="true" customHeight="false" outlineLevel="0" collapsed="false">
      <c r="A1895" s="151"/>
      <c r="B1895" s="214"/>
      <c r="C1895" s="95"/>
      <c r="D1895" s="68"/>
      <c r="E1895" s="58"/>
      <c r="F1895" s="58"/>
      <c r="G1895" s="58"/>
      <c r="H1895" s="60"/>
    </row>
    <row r="1896" s="331" customFormat="true" ht="18.75" hidden="true" customHeight="false" outlineLevel="0" collapsed="false">
      <c r="A1896" s="151"/>
      <c r="B1896" s="65"/>
      <c r="C1896" s="306"/>
      <c r="D1896" s="168"/>
      <c r="E1896" s="49"/>
      <c r="F1896" s="49"/>
      <c r="G1896" s="49"/>
      <c r="H1896" s="60"/>
      <c r="I1896" s="308"/>
      <c r="J1896" s="308"/>
      <c r="K1896" s="308"/>
      <c r="L1896" s="308"/>
    </row>
    <row r="1897" s="54" customFormat="true" ht="18.75" hidden="true" customHeight="false" outlineLevel="0" collapsed="false">
      <c r="A1897" s="55"/>
      <c r="B1897" s="214"/>
      <c r="C1897" s="95"/>
      <c r="D1897" s="68"/>
      <c r="E1897" s="58"/>
      <c r="F1897" s="58"/>
      <c r="G1897" s="58"/>
      <c r="H1897" s="60"/>
    </row>
    <row r="1898" customFormat="false" ht="12.75" hidden="true" customHeight="false" outlineLevel="0" collapsed="false"/>
    <row r="1899" customFormat="false" ht="12.75" hidden="true" customHeight="false" outlineLevel="0" collapsed="false"/>
    <row r="1900" s="331" customFormat="true" ht="18.75" hidden="true" customHeight="false" outlineLevel="0" collapsed="false">
      <c r="A1900" s="306"/>
      <c r="B1900" s="47"/>
      <c r="D1900" s="168"/>
      <c r="E1900" s="49"/>
      <c r="F1900" s="306"/>
      <c r="G1900" s="306"/>
      <c r="H1900" s="160"/>
      <c r="I1900" s="308"/>
      <c r="J1900" s="308"/>
      <c r="K1900" s="308"/>
      <c r="L1900" s="308"/>
    </row>
    <row r="1901" s="331" customFormat="true" ht="18.75" hidden="true" customHeight="false" outlineLevel="0" collapsed="false">
      <c r="A1901" s="46"/>
      <c r="B1901" s="65"/>
      <c r="C1901" s="306"/>
      <c r="D1901" s="168"/>
      <c r="E1901" s="49"/>
      <c r="F1901" s="49"/>
      <c r="G1901" s="49"/>
      <c r="H1901" s="160"/>
      <c r="I1901" s="308"/>
      <c r="J1901" s="308"/>
      <c r="K1901" s="308"/>
      <c r="L1901" s="308"/>
    </row>
    <row r="1902" s="331" customFormat="true" ht="18.75" hidden="true" customHeight="false" outlineLevel="0" collapsed="false">
      <c r="A1902" s="46"/>
      <c r="B1902" s="65"/>
      <c r="C1902" s="306"/>
      <c r="D1902" s="168"/>
      <c r="E1902" s="49"/>
      <c r="F1902" s="49"/>
      <c r="G1902" s="49"/>
      <c r="H1902" s="160"/>
      <c r="I1902" s="308"/>
      <c r="J1902" s="308"/>
      <c r="K1902" s="308"/>
      <c r="L1902" s="308"/>
    </row>
    <row r="1903" s="331" customFormat="true" ht="18.75" hidden="true" customHeight="false" outlineLevel="0" collapsed="false">
      <c r="A1903" s="46"/>
      <c r="B1903" s="65"/>
      <c r="C1903" s="306"/>
      <c r="D1903" s="168"/>
      <c r="E1903" s="49"/>
      <c r="F1903" s="49"/>
      <c r="G1903" s="49"/>
      <c r="H1903" s="160"/>
      <c r="I1903" s="308"/>
      <c r="J1903" s="308"/>
      <c r="K1903" s="308"/>
      <c r="L1903" s="308"/>
    </row>
    <row r="1904" s="331" customFormat="true" ht="18.75" hidden="true" customHeight="false" outlineLevel="0" collapsed="false">
      <c r="A1904" s="46"/>
      <c r="B1904" s="65"/>
      <c r="C1904" s="306"/>
      <c r="D1904" s="168"/>
      <c r="E1904" s="49"/>
      <c r="F1904" s="49"/>
      <c r="G1904" s="49"/>
      <c r="H1904" s="160"/>
      <c r="I1904" s="308"/>
      <c r="J1904" s="308"/>
      <c r="K1904" s="308"/>
      <c r="L1904" s="308"/>
    </row>
    <row r="1905" s="331" customFormat="true" ht="18.75" hidden="true" customHeight="false" outlineLevel="0" collapsed="false">
      <c r="A1905" s="46"/>
      <c r="B1905" s="65"/>
      <c r="C1905" s="306"/>
      <c r="D1905" s="168"/>
      <c r="E1905" s="49"/>
      <c r="F1905" s="49"/>
      <c r="G1905" s="49"/>
      <c r="H1905" s="160"/>
      <c r="I1905" s="308"/>
      <c r="J1905" s="308"/>
      <c r="K1905" s="308"/>
      <c r="L1905" s="308"/>
    </row>
    <row r="1906" s="331" customFormat="true" ht="18.75" hidden="true" customHeight="false" outlineLevel="0" collapsed="false">
      <c r="A1906" s="46"/>
      <c r="B1906" s="65"/>
      <c r="C1906" s="306"/>
      <c r="D1906" s="168"/>
      <c r="E1906" s="49"/>
      <c r="F1906" s="49"/>
      <c r="G1906" s="49"/>
      <c r="H1906" s="160"/>
      <c r="I1906" s="308"/>
      <c r="J1906" s="308"/>
      <c r="K1906" s="308"/>
      <c r="L1906" s="308"/>
    </row>
    <row r="1907" s="54" customFormat="true" ht="18.75" hidden="true" customHeight="false" outlineLevel="0" collapsed="false">
      <c r="A1907" s="55"/>
      <c r="B1907" s="214"/>
      <c r="C1907" s="60"/>
      <c r="D1907" s="68"/>
      <c r="E1907" s="58"/>
      <c r="F1907" s="58"/>
      <c r="G1907" s="100"/>
      <c r="H1907" s="60"/>
    </row>
    <row r="1908" s="331" customFormat="true" ht="18.75" hidden="true" customHeight="false" outlineLevel="0" collapsed="false">
      <c r="A1908" s="46"/>
      <c r="B1908" s="65"/>
      <c r="C1908" s="160"/>
      <c r="D1908" s="168"/>
      <c r="E1908" s="49"/>
      <c r="F1908" s="49"/>
      <c r="G1908" s="310"/>
      <c r="H1908" s="160"/>
      <c r="I1908" s="308"/>
      <c r="J1908" s="308"/>
      <c r="K1908" s="308"/>
      <c r="L1908" s="308"/>
    </row>
    <row r="1909" s="331" customFormat="true" ht="18.75" hidden="true" customHeight="false" outlineLevel="0" collapsed="false">
      <c r="A1909" s="46"/>
      <c r="B1909" s="65"/>
      <c r="C1909" s="160"/>
      <c r="D1909" s="168"/>
      <c r="E1909" s="49"/>
      <c r="F1909" s="49"/>
      <c r="G1909" s="310"/>
      <c r="H1909" s="160"/>
      <c r="I1909" s="308"/>
      <c r="J1909" s="308"/>
      <c r="K1909" s="308"/>
      <c r="L1909" s="308"/>
    </row>
    <row r="1910" s="54" customFormat="true" ht="18.75" hidden="true" customHeight="false" outlineLevel="0" collapsed="false">
      <c r="A1910" s="95"/>
      <c r="B1910" s="60"/>
      <c r="D1910" s="68"/>
      <c r="E1910" s="58"/>
      <c r="F1910" s="58"/>
      <c r="G1910" s="60"/>
      <c r="H1910" s="60"/>
    </row>
    <row r="1911" s="331" customFormat="true" ht="18.75" hidden="true" customHeight="false" outlineLevel="0" collapsed="false">
      <c r="A1911" s="306"/>
      <c r="B1911" s="160"/>
      <c r="D1911" s="168"/>
      <c r="E1911" s="49"/>
      <c r="F1911" s="306"/>
      <c r="G1911" s="49"/>
      <c r="H1911" s="160"/>
      <c r="I1911" s="308"/>
      <c r="J1911" s="308"/>
      <c r="K1911" s="308"/>
      <c r="L1911" s="308"/>
    </row>
    <row r="1912" s="331" customFormat="true" ht="18.75" hidden="true" customHeight="false" outlineLevel="0" collapsed="false">
      <c r="A1912" s="306"/>
      <c r="B1912" s="160"/>
      <c r="D1912" s="168"/>
      <c r="E1912" s="49"/>
      <c r="F1912" s="306"/>
      <c r="G1912" s="49"/>
      <c r="H1912" s="160"/>
      <c r="I1912" s="308"/>
      <c r="J1912" s="308"/>
      <c r="K1912" s="308"/>
      <c r="L1912" s="308"/>
    </row>
    <row r="1913" s="331" customFormat="true" ht="18.75" hidden="true" customHeight="false" outlineLevel="0" collapsed="false">
      <c r="A1913" s="306"/>
      <c r="B1913" s="160"/>
      <c r="D1913" s="168"/>
      <c r="E1913" s="49"/>
      <c r="F1913" s="306"/>
      <c r="G1913" s="49"/>
      <c r="H1913" s="160"/>
      <c r="I1913" s="308"/>
      <c r="J1913" s="308"/>
      <c r="K1913" s="308"/>
      <c r="L1913" s="308"/>
    </row>
    <row r="1914" s="331" customFormat="true" ht="18.75" hidden="true" customHeight="false" outlineLevel="0" collapsed="false">
      <c r="A1914" s="306"/>
      <c r="B1914" s="160"/>
      <c r="D1914" s="168"/>
      <c r="E1914" s="49"/>
      <c r="F1914" s="306"/>
      <c r="G1914" s="49"/>
      <c r="H1914" s="160"/>
      <c r="I1914" s="308"/>
      <c r="J1914" s="308"/>
      <c r="K1914" s="308"/>
      <c r="L1914" s="308"/>
    </row>
    <row r="1915" s="331" customFormat="true" ht="18.75" hidden="true" customHeight="false" outlineLevel="0" collapsed="false">
      <c r="A1915" s="306"/>
      <c r="B1915" s="160"/>
      <c r="D1915" s="168"/>
      <c r="E1915" s="49"/>
      <c r="F1915" s="306"/>
      <c r="G1915" s="49"/>
      <c r="H1915" s="160"/>
      <c r="I1915" s="308"/>
      <c r="J1915" s="308"/>
      <c r="K1915" s="308"/>
      <c r="L1915" s="308"/>
    </row>
    <row r="1916" s="54" customFormat="true" ht="18.75" hidden="true" customHeight="false" outlineLevel="0" collapsed="false">
      <c r="A1916" s="95"/>
      <c r="B1916" s="60"/>
      <c r="D1916" s="68"/>
      <c r="E1916" s="58"/>
      <c r="F1916" s="95"/>
      <c r="G1916" s="58"/>
      <c r="H1916" s="60"/>
    </row>
    <row r="1917" s="308" customFormat="true" ht="18.75" hidden="true" customHeight="false" outlineLevel="0" collapsed="false">
      <c r="D1917" s="309"/>
      <c r="E1917" s="49"/>
      <c r="G1917" s="63"/>
    </row>
    <row r="1918" s="308" customFormat="true" ht="18.75" hidden="true" customHeight="false" outlineLevel="0" collapsed="false">
      <c r="D1918" s="309"/>
      <c r="E1918" s="49"/>
      <c r="G1918" s="63"/>
    </row>
    <row r="1919" s="308" customFormat="true" ht="18.75" hidden="true" customHeight="false" outlineLevel="0" collapsed="false">
      <c r="A1919" s="46"/>
      <c r="B1919" s="160"/>
      <c r="D1919" s="168"/>
      <c r="E1919" s="49"/>
      <c r="F1919" s="306"/>
      <c r="G1919" s="49"/>
      <c r="H1919" s="160"/>
    </row>
    <row r="1920" s="308" customFormat="true" ht="18.75" hidden="true" customHeight="false" outlineLevel="0" collapsed="false">
      <c r="A1920" s="46"/>
      <c r="B1920" s="160"/>
      <c r="D1920" s="168"/>
      <c r="E1920" s="49"/>
      <c r="F1920" s="306"/>
      <c r="G1920" s="49"/>
      <c r="H1920" s="160"/>
    </row>
    <row r="1921" s="308" customFormat="true" ht="18.75" hidden="true" customHeight="false" outlineLevel="0" collapsed="false">
      <c r="A1921" s="46"/>
      <c r="B1921" s="160"/>
      <c r="D1921" s="168"/>
      <c r="E1921" s="49"/>
      <c r="F1921" s="306"/>
      <c r="G1921" s="49"/>
      <c r="H1921" s="160"/>
    </row>
    <row r="1922" s="308" customFormat="true" ht="18.75" hidden="true" customHeight="false" outlineLevel="0" collapsed="false">
      <c r="A1922" s="46"/>
      <c r="B1922" s="160"/>
      <c r="D1922" s="168"/>
      <c r="E1922" s="49"/>
      <c r="F1922" s="306"/>
      <c r="G1922" s="49"/>
      <c r="H1922" s="160"/>
    </row>
    <row r="1923" s="308" customFormat="true" ht="18.75" hidden="true" customHeight="false" outlineLevel="0" collapsed="false">
      <c r="A1923" s="46"/>
      <c r="B1923" s="160"/>
      <c r="D1923" s="168"/>
      <c r="E1923" s="49"/>
      <c r="F1923" s="306"/>
      <c r="G1923" s="49"/>
      <c r="H1923" s="160"/>
    </row>
    <row r="1924" s="54" customFormat="true" ht="18.75" hidden="true" customHeight="false" outlineLevel="0" collapsed="false">
      <c r="A1924" s="55"/>
      <c r="B1924" s="60"/>
      <c r="D1924" s="68"/>
      <c r="E1924" s="58"/>
      <c r="F1924" s="95"/>
      <c r="G1924" s="58"/>
      <c r="H1924" s="60"/>
    </row>
    <row r="1925" s="308" customFormat="true" ht="20.1" hidden="true" customHeight="true" outlineLevel="0" collapsed="false">
      <c r="A1925" s="33" t="s">
        <v>54</v>
      </c>
      <c r="B1925" s="33"/>
      <c r="C1925" s="33"/>
      <c r="D1925" s="33"/>
      <c r="E1925" s="33"/>
      <c r="F1925" s="33"/>
      <c r="G1925" s="33"/>
      <c r="H1925" s="33"/>
    </row>
    <row r="1926" s="28" customFormat="true" ht="20.1" hidden="true" customHeight="true" outlineLevel="0" collapsed="false">
      <c r="A1926" s="89"/>
      <c r="B1926" s="22" t="s">
        <v>4</v>
      </c>
      <c r="C1926" s="22" t="s">
        <v>5</v>
      </c>
      <c r="D1926" s="164" t="s">
        <v>6</v>
      </c>
      <c r="E1926" s="165" t="s">
        <v>7</v>
      </c>
      <c r="F1926" s="22" t="s">
        <v>8</v>
      </c>
      <c r="G1926" s="165" t="s">
        <v>9</v>
      </c>
      <c r="H1926" s="22" t="s">
        <v>10</v>
      </c>
      <c r="I1926" s="27"/>
      <c r="J1926" s="27"/>
      <c r="K1926" s="27"/>
      <c r="L1926" s="27"/>
    </row>
    <row r="1927" s="28" customFormat="true" ht="20.1" hidden="true" customHeight="true" outlineLevel="0" collapsed="false">
      <c r="A1927" s="90" t="s">
        <v>11</v>
      </c>
      <c r="B1927" s="30" t="s">
        <v>12</v>
      </c>
      <c r="C1927" s="22"/>
      <c r="D1927" s="164"/>
      <c r="E1927" s="165"/>
      <c r="F1927" s="22"/>
      <c r="G1927" s="165"/>
      <c r="H1927" s="22"/>
      <c r="I1927" s="27"/>
      <c r="J1927" s="27"/>
      <c r="K1927" s="27"/>
      <c r="L1927" s="27"/>
    </row>
    <row r="1928" s="28" customFormat="true" ht="20.1" hidden="true" customHeight="true" outlineLevel="0" collapsed="false">
      <c r="A1928" s="37"/>
      <c r="B1928" s="32" t="s">
        <v>13</v>
      </c>
      <c r="C1928" s="33" t="s">
        <v>3</v>
      </c>
      <c r="D1928" s="34" t="s">
        <v>14</v>
      </c>
      <c r="E1928" s="35"/>
      <c r="F1928" s="36" t="s">
        <v>15</v>
      </c>
      <c r="G1928" s="35"/>
      <c r="H1928" s="32" t="s">
        <v>16</v>
      </c>
      <c r="I1928" s="27"/>
      <c r="J1928" s="27"/>
      <c r="K1928" s="27"/>
      <c r="L1928" s="27"/>
    </row>
    <row r="1929" s="308" customFormat="true" ht="18.75" hidden="true" customHeight="false" outlineLevel="0" collapsed="false">
      <c r="A1929" s="38" t="n">
        <v>24</v>
      </c>
      <c r="B1929" s="204"/>
      <c r="C1929" s="61"/>
      <c r="D1929" s="332"/>
      <c r="E1929" s="130" t="s">
        <v>19</v>
      </c>
      <c r="F1929" s="204"/>
      <c r="G1929" s="61"/>
      <c r="H1929" s="45" t="s">
        <v>22</v>
      </c>
    </row>
    <row r="1930" s="308" customFormat="true" ht="18.75" hidden="true" customHeight="false" outlineLevel="0" collapsed="false">
      <c r="A1930" s="46"/>
      <c r="B1930" s="160"/>
      <c r="D1930" s="333"/>
      <c r="E1930" s="63"/>
      <c r="F1930" s="160"/>
      <c r="H1930" s="160"/>
    </row>
    <row r="1931" s="308" customFormat="true" ht="18.75" hidden="true" customHeight="false" outlineLevel="0" collapsed="false">
      <c r="A1931" s="46"/>
      <c r="B1931" s="160"/>
      <c r="D1931" s="333"/>
      <c r="E1931" s="63"/>
      <c r="F1931" s="160"/>
      <c r="G1931" s="63"/>
      <c r="H1931" s="160"/>
    </row>
    <row r="1932" s="308" customFormat="true" ht="18.75" hidden="true" customHeight="false" outlineLevel="0" collapsed="false">
      <c r="A1932" s="46"/>
      <c r="B1932" s="160"/>
      <c r="D1932" s="333"/>
      <c r="E1932" s="63"/>
      <c r="F1932" s="160"/>
      <c r="G1932" s="63"/>
      <c r="H1932" s="160"/>
    </row>
    <row r="1933" s="308" customFormat="true" ht="18.75" hidden="true" customHeight="false" outlineLevel="0" collapsed="false">
      <c r="A1933" s="46"/>
      <c r="B1933" s="160"/>
      <c r="D1933" s="333"/>
      <c r="E1933" s="63"/>
      <c r="F1933" s="160"/>
      <c r="G1933" s="63"/>
      <c r="H1933" s="160"/>
    </row>
    <row r="1934" s="54" customFormat="true" ht="18.75" hidden="true" customHeight="false" outlineLevel="0" collapsed="false">
      <c r="A1934" s="55"/>
      <c r="B1934" s="60"/>
      <c r="D1934" s="334"/>
      <c r="E1934" s="64"/>
      <c r="F1934" s="60"/>
      <c r="G1934" s="64"/>
      <c r="H1934" s="60"/>
    </row>
    <row r="1935" s="308" customFormat="true" ht="18.75" hidden="true" customHeight="false" outlineLevel="0" collapsed="false">
      <c r="A1935" s="46" t="n">
        <v>25</v>
      </c>
      <c r="B1935" s="160"/>
      <c r="D1935" s="333"/>
      <c r="E1935" s="97" t="s">
        <v>19</v>
      </c>
      <c r="F1935" s="160"/>
      <c r="H1935" s="52" t="s">
        <v>22</v>
      </c>
    </row>
    <row r="1936" s="308" customFormat="true" ht="18.75" hidden="true" customHeight="false" outlineLevel="0" collapsed="false">
      <c r="A1936" s="46"/>
      <c r="B1936" s="160"/>
      <c r="D1936" s="333"/>
      <c r="E1936" s="63"/>
      <c r="F1936" s="160"/>
      <c r="H1936" s="160"/>
    </row>
    <row r="1937" s="308" customFormat="true" ht="18.75" hidden="true" customHeight="false" outlineLevel="0" collapsed="false">
      <c r="A1937" s="46"/>
      <c r="B1937" s="160"/>
      <c r="D1937" s="333"/>
      <c r="E1937" s="63"/>
      <c r="F1937" s="160"/>
      <c r="G1937" s="63"/>
      <c r="H1937" s="160"/>
    </row>
    <row r="1938" s="308" customFormat="true" ht="18.75" hidden="true" customHeight="false" outlineLevel="0" collapsed="false">
      <c r="A1938" s="46"/>
      <c r="B1938" s="160"/>
      <c r="D1938" s="333"/>
      <c r="E1938" s="63"/>
      <c r="F1938" s="160"/>
      <c r="G1938" s="63"/>
      <c r="H1938" s="160"/>
    </row>
    <row r="1939" s="308" customFormat="true" ht="18.75" hidden="true" customHeight="false" outlineLevel="0" collapsed="false">
      <c r="A1939" s="46"/>
      <c r="B1939" s="160"/>
      <c r="D1939" s="333"/>
      <c r="E1939" s="63"/>
      <c r="F1939" s="160"/>
      <c r="G1939" s="63"/>
      <c r="H1939" s="160"/>
    </row>
    <row r="1940" s="308" customFormat="true" ht="18.75" hidden="true" customHeight="false" outlineLevel="0" collapsed="false">
      <c r="A1940" s="46"/>
      <c r="B1940" s="160"/>
      <c r="D1940" s="333"/>
      <c r="E1940" s="63"/>
      <c r="F1940" s="160"/>
      <c r="G1940" s="63"/>
      <c r="H1940" s="160"/>
    </row>
    <row r="1941" s="308" customFormat="true" ht="18.75" hidden="true" customHeight="false" outlineLevel="0" collapsed="false">
      <c r="A1941" s="46"/>
      <c r="B1941" s="160"/>
      <c r="D1941" s="333"/>
      <c r="E1941" s="63"/>
      <c r="F1941" s="160"/>
      <c r="G1941" s="63"/>
      <c r="H1941" s="160"/>
    </row>
    <row r="1942" s="308" customFormat="true" ht="18.75" hidden="true" customHeight="false" outlineLevel="0" collapsed="false">
      <c r="A1942" s="55"/>
      <c r="B1942" s="60"/>
      <c r="C1942" s="54"/>
      <c r="D1942" s="334"/>
      <c r="E1942" s="64"/>
      <c r="F1942" s="60"/>
      <c r="G1942" s="64"/>
      <c r="H1942" s="60"/>
    </row>
    <row r="1943" s="308" customFormat="true" ht="18.75" hidden="true" customHeight="false" outlineLevel="0" collapsed="false">
      <c r="A1943" s="125"/>
      <c r="D1943" s="309"/>
      <c r="E1943" s="63"/>
      <c r="G1943" s="63"/>
    </row>
    <row r="1944" s="308" customFormat="true" ht="18.75" hidden="true" customHeight="false" outlineLevel="0" collapsed="false">
      <c r="A1944" s="125"/>
      <c r="D1944" s="309"/>
      <c r="E1944" s="63"/>
      <c r="G1944" s="63"/>
    </row>
    <row r="1945" s="308" customFormat="true" ht="18.75" hidden="true" customHeight="false" outlineLevel="0" collapsed="false">
      <c r="A1945" s="125"/>
      <c r="D1945" s="309"/>
      <c r="E1945" s="63"/>
      <c r="G1945" s="63"/>
    </row>
    <row r="1946" s="308" customFormat="true" ht="18.75" hidden="true" customHeight="false" outlineLevel="0" collapsed="false">
      <c r="A1946" s="125"/>
      <c r="D1946" s="309"/>
      <c r="E1946" s="63"/>
      <c r="G1946" s="63"/>
    </row>
    <row r="1947" s="308" customFormat="true" ht="18.75" hidden="true" customHeight="false" outlineLevel="0" collapsed="false">
      <c r="A1947" s="125"/>
      <c r="D1947" s="309"/>
      <c r="E1947" s="63"/>
      <c r="G1947" s="63"/>
    </row>
    <row r="1948" s="308" customFormat="true" ht="18.75" hidden="true" customHeight="false" outlineLevel="0" collapsed="false">
      <c r="A1948" s="125"/>
      <c r="D1948" s="309"/>
      <c r="E1948" s="63"/>
      <c r="G1948" s="63"/>
    </row>
    <row r="1949" s="308" customFormat="true" ht="18.75" hidden="true" customHeight="false" outlineLevel="0" collapsed="false">
      <c r="A1949" s="125"/>
      <c r="D1949" s="309"/>
      <c r="E1949" s="63"/>
      <c r="G1949" s="63"/>
    </row>
    <row r="1950" s="308" customFormat="true" ht="18.75" hidden="true" customHeight="false" outlineLevel="0" collapsed="false">
      <c r="A1950" s="125"/>
      <c r="D1950" s="309"/>
      <c r="E1950" s="63"/>
      <c r="G1950" s="63"/>
    </row>
    <row r="1951" s="308" customFormat="true" ht="18.75" hidden="true" customHeight="false" outlineLevel="0" collapsed="false">
      <c r="A1951" s="125"/>
      <c r="D1951" s="309"/>
      <c r="E1951" s="63"/>
      <c r="G1951" s="63"/>
    </row>
    <row r="1952" s="308" customFormat="true" ht="18.75" hidden="true" customHeight="false" outlineLevel="0" collapsed="false">
      <c r="A1952" s="125"/>
      <c r="D1952" s="309"/>
      <c r="E1952" s="63"/>
      <c r="G1952" s="63"/>
    </row>
    <row r="1953" s="308" customFormat="true" ht="18.75" hidden="true" customHeight="false" outlineLevel="0" collapsed="false">
      <c r="A1953" s="125"/>
      <c r="D1953" s="309"/>
      <c r="E1953" s="63"/>
      <c r="G1953" s="63"/>
    </row>
    <row r="1954" s="308" customFormat="true" ht="18.75" hidden="true" customHeight="false" outlineLevel="0" collapsed="false">
      <c r="A1954" s="125"/>
      <c r="D1954" s="309"/>
      <c r="E1954" s="63"/>
      <c r="G1954" s="63"/>
    </row>
    <row r="1955" s="308" customFormat="true" ht="21" hidden="false" customHeight="false" outlineLevel="0" collapsed="false">
      <c r="A1955" s="88" t="s">
        <v>486</v>
      </c>
      <c r="B1955" s="88"/>
      <c r="C1955" s="88"/>
      <c r="D1955" s="88"/>
      <c r="E1955" s="88"/>
      <c r="F1955" s="88"/>
      <c r="G1955" s="88"/>
      <c r="H1955" s="88"/>
    </row>
    <row r="1956" s="28" customFormat="true" ht="20.1" hidden="false" customHeight="true" outlineLevel="0" collapsed="false">
      <c r="A1956" s="89"/>
      <c r="B1956" s="22" t="s">
        <v>4</v>
      </c>
      <c r="C1956" s="23" t="s">
        <v>5</v>
      </c>
      <c r="D1956" s="24" t="s">
        <v>6</v>
      </c>
      <c r="E1956" s="25" t="s">
        <v>7</v>
      </c>
      <c r="F1956" s="26" t="s">
        <v>8</v>
      </c>
      <c r="G1956" s="25" t="s">
        <v>9</v>
      </c>
      <c r="H1956" s="22" t="s">
        <v>10</v>
      </c>
      <c r="I1956" s="27"/>
      <c r="J1956" s="27"/>
      <c r="K1956" s="27"/>
      <c r="L1956" s="27"/>
    </row>
    <row r="1957" s="28" customFormat="true" ht="20.1" hidden="false" customHeight="true" outlineLevel="0" collapsed="false">
      <c r="A1957" s="90" t="s">
        <v>11</v>
      </c>
      <c r="B1957" s="30" t="s">
        <v>12</v>
      </c>
      <c r="C1957" s="23"/>
      <c r="D1957" s="24"/>
      <c r="E1957" s="25"/>
      <c r="F1957" s="26"/>
      <c r="G1957" s="25"/>
      <c r="H1957" s="22"/>
      <c r="I1957" s="27"/>
      <c r="J1957" s="27"/>
      <c r="K1957" s="27"/>
      <c r="L1957" s="27"/>
    </row>
    <row r="1958" s="28" customFormat="true" ht="20.1" hidden="false" customHeight="true" outlineLevel="0" collapsed="false">
      <c r="A1958" s="37"/>
      <c r="B1958" s="32" t="s">
        <v>13</v>
      </c>
      <c r="C1958" s="33" t="s">
        <v>3</v>
      </c>
      <c r="D1958" s="34" t="s">
        <v>14</v>
      </c>
      <c r="E1958" s="35"/>
      <c r="F1958" s="36" t="s">
        <v>15</v>
      </c>
      <c r="G1958" s="35"/>
      <c r="H1958" s="32" t="s">
        <v>16</v>
      </c>
      <c r="I1958" s="27"/>
      <c r="J1958" s="27"/>
      <c r="K1958" s="27"/>
      <c r="L1958" s="27"/>
    </row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s="308" customFormat="true" ht="18.75" hidden="true" customHeight="false" outlineLevel="0" collapsed="false">
      <c r="A1963" s="306"/>
      <c r="B1963" s="47"/>
      <c r="D1963" s="168"/>
      <c r="E1963" s="49"/>
      <c r="F1963" s="49"/>
      <c r="G1963" s="49"/>
      <c r="H1963" s="160"/>
    </row>
    <row r="1964" s="54" customFormat="true" ht="18.75" hidden="true" customHeight="false" outlineLevel="0" collapsed="false">
      <c r="A1964" s="95"/>
      <c r="B1964" s="56"/>
      <c r="D1964" s="68"/>
      <c r="E1964" s="58"/>
      <c r="F1964" s="58"/>
      <c r="G1964" s="58"/>
      <c r="H1964" s="60"/>
    </row>
    <row r="1965" s="308" customFormat="true" ht="18.75" hidden="false" customHeight="false" outlineLevel="0" collapsed="false">
      <c r="A1965" s="46" t="n">
        <v>23</v>
      </c>
      <c r="B1965" s="47" t="s">
        <v>487</v>
      </c>
      <c r="C1965" s="335" t="s">
        <v>488</v>
      </c>
      <c r="D1965" s="168" t="n">
        <v>74900</v>
      </c>
      <c r="E1965" s="62" t="s">
        <v>19</v>
      </c>
      <c r="F1965" s="62" t="s">
        <v>489</v>
      </c>
      <c r="G1965" s="62" t="s">
        <v>489</v>
      </c>
      <c r="H1965" s="52" t="s">
        <v>92</v>
      </c>
    </row>
    <row r="1966" s="308" customFormat="true" ht="18.75" hidden="false" customHeight="false" outlineLevel="0" collapsed="false">
      <c r="A1966" s="306"/>
      <c r="B1966" s="47"/>
      <c r="C1966" s="331"/>
      <c r="D1966" s="168"/>
      <c r="E1966" s="49"/>
      <c r="F1966" s="62" t="s">
        <v>490</v>
      </c>
      <c r="G1966" s="62" t="s">
        <v>491</v>
      </c>
      <c r="H1966" s="160"/>
    </row>
    <row r="1967" s="308" customFormat="true" ht="18.75" hidden="false" customHeight="false" outlineLevel="0" collapsed="false">
      <c r="A1967" s="306"/>
      <c r="B1967" s="47"/>
      <c r="D1967" s="168"/>
      <c r="E1967" s="49"/>
      <c r="F1967" s="49"/>
      <c r="G1967" s="49"/>
      <c r="H1967" s="160"/>
    </row>
    <row r="1968" s="308" customFormat="true" ht="18.75" hidden="true" customHeight="false" outlineLevel="0" collapsed="false">
      <c r="A1968" s="306"/>
      <c r="B1968" s="47"/>
      <c r="D1968" s="168"/>
      <c r="E1968" s="49"/>
      <c r="F1968" s="306"/>
      <c r="G1968" s="49"/>
      <c r="H1968" s="160"/>
    </row>
    <row r="1969" s="308" customFormat="true" ht="18.75" hidden="true" customHeight="false" outlineLevel="0" collapsed="false">
      <c r="A1969" s="306"/>
      <c r="B1969" s="47"/>
      <c r="D1969" s="196"/>
      <c r="E1969" s="49"/>
      <c r="F1969" s="306"/>
      <c r="G1969" s="49"/>
      <c r="H1969" s="160"/>
    </row>
    <row r="1970" s="331" customFormat="true" ht="18.75" hidden="true" customHeight="false" outlineLevel="0" collapsed="false">
      <c r="A1970" s="306"/>
      <c r="B1970" s="160"/>
      <c r="D1970" s="168"/>
      <c r="E1970" s="49"/>
      <c r="F1970" s="306"/>
      <c r="G1970" s="49"/>
      <c r="H1970" s="160"/>
      <c r="I1970" s="308"/>
      <c r="J1970" s="308"/>
      <c r="K1970" s="308"/>
      <c r="L1970" s="308"/>
    </row>
    <row r="1971" s="331" customFormat="true" ht="18.75" hidden="true" customHeight="false" outlineLevel="0" collapsed="false">
      <c r="A1971" s="306"/>
      <c r="B1971" s="160"/>
      <c r="D1971" s="168"/>
      <c r="E1971" s="49"/>
      <c r="F1971" s="306"/>
      <c r="G1971" s="49"/>
      <c r="H1971" s="160"/>
      <c r="I1971" s="308"/>
      <c r="J1971" s="308"/>
      <c r="K1971" s="308"/>
      <c r="L1971" s="308"/>
    </row>
    <row r="1972" s="331" customFormat="true" ht="18.75" hidden="true" customHeight="false" outlineLevel="0" collapsed="false">
      <c r="A1972" s="306"/>
      <c r="B1972" s="160"/>
      <c r="D1972" s="168"/>
      <c r="E1972" s="49"/>
      <c r="F1972" s="306"/>
      <c r="G1972" s="49"/>
      <c r="H1972" s="160"/>
      <c r="I1972" s="308"/>
      <c r="J1972" s="308"/>
      <c r="K1972" s="308"/>
      <c r="L1972" s="308"/>
    </row>
    <row r="1973" s="331" customFormat="true" ht="18.75" hidden="true" customHeight="false" outlineLevel="0" collapsed="false">
      <c r="A1973" s="306"/>
      <c r="B1973" s="160"/>
      <c r="D1973" s="168"/>
      <c r="E1973" s="49"/>
      <c r="F1973" s="306"/>
      <c r="G1973" s="49"/>
      <c r="H1973" s="160"/>
      <c r="I1973" s="308"/>
      <c r="J1973" s="308"/>
      <c r="K1973" s="308"/>
      <c r="L1973" s="308"/>
    </row>
    <row r="1974" s="331" customFormat="true" ht="18.75" hidden="true" customHeight="false" outlineLevel="0" collapsed="false">
      <c r="A1974" s="306"/>
      <c r="B1974" s="160"/>
      <c r="D1974" s="168"/>
      <c r="E1974" s="49"/>
      <c r="F1974" s="306"/>
      <c r="G1974" s="49"/>
      <c r="H1974" s="160"/>
      <c r="I1974" s="308"/>
      <c r="J1974" s="308"/>
      <c r="K1974" s="308"/>
      <c r="L1974" s="308"/>
    </row>
    <row r="1975" s="331" customFormat="true" ht="18.75" hidden="true" customHeight="false" outlineLevel="0" collapsed="false">
      <c r="A1975" s="306"/>
      <c r="B1975" s="160"/>
      <c r="D1975" s="168"/>
      <c r="E1975" s="49"/>
      <c r="F1975" s="306"/>
      <c r="G1975" s="49"/>
      <c r="H1975" s="160"/>
      <c r="I1975" s="308"/>
      <c r="J1975" s="308"/>
      <c r="K1975" s="308"/>
      <c r="L1975" s="308"/>
    </row>
    <row r="1976" s="331" customFormat="true" ht="18.75" hidden="true" customHeight="false" outlineLevel="0" collapsed="false">
      <c r="A1976" s="306"/>
      <c r="B1976" s="160"/>
      <c r="D1976" s="168"/>
      <c r="E1976" s="49"/>
      <c r="F1976" s="306"/>
      <c r="G1976" s="49"/>
      <c r="H1976" s="160"/>
      <c r="I1976" s="308"/>
      <c r="J1976" s="308"/>
      <c r="K1976" s="308"/>
      <c r="L1976" s="308"/>
    </row>
    <row r="1977" s="331" customFormat="true" ht="18.75" hidden="true" customHeight="false" outlineLevel="0" collapsed="false">
      <c r="A1977" s="306"/>
      <c r="B1977" s="160"/>
      <c r="D1977" s="168"/>
      <c r="E1977" s="49"/>
      <c r="F1977" s="306"/>
      <c r="G1977" s="49"/>
      <c r="H1977" s="160"/>
      <c r="I1977" s="308"/>
      <c r="J1977" s="308"/>
      <c r="K1977" s="308"/>
      <c r="L1977" s="308"/>
    </row>
    <row r="1978" s="331" customFormat="true" ht="18.75" hidden="true" customHeight="false" outlineLevel="0" collapsed="false">
      <c r="A1978" s="306"/>
      <c r="B1978" s="160"/>
      <c r="D1978" s="168"/>
      <c r="E1978" s="49"/>
      <c r="F1978" s="306"/>
      <c r="G1978" s="49"/>
      <c r="H1978" s="160"/>
      <c r="I1978" s="308"/>
      <c r="J1978" s="308"/>
      <c r="K1978" s="308"/>
      <c r="L1978" s="308"/>
    </row>
    <row r="1979" s="331" customFormat="true" ht="18.75" hidden="true" customHeight="false" outlineLevel="0" collapsed="false">
      <c r="A1979" s="306"/>
      <c r="B1979" s="160"/>
      <c r="D1979" s="168"/>
      <c r="E1979" s="49"/>
      <c r="F1979" s="306"/>
      <c r="G1979" s="49"/>
      <c r="H1979" s="160"/>
      <c r="I1979" s="308"/>
      <c r="J1979" s="308"/>
      <c r="K1979" s="308"/>
      <c r="L1979" s="308"/>
    </row>
    <row r="1980" s="331" customFormat="true" ht="18.75" hidden="true" customHeight="false" outlineLevel="0" collapsed="false">
      <c r="A1980" s="306"/>
      <c r="B1980" s="160"/>
      <c r="D1980" s="168"/>
      <c r="E1980" s="49"/>
      <c r="F1980" s="306"/>
      <c r="G1980" s="49"/>
      <c r="H1980" s="160"/>
      <c r="I1980" s="308"/>
      <c r="J1980" s="308"/>
      <c r="K1980" s="308"/>
      <c r="L1980" s="308"/>
    </row>
    <row r="1981" s="331" customFormat="true" ht="18.75" hidden="true" customHeight="false" outlineLevel="0" collapsed="false">
      <c r="A1981" s="306"/>
      <c r="B1981" s="160"/>
      <c r="D1981" s="168"/>
      <c r="E1981" s="49"/>
      <c r="F1981" s="306"/>
      <c r="G1981" s="49"/>
      <c r="H1981" s="160"/>
      <c r="I1981" s="308"/>
      <c r="J1981" s="308"/>
      <c r="K1981" s="308"/>
      <c r="L1981" s="308"/>
    </row>
    <row r="1982" s="331" customFormat="true" ht="18.75" hidden="true" customHeight="false" outlineLevel="0" collapsed="false">
      <c r="A1982" s="306"/>
      <c r="B1982" s="160"/>
      <c r="D1982" s="168"/>
      <c r="E1982" s="49"/>
      <c r="F1982" s="306"/>
      <c r="G1982" s="49"/>
      <c r="H1982" s="160"/>
      <c r="I1982" s="308"/>
      <c r="J1982" s="308"/>
      <c r="K1982" s="308"/>
      <c r="L1982" s="308"/>
    </row>
    <row r="1983" s="331" customFormat="true" ht="18.75" hidden="true" customHeight="false" outlineLevel="0" collapsed="false">
      <c r="A1983" s="306"/>
      <c r="B1983" s="160"/>
      <c r="D1983" s="168"/>
      <c r="E1983" s="49"/>
      <c r="F1983" s="306"/>
      <c r="G1983" s="49"/>
      <c r="H1983" s="160"/>
      <c r="I1983" s="308"/>
      <c r="J1983" s="308"/>
      <c r="K1983" s="308"/>
      <c r="L1983" s="308"/>
    </row>
    <row r="1984" s="331" customFormat="true" ht="18.75" hidden="true" customHeight="false" outlineLevel="0" collapsed="false">
      <c r="A1984" s="306"/>
      <c r="B1984" s="160"/>
      <c r="D1984" s="168"/>
      <c r="E1984" s="49"/>
      <c r="F1984" s="306"/>
      <c r="G1984" s="49"/>
      <c r="H1984" s="160"/>
      <c r="I1984" s="308"/>
      <c r="J1984" s="308"/>
      <c r="K1984" s="308"/>
      <c r="L1984" s="308"/>
    </row>
    <row r="1985" s="331" customFormat="true" ht="18.75" hidden="true" customHeight="false" outlineLevel="0" collapsed="false">
      <c r="A1985" s="306"/>
      <c r="B1985" s="160"/>
      <c r="D1985" s="168"/>
      <c r="E1985" s="49"/>
      <c r="F1985" s="306"/>
      <c r="G1985" s="49"/>
      <c r="H1985" s="160"/>
      <c r="I1985" s="308"/>
      <c r="J1985" s="308"/>
      <c r="K1985" s="308"/>
      <c r="L1985" s="308"/>
    </row>
    <row r="1986" s="331" customFormat="true" ht="18.75" hidden="true" customHeight="false" outlineLevel="0" collapsed="false">
      <c r="A1986" s="306"/>
      <c r="B1986" s="160"/>
      <c r="D1986" s="168"/>
      <c r="E1986" s="49"/>
      <c r="F1986" s="306"/>
      <c r="G1986" s="49"/>
      <c r="H1986" s="160"/>
      <c r="I1986" s="308"/>
      <c r="J1986" s="308"/>
      <c r="K1986" s="308"/>
      <c r="L1986" s="308"/>
    </row>
    <row r="1987" s="331" customFormat="true" ht="18.75" hidden="true" customHeight="false" outlineLevel="0" collapsed="false">
      <c r="A1987" s="306"/>
      <c r="B1987" s="160"/>
      <c r="D1987" s="168"/>
      <c r="E1987" s="49"/>
      <c r="F1987" s="306"/>
      <c r="G1987" s="49"/>
      <c r="H1987" s="160"/>
      <c r="I1987" s="308"/>
      <c r="J1987" s="308"/>
      <c r="K1987" s="308"/>
      <c r="L1987" s="308"/>
    </row>
    <row r="1988" s="331" customFormat="true" ht="18.75" hidden="true" customHeight="false" outlineLevel="0" collapsed="false">
      <c r="A1988" s="306"/>
      <c r="B1988" s="160"/>
      <c r="D1988" s="168"/>
      <c r="E1988" s="49"/>
      <c r="F1988" s="306"/>
      <c r="G1988" s="49"/>
      <c r="H1988" s="160"/>
      <c r="I1988" s="308"/>
      <c r="J1988" s="308"/>
      <c r="K1988" s="308"/>
      <c r="L1988" s="308"/>
    </row>
    <row r="1989" s="331" customFormat="true" ht="18.75" hidden="true" customHeight="false" outlineLevel="0" collapsed="false">
      <c r="A1989" s="306"/>
      <c r="B1989" s="160"/>
      <c r="D1989" s="168"/>
      <c r="E1989" s="49"/>
      <c r="F1989" s="306"/>
      <c r="G1989" s="49"/>
      <c r="H1989" s="160"/>
      <c r="I1989" s="308"/>
      <c r="J1989" s="308"/>
      <c r="K1989" s="308"/>
      <c r="L1989" s="308"/>
    </row>
    <row r="1990" s="331" customFormat="true" ht="18.75" hidden="true" customHeight="false" outlineLevel="0" collapsed="false">
      <c r="A1990" s="306"/>
      <c r="B1990" s="160"/>
      <c r="D1990" s="168"/>
      <c r="E1990" s="49"/>
      <c r="F1990" s="306"/>
      <c r="G1990" s="49"/>
      <c r="H1990" s="160"/>
      <c r="I1990" s="308"/>
      <c r="J1990" s="308"/>
      <c r="K1990" s="308"/>
      <c r="L1990" s="308"/>
    </row>
    <row r="1991" s="331" customFormat="true" ht="18.75" hidden="true" customHeight="false" outlineLevel="0" collapsed="false">
      <c r="A1991" s="306"/>
      <c r="B1991" s="160"/>
      <c r="D1991" s="168"/>
      <c r="E1991" s="49"/>
      <c r="F1991" s="306"/>
      <c r="G1991" s="49"/>
      <c r="H1991" s="160"/>
      <c r="I1991" s="308"/>
      <c r="J1991" s="308"/>
      <c r="K1991" s="308"/>
      <c r="L1991" s="308"/>
    </row>
    <row r="1992" s="331" customFormat="true" ht="18.75" hidden="true" customHeight="false" outlineLevel="0" collapsed="false">
      <c r="A1992" s="306"/>
      <c r="B1992" s="160"/>
      <c r="D1992" s="168"/>
      <c r="E1992" s="49"/>
      <c r="F1992" s="306"/>
      <c r="G1992" s="49"/>
      <c r="H1992" s="160"/>
      <c r="I1992" s="308"/>
      <c r="J1992" s="308"/>
      <c r="K1992" s="308"/>
      <c r="L1992" s="308"/>
    </row>
    <row r="1993" s="331" customFormat="true" ht="22.5" hidden="true" customHeight="false" outlineLevel="0" collapsed="false">
      <c r="A1993" s="6" t="s">
        <v>492</v>
      </c>
      <c r="B1993" s="6"/>
      <c r="C1993" s="6"/>
      <c r="D1993" s="6"/>
      <c r="E1993" s="6"/>
      <c r="F1993" s="6"/>
      <c r="G1993" s="6"/>
      <c r="H1993" s="6"/>
      <c r="I1993" s="308"/>
      <c r="J1993" s="308"/>
      <c r="K1993" s="308"/>
      <c r="L1993" s="308"/>
    </row>
    <row r="1994" s="331" customFormat="true" ht="18.75" hidden="true" customHeight="false" outlineLevel="0" collapsed="false">
      <c r="A1994" s="306"/>
      <c r="B1994" s="160"/>
      <c r="D1994" s="168"/>
      <c r="E1994" s="49"/>
      <c r="F1994" s="306"/>
      <c r="G1994" s="49"/>
      <c r="H1994" s="160"/>
      <c r="I1994" s="308"/>
      <c r="J1994" s="308"/>
      <c r="K1994" s="308"/>
      <c r="L1994" s="308"/>
    </row>
    <row r="1995" s="316" customFormat="true" ht="20.1" hidden="true" customHeight="true" outlineLevel="0" collapsed="false">
      <c r="A1995" s="320"/>
      <c r="B1995" s="321" t="s">
        <v>4</v>
      </c>
      <c r="C1995" s="322" t="s">
        <v>337</v>
      </c>
      <c r="D1995" s="323" t="s">
        <v>6</v>
      </c>
      <c r="E1995" s="324" t="s">
        <v>338</v>
      </c>
      <c r="F1995" s="325" t="s">
        <v>8</v>
      </c>
      <c r="G1995" s="324" t="s">
        <v>339</v>
      </c>
      <c r="H1995" s="321" t="s">
        <v>10</v>
      </c>
      <c r="I1995" s="99"/>
      <c r="J1995" s="99"/>
      <c r="K1995" s="99"/>
      <c r="L1995" s="99"/>
    </row>
    <row r="1996" s="316" customFormat="true" ht="20.1" hidden="true" customHeight="true" outlineLevel="0" collapsed="false">
      <c r="A1996" s="301" t="s">
        <v>11</v>
      </c>
      <c r="B1996" s="298" t="s">
        <v>340</v>
      </c>
      <c r="C1996" s="322"/>
      <c r="D1996" s="323"/>
      <c r="E1996" s="324"/>
      <c r="F1996" s="325"/>
      <c r="G1996" s="324"/>
      <c r="H1996" s="321"/>
      <c r="I1996" s="99"/>
      <c r="J1996" s="99"/>
      <c r="K1996" s="99"/>
      <c r="L1996" s="99"/>
    </row>
    <row r="1997" s="316" customFormat="true" ht="20.1" hidden="true" customHeight="true" outlineLevel="0" collapsed="false">
      <c r="A1997" s="326"/>
      <c r="B1997" s="327" t="s">
        <v>13</v>
      </c>
      <c r="C1997" s="328" t="s">
        <v>229</v>
      </c>
      <c r="D1997" s="329" t="s">
        <v>14</v>
      </c>
      <c r="E1997" s="305"/>
      <c r="F1997" s="330" t="s">
        <v>15</v>
      </c>
      <c r="G1997" s="305"/>
      <c r="H1997" s="327" t="s">
        <v>16</v>
      </c>
      <c r="I1997" s="99"/>
      <c r="J1997" s="99"/>
      <c r="K1997" s="99"/>
      <c r="L1997" s="99"/>
    </row>
    <row r="1998" s="331" customFormat="true" ht="18.75" hidden="true" customHeight="false" outlineLevel="0" collapsed="false">
      <c r="A1998" s="38"/>
      <c r="B1998" s="204"/>
      <c r="C1998" s="61"/>
      <c r="D1998" s="206"/>
      <c r="E1998" s="43"/>
      <c r="F1998" s="43"/>
      <c r="G1998" s="43"/>
      <c r="H1998" s="45" t="s">
        <v>22</v>
      </c>
      <c r="I1998" s="308"/>
      <c r="J1998" s="308"/>
      <c r="K1998" s="308"/>
      <c r="L1998" s="308"/>
    </row>
    <row r="1999" s="331" customFormat="true" ht="18.75" hidden="true" customHeight="false" outlineLevel="0" collapsed="false">
      <c r="A1999" s="46"/>
      <c r="B1999" s="160"/>
      <c r="C1999" s="308"/>
      <c r="D1999" s="168"/>
      <c r="E1999" s="49"/>
      <c r="F1999" s="49"/>
      <c r="G1999" s="49"/>
      <c r="H1999" s="160"/>
      <c r="I1999" s="308"/>
      <c r="J1999" s="308"/>
      <c r="K1999" s="308"/>
      <c r="L1999" s="308"/>
    </row>
    <row r="2000" s="331" customFormat="true" ht="18.75" hidden="true" customHeight="false" outlineLevel="0" collapsed="false">
      <c r="A2000" s="46"/>
      <c r="B2000" s="160"/>
      <c r="C2000" s="308"/>
      <c r="D2000" s="168"/>
      <c r="E2000" s="49"/>
      <c r="F2000" s="49"/>
      <c r="G2000" s="49"/>
      <c r="H2000" s="160"/>
      <c r="I2000" s="308"/>
      <c r="J2000" s="308"/>
      <c r="K2000" s="308"/>
      <c r="L2000" s="308"/>
    </row>
    <row r="2001" s="331" customFormat="true" ht="18.75" hidden="true" customHeight="false" outlineLevel="0" collapsed="false">
      <c r="A2001" s="46"/>
      <c r="B2001" s="160"/>
      <c r="C2001" s="308"/>
      <c r="D2001" s="168"/>
      <c r="E2001" s="49"/>
      <c r="F2001" s="49"/>
      <c r="G2001" s="49"/>
      <c r="H2001" s="160"/>
      <c r="I2001" s="308"/>
      <c r="J2001" s="308"/>
      <c r="K2001" s="308"/>
      <c r="L2001" s="308"/>
    </row>
    <row r="2002" s="331" customFormat="true" ht="18.75" hidden="true" customHeight="false" outlineLevel="0" collapsed="false">
      <c r="A2002" s="46"/>
      <c r="B2002" s="160"/>
      <c r="C2002" s="308"/>
      <c r="D2002" s="168"/>
      <c r="E2002" s="49"/>
      <c r="F2002" s="49"/>
      <c r="G2002" s="49"/>
      <c r="H2002" s="160"/>
      <c r="I2002" s="308"/>
      <c r="J2002" s="308"/>
      <c r="K2002" s="308"/>
      <c r="L2002" s="308"/>
    </row>
    <row r="2003" s="331" customFormat="true" ht="18.75" hidden="true" customHeight="false" outlineLevel="0" collapsed="false">
      <c r="A2003" s="46"/>
      <c r="B2003" s="160"/>
      <c r="C2003" s="308"/>
      <c r="D2003" s="168"/>
      <c r="E2003" s="49"/>
      <c r="F2003" s="49"/>
      <c r="G2003" s="49"/>
      <c r="H2003" s="160"/>
      <c r="I2003" s="308"/>
      <c r="J2003" s="308"/>
      <c r="K2003" s="308"/>
      <c r="L2003" s="308"/>
    </row>
    <row r="2004" s="331" customFormat="true" ht="18.75" hidden="true" customHeight="false" outlineLevel="0" collapsed="false">
      <c r="A2004" s="46"/>
      <c r="B2004" s="160"/>
      <c r="C2004" s="308"/>
      <c r="D2004" s="168"/>
      <c r="E2004" s="49"/>
      <c r="F2004" s="49"/>
      <c r="G2004" s="49"/>
      <c r="H2004" s="160"/>
      <c r="I2004" s="308"/>
      <c r="J2004" s="308"/>
      <c r="K2004" s="308"/>
      <c r="L2004" s="308"/>
    </row>
    <row r="2005" s="331" customFormat="true" ht="18.75" hidden="true" customHeight="false" outlineLevel="0" collapsed="false">
      <c r="A2005" s="46"/>
      <c r="B2005" s="160"/>
      <c r="C2005" s="308"/>
      <c r="D2005" s="168"/>
      <c r="E2005" s="49"/>
      <c r="F2005" s="49"/>
      <c r="G2005" s="49"/>
      <c r="H2005" s="160"/>
      <c r="I2005" s="308"/>
      <c r="J2005" s="308"/>
      <c r="K2005" s="308"/>
      <c r="L2005" s="308"/>
    </row>
    <row r="2006" s="331" customFormat="true" ht="18.75" hidden="true" customHeight="false" outlineLevel="0" collapsed="false">
      <c r="A2006" s="46"/>
      <c r="B2006" s="160"/>
      <c r="C2006" s="308"/>
      <c r="D2006" s="168"/>
      <c r="E2006" s="49"/>
      <c r="F2006" s="49"/>
      <c r="G2006" s="49"/>
      <c r="H2006" s="160"/>
      <c r="I2006" s="308"/>
      <c r="J2006" s="308"/>
      <c r="K2006" s="308"/>
      <c r="L2006" s="308"/>
    </row>
    <row r="2007" s="331" customFormat="true" ht="18.75" hidden="true" customHeight="false" outlineLevel="0" collapsed="false">
      <c r="A2007" s="46"/>
      <c r="B2007" s="160"/>
      <c r="C2007" s="308"/>
      <c r="D2007" s="168"/>
      <c r="E2007" s="49"/>
      <c r="F2007" s="49"/>
      <c r="G2007" s="49"/>
      <c r="H2007" s="160"/>
      <c r="I2007" s="308"/>
      <c r="J2007" s="308"/>
      <c r="K2007" s="308"/>
      <c r="L2007" s="308"/>
    </row>
    <row r="2008" s="331" customFormat="true" ht="18.75" hidden="true" customHeight="false" outlineLevel="0" collapsed="false">
      <c r="A2008" s="55"/>
      <c r="B2008" s="60"/>
      <c r="C2008" s="54"/>
      <c r="D2008" s="68"/>
      <c r="E2008" s="58"/>
      <c r="F2008" s="58"/>
      <c r="G2008" s="58"/>
      <c r="H2008" s="60"/>
      <c r="I2008" s="308"/>
      <c r="J2008" s="308"/>
      <c r="K2008" s="308"/>
      <c r="L2008" s="308"/>
    </row>
    <row r="2009" s="331" customFormat="true" ht="18.75" hidden="true" customHeight="false" outlineLevel="0" collapsed="false">
      <c r="A2009" s="38"/>
      <c r="B2009" s="204"/>
      <c r="C2009" s="61"/>
      <c r="D2009" s="206"/>
      <c r="E2009" s="43"/>
      <c r="F2009" s="43"/>
      <c r="G2009" s="43"/>
      <c r="H2009" s="45" t="s">
        <v>209</v>
      </c>
      <c r="I2009" s="308"/>
      <c r="J2009" s="308"/>
      <c r="K2009" s="308"/>
      <c r="L2009" s="308"/>
    </row>
    <row r="2010" s="331" customFormat="true" ht="18.75" hidden="true" customHeight="false" outlineLevel="0" collapsed="false">
      <c r="A2010" s="46"/>
      <c r="B2010" s="160"/>
      <c r="C2010" s="308"/>
      <c r="D2010" s="168"/>
      <c r="E2010" s="49"/>
      <c r="F2010" s="49"/>
      <c r="G2010" s="49"/>
      <c r="H2010" s="160"/>
      <c r="I2010" s="308"/>
      <c r="J2010" s="308"/>
      <c r="K2010" s="308"/>
      <c r="L2010" s="308"/>
    </row>
    <row r="2011" s="331" customFormat="true" ht="18.75" hidden="true" customHeight="false" outlineLevel="0" collapsed="false">
      <c r="A2011" s="46"/>
      <c r="B2011" s="160"/>
      <c r="C2011" s="308"/>
      <c r="D2011" s="168"/>
      <c r="E2011" s="49"/>
      <c r="F2011" s="49"/>
      <c r="G2011" s="49"/>
      <c r="H2011" s="160"/>
      <c r="I2011" s="308"/>
      <c r="J2011" s="308"/>
      <c r="K2011" s="308"/>
      <c r="L2011" s="308"/>
    </row>
    <row r="2012" s="331" customFormat="true" ht="18.75" hidden="true" customHeight="false" outlineLevel="0" collapsed="false">
      <c r="A2012" s="46"/>
      <c r="B2012" s="160"/>
      <c r="C2012" s="308"/>
      <c r="D2012" s="168"/>
      <c r="E2012" s="49"/>
      <c r="F2012" s="49"/>
      <c r="G2012" s="49"/>
      <c r="H2012" s="160"/>
      <c r="I2012" s="308"/>
      <c r="J2012" s="308"/>
      <c r="K2012" s="308"/>
      <c r="L2012" s="308"/>
    </row>
    <row r="2013" s="331" customFormat="true" ht="18.75" hidden="true" customHeight="false" outlineLevel="0" collapsed="false">
      <c r="A2013" s="46"/>
      <c r="B2013" s="160"/>
      <c r="C2013" s="308"/>
      <c r="D2013" s="168"/>
      <c r="E2013" s="49"/>
      <c r="F2013" s="49"/>
      <c r="G2013" s="49"/>
      <c r="H2013" s="160"/>
      <c r="I2013" s="308"/>
      <c r="J2013" s="308"/>
      <c r="K2013" s="308"/>
      <c r="L2013" s="308"/>
    </row>
    <row r="2014" s="331" customFormat="true" ht="18.75" hidden="true" customHeight="false" outlineLevel="0" collapsed="false">
      <c r="A2014" s="46"/>
      <c r="B2014" s="160"/>
      <c r="C2014" s="308"/>
      <c r="D2014" s="168"/>
      <c r="E2014" s="49"/>
      <c r="F2014" s="49"/>
      <c r="G2014" s="49"/>
      <c r="H2014" s="160"/>
      <c r="I2014" s="308"/>
      <c r="J2014" s="308"/>
      <c r="K2014" s="308"/>
      <c r="L2014" s="308"/>
    </row>
    <row r="2015" s="331" customFormat="true" ht="18.75" hidden="true" customHeight="false" outlineLevel="0" collapsed="false">
      <c r="A2015" s="46"/>
      <c r="B2015" s="160"/>
      <c r="C2015" s="308"/>
      <c r="D2015" s="168"/>
      <c r="E2015" s="49"/>
      <c r="F2015" s="49"/>
      <c r="G2015" s="49"/>
      <c r="H2015" s="160"/>
      <c r="I2015" s="308"/>
      <c r="J2015" s="308"/>
      <c r="K2015" s="308"/>
      <c r="L2015" s="308"/>
    </row>
    <row r="2016" s="331" customFormat="true" ht="18.75" hidden="true" customHeight="false" outlineLevel="0" collapsed="false">
      <c r="A2016" s="55"/>
      <c r="B2016" s="60"/>
      <c r="C2016" s="54"/>
      <c r="D2016" s="68"/>
      <c r="E2016" s="58"/>
      <c r="F2016" s="58"/>
      <c r="G2016" s="58"/>
      <c r="H2016" s="60"/>
      <c r="I2016" s="308"/>
      <c r="J2016" s="308"/>
      <c r="K2016" s="308"/>
      <c r="L2016" s="308"/>
    </row>
    <row r="2017" s="331" customFormat="true" ht="18.75" hidden="true" customHeight="false" outlineLevel="0" collapsed="false">
      <c r="A2017" s="38"/>
      <c r="B2017" s="204"/>
      <c r="C2017" s="61"/>
      <c r="D2017" s="206"/>
      <c r="E2017" s="43"/>
      <c r="F2017" s="43"/>
      <c r="G2017" s="43"/>
      <c r="H2017" s="45" t="s">
        <v>209</v>
      </c>
      <c r="I2017" s="308"/>
      <c r="J2017" s="308"/>
      <c r="K2017" s="308"/>
      <c r="L2017" s="308"/>
    </row>
    <row r="2018" s="331" customFormat="true" ht="18.75" hidden="true" customHeight="false" outlineLevel="0" collapsed="false">
      <c r="A2018" s="306"/>
      <c r="B2018" s="160"/>
      <c r="C2018" s="308"/>
      <c r="D2018" s="168"/>
      <c r="E2018" s="49"/>
      <c r="F2018" s="49"/>
      <c r="G2018" s="49"/>
      <c r="H2018" s="160"/>
      <c r="I2018" s="308"/>
      <c r="J2018" s="308"/>
      <c r="K2018" s="308"/>
      <c r="L2018" s="308"/>
    </row>
    <row r="2019" s="331" customFormat="true" ht="18.75" hidden="true" customHeight="false" outlineLevel="0" collapsed="false">
      <c r="A2019" s="306"/>
      <c r="B2019" s="160"/>
      <c r="C2019" s="308"/>
      <c r="D2019" s="168"/>
      <c r="E2019" s="49"/>
      <c r="F2019" s="49"/>
      <c r="G2019" s="49"/>
      <c r="H2019" s="160"/>
      <c r="I2019" s="308"/>
      <c r="J2019" s="308"/>
      <c r="K2019" s="308"/>
      <c r="L2019" s="308"/>
    </row>
    <row r="2020" s="331" customFormat="true" ht="18.75" hidden="true" customHeight="false" outlineLevel="0" collapsed="false">
      <c r="A2020" s="306"/>
      <c r="B2020" s="160"/>
      <c r="C2020" s="308"/>
      <c r="D2020" s="168"/>
      <c r="E2020" s="49"/>
      <c r="F2020" s="49"/>
      <c r="G2020" s="49"/>
      <c r="H2020" s="160"/>
      <c r="I2020" s="308"/>
      <c r="J2020" s="308"/>
      <c r="K2020" s="308"/>
      <c r="L2020" s="308"/>
    </row>
    <row r="2021" s="331" customFormat="true" ht="18.75" hidden="true" customHeight="false" outlineLevel="0" collapsed="false">
      <c r="A2021" s="306"/>
      <c r="B2021" s="160"/>
      <c r="C2021" s="308"/>
      <c r="D2021" s="168"/>
      <c r="E2021" s="49"/>
      <c r="F2021" s="49"/>
      <c r="G2021" s="49"/>
      <c r="H2021" s="160"/>
      <c r="I2021" s="308"/>
      <c r="J2021" s="308"/>
      <c r="K2021" s="308"/>
      <c r="L2021" s="308"/>
    </row>
    <row r="2022" s="331" customFormat="true" ht="18.75" hidden="true" customHeight="false" outlineLevel="0" collapsed="false">
      <c r="A2022" s="306"/>
      <c r="B2022" s="160"/>
      <c r="C2022" s="308"/>
      <c r="D2022" s="168"/>
      <c r="E2022" s="49"/>
      <c r="F2022" s="49"/>
      <c r="G2022" s="49"/>
      <c r="H2022" s="160"/>
      <c r="I2022" s="308"/>
      <c r="J2022" s="308"/>
      <c r="K2022" s="308"/>
      <c r="L2022" s="308"/>
    </row>
    <row r="2023" s="331" customFormat="true" ht="18.75" hidden="true" customHeight="false" outlineLevel="0" collapsed="false">
      <c r="A2023" s="95"/>
      <c r="B2023" s="60"/>
      <c r="C2023" s="54"/>
      <c r="D2023" s="215"/>
      <c r="E2023" s="58"/>
      <c r="F2023" s="58"/>
      <c r="G2023" s="58"/>
      <c r="H2023" s="60"/>
      <c r="I2023" s="308"/>
      <c r="J2023" s="308"/>
      <c r="K2023" s="308"/>
      <c r="L2023" s="308"/>
    </row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s="331" customFormat="true" ht="22.5" hidden="true" customHeight="false" outlineLevel="0" collapsed="false">
      <c r="A2028" s="6"/>
      <c r="B2028" s="6"/>
      <c r="C2028" s="6"/>
      <c r="D2028" s="6"/>
      <c r="E2028" s="6"/>
      <c r="F2028" s="6"/>
      <c r="G2028" s="6"/>
      <c r="H2028" s="6"/>
      <c r="I2028" s="308"/>
      <c r="J2028" s="308"/>
      <c r="K2028" s="308"/>
      <c r="L2028" s="308"/>
    </row>
    <row r="2029" s="331" customFormat="true" ht="18.75" hidden="true" customHeight="false" outlineLevel="0" collapsed="false">
      <c r="A2029" s="306"/>
      <c r="B2029" s="160"/>
      <c r="D2029" s="168"/>
      <c r="E2029" s="49"/>
      <c r="F2029" s="49"/>
      <c r="G2029" s="49"/>
      <c r="H2029" s="160"/>
      <c r="I2029" s="308"/>
      <c r="J2029" s="308"/>
      <c r="K2029" s="308"/>
      <c r="L2029" s="308"/>
    </row>
    <row r="2030" s="316" customFormat="true" ht="20.1" hidden="true" customHeight="true" outlineLevel="0" collapsed="false">
      <c r="A2030" s="320"/>
      <c r="B2030" s="321"/>
      <c r="C2030" s="322"/>
      <c r="D2030" s="323"/>
      <c r="E2030" s="324"/>
      <c r="F2030" s="325"/>
      <c r="G2030" s="324"/>
      <c r="H2030" s="321"/>
      <c r="I2030" s="99"/>
      <c r="J2030" s="99"/>
      <c r="K2030" s="99"/>
      <c r="L2030" s="99"/>
    </row>
    <row r="2031" s="316" customFormat="true" ht="20.1" hidden="true" customHeight="true" outlineLevel="0" collapsed="false">
      <c r="A2031" s="141"/>
      <c r="B2031" s="140"/>
      <c r="C2031" s="322"/>
      <c r="D2031" s="323"/>
      <c r="E2031" s="324"/>
      <c r="F2031" s="325"/>
      <c r="G2031" s="324"/>
      <c r="H2031" s="321"/>
      <c r="I2031" s="99"/>
      <c r="J2031" s="99"/>
      <c r="K2031" s="99"/>
      <c r="L2031" s="99"/>
    </row>
    <row r="2032" s="99" customFormat="true" ht="20.1" hidden="true" customHeight="true" outlineLevel="0" collapsed="false">
      <c r="A2032" s="141"/>
      <c r="B2032" s="140"/>
      <c r="C2032" s="111"/>
      <c r="D2032" s="149"/>
      <c r="E2032" s="112"/>
      <c r="F2032" s="110"/>
      <c r="G2032" s="112"/>
      <c r="H2032" s="140"/>
    </row>
    <row r="2033" s="308" customFormat="true" ht="18.75" hidden="true" customHeight="false" outlineLevel="0" collapsed="false">
      <c r="A2033" s="306"/>
      <c r="B2033" s="160"/>
      <c r="D2033" s="168"/>
      <c r="E2033" s="49"/>
      <c r="F2033" s="49"/>
      <c r="G2033" s="49"/>
      <c r="H2033" s="160"/>
    </row>
    <row r="2034" s="308" customFormat="true" ht="18.75" hidden="true" customHeight="false" outlineLevel="0" collapsed="false">
      <c r="A2034" s="306"/>
      <c r="B2034" s="160"/>
      <c r="D2034" s="168"/>
      <c r="E2034" s="49"/>
      <c r="F2034" s="49"/>
      <c r="G2034" s="49"/>
      <c r="H2034" s="160"/>
    </row>
    <row r="2035" s="54" customFormat="true" ht="18.75" hidden="false" customHeight="false" outlineLevel="0" collapsed="false">
      <c r="A2035" s="55"/>
      <c r="B2035" s="60"/>
      <c r="D2035" s="68"/>
      <c r="E2035" s="58"/>
      <c r="F2035" s="58"/>
      <c r="G2035" s="58"/>
      <c r="H2035" s="60"/>
    </row>
    <row r="2036" s="308" customFormat="true" ht="18.75" hidden="false" customHeight="false" outlineLevel="0" collapsed="false">
      <c r="A2036" s="46" t="n">
        <v>24</v>
      </c>
      <c r="B2036" s="160" t="s">
        <v>493</v>
      </c>
      <c r="C2036" s="335" t="s">
        <v>494</v>
      </c>
      <c r="D2036" s="168" t="n">
        <v>1800</v>
      </c>
      <c r="E2036" s="62" t="s">
        <v>19</v>
      </c>
      <c r="F2036" s="49" t="s">
        <v>495</v>
      </c>
      <c r="G2036" s="62" t="s">
        <v>496</v>
      </c>
      <c r="H2036" s="52" t="s">
        <v>22</v>
      </c>
    </row>
    <row r="2037" s="308" customFormat="true" ht="18.75" hidden="false" customHeight="false" outlineLevel="0" collapsed="false">
      <c r="A2037" s="46"/>
      <c r="B2037" s="160"/>
      <c r="C2037" s="335" t="s">
        <v>497</v>
      </c>
      <c r="D2037" s="168"/>
      <c r="E2037" s="49"/>
      <c r="F2037" s="62" t="s">
        <v>380</v>
      </c>
      <c r="G2037" s="49" t="s">
        <v>498</v>
      </c>
      <c r="H2037" s="160"/>
    </row>
    <row r="2038" s="308" customFormat="true" ht="18.75" hidden="false" customHeight="false" outlineLevel="0" collapsed="false">
      <c r="A2038" s="46"/>
      <c r="B2038" s="160"/>
      <c r="C2038" s="126"/>
      <c r="D2038" s="168"/>
      <c r="E2038" s="49"/>
      <c r="F2038" s="49" t="s">
        <v>499</v>
      </c>
      <c r="G2038" s="98" t="s">
        <v>500</v>
      </c>
      <c r="H2038" s="51"/>
    </row>
    <row r="2039" s="308" customFormat="true" ht="18.75" hidden="false" customHeight="false" outlineLevel="0" collapsed="false">
      <c r="A2039" s="46"/>
      <c r="B2039" s="160"/>
      <c r="D2039" s="168"/>
      <c r="E2039" s="49"/>
      <c r="F2039" s="49" t="s">
        <v>498</v>
      </c>
      <c r="G2039" s="49"/>
      <c r="H2039" s="160"/>
    </row>
    <row r="2040" s="308" customFormat="true" ht="18.75" hidden="true" customHeight="false" outlineLevel="0" collapsed="false">
      <c r="A2040" s="46"/>
      <c r="B2040" s="160"/>
      <c r="D2040" s="168"/>
      <c r="E2040" s="49"/>
      <c r="F2040" s="49"/>
      <c r="G2040" s="49"/>
      <c r="H2040" s="160"/>
    </row>
    <row r="2041" s="308" customFormat="true" ht="18.75" hidden="true" customHeight="false" outlineLevel="0" collapsed="false">
      <c r="A2041" s="46"/>
      <c r="B2041" s="160"/>
      <c r="D2041" s="168"/>
      <c r="E2041" s="49"/>
      <c r="F2041" s="49"/>
      <c r="G2041" s="49"/>
      <c r="H2041" s="160"/>
    </row>
    <row r="2042" s="308" customFormat="true" ht="18.75" hidden="true" customHeight="false" outlineLevel="0" collapsed="false">
      <c r="A2042" s="46"/>
      <c r="B2042" s="160"/>
      <c r="D2042" s="168"/>
      <c r="E2042" s="49"/>
      <c r="F2042" s="49"/>
      <c r="G2042" s="49"/>
      <c r="H2042" s="160"/>
    </row>
    <row r="2043" s="308" customFormat="true" ht="18.75" hidden="true" customHeight="false" outlineLevel="0" collapsed="false">
      <c r="A2043" s="46"/>
      <c r="B2043" s="160"/>
      <c r="D2043" s="168"/>
      <c r="E2043" s="49"/>
      <c r="F2043" s="49"/>
      <c r="G2043" s="49"/>
      <c r="H2043" s="160"/>
    </row>
    <row r="2044" s="308" customFormat="true" ht="18.75" hidden="true" customHeight="false" outlineLevel="0" collapsed="false">
      <c r="A2044" s="46"/>
      <c r="B2044" s="160"/>
      <c r="D2044" s="168"/>
      <c r="E2044" s="49"/>
      <c r="F2044" s="49"/>
      <c r="G2044" s="49"/>
      <c r="H2044" s="160"/>
    </row>
    <row r="2045" s="308" customFormat="true" ht="18.75" hidden="true" customHeight="false" outlineLevel="0" collapsed="false">
      <c r="A2045" s="46"/>
      <c r="B2045" s="160"/>
      <c r="D2045" s="168"/>
      <c r="E2045" s="49"/>
      <c r="F2045" s="49"/>
      <c r="G2045" s="49"/>
      <c r="H2045" s="160"/>
    </row>
    <row r="2046" s="308" customFormat="true" ht="18.75" hidden="false" customHeight="false" outlineLevel="0" collapsed="false">
      <c r="A2046" s="46"/>
      <c r="B2046" s="160"/>
      <c r="D2046" s="168"/>
      <c r="E2046" s="49"/>
      <c r="F2046" s="62" t="s">
        <v>409</v>
      </c>
      <c r="G2046" s="49"/>
      <c r="H2046" s="160"/>
    </row>
    <row r="2047" s="54" customFormat="true" ht="18.75" hidden="false" customHeight="false" outlineLevel="0" collapsed="false">
      <c r="A2047" s="95"/>
      <c r="B2047" s="60"/>
      <c r="D2047" s="68"/>
      <c r="E2047" s="58"/>
      <c r="F2047" s="58"/>
      <c r="G2047" s="58"/>
      <c r="H2047" s="60"/>
    </row>
    <row r="2048" s="308" customFormat="true" ht="18.75" hidden="false" customHeight="false" outlineLevel="0" collapsed="false">
      <c r="A2048" s="46" t="n">
        <v>25</v>
      </c>
      <c r="B2048" s="160" t="s">
        <v>501</v>
      </c>
      <c r="C2048" s="335" t="s">
        <v>502</v>
      </c>
      <c r="D2048" s="168" t="n">
        <v>37400</v>
      </c>
      <c r="E2048" s="62" t="s">
        <v>19</v>
      </c>
      <c r="F2048" s="49" t="s">
        <v>503</v>
      </c>
      <c r="G2048" s="62" t="s">
        <v>504</v>
      </c>
      <c r="H2048" s="52" t="s">
        <v>22</v>
      </c>
    </row>
    <row r="2049" s="308" customFormat="true" ht="18.75" hidden="false" customHeight="false" outlineLevel="0" collapsed="false">
      <c r="A2049" s="306"/>
      <c r="B2049" s="160"/>
      <c r="C2049" s="335" t="s">
        <v>505</v>
      </c>
      <c r="D2049" s="168"/>
      <c r="E2049" s="49"/>
      <c r="F2049" s="62" t="s">
        <v>506</v>
      </c>
      <c r="G2049" s="62" t="s">
        <v>507</v>
      </c>
      <c r="H2049" s="160"/>
    </row>
    <row r="2050" s="308" customFormat="true" ht="18.75" hidden="false" customHeight="false" outlineLevel="0" collapsed="false">
      <c r="A2050" s="306"/>
      <c r="B2050" s="160"/>
      <c r="D2050" s="168"/>
      <c r="E2050" s="49"/>
      <c r="F2050" s="49" t="s">
        <v>508</v>
      </c>
      <c r="G2050" s="49"/>
      <c r="H2050" s="160"/>
    </row>
    <row r="2051" s="308" customFormat="true" ht="18.75" hidden="false" customHeight="false" outlineLevel="0" collapsed="false">
      <c r="A2051" s="306"/>
      <c r="B2051" s="160"/>
      <c r="D2051" s="168"/>
      <c r="E2051" s="49"/>
      <c r="F2051" s="62" t="s">
        <v>509</v>
      </c>
      <c r="G2051" s="49"/>
      <c r="H2051" s="160"/>
    </row>
    <row r="2052" s="308" customFormat="true" ht="18.75" hidden="true" customHeight="false" outlineLevel="0" collapsed="false">
      <c r="A2052" s="306"/>
      <c r="B2052" s="160"/>
      <c r="D2052" s="168"/>
      <c r="E2052" s="49"/>
      <c r="F2052" s="49"/>
      <c r="G2052" s="49"/>
      <c r="H2052" s="160"/>
    </row>
    <row r="2053" s="308" customFormat="true" ht="18.75" hidden="true" customHeight="false" outlineLevel="0" collapsed="false">
      <c r="A2053" s="306"/>
      <c r="B2053" s="160"/>
      <c r="D2053" s="168"/>
      <c r="E2053" s="49"/>
      <c r="F2053" s="49"/>
      <c r="G2053" s="49"/>
      <c r="H2053" s="160"/>
    </row>
    <row r="2054" s="308" customFormat="true" ht="18.75" hidden="true" customHeight="false" outlineLevel="0" collapsed="false">
      <c r="A2054" s="306"/>
      <c r="B2054" s="160"/>
      <c r="D2054" s="168"/>
      <c r="E2054" s="49"/>
      <c r="F2054" s="49"/>
      <c r="G2054" s="49"/>
      <c r="H2054" s="160"/>
    </row>
    <row r="2055" s="54" customFormat="true" ht="18.75" hidden="false" customHeight="false" outlineLevel="0" collapsed="false">
      <c r="A2055" s="95"/>
      <c r="B2055" s="60"/>
      <c r="D2055" s="68"/>
      <c r="E2055" s="58"/>
      <c r="F2055" s="58"/>
      <c r="G2055" s="58"/>
      <c r="H2055" s="60"/>
    </row>
    <row r="2056" s="308" customFormat="true" ht="18.75" hidden="false" customHeight="false" outlineLevel="0" collapsed="false">
      <c r="A2056" s="46" t="n">
        <v>26</v>
      </c>
      <c r="B2056" s="160" t="s">
        <v>510</v>
      </c>
      <c r="C2056" s="335" t="s">
        <v>511</v>
      </c>
      <c r="D2056" s="168" t="n">
        <v>40660</v>
      </c>
      <c r="E2056" s="62" t="s">
        <v>19</v>
      </c>
      <c r="F2056" s="49" t="s">
        <v>512</v>
      </c>
      <c r="G2056" s="62" t="s">
        <v>513</v>
      </c>
      <c r="H2056" s="52" t="s">
        <v>22</v>
      </c>
    </row>
    <row r="2057" s="308" customFormat="true" ht="18.75" hidden="false" customHeight="false" outlineLevel="0" collapsed="false">
      <c r="A2057" s="306"/>
      <c r="B2057" s="160"/>
      <c r="C2057" s="335" t="s">
        <v>514</v>
      </c>
      <c r="D2057" s="168"/>
      <c r="E2057" s="49"/>
      <c r="F2057" s="52" t="s">
        <v>515</v>
      </c>
      <c r="G2057" s="52" t="s">
        <v>516</v>
      </c>
      <c r="H2057" s="160"/>
    </row>
    <row r="2058" s="308" customFormat="true" ht="18.75" hidden="false" customHeight="false" outlineLevel="0" collapsed="false">
      <c r="A2058" s="306"/>
      <c r="B2058" s="160"/>
      <c r="C2058" s="40" t="s">
        <v>517</v>
      </c>
      <c r="D2058" s="168"/>
      <c r="E2058" s="49"/>
      <c r="F2058" s="306" t="s">
        <v>518</v>
      </c>
      <c r="G2058" s="160"/>
      <c r="H2058" s="160"/>
    </row>
    <row r="2059" s="308" customFormat="true" ht="18.75" hidden="false" customHeight="false" outlineLevel="0" collapsed="false">
      <c r="A2059" s="306"/>
      <c r="B2059" s="160"/>
      <c r="D2059" s="168"/>
      <c r="E2059" s="49"/>
      <c r="F2059" s="62" t="s">
        <v>519</v>
      </c>
      <c r="G2059" s="306"/>
      <c r="H2059" s="160"/>
    </row>
    <row r="2060" s="28" customFormat="true" ht="20.1" hidden="true" customHeight="true" outlineLevel="0" collapsed="false">
      <c r="A2060" s="82"/>
      <c r="B2060" s="30"/>
      <c r="C2060" s="83"/>
      <c r="D2060" s="84"/>
      <c r="E2060" s="85"/>
      <c r="F2060" s="86"/>
      <c r="G2060" s="85"/>
      <c r="H2060" s="30"/>
      <c r="I2060" s="27"/>
      <c r="J2060" s="27"/>
      <c r="K2060" s="27"/>
      <c r="L2060" s="27"/>
    </row>
    <row r="2061" s="28" customFormat="true" ht="20.1" hidden="true" customHeight="true" outlineLevel="0" collapsed="false">
      <c r="A2061" s="82"/>
      <c r="B2061" s="30"/>
      <c r="C2061" s="63"/>
      <c r="D2061" s="84"/>
      <c r="E2061" s="85"/>
      <c r="F2061" s="49"/>
      <c r="G2061" s="85"/>
      <c r="H2061" s="30"/>
      <c r="I2061" s="27"/>
      <c r="J2061" s="27"/>
      <c r="K2061" s="27"/>
      <c r="L2061" s="27"/>
    </row>
    <row r="2062" s="155" customFormat="true" ht="20.1" hidden="false" customHeight="true" outlineLevel="0" collapsed="false">
      <c r="A2062" s="37"/>
      <c r="B2062" s="32"/>
      <c r="C2062" s="64"/>
      <c r="D2062" s="34"/>
      <c r="E2062" s="35"/>
      <c r="F2062" s="58"/>
      <c r="G2062" s="35"/>
      <c r="H2062" s="32"/>
    </row>
    <row r="2063" s="28" customFormat="true" ht="20.1" hidden="false" customHeight="true" outlineLevel="0" collapsed="false">
      <c r="A2063" s="46" t="n">
        <v>27</v>
      </c>
      <c r="B2063" s="160" t="s">
        <v>520</v>
      </c>
      <c r="C2063" s="335" t="s">
        <v>521</v>
      </c>
      <c r="D2063" s="168" t="n">
        <v>3600</v>
      </c>
      <c r="E2063" s="62" t="s">
        <v>19</v>
      </c>
      <c r="F2063" s="49" t="s">
        <v>522</v>
      </c>
      <c r="G2063" s="62" t="s">
        <v>523</v>
      </c>
      <c r="H2063" s="45" t="s">
        <v>22</v>
      </c>
      <c r="I2063" s="27"/>
      <c r="J2063" s="27"/>
      <c r="K2063" s="27"/>
      <c r="L2063" s="27"/>
    </row>
    <row r="2064" s="28" customFormat="true" ht="20.1" hidden="false" customHeight="true" outlineLevel="0" collapsed="false">
      <c r="A2064" s="82"/>
      <c r="B2064" s="160"/>
      <c r="C2064" s="335" t="s">
        <v>524</v>
      </c>
      <c r="D2064" s="168"/>
      <c r="E2064" s="49"/>
      <c r="F2064" s="62" t="s">
        <v>195</v>
      </c>
      <c r="G2064" s="62" t="s">
        <v>525</v>
      </c>
      <c r="H2064" s="160"/>
      <c r="I2064" s="27"/>
      <c r="J2064" s="27"/>
      <c r="K2064" s="27"/>
      <c r="L2064" s="27"/>
    </row>
    <row r="2065" s="308" customFormat="true" ht="18.75" hidden="false" customHeight="false" outlineLevel="0" collapsed="false">
      <c r="A2065" s="306"/>
      <c r="B2065" s="160"/>
      <c r="C2065" s="336" t="n">
        <v>238353</v>
      </c>
      <c r="D2065" s="168"/>
      <c r="E2065" s="49"/>
      <c r="F2065" s="49" t="s">
        <v>526</v>
      </c>
      <c r="G2065" s="49"/>
      <c r="H2065" s="160"/>
    </row>
    <row r="2066" s="308" customFormat="true" ht="18.75" hidden="true" customHeight="false" outlineLevel="0" collapsed="false">
      <c r="A2066" s="306"/>
      <c r="B2066" s="160"/>
      <c r="C2066" s="331"/>
      <c r="D2066" s="168"/>
      <c r="E2066" s="49"/>
      <c r="F2066" s="62" t="s">
        <v>527</v>
      </c>
      <c r="G2066" s="49"/>
      <c r="H2066" s="160"/>
    </row>
    <row r="2067" s="308" customFormat="true" ht="18.75" hidden="false" customHeight="false" outlineLevel="0" collapsed="false">
      <c r="A2067" s="306"/>
      <c r="B2067" s="160"/>
      <c r="D2067" s="168"/>
      <c r="E2067" s="49"/>
      <c r="F2067" s="62" t="s">
        <v>527</v>
      </c>
      <c r="G2067" s="49"/>
      <c r="H2067" s="160"/>
    </row>
    <row r="2068" s="308" customFormat="true" ht="18.75" hidden="false" customHeight="false" outlineLevel="0" collapsed="false">
      <c r="A2068" s="306"/>
      <c r="B2068" s="160"/>
      <c r="D2068" s="168"/>
      <c r="E2068" s="49"/>
      <c r="F2068" s="49"/>
      <c r="G2068" s="49"/>
      <c r="H2068" s="160"/>
    </row>
    <row r="2069" s="54" customFormat="true" ht="18.75" hidden="false" customHeight="false" outlineLevel="0" collapsed="false">
      <c r="A2069" s="95"/>
      <c r="B2069" s="60"/>
      <c r="D2069" s="68"/>
      <c r="E2069" s="58"/>
      <c r="F2069" s="60"/>
      <c r="G2069" s="58"/>
      <c r="H2069" s="60"/>
    </row>
    <row r="2070" s="308" customFormat="true" ht="18.75" hidden="true" customHeight="false" outlineLevel="0" collapsed="false">
      <c r="A2070" s="306"/>
      <c r="B2070" s="160"/>
      <c r="D2070" s="168"/>
      <c r="E2070" s="49"/>
      <c r="F2070" s="49"/>
      <c r="G2070" s="49"/>
      <c r="H2070" s="160"/>
    </row>
    <row r="2071" s="308" customFormat="true" ht="18.75" hidden="true" customHeight="false" outlineLevel="0" collapsed="false">
      <c r="A2071" s="46"/>
      <c r="B2071" s="160"/>
      <c r="D2071" s="168"/>
      <c r="E2071" s="49"/>
      <c r="F2071" s="306"/>
      <c r="G2071" s="49"/>
      <c r="H2071" s="160"/>
    </row>
    <row r="2072" s="54" customFormat="true" ht="18.75" hidden="true" customHeight="false" outlineLevel="0" collapsed="false">
      <c r="A2072" s="95"/>
      <c r="B2072" s="60"/>
      <c r="D2072" s="68"/>
      <c r="E2072" s="58"/>
      <c r="F2072" s="95"/>
      <c r="G2072" s="58"/>
      <c r="H2072" s="60"/>
    </row>
    <row r="2073" s="308" customFormat="true" ht="18.75" hidden="true" customHeight="false" outlineLevel="0" collapsed="false">
      <c r="A2073" s="306"/>
      <c r="B2073" s="160"/>
      <c r="C2073" s="337"/>
      <c r="D2073" s="196"/>
      <c r="E2073" s="49"/>
      <c r="F2073" s="306"/>
      <c r="G2073" s="49"/>
      <c r="H2073" s="160"/>
    </row>
    <row r="2074" s="331" customFormat="true" ht="18.75" hidden="true" customHeight="false" outlineLevel="0" collapsed="false">
      <c r="A2074" s="306"/>
      <c r="B2074" s="160"/>
      <c r="D2074" s="168"/>
      <c r="E2074" s="49"/>
      <c r="F2074" s="306"/>
      <c r="G2074" s="49"/>
      <c r="H2074" s="160"/>
      <c r="I2074" s="308"/>
      <c r="J2074" s="308"/>
      <c r="K2074" s="308"/>
      <c r="L2074" s="308"/>
    </row>
    <row r="2075" s="331" customFormat="true" ht="21" hidden="false" customHeight="false" outlineLevel="0" collapsed="false">
      <c r="A2075" s="88" t="s">
        <v>528</v>
      </c>
      <c r="B2075" s="88"/>
      <c r="C2075" s="88"/>
      <c r="D2075" s="88"/>
      <c r="E2075" s="88"/>
      <c r="F2075" s="88"/>
      <c r="G2075" s="88"/>
      <c r="H2075" s="88"/>
      <c r="I2075" s="308"/>
      <c r="J2075" s="308"/>
      <c r="K2075" s="308"/>
      <c r="L2075" s="308"/>
    </row>
    <row r="2076" s="28" customFormat="true" ht="20.1" hidden="false" customHeight="true" outlineLevel="0" collapsed="false">
      <c r="A2076" s="89"/>
      <c r="B2076" s="22" t="s">
        <v>4</v>
      </c>
      <c r="C2076" s="23" t="s">
        <v>5</v>
      </c>
      <c r="D2076" s="24" t="s">
        <v>6</v>
      </c>
      <c r="E2076" s="25" t="s">
        <v>7</v>
      </c>
      <c r="F2076" s="26" t="s">
        <v>8</v>
      </c>
      <c r="G2076" s="25" t="s">
        <v>9</v>
      </c>
      <c r="H2076" s="22" t="s">
        <v>10</v>
      </c>
      <c r="I2076" s="27"/>
      <c r="J2076" s="27"/>
      <c r="K2076" s="27"/>
      <c r="L2076" s="27"/>
    </row>
    <row r="2077" s="28" customFormat="true" ht="20.1" hidden="false" customHeight="true" outlineLevel="0" collapsed="false">
      <c r="A2077" s="90" t="s">
        <v>11</v>
      </c>
      <c r="B2077" s="30" t="s">
        <v>12</v>
      </c>
      <c r="C2077" s="23"/>
      <c r="D2077" s="24"/>
      <c r="E2077" s="25"/>
      <c r="F2077" s="26"/>
      <c r="G2077" s="25"/>
      <c r="H2077" s="22"/>
      <c r="I2077" s="27"/>
      <c r="J2077" s="27"/>
      <c r="K2077" s="27"/>
      <c r="L2077" s="27"/>
    </row>
    <row r="2078" s="28" customFormat="true" ht="20.1" hidden="false" customHeight="true" outlineLevel="0" collapsed="false">
      <c r="A2078" s="37"/>
      <c r="B2078" s="32" t="s">
        <v>13</v>
      </c>
      <c r="C2078" s="33" t="s">
        <v>3</v>
      </c>
      <c r="D2078" s="34" t="s">
        <v>14</v>
      </c>
      <c r="E2078" s="35"/>
      <c r="F2078" s="36" t="s">
        <v>15</v>
      </c>
      <c r="G2078" s="35"/>
      <c r="H2078" s="32" t="s">
        <v>16</v>
      </c>
      <c r="I2078" s="27"/>
      <c r="J2078" s="27"/>
      <c r="K2078" s="27"/>
      <c r="L2078" s="27"/>
    </row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s="155" customFormat="true" ht="20.1" hidden="true" customHeight="true" outlineLevel="0" collapsed="false">
      <c r="A2085" s="37"/>
      <c r="B2085" s="32"/>
      <c r="C2085" s="33"/>
      <c r="D2085" s="34"/>
      <c r="E2085" s="35"/>
      <c r="F2085" s="36"/>
      <c r="G2085" s="35"/>
      <c r="H2085" s="32"/>
    </row>
    <row r="2086" s="331" customFormat="true" ht="18.75" hidden="true" customHeight="false" outlineLevel="0" collapsed="false">
      <c r="A2086" s="46" t="n">
        <v>30</v>
      </c>
      <c r="B2086" s="160" t="s">
        <v>520</v>
      </c>
      <c r="C2086" s="335" t="s">
        <v>521</v>
      </c>
      <c r="D2086" s="168" t="n">
        <v>3600</v>
      </c>
      <c r="E2086" s="62" t="s">
        <v>19</v>
      </c>
      <c r="F2086" s="49" t="s">
        <v>522</v>
      </c>
      <c r="G2086" s="62" t="s">
        <v>523</v>
      </c>
      <c r="H2086" s="45" t="s">
        <v>22</v>
      </c>
      <c r="I2086" s="308"/>
      <c r="J2086" s="308"/>
      <c r="K2086" s="308"/>
      <c r="L2086" s="308"/>
    </row>
    <row r="2087" s="331" customFormat="true" ht="18.75" hidden="true" customHeight="false" outlineLevel="0" collapsed="false">
      <c r="A2087" s="306"/>
      <c r="B2087" s="160"/>
      <c r="C2087" s="335" t="s">
        <v>524</v>
      </c>
      <c r="D2087" s="168"/>
      <c r="E2087" s="49"/>
      <c r="F2087" s="62" t="s">
        <v>195</v>
      </c>
      <c r="G2087" s="62" t="s">
        <v>525</v>
      </c>
      <c r="H2087" s="160"/>
      <c r="I2087" s="308"/>
      <c r="J2087" s="308"/>
      <c r="K2087" s="308"/>
      <c r="L2087" s="308"/>
    </row>
    <row r="2088" s="331" customFormat="true" ht="18.75" hidden="true" customHeight="false" outlineLevel="0" collapsed="false">
      <c r="A2088" s="306"/>
      <c r="B2088" s="160"/>
      <c r="C2088" s="336" t="n">
        <v>238353</v>
      </c>
      <c r="D2088" s="168"/>
      <c r="E2088" s="49"/>
      <c r="F2088" s="49" t="s">
        <v>526</v>
      </c>
      <c r="G2088" s="49"/>
      <c r="H2088" s="160"/>
      <c r="I2088" s="308"/>
      <c r="J2088" s="308"/>
      <c r="K2088" s="308"/>
      <c r="L2088" s="308"/>
    </row>
    <row r="2089" s="331" customFormat="true" ht="18.75" hidden="true" customHeight="false" outlineLevel="0" collapsed="false">
      <c r="A2089" s="306"/>
      <c r="B2089" s="160"/>
      <c r="D2089" s="168"/>
      <c r="E2089" s="49"/>
      <c r="F2089" s="62" t="s">
        <v>527</v>
      </c>
      <c r="G2089" s="49"/>
      <c r="H2089" s="160"/>
      <c r="I2089" s="308"/>
      <c r="J2089" s="308"/>
      <c r="K2089" s="308"/>
      <c r="L2089" s="308"/>
    </row>
    <row r="2090" s="331" customFormat="true" ht="18.75" hidden="true" customHeight="false" outlineLevel="0" collapsed="false">
      <c r="A2090" s="306"/>
      <c r="B2090" s="160"/>
      <c r="D2090" s="168"/>
      <c r="E2090" s="49"/>
      <c r="F2090" s="306"/>
      <c r="G2090" s="49"/>
      <c r="H2090" s="160"/>
      <c r="I2090" s="308"/>
      <c r="J2090" s="308"/>
      <c r="K2090" s="308"/>
      <c r="L2090" s="308"/>
    </row>
    <row r="2091" s="331" customFormat="true" ht="18" hidden="true" customHeight="true" outlineLevel="0" collapsed="false">
      <c r="A2091" s="306"/>
      <c r="B2091" s="160"/>
      <c r="D2091" s="168"/>
      <c r="E2091" s="49"/>
      <c r="F2091" s="306"/>
      <c r="G2091" s="49"/>
      <c r="H2091" s="160"/>
      <c r="I2091" s="308"/>
      <c r="J2091" s="308"/>
      <c r="K2091" s="308"/>
      <c r="L2091" s="308"/>
    </row>
    <row r="2092" s="54" customFormat="true" ht="18.75" hidden="true" customHeight="false" outlineLevel="0" collapsed="false">
      <c r="A2092" s="95"/>
      <c r="B2092" s="60"/>
      <c r="D2092" s="68"/>
      <c r="E2092" s="58"/>
      <c r="F2092" s="95"/>
      <c r="G2092" s="58"/>
      <c r="H2092" s="60"/>
    </row>
    <row r="2093" s="331" customFormat="true" ht="18.75" hidden="false" customHeight="false" outlineLevel="0" collapsed="false">
      <c r="A2093" s="314" t="n">
        <v>28</v>
      </c>
      <c r="B2093" s="308" t="s">
        <v>529</v>
      </c>
      <c r="C2093" s="45" t="s">
        <v>530</v>
      </c>
      <c r="D2093" s="309" t="n">
        <v>1000</v>
      </c>
      <c r="E2093" s="131" t="s">
        <v>19</v>
      </c>
      <c r="F2093" s="49" t="s">
        <v>531</v>
      </c>
      <c r="G2093" s="62" t="s">
        <v>532</v>
      </c>
      <c r="H2093" s="52" t="s">
        <v>22</v>
      </c>
      <c r="I2093" s="308"/>
      <c r="J2093" s="308"/>
      <c r="K2093" s="308"/>
      <c r="L2093" s="308"/>
    </row>
    <row r="2094" s="331" customFormat="true" ht="18.75" hidden="false" customHeight="false" outlineLevel="0" collapsed="false">
      <c r="A2094" s="160"/>
      <c r="B2094" s="308"/>
      <c r="C2094" s="52" t="s">
        <v>533</v>
      </c>
      <c r="D2094" s="309"/>
      <c r="E2094" s="310"/>
      <c r="F2094" s="62" t="s">
        <v>534</v>
      </c>
      <c r="G2094" s="62" t="s">
        <v>535</v>
      </c>
      <c r="H2094" s="160"/>
      <c r="I2094" s="308"/>
      <c r="J2094" s="308"/>
      <c r="K2094" s="308"/>
      <c r="L2094" s="308"/>
    </row>
    <row r="2095" s="331" customFormat="true" ht="18.75" hidden="true" customHeight="false" outlineLevel="0" collapsed="false">
      <c r="A2095" s="160"/>
      <c r="B2095" s="308"/>
      <c r="C2095" s="160"/>
      <c r="D2095" s="309"/>
      <c r="E2095" s="310"/>
      <c r="F2095" s="49"/>
      <c r="G2095" s="49"/>
      <c r="H2095" s="160"/>
      <c r="I2095" s="308"/>
      <c r="J2095" s="308"/>
      <c r="K2095" s="308"/>
      <c r="L2095" s="308"/>
    </row>
    <row r="2096" s="331" customFormat="true" ht="18.75" hidden="true" customHeight="false" outlineLevel="0" collapsed="false">
      <c r="A2096" s="160"/>
      <c r="B2096" s="308"/>
      <c r="C2096" s="160"/>
      <c r="D2096" s="309"/>
      <c r="E2096" s="310"/>
      <c r="F2096" s="49"/>
      <c r="G2096" s="49"/>
      <c r="H2096" s="160"/>
      <c r="I2096" s="308"/>
      <c r="J2096" s="308"/>
      <c r="K2096" s="308"/>
      <c r="L2096" s="308"/>
    </row>
    <row r="2097" s="331" customFormat="true" ht="18.75" hidden="true" customHeight="false" outlineLevel="0" collapsed="false">
      <c r="A2097" s="160"/>
      <c r="B2097" s="308"/>
      <c r="C2097" s="160"/>
      <c r="D2097" s="309"/>
      <c r="E2097" s="310"/>
      <c r="F2097" s="308"/>
      <c r="G2097" s="310"/>
      <c r="H2097" s="160"/>
      <c r="I2097" s="308"/>
      <c r="J2097" s="308"/>
      <c r="K2097" s="308"/>
      <c r="L2097" s="308"/>
    </row>
    <row r="2098" s="308" customFormat="true" ht="18.75" hidden="false" customHeight="false" outlineLevel="0" collapsed="false">
      <c r="A2098" s="160"/>
      <c r="C2098" s="52" t="s">
        <v>536</v>
      </c>
      <c r="D2098" s="309"/>
      <c r="E2098" s="310"/>
      <c r="F2098" s="49" t="s">
        <v>537</v>
      </c>
      <c r="G2098" s="310"/>
      <c r="H2098" s="160"/>
    </row>
    <row r="2099" s="308" customFormat="true" ht="18.75" hidden="false" customHeight="false" outlineLevel="0" collapsed="false">
      <c r="A2099" s="315"/>
      <c r="C2099" s="52" t="s">
        <v>538</v>
      </c>
      <c r="D2099" s="309"/>
      <c r="E2099" s="310"/>
      <c r="F2099" s="62" t="s">
        <v>539</v>
      </c>
      <c r="G2099" s="160"/>
      <c r="H2099" s="160"/>
    </row>
    <row r="2100" s="331" customFormat="true" ht="18.75" hidden="true" customHeight="false" outlineLevel="0" collapsed="false">
      <c r="A2100" s="306"/>
      <c r="B2100" s="160"/>
      <c r="D2100" s="168"/>
      <c r="E2100" s="49"/>
      <c r="F2100" s="306"/>
      <c r="G2100" s="306"/>
      <c r="H2100" s="160"/>
      <c r="I2100" s="308"/>
      <c r="J2100" s="308"/>
      <c r="K2100" s="308"/>
      <c r="L2100" s="308"/>
    </row>
    <row r="2101" s="331" customFormat="true" ht="18.75" hidden="true" customHeight="false" outlineLevel="0" collapsed="false">
      <c r="A2101" s="306"/>
      <c r="B2101" s="160"/>
      <c r="D2101" s="168"/>
      <c r="E2101" s="49"/>
      <c r="F2101" s="306"/>
      <c r="G2101" s="49"/>
      <c r="H2101" s="160"/>
      <c r="I2101" s="308"/>
      <c r="J2101" s="308"/>
      <c r="K2101" s="308"/>
      <c r="L2101" s="308"/>
    </row>
    <row r="2102" s="331" customFormat="true" ht="18.75" hidden="true" customHeight="false" outlineLevel="0" collapsed="false">
      <c r="A2102" s="306"/>
      <c r="B2102" s="160"/>
      <c r="D2102" s="168"/>
      <c r="E2102" s="49"/>
      <c r="F2102" s="306"/>
      <c r="G2102" s="49"/>
      <c r="H2102" s="160"/>
      <c r="I2102" s="308"/>
      <c r="J2102" s="308"/>
      <c r="K2102" s="308"/>
      <c r="L2102" s="308"/>
    </row>
    <row r="2103" s="54" customFormat="true" ht="18.75" hidden="false" customHeight="false" outlineLevel="0" collapsed="false">
      <c r="A2103" s="95"/>
      <c r="B2103" s="60"/>
      <c r="D2103" s="68"/>
      <c r="E2103" s="58"/>
      <c r="F2103" s="95"/>
      <c r="G2103" s="58"/>
      <c r="H2103" s="60"/>
    </row>
    <row r="2104" s="331" customFormat="true" ht="18.75" hidden="true" customHeight="false" outlineLevel="0" collapsed="false">
      <c r="A2104" s="306"/>
      <c r="B2104" s="160"/>
      <c r="D2104" s="168"/>
      <c r="E2104" s="49"/>
      <c r="F2104" s="306"/>
      <c r="G2104" s="49"/>
      <c r="H2104" s="160"/>
      <c r="I2104" s="308"/>
      <c r="J2104" s="308"/>
      <c r="K2104" s="308"/>
      <c r="L2104" s="308"/>
    </row>
    <row r="2105" s="331" customFormat="true" ht="18.75" hidden="false" customHeight="false" outlineLevel="0" collapsed="false">
      <c r="A2105" s="46" t="n">
        <v>29</v>
      </c>
      <c r="B2105" s="160" t="s">
        <v>540</v>
      </c>
      <c r="C2105" s="335" t="s">
        <v>541</v>
      </c>
      <c r="D2105" s="168" t="n">
        <v>98440</v>
      </c>
      <c r="E2105" s="62" t="s">
        <v>19</v>
      </c>
      <c r="F2105" s="49" t="s">
        <v>542</v>
      </c>
      <c r="G2105" s="62" t="s">
        <v>543</v>
      </c>
      <c r="H2105" s="52" t="s">
        <v>22</v>
      </c>
      <c r="I2105" s="308"/>
      <c r="J2105" s="308"/>
      <c r="K2105" s="308"/>
      <c r="L2105" s="308"/>
    </row>
    <row r="2106" s="331" customFormat="true" ht="18.75" hidden="false" customHeight="false" outlineLevel="0" collapsed="false">
      <c r="A2106" s="306"/>
      <c r="B2106" s="160"/>
      <c r="C2106" s="335" t="s">
        <v>544</v>
      </c>
      <c r="D2106" s="168"/>
      <c r="E2106" s="49"/>
      <c r="F2106" s="49" t="s">
        <v>545</v>
      </c>
      <c r="G2106" s="49" t="s">
        <v>545</v>
      </c>
      <c r="H2106" s="160"/>
      <c r="I2106" s="308"/>
      <c r="J2106" s="308"/>
      <c r="K2106" s="308"/>
      <c r="L2106" s="308"/>
    </row>
    <row r="2107" s="331" customFormat="true" ht="18.75" hidden="false" customHeight="false" outlineLevel="0" collapsed="false">
      <c r="A2107" s="306"/>
      <c r="B2107" s="160"/>
      <c r="D2107" s="168"/>
      <c r="E2107" s="49"/>
      <c r="F2107" s="62" t="s">
        <v>546</v>
      </c>
      <c r="G2107" s="62" t="s">
        <v>547</v>
      </c>
      <c r="H2107" s="160"/>
      <c r="I2107" s="308"/>
      <c r="J2107" s="308"/>
      <c r="K2107" s="308"/>
      <c r="L2107" s="308"/>
    </row>
    <row r="2108" s="331" customFormat="true" ht="18.75" hidden="false" customHeight="false" outlineLevel="0" collapsed="false">
      <c r="A2108" s="306"/>
      <c r="B2108" s="160"/>
      <c r="D2108" s="168"/>
      <c r="E2108" s="49"/>
      <c r="F2108" s="49" t="s">
        <v>548</v>
      </c>
      <c r="G2108" s="49"/>
      <c r="H2108" s="160"/>
      <c r="I2108" s="308"/>
      <c r="J2108" s="308"/>
      <c r="K2108" s="308"/>
      <c r="L2108" s="308"/>
    </row>
    <row r="2109" s="331" customFormat="true" ht="18.75" hidden="false" customHeight="false" outlineLevel="0" collapsed="false">
      <c r="A2109" s="306"/>
      <c r="B2109" s="160"/>
      <c r="D2109" s="168"/>
      <c r="E2109" s="49"/>
      <c r="F2109" s="66" t="s">
        <v>549</v>
      </c>
      <c r="G2109" s="306"/>
      <c r="H2109" s="160"/>
      <c r="I2109" s="308"/>
      <c r="J2109" s="308"/>
      <c r="K2109" s="308"/>
      <c r="L2109" s="308"/>
    </row>
    <row r="2110" s="331" customFormat="true" ht="18.75" hidden="false" customHeight="false" outlineLevel="0" collapsed="false">
      <c r="A2110" s="306"/>
      <c r="B2110" s="160"/>
      <c r="D2110" s="168"/>
      <c r="E2110" s="49"/>
      <c r="F2110" s="66" t="s">
        <v>550</v>
      </c>
      <c r="G2110" s="306"/>
      <c r="H2110" s="160"/>
      <c r="I2110" s="308"/>
      <c r="J2110" s="308"/>
      <c r="K2110" s="308"/>
      <c r="L2110" s="308"/>
    </row>
    <row r="2111" s="331" customFormat="true" ht="18.75" hidden="false" customHeight="false" outlineLevel="0" collapsed="false">
      <c r="A2111" s="306"/>
      <c r="B2111" s="160"/>
      <c r="D2111" s="168"/>
      <c r="E2111" s="49"/>
      <c r="F2111" s="306"/>
      <c r="G2111" s="306"/>
      <c r="H2111" s="160"/>
      <c r="I2111" s="308"/>
      <c r="J2111" s="308"/>
      <c r="K2111" s="308"/>
      <c r="L2111" s="308"/>
    </row>
    <row r="2112" s="54" customFormat="true" ht="18.75" hidden="false" customHeight="false" outlineLevel="0" collapsed="false">
      <c r="A2112" s="95"/>
      <c r="B2112" s="60"/>
      <c r="D2112" s="68"/>
      <c r="E2112" s="58"/>
      <c r="F2112" s="95"/>
      <c r="G2112" s="95"/>
      <c r="H2112" s="60"/>
    </row>
    <row r="2113" s="331" customFormat="true" ht="18.75" hidden="true" customHeight="false" outlineLevel="0" collapsed="false">
      <c r="A2113" s="306"/>
      <c r="B2113" s="160"/>
      <c r="D2113" s="168"/>
      <c r="E2113" s="49"/>
      <c r="F2113" s="306"/>
      <c r="G2113" s="306"/>
      <c r="H2113" s="160"/>
      <c r="I2113" s="308"/>
      <c r="J2113" s="308"/>
      <c r="K2113" s="308"/>
      <c r="L2113" s="308"/>
    </row>
    <row r="2114" s="331" customFormat="true" ht="18.75" hidden="false" customHeight="false" outlineLevel="0" collapsed="false">
      <c r="A2114" s="46" t="n">
        <v>30</v>
      </c>
      <c r="B2114" s="160" t="s">
        <v>551</v>
      </c>
      <c r="C2114" s="335" t="s">
        <v>552</v>
      </c>
      <c r="D2114" s="206" t="n">
        <v>11770</v>
      </c>
      <c r="E2114" s="62" t="s">
        <v>19</v>
      </c>
      <c r="F2114" s="49" t="s">
        <v>553</v>
      </c>
      <c r="G2114" s="62" t="s">
        <v>554</v>
      </c>
      <c r="H2114" s="52" t="s">
        <v>22</v>
      </c>
      <c r="I2114" s="308"/>
      <c r="J2114" s="308"/>
      <c r="K2114" s="308"/>
      <c r="L2114" s="308"/>
    </row>
    <row r="2115" s="331" customFormat="true" ht="18.75" hidden="false" customHeight="false" outlineLevel="0" collapsed="false">
      <c r="A2115" s="46"/>
      <c r="B2115" s="160"/>
      <c r="D2115" s="168"/>
      <c r="E2115" s="49"/>
      <c r="F2115" s="62" t="s">
        <v>555</v>
      </c>
      <c r="G2115" s="62" t="s">
        <v>556</v>
      </c>
      <c r="H2115" s="160"/>
      <c r="I2115" s="308"/>
      <c r="J2115" s="308"/>
      <c r="K2115" s="308"/>
      <c r="L2115" s="308"/>
    </row>
    <row r="2116" s="331" customFormat="true" ht="18.75" hidden="false" customHeight="false" outlineLevel="0" collapsed="false">
      <c r="A2116" s="306"/>
      <c r="B2116" s="160"/>
      <c r="D2116" s="168"/>
      <c r="E2116" s="49"/>
      <c r="F2116" s="306" t="s">
        <v>557</v>
      </c>
      <c r="G2116" s="306"/>
      <c r="H2116" s="160"/>
      <c r="I2116" s="308"/>
      <c r="J2116" s="308"/>
      <c r="K2116" s="308"/>
      <c r="L2116" s="308"/>
    </row>
    <row r="2117" s="331" customFormat="true" ht="18.75" hidden="false" customHeight="false" outlineLevel="0" collapsed="false">
      <c r="A2117" s="306"/>
      <c r="B2117" s="160"/>
      <c r="D2117" s="168"/>
      <c r="E2117" s="49"/>
      <c r="F2117" s="66" t="s">
        <v>558</v>
      </c>
      <c r="G2117" s="306"/>
      <c r="H2117" s="160"/>
      <c r="I2117" s="308"/>
      <c r="J2117" s="308"/>
      <c r="K2117" s="308"/>
      <c r="L2117" s="308"/>
    </row>
    <row r="2118" s="331" customFormat="true" ht="18.75" hidden="false" customHeight="false" outlineLevel="0" collapsed="false">
      <c r="A2118" s="306"/>
      <c r="B2118" s="160"/>
      <c r="D2118" s="168"/>
      <c r="E2118" s="49"/>
      <c r="F2118" s="306"/>
      <c r="G2118" s="306"/>
      <c r="H2118" s="160"/>
      <c r="I2118" s="308"/>
      <c r="J2118" s="308"/>
      <c r="K2118" s="308"/>
      <c r="L2118" s="308"/>
    </row>
    <row r="2119" s="331" customFormat="true" ht="18.75" hidden="true" customHeight="false" outlineLevel="0" collapsed="false">
      <c r="A2119" s="306"/>
      <c r="B2119" s="160"/>
      <c r="D2119" s="168"/>
      <c r="E2119" s="49"/>
      <c r="F2119" s="306"/>
      <c r="G2119" s="49"/>
      <c r="H2119" s="160"/>
      <c r="I2119" s="308"/>
      <c r="J2119" s="308"/>
      <c r="K2119" s="308"/>
      <c r="L2119" s="308"/>
    </row>
    <row r="2120" s="331" customFormat="true" ht="18.75" hidden="true" customHeight="false" outlineLevel="0" collapsed="false">
      <c r="A2120" s="306"/>
      <c r="B2120" s="160"/>
      <c r="D2120" s="168"/>
      <c r="E2120" s="49"/>
      <c r="F2120" s="306"/>
      <c r="G2120" s="49"/>
      <c r="H2120" s="160"/>
      <c r="I2120" s="308"/>
      <c r="J2120" s="308"/>
      <c r="K2120" s="308"/>
      <c r="L2120" s="308"/>
    </row>
    <row r="2121" s="54" customFormat="true" ht="18.75" hidden="false" customHeight="false" outlineLevel="0" collapsed="false">
      <c r="A2121" s="95"/>
      <c r="B2121" s="60"/>
      <c r="D2121" s="68"/>
      <c r="E2121" s="58"/>
      <c r="F2121" s="95"/>
      <c r="G2121" s="58"/>
      <c r="H2121" s="60"/>
    </row>
    <row r="2122" s="331" customFormat="true" ht="18.75" hidden="false" customHeight="false" outlineLevel="0" collapsed="false">
      <c r="A2122" s="46" t="n">
        <v>31</v>
      </c>
      <c r="B2122" s="160" t="s">
        <v>559</v>
      </c>
      <c r="C2122" s="335" t="s">
        <v>560</v>
      </c>
      <c r="D2122" s="168" t="n">
        <v>60000</v>
      </c>
      <c r="E2122" s="62" t="s">
        <v>19</v>
      </c>
      <c r="F2122" s="49" t="s">
        <v>561</v>
      </c>
      <c r="G2122" s="62" t="s">
        <v>562</v>
      </c>
      <c r="H2122" s="52" t="s">
        <v>22</v>
      </c>
      <c r="I2122" s="308"/>
      <c r="J2122" s="308"/>
      <c r="K2122" s="308"/>
      <c r="L2122" s="308"/>
    </row>
    <row r="2123" s="331" customFormat="true" ht="18.75" hidden="false" customHeight="false" outlineLevel="0" collapsed="false">
      <c r="A2123" s="306"/>
      <c r="B2123" s="160"/>
      <c r="C2123" s="335" t="s">
        <v>563</v>
      </c>
      <c r="D2123" s="168"/>
      <c r="E2123" s="49"/>
      <c r="F2123" s="62" t="s">
        <v>549</v>
      </c>
      <c r="G2123" s="62" t="s">
        <v>549</v>
      </c>
      <c r="H2123" s="160"/>
      <c r="I2123" s="308"/>
      <c r="J2123" s="308"/>
      <c r="K2123" s="308"/>
      <c r="L2123" s="308"/>
    </row>
    <row r="2124" s="331" customFormat="true" ht="18.75" hidden="false" customHeight="false" outlineLevel="0" collapsed="false">
      <c r="A2124" s="306"/>
      <c r="B2124" s="160"/>
      <c r="D2124" s="168"/>
      <c r="E2124" s="49"/>
      <c r="F2124" s="66" t="s">
        <v>564</v>
      </c>
      <c r="G2124" s="66" t="s">
        <v>565</v>
      </c>
      <c r="H2124" s="160"/>
      <c r="I2124" s="308"/>
      <c r="J2124" s="308"/>
      <c r="K2124" s="308"/>
      <c r="L2124" s="308"/>
    </row>
    <row r="2125" s="331" customFormat="true" ht="18.75" hidden="false" customHeight="false" outlineLevel="0" collapsed="false">
      <c r="A2125" s="306"/>
      <c r="B2125" s="160"/>
      <c r="D2125" s="168"/>
      <c r="E2125" s="49"/>
      <c r="F2125" s="306" t="s">
        <v>566</v>
      </c>
      <c r="G2125" s="49"/>
      <c r="H2125" s="160"/>
      <c r="I2125" s="308"/>
      <c r="J2125" s="308"/>
      <c r="K2125" s="308"/>
      <c r="L2125" s="308"/>
    </row>
    <row r="2126" s="331" customFormat="true" ht="22.5" hidden="false" customHeight="true" outlineLevel="0" collapsed="false">
      <c r="A2126" s="306"/>
      <c r="B2126" s="160"/>
      <c r="D2126" s="168"/>
      <c r="E2126" s="49"/>
      <c r="F2126" s="306"/>
      <c r="G2126" s="49"/>
      <c r="H2126" s="160"/>
      <c r="I2126" s="308"/>
      <c r="J2126" s="308"/>
      <c r="K2126" s="308"/>
      <c r="L2126" s="308"/>
    </row>
    <row r="2127" s="331" customFormat="true" ht="18.75" hidden="false" customHeight="false" outlineLevel="0" collapsed="false">
      <c r="A2127" s="306"/>
      <c r="B2127" s="160"/>
      <c r="D2127" s="168"/>
      <c r="E2127" s="49"/>
      <c r="F2127" s="306"/>
      <c r="G2127" s="49"/>
      <c r="H2127" s="160"/>
      <c r="I2127" s="308"/>
      <c r="J2127" s="308"/>
      <c r="K2127" s="308"/>
      <c r="L2127" s="308"/>
    </row>
    <row r="2128" s="54" customFormat="true" ht="18.75" hidden="false" customHeight="false" outlineLevel="0" collapsed="false">
      <c r="A2128" s="95"/>
      <c r="B2128" s="160"/>
      <c r="C2128" s="331"/>
      <c r="D2128" s="168"/>
      <c r="E2128" s="49"/>
      <c r="F2128" s="160"/>
      <c r="G2128" s="63"/>
      <c r="H2128" s="160"/>
    </row>
    <row r="2129" s="331" customFormat="true" ht="18.75" hidden="true" customHeight="false" outlineLevel="0" collapsed="false">
      <c r="A2129" s="306"/>
      <c r="B2129" s="160"/>
      <c r="D2129" s="168"/>
      <c r="E2129" s="49"/>
      <c r="F2129" s="160" t="s">
        <v>545</v>
      </c>
      <c r="G2129" s="63"/>
      <c r="H2129" s="160"/>
      <c r="I2129" s="308"/>
      <c r="J2129" s="308"/>
      <c r="K2129" s="308"/>
      <c r="L2129" s="308"/>
    </row>
    <row r="2130" s="331" customFormat="true" ht="18.75" hidden="true" customHeight="false" outlineLevel="0" collapsed="false">
      <c r="A2130" s="306"/>
      <c r="B2130" s="60"/>
      <c r="C2130" s="54"/>
      <c r="D2130" s="68"/>
      <c r="E2130" s="58"/>
      <c r="F2130" s="235" t="s">
        <v>567</v>
      </c>
      <c r="G2130" s="64"/>
      <c r="H2130" s="60"/>
      <c r="I2130" s="308"/>
      <c r="J2130" s="308"/>
      <c r="K2130" s="308"/>
      <c r="L2130" s="308"/>
    </row>
    <row r="2131" s="331" customFormat="true" ht="21" hidden="false" customHeight="false" outlineLevel="0" collapsed="false">
      <c r="A2131" s="88" t="s">
        <v>528</v>
      </c>
      <c r="B2131" s="88"/>
      <c r="C2131" s="88"/>
      <c r="D2131" s="88"/>
      <c r="E2131" s="88"/>
      <c r="F2131" s="88"/>
      <c r="G2131" s="88"/>
      <c r="H2131" s="88"/>
      <c r="I2131" s="308"/>
      <c r="J2131" s="308"/>
      <c r="K2131" s="308"/>
      <c r="L2131" s="308"/>
    </row>
    <row r="2132" s="28" customFormat="true" ht="20.1" hidden="false" customHeight="true" outlineLevel="0" collapsed="false">
      <c r="A2132" s="89"/>
      <c r="B2132" s="22" t="s">
        <v>4</v>
      </c>
      <c r="C2132" s="23" t="s">
        <v>5</v>
      </c>
      <c r="D2132" s="24" t="s">
        <v>6</v>
      </c>
      <c r="E2132" s="25" t="s">
        <v>7</v>
      </c>
      <c r="F2132" s="26" t="s">
        <v>8</v>
      </c>
      <c r="G2132" s="25" t="s">
        <v>9</v>
      </c>
      <c r="H2132" s="22" t="s">
        <v>10</v>
      </c>
      <c r="I2132" s="27"/>
      <c r="J2132" s="27"/>
      <c r="K2132" s="27"/>
      <c r="L2132" s="27"/>
    </row>
    <row r="2133" s="28" customFormat="true" ht="20.1" hidden="false" customHeight="true" outlineLevel="0" collapsed="false">
      <c r="A2133" s="90" t="s">
        <v>11</v>
      </c>
      <c r="B2133" s="30" t="s">
        <v>12</v>
      </c>
      <c r="C2133" s="23"/>
      <c r="D2133" s="24"/>
      <c r="E2133" s="25"/>
      <c r="F2133" s="26"/>
      <c r="G2133" s="25"/>
      <c r="H2133" s="22"/>
      <c r="I2133" s="27"/>
      <c r="J2133" s="27"/>
      <c r="K2133" s="27"/>
      <c r="L2133" s="27"/>
    </row>
    <row r="2134" s="28" customFormat="true" ht="20.1" hidden="false" customHeight="true" outlineLevel="0" collapsed="false">
      <c r="A2134" s="37"/>
      <c r="B2134" s="32" t="s">
        <v>13</v>
      </c>
      <c r="C2134" s="33" t="s">
        <v>3</v>
      </c>
      <c r="D2134" s="34" t="s">
        <v>14</v>
      </c>
      <c r="E2134" s="35"/>
      <c r="F2134" s="36" t="s">
        <v>15</v>
      </c>
      <c r="G2134" s="35"/>
      <c r="H2134" s="32" t="s">
        <v>16</v>
      </c>
      <c r="I2134" s="27"/>
      <c r="J2134" s="27"/>
      <c r="K2134" s="27"/>
      <c r="L2134" s="27"/>
    </row>
    <row r="2135" customFormat="false" ht="12.75" hidden="true" customHeight="false" outlineLevel="0" collapsed="false"/>
    <row r="2136" customFormat="false" ht="12.75" hidden="true" customHeight="false" outlineLevel="0" collapsed="false"/>
    <row r="2137" s="331" customFormat="true" ht="18.75" hidden="true" customHeight="false" outlineLevel="0" collapsed="false">
      <c r="A2137" s="46"/>
      <c r="B2137" s="160"/>
      <c r="D2137" s="168"/>
      <c r="E2137" s="49"/>
      <c r="F2137" s="306"/>
      <c r="G2137" s="306"/>
      <c r="H2137" s="160"/>
      <c r="I2137" s="308"/>
      <c r="J2137" s="308"/>
      <c r="K2137" s="308"/>
      <c r="L2137" s="308"/>
    </row>
    <row r="2138" s="331" customFormat="true" ht="18.75" hidden="true" customHeight="false" outlineLevel="0" collapsed="false">
      <c r="A2138" s="46"/>
      <c r="B2138" s="160"/>
      <c r="D2138" s="168"/>
      <c r="E2138" s="49"/>
      <c r="F2138" s="306"/>
      <c r="G2138" s="49"/>
      <c r="H2138" s="160"/>
      <c r="I2138" s="308"/>
      <c r="J2138" s="308"/>
      <c r="K2138" s="308"/>
      <c r="L2138" s="308"/>
    </row>
    <row r="2139" s="331" customFormat="true" ht="18.75" hidden="true" customHeight="false" outlineLevel="0" collapsed="false">
      <c r="A2139" s="46"/>
      <c r="B2139" s="160"/>
      <c r="D2139" s="168"/>
      <c r="E2139" s="49"/>
      <c r="F2139" s="306"/>
      <c r="G2139" s="49"/>
      <c r="H2139" s="160"/>
      <c r="I2139" s="308"/>
      <c r="J2139" s="308"/>
      <c r="K2139" s="308"/>
      <c r="L2139" s="308"/>
    </row>
    <row r="2140" s="331" customFormat="true" ht="18.75" hidden="true" customHeight="false" outlineLevel="0" collapsed="false">
      <c r="A2140" s="46"/>
      <c r="B2140" s="160"/>
      <c r="D2140" s="168"/>
      <c r="E2140" s="49"/>
      <c r="F2140" s="306"/>
      <c r="G2140" s="49"/>
      <c r="H2140" s="160"/>
      <c r="I2140" s="308"/>
      <c r="J2140" s="308"/>
      <c r="K2140" s="308"/>
      <c r="L2140" s="308"/>
    </row>
    <row r="2141" s="54" customFormat="true" ht="18.75" hidden="true" customHeight="false" outlineLevel="0" collapsed="false">
      <c r="A2141" s="55"/>
      <c r="B2141" s="60"/>
      <c r="D2141" s="68"/>
      <c r="E2141" s="58"/>
      <c r="F2141" s="95"/>
      <c r="G2141" s="58"/>
      <c r="H2141" s="60"/>
    </row>
    <row r="2142" s="331" customFormat="true" ht="18.75" hidden="true" customHeight="false" outlineLevel="0" collapsed="false">
      <c r="A2142" s="46" t="n">
        <v>34</v>
      </c>
      <c r="B2142" s="160" t="s">
        <v>559</v>
      </c>
      <c r="C2142" s="335" t="s">
        <v>560</v>
      </c>
      <c r="D2142" s="168" t="n">
        <v>60000</v>
      </c>
      <c r="E2142" s="62" t="s">
        <v>19</v>
      </c>
      <c r="F2142" s="49" t="s">
        <v>561</v>
      </c>
      <c r="G2142" s="62" t="s">
        <v>562</v>
      </c>
      <c r="H2142" s="52" t="s">
        <v>22</v>
      </c>
      <c r="I2142" s="308"/>
      <c r="J2142" s="308"/>
      <c r="K2142" s="308"/>
      <c r="L2142" s="308"/>
    </row>
    <row r="2143" s="331" customFormat="true" ht="18.75" hidden="true" customHeight="false" outlineLevel="0" collapsed="false">
      <c r="A2143" s="46" t="n">
        <v>31</v>
      </c>
      <c r="B2143" s="160"/>
      <c r="C2143" s="335" t="s">
        <v>563</v>
      </c>
      <c r="D2143" s="168"/>
      <c r="E2143" s="49"/>
      <c r="F2143" s="62" t="s">
        <v>549</v>
      </c>
      <c r="G2143" s="62" t="s">
        <v>549</v>
      </c>
      <c r="H2143" s="160"/>
      <c r="I2143" s="308"/>
      <c r="J2143" s="308"/>
      <c r="K2143" s="308"/>
      <c r="L2143" s="308"/>
    </row>
    <row r="2144" s="331" customFormat="true" ht="18.75" hidden="true" customHeight="false" outlineLevel="0" collapsed="false">
      <c r="A2144" s="46"/>
      <c r="B2144" s="160"/>
      <c r="D2144" s="168"/>
      <c r="E2144" s="49"/>
      <c r="F2144" s="66" t="s">
        <v>564</v>
      </c>
      <c r="G2144" s="66" t="s">
        <v>565</v>
      </c>
      <c r="H2144" s="160"/>
      <c r="I2144" s="308"/>
      <c r="J2144" s="308"/>
      <c r="K2144" s="308"/>
      <c r="L2144" s="308"/>
    </row>
    <row r="2145" s="331" customFormat="true" ht="18.75" hidden="true" customHeight="false" outlineLevel="0" collapsed="false">
      <c r="A2145" s="46"/>
      <c r="B2145" s="160"/>
      <c r="D2145" s="168"/>
      <c r="E2145" s="49"/>
      <c r="F2145" s="306" t="s">
        <v>566</v>
      </c>
      <c r="G2145" s="49"/>
      <c r="H2145" s="160"/>
      <c r="I2145" s="308"/>
      <c r="J2145" s="308"/>
      <c r="K2145" s="308"/>
      <c r="L2145" s="308"/>
    </row>
    <row r="2146" s="331" customFormat="true" ht="18.75" hidden="true" customHeight="false" outlineLevel="0" collapsed="false">
      <c r="A2146" s="46"/>
      <c r="B2146" s="160"/>
      <c r="D2146" s="168"/>
      <c r="E2146" s="49"/>
      <c r="F2146" s="306"/>
      <c r="G2146" s="49"/>
      <c r="H2146" s="160"/>
      <c r="I2146" s="308"/>
      <c r="J2146" s="308"/>
      <c r="K2146" s="308"/>
      <c r="L2146" s="308"/>
    </row>
    <row r="2147" s="331" customFormat="true" ht="18.75" hidden="true" customHeight="false" outlineLevel="0" collapsed="false">
      <c r="A2147" s="46"/>
      <c r="B2147" s="160"/>
      <c r="D2147" s="168"/>
      <c r="E2147" s="49"/>
      <c r="F2147" s="306"/>
      <c r="G2147" s="49"/>
      <c r="H2147" s="160"/>
      <c r="I2147" s="308"/>
      <c r="J2147" s="308"/>
      <c r="K2147" s="308"/>
      <c r="L2147" s="308"/>
    </row>
    <row r="2148" s="331" customFormat="true" ht="18.75" hidden="true" customHeight="false" outlineLevel="0" collapsed="false">
      <c r="A2148" s="46"/>
      <c r="B2148" s="160"/>
      <c r="D2148" s="168"/>
      <c r="E2148" s="49"/>
      <c r="F2148" s="160"/>
      <c r="G2148" s="63"/>
      <c r="H2148" s="160"/>
      <c r="I2148" s="308"/>
      <c r="J2148" s="308"/>
      <c r="K2148" s="308"/>
      <c r="L2148" s="308"/>
    </row>
    <row r="2149" s="331" customFormat="true" ht="18.75" hidden="true" customHeight="false" outlineLevel="0" collapsed="false">
      <c r="A2149" s="46"/>
      <c r="B2149" s="160"/>
      <c r="D2149" s="168"/>
      <c r="E2149" s="49"/>
      <c r="F2149" s="160" t="s">
        <v>545</v>
      </c>
      <c r="G2149" s="63"/>
      <c r="H2149" s="160"/>
      <c r="I2149" s="308"/>
      <c r="J2149" s="308"/>
      <c r="K2149" s="308"/>
      <c r="L2149" s="308"/>
    </row>
    <row r="2150" s="54" customFormat="true" ht="18.75" hidden="true" customHeight="false" outlineLevel="0" collapsed="false">
      <c r="A2150" s="55"/>
      <c r="B2150" s="60"/>
      <c r="D2150" s="68"/>
      <c r="E2150" s="58"/>
      <c r="F2150" s="235" t="s">
        <v>567</v>
      </c>
      <c r="G2150" s="64"/>
      <c r="H2150" s="60"/>
    </row>
    <row r="2151" s="331" customFormat="true" ht="18.75" hidden="false" customHeight="false" outlineLevel="0" collapsed="false">
      <c r="A2151" s="46" t="n">
        <v>32</v>
      </c>
      <c r="B2151" s="160" t="s">
        <v>568</v>
      </c>
      <c r="C2151" s="335" t="s">
        <v>569</v>
      </c>
      <c r="D2151" s="168" t="n">
        <v>1800</v>
      </c>
      <c r="E2151" s="62" t="s">
        <v>19</v>
      </c>
      <c r="F2151" s="49" t="s">
        <v>570</v>
      </c>
      <c r="G2151" s="62" t="s">
        <v>571</v>
      </c>
      <c r="H2151" s="52" t="s">
        <v>22</v>
      </c>
      <c r="I2151" s="308"/>
      <c r="J2151" s="308"/>
      <c r="K2151" s="308"/>
      <c r="L2151" s="308"/>
    </row>
    <row r="2152" s="331" customFormat="true" ht="18.75" hidden="false" customHeight="false" outlineLevel="0" collapsed="false">
      <c r="A2152" s="46"/>
      <c r="B2152" s="160"/>
      <c r="C2152" s="335" t="s">
        <v>572</v>
      </c>
      <c r="D2152" s="168"/>
      <c r="E2152" s="49"/>
      <c r="F2152" s="306" t="s">
        <v>573</v>
      </c>
      <c r="G2152" s="306" t="s">
        <v>573</v>
      </c>
      <c r="H2152" s="160"/>
      <c r="I2152" s="308"/>
      <c r="J2152" s="308"/>
      <c r="K2152" s="308"/>
      <c r="L2152" s="308"/>
    </row>
    <row r="2153" s="331" customFormat="true" ht="18.75" hidden="false" customHeight="false" outlineLevel="0" collapsed="false">
      <c r="A2153" s="46"/>
      <c r="B2153" s="160"/>
      <c r="D2153" s="168"/>
      <c r="E2153" s="49"/>
      <c r="F2153" s="62" t="s">
        <v>409</v>
      </c>
      <c r="G2153" s="62" t="s">
        <v>500</v>
      </c>
      <c r="H2153" s="160"/>
      <c r="I2153" s="308"/>
      <c r="J2153" s="308"/>
      <c r="K2153" s="308"/>
      <c r="L2153" s="308"/>
    </row>
    <row r="2154" s="331" customFormat="true" ht="18.75" hidden="false" customHeight="false" outlineLevel="0" collapsed="false">
      <c r="A2154" s="46"/>
      <c r="B2154" s="160"/>
      <c r="D2154" s="168"/>
      <c r="E2154" s="49"/>
      <c r="F2154" s="65" t="s">
        <v>574</v>
      </c>
      <c r="G2154" s="306"/>
      <c r="H2154" s="160"/>
      <c r="I2154" s="308"/>
      <c r="J2154" s="308"/>
      <c r="K2154" s="308"/>
      <c r="L2154" s="308"/>
    </row>
    <row r="2155" s="331" customFormat="true" ht="18.75" hidden="true" customHeight="false" outlineLevel="0" collapsed="false">
      <c r="A2155" s="46"/>
      <c r="B2155" s="160"/>
      <c r="D2155" s="168"/>
      <c r="E2155" s="49"/>
      <c r="F2155" s="306"/>
      <c r="G2155" s="306"/>
      <c r="H2155" s="160"/>
      <c r="I2155" s="308"/>
      <c r="J2155" s="308"/>
      <c r="K2155" s="308"/>
      <c r="L2155" s="308"/>
    </row>
    <row r="2156" s="331" customFormat="true" ht="18.75" hidden="true" customHeight="false" outlineLevel="0" collapsed="false">
      <c r="A2156" s="46"/>
      <c r="B2156" s="160"/>
      <c r="D2156" s="168"/>
      <c r="E2156" s="49"/>
      <c r="F2156" s="306"/>
      <c r="G2156" s="306"/>
      <c r="H2156" s="160"/>
      <c r="I2156" s="308"/>
      <c r="J2156" s="308"/>
      <c r="K2156" s="308"/>
      <c r="L2156" s="308"/>
    </row>
    <row r="2157" s="331" customFormat="true" ht="18.75" hidden="true" customHeight="false" outlineLevel="0" collapsed="false">
      <c r="A2157" s="46"/>
      <c r="B2157" s="160"/>
      <c r="D2157" s="168"/>
      <c r="E2157" s="49"/>
      <c r="F2157" s="306"/>
      <c r="G2157" s="49"/>
      <c r="H2157" s="160"/>
      <c r="I2157" s="308"/>
      <c r="J2157" s="308"/>
      <c r="K2157" s="308"/>
      <c r="L2157" s="308"/>
    </row>
    <row r="2158" s="331" customFormat="true" ht="18.75" hidden="true" customHeight="false" outlineLevel="0" collapsed="false">
      <c r="A2158" s="46"/>
      <c r="B2158" s="160"/>
      <c r="D2158" s="168"/>
      <c r="E2158" s="49"/>
      <c r="F2158" s="160"/>
      <c r="G2158" s="63"/>
      <c r="H2158" s="160"/>
      <c r="I2158" s="308"/>
      <c r="J2158" s="308"/>
      <c r="K2158" s="308"/>
      <c r="L2158" s="308"/>
    </row>
    <row r="2159" s="331" customFormat="true" ht="18.75" hidden="false" customHeight="false" outlineLevel="0" collapsed="false">
      <c r="A2159" s="46"/>
      <c r="B2159" s="160"/>
      <c r="D2159" s="168"/>
      <c r="E2159" s="49"/>
      <c r="F2159" s="52" t="s">
        <v>380</v>
      </c>
      <c r="G2159" s="63"/>
      <c r="H2159" s="160"/>
      <c r="I2159" s="308"/>
      <c r="J2159" s="308"/>
      <c r="K2159" s="308"/>
      <c r="L2159" s="308"/>
    </row>
    <row r="2160" s="54" customFormat="true" ht="18.75" hidden="false" customHeight="false" outlineLevel="0" collapsed="false">
      <c r="A2160" s="55"/>
      <c r="B2160" s="60"/>
      <c r="D2160" s="68"/>
      <c r="E2160" s="58"/>
      <c r="F2160" s="60"/>
      <c r="G2160" s="64"/>
      <c r="H2160" s="60"/>
    </row>
    <row r="2161" s="331" customFormat="true" ht="18.75" hidden="false" customHeight="false" outlineLevel="0" collapsed="false">
      <c r="A2161" s="46" t="n">
        <v>33</v>
      </c>
      <c r="B2161" s="160" t="s">
        <v>575</v>
      </c>
      <c r="C2161" s="335" t="s">
        <v>576</v>
      </c>
      <c r="D2161" s="168" t="n">
        <v>5400</v>
      </c>
      <c r="E2161" s="62" t="s">
        <v>19</v>
      </c>
      <c r="F2161" s="49" t="s">
        <v>577</v>
      </c>
      <c r="G2161" s="62" t="s">
        <v>496</v>
      </c>
      <c r="H2161" s="52" t="s">
        <v>22</v>
      </c>
      <c r="I2161" s="308"/>
      <c r="J2161" s="308"/>
      <c r="K2161" s="308"/>
      <c r="L2161" s="308"/>
    </row>
    <row r="2162" s="331" customFormat="true" ht="18.75" hidden="false" customHeight="false" outlineLevel="0" collapsed="false">
      <c r="A2162" s="46"/>
      <c r="B2162" s="160"/>
      <c r="C2162" s="335" t="s">
        <v>578</v>
      </c>
      <c r="D2162" s="168"/>
      <c r="E2162" s="49"/>
      <c r="F2162" s="49" t="s">
        <v>573</v>
      </c>
      <c r="G2162" s="49" t="s">
        <v>573</v>
      </c>
      <c r="H2162" s="160"/>
      <c r="I2162" s="308"/>
      <c r="J2162" s="308"/>
      <c r="K2162" s="308"/>
      <c r="L2162" s="308"/>
    </row>
    <row r="2163" customFormat="false" ht="20.1" hidden="false" customHeight="true" outlineLevel="0" collapsed="false">
      <c r="C2163" s="335" t="s">
        <v>579</v>
      </c>
      <c r="F2163" s="66" t="s">
        <v>580</v>
      </c>
      <c r="G2163" s="66" t="s">
        <v>581</v>
      </c>
    </row>
    <row r="2164" customFormat="false" ht="20.1" hidden="false" customHeight="true" outlineLevel="0" collapsed="false">
      <c r="C2164" s="335" t="s">
        <v>582</v>
      </c>
      <c r="F2164" s="306" t="s">
        <v>583</v>
      </c>
    </row>
    <row r="2165" customFormat="false" ht="20.1" hidden="true" customHeight="true" outlineLevel="0" collapsed="false"/>
    <row r="2166" customFormat="false" ht="20.1" hidden="true" customHeight="true" outlineLevel="0" collapsed="false"/>
    <row r="2167" customFormat="false" ht="20.1" hidden="true" customHeight="true" outlineLevel="0" collapsed="false"/>
    <row r="2168" customFormat="false" ht="20.1" hidden="true" customHeight="true" outlineLevel="0" collapsed="false"/>
    <row r="2169" customFormat="false" ht="20.1" hidden="true" customHeight="true" outlineLevel="0" collapsed="false">
      <c r="F2169" s="306"/>
    </row>
    <row r="2170" customFormat="false" ht="20.1" hidden="true" customHeight="true" outlineLevel="0" collapsed="false">
      <c r="F2170" s="306"/>
    </row>
    <row r="2171" customFormat="false" ht="20.1" hidden="true" customHeight="true" outlineLevel="0" collapsed="false">
      <c r="F2171" s="306"/>
      <c r="G2171" s="338"/>
    </row>
    <row r="2172" customFormat="false" ht="20.1" hidden="false" customHeight="true" outlineLevel="0" collapsed="false">
      <c r="F2172" s="66" t="s">
        <v>584</v>
      </c>
      <c r="G2172" s="338"/>
    </row>
    <row r="2173" customFormat="false" ht="20.1" hidden="false" customHeight="true" outlineLevel="0" collapsed="false">
      <c r="F2173" s="306"/>
      <c r="G2173" s="338"/>
    </row>
    <row r="2174" s="72" customFormat="true" ht="20.1" hidden="false" customHeight="true" outlineLevel="0" collapsed="false">
      <c r="A2174" s="70"/>
      <c r="B2174" s="71"/>
      <c r="D2174" s="73"/>
      <c r="E2174" s="74"/>
      <c r="F2174" s="71"/>
      <c r="G2174" s="339"/>
      <c r="H2174" s="71"/>
    </row>
    <row r="2175" s="331" customFormat="true" ht="20.1" hidden="false" customHeight="true" outlineLevel="0" collapsed="false">
      <c r="A2175" s="46" t="n">
        <v>34</v>
      </c>
      <c r="B2175" s="340" t="s">
        <v>585</v>
      </c>
      <c r="C2175" s="335" t="s">
        <v>586</v>
      </c>
      <c r="D2175" s="168" t="n">
        <v>1225</v>
      </c>
      <c r="E2175" s="62" t="s">
        <v>19</v>
      </c>
      <c r="F2175" s="49" t="s">
        <v>587</v>
      </c>
      <c r="G2175" s="62" t="s">
        <v>588</v>
      </c>
      <c r="H2175" s="52" t="s">
        <v>22</v>
      </c>
      <c r="I2175" s="308"/>
      <c r="J2175" s="308"/>
      <c r="K2175" s="308"/>
      <c r="L2175" s="308"/>
    </row>
    <row r="2176" s="331" customFormat="true" ht="20.1" hidden="false" customHeight="true" outlineLevel="0" collapsed="false">
      <c r="A2176" s="46"/>
      <c r="B2176" s="340"/>
      <c r="D2176" s="168"/>
      <c r="E2176" s="49"/>
      <c r="F2176" s="62" t="s">
        <v>589</v>
      </c>
      <c r="G2176" s="62" t="s">
        <v>590</v>
      </c>
      <c r="H2176" s="160"/>
      <c r="I2176" s="308"/>
      <c r="J2176" s="308"/>
      <c r="K2176" s="308"/>
      <c r="L2176" s="308"/>
    </row>
    <row r="2177" customFormat="false" ht="20.1" hidden="false" customHeight="true" outlineLevel="0" collapsed="false">
      <c r="C2177" s="341"/>
      <c r="F2177" s="49" t="s">
        <v>591</v>
      </c>
      <c r="G2177" s="1"/>
    </row>
    <row r="2178" customFormat="false" ht="20.1" hidden="true" customHeight="true" outlineLevel="0" collapsed="false">
      <c r="F2178" s="306"/>
      <c r="G2178" s="306"/>
    </row>
    <row r="2179" customFormat="false" ht="20.1" hidden="true" customHeight="true" outlineLevel="0" collapsed="false"/>
    <row r="2180" customFormat="false" ht="20.1" hidden="false" customHeight="true" outlineLevel="0" collapsed="false">
      <c r="F2180" s="66" t="s">
        <v>592</v>
      </c>
    </row>
    <row r="2181" s="72" customFormat="true" ht="20.1" hidden="false" customHeight="true" outlineLevel="0" collapsed="false">
      <c r="A2181" s="70"/>
      <c r="B2181" s="71"/>
      <c r="D2181" s="73"/>
      <c r="E2181" s="74"/>
      <c r="F2181" s="95"/>
      <c r="G2181" s="74"/>
      <c r="H2181" s="71"/>
    </row>
    <row r="2182" customFormat="false" ht="20.1" hidden="false" customHeight="true" outlineLevel="0" collapsed="false">
      <c r="A2182" s="46" t="n">
        <v>35</v>
      </c>
      <c r="B2182" s="342" t="s">
        <v>593</v>
      </c>
      <c r="C2182" s="335" t="s">
        <v>594</v>
      </c>
      <c r="D2182" s="168" t="n">
        <v>7600</v>
      </c>
      <c r="E2182" s="98" t="s">
        <v>19</v>
      </c>
      <c r="F2182" s="49" t="s">
        <v>463</v>
      </c>
      <c r="G2182" s="62" t="s">
        <v>464</v>
      </c>
      <c r="H2182" s="52" t="s">
        <v>22</v>
      </c>
    </row>
    <row r="2183" customFormat="false" ht="20.1" hidden="false" customHeight="true" outlineLevel="0" collapsed="false">
      <c r="B2183" s="160"/>
      <c r="C2183" s="331"/>
      <c r="D2183" s="168"/>
      <c r="E2183" s="310"/>
      <c r="F2183" s="62" t="s">
        <v>595</v>
      </c>
      <c r="G2183" s="62" t="s">
        <v>596</v>
      </c>
      <c r="H2183" s="160"/>
    </row>
    <row r="2184" customFormat="false" ht="20.1" hidden="false" customHeight="true" outlineLevel="0" collapsed="false">
      <c r="B2184" s="160"/>
      <c r="C2184" s="331"/>
      <c r="D2184" s="168"/>
      <c r="E2184" s="310"/>
      <c r="F2184" s="49" t="s">
        <v>597</v>
      </c>
      <c r="G2184" s="49"/>
      <c r="H2184" s="160"/>
    </row>
    <row r="2185" customFormat="false" ht="20.1" hidden="false" customHeight="true" outlineLevel="0" collapsed="false">
      <c r="B2185" s="306"/>
      <c r="C2185" s="160"/>
      <c r="D2185" s="309"/>
      <c r="E2185" s="310"/>
      <c r="F2185" s="66" t="s">
        <v>598</v>
      </c>
      <c r="G2185" s="306"/>
      <c r="H2185" s="160"/>
    </row>
    <row r="2186" customFormat="false" ht="20.1" hidden="false" customHeight="true" outlineLevel="0" collapsed="false">
      <c r="F2186" s="306"/>
    </row>
    <row r="2187" customFormat="false" ht="20.1" hidden="true" customHeight="true" outlineLevel="0" collapsed="false">
      <c r="F2187" s="306"/>
    </row>
    <row r="2188" customFormat="false" ht="20.1" hidden="false" customHeight="true" outlineLevel="0" collapsed="false">
      <c r="F2188" s="306"/>
    </row>
    <row r="2189" customFormat="false" ht="20.1" hidden="true" customHeight="true" outlineLevel="0" collapsed="false">
      <c r="F2189" s="306"/>
    </row>
    <row r="2190" s="72" customFormat="true" ht="20.1" hidden="false" customHeight="true" outlineLevel="0" collapsed="false">
      <c r="A2190" s="70"/>
      <c r="B2190" s="71"/>
      <c r="D2190" s="73"/>
      <c r="E2190" s="74"/>
      <c r="F2190" s="95"/>
      <c r="G2190" s="74"/>
      <c r="H2190" s="71"/>
    </row>
    <row r="2191" customFormat="false" ht="20.1" hidden="true" customHeight="true" outlineLevel="0" collapsed="false">
      <c r="A2191" s="5"/>
      <c r="B2191" s="5"/>
      <c r="C2191" s="5"/>
      <c r="D2191" s="343"/>
      <c r="F2191" s="5"/>
      <c r="G2191" s="20"/>
      <c r="H2191" s="5"/>
    </row>
    <row r="2192" customFormat="false" ht="20.1" hidden="true" customHeight="true" outlineLevel="0" collapsed="false">
      <c r="A2192" s="5"/>
      <c r="B2192" s="5"/>
      <c r="C2192" s="5"/>
      <c r="D2192" s="343"/>
      <c r="F2192" s="5"/>
      <c r="G2192" s="20"/>
      <c r="H2192" s="5"/>
    </row>
    <row r="2193" customFormat="false" ht="20.1" hidden="false" customHeight="true" outlineLevel="0" collapsed="false">
      <c r="A2193" s="88" t="s">
        <v>528</v>
      </c>
      <c r="B2193" s="88"/>
      <c r="C2193" s="88"/>
      <c r="D2193" s="88"/>
      <c r="E2193" s="88"/>
      <c r="F2193" s="88"/>
      <c r="G2193" s="88"/>
      <c r="H2193" s="88"/>
    </row>
    <row r="2194" s="28" customFormat="true" ht="20.1" hidden="false" customHeight="true" outlineLevel="0" collapsed="false">
      <c r="A2194" s="89"/>
      <c r="B2194" s="22" t="s">
        <v>4</v>
      </c>
      <c r="C2194" s="23" t="s">
        <v>5</v>
      </c>
      <c r="D2194" s="24" t="s">
        <v>6</v>
      </c>
      <c r="E2194" s="25" t="s">
        <v>7</v>
      </c>
      <c r="F2194" s="26" t="s">
        <v>8</v>
      </c>
      <c r="G2194" s="25" t="s">
        <v>9</v>
      </c>
      <c r="H2194" s="22" t="s">
        <v>10</v>
      </c>
      <c r="I2194" s="27"/>
      <c r="J2194" s="27"/>
      <c r="K2194" s="27"/>
      <c r="L2194" s="27"/>
    </row>
    <row r="2195" s="28" customFormat="true" ht="20.1" hidden="false" customHeight="true" outlineLevel="0" collapsed="false">
      <c r="A2195" s="90" t="s">
        <v>11</v>
      </c>
      <c r="B2195" s="30" t="s">
        <v>12</v>
      </c>
      <c r="C2195" s="23"/>
      <c r="D2195" s="24"/>
      <c r="E2195" s="25"/>
      <c r="F2195" s="26"/>
      <c r="G2195" s="25"/>
      <c r="H2195" s="22"/>
      <c r="I2195" s="27"/>
      <c r="J2195" s="27"/>
      <c r="K2195" s="27"/>
      <c r="L2195" s="27"/>
    </row>
    <row r="2196" s="28" customFormat="true" ht="20.1" hidden="false" customHeight="true" outlineLevel="0" collapsed="false">
      <c r="A2196" s="37"/>
      <c r="B2196" s="32" t="s">
        <v>13</v>
      </c>
      <c r="C2196" s="33" t="s">
        <v>3</v>
      </c>
      <c r="D2196" s="34" t="s">
        <v>14</v>
      </c>
      <c r="E2196" s="35"/>
      <c r="F2196" s="36" t="s">
        <v>15</v>
      </c>
      <c r="G2196" s="35"/>
      <c r="H2196" s="32" t="s">
        <v>16</v>
      </c>
      <c r="I2196" s="27"/>
      <c r="J2196" s="27"/>
      <c r="K2196" s="27"/>
      <c r="L2196" s="27"/>
    </row>
    <row r="2197" customFormat="false" ht="12.75" hidden="true" customHeight="false" outlineLevel="0" collapsed="false"/>
    <row r="2198" customFormat="false" ht="12.75" hidden="true" customHeight="false" outlineLevel="0" collapsed="false"/>
    <row r="2199" s="331" customFormat="true" ht="20.1" hidden="true" customHeight="true" outlineLevel="0" collapsed="false">
      <c r="A2199" s="46"/>
      <c r="B2199" s="340"/>
      <c r="D2199" s="168"/>
      <c r="E2199" s="49"/>
      <c r="F2199" s="49"/>
      <c r="G2199" s="49"/>
      <c r="H2199" s="160"/>
      <c r="I2199" s="308"/>
      <c r="J2199" s="308"/>
      <c r="K2199" s="308"/>
      <c r="L2199" s="308"/>
    </row>
    <row r="2200" s="331" customFormat="true" ht="20.1" hidden="true" customHeight="true" outlineLevel="0" collapsed="false">
      <c r="A2200" s="306"/>
      <c r="B2200" s="160"/>
      <c r="D2200" s="168"/>
      <c r="E2200" s="49"/>
      <c r="F2200" s="306"/>
      <c r="G2200" s="306"/>
      <c r="H2200" s="160"/>
      <c r="I2200" s="308"/>
      <c r="J2200" s="308"/>
      <c r="K2200" s="308"/>
      <c r="L2200" s="308"/>
    </row>
    <row r="2201" s="331" customFormat="true" ht="20.1" hidden="true" customHeight="true" outlineLevel="0" collapsed="false">
      <c r="A2201" s="306"/>
      <c r="B2201" s="160"/>
      <c r="D2201" s="168"/>
      <c r="E2201" s="49"/>
      <c r="F2201" s="306"/>
      <c r="G2201" s="306"/>
      <c r="H2201" s="160"/>
      <c r="I2201" s="308"/>
      <c r="J2201" s="308"/>
      <c r="K2201" s="308"/>
      <c r="L2201" s="308"/>
    </row>
    <row r="2202" s="331" customFormat="true" ht="20.1" hidden="true" customHeight="true" outlineLevel="0" collapsed="false">
      <c r="A2202" s="306"/>
      <c r="B2202" s="160"/>
      <c r="C2202" s="60"/>
      <c r="D2202" s="168"/>
      <c r="E2202" s="49"/>
      <c r="F2202" s="306"/>
      <c r="G2202" s="306"/>
      <c r="H2202" s="160"/>
      <c r="I2202" s="308"/>
      <c r="J2202" s="308"/>
      <c r="K2202" s="308"/>
      <c r="L2202" s="308"/>
    </row>
    <row r="2203" s="331" customFormat="true" ht="20.1" hidden="true" customHeight="true" outlineLevel="0" collapsed="false">
      <c r="A2203" s="306"/>
      <c r="B2203" s="160"/>
      <c r="D2203" s="168"/>
      <c r="E2203" s="49"/>
      <c r="F2203" s="306"/>
      <c r="G2203" s="306"/>
      <c r="H2203" s="160"/>
      <c r="I2203" s="308"/>
      <c r="J2203" s="308"/>
      <c r="K2203" s="308"/>
      <c r="L2203" s="308"/>
    </row>
    <row r="2204" s="54" customFormat="true" ht="20.1" hidden="true" customHeight="true" outlineLevel="0" collapsed="false">
      <c r="A2204" s="95"/>
      <c r="B2204" s="60"/>
      <c r="D2204" s="68"/>
      <c r="E2204" s="58"/>
      <c r="F2204" s="95"/>
      <c r="G2204" s="58"/>
      <c r="H2204" s="60"/>
    </row>
    <row r="2205" s="331" customFormat="true" ht="20.1" hidden="true" customHeight="true" outlineLevel="0" collapsed="false">
      <c r="A2205" s="314" t="n">
        <v>38</v>
      </c>
      <c r="B2205" s="344" t="s">
        <v>593</v>
      </c>
      <c r="C2205" s="335" t="s">
        <v>594</v>
      </c>
      <c r="D2205" s="206" t="n">
        <v>7600</v>
      </c>
      <c r="E2205" s="131" t="s">
        <v>19</v>
      </c>
      <c r="F2205" s="49" t="s">
        <v>463</v>
      </c>
      <c r="G2205" s="62" t="s">
        <v>464</v>
      </c>
      <c r="H2205" s="45" t="s">
        <v>22</v>
      </c>
      <c r="I2205" s="308"/>
      <c r="J2205" s="308"/>
      <c r="K2205" s="308"/>
      <c r="L2205" s="308"/>
    </row>
    <row r="2206" s="331" customFormat="true" ht="20.1" hidden="true" customHeight="true" outlineLevel="0" collapsed="false">
      <c r="A2206" s="315"/>
      <c r="B2206" s="160"/>
      <c r="D2206" s="168"/>
      <c r="E2206" s="310"/>
      <c r="F2206" s="62" t="s">
        <v>595</v>
      </c>
      <c r="G2206" s="62" t="s">
        <v>596</v>
      </c>
      <c r="H2206" s="160"/>
      <c r="I2206" s="308"/>
      <c r="J2206" s="308"/>
      <c r="K2206" s="308"/>
      <c r="L2206" s="308"/>
    </row>
    <row r="2207" s="308" customFormat="true" ht="20.1" hidden="true" customHeight="true" outlineLevel="0" collapsed="false">
      <c r="A2207" s="160"/>
      <c r="B2207" s="160"/>
      <c r="C2207" s="331"/>
      <c r="D2207" s="168"/>
      <c r="E2207" s="310"/>
      <c r="F2207" s="49" t="s">
        <v>597</v>
      </c>
      <c r="G2207" s="49"/>
      <c r="H2207" s="160"/>
    </row>
    <row r="2208" s="308" customFormat="true" ht="20.1" hidden="true" customHeight="true" outlineLevel="0" collapsed="false">
      <c r="A2208" s="315"/>
      <c r="B2208" s="306"/>
      <c r="C2208" s="160"/>
      <c r="D2208" s="309"/>
      <c r="E2208" s="310"/>
      <c r="F2208" s="66" t="s">
        <v>598</v>
      </c>
      <c r="G2208" s="306"/>
      <c r="H2208" s="160"/>
    </row>
    <row r="2209" s="308" customFormat="true" ht="20.1" hidden="true" customHeight="true" outlineLevel="0" collapsed="false">
      <c r="A2209" s="315"/>
      <c r="B2209" s="160"/>
      <c r="C2209" s="160"/>
      <c r="D2209" s="168"/>
      <c r="E2209" s="310"/>
      <c r="F2209" s="1"/>
      <c r="G2209" s="310"/>
      <c r="H2209" s="160"/>
    </row>
    <row r="2210" s="308" customFormat="true" ht="20.1" hidden="true" customHeight="true" outlineLevel="0" collapsed="false">
      <c r="A2210" s="315"/>
      <c r="B2210" s="160"/>
      <c r="C2210" s="160"/>
      <c r="D2210" s="168"/>
      <c r="E2210" s="310"/>
      <c r="F2210" s="306"/>
      <c r="G2210" s="310"/>
      <c r="H2210" s="160"/>
    </row>
    <row r="2211" s="308" customFormat="true" ht="20.1" hidden="true" customHeight="true" outlineLevel="0" collapsed="false">
      <c r="A2211" s="315"/>
      <c r="B2211" s="160"/>
      <c r="C2211" s="160"/>
      <c r="D2211" s="168"/>
      <c r="E2211" s="310"/>
      <c r="F2211" s="160"/>
      <c r="G2211" s="310"/>
      <c r="H2211" s="160"/>
    </row>
    <row r="2212" s="308" customFormat="true" ht="20.1" hidden="true" customHeight="true" outlineLevel="0" collapsed="false">
      <c r="A2212" s="315"/>
      <c r="B2212" s="160"/>
      <c r="C2212" s="160"/>
      <c r="D2212" s="168"/>
      <c r="E2212" s="49"/>
      <c r="F2212" s="160"/>
      <c r="G2212" s="345"/>
      <c r="H2212" s="160"/>
    </row>
    <row r="2213" s="308" customFormat="true" ht="20.1" hidden="true" customHeight="true" outlineLevel="0" collapsed="false">
      <c r="A2213" s="151"/>
      <c r="B2213" s="60"/>
      <c r="C2213" s="60"/>
      <c r="D2213" s="68"/>
      <c r="E2213" s="100"/>
      <c r="F2213" s="60"/>
      <c r="G2213" s="100"/>
      <c r="H2213" s="60"/>
    </row>
    <row r="2214" s="308" customFormat="true" ht="20.1" hidden="false" customHeight="true" outlineLevel="0" collapsed="false">
      <c r="A2214" s="314" t="n">
        <v>36</v>
      </c>
      <c r="B2214" s="204" t="s">
        <v>599</v>
      </c>
      <c r="C2214" s="45" t="s">
        <v>600</v>
      </c>
      <c r="D2214" s="206" t="n">
        <v>7826.65</v>
      </c>
      <c r="E2214" s="98" t="s">
        <v>19</v>
      </c>
      <c r="F2214" s="204" t="s">
        <v>601</v>
      </c>
      <c r="G2214" s="52" t="s">
        <v>602</v>
      </c>
      <c r="H2214" s="45" t="s">
        <v>22</v>
      </c>
    </row>
    <row r="2215" s="308" customFormat="true" ht="20.1" hidden="false" customHeight="true" outlineLevel="0" collapsed="false">
      <c r="A2215" s="315"/>
      <c r="B2215" s="160"/>
      <c r="C2215" s="52" t="s">
        <v>603</v>
      </c>
      <c r="D2215" s="168"/>
      <c r="E2215" s="310"/>
      <c r="F2215" s="52" t="s">
        <v>604</v>
      </c>
      <c r="G2215" s="52" t="s">
        <v>605</v>
      </c>
      <c r="H2215" s="160"/>
    </row>
    <row r="2216" s="308" customFormat="true" ht="20.1" hidden="false" customHeight="true" outlineLevel="0" collapsed="false">
      <c r="A2216" s="315"/>
      <c r="B2216" s="160"/>
      <c r="C2216" s="160"/>
      <c r="D2216" s="168"/>
      <c r="E2216" s="310"/>
      <c r="F2216" s="160" t="s">
        <v>606</v>
      </c>
      <c r="G2216" s="160"/>
      <c r="H2216" s="160"/>
    </row>
    <row r="2217" s="308" customFormat="true" ht="20.1" hidden="true" customHeight="true" outlineLevel="0" collapsed="false">
      <c r="A2217" s="315"/>
      <c r="B2217" s="160"/>
      <c r="C2217" s="346"/>
      <c r="D2217" s="168"/>
      <c r="E2217" s="310"/>
      <c r="F2217" s="160"/>
      <c r="G2217" s="160"/>
      <c r="H2217" s="160"/>
    </row>
    <row r="2218" s="308" customFormat="true" ht="20.1" hidden="true" customHeight="true" outlineLevel="0" collapsed="false">
      <c r="A2218" s="315"/>
      <c r="B2218" s="160"/>
      <c r="C2218" s="346"/>
      <c r="D2218" s="168"/>
      <c r="E2218" s="310"/>
      <c r="F2218" s="160"/>
      <c r="G2218" s="52" t="s">
        <v>607</v>
      </c>
      <c r="H2218" s="160"/>
    </row>
    <row r="2219" s="308" customFormat="true" ht="20.1" hidden="true" customHeight="true" outlineLevel="0" collapsed="false">
      <c r="A2219" s="315"/>
      <c r="B2219" s="160"/>
      <c r="C2219" s="346"/>
      <c r="D2219" s="168"/>
      <c r="E2219" s="310"/>
      <c r="F2219" s="160"/>
      <c r="G2219" s="310"/>
      <c r="H2219" s="160"/>
    </row>
    <row r="2220" s="308" customFormat="true" ht="20.1" hidden="false" customHeight="true" outlineLevel="0" collapsed="false">
      <c r="A2220" s="315"/>
      <c r="B2220" s="160"/>
      <c r="C2220" s="346"/>
      <c r="D2220" s="168"/>
      <c r="E2220" s="49"/>
      <c r="F2220" s="52" t="s">
        <v>607</v>
      </c>
      <c r="G2220" s="345"/>
      <c r="H2220" s="160"/>
    </row>
    <row r="2221" s="54" customFormat="true" ht="20.1" hidden="false" customHeight="true" outlineLevel="0" collapsed="false">
      <c r="A2221" s="151"/>
      <c r="B2221" s="60"/>
      <c r="C2221" s="347"/>
      <c r="D2221" s="68"/>
      <c r="E2221" s="58"/>
      <c r="F2221" s="60"/>
      <c r="G2221" s="348"/>
      <c r="H2221" s="60"/>
    </row>
    <row r="2222" s="308" customFormat="true" ht="20.1" hidden="false" customHeight="true" outlineLevel="0" collapsed="false">
      <c r="A2222" s="315" t="n">
        <v>37</v>
      </c>
      <c r="B2222" s="160" t="s">
        <v>608</v>
      </c>
      <c r="C2222" s="52" t="s">
        <v>609</v>
      </c>
      <c r="D2222" s="168" t="n">
        <v>9000</v>
      </c>
      <c r="E2222" s="98" t="s">
        <v>19</v>
      </c>
      <c r="F2222" s="160" t="s">
        <v>577</v>
      </c>
      <c r="G2222" s="52" t="s">
        <v>496</v>
      </c>
      <c r="H2222" s="45" t="s">
        <v>22</v>
      </c>
    </row>
    <row r="2223" s="308" customFormat="true" ht="20.1" hidden="false" customHeight="true" outlineLevel="0" collapsed="false">
      <c r="A2223" s="315"/>
      <c r="B2223" s="160"/>
      <c r="C2223" s="52" t="s">
        <v>610</v>
      </c>
      <c r="D2223" s="168"/>
      <c r="E2223" s="310"/>
      <c r="F2223" s="160" t="s">
        <v>573</v>
      </c>
      <c r="G2223" s="160" t="s">
        <v>573</v>
      </c>
      <c r="H2223" s="160"/>
    </row>
    <row r="2224" s="308" customFormat="true" ht="20.1" hidden="false" customHeight="true" outlineLevel="0" collapsed="false">
      <c r="A2224" s="315"/>
      <c r="B2224" s="160"/>
      <c r="C2224" s="52" t="s">
        <v>611</v>
      </c>
      <c r="D2224" s="168"/>
      <c r="E2224" s="310"/>
      <c r="F2224" s="52" t="s">
        <v>193</v>
      </c>
      <c r="G2224" s="52" t="s">
        <v>612</v>
      </c>
      <c r="H2224" s="160"/>
    </row>
    <row r="2225" s="308" customFormat="true" ht="20.1" hidden="false" customHeight="true" outlineLevel="0" collapsed="false">
      <c r="A2225" s="315"/>
      <c r="B2225" s="160"/>
      <c r="C2225" s="160"/>
      <c r="D2225" s="168"/>
      <c r="E2225" s="310"/>
      <c r="F2225" s="160" t="s">
        <v>574</v>
      </c>
      <c r="G2225" s="160"/>
      <c r="H2225" s="160"/>
    </row>
    <row r="2226" s="308" customFormat="true" ht="20.1" hidden="false" customHeight="true" outlineLevel="0" collapsed="false">
      <c r="A2226" s="315"/>
      <c r="B2226" s="160"/>
      <c r="C2226" s="346"/>
      <c r="D2226" s="168"/>
      <c r="E2226" s="310"/>
      <c r="F2226" s="98" t="s">
        <v>613</v>
      </c>
      <c r="G2226" s="310"/>
      <c r="H2226" s="160"/>
    </row>
    <row r="2227" s="308" customFormat="true" ht="20.1" hidden="true" customHeight="true" outlineLevel="0" collapsed="false">
      <c r="A2227" s="315"/>
      <c r="B2227" s="160"/>
      <c r="C2227" s="346"/>
      <c r="D2227" s="168"/>
      <c r="E2227" s="310"/>
      <c r="F2227" s="160"/>
      <c r="G2227" s="310"/>
      <c r="H2227" s="160"/>
    </row>
    <row r="2228" s="54" customFormat="true" ht="20.1" hidden="false" customHeight="true" outlineLevel="0" collapsed="false">
      <c r="A2228" s="151"/>
      <c r="B2228" s="60"/>
      <c r="C2228" s="347"/>
      <c r="D2228" s="68"/>
      <c r="E2228" s="100"/>
      <c r="F2228" s="60"/>
      <c r="G2228" s="100"/>
      <c r="H2228" s="60"/>
    </row>
    <row r="2229" s="308" customFormat="true" ht="20.1" hidden="false" customHeight="true" outlineLevel="0" collapsed="false">
      <c r="A2229" s="315" t="n">
        <v>38</v>
      </c>
      <c r="B2229" s="160" t="s">
        <v>614</v>
      </c>
      <c r="C2229" s="52" t="s">
        <v>615</v>
      </c>
      <c r="D2229" s="168" t="n">
        <v>14730</v>
      </c>
      <c r="E2229" s="98" t="s">
        <v>19</v>
      </c>
      <c r="F2229" s="204" t="s">
        <v>147</v>
      </c>
      <c r="G2229" s="45" t="s">
        <v>148</v>
      </c>
      <c r="H2229" s="45" t="s">
        <v>22</v>
      </c>
    </row>
    <row r="2230" s="308" customFormat="true" ht="20.1" hidden="false" customHeight="true" outlineLevel="0" collapsed="false">
      <c r="A2230" s="315"/>
      <c r="B2230" s="160"/>
      <c r="C2230" s="160"/>
      <c r="D2230" s="168"/>
      <c r="E2230" s="310"/>
      <c r="F2230" s="52" t="s">
        <v>616</v>
      </c>
      <c r="G2230" s="52" t="s">
        <v>617</v>
      </c>
      <c r="H2230" s="160"/>
    </row>
    <row r="2231" s="308" customFormat="true" ht="20.1" hidden="false" customHeight="true" outlineLevel="0" collapsed="false">
      <c r="A2231" s="315"/>
      <c r="B2231" s="160"/>
      <c r="C2231" s="160"/>
      <c r="D2231" s="168"/>
      <c r="E2231" s="310"/>
      <c r="F2231" s="160" t="s">
        <v>51</v>
      </c>
      <c r="G2231" s="160"/>
      <c r="H2231" s="160"/>
    </row>
    <row r="2232" s="308" customFormat="true" ht="20.1" hidden="false" customHeight="true" outlineLevel="0" collapsed="false">
      <c r="A2232" s="315"/>
      <c r="B2232" s="160"/>
      <c r="C2232" s="160"/>
      <c r="D2232" s="168"/>
      <c r="E2232" s="310"/>
      <c r="F2232" s="98" t="s">
        <v>618</v>
      </c>
      <c r="G2232" s="310"/>
      <c r="H2232" s="160"/>
    </row>
    <row r="2233" s="308" customFormat="true" ht="20.1" hidden="true" customHeight="true" outlineLevel="0" collapsed="false">
      <c r="A2233" s="315"/>
      <c r="B2233" s="160"/>
      <c r="C2233" s="160"/>
      <c r="D2233" s="168"/>
      <c r="E2233" s="310"/>
      <c r="F2233" s="310"/>
      <c r="G2233" s="310"/>
      <c r="H2233" s="160"/>
    </row>
    <row r="2234" s="54" customFormat="true" ht="20.1" hidden="true" customHeight="true" outlineLevel="0" collapsed="false">
      <c r="A2234" s="151"/>
      <c r="B2234" s="60"/>
      <c r="C2234" s="60"/>
      <c r="D2234" s="68"/>
      <c r="E2234" s="100"/>
      <c r="F2234" s="100"/>
      <c r="G2234" s="100"/>
      <c r="H2234" s="60"/>
    </row>
    <row r="2235" s="308" customFormat="true" ht="20.1" hidden="true" customHeight="true" outlineLevel="0" collapsed="false">
      <c r="A2235" s="315"/>
      <c r="B2235" s="160"/>
      <c r="C2235" s="160"/>
      <c r="D2235" s="168"/>
      <c r="E2235" s="310"/>
      <c r="F2235" s="160"/>
      <c r="G2235" s="310"/>
      <c r="H2235" s="160"/>
    </row>
    <row r="2236" s="308" customFormat="true" ht="20.1" hidden="true" customHeight="true" outlineLevel="0" collapsed="false">
      <c r="A2236" s="315"/>
      <c r="B2236" s="160"/>
      <c r="C2236" s="160"/>
      <c r="D2236" s="168"/>
      <c r="E2236" s="310"/>
      <c r="F2236" s="160"/>
      <c r="G2236" s="310"/>
      <c r="H2236" s="160"/>
    </row>
    <row r="2237" s="308" customFormat="true" ht="20.1" hidden="true" customHeight="true" outlineLevel="0" collapsed="false">
      <c r="A2237" s="315"/>
      <c r="B2237" s="160"/>
      <c r="C2237" s="160"/>
      <c r="D2237" s="168"/>
      <c r="E2237" s="310"/>
      <c r="F2237" s="160"/>
      <c r="G2237" s="310"/>
      <c r="H2237" s="160"/>
    </row>
    <row r="2238" s="308" customFormat="true" ht="20.1" hidden="true" customHeight="true" outlineLevel="0" collapsed="false">
      <c r="A2238" s="151"/>
      <c r="B2238" s="60"/>
      <c r="C2238" s="60"/>
      <c r="D2238" s="68"/>
      <c r="E2238" s="100"/>
      <c r="F2238" s="60"/>
      <c r="G2238" s="100"/>
      <c r="H2238" s="60"/>
    </row>
    <row r="2239" customFormat="false" ht="12.75" hidden="true" customHeight="false" outlineLevel="0" collapsed="false">
      <c r="A2239" s="5"/>
      <c r="B2239" s="5"/>
      <c r="C2239" s="5"/>
      <c r="D2239" s="343"/>
      <c r="F2239" s="5"/>
      <c r="G2239" s="20"/>
      <c r="H2239" s="5"/>
    </row>
    <row r="2240" s="308" customFormat="true" ht="20.1" hidden="true" customHeight="true" outlineLevel="0" collapsed="false">
      <c r="A2240" s="125"/>
      <c r="D2240" s="309"/>
      <c r="E2240" s="49"/>
      <c r="G2240" s="63"/>
    </row>
    <row r="2241" s="308" customFormat="true" ht="20.1" hidden="true" customHeight="true" outlineLevel="0" collapsed="false">
      <c r="A2241" s="125"/>
      <c r="D2241" s="309"/>
      <c r="E2241" s="49"/>
      <c r="G2241" s="63"/>
    </row>
    <row r="2242" s="308" customFormat="true" ht="20.1" hidden="true" customHeight="true" outlineLevel="0" collapsed="false">
      <c r="A2242" s="125"/>
      <c r="D2242" s="309"/>
      <c r="E2242" s="49"/>
      <c r="G2242" s="63"/>
    </row>
    <row r="2243" s="308" customFormat="true" ht="20.1" hidden="true" customHeight="true" outlineLevel="0" collapsed="false">
      <c r="A2243" s="125"/>
      <c r="D2243" s="309"/>
      <c r="E2243" s="49"/>
      <c r="G2243" s="63"/>
    </row>
    <row r="2244" s="331" customFormat="true" ht="20.1" hidden="true" customHeight="true" outlineLevel="0" collapsed="false">
      <c r="A2244" s="306"/>
      <c r="B2244" s="160"/>
      <c r="D2244" s="168"/>
      <c r="E2244" s="49"/>
      <c r="F2244" s="306"/>
      <c r="G2244" s="49"/>
      <c r="H2244" s="160"/>
      <c r="I2244" s="308"/>
      <c r="J2244" s="308"/>
      <c r="K2244" s="308"/>
      <c r="L2244" s="308"/>
    </row>
    <row r="2245" s="54" customFormat="true" ht="20.1" hidden="true" customHeight="true" outlineLevel="0" collapsed="false">
      <c r="A2245" s="95"/>
      <c r="B2245" s="60"/>
      <c r="D2245" s="68"/>
      <c r="E2245" s="58"/>
      <c r="F2245" s="95"/>
      <c r="G2245" s="58"/>
      <c r="H2245" s="60"/>
    </row>
    <row r="2246" s="331" customFormat="true" ht="20.1" hidden="true" customHeight="true" outlineLevel="0" collapsed="false">
      <c r="A2246" s="88"/>
      <c r="B2246" s="88"/>
      <c r="C2246" s="88"/>
      <c r="D2246" s="88"/>
      <c r="E2246" s="88"/>
      <c r="F2246" s="88"/>
      <c r="G2246" s="88"/>
      <c r="H2246" s="88"/>
      <c r="I2246" s="308"/>
      <c r="J2246" s="308"/>
      <c r="K2246" s="308"/>
      <c r="L2246" s="308"/>
    </row>
    <row r="2247" s="28" customFormat="true" ht="20.1" hidden="true" customHeight="true" outlineLevel="0" collapsed="false">
      <c r="A2247" s="89"/>
      <c r="B2247" s="22"/>
      <c r="C2247" s="23"/>
      <c r="D2247" s="24"/>
      <c r="E2247" s="25"/>
      <c r="F2247" s="26"/>
      <c r="G2247" s="25"/>
      <c r="H2247" s="22"/>
      <c r="I2247" s="27"/>
      <c r="J2247" s="27"/>
      <c r="K2247" s="27"/>
      <c r="L2247" s="27"/>
    </row>
    <row r="2248" s="28" customFormat="true" ht="20.1" hidden="true" customHeight="true" outlineLevel="0" collapsed="false">
      <c r="A2248" s="82"/>
      <c r="B2248" s="30"/>
      <c r="C2248" s="23"/>
      <c r="D2248" s="24"/>
      <c r="E2248" s="25"/>
      <c r="F2248" s="26"/>
      <c r="G2248" s="25"/>
      <c r="H2248" s="22"/>
      <c r="I2248" s="27"/>
      <c r="J2248" s="27"/>
      <c r="K2248" s="27"/>
      <c r="L2248" s="27"/>
    </row>
    <row r="2249" s="28" customFormat="true" ht="20.1" hidden="true" customHeight="true" outlineLevel="0" collapsed="false">
      <c r="A2249" s="37"/>
      <c r="B2249" s="32"/>
      <c r="C2249" s="33"/>
      <c r="D2249" s="34"/>
      <c r="E2249" s="35"/>
      <c r="F2249" s="36"/>
      <c r="G2249" s="35"/>
      <c r="H2249" s="32"/>
      <c r="I2249" s="27"/>
      <c r="J2249" s="27"/>
      <c r="K2249" s="27"/>
      <c r="L2249" s="27"/>
    </row>
    <row r="2250" s="331" customFormat="true" ht="18.75" hidden="true" customHeight="false" outlineLevel="0" collapsed="false">
      <c r="A2250" s="46"/>
      <c r="B2250" s="160"/>
      <c r="D2250" s="168"/>
      <c r="E2250" s="49"/>
      <c r="F2250" s="306"/>
      <c r="G2250" s="49"/>
      <c r="H2250" s="160"/>
      <c r="I2250" s="308"/>
      <c r="J2250" s="308"/>
      <c r="K2250" s="308"/>
      <c r="L2250" s="308"/>
    </row>
    <row r="2251" s="331" customFormat="true" ht="18.75" hidden="true" customHeight="false" outlineLevel="0" collapsed="false">
      <c r="A2251" s="46"/>
      <c r="B2251" s="160"/>
      <c r="D2251" s="168"/>
      <c r="E2251" s="49"/>
      <c r="F2251" s="306"/>
      <c r="G2251" s="49"/>
      <c r="H2251" s="160"/>
      <c r="I2251" s="308"/>
      <c r="J2251" s="308"/>
      <c r="K2251" s="308"/>
      <c r="L2251" s="308"/>
    </row>
    <row r="2252" s="331" customFormat="true" ht="18.75" hidden="true" customHeight="false" outlineLevel="0" collapsed="false">
      <c r="A2252" s="46"/>
      <c r="B2252" s="160"/>
      <c r="D2252" s="168"/>
      <c r="E2252" s="49"/>
      <c r="F2252" s="306"/>
      <c r="G2252" s="49"/>
      <c r="H2252" s="160"/>
      <c r="I2252" s="308"/>
      <c r="J2252" s="308"/>
      <c r="K2252" s="308"/>
      <c r="L2252" s="308"/>
    </row>
    <row r="2253" s="331" customFormat="true" ht="18.75" hidden="true" customHeight="false" outlineLevel="0" collapsed="false">
      <c r="A2253" s="46"/>
      <c r="B2253" s="160"/>
      <c r="D2253" s="168"/>
      <c r="E2253" s="49"/>
      <c r="F2253" s="306"/>
      <c r="G2253" s="49"/>
      <c r="H2253" s="160"/>
      <c r="I2253" s="308"/>
      <c r="J2253" s="308"/>
      <c r="K2253" s="308"/>
      <c r="L2253" s="308"/>
    </row>
    <row r="2254" s="331" customFormat="true" ht="18.75" hidden="true" customHeight="false" outlineLevel="0" collapsed="false">
      <c r="A2254" s="46"/>
      <c r="B2254" s="160"/>
      <c r="D2254" s="168"/>
      <c r="E2254" s="49"/>
      <c r="F2254" s="306"/>
      <c r="G2254" s="49"/>
      <c r="H2254" s="160"/>
      <c r="I2254" s="308"/>
      <c r="J2254" s="308"/>
      <c r="K2254" s="308"/>
      <c r="L2254" s="308"/>
    </row>
    <row r="2255" s="331" customFormat="true" ht="18.75" hidden="true" customHeight="false" outlineLevel="0" collapsed="false">
      <c r="A2255" s="46"/>
      <c r="B2255" s="160"/>
      <c r="D2255" s="168"/>
      <c r="E2255" s="49"/>
      <c r="F2255" s="306"/>
      <c r="G2255" s="49"/>
      <c r="H2255" s="160"/>
      <c r="I2255" s="308"/>
      <c r="J2255" s="308"/>
      <c r="K2255" s="308"/>
      <c r="L2255" s="308"/>
    </row>
    <row r="2256" s="331" customFormat="true" ht="18.75" hidden="true" customHeight="false" outlineLevel="0" collapsed="false">
      <c r="A2256" s="46"/>
      <c r="B2256" s="160"/>
      <c r="D2256" s="168"/>
      <c r="E2256" s="49"/>
      <c r="F2256" s="306"/>
      <c r="G2256" s="49"/>
      <c r="H2256" s="160"/>
      <c r="I2256" s="308"/>
      <c r="J2256" s="308"/>
      <c r="K2256" s="308"/>
      <c r="L2256" s="308"/>
    </row>
    <row r="2257" s="331" customFormat="true" ht="18.75" hidden="true" customHeight="false" outlineLevel="0" collapsed="false">
      <c r="A2257" s="46"/>
      <c r="B2257" s="160"/>
      <c r="D2257" s="168"/>
      <c r="E2257" s="49"/>
      <c r="F2257" s="306"/>
      <c r="G2257" s="49"/>
      <c r="H2257" s="160"/>
      <c r="I2257" s="308"/>
      <c r="J2257" s="308"/>
      <c r="K2257" s="308"/>
      <c r="L2257" s="308"/>
    </row>
    <row r="2258" s="54" customFormat="true" ht="20.1" hidden="true" customHeight="true" outlineLevel="0" collapsed="false">
      <c r="A2258" s="55"/>
      <c r="B2258" s="60"/>
      <c r="D2258" s="68"/>
      <c r="E2258" s="58"/>
      <c r="F2258" s="95"/>
      <c r="G2258" s="58"/>
      <c r="H2258" s="60"/>
    </row>
    <row r="2259" s="331" customFormat="true" ht="18.75" hidden="true" customHeight="false" outlineLevel="0" collapsed="false">
      <c r="A2259" s="46"/>
      <c r="B2259" s="160"/>
      <c r="D2259" s="168"/>
      <c r="E2259" s="49"/>
      <c r="F2259" s="306"/>
      <c r="G2259" s="49"/>
      <c r="H2259" s="160"/>
      <c r="I2259" s="308"/>
      <c r="J2259" s="308"/>
      <c r="K2259" s="308"/>
      <c r="L2259" s="308"/>
    </row>
    <row r="2260" s="331" customFormat="true" ht="18.75" hidden="true" customHeight="false" outlineLevel="0" collapsed="false">
      <c r="A2260" s="46"/>
      <c r="B2260" s="160"/>
      <c r="D2260" s="168"/>
      <c r="E2260" s="49"/>
      <c r="F2260" s="306"/>
      <c r="G2260" s="49"/>
      <c r="H2260" s="160"/>
      <c r="I2260" s="308"/>
      <c r="J2260" s="308"/>
      <c r="K2260" s="308"/>
      <c r="L2260" s="308"/>
    </row>
    <row r="2261" s="331" customFormat="true" ht="18.75" hidden="true" customHeight="false" outlineLevel="0" collapsed="false">
      <c r="A2261" s="46"/>
      <c r="B2261" s="160"/>
      <c r="D2261" s="168"/>
      <c r="E2261" s="49"/>
      <c r="F2261" s="306"/>
      <c r="G2261" s="49"/>
      <c r="H2261" s="160"/>
      <c r="I2261" s="308"/>
      <c r="J2261" s="308"/>
      <c r="K2261" s="308"/>
      <c r="L2261" s="308"/>
    </row>
    <row r="2262" s="331" customFormat="true" ht="18.75" hidden="true" customHeight="false" outlineLevel="0" collapsed="false">
      <c r="A2262" s="46"/>
      <c r="B2262" s="160"/>
      <c r="D2262" s="168"/>
      <c r="E2262" s="49"/>
      <c r="F2262" s="306"/>
      <c r="G2262" s="49"/>
      <c r="H2262" s="160"/>
      <c r="I2262" s="308"/>
      <c r="J2262" s="308"/>
      <c r="K2262" s="308"/>
      <c r="L2262" s="308"/>
    </row>
    <row r="2263" s="72" customFormat="true" ht="18.75" hidden="true" customHeight="true" outlineLevel="0" collapsed="false">
      <c r="A2263" s="70"/>
      <c r="B2263" s="71"/>
      <c r="D2263" s="73"/>
      <c r="E2263" s="74"/>
      <c r="F2263" s="70"/>
      <c r="G2263" s="74"/>
      <c r="H2263" s="71"/>
    </row>
    <row r="2264" s="331" customFormat="true" ht="18.75" hidden="true" customHeight="false" outlineLevel="0" collapsed="false">
      <c r="A2264" s="46"/>
      <c r="B2264" s="160"/>
      <c r="D2264" s="168"/>
      <c r="E2264" s="49"/>
      <c r="F2264" s="306"/>
      <c r="G2264" s="49"/>
      <c r="H2264" s="160"/>
      <c r="I2264" s="308"/>
      <c r="J2264" s="308"/>
      <c r="K2264" s="308"/>
      <c r="L2264" s="308"/>
    </row>
    <row r="2265" s="331" customFormat="true" ht="18.75" hidden="true" customHeight="false" outlineLevel="0" collapsed="false">
      <c r="A2265" s="46"/>
      <c r="B2265" s="160"/>
      <c r="D2265" s="168"/>
      <c r="E2265" s="49"/>
      <c r="F2265" s="306"/>
      <c r="G2265" s="49"/>
      <c r="H2265" s="160"/>
      <c r="I2265" s="308"/>
      <c r="J2265" s="308"/>
      <c r="K2265" s="308"/>
      <c r="L2265" s="308"/>
    </row>
    <row r="2266" s="331" customFormat="true" ht="18.75" hidden="true" customHeight="false" outlineLevel="0" collapsed="false">
      <c r="A2266" s="46"/>
      <c r="B2266" s="160"/>
      <c r="D2266" s="168"/>
      <c r="E2266" s="49"/>
      <c r="F2266" s="306"/>
      <c r="G2266" s="49"/>
      <c r="H2266" s="160"/>
      <c r="I2266" s="308"/>
      <c r="J2266" s="308"/>
      <c r="K2266" s="308"/>
      <c r="L2266" s="308"/>
    </row>
    <row r="2267" s="331" customFormat="true" ht="18.75" hidden="true" customHeight="false" outlineLevel="0" collapsed="false">
      <c r="A2267" s="46"/>
      <c r="B2267" s="160"/>
      <c r="D2267" s="168"/>
      <c r="E2267" s="49"/>
      <c r="F2267" s="306"/>
      <c r="G2267" s="49"/>
      <c r="H2267" s="160"/>
      <c r="I2267" s="308"/>
      <c r="J2267" s="308"/>
      <c r="K2267" s="308"/>
      <c r="L2267" s="308"/>
    </row>
    <row r="2268" s="331" customFormat="true" ht="18.75" hidden="true" customHeight="false" outlineLevel="0" collapsed="false">
      <c r="A2268" s="46"/>
      <c r="B2268" s="160"/>
      <c r="D2268" s="168"/>
      <c r="E2268" s="49"/>
      <c r="F2268" s="306"/>
      <c r="G2268" s="49"/>
      <c r="H2268" s="160"/>
      <c r="I2268" s="308"/>
      <c r="J2268" s="308"/>
      <c r="K2268" s="308"/>
      <c r="L2268" s="308"/>
    </row>
    <row r="2269" s="72" customFormat="true" ht="18.75" hidden="true" customHeight="true" outlineLevel="0" collapsed="false">
      <c r="A2269" s="70"/>
      <c r="B2269" s="71"/>
      <c r="D2269" s="73"/>
      <c r="E2269" s="74"/>
      <c r="F2269" s="70"/>
      <c r="G2269" s="74"/>
      <c r="H2269" s="71"/>
    </row>
    <row r="2270" s="331" customFormat="true" ht="20.1" hidden="true" customHeight="true" outlineLevel="0" collapsed="false">
      <c r="A2270" s="46"/>
      <c r="B2270" s="160"/>
      <c r="D2270" s="168"/>
      <c r="E2270" s="49"/>
      <c r="F2270" s="306"/>
      <c r="G2270" s="49"/>
      <c r="H2270" s="160"/>
      <c r="I2270" s="308"/>
      <c r="J2270" s="308"/>
      <c r="K2270" s="308"/>
      <c r="L2270" s="308"/>
    </row>
    <row r="2271" s="331" customFormat="true" ht="18.75" hidden="true" customHeight="false" outlineLevel="0" collapsed="false">
      <c r="A2271" s="46"/>
      <c r="B2271" s="160"/>
      <c r="D2271" s="168"/>
      <c r="E2271" s="49"/>
      <c r="F2271" s="306"/>
      <c r="G2271" s="49"/>
      <c r="H2271" s="160"/>
      <c r="I2271" s="308"/>
      <c r="J2271" s="308"/>
      <c r="K2271" s="308"/>
      <c r="L2271" s="308"/>
    </row>
    <row r="2272" s="331" customFormat="true" ht="18.75" hidden="true" customHeight="false" outlineLevel="0" collapsed="false">
      <c r="A2272" s="46"/>
      <c r="B2272" s="160"/>
      <c r="D2272" s="168"/>
      <c r="E2272" s="49"/>
      <c r="F2272" s="306"/>
      <c r="G2272" s="49"/>
      <c r="H2272" s="160"/>
      <c r="I2272" s="308"/>
      <c r="J2272" s="308"/>
      <c r="K2272" s="308"/>
      <c r="L2272" s="308"/>
    </row>
    <row r="2273" s="331" customFormat="true" ht="18.75" hidden="true" customHeight="false" outlineLevel="0" collapsed="false">
      <c r="A2273" s="46"/>
      <c r="B2273" s="160"/>
      <c r="D2273" s="168"/>
      <c r="E2273" s="49"/>
      <c r="F2273" s="306"/>
      <c r="G2273" s="49"/>
      <c r="H2273" s="160"/>
      <c r="I2273" s="308"/>
      <c r="J2273" s="308"/>
      <c r="K2273" s="308"/>
      <c r="L2273" s="308"/>
    </row>
    <row r="2274" s="331" customFormat="true" ht="18.75" hidden="true" customHeight="false" outlineLevel="0" collapsed="false">
      <c r="A2274" s="46"/>
      <c r="B2274" s="160"/>
      <c r="D2274" s="168"/>
      <c r="E2274" s="49"/>
      <c r="F2274" s="306"/>
      <c r="G2274" s="49"/>
      <c r="H2274" s="160"/>
      <c r="I2274" s="308"/>
      <c r="J2274" s="308"/>
      <c r="K2274" s="308"/>
      <c r="L2274" s="308"/>
    </row>
    <row r="2275" s="331" customFormat="true" ht="18.75" hidden="true" customHeight="false" outlineLevel="0" collapsed="false">
      <c r="A2275" s="46"/>
      <c r="B2275" s="160"/>
      <c r="D2275" s="168"/>
      <c r="E2275" s="49"/>
      <c r="F2275" s="306"/>
      <c r="G2275" s="49"/>
      <c r="H2275" s="160"/>
      <c r="I2275" s="308"/>
      <c r="J2275" s="308"/>
      <c r="K2275" s="308"/>
      <c r="L2275" s="308"/>
    </row>
    <row r="2276" s="331" customFormat="true" ht="18.75" hidden="true" customHeight="false" outlineLevel="0" collapsed="false">
      <c r="A2276" s="46"/>
      <c r="B2276" s="160"/>
      <c r="D2276" s="168"/>
      <c r="E2276" s="49"/>
      <c r="F2276" s="306"/>
      <c r="G2276" s="49"/>
      <c r="H2276" s="160"/>
      <c r="I2276" s="308"/>
      <c r="J2276" s="308"/>
      <c r="K2276" s="308"/>
      <c r="L2276" s="308"/>
    </row>
    <row r="2277" s="72" customFormat="true" ht="12.75" hidden="true" customHeight="false" outlineLevel="0" collapsed="false">
      <c r="A2277" s="70"/>
      <c r="B2277" s="71"/>
      <c r="D2277" s="73"/>
      <c r="E2277" s="74"/>
      <c r="F2277" s="70"/>
      <c r="G2277" s="74"/>
      <c r="H2277" s="71"/>
    </row>
    <row r="2278" customFormat="false" ht="12.75" hidden="true" customHeight="false" outlineLevel="0" collapsed="false"/>
    <row r="2279" customFormat="false" ht="12.75" hidden="true" customHeight="false" outlineLevel="0" collapsed="false"/>
    <row r="2280" s="331" customFormat="true" ht="18.75" hidden="true" customHeight="false" outlineLevel="0" collapsed="false">
      <c r="A2280" s="46"/>
      <c r="B2280" s="160"/>
      <c r="D2280" s="168"/>
      <c r="E2280" s="49"/>
      <c r="F2280" s="306"/>
      <c r="G2280" s="49"/>
      <c r="H2280" s="160"/>
      <c r="I2280" s="308"/>
      <c r="J2280" s="308"/>
      <c r="K2280" s="308"/>
      <c r="L2280" s="308"/>
    </row>
    <row r="2281" s="331" customFormat="true" ht="18.75" hidden="true" customHeight="false" outlineLevel="0" collapsed="false">
      <c r="A2281" s="46"/>
      <c r="B2281" s="160"/>
      <c r="D2281" s="168"/>
      <c r="E2281" s="49"/>
      <c r="F2281" s="306"/>
      <c r="G2281" s="49"/>
      <c r="H2281" s="160"/>
      <c r="I2281" s="308"/>
      <c r="J2281" s="308"/>
      <c r="K2281" s="308"/>
      <c r="L2281" s="308"/>
    </row>
    <row r="2282" s="331" customFormat="true" ht="18.75" hidden="true" customHeight="false" outlineLevel="0" collapsed="false">
      <c r="A2282" s="46"/>
      <c r="B2282" s="160"/>
      <c r="D2282" s="168"/>
      <c r="E2282" s="49"/>
      <c r="F2282" s="306"/>
      <c r="G2282" s="49"/>
      <c r="H2282" s="160"/>
      <c r="I2282" s="308"/>
      <c r="J2282" s="308"/>
      <c r="K2282" s="308"/>
      <c r="L2282" s="308"/>
    </row>
    <row r="2283" customFormat="false" ht="12.75" hidden="true" customHeight="false" outlineLevel="0" collapsed="false"/>
    <row r="2284" customFormat="false" ht="12.75" hidden="true" customHeight="false" outlineLevel="0" collapsed="false"/>
    <row r="2285" s="331" customFormat="true" ht="18.75" hidden="true" customHeight="false" outlineLevel="0" collapsed="false">
      <c r="A2285" s="46"/>
      <c r="B2285" s="160"/>
      <c r="D2285" s="168"/>
      <c r="E2285" s="49"/>
      <c r="F2285" s="306"/>
      <c r="G2285" s="49"/>
      <c r="H2285" s="160"/>
      <c r="I2285" s="308"/>
      <c r="J2285" s="308"/>
      <c r="K2285" s="308"/>
      <c r="L2285" s="308"/>
    </row>
    <row r="2286" s="331" customFormat="true" ht="18.75" hidden="true" customHeight="false" outlineLevel="0" collapsed="false">
      <c r="A2286" s="46"/>
      <c r="B2286" s="160"/>
      <c r="D2286" s="168"/>
      <c r="E2286" s="49"/>
      <c r="F2286" s="306"/>
      <c r="G2286" s="49"/>
      <c r="H2286" s="160"/>
      <c r="I2286" s="308"/>
      <c r="J2286" s="308"/>
      <c r="K2286" s="308"/>
      <c r="L2286" s="308"/>
    </row>
    <row r="2287" s="331" customFormat="true" ht="18.75" hidden="true" customHeight="false" outlineLevel="0" collapsed="false">
      <c r="A2287" s="46"/>
      <c r="B2287" s="160"/>
      <c r="D2287" s="168"/>
      <c r="E2287" s="49"/>
      <c r="F2287" s="306"/>
      <c r="G2287" s="49"/>
      <c r="H2287" s="160"/>
      <c r="I2287" s="308"/>
      <c r="J2287" s="308"/>
      <c r="K2287" s="308"/>
      <c r="L2287" s="308"/>
    </row>
    <row r="2288" s="331" customFormat="true" ht="18.75" hidden="true" customHeight="false" outlineLevel="0" collapsed="false">
      <c r="A2288" s="46"/>
      <c r="B2288" s="160"/>
      <c r="D2288" s="168"/>
      <c r="E2288" s="49"/>
      <c r="F2288" s="306"/>
      <c r="G2288" s="49"/>
      <c r="H2288" s="160"/>
      <c r="I2288" s="308"/>
      <c r="J2288" s="308"/>
      <c r="K2288" s="308"/>
      <c r="L2288" s="308"/>
    </row>
    <row r="2289" s="331" customFormat="true" ht="18.75" hidden="true" customHeight="false" outlineLevel="0" collapsed="false">
      <c r="A2289" s="46"/>
      <c r="B2289" s="160"/>
      <c r="D2289" s="168"/>
      <c r="E2289" s="49"/>
      <c r="F2289" s="306"/>
      <c r="G2289" s="49"/>
      <c r="H2289" s="160"/>
      <c r="I2289" s="308"/>
      <c r="J2289" s="308"/>
      <c r="K2289" s="308"/>
      <c r="L2289" s="308"/>
    </row>
    <row r="2290" s="331" customFormat="true" ht="21" hidden="true" customHeight="false" outlineLevel="0" collapsed="false">
      <c r="A2290" s="88"/>
      <c r="B2290" s="88"/>
      <c r="C2290" s="88"/>
      <c r="D2290" s="88"/>
      <c r="E2290" s="88"/>
      <c r="F2290" s="88"/>
      <c r="G2290" s="88"/>
      <c r="H2290" s="88"/>
      <c r="I2290" s="88"/>
      <c r="J2290" s="88"/>
      <c r="K2290" s="88"/>
      <c r="L2290" s="88"/>
      <c r="M2290" s="88"/>
      <c r="N2290" s="88"/>
      <c r="O2290" s="88"/>
      <c r="P2290" s="88"/>
      <c r="Q2290" s="88"/>
      <c r="R2290" s="88"/>
      <c r="S2290" s="88"/>
      <c r="T2290" s="88"/>
      <c r="U2290" s="88"/>
      <c r="V2290" s="88"/>
      <c r="W2290" s="88"/>
      <c r="X2290" s="88"/>
      <c r="Y2290" s="88"/>
      <c r="Z2290" s="88"/>
      <c r="AA2290" s="88"/>
      <c r="AB2290" s="88"/>
      <c r="AC2290" s="88"/>
      <c r="AD2290" s="88"/>
      <c r="AE2290" s="88"/>
      <c r="AF2290" s="88"/>
      <c r="AG2290" s="88"/>
      <c r="AH2290" s="88"/>
      <c r="AI2290" s="88"/>
      <c r="AJ2290" s="88"/>
      <c r="AK2290" s="88"/>
      <c r="AL2290" s="88"/>
      <c r="AM2290" s="88"/>
      <c r="AN2290" s="88"/>
      <c r="AO2290" s="88"/>
      <c r="AP2290" s="88"/>
      <c r="AQ2290" s="88"/>
      <c r="AR2290" s="88"/>
      <c r="AS2290" s="88"/>
      <c r="AT2290" s="88"/>
      <c r="AU2290" s="88"/>
      <c r="AV2290" s="88"/>
      <c r="AW2290" s="88"/>
      <c r="AX2290" s="88"/>
      <c r="AY2290" s="88"/>
      <c r="AZ2290" s="88"/>
      <c r="BA2290" s="88"/>
      <c r="BB2290" s="88"/>
      <c r="BC2290" s="88"/>
      <c r="BD2290" s="88"/>
      <c r="BE2290" s="88"/>
      <c r="BF2290" s="88"/>
      <c r="BG2290" s="88"/>
      <c r="BH2290" s="88"/>
      <c r="BI2290" s="88"/>
      <c r="BJ2290" s="88"/>
      <c r="BK2290" s="88"/>
      <c r="BL2290" s="88"/>
      <c r="BM2290" s="88"/>
      <c r="BN2290" s="88"/>
      <c r="BO2290" s="88"/>
      <c r="BP2290" s="88"/>
      <c r="BQ2290" s="88"/>
      <c r="BR2290" s="88"/>
      <c r="BS2290" s="88"/>
      <c r="BT2290" s="88"/>
      <c r="BU2290" s="88"/>
      <c r="BV2290" s="88"/>
      <c r="BW2290" s="88"/>
      <c r="BX2290" s="88"/>
      <c r="BY2290" s="88"/>
      <c r="BZ2290" s="88"/>
      <c r="CA2290" s="88"/>
      <c r="CB2290" s="88"/>
      <c r="CC2290" s="88"/>
      <c r="CD2290" s="88"/>
      <c r="CE2290" s="88"/>
      <c r="CF2290" s="88"/>
      <c r="CG2290" s="88"/>
      <c r="CH2290" s="88"/>
      <c r="CI2290" s="88"/>
      <c r="CJ2290" s="88"/>
      <c r="CK2290" s="88"/>
      <c r="CL2290" s="88"/>
      <c r="CM2290" s="88"/>
      <c r="CN2290" s="88"/>
      <c r="CO2290" s="88"/>
      <c r="CP2290" s="88"/>
      <c r="CQ2290" s="88"/>
      <c r="CR2290" s="88"/>
      <c r="CS2290" s="88"/>
      <c r="CT2290" s="88"/>
      <c r="CU2290" s="88"/>
      <c r="CV2290" s="88"/>
      <c r="CW2290" s="88"/>
      <c r="CX2290" s="88"/>
      <c r="CY2290" s="88"/>
      <c r="CZ2290" s="88"/>
      <c r="DA2290" s="88"/>
      <c r="DB2290" s="88"/>
      <c r="DC2290" s="88"/>
      <c r="DD2290" s="88"/>
      <c r="DE2290" s="88"/>
      <c r="DF2290" s="88"/>
      <c r="DG2290" s="88"/>
      <c r="DH2290" s="88"/>
      <c r="DI2290" s="88"/>
      <c r="DJ2290" s="88"/>
      <c r="DK2290" s="88"/>
      <c r="DL2290" s="88"/>
      <c r="DM2290" s="88"/>
      <c r="DN2290" s="88"/>
      <c r="DO2290" s="88"/>
      <c r="DP2290" s="88"/>
      <c r="DQ2290" s="88"/>
      <c r="DR2290" s="88"/>
      <c r="DS2290" s="88"/>
      <c r="DT2290" s="88"/>
      <c r="DU2290" s="88"/>
      <c r="DV2290" s="88"/>
      <c r="DW2290" s="88"/>
      <c r="DX2290" s="88"/>
      <c r="DY2290" s="88"/>
      <c r="DZ2290" s="88"/>
      <c r="EA2290" s="88"/>
      <c r="EB2290" s="88"/>
      <c r="EC2290" s="88"/>
      <c r="ED2290" s="88"/>
      <c r="EE2290" s="88"/>
      <c r="EF2290" s="88"/>
      <c r="EG2290" s="88"/>
      <c r="EH2290" s="88"/>
      <c r="EI2290" s="88"/>
      <c r="EJ2290" s="88"/>
      <c r="EK2290" s="88"/>
      <c r="EL2290" s="88"/>
      <c r="EM2290" s="88"/>
      <c r="EN2290" s="88"/>
      <c r="EO2290" s="88"/>
      <c r="EP2290" s="88"/>
      <c r="EQ2290" s="88"/>
      <c r="ER2290" s="88"/>
      <c r="ES2290" s="88"/>
      <c r="ET2290" s="88"/>
      <c r="EU2290" s="88"/>
      <c r="EV2290" s="88"/>
      <c r="EW2290" s="88"/>
      <c r="EX2290" s="88"/>
      <c r="EY2290" s="88"/>
      <c r="EZ2290" s="88"/>
      <c r="FA2290" s="88"/>
      <c r="FB2290" s="88"/>
      <c r="FC2290" s="88"/>
      <c r="FD2290" s="88"/>
      <c r="FE2290" s="88"/>
      <c r="FF2290" s="88"/>
      <c r="FG2290" s="88"/>
      <c r="FH2290" s="88"/>
      <c r="FI2290" s="88"/>
      <c r="FJ2290" s="88"/>
      <c r="FK2290" s="88"/>
      <c r="FL2290" s="88"/>
      <c r="FM2290" s="88"/>
      <c r="FN2290" s="88"/>
      <c r="FO2290" s="88"/>
      <c r="FP2290" s="88"/>
      <c r="FQ2290" s="88"/>
      <c r="FR2290" s="88"/>
      <c r="FS2290" s="88"/>
      <c r="FT2290" s="88"/>
      <c r="FU2290" s="88"/>
      <c r="FV2290" s="88"/>
      <c r="FW2290" s="88"/>
      <c r="FX2290" s="88"/>
      <c r="FY2290" s="88"/>
      <c r="FZ2290" s="88"/>
      <c r="GA2290" s="88"/>
      <c r="GB2290" s="88"/>
      <c r="GC2290" s="88"/>
      <c r="GD2290" s="88"/>
      <c r="GE2290" s="88"/>
      <c r="GF2290" s="88"/>
      <c r="GG2290" s="88"/>
      <c r="GH2290" s="88"/>
      <c r="GI2290" s="88"/>
      <c r="GJ2290" s="88"/>
      <c r="GK2290" s="88"/>
      <c r="GL2290" s="88"/>
      <c r="GM2290" s="88"/>
      <c r="GN2290" s="88"/>
      <c r="GO2290" s="88"/>
      <c r="GP2290" s="88"/>
      <c r="GQ2290" s="88"/>
      <c r="GR2290" s="88"/>
      <c r="GS2290" s="88"/>
      <c r="GT2290" s="88"/>
      <c r="GU2290" s="88"/>
      <c r="GV2290" s="88"/>
      <c r="GW2290" s="88"/>
      <c r="GX2290" s="88"/>
      <c r="GY2290" s="88"/>
      <c r="GZ2290" s="88"/>
      <c r="HA2290" s="88"/>
      <c r="HB2290" s="88"/>
      <c r="HC2290" s="88"/>
      <c r="HD2290" s="88"/>
      <c r="HE2290" s="88"/>
      <c r="HF2290" s="88"/>
      <c r="HG2290" s="88"/>
      <c r="HH2290" s="88"/>
      <c r="HI2290" s="88"/>
      <c r="HJ2290" s="88"/>
      <c r="HK2290" s="88"/>
      <c r="HL2290" s="88"/>
      <c r="HM2290" s="88"/>
      <c r="HN2290" s="88"/>
      <c r="HO2290" s="88"/>
      <c r="HP2290" s="88"/>
      <c r="HQ2290" s="88"/>
      <c r="HR2290" s="88"/>
      <c r="HS2290" s="88"/>
      <c r="HT2290" s="88"/>
      <c r="HU2290" s="88"/>
      <c r="HV2290" s="88"/>
      <c r="HW2290" s="88"/>
      <c r="HX2290" s="88"/>
      <c r="HY2290" s="88"/>
      <c r="HZ2290" s="88"/>
      <c r="IA2290" s="88"/>
      <c r="IB2290" s="88"/>
      <c r="IC2290" s="88"/>
      <c r="ID2290" s="88"/>
      <c r="IE2290" s="88"/>
      <c r="IF2290" s="88"/>
      <c r="IG2290" s="88"/>
      <c r="IH2290" s="88"/>
      <c r="II2290" s="88"/>
      <c r="IJ2290" s="88"/>
      <c r="IK2290" s="88"/>
      <c r="IL2290" s="88"/>
      <c r="IM2290" s="88"/>
      <c r="IN2290" s="88"/>
      <c r="IO2290" s="88"/>
      <c r="IP2290" s="88"/>
      <c r="IQ2290" s="88"/>
      <c r="IR2290" s="88"/>
      <c r="IS2290" s="88"/>
      <c r="IT2290" s="88"/>
      <c r="IU2290" s="88"/>
      <c r="IV2290" s="88"/>
    </row>
    <row r="2291" s="331" customFormat="true" ht="21" hidden="true" customHeight="false" outlineLevel="0" collapsed="false">
      <c r="A2291" s="89"/>
      <c r="B2291" s="22"/>
      <c r="C2291" s="23"/>
      <c r="D2291" s="24"/>
      <c r="E2291" s="25"/>
      <c r="F2291" s="26"/>
      <c r="G2291" s="25"/>
      <c r="H2291" s="22"/>
      <c r="I2291" s="27"/>
      <c r="J2291" s="83"/>
      <c r="K2291" s="83"/>
      <c r="L2291" s="83"/>
      <c r="M2291" s="23"/>
      <c r="N2291" s="22"/>
      <c r="O2291" s="23"/>
      <c r="P2291" s="22"/>
      <c r="Q2291" s="21"/>
      <c r="R2291" s="349"/>
      <c r="S2291" s="26"/>
      <c r="T2291" s="22"/>
      <c r="U2291" s="23"/>
      <c r="V2291" s="22"/>
      <c r="W2291" s="23"/>
      <c r="X2291" s="22"/>
      <c r="Y2291" s="21"/>
      <c r="Z2291" s="349"/>
      <c r="AA2291" s="26"/>
      <c r="AB2291" s="22"/>
      <c r="AC2291" s="23"/>
      <c r="AD2291" s="22"/>
      <c r="AE2291" s="23"/>
      <c r="AF2291" s="22"/>
      <c r="AG2291" s="21"/>
      <c r="AH2291" s="349"/>
      <c r="AI2291" s="26"/>
      <c r="AJ2291" s="22"/>
      <c r="AK2291" s="23"/>
      <c r="AL2291" s="22"/>
      <c r="AM2291" s="23"/>
      <c r="AN2291" s="22"/>
      <c r="AO2291" s="21"/>
      <c r="AP2291" s="349"/>
      <c r="AQ2291" s="26"/>
      <c r="AR2291" s="22"/>
      <c r="AS2291" s="23"/>
      <c r="AT2291" s="22"/>
      <c r="AU2291" s="23"/>
      <c r="AV2291" s="22"/>
      <c r="AW2291" s="21"/>
      <c r="AX2291" s="349"/>
      <c r="AY2291" s="26"/>
      <c r="AZ2291" s="22"/>
      <c r="BA2291" s="23"/>
      <c r="BB2291" s="22"/>
      <c r="BC2291" s="23"/>
      <c r="BD2291" s="22"/>
      <c r="BE2291" s="21"/>
      <c r="BF2291" s="349"/>
      <c r="BG2291" s="26"/>
      <c r="BH2291" s="22"/>
      <c r="BI2291" s="23"/>
      <c r="BJ2291" s="22"/>
      <c r="BK2291" s="23"/>
      <c r="BL2291" s="22"/>
      <c r="BM2291" s="21"/>
      <c r="BN2291" s="349"/>
      <c r="BO2291" s="26"/>
      <c r="BP2291" s="22"/>
      <c r="BQ2291" s="23"/>
      <c r="BR2291" s="22"/>
      <c r="BS2291" s="23"/>
      <c r="BT2291" s="22"/>
      <c r="BU2291" s="21"/>
      <c r="BV2291" s="349"/>
      <c r="BW2291" s="26"/>
      <c r="BX2291" s="22"/>
      <c r="BY2291" s="23"/>
      <c r="BZ2291" s="22"/>
      <c r="CA2291" s="23"/>
      <c r="CB2291" s="22"/>
      <c r="CC2291" s="21"/>
      <c r="CD2291" s="349"/>
      <c r="CE2291" s="26"/>
      <c r="CF2291" s="22"/>
      <c r="CG2291" s="23"/>
      <c r="CH2291" s="22"/>
      <c r="CI2291" s="23"/>
      <c r="CJ2291" s="22"/>
      <c r="CK2291" s="21"/>
      <c r="CL2291" s="349"/>
      <c r="CM2291" s="26"/>
      <c r="CN2291" s="22"/>
      <c r="CO2291" s="23"/>
      <c r="CP2291" s="22"/>
      <c r="CQ2291" s="23"/>
      <c r="CR2291" s="22"/>
      <c r="CS2291" s="21"/>
      <c r="CT2291" s="349"/>
      <c r="CU2291" s="26"/>
      <c r="CV2291" s="22"/>
      <c r="CW2291" s="23"/>
      <c r="CX2291" s="22"/>
      <c r="CY2291" s="23"/>
      <c r="CZ2291" s="22"/>
      <c r="DA2291" s="21"/>
      <c r="DB2291" s="349"/>
      <c r="DC2291" s="26"/>
      <c r="DD2291" s="22"/>
      <c r="DE2291" s="23"/>
      <c r="DF2291" s="22"/>
      <c r="DG2291" s="23"/>
      <c r="DH2291" s="22"/>
      <c r="DI2291" s="21"/>
      <c r="DJ2291" s="349"/>
      <c r="DK2291" s="26"/>
      <c r="DL2291" s="22"/>
      <c r="DM2291" s="23"/>
      <c r="DN2291" s="22"/>
      <c r="DO2291" s="23"/>
      <c r="DP2291" s="22"/>
      <c r="DQ2291" s="21"/>
      <c r="DR2291" s="349"/>
      <c r="DS2291" s="26"/>
      <c r="DT2291" s="22"/>
      <c r="DU2291" s="23"/>
      <c r="DV2291" s="22"/>
      <c r="DW2291" s="23"/>
      <c r="DX2291" s="22"/>
      <c r="DY2291" s="21"/>
      <c r="DZ2291" s="349"/>
      <c r="EA2291" s="26"/>
      <c r="EB2291" s="22"/>
      <c r="EC2291" s="23"/>
      <c r="ED2291" s="22"/>
      <c r="EE2291" s="23"/>
      <c r="EF2291" s="22"/>
      <c r="EG2291" s="21"/>
      <c r="EH2291" s="349"/>
      <c r="EI2291" s="26"/>
      <c r="EJ2291" s="22"/>
      <c r="EK2291" s="23"/>
      <c r="EL2291" s="22"/>
      <c r="EM2291" s="23"/>
      <c r="EN2291" s="22"/>
      <c r="EO2291" s="21"/>
      <c r="EP2291" s="349"/>
      <c r="EQ2291" s="26"/>
      <c r="ER2291" s="22"/>
      <c r="ES2291" s="23"/>
      <c r="ET2291" s="22"/>
      <c r="EU2291" s="23"/>
      <c r="EV2291" s="22"/>
      <c r="EW2291" s="21"/>
      <c r="EX2291" s="349"/>
      <c r="EY2291" s="26"/>
      <c r="EZ2291" s="22"/>
      <c r="FA2291" s="23"/>
      <c r="FB2291" s="22"/>
      <c r="FC2291" s="23"/>
      <c r="FD2291" s="22"/>
      <c r="FE2291" s="21"/>
      <c r="FF2291" s="349"/>
      <c r="FG2291" s="26"/>
      <c r="FH2291" s="22"/>
      <c r="FI2291" s="23"/>
      <c r="FJ2291" s="22"/>
      <c r="FK2291" s="23"/>
      <c r="FL2291" s="22"/>
      <c r="FM2291" s="21"/>
      <c r="FN2291" s="349"/>
      <c r="FO2291" s="26"/>
      <c r="FP2291" s="22"/>
      <c r="FQ2291" s="23"/>
      <c r="FR2291" s="22"/>
      <c r="FS2291" s="23"/>
      <c r="FT2291" s="22"/>
      <c r="FU2291" s="21"/>
      <c r="FV2291" s="349"/>
      <c r="FW2291" s="26"/>
      <c r="FX2291" s="22"/>
      <c r="FY2291" s="23"/>
      <c r="FZ2291" s="22"/>
      <c r="GA2291" s="23"/>
      <c r="GB2291" s="22"/>
      <c r="GC2291" s="21"/>
      <c r="GD2291" s="349"/>
      <c r="GE2291" s="26"/>
      <c r="GF2291" s="22"/>
      <c r="GG2291" s="23"/>
      <c r="GH2291" s="22"/>
      <c r="GI2291" s="23"/>
      <c r="GJ2291" s="22"/>
      <c r="GK2291" s="21"/>
      <c r="GL2291" s="349"/>
      <c r="GM2291" s="26"/>
      <c r="GN2291" s="22"/>
      <c r="GO2291" s="23"/>
      <c r="GP2291" s="22"/>
      <c r="GQ2291" s="23"/>
      <c r="GR2291" s="22"/>
      <c r="GS2291" s="21"/>
      <c r="GT2291" s="349"/>
      <c r="GU2291" s="26"/>
      <c r="GV2291" s="22"/>
      <c r="GW2291" s="23"/>
      <c r="GX2291" s="22"/>
      <c r="GY2291" s="23"/>
      <c r="GZ2291" s="22"/>
      <c r="HA2291" s="21"/>
      <c r="HB2291" s="349"/>
      <c r="HC2291" s="26"/>
      <c r="HD2291" s="22"/>
      <c r="HE2291" s="23"/>
      <c r="HF2291" s="22"/>
      <c r="HG2291" s="23"/>
      <c r="HH2291" s="22"/>
      <c r="HI2291" s="21"/>
      <c r="HJ2291" s="349"/>
      <c r="HK2291" s="26"/>
      <c r="HL2291" s="22"/>
      <c r="HM2291" s="23"/>
      <c r="HN2291" s="22"/>
      <c r="HO2291" s="23"/>
      <c r="HP2291" s="22"/>
      <c r="HQ2291" s="21"/>
      <c r="HR2291" s="349"/>
      <c r="HS2291" s="26"/>
      <c r="HT2291" s="22"/>
      <c r="HU2291" s="23"/>
      <c r="HV2291" s="22"/>
      <c r="HW2291" s="23"/>
      <c r="HX2291" s="22"/>
      <c r="HY2291" s="21"/>
      <c r="HZ2291" s="349"/>
      <c r="IA2291" s="26"/>
      <c r="IB2291" s="22"/>
      <c r="IC2291" s="23"/>
      <c r="ID2291" s="22"/>
      <c r="IE2291" s="23"/>
      <c r="IF2291" s="22"/>
      <c r="IG2291" s="21"/>
      <c r="IH2291" s="349"/>
      <c r="II2291" s="26"/>
      <c r="IJ2291" s="22"/>
      <c r="IK2291" s="23"/>
      <c r="IL2291" s="22"/>
      <c r="IM2291" s="23"/>
      <c r="IN2291" s="22"/>
      <c r="IO2291" s="21"/>
      <c r="IP2291" s="349"/>
      <c r="IQ2291" s="26"/>
      <c r="IR2291" s="22"/>
      <c r="IS2291" s="23"/>
      <c r="IT2291" s="22"/>
      <c r="IU2291" s="23"/>
      <c r="IV2291" s="22"/>
    </row>
    <row r="2292" s="331" customFormat="true" ht="21" hidden="true" customHeight="false" outlineLevel="0" collapsed="false">
      <c r="A2292" s="82"/>
      <c r="B2292" s="30"/>
      <c r="C2292" s="23"/>
      <c r="D2292" s="24"/>
      <c r="E2292" s="25"/>
      <c r="F2292" s="26"/>
      <c r="G2292" s="25"/>
      <c r="H2292" s="22"/>
      <c r="I2292" s="27"/>
      <c r="J2292" s="83"/>
      <c r="K2292" s="83"/>
      <c r="L2292" s="83"/>
      <c r="M2292" s="83"/>
      <c r="N2292" s="22"/>
      <c r="O2292" s="23"/>
      <c r="P2292" s="22"/>
      <c r="Q2292" s="29"/>
      <c r="R2292" s="86"/>
      <c r="S2292" s="26"/>
      <c r="T2292" s="22"/>
      <c r="U2292" s="23"/>
      <c r="V2292" s="22"/>
      <c r="W2292" s="23"/>
      <c r="X2292" s="22"/>
      <c r="Y2292" s="29"/>
      <c r="Z2292" s="86"/>
      <c r="AA2292" s="26"/>
      <c r="AB2292" s="22"/>
      <c r="AC2292" s="23"/>
      <c r="AD2292" s="22"/>
      <c r="AE2292" s="23"/>
      <c r="AF2292" s="22"/>
      <c r="AG2292" s="29"/>
      <c r="AH2292" s="86"/>
      <c r="AI2292" s="26"/>
      <c r="AJ2292" s="22"/>
      <c r="AK2292" s="23"/>
      <c r="AL2292" s="22"/>
      <c r="AM2292" s="23"/>
      <c r="AN2292" s="22"/>
      <c r="AO2292" s="29"/>
      <c r="AP2292" s="86"/>
      <c r="AQ2292" s="26"/>
      <c r="AR2292" s="22"/>
      <c r="AS2292" s="23"/>
      <c r="AT2292" s="22"/>
      <c r="AU2292" s="23"/>
      <c r="AV2292" s="22"/>
      <c r="AW2292" s="29"/>
      <c r="AX2292" s="86"/>
      <c r="AY2292" s="26"/>
      <c r="AZ2292" s="22"/>
      <c r="BA2292" s="23"/>
      <c r="BB2292" s="22"/>
      <c r="BC2292" s="23"/>
      <c r="BD2292" s="22"/>
      <c r="BE2292" s="29"/>
      <c r="BF2292" s="86"/>
      <c r="BG2292" s="26"/>
      <c r="BH2292" s="22"/>
      <c r="BI2292" s="23"/>
      <c r="BJ2292" s="22"/>
      <c r="BK2292" s="23"/>
      <c r="BL2292" s="22"/>
      <c r="BM2292" s="29"/>
      <c r="BN2292" s="86"/>
      <c r="BO2292" s="26"/>
      <c r="BP2292" s="22"/>
      <c r="BQ2292" s="23"/>
      <c r="BR2292" s="22"/>
      <c r="BS2292" s="23"/>
      <c r="BT2292" s="22"/>
      <c r="BU2292" s="29"/>
      <c r="BV2292" s="86"/>
      <c r="BW2292" s="26"/>
      <c r="BX2292" s="22"/>
      <c r="BY2292" s="23"/>
      <c r="BZ2292" s="22"/>
      <c r="CA2292" s="23"/>
      <c r="CB2292" s="22"/>
      <c r="CC2292" s="29"/>
      <c r="CD2292" s="86"/>
      <c r="CE2292" s="26"/>
      <c r="CF2292" s="22"/>
      <c r="CG2292" s="23"/>
      <c r="CH2292" s="22"/>
      <c r="CI2292" s="23"/>
      <c r="CJ2292" s="22"/>
      <c r="CK2292" s="29"/>
      <c r="CL2292" s="86"/>
      <c r="CM2292" s="26"/>
      <c r="CN2292" s="22"/>
      <c r="CO2292" s="23"/>
      <c r="CP2292" s="22"/>
      <c r="CQ2292" s="23"/>
      <c r="CR2292" s="22"/>
      <c r="CS2292" s="29"/>
      <c r="CT2292" s="86"/>
      <c r="CU2292" s="26"/>
      <c r="CV2292" s="22"/>
      <c r="CW2292" s="23"/>
      <c r="CX2292" s="22"/>
      <c r="CY2292" s="23"/>
      <c r="CZ2292" s="22"/>
      <c r="DA2292" s="29"/>
      <c r="DB2292" s="86"/>
      <c r="DC2292" s="26"/>
      <c r="DD2292" s="22"/>
      <c r="DE2292" s="23"/>
      <c r="DF2292" s="22"/>
      <c r="DG2292" s="23"/>
      <c r="DH2292" s="22"/>
      <c r="DI2292" s="29"/>
      <c r="DJ2292" s="86"/>
      <c r="DK2292" s="26"/>
      <c r="DL2292" s="22"/>
      <c r="DM2292" s="23"/>
      <c r="DN2292" s="22"/>
      <c r="DO2292" s="23"/>
      <c r="DP2292" s="22"/>
      <c r="DQ2292" s="29"/>
      <c r="DR2292" s="86"/>
      <c r="DS2292" s="26"/>
      <c r="DT2292" s="22"/>
      <c r="DU2292" s="23"/>
      <c r="DV2292" s="22"/>
      <c r="DW2292" s="23"/>
      <c r="DX2292" s="22"/>
      <c r="DY2292" s="29"/>
      <c r="DZ2292" s="86"/>
      <c r="EA2292" s="26"/>
      <c r="EB2292" s="22"/>
      <c r="EC2292" s="23"/>
      <c r="ED2292" s="22"/>
      <c r="EE2292" s="23"/>
      <c r="EF2292" s="22"/>
      <c r="EG2292" s="29"/>
      <c r="EH2292" s="86"/>
      <c r="EI2292" s="26"/>
      <c r="EJ2292" s="22"/>
      <c r="EK2292" s="23"/>
      <c r="EL2292" s="22"/>
      <c r="EM2292" s="23"/>
      <c r="EN2292" s="22"/>
      <c r="EO2292" s="29"/>
      <c r="EP2292" s="86"/>
      <c r="EQ2292" s="26"/>
      <c r="ER2292" s="22"/>
      <c r="ES2292" s="23"/>
      <c r="ET2292" s="22"/>
      <c r="EU2292" s="23"/>
      <c r="EV2292" s="22"/>
      <c r="EW2292" s="29"/>
      <c r="EX2292" s="86"/>
      <c r="EY2292" s="26"/>
      <c r="EZ2292" s="22"/>
      <c r="FA2292" s="23"/>
      <c r="FB2292" s="22"/>
      <c r="FC2292" s="23"/>
      <c r="FD2292" s="22"/>
      <c r="FE2292" s="29"/>
      <c r="FF2292" s="86"/>
      <c r="FG2292" s="26"/>
      <c r="FH2292" s="22"/>
      <c r="FI2292" s="23"/>
      <c r="FJ2292" s="22"/>
      <c r="FK2292" s="23"/>
      <c r="FL2292" s="22"/>
      <c r="FM2292" s="29"/>
      <c r="FN2292" s="86"/>
      <c r="FO2292" s="26"/>
      <c r="FP2292" s="22"/>
      <c r="FQ2292" s="23"/>
      <c r="FR2292" s="22"/>
      <c r="FS2292" s="23"/>
      <c r="FT2292" s="22"/>
      <c r="FU2292" s="29"/>
      <c r="FV2292" s="86"/>
      <c r="FW2292" s="26"/>
      <c r="FX2292" s="22"/>
      <c r="FY2292" s="23"/>
      <c r="FZ2292" s="22"/>
      <c r="GA2292" s="23"/>
      <c r="GB2292" s="22"/>
      <c r="GC2292" s="29"/>
      <c r="GD2292" s="86"/>
      <c r="GE2292" s="26"/>
      <c r="GF2292" s="22"/>
      <c r="GG2292" s="23"/>
      <c r="GH2292" s="22"/>
      <c r="GI2292" s="23"/>
      <c r="GJ2292" s="22"/>
      <c r="GK2292" s="29"/>
      <c r="GL2292" s="86"/>
      <c r="GM2292" s="26"/>
      <c r="GN2292" s="22"/>
      <c r="GO2292" s="23"/>
      <c r="GP2292" s="22"/>
      <c r="GQ2292" s="23"/>
      <c r="GR2292" s="22"/>
      <c r="GS2292" s="29"/>
      <c r="GT2292" s="86"/>
      <c r="GU2292" s="26"/>
      <c r="GV2292" s="22"/>
      <c r="GW2292" s="23"/>
      <c r="GX2292" s="22"/>
      <c r="GY2292" s="23"/>
      <c r="GZ2292" s="22"/>
      <c r="HA2292" s="29"/>
      <c r="HB2292" s="86"/>
      <c r="HC2292" s="26"/>
      <c r="HD2292" s="22"/>
      <c r="HE2292" s="23"/>
      <c r="HF2292" s="22"/>
      <c r="HG2292" s="23"/>
      <c r="HH2292" s="22"/>
      <c r="HI2292" s="29"/>
      <c r="HJ2292" s="86"/>
      <c r="HK2292" s="26"/>
      <c r="HL2292" s="22"/>
      <c r="HM2292" s="23"/>
      <c r="HN2292" s="22"/>
      <c r="HO2292" s="23"/>
      <c r="HP2292" s="22"/>
      <c r="HQ2292" s="29"/>
      <c r="HR2292" s="86"/>
      <c r="HS2292" s="26"/>
      <c r="HT2292" s="22"/>
      <c r="HU2292" s="23"/>
      <c r="HV2292" s="22"/>
      <c r="HW2292" s="23"/>
      <c r="HX2292" s="22"/>
      <c r="HY2292" s="29"/>
      <c r="HZ2292" s="86"/>
      <c r="IA2292" s="26"/>
      <c r="IB2292" s="22"/>
      <c r="IC2292" s="23"/>
      <c r="ID2292" s="22"/>
      <c r="IE2292" s="23"/>
      <c r="IF2292" s="22"/>
      <c r="IG2292" s="29"/>
      <c r="IH2292" s="86"/>
      <c r="II2292" s="26"/>
      <c r="IJ2292" s="22"/>
      <c r="IK2292" s="23"/>
      <c r="IL2292" s="22"/>
      <c r="IM2292" s="23"/>
      <c r="IN2292" s="22"/>
      <c r="IO2292" s="29"/>
      <c r="IP2292" s="86"/>
      <c r="IQ2292" s="26"/>
      <c r="IR2292" s="22"/>
      <c r="IS2292" s="23"/>
      <c r="IT2292" s="22"/>
      <c r="IU2292" s="23"/>
      <c r="IV2292" s="22"/>
    </row>
    <row r="2293" s="331" customFormat="true" ht="21" hidden="true" customHeight="false" outlineLevel="0" collapsed="false">
      <c r="A2293" s="37"/>
      <c r="B2293" s="32"/>
      <c r="C2293" s="33"/>
      <c r="D2293" s="34"/>
      <c r="E2293" s="35"/>
      <c r="F2293" s="36"/>
      <c r="G2293" s="35"/>
      <c r="H2293" s="32"/>
      <c r="I2293" s="27"/>
      <c r="J2293" s="83"/>
      <c r="K2293" s="83"/>
      <c r="L2293" s="83"/>
      <c r="M2293" s="33"/>
      <c r="N2293" s="32"/>
      <c r="O2293" s="33"/>
      <c r="P2293" s="32"/>
      <c r="Q2293" s="31"/>
      <c r="R2293" s="36"/>
      <c r="S2293" s="36"/>
      <c r="T2293" s="32"/>
      <c r="U2293" s="33"/>
      <c r="V2293" s="32"/>
      <c r="W2293" s="33"/>
      <c r="X2293" s="32"/>
      <c r="Y2293" s="31"/>
      <c r="Z2293" s="36"/>
      <c r="AA2293" s="36"/>
      <c r="AB2293" s="32"/>
      <c r="AC2293" s="33"/>
      <c r="AD2293" s="32"/>
      <c r="AE2293" s="33"/>
      <c r="AF2293" s="32"/>
      <c r="AG2293" s="31"/>
      <c r="AH2293" s="36"/>
      <c r="AI2293" s="36"/>
      <c r="AJ2293" s="32"/>
      <c r="AK2293" s="33"/>
      <c r="AL2293" s="32"/>
      <c r="AM2293" s="33"/>
      <c r="AN2293" s="32"/>
      <c r="AO2293" s="31"/>
      <c r="AP2293" s="36"/>
      <c r="AQ2293" s="36"/>
      <c r="AR2293" s="32"/>
      <c r="AS2293" s="33"/>
      <c r="AT2293" s="32"/>
      <c r="AU2293" s="33"/>
      <c r="AV2293" s="32"/>
      <c r="AW2293" s="31"/>
      <c r="AX2293" s="36"/>
      <c r="AY2293" s="36"/>
      <c r="AZ2293" s="32"/>
      <c r="BA2293" s="33"/>
      <c r="BB2293" s="32"/>
      <c r="BC2293" s="33"/>
      <c r="BD2293" s="32"/>
      <c r="BE2293" s="31"/>
      <c r="BF2293" s="36"/>
      <c r="BG2293" s="36"/>
      <c r="BH2293" s="32"/>
      <c r="BI2293" s="33"/>
      <c r="BJ2293" s="32"/>
      <c r="BK2293" s="33"/>
      <c r="BL2293" s="32"/>
      <c r="BM2293" s="31"/>
      <c r="BN2293" s="36"/>
      <c r="BO2293" s="36"/>
      <c r="BP2293" s="32"/>
      <c r="BQ2293" s="33"/>
      <c r="BR2293" s="32"/>
      <c r="BS2293" s="33"/>
      <c r="BT2293" s="32"/>
      <c r="BU2293" s="31"/>
      <c r="BV2293" s="36"/>
      <c r="BW2293" s="36"/>
      <c r="BX2293" s="32"/>
      <c r="BY2293" s="33"/>
      <c r="BZ2293" s="32"/>
      <c r="CA2293" s="33"/>
      <c r="CB2293" s="32"/>
      <c r="CC2293" s="31"/>
      <c r="CD2293" s="36"/>
      <c r="CE2293" s="36"/>
      <c r="CF2293" s="32"/>
      <c r="CG2293" s="33"/>
      <c r="CH2293" s="32"/>
      <c r="CI2293" s="33"/>
      <c r="CJ2293" s="32"/>
      <c r="CK2293" s="31"/>
      <c r="CL2293" s="36"/>
      <c r="CM2293" s="36"/>
      <c r="CN2293" s="32"/>
      <c r="CO2293" s="33"/>
      <c r="CP2293" s="32"/>
      <c r="CQ2293" s="33"/>
      <c r="CR2293" s="32"/>
      <c r="CS2293" s="31"/>
      <c r="CT2293" s="36"/>
      <c r="CU2293" s="36"/>
      <c r="CV2293" s="32"/>
      <c r="CW2293" s="33"/>
      <c r="CX2293" s="32"/>
      <c r="CY2293" s="33"/>
      <c r="CZ2293" s="32"/>
      <c r="DA2293" s="31"/>
      <c r="DB2293" s="36"/>
      <c r="DC2293" s="36"/>
      <c r="DD2293" s="32"/>
      <c r="DE2293" s="33"/>
      <c r="DF2293" s="32"/>
      <c r="DG2293" s="33"/>
      <c r="DH2293" s="32"/>
      <c r="DI2293" s="31"/>
      <c r="DJ2293" s="36"/>
      <c r="DK2293" s="36"/>
      <c r="DL2293" s="32"/>
      <c r="DM2293" s="33"/>
      <c r="DN2293" s="32"/>
      <c r="DO2293" s="33"/>
      <c r="DP2293" s="32"/>
      <c r="DQ2293" s="31"/>
      <c r="DR2293" s="36"/>
      <c r="DS2293" s="36"/>
      <c r="DT2293" s="32"/>
      <c r="DU2293" s="33"/>
      <c r="DV2293" s="32"/>
      <c r="DW2293" s="33"/>
      <c r="DX2293" s="32"/>
      <c r="DY2293" s="31"/>
      <c r="DZ2293" s="36"/>
      <c r="EA2293" s="36"/>
      <c r="EB2293" s="32"/>
      <c r="EC2293" s="33"/>
      <c r="ED2293" s="32"/>
      <c r="EE2293" s="33"/>
      <c r="EF2293" s="32"/>
      <c r="EG2293" s="31"/>
      <c r="EH2293" s="36"/>
      <c r="EI2293" s="36"/>
      <c r="EJ2293" s="32"/>
      <c r="EK2293" s="33"/>
      <c r="EL2293" s="32"/>
      <c r="EM2293" s="33"/>
      <c r="EN2293" s="32"/>
      <c r="EO2293" s="31"/>
      <c r="EP2293" s="36"/>
      <c r="EQ2293" s="36"/>
      <c r="ER2293" s="32"/>
      <c r="ES2293" s="33"/>
      <c r="ET2293" s="32"/>
      <c r="EU2293" s="33"/>
      <c r="EV2293" s="32"/>
      <c r="EW2293" s="31"/>
      <c r="EX2293" s="36"/>
      <c r="EY2293" s="36"/>
      <c r="EZ2293" s="32"/>
      <c r="FA2293" s="33"/>
      <c r="FB2293" s="32"/>
      <c r="FC2293" s="33"/>
      <c r="FD2293" s="32"/>
      <c r="FE2293" s="31"/>
      <c r="FF2293" s="36"/>
      <c r="FG2293" s="36"/>
      <c r="FH2293" s="32"/>
      <c r="FI2293" s="33"/>
      <c r="FJ2293" s="32"/>
      <c r="FK2293" s="33"/>
      <c r="FL2293" s="32"/>
      <c r="FM2293" s="31"/>
      <c r="FN2293" s="36"/>
      <c r="FO2293" s="36"/>
      <c r="FP2293" s="32"/>
      <c r="FQ2293" s="33"/>
      <c r="FR2293" s="32"/>
      <c r="FS2293" s="33"/>
      <c r="FT2293" s="32"/>
      <c r="FU2293" s="31"/>
      <c r="FV2293" s="36"/>
      <c r="FW2293" s="36"/>
      <c r="FX2293" s="32"/>
      <c r="FY2293" s="33"/>
      <c r="FZ2293" s="32"/>
      <c r="GA2293" s="33"/>
      <c r="GB2293" s="32"/>
      <c r="GC2293" s="31"/>
      <c r="GD2293" s="36"/>
      <c r="GE2293" s="36"/>
      <c r="GF2293" s="32"/>
      <c r="GG2293" s="33"/>
      <c r="GH2293" s="32"/>
      <c r="GI2293" s="33"/>
      <c r="GJ2293" s="32"/>
      <c r="GK2293" s="31"/>
      <c r="GL2293" s="36"/>
      <c r="GM2293" s="36"/>
      <c r="GN2293" s="32"/>
      <c r="GO2293" s="33"/>
      <c r="GP2293" s="32"/>
      <c r="GQ2293" s="33"/>
      <c r="GR2293" s="32"/>
      <c r="GS2293" s="31"/>
      <c r="GT2293" s="36"/>
      <c r="GU2293" s="36"/>
      <c r="GV2293" s="32"/>
      <c r="GW2293" s="33"/>
      <c r="GX2293" s="32"/>
      <c r="GY2293" s="33"/>
      <c r="GZ2293" s="32"/>
      <c r="HA2293" s="31"/>
      <c r="HB2293" s="36"/>
      <c r="HC2293" s="36"/>
      <c r="HD2293" s="32"/>
      <c r="HE2293" s="33"/>
      <c r="HF2293" s="32"/>
      <c r="HG2293" s="33"/>
      <c r="HH2293" s="32"/>
      <c r="HI2293" s="31"/>
      <c r="HJ2293" s="36"/>
      <c r="HK2293" s="36"/>
      <c r="HL2293" s="32"/>
      <c r="HM2293" s="33"/>
      <c r="HN2293" s="32"/>
      <c r="HO2293" s="33"/>
      <c r="HP2293" s="32"/>
      <c r="HQ2293" s="31"/>
      <c r="HR2293" s="36"/>
      <c r="HS2293" s="36"/>
      <c r="HT2293" s="32"/>
      <c r="HU2293" s="33"/>
      <c r="HV2293" s="32"/>
      <c r="HW2293" s="33"/>
      <c r="HX2293" s="32"/>
      <c r="HY2293" s="31"/>
      <c r="HZ2293" s="36"/>
      <c r="IA2293" s="36"/>
      <c r="IB2293" s="32"/>
      <c r="IC2293" s="33"/>
      <c r="ID2293" s="32"/>
      <c r="IE2293" s="33"/>
      <c r="IF2293" s="32"/>
      <c r="IG2293" s="31"/>
      <c r="IH2293" s="36"/>
      <c r="II2293" s="36"/>
      <c r="IJ2293" s="32"/>
      <c r="IK2293" s="33"/>
      <c r="IL2293" s="32"/>
      <c r="IM2293" s="33"/>
      <c r="IN2293" s="32"/>
      <c r="IO2293" s="31"/>
      <c r="IP2293" s="36"/>
      <c r="IQ2293" s="36"/>
      <c r="IR2293" s="32"/>
      <c r="IS2293" s="33"/>
      <c r="IT2293" s="32"/>
      <c r="IU2293" s="33"/>
      <c r="IV2293" s="32"/>
    </row>
    <row r="2294" customFormat="false" ht="12.75" hidden="true" customHeight="false" outlineLevel="0" collapsed="false"/>
    <row r="2295" customFormat="false" ht="12.75" hidden="true" customHeight="false" outlineLevel="0" collapsed="false"/>
    <row r="2296" s="331" customFormat="true" ht="18.75" hidden="true" customHeight="false" outlineLevel="0" collapsed="false">
      <c r="A2296" s="46"/>
      <c r="B2296" s="160"/>
      <c r="D2296" s="168"/>
      <c r="E2296" s="49"/>
      <c r="F2296" s="306"/>
      <c r="G2296" s="49"/>
      <c r="H2296" s="160"/>
      <c r="I2296" s="308"/>
      <c r="J2296" s="308"/>
      <c r="K2296" s="308"/>
      <c r="L2296" s="308"/>
    </row>
    <row r="2297" s="331" customFormat="true" ht="18.75" hidden="true" customHeight="false" outlineLevel="0" collapsed="false">
      <c r="A2297" s="46"/>
      <c r="B2297" s="160"/>
      <c r="D2297" s="168"/>
      <c r="E2297" s="49"/>
      <c r="F2297" s="306"/>
      <c r="G2297" s="49"/>
      <c r="H2297" s="160"/>
      <c r="I2297" s="308"/>
      <c r="J2297" s="308"/>
      <c r="K2297" s="308"/>
      <c r="L2297" s="308"/>
    </row>
    <row r="2298" s="331" customFormat="true" ht="18.75" hidden="true" customHeight="false" outlineLevel="0" collapsed="false">
      <c r="A2298" s="46"/>
      <c r="B2298" s="160"/>
      <c r="D2298" s="168"/>
      <c r="E2298" s="49"/>
      <c r="F2298" s="306"/>
      <c r="G2298" s="49"/>
      <c r="H2298" s="160"/>
      <c r="I2298" s="308"/>
      <c r="J2298" s="308"/>
      <c r="K2298" s="308"/>
      <c r="L2298" s="308"/>
    </row>
    <row r="2299" s="331" customFormat="true" ht="18.75" hidden="true" customHeight="false" outlineLevel="0" collapsed="false">
      <c r="A2299" s="46"/>
      <c r="B2299" s="160"/>
      <c r="D2299" s="168"/>
      <c r="E2299" s="49"/>
      <c r="F2299" s="306"/>
      <c r="G2299" s="49"/>
      <c r="H2299" s="160"/>
      <c r="I2299" s="308"/>
      <c r="J2299" s="308"/>
      <c r="K2299" s="308"/>
      <c r="L2299" s="308"/>
    </row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s="331" customFormat="true" ht="18.75" hidden="true" customHeight="false" outlineLevel="0" collapsed="false">
      <c r="A2314" s="46"/>
      <c r="B2314" s="160"/>
      <c r="D2314" s="168"/>
      <c r="E2314" s="49"/>
      <c r="F2314" s="306"/>
      <c r="G2314" s="49"/>
      <c r="H2314" s="160"/>
      <c r="I2314" s="308"/>
      <c r="J2314" s="308"/>
      <c r="K2314" s="308"/>
      <c r="L2314" s="308"/>
    </row>
    <row r="2315" s="331" customFormat="true" ht="18.75" hidden="true" customHeight="false" outlineLevel="0" collapsed="false">
      <c r="A2315" s="46"/>
      <c r="B2315" s="160"/>
      <c r="D2315" s="168"/>
      <c r="E2315" s="49"/>
      <c r="F2315" s="306"/>
      <c r="G2315" s="49"/>
      <c r="H2315" s="160"/>
      <c r="I2315" s="308"/>
      <c r="J2315" s="308"/>
      <c r="K2315" s="308"/>
      <c r="L2315" s="308"/>
    </row>
    <row r="2316" s="331" customFormat="true" ht="18.75" hidden="true" customHeight="false" outlineLevel="0" collapsed="false">
      <c r="A2316" s="46"/>
      <c r="B2316" s="160"/>
      <c r="D2316" s="168"/>
      <c r="E2316" s="49"/>
      <c r="F2316" s="306"/>
      <c r="G2316" s="49"/>
      <c r="H2316" s="160"/>
      <c r="I2316" s="308"/>
      <c r="J2316" s="308"/>
      <c r="K2316" s="308"/>
      <c r="L2316" s="308"/>
    </row>
    <row r="2317" s="331" customFormat="true" ht="18.75" hidden="true" customHeight="false" outlineLevel="0" collapsed="false">
      <c r="A2317" s="46"/>
      <c r="B2317" s="160"/>
      <c r="D2317" s="168"/>
      <c r="E2317" s="49"/>
      <c r="F2317" s="306"/>
      <c r="G2317" s="49"/>
      <c r="H2317" s="160"/>
      <c r="I2317" s="308"/>
      <c r="J2317" s="308"/>
      <c r="K2317" s="308"/>
      <c r="L2317" s="308"/>
    </row>
    <row r="2318" s="331" customFormat="true" ht="18.75" hidden="true" customHeight="false" outlineLevel="0" collapsed="false">
      <c r="A2318" s="46"/>
      <c r="B2318" s="160"/>
      <c r="D2318" s="168"/>
      <c r="E2318" s="49"/>
      <c r="F2318" s="306"/>
      <c r="G2318" s="49"/>
      <c r="H2318" s="160"/>
      <c r="I2318" s="308"/>
      <c r="J2318" s="308"/>
      <c r="K2318" s="308"/>
      <c r="L2318" s="308"/>
    </row>
    <row r="2319" s="331" customFormat="true" ht="18.75" hidden="true" customHeight="false" outlineLevel="0" collapsed="false">
      <c r="A2319" s="46"/>
      <c r="B2319" s="160"/>
      <c r="D2319" s="168"/>
      <c r="E2319" s="49"/>
      <c r="F2319" s="306"/>
      <c r="G2319" s="49"/>
      <c r="H2319" s="160"/>
      <c r="I2319" s="308"/>
      <c r="J2319" s="308"/>
      <c r="K2319" s="308"/>
      <c r="L2319" s="308"/>
    </row>
    <row r="2320" s="331" customFormat="true" ht="21" hidden="true" customHeight="false" outlineLevel="0" collapsed="false">
      <c r="A2320" s="88"/>
      <c r="B2320" s="88"/>
      <c r="C2320" s="88"/>
      <c r="D2320" s="88"/>
      <c r="E2320" s="88"/>
      <c r="F2320" s="88"/>
      <c r="G2320" s="88"/>
      <c r="H2320" s="88"/>
      <c r="I2320" s="308"/>
      <c r="J2320" s="308"/>
      <c r="K2320" s="308"/>
      <c r="L2320" s="308"/>
    </row>
    <row r="2321" s="331" customFormat="true" ht="21" hidden="true" customHeight="false" outlineLevel="0" collapsed="false">
      <c r="A2321" s="89"/>
      <c r="B2321" s="22"/>
      <c r="C2321" s="23"/>
      <c r="D2321" s="24"/>
      <c r="E2321" s="25"/>
      <c r="F2321" s="26"/>
      <c r="G2321" s="25"/>
      <c r="H2321" s="22"/>
      <c r="I2321" s="308"/>
      <c r="J2321" s="308"/>
      <c r="K2321" s="308"/>
      <c r="L2321" s="308"/>
    </row>
    <row r="2322" s="331" customFormat="true" ht="21" hidden="true" customHeight="false" outlineLevel="0" collapsed="false">
      <c r="A2322" s="82"/>
      <c r="B2322" s="30"/>
      <c r="C2322" s="23"/>
      <c r="D2322" s="24"/>
      <c r="E2322" s="25"/>
      <c r="F2322" s="26"/>
      <c r="G2322" s="25"/>
      <c r="H2322" s="22"/>
      <c r="I2322" s="308"/>
      <c r="J2322" s="308"/>
      <c r="K2322" s="308"/>
      <c r="L2322" s="308"/>
    </row>
    <row r="2323" s="331" customFormat="true" ht="21" hidden="true" customHeight="false" outlineLevel="0" collapsed="false">
      <c r="A2323" s="37"/>
      <c r="B2323" s="32"/>
      <c r="C2323" s="33"/>
      <c r="D2323" s="34"/>
      <c r="E2323" s="35"/>
      <c r="F2323" s="36"/>
      <c r="G2323" s="35"/>
      <c r="H2323" s="32"/>
      <c r="I2323" s="308"/>
      <c r="J2323" s="308"/>
      <c r="K2323" s="308"/>
      <c r="L2323" s="308"/>
    </row>
    <row r="2324" s="331" customFormat="true" ht="21" hidden="true" customHeight="false" outlineLevel="0" collapsed="false">
      <c r="A2324" s="82"/>
      <c r="B2324" s="30"/>
      <c r="C2324" s="83"/>
      <c r="D2324" s="84"/>
      <c r="E2324" s="85"/>
      <c r="F2324" s="86"/>
      <c r="G2324" s="85"/>
      <c r="H2324" s="30"/>
      <c r="I2324" s="308"/>
      <c r="J2324" s="308"/>
      <c r="K2324" s="308"/>
      <c r="L2324" s="308"/>
    </row>
    <row r="2325" s="331" customFormat="true" ht="21" hidden="true" customHeight="false" outlineLevel="0" collapsed="false">
      <c r="A2325" s="82"/>
      <c r="B2325" s="30"/>
      <c r="C2325" s="83"/>
      <c r="D2325" s="84"/>
      <c r="E2325" s="85"/>
      <c r="F2325" s="86"/>
      <c r="G2325" s="85"/>
      <c r="H2325" s="30"/>
      <c r="I2325" s="308"/>
      <c r="J2325" s="308"/>
      <c r="K2325" s="308"/>
      <c r="L2325" s="308"/>
    </row>
    <row r="2326" s="331" customFormat="true" ht="21" hidden="true" customHeight="false" outlineLevel="0" collapsed="false">
      <c r="A2326" s="82"/>
      <c r="B2326" s="30"/>
      <c r="C2326" s="83"/>
      <c r="D2326" s="84"/>
      <c r="E2326" s="85"/>
      <c r="F2326" s="86"/>
      <c r="G2326" s="85"/>
      <c r="H2326" s="30"/>
      <c r="I2326" s="308"/>
      <c r="J2326" s="308"/>
      <c r="K2326" s="308"/>
      <c r="L2326" s="308"/>
    </row>
    <row r="2327" s="331" customFormat="true" ht="21" hidden="true" customHeight="false" outlineLevel="0" collapsed="false">
      <c r="A2327" s="82"/>
      <c r="B2327" s="30"/>
      <c r="C2327" s="83"/>
      <c r="D2327" s="84"/>
      <c r="E2327" s="85"/>
      <c r="F2327" s="86"/>
      <c r="G2327" s="85"/>
      <c r="H2327" s="30"/>
      <c r="I2327" s="308"/>
      <c r="J2327" s="308"/>
      <c r="K2327" s="308"/>
      <c r="L2327" s="308"/>
    </row>
    <row r="2328" s="331" customFormat="true" ht="21" hidden="true" customHeight="false" outlineLevel="0" collapsed="false">
      <c r="A2328" s="82"/>
      <c r="B2328" s="30"/>
      <c r="C2328" s="83"/>
      <c r="D2328" s="84"/>
      <c r="E2328" s="85"/>
      <c r="F2328" s="86"/>
      <c r="G2328" s="85"/>
      <c r="H2328" s="30"/>
      <c r="I2328" s="308"/>
      <c r="J2328" s="308"/>
      <c r="K2328" s="308"/>
      <c r="L2328" s="308"/>
    </row>
    <row r="2329" s="331" customFormat="true" ht="18.75" hidden="true" customHeight="false" outlineLevel="0" collapsed="false">
      <c r="A2329" s="46"/>
      <c r="B2329" s="160"/>
      <c r="D2329" s="168"/>
      <c r="E2329" s="49"/>
      <c r="F2329" s="306"/>
      <c r="G2329" s="49"/>
      <c r="H2329" s="160"/>
      <c r="I2329" s="308"/>
      <c r="J2329" s="308"/>
      <c r="K2329" s="308"/>
      <c r="L2329" s="308"/>
    </row>
    <row r="2330" s="331" customFormat="true" ht="18.75" hidden="true" customHeight="false" outlineLevel="0" collapsed="false">
      <c r="A2330" s="46"/>
      <c r="B2330" s="160"/>
      <c r="D2330" s="168"/>
      <c r="E2330" s="49"/>
      <c r="F2330" s="306"/>
      <c r="G2330" s="49"/>
      <c r="H2330" s="160"/>
      <c r="I2330" s="308"/>
      <c r="J2330" s="308"/>
      <c r="K2330" s="308"/>
      <c r="L2330" s="308"/>
    </row>
    <row r="2331" s="331" customFormat="true" ht="18.75" hidden="true" customHeight="false" outlineLevel="0" collapsed="false">
      <c r="A2331" s="46"/>
      <c r="B2331" s="160"/>
      <c r="D2331" s="168"/>
      <c r="E2331" s="49"/>
      <c r="F2331" s="306"/>
      <c r="G2331" s="49"/>
      <c r="H2331" s="160"/>
      <c r="I2331" s="308"/>
      <c r="J2331" s="308"/>
      <c r="K2331" s="308"/>
      <c r="L2331" s="308"/>
    </row>
    <row r="2332" s="331" customFormat="true" ht="18.75" hidden="true" customHeight="false" outlineLevel="0" collapsed="false">
      <c r="A2332" s="46"/>
      <c r="B2332" s="160"/>
      <c r="D2332" s="168"/>
      <c r="E2332" s="49"/>
      <c r="F2332" s="306"/>
      <c r="G2332" s="49"/>
      <c r="H2332" s="160"/>
      <c r="I2332" s="308"/>
      <c r="J2332" s="308"/>
      <c r="K2332" s="308"/>
      <c r="L2332" s="308"/>
    </row>
    <row r="2333" s="331" customFormat="true" ht="18.75" hidden="true" customHeight="false" outlineLevel="0" collapsed="false">
      <c r="A2333" s="46"/>
      <c r="B2333" s="160"/>
      <c r="D2333" s="168"/>
      <c r="E2333" s="49"/>
      <c r="F2333" s="306"/>
      <c r="G2333" s="49"/>
      <c r="H2333" s="160"/>
      <c r="I2333" s="308"/>
      <c r="J2333" s="308"/>
      <c r="K2333" s="308"/>
      <c r="L2333" s="308"/>
    </row>
    <row r="2334" s="54" customFormat="true" ht="21" hidden="true" customHeight="false" outlineLevel="0" collapsed="false">
      <c r="A2334" s="37"/>
      <c r="B2334" s="32"/>
      <c r="C2334" s="33"/>
      <c r="D2334" s="34"/>
      <c r="E2334" s="35"/>
      <c r="F2334" s="36"/>
      <c r="G2334" s="35"/>
      <c r="H2334" s="32"/>
    </row>
    <row r="2335" s="331" customFormat="true" ht="18.75" hidden="true" customHeight="false" outlineLevel="0" collapsed="false">
      <c r="A2335" s="46"/>
      <c r="B2335" s="160"/>
      <c r="D2335" s="168"/>
      <c r="E2335" s="49"/>
      <c r="F2335" s="306"/>
      <c r="G2335" s="49"/>
      <c r="H2335" s="160"/>
      <c r="I2335" s="308"/>
      <c r="J2335" s="308"/>
      <c r="K2335" s="308"/>
      <c r="L2335" s="308"/>
    </row>
    <row r="2336" s="331" customFormat="true" ht="18.75" hidden="true" customHeight="false" outlineLevel="0" collapsed="false">
      <c r="A2336" s="46"/>
      <c r="B2336" s="160"/>
      <c r="D2336" s="168"/>
      <c r="E2336" s="49"/>
      <c r="F2336" s="306"/>
      <c r="G2336" s="49"/>
      <c r="H2336" s="160"/>
      <c r="I2336" s="308"/>
      <c r="J2336" s="308"/>
      <c r="K2336" s="308"/>
      <c r="L2336" s="308"/>
    </row>
    <row r="2337" s="331" customFormat="true" ht="18.75" hidden="true" customHeight="false" outlineLevel="0" collapsed="false">
      <c r="A2337" s="46"/>
      <c r="B2337" s="160"/>
      <c r="D2337" s="168"/>
      <c r="E2337" s="49"/>
      <c r="F2337" s="306"/>
      <c r="G2337" s="49"/>
      <c r="H2337" s="160"/>
      <c r="I2337" s="308"/>
      <c r="J2337" s="308"/>
      <c r="K2337" s="308"/>
      <c r="L2337" s="308"/>
    </row>
    <row r="2338" s="331" customFormat="true" ht="18.75" hidden="true" customHeight="false" outlineLevel="0" collapsed="false">
      <c r="A2338" s="46"/>
      <c r="B2338" s="160"/>
      <c r="D2338" s="168"/>
      <c r="E2338" s="49"/>
      <c r="F2338" s="306"/>
      <c r="G2338" s="49"/>
      <c r="H2338" s="160"/>
      <c r="I2338" s="308"/>
      <c r="J2338" s="308"/>
      <c r="K2338" s="308"/>
      <c r="L2338" s="308"/>
    </row>
    <row r="2339" s="54" customFormat="true" ht="21" hidden="true" customHeight="false" outlineLevel="0" collapsed="false">
      <c r="A2339" s="37"/>
      <c r="B2339" s="32"/>
      <c r="C2339" s="33"/>
      <c r="D2339" s="34"/>
      <c r="E2339" s="35"/>
      <c r="F2339" s="36"/>
      <c r="G2339" s="35"/>
      <c r="H2339" s="32"/>
    </row>
    <row r="2340" s="331" customFormat="true" ht="18.75" hidden="true" customHeight="false" outlineLevel="0" collapsed="false">
      <c r="A2340" s="46"/>
      <c r="B2340" s="160"/>
      <c r="D2340" s="168"/>
      <c r="E2340" s="49"/>
      <c r="F2340" s="306"/>
      <c r="G2340" s="49"/>
      <c r="H2340" s="160"/>
      <c r="I2340" s="308"/>
      <c r="J2340" s="308"/>
      <c r="K2340" s="308"/>
      <c r="L2340" s="308"/>
    </row>
    <row r="2341" s="331" customFormat="true" ht="18.75" hidden="true" customHeight="false" outlineLevel="0" collapsed="false">
      <c r="A2341" s="46"/>
      <c r="B2341" s="160"/>
      <c r="D2341" s="168"/>
      <c r="E2341" s="49"/>
      <c r="F2341" s="306"/>
      <c r="G2341" s="49"/>
      <c r="H2341" s="160"/>
      <c r="I2341" s="308"/>
      <c r="J2341" s="308"/>
      <c r="K2341" s="308"/>
      <c r="L2341" s="308"/>
    </row>
    <row r="2342" s="331" customFormat="true" ht="18.75" hidden="true" customHeight="false" outlineLevel="0" collapsed="false">
      <c r="A2342" s="46"/>
      <c r="B2342" s="160"/>
      <c r="D2342" s="168"/>
      <c r="E2342" s="49"/>
      <c r="F2342" s="306"/>
      <c r="G2342" s="49"/>
      <c r="H2342" s="160"/>
      <c r="I2342" s="308"/>
      <c r="J2342" s="308"/>
      <c r="K2342" s="308"/>
      <c r="L2342" s="308"/>
    </row>
    <row r="2343" s="331" customFormat="true" ht="18.75" hidden="true" customHeight="false" outlineLevel="0" collapsed="false">
      <c r="A2343" s="46"/>
      <c r="B2343" s="160"/>
      <c r="D2343" s="168"/>
      <c r="E2343" s="49"/>
      <c r="F2343" s="306"/>
      <c r="G2343" s="49"/>
      <c r="H2343" s="160"/>
      <c r="I2343" s="308"/>
      <c r="J2343" s="308"/>
      <c r="K2343" s="308"/>
      <c r="L2343" s="308"/>
    </row>
    <row r="2344" s="331" customFormat="true" ht="18.75" hidden="true" customHeight="false" outlineLevel="0" collapsed="false">
      <c r="A2344" s="46"/>
      <c r="B2344" s="160"/>
      <c r="D2344" s="168"/>
      <c r="E2344" s="49"/>
      <c r="F2344" s="306"/>
      <c r="G2344" s="49"/>
      <c r="H2344" s="160"/>
      <c r="I2344" s="308"/>
      <c r="J2344" s="308"/>
      <c r="K2344" s="308"/>
      <c r="L2344" s="308"/>
    </row>
    <row r="2345" s="54" customFormat="true" ht="18.75" hidden="true" customHeight="false" outlineLevel="0" collapsed="false">
      <c r="A2345" s="55"/>
      <c r="B2345" s="60"/>
      <c r="D2345" s="68"/>
      <c r="E2345" s="58"/>
      <c r="F2345" s="95"/>
      <c r="G2345" s="58"/>
      <c r="H2345" s="60"/>
    </row>
    <row r="2346" s="331" customFormat="true" ht="18.75" hidden="true" customHeight="false" outlineLevel="0" collapsed="false">
      <c r="A2346" s="46"/>
      <c r="B2346" s="160"/>
      <c r="D2346" s="168"/>
      <c r="E2346" s="49"/>
      <c r="F2346" s="306"/>
      <c r="G2346" s="49"/>
      <c r="H2346" s="160"/>
      <c r="I2346" s="308"/>
      <c r="J2346" s="308"/>
      <c r="K2346" s="308"/>
      <c r="L2346" s="308"/>
    </row>
    <row r="2347" s="331" customFormat="true" ht="18.75" hidden="true" customHeight="false" outlineLevel="0" collapsed="false">
      <c r="A2347" s="46"/>
      <c r="B2347" s="160"/>
      <c r="D2347" s="168"/>
      <c r="E2347" s="49"/>
      <c r="F2347" s="306"/>
      <c r="G2347" s="49"/>
      <c r="H2347" s="160"/>
      <c r="I2347" s="308"/>
      <c r="J2347" s="308"/>
      <c r="K2347" s="308"/>
      <c r="L2347" s="308"/>
    </row>
    <row r="2348" s="331" customFormat="true" ht="18.75" hidden="true" customHeight="false" outlineLevel="0" collapsed="false">
      <c r="A2348" s="46"/>
      <c r="B2348" s="160"/>
      <c r="D2348" s="168"/>
      <c r="E2348" s="49"/>
      <c r="F2348" s="306"/>
      <c r="G2348" s="49"/>
      <c r="H2348" s="160"/>
      <c r="I2348" s="308"/>
      <c r="J2348" s="308"/>
      <c r="K2348" s="308"/>
      <c r="L2348" s="308"/>
    </row>
    <row r="2349" s="331" customFormat="true" ht="18.75" hidden="true" customHeight="false" outlineLevel="0" collapsed="false">
      <c r="A2349" s="46"/>
      <c r="B2349" s="160"/>
      <c r="D2349" s="168"/>
      <c r="E2349" s="49"/>
      <c r="F2349" s="306"/>
      <c r="G2349" s="49"/>
      <c r="H2349" s="160"/>
      <c r="I2349" s="308"/>
      <c r="J2349" s="308"/>
      <c r="K2349" s="308"/>
      <c r="L2349" s="308"/>
    </row>
    <row r="2350" s="331" customFormat="true" ht="18.75" hidden="true" customHeight="false" outlineLevel="0" collapsed="false">
      <c r="A2350" s="46"/>
      <c r="B2350" s="160"/>
      <c r="D2350" s="168"/>
      <c r="E2350" s="49"/>
      <c r="F2350" s="306"/>
      <c r="G2350" s="49"/>
      <c r="H2350" s="160"/>
      <c r="I2350" s="308"/>
      <c r="J2350" s="308"/>
      <c r="K2350" s="308"/>
      <c r="L2350" s="308"/>
    </row>
    <row r="2351" s="331" customFormat="true" ht="18.75" hidden="true" customHeight="false" outlineLevel="0" collapsed="false">
      <c r="A2351" s="46"/>
      <c r="B2351" s="160"/>
      <c r="D2351" s="168"/>
      <c r="E2351" s="49"/>
      <c r="F2351" s="306"/>
      <c r="G2351" s="49"/>
      <c r="H2351" s="160"/>
      <c r="I2351" s="308"/>
      <c r="J2351" s="308"/>
      <c r="K2351" s="308"/>
      <c r="L2351" s="308"/>
    </row>
    <row r="2352" customFormat="false" ht="12.75" hidden="true" customHeight="false" outlineLevel="0" collapsed="false"/>
    <row r="2353" customFormat="false" ht="12.75" hidden="true" customHeight="false" outlineLevel="0" collapsed="false"/>
    <row r="2354" s="331" customFormat="true" ht="18.75" hidden="true" customHeight="false" outlineLevel="0" collapsed="false">
      <c r="A2354" s="46"/>
      <c r="B2354" s="160"/>
      <c r="D2354" s="168"/>
      <c r="E2354" s="49"/>
      <c r="F2354" s="306"/>
      <c r="G2354" s="49"/>
      <c r="H2354" s="160"/>
      <c r="I2354" s="308"/>
      <c r="J2354" s="308"/>
      <c r="K2354" s="308"/>
      <c r="L2354" s="308"/>
    </row>
    <row r="2355" s="54" customFormat="true" ht="18.75" hidden="true" customHeight="false" outlineLevel="0" collapsed="false">
      <c r="A2355" s="55"/>
      <c r="B2355" s="60"/>
      <c r="D2355" s="68"/>
      <c r="E2355" s="58"/>
      <c r="F2355" s="95"/>
      <c r="G2355" s="58"/>
      <c r="H2355" s="60"/>
    </row>
    <row r="2356" s="331" customFormat="true" ht="18.75" hidden="true" customHeight="false" outlineLevel="0" collapsed="false">
      <c r="A2356" s="46"/>
      <c r="B2356" s="160"/>
      <c r="D2356" s="168"/>
      <c r="E2356" s="49"/>
      <c r="F2356" s="306"/>
      <c r="G2356" s="49"/>
      <c r="H2356" s="160"/>
      <c r="I2356" s="308"/>
      <c r="J2356" s="308"/>
      <c r="K2356" s="308"/>
      <c r="L2356" s="308"/>
    </row>
    <row r="2357" s="331" customFormat="true" ht="18.75" hidden="true" customHeight="false" outlineLevel="0" collapsed="false">
      <c r="A2357" s="46"/>
      <c r="B2357" s="160"/>
      <c r="D2357" s="168"/>
      <c r="E2357" s="49"/>
      <c r="F2357" s="306"/>
      <c r="G2357" s="49"/>
      <c r="H2357" s="160"/>
      <c r="I2357" s="308"/>
      <c r="J2357" s="308"/>
      <c r="K2357" s="308"/>
      <c r="L2357" s="308"/>
    </row>
    <row r="2358" customFormat="false" ht="12.75" hidden="true" customHeight="false" outlineLevel="0" collapsed="false"/>
    <row r="2359" customFormat="false" ht="12.75" hidden="true" customHeight="false" outlineLevel="0" collapsed="false"/>
    <row r="2360" s="331" customFormat="true" ht="18.75" hidden="true" customHeight="false" outlineLevel="0" collapsed="false">
      <c r="A2360" s="46"/>
      <c r="B2360" s="160"/>
      <c r="D2360" s="168"/>
      <c r="E2360" s="49"/>
      <c r="F2360" s="306"/>
      <c r="G2360" s="49"/>
      <c r="H2360" s="160"/>
      <c r="I2360" s="308"/>
      <c r="J2360" s="308"/>
      <c r="K2360" s="308"/>
      <c r="L2360" s="308"/>
    </row>
    <row r="2361" s="331" customFormat="true" ht="18.75" hidden="true" customHeight="false" outlineLevel="0" collapsed="false">
      <c r="A2361" s="46"/>
      <c r="B2361" s="160"/>
      <c r="D2361" s="168"/>
      <c r="E2361" s="49"/>
      <c r="F2361" s="306"/>
      <c r="G2361" s="49"/>
      <c r="H2361" s="160"/>
      <c r="I2361" s="308"/>
      <c r="J2361" s="308"/>
      <c r="K2361" s="308"/>
      <c r="L2361" s="308"/>
    </row>
    <row r="2362" s="331" customFormat="true" ht="18.75" hidden="true" customHeight="false" outlineLevel="0" collapsed="false">
      <c r="A2362" s="46"/>
      <c r="B2362" s="160"/>
      <c r="D2362" s="168"/>
      <c r="E2362" s="49"/>
      <c r="F2362" s="306"/>
      <c r="G2362" s="49"/>
      <c r="H2362" s="160"/>
      <c r="I2362" s="308"/>
      <c r="J2362" s="308"/>
      <c r="K2362" s="308"/>
      <c r="L2362" s="308"/>
    </row>
    <row r="2363" s="331" customFormat="true" ht="18.75" hidden="true" customHeight="false" outlineLevel="0" collapsed="false">
      <c r="A2363" s="46"/>
      <c r="B2363" s="160"/>
      <c r="D2363" s="168"/>
      <c r="E2363" s="49"/>
      <c r="F2363" s="306"/>
      <c r="G2363" s="49"/>
      <c r="H2363" s="160"/>
      <c r="I2363" s="308"/>
      <c r="J2363" s="308"/>
      <c r="K2363" s="308"/>
      <c r="L2363" s="308"/>
    </row>
    <row r="2364" s="331" customFormat="true" ht="18.75" hidden="true" customHeight="false" outlineLevel="0" collapsed="false">
      <c r="A2364" s="46"/>
      <c r="B2364" s="160"/>
      <c r="D2364" s="168"/>
      <c r="E2364" s="49"/>
      <c r="F2364" s="306"/>
      <c r="G2364" s="49"/>
      <c r="H2364" s="160"/>
      <c r="I2364" s="308"/>
      <c r="J2364" s="308"/>
      <c r="K2364" s="308"/>
      <c r="L2364" s="308"/>
    </row>
    <row r="2365" s="331" customFormat="true" ht="18.75" hidden="true" customHeight="false" outlineLevel="0" collapsed="false">
      <c r="A2365" s="46"/>
      <c r="B2365" s="160"/>
      <c r="D2365" s="168"/>
      <c r="E2365" s="49"/>
      <c r="F2365" s="306"/>
      <c r="G2365" s="49"/>
      <c r="H2365" s="160"/>
      <c r="I2365" s="308"/>
      <c r="J2365" s="308"/>
      <c r="K2365" s="308"/>
      <c r="L2365" s="308"/>
    </row>
    <row r="2366" s="331" customFormat="true" ht="21" hidden="true" customHeight="false" outlineLevel="0" collapsed="false">
      <c r="A2366" s="88" t="s">
        <v>619</v>
      </c>
      <c r="B2366" s="88"/>
      <c r="C2366" s="88"/>
      <c r="D2366" s="88"/>
      <c r="E2366" s="88"/>
      <c r="F2366" s="88"/>
      <c r="G2366" s="88"/>
      <c r="H2366" s="88"/>
      <c r="I2366" s="308"/>
      <c r="J2366" s="308"/>
      <c r="K2366" s="308"/>
      <c r="L2366" s="308"/>
    </row>
    <row r="2367" s="331" customFormat="true" ht="21" hidden="true" customHeight="false" outlineLevel="0" collapsed="false">
      <c r="A2367" s="89"/>
      <c r="B2367" s="22" t="s">
        <v>4</v>
      </c>
      <c r="C2367" s="23" t="s">
        <v>5</v>
      </c>
      <c r="D2367" s="24" t="s">
        <v>6</v>
      </c>
      <c r="E2367" s="25" t="s">
        <v>7</v>
      </c>
      <c r="F2367" s="26" t="s">
        <v>8</v>
      </c>
      <c r="G2367" s="25" t="s">
        <v>9</v>
      </c>
      <c r="H2367" s="22" t="s">
        <v>10</v>
      </c>
      <c r="I2367" s="308"/>
      <c r="J2367" s="308"/>
      <c r="K2367" s="308"/>
      <c r="L2367" s="308"/>
    </row>
    <row r="2368" s="331" customFormat="true" ht="21" hidden="true" customHeight="false" outlineLevel="0" collapsed="false">
      <c r="A2368" s="90" t="s">
        <v>11</v>
      </c>
      <c r="B2368" s="30" t="s">
        <v>12</v>
      </c>
      <c r="C2368" s="23"/>
      <c r="D2368" s="24"/>
      <c r="E2368" s="25"/>
      <c r="F2368" s="26"/>
      <c r="G2368" s="25"/>
      <c r="H2368" s="22"/>
      <c r="I2368" s="308"/>
      <c r="J2368" s="308"/>
      <c r="K2368" s="308"/>
      <c r="L2368" s="308"/>
    </row>
    <row r="2369" s="331" customFormat="true" ht="21" hidden="true" customHeight="false" outlineLevel="0" collapsed="false">
      <c r="A2369" s="37"/>
      <c r="B2369" s="32" t="s">
        <v>13</v>
      </c>
      <c r="C2369" s="33" t="s">
        <v>3</v>
      </c>
      <c r="D2369" s="34" t="s">
        <v>14</v>
      </c>
      <c r="E2369" s="35"/>
      <c r="F2369" s="36" t="s">
        <v>15</v>
      </c>
      <c r="G2369" s="35"/>
      <c r="H2369" s="32" t="s">
        <v>16</v>
      </c>
      <c r="I2369" s="308"/>
      <c r="J2369" s="308"/>
      <c r="K2369" s="308"/>
      <c r="L2369" s="308"/>
    </row>
    <row r="2370" s="331" customFormat="true" ht="21" hidden="true" customHeight="false" outlineLevel="0" collapsed="false">
      <c r="A2370" s="82"/>
      <c r="B2370" s="30"/>
      <c r="C2370" s="83"/>
      <c r="D2370" s="84"/>
      <c r="E2370" s="85"/>
      <c r="F2370" s="86"/>
      <c r="G2370" s="85"/>
      <c r="H2370" s="30"/>
      <c r="I2370" s="308"/>
      <c r="J2370" s="308"/>
      <c r="K2370" s="308"/>
      <c r="L2370" s="308"/>
    </row>
    <row r="2371" s="331" customFormat="true" ht="21" hidden="true" customHeight="false" outlineLevel="0" collapsed="false">
      <c r="A2371" s="82"/>
      <c r="B2371" s="30"/>
      <c r="C2371" s="83"/>
      <c r="D2371" s="84"/>
      <c r="E2371" s="85"/>
      <c r="F2371" s="86"/>
      <c r="G2371" s="85"/>
      <c r="H2371" s="30"/>
      <c r="I2371" s="308"/>
      <c r="J2371" s="308"/>
      <c r="K2371" s="308"/>
      <c r="L2371" s="308"/>
    </row>
    <row r="2372" s="331" customFormat="true" ht="21" hidden="true" customHeight="false" outlineLevel="0" collapsed="false">
      <c r="A2372" s="82"/>
      <c r="B2372" s="30"/>
      <c r="C2372" s="83"/>
      <c r="D2372" s="84"/>
      <c r="E2372" s="85"/>
      <c r="F2372" s="86"/>
      <c r="G2372" s="85"/>
      <c r="H2372" s="30"/>
      <c r="I2372" s="308"/>
      <c r="J2372" s="308"/>
      <c r="K2372" s="308"/>
      <c r="L2372" s="308"/>
    </row>
    <row r="2373" s="331" customFormat="true" ht="21" hidden="true" customHeight="false" outlineLevel="0" collapsed="false">
      <c r="A2373" s="82"/>
      <c r="B2373" s="30"/>
      <c r="C2373" s="83"/>
      <c r="D2373" s="84"/>
      <c r="E2373" s="85"/>
      <c r="F2373" s="86"/>
      <c r="G2373" s="85"/>
      <c r="H2373" s="30"/>
      <c r="I2373" s="308"/>
      <c r="J2373" s="308"/>
      <c r="K2373" s="308"/>
      <c r="L2373" s="308"/>
    </row>
    <row r="2374" s="331" customFormat="true" ht="21" hidden="true" customHeight="false" outlineLevel="0" collapsed="false">
      <c r="A2374" s="82"/>
      <c r="B2374" s="30"/>
      <c r="C2374" s="83"/>
      <c r="D2374" s="84"/>
      <c r="E2374" s="85"/>
      <c r="F2374" s="86"/>
      <c r="G2374" s="85"/>
      <c r="H2374" s="30"/>
      <c r="I2374" s="308"/>
      <c r="J2374" s="308"/>
      <c r="K2374" s="308"/>
      <c r="L2374" s="308"/>
    </row>
    <row r="2375" s="331" customFormat="true" ht="21" hidden="true" customHeight="false" outlineLevel="0" collapsed="false">
      <c r="A2375" s="82"/>
      <c r="B2375" s="30"/>
      <c r="C2375" s="83"/>
      <c r="D2375" s="84"/>
      <c r="E2375" s="85"/>
      <c r="F2375" s="86"/>
      <c r="G2375" s="85"/>
      <c r="H2375" s="30"/>
      <c r="I2375" s="308"/>
      <c r="J2375" s="308"/>
      <c r="K2375" s="308"/>
      <c r="L2375" s="308"/>
    </row>
    <row r="2376" s="331" customFormat="true" ht="21" hidden="true" customHeight="false" outlineLevel="0" collapsed="false">
      <c r="A2376" s="82"/>
      <c r="B2376" s="30"/>
      <c r="C2376" s="83"/>
      <c r="D2376" s="84"/>
      <c r="E2376" s="85"/>
      <c r="F2376" s="86"/>
      <c r="G2376" s="85"/>
      <c r="H2376" s="30"/>
      <c r="I2376" s="308"/>
      <c r="J2376" s="308"/>
      <c r="K2376" s="308"/>
      <c r="L2376" s="308"/>
    </row>
    <row r="2377" s="331" customFormat="true" ht="21" hidden="true" customHeight="false" outlineLevel="0" collapsed="false">
      <c r="A2377" s="82"/>
      <c r="B2377" s="30"/>
      <c r="C2377" s="83"/>
      <c r="D2377" s="84"/>
      <c r="E2377" s="85"/>
      <c r="F2377" s="86"/>
      <c r="G2377" s="85"/>
      <c r="H2377" s="30"/>
      <c r="I2377" s="308"/>
      <c r="J2377" s="308"/>
      <c r="K2377" s="308"/>
      <c r="L2377" s="308"/>
    </row>
    <row r="2378" s="331" customFormat="true" ht="21" hidden="true" customHeight="false" outlineLevel="0" collapsed="false">
      <c r="A2378" s="82"/>
      <c r="B2378" s="30"/>
      <c r="C2378" s="83"/>
      <c r="D2378" s="84"/>
      <c r="E2378" s="85"/>
      <c r="F2378" s="86"/>
      <c r="G2378" s="85"/>
      <c r="H2378" s="30"/>
      <c r="I2378" s="308"/>
      <c r="J2378" s="308"/>
      <c r="K2378" s="308"/>
      <c r="L2378" s="308"/>
    </row>
    <row r="2379" s="331" customFormat="true" ht="18.75" hidden="true" customHeight="false" outlineLevel="0" collapsed="false">
      <c r="A2379" s="46" t="n">
        <v>67</v>
      </c>
      <c r="B2379" s="160"/>
      <c r="D2379" s="168"/>
      <c r="E2379" s="62" t="s">
        <v>19</v>
      </c>
      <c r="F2379" s="306"/>
      <c r="G2379" s="49"/>
      <c r="H2379" s="52" t="s">
        <v>22</v>
      </c>
      <c r="I2379" s="308"/>
      <c r="J2379" s="308"/>
      <c r="K2379" s="308"/>
      <c r="L2379" s="308"/>
    </row>
    <row r="2380" s="331" customFormat="true" ht="20.25" hidden="true" customHeight="false" outlineLevel="0" collapsed="false">
      <c r="A2380" s="46"/>
      <c r="B2380" s="160"/>
      <c r="C2380" s="350"/>
      <c r="D2380" s="168"/>
      <c r="E2380" s="49"/>
      <c r="F2380" s="306"/>
      <c r="G2380" s="49"/>
      <c r="H2380" s="160"/>
      <c r="I2380" s="308"/>
      <c r="J2380" s="308"/>
      <c r="K2380" s="308"/>
      <c r="L2380" s="308"/>
    </row>
    <row r="2381" s="331" customFormat="true" ht="21" hidden="true" customHeight="false" outlineLevel="0" collapsed="false">
      <c r="A2381" s="82"/>
      <c r="B2381" s="30"/>
      <c r="C2381" s="83"/>
      <c r="D2381" s="84"/>
      <c r="E2381" s="85"/>
      <c r="F2381" s="49"/>
      <c r="G2381" s="85"/>
      <c r="H2381" s="30"/>
      <c r="I2381" s="308"/>
      <c r="J2381" s="308"/>
      <c r="K2381" s="308"/>
      <c r="L2381" s="308"/>
    </row>
    <row r="2382" s="331" customFormat="true" ht="21" hidden="true" customHeight="false" outlineLevel="0" collapsed="false">
      <c r="A2382" s="82"/>
      <c r="B2382" s="30"/>
      <c r="C2382" s="83"/>
      <c r="D2382" s="84"/>
      <c r="E2382" s="85"/>
      <c r="F2382" s="49"/>
      <c r="G2382" s="85"/>
      <c r="H2382" s="30"/>
      <c r="I2382" s="308"/>
      <c r="J2382" s="308"/>
      <c r="K2382" s="308"/>
      <c r="L2382" s="308"/>
    </row>
    <row r="2383" s="331" customFormat="true" ht="21" hidden="true" customHeight="false" outlineLevel="0" collapsed="false">
      <c r="A2383" s="82"/>
      <c r="B2383" s="30"/>
      <c r="C2383" s="83"/>
      <c r="D2383" s="84"/>
      <c r="E2383" s="85"/>
      <c r="F2383" s="49"/>
      <c r="G2383" s="85"/>
      <c r="H2383" s="30"/>
      <c r="I2383" s="308"/>
      <c r="J2383" s="308"/>
      <c r="K2383" s="308"/>
      <c r="L2383" s="308"/>
    </row>
    <row r="2384" s="331" customFormat="true" ht="21" hidden="true" customHeight="false" outlineLevel="0" collapsed="false">
      <c r="A2384" s="82"/>
      <c r="B2384" s="30"/>
      <c r="C2384" s="83"/>
      <c r="D2384" s="84"/>
      <c r="E2384" s="85"/>
      <c r="F2384" s="49"/>
      <c r="G2384" s="85"/>
      <c r="H2384" s="30"/>
      <c r="I2384" s="308"/>
      <c r="J2384" s="308"/>
      <c r="K2384" s="308"/>
      <c r="L2384" s="308"/>
    </row>
    <row r="2385" s="54" customFormat="true" ht="21" hidden="true" customHeight="false" outlineLevel="0" collapsed="false">
      <c r="A2385" s="37"/>
      <c r="B2385" s="32"/>
      <c r="C2385" s="33"/>
      <c r="D2385" s="34"/>
      <c r="E2385" s="35"/>
      <c r="F2385" s="58"/>
      <c r="G2385" s="35"/>
      <c r="H2385" s="32"/>
    </row>
    <row r="2386" s="331" customFormat="true" ht="18.75" hidden="true" customHeight="false" outlineLevel="0" collapsed="false">
      <c r="A2386" s="46" t="n">
        <v>68</v>
      </c>
      <c r="B2386" s="160"/>
      <c r="D2386" s="168"/>
      <c r="E2386" s="62" t="s">
        <v>19</v>
      </c>
      <c r="F2386" s="306"/>
      <c r="G2386" s="49"/>
      <c r="H2386" s="52" t="s">
        <v>22</v>
      </c>
      <c r="I2386" s="308"/>
      <c r="J2386" s="308"/>
      <c r="K2386" s="308"/>
      <c r="L2386" s="308"/>
    </row>
    <row r="2387" s="331" customFormat="true" ht="18.75" hidden="true" customHeight="false" outlineLevel="0" collapsed="false">
      <c r="A2387" s="46"/>
      <c r="B2387" s="160"/>
      <c r="D2387" s="168"/>
      <c r="E2387" s="49"/>
      <c r="F2387" s="306"/>
      <c r="G2387" s="49"/>
      <c r="H2387" s="160"/>
      <c r="I2387" s="308"/>
      <c r="J2387" s="308"/>
      <c r="K2387" s="308"/>
      <c r="L2387" s="308"/>
    </row>
    <row r="2388" s="331" customFormat="true" ht="21" hidden="true" customHeight="false" outlineLevel="0" collapsed="false">
      <c r="A2388" s="82"/>
      <c r="B2388" s="30"/>
      <c r="C2388" s="83"/>
      <c r="D2388" s="84"/>
      <c r="E2388" s="85"/>
      <c r="F2388" s="49"/>
      <c r="G2388" s="49"/>
      <c r="H2388" s="30"/>
      <c r="I2388" s="308"/>
      <c r="J2388" s="308"/>
      <c r="K2388" s="308"/>
      <c r="L2388" s="308"/>
    </row>
    <row r="2389" s="331" customFormat="true" ht="21" hidden="true" customHeight="false" outlineLevel="0" collapsed="false">
      <c r="A2389" s="82"/>
      <c r="B2389" s="30"/>
      <c r="C2389" s="83"/>
      <c r="D2389" s="84"/>
      <c r="E2389" s="85"/>
      <c r="F2389" s="49"/>
      <c r="G2389" s="49"/>
      <c r="H2389" s="30"/>
      <c r="I2389" s="308"/>
      <c r="J2389" s="308"/>
      <c r="K2389" s="308"/>
      <c r="L2389" s="308"/>
    </row>
    <row r="2390" s="331" customFormat="true" ht="21" hidden="true" customHeight="false" outlineLevel="0" collapsed="false">
      <c r="A2390" s="82"/>
      <c r="B2390" s="30"/>
      <c r="C2390" s="83"/>
      <c r="D2390" s="84"/>
      <c r="E2390" s="85"/>
      <c r="F2390" s="49"/>
      <c r="G2390" s="49"/>
      <c r="H2390" s="30"/>
      <c r="I2390" s="308"/>
      <c r="J2390" s="308"/>
      <c r="K2390" s="308"/>
      <c r="L2390" s="308"/>
    </row>
    <row r="2391" s="331" customFormat="true" ht="21" hidden="true" customHeight="false" outlineLevel="0" collapsed="false">
      <c r="A2391" s="82"/>
      <c r="B2391" s="30"/>
      <c r="C2391" s="83"/>
      <c r="D2391" s="84"/>
      <c r="E2391" s="85"/>
      <c r="F2391" s="49"/>
      <c r="G2391" s="49"/>
      <c r="H2391" s="30"/>
      <c r="I2391" s="308"/>
      <c r="J2391" s="308"/>
      <c r="K2391" s="308"/>
      <c r="L2391" s="308"/>
    </row>
    <row r="2392" s="331" customFormat="true" ht="21" hidden="true" customHeight="false" outlineLevel="0" collapsed="false">
      <c r="A2392" s="82"/>
      <c r="B2392" s="30"/>
      <c r="C2392" s="83"/>
      <c r="D2392" s="84"/>
      <c r="E2392" s="85"/>
      <c r="F2392" s="49"/>
      <c r="G2392" s="49"/>
      <c r="H2392" s="30"/>
      <c r="I2392" s="308"/>
      <c r="J2392" s="308"/>
      <c r="K2392" s="308"/>
      <c r="L2392" s="308"/>
    </row>
    <row r="2393" s="331" customFormat="true" ht="21" hidden="true" customHeight="false" outlineLevel="0" collapsed="false">
      <c r="A2393" s="82"/>
      <c r="B2393" s="30"/>
      <c r="C2393" s="83"/>
      <c r="D2393" s="84"/>
      <c r="E2393" s="85"/>
      <c r="F2393" s="49"/>
      <c r="G2393" s="49"/>
      <c r="H2393" s="30"/>
      <c r="I2393" s="308"/>
      <c r="J2393" s="308"/>
      <c r="K2393" s="308"/>
      <c r="L2393" s="308"/>
    </row>
    <row r="2394" s="54" customFormat="true" ht="21" hidden="true" customHeight="false" outlineLevel="0" collapsed="false">
      <c r="A2394" s="37"/>
      <c r="B2394" s="32"/>
      <c r="C2394" s="33"/>
      <c r="D2394" s="34"/>
      <c r="E2394" s="35"/>
      <c r="F2394" s="58"/>
      <c r="G2394" s="58"/>
      <c r="H2394" s="32"/>
    </row>
    <row r="2395" s="331" customFormat="true" ht="18.75" hidden="true" customHeight="false" outlineLevel="0" collapsed="false">
      <c r="A2395" s="46" t="n">
        <v>69</v>
      </c>
      <c r="B2395" s="315"/>
      <c r="C2395" s="63"/>
      <c r="D2395" s="48"/>
      <c r="E2395" s="62" t="s">
        <v>19</v>
      </c>
      <c r="F2395" s="306"/>
      <c r="G2395" s="49"/>
      <c r="H2395" s="98" t="s">
        <v>22</v>
      </c>
      <c r="I2395" s="308"/>
      <c r="J2395" s="308"/>
      <c r="K2395" s="308"/>
      <c r="L2395" s="308"/>
    </row>
    <row r="2396" s="331" customFormat="true" ht="18.75" hidden="true" customHeight="false" outlineLevel="0" collapsed="false">
      <c r="A2396" s="46"/>
      <c r="B2396" s="315"/>
      <c r="C2396" s="63"/>
      <c r="D2396" s="48"/>
      <c r="E2396" s="49"/>
      <c r="F2396" s="49"/>
      <c r="G2396" s="49"/>
      <c r="H2396" s="310"/>
      <c r="I2396" s="308"/>
      <c r="J2396" s="308"/>
      <c r="K2396" s="308"/>
      <c r="L2396" s="308"/>
    </row>
    <row r="2397" s="331" customFormat="true" ht="20.25" hidden="true" customHeight="false" outlineLevel="0" collapsed="false">
      <c r="A2397" s="46"/>
      <c r="B2397" s="315"/>
      <c r="C2397" s="63"/>
      <c r="D2397" s="48"/>
      <c r="E2397" s="49"/>
      <c r="F2397" s="49"/>
      <c r="G2397" s="137"/>
      <c r="H2397" s="310"/>
      <c r="I2397" s="308"/>
      <c r="J2397" s="308"/>
      <c r="K2397" s="308"/>
      <c r="L2397" s="308"/>
    </row>
    <row r="2398" s="331" customFormat="true" ht="20.25" hidden="true" customHeight="false" outlineLevel="0" collapsed="false">
      <c r="A2398" s="46"/>
      <c r="B2398" s="315"/>
      <c r="C2398" s="63"/>
      <c r="D2398" s="48"/>
      <c r="E2398" s="49"/>
      <c r="F2398" s="49"/>
      <c r="G2398" s="137"/>
      <c r="H2398" s="310"/>
      <c r="I2398" s="308"/>
      <c r="J2398" s="308"/>
      <c r="K2398" s="308"/>
      <c r="L2398" s="308"/>
    </row>
    <row r="2399" s="331" customFormat="true" ht="20.25" hidden="true" customHeight="false" outlineLevel="0" collapsed="false">
      <c r="A2399" s="46"/>
      <c r="B2399" s="315"/>
      <c r="C2399" s="63"/>
      <c r="D2399" s="48"/>
      <c r="E2399" s="49"/>
      <c r="F2399" s="306"/>
      <c r="G2399" s="137"/>
      <c r="H2399" s="310"/>
      <c r="I2399" s="308"/>
      <c r="J2399" s="308"/>
      <c r="K2399" s="308"/>
      <c r="L2399" s="308"/>
    </row>
    <row r="2400" s="331" customFormat="true" ht="20.25" hidden="true" customHeight="false" outlineLevel="0" collapsed="false">
      <c r="A2400" s="46"/>
      <c r="B2400" s="315"/>
      <c r="C2400" s="63"/>
      <c r="D2400" s="48"/>
      <c r="E2400" s="49"/>
      <c r="F2400" s="306"/>
      <c r="G2400" s="137"/>
      <c r="H2400" s="310"/>
      <c r="I2400" s="308"/>
      <c r="J2400" s="308"/>
      <c r="K2400" s="308"/>
      <c r="L2400" s="308"/>
    </row>
    <row r="2401" customFormat="false" ht="12.75" hidden="true" customHeight="false" outlineLevel="0" collapsed="false"/>
    <row r="2402" customFormat="false" ht="12.75" hidden="true" customHeight="false" outlineLevel="0" collapsed="false"/>
    <row r="2403" s="331" customFormat="true" ht="20.25" hidden="true" customHeight="false" outlineLevel="0" collapsed="false">
      <c r="A2403" s="46"/>
      <c r="B2403" s="315"/>
      <c r="C2403" s="63"/>
      <c r="D2403" s="48"/>
      <c r="E2403" s="49"/>
      <c r="F2403" s="49"/>
      <c r="G2403" s="137"/>
      <c r="H2403" s="310"/>
      <c r="I2403" s="308"/>
      <c r="J2403" s="308"/>
      <c r="K2403" s="308"/>
      <c r="L2403" s="308"/>
    </row>
    <row r="2404" s="331" customFormat="true" ht="20.25" hidden="true" customHeight="false" outlineLevel="0" collapsed="false">
      <c r="A2404" s="46"/>
      <c r="B2404" s="315"/>
      <c r="C2404" s="63"/>
      <c r="D2404" s="48"/>
      <c r="E2404" s="49"/>
      <c r="F2404" s="49"/>
      <c r="G2404" s="137"/>
      <c r="H2404" s="310"/>
      <c r="I2404" s="308"/>
      <c r="J2404" s="308"/>
      <c r="K2404" s="308"/>
      <c r="L2404" s="308"/>
    </row>
    <row r="2405" s="54" customFormat="true" ht="20.25" hidden="true" customHeight="false" outlineLevel="0" collapsed="false">
      <c r="A2405" s="55"/>
      <c r="B2405" s="151"/>
      <c r="C2405" s="64"/>
      <c r="D2405" s="57"/>
      <c r="E2405" s="58"/>
      <c r="F2405" s="58"/>
      <c r="G2405" s="153"/>
      <c r="H2405" s="100"/>
    </row>
    <row r="2406" s="331" customFormat="true" ht="20.25" hidden="true" customHeight="false" outlineLevel="0" collapsed="false">
      <c r="A2406" s="46"/>
      <c r="B2406" s="315"/>
      <c r="C2406" s="63"/>
      <c r="D2406" s="48"/>
      <c r="E2406" s="49"/>
      <c r="F2406" s="49"/>
      <c r="G2406" s="137"/>
      <c r="H2406" s="310"/>
      <c r="I2406" s="308"/>
      <c r="J2406" s="308"/>
      <c r="K2406" s="308"/>
      <c r="L2406" s="308"/>
    </row>
    <row r="2407" customFormat="false" ht="12.75" hidden="true" customHeight="false" outlineLevel="0" collapsed="false"/>
    <row r="2408" customFormat="false" ht="12.75" hidden="true" customHeight="false" outlineLevel="0" collapsed="false"/>
    <row r="2409" s="331" customFormat="true" ht="21" hidden="true" customHeight="false" outlineLevel="0" collapsed="false">
      <c r="A2409" s="46"/>
      <c r="B2409" s="30"/>
      <c r="C2409" s="63"/>
      <c r="D2409" s="48"/>
      <c r="E2409" s="49"/>
      <c r="F2409" s="49"/>
      <c r="G2409" s="137"/>
      <c r="H2409" s="310"/>
      <c r="I2409" s="308"/>
      <c r="J2409" s="308"/>
      <c r="K2409" s="308"/>
      <c r="L2409" s="308"/>
    </row>
    <row r="2410" s="331" customFormat="true" ht="21" hidden="true" customHeight="false" outlineLevel="0" collapsed="false">
      <c r="A2410" s="46"/>
      <c r="B2410" s="30"/>
      <c r="C2410" s="63"/>
      <c r="D2410" s="48"/>
      <c r="E2410" s="49"/>
      <c r="F2410" s="49"/>
      <c r="G2410" s="137"/>
      <c r="H2410" s="310"/>
      <c r="I2410" s="308"/>
      <c r="J2410" s="308"/>
      <c r="K2410" s="308"/>
      <c r="L2410" s="308"/>
    </row>
    <row r="2411" s="331" customFormat="true" ht="21" hidden="true" customHeight="false" outlineLevel="0" collapsed="false">
      <c r="A2411" s="46"/>
      <c r="B2411" s="30"/>
      <c r="C2411" s="63"/>
      <c r="D2411" s="48"/>
      <c r="E2411" s="49"/>
      <c r="F2411" s="49"/>
      <c r="G2411" s="137"/>
      <c r="H2411" s="310"/>
      <c r="I2411" s="308"/>
      <c r="J2411" s="308"/>
      <c r="K2411" s="308"/>
      <c r="L2411" s="308"/>
    </row>
    <row r="2412" s="331" customFormat="true" ht="21" hidden="true" customHeight="false" outlineLevel="0" collapsed="false">
      <c r="A2412" s="46"/>
      <c r="B2412" s="30"/>
      <c r="C2412" s="63"/>
      <c r="D2412" s="48"/>
      <c r="E2412" s="49"/>
      <c r="F2412" s="49"/>
      <c r="G2412" s="137"/>
      <c r="H2412" s="310"/>
      <c r="I2412" s="308"/>
      <c r="J2412" s="308"/>
      <c r="K2412" s="308"/>
      <c r="L2412" s="308"/>
    </row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s="331" customFormat="true" ht="21" hidden="true" customHeight="false" outlineLevel="0" collapsed="false">
      <c r="A2416" s="46"/>
      <c r="B2416" s="30"/>
      <c r="C2416" s="63"/>
      <c r="D2416" s="48"/>
      <c r="E2416" s="49"/>
      <c r="F2416" s="49"/>
      <c r="G2416" s="137"/>
      <c r="H2416" s="310"/>
      <c r="I2416" s="308"/>
      <c r="J2416" s="308"/>
      <c r="K2416" s="308"/>
      <c r="L2416" s="308"/>
    </row>
    <row r="2417" s="331" customFormat="true" ht="21" hidden="true" customHeight="false" outlineLevel="0" collapsed="false">
      <c r="A2417" s="46"/>
      <c r="B2417" s="30"/>
      <c r="C2417" s="63"/>
      <c r="D2417" s="48"/>
      <c r="E2417" s="49"/>
      <c r="F2417" s="49"/>
      <c r="G2417" s="137"/>
      <c r="H2417" s="310"/>
      <c r="I2417" s="308"/>
      <c r="J2417" s="308"/>
      <c r="K2417" s="308"/>
      <c r="L2417" s="308"/>
    </row>
    <row r="2418" s="331" customFormat="true" ht="21" hidden="true" customHeight="false" outlineLevel="0" collapsed="false">
      <c r="A2418" s="46"/>
      <c r="B2418" s="30"/>
      <c r="C2418" s="63"/>
      <c r="D2418" s="48"/>
      <c r="E2418" s="49"/>
      <c r="F2418" s="49"/>
      <c r="G2418" s="137"/>
      <c r="H2418" s="310"/>
      <c r="I2418" s="308"/>
      <c r="J2418" s="308"/>
      <c r="K2418" s="308"/>
      <c r="L2418" s="308"/>
    </row>
    <row r="2419" s="331" customFormat="true" ht="21" hidden="true" customHeight="false" outlineLevel="0" collapsed="false">
      <c r="A2419" s="88" t="s">
        <v>619</v>
      </c>
      <c r="B2419" s="88"/>
      <c r="C2419" s="88"/>
      <c r="D2419" s="88"/>
      <c r="E2419" s="88"/>
      <c r="F2419" s="88"/>
      <c r="G2419" s="88"/>
      <c r="H2419" s="88"/>
      <c r="I2419" s="308"/>
      <c r="J2419" s="308"/>
      <c r="K2419" s="308"/>
      <c r="L2419" s="308"/>
    </row>
    <row r="2420" s="331" customFormat="true" ht="21" hidden="true" customHeight="false" outlineLevel="0" collapsed="false">
      <c r="A2420" s="89"/>
      <c r="B2420" s="22" t="s">
        <v>4</v>
      </c>
      <c r="C2420" s="23" t="s">
        <v>5</v>
      </c>
      <c r="D2420" s="24" t="s">
        <v>6</v>
      </c>
      <c r="E2420" s="25" t="s">
        <v>7</v>
      </c>
      <c r="F2420" s="26" t="s">
        <v>8</v>
      </c>
      <c r="G2420" s="25" t="s">
        <v>9</v>
      </c>
      <c r="H2420" s="22" t="s">
        <v>10</v>
      </c>
      <c r="I2420" s="308"/>
      <c r="J2420" s="308"/>
      <c r="K2420" s="308"/>
      <c r="L2420" s="308"/>
    </row>
    <row r="2421" s="331" customFormat="true" ht="21" hidden="true" customHeight="false" outlineLevel="0" collapsed="false">
      <c r="A2421" s="90" t="s">
        <v>11</v>
      </c>
      <c r="B2421" s="30" t="s">
        <v>12</v>
      </c>
      <c r="C2421" s="23"/>
      <c r="D2421" s="24"/>
      <c r="E2421" s="25"/>
      <c r="F2421" s="26"/>
      <c r="G2421" s="25"/>
      <c r="H2421" s="22"/>
      <c r="I2421" s="308"/>
      <c r="J2421" s="308"/>
      <c r="K2421" s="308"/>
      <c r="L2421" s="308"/>
    </row>
    <row r="2422" s="331" customFormat="true" ht="21" hidden="true" customHeight="false" outlineLevel="0" collapsed="false">
      <c r="A2422" s="37"/>
      <c r="B2422" s="32" t="s">
        <v>13</v>
      </c>
      <c r="C2422" s="33" t="s">
        <v>3</v>
      </c>
      <c r="D2422" s="34" t="s">
        <v>14</v>
      </c>
      <c r="E2422" s="35"/>
      <c r="F2422" s="36" t="s">
        <v>15</v>
      </c>
      <c r="G2422" s="35"/>
      <c r="H2422" s="32" t="s">
        <v>16</v>
      </c>
      <c r="I2422" s="308"/>
      <c r="J2422" s="308"/>
      <c r="K2422" s="308"/>
      <c r="L2422" s="308"/>
    </row>
    <row r="2423" s="331" customFormat="true" ht="21" hidden="true" customHeight="false" outlineLevel="0" collapsed="false">
      <c r="A2423" s="82"/>
      <c r="B2423" s="30"/>
      <c r="C2423" s="83"/>
      <c r="D2423" s="84"/>
      <c r="E2423" s="85"/>
      <c r="F2423" s="86"/>
      <c r="G2423" s="85"/>
      <c r="H2423" s="30"/>
      <c r="I2423" s="308"/>
      <c r="J2423" s="308"/>
      <c r="K2423" s="308"/>
      <c r="L2423" s="308"/>
    </row>
    <row r="2424" s="331" customFormat="true" ht="21" hidden="true" customHeight="false" outlineLevel="0" collapsed="false">
      <c r="A2424" s="82"/>
      <c r="B2424" s="30"/>
      <c r="C2424" s="83"/>
      <c r="D2424" s="84"/>
      <c r="E2424" s="85"/>
      <c r="F2424" s="86"/>
      <c r="G2424" s="85"/>
      <c r="H2424" s="30"/>
      <c r="I2424" s="308"/>
      <c r="J2424" s="308"/>
      <c r="K2424" s="308"/>
      <c r="L2424" s="308"/>
    </row>
    <row r="2425" s="331" customFormat="true" ht="21" hidden="true" customHeight="false" outlineLevel="0" collapsed="false">
      <c r="A2425" s="82"/>
      <c r="B2425" s="30"/>
      <c r="C2425" s="83"/>
      <c r="D2425" s="84"/>
      <c r="E2425" s="85"/>
      <c r="F2425" s="86"/>
      <c r="G2425" s="85"/>
      <c r="H2425" s="30"/>
      <c r="I2425" s="308"/>
      <c r="J2425" s="308"/>
      <c r="K2425" s="308"/>
      <c r="L2425" s="308"/>
    </row>
    <row r="2426" s="331" customFormat="true" ht="18.75" hidden="true" customHeight="false" outlineLevel="0" collapsed="false">
      <c r="A2426" s="46" t="n">
        <v>70</v>
      </c>
      <c r="B2426" s="315"/>
      <c r="C2426" s="63"/>
      <c r="D2426" s="48"/>
      <c r="E2426" s="62" t="s">
        <v>19</v>
      </c>
      <c r="F2426" s="306"/>
      <c r="G2426" s="49"/>
      <c r="H2426" s="98" t="s">
        <v>22</v>
      </c>
      <c r="I2426" s="308"/>
      <c r="J2426" s="308"/>
      <c r="K2426" s="308"/>
      <c r="L2426" s="308"/>
    </row>
    <row r="2427" s="331" customFormat="true" ht="18.75" hidden="true" customHeight="false" outlineLevel="0" collapsed="false">
      <c r="A2427" s="46"/>
      <c r="B2427" s="315"/>
      <c r="C2427" s="63"/>
      <c r="D2427" s="48"/>
      <c r="E2427" s="49"/>
      <c r="F2427" s="49"/>
      <c r="G2427" s="49"/>
      <c r="H2427" s="310"/>
      <c r="I2427" s="308"/>
      <c r="J2427" s="308"/>
      <c r="K2427" s="308"/>
      <c r="L2427" s="308"/>
    </row>
    <row r="2428" s="331" customFormat="true" ht="21" hidden="true" customHeight="false" outlineLevel="0" collapsed="false">
      <c r="A2428" s="82"/>
      <c r="B2428" s="30"/>
      <c r="C2428" s="83"/>
      <c r="D2428" s="84"/>
      <c r="E2428" s="85"/>
      <c r="F2428" s="49"/>
      <c r="G2428" s="85"/>
      <c r="H2428" s="30"/>
      <c r="I2428" s="308"/>
      <c r="J2428" s="308"/>
      <c r="K2428" s="308"/>
      <c r="L2428" s="308"/>
    </row>
    <row r="2429" s="331" customFormat="true" ht="21" hidden="true" customHeight="false" outlineLevel="0" collapsed="false">
      <c r="A2429" s="82"/>
      <c r="B2429" s="30"/>
      <c r="C2429" s="83"/>
      <c r="D2429" s="84"/>
      <c r="E2429" s="85"/>
      <c r="F2429" s="49"/>
      <c r="G2429" s="85"/>
      <c r="H2429" s="30"/>
      <c r="I2429" s="308"/>
      <c r="J2429" s="308"/>
      <c r="K2429" s="308"/>
      <c r="L2429" s="308"/>
    </row>
    <row r="2430" s="54" customFormat="true" ht="21" hidden="true" customHeight="false" outlineLevel="0" collapsed="false">
      <c r="A2430" s="37"/>
      <c r="B2430" s="32"/>
      <c r="C2430" s="33"/>
      <c r="D2430" s="34"/>
      <c r="E2430" s="35"/>
      <c r="F2430" s="58"/>
      <c r="G2430" s="35"/>
      <c r="H2430" s="32"/>
    </row>
    <row r="2431" s="331" customFormat="true" ht="18.75" hidden="true" customHeight="false" outlineLevel="0" collapsed="false">
      <c r="A2431" s="46" t="n">
        <v>71</v>
      </c>
      <c r="B2431" s="315"/>
      <c r="C2431" s="63"/>
      <c r="D2431" s="48"/>
      <c r="E2431" s="62" t="s">
        <v>19</v>
      </c>
      <c r="F2431" s="49"/>
      <c r="G2431" s="49"/>
      <c r="H2431" s="98" t="s">
        <v>22</v>
      </c>
      <c r="I2431" s="308"/>
      <c r="J2431" s="308"/>
      <c r="K2431" s="308"/>
      <c r="L2431" s="308"/>
    </row>
    <row r="2432" s="331" customFormat="true" ht="21" hidden="true" customHeight="false" outlineLevel="0" collapsed="false">
      <c r="A2432" s="46"/>
      <c r="B2432" s="30"/>
      <c r="C2432" s="63"/>
      <c r="D2432" s="48"/>
      <c r="E2432" s="49"/>
      <c r="F2432" s="49"/>
      <c r="G2432" s="49"/>
      <c r="H2432" s="310"/>
      <c r="I2432" s="308"/>
      <c r="J2432" s="308"/>
      <c r="K2432" s="308"/>
      <c r="L2432" s="308"/>
    </row>
    <row r="2433" s="331" customFormat="true" ht="21" hidden="true" customHeight="false" outlineLevel="0" collapsed="false">
      <c r="A2433" s="82"/>
      <c r="B2433" s="30"/>
      <c r="C2433" s="83"/>
      <c r="D2433" s="84"/>
      <c r="E2433" s="85"/>
      <c r="F2433" s="49"/>
      <c r="G2433" s="85"/>
      <c r="H2433" s="30"/>
      <c r="I2433" s="308"/>
      <c r="J2433" s="308"/>
      <c r="K2433" s="308"/>
      <c r="L2433" s="308"/>
    </row>
    <row r="2434" s="331" customFormat="true" ht="21" hidden="true" customHeight="false" outlineLevel="0" collapsed="false">
      <c r="A2434" s="82"/>
      <c r="B2434" s="30"/>
      <c r="C2434" s="83"/>
      <c r="D2434" s="84"/>
      <c r="E2434" s="85"/>
      <c r="F2434" s="49"/>
      <c r="G2434" s="85"/>
      <c r="H2434" s="30"/>
      <c r="I2434" s="308"/>
      <c r="J2434" s="308"/>
      <c r="K2434" s="308"/>
      <c r="L2434" s="308"/>
    </row>
    <row r="2435" s="331" customFormat="true" ht="21" hidden="true" customHeight="false" outlineLevel="0" collapsed="false">
      <c r="A2435" s="82"/>
      <c r="B2435" s="30"/>
      <c r="C2435" s="83"/>
      <c r="D2435" s="84"/>
      <c r="E2435" s="85"/>
      <c r="F2435" s="49"/>
      <c r="G2435" s="85"/>
      <c r="H2435" s="30"/>
      <c r="I2435" s="308"/>
      <c r="J2435" s="308"/>
      <c r="K2435" s="308"/>
      <c r="L2435" s="308"/>
    </row>
    <row r="2436" s="54" customFormat="true" ht="21" hidden="true" customHeight="false" outlineLevel="0" collapsed="false">
      <c r="A2436" s="37"/>
      <c r="B2436" s="32"/>
      <c r="C2436" s="33"/>
      <c r="D2436" s="34"/>
      <c r="E2436" s="35"/>
      <c r="F2436" s="58"/>
      <c r="G2436" s="35"/>
      <c r="H2436" s="32"/>
    </row>
    <row r="2437" s="331" customFormat="true" ht="20.25" hidden="true" customHeight="false" outlineLevel="0" collapsed="false">
      <c r="A2437" s="46" t="n">
        <v>72</v>
      </c>
      <c r="B2437" s="315"/>
      <c r="C2437" s="63"/>
      <c r="D2437" s="48"/>
      <c r="E2437" s="62" t="s">
        <v>19</v>
      </c>
      <c r="F2437" s="137"/>
      <c r="G2437" s="137"/>
      <c r="H2437" s="98" t="s">
        <v>22</v>
      </c>
      <c r="I2437" s="308"/>
      <c r="J2437" s="308"/>
      <c r="K2437" s="308"/>
      <c r="L2437" s="308"/>
    </row>
    <row r="2438" s="331" customFormat="true" ht="21" hidden="true" customHeight="false" outlineLevel="0" collapsed="false">
      <c r="A2438" s="46"/>
      <c r="B2438" s="30"/>
      <c r="C2438" s="63"/>
      <c r="D2438" s="48"/>
      <c r="E2438" s="49"/>
      <c r="F2438" s="49"/>
      <c r="G2438" s="49"/>
      <c r="H2438" s="310"/>
      <c r="I2438" s="308"/>
      <c r="J2438" s="308"/>
      <c r="K2438" s="308"/>
      <c r="L2438" s="308"/>
    </row>
    <row r="2439" s="331" customFormat="true" ht="21" hidden="true" customHeight="false" outlineLevel="0" collapsed="false">
      <c r="A2439" s="46"/>
      <c r="B2439" s="30"/>
      <c r="C2439" s="63"/>
      <c r="D2439" s="48"/>
      <c r="E2439" s="49"/>
      <c r="F2439" s="49"/>
      <c r="G2439" s="49"/>
      <c r="H2439" s="310"/>
      <c r="I2439" s="308"/>
      <c r="J2439" s="308"/>
      <c r="K2439" s="308"/>
      <c r="L2439" s="308"/>
    </row>
    <row r="2440" s="331" customFormat="true" ht="21" hidden="true" customHeight="false" outlineLevel="0" collapsed="false">
      <c r="A2440" s="82"/>
      <c r="B2440" s="30"/>
      <c r="C2440" s="83"/>
      <c r="D2440" s="84"/>
      <c r="E2440" s="85"/>
      <c r="F2440" s="306"/>
      <c r="G2440" s="85"/>
      <c r="H2440" s="30"/>
      <c r="I2440" s="308"/>
      <c r="J2440" s="308"/>
      <c r="K2440" s="308"/>
      <c r="L2440" s="308"/>
    </row>
    <row r="2441" s="331" customFormat="true" ht="21" hidden="true" customHeight="false" outlineLevel="0" collapsed="false">
      <c r="A2441" s="82"/>
      <c r="B2441" s="30"/>
      <c r="C2441" s="83"/>
      <c r="D2441" s="84"/>
      <c r="E2441" s="85"/>
      <c r="F2441" s="306"/>
      <c r="G2441" s="85"/>
      <c r="H2441" s="30"/>
      <c r="I2441" s="308"/>
      <c r="J2441" s="308"/>
      <c r="K2441" s="308"/>
      <c r="L2441" s="308"/>
    </row>
    <row r="2442" s="331" customFormat="true" ht="21" hidden="true" customHeight="false" outlineLevel="0" collapsed="false">
      <c r="A2442" s="82"/>
      <c r="B2442" s="30"/>
      <c r="C2442" s="83"/>
      <c r="D2442" s="84"/>
      <c r="E2442" s="85"/>
      <c r="F2442" s="49"/>
      <c r="G2442" s="85"/>
      <c r="H2442" s="30"/>
      <c r="I2442" s="308"/>
      <c r="J2442" s="308"/>
      <c r="K2442" s="308"/>
      <c r="L2442" s="308"/>
    </row>
    <row r="2443" s="54" customFormat="true" ht="21" hidden="true" customHeight="false" outlineLevel="0" collapsed="false">
      <c r="A2443" s="37"/>
      <c r="B2443" s="32"/>
      <c r="C2443" s="33"/>
      <c r="D2443" s="34"/>
      <c r="E2443" s="35"/>
      <c r="F2443" s="36"/>
      <c r="G2443" s="35"/>
      <c r="H2443" s="32"/>
    </row>
    <row r="2444" s="331" customFormat="true" ht="18.75" hidden="true" customHeight="false" outlineLevel="0" collapsed="false">
      <c r="A2444" s="46" t="n">
        <v>73</v>
      </c>
      <c r="B2444" s="315"/>
      <c r="C2444" s="63"/>
      <c r="D2444" s="48"/>
      <c r="E2444" s="62" t="s">
        <v>19</v>
      </c>
      <c r="F2444" s="116"/>
      <c r="G2444" s="116"/>
      <c r="H2444" s="98" t="s">
        <v>22</v>
      </c>
      <c r="I2444" s="308"/>
      <c r="J2444" s="308"/>
      <c r="K2444" s="308"/>
      <c r="L2444" s="308"/>
    </row>
    <row r="2445" s="331" customFormat="true" ht="21" hidden="true" customHeight="false" outlineLevel="0" collapsed="false">
      <c r="A2445" s="46"/>
      <c r="B2445" s="30"/>
      <c r="C2445" s="63"/>
      <c r="D2445" s="48"/>
      <c r="E2445" s="49"/>
      <c r="F2445" s="116"/>
      <c r="G2445" s="116"/>
      <c r="H2445" s="315"/>
      <c r="I2445" s="308"/>
      <c r="J2445" s="308"/>
      <c r="K2445" s="308"/>
      <c r="L2445" s="308"/>
    </row>
    <row r="2446" s="331" customFormat="true" ht="21" hidden="true" customHeight="false" outlineLevel="0" collapsed="false">
      <c r="A2446" s="46"/>
      <c r="B2446" s="30"/>
      <c r="C2446" s="63"/>
      <c r="D2446" s="48"/>
      <c r="E2446" s="49"/>
      <c r="F2446" s="116"/>
      <c r="G2446" s="116"/>
      <c r="H2446" s="315"/>
      <c r="I2446" s="308"/>
      <c r="J2446" s="308"/>
      <c r="K2446" s="308"/>
      <c r="L2446" s="308"/>
    </row>
    <row r="2447" s="331" customFormat="true" ht="21" hidden="true" customHeight="false" outlineLevel="0" collapsed="false">
      <c r="A2447" s="46"/>
      <c r="B2447" s="30"/>
      <c r="C2447" s="63"/>
      <c r="D2447" s="48"/>
      <c r="E2447" s="49"/>
      <c r="F2447" s="116"/>
      <c r="G2447" s="49"/>
      <c r="H2447" s="315"/>
      <c r="I2447" s="308"/>
      <c r="J2447" s="308"/>
      <c r="K2447" s="308"/>
      <c r="L2447" s="308"/>
    </row>
    <row r="2448" s="331" customFormat="true" ht="21" hidden="true" customHeight="false" outlineLevel="0" collapsed="false">
      <c r="A2448" s="46"/>
      <c r="B2448" s="30"/>
      <c r="C2448" s="63"/>
      <c r="D2448" s="48"/>
      <c r="E2448" s="49"/>
      <c r="F2448" s="116"/>
      <c r="G2448" s="49"/>
      <c r="H2448" s="315"/>
      <c r="I2448" s="308"/>
      <c r="J2448" s="308"/>
      <c r="K2448" s="308"/>
      <c r="L2448" s="308"/>
    </row>
    <row r="2449" s="331" customFormat="true" ht="21" hidden="true" customHeight="false" outlineLevel="0" collapsed="false">
      <c r="A2449" s="46"/>
      <c r="B2449" s="30"/>
      <c r="C2449" s="63"/>
      <c r="D2449" s="48"/>
      <c r="E2449" s="49"/>
      <c r="F2449" s="116"/>
      <c r="G2449" s="49"/>
      <c r="H2449" s="315"/>
      <c r="I2449" s="308"/>
      <c r="J2449" s="308"/>
      <c r="K2449" s="308"/>
      <c r="L2449" s="308"/>
    </row>
    <row r="2450" s="54" customFormat="true" ht="21" hidden="true" customHeight="false" outlineLevel="0" collapsed="false">
      <c r="A2450" s="55"/>
      <c r="B2450" s="32"/>
      <c r="C2450" s="64"/>
      <c r="D2450" s="57"/>
      <c r="E2450" s="58"/>
      <c r="F2450" s="351"/>
      <c r="G2450" s="58"/>
      <c r="H2450" s="151"/>
    </row>
    <row r="2451" s="331" customFormat="true" ht="21" hidden="true" customHeight="false" outlineLevel="0" collapsed="false">
      <c r="A2451" s="88" t="s">
        <v>619</v>
      </c>
      <c r="B2451" s="88"/>
      <c r="C2451" s="88"/>
      <c r="D2451" s="88"/>
      <c r="E2451" s="88"/>
      <c r="F2451" s="88"/>
      <c r="G2451" s="88"/>
      <c r="H2451" s="88"/>
      <c r="I2451" s="308"/>
      <c r="J2451" s="308"/>
      <c r="K2451" s="308"/>
      <c r="L2451" s="308"/>
    </row>
    <row r="2452" s="331" customFormat="true" ht="21" hidden="true" customHeight="false" outlineLevel="0" collapsed="false">
      <c r="A2452" s="89"/>
      <c r="B2452" s="22" t="s">
        <v>4</v>
      </c>
      <c r="C2452" s="23" t="s">
        <v>5</v>
      </c>
      <c r="D2452" s="24" t="s">
        <v>6</v>
      </c>
      <c r="E2452" s="25" t="s">
        <v>7</v>
      </c>
      <c r="F2452" s="26" t="s">
        <v>8</v>
      </c>
      <c r="G2452" s="25" t="s">
        <v>9</v>
      </c>
      <c r="H2452" s="22" t="s">
        <v>10</v>
      </c>
      <c r="I2452" s="308"/>
      <c r="J2452" s="308"/>
      <c r="K2452" s="308"/>
      <c r="L2452" s="308"/>
    </row>
    <row r="2453" s="331" customFormat="true" ht="21" hidden="true" customHeight="false" outlineLevel="0" collapsed="false">
      <c r="A2453" s="90" t="s">
        <v>11</v>
      </c>
      <c r="B2453" s="30" t="s">
        <v>12</v>
      </c>
      <c r="C2453" s="23"/>
      <c r="D2453" s="24"/>
      <c r="E2453" s="25"/>
      <c r="F2453" s="26"/>
      <c r="G2453" s="25"/>
      <c r="H2453" s="22"/>
      <c r="I2453" s="308"/>
      <c r="J2453" s="308"/>
      <c r="K2453" s="308"/>
      <c r="L2453" s="308"/>
    </row>
    <row r="2454" s="331" customFormat="true" ht="21" hidden="true" customHeight="false" outlineLevel="0" collapsed="false">
      <c r="A2454" s="37"/>
      <c r="B2454" s="32" t="s">
        <v>13</v>
      </c>
      <c r="C2454" s="33" t="s">
        <v>3</v>
      </c>
      <c r="D2454" s="34" t="s">
        <v>14</v>
      </c>
      <c r="E2454" s="35"/>
      <c r="F2454" s="36" t="s">
        <v>15</v>
      </c>
      <c r="G2454" s="35"/>
      <c r="H2454" s="32" t="s">
        <v>16</v>
      </c>
      <c r="I2454" s="308"/>
      <c r="J2454" s="308"/>
      <c r="K2454" s="308"/>
      <c r="L2454" s="308"/>
    </row>
    <row r="2455" s="331" customFormat="true" ht="21" hidden="true" customHeight="false" outlineLevel="0" collapsed="false">
      <c r="A2455" s="46"/>
      <c r="B2455" s="30"/>
      <c r="C2455" s="63"/>
      <c r="D2455" s="48"/>
      <c r="E2455" s="49"/>
      <c r="F2455" s="116"/>
      <c r="G2455" s="49"/>
      <c r="H2455" s="315"/>
      <c r="I2455" s="308"/>
      <c r="J2455" s="308"/>
      <c r="K2455" s="308"/>
      <c r="L2455" s="308"/>
    </row>
    <row r="2456" s="331" customFormat="true" ht="21" hidden="true" customHeight="false" outlineLevel="0" collapsed="false">
      <c r="A2456" s="46"/>
      <c r="B2456" s="30"/>
      <c r="C2456" s="63"/>
      <c r="D2456" s="48"/>
      <c r="E2456" s="49"/>
      <c r="F2456" s="116"/>
      <c r="G2456" s="49"/>
      <c r="H2456" s="315"/>
      <c r="I2456" s="308"/>
      <c r="J2456" s="308"/>
      <c r="K2456" s="308"/>
      <c r="L2456" s="308"/>
    </row>
    <row r="2457" s="331" customFormat="true" ht="18.75" hidden="true" customHeight="false" outlineLevel="0" collapsed="false">
      <c r="A2457" s="46" t="n">
        <v>74</v>
      </c>
      <c r="B2457" s="315"/>
      <c r="C2457" s="63"/>
      <c r="D2457" s="48"/>
      <c r="E2457" s="62" t="s">
        <v>19</v>
      </c>
      <c r="F2457" s="116"/>
      <c r="G2457" s="116"/>
      <c r="H2457" s="98" t="s">
        <v>22</v>
      </c>
      <c r="I2457" s="308"/>
      <c r="J2457" s="308"/>
      <c r="K2457" s="308"/>
      <c r="L2457" s="308"/>
    </row>
    <row r="2458" s="331" customFormat="true" ht="18.75" hidden="true" customHeight="false" outlineLevel="0" collapsed="false">
      <c r="A2458" s="46"/>
      <c r="B2458" s="315"/>
      <c r="C2458" s="63"/>
      <c r="D2458" s="48"/>
      <c r="E2458" s="49"/>
      <c r="F2458" s="116"/>
      <c r="G2458" s="116"/>
      <c r="H2458" s="315"/>
      <c r="I2458" s="308"/>
      <c r="J2458" s="308"/>
      <c r="K2458" s="308"/>
      <c r="L2458" s="308"/>
    </row>
    <row r="2459" s="331" customFormat="true" ht="18.75" hidden="true" customHeight="false" outlineLevel="0" collapsed="false">
      <c r="A2459" s="46"/>
      <c r="B2459" s="315"/>
      <c r="C2459" s="63"/>
      <c r="D2459" s="48"/>
      <c r="E2459" s="49"/>
      <c r="F2459" s="116"/>
      <c r="G2459" s="49"/>
      <c r="H2459" s="315"/>
      <c r="I2459" s="308"/>
      <c r="J2459" s="308"/>
      <c r="K2459" s="308"/>
      <c r="L2459" s="308"/>
    </row>
    <row r="2460" s="331" customFormat="true" ht="18.75" hidden="true" customHeight="false" outlineLevel="0" collapsed="false">
      <c r="A2460" s="46"/>
      <c r="B2460" s="315"/>
      <c r="C2460" s="63"/>
      <c r="D2460" s="48"/>
      <c r="E2460" s="49"/>
      <c r="F2460" s="116"/>
      <c r="G2460" s="49"/>
      <c r="H2460" s="315"/>
      <c r="I2460" s="308"/>
      <c r="J2460" s="308"/>
      <c r="K2460" s="308"/>
      <c r="L2460" s="308"/>
    </row>
    <row r="2461" s="331" customFormat="true" ht="18.75" hidden="true" customHeight="false" outlineLevel="0" collapsed="false">
      <c r="A2461" s="46"/>
      <c r="B2461" s="315"/>
      <c r="C2461" s="63"/>
      <c r="D2461" s="48"/>
      <c r="E2461" s="49"/>
      <c r="F2461" s="116"/>
      <c r="G2461" s="49"/>
      <c r="H2461" s="315"/>
      <c r="I2461" s="308"/>
      <c r="J2461" s="308"/>
      <c r="K2461" s="308"/>
      <c r="L2461" s="308"/>
    </row>
    <row r="2462" s="54" customFormat="true" ht="18.75" hidden="true" customHeight="false" outlineLevel="0" collapsed="false">
      <c r="A2462" s="55"/>
      <c r="B2462" s="151"/>
      <c r="C2462" s="64"/>
      <c r="D2462" s="57"/>
      <c r="E2462" s="58"/>
      <c r="F2462" s="351"/>
      <c r="G2462" s="58"/>
      <c r="H2462" s="151"/>
    </row>
    <row r="2463" s="331" customFormat="true" ht="18.75" hidden="true" customHeight="false" outlineLevel="0" collapsed="false">
      <c r="A2463" s="46" t="n">
        <v>75</v>
      </c>
      <c r="B2463" s="315"/>
      <c r="C2463" s="63"/>
      <c r="D2463" s="48"/>
      <c r="E2463" s="62" t="s">
        <v>19</v>
      </c>
      <c r="F2463" s="116"/>
      <c r="G2463" s="116"/>
      <c r="H2463" s="98" t="s">
        <v>620</v>
      </c>
      <c r="I2463" s="308"/>
      <c r="J2463" s="308"/>
      <c r="K2463" s="308"/>
      <c r="L2463" s="308"/>
    </row>
    <row r="2464" s="331" customFormat="true" ht="18.75" hidden="true" customHeight="false" outlineLevel="0" collapsed="false">
      <c r="A2464" s="46"/>
      <c r="B2464" s="315"/>
      <c r="C2464" s="63"/>
      <c r="D2464" s="48"/>
      <c r="E2464" s="49"/>
      <c r="F2464" s="116"/>
      <c r="G2464" s="116"/>
      <c r="H2464" s="315"/>
      <c r="I2464" s="308"/>
      <c r="J2464" s="308"/>
      <c r="K2464" s="308"/>
      <c r="L2464" s="308"/>
    </row>
    <row r="2465" s="331" customFormat="true" ht="18.75" hidden="true" customHeight="false" outlineLevel="0" collapsed="false">
      <c r="A2465" s="46"/>
      <c r="B2465" s="315"/>
      <c r="C2465" s="63"/>
      <c r="D2465" s="48"/>
      <c r="E2465" s="49"/>
      <c r="F2465" s="116"/>
      <c r="G2465" s="49"/>
      <c r="H2465" s="315"/>
      <c r="I2465" s="308"/>
      <c r="J2465" s="308"/>
      <c r="K2465" s="308"/>
      <c r="L2465" s="308"/>
    </row>
    <row r="2466" s="331" customFormat="true" ht="18.75" hidden="true" customHeight="false" outlineLevel="0" collapsed="false">
      <c r="A2466" s="46"/>
      <c r="B2466" s="315"/>
      <c r="C2466" s="63"/>
      <c r="D2466" s="48"/>
      <c r="E2466" s="49"/>
      <c r="F2466" s="116"/>
      <c r="G2466" s="49"/>
      <c r="H2466" s="315"/>
      <c r="I2466" s="308"/>
      <c r="J2466" s="308"/>
      <c r="K2466" s="308"/>
      <c r="L2466" s="308"/>
    </row>
    <row r="2467" s="331" customFormat="true" ht="18.75" hidden="true" customHeight="false" outlineLevel="0" collapsed="false">
      <c r="A2467" s="46"/>
      <c r="B2467" s="315"/>
      <c r="C2467" s="63"/>
      <c r="D2467" s="48"/>
      <c r="E2467" s="49"/>
      <c r="F2467" s="116"/>
      <c r="G2467" s="49"/>
      <c r="H2467" s="315"/>
      <c r="I2467" s="308"/>
      <c r="J2467" s="308"/>
      <c r="K2467" s="308"/>
      <c r="L2467" s="308"/>
    </row>
    <row r="2468" s="54" customFormat="true" ht="18.75" hidden="true" customHeight="false" outlineLevel="0" collapsed="false">
      <c r="A2468" s="55"/>
      <c r="B2468" s="151"/>
      <c r="C2468" s="64"/>
      <c r="D2468" s="57"/>
      <c r="E2468" s="58"/>
      <c r="F2468" s="351"/>
      <c r="G2468" s="58"/>
      <c r="H2468" s="151"/>
    </row>
    <row r="2469" s="331" customFormat="true" ht="18.75" hidden="true" customHeight="false" outlineLevel="0" collapsed="false">
      <c r="A2469" s="46" t="n">
        <v>76</v>
      </c>
      <c r="B2469" s="315"/>
      <c r="C2469" s="63"/>
      <c r="D2469" s="48"/>
      <c r="E2469" s="62" t="s">
        <v>19</v>
      </c>
      <c r="F2469" s="116"/>
      <c r="G2469" s="116"/>
      <c r="H2469" s="98" t="s">
        <v>22</v>
      </c>
      <c r="I2469" s="308"/>
      <c r="J2469" s="308"/>
      <c r="K2469" s="308"/>
      <c r="L2469" s="308"/>
    </row>
    <row r="2470" s="331" customFormat="true" ht="18.75" hidden="true" customHeight="false" outlineLevel="0" collapsed="false">
      <c r="A2470" s="46"/>
      <c r="B2470" s="315"/>
      <c r="C2470" s="63"/>
      <c r="D2470" s="48"/>
      <c r="E2470" s="49"/>
      <c r="F2470" s="116"/>
      <c r="G2470" s="116"/>
      <c r="H2470" s="315"/>
      <c r="I2470" s="308"/>
      <c r="J2470" s="308"/>
      <c r="K2470" s="308"/>
      <c r="L2470" s="308"/>
    </row>
    <row r="2471" s="331" customFormat="true" ht="18.75" hidden="true" customHeight="false" outlineLevel="0" collapsed="false">
      <c r="A2471" s="46"/>
      <c r="B2471" s="315"/>
      <c r="C2471" s="63"/>
      <c r="D2471" s="48"/>
      <c r="E2471" s="49"/>
      <c r="F2471" s="116"/>
      <c r="G2471" s="49"/>
      <c r="H2471" s="315"/>
      <c r="I2471" s="308"/>
      <c r="J2471" s="308"/>
      <c r="K2471" s="308"/>
      <c r="L2471" s="308"/>
    </row>
    <row r="2472" s="331" customFormat="true" ht="18.75" hidden="true" customHeight="false" outlineLevel="0" collapsed="false">
      <c r="A2472" s="46"/>
      <c r="B2472" s="315"/>
      <c r="C2472" s="63"/>
      <c r="D2472" s="48"/>
      <c r="E2472" s="49"/>
      <c r="F2472" s="116"/>
      <c r="G2472" s="49"/>
      <c r="H2472" s="315"/>
      <c r="I2472" s="308"/>
      <c r="J2472" s="308"/>
      <c r="K2472" s="308"/>
      <c r="L2472" s="308"/>
    </row>
    <row r="2473" s="331" customFormat="true" ht="18.75" hidden="true" customHeight="false" outlineLevel="0" collapsed="false">
      <c r="A2473" s="46"/>
      <c r="B2473" s="315"/>
      <c r="C2473" s="63"/>
      <c r="D2473" s="48"/>
      <c r="E2473" s="49"/>
      <c r="F2473" s="116"/>
      <c r="G2473" s="49"/>
      <c r="H2473" s="315"/>
      <c r="I2473" s="308"/>
      <c r="J2473" s="308"/>
      <c r="K2473" s="308"/>
      <c r="L2473" s="308"/>
    </row>
    <row r="2474" s="331" customFormat="true" ht="18.75" hidden="true" customHeight="false" outlineLevel="0" collapsed="false">
      <c r="A2474" s="46"/>
      <c r="B2474" s="315"/>
      <c r="C2474" s="63"/>
      <c r="D2474" s="48"/>
      <c r="E2474" s="49"/>
      <c r="F2474" s="116"/>
      <c r="G2474" s="49"/>
      <c r="H2474" s="315"/>
      <c r="I2474" s="308"/>
      <c r="J2474" s="308"/>
      <c r="K2474" s="308"/>
      <c r="L2474" s="308"/>
    </row>
    <row r="2475" s="331" customFormat="true" ht="18.75" hidden="true" customHeight="false" outlineLevel="0" collapsed="false">
      <c r="A2475" s="46"/>
      <c r="B2475" s="315"/>
      <c r="C2475" s="63"/>
      <c r="D2475" s="48"/>
      <c r="E2475" s="49"/>
      <c r="F2475" s="116"/>
      <c r="G2475" s="49"/>
      <c r="H2475" s="315"/>
      <c r="I2475" s="308"/>
      <c r="J2475" s="308"/>
      <c r="K2475" s="308"/>
      <c r="L2475" s="308"/>
    </row>
    <row r="2476" s="331" customFormat="true" ht="18.75" hidden="true" customHeight="false" outlineLevel="0" collapsed="false">
      <c r="A2476" s="46"/>
      <c r="B2476" s="315"/>
      <c r="C2476" s="63"/>
      <c r="D2476" s="48"/>
      <c r="E2476" s="49"/>
      <c r="F2476" s="116"/>
      <c r="G2476" s="49"/>
      <c r="H2476" s="315"/>
      <c r="I2476" s="308"/>
      <c r="J2476" s="308"/>
      <c r="K2476" s="308"/>
      <c r="L2476" s="308"/>
    </row>
    <row r="2477" s="331" customFormat="true" ht="18.75" hidden="true" customHeight="false" outlineLevel="0" collapsed="false">
      <c r="A2477" s="46"/>
      <c r="B2477" s="315"/>
      <c r="C2477" s="63"/>
      <c r="D2477" s="48"/>
      <c r="E2477" s="49"/>
      <c r="F2477" s="116"/>
      <c r="G2477" s="49"/>
      <c r="H2477" s="315"/>
      <c r="I2477" s="308"/>
      <c r="J2477" s="308"/>
      <c r="K2477" s="308"/>
      <c r="L2477" s="308"/>
    </row>
    <row r="2478" s="331" customFormat="true" ht="18.75" hidden="true" customHeight="false" outlineLevel="0" collapsed="false">
      <c r="A2478" s="46"/>
      <c r="B2478" s="315"/>
      <c r="C2478" s="63"/>
      <c r="D2478" s="48"/>
      <c r="E2478" s="49"/>
      <c r="F2478" s="116"/>
      <c r="G2478" s="49"/>
      <c r="H2478" s="315"/>
      <c r="I2478" s="308"/>
      <c r="J2478" s="308"/>
      <c r="K2478" s="308"/>
      <c r="L2478" s="308"/>
    </row>
    <row r="2479" s="331" customFormat="true" ht="18.75" hidden="true" customHeight="false" outlineLevel="0" collapsed="false">
      <c r="A2479" s="46"/>
      <c r="B2479" s="315"/>
      <c r="C2479" s="63"/>
      <c r="D2479" s="48"/>
      <c r="E2479" s="49"/>
      <c r="F2479" s="116"/>
      <c r="G2479" s="49"/>
      <c r="H2479" s="315"/>
      <c r="I2479" s="308"/>
      <c r="J2479" s="308"/>
      <c r="K2479" s="308"/>
      <c r="L2479" s="308"/>
    </row>
    <row r="2480" s="331" customFormat="true" ht="18.75" hidden="true" customHeight="false" outlineLevel="0" collapsed="false">
      <c r="A2480" s="46"/>
      <c r="B2480" s="315"/>
      <c r="C2480" s="63"/>
      <c r="D2480" s="48"/>
      <c r="E2480" s="49"/>
      <c r="F2480" s="116"/>
      <c r="G2480" s="49"/>
      <c r="H2480" s="315"/>
      <c r="I2480" s="308"/>
      <c r="J2480" s="308"/>
      <c r="K2480" s="308"/>
      <c r="L2480" s="308"/>
    </row>
    <row r="2481" s="331" customFormat="true" ht="18.75" hidden="true" customHeight="false" outlineLevel="0" collapsed="false">
      <c r="A2481" s="46"/>
      <c r="B2481" s="315"/>
      <c r="C2481" s="63"/>
      <c r="D2481" s="48"/>
      <c r="E2481" s="49"/>
      <c r="F2481" s="116"/>
      <c r="G2481" s="49"/>
      <c r="H2481" s="315"/>
      <c r="I2481" s="308"/>
      <c r="J2481" s="308"/>
      <c r="K2481" s="308"/>
      <c r="L2481" s="308"/>
    </row>
    <row r="2482" s="54" customFormat="true" ht="18.75" hidden="true" customHeight="false" outlineLevel="0" collapsed="false">
      <c r="A2482" s="55"/>
      <c r="B2482" s="151"/>
      <c r="C2482" s="64"/>
      <c r="D2482" s="57"/>
      <c r="E2482" s="58"/>
      <c r="F2482" s="351"/>
      <c r="G2482" s="58"/>
      <c r="H2482" s="151"/>
    </row>
    <row r="2483" s="331" customFormat="true" ht="18.75" hidden="true" customHeight="false" outlineLevel="0" collapsed="false">
      <c r="A2483" s="46"/>
      <c r="B2483" s="315"/>
      <c r="C2483" s="125"/>
      <c r="D2483" s="48"/>
      <c r="E2483" s="49"/>
      <c r="F2483" s="46"/>
      <c r="G2483" s="49"/>
      <c r="H2483" s="315"/>
      <c r="I2483" s="308"/>
      <c r="J2483" s="308"/>
      <c r="K2483" s="308"/>
      <c r="L2483" s="308"/>
    </row>
    <row r="2484" s="331" customFormat="true" ht="21" hidden="true" customHeight="false" outlineLevel="0" collapsed="false">
      <c r="A2484" s="88" t="s">
        <v>619</v>
      </c>
      <c r="B2484" s="88"/>
      <c r="C2484" s="88"/>
      <c r="D2484" s="88"/>
      <c r="E2484" s="88"/>
      <c r="F2484" s="88"/>
      <c r="G2484" s="88"/>
      <c r="H2484" s="88"/>
      <c r="I2484" s="308"/>
      <c r="J2484" s="308"/>
      <c r="K2484" s="308"/>
      <c r="L2484" s="308"/>
    </row>
    <row r="2485" s="331" customFormat="true" ht="21" hidden="true" customHeight="false" outlineLevel="0" collapsed="false">
      <c r="A2485" s="89"/>
      <c r="B2485" s="22" t="s">
        <v>4</v>
      </c>
      <c r="C2485" s="23" t="s">
        <v>5</v>
      </c>
      <c r="D2485" s="24" t="s">
        <v>6</v>
      </c>
      <c r="E2485" s="25" t="s">
        <v>7</v>
      </c>
      <c r="F2485" s="26" t="s">
        <v>8</v>
      </c>
      <c r="G2485" s="25" t="s">
        <v>9</v>
      </c>
      <c r="H2485" s="22" t="s">
        <v>10</v>
      </c>
      <c r="I2485" s="308"/>
      <c r="J2485" s="308"/>
      <c r="K2485" s="308"/>
      <c r="L2485" s="308"/>
    </row>
    <row r="2486" s="331" customFormat="true" ht="21" hidden="true" customHeight="false" outlineLevel="0" collapsed="false">
      <c r="A2486" s="90" t="s">
        <v>11</v>
      </c>
      <c r="B2486" s="30" t="s">
        <v>12</v>
      </c>
      <c r="C2486" s="23"/>
      <c r="D2486" s="24"/>
      <c r="E2486" s="25"/>
      <c r="F2486" s="26"/>
      <c r="G2486" s="25"/>
      <c r="H2486" s="22"/>
      <c r="I2486" s="308"/>
      <c r="J2486" s="308"/>
      <c r="K2486" s="308"/>
      <c r="L2486" s="308"/>
    </row>
    <row r="2487" s="331" customFormat="true" ht="21" hidden="true" customHeight="false" outlineLevel="0" collapsed="false">
      <c r="A2487" s="37"/>
      <c r="B2487" s="32" t="s">
        <v>13</v>
      </c>
      <c r="C2487" s="33" t="s">
        <v>3</v>
      </c>
      <c r="D2487" s="34" t="s">
        <v>14</v>
      </c>
      <c r="E2487" s="35"/>
      <c r="F2487" s="36" t="s">
        <v>15</v>
      </c>
      <c r="G2487" s="35"/>
      <c r="H2487" s="32" t="s">
        <v>16</v>
      </c>
      <c r="I2487" s="308"/>
      <c r="J2487" s="308"/>
      <c r="K2487" s="308"/>
      <c r="L2487" s="308"/>
    </row>
    <row r="2488" s="331" customFormat="true" ht="21" hidden="true" customHeight="false" outlineLevel="0" collapsed="false">
      <c r="A2488" s="82"/>
      <c r="B2488" s="30"/>
      <c r="C2488" s="83"/>
      <c r="D2488" s="84"/>
      <c r="E2488" s="85"/>
      <c r="F2488" s="86"/>
      <c r="G2488" s="85"/>
      <c r="H2488" s="30"/>
      <c r="I2488" s="308"/>
      <c r="J2488" s="308"/>
      <c r="K2488" s="308"/>
      <c r="L2488" s="308"/>
    </row>
    <row r="2489" s="331" customFormat="true" ht="21" hidden="true" customHeight="false" outlineLevel="0" collapsed="false">
      <c r="A2489" s="82"/>
      <c r="B2489" s="30"/>
      <c r="C2489" s="83"/>
      <c r="D2489" s="84"/>
      <c r="E2489" s="85"/>
      <c r="F2489" s="86"/>
      <c r="G2489" s="85"/>
      <c r="H2489" s="30"/>
      <c r="I2489" s="308"/>
      <c r="J2489" s="308"/>
      <c r="K2489" s="308"/>
      <c r="L2489" s="308"/>
    </row>
    <row r="2490" s="331" customFormat="true" ht="21" hidden="true" customHeight="false" outlineLevel="0" collapsed="false">
      <c r="A2490" s="82"/>
      <c r="B2490" s="30"/>
      <c r="C2490" s="83"/>
      <c r="D2490" s="84"/>
      <c r="E2490" s="85"/>
      <c r="F2490" s="86"/>
      <c r="G2490" s="85"/>
      <c r="H2490" s="30"/>
      <c r="I2490" s="308"/>
      <c r="J2490" s="308"/>
      <c r="K2490" s="308"/>
      <c r="L2490" s="308"/>
    </row>
    <row r="2491" s="331" customFormat="true" ht="21" hidden="true" customHeight="false" outlineLevel="0" collapsed="false">
      <c r="A2491" s="82"/>
      <c r="B2491" s="30"/>
      <c r="C2491" s="83"/>
      <c r="D2491" s="84"/>
      <c r="E2491" s="85"/>
      <c r="F2491" s="86"/>
      <c r="G2491" s="85"/>
      <c r="H2491" s="30"/>
      <c r="I2491" s="308"/>
      <c r="J2491" s="308"/>
      <c r="K2491" s="308"/>
      <c r="L2491" s="308"/>
    </row>
    <row r="2492" s="331" customFormat="true" ht="21" hidden="true" customHeight="false" outlineLevel="0" collapsed="false">
      <c r="A2492" s="82"/>
      <c r="B2492" s="30"/>
      <c r="C2492" s="83"/>
      <c r="D2492" s="84"/>
      <c r="E2492" s="85"/>
      <c r="F2492" s="86"/>
      <c r="G2492" s="85"/>
      <c r="H2492" s="30"/>
      <c r="I2492" s="308"/>
      <c r="J2492" s="308"/>
      <c r="K2492" s="308"/>
      <c r="L2492" s="308"/>
    </row>
    <row r="2493" s="331" customFormat="true" ht="21" hidden="true" customHeight="false" outlineLevel="0" collapsed="false">
      <c r="A2493" s="82"/>
      <c r="B2493" s="30"/>
      <c r="C2493" s="83"/>
      <c r="D2493" s="84"/>
      <c r="E2493" s="85"/>
      <c r="F2493" s="86"/>
      <c r="G2493" s="85"/>
      <c r="H2493" s="30"/>
      <c r="I2493" s="308"/>
      <c r="J2493" s="308"/>
      <c r="K2493" s="308"/>
      <c r="L2493" s="308"/>
    </row>
    <row r="2494" s="331" customFormat="true" ht="21" hidden="true" customHeight="false" outlineLevel="0" collapsed="false">
      <c r="A2494" s="82"/>
      <c r="B2494" s="30"/>
      <c r="C2494" s="83"/>
      <c r="D2494" s="84"/>
      <c r="E2494" s="85"/>
      <c r="F2494" s="86"/>
      <c r="G2494" s="85"/>
      <c r="H2494" s="30"/>
      <c r="I2494" s="308"/>
      <c r="J2494" s="308"/>
      <c r="K2494" s="308"/>
      <c r="L2494" s="308"/>
    </row>
    <row r="2495" s="331" customFormat="true" ht="21" hidden="true" customHeight="false" outlineLevel="0" collapsed="false">
      <c r="A2495" s="82"/>
      <c r="B2495" s="30"/>
      <c r="C2495" s="83"/>
      <c r="D2495" s="84"/>
      <c r="E2495" s="85"/>
      <c r="F2495" s="86"/>
      <c r="G2495" s="85"/>
      <c r="H2495" s="30"/>
      <c r="I2495" s="308"/>
      <c r="J2495" s="308"/>
      <c r="K2495" s="308"/>
      <c r="L2495" s="308"/>
    </row>
    <row r="2496" s="331" customFormat="true" ht="21" hidden="true" customHeight="false" outlineLevel="0" collapsed="false">
      <c r="A2496" s="82"/>
      <c r="B2496" s="30"/>
      <c r="C2496" s="83"/>
      <c r="D2496" s="84"/>
      <c r="E2496" s="85"/>
      <c r="F2496" s="86"/>
      <c r="G2496" s="85"/>
      <c r="H2496" s="30"/>
      <c r="I2496" s="308"/>
      <c r="J2496" s="308"/>
      <c r="K2496" s="308"/>
      <c r="L2496" s="308"/>
    </row>
    <row r="2497" s="331" customFormat="true" ht="21" hidden="true" customHeight="false" outlineLevel="0" collapsed="false">
      <c r="A2497" s="82"/>
      <c r="B2497" s="30"/>
      <c r="C2497" s="83"/>
      <c r="D2497" s="84"/>
      <c r="E2497" s="85"/>
      <c r="F2497" s="86"/>
      <c r="G2497" s="85"/>
      <c r="H2497" s="30"/>
      <c r="I2497" s="308"/>
      <c r="J2497" s="308"/>
      <c r="K2497" s="308"/>
      <c r="L2497" s="308"/>
    </row>
    <row r="2498" s="331" customFormat="true" ht="21" hidden="true" customHeight="false" outlineLevel="0" collapsed="false">
      <c r="A2498" s="82"/>
      <c r="B2498" s="30"/>
      <c r="C2498" s="83"/>
      <c r="D2498" s="84"/>
      <c r="E2498" s="85"/>
      <c r="F2498" s="86"/>
      <c r="G2498" s="85"/>
      <c r="H2498" s="30"/>
      <c r="I2498" s="308"/>
      <c r="J2498" s="308"/>
      <c r="K2498" s="308"/>
      <c r="L2498" s="308"/>
    </row>
    <row r="2499" s="331" customFormat="true" ht="21" hidden="true" customHeight="false" outlineLevel="0" collapsed="false">
      <c r="A2499" s="82"/>
      <c r="B2499" s="30"/>
      <c r="C2499" s="83"/>
      <c r="D2499" s="84"/>
      <c r="E2499" s="85"/>
      <c r="F2499" s="86"/>
      <c r="G2499" s="85"/>
      <c r="H2499" s="30"/>
      <c r="I2499" s="308"/>
      <c r="J2499" s="308"/>
      <c r="K2499" s="308"/>
      <c r="L2499" s="308"/>
    </row>
    <row r="2500" s="331" customFormat="true" ht="21" hidden="true" customHeight="false" outlineLevel="0" collapsed="false">
      <c r="A2500" s="82"/>
      <c r="B2500" s="30"/>
      <c r="C2500" s="83"/>
      <c r="D2500" s="84"/>
      <c r="E2500" s="85"/>
      <c r="F2500" s="86"/>
      <c r="G2500" s="85"/>
      <c r="H2500" s="30"/>
      <c r="I2500" s="308"/>
      <c r="J2500" s="308"/>
      <c r="K2500" s="308"/>
      <c r="L2500" s="308"/>
    </row>
    <row r="2501" s="331" customFormat="true" ht="21" hidden="true" customHeight="false" outlineLevel="0" collapsed="false">
      <c r="A2501" s="82"/>
      <c r="B2501" s="30"/>
      <c r="C2501" s="83"/>
      <c r="D2501" s="84"/>
      <c r="E2501" s="85"/>
      <c r="F2501" s="86"/>
      <c r="G2501" s="85"/>
      <c r="H2501" s="30"/>
      <c r="I2501" s="308"/>
      <c r="J2501" s="308"/>
      <c r="K2501" s="308"/>
      <c r="L2501" s="308"/>
    </row>
    <row r="2502" s="331" customFormat="true" ht="21" hidden="true" customHeight="false" outlineLevel="0" collapsed="false">
      <c r="A2502" s="82"/>
      <c r="B2502" s="30"/>
      <c r="C2502" s="83"/>
      <c r="D2502" s="84"/>
      <c r="E2502" s="85"/>
      <c r="F2502" s="86"/>
      <c r="G2502" s="85"/>
      <c r="H2502" s="30"/>
      <c r="I2502" s="308"/>
      <c r="J2502" s="308"/>
      <c r="K2502" s="308"/>
      <c r="L2502" s="308"/>
    </row>
    <row r="2503" s="331" customFormat="true" ht="21" hidden="true" customHeight="false" outlineLevel="0" collapsed="false">
      <c r="A2503" s="82"/>
      <c r="B2503" s="30"/>
      <c r="C2503" s="83"/>
      <c r="D2503" s="84"/>
      <c r="E2503" s="85"/>
      <c r="F2503" s="86"/>
      <c r="G2503" s="85"/>
      <c r="H2503" s="30"/>
      <c r="I2503" s="308"/>
      <c r="J2503" s="308"/>
      <c r="K2503" s="308"/>
      <c r="L2503" s="308"/>
    </row>
    <row r="2504" s="331" customFormat="true" ht="18.75" hidden="true" customHeight="false" outlineLevel="0" collapsed="false">
      <c r="A2504" s="46" t="n">
        <v>77</v>
      </c>
      <c r="B2504" s="315"/>
      <c r="C2504" s="63"/>
      <c r="D2504" s="48"/>
      <c r="E2504" s="62" t="s">
        <v>19</v>
      </c>
      <c r="F2504" s="49"/>
      <c r="G2504" s="49"/>
      <c r="H2504" s="188" t="s">
        <v>209</v>
      </c>
      <c r="I2504" s="308"/>
      <c r="J2504" s="308"/>
      <c r="K2504" s="308"/>
      <c r="L2504" s="308"/>
    </row>
    <row r="2505" s="331" customFormat="true" ht="18.75" hidden="true" customHeight="false" outlineLevel="0" collapsed="false">
      <c r="A2505" s="46"/>
      <c r="B2505" s="315"/>
      <c r="C2505" s="63"/>
      <c r="D2505" s="48"/>
      <c r="E2505" s="49"/>
      <c r="F2505" s="49"/>
      <c r="G2505" s="49"/>
      <c r="H2505" s="188"/>
      <c r="I2505" s="308"/>
      <c r="J2505" s="308"/>
      <c r="K2505" s="308"/>
      <c r="L2505" s="308"/>
    </row>
    <row r="2506" s="331" customFormat="true" ht="18.75" hidden="true" customHeight="false" outlineLevel="0" collapsed="false">
      <c r="A2506" s="46"/>
      <c r="B2506" s="315"/>
      <c r="C2506" s="63"/>
      <c r="D2506" s="48"/>
      <c r="E2506" s="49"/>
      <c r="F2506" s="49"/>
      <c r="G2506" s="49"/>
      <c r="H2506" s="188"/>
      <c r="I2506" s="308"/>
      <c r="J2506" s="308"/>
      <c r="K2506" s="308"/>
      <c r="L2506" s="308"/>
    </row>
    <row r="2507" s="331" customFormat="true" ht="18.75" hidden="true" customHeight="false" outlineLevel="0" collapsed="false">
      <c r="A2507" s="46"/>
      <c r="B2507" s="315"/>
      <c r="C2507" s="63"/>
      <c r="D2507" s="48"/>
      <c r="E2507" s="49"/>
      <c r="F2507" s="49"/>
      <c r="G2507" s="49"/>
      <c r="H2507" s="188"/>
      <c r="I2507" s="308"/>
      <c r="J2507" s="308"/>
      <c r="K2507" s="308"/>
      <c r="L2507" s="308"/>
    </row>
    <row r="2508" s="331" customFormat="true" ht="18.75" hidden="true" customHeight="false" outlineLevel="0" collapsed="false">
      <c r="A2508" s="46"/>
      <c r="B2508" s="315"/>
      <c r="C2508" s="63"/>
      <c r="D2508" s="48"/>
      <c r="E2508" s="49"/>
      <c r="F2508" s="49"/>
      <c r="G2508" s="49"/>
      <c r="H2508" s="188"/>
      <c r="I2508" s="308"/>
      <c r="J2508" s="308"/>
      <c r="K2508" s="308"/>
      <c r="L2508" s="308"/>
    </row>
    <row r="2509" s="54" customFormat="true" ht="18.75" hidden="true" customHeight="false" outlineLevel="0" collapsed="false">
      <c r="A2509" s="55"/>
      <c r="B2509" s="151"/>
      <c r="C2509" s="64"/>
      <c r="D2509" s="57"/>
      <c r="E2509" s="58"/>
      <c r="F2509" s="58"/>
      <c r="G2509" s="58"/>
      <c r="H2509" s="352"/>
    </row>
    <row r="2510" s="331" customFormat="true" ht="18.75" hidden="true" customHeight="false" outlineLevel="0" collapsed="false">
      <c r="A2510" s="46" t="n">
        <v>78</v>
      </c>
      <c r="B2510" s="315"/>
      <c r="C2510" s="63"/>
      <c r="D2510" s="48"/>
      <c r="E2510" s="62" t="s">
        <v>19</v>
      </c>
      <c r="F2510" s="49"/>
      <c r="G2510" s="49"/>
      <c r="H2510" s="188" t="s">
        <v>22</v>
      </c>
      <c r="I2510" s="308"/>
      <c r="J2510" s="308"/>
      <c r="K2510" s="308"/>
      <c r="L2510" s="308"/>
    </row>
    <row r="2511" s="331" customFormat="true" ht="18.75" hidden="true" customHeight="false" outlineLevel="0" collapsed="false">
      <c r="A2511" s="46"/>
      <c r="B2511" s="315"/>
      <c r="C2511" s="63"/>
      <c r="D2511" s="48"/>
      <c r="E2511" s="49"/>
      <c r="F2511" s="49"/>
      <c r="G2511" s="49"/>
      <c r="H2511" s="188"/>
      <c r="I2511" s="308"/>
      <c r="J2511" s="308"/>
      <c r="K2511" s="308"/>
      <c r="L2511" s="308"/>
    </row>
    <row r="2512" s="331" customFormat="true" ht="21" hidden="true" customHeight="false" outlineLevel="0" collapsed="false">
      <c r="A2512" s="46"/>
      <c r="B2512" s="315"/>
      <c r="C2512" s="63"/>
      <c r="D2512" s="48"/>
      <c r="E2512" s="49"/>
      <c r="F2512" s="49"/>
      <c r="G2512" s="49"/>
      <c r="H2512" s="353"/>
      <c r="I2512" s="308"/>
      <c r="J2512" s="308"/>
      <c r="K2512" s="308"/>
      <c r="L2512" s="308"/>
    </row>
    <row r="2513" s="331" customFormat="true" ht="21" hidden="true" customHeight="false" outlineLevel="0" collapsed="false">
      <c r="A2513" s="46"/>
      <c r="B2513" s="315"/>
      <c r="C2513" s="63"/>
      <c r="D2513" s="48"/>
      <c r="E2513" s="49"/>
      <c r="F2513" s="49"/>
      <c r="G2513" s="49"/>
      <c r="H2513" s="353"/>
      <c r="I2513" s="308"/>
      <c r="J2513" s="308"/>
      <c r="K2513" s="308"/>
      <c r="L2513" s="308"/>
    </row>
    <row r="2514" s="331" customFormat="true" ht="21" hidden="true" customHeight="false" outlineLevel="0" collapsed="false">
      <c r="A2514" s="46"/>
      <c r="B2514" s="315"/>
      <c r="C2514" s="63"/>
      <c r="D2514" s="48"/>
      <c r="E2514" s="49"/>
      <c r="F2514" s="49"/>
      <c r="G2514" s="49"/>
      <c r="H2514" s="353"/>
      <c r="I2514" s="308"/>
      <c r="J2514" s="308"/>
      <c r="K2514" s="308"/>
      <c r="L2514" s="308"/>
    </row>
    <row r="2515" s="54" customFormat="true" ht="21" hidden="true" customHeight="false" outlineLevel="0" collapsed="false">
      <c r="A2515" s="55"/>
      <c r="B2515" s="151"/>
      <c r="C2515" s="64"/>
      <c r="D2515" s="57"/>
      <c r="E2515" s="58"/>
      <c r="F2515" s="58"/>
      <c r="G2515" s="58"/>
      <c r="H2515" s="354"/>
    </row>
    <row r="2516" s="331" customFormat="true" ht="18.75" hidden="true" customHeight="false" outlineLevel="0" collapsed="false">
      <c r="A2516" s="46" t="n">
        <v>79</v>
      </c>
      <c r="B2516" s="315"/>
      <c r="C2516" s="63"/>
      <c r="D2516" s="48"/>
      <c r="E2516" s="62" t="s">
        <v>19</v>
      </c>
      <c r="F2516" s="49"/>
      <c r="G2516" s="49"/>
      <c r="H2516" s="188" t="s">
        <v>22</v>
      </c>
      <c r="I2516" s="308"/>
      <c r="J2516" s="308"/>
      <c r="K2516" s="308"/>
      <c r="L2516" s="308"/>
    </row>
    <row r="2517" s="331" customFormat="true" ht="18.75" hidden="true" customHeight="false" outlineLevel="0" collapsed="false">
      <c r="A2517" s="46"/>
      <c r="B2517" s="315"/>
      <c r="C2517" s="63"/>
      <c r="D2517" s="48"/>
      <c r="E2517" s="49"/>
      <c r="F2517" s="49"/>
      <c r="G2517" s="49"/>
      <c r="H2517" s="188"/>
      <c r="I2517" s="308"/>
      <c r="J2517" s="308"/>
      <c r="K2517" s="308"/>
      <c r="L2517" s="308"/>
    </row>
    <row r="2518" s="331" customFormat="true" ht="18.75" hidden="true" customHeight="false" outlineLevel="0" collapsed="false">
      <c r="A2518" s="46"/>
      <c r="B2518" s="315"/>
      <c r="C2518" s="63"/>
      <c r="D2518" s="48"/>
      <c r="E2518" s="49"/>
      <c r="F2518" s="49"/>
      <c r="G2518" s="49"/>
      <c r="H2518" s="188"/>
      <c r="I2518" s="308"/>
      <c r="J2518" s="308"/>
      <c r="K2518" s="308"/>
      <c r="L2518" s="308"/>
    </row>
    <row r="2519" s="331" customFormat="true" ht="18.75" hidden="true" customHeight="false" outlineLevel="0" collapsed="false">
      <c r="A2519" s="46"/>
      <c r="B2519" s="315"/>
      <c r="C2519" s="63"/>
      <c r="D2519" s="48"/>
      <c r="E2519" s="49"/>
      <c r="F2519" s="49"/>
      <c r="G2519" s="49"/>
      <c r="H2519" s="188"/>
      <c r="I2519" s="308"/>
      <c r="J2519" s="308"/>
      <c r="K2519" s="308"/>
      <c r="L2519" s="308"/>
    </row>
    <row r="2520" s="331" customFormat="true" ht="18.75" hidden="true" customHeight="false" outlineLevel="0" collapsed="false">
      <c r="A2520" s="46"/>
      <c r="B2520" s="315"/>
      <c r="C2520" s="63"/>
      <c r="D2520" s="48"/>
      <c r="E2520" s="49"/>
      <c r="F2520" s="49"/>
      <c r="G2520" s="49"/>
      <c r="H2520" s="188"/>
      <c r="I2520" s="308"/>
      <c r="J2520" s="308"/>
      <c r="K2520" s="308"/>
      <c r="L2520" s="308"/>
    </row>
    <row r="2521" s="54" customFormat="true" ht="18.75" hidden="true" customHeight="false" outlineLevel="0" collapsed="false">
      <c r="A2521" s="55"/>
      <c r="B2521" s="151"/>
      <c r="C2521" s="64"/>
      <c r="D2521" s="57"/>
      <c r="E2521" s="58"/>
      <c r="F2521" s="58"/>
      <c r="G2521" s="58"/>
      <c r="H2521" s="352"/>
    </row>
    <row r="2522" s="331" customFormat="true" ht="18.75" hidden="true" customHeight="false" outlineLevel="0" collapsed="false">
      <c r="A2522" s="46" t="n">
        <v>80</v>
      </c>
      <c r="B2522" s="315"/>
      <c r="C2522" s="63"/>
      <c r="D2522" s="48"/>
      <c r="E2522" s="62" t="s">
        <v>19</v>
      </c>
      <c r="F2522" s="49"/>
      <c r="G2522" s="49"/>
      <c r="H2522" s="188" t="s">
        <v>22</v>
      </c>
      <c r="I2522" s="308"/>
      <c r="J2522" s="308"/>
      <c r="K2522" s="308"/>
      <c r="L2522" s="308"/>
    </row>
    <row r="2523" s="331" customFormat="true" ht="18.75" hidden="true" customHeight="false" outlineLevel="0" collapsed="false">
      <c r="A2523" s="46"/>
      <c r="B2523" s="315"/>
      <c r="C2523" s="63"/>
      <c r="D2523" s="48"/>
      <c r="E2523" s="49"/>
      <c r="F2523" s="49"/>
      <c r="G2523" s="49"/>
      <c r="H2523" s="188"/>
      <c r="I2523" s="308"/>
      <c r="J2523" s="308"/>
      <c r="K2523" s="308"/>
      <c r="L2523" s="308"/>
    </row>
    <row r="2524" s="331" customFormat="true" ht="18.75" hidden="true" customHeight="false" outlineLevel="0" collapsed="false">
      <c r="A2524" s="46"/>
      <c r="B2524" s="315"/>
      <c r="C2524" s="63"/>
      <c r="D2524" s="48"/>
      <c r="E2524" s="49"/>
      <c r="F2524" s="49"/>
      <c r="G2524" s="49"/>
      <c r="H2524" s="188"/>
      <c r="I2524" s="308"/>
      <c r="J2524" s="308"/>
      <c r="K2524" s="308"/>
      <c r="L2524" s="308"/>
    </row>
    <row r="2525" s="331" customFormat="true" ht="18.75" hidden="true" customHeight="false" outlineLevel="0" collapsed="false">
      <c r="A2525" s="46"/>
      <c r="B2525" s="315"/>
      <c r="C2525" s="63"/>
      <c r="D2525" s="48"/>
      <c r="E2525" s="49"/>
      <c r="F2525" s="49"/>
      <c r="G2525" s="49"/>
      <c r="H2525" s="188"/>
      <c r="I2525" s="308"/>
      <c r="J2525" s="308"/>
      <c r="K2525" s="308"/>
      <c r="L2525" s="308"/>
    </row>
    <row r="2526" s="331" customFormat="true" ht="18.75" hidden="true" customHeight="false" outlineLevel="0" collapsed="false">
      <c r="A2526" s="46"/>
      <c r="B2526" s="315"/>
      <c r="C2526" s="63"/>
      <c r="D2526" s="48"/>
      <c r="E2526" s="49"/>
      <c r="F2526" s="49"/>
      <c r="G2526" s="49"/>
      <c r="H2526" s="188"/>
      <c r="I2526" s="308"/>
      <c r="J2526" s="308"/>
      <c r="K2526" s="308"/>
      <c r="L2526" s="308"/>
    </row>
    <row r="2527" s="331" customFormat="true" ht="18.75" hidden="true" customHeight="false" outlineLevel="0" collapsed="false">
      <c r="A2527" s="46"/>
      <c r="B2527" s="315"/>
      <c r="C2527" s="63"/>
      <c r="D2527" s="48"/>
      <c r="E2527" s="49"/>
      <c r="F2527" s="49"/>
      <c r="G2527" s="49"/>
      <c r="H2527" s="188"/>
      <c r="I2527" s="308"/>
      <c r="J2527" s="308"/>
      <c r="K2527" s="308"/>
      <c r="L2527" s="308"/>
    </row>
    <row r="2528" s="331" customFormat="true" ht="18.75" hidden="true" customHeight="false" outlineLevel="0" collapsed="false">
      <c r="A2528" s="46"/>
      <c r="B2528" s="315"/>
      <c r="C2528" s="63"/>
      <c r="D2528" s="48"/>
      <c r="E2528" s="49"/>
      <c r="F2528" s="49"/>
      <c r="G2528" s="49"/>
      <c r="H2528" s="188"/>
      <c r="I2528" s="308"/>
      <c r="J2528" s="308"/>
      <c r="K2528" s="308"/>
      <c r="L2528" s="308"/>
    </row>
    <row r="2529" s="331" customFormat="true" ht="18.75" hidden="true" customHeight="false" outlineLevel="0" collapsed="false">
      <c r="A2529" s="46"/>
      <c r="B2529" s="315"/>
      <c r="C2529" s="63"/>
      <c r="D2529" s="48"/>
      <c r="E2529" s="49"/>
      <c r="F2529" s="49"/>
      <c r="G2529" s="49"/>
      <c r="H2529" s="188"/>
      <c r="I2529" s="308"/>
      <c r="J2529" s="308"/>
      <c r="K2529" s="308"/>
      <c r="L2529" s="308"/>
    </row>
    <row r="2530" s="54" customFormat="true" ht="18.75" hidden="true" customHeight="false" outlineLevel="0" collapsed="false">
      <c r="A2530" s="55"/>
      <c r="B2530" s="151"/>
      <c r="C2530" s="64"/>
      <c r="D2530" s="57"/>
      <c r="E2530" s="58"/>
      <c r="F2530" s="58"/>
      <c r="G2530" s="58"/>
      <c r="H2530" s="352"/>
    </row>
    <row r="2531" s="331" customFormat="true" ht="21" hidden="true" customHeight="false" outlineLevel="0" collapsed="false">
      <c r="A2531" s="88" t="s">
        <v>619</v>
      </c>
      <c r="B2531" s="88"/>
      <c r="C2531" s="88"/>
      <c r="D2531" s="88"/>
      <c r="E2531" s="88"/>
      <c r="F2531" s="88"/>
      <c r="G2531" s="88"/>
      <c r="H2531" s="88"/>
      <c r="I2531" s="308"/>
      <c r="J2531" s="308"/>
      <c r="K2531" s="308"/>
      <c r="L2531" s="308"/>
    </row>
    <row r="2532" s="331" customFormat="true" ht="21" hidden="true" customHeight="false" outlineLevel="0" collapsed="false">
      <c r="A2532" s="89"/>
      <c r="B2532" s="22" t="s">
        <v>4</v>
      </c>
      <c r="C2532" s="23" t="s">
        <v>5</v>
      </c>
      <c r="D2532" s="24" t="s">
        <v>6</v>
      </c>
      <c r="E2532" s="25" t="s">
        <v>7</v>
      </c>
      <c r="F2532" s="26" t="s">
        <v>8</v>
      </c>
      <c r="G2532" s="25" t="s">
        <v>9</v>
      </c>
      <c r="H2532" s="22" t="s">
        <v>10</v>
      </c>
      <c r="I2532" s="308"/>
      <c r="J2532" s="308"/>
      <c r="K2532" s="308"/>
      <c r="L2532" s="308"/>
    </row>
    <row r="2533" s="331" customFormat="true" ht="21" hidden="true" customHeight="false" outlineLevel="0" collapsed="false">
      <c r="A2533" s="90" t="s">
        <v>11</v>
      </c>
      <c r="B2533" s="30" t="s">
        <v>12</v>
      </c>
      <c r="C2533" s="23"/>
      <c r="D2533" s="24"/>
      <c r="E2533" s="25"/>
      <c r="F2533" s="26"/>
      <c r="G2533" s="25"/>
      <c r="H2533" s="22"/>
      <c r="I2533" s="308"/>
      <c r="J2533" s="308"/>
      <c r="K2533" s="308"/>
      <c r="L2533" s="308"/>
    </row>
    <row r="2534" s="331" customFormat="true" ht="21" hidden="true" customHeight="false" outlineLevel="0" collapsed="false">
      <c r="A2534" s="37"/>
      <c r="B2534" s="32" t="s">
        <v>13</v>
      </c>
      <c r="C2534" s="33" t="s">
        <v>3</v>
      </c>
      <c r="D2534" s="34" t="s">
        <v>14</v>
      </c>
      <c r="E2534" s="35"/>
      <c r="F2534" s="36" t="s">
        <v>15</v>
      </c>
      <c r="G2534" s="35"/>
      <c r="H2534" s="32" t="s">
        <v>16</v>
      </c>
      <c r="I2534" s="308"/>
      <c r="J2534" s="308"/>
      <c r="K2534" s="308"/>
      <c r="L2534" s="308"/>
    </row>
    <row r="2535" s="331" customFormat="true" ht="18.75" hidden="true" customHeight="false" outlineLevel="0" collapsed="false">
      <c r="A2535" s="46" t="n">
        <v>81</v>
      </c>
      <c r="B2535" s="315"/>
      <c r="C2535" s="63"/>
      <c r="D2535" s="48"/>
      <c r="E2535" s="62" t="s">
        <v>19</v>
      </c>
      <c r="F2535" s="49"/>
      <c r="G2535" s="49"/>
      <c r="H2535" s="98" t="s">
        <v>22</v>
      </c>
      <c r="I2535" s="308"/>
      <c r="J2535" s="308"/>
      <c r="K2535" s="308"/>
      <c r="L2535" s="308"/>
    </row>
    <row r="2536" s="331" customFormat="true" ht="18.75" hidden="true" customHeight="false" outlineLevel="0" collapsed="false">
      <c r="A2536" s="46"/>
      <c r="B2536" s="315"/>
      <c r="C2536" s="63"/>
      <c r="D2536" s="48"/>
      <c r="E2536" s="49"/>
      <c r="F2536" s="49"/>
      <c r="G2536" s="49"/>
      <c r="H2536" s="310"/>
      <c r="I2536" s="308"/>
      <c r="J2536" s="308"/>
      <c r="K2536" s="308"/>
      <c r="L2536" s="308"/>
    </row>
    <row r="2537" s="331" customFormat="true" ht="18.75" hidden="true" customHeight="false" outlineLevel="0" collapsed="false">
      <c r="A2537" s="46"/>
      <c r="B2537" s="315"/>
      <c r="C2537" s="63"/>
      <c r="D2537" s="48"/>
      <c r="E2537" s="49"/>
      <c r="F2537" s="49"/>
      <c r="G2537" s="49"/>
      <c r="H2537" s="310"/>
      <c r="I2537" s="308"/>
      <c r="J2537" s="308"/>
      <c r="K2537" s="308"/>
      <c r="L2537" s="308"/>
    </row>
    <row r="2538" s="331" customFormat="true" ht="18.75" hidden="true" customHeight="false" outlineLevel="0" collapsed="false">
      <c r="A2538" s="46"/>
      <c r="B2538" s="315"/>
      <c r="C2538" s="63"/>
      <c r="D2538" s="48"/>
      <c r="E2538" s="49"/>
      <c r="F2538" s="49"/>
      <c r="G2538" s="49"/>
      <c r="H2538" s="310"/>
      <c r="I2538" s="308"/>
      <c r="J2538" s="308"/>
      <c r="K2538" s="308"/>
      <c r="L2538" s="308"/>
    </row>
    <row r="2539" s="331" customFormat="true" ht="18.75" hidden="true" customHeight="false" outlineLevel="0" collapsed="false">
      <c r="A2539" s="46"/>
      <c r="B2539" s="315"/>
      <c r="C2539" s="63"/>
      <c r="D2539" s="48"/>
      <c r="E2539" s="49"/>
      <c r="F2539" s="49"/>
      <c r="G2539" s="49"/>
      <c r="H2539" s="310"/>
      <c r="I2539" s="308"/>
      <c r="J2539" s="308"/>
      <c r="K2539" s="308"/>
      <c r="L2539" s="308"/>
    </row>
    <row r="2540" s="54" customFormat="true" ht="18.75" hidden="true" customHeight="false" outlineLevel="0" collapsed="false">
      <c r="A2540" s="55"/>
      <c r="B2540" s="151"/>
      <c r="C2540" s="64"/>
      <c r="D2540" s="57"/>
      <c r="E2540" s="58"/>
      <c r="F2540" s="58"/>
      <c r="G2540" s="58"/>
      <c r="H2540" s="100"/>
    </row>
    <row r="2541" s="331" customFormat="true" ht="18.75" hidden="true" customHeight="false" outlineLevel="0" collapsed="false">
      <c r="A2541" s="46" t="n">
        <v>82</v>
      </c>
      <c r="B2541" s="315"/>
      <c r="C2541" s="63"/>
      <c r="D2541" s="48"/>
      <c r="E2541" s="62" t="s">
        <v>19</v>
      </c>
      <c r="F2541" s="49"/>
      <c r="G2541" s="49"/>
      <c r="H2541" s="98" t="s">
        <v>22</v>
      </c>
      <c r="I2541" s="308"/>
      <c r="J2541" s="308"/>
      <c r="K2541" s="308"/>
      <c r="L2541" s="308"/>
    </row>
    <row r="2542" s="331" customFormat="true" ht="18.75" hidden="true" customHeight="false" outlineLevel="0" collapsed="false">
      <c r="A2542" s="46"/>
      <c r="B2542" s="315"/>
      <c r="C2542" s="63"/>
      <c r="D2542" s="48"/>
      <c r="E2542" s="49"/>
      <c r="F2542" s="49"/>
      <c r="G2542" s="49"/>
      <c r="H2542" s="310"/>
      <c r="I2542" s="308"/>
      <c r="J2542" s="308"/>
      <c r="K2542" s="308"/>
      <c r="L2542" s="308"/>
    </row>
    <row r="2543" s="331" customFormat="true" ht="18.75" hidden="true" customHeight="false" outlineLevel="0" collapsed="false">
      <c r="A2543" s="46"/>
      <c r="B2543" s="315"/>
      <c r="C2543" s="63"/>
      <c r="D2543" s="48"/>
      <c r="E2543" s="49"/>
      <c r="F2543" s="49"/>
      <c r="G2543" s="49"/>
      <c r="H2543" s="310"/>
      <c r="I2543" s="308"/>
      <c r="J2543" s="308"/>
      <c r="K2543" s="308"/>
      <c r="L2543" s="308"/>
    </row>
    <row r="2544" s="331" customFormat="true" ht="18.75" hidden="true" customHeight="false" outlineLevel="0" collapsed="false">
      <c r="A2544" s="46"/>
      <c r="B2544" s="315"/>
      <c r="C2544" s="63"/>
      <c r="D2544" s="48"/>
      <c r="E2544" s="49"/>
      <c r="F2544" s="49"/>
      <c r="G2544" s="49"/>
      <c r="H2544" s="310"/>
      <c r="I2544" s="308"/>
      <c r="J2544" s="308"/>
      <c r="K2544" s="308"/>
      <c r="L2544" s="308"/>
    </row>
    <row r="2545" s="331" customFormat="true" ht="18.75" hidden="true" customHeight="false" outlineLevel="0" collapsed="false">
      <c r="A2545" s="46"/>
      <c r="B2545" s="315"/>
      <c r="C2545" s="63"/>
      <c r="D2545" s="48"/>
      <c r="E2545" s="49"/>
      <c r="F2545" s="49"/>
      <c r="G2545" s="49"/>
      <c r="H2545" s="310"/>
      <c r="I2545" s="308"/>
      <c r="J2545" s="308"/>
      <c r="K2545" s="308"/>
      <c r="L2545" s="308"/>
    </row>
    <row r="2546" s="54" customFormat="true" ht="18.75" hidden="true" customHeight="false" outlineLevel="0" collapsed="false">
      <c r="A2546" s="55"/>
      <c r="B2546" s="151"/>
      <c r="C2546" s="64"/>
      <c r="D2546" s="57"/>
      <c r="E2546" s="58"/>
      <c r="F2546" s="58"/>
      <c r="G2546" s="58"/>
      <c r="H2546" s="100"/>
    </row>
    <row r="2547" s="331" customFormat="true" ht="18.75" hidden="true" customHeight="false" outlineLevel="0" collapsed="false">
      <c r="A2547" s="46" t="n">
        <v>83</v>
      </c>
      <c r="B2547" s="315"/>
      <c r="C2547" s="63"/>
      <c r="D2547" s="48"/>
      <c r="E2547" s="62" t="s">
        <v>19</v>
      </c>
      <c r="F2547" s="49"/>
      <c r="G2547" s="49"/>
      <c r="H2547" s="98" t="s">
        <v>22</v>
      </c>
      <c r="I2547" s="308"/>
      <c r="J2547" s="308"/>
      <c r="K2547" s="308"/>
      <c r="L2547" s="308"/>
    </row>
    <row r="2548" s="331" customFormat="true" ht="18.75" hidden="true" customHeight="false" outlineLevel="0" collapsed="false">
      <c r="A2548" s="46"/>
      <c r="B2548" s="315"/>
      <c r="C2548" s="63"/>
      <c r="D2548" s="48"/>
      <c r="E2548" s="49"/>
      <c r="F2548" s="49"/>
      <c r="G2548" s="49"/>
      <c r="H2548" s="310"/>
      <c r="I2548" s="308"/>
      <c r="J2548" s="308"/>
      <c r="K2548" s="308"/>
      <c r="L2548" s="308"/>
    </row>
    <row r="2549" s="331" customFormat="true" ht="18.75" hidden="true" customHeight="false" outlineLevel="0" collapsed="false">
      <c r="A2549" s="46"/>
      <c r="B2549" s="315"/>
      <c r="C2549" s="63"/>
      <c r="D2549" s="48"/>
      <c r="E2549" s="49"/>
      <c r="F2549" s="49"/>
      <c r="G2549" s="49"/>
      <c r="H2549" s="310"/>
      <c r="I2549" s="308"/>
      <c r="J2549" s="308"/>
      <c r="K2549" s="308"/>
      <c r="L2549" s="308"/>
    </row>
    <row r="2550" s="331" customFormat="true" ht="18.75" hidden="true" customHeight="false" outlineLevel="0" collapsed="false">
      <c r="A2550" s="46"/>
      <c r="B2550" s="315"/>
      <c r="C2550" s="63"/>
      <c r="D2550" s="48"/>
      <c r="E2550" s="49"/>
      <c r="F2550" s="49"/>
      <c r="G2550" s="49"/>
      <c r="H2550" s="310"/>
      <c r="I2550" s="308"/>
      <c r="J2550" s="308"/>
      <c r="K2550" s="308"/>
      <c r="L2550" s="308"/>
    </row>
    <row r="2551" s="331" customFormat="true" ht="18.75" hidden="true" customHeight="false" outlineLevel="0" collapsed="false">
      <c r="A2551" s="46"/>
      <c r="B2551" s="315"/>
      <c r="C2551" s="63"/>
      <c r="D2551" s="48"/>
      <c r="E2551" s="49"/>
      <c r="F2551" s="49"/>
      <c r="G2551" s="49"/>
      <c r="H2551" s="310"/>
      <c r="I2551" s="308"/>
      <c r="J2551" s="308"/>
      <c r="K2551" s="308"/>
      <c r="L2551" s="308"/>
    </row>
    <row r="2552" s="54" customFormat="true" ht="18.75" hidden="true" customHeight="false" outlineLevel="0" collapsed="false">
      <c r="A2552" s="55"/>
      <c r="B2552" s="151"/>
      <c r="C2552" s="64"/>
      <c r="D2552" s="57"/>
      <c r="E2552" s="58"/>
      <c r="F2552" s="58"/>
      <c r="G2552" s="58"/>
      <c r="H2552" s="100"/>
    </row>
    <row r="2553" s="331" customFormat="true" ht="18.75" hidden="true" customHeight="false" outlineLevel="0" collapsed="false">
      <c r="A2553" s="46" t="n">
        <v>84</v>
      </c>
      <c r="B2553" s="315"/>
      <c r="C2553" s="63"/>
      <c r="D2553" s="48"/>
      <c r="E2553" s="62" t="s">
        <v>19</v>
      </c>
      <c r="F2553" s="49"/>
      <c r="G2553" s="49"/>
      <c r="H2553" s="98" t="s">
        <v>22</v>
      </c>
      <c r="I2553" s="308"/>
      <c r="J2553" s="308"/>
      <c r="K2553" s="308"/>
      <c r="L2553" s="308"/>
    </row>
    <row r="2554" s="331" customFormat="true" ht="18.75" hidden="true" customHeight="false" outlineLevel="0" collapsed="false">
      <c r="A2554" s="46"/>
      <c r="B2554" s="315"/>
      <c r="C2554" s="63"/>
      <c r="D2554" s="48"/>
      <c r="E2554" s="49"/>
      <c r="F2554" s="49"/>
      <c r="G2554" s="49"/>
      <c r="H2554" s="310"/>
      <c r="I2554" s="308"/>
      <c r="J2554" s="308"/>
      <c r="K2554" s="308"/>
      <c r="L2554" s="308"/>
    </row>
    <row r="2555" s="331" customFormat="true" ht="18.75" hidden="true" customHeight="false" outlineLevel="0" collapsed="false">
      <c r="A2555" s="46"/>
      <c r="B2555" s="315"/>
      <c r="C2555" s="63"/>
      <c r="D2555" s="48"/>
      <c r="E2555" s="49"/>
      <c r="F2555" s="49"/>
      <c r="G2555" s="49"/>
      <c r="H2555" s="310"/>
      <c r="I2555" s="308"/>
      <c r="J2555" s="308"/>
      <c r="K2555" s="308"/>
      <c r="L2555" s="308"/>
    </row>
    <row r="2556" s="331" customFormat="true" ht="18.75" hidden="true" customHeight="false" outlineLevel="0" collapsed="false">
      <c r="A2556" s="46"/>
      <c r="B2556" s="315"/>
      <c r="C2556" s="63"/>
      <c r="D2556" s="48"/>
      <c r="E2556" s="49"/>
      <c r="F2556" s="49"/>
      <c r="G2556" s="49"/>
      <c r="H2556" s="310"/>
      <c r="I2556" s="308"/>
      <c r="J2556" s="308"/>
      <c r="K2556" s="308"/>
      <c r="L2556" s="308"/>
    </row>
    <row r="2557" s="331" customFormat="true" ht="18.75" hidden="true" customHeight="false" outlineLevel="0" collapsed="false">
      <c r="A2557" s="46"/>
      <c r="B2557" s="315"/>
      <c r="C2557" s="63"/>
      <c r="D2557" s="48"/>
      <c r="E2557" s="49"/>
      <c r="F2557" s="49"/>
      <c r="G2557" s="49"/>
      <c r="H2557" s="310"/>
      <c r="I2557" s="308"/>
      <c r="J2557" s="308"/>
      <c r="K2557" s="308"/>
      <c r="L2557" s="308"/>
    </row>
    <row r="2558" s="331" customFormat="true" ht="18.75" hidden="true" customHeight="false" outlineLevel="0" collapsed="false">
      <c r="A2558" s="46"/>
      <c r="B2558" s="315"/>
      <c r="C2558" s="63"/>
      <c r="D2558" s="48"/>
      <c r="E2558" s="49"/>
      <c r="F2558" s="49"/>
      <c r="G2558" s="49"/>
      <c r="H2558" s="310"/>
      <c r="I2558" s="308"/>
      <c r="J2558" s="308"/>
      <c r="K2558" s="308"/>
      <c r="L2558" s="308"/>
    </row>
    <row r="2559" s="331" customFormat="true" ht="18.75" hidden="true" customHeight="false" outlineLevel="0" collapsed="false">
      <c r="A2559" s="46"/>
      <c r="B2559" s="315"/>
      <c r="C2559" s="63"/>
      <c r="D2559" s="48"/>
      <c r="E2559" s="49"/>
      <c r="F2559" s="49"/>
      <c r="G2559" s="49"/>
      <c r="H2559" s="310"/>
      <c r="I2559" s="308"/>
      <c r="J2559" s="308"/>
      <c r="K2559" s="308"/>
      <c r="L2559" s="308"/>
    </row>
    <row r="2560" s="54" customFormat="true" ht="18.75" hidden="true" customHeight="false" outlineLevel="0" collapsed="false">
      <c r="A2560" s="55"/>
      <c r="B2560" s="151"/>
      <c r="C2560" s="64"/>
      <c r="D2560" s="57"/>
      <c r="E2560" s="58"/>
      <c r="F2560" s="58"/>
      <c r="G2560" s="58"/>
      <c r="H2560" s="100"/>
    </row>
    <row r="2561" s="331" customFormat="true" ht="18.75" hidden="true" customHeight="false" outlineLevel="0" collapsed="false">
      <c r="A2561" s="46"/>
      <c r="B2561" s="315"/>
      <c r="C2561" s="63"/>
      <c r="D2561" s="48"/>
      <c r="E2561" s="49"/>
      <c r="F2561" s="49"/>
      <c r="G2561" s="49"/>
      <c r="H2561" s="310"/>
      <c r="I2561" s="308"/>
      <c r="J2561" s="308"/>
      <c r="K2561" s="308"/>
      <c r="L2561" s="308"/>
    </row>
    <row r="2562" s="331" customFormat="true" ht="18.75" hidden="true" customHeight="false" outlineLevel="0" collapsed="false">
      <c r="A2562" s="46"/>
      <c r="B2562" s="315"/>
      <c r="C2562" s="63"/>
      <c r="D2562" s="48"/>
      <c r="E2562" s="49"/>
      <c r="F2562" s="49"/>
      <c r="G2562" s="49"/>
      <c r="H2562" s="310"/>
      <c r="I2562" s="308"/>
      <c r="J2562" s="308"/>
      <c r="K2562" s="308"/>
      <c r="L2562" s="308"/>
    </row>
    <row r="2563" s="331" customFormat="true" ht="1.5" hidden="true" customHeight="true" outlineLevel="0" collapsed="false">
      <c r="A2563" s="46"/>
      <c r="B2563" s="315"/>
      <c r="C2563" s="63"/>
      <c r="D2563" s="48"/>
      <c r="E2563" s="49"/>
      <c r="F2563" s="49"/>
      <c r="G2563" s="49"/>
      <c r="H2563" s="310"/>
      <c r="I2563" s="308"/>
      <c r="J2563" s="308"/>
      <c r="K2563" s="308"/>
      <c r="L2563" s="308"/>
    </row>
    <row r="2564" s="331" customFormat="true" ht="1.5" hidden="true" customHeight="true" outlineLevel="0" collapsed="false">
      <c r="A2564" s="125"/>
      <c r="B2564" s="125"/>
      <c r="C2564" s="63"/>
      <c r="D2564" s="127"/>
      <c r="E2564" s="49"/>
      <c r="F2564" s="63"/>
      <c r="G2564" s="63"/>
      <c r="H2564" s="63"/>
      <c r="I2564" s="308"/>
      <c r="J2564" s="308"/>
      <c r="K2564" s="308"/>
      <c r="L2564" s="308"/>
    </row>
    <row r="2565" s="331" customFormat="true" ht="1.5" hidden="true" customHeight="true" outlineLevel="0" collapsed="false">
      <c r="A2565" s="125"/>
      <c r="B2565" s="125"/>
      <c r="C2565" s="63"/>
      <c r="D2565" s="127"/>
      <c r="E2565" s="49"/>
      <c r="F2565" s="63"/>
      <c r="G2565" s="63"/>
      <c r="H2565" s="63"/>
      <c r="I2565" s="308"/>
      <c r="J2565" s="308"/>
      <c r="K2565" s="308"/>
      <c r="L2565" s="308"/>
    </row>
    <row r="2566" s="331" customFormat="true" ht="1.5" hidden="true" customHeight="true" outlineLevel="0" collapsed="false">
      <c r="A2566" s="125"/>
      <c r="B2566" s="125"/>
      <c r="C2566" s="63"/>
      <c r="D2566" s="127"/>
      <c r="E2566" s="49"/>
      <c r="F2566" s="63"/>
      <c r="G2566" s="63"/>
      <c r="H2566" s="63"/>
      <c r="I2566" s="308"/>
      <c r="J2566" s="308"/>
      <c r="K2566" s="308"/>
      <c r="L2566" s="308"/>
    </row>
    <row r="2567" s="331" customFormat="true" ht="1.5" hidden="true" customHeight="true" outlineLevel="0" collapsed="false">
      <c r="A2567" s="125"/>
      <c r="B2567" s="125"/>
      <c r="C2567" s="63"/>
      <c r="D2567" s="127"/>
      <c r="E2567" s="49"/>
      <c r="F2567" s="63"/>
      <c r="G2567" s="63"/>
      <c r="H2567" s="63"/>
      <c r="I2567" s="308"/>
      <c r="J2567" s="308"/>
      <c r="K2567" s="308"/>
      <c r="L2567" s="308"/>
    </row>
    <row r="2568" s="331" customFormat="true" ht="1.5" hidden="true" customHeight="true" outlineLevel="0" collapsed="false">
      <c r="A2568" s="125"/>
      <c r="B2568" s="125"/>
      <c r="C2568" s="63"/>
      <c r="D2568" s="127"/>
      <c r="E2568" s="49"/>
      <c r="F2568" s="63"/>
      <c r="G2568" s="63"/>
      <c r="H2568" s="63"/>
      <c r="I2568" s="308"/>
      <c r="J2568" s="308"/>
      <c r="K2568" s="308"/>
      <c r="L2568" s="308"/>
    </row>
    <row r="2569" s="331" customFormat="true" ht="21" hidden="true" customHeight="false" outlineLevel="0" collapsed="false">
      <c r="A2569" s="88" t="s">
        <v>621</v>
      </c>
      <c r="B2569" s="88"/>
      <c r="C2569" s="88"/>
      <c r="D2569" s="88"/>
      <c r="E2569" s="88"/>
      <c r="F2569" s="88"/>
      <c r="G2569" s="88"/>
      <c r="H2569" s="88"/>
      <c r="I2569" s="308"/>
      <c r="J2569" s="308"/>
      <c r="K2569" s="308"/>
      <c r="L2569" s="308"/>
    </row>
    <row r="2570" s="331" customFormat="true" ht="21" hidden="true" customHeight="false" outlineLevel="0" collapsed="false">
      <c r="A2570" s="89"/>
      <c r="B2570" s="22" t="s">
        <v>4</v>
      </c>
      <c r="C2570" s="23" t="s">
        <v>5</v>
      </c>
      <c r="D2570" s="24" t="s">
        <v>6</v>
      </c>
      <c r="E2570" s="25" t="s">
        <v>7</v>
      </c>
      <c r="F2570" s="26" t="s">
        <v>8</v>
      </c>
      <c r="G2570" s="25" t="s">
        <v>9</v>
      </c>
      <c r="H2570" s="22" t="s">
        <v>10</v>
      </c>
      <c r="I2570" s="308"/>
      <c r="J2570" s="308"/>
      <c r="K2570" s="308"/>
      <c r="L2570" s="308"/>
    </row>
    <row r="2571" s="331" customFormat="true" ht="21" hidden="true" customHeight="false" outlineLevel="0" collapsed="false">
      <c r="A2571" s="90" t="s">
        <v>11</v>
      </c>
      <c r="B2571" s="30" t="s">
        <v>12</v>
      </c>
      <c r="C2571" s="23"/>
      <c r="D2571" s="24"/>
      <c r="E2571" s="25"/>
      <c r="F2571" s="26"/>
      <c r="G2571" s="25"/>
      <c r="H2571" s="22"/>
      <c r="I2571" s="308"/>
      <c r="J2571" s="308"/>
      <c r="K2571" s="308"/>
      <c r="L2571" s="308"/>
    </row>
    <row r="2572" s="331" customFormat="true" ht="21" hidden="true" customHeight="false" outlineLevel="0" collapsed="false">
      <c r="A2572" s="37"/>
      <c r="B2572" s="32" t="s">
        <v>13</v>
      </c>
      <c r="C2572" s="33" t="s">
        <v>3</v>
      </c>
      <c r="D2572" s="34" t="s">
        <v>14</v>
      </c>
      <c r="E2572" s="35"/>
      <c r="F2572" s="36" t="s">
        <v>15</v>
      </c>
      <c r="G2572" s="35"/>
      <c r="H2572" s="32" t="s">
        <v>16</v>
      </c>
      <c r="I2572" s="308"/>
      <c r="J2572" s="308"/>
      <c r="K2572" s="308"/>
      <c r="L2572" s="308"/>
    </row>
    <row r="2573" s="54" customFormat="true" ht="21" hidden="false" customHeight="false" outlineLevel="0" collapsed="false">
      <c r="A2573" s="37"/>
      <c r="B2573" s="32"/>
      <c r="C2573" s="33"/>
      <c r="D2573" s="34"/>
      <c r="E2573" s="35"/>
      <c r="F2573" s="36"/>
      <c r="G2573" s="35"/>
      <c r="H2573" s="32"/>
    </row>
    <row r="2574" s="331" customFormat="true" ht="18.75" hidden="false" customHeight="false" outlineLevel="0" collapsed="false">
      <c r="A2574" s="46" t="n">
        <v>39</v>
      </c>
      <c r="B2574" s="315" t="s">
        <v>622</v>
      </c>
      <c r="C2574" s="97" t="s">
        <v>623</v>
      </c>
      <c r="D2574" s="48" t="n">
        <v>3600</v>
      </c>
      <c r="E2574" s="62" t="s">
        <v>19</v>
      </c>
      <c r="F2574" s="49" t="s">
        <v>577</v>
      </c>
      <c r="G2574" s="62" t="s">
        <v>496</v>
      </c>
      <c r="H2574" s="98" t="s">
        <v>22</v>
      </c>
      <c r="I2574" s="308"/>
      <c r="J2574" s="308"/>
      <c r="K2574" s="308"/>
      <c r="L2574" s="308"/>
    </row>
    <row r="2575" s="331" customFormat="true" ht="18.75" hidden="false" customHeight="false" outlineLevel="0" collapsed="false">
      <c r="A2575" s="46"/>
      <c r="B2575" s="315"/>
      <c r="C2575" s="97" t="s">
        <v>624</v>
      </c>
      <c r="D2575" s="48"/>
      <c r="E2575" s="49"/>
      <c r="F2575" s="49" t="s">
        <v>573</v>
      </c>
      <c r="G2575" s="49" t="s">
        <v>573</v>
      </c>
      <c r="H2575" s="310"/>
      <c r="I2575" s="308"/>
      <c r="J2575" s="308"/>
      <c r="K2575" s="308"/>
      <c r="L2575" s="308"/>
    </row>
    <row r="2576" s="331" customFormat="true" ht="18.75" hidden="false" customHeight="false" outlineLevel="0" collapsed="false">
      <c r="A2576" s="46"/>
      <c r="B2576" s="315"/>
      <c r="C2576" s="97" t="s">
        <v>625</v>
      </c>
      <c r="D2576" s="48"/>
      <c r="E2576" s="49"/>
      <c r="F2576" s="62" t="s">
        <v>195</v>
      </c>
      <c r="G2576" s="62" t="s">
        <v>525</v>
      </c>
      <c r="H2576" s="310"/>
      <c r="I2576" s="308"/>
      <c r="J2576" s="308"/>
      <c r="K2576" s="308"/>
      <c r="L2576" s="308"/>
    </row>
    <row r="2577" s="331" customFormat="true" ht="18.75" hidden="true" customHeight="false" outlineLevel="0" collapsed="false">
      <c r="A2577" s="46"/>
      <c r="B2577" s="315"/>
      <c r="C2577" s="63"/>
      <c r="D2577" s="48"/>
      <c r="E2577" s="49"/>
      <c r="F2577" s="49"/>
      <c r="G2577" s="49"/>
      <c r="H2577" s="310"/>
      <c r="I2577" s="308"/>
      <c r="J2577" s="308"/>
      <c r="K2577" s="308"/>
      <c r="L2577" s="308"/>
    </row>
    <row r="2578" s="331" customFormat="true" ht="18.75" hidden="true" customHeight="false" outlineLevel="0" collapsed="false">
      <c r="A2578" s="46"/>
      <c r="B2578" s="315"/>
      <c r="C2578" s="63"/>
      <c r="D2578" s="48"/>
      <c r="E2578" s="49"/>
      <c r="F2578" s="49"/>
      <c r="G2578" s="49"/>
      <c r="H2578" s="310"/>
      <c r="I2578" s="308"/>
      <c r="J2578" s="308"/>
      <c r="K2578" s="308"/>
      <c r="L2578" s="308"/>
    </row>
    <row r="2579" s="331" customFormat="true" ht="18.75" hidden="false" customHeight="false" outlineLevel="0" collapsed="false">
      <c r="A2579" s="46"/>
      <c r="B2579" s="315"/>
      <c r="C2579" s="63"/>
      <c r="D2579" s="48"/>
      <c r="E2579" s="49"/>
      <c r="F2579" s="49" t="s">
        <v>583</v>
      </c>
      <c r="G2579" s="49"/>
      <c r="H2579" s="310"/>
      <c r="I2579" s="308"/>
      <c r="J2579" s="308"/>
      <c r="K2579" s="308"/>
      <c r="L2579" s="308"/>
    </row>
    <row r="2580" s="331" customFormat="true" ht="21" hidden="true" customHeight="false" outlineLevel="0" collapsed="false">
      <c r="A2580" s="46"/>
      <c r="B2580" s="30"/>
      <c r="C2580" s="63"/>
      <c r="D2580" s="48"/>
      <c r="E2580" s="49"/>
      <c r="F2580" s="49"/>
      <c r="G2580" s="49"/>
      <c r="H2580" s="310"/>
      <c r="I2580" s="308"/>
      <c r="J2580" s="308"/>
      <c r="K2580" s="308"/>
      <c r="L2580" s="308"/>
    </row>
    <row r="2581" s="331" customFormat="true" ht="21" hidden="true" customHeight="false" outlineLevel="0" collapsed="false">
      <c r="A2581" s="46"/>
      <c r="B2581" s="30"/>
      <c r="C2581" s="63"/>
      <c r="D2581" s="48"/>
      <c r="E2581" s="49"/>
      <c r="F2581" s="49"/>
      <c r="G2581" s="49"/>
      <c r="H2581" s="310"/>
      <c r="I2581" s="308"/>
      <c r="J2581" s="308"/>
      <c r="K2581" s="308"/>
      <c r="L2581" s="308"/>
    </row>
    <row r="2582" s="331" customFormat="true" ht="21" hidden="true" customHeight="false" outlineLevel="0" collapsed="false">
      <c r="A2582" s="46"/>
      <c r="B2582" s="30"/>
      <c r="C2582" s="63"/>
      <c r="D2582" s="48"/>
      <c r="E2582" s="49"/>
      <c r="F2582" s="49"/>
      <c r="G2582" s="49"/>
      <c r="H2582" s="310"/>
      <c r="I2582" s="308"/>
      <c r="J2582" s="308"/>
      <c r="K2582" s="308"/>
      <c r="L2582" s="308"/>
    </row>
    <row r="2583" s="331" customFormat="true" ht="21" hidden="true" customHeight="false" outlineLevel="0" collapsed="false">
      <c r="A2583" s="46"/>
      <c r="B2583" s="30"/>
      <c r="C2583" s="63"/>
      <c r="D2583" s="48"/>
      <c r="E2583" s="49"/>
      <c r="F2583" s="49"/>
      <c r="G2583" s="49"/>
      <c r="H2583" s="310"/>
      <c r="I2583" s="308"/>
      <c r="J2583" s="308"/>
      <c r="K2583" s="308"/>
      <c r="L2583" s="308"/>
    </row>
    <row r="2584" s="331" customFormat="true" ht="21" hidden="false" customHeight="false" outlineLevel="0" collapsed="false">
      <c r="A2584" s="46"/>
      <c r="B2584" s="30"/>
      <c r="C2584" s="63"/>
      <c r="D2584" s="48"/>
      <c r="E2584" s="49"/>
      <c r="F2584" s="62" t="s">
        <v>527</v>
      </c>
      <c r="G2584" s="49"/>
      <c r="H2584" s="310"/>
      <c r="I2584" s="308"/>
      <c r="J2584" s="308"/>
      <c r="K2584" s="308"/>
      <c r="L2584" s="308"/>
    </row>
    <row r="2585" s="331" customFormat="true" ht="21" hidden="false" customHeight="false" outlineLevel="0" collapsed="false">
      <c r="A2585" s="46"/>
      <c r="B2585" s="30"/>
      <c r="C2585" s="63"/>
      <c r="D2585" s="48"/>
      <c r="E2585" s="49"/>
      <c r="F2585" s="49"/>
      <c r="G2585" s="49"/>
      <c r="H2585" s="310"/>
      <c r="I2585" s="308"/>
      <c r="J2585" s="308"/>
      <c r="K2585" s="308"/>
      <c r="L2585" s="308"/>
    </row>
    <row r="2586" s="331" customFormat="true" ht="21" hidden="false" customHeight="false" outlineLevel="0" collapsed="false">
      <c r="A2586" s="46"/>
      <c r="B2586" s="30"/>
      <c r="C2586" s="63"/>
      <c r="D2586" s="48"/>
      <c r="E2586" s="49"/>
      <c r="F2586" s="49"/>
      <c r="G2586" s="49"/>
      <c r="H2586" s="310"/>
      <c r="I2586" s="308"/>
      <c r="J2586" s="308"/>
      <c r="K2586" s="308"/>
      <c r="L2586" s="308"/>
    </row>
    <row r="2587" s="331" customFormat="true" ht="21" hidden="false" customHeight="false" outlineLevel="0" collapsed="false">
      <c r="A2587" s="46"/>
      <c r="B2587" s="30"/>
      <c r="C2587" s="63"/>
      <c r="D2587" s="48"/>
      <c r="E2587" s="49"/>
      <c r="F2587" s="49"/>
      <c r="G2587" s="49"/>
      <c r="H2587" s="310"/>
      <c r="I2587" s="308"/>
      <c r="J2587" s="308"/>
      <c r="K2587" s="308"/>
      <c r="L2587" s="308"/>
    </row>
    <row r="2588" s="54" customFormat="true" ht="21" hidden="false" customHeight="false" outlineLevel="0" collapsed="false">
      <c r="A2588" s="55"/>
      <c r="B2588" s="32"/>
      <c r="C2588" s="64"/>
      <c r="D2588" s="57"/>
      <c r="E2588" s="58"/>
      <c r="F2588" s="58"/>
      <c r="G2588" s="58"/>
      <c r="H2588" s="100"/>
    </row>
    <row r="2589" customFormat="false" ht="20.1" hidden="false" customHeight="true" outlineLevel="0" collapsed="false">
      <c r="A2589" s="88" t="s">
        <v>528</v>
      </c>
      <c r="B2589" s="88"/>
      <c r="C2589" s="88"/>
      <c r="D2589" s="88"/>
      <c r="E2589" s="88"/>
      <c r="F2589" s="88"/>
      <c r="G2589" s="88"/>
      <c r="H2589" s="88"/>
    </row>
    <row r="2590" s="28" customFormat="true" ht="20.1" hidden="false" customHeight="true" outlineLevel="0" collapsed="false">
      <c r="A2590" s="89"/>
      <c r="B2590" s="22" t="s">
        <v>4</v>
      </c>
      <c r="C2590" s="23" t="s">
        <v>5</v>
      </c>
      <c r="D2590" s="24" t="s">
        <v>6</v>
      </c>
      <c r="E2590" s="25" t="s">
        <v>7</v>
      </c>
      <c r="F2590" s="26" t="s">
        <v>8</v>
      </c>
      <c r="G2590" s="25" t="s">
        <v>9</v>
      </c>
      <c r="H2590" s="22" t="s">
        <v>10</v>
      </c>
      <c r="I2590" s="27"/>
      <c r="J2590" s="27"/>
      <c r="K2590" s="27"/>
      <c r="L2590" s="27"/>
    </row>
    <row r="2591" s="28" customFormat="true" ht="20.1" hidden="false" customHeight="true" outlineLevel="0" collapsed="false">
      <c r="A2591" s="90" t="s">
        <v>11</v>
      </c>
      <c r="B2591" s="30" t="s">
        <v>12</v>
      </c>
      <c r="C2591" s="23"/>
      <c r="D2591" s="24"/>
      <c r="E2591" s="25"/>
      <c r="F2591" s="26"/>
      <c r="G2591" s="25"/>
      <c r="H2591" s="22"/>
      <c r="I2591" s="27"/>
      <c r="J2591" s="27"/>
      <c r="K2591" s="27"/>
      <c r="L2591" s="27"/>
    </row>
    <row r="2592" s="28" customFormat="true" ht="20.1" hidden="false" customHeight="true" outlineLevel="0" collapsed="false">
      <c r="A2592" s="37"/>
      <c r="B2592" s="32" t="s">
        <v>13</v>
      </c>
      <c r="C2592" s="33" t="s">
        <v>3</v>
      </c>
      <c r="D2592" s="34" t="s">
        <v>14</v>
      </c>
      <c r="E2592" s="35"/>
      <c r="F2592" s="36" t="s">
        <v>15</v>
      </c>
      <c r="G2592" s="35"/>
      <c r="H2592" s="32" t="s">
        <v>16</v>
      </c>
      <c r="I2592" s="27"/>
      <c r="J2592" s="27"/>
      <c r="K2592" s="27"/>
      <c r="L2592" s="27"/>
    </row>
    <row r="2593" s="331" customFormat="true" ht="21" hidden="true" customHeight="false" outlineLevel="0" collapsed="false">
      <c r="A2593" s="46"/>
      <c r="B2593" s="30"/>
      <c r="C2593" s="63"/>
      <c r="D2593" s="48"/>
      <c r="E2593" s="49"/>
      <c r="F2593" s="49"/>
      <c r="G2593" s="49"/>
      <c r="H2593" s="310"/>
      <c r="I2593" s="308"/>
      <c r="J2593" s="308"/>
      <c r="K2593" s="308"/>
      <c r="L2593" s="308"/>
    </row>
    <row r="2594" s="331" customFormat="true" ht="21" hidden="true" customHeight="false" outlineLevel="0" collapsed="false">
      <c r="A2594" s="46"/>
      <c r="B2594" s="30"/>
      <c r="C2594" s="63"/>
      <c r="D2594" s="48"/>
      <c r="E2594" s="49"/>
      <c r="F2594" s="49"/>
      <c r="G2594" s="49"/>
      <c r="H2594" s="310"/>
      <c r="I2594" s="308"/>
      <c r="J2594" s="308"/>
      <c r="K2594" s="308"/>
      <c r="L2594" s="308"/>
    </row>
    <row r="2595" s="331" customFormat="true" ht="21" hidden="true" customHeight="false" outlineLevel="0" collapsed="false">
      <c r="A2595" s="46"/>
      <c r="B2595" s="30"/>
      <c r="C2595" s="63"/>
      <c r="D2595" s="48"/>
      <c r="E2595" s="49"/>
      <c r="F2595" s="49"/>
      <c r="G2595" s="49"/>
      <c r="H2595" s="310"/>
      <c r="I2595" s="308"/>
      <c r="J2595" s="308"/>
      <c r="K2595" s="308"/>
      <c r="L2595" s="308"/>
    </row>
    <row r="2596" s="331" customFormat="true" ht="21" hidden="true" customHeight="false" outlineLevel="0" collapsed="false">
      <c r="A2596" s="46"/>
      <c r="B2596" s="30"/>
      <c r="C2596" s="63"/>
      <c r="D2596" s="48"/>
      <c r="E2596" s="49"/>
      <c r="F2596" s="49"/>
      <c r="G2596" s="49"/>
      <c r="H2596" s="310"/>
      <c r="I2596" s="308"/>
      <c r="J2596" s="308"/>
      <c r="K2596" s="308"/>
      <c r="L2596" s="308"/>
    </row>
    <row r="2597" s="331" customFormat="true" ht="21" hidden="true" customHeight="false" outlineLevel="0" collapsed="false">
      <c r="A2597" s="46"/>
      <c r="B2597" s="30"/>
      <c r="C2597" s="63"/>
      <c r="D2597" s="48"/>
      <c r="E2597" s="49"/>
      <c r="F2597" s="49"/>
      <c r="G2597" s="49"/>
      <c r="H2597" s="310"/>
      <c r="I2597" s="308"/>
      <c r="J2597" s="308"/>
      <c r="K2597" s="308"/>
      <c r="L2597" s="308"/>
    </row>
    <row r="2598" s="54" customFormat="true" ht="21" hidden="true" customHeight="false" outlineLevel="0" collapsed="false">
      <c r="A2598" s="55"/>
      <c r="B2598" s="32"/>
      <c r="C2598" s="64"/>
      <c r="D2598" s="57"/>
      <c r="E2598" s="58"/>
      <c r="F2598" s="58"/>
      <c r="G2598" s="58"/>
      <c r="H2598" s="100"/>
    </row>
    <row r="2599" s="308" customFormat="true" ht="18.75" hidden="false" customHeight="false" outlineLevel="0" collapsed="false">
      <c r="A2599" s="46" t="n">
        <v>40</v>
      </c>
      <c r="B2599" s="315" t="s">
        <v>626</v>
      </c>
      <c r="C2599" s="40" t="s">
        <v>627</v>
      </c>
      <c r="D2599" s="332" t="n">
        <v>4000000</v>
      </c>
      <c r="E2599" s="62" t="s">
        <v>207</v>
      </c>
      <c r="F2599" s="355" t="s">
        <v>628</v>
      </c>
      <c r="G2599" s="355" t="s">
        <v>628</v>
      </c>
      <c r="H2599" s="45" t="s">
        <v>629</v>
      </c>
    </row>
    <row r="2600" s="308" customFormat="true" ht="18.75" hidden="false" customHeight="false" outlineLevel="0" collapsed="false">
      <c r="A2600" s="46"/>
      <c r="B2600" s="140"/>
      <c r="C2600" s="97" t="s">
        <v>630</v>
      </c>
      <c r="D2600" s="48"/>
      <c r="E2600" s="62" t="s">
        <v>631</v>
      </c>
      <c r="F2600" s="66" t="s">
        <v>632</v>
      </c>
      <c r="G2600" s="66" t="s">
        <v>632</v>
      </c>
      <c r="H2600" s="52" t="s">
        <v>633</v>
      </c>
    </row>
    <row r="2601" s="331" customFormat="true" ht="18.75" hidden="false" customHeight="false" outlineLevel="0" collapsed="false">
      <c r="A2601" s="46"/>
      <c r="B2601" s="315"/>
      <c r="C2601" s="97" t="s">
        <v>634</v>
      </c>
      <c r="D2601" s="48"/>
      <c r="E2601" s="49"/>
      <c r="F2601" s="66" t="s">
        <v>635</v>
      </c>
      <c r="G2601" s="66" t="s">
        <v>635</v>
      </c>
      <c r="H2601" s="160"/>
      <c r="I2601" s="308"/>
      <c r="J2601" s="308"/>
      <c r="K2601" s="308"/>
      <c r="L2601" s="308"/>
    </row>
    <row r="2602" s="331" customFormat="true" ht="18.75" hidden="false" customHeight="false" outlineLevel="0" collapsed="false">
      <c r="A2602" s="46"/>
      <c r="B2602" s="315"/>
      <c r="C2602" s="63"/>
      <c r="D2602" s="48"/>
      <c r="E2602" s="49"/>
      <c r="F2602" s="66" t="s">
        <v>636</v>
      </c>
      <c r="G2602" s="66" t="s">
        <v>637</v>
      </c>
      <c r="H2602" s="160"/>
      <c r="I2602" s="308"/>
      <c r="J2602" s="308"/>
      <c r="K2602" s="308"/>
      <c r="L2602" s="308"/>
    </row>
    <row r="2603" s="331" customFormat="true" ht="18.75" hidden="false" customHeight="false" outlineLevel="0" collapsed="false">
      <c r="A2603" s="46"/>
      <c r="B2603" s="315"/>
      <c r="C2603" s="63"/>
      <c r="D2603" s="48"/>
      <c r="E2603" s="49"/>
      <c r="F2603" s="49"/>
      <c r="G2603" s="49"/>
      <c r="H2603" s="310"/>
      <c r="I2603" s="308"/>
      <c r="J2603" s="308"/>
      <c r="K2603" s="308"/>
      <c r="L2603" s="308"/>
    </row>
    <row r="2604" s="54" customFormat="true" ht="18.75" hidden="false" customHeight="false" outlineLevel="0" collapsed="false">
      <c r="A2604" s="55"/>
      <c r="B2604" s="158"/>
      <c r="C2604" s="64"/>
      <c r="D2604" s="57"/>
      <c r="E2604" s="58"/>
      <c r="F2604" s="58"/>
      <c r="G2604" s="58"/>
      <c r="H2604" s="100"/>
    </row>
    <row r="2605" s="331" customFormat="true" ht="18.75" hidden="false" customHeight="false" outlineLevel="0" collapsed="false">
      <c r="A2605" s="46" t="n">
        <v>41</v>
      </c>
      <c r="B2605" s="315" t="s">
        <v>638</v>
      </c>
      <c r="C2605" s="97" t="s">
        <v>639</v>
      </c>
      <c r="D2605" s="48" t="n">
        <v>10700</v>
      </c>
      <c r="E2605" s="62" t="s">
        <v>19</v>
      </c>
      <c r="F2605" s="45" t="s">
        <v>562</v>
      </c>
      <c r="G2605" s="45" t="s">
        <v>562</v>
      </c>
      <c r="H2605" s="98" t="s">
        <v>22</v>
      </c>
      <c r="I2605" s="308"/>
      <c r="J2605" s="308"/>
      <c r="K2605" s="308"/>
      <c r="L2605" s="308"/>
    </row>
    <row r="2606" s="331" customFormat="true" ht="18.75" hidden="false" customHeight="false" outlineLevel="0" collapsed="false">
      <c r="A2606" s="46"/>
      <c r="B2606" s="140"/>
      <c r="C2606" s="63"/>
      <c r="D2606" s="48"/>
      <c r="E2606" s="49"/>
      <c r="F2606" s="52" t="s">
        <v>640</v>
      </c>
      <c r="G2606" s="52" t="s">
        <v>640</v>
      </c>
      <c r="H2606" s="310"/>
      <c r="I2606" s="308"/>
      <c r="J2606" s="308"/>
      <c r="K2606" s="308"/>
      <c r="L2606" s="308"/>
    </row>
    <row r="2607" s="331" customFormat="true" ht="18.75" hidden="false" customHeight="false" outlineLevel="0" collapsed="false">
      <c r="A2607" s="46"/>
      <c r="B2607" s="140"/>
      <c r="C2607" s="63"/>
      <c r="D2607" s="48"/>
      <c r="E2607" s="49"/>
      <c r="F2607" s="52" t="s">
        <v>641</v>
      </c>
      <c r="G2607" s="52" t="s">
        <v>642</v>
      </c>
      <c r="H2607" s="310"/>
      <c r="I2607" s="308"/>
      <c r="J2607" s="308"/>
      <c r="K2607" s="308"/>
      <c r="L2607" s="308"/>
    </row>
    <row r="2608" s="331" customFormat="true" ht="18.75" hidden="false" customHeight="false" outlineLevel="0" collapsed="false">
      <c r="A2608" s="46"/>
      <c r="B2608" s="140"/>
      <c r="C2608" s="63"/>
      <c r="D2608" s="48"/>
      <c r="E2608" s="49"/>
      <c r="F2608" s="49"/>
      <c r="G2608" s="49"/>
      <c r="H2608" s="310"/>
      <c r="I2608" s="308"/>
      <c r="J2608" s="308"/>
      <c r="K2608" s="308"/>
      <c r="L2608" s="308"/>
    </row>
    <row r="2609" s="331" customFormat="true" ht="18.75" hidden="true" customHeight="false" outlineLevel="0" collapsed="false">
      <c r="A2609" s="46"/>
      <c r="B2609" s="140"/>
      <c r="C2609" s="63"/>
      <c r="D2609" s="48"/>
      <c r="E2609" s="49"/>
      <c r="F2609" s="49"/>
      <c r="G2609" s="49"/>
      <c r="H2609" s="310"/>
      <c r="I2609" s="308"/>
      <c r="J2609" s="308"/>
      <c r="K2609" s="308"/>
      <c r="L2609" s="308"/>
    </row>
    <row r="2610" s="54" customFormat="true" ht="18.75" hidden="false" customHeight="false" outlineLevel="0" collapsed="false">
      <c r="A2610" s="55"/>
      <c r="B2610" s="158"/>
      <c r="C2610" s="64"/>
      <c r="D2610" s="57"/>
      <c r="E2610" s="58"/>
      <c r="F2610" s="58"/>
      <c r="G2610" s="58"/>
      <c r="H2610" s="100"/>
    </row>
    <row r="2611" s="331" customFormat="true" ht="18.75" hidden="true" customHeight="false" outlineLevel="0" collapsed="false">
      <c r="A2611" s="46"/>
      <c r="B2611" s="140"/>
      <c r="C2611" s="63"/>
      <c r="D2611" s="48"/>
      <c r="E2611" s="49"/>
      <c r="F2611" s="49"/>
      <c r="G2611" s="49"/>
      <c r="H2611" s="310"/>
      <c r="I2611" s="308"/>
      <c r="J2611" s="308"/>
      <c r="K2611" s="308"/>
      <c r="L2611" s="308"/>
    </row>
    <row r="2612" s="331" customFormat="true" ht="18.75" hidden="true" customHeight="false" outlineLevel="0" collapsed="false">
      <c r="A2612" s="46"/>
      <c r="B2612" s="140"/>
      <c r="C2612" s="63"/>
      <c r="D2612" s="48"/>
      <c r="E2612" s="49"/>
      <c r="F2612" s="49"/>
      <c r="G2612" s="49"/>
      <c r="H2612" s="310"/>
      <c r="I2612" s="308"/>
      <c r="J2612" s="308"/>
      <c r="K2612" s="308"/>
      <c r="L2612" s="308"/>
    </row>
    <row r="2613" s="54" customFormat="true" ht="18.75" hidden="true" customHeight="false" outlineLevel="0" collapsed="false">
      <c r="A2613" s="55"/>
      <c r="B2613" s="158"/>
      <c r="C2613" s="64"/>
      <c r="D2613" s="57"/>
      <c r="E2613" s="58"/>
      <c r="F2613" s="58"/>
      <c r="G2613" s="58"/>
      <c r="H2613" s="100"/>
    </row>
    <row r="2614" s="331" customFormat="true" ht="18.75" hidden="false" customHeight="false" outlineLevel="0" collapsed="false">
      <c r="A2614" s="46" t="n">
        <v>42</v>
      </c>
      <c r="B2614" s="315" t="s">
        <v>643</v>
      </c>
      <c r="C2614" s="97" t="s">
        <v>644</v>
      </c>
      <c r="D2614" s="48" t="n">
        <v>93771</v>
      </c>
      <c r="E2614" s="62" t="s">
        <v>19</v>
      </c>
      <c r="F2614" s="49" t="s">
        <v>645</v>
      </c>
      <c r="G2614" s="62" t="s">
        <v>646</v>
      </c>
      <c r="H2614" s="52" t="s">
        <v>22</v>
      </c>
      <c r="I2614" s="308"/>
      <c r="J2614" s="308"/>
      <c r="K2614" s="308"/>
      <c r="L2614" s="308"/>
    </row>
    <row r="2615" s="331" customFormat="true" ht="18.75" hidden="false" customHeight="false" outlineLevel="0" collapsed="false">
      <c r="A2615" s="46"/>
      <c r="B2615" s="315"/>
      <c r="C2615" s="97" t="s">
        <v>647</v>
      </c>
      <c r="D2615" s="48"/>
      <c r="E2615" s="112"/>
      <c r="F2615" s="62" t="s">
        <v>648</v>
      </c>
      <c r="G2615" s="62" t="s">
        <v>649</v>
      </c>
      <c r="H2615" s="160"/>
      <c r="I2615" s="308"/>
      <c r="J2615" s="308"/>
      <c r="K2615" s="308"/>
      <c r="L2615" s="308"/>
    </row>
    <row r="2616" s="331" customFormat="true" ht="18.75" hidden="false" customHeight="false" outlineLevel="0" collapsed="false">
      <c r="A2616" s="46"/>
      <c r="B2616" s="315"/>
      <c r="C2616" s="97" t="s">
        <v>650</v>
      </c>
      <c r="D2616" s="48"/>
      <c r="E2616" s="112"/>
      <c r="F2616" s="306" t="s">
        <v>651</v>
      </c>
      <c r="G2616" s="306"/>
      <c r="H2616" s="2"/>
      <c r="I2616" s="308"/>
      <c r="J2616" s="308"/>
      <c r="K2616" s="308"/>
      <c r="L2616" s="308"/>
    </row>
    <row r="2617" s="331" customFormat="true" ht="18.75" hidden="false" customHeight="false" outlineLevel="0" collapsed="false">
      <c r="A2617" s="46"/>
      <c r="B2617" s="315"/>
      <c r="C2617" s="97" t="s">
        <v>652</v>
      </c>
      <c r="D2617" s="48"/>
      <c r="E2617" s="112"/>
      <c r="F2617" s="66" t="s">
        <v>653</v>
      </c>
      <c r="G2617" s="4"/>
      <c r="H2617" s="2"/>
      <c r="I2617" s="308"/>
      <c r="J2617" s="308"/>
      <c r="K2617" s="308"/>
      <c r="L2617" s="308"/>
    </row>
    <row r="2618" s="331" customFormat="true" ht="18.75" hidden="true" customHeight="false" outlineLevel="0" collapsed="false">
      <c r="A2618" s="46"/>
      <c r="B2618" s="315"/>
      <c r="C2618" s="63"/>
      <c r="D2618" s="48"/>
      <c r="E2618" s="112"/>
      <c r="F2618" s="49"/>
      <c r="G2618" s="112"/>
      <c r="H2618" s="140"/>
      <c r="I2618" s="308"/>
      <c r="J2618" s="308"/>
      <c r="K2618" s="308"/>
      <c r="L2618" s="308"/>
    </row>
    <row r="2619" s="331" customFormat="true" ht="18.75" hidden="true" customHeight="false" outlineLevel="0" collapsed="false">
      <c r="A2619" s="46"/>
      <c r="B2619" s="315"/>
      <c r="C2619" s="63"/>
      <c r="D2619" s="48"/>
      <c r="E2619" s="112"/>
      <c r="F2619" s="58"/>
      <c r="G2619" s="356"/>
      <c r="H2619" s="140"/>
      <c r="I2619" s="308"/>
      <c r="J2619" s="308"/>
      <c r="K2619" s="308"/>
      <c r="L2619" s="308"/>
    </row>
    <row r="2620" s="54" customFormat="true" ht="18.75" hidden="true" customHeight="false" outlineLevel="0" collapsed="false">
      <c r="A2620" s="55"/>
      <c r="B2620" s="151"/>
      <c r="C2620" s="64"/>
      <c r="D2620" s="57"/>
      <c r="E2620" s="305"/>
      <c r="F2620" s="58"/>
      <c r="G2620" s="305"/>
      <c r="H2620" s="158"/>
    </row>
    <row r="2621" s="308" customFormat="true" ht="18.75" hidden="true" customHeight="false" outlineLevel="0" collapsed="false">
      <c r="A2621" s="38" t="n">
        <v>47</v>
      </c>
      <c r="B2621" s="314"/>
      <c r="C2621" s="130"/>
      <c r="D2621" s="41"/>
      <c r="E2621" s="42" t="s">
        <v>19</v>
      </c>
      <c r="F2621" s="49"/>
      <c r="G2621" s="49"/>
      <c r="H2621" s="52" t="s">
        <v>22</v>
      </c>
    </row>
    <row r="2622" s="308" customFormat="true" ht="18.75" hidden="false" customHeight="false" outlineLevel="0" collapsed="false">
      <c r="A2622" s="46"/>
      <c r="B2622" s="315"/>
      <c r="C2622" s="63"/>
      <c r="D2622" s="48"/>
      <c r="E2622" s="112"/>
      <c r="F2622" s="49"/>
      <c r="G2622" s="49"/>
      <c r="H2622" s="160"/>
    </row>
    <row r="2623" s="308" customFormat="true" ht="18.75" hidden="true" customHeight="false" outlineLevel="0" collapsed="false">
      <c r="A2623" s="46"/>
      <c r="B2623" s="315"/>
      <c r="C2623" s="63"/>
      <c r="D2623" s="48"/>
      <c r="E2623" s="112"/>
      <c r="F2623" s="306"/>
      <c r="G2623" s="306"/>
      <c r="H2623" s="2"/>
    </row>
    <row r="2624" s="308" customFormat="true" ht="18.75" hidden="true" customHeight="false" outlineLevel="0" collapsed="false">
      <c r="A2624" s="46"/>
      <c r="B2624" s="315"/>
      <c r="C2624" s="63"/>
      <c r="D2624" s="48"/>
      <c r="E2624" s="112"/>
      <c r="F2624" s="306"/>
      <c r="G2624" s="4"/>
      <c r="H2624" s="2"/>
    </row>
    <row r="2625" s="308" customFormat="true" ht="18.75" hidden="true" customHeight="false" outlineLevel="0" collapsed="false">
      <c r="A2625" s="46"/>
      <c r="B2625" s="315"/>
      <c r="C2625" s="63"/>
      <c r="D2625" s="48"/>
      <c r="E2625" s="112"/>
      <c r="F2625" s="310"/>
      <c r="G2625" s="310"/>
      <c r="H2625" s="140"/>
    </row>
    <row r="2626" s="308" customFormat="true" ht="18.75" hidden="false" customHeight="false" outlineLevel="0" collapsed="false">
      <c r="A2626" s="46"/>
      <c r="B2626" s="315"/>
      <c r="C2626" s="63"/>
      <c r="D2626" s="48"/>
      <c r="E2626" s="112"/>
      <c r="F2626" s="310"/>
      <c r="G2626" s="310"/>
      <c r="H2626" s="140"/>
    </row>
    <row r="2627" s="308" customFormat="true" ht="18.75" hidden="true" customHeight="false" outlineLevel="0" collapsed="false">
      <c r="A2627" s="46"/>
      <c r="B2627" s="315"/>
      <c r="C2627" s="63"/>
      <c r="D2627" s="48"/>
      <c r="E2627" s="112"/>
      <c r="F2627" s="310"/>
      <c r="G2627" s="310"/>
      <c r="H2627" s="140"/>
    </row>
    <row r="2628" s="308" customFormat="true" ht="18.75" hidden="true" customHeight="false" outlineLevel="0" collapsed="false">
      <c r="A2628" s="46"/>
      <c r="B2628" s="315"/>
      <c r="C2628" s="63"/>
      <c r="D2628" s="48"/>
      <c r="E2628" s="112"/>
      <c r="F2628" s="310"/>
      <c r="G2628" s="310"/>
      <c r="H2628" s="140"/>
    </row>
    <row r="2629" s="54" customFormat="true" ht="18.75" hidden="true" customHeight="false" outlineLevel="0" collapsed="false">
      <c r="A2629" s="55"/>
      <c r="B2629" s="151"/>
      <c r="C2629" s="64"/>
      <c r="D2629" s="57"/>
      <c r="E2629" s="305"/>
      <c r="F2629" s="100"/>
      <c r="G2629" s="100"/>
      <c r="H2629" s="158"/>
    </row>
    <row r="2630" s="308" customFormat="true" ht="18.75" hidden="true" customHeight="false" outlineLevel="0" collapsed="false">
      <c r="A2630" s="125"/>
      <c r="B2630" s="125"/>
      <c r="C2630" s="63"/>
      <c r="D2630" s="127"/>
      <c r="E2630" s="112"/>
      <c r="F2630" s="63"/>
      <c r="G2630" s="115"/>
      <c r="H2630" s="111"/>
    </row>
    <row r="2631" s="308" customFormat="true" ht="18.75" hidden="true" customHeight="false" outlineLevel="0" collapsed="false">
      <c r="A2631" s="125"/>
      <c r="B2631" s="125"/>
      <c r="C2631" s="63"/>
      <c r="D2631" s="127"/>
      <c r="E2631" s="112"/>
      <c r="F2631" s="63"/>
      <c r="G2631" s="115"/>
      <c r="H2631" s="111"/>
    </row>
    <row r="2632" s="308" customFormat="true" ht="18.75" hidden="true" customHeight="false" outlineLevel="0" collapsed="false">
      <c r="A2632" s="125"/>
      <c r="B2632" s="125"/>
      <c r="C2632" s="63"/>
      <c r="D2632" s="127"/>
      <c r="E2632" s="112"/>
      <c r="F2632" s="63"/>
      <c r="G2632" s="115"/>
      <c r="H2632" s="111"/>
    </row>
    <row r="2633" s="308" customFormat="true" ht="18.75" hidden="true" customHeight="false" outlineLevel="0" collapsed="false">
      <c r="A2633" s="99"/>
      <c r="B2633" s="125"/>
      <c r="C2633" s="63"/>
      <c r="D2633" s="127"/>
      <c r="E2633" s="112"/>
      <c r="F2633" s="63"/>
      <c r="G2633" s="115"/>
      <c r="H2633" s="111"/>
    </row>
    <row r="2634" s="308" customFormat="true" ht="18.75" hidden="true" customHeight="false" outlineLevel="0" collapsed="false">
      <c r="A2634" s="99"/>
      <c r="B2634" s="125"/>
      <c r="C2634" s="63"/>
      <c r="D2634" s="127"/>
      <c r="E2634" s="112"/>
      <c r="F2634" s="111"/>
      <c r="G2634" s="115"/>
      <c r="H2634" s="111"/>
    </row>
    <row r="2635" s="331" customFormat="true" ht="18.75" hidden="true" customHeight="false" outlineLevel="0" collapsed="false">
      <c r="A2635" s="141"/>
      <c r="B2635" s="315"/>
      <c r="C2635" s="63"/>
      <c r="D2635" s="48"/>
      <c r="E2635" s="112"/>
      <c r="F2635" s="110"/>
      <c r="G2635" s="112"/>
      <c r="H2635" s="140"/>
      <c r="I2635" s="308"/>
      <c r="J2635" s="308"/>
      <c r="K2635" s="308"/>
      <c r="L2635" s="308"/>
    </row>
    <row r="2636" s="331" customFormat="true" ht="18.75" hidden="true" customHeight="false" outlineLevel="0" collapsed="false">
      <c r="A2636" s="141"/>
      <c r="B2636" s="315"/>
      <c r="C2636" s="63"/>
      <c r="D2636" s="48"/>
      <c r="E2636" s="112"/>
      <c r="F2636" s="110"/>
      <c r="G2636" s="112"/>
      <c r="H2636" s="140"/>
      <c r="I2636" s="308"/>
      <c r="J2636" s="308"/>
      <c r="K2636" s="308"/>
      <c r="L2636" s="308"/>
    </row>
    <row r="2637" s="331" customFormat="true" ht="21" hidden="true" customHeight="false" outlineLevel="0" collapsed="false">
      <c r="A2637" s="88" t="s">
        <v>621</v>
      </c>
      <c r="B2637" s="88"/>
      <c r="C2637" s="88"/>
      <c r="D2637" s="88"/>
      <c r="E2637" s="88"/>
      <c r="F2637" s="88"/>
      <c r="G2637" s="88"/>
      <c r="H2637" s="88"/>
      <c r="I2637" s="308"/>
      <c r="J2637" s="308"/>
      <c r="K2637" s="308"/>
      <c r="L2637" s="308"/>
    </row>
    <row r="2638" s="331" customFormat="true" ht="21" hidden="true" customHeight="false" outlineLevel="0" collapsed="false">
      <c r="A2638" s="89"/>
      <c r="B2638" s="22" t="s">
        <v>4</v>
      </c>
      <c r="C2638" s="23" t="s">
        <v>5</v>
      </c>
      <c r="D2638" s="24" t="s">
        <v>6</v>
      </c>
      <c r="E2638" s="25" t="s">
        <v>7</v>
      </c>
      <c r="F2638" s="26" t="s">
        <v>8</v>
      </c>
      <c r="G2638" s="25" t="s">
        <v>9</v>
      </c>
      <c r="H2638" s="22" t="s">
        <v>10</v>
      </c>
      <c r="I2638" s="308"/>
      <c r="J2638" s="308"/>
      <c r="K2638" s="308"/>
      <c r="L2638" s="308"/>
    </row>
    <row r="2639" s="331" customFormat="true" ht="21" hidden="true" customHeight="false" outlineLevel="0" collapsed="false">
      <c r="A2639" s="90" t="s">
        <v>11</v>
      </c>
      <c r="B2639" s="30" t="s">
        <v>12</v>
      </c>
      <c r="C2639" s="23"/>
      <c r="D2639" s="24"/>
      <c r="E2639" s="25"/>
      <c r="F2639" s="26"/>
      <c r="G2639" s="25"/>
      <c r="H2639" s="22"/>
      <c r="I2639" s="308"/>
      <c r="J2639" s="308"/>
      <c r="K2639" s="308"/>
      <c r="L2639" s="308"/>
    </row>
    <row r="2640" s="331" customFormat="true" ht="21" hidden="true" customHeight="false" outlineLevel="0" collapsed="false">
      <c r="A2640" s="37"/>
      <c r="B2640" s="32" t="s">
        <v>13</v>
      </c>
      <c r="C2640" s="33" t="s">
        <v>3</v>
      </c>
      <c r="D2640" s="34" t="s">
        <v>14</v>
      </c>
      <c r="E2640" s="35"/>
      <c r="F2640" s="36" t="s">
        <v>15</v>
      </c>
      <c r="G2640" s="35"/>
      <c r="H2640" s="32" t="s">
        <v>16</v>
      </c>
      <c r="I2640" s="308"/>
      <c r="J2640" s="308"/>
      <c r="K2640" s="308"/>
      <c r="L2640" s="308"/>
    </row>
    <row r="2641" s="331" customFormat="true" ht="18.75" hidden="false" customHeight="false" outlineLevel="0" collapsed="false">
      <c r="A2641" s="46" t="n">
        <v>43</v>
      </c>
      <c r="B2641" s="315" t="s">
        <v>654</v>
      </c>
      <c r="C2641" s="130" t="s">
        <v>655</v>
      </c>
      <c r="D2641" s="41" t="n">
        <v>1100000</v>
      </c>
      <c r="E2641" s="62" t="s">
        <v>207</v>
      </c>
      <c r="F2641" s="62" t="s">
        <v>628</v>
      </c>
      <c r="G2641" s="62" t="s">
        <v>628</v>
      </c>
      <c r="H2641" s="131" t="s">
        <v>629</v>
      </c>
      <c r="I2641" s="308"/>
      <c r="J2641" s="308"/>
      <c r="K2641" s="308"/>
      <c r="L2641" s="308"/>
    </row>
    <row r="2642" s="331" customFormat="true" ht="18.75" hidden="false" customHeight="false" outlineLevel="0" collapsed="false">
      <c r="A2642" s="46"/>
      <c r="B2642" s="315"/>
      <c r="C2642" s="97" t="s">
        <v>656</v>
      </c>
      <c r="D2642" s="48"/>
      <c r="E2642" s="62" t="s">
        <v>631</v>
      </c>
      <c r="F2642" s="62" t="s">
        <v>632</v>
      </c>
      <c r="G2642" s="62" t="s">
        <v>632</v>
      </c>
      <c r="H2642" s="300" t="s">
        <v>657</v>
      </c>
      <c r="I2642" s="308"/>
      <c r="J2642" s="308"/>
      <c r="K2642" s="308"/>
      <c r="L2642" s="308"/>
    </row>
    <row r="2643" s="331" customFormat="true" ht="18.75" hidden="false" customHeight="false" outlineLevel="0" collapsed="false">
      <c r="A2643" s="46"/>
      <c r="B2643" s="315"/>
      <c r="C2643" s="97" t="s">
        <v>658</v>
      </c>
      <c r="D2643" s="48"/>
      <c r="E2643" s="49"/>
      <c r="F2643" s="62" t="s">
        <v>635</v>
      </c>
      <c r="G2643" s="62" t="s">
        <v>635</v>
      </c>
      <c r="H2643" s="310"/>
      <c r="I2643" s="308"/>
      <c r="J2643" s="308"/>
      <c r="K2643" s="308"/>
      <c r="L2643" s="308"/>
    </row>
    <row r="2644" s="331" customFormat="true" ht="18.75" hidden="true" customHeight="false" outlineLevel="0" collapsed="false">
      <c r="A2644" s="46"/>
      <c r="B2644" s="315"/>
      <c r="C2644" s="63"/>
      <c r="D2644" s="48"/>
      <c r="E2644" s="49"/>
      <c r="F2644" s="49"/>
      <c r="G2644" s="49"/>
      <c r="H2644" s="310"/>
      <c r="I2644" s="308"/>
      <c r="J2644" s="308"/>
      <c r="K2644" s="308"/>
      <c r="L2644" s="308"/>
    </row>
    <row r="2645" s="331" customFormat="true" ht="18.75" hidden="true" customHeight="false" outlineLevel="0" collapsed="false">
      <c r="A2645" s="46"/>
      <c r="B2645" s="315"/>
      <c r="C2645" s="63"/>
      <c r="D2645" s="48"/>
      <c r="E2645" s="49"/>
      <c r="F2645" s="49"/>
      <c r="G2645" s="49"/>
      <c r="H2645" s="310"/>
      <c r="I2645" s="308"/>
      <c r="J2645" s="308"/>
      <c r="K2645" s="308"/>
      <c r="L2645" s="308"/>
    </row>
    <row r="2646" s="331" customFormat="true" ht="18.75" hidden="true" customHeight="false" outlineLevel="0" collapsed="false">
      <c r="A2646" s="46"/>
      <c r="B2646" s="315"/>
      <c r="C2646" s="63"/>
      <c r="D2646" s="48"/>
      <c r="E2646" s="49"/>
      <c r="F2646" s="49"/>
      <c r="G2646" s="49"/>
      <c r="H2646" s="310"/>
      <c r="I2646" s="308"/>
      <c r="J2646" s="308"/>
      <c r="K2646" s="308"/>
      <c r="L2646" s="308"/>
    </row>
    <row r="2647" s="331" customFormat="true" ht="18.75" hidden="true" customHeight="false" outlineLevel="0" collapsed="false">
      <c r="A2647" s="46"/>
      <c r="B2647" s="315"/>
      <c r="C2647" s="63"/>
      <c r="D2647" s="48"/>
      <c r="E2647" s="49"/>
      <c r="F2647" s="49"/>
      <c r="G2647" s="49"/>
      <c r="H2647" s="310"/>
      <c r="I2647" s="308"/>
      <c r="J2647" s="308"/>
      <c r="K2647" s="308"/>
      <c r="L2647" s="308"/>
    </row>
    <row r="2648" s="331" customFormat="true" ht="18.75" hidden="false" customHeight="false" outlineLevel="0" collapsed="false">
      <c r="A2648" s="46"/>
      <c r="B2648" s="315"/>
      <c r="C2648" s="97" t="s">
        <v>659</v>
      </c>
      <c r="D2648" s="48"/>
      <c r="E2648" s="49"/>
      <c r="F2648" s="62" t="s">
        <v>660</v>
      </c>
      <c r="G2648" s="62" t="s">
        <v>661</v>
      </c>
      <c r="H2648" s="310"/>
      <c r="I2648" s="308"/>
      <c r="J2648" s="308"/>
      <c r="K2648" s="308"/>
      <c r="L2648" s="308"/>
    </row>
    <row r="2649" s="331" customFormat="true" ht="18.75" hidden="true" customHeight="false" outlineLevel="0" collapsed="false">
      <c r="A2649" s="46"/>
      <c r="B2649" s="315"/>
      <c r="C2649" s="63"/>
      <c r="D2649" s="48"/>
      <c r="E2649" s="49"/>
      <c r="F2649" s="49"/>
      <c r="G2649" s="49"/>
      <c r="H2649" s="310"/>
      <c r="I2649" s="308"/>
      <c r="J2649" s="308"/>
      <c r="K2649" s="308"/>
      <c r="L2649" s="308"/>
    </row>
    <row r="2650" s="331" customFormat="true" ht="18.75" hidden="true" customHeight="false" outlineLevel="0" collapsed="false">
      <c r="A2650" s="46"/>
      <c r="B2650" s="315"/>
      <c r="C2650" s="63"/>
      <c r="D2650" s="48"/>
      <c r="E2650" s="49"/>
      <c r="F2650" s="49"/>
      <c r="G2650" s="49"/>
      <c r="H2650" s="310"/>
      <c r="I2650" s="308"/>
      <c r="J2650" s="308"/>
      <c r="K2650" s="308"/>
      <c r="L2650" s="308"/>
    </row>
    <row r="2651" s="331" customFormat="true" ht="18.75" hidden="true" customHeight="false" outlineLevel="0" collapsed="false">
      <c r="A2651" s="46"/>
      <c r="B2651" s="315"/>
      <c r="C2651" s="63"/>
      <c r="D2651" s="48"/>
      <c r="E2651" s="49"/>
      <c r="F2651" s="49"/>
      <c r="G2651" s="49"/>
      <c r="H2651" s="310"/>
      <c r="I2651" s="308"/>
      <c r="J2651" s="308"/>
      <c r="K2651" s="308"/>
      <c r="L2651" s="308"/>
    </row>
    <row r="2652" s="331" customFormat="true" ht="18.75" hidden="true" customHeight="false" outlineLevel="0" collapsed="false">
      <c r="A2652" s="46"/>
      <c r="B2652" s="315"/>
      <c r="C2652" s="63"/>
      <c r="D2652" s="48"/>
      <c r="E2652" s="49"/>
      <c r="F2652" s="49"/>
      <c r="G2652" s="49"/>
      <c r="H2652" s="310"/>
      <c r="I2652" s="308"/>
      <c r="J2652" s="308"/>
      <c r="K2652" s="308"/>
      <c r="L2652" s="308"/>
    </row>
    <row r="2653" s="331" customFormat="true" ht="18.75" hidden="true" customHeight="false" outlineLevel="0" collapsed="false">
      <c r="A2653" s="46"/>
      <c r="B2653" s="315"/>
      <c r="C2653" s="63"/>
      <c r="D2653" s="48"/>
      <c r="E2653" s="49"/>
      <c r="F2653" s="49"/>
      <c r="G2653" s="49"/>
      <c r="H2653" s="310"/>
      <c r="I2653" s="308"/>
      <c r="J2653" s="308"/>
      <c r="K2653" s="308"/>
      <c r="L2653" s="308"/>
    </row>
    <row r="2654" s="54" customFormat="true" ht="18.75" hidden="false" customHeight="false" outlineLevel="0" collapsed="false">
      <c r="A2654" s="55"/>
      <c r="B2654" s="151"/>
      <c r="C2654" s="64"/>
      <c r="D2654" s="57"/>
      <c r="E2654" s="58"/>
      <c r="F2654" s="58"/>
      <c r="G2654" s="58"/>
      <c r="H2654" s="100"/>
    </row>
    <row r="2655" s="331" customFormat="true" ht="18.75" hidden="false" customHeight="false" outlineLevel="0" collapsed="false">
      <c r="A2655" s="46" t="n">
        <v>44</v>
      </c>
      <c r="B2655" s="315" t="s">
        <v>662</v>
      </c>
      <c r="C2655" s="130" t="s">
        <v>663</v>
      </c>
      <c r="D2655" s="41" t="n">
        <v>86612.22</v>
      </c>
      <c r="E2655" s="62" t="s">
        <v>19</v>
      </c>
      <c r="F2655" s="49" t="s">
        <v>664</v>
      </c>
      <c r="G2655" s="62" t="s">
        <v>665</v>
      </c>
      <c r="H2655" s="131" t="s">
        <v>22</v>
      </c>
      <c r="I2655" s="308"/>
      <c r="J2655" s="308"/>
      <c r="K2655" s="308"/>
      <c r="L2655" s="308"/>
    </row>
    <row r="2656" s="331" customFormat="true" ht="18.75" hidden="false" customHeight="false" outlineLevel="0" collapsed="false">
      <c r="A2656" s="46"/>
      <c r="B2656" s="315"/>
      <c r="C2656" s="97" t="s">
        <v>666</v>
      </c>
      <c r="D2656" s="48"/>
      <c r="E2656" s="49"/>
      <c r="F2656" s="62" t="s">
        <v>667</v>
      </c>
      <c r="G2656" s="62" t="s">
        <v>668</v>
      </c>
      <c r="H2656" s="140"/>
      <c r="I2656" s="308"/>
      <c r="J2656" s="308"/>
      <c r="K2656" s="308"/>
      <c r="L2656" s="308"/>
    </row>
    <row r="2657" s="331" customFormat="true" ht="18.75" hidden="true" customHeight="false" outlineLevel="0" collapsed="false">
      <c r="A2657" s="46"/>
      <c r="B2657" s="315"/>
      <c r="C2657" s="63"/>
      <c r="D2657" s="48"/>
      <c r="E2657" s="49"/>
      <c r="F2657" s="49"/>
      <c r="G2657" s="49"/>
      <c r="H2657" s="310"/>
      <c r="I2657" s="308"/>
      <c r="J2657" s="308"/>
      <c r="K2657" s="308"/>
      <c r="L2657" s="308"/>
    </row>
    <row r="2658" s="331" customFormat="true" ht="18.75" hidden="false" customHeight="false" outlineLevel="0" collapsed="false">
      <c r="A2658" s="46"/>
      <c r="B2658" s="315"/>
      <c r="C2658" s="97" t="s">
        <v>669</v>
      </c>
      <c r="D2658" s="48"/>
      <c r="E2658" s="49"/>
      <c r="F2658" s="49" t="s">
        <v>670</v>
      </c>
      <c r="G2658" s="49"/>
      <c r="H2658" s="310"/>
      <c r="I2658" s="308"/>
      <c r="J2658" s="308"/>
      <c r="K2658" s="308"/>
      <c r="L2658" s="308"/>
    </row>
    <row r="2659" s="331" customFormat="true" ht="18.75" hidden="false" customHeight="false" outlineLevel="0" collapsed="false">
      <c r="A2659" s="46"/>
      <c r="B2659" s="315"/>
      <c r="C2659" s="63"/>
      <c r="D2659" s="48"/>
      <c r="E2659" s="49"/>
      <c r="F2659" s="62" t="s">
        <v>671</v>
      </c>
      <c r="G2659" s="49"/>
      <c r="H2659" s="310"/>
      <c r="I2659" s="308"/>
      <c r="J2659" s="308"/>
      <c r="K2659" s="308"/>
      <c r="L2659" s="308"/>
    </row>
    <row r="2660" s="331" customFormat="true" ht="18.75" hidden="true" customHeight="false" outlineLevel="0" collapsed="false">
      <c r="A2660" s="46"/>
      <c r="B2660" s="315"/>
      <c r="C2660" s="63"/>
      <c r="D2660" s="48"/>
      <c r="E2660" s="49"/>
      <c r="F2660" s="49"/>
      <c r="G2660" s="49"/>
      <c r="H2660" s="310"/>
      <c r="I2660" s="308"/>
      <c r="J2660" s="308"/>
      <c r="K2660" s="308"/>
      <c r="L2660" s="308"/>
    </row>
    <row r="2661" s="331" customFormat="true" ht="18.75" hidden="true" customHeight="false" outlineLevel="0" collapsed="false">
      <c r="A2661" s="46"/>
      <c r="B2661" s="315"/>
      <c r="C2661" s="63"/>
      <c r="D2661" s="48"/>
      <c r="E2661" s="49"/>
      <c r="F2661" s="49"/>
      <c r="G2661" s="49"/>
      <c r="H2661" s="310"/>
      <c r="I2661" s="308"/>
      <c r="J2661" s="308"/>
      <c r="K2661" s="308"/>
      <c r="L2661" s="308"/>
    </row>
    <row r="2662" s="331" customFormat="true" ht="18.75" hidden="true" customHeight="false" outlineLevel="0" collapsed="false">
      <c r="A2662" s="46"/>
      <c r="B2662" s="315"/>
      <c r="C2662" s="63"/>
      <c r="D2662" s="48"/>
      <c r="E2662" s="49"/>
      <c r="F2662" s="49"/>
      <c r="G2662" s="49"/>
      <c r="H2662" s="310"/>
      <c r="I2662" s="308"/>
      <c r="J2662" s="308"/>
      <c r="K2662" s="308"/>
      <c r="L2662" s="308"/>
    </row>
    <row r="2663" customFormat="false" ht="20.1" hidden="false" customHeight="true" outlineLevel="0" collapsed="false">
      <c r="A2663" s="88" t="s">
        <v>528</v>
      </c>
      <c r="B2663" s="88"/>
      <c r="C2663" s="88"/>
      <c r="D2663" s="88"/>
      <c r="E2663" s="88"/>
      <c r="F2663" s="88"/>
      <c r="G2663" s="88"/>
      <c r="H2663" s="88"/>
    </row>
    <row r="2664" s="28" customFormat="true" ht="20.1" hidden="false" customHeight="true" outlineLevel="0" collapsed="false">
      <c r="A2664" s="89"/>
      <c r="B2664" s="22" t="s">
        <v>4</v>
      </c>
      <c r="C2664" s="23" t="s">
        <v>5</v>
      </c>
      <c r="D2664" s="24" t="s">
        <v>6</v>
      </c>
      <c r="E2664" s="25" t="s">
        <v>7</v>
      </c>
      <c r="F2664" s="26" t="s">
        <v>8</v>
      </c>
      <c r="G2664" s="25" t="s">
        <v>9</v>
      </c>
      <c r="H2664" s="22" t="s">
        <v>10</v>
      </c>
      <c r="I2664" s="27"/>
      <c r="J2664" s="27"/>
      <c r="K2664" s="27"/>
      <c r="L2664" s="27"/>
    </row>
    <row r="2665" s="28" customFormat="true" ht="20.1" hidden="false" customHeight="true" outlineLevel="0" collapsed="false">
      <c r="A2665" s="90" t="s">
        <v>11</v>
      </c>
      <c r="B2665" s="30" t="s">
        <v>12</v>
      </c>
      <c r="C2665" s="23"/>
      <c r="D2665" s="24"/>
      <c r="E2665" s="25"/>
      <c r="F2665" s="26"/>
      <c r="G2665" s="25"/>
      <c r="H2665" s="22"/>
      <c r="I2665" s="27"/>
      <c r="J2665" s="27"/>
      <c r="K2665" s="27"/>
      <c r="L2665" s="27"/>
    </row>
    <row r="2666" s="28" customFormat="true" ht="20.1" hidden="false" customHeight="true" outlineLevel="0" collapsed="false">
      <c r="A2666" s="37"/>
      <c r="B2666" s="32" t="s">
        <v>13</v>
      </c>
      <c r="C2666" s="33" t="s">
        <v>3</v>
      </c>
      <c r="D2666" s="34" t="s">
        <v>14</v>
      </c>
      <c r="E2666" s="35"/>
      <c r="F2666" s="36" t="s">
        <v>15</v>
      </c>
      <c r="G2666" s="35"/>
      <c r="H2666" s="32" t="s">
        <v>16</v>
      </c>
      <c r="I2666" s="27"/>
      <c r="J2666" s="27"/>
      <c r="K2666" s="27"/>
      <c r="L2666" s="27"/>
    </row>
    <row r="2667" s="331" customFormat="true" ht="18.75" hidden="true" customHeight="false" outlineLevel="0" collapsed="false">
      <c r="A2667" s="46"/>
      <c r="B2667" s="315"/>
      <c r="C2667" s="63"/>
      <c r="D2667" s="48"/>
      <c r="E2667" s="49"/>
      <c r="F2667" s="49"/>
      <c r="G2667" s="49"/>
      <c r="H2667" s="310"/>
      <c r="I2667" s="308"/>
      <c r="J2667" s="308"/>
      <c r="K2667" s="308"/>
      <c r="L2667" s="308"/>
    </row>
    <row r="2668" s="54" customFormat="true" ht="18.75" hidden="true" customHeight="false" outlineLevel="0" collapsed="false">
      <c r="A2668" s="55"/>
      <c r="B2668" s="151"/>
      <c r="C2668" s="64"/>
      <c r="D2668" s="57"/>
      <c r="E2668" s="58"/>
      <c r="F2668" s="58"/>
      <c r="G2668" s="58"/>
      <c r="H2668" s="100"/>
    </row>
    <row r="2669" s="308" customFormat="true" ht="18.75" hidden="true" customHeight="false" outlineLevel="0" collapsed="false">
      <c r="A2669" s="125"/>
      <c r="B2669" s="125"/>
      <c r="C2669" s="63"/>
      <c r="D2669" s="127"/>
      <c r="E2669" s="49"/>
      <c r="F2669" s="63"/>
      <c r="G2669" s="63"/>
      <c r="H2669" s="63"/>
    </row>
    <row r="2670" s="308" customFormat="true" ht="18.75" hidden="true" customHeight="false" outlineLevel="0" collapsed="false">
      <c r="A2670" s="125"/>
      <c r="B2670" s="125"/>
      <c r="C2670" s="63"/>
      <c r="D2670" s="127"/>
      <c r="E2670" s="49"/>
      <c r="F2670" s="63"/>
      <c r="G2670" s="63"/>
    </row>
    <row r="2671" s="308" customFormat="true" ht="18.75" hidden="true" customHeight="false" outlineLevel="0" collapsed="false">
      <c r="A2671" s="125"/>
      <c r="B2671" s="125"/>
      <c r="C2671" s="63"/>
      <c r="D2671" s="127"/>
      <c r="E2671" s="49"/>
      <c r="F2671" s="63"/>
      <c r="G2671" s="63"/>
      <c r="H2671" s="63"/>
    </row>
    <row r="2672" s="308" customFormat="true" ht="18.75" hidden="true" customHeight="false" outlineLevel="0" collapsed="false">
      <c r="A2672" s="125"/>
      <c r="B2672" s="125"/>
      <c r="C2672" s="63"/>
      <c r="D2672" s="127"/>
      <c r="E2672" s="49"/>
      <c r="F2672" s="63"/>
      <c r="G2672" s="63"/>
      <c r="H2672" s="63"/>
    </row>
    <row r="2673" s="308" customFormat="true" ht="18.75" hidden="true" customHeight="false" outlineLevel="0" collapsed="false">
      <c r="A2673" s="125"/>
      <c r="B2673" s="125"/>
      <c r="C2673" s="63"/>
      <c r="D2673" s="127"/>
      <c r="E2673" s="49"/>
      <c r="F2673" s="63"/>
      <c r="G2673" s="63"/>
      <c r="H2673" s="63"/>
    </row>
    <row r="2674" s="308" customFormat="true" ht="18.75" hidden="true" customHeight="false" outlineLevel="0" collapsed="false">
      <c r="A2674" s="125"/>
      <c r="B2674" s="125"/>
      <c r="C2674" s="63"/>
      <c r="D2674" s="127"/>
      <c r="E2674" s="49"/>
      <c r="F2674" s="63"/>
      <c r="G2674" s="63"/>
      <c r="H2674" s="63"/>
    </row>
    <row r="2675" s="308" customFormat="true" ht="18.75" hidden="true" customHeight="false" outlineLevel="0" collapsed="false">
      <c r="A2675" s="125"/>
      <c r="B2675" s="125"/>
      <c r="C2675" s="63"/>
      <c r="D2675" s="127"/>
      <c r="E2675" s="49"/>
      <c r="F2675" s="63"/>
      <c r="G2675" s="63"/>
      <c r="H2675" s="63"/>
    </row>
    <row r="2676" s="308" customFormat="true" ht="18.75" hidden="true" customHeight="false" outlineLevel="0" collapsed="false">
      <c r="A2676" s="125"/>
      <c r="B2676" s="125"/>
      <c r="C2676" s="63"/>
      <c r="D2676" s="127"/>
      <c r="E2676" s="49"/>
      <c r="F2676" s="63"/>
      <c r="G2676" s="63"/>
      <c r="H2676" s="63"/>
    </row>
    <row r="2677" s="308" customFormat="true" ht="18.75" hidden="true" customHeight="false" outlineLevel="0" collapsed="false">
      <c r="A2677" s="125"/>
      <c r="B2677" s="125"/>
      <c r="C2677" s="63"/>
      <c r="D2677" s="127"/>
      <c r="E2677" s="49"/>
      <c r="F2677" s="63"/>
      <c r="G2677" s="63"/>
      <c r="H2677" s="63"/>
    </row>
    <row r="2678" s="308" customFormat="true" ht="18.75" hidden="true" customHeight="false" outlineLevel="0" collapsed="false">
      <c r="A2678" s="125"/>
      <c r="B2678" s="125"/>
      <c r="C2678" s="63"/>
      <c r="D2678" s="127"/>
      <c r="E2678" s="49"/>
      <c r="F2678" s="63"/>
      <c r="G2678" s="63"/>
      <c r="H2678" s="63"/>
    </row>
    <row r="2679" s="308" customFormat="true" ht="18.75" hidden="true" customHeight="false" outlineLevel="0" collapsed="false">
      <c r="A2679" s="125"/>
      <c r="B2679" s="125"/>
      <c r="C2679" s="63"/>
      <c r="D2679" s="127"/>
      <c r="E2679" s="49"/>
      <c r="F2679" s="63"/>
      <c r="G2679" s="63"/>
      <c r="H2679" s="63"/>
    </row>
    <row r="2680" s="308" customFormat="true" ht="18.75" hidden="true" customHeight="false" outlineLevel="0" collapsed="false">
      <c r="A2680" s="125"/>
      <c r="B2680" s="125"/>
      <c r="C2680" s="63"/>
      <c r="D2680" s="127"/>
      <c r="E2680" s="49"/>
      <c r="F2680" s="63"/>
      <c r="G2680" s="63"/>
      <c r="H2680" s="63"/>
    </row>
    <row r="2681" s="308" customFormat="true" ht="18.75" hidden="true" customHeight="false" outlineLevel="0" collapsed="false">
      <c r="A2681" s="125"/>
      <c r="B2681" s="125"/>
      <c r="C2681" s="63"/>
      <c r="D2681" s="127"/>
      <c r="E2681" s="49"/>
      <c r="F2681" s="63"/>
      <c r="G2681" s="63"/>
      <c r="H2681" s="63"/>
    </row>
    <row r="2682" s="308" customFormat="true" ht="18.75" hidden="true" customHeight="false" outlineLevel="0" collapsed="false">
      <c r="A2682" s="125"/>
      <c r="B2682" s="125"/>
      <c r="C2682" s="63"/>
      <c r="D2682" s="127"/>
      <c r="E2682" s="49"/>
      <c r="F2682" s="63"/>
      <c r="G2682" s="63"/>
      <c r="H2682" s="63"/>
    </row>
    <row r="2683" s="308" customFormat="true" ht="18.75" hidden="true" customHeight="false" outlineLevel="0" collapsed="false">
      <c r="A2683" s="125"/>
      <c r="B2683" s="125"/>
      <c r="C2683" s="63"/>
      <c r="D2683" s="127"/>
      <c r="E2683" s="49"/>
      <c r="F2683" s="63"/>
      <c r="G2683" s="63"/>
      <c r="H2683" s="63"/>
    </row>
    <row r="2684" s="308" customFormat="true" ht="18.75" hidden="true" customHeight="false" outlineLevel="0" collapsed="false">
      <c r="A2684" s="125"/>
      <c r="B2684" s="125"/>
      <c r="C2684" s="63"/>
      <c r="D2684" s="127"/>
      <c r="E2684" s="49"/>
      <c r="F2684" s="63"/>
      <c r="G2684" s="63"/>
      <c r="H2684" s="63"/>
    </row>
    <row r="2685" s="308" customFormat="true" ht="18.75" hidden="true" customHeight="false" outlineLevel="0" collapsed="false">
      <c r="A2685" s="125"/>
      <c r="B2685" s="125"/>
      <c r="C2685" s="63"/>
      <c r="D2685" s="127"/>
      <c r="E2685" s="49"/>
      <c r="F2685" s="63"/>
      <c r="G2685" s="63"/>
      <c r="H2685" s="63"/>
    </row>
    <row r="2686" s="308" customFormat="true" ht="18.75" hidden="true" customHeight="false" outlineLevel="0" collapsed="false">
      <c r="A2686" s="125"/>
      <c r="B2686" s="125"/>
      <c r="C2686" s="63"/>
      <c r="D2686" s="127"/>
      <c r="E2686" s="49"/>
      <c r="F2686" s="63"/>
      <c r="G2686" s="63"/>
      <c r="H2686" s="63"/>
    </row>
    <row r="2687" s="308" customFormat="true" ht="18.75" hidden="true" customHeight="false" outlineLevel="0" collapsed="false">
      <c r="A2687" s="125"/>
      <c r="B2687" s="125"/>
      <c r="C2687" s="63"/>
      <c r="D2687" s="127"/>
      <c r="E2687" s="49"/>
      <c r="F2687" s="63"/>
      <c r="G2687" s="63"/>
      <c r="H2687" s="63"/>
    </row>
    <row r="2688" s="331" customFormat="true" ht="20.25" hidden="true" customHeight="false" outlineLevel="0" collapsed="false">
      <c r="A2688" s="171"/>
      <c r="B2688" s="357"/>
      <c r="C2688" s="136"/>
      <c r="D2688" s="174"/>
      <c r="E2688" s="137"/>
      <c r="F2688" s="137"/>
      <c r="G2688" s="137"/>
      <c r="H2688" s="138"/>
      <c r="I2688" s="308"/>
      <c r="J2688" s="308"/>
      <c r="K2688" s="308"/>
      <c r="L2688" s="308"/>
    </row>
    <row r="2689" s="54" customFormat="true" ht="20.25" hidden="true" customHeight="false" outlineLevel="0" collapsed="false">
      <c r="A2689" s="358"/>
      <c r="B2689" s="359"/>
      <c r="C2689" s="360"/>
      <c r="D2689" s="361"/>
      <c r="E2689" s="153"/>
      <c r="F2689" s="153"/>
      <c r="G2689" s="153"/>
      <c r="H2689" s="154"/>
    </row>
    <row r="2690" s="331" customFormat="true" ht="21" hidden="true" customHeight="false" outlineLevel="0" collapsed="false">
      <c r="A2690" s="88" t="s">
        <v>672</v>
      </c>
      <c r="B2690" s="88"/>
      <c r="C2690" s="88"/>
      <c r="D2690" s="88"/>
      <c r="E2690" s="88"/>
      <c r="F2690" s="88"/>
      <c r="G2690" s="88"/>
      <c r="H2690" s="88"/>
      <c r="I2690" s="308"/>
      <c r="J2690" s="308"/>
      <c r="K2690" s="308"/>
      <c r="L2690" s="308"/>
    </row>
    <row r="2691" s="331" customFormat="true" ht="21" hidden="true" customHeight="false" outlineLevel="0" collapsed="false">
      <c r="A2691" s="89"/>
      <c r="B2691" s="22" t="s">
        <v>4</v>
      </c>
      <c r="C2691" s="23" t="s">
        <v>5</v>
      </c>
      <c r="D2691" s="24" t="s">
        <v>6</v>
      </c>
      <c r="E2691" s="25" t="s">
        <v>7</v>
      </c>
      <c r="F2691" s="26" t="s">
        <v>8</v>
      </c>
      <c r="G2691" s="25" t="s">
        <v>9</v>
      </c>
      <c r="H2691" s="22" t="s">
        <v>10</v>
      </c>
      <c r="I2691" s="308"/>
      <c r="J2691" s="308"/>
      <c r="K2691" s="308"/>
      <c r="L2691" s="308"/>
    </row>
    <row r="2692" s="331" customFormat="true" ht="21" hidden="true" customHeight="false" outlineLevel="0" collapsed="false">
      <c r="A2692" s="90" t="s">
        <v>11</v>
      </c>
      <c r="B2692" s="30" t="s">
        <v>12</v>
      </c>
      <c r="C2692" s="23"/>
      <c r="D2692" s="24"/>
      <c r="E2692" s="25"/>
      <c r="F2692" s="26"/>
      <c r="G2692" s="25"/>
      <c r="H2692" s="22"/>
      <c r="I2692" s="308"/>
      <c r="J2692" s="308"/>
      <c r="K2692" s="308"/>
      <c r="L2692" s="308"/>
    </row>
    <row r="2693" s="331" customFormat="true" ht="21" hidden="true" customHeight="false" outlineLevel="0" collapsed="false">
      <c r="A2693" s="37"/>
      <c r="B2693" s="32" t="s">
        <v>13</v>
      </c>
      <c r="C2693" s="33" t="s">
        <v>3</v>
      </c>
      <c r="D2693" s="34" t="s">
        <v>14</v>
      </c>
      <c r="E2693" s="35"/>
      <c r="F2693" s="36" t="s">
        <v>15</v>
      </c>
      <c r="G2693" s="35"/>
      <c r="H2693" s="32" t="s">
        <v>16</v>
      </c>
      <c r="I2693" s="308"/>
      <c r="J2693" s="308"/>
      <c r="K2693" s="308"/>
      <c r="L2693" s="308"/>
    </row>
    <row r="2694" s="54" customFormat="true" ht="20.25" hidden="true" customHeight="false" outlineLevel="0" collapsed="false">
      <c r="A2694" s="358"/>
      <c r="B2694" s="359"/>
      <c r="C2694" s="360"/>
      <c r="D2694" s="361"/>
      <c r="E2694" s="153"/>
      <c r="F2694" s="153"/>
      <c r="G2694" s="153"/>
      <c r="H2694" s="154"/>
    </row>
    <row r="2695" s="331" customFormat="true" ht="18.75" hidden="true" customHeight="false" outlineLevel="0" collapsed="false">
      <c r="A2695" s="46" t="n">
        <v>58</v>
      </c>
      <c r="B2695" s="315"/>
      <c r="C2695" s="63"/>
      <c r="D2695" s="168"/>
      <c r="E2695" s="62" t="s">
        <v>19</v>
      </c>
      <c r="F2695" s="49"/>
      <c r="G2695" s="49"/>
      <c r="H2695" s="98" t="s">
        <v>22</v>
      </c>
      <c r="I2695" s="308"/>
      <c r="J2695" s="308"/>
      <c r="K2695" s="308"/>
      <c r="L2695" s="308"/>
    </row>
    <row r="2696" s="331" customFormat="true" ht="18.75" hidden="true" customHeight="false" outlineLevel="0" collapsed="false">
      <c r="A2696" s="46"/>
      <c r="B2696" s="315"/>
      <c r="C2696" s="63"/>
      <c r="D2696" s="168"/>
      <c r="E2696" s="49"/>
      <c r="F2696" s="49"/>
      <c r="G2696" s="49"/>
      <c r="H2696" s="315"/>
      <c r="I2696" s="308"/>
      <c r="J2696" s="308"/>
      <c r="K2696" s="308"/>
      <c r="L2696" s="308"/>
    </row>
    <row r="2697" s="331" customFormat="true" ht="18.75" hidden="true" customHeight="false" outlineLevel="0" collapsed="false">
      <c r="A2697" s="46"/>
      <c r="B2697" s="315"/>
      <c r="C2697" s="63"/>
      <c r="D2697" s="168"/>
      <c r="E2697" s="49"/>
      <c r="F2697" s="49"/>
      <c r="G2697" s="49"/>
      <c r="H2697" s="315"/>
      <c r="I2697" s="308"/>
      <c r="J2697" s="308"/>
      <c r="K2697" s="308"/>
      <c r="L2697" s="308"/>
    </row>
    <row r="2698" s="331" customFormat="true" ht="18.75" hidden="true" customHeight="false" outlineLevel="0" collapsed="false">
      <c r="A2698" s="46"/>
      <c r="B2698" s="315"/>
      <c r="C2698" s="63"/>
      <c r="D2698" s="168"/>
      <c r="E2698" s="49"/>
      <c r="F2698" s="49"/>
      <c r="G2698" s="49"/>
      <c r="H2698" s="315"/>
      <c r="I2698" s="308"/>
      <c r="J2698" s="308"/>
      <c r="K2698" s="308"/>
      <c r="L2698" s="308"/>
    </row>
    <row r="2699" s="331" customFormat="true" ht="18.75" hidden="true" customHeight="false" outlineLevel="0" collapsed="false">
      <c r="A2699" s="46"/>
      <c r="B2699" s="315"/>
      <c r="C2699" s="63"/>
      <c r="D2699" s="48"/>
      <c r="E2699" s="49"/>
      <c r="F2699" s="49"/>
      <c r="G2699" s="49"/>
      <c r="H2699" s="310"/>
      <c r="I2699" s="308"/>
      <c r="J2699" s="308"/>
      <c r="K2699" s="308"/>
      <c r="L2699" s="308"/>
    </row>
    <row r="2700" s="54" customFormat="true" ht="18.75" hidden="true" customHeight="false" outlineLevel="0" collapsed="false">
      <c r="A2700" s="55"/>
      <c r="B2700" s="151"/>
      <c r="C2700" s="64"/>
      <c r="D2700" s="57"/>
      <c r="E2700" s="58"/>
      <c r="F2700" s="58"/>
      <c r="G2700" s="58"/>
      <c r="H2700" s="100"/>
    </row>
    <row r="2701" s="331" customFormat="true" ht="18.75" hidden="true" customHeight="false" outlineLevel="0" collapsed="false">
      <c r="A2701" s="46"/>
      <c r="B2701" s="315"/>
      <c r="C2701" s="63"/>
      <c r="D2701" s="48"/>
      <c r="E2701" s="49"/>
      <c r="F2701" s="49"/>
      <c r="G2701" s="49"/>
      <c r="H2701" s="310"/>
      <c r="I2701" s="308"/>
      <c r="J2701" s="308"/>
      <c r="K2701" s="308"/>
      <c r="L2701" s="308"/>
    </row>
    <row r="2702" s="331" customFormat="true" ht="18.75" hidden="true" customHeight="false" outlineLevel="0" collapsed="false">
      <c r="A2702" s="46"/>
      <c r="B2702" s="315"/>
      <c r="C2702" s="63"/>
      <c r="D2702" s="48"/>
      <c r="E2702" s="49"/>
      <c r="F2702" s="49"/>
      <c r="G2702" s="49"/>
      <c r="H2702" s="310"/>
      <c r="I2702" s="308"/>
      <c r="J2702" s="308"/>
      <c r="K2702" s="308"/>
      <c r="L2702" s="308"/>
    </row>
    <row r="2703" s="331" customFormat="true" ht="18.75" hidden="true" customHeight="false" outlineLevel="0" collapsed="false">
      <c r="A2703" s="46"/>
      <c r="B2703" s="315"/>
      <c r="C2703" s="63"/>
      <c r="D2703" s="48"/>
      <c r="E2703" s="49"/>
      <c r="F2703" s="49"/>
      <c r="G2703" s="49"/>
      <c r="H2703" s="310"/>
      <c r="I2703" s="308"/>
      <c r="J2703" s="308"/>
      <c r="K2703" s="308"/>
      <c r="L2703" s="308"/>
    </row>
    <row r="2704" s="331" customFormat="true" ht="18.75" hidden="true" customHeight="false" outlineLevel="0" collapsed="false">
      <c r="A2704" s="46"/>
      <c r="B2704" s="140"/>
      <c r="C2704" s="111"/>
      <c r="D2704" s="149"/>
      <c r="E2704" s="112"/>
      <c r="F2704" s="110"/>
      <c r="G2704" s="112"/>
      <c r="H2704" s="140"/>
      <c r="I2704" s="308"/>
      <c r="J2704" s="308"/>
      <c r="K2704" s="308"/>
      <c r="L2704" s="308"/>
    </row>
    <row r="2705" s="331" customFormat="true" ht="18.75" hidden="true" customHeight="false" outlineLevel="0" collapsed="false">
      <c r="A2705" s="46"/>
      <c r="B2705" s="140"/>
      <c r="C2705" s="111"/>
      <c r="D2705" s="149"/>
      <c r="E2705" s="112"/>
      <c r="F2705" s="110"/>
      <c r="G2705" s="112"/>
      <c r="H2705" s="140"/>
      <c r="I2705" s="308"/>
      <c r="J2705" s="308"/>
      <c r="K2705" s="308"/>
      <c r="L2705" s="308"/>
    </row>
    <row r="2706" s="331" customFormat="true" ht="18.75" hidden="true" customHeight="false" outlineLevel="0" collapsed="false">
      <c r="A2706" s="111"/>
      <c r="B2706" s="111"/>
      <c r="C2706" s="111"/>
      <c r="D2706" s="111"/>
      <c r="E2706" s="111"/>
      <c r="F2706" s="111"/>
      <c r="G2706" s="111"/>
      <c r="H2706" s="111"/>
      <c r="I2706" s="308"/>
      <c r="J2706" s="308"/>
      <c r="K2706" s="308"/>
      <c r="L2706" s="308"/>
    </row>
    <row r="2707" s="331" customFormat="true" ht="18.75" hidden="true" customHeight="false" outlineLevel="0" collapsed="false">
      <c r="A2707" s="320"/>
      <c r="B2707" s="321"/>
      <c r="C2707" s="322"/>
      <c r="D2707" s="323"/>
      <c r="E2707" s="324"/>
      <c r="F2707" s="325"/>
      <c r="G2707" s="324"/>
      <c r="H2707" s="321"/>
      <c r="I2707" s="308"/>
      <c r="J2707" s="308"/>
      <c r="K2707" s="308"/>
      <c r="L2707" s="308"/>
    </row>
    <row r="2708" s="331" customFormat="true" ht="18.75" hidden="true" customHeight="false" outlineLevel="0" collapsed="false">
      <c r="A2708" s="141"/>
      <c r="B2708" s="140"/>
      <c r="C2708" s="322"/>
      <c r="D2708" s="323"/>
      <c r="E2708" s="324"/>
      <c r="F2708" s="325"/>
      <c r="G2708" s="324"/>
      <c r="H2708" s="321"/>
      <c r="I2708" s="308"/>
      <c r="J2708" s="308"/>
      <c r="K2708" s="308"/>
      <c r="L2708" s="308"/>
    </row>
    <row r="2709" s="331" customFormat="true" ht="18.75" hidden="true" customHeight="false" outlineLevel="0" collapsed="false">
      <c r="A2709" s="326"/>
      <c r="B2709" s="158"/>
      <c r="C2709" s="328"/>
      <c r="D2709" s="329"/>
      <c r="E2709" s="305"/>
      <c r="F2709" s="197"/>
      <c r="G2709" s="305"/>
      <c r="H2709" s="158"/>
      <c r="I2709" s="308"/>
      <c r="J2709" s="308"/>
      <c r="K2709" s="308"/>
      <c r="L2709" s="308"/>
    </row>
    <row r="2710" s="331" customFormat="true" ht="18.75" hidden="true" customHeight="false" outlineLevel="0" collapsed="false">
      <c r="A2710" s="46"/>
      <c r="B2710" s="140"/>
      <c r="C2710" s="111"/>
      <c r="D2710" s="149"/>
      <c r="E2710" s="112"/>
      <c r="F2710" s="110"/>
      <c r="G2710" s="112"/>
      <c r="H2710" s="140"/>
      <c r="I2710" s="308"/>
      <c r="J2710" s="308"/>
      <c r="K2710" s="308"/>
      <c r="L2710" s="308"/>
    </row>
    <row r="2711" s="331" customFormat="true" ht="18.75" hidden="true" customHeight="false" outlineLevel="0" collapsed="false">
      <c r="E2711" s="306"/>
      <c r="I2711" s="308"/>
      <c r="J2711" s="308"/>
      <c r="K2711" s="308"/>
      <c r="L2711" s="308"/>
    </row>
    <row r="2712" s="335" customFormat="true" ht="16.5" hidden="true" customHeight="false" outlineLevel="0" collapsed="false">
      <c r="A2712" s="66"/>
      <c r="B2712" s="52"/>
      <c r="D2712" s="139"/>
      <c r="E2712" s="62"/>
      <c r="F2712" s="66"/>
      <c r="G2712" s="62"/>
      <c r="H2712" s="52"/>
      <c r="I2712" s="40"/>
      <c r="J2712" s="40"/>
      <c r="K2712" s="40"/>
      <c r="L2712" s="40"/>
    </row>
    <row r="2713" s="335" customFormat="true" ht="16.5" hidden="true" customHeight="false" outlineLevel="0" collapsed="false">
      <c r="A2713" s="66"/>
      <c r="B2713" s="52"/>
      <c r="D2713" s="139"/>
      <c r="E2713" s="62"/>
      <c r="F2713" s="66"/>
      <c r="G2713" s="62"/>
      <c r="H2713" s="52"/>
      <c r="I2713" s="40"/>
      <c r="J2713" s="40"/>
      <c r="K2713" s="40"/>
      <c r="L2713" s="40"/>
    </row>
    <row r="2714" s="335" customFormat="true" ht="16.5" hidden="true" customHeight="false" outlineLevel="0" collapsed="false">
      <c r="A2714" s="66"/>
      <c r="B2714" s="52"/>
      <c r="D2714" s="139"/>
      <c r="E2714" s="62"/>
      <c r="F2714" s="66"/>
      <c r="G2714" s="62"/>
      <c r="H2714" s="52"/>
      <c r="I2714" s="40"/>
      <c r="J2714" s="40"/>
      <c r="K2714" s="40"/>
      <c r="L2714" s="40"/>
    </row>
    <row r="2715" s="335" customFormat="true" ht="16.5" hidden="true" customHeight="false" outlineLevel="0" collapsed="false">
      <c r="A2715" s="66"/>
      <c r="B2715" s="52"/>
      <c r="D2715" s="139"/>
      <c r="E2715" s="62"/>
      <c r="F2715" s="66"/>
      <c r="G2715" s="62"/>
      <c r="H2715" s="52"/>
      <c r="I2715" s="40"/>
      <c r="J2715" s="40"/>
      <c r="K2715" s="40"/>
      <c r="L2715" s="40"/>
    </row>
    <row r="2716" s="335" customFormat="true" ht="16.5" hidden="true" customHeight="false" outlineLevel="0" collapsed="false">
      <c r="A2716" s="66"/>
      <c r="B2716" s="52"/>
      <c r="D2716" s="139"/>
      <c r="E2716" s="62"/>
      <c r="F2716" s="66"/>
      <c r="G2716" s="62"/>
      <c r="H2716" s="52"/>
      <c r="I2716" s="40"/>
      <c r="J2716" s="40"/>
      <c r="K2716" s="40"/>
      <c r="L2716" s="40"/>
    </row>
    <row r="2717" s="331" customFormat="true" ht="18.75" hidden="true" customHeight="false" outlineLevel="0" collapsed="false">
      <c r="A2717" s="46"/>
      <c r="B2717" s="315"/>
      <c r="C2717" s="63"/>
      <c r="D2717" s="168"/>
      <c r="E2717" s="49"/>
      <c r="F2717" s="49"/>
      <c r="G2717" s="49"/>
      <c r="H2717" s="315"/>
      <c r="I2717" s="308"/>
      <c r="J2717" s="308"/>
      <c r="K2717" s="308"/>
      <c r="L2717" s="308"/>
    </row>
    <row r="2718" s="331" customFormat="true" ht="18.75" hidden="true" customHeight="false" outlineLevel="0" collapsed="false">
      <c r="A2718" s="46"/>
      <c r="B2718" s="315"/>
      <c r="C2718" s="63"/>
      <c r="D2718" s="168"/>
      <c r="E2718" s="49"/>
      <c r="F2718" s="49"/>
      <c r="G2718" s="49"/>
      <c r="H2718" s="315"/>
      <c r="I2718" s="308"/>
      <c r="J2718" s="308"/>
      <c r="K2718" s="308"/>
      <c r="L2718" s="308"/>
    </row>
    <row r="2719" s="331" customFormat="true" ht="18.75" hidden="true" customHeight="true" outlineLevel="0" collapsed="false">
      <c r="A2719" s="46"/>
      <c r="B2719" s="315"/>
      <c r="C2719" s="63"/>
      <c r="D2719" s="168"/>
      <c r="E2719" s="49"/>
      <c r="F2719" s="49"/>
      <c r="G2719" s="49"/>
      <c r="H2719" s="315"/>
      <c r="I2719" s="308"/>
      <c r="J2719" s="308"/>
      <c r="K2719" s="308"/>
      <c r="L2719" s="308"/>
    </row>
    <row r="2720" s="331" customFormat="true" ht="18.75" hidden="true" customHeight="true" outlineLevel="0" collapsed="false">
      <c r="A2720" s="46"/>
      <c r="B2720" s="315"/>
      <c r="C2720" s="63"/>
      <c r="D2720" s="168"/>
      <c r="E2720" s="49"/>
      <c r="F2720" s="49"/>
      <c r="G2720" s="49"/>
      <c r="H2720" s="315"/>
      <c r="I2720" s="308"/>
      <c r="J2720" s="308"/>
      <c r="K2720" s="308"/>
      <c r="L2720" s="308"/>
    </row>
    <row r="2721" s="335" customFormat="true" ht="18.75" hidden="true" customHeight="true" outlineLevel="0" collapsed="false">
      <c r="A2721" s="66"/>
      <c r="B2721" s="52"/>
      <c r="D2721" s="139"/>
      <c r="E2721" s="62"/>
      <c r="F2721" s="62"/>
      <c r="G2721" s="62"/>
      <c r="H2721" s="52"/>
      <c r="I2721" s="40"/>
      <c r="J2721" s="40"/>
      <c r="K2721" s="40"/>
      <c r="L2721" s="40"/>
    </row>
    <row r="2722" s="335" customFormat="true" ht="18.75" hidden="true" customHeight="true" outlineLevel="0" collapsed="false">
      <c r="A2722" s="306"/>
      <c r="B2722" s="160"/>
      <c r="C2722" s="331"/>
      <c r="D2722" s="168"/>
      <c r="E2722" s="49"/>
      <c r="F2722" s="49"/>
      <c r="G2722" s="49"/>
      <c r="H2722" s="160"/>
      <c r="I2722" s="40"/>
      <c r="J2722" s="40"/>
      <c r="K2722" s="40"/>
      <c r="L2722" s="40"/>
    </row>
    <row r="2723" s="247" customFormat="true" ht="18.75" hidden="true" customHeight="true" outlineLevel="0" collapsed="false">
      <c r="A2723" s="95"/>
      <c r="B2723" s="60"/>
      <c r="C2723" s="54"/>
      <c r="D2723" s="68"/>
      <c r="E2723" s="58"/>
      <c r="F2723" s="58"/>
      <c r="G2723" s="58"/>
      <c r="H2723" s="60"/>
    </row>
    <row r="2724" s="335" customFormat="true" ht="18.75" hidden="true" customHeight="true" outlineLevel="0" collapsed="false">
      <c r="A2724" s="46" t="n">
        <v>59</v>
      </c>
      <c r="B2724" s="160"/>
      <c r="C2724" s="331"/>
      <c r="D2724" s="168"/>
      <c r="E2724" s="62" t="s">
        <v>19</v>
      </c>
      <c r="F2724" s="49"/>
      <c r="G2724" s="49"/>
      <c r="H2724" s="52" t="s">
        <v>22</v>
      </c>
      <c r="I2724" s="40"/>
      <c r="J2724" s="40"/>
      <c r="K2724" s="40"/>
      <c r="L2724" s="40"/>
    </row>
    <row r="2725" s="335" customFormat="true" ht="18.75" hidden="true" customHeight="true" outlineLevel="0" collapsed="false">
      <c r="A2725" s="306"/>
      <c r="B2725" s="160"/>
      <c r="C2725" s="331"/>
      <c r="D2725" s="168"/>
      <c r="E2725" s="49"/>
      <c r="F2725" s="49"/>
      <c r="G2725" s="49"/>
      <c r="H2725" s="160"/>
      <c r="I2725" s="40"/>
      <c r="J2725" s="40"/>
      <c r="K2725" s="40"/>
      <c r="L2725" s="40"/>
    </row>
    <row r="2726" s="335" customFormat="true" ht="18.75" hidden="true" customHeight="true" outlineLevel="0" collapsed="false">
      <c r="A2726" s="306"/>
      <c r="B2726" s="160"/>
      <c r="C2726" s="331"/>
      <c r="D2726" s="168"/>
      <c r="E2726" s="49"/>
      <c r="F2726" s="49"/>
      <c r="G2726" s="49"/>
      <c r="H2726" s="160"/>
      <c r="I2726" s="40"/>
      <c r="J2726" s="40"/>
      <c r="K2726" s="40"/>
      <c r="L2726" s="40"/>
    </row>
    <row r="2727" s="335" customFormat="true" ht="18.75" hidden="true" customHeight="true" outlineLevel="0" collapsed="false">
      <c r="A2727" s="306"/>
      <c r="B2727" s="160"/>
      <c r="C2727" s="331"/>
      <c r="D2727" s="168"/>
      <c r="E2727" s="49"/>
      <c r="F2727" s="49"/>
      <c r="G2727" s="49"/>
      <c r="H2727" s="160"/>
      <c r="I2727" s="40"/>
      <c r="J2727" s="40"/>
      <c r="K2727" s="40"/>
      <c r="L2727" s="40"/>
    </row>
    <row r="2728" s="335" customFormat="true" ht="18.75" hidden="true" customHeight="true" outlineLevel="0" collapsed="false">
      <c r="A2728" s="306"/>
      <c r="B2728" s="160"/>
      <c r="C2728" s="331"/>
      <c r="D2728" s="168"/>
      <c r="E2728" s="49"/>
      <c r="F2728" s="49"/>
      <c r="G2728" s="49"/>
      <c r="H2728" s="160"/>
      <c r="I2728" s="40"/>
      <c r="J2728" s="40"/>
      <c r="K2728" s="40"/>
      <c r="L2728" s="40"/>
    </row>
    <row r="2729" s="247" customFormat="true" ht="18.75" hidden="true" customHeight="true" outlineLevel="0" collapsed="false">
      <c r="A2729" s="95"/>
      <c r="B2729" s="60"/>
      <c r="C2729" s="54"/>
      <c r="D2729" s="68"/>
      <c r="E2729" s="58"/>
      <c r="F2729" s="58"/>
      <c r="G2729" s="58"/>
      <c r="H2729" s="60"/>
    </row>
    <row r="2730" s="54" customFormat="true" ht="18.75" hidden="true" customHeight="true" outlineLevel="0" collapsed="false">
      <c r="A2730" s="55"/>
      <c r="B2730" s="151"/>
      <c r="C2730" s="64"/>
      <c r="D2730" s="68"/>
      <c r="E2730" s="58"/>
      <c r="F2730" s="58"/>
      <c r="G2730" s="58"/>
      <c r="H2730" s="151"/>
    </row>
    <row r="2731" s="335" customFormat="true" ht="18.75" hidden="true" customHeight="true" outlineLevel="0" collapsed="false">
      <c r="A2731" s="46" t="n">
        <v>60</v>
      </c>
      <c r="B2731" s="160"/>
      <c r="C2731" s="331"/>
      <c r="D2731" s="168"/>
      <c r="E2731" s="62" t="s">
        <v>19</v>
      </c>
      <c r="F2731" s="310"/>
      <c r="G2731" s="63"/>
      <c r="H2731" s="52" t="s">
        <v>22</v>
      </c>
      <c r="I2731" s="40"/>
      <c r="J2731" s="40"/>
      <c r="K2731" s="40"/>
      <c r="L2731" s="40"/>
    </row>
    <row r="2732" s="335" customFormat="true" ht="18.75" hidden="true" customHeight="true" outlineLevel="0" collapsed="false">
      <c r="A2732" s="306"/>
      <c r="B2732" s="160"/>
      <c r="C2732" s="331"/>
      <c r="D2732" s="168"/>
      <c r="E2732" s="49"/>
      <c r="F2732" s="310"/>
      <c r="G2732" s="49"/>
      <c r="H2732" s="160"/>
      <c r="I2732" s="40"/>
      <c r="J2732" s="40"/>
      <c r="K2732" s="40"/>
      <c r="L2732" s="40"/>
    </row>
    <row r="2733" s="335" customFormat="true" ht="18.75" hidden="true" customHeight="true" outlineLevel="0" collapsed="false">
      <c r="A2733" s="306"/>
      <c r="B2733" s="160"/>
      <c r="C2733" s="331"/>
      <c r="D2733" s="168"/>
      <c r="E2733" s="49"/>
      <c r="F2733" s="310"/>
      <c r="G2733" s="49"/>
      <c r="H2733" s="160"/>
      <c r="I2733" s="40"/>
      <c r="J2733" s="40"/>
      <c r="K2733" s="40"/>
      <c r="L2733" s="40"/>
    </row>
    <row r="2734" s="335" customFormat="true" ht="18.75" hidden="true" customHeight="true" outlineLevel="0" collapsed="false">
      <c r="A2734" s="306"/>
      <c r="B2734" s="160"/>
      <c r="C2734" s="331"/>
      <c r="D2734" s="168"/>
      <c r="E2734" s="49"/>
      <c r="F2734" s="310"/>
      <c r="G2734" s="49"/>
      <c r="H2734" s="160"/>
      <c r="I2734" s="40"/>
      <c r="J2734" s="40"/>
      <c r="K2734" s="40"/>
      <c r="L2734" s="40"/>
    </row>
    <row r="2735" s="335" customFormat="true" ht="18.75" hidden="true" customHeight="true" outlineLevel="0" collapsed="false">
      <c r="A2735" s="306"/>
      <c r="B2735" s="160"/>
      <c r="C2735" s="331"/>
      <c r="D2735" s="168"/>
      <c r="E2735" s="49"/>
      <c r="F2735" s="306"/>
      <c r="G2735" s="49"/>
      <c r="H2735" s="160"/>
      <c r="I2735" s="40"/>
      <c r="J2735" s="40"/>
      <c r="K2735" s="40"/>
      <c r="L2735" s="40"/>
    </row>
    <row r="2736" s="335" customFormat="true" ht="18.75" hidden="true" customHeight="true" outlineLevel="0" collapsed="false">
      <c r="A2736" s="306"/>
      <c r="B2736" s="160"/>
      <c r="C2736" s="331"/>
      <c r="D2736" s="168"/>
      <c r="E2736" s="49"/>
      <c r="F2736" s="306"/>
      <c r="G2736" s="49"/>
      <c r="H2736" s="160"/>
      <c r="I2736" s="40"/>
      <c r="J2736" s="40"/>
      <c r="K2736" s="40"/>
      <c r="L2736" s="40"/>
    </row>
    <row r="2737" s="247" customFormat="true" ht="18.75" hidden="true" customHeight="true" outlineLevel="0" collapsed="false">
      <c r="A2737" s="95"/>
      <c r="B2737" s="60"/>
      <c r="C2737" s="54"/>
      <c r="D2737" s="68"/>
      <c r="E2737" s="58"/>
      <c r="F2737" s="95"/>
      <c r="G2737" s="58"/>
      <c r="H2737" s="60"/>
    </row>
    <row r="2738" s="54" customFormat="true" ht="18.75" hidden="true" customHeight="true" outlineLevel="0" collapsed="false">
      <c r="A2738" s="55"/>
      <c r="B2738" s="151"/>
      <c r="C2738" s="64"/>
      <c r="D2738" s="68"/>
      <c r="E2738" s="58"/>
      <c r="F2738" s="58"/>
      <c r="G2738" s="58"/>
      <c r="H2738" s="151"/>
    </row>
    <row r="2739" s="331" customFormat="true" ht="18.75" hidden="true" customHeight="true" outlineLevel="0" collapsed="false">
      <c r="A2739" s="46" t="n">
        <v>61</v>
      </c>
      <c r="B2739" s="315"/>
      <c r="C2739" s="63"/>
      <c r="D2739" s="168"/>
      <c r="E2739" s="62" t="s">
        <v>19</v>
      </c>
      <c r="F2739" s="49"/>
      <c r="G2739" s="49"/>
      <c r="H2739" s="98" t="s">
        <v>209</v>
      </c>
      <c r="I2739" s="308"/>
      <c r="J2739" s="308"/>
      <c r="K2739" s="308"/>
      <c r="L2739" s="308"/>
    </row>
    <row r="2740" s="331" customFormat="true" ht="18.75" hidden="true" customHeight="true" outlineLevel="0" collapsed="false">
      <c r="A2740" s="46"/>
      <c r="B2740" s="315"/>
      <c r="C2740" s="63"/>
      <c r="D2740" s="168"/>
      <c r="E2740" s="49"/>
      <c r="F2740" s="49"/>
      <c r="G2740" s="49"/>
      <c r="H2740" s="315"/>
      <c r="I2740" s="308"/>
      <c r="J2740" s="308"/>
      <c r="K2740" s="308"/>
      <c r="L2740" s="308"/>
    </row>
    <row r="2741" s="331" customFormat="true" ht="18.75" hidden="true" customHeight="true" outlineLevel="0" collapsed="false">
      <c r="A2741" s="46"/>
      <c r="B2741" s="315"/>
      <c r="C2741" s="63"/>
      <c r="D2741" s="168"/>
      <c r="E2741" s="49"/>
      <c r="F2741" s="49"/>
      <c r="G2741" s="49"/>
      <c r="H2741" s="315"/>
      <c r="I2741" s="308"/>
      <c r="J2741" s="308"/>
      <c r="K2741" s="308"/>
      <c r="L2741" s="308"/>
    </row>
    <row r="2742" s="331" customFormat="true" ht="18.75" hidden="true" customHeight="true" outlineLevel="0" collapsed="false">
      <c r="A2742" s="46"/>
      <c r="B2742" s="315"/>
      <c r="C2742" s="63"/>
      <c r="D2742" s="168"/>
      <c r="E2742" s="49"/>
      <c r="F2742" s="49"/>
      <c r="G2742" s="49"/>
      <c r="H2742" s="315"/>
      <c r="I2742" s="308"/>
      <c r="J2742" s="308"/>
      <c r="K2742" s="308"/>
      <c r="L2742" s="308"/>
    </row>
    <row r="2743" s="331" customFormat="true" ht="18.75" hidden="true" customHeight="true" outlineLevel="0" collapsed="false">
      <c r="A2743" s="46"/>
      <c r="B2743" s="315"/>
      <c r="C2743" s="63"/>
      <c r="D2743" s="168"/>
      <c r="E2743" s="49"/>
      <c r="F2743" s="49"/>
      <c r="G2743" s="49"/>
      <c r="H2743" s="315"/>
      <c r="I2743" s="308"/>
      <c r="J2743" s="308"/>
      <c r="K2743" s="308"/>
      <c r="L2743" s="308"/>
    </row>
    <row r="2744" s="331" customFormat="true" ht="18.75" hidden="true" customHeight="true" outlineLevel="0" collapsed="false">
      <c r="A2744" s="46"/>
      <c r="B2744" s="315"/>
      <c r="C2744" s="63"/>
      <c r="D2744" s="168"/>
      <c r="E2744" s="49"/>
      <c r="F2744" s="49"/>
      <c r="G2744" s="49"/>
      <c r="H2744" s="315"/>
      <c r="I2744" s="308"/>
      <c r="J2744" s="308"/>
      <c r="K2744" s="308"/>
      <c r="L2744" s="308"/>
    </row>
    <row r="2745" s="331" customFormat="true" ht="18.75" hidden="true" customHeight="true" outlineLevel="0" collapsed="false">
      <c r="A2745" s="171"/>
      <c r="B2745" s="315"/>
      <c r="C2745" s="63"/>
      <c r="D2745" s="168"/>
      <c r="E2745" s="49"/>
      <c r="F2745" s="49"/>
      <c r="G2745" s="49"/>
      <c r="H2745" s="315"/>
      <c r="I2745" s="308"/>
      <c r="J2745" s="308"/>
      <c r="K2745" s="308"/>
      <c r="L2745" s="308"/>
    </row>
    <row r="2746" s="54" customFormat="true" ht="18.75" hidden="true" customHeight="true" outlineLevel="0" collapsed="false">
      <c r="A2746" s="358"/>
      <c r="B2746" s="359"/>
      <c r="C2746" s="360"/>
      <c r="D2746" s="224"/>
      <c r="E2746" s="153"/>
      <c r="F2746" s="153"/>
      <c r="G2746" s="153"/>
      <c r="H2746" s="359"/>
    </row>
    <row r="2747" s="331" customFormat="true" ht="18.75" hidden="true" customHeight="true" outlineLevel="0" collapsed="false">
      <c r="A2747" s="171"/>
      <c r="B2747" s="357"/>
      <c r="C2747" s="136"/>
      <c r="D2747" s="202"/>
      <c r="E2747" s="137"/>
      <c r="F2747" s="137"/>
      <c r="G2747" s="137"/>
      <c r="H2747" s="357"/>
      <c r="I2747" s="308"/>
      <c r="J2747" s="308"/>
      <c r="K2747" s="308"/>
      <c r="L2747" s="308"/>
    </row>
    <row r="2748" s="331" customFormat="true" ht="18.75" hidden="true" customHeight="true" outlineLevel="0" collapsed="false">
      <c r="A2748" s="171"/>
      <c r="B2748" s="357"/>
      <c r="C2748" s="136"/>
      <c r="D2748" s="202"/>
      <c r="E2748" s="137"/>
      <c r="F2748" s="137"/>
      <c r="G2748" s="137"/>
      <c r="H2748" s="357"/>
      <c r="I2748" s="308"/>
      <c r="J2748" s="308"/>
      <c r="K2748" s="308"/>
      <c r="L2748" s="308"/>
    </row>
    <row r="2749" s="331" customFormat="true" ht="18.75" hidden="true" customHeight="true" outlineLevel="0" collapsed="false">
      <c r="A2749" s="171"/>
      <c r="B2749" s="357"/>
      <c r="C2749" s="136"/>
      <c r="D2749" s="202"/>
      <c r="E2749" s="137"/>
      <c r="F2749" s="137"/>
      <c r="G2749" s="137"/>
      <c r="H2749" s="357"/>
      <c r="I2749" s="308"/>
      <c r="J2749" s="308"/>
      <c r="K2749" s="308"/>
      <c r="L2749" s="308"/>
    </row>
    <row r="2750" s="54" customFormat="true" ht="18.75" hidden="true" customHeight="true" outlineLevel="0" collapsed="false">
      <c r="A2750" s="358"/>
      <c r="B2750" s="359"/>
      <c r="C2750" s="360"/>
      <c r="D2750" s="224"/>
      <c r="E2750" s="153"/>
      <c r="F2750" s="153"/>
      <c r="G2750" s="153"/>
      <c r="H2750" s="359"/>
    </row>
    <row r="2751" s="331" customFormat="true" ht="18.75" hidden="true" customHeight="true" outlineLevel="0" collapsed="false">
      <c r="A2751" s="171"/>
      <c r="B2751" s="357"/>
      <c r="C2751" s="136"/>
      <c r="D2751" s="202"/>
      <c r="E2751" s="137"/>
      <c r="F2751" s="137"/>
      <c r="G2751" s="137"/>
      <c r="H2751" s="357"/>
      <c r="I2751" s="308"/>
      <c r="J2751" s="308"/>
      <c r="K2751" s="308"/>
      <c r="L2751" s="308"/>
    </row>
    <row r="2752" s="331" customFormat="true" ht="18.75" hidden="true" customHeight="true" outlineLevel="0" collapsed="false">
      <c r="A2752" s="171"/>
      <c r="B2752" s="357"/>
      <c r="C2752" s="136"/>
      <c r="D2752" s="202"/>
      <c r="E2752" s="137"/>
      <c r="F2752" s="137"/>
      <c r="G2752" s="137"/>
      <c r="H2752" s="357"/>
      <c r="I2752" s="308"/>
      <c r="J2752" s="308"/>
      <c r="K2752" s="308"/>
      <c r="L2752" s="308"/>
    </row>
    <row r="2753" s="54" customFormat="true" ht="18.75" hidden="true" customHeight="true" outlineLevel="0" collapsed="false">
      <c r="A2753" s="358"/>
      <c r="B2753" s="359"/>
      <c r="C2753" s="360"/>
      <c r="D2753" s="224"/>
      <c r="E2753" s="153"/>
      <c r="F2753" s="153"/>
      <c r="G2753" s="153"/>
      <c r="H2753" s="359"/>
    </row>
    <row r="2754" s="331" customFormat="true" ht="18.75" hidden="true" customHeight="true" outlineLevel="0" collapsed="false">
      <c r="A2754" s="88" t="s">
        <v>673</v>
      </c>
      <c r="B2754" s="88"/>
      <c r="C2754" s="88"/>
      <c r="D2754" s="88"/>
      <c r="E2754" s="88"/>
      <c r="F2754" s="88"/>
      <c r="G2754" s="88"/>
      <c r="H2754" s="88"/>
      <c r="I2754" s="308"/>
      <c r="J2754" s="308"/>
      <c r="K2754" s="308"/>
      <c r="L2754" s="308"/>
    </row>
    <row r="2755" s="331" customFormat="true" ht="21" hidden="true" customHeight="false" outlineLevel="0" collapsed="false">
      <c r="A2755" s="89"/>
      <c r="B2755" s="22" t="s">
        <v>4</v>
      </c>
      <c r="C2755" s="23" t="s">
        <v>5</v>
      </c>
      <c r="D2755" s="24" t="s">
        <v>6</v>
      </c>
      <c r="E2755" s="25" t="s">
        <v>7</v>
      </c>
      <c r="F2755" s="26" t="s">
        <v>8</v>
      </c>
      <c r="G2755" s="25" t="s">
        <v>9</v>
      </c>
      <c r="H2755" s="22" t="s">
        <v>10</v>
      </c>
      <c r="I2755" s="308"/>
      <c r="J2755" s="308"/>
      <c r="K2755" s="308"/>
      <c r="L2755" s="308"/>
    </row>
    <row r="2756" s="331" customFormat="true" ht="21" hidden="true" customHeight="false" outlineLevel="0" collapsed="false">
      <c r="A2756" s="90" t="s">
        <v>11</v>
      </c>
      <c r="B2756" s="30" t="s">
        <v>12</v>
      </c>
      <c r="C2756" s="23"/>
      <c r="D2756" s="24"/>
      <c r="E2756" s="25"/>
      <c r="F2756" s="26"/>
      <c r="G2756" s="25"/>
      <c r="H2756" s="22"/>
      <c r="I2756" s="308"/>
      <c r="J2756" s="308"/>
      <c r="K2756" s="308"/>
      <c r="L2756" s="308"/>
    </row>
    <row r="2757" s="331" customFormat="true" ht="21" hidden="true" customHeight="false" outlineLevel="0" collapsed="false">
      <c r="A2757" s="37"/>
      <c r="B2757" s="32" t="s">
        <v>13</v>
      </c>
      <c r="C2757" s="33" t="s">
        <v>3</v>
      </c>
      <c r="D2757" s="34" t="s">
        <v>14</v>
      </c>
      <c r="E2757" s="35"/>
      <c r="F2757" s="36" t="s">
        <v>15</v>
      </c>
      <c r="G2757" s="35"/>
      <c r="H2757" s="32" t="s">
        <v>16</v>
      </c>
      <c r="I2757" s="308"/>
      <c r="J2757" s="308"/>
      <c r="K2757" s="308"/>
      <c r="L2757" s="308"/>
    </row>
    <row r="2758" s="331" customFormat="true" ht="18.75" hidden="true" customHeight="true" outlineLevel="0" collapsed="false">
      <c r="A2758" s="46" t="n">
        <v>62</v>
      </c>
      <c r="B2758" s="315" t="s">
        <v>674</v>
      </c>
      <c r="C2758" s="335" t="s">
        <v>675</v>
      </c>
      <c r="D2758" s="142" t="n">
        <v>96835</v>
      </c>
      <c r="E2758" s="62" t="s">
        <v>19</v>
      </c>
      <c r="F2758" s="49" t="s">
        <v>676</v>
      </c>
      <c r="G2758" s="62" t="s">
        <v>677</v>
      </c>
      <c r="H2758" s="52" t="s">
        <v>22</v>
      </c>
      <c r="I2758" s="308"/>
      <c r="J2758" s="308"/>
      <c r="K2758" s="308"/>
      <c r="L2758" s="308"/>
    </row>
    <row r="2759" s="331" customFormat="true" ht="18.75" hidden="true" customHeight="true" outlineLevel="0" collapsed="false">
      <c r="A2759" s="46"/>
      <c r="B2759" s="315"/>
      <c r="C2759" s="335" t="s">
        <v>678</v>
      </c>
      <c r="D2759" s="142"/>
      <c r="E2759" s="49"/>
      <c r="F2759" s="62" t="s">
        <v>679</v>
      </c>
      <c r="G2759" s="62" t="s">
        <v>679</v>
      </c>
      <c r="H2759" s="160"/>
      <c r="I2759" s="308"/>
      <c r="J2759" s="308"/>
      <c r="K2759" s="308"/>
      <c r="L2759" s="308"/>
    </row>
    <row r="2760" s="331" customFormat="true" ht="18.75" hidden="true" customHeight="true" outlineLevel="0" collapsed="false">
      <c r="A2760" s="46"/>
      <c r="B2760" s="315"/>
      <c r="C2760" s="335" t="s">
        <v>680</v>
      </c>
      <c r="D2760" s="142"/>
      <c r="E2760" s="49"/>
      <c r="F2760" s="62" t="s">
        <v>681</v>
      </c>
      <c r="G2760" s="62" t="s">
        <v>682</v>
      </c>
      <c r="H2760" s="160"/>
      <c r="I2760" s="308"/>
      <c r="J2760" s="308"/>
      <c r="K2760" s="308"/>
      <c r="L2760" s="308"/>
    </row>
    <row r="2761" s="331" customFormat="true" ht="18.75" hidden="true" customHeight="true" outlineLevel="0" collapsed="false">
      <c r="A2761" s="46"/>
      <c r="B2761" s="315"/>
      <c r="C2761" s="362" t="s">
        <v>683</v>
      </c>
      <c r="D2761" s="142"/>
      <c r="E2761" s="49"/>
      <c r="F2761" s="49" t="s">
        <v>684</v>
      </c>
      <c r="G2761" s="49"/>
      <c r="H2761" s="160"/>
      <c r="I2761" s="308"/>
      <c r="J2761" s="308"/>
      <c r="K2761" s="308"/>
      <c r="L2761" s="308"/>
    </row>
    <row r="2762" s="331" customFormat="true" ht="18.75" hidden="true" customHeight="true" outlineLevel="0" collapsed="false">
      <c r="A2762" s="46"/>
      <c r="B2762" s="315"/>
      <c r="D2762" s="142"/>
      <c r="E2762" s="49"/>
      <c r="F2762" s="62" t="s">
        <v>685</v>
      </c>
      <c r="G2762" s="49"/>
      <c r="H2762" s="160"/>
      <c r="I2762" s="308"/>
      <c r="J2762" s="308"/>
      <c r="K2762" s="308"/>
      <c r="L2762" s="308"/>
    </row>
    <row r="2763" s="54" customFormat="true" ht="18.75" hidden="true" customHeight="true" outlineLevel="0" collapsed="false">
      <c r="A2763" s="55"/>
      <c r="B2763" s="151"/>
      <c r="D2763" s="152"/>
      <c r="E2763" s="58"/>
      <c r="F2763" s="58"/>
      <c r="G2763" s="58"/>
      <c r="H2763" s="60"/>
    </row>
    <row r="2764" s="331" customFormat="true" ht="18.75" hidden="true" customHeight="true" outlineLevel="0" collapsed="false">
      <c r="A2764" s="46" t="n">
        <v>63</v>
      </c>
      <c r="B2764" s="315" t="s">
        <v>686</v>
      </c>
      <c r="C2764" s="335" t="s">
        <v>687</v>
      </c>
      <c r="D2764" s="142" t="n">
        <v>5457</v>
      </c>
      <c r="E2764" s="62" t="s">
        <v>19</v>
      </c>
      <c r="F2764" s="49" t="s">
        <v>688</v>
      </c>
      <c r="G2764" s="62" t="s">
        <v>689</v>
      </c>
      <c r="H2764" s="52" t="s">
        <v>22</v>
      </c>
      <c r="I2764" s="308"/>
      <c r="J2764" s="308"/>
      <c r="K2764" s="308"/>
      <c r="L2764" s="308"/>
    </row>
    <row r="2765" s="331" customFormat="true" ht="18.75" hidden="true" customHeight="true" outlineLevel="0" collapsed="false">
      <c r="A2765" s="46"/>
      <c r="B2765" s="315"/>
      <c r="D2765" s="142"/>
      <c r="E2765" s="49"/>
      <c r="F2765" s="62" t="s">
        <v>690</v>
      </c>
      <c r="G2765" s="62" t="s">
        <v>691</v>
      </c>
      <c r="H2765" s="160"/>
      <c r="I2765" s="308"/>
      <c r="J2765" s="308"/>
      <c r="K2765" s="308"/>
      <c r="L2765" s="308"/>
    </row>
    <row r="2766" s="331" customFormat="true" ht="18.75" hidden="true" customHeight="true" outlineLevel="0" collapsed="false">
      <c r="A2766" s="46"/>
      <c r="B2766" s="315"/>
      <c r="D2766" s="142"/>
      <c r="E2766" s="49"/>
      <c r="F2766" s="49" t="s">
        <v>692</v>
      </c>
      <c r="G2766" s="49"/>
      <c r="H2766" s="160"/>
      <c r="I2766" s="308"/>
      <c r="J2766" s="308"/>
      <c r="K2766" s="308"/>
      <c r="L2766" s="308"/>
    </row>
    <row r="2767" s="331" customFormat="true" ht="18.75" hidden="true" customHeight="true" outlineLevel="0" collapsed="false">
      <c r="A2767" s="46"/>
      <c r="B2767" s="315"/>
      <c r="D2767" s="142"/>
      <c r="E2767" s="49"/>
      <c r="F2767" s="62" t="s">
        <v>693</v>
      </c>
      <c r="G2767" s="49"/>
      <c r="H2767" s="160"/>
      <c r="I2767" s="308"/>
      <c r="J2767" s="308"/>
      <c r="K2767" s="308"/>
      <c r="L2767" s="308"/>
    </row>
    <row r="2768" s="331" customFormat="true" ht="18.75" hidden="true" customHeight="true" outlineLevel="0" collapsed="false">
      <c r="A2768" s="46"/>
      <c r="B2768" s="315"/>
      <c r="D2768" s="142"/>
      <c r="E2768" s="49"/>
      <c r="F2768" s="49"/>
      <c r="G2768" s="49"/>
      <c r="H2768" s="160"/>
      <c r="I2768" s="308"/>
      <c r="J2768" s="308"/>
      <c r="K2768" s="308"/>
      <c r="L2768" s="308"/>
    </row>
    <row r="2769" s="54" customFormat="true" ht="18.75" hidden="true" customHeight="true" outlineLevel="0" collapsed="false">
      <c r="A2769" s="55"/>
      <c r="B2769" s="151"/>
      <c r="D2769" s="152"/>
      <c r="E2769" s="58"/>
      <c r="F2769" s="58"/>
      <c r="G2769" s="58"/>
      <c r="H2769" s="60"/>
    </row>
    <row r="2770" s="331" customFormat="true" ht="18.75" hidden="true" customHeight="true" outlineLevel="0" collapsed="false">
      <c r="A2770" s="46" t="n">
        <v>64</v>
      </c>
      <c r="B2770" s="315" t="s">
        <v>694</v>
      </c>
      <c r="C2770" s="335" t="s">
        <v>695</v>
      </c>
      <c r="D2770" s="142" t="n">
        <v>4469985</v>
      </c>
      <c r="E2770" s="62" t="s">
        <v>696</v>
      </c>
      <c r="F2770" s="52" t="s">
        <v>697</v>
      </c>
      <c r="G2770" s="52" t="s">
        <v>697</v>
      </c>
      <c r="H2770" s="52" t="s">
        <v>629</v>
      </c>
      <c r="I2770" s="308"/>
      <c r="J2770" s="308"/>
      <c r="K2770" s="308"/>
      <c r="L2770" s="308"/>
    </row>
    <row r="2771" s="331" customFormat="true" ht="18.75" hidden="true" customHeight="true" outlineLevel="0" collapsed="false">
      <c r="A2771" s="46"/>
      <c r="B2771" s="315"/>
      <c r="D2771" s="142"/>
      <c r="E2771" s="49"/>
      <c r="F2771" s="52" t="s">
        <v>698</v>
      </c>
      <c r="G2771" s="52" t="s">
        <v>698</v>
      </c>
      <c r="H2771" s="52" t="s">
        <v>633</v>
      </c>
      <c r="I2771" s="308"/>
      <c r="J2771" s="308"/>
      <c r="K2771" s="308"/>
      <c r="L2771" s="308"/>
    </row>
    <row r="2772" s="331" customFormat="true" ht="18.75" hidden="true" customHeight="true" outlineLevel="0" collapsed="false">
      <c r="A2772" s="46"/>
      <c r="B2772" s="315"/>
      <c r="D2772" s="142"/>
      <c r="E2772" s="49"/>
      <c r="F2772" s="52" t="s">
        <v>699</v>
      </c>
      <c r="G2772" s="52" t="s">
        <v>700</v>
      </c>
      <c r="H2772" s="160"/>
      <c r="I2772" s="308"/>
      <c r="J2772" s="308"/>
      <c r="K2772" s="308"/>
      <c r="L2772" s="308"/>
    </row>
    <row r="2773" s="331" customFormat="true" ht="18.75" hidden="true" customHeight="true" outlineLevel="0" collapsed="false">
      <c r="A2773" s="46"/>
      <c r="B2773" s="315"/>
      <c r="D2773" s="142"/>
      <c r="E2773" s="49"/>
      <c r="F2773" s="49"/>
      <c r="G2773" s="49"/>
      <c r="H2773" s="160"/>
      <c r="I2773" s="308"/>
      <c r="J2773" s="308"/>
      <c r="K2773" s="308"/>
      <c r="L2773" s="308"/>
    </row>
    <row r="2774" s="331" customFormat="true" ht="18.75" hidden="true" customHeight="true" outlineLevel="0" collapsed="false">
      <c r="A2774" s="46"/>
      <c r="B2774" s="315"/>
      <c r="D2774" s="142"/>
      <c r="E2774" s="49"/>
      <c r="F2774" s="49"/>
      <c r="G2774" s="49"/>
      <c r="H2774" s="160"/>
      <c r="I2774" s="308"/>
      <c r="J2774" s="308"/>
      <c r="K2774" s="308"/>
      <c r="L2774" s="308"/>
    </row>
    <row r="2775" s="54" customFormat="true" ht="18.75" hidden="true" customHeight="true" outlineLevel="0" collapsed="false">
      <c r="A2775" s="55"/>
      <c r="B2775" s="151"/>
      <c r="D2775" s="152"/>
      <c r="E2775" s="58"/>
      <c r="F2775" s="58"/>
      <c r="G2775" s="58"/>
      <c r="H2775" s="60"/>
    </row>
    <row r="2776" s="331" customFormat="true" ht="18.75" hidden="true" customHeight="true" outlineLevel="0" collapsed="false">
      <c r="A2776" s="46" t="n">
        <v>65</v>
      </c>
      <c r="B2776" s="315" t="s">
        <v>701</v>
      </c>
      <c r="C2776" s="335" t="s">
        <v>702</v>
      </c>
      <c r="D2776" s="142" t="n">
        <v>14980</v>
      </c>
      <c r="E2776" s="62" t="s">
        <v>19</v>
      </c>
      <c r="F2776" s="49" t="s">
        <v>703</v>
      </c>
      <c r="G2776" s="62" t="s">
        <v>704</v>
      </c>
      <c r="H2776" s="52" t="s">
        <v>22</v>
      </c>
      <c r="I2776" s="308"/>
      <c r="J2776" s="308"/>
      <c r="K2776" s="308"/>
      <c r="L2776" s="308"/>
    </row>
    <row r="2777" s="331" customFormat="true" ht="18.75" hidden="true" customHeight="true" outlineLevel="0" collapsed="false">
      <c r="A2777" s="46"/>
      <c r="B2777" s="315"/>
      <c r="D2777" s="142"/>
      <c r="E2777" s="49"/>
      <c r="F2777" s="62" t="s">
        <v>705</v>
      </c>
      <c r="G2777" s="62" t="s">
        <v>705</v>
      </c>
      <c r="H2777" s="160"/>
      <c r="I2777" s="308"/>
      <c r="J2777" s="308"/>
      <c r="K2777" s="308"/>
      <c r="L2777" s="308"/>
    </row>
    <row r="2778" s="331" customFormat="true" ht="18.75" hidden="true" customHeight="true" outlineLevel="0" collapsed="false">
      <c r="A2778" s="46"/>
      <c r="B2778" s="315"/>
      <c r="D2778" s="142"/>
      <c r="E2778" s="49"/>
      <c r="F2778" s="62" t="s">
        <v>706</v>
      </c>
      <c r="G2778" s="62" t="s">
        <v>707</v>
      </c>
      <c r="H2778" s="160"/>
      <c r="I2778" s="308"/>
      <c r="J2778" s="308"/>
      <c r="K2778" s="308"/>
      <c r="L2778" s="308"/>
    </row>
    <row r="2779" s="331" customFormat="true" ht="18.75" hidden="true" customHeight="true" outlineLevel="0" collapsed="false">
      <c r="A2779" s="46"/>
      <c r="B2779" s="315"/>
      <c r="D2779" s="142"/>
      <c r="E2779" s="49"/>
      <c r="F2779" s="49" t="s">
        <v>708</v>
      </c>
      <c r="G2779" s="49"/>
      <c r="H2779" s="160"/>
      <c r="I2779" s="308"/>
      <c r="J2779" s="308"/>
      <c r="K2779" s="308"/>
      <c r="L2779" s="308"/>
    </row>
    <row r="2780" s="331" customFormat="true" ht="18.75" hidden="true" customHeight="true" outlineLevel="0" collapsed="false">
      <c r="A2780" s="46"/>
      <c r="B2780" s="315"/>
      <c r="D2780" s="142"/>
      <c r="E2780" s="49"/>
      <c r="F2780" s="62" t="s">
        <v>709</v>
      </c>
      <c r="G2780" s="49"/>
      <c r="H2780" s="160"/>
      <c r="I2780" s="308"/>
      <c r="J2780" s="308"/>
      <c r="K2780" s="308"/>
      <c r="L2780" s="308"/>
    </row>
    <row r="2781" s="331" customFormat="true" ht="18.75" hidden="true" customHeight="true" outlineLevel="0" collapsed="false">
      <c r="A2781" s="46"/>
      <c r="B2781" s="315"/>
      <c r="D2781" s="142"/>
      <c r="E2781" s="49"/>
      <c r="F2781" s="49"/>
      <c r="G2781" s="49"/>
      <c r="H2781" s="160"/>
      <c r="I2781" s="308"/>
      <c r="J2781" s="308"/>
      <c r="K2781" s="308"/>
      <c r="L2781" s="308"/>
    </row>
    <row r="2782" s="331" customFormat="true" ht="18.75" hidden="true" customHeight="true" outlineLevel="0" collapsed="false">
      <c r="A2782" s="46"/>
      <c r="B2782" s="315"/>
      <c r="D2782" s="142"/>
      <c r="E2782" s="49"/>
      <c r="F2782" s="49"/>
      <c r="G2782" s="49"/>
      <c r="H2782" s="160"/>
      <c r="I2782" s="308"/>
      <c r="J2782" s="308"/>
      <c r="K2782" s="308"/>
      <c r="L2782" s="308"/>
    </row>
    <row r="2783" s="54" customFormat="true" ht="18.75" hidden="true" customHeight="true" outlineLevel="0" collapsed="false">
      <c r="A2783" s="55"/>
      <c r="B2783" s="151"/>
      <c r="D2783" s="152"/>
      <c r="E2783" s="58"/>
      <c r="F2783" s="58"/>
      <c r="G2783" s="58"/>
      <c r="H2783" s="60"/>
    </row>
    <row r="2784" s="331" customFormat="true" ht="18.75" hidden="true" customHeight="true" outlineLevel="0" collapsed="false">
      <c r="A2784" s="171"/>
      <c r="B2784" s="357"/>
      <c r="C2784" s="350"/>
      <c r="D2784" s="114"/>
      <c r="E2784" s="137"/>
      <c r="F2784" s="137"/>
      <c r="G2784" s="137"/>
      <c r="H2784" s="175"/>
      <c r="I2784" s="308"/>
      <c r="J2784" s="308"/>
      <c r="K2784" s="308"/>
      <c r="L2784" s="308"/>
    </row>
    <row r="2785" customFormat="false" ht="12.75" hidden="true" customHeight="false" outlineLevel="0" collapsed="false"/>
    <row r="2786" customFormat="false" ht="12.75" hidden="true" customHeight="false" outlineLevel="0" collapsed="false"/>
    <row r="2787" s="331" customFormat="true" ht="18.75" hidden="true" customHeight="true" outlineLevel="0" collapsed="false">
      <c r="A2787" s="363"/>
      <c r="B2787" s="363"/>
      <c r="C2787" s="363"/>
      <c r="D2787" s="363"/>
      <c r="E2787" s="363"/>
      <c r="F2787" s="363"/>
      <c r="G2787" s="363"/>
      <c r="H2787" s="363"/>
      <c r="I2787" s="308"/>
      <c r="J2787" s="308"/>
      <c r="K2787" s="308"/>
      <c r="L2787" s="308"/>
    </row>
    <row r="2788" s="331" customFormat="true" ht="18.75" hidden="true" customHeight="true" outlineLevel="0" collapsed="false">
      <c r="A2788" s="364"/>
      <c r="B2788" s="365"/>
      <c r="C2788" s="366"/>
      <c r="D2788" s="367"/>
      <c r="E2788" s="368"/>
      <c r="F2788" s="369"/>
      <c r="G2788" s="368"/>
      <c r="H2788" s="365"/>
      <c r="I2788" s="308"/>
      <c r="J2788" s="308"/>
      <c r="K2788" s="308"/>
      <c r="L2788" s="308"/>
    </row>
    <row r="2789" s="331" customFormat="true" ht="18.75" hidden="true" customHeight="true" outlineLevel="0" collapsed="false">
      <c r="A2789" s="176"/>
      <c r="B2789" s="357"/>
      <c r="C2789" s="366"/>
      <c r="D2789" s="367"/>
      <c r="E2789" s="368"/>
      <c r="F2789" s="369"/>
      <c r="G2789" s="368"/>
      <c r="H2789" s="365"/>
      <c r="I2789" s="308"/>
      <c r="J2789" s="308"/>
      <c r="K2789" s="308"/>
      <c r="L2789" s="308"/>
    </row>
    <row r="2790" s="331" customFormat="true" ht="18.75" hidden="true" customHeight="true" outlineLevel="0" collapsed="false">
      <c r="A2790" s="225"/>
      <c r="B2790" s="359"/>
      <c r="C2790" s="370"/>
      <c r="D2790" s="170"/>
      <c r="E2790" s="153"/>
      <c r="F2790" s="358"/>
      <c r="G2790" s="153"/>
      <c r="H2790" s="359"/>
      <c r="I2790" s="308"/>
      <c r="J2790" s="308"/>
      <c r="K2790" s="308"/>
      <c r="L2790" s="308"/>
    </row>
    <row r="2791" s="331" customFormat="true" ht="18.75" hidden="true" customHeight="true" outlineLevel="0" collapsed="false">
      <c r="A2791" s="171"/>
      <c r="B2791" s="357"/>
      <c r="C2791" s="363"/>
      <c r="D2791" s="114"/>
      <c r="E2791" s="137"/>
      <c r="F2791" s="171"/>
      <c r="G2791" s="137"/>
      <c r="H2791" s="357"/>
      <c r="I2791" s="308"/>
      <c r="J2791" s="308"/>
      <c r="K2791" s="308"/>
      <c r="L2791" s="308"/>
    </row>
    <row r="2792" s="331" customFormat="true" ht="18.75" hidden="true" customHeight="true" outlineLevel="0" collapsed="false">
      <c r="A2792" s="171"/>
      <c r="B2792" s="357"/>
      <c r="C2792" s="363"/>
      <c r="D2792" s="114"/>
      <c r="E2792" s="137"/>
      <c r="F2792" s="171"/>
      <c r="G2792" s="137"/>
      <c r="H2792" s="357"/>
      <c r="I2792" s="308"/>
      <c r="J2792" s="308"/>
      <c r="K2792" s="308"/>
      <c r="L2792" s="308"/>
    </row>
    <row r="2793" customFormat="false" ht="18.75" hidden="true" customHeight="true" outlineLevel="0" collapsed="false">
      <c r="A2793" s="176"/>
      <c r="B2793" s="175"/>
      <c r="C2793" s="350"/>
      <c r="D2793" s="202"/>
      <c r="E2793" s="137"/>
      <c r="F2793" s="176"/>
      <c r="G2793" s="137"/>
      <c r="H2793" s="175"/>
    </row>
    <row r="2794" customFormat="false" ht="18.75" hidden="true" customHeight="true" outlineLevel="0" collapsed="false">
      <c r="A2794" s="176"/>
      <c r="B2794" s="175"/>
      <c r="C2794" s="350"/>
      <c r="D2794" s="202"/>
      <c r="E2794" s="137"/>
      <c r="F2794" s="176"/>
      <c r="G2794" s="137"/>
      <c r="H2794" s="175"/>
    </row>
    <row r="2795" customFormat="false" ht="18.75" hidden="true" customHeight="true" outlineLevel="0" collapsed="false">
      <c r="A2795" s="176"/>
      <c r="B2795" s="175"/>
      <c r="C2795" s="350"/>
      <c r="D2795" s="202"/>
      <c r="E2795" s="137"/>
      <c r="F2795" s="176"/>
      <c r="G2795" s="137"/>
      <c r="H2795" s="175"/>
    </row>
    <row r="2796" s="331" customFormat="true" ht="18.75" hidden="true" customHeight="true" outlineLevel="0" collapsed="false">
      <c r="A2796" s="350"/>
      <c r="B2796" s="175"/>
      <c r="C2796" s="350"/>
      <c r="D2796" s="176"/>
      <c r="E2796" s="176"/>
      <c r="F2796" s="175"/>
      <c r="G2796" s="350"/>
      <c r="H2796" s="357"/>
      <c r="I2796" s="308"/>
      <c r="J2796" s="308"/>
      <c r="K2796" s="308"/>
      <c r="L2796" s="308"/>
    </row>
    <row r="2797" s="331" customFormat="true" ht="20.25" hidden="true" customHeight="false" outlineLevel="0" collapsed="false">
      <c r="A2797" s="350"/>
      <c r="B2797" s="175"/>
      <c r="C2797" s="350"/>
      <c r="D2797" s="176"/>
      <c r="E2797" s="176"/>
      <c r="F2797" s="175"/>
      <c r="G2797" s="350"/>
      <c r="H2797" s="357"/>
      <c r="I2797" s="308"/>
      <c r="J2797" s="308"/>
      <c r="K2797" s="308"/>
      <c r="L2797" s="308"/>
    </row>
    <row r="2798" s="331" customFormat="true" ht="20.25" hidden="true" customHeight="false" outlineLevel="0" collapsed="false">
      <c r="A2798" s="350"/>
      <c r="B2798" s="175"/>
      <c r="C2798" s="350"/>
      <c r="D2798" s="176"/>
      <c r="E2798" s="176"/>
      <c r="F2798" s="175"/>
      <c r="G2798" s="350"/>
      <c r="H2798" s="357"/>
      <c r="I2798" s="308"/>
      <c r="J2798" s="308"/>
      <c r="K2798" s="308"/>
      <c r="L2798" s="308"/>
    </row>
    <row r="2799" s="331" customFormat="true" ht="20.25" hidden="true" customHeight="false" outlineLevel="0" collapsed="false">
      <c r="A2799" s="350"/>
      <c r="B2799" s="175"/>
      <c r="C2799" s="350"/>
      <c r="D2799" s="176"/>
      <c r="E2799" s="176"/>
      <c r="F2799" s="175"/>
      <c r="G2799" s="350"/>
      <c r="H2799" s="357"/>
      <c r="I2799" s="308"/>
      <c r="J2799" s="308"/>
      <c r="K2799" s="308"/>
      <c r="L2799" s="308"/>
    </row>
    <row r="2800" s="331" customFormat="true" ht="20.25" hidden="true" customHeight="false" outlineLevel="0" collapsed="false">
      <c r="A2800" s="350"/>
      <c r="B2800" s="175"/>
      <c r="C2800" s="350"/>
      <c r="D2800" s="176"/>
      <c r="E2800" s="176"/>
      <c r="F2800" s="175"/>
      <c r="G2800" s="350"/>
      <c r="H2800" s="357"/>
      <c r="I2800" s="308"/>
      <c r="J2800" s="308"/>
      <c r="K2800" s="308"/>
      <c r="L2800" s="308"/>
    </row>
    <row r="2801" s="331" customFormat="true" ht="20.25" hidden="true" customHeight="false" outlineLevel="0" collapsed="false">
      <c r="A2801" s="350"/>
      <c r="B2801" s="175"/>
      <c r="C2801" s="350"/>
      <c r="D2801" s="176"/>
      <c r="E2801" s="176"/>
      <c r="F2801" s="175"/>
      <c r="G2801" s="350"/>
      <c r="H2801" s="357"/>
      <c r="I2801" s="308"/>
      <c r="J2801" s="308"/>
      <c r="K2801" s="308"/>
      <c r="L2801" s="308"/>
    </row>
    <row r="2802" s="331" customFormat="true" ht="20.25" hidden="true" customHeight="false" outlineLevel="0" collapsed="false">
      <c r="A2802" s="350"/>
      <c r="B2802" s="175"/>
      <c r="C2802" s="350"/>
      <c r="D2802" s="176"/>
      <c r="E2802" s="176"/>
      <c r="F2802" s="175"/>
      <c r="G2802" s="350"/>
      <c r="H2802" s="357"/>
      <c r="I2802" s="308"/>
      <c r="J2802" s="308"/>
      <c r="K2802" s="308"/>
      <c r="L2802" s="308"/>
    </row>
    <row r="2803" s="331" customFormat="true" ht="20.25" hidden="true" customHeight="false" outlineLevel="0" collapsed="false">
      <c r="A2803" s="350"/>
      <c r="B2803" s="175"/>
      <c r="C2803" s="350"/>
      <c r="D2803" s="176"/>
      <c r="E2803" s="176"/>
      <c r="F2803" s="175"/>
      <c r="G2803" s="350"/>
      <c r="H2803" s="357"/>
      <c r="I2803" s="308"/>
      <c r="J2803" s="308"/>
      <c r="K2803" s="308"/>
      <c r="L2803" s="308"/>
    </row>
    <row r="2804" s="331" customFormat="true" ht="20.25" hidden="true" customHeight="false" outlineLevel="0" collapsed="false">
      <c r="A2804" s="171"/>
      <c r="B2804" s="359"/>
      <c r="C2804" s="136"/>
      <c r="D2804" s="174"/>
      <c r="E2804" s="137"/>
      <c r="F2804" s="137"/>
      <c r="G2804" s="137"/>
      <c r="H2804" s="357"/>
      <c r="I2804" s="308"/>
      <c r="J2804" s="308"/>
      <c r="K2804" s="308"/>
      <c r="L2804" s="308"/>
    </row>
    <row r="2805" s="331" customFormat="true" ht="20.25" hidden="true" customHeight="false" outlineLevel="0" collapsed="false">
      <c r="A2805" s="357"/>
      <c r="B2805" s="363"/>
      <c r="C2805" s="138"/>
      <c r="D2805" s="201"/>
      <c r="E2805" s="138"/>
      <c r="F2805" s="136"/>
      <c r="G2805" s="137"/>
      <c r="H2805" s="357"/>
      <c r="I2805" s="308"/>
      <c r="J2805" s="308"/>
      <c r="K2805" s="308"/>
      <c r="L2805" s="308"/>
    </row>
    <row r="2806" s="54" customFormat="true" ht="20.25" hidden="true" customHeight="false" outlineLevel="0" collapsed="false">
      <c r="A2806" s="359"/>
      <c r="B2806" s="370"/>
      <c r="C2806" s="154"/>
      <c r="D2806" s="371"/>
      <c r="E2806" s="154"/>
      <c r="F2806" s="360"/>
      <c r="G2806" s="153"/>
      <c r="H2806" s="359"/>
    </row>
    <row r="2807" s="331" customFormat="true" ht="21" hidden="true" customHeight="false" outlineLevel="0" collapsed="false">
      <c r="A2807" s="167" t="s">
        <v>710</v>
      </c>
      <c r="B2807" s="167"/>
      <c r="C2807" s="167"/>
      <c r="D2807" s="167"/>
      <c r="E2807" s="167"/>
      <c r="F2807" s="167"/>
      <c r="G2807" s="167"/>
      <c r="H2807" s="167"/>
      <c r="I2807" s="308"/>
      <c r="J2807" s="308"/>
      <c r="K2807" s="308"/>
      <c r="L2807" s="308"/>
    </row>
    <row r="2808" s="331" customFormat="true" ht="21" hidden="true" customHeight="false" outlineLevel="0" collapsed="false">
      <c r="A2808" s="89"/>
      <c r="B2808" s="22" t="s">
        <v>4</v>
      </c>
      <c r="C2808" s="23" t="s">
        <v>5</v>
      </c>
      <c r="D2808" s="24" t="s">
        <v>6</v>
      </c>
      <c r="E2808" s="25" t="s">
        <v>7</v>
      </c>
      <c r="F2808" s="26" t="s">
        <v>8</v>
      </c>
      <c r="G2808" s="25" t="s">
        <v>9</v>
      </c>
      <c r="H2808" s="22" t="s">
        <v>10</v>
      </c>
      <c r="I2808" s="308"/>
      <c r="J2808" s="308"/>
      <c r="K2808" s="308"/>
      <c r="L2808" s="308"/>
    </row>
    <row r="2809" s="331" customFormat="true" ht="21" hidden="true" customHeight="false" outlineLevel="0" collapsed="false">
      <c r="A2809" s="90" t="s">
        <v>11</v>
      </c>
      <c r="B2809" s="30" t="s">
        <v>12</v>
      </c>
      <c r="C2809" s="23"/>
      <c r="D2809" s="24"/>
      <c r="E2809" s="25"/>
      <c r="F2809" s="26"/>
      <c r="G2809" s="25"/>
      <c r="H2809" s="22"/>
      <c r="I2809" s="308"/>
      <c r="J2809" s="308"/>
      <c r="K2809" s="308"/>
      <c r="L2809" s="308"/>
    </row>
    <row r="2810" s="331" customFormat="true" ht="21" hidden="true" customHeight="false" outlineLevel="0" collapsed="false">
      <c r="A2810" s="37"/>
      <c r="B2810" s="32" t="s">
        <v>13</v>
      </c>
      <c r="C2810" s="33" t="s">
        <v>3</v>
      </c>
      <c r="D2810" s="34" t="s">
        <v>14</v>
      </c>
      <c r="E2810" s="35"/>
      <c r="F2810" s="36" t="s">
        <v>15</v>
      </c>
      <c r="G2810" s="35"/>
      <c r="H2810" s="32" t="s">
        <v>16</v>
      </c>
      <c r="I2810" s="308"/>
      <c r="J2810" s="308"/>
      <c r="K2810" s="308"/>
      <c r="L2810" s="308"/>
    </row>
    <row r="2811" s="331" customFormat="true" ht="21" hidden="true" customHeight="false" outlineLevel="0" collapsed="false">
      <c r="A2811" s="83"/>
      <c r="B2811" s="83"/>
      <c r="C2811" s="83"/>
      <c r="D2811" s="83"/>
      <c r="E2811" s="86"/>
      <c r="F2811" s="83"/>
      <c r="G2811" s="372"/>
      <c r="H2811" s="83"/>
      <c r="I2811" s="308"/>
      <c r="J2811" s="308"/>
      <c r="K2811" s="308"/>
      <c r="L2811" s="308"/>
    </row>
    <row r="2812" s="331" customFormat="true" ht="18.75" hidden="true" customHeight="true" outlineLevel="0" collapsed="false">
      <c r="A2812" s="46" t="n">
        <v>66</v>
      </c>
      <c r="B2812" s="315" t="s">
        <v>711</v>
      </c>
      <c r="C2812" s="335" t="s">
        <v>569</v>
      </c>
      <c r="D2812" s="142" t="n">
        <v>3300</v>
      </c>
      <c r="E2812" s="62" t="s">
        <v>19</v>
      </c>
      <c r="F2812" s="49" t="s">
        <v>712</v>
      </c>
      <c r="G2812" s="62" t="s">
        <v>713</v>
      </c>
      <c r="H2812" s="373" t="s">
        <v>22</v>
      </c>
      <c r="I2812" s="308"/>
      <c r="J2812" s="308"/>
      <c r="K2812" s="308"/>
      <c r="L2812" s="308"/>
    </row>
    <row r="2813" s="331" customFormat="true" ht="18.75" hidden="true" customHeight="true" outlineLevel="0" collapsed="false">
      <c r="A2813" s="46"/>
      <c r="B2813" s="315"/>
      <c r="C2813" s="97" t="s">
        <v>714</v>
      </c>
      <c r="D2813" s="142"/>
      <c r="E2813" s="49"/>
      <c r="F2813" s="62" t="s">
        <v>715</v>
      </c>
      <c r="G2813" s="52" t="s">
        <v>716</v>
      </c>
      <c r="H2813" s="315"/>
      <c r="I2813" s="308"/>
      <c r="J2813" s="308"/>
      <c r="K2813" s="308"/>
      <c r="L2813" s="308"/>
    </row>
    <row r="2814" s="331" customFormat="true" ht="18.75" hidden="true" customHeight="true" outlineLevel="0" collapsed="false">
      <c r="A2814" s="46"/>
      <c r="B2814" s="315"/>
      <c r="C2814" s="63"/>
      <c r="D2814" s="142"/>
      <c r="E2814" s="49"/>
      <c r="F2814" s="49" t="s">
        <v>717</v>
      </c>
      <c r="G2814" s="306"/>
      <c r="H2814" s="315"/>
      <c r="I2814" s="308"/>
      <c r="J2814" s="308"/>
      <c r="K2814" s="308"/>
      <c r="L2814" s="308"/>
    </row>
    <row r="2815" s="331" customFormat="true" ht="18.75" hidden="true" customHeight="true" outlineLevel="0" collapsed="false">
      <c r="A2815" s="46"/>
      <c r="B2815" s="315"/>
      <c r="C2815" s="63"/>
      <c r="D2815" s="142"/>
      <c r="E2815" s="49"/>
      <c r="F2815" s="62" t="s">
        <v>241</v>
      </c>
      <c r="G2815" s="306"/>
      <c r="H2815" s="315"/>
      <c r="I2815" s="308"/>
      <c r="J2815" s="308"/>
      <c r="K2815" s="308"/>
      <c r="L2815" s="308"/>
    </row>
    <row r="2816" s="331" customFormat="true" ht="18.75" hidden="true" customHeight="true" outlineLevel="0" collapsed="false">
      <c r="A2816" s="46"/>
      <c r="B2816" s="315"/>
      <c r="C2816" s="63"/>
      <c r="D2816" s="142"/>
      <c r="E2816" s="49"/>
      <c r="F2816" s="49"/>
      <c r="G2816" s="306"/>
      <c r="H2816" s="315"/>
      <c r="I2816" s="308"/>
      <c r="J2816" s="308"/>
      <c r="K2816" s="308"/>
      <c r="L2816" s="308"/>
    </row>
    <row r="2817" s="331" customFormat="true" ht="18.75" hidden="true" customHeight="true" outlineLevel="0" collapsed="false">
      <c r="A2817" s="46"/>
      <c r="B2817" s="315"/>
      <c r="C2817" s="63"/>
      <c r="D2817" s="142"/>
      <c r="E2817" s="49"/>
      <c r="F2817" s="49"/>
      <c r="G2817" s="306"/>
      <c r="H2817" s="315"/>
      <c r="I2817" s="308"/>
      <c r="J2817" s="308"/>
      <c r="K2817" s="308"/>
      <c r="L2817" s="308"/>
    </row>
    <row r="2818" s="331" customFormat="true" ht="18.75" hidden="true" customHeight="true" outlineLevel="0" collapsed="false">
      <c r="A2818" s="46"/>
      <c r="B2818" s="315"/>
      <c r="D2818" s="142"/>
      <c r="E2818" s="49"/>
      <c r="F2818" s="49"/>
      <c r="G2818" s="49"/>
      <c r="H2818" s="315"/>
      <c r="I2818" s="308"/>
      <c r="J2818" s="308"/>
      <c r="K2818" s="308"/>
      <c r="L2818" s="308"/>
    </row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s="331" customFormat="true" ht="21" hidden="true" customHeight="false" outlineLevel="0" collapsed="false">
      <c r="A2825" s="167" t="s">
        <v>718</v>
      </c>
      <c r="B2825" s="167"/>
      <c r="C2825" s="167"/>
      <c r="D2825" s="167"/>
      <c r="E2825" s="167"/>
      <c r="F2825" s="167"/>
      <c r="G2825" s="167"/>
      <c r="H2825" s="167"/>
      <c r="I2825" s="308"/>
      <c r="J2825" s="308"/>
      <c r="K2825" s="308"/>
      <c r="L2825" s="308"/>
    </row>
    <row r="2826" s="331" customFormat="true" ht="21" hidden="true" customHeight="false" outlineLevel="0" collapsed="false">
      <c r="A2826" s="89"/>
      <c r="B2826" s="22" t="s">
        <v>4</v>
      </c>
      <c r="C2826" s="23" t="s">
        <v>5</v>
      </c>
      <c r="D2826" s="24" t="s">
        <v>6</v>
      </c>
      <c r="E2826" s="25" t="s">
        <v>7</v>
      </c>
      <c r="F2826" s="26" t="s">
        <v>8</v>
      </c>
      <c r="G2826" s="25" t="s">
        <v>9</v>
      </c>
      <c r="H2826" s="22" t="s">
        <v>10</v>
      </c>
      <c r="I2826" s="308"/>
      <c r="J2826" s="308"/>
      <c r="K2826" s="308"/>
      <c r="L2826" s="308"/>
    </row>
    <row r="2827" s="331" customFormat="true" ht="21" hidden="true" customHeight="false" outlineLevel="0" collapsed="false">
      <c r="A2827" s="90" t="s">
        <v>11</v>
      </c>
      <c r="B2827" s="30" t="s">
        <v>12</v>
      </c>
      <c r="C2827" s="23"/>
      <c r="D2827" s="24"/>
      <c r="E2827" s="25"/>
      <c r="F2827" s="26"/>
      <c r="G2827" s="25"/>
      <c r="H2827" s="22"/>
      <c r="I2827" s="308"/>
      <c r="J2827" s="308"/>
      <c r="K2827" s="308"/>
      <c r="L2827" s="308"/>
    </row>
    <row r="2828" s="331" customFormat="true" ht="21" hidden="true" customHeight="false" outlineLevel="0" collapsed="false">
      <c r="A2828" s="37"/>
      <c r="B2828" s="32" t="s">
        <v>13</v>
      </c>
      <c r="C2828" s="33" t="s">
        <v>3</v>
      </c>
      <c r="D2828" s="34" t="s">
        <v>14</v>
      </c>
      <c r="E2828" s="35"/>
      <c r="F2828" s="36" t="s">
        <v>15</v>
      </c>
      <c r="G2828" s="35"/>
      <c r="H2828" s="32" t="s">
        <v>16</v>
      </c>
      <c r="I2828" s="308"/>
      <c r="J2828" s="308"/>
      <c r="K2828" s="308"/>
      <c r="L2828" s="308"/>
    </row>
    <row r="2829" s="331" customFormat="true" ht="21" hidden="true" customHeight="false" outlineLevel="0" collapsed="false">
      <c r="A2829" s="83"/>
      <c r="B2829" s="83"/>
      <c r="C2829" s="83"/>
      <c r="D2829" s="83"/>
      <c r="E2829" s="86"/>
      <c r="F2829" s="83"/>
      <c r="G2829" s="372"/>
      <c r="H2829" s="83"/>
      <c r="I2829" s="308"/>
      <c r="J2829" s="308"/>
      <c r="K2829" s="308"/>
      <c r="L2829" s="308"/>
    </row>
    <row r="2830" s="331" customFormat="true" ht="18.75" hidden="false" customHeight="true" outlineLevel="0" collapsed="false">
      <c r="A2830" s="46" t="n">
        <v>45</v>
      </c>
      <c r="B2830" s="374" t="s">
        <v>719</v>
      </c>
      <c r="C2830" s="130" t="s">
        <v>720</v>
      </c>
      <c r="D2830" s="41" t="n">
        <v>20000</v>
      </c>
      <c r="E2830" s="62" t="s">
        <v>19</v>
      </c>
      <c r="F2830" s="49" t="s">
        <v>721</v>
      </c>
      <c r="G2830" s="62" t="s">
        <v>722</v>
      </c>
      <c r="H2830" s="131" t="s">
        <v>22</v>
      </c>
      <c r="I2830" s="308"/>
      <c r="J2830" s="308"/>
      <c r="K2830" s="308"/>
      <c r="L2830" s="308"/>
    </row>
    <row r="2831" s="331" customFormat="true" ht="18.75" hidden="false" customHeight="true" outlineLevel="0" collapsed="false">
      <c r="A2831" s="46"/>
      <c r="B2831" s="315"/>
      <c r="C2831" s="97" t="s">
        <v>723</v>
      </c>
      <c r="D2831" s="48"/>
      <c r="E2831" s="49"/>
      <c r="F2831" s="62" t="s">
        <v>724</v>
      </c>
      <c r="G2831" s="62" t="s">
        <v>725</v>
      </c>
      <c r="H2831" s="143"/>
      <c r="I2831" s="308"/>
      <c r="J2831" s="308"/>
      <c r="K2831" s="308"/>
      <c r="L2831" s="308"/>
    </row>
    <row r="2832" s="331" customFormat="true" ht="18.75" hidden="false" customHeight="true" outlineLevel="0" collapsed="false">
      <c r="A2832" s="46"/>
      <c r="B2832" s="315"/>
      <c r="D2832" s="142"/>
      <c r="E2832" s="49"/>
      <c r="F2832" s="49" t="s">
        <v>726</v>
      </c>
      <c r="G2832" s="49"/>
      <c r="H2832" s="315"/>
      <c r="I2832" s="308"/>
      <c r="J2832" s="308"/>
      <c r="K2832" s="308"/>
      <c r="L2832" s="308"/>
    </row>
    <row r="2833" s="331" customFormat="true" ht="18.75" hidden="true" customHeight="true" outlineLevel="0" collapsed="false">
      <c r="A2833" s="46"/>
      <c r="B2833" s="315"/>
      <c r="D2833" s="142"/>
      <c r="E2833" s="49"/>
      <c r="F2833" s="49"/>
      <c r="G2833" s="49"/>
      <c r="H2833" s="315"/>
      <c r="I2833" s="308"/>
      <c r="J2833" s="308"/>
      <c r="K2833" s="308"/>
      <c r="L2833" s="308"/>
    </row>
    <row r="2834" s="331" customFormat="true" ht="18.75" hidden="true" customHeight="true" outlineLevel="0" collapsed="false">
      <c r="A2834" s="46"/>
      <c r="B2834" s="315"/>
      <c r="D2834" s="142"/>
      <c r="E2834" s="49"/>
      <c r="F2834" s="49"/>
      <c r="G2834" s="49"/>
      <c r="H2834" s="315"/>
      <c r="I2834" s="308"/>
      <c r="J2834" s="308"/>
      <c r="K2834" s="308"/>
      <c r="L2834" s="308"/>
    </row>
    <row r="2835" s="331" customFormat="true" ht="18.75" hidden="false" customHeight="true" outlineLevel="0" collapsed="false">
      <c r="A2835" s="46"/>
      <c r="B2835" s="315"/>
      <c r="C2835" s="63"/>
      <c r="D2835" s="142"/>
      <c r="E2835" s="49"/>
      <c r="F2835" s="62" t="s">
        <v>52</v>
      </c>
      <c r="G2835" s="160"/>
      <c r="H2835" s="315"/>
      <c r="I2835" s="308"/>
      <c r="J2835" s="308"/>
      <c r="K2835" s="308"/>
      <c r="L2835" s="308"/>
    </row>
    <row r="2836" s="331" customFormat="true" ht="18.75" hidden="true" customHeight="false" outlineLevel="0" collapsed="false">
      <c r="A2836" s="374"/>
      <c r="B2836" s="375"/>
      <c r="C2836" s="96"/>
      <c r="D2836" s="376"/>
      <c r="E2836" s="96"/>
      <c r="F2836" s="377"/>
      <c r="G2836" s="93"/>
      <c r="H2836" s="374"/>
      <c r="I2836" s="308"/>
      <c r="J2836" s="308"/>
      <c r="K2836" s="308"/>
      <c r="L2836" s="308"/>
    </row>
    <row r="2837" s="54" customFormat="true" ht="18.75" hidden="false" customHeight="false" outlineLevel="0" collapsed="false">
      <c r="A2837" s="378"/>
      <c r="B2837" s="379"/>
      <c r="C2837" s="133"/>
      <c r="D2837" s="380"/>
      <c r="E2837" s="133"/>
      <c r="F2837" s="381"/>
      <c r="G2837" s="382"/>
      <c r="H2837" s="378"/>
    </row>
    <row r="2838" s="331" customFormat="true" ht="18.75" hidden="true" customHeight="false" outlineLevel="0" collapsed="false">
      <c r="A2838" s="383" t="s">
        <v>727</v>
      </c>
      <c r="B2838" s="383"/>
      <c r="C2838" s="383"/>
      <c r="D2838" s="383"/>
      <c r="E2838" s="383"/>
      <c r="F2838" s="383"/>
      <c r="G2838" s="383"/>
      <c r="H2838" s="383"/>
      <c r="I2838" s="308"/>
      <c r="J2838" s="308"/>
      <c r="K2838" s="308"/>
      <c r="L2838" s="308"/>
    </row>
    <row r="2839" s="331" customFormat="true" ht="18.75" hidden="false" customHeight="false" outlineLevel="0" collapsed="false">
      <c r="A2839" s="384" t="s">
        <v>261</v>
      </c>
      <c r="B2839" s="384" t="s">
        <v>728</v>
      </c>
      <c r="C2839" s="130" t="s">
        <v>729</v>
      </c>
      <c r="D2839" s="41" t="n">
        <v>20000</v>
      </c>
      <c r="E2839" s="385" t="s">
        <v>207</v>
      </c>
      <c r="F2839" s="385" t="s">
        <v>628</v>
      </c>
      <c r="G2839" s="385" t="s">
        <v>628</v>
      </c>
      <c r="H2839" s="131" t="s">
        <v>629</v>
      </c>
      <c r="I2839" s="308"/>
      <c r="J2839" s="308"/>
      <c r="K2839" s="308"/>
      <c r="L2839" s="308"/>
    </row>
    <row r="2840" s="331" customFormat="true" ht="18.75" hidden="false" customHeight="false" outlineLevel="0" collapsed="false">
      <c r="A2840" s="374"/>
      <c r="B2840" s="374"/>
      <c r="C2840" s="97" t="s">
        <v>730</v>
      </c>
      <c r="D2840" s="48"/>
      <c r="E2840" s="386" t="s">
        <v>631</v>
      </c>
      <c r="F2840" s="62" t="s">
        <v>632</v>
      </c>
      <c r="G2840" s="62" t="s">
        <v>632</v>
      </c>
      <c r="H2840" s="300" t="s">
        <v>657</v>
      </c>
      <c r="I2840" s="308"/>
      <c r="J2840" s="308"/>
      <c r="K2840" s="308"/>
      <c r="L2840" s="308"/>
    </row>
    <row r="2841" s="331" customFormat="true" ht="18.75" hidden="false" customHeight="false" outlineLevel="0" collapsed="false">
      <c r="A2841" s="374"/>
      <c r="B2841" s="374"/>
      <c r="C2841" s="96"/>
      <c r="D2841" s="387"/>
      <c r="E2841" s="96"/>
      <c r="F2841" s="386" t="s">
        <v>635</v>
      </c>
      <c r="G2841" s="386" t="s">
        <v>635</v>
      </c>
      <c r="H2841" s="374"/>
      <c r="I2841" s="308"/>
      <c r="J2841" s="308"/>
      <c r="K2841" s="308"/>
      <c r="L2841" s="308"/>
    </row>
    <row r="2842" s="331" customFormat="true" ht="18.75" hidden="true" customHeight="false" outlineLevel="0" collapsed="false">
      <c r="A2842" s="374"/>
      <c r="B2842" s="374"/>
      <c r="C2842" s="96"/>
      <c r="D2842" s="387"/>
      <c r="E2842" s="96"/>
      <c r="F2842" s="96"/>
      <c r="G2842" s="96"/>
      <c r="H2842" s="374"/>
      <c r="I2842" s="308"/>
      <c r="J2842" s="308"/>
      <c r="K2842" s="308"/>
      <c r="L2842" s="308"/>
    </row>
    <row r="2843" s="331" customFormat="true" ht="18.75" hidden="false" customHeight="false" outlineLevel="0" collapsed="false">
      <c r="A2843" s="374"/>
      <c r="B2843" s="374"/>
      <c r="C2843" s="96"/>
      <c r="D2843" s="387"/>
      <c r="E2843" s="96"/>
      <c r="F2843" s="386" t="s">
        <v>724</v>
      </c>
      <c r="G2843" s="386" t="s">
        <v>725</v>
      </c>
      <c r="H2843" s="374"/>
      <c r="I2843" s="308"/>
      <c r="J2843" s="308"/>
      <c r="K2843" s="308"/>
      <c r="L2843" s="308"/>
    </row>
    <row r="2844" s="54" customFormat="true" ht="18.75" hidden="false" customHeight="false" outlineLevel="0" collapsed="false">
      <c r="A2844" s="378"/>
      <c r="B2844" s="378"/>
      <c r="C2844" s="133"/>
      <c r="D2844" s="388"/>
      <c r="E2844" s="133"/>
      <c r="F2844" s="133"/>
      <c r="G2844" s="133"/>
      <c r="H2844" s="378"/>
    </row>
    <row r="2845" s="331" customFormat="true" ht="18.75" hidden="true" customHeight="false" outlineLevel="0" collapsed="false">
      <c r="A2845" s="374"/>
      <c r="B2845" s="374"/>
      <c r="C2845" s="96"/>
      <c r="D2845" s="387"/>
      <c r="E2845" s="96"/>
      <c r="F2845" s="96"/>
      <c r="G2845" s="96"/>
      <c r="H2845" s="374"/>
      <c r="I2845" s="308"/>
      <c r="J2845" s="308"/>
      <c r="K2845" s="308"/>
      <c r="L2845" s="308"/>
    </row>
    <row r="2846" s="331" customFormat="true" ht="18.75" hidden="true" customHeight="false" outlineLevel="0" collapsed="false">
      <c r="A2846" s="374"/>
      <c r="B2846" s="374"/>
      <c r="C2846" s="96"/>
      <c r="D2846" s="387"/>
      <c r="E2846" s="96"/>
      <c r="F2846" s="96"/>
      <c r="G2846" s="96"/>
      <c r="H2846" s="374"/>
      <c r="I2846" s="308"/>
      <c r="J2846" s="308"/>
      <c r="K2846" s="308"/>
      <c r="L2846" s="308"/>
    </row>
    <row r="2847" s="308" customFormat="true" ht="18.75" hidden="true" customHeight="false" outlineLevel="0" collapsed="false">
      <c r="A2847" s="374"/>
      <c r="B2847" s="374"/>
      <c r="C2847" s="96"/>
      <c r="D2847" s="387"/>
      <c r="E2847" s="96"/>
      <c r="F2847" s="96"/>
      <c r="G2847" s="96"/>
      <c r="H2847" s="374"/>
    </row>
    <row r="2848" s="308" customFormat="true" ht="18.75" hidden="true" customHeight="false" outlineLevel="0" collapsed="false">
      <c r="A2848" s="374"/>
      <c r="B2848" s="374"/>
      <c r="C2848" s="96"/>
      <c r="D2848" s="387"/>
      <c r="E2848" s="96"/>
      <c r="F2848" s="96"/>
      <c r="G2848" s="96"/>
      <c r="H2848" s="96"/>
    </row>
    <row r="2849" s="308" customFormat="true" ht="18.75" hidden="true" customHeight="false" outlineLevel="0" collapsed="false">
      <c r="A2849" s="374"/>
      <c r="B2849" s="374"/>
      <c r="C2849" s="96"/>
      <c r="D2849" s="387"/>
      <c r="E2849" s="96"/>
      <c r="F2849" s="96"/>
      <c r="G2849" s="96"/>
      <c r="H2849" s="374"/>
    </row>
    <row r="2850" s="308" customFormat="true" ht="18.75" hidden="true" customHeight="false" outlineLevel="0" collapsed="false">
      <c r="A2850" s="374"/>
      <c r="B2850" s="374"/>
      <c r="C2850" s="96"/>
      <c r="D2850" s="387"/>
      <c r="E2850" s="96"/>
      <c r="F2850" s="96"/>
      <c r="G2850" s="96"/>
      <c r="H2850" s="374"/>
    </row>
    <row r="2851" s="308" customFormat="true" ht="18.75" hidden="true" customHeight="false" outlineLevel="0" collapsed="false">
      <c r="A2851" s="378"/>
      <c r="B2851" s="378"/>
      <c r="C2851" s="133"/>
      <c r="D2851" s="388"/>
      <c r="E2851" s="133"/>
      <c r="F2851" s="133"/>
      <c r="G2851" s="133"/>
      <c r="H2851" s="378"/>
    </row>
    <row r="2852" s="331" customFormat="true" ht="18.75" hidden="true" customHeight="false" outlineLevel="0" collapsed="false">
      <c r="A2852" s="374"/>
      <c r="B2852" s="375"/>
      <c r="C2852" s="96"/>
      <c r="D2852" s="376"/>
      <c r="E2852" s="96"/>
      <c r="F2852" s="377"/>
      <c r="G2852" s="93"/>
      <c r="H2852" s="374"/>
      <c r="I2852" s="308"/>
      <c r="J2852" s="308"/>
      <c r="K2852" s="308"/>
      <c r="L2852" s="308"/>
    </row>
    <row r="2853" s="331" customFormat="true" ht="18.75" hidden="true" customHeight="false" outlineLevel="0" collapsed="false">
      <c r="A2853" s="378"/>
      <c r="B2853" s="379"/>
      <c r="C2853" s="133"/>
      <c r="D2853" s="380"/>
      <c r="E2853" s="133"/>
      <c r="F2853" s="381"/>
      <c r="G2853" s="382"/>
      <c r="H2853" s="378"/>
      <c r="I2853" s="308"/>
      <c r="J2853" s="308"/>
      <c r="K2853" s="308"/>
      <c r="L2853" s="308"/>
    </row>
    <row r="2854" s="308" customFormat="true" ht="18.75" hidden="true" customHeight="false" outlineLevel="0" collapsed="false">
      <c r="A2854" s="125"/>
      <c r="B2854" s="125"/>
      <c r="C2854" s="63"/>
      <c r="D2854" s="127"/>
      <c r="E2854" s="49"/>
      <c r="F2854" s="63"/>
      <c r="G2854" s="63"/>
      <c r="H2854" s="125"/>
    </row>
    <row r="2855" s="308" customFormat="true" ht="18.75" hidden="true" customHeight="false" outlineLevel="0" collapsed="false">
      <c r="A2855" s="125"/>
      <c r="B2855" s="125"/>
      <c r="C2855" s="63"/>
      <c r="D2855" s="127"/>
      <c r="E2855" s="49"/>
      <c r="F2855" s="63"/>
      <c r="G2855" s="63"/>
      <c r="H2855" s="125"/>
    </row>
    <row r="2856" s="308" customFormat="true" ht="21" hidden="true" customHeight="false" outlineLevel="0" collapsed="false">
      <c r="A2856" s="88" t="s">
        <v>731</v>
      </c>
      <c r="B2856" s="88"/>
      <c r="C2856" s="88"/>
      <c r="D2856" s="88"/>
      <c r="E2856" s="88"/>
      <c r="F2856" s="88"/>
      <c r="G2856" s="88"/>
      <c r="H2856" s="88"/>
    </row>
    <row r="2857" s="331" customFormat="true" ht="18.75" hidden="true" customHeight="true" outlineLevel="0" collapsed="false">
      <c r="A2857" s="89"/>
      <c r="B2857" s="22" t="s">
        <v>4</v>
      </c>
      <c r="C2857" s="23" t="s">
        <v>5</v>
      </c>
      <c r="D2857" s="24" t="s">
        <v>6</v>
      </c>
      <c r="E2857" s="25" t="s">
        <v>7</v>
      </c>
      <c r="F2857" s="26" t="s">
        <v>8</v>
      </c>
      <c r="G2857" s="25" t="s">
        <v>9</v>
      </c>
      <c r="H2857" s="22" t="s">
        <v>10</v>
      </c>
      <c r="I2857" s="308"/>
      <c r="J2857" s="308"/>
      <c r="K2857" s="308"/>
      <c r="L2857" s="308"/>
    </row>
    <row r="2858" s="331" customFormat="true" ht="18.75" hidden="true" customHeight="true" outlineLevel="0" collapsed="false">
      <c r="A2858" s="90" t="s">
        <v>11</v>
      </c>
      <c r="B2858" s="30" t="s">
        <v>12</v>
      </c>
      <c r="C2858" s="23"/>
      <c r="D2858" s="24"/>
      <c r="E2858" s="25"/>
      <c r="F2858" s="26"/>
      <c r="G2858" s="25"/>
      <c r="H2858" s="22"/>
      <c r="I2858" s="308"/>
      <c r="J2858" s="308"/>
      <c r="K2858" s="308"/>
      <c r="L2858" s="308"/>
    </row>
    <row r="2859" s="54" customFormat="true" ht="18.75" hidden="true" customHeight="true" outlineLevel="0" collapsed="false">
      <c r="A2859" s="37"/>
      <c r="B2859" s="32" t="s">
        <v>13</v>
      </c>
      <c r="C2859" s="33" t="s">
        <v>3</v>
      </c>
      <c r="D2859" s="34" t="s">
        <v>14</v>
      </c>
      <c r="E2859" s="35"/>
      <c r="F2859" s="36" t="s">
        <v>15</v>
      </c>
      <c r="G2859" s="35"/>
      <c r="H2859" s="32" t="s">
        <v>16</v>
      </c>
    </row>
    <row r="2860" s="308" customFormat="true" ht="21" hidden="true" customHeight="false" outlineLevel="0" collapsed="false">
      <c r="A2860" s="88"/>
      <c r="B2860" s="88"/>
      <c r="C2860" s="88"/>
      <c r="D2860" s="88"/>
      <c r="E2860" s="88"/>
      <c r="F2860" s="88"/>
      <c r="G2860" s="88"/>
      <c r="H2860" s="88"/>
    </row>
    <row r="2861" s="308" customFormat="true" ht="21" hidden="true" customHeight="false" outlineLevel="0" collapsed="false">
      <c r="A2861" s="27"/>
      <c r="B2861" s="83"/>
      <c r="C2861" s="83"/>
      <c r="D2861" s="389"/>
      <c r="E2861" s="85"/>
      <c r="F2861" s="83"/>
      <c r="G2861" s="123"/>
      <c r="H2861" s="83"/>
    </row>
    <row r="2862" s="308" customFormat="true" ht="21" hidden="true" customHeight="false" outlineLevel="0" collapsed="false">
      <c r="A2862" s="27"/>
      <c r="B2862" s="83"/>
      <c r="C2862" s="83"/>
      <c r="D2862" s="389"/>
      <c r="E2862" s="85"/>
      <c r="F2862" s="83"/>
      <c r="G2862" s="123"/>
      <c r="H2862" s="83"/>
    </row>
    <row r="2863" s="308" customFormat="true" ht="21" hidden="true" customHeight="false" outlineLevel="0" collapsed="false">
      <c r="A2863" s="21"/>
      <c r="B2863" s="390" t="s">
        <v>4</v>
      </c>
      <c r="C2863" s="23" t="s">
        <v>5</v>
      </c>
      <c r="D2863" s="24" t="s">
        <v>6</v>
      </c>
      <c r="E2863" s="25" t="s">
        <v>7</v>
      </c>
      <c r="F2863" s="26" t="s">
        <v>8</v>
      </c>
      <c r="G2863" s="25" t="s">
        <v>9</v>
      </c>
      <c r="H2863" s="22" t="s">
        <v>10</v>
      </c>
    </row>
    <row r="2864" s="308" customFormat="true" ht="21" hidden="true" customHeight="false" outlineLevel="0" collapsed="false">
      <c r="A2864" s="29" t="s">
        <v>11</v>
      </c>
      <c r="B2864" s="391" t="s">
        <v>12</v>
      </c>
      <c r="C2864" s="23"/>
      <c r="D2864" s="24"/>
      <c r="E2864" s="25"/>
      <c r="F2864" s="26"/>
      <c r="G2864" s="25"/>
      <c r="H2864" s="22"/>
    </row>
    <row r="2865" s="308" customFormat="true" ht="21" hidden="true" customHeight="false" outlineLevel="0" collapsed="false">
      <c r="A2865" s="29"/>
      <c r="B2865" s="391" t="s">
        <v>13</v>
      </c>
      <c r="C2865" s="88" t="s">
        <v>3</v>
      </c>
      <c r="D2865" s="198" t="s">
        <v>14</v>
      </c>
      <c r="E2865" s="85"/>
      <c r="F2865" s="199" t="s">
        <v>15</v>
      </c>
      <c r="G2865" s="85"/>
      <c r="H2865" s="30" t="s">
        <v>16</v>
      </c>
    </row>
    <row r="2866" s="308" customFormat="true" ht="18.75" hidden="false" customHeight="false" outlineLevel="0" collapsed="false">
      <c r="A2866" s="38" t="n">
        <v>47</v>
      </c>
      <c r="B2866" s="203" t="s">
        <v>732</v>
      </c>
      <c r="C2866" s="42" t="s">
        <v>733</v>
      </c>
      <c r="D2866" s="41" t="n">
        <v>13204.87</v>
      </c>
      <c r="E2866" s="42" t="s">
        <v>19</v>
      </c>
      <c r="F2866" s="43" t="s">
        <v>734</v>
      </c>
      <c r="G2866" s="42" t="s">
        <v>735</v>
      </c>
      <c r="H2866" s="131" t="s">
        <v>22</v>
      </c>
    </row>
    <row r="2867" s="308" customFormat="true" ht="18.75" hidden="false" customHeight="false" outlineLevel="0" collapsed="false">
      <c r="A2867" s="46"/>
      <c r="B2867" s="207"/>
      <c r="C2867" s="62" t="s">
        <v>736</v>
      </c>
      <c r="D2867" s="48"/>
      <c r="E2867" s="49"/>
      <c r="F2867" s="62" t="s">
        <v>737</v>
      </c>
      <c r="G2867" s="62" t="s">
        <v>738</v>
      </c>
      <c r="H2867" s="143"/>
    </row>
    <row r="2868" s="308" customFormat="true" ht="18.75" hidden="false" customHeight="false" outlineLevel="0" collapsed="false">
      <c r="A2868" s="46"/>
      <c r="B2868" s="207"/>
      <c r="C2868" s="392" t="s">
        <v>739</v>
      </c>
      <c r="D2868" s="168"/>
      <c r="E2868" s="49"/>
      <c r="F2868" s="49" t="s">
        <v>692</v>
      </c>
      <c r="G2868" s="49"/>
      <c r="H2868" s="310"/>
    </row>
    <row r="2869" s="308" customFormat="true" ht="18.75" hidden="false" customHeight="false" outlineLevel="0" collapsed="false">
      <c r="A2869" s="141"/>
      <c r="B2869" s="179"/>
      <c r="C2869" s="166"/>
      <c r="D2869" s="149"/>
      <c r="E2869" s="112"/>
      <c r="F2869" s="62" t="s">
        <v>740</v>
      </c>
      <c r="G2869" s="49"/>
      <c r="H2869" s="143"/>
    </row>
    <row r="2870" s="54" customFormat="true" ht="18.75" hidden="true" customHeight="false" outlineLevel="0" collapsed="false">
      <c r="A2870" s="326"/>
      <c r="B2870" s="393"/>
      <c r="C2870" s="394"/>
      <c r="D2870" s="329"/>
      <c r="E2870" s="305"/>
      <c r="F2870" s="58"/>
      <c r="G2870" s="58"/>
      <c r="H2870" s="356"/>
    </row>
    <row r="2871" s="308" customFormat="true" ht="18.75" hidden="true" customHeight="false" outlineLevel="0" collapsed="false">
      <c r="A2871" s="326"/>
      <c r="B2871" s="393"/>
      <c r="C2871" s="394"/>
      <c r="D2871" s="329"/>
      <c r="E2871" s="305"/>
      <c r="F2871" s="58"/>
      <c r="G2871" s="305"/>
      <c r="H2871" s="356"/>
    </row>
    <row r="2872" s="308" customFormat="true" ht="18.75" hidden="true" customHeight="false" outlineLevel="0" collapsed="false">
      <c r="A2872" s="99"/>
      <c r="B2872" s="181"/>
      <c r="C2872" s="238"/>
      <c r="D2872" s="395"/>
      <c r="E2872" s="115"/>
      <c r="F2872" s="63"/>
      <c r="G2872" s="115"/>
      <c r="H2872" s="111"/>
    </row>
    <row r="2873" s="308" customFormat="true" ht="18.75" hidden="true" customHeight="false" outlineLevel="0" collapsed="false">
      <c r="A2873" s="99"/>
      <c r="B2873" s="181"/>
      <c r="C2873" s="238"/>
      <c r="D2873" s="395"/>
      <c r="E2873" s="115"/>
      <c r="F2873" s="63"/>
      <c r="G2873" s="115"/>
      <c r="H2873" s="111"/>
    </row>
    <row r="2874" s="308" customFormat="true" ht="18.75" hidden="true" customHeight="false" outlineLevel="0" collapsed="false">
      <c r="A2874" s="99"/>
      <c r="B2874" s="181"/>
      <c r="C2874" s="238"/>
      <c r="D2874" s="395"/>
      <c r="E2874" s="115"/>
      <c r="F2874" s="63"/>
      <c r="G2874" s="115"/>
      <c r="H2874" s="111"/>
    </row>
    <row r="2875" s="308" customFormat="true" ht="18.75" hidden="true" customHeight="false" outlineLevel="0" collapsed="false">
      <c r="A2875" s="125"/>
      <c r="B2875" s="375"/>
      <c r="C2875" s="238"/>
      <c r="D2875" s="396"/>
      <c r="E2875" s="63"/>
      <c r="F2875" s="63"/>
      <c r="G2875" s="63"/>
      <c r="H2875" s="238"/>
    </row>
    <row r="2876" s="308" customFormat="true" ht="18.75" hidden="true" customHeight="false" outlineLevel="0" collapsed="false">
      <c r="A2876" s="125"/>
      <c r="B2876" s="181"/>
      <c r="C2876" s="238"/>
      <c r="D2876" s="395"/>
      <c r="E2876" s="115"/>
      <c r="F2876" s="63"/>
      <c r="G2876" s="63"/>
      <c r="H2876" s="397"/>
    </row>
    <row r="2877" s="308" customFormat="true" ht="18.75" hidden="true" customHeight="false" outlineLevel="0" collapsed="false">
      <c r="A2877" s="125"/>
      <c r="B2877" s="181"/>
      <c r="C2877" s="238"/>
      <c r="D2877" s="395"/>
      <c r="E2877" s="115"/>
      <c r="F2877" s="63"/>
      <c r="G2877" s="63"/>
      <c r="H2877" s="397"/>
    </row>
    <row r="2878" s="308" customFormat="true" ht="18.75" hidden="true" customHeight="false" outlineLevel="0" collapsed="false">
      <c r="A2878" s="125"/>
      <c r="B2878" s="181"/>
      <c r="C2878" s="238"/>
      <c r="D2878" s="395"/>
      <c r="E2878" s="115"/>
      <c r="F2878" s="63"/>
      <c r="G2878" s="63"/>
      <c r="H2878" s="397"/>
    </row>
    <row r="2879" s="308" customFormat="true" ht="18.75" hidden="true" customHeight="false" outlineLevel="0" collapsed="false">
      <c r="A2879" s="125"/>
      <c r="B2879" s="181"/>
      <c r="C2879" s="238"/>
      <c r="D2879" s="395"/>
      <c r="E2879" s="115"/>
      <c r="F2879" s="63"/>
      <c r="G2879" s="115"/>
      <c r="H2879" s="397"/>
    </row>
    <row r="2880" s="308" customFormat="true" ht="18.75" hidden="true" customHeight="false" outlineLevel="0" collapsed="false">
      <c r="A2880" s="125"/>
      <c r="B2880" s="181"/>
      <c r="C2880" s="238"/>
      <c r="D2880" s="395"/>
      <c r="E2880" s="115"/>
      <c r="F2880" s="63"/>
      <c r="G2880" s="115"/>
      <c r="H2880" s="111"/>
    </row>
    <row r="2881" s="308" customFormat="true" ht="18.75" hidden="true" customHeight="false" outlineLevel="0" collapsed="false">
      <c r="A2881" s="125"/>
      <c r="B2881" s="181"/>
      <c r="C2881" s="238"/>
      <c r="D2881" s="395"/>
      <c r="E2881" s="115"/>
      <c r="F2881" s="377"/>
      <c r="G2881" s="115"/>
      <c r="H2881" s="111"/>
    </row>
    <row r="2882" s="308" customFormat="true" ht="18.75" hidden="true" customHeight="false" outlineLevel="0" collapsed="false">
      <c r="A2882" s="125"/>
      <c r="B2882" s="181"/>
      <c r="C2882" s="238"/>
      <c r="D2882" s="395"/>
      <c r="E2882" s="115"/>
      <c r="F2882" s="63"/>
      <c r="G2882" s="115"/>
      <c r="H2882" s="111"/>
    </row>
    <row r="2883" s="308" customFormat="true" ht="18.75" hidden="true" customHeight="false" outlineLevel="0" collapsed="false">
      <c r="A2883" s="125"/>
      <c r="B2883" s="181"/>
      <c r="C2883" s="238"/>
      <c r="D2883" s="395"/>
      <c r="E2883" s="115"/>
      <c r="F2883" s="63"/>
      <c r="G2883" s="115"/>
      <c r="H2883" s="111"/>
    </row>
    <row r="2884" s="308" customFormat="true" ht="18.75" hidden="true" customHeight="false" outlineLevel="0" collapsed="false">
      <c r="A2884" s="125"/>
      <c r="B2884" s="375"/>
      <c r="C2884" s="238"/>
      <c r="D2884" s="395"/>
      <c r="E2884" s="63"/>
      <c r="F2884" s="63"/>
      <c r="G2884" s="63"/>
      <c r="H2884" s="115"/>
    </row>
    <row r="2885" s="308" customFormat="true" ht="18.75" hidden="true" customHeight="false" outlineLevel="0" collapsed="false">
      <c r="A2885" s="99"/>
      <c r="B2885" s="181"/>
      <c r="C2885" s="238"/>
      <c r="D2885" s="395"/>
      <c r="E2885" s="115"/>
      <c r="F2885" s="63"/>
      <c r="G2885" s="63"/>
      <c r="H2885" s="115"/>
    </row>
    <row r="2886" s="308" customFormat="true" ht="18.75" hidden="true" customHeight="false" outlineLevel="0" collapsed="false">
      <c r="A2886" s="99"/>
      <c r="B2886" s="181"/>
      <c r="C2886" s="238"/>
      <c r="D2886" s="395"/>
      <c r="E2886" s="115"/>
      <c r="F2886" s="63"/>
      <c r="G2886" s="115"/>
      <c r="H2886" s="115"/>
    </row>
    <row r="2887" s="308" customFormat="true" ht="18.75" hidden="true" customHeight="false" outlineLevel="0" collapsed="false">
      <c r="A2887" s="99"/>
      <c r="B2887" s="181"/>
      <c r="C2887" s="238"/>
      <c r="D2887" s="395"/>
      <c r="E2887" s="115"/>
      <c r="F2887" s="63"/>
      <c r="G2887" s="115"/>
      <c r="H2887" s="111"/>
    </row>
    <row r="2888" s="308" customFormat="true" ht="18.75" hidden="true" customHeight="false" outlineLevel="0" collapsed="false">
      <c r="A2888" s="99"/>
      <c r="B2888" s="181"/>
      <c r="C2888" s="238"/>
      <c r="D2888" s="395"/>
      <c r="E2888" s="115"/>
      <c r="F2888" s="63"/>
      <c r="G2888" s="115"/>
      <c r="H2888" s="111"/>
    </row>
    <row r="2889" s="308" customFormat="true" ht="18.75" hidden="true" customHeight="false" outlineLevel="0" collapsed="false">
      <c r="A2889" s="125"/>
      <c r="B2889" s="375"/>
      <c r="C2889" s="238"/>
      <c r="D2889" s="396"/>
      <c r="E2889" s="63"/>
      <c r="F2889" s="63"/>
      <c r="G2889" s="63"/>
      <c r="H2889" s="238"/>
    </row>
    <row r="2890" s="308" customFormat="true" ht="18.75" hidden="true" customHeight="false" outlineLevel="0" collapsed="false">
      <c r="A2890" s="125"/>
      <c r="B2890" s="375"/>
      <c r="C2890" s="238"/>
      <c r="D2890" s="395"/>
      <c r="E2890" s="115"/>
      <c r="F2890" s="63"/>
      <c r="G2890" s="63"/>
      <c r="H2890" s="238"/>
    </row>
    <row r="2891" s="308" customFormat="true" ht="18.75" hidden="true" customHeight="false" outlineLevel="0" collapsed="false">
      <c r="A2891" s="125"/>
      <c r="B2891" s="375"/>
      <c r="C2891" s="238"/>
      <c r="D2891" s="395"/>
      <c r="E2891" s="115"/>
      <c r="F2891" s="63"/>
      <c r="G2891" s="63"/>
      <c r="H2891" s="238"/>
    </row>
    <row r="2892" s="308" customFormat="true" ht="18.75" hidden="true" customHeight="false" outlineLevel="0" collapsed="false">
      <c r="A2892" s="125"/>
      <c r="B2892" s="375"/>
      <c r="C2892" s="238"/>
      <c r="D2892" s="309"/>
      <c r="E2892" s="63"/>
      <c r="F2892" s="63"/>
      <c r="G2892" s="63"/>
      <c r="H2892" s="125"/>
    </row>
    <row r="2893" s="308" customFormat="true" ht="18.75" hidden="true" customHeight="false" outlineLevel="0" collapsed="false">
      <c r="A2893" s="125"/>
      <c r="B2893" s="375"/>
      <c r="C2893" s="238"/>
      <c r="E2893" s="63"/>
      <c r="F2893" s="63"/>
      <c r="G2893" s="63"/>
    </row>
    <row r="2894" s="308" customFormat="true" ht="18.75" hidden="true" customHeight="false" outlineLevel="0" collapsed="false">
      <c r="A2894" s="125"/>
      <c r="B2894" s="375"/>
      <c r="C2894" s="238"/>
      <c r="D2894" s="309"/>
      <c r="E2894" s="63"/>
      <c r="F2894" s="63"/>
      <c r="G2894" s="63"/>
      <c r="H2894" s="125"/>
    </row>
    <row r="2895" s="308" customFormat="true" ht="18.75" hidden="true" customHeight="false" outlineLevel="0" collapsed="false">
      <c r="A2895" s="125"/>
      <c r="B2895" s="375"/>
      <c r="C2895" s="238"/>
      <c r="D2895" s="309"/>
      <c r="E2895" s="63"/>
      <c r="F2895" s="63"/>
      <c r="G2895" s="63"/>
      <c r="H2895" s="125"/>
    </row>
    <row r="2896" s="308" customFormat="true" ht="18.75" hidden="true" customHeight="false" outlineLevel="0" collapsed="false">
      <c r="A2896" s="99"/>
      <c r="B2896" s="181"/>
      <c r="C2896" s="238"/>
      <c r="D2896" s="395"/>
      <c r="E2896" s="115"/>
      <c r="F2896" s="63"/>
      <c r="G2896" s="115"/>
      <c r="H2896" s="111"/>
    </row>
    <row r="2897" s="308" customFormat="true" ht="21" hidden="true" customHeight="false" outlineLevel="0" collapsed="false">
      <c r="A2897" s="88" t="s">
        <v>741</v>
      </c>
      <c r="B2897" s="88"/>
      <c r="C2897" s="88"/>
      <c r="D2897" s="88"/>
      <c r="E2897" s="88"/>
      <c r="F2897" s="88"/>
      <c r="G2897" s="88"/>
      <c r="H2897" s="88"/>
    </row>
    <row r="2898" s="308" customFormat="true" ht="21" hidden="true" customHeight="false" outlineLevel="0" collapsed="false">
      <c r="A2898" s="89"/>
      <c r="B2898" s="22" t="s">
        <v>4</v>
      </c>
      <c r="C2898" s="23" t="s">
        <v>5</v>
      </c>
      <c r="D2898" s="24" t="s">
        <v>6</v>
      </c>
      <c r="E2898" s="25" t="s">
        <v>7</v>
      </c>
      <c r="F2898" s="26" t="s">
        <v>8</v>
      </c>
      <c r="G2898" s="25" t="s">
        <v>9</v>
      </c>
      <c r="H2898" s="22" t="s">
        <v>10</v>
      </c>
    </row>
    <row r="2899" s="308" customFormat="true" ht="21" hidden="true" customHeight="false" outlineLevel="0" collapsed="false">
      <c r="A2899" s="90" t="s">
        <v>11</v>
      </c>
      <c r="B2899" s="30" t="s">
        <v>12</v>
      </c>
      <c r="C2899" s="23"/>
      <c r="D2899" s="24"/>
      <c r="E2899" s="25"/>
      <c r="F2899" s="26"/>
      <c r="G2899" s="25"/>
      <c r="H2899" s="22"/>
    </row>
    <row r="2900" s="308" customFormat="true" ht="21" hidden="true" customHeight="false" outlineLevel="0" collapsed="false">
      <c r="A2900" s="37"/>
      <c r="B2900" s="32" t="s">
        <v>13</v>
      </c>
      <c r="C2900" s="33" t="s">
        <v>3</v>
      </c>
      <c r="D2900" s="34" t="s">
        <v>14</v>
      </c>
      <c r="E2900" s="35"/>
      <c r="F2900" s="36" t="s">
        <v>15</v>
      </c>
      <c r="G2900" s="35"/>
      <c r="H2900" s="32" t="s">
        <v>16</v>
      </c>
    </row>
    <row r="2901" s="308" customFormat="true" ht="21" hidden="true" customHeight="false" outlineLevel="0" collapsed="false">
      <c r="A2901" s="82"/>
      <c r="B2901" s="398"/>
      <c r="C2901" s="399"/>
      <c r="D2901" s="389"/>
      <c r="E2901" s="85"/>
      <c r="F2901" s="63"/>
      <c r="G2901" s="123"/>
      <c r="H2901" s="391"/>
    </row>
    <row r="2902" s="308" customFormat="true" ht="21" hidden="true" customHeight="false" outlineLevel="0" collapsed="false">
      <c r="A2902" s="82"/>
      <c r="B2902" s="398"/>
      <c r="C2902" s="399"/>
      <c r="D2902" s="389"/>
      <c r="E2902" s="85"/>
      <c r="F2902" s="63"/>
      <c r="G2902" s="123"/>
      <c r="H2902" s="391"/>
    </row>
    <row r="2903" s="308" customFormat="true" ht="18.75" hidden="true" customHeight="false" outlineLevel="0" collapsed="false">
      <c r="A2903" s="46" t="n">
        <v>51</v>
      </c>
      <c r="B2903" s="203" t="s">
        <v>742</v>
      </c>
      <c r="C2903" s="131"/>
      <c r="D2903" s="41"/>
      <c r="E2903" s="42" t="s">
        <v>19</v>
      </c>
      <c r="F2903" s="310"/>
      <c r="G2903" s="310"/>
      <c r="H2903" s="131"/>
    </row>
    <row r="2904" s="308" customFormat="true" ht="18.75" hidden="true" customHeight="false" outlineLevel="0" collapsed="false">
      <c r="A2904" s="46"/>
      <c r="B2904" s="46"/>
      <c r="C2904" s="310"/>
      <c r="D2904" s="48"/>
      <c r="E2904" s="49"/>
      <c r="F2904" s="49"/>
      <c r="G2904" s="49"/>
      <c r="H2904" s="140"/>
    </row>
    <row r="2905" s="308" customFormat="true" ht="18.75" hidden="true" customHeight="false" outlineLevel="0" collapsed="false">
      <c r="A2905" s="46"/>
      <c r="B2905" s="46"/>
      <c r="C2905" s="188"/>
      <c r="D2905" s="309"/>
      <c r="E2905" s="49"/>
      <c r="F2905" s="310"/>
      <c r="G2905" s="63"/>
      <c r="H2905" s="143"/>
    </row>
    <row r="2906" s="308" customFormat="true" ht="18.75" hidden="true" customHeight="false" outlineLevel="0" collapsed="false">
      <c r="A2906" s="46"/>
      <c r="B2906" s="46"/>
      <c r="C2906" s="188"/>
      <c r="D2906" s="309"/>
      <c r="E2906" s="310"/>
      <c r="F2906" s="63"/>
      <c r="G2906" s="310"/>
      <c r="H2906" s="345"/>
    </row>
    <row r="2907" s="308" customFormat="true" ht="18.75" hidden="true" customHeight="false" outlineLevel="0" collapsed="false">
      <c r="A2907" s="46"/>
      <c r="B2907" s="46"/>
      <c r="C2907" s="188"/>
      <c r="D2907" s="309"/>
      <c r="E2907" s="310"/>
      <c r="F2907" s="63"/>
      <c r="G2907" s="310"/>
      <c r="H2907" s="345"/>
    </row>
    <row r="2908" s="308" customFormat="true" ht="18.75" hidden="true" customHeight="false" outlineLevel="0" collapsed="false">
      <c r="A2908" s="58"/>
      <c r="B2908" s="58"/>
      <c r="C2908" s="100"/>
      <c r="D2908" s="212"/>
      <c r="E2908" s="100"/>
      <c r="F2908" s="64"/>
      <c r="G2908" s="100"/>
      <c r="H2908" s="348"/>
    </row>
    <row r="2909" s="54" customFormat="true" ht="18.75" hidden="true" customHeight="false" outlineLevel="0" collapsed="false">
      <c r="A2909" s="46" t="n">
        <v>52</v>
      </c>
      <c r="B2909" s="207" t="s">
        <v>743</v>
      </c>
      <c r="C2909" s="131"/>
      <c r="D2909" s="41"/>
      <c r="E2909" s="62" t="s">
        <v>744</v>
      </c>
      <c r="F2909" s="49"/>
      <c r="G2909" s="49"/>
      <c r="H2909" s="131"/>
    </row>
    <row r="2910" s="308" customFormat="true" ht="18.75" hidden="true" customHeight="false" outlineLevel="0" collapsed="false">
      <c r="A2910" s="46"/>
      <c r="B2910" s="46"/>
      <c r="C2910" s="310"/>
      <c r="D2910" s="48"/>
      <c r="E2910" s="49"/>
      <c r="F2910" s="49"/>
      <c r="G2910" s="49"/>
      <c r="H2910" s="140"/>
    </row>
    <row r="2911" s="308" customFormat="true" ht="18.75" hidden="true" customHeight="false" outlineLevel="0" collapsed="false">
      <c r="A2911" s="46"/>
      <c r="B2911" s="46"/>
      <c r="C2911" s="306"/>
      <c r="D2911" s="48"/>
      <c r="E2911" s="49"/>
      <c r="F2911" s="306"/>
      <c r="G2911" s="160"/>
      <c r="H2911" s="310"/>
    </row>
    <row r="2912" s="308" customFormat="true" ht="18.75" hidden="true" customHeight="false" outlineLevel="0" collapsed="false">
      <c r="A2912" s="46"/>
      <c r="B2912" s="46"/>
      <c r="C2912" s="49"/>
      <c r="D2912" s="48"/>
      <c r="E2912" s="49"/>
      <c r="F2912" s="93"/>
      <c r="G2912" s="306"/>
      <c r="H2912" s="140"/>
    </row>
    <row r="2913" s="308" customFormat="true" ht="18.75" hidden="true" customHeight="false" outlineLevel="0" collapsed="false">
      <c r="A2913" s="46"/>
      <c r="B2913" s="46"/>
      <c r="C2913" s="49"/>
      <c r="D2913" s="48"/>
      <c r="E2913" s="49"/>
      <c r="F2913" s="49"/>
      <c r="G2913" s="306"/>
      <c r="H2913" s="140"/>
    </row>
    <row r="2914" s="308" customFormat="true" ht="18.75" hidden="true" customHeight="false" outlineLevel="0" collapsed="false">
      <c r="A2914" s="46"/>
      <c r="B2914" s="46"/>
      <c r="C2914" s="49"/>
      <c r="D2914" s="48"/>
      <c r="E2914" s="49"/>
      <c r="F2914" s="49"/>
      <c r="G2914" s="306"/>
      <c r="H2914" s="140"/>
    </row>
    <row r="2915" s="54" customFormat="true" ht="18.75" hidden="true" customHeight="false" outlineLevel="0" collapsed="false">
      <c r="A2915" s="55"/>
      <c r="B2915" s="55"/>
      <c r="C2915" s="58"/>
      <c r="D2915" s="57"/>
      <c r="E2915" s="58"/>
      <c r="F2915" s="58"/>
      <c r="G2915" s="95"/>
      <c r="H2915" s="158"/>
    </row>
    <row r="2916" s="308" customFormat="true" ht="18.75" hidden="true" customHeight="false" outlineLevel="0" collapsed="false">
      <c r="A2916" s="46" t="n">
        <v>53</v>
      </c>
      <c r="B2916" s="46" t="s">
        <v>745</v>
      </c>
      <c r="C2916" s="131"/>
      <c r="D2916" s="41"/>
      <c r="E2916" s="62" t="s">
        <v>19</v>
      </c>
      <c r="F2916" s="49"/>
      <c r="G2916" s="49"/>
      <c r="H2916" s="131"/>
    </row>
    <row r="2917" s="308" customFormat="true" ht="18.75" hidden="true" customHeight="false" outlineLevel="0" collapsed="false">
      <c r="A2917" s="46"/>
      <c r="B2917" s="46"/>
      <c r="C2917" s="310"/>
      <c r="D2917" s="48"/>
      <c r="E2917" s="49"/>
      <c r="F2917" s="49"/>
      <c r="G2917" s="49"/>
      <c r="H2917" s="140"/>
    </row>
    <row r="2918" s="308" customFormat="true" ht="18.75" hidden="true" customHeight="false" outlineLevel="0" collapsed="false">
      <c r="A2918" s="46"/>
      <c r="B2918" s="46"/>
      <c r="C2918" s="49"/>
      <c r="D2918" s="48"/>
      <c r="E2918" s="49"/>
      <c r="F2918" s="49"/>
      <c r="G2918" s="306"/>
      <c r="H2918" s="310"/>
    </row>
    <row r="2919" s="308" customFormat="true" ht="18.75" hidden="true" customHeight="false" outlineLevel="0" collapsed="false">
      <c r="A2919" s="46"/>
      <c r="B2919" s="46"/>
      <c r="C2919" s="49"/>
      <c r="D2919" s="48"/>
      <c r="E2919" s="49"/>
      <c r="F2919" s="49"/>
      <c r="G2919" s="49"/>
      <c r="H2919" s="140"/>
    </row>
    <row r="2920" s="308" customFormat="true" ht="18.75" hidden="true" customHeight="false" outlineLevel="0" collapsed="false">
      <c r="A2920" s="46"/>
      <c r="B2920" s="46"/>
      <c r="C2920" s="49"/>
      <c r="D2920" s="48"/>
      <c r="E2920" s="49"/>
      <c r="F2920" s="49"/>
      <c r="G2920" s="49"/>
      <c r="H2920" s="140"/>
    </row>
    <row r="2921" s="308" customFormat="true" ht="18.75" hidden="true" customHeight="false" outlineLevel="0" collapsed="false">
      <c r="A2921" s="46"/>
      <c r="B2921" s="46"/>
      <c r="C2921" s="49"/>
      <c r="D2921" s="48"/>
      <c r="E2921" s="49"/>
      <c r="F2921" s="306"/>
      <c r="G2921" s="49"/>
      <c r="H2921" s="140"/>
    </row>
    <row r="2922" s="308" customFormat="true" ht="18.75" hidden="true" customHeight="false" outlineLevel="0" collapsed="false">
      <c r="A2922" s="55"/>
      <c r="B2922" s="55"/>
      <c r="C2922" s="58"/>
      <c r="D2922" s="57"/>
      <c r="E2922" s="58"/>
      <c r="F2922" s="58"/>
      <c r="G2922" s="58"/>
      <c r="H2922" s="158"/>
    </row>
    <row r="2923" s="308" customFormat="true" ht="18.75" hidden="true" customHeight="false" outlineLevel="0" collapsed="false">
      <c r="A2923" s="400" t="n">
        <v>54</v>
      </c>
      <c r="B2923" s="400"/>
      <c r="C2923" s="401"/>
      <c r="D2923" s="402"/>
      <c r="E2923" s="49"/>
      <c r="F2923" s="401"/>
      <c r="G2923" s="401"/>
      <c r="H2923" s="160"/>
    </row>
    <row r="2924" s="308" customFormat="true" ht="18.75" hidden="true" customHeight="true" outlineLevel="0" collapsed="false">
      <c r="A2924" s="49"/>
      <c r="B2924" s="63"/>
      <c r="C2924" s="63"/>
      <c r="D2924" s="208"/>
      <c r="E2924" s="62" t="s">
        <v>631</v>
      </c>
      <c r="F2924" s="63"/>
      <c r="G2924" s="63"/>
      <c r="H2924" s="52" t="s">
        <v>633</v>
      </c>
    </row>
    <row r="2925" s="308" customFormat="true" ht="18.75" hidden="true" customHeight="true" outlineLevel="0" collapsed="false">
      <c r="A2925" s="310"/>
      <c r="B2925" s="310"/>
      <c r="C2925" s="310"/>
      <c r="D2925" s="310"/>
      <c r="E2925" s="310"/>
      <c r="F2925" s="310"/>
      <c r="G2925" s="310"/>
      <c r="H2925" s="310"/>
    </row>
    <row r="2926" s="308" customFormat="true" ht="18.75" hidden="true" customHeight="true" outlineLevel="0" collapsed="false">
      <c r="A2926" s="49"/>
      <c r="B2926" s="63"/>
      <c r="C2926" s="63"/>
      <c r="D2926" s="208"/>
      <c r="E2926" s="49"/>
      <c r="F2926" s="63"/>
      <c r="G2926" s="63"/>
      <c r="H2926" s="345"/>
    </row>
    <row r="2927" s="308" customFormat="true" ht="18.75" hidden="true" customHeight="true" outlineLevel="0" collapsed="false">
      <c r="A2927" s="49"/>
      <c r="B2927" s="63"/>
      <c r="C2927" s="63"/>
      <c r="D2927" s="208"/>
      <c r="E2927" s="49"/>
      <c r="F2927" s="63"/>
      <c r="G2927" s="63"/>
      <c r="H2927" s="345"/>
    </row>
    <row r="2928" s="54" customFormat="true" ht="18.75" hidden="true" customHeight="false" outlineLevel="0" collapsed="false">
      <c r="A2928" s="49"/>
      <c r="B2928" s="49"/>
      <c r="C2928" s="49"/>
      <c r="D2928" s="403"/>
      <c r="E2928" s="49"/>
      <c r="F2928" s="49"/>
      <c r="G2928" s="49"/>
      <c r="H2928" s="310"/>
    </row>
    <row r="2929" s="40" customFormat="true" ht="16.5" hidden="true" customHeight="true" outlineLevel="0" collapsed="false">
      <c r="A2929" s="66"/>
      <c r="D2929" s="404"/>
      <c r="E2929" s="62"/>
      <c r="G2929" s="97"/>
      <c r="H2929" s="405"/>
      <c r="M2929" s="335"/>
      <c r="N2929" s="335"/>
      <c r="O2929" s="335"/>
      <c r="P2929" s="335"/>
      <c r="Q2929" s="335"/>
      <c r="R2929" s="335"/>
      <c r="S2929" s="335"/>
      <c r="T2929" s="335"/>
      <c r="U2929" s="335"/>
      <c r="V2929" s="335"/>
      <c r="W2929" s="335"/>
      <c r="X2929" s="335"/>
      <c r="Y2929" s="335"/>
      <c r="Z2929" s="335"/>
      <c r="AA2929" s="335"/>
      <c r="AB2929" s="335"/>
      <c r="AC2929" s="335"/>
      <c r="AD2929" s="335"/>
      <c r="AE2929" s="335"/>
      <c r="AF2929" s="335"/>
      <c r="AG2929" s="335"/>
      <c r="AH2929" s="335"/>
      <c r="AI2929" s="335"/>
      <c r="AJ2929" s="335"/>
      <c r="AK2929" s="335"/>
      <c r="AL2929" s="335"/>
      <c r="AM2929" s="335"/>
      <c r="AN2929" s="335"/>
      <c r="AO2929" s="335"/>
      <c r="AP2929" s="335"/>
      <c r="AQ2929" s="335"/>
      <c r="AR2929" s="335"/>
      <c r="AS2929" s="335"/>
      <c r="AT2929" s="335"/>
      <c r="AU2929" s="335"/>
      <c r="AV2929" s="335"/>
      <c r="AW2929" s="335"/>
      <c r="AX2929" s="335"/>
      <c r="AY2929" s="335"/>
      <c r="AZ2929" s="335"/>
      <c r="BA2929" s="335"/>
      <c r="BB2929" s="335"/>
      <c r="BC2929" s="335"/>
      <c r="BD2929" s="335"/>
      <c r="BE2929" s="335"/>
      <c r="BF2929" s="335"/>
      <c r="BG2929" s="335"/>
      <c r="BH2929" s="335"/>
      <c r="BI2929" s="335"/>
      <c r="BJ2929" s="335"/>
      <c r="BK2929" s="335"/>
      <c r="BL2929" s="335"/>
      <c r="BM2929" s="335"/>
      <c r="BN2929" s="335"/>
      <c r="BO2929" s="335"/>
      <c r="BP2929" s="335"/>
      <c r="BQ2929" s="335"/>
      <c r="BR2929" s="335"/>
      <c r="BS2929" s="335"/>
      <c r="BT2929" s="335"/>
      <c r="BU2929" s="335"/>
      <c r="BV2929" s="335"/>
      <c r="BW2929" s="335"/>
      <c r="BX2929" s="335"/>
      <c r="BY2929" s="335"/>
      <c r="BZ2929" s="335"/>
      <c r="CA2929" s="335"/>
      <c r="CB2929" s="335"/>
      <c r="CC2929" s="335"/>
      <c r="CD2929" s="335"/>
      <c r="CE2929" s="335"/>
      <c r="CF2929" s="335"/>
      <c r="CG2929" s="335"/>
      <c r="CH2929" s="335"/>
      <c r="CI2929" s="335"/>
      <c r="CJ2929" s="335"/>
      <c r="CK2929" s="335"/>
      <c r="CL2929" s="335"/>
      <c r="CM2929" s="335"/>
      <c r="CN2929" s="335"/>
      <c r="CO2929" s="335"/>
      <c r="CP2929" s="335"/>
      <c r="CQ2929" s="335"/>
      <c r="CR2929" s="335"/>
      <c r="CS2929" s="335"/>
      <c r="CT2929" s="335"/>
      <c r="CU2929" s="335"/>
      <c r="CV2929" s="335"/>
      <c r="CW2929" s="335"/>
      <c r="CX2929" s="335"/>
      <c r="CY2929" s="335"/>
      <c r="CZ2929" s="335"/>
      <c r="DA2929" s="335"/>
      <c r="DB2929" s="335"/>
      <c r="DC2929" s="335"/>
      <c r="DD2929" s="335"/>
      <c r="DE2929" s="335"/>
      <c r="DF2929" s="335"/>
      <c r="DG2929" s="335"/>
      <c r="DH2929" s="335"/>
      <c r="DI2929" s="335"/>
      <c r="DJ2929" s="335"/>
      <c r="DK2929" s="335"/>
      <c r="DL2929" s="335"/>
      <c r="DM2929" s="335"/>
      <c r="DN2929" s="335"/>
      <c r="DO2929" s="335"/>
      <c r="DP2929" s="335"/>
      <c r="DQ2929" s="335"/>
      <c r="DR2929" s="335"/>
      <c r="DS2929" s="335"/>
      <c r="DT2929" s="335"/>
      <c r="DU2929" s="335"/>
      <c r="DV2929" s="335"/>
      <c r="DW2929" s="335"/>
      <c r="DX2929" s="335"/>
      <c r="DY2929" s="335"/>
      <c r="DZ2929" s="335"/>
      <c r="EA2929" s="335"/>
      <c r="EB2929" s="335"/>
      <c r="EC2929" s="335"/>
      <c r="ED2929" s="335"/>
      <c r="EE2929" s="335"/>
      <c r="EF2929" s="335"/>
      <c r="EG2929" s="335"/>
      <c r="EH2929" s="335"/>
      <c r="EI2929" s="335"/>
      <c r="EJ2929" s="335"/>
      <c r="EK2929" s="335"/>
      <c r="EL2929" s="335"/>
      <c r="EM2929" s="335"/>
      <c r="EN2929" s="335"/>
      <c r="EO2929" s="335"/>
      <c r="EP2929" s="335"/>
      <c r="EQ2929" s="335"/>
      <c r="ER2929" s="335"/>
      <c r="ES2929" s="335"/>
      <c r="ET2929" s="335"/>
      <c r="EU2929" s="335"/>
      <c r="EV2929" s="335"/>
      <c r="EW2929" s="335"/>
      <c r="EX2929" s="335"/>
      <c r="EY2929" s="335"/>
      <c r="EZ2929" s="335"/>
      <c r="FA2929" s="335"/>
      <c r="FB2929" s="335"/>
      <c r="FC2929" s="335"/>
      <c r="FD2929" s="335"/>
      <c r="FE2929" s="335"/>
      <c r="FF2929" s="335"/>
      <c r="FG2929" s="335"/>
      <c r="FH2929" s="335"/>
      <c r="FI2929" s="335"/>
      <c r="FJ2929" s="335"/>
      <c r="FK2929" s="335"/>
      <c r="FL2929" s="335"/>
      <c r="FM2929" s="335"/>
      <c r="FN2929" s="335"/>
      <c r="FO2929" s="335"/>
      <c r="FP2929" s="335"/>
      <c r="FQ2929" s="335"/>
      <c r="FR2929" s="335"/>
      <c r="FS2929" s="335"/>
      <c r="FT2929" s="335"/>
      <c r="FU2929" s="335"/>
      <c r="FV2929" s="335"/>
      <c r="FW2929" s="335"/>
      <c r="FX2929" s="335"/>
      <c r="FY2929" s="335"/>
      <c r="FZ2929" s="335"/>
      <c r="GA2929" s="335"/>
      <c r="GB2929" s="335"/>
      <c r="GC2929" s="335"/>
      <c r="GD2929" s="335"/>
      <c r="GE2929" s="335"/>
      <c r="GF2929" s="335"/>
      <c r="GG2929" s="335"/>
      <c r="GH2929" s="335"/>
      <c r="GI2929" s="335"/>
      <c r="GJ2929" s="335"/>
      <c r="GK2929" s="335"/>
      <c r="GL2929" s="335"/>
      <c r="GM2929" s="335"/>
      <c r="GN2929" s="335"/>
      <c r="GO2929" s="335"/>
      <c r="GP2929" s="335"/>
      <c r="GQ2929" s="335"/>
      <c r="GR2929" s="335"/>
      <c r="GS2929" s="335"/>
      <c r="GT2929" s="335"/>
      <c r="GU2929" s="335"/>
      <c r="GV2929" s="335"/>
      <c r="GW2929" s="335"/>
      <c r="GX2929" s="335"/>
      <c r="GY2929" s="335"/>
      <c r="GZ2929" s="335"/>
      <c r="HA2929" s="335"/>
      <c r="HB2929" s="335"/>
      <c r="HC2929" s="335"/>
      <c r="HD2929" s="335"/>
      <c r="HE2929" s="335"/>
      <c r="HF2929" s="335"/>
      <c r="HG2929" s="335"/>
      <c r="HH2929" s="335"/>
      <c r="HI2929" s="335"/>
      <c r="HJ2929" s="335"/>
      <c r="HK2929" s="335"/>
      <c r="HL2929" s="335"/>
      <c r="HM2929" s="335"/>
      <c r="HN2929" s="335"/>
      <c r="HO2929" s="335"/>
      <c r="HP2929" s="335"/>
      <c r="HQ2929" s="335"/>
      <c r="HR2929" s="335"/>
      <c r="HS2929" s="335"/>
      <c r="HT2929" s="335"/>
      <c r="HU2929" s="335"/>
      <c r="HV2929" s="335"/>
      <c r="HW2929" s="335"/>
      <c r="HX2929" s="335"/>
      <c r="HY2929" s="335"/>
      <c r="HZ2929" s="335"/>
      <c r="IA2929" s="335"/>
      <c r="IB2929" s="335"/>
      <c r="IC2929" s="335"/>
      <c r="ID2929" s="335"/>
      <c r="IE2929" s="335"/>
      <c r="IF2929" s="335"/>
      <c r="IG2929" s="335"/>
      <c r="IH2929" s="335"/>
      <c r="II2929" s="335"/>
      <c r="IJ2929" s="335"/>
      <c r="IK2929" s="335"/>
      <c r="IL2929" s="335"/>
      <c r="IM2929" s="335"/>
      <c r="IN2929" s="335"/>
      <c r="IO2929" s="335"/>
      <c r="IP2929" s="335"/>
      <c r="IQ2929" s="335"/>
      <c r="IR2929" s="335"/>
      <c r="IS2929" s="335"/>
      <c r="IT2929" s="335"/>
      <c r="IU2929" s="335"/>
      <c r="IV2929" s="335"/>
    </row>
    <row r="2930" s="40" customFormat="true" ht="16.5" hidden="true" customHeight="true" outlineLevel="0" collapsed="false">
      <c r="A2930" s="66"/>
      <c r="D2930" s="404"/>
      <c r="E2930" s="62"/>
      <c r="G2930" s="97"/>
      <c r="H2930" s="405"/>
      <c r="M2930" s="335"/>
      <c r="N2930" s="335"/>
      <c r="O2930" s="335"/>
      <c r="P2930" s="335"/>
      <c r="Q2930" s="335"/>
      <c r="R2930" s="335"/>
      <c r="S2930" s="335"/>
      <c r="T2930" s="335"/>
      <c r="U2930" s="335"/>
      <c r="V2930" s="335"/>
      <c r="W2930" s="335"/>
      <c r="X2930" s="335"/>
      <c r="Y2930" s="335"/>
      <c r="Z2930" s="335"/>
      <c r="AA2930" s="335"/>
      <c r="AB2930" s="335"/>
      <c r="AC2930" s="335"/>
      <c r="AD2930" s="335"/>
      <c r="AE2930" s="335"/>
      <c r="AF2930" s="335"/>
      <c r="AG2930" s="335"/>
      <c r="AH2930" s="335"/>
      <c r="AI2930" s="335"/>
      <c r="AJ2930" s="335"/>
      <c r="AK2930" s="335"/>
      <c r="AL2930" s="335"/>
      <c r="AM2930" s="335"/>
      <c r="AN2930" s="335"/>
      <c r="AO2930" s="335"/>
      <c r="AP2930" s="335"/>
      <c r="AQ2930" s="335"/>
      <c r="AR2930" s="335"/>
      <c r="AS2930" s="335"/>
      <c r="AT2930" s="335"/>
      <c r="AU2930" s="335"/>
      <c r="AV2930" s="335"/>
      <c r="AW2930" s="335"/>
      <c r="AX2930" s="335"/>
      <c r="AY2930" s="335"/>
      <c r="AZ2930" s="335"/>
      <c r="BA2930" s="335"/>
      <c r="BB2930" s="335"/>
      <c r="BC2930" s="335"/>
      <c r="BD2930" s="335"/>
      <c r="BE2930" s="335"/>
      <c r="BF2930" s="335"/>
      <c r="BG2930" s="335"/>
      <c r="BH2930" s="335"/>
      <c r="BI2930" s="335"/>
      <c r="BJ2930" s="335"/>
      <c r="BK2930" s="335"/>
      <c r="BL2930" s="335"/>
      <c r="BM2930" s="335"/>
      <c r="BN2930" s="335"/>
      <c r="BO2930" s="335"/>
      <c r="BP2930" s="335"/>
      <c r="BQ2930" s="335"/>
      <c r="BR2930" s="335"/>
      <c r="BS2930" s="335"/>
      <c r="BT2930" s="335"/>
      <c r="BU2930" s="335"/>
      <c r="BV2930" s="335"/>
      <c r="BW2930" s="335"/>
      <c r="BX2930" s="335"/>
      <c r="BY2930" s="335"/>
      <c r="BZ2930" s="335"/>
      <c r="CA2930" s="335"/>
      <c r="CB2930" s="335"/>
      <c r="CC2930" s="335"/>
      <c r="CD2930" s="335"/>
      <c r="CE2930" s="335"/>
      <c r="CF2930" s="335"/>
      <c r="CG2930" s="335"/>
      <c r="CH2930" s="335"/>
      <c r="CI2930" s="335"/>
      <c r="CJ2930" s="335"/>
      <c r="CK2930" s="335"/>
      <c r="CL2930" s="335"/>
      <c r="CM2930" s="335"/>
      <c r="CN2930" s="335"/>
      <c r="CO2930" s="335"/>
      <c r="CP2930" s="335"/>
      <c r="CQ2930" s="335"/>
      <c r="CR2930" s="335"/>
      <c r="CS2930" s="335"/>
      <c r="CT2930" s="335"/>
      <c r="CU2930" s="335"/>
      <c r="CV2930" s="335"/>
      <c r="CW2930" s="335"/>
      <c r="CX2930" s="335"/>
      <c r="CY2930" s="335"/>
      <c r="CZ2930" s="335"/>
      <c r="DA2930" s="335"/>
      <c r="DB2930" s="335"/>
      <c r="DC2930" s="335"/>
      <c r="DD2930" s="335"/>
      <c r="DE2930" s="335"/>
      <c r="DF2930" s="335"/>
      <c r="DG2930" s="335"/>
      <c r="DH2930" s="335"/>
      <c r="DI2930" s="335"/>
      <c r="DJ2930" s="335"/>
      <c r="DK2930" s="335"/>
      <c r="DL2930" s="335"/>
      <c r="DM2930" s="335"/>
      <c r="DN2930" s="335"/>
      <c r="DO2930" s="335"/>
      <c r="DP2930" s="335"/>
      <c r="DQ2930" s="335"/>
      <c r="DR2930" s="335"/>
      <c r="DS2930" s="335"/>
      <c r="DT2930" s="335"/>
      <c r="DU2930" s="335"/>
      <c r="DV2930" s="335"/>
      <c r="DW2930" s="335"/>
      <c r="DX2930" s="335"/>
      <c r="DY2930" s="335"/>
      <c r="DZ2930" s="335"/>
      <c r="EA2930" s="335"/>
      <c r="EB2930" s="335"/>
      <c r="EC2930" s="335"/>
      <c r="ED2930" s="335"/>
      <c r="EE2930" s="335"/>
      <c r="EF2930" s="335"/>
      <c r="EG2930" s="335"/>
      <c r="EH2930" s="335"/>
      <c r="EI2930" s="335"/>
      <c r="EJ2930" s="335"/>
      <c r="EK2930" s="335"/>
      <c r="EL2930" s="335"/>
      <c r="EM2930" s="335"/>
      <c r="EN2930" s="335"/>
      <c r="EO2930" s="335"/>
      <c r="EP2930" s="335"/>
      <c r="EQ2930" s="335"/>
      <c r="ER2930" s="335"/>
      <c r="ES2930" s="335"/>
      <c r="ET2930" s="335"/>
      <c r="EU2930" s="335"/>
      <c r="EV2930" s="335"/>
      <c r="EW2930" s="335"/>
      <c r="EX2930" s="335"/>
      <c r="EY2930" s="335"/>
      <c r="EZ2930" s="335"/>
      <c r="FA2930" s="335"/>
      <c r="FB2930" s="335"/>
      <c r="FC2930" s="335"/>
      <c r="FD2930" s="335"/>
      <c r="FE2930" s="335"/>
      <c r="FF2930" s="335"/>
      <c r="FG2930" s="335"/>
      <c r="FH2930" s="335"/>
      <c r="FI2930" s="335"/>
      <c r="FJ2930" s="335"/>
      <c r="FK2930" s="335"/>
      <c r="FL2930" s="335"/>
      <c r="FM2930" s="335"/>
      <c r="FN2930" s="335"/>
      <c r="FO2930" s="335"/>
      <c r="FP2930" s="335"/>
      <c r="FQ2930" s="335"/>
      <c r="FR2930" s="335"/>
      <c r="FS2930" s="335"/>
      <c r="FT2930" s="335"/>
      <c r="FU2930" s="335"/>
      <c r="FV2930" s="335"/>
      <c r="FW2930" s="335"/>
      <c r="FX2930" s="335"/>
      <c r="FY2930" s="335"/>
      <c r="FZ2930" s="335"/>
      <c r="GA2930" s="335"/>
      <c r="GB2930" s="335"/>
      <c r="GC2930" s="335"/>
      <c r="GD2930" s="335"/>
      <c r="GE2930" s="335"/>
      <c r="GF2930" s="335"/>
      <c r="GG2930" s="335"/>
      <c r="GH2930" s="335"/>
      <c r="GI2930" s="335"/>
      <c r="GJ2930" s="335"/>
      <c r="GK2930" s="335"/>
      <c r="GL2930" s="335"/>
      <c r="GM2930" s="335"/>
      <c r="GN2930" s="335"/>
      <c r="GO2930" s="335"/>
      <c r="GP2930" s="335"/>
      <c r="GQ2930" s="335"/>
      <c r="GR2930" s="335"/>
      <c r="GS2930" s="335"/>
      <c r="GT2930" s="335"/>
      <c r="GU2930" s="335"/>
      <c r="GV2930" s="335"/>
      <c r="GW2930" s="335"/>
      <c r="GX2930" s="335"/>
      <c r="GY2930" s="335"/>
      <c r="GZ2930" s="335"/>
      <c r="HA2930" s="335"/>
      <c r="HB2930" s="335"/>
      <c r="HC2930" s="335"/>
      <c r="HD2930" s="335"/>
      <c r="HE2930" s="335"/>
      <c r="HF2930" s="335"/>
      <c r="HG2930" s="335"/>
      <c r="HH2930" s="335"/>
      <c r="HI2930" s="335"/>
      <c r="HJ2930" s="335"/>
      <c r="HK2930" s="335"/>
      <c r="HL2930" s="335"/>
      <c r="HM2930" s="335"/>
      <c r="HN2930" s="335"/>
      <c r="HO2930" s="335"/>
      <c r="HP2930" s="335"/>
      <c r="HQ2930" s="335"/>
      <c r="HR2930" s="335"/>
      <c r="HS2930" s="335"/>
      <c r="HT2930" s="335"/>
      <c r="HU2930" s="335"/>
      <c r="HV2930" s="335"/>
      <c r="HW2930" s="335"/>
      <c r="HX2930" s="335"/>
      <c r="HY2930" s="335"/>
      <c r="HZ2930" s="335"/>
      <c r="IA2930" s="335"/>
      <c r="IB2930" s="335"/>
      <c r="IC2930" s="335"/>
      <c r="ID2930" s="335"/>
      <c r="IE2930" s="335"/>
      <c r="IF2930" s="335"/>
      <c r="IG2930" s="335"/>
      <c r="IH2930" s="335"/>
      <c r="II2930" s="335"/>
      <c r="IJ2930" s="335"/>
      <c r="IK2930" s="335"/>
      <c r="IL2930" s="335"/>
      <c r="IM2930" s="335"/>
      <c r="IN2930" s="335"/>
      <c r="IO2930" s="335"/>
      <c r="IP2930" s="335"/>
      <c r="IQ2930" s="335"/>
      <c r="IR2930" s="335"/>
      <c r="IS2930" s="335"/>
      <c r="IT2930" s="335"/>
      <c r="IU2930" s="335"/>
      <c r="IV2930" s="335"/>
    </row>
    <row r="2931" s="40" customFormat="true" ht="16.5" hidden="true" customHeight="true" outlineLevel="0" collapsed="false">
      <c r="A2931" s="66"/>
      <c r="D2931" s="404"/>
      <c r="E2931" s="62"/>
      <c r="G2931" s="97"/>
      <c r="H2931" s="405"/>
      <c r="M2931" s="335"/>
      <c r="N2931" s="335"/>
      <c r="O2931" s="335"/>
      <c r="P2931" s="335"/>
      <c r="Q2931" s="335"/>
      <c r="R2931" s="335"/>
      <c r="S2931" s="335"/>
      <c r="T2931" s="335"/>
      <c r="U2931" s="335"/>
      <c r="V2931" s="335"/>
      <c r="W2931" s="335"/>
      <c r="X2931" s="335"/>
      <c r="Y2931" s="335"/>
      <c r="Z2931" s="335"/>
      <c r="AA2931" s="335"/>
      <c r="AB2931" s="335"/>
      <c r="AC2931" s="335"/>
      <c r="AD2931" s="335"/>
      <c r="AE2931" s="335"/>
      <c r="AF2931" s="335"/>
      <c r="AG2931" s="335"/>
      <c r="AH2931" s="335"/>
      <c r="AI2931" s="335"/>
      <c r="AJ2931" s="335"/>
      <c r="AK2931" s="335"/>
      <c r="AL2931" s="335"/>
      <c r="AM2931" s="335"/>
      <c r="AN2931" s="335"/>
      <c r="AO2931" s="335"/>
      <c r="AP2931" s="335"/>
      <c r="AQ2931" s="335"/>
      <c r="AR2931" s="335"/>
      <c r="AS2931" s="335"/>
      <c r="AT2931" s="335"/>
      <c r="AU2931" s="335"/>
      <c r="AV2931" s="335"/>
      <c r="AW2931" s="335"/>
      <c r="AX2931" s="335"/>
      <c r="AY2931" s="335"/>
      <c r="AZ2931" s="335"/>
      <c r="BA2931" s="335"/>
      <c r="BB2931" s="335"/>
      <c r="BC2931" s="335"/>
      <c r="BD2931" s="335"/>
      <c r="BE2931" s="335"/>
      <c r="BF2931" s="335"/>
      <c r="BG2931" s="335"/>
      <c r="BH2931" s="335"/>
      <c r="BI2931" s="335"/>
      <c r="BJ2931" s="335"/>
      <c r="BK2931" s="335"/>
      <c r="BL2931" s="335"/>
      <c r="BM2931" s="335"/>
      <c r="BN2931" s="335"/>
      <c r="BO2931" s="335"/>
      <c r="BP2931" s="335"/>
      <c r="BQ2931" s="335"/>
      <c r="BR2931" s="335"/>
      <c r="BS2931" s="335"/>
      <c r="BT2931" s="335"/>
      <c r="BU2931" s="335"/>
      <c r="BV2931" s="335"/>
      <c r="BW2931" s="335"/>
      <c r="BX2931" s="335"/>
      <c r="BY2931" s="335"/>
      <c r="BZ2931" s="335"/>
      <c r="CA2931" s="335"/>
      <c r="CB2931" s="335"/>
      <c r="CC2931" s="335"/>
      <c r="CD2931" s="335"/>
      <c r="CE2931" s="335"/>
      <c r="CF2931" s="335"/>
      <c r="CG2931" s="335"/>
      <c r="CH2931" s="335"/>
      <c r="CI2931" s="335"/>
      <c r="CJ2931" s="335"/>
      <c r="CK2931" s="335"/>
      <c r="CL2931" s="335"/>
      <c r="CM2931" s="335"/>
      <c r="CN2931" s="335"/>
      <c r="CO2931" s="335"/>
      <c r="CP2931" s="335"/>
      <c r="CQ2931" s="335"/>
      <c r="CR2931" s="335"/>
      <c r="CS2931" s="335"/>
      <c r="CT2931" s="335"/>
      <c r="CU2931" s="335"/>
      <c r="CV2931" s="335"/>
      <c r="CW2931" s="335"/>
      <c r="CX2931" s="335"/>
      <c r="CY2931" s="335"/>
      <c r="CZ2931" s="335"/>
      <c r="DA2931" s="335"/>
      <c r="DB2931" s="335"/>
      <c r="DC2931" s="335"/>
      <c r="DD2931" s="335"/>
      <c r="DE2931" s="335"/>
      <c r="DF2931" s="335"/>
      <c r="DG2931" s="335"/>
      <c r="DH2931" s="335"/>
      <c r="DI2931" s="335"/>
      <c r="DJ2931" s="335"/>
      <c r="DK2931" s="335"/>
      <c r="DL2931" s="335"/>
      <c r="DM2931" s="335"/>
      <c r="DN2931" s="335"/>
      <c r="DO2931" s="335"/>
      <c r="DP2931" s="335"/>
      <c r="DQ2931" s="335"/>
      <c r="DR2931" s="335"/>
      <c r="DS2931" s="335"/>
      <c r="DT2931" s="335"/>
      <c r="DU2931" s="335"/>
      <c r="DV2931" s="335"/>
      <c r="DW2931" s="335"/>
      <c r="DX2931" s="335"/>
      <c r="DY2931" s="335"/>
      <c r="DZ2931" s="335"/>
      <c r="EA2931" s="335"/>
      <c r="EB2931" s="335"/>
      <c r="EC2931" s="335"/>
      <c r="ED2931" s="335"/>
      <c r="EE2931" s="335"/>
      <c r="EF2931" s="335"/>
      <c r="EG2931" s="335"/>
      <c r="EH2931" s="335"/>
      <c r="EI2931" s="335"/>
      <c r="EJ2931" s="335"/>
      <c r="EK2931" s="335"/>
      <c r="EL2931" s="335"/>
      <c r="EM2931" s="335"/>
      <c r="EN2931" s="335"/>
      <c r="EO2931" s="335"/>
      <c r="EP2931" s="335"/>
      <c r="EQ2931" s="335"/>
      <c r="ER2931" s="335"/>
      <c r="ES2931" s="335"/>
      <c r="ET2931" s="335"/>
      <c r="EU2931" s="335"/>
      <c r="EV2931" s="335"/>
      <c r="EW2931" s="335"/>
      <c r="EX2931" s="335"/>
      <c r="EY2931" s="335"/>
      <c r="EZ2931" s="335"/>
      <c r="FA2931" s="335"/>
      <c r="FB2931" s="335"/>
      <c r="FC2931" s="335"/>
      <c r="FD2931" s="335"/>
      <c r="FE2931" s="335"/>
      <c r="FF2931" s="335"/>
      <c r="FG2931" s="335"/>
      <c r="FH2931" s="335"/>
      <c r="FI2931" s="335"/>
      <c r="FJ2931" s="335"/>
      <c r="FK2931" s="335"/>
      <c r="FL2931" s="335"/>
      <c r="FM2931" s="335"/>
      <c r="FN2931" s="335"/>
      <c r="FO2931" s="335"/>
      <c r="FP2931" s="335"/>
      <c r="FQ2931" s="335"/>
      <c r="FR2931" s="335"/>
      <c r="FS2931" s="335"/>
      <c r="FT2931" s="335"/>
      <c r="FU2931" s="335"/>
      <c r="FV2931" s="335"/>
      <c r="FW2931" s="335"/>
      <c r="FX2931" s="335"/>
      <c r="FY2931" s="335"/>
      <c r="FZ2931" s="335"/>
      <c r="GA2931" s="335"/>
      <c r="GB2931" s="335"/>
      <c r="GC2931" s="335"/>
      <c r="GD2931" s="335"/>
      <c r="GE2931" s="335"/>
      <c r="GF2931" s="335"/>
      <c r="GG2931" s="335"/>
      <c r="GH2931" s="335"/>
      <c r="GI2931" s="335"/>
      <c r="GJ2931" s="335"/>
      <c r="GK2931" s="335"/>
      <c r="GL2931" s="335"/>
      <c r="GM2931" s="335"/>
      <c r="GN2931" s="335"/>
      <c r="GO2931" s="335"/>
      <c r="GP2931" s="335"/>
      <c r="GQ2931" s="335"/>
      <c r="GR2931" s="335"/>
      <c r="GS2931" s="335"/>
      <c r="GT2931" s="335"/>
      <c r="GU2931" s="335"/>
      <c r="GV2931" s="335"/>
      <c r="GW2931" s="335"/>
      <c r="GX2931" s="335"/>
      <c r="GY2931" s="335"/>
      <c r="GZ2931" s="335"/>
      <c r="HA2931" s="335"/>
      <c r="HB2931" s="335"/>
      <c r="HC2931" s="335"/>
      <c r="HD2931" s="335"/>
      <c r="HE2931" s="335"/>
      <c r="HF2931" s="335"/>
      <c r="HG2931" s="335"/>
      <c r="HH2931" s="335"/>
      <c r="HI2931" s="335"/>
      <c r="HJ2931" s="335"/>
      <c r="HK2931" s="335"/>
      <c r="HL2931" s="335"/>
      <c r="HM2931" s="335"/>
      <c r="HN2931" s="335"/>
      <c r="HO2931" s="335"/>
      <c r="HP2931" s="335"/>
      <c r="HQ2931" s="335"/>
      <c r="HR2931" s="335"/>
      <c r="HS2931" s="335"/>
      <c r="HT2931" s="335"/>
      <c r="HU2931" s="335"/>
      <c r="HV2931" s="335"/>
      <c r="HW2931" s="335"/>
      <c r="HX2931" s="335"/>
      <c r="HY2931" s="335"/>
      <c r="HZ2931" s="335"/>
      <c r="IA2931" s="335"/>
      <c r="IB2931" s="335"/>
      <c r="IC2931" s="335"/>
      <c r="ID2931" s="335"/>
      <c r="IE2931" s="335"/>
      <c r="IF2931" s="335"/>
      <c r="IG2931" s="335"/>
      <c r="IH2931" s="335"/>
      <c r="II2931" s="335"/>
      <c r="IJ2931" s="335"/>
      <c r="IK2931" s="335"/>
      <c r="IL2931" s="335"/>
      <c r="IM2931" s="335"/>
      <c r="IN2931" s="335"/>
      <c r="IO2931" s="335"/>
      <c r="IP2931" s="335"/>
      <c r="IQ2931" s="335"/>
      <c r="IR2931" s="335"/>
      <c r="IS2931" s="335"/>
      <c r="IT2931" s="335"/>
      <c r="IU2931" s="335"/>
      <c r="IV2931" s="335"/>
    </row>
    <row r="2932" s="40" customFormat="true" ht="16.5" hidden="true" customHeight="true" outlineLevel="0" collapsed="false">
      <c r="A2932" s="66"/>
      <c r="D2932" s="404"/>
      <c r="E2932" s="62"/>
      <c r="G2932" s="97"/>
      <c r="H2932" s="405"/>
      <c r="M2932" s="335"/>
      <c r="N2932" s="335"/>
      <c r="O2932" s="335"/>
      <c r="P2932" s="335"/>
      <c r="Q2932" s="335"/>
      <c r="R2932" s="335"/>
      <c r="S2932" s="335"/>
      <c r="T2932" s="335"/>
      <c r="U2932" s="335"/>
      <c r="V2932" s="335"/>
      <c r="W2932" s="335"/>
      <c r="X2932" s="335"/>
      <c r="Y2932" s="335"/>
      <c r="Z2932" s="335"/>
      <c r="AA2932" s="335"/>
      <c r="AB2932" s="335"/>
      <c r="AC2932" s="335"/>
      <c r="AD2932" s="335"/>
      <c r="AE2932" s="335"/>
      <c r="AF2932" s="335"/>
      <c r="AG2932" s="335"/>
      <c r="AH2932" s="335"/>
      <c r="AI2932" s="335"/>
      <c r="AJ2932" s="335"/>
      <c r="AK2932" s="335"/>
      <c r="AL2932" s="335"/>
      <c r="AM2932" s="335"/>
      <c r="AN2932" s="335"/>
      <c r="AO2932" s="335"/>
      <c r="AP2932" s="335"/>
      <c r="AQ2932" s="335"/>
      <c r="AR2932" s="335"/>
      <c r="AS2932" s="335"/>
      <c r="AT2932" s="335"/>
      <c r="AU2932" s="335"/>
      <c r="AV2932" s="335"/>
      <c r="AW2932" s="335"/>
      <c r="AX2932" s="335"/>
      <c r="AY2932" s="335"/>
      <c r="AZ2932" s="335"/>
      <c r="BA2932" s="335"/>
      <c r="BB2932" s="335"/>
      <c r="BC2932" s="335"/>
      <c r="BD2932" s="335"/>
      <c r="BE2932" s="335"/>
      <c r="BF2932" s="335"/>
      <c r="BG2932" s="335"/>
      <c r="BH2932" s="335"/>
      <c r="BI2932" s="335"/>
      <c r="BJ2932" s="335"/>
      <c r="BK2932" s="335"/>
      <c r="BL2932" s="335"/>
      <c r="BM2932" s="335"/>
      <c r="BN2932" s="335"/>
      <c r="BO2932" s="335"/>
      <c r="BP2932" s="335"/>
      <c r="BQ2932" s="335"/>
      <c r="BR2932" s="335"/>
      <c r="BS2932" s="335"/>
      <c r="BT2932" s="335"/>
      <c r="BU2932" s="335"/>
      <c r="BV2932" s="335"/>
      <c r="BW2932" s="335"/>
      <c r="BX2932" s="335"/>
      <c r="BY2932" s="335"/>
      <c r="BZ2932" s="335"/>
      <c r="CA2932" s="335"/>
      <c r="CB2932" s="335"/>
      <c r="CC2932" s="335"/>
      <c r="CD2932" s="335"/>
      <c r="CE2932" s="335"/>
      <c r="CF2932" s="335"/>
      <c r="CG2932" s="335"/>
      <c r="CH2932" s="335"/>
      <c r="CI2932" s="335"/>
      <c r="CJ2932" s="335"/>
      <c r="CK2932" s="335"/>
      <c r="CL2932" s="335"/>
      <c r="CM2932" s="335"/>
      <c r="CN2932" s="335"/>
      <c r="CO2932" s="335"/>
      <c r="CP2932" s="335"/>
      <c r="CQ2932" s="335"/>
      <c r="CR2932" s="335"/>
      <c r="CS2932" s="335"/>
      <c r="CT2932" s="335"/>
      <c r="CU2932" s="335"/>
      <c r="CV2932" s="335"/>
      <c r="CW2932" s="335"/>
      <c r="CX2932" s="335"/>
      <c r="CY2932" s="335"/>
      <c r="CZ2932" s="335"/>
      <c r="DA2932" s="335"/>
      <c r="DB2932" s="335"/>
      <c r="DC2932" s="335"/>
      <c r="DD2932" s="335"/>
      <c r="DE2932" s="335"/>
      <c r="DF2932" s="335"/>
      <c r="DG2932" s="335"/>
      <c r="DH2932" s="335"/>
      <c r="DI2932" s="335"/>
      <c r="DJ2932" s="335"/>
      <c r="DK2932" s="335"/>
      <c r="DL2932" s="335"/>
      <c r="DM2932" s="335"/>
      <c r="DN2932" s="335"/>
      <c r="DO2932" s="335"/>
      <c r="DP2932" s="335"/>
      <c r="DQ2932" s="335"/>
      <c r="DR2932" s="335"/>
      <c r="DS2932" s="335"/>
      <c r="DT2932" s="335"/>
      <c r="DU2932" s="335"/>
      <c r="DV2932" s="335"/>
      <c r="DW2932" s="335"/>
      <c r="DX2932" s="335"/>
      <c r="DY2932" s="335"/>
      <c r="DZ2932" s="335"/>
      <c r="EA2932" s="335"/>
      <c r="EB2932" s="335"/>
      <c r="EC2932" s="335"/>
      <c r="ED2932" s="335"/>
      <c r="EE2932" s="335"/>
      <c r="EF2932" s="335"/>
      <c r="EG2932" s="335"/>
      <c r="EH2932" s="335"/>
      <c r="EI2932" s="335"/>
      <c r="EJ2932" s="335"/>
      <c r="EK2932" s="335"/>
      <c r="EL2932" s="335"/>
      <c r="EM2932" s="335"/>
      <c r="EN2932" s="335"/>
      <c r="EO2932" s="335"/>
      <c r="EP2932" s="335"/>
      <c r="EQ2932" s="335"/>
      <c r="ER2932" s="335"/>
      <c r="ES2932" s="335"/>
      <c r="ET2932" s="335"/>
      <c r="EU2932" s="335"/>
      <c r="EV2932" s="335"/>
      <c r="EW2932" s="335"/>
      <c r="EX2932" s="335"/>
      <c r="EY2932" s="335"/>
      <c r="EZ2932" s="335"/>
      <c r="FA2932" s="335"/>
      <c r="FB2932" s="335"/>
      <c r="FC2932" s="335"/>
      <c r="FD2932" s="335"/>
      <c r="FE2932" s="335"/>
      <c r="FF2932" s="335"/>
      <c r="FG2932" s="335"/>
      <c r="FH2932" s="335"/>
      <c r="FI2932" s="335"/>
      <c r="FJ2932" s="335"/>
      <c r="FK2932" s="335"/>
      <c r="FL2932" s="335"/>
      <c r="FM2932" s="335"/>
      <c r="FN2932" s="335"/>
      <c r="FO2932" s="335"/>
      <c r="FP2932" s="335"/>
      <c r="FQ2932" s="335"/>
      <c r="FR2932" s="335"/>
      <c r="FS2932" s="335"/>
      <c r="FT2932" s="335"/>
      <c r="FU2932" s="335"/>
      <c r="FV2932" s="335"/>
      <c r="FW2932" s="335"/>
      <c r="FX2932" s="335"/>
      <c r="FY2932" s="335"/>
      <c r="FZ2932" s="335"/>
      <c r="GA2932" s="335"/>
      <c r="GB2932" s="335"/>
      <c r="GC2932" s="335"/>
      <c r="GD2932" s="335"/>
      <c r="GE2932" s="335"/>
      <c r="GF2932" s="335"/>
      <c r="GG2932" s="335"/>
      <c r="GH2932" s="335"/>
      <c r="GI2932" s="335"/>
      <c r="GJ2932" s="335"/>
      <c r="GK2932" s="335"/>
      <c r="GL2932" s="335"/>
      <c r="GM2932" s="335"/>
      <c r="GN2932" s="335"/>
      <c r="GO2932" s="335"/>
      <c r="GP2932" s="335"/>
      <c r="GQ2932" s="335"/>
      <c r="GR2932" s="335"/>
      <c r="GS2932" s="335"/>
      <c r="GT2932" s="335"/>
      <c r="GU2932" s="335"/>
      <c r="GV2932" s="335"/>
      <c r="GW2932" s="335"/>
      <c r="GX2932" s="335"/>
      <c r="GY2932" s="335"/>
      <c r="GZ2932" s="335"/>
      <c r="HA2932" s="335"/>
      <c r="HB2932" s="335"/>
      <c r="HC2932" s="335"/>
      <c r="HD2932" s="335"/>
      <c r="HE2932" s="335"/>
      <c r="HF2932" s="335"/>
      <c r="HG2932" s="335"/>
      <c r="HH2932" s="335"/>
      <c r="HI2932" s="335"/>
      <c r="HJ2932" s="335"/>
      <c r="HK2932" s="335"/>
      <c r="HL2932" s="335"/>
      <c r="HM2932" s="335"/>
      <c r="HN2932" s="335"/>
      <c r="HO2932" s="335"/>
      <c r="HP2932" s="335"/>
      <c r="HQ2932" s="335"/>
      <c r="HR2932" s="335"/>
      <c r="HS2932" s="335"/>
      <c r="HT2932" s="335"/>
      <c r="HU2932" s="335"/>
      <c r="HV2932" s="335"/>
      <c r="HW2932" s="335"/>
      <c r="HX2932" s="335"/>
      <c r="HY2932" s="335"/>
      <c r="HZ2932" s="335"/>
      <c r="IA2932" s="335"/>
      <c r="IB2932" s="335"/>
      <c r="IC2932" s="335"/>
      <c r="ID2932" s="335"/>
      <c r="IE2932" s="335"/>
      <c r="IF2932" s="335"/>
      <c r="IG2932" s="335"/>
      <c r="IH2932" s="335"/>
      <c r="II2932" s="335"/>
      <c r="IJ2932" s="335"/>
      <c r="IK2932" s="335"/>
      <c r="IL2932" s="335"/>
      <c r="IM2932" s="335"/>
      <c r="IN2932" s="335"/>
      <c r="IO2932" s="335"/>
      <c r="IP2932" s="335"/>
      <c r="IQ2932" s="335"/>
      <c r="IR2932" s="335"/>
      <c r="IS2932" s="335"/>
      <c r="IT2932" s="335"/>
      <c r="IU2932" s="335"/>
      <c r="IV2932" s="335"/>
    </row>
    <row r="2933" s="40" customFormat="true" ht="16.5" hidden="true" customHeight="true" outlineLevel="0" collapsed="false">
      <c r="A2933" s="66"/>
      <c r="D2933" s="404"/>
      <c r="E2933" s="62"/>
      <c r="G2933" s="97"/>
      <c r="H2933" s="405"/>
      <c r="M2933" s="335"/>
      <c r="N2933" s="335"/>
      <c r="O2933" s="335"/>
      <c r="P2933" s="335"/>
      <c r="Q2933" s="335"/>
      <c r="R2933" s="335"/>
      <c r="S2933" s="335"/>
      <c r="T2933" s="335"/>
      <c r="U2933" s="335"/>
      <c r="V2933" s="335"/>
      <c r="W2933" s="335"/>
      <c r="X2933" s="335"/>
      <c r="Y2933" s="335"/>
      <c r="Z2933" s="335"/>
      <c r="AA2933" s="335"/>
      <c r="AB2933" s="335"/>
      <c r="AC2933" s="335"/>
      <c r="AD2933" s="335"/>
      <c r="AE2933" s="335"/>
      <c r="AF2933" s="335"/>
      <c r="AG2933" s="335"/>
      <c r="AH2933" s="335"/>
      <c r="AI2933" s="335"/>
      <c r="AJ2933" s="335"/>
      <c r="AK2933" s="335"/>
      <c r="AL2933" s="335"/>
      <c r="AM2933" s="335"/>
      <c r="AN2933" s="335"/>
      <c r="AO2933" s="335"/>
      <c r="AP2933" s="335"/>
      <c r="AQ2933" s="335"/>
      <c r="AR2933" s="335"/>
      <c r="AS2933" s="335"/>
      <c r="AT2933" s="335"/>
      <c r="AU2933" s="335"/>
      <c r="AV2933" s="335"/>
      <c r="AW2933" s="335"/>
      <c r="AX2933" s="335"/>
      <c r="AY2933" s="335"/>
      <c r="AZ2933" s="335"/>
      <c r="BA2933" s="335"/>
      <c r="BB2933" s="335"/>
      <c r="BC2933" s="335"/>
      <c r="BD2933" s="335"/>
      <c r="BE2933" s="335"/>
      <c r="BF2933" s="335"/>
      <c r="BG2933" s="335"/>
      <c r="BH2933" s="335"/>
      <c r="BI2933" s="335"/>
      <c r="BJ2933" s="335"/>
      <c r="BK2933" s="335"/>
      <c r="BL2933" s="335"/>
      <c r="BM2933" s="335"/>
      <c r="BN2933" s="335"/>
      <c r="BO2933" s="335"/>
      <c r="BP2933" s="335"/>
      <c r="BQ2933" s="335"/>
      <c r="BR2933" s="335"/>
      <c r="BS2933" s="335"/>
      <c r="BT2933" s="335"/>
      <c r="BU2933" s="335"/>
      <c r="BV2933" s="335"/>
      <c r="BW2933" s="335"/>
      <c r="BX2933" s="335"/>
      <c r="BY2933" s="335"/>
      <c r="BZ2933" s="335"/>
      <c r="CA2933" s="335"/>
      <c r="CB2933" s="335"/>
      <c r="CC2933" s="335"/>
      <c r="CD2933" s="335"/>
      <c r="CE2933" s="335"/>
      <c r="CF2933" s="335"/>
      <c r="CG2933" s="335"/>
      <c r="CH2933" s="335"/>
      <c r="CI2933" s="335"/>
      <c r="CJ2933" s="335"/>
      <c r="CK2933" s="335"/>
      <c r="CL2933" s="335"/>
      <c r="CM2933" s="335"/>
      <c r="CN2933" s="335"/>
      <c r="CO2933" s="335"/>
      <c r="CP2933" s="335"/>
      <c r="CQ2933" s="335"/>
      <c r="CR2933" s="335"/>
      <c r="CS2933" s="335"/>
      <c r="CT2933" s="335"/>
      <c r="CU2933" s="335"/>
      <c r="CV2933" s="335"/>
      <c r="CW2933" s="335"/>
      <c r="CX2933" s="335"/>
      <c r="CY2933" s="335"/>
      <c r="CZ2933" s="335"/>
      <c r="DA2933" s="335"/>
      <c r="DB2933" s="335"/>
      <c r="DC2933" s="335"/>
      <c r="DD2933" s="335"/>
      <c r="DE2933" s="335"/>
      <c r="DF2933" s="335"/>
      <c r="DG2933" s="335"/>
      <c r="DH2933" s="335"/>
      <c r="DI2933" s="335"/>
      <c r="DJ2933" s="335"/>
      <c r="DK2933" s="335"/>
      <c r="DL2933" s="335"/>
      <c r="DM2933" s="335"/>
      <c r="DN2933" s="335"/>
      <c r="DO2933" s="335"/>
      <c r="DP2933" s="335"/>
      <c r="DQ2933" s="335"/>
      <c r="DR2933" s="335"/>
      <c r="DS2933" s="335"/>
      <c r="DT2933" s="335"/>
      <c r="DU2933" s="335"/>
      <c r="DV2933" s="335"/>
      <c r="DW2933" s="335"/>
      <c r="DX2933" s="335"/>
      <c r="DY2933" s="335"/>
      <c r="DZ2933" s="335"/>
      <c r="EA2933" s="335"/>
      <c r="EB2933" s="335"/>
      <c r="EC2933" s="335"/>
      <c r="ED2933" s="335"/>
      <c r="EE2933" s="335"/>
      <c r="EF2933" s="335"/>
      <c r="EG2933" s="335"/>
      <c r="EH2933" s="335"/>
      <c r="EI2933" s="335"/>
      <c r="EJ2933" s="335"/>
      <c r="EK2933" s="335"/>
      <c r="EL2933" s="335"/>
      <c r="EM2933" s="335"/>
      <c r="EN2933" s="335"/>
      <c r="EO2933" s="335"/>
      <c r="EP2933" s="335"/>
      <c r="EQ2933" s="335"/>
      <c r="ER2933" s="335"/>
      <c r="ES2933" s="335"/>
      <c r="ET2933" s="335"/>
      <c r="EU2933" s="335"/>
      <c r="EV2933" s="335"/>
      <c r="EW2933" s="335"/>
      <c r="EX2933" s="335"/>
      <c r="EY2933" s="335"/>
      <c r="EZ2933" s="335"/>
      <c r="FA2933" s="335"/>
      <c r="FB2933" s="335"/>
      <c r="FC2933" s="335"/>
      <c r="FD2933" s="335"/>
      <c r="FE2933" s="335"/>
      <c r="FF2933" s="335"/>
      <c r="FG2933" s="335"/>
      <c r="FH2933" s="335"/>
      <c r="FI2933" s="335"/>
      <c r="FJ2933" s="335"/>
      <c r="FK2933" s="335"/>
      <c r="FL2933" s="335"/>
      <c r="FM2933" s="335"/>
      <c r="FN2933" s="335"/>
      <c r="FO2933" s="335"/>
      <c r="FP2933" s="335"/>
      <c r="FQ2933" s="335"/>
      <c r="FR2933" s="335"/>
      <c r="FS2933" s="335"/>
      <c r="FT2933" s="335"/>
      <c r="FU2933" s="335"/>
      <c r="FV2933" s="335"/>
      <c r="FW2933" s="335"/>
      <c r="FX2933" s="335"/>
      <c r="FY2933" s="335"/>
      <c r="FZ2933" s="335"/>
      <c r="GA2933" s="335"/>
      <c r="GB2933" s="335"/>
      <c r="GC2933" s="335"/>
      <c r="GD2933" s="335"/>
      <c r="GE2933" s="335"/>
      <c r="GF2933" s="335"/>
      <c r="GG2933" s="335"/>
      <c r="GH2933" s="335"/>
      <c r="GI2933" s="335"/>
      <c r="GJ2933" s="335"/>
      <c r="GK2933" s="335"/>
      <c r="GL2933" s="335"/>
      <c r="GM2933" s="335"/>
      <c r="GN2933" s="335"/>
      <c r="GO2933" s="335"/>
      <c r="GP2933" s="335"/>
      <c r="GQ2933" s="335"/>
      <c r="GR2933" s="335"/>
      <c r="GS2933" s="335"/>
      <c r="GT2933" s="335"/>
      <c r="GU2933" s="335"/>
      <c r="GV2933" s="335"/>
      <c r="GW2933" s="335"/>
      <c r="GX2933" s="335"/>
      <c r="GY2933" s="335"/>
      <c r="GZ2933" s="335"/>
      <c r="HA2933" s="335"/>
      <c r="HB2933" s="335"/>
      <c r="HC2933" s="335"/>
      <c r="HD2933" s="335"/>
      <c r="HE2933" s="335"/>
      <c r="HF2933" s="335"/>
      <c r="HG2933" s="335"/>
      <c r="HH2933" s="335"/>
      <c r="HI2933" s="335"/>
      <c r="HJ2933" s="335"/>
      <c r="HK2933" s="335"/>
      <c r="HL2933" s="335"/>
      <c r="HM2933" s="335"/>
      <c r="HN2933" s="335"/>
      <c r="HO2933" s="335"/>
      <c r="HP2933" s="335"/>
      <c r="HQ2933" s="335"/>
      <c r="HR2933" s="335"/>
      <c r="HS2933" s="335"/>
      <c r="HT2933" s="335"/>
      <c r="HU2933" s="335"/>
      <c r="HV2933" s="335"/>
      <c r="HW2933" s="335"/>
      <c r="HX2933" s="335"/>
      <c r="HY2933" s="335"/>
      <c r="HZ2933" s="335"/>
      <c r="IA2933" s="335"/>
      <c r="IB2933" s="335"/>
      <c r="IC2933" s="335"/>
      <c r="ID2933" s="335"/>
      <c r="IE2933" s="335"/>
      <c r="IF2933" s="335"/>
      <c r="IG2933" s="335"/>
      <c r="IH2933" s="335"/>
      <c r="II2933" s="335"/>
      <c r="IJ2933" s="335"/>
      <c r="IK2933" s="335"/>
      <c r="IL2933" s="335"/>
      <c r="IM2933" s="335"/>
      <c r="IN2933" s="335"/>
      <c r="IO2933" s="335"/>
      <c r="IP2933" s="335"/>
      <c r="IQ2933" s="335"/>
      <c r="IR2933" s="335"/>
      <c r="IS2933" s="335"/>
      <c r="IT2933" s="335"/>
      <c r="IU2933" s="335"/>
      <c r="IV2933" s="335"/>
    </row>
    <row r="2934" s="308" customFormat="true" ht="18.75" hidden="true" customHeight="true" outlineLevel="0" collapsed="false">
      <c r="A2934" s="46"/>
      <c r="B2934" s="125"/>
      <c r="C2934" s="63"/>
      <c r="D2934" s="309"/>
      <c r="E2934" s="49"/>
      <c r="F2934" s="63"/>
      <c r="G2934" s="63"/>
      <c r="H2934" s="406"/>
    </row>
    <row r="2935" s="308" customFormat="true" ht="18.75" hidden="true" customHeight="true" outlineLevel="0" collapsed="false">
      <c r="A2935" s="46"/>
      <c r="B2935" s="125"/>
      <c r="C2935" s="63"/>
      <c r="D2935" s="309"/>
      <c r="E2935" s="49"/>
      <c r="F2935" s="63"/>
      <c r="G2935" s="63"/>
      <c r="H2935" s="406"/>
    </row>
    <row r="2936" s="308" customFormat="true" ht="18.75" hidden="true" customHeight="true" outlineLevel="0" collapsed="false">
      <c r="A2936" s="46"/>
      <c r="B2936" s="125"/>
      <c r="C2936" s="63"/>
      <c r="D2936" s="309"/>
      <c r="E2936" s="49"/>
      <c r="F2936" s="63"/>
      <c r="G2936" s="63"/>
      <c r="H2936" s="406"/>
    </row>
    <row r="2937" s="308" customFormat="true" ht="18.75" hidden="true" customHeight="true" outlineLevel="0" collapsed="false">
      <c r="A2937" s="46"/>
      <c r="B2937" s="125"/>
      <c r="C2937" s="63"/>
      <c r="D2937" s="309"/>
      <c r="E2937" s="49"/>
      <c r="F2937" s="63"/>
      <c r="G2937" s="63"/>
      <c r="H2937" s="406"/>
    </row>
    <row r="2938" s="308" customFormat="true" ht="18.75" hidden="true" customHeight="true" outlineLevel="0" collapsed="false">
      <c r="A2938" s="140"/>
      <c r="B2938" s="140"/>
      <c r="C2938" s="140"/>
      <c r="D2938" s="140"/>
      <c r="E2938" s="140"/>
      <c r="F2938" s="140"/>
      <c r="G2938" s="140"/>
      <c r="H2938" s="140"/>
    </row>
    <row r="2939" s="308" customFormat="true" ht="18.75" hidden="true" customHeight="true" outlineLevel="0" collapsed="false">
      <c r="A2939" s="141"/>
      <c r="B2939" s="111"/>
      <c r="C2939" s="111"/>
      <c r="D2939" s="395"/>
      <c r="E2939" s="112"/>
      <c r="F2939" s="111"/>
      <c r="G2939" s="115"/>
      <c r="H2939" s="407"/>
    </row>
    <row r="2940" s="308" customFormat="true" ht="18.75" hidden="true" customHeight="true" outlineLevel="0" collapsed="false">
      <c r="A2940" s="141"/>
      <c r="B2940" s="111"/>
      <c r="C2940" s="111"/>
      <c r="D2940" s="395"/>
      <c r="E2940" s="112"/>
      <c r="F2940" s="111"/>
      <c r="G2940" s="115"/>
      <c r="H2940" s="407"/>
    </row>
    <row r="2941" s="308" customFormat="true" ht="18.75" hidden="true" customHeight="true" outlineLevel="0" collapsed="false">
      <c r="A2941" s="141"/>
      <c r="B2941" s="111"/>
      <c r="C2941" s="111"/>
      <c r="D2941" s="395"/>
      <c r="E2941" s="112"/>
      <c r="F2941" s="111"/>
      <c r="G2941" s="115"/>
      <c r="H2941" s="407"/>
    </row>
    <row r="2942" s="308" customFormat="true" ht="18.75" hidden="true" customHeight="false" outlineLevel="0" collapsed="false">
      <c r="A2942" s="46"/>
      <c r="B2942" s="207"/>
      <c r="C2942" s="49"/>
      <c r="D2942" s="408"/>
      <c r="E2942" s="49"/>
      <c r="F2942" s="49"/>
      <c r="G2942" s="49"/>
      <c r="H2942" s="315"/>
    </row>
    <row r="2943" s="308" customFormat="true" ht="18.75" hidden="true" customHeight="false" outlineLevel="0" collapsed="false">
      <c r="A2943" s="46"/>
      <c r="B2943" s="46"/>
      <c r="C2943" s="49"/>
      <c r="D2943" s="408"/>
      <c r="E2943" s="49"/>
      <c r="F2943" s="49"/>
      <c r="G2943" s="49"/>
      <c r="H2943" s="310"/>
    </row>
    <row r="2944" s="308" customFormat="true" ht="18.75" hidden="true" customHeight="false" outlineLevel="0" collapsed="false">
      <c r="A2944" s="46"/>
      <c r="B2944" s="46"/>
      <c r="C2944" s="306"/>
      <c r="D2944" s="408"/>
      <c r="E2944" s="49"/>
      <c r="F2944" s="49"/>
      <c r="G2944" s="49"/>
      <c r="H2944" s="310"/>
    </row>
    <row r="2945" s="308" customFormat="true" ht="18.75" hidden="true" customHeight="false" outlineLevel="0" collapsed="false">
      <c r="A2945" s="55"/>
      <c r="B2945" s="55"/>
      <c r="C2945" s="58"/>
      <c r="D2945" s="409"/>
      <c r="E2945" s="58"/>
      <c r="F2945" s="58"/>
      <c r="G2945" s="95"/>
      <c r="H2945" s="158"/>
    </row>
    <row r="2946" s="308" customFormat="true" ht="21" hidden="true" customHeight="false" outlineLevel="0" collapsed="false">
      <c r="A2946" s="88" t="s">
        <v>746</v>
      </c>
      <c r="B2946" s="88"/>
      <c r="C2946" s="88"/>
      <c r="D2946" s="88"/>
      <c r="E2946" s="88"/>
      <c r="F2946" s="88"/>
      <c r="G2946" s="88"/>
      <c r="H2946" s="88"/>
    </row>
    <row r="2947" s="308" customFormat="true" ht="21" hidden="true" customHeight="false" outlineLevel="0" collapsed="false">
      <c r="A2947" s="89"/>
      <c r="B2947" s="22" t="s">
        <v>4</v>
      </c>
      <c r="C2947" s="23" t="s">
        <v>5</v>
      </c>
      <c r="D2947" s="24" t="s">
        <v>6</v>
      </c>
      <c r="E2947" s="25" t="s">
        <v>7</v>
      </c>
      <c r="F2947" s="26" t="s">
        <v>8</v>
      </c>
      <c r="G2947" s="25" t="s">
        <v>9</v>
      </c>
      <c r="H2947" s="22" t="s">
        <v>10</v>
      </c>
    </row>
    <row r="2948" s="308" customFormat="true" ht="21" hidden="true" customHeight="false" outlineLevel="0" collapsed="false">
      <c r="A2948" s="90" t="s">
        <v>11</v>
      </c>
      <c r="B2948" s="30" t="s">
        <v>12</v>
      </c>
      <c r="C2948" s="23"/>
      <c r="D2948" s="24"/>
      <c r="E2948" s="25"/>
      <c r="F2948" s="26"/>
      <c r="G2948" s="25"/>
      <c r="H2948" s="22"/>
    </row>
    <row r="2949" s="308" customFormat="true" ht="21" hidden="true" customHeight="false" outlineLevel="0" collapsed="false">
      <c r="A2949" s="37"/>
      <c r="B2949" s="32" t="s">
        <v>13</v>
      </c>
      <c r="C2949" s="410" t="s">
        <v>747</v>
      </c>
      <c r="D2949" s="34" t="s">
        <v>14</v>
      </c>
      <c r="E2949" s="35"/>
      <c r="F2949" s="36" t="s">
        <v>15</v>
      </c>
      <c r="G2949" s="35"/>
      <c r="H2949" s="32" t="s">
        <v>16</v>
      </c>
    </row>
    <row r="2950" s="54" customFormat="true" ht="18.75" hidden="true" customHeight="false" outlineLevel="0" collapsed="false">
      <c r="A2950" s="400" t="n">
        <v>55</v>
      </c>
      <c r="B2950" s="411" t="s">
        <v>748</v>
      </c>
      <c r="C2950" s="412" t="s">
        <v>749</v>
      </c>
      <c r="D2950" s="402" t="n">
        <v>1646730</v>
      </c>
      <c r="E2950" s="62" t="s">
        <v>207</v>
      </c>
      <c r="F2950" s="413" t="s">
        <v>750</v>
      </c>
      <c r="G2950" s="413" t="s">
        <v>750</v>
      </c>
      <c r="H2950" s="413" t="s">
        <v>751</v>
      </c>
    </row>
    <row r="2951" s="308" customFormat="true" ht="21" hidden="true" customHeight="false" outlineLevel="0" collapsed="false">
      <c r="A2951" s="86"/>
      <c r="B2951" s="30"/>
      <c r="C2951" s="412" t="s">
        <v>752</v>
      </c>
      <c r="D2951" s="169"/>
      <c r="E2951" s="62" t="s">
        <v>631</v>
      </c>
      <c r="F2951" s="300" t="s">
        <v>753</v>
      </c>
      <c r="G2951" s="300" t="s">
        <v>753</v>
      </c>
      <c r="H2951" s="414" t="s">
        <v>754</v>
      </c>
    </row>
    <row r="2952" s="5" customFormat="true" ht="12.75" hidden="true" customHeight="false" outlineLevel="0" collapsed="false">
      <c r="A2952" s="251"/>
      <c r="B2952" s="2"/>
      <c r="D2952" s="415"/>
      <c r="E2952" s="4"/>
      <c r="F2952" s="2"/>
      <c r="G2952" s="2"/>
      <c r="H2952" s="2"/>
      <c r="M2952" s="0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0"/>
      <c r="Y2952" s="0"/>
      <c r="Z2952" s="0"/>
      <c r="AA2952" s="0"/>
      <c r="AB2952" s="0"/>
      <c r="AC2952" s="0"/>
      <c r="AD2952" s="0"/>
      <c r="AE2952" s="0"/>
      <c r="AF2952" s="0"/>
      <c r="AG2952" s="0"/>
      <c r="AH2952" s="0"/>
      <c r="AI2952" s="0"/>
      <c r="AJ2952" s="0"/>
      <c r="AK2952" s="0"/>
      <c r="AL2952" s="0"/>
      <c r="AM2952" s="0"/>
      <c r="AN2952" s="0"/>
      <c r="AO2952" s="0"/>
      <c r="AP2952" s="0"/>
      <c r="AQ2952" s="0"/>
      <c r="AR2952" s="0"/>
      <c r="AS2952" s="0"/>
      <c r="AT2952" s="0"/>
      <c r="AU2952" s="0"/>
      <c r="AV2952" s="0"/>
      <c r="AW2952" s="0"/>
      <c r="AX2952" s="0"/>
      <c r="AY2952" s="0"/>
      <c r="AZ2952" s="0"/>
      <c r="BA2952" s="0"/>
      <c r="BB2952" s="0"/>
      <c r="BC2952" s="0"/>
      <c r="BD2952" s="0"/>
      <c r="BE2952" s="0"/>
      <c r="BF2952" s="0"/>
      <c r="BG2952" s="0"/>
      <c r="BH2952" s="0"/>
      <c r="BI2952" s="0"/>
      <c r="BJ2952" s="0"/>
      <c r="BK2952" s="0"/>
      <c r="BL2952" s="0"/>
      <c r="BM2952" s="0"/>
      <c r="BN2952" s="0"/>
      <c r="BO2952" s="0"/>
      <c r="BP2952" s="0"/>
      <c r="BQ2952" s="0"/>
      <c r="BR2952" s="0"/>
      <c r="BS2952" s="0"/>
      <c r="BT2952" s="0"/>
      <c r="BU2952" s="0"/>
      <c r="BV2952" s="0"/>
      <c r="BW2952" s="0"/>
      <c r="BX2952" s="0"/>
      <c r="BY2952" s="0"/>
      <c r="BZ2952" s="0"/>
      <c r="CA2952" s="0"/>
      <c r="CB2952" s="0"/>
      <c r="CC2952" s="0"/>
      <c r="CD2952" s="0"/>
      <c r="CE2952" s="0"/>
      <c r="CF2952" s="0"/>
      <c r="CG2952" s="0"/>
      <c r="CH2952" s="0"/>
      <c r="CI2952" s="0"/>
      <c r="CJ2952" s="0"/>
      <c r="CK2952" s="0"/>
      <c r="CL2952" s="0"/>
      <c r="CM2952" s="0"/>
      <c r="CN2952" s="0"/>
      <c r="CO2952" s="0"/>
      <c r="CP2952" s="0"/>
      <c r="CQ2952" s="0"/>
      <c r="CR2952" s="0"/>
      <c r="CS2952" s="0"/>
      <c r="CT2952" s="0"/>
      <c r="CU2952" s="0"/>
      <c r="CV2952" s="0"/>
      <c r="CW2952" s="0"/>
      <c r="CX2952" s="0"/>
      <c r="CY2952" s="0"/>
      <c r="CZ2952" s="0"/>
      <c r="DA2952" s="0"/>
      <c r="DB2952" s="0"/>
      <c r="DC2952" s="0"/>
      <c r="DD2952" s="0"/>
      <c r="DE2952" s="0"/>
      <c r="DF2952" s="0"/>
      <c r="DG2952" s="0"/>
      <c r="DH2952" s="0"/>
      <c r="DI2952" s="0"/>
      <c r="DJ2952" s="0"/>
      <c r="DK2952" s="0"/>
      <c r="DL2952" s="0"/>
      <c r="DM2952" s="0"/>
      <c r="DN2952" s="0"/>
      <c r="DO2952" s="0"/>
      <c r="DP2952" s="0"/>
      <c r="DQ2952" s="0"/>
      <c r="DR2952" s="0"/>
      <c r="DS2952" s="0"/>
      <c r="DT2952" s="0"/>
      <c r="DU2952" s="0"/>
      <c r="DV2952" s="0"/>
      <c r="DW2952" s="0"/>
      <c r="DX2952" s="0"/>
      <c r="DY2952" s="0"/>
      <c r="DZ2952" s="0"/>
      <c r="EA2952" s="0"/>
      <c r="EB2952" s="0"/>
      <c r="EC2952" s="0"/>
      <c r="ED2952" s="0"/>
      <c r="EE2952" s="0"/>
      <c r="EF2952" s="0"/>
      <c r="EG2952" s="0"/>
      <c r="EH2952" s="0"/>
      <c r="EI2952" s="0"/>
      <c r="EJ2952" s="0"/>
      <c r="EK2952" s="0"/>
      <c r="EL2952" s="0"/>
      <c r="EM2952" s="0"/>
      <c r="EN2952" s="0"/>
      <c r="EO2952" s="0"/>
      <c r="EP2952" s="0"/>
      <c r="EQ2952" s="0"/>
      <c r="ER2952" s="0"/>
      <c r="ES2952" s="0"/>
      <c r="ET2952" s="0"/>
      <c r="EU2952" s="0"/>
      <c r="EV2952" s="0"/>
      <c r="EW2952" s="0"/>
      <c r="EX2952" s="0"/>
      <c r="EY2952" s="0"/>
      <c r="EZ2952" s="0"/>
      <c r="FA2952" s="0"/>
      <c r="FB2952" s="0"/>
      <c r="FC2952" s="0"/>
      <c r="FD2952" s="0"/>
      <c r="FE2952" s="0"/>
      <c r="FF2952" s="0"/>
      <c r="FG2952" s="0"/>
      <c r="FH2952" s="0"/>
      <c r="FI2952" s="0"/>
      <c r="FJ2952" s="0"/>
      <c r="FK2952" s="0"/>
      <c r="FL2952" s="0"/>
      <c r="FM2952" s="0"/>
      <c r="FN2952" s="0"/>
      <c r="FO2952" s="0"/>
      <c r="FP2952" s="0"/>
      <c r="FQ2952" s="0"/>
      <c r="FR2952" s="0"/>
      <c r="FS2952" s="0"/>
      <c r="FT2952" s="0"/>
      <c r="FU2952" s="0"/>
      <c r="FV2952" s="0"/>
      <c r="FW2952" s="0"/>
      <c r="FX2952" s="0"/>
      <c r="FY2952" s="0"/>
      <c r="FZ2952" s="0"/>
      <c r="GA2952" s="0"/>
      <c r="GB2952" s="0"/>
      <c r="GC2952" s="0"/>
      <c r="GD2952" s="0"/>
      <c r="GE2952" s="0"/>
      <c r="GF2952" s="0"/>
      <c r="GG2952" s="0"/>
      <c r="GH2952" s="0"/>
      <c r="GI2952" s="0"/>
      <c r="GJ2952" s="0"/>
      <c r="GK2952" s="0"/>
      <c r="GL2952" s="0"/>
      <c r="GM2952" s="0"/>
      <c r="GN2952" s="0"/>
      <c r="GO2952" s="0"/>
      <c r="GP2952" s="0"/>
      <c r="GQ2952" s="0"/>
      <c r="GR2952" s="0"/>
      <c r="GS2952" s="0"/>
      <c r="GT2952" s="0"/>
      <c r="GU2952" s="0"/>
      <c r="GV2952" s="0"/>
      <c r="GW2952" s="0"/>
      <c r="GX2952" s="0"/>
      <c r="GY2952" s="0"/>
      <c r="GZ2952" s="0"/>
      <c r="HA2952" s="0"/>
      <c r="HB2952" s="0"/>
      <c r="HC2952" s="0"/>
      <c r="HD2952" s="0"/>
      <c r="HE2952" s="0"/>
      <c r="HF2952" s="0"/>
      <c r="HG2952" s="0"/>
      <c r="HH2952" s="0"/>
      <c r="HI2952" s="0"/>
      <c r="HJ2952" s="0"/>
      <c r="HK2952" s="0"/>
      <c r="HL2952" s="0"/>
      <c r="HM2952" s="0"/>
      <c r="HN2952" s="0"/>
      <c r="HO2952" s="0"/>
      <c r="HP2952" s="0"/>
      <c r="HQ2952" s="0"/>
      <c r="HR2952" s="0"/>
      <c r="HS2952" s="0"/>
      <c r="HT2952" s="0"/>
      <c r="HU2952" s="0"/>
      <c r="HV2952" s="0"/>
      <c r="HW2952" s="0"/>
      <c r="HX2952" s="0"/>
      <c r="HY2952" s="0"/>
      <c r="HZ2952" s="0"/>
      <c r="IA2952" s="0"/>
      <c r="IB2952" s="0"/>
      <c r="IC2952" s="0"/>
      <c r="ID2952" s="0"/>
      <c r="IE2952" s="0"/>
      <c r="IF2952" s="0"/>
      <c r="IG2952" s="0"/>
      <c r="IH2952" s="0"/>
      <c r="II2952" s="0"/>
      <c r="IJ2952" s="0"/>
      <c r="IK2952" s="0"/>
      <c r="IL2952" s="0"/>
      <c r="IM2952" s="0"/>
      <c r="IN2952" s="0"/>
      <c r="IO2952" s="0"/>
      <c r="IP2952" s="0"/>
      <c r="IQ2952" s="0"/>
      <c r="IR2952" s="0"/>
      <c r="IS2952" s="0"/>
      <c r="IT2952" s="0"/>
      <c r="IU2952" s="0"/>
      <c r="IV2952" s="0"/>
    </row>
    <row r="2953" s="5" customFormat="true" ht="12.75" hidden="true" customHeight="false" outlineLevel="0" collapsed="false">
      <c r="A2953" s="251"/>
      <c r="B2953" s="2"/>
      <c r="D2953" s="415"/>
      <c r="E2953" s="4"/>
      <c r="F2953" s="2"/>
      <c r="G2953" s="2"/>
      <c r="H2953" s="2"/>
      <c r="M2953" s="0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0"/>
      <c r="Y2953" s="0"/>
      <c r="Z2953" s="0"/>
      <c r="AA2953" s="0"/>
      <c r="AB2953" s="0"/>
      <c r="AC2953" s="0"/>
      <c r="AD2953" s="0"/>
      <c r="AE2953" s="0"/>
      <c r="AF2953" s="0"/>
      <c r="AG2953" s="0"/>
      <c r="AH2953" s="0"/>
      <c r="AI2953" s="0"/>
      <c r="AJ2953" s="0"/>
      <c r="AK2953" s="0"/>
      <c r="AL2953" s="0"/>
      <c r="AM2953" s="0"/>
      <c r="AN2953" s="0"/>
      <c r="AO2953" s="0"/>
      <c r="AP2953" s="0"/>
      <c r="AQ2953" s="0"/>
      <c r="AR2953" s="0"/>
      <c r="AS2953" s="0"/>
      <c r="AT2953" s="0"/>
      <c r="AU2953" s="0"/>
      <c r="AV2953" s="0"/>
      <c r="AW2953" s="0"/>
      <c r="AX2953" s="0"/>
      <c r="AY2953" s="0"/>
      <c r="AZ2953" s="0"/>
      <c r="BA2953" s="0"/>
      <c r="BB2953" s="0"/>
      <c r="BC2953" s="0"/>
      <c r="BD2953" s="0"/>
      <c r="BE2953" s="0"/>
      <c r="BF2953" s="0"/>
      <c r="BG2953" s="0"/>
      <c r="BH2953" s="0"/>
      <c r="BI2953" s="0"/>
      <c r="BJ2953" s="0"/>
      <c r="BK2953" s="0"/>
      <c r="BL2953" s="0"/>
      <c r="BM2953" s="0"/>
      <c r="BN2953" s="0"/>
      <c r="BO2953" s="0"/>
      <c r="BP2953" s="0"/>
      <c r="BQ2953" s="0"/>
      <c r="BR2953" s="0"/>
      <c r="BS2953" s="0"/>
      <c r="BT2953" s="0"/>
      <c r="BU2953" s="0"/>
      <c r="BV2953" s="0"/>
      <c r="BW2953" s="0"/>
      <c r="BX2953" s="0"/>
      <c r="BY2953" s="0"/>
      <c r="BZ2953" s="0"/>
      <c r="CA2953" s="0"/>
      <c r="CB2953" s="0"/>
      <c r="CC2953" s="0"/>
      <c r="CD2953" s="0"/>
      <c r="CE2953" s="0"/>
      <c r="CF2953" s="0"/>
      <c r="CG2953" s="0"/>
      <c r="CH2953" s="0"/>
      <c r="CI2953" s="0"/>
      <c r="CJ2953" s="0"/>
      <c r="CK2953" s="0"/>
      <c r="CL2953" s="0"/>
      <c r="CM2953" s="0"/>
      <c r="CN2953" s="0"/>
      <c r="CO2953" s="0"/>
      <c r="CP2953" s="0"/>
      <c r="CQ2953" s="0"/>
      <c r="CR2953" s="0"/>
      <c r="CS2953" s="0"/>
      <c r="CT2953" s="0"/>
      <c r="CU2953" s="0"/>
      <c r="CV2953" s="0"/>
      <c r="CW2953" s="0"/>
      <c r="CX2953" s="0"/>
      <c r="CY2953" s="0"/>
      <c r="CZ2953" s="0"/>
      <c r="DA2953" s="0"/>
      <c r="DB2953" s="0"/>
      <c r="DC2953" s="0"/>
      <c r="DD2953" s="0"/>
      <c r="DE2953" s="0"/>
      <c r="DF2953" s="0"/>
      <c r="DG2953" s="0"/>
      <c r="DH2953" s="0"/>
      <c r="DI2953" s="0"/>
      <c r="DJ2953" s="0"/>
      <c r="DK2953" s="0"/>
      <c r="DL2953" s="0"/>
      <c r="DM2953" s="0"/>
      <c r="DN2953" s="0"/>
      <c r="DO2953" s="0"/>
      <c r="DP2953" s="0"/>
      <c r="DQ2953" s="0"/>
      <c r="DR2953" s="0"/>
      <c r="DS2953" s="0"/>
      <c r="DT2953" s="0"/>
      <c r="DU2953" s="0"/>
      <c r="DV2953" s="0"/>
      <c r="DW2953" s="0"/>
      <c r="DX2953" s="0"/>
      <c r="DY2953" s="0"/>
      <c r="DZ2953" s="0"/>
      <c r="EA2953" s="0"/>
      <c r="EB2953" s="0"/>
      <c r="EC2953" s="0"/>
      <c r="ED2953" s="0"/>
      <c r="EE2953" s="0"/>
      <c r="EF2953" s="0"/>
      <c r="EG2953" s="0"/>
      <c r="EH2953" s="0"/>
      <c r="EI2953" s="0"/>
      <c r="EJ2953" s="0"/>
      <c r="EK2953" s="0"/>
      <c r="EL2953" s="0"/>
      <c r="EM2953" s="0"/>
      <c r="EN2953" s="0"/>
      <c r="EO2953" s="0"/>
      <c r="EP2953" s="0"/>
      <c r="EQ2953" s="0"/>
      <c r="ER2953" s="0"/>
      <c r="ES2953" s="0"/>
      <c r="ET2953" s="0"/>
      <c r="EU2953" s="0"/>
      <c r="EV2953" s="0"/>
      <c r="EW2953" s="0"/>
      <c r="EX2953" s="0"/>
      <c r="EY2953" s="0"/>
      <c r="EZ2953" s="0"/>
      <c r="FA2953" s="0"/>
      <c r="FB2953" s="0"/>
      <c r="FC2953" s="0"/>
      <c r="FD2953" s="0"/>
      <c r="FE2953" s="0"/>
      <c r="FF2953" s="0"/>
      <c r="FG2953" s="0"/>
      <c r="FH2953" s="0"/>
      <c r="FI2953" s="0"/>
      <c r="FJ2953" s="0"/>
      <c r="FK2953" s="0"/>
      <c r="FL2953" s="0"/>
      <c r="FM2953" s="0"/>
      <c r="FN2953" s="0"/>
      <c r="FO2953" s="0"/>
      <c r="FP2953" s="0"/>
      <c r="FQ2953" s="0"/>
      <c r="FR2953" s="0"/>
      <c r="FS2953" s="0"/>
      <c r="FT2953" s="0"/>
      <c r="FU2953" s="0"/>
      <c r="FV2953" s="0"/>
      <c r="FW2953" s="0"/>
      <c r="FX2953" s="0"/>
      <c r="FY2953" s="0"/>
      <c r="FZ2953" s="0"/>
      <c r="GA2953" s="0"/>
      <c r="GB2953" s="0"/>
      <c r="GC2953" s="0"/>
      <c r="GD2953" s="0"/>
      <c r="GE2953" s="0"/>
      <c r="GF2953" s="0"/>
      <c r="GG2953" s="0"/>
      <c r="GH2953" s="0"/>
      <c r="GI2953" s="0"/>
      <c r="GJ2953" s="0"/>
      <c r="GK2953" s="0"/>
      <c r="GL2953" s="0"/>
      <c r="GM2953" s="0"/>
      <c r="GN2953" s="0"/>
      <c r="GO2953" s="0"/>
      <c r="GP2953" s="0"/>
      <c r="GQ2953" s="0"/>
      <c r="GR2953" s="0"/>
      <c r="GS2953" s="0"/>
      <c r="GT2953" s="0"/>
      <c r="GU2953" s="0"/>
      <c r="GV2953" s="0"/>
      <c r="GW2953" s="0"/>
      <c r="GX2953" s="0"/>
      <c r="GY2953" s="0"/>
      <c r="GZ2953" s="0"/>
      <c r="HA2953" s="0"/>
      <c r="HB2953" s="0"/>
      <c r="HC2953" s="0"/>
      <c r="HD2953" s="0"/>
      <c r="HE2953" s="0"/>
      <c r="HF2953" s="0"/>
      <c r="HG2953" s="0"/>
      <c r="HH2953" s="0"/>
      <c r="HI2953" s="0"/>
      <c r="HJ2953" s="0"/>
      <c r="HK2953" s="0"/>
      <c r="HL2953" s="0"/>
      <c r="HM2953" s="0"/>
      <c r="HN2953" s="0"/>
      <c r="HO2953" s="0"/>
      <c r="HP2953" s="0"/>
      <c r="HQ2953" s="0"/>
      <c r="HR2953" s="0"/>
      <c r="HS2953" s="0"/>
      <c r="HT2953" s="0"/>
      <c r="HU2953" s="0"/>
      <c r="HV2953" s="0"/>
      <c r="HW2953" s="0"/>
      <c r="HX2953" s="0"/>
      <c r="HY2953" s="0"/>
      <c r="HZ2953" s="0"/>
      <c r="IA2953" s="0"/>
      <c r="IB2953" s="0"/>
      <c r="IC2953" s="0"/>
      <c r="ID2953" s="0"/>
      <c r="IE2953" s="0"/>
      <c r="IF2953" s="0"/>
      <c r="IG2953" s="0"/>
      <c r="IH2953" s="0"/>
      <c r="II2953" s="0"/>
      <c r="IJ2953" s="0"/>
      <c r="IK2953" s="0"/>
      <c r="IL2953" s="0"/>
      <c r="IM2953" s="0"/>
      <c r="IN2953" s="0"/>
      <c r="IO2953" s="0"/>
      <c r="IP2953" s="0"/>
      <c r="IQ2953" s="0"/>
      <c r="IR2953" s="0"/>
      <c r="IS2953" s="0"/>
      <c r="IT2953" s="0"/>
      <c r="IU2953" s="0"/>
      <c r="IV2953" s="0"/>
    </row>
    <row r="2954" s="5" customFormat="true" ht="12.75" hidden="true" customHeight="false" outlineLevel="0" collapsed="false">
      <c r="A2954" s="251"/>
      <c r="B2954" s="2"/>
      <c r="D2954" s="415"/>
      <c r="E2954" s="4"/>
      <c r="F2954" s="2"/>
      <c r="G2954" s="2"/>
      <c r="H2954" s="2"/>
      <c r="M2954" s="0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0"/>
      <c r="Y2954" s="0"/>
      <c r="Z2954" s="0"/>
      <c r="AA2954" s="0"/>
      <c r="AB2954" s="0"/>
      <c r="AC2954" s="0"/>
      <c r="AD2954" s="0"/>
      <c r="AE2954" s="0"/>
      <c r="AF2954" s="0"/>
      <c r="AG2954" s="0"/>
      <c r="AH2954" s="0"/>
      <c r="AI2954" s="0"/>
      <c r="AJ2954" s="0"/>
      <c r="AK2954" s="0"/>
      <c r="AL2954" s="0"/>
      <c r="AM2954" s="0"/>
      <c r="AN2954" s="0"/>
      <c r="AO2954" s="0"/>
      <c r="AP2954" s="0"/>
      <c r="AQ2954" s="0"/>
      <c r="AR2954" s="0"/>
      <c r="AS2954" s="0"/>
      <c r="AT2954" s="0"/>
      <c r="AU2954" s="0"/>
      <c r="AV2954" s="0"/>
      <c r="AW2954" s="0"/>
      <c r="AX2954" s="0"/>
      <c r="AY2954" s="0"/>
      <c r="AZ2954" s="0"/>
      <c r="BA2954" s="0"/>
      <c r="BB2954" s="0"/>
      <c r="BC2954" s="0"/>
      <c r="BD2954" s="0"/>
      <c r="BE2954" s="0"/>
      <c r="BF2954" s="0"/>
      <c r="BG2954" s="0"/>
      <c r="BH2954" s="0"/>
      <c r="BI2954" s="0"/>
      <c r="BJ2954" s="0"/>
      <c r="BK2954" s="0"/>
      <c r="BL2954" s="0"/>
      <c r="BM2954" s="0"/>
      <c r="BN2954" s="0"/>
      <c r="BO2954" s="0"/>
      <c r="BP2954" s="0"/>
      <c r="BQ2954" s="0"/>
      <c r="BR2954" s="0"/>
      <c r="BS2954" s="0"/>
      <c r="BT2954" s="0"/>
      <c r="BU2954" s="0"/>
      <c r="BV2954" s="0"/>
      <c r="BW2954" s="0"/>
      <c r="BX2954" s="0"/>
      <c r="BY2954" s="0"/>
      <c r="BZ2954" s="0"/>
      <c r="CA2954" s="0"/>
      <c r="CB2954" s="0"/>
      <c r="CC2954" s="0"/>
      <c r="CD2954" s="0"/>
      <c r="CE2954" s="0"/>
      <c r="CF2954" s="0"/>
      <c r="CG2954" s="0"/>
      <c r="CH2954" s="0"/>
      <c r="CI2954" s="0"/>
      <c r="CJ2954" s="0"/>
      <c r="CK2954" s="0"/>
      <c r="CL2954" s="0"/>
      <c r="CM2954" s="0"/>
      <c r="CN2954" s="0"/>
      <c r="CO2954" s="0"/>
      <c r="CP2954" s="0"/>
      <c r="CQ2954" s="0"/>
      <c r="CR2954" s="0"/>
      <c r="CS2954" s="0"/>
      <c r="CT2954" s="0"/>
      <c r="CU2954" s="0"/>
      <c r="CV2954" s="0"/>
      <c r="CW2954" s="0"/>
      <c r="CX2954" s="0"/>
      <c r="CY2954" s="0"/>
      <c r="CZ2954" s="0"/>
      <c r="DA2954" s="0"/>
      <c r="DB2954" s="0"/>
      <c r="DC2954" s="0"/>
      <c r="DD2954" s="0"/>
      <c r="DE2954" s="0"/>
      <c r="DF2954" s="0"/>
      <c r="DG2954" s="0"/>
      <c r="DH2954" s="0"/>
      <c r="DI2954" s="0"/>
      <c r="DJ2954" s="0"/>
      <c r="DK2954" s="0"/>
      <c r="DL2954" s="0"/>
      <c r="DM2954" s="0"/>
      <c r="DN2954" s="0"/>
      <c r="DO2954" s="0"/>
      <c r="DP2954" s="0"/>
      <c r="DQ2954" s="0"/>
      <c r="DR2954" s="0"/>
      <c r="DS2954" s="0"/>
      <c r="DT2954" s="0"/>
      <c r="DU2954" s="0"/>
      <c r="DV2954" s="0"/>
      <c r="DW2954" s="0"/>
      <c r="DX2954" s="0"/>
      <c r="DY2954" s="0"/>
      <c r="DZ2954" s="0"/>
      <c r="EA2954" s="0"/>
      <c r="EB2954" s="0"/>
      <c r="EC2954" s="0"/>
      <c r="ED2954" s="0"/>
      <c r="EE2954" s="0"/>
      <c r="EF2954" s="0"/>
      <c r="EG2954" s="0"/>
      <c r="EH2954" s="0"/>
      <c r="EI2954" s="0"/>
      <c r="EJ2954" s="0"/>
      <c r="EK2954" s="0"/>
      <c r="EL2954" s="0"/>
      <c r="EM2954" s="0"/>
      <c r="EN2954" s="0"/>
      <c r="EO2954" s="0"/>
      <c r="EP2954" s="0"/>
      <c r="EQ2954" s="0"/>
      <c r="ER2954" s="0"/>
      <c r="ES2954" s="0"/>
      <c r="ET2954" s="0"/>
      <c r="EU2954" s="0"/>
      <c r="EV2954" s="0"/>
      <c r="EW2954" s="0"/>
      <c r="EX2954" s="0"/>
      <c r="EY2954" s="0"/>
      <c r="EZ2954" s="0"/>
      <c r="FA2954" s="0"/>
      <c r="FB2954" s="0"/>
      <c r="FC2954" s="0"/>
      <c r="FD2954" s="0"/>
      <c r="FE2954" s="0"/>
      <c r="FF2954" s="0"/>
      <c r="FG2954" s="0"/>
      <c r="FH2954" s="0"/>
      <c r="FI2954" s="0"/>
      <c r="FJ2954" s="0"/>
      <c r="FK2954" s="0"/>
      <c r="FL2954" s="0"/>
      <c r="FM2954" s="0"/>
      <c r="FN2954" s="0"/>
      <c r="FO2954" s="0"/>
      <c r="FP2954" s="0"/>
      <c r="FQ2954" s="0"/>
      <c r="FR2954" s="0"/>
      <c r="FS2954" s="0"/>
      <c r="FT2954" s="0"/>
      <c r="FU2954" s="0"/>
      <c r="FV2954" s="0"/>
      <c r="FW2954" s="0"/>
      <c r="FX2954" s="0"/>
      <c r="FY2954" s="0"/>
      <c r="FZ2954" s="0"/>
      <c r="GA2954" s="0"/>
      <c r="GB2954" s="0"/>
      <c r="GC2954" s="0"/>
      <c r="GD2954" s="0"/>
      <c r="GE2954" s="0"/>
      <c r="GF2954" s="0"/>
      <c r="GG2954" s="0"/>
      <c r="GH2954" s="0"/>
      <c r="GI2954" s="0"/>
      <c r="GJ2954" s="0"/>
      <c r="GK2954" s="0"/>
      <c r="GL2954" s="0"/>
      <c r="GM2954" s="0"/>
      <c r="GN2954" s="0"/>
      <c r="GO2954" s="0"/>
      <c r="GP2954" s="0"/>
      <c r="GQ2954" s="0"/>
      <c r="GR2954" s="0"/>
      <c r="GS2954" s="0"/>
      <c r="GT2954" s="0"/>
      <c r="GU2954" s="0"/>
      <c r="GV2954" s="0"/>
      <c r="GW2954" s="0"/>
      <c r="GX2954" s="0"/>
      <c r="GY2954" s="0"/>
      <c r="GZ2954" s="0"/>
      <c r="HA2954" s="0"/>
      <c r="HB2954" s="0"/>
      <c r="HC2954" s="0"/>
      <c r="HD2954" s="0"/>
      <c r="HE2954" s="0"/>
      <c r="HF2954" s="0"/>
      <c r="HG2954" s="0"/>
      <c r="HH2954" s="0"/>
      <c r="HI2954" s="0"/>
      <c r="HJ2954" s="0"/>
      <c r="HK2954" s="0"/>
      <c r="HL2954" s="0"/>
      <c r="HM2954" s="0"/>
      <c r="HN2954" s="0"/>
      <c r="HO2954" s="0"/>
      <c r="HP2954" s="0"/>
      <c r="HQ2954" s="0"/>
      <c r="HR2954" s="0"/>
      <c r="HS2954" s="0"/>
      <c r="HT2954" s="0"/>
      <c r="HU2954" s="0"/>
      <c r="HV2954" s="0"/>
      <c r="HW2954" s="0"/>
      <c r="HX2954" s="0"/>
      <c r="HY2954" s="0"/>
      <c r="HZ2954" s="0"/>
      <c r="IA2954" s="0"/>
      <c r="IB2954" s="0"/>
      <c r="IC2954" s="0"/>
      <c r="ID2954" s="0"/>
      <c r="IE2954" s="0"/>
      <c r="IF2954" s="0"/>
      <c r="IG2954" s="0"/>
      <c r="IH2954" s="0"/>
      <c r="II2954" s="0"/>
      <c r="IJ2954" s="0"/>
      <c r="IK2954" s="0"/>
      <c r="IL2954" s="0"/>
      <c r="IM2954" s="0"/>
      <c r="IN2954" s="0"/>
      <c r="IO2954" s="0"/>
      <c r="IP2954" s="0"/>
      <c r="IQ2954" s="0"/>
      <c r="IR2954" s="0"/>
      <c r="IS2954" s="0"/>
      <c r="IT2954" s="0"/>
      <c r="IU2954" s="0"/>
      <c r="IV2954" s="0"/>
    </row>
    <row r="2955" s="308" customFormat="true" ht="18.75" hidden="true" customHeight="false" outlineLevel="0" collapsed="false">
      <c r="A2955" s="46"/>
      <c r="B2955" s="315"/>
      <c r="C2955" s="97" t="s">
        <v>755</v>
      </c>
      <c r="D2955" s="408"/>
      <c r="E2955" s="49"/>
      <c r="F2955" s="98" t="s">
        <v>756</v>
      </c>
      <c r="G2955" s="98" t="s">
        <v>757</v>
      </c>
      <c r="H2955" s="310"/>
    </row>
    <row r="2956" s="308" customFormat="true" ht="18.75" hidden="true" customHeight="false" outlineLevel="0" collapsed="false">
      <c r="A2956" s="46"/>
      <c r="B2956" s="315"/>
      <c r="C2956" s="97" t="s">
        <v>758</v>
      </c>
      <c r="D2956" s="408"/>
      <c r="E2956" s="49"/>
      <c r="F2956" s="310"/>
      <c r="G2956" s="63"/>
      <c r="H2956" s="310"/>
    </row>
    <row r="2957" s="308" customFormat="true" ht="18.75" hidden="true" customHeight="false" outlineLevel="0" collapsed="false">
      <c r="A2957" s="46"/>
      <c r="B2957" s="315"/>
      <c r="C2957" s="63"/>
      <c r="D2957" s="408"/>
      <c r="E2957" s="49"/>
      <c r="F2957" s="310"/>
      <c r="G2957" s="63"/>
      <c r="H2957" s="310"/>
    </row>
    <row r="2958" s="54" customFormat="true" ht="21" hidden="true" customHeight="false" outlineLevel="0" collapsed="false">
      <c r="A2958" s="36"/>
      <c r="B2958" s="32"/>
      <c r="C2958" s="410"/>
      <c r="D2958" s="416"/>
      <c r="E2958" s="35"/>
      <c r="F2958" s="32"/>
      <c r="G2958" s="417"/>
      <c r="H2958" s="32"/>
    </row>
    <row r="2959" s="308" customFormat="true" ht="18.75" hidden="true" customHeight="false" outlineLevel="0" collapsed="false">
      <c r="A2959" s="110" t="n">
        <v>56</v>
      </c>
      <c r="B2959" s="315" t="s">
        <v>759</v>
      </c>
      <c r="C2959" s="412" t="s">
        <v>760</v>
      </c>
      <c r="D2959" s="402" t="n">
        <v>46320</v>
      </c>
      <c r="E2959" s="418" t="s">
        <v>19</v>
      </c>
      <c r="F2959" s="419" t="s">
        <v>761</v>
      </c>
      <c r="G2959" s="413" t="s">
        <v>464</v>
      </c>
      <c r="H2959" s="413" t="s">
        <v>22</v>
      </c>
    </row>
    <row r="2960" s="308" customFormat="true" ht="21" hidden="true" customHeight="false" outlineLevel="0" collapsed="false">
      <c r="A2960" s="86"/>
      <c r="B2960" s="140"/>
      <c r="C2960" s="115"/>
      <c r="D2960" s="169"/>
      <c r="E2960" s="85"/>
      <c r="F2960" s="300" t="s">
        <v>762</v>
      </c>
      <c r="G2960" s="300" t="s">
        <v>763</v>
      </c>
      <c r="H2960" s="310"/>
    </row>
    <row r="2961" s="308" customFormat="true" ht="18.75" hidden="true" customHeight="false" outlineLevel="0" collapsed="false">
      <c r="A2961" s="46"/>
      <c r="B2961" s="315"/>
      <c r="C2961" s="63"/>
      <c r="D2961" s="408"/>
      <c r="E2961" s="49"/>
      <c r="F2961" s="310" t="s">
        <v>764</v>
      </c>
      <c r="G2961" s="310"/>
      <c r="H2961" s="310"/>
    </row>
    <row r="2962" s="308" customFormat="true" ht="18.75" hidden="true" customHeight="false" outlineLevel="0" collapsed="false">
      <c r="A2962" s="46"/>
      <c r="B2962" s="140"/>
      <c r="C2962" s="63"/>
      <c r="D2962" s="408"/>
      <c r="E2962" s="49"/>
      <c r="F2962" s="98" t="s">
        <v>765</v>
      </c>
      <c r="G2962" s="310"/>
      <c r="H2962" s="310"/>
    </row>
    <row r="2963" s="308" customFormat="true" ht="21" hidden="true" customHeight="false" outlineLevel="0" collapsed="false">
      <c r="A2963" s="86"/>
      <c r="B2963" s="140"/>
      <c r="C2963" s="83"/>
      <c r="D2963" s="169"/>
      <c r="E2963" s="85"/>
      <c r="F2963" s="30"/>
      <c r="G2963" s="122"/>
      <c r="H2963" s="30"/>
    </row>
    <row r="2964" s="410" customFormat="true" ht="21" hidden="true" customHeight="false" outlineLevel="0" collapsed="false">
      <c r="A2964" s="36"/>
      <c r="B2964" s="158"/>
      <c r="D2964" s="32"/>
      <c r="E2964" s="36"/>
      <c r="F2964" s="32"/>
      <c r="G2964" s="32"/>
      <c r="H2964" s="32"/>
    </row>
    <row r="2965" s="83" customFormat="true" ht="21" hidden="true" customHeight="false" outlineLevel="0" collapsed="false">
      <c r="A2965" s="110" t="n">
        <v>57</v>
      </c>
      <c r="B2965" s="315" t="s">
        <v>766</v>
      </c>
      <c r="C2965" s="412" t="s">
        <v>767</v>
      </c>
      <c r="D2965" s="402" t="n">
        <v>9000</v>
      </c>
      <c r="E2965" s="418" t="s">
        <v>19</v>
      </c>
      <c r="F2965" s="419" t="s">
        <v>768</v>
      </c>
      <c r="G2965" s="413" t="s">
        <v>769</v>
      </c>
      <c r="H2965" s="413" t="s">
        <v>22</v>
      </c>
    </row>
    <row r="2966" s="83" customFormat="true" ht="21" hidden="true" customHeight="false" outlineLevel="0" collapsed="false">
      <c r="A2966" s="86"/>
      <c r="B2966" s="30"/>
      <c r="C2966" s="412" t="s">
        <v>770</v>
      </c>
      <c r="D2966" s="169"/>
      <c r="E2966" s="85"/>
      <c r="F2966" s="300" t="s">
        <v>771</v>
      </c>
      <c r="G2966" s="300" t="s">
        <v>772</v>
      </c>
      <c r="H2966" s="30"/>
    </row>
    <row r="2967" s="83" customFormat="true" ht="21" hidden="true" customHeight="false" outlineLevel="0" collapsed="false">
      <c r="A2967" s="46"/>
      <c r="B2967" s="315"/>
      <c r="C2967" s="97" t="s">
        <v>773</v>
      </c>
      <c r="D2967" s="408"/>
      <c r="E2967" s="49"/>
      <c r="F2967" s="310" t="s">
        <v>774</v>
      </c>
      <c r="G2967" s="310"/>
      <c r="H2967" s="310"/>
    </row>
    <row r="2968" s="83" customFormat="true" ht="21" hidden="true" customHeight="false" outlineLevel="0" collapsed="false">
      <c r="A2968" s="46"/>
      <c r="B2968" s="30"/>
      <c r="C2968" s="63"/>
      <c r="D2968" s="408"/>
      <c r="E2968" s="49"/>
      <c r="F2968" s="98" t="s">
        <v>775</v>
      </c>
      <c r="G2968" s="310"/>
      <c r="H2968" s="310"/>
    </row>
    <row r="2969" s="83" customFormat="true" ht="21" hidden="true" customHeight="false" outlineLevel="0" collapsed="false">
      <c r="A2969" s="86"/>
      <c r="B2969" s="30"/>
      <c r="D2969" s="169"/>
      <c r="E2969" s="85"/>
      <c r="F2969" s="310"/>
      <c r="G2969" s="122"/>
      <c r="H2969" s="30"/>
    </row>
    <row r="2970" s="410" customFormat="true" ht="21" hidden="true" customHeight="false" outlineLevel="0" collapsed="false">
      <c r="A2970" s="36"/>
      <c r="B2970" s="32"/>
      <c r="D2970" s="416"/>
      <c r="E2970" s="35"/>
      <c r="F2970" s="100"/>
      <c r="G2970" s="420"/>
      <c r="H2970" s="32"/>
    </row>
    <row r="2971" s="83" customFormat="true" ht="21" hidden="true" customHeight="false" outlineLevel="0" collapsed="false">
      <c r="A2971" s="171" t="n">
        <v>66</v>
      </c>
      <c r="B2971" s="140"/>
      <c r="C2971" s="63"/>
      <c r="D2971" s="421"/>
      <c r="E2971" s="62" t="s">
        <v>19</v>
      </c>
      <c r="F2971" s="310"/>
      <c r="G2971" s="310"/>
      <c r="H2971" s="98" t="s">
        <v>22</v>
      </c>
    </row>
    <row r="2972" s="83" customFormat="true" ht="21" hidden="true" customHeight="false" outlineLevel="0" collapsed="false">
      <c r="A2972" s="86"/>
      <c r="B2972" s="30"/>
      <c r="D2972" s="169"/>
      <c r="E2972" s="85"/>
      <c r="F2972" s="310"/>
      <c r="G2972" s="310"/>
      <c r="H2972" s="30"/>
    </row>
    <row r="2973" s="83" customFormat="true" ht="21" hidden="true" customHeight="false" outlineLevel="0" collapsed="false">
      <c r="A2973" s="86"/>
      <c r="B2973" s="30"/>
      <c r="D2973" s="169"/>
      <c r="E2973" s="85"/>
      <c r="F2973" s="310"/>
      <c r="G2973" s="122"/>
      <c r="H2973" s="30"/>
    </row>
    <row r="2974" s="83" customFormat="true" ht="21" hidden="true" customHeight="false" outlineLevel="0" collapsed="false">
      <c r="A2974" s="86"/>
      <c r="B2974" s="30"/>
      <c r="D2974" s="169"/>
      <c r="E2974" s="85"/>
      <c r="F2974" s="310"/>
      <c r="G2974" s="122"/>
      <c r="H2974" s="30"/>
    </row>
    <row r="2975" s="83" customFormat="true" ht="21" hidden="true" customHeight="false" outlineLevel="0" collapsed="false">
      <c r="A2975" s="86"/>
      <c r="B2975" s="30"/>
      <c r="D2975" s="169"/>
      <c r="E2975" s="85"/>
      <c r="F2975" s="310"/>
      <c r="G2975" s="122"/>
      <c r="H2975" s="30"/>
    </row>
    <row r="2976" s="410" customFormat="true" ht="21" hidden="true" customHeight="false" outlineLevel="0" collapsed="false">
      <c r="A2976" s="36"/>
      <c r="B2976" s="32"/>
      <c r="D2976" s="416"/>
      <c r="E2976" s="35"/>
      <c r="F2976" s="100"/>
      <c r="G2976" s="420"/>
      <c r="H2976" s="32"/>
    </row>
    <row r="2977" s="308" customFormat="true" ht="21" hidden="true" customHeight="false" outlineLevel="0" collapsed="false">
      <c r="A2977" s="88" t="s">
        <v>776</v>
      </c>
      <c r="B2977" s="88"/>
      <c r="C2977" s="88"/>
      <c r="D2977" s="88"/>
      <c r="E2977" s="88"/>
      <c r="F2977" s="88"/>
      <c r="G2977" s="88"/>
      <c r="H2977" s="88"/>
    </row>
    <row r="2978" s="308" customFormat="true" ht="21" hidden="true" customHeight="false" outlineLevel="0" collapsed="false">
      <c r="A2978" s="89"/>
      <c r="B2978" s="22" t="s">
        <v>4</v>
      </c>
      <c r="C2978" s="23" t="s">
        <v>5</v>
      </c>
      <c r="D2978" s="24" t="s">
        <v>6</v>
      </c>
      <c r="E2978" s="25" t="s">
        <v>7</v>
      </c>
      <c r="F2978" s="26" t="s">
        <v>8</v>
      </c>
      <c r="G2978" s="25" t="s">
        <v>9</v>
      </c>
      <c r="H2978" s="22" t="s">
        <v>10</v>
      </c>
    </row>
    <row r="2979" s="308" customFormat="true" ht="21" hidden="true" customHeight="false" outlineLevel="0" collapsed="false">
      <c r="A2979" s="90" t="s">
        <v>11</v>
      </c>
      <c r="B2979" s="30" t="s">
        <v>12</v>
      </c>
      <c r="C2979" s="23"/>
      <c r="D2979" s="24"/>
      <c r="E2979" s="25"/>
      <c r="F2979" s="26"/>
      <c r="G2979" s="25"/>
      <c r="H2979" s="22"/>
    </row>
    <row r="2980" s="308" customFormat="true" ht="21" hidden="true" customHeight="false" outlineLevel="0" collapsed="false">
      <c r="A2980" s="37"/>
      <c r="B2980" s="32" t="s">
        <v>13</v>
      </c>
      <c r="C2980" s="33" t="s">
        <v>3</v>
      </c>
      <c r="D2980" s="34" t="s">
        <v>14</v>
      </c>
      <c r="E2980" s="35"/>
      <c r="F2980" s="36" t="s">
        <v>15</v>
      </c>
      <c r="G2980" s="35"/>
      <c r="H2980" s="32" t="s">
        <v>16</v>
      </c>
    </row>
    <row r="2981" s="83" customFormat="true" ht="21" hidden="true" customHeight="false" outlineLevel="0" collapsed="false">
      <c r="A2981" s="46" t="n">
        <v>67</v>
      </c>
      <c r="B2981" s="315" t="s">
        <v>777</v>
      </c>
      <c r="C2981" s="97" t="s">
        <v>778</v>
      </c>
      <c r="D2981" s="421" t="n">
        <v>45220.34</v>
      </c>
      <c r="E2981" s="62" t="s">
        <v>19</v>
      </c>
      <c r="F2981" s="310" t="s">
        <v>688</v>
      </c>
      <c r="G2981" s="98" t="s">
        <v>689</v>
      </c>
      <c r="H2981" s="414" t="s">
        <v>22</v>
      </c>
    </row>
    <row r="2982" s="83" customFormat="true" ht="21" hidden="true" customHeight="false" outlineLevel="0" collapsed="false">
      <c r="A2982" s="171"/>
      <c r="B2982" s="30"/>
      <c r="C2982" s="97" t="s">
        <v>779</v>
      </c>
      <c r="D2982" s="169"/>
      <c r="E2982" s="85"/>
      <c r="F2982" s="98" t="s">
        <v>780</v>
      </c>
      <c r="G2982" s="98" t="s">
        <v>781</v>
      </c>
      <c r="H2982" s="30"/>
    </row>
    <row r="2983" s="83" customFormat="true" ht="21" hidden="true" customHeight="false" outlineLevel="0" collapsed="false">
      <c r="A2983" s="171"/>
      <c r="B2983" s="30"/>
      <c r="D2983" s="169"/>
      <c r="E2983" s="85"/>
      <c r="F2983" s="310" t="s">
        <v>692</v>
      </c>
      <c r="G2983" s="122"/>
      <c r="H2983" s="30"/>
    </row>
    <row r="2984" s="83" customFormat="true" ht="21" hidden="true" customHeight="false" outlineLevel="0" collapsed="false">
      <c r="A2984" s="171"/>
      <c r="B2984" s="30"/>
      <c r="D2984" s="169"/>
      <c r="E2984" s="85"/>
      <c r="F2984" s="98" t="s">
        <v>782</v>
      </c>
      <c r="G2984" s="122"/>
      <c r="H2984" s="30"/>
    </row>
    <row r="2985" s="83" customFormat="true" ht="21" hidden="true" customHeight="false" outlineLevel="0" collapsed="false">
      <c r="A2985" s="171"/>
      <c r="B2985" s="30"/>
      <c r="D2985" s="169"/>
      <c r="E2985" s="85"/>
      <c r="F2985" s="310"/>
      <c r="G2985" s="122"/>
      <c r="H2985" s="30"/>
    </row>
    <row r="2986" s="410" customFormat="true" ht="21" hidden="true" customHeight="false" outlineLevel="0" collapsed="false">
      <c r="A2986" s="358"/>
      <c r="B2986" s="32"/>
      <c r="D2986" s="416"/>
      <c r="E2986" s="35"/>
      <c r="F2986" s="100"/>
      <c r="G2986" s="420"/>
      <c r="H2986" s="32"/>
    </row>
    <row r="2987" s="83" customFormat="true" ht="21" hidden="true" customHeight="false" outlineLevel="0" collapsed="false">
      <c r="A2987" s="46" t="n">
        <v>68</v>
      </c>
      <c r="B2987" s="315" t="s">
        <v>783</v>
      </c>
      <c r="C2987" s="97" t="s">
        <v>784</v>
      </c>
      <c r="D2987" s="421" t="n">
        <v>35000</v>
      </c>
      <c r="E2987" s="62" t="s">
        <v>19</v>
      </c>
      <c r="F2987" s="310" t="s">
        <v>785</v>
      </c>
      <c r="G2987" s="98" t="s">
        <v>786</v>
      </c>
      <c r="H2987" s="98" t="s">
        <v>22</v>
      </c>
    </row>
    <row r="2988" s="83" customFormat="true" ht="21" hidden="true" customHeight="false" outlineLevel="0" collapsed="false">
      <c r="A2988" s="110"/>
      <c r="B2988" s="30"/>
      <c r="D2988" s="169"/>
      <c r="E2988" s="85"/>
      <c r="F2988" s="98" t="s">
        <v>787</v>
      </c>
      <c r="G2988" s="98" t="s">
        <v>788</v>
      </c>
      <c r="H2988" s="30"/>
    </row>
    <row r="2989" s="83" customFormat="true" ht="21" hidden="true" customHeight="false" outlineLevel="0" collapsed="false">
      <c r="A2989" s="110"/>
      <c r="B2989" s="30"/>
      <c r="D2989" s="169"/>
      <c r="E2989" s="85"/>
      <c r="F2989" s="310" t="s">
        <v>789</v>
      </c>
      <c r="G2989" s="122"/>
      <c r="H2989" s="30"/>
    </row>
    <row r="2990" s="83" customFormat="true" ht="21" hidden="true" customHeight="false" outlineLevel="0" collapsed="false">
      <c r="A2990" s="110"/>
      <c r="B2990" s="30"/>
      <c r="D2990" s="169"/>
      <c r="E2990" s="85"/>
      <c r="F2990" s="98" t="s">
        <v>790</v>
      </c>
      <c r="G2990" s="122"/>
      <c r="H2990" s="30"/>
    </row>
    <row r="2991" s="83" customFormat="true" ht="21" hidden="true" customHeight="false" outlineLevel="0" collapsed="false">
      <c r="A2991" s="110"/>
      <c r="B2991" s="30"/>
      <c r="D2991" s="169"/>
      <c r="E2991" s="85"/>
      <c r="F2991" s="98" t="s">
        <v>791</v>
      </c>
      <c r="G2991" s="122"/>
      <c r="H2991" s="30"/>
    </row>
    <row r="2992" s="410" customFormat="true" ht="21" hidden="true" customHeight="false" outlineLevel="0" collapsed="false">
      <c r="A2992" s="197"/>
      <c r="B2992" s="32"/>
      <c r="D2992" s="416"/>
      <c r="E2992" s="35"/>
      <c r="F2992" s="100"/>
      <c r="G2992" s="420"/>
      <c r="H2992" s="32"/>
    </row>
    <row r="2993" s="83" customFormat="true" ht="21" hidden="true" customHeight="false" outlineLevel="0" collapsed="false">
      <c r="A2993" s="46" t="n">
        <v>69</v>
      </c>
      <c r="B2993" s="315" t="s">
        <v>792</v>
      </c>
      <c r="C2993" s="97" t="s">
        <v>793</v>
      </c>
      <c r="D2993" s="421" t="n">
        <v>72000</v>
      </c>
      <c r="E2993" s="62" t="s">
        <v>19</v>
      </c>
      <c r="F2993" s="310" t="s">
        <v>794</v>
      </c>
      <c r="G2993" s="98" t="s">
        <v>795</v>
      </c>
      <c r="H2993" s="98" t="s">
        <v>22</v>
      </c>
    </row>
    <row r="2994" s="83" customFormat="true" ht="21" hidden="true" customHeight="false" outlineLevel="0" collapsed="false">
      <c r="A2994" s="171"/>
      <c r="B2994" s="30"/>
      <c r="D2994" s="169"/>
      <c r="E2994" s="85"/>
      <c r="F2994" s="98" t="s">
        <v>796</v>
      </c>
      <c r="G2994" s="98" t="s">
        <v>797</v>
      </c>
      <c r="H2994" s="315"/>
    </row>
    <row r="2995" s="83" customFormat="true" ht="21" hidden="true" customHeight="false" outlineLevel="0" collapsed="false">
      <c r="A2995" s="171"/>
      <c r="B2995" s="30"/>
      <c r="D2995" s="169"/>
      <c r="E2995" s="85"/>
      <c r="F2995" s="310" t="s">
        <v>798</v>
      </c>
      <c r="G2995" s="122"/>
      <c r="H2995" s="30"/>
    </row>
    <row r="2996" s="83" customFormat="true" ht="21" hidden="true" customHeight="false" outlineLevel="0" collapsed="false">
      <c r="A2996" s="171"/>
      <c r="B2996" s="30"/>
      <c r="D2996" s="169"/>
      <c r="E2996" s="85"/>
      <c r="F2996" s="98" t="s">
        <v>799</v>
      </c>
      <c r="G2996" s="122"/>
      <c r="H2996" s="30"/>
    </row>
    <row r="2997" s="410" customFormat="true" ht="21" hidden="true" customHeight="false" outlineLevel="0" collapsed="false">
      <c r="A2997" s="358"/>
      <c r="B2997" s="32"/>
      <c r="D2997" s="416"/>
      <c r="E2997" s="35"/>
      <c r="F2997" s="100"/>
      <c r="G2997" s="420"/>
      <c r="H2997" s="32"/>
    </row>
    <row r="2998" s="83" customFormat="true" ht="21" hidden="true" customHeight="false" outlineLevel="0" collapsed="false">
      <c r="A2998" s="46" t="n">
        <v>70</v>
      </c>
      <c r="B2998" s="315" t="s">
        <v>800</v>
      </c>
      <c r="C2998" s="97" t="s">
        <v>801</v>
      </c>
      <c r="D2998" s="421" t="n">
        <v>31575.7</v>
      </c>
      <c r="E2998" s="62" t="s">
        <v>19</v>
      </c>
      <c r="F2998" s="310" t="s">
        <v>802</v>
      </c>
      <c r="G2998" s="98" t="s">
        <v>803</v>
      </c>
      <c r="H2998" s="98" t="s">
        <v>22</v>
      </c>
    </row>
    <row r="2999" s="83" customFormat="true" ht="21" hidden="true" customHeight="false" outlineLevel="0" collapsed="false">
      <c r="A2999" s="86"/>
      <c r="B2999" s="30"/>
      <c r="C2999" s="125"/>
      <c r="D2999" s="421"/>
      <c r="E2999" s="49"/>
      <c r="F2999" s="98" t="s">
        <v>804</v>
      </c>
      <c r="G2999" s="98" t="s">
        <v>805</v>
      </c>
      <c r="H2999" s="315"/>
    </row>
    <row r="3000" s="83" customFormat="true" ht="21" hidden="true" customHeight="false" outlineLevel="0" collapsed="false">
      <c r="A3000" s="86"/>
      <c r="B3000" s="30"/>
      <c r="C3000" s="125"/>
      <c r="D3000" s="421"/>
      <c r="E3000" s="49"/>
      <c r="F3000" s="310" t="s">
        <v>806</v>
      </c>
      <c r="G3000" s="310"/>
      <c r="H3000" s="315"/>
    </row>
    <row r="3001" s="83" customFormat="true" ht="21" hidden="true" customHeight="false" outlineLevel="0" collapsed="false">
      <c r="A3001" s="86"/>
      <c r="B3001" s="30"/>
      <c r="C3001" s="125"/>
      <c r="D3001" s="421"/>
      <c r="E3001" s="49"/>
      <c r="F3001" s="98" t="s">
        <v>807</v>
      </c>
      <c r="G3001" s="310"/>
      <c r="H3001" s="315"/>
    </row>
    <row r="3002" s="83" customFormat="true" ht="21" hidden="true" customHeight="false" outlineLevel="0" collapsed="false">
      <c r="A3002" s="86"/>
      <c r="B3002" s="30"/>
      <c r="C3002" s="125"/>
      <c r="D3002" s="421"/>
      <c r="E3002" s="49"/>
      <c r="F3002" s="310"/>
      <c r="G3002" s="310"/>
      <c r="H3002" s="315"/>
    </row>
    <row r="3003" s="410" customFormat="true" ht="21" hidden="true" customHeight="false" outlineLevel="0" collapsed="false">
      <c r="A3003" s="36"/>
      <c r="B3003" s="32"/>
      <c r="C3003" s="312"/>
      <c r="D3003" s="422"/>
      <c r="E3003" s="58"/>
      <c r="F3003" s="100"/>
      <c r="G3003" s="100"/>
      <c r="H3003" s="151"/>
    </row>
    <row r="3004" s="308" customFormat="true" ht="21" hidden="true" customHeight="false" outlineLevel="0" collapsed="false">
      <c r="A3004" s="88" t="s">
        <v>776</v>
      </c>
      <c r="B3004" s="88"/>
      <c r="C3004" s="88"/>
      <c r="D3004" s="88"/>
      <c r="E3004" s="88"/>
      <c r="F3004" s="88"/>
      <c r="G3004" s="88"/>
      <c r="H3004" s="88"/>
    </row>
    <row r="3005" s="308" customFormat="true" ht="21" hidden="true" customHeight="false" outlineLevel="0" collapsed="false">
      <c r="A3005" s="21"/>
      <c r="B3005" s="22" t="s">
        <v>4</v>
      </c>
      <c r="C3005" s="22" t="s">
        <v>5</v>
      </c>
      <c r="D3005" s="164" t="s">
        <v>6</v>
      </c>
      <c r="E3005" s="165" t="s">
        <v>7</v>
      </c>
      <c r="F3005" s="22" t="s">
        <v>8</v>
      </c>
      <c r="G3005" s="165" t="s">
        <v>9</v>
      </c>
      <c r="H3005" s="22" t="s">
        <v>10</v>
      </c>
    </row>
    <row r="3006" s="308" customFormat="true" ht="21" hidden="true" customHeight="false" outlineLevel="0" collapsed="false">
      <c r="A3006" s="29" t="s">
        <v>11</v>
      </c>
      <c r="B3006" s="30" t="s">
        <v>12</v>
      </c>
      <c r="C3006" s="22"/>
      <c r="D3006" s="164"/>
      <c r="E3006" s="165"/>
      <c r="F3006" s="22"/>
      <c r="G3006" s="165"/>
      <c r="H3006" s="22"/>
    </row>
    <row r="3007" s="308" customFormat="true" ht="21" hidden="true" customHeight="false" outlineLevel="0" collapsed="false">
      <c r="A3007" s="31"/>
      <c r="B3007" s="32" t="s">
        <v>13</v>
      </c>
      <c r="C3007" s="32" t="s">
        <v>3</v>
      </c>
      <c r="D3007" s="423" t="s">
        <v>14</v>
      </c>
      <c r="E3007" s="420"/>
      <c r="F3007" s="32" t="s">
        <v>15</v>
      </c>
      <c r="G3007" s="420"/>
      <c r="H3007" s="32" t="s">
        <v>16</v>
      </c>
    </row>
    <row r="3008" s="83" customFormat="true" ht="21" hidden="true" customHeight="false" outlineLevel="0" collapsed="false">
      <c r="A3008" s="46" t="n">
        <v>71</v>
      </c>
      <c r="B3008" s="315" t="s">
        <v>808</v>
      </c>
      <c r="C3008" s="97" t="s">
        <v>809</v>
      </c>
      <c r="D3008" s="421" t="n">
        <v>3436840</v>
      </c>
      <c r="E3008" s="62" t="s">
        <v>207</v>
      </c>
      <c r="F3008" s="98" t="s">
        <v>810</v>
      </c>
      <c r="G3008" s="98" t="s">
        <v>810</v>
      </c>
      <c r="H3008" s="373" t="s">
        <v>209</v>
      </c>
    </row>
    <row r="3009" s="83" customFormat="true" ht="21" hidden="true" customHeight="false" outlineLevel="0" collapsed="false">
      <c r="A3009" s="46"/>
      <c r="B3009" s="30"/>
      <c r="C3009" s="97" t="s">
        <v>811</v>
      </c>
      <c r="D3009" s="421"/>
      <c r="E3009" s="49"/>
      <c r="F3009" s="98" t="s">
        <v>640</v>
      </c>
      <c r="G3009" s="98" t="s">
        <v>640</v>
      </c>
      <c r="H3009" s="315"/>
    </row>
    <row r="3010" s="83" customFormat="true" ht="21" hidden="true" customHeight="false" outlineLevel="0" collapsed="false">
      <c r="A3010" s="46"/>
      <c r="B3010" s="30"/>
      <c r="C3010" s="125"/>
      <c r="D3010" s="421"/>
      <c r="E3010" s="49"/>
      <c r="F3010" s="98" t="s">
        <v>812</v>
      </c>
      <c r="G3010" s="98" t="s">
        <v>813</v>
      </c>
      <c r="H3010" s="315"/>
    </row>
    <row r="3011" s="83" customFormat="true" ht="21" hidden="true" customHeight="false" outlineLevel="0" collapsed="false">
      <c r="A3011" s="46"/>
      <c r="B3011" s="30"/>
      <c r="C3011" s="125"/>
      <c r="D3011" s="421"/>
      <c r="E3011" s="49"/>
      <c r="F3011" s="310"/>
      <c r="G3011" s="310"/>
      <c r="H3011" s="315"/>
    </row>
    <row r="3012" s="83" customFormat="true" ht="21" hidden="true" customHeight="false" outlineLevel="0" collapsed="false">
      <c r="A3012" s="46"/>
      <c r="B3012" s="30"/>
      <c r="C3012" s="125"/>
      <c r="D3012" s="421"/>
      <c r="E3012" s="49"/>
      <c r="F3012" s="310"/>
      <c r="G3012" s="310"/>
      <c r="H3012" s="315"/>
    </row>
    <row r="3013" s="410" customFormat="true" ht="21" hidden="true" customHeight="false" outlineLevel="0" collapsed="false">
      <c r="A3013" s="55"/>
      <c r="B3013" s="32"/>
      <c r="C3013" s="312"/>
      <c r="D3013" s="422"/>
      <c r="E3013" s="58"/>
      <c r="F3013" s="100"/>
      <c r="G3013" s="100"/>
      <c r="H3013" s="151"/>
    </row>
    <row r="3014" s="83" customFormat="true" ht="21" hidden="true" customHeight="false" outlineLevel="0" collapsed="false">
      <c r="A3014" s="46" t="n">
        <v>72</v>
      </c>
      <c r="B3014" s="315" t="s">
        <v>814</v>
      </c>
      <c r="C3014" s="236" t="s">
        <v>815</v>
      </c>
      <c r="D3014" s="421" t="n">
        <v>18750</v>
      </c>
      <c r="E3014" s="62" t="s">
        <v>19</v>
      </c>
      <c r="F3014" s="310" t="s">
        <v>816</v>
      </c>
      <c r="G3014" s="98" t="s">
        <v>817</v>
      </c>
      <c r="H3014" s="98" t="s">
        <v>22</v>
      </c>
    </row>
    <row r="3015" s="83" customFormat="true" ht="21" hidden="true" customHeight="false" outlineLevel="0" collapsed="false">
      <c r="A3015" s="86"/>
      <c r="B3015" s="30"/>
      <c r="C3015" s="238"/>
      <c r="D3015" s="421"/>
      <c r="E3015" s="49"/>
      <c r="F3015" s="98" t="s">
        <v>818</v>
      </c>
      <c r="G3015" s="98" t="s">
        <v>818</v>
      </c>
      <c r="H3015" s="315"/>
    </row>
    <row r="3016" s="83" customFormat="true" ht="21" hidden="true" customHeight="false" outlineLevel="0" collapsed="false">
      <c r="A3016" s="86"/>
      <c r="B3016" s="30"/>
      <c r="C3016" s="238"/>
      <c r="D3016" s="421"/>
      <c r="E3016" s="49"/>
      <c r="F3016" s="310" t="s">
        <v>819</v>
      </c>
      <c r="G3016" s="310"/>
      <c r="H3016" s="315"/>
    </row>
    <row r="3017" s="83" customFormat="true" ht="21" hidden="true" customHeight="false" outlineLevel="0" collapsed="false">
      <c r="A3017" s="86"/>
      <c r="B3017" s="30"/>
      <c r="C3017" s="238"/>
      <c r="D3017" s="421"/>
      <c r="E3017" s="49"/>
      <c r="F3017" s="310" t="s">
        <v>820</v>
      </c>
      <c r="G3017" s="310"/>
      <c r="H3017" s="315"/>
    </row>
    <row r="3018" s="83" customFormat="true" ht="21" hidden="true" customHeight="false" outlineLevel="0" collapsed="false">
      <c r="A3018" s="86"/>
      <c r="B3018" s="30"/>
      <c r="C3018" s="238"/>
      <c r="D3018" s="421"/>
      <c r="E3018" s="49"/>
      <c r="F3018" s="98" t="s">
        <v>821</v>
      </c>
      <c r="G3018" s="310"/>
      <c r="H3018" s="315"/>
    </row>
    <row r="3019" s="410" customFormat="true" ht="21" hidden="true" customHeight="false" outlineLevel="0" collapsed="false">
      <c r="A3019" s="36"/>
      <c r="B3019" s="32"/>
      <c r="C3019" s="241"/>
      <c r="D3019" s="422"/>
      <c r="E3019" s="58"/>
      <c r="F3019" s="100"/>
      <c r="G3019" s="100"/>
      <c r="H3019" s="151"/>
    </row>
    <row r="3020" s="83" customFormat="true" ht="21" hidden="true" customHeight="false" outlineLevel="0" collapsed="false">
      <c r="A3020" s="46" t="n">
        <v>73</v>
      </c>
      <c r="B3020" s="315" t="n">
        <v>18082551</v>
      </c>
      <c r="C3020" s="236" t="s">
        <v>822</v>
      </c>
      <c r="D3020" s="421" t="n">
        <v>10000</v>
      </c>
      <c r="E3020" s="62" t="s">
        <v>19</v>
      </c>
      <c r="F3020" s="98" t="s">
        <v>823</v>
      </c>
      <c r="G3020" s="98" t="s">
        <v>824</v>
      </c>
      <c r="H3020" s="98" t="s">
        <v>209</v>
      </c>
    </row>
    <row r="3021" s="83" customFormat="true" ht="21" hidden="true" customHeight="false" outlineLevel="0" collapsed="false">
      <c r="A3021" s="46"/>
      <c r="B3021" s="30"/>
      <c r="C3021" s="236" t="s">
        <v>825</v>
      </c>
      <c r="D3021" s="421"/>
      <c r="E3021" s="49"/>
      <c r="F3021" s="98" t="s">
        <v>613</v>
      </c>
      <c r="G3021" s="98" t="s">
        <v>826</v>
      </c>
      <c r="H3021" s="315"/>
    </row>
    <row r="3022" s="83" customFormat="true" ht="21" hidden="true" customHeight="false" outlineLevel="0" collapsed="false">
      <c r="A3022" s="46"/>
      <c r="B3022" s="30"/>
      <c r="C3022" s="236" t="s">
        <v>827</v>
      </c>
      <c r="D3022" s="421"/>
      <c r="E3022" s="49"/>
      <c r="F3022" s="310"/>
      <c r="G3022" s="310"/>
      <c r="H3022" s="315"/>
    </row>
    <row r="3023" s="83" customFormat="true" ht="21" hidden="true" customHeight="false" outlineLevel="0" collapsed="false">
      <c r="A3023" s="46"/>
      <c r="B3023" s="30"/>
      <c r="C3023" s="236" t="s">
        <v>828</v>
      </c>
      <c r="D3023" s="421"/>
      <c r="E3023" s="49"/>
      <c r="F3023" s="310"/>
      <c r="G3023" s="310"/>
      <c r="H3023" s="315"/>
    </row>
    <row r="3024" s="83" customFormat="true" ht="21" hidden="true" customHeight="false" outlineLevel="0" collapsed="false">
      <c r="A3024" s="46"/>
      <c r="B3024" s="30"/>
      <c r="C3024" s="238"/>
      <c r="D3024" s="421"/>
      <c r="E3024" s="49"/>
      <c r="F3024" s="310"/>
      <c r="G3024" s="310"/>
      <c r="H3024" s="315"/>
    </row>
    <row r="3025" s="410" customFormat="true" ht="21" hidden="true" customHeight="false" outlineLevel="0" collapsed="false">
      <c r="A3025" s="55"/>
      <c r="B3025" s="32"/>
      <c r="C3025" s="241"/>
      <c r="D3025" s="422"/>
      <c r="E3025" s="58"/>
      <c r="F3025" s="100"/>
      <c r="G3025" s="100"/>
      <c r="H3025" s="151"/>
    </row>
    <row r="3026" s="83" customFormat="true" ht="21" hidden="true" customHeight="false" outlineLevel="0" collapsed="false">
      <c r="A3026" s="46" t="n">
        <v>74</v>
      </c>
      <c r="B3026" s="315" t="s">
        <v>829</v>
      </c>
      <c r="C3026" s="236" t="s">
        <v>830</v>
      </c>
      <c r="D3026" s="421" t="n">
        <v>45475</v>
      </c>
      <c r="E3026" s="62" t="s">
        <v>19</v>
      </c>
      <c r="F3026" s="310" t="s">
        <v>831</v>
      </c>
      <c r="G3026" s="98" t="s">
        <v>832</v>
      </c>
      <c r="H3026" s="98" t="s">
        <v>22</v>
      </c>
    </row>
    <row r="3027" s="83" customFormat="true" ht="21" hidden="true" customHeight="false" outlineLevel="0" collapsed="false">
      <c r="A3027" s="46"/>
      <c r="B3027" s="315"/>
      <c r="C3027" s="236" t="s">
        <v>833</v>
      </c>
      <c r="D3027" s="421"/>
      <c r="E3027" s="49"/>
      <c r="F3027" s="98" t="s">
        <v>679</v>
      </c>
      <c r="G3027" s="98" t="s">
        <v>679</v>
      </c>
      <c r="H3027" s="315"/>
    </row>
    <row r="3028" s="83" customFormat="true" ht="21" hidden="true" customHeight="false" outlineLevel="0" collapsed="false">
      <c r="A3028" s="46"/>
      <c r="B3028" s="315"/>
      <c r="C3028" s="236" t="s">
        <v>834</v>
      </c>
      <c r="D3028" s="421"/>
      <c r="E3028" s="49"/>
      <c r="F3028" s="98" t="s">
        <v>519</v>
      </c>
      <c r="G3028" s="98" t="s">
        <v>835</v>
      </c>
      <c r="H3028" s="315"/>
    </row>
    <row r="3029" s="83" customFormat="true" ht="21" hidden="true" customHeight="false" outlineLevel="0" collapsed="false">
      <c r="A3029" s="46"/>
      <c r="B3029" s="315"/>
      <c r="C3029" s="236" t="s">
        <v>836</v>
      </c>
      <c r="D3029" s="421"/>
      <c r="E3029" s="49"/>
      <c r="F3029" s="310" t="s">
        <v>684</v>
      </c>
      <c r="G3029" s="310"/>
      <c r="H3029" s="315"/>
    </row>
    <row r="3030" s="410" customFormat="true" ht="21" hidden="true" customHeight="false" outlineLevel="0" collapsed="false">
      <c r="A3030" s="55"/>
      <c r="B3030" s="151"/>
      <c r="C3030" s="241"/>
      <c r="D3030" s="422"/>
      <c r="E3030" s="58"/>
      <c r="F3030" s="424" t="s">
        <v>837</v>
      </c>
      <c r="G3030" s="100"/>
      <c r="H3030" s="151"/>
    </row>
    <row r="3031" s="308" customFormat="true" ht="21" hidden="true" customHeight="false" outlineLevel="0" collapsed="false">
      <c r="A3031" s="88" t="s">
        <v>776</v>
      </c>
      <c r="B3031" s="88"/>
      <c r="C3031" s="88"/>
      <c r="D3031" s="88"/>
      <c r="E3031" s="88"/>
      <c r="F3031" s="88"/>
      <c r="G3031" s="88"/>
      <c r="H3031" s="88"/>
    </row>
    <row r="3032" s="308" customFormat="true" ht="21" hidden="true" customHeight="false" outlineLevel="0" collapsed="false">
      <c r="A3032" s="21"/>
      <c r="B3032" s="22" t="s">
        <v>4</v>
      </c>
      <c r="C3032" s="22" t="s">
        <v>5</v>
      </c>
      <c r="D3032" s="164" t="s">
        <v>6</v>
      </c>
      <c r="E3032" s="165" t="s">
        <v>7</v>
      </c>
      <c r="F3032" s="22" t="s">
        <v>8</v>
      </c>
      <c r="G3032" s="165" t="s">
        <v>9</v>
      </c>
      <c r="H3032" s="22" t="s">
        <v>10</v>
      </c>
    </row>
    <row r="3033" s="308" customFormat="true" ht="21" hidden="true" customHeight="false" outlineLevel="0" collapsed="false">
      <c r="A3033" s="29" t="s">
        <v>11</v>
      </c>
      <c r="B3033" s="30" t="s">
        <v>12</v>
      </c>
      <c r="C3033" s="22"/>
      <c r="D3033" s="164"/>
      <c r="E3033" s="165"/>
      <c r="F3033" s="22"/>
      <c r="G3033" s="165"/>
      <c r="H3033" s="22"/>
    </row>
    <row r="3034" s="308" customFormat="true" ht="21" hidden="true" customHeight="false" outlineLevel="0" collapsed="false">
      <c r="A3034" s="31"/>
      <c r="B3034" s="32" t="s">
        <v>13</v>
      </c>
      <c r="C3034" s="32" t="s">
        <v>3</v>
      </c>
      <c r="D3034" s="423" t="s">
        <v>14</v>
      </c>
      <c r="E3034" s="420"/>
      <c r="F3034" s="32" t="s">
        <v>15</v>
      </c>
      <c r="G3034" s="420"/>
      <c r="H3034" s="32" t="s">
        <v>16</v>
      </c>
    </row>
    <row r="3035" s="83" customFormat="true" ht="21" hidden="true" customHeight="false" outlineLevel="0" collapsed="false">
      <c r="A3035" s="46" t="n">
        <v>75</v>
      </c>
      <c r="B3035" s="315" t="s">
        <v>838</v>
      </c>
      <c r="C3035" s="97" t="s">
        <v>839</v>
      </c>
      <c r="D3035" s="421" t="n">
        <v>2500</v>
      </c>
      <c r="E3035" s="62" t="s">
        <v>19</v>
      </c>
      <c r="F3035" s="310" t="s">
        <v>785</v>
      </c>
      <c r="G3035" s="98" t="s">
        <v>786</v>
      </c>
      <c r="H3035" s="98" t="s">
        <v>22</v>
      </c>
    </row>
    <row r="3036" s="83" customFormat="true" ht="21" hidden="true" customHeight="false" outlineLevel="0" collapsed="false">
      <c r="A3036" s="46"/>
      <c r="B3036" s="315"/>
      <c r="C3036" s="63"/>
      <c r="D3036" s="421"/>
      <c r="E3036" s="49"/>
      <c r="F3036" s="98" t="s">
        <v>483</v>
      </c>
      <c r="G3036" s="98" t="s">
        <v>840</v>
      </c>
      <c r="H3036" s="315"/>
    </row>
    <row r="3037" s="83" customFormat="true" ht="21" hidden="true" customHeight="false" outlineLevel="0" collapsed="false">
      <c r="A3037" s="46"/>
      <c r="B3037" s="315"/>
      <c r="C3037" s="63"/>
      <c r="D3037" s="421"/>
      <c r="E3037" s="49"/>
      <c r="F3037" s="310" t="s">
        <v>841</v>
      </c>
      <c r="G3037" s="310"/>
      <c r="H3037" s="315"/>
    </row>
    <row r="3038" s="83" customFormat="true" ht="21" hidden="true" customHeight="false" outlineLevel="0" collapsed="false">
      <c r="A3038" s="46"/>
      <c r="B3038" s="315"/>
      <c r="C3038" s="63"/>
      <c r="D3038" s="421"/>
      <c r="E3038" s="49"/>
      <c r="F3038" s="98" t="s">
        <v>842</v>
      </c>
      <c r="G3038" s="310"/>
      <c r="H3038" s="315"/>
    </row>
    <row r="3039" s="83" customFormat="true" ht="21" hidden="true" customHeight="false" outlineLevel="0" collapsed="false">
      <c r="A3039" s="46"/>
      <c r="B3039" s="315"/>
      <c r="C3039" s="63"/>
      <c r="D3039" s="421"/>
      <c r="E3039" s="49"/>
      <c r="F3039" s="98" t="s">
        <v>843</v>
      </c>
      <c r="G3039" s="310"/>
      <c r="H3039" s="315"/>
    </row>
    <row r="3040" s="410" customFormat="true" ht="21" hidden="true" customHeight="false" outlineLevel="0" collapsed="false">
      <c r="A3040" s="55"/>
      <c r="B3040" s="151"/>
      <c r="C3040" s="64"/>
      <c r="D3040" s="422"/>
      <c r="E3040" s="58"/>
      <c r="F3040" s="100"/>
      <c r="G3040" s="100"/>
      <c r="H3040" s="151"/>
    </row>
    <row r="3041" s="83" customFormat="true" ht="21" hidden="true" customHeight="false" outlineLevel="0" collapsed="false">
      <c r="A3041" s="46" t="n">
        <v>76</v>
      </c>
      <c r="B3041" s="315" t="s">
        <v>844</v>
      </c>
      <c r="C3041" s="97" t="s">
        <v>845</v>
      </c>
      <c r="D3041" s="421" t="n">
        <v>10800</v>
      </c>
      <c r="E3041" s="62" t="s">
        <v>19</v>
      </c>
      <c r="F3041" s="310" t="s">
        <v>846</v>
      </c>
      <c r="G3041" s="98" t="s">
        <v>847</v>
      </c>
      <c r="H3041" s="98" t="s">
        <v>22</v>
      </c>
    </row>
    <row r="3042" s="83" customFormat="true" ht="21" hidden="true" customHeight="false" outlineLevel="0" collapsed="false">
      <c r="A3042" s="46"/>
      <c r="B3042" s="315"/>
      <c r="C3042" s="63"/>
      <c r="D3042" s="421"/>
      <c r="E3042" s="49"/>
      <c r="F3042" s="98" t="s">
        <v>848</v>
      </c>
      <c r="G3042" s="98" t="s">
        <v>848</v>
      </c>
      <c r="H3042" s="315"/>
    </row>
    <row r="3043" s="83" customFormat="true" ht="21" hidden="true" customHeight="false" outlineLevel="0" collapsed="false">
      <c r="A3043" s="46"/>
      <c r="B3043" s="315"/>
      <c r="C3043" s="63"/>
      <c r="D3043" s="421"/>
      <c r="E3043" s="49"/>
      <c r="F3043" s="310" t="s">
        <v>849</v>
      </c>
      <c r="G3043" s="310"/>
      <c r="H3043" s="315"/>
    </row>
    <row r="3044" s="83" customFormat="true" ht="21" hidden="true" customHeight="false" outlineLevel="0" collapsed="false">
      <c r="A3044" s="46"/>
      <c r="B3044" s="315"/>
      <c r="C3044" s="63"/>
      <c r="D3044" s="421"/>
      <c r="E3044" s="49"/>
      <c r="F3044" s="98" t="s">
        <v>308</v>
      </c>
      <c r="G3044" s="310"/>
      <c r="H3044" s="315"/>
    </row>
    <row r="3045" s="83" customFormat="true" ht="21" hidden="true" customHeight="false" outlineLevel="0" collapsed="false">
      <c r="A3045" s="46"/>
      <c r="B3045" s="315"/>
      <c r="C3045" s="63"/>
      <c r="D3045" s="421"/>
      <c r="E3045" s="49"/>
      <c r="F3045" s="98" t="s">
        <v>850</v>
      </c>
      <c r="G3045" s="310"/>
      <c r="H3045" s="315"/>
    </row>
    <row r="3046" s="410" customFormat="true" ht="21" hidden="true" customHeight="false" outlineLevel="0" collapsed="false">
      <c r="A3046" s="55"/>
      <c r="B3046" s="151"/>
      <c r="C3046" s="64"/>
      <c r="D3046" s="422"/>
      <c r="E3046" s="58"/>
      <c r="F3046" s="100"/>
      <c r="G3046" s="100"/>
      <c r="H3046" s="151"/>
    </row>
    <row r="3047" s="83" customFormat="true" ht="21" hidden="true" customHeight="false" outlineLevel="0" collapsed="false">
      <c r="A3047" s="46" t="n">
        <v>77</v>
      </c>
      <c r="B3047" s="315" t="s">
        <v>851</v>
      </c>
      <c r="C3047" s="97" t="s">
        <v>852</v>
      </c>
      <c r="D3047" s="421" t="n">
        <v>9000</v>
      </c>
      <c r="E3047" s="62" t="s">
        <v>19</v>
      </c>
      <c r="F3047" s="310" t="s">
        <v>853</v>
      </c>
      <c r="G3047" s="98" t="s">
        <v>854</v>
      </c>
      <c r="H3047" s="98" t="s">
        <v>22</v>
      </c>
    </row>
    <row r="3048" s="83" customFormat="true" ht="21" hidden="true" customHeight="false" outlineLevel="0" collapsed="false">
      <c r="A3048" s="46"/>
      <c r="B3048" s="315"/>
      <c r="C3048" s="97" t="s">
        <v>855</v>
      </c>
      <c r="D3048" s="421"/>
      <c r="E3048" s="49"/>
      <c r="F3048" s="98" t="s">
        <v>193</v>
      </c>
      <c r="G3048" s="98" t="s">
        <v>193</v>
      </c>
      <c r="H3048" s="315"/>
    </row>
    <row r="3049" s="83" customFormat="true" ht="21" hidden="true" customHeight="false" outlineLevel="0" collapsed="false">
      <c r="A3049" s="46"/>
      <c r="B3049" s="315"/>
      <c r="C3049" s="63"/>
      <c r="D3049" s="421"/>
      <c r="E3049" s="49"/>
      <c r="F3049" s="310" t="s">
        <v>856</v>
      </c>
      <c r="G3049" s="310"/>
      <c r="H3049" s="315"/>
    </row>
    <row r="3050" s="83" customFormat="true" ht="21" hidden="true" customHeight="false" outlineLevel="0" collapsed="false">
      <c r="A3050" s="46"/>
      <c r="B3050" s="315"/>
      <c r="C3050" s="63"/>
      <c r="D3050" s="421"/>
      <c r="E3050" s="49"/>
      <c r="F3050" s="98" t="s">
        <v>857</v>
      </c>
      <c r="G3050" s="310"/>
      <c r="H3050" s="315"/>
    </row>
    <row r="3051" s="83" customFormat="true" ht="21" hidden="true" customHeight="false" outlineLevel="0" collapsed="false">
      <c r="A3051" s="46"/>
      <c r="B3051" s="315"/>
      <c r="C3051" s="63"/>
      <c r="D3051" s="421"/>
      <c r="E3051" s="49"/>
      <c r="F3051" s="310"/>
      <c r="G3051" s="310"/>
      <c r="H3051" s="315"/>
    </row>
    <row r="3052" s="410" customFormat="true" ht="21" hidden="true" customHeight="false" outlineLevel="0" collapsed="false">
      <c r="A3052" s="55"/>
      <c r="B3052" s="151"/>
      <c r="C3052" s="64"/>
      <c r="D3052" s="422"/>
      <c r="E3052" s="58"/>
      <c r="F3052" s="100"/>
      <c r="G3052" s="100"/>
      <c r="H3052" s="151"/>
    </row>
    <row r="3053" s="83" customFormat="true" ht="21" hidden="true" customHeight="false" outlineLevel="0" collapsed="false">
      <c r="A3053" s="46" t="n">
        <v>78</v>
      </c>
      <c r="B3053" s="315" t="s">
        <v>858</v>
      </c>
      <c r="C3053" s="97" t="s">
        <v>859</v>
      </c>
      <c r="D3053" s="421" t="n">
        <v>2557300</v>
      </c>
      <c r="E3053" s="62" t="s">
        <v>207</v>
      </c>
      <c r="F3053" s="98" t="s">
        <v>810</v>
      </c>
      <c r="G3053" s="98" t="s">
        <v>810</v>
      </c>
      <c r="H3053" s="373" t="s">
        <v>209</v>
      </c>
    </row>
    <row r="3054" s="83" customFormat="true" ht="21" hidden="true" customHeight="false" outlineLevel="0" collapsed="false">
      <c r="A3054" s="46"/>
      <c r="B3054" s="315"/>
      <c r="C3054" s="97" t="s">
        <v>860</v>
      </c>
      <c r="D3054" s="421"/>
      <c r="E3054" s="49"/>
      <c r="F3054" s="98" t="s">
        <v>640</v>
      </c>
      <c r="G3054" s="98" t="s">
        <v>640</v>
      </c>
      <c r="H3054" s="315"/>
    </row>
    <row r="3055" s="83" customFormat="true" ht="21" hidden="true" customHeight="false" outlineLevel="0" collapsed="false">
      <c r="A3055" s="46"/>
      <c r="B3055" s="315"/>
      <c r="C3055" s="63"/>
      <c r="D3055" s="421"/>
      <c r="E3055" s="49"/>
      <c r="F3055" s="98" t="s">
        <v>861</v>
      </c>
      <c r="G3055" s="98" t="s">
        <v>862</v>
      </c>
      <c r="H3055" s="315"/>
    </row>
    <row r="3056" s="83" customFormat="true" ht="21" hidden="true" customHeight="false" outlineLevel="0" collapsed="false">
      <c r="A3056" s="46"/>
      <c r="B3056" s="315"/>
      <c r="C3056" s="63"/>
      <c r="D3056" s="421"/>
      <c r="E3056" s="49"/>
      <c r="F3056" s="310"/>
      <c r="G3056" s="310"/>
      <c r="H3056" s="315"/>
    </row>
    <row r="3057" s="410" customFormat="true" ht="21" hidden="true" customHeight="false" outlineLevel="0" collapsed="false">
      <c r="A3057" s="55"/>
      <c r="B3057" s="151"/>
      <c r="C3057" s="64"/>
      <c r="D3057" s="422"/>
      <c r="E3057" s="58"/>
      <c r="F3057" s="100"/>
      <c r="G3057" s="100"/>
      <c r="H3057" s="151"/>
    </row>
    <row r="3058" s="308" customFormat="true" ht="21" hidden="true" customHeight="false" outlineLevel="0" collapsed="false">
      <c r="A3058" s="88" t="s">
        <v>863</v>
      </c>
      <c r="B3058" s="88"/>
      <c r="C3058" s="88"/>
      <c r="D3058" s="88"/>
      <c r="E3058" s="88"/>
      <c r="F3058" s="88"/>
      <c r="G3058" s="88"/>
      <c r="H3058" s="88"/>
    </row>
    <row r="3059" s="308" customFormat="true" ht="21" hidden="true" customHeight="false" outlineLevel="0" collapsed="false">
      <c r="A3059" s="21"/>
      <c r="B3059" s="22" t="s">
        <v>4</v>
      </c>
      <c r="C3059" s="22" t="s">
        <v>5</v>
      </c>
      <c r="D3059" s="164" t="s">
        <v>6</v>
      </c>
      <c r="E3059" s="165" t="s">
        <v>7</v>
      </c>
      <c r="F3059" s="22" t="s">
        <v>8</v>
      </c>
      <c r="G3059" s="165" t="s">
        <v>9</v>
      </c>
      <c r="H3059" s="22" t="s">
        <v>10</v>
      </c>
    </row>
    <row r="3060" s="308" customFormat="true" ht="21" hidden="true" customHeight="false" outlineLevel="0" collapsed="false">
      <c r="A3060" s="29" t="s">
        <v>11</v>
      </c>
      <c r="B3060" s="30" t="s">
        <v>12</v>
      </c>
      <c r="C3060" s="22"/>
      <c r="D3060" s="164"/>
      <c r="E3060" s="165"/>
      <c r="F3060" s="22"/>
      <c r="G3060" s="165"/>
      <c r="H3060" s="22"/>
    </row>
    <row r="3061" s="308" customFormat="true" ht="21" hidden="true" customHeight="false" outlineLevel="0" collapsed="false">
      <c r="A3061" s="31"/>
      <c r="B3061" s="32" t="s">
        <v>13</v>
      </c>
      <c r="C3061" s="32" t="s">
        <v>3</v>
      </c>
      <c r="D3061" s="423" t="s">
        <v>14</v>
      </c>
      <c r="E3061" s="420"/>
      <c r="F3061" s="32" t="s">
        <v>15</v>
      </c>
      <c r="G3061" s="420"/>
      <c r="H3061" s="32" t="s">
        <v>16</v>
      </c>
    </row>
    <row r="3062" s="83" customFormat="true" ht="21" hidden="true" customHeight="false" outlineLevel="0" collapsed="false">
      <c r="A3062" s="46" t="n">
        <v>79</v>
      </c>
      <c r="B3062" s="315" t="s">
        <v>864</v>
      </c>
      <c r="C3062" s="97" t="s">
        <v>865</v>
      </c>
      <c r="D3062" s="421" t="n">
        <v>2624710</v>
      </c>
      <c r="E3062" s="62" t="s">
        <v>207</v>
      </c>
      <c r="F3062" s="98" t="s">
        <v>810</v>
      </c>
      <c r="G3062" s="98" t="s">
        <v>810</v>
      </c>
      <c r="H3062" s="373" t="s">
        <v>209</v>
      </c>
    </row>
    <row r="3063" s="83" customFormat="true" ht="21" hidden="true" customHeight="false" outlineLevel="0" collapsed="false">
      <c r="A3063" s="46"/>
      <c r="B3063" s="315"/>
      <c r="C3063" s="97" t="s">
        <v>866</v>
      </c>
      <c r="D3063" s="421"/>
      <c r="E3063" s="49"/>
      <c r="F3063" s="98" t="s">
        <v>640</v>
      </c>
      <c r="G3063" s="98" t="s">
        <v>640</v>
      </c>
      <c r="H3063" s="315"/>
    </row>
    <row r="3064" s="83" customFormat="true" ht="21" hidden="true" customHeight="false" outlineLevel="0" collapsed="false">
      <c r="A3064" s="46"/>
      <c r="B3064" s="315"/>
      <c r="C3064" s="97" t="s">
        <v>867</v>
      </c>
      <c r="D3064" s="421"/>
      <c r="E3064" s="49"/>
      <c r="F3064" s="98" t="s">
        <v>868</v>
      </c>
      <c r="G3064" s="98" t="s">
        <v>869</v>
      </c>
      <c r="H3064" s="315"/>
    </row>
    <row r="3065" s="83" customFormat="true" ht="21" hidden="true" customHeight="false" outlineLevel="0" collapsed="false">
      <c r="A3065" s="46"/>
      <c r="B3065" s="315"/>
      <c r="C3065" s="63"/>
      <c r="D3065" s="421"/>
      <c r="E3065" s="49"/>
      <c r="F3065" s="310"/>
      <c r="G3065" s="310"/>
      <c r="H3065" s="315"/>
    </row>
    <row r="3066" s="83" customFormat="true" ht="21" hidden="true" customHeight="false" outlineLevel="0" collapsed="false">
      <c r="A3066" s="46"/>
      <c r="B3066" s="315"/>
      <c r="C3066" s="63"/>
      <c r="D3066" s="421"/>
      <c r="E3066" s="49"/>
      <c r="F3066" s="310"/>
      <c r="G3066" s="310"/>
      <c r="H3066" s="315"/>
    </row>
    <row r="3067" s="410" customFormat="true" ht="21" hidden="true" customHeight="false" outlineLevel="0" collapsed="false">
      <c r="A3067" s="55"/>
      <c r="B3067" s="151"/>
      <c r="C3067" s="64"/>
      <c r="D3067" s="422"/>
      <c r="E3067" s="58"/>
      <c r="F3067" s="100"/>
      <c r="G3067" s="100"/>
      <c r="H3067" s="151"/>
    </row>
    <row r="3068" s="83" customFormat="true" ht="21" hidden="true" customHeight="false" outlineLevel="0" collapsed="false">
      <c r="A3068" s="46" t="n">
        <v>80</v>
      </c>
      <c r="B3068" s="315" t="s">
        <v>870</v>
      </c>
      <c r="C3068" s="97" t="s">
        <v>871</v>
      </c>
      <c r="D3068" s="421" t="n">
        <v>1754.8</v>
      </c>
      <c r="E3068" s="62" t="s">
        <v>19</v>
      </c>
      <c r="F3068" s="310" t="s">
        <v>802</v>
      </c>
      <c r="G3068" s="98" t="s">
        <v>803</v>
      </c>
      <c r="H3068" s="98" t="s">
        <v>22</v>
      </c>
    </row>
    <row r="3069" s="83" customFormat="true" ht="21" hidden="true" customHeight="false" outlineLevel="0" collapsed="false">
      <c r="A3069" s="46"/>
      <c r="B3069" s="315"/>
      <c r="C3069" s="63"/>
      <c r="D3069" s="421"/>
      <c r="E3069" s="49"/>
      <c r="F3069" s="98" t="s">
        <v>872</v>
      </c>
      <c r="G3069" s="98" t="s">
        <v>873</v>
      </c>
      <c r="H3069" s="315"/>
    </row>
    <row r="3070" s="83" customFormat="true" ht="21" hidden="true" customHeight="false" outlineLevel="0" collapsed="false">
      <c r="A3070" s="46"/>
      <c r="B3070" s="315"/>
      <c r="C3070" s="63"/>
      <c r="D3070" s="421"/>
      <c r="E3070" s="49"/>
      <c r="F3070" s="310" t="s">
        <v>874</v>
      </c>
      <c r="G3070" s="310"/>
      <c r="H3070" s="315"/>
    </row>
    <row r="3071" s="83" customFormat="true" ht="21" hidden="true" customHeight="false" outlineLevel="0" collapsed="false">
      <c r="A3071" s="46"/>
      <c r="B3071" s="315"/>
      <c r="C3071" s="63"/>
      <c r="D3071" s="421"/>
      <c r="E3071" s="49"/>
      <c r="F3071" s="98" t="s">
        <v>875</v>
      </c>
      <c r="G3071" s="310"/>
      <c r="H3071" s="315"/>
    </row>
    <row r="3072" s="83" customFormat="true" ht="21" hidden="true" customHeight="false" outlineLevel="0" collapsed="false">
      <c r="A3072" s="46"/>
      <c r="B3072" s="315"/>
      <c r="C3072" s="63"/>
      <c r="D3072" s="421"/>
      <c r="E3072" s="49"/>
      <c r="F3072" s="310"/>
      <c r="G3072" s="310"/>
      <c r="H3072" s="315"/>
    </row>
    <row r="3073" s="410" customFormat="true" ht="21" hidden="true" customHeight="false" outlineLevel="0" collapsed="false">
      <c r="A3073" s="55"/>
      <c r="B3073" s="151"/>
      <c r="C3073" s="64"/>
      <c r="D3073" s="422"/>
      <c r="E3073" s="58"/>
      <c r="F3073" s="100"/>
      <c r="G3073" s="100"/>
      <c r="H3073" s="151"/>
    </row>
    <row r="3074" s="83" customFormat="true" ht="21" hidden="true" customHeight="false" outlineLevel="0" collapsed="false">
      <c r="A3074" s="46"/>
      <c r="B3074" s="315"/>
      <c r="C3074" s="63"/>
      <c r="D3074" s="421"/>
      <c r="E3074" s="49"/>
      <c r="F3074" s="310"/>
      <c r="G3074" s="310"/>
      <c r="H3074" s="315"/>
    </row>
    <row r="3075" s="83" customFormat="true" ht="21" hidden="true" customHeight="false" outlineLevel="0" collapsed="false">
      <c r="A3075" s="46"/>
      <c r="B3075" s="315"/>
      <c r="C3075" s="125"/>
      <c r="D3075" s="421"/>
      <c r="E3075" s="49"/>
      <c r="F3075" s="310"/>
      <c r="G3075" s="310"/>
      <c r="H3075" s="315"/>
    </row>
    <row r="3076" s="83" customFormat="true" ht="21" hidden="true" customHeight="false" outlineLevel="0" collapsed="false">
      <c r="A3076" s="46"/>
      <c r="B3076" s="315"/>
      <c r="C3076" s="125"/>
      <c r="D3076" s="421"/>
      <c r="E3076" s="49"/>
      <c r="F3076" s="310"/>
      <c r="G3076" s="310"/>
      <c r="H3076" s="315"/>
    </row>
    <row r="3077" s="83" customFormat="true" ht="21" hidden="true" customHeight="false" outlineLevel="0" collapsed="false">
      <c r="A3077" s="46"/>
      <c r="B3077" s="315"/>
      <c r="C3077" s="125"/>
      <c r="D3077" s="421"/>
      <c r="E3077" s="49"/>
      <c r="F3077" s="310"/>
      <c r="G3077" s="310"/>
      <c r="H3077" s="315"/>
    </row>
    <row r="3078" s="83" customFormat="true" ht="21" hidden="true" customHeight="false" outlineLevel="0" collapsed="false">
      <c r="A3078" s="46"/>
      <c r="B3078" s="315"/>
      <c r="C3078" s="125"/>
      <c r="D3078" s="421"/>
      <c r="E3078" s="49"/>
      <c r="F3078" s="310"/>
      <c r="G3078" s="310"/>
      <c r="H3078" s="315"/>
    </row>
    <row r="3079" s="83" customFormat="true" ht="21" hidden="true" customHeight="false" outlineLevel="0" collapsed="false">
      <c r="A3079" s="46"/>
      <c r="B3079" s="315"/>
      <c r="C3079" s="125"/>
      <c r="D3079" s="421"/>
      <c r="E3079" s="49"/>
      <c r="F3079" s="310"/>
      <c r="G3079" s="310"/>
      <c r="H3079" s="315"/>
    </row>
    <row r="3080" s="83" customFormat="true" ht="21" hidden="true" customHeight="false" outlineLevel="0" collapsed="false">
      <c r="A3080" s="46"/>
      <c r="B3080" s="315"/>
      <c r="C3080" s="125"/>
      <c r="D3080" s="421"/>
      <c r="E3080" s="49"/>
      <c r="F3080" s="310"/>
      <c r="G3080" s="310"/>
      <c r="H3080" s="315"/>
    </row>
    <row r="3081" s="83" customFormat="true" ht="21" hidden="true" customHeight="false" outlineLevel="0" collapsed="false">
      <c r="A3081" s="46"/>
      <c r="B3081" s="315"/>
      <c r="C3081" s="125"/>
      <c r="D3081" s="421"/>
      <c r="E3081" s="49"/>
      <c r="F3081" s="310"/>
      <c r="G3081" s="310"/>
      <c r="H3081" s="315"/>
    </row>
    <row r="3082" s="83" customFormat="true" ht="21" hidden="true" customHeight="false" outlineLevel="0" collapsed="false">
      <c r="A3082" s="46"/>
      <c r="B3082" s="315"/>
      <c r="C3082" s="125"/>
      <c r="D3082" s="421"/>
      <c r="E3082" s="49"/>
      <c r="F3082" s="310"/>
      <c r="G3082" s="310"/>
      <c r="H3082" s="315"/>
    </row>
    <row r="3083" s="83" customFormat="true" ht="21" hidden="true" customHeight="false" outlineLevel="0" collapsed="false">
      <c r="A3083" s="86"/>
      <c r="B3083" s="30"/>
      <c r="C3083" s="125"/>
      <c r="D3083" s="421"/>
      <c r="E3083" s="49"/>
      <c r="F3083" s="310"/>
      <c r="G3083" s="310"/>
      <c r="H3083" s="315"/>
    </row>
    <row r="3084" s="410" customFormat="true" ht="21" hidden="true" customHeight="false" outlineLevel="0" collapsed="false">
      <c r="A3084" s="36"/>
      <c r="B3084" s="32"/>
      <c r="C3084" s="312"/>
      <c r="D3084" s="422"/>
      <c r="E3084" s="58"/>
      <c r="F3084" s="100"/>
      <c r="G3084" s="100"/>
      <c r="H3084" s="151"/>
    </row>
    <row r="3085" s="83" customFormat="true" ht="21" hidden="true" customHeight="false" outlineLevel="0" collapsed="false">
      <c r="A3085" s="86"/>
      <c r="B3085" s="30"/>
      <c r="C3085" s="125"/>
      <c r="D3085" s="421"/>
      <c r="E3085" s="49"/>
      <c r="F3085" s="310"/>
      <c r="G3085" s="310"/>
      <c r="H3085" s="315"/>
    </row>
    <row r="3086" s="410" customFormat="true" ht="21" hidden="true" customHeight="false" outlineLevel="0" collapsed="false">
      <c r="A3086" s="36"/>
      <c r="B3086" s="32"/>
      <c r="C3086" s="312"/>
      <c r="D3086" s="422"/>
      <c r="E3086" s="58"/>
      <c r="F3086" s="100"/>
      <c r="G3086" s="100"/>
      <c r="H3086" s="151"/>
    </row>
    <row r="3087" s="83" customFormat="true" ht="21" hidden="true" customHeight="false" outlineLevel="0" collapsed="false">
      <c r="A3087" s="86"/>
      <c r="B3087" s="30"/>
      <c r="C3087" s="125"/>
      <c r="D3087" s="421"/>
      <c r="E3087" s="49"/>
      <c r="F3087" s="310"/>
      <c r="G3087" s="310"/>
      <c r="H3087" s="315"/>
    </row>
    <row r="3088" s="83" customFormat="true" ht="21" hidden="true" customHeight="false" outlineLevel="0" collapsed="false">
      <c r="A3088" s="86"/>
      <c r="B3088" s="30"/>
      <c r="C3088" s="125"/>
      <c r="D3088" s="421"/>
      <c r="E3088" s="49"/>
      <c r="F3088" s="310"/>
      <c r="G3088" s="310"/>
      <c r="H3088" s="315"/>
    </row>
    <row r="3089" s="83" customFormat="true" ht="21" hidden="true" customHeight="false" outlineLevel="0" collapsed="false">
      <c r="A3089" s="86"/>
      <c r="B3089" s="30"/>
      <c r="C3089" s="125"/>
      <c r="D3089" s="421"/>
      <c r="E3089" s="49"/>
      <c r="F3089" s="310"/>
      <c r="G3089" s="310"/>
      <c r="H3089" s="315"/>
    </row>
    <row r="3090" s="83" customFormat="true" ht="21" hidden="true" customHeight="false" outlineLevel="0" collapsed="false">
      <c r="A3090" s="86"/>
      <c r="B3090" s="30"/>
      <c r="C3090" s="125"/>
      <c r="D3090" s="421"/>
      <c r="E3090" s="49"/>
      <c r="F3090" s="310"/>
      <c r="G3090" s="310"/>
      <c r="H3090" s="315"/>
    </row>
    <row r="3091" s="83" customFormat="true" ht="21" hidden="true" customHeight="false" outlineLevel="0" collapsed="false">
      <c r="A3091" s="86"/>
      <c r="B3091" s="30"/>
      <c r="C3091" s="125"/>
      <c r="D3091" s="421"/>
      <c r="E3091" s="49"/>
      <c r="F3091" s="310"/>
      <c r="G3091" s="310"/>
      <c r="H3091" s="315"/>
    </row>
    <row r="3092" s="83" customFormat="true" ht="21" hidden="true" customHeight="false" outlineLevel="0" collapsed="false">
      <c r="A3092" s="86"/>
      <c r="B3092" s="30"/>
      <c r="C3092" s="125"/>
      <c r="D3092" s="421"/>
      <c r="E3092" s="49"/>
      <c r="F3092" s="310"/>
      <c r="G3092" s="310"/>
      <c r="H3092" s="315"/>
    </row>
    <row r="3093" s="83" customFormat="true" ht="21" hidden="true" customHeight="false" outlineLevel="0" collapsed="false">
      <c r="A3093" s="36"/>
      <c r="B3093" s="32"/>
      <c r="C3093" s="312"/>
      <c r="D3093" s="151"/>
      <c r="E3093" s="55"/>
      <c r="F3093" s="151"/>
      <c r="G3093" s="151"/>
      <c r="H3093" s="151"/>
    </row>
    <row r="3094" s="83" customFormat="true" ht="21" hidden="true" customHeight="false" outlineLevel="0" collapsed="false">
      <c r="E3094" s="86"/>
    </row>
    <row r="3095" s="83" customFormat="true" ht="21" hidden="true" customHeight="false" outlineLevel="0" collapsed="false">
      <c r="E3095" s="86"/>
    </row>
    <row r="3096" s="83" customFormat="true" ht="21" hidden="true" customHeight="false" outlineLevel="0" collapsed="false">
      <c r="E3096" s="86"/>
    </row>
    <row r="3097" s="83" customFormat="true" ht="21" hidden="true" customHeight="false" outlineLevel="0" collapsed="false">
      <c r="E3097" s="86"/>
    </row>
    <row r="3098" s="83" customFormat="true" ht="21" hidden="true" customHeight="false" outlineLevel="0" collapsed="false">
      <c r="E3098" s="86"/>
    </row>
    <row r="3099" s="83" customFormat="true" ht="21" hidden="true" customHeight="false" outlineLevel="0" collapsed="false">
      <c r="E3099" s="86"/>
    </row>
    <row r="3100" s="83" customFormat="true" ht="21" hidden="true" customHeight="false" outlineLevel="0" collapsed="false"/>
    <row r="3101" s="83" customFormat="true" ht="21" hidden="true" customHeight="false" outlineLevel="0" collapsed="false"/>
    <row r="3102" s="83" customFormat="true" ht="21" hidden="true" customHeight="false" outlineLevel="0" collapsed="false"/>
    <row r="3103" s="83" customFormat="true" ht="21" hidden="true" customHeight="false" outlineLevel="0" collapsed="false"/>
    <row r="3104" s="83" customFormat="true" ht="21" hidden="true" customHeight="false" outlineLevel="0" collapsed="false"/>
    <row r="3105" s="83" customFormat="true" ht="21" hidden="true" customHeight="false" outlineLevel="0" collapsed="false"/>
    <row r="3106" s="308" customFormat="true" ht="21" hidden="true" customHeight="false" outlineLevel="0" collapsed="false">
      <c r="A3106" s="88" t="s">
        <v>876</v>
      </c>
      <c r="B3106" s="88"/>
      <c r="C3106" s="88"/>
      <c r="D3106" s="88"/>
      <c r="E3106" s="88"/>
      <c r="F3106" s="88"/>
      <c r="G3106" s="88"/>
      <c r="H3106" s="88"/>
    </row>
    <row r="3107" s="308" customFormat="true" ht="21" hidden="true" customHeight="false" outlineLevel="0" collapsed="false">
      <c r="A3107" s="21"/>
      <c r="B3107" s="22" t="s">
        <v>4</v>
      </c>
      <c r="C3107" s="23" t="s">
        <v>5</v>
      </c>
      <c r="D3107" s="164" t="s">
        <v>6</v>
      </c>
      <c r="E3107" s="165" t="s">
        <v>7</v>
      </c>
      <c r="F3107" s="22" t="s">
        <v>8</v>
      </c>
      <c r="G3107" s="165" t="s">
        <v>9</v>
      </c>
      <c r="H3107" s="22" t="s">
        <v>10</v>
      </c>
    </row>
    <row r="3108" s="308" customFormat="true" ht="21" hidden="true" customHeight="false" outlineLevel="0" collapsed="false">
      <c r="A3108" s="29" t="s">
        <v>11</v>
      </c>
      <c r="B3108" s="30" t="s">
        <v>12</v>
      </c>
      <c r="C3108" s="23"/>
      <c r="D3108" s="164"/>
      <c r="E3108" s="165"/>
      <c r="F3108" s="22"/>
      <c r="G3108" s="165"/>
      <c r="H3108" s="22"/>
    </row>
    <row r="3109" s="308" customFormat="true" ht="21" hidden="true" customHeight="false" outlineLevel="0" collapsed="false">
      <c r="A3109" s="31"/>
      <c r="B3109" s="32" t="s">
        <v>13</v>
      </c>
      <c r="C3109" s="32" t="s">
        <v>3</v>
      </c>
      <c r="D3109" s="423" t="s">
        <v>14</v>
      </c>
      <c r="E3109" s="420"/>
      <c r="F3109" s="32" t="s">
        <v>15</v>
      </c>
      <c r="G3109" s="420"/>
      <c r="H3109" s="32" t="s">
        <v>16</v>
      </c>
    </row>
    <row r="3110" s="308" customFormat="true" ht="21" hidden="true" customHeight="false" outlineLevel="0" collapsed="false">
      <c r="A3110" s="29"/>
      <c r="B3110" s="30"/>
      <c r="C3110" s="30"/>
      <c r="D3110" s="169"/>
      <c r="E3110" s="122"/>
      <c r="F3110" s="30"/>
      <c r="G3110" s="122"/>
      <c r="H3110" s="30"/>
    </row>
    <row r="3111" s="83" customFormat="true" ht="21" hidden="true" customHeight="false" outlineLevel="0" collapsed="false">
      <c r="A3111" s="30"/>
      <c r="B3111" s="30"/>
      <c r="C3111" s="30"/>
      <c r="D3111" s="30"/>
      <c r="E3111" s="30"/>
      <c r="F3111" s="30"/>
      <c r="G3111" s="30"/>
      <c r="H3111" s="30"/>
    </row>
    <row r="3112" s="83" customFormat="true" ht="21" hidden="true" customHeight="false" outlineLevel="0" collapsed="false">
      <c r="A3112" s="30"/>
      <c r="B3112" s="30"/>
      <c r="C3112" s="30"/>
      <c r="D3112" s="30"/>
      <c r="E3112" s="30"/>
      <c r="F3112" s="30"/>
      <c r="G3112" s="30"/>
      <c r="H3112" s="30"/>
    </row>
    <row r="3113" s="410" customFormat="true" ht="21" hidden="false" customHeight="false" outlineLevel="0" collapsed="false">
      <c r="A3113" s="32"/>
      <c r="B3113" s="32"/>
      <c r="C3113" s="32"/>
      <c r="D3113" s="32"/>
      <c r="E3113" s="32"/>
      <c r="F3113" s="32"/>
      <c r="G3113" s="32"/>
      <c r="H3113" s="32"/>
    </row>
    <row r="3114" s="5" customFormat="true" ht="20.1" hidden="false" customHeight="true" outlineLevel="0" collapsed="false">
      <c r="A3114" s="315" t="n">
        <v>48</v>
      </c>
      <c r="B3114" s="374" t="s">
        <v>877</v>
      </c>
      <c r="C3114" s="98" t="s">
        <v>878</v>
      </c>
      <c r="D3114" s="403" t="n">
        <v>92127</v>
      </c>
      <c r="E3114" s="98" t="s">
        <v>19</v>
      </c>
      <c r="F3114" s="310" t="s">
        <v>553</v>
      </c>
      <c r="G3114" s="98" t="s">
        <v>554</v>
      </c>
      <c r="H3114" s="425" t="s">
        <v>22</v>
      </c>
      <c r="M3114" s="0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0"/>
      <c r="Y3114" s="0"/>
      <c r="Z3114" s="0"/>
      <c r="AA3114" s="0"/>
      <c r="AB3114" s="0"/>
      <c r="AC3114" s="0"/>
      <c r="AD3114" s="0"/>
      <c r="AE3114" s="0"/>
      <c r="AF3114" s="0"/>
      <c r="AG3114" s="0"/>
      <c r="AH3114" s="0"/>
      <c r="AI3114" s="0"/>
      <c r="AJ3114" s="0"/>
      <c r="AK3114" s="0"/>
      <c r="AL3114" s="0"/>
      <c r="AM3114" s="0"/>
      <c r="AN3114" s="0"/>
      <c r="AO3114" s="0"/>
      <c r="AP3114" s="0"/>
      <c r="AQ3114" s="0"/>
      <c r="AR3114" s="0"/>
      <c r="AS3114" s="0"/>
      <c r="AT3114" s="0"/>
      <c r="AU3114" s="0"/>
      <c r="AV3114" s="0"/>
      <c r="AW3114" s="0"/>
      <c r="AX3114" s="0"/>
      <c r="AY3114" s="0"/>
      <c r="AZ3114" s="0"/>
      <c r="BA3114" s="0"/>
      <c r="BB3114" s="0"/>
      <c r="BC3114" s="0"/>
      <c r="BD3114" s="0"/>
      <c r="BE3114" s="0"/>
      <c r="BF3114" s="0"/>
      <c r="BG3114" s="0"/>
      <c r="BH3114" s="0"/>
      <c r="BI3114" s="0"/>
      <c r="BJ3114" s="0"/>
      <c r="BK3114" s="0"/>
      <c r="BL3114" s="0"/>
      <c r="BM3114" s="0"/>
      <c r="BN3114" s="0"/>
      <c r="BO3114" s="0"/>
      <c r="BP3114" s="0"/>
      <c r="BQ3114" s="0"/>
      <c r="BR3114" s="0"/>
      <c r="BS3114" s="0"/>
      <c r="BT3114" s="0"/>
      <c r="BU3114" s="0"/>
      <c r="BV3114" s="0"/>
      <c r="BW3114" s="0"/>
      <c r="BX3114" s="0"/>
      <c r="BY3114" s="0"/>
      <c r="BZ3114" s="0"/>
      <c r="CA3114" s="0"/>
      <c r="CB3114" s="0"/>
      <c r="CC3114" s="0"/>
      <c r="CD3114" s="0"/>
      <c r="CE3114" s="0"/>
      <c r="CF3114" s="0"/>
      <c r="CG3114" s="0"/>
      <c r="CH3114" s="0"/>
      <c r="CI3114" s="0"/>
      <c r="CJ3114" s="0"/>
      <c r="CK3114" s="0"/>
      <c r="CL3114" s="0"/>
      <c r="CM3114" s="0"/>
      <c r="CN3114" s="0"/>
      <c r="CO3114" s="0"/>
      <c r="CP3114" s="0"/>
      <c r="CQ3114" s="0"/>
      <c r="CR3114" s="0"/>
      <c r="CS3114" s="0"/>
      <c r="CT3114" s="0"/>
      <c r="CU3114" s="0"/>
      <c r="CV3114" s="0"/>
      <c r="CW3114" s="0"/>
      <c r="CX3114" s="0"/>
      <c r="CY3114" s="0"/>
      <c r="CZ3114" s="0"/>
      <c r="DA3114" s="0"/>
      <c r="DB3114" s="0"/>
      <c r="DC3114" s="0"/>
      <c r="DD3114" s="0"/>
      <c r="DE3114" s="0"/>
      <c r="DF3114" s="0"/>
      <c r="DG3114" s="0"/>
      <c r="DH3114" s="0"/>
      <c r="DI3114" s="0"/>
      <c r="DJ3114" s="0"/>
      <c r="DK3114" s="0"/>
      <c r="DL3114" s="0"/>
      <c r="DM3114" s="0"/>
      <c r="DN3114" s="0"/>
      <c r="DO3114" s="0"/>
      <c r="DP3114" s="0"/>
      <c r="DQ3114" s="0"/>
      <c r="DR3114" s="0"/>
      <c r="DS3114" s="0"/>
      <c r="DT3114" s="0"/>
      <c r="DU3114" s="0"/>
      <c r="DV3114" s="0"/>
      <c r="DW3114" s="0"/>
      <c r="DX3114" s="0"/>
      <c r="DY3114" s="0"/>
      <c r="DZ3114" s="0"/>
      <c r="EA3114" s="0"/>
      <c r="EB3114" s="0"/>
      <c r="EC3114" s="0"/>
      <c r="ED3114" s="0"/>
      <c r="EE3114" s="0"/>
      <c r="EF3114" s="0"/>
      <c r="EG3114" s="0"/>
      <c r="EH3114" s="0"/>
      <c r="EI3114" s="0"/>
      <c r="EJ3114" s="0"/>
      <c r="EK3114" s="0"/>
      <c r="EL3114" s="0"/>
      <c r="EM3114" s="0"/>
      <c r="EN3114" s="0"/>
      <c r="EO3114" s="0"/>
      <c r="EP3114" s="0"/>
      <c r="EQ3114" s="0"/>
      <c r="ER3114" s="0"/>
      <c r="ES3114" s="0"/>
      <c r="ET3114" s="0"/>
      <c r="EU3114" s="0"/>
      <c r="EV3114" s="0"/>
      <c r="EW3114" s="0"/>
      <c r="EX3114" s="0"/>
      <c r="EY3114" s="0"/>
      <c r="EZ3114" s="0"/>
      <c r="FA3114" s="0"/>
      <c r="FB3114" s="0"/>
      <c r="FC3114" s="0"/>
      <c r="FD3114" s="0"/>
      <c r="FE3114" s="0"/>
      <c r="FF3114" s="0"/>
      <c r="FG3114" s="0"/>
      <c r="FH3114" s="0"/>
      <c r="FI3114" s="0"/>
      <c r="FJ3114" s="0"/>
      <c r="FK3114" s="0"/>
      <c r="FL3114" s="0"/>
      <c r="FM3114" s="0"/>
      <c r="FN3114" s="0"/>
      <c r="FO3114" s="0"/>
      <c r="FP3114" s="0"/>
      <c r="FQ3114" s="0"/>
      <c r="FR3114" s="0"/>
      <c r="FS3114" s="0"/>
      <c r="FT3114" s="0"/>
      <c r="FU3114" s="0"/>
      <c r="FV3114" s="0"/>
      <c r="FW3114" s="0"/>
      <c r="FX3114" s="0"/>
      <c r="FY3114" s="0"/>
      <c r="FZ3114" s="0"/>
      <c r="GA3114" s="0"/>
      <c r="GB3114" s="0"/>
      <c r="GC3114" s="0"/>
      <c r="GD3114" s="0"/>
      <c r="GE3114" s="0"/>
      <c r="GF3114" s="0"/>
      <c r="GG3114" s="0"/>
      <c r="GH3114" s="0"/>
      <c r="GI3114" s="0"/>
      <c r="GJ3114" s="0"/>
      <c r="GK3114" s="0"/>
      <c r="GL3114" s="0"/>
      <c r="GM3114" s="0"/>
      <c r="GN3114" s="0"/>
      <c r="GO3114" s="0"/>
      <c r="GP3114" s="0"/>
      <c r="GQ3114" s="0"/>
      <c r="GR3114" s="0"/>
      <c r="GS3114" s="0"/>
      <c r="GT3114" s="0"/>
      <c r="GU3114" s="0"/>
      <c r="GV3114" s="0"/>
      <c r="GW3114" s="0"/>
      <c r="GX3114" s="0"/>
      <c r="GY3114" s="0"/>
      <c r="GZ3114" s="0"/>
      <c r="HA3114" s="0"/>
      <c r="HB3114" s="0"/>
      <c r="HC3114" s="0"/>
      <c r="HD3114" s="0"/>
      <c r="HE3114" s="0"/>
      <c r="HF3114" s="0"/>
      <c r="HG3114" s="0"/>
      <c r="HH3114" s="0"/>
      <c r="HI3114" s="0"/>
      <c r="HJ3114" s="0"/>
      <c r="HK3114" s="0"/>
      <c r="HL3114" s="0"/>
      <c r="HM3114" s="0"/>
      <c r="HN3114" s="0"/>
      <c r="HO3114" s="0"/>
      <c r="HP3114" s="0"/>
      <c r="HQ3114" s="0"/>
      <c r="HR3114" s="0"/>
      <c r="HS3114" s="0"/>
      <c r="HT3114" s="0"/>
      <c r="HU3114" s="0"/>
      <c r="HV3114" s="0"/>
      <c r="HW3114" s="0"/>
      <c r="HX3114" s="0"/>
      <c r="HY3114" s="0"/>
      <c r="HZ3114" s="0"/>
      <c r="IA3114" s="0"/>
      <c r="IB3114" s="0"/>
      <c r="IC3114" s="0"/>
      <c r="ID3114" s="0"/>
      <c r="IE3114" s="0"/>
      <c r="IF3114" s="0"/>
      <c r="IG3114" s="0"/>
      <c r="IH3114" s="0"/>
      <c r="II3114" s="0"/>
      <c r="IJ3114" s="0"/>
      <c r="IK3114" s="0"/>
      <c r="IL3114" s="0"/>
      <c r="IM3114" s="0"/>
      <c r="IN3114" s="0"/>
      <c r="IO3114" s="0"/>
      <c r="IP3114" s="0"/>
      <c r="IQ3114" s="0"/>
      <c r="IR3114" s="0"/>
      <c r="IS3114" s="0"/>
      <c r="IT3114" s="0"/>
      <c r="IU3114" s="0"/>
      <c r="IV3114" s="0"/>
    </row>
    <row r="3115" s="5" customFormat="true" ht="20.1" hidden="false" customHeight="true" outlineLevel="0" collapsed="false">
      <c r="A3115" s="315"/>
      <c r="B3115" s="374"/>
      <c r="C3115" s="98" t="s">
        <v>879</v>
      </c>
      <c r="D3115" s="403"/>
      <c r="E3115" s="310"/>
      <c r="F3115" s="98" t="s">
        <v>880</v>
      </c>
      <c r="G3115" s="98" t="s">
        <v>881</v>
      </c>
      <c r="H3115" s="175"/>
      <c r="M3115" s="0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0"/>
      <c r="Y3115" s="0"/>
      <c r="Z3115" s="0"/>
      <c r="AA3115" s="0"/>
      <c r="AB3115" s="0"/>
      <c r="AC3115" s="0"/>
      <c r="AD3115" s="0"/>
      <c r="AE3115" s="0"/>
      <c r="AF3115" s="0"/>
      <c r="AG3115" s="0"/>
      <c r="AH3115" s="0"/>
      <c r="AI3115" s="0"/>
      <c r="AJ3115" s="0"/>
      <c r="AK3115" s="0"/>
      <c r="AL3115" s="0"/>
      <c r="AM3115" s="0"/>
      <c r="AN3115" s="0"/>
      <c r="AO3115" s="0"/>
      <c r="AP3115" s="0"/>
      <c r="AQ3115" s="0"/>
      <c r="AR3115" s="0"/>
      <c r="AS3115" s="0"/>
      <c r="AT3115" s="0"/>
      <c r="AU3115" s="0"/>
      <c r="AV3115" s="0"/>
      <c r="AW3115" s="0"/>
      <c r="AX3115" s="0"/>
      <c r="AY3115" s="0"/>
      <c r="AZ3115" s="0"/>
      <c r="BA3115" s="0"/>
      <c r="BB3115" s="0"/>
      <c r="BC3115" s="0"/>
      <c r="BD3115" s="0"/>
      <c r="BE3115" s="0"/>
      <c r="BF3115" s="0"/>
      <c r="BG3115" s="0"/>
      <c r="BH3115" s="0"/>
      <c r="BI3115" s="0"/>
      <c r="BJ3115" s="0"/>
      <c r="BK3115" s="0"/>
      <c r="BL3115" s="0"/>
      <c r="BM3115" s="0"/>
      <c r="BN3115" s="0"/>
      <c r="BO3115" s="0"/>
      <c r="BP3115" s="0"/>
      <c r="BQ3115" s="0"/>
      <c r="BR3115" s="0"/>
      <c r="BS3115" s="0"/>
      <c r="BT3115" s="0"/>
      <c r="BU3115" s="0"/>
      <c r="BV3115" s="0"/>
      <c r="BW3115" s="0"/>
      <c r="BX3115" s="0"/>
      <c r="BY3115" s="0"/>
      <c r="BZ3115" s="0"/>
      <c r="CA3115" s="0"/>
      <c r="CB3115" s="0"/>
      <c r="CC3115" s="0"/>
      <c r="CD3115" s="0"/>
      <c r="CE3115" s="0"/>
      <c r="CF3115" s="0"/>
      <c r="CG3115" s="0"/>
      <c r="CH3115" s="0"/>
      <c r="CI3115" s="0"/>
      <c r="CJ3115" s="0"/>
      <c r="CK3115" s="0"/>
      <c r="CL3115" s="0"/>
      <c r="CM3115" s="0"/>
      <c r="CN3115" s="0"/>
      <c r="CO3115" s="0"/>
      <c r="CP3115" s="0"/>
      <c r="CQ3115" s="0"/>
      <c r="CR3115" s="0"/>
      <c r="CS3115" s="0"/>
      <c r="CT3115" s="0"/>
      <c r="CU3115" s="0"/>
      <c r="CV3115" s="0"/>
      <c r="CW3115" s="0"/>
      <c r="CX3115" s="0"/>
      <c r="CY3115" s="0"/>
      <c r="CZ3115" s="0"/>
      <c r="DA3115" s="0"/>
      <c r="DB3115" s="0"/>
      <c r="DC3115" s="0"/>
      <c r="DD3115" s="0"/>
      <c r="DE3115" s="0"/>
      <c r="DF3115" s="0"/>
      <c r="DG3115" s="0"/>
      <c r="DH3115" s="0"/>
      <c r="DI3115" s="0"/>
      <c r="DJ3115" s="0"/>
      <c r="DK3115" s="0"/>
      <c r="DL3115" s="0"/>
      <c r="DM3115" s="0"/>
      <c r="DN3115" s="0"/>
      <c r="DO3115" s="0"/>
      <c r="DP3115" s="0"/>
      <c r="DQ3115" s="0"/>
      <c r="DR3115" s="0"/>
      <c r="DS3115" s="0"/>
      <c r="DT3115" s="0"/>
      <c r="DU3115" s="0"/>
      <c r="DV3115" s="0"/>
      <c r="DW3115" s="0"/>
      <c r="DX3115" s="0"/>
      <c r="DY3115" s="0"/>
      <c r="DZ3115" s="0"/>
      <c r="EA3115" s="0"/>
      <c r="EB3115" s="0"/>
      <c r="EC3115" s="0"/>
      <c r="ED3115" s="0"/>
      <c r="EE3115" s="0"/>
      <c r="EF3115" s="0"/>
      <c r="EG3115" s="0"/>
      <c r="EH3115" s="0"/>
      <c r="EI3115" s="0"/>
      <c r="EJ3115" s="0"/>
      <c r="EK3115" s="0"/>
      <c r="EL3115" s="0"/>
      <c r="EM3115" s="0"/>
      <c r="EN3115" s="0"/>
      <c r="EO3115" s="0"/>
      <c r="EP3115" s="0"/>
      <c r="EQ3115" s="0"/>
      <c r="ER3115" s="0"/>
      <c r="ES3115" s="0"/>
      <c r="ET3115" s="0"/>
      <c r="EU3115" s="0"/>
      <c r="EV3115" s="0"/>
      <c r="EW3115" s="0"/>
      <c r="EX3115" s="0"/>
      <c r="EY3115" s="0"/>
      <c r="EZ3115" s="0"/>
      <c r="FA3115" s="0"/>
      <c r="FB3115" s="0"/>
      <c r="FC3115" s="0"/>
      <c r="FD3115" s="0"/>
      <c r="FE3115" s="0"/>
      <c r="FF3115" s="0"/>
      <c r="FG3115" s="0"/>
      <c r="FH3115" s="0"/>
      <c r="FI3115" s="0"/>
      <c r="FJ3115" s="0"/>
      <c r="FK3115" s="0"/>
      <c r="FL3115" s="0"/>
      <c r="FM3115" s="0"/>
      <c r="FN3115" s="0"/>
      <c r="FO3115" s="0"/>
      <c r="FP3115" s="0"/>
      <c r="FQ3115" s="0"/>
      <c r="FR3115" s="0"/>
      <c r="FS3115" s="0"/>
      <c r="FT3115" s="0"/>
      <c r="FU3115" s="0"/>
      <c r="FV3115" s="0"/>
      <c r="FW3115" s="0"/>
      <c r="FX3115" s="0"/>
      <c r="FY3115" s="0"/>
      <c r="FZ3115" s="0"/>
      <c r="GA3115" s="0"/>
      <c r="GB3115" s="0"/>
      <c r="GC3115" s="0"/>
      <c r="GD3115" s="0"/>
      <c r="GE3115" s="0"/>
      <c r="GF3115" s="0"/>
      <c r="GG3115" s="0"/>
      <c r="GH3115" s="0"/>
      <c r="GI3115" s="0"/>
      <c r="GJ3115" s="0"/>
      <c r="GK3115" s="0"/>
      <c r="GL3115" s="0"/>
      <c r="GM3115" s="0"/>
      <c r="GN3115" s="0"/>
      <c r="GO3115" s="0"/>
      <c r="GP3115" s="0"/>
      <c r="GQ3115" s="0"/>
      <c r="GR3115" s="0"/>
      <c r="GS3115" s="0"/>
      <c r="GT3115" s="0"/>
      <c r="GU3115" s="0"/>
      <c r="GV3115" s="0"/>
      <c r="GW3115" s="0"/>
      <c r="GX3115" s="0"/>
      <c r="GY3115" s="0"/>
      <c r="GZ3115" s="0"/>
      <c r="HA3115" s="0"/>
      <c r="HB3115" s="0"/>
      <c r="HC3115" s="0"/>
      <c r="HD3115" s="0"/>
      <c r="HE3115" s="0"/>
      <c r="HF3115" s="0"/>
      <c r="HG3115" s="0"/>
      <c r="HH3115" s="0"/>
      <c r="HI3115" s="0"/>
      <c r="HJ3115" s="0"/>
      <c r="HK3115" s="0"/>
      <c r="HL3115" s="0"/>
      <c r="HM3115" s="0"/>
      <c r="HN3115" s="0"/>
      <c r="HO3115" s="0"/>
      <c r="HP3115" s="0"/>
      <c r="HQ3115" s="0"/>
      <c r="HR3115" s="0"/>
      <c r="HS3115" s="0"/>
      <c r="HT3115" s="0"/>
      <c r="HU3115" s="0"/>
      <c r="HV3115" s="0"/>
      <c r="HW3115" s="0"/>
      <c r="HX3115" s="0"/>
      <c r="HY3115" s="0"/>
      <c r="HZ3115" s="0"/>
      <c r="IA3115" s="0"/>
      <c r="IB3115" s="0"/>
      <c r="IC3115" s="0"/>
      <c r="ID3115" s="0"/>
      <c r="IE3115" s="0"/>
      <c r="IF3115" s="0"/>
      <c r="IG3115" s="0"/>
      <c r="IH3115" s="0"/>
      <c r="II3115" s="0"/>
      <c r="IJ3115" s="0"/>
      <c r="IK3115" s="0"/>
      <c r="IL3115" s="0"/>
      <c r="IM3115" s="0"/>
      <c r="IN3115" s="0"/>
      <c r="IO3115" s="0"/>
      <c r="IP3115" s="0"/>
      <c r="IQ3115" s="0"/>
      <c r="IR3115" s="0"/>
      <c r="IS3115" s="0"/>
      <c r="IT3115" s="0"/>
      <c r="IU3115" s="0"/>
      <c r="IV3115" s="0"/>
    </row>
    <row r="3116" s="5" customFormat="true" ht="20.1" hidden="false" customHeight="true" outlineLevel="0" collapsed="false">
      <c r="A3116" s="315"/>
      <c r="B3116" s="374"/>
      <c r="C3116" s="310"/>
      <c r="D3116" s="403"/>
      <c r="E3116" s="310"/>
      <c r="F3116" s="310" t="s">
        <v>882</v>
      </c>
      <c r="G3116" s="310"/>
      <c r="H3116" s="175"/>
      <c r="M3116" s="0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0"/>
      <c r="Y3116" s="0"/>
      <c r="Z3116" s="0"/>
      <c r="AA3116" s="0"/>
      <c r="AB3116" s="0"/>
      <c r="AC3116" s="0"/>
      <c r="AD3116" s="0"/>
      <c r="AE3116" s="0"/>
      <c r="AF3116" s="0"/>
      <c r="AG3116" s="0"/>
      <c r="AH3116" s="0"/>
      <c r="AI3116" s="0"/>
      <c r="AJ3116" s="0"/>
      <c r="AK3116" s="0"/>
      <c r="AL3116" s="0"/>
      <c r="AM3116" s="0"/>
      <c r="AN3116" s="0"/>
      <c r="AO3116" s="0"/>
      <c r="AP3116" s="0"/>
      <c r="AQ3116" s="0"/>
      <c r="AR3116" s="0"/>
      <c r="AS3116" s="0"/>
      <c r="AT3116" s="0"/>
      <c r="AU3116" s="0"/>
      <c r="AV3116" s="0"/>
      <c r="AW3116" s="0"/>
      <c r="AX3116" s="0"/>
      <c r="AY3116" s="0"/>
      <c r="AZ3116" s="0"/>
      <c r="BA3116" s="0"/>
      <c r="BB3116" s="0"/>
      <c r="BC3116" s="0"/>
      <c r="BD3116" s="0"/>
      <c r="BE3116" s="0"/>
      <c r="BF3116" s="0"/>
      <c r="BG3116" s="0"/>
      <c r="BH3116" s="0"/>
      <c r="BI3116" s="0"/>
      <c r="BJ3116" s="0"/>
      <c r="BK3116" s="0"/>
      <c r="BL3116" s="0"/>
      <c r="BM3116" s="0"/>
      <c r="BN3116" s="0"/>
      <c r="BO3116" s="0"/>
      <c r="BP3116" s="0"/>
      <c r="BQ3116" s="0"/>
      <c r="BR3116" s="0"/>
      <c r="BS3116" s="0"/>
      <c r="BT3116" s="0"/>
      <c r="BU3116" s="0"/>
      <c r="BV3116" s="0"/>
      <c r="BW3116" s="0"/>
      <c r="BX3116" s="0"/>
      <c r="BY3116" s="0"/>
      <c r="BZ3116" s="0"/>
      <c r="CA3116" s="0"/>
      <c r="CB3116" s="0"/>
      <c r="CC3116" s="0"/>
      <c r="CD3116" s="0"/>
      <c r="CE3116" s="0"/>
      <c r="CF3116" s="0"/>
      <c r="CG3116" s="0"/>
      <c r="CH3116" s="0"/>
      <c r="CI3116" s="0"/>
      <c r="CJ3116" s="0"/>
      <c r="CK3116" s="0"/>
      <c r="CL3116" s="0"/>
      <c r="CM3116" s="0"/>
      <c r="CN3116" s="0"/>
      <c r="CO3116" s="0"/>
      <c r="CP3116" s="0"/>
      <c r="CQ3116" s="0"/>
      <c r="CR3116" s="0"/>
      <c r="CS3116" s="0"/>
      <c r="CT3116" s="0"/>
      <c r="CU3116" s="0"/>
      <c r="CV3116" s="0"/>
      <c r="CW3116" s="0"/>
      <c r="CX3116" s="0"/>
      <c r="CY3116" s="0"/>
      <c r="CZ3116" s="0"/>
      <c r="DA3116" s="0"/>
      <c r="DB3116" s="0"/>
      <c r="DC3116" s="0"/>
      <c r="DD3116" s="0"/>
      <c r="DE3116" s="0"/>
      <c r="DF3116" s="0"/>
      <c r="DG3116" s="0"/>
      <c r="DH3116" s="0"/>
      <c r="DI3116" s="0"/>
      <c r="DJ3116" s="0"/>
      <c r="DK3116" s="0"/>
      <c r="DL3116" s="0"/>
      <c r="DM3116" s="0"/>
      <c r="DN3116" s="0"/>
      <c r="DO3116" s="0"/>
      <c r="DP3116" s="0"/>
      <c r="DQ3116" s="0"/>
      <c r="DR3116" s="0"/>
      <c r="DS3116" s="0"/>
      <c r="DT3116" s="0"/>
      <c r="DU3116" s="0"/>
      <c r="DV3116" s="0"/>
      <c r="DW3116" s="0"/>
      <c r="DX3116" s="0"/>
      <c r="DY3116" s="0"/>
      <c r="DZ3116" s="0"/>
      <c r="EA3116" s="0"/>
      <c r="EB3116" s="0"/>
      <c r="EC3116" s="0"/>
      <c r="ED3116" s="0"/>
      <c r="EE3116" s="0"/>
      <c r="EF3116" s="0"/>
      <c r="EG3116" s="0"/>
      <c r="EH3116" s="0"/>
      <c r="EI3116" s="0"/>
      <c r="EJ3116" s="0"/>
      <c r="EK3116" s="0"/>
      <c r="EL3116" s="0"/>
      <c r="EM3116" s="0"/>
      <c r="EN3116" s="0"/>
      <c r="EO3116" s="0"/>
      <c r="EP3116" s="0"/>
      <c r="EQ3116" s="0"/>
      <c r="ER3116" s="0"/>
      <c r="ES3116" s="0"/>
      <c r="ET3116" s="0"/>
      <c r="EU3116" s="0"/>
      <c r="EV3116" s="0"/>
      <c r="EW3116" s="0"/>
      <c r="EX3116" s="0"/>
      <c r="EY3116" s="0"/>
      <c r="EZ3116" s="0"/>
      <c r="FA3116" s="0"/>
      <c r="FB3116" s="0"/>
      <c r="FC3116" s="0"/>
      <c r="FD3116" s="0"/>
      <c r="FE3116" s="0"/>
      <c r="FF3116" s="0"/>
      <c r="FG3116" s="0"/>
      <c r="FH3116" s="0"/>
      <c r="FI3116" s="0"/>
      <c r="FJ3116" s="0"/>
      <c r="FK3116" s="0"/>
      <c r="FL3116" s="0"/>
      <c r="FM3116" s="0"/>
      <c r="FN3116" s="0"/>
      <c r="FO3116" s="0"/>
      <c r="FP3116" s="0"/>
      <c r="FQ3116" s="0"/>
      <c r="FR3116" s="0"/>
      <c r="FS3116" s="0"/>
      <c r="FT3116" s="0"/>
      <c r="FU3116" s="0"/>
      <c r="FV3116" s="0"/>
      <c r="FW3116" s="0"/>
      <c r="FX3116" s="0"/>
      <c r="FY3116" s="0"/>
      <c r="FZ3116" s="0"/>
      <c r="GA3116" s="0"/>
      <c r="GB3116" s="0"/>
      <c r="GC3116" s="0"/>
      <c r="GD3116" s="0"/>
      <c r="GE3116" s="0"/>
      <c r="GF3116" s="0"/>
      <c r="GG3116" s="0"/>
      <c r="GH3116" s="0"/>
      <c r="GI3116" s="0"/>
      <c r="GJ3116" s="0"/>
      <c r="GK3116" s="0"/>
      <c r="GL3116" s="0"/>
      <c r="GM3116" s="0"/>
      <c r="GN3116" s="0"/>
      <c r="GO3116" s="0"/>
      <c r="GP3116" s="0"/>
      <c r="GQ3116" s="0"/>
      <c r="GR3116" s="0"/>
      <c r="GS3116" s="0"/>
      <c r="GT3116" s="0"/>
      <c r="GU3116" s="0"/>
      <c r="GV3116" s="0"/>
      <c r="GW3116" s="0"/>
      <c r="GX3116" s="0"/>
      <c r="GY3116" s="0"/>
      <c r="GZ3116" s="0"/>
      <c r="HA3116" s="0"/>
      <c r="HB3116" s="0"/>
      <c r="HC3116" s="0"/>
      <c r="HD3116" s="0"/>
      <c r="HE3116" s="0"/>
      <c r="HF3116" s="0"/>
      <c r="HG3116" s="0"/>
      <c r="HH3116" s="0"/>
      <c r="HI3116" s="0"/>
      <c r="HJ3116" s="0"/>
      <c r="HK3116" s="0"/>
      <c r="HL3116" s="0"/>
      <c r="HM3116" s="0"/>
      <c r="HN3116" s="0"/>
      <c r="HO3116" s="0"/>
      <c r="HP3116" s="0"/>
      <c r="HQ3116" s="0"/>
      <c r="HR3116" s="0"/>
      <c r="HS3116" s="0"/>
      <c r="HT3116" s="0"/>
      <c r="HU3116" s="0"/>
      <c r="HV3116" s="0"/>
      <c r="HW3116" s="0"/>
      <c r="HX3116" s="0"/>
      <c r="HY3116" s="0"/>
      <c r="HZ3116" s="0"/>
      <c r="IA3116" s="0"/>
      <c r="IB3116" s="0"/>
      <c r="IC3116" s="0"/>
      <c r="ID3116" s="0"/>
      <c r="IE3116" s="0"/>
      <c r="IF3116" s="0"/>
      <c r="IG3116" s="0"/>
      <c r="IH3116" s="0"/>
      <c r="II3116" s="0"/>
      <c r="IJ3116" s="0"/>
      <c r="IK3116" s="0"/>
      <c r="IL3116" s="0"/>
      <c r="IM3116" s="0"/>
      <c r="IN3116" s="0"/>
      <c r="IO3116" s="0"/>
      <c r="IP3116" s="0"/>
      <c r="IQ3116" s="0"/>
      <c r="IR3116" s="0"/>
      <c r="IS3116" s="0"/>
      <c r="IT3116" s="0"/>
      <c r="IU3116" s="0"/>
      <c r="IV3116" s="0"/>
    </row>
    <row r="3117" s="5" customFormat="true" ht="20.1" hidden="false" customHeight="true" outlineLevel="0" collapsed="false">
      <c r="A3117" s="315"/>
      <c r="B3117" s="315"/>
      <c r="C3117" s="310"/>
      <c r="D3117" s="403"/>
      <c r="E3117" s="310"/>
      <c r="F3117" s="98" t="s">
        <v>883</v>
      </c>
      <c r="G3117" s="310"/>
      <c r="H3117" s="2"/>
      <c r="M3117" s="0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0"/>
      <c r="Y3117" s="0"/>
      <c r="Z3117" s="0"/>
      <c r="AA3117" s="0"/>
      <c r="AB3117" s="0"/>
      <c r="AC3117" s="0"/>
      <c r="AD3117" s="0"/>
      <c r="AE3117" s="0"/>
      <c r="AF3117" s="0"/>
      <c r="AG3117" s="0"/>
      <c r="AH3117" s="0"/>
      <c r="AI3117" s="0"/>
      <c r="AJ3117" s="0"/>
      <c r="AK3117" s="0"/>
      <c r="AL3117" s="0"/>
      <c r="AM3117" s="0"/>
      <c r="AN3117" s="0"/>
      <c r="AO3117" s="0"/>
      <c r="AP3117" s="0"/>
      <c r="AQ3117" s="0"/>
      <c r="AR3117" s="0"/>
      <c r="AS3117" s="0"/>
      <c r="AT3117" s="0"/>
      <c r="AU3117" s="0"/>
      <c r="AV3117" s="0"/>
      <c r="AW3117" s="0"/>
      <c r="AX3117" s="0"/>
      <c r="AY3117" s="0"/>
      <c r="AZ3117" s="0"/>
      <c r="BA3117" s="0"/>
      <c r="BB3117" s="0"/>
      <c r="BC3117" s="0"/>
      <c r="BD3117" s="0"/>
      <c r="BE3117" s="0"/>
      <c r="BF3117" s="0"/>
      <c r="BG3117" s="0"/>
      <c r="BH3117" s="0"/>
      <c r="BI3117" s="0"/>
      <c r="BJ3117" s="0"/>
      <c r="BK3117" s="0"/>
      <c r="BL3117" s="0"/>
      <c r="BM3117" s="0"/>
      <c r="BN3117" s="0"/>
      <c r="BO3117" s="0"/>
      <c r="BP3117" s="0"/>
      <c r="BQ3117" s="0"/>
      <c r="BR3117" s="0"/>
      <c r="BS3117" s="0"/>
      <c r="BT3117" s="0"/>
      <c r="BU3117" s="0"/>
      <c r="BV3117" s="0"/>
      <c r="BW3117" s="0"/>
      <c r="BX3117" s="0"/>
      <c r="BY3117" s="0"/>
      <c r="BZ3117" s="0"/>
      <c r="CA3117" s="0"/>
      <c r="CB3117" s="0"/>
      <c r="CC3117" s="0"/>
      <c r="CD3117" s="0"/>
      <c r="CE3117" s="0"/>
      <c r="CF3117" s="0"/>
      <c r="CG3117" s="0"/>
      <c r="CH3117" s="0"/>
      <c r="CI3117" s="0"/>
      <c r="CJ3117" s="0"/>
      <c r="CK3117" s="0"/>
      <c r="CL3117" s="0"/>
      <c r="CM3117" s="0"/>
      <c r="CN3117" s="0"/>
      <c r="CO3117" s="0"/>
      <c r="CP3117" s="0"/>
      <c r="CQ3117" s="0"/>
      <c r="CR3117" s="0"/>
      <c r="CS3117" s="0"/>
      <c r="CT3117" s="0"/>
      <c r="CU3117" s="0"/>
      <c r="CV3117" s="0"/>
      <c r="CW3117" s="0"/>
      <c r="CX3117" s="0"/>
      <c r="CY3117" s="0"/>
      <c r="CZ3117" s="0"/>
      <c r="DA3117" s="0"/>
      <c r="DB3117" s="0"/>
      <c r="DC3117" s="0"/>
      <c r="DD3117" s="0"/>
      <c r="DE3117" s="0"/>
      <c r="DF3117" s="0"/>
      <c r="DG3117" s="0"/>
      <c r="DH3117" s="0"/>
      <c r="DI3117" s="0"/>
      <c r="DJ3117" s="0"/>
      <c r="DK3117" s="0"/>
      <c r="DL3117" s="0"/>
      <c r="DM3117" s="0"/>
      <c r="DN3117" s="0"/>
      <c r="DO3117" s="0"/>
      <c r="DP3117" s="0"/>
      <c r="DQ3117" s="0"/>
      <c r="DR3117" s="0"/>
      <c r="DS3117" s="0"/>
      <c r="DT3117" s="0"/>
      <c r="DU3117" s="0"/>
      <c r="DV3117" s="0"/>
      <c r="DW3117" s="0"/>
      <c r="DX3117" s="0"/>
      <c r="DY3117" s="0"/>
      <c r="DZ3117" s="0"/>
      <c r="EA3117" s="0"/>
      <c r="EB3117" s="0"/>
      <c r="EC3117" s="0"/>
      <c r="ED3117" s="0"/>
      <c r="EE3117" s="0"/>
      <c r="EF3117" s="0"/>
      <c r="EG3117" s="0"/>
      <c r="EH3117" s="0"/>
      <c r="EI3117" s="0"/>
      <c r="EJ3117" s="0"/>
      <c r="EK3117" s="0"/>
      <c r="EL3117" s="0"/>
      <c r="EM3117" s="0"/>
      <c r="EN3117" s="0"/>
      <c r="EO3117" s="0"/>
      <c r="EP3117" s="0"/>
      <c r="EQ3117" s="0"/>
      <c r="ER3117" s="0"/>
      <c r="ES3117" s="0"/>
      <c r="ET3117" s="0"/>
      <c r="EU3117" s="0"/>
      <c r="EV3117" s="0"/>
      <c r="EW3117" s="0"/>
      <c r="EX3117" s="0"/>
      <c r="EY3117" s="0"/>
      <c r="EZ3117" s="0"/>
      <c r="FA3117" s="0"/>
      <c r="FB3117" s="0"/>
      <c r="FC3117" s="0"/>
      <c r="FD3117" s="0"/>
      <c r="FE3117" s="0"/>
      <c r="FF3117" s="0"/>
      <c r="FG3117" s="0"/>
      <c r="FH3117" s="0"/>
      <c r="FI3117" s="0"/>
      <c r="FJ3117" s="0"/>
      <c r="FK3117" s="0"/>
      <c r="FL3117" s="0"/>
      <c r="FM3117" s="0"/>
      <c r="FN3117" s="0"/>
      <c r="FO3117" s="0"/>
      <c r="FP3117" s="0"/>
      <c r="FQ3117" s="0"/>
      <c r="FR3117" s="0"/>
      <c r="FS3117" s="0"/>
      <c r="FT3117" s="0"/>
      <c r="FU3117" s="0"/>
      <c r="FV3117" s="0"/>
      <c r="FW3117" s="0"/>
      <c r="FX3117" s="0"/>
      <c r="FY3117" s="0"/>
      <c r="FZ3117" s="0"/>
      <c r="GA3117" s="0"/>
      <c r="GB3117" s="0"/>
      <c r="GC3117" s="0"/>
      <c r="GD3117" s="0"/>
      <c r="GE3117" s="0"/>
      <c r="GF3117" s="0"/>
      <c r="GG3117" s="0"/>
      <c r="GH3117" s="0"/>
      <c r="GI3117" s="0"/>
      <c r="GJ3117" s="0"/>
      <c r="GK3117" s="0"/>
      <c r="GL3117" s="0"/>
      <c r="GM3117" s="0"/>
      <c r="GN3117" s="0"/>
      <c r="GO3117" s="0"/>
      <c r="GP3117" s="0"/>
      <c r="GQ3117" s="0"/>
      <c r="GR3117" s="0"/>
      <c r="GS3117" s="0"/>
      <c r="GT3117" s="0"/>
      <c r="GU3117" s="0"/>
      <c r="GV3117" s="0"/>
      <c r="GW3117" s="0"/>
      <c r="GX3117" s="0"/>
      <c r="GY3117" s="0"/>
      <c r="GZ3117" s="0"/>
      <c r="HA3117" s="0"/>
      <c r="HB3117" s="0"/>
      <c r="HC3117" s="0"/>
      <c r="HD3117" s="0"/>
      <c r="HE3117" s="0"/>
      <c r="HF3117" s="0"/>
      <c r="HG3117" s="0"/>
      <c r="HH3117" s="0"/>
      <c r="HI3117" s="0"/>
      <c r="HJ3117" s="0"/>
      <c r="HK3117" s="0"/>
      <c r="HL3117" s="0"/>
      <c r="HM3117" s="0"/>
      <c r="HN3117" s="0"/>
      <c r="HO3117" s="0"/>
      <c r="HP3117" s="0"/>
      <c r="HQ3117" s="0"/>
      <c r="HR3117" s="0"/>
      <c r="HS3117" s="0"/>
      <c r="HT3117" s="0"/>
      <c r="HU3117" s="0"/>
      <c r="HV3117" s="0"/>
      <c r="HW3117" s="0"/>
      <c r="HX3117" s="0"/>
      <c r="HY3117" s="0"/>
      <c r="HZ3117" s="0"/>
      <c r="IA3117" s="0"/>
      <c r="IB3117" s="0"/>
      <c r="IC3117" s="0"/>
      <c r="ID3117" s="0"/>
      <c r="IE3117" s="0"/>
      <c r="IF3117" s="0"/>
      <c r="IG3117" s="0"/>
      <c r="IH3117" s="0"/>
      <c r="II3117" s="0"/>
      <c r="IJ3117" s="0"/>
      <c r="IK3117" s="0"/>
      <c r="IL3117" s="0"/>
      <c r="IM3117" s="0"/>
      <c r="IN3117" s="0"/>
      <c r="IO3117" s="0"/>
      <c r="IP3117" s="0"/>
      <c r="IQ3117" s="0"/>
      <c r="IR3117" s="0"/>
      <c r="IS3117" s="0"/>
      <c r="IT3117" s="0"/>
      <c r="IU3117" s="0"/>
      <c r="IV3117" s="0"/>
    </row>
    <row r="3118" s="5" customFormat="true" ht="20.1" hidden="true" customHeight="true" outlineLevel="0" collapsed="false">
      <c r="A3118" s="315"/>
      <c r="B3118" s="315"/>
      <c r="C3118" s="310"/>
      <c r="D3118" s="403"/>
      <c r="E3118" s="310"/>
      <c r="F3118" s="310"/>
      <c r="G3118" s="310"/>
      <c r="H3118" s="2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  <c r="AA3118" s="0"/>
      <c r="AB3118" s="0"/>
      <c r="AC3118" s="0"/>
      <c r="AD3118" s="0"/>
      <c r="AE3118" s="0"/>
      <c r="AF3118" s="0"/>
      <c r="AG3118" s="0"/>
      <c r="AH3118" s="0"/>
      <c r="AI3118" s="0"/>
      <c r="AJ3118" s="0"/>
      <c r="AK3118" s="0"/>
      <c r="AL3118" s="0"/>
      <c r="AM3118" s="0"/>
      <c r="AN3118" s="0"/>
      <c r="AO3118" s="0"/>
      <c r="AP3118" s="0"/>
      <c r="AQ3118" s="0"/>
      <c r="AR3118" s="0"/>
      <c r="AS3118" s="0"/>
      <c r="AT3118" s="0"/>
      <c r="AU3118" s="0"/>
      <c r="AV3118" s="0"/>
      <c r="AW3118" s="0"/>
      <c r="AX3118" s="0"/>
      <c r="AY3118" s="0"/>
      <c r="AZ3118" s="0"/>
      <c r="BA3118" s="0"/>
      <c r="BB3118" s="0"/>
      <c r="BC3118" s="0"/>
      <c r="BD3118" s="0"/>
      <c r="BE3118" s="0"/>
      <c r="BF3118" s="0"/>
      <c r="BG3118" s="0"/>
      <c r="BH3118" s="0"/>
      <c r="BI3118" s="0"/>
      <c r="BJ3118" s="0"/>
      <c r="BK3118" s="0"/>
      <c r="BL3118" s="0"/>
      <c r="BM3118" s="0"/>
      <c r="BN3118" s="0"/>
      <c r="BO3118" s="0"/>
      <c r="BP3118" s="0"/>
      <c r="BQ3118" s="0"/>
      <c r="BR3118" s="0"/>
      <c r="BS3118" s="0"/>
      <c r="BT3118" s="0"/>
      <c r="BU3118" s="0"/>
      <c r="BV3118" s="0"/>
      <c r="BW3118" s="0"/>
      <c r="BX3118" s="0"/>
      <c r="BY3118" s="0"/>
      <c r="BZ3118" s="0"/>
      <c r="CA3118" s="0"/>
      <c r="CB3118" s="0"/>
      <c r="CC3118" s="0"/>
      <c r="CD3118" s="0"/>
      <c r="CE3118" s="0"/>
      <c r="CF3118" s="0"/>
      <c r="CG3118" s="0"/>
      <c r="CH3118" s="0"/>
      <c r="CI3118" s="0"/>
      <c r="CJ3118" s="0"/>
      <c r="CK3118" s="0"/>
      <c r="CL3118" s="0"/>
      <c r="CM3118" s="0"/>
      <c r="CN3118" s="0"/>
      <c r="CO3118" s="0"/>
      <c r="CP3118" s="0"/>
      <c r="CQ3118" s="0"/>
      <c r="CR3118" s="0"/>
      <c r="CS3118" s="0"/>
      <c r="CT3118" s="0"/>
      <c r="CU3118" s="0"/>
      <c r="CV3118" s="0"/>
      <c r="CW3118" s="0"/>
      <c r="CX3118" s="0"/>
      <c r="CY3118" s="0"/>
      <c r="CZ3118" s="0"/>
      <c r="DA3118" s="0"/>
      <c r="DB3118" s="0"/>
      <c r="DC3118" s="0"/>
      <c r="DD3118" s="0"/>
      <c r="DE3118" s="0"/>
      <c r="DF3118" s="0"/>
      <c r="DG3118" s="0"/>
      <c r="DH3118" s="0"/>
      <c r="DI3118" s="0"/>
      <c r="DJ3118" s="0"/>
      <c r="DK3118" s="0"/>
      <c r="DL3118" s="0"/>
      <c r="DM3118" s="0"/>
      <c r="DN3118" s="0"/>
      <c r="DO3118" s="0"/>
      <c r="DP3118" s="0"/>
      <c r="DQ3118" s="0"/>
      <c r="DR3118" s="0"/>
      <c r="DS3118" s="0"/>
      <c r="DT3118" s="0"/>
      <c r="DU3118" s="0"/>
      <c r="DV3118" s="0"/>
      <c r="DW3118" s="0"/>
      <c r="DX3118" s="0"/>
      <c r="DY3118" s="0"/>
      <c r="DZ3118" s="0"/>
      <c r="EA3118" s="0"/>
      <c r="EB3118" s="0"/>
      <c r="EC3118" s="0"/>
      <c r="ED3118" s="0"/>
      <c r="EE3118" s="0"/>
      <c r="EF3118" s="0"/>
      <c r="EG3118" s="0"/>
      <c r="EH3118" s="0"/>
      <c r="EI3118" s="0"/>
      <c r="EJ3118" s="0"/>
      <c r="EK3118" s="0"/>
      <c r="EL3118" s="0"/>
      <c r="EM3118" s="0"/>
      <c r="EN3118" s="0"/>
      <c r="EO3118" s="0"/>
      <c r="EP3118" s="0"/>
      <c r="EQ3118" s="0"/>
      <c r="ER3118" s="0"/>
      <c r="ES3118" s="0"/>
      <c r="ET3118" s="0"/>
      <c r="EU3118" s="0"/>
      <c r="EV3118" s="0"/>
      <c r="EW3118" s="0"/>
      <c r="EX3118" s="0"/>
      <c r="EY3118" s="0"/>
      <c r="EZ3118" s="0"/>
      <c r="FA3118" s="0"/>
      <c r="FB3118" s="0"/>
      <c r="FC3118" s="0"/>
      <c r="FD3118" s="0"/>
      <c r="FE3118" s="0"/>
      <c r="FF3118" s="0"/>
      <c r="FG3118" s="0"/>
      <c r="FH3118" s="0"/>
      <c r="FI3118" s="0"/>
      <c r="FJ3118" s="0"/>
      <c r="FK3118" s="0"/>
      <c r="FL3118" s="0"/>
      <c r="FM3118" s="0"/>
      <c r="FN3118" s="0"/>
      <c r="FO3118" s="0"/>
      <c r="FP3118" s="0"/>
      <c r="FQ3118" s="0"/>
      <c r="FR3118" s="0"/>
      <c r="FS3118" s="0"/>
      <c r="FT3118" s="0"/>
      <c r="FU3118" s="0"/>
      <c r="FV3118" s="0"/>
      <c r="FW3118" s="0"/>
      <c r="FX3118" s="0"/>
      <c r="FY3118" s="0"/>
      <c r="FZ3118" s="0"/>
      <c r="GA3118" s="0"/>
      <c r="GB3118" s="0"/>
      <c r="GC3118" s="0"/>
      <c r="GD3118" s="0"/>
      <c r="GE3118" s="0"/>
      <c r="GF3118" s="0"/>
      <c r="GG3118" s="0"/>
      <c r="GH3118" s="0"/>
      <c r="GI3118" s="0"/>
      <c r="GJ3118" s="0"/>
      <c r="GK3118" s="0"/>
      <c r="GL3118" s="0"/>
      <c r="GM3118" s="0"/>
      <c r="GN3118" s="0"/>
      <c r="GO3118" s="0"/>
      <c r="GP3118" s="0"/>
      <c r="GQ3118" s="0"/>
      <c r="GR3118" s="0"/>
      <c r="GS3118" s="0"/>
      <c r="GT3118" s="0"/>
      <c r="GU3118" s="0"/>
      <c r="GV3118" s="0"/>
      <c r="GW3118" s="0"/>
      <c r="GX3118" s="0"/>
      <c r="GY3118" s="0"/>
      <c r="GZ3118" s="0"/>
      <c r="HA3118" s="0"/>
      <c r="HB3118" s="0"/>
      <c r="HC3118" s="0"/>
      <c r="HD3118" s="0"/>
      <c r="HE3118" s="0"/>
      <c r="HF3118" s="0"/>
      <c r="HG3118" s="0"/>
      <c r="HH3118" s="0"/>
      <c r="HI3118" s="0"/>
      <c r="HJ3118" s="0"/>
      <c r="HK3118" s="0"/>
      <c r="HL3118" s="0"/>
      <c r="HM3118" s="0"/>
      <c r="HN3118" s="0"/>
      <c r="HO3118" s="0"/>
      <c r="HP3118" s="0"/>
      <c r="HQ3118" s="0"/>
      <c r="HR3118" s="0"/>
      <c r="HS3118" s="0"/>
      <c r="HT3118" s="0"/>
      <c r="HU3118" s="0"/>
      <c r="HV3118" s="0"/>
      <c r="HW3118" s="0"/>
      <c r="HX3118" s="0"/>
      <c r="HY3118" s="0"/>
      <c r="HZ3118" s="0"/>
      <c r="IA3118" s="0"/>
      <c r="IB3118" s="0"/>
      <c r="IC3118" s="0"/>
      <c r="ID3118" s="0"/>
      <c r="IE3118" s="0"/>
      <c r="IF3118" s="0"/>
      <c r="IG3118" s="0"/>
      <c r="IH3118" s="0"/>
      <c r="II3118" s="0"/>
      <c r="IJ3118" s="0"/>
      <c r="IK3118" s="0"/>
      <c r="IL3118" s="0"/>
      <c r="IM3118" s="0"/>
      <c r="IN3118" s="0"/>
      <c r="IO3118" s="0"/>
      <c r="IP3118" s="0"/>
      <c r="IQ3118" s="0"/>
      <c r="IR3118" s="0"/>
      <c r="IS3118" s="0"/>
      <c r="IT3118" s="0"/>
      <c r="IU3118" s="0"/>
      <c r="IV3118" s="0"/>
    </row>
    <row r="3119" s="5" customFormat="true" ht="20.1" hidden="false" customHeight="true" outlineLevel="0" collapsed="false">
      <c r="A3119" s="315"/>
      <c r="B3119" s="315"/>
      <c r="C3119" s="310"/>
      <c r="D3119" s="403"/>
      <c r="E3119" s="310"/>
      <c r="F3119" s="310"/>
      <c r="G3119" s="310"/>
      <c r="H3119" s="2"/>
      <c r="M3119" s="0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0"/>
      <c r="Y3119" s="0"/>
      <c r="Z3119" s="0"/>
      <c r="AA3119" s="0"/>
      <c r="AB3119" s="0"/>
      <c r="AC3119" s="0"/>
      <c r="AD3119" s="0"/>
      <c r="AE3119" s="0"/>
      <c r="AF3119" s="0"/>
      <c r="AG3119" s="0"/>
      <c r="AH3119" s="0"/>
      <c r="AI3119" s="0"/>
      <c r="AJ3119" s="0"/>
      <c r="AK3119" s="0"/>
      <c r="AL3119" s="0"/>
      <c r="AM3119" s="0"/>
      <c r="AN3119" s="0"/>
      <c r="AO3119" s="0"/>
      <c r="AP3119" s="0"/>
      <c r="AQ3119" s="0"/>
      <c r="AR3119" s="0"/>
      <c r="AS3119" s="0"/>
      <c r="AT3119" s="0"/>
      <c r="AU3119" s="0"/>
      <c r="AV3119" s="0"/>
      <c r="AW3119" s="0"/>
      <c r="AX3119" s="0"/>
      <c r="AY3119" s="0"/>
      <c r="AZ3119" s="0"/>
      <c r="BA3119" s="0"/>
      <c r="BB3119" s="0"/>
      <c r="BC3119" s="0"/>
      <c r="BD3119" s="0"/>
      <c r="BE3119" s="0"/>
      <c r="BF3119" s="0"/>
      <c r="BG3119" s="0"/>
      <c r="BH3119" s="0"/>
      <c r="BI3119" s="0"/>
      <c r="BJ3119" s="0"/>
      <c r="BK3119" s="0"/>
      <c r="BL3119" s="0"/>
      <c r="BM3119" s="0"/>
      <c r="BN3119" s="0"/>
      <c r="BO3119" s="0"/>
      <c r="BP3119" s="0"/>
      <c r="BQ3119" s="0"/>
      <c r="BR3119" s="0"/>
      <c r="BS3119" s="0"/>
      <c r="BT3119" s="0"/>
      <c r="BU3119" s="0"/>
      <c r="BV3119" s="0"/>
      <c r="BW3119" s="0"/>
      <c r="BX3119" s="0"/>
      <c r="BY3119" s="0"/>
      <c r="BZ3119" s="0"/>
      <c r="CA3119" s="0"/>
      <c r="CB3119" s="0"/>
      <c r="CC3119" s="0"/>
      <c r="CD3119" s="0"/>
      <c r="CE3119" s="0"/>
      <c r="CF3119" s="0"/>
      <c r="CG3119" s="0"/>
      <c r="CH3119" s="0"/>
      <c r="CI3119" s="0"/>
      <c r="CJ3119" s="0"/>
      <c r="CK3119" s="0"/>
      <c r="CL3119" s="0"/>
      <c r="CM3119" s="0"/>
      <c r="CN3119" s="0"/>
      <c r="CO3119" s="0"/>
      <c r="CP3119" s="0"/>
      <c r="CQ3119" s="0"/>
      <c r="CR3119" s="0"/>
      <c r="CS3119" s="0"/>
      <c r="CT3119" s="0"/>
      <c r="CU3119" s="0"/>
      <c r="CV3119" s="0"/>
      <c r="CW3119" s="0"/>
      <c r="CX3119" s="0"/>
      <c r="CY3119" s="0"/>
      <c r="CZ3119" s="0"/>
      <c r="DA3119" s="0"/>
      <c r="DB3119" s="0"/>
      <c r="DC3119" s="0"/>
      <c r="DD3119" s="0"/>
      <c r="DE3119" s="0"/>
      <c r="DF3119" s="0"/>
      <c r="DG3119" s="0"/>
      <c r="DH3119" s="0"/>
      <c r="DI3119" s="0"/>
      <c r="DJ3119" s="0"/>
      <c r="DK3119" s="0"/>
      <c r="DL3119" s="0"/>
      <c r="DM3119" s="0"/>
      <c r="DN3119" s="0"/>
      <c r="DO3119" s="0"/>
      <c r="DP3119" s="0"/>
      <c r="DQ3119" s="0"/>
      <c r="DR3119" s="0"/>
      <c r="DS3119" s="0"/>
      <c r="DT3119" s="0"/>
      <c r="DU3119" s="0"/>
      <c r="DV3119" s="0"/>
      <c r="DW3119" s="0"/>
      <c r="DX3119" s="0"/>
      <c r="DY3119" s="0"/>
      <c r="DZ3119" s="0"/>
      <c r="EA3119" s="0"/>
      <c r="EB3119" s="0"/>
      <c r="EC3119" s="0"/>
      <c r="ED3119" s="0"/>
      <c r="EE3119" s="0"/>
      <c r="EF3119" s="0"/>
      <c r="EG3119" s="0"/>
      <c r="EH3119" s="0"/>
      <c r="EI3119" s="0"/>
      <c r="EJ3119" s="0"/>
      <c r="EK3119" s="0"/>
      <c r="EL3119" s="0"/>
      <c r="EM3119" s="0"/>
      <c r="EN3119" s="0"/>
      <c r="EO3119" s="0"/>
      <c r="EP3119" s="0"/>
      <c r="EQ3119" s="0"/>
      <c r="ER3119" s="0"/>
      <c r="ES3119" s="0"/>
      <c r="ET3119" s="0"/>
      <c r="EU3119" s="0"/>
      <c r="EV3119" s="0"/>
      <c r="EW3119" s="0"/>
      <c r="EX3119" s="0"/>
      <c r="EY3119" s="0"/>
      <c r="EZ3119" s="0"/>
      <c r="FA3119" s="0"/>
      <c r="FB3119" s="0"/>
      <c r="FC3119" s="0"/>
      <c r="FD3119" s="0"/>
      <c r="FE3119" s="0"/>
      <c r="FF3119" s="0"/>
      <c r="FG3119" s="0"/>
      <c r="FH3119" s="0"/>
      <c r="FI3119" s="0"/>
      <c r="FJ3119" s="0"/>
      <c r="FK3119" s="0"/>
      <c r="FL3119" s="0"/>
      <c r="FM3119" s="0"/>
      <c r="FN3119" s="0"/>
      <c r="FO3119" s="0"/>
      <c r="FP3119" s="0"/>
      <c r="FQ3119" s="0"/>
      <c r="FR3119" s="0"/>
      <c r="FS3119" s="0"/>
      <c r="FT3119" s="0"/>
      <c r="FU3119" s="0"/>
      <c r="FV3119" s="0"/>
      <c r="FW3119" s="0"/>
      <c r="FX3119" s="0"/>
      <c r="FY3119" s="0"/>
      <c r="FZ3119" s="0"/>
      <c r="GA3119" s="0"/>
      <c r="GB3119" s="0"/>
      <c r="GC3119" s="0"/>
      <c r="GD3119" s="0"/>
      <c r="GE3119" s="0"/>
      <c r="GF3119" s="0"/>
      <c r="GG3119" s="0"/>
      <c r="GH3119" s="0"/>
      <c r="GI3119" s="0"/>
      <c r="GJ3119" s="0"/>
      <c r="GK3119" s="0"/>
      <c r="GL3119" s="0"/>
      <c r="GM3119" s="0"/>
      <c r="GN3119" s="0"/>
      <c r="GO3119" s="0"/>
      <c r="GP3119" s="0"/>
      <c r="GQ3119" s="0"/>
      <c r="GR3119" s="0"/>
      <c r="GS3119" s="0"/>
      <c r="GT3119" s="0"/>
      <c r="GU3119" s="0"/>
      <c r="GV3119" s="0"/>
      <c r="GW3119" s="0"/>
      <c r="GX3119" s="0"/>
      <c r="GY3119" s="0"/>
      <c r="GZ3119" s="0"/>
      <c r="HA3119" s="0"/>
      <c r="HB3119" s="0"/>
      <c r="HC3119" s="0"/>
      <c r="HD3119" s="0"/>
      <c r="HE3119" s="0"/>
      <c r="HF3119" s="0"/>
      <c r="HG3119" s="0"/>
      <c r="HH3119" s="0"/>
      <c r="HI3119" s="0"/>
      <c r="HJ3119" s="0"/>
      <c r="HK3119" s="0"/>
      <c r="HL3119" s="0"/>
      <c r="HM3119" s="0"/>
      <c r="HN3119" s="0"/>
      <c r="HO3119" s="0"/>
      <c r="HP3119" s="0"/>
      <c r="HQ3119" s="0"/>
      <c r="HR3119" s="0"/>
      <c r="HS3119" s="0"/>
      <c r="HT3119" s="0"/>
      <c r="HU3119" s="0"/>
      <c r="HV3119" s="0"/>
      <c r="HW3119" s="0"/>
      <c r="HX3119" s="0"/>
      <c r="HY3119" s="0"/>
      <c r="HZ3119" s="0"/>
      <c r="IA3119" s="0"/>
      <c r="IB3119" s="0"/>
      <c r="IC3119" s="0"/>
      <c r="ID3119" s="0"/>
      <c r="IE3119" s="0"/>
      <c r="IF3119" s="0"/>
      <c r="IG3119" s="0"/>
      <c r="IH3119" s="0"/>
      <c r="II3119" s="0"/>
      <c r="IJ3119" s="0"/>
      <c r="IK3119" s="0"/>
      <c r="IL3119" s="0"/>
      <c r="IM3119" s="0"/>
      <c r="IN3119" s="0"/>
      <c r="IO3119" s="0"/>
      <c r="IP3119" s="0"/>
      <c r="IQ3119" s="0"/>
      <c r="IR3119" s="0"/>
      <c r="IS3119" s="0"/>
      <c r="IT3119" s="0"/>
      <c r="IU3119" s="0"/>
      <c r="IV3119" s="0"/>
    </row>
    <row r="3120" s="308" customFormat="true" ht="20.1" hidden="true" customHeight="true" outlineLevel="0" collapsed="false">
      <c r="A3120" s="315"/>
      <c r="B3120" s="315"/>
      <c r="C3120" s="310"/>
      <c r="D3120" s="403"/>
      <c r="E3120" s="310"/>
      <c r="F3120" s="310"/>
      <c r="G3120" s="310"/>
      <c r="H3120" s="310"/>
    </row>
    <row r="3121" s="308" customFormat="true" ht="20.1" hidden="true" customHeight="true" outlineLevel="0" collapsed="false">
      <c r="A3121" s="315"/>
      <c r="B3121" s="315"/>
      <c r="C3121" s="310"/>
      <c r="D3121" s="403"/>
      <c r="E3121" s="310"/>
      <c r="F3121" s="310"/>
      <c r="G3121" s="310"/>
      <c r="H3121" s="310"/>
    </row>
    <row r="3122" s="308" customFormat="true" ht="20.1" hidden="false" customHeight="true" outlineLevel="0" collapsed="false">
      <c r="A3122" s="151"/>
      <c r="B3122" s="151"/>
      <c r="C3122" s="100"/>
      <c r="D3122" s="426"/>
      <c r="E3122" s="100"/>
      <c r="F3122" s="100"/>
      <c r="G3122" s="100"/>
      <c r="H3122" s="100"/>
    </row>
    <row r="3123" s="308" customFormat="true" ht="20.1" hidden="false" customHeight="true" outlineLevel="0" collapsed="false">
      <c r="A3123" s="315" t="n">
        <v>49</v>
      </c>
      <c r="B3123" s="374" t="s">
        <v>884</v>
      </c>
      <c r="C3123" s="98" t="s">
        <v>885</v>
      </c>
      <c r="D3123" s="403" t="n">
        <v>280000</v>
      </c>
      <c r="E3123" s="98" t="s">
        <v>19</v>
      </c>
      <c r="F3123" s="98" t="s">
        <v>886</v>
      </c>
      <c r="G3123" s="98" t="s">
        <v>886</v>
      </c>
      <c r="H3123" s="52" t="s">
        <v>629</v>
      </c>
    </row>
    <row r="3124" s="308" customFormat="true" ht="20.1" hidden="false" customHeight="true" outlineLevel="0" collapsed="false">
      <c r="A3124" s="315"/>
      <c r="B3124" s="315"/>
      <c r="C3124" s="98" t="s">
        <v>887</v>
      </c>
      <c r="D3124" s="403"/>
      <c r="E3124" s="310"/>
      <c r="F3124" s="98" t="s">
        <v>888</v>
      </c>
      <c r="G3124" s="98" t="s">
        <v>888</v>
      </c>
      <c r="H3124" s="98" t="s">
        <v>633</v>
      </c>
    </row>
    <row r="3125" customFormat="false" ht="19.5" hidden="false" customHeight="true" outlineLevel="0" collapsed="false">
      <c r="A3125" s="315"/>
      <c r="B3125" s="315"/>
      <c r="C3125" s="98" t="s">
        <v>889</v>
      </c>
      <c r="D3125" s="403"/>
      <c r="E3125" s="310"/>
      <c r="F3125" s="98" t="s">
        <v>890</v>
      </c>
      <c r="G3125" s="98" t="s">
        <v>890</v>
      </c>
      <c r="H3125" s="160"/>
    </row>
    <row r="3126" customFormat="false" ht="19.5" hidden="false" customHeight="true" outlineLevel="0" collapsed="false">
      <c r="A3126" s="315"/>
      <c r="B3126" s="315"/>
      <c r="C3126" s="310"/>
      <c r="D3126" s="403"/>
      <c r="E3126" s="310"/>
      <c r="F3126" s="98" t="s">
        <v>891</v>
      </c>
      <c r="G3126" s="98" t="s">
        <v>892</v>
      </c>
      <c r="H3126" s="160"/>
    </row>
    <row r="3127" customFormat="false" ht="19.5" hidden="true" customHeight="true" outlineLevel="0" collapsed="false">
      <c r="A3127" s="315"/>
      <c r="B3127" s="315"/>
      <c r="C3127" s="310"/>
      <c r="D3127" s="403"/>
      <c r="E3127" s="310"/>
      <c r="F3127" s="310"/>
      <c r="G3127" s="310"/>
      <c r="H3127" s="160"/>
    </row>
    <row r="3128" customFormat="false" ht="19.5" hidden="false" customHeight="true" outlineLevel="0" collapsed="false">
      <c r="A3128" s="151"/>
      <c r="B3128" s="151"/>
      <c r="C3128" s="100"/>
      <c r="D3128" s="426"/>
      <c r="E3128" s="100"/>
      <c r="F3128" s="100"/>
      <c r="G3128" s="100"/>
      <c r="H3128" s="60"/>
    </row>
    <row r="3129" s="308" customFormat="true" ht="21" hidden="false" customHeight="false" outlineLevel="0" collapsed="false">
      <c r="A3129" s="88" t="s">
        <v>876</v>
      </c>
      <c r="B3129" s="88"/>
      <c r="C3129" s="88"/>
      <c r="D3129" s="88"/>
      <c r="E3129" s="88"/>
      <c r="F3129" s="88"/>
      <c r="G3129" s="88"/>
      <c r="H3129" s="88"/>
    </row>
    <row r="3130" s="308" customFormat="true" ht="21" hidden="false" customHeight="false" outlineLevel="0" collapsed="false">
      <c r="A3130" s="21"/>
      <c r="B3130" s="22" t="s">
        <v>4</v>
      </c>
      <c r="C3130" s="23" t="s">
        <v>5</v>
      </c>
      <c r="D3130" s="164" t="s">
        <v>6</v>
      </c>
      <c r="E3130" s="165" t="s">
        <v>7</v>
      </c>
      <c r="F3130" s="22" t="s">
        <v>8</v>
      </c>
      <c r="G3130" s="165" t="s">
        <v>9</v>
      </c>
      <c r="H3130" s="22" t="s">
        <v>10</v>
      </c>
    </row>
    <row r="3131" s="308" customFormat="true" ht="21" hidden="false" customHeight="false" outlineLevel="0" collapsed="false">
      <c r="A3131" s="29" t="s">
        <v>11</v>
      </c>
      <c r="B3131" s="30" t="s">
        <v>12</v>
      </c>
      <c r="C3131" s="23"/>
      <c r="D3131" s="164"/>
      <c r="E3131" s="165"/>
      <c r="F3131" s="22"/>
      <c r="G3131" s="165"/>
      <c r="H3131" s="22"/>
    </row>
    <row r="3132" s="308" customFormat="true" ht="21" hidden="false" customHeight="false" outlineLevel="0" collapsed="false">
      <c r="A3132" s="31"/>
      <c r="B3132" s="32" t="s">
        <v>13</v>
      </c>
      <c r="C3132" s="32" t="s">
        <v>3</v>
      </c>
      <c r="D3132" s="423" t="s">
        <v>14</v>
      </c>
      <c r="E3132" s="420"/>
      <c r="F3132" s="32" t="s">
        <v>15</v>
      </c>
      <c r="G3132" s="420"/>
      <c r="H3132" s="32" t="s">
        <v>16</v>
      </c>
    </row>
    <row r="3133" customFormat="false" ht="19.5" hidden="false" customHeight="true" outlineLevel="0" collapsed="false">
      <c r="A3133" s="315" t="n">
        <v>50</v>
      </c>
      <c r="B3133" s="315" t="s">
        <v>893</v>
      </c>
      <c r="C3133" s="98" t="s">
        <v>894</v>
      </c>
      <c r="D3133" s="403" t="n">
        <v>19800</v>
      </c>
      <c r="E3133" s="98" t="s">
        <v>19</v>
      </c>
      <c r="F3133" s="310" t="s">
        <v>570</v>
      </c>
      <c r="G3133" s="98" t="s">
        <v>571</v>
      </c>
      <c r="H3133" s="52" t="s">
        <v>22</v>
      </c>
    </row>
    <row r="3134" customFormat="false" ht="19.5" hidden="false" customHeight="true" outlineLevel="0" collapsed="false">
      <c r="A3134" s="315"/>
      <c r="B3134" s="310"/>
      <c r="C3134" s="98" t="s">
        <v>895</v>
      </c>
      <c r="D3134" s="403"/>
      <c r="E3134" s="310"/>
      <c r="F3134" s="310" t="s">
        <v>573</v>
      </c>
      <c r="G3134" s="310" t="s">
        <v>573</v>
      </c>
    </row>
    <row r="3135" customFormat="false" ht="19.5" hidden="false" customHeight="true" outlineLevel="0" collapsed="false">
      <c r="A3135" s="315"/>
      <c r="B3135" s="310"/>
      <c r="C3135" s="98" t="s">
        <v>896</v>
      </c>
      <c r="D3135" s="403"/>
      <c r="E3135" s="310"/>
      <c r="F3135" s="98" t="s">
        <v>897</v>
      </c>
      <c r="G3135" s="98" t="s">
        <v>898</v>
      </c>
    </row>
    <row r="3136" customFormat="false" ht="19.5" hidden="false" customHeight="true" outlineLevel="0" collapsed="false">
      <c r="A3136" s="315"/>
      <c r="B3136" s="310"/>
      <c r="C3136" s="98" t="s">
        <v>899</v>
      </c>
      <c r="D3136" s="403"/>
      <c r="E3136" s="310"/>
      <c r="F3136" s="310" t="s">
        <v>583</v>
      </c>
      <c r="G3136" s="310"/>
    </row>
    <row r="3137" customFormat="false" ht="19.5" hidden="false" customHeight="true" outlineLevel="0" collapsed="false">
      <c r="A3137" s="315"/>
      <c r="B3137" s="310"/>
      <c r="C3137" s="310"/>
      <c r="D3137" s="403"/>
      <c r="E3137" s="310"/>
      <c r="F3137" s="98" t="s">
        <v>900</v>
      </c>
      <c r="G3137" s="310"/>
    </row>
    <row r="3138" s="72" customFormat="true" ht="19.5" hidden="false" customHeight="true" outlineLevel="0" collapsed="false">
      <c r="A3138" s="151"/>
      <c r="B3138" s="100"/>
      <c r="C3138" s="100"/>
      <c r="D3138" s="426"/>
      <c r="E3138" s="100"/>
      <c r="F3138" s="100"/>
      <c r="G3138" s="100"/>
      <c r="H3138" s="71"/>
    </row>
    <row r="3139" customFormat="false" ht="19.5" hidden="false" customHeight="true" outlineLevel="0" collapsed="false">
      <c r="A3139" s="315" t="n">
        <v>51</v>
      </c>
      <c r="B3139" s="310" t="s">
        <v>901</v>
      </c>
      <c r="C3139" s="386" t="s">
        <v>902</v>
      </c>
      <c r="D3139" s="403" t="n">
        <v>6655.4</v>
      </c>
      <c r="E3139" s="98" t="s">
        <v>19</v>
      </c>
      <c r="F3139" s="310" t="s">
        <v>561</v>
      </c>
      <c r="G3139" s="98" t="s">
        <v>562</v>
      </c>
      <c r="H3139" s="2" t="s">
        <v>22</v>
      </c>
    </row>
    <row r="3140" customFormat="false" ht="19.5" hidden="false" customHeight="true" outlineLevel="0" collapsed="false">
      <c r="A3140" s="315"/>
      <c r="B3140" s="310"/>
      <c r="C3140" s="310"/>
      <c r="D3140" s="403"/>
      <c r="E3140" s="310"/>
      <c r="F3140" s="98" t="s">
        <v>640</v>
      </c>
      <c r="G3140" s="98" t="s">
        <v>640</v>
      </c>
    </row>
    <row r="3141" customFormat="false" ht="19.5" hidden="false" customHeight="true" outlineLevel="0" collapsed="false">
      <c r="A3141" s="315"/>
      <c r="B3141" s="310"/>
      <c r="C3141" s="310"/>
      <c r="D3141" s="403"/>
      <c r="E3141" s="310"/>
      <c r="F3141" s="98" t="s">
        <v>903</v>
      </c>
      <c r="G3141" s="98" t="s">
        <v>904</v>
      </c>
    </row>
    <row r="3142" customFormat="false" ht="19.5" hidden="false" customHeight="true" outlineLevel="0" collapsed="false">
      <c r="A3142" s="315"/>
      <c r="B3142" s="310"/>
      <c r="C3142" s="310"/>
      <c r="D3142" s="403"/>
      <c r="E3142" s="310"/>
      <c r="F3142" s="310" t="s">
        <v>905</v>
      </c>
      <c r="G3142" s="310"/>
    </row>
    <row r="3143" customFormat="false" ht="19.5" hidden="false" customHeight="true" outlineLevel="0" collapsed="false">
      <c r="A3143" s="315"/>
      <c r="B3143" s="310"/>
      <c r="C3143" s="310"/>
      <c r="D3143" s="403"/>
      <c r="E3143" s="310"/>
      <c r="F3143" s="310" t="s">
        <v>545</v>
      </c>
      <c r="G3143" s="310"/>
    </row>
    <row r="3144" customFormat="false" ht="19.5" hidden="false" customHeight="true" outlineLevel="0" collapsed="false">
      <c r="A3144" s="315"/>
      <c r="B3144" s="310"/>
      <c r="C3144" s="310"/>
      <c r="D3144" s="403"/>
      <c r="E3144" s="310"/>
      <c r="F3144" s="98" t="s">
        <v>613</v>
      </c>
      <c r="G3144" s="310"/>
    </row>
    <row r="3145" s="72" customFormat="true" ht="19.5" hidden="false" customHeight="true" outlineLevel="0" collapsed="false">
      <c r="A3145" s="151"/>
      <c r="B3145" s="100"/>
      <c r="C3145" s="100"/>
      <c r="D3145" s="426"/>
      <c r="E3145" s="100"/>
      <c r="F3145" s="100"/>
      <c r="G3145" s="100"/>
      <c r="H3145" s="71"/>
    </row>
    <row r="3146" customFormat="false" ht="19.5" hidden="true" customHeight="true" outlineLevel="0" collapsed="false">
      <c r="A3146" s="125"/>
      <c r="B3146" s="63"/>
      <c r="C3146" s="63"/>
      <c r="D3146" s="208"/>
      <c r="E3146" s="63"/>
      <c r="F3146" s="63"/>
      <c r="G3146" s="63"/>
      <c r="H3146" s="5"/>
    </row>
    <row r="3147" customFormat="false" ht="19.5" hidden="true" customHeight="true" outlineLevel="0" collapsed="false">
      <c r="A3147" s="125"/>
      <c r="B3147" s="63"/>
      <c r="C3147" s="63"/>
      <c r="D3147" s="208"/>
      <c r="E3147" s="63"/>
      <c r="F3147" s="63"/>
      <c r="G3147" s="63"/>
      <c r="H3147" s="5"/>
    </row>
    <row r="3148" customFormat="false" ht="19.5" hidden="true" customHeight="true" outlineLevel="0" collapsed="false">
      <c r="A3148" s="125"/>
      <c r="B3148" s="63"/>
      <c r="C3148" s="63"/>
      <c r="D3148" s="208"/>
      <c r="E3148" s="63"/>
      <c r="F3148" s="63"/>
      <c r="G3148" s="63"/>
      <c r="H3148" s="5"/>
    </row>
    <row r="3149" customFormat="false" ht="19.5" hidden="true" customHeight="true" outlineLevel="0" collapsed="false">
      <c r="A3149" s="125"/>
      <c r="B3149" s="63"/>
      <c r="C3149" s="63"/>
      <c r="D3149" s="208"/>
      <c r="E3149" s="63"/>
      <c r="F3149" s="63"/>
      <c r="G3149" s="63"/>
      <c r="H3149" s="5"/>
    </row>
    <row r="3150" customFormat="false" ht="19.5" hidden="true" customHeight="true" outlineLevel="0" collapsed="false">
      <c r="A3150" s="125"/>
      <c r="B3150" s="63"/>
      <c r="C3150" s="63"/>
      <c r="D3150" s="208"/>
      <c r="E3150" s="63"/>
      <c r="F3150" s="63"/>
      <c r="G3150" s="63"/>
      <c r="H3150" s="5"/>
    </row>
    <row r="3151" customFormat="false" ht="19.5" hidden="true" customHeight="true" outlineLevel="0" collapsed="false">
      <c r="A3151" s="125"/>
      <c r="B3151" s="63"/>
      <c r="C3151" s="63"/>
      <c r="D3151" s="208"/>
      <c r="E3151" s="63"/>
      <c r="F3151" s="63"/>
      <c r="G3151" s="63"/>
      <c r="H3151" s="5"/>
    </row>
    <row r="3152" customFormat="false" ht="19.5" hidden="true" customHeight="true" outlineLevel="0" collapsed="false">
      <c r="A3152" s="125"/>
      <c r="B3152" s="63"/>
      <c r="C3152" s="63"/>
      <c r="D3152" s="208"/>
      <c r="E3152" s="63"/>
      <c r="F3152" s="63"/>
      <c r="G3152" s="63"/>
      <c r="H3152" s="5"/>
    </row>
    <row r="3153" s="308" customFormat="true" ht="21" hidden="true" customHeight="false" outlineLevel="0" collapsed="false">
      <c r="A3153" s="88" t="s">
        <v>876</v>
      </c>
      <c r="B3153" s="88"/>
      <c r="C3153" s="88"/>
      <c r="D3153" s="88"/>
      <c r="E3153" s="88"/>
      <c r="F3153" s="88"/>
      <c r="G3153" s="88"/>
      <c r="H3153" s="88"/>
    </row>
    <row r="3154" s="308" customFormat="true" ht="21" hidden="true" customHeight="false" outlineLevel="0" collapsed="false">
      <c r="A3154" s="21"/>
      <c r="B3154" s="22" t="s">
        <v>4</v>
      </c>
      <c r="C3154" s="23" t="s">
        <v>5</v>
      </c>
      <c r="D3154" s="164" t="s">
        <v>6</v>
      </c>
      <c r="E3154" s="165" t="s">
        <v>7</v>
      </c>
      <c r="F3154" s="22" t="s">
        <v>8</v>
      </c>
      <c r="G3154" s="165" t="s">
        <v>9</v>
      </c>
      <c r="H3154" s="22" t="s">
        <v>10</v>
      </c>
    </row>
    <row r="3155" s="308" customFormat="true" ht="21" hidden="true" customHeight="false" outlineLevel="0" collapsed="false">
      <c r="A3155" s="29" t="s">
        <v>11</v>
      </c>
      <c r="B3155" s="30" t="s">
        <v>12</v>
      </c>
      <c r="C3155" s="23"/>
      <c r="D3155" s="164"/>
      <c r="E3155" s="165"/>
      <c r="F3155" s="22"/>
      <c r="G3155" s="165"/>
      <c r="H3155" s="22"/>
    </row>
    <row r="3156" s="308" customFormat="true" ht="21" hidden="true" customHeight="false" outlineLevel="0" collapsed="false">
      <c r="A3156" s="31"/>
      <c r="B3156" s="32" t="s">
        <v>13</v>
      </c>
      <c r="C3156" s="32" t="s">
        <v>3</v>
      </c>
      <c r="D3156" s="423" t="s">
        <v>14</v>
      </c>
      <c r="E3156" s="420"/>
      <c r="F3156" s="32" t="s">
        <v>15</v>
      </c>
      <c r="G3156" s="420"/>
      <c r="H3156" s="32" t="s">
        <v>16</v>
      </c>
    </row>
    <row r="3157" customFormat="false" ht="19.5" hidden="false" customHeight="true" outlineLevel="0" collapsed="false">
      <c r="A3157" s="314" t="n">
        <v>52</v>
      </c>
      <c r="B3157" s="63" t="s">
        <v>906</v>
      </c>
      <c r="C3157" s="131" t="s">
        <v>907</v>
      </c>
      <c r="D3157" s="208" t="n">
        <v>94810.56</v>
      </c>
      <c r="E3157" s="131" t="s">
        <v>19</v>
      </c>
      <c r="F3157" s="63" t="s">
        <v>734</v>
      </c>
      <c r="G3157" s="131" t="s">
        <v>735</v>
      </c>
      <c r="H3157" s="427" t="s">
        <v>22</v>
      </c>
    </row>
    <row r="3158" customFormat="false" ht="19.5" hidden="false" customHeight="true" outlineLevel="0" collapsed="false">
      <c r="A3158" s="315"/>
      <c r="B3158" s="63"/>
      <c r="C3158" s="98" t="s">
        <v>908</v>
      </c>
      <c r="D3158" s="208"/>
      <c r="E3158" s="310"/>
      <c r="F3158" s="97" t="s">
        <v>909</v>
      </c>
      <c r="G3158" s="98" t="s">
        <v>910</v>
      </c>
    </row>
    <row r="3159" customFormat="false" ht="19.5" hidden="false" customHeight="true" outlineLevel="0" collapsed="false">
      <c r="A3159" s="315"/>
      <c r="B3159" s="63"/>
      <c r="C3159" s="310"/>
      <c r="D3159" s="208"/>
      <c r="E3159" s="310"/>
      <c r="F3159" s="63" t="s">
        <v>692</v>
      </c>
      <c r="G3159" s="310"/>
    </row>
    <row r="3160" customFormat="false" ht="19.5" hidden="false" customHeight="true" outlineLevel="0" collapsed="false">
      <c r="A3160" s="315"/>
      <c r="B3160" s="63"/>
      <c r="C3160" s="310"/>
      <c r="D3160" s="208"/>
      <c r="E3160" s="310"/>
      <c r="F3160" s="97" t="s">
        <v>911</v>
      </c>
      <c r="G3160" s="310"/>
    </row>
    <row r="3161" customFormat="false" ht="19.5" hidden="false" customHeight="true" outlineLevel="0" collapsed="false">
      <c r="A3161" s="315"/>
      <c r="B3161" s="63"/>
      <c r="C3161" s="310"/>
      <c r="D3161" s="208"/>
      <c r="E3161" s="310"/>
      <c r="F3161" s="63"/>
      <c r="G3161" s="310"/>
    </row>
    <row r="3162" s="72" customFormat="true" ht="19.5" hidden="false" customHeight="true" outlineLevel="0" collapsed="false">
      <c r="A3162" s="151"/>
      <c r="B3162" s="64"/>
      <c r="C3162" s="100"/>
      <c r="D3162" s="212"/>
      <c r="E3162" s="100"/>
      <c r="F3162" s="64"/>
      <c r="G3162" s="100"/>
      <c r="H3162" s="71"/>
    </row>
    <row r="3163" customFormat="false" ht="19.5" hidden="false" customHeight="true" outlineLevel="0" collapsed="false">
      <c r="A3163" s="315" t="n">
        <v>53</v>
      </c>
      <c r="B3163" s="63" t="s">
        <v>912</v>
      </c>
      <c r="C3163" s="98" t="s">
        <v>913</v>
      </c>
      <c r="D3163" s="208" t="n">
        <v>21455.64</v>
      </c>
      <c r="E3163" s="98" t="s">
        <v>19</v>
      </c>
      <c r="F3163" s="63" t="s">
        <v>734</v>
      </c>
      <c r="G3163" s="131" t="s">
        <v>735</v>
      </c>
      <c r="H3163" s="2" t="s">
        <v>22</v>
      </c>
    </row>
    <row r="3164" customFormat="false" ht="19.5" hidden="false" customHeight="true" outlineLevel="0" collapsed="false">
      <c r="A3164" s="315"/>
      <c r="B3164" s="63"/>
      <c r="C3164" s="310" t="s">
        <v>914</v>
      </c>
      <c r="D3164" s="208"/>
      <c r="E3164" s="310"/>
      <c r="F3164" s="97" t="s">
        <v>915</v>
      </c>
      <c r="G3164" s="98" t="s">
        <v>916</v>
      </c>
    </row>
    <row r="3165" customFormat="false" ht="19.5" hidden="false" customHeight="true" outlineLevel="0" collapsed="false">
      <c r="A3165" s="315"/>
      <c r="B3165" s="63"/>
      <c r="C3165" s="310"/>
      <c r="D3165" s="208"/>
      <c r="E3165" s="310"/>
      <c r="F3165" s="63" t="s">
        <v>692</v>
      </c>
      <c r="G3165" s="310"/>
    </row>
    <row r="3166" customFormat="false" ht="19.5" hidden="false" customHeight="true" outlineLevel="0" collapsed="false">
      <c r="A3166" s="315"/>
      <c r="B3166" s="63"/>
      <c r="C3166" s="310"/>
      <c r="D3166" s="208"/>
      <c r="E3166" s="310"/>
      <c r="F3166" s="97" t="s">
        <v>917</v>
      </c>
      <c r="G3166" s="310"/>
    </row>
    <row r="3167" customFormat="false" ht="19.5" hidden="false" customHeight="true" outlineLevel="0" collapsed="false">
      <c r="A3167" s="315"/>
      <c r="B3167" s="63"/>
      <c r="C3167" s="310"/>
      <c r="D3167" s="208"/>
      <c r="E3167" s="310"/>
      <c r="F3167" s="63"/>
      <c r="G3167" s="310"/>
    </row>
    <row r="3168" s="72" customFormat="true" ht="19.5" hidden="true" customHeight="true" outlineLevel="0" collapsed="false">
      <c r="A3168" s="151"/>
      <c r="B3168" s="64"/>
      <c r="C3168" s="100"/>
      <c r="D3168" s="212"/>
      <c r="E3168" s="100"/>
      <c r="F3168" s="64"/>
      <c r="G3168" s="100"/>
      <c r="H3168" s="71"/>
    </row>
    <row r="3169" customFormat="false" ht="19.5" hidden="true" customHeight="true" outlineLevel="0" collapsed="false">
      <c r="A3169" s="314"/>
      <c r="B3169" s="63"/>
      <c r="C3169" s="131"/>
      <c r="D3169" s="208"/>
      <c r="E3169" s="131"/>
      <c r="F3169" s="63"/>
      <c r="G3169" s="131"/>
      <c r="H3169" s="427"/>
    </row>
    <row r="3170" customFormat="false" ht="19.5" hidden="true" customHeight="true" outlineLevel="0" collapsed="false">
      <c r="A3170" s="315"/>
      <c r="B3170" s="63"/>
      <c r="C3170" s="310"/>
      <c r="D3170" s="208"/>
      <c r="E3170" s="310"/>
      <c r="F3170" s="63"/>
      <c r="G3170" s="310"/>
    </row>
    <row r="3171" customFormat="false" ht="19.5" hidden="true" customHeight="true" outlineLevel="0" collapsed="false">
      <c r="A3171" s="315"/>
      <c r="B3171" s="63"/>
      <c r="C3171" s="310"/>
      <c r="D3171" s="208"/>
      <c r="E3171" s="310"/>
      <c r="F3171" s="63"/>
      <c r="G3171" s="310"/>
    </row>
    <row r="3172" customFormat="false" ht="19.5" hidden="true" customHeight="true" outlineLevel="0" collapsed="false">
      <c r="A3172" s="315"/>
      <c r="B3172" s="63"/>
      <c r="C3172" s="310"/>
      <c r="D3172" s="208"/>
      <c r="E3172" s="310"/>
      <c r="F3172" s="63"/>
      <c r="G3172" s="310"/>
    </row>
    <row r="3173" customFormat="false" ht="19.5" hidden="true" customHeight="true" outlineLevel="0" collapsed="false">
      <c r="A3173" s="315"/>
      <c r="B3173" s="63"/>
      <c r="C3173" s="310"/>
      <c r="D3173" s="208"/>
      <c r="E3173" s="310"/>
      <c r="F3173" s="63"/>
      <c r="G3173" s="310"/>
    </row>
    <row r="3174" s="72" customFormat="true" ht="19.5" hidden="false" customHeight="true" outlineLevel="0" collapsed="false">
      <c r="A3174" s="151"/>
      <c r="B3174" s="64"/>
      <c r="C3174" s="100"/>
      <c r="D3174" s="212"/>
      <c r="E3174" s="100"/>
      <c r="F3174" s="64"/>
      <c r="G3174" s="100"/>
      <c r="H3174" s="71"/>
    </row>
    <row r="3175" s="308" customFormat="true" ht="21" hidden="false" customHeight="false" outlineLevel="0" collapsed="false">
      <c r="A3175" s="88" t="s">
        <v>876</v>
      </c>
      <c r="B3175" s="88"/>
      <c r="C3175" s="88"/>
      <c r="D3175" s="88"/>
      <c r="E3175" s="88"/>
      <c r="F3175" s="88"/>
      <c r="G3175" s="88"/>
      <c r="H3175" s="88"/>
    </row>
    <row r="3176" s="308" customFormat="true" ht="21" hidden="false" customHeight="false" outlineLevel="0" collapsed="false">
      <c r="A3176" s="21"/>
      <c r="B3176" s="22" t="s">
        <v>4</v>
      </c>
      <c r="C3176" s="23" t="s">
        <v>5</v>
      </c>
      <c r="D3176" s="164" t="s">
        <v>6</v>
      </c>
      <c r="E3176" s="165" t="s">
        <v>7</v>
      </c>
      <c r="F3176" s="22" t="s">
        <v>8</v>
      </c>
      <c r="G3176" s="165" t="s">
        <v>9</v>
      </c>
      <c r="H3176" s="22" t="s">
        <v>10</v>
      </c>
    </row>
    <row r="3177" s="308" customFormat="true" ht="21" hidden="false" customHeight="false" outlineLevel="0" collapsed="false">
      <c r="A3177" s="29" t="s">
        <v>11</v>
      </c>
      <c r="B3177" s="30" t="s">
        <v>12</v>
      </c>
      <c r="C3177" s="23"/>
      <c r="D3177" s="164"/>
      <c r="E3177" s="165"/>
      <c r="F3177" s="22"/>
      <c r="G3177" s="165"/>
      <c r="H3177" s="22"/>
    </row>
    <row r="3178" s="308" customFormat="true" ht="21" hidden="false" customHeight="false" outlineLevel="0" collapsed="false">
      <c r="A3178" s="31"/>
      <c r="B3178" s="32" t="s">
        <v>13</v>
      </c>
      <c r="C3178" s="32" t="s">
        <v>3</v>
      </c>
      <c r="D3178" s="423" t="s">
        <v>14</v>
      </c>
      <c r="E3178" s="420"/>
      <c r="F3178" s="32" t="s">
        <v>15</v>
      </c>
      <c r="G3178" s="420"/>
      <c r="H3178" s="32" t="s">
        <v>16</v>
      </c>
    </row>
    <row r="3179" customFormat="false" ht="19.5" hidden="false" customHeight="true" outlineLevel="0" collapsed="false">
      <c r="A3179" s="314" t="n">
        <v>54</v>
      </c>
      <c r="B3179" s="63" t="s">
        <v>918</v>
      </c>
      <c r="C3179" s="131" t="s">
        <v>894</v>
      </c>
      <c r="D3179" s="208" t="n">
        <v>3600</v>
      </c>
      <c r="E3179" s="131" t="s">
        <v>19</v>
      </c>
      <c r="F3179" s="63" t="s">
        <v>919</v>
      </c>
      <c r="G3179" s="131" t="s">
        <v>920</v>
      </c>
      <c r="H3179" s="427" t="s">
        <v>22</v>
      </c>
    </row>
    <row r="3180" customFormat="false" ht="19.5" hidden="false" customHeight="true" outlineLevel="0" collapsed="false">
      <c r="A3180" s="315"/>
      <c r="B3180" s="63"/>
      <c r="C3180" s="98" t="s">
        <v>921</v>
      </c>
      <c r="D3180" s="208"/>
      <c r="E3180" s="310"/>
      <c r="F3180" s="97" t="s">
        <v>922</v>
      </c>
      <c r="G3180" s="98" t="s">
        <v>922</v>
      </c>
    </row>
    <row r="3181" customFormat="false" ht="19.5" hidden="false" customHeight="true" outlineLevel="0" collapsed="false">
      <c r="A3181" s="315"/>
      <c r="B3181" s="63"/>
      <c r="C3181" s="98" t="s">
        <v>923</v>
      </c>
      <c r="D3181" s="208"/>
      <c r="E3181" s="310"/>
      <c r="F3181" s="97" t="s">
        <v>195</v>
      </c>
      <c r="G3181" s="98" t="s">
        <v>525</v>
      </c>
    </row>
    <row r="3182" customFormat="false" ht="19.5" hidden="false" customHeight="true" outlineLevel="0" collapsed="false">
      <c r="A3182" s="315"/>
      <c r="B3182" s="63"/>
      <c r="C3182" s="310"/>
      <c r="D3182" s="208"/>
      <c r="E3182" s="310"/>
      <c r="F3182" s="63" t="s">
        <v>574</v>
      </c>
      <c r="G3182" s="310"/>
    </row>
    <row r="3183" customFormat="false" ht="19.5" hidden="false" customHeight="true" outlineLevel="0" collapsed="false">
      <c r="A3183" s="315"/>
      <c r="B3183" s="63"/>
      <c r="C3183" s="310"/>
      <c r="D3183" s="208"/>
      <c r="E3183" s="310"/>
      <c r="F3183" s="97" t="s">
        <v>527</v>
      </c>
      <c r="G3183" s="310"/>
    </row>
    <row r="3184" customFormat="false" ht="19.5" hidden="false" customHeight="true" outlineLevel="0" collapsed="false">
      <c r="A3184" s="315"/>
      <c r="B3184" s="63"/>
      <c r="C3184" s="310"/>
      <c r="D3184" s="208"/>
      <c r="E3184" s="310"/>
      <c r="F3184" s="63"/>
      <c r="G3184" s="310"/>
    </row>
    <row r="3185" s="72" customFormat="true" ht="19.5" hidden="false" customHeight="true" outlineLevel="0" collapsed="false">
      <c r="A3185" s="151"/>
      <c r="B3185" s="64"/>
      <c r="C3185" s="100"/>
      <c r="D3185" s="212"/>
      <c r="E3185" s="100"/>
      <c r="F3185" s="64"/>
      <c r="G3185" s="100"/>
      <c r="H3185" s="71"/>
    </row>
    <row r="3186" customFormat="false" ht="19.5" hidden="false" customHeight="true" outlineLevel="0" collapsed="false">
      <c r="A3186" s="315" t="n">
        <v>55</v>
      </c>
      <c r="B3186" s="63" t="s">
        <v>924</v>
      </c>
      <c r="C3186" s="98" t="s">
        <v>925</v>
      </c>
      <c r="D3186" s="208" t="n">
        <v>240000</v>
      </c>
      <c r="E3186" s="98" t="s">
        <v>207</v>
      </c>
      <c r="F3186" s="97" t="s">
        <v>628</v>
      </c>
      <c r="G3186" s="131" t="s">
        <v>628</v>
      </c>
      <c r="H3186" s="52" t="s">
        <v>629</v>
      </c>
    </row>
    <row r="3187" customFormat="false" ht="19.5" hidden="false" customHeight="true" outlineLevel="0" collapsed="false">
      <c r="A3187" s="315"/>
      <c r="B3187" s="63"/>
      <c r="C3187" s="98" t="s">
        <v>926</v>
      </c>
      <c r="D3187" s="208"/>
      <c r="E3187" s="98" t="s">
        <v>631</v>
      </c>
      <c r="F3187" s="97" t="s">
        <v>632</v>
      </c>
      <c r="G3187" s="98" t="s">
        <v>632</v>
      </c>
      <c r="H3187" s="98" t="s">
        <v>633</v>
      </c>
    </row>
    <row r="3188" customFormat="false" ht="19.5" hidden="true" customHeight="true" outlineLevel="0" collapsed="false">
      <c r="A3188" s="315"/>
      <c r="B3188" s="63"/>
      <c r="C3188" s="310"/>
      <c r="D3188" s="208"/>
      <c r="E3188" s="310"/>
      <c r="F3188" s="63"/>
      <c r="G3188" s="310"/>
    </row>
    <row r="3189" customFormat="false" ht="19.5" hidden="true" customHeight="true" outlineLevel="0" collapsed="false">
      <c r="A3189" s="315"/>
      <c r="B3189" s="63"/>
      <c r="C3189" s="310"/>
      <c r="D3189" s="208"/>
      <c r="E3189" s="310"/>
      <c r="F3189" s="63"/>
      <c r="G3189" s="310"/>
    </row>
    <row r="3190" customFormat="false" ht="19.5" hidden="true" customHeight="true" outlineLevel="0" collapsed="false">
      <c r="A3190" s="315"/>
      <c r="B3190" s="63"/>
      <c r="C3190" s="310"/>
      <c r="D3190" s="208"/>
      <c r="E3190" s="310"/>
      <c r="F3190" s="63"/>
      <c r="G3190" s="310"/>
    </row>
    <row r="3191" customFormat="false" ht="19.5" hidden="true" customHeight="true" outlineLevel="0" collapsed="false">
      <c r="A3191" s="315"/>
      <c r="B3191" s="63"/>
      <c r="C3191" s="310"/>
      <c r="D3191" s="208"/>
      <c r="E3191" s="310"/>
      <c r="F3191" s="63"/>
      <c r="G3191" s="310"/>
    </row>
    <row r="3192" customFormat="false" ht="19.5" hidden="true" customHeight="true" outlineLevel="0" collapsed="false">
      <c r="A3192" s="315"/>
      <c r="B3192" s="63"/>
      <c r="C3192" s="310"/>
      <c r="D3192" s="208"/>
      <c r="E3192" s="310"/>
      <c r="F3192" s="63"/>
      <c r="G3192" s="310"/>
    </row>
    <row r="3193" customFormat="false" ht="19.5" hidden="false" customHeight="true" outlineLevel="0" collapsed="false">
      <c r="A3193" s="315"/>
      <c r="B3193" s="63"/>
      <c r="C3193" s="310"/>
      <c r="D3193" s="208"/>
      <c r="E3193" s="310"/>
      <c r="F3193" s="97" t="s">
        <v>635</v>
      </c>
      <c r="G3193" s="98" t="s">
        <v>635</v>
      </c>
    </row>
    <row r="3194" s="72" customFormat="true" ht="19.5" hidden="true" customHeight="true" outlineLevel="0" collapsed="false">
      <c r="A3194" s="151"/>
      <c r="B3194" s="64"/>
      <c r="C3194" s="100"/>
      <c r="D3194" s="212"/>
      <c r="E3194" s="100"/>
      <c r="F3194" s="64"/>
      <c r="G3194" s="100"/>
      <c r="H3194" s="71"/>
    </row>
    <row r="3195" customFormat="false" ht="19.5" hidden="true" customHeight="true" outlineLevel="0" collapsed="false">
      <c r="A3195" s="314"/>
      <c r="B3195" s="63"/>
      <c r="C3195" s="131"/>
      <c r="D3195" s="208"/>
      <c r="E3195" s="131"/>
      <c r="F3195" s="63"/>
      <c r="G3195" s="310"/>
      <c r="H3195" s="427"/>
    </row>
    <row r="3196" customFormat="false" ht="19.5" hidden="true" customHeight="true" outlineLevel="0" collapsed="false">
      <c r="A3196" s="315"/>
      <c r="B3196" s="63"/>
      <c r="C3196" s="310"/>
      <c r="D3196" s="208"/>
      <c r="E3196" s="310"/>
      <c r="F3196" s="63"/>
      <c r="G3196" s="310"/>
    </row>
    <row r="3197" customFormat="false" ht="19.5" hidden="true" customHeight="true" outlineLevel="0" collapsed="false">
      <c r="A3197" s="315"/>
      <c r="B3197" s="63"/>
      <c r="C3197" s="310"/>
      <c r="D3197" s="208"/>
      <c r="E3197" s="310"/>
      <c r="F3197" s="63"/>
      <c r="G3197" s="310"/>
    </row>
    <row r="3198" customFormat="false" ht="19.5" hidden="true" customHeight="true" outlineLevel="0" collapsed="false">
      <c r="A3198" s="315"/>
      <c r="B3198" s="63"/>
      <c r="C3198" s="310"/>
      <c r="D3198" s="208"/>
      <c r="E3198" s="310"/>
      <c r="F3198" s="63"/>
      <c r="G3198" s="310"/>
    </row>
    <row r="3199" customFormat="false" ht="19.5" hidden="false" customHeight="true" outlineLevel="0" collapsed="false">
      <c r="A3199" s="315"/>
      <c r="B3199" s="63"/>
      <c r="C3199" s="310"/>
      <c r="D3199" s="208"/>
      <c r="E3199" s="310"/>
      <c r="F3199" s="97" t="s">
        <v>927</v>
      </c>
      <c r="G3199" s="98" t="s">
        <v>928</v>
      </c>
    </row>
    <row r="3200" s="72" customFormat="true" ht="19.5" hidden="false" customHeight="true" outlineLevel="0" collapsed="false">
      <c r="A3200" s="151"/>
      <c r="B3200" s="64"/>
      <c r="C3200" s="100"/>
      <c r="D3200" s="212"/>
      <c r="E3200" s="100"/>
      <c r="F3200" s="64"/>
      <c r="G3200" s="100"/>
      <c r="H3200" s="71"/>
    </row>
    <row r="3201" customFormat="false" ht="19.5" hidden="true" customHeight="true" outlineLevel="0" collapsed="false">
      <c r="A3201" s="315"/>
      <c r="B3201" s="63"/>
      <c r="C3201" s="310"/>
      <c r="D3201" s="208"/>
      <c r="E3201" s="310"/>
      <c r="F3201" s="63"/>
      <c r="G3201" s="310"/>
    </row>
    <row r="3202" s="72" customFormat="true" ht="19.5" hidden="true" customHeight="true" outlineLevel="0" collapsed="false">
      <c r="A3202" s="151"/>
      <c r="B3202" s="64"/>
      <c r="C3202" s="100"/>
      <c r="D3202" s="212"/>
      <c r="E3202" s="100"/>
      <c r="F3202" s="64"/>
      <c r="G3202" s="100"/>
      <c r="H3202" s="71"/>
    </row>
    <row r="3203" s="308" customFormat="true" ht="21" hidden="true" customHeight="false" outlineLevel="0" collapsed="false">
      <c r="A3203" s="88" t="s">
        <v>876</v>
      </c>
      <c r="B3203" s="88"/>
      <c r="C3203" s="88"/>
      <c r="D3203" s="88"/>
      <c r="E3203" s="88"/>
      <c r="F3203" s="88"/>
      <c r="G3203" s="88"/>
      <c r="H3203" s="88"/>
    </row>
    <row r="3204" s="308" customFormat="true" ht="21" hidden="true" customHeight="false" outlineLevel="0" collapsed="false">
      <c r="A3204" s="21"/>
      <c r="B3204" s="22" t="s">
        <v>4</v>
      </c>
      <c r="C3204" s="23" t="s">
        <v>5</v>
      </c>
      <c r="D3204" s="164" t="s">
        <v>6</v>
      </c>
      <c r="E3204" s="165" t="s">
        <v>7</v>
      </c>
      <c r="F3204" s="22" t="s">
        <v>8</v>
      </c>
      <c r="G3204" s="165" t="s">
        <v>9</v>
      </c>
      <c r="H3204" s="22" t="s">
        <v>10</v>
      </c>
    </row>
    <row r="3205" s="308" customFormat="true" ht="21" hidden="true" customHeight="false" outlineLevel="0" collapsed="false">
      <c r="A3205" s="29" t="s">
        <v>11</v>
      </c>
      <c r="B3205" s="30" t="s">
        <v>12</v>
      </c>
      <c r="C3205" s="23"/>
      <c r="D3205" s="164"/>
      <c r="E3205" s="165"/>
      <c r="F3205" s="22"/>
      <c r="G3205" s="165"/>
      <c r="H3205" s="22"/>
    </row>
    <row r="3206" s="308" customFormat="true" ht="21" hidden="true" customHeight="false" outlineLevel="0" collapsed="false">
      <c r="A3206" s="31"/>
      <c r="B3206" s="32" t="s">
        <v>13</v>
      </c>
      <c r="C3206" s="32" t="s">
        <v>3</v>
      </c>
      <c r="D3206" s="423" t="s">
        <v>14</v>
      </c>
      <c r="E3206" s="420"/>
      <c r="F3206" s="32" t="s">
        <v>15</v>
      </c>
      <c r="G3206" s="420"/>
      <c r="H3206" s="32" t="s">
        <v>16</v>
      </c>
    </row>
    <row r="3207" customFormat="false" ht="19.5" hidden="false" customHeight="true" outlineLevel="0" collapsed="false">
      <c r="A3207" s="314" t="n">
        <v>56</v>
      </c>
      <c r="B3207" s="63" t="s">
        <v>929</v>
      </c>
      <c r="C3207" s="131" t="s">
        <v>930</v>
      </c>
      <c r="D3207" s="208" t="n">
        <v>1400000</v>
      </c>
      <c r="E3207" s="98" t="s">
        <v>207</v>
      </c>
      <c r="F3207" s="97" t="s">
        <v>628</v>
      </c>
      <c r="G3207" s="131" t="s">
        <v>628</v>
      </c>
      <c r="H3207" s="52" t="s">
        <v>629</v>
      </c>
    </row>
    <row r="3208" customFormat="false" ht="19.5" hidden="false" customHeight="true" outlineLevel="0" collapsed="false">
      <c r="A3208" s="315"/>
      <c r="B3208" s="63"/>
      <c r="C3208" s="98" t="s">
        <v>931</v>
      </c>
      <c r="D3208" s="208"/>
      <c r="E3208" s="98" t="s">
        <v>631</v>
      </c>
      <c r="F3208" s="97" t="s">
        <v>632</v>
      </c>
      <c r="G3208" s="98" t="s">
        <v>632</v>
      </c>
      <c r="H3208" s="98" t="s">
        <v>633</v>
      </c>
    </row>
    <row r="3209" customFormat="false" ht="19.5" hidden="false" customHeight="true" outlineLevel="0" collapsed="false">
      <c r="A3209" s="315"/>
      <c r="B3209" s="63"/>
      <c r="C3209" s="98" t="s">
        <v>932</v>
      </c>
      <c r="D3209" s="208"/>
      <c r="E3209" s="310"/>
      <c r="F3209" s="97" t="s">
        <v>635</v>
      </c>
      <c r="G3209" s="98" t="s">
        <v>635</v>
      </c>
    </row>
    <row r="3210" customFormat="false" ht="19.5" hidden="false" customHeight="true" outlineLevel="0" collapsed="false">
      <c r="A3210" s="315"/>
      <c r="B3210" s="63"/>
      <c r="C3210" s="98" t="s">
        <v>933</v>
      </c>
      <c r="D3210" s="208"/>
      <c r="E3210" s="310"/>
      <c r="F3210" s="97" t="s">
        <v>934</v>
      </c>
      <c r="G3210" s="98" t="s">
        <v>935</v>
      </c>
    </row>
    <row r="3211" customFormat="false" ht="19.5" hidden="false" customHeight="true" outlineLevel="0" collapsed="false">
      <c r="A3211" s="315"/>
      <c r="B3211" s="63"/>
      <c r="C3211" s="310"/>
      <c r="D3211" s="208"/>
      <c r="E3211" s="310"/>
      <c r="F3211" s="63"/>
      <c r="G3211" s="310"/>
    </row>
    <row r="3212" s="72" customFormat="true" ht="19.5" hidden="false" customHeight="true" outlineLevel="0" collapsed="false">
      <c r="A3212" s="151"/>
      <c r="B3212" s="64"/>
      <c r="C3212" s="100"/>
      <c r="D3212" s="212"/>
      <c r="E3212" s="100"/>
      <c r="F3212" s="64"/>
      <c r="G3212" s="100"/>
      <c r="H3212" s="71"/>
    </row>
    <row r="3213" customFormat="false" ht="19.5" hidden="false" customHeight="true" outlineLevel="0" collapsed="false">
      <c r="A3213" s="315" t="n">
        <v>57</v>
      </c>
      <c r="B3213" s="63" t="s">
        <v>936</v>
      </c>
      <c r="C3213" s="98" t="s">
        <v>937</v>
      </c>
      <c r="D3213" s="208" t="n">
        <v>6848</v>
      </c>
      <c r="E3213" s="98" t="s">
        <v>19</v>
      </c>
      <c r="F3213" s="63" t="s">
        <v>802</v>
      </c>
      <c r="G3213" s="131" t="s">
        <v>803</v>
      </c>
      <c r="H3213" s="428" t="s">
        <v>22</v>
      </c>
    </row>
    <row r="3214" customFormat="false" ht="18.75" hidden="false" customHeight="true" outlineLevel="0" collapsed="false">
      <c r="A3214" s="315"/>
      <c r="B3214" s="63"/>
      <c r="C3214" s="310"/>
      <c r="D3214" s="208"/>
      <c r="E3214" s="310"/>
      <c r="F3214" s="97" t="s">
        <v>938</v>
      </c>
      <c r="G3214" s="98" t="s">
        <v>939</v>
      </c>
    </row>
    <row r="3215" customFormat="false" ht="19.5" hidden="false" customHeight="true" outlineLevel="0" collapsed="false">
      <c r="A3215" s="315"/>
      <c r="B3215" s="63"/>
      <c r="C3215" s="310"/>
      <c r="D3215" s="208"/>
      <c r="E3215" s="310"/>
      <c r="F3215" s="63" t="s">
        <v>806</v>
      </c>
      <c r="G3215" s="310"/>
    </row>
    <row r="3216" customFormat="false" ht="19.5" hidden="true" customHeight="true" outlineLevel="0" collapsed="false">
      <c r="A3216" s="315"/>
      <c r="B3216" s="63"/>
      <c r="C3216" s="310"/>
      <c r="D3216" s="208"/>
      <c r="E3216" s="310"/>
      <c r="F3216" s="63"/>
      <c r="G3216" s="310"/>
    </row>
    <row r="3217" customFormat="false" ht="19.5" hidden="false" customHeight="true" outlineLevel="0" collapsed="false">
      <c r="A3217" s="315"/>
      <c r="B3217" s="63"/>
      <c r="C3217" s="310"/>
      <c r="D3217" s="208"/>
      <c r="E3217" s="310"/>
      <c r="F3217" s="97" t="s">
        <v>940</v>
      </c>
      <c r="G3217" s="310"/>
    </row>
    <row r="3218" customFormat="false" ht="19.5" hidden="false" customHeight="true" outlineLevel="0" collapsed="false">
      <c r="A3218" s="315"/>
      <c r="B3218" s="63"/>
      <c r="C3218" s="310"/>
      <c r="D3218" s="208"/>
      <c r="E3218" s="310"/>
      <c r="F3218" s="63"/>
      <c r="G3218" s="310"/>
    </row>
    <row r="3219" customFormat="false" ht="19.5" hidden="false" customHeight="true" outlineLevel="0" collapsed="false">
      <c r="A3219" s="315"/>
      <c r="B3219" s="63"/>
      <c r="C3219" s="310"/>
      <c r="D3219" s="208"/>
      <c r="E3219" s="310"/>
      <c r="F3219" s="63"/>
      <c r="G3219" s="310"/>
    </row>
    <row r="3220" s="72" customFormat="true" ht="19.5" hidden="false" customHeight="true" outlineLevel="0" collapsed="false">
      <c r="A3220" s="151"/>
      <c r="B3220" s="64"/>
      <c r="C3220" s="100"/>
      <c r="D3220" s="212"/>
      <c r="E3220" s="100"/>
      <c r="F3220" s="64"/>
      <c r="G3220" s="100"/>
      <c r="H3220" s="71"/>
    </row>
    <row r="3221" s="308" customFormat="true" ht="21" hidden="false" customHeight="false" outlineLevel="0" collapsed="false">
      <c r="A3221" s="88" t="s">
        <v>876</v>
      </c>
      <c r="B3221" s="88"/>
      <c r="C3221" s="88"/>
      <c r="D3221" s="88"/>
      <c r="E3221" s="88"/>
      <c r="F3221" s="88"/>
      <c r="G3221" s="88"/>
      <c r="H3221" s="88"/>
    </row>
    <row r="3222" s="308" customFormat="true" ht="21" hidden="false" customHeight="false" outlineLevel="0" collapsed="false">
      <c r="A3222" s="21"/>
      <c r="B3222" s="22" t="s">
        <v>4</v>
      </c>
      <c r="C3222" s="23" t="s">
        <v>5</v>
      </c>
      <c r="D3222" s="164" t="s">
        <v>6</v>
      </c>
      <c r="E3222" s="165" t="s">
        <v>7</v>
      </c>
      <c r="F3222" s="22" t="s">
        <v>8</v>
      </c>
      <c r="G3222" s="165" t="s">
        <v>9</v>
      </c>
      <c r="H3222" s="22" t="s">
        <v>10</v>
      </c>
    </row>
    <row r="3223" s="308" customFormat="true" ht="21" hidden="false" customHeight="false" outlineLevel="0" collapsed="false">
      <c r="A3223" s="29" t="s">
        <v>11</v>
      </c>
      <c r="B3223" s="30" t="s">
        <v>12</v>
      </c>
      <c r="C3223" s="23"/>
      <c r="D3223" s="164"/>
      <c r="E3223" s="165"/>
      <c r="F3223" s="22"/>
      <c r="G3223" s="165"/>
      <c r="H3223" s="22"/>
    </row>
    <row r="3224" s="308" customFormat="true" ht="21" hidden="false" customHeight="false" outlineLevel="0" collapsed="false">
      <c r="A3224" s="31"/>
      <c r="B3224" s="32" t="s">
        <v>13</v>
      </c>
      <c r="C3224" s="32" t="s">
        <v>3</v>
      </c>
      <c r="D3224" s="423" t="s">
        <v>14</v>
      </c>
      <c r="E3224" s="420"/>
      <c r="F3224" s="32" t="s">
        <v>15</v>
      </c>
      <c r="G3224" s="420"/>
      <c r="H3224" s="32" t="s">
        <v>16</v>
      </c>
    </row>
    <row r="3225" customFormat="false" ht="19.5" hidden="true" customHeight="true" outlineLevel="0" collapsed="false">
      <c r="A3225" s="125"/>
      <c r="B3225" s="63"/>
      <c r="C3225" s="63"/>
      <c r="D3225" s="208"/>
      <c r="E3225" s="63"/>
      <c r="F3225" s="63"/>
      <c r="G3225" s="63"/>
      <c r="H3225" s="5"/>
    </row>
    <row r="3226" customFormat="false" ht="19.5" hidden="false" customHeight="true" outlineLevel="0" collapsed="false">
      <c r="A3226" s="315" t="n">
        <v>58</v>
      </c>
      <c r="B3226" s="63" t="s">
        <v>941</v>
      </c>
      <c r="C3226" s="98" t="s">
        <v>942</v>
      </c>
      <c r="D3226" s="208" t="n">
        <v>5000</v>
      </c>
      <c r="E3226" s="98" t="s">
        <v>19</v>
      </c>
      <c r="F3226" s="63" t="s">
        <v>943</v>
      </c>
      <c r="G3226" s="98" t="s">
        <v>944</v>
      </c>
      <c r="H3226" s="428" t="s">
        <v>22</v>
      </c>
    </row>
    <row r="3227" customFormat="false" ht="19.5" hidden="false" customHeight="true" outlineLevel="0" collapsed="false">
      <c r="A3227" s="315"/>
      <c r="B3227" s="63"/>
      <c r="C3227" s="98" t="s">
        <v>945</v>
      </c>
      <c r="D3227" s="208"/>
      <c r="E3227" s="310"/>
      <c r="F3227" s="97" t="s">
        <v>946</v>
      </c>
      <c r="G3227" s="98" t="s">
        <v>947</v>
      </c>
    </row>
    <row r="3228" customFormat="false" ht="19.5" hidden="false" customHeight="true" outlineLevel="0" collapsed="false">
      <c r="A3228" s="315"/>
      <c r="B3228" s="63"/>
      <c r="C3228" s="98" t="s">
        <v>948</v>
      </c>
      <c r="D3228" s="208"/>
      <c r="E3228" s="310"/>
      <c r="F3228" s="63" t="s">
        <v>949</v>
      </c>
      <c r="G3228" s="310"/>
    </row>
    <row r="3229" customFormat="false" ht="19.5" hidden="false" customHeight="true" outlineLevel="0" collapsed="false">
      <c r="A3229" s="315"/>
      <c r="B3229" s="63"/>
      <c r="C3229" s="98" t="s">
        <v>950</v>
      </c>
      <c r="D3229" s="208"/>
      <c r="E3229" s="310"/>
      <c r="F3229" s="97" t="s">
        <v>584</v>
      </c>
      <c r="G3229" s="310"/>
    </row>
    <row r="3230" customFormat="false" ht="19.5" hidden="false" customHeight="true" outlineLevel="0" collapsed="false">
      <c r="A3230" s="315"/>
      <c r="B3230" s="63"/>
      <c r="C3230" s="310"/>
      <c r="D3230" s="208"/>
      <c r="E3230" s="310"/>
      <c r="F3230" s="63"/>
      <c r="G3230" s="310"/>
    </row>
    <row r="3231" customFormat="false" ht="19.5" hidden="false" customHeight="true" outlineLevel="0" collapsed="false">
      <c r="A3231" s="315"/>
      <c r="B3231" s="63"/>
      <c r="C3231" s="310"/>
      <c r="D3231" s="208"/>
      <c r="E3231" s="310"/>
      <c r="F3231" s="63"/>
      <c r="G3231" s="310"/>
    </row>
    <row r="3232" s="72" customFormat="true" ht="19.5" hidden="false" customHeight="true" outlineLevel="0" collapsed="false">
      <c r="A3232" s="151"/>
      <c r="B3232" s="64"/>
      <c r="C3232" s="100"/>
      <c r="D3232" s="212"/>
      <c r="E3232" s="100"/>
      <c r="F3232" s="64"/>
      <c r="G3232" s="100"/>
      <c r="H3232" s="71"/>
    </row>
    <row r="3233" customFormat="false" ht="19.5" hidden="false" customHeight="true" outlineLevel="0" collapsed="false">
      <c r="A3233" s="315" t="n">
        <v>59</v>
      </c>
      <c r="B3233" s="63" t="s">
        <v>951</v>
      </c>
      <c r="C3233" s="98" t="s">
        <v>952</v>
      </c>
      <c r="D3233" s="208" t="n">
        <v>90000</v>
      </c>
      <c r="E3233" s="98" t="s">
        <v>207</v>
      </c>
      <c r="F3233" s="97" t="s">
        <v>628</v>
      </c>
      <c r="G3233" s="131" t="s">
        <v>628</v>
      </c>
      <c r="H3233" s="428" t="s">
        <v>22</v>
      </c>
    </row>
    <row r="3234" customFormat="false" ht="19.5" hidden="false" customHeight="true" outlineLevel="0" collapsed="false">
      <c r="A3234" s="315"/>
      <c r="B3234" s="63"/>
      <c r="C3234" s="98" t="s">
        <v>953</v>
      </c>
      <c r="D3234" s="208"/>
      <c r="E3234" s="310"/>
      <c r="F3234" s="97" t="s">
        <v>632</v>
      </c>
      <c r="G3234" s="98" t="s">
        <v>632</v>
      </c>
    </row>
    <row r="3235" customFormat="false" ht="19.5" hidden="false" customHeight="true" outlineLevel="0" collapsed="false">
      <c r="A3235" s="315"/>
      <c r="B3235" s="63"/>
      <c r="C3235" s="310"/>
      <c r="D3235" s="208"/>
      <c r="E3235" s="310"/>
      <c r="F3235" s="97" t="s">
        <v>635</v>
      </c>
      <c r="G3235" s="98" t="s">
        <v>635</v>
      </c>
    </row>
    <row r="3236" customFormat="false" ht="19.5" hidden="false" customHeight="true" outlineLevel="0" collapsed="false">
      <c r="A3236" s="315"/>
      <c r="B3236" s="63"/>
      <c r="C3236" s="310"/>
      <c r="D3236" s="208"/>
      <c r="E3236" s="310"/>
      <c r="F3236" s="97" t="s">
        <v>954</v>
      </c>
      <c r="G3236" s="98" t="s">
        <v>955</v>
      </c>
    </row>
    <row r="3237" s="72" customFormat="true" ht="19.5" hidden="false" customHeight="true" outlineLevel="0" collapsed="false">
      <c r="A3237" s="151"/>
      <c r="B3237" s="64"/>
      <c r="C3237" s="100"/>
      <c r="D3237" s="212"/>
      <c r="E3237" s="100"/>
      <c r="F3237" s="64"/>
      <c r="G3237" s="100"/>
      <c r="H3237" s="71"/>
    </row>
    <row r="3238" s="72" customFormat="true" ht="19.5" hidden="true" customHeight="true" outlineLevel="0" collapsed="false">
      <c r="A3238" s="151"/>
      <c r="B3238" s="64"/>
      <c r="C3238" s="100"/>
      <c r="D3238" s="212"/>
      <c r="E3238" s="100"/>
      <c r="F3238" s="64"/>
      <c r="G3238" s="100"/>
      <c r="H3238" s="71"/>
    </row>
    <row r="3239" s="308" customFormat="true" ht="21" hidden="true" customHeight="false" outlineLevel="0" collapsed="false">
      <c r="A3239" s="88"/>
      <c r="B3239" s="88"/>
      <c r="C3239" s="88"/>
      <c r="D3239" s="88"/>
      <c r="E3239" s="88"/>
      <c r="F3239" s="88"/>
      <c r="G3239" s="88"/>
      <c r="H3239" s="88"/>
    </row>
    <row r="3240" s="308" customFormat="true" ht="21" hidden="true" customHeight="false" outlineLevel="0" collapsed="false">
      <c r="A3240" s="21"/>
      <c r="B3240" s="22"/>
      <c r="C3240" s="23"/>
      <c r="D3240" s="164"/>
      <c r="E3240" s="165"/>
      <c r="F3240" s="22"/>
      <c r="G3240" s="165"/>
      <c r="H3240" s="22"/>
    </row>
    <row r="3241" s="308" customFormat="true" ht="21" hidden="true" customHeight="false" outlineLevel="0" collapsed="false">
      <c r="A3241" s="29"/>
      <c r="B3241" s="30"/>
      <c r="C3241" s="23"/>
      <c r="D3241" s="164"/>
      <c r="E3241" s="165"/>
      <c r="F3241" s="22"/>
      <c r="G3241" s="165"/>
      <c r="H3241" s="22"/>
    </row>
    <row r="3242" s="308" customFormat="true" ht="21" hidden="true" customHeight="false" outlineLevel="0" collapsed="false">
      <c r="A3242" s="31"/>
      <c r="B3242" s="32"/>
      <c r="C3242" s="32"/>
      <c r="D3242" s="416"/>
      <c r="E3242" s="420"/>
      <c r="F3242" s="32"/>
      <c r="G3242" s="420"/>
      <c r="H3242" s="32"/>
    </row>
    <row r="3243" customFormat="false" ht="19.5" hidden="true" customHeight="true" outlineLevel="0" collapsed="false">
      <c r="A3243" s="314"/>
      <c r="B3243" s="63"/>
      <c r="C3243" s="131"/>
      <c r="D3243" s="208"/>
      <c r="E3243" s="131"/>
      <c r="F3243" s="63"/>
      <c r="G3243" s="131"/>
      <c r="H3243" s="427"/>
    </row>
    <row r="3244" customFormat="false" ht="19.5" hidden="true" customHeight="true" outlineLevel="0" collapsed="false">
      <c r="A3244" s="315"/>
      <c r="B3244" s="63"/>
      <c r="C3244" s="310"/>
      <c r="D3244" s="208"/>
      <c r="E3244" s="310"/>
      <c r="F3244" s="63"/>
      <c r="G3244" s="310"/>
    </row>
    <row r="3245" customFormat="false" ht="19.5" hidden="true" customHeight="true" outlineLevel="0" collapsed="false">
      <c r="A3245" s="315"/>
      <c r="B3245" s="63"/>
      <c r="C3245" s="310"/>
      <c r="D3245" s="208"/>
      <c r="E3245" s="310"/>
      <c r="F3245" s="63"/>
      <c r="G3245" s="310"/>
    </row>
    <row r="3246" customFormat="false" ht="19.5" hidden="true" customHeight="true" outlineLevel="0" collapsed="false">
      <c r="A3246" s="315"/>
      <c r="B3246" s="63"/>
      <c r="C3246" s="310"/>
      <c r="D3246" s="208"/>
      <c r="E3246" s="310"/>
      <c r="F3246" s="63"/>
      <c r="G3246" s="310"/>
    </row>
    <row r="3247" customFormat="false" ht="19.5" hidden="true" customHeight="true" outlineLevel="0" collapsed="false">
      <c r="A3247" s="315"/>
      <c r="B3247" s="63"/>
      <c r="C3247" s="310"/>
      <c r="D3247" s="208"/>
      <c r="E3247" s="310"/>
      <c r="F3247" s="63"/>
      <c r="G3247" s="310"/>
    </row>
    <row r="3248" customFormat="false" ht="19.5" hidden="true" customHeight="true" outlineLevel="0" collapsed="false">
      <c r="A3248" s="315"/>
      <c r="B3248" s="63"/>
      <c r="C3248" s="310"/>
      <c r="D3248" s="208"/>
      <c r="E3248" s="310"/>
      <c r="F3248" s="63"/>
      <c r="G3248" s="310"/>
    </row>
    <row r="3249" customFormat="false" ht="19.5" hidden="true" customHeight="true" outlineLevel="0" collapsed="false">
      <c r="A3249" s="315"/>
      <c r="B3249" s="63"/>
      <c r="C3249" s="310"/>
      <c r="D3249" s="208"/>
      <c r="E3249" s="310"/>
      <c r="F3249" s="63"/>
      <c r="G3249" s="310"/>
    </row>
    <row r="3250" customFormat="false" ht="19.5" hidden="true" customHeight="true" outlineLevel="0" collapsed="false">
      <c r="A3250" s="315"/>
      <c r="B3250" s="63"/>
      <c r="C3250" s="310"/>
      <c r="D3250" s="208"/>
      <c r="E3250" s="310"/>
      <c r="F3250" s="63"/>
      <c r="G3250" s="310"/>
    </row>
    <row r="3251" customFormat="false" ht="19.5" hidden="true" customHeight="true" outlineLevel="0" collapsed="false">
      <c r="A3251" s="315"/>
      <c r="B3251" s="63"/>
      <c r="C3251" s="310"/>
      <c r="D3251" s="208"/>
      <c r="E3251" s="310"/>
      <c r="F3251" s="63"/>
      <c r="G3251" s="310"/>
    </row>
    <row r="3252" s="72" customFormat="true" ht="19.5" hidden="true" customHeight="true" outlineLevel="0" collapsed="false">
      <c r="A3252" s="151"/>
      <c r="B3252" s="64"/>
      <c r="C3252" s="100"/>
      <c r="D3252" s="212"/>
      <c r="E3252" s="100"/>
      <c r="F3252" s="64"/>
      <c r="G3252" s="100"/>
      <c r="H3252" s="71"/>
    </row>
    <row r="3253" customFormat="false" ht="19.5" hidden="true" customHeight="true" outlineLevel="0" collapsed="false">
      <c r="A3253" s="315"/>
      <c r="B3253" s="63"/>
      <c r="C3253" s="310"/>
      <c r="D3253" s="208"/>
      <c r="E3253" s="310"/>
      <c r="F3253" s="63"/>
      <c r="G3253" s="131"/>
      <c r="H3253" s="307"/>
    </row>
    <row r="3254" customFormat="false" ht="19.5" hidden="true" customHeight="true" outlineLevel="0" collapsed="false">
      <c r="A3254" s="315"/>
      <c r="B3254" s="63"/>
      <c r="C3254" s="310"/>
      <c r="D3254" s="208"/>
      <c r="E3254" s="310"/>
      <c r="F3254" s="63"/>
      <c r="G3254" s="310"/>
      <c r="H3254" s="307"/>
    </row>
    <row r="3255" customFormat="false" ht="19.5" hidden="true" customHeight="true" outlineLevel="0" collapsed="false">
      <c r="A3255" s="315"/>
      <c r="B3255" s="63"/>
      <c r="C3255" s="310"/>
      <c r="D3255" s="208"/>
      <c r="E3255" s="310"/>
      <c r="F3255" s="63"/>
      <c r="G3255" s="310"/>
    </row>
    <row r="3256" customFormat="false" ht="19.5" hidden="true" customHeight="true" outlineLevel="0" collapsed="false">
      <c r="A3256" s="315"/>
      <c r="B3256" s="63"/>
      <c r="C3256" s="310"/>
      <c r="D3256" s="208"/>
      <c r="E3256" s="310"/>
      <c r="F3256" s="63"/>
      <c r="G3256" s="310"/>
    </row>
    <row r="3257" customFormat="false" ht="19.5" hidden="true" customHeight="true" outlineLevel="0" collapsed="false">
      <c r="A3257" s="315"/>
      <c r="B3257" s="63"/>
      <c r="C3257" s="310"/>
      <c r="D3257" s="208"/>
      <c r="E3257" s="310"/>
      <c r="F3257" s="63"/>
      <c r="G3257" s="310"/>
    </row>
    <row r="3258" s="72" customFormat="true" ht="19.5" hidden="true" customHeight="true" outlineLevel="0" collapsed="false">
      <c r="A3258" s="151"/>
      <c r="B3258" s="64"/>
      <c r="C3258" s="100"/>
      <c r="D3258" s="212"/>
      <c r="E3258" s="100"/>
      <c r="F3258" s="64"/>
      <c r="G3258" s="100"/>
      <c r="H3258" s="71"/>
    </row>
    <row r="3259" customFormat="false" ht="19.5" hidden="true" customHeight="true" outlineLevel="0" collapsed="false">
      <c r="A3259" s="315"/>
      <c r="B3259" s="63"/>
      <c r="C3259" s="310"/>
      <c r="D3259" s="208"/>
      <c r="E3259" s="310"/>
      <c r="F3259" s="63"/>
      <c r="G3259" s="131"/>
      <c r="H3259" s="307"/>
    </row>
    <row r="3260" customFormat="false" ht="19.5" hidden="true" customHeight="true" outlineLevel="0" collapsed="false">
      <c r="A3260" s="315"/>
      <c r="B3260" s="63"/>
      <c r="C3260" s="310"/>
      <c r="D3260" s="208"/>
      <c r="E3260" s="310"/>
      <c r="F3260" s="63"/>
      <c r="G3260" s="310"/>
    </row>
    <row r="3261" customFormat="false" ht="19.5" hidden="true" customHeight="true" outlineLevel="0" collapsed="false">
      <c r="A3261" s="315"/>
      <c r="B3261" s="63"/>
      <c r="C3261" s="310"/>
      <c r="D3261" s="208"/>
      <c r="E3261" s="310"/>
      <c r="F3261" s="63"/>
      <c r="G3261" s="310"/>
    </row>
    <row r="3262" customFormat="false" ht="19.5" hidden="true" customHeight="true" outlineLevel="0" collapsed="false">
      <c r="A3262" s="315"/>
      <c r="B3262" s="63"/>
      <c r="C3262" s="310"/>
      <c r="D3262" s="208"/>
      <c r="E3262" s="310"/>
      <c r="F3262" s="63"/>
      <c r="G3262" s="310"/>
    </row>
    <row r="3263" customFormat="false" ht="19.5" hidden="true" customHeight="true" outlineLevel="0" collapsed="false">
      <c r="A3263" s="315"/>
      <c r="B3263" s="63"/>
      <c r="C3263" s="310"/>
      <c r="D3263" s="208"/>
      <c r="E3263" s="310"/>
      <c r="F3263" s="63"/>
      <c r="G3263" s="310"/>
    </row>
    <row r="3264" s="72" customFormat="true" ht="19.5" hidden="true" customHeight="true" outlineLevel="0" collapsed="false">
      <c r="A3264" s="151"/>
      <c r="B3264" s="64"/>
      <c r="C3264" s="100"/>
      <c r="D3264" s="212"/>
      <c r="E3264" s="100"/>
      <c r="F3264" s="64"/>
      <c r="G3264" s="100"/>
      <c r="H3264" s="71"/>
    </row>
    <row r="3265" customFormat="false" ht="19.5" hidden="true" customHeight="true" outlineLevel="0" collapsed="false">
      <c r="A3265" s="315"/>
      <c r="B3265" s="63"/>
      <c r="C3265" s="310"/>
      <c r="D3265" s="208"/>
      <c r="E3265" s="310"/>
      <c r="F3265" s="63"/>
      <c r="G3265" s="131"/>
      <c r="H3265" s="307"/>
    </row>
    <row r="3266" customFormat="false" ht="19.5" hidden="true" customHeight="true" outlineLevel="0" collapsed="false">
      <c r="A3266" s="315"/>
      <c r="B3266" s="63"/>
      <c r="C3266" s="310"/>
      <c r="D3266" s="208"/>
      <c r="E3266" s="310"/>
      <c r="F3266" s="63"/>
      <c r="G3266" s="310"/>
    </row>
    <row r="3267" customFormat="false" ht="19.5" hidden="true" customHeight="true" outlineLevel="0" collapsed="false">
      <c r="A3267" s="315"/>
      <c r="B3267" s="63"/>
      <c r="C3267" s="310"/>
      <c r="D3267" s="208"/>
      <c r="E3267" s="310"/>
      <c r="F3267" s="63"/>
      <c r="G3267" s="310"/>
    </row>
    <row r="3268" customFormat="false" ht="19.5" hidden="true" customHeight="true" outlineLevel="0" collapsed="false">
      <c r="A3268" s="315"/>
      <c r="B3268" s="63"/>
      <c r="C3268" s="310"/>
      <c r="D3268" s="208"/>
      <c r="E3268" s="310"/>
      <c r="F3268" s="63"/>
      <c r="G3268" s="310"/>
    </row>
    <row r="3269" customFormat="false" ht="19.5" hidden="true" customHeight="true" outlineLevel="0" collapsed="false">
      <c r="A3269" s="315"/>
      <c r="B3269" s="63"/>
      <c r="C3269" s="310"/>
      <c r="D3269" s="208"/>
      <c r="E3269" s="310"/>
      <c r="F3269" s="63"/>
      <c r="G3269" s="310"/>
    </row>
    <row r="3270" customFormat="false" ht="19.5" hidden="true" customHeight="true" outlineLevel="0" collapsed="false">
      <c r="A3270" s="315"/>
      <c r="B3270" s="63"/>
      <c r="C3270" s="310"/>
      <c r="D3270" s="208"/>
      <c r="E3270" s="310"/>
      <c r="F3270" s="63"/>
      <c r="G3270" s="310"/>
    </row>
    <row r="3271" s="72" customFormat="true" ht="19.5" hidden="true" customHeight="true" outlineLevel="0" collapsed="false">
      <c r="A3271" s="151"/>
      <c r="B3271" s="64"/>
      <c r="C3271" s="100"/>
      <c r="D3271" s="212"/>
      <c r="E3271" s="100"/>
      <c r="F3271" s="64"/>
      <c r="G3271" s="100"/>
      <c r="H3271" s="71"/>
    </row>
    <row r="3272" s="308" customFormat="true" ht="21" hidden="true" customHeight="false" outlineLevel="0" collapsed="false">
      <c r="A3272" s="88" t="s">
        <v>956</v>
      </c>
      <c r="B3272" s="88"/>
      <c r="C3272" s="88"/>
      <c r="D3272" s="88"/>
      <c r="E3272" s="88"/>
      <c r="F3272" s="88"/>
      <c r="G3272" s="88"/>
      <c r="H3272" s="88"/>
    </row>
    <row r="3273" s="308" customFormat="true" ht="21" hidden="true" customHeight="false" outlineLevel="0" collapsed="false">
      <c r="A3273" s="21"/>
      <c r="B3273" s="22" t="s">
        <v>4</v>
      </c>
      <c r="C3273" s="23" t="s">
        <v>5</v>
      </c>
      <c r="D3273" s="164" t="s">
        <v>6</v>
      </c>
      <c r="E3273" s="165" t="s">
        <v>7</v>
      </c>
      <c r="F3273" s="22" t="s">
        <v>8</v>
      </c>
      <c r="G3273" s="165" t="s">
        <v>9</v>
      </c>
      <c r="H3273" s="22" t="s">
        <v>10</v>
      </c>
    </row>
    <row r="3274" s="308" customFormat="true" ht="21" hidden="true" customHeight="false" outlineLevel="0" collapsed="false">
      <c r="A3274" s="29" t="s">
        <v>11</v>
      </c>
      <c r="B3274" s="30" t="s">
        <v>12</v>
      </c>
      <c r="C3274" s="23"/>
      <c r="D3274" s="164"/>
      <c r="E3274" s="165"/>
      <c r="F3274" s="22"/>
      <c r="G3274" s="165"/>
      <c r="H3274" s="22"/>
    </row>
    <row r="3275" s="308" customFormat="true" ht="21" hidden="true" customHeight="false" outlineLevel="0" collapsed="false">
      <c r="A3275" s="31"/>
      <c r="B3275" s="32" t="s">
        <v>13</v>
      </c>
      <c r="C3275" s="32" t="s">
        <v>3</v>
      </c>
      <c r="D3275" s="423" t="s">
        <v>14</v>
      </c>
      <c r="E3275" s="420"/>
      <c r="F3275" s="32" t="s">
        <v>15</v>
      </c>
      <c r="G3275" s="420"/>
      <c r="H3275" s="32" t="s">
        <v>16</v>
      </c>
    </row>
    <row r="3276" customFormat="false" ht="19.5" hidden="true" customHeight="true" outlineLevel="0" collapsed="false">
      <c r="A3276" s="314" t="n">
        <v>62</v>
      </c>
      <c r="B3276" s="63"/>
      <c r="C3276" s="131"/>
      <c r="D3276" s="208"/>
      <c r="E3276" s="131" t="s">
        <v>19</v>
      </c>
      <c r="F3276" s="63"/>
      <c r="G3276" s="131"/>
      <c r="H3276" s="427" t="s">
        <v>22</v>
      </c>
    </row>
    <row r="3277" customFormat="false" ht="19.5" hidden="true" customHeight="true" outlineLevel="0" collapsed="false">
      <c r="A3277" s="315"/>
      <c r="B3277" s="63"/>
      <c r="C3277" s="310"/>
      <c r="D3277" s="208"/>
      <c r="E3277" s="310"/>
      <c r="F3277" s="63"/>
      <c r="G3277" s="310"/>
    </row>
    <row r="3278" customFormat="false" ht="19.5" hidden="true" customHeight="true" outlineLevel="0" collapsed="false">
      <c r="A3278" s="315"/>
      <c r="B3278" s="63"/>
      <c r="C3278" s="310"/>
      <c r="D3278" s="208"/>
      <c r="E3278" s="310"/>
      <c r="F3278" s="63"/>
      <c r="G3278" s="310"/>
    </row>
    <row r="3279" customFormat="false" ht="19.5" hidden="true" customHeight="true" outlineLevel="0" collapsed="false">
      <c r="A3279" s="315"/>
      <c r="B3279" s="63"/>
      <c r="C3279" s="310"/>
      <c r="D3279" s="208"/>
      <c r="E3279" s="310"/>
      <c r="F3279" s="63"/>
      <c r="G3279" s="310"/>
    </row>
    <row r="3280" customFormat="false" ht="19.5" hidden="true" customHeight="true" outlineLevel="0" collapsed="false">
      <c r="A3280" s="315"/>
      <c r="B3280" s="63"/>
      <c r="C3280" s="310"/>
      <c r="D3280" s="208"/>
      <c r="E3280" s="310"/>
      <c r="F3280" s="63"/>
      <c r="G3280" s="310"/>
    </row>
    <row r="3281" s="72" customFormat="true" ht="19.5" hidden="true" customHeight="true" outlineLevel="0" collapsed="false">
      <c r="A3281" s="151"/>
      <c r="B3281" s="64"/>
      <c r="C3281" s="100"/>
      <c r="D3281" s="212"/>
      <c r="E3281" s="100"/>
      <c r="F3281" s="64"/>
      <c r="G3281" s="100"/>
      <c r="H3281" s="71"/>
    </row>
    <row r="3282" customFormat="false" ht="19.5" hidden="true" customHeight="true" outlineLevel="0" collapsed="false">
      <c r="A3282" s="125"/>
      <c r="B3282" s="63"/>
      <c r="C3282" s="63"/>
      <c r="D3282" s="208"/>
      <c r="E3282" s="63"/>
      <c r="F3282" s="63"/>
      <c r="G3282" s="63"/>
      <c r="H3282" s="5"/>
    </row>
    <row r="3283" customFormat="false" ht="19.5" hidden="true" customHeight="true" outlineLevel="0" collapsed="false">
      <c r="A3283" s="125"/>
      <c r="B3283" s="63"/>
      <c r="C3283" s="63"/>
      <c r="D3283" s="208"/>
      <c r="E3283" s="63"/>
      <c r="F3283" s="63"/>
      <c r="G3283" s="63"/>
      <c r="H3283" s="5"/>
    </row>
    <row r="3284" customFormat="false" ht="19.5" hidden="true" customHeight="true" outlineLevel="0" collapsed="false">
      <c r="A3284" s="125"/>
      <c r="B3284" s="63"/>
      <c r="C3284" s="63"/>
      <c r="D3284" s="208"/>
      <c r="E3284" s="63"/>
      <c r="F3284" s="63"/>
      <c r="G3284" s="63"/>
      <c r="H3284" s="5"/>
    </row>
    <row r="3285" customFormat="false" ht="19.5" hidden="true" customHeight="true" outlineLevel="0" collapsed="false">
      <c r="A3285" s="125"/>
      <c r="B3285" s="63"/>
      <c r="C3285" s="63"/>
      <c r="D3285" s="208"/>
      <c r="E3285" s="63"/>
      <c r="F3285" s="63"/>
      <c r="G3285" s="63"/>
      <c r="H3285" s="429"/>
    </row>
    <row r="3286" customFormat="false" ht="19.5" hidden="true" customHeight="true" outlineLevel="0" collapsed="false">
      <c r="A3286" s="125"/>
      <c r="B3286" s="63"/>
      <c r="C3286" s="63"/>
      <c r="D3286" s="208"/>
      <c r="E3286" s="63"/>
      <c r="F3286" s="63"/>
      <c r="G3286" s="63"/>
      <c r="H3286" s="5"/>
    </row>
    <row r="3287" customFormat="false" ht="19.5" hidden="true" customHeight="true" outlineLevel="0" collapsed="false">
      <c r="A3287" s="125"/>
      <c r="B3287" s="63"/>
      <c r="C3287" s="63"/>
      <c r="D3287" s="208"/>
      <c r="E3287" s="63"/>
      <c r="F3287" s="63"/>
      <c r="G3287" s="63"/>
      <c r="H3287" s="5"/>
    </row>
    <row r="3288" customFormat="false" ht="19.5" hidden="true" customHeight="true" outlineLevel="0" collapsed="false">
      <c r="A3288" s="125"/>
      <c r="B3288" s="63"/>
      <c r="C3288" s="63"/>
      <c r="D3288" s="208"/>
      <c r="E3288" s="63"/>
      <c r="F3288" s="63"/>
      <c r="G3288" s="63"/>
      <c r="H3288" s="5"/>
    </row>
    <row r="3289" customFormat="false" ht="19.5" hidden="true" customHeight="true" outlineLevel="0" collapsed="false">
      <c r="A3289" s="125"/>
      <c r="B3289" s="63"/>
      <c r="C3289" s="63"/>
      <c r="D3289" s="208"/>
      <c r="E3289" s="63"/>
      <c r="F3289" s="63"/>
      <c r="G3289" s="63"/>
      <c r="H3289" s="5"/>
    </row>
    <row r="3290" customFormat="false" ht="19.5" hidden="true" customHeight="true" outlineLevel="0" collapsed="false">
      <c r="A3290" s="125"/>
      <c r="B3290" s="63"/>
      <c r="C3290" s="63"/>
      <c r="D3290" s="208"/>
      <c r="E3290" s="63"/>
      <c r="F3290" s="63"/>
      <c r="G3290" s="63"/>
      <c r="H3290" s="5"/>
    </row>
    <row r="3291" customFormat="false" ht="19.5" hidden="true" customHeight="true" outlineLevel="0" collapsed="false">
      <c r="A3291" s="125"/>
      <c r="B3291" s="63"/>
      <c r="C3291" s="63"/>
      <c r="D3291" s="208"/>
      <c r="E3291" s="63"/>
      <c r="F3291" s="63"/>
      <c r="G3291" s="63"/>
      <c r="H3291" s="5"/>
    </row>
    <row r="3292" customFormat="false" ht="19.5" hidden="true" customHeight="true" outlineLevel="0" collapsed="false">
      <c r="A3292" s="125"/>
      <c r="B3292" s="63"/>
      <c r="C3292" s="63"/>
      <c r="D3292" s="208"/>
      <c r="E3292" s="63"/>
      <c r="F3292" s="63"/>
      <c r="G3292" s="63"/>
      <c r="H3292" s="5"/>
    </row>
    <row r="3293" customFormat="false" ht="19.5" hidden="true" customHeight="true" outlineLevel="0" collapsed="false">
      <c r="A3293" s="125"/>
      <c r="B3293" s="63"/>
      <c r="C3293" s="63"/>
      <c r="D3293" s="208"/>
      <c r="E3293" s="63"/>
      <c r="F3293" s="63"/>
      <c r="G3293" s="63"/>
      <c r="H3293" s="5"/>
    </row>
    <row r="3294" customFormat="false" ht="19.5" hidden="true" customHeight="true" outlineLevel="0" collapsed="false">
      <c r="A3294" s="125"/>
      <c r="B3294" s="63"/>
      <c r="C3294" s="63"/>
      <c r="D3294" s="208"/>
      <c r="E3294" s="63"/>
      <c r="F3294" s="63"/>
      <c r="G3294" s="63"/>
      <c r="H3294" s="5"/>
    </row>
    <row r="3295" customFormat="false" ht="19.5" hidden="true" customHeight="true" outlineLevel="0" collapsed="false">
      <c r="A3295" s="125"/>
      <c r="B3295" s="63"/>
      <c r="C3295" s="63"/>
      <c r="D3295" s="208"/>
      <c r="E3295" s="63"/>
      <c r="F3295" s="63"/>
      <c r="G3295" s="63"/>
      <c r="H3295" s="5"/>
    </row>
    <row r="3296" customFormat="false" ht="19.5" hidden="true" customHeight="true" outlineLevel="0" collapsed="false">
      <c r="A3296" s="125"/>
      <c r="B3296" s="63"/>
      <c r="C3296" s="63"/>
      <c r="D3296" s="208"/>
      <c r="E3296" s="63"/>
      <c r="F3296" s="63"/>
      <c r="G3296" s="63"/>
      <c r="H3296" s="5"/>
    </row>
    <row r="3297" customFormat="false" ht="19.5" hidden="true" customHeight="true" outlineLevel="0" collapsed="false">
      <c r="A3297" s="125"/>
      <c r="B3297" s="63"/>
      <c r="C3297" s="63"/>
      <c r="D3297" s="208"/>
      <c r="E3297" s="63"/>
      <c r="F3297" s="63"/>
      <c r="G3297" s="63"/>
      <c r="H3297" s="5"/>
    </row>
    <row r="3298" customFormat="false" ht="19.5" hidden="true" customHeight="true" outlineLevel="0" collapsed="false">
      <c r="A3298" s="125"/>
      <c r="B3298" s="63"/>
      <c r="C3298" s="63"/>
      <c r="D3298" s="208"/>
      <c r="E3298" s="63"/>
      <c r="F3298" s="63"/>
      <c r="G3298" s="63"/>
      <c r="H3298" s="5"/>
    </row>
    <row r="3299" customFormat="false" ht="19.5" hidden="true" customHeight="true" outlineLevel="0" collapsed="false">
      <c r="A3299" s="125"/>
      <c r="B3299" s="63"/>
      <c r="C3299" s="63"/>
      <c r="D3299" s="208"/>
      <c r="E3299" s="63"/>
      <c r="F3299" s="63"/>
      <c r="G3299" s="63"/>
      <c r="H3299" s="5"/>
    </row>
    <row r="3300" customFormat="false" ht="19.5" hidden="true" customHeight="true" outlineLevel="0" collapsed="false">
      <c r="A3300" s="125"/>
      <c r="B3300" s="63"/>
      <c r="C3300" s="63"/>
      <c r="D3300" s="208"/>
      <c r="E3300" s="63"/>
      <c r="F3300" s="63"/>
      <c r="G3300" s="63"/>
      <c r="H3300" s="5"/>
    </row>
    <row r="3301" customFormat="false" ht="19.5" hidden="true" customHeight="true" outlineLevel="0" collapsed="false">
      <c r="A3301" s="125"/>
      <c r="B3301" s="63"/>
      <c r="C3301" s="63"/>
      <c r="D3301" s="208"/>
      <c r="E3301" s="63"/>
      <c r="F3301" s="63"/>
      <c r="G3301" s="63"/>
      <c r="H3301" s="5"/>
    </row>
    <row r="3302" customFormat="false" ht="19.5" hidden="true" customHeight="true" outlineLevel="0" collapsed="false">
      <c r="A3302" s="125"/>
      <c r="B3302" s="63"/>
      <c r="C3302" s="63"/>
      <c r="D3302" s="208"/>
      <c r="E3302" s="63"/>
      <c r="F3302" s="63"/>
      <c r="G3302" s="63"/>
      <c r="H3302" s="5"/>
    </row>
    <row r="3303" s="72" customFormat="true" ht="19.5" hidden="true" customHeight="true" outlineLevel="0" collapsed="false">
      <c r="A3303" s="312"/>
      <c r="B3303" s="64"/>
      <c r="C3303" s="64"/>
      <c r="D3303" s="212"/>
      <c r="E3303" s="64"/>
      <c r="F3303" s="64"/>
      <c r="G3303" s="64"/>
    </row>
    <row r="3304" customFormat="false" ht="19.5" hidden="true" customHeight="true" outlineLevel="0" collapsed="false">
      <c r="A3304" s="125"/>
      <c r="B3304" s="63"/>
      <c r="C3304" s="63"/>
      <c r="D3304" s="208"/>
      <c r="E3304" s="63"/>
      <c r="F3304" s="63"/>
      <c r="G3304" s="63"/>
      <c r="H3304" s="5"/>
    </row>
    <row r="3305" customFormat="false" ht="19.5" hidden="true" customHeight="true" outlineLevel="0" collapsed="false">
      <c r="A3305" s="125"/>
      <c r="B3305" s="63"/>
      <c r="C3305" s="63"/>
      <c r="D3305" s="208"/>
      <c r="E3305" s="63"/>
      <c r="F3305" s="63"/>
      <c r="G3305" s="63"/>
      <c r="H3305" s="5"/>
    </row>
    <row r="3306" customFormat="false" ht="19.5" hidden="true" customHeight="true" outlineLevel="0" collapsed="false">
      <c r="A3306" s="125"/>
      <c r="B3306" s="63"/>
      <c r="C3306" s="63"/>
      <c r="D3306" s="208"/>
      <c r="E3306" s="63"/>
      <c r="F3306" s="63"/>
      <c r="G3306" s="63"/>
      <c r="H3306" s="5"/>
    </row>
    <row r="3307" customFormat="false" ht="19.5" hidden="true" customHeight="true" outlineLevel="0" collapsed="false">
      <c r="A3307" s="125"/>
      <c r="B3307" s="63"/>
      <c r="C3307" s="63"/>
      <c r="D3307" s="208"/>
      <c r="E3307" s="63"/>
      <c r="F3307" s="63"/>
      <c r="G3307" s="63"/>
      <c r="H3307" s="5"/>
    </row>
    <row r="3308" customFormat="false" ht="19.5" hidden="true" customHeight="true" outlineLevel="0" collapsed="false">
      <c r="A3308" s="125"/>
      <c r="B3308" s="63"/>
      <c r="C3308" s="63"/>
      <c r="D3308" s="208"/>
      <c r="E3308" s="63"/>
      <c r="F3308" s="63"/>
      <c r="G3308" s="63"/>
      <c r="H3308" s="5"/>
    </row>
    <row r="3309" customFormat="false" ht="19.5" hidden="true" customHeight="true" outlineLevel="0" collapsed="false">
      <c r="A3309" s="125"/>
      <c r="B3309" s="63"/>
      <c r="C3309" s="63"/>
      <c r="D3309" s="208"/>
      <c r="E3309" s="63"/>
      <c r="F3309" s="63"/>
      <c r="G3309" s="63"/>
      <c r="H3309" s="5"/>
    </row>
    <row r="3310" customFormat="false" ht="19.5" hidden="true" customHeight="true" outlineLevel="0" collapsed="false">
      <c r="A3310" s="125"/>
      <c r="B3310" s="63"/>
      <c r="C3310" s="63"/>
      <c r="D3310" s="208"/>
      <c r="E3310" s="63"/>
      <c r="F3310" s="63"/>
      <c r="G3310" s="63"/>
      <c r="H3310" s="5"/>
    </row>
    <row r="3311" customFormat="false" ht="19.5" hidden="true" customHeight="true" outlineLevel="0" collapsed="false">
      <c r="A3311" s="125"/>
      <c r="B3311" s="63"/>
      <c r="C3311" s="63"/>
      <c r="D3311" s="208"/>
      <c r="E3311" s="63"/>
      <c r="F3311" s="63"/>
      <c r="G3311" s="63"/>
      <c r="H3311" s="5"/>
    </row>
    <row r="3312" customFormat="false" ht="19.5" hidden="true" customHeight="true" outlineLevel="0" collapsed="false">
      <c r="A3312" s="125"/>
      <c r="B3312" s="63"/>
      <c r="C3312" s="63"/>
      <c r="D3312" s="208"/>
      <c r="E3312" s="63"/>
      <c r="F3312" s="63"/>
      <c r="G3312" s="63"/>
      <c r="H3312" s="5"/>
    </row>
    <row r="3313" customFormat="false" ht="19.5" hidden="true" customHeight="true" outlineLevel="0" collapsed="false">
      <c r="A3313" s="125"/>
      <c r="B3313" s="63"/>
      <c r="C3313" s="63"/>
      <c r="D3313" s="208"/>
      <c r="E3313" s="63"/>
      <c r="F3313" s="63"/>
      <c r="G3313" s="63"/>
      <c r="H3313" s="5"/>
    </row>
    <row r="3314" customFormat="false" ht="19.5" hidden="true" customHeight="true" outlineLevel="0" collapsed="false">
      <c r="A3314" s="125"/>
      <c r="B3314" s="63"/>
      <c r="C3314" s="63"/>
      <c r="D3314" s="208"/>
      <c r="E3314" s="63"/>
      <c r="F3314" s="63"/>
      <c r="G3314" s="63"/>
      <c r="H3314" s="5"/>
    </row>
    <row r="3315" customFormat="false" ht="19.5" hidden="true" customHeight="true" outlineLevel="0" collapsed="false">
      <c r="A3315" s="125"/>
      <c r="B3315" s="63"/>
      <c r="C3315" s="63"/>
      <c r="D3315" s="208"/>
      <c r="E3315" s="63"/>
      <c r="F3315" s="63"/>
      <c r="G3315" s="63"/>
      <c r="H3315" s="5"/>
    </row>
    <row r="3316" customFormat="false" ht="19.5" hidden="true" customHeight="true" outlineLevel="0" collapsed="false">
      <c r="A3316" s="125"/>
      <c r="B3316" s="63"/>
      <c r="C3316" s="63"/>
      <c r="D3316" s="208"/>
      <c r="E3316" s="63"/>
      <c r="F3316" s="63"/>
      <c r="G3316" s="63"/>
      <c r="H3316" s="5"/>
    </row>
    <row r="3317" customFormat="false" ht="19.5" hidden="true" customHeight="true" outlineLevel="0" collapsed="false">
      <c r="A3317" s="125"/>
      <c r="B3317" s="63"/>
      <c r="C3317" s="63"/>
      <c r="D3317" s="208"/>
      <c r="E3317" s="63"/>
      <c r="F3317" s="63"/>
      <c r="G3317" s="63"/>
      <c r="H3317" s="5"/>
    </row>
    <row r="3318" customFormat="false" ht="19.5" hidden="true" customHeight="true" outlineLevel="0" collapsed="false">
      <c r="A3318" s="125"/>
      <c r="B3318" s="63"/>
      <c r="C3318" s="63"/>
      <c r="D3318" s="208"/>
      <c r="E3318" s="63"/>
      <c r="F3318" s="63"/>
      <c r="G3318" s="63"/>
      <c r="H3318" s="5"/>
    </row>
    <row r="3319" customFormat="false" ht="19.5" hidden="true" customHeight="true" outlineLevel="0" collapsed="false">
      <c r="A3319" s="125"/>
      <c r="B3319" s="63"/>
      <c r="C3319" s="63"/>
      <c r="D3319" s="208"/>
      <c r="E3319" s="63"/>
      <c r="F3319" s="63"/>
      <c r="G3319" s="63"/>
      <c r="H3319" s="5"/>
    </row>
    <row r="3320" customFormat="false" ht="19.5" hidden="true" customHeight="true" outlineLevel="0" collapsed="false">
      <c r="A3320" s="125"/>
      <c r="B3320" s="63"/>
      <c r="C3320" s="63"/>
      <c r="D3320" s="208"/>
      <c r="E3320" s="63"/>
      <c r="F3320" s="63"/>
      <c r="G3320" s="63"/>
      <c r="H3320" s="5"/>
    </row>
    <row r="3321" customFormat="false" ht="19.5" hidden="true" customHeight="true" outlineLevel="0" collapsed="false">
      <c r="A3321" s="125"/>
      <c r="B3321" s="63"/>
      <c r="C3321" s="63"/>
      <c r="D3321" s="208"/>
      <c r="E3321" s="63"/>
      <c r="F3321" s="63"/>
      <c r="G3321" s="63"/>
      <c r="H3321" s="5"/>
    </row>
    <row r="3322" customFormat="false" ht="19.5" hidden="true" customHeight="true" outlineLevel="0" collapsed="false">
      <c r="A3322" s="125"/>
      <c r="B3322" s="63"/>
      <c r="C3322" s="63"/>
      <c r="D3322" s="208"/>
      <c r="E3322" s="63"/>
      <c r="F3322" s="63"/>
      <c r="G3322" s="63"/>
      <c r="H3322" s="5"/>
    </row>
    <row r="3323" customFormat="false" ht="19.5" hidden="true" customHeight="true" outlineLevel="0" collapsed="false">
      <c r="A3323" s="125"/>
      <c r="B3323" s="63"/>
      <c r="C3323" s="63"/>
      <c r="D3323" s="208"/>
      <c r="E3323" s="63"/>
      <c r="F3323" s="63"/>
      <c r="G3323" s="63"/>
      <c r="H3323" s="5"/>
    </row>
    <row r="3324" customFormat="false" ht="19.5" hidden="true" customHeight="true" outlineLevel="0" collapsed="false">
      <c r="A3324" s="125"/>
      <c r="B3324" s="63"/>
      <c r="C3324" s="63"/>
      <c r="D3324" s="208"/>
      <c r="E3324" s="63"/>
      <c r="F3324" s="63"/>
      <c r="G3324" s="63"/>
      <c r="H3324" s="5"/>
    </row>
    <row r="3325" customFormat="false" ht="19.5" hidden="true" customHeight="true" outlineLevel="0" collapsed="false">
      <c r="A3325" s="125"/>
      <c r="B3325" s="63"/>
      <c r="C3325" s="63"/>
      <c r="D3325" s="208"/>
      <c r="E3325" s="63"/>
      <c r="F3325" s="63"/>
      <c r="G3325" s="63"/>
      <c r="H3325" s="5"/>
    </row>
    <row r="3326" s="308" customFormat="true" ht="21" hidden="true" customHeight="false" outlineLevel="0" collapsed="false">
      <c r="A3326" s="88" t="s">
        <v>957</v>
      </c>
      <c r="B3326" s="88"/>
      <c r="C3326" s="88"/>
      <c r="D3326" s="88"/>
      <c r="E3326" s="88"/>
      <c r="F3326" s="88"/>
      <c r="G3326" s="88"/>
      <c r="H3326" s="88"/>
    </row>
    <row r="3327" s="308" customFormat="true" ht="21" hidden="true" customHeight="false" outlineLevel="0" collapsed="false">
      <c r="A3327" s="21"/>
      <c r="B3327" s="22" t="s">
        <v>4</v>
      </c>
      <c r="C3327" s="23" t="s">
        <v>5</v>
      </c>
      <c r="D3327" s="164" t="s">
        <v>6</v>
      </c>
      <c r="E3327" s="165" t="s">
        <v>7</v>
      </c>
      <c r="F3327" s="22" t="s">
        <v>8</v>
      </c>
      <c r="G3327" s="165" t="s">
        <v>9</v>
      </c>
      <c r="H3327" s="22" t="s">
        <v>10</v>
      </c>
    </row>
    <row r="3328" s="308" customFormat="true" ht="21" hidden="true" customHeight="false" outlineLevel="0" collapsed="false">
      <c r="A3328" s="29" t="s">
        <v>11</v>
      </c>
      <c r="B3328" s="30" t="s">
        <v>12</v>
      </c>
      <c r="C3328" s="23"/>
      <c r="D3328" s="164"/>
      <c r="E3328" s="165"/>
      <c r="F3328" s="22"/>
      <c r="G3328" s="165"/>
      <c r="H3328" s="22"/>
    </row>
    <row r="3329" s="308" customFormat="true" ht="21" hidden="true" customHeight="false" outlineLevel="0" collapsed="false">
      <c r="A3329" s="31"/>
      <c r="B3329" s="32" t="s">
        <v>13</v>
      </c>
      <c r="C3329" s="32" t="s">
        <v>3</v>
      </c>
      <c r="D3329" s="423" t="s">
        <v>14</v>
      </c>
      <c r="E3329" s="420"/>
      <c r="F3329" s="32" t="s">
        <v>15</v>
      </c>
      <c r="G3329" s="420"/>
      <c r="H3329" s="32" t="s">
        <v>16</v>
      </c>
    </row>
    <row r="3330" customFormat="false" ht="19.5" hidden="false" customHeight="true" outlineLevel="0" collapsed="false">
      <c r="A3330" s="314" t="n">
        <v>60</v>
      </c>
      <c r="B3330" s="63" t="s">
        <v>958</v>
      </c>
      <c r="C3330" s="131" t="s">
        <v>959</v>
      </c>
      <c r="D3330" s="208" t="n">
        <v>40250</v>
      </c>
      <c r="E3330" s="131" t="s">
        <v>19</v>
      </c>
      <c r="F3330" s="63" t="s">
        <v>794</v>
      </c>
      <c r="G3330" s="131" t="s">
        <v>795</v>
      </c>
      <c r="H3330" s="427" t="s">
        <v>22</v>
      </c>
    </row>
    <row r="3331" customFormat="false" ht="19.5" hidden="false" customHeight="true" outlineLevel="0" collapsed="false">
      <c r="A3331" s="315"/>
      <c r="B3331" s="63"/>
      <c r="C3331" s="310"/>
      <c r="D3331" s="208"/>
      <c r="E3331" s="310"/>
      <c r="F3331" s="97" t="s">
        <v>960</v>
      </c>
      <c r="G3331" s="98" t="s">
        <v>961</v>
      </c>
    </row>
    <row r="3332" customFormat="false" ht="19.5" hidden="false" customHeight="true" outlineLevel="0" collapsed="false">
      <c r="A3332" s="315"/>
      <c r="B3332" s="63"/>
      <c r="C3332" s="310"/>
      <c r="D3332" s="208"/>
      <c r="E3332" s="310"/>
      <c r="F3332" s="63" t="s">
        <v>962</v>
      </c>
      <c r="G3332" s="310"/>
    </row>
    <row r="3333" customFormat="false" ht="19.5" hidden="false" customHeight="true" outlineLevel="0" collapsed="false">
      <c r="A3333" s="315"/>
      <c r="B3333" s="63"/>
      <c r="C3333" s="310"/>
      <c r="D3333" s="208"/>
      <c r="E3333" s="310"/>
      <c r="F3333" s="98" t="s">
        <v>963</v>
      </c>
      <c r="G3333" s="310"/>
    </row>
    <row r="3334" customFormat="false" ht="19.5" hidden="true" customHeight="true" outlineLevel="0" collapsed="false">
      <c r="A3334" s="315"/>
      <c r="B3334" s="63"/>
      <c r="C3334" s="2"/>
      <c r="D3334" s="208"/>
      <c r="E3334" s="310"/>
      <c r="F3334" s="63"/>
      <c r="G3334" s="310"/>
    </row>
    <row r="3335" customFormat="false" ht="19.5" hidden="true" customHeight="true" outlineLevel="0" collapsed="false">
      <c r="A3335" s="315"/>
      <c r="B3335" s="63"/>
      <c r="C3335" s="310"/>
      <c r="D3335" s="208"/>
      <c r="E3335" s="310"/>
      <c r="F3335" s="63"/>
      <c r="G3335" s="310"/>
    </row>
    <row r="3336" customFormat="false" ht="19.5" hidden="true" customHeight="true" outlineLevel="0" collapsed="false">
      <c r="A3336" s="315"/>
      <c r="B3336" s="63"/>
      <c r="C3336" s="310"/>
      <c r="D3336" s="208"/>
      <c r="E3336" s="49"/>
      <c r="F3336" s="310"/>
      <c r="G3336" s="345"/>
    </row>
    <row r="3337" s="72" customFormat="true" ht="19.5" hidden="false" customHeight="true" outlineLevel="0" collapsed="false">
      <c r="A3337" s="151"/>
      <c r="B3337" s="64"/>
      <c r="C3337" s="100"/>
      <c r="D3337" s="212"/>
      <c r="E3337" s="100"/>
      <c r="G3337" s="100"/>
      <c r="H3337" s="71"/>
    </row>
    <row r="3338" customFormat="false" ht="19.5" hidden="false" customHeight="true" outlineLevel="0" collapsed="false">
      <c r="A3338" s="314" t="n">
        <v>61</v>
      </c>
      <c r="B3338" s="63" t="s">
        <v>964</v>
      </c>
      <c r="C3338" s="131" t="s">
        <v>965</v>
      </c>
      <c r="D3338" s="208" t="n">
        <v>99900</v>
      </c>
      <c r="E3338" s="131" t="s">
        <v>19</v>
      </c>
      <c r="F3338" s="63" t="s">
        <v>966</v>
      </c>
      <c r="G3338" s="131" t="s">
        <v>967</v>
      </c>
      <c r="H3338" s="427" t="s">
        <v>22</v>
      </c>
    </row>
    <row r="3339" customFormat="false" ht="19.5" hidden="false" customHeight="true" outlineLevel="0" collapsed="false">
      <c r="A3339" s="315"/>
      <c r="B3339" s="63"/>
      <c r="C3339" s="386" t="s">
        <v>968</v>
      </c>
      <c r="D3339" s="208"/>
      <c r="E3339" s="310"/>
      <c r="F3339" s="97" t="s">
        <v>969</v>
      </c>
      <c r="G3339" s="98" t="s">
        <v>969</v>
      </c>
    </row>
    <row r="3340" customFormat="false" ht="19.5" hidden="false" customHeight="true" outlineLevel="0" collapsed="false">
      <c r="A3340" s="315"/>
      <c r="B3340" s="63"/>
      <c r="C3340" s="310"/>
      <c r="D3340" s="208"/>
      <c r="E3340" s="310"/>
      <c r="F3340" s="97" t="s">
        <v>970</v>
      </c>
      <c r="G3340" s="98" t="s">
        <v>971</v>
      </c>
    </row>
    <row r="3341" customFormat="false" ht="19.5" hidden="false" customHeight="true" outlineLevel="0" collapsed="false">
      <c r="A3341" s="315"/>
      <c r="B3341" s="63"/>
      <c r="C3341" s="310"/>
      <c r="D3341" s="208"/>
      <c r="E3341" s="310"/>
      <c r="F3341" s="63" t="s">
        <v>972</v>
      </c>
      <c r="G3341" s="310"/>
    </row>
    <row r="3342" customFormat="false" ht="19.5" hidden="false" customHeight="true" outlineLevel="0" collapsed="false">
      <c r="A3342" s="315"/>
      <c r="B3342" s="63"/>
      <c r="C3342" s="310"/>
      <c r="D3342" s="208"/>
      <c r="E3342" s="310"/>
      <c r="F3342" s="97" t="s">
        <v>973</v>
      </c>
      <c r="G3342" s="310"/>
    </row>
    <row r="3343" customFormat="false" ht="19.5" hidden="false" customHeight="true" outlineLevel="0" collapsed="false">
      <c r="A3343" s="315"/>
      <c r="B3343" s="63"/>
      <c r="C3343" s="310"/>
      <c r="D3343" s="208"/>
      <c r="E3343" s="310"/>
      <c r="F3343" s="63"/>
      <c r="G3343" s="310"/>
    </row>
    <row r="3344" customFormat="false" ht="19.5" hidden="false" customHeight="true" outlineLevel="0" collapsed="false">
      <c r="A3344" s="315"/>
      <c r="B3344" s="63"/>
      <c r="C3344" s="310"/>
      <c r="D3344" s="208"/>
      <c r="E3344" s="310"/>
      <c r="F3344" s="63"/>
      <c r="G3344" s="310"/>
    </row>
    <row r="3345" customFormat="false" ht="19.5" hidden="false" customHeight="true" outlineLevel="0" collapsed="false">
      <c r="A3345" s="315"/>
      <c r="B3345" s="63"/>
      <c r="C3345" s="310"/>
      <c r="D3345" s="208"/>
      <c r="E3345" s="310"/>
      <c r="F3345" s="63"/>
      <c r="G3345" s="310"/>
    </row>
    <row r="3346" s="308" customFormat="true" ht="21" hidden="false" customHeight="false" outlineLevel="0" collapsed="false">
      <c r="A3346" s="88" t="s">
        <v>876</v>
      </c>
      <c r="B3346" s="88"/>
      <c r="C3346" s="88"/>
      <c r="D3346" s="88"/>
      <c r="E3346" s="88"/>
      <c r="F3346" s="88"/>
      <c r="G3346" s="88"/>
      <c r="H3346" s="88"/>
    </row>
    <row r="3347" s="308" customFormat="true" ht="21" hidden="false" customHeight="false" outlineLevel="0" collapsed="false">
      <c r="A3347" s="21"/>
      <c r="B3347" s="22" t="s">
        <v>4</v>
      </c>
      <c r="C3347" s="23" t="s">
        <v>5</v>
      </c>
      <c r="D3347" s="164" t="s">
        <v>6</v>
      </c>
      <c r="E3347" s="165" t="s">
        <v>7</v>
      </c>
      <c r="F3347" s="22" t="s">
        <v>8</v>
      </c>
      <c r="G3347" s="165" t="s">
        <v>9</v>
      </c>
      <c r="H3347" s="22" t="s">
        <v>10</v>
      </c>
    </row>
    <row r="3348" s="308" customFormat="true" ht="21" hidden="false" customHeight="false" outlineLevel="0" collapsed="false">
      <c r="A3348" s="29" t="s">
        <v>11</v>
      </c>
      <c r="B3348" s="30" t="s">
        <v>12</v>
      </c>
      <c r="C3348" s="23"/>
      <c r="D3348" s="164"/>
      <c r="E3348" s="165"/>
      <c r="F3348" s="22"/>
      <c r="G3348" s="165"/>
      <c r="H3348" s="22"/>
    </row>
    <row r="3349" s="308" customFormat="true" ht="21" hidden="false" customHeight="false" outlineLevel="0" collapsed="false">
      <c r="A3349" s="31"/>
      <c r="B3349" s="32" t="s">
        <v>13</v>
      </c>
      <c r="C3349" s="32" t="s">
        <v>3</v>
      </c>
      <c r="D3349" s="423" t="s">
        <v>14</v>
      </c>
      <c r="E3349" s="420"/>
      <c r="F3349" s="32" t="s">
        <v>15</v>
      </c>
      <c r="G3349" s="420"/>
      <c r="H3349" s="32" t="s">
        <v>16</v>
      </c>
    </row>
    <row r="3350" customFormat="false" ht="19.5" hidden="true" customHeight="true" outlineLevel="0" collapsed="false">
      <c r="A3350" s="315"/>
      <c r="B3350" s="63"/>
      <c r="C3350" s="310"/>
      <c r="D3350" s="208"/>
      <c r="E3350" s="310"/>
      <c r="F3350" s="63"/>
      <c r="G3350" s="310"/>
    </row>
    <row r="3351" customFormat="false" ht="19.5" hidden="true" customHeight="true" outlineLevel="0" collapsed="false">
      <c r="A3351" s="315"/>
      <c r="B3351" s="63"/>
      <c r="C3351" s="310"/>
      <c r="D3351" s="208"/>
      <c r="E3351" s="310"/>
      <c r="F3351" s="63"/>
      <c r="G3351" s="310"/>
    </row>
    <row r="3352" s="72" customFormat="true" ht="19.5" hidden="true" customHeight="true" outlineLevel="0" collapsed="false">
      <c r="A3352" s="151"/>
      <c r="B3352" s="64"/>
      <c r="C3352" s="100"/>
      <c r="D3352" s="212"/>
      <c r="E3352" s="100"/>
      <c r="F3352" s="64"/>
      <c r="G3352" s="100"/>
      <c r="H3352" s="71"/>
    </row>
    <row r="3353" customFormat="false" ht="19.5" hidden="false" customHeight="true" outlineLevel="0" collapsed="false">
      <c r="A3353" s="315" t="n">
        <v>62</v>
      </c>
      <c r="B3353" s="63" t="s">
        <v>974</v>
      </c>
      <c r="C3353" s="98" t="s">
        <v>975</v>
      </c>
      <c r="D3353" s="208" t="n">
        <v>9000</v>
      </c>
      <c r="E3353" s="98" t="s">
        <v>19</v>
      </c>
      <c r="F3353" s="63" t="s">
        <v>570</v>
      </c>
      <c r="G3353" s="131" t="s">
        <v>571</v>
      </c>
      <c r="H3353" s="428" t="s">
        <v>22</v>
      </c>
    </row>
    <row r="3354" customFormat="false" ht="19.5" hidden="false" customHeight="true" outlineLevel="0" collapsed="false">
      <c r="A3354" s="315"/>
      <c r="B3354" s="63"/>
      <c r="C3354" s="98" t="s">
        <v>976</v>
      </c>
      <c r="D3354" s="208"/>
      <c r="E3354" s="310"/>
      <c r="F3354" s="97" t="s">
        <v>922</v>
      </c>
      <c r="G3354" s="98" t="s">
        <v>922</v>
      </c>
    </row>
    <row r="3355" customFormat="false" ht="19.5" hidden="false" customHeight="true" outlineLevel="0" collapsed="false">
      <c r="A3355" s="315"/>
      <c r="B3355" s="63"/>
      <c r="C3355" s="98" t="s">
        <v>977</v>
      </c>
      <c r="D3355" s="208"/>
      <c r="E3355" s="310"/>
      <c r="F3355" s="97" t="s">
        <v>193</v>
      </c>
      <c r="G3355" s="98" t="s">
        <v>612</v>
      </c>
    </row>
    <row r="3356" customFormat="false" ht="19.5" hidden="false" customHeight="true" outlineLevel="0" collapsed="false">
      <c r="A3356" s="315"/>
      <c r="B3356" s="63"/>
      <c r="C3356" s="310" t="s">
        <v>978</v>
      </c>
      <c r="D3356" s="208"/>
      <c r="E3356" s="310"/>
      <c r="F3356" s="63" t="s">
        <v>574</v>
      </c>
      <c r="G3356" s="310"/>
    </row>
    <row r="3357" customFormat="false" ht="19.5" hidden="false" customHeight="true" outlineLevel="0" collapsed="false">
      <c r="A3357" s="315"/>
      <c r="B3357" s="63"/>
      <c r="C3357" s="310"/>
      <c r="D3357" s="208"/>
      <c r="E3357" s="310"/>
      <c r="F3357" s="97" t="s">
        <v>613</v>
      </c>
      <c r="G3357" s="310"/>
    </row>
    <row r="3358" s="72" customFormat="true" ht="19.5" hidden="false" customHeight="true" outlineLevel="0" collapsed="false">
      <c r="A3358" s="151"/>
      <c r="B3358" s="64"/>
      <c r="C3358" s="100"/>
      <c r="D3358" s="212"/>
      <c r="E3358" s="100"/>
      <c r="F3358" s="64"/>
      <c r="G3358" s="100"/>
      <c r="H3358" s="71"/>
    </row>
    <row r="3359" customFormat="false" ht="19.5" hidden="false" customHeight="true" outlineLevel="0" collapsed="false">
      <c r="A3359" s="315" t="n">
        <v>63</v>
      </c>
      <c r="B3359" s="63" t="s">
        <v>979</v>
      </c>
      <c r="C3359" s="98" t="s">
        <v>980</v>
      </c>
      <c r="D3359" s="208" t="n">
        <v>44000</v>
      </c>
      <c r="E3359" s="98" t="s">
        <v>981</v>
      </c>
      <c r="F3359" s="97" t="s">
        <v>982</v>
      </c>
      <c r="G3359" s="131" t="s">
        <v>982</v>
      </c>
      <c r="H3359" s="2" t="s">
        <v>92</v>
      </c>
    </row>
    <row r="3360" customFormat="false" ht="19.5" hidden="false" customHeight="true" outlineLevel="0" collapsed="false">
      <c r="A3360" s="315"/>
      <c r="B3360" s="63"/>
      <c r="C3360" s="310"/>
      <c r="D3360" s="208"/>
      <c r="E3360" s="310"/>
      <c r="F3360" s="97" t="s">
        <v>983</v>
      </c>
      <c r="G3360" s="98" t="s">
        <v>984</v>
      </c>
    </row>
    <row r="3361" customFormat="false" ht="19.5" hidden="false" customHeight="true" outlineLevel="0" collapsed="false">
      <c r="A3361" s="315"/>
      <c r="B3361" s="63"/>
      <c r="C3361" s="310"/>
      <c r="D3361" s="208"/>
      <c r="E3361" s="310"/>
      <c r="F3361" s="63"/>
      <c r="G3361" s="310"/>
    </row>
    <row r="3362" customFormat="false" ht="19.5" hidden="true" customHeight="true" outlineLevel="0" collapsed="false">
      <c r="A3362" s="315"/>
      <c r="B3362" s="63"/>
      <c r="C3362" s="310"/>
      <c r="D3362" s="208"/>
      <c r="E3362" s="310"/>
      <c r="F3362" s="63"/>
      <c r="G3362" s="310"/>
    </row>
    <row r="3363" customFormat="false" ht="19.5" hidden="false" customHeight="true" outlineLevel="0" collapsed="false">
      <c r="A3363" s="315"/>
      <c r="B3363" s="63"/>
      <c r="C3363" s="310"/>
      <c r="D3363" s="208"/>
      <c r="E3363" s="310"/>
      <c r="F3363" s="63"/>
      <c r="G3363" s="310"/>
    </row>
    <row r="3364" customFormat="false" ht="19.5" hidden="false" customHeight="true" outlineLevel="0" collapsed="false">
      <c r="A3364" s="315"/>
      <c r="B3364" s="63"/>
      <c r="C3364" s="310"/>
      <c r="D3364" s="208"/>
      <c r="E3364" s="310"/>
      <c r="F3364" s="63"/>
      <c r="G3364" s="310"/>
    </row>
    <row r="3365" s="72" customFormat="true" ht="19.5" hidden="false" customHeight="true" outlineLevel="0" collapsed="false">
      <c r="A3365" s="151"/>
      <c r="B3365" s="64"/>
      <c r="C3365" s="100"/>
      <c r="D3365" s="212"/>
      <c r="E3365" s="100"/>
      <c r="F3365" s="64"/>
      <c r="G3365" s="100"/>
      <c r="H3365" s="71"/>
    </row>
    <row r="3366" s="72" customFormat="true" ht="19.5" hidden="true" customHeight="true" outlineLevel="0" collapsed="false">
      <c r="A3366" s="151"/>
      <c r="B3366" s="64"/>
      <c r="C3366" s="100"/>
      <c r="D3366" s="212"/>
      <c r="E3366" s="100"/>
      <c r="F3366" s="64"/>
      <c r="G3366" s="100"/>
      <c r="H3366" s="71"/>
    </row>
    <row r="3367" s="308" customFormat="true" ht="21" hidden="true" customHeight="false" outlineLevel="0" collapsed="false">
      <c r="A3367" s="88" t="s">
        <v>957</v>
      </c>
      <c r="B3367" s="88"/>
      <c r="C3367" s="88"/>
      <c r="D3367" s="88"/>
      <c r="E3367" s="88"/>
      <c r="F3367" s="88"/>
      <c r="G3367" s="88"/>
      <c r="H3367" s="88"/>
    </row>
    <row r="3368" s="308" customFormat="true" ht="21" hidden="true" customHeight="false" outlineLevel="0" collapsed="false">
      <c r="A3368" s="21"/>
      <c r="B3368" s="22" t="s">
        <v>4</v>
      </c>
      <c r="C3368" s="23" t="s">
        <v>5</v>
      </c>
      <c r="D3368" s="164" t="s">
        <v>6</v>
      </c>
      <c r="E3368" s="165" t="s">
        <v>7</v>
      </c>
      <c r="F3368" s="22" t="s">
        <v>8</v>
      </c>
      <c r="G3368" s="165" t="s">
        <v>9</v>
      </c>
      <c r="H3368" s="22" t="s">
        <v>10</v>
      </c>
    </row>
    <row r="3369" s="308" customFormat="true" ht="21" hidden="true" customHeight="false" outlineLevel="0" collapsed="false">
      <c r="A3369" s="29" t="s">
        <v>11</v>
      </c>
      <c r="B3369" s="30" t="s">
        <v>12</v>
      </c>
      <c r="C3369" s="23"/>
      <c r="D3369" s="164"/>
      <c r="E3369" s="165"/>
      <c r="F3369" s="22"/>
      <c r="G3369" s="165"/>
      <c r="H3369" s="22"/>
    </row>
    <row r="3370" s="308" customFormat="true" ht="21" hidden="true" customHeight="false" outlineLevel="0" collapsed="false">
      <c r="A3370" s="31"/>
      <c r="B3370" s="32" t="s">
        <v>13</v>
      </c>
      <c r="C3370" s="32" t="s">
        <v>3</v>
      </c>
      <c r="D3370" s="423" t="s">
        <v>14</v>
      </c>
      <c r="E3370" s="420"/>
      <c r="F3370" s="32" t="s">
        <v>15</v>
      </c>
      <c r="G3370" s="420"/>
      <c r="H3370" s="32" t="s">
        <v>16</v>
      </c>
    </row>
    <row r="3371" customFormat="false" ht="19.5" hidden="false" customHeight="true" outlineLevel="0" collapsed="false">
      <c r="A3371" s="314" t="n">
        <v>64</v>
      </c>
      <c r="B3371" s="63" t="s">
        <v>985</v>
      </c>
      <c r="C3371" s="131" t="s">
        <v>986</v>
      </c>
      <c r="D3371" s="208" t="n">
        <v>56000</v>
      </c>
      <c r="E3371" s="131" t="s">
        <v>207</v>
      </c>
      <c r="F3371" s="97" t="s">
        <v>810</v>
      </c>
      <c r="G3371" s="131" t="s">
        <v>810</v>
      </c>
      <c r="H3371" s="427" t="s">
        <v>629</v>
      </c>
    </row>
    <row r="3372" customFormat="false" ht="19.5" hidden="false" customHeight="true" outlineLevel="0" collapsed="false">
      <c r="A3372" s="315"/>
      <c r="B3372" s="63"/>
      <c r="C3372" s="310"/>
      <c r="D3372" s="208"/>
      <c r="E3372" s="98" t="s">
        <v>631</v>
      </c>
      <c r="F3372" s="97" t="s">
        <v>987</v>
      </c>
      <c r="G3372" s="98" t="s">
        <v>987</v>
      </c>
      <c r="H3372" s="52" t="s">
        <v>633</v>
      </c>
    </row>
    <row r="3373" customFormat="false" ht="19.5" hidden="false" customHeight="true" outlineLevel="0" collapsed="false">
      <c r="A3373" s="315"/>
      <c r="B3373" s="63"/>
      <c r="C3373" s="310"/>
      <c r="D3373" s="208"/>
      <c r="E3373" s="310"/>
      <c r="F3373" s="97" t="s">
        <v>988</v>
      </c>
      <c r="G3373" s="98" t="s">
        <v>989</v>
      </c>
    </row>
    <row r="3374" customFormat="false" ht="19.5" hidden="false" customHeight="true" outlineLevel="0" collapsed="false">
      <c r="A3374" s="315"/>
      <c r="B3374" s="63"/>
      <c r="C3374" s="310"/>
      <c r="D3374" s="208"/>
      <c r="E3374" s="310"/>
      <c r="F3374" s="310"/>
      <c r="G3374" s="310"/>
    </row>
    <row r="3375" customFormat="false" ht="19.5" hidden="true" customHeight="true" outlineLevel="0" collapsed="false">
      <c r="A3375" s="315"/>
      <c r="B3375" s="63"/>
      <c r="C3375" s="2"/>
      <c r="D3375" s="208"/>
      <c r="E3375" s="310"/>
      <c r="F3375" s="63"/>
      <c r="G3375" s="310"/>
    </row>
    <row r="3376" customFormat="false" ht="19.5" hidden="true" customHeight="true" outlineLevel="0" collapsed="false">
      <c r="A3376" s="315"/>
      <c r="B3376" s="63"/>
      <c r="C3376" s="310"/>
      <c r="D3376" s="208"/>
      <c r="E3376" s="310"/>
      <c r="F3376" s="63"/>
      <c r="G3376" s="310"/>
    </row>
    <row r="3377" customFormat="false" ht="19.5" hidden="true" customHeight="true" outlineLevel="0" collapsed="false">
      <c r="A3377" s="315"/>
      <c r="B3377" s="63"/>
      <c r="C3377" s="310"/>
      <c r="D3377" s="208"/>
      <c r="E3377" s="49"/>
      <c r="F3377" s="310"/>
      <c r="G3377" s="345"/>
    </row>
    <row r="3378" s="72" customFormat="true" ht="19.5" hidden="false" customHeight="true" outlineLevel="0" collapsed="false">
      <c r="A3378" s="151"/>
      <c r="B3378" s="64"/>
      <c r="C3378" s="100"/>
      <c r="D3378" s="212"/>
      <c r="E3378" s="58"/>
      <c r="F3378" s="100"/>
      <c r="G3378" s="348"/>
      <c r="H3378" s="71"/>
    </row>
    <row r="3379" customFormat="false" ht="19.5" hidden="false" customHeight="true" outlineLevel="0" collapsed="false">
      <c r="A3379" s="315" t="n">
        <v>65</v>
      </c>
      <c r="B3379" s="63" t="s">
        <v>990</v>
      </c>
      <c r="C3379" s="98" t="s">
        <v>991</v>
      </c>
      <c r="D3379" s="208" t="n">
        <v>40000</v>
      </c>
      <c r="E3379" s="62" t="s">
        <v>19</v>
      </c>
      <c r="F3379" s="98" t="s">
        <v>992</v>
      </c>
      <c r="G3379" s="98" t="s">
        <v>992</v>
      </c>
      <c r="H3379" s="52" t="s">
        <v>993</v>
      </c>
    </row>
    <row r="3380" customFormat="false" ht="19.5" hidden="false" customHeight="true" outlineLevel="0" collapsed="false">
      <c r="A3380" s="315"/>
      <c r="B3380" s="63"/>
      <c r="C3380" s="98" t="s">
        <v>994</v>
      </c>
      <c r="D3380" s="208"/>
      <c r="E3380" s="49"/>
      <c r="F3380" s="98" t="s">
        <v>995</v>
      </c>
      <c r="G3380" s="98" t="s">
        <v>996</v>
      </c>
      <c r="H3380" s="52" t="s">
        <v>997</v>
      </c>
    </row>
    <row r="3381" customFormat="false" ht="19.5" hidden="false" customHeight="true" outlineLevel="0" collapsed="false">
      <c r="A3381" s="315"/>
      <c r="B3381" s="63"/>
      <c r="C3381" s="310"/>
      <c r="D3381" s="208"/>
      <c r="E3381" s="49"/>
      <c r="F3381" s="310"/>
      <c r="G3381" s="345"/>
      <c r="H3381" s="52" t="s">
        <v>998</v>
      </c>
    </row>
    <row r="3382" customFormat="false" ht="19.5" hidden="false" customHeight="true" outlineLevel="0" collapsed="false">
      <c r="A3382" s="315"/>
      <c r="B3382" s="63"/>
      <c r="C3382" s="310"/>
      <c r="D3382" s="208"/>
      <c r="E3382" s="49"/>
      <c r="F3382" s="310"/>
      <c r="G3382" s="345"/>
      <c r="H3382" s="52" t="s">
        <v>999</v>
      </c>
    </row>
    <row r="3383" customFormat="false" ht="19.5" hidden="false" customHeight="true" outlineLevel="0" collapsed="false">
      <c r="A3383" s="315"/>
      <c r="B3383" s="63"/>
      <c r="C3383" s="310"/>
      <c r="D3383" s="208"/>
      <c r="E3383" s="49"/>
      <c r="F3383" s="310"/>
      <c r="G3383" s="345"/>
      <c r="H3383" s="52" t="s">
        <v>1000</v>
      </c>
    </row>
    <row r="3384" customFormat="false" ht="19.5" hidden="false" customHeight="true" outlineLevel="0" collapsed="false">
      <c r="A3384" s="315"/>
      <c r="B3384" s="63"/>
      <c r="C3384" s="310"/>
      <c r="D3384" s="208"/>
      <c r="E3384" s="49"/>
      <c r="F3384" s="310"/>
      <c r="G3384" s="345"/>
      <c r="H3384" s="160"/>
    </row>
    <row r="3385" customFormat="false" ht="19.5" hidden="false" customHeight="true" outlineLevel="0" collapsed="false">
      <c r="A3385" s="315"/>
      <c r="B3385" s="63"/>
      <c r="C3385" s="310"/>
      <c r="D3385" s="208"/>
      <c r="E3385" s="49"/>
      <c r="F3385" s="310"/>
      <c r="G3385" s="345"/>
      <c r="H3385" s="160"/>
    </row>
    <row r="3386" s="72" customFormat="true" ht="19.5" hidden="false" customHeight="true" outlineLevel="0" collapsed="false">
      <c r="A3386" s="151"/>
      <c r="B3386" s="64"/>
      <c r="C3386" s="100"/>
      <c r="D3386" s="212"/>
      <c r="E3386" s="58"/>
      <c r="F3386" s="100"/>
      <c r="G3386" s="348"/>
      <c r="H3386" s="60"/>
    </row>
    <row r="3387" s="308" customFormat="true" ht="21" hidden="false" customHeight="false" outlineLevel="0" collapsed="false">
      <c r="A3387" s="88" t="s">
        <v>876</v>
      </c>
      <c r="B3387" s="88"/>
      <c r="C3387" s="88"/>
      <c r="D3387" s="88"/>
      <c r="E3387" s="88"/>
      <c r="F3387" s="88"/>
      <c r="G3387" s="88"/>
      <c r="H3387" s="88"/>
    </row>
    <row r="3388" s="308" customFormat="true" ht="21" hidden="false" customHeight="false" outlineLevel="0" collapsed="false">
      <c r="A3388" s="21"/>
      <c r="B3388" s="22" t="s">
        <v>4</v>
      </c>
      <c r="C3388" s="23" t="s">
        <v>5</v>
      </c>
      <c r="D3388" s="164" t="s">
        <v>6</v>
      </c>
      <c r="E3388" s="165" t="s">
        <v>7</v>
      </c>
      <c r="F3388" s="22" t="s">
        <v>8</v>
      </c>
      <c r="G3388" s="165" t="s">
        <v>9</v>
      </c>
      <c r="H3388" s="22" t="s">
        <v>10</v>
      </c>
    </row>
    <row r="3389" s="308" customFormat="true" ht="21" hidden="false" customHeight="false" outlineLevel="0" collapsed="false">
      <c r="A3389" s="29" t="s">
        <v>11</v>
      </c>
      <c r="B3389" s="30" t="s">
        <v>12</v>
      </c>
      <c r="C3389" s="23"/>
      <c r="D3389" s="164"/>
      <c r="E3389" s="165"/>
      <c r="F3389" s="22"/>
      <c r="G3389" s="165"/>
      <c r="H3389" s="22"/>
    </row>
    <row r="3390" s="308" customFormat="true" ht="21" hidden="false" customHeight="false" outlineLevel="0" collapsed="false">
      <c r="A3390" s="31"/>
      <c r="B3390" s="32" t="s">
        <v>13</v>
      </c>
      <c r="C3390" s="32" t="s">
        <v>3</v>
      </c>
      <c r="D3390" s="423" t="s">
        <v>14</v>
      </c>
      <c r="E3390" s="420"/>
      <c r="F3390" s="32" t="s">
        <v>15</v>
      </c>
      <c r="G3390" s="420"/>
      <c r="H3390" s="32" t="s">
        <v>16</v>
      </c>
    </row>
    <row r="3391" customFormat="false" ht="19.5" hidden="true" customHeight="true" outlineLevel="0" collapsed="false">
      <c r="A3391" s="315"/>
      <c r="B3391" s="63"/>
      <c r="C3391" s="310"/>
      <c r="D3391" s="208"/>
      <c r="E3391" s="49"/>
      <c r="F3391" s="310"/>
      <c r="G3391" s="345"/>
      <c r="H3391" s="160"/>
    </row>
    <row r="3392" customFormat="false" ht="19.5" hidden="true" customHeight="true" outlineLevel="0" collapsed="false">
      <c r="A3392" s="315"/>
      <c r="B3392" s="63"/>
      <c r="C3392" s="310"/>
      <c r="D3392" s="208"/>
      <c r="E3392" s="49"/>
      <c r="F3392" s="310"/>
      <c r="G3392" s="345"/>
      <c r="H3392" s="160"/>
    </row>
    <row r="3393" s="72" customFormat="true" ht="19.5" hidden="true" customHeight="true" outlineLevel="0" collapsed="false">
      <c r="A3393" s="151"/>
      <c r="B3393" s="64"/>
      <c r="C3393" s="100"/>
      <c r="D3393" s="212"/>
      <c r="E3393" s="58"/>
      <c r="F3393" s="100"/>
      <c r="G3393" s="348"/>
      <c r="H3393" s="71"/>
    </row>
    <row r="3394" customFormat="false" ht="19.5" hidden="false" customHeight="true" outlineLevel="0" collapsed="false">
      <c r="A3394" s="315" t="n">
        <v>66</v>
      </c>
      <c r="B3394" s="63" t="s">
        <v>1001</v>
      </c>
      <c r="C3394" s="98" t="s">
        <v>1002</v>
      </c>
      <c r="D3394" s="208" t="n">
        <v>397505</v>
      </c>
      <c r="E3394" s="62" t="s">
        <v>207</v>
      </c>
      <c r="F3394" s="131" t="s">
        <v>810</v>
      </c>
      <c r="G3394" s="131" t="s">
        <v>810</v>
      </c>
      <c r="H3394" s="427" t="s">
        <v>629</v>
      </c>
    </row>
    <row r="3395" customFormat="false" ht="19.5" hidden="false" customHeight="true" outlineLevel="0" collapsed="false">
      <c r="A3395" s="315"/>
      <c r="B3395" s="63"/>
      <c r="C3395" s="310" t="s">
        <v>1003</v>
      </c>
      <c r="D3395" s="208"/>
      <c r="E3395" s="62" t="s">
        <v>631</v>
      </c>
      <c r="F3395" s="98" t="s">
        <v>987</v>
      </c>
      <c r="G3395" s="98" t="s">
        <v>987</v>
      </c>
      <c r="H3395" s="52" t="s">
        <v>633</v>
      </c>
    </row>
    <row r="3396" customFormat="false" ht="19.5" hidden="false" customHeight="true" outlineLevel="0" collapsed="false">
      <c r="A3396" s="315"/>
      <c r="B3396" s="63"/>
      <c r="C3396" s="310"/>
      <c r="D3396" s="208"/>
      <c r="E3396" s="49"/>
      <c r="F3396" s="98" t="s">
        <v>1004</v>
      </c>
      <c r="G3396" s="98" t="s">
        <v>1004</v>
      </c>
    </row>
    <row r="3397" customFormat="false" ht="19.5" hidden="false" customHeight="true" outlineLevel="0" collapsed="false">
      <c r="A3397" s="315"/>
      <c r="B3397" s="63"/>
      <c r="C3397" s="310"/>
      <c r="D3397" s="208"/>
      <c r="E3397" s="49"/>
      <c r="F3397" s="310"/>
      <c r="G3397" s="345"/>
    </row>
    <row r="3398" customFormat="false" ht="19.5" hidden="false" customHeight="true" outlineLevel="0" collapsed="false">
      <c r="A3398" s="315"/>
      <c r="B3398" s="63"/>
      <c r="C3398" s="310"/>
      <c r="D3398" s="208"/>
      <c r="E3398" s="49"/>
      <c r="F3398" s="310"/>
      <c r="G3398" s="345"/>
    </row>
    <row r="3399" s="72" customFormat="true" ht="19.5" hidden="false" customHeight="true" outlineLevel="0" collapsed="false">
      <c r="A3399" s="151"/>
      <c r="B3399" s="64"/>
      <c r="C3399" s="100"/>
      <c r="D3399" s="212"/>
      <c r="E3399" s="58"/>
      <c r="F3399" s="100"/>
      <c r="G3399" s="348"/>
      <c r="H3399" s="71"/>
    </row>
    <row r="3400" customFormat="false" ht="19.5" hidden="false" customHeight="true" outlineLevel="0" collapsed="false">
      <c r="A3400" s="315" t="n">
        <v>67</v>
      </c>
      <c r="B3400" s="63" t="s">
        <v>1005</v>
      </c>
      <c r="C3400" s="98" t="s">
        <v>1006</v>
      </c>
      <c r="D3400" s="208" t="n">
        <v>99900</v>
      </c>
      <c r="E3400" s="62" t="s">
        <v>19</v>
      </c>
      <c r="F3400" s="98" t="s">
        <v>1007</v>
      </c>
      <c r="G3400" s="98" t="s">
        <v>1007</v>
      </c>
      <c r="H3400" s="52" t="s">
        <v>1008</v>
      </c>
    </row>
    <row r="3401" customFormat="false" ht="19.5" hidden="false" customHeight="true" outlineLevel="0" collapsed="false">
      <c r="A3401" s="315"/>
      <c r="B3401" s="63"/>
      <c r="C3401" s="98" t="s">
        <v>1009</v>
      </c>
      <c r="D3401" s="208"/>
      <c r="E3401" s="49"/>
      <c r="F3401" s="98" t="s">
        <v>970</v>
      </c>
      <c r="G3401" s="98" t="s">
        <v>971</v>
      </c>
      <c r="H3401" s="52" t="s">
        <v>1010</v>
      </c>
    </row>
    <row r="3402" customFormat="false" ht="19.5" hidden="false" customHeight="true" outlineLevel="0" collapsed="false">
      <c r="A3402" s="315"/>
      <c r="B3402" s="63"/>
      <c r="C3402" s="310"/>
      <c r="D3402" s="208"/>
      <c r="E3402" s="49"/>
      <c r="F3402" s="310"/>
      <c r="G3402" s="345"/>
      <c r="H3402" s="52" t="s">
        <v>1011</v>
      </c>
    </row>
    <row r="3403" customFormat="false" ht="19.5" hidden="false" customHeight="true" outlineLevel="0" collapsed="false">
      <c r="A3403" s="315"/>
      <c r="B3403" s="63"/>
      <c r="C3403" s="310"/>
      <c r="D3403" s="208"/>
      <c r="E3403" s="49"/>
      <c r="F3403" s="310"/>
      <c r="G3403" s="345"/>
      <c r="H3403" s="52" t="s">
        <v>1012</v>
      </c>
    </row>
    <row r="3404" customFormat="false" ht="19.5" hidden="false" customHeight="true" outlineLevel="0" collapsed="false">
      <c r="A3404" s="315"/>
      <c r="B3404" s="63"/>
      <c r="C3404" s="310"/>
      <c r="D3404" s="208"/>
      <c r="E3404" s="49"/>
      <c r="F3404" s="310"/>
      <c r="G3404" s="345"/>
      <c r="H3404" s="52" t="s">
        <v>1013</v>
      </c>
    </row>
    <row r="3405" customFormat="false" ht="19.5" hidden="true" customHeight="true" outlineLevel="0" collapsed="false">
      <c r="A3405" s="315"/>
      <c r="B3405" s="63"/>
      <c r="C3405" s="310"/>
      <c r="D3405" s="208"/>
      <c r="E3405" s="49"/>
      <c r="F3405" s="310"/>
      <c r="G3405" s="345"/>
      <c r="H3405" s="160"/>
    </row>
    <row r="3406" customFormat="false" ht="19.5" hidden="false" customHeight="true" outlineLevel="0" collapsed="false">
      <c r="A3406" s="315"/>
      <c r="B3406" s="63"/>
      <c r="C3406" s="310"/>
      <c r="D3406" s="208"/>
      <c r="E3406" s="49"/>
      <c r="F3406" s="310"/>
      <c r="G3406" s="345"/>
      <c r="H3406" s="52" t="s">
        <v>1014</v>
      </c>
    </row>
    <row r="3407" customFormat="false" ht="19.5" hidden="false" customHeight="true" outlineLevel="0" collapsed="false">
      <c r="A3407" s="315"/>
      <c r="B3407" s="63"/>
      <c r="C3407" s="310"/>
      <c r="D3407" s="208"/>
      <c r="E3407" s="49"/>
      <c r="F3407" s="310"/>
      <c r="G3407" s="345"/>
      <c r="H3407" s="52" t="s">
        <v>1015</v>
      </c>
    </row>
    <row r="3408" customFormat="false" ht="19.5" hidden="false" customHeight="true" outlineLevel="0" collapsed="false">
      <c r="A3408" s="315"/>
      <c r="B3408" s="63"/>
      <c r="C3408" s="310"/>
      <c r="D3408" s="208"/>
      <c r="E3408" s="49"/>
      <c r="F3408" s="310"/>
      <c r="G3408" s="345"/>
      <c r="H3408" s="160"/>
    </row>
    <row r="3409" s="72" customFormat="true" ht="19.5" hidden="false" customHeight="true" outlineLevel="0" collapsed="false">
      <c r="A3409" s="151"/>
      <c r="B3409" s="64"/>
      <c r="C3409" s="100"/>
      <c r="D3409" s="212"/>
      <c r="E3409" s="58"/>
      <c r="F3409" s="100"/>
      <c r="G3409" s="348"/>
      <c r="H3409" s="60"/>
    </row>
    <row r="3410" customFormat="false" ht="19.5" hidden="false" customHeight="true" outlineLevel="0" collapsed="false">
      <c r="A3410" s="125"/>
      <c r="B3410" s="63"/>
      <c r="C3410" s="63"/>
      <c r="D3410" s="208"/>
      <c r="E3410" s="63"/>
      <c r="F3410" s="63"/>
      <c r="G3410" s="63"/>
      <c r="H3410" s="308"/>
    </row>
    <row r="3411" customFormat="false" ht="19.5" hidden="false" customHeight="true" outlineLevel="0" collapsed="false">
      <c r="A3411" s="125"/>
      <c r="B3411" s="63"/>
      <c r="C3411" s="63"/>
      <c r="D3411" s="208"/>
      <c r="E3411" s="63"/>
      <c r="F3411" s="63"/>
      <c r="G3411" s="63"/>
      <c r="H3411" s="308"/>
    </row>
    <row r="3412" customFormat="false" ht="19.5" hidden="false" customHeight="true" outlineLevel="0" collapsed="false">
      <c r="A3412" s="125"/>
      <c r="B3412" s="63"/>
      <c r="C3412" s="63"/>
      <c r="D3412" s="208"/>
      <c r="E3412" s="63"/>
      <c r="F3412" s="63"/>
      <c r="G3412" s="63"/>
      <c r="H3412" s="308"/>
    </row>
    <row r="3413" customFormat="false" ht="19.5" hidden="false" customHeight="true" outlineLevel="0" collapsed="false">
      <c r="A3413" s="125"/>
      <c r="B3413" s="63"/>
      <c r="C3413" s="63"/>
      <c r="D3413" s="208"/>
      <c r="E3413" s="63"/>
      <c r="F3413" s="63"/>
      <c r="G3413" s="63"/>
      <c r="H3413" s="308"/>
    </row>
    <row r="3414" customFormat="false" ht="19.5" hidden="false" customHeight="true" outlineLevel="0" collapsed="false">
      <c r="A3414" s="125"/>
      <c r="B3414" s="63"/>
      <c r="C3414" s="63"/>
      <c r="D3414" s="208"/>
      <c r="E3414" s="63"/>
      <c r="F3414" s="63"/>
      <c r="G3414" s="63"/>
      <c r="H3414" s="308"/>
    </row>
    <row r="3415" customFormat="false" ht="19.5" hidden="false" customHeight="true" outlineLevel="0" collapsed="false">
      <c r="A3415" s="125"/>
      <c r="B3415" s="63"/>
      <c r="C3415" s="63"/>
      <c r="D3415" s="208"/>
      <c r="E3415" s="63"/>
      <c r="F3415" s="63"/>
      <c r="G3415" s="63"/>
      <c r="H3415" s="308"/>
    </row>
    <row r="3416" customFormat="false" ht="19.5" hidden="false" customHeight="true" outlineLevel="0" collapsed="false">
      <c r="A3416" s="125"/>
      <c r="B3416" s="63"/>
      <c r="C3416" s="63"/>
      <c r="D3416" s="208"/>
      <c r="E3416" s="63"/>
      <c r="F3416" s="63"/>
      <c r="G3416" s="63"/>
      <c r="H3416" s="308"/>
    </row>
    <row r="3417" customFormat="false" ht="19.5" hidden="false" customHeight="true" outlineLevel="0" collapsed="false">
      <c r="A3417" s="125"/>
      <c r="B3417" s="63"/>
      <c r="C3417" s="63"/>
      <c r="D3417" s="208"/>
      <c r="E3417" s="63"/>
      <c r="F3417" s="63"/>
      <c r="G3417" s="63"/>
      <c r="H3417" s="308"/>
    </row>
    <row r="3418" customFormat="false" ht="19.5" hidden="false" customHeight="true" outlineLevel="0" collapsed="false">
      <c r="A3418" s="125"/>
      <c r="B3418" s="63"/>
      <c r="C3418" s="63"/>
      <c r="D3418" s="208"/>
      <c r="E3418" s="63"/>
      <c r="F3418" s="63"/>
      <c r="G3418" s="63"/>
      <c r="H3418" s="308"/>
    </row>
    <row r="3419" customFormat="false" ht="19.5" hidden="false" customHeight="true" outlineLevel="0" collapsed="false">
      <c r="A3419" s="125"/>
      <c r="B3419" s="63"/>
      <c r="C3419" s="63"/>
      <c r="D3419" s="208"/>
      <c r="E3419" s="63"/>
      <c r="F3419" s="63"/>
      <c r="G3419" s="63"/>
      <c r="H3419" s="308"/>
    </row>
    <row r="3420" s="308" customFormat="true" ht="21" hidden="false" customHeight="false" outlineLevel="0" collapsed="false">
      <c r="A3420" s="88" t="s">
        <v>1016</v>
      </c>
      <c r="B3420" s="88"/>
      <c r="C3420" s="88"/>
      <c r="D3420" s="88"/>
      <c r="E3420" s="88"/>
      <c r="F3420" s="88"/>
      <c r="G3420" s="88"/>
      <c r="H3420" s="88"/>
    </row>
    <row r="3421" s="308" customFormat="true" ht="21" hidden="false" customHeight="false" outlineLevel="0" collapsed="false">
      <c r="A3421" s="21"/>
      <c r="B3421" s="22" t="s">
        <v>4</v>
      </c>
      <c r="C3421" s="23" t="s">
        <v>5</v>
      </c>
      <c r="D3421" s="164" t="s">
        <v>6</v>
      </c>
      <c r="E3421" s="165" t="s">
        <v>7</v>
      </c>
      <c r="F3421" s="22" t="s">
        <v>8</v>
      </c>
      <c r="G3421" s="165" t="s">
        <v>9</v>
      </c>
      <c r="H3421" s="22" t="s">
        <v>10</v>
      </c>
    </row>
    <row r="3422" s="308" customFormat="true" ht="21" hidden="false" customHeight="false" outlineLevel="0" collapsed="false">
      <c r="A3422" s="29" t="s">
        <v>11</v>
      </c>
      <c r="B3422" s="30" t="s">
        <v>12</v>
      </c>
      <c r="C3422" s="23"/>
      <c r="D3422" s="164"/>
      <c r="E3422" s="165"/>
      <c r="F3422" s="22"/>
      <c r="G3422" s="165"/>
      <c r="H3422" s="22"/>
    </row>
    <row r="3423" s="308" customFormat="true" ht="21" hidden="false" customHeight="false" outlineLevel="0" collapsed="false">
      <c r="A3423" s="31"/>
      <c r="B3423" s="32" t="s">
        <v>13</v>
      </c>
      <c r="C3423" s="32" t="s">
        <v>3</v>
      </c>
      <c r="D3423" s="423" t="s">
        <v>14</v>
      </c>
      <c r="E3423" s="420"/>
      <c r="F3423" s="32" t="s">
        <v>15</v>
      </c>
      <c r="G3423" s="420"/>
      <c r="H3423" s="32" t="s">
        <v>16</v>
      </c>
    </row>
    <row r="3424" customFormat="false" ht="19.5" hidden="false" customHeight="true" outlineLevel="0" collapsed="false">
      <c r="A3424" s="314" t="n">
        <v>68</v>
      </c>
      <c r="B3424" s="63" t="s">
        <v>1017</v>
      </c>
      <c r="C3424" s="131" t="s">
        <v>1018</v>
      </c>
      <c r="D3424" s="208" t="n">
        <v>3584.5</v>
      </c>
      <c r="E3424" s="131" t="s">
        <v>19</v>
      </c>
      <c r="F3424" s="97" t="s">
        <v>177</v>
      </c>
      <c r="G3424" s="131" t="s">
        <v>177</v>
      </c>
      <c r="H3424" s="427" t="s">
        <v>92</v>
      </c>
    </row>
    <row r="3425" customFormat="false" ht="19.5" hidden="false" customHeight="true" outlineLevel="0" collapsed="false">
      <c r="A3425" s="315"/>
      <c r="B3425" s="63"/>
      <c r="C3425" s="310" t="s">
        <v>1019</v>
      </c>
      <c r="D3425" s="208"/>
      <c r="E3425" s="310"/>
      <c r="F3425" s="97" t="s">
        <v>178</v>
      </c>
      <c r="G3425" s="98" t="s">
        <v>178</v>
      </c>
      <c r="H3425" s="160"/>
    </row>
    <row r="3426" customFormat="false" ht="19.5" hidden="false" customHeight="true" outlineLevel="0" collapsed="false">
      <c r="A3426" s="315"/>
      <c r="B3426" s="63"/>
      <c r="C3426" s="310"/>
      <c r="D3426" s="208"/>
      <c r="E3426" s="310"/>
      <c r="F3426" s="97" t="s">
        <v>1020</v>
      </c>
      <c r="G3426" s="98" t="s">
        <v>1021</v>
      </c>
    </row>
    <row r="3427" customFormat="false" ht="19.5" hidden="false" customHeight="true" outlineLevel="0" collapsed="false">
      <c r="A3427" s="315"/>
      <c r="B3427" s="63"/>
      <c r="C3427" s="310"/>
      <c r="D3427" s="208"/>
      <c r="E3427" s="310"/>
      <c r="F3427" s="63"/>
      <c r="G3427" s="310"/>
    </row>
    <row r="3428" customFormat="false" ht="19.5" hidden="false" customHeight="true" outlineLevel="0" collapsed="false">
      <c r="A3428" s="315"/>
      <c r="B3428" s="63"/>
      <c r="C3428" s="310"/>
      <c r="D3428" s="208"/>
      <c r="E3428" s="310"/>
      <c r="F3428" s="310"/>
      <c r="G3428" s="310"/>
    </row>
    <row r="3429" customFormat="false" ht="19.5" hidden="true" customHeight="true" outlineLevel="0" collapsed="false">
      <c r="A3429" s="315"/>
      <c r="B3429" s="63"/>
      <c r="C3429" s="2"/>
      <c r="D3429" s="208"/>
      <c r="E3429" s="310"/>
      <c r="F3429" s="63"/>
      <c r="G3429" s="310"/>
    </row>
    <row r="3430" customFormat="false" ht="19.5" hidden="true" customHeight="true" outlineLevel="0" collapsed="false">
      <c r="A3430" s="315"/>
      <c r="B3430" s="63"/>
      <c r="C3430" s="310"/>
      <c r="D3430" s="208"/>
      <c r="E3430" s="310"/>
      <c r="F3430" s="63"/>
      <c r="G3430" s="310"/>
    </row>
    <row r="3431" customFormat="false" ht="19.5" hidden="true" customHeight="true" outlineLevel="0" collapsed="false">
      <c r="A3431" s="315"/>
      <c r="B3431" s="63"/>
      <c r="C3431" s="310"/>
      <c r="D3431" s="208"/>
      <c r="E3431" s="49"/>
      <c r="F3431" s="310"/>
      <c r="G3431" s="345"/>
    </row>
    <row r="3432" s="72" customFormat="true" ht="19.5" hidden="false" customHeight="true" outlineLevel="0" collapsed="false">
      <c r="A3432" s="151"/>
      <c r="B3432" s="64"/>
      <c r="C3432" s="100"/>
      <c r="D3432" s="212"/>
      <c r="E3432" s="58"/>
      <c r="F3432" s="100"/>
      <c r="G3432" s="348"/>
      <c r="H3432" s="71"/>
    </row>
    <row r="3433" customFormat="false" ht="19.5" hidden="false" customHeight="true" outlineLevel="0" collapsed="false">
      <c r="A3433" s="315" t="n">
        <v>69</v>
      </c>
      <c r="B3433" s="63" t="s">
        <v>1022</v>
      </c>
      <c r="C3433" s="98" t="s">
        <v>1023</v>
      </c>
      <c r="D3433" s="208" t="n">
        <v>11235</v>
      </c>
      <c r="E3433" s="62" t="s">
        <v>19</v>
      </c>
      <c r="F3433" s="131" t="s">
        <v>1024</v>
      </c>
      <c r="G3433" s="97" t="s">
        <v>1024</v>
      </c>
      <c r="H3433" s="52" t="s">
        <v>92</v>
      </c>
    </row>
    <row r="3434" customFormat="false" ht="19.5" hidden="false" customHeight="true" outlineLevel="0" collapsed="false">
      <c r="A3434" s="315"/>
      <c r="B3434" s="63"/>
      <c r="C3434" s="310" t="s">
        <v>1025</v>
      </c>
      <c r="D3434" s="208"/>
      <c r="E3434" s="49"/>
      <c r="F3434" s="98" t="s">
        <v>1026</v>
      </c>
      <c r="G3434" s="97" t="s">
        <v>1026</v>
      </c>
      <c r="H3434" s="160"/>
    </row>
    <row r="3435" customFormat="false" ht="19.5" hidden="false" customHeight="true" outlineLevel="0" collapsed="false">
      <c r="A3435" s="315"/>
      <c r="B3435" s="63"/>
      <c r="C3435" s="310"/>
      <c r="D3435" s="208"/>
      <c r="E3435" s="49"/>
      <c r="F3435" s="310"/>
      <c r="G3435" s="345"/>
      <c r="H3435" s="160"/>
    </row>
    <row r="3436" customFormat="false" ht="19.5" hidden="false" customHeight="true" outlineLevel="0" collapsed="false">
      <c r="A3436" s="315"/>
      <c r="B3436" s="63"/>
      <c r="C3436" s="310"/>
      <c r="D3436" s="208"/>
      <c r="E3436" s="49"/>
      <c r="F3436" s="310"/>
      <c r="G3436" s="345"/>
      <c r="H3436" s="160"/>
    </row>
    <row r="3437" customFormat="false" ht="19.5" hidden="false" customHeight="true" outlineLevel="0" collapsed="false">
      <c r="A3437" s="315"/>
      <c r="B3437" s="63"/>
      <c r="C3437" s="310"/>
      <c r="D3437" s="208"/>
      <c r="E3437" s="49"/>
      <c r="F3437" s="310"/>
      <c r="G3437" s="345"/>
      <c r="H3437" s="160"/>
    </row>
    <row r="3438" s="72" customFormat="true" ht="19.5" hidden="false" customHeight="true" outlineLevel="0" collapsed="false">
      <c r="A3438" s="151"/>
      <c r="B3438" s="64"/>
      <c r="C3438" s="100"/>
      <c r="D3438" s="212"/>
      <c r="E3438" s="58"/>
      <c r="F3438" s="100"/>
      <c r="G3438" s="348"/>
      <c r="H3438" s="60"/>
    </row>
    <row r="3439" customFormat="false" ht="19.5" hidden="false" customHeight="true" outlineLevel="0" collapsed="false">
      <c r="A3439" s="315" t="n">
        <v>70</v>
      </c>
      <c r="B3439" s="63" t="s">
        <v>1027</v>
      </c>
      <c r="C3439" s="98" t="s">
        <v>1028</v>
      </c>
      <c r="D3439" s="208" t="n">
        <v>22300</v>
      </c>
      <c r="E3439" s="62" t="s">
        <v>19</v>
      </c>
      <c r="F3439" s="42" t="s">
        <v>1029</v>
      </c>
      <c r="G3439" s="42" t="s">
        <v>1029</v>
      </c>
      <c r="H3439" s="52" t="s">
        <v>92</v>
      </c>
    </row>
    <row r="3440" customFormat="false" ht="19.5" hidden="false" customHeight="true" outlineLevel="0" collapsed="false">
      <c r="A3440" s="315"/>
      <c r="B3440" s="63"/>
      <c r="C3440" s="98" t="s">
        <v>1030</v>
      </c>
      <c r="D3440" s="208"/>
      <c r="E3440" s="49"/>
      <c r="F3440" s="62" t="s">
        <v>1031</v>
      </c>
      <c r="G3440" s="62" t="s">
        <v>1032</v>
      </c>
      <c r="H3440" s="160"/>
    </row>
    <row r="3441" customFormat="false" ht="19.5" hidden="false" customHeight="true" outlineLevel="0" collapsed="false">
      <c r="A3441" s="315"/>
      <c r="B3441" s="63"/>
      <c r="C3441" s="310"/>
      <c r="D3441" s="208"/>
      <c r="E3441" s="49"/>
      <c r="F3441" s="49"/>
      <c r="G3441" s="310"/>
      <c r="H3441" s="160"/>
    </row>
    <row r="3442" customFormat="false" ht="19.5" hidden="false" customHeight="true" outlineLevel="0" collapsed="false">
      <c r="A3442" s="315"/>
      <c r="B3442" s="63"/>
      <c r="C3442" s="310"/>
      <c r="D3442" s="208"/>
      <c r="E3442" s="49"/>
      <c r="F3442" s="49"/>
      <c r="G3442" s="310"/>
      <c r="H3442" s="160"/>
    </row>
    <row r="3443" customFormat="false" ht="19.5" hidden="true" customHeight="true" outlineLevel="0" collapsed="false">
      <c r="A3443" s="315"/>
      <c r="B3443" s="63"/>
      <c r="C3443" s="310"/>
      <c r="D3443" s="208"/>
      <c r="E3443" s="49"/>
      <c r="F3443" s="49"/>
      <c r="G3443" s="310"/>
      <c r="H3443" s="160"/>
    </row>
    <row r="3444" customFormat="false" ht="19.5" hidden="true" customHeight="true" outlineLevel="0" collapsed="false">
      <c r="A3444" s="315"/>
      <c r="B3444" s="63"/>
      <c r="C3444" s="310"/>
      <c r="D3444" s="208"/>
      <c r="E3444" s="49"/>
      <c r="F3444" s="49"/>
      <c r="G3444" s="310"/>
      <c r="H3444" s="160"/>
    </row>
    <row r="3445" customFormat="false" ht="19.5" hidden="true" customHeight="true" outlineLevel="0" collapsed="false">
      <c r="A3445" s="315"/>
      <c r="B3445" s="63"/>
      <c r="C3445" s="310"/>
      <c r="D3445" s="208"/>
      <c r="E3445" s="49"/>
      <c r="F3445" s="49"/>
      <c r="G3445" s="310"/>
      <c r="H3445" s="160"/>
    </row>
    <row r="3446" customFormat="false" ht="19.5" hidden="true" customHeight="true" outlineLevel="0" collapsed="false">
      <c r="A3446" s="315"/>
      <c r="B3446" s="63"/>
      <c r="C3446" s="310"/>
      <c r="D3446" s="208"/>
      <c r="E3446" s="49"/>
      <c r="F3446" s="49"/>
      <c r="G3446" s="310"/>
      <c r="H3446" s="160"/>
    </row>
    <row r="3447" customFormat="false" ht="19.5" hidden="false" customHeight="true" outlineLevel="0" collapsed="false">
      <c r="A3447" s="315"/>
      <c r="B3447" s="63"/>
      <c r="C3447" s="310"/>
      <c r="D3447" s="208"/>
      <c r="E3447" s="49"/>
      <c r="F3447" s="49"/>
      <c r="G3447" s="310"/>
      <c r="H3447" s="160"/>
    </row>
    <row r="3448" s="72" customFormat="true" ht="19.5" hidden="false" customHeight="true" outlineLevel="0" collapsed="false">
      <c r="A3448" s="151"/>
      <c r="B3448" s="64"/>
      <c r="C3448" s="100"/>
      <c r="D3448" s="212"/>
      <c r="E3448" s="58"/>
      <c r="F3448" s="58"/>
      <c r="G3448" s="100"/>
      <c r="H3448" s="60"/>
    </row>
    <row r="3449" customFormat="false" ht="19.5" hidden="false" customHeight="true" outlineLevel="0" collapsed="false">
      <c r="A3449" s="315" t="n">
        <v>71</v>
      </c>
      <c r="B3449" s="63" t="s">
        <v>1033</v>
      </c>
      <c r="C3449" s="98" t="s">
        <v>1034</v>
      </c>
      <c r="D3449" s="208" t="n">
        <v>13184.54</v>
      </c>
      <c r="E3449" s="62" t="s">
        <v>19</v>
      </c>
      <c r="F3449" s="62" t="s">
        <v>1035</v>
      </c>
      <c r="G3449" s="62" t="s">
        <v>1035</v>
      </c>
      <c r="H3449" s="52" t="s">
        <v>92</v>
      </c>
    </row>
    <row r="3450" customFormat="false" ht="19.5" hidden="false" customHeight="true" outlineLevel="0" collapsed="false">
      <c r="A3450" s="315"/>
      <c r="B3450" s="63"/>
      <c r="C3450" s="310" t="s">
        <v>1036</v>
      </c>
      <c r="D3450" s="208"/>
      <c r="E3450" s="49"/>
      <c r="F3450" s="62" t="s">
        <v>1037</v>
      </c>
      <c r="G3450" s="62" t="s">
        <v>1038</v>
      </c>
      <c r="H3450" s="160"/>
    </row>
    <row r="3451" customFormat="false" ht="19.5" hidden="false" customHeight="true" outlineLevel="0" collapsed="false">
      <c r="A3451" s="315"/>
      <c r="B3451" s="63"/>
      <c r="C3451" s="310"/>
      <c r="D3451" s="208"/>
      <c r="E3451" s="49"/>
      <c r="F3451" s="49"/>
      <c r="G3451" s="310"/>
      <c r="H3451" s="160"/>
    </row>
    <row r="3452" customFormat="false" ht="19.5" hidden="false" customHeight="true" outlineLevel="0" collapsed="false">
      <c r="A3452" s="315"/>
      <c r="B3452" s="63"/>
      <c r="C3452" s="310"/>
      <c r="D3452" s="208"/>
      <c r="E3452" s="49"/>
      <c r="F3452" s="49"/>
      <c r="G3452" s="310"/>
      <c r="H3452" s="160"/>
    </row>
    <row r="3453" customFormat="false" ht="19.5" hidden="false" customHeight="true" outlineLevel="0" collapsed="false">
      <c r="A3453" s="315"/>
      <c r="B3453" s="63"/>
      <c r="C3453" s="310"/>
      <c r="D3453" s="208"/>
      <c r="E3453" s="49"/>
      <c r="F3453" s="49"/>
      <c r="G3453" s="310"/>
      <c r="H3453" s="160"/>
    </row>
    <row r="3454" customFormat="false" ht="19.5" hidden="false" customHeight="true" outlineLevel="0" collapsed="false">
      <c r="A3454" s="315"/>
      <c r="B3454" s="63"/>
      <c r="C3454" s="310"/>
      <c r="D3454" s="208"/>
      <c r="E3454" s="49"/>
      <c r="F3454" s="49"/>
      <c r="G3454" s="310"/>
      <c r="H3454" s="160"/>
    </row>
    <row r="3455" s="72" customFormat="true" ht="19.5" hidden="false" customHeight="true" outlineLevel="0" collapsed="false">
      <c r="A3455" s="151"/>
      <c r="B3455" s="64"/>
      <c r="C3455" s="100"/>
      <c r="D3455" s="212"/>
      <c r="E3455" s="100"/>
      <c r="G3455" s="100"/>
      <c r="H3455" s="71"/>
    </row>
    <row r="3456" customFormat="false" ht="19.5" hidden="true" customHeight="true" outlineLevel="0" collapsed="false">
      <c r="A3456" s="125"/>
      <c r="B3456" s="63"/>
      <c r="C3456" s="63"/>
      <c r="D3456" s="208"/>
      <c r="E3456" s="63"/>
      <c r="F3456" s="63"/>
      <c r="G3456" s="63"/>
      <c r="H3456" s="5"/>
    </row>
    <row r="3457" customFormat="false" ht="19.5" hidden="true" customHeight="true" outlineLevel="0" collapsed="false">
      <c r="A3457" s="125"/>
      <c r="B3457" s="63"/>
      <c r="C3457" s="63"/>
      <c r="D3457" s="208"/>
      <c r="E3457" s="63"/>
      <c r="F3457" s="63"/>
      <c r="G3457" s="63"/>
      <c r="H3457" s="5"/>
    </row>
    <row r="3458" customFormat="false" ht="19.5" hidden="true" customHeight="true" outlineLevel="0" collapsed="false">
      <c r="A3458" s="125"/>
      <c r="B3458" s="63"/>
      <c r="C3458" s="63"/>
      <c r="D3458" s="208"/>
      <c r="E3458" s="63"/>
      <c r="F3458" s="63"/>
      <c r="G3458" s="63"/>
      <c r="H3458" s="5"/>
    </row>
    <row r="3459" customFormat="false" ht="19.5" hidden="true" customHeight="true" outlineLevel="0" collapsed="false">
      <c r="A3459" s="125"/>
      <c r="B3459" s="63"/>
      <c r="C3459" s="63"/>
      <c r="D3459" s="208"/>
      <c r="E3459" s="63"/>
      <c r="F3459" s="63"/>
      <c r="G3459" s="63"/>
      <c r="H3459" s="5"/>
    </row>
    <row r="3460" customFormat="false" ht="19.5" hidden="true" customHeight="true" outlineLevel="0" collapsed="false">
      <c r="A3460" s="125"/>
      <c r="B3460" s="63"/>
      <c r="C3460" s="63"/>
      <c r="D3460" s="208"/>
      <c r="E3460" s="63"/>
      <c r="F3460" s="63"/>
      <c r="G3460" s="63"/>
      <c r="H3460" s="5"/>
    </row>
    <row r="3461" customFormat="false" ht="19.5" hidden="true" customHeight="true" outlineLevel="0" collapsed="false">
      <c r="A3461" s="125"/>
      <c r="B3461" s="63"/>
      <c r="C3461" s="63"/>
      <c r="D3461" s="208"/>
      <c r="E3461" s="63"/>
      <c r="F3461" s="63"/>
      <c r="G3461" s="63"/>
      <c r="H3461" s="5"/>
    </row>
    <row r="3462" customFormat="false" ht="19.5" hidden="true" customHeight="true" outlineLevel="0" collapsed="false">
      <c r="A3462" s="125"/>
      <c r="B3462" s="63"/>
      <c r="C3462" s="63"/>
      <c r="D3462" s="208"/>
      <c r="E3462" s="63"/>
      <c r="F3462" s="63"/>
      <c r="G3462" s="63"/>
      <c r="H3462" s="5"/>
    </row>
    <row r="3463" customFormat="false" ht="19.5" hidden="true" customHeight="true" outlineLevel="0" collapsed="false">
      <c r="A3463" s="125"/>
      <c r="B3463" s="63"/>
      <c r="C3463" s="63"/>
      <c r="D3463" s="208"/>
      <c r="E3463" s="63"/>
      <c r="F3463" s="63"/>
      <c r="G3463" s="63"/>
      <c r="H3463" s="5"/>
    </row>
    <row r="3464" customFormat="false" ht="19.5" hidden="true" customHeight="true" outlineLevel="0" collapsed="false">
      <c r="A3464" s="125"/>
      <c r="B3464" s="63"/>
      <c r="C3464" s="63"/>
      <c r="D3464" s="208"/>
      <c r="E3464" s="63"/>
      <c r="F3464" s="63"/>
      <c r="G3464" s="63"/>
      <c r="H3464" s="5"/>
    </row>
    <row r="3465" customFormat="false" ht="19.5" hidden="true" customHeight="true" outlineLevel="0" collapsed="false">
      <c r="A3465" s="125"/>
      <c r="B3465" s="63"/>
      <c r="C3465" s="63"/>
      <c r="D3465" s="208"/>
      <c r="E3465" s="63"/>
      <c r="F3465" s="63"/>
      <c r="G3465" s="63"/>
      <c r="H3465" s="5"/>
    </row>
    <row r="3466" customFormat="false" ht="19.5" hidden="true" customHeight="true" outlineLevel="0" collapsed="false">
      <c r="A3466" s="125"/>
      <c r="B3466" s="63"/>
      <c r="C3466" s="63"/>
      <c r="D3466" s="208"/>
      <c r="E3466" s="63"/>
      <c r="F3466" s="63"/>
      <c r="G3466" s="63"/>
      <c r="H3466" s="5"/>
    </row>
    <row r="3467" customFormat="false" ht="19.5" hidden="true" customHeight="true" outlineLevel="0" collapsed="false">
      <c r="A3467" s="125"/>
      <c r="B3467" s="63"/>
      <c r="C3467" s="63"/>
      <c r="D3467" s="208"/>
      <c r="E3467" s="63"/>
      <c r="F3467" s="63"/>
      <c r="G3467" s="63"/>
      <c r="H3467" s="5"/>
    </row>
    <row r="3468" customFormat="false" ht="19.5" hidden="true" customHeight="true" outlineLevel="0" collapsed="false">
      <c r="A3468" s="125"/>
      <c r="B3468" s="63"/>
      <c r="C3468" s="63"/>
      <c r="D3468" s="208"/>
      <c r="E3468" s="63"/>
      <c r="F3468" s="63"/>
      <c r="G3468" s="63"/>
      <c r="H3468" s="5"/>
    </row>
    <row r="3469" s="5" customFormat="true" ht="19.5" hidden="true" customHeight="true" outlineLevel="0" collapsed="false">
      <c r="A3469" s="125"/>
      <c r="B3469" s="63"/>
      <c r="C3469" s="63"/>
      <c r="D3469" s="208"/>
      <c r="E3469" s="63"/>
      <c r="F3469" s="63"/>
      <c r="G3469" s="63"/>
      <c r="M3469" s="0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0"/>
      <c r="Y3469" s="0"/>
      <c r="Z3469" s="0"/>
      <c r="AA3469" s="0"/>
      <c r="AB3469" s="0"/>
      <c r="AC3469" s="0"/>
      <c r="AD3469" s="0"/>
      <c r="AE3469" s="0"/>
      <c r="AF3469" s="0"/>
      <c r="AG3469" s="0"/>
      <c r="AH3469" s="0"/>
      <c r="AI3469" s="0"/>
      <c r="AJ3469" s="0"/>
      <c r="AK3469" s="0"/>
      <c r="AL3469" s="0"/>
      <c r="AM3469" s="0"/>
      <c r="AN3469" s="0"/>
      <c r="AO3469" s="0"/>
      <c r="AP3469" s="0"/>
      <c r="AQ3469" s="0"/>
      <c r="AR3469" s="0"/>
      <c r="AS3469" s="0"/>
      <c r="AT3469" s="0"/>
      <c r="AU3469" s="0"/>
      <c r="AV3469" s="0"/>
      <c r="AW3469" s="0"/>
      <c r="AX3469" s="0"/>
      <c r="AY3469" s="0"/>
      <c r="AZ3469" s="0"/>
      <c r="BA3469" s="0"/>
      <c r="BB3469" s="0"/>
      <c r="BC3469" s="0"/>
      <c r="BD3469" s="0"/>
      <c r="BE3469" s="0"/>
      <c r="BF3469" s="0"/>
      <c r="BG3469" s="0"/>
      <c r="BH3469" s="0"/>
      <c r="BI3469" s="0"/>
      <c r="BJ3469" s="0"/>
      <c r="BK3469" s="0"/>
      <c r="BL3469" s="0"/>
      <c r="BM3469" s="0"/>
      <c r="BN3469" s="0"/>
      <c r="BO3469" s="0"/>
      <c r="BP3469" s="0"/>
      <c r="BQ3469" s="0"/>
      <c r="BR3469" s="0"/>
      <c r="BS3469" s="0"/>
      <c r="BT3469" s="0"/>
      <c r="BU3469" s="0"/>
      <c r="BV3469" s="0"/>
      <c r="BW3469" s="0"/>
      <c r="BX3469" s="0"/>
      <c r="BY3469" s="0"/>
      <c r="BZ3469" s="0"/>
      <c r="CA3469" s="0"/>
      <c r="CB3469" s="0"/>
      <c r="CC3469" s="0"/>
      <c r="CD3469" s="0"/>
      <c r="CE3469" s="0"/>
      <c r="CF3469" s="0"/>
      <c r="CG3469" s="0"/>
      <c r="CH3469" s="0"/>
      <c r="CI3469" s="0"/>
      <c r="CJ3469" s="0"/>
      <c r="CK3469" s="0"/>
      <c r="CL3469" s="0"/>
      <c r="CM3469" s="0"/>
      <c r="CN3469" s="0"/>
      <c r="CO3469" s="0"/>
      <c r="CP3469" s="0"/>
      <c r="CQ3469" s="0"/>
      <c r="CR3469" s="0"/>
      <c r="CS3469" s="0"/>
      <c r="CT3469" s="0"/>
      <c r="CU3469" s="0"/>
      <c r="CV3469" s="0"/>
      <c r="CW3469" s="0"/>
      <c r="CX3469" s="0"/>
      <c r="CY3469" s="0"/>
      <c r="CZ3469" s="0"/>
      <c r="DA3469" s="0"/>
      <c r="DB3469" s="0"/>
      <c r="DC3469" s="0"/>
      <c r="DD3469" s="0"/>
      <c r="DE3469" s="0"/>
      <c r="DF3469" s="0"/>
      <c r="DG3469" s="0"/>
      <c r="DH3469" s="0"/>
      <c r="DI3469" s="0"/>
      <c r="DJ3469" s="0"/>
      <c r="DK3469" s="0"/>
      <c r="DL3469" s="0"/>
      <c r="DM3469" s="0"/>
      <c r="DN3469" s="0"/>
      <c r="DO3469" s="0"/>
      <c r="DP3469" s="0"/>
      <c r="DQ3469" s="0"/>
      <c r="DR3469" s="0"/>
      <c r="DS3469" s="0"/>
      <c r="DT3469" s="0"/>
      <c r="DU3469" s="0"/>
      <c r="DV3469" s="0"/>
      <c r="DW3469" s="0"/>
      <c r="DX3469" s="0"/>
      <c r="DY3469" s="0"/>
      <c r="DZ3469" s="0"/>
      <c r="EA3469" s="0"/>
      <c r="EB3469" s="0"/>
      <c r="EC3469" s="0"/>
      <c r="ED3469" s="0"/>
      <c r="EE3469" s="0"/>
      <c r="EF3469" s="0"/>
      <c r="EG3469" s="0"/>
      <c r="EH3469" s="0"/>
      <c r="EI3469" s="0"/>
      <c r="EJ3469" s="0"/>
      <c r="EK3469" s="0"/>
      <c r="EL3469" s="0"/>
      <c r="EM3469" s="0"/>
      <c r="EN3469" s="0"/>
      <c r="EO3469" s="0"/>
      <c r="EP3469" s="0"/>
      <c r="EQ3469" s="0"/>
      <c r="ER3469" s="0"/>
      <c r="ES3469" s="0"/>
      <c r="ET3469" s="0"/>
      <c r="EU3469" s="0"/>
      <c r="EV3469" s="0"/>
      <c r="EW3469" s="0"/>
      <c r="EX3469" s="0"/>
      <c r="EY3469" s="0"/>
      <c r="EZ3469" s="0"/>
      <c r="FA3469" s="0"/>
      <c r="FB3469" s="0"/>
      <c r="FC3469" s="0"/>
      <c r="FD3469" s="0"/>
      <c r="FE3469" s="0"/>
      <c r="FF3469" s="0"/>
      <c r="FG3469" s="0"/>
      <c r="FH3469" s="0"/>
      <c r="FI3469" s="0"/>
      <c r="FJ3469" s="0"/>
      <c r="FK3469" s="0"/>
      <c r="FL3469" s="0"/>
      <c r="FM3469" s="0"/>
      <c r="FN3469" s="0"/>
      <c r="FO3469" s="0"/>
      <c r="FP3469" s="0"/>
      <c r="FQ3469" s="0"/>
      <c r="FR3469" s="0"/>
      <c r="FS3469" s="0"/>
      <c r="FT3469" s="0"/>
      <c r="FU3469" s="0"/>
      <c r="FV3469" s="0"/>
      <c r="FW3469" s="0"/>
      <c r="FX3469" s="0"/>
      <c r="FY3469" s="0"/>
      <c r="FZ3469" s="0"/>
      <c r="GA3469" s="0"/>
      <c r="GB3469" s="0"/>
      <c r="GC3469" s="0"/>
      <c r="GD3469" s="0"/>
      <c r="GE3469" s="0"/>
      <c r="GF3469" s="0"/>
      <c r="GG3469" s="0"/>
      <c r="GH3469" s="0"/>
      <c r="GI3469" s="0"/>
      <c r="GJ3469" s="0"/>
      <c r="GK3469" s="0"/>
      <c r="GL3469" s="0"/>
      <c r="GM3469" s="0"/>
      <c r="GN3469" s="0"/>
      <c r="GO3469" s="0"/>
      <c r="GP3469" s="0"/>
      <c r="GQ3469" s="0"/>
      <c r="GR3469" s="0"/>
      <c r="GS3469" s="0"/>
      <c r="GT3469" s="0"/>
      <c r="GU3469" s="0"/>
      <c r="GV3469" s="0"/>
      <c r="GW3469" s="0"/>
      <c r="GX3469" s="0"/>
      <c r="GY3469" s="0"/>
      <c r="GZ3469" s="0"/>
      <c r="HA3469" s="0"/>
      <c r="HB3469" s="0"/>
      <c r="HC3469" s="0"/>
      <c r="HD3469" s="0"/>
      <c r="HE3469" s="0"/>
      <c r="HF3469" s="0"/>
      <c r="HG3469" s="0"/>
      <c r="HH3469" s="0"/>
      <c r="HI3469" s="0"/>
      <c r="HJ3469" s="0"/>
      <c r="HK3469" s="0"/>
      <c r="HL3469" s="0"/>
      <c r="HM3469" s="0"/>
      <c r="HN3469" s="0"/>
      <c r="HO3469" s="0"/>
      <c r="HP3469" s="0"/>
      <c r="HQ3469" s="0"/>
      <c r="HR3469" s="0"/>
      <c r="HS3469" s="0"/>
      <c r="HT3469" s="0"/>
      <c r="HU3469" s="0"/>
      <c r="HV3469" s="0"/>
      <c r="HW3469" s="0"/>
      <c r="HX3469" s="0"/>
      <c r="HY3469" s="0"/>
      <c r="HZ3469" s="0"/>
      <c r="IA3469" s="0"/>
      <c r="IB3469" s="0"/>
      <c r="IC3469" s="0"/>
      <c r="ID3469" s="0"/>
      <c r="IE3469" s="0"/>
      <c r="IF3469" s="0"/>
      <c r="IG3469" s="0"/>
      <c r="IH3469" s="0"/>
      <c r="II3469" s="0"/>
      <c r="IJ3469" s="0"/>
      <c r="IK3469" s="0"/>
      <c r="IL3469" s="0"/>
      <c r="IM3469" s="0"/>
      <c r="IN3469" s="0"/>
      <c r="IO3469" s="0"/>
      <c r="IP3469" s="0"/>
      <c r="IQ3469" s="0"/>
      <c r="IR3469" s="0"/>
      <c r="IS3469" s="0"/>
      <c r="IT3469" s="0"/>
      <c r="IU3469" s="0"/>
      <c r="IV3469" s="0"/>
    </row>
    <row r="3470" s="5" customFormat="true" ht="19.5" hidden="true" customHeight="true" outlineLevel="0" collapsed="false">
      <c r="A3470" s="125"/>
      <c r="B3470" s="63"/>
      <c r="C3470" s="63"/>
      <c r="D3470" s="208"/>
      <c r="E3470" s="63"/>
      <c r="F3470" s="63"/>
      <c r="G3470" s="63"/>
      <c r="M3470" s="0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0"/>
      <c r="Y3470" s="0"/>
      <c r="Z3470" s="0"/>
      <c r="AA3470" s="0"/>
      <c r="AB3470" s="0"/>
      <c r="AC3470" s="0"/>
      <c r="AD3470" s="0"/>
      <c r="AE3470" s="0"/>
      <c r="AF3470" s="0"/>
      <c r="AG3470" s="0"/>
      <c r="AH3470" s="0"/>
      <c r="AI3470" s="0"/>
      <c r="AJ3470" s="0"/>
      <c r="AK3470" s="0"/>
      <c r="AL3470" s="0"/>
      <c r="AM3470" s="0"/>
      <c r="AN3470" s="0"/>
      <c r="AO3470" s="0"/>
      <c r="AP3470" s="0"/>
      <c r="AQ3470" s="0"/>
      <c r="AR3470" s="0"/>
      <c r="AS3470" s="0"/>
      <c r="AT3470" s="0"/>
      <c r="AU3470" s="0"/>
      <c r="AV3470" s="0"/>
      <c r="AW3470" s="0"/>
      <c r="AX3470" s="0"/>
      <c r="AY3470" s="0"/>
      <c r="AZ3470" s="0"/>
      <c r="BA3470" s="0"/>
      <c r="BB3470" s="0"/>
      <c r="BC3470" s="0"/>
      <c r="BD3470" s="0"/>
      <c r="BE3470" s="0"/>
      <c r="BF3470" s="0"/>
      <c r="BG3470" s="0"/>
      <c r="BH3470" s="0"/>
      <c r="BI3470" s="0"/>
      <c r="BJ3470" s="0"/>
      <c r="BK3470" s="0"/>
      <c r="BL3470" s="0"/>
      <c r="BM3470" s="0"/>
      <c r="BN3470" s="0"/>
      <c r="BO3470" s="0"/>
      <c r="BP3470" s="0"/>
      <c r="BQ3470" s="0"/>
      <c r="BR3470" s="0"/>
      <c r="BS3470" s="0"/>
      <c r="BT3470" s="0"/>
      <c r="BU3470" s="0"/>
      <c r="BV3470" s="0"/>
      <c r="BW3470" s="0"/>
      <c r="BX3470" s="0"/>
      <c r="BY3470" s="0"/>
      <c r="BZ3470" s="0"/>
      <c r="CA3470" s="0"/>
      <c r="CB3470" s="0"/>
      <c r="CC3470" s="0"/>
      <c r="CD3470" s="0"/>
      <c r="CE3470" s="0"/>
      <c r="CF3470" s="0"/>
      <c r="CG3470" s="0"/>
      <c r="CH3470" s="0"/>
      <c r="CI3470" s="0"/>
      <c r="CJ3470" s="0"/>
      <c r="CK3470" s="0"/>
      <c r="CL3470" s="0"/>
      <c r="CM3470" s="0"/>
      <c r="CN3470" s="0"/>
      <c r="CO3470" s="0"/>
      <c r="CP3470" s="0"/>
      <c r="CQ3470" s="0"/>
      <c r="CR3470" s="0"/>
      <c r="CS3470" s="0"/>
      <c r="CT3470" s="0"/>
      <c r="CU3470" s="0"/>
      <c r="CV3470" s="0"/>
      <c r="CW3470" s="0"/>
      <c r="CX3470" s="0"/>
      <c r="CY3470" s="0"/>
      <c r="CZ3470" s="0"/>
      <c r="DA3470" s="0"/>
      <c r="DB3470" s="0"/>
      <c r="DC3470" s="0"/>
      <c r="DD3470" s="0"/>
      <c r="DE3470" s="0"/>
      <c r="DF3470" s="0"/>
      <c r="DG3470" s="0"/>
      <c r="DH3470" s="0"/>
      <c r="DI3470" s="0"/>
      <c r="DJ3470" s="0"/>
      <c r="DK3470" s="0"/>
      <c r="DL3470" s="0"/>
      <c r="DM3470" s="0"/>
      <c r="DN3470" s="0"/>
      <c r="DO3470" s="0"/>
      <c r="DP3470" s="0"/>
      <c r="DQ3470" s="0"/>
      <c r="DR3470" s="0"/>
      <c r="DS3470" s="0"/>
      <c r="DT3470" s="0"/>
      <c r="DU3470" s="0"/>
      <c r="DV3470" s="0"/>
      <c r="DW3470" s="0"/>
      <c r="DX3470" s="0"/>
      <c r="DY3470" s="0"/>
      <c r="DZ3470" s="0"/>
      <c r="EA3470" s="0"/>
      <c r="EB3470" s="0"/>
      <c r="EC3470" s="0"/>
      <c r="ED3470" s="0"/>
      <c r="EE3470" s="0"/>
      <c r="EF3470" s="0"/>
      <c r="EG3470" s="0"/>
      <c r="EH3470" s="0"/>
      <c r="EI3470" s="0"/>
      <c r="EJ3470" s="0"/>
      <c r="EK3470" s="0"/>
      <c r="EL3470" s="0"/>
      <c r="EM3470" s="0"/>
      <c r="EN3470" s="0"/>
      <c r="EO3470" s="0"/>
      <c r="EP3470" s="0"/>
      <c r="EQ3470" s="0"/>
      <c r="ER3470" s="0"/>
      <c r="ES3470" s="0"/>
      <c r="ET3470" s="0"/>
      <c r="EU3470" s="0"/>
      <c r="EV3470" s="0"/>
      <c r="EW3470" s="0"/>
      <c r="EX3470" s="0"/>
      <c r="EY3470" s="0"/>
      <c r="EZ3470" s="0"/>
      <c r="FA3470" s="0"/>
      <c r="FB3470" s="0"/>
      <c r="FC3470" s="0"/>
      <c r="FD3470" s="0"/>
      <c r="FE3470" s="0"/>
      <c r="FF3470" s="0"/>
      <c r="FG3470" s="0"/>
      <c r="FH3470" s="0"/>
      <c r="FI3470" s="0"/>
      <c r="FJ3470" s="0"/>
      <c r="FK3470" s="0"/>
      <c r="FL3470" s="0"/>
      <c r="FM3470" s="0"/>
      <c r="FN3470" s="0"/>
      <c r="FO3470" s="0"/>
      <c r="FP3470" s="0"/>
      <c r="FQ3470" s="0"/>
      <c r="FR3470" s="0"/>
      <c r="FS3470" s="0"/>
      <c r="FT3470" s="0"/>
      <c r="FU3470" s="0"/>
      <c r="FV3470" s="0"/>
      <c r="FW3470" s="0"/>
      <c r="FX3470" s="0"/>
      <c r="FY3470" s="0"/>
      <c r="FZ3470" s="0"/>
      <c r="GA3470" s="0"/>
      <c r="GB3470" s="0"/>
      <c r="GC3470" s="0"/>
      <c r="GD3470" s="0"/>
      <c r="GE3470" s="0"/>
      <c r="GF3470" s="0"/>
      <c r="GG3470" s="0"/>
      <c r="GH3470" s="0"/>
      <c r="GI3470" s="0"/>
      <c r="GJ3470" s="0"/>
      <c r="GK3470" s="0"/>
      <c r="GL3470" s="0"/>
      <c r="GM3470" s="0"/>
      <c r="GN3470" s="0"/>
      <c r="GO3470" s="0"/>
      <c r="GP3470" s="0"/>
      <c r="GQ3470" s="0"/>
      <c r="GR3470" s="0"/>
      <c r="GS3470" s="0"/>
      <c r="GT3470" s="0"/>
      <c r="GU3470" s="0"/>
      <c r="GV3470" s="0"/>
      <c r="GW3470" s="0"/>
      <c r="GX3470" s="0"/>
      <c r="GY3470" s="0"/>
      <c r="GZ3470" s="0"/>
      <c r="HA3470" s="0"/>
      <c r="HB3470" s="0"/>
      <c r="HC3470" s="0"/>
      <c r="HD3470" s="0"/>
      <c r="HE3470" s="0"/>
      <c r="HF3470" s="0"/>
      <c r="HG3470" s="0"/>
      <c r="HH3470" s="0"/>
      <c r="HI3470" s="0"/>
      <c r="HJ3470" s="0"/>
      <c r="HK3470" s="0"/>
      <c r="HL3470" s="0"/>
      <c r="HM3470" s="0"/>
      <c r="HN3470" s="0"/>
      <c r="HO3470" s="0"/>
      <c r="HP3470" s="0"/>
      <c r="HQ3470" s="0"/>
      <c r="HR3470" s="0"/>
      <c r="HS3470" s="0"/>
      <c r="HT3470" s="0"/>
      <c r="HU3470" s="0"/>
      <c r="HV3470" s="0"/>
      <c r="HW3470" s="0"/>
      <c r="HX3470" s="0"/>
      <c r="HY3470" s="0"/>
      <c r="HZ3470" s="0"/>
      <c r="IA3470" s="0"/>
      <c r="IB3470" s="0"/>
      <c r="IC3470" s="0"/>
      <c r="ID3470" s="0"/>
      <c r="IE3470" s="0"/>
      <c r="IF3470" s="0"/>
      <c r="IG3470" s="0"/>
      <c r="IH3470" s="0"/>
      <c r="II3470" s="0"/>
      <c r="IJ3470" s="0"/>
      <c r="IK3470" s="0"/>
      <c r="IL3470" s="0"/>
      <c r="IM3470" s="0"/>
      <c r="IN3470" s="0"/>
      <c r="IO3470" s="0"/>
      <c r="IP3470" s="0"/>
      <c r="IQ3470" s="0"/>
      <c r="IR3470" s="0"/>
      <c r="IS3470" s="0"/>
      <c r="IT3470" s="0"/>
      <c r="IU3470" s="0"/>
      <c r="IV3470" s="0"/>
    </row>
    <row r="3471" s="5" customFormat="true" ht="19.5" hidden="true" customHeight="true" outlineLevel="0" collapsed="false">
      <c r="A3471" s="125"/>
      <c r="B3471" s="63"/>
      <c r="C3471" s="63"/>
      <c r="D3471" s="208"/>
      <c r="E3471" s="63"/>
      <c r="F3471" s="63"/>
      <c r="G3471" s="63"/>
      <c r="M3471" s="0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0"/>
      <c r="Y3471" s="0"/>
      <c r="Z3471" s="0"/>
      <c r="AA3471" s="0"/>
      <c r="AB3471" s="0"/>
      <c r="AC3471" s="0"/>
      <c r="AD3471" s="0"/>
      <c r="AE3471" s="0"/>
      <c r="AF3471" s="0"/>
      <c r="AG3471" s="0"/>
      <c r="AH3471" s="0"/>
      <c r="AI3471" s="0"/>
      <c r="AJ3471" s="0"/>
      <c r="AK3471" s="0"/>
      <c r="AL3471" s="0"/>
      <c r="AM3471" s="0"/>
      <c r="AN3471" s="0"/>
      <c r="AO3471" s="0"/>
      <c r="AP3471" s="0"/>
      <c r="AQ3471" s="0"/>
      <c r="AR3471" s="0"/>
      <c r="AS3471" s="0"/>
      <c r="AT3471" s="0"/>
      <c r="AU3471" s="0"/>
      <c r="AV3471" s="0"/>
      <c r="AW3471" s="0"/>
      <c r="AX3471" s="0"/>
      <c r="AY3471" s="0"/>
      <c r="AZ3471" s="0"/>
      <c r="BA3471" s="0"/>
      <c r="BB3471" s="0"/>
      <c r="BC3471" s="0"/>
      <c r="BD3471" s="0"/>
      <c r="BE3471" s="0"/>
      <c r="BF3471" s="0"/>
      <c r="BG3471" s="0"/>
      <c r="BH3471" s="0"/>
      <c r="BI3471" s="0"/>
      <c r="BJ3471" s="0"/>
      <c r="BK3471" s="0"/>
      <c r="BL3471" s="0"/>
      <c r="BM3471" s="0"/>
      <c r="BN3471" s="0"/>
      <c r="BO3471" s="0"/>
      <c r="BP3471" s="0"/>
      <c r="BQ3471" s="0"/>
      <c r="BR3471" s="0"/>
      <c r="BS3471" s="0"/>
      <c r="BT3471" s="0"/>
      <c r="BU3471" s="0"/>
      <c r="BV3471" s="0"/>
      <c r="BW3471" s="0"/>
      <c r="BX3471" s="0"/>
      <c r="BY3471" s="0"/>
      <c r="BZ3471" s="0"/>
      <c r="CA3471" s="0"/>
      <c r="CB3471" s="0"/>
      <c r="CC3471" s="0"/>
      <c r="CD3471" s="0"/>
      <c r="CE3471" s="0"/>
      <c r="CF3471" s="0"/>
      <c r="CG3471" s="0"/>
      <c r="CH3471" s="0"/>
      <c r="CI3471" s="0"/>
      <c r="CJ3471" s="0"/>
      <c r="CK3471" s="0"/>
      <c r="CL3471" s="0"/>
      <c r="CM3471" s="0"/>
      <c r="CN3471" s="0"/>
      <c r="CO3471" s="0"/>
      <c r="CP3471" s="0"/>
      <c r="CQ3471" s="0"/>
      <c r="CR3471" s="0"/>
      <c r="CS3471" s="0"/>
      <c r="CT3471" s="0"/>
      <c r="CU3471" s="0"/>
      <c r="CV3471" s="0"/>
      <c r="CW3471" s="0"/>
      <c r="CX3471" s="0"/>
      <c r="CY3471" s="0"/>
      <c r="CZ3471" s="0"/>
      <c r="DA3471" s="0"/>
      <c r="DB3471" s="0"/>
      <c r="DC3471" s="0"/>
      <c r="DD3471" s="0"/>
      <c r="DE3471" s="0"/>
      <c r="DF3471" s="0"/>
      <c r="DG3471" s="0"/>
      <c r="DH3471" s="0"/>
      <c r="DI3471" s="0"/>
      <c r="DJ3471" s="0"/>
      <c r="DK3471" s="0"/>
      <c r="DL3471" s="0"/>
      <c r="DM3471" s="0"/>
      <c r="DN3471" s="0"/>
      <c r="DO3471" s="0"/>
      <c r="DP3471" s="0"/>
      <c r="DQ3471" s="0"/>
      <c r="DR3471" s="0"/>
      <c r="DS3471" s="0"/>
      <c r="DT3471" s="0"/>
      <c r="DU3471" s="0"/>
      <c r="DV3471" s="0"/>
      <c r="DW3471" s="0"/>
      <c r="DX3471" s="0"/>
      <c r="DY3471" s="0"/>
      <c r="DZ3471" s="0"/>
      <c r="EA3471" s="0"/>
      <c r="EB3471" s="0"/>
      <c r="EC3471" s="0"/>
      <c r="ED3471" s="0"/>
      <c r="EE3471" s="0"/>
      <c r="EF3471" s="0"/>
      <c r="EG3471" s="0"/>
      <c r="EH3471" s="0"/>
      <c r="EI3471" s="0"/>
      <c r="EJ3471" s="0"/>
      <c r="EK3471" s="0"/>
      <c r="EL3471" s="0"/>
      <c r="EM3471" s="0"/>
      <c r="EN3471" s="0"/>
      <c r="EO3471" s="0"/>
      <c r="EP3471" s="0"/>
      <c r="EQ3471" s="0"/>
      <c r="ER3471" s="0"/>
      <c r="ES3471" s="0"/>
      <c r="ET3471" s="0"/>
      <c r="EU3471" s="0"/>
      <c r="EV3471" s="0"/>
      <c r="EW3471" s="0"/>
      <c r="EX3471" s="0"/>
      <c r="EY3471" s="0"/>
      <c r="EZ3471" s="0"/>
      <c r="FA3471" s="0"/>
      <c r="FB3471" s="0"/>
      <c r="FC3471" s="0"/>
      <c r="FD3471" s="0"/>
      <c r="FE3471" s="0"/>
      <c r="FF3471" s="0"/>
      <c r="FG3471" s="0"/>
      <c r="FH3471" s="0"/>
      <c r="FI3471" s="0"/>
      <c r="FJ3471" s="0"/>
      <c r="FK3471" s="0"/>
      <c r="FL3471" s="0"/>
      <c r="FM3471" s="0"/>
      <c r="FN3471" s="0"/>
      <c r="FO3471" s="0"/>
      <c r="FP3471" s="0"/>
      <c r="FQ3471" s="0"/>
      <c r="FR3471" s="0"/>
      <c r="FS3471" s="0"/>
      <c r="FT3471" s="0"/>
      <c r="FU3471" s="0"/>
      <c r="FV3471" s="0"/>
      <c r="FW3471" s="0"/>
      <c r="FX3471" s="0"/>
      <c r="FY3471" s="0"/>
      <c r="FZ3471" s="0"/>
      <c r="GA3471" s="0"/>
      <c r="GB3471" s="0"/>
      <c r="GC3471" s="0"/>
      <c r="GD3471" s="0"/>
      <c r="GE3471" s="0"/>
      <c r="GF3471" s="0"/>
      <c r="GG3471" s="0"/>
      <c r="GH3471" s="0"/>
      <c r="GI3471" s="0"/>
      <c r="GJ3471" s="0"/>
      <c r="GK3471" s="0"/>
      <c r="GL3471" s="0"/>
      <c r="GM3471" s="0"/>
      <c r="GN3471" s="0"/>
      <c r="GO3471" s="0"/>
      <c r="GP3471" s="0"/>
      <c r="GQ3471" s="0"/>
      <c r="GR3471" s="0"/>
      <c r="GS3471" s="0"/>
      <c r="GT3471" s="0"/>
      <c r="GU3471" s="0"/>
      <c r="GV3471" s="0"/>
      <c r="GW3471" s="0"/>
      <c r="GX3471" s="0"/>
      <c r="GY3471" s="0"/>
      <c r="GZ3471" s="0"/>
      <c r="HA3471" s="0"/>
      <c r="HB3471" s="0"/>
      <c r="HC3471" s="0"/>
      <c r="HD3471" s="0"/>
      <c r="HE3471" s="0"/>
      <c r="HF3471" s="0"/>
      <c r="HG3471" s="0"/>
      <c r="HH3471" s="0"/>
      <c r="HI3471" s="0"/>
      <c r="HJ3471" s="0"/>
      <c r="HK3471" s="0"/>
      <c r="HL3471" s="0"/>
      <c r="HM3471" s="0"/>
      <c r="HN3471" s="0"/>
      <c r="HO3471" s="0"/>
      <c r="HP3471" s="0"/>
      <c r="HQ3471" s="0"/>
      <c r="HR3471" s="0"/>
      <c r="HS3471" s="0"/>
      <c r="HT3471" s="0"/>
      <c r="HU3471" s="0"/>
      <c r="HV3471" s="0"/>
      <c r="HW3471" s="0"/>
      <c r="HX3471" s="0"/>
      <c r="HY3471" s="0"/>
      <c r="HZ3471" s="0"/>
      <c r="IA3471" s="0"/>
      <c r="IB3471" s="0"/>
      <c r="IC3471" s="0"/>
      <c r="ID3471" s="0"/>
      <c r="IE3471" s="0"/>
      <c r="IF3471" s="0"/>
      <c r="IG3471" s="0"/>
      <c r="IH3471" s="0"/>
      <c r="II3471" s="0"/>
      <c r="IJ3471" s="0"/>
      <c r="IK3471" s="0"/>
      <c r="IL3471" s="0"/>
      <c r="IM3471" s="0"/>
      <c r="IN3471" s="0"/>
      <c r="IO3471" s="0"/>
      <c r="IP3471" s="0"/>
      <c r="IQ3471" s="0"/>
      <c r="IR3471" s="0"/>
      <c r="IS3471" s="0"/>
      <c r="IT3471" s="0"/>
      <c r="IU3471" s="0"/>
      <c r="IV3471" s="0"/>
    </row>
    <row r="3472" s="5" customFormat="true" ht="19.5" hidden="true" customHeight="true" outlineLevel="0" collapsed="false">
      <c r="A3472" s="125"/>
      <c r="B3472" s="63"/>
      <c r="C3472" s="63"/>
      <c r="D3472" s="208"/>
      <c r="E3472" s="63"/>
      <c r="F3472" s="63"/>
      <c r="G3472" s="63"/>
      <c r="M3472" s="0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0"/>
      <c r="Y3472" s="0"/>
      <c r="Z3472" s="0"/>
      <c r="AA3472" s="0"/>
      <c r="AB3472" s="0"/>
      <c r="AC3472" s="0"/>
      <c r="AD3472" s="0"/>
      <c r="AE3472" s="0"/>
      <c r="AF3472" s="0"/>
      <c r="AG3472" s="0"/>
      <c r="AH3472" s="0"/>
      <c r="AI3472" s="0"/>
      <c r="AJ3472" s="0"/>
      <c r="AK3472" s="0"/>
      <c r="AL3472" s="0"/>
      <c r="AM3472" s="0"/>
      <c r="AN3472" s="0"/>
      <c r="AO3472" s="0"/>
      <c r="AP3472" s="0"/>
      <c r="AQ3472" s="0"/>
      <c r="AR3472" s="0"/>
      <c r="AS3472" s="0"/>
      <c r="AT3472" s="0"/>
      <c r="AU3472" s="0"/>
      <c r="AV3472" s="0"/>
      <c r="AW3472" s="0"/>
      <c r="AX3472" s="0"/>
      <c r="AY3472" s="0"/>
      <c r="AZ3472" s="0"/>
      <c r="BA3472" s="0"/>
      <c r="BB3472" s="0"/>
      <c r="BC3472" s="0"/>
      <c r="BD3472" s="0"/>
      <c r="BE3472" s="0"/>
      <c r="BF3472" s="0"/>
      <c r="BG3472" s="0"/>
      <c r="BH3472" s="0"/>
      <c r="BI3472" s="0"/>
      <c r="BJ3472" s="0"/>
      <c r="BK3472" s="0"/>
      <c r="BL3472" s="0"/>
      <c r="BM3472" s="0"/>
      <c r="BN3472" s="0"/>
      <c r="BO3472" s="0"/>
      <c r="BP3472" s="0"/>
      <c r="BQ3472" s="0"/>
      <c r="BR3472" s="0"/>
      <c r="BS3472" s="0"/>
      <c r="BT3472" s="0"/>
      <c r="BU3472" s="0"/>
      <c r="BV3472" s="0"/>
      <c r="BW3472" s="0"/>
      <c r="BX3472" s="0"/>
      <c r="BY3472" s="0"/>
      <c r="BZ3472" s="0"/>
      <c r="CA3472" s="0"/>
      <c r="CB3472" s="0"/>
      <c r="CC3472" s="0"/>
      <c r="CD3472" s="0"/>
      <c r="CE3472" s="0"/>
      <c r="CF3472" s="0"/>
      <c r="CG3472" s="0"/>
      <c r="CH3472" s="0"/>
      <c r="CI3472" s="0"/>
      <c r="CJ3472" s="0"/>
      <c r="CK3472" s="0"/>
      <c r="CL3472" s="0"/>
      <c r="CM3472" s="0"/>
      <c r="CN3472" s="0"/>
      <c r="CO3472" s="0"/>
      <c r="CP3472" s="0"/>
      <c r="CQ3472" s="0"/>
      <c r="CR3472" s="0"/>
      <c r="CS3472" s="0"/>
      <c r="CT3472" s="0"/>
      <c r="CU3472" s="0"/>
      <c r="CV3472" s="0"/>
      <c r="CW3472" s="0"/>
      <c r="CX3472" s="0"/>
      <c r="CY3472" s="0"/>
      <c r="CZ3472" s="0"/>
      <c r="DA3472" s="0"/>
      <c r="DB3472" s="0"/>
      <c r="DC3472" s="0"/>
      <c r="DD3472" s="0"/>
      <c r="DE3472" s="0"/>
      <c r="DF3472" s="0"/>
      <c r="DG3472" s="0"/>
      <c r="DH3472" s="0"/>
      <c r="DI3472" s="0"/>
      <c r="DJ3472" s="0"/>
      <c r="DK3472" s="0"/>
      <c r="DL3472" s="0"/>
      <c r="DM3472" s="0"/>
      <c r="DN3472" s="0"/>
      <c r="DO3472" s="0"/>
      <c r="DP3472" s="0"/>
      <c r="DQ3472" s="0"/>
      <c r="DR3472" s="0"/>
      <c r="DS3472" s="0"/>
      <c r="DT3472" s="0"/>
      <c r="DU3472" s="0"/>
      <c r="DV3472" s="0"/>
      <c r="DW3472" s="0"/>
      <c r="DX3472" s="0"/>
      <c r="DY3472" s="0"/>
      <c r="DZ3472" s="0"/>
      <c r="EA3472" s="0"/>
      <c r="EB3472" s="0"/>
      <c r="EC3472" s="0"/>
      <c r="ED3472" s="0"/>
      <c r="EE3472" s="0"/>
      <c r="EF3472" s="0"/>
      <c r="EG3472" s="0"/>
      <c r="EH3472" s="0"/>
      <c r="EI3472" s="0"/>
      <c r="EJ3472" s="0"/>
      <c r="EK3472" s="0"/>
      <c r="EL3472" s="0"/>
      <c r="EM3472" s="0"/>
      <c r="EN3472" s="0"/>
      <c r="EO3472" s="0"/>
      <c r="EP3472" s="0"/>
      <c r="EQ3472" s="0"/>
      <c r="ER3472" s="0"/>
      <c r="ES3472" s="0"/>
      <c r="ET3472" s="0"/>
      <c r="EU3472" s="0"/>
      <c r="EV3472" s="0"/>
      <c r="EW3472" s="0"/>
      <c r="EX3472" s="0"/>
      <c r="EY3472" s="0"/>
      <c r="EZ3472" s="0"/>
      <c r="FA3472" s="0"/>
      <c r="FB3472" s="0"/>
      <c r="FC3472" s="0"/>
      <c r="FD3472" s="0"/>
      <c r="FE3472" s="0"/>
      <c r="FF3472" s="0"/>
      <c r="FG3472" s="0"/>
      <c r="FH3472" s="0"/>
      <c r="FI3472" s="0"/>
      <c r="FJ3472" s="0"/>
      <c r="FK3472" s="0"/>
      <c r="FL3472" s="0"/>
      <c r="FM3472" s="0"/>
      <c r="FN3472" s="0"/>
      <c r="FO3472" s="0"/>
      <c r="FP3472" s="0"/>
      <c r="FQ3472" s="0"/>
      <c r="FR3472" s="0"/>
      <c r="FS3472" s="0"/>
      <c r="FT3472" s="0"/>
      <c r="FU3472" s="0"/>
      <c r="FV3472" s="0"/>
      <c r="FW3472" s="0"/>
      <c r="FX3472" s="0"/>
      <c r="FY3472" s="0"/>
      <c r="FZ3472" s="0"/>
      <c r="GA3472" s="0"/>
      <c r="GB3472" s="0"/>
      <c r="GC3472" s="0"/>
      <c r="GD3472" s="0"/>
      <c r="GE3472" s="0"/>
      <c r="GF3472" s="0"/>
      <c r="GG3472" s="0"/>
      <c r="GH3472" s="0"/>
      <c r="GI3472" s="0"/>
      <c r="GJ3472" s="0"/>
      <c r="GK3472" s="0"/>
      <c r="GL3472" s="0"/>
      <c r="GM3472" s="0"/>
      <c r="GN3472" s="0"/>
      <c r="GO3472" s="0"/>
      <c r="GP3472" s="0"/>
      <c r="GQ3472" s="0"/>
      <c r="GR3472" s="0"/>
      <c r="GS3472" s="0"/>
      <c r="GT3472" s="0"/>
      <c r="GU3472" s="0"/>
      <c r="GV3472" s="0"/>
      <c r="GW3472" s="0"/>
      <c r="GX3472" s="0"/>
      <c r="GY3472" s="0"/>
      <c r="GZ3472" s="0"/>
      <c r="HA3472" s="0"/>
      <c r="HB3472" s="0"/>
      <c r="HC3472" s="0"/>
      <c r="HD3472" s="0"/>
      <c r="HE3472" s="0"/>
      <c r="HF3472" s="0"/>
      <c r="HG3472" s="0"/>
      <c r="HH3472" s="0"/>
      <c r="HI3472" s="0"/>
      <c r="HJ3472" s="0"/>
      <c r="HK3472" s="0"/>
      <c r="HL3472" s="0"/>
      <c r="HM3472" s="0"/>
      <c r="HN3472" s="0"/>
      <c r="HO3472" s="0"/>
      <c r="HP3472" s="0"/>
      <c r="HQ3472" s="0"/>
      <c r="HR3472" s="0"/>
      <c r="HS3472" s="0"/>
      <c r="HT3472" s="0"/>
      <c r="HU3472" s="0"/>
      <c r="HV3472" s="0"/>
      <c r="HW3472" s="0"/>
      <c r="HX3472" s="0"/>
      <c r="HY3472" s="0"/>
      <c r="HZ3472" s="0"/>
      <c r="IA3472" s="0"/>
      <c r="IB3472" s="0"/>
      <c r="IC3472" s="0"/>
      <c r="ID3472" s="0"/>
      <c r="IE3472" s="0"/>
      <c r="IF3472" s="0"/>
      <c r="IG3472" s="0"/>
      <c r="IH3472" s="0"/>
      <c r="II3472" s="0"/>
      <c r="IJ3472" s="0"/>
      <c r="IK3472" s="0"/>
      <c r="IL3472" s="0"/>
      <c r="IM3472" s="0"/>
      <c r="IN3472" s="0"/>
      <c r="IO3472" s="0"/>
      <c r="IP3472" s="0"/>
      <c r="IQ3472" s="0"/>
      <c r="IR3472" s="0"/>
      <c r="IS3472" s="0"/>
      <c r="IT3472" s="0"/>
      <c r="IU3472" s="0"/>
      <c r="IV3472" s="0"/>
    </row>
    <row r="3473" s="5" customFormat="true" ht="19.5" hidden="true" customHeight="true" outlineLevel="0" collapsed="false">
      <c r="A3473" s="125"/>
      <c r="B3473" s="63"/>
      <c r="C3473" s="63"/>
      <c r="D3473" s="208"/>
      <c r="E3473" s="63"/>
      <c r="F3473" s="63"/>
      <c r="G3473" s="63"/>
      <c r="M3473" s="0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0"/>
      <c r="Y3473" s="0"/>
      <c r="Z3473" s="0"/>
      <c r="AA3473" s="0"/>
      <c r="AB3473" s="0"/>
      <c r="AC3473" s="0"/>
      <c r="AD3473" s="0"/>
      <c r="AE3473" s="0"/>
      <c r="AF3473" s="0"/>
      <c r="AG3473" s="0"/>
      <c r="AH3473" s="0"/>
      <c r="AI3473" s="0"/>
      <c r="AJ3473" s="0"/>
      <c r="AK3473" s="0"/>
      <c r="AL3473" s="0"/>
      <c r="AM3473" s="0"/>
      <c r="AN3473" s="0"/>
      <c r="AO3473" s="0"/>
      <c r="AP3473" s="0"/>
      <c r="AQ3473" s="0"/>
      <c r="AR3473" s="0"/>
      <c r="AS3473" s="0"/>
      <c r="AT3473" s="0"/>
      <c r="AU3473" s="0"/>
      <c r="AV3473" s="0"/>
      <c r="AW3473" s="0"/>
      <c r="AX3473" s="0"/>
      <c r="AY3473" s="0"/>
      <c r="AZ3473" s="0"/>
      <c r="BA3473" s="0"/>
      <c r="BB3473" s="0"/>
      <c r="BC3473" s="0"/>
      <c r="BD3473" s="0"/>
      <c r="BE3473" s="0"/>
      <c r="BF3473" s="0"/>
      <c r="BG3473" s="0"/>
      <c r="BH3473" s="0"/>
      <c r="BI3473" s="0"/>
      <c r="BJ3473" s="0"/>
      <c r="BK3473" s="0"/>
      <c r="BL3473" s="0"/>
      <c r="BM3473" s="0"/>
      <c r="BN3473" s="0"/>
      <c r="BO3473" s="0"/>
      <c r="BP3473" s="0"/>
      <c r="BQ3473" s="0"/>
      <c r="BR3473" s="0"/>
      <c r="BS3473" s="0"/>
      <c r="BT3473" s="0"/>
      <c r="BU3473" s="0"/>
      <c r="BV3473" s="0"/>
      <c r="BW3473" s="0"/>
      <c r="BX3473" s="0"/>
      <c r="BY3473" s="0"/>
      <c r="BZ3473" s="0"/>
      <c r="CA3473" s="0"/>
      <c r="CB3473" s="0"/>
      <c r="CC3473" s="0"/>
      <c r="CD3473" s="0"/>
      <c r="CE3473" s="0"/>
      <c r="CF3473" s="0"/>
      <c r="CG3473" s="0"/>
      <c r="CH3473" s="0"/>
      <c r="CI3473" s="0"/>
      <c r="CJ3473" s="0"/>
      <c r="CK3473" s="0"/>
      <c r="CL3473" s="0"/>
      <c r="CM3473" s="0"/>
      <c r="CN3473" s="0"/>
      <c r="CO3473" s="0"/>
      <c r="CP3473" s="0"/>
      <c r="CQ3473" s="0"/>
      <c r="CR3473" s="0"/>
      <c r="CS3473" s="0"/>
      <c r="CT3473" s="0"/>
      <c r="CU3473" s="0"/>
      <c r="CV3473" s="0"/>
      <c r="CW3473" s="0"/>
      <c r="CX3473" s="0"/>
      <c r="CY3473" s="0"/>
      <c r="CZ3473" s="0"/>
      <c r="DA3473" s="0"/>
      <c r="DB3473" s="0"/>
      <c r="DC3473" s="0"/>
      <c r="DD3473" s="0"/>
      <c r="DE3473" s="0"/>
      <c r="DF3473" s="0"/>
      <c r="DG3473" s="0"/>
      <c r="DH3473" s="0"/>
      <c r="DI3473" s="0"/>
      <c r="DJ3473" s="0"/>
      <c r="DK3473" s="0"/>
      <c r="DL3473" s="0"/>
      <c r="DM3473" s="0"/>
      <c r="DN3473" s="0"/>
      <c r="DO3473" s="0"/>
      <c r="DP3473" s="0"/>
      <c r="DQ3473" s="0"/>
      <c r="DR3473" s="0"/>
      <c r="DS3473" s="0"/>
      <c r="DT3473" s="0"/>
      <c r="DU3473" s="0"/>
      <c r="DV3473" s="0"/>
      <c r="DW3473" s="0"/>
      <c r="DX3473" s="0"/>
      <c r="DY3473" s="0"/>
      <c r="DZ3473" s="0"/>
      <c r="EA3473" s="0"/>
      <c r="EB3473" s="0"/>
      <c r="EC3473" s="0"/>
      <c r="ED3473" s="0"/>
      <c r="EE3473" s="0"/>
      <c r="EF3473" s="0"/>
      <c r="EG3473" s="0"/>
      <c r="EH3473" s="0"/>
      <c r="EI3473" s="0"/>
      <c r="EJ3473" s="0"/>
      <c r="EK3473" s="0"/>
      <c r="EL3473" s="0"/>
      <c r="EM3473" s="0"/>
      <c r="EN3473" s="0"/>
      <c r="EO3473" s="0"/>
      <c r="EP3473" s="0"/>
      <c r="EQ3473" s="0"/>
      <c r="ER3473" s="0"/>
      <c r="ES3473" s="0"/>
      <c r="ET3473" s="0"/>
      <c r="EU3473" s="0"/>
      <c r="EV3473" s="0"/>
      <c r="EW3473" s="0"/>
      <c r="EX3473" s="0"/>
      <c r="EY3473" s="0"/>
      <c r="EZ3473" s="0"/>
      <c r="FA3473" s="0"/>
      <c r="FB3473" s="0"/>
      <c r="FC3473" s="0"/>
      <c r="FD3473" s="0"/>
      <c r="FE3473" s="0"/>
      <c r="FF3473" s="0"/>
      <c r="FG3473" s="0"/>
      <c r="FH3473" s="0"/>
      <c r="FI3473" s="0"/>
      <c r="FJ3473" s="0"/>
      <c r="FK3473" s="0"/>
      <c r="FL3473" s="0"/>
      <c r="FM3473" s="0"/>
      <c r="FN3473" s="0"/>
      <c r="FO3473" s="0"/>
      <c r="FP3473" s="0"/>
      <c r="FQ3473" s="0"/>
      <c r="FR3473" s="0"/>
      <c r="FS3473" s="0"/>
      <c r="FT3473" s="0"/>
      <c r="FU3473" s="0"/>
      <c r="FV3473" s="0"/>
      <c r="FW3473" s="0"/>
      <c r="FX3473" s="0"/>
      <c r="FY3473" s="0"/>
      <c r="FZ3473" s="0"/>
      <c r="GA3473" s="0"/>
      <c r="GB3473" s="0"/>
      <c r="GC3473" s="0"/>
      <c r="GD3473" s="0"/>
      <c r="GE3473" s="0"/>
      <c r="GF3473" s="0"/>
      <c r="GG3473" s="0"/>
      <c r="GH3473" s="0"/>
      <c r="GI3473" s="0"/>
      <c r="GJ3473" s="0"/>
      <c r="GK3473" s="0"/>
      <c r="GL3473" s="0"/>
      <c r="GM3473" s="0"/>
      <c r="GN3473" s="0"/>
      <c r="GO3473" s="0"/>
      <c r="GP3473" s="0"/>
      <c r="GQ3473" s="0"/>
      <c r="GR3473" s="0"/>
      <c r="GS3473" s="0"/>
      <c r="GT3473" s="0"/>
      <c r="GU3473" s="0"/>
      <c r="GV3473" s="0"/>
      <c r="GW3473" s="0"/>
      <c r="GX3473" s="0"/>
      <c r="GY3473" s="0"/>
      <c r="GZ3473" s="0"/>
      <c r="HA3473" s="0"/>
      <c r="HB3473" s="0"/>
      <c r="HC3473" s="0"/>
      <c r="HD3473" s="0"/>
      <c r="HE3473" s="0"/>
      <c r="HF3473" s="0"/>
      <c r="HG3473" s="0"/>
      <c r="HH3473" s="0"/>
      <c r="HI3473" s="0"/>
      <c r="HJ3473" s="0"/>
      <c r="HK3473" s="0"/>
      <c r="HL3473" s="0"/>
      <c r="HM3473" s="0"/>
      <c r="HN3473" s="0"/>
      <c r="HO3473" s="0"/>
      <c r="HP3473" s="0"/>
      <c r="HQ3473" s="0"/>
      <c r="HR3473" s="0"/>
      <c r="HS3473" s="0"/>
      <c r="HT3473" s="0"/>
      <c r="HU3473" s="0"/>
      <c r="HV3473" s="0"/>
      <c r="HW3473" s="0"/>
      <c r="HX3473" s="0"/>
      <c r="HY3473" s="0"/>
      <c r="HZ3473" s="0"/>
      <c r="IA3473" s="0"/>
      <c r="IB3473" s="0"/>
      <c r="IC3473" s="0"/>
      <c r="ID3473" s="0"/>
      <c r="IE3473" s="0"/>
      <c r="IF3473" s="0"/>
      <c r="IG3473" s="0"/>
      <c r="IH3473" s="0"/>
      <c r="II3473" s="0"/>
      <c r="IJ3473" s="0"/>
      <c r="IK3473" s="0"/>
      <c r="IL3473" s="0"/>
      <c r="IM3473" s="0"/>
      <c r="IN3473" s="0"/>
      <c r="IO3473" s="0"/>
      <c r="IP3473" s="0"/>
      <c r="IQ3473" s="0"/>
      <c r="IR3473" s="0"/>
      <c r="IS3473" s="0"/>
      <c r="IT3473" s="0"/>
      <c r="IU3473" s="0"/>
      <c r="IV3473" s="0"/>
    </row>
    <row r="3474" s="5" customFormat="true" ht="19.5" hidden="true" customHeight="true" outlineLevel="0" collapsed="false">
      <c r="A3474" s="125"/>
      <c r="B3474" s="63"/>
      <c r="C3474" s="63"/>
      <c r="D3474" s="208"/>
      <c r="E3474" s="63"/>
      <c r="F3474" s="63"/>
      <c r="G3474" s="63"/>
      <c r="M3474" s="0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0"/>
      <c r="Y3474" s="0"/>
      <c r="Z3474" s="0"/>
      <c r="AA3474" s="0"/>
      <c r="AB3474" s="0"/>
      <c r="AC3474" s="0"/>
      <c r="AD3474" s="0"/>
      <c r="AE3474" s="0"/>
      <c r="AF3474" s="0"/>
      <c r="AG3474" s="0"/>
      <c r="AH3474" s="0"/>
      <c r="AI3474" s="0"/>
      <c r="AJ3474" s="0"/>
      <c r="AK3474" s="0"/>
      <c r="AL3474" s="0"/>
      <c r="AM3474" s="0"/>
      <c r="AN3474" s="0"/>
      <c r="AO3474" s="0"/>
      <c r="AP3474" s="0"/>
      <c r="AQ3474" s="0"/>
      <c r="AR3474" s="0"/>
      <c r="AS3474" s="0"/>
      <c r="AT3474" s="0"/>
      <c r="AU3474" s="0"/>
      <c r="AV3474" s="0"/>
      <c r="AW3474" s="0"/>
      <c r="AX3474" s="0"/>
      <c r="AY3474" s="0"/>
      <c r="AZ3474" s="0"/>
      <c r="BA3474" s="0"/>
      <c r="BB3474" s="0"/>
      <c r="BC3474" s="0"/>
      <c r="BD3474" s="0"/>
      <c r="BE3474" s="0"/>
      <c r="BF3474" s="0"/>
      <c r="BG3474" s="0"/>
      <c r="BH3474" s="0"/>
      <c r="BI3474" s="0"/>
      <c r="BJ3474" s="0"/>
      <c r="BK3474" s="0"/>
      <c r="BL3474" s="0"/>
      <c r="BM3474" s="0"/>
      <c r="BN3474" s="0"/>
      <c r="BO3474" s="0"/>
      <c r="BP3474" s="0"/>
      <c r="BQ3474" s="0"/>
      <c r="BR3474" s="0"/>
      <c r="BS3474" s="0"/>
      <c r="BT3474" s="0"/>
      <c r="BU3474" s="0"/>
      <c r="BV3474" s="0"/>
      <c r="BW3474" s="0"/>
      <c r="BX3474" s="0"/>
      <c r="BY3474" s="0"/>
      <c r="BZ3474" s="0"/>
      <c r="CA3474" s="0"/>
      <c r="CB3474" s="0"/>
      <c r="CC3474" s="0"/>
      <c r="CD3474" s="0"/>
      <c r="CE3474" s="0"/>
      <c r="CF3474" s="0"/>
      <c r="CG3474" s="0"/>
      <c r="CH3474" s="0"/>
      <c r="CI3474" s="0"/>
      <c r="CJ3474" s="0"/>
      <c r="CK3474" s="0"/>
      <c r="CL3474" s="0"/>
      <c r="CM3474" s="0"/>
      <c r="CN3474" s="0"/>
      <c r="CO3474" s="0"/>
      <c r="CP3474" s="0"/>
      <c r="CQ3474" s="0"/>
      <c r="CR3474" s="0"/>
      <c r="CS3474" s="0"/>
      <c r="CT3474" s="0"/>
      <c r="CU3474" s="0"/>
      <c r="CV3474" s="0"/>
      <c r="CW3474" s="0"/>
      <c r="CX3474" s="0"/>
      <c r="CY3474" s="0"/>
      <c r="CZ3474" s="0"/>
      <c r="DA3474" s="0"/>
      <c r="DB3474" s="0"/>
      <c r="DC3474" s="0"/>
      <c r="DD3474" s="0"/>
      <c r="DE3474" s="0"/>
      <c r="DF3474" s="0"/>
      <c r="DG3474" s="0"/>
      <c r="DH3474" s="0"/>
      <c r="DI3474" s="0"/>
      <c r="DJ3474" s="0"/>
      <c r="DK3474" s="0"/>
      <c r="DL3474" s="0"/>
      <c r="DM3474" s="0"/>
      <c r="DN3474" s="0"/>
      <c r="DO3474" s="0"/>
      <c r="DP3474" s="0"/>
      <c r="DQ3474" s="0"/>
      <c r="DR3474" s="0"/>
      <c r="DS3474" s="0"/>
      <c r="DT3474" s="0"/>
      <c r="DU3474" s="0"/>
      <c r="DV3474" s="0"/>
      <c r="DW3474" s="0"/>
      <c r="DX3474" s="0"/>
      <c r="DY3474" s="0"/>
      <c r="DZ3474" s="0"/>
      <c r="EA3474" s="0"/>
      <c r="EB3474" s="0"/>
      <c r="EC3474" s="0"/>
      <c r="ED3474" s="0"/>
      <c r="EE3474" s="0"/>
      <c r="EF3474" s="0"/>
      <c r="EG3474" s="0"/>
      <c r="EH3474" s="0"/>
      <c r="EI3474" s="0"/>
      <c r="EJ3474" s="0"/>
      <c r="EK3474" s="0"/>
      <c r="EL3474" s="0"/>
      <c r="EM3474" s="0"/>
      <c r="EN3474" s="0"/>
      <c r="EO3474" s="0"/>
      <c r="EP3474" s="0"/>
      <c r="EQ3474" s="0"/>
      <c r="ER3474" s="0"/>
      <c r="ES3474" s="0"/>
      <c r="ET3474" s="0"/>
      <c r="EU3474" s="0"/>
      <c r="EV3474" s="0"/>
      <c r="EW3474" s="0"/>
      <c r="EX3474" s="0"/>
      <c r="EY3474" s="0"/>
      <c r="EZ3474" s="0"/>
      <c r="FA3474" s="0"/>
      <c r="FB3474" s="0"/>
      <c r="FC3474" s="0"/>
      <c r="FD3474" s="0"/>
      <c r="FE3474" s="0"/>
      <c r="FF3474" s="0"/>
      <c r="FG3474" s="0"/>
      <c r="FH3474" s="0"/>
      <c r="FI3474" s="0"/>
      <c r="FJ3474" s="0"/>
      <c r="FK3474" s="0"/>
      <c r="FL3474" s="0"/>
      <c r="FM3474" s="0"/>
      <c r="FN3474" s="0"/>
      <c r="FO3474" s="0"/>
      <c r="FP3474" s="0"/>
      <c r="FQ3474" s="0"/>
      <c r="FR3474" s="0"/>
      <c r="FS3474" s="0"/>
      <c r="FT3474" s="0"/>
      <c r="FU3474" s="0"/>
      <c r="FV3474" s="0"/>
      <c r="FW3474" s="0"/>
      <c r="FX3474" s="0"/>
      <c r="FY3474" s="0"/>
      <c r="FZ3474" s="0"/>
      <c r="GA3474" s="0"/>
      <c r="GB3474" s="0"/>
      <c r="GC3474" s="0"/>
      <c r="GD3474" s="0"/>
      <c r="GE3474" s="0"/>
      <c r="GF3474" s="0"/>
      <c r="GG3474" s="0"/>
      <c r="GH3474" s="0"/>
      <c r="GI3474" s="0"/>
      <c r="GJ3474" s="0"/>
      <c r="GK3474" s="0"/>
      <c r="GL3474" s="0"/>
      <c r="GM3474" s="0"/>
      <c r="GN3474" s="0"/>
      <c r="GO3474" s="0"/>
      <c r="GP3474" s="0"/>
      <c r="GQ3474" s="0"/>
      <c r="GR3474" s="0"/>
      <c r="GS3474" s="0"/>
      <c r="GT3474" s="0"/>
      <c r="GU3474" s="0"/>
      <c r="GV3474" s="0"/>
      <c r="GW3474" s="0"/>
      <c r="GX3474" s="0"/>
      <c r="GY3474" s="0"/>
      <c r="GZ3474" s="0"/>
      <c r="HA3474" s="0"/>
      <c r="HB3474" s="0"/>
      <c r="HC3474" s="0"/>
      <c r="HD3474" s="0"/>
      <c r="HE3474" s="0"/>
      <c r="HF3474" s="0"/>
      <c r="HG3474" s="0"/>
      <c r="HH3474" s="0"/>
      <c r="HI3474" s="0"/>
      <c r="HJ3474" s="0"/>
      <c r="HK3474" s="0"/>
      <c r="HL3474" s="0"/>
      <c r="HM3474" s="0"/>
      <c r="HN3474" s="0"/>
      <c r="HO3474" s="0"/>
      <c r="HP3474" s="0"/>
      <c r="HQ3474" s="0"/>
      <c r="HR3474" s="0"/>
      <c r="HS3474" s="0"/>
      <c r="HT3474" s="0"/>
      <c r="HU3474" s="0"/>
      <c r="HV3474" s="0"/>
      <c r="HW3474" s="0"/>
      <c r="HX3474" s="0"/>
      <c r="HY3474" s="0"/>
      <c r="HZ3474" s="0"/>
      <c r="IA3474" s="0"/>
      <c r="IB3474" s="0"/>
      <c r="IC3474" s="0"/>
      <c r="ID3474" s="0"/>
      <c r="IE3474" s="0"/>
      <c r="IF3474" s="0"/>
      <c r="IG3474" s="0"/>
      <c r="IH3474" s="0"/>
      <c r="II3474" s="0"/>
      <c r="IJ3474" s="0"/>
      <c r="IK3474" s="0"/>
      <c r="IL3474" s="0"/>
      <c r="IM3474" s="0"/>
      <c r="IN3474" s="0"/>
      <c r="IO3474" s="0"/>
      <c r="IP3474" s="0"/>
      <c r="IQ3474" s="0"/>
      <c r="IR3474" s="0"/>
      <c r="IS3474" s="0"/>
      <c r="IT3474" s="0"/>
      <c r="IU3474" s="0"/>
      <c r="IV3474" s="0"/>
    </row>
    <row r="3475" s="5" customFormat="true" ht="19.5" hidden="true" customHeight="true" outlineLevel="0" collapsed="false">
      <c r="A3475" s="125"/>
      <c r="B3475" s="63"/>
      <c r="C3475" s="63"/>
      <c r="D3475" s="208"/>
      <c r="E3475" s="63"/>
      <c r="F3475" s="63"/>
      <c r="G3475" s="63"/>
      <c r="M3475" s="0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0"/>
      <c r="Y3475" s="0"/>
      <c r="Z3475" s="0"/>
      <c r="AA3475" s="0"/>
      <c r="AB3475" s="0"/>
      <c r="AC3475" s="0"/>
      <c r="AD3475" s="0"/>
      <c r="AE3475" s="0"/>
      <c r="AF3475" s="0"/>
      <c r="AG3475" s="0"/>
      <c r="AH3475" s="0"/>
      <c r="AI3475" s="0"/>
      <c r="AJ3475" s="0"/>
      <c r="AK3475" s="0"/>
      <c r="AL3475" s="0"/>
      <c r="AM3475" s="0"/>
      <c r="AN3475" s="0"/>
      <c r="AO3475" s="0"/>
      <c r="AP3475" s="0"/>
      <c r="AQ3475" s="0"/>
      <c r="AR3475" s="0"/>
      <c r="AS3475" s="0"/>
      <c r="AT3475" s="0"/>
      <c r="AU3475" s="0"/>
      <c r="AV3475" s="0"/>
      <c r="AW3475" s="0"/>
      <c r="AX3475" s="0"/>
      <c r="AY3475" s="0"/>
      <c r="AZ3475" s="0"/>
      <c r="BA3475" s="0"/>
      <c r="BB3475" s="0"/>
      <c r="BC3475" s="0"/>
      <c r="BD3475" s="0"/>
      <c r="BE3475" s="0"/>
      <c r="BF3475" s="0"/>
      <c r="BG3475" s="0"/>
      <c r="BH3475" s="0"/>
      <c r="BI3475" s="0"/>
      <c r="BJ3475" s="0"/>
      <c r="BK3475" s="0"/>
      <c r="BL3475" s="0"/>
      <c r="BM3475" s="0"/>
      <c r="BN3475" s="0"/>
      <c r="BO3475" s="0"/>
      <c r="BP3475" s="0"/>
      <c r="BQ3475" s="0"/>
      <c r="BR3475" s="0"/>
      <c r="BS3475" s="0"/>
      <c r="BT3475" s="0"/>
      <c r="BU3475" s="0"/>
      <c r="BV3475" s="0"/>
      <c r="BW3475" s="0"/>
      <c r="BX3475" s="0"/>
      <c r="BY3475" s="0"/>
      <c r="BZ3475" s="0"/>
      <c r="CA3475" s="0"/>
      <c r="CB3475" s="0"/>
      <c r="CC3475" s="0"/>
      <c r="CD3475" s="0"/>
      <c r="CE3475" s="0"/>
      <c r="CF3475" s="0"/>
      <c r="CG3475" s="0"/>
      <c r="CH3475" s="0"/>
      <c r="CI3475" s="0"/>
      <c r="CJ3475" s="0"/>
      <c r="CK3475" s="0"/>
      <c r="CL3475" s="0"/>
      <c r="CM3475" s="0"/>
      <c r="CN3475" s="0"/>
      <c r="CO3475" s="0"/>
      <c r="CP3475" s="0"/>
      <c r="CQ3475" s="0"/>
      <c r="CR3475" s="0"/>
      <c r="CS3475" s="0"/>
      <c r="CT3475" s="0"/>
      <c r="CU3475" s="0"/>
      <c r="CV3475" s="0"/>
      <c r="CW3475" s="0"/>
      <c r="CX3475" s="0"/>
      <c r="CY3475" s="0"/>
      <c r="CZ3475" s="0"/>
      <c r="DA3475" s="0"/>
      <c r="DB3475" s="0"/>
      <c r="DC3475" s="0"/>
      <c r="DD3475" s="0"/>
      <c r="DE3475" s="0"/>
      <c r="DF3475" s="0"/>
      <c r="DG3475" s="0"/>
      <c r="DH3475" s="0"/>
      <c r="DI3475" s="0"/>
      <c r="DJ3475" s="0"/>
      <c r="DK3475" s="0"/>
      <c r="DL3475" s="0"/>
      <c r="DM3475" s="0"/>
      <c r="DN3475" s="0"/>
      <c r="DO3475" s="0"/>
      <c r="DP3475" s="0"/>
      <c r="DQ3475" s="0"/>
      <c r="DR3475" s="0"/>
      <c r="DS3475" s="0"/>
      <c r="DT3475" s="0"/>
      <c r="DU3475" s="0"/>
      <c r="DV3475" s="0"/>
      <c r="DW3475" s="0"/>
      <c r="DX3475" s="0"/>
      <c r="DY3475" s="0"/>
      <c r="DZ3475" s="0"/>
      <c r="EA3475" s="0"/>
      <c r="EB3475" s="0"/>
      <c r="EC3475" s="0"/>
      <c r="ED3475" s="0"/>
      <c r="EE3475" s="0"/>
      <c r="EF3475" s="0"/>
      <c r="EG3475" s="0"/>
      <c r="EH3475" s="0"/>
      <c r="EI3475" s="0"/>
      <c r="EJ3475" s="0"/>
      <c r="EK3475" s="0"/>
      <c r="EL3475" s="0"/>
      <c r="EM3475" s="0"/>
      <c r="EN3475" s="0"/>
      <c r="EO3475" s="0"/>
      <c r="EP3475" s="0"/>
      <c r="EQ3475" s="0"/>
      <c r="ER3475" s="0"/>
      <c r="ES3475" s="0"/>
      <c r="ET3475" s="0"/>
      <c r="EU3475" s="0"/>
      <c r="EV3475" s="0"/>
      <c r="EW3475" s="0"/>
      <c r="EX3475" s="0"/>
      <c r="EY3475" s="0"/>
      <c r="EZ3475" s="0"/>
      <c r="FA3475" s="0"/>
      <c r="FB3475" s="0"/>
      <c r="FC3475" s="0"/>
      <c r="FD3475" s="0"/>
      <c r="FE3475" s="0"/>
      <c r="FF3475" s="0"/>
      <c r="FG3475" s="0"/>
      <c r="FH3475" s="0"/>
      <c r="FI3475" s="0"/>
      <c r="FJ3475" s="0"/>
      <c r="FK3475" s="0"/>
      <c r="FL3475" s="0"/>
      <c r="FM3475" s="0"/>
      <c r="FN3475" s="0"/>
      <c r="FO3475" s="0"/>
      <c r="FP3475" s="0"/>
      <c r="FQ3475" s="0"/>
      <c r="FR3475" s="0"/>
      <c r="FS3475" s="0"/>
      <c r="FT3475" s="0"/>
      <c r="FU3475" s="0"/>
      <c r="FV3475" s="0"/>
      <c r="FW3475" s="0"/>
      <c r="FX3475" s="0"/>
      <c r="FY3475" s="0"/>
      <c r="FZ3475" s="0"/>
      <c r="GA3475" s="0"/>
      <c r="GB3475" s="0"/>
      <c r="GC3475" s="0"/>
      <c r="GD3475" s="0"/>
      <c r="GE3475" s="0"/>
      <c r="GF3475" s="0"/>
      <c r="GG3475" s="0"/>
      <c r="GH3475" s="0"/>
      <c r="GI3475" s="0"/>
      <c r="GJ3475" s="0"/>
      <c r="GK3475" s="0"/>
      <c r="GL3475" s="0"/>
      <c r="GM3475" s="0"/>
      <c r="GN3475" s="0"/>
      <c r="GO3475" s="0"/>
      <c r="GP3475" s="0"/>
      <c r="GQ3475" s="0"/>
      <c r="GR3475" s="0"/>
      <c r="GS3475" s="0"/>
      <c r="GT3475" s="0"/>
      <c r="GU3475" s="0"/>
      <c r="GV3475" s="0"/>
      <c r="GW3475" s="0"/>
      <c r="GX3475" s="0"/>
      <c r="GY3475" s="0"/>
      <c r="GZ3475" s="0"/>
      <c r="HA3475" s="0"/>
      <c r="HB3475" s="0"/>
      <c r="HC3475" s="0"/>
      <c r="HD3475" s="0"/>
      <c r="HE3475" s="0"/>
      <c r="HF3475" s="0"/>
      <c r="HG3475" s="0"/>
      <c r="HH3475" s="0"/>
      <c r="HI3475" s="0"/>
      <c r="HJ3475" s="0"/>
      <c r="HK3475" s="0"/>
      <c r="HL3475" s="0"/>
      <c r="HM3475" s="0"/>
      <c r="HN3475" s="0"/>
      <c r="HO3475" s="0"/>
      <c r="HP3475" s="0"/>
      <c r="HQ3475" s="0"/>
      <c r="HR3475" s="0"/>
      <c r="HS3475" s="0"/>
      <c r="HT3475" s="0"/>
      <c r="HU3475" s="0"/>
      <c r="HV3475" s="0"/>
      <c r="HW3475" s="0"/>
      <c r="HX3475" s="0"/>
      <c r="HY3475" s="0"/>
      <c r="HZ3475" s="0"/>
      <c r="IA3475" s="0"/>
      <c r="IB3475" s="0"/>
      <c r="IC3475" s="0"/>
      <c r="ID3475" s="0"/>
      <c r="IE3475" s="0"/>
      <c r="IF3475" s="0"/>
      <c r="IG3475" s="0"/>
      <c r="IH3475" s="0"/>
      <c r="II3475" s="0"/>
      <c r="IJ3475" s="0"/>
      <c r="IK3475" s="0"/>
      <c r="IL3475" s="0"/>
      <c r="IM3475" s="0"/>
      <c r="IN3475" s="0"/>
      <c r="IO3475" s="0"/>
      <c r="IP3475" s="0"/>
      <c r="IQ3475" s="0"/>
      <c r="IR3475" s="0"/>
      <c r="IS3475" s="0"/>
      <c r="IT3475" s="0"/>
      <c r="IU3475" s="0"/>
      <c r="IV3475" s="0"/>
    </row>
    <row r="3476" s="5" customFormat="true" ht="19.5" hidden="true" customHeight="true" outlineLevel="0" collapsed="false">
      <c r="A3476" s="125"/>
      <c r="B3476" s="63"/>
      <c r="C3476" s="63"/>
      <c r="D3476" s="208"/>
      <c r="E3476" s="63"/>
      <c r="F3476" s="63"/>
      <c r="G3476" s="63"/>
      <c r="M3476" s="0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0"/>
      <c r="Y3476" s="0"/>
      <c r="Z3476" s="0"/>
      <c r="AA3476" s="0"/>
      <c r="AB3476" s="0"/>
      <c r="AC3476" s="0"/>
      <c r="AD3476" s="0"/>
      <c r="AE3476" s="0"/>
      <c r="AF3476" s="0"/>
      <c r="AG3476" s="0"/>
      <c r="AH3476" s="0"/>
      <c r="AI3476" s="0"/>
      <c r="AJ3476" s="0"/>
      <c r="AK3476" s="0"/>
      <c r="AL3476" s="0"/>
      <c r="AM3476" s="0"/>
      <c r="AN3476" s="0"/>
      <c r="AO3476" s="0"/>
      <c r="AP3476" s="0"/>
      <c r="AQ3476" s="0"/>
      <c r="AR3476" s="0"/>
      <c r="AS3476" s="0"/>
      <c r="AT3476" s="0"/>
      <c r="AU3476" s="0"/>
      <c r="AV3476" s="0"/>
      <c r="AW3476" s="0"/>
      <c r="AX3476" s="0"/>
      <c r="AY3476" s="0"/>
      <c r="AZ3476" s="0"/>
      <c r="BA3476" s="0"/>
      <c r="BB3476" s="0"/>
      <c r="BC3476" s="0"/>
      <c r="BD3476" s="0"/>
      <c r="BE3476" s="0"/>
      <c r="BF3476" s="0"/>
      <c r="BG3476" s="0"/>
      <c r="BH3476" s="0"/>
      <c r="BI3476" s="0"/>
      <c r="BJ3476" s="0"/>
      <c r="BK3476" s="0"/>
      <c r="BL3476" s="0"/>
      <c r="BM3476" s="0"/>
      <c r="BN3476" s="0"/>
      <c r="BO3476" s="0"/>
      <c r="BP3476" s="0"/>
      <c r="BQ3476" s="0"/>
      <c r="BR3476" s="0"/>
      <c r="BS3476" s="0"/>
      <c r="BT3476" s="0"/>
      <c r="BU3476" s="0"/>
      <c r="BV3476" s="0"/>
      <c r="BW3476" s="0"/>
      <c r="BX3476" s="0"/>
      <c r="BY3476" s="0"/>
      <c r="BZ3476" s="0"/>
      <c r="CA3476" s="0"/>
      <c r="CB3476" s="0"/>
      <c r="CC3476" s="0"/>
      <c r="CD3476" s="0"/>
      <c r="CE3476" s="0"/>
      <c r="CF3476" s="0"/>
      <c r="CG3476" s="0"/>
      <c r="CH3476" s="0"/>
      <c r="CI3476" s="0"/>
      <c r="CJ3476" s="0"/>
      <c r="CK3476" s="0"/>
      <c r="CL3476" s="0"/>
      <c r="CM3476" s="0"/>
      <c r="CN3476" s="0"/>
      <c r="CO3476" s="0"/>
      <c r="CP3476" s="0"/>
      <c r="CQ3476" s="0"/>
      <c r="CR3476" s="0"/>
      <c r="CS3476" s="0"/>
      <c r="CT3476" s="0"/>
      <c r="CU3476" s="0"/>
      <c r="CV3476" s="0"/>
      <c r="CW3476" s="0"/>
      <c r="CX3476" s="0"/>
      <c r="CY3476" s="0"/>
      <c r="CZ3476" s="0"/>
      <c r="DA3476" s="0"/>
      <c r="DB3476" s="0"/>
      <c r="DC3476" s="0"/>
      <c r="DD3476" s="0"/>
      <c r="DE3476" s="0"/>
      <c r="DF3476" s="0"/>
      <c r="DG3476" s="0"/>
      <c r="DH3476" s="0"/>
      <c r="DI3476" s="0"/>
      <c r="DJ3476" s="0"/>
      <c r="DK3476" s="0"/>
      <c r="DL3476" s="0"/>
      <c r="DM3476" s="0"/>
      <c r="DN3476" s="0"/>
      <c r="DO3476" s="0"/>
      <c r="DP3476" s="0"/>
      <c r="DQ3476" s="0"/>
      <c r="DR3476" s="0"/>
      <c r="DS3476" s="0"/>
      <c r="DT3476" s="0"/>
      <c r="DU3476" s="0"/>
      <c r="DV3476" s="0"/>
      <c r="DW3476" s="0"/>
      <c r="DX3476" s="0"/>
      <c r="DY3476" s="0"/>
      <c r="DZ3476" s="0"/>
      <c r="EA3476" s="0"/>
      <c r="EB3476" s="0"/>
      <c r="EC3476" s="0"/>
      <c r="ED3476" s="0"/>
      <c r="EE3476" s="0"/>
      <c r="EF3476" s="0"/>
      <c r="EG3476" s="0"/>
      <c r="EH3476" s="0"/>
      <c r="EI3476" s="0"/>
      <c r="EJ3476" s="0"/>
      <c r="EK3476" s="0"/>
      <c r="EL3476" s="0"/>
      <c r="EM3476" s="0"/>
      <c r="EN3476" s="0"/>
      <c r="EO3476" s="0"/>
      <c r="EP3476" s="0"/>
      <c r="EQ3476" s="0"/>
      <c r="ER3476" s="0"/>
      <c r="ES3476" s="0"/>
      <c r="ET3476" s="0"/>
      <c r="EU3476" s="0"/>
      <c r="EV3476" s="0"/>
      <c r="EW3476" s="0"/>
      <c r="EX3476" s="0"/>
      <c r="EY3476" s="0"/>
      <c r="EZ3476" s="0"/>
      <c r="FA3476" s="0"/>
      <c r="FB3476" s="0"/>
      <c r="FC3476" s="0"/>
      <c r="FD3476" s="0"/>
      <c r="FE3476" s="0"/>
      <c r="FF3476" s="0"/>
      <c r="FG3476" s="0"/>
      <c r="FH3476" s="0"/>
      <c r="FI3476" s="0"/>
      <c r="FJ3476" s="0"/>
      <c r="FK3476" s="0"/>
      <c r="FL3476" s="0"/>
      <c r="FM3476" s="0"/>
      <c r="FN3476" s="0"/>
      <c r="FO3476" s="0"/>
      <c r="FP3476" s="0"/>
      <c r="FQ3476" s="0"/>
      <c r="FR3476" s="0"/>
      <c r="FS3476" s="0"/>
      <c r="FT3476" s="0"/>
      <c r="FU3476" s="0"/>
      <c r="FV3476" s="0"/>
      <c r="FW3476" s="0"/>
      <c r="FX3476" s="0"/>
      <c r="FY3476" s="0"/>
      <c r="FZ3476" s="0"/>
      <c r="GA3476" s="0"/>
      <c r="GB3476" s="0"/>
      <c r="GC3476" s="0"/>
      <c r="GD3476" s="0"/>
      <c r="GE3476" s="0"/>
      <c r="GF3476" s="0"/>
      <c r="GG3476" s="0"/>
      <c r="GH3476" s="0"/>
      <c r="GI3476" s="0"/>
      <c r="GJ3476" s="0"/>
      <c r="GK3476" s="0"/>
      <c r="GL3476" s="0"/>
      <c r="GM3476" s="0"/>
      <c r="GN3476" s="0"/>
      <c r="GO3476" s="0"/>
      <c r="GP3476" s="0"/>
      <c r="GQ3476" s="0"/>
      <c r="GR3476" s="0"/>
      <c r="GS3476" s="0"/>
      <c r="GT3476" s="0"/>
      <c r="GU3476" s="0"/>
      <c r="GV3476" s="0"/>
      <c r="GW3476" s="0"/>
      <c r="GX3476" s="0"/>
      <c r="GY3476" s="0"/>
      <c r="GZ3476" s="0"/>
      <c r="HA3476" s="0"/>
      <c r="HB3476" s="0"/>
      <c r="HC3476" s="0"/>
      <c r="HD3476" s="0"/>
      <c r="HE3476" s="0"/>
      <c r="HF3476" s="0"/>
      <c r="HG3476" s="0"/>
      <c r="HH3476" s="0"/>
      <c r="HI3476" s="0"/>
      <c r="HJ3476" s="0"/>
      <c r="HK3476" s="0"/>
      <c r="HL3476" s="0"/>
      <c r="HM3476" s="0"/>
      <c r="HN3476" s="0"/>
      <c r="HO3476" s="0"/>
      <c r="HP3476" s="0"/>
      <c r="HQ3476" s="0"/>
      <c r="HR3476" s="0"/>
      <c r="HS3476" s="0"/>
      <c r="HT3476" s="0"/>
      <c r="HU3476" s="0"/>
      <c r="HV3476" s="0"/>
      <c r="HW3476" s="0"/>
      <c r="HX3476" s="0"/>
      <c r="HY3476" s="0"/>
      <c r="HZ3476" s="0"/>
      <c r="IA3476" s="0"/>
      <c r="IB3476" s="0"/>
      <c r="IC3476" s="0"/>
      <c r="ID3476" s="0"/>
      <c r="IE3476" s="0"/>
      <c r="IF3476" s="0"/>
      <c r="IG3476" s="0"/>
      <c r="IH3476" s="0"/>
      <c r="II3476" s="0"/>
      <c r="IJ3476" s="0"/>
      <c r="IK3476" s="0"/>
      <c r="IL3476" s="0"/>
      <c r="IM3476" s="0"/>
      <c r="IN3476" s="0"/>
      <c r="IO3476" s="0"/>
      <c r="IP3476" s="0"/>
      <c r="IQ3476" s="0"/>
      <c r="IR3476" s="0"/>
      <c r="IS3476" s="0"/>
      <c r="IT3476" s="0"/>
      <c r="IU3476" s="0"/>
      <c r="IV3476" s="0"/>
    </row>
    <row r="3477" s="5" customFormat="true" ht="19.5" hidden="true" customHeight="true" outlineLevel="0" collapsed="false">
      <c r="A3477" s="125"/>
      <c r="B3477" s="63"/>
      <c r="C3477" s="63"/>
      <c r="D3477" s="208"/>
      <c r="E3477" s="63"/>
      <c r="F3477" s="63"/>
      <c r="G3477" s="63"/>
      <c r="M3477" s="0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0"/>
      <c r="Y3477" s="0"/>
      <c r="Z3477" s="0"/>
      <c r="AA3477" s="0"/>
      <c r="AB3477" s="0"/>
      <c r="AC3477" s="0"/>
      <c r="AD3477" s="0"/>
      <c r="AE3477" s="0"/>
      <c r="AF3477" s="0"/>
      <c r="AG3477" s="0"/>
      <c r="AH3477" s="0"/>
      <c r="AI3477" s="0"/>
      <c r="AJ3477" s="0"/>
      <c r="AK3477" s="0"/>
      <c r="AL3477" s="0"/>
      <c r="AM3477" s="0"/>
      <c r="AN3477" s="0"/>
      <c r="AO3477" s="0"/>
      <c r="AP3477" s="0"/>
      <c r="AQ3477" s="0"/>
      <c r="AR3477" s="0"/>
      <c r="AS3477" s="0"/>
      <c r="AT3477" s="0"/>
      <c r="AU3477" s="0"/>
      <c r="AV3477" s="0"/>
      <c r="AW3477" s="0"/>
      <c r="AX3477" s="0"/>
      <c r="AY3477" s="0"/>
      <c r="AZ3477" s="0"/>
      <c r="BA3477" s="0"/>
      <c r="BB3477" s="0"/>
      <c r="BC3477" s="0"/>
      <c r="BD3477" s="0"/>
      <c r="BE3477" s="0"/>
      <c r="BF3477" s="0"/>
      <c r="BG3477" s="0"/>
      <c r="BH3477" s="0"/>
      <c r="BI3477" s="0"/>
      <c r="BJ3477" s="0"/>
      <c r="BK3477" s="0"/>
      <c r="BL3477" s="0"/>
      <c r="BM3477" s="0"/>
      <c r="BN3477" s="0"/>
      <c r="BO3477" s="0"/>
      <c r="BP3477" s="0"/>
      <c r="BQ3477" s="0"/>
      <c r="BR3477" s="0"/>
      <c r="BS3477" s="0"/>
      <c r="BT3477" s="0"/>
      <c r="BU3477" s="0"/>
      <c r="BV3477" s="0"/>
      <c r="BW3477" s="0"/>
      <c r="BX3477" s="0"/>
      <c r="BY3477" s="0"/>
      <c r="BZ3477" s="0"/>
      <c r="CA3477" s="0"/>
      <c r="CB3477" s="0"/>
      <c r="CC3477" s="0"/>
      <c r="CD3477" s="0"/>
      <c r="CE3477" s="0"/>
      <c r="CF3477" s="0"/>
      <c r="CG3477" s="0"/>
      <c r="CH3477" s="0"/>
      <c r="CI3477" s="0"/>
      <c r="CJ3477" s="0"/>
      <c r="CK3477" s="0"/>
      <c r="CL3477" s="0"/>
      <c r="CM3477" s="0"/>
      <c r="CN3477" s="0"/>
      <c r="CO3477" s="0"/>
      <c r="CP3477" s="0"/>
      <c r="CQ3477" s="0"/>
      <c r="CR3477" s="0"/>
      <c r="CS3477" s="0"/>
      <c r="CT3477" s="0"/>
      <c r="CU3477" s="0"/>
      <c r="CV3477" s="0"/>
      <c r="CW3477" s="0"/>
      <c r="CX3477" s="0"/>
      <c r="CY3477" s="0"/>
      <c r="CZ3477" s="0"/>
      <c r="DA3477" s="0"/>
      <c r="DB3477" s="0"/>
      <c r="DC3477" s="0"/>
      <c r="DD3477" s="0"/>
      <c r="DE3477" s="0"/>
      <c r="DF3477" s="0"/>
      <c r="DG3477" s="0"/>
      <c r="DH3477" s="0"/>
      <c r="DI3477" s="0"/>
      <c r="DJ3477" s="0"/>
      <c r="DK3477" s="0"/>
      <c r="DL3477" s="0"/>
      <c r="DM3477" s="0"/>
      <c r="DN3477" s="0"/>
      <c r="DO3477" s="0"/>
      <c r="DP3477" s="0"/>
      <c r="DQ3477" s="0"/>
      <c r="DR3477" s="0"/>
      <c r="DS3477" s="0"/>
      <c r="DT3477" s="0"/>
      <c r="DU3477" s="0"/>
      <c r="DV3477" s="0"/>
      <c r="DW3477" s="0"/>
      <c r="DX3477" s="0"/>
      <c r="DY3477" s="0"/>
      <c r="DZ3477" s="0"/>
      <c r="EA3477" s="0"/>
      <c r="EB3477" s="0"/>
      <c r="EC3477" s="0"/>
      <c r="ED3477" s="0"/>
      <c r="EE3477" s="0"/>
      <c r="EF3477" s="0"/>
      <c r="EG3477" s="0"/>
      <c r="EH3477" s="0"/>
      <c r="EI3477" s="0"/>
      <c r="EJ3477" s="0"/>
      <c r="EK3477" s="0"/>
      <c r="EL3477" s="0"/>
      <c r="EM3477" s="0"/>
      <c r="EN3477" s="0"/>
      <c r="EO3477" s="0"/>
      <c r="EP3477" s="0"/>
      <c r="EQ3477" s="0"/>
      <c r="ER3477" s="0"/>
      <c r="ES3477" s="0"/>
      <c r="ET3477" s="0"/>
      <c r="EU3477" s="0"/>
      <c r="EV3477" s="0"/>
      <c r="EW3477" s="0"/>
      <c r="EX3477" s="0"/>
      <c r="EY3477" s="0"/>
      <c r="EZ3477" s="0"/>
      <c r="FA3477" s="0"/>
      <c r="FB3477" s="0"/>
      <c r="FC3477" s="0"/>
      <c r="FD3477" s="0"/>
      <c r="FE3477" s="0"/>
      <c r="FF3477" s="0"/>
      <c r="FG3477" s="0"/>
      <c r="FH3477" s="0"/>
      <c r="FI3477" s="0"/>
      <c r="FJ3477" s="0"/>
      <c r="FK3477" s="0"/>
      <c r="FL3477" s="0"/>
      <c r="FM3477" s="0"/>
      <c r="FN3477" s="0"/>
      <c r="FO3477" s="0"/>
      <c r="FP3477" s="0"/>
      <c r="FQ3477" s="0"/>
      <c r="FR3477" s="0"/>
      <c r="FS3477" s="0"/>
      <c r="FT3477" s="0"/>
      <c r="FU3477" s="0"/>
      <c r="FV3477" s="0"/>
      <c r="FW3477" s="0"/>
      <c r="FX3477" s="0"/>
      <c r="FY3477" s="0"/>
      <c r="FZ3477" s="0"/>
      <c r="GA3477" s="0"/>
      <c r="GB3477" s="0"/>
      <c r="GC3477" s="0"/>
      <c r="GD3477" s="0"/>
      <c r="GE3477" s="0"/>
      <c r="GF3477" s="0"/>
      <c r="GG3477" s="0"/>
      <c r="GH3477" s="0"/>
      <c r="GI3477" s="0"/>
      <c r="GJ3477" s="0"/>
      <c r="GK3477" s="0"/>
      <c r="GL3477" s="0"/>
      <c r="GM3477" s="0"/>
      <c r="GN3477" s="0"/>
      <c r="GO3477" s="0"/>
      <c r="GP3477" s="0"/>
      <c r="GQ3477" s="0"/>
      <c r="GR3477" s="0"/>
      <c r="GS3477" s="0"/>
      <c r="GT3477" s="0"/>
      <c r="GU3477" s="0"/>
      <c r="GV3477" s="0"/>
      <c r="GW3477" s="0"/>
      <c r="GX3477" s="0"/>
      <c r="GY3477" s="0"/>
      <c r="GZ3477" s="0"/>
      <c r="HA3477" s="0"/>
      <c r="HB3477" s="0"/>
      <c r="HC3477" s="0"/>
      <c r="HD3477" s="0"/>
      <c r="HE3477" s="0"/>
      <c r="HF3477" s="0"/>
      <c r="HG3477" s="0"/>
      <c r="HH3477" s="0"/>
      <c r="HI3477" s="0"/>
      <c r="HJ3477" s="0"/>
      <c r="HK3477" s="0"/>
      <c r="HL3477" s="0"/>
      <c r="HM3477" s="0"/>
      <c r="HN3477" s="0"/>
      <c r="HO3477" s="0"/>
      <c r="HP3477" s="0"/>
      <c r="HQ3477" s="0"/>
      <c r="HR3477" s="0"/>
      <c r="HS3477" s="0"/>
      <c r="HT3477" s="0"/>
      <c r="HU3477" s="0"/>
      <c r="HV3477" s="0"/>
      <c r="HW3477" s="0"/>
      <c r="HX3477" s="0"/>
      <c r="HY3477" s="0"/>
      <c r="HZ3477" s="0"/>
      <c r="IA3477" s="0"/>
      <c r="IB3477" s="0"/>
      <c r="IC3477" s="0"/>
      <c r="ID3477" s="0"/>
      <c r="IE3477" s="0"/>
      <c r="IF3477" s="0"/>
      <c r="IG3477" s="0"/>
      <c r="IH3477" s="0"/>
      <c r="II3477" s="0"/>
      <c r="IJ3477" s="0"/>
      <c r="IK3477" s="0"/>
      <c r="IL3477" s="0"/>
      <c r="IM3477" s="0"/>
      <c r="IN3477" s="0"/>
      <c r="IO3477" s="0"/>
      <c r="IP3477" s="0"/>
      <c r="IQ3477" s="0"/>
      <c r="IR3477" s="0"/>
      <c r="IS3477" s="0"/>
      <c r="IT3477" s="0"/>
      <c r="IU3477" s="0"/>
      <c r="IV3477" s="0"/>
    </row>
    <row r="3478" s="5" customFormat="true" ht="19.5" hidden="true" customHeight="true" outlineLevel="0" collapsed="false">
      <c r="A3478" s="125"/>
      <c r="B3478" s="63"/>
      <c r="C3478" s="63"/>
      <c r="D3478" s="208"/>
      <c r="E3478" s="63"/>
      <c r="F3478" s="63"/>
      <c r="G3478" s="63"/>
      <c r="M3478" s="0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0"/>
      <c r="Y3478" s="0"/>
      <c r="Z3478" s="0"/>
      <c r="AA3478" s="0"/>
      <c r="AB3478" s="0"/>
      <c r="AC3478" s="0"/>
      <c r="AD3478" s="0"/>
      <c r="AE3478" s="0"/>
      <c r="AF3478" s="0"/>
      <c r="AG3478" s="0"/>
      <c r="AH3478" s="0"/>
      <c r="AI3478" s="0"/>
      <c r="AJ3478" s="0"/>
      <c r="AK3478" s="0"/>
      <c r="AL3478" s="0"/>
      <c r="AM3478" s="0"/>
      <c r="AN3478" s="0"/>
      <c r="AO3478" s="0"/>
      <c r="AP3478" s="0"/>
      <c r="AQ3478" s="0"/>
      <c r="AR3478" s="0"/>
      <c r="AS3478" s="0"/>
      <c r="AT3478" s="0"/>
      <c r="AU3478" s="0"/>
      <c r="AV3478" s="0"/>
      <c r="AW3478" s="0"/>
      <c r="AX3478" s="0"/>
      <c r="AY3478" s="0"/>
      <c r="AZ3478" s="0"/>
      <c r="BA3478" s="0"/>
      <c r="BB3478" s="0"/>
      <c r="BC3478" s="0"/>
      <c r="BD3478" s="0"/>
      <c r="BE3478" s="0"/>
      <c r="BF3478" s="0"/>
      <c r="BG3478" s="0"/>
      <c r="BH3478" s="0"/>
      <c r="BI3478" s="0"/>
      <c r="BJ3478" s="0"/>
      <c r="BK3478" s="0"/>
      <c r="BL3478" s="0"/>
      <c r="BM3478" s="0"/>
      <c r="BN3478" s="0"/>
      <c r="BO3478" s="0"/>
      <c r="BP3478" s="0"/>
      <c r="BQ3478" s="0"/>
      <c r="BR3478" s="0"/>
      <c r="BS3478" s="0"/>
      <c r="BT3478" s="0"/>
      <c r="BU3478" s="0"/>
      <c r="BV3478" s="0"/>
      <c r="BW3478" s="0"/>
      <c r="BX3478" s="0"/>
      <c r="BY3478" s="0"/>
      <c r="BZ3478" s="0"/>
      <c r="CA3478" s="0"/>
      <c r="CB3478" s="0"/>
      <c r="CC3478" s="0"/>
      <c r="CD3478" s="0"/>
      <c r="CE3478" s="0"/>
      <c r="CF3478" s="0"/>
      <c r="CG3478" s="0"/>
      <c r="CH3478" s="0"/>
      <c r="CI3478" s="0"/>
      <c r="CJ3478" s="0"/>
      <c r="CK3478" s="0"/>
      <c r="CL3478" s="0"/>
      <c r="CM3478" s="0"/>
      <c r="CN3478" s="0"/>
      <c r="CO3478" s="0"/>
      <c r="CP3478" s="0"/>
      <c r="CQ3478" s="0"/>
      <c r="CR3478" s="0"/>
      <c r="CS3478" s="0"/>
      <c r="CT3478" s="0"/>
      <c r="CU3478" s="0"/>
      <c r="CV3478" s="0"/>
      <c r="CW3478" s="0"/>
      <c r="CX3478" s="0"/>
      <c r="CY3478" s="0"/>
      <c r="CZ3478" s="0"/>
      <c r="DA3478" s="0"/>
      <c r="DB3478" s="0"/>
      <c r="DC3478" s="0"/>
      <c r="DD3478" s="0"/>
      <c r="DE3478" s="0"/>
      <c r="DF3478" s="0"/>
      <c r="DG3478" s="0"/>
      <c r="DH3478" s="0"/>
      <c r="DI3478" s="0"/>
      <c r="DJ3478" s="0"/>
      <c r="DK3478" s="0"/>
      <c r="DL3478" s="0"/>
      <c r="DM3478" s="0"/>
      <c r="DN3478" s="0"/>
      <c r="DO3478" s="0"/>
      <c r="DP3478" s="0"/>
      <c r="DQ3478" s="0"/>
      <c r="DR3478" s="0"/>
      <c r="DS3478" s="0"/>
      <c r="DT3478" s="0"/>
      <c r="DU3478" s="0"/>
      <c r="DV3478" s="0"/>
      <c r="DW3478" s="0"/>
      <c r="DX3478" s="0"/>
      <c r="DY3478" s="0"/>
      <c r="DZ3478" s="0"/>
      <c r="EA3478" s="0"/>
      <c r="EB3478" s="0"/>
      <c r="EC3478" s="0"/>
      <c r="ED3478" s="0"/>
      <c r="EE3478" s="0"/>
      <c r="EF3478" s="0"/>
      <c r="EG3478" s="0"/>
      <c r="EH3478" s="0"/>
      <c r="EI3478" s="0"/>
      <c r="EJ3478" s="0"/>
      <c r="EK3478" s="0"/>
      <c r="EL3478" s="0"/>
      <c r="EM3478" s="0"/>
      <c r="EN3478" s="0"/>
      <c r="EO3478" s="0"/>
      <c r="EP3478" s="0"/>
      <c r="EQ3478" s="0"/>
      <c r="ER3478" s="0"/>
      <c r="ES3478" s="0"/>
      <c r="ET3478" s="0"/>
      <c r="EU3478" s="0"/>
      <c r="EV3478" s="0"/>
      <c r="EW3478" s="0"/>
      <c r="EX3478" s="0"/>
      <c r="EY3478" s="0"/>
      <c r="EZ3478" s="0"/>
      <c r="FA3478" s="0"/>
      <c r="FB3478" s="0"/>
      <c r="FC3478" s="0"/>
      <c r="FD3478" s="0"/>
      <c r="FE3478" s="0"/>
      <c r="FF3478" s="0"/>
      <c r="FG3478" s="0"/>
      <c r="FH3478" s="0"/>
      <c r="FI3478" s="0"/>
      <c r="FJ3478" s="0"/>
      <c r="FK3478" s="0"/>
      <c r="FL3478" s="0"/>
      <c r="FM3478" s="0"/>
      <c r="FN3478" s="0"/>
      <c r="FO3478" s="0"/>
      <c r="FP3478" s="0"/>
      <c r="FQ3478" s="0"/>
      <c r="FR3478" s="0"/>
      <c r="FS3478" s="0"/>
      <c r="FT3478" s="0"/>
      <c r="FU3478" s="0"/>
      <c r="FV3478" s="0"/>
      <c r="FW3478" s="0"/>
      <c r="FX3478" s="0"/>
      <c r="FY3478" s="0"/>
      <c r="FZ3478" s="0"/>
      <c r="GA3478" s="0"/>
      <c r="GB3478" s="0"/>
      <c r="GC3478" s="0"/>
      <c r="GD3478" s="0"/>
      <c r="GE3478" s="0"/>
      <c r="GF3478" s="0"/>
      <c r="GG3478" s="0"/>
      <c r="GH3478" s="0"/>
      <c r="GI3478" s="0"/>
      <c r="GJ3478" s="0"/>
      <c r="GK3478" s="0"/>
      <c r="GL3478" s="0"/>
      <c r="GM3478" s="0"/>
      <c r="GN3478" s="0"/>
      <c r="GO3478" s="0"/>
      <c r="GP3478" s="0"/>
      <c r="GQ3478" s="0"/>
      <c r="GR3478" s="0"/>
      <c r="GS3478" s="0"/>
      <c r="GT3478" s="0"/>
      <c r="GU3478" s="0"/>
      <c r="GV3478" s="0"/>
      <c r="GW3478" s="0"/>
      <c r="GX3478" s="0"/>
      <c r="GY3478" s="0"/>
      <c r="GZ3478" s="0"/>
      <c r="HA3478" s="0"/>
      <c r="HB3478" s="0"/>
      <c r="HC3478" s="0"/>
      <c r="HD3478" s="0"/>
      <c r="HE3478" s="0"/>
      <c r="HF3478" s="0"/>
      <c r="HG3478" s="0"/>
      <c r="HH3478" s="0"/>
      <c r="HI3478" s="0"/>
      <c r="HJ3478" s="0"/>
      <c r="HK3478" s="0"/>
      <c r="HL3478" s="0"/>
      <c r="HM3478" s="0"/>
      <c r="HN3478" s="0"/>
      <c r="HO3478" s="0"/>
      <c r="HP3478" s="0"/>
      <c r="HQ3478" s="0"/>
      <c r="HR3478" s="0"/>
      <c r="HS3478" s="0"/>
      <c r="HT3478" s="0"/>
      <c r="HU3478" s="0"/>
      <c r="HV3478" s="0"/>
      <c r="HW3478" s="0"/>
      <c r="HX3478" s="0"/>
      <c r="HY3478" s="0"/>
      <c r="HZ3478" s="0"/>
      <c r="IA3478" s="0"/>
      <c r="IB3478" s="0"/>
      <c r="IC3478" s="0"/>
      <c r="ID3478" s="0"/>
      <c r="IE3478" s="0"/>
      <c r="IF3478" s="0"/>
      <c r="IG3478" s="0"/>
      <c r="IH3478" s="0"/>
      <c r="II3478" s="0"/>
      <c r="IJ3478" s="0"/>
      <c r="IK3478" s="0"/>
      <c r="IL3478" s="0"/>
      <c r="IM3478" s="0"/>
      <c r="IN3478" s="0"/>
      <c r="IO3478" s="0"/>
      <c r="IP3478" s="0"/>
      <c r="IQ3478" s="0"/>
      <c r="IR3478" s="0"/>
      <c r="IS3478" s="0"/>
      <c r="IT3478" s="0"/>
      <c r="IU3478" s="0"/>
      <c r="IV3478" s="0"/>
    </row>
    <row r="3479" s="5" customFormat="true" ht="19.5" hidden="true" customHeight="true" outlineLevel="0" collapsed="false">
      <c r="A3479" s="125"/>
      <c r="B3479" s="63"/>
      <c r="C3479" s="63"/>
      <c r="D3479" s="208"/>
      <c r="E3479" s="63"/>
      <c r="F3479" s="63"/>
      <c r="G3479" s="63"/>
      <c r="M3479" s="0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0"/>
      <c r="Y3479" s="0"/>
      <c r="Z3479" s="0"/>
      <c r="AA3479" s="0"/>
      <c r="AB3479" s="0"/>
      <c r="AC3479" s="0"/>
      <c r="AD3479" s="0"/>
      <c r="AE3479" s="0"/>
      <c r="AF3479" s="0"/>
      <c r="AG3479" s="0"/>
      <c r="AH3479" s="0"/>
      <c r="AI3479" s="0"/>
      <c r="AJ3479" s="0"/>
      <c r="AK3479" s="0"/>
      <c r="AL3479" s="0"/>
      <c r="AM3479" s="0"/>
      <c r="AN3479" s="0"/>
      <c r="AO3479" s="0"/>
      <c r="AP3479" s="0"/>
      <c r="AQ3479" s="0"/>
      <c r="AR3479" s="0"/>
      <c r="AS3479" s="0"/>
      <c r="AT3479" s="0"/>
      <c r="AU3479" s="0"/>
      <c r="AV3479" s="0"/>
      <c r="AW3479" s="0"/>
      <c r="AX3479" s="0"/>
      <c r="AY3479" s="0"/>
      <c r="AZ3479" s="0"/>
      <c r="BA3479" s="0"/>
      <c r="BB3479" s="0"/>
      <c r="BC3479" s="0"/>
      <c r="BD3479" s="0"/>
      <c r="BE3479" s="0"/>
      <c r="BF3479" s="0"/>
      <c r="BG3479" s="0"/>
      <c r="BH3479" s="0"/>
      <c r="BI3479" s="0"/>
      <c r="BJ3479" s="0"/>
      <c r="BK3479" s="0"/>
      <c r="BL3479" s="0"/>
      <c r="BM3479" s="0"/>
      <c r="BN3479" s="0"/>
      <c r="BO3479" s="0"/>
      <c r="BP3479" s="0"/>
      <c r="BQ3479" s="0"/>
      <c r="BR3479" s="0"/>
      <c r="BS3479" s="0"/>
      <c r="BT3479" s="0"/>
      <c r="BU3479" s="0"/>
      <c r="BV3479" s="0"/>
      <c r="BW3479" s="0"/>
      <c r="BX3479" s="0"/>
      <c r="BY3479" s="0"/>
      <c r="BZ3479" s="0"/>
      <c r="CA3479" s="0"/>
      <c r="CB3479" s="0"/>
      <c r="CC3479" s="0"/>
      <c r="CD3479" s="0"/>
      <c r="CE3479" s="0"/>
      <c r="CF3479" s="0"/>
      <c r="CG3479" s="0"/>
      <c r="CH3479" s="0"/>
      <c r="CI3479" s="0"/>
      <c r="CJ3479" s="0"/>
      <c r="CK3479" s="0"/>
      <c r="CL3479" s="0"/>
      <c r="CM3479" s="0"/>
      <c r="CN3479" s="0"/>
      <c r="CO3479" s="0"/>
      <c r="CP3479" s="0"/>
      <c r="CQ3479" s="0"/>
      <c r="CR3479" s="0"/>
      <c r="CS3479" s="0"/>
      <c r="CT3479" s="0"/>
      <c r="CU3479" s="0"/>
      <c r="CV3479" s="0"/>
      <c r="CW3479" s="0"/>
      <c r="CX3479" s="0"/>
      <c r="CY3479" s="0"/>
      <c r="CZ3479" s="0"/>
      <c r="DA3479" s="0"/>
      <c r="DB3479" s="0"/>
      <c r="DC3479" s="0"/>
      <c r="DD3479" s="0"/>
      <c r="DE3479" s="0"/>
      <c r="DF3479" s="0"/>
      <c r="DG3479" s="0"/>
      <c r="DH3479" s="0"/>
      <c r="DI3479" s="0"/>
      <c r="DJ3479" s="0"/>
      <c r="DK3479" s="0"/>
      <c r="DL3479" s="0"/>
      <c r="DM3479" s="0"/>
      <c r="DN3479" s="0"/>
      <c r="DO3479" s="0"/>
      <c r="DP3479" s="0"/>
      <c r="DQ3479" s="0"/>
      <c r="DR3479" s="0"/>
      <c r="DS3479" s="0"/>
      <c r="DT3479" s="0"/>
      <c r="DU3479" s="0"/>
      <c r="DV3479" s="0"/>
      <c r="DW3479" s="0"/>
      <c r="DX3479" s="0"/>
      <c r="DY3479" s="0"/>
      <c r="DZ3479" s="0"/>
      <c r="EA3479" s="0"/>
      <c r="EB3479" s="0"/>
      <c r="EC3479" s="0"/>
      <c r="ED3479" s="0"/>
      <c r="EE3479" s="0"/>
      <c r="EF3479" s="0"/>
      <c r="EG3479" s="0"/>
      <c r="EH3479" s="0"/>
      <c r="EI3479" s="0"/>
      <c r="EJ3479" s="0"/>
      <c r="EK3479" s="0"/>
      <c r="EL3479" s="0"/>
      <c r="EM3479" s="0"/>
      <c r="EN3479" s="0"/>
      <c r="EO3479" s="0"/>
      <c r="EP3479" s="0"/>
      <c r="EQ3479" s="0"/>
      <c r="ER3479" s="0"/>
      <c r="ES3479" s="0"/>
      <c r="ET3479" s="0"/>
      <c r="EU3479" s="0"/>
      <c r="EV3479" s="0"/>
      <c r="EW3479" s="0"/>
      <c r="EX3479" s="0"/>
      <c r="EY3479" s="0"/>
      <c r="EZ3479" s="0"/>
      <c r="FA3479" s="0"/>
      <c r="FB3479" s="0"/>
      <c r="FC3479" s="0"/>
      <c r="FD3479" s="0"/>
      <c r="FE3479" s="0"/>
      <c r="FF3479" s="0"/>
      <c r="FG3479" s="0"/>
      <c r="FH3479" s="0"/>
      <c r="FI3479" s="0"/>
      <c r="FJ3479" s="0"/>
      <c r="FK3479" s="0"/>
      <c r="FL3479" s="0"/>
      <c r="FM3479" s="0"/>
      <c r="FN3479" s="0"/>
      <c r="FO3479" s="0"/>
      <c r="FP3479" s="0"/>
      <c r="FQ3479" s="0"/>
      <c r="FR3479" s="0"/>
      <c r="FS3479" s="0"/>
      <c r="FT3479" s="0"/>
      <c r="FU3479" s="0"/>
      <c r="FV3479" s="0"/>
      <c r="FW3479" s="0"/>
      <c r="FX3479" s="0"/>
      <c r="FY3479" s="0"/>
      <c r="FZ3479" s="0"/>
      <c r="GA3479" s="0"/>
      <c r="GB3479" s="0"/>
      <c r="GC3479" s="0"/>
      <c r="GD3479" s="0"/>
      <c r="GE3479" s="0"/>
      <c r="GF3479" s="0"/>
      <c r="GG3479" s="0"/>
      <c r="GH3479" s="0"/>
      <c r="GI3479" s="0"/>
      <c r="GJ3479" s="0"/>
      <c r="GK3479" s="0"/>
      <c r="GL3479" s="0"/>
      <c r="GM3479" s="0"/>
      <c r="GN3479" s="0"/>
      <c r="GO3479" s="0"/>
      <c r="GP3479" s="0"/>
      <c r="GQ3479" s="0"/>
      <c r="GR3479" s="0"/>
      <c r="GS3479" s="0"/>
      <c r="GT3479" s="0"/>
      <c r="GU3479" s="0"/>
      <c r="GV3479" s="0"/>
      <c r="GW3479" s="0"/>
      <c r="GX3479" s="0"/>
      <c r="GY3479" s="0"/>
      <c r="GZ3479" s="0"/>
      <c r="HA3479" s="0"/>
      <c r="HB3479" s="0"/>
      <c r="HC3479" s="0"/>
      <c r="HD3479" s="0"/>
      <c r="HE3479" s="0"/>
      <c r="HF3479" s="0"/>
      <c r="HG3479" s="0"/>
      <c r="HH3479" s="0"/>
      <c r="HI3479" s="0"/>
      <c r="HJ3479" s="0"/>
      <c r="HK3479" s="0"/>
      <c r="HL3479" s="0"/>
      <c r="HM3479" s="0"/>
      <c r="HN3479" s="0"/>
      <c r="HO3479" s="0"/>
      <c r="HP3479" s="0"/>
      <c r="HQ3479" s="0"/>
      <c r="HR3479" s="0"/>
      <c r="HS3479" s="0"/>
      <c r="HT3479" s="0"/>
      <c r="HU3479" s="0"/>
      <c r="HV3479" s="0"/>
      <c r="HW3479" s="0"/>
      <c r="HX3479" s="0"/>
      <c r="HY3479" s="0"/>
      <c r="HZ3479" s="0"/>
      <c r="IA3479" s="0"/>
      <c r="IB3479" s="0"/>
      <c r="IC3479" s="0"/>
      <c r="ID3479" s="0"/>
      <c r="IE3479" s="0"/>
      <c r="IF3479" s="0"/>
      <c r="IG3479" s="0"/>
      <c r="IH3479" s="0"/>
      <c r="II3479" s="0"/>
      <c r="IJ3479" s="0"/>
      <c r="IK3479" s="0"/>
      <c r="IL3479" s="0"/>
      <c r="IM3479" s="0"/>
      <c r="IN3479" s="0"/>
      <c r="IO3479" s="0"/>
      <c r="IP3479" s="0"/>
      <c r="IQ3479" s="0"/>
      <c r="IR3479" s="0"/>
      <c r="IS3479" s="0"/>
      <c r="IT3479" s="0"/>
      <c r="IU3479" s="0"/>
      <c r="IV3479" s="0"/>
    </row>
    <row r="3480" s="5" customFormat="true" ht="19.5" hidden="true" customHeight="true" outlineLevel="0" collapsed="false">
      <c r="A3480" s="125"/>
      <c r="B3480" s="63"/>
      <c r="C3480" s="63"/>
      <c r="D3480" s="208"/>
      <c r="E3480" s="63"/>
      <c r="F3480" s="63"/>
      <c r="G3480" s="63"/>
      <c r="M3480" s="0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0"/>
      <c r="Y3480" s="0"/>
      <c r="Z3480" s="0"/>
      <c r="AA3480" s="0"/>
      <c r="AB3480" s="0"/>
      <c r="AC3480" s="0"/>
      <c r="AD3480" s="0"/>
      <c r="AE3480" s="0"/>
      <c r="AF3480" s="0"/>
      <c r="AG3480" s="0"/>
      <c r="AH3480" s="0"/>
      <c r="AI3480" s="0"/>
      <c r="AJ3480" s="0"/>
      <c r="AK3480" s="0"/>
      <c r="AL3480" s="0"/>
      <c r="AM3480" s="0"/>
      <c r="AN3480" s="0"/>
      <c r="AO3480" s="0"/>
      <c r="AP3480" s="0"/>
      <c r="AQ3480" s="0"/>
      <c r="AR3480" s="0"/>
      <c r="AS3480" s="0"/>
      <c r="AT3480" s="0"/>
      <c r="AU3480" s="0"/>
      <c r="AV3480" s="0"/>
      <c r="AW3480" s="0"/>
      <c r="AX3480" s="0"/>
      <c r="AY3480" s="0"/>
      <c r="AZ3480" s="0"/>
      <c r="BA3480" s="0"/>
      <c r="BB3480" s="0"/>
      <c r="BC3480" s="0"/>
      <c r="BD3480" s="0"/>
      <c r="BE3480" s="0"/>
      <c r="BF3480" s="0"/>
      <c r="BG3480" s="0"/>
      <c r="BH3480" s="0"/>
      <c r="BI3480" s="0"/>
      <c r="BJ3480" s="0"/>
      <c r="BK3480" s="0"/>
      <c r="BL3480" s="0"/>
      <c r="BM3480" s="0"/>
      <c r="BN3480" s="0"/>
      <c r="BO3480" s="0"/>
      <c r="BP3480" s="0"/>
      <c r="BQ3480" s="0"/>
      <c r="BR3480" s="0"/>
      <c r="BS3480" s="0"/>
      <c r="BT3480" s="0"/>
      <c r="BU3480" s="0"/>
      <c r="BV3480" s="0"/>
      <c r="BW3480" s="0"/>
      <c r="BX3480" s="0"/>
      <c r="BY3480" s="0"/>
      <c r="BZ3480" s="0"/>
      <c r="CA3480" s="0"/>
      <c r="CB3480" s="0"/>
      <c r="CC3480" s="0"/>
      <c r="CD3480" s="0"/>
      <c r="CE3480" s="0"/>
      <c r="CF3480" s="0"/>
      <c r="CG3480" s="0"/>
      <c r="CH3480" s="0"/>
      <c r="CI3480" s="0"/>
      <c r="CJ3480" s="0"/>
      <c r="CK3480" s="0"/>
      <c r="CL3480" s="0"/>
      <c r="CM3480" s="0"/>
      <c r="CN3480" s="0"/>
      <c r="CO3480" s="0"/>
      <c r="CP3480" s="0"/>
      <c r="CQ3480" s="0"/>
      <c r="CR3480" s="0"/>
      <c r="CS3480" s="0"/>
      <c r="CT3480" s="0"/>
      <c r="CU3480" s="0"/>
      <c r="CV3480" s="0"/>
      <c r="CW3480" s="0"/>
      <c r="CX3480" s="0"/>
      <c r="CY3480" s="0"/>
      <c r="CZ3480" s="0"/>
      <c r="DA3480" s="0"/>
      <c r="DB3480" s="0"/>
      <c r="DC3480" s="0"/>
      <c r="DD3480" s="0"/>
      <c r="DE3480" s="0"/>
      <c r="DF3480" s="0"/>
      <c r="DG3480" s="0"/>
      <c r="DH3480" s="0"/>
      <c r="DI3480" s="0"/>
      <c r="DJ3480" s="0"/>
      <c r="DK3480" s="0"/>
      <c r="DL3480" s="0"/>
      <c r="DM3480" s="0"/>
      <c r="DN3480" s="0"/>
      <c r="DO3480" s="0"/>
      <c r="DP3480" s="0"/>
      <c r="DQ3480" s="0"/>
      <c r="DR3480" s="0"/>
      <c r="DS3480" s="0"/>
      <c r="DT3480" s="0"/>
      <c r="DU3480" s="0"/>
      <c r="DV3480" s="0"/>
      <c r="DW3480" s="0"/>
      <c r="DX3480" s="0"/>
      <c r="DY3480" s="0"/>
      <c r="DZ3480" s="0"/>
      <c r="EA3480" s="0"/>
      <c r="EB3480" s="0"/>
      <c r="EC3480" s="0"/>
      <c r="ED3480" s="0"/>
      <c r="EE3480" s="0"/>
      <c r="EF3480" s="0"/>
      <c r="EG3480" s="0"/>
      <c r="EH3480" s="0"/>
      <c r="EI3480" s="0"/>
      <c r="EJ3480" s="0"/>
      <c r="EK3480" s="0"/>
      <c r="EL3480" s="0"/>
      <c r="EM3480" s="0"/>
      <c r="EN3480" s="0"/>
      <c r="EO3480" s="0"/>
      <c r="EP3480" s="0"/>
      <c r="EQ3480" s="0"/>
      <c r="ER3480" s="0"/>
      <c r="ES3480" s="0"/>
      <c r="ET3480" s="0"/>
      <c r="EU3480" s="0"/>
      <c r="EV3480" s="0"/>
      <c r="EW3480" s="0"/>
      <c r="EX3480" s="0"/>
      <c r="EY3480" s="0"/>
      <c r="EZ3480" s="0"/>
      <c r="FA3480" s="0"/>
      <c r="FB3480" s="0"/>
      <c r="FC3480" s="0"/>
      <c r="FD3480" s="0"/>
      <c r="FE3480" s="0"/>
      <c r="FF3480" s="0"/>
      <c r="FG3480" s="0"/>
      <c r="FH3480" s="0"/>
      <c r="FI3480" s="0"/>
      <c r="FJ3480" s="0"/>
      <c r="FK3480" s="0"/>
      <c r="FL3480" s="0"/>
      <c r="FM3480" s="0"/>
      <c r="FN3480" s="0"/>
      <c r="FO3480" s="0"/>
      <c r="FP3480" s="0"/>
      <c r="FQ3480" s="0"/>
      <c r="FR3480" s="0"/>
      <c r="FS3480" s="0"/>
      <c r="FT3480" s="0"/>
      <c r="FU3480" s="0"/>
      <c r="FV3480" s="0"/>
      <c r="FW3480" s="0"/>
      <c r="FX3480" s="0"/>
      <c r="FY3480" s="0"/>
      <c r="FZ3480" s="0"/>
      <c r="GA3480" s="0"/>
      <c r="GB3480" s="0"/>
      <c r="GC3480" s="0"/>
      <c r="GD3480" s="0"/>
      <c r="GE3480" s="0"/>
      <c r="GF3480" s="0"/>
      <c r="GG3480" s="0"/>
      <c r="GH3480" s="0"/>
      <c r="GI3480" s="0"/>
      <c r="GJ3480" s="0"/>
      <c r="GK3480" s="0"/>
      <c r="GL3480" s="0"/>
      <c r="GM3480" s="0"/>
      <c r="GN3480" s="0"/>
      <c r="GO3480" s="0"/>
      <c r="GP3480" s="0"/>
      <c r="GQ3480" s="0"/>
      <c r="GR3480" s="0"/>
      <c r="GS3480" s="0"/>
      <c r="GT3480" s="0"/>
      <c r="GU3480" s="0"/>
      <c r="GV3480" s="0"/>
      <c r="GW3480" s="0"/>
      <c r="GX3480" s="0"/>
      <c r="GY3480" s="0"/>
      <c r="GZ3480" s="0"/>
      <c r="HA3480" s="0"/>
      <c r="HB3480" s="0"/>
      <c r="HC3480" s="0"/>
      <c r="HD3480" s="0"/>
      <c r="HE3480" s="0"/>
      <c r="HF3480" s="0"/>
      <c r="HG3480" s="0"/>
      <c r="HH3480" s="0"/>
      <c r="HI3480" s="0"/>
      <c r="HJ3480" s="0"/>
      <c r="HK3480" s="0"/>
      <c r="HL3480" s="0"/>
      <c r="HM3480" s="0"/>
      <c r="HN3480" s="0"/>
      <c r="HO3480" s="0"/>
      <c r="HP3480" s="0"/>
      <c r="HQ3480" s="0"/>
      <c r="HR3480" s="0"/>
      <c r="HS3480" s="0"/>
      <c r="HT3480" s="0"/>
      <c r="HU3480" s="0"/>
      <c r="HV3480" s="0"/>
      <c r="HW3480" s="0"/>
      <c r="HX3480" s="0"/>
      <c r="HY3480" s="0"/>
      <c r="HZ3480" s="0"/>
      <c r="IA3480" s="0"/>
      <c r="IB3480" s="0"/>
      <c r="IC3480" s="0"/>
      <c r="ID3480" s="0"/>
      <c r="IE3480" s="0"/>
      <c r="IF3480" s="0"/>
      <c r="IG3480" s="0"/>
      <c r="IH3480" s="0"/>
      <c r="II3480" s="0"/>
      <c r="IJ3480" s="0"/>
      <c r="IK3480" s="0"/>
      <c r="IL3480" s="0"/>
      <c r="IM3480" s="0"/>
      <c r="IN3480" s="0"/>
      <c r="IO3480" s="0"/>
      <c r="IP3480" s="0"/>
      <c r="IQ3480" s="0"/>
      <c r="IR3480" s="0"/>
      <c r="IS3480" s="0"/>
      <c r="IT3480" s="0"/>
      <c r="IU3480" s="0"/>
      <c r="IV3480" s="0"/>
    </row>
    <row r="3481" s="5" customFormat="true" ht="19.5" hidden="true" customHeight="true" outlineLevel="0" collapsed="false">
      <c r="A3481" s="125"/>
      <c r="B3481" s="63"/>
      <c r="C3481" s="63"/>
      <c r="D3481" s="208"/>
      <c r="E3481" s="63"/>
      <c r="F3481" s="63"/>
      <c r="G3481" s="63"/>
      <c r="M3481" s="0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0"/>
      <c r="Y3481" s="0"/>
      <c r="Z3481" s="0"/>
      <c r="AA3481" s="0"/>
      <c r="AB3481" s="0"/>
      <c r="AC3481" s="0"/>
      <c r="AD3481" s="0"/>
      <c r="AE3481" s="0"/>
      <c r="AF3481" s="0"/>
      <c r="AG3481" s="0"/>
      <c r="AH3481" s="0"/>
      <c r="AI3481" s="0"/>
      <c r="AJ3481" s="0"/>
      <c r="AK3481" s="0"/>
      <c r="AL3481" s="0"/>
      <c r="AM3481" s="0"/>
      <c r="AN3481" s="0"/>
      <c r="AO3481" s="0"/>
      <c r="AP3481" s="0"/>
      <c r="AQ3481" s="0"/>
      <c r="AR3481" s="0"/>
      <c r="AS3481" s="0"/>
      <c r="AT3481" s="0"/>
      <c r="AU3481" s="0"/>
      <c r="AV3481" s="0"/>
      <c r="AW3481" s="0"/>
      <c r="AX3481" s="0"/>
      <c r="AY3481" s="0"/>
      <c r="AZ3481" s="0"/>
      <c r="BA3481" s="0"/>
      <c r="BB3481" s="0"/>
      <c r="BC3481" s="0"/>
      <c r="BD3481" s="0"/>
      <c r="BE3481" s="0"/>
      <c r="BF3481" s="0"/>
      <c r="BG3481" s="0"/>
      <c r="BH3481" s="0"/>
      <c r="BI3481" s="0"/>
      <c r="BJ3481" s="0"/>
      <c r="BK3481" s="0"/>
      <c r="BL3481" s="0"/>
      <c r="BM3481" s="0"/>
      <c r="BN3481" s="0"/>
      <c r="BO3481" s="0"/>
      <c r="BP3481" s="0"/>
      <c r="BQ3481" s="0"/>
      <c r="BR3481" s="0"/>
      <c r="BS3481" s="0"/>
      <c r="BT3481" s="0"/>
      <c r="BU3481" s="0"/>
      <c r="BV3481" s="0"/>
      <c r="BW3481" s="0"/>
      <c r="BX3481" s="0"/>
      <c r="BY3481" s="0"/>
      <c r="BZ3481" s="0"/>
      <c r="CA3481" s="0"/>
      <c r="CB3481" s="0"/>
      <c r="CC3481" s="0"/>
      <c r="CD3481" s="0"/>
      <c r="CE3481" s="0"/>
      <c r="CF3481" s="0"/>
      <c r="CG3481" s="0"/>
      <c r="CH3481" s="0"/>
      <c r="CI3481" s="0"/>
      <c r="CJ3481" s="0"/>
      <c r="CK3481" s="0"/>
      <c r="CL3481" s="0"/>
      <c r="CM3481" s="0"/>
      <c r="CN3481" s="0"/>
      <c r="CO3481" s="0"/>
      <c r="CP3481" s="0"/>
      <c r="CQ3481" s="0"/>
      <c r="CR3481" s="0"/>
      <c r="CS3481" s="0"/>
      <c r="CT3481" s="0"/>
      <c r="CU3481" s="0"/>
      <c r="CV3481" s="0"/>
      <c r="CW3481" s="0"/>
      <c r="CX3481" s="0"/>
      <c r="CY3481" s="0"/>
      <c r="CZ3481" s="0"/>
      <c r="DA3481" s="0"/>
      <c r="DB3481" s="0"/>
      <c r="DC3481" s="0"/>
      <c r="DD3481" s="0"/>
      <c r="DE3481" s="0"/>
      <c r="DF3481" s="0"/>
      <c r="DG3481" s="0"/>
      <c r="DH3481" s="0"/>
      <c r="DI3481" s="0"/>
      <c r="DJ3481" s="0"/>
      <c r="DK3481" s="0"/>
      <c r="DL3481" s="0"/>
      <c r="DM3481" s="0"/>
      <c r="DN3481" s="0"/>
      <c r="DO3481" s="0"/>
      <c r="DP3481" s="0"/>
      <c r="DQ3481" s="0"/>
      <c r="DR3481" s="0"/>
      <c r="DS3481" s="0"/>
      <c r="DT3481" s="0"/>
      <c r="DU3481" s="0"/>
      <c r="DV3481" s="0"/>
      <c r="DW3481" s="0"/>
      <c r="DX3481" s="0"/>
      <c r="DY3481" s="0"/>
      <c r="DZ3481" s="0"/>
      <c r="EA3481" s="0"/>
      <c r="EB3481" s="0"/>
      <c r="EC3481" s="0"/>
      <c r="ED3481" s="0"/>
      <c r="EE3481" s="0"/>
      <c r="EF3481" s="0"/>
      <c r="EG3481" s="0"/>
      <c r="EH3481" s="0"/>
      <c r="EI3481" s="0"/>
      <c r="EJ3481" s="0"/>
      <c r="EK3481" s="0"/>
      <c r="EL3481" s="0"/>
      <c r="EM3481" s="0"/>
      <c r="EN3481" s="0"/>
      <c r="EO3481" s="0"/>
      <c r="EP3481" s="0"/>
      <c r="EQ3481" s="0"/>
      <c r="ER3481" s="0"/>
      <c r="ES3481" s="0"/>
      <c r="ET3481" s="0"/>
      <c r="EU3481" s="0"/>
      <c r="EV3481" s="0"/>
      <c r="EW3481" s="0"/>
      <c r="EX3481" s="0"/>
      <c r="EY3481" s="0"/>
      <c r="EZ3481" s="0"/>
      <c r="FA3481" s="0"/>
      <c r="FB3481" s="0"/>
      <c r="FC3481" s="0"/>
      <c r="FD3481" s="0"/>
      <c r="FE3481" s="0"/>
      <c r="FF3481" s="0"/>
      <c r="FG3481" s="0"/>
      <c r="FH3481" s="0"/>
      <c r="FI3481" s="0"/>
      <c r="FJ3481" s="0"/>
      <c r="FK3481" s="0"/>
      <c r="FL3481" s="0"/>
      <c r="FM3481" s="0"/>
      <c r="FN3481" s="0"/>
      <c r="FO3481" s="0"/>
      <c r="FP3481" s="0"/>
      <c r="FQ3481" s="0"/>
      <c r="FR3481" s="0"/>
      <c r="FS3481" s="0"/>
      <c r="FT3481" s="0"/>
      <c r="FU3481" s="0"/>
      <c r="FV3481" s="0"/>
      <c r="FW3481" s="0"/>
      <c r="FX3481" s="0"/>
      <c r="FY3481" s="0"/>
      <c r="FZ3481" s="0"/>
      <c r="GA3481" s="0"/>
      <c r="GB3481" s="0"/>
      <c r="GC3481" s="0"/>
      <c r="GD3481" s="0"/>
      <c r="GE3481" s="0"/>
      <c r="GF3481" s="0"/>
      <c r="GG3481" s="0"/>
      <c r="GH3481" s="0"/>
      <c r="GI3481" s="0"/>
      <c r="GJ3481" s="0"/>
      <c r="GK3481" s="0"/>
      <c r="GL3481" s="0"/>
      <c r="GM3481" s="0"/>
      <c r="GN3481" s="0"/>
      <c r="GO3481" s="0"/>
      <c r="GP3481" s="0"/>
      <c r="GQ3481" s="0"/>
      <c r="GR3481" s="0"/>
      <c r="GS3481" s="0"/>
      <c r="GT3481" s="0"/>
      <c r="GU3481" s="0"/>
      <c r="GV3481" s="0"/>
      <c r="GW3481" s="0"/>
      <c r="GX3481" s="0"/>
      <c r="GY3481" s="0"/>
      <c r="GZ3481" s="0"/>
      <c r="HA3481" s="0"/>
      <c r="HB3481" s="0"/>
      <c r="HC3481" s="0"/>
      <c r="HD3481" s="0"/>
      <c r="HE3481" s="0"/>
      <c r="HF3481" s="0"/>
      <c r="HG3481" s="0"/>
      <c r="HH3481" s="0"/>
      <c r="HI3481" s="0"/>
      <c r="HJ3481" s="0"/>
      <c r="HK3481" s="0"/>
      <c r="HL3481" s="0"/>
      <c r="HM3481" s="0"/>
      <c r="HN3481" s="0"/>
      <c r="HO3481" s="0"/>
      <c r="HP3481" s="0"/>
      <c r="HQ3481" s="0"/>
      <c r="HR3481" s="0"/>
      <c r="HS3481" s="0"/>
      <c r="HT3481" s="0"/>
      <c r="HU3481" s="0"/>
      <c r="HV3481" s="0"/>
      <c r="HW3481" s="0"/>
      <c r="HX3481" s="0"/>
      <c r="HY3481" s="0"/>
      <c r="HZ3481" s="0"/>
      <c r="IA3481" s="0"/>
      <c r="IB3481" s="0"/>
      <c r="IC3481" s="0"/>
      <c r="ID3481" s="0"/>
      <c r="IE3481" s="0"/>
      <c r="IF3481" s="0"/>
      <c r="IG3481" s="0"/>
      <c r="IH3481" s="0"/>
      <c r="II3481" s="0"/>
      <c r="IJ3481" s="0"/>
      <c r="IK3481" s="0"/>
      <c r="IL3481" s="0"/>
      <c r="IM3481" s="0"/>
      <c r="IN3481" s="0"/>
      <c r="IO3481" s="0"/>
      <c r="IP3481" s="0"/>
      <c r="IQ3481" s="0"/>
      <c r="IR3481" s="0"/>
      <c r="IS3481" s="0"/>
      <c r="IT3481" s="0"/>
      <c r="IU3481" s="0"/>
      <c r="IV3481" s="0"/>
    </row>
    <row r="3482" s="5" customFormat="true" ht="19.5" hidden="true" customHeight="true" outlineLevel="0" collapsed="false">
      <c r="A3482" s="125"/>
      <c r="B3482" s="63"/>
      <c r="C3482" s="63"/>
      <c r="D3482" s="208"/>
      <c r="E3482" s="63"/>
      <c r="F3482" s="63"/>
      <c r="G3482" s="63"/>
      <c r="M3482" s="0"/>
      <c r="N3482" s="0"/>
      <c r="O3482" s="0"/>
      <c r="P3482" s="0"/>
      <c r="Q3482" s="0"/>
      <c r="R3482" s="0"/>
      <c r="S3482" s="0"/>
      <c r="T3482" s="0"/>
      <c r="U3482" s="0"/>
      <c r="V3482" s="0"/>
      <c r="W3482" s="0"/>
      <c r="X3482" s="0"/>
      <c r="Y3482" s="0"/>
      <c r="Z3482" s="0"/>
      <c r="AA3482" s="0"/>
      <c r="AB3482" s="0"/>
      <c r="AC3482" s="0"/>
      <c r="AD3482" s="0"/>
      <c r="AE3482" s="0"/>
      <c r="AF3482" s="0"/>
      <c r="AG3482" s="0"/>
      <c r="AH3482" s="0"/>
      <c r="AI3482" s="0"/>
      <c r="AJ3482" s="0"/>
      <c r="AK3482" s="0"/>
      <c r="AL3482" s="0"/>
      <c r="AM3482" s="0"/>
      <c r="AN3482" s="0"/>
      <c r="AO3482" s="0"/>
      <c r="AP3482" s="0"/>
      <c r="AQ3482" s="0"/>
      <c r="AR3482" s="0"/>
      <c r="AS3482" s="0"/>
      <c r="AT3482" s="0"/>
      <c r="AU3482" s="0"/>
      <c r="AV3482" s="0"/>
      <c r="AW3482" s="0"/>
      <c r="AX3482" s="0"/>
      <c r="AY3482" s="0"/>
      <c r="AZ3482" s="0"/>
      <c r="BA3482" s="0"/>
      <c r="BB3482" s="0"/>
      <c r="BC3482" s="0"/>
      <c r="BD3482" s="0"/>
      <c r="BE3482" s="0"/>
      <c r="BF3482" s="0"/>
      <c r="BG3482" s="0"/>
      <c r="BH3482" s="0"/>
      <c r="BI3482" s="0"/>
      <c r="BJ3482" s="0"/>
      <c r="BK3482" s="0"/>
      <c r="BL3482" s="0"/>
      <c r="BM3482" s="0"/>
      <c r="BN3482" s="0"/>
      <c r="BO3482" s="0"/>
      <c r="BP3482" s="0"/>
      <c r="BQ3482" s="0"/>
      <c r="BR3482" s="0"/>
      <c r="BS3482" s="0"/>
      <c r="BT3482" s="0"/>
      <c r="BU3482" s="0"/>
      <c r="BV3482" s="0"/>
      <c r="BW3482" s="0"/>
      <c r="BX3482" s="0"/>
      <c r="BY3482" s="0"/>
      <c r="BZ3482" s="0"/>
      <c r="CA3482" s="0"/>
      <c r="CB3482" s="0"/>
      <c r="CC3482" s="0"/>
      <c r="CD3482" s="0"/>
      <c r="CE3482" s="0"/>
      <c r="CF3482" s="0"/>
      <c r="CG3482" s="0"/>
      <c r="CH3482" s="0"/>
      <c r="CI3482" s="0"/>
      <c r="CJ3482" s="0"/>
      <c r="CK3482" s="0"/>
      <c r="CL3482" s="0"/>
      <c r="CM3482" s="0"/>
      <c r="CN3482" s="0"/>
      <c r="CO3482" s="0"/>
      <c r="CP3482" s="0"/>
      <c r="CQ3482" s="0"/>
      <c r="CR3482" s="0"/>
      <c r="CS3482" s="0"/>
      <c r="CT3482" s="0"/>
      <c r="CU3482" s="0"/>
      <c r="CV3482" s="0"/>
      <c r="CW3482" s="0"/>
      <c r="CX3482" s="0"/>
      <c r="CY3482" s="0"/>
      <c r="CZ3482" s="0"/>
      <c r="DA3482" s="0"/>
      <c r="DB3482" s="0"/>
      <c r="DC3482" s="0"/>
      <c r="DD3482" s="0"/>
      <c r="DE3482" s="0"/>
      <c r="DF3482" s="0"/>
      <c r="DG3482" s="0"/>
      <c r="DH3482" s="0"/>
      <c r="DI3482" s="0"/>
      <c r="DJ3482" s="0"/>
      <c r="DK3482" s="0"/>
      <c r="DL3482" s="0"/>
      <c r="DM3482" s="0"/>
      <c r="DN3482" s="0"/>
      <c r="DO3482" s="0"/>
      <c r="DP3482" s="0"/>
      <c r="DQ3482" s="0"/>
      <c r="DR3482" s="0"/>
      <c r="DS3482" s="0"/>
      <c r="DT3482" s="0"/>
      <c r="DU3482" s="0"/>
      <c r="DV3482" s="0"/>
      <c r="DW3482" s="0"/>
      <c r="DX3482" s="0"/>
      <c r="DY3482" s="0"/>
      <c r="DZ3482" s="0"/>
      <c r="EA3482" s="0"/>
      <c r="EB3482" s="0"/>
      <c r="EC3482" s="0"/>
      <c r="ED3482" s="0"/>
      <c r="EE3482" s="0"/>
      <c r="EF3482" s="0"/>
      <c r="EG3482" s="0"/>
      <c r="EH3482" s="0"/>
      <c r="EI3482" s="0"/>
      <c r="EJ3482" s="0"/>
      <c r="EK3482" s="0"/>
      <c r="EL3482" s="0"/>
      <c r="EM3482" s="0"/>
      <c r="EN3482" s="0"/>
      <c r="EO3482" s="0"/>
      <c r="EP3482" s="0"/>
      <c r="EQ3482" s="0"/>
      <c r="ER3482" s="0"/>
      <c r="ES3482" s="0"/>
      <c r="ET3482" s="0"/>
      <c r="EU3482" s="0"/>
      <c r="EV3482" s="0"/>
      <c r="EW3482" s="0"/>
      <c r="EX3482" s="0"/>
      <c r="EY3482" s="0"/>
      <c r="EZ3482" s="0"/>
      <c r="FA3482" s="0"/>
      <c r="FB3482" s="0"/>
      <c r="FC3482" s="0"/>
      <c r="FD3482" s="0"/>
      <c r="FE3482" s="0"/>
      <c r="FF3482" s="0"/>
      <c r="FG3482" s="0"/>
      <c r="FH3482" s="0"/>
      <c r="FI3482" s="0"/>
      <c r="FJ3482" s="0"/>
      <c r="FK3482" s="0"/>
      <c r="FL3482" s="0"/>
      <c r="FM3482" s="0"/>
      <c r="FN3482" s="0"/>
      <c r="FO3482" s="0"/>
      <c r="FP3482" s="0"/>
      <c r="FQ3482" s="0"/>
      <c r="FR3482" s="0"/>
      <c r="FS3482" s="0"/>
      <c r="FT3482" s="0"/>
      <c r="FU3482" s="0"/>
      <c r="FV3482" s="0"/>
      <c r="FW3482" s="0"/>
      <c r="FX3482" s="0"/>
      <c r="FY3482" s="0"/>
      <c r="FZ3482" s="0"/>
      <c r="GA3482" s="0"/>
      <c r="GB3482" s="0"/>
      <c r="GC3482" s="0"/>
      <c r="GD3482" s="0"/>
      <c r="GE3482" s="0"/>
      <c r="GF3482" s="0"/>
      <c r="GG3482" s="0"/>
      <c r="GH3482" s="0"/>
      <c r="GI3482" s="0"/>
      <c r="GJ3482" s="0"/>
      <c r="GK3482" s="0"/>
      <c r="GL3482" s="0"/>
      <c r="GM3482" s="0"/>
      <c r="GN3482" s="0"/>
      <c r="GO3482" s="0"/>
      <c r="GP3482" s="0"/>
      <c r="GQ3482" s="0"/>
      <c r="GR3482" s="0"/>
      <c r="GS3482" s="0"/>
      <c r="GT3482" s="0"/>
      <c r="GU3482" s="0"/>
      <c r="GV3482" s="0"/>
      <c r="GW3482" s="0"/>
      <c r="GX3482" s="0"/>
      <c r="GY3482" s="0"/>
      <c r="GZ3482" s="0"/>
      <c r="HA3482" s="0"/>
      <c r="HB3482" s="0"/>
      <c r="HC3482" s="0"/>
      <c r="HD3482" s="0"/>
      <c r="HE3482" s="0"/>
      <c r="HF3482" s="0"/>
      <c r="HG3482" s="0"/>
      <c r="HH3482" s="0"/>
      <c r="HI3482" s="0"/>
      <c r="HJ3482" s="0"/>
      <c r="HK3482" s="0"/>
      <c r="HL3482" s="0"/>
      <c r="HM3482" s="0"/>
      <c r="HN3482" s="0"/>
      <c r="HO3482" s="0"/>
      <c r="HP3482" s="0"/>
      <c r="HQ3482" s="0"/>
      <c r="HR3482" s="0"/>
      <c r="HS3482" s="0"/>
      <c r="HT3482" s="0"/>
      <c r="HU3482" s="0"/>
      <c r="HV3482" s="0"/>
      <c r="HW3482" s="0"/>
      <c r="HX3482" s="0"/>
      <c r="HY3482" s="0"/>
      <c r="HZ3482" s="0"/>
      <c r="IA3482" s="0"/>
      <c r="IB3482" s="0"/>
      <c r="IC3482" s="0"/>
      <c r="ID3482" s="0"/>
      <c r="IE3482" s="0"/>
      <c r="IF3482" s="0"/>
      <c r="IG3482" s="0"/>
      <c r="IH3482" s="0"/>
      <c r="II3482" s="0"/>
      <c r="IJ3482" s="0"/>
      <c r="IK3482" s="0"/>
      <c r="IL3482" s="0"/>
      <c r="IM3482" s="0"/>
      <c r="IN3482" s="0"/>
      <c r="IO3482" s="0"/>
      <c r="IP3482" s="0"/>
      <c r="IQ3482" s="0"/>
      <c r="IR3482" s="0"/>
      <c r="IS3482" s="0"/>
      <c r="IT3482" s="0"/>
      <c r="IU3482" s="0"/>
      <c r="IV3482" s="0"/>
    </row>
    <row r="3483" s="5" customFormat="true" ht="19.5" hidden="true" customHeight="true" outlineLevel="0" collapsed="false">
      <c r="A3483" s="125"/>
      <c r="B3483" s="63"/>
      <c r="C3483" s="63"/>
      <c r="D3483" s="208"/>
      <c r="E3483" s="63"/>
      <c r="F3483" s="63"/>
      <c r="G3483" s="63"/>
      <c r="M3483" s="0"/>
      <c r="N3483" s="0"/>
      <c r="O3483" s="0"/>
      <c r="P3483" s="0"/>
      <c r="Q3483" s="0"/>
      <c r="R3483" s="0"/>
      <c r="S3483" s="0"/>
      <c r="T3483" s="0"/>
      <c r="U3483" s="0"/>
      <c r="V3483" s="0"/>
      <c r="W3483" s="0"/>
      <c r="X3483" s="0"/>
      <c r="Y3483" s="0"/>
      <c r="Z3483" s="0"/>
      <c r="AA3483" s="0"/>
      <c r="AB3483" s="0"/>
      <c r="AC3483" s="0"/>
      <c r="AD3483" s="0"/>
      <c r="AE3483" s="0"/>
      <c r="AF3483" s="0"/>
      <c r="AG3483" s="0"/>
      <c r="AH3483" s="0"/>
      <c r="AI3483" s="0"/>
      <c r="AJ3483" s="0"/>
      <c r="AK3483" s="0"/>
      <c r="AL3483" s="0"/>
      <c r="AM3483" s="0"/>
      <c r="AN3483" s="0"/>
      <c r="AO3483" s="0"/>
      <c r="AP3483" s="0"/>
      <c r="AQ3483" s="0"/>
      <c r="AR3483" s="0"/>
      <c r="AS3483" s="0"/>
      <c r="AT3483" s="0"/>
      <c r="AU3483" s="0"/>
      <c r="AV3483" s="0"/>
      <c r="AW3483" s="0"/>
      <c r="AX3483" s="0"/>
      <c r="AY3483" s="0"/>
      <c r="AZ3483" s="0"/>
      <c r="BA3483" s="0"/>
      <c r="BB3483" s="0"/>
      <c r="BC3483" s="0"/>
      <c r="BD3483" s="0"/>
      <c r="BE3483" s="0"/>
      <c r="BF3483" s="0"/>
      <c r="BG3483" s="0"/>
      <c r="BH3483" s="0"/>
      <c r="BI3483" s="0"/>
      <c r="BJ3483" s="0"/>
      <c r="BK3483" s="0"/>
      <c r="BL3483" s="0"/>
      <c r="BM3483" s="0"/>
      <c r="BN3483" s="0"/>
      <c r="BO3483" s="0"/>
      <c r="BP3483" s="0"/>
      <c r="BQ3483" s="0"/>
      <c r="BR3483" s="0"/>
      <c r="BS3483" s="0"/>
      <c r="BT3483" s="0"/>
      <c r="BU3483" s="0"/>
      <c r="BV3483" s="0"/>
      <c r="BW3483" s="0"/>
      <c r="BX3483" s="0"/>
      <c r="BY3483" s="0"/>
      <c r="BZ3483" s="0"/>
      <c r="CA3483" s="0"/>
      <c r="CB3483" s="0"/>
      <c r="CC3483" s="0"/>
      <c r="CD3483" s="0"/>
      <c r="CE3483" s="0"/>
      <c r="CF3483" s="0"/>
      <c r="CG3483" s="0"/>
      <c r="CH3483" s="0"/>
      <c r="CI3483" s="0"/>
      <c r="CJ3483" s="0"/>
      <c r="CK3483" s="0"/>
      <c r="CL3483" s="0"/>
      <c r="CM3483" s="0"/>
      <c r="CN3483" s="0"/>
      <c r="CO3483" s="0"/>
      <c r="CP3483" s="0"/>
      <c r="CQ3483" s="0"/>
      <c r="CR3483" s="0"/>
      <c r="CS3483" s="0"/>
      <c r="CT3483" s="0"/>
      <c r="CU3483" s="0"/>
      <c r="CV3483" s="0"/>
      <c r="CW3483" s="0"/>
      <c r="CX3483" s="0"/>
      <c r="CY3483" s="0"/>
      <c r="CZ3483" s="0"/>
      <c r="DA3483" s="0"/>
      <c r="DB3483" s="0"/>
      <c r="DC3483" s="0"/>
      <c r="DD3483" s="0"/>
      <c r="DE3483" s="0"/>
      <c r="DF3483" s="0"/>
      <c r="DG3483" s="0"/>
      <c r="DH3483" s="0"/>
      <c r="DI3483" s="0"/>
      <c r="DJ3483" s="0"/>
      <c r="DK3483" s="0"/>
      <c r="DL3483" s="0"/>
      <c r="DM3483" s="0"/>
      <c r="DN3483" s="0"/>
      <c r="DO3483" s="0"/>
      <c r="DP3483" s="0"/>
      <c r="DQ3483" s="0"/>
      <c r="DR3483" s="0"/>
      <c r="DS3483" s="0"/>
      <c r="DT3483" s="0"/>
      <c r="DU3483" s="0"/>
      <c r="DV3483" s="0"/>
      <c r="DW3483" s="0"/>
      <c r="DX3483" s="0"/>
      <c r="DY3483" s="0"/>
      <c r="DZ3483" s="0"/>
      <c r="EA3483" s="0"/>
      <c r="EB3483" s="0"/>
      <c r="EC3483" s="0"/>
      <c r="ED3483" s="0"/>
      <c r="EE3483" s="0"/>
      <c r="EF3483" s="0"/>
      <c r="EG3483" s="0"/>
      <c r="EH3483" s="0"/>
      <c r="EI3483" s="0"/>
      <c r="EJ3483" s="0"/>
      <c r="EK3483" s="0"/>
      <c r="EL3483" s="0"/>
      <c r="EM3483" s="0"/>
      <c r="EN3483" s="0"/>
      <c r="EO3483" s="0"/>
      <c r="EP3483" s="0"/>
      <c r="EQ3483" s="0"/>
      <c r="ER3483" s="0"/>
      <c r="ES3483" s="0"/>
      <c r="ET3483" s="0"/>
      <c r="EU3483" s="0"/>
      <c r="EV3483" s="0"/>
      <c r="EW3483" s="0"/>
      <c r="EX3483" s="0"/>
      <c r="EY3483" s="0"/>
      <c r="EZ3483" s="0"/>
      <c r="FA3483" s="0"/>
      <c r="FB3483" s="0"/>
      <c r="FC3483" s="0"/>
      <c r="FD3483" s="0"/>
      <c r="FE3483" s="0"/>
      <c r="FF3483" s="0"/>
      <c r="FG3483" s="0"/>
      <c r="FH3483" s="0"/>
      <c r="FI3483" s="0"/>
      <c r="FJ3483" s="0"/>
      <c r="FK3483" s="0"/>
      <c r="FL3483" s="0"/>
      <c r="FM3483" s="0"/>
      <c r="FN3483" s="0"/>
      <c r="FO3483" s="0"/>
      <c r="FP3483" s="0"/>
      <c r="FQ3483" s="0"/>
      <c r="FR3483" s="0"/>
      <c r="FS3483" s="0"/>
      <c r="FT3483" s="0"/>
      <c r="FU3483" s="0"/>
      <c r="FV3483" s="0"/>
      <c r="FW3483" s="0"/>
      <c r="FX3483" s="0"/>
      <c r="FY3483" s="0"/>
      <c r="FZ3483" s="0"/>
      <c r="GA3483" s="0"/>
      <c r="GB3483" s="0"/>
      <c r="GC3483" s="0"/>
      <c r="GD3483" s="0"/>
      <c r="GE3483" s="0"/>
      <c r="GF3483" s="0"/>
      <c r="GG3483" s="0"/>
      <c r="GH3483" s="0"/>
      <c r="GI3483" s="0"/>
      <c r="GJ3483" s="0"/>
      <c r="GK3483" s="0"/>
      <c r="GL3483" s="0"/>
      <c r="GM3483" s="0"/>
      <c r="GN3483" s="0"/>
      <c r="GO3483" s="0"/>
      <c r="GP3483" s="0"/>
      <c r="GQ3483" s="0"/>
      <c r="GR3483" s="0"/>
      <c r="GS3483" s="0"/>
      <c r="GT3483" s="0"/>
      <c r="GU3483" s="0"/>
      <c r="GV3483" s="0"/>
      <c r="GW3483" s="0"/>
      <c r="GX3483" s="0"/>
      <c r="GY3483" s="0"/>
      <c r="GZ3483" s="0"/>
      <c r="HA3483" s="0"/>
      <c r="HB3483" s="0"/>
      <c r="HC3483" s="0"/>
      <c r="HD3483" s="0"/>
      <c r="HE3483" s="0"/>
      <c r="HF3483" s="0"/>
      <c r="HG3483" s="0"/>
      <c r="HH3483" s="0"/>
      <c r="HI3483" s="0"/>
      <c r="HJ3483" s="0"/>
      <c r="HK3483" s="0"/>
      <c r="HL3483" s="0"/>
      <c r="HM3483" s="0"/>
      <c r="HN3483" s="0"/>
      <c r="HO3483" s="0"/>
      <c r="HP3483" s="0"/>
      <c r="HQ3483" s="0"/>
      <c r="HR3483" s="0"/>
      <c r="HS3483" s="0"/>
      <c r="HT3483" s="0"/>
      <c r="HU3483" s="0"/>
      <c r="HV3483" s="0"/>
      <c r="HW3483" s="0"/>
      <c r="HX3483" s="0"/>
      <c r="HY3483" s="0"/>
      <c r="HZ3483" s="0"/>
      <c r="IA3483" s="0"/>
      <c r="IB3483" s="0"/>
      <c r="IC3483" s="0"/>
      <c r="ID3483" s="0"/>
      <c r="IE3483" s="0"/>
      <c r="IF3483" s="0"/>
      <c r="IG3483" s="0"/>
      <c r="IH3483" s="0"/>
      <c r="II3483" s="0"/>
      <c r="IJ3483" s="0"/>
      <c r="IK3483" s="0"/>
      <c r="IL3483" s="0"/>
      <c r="IM3483" s="0"/>
      <c r="IN3483" s="0"/>
      <c r="IO3483" s="0"/>
      <c r="IP3483" s="0"/>
      <c r="IQ3483" s="0"/>
      <c r="IR3483" s="0"/>
      <c r="IS3483" s="0"/>
      <c r="IT3483" s="0"/>
      <c r="IU3483" s="0"/>
      <c r="IV3483" s="0"/>
    </row>
    <row r="3484" s="5" customFormat="true" ht="19.5" hidden="true" customHeight="true" outlineLevel="0" collapsed="false">
      <c r="A3484" s="125"/>
      <c r="B3484" s="63"/>
      <c r="C3484" s="63"/>
      <c r="D3484" s="208"/>
      <c r="E3484" s="63"/>
      <c r="F3484" s="63"/>
      <c r="G3484" s="63"/>
      <c r="M3484" s="0"/>
      <c r="N3484" s="0"/>
      <c r="O3484" s="0"/>
      <c r="P3484" s="0"/>
      <c r="Q3484" s="0"/>
      <c r="R3484" s="0"/>
      <c r="S3484" s="0"/>
      <c r="T3484" s="0"/>
      <c r="U3484" s="0"/>
      <c r="V3484" s="0"/>
      <c r="W3484" s="0"/>
      <c r="X3484" s="0"/>
      <c r="Y3484" s="0"/>
      <c r="Z3484" s="0"/>
      <c r="AA3484" s="0"/>
      <c r="AB3484" s="0"/>
      <c r="AC3484" s="0"/>
      <c r="AD3484" s="0"/>
      <c r="AE3484" s="0"/>
      <c r="AF3484" s="0"/>
      <c r="AG3484" s="0"/>
      <c r="AH3484" s="0"/>
      <c r="AI3484" s="0"/>
      <c r="AJ3484" s="0"/>
      <c r="AK3484" s="0"/>
      <c r="AL3484" s="0"/>
      <c r="AM3484" s="0"/>
      <c r="AN3484" s="0"/>
      <c r="AO3484" s="0"/>
      <c r="AP3484" s="0"/>
      <c r="AQ3484" s="0"/>
      <c r="AR3484" s="0"/>
      <c r="AS3484" s="0"/>
      <c r="AT3484" s="0"/>
      <c r="AU3484" s="0"/>
      <c r="AV3484" s="0"/>
      <c r="AW3484" s="0"/>
      <c r="AX3484" s="0"/>
      <c r="AY3484" s="0"/>
      <c r="AZ3484" s="0"/>
      <c r="BA3484" s="0"/>
      <c r="BB3484" s="0"/>
      <c r="BC3484" s="0"/>
      <c r="BD3484" s="0"/>
      <c r="BE3484" s="0"/>
      <c r="BF3484" s="0"/>
      <c r="BG3484" s="0"/>
      <c r="BH3484" s="0"/>
      <c r="BI3484" s="0"/>
      <c r="BJ3484" s="0"/>
      <c r="BK3484" s="0"/>
      <c r="BL3484" s="0"/>
      <c r="BM3484" s="0"/>
      <c r="BN3484" s="0"/>
      <c r="BO3484" s="0"/>
      <c r="BP3484" s="0"/>
      <c r="BQ3484" s="0"/>
      <c r="BR3484" s="0"/>
      <c r="BS3484" s="0"/>
      <c r="BT3484" s="0"/>
      <c r="BU3484" s="0"/>
      <c r="BV3484" s="0"/>
      <c r="BW3484" s="0"/>
      <c r="BX3484" s="0"/>
      <c r="BY3484" s="0"/>
      <c r="BZ3484" s="0"/>
      <c r="CA3484" s="0"/>
      <c r="CB3484" s="0"/>
      <c r="CC3484" s="0"/>
      <c r="CD3484" s="0"/>
      <c r="CE3484" s="0"/>
      <c r="CF3484" s="0"/>
      <c r="CG3484" s="0"/>
      <c r="CH3484" s="0"/>
      <c r="CI3484" s="0"/>
      <c r="CJ3484" s="0"/>
      <c r="CK3484" s="0"/>
      <c r="CL3484" s="0"/>
      <c r="CM3484" s="0"/>
      <c r="CN3484" s="0"/>
      <c r="CO3484" s="0"/>
      <c r="CP3484" s="0"/>
      <c r="CQ3484" s="0"/>
      <c r="CR3484" s="0"/>
      <c r="CS3484" s="0"/>
      <c r="CT3484" s="0"/>
      <c r="CU3484" s="0"/>
      <c r="CV3484" s="0"/>
      <c r="CW3484" s="0"/>
      <c r="CX3484" s="0"/>
      <c r="CY3484" s="0"/>
      <c r="CZ3484" s="0"/>
      <c r="DA3484" s="0"/>
      <c r="DB3484" s="0"/>
      <c r="DC3484" s="0"/>
      <c r="DD3484" s="0"/>
      <c r="DE3484" s="0"/>
      <c r="DF3484" s="0"/>
      <c r="DG3484" s="0"/>
      <c r="DH3484" s="0"/>
      <c r="DI3484" s="0"/>
      <c r="DJ3484" s="0"/>
      <c r="DK3484" s="0"/>
      <c r="DL3484" s="0"/>
      <c r="DM3484" s="0"/>
      <c r="DN3484" s="0"/>
      <c r="DO3484" s="0"/>
      <c r="DP3484" s="0"/>
      <c r="DQ3484" s="0"/>
      <c r="DR3484" s="0"/>
      <c r="DS3484" s="0"/>
      <c r="DT3484" s="0"/>
      <c r="DU3484" s="0"/>
      <c r="DV3484" s="0"/>
      <c r="DW3484" s="0"/>
      <c r="DX3484" s="0"/>
      <c r="DY3484" s="0"/>
      <c r="DZ3484" s="0"/>
      <c r="EA3484" s="0"/>
      <c r="EB3484" s="0"/>
      <c r="EC3484" s="0"/>
      <c r="ED3484" s="0"/>
      <c r="EE3484" s="0"/>
      <c r="EF3484" s="0"/>
      <c r="EG3484" s="0"/>
      <c r="EH3484" s="0"/>
      <c r="EI3484" s="0"/>
      <c r="EJ3484" s="0"/>
      <c r="EK3484" s="0"/>
      <c r="EL3484" s="0"/>
      <c r="EM3484" s="0"/>
      <c r="EN3484" s="0"/>
      <c r="EO3484" s="0"/>
      <c r="EP3484" s="0"/>
      <c r="EQ3484" s="0"/>
      <c r="ER3484" s="0"/>
      <c r="ES3484" s="0"/>
      <c r="ET3484" s="0"/>
      <c r="EU3484" s="0"/>
      <c r="EV3484" s="0"/>
      <c r="EW3484" s="0"/>
      <c r="EX3484" s="0"/>
      <c r="EY3484" s="0"/>
      <c r="EZ3484" s="0"/>
      <c r="FA3484" s="0"/>
      <c r="FB3484" s="0"/>
      <c r="FC3484" s="0"/>
      <c r="FD3484" s="0"/>
      <c r="FE3484" s="0"/>
      <c r="FF3484" s="0"/>
      <c r="FG3484" s="0"/>
      <c r="FH3484" s="0"/>
      <c r="FI3484" s="0"/>
      <c r="FJ3484" s="0"/>
      <c r="FK3484" s="0"/>
      <c r="FL3484" s="0"/>
      <c r="FM3484" s="0"/>
      <c r="FN3484" s="0"/>
      <c r="FO3484" s="0"/>
      <c r="FP3484" s="0"/>
      <c r="FQ3484" s="0"/>
      <c r="FR3484" s="0"/>
      <c r="FS3484" s="0"/>
      <c r="FT3484" s="0"/>
      <c r="FU3484" s="0"/>
      <c r="FV3484" s="0"/>
      <c r="FW3484" s="0"/>
      <c r="FX3484" s="0"/>
      <c r="FY3484" s="0"/>
      <c r="FZ3484" s="0"/>
      <c r="GA3484" s="0"/>
      <c r="GB3484" s="0"/>
      <c r="GC3484" s="0"/>
      <c r="GD3484" s="0"/>
      <c r="GE3484" s="0"/>
      <c r="GF3484" s="0"/>
      <c r="GG3484" s="0"/>
      <c r="GH3484" s="0"/>
      <c r="GI3484" s="0"/>
      <c r="GJ3484" s="0"/>
      <c r="GK3484" s="0"/>
      <c r="GL3484" s="0"/>
      <c r="GM3484" s="0"/>
      <c r="GN3484" s="0"/>
      <c r="GO3484" s="0"/>
      <c r="GP3484" s="0"/>
      <c r="GQ3484" s="0"/>
      <c r="GR3484" s="0"/>
      <c r="GS3484" s="0"/>
      <c r="GT3484" s="0"/>
      <c r="GU3484" s="0"/>
      <c r="GV3484" s="0"/>
      <c r="GW3484" s="0"/>
      <c r="GX3484" s="0"/>
      <c r="GY3484" s="0"/>
      <c r="GZ3484" s="0"/>
      <c r="HA3484" s="0"/>
      <c r="HB3484" s="0"/>
      <c r="HC3484" s="0"/>
      <c r="HD3484" s="0"/>
      <c r="HE3484" s="0"/>
      <c r="HF3484" s="0"/>
      <c r="HG3484" s="0"/>
      <c r="HH3484" s="0"/>
      <c r="HI3484" s="0"/>
      <c r="HJ3484" s="0"/>
      <c r="HK3484" s="0"/>
      <c r="HL3484" s="0"/>
      <c r="HM3484" s="0"/>
      <c r="HN3484" s="0"/>
      <c r="HO3484" s="0"/>
      <c r="HP3484" s="0"/>
      <c r="HQ3484" s="0"/>
      <c r="HR3484" s="0"/>
      <c r="HS3484" s="0"/>
      <c r="HT3484" s="0"/>
      <c r="HU3484" s="0"/>
      <c r="HV3484" s="0"/>
      <c r="HW3484" s="0"/>
      <c r="HX3484" s="0"/>
      <c r="HY3484" s="0"/>
      <c r="HZ3484" s="0"/>
      <c r="IA3484" s="0"/>
      <c r="IB3484" s="0"/>
      <c r="IC3484" s="0"/>
      <c r="ID3484" s="0"/>
      <c r="IE3484" s="0"/>
      <c r="IF3484" s="0"/>
      <c r="IG3484" s="0"/>
      <c r="IH3484" s="0"/>
      <c r="II3484" s="0"/>
      <c r="IJ3484" s="0"/>
      <c r="IK3484" s="0"/>
      <c r="IL3484" s="0"/>
      <c r="IM3484" s="0"/>
      <c r="IN3484" s="0"/>
      <c r="IO3484" s="0"/>
      <c r="IP3484" s="0"/>
      <c r="IQ3484" s="0"/>
      <c r="IR3484" s="0"/>
      <c r="IS3484" s="0"/>
      <c r="IT3484" s="0"/>
      <c r="IU3484" s="0"/>
      <c r="IV3484" s="0"/>
    </row>
    <row r="3485" customFormat="false" ht="20.1" hidden="true" customHeight="true" outlineLevel="0" collapsed="false">
      <c r="A3485" s="125"/>
      <c r="B3485" s="63"/>
      <c r="C3485" s="63"/>
      <c r="D3485" s="208"/>
      <c r="E3485" s="63"/>
      <c r="F3485" s="63"/>
      <c r="G3485" s="63"/>
      <c r="H3485" s="5"/>
    </row>
    <row r="3486" s="308" customFormat="true" ht="20.1" hidden="true" customHeight="true" outlineLevel="0" collapsed="false">
      <c r="A3486" s="125"/>
      <c r="B3486" s="115"/>
      <c r="C3486" s="63"/>
      <c r="D3486" s="208"/>
      <c r="E3486" s="63"/>
      <c r="F3486" s="63"/>
      <c r="G3486" s="63"/>
      <c r="H3486" s="63"/>
    </row>
    <row r="3487" s="308" customFormat="true" ht="20.1" hidden="true" customHeight="true" outlineLevel="0" collapsed="false">
      <c r="A3487" s="125"/>
      <c r="B3487" s="115"/>
      <c r="C3487" s="63"/>
      <c r="D3487" s="208"/>
      <c r="E3487" s="63"/>
      <c r="F3487" s="63"/>
      <c r="G3487" s="63"/>
      <c r="H3487" s="63"/>
    </row>
    <row r="3488" s="308" customFormat="true" ht="20.1" hidden="true" customHeight="true" outlineLevel="0" collapsed="false">
      <c r="A3488" s="125"/>
      <c r="B3488" s="115"/>
      <c r="C3488" s="63"/>
      <c r="D3488" s="208"/>
      <c r="E3488" s="63"/>
      <c r="F3488" s="63"/>
      <c r="G3488" s="63"/>
      <c r="H3488" s="63"/>
    </row>
    <row r="3489" s="308" customFormat="true" ht="20.1" hidden="true" customHeight="true" outlineLevel="0" collapsed="false">
      <c r="A3489" s="125"/>
      <c r="B3489" s="115"/>
      <c r="C3489" s="63"/>
      <c r="D3489" s="208"/>
      <c r="E3489" s="63"/>
      <c r="F3489" s="63"/>
      <c r="G3489" s="63"/>
      <c r="H3489" s="63"/>
    </row>
    <row r="3490" s="308" customFormat="true" ht="20.1" hidden="true" customHeight="true" outlineLevel="0" collapsed="false">
      <c r="A3490" s="125"/>
      <c r="B3490" s="115"/>
      <c r="C3490" s="63"/>
      <c r="D3490" s="208"/>
      <c r="E3490" s="63"/>
      <c r="F3490" s="63"/>
      <c r="G3490" s="63"/>
      <c r="H3490" s="63"/>
    </row>
    <row r="3491" s="308" customFormat="true" ht="20.1" hidden="true" customHeight="true" outlineLevel="0" collapsed="false">
      <c r="A3491" s="125"/>
      <c r="B3491" s="115"/>
      <c r="C3491" s="63"/>
      <c r="D3491" s="208"/>
      <c r="E3491" s="63"/>
      <c r="F3491" s="63"/>
      <c r="G3491" s="63"/>
      <c r="H3491" s="63"/>
    </row>
    <row r="3492" s="308" customFormat="true" ht="20.1" hidden="true" customHeight="true" outlineLevel="0" collapsed="false">
      <c r="A3492" s="125"/>
      <c r="B3492" s="115"/>
      <c r="C3492" s="63"/>
      <c r="D3492" s="208"/>
      <c r="E3492" s="115"/>
      <c r="F3492" s="63"/>
      <c r="G3492" s="63"/>
      <c r="H3492" s="63"/>
    </row>
    <row r="3493" s="308" customFormat="true" ht="20.1" hidden="true" customHeight="true" outlineLevel="0" collapsed="false">
      <c r="A3493" s="125"/>
      <c r="B3493" s="115"/>
      <c r="C3493" s="115"/>
      <c r="D3493" s="430"/>
      <c r="E3493" s="115"/>
      <c r="F3493" s="63"/>
      <c r="G3493" s="63"/>
      <c r="H3493" s="63"/>
    </row>
    <row r="3494" s="308" customFormat="true" ht="20.1" hidden="true" customHeight="true" outlineLevel="0" collapsed="false">
      <c r="A3494" s="125"/>
      <c r="B3494" s="115"/>
      <c r="C3494" s="115"/>
      <c r="D3494" s="430"/>
      <c r="E3494" s="115"/>
      <c r="F3494" s="115"/>
      <c r="G3494" s="115"/>
      <c r="H3494" s="63"/>
    </row>
    <row r="3495" s="308" customFormat="true" ht="20.1" hidden="true" customHeight="true" outlineLevel="0" collapsed="false">
      <c r="A3495" s="125"/>
      <c r="B3495" s="115"/>
      <c r="C3495" s="115"/>
      <c r="D3495" s="430"/>
      <c r="E3495" s="115"/>
      <c r="F3495" s="115"/>
      <c r="G3495" s="115"/>
      <c r="H3495" s="63"/>
    </row>
    <row r="3496" s="308" customFormat="true" ht="20.1" hidden="true" customHeight="true" outlineLevel="0" collapsed="false">
      <c r="A3496" s="125"/>
      <c r="B3496" s="115"/>
      <c r="C3496" s="115"/>
      <c r="D3496" s="430"/>
      <c r="E3496" s="115"/>
      <c r="F3496" s="115"/>
      <c r="G3496" s="115"/>
      <c r="H3496" s="63"/>
    </row>
    <row r="3497" s="308" customFormat="true" ht="20.1" hidden="true" customHeight="true" outlineLevel="0" collapsed="false">
      <c r="A3497" s="125"/>
      <c r="B3497" s="115"/>
      <c r="C3497" s="115"/>
      <c r="D3497" s="430"/>
      <c r="E3497" s="115"/>
      <c r="F3497" s="115"/>
      <c r="G3497" s="115"/>
      <c r="H3497" s="63"/>
    </row>
    <row r="3498" s="308" customFormat="true" ht="20.1" hidden="true" customHeight="true" outlineLevel="0" collapsed="false">
      <c r="A3498" s="125"/>
      <c r="B3498" s="115"/>
      <c r="C3498" s="115"/>
      <c r="D3498" s="430"/>
      <c r="E3498" s="115"/>
      <c r="F3498" s="115"/>
      <c r="G3498" s="115"/>
      <c r="H3498" s="63"/>
    </row>
    <row r="3499" s="308" customFormat="true" ht="20.1" hidden="true" customHeight="true" outlineLevel="0" collapsed="false">
      <c r="A3499" s="125"/>
      <c r="B3499" s="115"/>
      <c r="C3499" s="115"/>
      <c r="D3499" s="430"/>
      <c r="E3499" s="115"/>
      <c r="F3499" s="115"/>
      <c r="G3499" s="115"/>
      <c r="H3499" s="83"/>
    </row>
    <row r="3500" s="308" customFormat="true" ht="20.1" hidden="true" customHeight="true" outlineLevel="0" collapsed="false">
      <c r="A3500" s="88" t="s">
        <v>1039</v>
      </c>
      <c r="B3500" s="88"/>
      <c r="C3500" s="88"/>
      <c r="D3500" s="88"/>
      <c r="E3500" s="88"/>
      <c r="F3500" s="88"/>
      <c r="G3500" s="88"/>
      <c r="H3500" s="88"/>
    </row>
    <row r="3501" s="308" customFormat="true" ht="20.1" hidden="true" customHeight="true" outlineLevel="0" collapsed="false">
      <c r="A3501" s="21"/>
      <c r="B3501" s="22" t="s">
        <v>4</v>
      </c>
      <c r="C3501" s="22" t="s">
        <v>5</v>
      </c>
      <c r="D3501" s="164" t="s">
        <v>6</v>
      </c>
      <c r="E3501" s="165" t="s">
        <v>7</v>
      </c>
      <c r="F3501" s="22" t="s">
        <v>8</v>
      </c>
      <c r="G3501" s="165" t="s">
        <v>9</v>
      </c>
      <c r="H3501" s="22" t="s">
        <v>10</v>
      </c>
    </row>
    <row r="3502" s="308" customFormat="true" ht="20.1" hidden="true" customHeight="true" outlineLevel="0" collapsed="false">
      <c r="A3502" s="29" t="s">
        <v>11</v>
      </c>
      <c r="B3502" s="30" t="s">
        <v>12</v>
      </c>
      <c r="C3502" s="22"/>
      <c r="D3502" s="164"/>
      <c r="E3502" s="165"/>
      <c r="F3502" s="22"/>
      <c r="G3502" s="165"/>
      <c r="H3502" s="22"/>
    </row>
    <row r="3503" s="308" customFormat="true" ht="20.1" hidden="true" customHeight="true" outlineLevel="0" collapsed="false">
      <c r="A3503" s="31"/>
      <c r="B3503" s="32" t="s">
        <v>13</v>
      </c>
      <c r="C3503" s="32" t="s">
        <v>3</v>
      </c>
      <c r="D3503" s="423" t="s">
        <v>14</v>
      </c>
      <c r="E3503" s="420"/>
      <c r="F3503" s="32" t="s">
        <v>15</v>
      </c>
      <c r="G3503" s="420"/>
      <c r="H3503" s="32" t="s">
        <v>16</v>
      </c>
    </row>
    <row r="3504" s="308" customFormat="true" ht="20.1" hidden="true" customHeight="true" outlineLevel="0" collapsed="false">
      <c r="A3504" s="140" t="n">
        <v>62</v>
      </c>
      <c r="B3504" s="143" t="s">
        <v>1040</v>
      </c>
      <c r="C3504" s="300" t="s">
        <v>1041</v>
      </c>
      <c r="D3504" s="431" t="n">
        <v>2568</v>
      </c>
      <c r="E3504" s="300" t="s">
        <v>19</v>
      </c>
      <c r="F3504" s="143" t="s">
        <v>1042</v>
      </c>
      <c r="G3504" s="300" t="s">
        <v>1043</v>
      </c>
      <c r="H3504" s="300" t="s">
        <v>22</v>
      </c>
    </row>
    <row r="3505" s="308" customFormat="true" ht="18.75" hidden="true" customHeight="false" outlineLevel="0" collapsed="false">
      <c r="A3505" s="143"/>
      <c r="B3505" s="143"/>
      <c r="C3505" s="300" t="s">
        <v>1044</v>
      </c>
      <c r="D3505" s="143"/>
      <c r="E3505" s="143"/>
      <c r="F3505" s="300" t="s">
        <v>178</v>
      </c>
      <c r="G3505" s="300" t="s">
        <v>178</v>
      </c>
      <c r="H3505" s="143"/>
    </row>
    <row r="3506" s="308" customFormat="true" ht="18.75" hidden="true" customHeight="false" outlineLevel="0" collapsed="false">
      <c r="A3506" s="143"/>
      <c r="B3506" s="143"/>
      <c r="C3506" s="143"/>
      <c r="D3506" s="143"/>
      <c r="E3506" s="143"/>
      <c r="F3506" s="300" t="s">
        <v>1045</v>
      </c>
      <c r="G3506" s="300" t="s">
        <v>1046</v>
      </c>
      <c r="H3506" s="143"/>
    </row>
    <row r="3507" s="308" customFormat="true" ht="18.75" hidden="true" customHeight="false" outlineLevel="0" collapsed="false">
      <c r="A3507" s="143"/>
      <c r="B3507" s="143"/>
      <c r="C3507" s="143"/>
      <c r="D3507" s="143"/>
      <c r="E3507" s="143"/>
      <c r="F3507" s="143" t="s">
        <v>1047</v>
      </c>
      <c r="G3507" s="143"/>
      <c r="H3507" s="143"/>
    </row>
    <row r="3508" s="308" customFormat="true" ht="18.75" hidden="true" customHeight="false" outlineLevel="0" collapsed="false">
      <c r="A3508" s="143"/>
      <c r="B3508" s="143"/>
      <c r="C3508" s="143"/>
      <c r="D3508" s="143"/>
      <c r="E3508" s="143"/>
      <c r="F3508" s="300" t="s">
        <v>1048</v>
      </c>
      <c r="G3508" s="143"/>
      <c r="H3508" s="143"/>
    </row>
    <row r="3509" s="308" customFormat="true" ht="18.75" hidden="true" customHeight="false" outlineLevel="0" collapsed="false">
      <c r="A3509" s="143"/>
      <c r="B3509" s="143"/>
      <c r="C3509" s="143"/>
      <c r="D3509" s="143"/>
      <c r="E3509" s="143"/>
      <c r="F3509" s="143"/>
      <c r="G3509" s="143"/>
      <c r="H3509" s="143"/>
    </row>
    <row r="3510" s="308" customFormat="true" ht="18.75" hidden="true" customHeight="false" outlineLevel="0" collapsed="false">
      <c r="A3510" s="143"/>
      <c r="B3510" s="143"/>
      <c r="C3510" s="143"/>
      <c r="D3510" s="143"/>
      <c r="E3510" s="143"/>
      <c r="F3510" s="143"/>
      <c r="G3510" s="143"/>
      <c r="H3510" s="143"/>
    </row>
    <row r="3511" s="308" customFormat="true" ht="18.75" hidden="true" customHeight="false" outlineLevel="0" collapsed="false">
      <c r="A3511" s="143"/>
      <c r="B3511" s="143"/>
      <c r="C3511" s="143"/>
      <c r="D3511" s="143"/>
      <c r="E3511" s="143"/>
      <c r="F3511" s="143"/>
      <c r="G3511" s="143"/>
      <c r="H3511" s="143"/>
    </row>
    <row r="3512" s="308" customFormat="true" ht="18.75" hidden="true" customHeight="false" outlineLevel="0" collapsed="false">
      <c r="A3512" s="143"/>
      <c r="B3512" s="143"/>
      <c r="C3512" s="143"/>
      <c r="D3512" s="143"/>
      <c r="E3512" s="143"/>
      <c r="F3512" s="143"/>
      <c r="G3512" s="143"/>
      <c r="H3512" s="143"/>
    </row>
    <row r="3513" s="308" customFormat="true" ht="18.75" hidden="true" customHeight="false" outlineLevel="0" collapsed="false">
      <c r="A3513" s="310"/>
      <c r="B3513" s="96"/>
      <c r="C3513" s="310"/>
      <c r="D3513" s="403"/>
      <c r="E3513" s="310"/>
      <c r="F3513" s="310"/>
      <c r="G3513" s="310"/>
      <c r="H3513" s="98"/>
    </row>
    <row r="3514" s="308" customFormat="true" ht="18.75" hidden="true" customHeight="false" outlineLevel="0" collapsed="false">
      <c r="A3514" s="100"/>
      <c r="B3514" s="100"/>
      <c r="C3514" s="100"/>
      <c r="D3514" s="426"/>
      <c r="E3514" s="100"/>
      <c r="F3514" s="100"/>
      <c r="G3514" s="100"/>
      <c r="H3514" s="424"/>
    </row>
    <row r="3515" s="308" customFormat="true" ht="18.75" hidden="true" customHeight="false" outlineLevel="0" collapsed="false">
      <c r="A3515" s="315" t="n">
        <v>63</v>
      </c>
      <c r="B3515" s="310" t="s">
        <v>1049</v>
      </c>
      <c r="C3515" s="98" t="s">
        <v>1050</v>
      </c>
      <c r="D3515" s="403" t="n">
        <v>21293</v>
      </c>
      <c r="E3515" s="98" t="s">
        <v>19</v>
      </c>
      <c r="F3515" s="98" t="s">
        <v>1035</v>
      </c>
      <c r="G3515" s="98" t="s">
        <v>1035</v>
      </c>
      <c r="H3515" s="300" t="s">
        <v>209</v>
      </c>
    </row>
    <row r="3516" s="308" customFormat="true" ht="18.75" hidden="true" customHeight="false" outlineLevel="0" collapsed="false">
      <c r="A3516" s="310"/>
      <c r="B3516" s="310"/>
      <c r="C3516" s="98" t="s">
        <v>1051</v>
      </c>
      <c r="D3516" s="403"/>
      <c r="E3516" s="310"/>
      <c r="F3516" s="98" t="s">
        <v>1052</v>
      </c>
      <c r="G3516" s="98" t="s">
        <v>1053</v>
      </c>
      <c r="H3516" s="143"/>
    </row>
    <row r="3517" s="308" customFormat="true" ht="18.75" hidden="true" customHeight="false" outlineLevel="0" collapsed="false">
      <c r="A3517" s="310"/>
      <c r="B3517" s="310"/>
      <c r="C3517" s="98" t="s">
        <v>1054</v>
      </c>
      <c r="D3517" s="403"/>
      <c r="E3517" s="310"/>
      <c r="F3517" s="310"/>
      <c r="G3517" s="310"/>
      <c r="H3517" s="143"/>
    </row>
    <row r="3518" s="308" customFormat="true" ht="18.75" hidden="true" customHeight="false" outlineLevel="0" collapsed="false">
      <c r="A3518" s="310"/>
      <c r="B3518" s="310"/>
      <c r="C3518" s="310"/>
      <c r="D3518" s="403"/>
      <c r="E3518" s="310"/>
      <c r="F3518" s="310"/>
      <c r="G3518" s="310"/>
      <c r="H3518" s="310"/>
    </row>
    <row r="3519" s="308" customFormat="true" ht="18.75" hidden="true" customHeight="false" outlineLevel="0" collapsed="false">
      <c r="A3519" s="310"/>
      <c r="B3519" s="310"/>
      <c r="C3519" s="310"/>
      <c r="D3519" s="403"/>
      <c r="E3519" s="310"/>
      <c r="F3519" s="310"/>
      <c r="G3519" s="310"/>
      <c r="H3519" s="310"/>
    </row>
    <row r="3520" s="308" customFormat="true" ht="18.75" hidden="true" customHeight="false" outlineLevel="0" collapsed="false">
      <c r="A3520" s="310"/>
      <c r="B3520" s="310"/>
      <c r="C3520" s="310"/>
      <c r="D3520" s="403"/>
      <c r="E3520" s="310"/>
      <c r="F3520" s="310"/>
      <c r="G3520" s="310"/>
      <c r="H3520" s="310"/>
    </row>
    <row r="3521" s="308" customFormat="true" ht="18.75" hidden="true" customHeight="false" outlineLevel="0" collapsed="false">
      <c r="A3521" s="310"/>
      <c r="B3521" s="96"/>
      <c r="C3521" s="310"/>
      <c r="D3521" s="403"/>
      <c r="E3521" s="310"/>
      <c r="F3521" s="310"/>
      <c r="G3521" s="310"/>
      <c r="H3521" s="310"/>
    </row>
    <row r="3522" s="308" customFormat="true" ht="18.75" hidden="true" customHeight="false" outlineLevel="0" collapsed="false">
      <c r="A3522" s="310"/>
      <c r="B3522" s="96"/>
      <c r="C3522" s="310"/>
      <c r="D3522" s="403"/>
      <c r="E3522" s="49"/>
      <c r="F3522" s="310"/>
      <c r="G3522" s="345"/>
      <c r="H3522" s="310"/>
    </row>
    <row r="3523" s="308" customFormat="true" ht="18.75" hidden="true" customHeight="false" outlineLevel="0" collapsed="false">
      <c r="A3523" s="100"/>
      <c r="B3523" s="100"/>
      <c r="C3523" s="100"/>
      <c r="D3523" s="426"/>
      <c r="E3523" s="58"/>
      <c r="F3523" s="60"/>
      <c r="G3523" s="348"/>
      <c r="H3523" s="100"/>
    </row>
    <row r="3524" s="308" customFormat="true" ht="18.75" hidden="true" customHeight="false" outlineLevel="0" collapsed="false">
      <c r="A3524" s="315" t="n">
        <v>64</v>
      </c>
      <c r="B3524" s="96" t="s">
        <v>1055</v>
      </c>
      <c r="C3524" s="98" t="s">
        <v>1056</v>
      </c>
      <c r="D3524" s="403" t="n">
        <v>2140</v>
      </c>
      <c r="E3524" s="98" t="s">
        <v>19</v>
      </c>
      <c r="F3524" s="98" t="s">
        <v>1057</v>
      </c>
      <c r="G3524" s="98" t="s">
        <v>1057</v>
      </c>
      <c r="H3524" s="300" t="s">
        <v>209</v>
      </c>
    </row>
    <row r="3525" s="308" customFormat="true" ht="18.75" hidden="true" customHeight="false" outlineLevel="0" collapsed="false">
      <c r="A3525" s="310"/>
      <c r="B3525" s="310"/>
      <c r="C3525" s="98" t="s">
        <v>1058</v>
      </c>
      <c r="D3525" s="403"/>
      <c r="E3525" s="310"/>
      <c r="F3525" s="98" t="s">
        <v>411</v>
      </c>
      <c r="G3525" s="98" t="s">
        <v>411</v>
      </c>
      <c r="H3525" s="143"/>
    </row>
    <row r="3526" s="308" customFormat="true" ht="18.75" hidden="true" customHeight="false" outlineLevel="0" collapsed="false">
      <c r="A3526" s="310"/>
      <c r="B3526" s="143"/>
      <c r="C3526" s="310"/>
      <c r="D3526" s="403"/>
      <c r="E3526" s="310"/>
      <c r="F3526" s="98" t="s">
        <v>309</v>
      </c>
      <c r="G3526" s="98" t="s">
        <v>1059</v>
      </c>
      <c r="H3526" s="143"/>
    </row>
    <row r="3527" s="308" customFormat="true" ht="18.75" hidden="true" customHeight="false" outlineLevel="0" collapsed="false">
      <c r="A3527" s="310"/>
      <c r="B3527" s="143"/>
      <c r="C3527" s="310"/>
      <c r="D3527" s="403"/>
      <c r="E3527" s="310"/>
      <c r="F3527" s="310"/>
      <c r="G3527" s="310"/>
      <c r="H3527" s="143"/>
    </row>
    <row r="3528" s="308" customFormat="true" ht="18.75" hidden="true" customHeight="false" outlineLevel="0" collapsed="false">
      <c r="A3528" s="310"/>
      <c r="B3528" s="143"/>
      <c r="C3528" s="310"/>
      <c r="D3528" s="403"/>
      <c r="E3528" s="310"/>
      <c r="F3528" s="310"/>
      <c r="G3528" s="310"/>
      <c r="H3528" s="143"/>
    </row>
    <row r="3529" s="308" customFormat="true" ht="18.75" hidden="true" customHeight="false" outlineLevel="0" collapsed="false">
      <c r="A3529" s="310"/>
      <c r="B3529" s="143"/>
      <c r="C3529" s="310"/>
      <c r="D3529" s="403"/>
      <c r="E3529" s="310"/>
      <c r="F3529" s="310"/>
      <c r="G3529" s="310"/>
      <c r="H3529" s="143"/>
    </row>
    <row r="3530" s="308" customFormat="true" ht="18.75" hidden="true" customHeight="false" outlineLevel="0" collapsed="false">
      <c r="A3530" s="310"/>
      <c r="B3530" s="143"/>
      <c r="C3530" s="310"/>
      <c r="D3530" s="403"/>
      <c r="E3530" s="310"/>
      <c r="F3530" s="310"/>
      <c r="G3530" s="310"/>
      <c r="H3530" s="143"/>
    </row>
    <row r="3531" s="308" customFormat="true" ht="18.75" hidden="true" customHeight="false" outlineLevel="0" collapsed="false">
      <c r="A3531" s="310"/>
      <c r="B3531" s="143"/>
      <c r="C3531" s="310"/>
      <c r="D3531" s="403"/>
      <c r="E3531" s="310"/>
      <c r="F3531" s="310"/>
      <c r="G3531" s="310"/>
      <c r="H3531" s="310"/>
    </row>
    <row r="3532" s="308" customFormat="true" ht="18.75" hidden="true" customHeight="false" outlineLevel="0" collapsed="false">
      <c r="A3532" s="310"/>
      <c r="B3532" s="143"/>
      <c r="C3532" s="310"/>
      <c r="D3532" s="403"/>
      <c r="E3532" s="310"/>
      <c r="F3532" s="310"/>
      <c r="G3532" s="310"/>
      <c r="H3532" s="310"/>
    </row>
    <row r="3533" s="308" customFormat="true" ht="18.75" hidden="true" customHeight="false" outlineLevel="0" collapsed="false">
      <c r="A3533" s="310"/>
      <c r="B3533" s="143"/>
      <c r="C3533" s="310"/>
      <c r="D3533" s="403"/>
      <c r="E3533" s="310"/>
      <c r="F3533" s="310"/>
      <c r="G3533" s="310"/>
      <c r="H3533" s="310"/>
    </row>
    <row r="3534" s="308" customFormat="true" ht="18.75" hidden="true" customHeight="false" outlineLevel="0" collapsed="false">
      <c r="A3534" s="310"/>
      <c r="B3534" s="143"/>
      <c r="C3534" s="143"/>
      <c r="D3534" s="431"/>
      <c r="E3534" s="143"/>
      <c r="F3534" s="143"/>
      <c r="G3534" s="143"/>
      <c r="H3534" s="143"/>
    </row>
    <row r="3535" s="54" customFormat="true" ht="18.75" hidden="true" customHeight="false" outlineLevel="0" collapsed="false">
      <c r="A3535" s="100"/>
      <c r="B3535" s="356"/>
      <c r="C3535" s="356"/>
      <c r="D3535" s="432"/>
      <c r="E3535" s="356"/>
      <c r="F3535" s="356"/>
      <c r="G3535" s="356"/>
      <c r="H3535" s="356"/>
    </row>
    <row r="3536" s="308" customFormat="true" ht="18.75" hidden="true" customHeight="false" outlineLevel="0" collapsed="false">
      <c r="A3536" s="63"/>
      <c r="B3536" s="115"/>
      <c r="C3536" s="115"/>
      <c r="D3536" s="430"/>
      <c r="E3536" s="115"/>
      <c r="F3536" s="115"/>
      <c r="G3536" s="115"/>
      <c r="H3536" s="115"/>
    </row>
    <row r="3537" s="308" customFormat="true" ht="18.75" hidden="true" customHeight="false" outlineLevel="0" collapsed="false">
      <c r="A3537" s="63"/>
      <c r="B3537" s="115"/>
      <c r="C3537" s="115"/>
      <c r="D3537" s="430"/>
      <c r="E3537" s="115"/>
      <c r="F3537" s="115"/>
      <c r="G3537" s="115"/>
      <c r="H3537" s="115"/>
    </row>
    <row r="3538" s="308" customFormat="true" ht="18.75" hidden="true" customHeight="false" outlineLevel="0" collapsed="false">
      <c r="A3538" s="63"/>
      <c r="B3538" s="115"/>
      <c r="C3538" s="115"/>
      <c r="D3538" s="430"/>
      <c r="E3538" s="115"/>
      <c r="F3538" s="115"/>
      <c r="G3538" s="115"/>
      <c r="H3538" s="115"/>
    </row>
    <row r="3539" s="308" customFormat="true" ht="21" hidden="false" customHeight="false" outlineLevel="0" collapsed="false">
      <c r="A3539" s="88" t="s">
        <v>1060</v>
      </c>
      <c r="B3539" s="88"/>
      <c r="C3539" s="88"/>
      <c r="D3539" s="88"/>
      <c r="E3539" s="88"/>
      <c r="F3539" s="88"/>
      <c r="G3539" s="88"/>
      <c r="H3539" s="88"/>
    </row>
    <row r="3540" s="308" customFormat="true" ht="21" hidden="false" customHeight="false" outlineLevel="0" collapsed="false">
      <c r="A3540" s="21"/>
      <c r="B3540" s="22" t="s">
        <v>4</v>
      </c>
      <c r="C3540" s="22" t="s">
        <v>5</v>
      </c>
      <c r="D3540" s="164" t="s">
        <v>6</v>
      </c>
      <c r="E3540" s="165" t="s">
        <v>7</v>
      </c>
      <c r="F3540" s="22" t="s">
        <v>8</v>
      </c>
      <c r="G3540" s="165" t="s">
        <v>9</v>
      </c>
      <c r="H3540" s="22" t="s">
        <v>10</v>
      </c>
    </row>
    <row r="3541" s="308" customFormat="true" ht="21" hidden="false" customHeight="false" outlineLevel="0" collapsed="false">
      <c r="A3541" s="29" t="s">
        <v>11</v>
      </c>
      <c r="B3541" s="30" t="s">
        <v>12</v>
      </c>
      <c r="C3541" s="22"/>
      <c r="D3541" s="164"/>
      <c r="E3541" s="165"/>
      <c r="F3541" s="22"/>
      <c r="G3541" s="165"/>
      <c r="H3541" s="22"/>
    </row>
    <row r="3542" s="54" customFormat="true" ht="21" hidden="false" customHeight="false" outlineLevel="0" collapsed="false">
      <c r="A3542" s="31"/>
      <c r="B3542" s="32" t="s">
        <v>13</v>
      </c>
      <c r="C3542" s="32" t="s">
        <v>3</v>
      </c>
      <c r="D3542" s="423" t="s">
        <v>14</v>
      </c>
      <c r="E3542" s="420"/>
      <c r="F3542" s="32" t="s">
        <v>15</v>
      </c>
      <c r="G3542" s="420"/>
      <c r="H3542" s="32" t="s">
        <v>16</v>
      </c>
    </row>
    <row r="3543" s="308" customFormat="true" ht="18.75" hidden="false" customHeight="false" outlineLevel="0" collapsed="false">
      <c r="A3543" s="46" t="n">
        <v>72</v>
      </c>
      <c r="B3543" s="315" t="s">
        <v>1061</v>
      </c>
      <c r="C3543" s="412" t="s">
        <v>1062</v>
      </c>
      <c r="D3543" s="421" t="n">
        <v>300000</v>
      </c>
      <c r="E3543" s="97" t="s">
        <v>1063</v>
      </c>
      <c r="F3543" s="98" t="s">
        <v>1064</v>
      </c>
      <c r="G3543" s="98" t="s">
        <v>1064</v>
      </c>
      <c r="H3543" s="433" t="s">
        <v>1065</v>
      </c>
    </row>
    <row r="3544" s="308" customFormat="true" ht="21" hidden="false" customHeight="false" outlineLevel="0" collapsed="false">
      <c r="A3544" s="82"/>
      <c r="B3544" s="30"/>
      <c r="C3544" s="83"/>
      <c r="D3544" s="169"/>
      <c r="E3544" s="123"/>
      <c r="F3544" s="98" t="s">
        <v>1066</v>
      </c>
      <c r="G3544" s="98" t="s">
        <v>1067</v>
      </c>
      <c r="H3544" s="391"/>
    </row>
    <row r="3545" s="308" customFormat="true" ht="21" hidden="false" customHeight="false" outlineLevel="0" collapsed="false">
      <c r="A3545" s="82"/>
      <c r="B3545" s="30"/>
      <c r="C3545" s="83"/>
      <c r="D3545" s="169"/>
      <c r="E3545" s="123"/>
      <c r="F3545" s="30"/>
      <c r="G3545" s="122"/>
      <c r="H3545" s="391"/>
    </row>
    <row r="3546" s="308" customFormat="true" ht="21" hidden="true" customHeight="false" outlineLevel="0" collapsed="false">
      <c r="A3546" s="82"/>
      <c r="B3546" s="30"/>
      <c r="C3546" s="83"/>
      <c r="D3546" s="169"/>
      <c r="E3546" s="123"/>
      <c r="F3546" s="30"/>
      <c r="G3546" s="122"/>
      <c r="H3546" s="391"/>
    </row>
    <row r="3547" s="54" customFormat="true" ht="21" hidden="false" customHeight="false" outlineLevel="0" collapsed="false">
      <c r="A3547" s="37"/>
      <c r="B3547" s="32"/>
      <c r="C3547" s="410"/>
      <c r="D3547" s="416"/>
      <c r="E3547" s="417"/>
      <c r="F3547" s="32"/>
      <c r="G3547" s="420"/>
      <c r="H3547" s="434"/>
    </row>
    <row r="3548" s="308" customFormat="true" ht="21" hidden="true" customHeight="false" outlineLevel="0" collapsed="false">
      <c r="A3548" s="82"/>
      <c r="B3548" s="30"/>
      <c r="C3548" s="83"/>
      <c r="D3548" s="169"/>
      <c r="E3548" s="123"/>
      <c r="F3548" s="30"/>
      <c r="G3548" s="122"/>
      <c r="H3548" s="391"/>
    </row>
    <row r="3549" s="308" customFormat="true" ht="21" hidden="true" customHeight="false" outlineLevel="0" collapsed="false">
      <c r="A3549" s="82"/>
      <c r="B3549" s="30"/>
      <c r="C3549" s="83"/>
      <c r="D3549" s="169"/>
      <c r="E3549" s="123"/>
      <c r="F3549" s="30"/>
      <c r="G3549" s="122"/>
      <c r="H3549" s="391"/>
    </row>
    <row r="3550" s="308" customFormat="true" ht="21" hidden="true" customHeight="false" outlineLevel="0" collapsed="false">
      <c r="A3550" s="82"/>
      <c r="B3550" s="30"/>
      <c r="C3550" s="83"/>
      <c r="D3550" s="169"/>
      <c r="E3550" s="123"/>
      <c r="F3550" s="30"/>
      <c r="G3550" s="122"/>
      <c r="H3550" s="391"/>
    </row>
    <row r="3551" s="308" customFormat="true" ht="21" hidden="true" customHeight="false" outlineLevel="0" collapsed="false">
      <c r="A3551" s="82"/>
      <c r="B3551" s="30"/>
      <c r="C3551" s="83"/>
      <c r="D3551" s="169"/>
      <c r="E3551" s="123"/>
      <c r="F3551" s="30"/>
      <c r="G3551" s="122"/>
      <c r="H3551" s="391"/>
    </row>
    <row r="3552" s="308" customFormat="true" ht="21" hidden="true" customHeight="false" outlineLevel="0" collapsed="false">
      <c r="A3552" s="82"/>
      <c r="B3552" s="30"/>
      <c r="C3552" s="83"/>
      <c r="D3552" s="169"/>
      <c r="E3552" s="123"/>
      <c r="F3552" s="30"/>
      <c r="G3552" s="122"/>
      <c r="H3552" s="391"/>
    </row>
    <row r="3553" s="308" customFormat="true" ht="18.75" hidden="false" customHeight="false" outlineLevel="0" collapsed="false">
      <c r="A3553" s="38" t="n">
        <v>73</v>
      </c>
      <c r="B3553" s="419" t="s">
        <v>1068</v>
      </c>
      <c r="C3553" s="435" t="s">
        <v>1069</v>
      </c>
      <c r="D3553" s="436" t="n">
        <v>90586.2</v>
      </c>
      <c r="E3553" s="435" t="s">
        <v>1070</v>
      </c>
      <c r="F3553" s="413" t="s">
        <v>1071</v>
      </c>
      <c r="G3553" s="413" t="s">
        <v>1071</v>
      </c>
      <c r="H3553" s="437" t="s">
        <v>1072</v>
      </c>
    </row>
    <row r="3554" s="308" customFormat="true" ht="18.75" hidden="false" customHeight="false" outlineLevel="0" collapsed="false">
      <c r="A3554" s="46"/>
      <c r="B3554" s="143"/>
      <c r="C3554" s="115"/>
      <c r="D3554" s="431"/>
      <c r="E3554" s="412" t="s">
        <v>1073</v>
      </c>
      <c r="F3554" s="438" t="s">
        <v>1074</v>
      </c>
      <c r="G3554" s="438" t="s">
        <v>1074</v>
      </c>
      <c r="H3554" s="439" t="s">
        <v>1075</v>
      </c>
    </row>
    <row r="3555" s="308" customFormat="true" ht="18.75" hidden="false" customHeight="false" outlineLevel="0" collapsed="false">
      <c r="A3555" s="46"/>
      <c r="B3555" s="143"/>
      <c r="C3555" s="440"/>
      <c r="D3555" s="431"/>
      <c r="E3555" s="115"/>
      <c r="F3555" s="300" t="s">
        <v>1076</v>
      </c>
      <c r="G3555" s="300" t="s">
        <v>1076</v>
      </c>
      <c r="H3555" s="143"/>
    </row>
    <row r="3556" s="308" customFormat="true" ht="18.75" hidden="true" customHeight="false" outlineLevel="0" collapsed="false">
      <c r="A3556" s="46"/>
      <c r="B3556" s="143"/>
      <c r="C3556" s="115"/>
      <c r="D3556" s="431"/>
      <c r="E3556" s="115"/>
      <c r="F3556" s="438"/>
      <c r="G3556" s="143"/>
      <c r="H3556" s="439"/>
    </row>
    <row r="3557" s="308" customFormat="true" ht="18.75" hidden="true" customHeight="false" outlineLevel="0" collapsed="false">
      <c r="A3557" s="46"/>
      <c r="B3557" s="143"/>
      <c r="C3557" s="115"/>
      <c r="D3557" s="431"/>
      <c r="E3557" s="115"/>
      <c r="F3557" s="438"/>
      <c r="G3557" s="143"/>
      <c r="H3557" s="439"/>
    </row>
    <row r="3558" s="308" customFormat="true" ht="18.75" hidden="true" customHeight="false" outlineLevel="0" collapsed="false">
      <c r="A3558" s="46"/>
      <c r="B3558" s="143"/>
      <c r="C3558" s="115"/>
      <c r="D3558" s="431"/>
      <c r="E3558" s="115"/>
      <c r="F3558" s="438"/>
      <c r="G3558" s="143"/>
      <c r="H3558" s="439"/>
    </row>
    <row r="3559" s="308" customFormat="true" ht="18.75" hidden="true" customHeight="false" outlineLevel="0" collapsed="false">
      <c r="A3559" s="46"/>
      <c r="B3559" s="143"/>
      <c r="C3559" s="115"/>
      <c r="D3559" s="431"/>
      <c r="E3559" s="115"/>
      <c r="F3559" s="438"/>
      <c r="G3559" s="143"/>
      <c r="H3559" s="439"/>
    </row>
    <row r="3560" s="308" customFormat="true" ht="18.75" hidden="true" customHeight="false" outlineLevel="0" collapsed="false">
      <c r="A3560" s="46"/>
      <c r="B3560" s="140"/>
      <c r="C3560" s="111"/>
      <c r="D3560" s="195"/>
      <c r="E3560" s="115"/>
      <c r="F3560" s="438"/>
      <c r="G3560" s="143"/>
      <c r="H3560" s="407"/>
    </row>
    <row r="3561" s="308" customFormat="true" ht="18.75" hidden="true" customHeight="false" outlineLevel="0" collapsed="false">
      <c r="A3561" s="46"/>
      <c r="B3561" s="140"/>
      <c r="C3561" s="111"/>
      <c r="D3561" s="195"/>
      <c r="E3561" s="115"/>
      <c r="F3561" s="438"/>
      <c r="G3561" s="143"/>
      <c r="H3561" s="407"/>
    </row>
    <row r="3562" s="308" customFormat="true" ht="18.75" hidden="true" customHeight="false" outlineLevel="0" collapsed="false">
      <c r="A3562" s="46"/>
      <c r="B3562" s="140"/>
      <c r="C3562" s="111"/>
      <c r="D3562" s="195"/>
      <c r="E3562" s="115"/>
      <c r="F3562" s="180"/>
      <c r="G3562" s="143"/>
      <c r="H3562" s="407"/>
    </row>
    <row r="3563" s="308" customFormat="true" ht="18.75" hidden="true" customHeight="false" outlineLevel="0" collapsed="false">
      <c r="A3563" s="46"/>
      <c r="B3563" s="140"/>
      <c r="C3563" s="111"/>
      <c r="D3563" s="195"/>
      <c r="E3563" s="115"/>
      <c r="F3563" s="180"/>
      <c r="G3563" s="143"/>
      <c r="H3563" s="407"/>
    </row>
    <row r="3564" s="308" customFormat="true" ht="18.75" hidden="true" customHeight="false" outlineLevel="0" collapsed="false">
      <c r="A3564" s="46"/>
      <c r="B3564" s="140"/>
      <c r="C3564" s="111"/>
      <c r="D3564" s="195"/>
      <c r="E3564" s="115"/>
      <c r="F3564" s="140"/>
      <c r="G3564" s="143"/>
      <c r="H3564" s="407"/>
    </row>
    <row r="3565" s="308" customFormat="true" ht="18.75" hidden="true" customHeight="false" outlineLevel="0" collapsed="false">
      <c r="A3565" s="46"/>
      <c r="B3565" s="140"/>
      <c r="C3565" s="111"/>
      <c r="D3565" s="195"/>
      <c r="E3565" s="115"/>
      <c r="F3565" s="140"/>
      <c r="G3565" s="143"/>
      <c r="H3565" s="407"/>
    </row>
    <row r="3566" s="308" customFormat="true" ht="18.75" hidden="false" customHeight="false" outlineLevel="0" collapsed="false">
      <c r="A3566" s="125"/>
      <c r="B3566" s="140"/>
      <c r="C3566" s="111"/>
      <c r="D3566" s="195"/>
      <c r="E3566" s="115"/>
      <c r="F3566" s="160"/>
      <c r="G3566" s="115"/>
      <c r="H3566" s="140"/>
    </row>
    <row r="3567" s="308" customFormat="true" ht="18.75" hidden="true" customHeight="false" outlineLevel="0" collapsed="false">
      <c r="A3567" s="125"/>
      <c r="B3567" s="441"/>
      <c r="C3567" s="63"/>
      <c r="D3567" s="195"/>
      <c r="E3567" s="115"/>
      <c r="F3567" s="310"/>
      <c r="G3567" s="377"/>
      <c r="H3567" s="143"/>
    </row>
    <row r="3568" s="308" customFormat="true" ht="21" hidden="true" customHeight="false" outlineLevel="0" collapsed="false">
      <c r="A3568" s="46"/>
      <c r="B3568" s="122"/>
      <c r="C3568" s="63"/>
      <c r="D3568" s="169"/>
      <c r="E3568" s="136"/>
      <c r="F3568" s="310"/>
      <c r="G3568" s="310"/>
      <c r="H3568" s="310"/>
    </row>
    <row r="3569" s="308" customFormat="true" ht="21" hidden="true" customHeight="false" outlineLevel="0" collapsed="false">
      <c r="A3569" s="46"/>
      <c r="B3569" s="122"/>
      <c r="C3569" s="63"/>
      <c r="D3569" s="169"/>
      <c r="E3569" s="136"/>
      <c r="F3569" s="96"/>
      <c r="G3569" s="96"/>
      <c r="H3569" s="138"/>
    </row>
    <row r="3570" s="308" customFormat="true" ht="21" hidden="true" customHeight="false" outlineLevel="0" collapsed="false">
      <c r="A3570" s="46"/>
      <c r="B3570" s="122"/>
      <c r="C3570" s="63"/>
      <c r="D3570" s="169"/>
      <c r="E3570" s="123"/>
      <c r="F3570" s="310"/>
      <c r="G3570" s="310"/>
      <c r="H3570" s="310"/>
    </row>
    <row r="3571" s="308" customFormat="true" ht="21" hidden="true" customHeight="false" outlineLevel="0" collapsed="false">
      <c r="A3571" s="46"/>
      <c r="B3571" s="122"/>
      <c r="C3571" s="83"/>
      <c r="D3571" s="169"/>
      <c r="E3571" s="123"/>
      <c r="F3571" s="310"/>
      <c r="G3571" s="310"/>
      <c r="H3571" s="30"/>
    </row>
    <row r="3572" s="308" customFormat="true" ht="21" hidden="true" customHeight="false" outlineLevel="0" collapsed="false">
      <c r="A3572" s="46"/>
      <c r="B3572" s="122"/>
      <c r="C3572" s="83"/>
      <c r="D3572" s="169"/>
      <c r="E3572" s="123"/>
      <c r="F3572" s="310"/>
      <c r="G3572" s="310"/>
      <c r="H3572" s="30"/>
    </row>
    <row r="3573" s="308" customFormat="true" ht="21" hidden="true" customHeight="false" outlineLevel="0" collapsed="false">
      <c r="A3573" s="46"/>
      <c r="B3573" s="122"/>
      <c r="C3573" s="83"/>
      <c r="D3573" s="169"/>
      <c r="E3573" s="123"/>
      <c r="F3573" s="96"/>
      <c r="G3573" s="96"/>
      <c r="H3573" s="30"/>
    </row>
    <row r="3574" s="54" customFormat="true" ht="21" hidden="false" customHeight="false" outlineLevel="0" collapsed="false">
      <c r="A3574" s="55"/>
      <c r="B3574" s="420"/>
      <c r="C3574" s="410"/>
      <c r="D3574" s="416"/>
      <c r="E3574" s="417"/>
      <c r="F3574" s="100"/>
      <c r="G3574" s="100"/>
      <c r="H3574" s="32"/>
    </row>
    <row r="3575" s="308" customFormat="true" ht="18.75" hidden="false" customHeight="false" outlineLevel="0" collapsed="false">
      <c r="A3575" s="46" t="n">
        <v>74</v>
      </c>
      <c r="B3575" s="310" t="s">
        <v>1077</v>
      </c>
      <c r="C3575" s="97" t="s">
        <v>1078</v>
      </c>
      <c r="D3575" s="421" t="n">
        <v>220227.4</v>
      </c>
      <c r="E3575" s="97" t="s">
        <v>744</v>
      </c>
      <c r="F3575" s="98" t="s">
        <v>1079</v>
      </c>
      <c r="G3575" s="98" t="s">
        <v>1079</v>
      </c>
      <c r="H3575" s="437" t="s">
        <v>1072</v>
      </c>
    </row>
    <row r="3576" s="308" customFormat="true" ht="21" hidden="false" customHeight="false" outlineLevel="0" collapsed="false">
      <c r="A3576" s="46"/>
      <c r="B3576" s="30"/>
      <c r="C3576" s="63"/>
      <c r="D3576" s="169"/>
      <c r="E3576" s="97" t="s">
        <v>1080</v>
      </c>
      <c r="F3576" s="300" t="s">
        <v>210</v>
      </c>
      <c r="G3576" s="300" t="s">
        <v>210</v>
      </c>
      <c r="H3576" s="439" t="s">
        <v>1075</v>
      </c>
    </row>
    <row r="3577" s="308" customFormat="true" ht="21" hidden="false" customHeight="false" outlineLevel="0" collapsed="false">
      <c r="A3577" s="46"/>
      <c r="B3577" s="30"/>
      <c r="C3577" s="63"/>
      <c r="D3577" s="169"/>
      <c r="E3577" s="63"/>
      <c r="F3577" s="98" t="s">
        <v>1081</v>
      </c>
      <c r="G3577" s="98" t="s">
        <v>1081</v>
      </c>
      <c r="H3577" s="310"/>
    </row>
    <row r="3578" s="308" customFormat="true" ht="21" hidden="false" customHeight="false" outlineLevel="0" collapsed="false">
      <c r="A3578" s="46"/>
      <c r="B3578" s="30"/>
      <c r="C3578" s="63"/>
      <c r="D3578" s="169"/>
      <c r="E3578" s="123"/>
      <c r="F3578" s="98" t="s">
        <v>1082</v>
      </c>
      <c r="G3578" s="98" t="s">
        <v>1082</v>
      </c>
      <c r="H3578" s="143"/>
    </row>
    <row r="3579" s="308" customFormat="true" ht="21" hidden="true" customHeight="false" outlineLevel="0" collapsed="false">
      <c r="A3579" s="46"/>
      <c r="B3579" s="30"/>
      <c r="C3579" s="83"/>
      <c r="D3579" s="169"/>
      <c r="E3579" s="123"/>
      <c r="F3579" s="96"/>
      <c r="G3579" s="63"/>
      <c r="H3579" s="143"/>
    </row>
    <row r="3580" s="54" customFormat="true" ht="21" hidden="true" customHeight="false" outlineLevel="0" collapsed="false">
      <c r="A3580" s="55"/>
      <c r="B3580" s="32"/>
      <c r="C3580" s="410"/>
      <c r="D3580" s="416"/>
      <c r="E3580" s="417"/>
      <c r="F3580" s="310"/>
      <c r="G3580" s="64"/>
      <c r="H3580" s="356"/>
    </row>
    <row r="3581" s="308" customFormat="true" ht="18.75" hidden="true" customHeight="false" outlineLevel="0" collapsed="false">
      <c r="A3581" s="46"/>
      <c r="B3581" s="310"/>
      <c r="C3581" s="63"/>
      <c r="D3581" s="421"/>
      <c r="E3581" s="63"/>
      <c r="F3581" s="310"/>
      <c r="G3581" s="345"/>
      <c r="H3581" s="310"/>
    </row>
    <row r="3582" s="308" customFormat="true" ht="18.75" hidden="true" customHeight="false" outlineLevel="0" collapsed="false">
      <c r="A3582" s="46"/>
      <c r="B3582" s="310"/>
      <c r="C3582" s="63"/>
      <c r="D3582" s="421"/>
      <c r="E3582" s="63"/>
      <c r="F3582" s="310"/>
      <c r="G3582" s="345"/>
      <c r="H3582" s="310"/>
    </row>
    <row r="3583" s="308" customFormat="true" ht="18.75" hidden="true" customHeight="false" outlineLevel="0" collapsed="false">
      <c r="A3583" s="46"/>
      <c r="B3583" s="310"/>
      <c r="C3583" s="63"/>
      <c r="D3583" s="421"/>
      <c r="E3583" s="63"/>
      <c r="F3583" s="310"/>
      <c r="G3583" s="345"/>
      <c r="H3583" s="310"/>
    </row>
    <row r="3584" s="308" customFormat="true" ht="18.75" hidden="false" customHeight="false" outlineLevel="0" collapsed="false">
      <c r="A3584" s="46"/>
      <c r="B3584" s="310"/>
      <c r="C3584" s="63"/>
      <c r="D3584" s="421"/>
      <c r="E3584" s="63"/>
      <c r="F3584" s="310"/>
      <c r="G3584" s="345"/>
      <c r="H3584" s="310"/>
    </row>
    <row r="3585" s="54" customFormat="true" ht="18.75" hidden="false" customHeight="false" outlineLevel="0" collapsed="false">
      <c r="A3585" s="55"/>
      <c r="B3585" s="100"/>
      <c r="C3585" s="64"/>
      <c r="D3585" s="422"/>
      <c r="E3585" s="64"/>
      <c r="F3585" s="100"/>
      <c r="G3585" s="348"/>
      <c r="H3585" s="100"/>
    </row>
    <row r="3586" s="308" customFormat="true" ht="18.75" hidden="false" customHeight="false" outlineLevel="0" collapsed="false">
      <c r="A3586" s="46" t="n">
        <v>75</v>
      </c>
      <c r="B3586" s="310" t="s">
        <v>1083</v>
      </c>
      <c r="C3586" s="97" t="s">
        <v>1084</v>
      </c>
      <c r="D3586" s="421" t="n">
        <v>13735.84</v>
      </c>
      <c r="E3586" s="97" t="s">
        <v>744</v>
      </c>
      <c r="F3586" s="98" t="s">
        <v>1085</v>
      </c>
      <c r="G3586" s="98" t="s">
        <v>1085</v>
      </c>
      <c r="H3586" s="98" t="s">
        <v>1072</v>
      </c>
    </row>
    <row r="3587" s="308" customFormat="true" ht="18.75" hidden="false" customHeight="false" outlineLevel="0" collapsed="false">
      <c r="A3587" s="46"/>
      <c r="B3587" s="310"/>
      <c r="C3587" s="63"/>
      <c r="D3587" s="421"/>
      <c r="E3587" s="97" t="s">
        <v>1080</v>
      </c>
      <c r="F3587" s="98" t="s">
        <v>1086</v>
      </c>
      <c r="G3587" s="98" t="s">
        <v>1086</v>
      </c>
      <c r="H3587" s="98" t="s">
        <v>1075</v>
      </c>
    </row>
    <row r="3588" s="308" customFormat="true" ht="18.75" hidden="false" customHeight="false" outlineLevel="0" collapsed="false">
      <c r="A3588" s="46"/>
      <c r="B3588" s="310"/>
      <c r="C3588" s="63"/>
      <c r="D3588" s="421"/>
      <c r="E3588" s="63"/>
      <c r="F3588" s="98" t="s">
        <v>1087</v>
      </c>
      <c r="G3588" s="98" t="s">
        <v>1087</v>
      </c>
      <c r="H3588" s="310"/>
    </row>
    <row r="3589" s="308" customFormat="true" ht="18.75" hidden="false" customHeight="false" outlineLevel="0" collapsed="false">
      <c r="A3589" s="46"/>
      <c r="B3589" s="310"/>
      <c r="C3589" s="63"/>
      <c r="D3589" s="421"/>
      <c r="E3589" s="63"/>
      <c r="F3589" s="310"/>
      <c r="G3589" s="310"/>
      <c r="H3589" s="310"/>
    </row>
    <row r="3590" s="308" customFormat="true" ht="18.75" hidden="true" customHeight="false" outlineLevel="0" collapsed="false">
      <c r="A3590" s="46"/>
      <c r="B3590" s="310"/>
      <c r="C3590" s="63"/>
      <c r="D3590" s="421"/>
      <c r="E3590" s="63"/>
      <c r="F3590" s="310"/>
      <c r="G3590" s="310"/>
      <c r="H3590" s="310"/>
    </row>
    <row r="3591" s="308" customFormat="true" ht="18.75" hidden="true" customHeight="false" outlineLevel="0" collapsed="false">
      <c r="A3591" s="46"/>
      <c r="B3591" s="310"/>
      <c r="C3591" s="63"/>
      <c r="D3591" s="421"/>
      <c r="E3591" s="63"/>
      <c r="F3591" s="310"/>
      <c r="G3591" s="310"/>
      <c r="H3591" s="310"/>
    </row>
    <row r="3592" s="54" customFormat="true" ht="18.75" hidden="false" customHeight="false" outlineLevel="0" collapsed="false">
      <c r="A3592" s="55"/>
      <c r="B3592" s="100"/>
      <c r="C3592" s="64"/>
      <c r="D3592" s="422"/>
      <c r="E3592" s="64"/>
      <c r="F3592" s="100"/>
      <c r="G3592" s="100"/>
      <c r="H3592" s="100"/>
    </row>
    <row r="3593" s="308" customFormat="true" ht="18.75" hidden="false" customHeight="false" outlineLevel="0" collapsed="false">
      <c r="A3593" s="46" t="n">
        <v>76</v>
      </c>
      <c r="B3593" s="310" t="s">
        <v>1088</v>
      </c>
      <c r="C3593" s="97" t="s">
        <v>1089</v>
      </c>
      <c r="D3593" s="421" t="n">
        <v>75720.2</v>
      </c>
      <c r="E3593" s="97" t="s">
        <v>744</v>
      </c>
      <c r="F3593" s="98" t="s">
        <v>1090</v>
      </c>
      <c r="G3593" s="98" t="s">
        <v>1090</v>
      </c>
      <c r="H3593" s="98" t="s">
        <v>1072</v>
      </c>
    </row>
    <row r="3594" s="308" customFormat="true" ht="18.75" hidden="false" customHeight="false" outlineLevel="0" collapsed="false">
      <c r="A3594" s="46"/>
      <c r="B3594" s="310"/>
      <c r="C3594" s="63"/>
      <c r="D3594" s="421"/>
      <c r="E3594" s="97" t="s">
        <v>1080</v>
      </c>
      <c r="F3594" s="98" t="s">
        <v>1091</v>
      </c>
      <c r="G3594" s="98" t="s">
        <v>1091</v>
      </c>
      <c r="H3594" s="98" t="s">
        <v>1075</v>
      </c>
    </row>
    <row r="3595" s="308" customFormat="true" ht="21" hidden="false" customHeight="false" outlineLevel="0" collapsed="false">
      <c r="A3595" s="46"/>
      <c r="B3595" s="30"/>
      <c r="C3595" s="63"/>
      <c r="D3595" s="169"/>
      <c r="E3595" s="63"/>
      <c r="F3595" s="386" t="s">
        <v>1092</v>
      </c>
      <c r="G3595" s="386" t="s">
        <v>1092</v>
      </c>
      <c r="H3595" s="143"/>
    </row>
    <row r="3596" s="308" customFormat="true" ht="21" hidden="true" customHeight="false" outlineLevel="0" collapsed="false">
      <c r="A3596" s="46"/>
      <c r="B3596" s="30"/>
      <c r="C3596" s="83"/>
      <c r="D3596" s="169"/>
      <c r="E3596" s="123"/>
      <c r="F3596" s="310"/>
      <c r="G3596" s="63"/>
      <c r="H3596" s="30"/>
    </row>
    <row r="3597" s="308" customFormat="true" ht="21" hidden="true" customHeight="false" outlineLevel="0" collapsed="false">
      <c r="A3597" s="46"/>
      <c r="B3597" s="30"/>
      <c r="C3597" s="83"/>
      <c r="D3597" s="169"/>
      <c r="E3597" s="123"/>
      <c r="F3597" s="310"/>
      <c r="G3597" s="63"/>
      <c r="H3597" s="30"/>
    </row>
    <row r="3598" s="308" customFormat="true" ht="21" hidden="true" customHeight="false" outlineLevel="0" collapsed="false">
      <c r="A3598" s="46"/>
      <c r="B3598" s="30"/>
      <c r="C3598" s="83"/>
      <c r="D3598" s="169"/>
      <c r="E3598" s="123"/>
      <c r="F3598" s="310"/>
      <c r="G3598" s="63"/>
      <c r="H3598" s="30"/>
    </row>
    <row r="3599" s="308" customFormat="true" ht="21" hidden="true" customHeight="false" outlineLevel="0" collapsed="false">
      <c r="A3599" s="46"/>
      <c r="B3599" s="30"/>
      <c r="C3599" s="83"/>
      <c r="D3599" s="169"/>
      <c r="E3599" s="123"/>
      <c r="F3599" s="310"/>
      <c r="G3599" s="123"/>
      <c r="H3599" s="30"/>
    </row>
    <row r="3600" s="308" customFormat="true" ht="21" hidden="false" customHeight="false" outlineLevel="0" collapsed="false">
      <c r="A3600" s="46"/>
      <c r="B3600" s="30"/>
      <c r="C3600" s="83"/>
      <c r="D3600" s="169"/>
      <c r="E3600" s="123"/>
      <c r="F3600" s="310"/>
      <c r="G3600" s="123"/>
      <c r="H3600" s="30"/>
    </row>
    <row r="3601" s="308" customFormat="true" ht="21" hidden="false" customHeight="false" outlineLevel="0" collapsed="false">
      <c r="A3601" s="46"/>
      <c r="B3601" s="30"/>
      <c r="C3601" s="83"/>
      <c r="D3601" s="169"/>
      <c r="E3601" s="123"/>
      <c r="F3601" s="310"/>
      <c r="G3601" s="123"/>
      <c r="H3601" s="30"/>
    </row>
    <row r="3602" s="308" customFormat="true" ht="21" hidden="true" customHeight="false" outlineLevel="0" collapsed="false">
      <c r="A3602" s="46"/>
      <c r="B3602" s="30"/>
      <c r="C3602" s="83"/>
      <c r="D3602" s="169"/>
      <c r="E3602" s="123"/>
      <c r="F3602" s="310"/>
      <c r="G3602" s="123"/>
      <c r="H3602" s="30"/>
    </row>
    <row r="3603" s="308" customFormat="true" ht="21" hidden="true" customHeight="false" outlineLevel="0" collapsed="false">
      <c r="A3603" s="46"/>
      <c r="B3603" s="30"/>
      <c r="C3603" s="83"/>
      <c r="D3603" s="169"/>
      <c r="E3603" s="123"/>
      <c r="F3603" s="310"/>
      <c r="G3603" s="123"/>
      <c r="H3603" s="30"/>
    </row>
    <row r="3604" s="308" customFormat="true" ht="21" hidden="true" customHeight="false" outlineLevel="0" collapsed="false">
      <c r="A3604" s="46"/>
      <c r="B3604" s="30"/>
      <c r="C3604" s="83"/>
      <c r="D3604" s="169"/>
      <c r="E3604" s="123"/>
      <c r="F3604" s="310"/>
      <c r="G3604" s="123"/>
      <c r="H3604" s="30"/>
    </row>
    <row r="3605" s="308" customFormat="true" ht="21" hidden="true" customHeight="false" outlineLevel="0" collapsed="false">
      <c r="A3605" s="46"/>
      <c r="B3605" s="30"/>
      <c r="C3605" s="83"/>
      <c r="D3605" s="169"/>
      <c r="E3605" s="123"/>
      <c r="F3605" s="310"/>
      <c r="G3605" s="123"/>
      <c r="H3605" s="30"/>
    </row>
    <row r="3606" s="308" customFormat="true" ht="21" hidden="true" customHeight="false" outlineLevel="0" collapsed="false">
      <c r="A3606" s="46"/>
      <c r="B3606" s="30"/>
      <c r="C3606" s="83"/>
      <c r="D3606" s="169"/>
      <c r="E3606" s="123"/>
      <c r="F3606" s="310"/>
      <c r="G3606" s="123"/>
      <c r="H3606" s="30"/>
    </row>
    <row r="3607" s="308" customFormat="true" ht="21" hidden="true" customHeight="false" outlineLevel="0" collapsed="false">
      <c r="A3607" s="46"/>
      <c r="B3607" s="30"/>
      <c r="C3607" s="83"/>
      <c r="D3607" s="169"/>
      <c r="E3607" s="123"/>
      <c r="F3607" s="310"/>
      <c r="G3607" s="123"/>
      <c r="H3607" s="30"/>
    </row>
    <row r="3608" s="308" customFormat="true" ht="21" hidden="true" customHeight="false" outlineLevel="0" collapsed="false">
      <c r="A3608" s="46"/>
      <c r="B3608" s="30"/>
      <c r="C3608" s="83"/>
      <c r="D3608" s="169"/>
      <c r="E3608" s="123"/>
      <c r="F3608" s="310"/>
      <c r="G3608" s="123"/>
      <c r="H3608" s="30"/>
    </row>
    <row r="3609" s="308" customFormat="true" ht="21" hidden="true" customHeight="false" outlineLevel="0" collapsed="false">
      <c r="A3609" s="46"/>
      <c r="B3609" s="30"/>
      <c r="C3609" s="83"/>
      <c r="D3609" s="169"/>
      <c r="E3609" s="123"/>
      <c r="F3609" s="310"/>
      <c r="G3609" s="123"/>
      <c r="H3609" s="30"/>
    </row>
    <row r="3610" s="308" customFormat="true" ht="21" hidden="true" customHeight="false" outlineLevel="0" collapsed="false">
      <c r="A3610" s="46"/>
      <c r="B3610" s="30"/>
      <c r="C3610" s="83"/>
      <c r="D3610" s="169"/>
      <c r="E3610" s="123"/>
      <c r="F3610" s="143"/>
      <c r="G3610" s="123"/>
      <c r="H3610" s="30"/>
    </row>
    <row r="3611" s="54" customFormat="true" ht="21" hidden="true" customHeight="false" outlineLevel="0" collapsed="false">
      <c r="A3611" s="55"/>
      <c r="B3611" s="32"/>
      <c r="C3611" s="410"/>
      <c r="D3611" s="416"/>
      <c r="E3611" s="417"/>
      <c r="F3611" s="154"/>
      <c r="G3611" s="417"/>
      <c r="H3611" s="32"/>
    </row>
    <row r="3612" s="308" customFormat="true" ht="21" hidden="true" customHeight="false" outlineLevel="0" collapsed="false">
      <c r="A3612" s="88"/>
      <c r="B3612" s="88"/>
      <c r="C3612" s="88"/>
      <c r="D3612" s="88"/>
      <c r="E3612" s="88"/>
      <c r="F3612" s="88"/>
      <c r="G3612" s="88"/>
      <c r="H3612" s="88"/>
    </row>
    <row r="3613" s="308" customFormat="true" ht="21" hidden="true" customHeight="false" outlineLevel="0" collapsed="false">
      <c r="A3613" s="27"/>
      <c r="B3613" s="83"/>
      <c r="C3613" s="83"/>
      <c r="D3613" s="389"/>
      <c r="E3613" s="123"/>
      <c r="F3613" s="83"/>
      <c r="G3613" s="123"/>
      <c r="H3613" s="83"/>
    </row>
    <row r="3614" s="308" customFormat="true" ht="21" hidden="true" customHeight="false" outlineLevel="0" collapsed="false">
      <c r="A3614" s="27"/>
      <c r="B3614" s="83"/>
      <c r="C3614" s="83"/>
      <c r="D3614" s="389"/>
      <c r="E3614" s="123"/>
      <c r="F3614" s="83"/>
      <c r="G3614" s="123"/>
      <c r="H3614" s="83"/>
    </row>
    <row r="3615" s="308" customFormat="true" ht="21" hidden="false" customHeight="false" outlineLevel="0" collapsed="false">
      <c r="A3615" s="88" t="s">
        <v>1093</v>
      </c>
      <c r="B3615" s="88"/>
      <c r="C3615" s="88"/>
      <c r="D3615" s="88"/>
      <c r="E3615" s="88"/>
      <c r="F3615" s="88"/>
      <c r="G3615" s="88"/>
      <c r="H3615" s="88"/>
    </row>
    <row r="3616" s="308" customFormat="true" ht="21" hidden="false" customHeight="false" outlineLevel="0" collapsed="false">
      <c r="A3616" s="21"/>
      <c r="B3616" s="22" t="s">
        <v>4</v>
      </c>
      <c r="C3616" s="22" t="s">
        <v>5</v>
      </c>
      <c r="D3616" s="164" t="s">
        <v>6</v>
      </c>
      <c r="E3616" s="165" t="s">
        <v>7</v>
      </c>
      <c r="F3616" s="22" t="s">
        <v>8</v>
      </c>
      <c r="G3616" s="165" t="s">
        <v>9</v>
      </c>
      <c r="H3616" s="22" t="s">
        <v>10</v>
      </c>
    </row>
    <row r="3617" s="308" customFormat="true" ht="21" hidden="false" customHeight="false" outlineLevel="0" collapsed="false">
      <c r="A3617" s="29" t="s">
        <v>11</v>
      </c>
      <c r="B3617" s="30" t="s">
        <v>12</v>
      </c>
      <c r="C3617" s="22"/>
      <c r="D3617" s="164"/>
      <c r="E3617" s="165"/>
      <c r="F3617" s="22"/>
      <c r="G3617" s="165"/>
      <c r="H3617" s="22"/>
    </row>
    <row r="3618" s="308" customFormat="true" ht="21" hidden="false" customHeight="false" outlineLevel="0" collapsed="false">
      <c r="A3618" s="31"/>
      <c r="B3618" s="32" t="s">
        <v>13</v>
      </c>
      <c r="C3618" s="32" t="s">
        <v>3</v>
      </c>
      <c r="D3618" s="423" t="s">
        <v>14</v>
      </c>
      <c r="E3618" s="420"/>
      <c r="F3618" s="32" t="s">
        <v>15</v>
      </c>
      <c r="G3618" s="420"/>
      <c r="H3618" s="32" t="s">
        <v>16</v>
      </c>
    </row>
    <row r="3619" s="308" customFormat="true" ht="20.25" hidden="false" customHeight="false" outlineLevel="0" collapsed="false">
      <c r="A3619" s="38" t="n">
        <v>77</v>
      </c>
      <c r="B3619" s="442" t="s">
        <v>1094</v>
      </c>
      <c r="C3619" s="443" t="s">
        <v>1095</v>
      </c>
      <c r="D3619" s="444" t="n">
        <v>210000</v>
      </c>
      <c r="E3619" s="130" t="s">
        <v>1096</v>
      </c>
      <c r="F3619" s="131" t="s">
        <v>1097</v>
      </c>
      <c r="G3619" s="131" t="s">
        <v>1097</v>
      </c>
      <c r="H3619" s="445" t="s">
        <v>1098</v>
      </c>
    </row>
    <row r="3620" s="308" customFormat="true" ht="20.25" hidden="false" customHeight="false" outlineLevel="0" collapsed="false">
      <c r="A3620" s="46"/>
      <c r="B3620" s="310"/>
      <c r="C3620" s="236" t="s">
        <v>1099</v>
      </c>
      <c r="D3620" s="421"/>
      <c r="E3620" s="63"/>
      <c r="F3620" s="98" t="s">
        <v>1100</v>
      </c>
      <c r="G3620" s="98" t="s">
        <v>1101</v>
      </c>
      <c r="H3620" s="357"/>
    </row>
    <row r="3621" s="308" customFormat="true" ht="20.25" hidden="false" customHeight="false" outlineLevel="0" collapsed="false">
      <c r="A3621" s="46"/>
      <c r="B3621" s="138"/>
      <c r="C3621" s="446" t="s">
        <v>1102</v>
      </c>
      <c r="D3621" s="447"/>
      <c r="E3621" s="136"/>
      <c r="F3621" s="310"/>
      <c r="G3621" s="136"/>
      <c r="H3621" s="357"/>
    </row>
    <row r="3622" s="308" customFormat="true" ht="20.25" hidden="true" customHeight="false" outlineLevel="0" collapsed="false">
      <c r="A3622" s="46"/>
      <c r="B3622" s="310"/>
      <c r="C3622" s="136"/>
      <c r="D3622" s="421"/>
      <c r="E3622" s="63"/>
      <c r="F3622" s="310"/>
      <c r="G3622" s="136"/>
      <c r="H3622" s="310"/>
    </row>
    <row r="3623" s="308" customFormat="true" ht="20.25" hidden="true" customHeight="false" outlineLevel="0" collapsed="false">
      <c r="A3623" s="46"/>
      <c r="B3623" s="310"/>
      <c r="C3623" s="136"/>
      <c r="D3623" s="421"/>
      <c r="E3623" s="63"/>
      <c r="F3623" s="310"/>
      <c r="G3623" s="136"/>
      <c r="H3623" s="310"/>
    </row>
    <row r="3624" s="308" customFormat="true" ht="20.25" hidden="false" customHeight="false" outlineLevel="0" collapsed="false">
      <c r="A3624" s="46"/>
      <c r="B3624" s="310"/>
      <c r="C3624" s="136"/>
      <c r="D3624" s="421"/>
      <c r="E3624" s="63"/>
      <c r="F3624" s="310"/>
      <c r="G3624" s="136"/>
      <c r="H3624" s="310"/>
    </row>
    <row r="3625" s="54" customFormat="true" ht="20.25" hidden="false" customHeight="false" outlineLevel="0" collapsed="false">
      <c r="A3625" s="55"/>
      <c r="B3625" s="100"/>
      <c r="C3625" s="360"/>
      <c r="D3625" s="422"/>
      <c r="E3625" s="64"/>
      <c r="F3625" s="100"/>
      <c r="G3625" s="360"/>
      <c r="H3625" s="100"/>
    </row>
    <row r="3626" s="308" customFormat="true" ht="18.75" hidden="false" customHeight="false" outlineLevel="0" collapsed="false">
      <c r="A3626" s="46" t="n">
        <v>78</v>
      </c>
      <c r="B3626" s="310" t="s">
        <v>1103</v>
      </c>
      <c r="C3626" s="443" t="s">
        <v>1095</v>
      </c>
      <c r="D3626" s="421" t="n">
        <v>210000</v>
      </c>
      <c r="E3626" s="97" t="s">
        <v>1096</v>
      </c>
      <c r="F3626" s="98" t="s">
        <v>1104</v>
      </c>
      <c r="G3626" s="97" t="s">
        <v>1104</v>
      </c>
      <c r="H3626" s="98" t="s">
        <v>1098</v>
      </c>
    </row>
    <row r="3627" s="308" customFormat="true" ht="18.75" hidden="false" customHeight="false" outlineLevel="0" collapsed="false">
      <c r="A3627" s="46"/>
      <c r="B3627" s="310"/>
      <c r="C3627" s="236" t="s">
        <v>1099</v>
      </c>
      <c r="D3627" s="421"/>
      <c r="E3627" s="63"/>
      <c r="F3627" s="98" t="s">
        <v>1100</v>
      </c>
      <c r="G3627" s="97" t="s">
        <v>1101</v>
      </c>
      <c r="H3627" s="310"/>
    </row>
    <row r="3628" s="308" customFormat="true" ht="20.25" hidden="false" customHeight="false" outlineLevel="0" collapsed="false">
      <c r="A3628" s="46"/>
      <c r="B3628" s="310"/>
      <c r="C3628" s="446" t="s">
        <v>1105</v>
      </c>
      <c r="D3628" s="421"/>
      <c r="E3628" s="63"/>
      <c r="F3628" s="310"/>
      <c r="G3628" s="136"/>
      <c r="H3628" s="310"/>
    </row>
    <row r="3629" s="308" customFormat="true" ht="20.25" hidden="true" customHeight="false" outlineLevel="0" collapsed="false">
      <c r="A3629" s="46"/>
      <c r="B3629" s="310"/>
      <c r="C3629" s="136"/>
      <c r="D3629" s="421"/>
      <c r="E3629" s="63"/>
      <c r="F3629" s="310"/>
      <c r="G3629" s="136"/>
      <c r="H3629" s="310"/>
    </row>
    <row r="3630" s="308" customFormat="true" ht="20.25" hidden="true" customHeight="false" outlineLevel="0" collapsed="false">
      <c r="A3630" s="46"/>
      <c r="B3630" s="310"/>
      <c r="C3630" s="136"/>
      <c r="D3630" s="421"/>
      <c r="E3630" s="63"/>
      <c r="F3630" s="310"/>
      <c r="G3630" s="136"/>
      <c r="H3630" s="310"/>
    </row>
    <row r="3631" s="308" customFormat="true" ht="20.25" hidden="true" customHeight="false" outlineLevel="0" collapsed="false">
      <c r="A3631" s="46"/>
      <c r="B3631" s="310"/>
      <c r="C3631" s="136"/>
      <c r="D3631" s="421"/>
      <c r="E3631" s="63"/>
      <c r="F3631" s="310"/>
      <c r="G3631" s="136"/>
      <c r="H3631" s="310"/>
    </row>
    <row r="3632" s="308" customFormat="true" ht="20.25" hidden="false" customHeight="false" outlineLevel="0" collapsed="false">
      <c r="A3632" s="46"/>
      <c r="B3632" s="310"/>
      <c r="C3632" s="136"/>
      <c r="D3632" s="421"/>
      <c r="E3632" s="63"/>
      <c r="F3632" s="310"/>
      <c r="G3632" s="136"/>
      <c r="H3632" s="310"/>
    </row>
    <row r="3633" s="54" customFormat="true" ht="20.25" hidden="false" customHeight="false" outlineLevel="0" collapsed="false">
      <c r="A3633" s="55"/>
      <c r="B3633" s="100"/>
      <c r="C3633" s="360"/>
      <c r="D3633" s="422"/>
      <c r="E3633" s="64"/>
      <c r="F3633" s="100"/>
      <c r="G3633" s="360"/>
      <c r="H3633" s="100"/>
    </row>
    <row r="3634" s="308" customFormat="true" ht="18.75" hidden="false" customHeight="false" outlineLevel="0" collapsed="false">
      <c r="A3634" s="46" t="n">
        <v>79</v>
      </c>
      <c r="B3634" s="310" t="s">
        <v>1106</v>
      </c>
      <c r="C3634" s="443" t="s">
        <v>1095</v>
      </c>
      <c r="D3634" s="421" t="n">
        <v>210000</v>
      </c>
      <c r="E3634" s="97" t="s">
        <v>1096</v>
      </c>
      <c r="F3634" s="98" t="s">
        <v>1107</v>
      </c>
      <c r="G3634" s="98" t="s">
        <v>1107</v>
      </c>
      <c r="H3634" s="98" t="s">
        <v>1098</v>
      </c>
    </row>
    <row r="3635" s="308" customFormat="true" ht="18.75" hidden="false" customHeight="false" outlineLevel="0" collapsed="false">
      <c r="A3635" s="46"/>
      <c r="B3635" s="310"/>
      <c r="C3635" s="236" t="s">
        <v>1099</v>
      </c>
      <c r="D3635" s="421"/>
      <c r="E3635" s="63"/>
      <c r="F3635" s="98" t="s">
        <v>1100</v>
      </c>
      <c r="G3635" s="98" t="s">
        <v>1101</v>
      </c>
      <c r="H3635" s="310"/>
    </row>
    <row r="3636" s="308" customFormat="true" ht="20.25" hidden="false" customHeight="false" outlineLevel="0" collapsed="false">
      <c r="A3636" s="46"/>
      <c r="B3636" s="310"/>
      <c r="C3636" s="446" t="s">
        <v>1108</v>
      </c>
      <c r="D3636" s="421"/>
      <c r="E3636" s="63"/>
      <c r="F3636" s="310"/>
      <c r="G3636" s="136"/>
      <c r="H3636" s="310"/>
    </row>
    <row r="3637" s="308" customFormat="true" ht="20.25" hidden="false" customHeight="false" outlineLevel="0" collapsed="false">
      <c r="A3637" s="46"/>
      <c r="B3637" s="310"/>
      <c r="C3637" s="136"/>
      <c r="D3637" s="421"/>
      <c r="E3637" s="63"/>
      <c r="F3637" s="310"/>
      <c r="G3637" s="136"/>
      <c r="H3637" s="310"/>
    </row>
    <row r="3638" s="308" customFormat="true" ht="20.25" hidden="true" customHeight="false" outlineLevel="0" collapsed="false">
      <c r="A3638" s="46"/>
      <c r="B3638" s="357"/>
      <c r="C3638" s="136"/>
      <c r="D3638" s="447"/>
      <c r="E3638" s="63"/>
      <c r="F3638" s="310"/>
      <c r="G3638" s="63"/>
      <c r="H3638" s="357"/>
    </row>
    <row r="3639" s="54" customFormat="true" ht="20.25" hidden="false" customHeight="false" outlineLevel="0" collapsed="false">
      <c r="A3639" s="55"/>
      <c r="B3639" s="359"/>
      <c r="C3639" s="360"/>
      <c r="D3639" s="448"/>
      <c r="E3639" s="360"/>
      <c r="F3639" s="100"/>
      <c r="G3639" s="360"/>
      <c r="H3639" s="359"/>
    </row>
    <row r="3640" s="308" customFormat="true" ht="20.25" hidden="false" customHeight="false" outlineLevel="0" collapsed="false">
      <c r="A3640" s="46" t="n">
        <v>80</v>
      </c>
      <c r="B3640" s="310" t="s">
        <v>1109</v>
      </c>
      <c r="C3640" s="97" t="s">
        <v>1110</v>
      </c>
      <c r="D3640" s="421" t="n">
        <v>1300000</v>
      </c>
      <c r="E3640" s="449" t="s">
        <v>744</v>
      </c>
      <c r="F3640" s="310" t="s">
        <v>1111</v>
      </c>
      <c r="G3640" s="98" t="s">
        <v>1112</v>
      </c>
      <c r="H3640" s="98" t="s">
        <v>22</v>
      </c>
    </row>
    <row r="3641" s="308" customFormat="true" ht="20.25" hidden="false" customHeight="false" outlineLevel="0" collapsed="false">
      <c r="A3641" s="46"/>
      <c r="B3641" s="315"/>
      <c r="C3641" s="63" t="s">
        <v>1113</v>
      </c>
      <c r="D3641" s="421"/>
      <c r="E3641" s="136"/>
      <c r="F3641" s="98" t="s">
        <v>1114</v>
      </c>
      <c r="G3641" s="98" t="s">
        <v>1115</v>
      </c>
      <c r="H3641" s="315"/>
    </row>
    <row r="3642" s="308" customFormat="true" ht="20.25" hidden="false" customHeight="false" outlineLevel="0" collapsed="false">
      <c r="A3642" s="46"/>
      <c r="B3642" s="315"/>
      <c r="C3642" s="63"/>
      <c r="D3642" s="421"/>
      <c r="E3642" s="136"/>
      <c r="F3642" s="98" t="s">
        <v>1116</v>
      </c>
      <c r="G3642" s="63"/>
      <c r="H3642" s="315"/>
    </row>
    <row r="3643" s="308" customFormat="true" ht="20.25" hidden="false" customHeight="false" outlineLevel="0" collapsed="false">
      <c r="A3643" s="46"/>
      <c r="B3643" s="315"/>
      <c r="C3643" s="63"/>
      <c r="D3643" s="421"/>
      <c r="E3643" s="136"/>
      <c r="F3643" s="310" t="s">
        <v>1117</v>
      </c>
      <c r="G3643" s="63"/>
      <c r="H3643" s="315"/>
    </row>
    <row r="3644" s="308" customFormat="true" ht="20.25" hidden="false" customHeight="false" outlineLevel="0" collapsed="false">
      <c r="A3644" s="46"/>
      <c r="B3644" s="315"/>
      <c r="C3644" s="63"/>
      <c r="D3644" s="421"/>
      <c r="E3644" s="136"/>
      <c r="F3644" s="98" t="s">
        <v>1118</v>
      </c>
      <c r="G3644" s="63"/>
      <c r="H3644" s="315"/>
    </row>
    <row r="3645" s="308" customFormat="true" ht="20.25" hidden="false" customHeight="false" outlineLevel="0" collapsed="false">
      <c r="A3645" s="46"/>
      <c r="B3645" s="315"/>
      <c r="C3645" s="63"/>
      <c r="D3645" s="421"/>
      <c r="E3645" s="136"/>
      <c r="F3645" s="310" t="s">
        <v>1119</v>
      </c>
      <c r="G3645" s="63"/>
      <c r="H3645" s="315"/>
    </row>
    <row r="3646" s="308" customFormat="true" ht="20.25" hidden="false" customHeight="false" outlineLevel="0" collapsed="false">
      <c r="A3646" s="46"/>
      <c r="B3646" s="315"/>
      <c r="C3646" s="63"/>
      <c r="D3646" s="421"/>
      <c r="E3646" s="136"/>
      <c r="F3646" s="98" t="s">
        <v>1120</v>
      </c>
      <c r="G3646" s="63"/>
      <c r="H3646" s="315"/>
    </row>
    <row r="3647" s="308" customFormat="true" ht="20.25" hidden="false" customHeight="false" outlineLevel="0" collapsed="false">
      <c r="A3647" s="46"/>
      <c r="B3647" s="315"/>
      <c r="C3647" s="63"/>
      <c r="D3647" s="421"/>
      <c r="E3647" s="136"/>
      <c r="F3647" s="310" t="s">
        <v>1121</v>
      </c>
      <c r="G3647" s="63"/>
      <c r="H3647" s="315"/>
    </row>
    <row r="3648" s="308" customFormat="true" ht="20.25" hidden="false" customHeight="false" outlineLevel="0" collapsed="false">
      <c r="A3648" s="46"/>
      <c r="B3648" s="315"/>
      <c r="C3648" s="63"/>
      <c r="D3648" s="421"/>
      <c r="E3648" s="136"/>
      <c r="F3648" s="98" t="s">
        <v>1114</v>
      </c>
      <c r="G3648" s="63"/>
      <c r="H3648" s="315"/>
    </row>
    <row r="3649" s="308" customFormat="true" ht="20.25" hidden="false" customHeight="false" outlineLevel="0" collapsed="false">
      <c r="A3649" s="46"/>
      <c r="B3649" s="315"/>
      <c r="C3649" s="63"/>
      <c r="D3649" s="421"/>
      <c r="E3649" s="136"/>
      <c r="F3649" s="98" t="s">
        <v>1122</v>
      </c>
      <c r="G3649" s="63"/>
      <c r="H3649" s="315"/>
    </row>
    <row r="3650" s="308" customFormat="true" ht="20.25" hidden="true" customHeight="false" outlineLevel="0" collapsed="false">
      <c r="A3650" s="46"/>
      <c r="B3650" s="315"/>
      <c r="C3650" s="63"/>
      <c r="D3650" s="421"/>
      <c r="E3650" s="136"/>
      <c r="F3650" s="310"/>
      <c r="G3650" s="63"/>
      <c r="H3650" s="315"/>
    </row>
    <row r="3651" s="308" customFormat="true" ht="20.25" hidden="true" customHeight="false" outlineLevel="0" collapsed="false">
      <c r="A3651" s="46"/>
      <c r="B3651" s="315"/>
      <c r="C3651" s="63"/>
      <c r="D3651" s="421"/>
      <c r="E3651" s="136"/>
      <c r="F3651" s="310"/>
      <c r="G3651" s="63"/>
      <c r="H3651" s="315"/>
    </row>
    <row r="3652" s="308" customFormat="true" ht="20.25" hidden="true" customHeight="false" outlineLevel="0" collapsed="false">
      <c r="A3652" s="46"/>
      <c r="B3652" s="315"/>
      <c r="C3652" s="63"/>
      <c r="D3652" s="421"/>
      <c r="E3652" s="136"/>
      <c r="F3652" s="310"/>
      <c r="G3652" s="63"/>
      <c r="H3652" s="315"/>
    </row>
    <row r="3653" s="308" customFormat="true" ht="20.25" hidden="true" customHeight="false" outlineLevel="0" collapsed="false">
      <c r="A3653" s="46"/>
      <c r="B3653" s="315"/>
      <c r="C3653" s="63"/>
      <c r="D3653" s="421"/>
      <c r="E3653" s="136"/>
      <c r="F3653" s="310"/>
      <c r="G3653" s="63"/>
      <c r="H3653" s="315"/>
    </row>
    <row r="3654" s="308" customFormat="true" ht="20.25" hidden="true" customHeight="false" outlineLevel="0" collapsed="false">
      <c r="A3654" s="46"/>
      <c r="B3654" s="315"/>
      <c r="C3654" s="63"/>
      <c r="D3654" s="421"/>
      <c r="E3654" s="136"/>
      <c r="F3654" s="310"/>
      <c r="G3654" s="63"/>
      <c r="H3654" s="315"/>
    </row>
    <row r="3655" s="308" customFormat="true" ht="20.25" hidden="true" customHeight="false" outlineLevel="0" collapsed="false">
      <c r="A3655" s="46"/>
      <c r="B3655" s="315"/>
      <c r="C3655" s="63"/>
      <c r="D3655" s="421"/>
      <c r="E3655" s="136"/>
      <c r="F3655" s="310"/>
      <c r="G3655" s="63"/>
      <c r="H3655" s="315"/>
    </row>
    <row r="3656" s="308" customFormat="true" ht="20.25" hidden="true" customHeight="false" outlineLevel="0" collapsed="false">
      <c r="A3656" s="46"/>
      <c r="B3656" s="315"/>
      <c r="C3656" s="63"/>
      <c r="D3656" s="421"/>
      <c r="E3656" s="136"/>
      <c r="F3656" s="310"/>
      <c r="G3656" s="63"/>
      <c r="H3656" s="315"/>
    </row>
    <row r="3657" s="54" customFormat="true" ht="20.25" hidden="true" customHeight="false" outlineLevel="0" collapsed="false">
      <c r="A3657" s="55"/>
      <c r="B3657" s="151"/>
      <c r="C3657" s="64"/>
      <c r="D3657" s="422"/>
      <c r="E3657" s="360"/>
      <c r="F3657" s="100"/>
      <c r="G3657" s="64"/>
      <c r="H3657" s="151"/>
    </row>
    <row r="3658" s="308" customFormat="true" ht="21" hidden="false" customHeight="false" outlineLevel="0" collapsed="false">
      <c r="A3658" s="88" t="s">
        <v>1093</v>
      </c>
      <c r="B3658" s="88"/>
      <c r="C3658" s="88"/>
      <c r="D3658" s="88"/>
      <c r="E3658" s="88"/>
      <c r="F3658" s="88"/>
      <c r="G3658" s="88"/>
      <c r="H3658" s="88"/>
    </row>
    <row r="3659" s="308" customFormat="true" ht="21" hidden="false" customHeight="false" outlineLevel="0" collapsed="false">
      <c r="A3659" s="21"/>
      <c r="B3659" s="22" t="s">
        <v>4</v>
      </c>
      <c r="C3659" s="22" t="s">
        <v>5</v>
      </c>
      <c r="D3659" s="164" t="s">
        <v>6</v>
      </c>
      <c r="E3659" s="165" t="s">
        <v>7</v>
      </c>
      <c r="F3659" s="22" t="s">
        <v>8</v>
      </c>
      <c r="G3659" s="165" t="s">
        <v>9</v>
      </c>
      <c r="H3659" s="22" t="s">
        <v>10</v>
      </c>
    </row>
    <row r="3660" s="308" customFormat="true" ht="21" hidden="false" customHeight="false" outlineLevel="0" collapsed="false">
      <c r="A3660" s="29" t="s">
        <v>11</v>
      </c>
      <c r="B3660" s="30" t="s">
        <v>12</v>
      </c>
      <c r="C3660" s="22"/>
      <c r="D3660" s="164"/>
      <c r="E3660" s="165"/>
      <c r="F3660" s="22"/>
      <c r="G3660" s="165"/>
      <c r="H3660" s="22"/>
    </row>
    <row r="3661" s="308" customFormat="true" ht="21" hidden="false" customHeight="false" outlineLevel="0" collapsed="false">
      <c r="A3661" s="31"/>
      <c r="B3661" s="32" t="s">
        <v>13</v>
      </c>
      <c r="C3661" s="32" t="s">
        <v>3</v>
      </c>
      <c r="D3661" s="423" t="s">
        <v>14</v>
      </c>
      <c r="E3661" s="420"/>
      <c r="F3661" s="32" t="s">
        <v>15</v>
      </c>
      <c r="G3661" s="420"/>
      <c r="H3661" s="32" t="s">
        <v>16</v>
      </c>
    </row>
    <row r="3662" s="308" customFormat="true" ht="20.25" hidden="true" customHeight="false" outlineLevel="0" collapsed="false">
      <c r="A3662" s="46"/>
      <c r="B3662" s="315"/>
      <c r="C3662" s="63"/>
      <c r="D3662" s="421"/>
      <c r="E3662" s="136"/>
      <c r="F3662" s="310"/>
      <c r="G3662" s="63"/>
      <c r="H3662" s="315"/>
    </row>
    <row r="3663" s="308" customFormat="true" ht="20.25" hidden="true" customHeight="false" outlineLevel="0" collapsed="false">
      <c r="A3663" s="46"/>
      <c r="B3663" s="315"/>
      <c r="C3663" s="63"/>
      <c r="D3663" s="421"/>
      <c r="E3663" s="136"/>
      <c r="F3663" s="310"/>
      <c r="G3663" s="63"/>
      <c r="H3663" s="315"/>
    </row>
    <row r="3664" s="308" customFormat="true" ht="20.25" hidden="true" customHeight="false" outlineLevel="0" collapsed="false">
      <c r="A3664" s="46"/>
      <c r="B3664" s="315"/>
      <c r="C3664" s="63"/>
      <c r="D3664" s="421"/>
      <c r="E3664" s="136"/>
      <c r="F3664" s="310"/>
      <c r="G3664" s="63"/>
      <c r="H3664" s="315"/>
    </row>
    <row r="3665" s="308" customFormat="true" ht="20.25" hidden="true" customHeight="false" outlineLevel="0" collapsed="false">
      <c r="A3665" s="46"/>
      <c r="B3665" s="315"/>
      <c r="C3665" s="63"/>
      <c r="D3665" s="421"/>
      <c r="E3665" s="136"/>
      <c r="F3665" s="310"/>
      <c r="G3665" s="63"/>
      <c r="H3665" s="315"/>
    </row>
    <row r="3666" s="308" customFormat="true" ht="20.25" hidden="true" customHeight="false" outlineLevel="0" collapsed="false">
      <c r="A3666" s="46"/>
      <c r="B3666" s="315"/>
      <c r="C3666" s="63"/>
      <c r="D3666" s="421"/>
      <c r="E3666" s="136"/>
      <c r="F3666" s="310"/>
      <c r="G3666" s="136"/>
      <c r="H3666" s="357"/>
    </row>
    <row r="3667" s="308" customFormat="true" ht="20.25" hidden="true" customHeight="false" outlineLevel="0" collapsed="false">
      <c r="A3667" s="46"/>
      <c r="B3667" s="357"/>
      <c r="C3667" s="136"/>
      <c r="D3667" s="447"/>
      <c r="E3667" s="136"/>
      <c r="F3667" s="357"/>
      <c r="G3667" s="136"/>
      <c r="H3667" s="357"/>
    </row>
    <row r="3668" s="308" customFormat="true" ht="20.25" hidden="true" customHeight="false" outlineLevel="0" collapsed="false">
      <c r="A3668" s="46"/>
      <c r="B3668" s="357"/>
      <c r="C3668" s="363"/>
      <c r="D3668" s="447"/>
      <c r="E3668" s="136"/>
      <c r="F3668" s="357"/>
      <c r="G3668" s="136"/>
      <c r="H3668" s="357"/>
    </row>
    <row r="3669" s="308" customFormat="true" ht="20.25" hidden="false" customHeight="false" outlineLevel="0" collapsed="false">
      <c r="A3669" s="314" t="n">
        <v>81</v>
      </c>
      <c r="B3669" s="125" t="s">
        <v>1123</v>
      </c>
      <c r="C3669" s="131" t="s">
        <v>1124</v>
      </c>
      <c r="D3669" s="396" t="n">
        <v>210000</v>
      </c>
      <c r="E3669" s="450" t="s">
        <v>1096</v>
      </c>
      <c r="F3669" s="97" t="s">
        <v>1125</v>
      </c>
      <c r="G3669" s="131" t="s">
        <v>1125</v>
      </c>
      <c r="H3669" s="131" t="s">
        <v>1098</v>
      </c>
    </row>
    <row r="3670" s="308" customFormat="true" ht="20.25" hidden="true" customHeight="false" outlineLevel="0" collapsed="false">
      <c r="A3670" s="315"/>
      <c r="B3670" s="363"/>
      <c r="C3670" s="357"/>
      <c r="D3670" s="396"/>
      <c r="E3670" s="138"/>
      <c r="F3670" s="97" t="s">
        <v>1100</v>
      </c>
      <c r="G3670" s="98" t="s">
        <v>1101</v>
      </c>
      <c r="H3670" s="315"/>
    </row>
    <row r="3671" s="308" customFormat="true" ht="20.25" hidden="true" customHeight="false" outlineLevel="0" collapsed="false">
      <c r="A3671" s="315"/>
      <c r="B3671" s="63"/>
      <c r="C3671" s="138"/>
      <c r="D3671" s="396"/>
      <c r="E3671" s="310"/>
      <c r="F3671" s="63"/>
      <c r="G3671" s="310"/>
      <c r="H3671" s="310"/>
    </row>
    <row r="3672" s="308" customFormat="true" ht="20.25" hidden="true" customHeight="false" outlineLevel="0" collapsed="false">
      <c r="A3672" s="151"/>
      <c r="B3672" s="370"/>
      <c r="C3672" s="154"/>
      <c r="D3672" s="451"/>
      <c r="E3672" s="100"/>
      <c r="F3672" s="64"/>
      <c r="G3672" s="100"/>
      <c r="H3672" s="359"/>
    </row>
    <row r="3673" s="308" customFormat="true" ht="20.25" hidden="false" customHeight="false" outlineLevel="0" collapsed="false">
      <c r="A3673" s="315"/>
      <c r="B3673" s="363"/>
      <c r="C3673" s="98" t="s">
        <v>1126</v>
      </c>
      <c r="D3673" s="452"/>
      <c r="E3673" s="138"/>
      <c r="F3673" s="97" t="s">
        <v>1100</v>
      </c>
      <c r="G3673" s="98" t="s">
        <v>1101</v>
      </c>
      <c r="H3673" s="357"/>
    </row>
    <row r="3674" s="308" customFormat="true" ht="20.25" hidden="false" customHeight="false" outlineLevel="0" collapsed="false">
      <c r="A3674" s="315"/>
      <c r="B3674" s="363"/>
      <c r="C3674" s="98" t="s">
        <v>1127</v>
      </c>
      <c r="D3674" s="452"/>
      <c r="E3674" s="138"/>
      <c r="F3674" s="63"/>
      <c r="G3674" s="138"/>
      <c r="H3674" s="357"/>
    </row>
    <row r="3675" s="308" customFormat="true" ht="20.25" hidden="false" customHeight="false" outlineLevel="0" collapsed="false">
      <c r="A3675" s="315"/>
      <c r="B3675" s="363"/>
      <c r="C3675" s="138"/>
      <c r="D3675" s="452"/>
      <c r="E3675" s="138"/>
      <c r="F3675" s="63"/>
      <c r="G3675" s="138"/>
      <c r="H3675" s="357"/>
    </row>
    <row r="3676" s="308" customFormat="true" ht="20.25" hidden="false" customHeight="false" outlineLevel="0" collapsed="false">
      <c r="A3676" s="315"/>
      <c r="B3676" s="363"/>
      <c r="C3676" s="357"/>
      <c r="D3676" s="452"/>
      <c r="E3676" s="138"/>
      <c r="F3676" s="63"/>
      <c r="G3676" s="138"/>
      <c r="H3676" s="357"/>
    </row>
    <row r="3677" s="54" customFormat="true" ht="20.25" hidden="false" customHeight="false" outlineLevel="0" collapsed="false">
      <c r="A3677" s="151"/>
      <c r="B3677" s="370"/>
      <c r="C3677" s="359"/>
      <c r="D3677" s="451"/>
      <c r="E3677" s="154"/>
      <c r="F3677" s="360"/>
      <c r="G3677" s="154"/>
      <c r="H3677" s="359"/>
    </row>
    <row r="3678" s="308" customFormat="true" ht="20.25" hidden="false" customHeight="false" outlineLevel="0" collapsed="false">
      <c r="A3678" s="125"/>
      <c r="B3678" s="363"/>
      <c r="C3678" s="363"/>
      <c r="D3678" s="452"/>
      <c r="E3678" s="136"/>
      <c r="F3678" s="136"/>
      <c r="G3678" s="136"/>
      <c r="H3678" s="363"/>
    </row>
    <row r="3679" s="308" customFormat="true" ht="20.25" hidden="false" customHeight="false" outlineLevel="0" collapsed="false">
      <c r="A3679" s="125"/>
      <c r="B3679" s="363"/>
      <c r="C3679" s="363"/>
      <c r="D3679" s="452"/>
      <c r="E3679" s="136"/>
      <c r="F3679" s="136"/>
      <c r="G3679" s="136"/>
      <c r="H3679" s="363"/>
    </row>
    <row r="3680" s="308" customFormat="true" ht="20.25" hidden="false" customHeight="false" outlineLevel="0" collapsed="false">
      <c r="A3680" s="125"/>
      <c r="B3680" s="363"/>
      <c r="C3680" s="363"/>
      <c r="D3680" s="452"/>
      <c r="E3680" s="136"/>
      <c r="F3680" s="136"/>
      <c r="G3680" s="136"/>
      <c r="H3680" s="363"/>
    </row>
    <row r="3681" s="308" customFormat="true" ht="20.25" hidden="false" customHeight="false" outlineLevel="0" collapsed="false">
      <c r="A3681" s="125"/>
      <c r="B3681" s="363"/>
      <c r="C3681" s="363"/>
      <c r="D3681" s="452"/>
      <c r="E3681" s="136"/>
      <c r="F3681" s="136"/>
      <c r="G3681" s="136"/>
      <c r="H3681" s="363"/>
    </row>
    <row r="3682" s="308" customFormat="true" ht="20.25" hidden="false" customHeight="false" outlineLevel="0" collapsed="false">
      <c r="A3682" s="125"/>
      <c r="B3682" s="363"/>
      <c r="C3682" s="363"/>
      <c r="D3682" s="452"/>
      <c r="E3682" s="136"/>
      <c r="F3682" s="136"/>
      <c r="G3682" s="136"/>
      <c r="H3682" s="363"/>
    </row>
    <row r="3683" s="308" customFormat="true" ht="20.25" hidden="false" customHeight="false" outlineLevel="0" collapsed="false">
      <c r="A3683" s="125"/>
      <c r="B3683" s="363"/>
      <c r="C3683" s="363"/>
      <c r="D3683" s="452"/>
      <c r="E3683" s="136"/>
      <c r="F3683" s="363"/>
      <c r="G3683" s="136"/>
      <c r="H3683" s="363"/>
    </row>
    <row r="3684" s="308" customFormat="true" ht="20.25" hidden="false" customHeight="false" outlineLevel="0" collapsed="false">
      <c r="A3684" s="125"/>
      <c r="B3684" s="363"/>
      <c r="C3684" s="363"/>
      <c r="D3684" s="452"/>
      <c r="E3684" s="136"/>
      <c r="F3684" s="363"/>
      <c r="G3684" s="136"/>
      <c r="H3684" s="363"/>
    </row>
    <row r="3685" s="308" customFormat="true" ht="20.25" hidden="false" customHeight="false" outlineLevel="0" collapsed="false">
      <c r="A3685" s="125"/>
      <c r="B3685" s="363"/>
      <c r="C3685" s="363"/>
      <c r="D3685" s="452"/>
      <c r="E3685" s="136"/>
      <c r="F3685" s="363"/>
      <c r="G3685" s="136"/>
      <c r="H3685" s="363"/>
    </row>
    <row r="3686" s="308" customFormat="true" ht="20.25" hidden="false" customHeight="false" outlineLevel="0" collapsed="false">
      <c r="A3686" s="125"/>
      <c r="B3686" s="363"/>
      <c r="C3686" s="363"/>
      <c r="D3686" s="452"/>
      <c r="E3686" s="136"/>
      <c r="F3686" s="363"/>
      <c r="G3686" s="136"/>
      <c r="H3686" s="363"/>
    </row>
    <row r="3687" s="308" customFormat="true" ht="20.25" hidden="false" customHeight="false" outlineLevel="0" collapsed="false">
      <c r="A3687" s="125"/>
      <c r="B3687" s="363"/>
      <c r="C3687" s="363"/>
      <c r="D3687" s="452"/>
      <c r="E3687" s="136"/>
      <c r="F3687" s="363"/>
      <c r="G3687" s="136"/>
      <c r="H3687" s="363"/>
    </row>
    <row r="3688" s="308" customFormat="true" ht="20.25" hidden="false" customHeight="false" outlineLevel="0" collapsed="false">
      <c r="A3688" s="125"/>
      <c r="B3688" s="363"/>
      <c r="C3688" s="363"/>
      <c r="D3688" s="452"/>
      <c r="E3688" s="136"/>
      <c r="F3688" s="363"/>
      <c r="G3688" s="136"/>
      <c r="H3688" s="363"/>
    </row>
    <row r="3689" s="308" customFormat="true" ht="20.25" hidden="false" customHeight="false" outlineLevel="0" collapsed="false">
      <c r="A3689" s="125"/>
      <c r="B3689" s="363"/>
      <c r="C3689" s="363"/>
      <c r="D3689" s="452"/>
      <c r="E3689" s="136"/>
      <c r="F3689" s="363"/>
      <c r="G3689" s="136"/>
      <c r="H3689" s="363"/>
    </row>
    <row r="3690" s="308" customFormat="true" ht="20.25" hidden="false" customHeight="false" outlineLevel="0" collapsed="false">
      <c r="A3690" s="125"/>
      <c r="B3690" s="363"/>
      <c r="C3690" s="363"/>
      <c r="D3690" s="452"/>
      <c r="E3690" s="136"/>
      <c r="F3690" s="363"/>
      <c r="G3690" s="136"/>
      <c r="H3690" s="363"/>
    </row>
    <row r="3691" s="308" customFormat="true" ht="20.25" hidden="false" customHeight="false" outlineLevel="0" collapsed="false">
      <c r="A3691" s="125"/>
      <c r="B3691" s="363"/>
      <c r="C3691" s="363"/>
      <c r="D3691" s="452"/>
      <c r="E3691" s="136"/>
      <c r="F3691" s="363"/>
      <c r="G3691" s="136"/>
      <c r="H3691" s="363"/>
    </row>
    <row r="3692" s="308" customFormat="true" ht="20.25" hidden="false" customHeight="false" outlineLevel="0" collapsed="false">
      <c r="A3692" s="125"/>
      <c r="B3692" s="363"/>
      <c r="C3692" s="363"/>
      <c r="D3692" s="452"/>
      <c r="E3692" s="136"/>
      <c r="F3692" s="363"/>
      <c r="G3692" s="136"/>
      <c r="H3692" s="363"/>
    </row>
    <row r="3693" s="308" customFormat="true" ht="20.25" hidden="false" customHeight="false" outlineLevel="0" collapsed="false">
      <c r="A3693" s="125"/>
      <c r="B3693" s="363"/>
      <c r="C3693" s="363"/>
      <c r="D3693" s="452"/>
      <c r="E3693" s="136"/>
      <c r="F3693" s="363"/>
      <c r="G3693" s="136"/>
      <c r="H3693" s="363"/>
    </row>
    <row r="3694" s="308" customFormat="true" ht="20.25" hidden="false" customHeight="false" outlineLevel="0" collapsed="false">
      <c r="A3694" s="125"/>
      <c r="B3694" s="363"/>
      <c r="C3694" s="363"/>
      <c r="D3694" s="452"/>
      <c r="E3694" s="136"/>
      <c r="F3694" s="363"/>
      <c r="G3694" s="136"/>
      <c r="H3694" s="363"/>
    </row>
    <row r="3695" s="308" customFormat="true" ht="21" hidden="false" customHeight="false" outlineLevel="0" collapsed="false">
      <c r="A3695" s="125"/>
      <c r="B3695" s="83"/>
      <c r="C3695" s="83"/>
      <c r="D3695" s="389"/>
      <c r="E3695" s="123"/>
      <c r="F3695" s="83"/>
      <c r="G3695" s="123"/>
      <c r="H3695" s="83"/>
    </row>
    <row r="3696" s="308" customFormat="true" ht="21" hidden="false" customHeight="false" outlineLevel="0" collapsed="false">
      <c r="A3696" s="125"/>
      <c r="B3696" s="83"/>
      <c r="C3696" s="83"/>
      <c r="D3696" s="389"/>
      <c r="E3696" s="123"/>
      <c r="F3696" s="83"/>
      <c r="G3696" s="123"/>
      <c r="H3696" s="83"/>
    </row>
    <row r="3697" s="308" customFormat="true" ht="21" hidden="false" customHeight="false" outlineLevel="0" collapsed="false">
      <c r="A3697" s="125"/>
      <c r="B3697" s="83"/>
      <c r="C3697" s="83"/>
      <c r="D3697" s="389"/>
      <c r="E3697" s="123"/>
      <c r="F3697" s="83"/>
      <c r="G3697" s="123"/>
      <c r="H3697" s="83"/>
    </row>
    <row r="3698" s="308" customFormat="true" ht="21" hidden="false" customHeight="false" outlineLevel="0" collapsed="false">
      <c r="A3698" s="125"/>
      <c r="B3698" s="83"/>
      <c r="C3698" s="83"/>
      <c r="D3698" s="389"/>
      <c r="E3698" s="123"/>
      <c r="F3698" s="83"/>
      <c r="G3698" s="123"/>
      <c r="H3698" s="83"/>
    </row>
    <row r="3699" s="308" customFormat="true" ht="21" hidden="false" customHeight="false" outlineLevel="0" collapsed="false">
      <c r="A3699" s="125"/>
      <c r="B3699" s="83"/>
      <c r="C3699" s="83"/>
      <c r="D3699" s="389"/>
      <c r="E3699" s="123"/>
      <c r="F3699" s="83"/>
      <c r="G3699" s="123"/>
      <c r="H3699" s="83"/>
    </row>
    <row r="3700" s="308" customFormat="true" ht="18.75" hidden="false" customHeight="false" outlineLevel="0" collapsed="false">
      <c r="A3700" s="125"/>
      <c r="D3700" s="309"/>
      <c r="E3700" s="63"/>
      <c r="G3700" s="63"/>
    </row>
    <row r="3701" s="308" customFormat="true" ht="18.75" hidden="false" customHeight="false" outlineLevel="0" collapsed="false">
      <c r="A3701" s="125"/>
      <c r="D3701" s="309"/>
      <c r="E3701" s="63"/>
      <c r="G3701" s="63"/>
    </row>
    <row r="3702" s="5" customFormat="true" ht="12.75" hidden="false" customHeight="false" outlineLevel="0" collapsed="false">
      <c r="D3702" s="343"/>
      <c r="E3702" s="20"/>
      <c r="G3702" s="20"/>
      <c r="M3702" s="0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0"/>
      <c r="Y3702" s="0"/>
      <c r="Z3702" s="0"/>
      <c r="AA3702" s="0"/>
      <c r="AB3702" s="0"/>
      <c r="AC3702" s="0"/>
      <c r="AD3702" s="0"/>
      <c r="AE3702" s="0"/>
      <c r="AF3702" s="0"/>
      <c r="AG3702" s="0"/>
      <c r="AH3702" s="0"/>
      <c r="AI3702" s="0"/>
      <c r="AJ3702" s="0"/>
      <c r="AK3702" s="0"/>
      <c r="AL3702" s="0"/>
      <c r="AM3702" s="0"/>
      <c r="AN3702" s="0"/>
      <c r="AO3702" s="0"/>
      <c r="AP3702" s="0"/>
      <c r="AQ3702" s="0"/>
      <c r="AR3702" s="0"/>
      <c r="AS3702" s="0"/>
      <c r="AT3702" s="0"/>
      <c r="AU3702" s="0"/>
      <c r="AV3702" s="0"/>
      <c r="AW3702" s="0"/>
      <c r="AX3702" s="0"/>
      <c r="AY3702" s="0"/>
      <c r="AZ3702" s="0"/>
      <c r="BA3702" s="0"/>
      <c r="BB3702" s="0"/>
      <c r="BC3702" s="0"/>
      <c r="BD3702" s="0"/>
      <c r="BE3702" s="0"/>
      <c r="BF3702" s="0"/>
      <c r="BG3702" s="0"/>
      <c r="BH3702" s="0"/>
      <c r="BI3702" s="0"/>
      <c r="BJ3702" s="0"/>
      <c r="BK3702" s="0"/>
      <c r="BL3702" s="0"/>
      <c r="BM3702" s="0"/>
      <c r="BN3702" s="0"/>
      <c r="BO3702" s="0"/>
      <c r="BP3702" s="0"/>
      <c r="BQ3702" s="0"/>
      <c r="BR3702" s="0"/>
      <c r="BS3702" s="0"/>
      <c r="BT3702" s="0"/>
      <c r="BU3702" s="0"/>
      <c r="BV3702" s="0"/>
      <c r="BW3702" s="0"/>
      <c r="BX3702" s="0"/>
      <c r="BY3702" s="0"/>
      <c r="BZ3702" s="0"/>
      <c r="CA3702" s="0"/>
      <c r="CB3702" s="0"/>
      <c r="CC3702" s="0"/>
      <c r="CD3702" s="0"/>
      <c r="CE3702" s="0"/>
      <c r="CF3702" s="0"/>
      <c r="CG3702" s="0"/>
      <c r="CH3702" s="0"/>
      <c r="CI3702" s="0"/>
      <c r="CJ3702" s="0"/>
      <c r="CK3702" s="0"/>
      <c r="CL3702" s="0"/>
      <c r="CM3702" s="0"/>
      <c r="CN3702" s="0"/>
      <c r="CO3702" s="0"/>
      <c r="CP3702" s="0"/>
      <c r="CQ3702" s="0"/>
      <c r="CR3702" s="0"/>
      <c r="CS3702" s="0"/>
      <c r="CT3702" s="0"/>
      <c r="CU3702" s="0"/>
      <c r="CV3702" s="0"/>
      <c r="CW3702" s="0"/>
      <c r="CX3702" s="0"/>
      <c r="CY3702" s="0"/>
      <c r="CZ3702" s="0"/>
      <c r="DA3702" s="0"/>
      <c r="DB3702" s="0"/>
      <c r="DC3702" s="0"/>
      <c r="DD3702" s="0"/>
      <c r="DE3702" s="0"/>
      <c r="DF3702" s="0"/>
      <c r="DG3702" s="0"/>
      <c r="DH3702" s="0"/>
      <c r="DI3702" s="0"/>
      <c r="DJ3702" s="0"/>
      <c r="DK3702" s="0"/>
      <c r="DL3702" s="0"/>
      <c r="DM3702" s="0"/>
      <c r="DN3702" s="0"/>
      <c r="DO3702" s="0"/>
      <c r="DP3702" s="0"/>
      <c r="DQ3702" s="0"/>
      <c r="DR3702" s="0"/>
      <c r="DS3702" s="0"/>
      <c r="DT3702" s="0"/>
      <c r="DU3702" s="0"/>
      <c r="DV3702" s="0"/>
      <c r="DW3702" s="0"/>
      <c r="DX3702" s="0"/>
      <c r="DY3702" s="0"/>
      <c r="DZ3702" s="0"/>
      <c r="EA3702" s="0"/>
      <c r="EB3702" s="0"/>
      <c r="EC3702" s="0"/>
      <c r="ED3702" s="0"/>
      <c r="EE3702" s="0"/>
      <c r="EF3702" s="0"/>
      <c r="EG3702" s="0"/>
      <c r="EH3702" s="0"/>
      <c r="EI3702" s="0"/>
      <c r="EJ3702" s="0"/>
      <c r="EK3702" s="0"/>
      <c r="EL3702" s="0"/>
      <c r="EM3702" s="0"/>
      <c r="EN3702" s="0"/>
      <c r="EO3702" s="0"/>
      <c r="EP3702" s="0"/>
      <c r="EQ3702" s="0"/>
      <c r="ER3702" s="0"/>
      <c r="ES3702" s="0"/>
      <c r="ET3702" s="0"/>
      <c r="EU3702" s="0"/>
      <c r="EV3702" s="0"/>
      <c r="EW3702" s="0"/>
      <c r="EX3702" s="0"/>
      <c r="EY3702" s="0"/>
      <c r="EZ3702" s="0"/>
      <c r="FA3702" s="0"/>
      <c r="FB3702" s="0"/>
      <c r="FC3702" s="0"/>
      <c r="FD3702" s="0"/>
      <c r="FE3702" s="0"/>
      <c r="FF3702" s="0"/>
      <c r="FG3702" s="0"/>
      <c r="FH3702" s="0"/>
      <c r="FI3702" s="0"/>
      <c r="FJ3702" s="0"/>
      <c r="FK3702" s="0"/>
      <c r="FL3702" s="0"/>
      <c r="FM3702" s="0"/>
      <c r="FN3702" s="0"/>
      <c r="FO3702" s="0"/>
      <c r="FP3702" s="0"/>
      <c r="FQ3702" s="0"/>
      <c r="FR3702" s="0"/>
      <c r="FS3702" s="0"/>
      <c r="FT3702" s="0"/>
      <c r="FU3702" s="0"/>
      <c r="FV3702" s="0"/>
      <c r="FW3702" s="0"/>
      <c r="FX3702" s="0"/>
      <c r="FY3702" s="0"/>
      <c r="FZ3702" s="0"/>
      <c r="GA3702" s="0"/>
      <c r="GB3702" s="0"/>
      <c r="GC3702" s="0"/>
      <c r="GD3702" s="0"/>
      <c r="GE3702" s="0"/>
      <c r="GF3702" s="0"/>
      <c r="GG3702" s="0"/>
      <c r="GH3702" s="0"/>
      <c r="GI3702" s="0"/>
      <c r="GJ3702" s="0"/>
      <c r="GK3702" s="0"/>
      <c r="GL3702" s="0"/>
      <c r="GM3702" s="0"/>
      <c r="GN3702" s="0"/>
      <c r="GO3702" s="0"/>
      <c r="GP3702" s="0"/>
      <c r="GQ3702" s="0"/>
      <c r="GR3702" s="0"/>
      <c r="GS3702" s="0"/>
      <c r="GT3702" s="0"/>
      <c r="GU3702" s="0"/>
      <c r="GV3702" s="0"/>
      <c r="GW3702" s="0"/>
      <c r="GX3702" s="0"/>
      <c r="GY3702" s="0"/>
      <c r="GZ3702" s="0"/>
      <c r="HA3702" s="0"/>
      <c r="HB3702" s="0"/>
      <c r="HC3702" s="0"/>
      <c r="HD3702" s="0"/>
      <c r="HE3702" s="0"/>
      <c r="HF3702" s="0"/>
      <c r="HG3702" s="0"/>
      <c r="HH3702" s="0"/>
      <c r="HI3702" s="0"/>
      <c r="HJ3702" s="0"/>
      <c r="HK3702" s="0"/>
      <c r="HL3702" s="0"/>
      <c r="HM3702" s="0"/>
      <c r="HN3702" s="0"/>
      <c r="HO3702" s="0"/>
      <c r="HP3702" s="0"/>
      <c r="HQ3702" s="0"/>
      <c r="HR3702" s="0"/>
      <c r="HS3702" s="0"/>
      <c r="HT3702" s="0"/>
      <c r="HU3702" s="0"/>
      <c r="HV3702" s="0"/>
      <c r="HW3702" s="0"/>
      <c r="HX3702" s="0"/>
      <c r="HY3702" s="0"/>
      <c r="HZ3702" s="0"/>
      <c r="IA3702" s="0"/>
      <c r="IB3702" s="0"/>
      <c r="IC3702" s="0"/>
      <c r="ID3702" s="0"/>
      <c r="IE3702" s="0"/>
      <c r="IF3702" s="0"/>
      <c r="IG3702" s="0"/>
      <c r="IH3702" s="0"/>
      <c r="II3702" s="0"/>
      <c r="IJ3702" s="0"/>
      <c r="IK3702" s="0"/>
      <c r="IL3702" s="0"/>
      <c r="IM3702" s="0"/>
      <c r="IN3702" s="0"/>
      <c r="IO3702" s="0"/>
      <c r="IP3702" s="0"/>
      <c r="IQ3702" s="0"/>
      <c r="IR3702" s="0"/>
      <c r="IS3702" s="0"/>
      <c r="IT3702" s="0"/>
      <c r="IU3702" s="0"/>
      <c r="IV3702" s="0"/>
    </row>
    <row r="3703" s="5" customFormat="true" ht="12.75" hidden="false" customHeight="false" outlineLevel="0" collapsed="false">
      <c r="D3703" s="343"/>
      <c r="E3703" s="20"/>
      <c r="G3703" s="20"/>
      <c r="M3703" s="0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0"/>
      <c r="Y3703" s="0"/>
      <c r="Z3703" s="0"/>
      <c r="AA3703" s="0"/>
      <c r="AB3703" s="0"/>
      <c r="AC3703" s="0"/>
      <c r="AD3703" s="0"/>
      <c r="AE3703" s="0"/>
      <c r="AF3703" s="0"/>
      <c r="AG3703" s="0"/>
      <c r="AH3703" s="0"/>
      <c r="AI3703" s="0"/>
      <c r="AJ3703" s="0"/>
      <c r="AK3703" s="0"/>
      <c r="AL3703" s="0"/>
      <c r="AM3703" s="0"/>
      <c r="AN3703" s="0"/>
      <c r="AO3703" s="0"/>
      <c r="AP3703" s="0"/>
      <c r="AQ3703" s="0"/>
      <c r="AR3703" s="0"/>
      <c r="AS3703" s="0"/>
      <c r="AT3703" s="0"/>
      <c r="AU3703" s="0"/>
      <c r="AV3703" s="0"/>
      <c r="AW3703" s="0"/>
      <c r="AX3703" s="0"/>
      <c r="AY3703" s="0"/>
      <c r="AZ3703" s="0"/>
      <c r="BA3703" s="0"/>
      <c r="BB3703" s="0"/>
      <c r="BC3703" s="0"/>
      <c r="BD3703" s="0"/>
      <c r="BE3703" s="0"/>
      <c r="BF3703" s="0"/>
      <c r="BG3703" s="0"/>
      <c r="BH3703" s="0"/>
      <c r="BI3703" s="0"/>
      <c r="BJ3703" s="0"/>
      <c r="BK3703" s="0"/>
      <c r="BL3703" s="0"/>
      <c r="BM3703" s="0"/>
      <c r="BN3703" s="0"/>
      <c r="BO3703" s="0"/>
      <c r="BP3703" s="0"/>
      <c r="BQ3703" s="0"/>
      <c r="BR3703" s="0"/>
      <c r="BS3703" s="0"/>
      <c r="BT3703" s="0"/>
      <c r="BU3703" s="0"/>
      <c r="BV3703" s="0"/>
      <c r="BW3703" s="0"/>
      <c r="BX3703" s="0"/>
      <c r="BY3703" s="0"/>
      <c r="BZ3703" s="0"/>
      <c r="CA3703" s="0"/>
      <c r="CB3703" s="0"/>
      <c r="CC3703" s="0"/>
      <c r="CD3703" s="0"/>
      <c r="CE3703" s="0"/>
      <c r="CF3703" s="0"/>
      <c r="CG3703" s="0"/>
      <c r="CH3703" s="0"/>
      <c r="CI3703" s="0"/>
      <c r="CJ3703" s="0"/>
      <c r="CK3703" s="0"/>
      <c r="CL3703" s="0"/>
      <c r="CM3703" s="0"/>
      <c r="CN3703" s="0"/>
      <c r="CO3703" s="0"/>
      <c r="CP3703" s="0"/>
      <c r="CQ3703" s="0"/>
      <c r="CR3703" s="0"/>
      <c r="CS3703" s="0"/>
      <c r="CT3703" s="0"/>
      <c r="CU3703" s="0"/>
      <c r="CV3703" s="0"/>
      <c r="CW3703" s="0"/>
      <c r="CX3703" s="0"/>
      <c r="CY3703" s="0"/>
      <c r="CZ3703" s="0"/>
      <c r="DA3703" s="0"/>
      <c r="DB3703" s="0"/>
      <c r="DC3703" s="0"/>
      <c r="DD3703" s="0"/>
      <c r="DE3703" s="0"/>
      <c r="DF3703" s="0"/>
      <c r="DG3703" s="0"/>
      <c r="DH3703" s="0"/>
      <c r="DI3703" s="0"/>
      <c r="DJ3703" s="0"/>
      <c r="DK3703" s="0"/>
      <c r="DL3703" s="0"/>
      <c r="DM3703" s="0"/>
      <c r="DN3703" s="0"/>
      <c r="DO3703" s="0"/>
      <c r="DP3703" s="0"/>
      <c r="DQ3703" s="0"/>
      <c r="DR3703" s="0"/>
      <c r="DS3703" s="0"/>
      <c r="DT3703" s="0"/>
      <c r="DU3703" s="0"/>
      <c r="DV3703" s="0"/>
      <c r="DW3703" s="0"/>
      <c r="DX3703" s="0"/>
      <c r="DY3703" s="0"/>
      <c r="DZ3703" s="0"/>
      <c r="EA3703" s="0"/>
      <c r="EB3703" s="0"/>
      <c r="EC3703" s="0"/>
      <c r="ED3703" s="0"/>
      <c r="EE3703" s="0"/>
      <c r="EF3703" s="0"/>
      <c r="EG3703" s="0"/>
      <c r="EH3703" s="0"/>
      <c r="EI3703" s="0"/>
      <c r="EJ3703" s="0"/>
      <c r="EK3703" s="0"/>
      <c r="EL3703" s="0"/>
      <c r="EM3703" s="0"/>
      <c r="EN3703" s="0"/>
      <c r="EO3703" s="0"/>
      <c r="EP3703" s="0"/>
      <c r="EQ3703" s="0"/>
      <c r="ER3703" s="0"/>
      <c r="ES3703" s="0"/>
      <c r="ET3703" s="0"/>
      <c r="EU3703" s="0"/>
      <c r="EV3703" s="0"/>
      <c r="EW3703" s="0"/>
      <c r="EX3703" s="0"/>
      <c r="EY3703" s="0"/>
      <c r="EZ3703" s="0"/>
      <c r="FA3703" s="0"/>
      <c r="FB3703" s="0"/>
      <c r="FC3703" s="0"/>
      <c r="FD3703" s="0"/>
      <c r="FE3703" s="0"/>
      <c r="FF3703" s="0"/>
      <c r="FG3703" s="0"/>
      <c r="FH3703" s="0"/>
      <c r="FI3703" s="0"/>
      <c r="FJ3703" s="0"/>
      <c r="FK3703" s="0"/>
      <c r="FL3703" s="0"/>
      <c r="FM3703" s="0"/>
      <c r="FN3703" s="0"/>
      <c r="FO3703" s="0"/>
      <c r="FP3703" s="0"/>
      <c r="FQ3703" s="0"/>
      <c r="FR3703" s="0"/>
      <c r="FS3703" s="0"/>
      <c r="FT3703" s="0"/>
      <c r="FU3703" s="0"/>
      <c r="FV3703" s="0"/>
      <c r="FW3703" s="0"/>
      <c r="FX3703" s="0"/>
      <c r="FY3703" s="0"/>
      <c r="FZ3703" s="0"/>
      <c r="GA3703" s="0"/>
      <c r="GB3703" s="0"/>
      <c r="GC3703" s="0"/>
      <c r="GD3703" s="0"/>
      <c r="GE3703" s="0"/>
      <c r="GF3703" s="0"/>
      <c r="GG3703" s="0"/>
      <c r="GH3703" s="0"/>
      <c r="GI3703" s="0"/>
      <c r="GJ3703" s="0"/>
      <c r="GK3703" s="0"/>
      <c r="GL3703" s="0"/>
      <c r="GM3703" s="0"/>
      <c r="GN3703" s="0"/>
      <c r="GO3703" s="0"/>
      <c r="GP3703" s="0"/>
      <c r="GQ3703" s="0"/>
      <c r="GR3703" s="0"/>
      <c r="GS3703" s="0"/>
      <c r="GT3703" s="0"/>
      <c r="GU3703" s="0"/>
      <c r="GV3703" s="0"/>
      <c r="GW3703" s="0"/>
      <c r="GX3703" s="0"/>
      <c r="GY3703" s="0"/>
      <c r="GZ3703" s="0"/>
      <c r="HA3703" s="0"/>
      <c r="HB3703" s="0"/>
      <c r="HC3703" s="0"/>
      <c r="HD3703" s="0"/>
      <c r="HE3703" s="0"/>
      <c r="HF3703" s="0"/>
      <c r="HG3703" s="0"/>
      <c r="HH3703" s="0"/>
      <c r="HI3703" s="0"/>
      <c r="HJ3703" s="0"/>
      <c r="HK3703" s="0"/>
      <c r="HL3703" s="0"/>
      <c r="HM3703" s="0"/>
      <c r="HN3703" s="0"/>
      <c r="HO3703" s="0"/>
      <c r="HP3703" s="0"/>
      <c r="HQ3703" s="0"/>
      <c r="HR3703" s="0"/>
      <c r="HS3703" s="0"/>
      <c r="HT3703" s="0"/>
      <c r="HU3703" s="0"/>
      <c r="HV3703" s="0"/>
      <c r="HW3703" s="0"/>
      <c r="HX3703" s="0"/>
      <c r="HY3703" s="0"/>
      <c r="HZ3703" s="0"/>
      <c r="IA3703" s="0"/>
      <c r="IB3703" s="0"/>
      <c r="IC3703" s="0"/>
      <c r="ID3703" s="0"/>
      <c r="IE3703" s="0"/>
      <c r="IF3703" s="0"/>
      <c r="IG3703" s="0"/>
      <c r="IH3703" s="0"/>
      <c r="II3703" s="0"/>
      <c r="IJ3703" s="0"/>
      <c r="IK3703" s="0"/>
      <c r="IL3703" s="0"/>
      <c r="IM3703" s="0"/>
      <c r="IN3703" s="0"/>
      <c r="IO3703" s="0"/>
      <c r="IP3703" s="0"/>
      <c r="IQ3703" s="0"/>
      <c r="IR3703" s="0"/>
      <c r="IS3703" s="0"/>
      <c r="IT3703" s="0"/>
      <c r="IU3703" s="0"/>
      <c r="IV3703" s="0"/>
    </row>
    <row r="3704" s="5" customFormat="true" ht="12.75" hidden="false" customHeight="false" outlineLevel="0" collapsed="false">
      <c r="D3704" s="343"/>
      <c r="E3704" s="20"/>
      <c r="G3704" s="20"/>
      <c r="M3704" s="0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0"/>
      <c r="Y3704" s="0"/>
      <c r="Z3704" s="0"/>
      <c r="AA3704" s="0"/>
      <c r="AB3704" s="0"/>
      <c r="AC3704" s="0"/>
      <c r="AD3704" s="0"/>
      <c r="AE3704" s="0"/>
      <c r="AF3704" s="0"/>
      <c r="AG3704" s="0"/>
      <c r="AH3704" s="0"/>
      <c r="AI3704" s="0"/>
      <c r="AJ3704" s="0"/>
      <c r="AK3704" s="0"/>
      <c r="AL3704" s="0"/>
      <c r="AM3704" s="0"/>
      <c r="AN3704" s="0"/>
      <c r="AO3704" s="0"/>
      <c r="AP3704" s="0"/>
      <c r="AQ3704" s="0"/>
      <c r="AR3704" s="0"/>
      <c r="AS3704" s="0"/>
      <c r="AT3704" s="0"/>
      <c r="AU3704" s="0"/>
      <c r="AV3704" s="0"/>
      <c r="AW3704" s="0"/>
      <c r="AX3704" s="0"/>
      <c r="AY3704" s="0"/>
      <c r="AZ3704" s="0"/>
      <c r="BA3704" s="0"/>
      <c r="BB3704" s="0"/>
      <c r="BC3704" s="0"/>
      <c r="BD3704" s="0"/>
      <c r="BE3704" s="0"/>
      <c r="BF3704" s="0"/>
      <c r="BG3704" s="0"/>
      <c r="BH3704" s="0"/>
      <c r="BI3704" s="0"/>
      <c r="BJ3704" s="0"/>
      <c r="BK3704" s="0"/>
      <c r="BL3704" s="0"/>
      <c r="BM3704" s="0"/>
      <c r="BN3704" s="0"/>
      <c r="BO3704" s="0"/>
      <c r="BP3704" s="0"/>
      <c r="BQ3704" s="0"/>
      <c r="BR3704" s="0"/>
      <c r="BS3704" s="0"/>
      <c r="BT3704" s="0"/>
      <c r="BU3704" s="0"/>
      <c r="BV3704" s="0"/>
      <c r="BW3704" s="0"/>
      <c r="BX3704" s="0"/>
      <c r="BY3704" s="0"/>
      <c r="BZ3704" s="0"/>
      <c r="CA3704" s="0"/>
      <c r="CB3704" s="0"/>
      <c r="CC3704" s="0"/>
      <c r="CD3704" s="0"/>
      <c r="CE3704" s="0"/>
      <c r="CF3704" s="0"/>
      <c r="CG3704" s="0"/>
      <c r="CH3704" s="0"/>
      <c r="CI3704" s="0"/>
      <c r="CJ3704" s="0"/>
      <c r="CK3704" s="0"/>
      <c r="CL3704" s="0"/>
      <c r="CM3704" s="0"/>
      <c r="CN3704" s="0"/>
      <c r="CO3704" s="0"/>
      <c r="CP3704" s="0"/>
      <c r="CQ3704" s="0"/>
      <c r="CR3704" s="0"/>
      <c r="CS3704" s="0"/>
      <c r="CT3704" s="0"/>
      <c r="CU3704" s="0"/>
      <c r="CV3704" s="0"/>
      <c r="CW3704" s="0"/>
      <c r="CX3704" s="0"/>
      <c r="CY3704" s="0"/>
      <c r="CZ3704" s="0"/>
      <c r="DA3704" s="0"/>
      <c r="DB3704" s="0"/>
      <c r="DC3704" s="0"/>
      <c r="DD3704" s="0"/>
      <c r="DE3704" s="0"/>
      <c r="DF3704" s="0"/>
      <c r="DG3704" s="0"/>
      <c r="DH3704" s="0"/>
      <c r="DI3704" s="0"/>
      <c r="DJ3704" s="0"/>
      <c r="DK3704" s="0"/>
      <c r="DL3704" s="0"/>
      <c r="DM3704" s="0"/>
      <c r="DN3704" s="0"/>
      <c r="DO3704" s="0"/>
      <c r="DP3704" s="0"/>
      <c r="DQ3704" s="0"/>
      <c r="DR3704" s="0"/>
      <c r="DS3704" s="0"/>
      <c r="DT3704" s="0"/>
      <c r="DU3704" s="0"/>
      <c r="DV3704" s="0"/>
      <c r="DW3704" s="0"/>
      <c r="DX3704" s="0"/>
      <c r="DY3704" s="0"/>
      <c r="DZ3704" s="0"/>
      <c r="EA3704" s="0"/>
      <c r="EB3704" s="0"/>
      <c r="EC3704" s="0"/>
      <c r="ED3704" s="0"/>
      <c r="EE3704" s="0"/>
      <c r="EF3704" s="0"/>
      <c r="EG3704" s="0"/>
      <c r="EH3704" s="0"/>
      <c r="EI3704" s="0"/>
      <c r="EJ3704" s="0"/>
      <c r="EK3704" s="0"/>
      <c r="EL3704" s="0"/>
      <c r="EM3704" s="0"/>
      <c r="EN3704" s="0"/>
      <c r="EO3704" s="0"/>
      <c r="EP3704" s="0"/>
      <c r="EQ3704" s="0"/>
      <c r="ER3704" s="0"/>
      <c r="ES3704" s="0"/>
      <c r="ET3704" s="0"/>
      <c r="EU3704" s="0"/>
      <c r="EV3704" s="0"/>
      <c r="EW3704" s="0"/>
      <c r="EX3704" s="0"/>
      <c r="EY3704" s="0"/>
      <c r="EZ3704" s="0"/>
      <c r="FA3704" s="0"/>
      <c r="FB3704" s="0"/>
      <c r="FC3704" s="0"/>
      <c r="FD3704" s="0"/>
      <c r="FE3704" s="0"/>
      <c r="FF3704" s="0"/>
      <c r="FG3704" s="0"/>
      <c r="FH3704" s="0"/>
      <c r="FI3704" s="0"/>
      <c r="FJ3704" s="0"/>
      <c r="FK3704" s="0"/>
      <c r="FL3704" s="0"/>
      <c r="FM3704" s="0"/>
      <c r="FN3704" s="0"/>
      <c r="FO3704" s="0"/>
      <c r="FP3704" s="0"/>
      <c r="FQ3704" s="0"/>
      <c r="FR3704" s="0"/>
      <c r="FS3704" s="0"/>
      <c r="FT3704" s="0"/>
      <c r="FU3704" s="0"/>
      <c r="FV3704" s="0"/>
      <c r="FW3704" s="0"/>
      <c r="FX3704" s="0"/>
      <c r="FY3704" s="0"/>
      <c r="FZ3704" s="0"/>
      <c r="GA3704" s="0"/>
      <c r="GB3704" s="0"/>
      <c r="GC3704" s="0"/>
      <c r="GD3704" s="0"/>
      <c r="GE3704" s="0"/>
      <c r="GF3704" s="0"/>
      <c r="GG3704" s="0"/>
      <c r="GH3704" s="0"/>
      <c r="GI3704" s="0"/>
      <c r="GJ3704" s="0"/>
      <c r="GK3704" s="0"/>
      <c r="GL3704" s="0"/>
      <c r="GM3704" s="0"/>
      <c r="GN3704" s="0"/>
      <c r="GO3704" s="0"/>
      <c r="GP3704" s="0"/>
      <c r="GQ3704" s="0"/>
      <c r="GR3704" s="0"/>
      <c r="GS3704" s="0"/>
      <c r="GT3704" s="0"/>
      <c r="GU3704" s="0"/>
      <c r="GV3704" s="0"/>
      <c r="GW3704" s="0"/>
      <c r="GX3704" s="0"/>
      <c r="GY3704" s="0"/>
      <c r="GZ3704" s="0"/>
      <c r="HA3704" s="0"/>
      <c r="HB3704" s="0"/>
      <c r="HC3704" s="0"/>
      <c r="HD3704" s="0"/>
      <c r="HE3704" s="0"/>
      <c r="HF3704" s="0"/>
      <c r="HG3704" s="0"/>
      <c r="HH3704" s="0"/>
      <c r="HI3704" s="0"/>
      <c r="HJ3704" s="0"/>
      <c r="HK3704" s="0"/>
      <c r="HL3704" s="0"/>
      <c r="HM3704" s="0"/>
      <c r="HN3704" s="0"/>
      <c r="HO3704" s="0"/>
      <c r="HP3704" s="0"/>
      <c r="HQ3704" s="0"/>
      <c r="HR3704" s="0"/>
      <c r="HS3704" s="0"/>
      <c r="HT3704" s="0"/>
      <c r="HU3704" s="0"/>
      <c r="HV3704" s="0"/>
      <c r="HW3704" s="0"/>
      <c r="HX3704" s="0"/>
      <c r="HY3704" s="0"/>
      <c r="HZ3704" s="0"/>
      <c r="IA3704" s="0"/>
      <c r="IB3704" s="0"/>
      <c r="IC3704" s="0"/>
      <c r="ID3704" s="0"/>
      <c r="IE3704" s="0"/>
      <c r="IF3704" s="0"/>
      <c r="IG3704" s="0"/>
      <c r="IH3704" s="0"/>
      <c r="II3704" s="0"/>
      <c r="IJ3704" s="0"/>
      <c r="IK3704" s="0"/>
      <c r="IL3704" s="0"/>
      <c r="IM3704" s="0"/>
      <c r="IN3704" s="0"/>
      <c r="IO3704" s="0"/>
      <c r="IP3704" s="0"/>
      <c r="IQ3704" s="0"/>
      <c r="IR3704" s="0"/>
      <c r="IS3704" s="0"/>
      <c r="IT3704" s="0"/>
      <c r="IU3704" s="0"/>
      <c r="IV3704" s="0"/>
    </row>
    <row r="3705" s="5" customFormat="true" ht="12.75" hidden="false" customHeight="false" outlineLevel="0" collapsed="false">
      <c r="D3705" s="343"/>
      <c r="E3705" s="20"/>
      <c r="G3705" s="20"/>
      <c r="M3705" s="0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0"/>
      <c r="Y3705" s="0"/>
      <c r="Z3705" s="0"/>
      <c r="AA3705" s="0"/>
      <c r="AB3705" s="0"/>
      <c r="AC3705" s="0"/>
      <c r="AD3705" s="0"/>
      <c r="AE3705" s="0"/>
      <c r="AF3705" s="0"/>
      <c r="AG3705" s="0"/>
      <c r="AH3705" s="0"/>
      <c r="AI3705" s="0"/>
      <c r="AJ3705" s="0"/>
      <c r="AK3705" s="0"/>
      <c r="AL3705" s="0"/>
      <c r="AM3705" s="0"/>
      <c r="AN3705" s="0"/>
      <c r="AO3705" s="0"/>
      <c r="AP3705" s="0"/>
      <c r="AQ3705" s="0"/>
      <c r="AR3705" s="0"/>
      <c r="AS3705" s="0"/>
      <c r="AT3705" s="0"/>
      <c r="AU3705" s="0"/>
      <c r="AV3705" s="0"/>
      <c r="AW3705" s="0"/>
      <c r="AX3705" s="0"/>
      <c r="AY3705" s="0"/>
      <c r="AZ3705" s="0"/>
      <c r="BA3705" s="0"/>
      <c r="BB3705" s="0"/>
      <c r="BC3705" s="0"/>
      <c r="BD3705" s="0"/>
      <c r="BE3705" s="0"/>
      <c r="BF3705" s="0"/>
      <c r="BG3705" s="0"/>
      <c r="BH3705" s="0"/>
      <c r="BI3705" s="0"/>
      <c r="BJ3705" s="0"/>
      <c r="BK3705" s="0"/>
      <c r="BL3705" s="0"/>
      <c r="BM3705" s="0"/>
      <c r="BN3705" s="0"/>
      <c r="BO3705" s="0"/>
      <c r="BP3705" s="0"/>
      <c r="BQ3705" s="0"/>
      <c r="BR3705" s="0"/>
      <c r="BS3705" s="0"/>
      <c r="BT3705" s="0"/>
      <c r="BU3705" s="0"/>
      <c r="BV3705" s="0"/>
      <c r="BW3705" s="0"/>
      <c r="BX3705" s="0"/>
      <c r="BY3705" s="0"/>
      <c r="BZ3705" s="0"/>
      <c r="CA3705" s="0"/>
      <c r="CB3705" s="0"/>
      <c r="CC3705" s="0"/>
      <c r="CD3705" s="0"/>
      <c r="CE3705" s="0"/>
      <c r="CF3705" s="0"/>
      <c r="CG3705" s="0"/>
      <c r="CH3705" s="0"/>
      <c r="CI3705" s="0"/>
      <c r="CJ3705" s="0"/>
      <c r="CK3705" s="0"/>
      <c r="CL3705" s="0"/>
      <c r="CM3705" s="0"/>
      <c r="CN3705" s="0"/>
      <c r="CO3705" s="0"/>
      <c r="CP3705" s="0"/>
      <c r="CQ3705" s="0"/>
      <c r="CR3705" s="0"/>
      <c r="CS3705" s="0"/>
      <c r="CT3705" s="0"/>
      <c r="CU3705" s="0"/>
      <c r="CV3705" s="0"/>
      <c r="CW3705" s="0"/>
      <c r="CX3705" s="0"/>
      <c r="CY3705" s="0"/>
      <c r="CZ3705" s="0"/>
      <c r="DA3705" s="0"/>
      <c r="DB3705" s="0"/>
      <c r="DC3705" s="0"/>
      <c r="DD3705" s="0"/>
      <c r="DE3705" s="0"/>
      <c r="DF3705" s="0"/>
      <c r="DG3705" s="0"/>
      <c r="DH3705" s="0"/>
      <c r="DI3705" s="0"/>
      <c r="DJ3705" s="0"/>
      <c r="DK3705" s="0"/>
      <c r="DL3705" s="0"/>
      <c r="DM3705" s="0"/>
      <c r="DN3705" s="0"/>
      <c r="DO3705" s="0"/>
      <c r="DP3705" s="0"/>
      <c r="DQ3705" s="0"/>
      <c r="DR3705" s="0"/>
      <c r="DS3705" s="0"/>
      <c r="DT3705" s="0"/>
      <c r="DU3705" s="0"/>
      <c r="DV3705" s="0"/>
      <c r="DW3705" s="0"/>
      <c r="DX3705" s="0"/>
      <c r="DY3705" s="0"/>
      <c r="DZ3705" s="0"/>
      <c r="EA3705" s="0"/>
      <c r="EB3705" s="0"/>
      <c r="EC3705" s="0"/>
      <c r="ED3705" s="0"/>
      <c r="EE3705" s="0"/>
      <c r="EF3705" s="0"/>
      <c r="EG3705" s="0"/>
      <c r="EH3705" s="0"/>
      <c r="EI3705" s="0"/>
      <c r="EJ3705" s="0"/>
      <c r="EK3705" s="0"/>
      <c r="EL3705" s="0"/>
      <c r="EM3705" s="0"/>
      <c r="EN3705" s="0"/>
      <c r="EO3705" s="0"/>
      <c r="EP3705" s="0"/>
      <c r="EQ3705" s="0"/>
      <c r="ER3705" s="0"/>
      <c r="ES3705" s="0"/>
      <c r="ET3705" s="0"/>
      <c r="EU3705" s="0"/>
      <c r="EV3705" s="0"/>
      <c r="EW3705" s="0"/>
      <c r="EX3705" s="0"/>
      <c r="EY3705" s="0"/>
      <c r="EZ3705" s="0"/>
      <c r="FA3705" s="0"/>
      <c r="FB3705" s="0"/>
      <c r="FC3705" s="0"/>
      <c r="FD3705" s="0"/>
      <c r="FE3705" s="0"/>
      <c r="FF3705" s="0"/>
      <c r="FG3705" s="0"/>
      <c r="FH3705" s="0"/>
      <c r="FI3705" s="0"/>
      <c r="FJ3705" s="0"/>
      <c r="FK3705" s="0"/>
      <c r="FL3705" s="0"/>
      <c r="FM3705" s="0"/>
      <c r="FN3705" s="0"/>
      <c r="FO3705" s="0"/>
      <c r="FP3705" s="0"/>
      <c r="FQ3705" s="0"/>
      <c r="FR3705" s="0"/>
      <c r="FS3705" s="0"/>
      <c r="FT3705" s="0"/>
      <c r="FU3705" s="0"/>
      <c r="FV3705" s="0"/>
      <c r="FW3705" s="0"/>
      <c r="FX3705" s="0"/>
      <c r="FY3705" s="0"/>
      <c r="FZ3705" s="0"/>
      <c r="GA3705" s="0"/>
      <c r="GB3705" s="0"/>
      <c r="GC3705" s="0"/>
      <c r="GD3705" s="0"/>
      <c r="GE3705" s="0"/>
      <c r="GF3705" s="0"/>
      <c r="GG3705" s="0"/>
      <c r="GH3705" s="0"/>
      <c r="GI3705" s="0"/>
      <c r="GJ3705" s="0"/>
      <c r="GK3705" s="0"/>
      <c r="GL3705" s="0"/>
      <c r="GM3705" s="0"/>
      <c r="GN3705" s="0"/>
      <c r="GO3705" s="0"/>
      <c r="GP3705" s="0"/>
      <c r="GQ3705" s="0"/>
      <c r="GR3705" s="0"/>
      <c r="GS3705" s="0"/>
      <c r="GT3705" s="0"/>
      <c r="GU3705" s="0"/>
      <c r="GV3705" s="0"/>
      <c r="GW3705" s="0"/>
      <c r="GX3705" s="0"/>
      <c r="GY3705" s="0"/>
      <c r="GZ3705" s="0"/>
      <c r="HA3705" s="0"/>
      <c r="HB3705" s="0"/>
      <c r="HC3705" s="0"/>
      <c r="HD3705" s="0"/>
      <c r="HE3705" s="0"/>
      <c r="HF3705" s="0"/>
      <c r="HG3705" s="0"/>
      <c r="HH3705" s="0"/>
      <c r="HI3705" s="0"/>
      <c r="HJ3705" s="0"/>
      <c r="HK3705" s="0"/>
      <c r="HL3705" s="0"/>
      <c r="HM3705" s="0"/>
      <c r="HN3705" s="0"/>
      <c r="HO3705" s="0"/>
      <c r="HP3705" s="0"/>
      <c r="HQ3705" s="0"/>
      <c r="HR3705" s="0"/>
      <c r="HS3705" s="0"/>
      <c r="HT3705" s="0"/>
      <c r="HU3705" s="0"/>
      <c r="HV3705" s="0"/>
      <c r="HW3705" s="0"/>
      <c r="HX3705" s="0"/>
      <c r="HY3705" s="0"/>
      <c r="HZ3705" s="0"/>
      <c r="IA3705" s="0"/>
      <c r="IB3705" s="0"/>
      <c r="IC3705" s="0"/>
      <c r="ID3705" s="0"/>
      <c r="IE3705" s="0"/>
      <c r="IF3705" s="0"/>
      <c r="IG3705" s="0"/>
      <c r="IH3705" s="0"/>
      <c r="II3705" s="0"/>
      <c r="IJ3705" s="0"/>
      <c r="IK3705" s="0"/>
      <c r="IL3705" s="0"/>
      <c r="IM3705" s="0"/>
      <c r="IN3705" s="0"/>
      <c r="IO3705" s="0"/>
      <c r="IP3705" s="0"/>
      <c r="IQ3705" s="0"/>
      <c r="IR3705" s="0"/>
      <c r="IS3705" s="0"/>
      <c r="IT3705" s="0"/>
      <c r="IU3705" s="0"/>
      <c r="IV3705" s="0"/>
    </row>
    <row r="3706" s="5" customFormat="true" ht="12.75" hidden="false" customHeight="false" outlineLevel="0" collapsed="false">
      <c r="D3706" s="343"/>
      <c r="E3706" s="20"/>
      <c r="G3706" s="20"/>
      <c r="M3706" s="0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0"/>
      <c r="Y3706" s="0"/>
      <c r="Z3706" s="0"/>
      <c r="AA3706" s="0"/>
      <c r="AB3706" s="0"/>
      <c r="AC3706" s="0"/>
      <c r="AD3706" s="0"/>
      <c r="AE3706" s="0"/>
      <c r="AF3706" s="0"/>
      <c r="AG3706" s="0"/>
      <c r="AH3706" s="0"/>
      <c r="AI3706" s="0"/>
      <c r="AJ3706" s="0"/>
      <c r="AK3706" s="0"/>
      <c r="AL3706" s="0"/>
      <c r="AM3706" s="0"/>
      <c r="AN3706" s="0"/>
      <c r="AO3706" s="0"/>
      <c r="AP3706" s="0"/>
      <c r="AQ3706" s="0"/>
      <c r="AR3706" s="0"/>
      <c r="AS3706" s="0"/>
      <c r="AT3706" s="0"/>
      <c r="AU3706" s="0"/>
      <c r="AV3706" s="0"/>
      <c r="AW3706" s="0"/>
      <c r="AX3706" s="0"/>
      <c r="AY3706" s="0"/>
      <c r="AZ3706" s="0"/>
      <c r="BA3706" s="0"/>
      <c r="BB3706" s="0"/>
      <c r="BC3706" s="0"/>
      <c r="BD3706" s="0"/>
      <c r="BE3706" s="0"/>
      <c r="BF3706" s="0"/>
      <c r="BG3706" s="0"/>
      <c r="BH3706" s="0"/>
      <c r="BI3706" s="0"/>
      <c r="BJ3706" s="0"/>
      <c r="BK3706" s="0"/>
      <c r="BL3706" s="0"/>
      <c r="BM3706" s="0"/>
      <c r="BN3706" s="0"/>
      <c r="BO3706" s="0"/>
      <c r="BP3706" s="0"/>
      <c r="BQ3706" s="0"/>
      <c r="BR3706" s="0"/>
      <c r="BS3706" s="0"/>
      <c r="BT3706" s="0"/>
      <c r="BU3706" s="0"/>
      <c r="BV3706" s="0"/>
      <c r="BW3706" s="0"/>
      <c r="BX3706" s="0"/>
      <c r="BY3706" s="0"/>
      <c r="BZ3706" s="0"/>
      <c r="CA3706" s="0"/>
      <c r="CB3706" s="0"/>
      <c r="CC3706" s="0"/>
      <c r="CD3706" s="0"/>
      <c r="CE3706" s="0"/>
      <c r="CF3706" s="0"/>
      <c r="CG3706" s="0"/>
      <c r="CH3706" s="0"/>
      <c r="CI3706" s="0"/>
      <c r="CJ3706" s="0"/>
      <c r="CK3706" s="0"/>
      <c r="CL3706" s="0"/>
      <c r="CM3706" s="0"/>
      <c r="CN3706" s="0"/>
      <c r="CO3706" s="0"/>
      <c r="CP3706" s="0"/>
      <c r="CQ3706" s="0"/>
      <c r="CR3706" s="0"/>
      <c r="CS3706" s="0"/>
      <c r="CT3706" s="0"/>
      <c r="CU3706" s="0"/>
      <c r="CV3706" s="0"/>
      <c r="CW3706" s="0"/>
      <c r="CX3706" s="0"/>
      <c r="CY3706" s="0"/>
      <c r="CZ3706" s="0"/>
      <c r="DA3706" s="0"/>
      <c r="DB3706" s="0"/>
      <c r="DC3706" s="0"/>
      <c r="DD3706" s="0"/>
      <c r="DE3706" s="0"/>
      <c r="DF3706" s="0"/>
      <c r="DG3706" s="0"/>
      <c r="DH3706" s="0"/>
      <c r="DI3706" s="0"/>
      <c r="DJ3706" s="0"/>
      <c r="DK3706" s="0"/>
      <c r="DL3706" s="0"/>
      <c r="DM3706" s="0"/>
      <c r="DN3706" s="0"/>
      <c r="DO3706" s="0"/>
      <c r="DP3706" s="0"/>
      <c r="DQ3706" s="0"/>
      <c r="DR3706" s="0"/>
      <c r="DS3706" s="0"/>
      <c r="DT3706" s="0"/>
      <c r="DU3706" s="0"/>
      <c r="DV3706" s="0"/>
      <c r="DW3706" s="0"/>
      <c r="DX3706" s="0"/>
      <c r="DY3706" s="0"/>
      <c r="DZ3706" s="0"/>
      <c r="EA3706" s="0"/>
      <c r="EB3706" s="0"/>
      <c r="EC3706" s="0"/>
      <c r="ED3706" s="0"/>
      <c r="EE3706" s="0"/>
      <c r="EF3706" s="0"/>
      <c r="EG3706" s="0"/>
      <c r="EH3706" s="0"/>
      <c r="EI3706" s="0"/>
      <c r="EJ3706" s="0"/>
      <c r="EK3706" s="0"/>
      <c r="EL3706" s="0"/>
      <c r="EM3706" s="0"/>
      <c r="EN3706" s="0"/>
      <c r="EO3706" s="0"/>
      <c r="EP3706" s="0"/>
      <c r="EQ3706" s="0"/>
      <c r="ER3706" s="0"/>
      <c r="ES3706" s="0"/>
      <c r="ET3706" s="0"/>
      <c r="EU3706" s="0"/>
      <c r="EV3706" s="0"/>
      <c r="EW3706" s="0"/>
      <c r="EX3706" s="0"/>
      <c r="EY3706" s="0"/>
      <c r="EZ3706" s="0"/>
      <c r="FA3706" s="0"/>
      <c r="FB3706" s="0"/>
      <c r="FC3706" s="0"/>
      <c r="FD3706" s="0"/>
      <c r="FE3706" s="0"/>
      <c r="FF3706" s="0"/>
      <c r="FG3706" s="0"/>
      <c r="FH3706" s="0"/>
      <c r="FI3706" s="0"/>
      <c r="FJ3706" s="0"/>
      <c r="FK3706" s="0"/>
      <c r="FL3706" s="0"/>
      <c r="FM3706" s="0"/>
      <c r="FN3706" s="0"/>
      <c r="FO3706" s="0"/>
      <c r="FP3706" s="0"/>
      <c r="FQ3706" s="0"/>
      <c r="FR3706" s="0"/>
      <c r="FS3706" s="0"/>
      <c r="FT3706" s="0"/>
      <c r="FU3706" s="0"/>
      <c r="FV3706" s="0"/>
      <c r="FW3706" s="0"/>
      <c r="FX3706" s="0"/>
      <c r="FY3706" s="0"/>
      <c r="FZ3706" s="0"/>
      <c r="GA3706" s="0"/>
      <c r="GB3706" s="0"/>
      <c r="GC3706" s="0"/>
      <c r="GD3706" s="0"/>
      <c r="GE3706" s="0"/>
      <c r="GF3706" s="0"/>
      <c r="GG3706" s="0"/>
      <c r="GH3706" s="0"/>
      <c r="GI3706" s="0"/>
      <c r="GJ3706" s="0"/>
      <c r="GK3706" s="0"/>
      <c r="GL3706" s="0"/>
      <c r="GM3706" s="0"/>
      <c r="GN3706" s="0"/>
      <c r="GO3706" s="0"/>
      <c r="GP3706" s="0"/>
      <c r="GQ3706" s="0"/>
      <c r="GR3706" s="0"/>
      <c r="GS3706" s="0"/>
      <c r="GT3706" s="0"/>
      <c r="GU3706" s="0"/>
      <c r="GV3706" s="0"/>
      <c r="GW3706" s="0"/>
      <c r="GX3706" s="0"/>
      <c r="GY3706" s="0"/>
      <c r="GZ3706" s="0"/>
      <c r="HA3706" s="0"/>
      <c r="HB3706" s="0"/>
      <c r="HC3706" s="0"/>
      <c r="HD3706" s="0"/>
      <c r="HE3706" s="0"/>
      <c r="HF3706" s="0"/>
      <c r="HG3706" s="0"/>
      <c r="HH3706" s="0"/>
      <c r="HI3706" s="0"/>
      <c r="HJ3706" s="0"/>
      <c r="HK3706" s="0"/>
      <c r="HL3706" s="0"/>
      <c r="HM3706" s="0"/>
      <c r="HN3706" s="0"/>
      <c r="HO3706" s="0"/>
      <c r="HP3706" s="0"/>
      <c r="HQ3706" s="0"/>
      <c r="HR3706" s="0"/>
      <c r="HS3706" s="0"/>
      <c r="HT3706" s="0"/>
      <c r="HU3706" s="0"/>
      <c r="HV3706" s="0"/>
      <c r="HW3706" s="0"/>
      <c r="HX3706" s="0"/>
      <c r="HY3706" s="0"/>
      <c r="HZ3706" s="0"/>
      <c r="IA3706" s="0"/>
      <c r="IB3706" s="0"/>
      <c r="IC3706" s="0"/>
      <c r="ID3706" s="0"/>
      <c r="IE3706" s="0"/>
      <c r="IF3706" s="0"/>
      <c r="IG3706" s="0"/>
      <c r="IH3706" s="0"/>
      <c r="II3706" s="0"/>
      <c r="IJ3706" s="0"/>
      <c r="IK3706" s="0"/>
      <c r="IL3706" s="0"/>
      <c r="IM3706" s="0"/>
      <c r="IN3706" s="0"/>
      <c r="IO3706" s="0"/>
      <c r="IP3706" s="0"/>
      <c r="IQ3706" s="0"/>
      <c r="IR3706" s="0"/>
      <c r="IS3706" s="0"/>
      <c r="IT3706" s="0"/>
      <c r="IU3706" s="0"/>
      <c r="IV3706" s="0"/>
    </row>
    <row r="3707" s="5" customFormat="true" ht="12.75" hidden="false" customHeight="false" outlineLevel="0" collapsed="false">
      <c r="D3707" s="343"/>
      <c r="E3707" s="20"/>
      <c r="G3707" s="20"/>
      <c r="M3707" s="0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0"/>
      <c r="Y3707" s="0"/>
      <c r="Z3707" s="0"/>
      <c r="AA3707" s="0"/>
      <c r="AB3707" s="0"/>
      <c r="AC3707" s="0"/>
      <c r="AD3707" s="0"/>
      <c r="AE3707" s="0"/>
      <c r="AF3707" s="0"/>
      <c r="AG3707" s="0"/>
      <c r="AH3707" s="0"/>
      <c r="AI3707" s="0"/>
      <c r="AJ3707" s="0"/>
      <c r="AK3707" s="0"/>
      <c r="AL3707" s="0"/>
      <c r="AM3707" s="0"/>
      <c r="AN3707" s="0"/>
      <c r="AO3707" s="0"/>
      <c r="AP3707" s="0"/>
      <c r="AQ3707" s="0"/>
      <c r="AR3707" s="0"/>
      <c r="AS3707" s="0"/>
      <c r="AT3707" s="0"/>
      <c r="AU3707" s="0"/>
      <c r="AV3707" s="0"/>
      <c r="AW3707" s="0"/>
      <c r="AX3707" s="0"/>
      <c r="AY3707" s="0"/>
      <c r="AZ3707" s="0"/>
      <c r="BA3707" s="0"/>
      <c r="BB3707" s="0"/>
      <c r="BC3707" s="0"/>
      <c r="BD3707" s="0"/>
      <c r="BE3707" s="0"/>
      <c r="BF3707" s="0"/>
      <c r="BG3707" s="0"/>
      <c r="BH3707" s="0"/>
      <c r="BI3707" s="0"/>
      <c r="BJ3707" s="0"/>
      <c r="BK3707" s="0"/>
      <c r="BL3707" s="0"/>
      <c r="BM3707" s="0"/>
      <c r="BN3707" s="0"/>
      <c r="BO3707" s="0"/>
      <c r="BP3707" s="0"/>
      <c r="BQ3707" s="0"/>
      <c r="BR3707" s="0"/>
      <c r="BS3707" s="0"/>
      <c r="BT3707" s="0"/>
      <c r="BU3707" s="0"/>
      <c r="BV3707" s="0"/>
      <c r="BW3707" s="0"/>
      <c r="BX3707" s="0"/>
      <c r="BY3707" s="0"/>
      <c r="BZ3707" s="0"/>
      <c r="CA3707" s="0"/>
      <c r="CB3707" s="0"/>
      <c r="CC3707" s="0"/>
      <c r="CD3707" s="0"/>
      <c r="CE3707" s="0"/>
      <c r="CF3707" s="0"/>
      <c r="CG3707" s="0"/>
      <c r="CH3707" s="0"/>
      <c r="CI3707" s="0"/>
      <c r="CJ3707" s="0"/>
      <c r="CK3707" s="0"/>
      <c r="CL3707" s="0"/>
      <c r="CM3707" s="0"/>
      <c r="CN3707" s="0"/>
      <c r="CO3707" s="0"/>
      <c r="CP3707" s="0"/>
      <c r="CQ3707" s="0"/>
      <c r="CR3707" s="0"/>
      <c r="CS3707" s="0"/>
      <c r="CT3707" s="0"/>
      <c r="CU3707" s="0"/>
      <c r="CV3707" s="0"/>
      <c r="CW3707" s="0"/>
      <c r="CX3707" s="0"/>
      <c r="CY3707" s="0"/>
      <c r="CZ3707" s="0"/>
      <c r="DA3707" s="0"/>
      <c r="DB3707" s="0"/>
      <c r="DC3707" s="0"/>
      <c r="DD3707" s="0"/>
      <c r="DE3707" s="0"/>
      <c r="DF3707" s="0"/>
      <c r="DG3707" s="0"/>
      <c r="DH3707" s="0"/>
      <c r="DI3707" s="0"/>
      <c r="DJ3707" s="0"/>
      <c r="DK3707" s="0"/>
      <c r="DL3707" s="0"/>
      <c r="DM3707" s="0"/>
      <c r="DN3707" s="0"/>
      <c r="DO3707" s="0"/>
      <c r="DP3707" s="0"/>
      <c r="DQ3707" s="0"/>
      <c r="DR3707" s="0"/>
      <c r="DS3707" s="0"/>
      <c r="DT3707" s="0"/>
      <c r="DU3707" s="0"/>
      <c r="DV3707" s="0"/>
      <c r="DW3707" s="0"/>
      <c r="DX3707" s="0"/>
      <c r="DY3707" s="0"/>
      <c r="DZ3707" s="0"/>
      <c r="EA3707" s="0"/>
      <c r="EB3707" s="0"/>
      <c r="EC3707" s="0"/>
      <c r="ED3707" s="0"/>
      <c r="EE3707" s="0"/>
      <c r="EF3707" s="0"/>
      <c r="EG3707" s="0"/>
      <c r="EH3707" s="0"/>
      <c r="EI3707" s="0"/>
      <c r="EJ3707" s="0"/>
      <c r="EK3707" s="0"/>
      <c r="EL3707" s="0"/>
      <c r="EM3707" s="0"/>
      <c r="EN3707" s="0"/>
      <c r="EO3707" s="0"/>
      <c r="EP3707" s="0"/>
      <c r="EQ3707" s="0"/>
      <c r="ER3707" s="0"/>
      <c r="ES3707" s="0"/>
      <c r="ET3707" s="0"/>
      <c r="EU3707" s="0"/>
      <c r="EV3707" s="0"/>
      <c r="EW3707" s="0"/>
      <c r="EX3707" s="0"/>
      <c r="EY3707" s="0"/>
      <c r="EZ3707" s="0"/>
      <c r="FA3707" s="0"/>
      <c r="FB3707" s="0"/>
      <c r="FC3707" s="0"/>
      <c r="FD3707" s="0"/>
      <c r="FE3707" s="0"/>
      <c r="FF3707" s="0"/>
      <c r="FG3707" s="0"/>
      <c r="FH3707" s="0"/>
      <c r="FI3707" s="0"/>
      <c r="FJ3707" s="0"/>
      <c r="FK3707" s="0"/>
      <c r="FL3707" s="0"/>
      <c r="FM3707" s="0"/>
      <c r="FN3707" s="0"/>
      <c r="FO3707" s="0"/>
      <c r="FP3707" s="0"/>
      <c r="FQ3707" s="0"/>
      <c r="FR3707" s="0"/>
      <c r="FS3707" s="0"/>
      <c r="FT3707" s="0"/>
      <c r="FU3707" s="0"/>
      <c r="FV3707" s="0"/>
      <c r="FW3707" s="0"/>
      <c r="FX3707" s="0"/>
      <c r="FY3707" s="0"/>
      <c r="FZ3707" s="0"/>
      <c r="GA3707" s="0"/>
      <c r="GB3707" s="0"/>
      <c r="GC3707" s="0"/>
      <c r="GD3707" s="0"/>
      <c r="GE3707" s="0"/>
      <c r="GF3707" s="0"/>
      <c r="GG3707" s="0"/>
      <c r="GH3707" s="0"/>
      <c r="GI3707" s="0"/>
      <c r="GJ3707" s="0"/>
      <c r="GK3707" s="0"/>
      <c r="GL3707" s="0"/>
      <c r="GM3707" s="0"/>
      <c r="GN3707" s="0"/>
      <c r="GO3707" s="0"/>
      <c r="GP3707" s="0"/>
      <c r="GQ3707" s="0"/>
      <c r="GR3707" s="0"/>
      <c r="GS3707" s="0"/>
      <c r="GT3707" s="0"/>
      <c r="GU3707" s="0"/>
      <c r="GV3707" s="0"/>
      <c r="GW3707" s="0"/>
      <c r="GX3707" s="0"/>
      <c r="GY3707" s="0"/>
      <c r="GZ3707" s="0"/>
      <c r="HA3707" s="0"/>
      <c r="HB3707" s="0"/>
      <c r="HC3707" s="0"/>
      <c r="HD3707" s="0"/>
      <c r="HE3707" s="0"/>
      <c r="HF3707" s="0"/>
      <c r="HG3707" s="0"/>
      <c r="HH3707" s="0"/>
      <c r="HI3707" s="0"/>
      <c r="HJ3707" s="0"/>
      <c r="HK3707" s="0"/>
      <c r="HL3707" s="0"/>
      <c r="HM3707" s="0"/>
      <c r="HN3707" s="0"/>
      <c r="HO3707" s="0"/>
      <c r="HP3707" s="0"/>
      <c r="HQ3707" s="0"/>
      <c r="HR3707" s="0"/>
      <c r="HS3707" s="0"/>
      <c r="HT3707" s="0"/>
      <c r="HU3707" s="0"/>
      <c r="HV3707" s="0"/>
      <c r="HW3707" s="0"/>
      <c r="HX3707" s="0"/>
      <c r="HY3707" s="0"/>
      <c r="HZ3707" s="0"/>
      <c r="IA3707" s="0"/>
      <c r="IB3707" s="0"/>
      <c r="IC3707" s="0"/>
      <c r="ID3707" s="0"/>
      <c r="IE3707" s="0"/>
      <c r="IF3707" s="0"/>
      <c r="IG3707" s="0"/>
      <c r="IH3707" s="0"/>
      <c r="II3707" s="0"/>
      <c r="IJ3707" s="0"/>
      <c r="IK3707" s="0"/>
      <c r="IL3707" s="0"/>
      <c r="IM3707" s="0"/>
      <c r="IN3707" s="0"/>
      <c r="IO3707" s="0"/>
      <c r="IP3707" s="0"/>
      <c r="IQ3707" s="0"/>
      <c r="IR3707" s="0"/>
      <c r="IS3707" s="0"/>
      <c r="IT3707" s="0"/>
      <c r="IU3707" s="0"/>
      <c r="IV3707" s="0"/>
    </row>
    <row r="3708" s="5" customFormat="true" ht="12.75" hidden="false" customHeight="false" outlineLevel="0" collapsed="false">
      <c r="D3708" s="343"/>
      <c r="E3708" s="20"/>
      <c r="G3708" s="20"/>
      <c r="M3708" s="0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0"/>
      <c r="Y3708" s="0"/>
      <c r="Z3708" s="0"/>
      <c r="AA3708" s="0"/>
      <c r="AB3708" s="0"/>
      <c r="AC3708" s="0"/>
      <c r="AD3708" s="0"/>
      <c r="AE3708" s="0"/>
      <c r="AF3708" s="0"/>
      <c r="AG3708" s="0"/>
      <c r="AH3708" s="0"/>
      <c r="AI3708" s="0"/>
      <c r="AJ3708" s="0"/>
      <c r="AK3708" s="0"/>
      <c r="AL3708" s="0"/>
      <c r="AM3708" s="0"/>
      <c r="AN3708" s="0"/>
      <c r="AO3708" s="0"/>
      <c r="AP3708" s="0"/>
      <c r="AQ3708" s="0"/>
      <c r="AR3708" s="0"/>
      <c r="AS3708" s="0"/>
      <c r="AT3708" s="0"/>
      <c r="AU3708" s="0"/>
      <c r="AV3708" s="0"/>
      <c r="AW3708" s="0"/>
      <c r="AX3708" s="0"/>
      <c r="AY3708" s="0"/>
      <c r="AZ3708" s="0"/>
      <c r="BA3708" s="0"/>
      <c r="BB3708" s="0"/>
      <c r="BC3708" s="0"/>
      <c r="BD3708" s="0"/>
      <c r="BE3708" s="0"/>
      <c r="BF3708" s="0"/>
      <c r="BG3708" s="0"/>
      <c r="BH3708" s="0"/>
      <c r="BI3708" s="0"/>
      <c r="BJ3708" s="0"/>
      <c r="BK3708" s="0"/>
      <c r="BL3708" s="0"/>
      <c r="BM3708" s="0"/>
      <c r="BN3708" s="0"/>
      <c r="BO3708" s="0"/>
      <c r="BP3708" s="0"/>
      <c r="BQ3708" s="0"/>
      <c r="BR3708" s="0"/>
      <c r="BS3708" s="0"/>
      <c r="BT3708" s="0"/>
      <c r="BU3708" s="0"/>
      <c r="BV3708" s="0"/>
      <c r="BW3708" s="0"/>
      <c r="BX3708" s="0"/>
      <c r="BY3708" s="0"/>
      <c r="BZ3708" s="0"/>
      <c r="CA3708" s="0"/>
      <c r="CB3708" s="0"/>
      <c r="CC3708" s="0"/>
      <c r="CD3708" s="0"/>
      <c r="CE3708" s="0"/>
      <c r="CF3708" s="0"/>
      <c r="CG3708" s="0"/>
      <c r="CH3708" s="0"/>
      <c r="CI3708" s="0"/>
      <c r="CJ3708" s="0"/>
      <c r="CK3708" s="0"/>
      <c r="CL3708" s="0"/>
      <c r="CM3708" s="0"/>
      <c r="CN3708" s="0"/>
      <c r="CO3708" s="0"/>
      <c r="CP3708" s="0"/>
      <c r="CQ3708" s="0"/>
      <c r="CR3708" s="0"/>
      <c r="CS3708" s="0"/>
      <c r="CT3708" s="0"/>
      <c r="CU3708" s="0"/>
      <c r="CV3708" s="0"/>
      <c r="CW3708" s="0"/>
      <c r="CX3708" s="0"/>
      <c r="CY3708" s="0"/>
      <c r="CZ3708" s="0"/>
      <c r="DA3708" s="0"/>
      <c r="DB3708" s="0"/>
      <c r="DC3708" s="0"/>
      <c r="DD3708" s="0"/>
      <c r="DE3708" s="0"/>
      <c r="DF3708" s="0"/>
      <c r="DG3708" s="0"/>
      <c r="DH3708" s="0"/>
      <c r="DI3708" s="0"/>
      <c r="DJ3708" s="0"/>
      <c r="DK3708" s="0"/>
      <c r="DL3708" s="0"/>
      <c r="DM3708" s="0"/>
      <c r="DN3708" s="0"/>
      <c r="DO3708" s="0"/>
      <c r="DP3708" s="0"/>
      <c r="DQ3708" s="0"/>
      <c r="DR3708" s="0"/>
      <c r="DS3708" s="0"/>
      <c r="DT3708" s="0"/>
      <c r="DU3708" s="0"/>
      <c r="DV3708" s="0"/>
      <c r="DW3708" s="0"/>
      <c r="DX3708" s="0"/>
      <c r="DY3708" s="0"/>
      <c r="DZ3708" s="0"/>
      <c r="EA3708" s="0"/>
      <c r="EB3708" s="0"/>
      <c r="EC3708" s="0"/>
      <c r="ED3708" s="0"/>
      <c r="EE3708" s="0"/>
      <c r="EF3708" s="0"/>
      <c r="EG3708" s="0"/>
      <c r="EH3708" s="0"/>
      <c r="EI3708" s="0"/>
      <c r="EJ3708" s="0"/>
      <c r="EK3708" s="0"/>
      <c r="EL3708" s="0"/>
      <c r="EM3708" s="0"/>
      <c r="EN3708" s="0"/>
      <c r="EO3708" s="0"/>
      <c r="EP3708" s="0"/>
      <c r="EQ3708" s="0"/>
      <c r="ER3708" s="0"/>
      <c r="ES3708" s="0"/>
      <c r="ET3708" s="0"/>
      <c r="EU3708" s="0"/>
      <c r="EV3708" s="0"/>
      <c r="EW3708" s="0"/>
      <c r="EX3708" s="0"/>
      <c r="EY3708" s="0"/>
      <c r="EZ3708" s="0"/>
      <c r="FA3708" s="0"/>
      <c r="FB3708" s="0"/>
      <c r="FC3708" s="0"/>
      <c r="FD3708" s="0"/>
      <c r="FE3708" s="0"/>
      <c r="FF3708" s="0"/>
      <c r="FG3708" s="0"/>
      <c r="FH3708" s="0"/>
      <c r="FI3708" s="0"/>
      <c r="FJ3708" s="0"/>
      <c r="FK3708" s="0"/>
      <c r="FL3708" s="0"/>
      <c r="FM3708" s="0"/>
      <c r="FN3708" s="0"/>
      <c r="FO3708" s="0"/>
      <c r="FP3708" s="0"/>
      <c r="FQ3708" s="0"/>
      <c r="FR3708" s="0"/>
      <c r="FS3708" s="0"/>
      <c r="FT3708" s="0"/>
      <c r="FU3708" s="0"/>
      <c r="FV3708" s="0"/>
      <c r="FW3708" s="0"/>
      <c r="FX3708" s="0"/>
      <c r="FY3708" s="0"/>
      <c r="FZ3708" s="0"/>
      <c r="GA3708" s="0"/>
      <c r="GB3708" s="0"/>
      <c r="GC3708" s="0"/>
      <c r="GD3708" s="0"/>
      <c r="GE3708" s="0"/>
      <c r="GF3708" s="0"/>
      <c r="GG3708" s="0"/>
      <c r="GH3708" s="0"/>
      <c r="GI3708" s="0"/>
      <c r="GJ3708" s="0"/>
      <c r="GK3708" s="0"/>
      <c r="GL3708" s="0"/>
      <c r="GM3708" s="0"/>
      <c r="GN3708" s="0"/>
      <c r="GO3708" s="0"/>
      <c r="GP3708" s="0"/>
      <c r="GQ3708" s="0"/>
      <c r="GR3708" s="0"/>
      <c r="GS3708" s="0"/>
      <c r="GT3708" s="0"/>
      <c r="GU3708" s="0"/>
      <c r="GV3708" s="0"/>
      <c r="GW3708" s="0"/>
      <c r="GX3708" s="0"/>
      <c r="GY3708" s="0"/>
      <c r="GZ3708" s="0"/>
      <c r="HA3708" s="0"/>
      <c r="HB3708" s="0"/>
      <c r="HC3708" s="0"/>
      <c r="HD3708" s="0"/>
      <c r="HE3708" s="0"/>
      <c r="HF3708" s="0"/>
      <c r="HG3708" s="0"/>
      <c r="HH3708" s="0"/>
      <c r="HI3708" s="0"/>
      <c r="HJ3708" s="0"/>
      <c r="HK3708" s="0"/>
      <c r="HL3708" s="0"/>
      <c r="HM3708" s="0"/>
      <c r="HN3708" s="0"/>
      <c r="HO3708" s="0"/>
      <c r="HP3708" s="0"/>
      <c r="HQ3708" s="0"/>
      <c r="HR3708" s="0"/>
      <c r="HS3708" s="0"/>
      <c r="HT3708" s="0"/>
      <c r="HU3708" s="0"/>
      <c r="HV3708" s="0"/>
      <c r="HW3708" s="0"/>
      <c r="HX3708" s="0"/>
      <c r="HY3708" s="0"/>
      <c r="HZ3708" s="0"/>
      <c r="IA3708" s="0"/>
      <c r="IB3708" s="0"/>
      <c r="IC3708" s="0"/>
      <c r="ID3708" s="0"/>
      <c r="IE3708" s="0"/>
      <c r="IF3708" s="0"/>
      <c r="IG3708" s="0"/>
      <c r="IH3708" s="0"/>
      <c r="II3708" s="0"/>
      <c r="IJ3708" s="0"/>
      <c r="IK3708" s="0"/>
      <c r="IL3708" s="0"/>
      <c r="IM3708" s="0"/>
      <c r="IN3708" s="0"/>
      <c r="IO3708" s="0"/>
      <c r="IP3708" s="0"/>
      <c r="IQ3708" s="0"/>
      <c r="IR3708" s="0"/>
      <c r="IS3708" s="0"/>
      <c r="IT3708" s="0"/>
      <c r="IU3708" s="0"/>
      <c r="IV3708" s="0"/>
    </row>
    <row r="3709" s="5" customFormat="true" ht="12.75" hidden="false" customHeight="false" outlineLevel="0" collapsed="false">
      <c r="D3709" s="343"/>
      <c r="E3709" s="20"/>
      <c r="G3709" s="20"/>
    </row>
    <row r="3710" s="5" customFormat="true" ht="12.75" hidden="false" customHeight="false" outlineLevel="0" collapsed="false">
      <c r="D3710" s="343"/>
      <c r="E3710" s="20"/>
      <c r="G3710" s="20"/>
    </row>
    <row r="3711" s="5" customFormat="true" ht="12.75" hidden="false" customHeight="false" outlineLevel="0" collapsed="false">
      <c r="D3711" s="343"/>
      <c r="E3711" s="20"/>
      <c r="G3711" s="20"/>
    </row>
    <row r="3712" s="5" customFormat="true" ht="12.75" hidden="false" customHeight="false" outlineLevel="0" collapsed="false">
      <c r="D3712" s="343"/>
      <c r="E3712" s="20"/>
      <c r="G3712" s="20"/>
    </row>
    <row r="3713" s="5" customFormat="true" ht="12.75" hidden="false" customHeight="false" outlineLevel="0" collapsed="false">
      <c r="D3713" s="343"/>
      <c r="E3713" s="20"/>
      <c r="G3713" s="20"/>
    </row>
    <row r="3714" s="5" customFormat="true" ht="12.75" hidden="false" customHeight="false" outlineLevel="0" collapsed="false">
      <c r="D3714" s="343"/>
      <c r="E3714" s="20"/>
      <c r="G3714" s="20"/>
    </row>
    <row r="3715" s="5" customFormat="true" ht="12.75" hidden="false" customHeight="false" outlineLevel="0" collapsed="false">
      <c r="D3715" s="343"/>
      <c r="E3715" s="20"/>
      <c r="G3715" s="20"/>
    </row>
    <row r="3716" s="5" customFormat="true" ht="12.75" hidden="false" customHeight="false" outlineLevel="0" collapsed="false">
      <c r="D3716" s="343"/>
      <c r="E3716" s="20"/>
      <c r="G3716" s="20"/>
    </row>
    <row r="3717" s="5" customFormat="true" ht="12.75" hidden="false" customHeight="false" outlineLevel="0" collapsed="false">
      <c r="D3717" s="343"/>
      <c r="E3717" s="20"/>
      <c r="G3717" s="20"/>
    </row>
    <row r="3718" s="5" customFormat="true" ht="12.75" hidden="false" customHeight="false" outlineLevel="0" collapsed="false">
      <c r="D3718" s="343"/>
      <c r="E3718" s="20"/>
      <c r="G3718" s="20"/>
    </row>
    <row r="3719" s="5" customFormat="true" ht="12.75" hidden="false" customHeight="false" outlineLevel="0" collapsed="false">
      <c r="D3719" s="343"/>
      <c r="E3719" s="20"/>
      <c r="G3719" s="20"/>
    </row>
    <row r="3720" s="5" customFormat="true" ht="12.75" hidden="false" customHeight="false" outlineLevel="0" collapsed="false">
      <c r="D3720" s="343"/>
      <c r="E3720" s="20"/>
      <c r="G3720" s="20"/>
    </row>
    <row r="3721" s="5" customFormat="true" ht="12.75" hidden="false" customHeight="false" outlineLevel="0" collapsed="false">
      <c r="D3721" s="343"/>
      <c r="E3721" s="20"/>
      <c r="G3721" s="20"/>
    </row>
    <row r="3722" s="5" customFormat="true" ht="12.75" hidden="false" customHeight="false" outlineLevel="0" collapsed="false">
      <c r="D3722" s="343"/>
      <c r="E3722" s="20"/>
      <c r="G3722" s="20"/>
    </row>
    <row r="3723" s="5" customFormat="true" ht="12.75" hidden="false" customHeight="false" outlineLevel="0" collapsed="false">
      <c r="D3723" s="343"/>
      <c r="E3723" s="20"/>
      <c r="G3723" s="20"/>
    </row>
    <row r="3724" s="5" customFormat="true" ht="12.75" hidden="false" customHeight="false" outlineLevel="0" collapsed="false">
      <c r="D3724" s="343"/>
      <c r="E3724" s="20"/>
      <c r="G3724" s="20"/>
    </row>
    <row r="3725" s="5" customFormat="true" ht="12.75" hidden="false" customHeight="false" outlineLevel="0" collapsed="false">
      <c r="D3725" s="343"/>
      <c r="E3725" s="20"/>
      <c r="G3725" s="20"/>
    </row>
    <row r="3726" s="5" customFormat="true" ht="12.75" hidden="false" customHeight="false" outlineLevel="0" collapsed="false">
      <c r="D3726" s="343"/>
      <c r="E3726" s="20"/>
      <c r="G3726" s="20"/>
    </row>
    <row r="3727" s="5" customFormat="true" ht="12.75" hidden="false" customHeight="false" outlineLevel="0" collapsed="false">
      <c r="D3727" s="343"/>
      <c r="E3727" s="20"/>
      <c r="G3727" s="20"/>
    </row>
    <row r="3728" s="5" customFormat="true" ht="12.75" hidden="false" customHeight="false" outlineLevel="0" collapsed="false">
      <c r="D3728" s="343"/>
      <c r="E3728" s="20"/>
      <c r="G3728" s="20"/>
    </row>
    <row r="3729" s="5" customFormat="true" ht="12.75" hidden="false" customHeight="false" outlineLevel="0" collapsed="false">
      <c r="D3729" s="343"/>
      <c r="E3729" s="20"/>
      <c r="G3729" s="20"/>
    </row>
    <row r="3730" s="5" customFormat="true" ht="12.75" hidden="false" customHeight="false" outlineLevel="0" collapsed="false">
      <c r="D3730" s="343"/>
      <c r="E3730" s="20"/>
      <c r="G3730" s="20"/>
    </row>
    <row r="3731" s="5" customFormat="true" ht="12.75" hidden="false" customHeight="false" outlineLevel="0" collapsed="false">
      <c r="D3731" s="343"/>
      <c r="E3731" s="20"/>
      <c r="G3731" s="20"/>
    </row>
    <row r="3732" s="5" customFormat="true" ht="12.75" hidden="false" customHeight="false" outlineLevel="0" collapsed="false">
      <c r="D3732" s="343"/>
      <c r="E3732" s="20"/>
      <c r="G3732" s="20"/>
    </row>
    <row r="3733" s="5" customFormat="true" ht="12.75" hidden="false" customHeight="false" outlineLevel="0" collapsed="false">
      <c r="D3733" s="343"/>
      <c r="E3733" s="20"/>
      <c r="G3733" s="20"/>
    </row>
    <row r="3734" s="5" customFormat="true" ht="12.75" hidden="false" customHeight="false" outlineLevel="0" collapsed="false">
      <c r="D3734" s="343"/>
      <c r="E3734" s="4"/>
      <c r="G3734" s="20"/>
      <c r="H3734" s="2"/>
    </row>
    <row r="3735" s="5" customFormat="true" ht="12.75" hidden="false" customHeight="false" outlineLevel="0" collapsed="false">
      <c r="D3735" s="343"/>
      <c r="E3735" s="4"/>
      <c r="G3735" s="20"/>
      <c r="H3735" s="2"/>
    </row>
    <row r="3736" s="5" customFormat="true" ht="12.75" hidden="false" customHeight="false" outlineLevel="0" collapsed="false">
      <c r="D3736" s="343"/>
      <c r="E3736" s="4"/>
      <c r="G3736" s="20"/>
      <c r="H3736" s="2"/>
    </row>
    <row r="3737" s="5" customFormat="true" ht="12.75" hidden="false" customHeight="false" outlineLevel="0" collapsed="false">
      <c r="D3737" s="343"/>
      <c r="E3737" s="4"/>
      <c r="G3737" s="20"/>
      <c r="H3737" s="2"/>
    </row>
    <row r="3738" s="5" customFormat="true" ht="12.75" hidden="false" customHeight="false" outlineLevel="0" collapsed="false">
      <c r="D3738" s="343"/>
      <c r="E3738" s="4"/>
      <c r="G3738" s="20"/>
      <c r="H3738" s="2"/>
    </row>
    <row r="3739" s="5" customFormat="true" ht="12.75" hidden="false" customHeight="false" outlineLevel="0" collapsed="false">
      <c r="D3739" s="343"/>
      <c r="E3739" s="4"/>
      <c r="G3739" s="20"/>
      <c r="H3739" s="2"/>
    </row>
    <row r="3740" s="5" customFormat="true" ht="12.75" hidden="false" customHeight="false" outlineLevel="0" collapsed="false">
      <c r="D3740" s="343"/>
      <c r="E3740" s="4"/>
      <c r="G3740" s="20"/>
      <c r="H3740" s="2"/>
    </row>
    <row r="3741" s="5" customFormat="true" ht="12.75" hidden="false" customHeight="false" outlineLevel="0" collapsed="false">
      <c r="D3741" s="343"/>
      <c r="E3741" s="4"/>
      <c r="G3741" s="20"/>
      <c r="H3741" s="2"/>
    </row>
    <row r="3742" s="5" customFormat="true" ht="12.75" hidden="false" customHeight="false" outlineLevel="0" collapsed="false">
      <c r="D3742" s="343"/>
      <c r="E3742" s="4"/>
      <c r="G3742" s="20"/>
      <c r="H3742" s="2"/>
    </row>
    <row r="3743" s="5" customFormat="true" ht="12.75" hidden="false" customHeight="false" outlineLevel="0" collapsed="false">
      <c r="D3743" s="343"/>
      <c r="E3743" s="4"/>
      <c r="G3743" s="20"/>
      <c r="H3743" s="2"/>
    </row>
    <row r="3744" s="5" customFormat="true" ht="12.75" hidden="false" customHeight="false" outlineLevel="0" collapsed="false">
      <c r="D3744" s="343"/>
      <c r="E3744" s="4"/>
      <c r="G3744" s="20"/>
      <c r="H3744" s="2"/>
    </row>
    <row r="3745" s="5" customFormat="true" ht="12.75" hidden="false" customHeight="false" outlineLevel="0" collapsed="false">
      <c r="D3745" s="343"/>
      <c r="E3745" s="4"/>
      <c r="G3745" s="20"/>
      <c r="H3745" s="2"/>
    </row>
    <row r="3746" s="5" customFormat="true" ht="12.75" hidden="false" customHeight="false" outlineLevel="0" collapsed="false">
      <c r="D3746" s="343"/>
      <c r="E3746" s="4"/>
      <c r="G3746" s="20"/>
      <c r="H3746" s="2"/>
    </row>
    <row r="3747" s="5" customFormat="true" ht="12.75" hidden="false" customHeight="false" outlineLevel="0" collapsed="false">
      <c r="D3747" s="343"/>
      <c r="E3747" s="4"/>
      <c r="G3747" s="20"/>
      <c r="H3747" s="2"/>
    </row>
    <row r="3748" s="5" customFormat="true" ht="12.75" hidden="false" customHeight="false" outlineLevel="0" collapsed="false">
      <c r="D3748" s="343"/>
      <c r="E3748" s="4"/>
      <c r="G3748" s="20"/>
      <c r="H3748" s="2"/>
    </row>
    <row r="3749" s="5" customFormat="true" ht="12.75" hidden="false" customHeight="false" outlineLevel="0" collapsed="false">
      <c r="D3749" s="343"/>
      <c r="E3749" s="4"/>
      <c r="G3749" s="20"/>
      <c r="H3749" s="2"/>
    </row>
    <row r="3750" s="5" customFormat="true" ht="12.75" hidden="false" customHeight="false" outlineLevel="0" collapsed="false">
      <c r="D3750" s="343"/>
      <c r="E3750" s="4"/>
      <c r="G3750" s="20"/>
      <c r="H3750" s="2"/>
    </row>
    <row r="3751" s="5" customFormat="true" ht="12.75" hidden="false" customHeight="false" outlineLevel="0" collapsed="false">
      <c r="D3751" s="343"/>
      <c r="E3751" s="4"/>
      <c r="G3751" s="20"/>
      <c r="H3751" s="2"/>
    </row>
    <row r="3752" s="5" customFormat="true" ht="12.75" hidden="false" customHeight="false" outlineLevel="0" collapsed="false">
      <c r="D3752" s="343"/>
      <c r="E3752" s="4"/>
      <c r="G3752" s="20"/>
      <c r="H3752" s="2"/>
    </row>
    <row r="3753" s="5" customFormat="true" ht="12.75" hidden="false" customHeight="false" outlineLevel="0" collapsed="false">
      <c r="D3753" s="343"/>
      <c r="E3753" s="4"/>
      <c r="G3753" s="20"/>
      <c r="H3753" s="2"/>
    </row>
    <row r="3754" s="5" customFormat="true" ht="12.75" hidden="false" customHeight="false" outlineLevel="0" collapsed="false">
      <c r="D3754" s="343"/>
      <c r="E3754" s="4"/>
      <c r="G3754" s="20"/>
      <c r="H3754" s="2"/>
    </row>
    <row r="3755" s="5" customFormat="true" ht="12.75" hidden="false" customHeight="false" outlineLevel="0" collapsed="false">
      <c r="D3755" s="343"/>
      <c r="E3755" s="4"/>
      <c r="G3755" s="20"/>
      <c r="H3755" s="2"/>
    </row>
    <row r="3756" s="5" customFormat="true" ht="12.75" hidden="false" customHeight="false" outlineLevel="0" collapsed="false">
      <c r="D3756" s="343"/>
      <c r="E3756" s="4"/>
      <c r="G3756" s="20"/>
      <c r="H3756" s="2"/>
    </row>
    <row r="3757" s="5" customFormat="true" ht="12.75" hidden="false" customHeight="false" outlineLevel="0" collapsed="false">
      <c r="D3757" s="343"/>
      <c r="E3757" s="4"/>
      <c r="G3757" s="20"/>
      <c r="H3757" s="2"/>
    </row>
    <row r="3758" s="5" customFormat="true" ht="12.75" hidden="false" customHeight="false" outlineLevel="0" collapsed="false">
      <c r="D3758" s="343"/>
      <c r="E3758" s="4"/>
      <c r="G3758" s="20"/>
      <c r="H3758" s="2"/>
    </row>
    <row r="3759" s="5" customFormat="true" ht="12.75" hidden="false" customHeight="false" outlineLevel="0" collapsed="false">
      <c r="D3759" s="343"/>
      <c r="E3759" s="4"/>
      <c r="G3759" s="20"/>
      <c r="H3759" s="2"/>
    </row>
    <row r="3760" s="5" customFormat="true" ht="12.75" hidden="false" customHeight="false" outlineLevel="0" collapsed="false">
      <c r="D3760" s="343"/>
      <c r="E3760" s="4"/>
      <c r="G3760" s="20"/>
      <c r="H3760" s="2"/>
    </row>
    <row r="3761" s="5" customFormat="true" ht="12.75" hidden="false" customHeight="false" outlineLevel="0" collapsed="false">
      <c r="D3761" s="343"/>
      <c r="E3761" s="4"/>
      <c r="G3761" s="20"/>
      <c r="H3761" s="2"/>
    </row>
    <row r="3762" s="5" customFormat="true" ht="12.75" hidden="false" customHeight="false" outlineLevel="0" collapsed="false">
      <c r="D3762" s="343"/>
      <c r="E3762" s="4"/>
      <c r="G3762" s="20"/>
      <c r="H3762" s="2"/>
    </row>
    <row r="3763" s="5" customFormat="true" ht="12.75" hidden="false" customHeight="false" outlineLevel="0" collapsed="false">
      <c r="D3763" s="343"/>
      <c r="E3763" s="4"/>
      <c r="G3763" s="20"/>
      <c r="H3763" s="2"/>
    </row>
    <row r="3764" s="5" customFormat="true" ht="12.75" hidden="false" customHeight="false" outlineLevel="0" collapsed="false">
      <c r="D3764" s="343"/>
      <c r="E3764" s="4"/>
      <c r="G3764" s="20"/>
      <c r="H3764" s="2"/>
    </row>
    <row r="3765" s="5" customFormat="true" ht="12.75" hidden="false" customHeight="false" outlineLevel="0" collapsed="false">
      <c r="D3765" s="343"/>
      <c r="E3765" s="4"/>
      <c r="G3765" s="20"/>
      <c r="H3765" s="2"/>
    </row>
    <row r="3766" s="5" customFormat="true" ht="12.75" hidden="false" customHeight="false" outlineLevel="0" collapsed="false">
      <c r="D3766" s="343"/>
      <c r="E3766" s="4"/>
      <c r="G3766" s="20"/>
      <c r="H3766" s="2"/>
    </row>
    <row r="3767" s="5" customFormat="true" ht="12.75" hidden="false" customHeight="false" outlineLevel="0" collapsed="false">
      <c r="D3767" s="343"/>
      <c r="E3767" s="4"/>
      <c r="G3767" s="20"/>
      <c r="H3767" s="2"/>
    </row>
    <row r="3768" s="5" customFormat="true" ht="12.75" hidden="false" customHeight="false" outlineLevel="0" collapsed="false">
      <c r="D3768" s="343"/>
      <c r="E3768" s="4"/>
      <c r="G3768" s="20"/>
      <c r="H3768" s="2"/>
    </row>
    <row r="3769" s="5" customFormat="true" ht="12.75" hidden="false" customHeight="false" outlineLevel="0" collapsed="false">
      <c r="D3769" s="343"/>
      <c r="E3769" s="4"/>
      <c r="G3769" s="20"/>
      <c r="H3769" s="2"/>
    </row>
    <row r="3770" s="5" customFormat="true" ht="12.75" hidden="false" customHeight="false" outlineLevel="0" collapsed="false">
      <c r="D3770" s="343"/>
      <c r="E3770" s="4"/>
      <c r="G3770" s="20"/>
      <c r="H3770" s="2"/>
    </row>
    <row r="3771" s="5" customFormat="true" ht="12.75" hidden="false" customHeight="false" outlineLevel="0" collapsed="false">
      <c r="D3771" s="343"/>
      <c r="E3771" s="4"/>
      <c r="G3771" s="20"/>
      <c r="H3771" s="2"/>
    </row>
    <row r="3772" s="5" customFormat="true" ht="12.75" hidden="false" customHeight="false" outlineLevel="0" collapsed="false">
      <c r="D3772" s="343"/>
      <c r="E3772" s="4"/>
      <c r="G3772" s="20"/>
      <c r="H3772" s="2"/>
    </row>
    <row r="3773" s="5" customFormat="true" ht="12.75" hidden="false" customHeight="false" outlineLevel="0" collapsed="false">
      <c r="D3773" s="343"/>
      <c r="E3773" s="4"/>
      <c r="G3773" s="20"/>
      <c r="H3773" s="2"/>
    </row>
    <row r="3774" s="5" customFormat="true" ht="12.75" hidden="false" customHeight="false" outlineLevel="0" collapsed="false">
      <c r="D3774" s="343"/>
      <c r="E3774" s="4"/>
      <c r="G3774" s="20"/>
      <c r="H3774" s="2"/>
    </row>
    <row r="3775" s="5" customFormat="true" ht="12.75" hidden="false" customHeight="false" outlineLevel="0" collapsed="false">
      <c r="D3775" s="343"/>
      <c r="E3775" s="4"/>
      <c r="G3775" s="20"/>
      <c r="H3775" s="2"/>
    </row>
    <row r="3776" s="5" customFormat="true" ht="12.75" hidden="false" customHeight="false" outlineLevel="0" collapsed="false">
      <c r="D3776" s="343"/>
      <c r="E3776" s="4"/>
      <c r="G3776" s="20"/>
      <c r="H3776" s="2"/>
    </row>
    <row r="3777" s="5" customFormat="true" ht="12.75" hidden="false" customHeight="false" outlineLevel="0" collapsed="false">
      <c r="D3777" s="343"/>
      <c r="E3777" s="4"/>
      <c r="G3777" s="20"/>
      <c r="H3777" s="2"/>
    </row>
    <row r="3778" s="5" customFormat="true" ht="12.75" hidden="false" customHeight="false" outlineLevel="0" collapsed="false">
      <c r="D3778" s="343"/>
      <c r="E3778" s="4"/>
      <c r="G3778" s="20"/>
      <c r="H3778" s="2"/>
    </row>
    <row r="3779" s="5" customFormat="true" ht="12.75" hidden="false" customHeight="false" outlineLevel="0" collapsed="false">
      <c r="D3779" s="343"/>
      <c r="E3779" s="4"/>
      <c r="G3779" s="20"/>
      <c r="H3779" s="2"/>
    </row>
    <row r="3780" s="5" customFormat="true" ht="12.75" hidden="false" customHeight="false" outlineLevel="0" collapsed="false">
      <c r="D3780" s="343"/>
      <c r="E3780" s="4"/>
      <c r="G3780" s="20"/>
      <c r="H3780" s="2"/>
    </row>
    <row r="3781" s="5" customFormat="true" ht="12.75" hidden="false" customHeight="false" outlineLevel="0" collapsed="false">
      <c r="D3781" s="343"/>
      <c r="E3781" s="4"/>
      <c r="G3781" s="20"/>
      <c r="H3781" s="2"/>
    </row>
    <row r="3782" s="5" customFormat="true" ht="12.75" hidden="false" customHeight="false" outlineLevel="0" collapsed="false">
      <c r="D3782" s="343"/>
      <c r="E3782" s="4"/>
      <c r="G3782" s="20"/>
      <c r="H3782" s="2"/>
    </row>
    <row r="3783" s="5" customFormat="true" ht="12.75" hidden="false" customHeight="false" outlineLevel="0" collapsed="false">
      <c r="D3783" s="343"/>
      <c r="E3783" s="4"/>
      <c r="G3783" s="20"/>
      <c r="H3783" s="2"/>
    </row>
    <row r="3784" s="5" customFormat="true" ht="12.75" hidden="false" customHeight="false" outlineLevel="0" collapsed="false">
      <c r="D3784" s="343"/>
      <c r="E3784" s="4"/>
      <c r="G3784" s="20"/>
      <c r="H3784" s="2"/>
    </row>
    <row r="3785" s="5" customFormat="true" ht="12.75" hidden="false" customHeight="false" outlineLevel="0" collapsed="false">
      <c r="D3785" s="343"/>
      <c r="E3785" s="4"/>
      <c r="G3785" s="20"/>
      <c r="H3785" s="2"/>
    </row>
    <row r="3786" s="5" customFormat="true" ht="12.75" hidden="false" customHeight="false" outlineLevel="0" collapsed="false">
      <c r="D3786" s="343"/>
      <c r="E3786" s="4"/>
      <c r="G3786" s="20"/>
      <c r="H3786" s="2"/>
    </row>
    <row r="3787" s="5" customFormat="true" ht="12.75" hidden="false" customHeight="false" outlineLevel="0" collapsed="false">
      <c r="D3787" s="343"/>
      <c r="E3787" s="4"/>
      <c r="G3787" s="20"/>
      <c r="H3787" s="2"/>
    </row>
    <row r="3788" s="5" customFormat="true" ht="12.75" hidden="false" customHeight="false" outlineLevel="0" collapsed="false">
      <c r="D3788" s="343"/>
      <c r="E3788" s="4"/>
      <c r="G3788" s="20"/>
      <c r="H3788" s="2"/>
    </row>
    <row r="3789" s="5" customFormat="true" ht="12.75" hidden="false" customHeight="false" outlineLevel="0" collapsed="false">
      <c r="D3789" s="343"/>
      <c r="E3789" s="4"/>
      <c r="G3789" s="20"/>
      <c r="H3789" s="2"/>
    </row>
    <row r="3790" s="5" customFormat="true" ht="12.75" hidden="false" customHeight="false" outlineLevel="0" collapsed="false">
      <c r="D3790" s="343"/>
      <c r="E3790" s="4"/>
      <c r="G3790" s="20"/>
      <c r="H3790" s="2"/>
    </row>
    <row r="3791" s="5" customFormat="true" ht="12.75" hidden="false" customHeight="false" outlineLevel="0" collapsed="false">
      <c r="D3791" s="343"/>
      <c r="E3791" s="4"/>
      <c r="G3791" s="20"/>
      <c r="H3791" s="2"/>
    </row>
    <row r="3792" s="5" customFormat="true" ht="12.75" hidden="false" customHeight="false" outlineLevel="0" collapsed="false">
      <c r="D3792" s="343"/>
      <c r="E3792" s="4"/>
      <c r="G3792" s="20"/>
      <c r="H3792" s="2"/>
    </row>
    <row r="3793" s="5" customFormat="true" ht="12.75" hidden="false" customHeight="false" outlineLevel="0" collapsed="false">
      <c r="D3793" s="343"/>
      <c r="E3793" s="4"/>
      <c r="G3793" s="20"/>
      <c r="H3793" s="2"/>
    </row>
    <row r="3794" s="5" customFormat="true" ht="12.75" hidden="false" customHeight="false" outlineLevel="0" collapsed="false">
      <c r="D3794" s="343"/>
      <c r="E3794" s="4"/>
      <c r="G3794" s="20"/>
      <c r="H3794" s="2"/>
    </row>
    <row r="3795" s="5" customFormat="true" ht="12.75" hidden="false" customHeight="false" outlineLevel="0" collapsed="false">
      <c r="D3795" s="343"/>
      <c r="E3795" s="4"/>
      <c r="G3795" s="20"/>
      <c r="H3795" s="2"/>
    </row>
    <row r="3796" s="5" customFormat="true" ht="12.75" hidden="false" customHeight="false" outlineLevel="0" collapsed="false">
      <c r="D3796" s="343"/>
      <c r="E3796" s="4"/>
      <c r="G3796" s="20"/>
      <c r="H3796" s="2"/>
    </row>
    <row r="3797" s="5" customFormat="true" ht="12.75" hidden="false" customHeight="false" outlineLevel="0" collapsed="false">
      <c r="D3797" s="343"/>
      <c r="E3797" s="4"/>
      <c r="G3797" s="20"/>
      <c r="H3797" s="2"/>
    </row>
    <row r="3798" s="5" customFormat="true" ht="12.75" hidden="false" customHeight="false" outlineLevel="0" collapsed="false">
      <c r="D3798" s="343"/>
      <c r="E3798" s="4"/>
      <c r="G3798" s="20"/>
      <c r="H3798" s="2"/>
    </row>
    <row r="3799" s="5" customFormat="true" ht="12.75" hidden="false" customHeight="false" outlineLevel="0" collapsed="false">
      <c r="D3799" s="343"/>
      <c r="E3799" s="4"/>
      <c r="G3799" s="20"/>
      <c r="H3799" s="2"/>
    </row>
    <row r="3800" s="5" customFormat="true" ht="12.75" hidden="false" customHeight="false" outlineLevel="0" collapsed="false">
      <c r="D3800" s="343"/>
      <c r="E3800" s="4"/>
      <c r="G3800" s="20"/>
      <c r="H3800" s="2"/>
    </row>
    <row r="3801" s="5" customFormat="true" ht="12.75" hidden="false" customHeight="false" outlineLevel="0" collapsed="false">
      <c r="D3801" s="343"/>
      <c r="E3801" s="4"/>
      <c r="G3801" s="20"/>
      <c r="H3801" s="2"/>
    </row>
    <row r="3802" s="5" customFormat="true" ht="12.75" hidden="false" customHeight="false" outlineLevel="0" collapsed="false">
      <c r="D3802" s="343"/>
      <c r="E3802" s="4"/>
      <c r="G3802" s="20"/>
      <c r="H3802" s="2"/>
    </row>
    <row r="3803" s="5" customFormat="true" ht="12.75" hidden="false" customHeight="false" outlineLevel="0" collapsed="false">
      <c r="D3803" s="343"/>
      <c r="E3803" s="4"/>
      <c r="G3803" s="20"/>
      <c r="H3803" s="2"/>
    </row>
    <row r="3804" s="5" customFormat="true" ht="12.75" hidden="false" customHeight="false" outlineLevel="0" collapsed="false">
      <c r="D3804" s="343"/>
      <c r="E3804" s="4"/>
      <c r="G3804" s="20"/>
      <c r="H3804" s="2"/>
    </row>
    <row r="3805" s="5" customFormat="true" ht="12.75" hidden="false" customHeight="false" outlineLevel="0" collapsed="false">
      <c r="D3805" s="343"/>
      <c r="E3805" s="4"/>
      <c r="G3805" s="20"/>
      <c r="H3805" s="2"/>
    </row>
    <row r="3806" s="5" customFormat="true" ht="12.75" hidden="false" customHeight="false" outlineLevel="0" collapsed="false">
      <c r="D3806" s="343"/>
      <c r="E3806" s="4"/>
      <c r="G3806" s="20"/>
      <c r="H3806" s="2"/>
    </row>
    <row r="3807" s="5" customFormat="true" ht="12.75" hidden="false" customHeight="false" outlineLevel="0" collapsed="false">
      <c r="D3807" s="343"/>
      <c r="E3807" s="4"/>
      <c r="G3807" s="20"/>
      <c r="H3807" s="2"/>
    </row>
    <row r="3808" s="5" customFormat="true" ht="12.75" hidden="false" customHeight="false" outlineLevel="0" collapsed="false">
      <c r="D3808" s="343"/>
      <c r="E3808" s="4"/>
      <c r="G3808" s="20"/>
      <c r="H3808" s="2"/>
    </row>
    <row r="3809" s="5" customFormat="true" ht="12.75" hidden="false" customHeight="false" outlineLevel="0" collapsed="false">
      <c r="D3809" s="343"/>
      <c r="E3809" s="4"/>
      <c r="G3809" s="20"/>
      <c r="H3809" s="2"/>
    </row>
    <row r="3810" s="5" customFormat="true" ht="12.75" hidden="false" customHeight="false" outlineLevel="0" collapsed="false">
      <c r="D3810" s="343"/>
      <c r="E3810" s="4"/>
      <c r="G3810" s="20"/>
      <c r="H3810" s="2"/>
    </row>
    <row r="3811" s="5" customFormat="true" ht="12.75" hidden="false" customHeight="false" outlineLevel="0" collapsed="false">
      <c r="D3811" s="343"/>
      <c r="E3811" s="4"/>
      <c r="G3811" s="20"/>
      <c r="H3811" s="2"/>
    </row>
    <row r="3812" s="5" customFormat="true" ht="12.75" hidden="false" customHeight="false" outlineLevel="0" collapsed="false">
      <c r="D3812" s="343"/>
      <c r="E3812" s="4"/>
      <c r="G3812" s="20"/>
      <c r="H3812" s="2"/>
    </row>
    <row r="3813" s="5" customFormat="true" ht="12.75" hidden="false" customHeight="false" outlineLevel="0" collapsed="false">
      <c r="D3813" s="343"/>
      <c r="E3813" s="4"/>
      <c r="G3813" s="20"/>
      <c r="H3813" s="2"/>
    </row>
    <row r="3814" s="5" customFormat="true" ht="12.75" hidden="false" customHeight="false" outlineLevel="0" collapsed="false">
      <c r="D3814" s="343"/>
      <c r="E3814" s="4"/>
      <c r="G3814" s="20"/>
      <c r="H3814" s="2"/>
    </row>
    <row r="3815" s="5" customFormat="true" ht="12.75" hidden="false" customHeight="false" outlineLevel="0" collapsed="false">
      <c r="D3815" s="343"/>
      <c r="E3815" s="4"/>
      <c r="G3815" s="20"/>
      <c r="H3815" s="2"/>
    </row>
    <row r="3816" s="5" customFormat="true" ht="12.75" hidden="false" customHeight="false" outlineLevel="0" collapsed="false">
      <c r="D3816" s="343"/>
      <c r="E3816" s="4"/>
      <c r="G3816" s="20"/>
      <c r="H3816" s="2"/>
    </row>
    <row r="3817" s="5" customFormat="true" ht="12.75" hidden="false" customHeight="false" outlineLevel="0" collapsed="false">
      <c r="D3817" s="343"/>
      <c r="E3817" s="4"/>
      <c r="G3817" s="20"/>
      <c r="H3817" s="2"/>
    </row>
    <row r="3818" s="5" customFormat="true" ht="12.75" hidden="false" customHeight="false" outlineLevel="0" collapsed="false">
      <c r="D3818" s="343"/>
      <c r="E3818" s="4"/>
      <c r="G3818" s="20"/>
      <c r="H3818" s="2"/>
    </row>
    <row r="3819" s="5" customFormat="true" ht="12.75" hidden="false" customHeight="false" outlineLevel="0" collapsed="false">
      <c r="D3819" s="343"/>
      <c r="E3819" s="4"/>
      <c r="G3819" s="20"/>
      <c r="H3819" s="2"/>
    </row>
    <row r="3820" s="5" customFormat="true" ht="12.75" hidden="false" customHeight="false" outlineLevel="0" collapsed="false">
      <c r="D3820" s="343"/>
      <c r="E3820" s="4"/>
      <c r="G3820" s="20"/>
      <c r="H3820" s="2"/>
    </row>
    <row r="3821" s="5" customFormat="true" ht="12.75" hidden="false" customHeight="false" outlineLevel="0" collapsed="false">
      <c r="D3821" s="343"/>
      <c r="E3821" s="4"/>
      <c r="G3821" s="20"/>
      <c r="H3821" s="2"/>
    </row>
    <row r="3822" s="5" customFormat="true" ht="12.75" hidden="false" customHeight="false" outlineLevel="0" collapsed="false">
      <c r="D3822" s="343"/>
      <c r="E3822" s="4"/>
      <c r="G3822" s="20"/>
      <c r="H3822" s="2"/>
    </row>
    <row r="3823" s="5" customFormat="true" ht="12.75" hidden="false" customHeight="false" outlineLevel="0" collapsed="false">
      <c r="D3823" s="343"/>
      <c r="E3823" s="4"/>
      <c r="G3823" s="20"/>
      <c r="H3823" s="2"/>
    </row>
    <row r="3824" s="5" customFormat="true" ht="12.75" hidden="false" customHeight="false" outlineLevel="0" collapsed="false">
      <c r="D3824" s="343"/>
      <c r="E3824" s="4"/>
      <c r="G3824" s="20"/>
      <c r="H3824" s="2"/>
    </row>
    <row r="3825" s="5" customFormat="true" ht="12.75" hidden="false" customHeight="false" outlineLevel="0" collapsed="false">
      <c r="D3825" s="343"/>
      <c r="E3825" s="4"/>
      <c r="G3825" s="20"/>
      <c r="H3825" s="2"/>
    </row>
    <row r="3826" s="5" customFormat="true" ht="12.75" hidden="false" customHeight="false" outlineLevel="0" collapsed="false">
      <c r="D3826" s="343"/>
      <c r="E3826" s="4"/>
      <c r="G3826" s="20"/>
      <c r="H3826" s="2"/>
    </row>
    <row r="3827" s="5" customFormat="true" ht="12.75" hidden="false" customHeight="false" outlineLevel="0" collapsed="false">
      <c r="D3827" s="343"/>
      <c r="E3827" s="4"/>
      <c r="G3827" s="20"/>
      <c r="H3827" s="2"/>
    </row>
    <row r="3828" s="5" customFormat="true" ht="12.75" hidden="false" customHeight="false" outlineLevel="0" collapsed="false">
      <c r="D3828" s="343"/>
      <c r="E3828" s="4"/>
      <c r="G3828" s="20"/>
      <c r="H3828" s="2"/>
    </row>
    <row r="3829" s="5" customFormat="true" ht="12.75" hidden="false" customHeight="false" outlineLevel="0" collapsed="false">
      <c r="D3829" s="343"/>
      <c r="E3829" s="4"/>
      <c r="G3829" s="20"/>
      <c r="H3829" s="2"/>
    </row>
    <row r="3830" s="5" customFormat="true" ht="12.75" hidden="false" customHeight="false" outlineLevel="0" collapsed="false">
      <c r="D3830" s="343"/>
      <c r="E3830" s="4"/>
      <c r="G3830" s="20"/>
      <c r="H3830" s="2"/>
    </row>
    <row r="3831" s="5" customFormat="true" ht="12.75" hidden="false" customHeight="false" outlineLevel="0" collapsed="false">
      <c r="D3831" s="343"/>
      <c r="E3831" s="4"/>
      <c r="G3831" s="20"/>
      <c r="H3831" s="2"/>
    </row>
    <row r="3832" s="5" customFormat="true" ht="12.75" hidden="false" customHeight="false" outlineLevel="0" collapsed="false">
      <c r="D3832" s="343"/>
      <c r="E3832" s="4"/>
      <c r="G3832" s="20"/>
      <c r="H3832" s="2"/>
    </row>
    <row r="3833" s="5" customFormat="true" ht="12.75" hidden="false" customHeight="false" outlineLevel="0" collapsed="false">
      <c r="D3833" s="343"/>
      <c r="E3833" s="4"/>
      <c r="G3833" s="20"/>
      <c r="H3833" s="2"/>
    </row>
    <row r="3834" s="5" customFormat="true" ht="12.75" hidden="false" customHeight="false" outlineLevel="0" collapsed="false">
      <c r="D3834" s="343"/>
      <c r="E3834" s="4"/>
      <c r="G3834" s="20"/>
      <c r="H3834" s="2"/>
    </row>
    <row r="3835" s="5" customFormat="true" ht="12.75" hidden="false" customHeight="false" outlineLevel="0" collapsed="false">
      <c r="D3835" s="343"/>
      <c r="E3835" s="4"/>
      <c r="G3835" s="20"/>
      <c r="H3835" s="2"/>
    </row>
    <row r="3836" s="5" customFormat="true" ht="12.75" hidden="false" customHeight="false" outlineLevel="0" collapsed="false">
      <c r="D3836" s="343"/>
      <c r="E3836" s="4"/>
      <c r="G3836" s="20"/>
      <c r="H3836" s="2"/>
    </row>
    <row r="3837" s="5" customFormat="true" ht="12.75" hidden="false" customHeight="false" outlineLevel="0" collapsed="false">
      <c r="D3837" s="343"/>
      <c r="E3837" s="4"/>
      <c r="G3837" s="20"/>
      <c r="H3837" s="2"/>
    </row>
    <row r="3838" s="5" customFormat="true" ht="12.75" hidden="false" customHeight="false" outlineLevel="0" collapsed="false">
      <c r="D3838" s="343"/>
      <c r="E3838" s="4"/>
      <c r="G3838" s="20"/>
      <c r="H3838" s="2"/>
    </row>
    <row r="3839" s="5" customFormat="true" ht="12.75" hidden="false" customHeight="false" outlineLevel="0" collapsed="false">
      <c r="D3839" s="343"/>
      <c r="E3839" s="4"/>
      <c r="G3839" s="20"/>
      <c r="H3839" s="2"/>
    </row>
    <row r="3840" s="5" customFormat="true" ht="12.75" hidden="false" customHeight="false" outlineLevel="0" collapsed="false">
      <c r="D3840" s="343"/>
      <c r="E3840" s="4"/>
      <c r="G3840" s="20"/>
      <c r="H3840" s="2"/>
    </row>
    <row r="3841" s="5" customFormat="true" ht="12.75" hidden="false" customHeight="false" outlineLevel="0" collapsed="false">
      <c r="D3841" s="343"/>
      <c r="E3841" s="4"/>
      <c r="G3841" s="20"/>
      <c r="H3841" s="2"/>
    </row>
    <row r="3842" s="5" customFormat="true" ht="12.75" hidden="false" customHeight="false" outlineLevel="0" collapsed="false">
      <c r="D3842" s="343"/>
      <c r="E3842" s="4"/>
      <c r="G3842" s="20"/>
      <c r="H3842" s="2"/>
    </row>
    <row r="3843" s="5" customFormat="true" ht="12.75" hidden="false" customHeight="false" outlineLevel="0" collapsed="false">
      <c r="D3843" s="343"/>
      <c r="E3843" s="4"/>
      <c r="G3843" s="20"/>
      <c r="H3843" s="2"/>
    </row>
    <row r="3844" s="5" customFormat="true" ht="12.75" hidden="false" customHeight="false" outlineLevel="0" collapsed="false">
      <c r="D3844" s="343"/>
      <c r="E3844" s="4"/>
      <c r="G3844" s="20"/>
      <c r="H3844" s="2"/>
    </row>
    <row r="3845" s="5" customFormat="true" ht="12.75" hidden="false" customHeight="false" outlineLevel="0" collapsed="false">
      <c r="D3845" s="343"/>
      <c r="E3845" s="4"/>
      <c r="G3845" s="20"/>
      <c r="H3845" s="2"/>
    </row>
    <row r="3846" s="5" customFormat="true" ht="12.75" hidden="false" customHeight="false" outlineLevel="0" collapsed="false">
      <c r="D3846" s="343"/>
      <c r="E3846" s="4"/>
      <c r="G3846" s="20"/>
      <c r="H3846" s="2"/>
    </row>
    <row r="3847" s="5" customFormat="true" ht="12.75" hidden="false" customHeight="false" outlineLevel="0" collapsed="false">
      <c r="D3847" s="343"/>
      <c r="E3847" s="4"/>
      <c r="G3847" s="20"/>
      <c r="H3847" s="2"/>
    </row>
    <row r="3848" s="5" customFormat="true" ht="12.75" hidden="false" customHeight="false" outlineLevel="0" collapsed="false">
      <c r="D3848" s="343"/>
      <c r="E3848" s="4"/>
      <c r="G3848" s="20"/>
      <c r="H3848" s="2"/>
    </row>
    <row r="3849" s="5" customFormat="true" ht="12.75" hidden="false" customHeight="false" outlineLevel="0" collapsed="false">
      <c r="D3849" s="343"/>
      <c r="E3849" s="4"/>
      <c r="G3849" s="20"/>
      <c r="H3849" s="2"/>
    </row>
    <row r="3850" s="5" customFormat="true" ht="12.75" hidden="false" customHeight="false" outlineLevel="0" collapsed="false">
      <c r="D3850" s="343"/>
      <c r="E3850" s="4"/>
      <c r="G3850" s="20"/>
      <c r="H3850" s="2"/>
    </row>
    <row r="3851" s="5" customFormat="true" ht="12.75" hidden="false" customHeight="false" outlineLevel="0" collapsed="false">
      <c r="D3851" s="343"/>
      <c r="E3851" s="4"/>
      <c r="G3851" s="20"/>
      <c r="H3851" s="2"/>
    </row>
    <row r="3852" s="5" customFormat="true" ht="12.75" hidden="false" customHeight="false" outlineLevel="0" collapsed="false">
      <c r="D3852" s="343"/>
      <c r="E3852" s="4"/>
      <c r="G3852" s="20"/>
      <c r="H3852" s="2"/>
    </row>
    <row r="3853" s="5" customFormat="true" ht="12.75" hidden="false" customHeight="false" outlineLevel="0" collapsed="false">
      <c r="D3853" s="343"/>
      <c r="E3853" s="4"/>
      <c r="G3853" s="20"/>
      <c r="H3853" s="2"/>
    </row>
    <row r="3854" s="5" customFormat="true" ht="12.75" hidden="false" customHeight="false" outlineLevel="0" collapsed="false">
      <c r="D3854" s="343"/>
      <c r="E3854" s="4"/>
      <c r="G3854" s="20"/>
      <c r="H3854" s="2"/>
    </row>
    <row r="3855" s="5" customFormat="true" ht="12.75" hidden="false" customHeight="false" outlineLevel="0" collapsed="false">
      <c r="D3855" s="343"/>
      <c r="E3855" s="4"/>
      <c r="G3855" s="20"/>
      <c r="H3855" s="2"/>
    </row>
    <row r="3856" s="5" customFormat="true" ht="12.75" hidden="false" customHeight="false" outlineLevel="0" collapsed="false">
      <c r="D3856" s="343"/>
      <c r="E3856" s="4"/>
      <c r="G3856" s="20"/>
      <c r="H3856" s="2"/>
    </row>
    <row r="3857" s="5" customFormat="true" ht="12.75" hidden="false" customHeight="false" outlineLevel="0" collapsed="false">
      <c r="D3857" s="343"/>
      <c r="E3857" s="4"/>
      <c r="G3857" s="20"/>
      <c r="H3857" s="2"/>
    </row>
    <row r="3858" s="5" customFormat="true" ht="12.75" hidden="false" customHeight="false" outlineLevel="0" collapsed="false">
      <c r="D3858" s="343"/>
      <c r="E3858" s="4"/>
      <c r="G3858" s="20"/>
      <c r="H3858" s="2"/>
    </row>
    <row r="3859" s="5" customFormat="true" ht="12.75" hidden="false" customHeight="false" outlineLevel="0" collapsed="false">
      <c r="D3859" s="343"/>
      <c r="E3859" s="4"/>
      <c r="G3859" s="20"/>
      <c r="H3859" s="2"/>
    </row>
    <row r="3860" s="5" customFormat="true" ht="12.75" hidden="false" customHeight="false" outlineLevel="0" collapsed="false">
      <c r="D3860" s="343"/>
      <c r="E3860" s="4"/>
      <c r="G3860" s="20"/>
      <c r="H3860" s="2"/>
    </row>
    <row r="3861" s="5" customFormat="true" ht="12.75" hidden="false" customHeight="false" outlineLevel="0" collapsed="false">
      <c r="D3861" s="343"/>
      <c r="E3861" s="4"/>
      <c r="G3861" s="20"/>
      <c r="H3861" s="2"/>
    </row>
    <row r="3862" s="5" customFormat="true" ht="12.75" hidden="false" customHeight="false" outlineLevel="0" collapsed="false">
      <c r="D3862" s="343"/>
      <c r="E3862" s="4"/>
      <c r="G3862" s="20"/>
      <c r="H3862" s="2"/>
    </row>
    <row r="3863" s="5" customFormat="true" ht="12.75" hidden="false" customHeight="false" outlineLevel="0" collapsed="false">
      <c r="D3863" s="343"/>
      <c r="E3863" s="4"/>
      <c r="G3863" s="20"/>
      <c r="H3863" s="2"/>
    </row>
    <row r="3864" s="5" customFormat="true" ht="12.75" hidden="false" customHeight="false" outlineLevel="0" collapsed="false">
      <c r="D3864" s="343"/>
      <c r="E3864" s="4"/>
      <c r="G3864" s="20"/>
      <c r="H3864" s="2"/>
    </row>
    <row r="3865" s="5" customFormat="true" ht="12.75" hidden="false" customHeight="false" outlineLevel="0" collapsed="false">
      <c r="D3865" s="343"/>
      <c r="E3865" s="4"/>
      <c r="G3865" s="20"/>
      <c r="H3865" s="2"/>
    </row>
    <row r="3866" s="5" customFormat="true" ht="12.75" hidden="false" customHeight="false" outlineLevel="0" collapsed="false">
      <c r="D3866" s="343"/>
      <c r="E3866" s="4"/>
      <c r="G3866" s="20"/>
      <c r="H3866" s="2"/>
    </row>
    <row r="3867" s="5" customFormat="true" ht="12.75" hidden="false" customHeight="false" outlineLevel="0" collapsed="false">
      <c r="D3867" s="343"/>
      <c r="E3867" s="4"/>
      <c r="G3867" s="20"/>
      <c r="H3867" s="2"/>
    </row>
    <row r="3868" s="5" customFormat="true" ht="12.75" hidden="false" customHeight="false" outlineLevel="0" collapsed="false">
      <c r="D3868" s="343"/>
      <c r="E3868" s="4"/>
      <c r="G3868" s="20"/>
      <c r="H3868" s="2"/>
    </row>
    <row r="3869" s="5" customFormat="true" ht="12.75" hidden="false" customHeight="false" outlineLevel="0" collapsed="false">
      <c r="D3869" s="343"/>
      <c r="E3869" s="4"/>
      <c r="G3869" s="20"/>
      <c r="H3869" s="2"/>
    </row>
    <row r="3870" s="5" customFormat="true" ht="12.75" hidden="false" customHeight="false" outlineLevel="0" collapsed="false">
      <c r="D3870" s="343"/>
      <c r="E3870" s="4"/>
      <c r="G3870" s="20"/>
      <c r="H3870" s="2"/>
    </row>
    <row r="3871" s="5" customFormat="true" ht="12.75" hidden="false" customHeight="false" outlineLevel="0" collapsed="false">
      <c r="D3871" s="343"/>
      <c r="E3871" s="4"/>
      <c r="G3871" s="20"/>
      <c r="H3871" s="2"/>
    </row>
    <row r="3872" s="5" customFormat="true" ht="12.75" hidden="false" customHeight="false" outlineLevel="0" collapsed="false">
      <c r="D3872" s="343"/>
      <c r="E3872" s="4"/>
      <c r="G3872" s="20"/>
      <c r="H3872" s="2"/>
    </row>
    <row r="3873" s="5" customFormat="true" ht="12.75" hidden="false" customHeight="false" outlineLevel="0" collapsed="false">
      <c r="D3873" s="343"/>
      <c r="E3873" s="4"/>
      <c r="G3873" s="20"/>
      <c r="H3873" s="2"/>
    </row>
    <row r="3874" s="5" customFormat="true" ht="12.75" hidden="false" customHeight="false" outlineLevel="0" collapsed="false">
      <c r="D3874" s="343"/>
      <c r="E3874" s="4"/>
      <c r="G3874" s="20"/>
      <c r="H3874" s="2"/>
    </row>
    <row r="3875" s="5" customFormat="true" ht="12.75" hidden="false" customHeight="false" outlineLevel="0" collapsed="false">
      <c r="D3875" s="343"/>
      <c r="E3875" s="4"/>
      <c r="G3875" s="20"/>
      <c r="H3875" s="2"/>
    </row>
    <row r="3876" s="5" customFormat="true" ht="12.75" hidden="false" customHeight="false" outlineLevel="0" collapsed="false">
      <c r="D3876" s="343"/>
      <c r="E3876" s="4"/>
      <c r="G3876" s="20"/>
      <c r="H3876" s="2"/>
    </row>
    <row r="3877" s="5" customFormat="true" ht="12.75" hidden="false" customHeight="false" outlineLevel="0" collapsed="false">
      <c r="D3877" s="343"/>
      <c r="E3877" s="4"/>
      <c r="G3877" s="20"/>
      <c r="H3877" s="2"/>
    </row>
    <row r="3878" s="5" customFormat="true" ht="12.75" hidden="false" customHeight="false" outlineLevel="0" collapsed="false">
      <c r="D3878" s="343"/>
      <c r="E3878" s="4"/>
      <c r="G3878" s="20"/>
      <c r="H3878" s="2"/>
    </row>
    <row r="3879" s="5" customFormat="true" ht="12.75" hidden="false" customHeight="false" outlineLevel="0" collapsed="false">
      <c r="D3879" s="343"/>
      <c r="E3879" s="4"/>
      <c r="G3879" s="20"/>
      <c r="H3879" s="2"/>
    </row>
    <row r="3880" s="5" customFormat="true" ht="12.75" hidden="false" customHeight="false" outlineLevel="0" collapsed="false">
      <c r="D3880" s="343"/>
      <c r="E3880" s="4"/>
      <c r="G3880" s="20"/>
      <c r="H3880" s="2"/>
    </row>
    <row r="3881" s="5" customFormat="true" ht="12.75" hidden="false" customHeight="false" outlineLevel="0" collapsed="false">
      <c r="D3881" s="343"/>
      <c r="E3881" s="4"/>
      <c r="G3881" s="20"/>
      <c r="H3881" s="2"/>
    </row>
    <row r="3882" s="5" customFormat="true" ht="12.75" hidden="false" customHeight="false" outlineLevel="0" collapsed="false">
      <c r="D3882" s="343"/>
      <c r="E3882" s="4"/>
      <c r="G3882" s="20"/>
      <c r="H3882" s="2"/>
    </row>
    <row r="3883" s="5" customFormat="true" ht="12.75" hidden="false" customHeight="false" outlineLevel="0" collapsed="false">
      <c r="D3883" s="343"/>
      <c r="E3883" s="4"/>
      <c r="G3883" s="20"/>
      <c r="H3883" s="2"/>
    </row>
    <row r="3884" s="5" customFormat="true" ht="12.75" hidden="false" customHeight="false" outlineLevel="0" collapsed="false">
      <c r="D3884" s="343"/>
      <c r="E3884" s="4"/>
      <c r="G3884" s="20"/>
      <c r="H3884" s="2"/>
    </row>
    <row r="3885" s="5" customFormat="true" ht="12.75" hidden="false" customHeight="false" outlineLevel="0" collapsed="false">
      <c r="D3885" s="343"/>
      <c r="E3885" s="4"/>
      <c r="G3885" s="20"/>
      <c r="H3885" s="2"/>
    </row>
    <row r="3886" s="5" customFormat="true" ht="12.75" hidden="false" customHeight="false" outlineLevel="0" collapsed="false">
      <c r="D3886" s="343"/>
      <c r="E3886" s="4"/>
      <c r="G3886" s="20"/>
      <c r="H3886" s="2"/>
    </row>
    <row r="3887" s="5" customFormat="true" ht="12.75" hidden="false" customHeight="false" outlineLevel="0" collapsed="false">
      <c r="D3887" s="343"/>
      <c r="E3887" s="4"/>
      <c r="G3887" s="20"/>
      <c r="H3887" s="2"/>
    </row>
    <row r="3888" s="5" customFormat="true" ht="12.75" hidden="false" customHeight="false" outlineLevel="0" collapsed="false">
      <c r="D3888" s="343"/>
      <c r="E3888" s="4"/>
      <c r="G3888" s="20"/>
      <c r="H3888" s="2"/>
    </row>
    <row r="3889" s="5" customFormat="true" ht="12.75" hidden="false" customHeight="false" outlineLevel="0" collapsed="false">
      <c r="D3889" s="343"/>
      <c r="E3889" s="4"/>
      <c r="G3889" s="20"/>
      <c r="H3889" s="2"/>
    </row>
    <row r="3890" s="5" customFormat="true" ht="12.75" hidden="false" customHeight="false" outlineLevel="0" collapsed="false">
      <c r="D3890" s="343"/>
      <c r="E3890" s="4"/>
      <c r="G3890" s="20"/>
      <c r="H3890" s="2"/>
    </row>
    <row r="3891" s="5" customFormat="true" ht="12.75" hidden="false" customHeight="false" outlineLevel="0" collapsed="false">
      <c r="D3891" s="343"/>
      <c r="E3891" s="4"/>
      <c r="G3891" s="20"/>
      <c r="H3891" s="2"/>
    </row>
    <row r="3892" s="5" customFormat="true" ht="12.75" hidden="false" customHeight="false" outlineLevel="0" collapsed="false">
      <c r="D3892" s="343"/>
      <c r="E3892" s="4"/>
      <c r="G3892" s="20"/>
      <c r="H3892" s="2"/>
    </row>
    <row r="3893" s="5" customFormat="true" ht="12.75" hidden="false" customHeight="false" outlineLevel="0" collapsed="false">
      <c r="D3893" s="343"/>
      <c r="E3893" s="4"/>
      <c r="G3893" s="20"/>
      <c r="H3893" s="2"/>
    </row>
    <row r="3894" s="5" customFormat="true" ht="12.75" hidden="false" customHeight="false" outlineLevel="0" collapsed="false">
      <c r="D3894" s="343"/>
      <c r="E3894" s="4"/>
      <c r="G3894" s="20"/>
      <c r="H3894" s="2"/>
    </row>
    <row r="3895" s="5" customFormat="true" ht="12.75" hidden="false" customHeight="false" outlineLevel="0" collapsed="false">
      <c r="D3895" s="343"/>
      <c r="E3895" s="4"/>
      <c r="G3895" s="20"/>
      <c r="H3895" s="2"/>
    </row>
    <row r="3896" s="5" customFormat="true" ht="12.75" hidden="false" customHeight="false" outlineLevel="0" collapsed="false">
      <c r="D3896" s="343"/>
      <c r="E3896" s="4"/>
      <c r="G3896" s="20"/>
      <c r="H3896" s="2"/>
    </row>
    <row r="3897" s="5" customFormat="true" ht="12.75" hidden="false" customHeight="false" outlineLevel="0" collapsed="false">
      <c r="D3897" s="343"/>
      <c r="E3897" s="4"/>
      <c r="G3897" s="20"/>
      <c r="H3897" s="2"/>
    </row>
    <row r="3898" s="5" customFormat="true" ht="12.75" hidden="false" customHeight="false" outlineLevel="0" collapsed="false">
      <c r="D3898" s="343"/>
      <c r="E3898" s="4"/>
      <c r="G3898" s="20"/>
      <c r="H3898" s="2"/>
    </row>
    <row r="3899" s="5" customFormat="true" ht="12.75" hidden="false" customHeight="false" outlineLevel="0" collapsed="false">
      <c r="D3899" s="343"/>
      <c r="E3899" s="4"/>
      <c r="G3899" s="20"/>
      <c r="H3899" s="2"/>
    </row>
    <row r="3900" s="5" customFormat="true" ht="12.75" hidden="false" customHeight="false" outlineLevel="0" collapsed="false">
      <c r="D3900" s="343"/>
      <c r="E3900" s="4"/>
      <c r="G3900" s="20"/>
      <c r="H3900" s="2"/>
    </row>
    <row r="3901" s="5" customFormat="true" ht="12.75" hidden="false" customHeight="false" outlineLevel="0" collapsed="false">
      <c r="D3901" s="343"/>
      <c r="E3901" s="4"/>
      <c r="G3901" s="20"/>
      <c r="H3901" s="2"/>
    </row>
    <row r="3902" s="5" customFormat="true" ht="12.75" hidden="false" customHeight="false" outlineLevel="0" collapsed="false">
      <c r="D3902" s="343"/>
      <c r="E3902" s="4"/>
      <c r="G3902" s="20"/>
      <c r="H3902" s="2"/>
    </row>
    <row r="3903" s="5" customFormat="true" ht="12.75" hidden="false" customHeight="false" outlineLevel="0" collapsed="false">
      <c r="D3903" s="343"/>
      <c r="E3903" s="4"/>
      <c r="G3903" s="20"/>
      <c r="H3903" s="2"/>
    </row>
    <row r="3904" s="5" customFormat="true" ht="12.75" hidden="false" customHeight="false" outlineLevel="0" collapsed="false">
      <c r="D3904" s="343"/>
      <c r="E3904" s="4"/>
      <c r="G3904" s="20"/>
      <c r="H3904" s="2"/>
    </row>
    <row r="3905" s="5" customFormat="true" ht="12.75" hidden="false" customHeight="false" outlineLevel="0" collapsed="false">
      <c r="D3905" s="343"/>
      <c r="E3905" s="4"/>
      <c r="G3905" s="20"/>
      <c r="H3905" s="2"/>
    </row>
    <row r="3906" s="5" customFormat="true" ht="12.75" hidden="false" customHeight="false" outlineLevel="0" collapsed="false">
      <c r="D3906" s="343"/>
      <c r="E3906" s="4"/>
      <c r="G3906" s="20"/>
      <c r="H3906" s="2"/>
    </row>
    <row r="3907" s="5" customFormat="true" ht="12.75" hidden="false" customHeight="false" outlineLevel="0" collapsed="false">
      <c r="D3907" s="343"/>
      <c r="E3907" s="4"/>
      <c r="G3907" s="20"/>
      <c r="H3907" s="2"/>
    </row>
    <row r="3908" s="5" customFormat="true" ht="12.75" hidden="false" customHeight="false" outlineLevel="0" collapsed="false">
      <c r="D3908" s="343"/>
      <c r="E3908" s="4"/>
      <c r="G3908" s="20"/>
      <c r="H3908" s="2"/>
    </row>
    <row r="3909" s="5" customFormat="true" ht="12.75" hidden="false" customHeight="false" outlineLevel="0" collapsed="false">
      <c r="D3909" s="343"/>
      <c r="E3909" s="4"/>
      <c r="G3909" s="20"/>
      <c r="H3909" s="2"/>
    </row>
    <row r="3910" s="5" customFormat="true" ht="12.75" hidden="false" customHeight="false" outlineLevel="0" collapsed="false">
      <c r="D3910" s="343"/>
      <c r="E3910" s="4"/>
      <c r="G3910" s="20"/>
      <c r="H3910" s="2"/>
    </row>
    <row r="3911" s="5" customFormat="true" ht="12.75" hidden="false" customHeight="false" outlineLevel="0" collapsed="false">
      <c r="D3911" s="343"/>
      <c r="E3911" s="4"/>
      <c r="G3911" s="20"/>
      <c r="H3911" s="2"/>
    </row>
    <row r="3912" s="5" customFormat="true" ht="12.75" hidden="false" customHeight="false" outlineLevel="0" collapsed="false">
      <c r="D3912" s="343"/>
      <c r="E3912" s="4"/>
      <c r="G3912" s="20"/>
      <c r="H3912" s="2"/>
    </row>
    <row r="3913" s="5" customFormat="true" ht="12.75" hidden="false" customHeight="false" outlineLevel="0" collapsed="false">
      <c r="D3913" s="343"/>
      <c r="E3913" s="4"/>
      <c r="G3913" s="20"/>
      <c r="H3913" s="2"/>
    </row>
    <row r="3914" s="5" customFormat="true" ht="12.75" hidden="false" customHeight="false" outlineLevel="0" collapsed="false">
      <c r="D3914" s="343"/>
      <c r="E3914" s="4"/>
      <c r="G3914" s="20"/>
      <c r="H3914" s="2"/>
    </row>
    <row r="3915" s="5" customFormat="true" ht="12.75" hidden="false" customHeight="false" outlineLevel="0" collapsed="false">
      <c r="D3915" s="343"/>
      <c r="E3915" s="4"/>
      <c r="G3915" s="20"/>
      <c r="H3915" s="2"/>
    </row>
    <row r="3916" s="5" customFormat="true" ht="12.75" hidden="false" customHeight="false" outlineLevel="0" collapsed="false">
      <c r="D3916" s="343"/>
      <c r="E3916" s="4"/>
      <c r="G3916" s="20"/>
      <c r="H3916" s="2"/>
    </row>
    <row r="3917" s="5" customFormat="true" ht="12.75" hidden="false" customHeight="false" outlineLevel="0" collapsed="false">
      <c r="D3917" s="343"/>
      <c r="E3917" s="4"/>
      <c r="G3917" s="20"/>
      <c r="H3917" s="2"/>
    </row>
    <row r="3918" s="5" customFormat="true" ht="12.75" hidden="false" customHeight="false" outlineLevel="0" collapsed="false">
      <c r="D3918" s="343"/>
      <c r="E3918" s="4"/>
      <c r="G3918" s="20"/>
      <c r="H3918" s="2"/>
    </row>
    <row r="3919" s="5" customFormat="true" ht="12.75" hidden="false" customHeight="false" outlineLevel="0" collapsed="false">
      <c r="D3919" s="343"/>
      <c r="E3919" s="4"/>
      <c r="G3919" s="20"/>
      <c r="H3919" s="2"/>
    </row>
    <row r="3920" s="5" customFormat="true" ht="12.75" hidden="false" customHeight="false" outlineLevel="0" collapsed="false">
      <c r="D3920" s="343"/>
      <c r="E3920" s="4"/>
      <c r="G3920" s="20"/>
      <c r="H3920" s="2"/>
    </row>
    <row r="3921" s="5" customFormat="true" ht="12.75" hidden="false" customHeight="false" outlineLevel="0" collapsed="false">
      <c r="D3921" s="343"/>
      <c r="E3921" s="4"/>
      <c r="G3921" s="20"/>
      <c r="H3921" s="2"/>
    </row>
    <row r="3922" s="5" customFormat="true" ht="12.75" hidden="false" customHeight="false" outlineLevel="0" collapsed="false">
      <c r="D3922" s="343"/>
      <c r="E3922" s="4"/>
      <c r="G3922" s="20"/>
      <c r="H3922" s="2"/>
    </row>
    <row r="3923" s="5" customFormat="true" ht="12.75" hidden="false" customHeight="false" outlineLevel="0" collapsed="false">
      <c r="D3923" s="343"/>
      <c r="E3923" s="4"/>
      <c r="G3923" s="20"/>
      <c r="H3923" s="2"/>
    </row>
    <row r="3924" s="5" customFormat="true" ht="12.75" hidden="false" customHeight="false" outlineLevel="0" collapsed="false">
      <c r="D3924" s="343"/>
      <c r="E3924" s="4"/>
      <c r="G3924" s="20"/>
      <c r="H3924" s="2"/>
    </row>
    <row r="3925" s="5" customFormat="true" ht="12.75" hidden="false" customHeight="false" outlineLevel="0" collapsed="false">
      <c r="D3925" s="343"/>
      <c r="E3925" s="4"/>
      <c r="G3925" s="20"/>
      <c r="H3925" s="2"/>
    </row>
    <row r="3926" s="5" customFormat="true" ht="12.75" hidden="false" customHeight="false" outlineLevel="0" collapsed="false">
      <c r="D3926" s="343"/>
      <c r="E3926" s="4"/>
      <c r="G3926" s="20"/>
      <c r="H3926" s="2"/>
    </row>
    <row r="3927" s="5" customFormat="true" ht="12.75" hidden="false" customHeight="false" outlineLevel="0" collapsed="false">
      <c r="D3927" s="343"/>
      <c r="E3927" s="4"/>
      <c r="G3927" s="20"/>
      <c r="H3927" s="2"/>
    </row>
    <row r="3928" s="5" customFormat="true" ht="12.75" hidden="false" customHeight="false" outlineLevel="0" collapsed="false">
      <c r="D3928" s="343"/>
      <c r="E3928" s="4"/>
      <c r="G3928" s="20"/>
      <c r="H3928" s="2"/>
    </row>
    <row r="3929" s="5" customFormat="true" ht="12.75" hidden="false" customHeight="false" outlineLevel="0" collapsed="false">
      <c r="D3929" s="343"/>
      <c r="E3929" s="4"/>
      <c r="G3929" s="20"/>
      <c r="H3929" s="2"/>
    </row>
    <row r="3930" s="5" customFormat="true" ht="12.75" hidden="false" customHeight="false" outlineLevel="0" collapsed="false">
      <c r="D3930" s="343"/>
      <c r="E3930" s="4"/>
      <c r="G3930" s="20"/>
      <c r="H3930" s="2"/>
    </row>
    <row r="3931" s="5" customFormat="true" ht="12.75" hidden="false" customHeight="false" outlineLevel="0" collapsed="false">
      <c r="D3931" s="343"/>
      <c r="E3931" s="4"/>
      <c r="G3931" s="20"/>
      <c r="H3931" s="2"/>
    </row>
    <row r="3932" s="5" customFormat="true" ht="12.75" hidden="false" customHeight="false" outlineLevel="0" collapsed="false">
      <c r="D3932" s="343"/>
      <c r="E3932" s="4"/>
      <c r="G3932" s="20"/>
      <c r="H3932" s="2"/>
    </row>
    <row r="3933" s="5" customFormat="true" ht="12.75" hidden="false" customHeight="false" outlineLevel="0" collapsed="false">
      <c r="D3933" s="343"/>
      <c r="E3933" s="4"/>
      <c r="G3933" s="20"/>
      <c r="H3933" s="2"/>
    </row>
    <row r="3934" s="5" customFormat="true" ht="12.75" hidden="false" customHeight="false" outlineLevel="0" collapsed="false">
      <c r="D3934" s="343"/>
      <c r="E3934" s="4"/>
      <c r="G3934" s="20"/>
      <c r="H3934" s="2"/>
    </row>
    <row r="3935" s="5" customFormat="true" ht="12.75" hidden="false" customHeight="false" outlineLevel="0" collapsed="false">
      <c r="D3935" s="343"/>
      <c r="E3935" s="4"/>
      <c r="G3935" s="20"/>
      <c r="H3935" s="2"/>
    </row>
    <row r="3936" s="5" customFormat="true" ht="12.75" hidden="false" customHeight="false" outlineLevel="0" collapsed="false">
      <c r="D3936" s="343"/>
      <c r="E3936" s="4"/>
      <c r="G3936" s="20"/>
      <c r="H3936" s="2"/>
    </row>
    <row r="3937" s="5" customFormat="true" ht="12.75" hidden="false" customHeight="false" outlineLevel="0" collapsed="false">
      <c r="D3937" s="343"/>
      <c r="E3937" s="4"/>
      <c r="G3937" s="20"/>
      <c r="H3937" s="2"/>
    </row>
    <row r="3938" s="5" customFormat="true" ht="12.75" hidden="false" customHeight="false" outlineLevel="0" collapsed="false">
      <c r="D3938" s="343"/>
      <c r="E3938" s="4"/>
      <c r="G3938" s="20"/>
      <c r="H3938" s="2"/>
    </row>
    <row r="3939" s="5" customFormat="true" ht="12.75" hidden="false" customHeight="false" outlineLevel="0" collapsed="false">
      <c r="D3939" s="343"/>
      <c r="E3939" s="4"/>
      <c r="G3939" s="20"/>
      <c r="H3939" s="2"/>
    </row>
    <row r="3940" s="5" customFormat="true" ht="12.75" hidden="false" customHeight="false" outlineLevel="0" collapsed="false">
      <c r="D3940" s="343"/>
      <c r="E3940" s="4"/>
      <c r="G3940" s="20"/>
      <c r="H3940" s="2"/>
    </row>
    <row r="3941" s="5" customFormat="true" ht="12.75" hidden="false" customHeight="false" outlineLevel="0" collapsed="false">
      <c r="D3941" s="343"/>
      <c r="E3941" s="4"/>
      <c r="G3941" s="20"/>
      <c r="H3941" s="2"/>
    </row>
    <row r="3942" s="5" customFormat="true" ht="12.75" hidden="false" customHeight="false" outlineLevel="0" collapsed="false">
      <c r="D3942" s="343"/>
      <c r="E3942" s="4"/>
      <c r="G3942" s="20"/>
      <c r="H3942" s="2"/>
    </row>
    <row r="3943" s="5" customFormat="true" ht="12.75" hidden="false" customHeight="false" outlineLevel="0" collapsed="false">
      <c r="D3943" s="343"/>
      <c r="E3943" s="4"/>
      <c r="G3943" s="20"/>
      <c r="H3943" s="2"/>
    </row>
    <row r="3944" s="5" customFormat="true" ht="12.75" hidden="false" customHeight="false" outlineLevel="0" collapsed="false">
      <c r="D3944" s="343"/>
      <c r="E3944" s="4"/>
      <c r="G3944" s="20"/>
      <c r="H3944" s="2"/>
    </row>
    <row r="3945" s="5" customFormat="true" ht="12.75" hidden="false" customHeight="false" outlineLevel="0" collapsed="false">
      <c r="D3945" s="343"/>
      <c r="E3945" s="4"/>
      <c r="G3945" s="20"/>
      <c r="H3945" s="2"/>
    </row>
    <row r="3946" s="5" customFormat="true" ht="12.75" hidden="false" customHeight="false" outlineLevel="0" collapsed="false">
      <c r="D3946" s="343"/>
      <c r="E3946" s="4"/>
      <c r="G3946" s="20"/>
      <c r="H3946" s="2"/>
    </row>
    <row r="3947" s="5" customFormat="true" ht="12.75" hidden="false" customHeight="false" outlineLevel="0" collapsed="false">
      <c r="D3947" s="343"/>
      <c r="E3947" s="4"/>
      <c r="G3947" s="20"/>
      <c r="H3947" s="2"/>
    </row>
    <row r="3948" s="5" customFormat="true" ht="12.75" hidden="false" customHeight="false" outlineLevel="0" collapsed="false">
      <c r="D3948" s="343"/>
      <c r="E3948" s="4"/>
      <c r="G3948" s="20"/>
      <c r="H3948" s="2"/>
    </row>
    <row r="3949" s="5" customFormat="true" ht="12.75" hidden="false" customHeight="false" outlineLevel="0" collapsed="false">
      <c r="D3949" s="343"/>
      <c r="E3949" s="4"/>
      <c r="G3949" s="20"/>
      <c r="H3949" s="2"/>
    </row>
    <row r="3950" s="5" customFormat="true" ht="12.75" hidden="false" customHeight="false" outlineLevel="0" collapsed="false">
      <c r="D3950" s="343"/>
      <c r="E3950" s="4"/>
      <c r="G3950" s="20"/>
      <c r="H3950" s="2"/>
    </row>
    <row r="3951" s="5" customFormat="true" ht="12.75" hidden="false" customHeight="false" outlineLevel="0" collapsed="false">
      <c r="D3951" s="343"/>
      <c r="E3951" s="4"/>
      <c r="G3951" s="20"/>
      <c r="H3951" s="2"/>
    </row>
    <row r="3952" s="5" customFormat="true" ht="12.75" hidden="false" customHeight="false" outlineLevel="0" collapsed="false">
      <c r="D3952" s="343"/>
      <c r="E3952" s="4"/>
      <c r="G3952" s="20"/>
      <c r="H3952" s="2"/>
    </row>
    <row r="3953" s="5" customFormat="true" ht="12.75" hidden="false" customHeight="false" outlineLevel="0" collapsed="false">
      <c r="D3953" s="343"/>
      <c r="E3953" s="4"/>
      <c r="G3953" s="20"/>
      <c r="H3953" s="2"/>
    </row>
    <row r="3954" s="5" customFormat="true" ht="12.75" hidden="false" customHeight="false" outlineLevel="0" collapsed="false">
      <c r="D3954" s="343"/>
      <c r="E3954" s="4"/>
      <c r="G3954" s="20"/>
      <c r="H3954" s="2"/>
    </row>
    <row r="3955" s="5" customFormat="true" ht="12.75" hidden="false" customHeight="false" outlineLevel="0" collapsed="false">
      <c r="D3955" s="343"/>
      <c r="E3955" s="4"/>
      <c r="G3955" s="20"/>
      <c r="H3955" s="2"/>
    </row>
    <row r="3956" s="5" customFormat="true" ht="12.75" hidden="false" customHeight="false" outlineLevel="0" collapsed="false">
      <c r="D3956" s="343"/>
      <c r="E3956" s="4"/>
      <c r="G3956" s="20"/>
      <c r="H3956" s="2"/>
    </row>
    <row r="3957" s="5" customFormat="true" ht="12.75" hidden="false" customHeight="false" outlineLevel="0" collapsed="false">
      <c r="D3957" s="343"/>
      <c r="E3957" s="4"/>
      <c r="G3957" s="20"/>
      <c r="H3957" s="2"/>
    </row>
    <row r="3958" s="5" customFormat="true" ht="12.75" hidden="false" customHeight="false" outlineLevel="0" collapsed="false">
      <c r="D3958" s="343"/>
      <c r="E3958" s="4"/>
      <c r="G3958" s="20"/>
      <c r="H3958" s="2"/>
    </row>
    <row r="3959" s="5" customFormat="true" ht="12.75" hidden="false" customHeight="false" outlineLevel="0" collapsed="false">
      <c r="D3959" s="343"/>
      <c r="E3959" s="4"/>
      <c r="G3959" s="20"/>
      <c r="H3959" s="2"/>
    </row>
    <row r="3960" s="5" customFormat="true" ht="12.75" hidden="false" customHeight="false" outlineLevel="0" collapsed="false">
      <c r="D3960" s="343"/>
      <c r="E3960" s="4"/>
      <c r="G3960" s="20"/>
      <c r="H3960" s="2"/>
    </row>
    <row r="3961" s="5" customFormat="true" ht="12.75" hidden="false" customHeight="false" outlineLevel="0" collapsed="false">
      <c r="D3961" s="343"/>
      <c r="E3961" s="4"/>
      <c r="G3961" s="20"/>
      <c r="H3961" s="2"/>
    </row>
    <row r="3962" s="5" customFormat="true" ht="12.75" hidden="false" customHeight="false" outlineLevel="0" collapsed="false">
      <c r="D3962" s="343"/>
      <c r="E3962" s="4"/>
      <c r="G3962" s="20"/>
      <c r="H3962" s="2"/>
    </row>
    <row r="3963" s="5" customFormat="true" ht="12.75" hidden="false" customHeight="false" outlineLevel="0" collapsed="false">
      <c r="D3963" s="343"/>
      <c r="E3963" s="4"/>
      <c r="G3963" s="20"/>
      <c r="H3963" s="2"/>
    </row>
    <row r="3964" s="5" customFormat="true" ht="12.75" hidden="false" customHeight="false" outlineLevel="0" collapsed="false">
      <c r="D3964" s="343"/>
      <c r="E3964" s="4"/>
      <c r="G3964" s="20"/>
      <c r="H3964" s="2"/>
    </row>
    <row r="3965" s="5" customFormat="true" ht="12.75" hidden="false" customHeight="false" outlineLevel="0" collapsed="false">
      <c r="D3965" s="343"/>
      <c r="E3965" s="4"/>
      <c r="G3965" s="20"/>
      <c r="H3965" s="2"/>
    </row>
    <row r="3966" s="5" customFormat="true" ht="12.75" hidden="false" customHeight="false" outlineLevel="0" collapsed="false">
      <c r="D3966" s="343"/>
      <c r="E3966" s="4"/>
      <c r="G3966" s="20"/>
      <c r="H3966" s="2"/>
    </row>
    <row r="3967" s="5" customFormat="true" ht="12.75" hidden="false" customHeight="false" outlineLevel="0" collapsed="false">
      <c r="D3967" s="343"/>
      <c r="E3967" s="4"/>
      <c r="G3967" s="20"/>
      <c r="H3967" s="2"/>
    </row>
    <row r="3968" s="5" customFormat="true" ht="12.75" hidden="false" customHeight="false" outlineLevel="0" collapsed="false">
      <c r="D3968" s="343"/>
      <c r="E3968" s="4"/>
      <c r="G3968" s="20"/>
      <c r="H3968" s="2"/>
    </row>
    <row r="3969" s="5" customFormat="true" ht="12.75" hidden="false" customHeight="false" outlineLevel="0" collapsed="false">
      <c r="D3969" s="343"/>
      <c r="E3969" s="4"/>
      <c r="G3969" s="20"/>
      <c r="H3969" s="2"/>
    </row>
    <row r="3970" s="5" customFormat="true" ht="12.75" hidden="false" customHeight="false" outlineLevel="0" collapsed="false">
      <c r="D3970" s="343"/>
      <c r="E3970" s="4"/>
      <c r="G3970" s="20"/>
      <c r="H3970" s="2"/>
    </row>
    <row r="3971" s="5" customFormat="true" ht="12.75" hidden="false" customHeight="false" outlineLevel="0" collapsed="false">
      <c r="D3971" s="343"/>
      <c r="E3971" s="4"/>
      <c r="G3971" s="20"/>
      <c r="H3971" s="2"/>
    </row>
    <row r="3972" s="5" customFormat="true" ht="12.75" hidden="false" customHeight="false" outlineLevel="0" collapsed="false">
      <c r="D3972" s="343"/>
      <c r="E3972" s="4"/>
      <c r="G3972" s="20"/>
      <c r="H3972" s="2"/>
    </row>
    <row r="3973" s="5" customFormat="true" ht="12.75" hidden="false" customHeight="false" outlineLevel="0" collapsed="false">
      <c r="D3973" s="343"/>
      <c r="E3973" s="4"/>
      <c r="G3973" s="20"/>
      <c r="H3973" s="2"/>
    </row>
    <row r="3974" s="5" customFormat="true" ht="12.75" hidden="false" customHeight="false" outlineLevel="0" collapsed="false">
      <c r="D3974" s="343"/>
      <c r="E3974" s="4"/>
      <c r="G3974" s="20"/>
      <c r="H3974" s="2"/>
    </row>
    <row r="3975" s="5" customFormat="true" ht="12.75" hidden="false" customHeight="false" outlineLevel="0" collapsed="false">
      <c r="D3975" s="343"/>
      <c r="E3975" s="4"/>
      <c r="G3975" s="20"/>
      <c r="H3975" s="2"/>
    </row>
    <row r="3976" s="5" customFormat="true" ht="12.75" hidden="false" customHeight="false" outlineLevel="0" collapsed="false">
      <c r="D3976" s="343"/>
      <c r="E3976" s="4"/>
      <c r="G3976" s="20"/>
      <c r="H3976" s="2"/>
    </row>
    <row r="3977" s="5" customFormat="true" ht="12.75" hidden="false" customHeight="false" outlineLevel="0" collapsed="false">
      <c r="D3977" s="343"/>
      <c r="E3977" s="4"/>
      <c r="G3977" s="20"/>
      <c r="H3977" s="2"/>
    </row>
    <row r="3978" s="5" customFormat="true" ht="12.75" hidden="false" customHeight="false" outlineLevel="0" collapsed="false">
      <c r="D3978" s="343"/>
      <c r="E3978" s="4"/>
      <c r="G3978" s="20"/>
      <c r="H3978" s="2"/>
    </row>
    <row r="3979" s="5" customFormat="true" ht="12.75" hidden="false" customHeight="false" outlineLevel="0" collapsed="false">
      <c r="D3979" s="343"/>
      <c r="E3979" s="4"/>
      <c r="G3979" s="20"/>
      <c r="H3979" s="2"/>
    </row>
    <row r="3980" s="5" customFormat="true" ht="12.75" hidden="false" customHeight="false" outlineLevel="0" collapsed="false">
      <c r="D3980" s="343"/>
      <c r="E3980" s="4"/>
      <c r="G3980" s="20"/>
      <c r="H3980" s="2"/>
    </row>
    <row r="3981" s="5" customFormat="true" ht="12.75" hidden="false" customHeight="false" outlineLevel="0" collapsed="false">
      <c r="D3981" s="343"/>
      <c r="E3981" s="4"/>
      <c r="G3981" s="20"/>
      <c r="H3981" s="2"/>
    </row>
    <row r="3982" s="5" customFormat="true" ht="12.75" hidden="false" customHeight="false" outlineLevel="0" collapsed="false">
      <c r="D3982" s="343"/>
      <c r="E3982" s="4"/>
      <c r="G3982" s="20"/>
      <c r="H3982" s="2"/>
    </row>
    <row r="3983" s="5" customFormat="true" ht="12.75" hidden="false" customHeight="false" outlineLevel="0" collapsed="false">
      <c r="D3983" s="343"/>
      <c r="E3983" s="4"/>
      <c r="G3983" s="20"/>
      <c r="H3983" s="2"/>
    </row>
    <row r="3984" s="5" customFormat="true" ht="12.75" hidden="false" customHeight="false" outlineLevel="0" collapsed="false">
      <c r="D3984" s="343"/>
      <c r="E3984" s="4"/>
      <c r="G3984" s="20"/>
      <c r="H3984" s="2"/>
    </row>
    <row r="3985" s="5" customFormat="true" ht="12.75" hidden="false" customHeight="false" outlineLevel="0" collapsed="false">
      <c r="D3985" s="343"/>
      <c r="E3985" s="4"/>
      <c r="G3985" s="20"/>
      <c r="H3985" s="2"/>
    </row>
    <row r="3986" s="5" customFormat="true" ht="12.75" hidden="false" customHeight="false" outlineLevel="0" collapsed="false">
      <c r="D3986" s="343"/>
      <c r="E3986" s="4"/>
      <c r="G3986" s="20"/>
      <c r="H3986" s="2"/>
    </row>
    <row r="3987" s="5" customFormat="true" ht="12.75" hidden="false" customHeight="false" outlineLevel="0" collapsed="false">
      <c r="D3987" s="343"/>
      <c r="E3987" s="4"/>
      <c r="G3987" s="20"/>
      <c r="H3987" s="2"/>
    </row>
    <row r="3988" s="5" customFormat="true" ht="12.75" hidden="false" customHeight="false" outlineLevel="0" collapsed="false">
      <c r="D3988" s="343"/>
      <c r="E3988" s="4"/>
      <c r="G3988" s="20"/>
      <c r="H3988" s="2"/>
    </row>
    <row r="3989" s="5" customFormat="true" ht="12.75" hidden="false" customHeight="false" outlineLevel="0" collapsed="false">
      <c r="D3989" s="343"/>
      <c r="E3989" s="4"/>
      <c r="G3989" s="20"/>
      <c r="H3989" s="2"/>
    </row>
    <row r="3990" s="5" customFormat="true" ht="12.75" hidden="false" customHeight="false" outlineLevel="0" collapsed="false">
      <c r="D3990" s="343"/>
      <c r="E3990" s="4"/>
      <c r="G3990" s="20"/>
      <c r="H3990" s="2"/>
    </row>
    <row r="3991" s="5" customFormat="true" ht="12.75" hidden="false" customHeight="false" outlineLevel="0" collapsed="false">
      <c r="D3991" s="343"/>
      <c r="E3991" s="4"/>
      <c r="G3991" s="20"/>
      <c r="H3991" s="2"/>
    </row>
    <row r="3992" s="5" customFormat="true" ht="12.75" hidden="false" customHeight="false" outlineLevel="0" collapsed="false">
      <c r="D3992" s="343"/>
      <c r="E3992" s="4"/>
      <c r="G3992" s="20"/>
      <c r="H3992" s="2"/>
    </row>
    <row r="3993" s="5" customFormat="true" ht="12.75" hidden="false" customHeight="false" outlineLevel="0" collapsed="false">
      <c r="D3993" s="343"/>
      <c r="E3993" s="4"/>
      <c r="G3993" s="20"/>
      <c r="H3993" s="2"/>
    </row>
    <row r="3994" s="5" customFormat="true" ht="12.75" hidden="false" customHeight="false" outlineLevel="0" collapsed="false">
      <c r="D3994" s="343"/>
      <c r="E3994" s="4"/>
      <c r="G3994" s="20"/>
      <c r="H3994" s="2"/>
    </row>
    <row r="3995" s="5" customFormat="true" ht="12.75" hidden="false" customHeight="false" outlineLevel="0" collapsed="false">
      <c r="D3995" s="343"/>
      <c r="E3995" s="4"/>
      <c r="G3995" s="20"/>
      <c r="H3995" s="2"/>
    </row>
    <row r="3996" s="5" customFormat="true" ht="12.75" hidden="false" customHeight="false" outlineLevel="0" collapsed="false">
      <c r="D3996" s="343"/>
      <c r="E3996" s="4"/>
      <c r="G3996" s="20"/>
      <c r="H3996" s="2"/>
    </row>
    <row r="3997" s="5" customFormat="true" ht="12.75" hidden="false" customHeight="false" outlineLevel="0" collapsed="false">
      <c r="D3997" s="343"/>
      <c r="E3997" s="4"/>
      <c r="G3997" s="20"/>
      <c r="H3997" s="2"/>
    </row>
    <row r="3998" s="5" customFormat="true" ht="12.75" hidden="false" customHeight="false" outlineLevel="0" collapsed="false">
      <c r="D3998" s="343"/>
      <c r="E3998" s="4"/>
      <c r="G3998" s="20"/>
      <c r="H3998" s="2"/>
    </row>
    <row r="3999" s="5" customFormat="true" ht="12.75" hidden="false" customHeight="false" outlineLevel="0" collapsed="false">
      <c r="D3999" s="343"/>
      <c r="E3999" s="4"/>
      <c r="G3999" s="20"/>
      <c r="H3999" s="2"/>
    </row>
    <row r="4000" s="5" customFormat="true" ht="12.75" hidden="false" customHeight="false" outlineLevel="0" collapsed="false">
      <c r="D4000" s="343"/>
      <c r="E4000" s="4"/>
      <c r="G4000" s="20"/>
      <c r="H4000" s="2"/>
    </row>
    <row r="4001" s="5" customFormat="true" ht="12.75" hidden="false" customHeight="false" outlineLevel="0" collapsed="false">
      <c r="D4001" s="343"/>
      <c r="E4001" s="4"/>
      <c r="G4001" s="20"/>
      <c r="H4001" s="2"/>
    </row>
    <row r="4002" s="5" customFormat="true" ht="12.75" hidden="false" customHeight="false" outlineLevel="0" collapsed="false">
      <c r="D4002" s="343"/>
      <c r="E4002" s="4"/>
      <c r="G4002" s="20"/>
      <c r="H4002" s="2"/>
    </row>
    <row r="4003" s="5" customFormat="true" ht="12.75" hidden="false" customHeight="false" outlineLevel="0" collapsed="false">
      <c r="D4003" s="343"/>
      <c r="E4003" s="4"/>
      <c r="G4003" s="20"/>
      <c r="H4003" s="2"/>
    </row>
    <row r="4004" s="5" customFormat="true" ht="12.75" hidden="false" customHeight="false" outlineLevel="0" collapsed="false">
      <c r="D4004" s="343"/>
      <c r="E4004" s="4"/>
      <c r="G4004" s="20"/>
      <c r="H4004" s="2"/>
    </row>
    <row r="4005" s="5" customFormat="true" ht="12.75" hidden="false" customHeight="false" outlineLevel="0" collapsed="false">
      <c r="D4005" s="343"/>
      <c r="E4005" s="4"/>
      <c r="G4005" s="20"/>
      <c r="H4005" s="2"/>
    </row>
    <row r="4006" s="5" customFormat="true" ht="12.75" hidden="false" customHeight="false" outlineLevel="0" collapsed="false">
      <c r="D4006" s="343"/>
      <c r="E4006" s="4"/>
      <c r="G4006" s="20"/>
      <c r="H4006" s="2"/>
    </row>
    <row r="4007" s="5" customFormat="true" ht="12.75" hidden="false" customHeight="false" outlineLevel="0" collapsed="false">
      <c r="D4007" s="343"/>
      <c r="E4007" s="4"/>
      <c r="G4007" s="20"/>
      <c r="H4007" s="2"/>
    </row>
    <row r="4008" s="5" customFormat="true" ht="12.75" hidden="false" customHeight="false" outlineLevel="0" collapsed="false">
      <c r="D4008" s="343"/>
      <c r="E4008" s="4"/>
      <c r="G4008" s="20"/>
      <c r="H4008" s="2"/>
    </row>
    <row r="4009" s="5" customFormat="true" ht="12.75" hidden="false" customHeight="false" outlineLevel="0" collapsed="false">
      <c r="D4009" s="343"/>
      <c r="E4009" s="4"/>
      <c r="G4009" s="20"/>
      <c r="H4009" s="2"/>
    </row>
    <row r="4010" s="5" customFormat="true" ht="12.75" hidden="false" customHeight="false" outlineLevel="0" collapsed="false">
      <c r="D4010" s="343"/>
      <c r="E4010" s="4"/>
      <c r="G4010" s="20"/>
      <c r="H4010" s="2"/>
    </row>
    <row r="4011" s="5" customFormat="true" ht="12.75" hidden="false" customHeight="false" outlineLevel="0" collapsed="false">
      <c r="D4011" s="343"/>
      <c r="E4011" s="4"/>
      <c r="G4011" s="20"/>
      <c r="H4011" s="2"/>
    </row>
    <row r="4012" s="5" customFormat="true" ht="12.75" hidden="false" customHeight="false" outlineLevel="0" collapsed="false">
      <c r="D4012" s="343"/>
      <c r="E4012" s="4"/>
      <c r="G4012" s="20"/>
      <c r="H4012" s="2"/>
    </row>
    <row r="4013" s="5" customFormat="true" ht="12.75" hidden="false" customHeight="false" outlineLevel="0" collapsed="false">
      <c r="D4013" s="343"/>
      <c r="E4013" s="4"/>
      <c r="G4013" s="20"/>
      <c r="H4013" s="2"/>
    </row>
    <row r="4014" s="5" customFormat="true" ht="12.75" hidden="false" customHeight="false" outlineLevel="0" collapsed="false">
      <c r="D4014" s="343"/>
      <c r="E4014" s="4"/>
      <c r="G4014" s="20"/>
      <c r="H4014" s="2"/>
    </row>
    <row r="4015" s="5" customFormat="true" ht="12.75" hidden="false" customHeight="false" outlineLevel="0" collapsed="false">
      <c r="D4015" s="343"/>
      <c r="E4015" s="4"/>
      <c r="G4015" s="20"/>
      <c r="H4015" s="2"/>
    </row>
    <row r="4016" s="5" customFormat="true" ht="12.75" hidden="false" customHeight="false" outlineLevel="0" collapsed="false">
      <c r="D4016" s="343"/>
      <c r="E4016" s="4"/>
      <c r="G4016" s="20"/>
      <c r="H4016" s="2"/>
    </row>
    <row r="4017" s="5" customFormat="true" ht="12.75" hidden="false" customHeight="false" outlineLevel="0" collapsed="false">
      <c r="D4017" s="343"/>
      <c r="E4017" s="4"/>
      <c r="G4017" s="20"/>
      <c r="H4017" s="2"/>
    </row>
    <row r="4018" s="5" customFormat="true" ht="12.75" hidden="false" customHeight="false" outlineLevel="0" collapsed="false">
      <c r="D4018" s="343"/>
      <c r="E4018" s="4"/>
      <c r="G4018" s="20"/>
      <c r="H4018" s="2"/>
    </row>
    <row r="4019" s="5" customFormat="true" ht="12.75" hidden="false" customHeight="false" outlineLevel="0" collapsed="false">
      <c r="D4019" s="343"/>
      <c r="E4019" s="4"/>
      <c r="G4019" s="20"/>
      <c r="H4019" s="2"/>
    </row>
    <row r="4020" s="5" customFormat="true" ht="12.75" hidden="false" customHeight="false" outlineLevel="0" collapsed="false">
      <c r="D4020" s="343"/>
      <c r="E4020" s="4"/>
      <c r="G4020" s="20"/>
      <c r="H4020" s="2"/>
    </row>
    <row r="4021" s="5" customFormat="true" ht="12.75" hidden="false" customHeight="false" outlineLevel="0" collapsed="false">
      <c r="D4021" s="343"/>
      <c r="E4021" s="4"/>
      <c r="G4021" s="20"/>
      <c r="H4021" s="2"/>
    </row>
    <row r="4022" s="5" customFormat="true" ht="12.75" hidden="false" customHeight="false" outlineLevel="0" collapsed="false">
      <c r="D4022" s="343"/>
      <c r="E4022" s="4"/>
      <c r="G4022" s="20"/>
      <c r="H4022" s="2"/>
    </row>
    <row r="4023" s="5" customFormat="true" ht="12.75" hidden="false" customHeight="false" outlineLevel="0" collapsed="false">
      <c r="D4023" s="343"/>
      <c r="E4023" s="4"/>
      <c r="G4023" s="20"/>
      <c r="H4023" s="2"/>
    </row>
    <row r="4024" s="5" customFormat="true" ht="12.75" hidden="false" customHeight="false" outlineLevel="0" collapsed="false">
      <c r="D4024" s="343"/>
      <c r="E4024" s="4"/>
      <c r="G4024" s="20"/>
      <c r="H4024" s="2"/>
    </row>
    <row r="4025" s="5" customFormat="true" ht="12.75" hidden="false" customHeight="false" outlineLevel="0" collapsed="false">
      <c r="D4025" s="343"/>
      <c r="E4025" s="4"/>
      <c r="G4025" s="20"/>
      <c r="H4025" s="2"/>
    </row>
    <row r="4026" s="5" customFormat="true" ht="12.75" hidden="false" customHeight="false" outlineLevel="0" collapsed="false">
      <c r="D4026" s="343"/>
      <c r="E4026" s="4"/>
      <c r="G4026" s="20"/>
      <c r="H4026" s="2"/>
    </row>
    <row r="4027" s="5" customFormat="true" ht="12.75" hidden="false" customHeight="false" outlineLevel="0" collapsed="false">
      <c r="D4027" s="343"/>
      <c r="E4027" s="4"/>
      <c r="G4027" s="20"/>
      <c r="H4027" s="2"/>
    </row>
    <row r="4028" s="5" customFormat="true" ht="12.75" hidden="false" customHeight="false" outlineLevel="0" collapsed="false">
      <c r="D4028" s="343"/>
      <c r="E4028" s="4"/>
      <c r="G4028" s="20"/>
      <c r="H4028" s="2"/>
    </row>
    <row r="4029" s="5" customFormat="true" ht="12.75" hidden="false" customHeight="false" outlineLevel="0" collapsed="false">
      <c r="D4029" s="343"/>
      <c r="E4029" s="4"/>
      <c r="G4029" s="20"/>
      <c r="H4029" s="2"/>
    </row>
    <row r="4030" s="5" customFormat="true" ht="12.75" hidden="false" customHeight="false" outlineLevel="0" collapsed="false">
      <c r="D4030" s="343"/>
      <c r="E4030" s="4"/>
      <c r="G4030" s="20"/>
      <c r="H4030" s="2"/>
    </row>
    <row r="4031" s="5" customFormat="true" ht="12.75" hidden="false" customHeight="false" outlineLevel="0" collapsed="false">
      <c r="D4031" s="343"/>
      <c r="E4031" s="4"/>
      <c r="G4031" s="20"/>
      <c r="H4031" s="2"/>
    </row>
    <row r="4032" s="5" customFormat="true" ht="12.75" hidden="false" customHeight="false" outlineLevel="0" collapsed="false">
      <c r="D4032" s="343"/>
      <c r="E4032" s="4"/>
      <c r="G4032" s="20"/>
      <c r="H4032" s="2"/>
    </row>
    <row r="4033" s="5" customFormat="true" ht="12.75" hidden="false" customHeight="false" outlineLevel="0" collapsed="false">
      <c r="D4033" s="343"/>
      <c r="E4033" s="4"/>
      <c r="G4033" s="20"/>
      <c r="H4033" s="2"/>
    </row>
    <row r="4034" s="5" customFormat="true" ht="12.75" hidden="false" customHeight="false" outlineLevel="0" collapsed="false">
      <c r="D4034" s="343"/>
      <c r="E4034" s="4"/>
      <c r="G4034" s="20"/>
      <c r="H4034" s="2"/>
    </row>
    <row r="4035" s="5" customFormat="true" ht="12.75" hidden="false" customHeight="false" outlineLevel="0" collapsed="false">
      <c r="D4035" s="343"/>
      <c r="E4035" s="4"/>
      <c r="G4035" s="20"/>
      <c r="H4035" s="2"/>
    </row>
    <row r="4036" s="5" customFormat="true" ht="12.75" hidden="false" customHeight="false" outlineLevel="0" collapsed="false">
      <c r="D4036" s="343"/>
      <c r="E4036" s="4"/>
      <c r="G4036" s="20"/>
      <c r="H4036" s="2"/>
    </row>
    <row r="4037" s="5" customFormat="true" ht="12.75" hidden="false" customHeight="false" outlineLevel="0" collapsed="false">
      <c r="D4037" s="343"/>
      <c r="E4037" s="4"/>
      <c r="G4037" s="20"/>
      <c r="H4037" s="2"/>
    </row>
    <row r="4038" s="5" customFormat="true" ht="12.75" hidden="false" customHeight="false" outlineLevel="0" collapsed="false">
      <c r="D4038" s="343"/>
      <c r="E4038" s="4"/>
      <c r="G4038" s="20"/>
      <c r="H4038" s="2"/>
    </row>
    <row r="4039" s="5" customFormat="true" ht="12.75" hidden="false" customHeight="false" outlineLevel="0" collapsed="false">
      <c r="D4039" s="343"/>
      <c r="E4039" s="4"/>
      <c r="G4039" s="20"/>
      <c r="H4039" s="2"/>
    </row>
    <row r="4040" s="5" customFormat="true" ht="12.75" hidden="false" customHeight="false" outlineLevel="0" collapsed="false">
      <c r="D4040" s="343"/>
      <c r="E4040" s="4"/>
      <c r="G4040" s="20"/>
      <c r="H4040" s="2"/>
    </row>
    <row r="4041" s="5" customFormat="true" ht="12.75" hidden="false" customHeight="false" outlineLevel="0" collapsed="false">
      <c r="D4041" s="343"/>
      <c r="E4041" s="4"/>
      <c r="G4041" s="20"/>
      <c r="H4041" s="2"/>
    </row>
    <row r="4042" s="5" customFormat="true" ht="12.75" hidden="false" customHeight="false" outlineLevel="0" collapsed="false">
      <c r="D4042" s="343"/>
      <c r="E4042" s="4"/>
      <c r="G4042" s="20"/>
      <c r="H4042" s="2"/>
    </row>
    <row r="4043" s="5" customFormat="true" ht="12.75" hidden="false" customHeight="false" outlineLevel="0" collapsed="false">
      <c r="D4043" s="343"/>
      <c r="E4043" s="4"/>
      <c r="G4043" s="20"/>
      <c r="H4043" s="2"/>
    </row>
    <row r="4044" s="5" customFormat="true" ht="12.75" hidden="false" customHeight="false" outlineLevel="0" collapsed="false">
      <c r="D4044" s="343"/>
      <c r="E4044" s="4"/>
      <c r="G4044" s="20"/>
      <c r="H4044" s="2"/>
    </row>
    <row r="4045" s="5" customFormat="true" ht="12.75" hidden="false" customHeight="false" outlineLevel="0" collapsed="false">
      <c r="D4045" s="343"/>
      <c r="E4045" s="4"/>
      <c r="G4045" s="20"/>
      <c r="H4045" s="2"/>
    </row>
    <row r="4046" s="5" customFormat="true" ht="12.75" hidden="false" customHeight="false" outlineLevel="0" collapsed="false">
      <c r="D4046" s="343"/>
      <c r="E4046" s="4"/>
      <c r="G4046" s="20"/>
      <c r="H4046" s="2"/>
    </row>
    <row r="4047" s="5" customFormat="true" ht="12.75" hidden="false" customHeight="false" outlineLevel="0" collapsed="false">
      <c r="D4047" s="343"/>
      <c r="E4047" s="4"/>
      <c r="G4047" s="20"/>
      <c r="H4047" s="2"/>
    </row>
    <row r="4048" s="5" customFormat="true" ht="12.75" hidden="false" customHeight="false" outlineLevel="0" collapsed="false">
      <c r="D4048" s="343"/>
      <c r="E4048" s="4"/>
      <c r="G4048" s="20"/>
      <c r="H4048" s="2"/>
    </row>
    <row r="4049" s="5" customFormat="true" ht="12.75" hidden="false" customHeight="false" outlineLevel="0" collapsed="false">
      <c r="D4049" s="343"/>
      <c r="E4049" s="4"/>
      <c r="G4049" s="20"/>
      <c r="H4049" s="2"/>
    </row>
    <row r="4050" s="5" customFormat="true" ht="12.75" hidden="false" customHeight="false" outlineLevel="0" collapsed="false">
      <c r="D4050" s="343"/>
      <c r="E4050" s="4"/>
      <c r="G4050" s="20"/>
      <c r="H4050" s="2"/>
    </row>
    <row r="4051" s="5" customFormat="true" ht="12.75" hidden="false" customHeight="false" outlineLevel="0" collapsed="false">
      <c r="D4051" s="343"/>
      <c r="E4051" s="4"/>
      <c r="G4051" s="20"/>
      <c r="H4051" s="2"/>
    </row>
    <row r="4052" s="5" customFormat="true" ht="12.75" hidden="false" customHeight="false" outlineLevel="0" collapsed="false">
      <c r="D4052" s="343"/>
      <c r="E4052" s="4"/>
      <c r="G4052" s="20"/>
      <c r="H4052" s="2"/>
    </row>
    <row r="4053" s="5" customFormat="true" ht="12.75" hidden="false" customHeight="false" outlineLevel="0" collapsed="false">
      <c r="D4053" s="343"/>
      <c r="E4053" s="4"/>
      <c r="G4053" s="20"/>
      <c r="H4053" s="2"/>
    </row>
    <row r="4054" s="5" customFormat="true" ht="12.75" hidden="false" customHeight="false" outlineLevel="0" collapsed="false">
      <c r="D4054" s="343"/>
      <c r="E4054" s="4"/>
      <c r="G4054" s="20"/>
      <c r="H4054" s="2"/>
    </row>
    <row r="4055" s="5" customFormat="true" ht="12.75" hidden="false" customHeight="false" outlineLevel="0" collapsed="false">
      <c r="D4055" s="343"/>
      <c r="E4055" s="4"/>
      <c r="G4055" s="20"/>
      <c r="H4055" s="2"/>
    </row>
    <row r="4056" s="5" customFormat="true" ht="12.75" hidden="false" customHeight="false" outlineLevel="0" collapsed="false">
      <c r="D4056" s="343"/>
      <c r="E4056" s="4"/>
      <c r="G4056" s="20"/>
      <c r="H4056" s="2"/>
    </row>
    <row r="4057" s="5" customFormat="true" ht="12.75" hidden="false" customHeight="false" outlineLevel="0" collapsed="false">
      <c r="D4057" s="343"/>
      <c r="E4057" s="4"/>
      <c r="G4057" s="20"/>
      <c r="H4057" s="2"/>
    </row>
    <row r="4058" s="5" customFormat="true" ht="12.75" hidden="false" customHeight="false" outlineLevel="0" collapsed="false">
      <c r="D4058" s="343"/>
      <c r="E4058" s="4"/>
      <c r="G4058" s="20"/>
      <c r="H4058" s="2"/>
    </row>
    <row r="4059" s="5" customFormat="true" ht="12.75" hidden="false" customHeight="false" outlineLevel="0" collapsed="false">
      <c r="D4059" s="343"/>
      <c r="E4059" s="4"/>
      <c r="G4059" s="20"/>
      <c r="H4059" s="2"/>
    </row>
    <row r="4060" s="5" customFormat="true" ht="12.75" hidden="false" customHeight="false" outlineLevel="0" collapsed="false">
      <c r="D4060" s="343"/>
      <c r="E4060" s="4"/>
      <c r="G4060" s="20"/>
      <c r="H4060" s="2"/>
    </row>
    <row r="4061" s="5" customFormat="true" ht="12.75" hidden="false" customHeight="false" outlineLevel="0" collapsed="false">
      <c r="D4061" s="343"/>
      <c r="E4061" s="4"/>
      <c r="G4061" s="20"/>
      <c r="H4061" s="2"/>
    </row>
    <row r="4062" s="5" customFormat="true" ht="12.75" hidden="false" customHeight="false" outlineLevel="0" collapsed="false">
      <c r="D4062" s="343"/>
      <c r="E4062" s="4"/>
      <c r="G4062" s="20"/>
      <c r="H4062" s="2"/>
    </row>
    <row r="4063" s="5" customFormat="true" ht="12.75" hidden="false" customHeight="false" outlineLevel="0" collapsed="false">
      <c r="D4063" s="343"/>
      <c r="E4063" s="4"/>
      <c r="G4063" s="20"/>
      <c r="H4063" s="2"/>
    </row>
    <row r="4064" s="5" customFormat="true" ht="12.75" hidden="false" customHeight="false" outlineLevel="0" collapsed="false">
      <c r="D4064" s="343"/>
      <c r="E4064" s="4"/>
      <c r="G4064" s="20"/>
      <c r="H4064" s="2"/>
    </row>
    <row r="4065" s="5" customFormat="true" ht="12.75" hidden="false" customHeight="false" outlineLevel="0" collapsed="false">
      <c r="D4065" s="343"/>
      <c r="E4065" s="4"/>
      <c r="G4065" s="20"/>
      <c r="H4065" s="2"/>
    </row>
    <row r="4066" s="5" customFormat="true" ht="12.75" hidden="false" customHeight="false" outlineLevel="0" collapsed="false">
      <c r="D4066" s="343"/>
      <c r="E4066" s="4"/>
      <c r="G4066" s="20"/>
      <c r="H4066" s="2"/>
    </row>
    <row r="4067" s="5" customFormat="true" ht="12.75" hidden="false" customHeight="false" outlineLevel="0" collapsed="false">
      <c r="D4067" s="343"/>
      <c r="E4067" s="4"/>
      <c r="G4067" s="20"/>
      <c r="H4067" s="2"/>
    </row>
    <row r="4068" s="5" customFormat="true" ht="12.75" hidden="false" customHeight="false" outlineLevel="0" collapsed="false">
      <c r="D4068" s="343"/>
      <c r="E4068" s="4"/>
      <c r="G4068" s="20"/>
      <c r="H4068" s="2"/>
    </row>
    <row r="4069" s="5" customFormat="true" ht="12.75" hidden="false" customHeight="false" outlineLevel="0" collapsed="false">
      <c r="D4069" s="343"/>
      <c r="E4069" s="4"/>
      <c r="G4069" s="20"/>
      <c r="H4069" s="2"/>
    </row>
    <row r="4070" s="5" customFormat="true" ht="12.75" hidden="false" customHeight="false" outlineLevel="0" collapsed="false">
      <c r="D4070" s="343"/>
      <c r="E4070" s="4"/>
      <c r="G4070" s="20"/>
      <c r="H4070" s="2"/>
    </row>
    <row r="4071" s="5" customFormat="true" ht="12.75" hidden="false" customHeight="false" outlineLevel="0" collapsed="false">
      <c r="D4071" s="343"/>
      <c r="E4071" s="4"/>
      <c r="G4071" s="20"/>
      <c r="H4071" s="2"/>
    </row>
    <row r="4072" s="5" customFormat="true" ht="12.75" hidden="false" customHeight="false" outlineLevel="0" collapsed="false">
      <c r="D4072" s="343"/>
      <c r="E4072" s="4"/>
      <c r="G4072" s="20"/>
      <c r="H4072" s="2"/>
    </row>
    <row r="4073" s="5" customFormat="true" ht="12.75" hidden="false" customHeight="false" outlineLevel="0" collapsed="false">
      <c r="D4073" s="343"/>
      <c r="E4073" s="4"/>
      <c r="G4073" s="20"/>
      <c r="H4073" s="2"/>
    </row>
    <row r="4074" s="5" customFormat="true" ht="12.75" hidden="false" customHeight="false" outlineLevel="0" collapsed="false">
      <c r="D4074" s="343"/>
      <c r="E4074" s="4"/>
      <c r="G4074" s="20"/>
      <c r="H4074" s="2"/>
    </row>
    <row r="4075" s="5" customFormat="true" ht="12.75" hidden="false" customHeight="false" outlineLevel="0" collapsed="false">
      <c r="D4075" s="343"/>
      <c r="E4075" s="4"/>
      <c r="G4075" s="20"/>
      <c r="H4075" s="2"/>
    </row>
    <row r="4076" s="5" customFormat="true" ht="12.75" hidden="false" customHeight="false" outlineLevel="0" collapsed="false">
      <c r="D4076" s="343"/>
      <c r="E4076" s="4"/>
      <c r="G4076" s="20"/>
      <c r="H4076" s="2"/>
    </row>
    <row r="4077" s="5" customFormat="true" ht="12.75" hidden="false" customHeight="false" outlineLevel="0" collapsed="false">
      <c r="D4077" s="343"/>
      <c r="E4077" s="4"/>
      <c r="G4077" s="20"/>
      <c r="H4077" s="2"/>
    </row>
    <row r="4078" s="5" customFormat="true" ht="12.75" hidden="false" customHeight="false" outlineLevel="0" collapsed="false">
      <c r="D4078" s="343"/>
      <c r="E4078" s="4"/>
      <c r="G4078" s="20"/>
      <c r="H4078" s="2"/>
    </row>
    <row r="4079" s="5" customFormat="true" ht="12.75" hidden="false" customHeight="false" outlineLevel="0" collapsed="false">
      <c r="D4079" s="343"/>
      <c r="E4079" s="4"/>
      <c r="G4079" s="20"/>
      <c r="H4079" s="2"/>
    </row>
    <row r="4080" s="5" customFormat="true" ht="12.75" hidden="false" customHeight="false" outlineLevel="0" collapsed="false">
      <c r="D4080" s="343"/>
      <c r="E4080" s="4"/>
      <c r="G4080" s="20"/>
      <c r="H4080" s="2"/>
    </row>
    <row r="4081" s="5" customFormat="true" ht="12.75" hidden="false" customHeight="false" outlineLevel="0" collapsed="false">
      <c r="D4081" s="343"/>
      <c r="E4081" s="4"/>
      <c r="G4081" s="20"/>
      <c r="H4081" s="2"/>
    </row>
    <row r="4082" s="5" customFormat="true" ht="12.75" hidden="false" customHeight="false" outlineLevel="0" collapsed="false">
      <c r="D4082" s="343"/>
      <c r="E4082" s="4"/>
      <c r="G4082" s="20"/>
      <c r="H4082" s="2"/>
    </row>
    <row r="4083" s="5" customFormat="true" ht="12.75" hidden="false" customHeight="false" outlineLevel="0" collapsed="false">
      <c r="D4083" s="343"/>
      <c r="E4083" s="4"/>
      <c r="G4083" s="20"/>
      <c r="H4083" s="2"/>
    </row>
    <row r="4084" s="5" customFormat="true" ht="12.75" hidden="false" customHeight="false" outlineLevel="0" collapsed="false">
      <c r="D4084" s="343"/>
      <c r="E4084" s="4"/>
      <c r="G4084" s="20"/>
      <c r="H4084" s="2"/>
    </row>
    <row r="4085" s="5" customFormat="true" ht="12.75" hidden="false" customHeight="false" outlineLevel="0" collapsed="false">
      <c r="D4085" s="343"/>
      <c r="E4085" s="4"/>
      <c r="G4085" s="20"/>
      <c r="H4085" s="2"/>
    </row>
    <row r="4086" s="5" customFormat="true" ht="12.75" hidden="false" customHeight="false" outlineLevel="0" collapsed="false">
      <c r="D4086" s="343"/>
      <c r="E4086" s="4"/>
      <c r="G4086" s="20"/>
      <c r="H4086" s="2"/>
    </row>
    <row r="4087" s="5" customFormat="true" ht="12.75" hidden="false" customHeight="false" outlineLevel="0" collapsed="false">
      <c r="D4087" s="343"/>
      <c r="E4087" s="4"/>
      <c r="G4087" s="20"/>
      <c r="H4087" s="2"/>
    </row>
    <row r="4088" s="5" customFormat="true" ht="12.75" hidden="false" customHeight="false" outlineLevel="0" collapsed="false">
      <c r="D4088" s="343"/>
      <c r="E4088" s="4"/>
      <c r="G4088" s="20"/>
      <c r="H4088" s="2"/>
    </row>
    <row r="4089" s="5" customFormat="true" ht="12.75" hidden="false" customHeight="false" outlineLevel="0" collapsed="false">
      <c r="D4089" s="343"/>
      <c r="E4089" s="4"/>
      <c r="G4089" s="20"/>
      <c r="H4089" s="2"/>
    </row>
    <row r="4090" s="5" customFormat="true" ht="12.75" hidden="false" customHeight="false" outlineLevel="0" collapsed="false">
      <c r="D4090" s="343"/>
      <c r="E4090" s="4"/>
      <c r="G4090" s="20"/>
      <c r="H4090" s="2"/>
    </row>
    <row r="4091" s="5" customFormat="true" ht="12.75" hidden="false" customHeight="false" outlineLevel="0" collapsed="false">
      <c r="D4091" s="343"/>
      <c r="E4091" s="4"/>
      <c r="G4091" s="20"/>
      <c r="H4091" s="2"/>
    </row>
    <row r="4092" s="5" customFormat="true" ht="12.75" hidden="false" customHeight="false" outlineLevel="0" collapsed="false">
      <c r="D4092" s="343"/>
      <c r="E4092" s="4"/>
      <c r="G4092" s="20"/>
      <c r="H4092" s="2"/>
    </row>
    <row r="4093" s="5" customFormat="true" ht="12.75" hidden="false" customHeight="false" outlineLevel="0" collapsed="false">
      <c r="D4093" s="343"/>
      <c r="E4093" s="4"/>
      <c r="G4093" s="20"/>
      <c r="H4093" s="2"/>
    </row>
    <row r="4094" s="5" customFormat="true" ht="12.75" hidden="false" customHeight="false" outlineLevel="0" collapsed="false">
      <c r="D4094" s="343"/>
      <c r="E4094" s="4"/>
      <c r="G4094" s="20"/>
      <c r="H4094" s="2"/>
    </row>
    <row r="4095" s="5" customFormat="true" ht="12.75" hidden="false" customHeight="false" outlineLevel="0" collapsed="false">
      <c r="D4095" s="343"/>
      <c r="E4095" s="4"/>
      <c r="G4095" s="20"/>
      <c r="H4095" s="2"/>
    </row>
    <row r="4096" s="5" customFormat="true" ht="12.75" hidden="false" customHeight="false" outlineLevel="0" collapsed="false">
      <c r="D4096" s="343"/>
      <c r="E4096" s="4"/>
      <c r="G4096" s="20"/>
      <c r="H4096" s="2"/>
    </row>
    <row r="4097" s="5" customFormat="true" ht="12.75" hidden="false" customHeight="false" outlineLevel="0" collapsed="false">
      <c r="D4097" s="343"/>
      <c r="E4097" s="4"/>
      <c r="G4097" s="20"/>
      <c r="H4097" s="2"/>
    </row>
    <row r="4098" s="5" customFormat="true" ht="12.75" hidden="false" customHeight="false" outlineLevel="0" collapsed="false">
      <c r="D4098" s="343"/>
      <c r="E4098" s="4"/>
      <c r="G4098" s="20"/>
      <c r="H4098" s="2"/>
    </row>
    <row r="4099" s="5" customFormat="true" ht="12.75" hidden="false" customHeight="false" outlineLevel="0" collapsed="false">
      <c r="D4099" s="343"/>
      <c r="E4099" s="4"/>
      <c r="G4099" s="20"/>
      <c r="H4099" s="2"/>
    </row>
    <row r="4100" s="5" customFormat="true" ht="12.75" hidden="false" customHeight="false" outlineLevel="0" collapsed="false">
      <c r="D4100" s="343"/>
      <c r="E4100" s="4"/>
      <c r="G4100" s="20"/>
      <c r="H4100" s="2"/>
    </row>
    <row r="4101" s="5" customFormat="true" ht="12.75" hidden="false" customHeight="false" outlineLevel="0" collapsed="false">
      <c r="D4101" s="343"/>
      <c r="E4101" s="4"/>
      <c r="G4101" s="20"/>
      <c r="H4101" s="2"/>
    </row>
    <row r="4102" s="5" customFormat="true" ht="12.75" hidden="false" customHeight="false" outlineLevel="0" collapsed="false">
      <c r="D4102" s="343"/>
      <c r="E4102" s="4"/>
      <c r="G4102" s="20"/>
      <c r="H4102" s="2"/>
    </row>
    <row r="4103" s="5" customFormat="true" ht="12.75" hidden="false" customHeight="false" outlineLevel="0" collapsed="false">
      <c r="D4103" s="343"/>
      <c r="E4103" s="4"/>
      <c r="G4103" s="20"/>
      <c r="H4103" s="2"/>
    </row>
    <row r="4104" s="5" customFormat="true" ht="12.75" hidden="false" customHeight="false" outlineLevel="0" collapsed="false">
      <c r="D4104" s="343"/>
      <c r="E4104" s="4"/>
      <c r="G4104" s="20"/>
      <c r="H4104" s="2"/>
    </row>
    <row r="4105" s="5" customFormat="true" ht="12.75" hidden="false" customHeight="false" outlineLevel="0" collapsed="false">
      <c r="D4105" s="343"/>
      <c r="E4105" s="4"/>
      <c r="G4105" s="20"/>
      <c r="H4105" s="2"/>
    </row>
    <row r="4106" s="5" customFormat="true" ht="12.75" hidden="false" customHeight="false" outlineLevel="0" collapsed="false">
      <c r="D4106" s="343"/>
      <c r="E4106" s="4"/>
      <c r="G4106" s="20"/>
      <c r="H4106" s="2"/>
    </row>
    <row r="4107" s="5" customFormat="true" ht="12.75" hidden="false" customHeight="false" outlineLevel="0" collapsed="false">
      <c r="D4107" s="343"/>
      <c r="E4107" s="4"/>
      <c r="G4107" s="20"/>
      <c r="H4107" s="2"/>
    </row>
    <row r="4108" s="5" customFormat="true" ht="12.75" hidden="false" customHeight="false" outlineLevel="0" collapsed="false">
      <c r="D4108" s="343"/>
      <c r="E4108" s="4"/>
      <c r="G4108" s="20"/>
      <c r="H4108" s="2"/>
    </row>
    <row r="4109" s="5" customFormat="true" ht="12.75" hidden="false" customHeight="false" outlineLevel="0" collapsed="false">
      <c r="D4109" s="343"/>
      <c r="E4109" s="4"/>
      <c r="G4109" s="20"/>
      <c r="H4109" s="2"/>
    </row>
    <row r="4110" s="5" customFormat="true" ht="12.75" hidden="false" customHeight="false" outlineLevel="0" collapsed="false">
      <c r="D4110" s="343"/>
      <c r="E4110" s="4"/>
      <c r="G4110" s="20"/>
      <c r="H4110" s="2"/>
    </row>
    <row r="4111" s="5" customFormat="true" ht="12.75" hidden="false" customHeight="false" outlineLevel="0" collapsed="false">
      <c r="D4111" s="343"/>
      <c r="E4111" s="4"/>
      <c r="G4111" s="20"/>
      <c r="H4111" s="2"/>
    </row>
    <row r="4112" s="5" customFormat="true" ht="12.75" hidden="false" customHeight="false" outlineLevel="0" collapsed="false">
      <c r="D4112" s="343"/>
      <c r="E4112" s="4"/>
      <c r="G4112" s="20"/>
      <c r="H4112" s="2"/>
    </row>
    <row r="4113" s="5" customFormat="true" ht="12.75" hidden="false" customHeight="false" outlineLevel="0" collapsed="false">
      <c r="D4113" s="343"/>
      <c r="E4113" s="4"/>
      <c r="G4113" s="20"/>
      <c r="H4113" s="2"/>
    </row>
    <row r="4114" s="5" customFormat="true" ht="12.75" hidden="false" customHeight="false" outlineLevel="0" collapsed="false">
      <c r="D4114" s="343"/>
      <c r="E4114" s="4"/>
      <c r="G4114" s="20"/>
      <c r="H4114" s="2"/>
    </row>
    <row r="4115" s="5" customFormat="true" ht="12.75" hidden="false" customHeight="false" outlineLevel="0" collapsed="false">
      <c r="D4115" s="343"/>
      <c r="E4115" s="4"/>
      <c r="G4115" s="20"/>
      <c r="H4115" s="2"/>
    </row>
    <row r="4116" s="5" customFormat="true" ht="12.75" hidden="false" customHeight="false" outlineLevel="0" collapsed="false">
      <c r="D4116" s="343"/>
      <c r="E4116" s="4"/>
      <c r="G4116" s="20"/>
      <c r="H4116" s="2"/>
    </row>
    <row r="4117" s="5" customFormat="true" ht="12.75" hidden="false" customHeight="false" outlineLevel="0" collapsed="false">
      <c r="D4117" s="343"/>
      <c r="E4117" s="4"/>
      <c r="G4117" s="20"/>
      <c r="H4117" s="2"/>
    </row>
    <row r="4118" s="5" customFormat="true" ht="12.75" hidden="false" customHeight="false" outlineLevel="0" collapsed="false">
      <c r="D4118" s="343"/>
      <c r="E4118" s="4"/>
      <c r="G4118" s="20"/>
      <c r="H4118" s="2"/>
    </row>
    <row r="4119" s="5" customFormat="true" ht="12.75" hidden="false" customHeight="false" outlineLevel="0" collapsed="false">
      <c r="D4119" s="343"/>
      <c r="E4119" s="4"/>
      <c r="G4119" s="20"/>
      <c r="H4119" s="2"/>
    </row>
    <row r="4120" s="5" customFormat="true" ht="12.75" hidden="false" customHeight="false" outlineLevel="0" collapsed="false">
      <c r="D4120" s="343"/>
      <c r="E4120" s="4"/>
      <c r="G4120" s="20"/>
      <c r="H4120" s="2"/>
    </row>
    <row r="4121" s="5" customFormat="true" ht="12.75" hidden="false" customHeight="false" outlineLevel="0" collapsed="false">
      <c r="D4121" s="343"/>
      <c r="E4121" s="4"/>
      <c r="G4121" s="20"/>
      <c r="H4121" s="2"/>
    </row>
    <row r="4122" s="5" customFormat="true" ht="12.75" hidden="false" customHeight="false" outlineLevel="0" collapsed="false">
      <c r="D4122" s="343"/>
      <c r="E4122" s="4"/>
      <c r="G4122" s="20"/>
      <c r="H4122" s="2"/>
    </row>
    <row r="4123" s="5" customFormat="true" ht="12.75" hidden="false" customHeight="false" outlineLevel="0" collapsed="false">
      <c r="D4123" s="343"/>
      <c r="E4123" s="4"/>
      <c r="G4123" s="20"/>
      <c r="H4123" s="2"/>
    </row>
    <row r="4124" s="5" customFormat="true" ht="12.75" hidden="false" customHeight="false" outlineLevel="0" collapsed="false">
      <c r="D4124" s="343"/>
      <c r="E4124" s="4"/>
      <c r="G4124" s="20"/>
      <c r="H4124" s="2"/>
    </row>
    <row r="4125" s="5" customFormat="true" ht="12.75" hidden="false" customHeight="false" outlineLevel="0" collapsed="false">
      <c r="D4125" s="343"/>
      <c r="E4125" s="4"/>
      <c r="G4125" s="20"/>
      <c r="H4125" s="2"/>
    </row>
    <row r="4126" s="5" customFormat="true" ht="12.75" hidden="false" customHeight="false" outlineLevel="0" collapsed="false">
      <c r="D4126" s="343"/>
      <c r="E4126" s="4"/>
      <c r="G4126" s="20"/>
      <c r="H4126" s="2"/>
    </row>
    <row r="4127" s="5" customFormat="true" ht="12.75" hidden="false" customHeight="false" outlineLevel="0" collapsed="false">
      <c r="D4127" s="343"/>
      <c r="E4127" s="4"/>
      <c r="G4127" s="20"/>
      <c r="H4127" s="2"/>
    </row>
    <row r="4128" s="5" customFormat="true" ht="12.75" hidden="false" customHeight="false" outlineLevel="0" collapsed="false">
      <c r="D4128" s="343"/>
      <c r="E4128" s="4"/>
      <c r="G4128" s="20"/>
      <c r="H4128" s="2"/>
    </row>
    <row r="4129" s="5" customFormat="true" ht="12.75" hidden="false" customHeight="false" outlineLevel="0" collapsed="false">
      <c r="D4129" s="343"/>
      <c r="E4129" s="4"/>
      <c r="G4129" s="20"/>
      <c r="H4129" s="2"/>
    </row>
    <row r="4130" s="5" customFormat="true" ht="12.75" hidden="false" customHeight="false" outlineLevel="0" collapsed="false">
      <c r="D4130" s="343"/>
      <c r="E4130" s="4"/>
      <c r="G4130" s="20"/>
      <c r="H4130" s="2"/>
    </row>
    <row r="4131" s="5" customFormat="true" ht="12.75" hidden="false" customHeight="false" outlineLevel="0" collapsed="false">
      <c r="D4131" s="343"/>
      <c r="E4131" s="4"/>
      <c r="G4131" s="20"/>
      <c r="H4131" s="2"/>
    </row>
    <row r="4132" s="5" customFormat="true" ht="12.75" hidden="false" customHeight="false" outlineLevel="0" collapsed="false">
      <c r="D4132" s="343"/>
      <c r="E4132" s="4"/>
      <c r="G4132" s="20"/>
      <c r="H4132" s="2"/>
    </row>
    <row r="4133" s="5" customFormat="true" ht="12.75" hidden="false" customHeight="false" outlineLevel="0" collapsed="false">
      <c r="D4133" s="343"/>
      <c r="E4133" s="4"/>
      <c r="G4133" s="20"/>
      <c r="H4133" s="2"/>
    </row>
    <row r="4134" s="5" customFormat="true" ht="12.75" hidden="false" customHeight="false" outlineLevel="0" collapsed="false">
      <c r="D4134" s="343"/>
      <c r="E4134" s="4"/>
      <c r="G4134" s="20"/>
      <c r="H4134" s="2"/>
    </row>
    <row r="4135" s="5" customFormat="true" ht="12.75" hidden="false" customHeight="false" outlineLevel="0" collapsed="false">
      <c r="D4135" s="343"/>
      <c r="E4135" s="4"/>
      <c r="G4135" s="20"/>
      <c r="H4135" s="2"/>
    </row>
    <row r="4136" s="5" customFormat="true" ht="12.75" hidden="false" customHeight="false" outlineLevel="0" collapsed="false">
      <c r="D4136" s="343"/>
      <c r="E4136" s="4"/>
      <c r="G4136" s="20"/>
      <c r="H4136" s="2"/>
    </row>
    <row r="4137" s="5" customFormat="true" ht="12.75" hidden="false" customHeight="false" outlineLevel="0" collapsed="false">
      <c r="D4137" s="343"/>
      <c r="E4137" s="4"/>
      <c r="G4137" s="20"/>
      <c r="H4137" s="2"/>
    </row>
    <row r="4138" s="5" customFormat="true" ht="12.75" hidden="false" customHeight="false" outlineLevel="0" collapsed="false">
      <c r="D4138" s="343"/>
      <c r="E4138" s="4"/>
      <c r="G4138" s="20"/>
      <c r="H4138" s="2"/>
    </row>
    <row r="4139" s="5" customFormat="true" ht="12.75" hidden="false" customHeight="false" outlineLevel="0" collapsed="false">
      <c r="D4139" s="343"/>
      <c r="E4139" s="4"/>
      <c r="G4139" s="20"/>
      <c r="H4139" s="2"/>
    </row>
    <row r="4140" s="5" customFormat="true" ht="12.75" hidden="false" customHeight="false" outlineLevel="0" collapsed="false">
      <c r="D4140" s="343"/>
      <c r="E4140" s="4"/>
      <c r="G4140" s="20"/>
      <c r="H4140" s="2"/>
    </row>
    <row r="4141" s="5" customFormat="true" ht="12.75" hidden="false" customHeight="false" outlineLevel="0" collapsed="false">
      <c r="D4141" s="343"/>
      <c r="E4141" s="4"/>
      <c r="G4141" s="20"/>
      <c r="H4141" s="2"/>
    </row>
    <row r="4142" s="5" customFormat="true" ht="12.75" hidden="false" customHeight="false" outlineLevel="0" collapsed="false">
      <c r="D4142" s="343"/>
      <c r="E4142" s="4"/>
      <c r="G4142" s="20"/>
      <c r="H4142" s="2"/>
    </row>
    <row r="4143" s="5" customFormat="true" ht="12.75" hidden="false" customHeight="false" outlineLevel="0" collapsed="false">
      <c r="D4143" s="343"/>
      <c r="E4143" s="4"/>
      <c r="G4143" s="20"/>
      <c r="H4143" s="2"/>
    </row>
    <row r="4144" s="5" customFormat="true" ht="12.75" hidden="false" customHeight="false" outlineLevel="0" collapsed="false">
      <c r="D4144" s="343"/>
      <c r="E4144" s="4"/>
      <c r="G4144" s="20"/>
      <c r="H4144" s="2"/>
    </row>
    <row r="4145" s="5" customFormat="true" ht="12.75" hidden="false" customHeight="false" outlineLevel="0" collapsed="false">
      <c r="D4145" s="343"/>
      <c r="E4145" s="4"/>
      <c r="G4145" s="20"/>
      <c r="H4145" s="2"/>
    </row>
    <row r="4146" s="5" customFormat="true" ht="12.75" hidden="false" customHeight="false" outlineLevel="0" collapsed="false">
      <c r="D4146" s="343"/>
      <c r="E4146" s="4"/>
      <c r="G4146" s="20"/>
      <c r="H4146" s="2"/>
    </row>
    <row r="4147" s="5" customFormat="true" ht="12.75" hidden="false" customHeight="false" outlineLevel="0" collapsed="false">
      <c r="D4147" s="343"/>
      <c r="E4147" s="4"/>
      <c r="G4147" s="20"/>
      <c r="H4147" s="2"/>
    </row>
    <row r="4148" s="5" customFormat="true" ht="12.75" hidden="false" customHeight="false" outlineLevel="0" collapsed="false">
      <c r="D4148" s="343"/>
      <c r="E4148" s="4"/>
      <c r="G4148" s="20"/>
      <c r="H4148" s="2"/>
    </row>
    <row r="4149" s="5" customFormat="true" ht="12.75" hidden="false" customHeight="false" outlineLevel="0" collapsed="false">
      <c r="D4149" s="343"/>
      <c r="E4149" s="4"/>
      <c r="G4149" s="20"/>
      <c r="H4149" s="2"/>
    </row>
    <row r="4150" s="5" customFormat="true" ht="12.75" hidden="false" customHeight="false" outlineLevel="0" collapsed="false">
      <c r="D4150" s="343"/>
      <c r="E4150" s="4"/>
      <c r="G4150" s="20"/>
      <c r="H4150" s="2"/>
    </row>
    <row r="4151" s="5" customFormat="true" ht="12.75" hidden="false" customHeight="false" outlineLevel="0" collapsed="false">
      <c r="D4151" s="343"/>
      <c r="E4151" s="4"/>
      <c r="G4151" s="20"/>
      <c r="H4151" s="2"/>
    </row>
    <row r="4152" s="5" customFormat="true" ht="12.75" hidden="false" customHeight="false" outlineLevel="0" collapsed="false">
      <c r="D4152" s="343"/>
      <c r="E4152" s="4"/>
      <c r="G4152" s="20"/>
      <c r="H4152" s="2"/>
    </row>
    <row r="4153" s="5" customFormat="true" ht="12.75" hidden="false" customHeight="false" outlineLevel="0" collapsed="false">
      <c r="D4153" s="343"/>
      <c r="E4153" s="4"/>
      <c r="G4153" s="20"/>
      <c r="H4153" s="2"/>
    </row>
    <row r="4154" s="5" customFormat="true" ht="12.75" hidden="false" customHeight="false" outlineLevel="0" collapsed="false">
      <c r="D4154" s="343"/>
      <c r="E4154" s="4"/>
      <c r="G4154" s="20"/>
      <c r="H4154" s="2"/>
    </row>
    <row r="4155" s="5" customFormat="true" ht="12.75" hidden="false" customHeight="false" outlineLevel="0" collapsed="false">
      <c r="D4155" s="343"/>
      <c r="E4155" s="4"/>
      <c r="G4155" s="20"/>
      <c r="H4155" s="2"/>
    </row>
    <row r="4156" s="5" customFormat="true" ht="12.75" hidden="false" customHeight="false" outlineLevel="0" collapsed="false">
      <c r="D4156" s="343"/>
      <c r="E4156" s="4"/>
      <c r="G4156" s="20"/>
      <c r="H4156" s="2"/>
    </row>
    <row r="4157" s="5" customFormat="true" ht="12.75" hidden="false" customHeight="false" outlineLevel="0" collapsed="false">
      <c r="D4157" s="343"/>
      <c r="E4157" s="4"/>
      <c r="G4157" s="20"/>
      <c r="H4157" s="2"/>
    </row>
    <row r="4158" s="5" customFormat="true" ht="12.75" hidden="false" customHeight="false" outlineLevel="0" collapsed="false">
      <c r="D4158" s="343"/>
      <c r="E4158" s="4"/>
      <c r="G4158" s="20"/>
      <c r="H4158" s="2"/>
    </row>
    <row r="4159" s="5" customFormat="true" ht="12.75" hidden="false" customHeight="false" outlineLevel="0" collapsed="false">
      <c r="D4159" s="343"/>
      <c r="E4159" s="4"/>
      <c r="G4159" s="20"/>
      <c r="H4159" s="2"/>
    </row>
    <row r="4160" s="5" customFormat="true" ht="12.75" hidden="false" customHeight="false" outlineLevel="0" collapsed="false">
      <c r="D4160" s="343"/>
      <c r="E4160" s="4"/>
      <c r="G4160" s="20"/>
      <c r="H4160" s="2"/>
    </row>
    <row r="4161" s="5" customFormat="true" ht="12.75" hidden="false" customHeight="false" outlineLevel="0" collapsed="false">
      <c r="D4161" s="343"/>
      <c r="E4161" s="4"/>
      <c r="G4161" s="20"/>
      <c r="H4161" s="2"/>
    </row>
    <row r="4162" s="5" customFormat="true" ht="12.75" hidden="false" customHeight="false" outlineLevel="0" collapsed="false">
      <c r="D4162" s="343"/>
      <c r="E4162" s="4"/>
      <c r="G4162" s="20"/>
      <c r="H4162" s="2"/>
    </row>
    <row r="4163" s="5" customFormat="true" ht="12.75" hidden="false" customHeight="false" outlineLevel="0" collapsed="false">
      <c r="D4163" s="343"/>
      <c r="E4163" s="4"/>
      <c r="G4163" s="20"/>
      <c r="H4163" s="2"/>
    </row>
    <row r="4164" s="5" customFormat="true" ht="12.75" hidden="false" customHeight="false" outlineLevel="0" collapsed="false">
      <c r="D4164" s="343"/>
      <c r="E4164" s="4"/>
      <c r="G4164" s="20"/>
      <c r="H4164" s="2"/>
    </row>
    <row r="4165" s="5" customFormat="true" ht="12.75" hidden="false" customHeight="false" outlineLevel="0" collapsed="false">
      <c r="D4165" s="343"/>
      <c r="E4165" s="4"/>
      <c r="G4165" s="20"/>
      <c r="H4165" s="2"/>
    </row>
    <row r="4166" s="5" customFormat="true" ht="12.75" hidden="false" customHeight="false" outlineLevel="0" collapsed="false">
      <c r="D4166" s="343"/>
      <c r="E4166" s="4"/>
      <c r="G4166" s="20"/>
      <c r="H4166" s="2"/>
    </row>
    <row r="4167" s="5" customFormat="true" ht="12.75" hidden="false" customHeight="false" outlineLevel="0" collapsed="false">
      <c r="D4167" s="343"/>
      <c r="E4167" s="4"/>
      <c r="G4167" s="20"/>
      <c r="H4167" s="2"/>
    </row>
    <row r="4168" s="5" customFormat="true" ht="12.75" hidden="false" customHeight="false" outlineLevel="0" collapsed="false">
      <c r="D4168" s="343"/>
      <c r="E4168" s="4"/>
      <c r="G4168" s="20"/>
      <c r="H4168" s="2"/>
    </row>
    <row r="4169" s="5" customFormat="true" ht="12.75" hidden="false" customHeight="false" outlineLevel="0" collapsed="false">
      <c r="D4169" s="343"/>
      <c r="E4169" s="4"/>
      <c r="G4169" s="20"/>
      <c r="H4169" s="2"/>
    </row>
    <row r="4170" s="5" customFormat="true" ht="12.75" hidden="false" customHeight="false" outlineLevel="0" collapsed="false">
      <c r="D4170" s="343"/>
      <c r="E4170" s="4"/>
      <c r="G4170" s="20"/>
      <c r="H4170" s="2"/>
    </row>
    <row r="4171" s="5" customFormat="true" ht="12.75" hidden="false" customHeight="false" outlineLevel="0" collapsed="false">
      <c r="D4171" s="343"/>
      <c r="E4171" s="4"/>
      <c r="G4171" s="20"/>
      <c r="H4171" s="2"/>
    </row>
    <row r="4172" s="5" customFormat="true" ht="12.75" hidden="false" customHeight="false" outlineLevel="0" collapsed="false">
      <c r="D4172" s="343"/>
      <c r="E4172" s="4"/>
      <c r="G4172" s="20"/>
      <c r="H4172" s="2"/>
    </row>
    <row r="4173" s="5" customFormat="true" ht="12.75" hidden="false" customHeight="false" outlineLevel="0" collapsed="false">
      <c r="D4173" s="343"/>
      <c r="E4173" s="4"/>
      <c r="G4173" s="20"/>
      <c r="H4173" s="2"/>
    </row>
    <row r="4174" s="5" customFormat="true" ht="12.75" hidden="false" customHeight="false" outlineLevel="0" collapsed="false">
      <c r="D4174" s="343"/>
      <c r="E4174" s="4"/>
      <c r="G4174" s="20"/>
      <c r="H4174" s="2"/>
    </row>
    <row r="4175" s="5" customFormat="true" ht="12.75" hidden="false" customHeight="false" outlineLevel="0" collapsed="false">
      <c r="D4175" s="343"/>
      <c r="E4175" s="4"/>
      <c r="G4175" s="20"/>
      <c r="H4175" s="2"/>
    </row>
    <row r="4176" s="5" customFormat="true" ht="12.75" hidden="false" customHeight="false" outlineLevel="0" collapsed="false">
      <c r="D4176" s="343"/>
      <c r="E4176" s="4"/>
      <c r="G4176" s="20"/>
      <c r="H4176" s="2"/>
    </row>
    <row r="4177" s="5" customFormat="true" ht="12.75" hidden="false" customHeight="false" outlineLevel="0" collapsed="false">
      <c r="D4177" s="343"/>
      <c r="E4177" s="4"/>
      <c r="G4177" s="20"/>
      <c r="H4177" s="2"/>
    </row>
    <row r="4178" s="5" customFormat="true" ht="12.75" hidden="false" customHeight="false" outlineLevel="0" collapsed="false">
      <c r="D4178" s="343"/>
      <c r="E4178" s="4"/>
      <c r="G4178" s="20"/>
      <c r="H4178" s="2"/>
    </row>
    <row r="4179" s="5" customFormat="true" ht="12.75" hidden="false" customHeight="false" outlineLevel="0" collapsed="false">
      <c r="D4179" s="343"/>
      <c r="E4179" s="4"/>
      <c r="G4179" s="20"/>
      <c r="H4179" s="2"/>
    </row>
    <row r="4180" s="5" customFormat="true" ht="12.75" hidden="false" customHeight="false" outlineLevel="0" collapsed="false">
      <c r="D4180" s="343"/>
      <c r="E4180" s="4"/>
      <c r="G4180" s="20"/>
      <c r="H4180" s="2"/>
    </row>
    <row r="4181" s="5" customFormat="true" ht="12.75" hidden="false" customHeight="false" outlineLevel="0" collapsed="false">
      <c r="D4181" s="343"/>
      <c r="E4181" s="4"/>
      <c r="G4181" s="20"/>
      <c r="H4181" s="2"/>
    </row>
    <row r="4182" s="5" customFormat="true" ht="12.75" hidden="false" customHeight="false" outlineLevel="0" collapsed="false">
      <c r="D4182" s="343"/>
      <c r="E4182" s="4"/>
      <c r="G4182" s="20"/>
      <c r="H4182" s="2"/>
    </row>
    <row r="4183" s="5" customFormat="true" ht="12.75" hidden="false" customHeight="false" outlineLevel="0" collapsed="false">
      <c r="D4183" s="343"/>
      <c r="E4183" s="4"/>
      <c r="G4183" s="20"/>
      <c r="H4183" s="2"/>
    </row>
    <row r="4184" s="5" customFormat="true" ht="12.75" hidden="false" customHeight="false" outlineLevel="0" collapsed="false">
      <c r="D4184" s="343"/>
      <c r="E4184" s="4"/>
      <c r="G4184" s="20"/>
      <c r="H4184" s="2"/>
    </row>
    <row r="4185" s="5" customFormat="true" ht="12.75" hidden="false" customHeight="false" outlineLevel="0" collapsed="false">
      <c r="D4185" s="343"/>
      <c r="E4185" s="4"/>
      <c r="G4185" s="20"/>
      <c r="H4185" s="2"/>
    </row>
    <row r="4186" s="5" customFormat="true" ht="12.75" hidden="false" customHeight="false" outlineLevel="0" collapsed="false">
      <c r="D4186" s="343"/>
      <c r="E4186" s="4"/>
      <c r="G4186" s="20"/>
      <c r="H4186" s="2"/>
    </row>
    <row r="4187" s="5" customFormat="true" ht="12.75" hidden="false" customHeight="false" outlineLevel="0" collapsed="false">
      <c r="D4187" s="343"/>
      <c r="E4187" s="4"/>
      <c r="G4187" s="20"/>
      <c r="H4187" s="2"/>
    </row>
    <row r="4188" s="5" customFormat="true" ht="12.75" hidden="false" customHeight="false" outlineLevel="0" collapsed="false">
      <c r="D4188" s="343"/>
      <c r="E4188" s="4"/>
      <c r="G4188" s="20"/>
      <c r="H4188" s="2"/>
    </row>
    <row r="4189" s="5" customFormat="true" ht="12.75" hidden="false" customHeight="false" outlineLevel="0" collapsed="false">
      <c r="D4189" s="343"/>
      <c r="E4189" s="4"/>
      <c r="G4189" s="20"/>
      <c r="H4189" s="2"/>
    </row>
    <row r="4190" s="5" customFormat="true" ht="12.75" hidden="false" customHeight="false" outlineLevel="0" collapsed="false">
      <c r="D4190" s="343"/>
      <c r="E4190" s="4"/>
      <c r="G4190" s="20"/>
      <c r="H4190" s="2"/>
    </row>
    <row r="4191" s="5" customFormat="true" ht="12.75" hidden="false" customHeight="false" outlineLevel="0" collapsed="false">
      <c r="D4191" s="343"/>
      <c r="E4191" s="4"/>
      <c r="G4191" s="20"/>
      <c r="H4191" s="2"/>
    </row>
    <row r="4192" s="5" customFormat="true" ht="12.75" hidden="false" customHeight="false" outlineLevel="0" collapsed="false">
      <c r="D4192" s="343"/>
      <c r="E4192" s="4"/>
      <c r="G4192" s="20"/>
      <c r="H4192" s="2"/>
    </row>
    <row r="4193" s="5" customFormat="true" ht="12.75" hidden="false" customHeight="false" outlineLevel="0" collapsed="false">
      <c r="D4193" s="343"/>
      <c r="E4193" s="4"/>
      <c r="G4193" s="20"/>
      <c r="H4193" s="2"/>
    </row>
    <row r="4194" s="5" customFormat="true" ht="12.75" hidden="false" customHeight="false" outlineLevel="0" collapsed="false">
      <c r="D4194" s="343"/>
      <c r="E4194" s="4"/>
      <c r="G4194" s="20"/>
      <c r="H4194" s="2"/>
    </row>
    <row r="4195" s="5" customFormat="true" ht="12.75" hidden="false" customHeight="false" outlineLevel="0" collapsed="false">
      <c r="D4195" s="343"/>
      <c r="E4195" s="4"/>
      <c r="G4195" s="20"/>
      <c r="H4195" s="2"/>
    </row>
    <row r="4196" s="5" customFormat="true" ht="12.75" hidden="false" customHeight="false" outlineLevel="0" collapsed="false">
      <c r="D4196" s="343"/>
      <c r="E4196" s="4"/>
      <c r="G4196" s="20"/>
      <c r="H4196" s="2"/>
    </row>
    <row r="4197" s="5" customFormat="true" ht="12.75" hidden="false" customHeight="false" outlineLevel="0" collapsed="false">
      <c r="D4197" s="343"/>
      <c r="E4197" s="4"/>
      <c r="G4197" s="20"/>
      <c r="H4197" s="2"/>
    </row>
    <row r="4198" s="5" customFormat="true" ht="12.75" hidden="false" customHeight="false" outlineLevel="0" collapsed="false">
      <c r="D4198" s="343"/>
      <c r="E4198" s="4"/>
      <c r="G4198" s="20"/>
      <c r="H4198" s="2"/>
    </row>
    <row r="4199" s="5" customFormat="true" ht="12.75" hidden="false" customHeight="false" outlineLevel="0" collapsed="false">
      <c r="D4199" s="343"/>
      <c r="E4199" s="4"/>
      <c r="G4199" s="20"/>
      <c r="H4199" s="2"/>
    </row>
    <row r="4200" s="5" customFormat="true" ht="12.75" hidden="false" customHeight="false" outlineLevel="0" collapsed="false">
      <c r="D4200" s="343"/>
      <c r="E4200" s="4"/>
      <c r="G4200" s="20"/>
      <c r="H4200" s="2"/>
    </row>
    <row r="4201" s="5" customFormat="true" ht="12.75" hidden="false" customHeight="false" outlineLevel="0" collapsed="false">
      <c r="D4201" s="343"/>
      <c r="E4201" s="4"/>
      <c r="G4201" s="20"/>
      <c r="H4201" s="2"/>
    </row>
    <row r="4202" s="5" customFormat="true" ht="12.75" hidden="false" customHeight="false" outlineLevel="0" collapsed="false">
      <c r="D4202" s="343"/>
      <c r="E4202" s="4"/>
      <c r="G4202" s="20"/>
      <c r="H4202" s="2"/>
    </row>
    <row r="4203" s="5" customFormat="true" ht="12.75" hidden="false" customHeight="false" outlineLevel="0" collapsed="false">
      <c r="D4203" s="343"/>
      <c r="E4203" s="4"/>
      <c r="G4203" s="20"/>
      <c r="H4203" s="2"/>
    </row>
    <row r="4204" s="5" customFormat="true" ht="12.75" hidden="false" customHeight="false" outlineLevel="0" collapsed="false">
      <c r="D4204" s="343"/>
      <c r="E4204" s="4"/>
      <c r="G4204" s="20"/>
      <c r="H4204" s="2"/>
    </row>
    <row r="4205" s="5" customFormat="true" ht="12.75" hidden="false" customHeight="false" outlineLevel="0" collapsed="false">
      <c r="D4205" s="343"/>
      <c r="E4205" s="4"/>
      <c r="G4205" s="20"/>
      <c r="H4205" s="2"/>
    </row>
    <row r="4206" s="5" customFormat="true" ht="12.75" hidden="false" customHeight="false" outlineLevel="0" collapsed="false">
      <c r="D4206" s="343"/>
      <c r="E4206" s="4"/>
      <c r="G4206" s="20"/>
      <c r="H4206" s="2"/>
    </row>
    <row r="4207" s="5" customFormat="true" ht="12.75" hidden="false" customHeight="false" outlineLevel="0" collapsed="false">
      <c r="D4207" s="343"/>
      <c r="E4207" s="4"/>
      <c r="G4207" s="20"/>
      <c r="H4207" s="2"/>
    </row>
    <row r="4208" s="5" customFormat="true" ht="12.75" hidden="false" customHeight="false" outlineLevel="0" collapsed="false">
      <c r="D4208" s="343"/>
      <c r="E4208" s="4"/>
      <c r="G4208" s="20"/>
      <c r="H4208" s="2"/>
    </row>
    <row r="4209" s="5" customFormat="true" ht="12.75" hidden="false" customHeight="false" outlineLevel="0" collapsed="false">
      <c r="D4209" s="343"/>
      <c r="E4209" s="4"/>
      <c r="G4209" s="20"/>
      <c r="H4209" s="2"/>
    </row>
    <row r="4210" s="5" customFormat="true" ht="12.75" hidden="false" customHeight="false" outlineLevel="0" collapsed="false">
      <c r="D4210" s="343"/>
      <c r="E4210" s="4"/>
      <c r="G4210" s="20"/>
      <c r="H4210" s="2"/>
    </row>
    <row r="4211" s="5" customFormat="true" ht="12.75" hidden="false" customHeight="false" outlineLevel="0" collapsed="false">
      <c r="D4211" s="343"/>
      <c r="E4211" s="4"/>
      <c r="G4211" s="20"/>
      <c r="H4211" s="2"/>
    </row>
    <row r="4212" s="5" customFormat="true" ht="12.75" hidden="false" customHeight="false" outlineLevel="0" collapsed="false">
      <c r="D4212" s="343"/>
      <c r="E4212" s="4"/>
      <c r="G4212" s="20"/>
      <c r="H4212" s="2"/>
    </row>
    <row r="4213" s="5" customFormat="true" ht="12.75" hidden="false" customHeight="false" outlineLevel="0" collapsed="false">
      <c r="D4213" s="343"/>
      <c r="E4213" s="4"/>
      <c r="G4213" s="20"/>
      <c r="H4213" s="2"/>
    </row>
    <row r="4214" s="5" customFormat="true" ht="12.75" hidden="false" customHeight="false" outlineLevel="0" collapsed="false">
      <c r="D4214" s="343"/>
      <c r="E4214" s="4"/>
      <c r="G4214" s="20"/>
      <c r="H4214" s="2"/>
    </row>
    <row r="4215" s="5" customFormat="true" ht="12.75" hidden="false" customHeight="false" outlineLevel="0" collapsed="false">
      <c r="D4215" s="343"/>
      <c r="E4215" s="4"/>
      <c r="G4215" s="20"/>
      <c r="H4215" s="2"/>
    </row>
    <row r="4216" s="5" customFormat="true" ht="12.75" hidden="false" customHeight="false" outlineLevel="0" collapsed="false">
      <c r="D4216" s="343"/>
      <c r="E4216" s="4"/>
      <c r="G4216" s="20"/>
      <c r="H4216" s="2"/>
    </row>
    <row r="4217" s="5" customFormat="true" ht="12.75" hidden="false" customHeight="false" outlineLevel="0" collapsed="false">
      <c r="D4217" s="343"/>
      <c r="E4217" s="4"/>
      <c r="G4217" s="20"/>
      <c r="H4217" s="2"/>
    </row>
    <row r="4218" s="5" customFormat="true" ht="12.75" hidden="false" customHeight="false" outlineLevel="0" collapsed="false">
      <c r="D4218" s="343"/>
      <c r="E4218" s="4"/>
      <c r="G4218" s="20"/>
      <c r="H4218" s="2"/>
    </row>
    <row r="4219" s="5" customFormat="true" ht="12.75" hidden="false" customHeight="false" outlineLevel="0" collapsed="false">
      <c r="D4219" s="343"/>
      <c r="E4219" s="4"/>
      <c r="G4219" s="20"/>
      <c r="H4219" s="2"/>
    </row>
    <row r="4220" s="5" customFormat="true" ht="12.75" hidden="false" customHeight="false" outlineLevel="0" collapsed="false">
      <c r="D4220" s="343"/>
      <c r="E4220" s="4"/>
      <c r="G4220" s="20"/>
      <c r="H4220" s="2"/>
    </row>
    <row r="4221" s="5" customFormat="true" ht="12.75" hidden="false" customHeight="false" outlineLevel="0" collapsed="false">
      <c r="D4221" s="343"/>
      <c r="E4221" s="4"/>
      <c r="G4221" s="20"/>
      <c r="H4221" s="2"/>
    </row>
    <row r="4222" s="5" customFormat="true" ht="12.75" hidden="false" customHeight="false" outlineLevel="0" collapsed="false">
      <c r="D4222" s="343"/>
      <c r="E4222" s="4"/>
      <c r="G4222" s="20"/>
      <c r="H4222" s="2"/>
    </row>
    <row r="4223" s="5" customFormat="true" ht="12.75" hidden="false" customHeight="false" outlineLevel="0" collapsed="false">
      <c r="D4223" s="343"/>
      <c r="E4223" s="4"/>
      <c r="G4223" s="20"/>
      <c r="H4223" s="2"/>
    </row>
    <row r="4224" s="5" customFormat="true" ht="12.75" hidden="false" customHeight="false" outlineLevel="0" collapsed="false">
      <c r="D4224" s="343"/>
      <c r="E4224" s="4"/>
      <c r="G4224" s="20"/>
      <c r="H4224" s="2"/>
    </row>
    <row r="4225" s="5" customFormat="true" ht="12.75" hidden="false" customHeight="false" outlineLevel="0" collapsed="false">
      <c r="D4225" s="343"/>
      <c r="E4225" s="4"/>
      <c r="G4225" s="20"/>
      <c r="H4225" s="2"/>
    </row>
    <row r="4226" s="5" customFormat="true" ht="12.75" hidden="false" customHeight="false" outlineLevel="0" collapsed="false">
      <c r="D4226" s="343"/>
      <c r="E4226" s="4"/>
      <c r="G4226" s="20"/>
      <c r="H4226" s="2"/>
    </row>
    <row r="4227" s="5" customFormat="true" ht="12.75" hidden="false" customHeight="false" outlineLevel="0" collapsed="false">
      <c r="D4227" s="343"/>
      <c r="E4227" s="4"/>
      <c r="G4227" s="20"/>
      <c r="H4227" s="2"/>
    </row>
    <row r="4228" s="5" customFormat="true" ht="12.75" hidden="false" customHeight="false" outlineLevel="0" collapsed="false">
      <c r="D4228" s="343"/>
      <c r="E4228" s="4"/>
      <c r="G4228" s="20"/>
      <c r="H4228" s="2"/>
    </row>
    <row r="4229" s="5" customFormat="true" ht="12.75" hidden="false" customHeight="false" outlineLevel="0" collapsed="false">
      <c r="D4229" s="343"/>
      <c r="E4229" s="4"/>
      <c r="G4229" s="20"/>
      <c r="H4229" s="2"/>
    </row>
    <row r="4230" s="5" customFormat="true" ht="12.75" hidden="false" customHeight="false" outlineLevel="0" collapsed="false">
      <c r="D4230" s="343"/>
      <c r="E4230" s="4"/>
      <c r="G4230" s="20"/>
      <c r="H4230" s="2"/>
    </row>
    <row r="4231" s="5" customFormat="true" ht="12.75" hidden="false" customHeight="false" outlineLevel="0" collapsed="false">
      <c r="D4231" s="343"/>
      <c r="E4231" s="4"/>
      <c r="G4231" s="20"/>
      <c r="H4231" s="2"/>
    </row>
    <row r="4232" s="5" customFormat="true" ht="12.75" hidden="false" customHeight="false" outlineLevel="0" collapsed="false">
      <c r="D4232" s="343"/>
      <c r="E4232" s="4"/>
      <c r="G4232" s="20"/>
      <c r="H4232" s="2"/>
    </row>
    <row r="4233" s="5" customFormat="true" ht="12.75" hidden="false" customHeight="false" outlineLevel="0" collapsed="false">
      <c r="D4233" s="343"/>
      <c r="E4233" s="4"/>
      <c r="G4233" s="20"/>
      <c r="H4233" s="2"/>
    </row>
    <row r="4234" s="5" customFormat="true" ht="12.75" hidden="false" customHeight="false" outlineLevel="0" collapsed="false">
      <c r="D4234" s="343"/>
      <c r="E4234" s="4"/>
      <c r="G4234" s="20"/>
      <c r="H4234" s="2"/>
    </row>
    <row r="4235" s="5" customFormat="true" ht="12.75" hidden="false" customHeight="false" outlineLevel="0" collapsed="false">
      <c r="D4235" s="343"/>
      <c r="E4235" s="4"/>
      <c r="G4235" s="20"/>
      <c r="H4235" s="2"/>
    </row>
    <row r="4236" s="5" customFormat="true" ht="12.75" hidden="false" customHeight="false" outlineLevel="0" collapsed="false">
      <c r="D4236" s="343"/>
      <c r="E4236" s="4"/>
      <c r="G4236" s="20"/>
      <c r="H4236" s="2"/>
    </row>
    <row r="4237" s="5" customFormat="true" ht="12.75" hidden="false" customHeight="false" outlineLevel="0" collapsed="false">
      <c r="D4237" s="343"/>
      <c r="E4237" s="4"/>
      <c r="G4237" s="20"/>
      <c r="H4237" s="2"/>
    </row>
    <row r="4238" s="5" customFormat="true" ht="12.75" hidden="false" customHeight="false" outlineLevel="0" collapsed="false">
      <c r="D4238" s="343"/>
      <c r="E4238" s="4"/>
      <c r="G4238" s="20"/>
      <c r="H4238" s="2"/>
    </row>
    <row r="4239" s="5" customFormat="true" ht="12.75" hidden="false" customHeight="false" outlineLevel="0" collapsed="false">
      <c r="D4239" s="343"/>
      <c r="E4239" s="4"/>
      <c r="G4239" s="20"/>
      <c r="H4239" s="2"/>
    </row>
    <row r="4240" s="5" customFormat="true" ht="12.75" hidden="false" customHeight="false" outlineLevel="0" collapsed="false">
      <c r="D4240" s="343"/>
      <c r="E4240" s="4"/>
      <c r="G4240" s="20"/>
      <c r="H4240" s="2"/>
    </row>
    <row r="4241" s="5" customFormat="true" ht="12.75" hidden="false" customHeight="false" outlineLevel="0" collapsed="false">
      <c r="D4241" s="343"/>
      <c r="E4241" s="4"/>
      <c r="G4241" s="20"/>
      <c r="H4241" s="2"/>
    </row>
    <row r="4242" s="5" customFormat="true" ht="12.75" hidden="false" customHeight="false" outlineLevel="0" collapsed="false">
      <c r="D4242" s="343"/>
      <c r="E4242" s="4"/>
      <c r="G4242" s="20"/>
      <c r="H4242" s="2"/>
    </row>
    <row r="4243" s="5" customFormat="true" ht="12.75" hidden="false" customHeight="false" outlineLevel="0" collapsed="false">
      <c r="D4243" s="343"/>
      <c r="E4243" s="4"/>
      <c r="G4243" s="20"/>
      <c r="H4243" s="2"/>
    </row>
    <row r="4244" s="5" customFormat="true" ht="12.75" hidden="false" customHeight="false" outlineLevel="0" collapsed="false">
      <c r="D4244" s="343"/>
      <c r="E4244" s="4"/>
      <c r="G4244" s="20"/>
      <c r="H4244" s="2"/>
    </row>
    <row r="4245" s="5" customFormat="true" ht="12.75" hidden="false" customHeight="false" outlineLevel="0" collapsed="false">
      <c r="D4245" s="343"/>
      <c r="E4245" s="4"/>
      <c r="G4245" s="20"/>
      <c r="H4245" s="2"/>
    </row>
    <row r="4246" s="5" customFormat="true" ht="12.75" hidden="false" customHeight="false" outlineLevel="0" collapsed="false">
      <c r="D4246" s="343"/>
      <c r="E4246" s="4"/>
      <c r="G4246" s="20"/>
      <c r="H4246" s="2"/>
    </row>
    <row r="4247" s="5" customFormat="true" ht="12.75" hidden="false" customHeight="false" outlineLevel="0" collapsed="false">
      <c r="D4247" s="343"/>
      <c r="E4247" s="4"/>
      <c r="G4247" s="20"/>
      <c r="H4247" s="2"/>
    </row>
    <row r="4248" s="5" customFormat="true" ht="12.75" hidden="false" customHeight="false" outlineLevel="0" collapsed="false">
      <c r="D4248" s="343"/>
      <c r="E4248" s="4"/>
      <c r="G4248" s="20"/>
      <c r="H4248" s="2"/>
    </row>
    <row r="4249" s="5" customFormat="true" ht="12.75" hidden="false" customHeight="false" outlineLevel="0" collapsed="false">
      <c r="D4249" s="343"/>
      <c r="E4249" s="4"/>
      <c r="G4249" s="20"/>
      <c r="H4249" s="2"/>
    </row>
    <row r="4250" s="5" customFormat="true" ht="12.75" hidden="false" customHeight="false" outlineLevel="0" collapsed="false">
      <c r="D4250" s="343"/>
      <c r="E4250" s="4"/>
      <c r="G4250" s="20"/>
      <c r="H4250" s="2"/>
    </row>
    <row r="4251" s="5" customFormat="true" ht="12.75" hidden="false" customHeight="false" outlineLevel="0" collapsed="false">
      <c r="D4251" s="343"/>
      <c r="E4251" s="4"/>
      <c r="G4251" s="20"/>
      <c r="H4251" s="2"/>
    </row>
    <row r="4252" s="5" customFormat="true" ht="12.75" hidden="false" customHeight="false" outlineLevel="0" collapsed="false">
      <c r="D4252" s="343"/>
      <c r="E4252" s="4"/>
      <c r="G4252" s="20"/>
      <c r="H4252" s="2"/>
    </row>
    <row r="4253" s="5" customFormat="true" ht="12.75" hidden="false" customHeight="false" outlineLevel="0" collapsed="false">
      <c r="D4253" s="343"/>
      <c r="E4253" s="4"/>
      <c r="G4253" s="20"/>
      <c r="H4253" s="2"/>
    </row>
    <row r="4254" s="5" customFormat="true" ht="12.75" hidden="false" customHeight="false" outlineLevel="0" collapsed="false">
      <c r="D4254" s="343"/>
      <c r="E4254" s="4"/>
      <c r="G4254" s="20"/>
      <c r="H4254" s="2"/>
    </row>
    <row r="4255" s="5" customFormat="true" ht="12.75" hidden="false" customHeight="false" outlineLevel="0" collapsed="false">
      <c r="D4255" s="343"/>
      <c r="E4255" s="4"/>
      <c r="G4255" s="20"/>
      <c r="H4255" s="2"/>
    </row>
    <row r="4256" s="5" customFormat="true" ht="12.75" hidden="false" customHeight="false" outlineLevel="0" collapsed="false">
      <c r="D4256" s="343"/>
      <c r="E4256" s="4"/>
      <c r="G4256" s="20"/>
      <c r="H4256" s="2"/>
    </row>
    <row r="4257" s="5" customFormat="true" ht="12.75" hidden="false" customHeight="false" outlineLevel="0" collapsed="false">
      <c r="D4257" s="343"/>
      <c r="E4257" s="4"/>
      <c r="G4257" s="20"/>
      <c r="H4257" s="2"/>
    </row>
    <row r="4258" s="5" customFormat="true" ht="12.75" hidden="false" customHeight="false" outlineLevel="0" collapsed="false">
      <c r="D4258" s="343"/>
      <c r="E4258" s="4"/>
      <c r="G4258" s="20"/>
      <c r="H4258" s="2"/>
    </row>
    <row r="4259" s="5" customFormat="true" ht="12.75" hidden="false" customHeight="false" outlineLevel="0" collapsed="false">
      <c r="D4259" s="343"/>
      <c r="E4259" s="4"/>
      <c r="G4259" s="20"/>
      <c r="H4259" s="2"/>
    </row>
    <row r="4260" s="5" customFormat="true" ht="12.75" hidden="false" customHeight="false" outlineLevel="0" collapsed="false">
      <c r="D4260" s="343"/>
      <c r="E4260" s="4"/>
      <c r="G4260" s="20"/>
      <c r="H4260" s="2"/>
    </row>
    <row r="4261" s="5" customFormat="true" ht="12.75" hidden="false" customHeight="false" outlineLevel="0" collapsed="false">
      <c r="D4261" s="343"/>
      <c r="E4261" s="4"/>
      <c r="G4261" s="20"/>
      <c r="H4261" s="2"/>
    </row>
    <row r="4262" s="5" customFormat="true" ht="12.75" hidden="false" customHeight="false" outlineLevel="0" collapsed="false">
      <c r="D4262" s="343"/>
      <c r="E4262" s="4"/>
      <c r="G4262" s="20"/>
      <c r="H4262" s="2"/>
    </row>
    <row r="4263" s="5" customFormat="true" ht="12.75" hidden="false" customHeight="false" outlineLevel="0" collapsed="false">
      <c r="D4263" s="343"/>
      <c r="E4263" s="4"/>
      <c r="G4263" s="20"/>
      <c r="H4263" s="2"/>
    </row>
    <row r="4264" s="5" customFormat="true" ht="12.75" hidden="false" customHeight="false" outlineLevel="0" collapsed="false">
      <c r="D4264" s="343"/>
      <c r="E4264" s="4"/>
      <c r="G4264" s="20"/>
      <c r="H4264" s="2"/>
    </row>
    <row r="4265" s="5" customFormat="true" ht="12.75" hidden="false" customHeight="false" outlineLevel="0" collapsed="false">
      <c r="D4265" s="343"/>
      <c r="E4265" s="4"/>
      <c r="G4265" s="20"/>
      <c r="H4265" s="2"/>
    </row>
    <row r="4266" s="5" customFormat="true" ht="12.75" hidden="false" customHeight="false" outlineLevel="0" collapsed="false">
      <c r="D4266" s="343"/>
      <c r="E4266" s="4"/>
      <c r="G4266" s="20"/>
      <c r="H4266" s="2"/>
    </row>
    <row r="4267" s="5" customFormat="true" ht="12.75" hidden="false" customHeight="false" outlineLevel="0" collapsed="false">
      <c r="D4267" s="343"/>
      <c r="E4267" s="4"/>
      <c r="G4267" s="20"/>
      <c r="H4267" s="2"/>
    </row>
    <row r="4268" s="5" customFormat="true" ht="12.75" hidden="false" customHeight="false" outlineLevel="0" collapsed="false">
      <c r="D4268" s="343"/>
      <c r="E4268" s="4"/>
      <c r="G4268" s="20"/>
      <c r="H4268" s="2"/>
    </row>
    <row r="4269" s="5" customFormat="true" ht="12.75" hidden="false" customHeight="false" outlineLevel="0" collapsed="false">
      <c r="D4269" s="343"/>
      <c r="E4269" s="4"/>
      <c r="G4269" s="20"/>
      <c r="H4269" s="2"/>
    </row>
    <row r="4270" s="5" customFormat="true" ht="12.75" hidden="false" customHeight="false" outlineLevel="0" collapsed="false">
      <c r="D4270" s="343"/>
      <c r="E4270" s="4"/>
      <c r="G4270" s="20"/>
      <c r="H4270" s="2"/>
    </row>
    <row r="4271" s="5" customFormat="true" ht="12.75" hidden="false" customHeight="false" outlineLevel="0" collapsed="false">
      <c r="D4271" s="343"/>
      <c r="E4271" s="4"/>
      <c r="G4271" s="20"/>
      <c r="H4271" s="2"/>
    </row>
    <row r="4272" s="5" customFormat="true" ht="12.75" hidden="false" customHeight="false" outlineLevel="0" collapsed="false">
      <c r="D4272" s="343"/>
      <c r="E4272" s="4"/>
      <c r="G4272" s="20"/>
      <c r="H4272" s="2"/>
    </row>
    <row r="4273" s="5" customFormat="true" ht="12.75" hidden="false" customHeight="false" outlineLevel="0" collapsed="false">
      <c r="D4273" s="343"/>
      <c r="E4273" s="4"/>
      <c r="G4273" s="20"/>
      <c r="H4273" s="2"/>
    </row>
    <row r="4274" s="5" customFormat="true" ht="12.75" hidden="false" customHeight="false" outlineLevel="0" collapsed="false">
      <c r="D4274" s="343"/>
      <c r="E4274" s="4"/>
      <c r="G4274" s="20"/>
      <c r="H4274" s="2"/>
    </row>
    <row r="4275" s="5" customFormat="true" ht="12.75" hidden="false" customHeight="false" outlineLevel="0" collapsed="false">
      <c r="D4275" s="343"/>
      <c r="E4275" s="4"/>
      <c r="G4275" s="20"/>
      <c r="H4275" s="2"/>
    </row>
    <row r="4276" s="5" customFormat="true" ht="12.75" hidden="false" customHeight="false" outlineLevel="0" collapsed="false">
      <c r="D4276" s="343"/>
      <c r="E4276" s="4"/>
      <c r="G4276" s="20"/>
      <c r="H4276" s="2"/>
    </row>
    <row r="4277" s="5" customFormat="true" ht="12.75" hidden="false" customHeight="false" outlineLevel="0" collapsed="false">
      <c r="D4277" s="343"/>
      <c r="E4277" s="4"/>
      <c r="G4277" s="20"/>
      <c r="H4277" s="2"/>
    </row>
    <row r="4278" s="5" customFormat="true" ht="12.75" hidden="false" customHeight="false" outlineLevel="0" collapsed="false">
      <c r="D4278" s="343"/>
      <c r="E4278" s="4"/>
      <c r="G4278" s="20"/>
      <c r="H4278" s="2"/>
    </row>
    <row r="4279" s="5" customFormat="true" ht="12.75" hidden="false" customHeight="false" outlineLevel="0" collapsed="false">
      <c r="D4279" s="343"/>
      <c r="E4279" s="4"/>
      <c r="G4279" s="20"/>
      <c r="H4279" s="2"/>
    </row>
    <row r="4280" s="5" customFormat="true" ht="12.75" hidden="false" customHeight="false" outlineLevel="0" collapsed="false">
      <c r="D4280" s="343"/>
      <c r="E4280" s="4"/>
      <c r="G4280" s="20"/>
      <c r="H4280" s="2"/>
    </row>
    <row r="4281" s="5" customFormat="true" ht="12.75" hidden="false" customHeight="false" outlineLevel="0" collapsed="false">
      <c r="D4281" s="343"/>
      <c r="E4281" s="4"/>
      <c r="G4281" s="20"/>
      <c r="H4281" s="2"/>
    </row>
    <row r="4282" s="5" customFormat="true" ht="12.75" hidden="false" customHeight="false" outlineLevel="0" collapsed="false">
      <c r="D4282" s="343"/>
      <c r="E4282" s="4"/>
      <c r="G4282" s="20"/>
      <c r="H4282" s="2"/>
    </row>
    <row r="4283" s="5" customFormat="true" ht="12.75" hidden="false" customHeight="false" outlineLevel="0" collapsed="false">
      <c r="D4283" s="343"/>
      <c r="E4283" s="4"/>
      <c r="G4283" s="20"/>
      <c r="H4283" s="2"/>
    </row>
    <row r="4284" s="5" customFormat="true" ht="12.75" hidden="false" customHeight="false" outlineLevel="0" collapsed="false">
      <c r="D4284" s="343"/>
      <c r="E4284" s="4"/>
      <c r="G4284" s="20"/>
      <c r="H4284" s="2"/>
    </row>
    <row r="4285" s="5" customFormat="true" ht="12.75" hidden="false" customHeight="false" outlineLevel="0" collapsed="false">
      <c r="D4285" s="343"/>
      <c r="E4285" s="4"/>
      <c r="G4285" s="20"/>
      <c r="H4285" s="2"/>
    </row>
    <row r="4286" s="5" customFormat="true" ht="12.75" hidden="false" customHeight="false" outlineLevel="0" collapsed="false">
      <c r="D4286" s="343"/>
      <c r="E4286" s="4"/>
      <c r="G4286" s="20"/>
      <c r="H4286" s="2"/>
    </row>
    <row r="4287" s="5" customFormat="true" ht="12.75" hidden="false" customHeight="false" outlineLevel="0" collapsed="false">
      <c r="D4287" s="343"/>
      <c r="E4287" s="4"/>
      <c r="G4287" s="20"/>
      <c r="H4287" s="2"/>
    </row>
    <row r="4288" s="5" customFormat="true" ht="12.75" hidden="false" customHeight="false" outlineLevel="0" collapsed="false">
      <c r="D4288" s="343"/>
      <c r="E4288" s="4"/>
      <c r="G4288" s="20"/>
      <c r="H4288" s="2"/>
    </row>
    <row r="4289" s="5" customFormat="true" ht="12.75" hidden="false" customHeight="false" outlineLevel="0" collapsed="false">
      <c r="D4289" s="343"/>
      <c r="E4289" s="4"/>
      <c r="G4289" s="20"/>
      <c r="H4289" s="2"/>
    </row>
    <row r="4290" s="5" customFormat="true" ht="12.75" hidden="false" customHeight="false" outlineLevel="0" collapsed="false">
      <c r="D4290" s="343"/>
      <c r="E4290" s="4"/>
      <c r="G4290" s="20"/>
      <c r="H4290" s="2"/>
    </row>
    <row r="4291" s="5" customFormat="true" ht="12.75" hidden="false" customHeight="false" outlineLevel="0" collapsed="false">
      <c r="D4291" s="343"/>
      <c r="E4291" s="4"/>
      <c r="G4291" s="20"/>
      <c r="H4291" s="2"/>
    </row>
    <row r="4292" s="5" customFormat="true" ht="12.75" hidden="false" customHeight="false" outlineLevel="0" collapsed="false">
      <c r="D4292" s="343"/>
      <c r="E4292" s="4"/>
      <c r="G4292" s="20"/>
      <c r="H4292" s="2"/>
    </row>
    <row r="4293" s="5" customFormat="true" ht="12.75" hidden="false" customHeight="false" outlineLevel="0" collapsed="false">
      <c r="D4293" s="343"/>
      <c r="E4293" s="4"/>
      <c r="G4293" s="20"/>
      <c r="H4293" s="2"/>
    </row>
    <row r="4294" s="5" customFormat="true" ht="12.75" hidden="false" customHeight="false" outlineLevel="0" collapsed="false">
      <c r="D4294" s="343"/>
      <c r="E4294" s="4"/>
      <c r="G4294" s="20"/>
      <c r="H4294" s="2"/>
    </row>
    <row r="4295" s="5" customFormat="true" ht="12.75" hidden="false" customHeight="false" outlineLevel="0" collapsed="false">
      <c r="D4295" s="343"/>
      <c r="E4295" s="4"/>
      <c r="G4295" s="20"/>
      <c r="H4295" s="2"/>
    </row>
    <row r="4296" s="5" customFormat="true" ht="12.75" hidden="false" customHeight="false" outlineLevel="0" collapsed="false">
      <c r="D4296" s="343"/>
      <c r="E4296" s="4"/>
      <c r="G4296" s="20"/>
      <c r="H4296" s="2"/>
    </row>
    <row r="4297" s="5" customFormat="true" ht="12.75" hidden="false" customHeight="false" outlineLevel="0" collapsed="false">
      <c r="D4297" s="343"/>
      <c r="E4297" s="4"/>
      <c r="G4297" s="20"/>
      <c r="H4297" s="2"/>
    </row>
    <row r="4298" s="5" customFormat="true" ht="12.75" hidden="false" customHeight="false" outlineLevel="0" collapsed="false">
      <c r="D4298" s="343"/>
      <c r="E4298" s="4"/>
      <c r="G4298" s="20"/>
      <c r="H4298" s="2"/>
    </row>
    <row r="4299" s="5" customFormat="true" ht="12.75" hidden="false" customHeight="false" outlineLevel="0" collapsed="false">
      <c r="D4299" s="343"/>
      <c r="E4299" s="4"/>
      <c r="G4299" s="20"/>
      <c r="H4299" s="2"/>
    </row>
    <row r="4300" s="5" customFormat="true" ht="12.75" hidden="false" customHeight="false" outlineLevel="0" collapsed="false">
      <c r="D4300" s="343"/>
      <c r="E4300" s="4"/>
      <c r="G4300" s="20"/>
      <c r="H4300" s="2"/>
    </row>
    <row r="4301" s="5" customFormat="true" ht="12.75" hidden="false" customHeight="false" outlineLevel="0" collapsed="false">
      <c r="D4301" s="343"/>
      <c r="E4301" s="4"/>
      <c r="G4301" s="20"/>
      <c r="H4301" s="2"/>
    </row>
    <row r="4302" s="5" customFormat="true" ht="12.75" hidden="false" customHeight="false" outlineLevel="0" collapsed="false">
      <c r="D4302" s="343"/>
      <c r="E4302" s="4"/>
      <c r="G4302" s="20"/>
      <c r="H4302" s="2"/>
    </row>
    <row r="4303" s="5" customFormat="true" ht="12.75" hidden="false" customHeight="false" outlineLevel="0" collapsed="false">
      <c r="D4303" s="343"/>
      <c r="E4303" s="4"/>
      <c r="G4303" s="20"/>
      <c r="H4303" s="2"/>
    </row>
    <row r="4304" s="5" customFormat="true" ht="12.75" hidden="false" customHeight="false" outlineLevel="0" collapsed="false">
      <c r="D4304" s="343"/>
      <c r="E4304" s="4"/>
      <c r="G4304" s="20"/>
      <c r="H4304" s="2"/>
    </row>
    <row r="4305" s="5" customFormat="true" ht="12.75" hidden="false" customHeight="false" outlineLevel="0" collapsed="false">
      <c r="D4305" s="343"/>
      <c r="E4305" s="4"/>
      <c r="G4305" s="20"/>
      <c r="H4305" s="2"/>
    </row>
    <row r="4306" s="5" customFormat="true" ht="12.75" hidden="false" customHeight="false" outlineLevel="0" collapsed="false">
      <c r="D4306" s="343"/>
      <c r="E4306" s="4"/>
      <c r="G4306" s="20"/>
      <c r="H4306" s="2"/>
    </row>
    <row r="4307" s="5" customFormat="true" ht="12.75" hidden="false" customHeight="false" outlineLevel="0" collapsed="false">
      <c r="D4307" s="343"/>
      <c r="E4307" s="4"/>
      <c r="G4307" s="20"/>
      <c r="H4307" s="2"/>
    </row>
    <row r="4308" s="5" customFormat="true" ht="12.75" hidden="false" customHeight="false" outlineLevel="0" collapsed="false">
      <c r="D4308" s="343"/>
      <c r="E4308" s="4"/>
      <c r="G4308" s="20"/>
      <c r="H4308" s="2"/>
    </row>
    <row r="4309" s="5" customFormat="true" ht="12.75" hidden="false" customHeight="false" outlineLevel="0" collapsed="false">
      <c r="D4309" s="343"/>
      <c r="E4309" s="4"/>
      <c r="G4309" s="20"/>
      <c r="H4309" s="2"/>
    </row>
    <row r="4310" s="5" customFormat="true" ht="12.75" hidden="false" customHeight="false" outlineLevel="0" collapsed="false">
      <c r="D4310" s="343"/>
      <c r="E4310" s="4"/>
      <c r="G4310" s="20"/>
      <c r="H4310" s="2"/>
    </row>
    <row r="4311" s="5" customFormat="true" ht="12.75" hidden="false" customHeight="false" outlineLevel="0" collapsed="false">
      <c r="D4311" s="343"/>
      <c r="E4311" s="4"/>
      <c r="G4311" s="20"/>
      <c r="H4311" s="2"/>
    </row>
    <row r="4312" s="5" customFormat="true" ht="12.75" hidden="false" customHeight="false" outlineLevel="0" collapsed="false">
      <c r="D4312" s="343"/>
      <c r="E4312" s="4"/>
      <c r="G4312" s="20"/>
      <c r="H4312" s="2"/>
    </row>
    <row r="4313" s="5" customFormat="true" ht="12.75" hidden="false" customHeight="false" outlineLevel="0" collapsed="false">
      <c r="D4313" s="343"/>
      <c r="E4313" s="4"/>
      <c r="G4313" s="20"/>
      <c r="H4313" s="2"/>
    </row>
    <row r="4314" s="5" customFormat="true" ht="12.75" hidden="false" customHeight="false" outlineLevel="0" collapsed="false">
      <c r="D4314" s="343"/>
      <c r="E4314" s="4"/>
      <c r="G4314" s="20"/>
      <c r="H4314" s="2"/>
    </row>
    <row r="4315" s="5" customFormat="true" ht="12.75" hidden="false" customHeight="false" outlineLevel="0" collapsed="false">
      <c r="D4315" s="343"/>
      <c r="E4315" s="4"/>
      <c r="G4315" s="20"/>
      <c r="H4315" s="2"/>
    </row>
    <row r="4316" s="5" customFormat="true" ht="12.75" hidden="false" customHeight="false" outlineLevel="0" collapsed="false">
      <c r="D4316" s="343"/>
      <c r="E4316" s="4"/>
      <c r="G4316" s="20"/>
      <c r="H4316" s="2"/>
    </row>
    <row r="4317" s="5" customFormat="true" ht="12.75" hidden="false" customHeight="false" outlineLevel="0" collapsed="false">
      <c r="D4317" s="343"/>
      <c r="E4317" s="4"/>
      <c r="G4317" s="20"/>
      <c r="H4317" s="2"/>
    </row>
    <row r="4318" s="5" customFormat="true" ht="12.75" hidden="false" customHeight="false" outlineLevel="0" collapsed="false">
      <c r="D4318" s="343"/>
      <c r="E4318" s="4"/>
      <c r="G4318" s="20"/>
      <c r="H4318" s="2"/>
    </row>
    <row r="4319" s="5" customFormat="true" ht="12.75" hidden="false" customHeight="false" outlineLevel="0" collapsed="false">
      <c r="D4319" s="343"/>
      <c r="E4319" s="4"/>
      <c r="G4319" s="20"/>
      <c r="H4319" s="2"/>
    </row>
    <row r="4320" s="5" customFormat="true" ht="12.75" hidden="false" customHeight="false" outlineLevel="0" collapsed="false">
      <c r="D4320" s="343"/>
      <c r="E4320" s="4"/>
      <c r="G4320" s="20"/>
      <c r="H4320" s="2"/>
    </row>
    <row r="4321" s="5" customFormat="true" ht="12.75" hidden="false" customHeight="false" outlineLevel="0" collapsed="false">
      <c r="D4321" s="343"/>
      <c r="E4321" s="4"/>
      <c r="G4321" s="20"/>
      <c r="H4321" s="2"/>
    </row>
    <row r="4322" s="5" customFormat="true" ht="12.75" hidden="false" customHeight="false" outlineLevel="0" collapsed="false">
      <c r="D4322" s="343"/>
      <c r="E4322" s="4"/>
      <c r="G4322" s="20"/>
      <c r="H4322" s="2"/>
    </row>
    <row r="4323" s="5" customFormat="true" ht="12.75" hidden="false" customHeight="false" outlineLevel="0" collapsed="false">
      <c r="D4323" s="343"/>
      <c r="E4323" s="4"/>
      <c r="G4323" s="20"/>
      <c r="H4323" s="2"/>
    </row>
    <row r="4324" s="5" customFormat="true" ht="12.75" hidden="false" customHeight="false" outlineLevel="0" collapsed="false">
      <c r="D4324" s="343"/>
      <c r="E4324" s="4"/>
      <c r="G4324" s="20"/>
      <c r="H4324" s="2"/>
    </row>
    <row r="4325" s="5" customFormat="true" ht="12.75" hidden="false" customHeight="false" outlineLevel="0" collapsed="false">
      <c r="D4325" s="343"/>
      <c r="E4325" s="4"/>
      <c r="G4325" s="20"/>
      <c r="H4325" s="2"/>
    </row>
    <row r="4326" s="5" customFormat="true" ht="12.75" hidden="false" customHeight="false" outlineLevel="0" collapsed="false">
      <c r="D4326" s="343"/>
      <c r="E4326" s="4"/>
      <c r="G4326" s="20"/>
      <c r="H4326" s="2"/>
    </row>
    <row r="4327" s="5" customFormat="true" ht="12.75" hidden="false" customHeight="false" outlineLevel="0" collapsed="false">
      <c r="D4327" s="343"/>
      <c r="E4327" s="4"/>
      <c r="G4327" s="20"/>
      <c r="H4327" s="2"/>
    </row>
    <row r="4328" s="5" customFormat="true" ht="12.75" hidden="false" customHeight="false" outlineLevel="0" collapsed="false">
      <c r="D4328" s="343"/>
      <c r="E4328" s="4"/>
      <c r="G4328" s="20"/>
      <c r="H4328" s="2"/>
    </row>
    <row r="4329" s="5" customFormat="true" ht="12.75" hidden="false" customHeight="false" outlineLevel="0" collapsed="false">
      <c r="D4329" s="343"/>
      <c r="E4329" s="4"/>
      <c r="G4329" s="20"/>
      <c r="H4329" s="2"/>
    </row>
    <row r="4330" s="5" customFormat="true" ht="12.75" hidden="false" customHeight="false" outlineLevel="0" collapsed="false">
      <c r="D4330" s="343"/>
      <c r="E4330" s="4"/>
      <c r="G4330" s="20"/>
      <c r="H4330" s="2"/>
    </row>
    <row r="4331" s="5" customFormat="true" ht="12.75" hidden="false" customHeight="false" outlineLevel="0" collapsed="false">
      <c r="D4331" s="343"/>
      <c r="E4331" s="4"/>
      <c r="G4331" s="20"/>
      <c r="H4331" s="2"/>
    </row>
    <row r="4332" s="5" customFormat="true" ht="12.75" hidden="false" customHeight="false" outlineLevel="0" collapsed="false">
      <c r="D4332" s="343"/>
      <c r="E4332" s="4"/>
      <c r="G4332" s="20"/>
      <c r="H4332" s="2"/>
    </row>
    <row r="4333" s="5" customFormat="true" ht="12.75" hidden="false" customHeight="false" outlineLevel="0" collapsed="false">
      <c r="D4333" s="343"/>
      <c r="E4333" s="4"/>
      <c r="G4333" s="20"/>
      <c r="H4333" s="2"/>
    </row>
    <row r="4334" s="5" customFormat="true" ht="12.75" hidden="false" customHeight="false" outlineLevel="0" collapsed="false">
      <c r="D4334" s="343"/>
      <c r="E4334" s="4"/>
      <c r="G4334" s="20"/>
      <c r="H4334" s="2"/>
    </row>
    <row r="4335" s="5" customFormat="true" ht="12.75" hidden="false" customHeight="false" outlineLevel="0" collapsed="false">
      <c r="D4335" s="343"/>
      <c r="E4335" s="4"/>
      <c r="G4335" s="20"/>
      <c r="H4335" s="2"/>
    </row>
    <row r="4336" s="5" customFormat="true" ht="12.75" hidden="false" customHeight="false" outlineLevel="0" collapsed="false">
      <c r="D4336" s="343"/>
      <c r="E4336" s="4"/>
      <c r="G4336" s="20"/>
      <c r="H4336" s="2"/>
    </row>
    <row r="4337" s="5" customFormat="true" ht="12.75" hidden="false" customHeight="false" outlineLevel="0" collapsed="false">
      <c r="D4337" s="343"/>
      <c r="E4337" s="4"/>
      <c r="G4337" s="20"/>
      <c r="H4337" s="2"/>
    </row>
    <row r="4338" s="5" customFormat="true" ht="12.75" hidden="false" customHeight="false" outlineLevel="0" collapsed="false">
      <c r="D4338" s="343"/>
      <c r="E4338" s="4"/>
      <c r="G4338" s="20"/>
      <c r="H4338" s="2"/>
    </row>
    <row r="4339" s="5" customFormat="true" ht="12.75" hidden="false" customHeight="false" outlineLevel="0" collapsed="false">
      <c r="D4339" s="343"/>
      <c r="E4339" s="4"/>
      <c r="G4339" s="20"/>
      <c r="H4339" s="2"/>
    </row>
    <row r="4340" s="5" customFormat="true" ht="12.75" hidden="false" customHeight="false" outlineLevel="0" collapsed="false">
      <c r="D4340" s="343"/>
      <c r="E4340" s="4"/>
      <c r="G4340" s="20"/>
      <c r="H4340" s="2"/>
    </row>
    <row r="4341" s="5" customFormat="true" ht="12.75" hidden="false" customHeight="false" outlineLevel="0" collapsed="false">
      <c r="D4341" s="343"/>
      <c r="E4341" s="4"/>
      <c r="G4341" s="20"/>
      <c r="H4341" s="2"/>
    </row>
    <row r="4342" s="5" customFormat="true" ht="12.75" hidden="false" customHeight="false" outlineLevel="0" collapsed="false">
      <c r="D4342" s="343"/>
      <c r="E4342" s="4"/>
      <c r="G4342" s="20"/>
      <c r="H4342" s="2"/>
    </row>
    <row r="4343" s="5" customFormat="true" ht="12.75" hidden="false" customHeight="false" outlineLevel="0" collapsed="false">
      <c r="D4343" s="343"/>
      <c r="E4343" s="4"/>
      <c r="G4343" s="20"/>
      <c r="H4343" s="2"/>
    </row>
    <row r="4344" s="5" customFormat="true" ht="12.75" hidden="false" customHeight="false" outlineLevel="0" collapsed="false">
      <c r="D4344" s="343"/>
      <c r="E4344" s="4"/>
      <c r="G4344" s="20"/>
      <c r="H4344" s="2"/>
    </row>
    <row r="4345" s="5" customFormat="true" ht="12.75" hidden="false" customHeight="false" outlineLevel="0" collapsed="false">
      <c r="D4345" s="343"/>
      <c r="E4345" s="4"/>
      <c r="G4345" s="20"/>
      <c r="H4345" s="2"/>
    </row>
    <row r="4346" s="5" customFormat="true" ht="12.75" hidden="false" customHeight="false" outlineLevel="0" collapsed="false">
      <c r="D4346" s="343"/>
      <c r="E4346" s="4"/>
      <c r="G4346" s="20"/>
      <c r="H4346" s="2"/>
    </row>
    <row r="4347" s="5" customFormat="true" ht="12.75" hidden="false" customHeight="false" outlineLevel="0" collapsed="false">
      <c r="D4347" s="343"/>
      <c r="E4347" s="4"/>
      <c r="G4347" s="20"/>
      <c r="H4347" s="2"/>
    </row>
    <row r="4348" s="5" customFormat="true" ht="12.75" hidden="false" customHeight="false" outlineLevel="0" collapsed="false">
      <c r="D4348" s="343"/>
      <c r="E4348" s="4"/>
      <c r="G4348" s="20"/>
      <c r="H4348" s="2"/>
    </row>
    <row r="4349" s="5" customFormat="true" ht="12.75" hidden="false" customHeight="false" outlineLevel="0" collapsed="false">
      <c r="D4349" s="343"/>
      <c r="E4349" s="4"/>
      <c r="G4349" s="20"/>
      <c r="H4349" s="2"/>
    </row>
    <row r="4350" s="5" customFormat="true" ht="12.75" hidden="false" customHeight="false" outlineLevel="0" collapsed="false">
      <c r="D4350" s="343"/>
      <c r="E4350" s="4"/>
      <c r="G4350" s="20"/>
      <c r="H4350" s="2"/>
    </row>
    <row r="4351" s="5" customFormat="true" ht="12.75" hidden="false" customHeight="false" outlineLevel="0" collapsed="false">
      <c r="D4351" s="343"/>
      <c r="E4351" s="4"/>
      <c r="G4351" s="20"/>
      <c r="H4351" s="2"/>
    </row>
    <row r="4352" s="5" customFormat="true" ht="12.75" hidden="false" customHeight="false" outlineLevel="0" collapsed="false">
      <c r="D4352" s="343"/>
      <c r="E4352" s="4"/>
      <c r="G4352" s="20"/>
      <c r="H4352" s="2"/>
    </row>
    <row r="4353" s="5" customFormat="true" ht="12.75" hidden="false" customHeight="false" outlineLevel="0" collapsed="false">
      <c r="D4353" s="343"/>
      <c r="E4353" s="4"/>
      <c r="G4353" s="20"/>
      <c r="H4353" s="2"/>
    </row>
    <row r="4354" s="5" customFormat="true" ht="12.75" hidden="false" customHeight="false" outlineLevel="0" collapsed="false">
      <c r="D4354" s="343"/>
      <c r="E4354" s="4"/>
      <c r="G4354" s="20"/>
      <c r="H4354" s="2"/>
    </row>
    <row r="4355" s="5" customFormat="true" ht="12.75" hidden="false" customHeight="false" outlineLevel="0" collapsed="false">
      <c r="D4355" s="343"/>
      <c r="E4355" s="4"/>
      <c r="G4355" s="20"/>
      <c r="H4355" s="2"/>
    </row>
    <row r="4356" s="5" customFormat="true" ht="12.75" hidden="false" customHeight="false" outlineLevel="0" collapsed="false">
      <c r="D4356" s="343"/>
      <c r="E4356" s="4"/>
      <c r="G4356" s="20"/>
      <c r="H4356" s="2"/>
    </row>
    <row r="4357" s="5" customFormat="true" ht="12.75" hidden="false" customHeight="false" outlineLevel="0" collapsed="false">
      <c r="D4357" s="343"/>
      <c r="E4357" s="4"/>
      <c r="G4357" s="20"/>
      <c r="H4357" s="2"/>
    </row>
    <row r="4358" s="5" customFormat="true" ht="12.75" hidden="false" customHeight="false" outlineLevel="0" collapsed="false">
      <c r="D4358" s="343"/>
      <c r="E4358" s="4"/>
      <c r="G4358" s="20"/>
      <c r="H4358" s="2"/>
    </row>
    <row r="4359" s="5" customFormat="true" ht="12.75" hidden="false" customHeight="false" outlineLevel="0" collapsed="false">
      <c r="D4359" s="343"/>
      <c r="E4359" s="4"/>
      <c r="G4359" s="20"/>
      <c r="H4359" s="2"/>
    </row>
    <row r="4360" s="5" customFormat="true" ht="12.75" hidden="false" customHeight="false" outlineLevel="0" collapsed="false">
      <c r="D4360" s="343"/>
      <c r="E4360" s="4"/>
      <c r="G4360" s="20"/>
      <c r="H4360" s="2"/>
    </row>
    <row r="4361" s="5" customFormat="true" ht="12.75" hidden="false" customHeight="false" outlineLevel="0" collapsed="false">
      <c r="D4361" s="343"/>
      <c r="E4361" s="4"/>
      <c r="G4361" s="20"/>
      <c r="H4361" s="2"/>
    </row>
    <row r="4362" s="5" customFormat="true" ht="12.75" hidden="false" customHeight="false" outlineLevel="0" collapsed="false">
      <c r="D4362" s="343"/>
      <c r="E4362" s="4"/>
      <c r="G4362" s="20"/>
      <c r="H4362" s="2"/>
    </row>
    <row r="4363" s="5" customFormat="true" ht="12.75" hidden="false" customHeight="false" outlineLevel="0" collapsed="false">
      <c r="D4363" s="343"/>
      <c r="E4363" s="4"/>
      <c r="G4363" s="20"/>
      <c r="H4363" s="2"/>
    </row>
    <row r="4364" s="5" customFormat="true" ht="12.75" hidden="false" customHeight="false" outlineLevel="0" collapsed="false">
      <c r="D4364" s="343"/>
      <c r="E4364" s="4"/>
      <c r="G4364" s="20"/>
      <c r="H4364" s="2"/>
    </row>
    <row r="4365" s="5" customFormat="true" ht="12.75" hidden="false" customHeight="false" outlineLevel="0" collapsed="false">
      <c r="D4365" s="343"/>
      <c r="E4365" s="4"/>
      <c r="G4365" s="20"/>
      <c r="H4365" s="2"/>
    </row>
    <row r="4366" s="5" customFormat="true" ht="12.75" hidden="false" customHeight="false" outlineLevel="0" collapsed="false">
      <c r="D4366" s="343"/>
      <c r="E4366" s="4"/>
      <c r="G4366" s="20"/>
      <c r="H4366" s="2"/>
    </row>
    <row r="4367" s="5" customFormat="true" ht="12.75" hidden="false" customHeight="false" outlineLevel="0" collapsed="false">
      <c r="D4367" s="343"/>
      <c r="E4367" s="4"/>
      <c r="G4367" s="20"/>
      <c r="H4367" s="2"/>
    </row>
    <row r="4368" s="5" customFormat="true" ht="12.75" hidden="false" customHeight="false" outlineLevel="0" collapsed="false">
      <c r="D4368" s="343"/>
      <c r="E4368" s="4"/>
      <c r="G4368" s="20"/>
      <c r="H4368" s="2"/>
    </row>
    <row r="4369" s="5" customFormat="true" ht="12.75" hidden="false" customHeight="false" outlineLevel="0" collapsed="false">
      <c r="D4369" s="343"/>
      <c r="E4369" s="4"/>
      <c r="G4369" s="20"/>
      <c r="H4369" s="2"/>
    </row>
    <row r="4370" s="5" customFormat="true" ht="12.75" hidden="false" customHeight="false" outlineLevel="0" collapsed="false">
      <c r="D4370" s="343"/>
      <c r="E4370" s="4"/>
      <c r="G4370" s="20"/>
      <c r="H4370" s="2"/>
    </row>
    <row r="4371" s="5" customFormat="true" ht="12.75" hidden="false" customHeight="false" outlineLevel="0" collapsed="false">
      <c r="D4371" s="343"/>
      <c r="E4371" s="4"/>
      <c r="G4371" s="20"/>
      <c r="H4371" s="2"/>
    </row>
    <row r="4372" s="5" customFormat="true" ht="12.75" hidden="false" customHeight="false" outlineLevel="0" collapsed="false">
      <c r="D4372" s="343"/>
      <c r="E4372" s="4"/>
      <c r="G4372" s="20"/>
      <c r="H4372" s="2"/>
    </row>
    <row r="4373" s="5" customFormat="true" ht="12.75" hidden="false" customHeight="false" outlineLevel="0" collapsed="false">
      <c r="D4373" s="343"/>
      <c r="E4373" s="4"/>
      <c r="G4373" s="20"/>
      <c r="H4373" s="2"/>
    </row>
    <row r="4374" s="5" customFormat="true" ht="12.75" hidden="false" customHeight="false" outlineLevel="0" collapsed="false">
      <c r="D4374" s="343"/>
      <c r="E4374" s="4"/>
      <c r="G4374" s="20"/>
      <c r="H4374" s="2"/>
    </row>
    <row r="4375" s="5" customFormat="true" ht="12.75" hidden="false" customHeight="false" outlineLevel="0" collapsed="false">
      <c r="D4375" s="343"/>
      <c r="E4375" s="4"/>
      <c r="G4375" s="20"/>
      <c r="H4375" s="2"/>
    </row>
    <row r="4376" s="5" customFormat="true" ht="12.75" hidden="false" customHeight="false" outlineLevel="0" collapsed="false">
      <c r="D4376" s="343"/>
      <c r="E4376" s="4"/>
      <c r="G4376" s="20"/>
      <c r="H4376" s="2"/>
    </row>
    <row r="4377" s="5" customFormat="true" ht="12.75" hidden="false" customHeight="false" outlineLevel="0" collapsed="false">
      <c r="D4377" s="343"/>
      <c r="E4377" s="4"/>
      <c r="G4377" s="20"/>
      <c r="H4377" s="2"/>
    </row>
    <row r="4378" s="5" customFormat="true" ht="12.75" hidden="false" customHeight="false" outlineLevel="0" collapsed="false">
      <c r="D4378" s="343"/>
      <c r="E4378" s="4"/>
      <c r="G4378" s="20"/>
      <c r="H4378" s="2"/>
    </row>
    <row r="4379" s="5" customFormat="true" ht="12.75" hidden="false" customHeight="false" outlineLevel="0" collapsed="false">
      <c r="D4379" s="343"/>
      <c r="E4379" s="4"/>
      <c r="G4379" s="20"/>
      <c r="H4379" s="2"/>
    </row>
    <row r="4380" s="5" customFormat="true" ht="12.75" hidden="false" customHeight="false" outlineLevel="0" collapsed="false">
      <c r="D4380" s="343"/>
      <c r="E4380" s="4"/>
      <c r="G4380" s="20"/>
      <c r="H4380" s="2"/>
    </row>
    <row r="4381" s="5" customFormat="true" ht="12.75" hidden="false" customHeight="false" outlineLevel="0" collapsed="false">
      <c r="D4381" s="343"/>
      <c r="E4381" s="4"/>
      <c r="G4381" s="20"/>
      <c r="H4381" s="2"/>
    </row>
    <row r="4382" s="5" customFormat="true" ht="12.75" hidden="false" customHeight="false" outlineLevel="0" collapsed="false">
      <c r="D4382" s="343"/>
      <c r="E4382" s="4"/>
      <c r="G4382" s="20"/>
      <c r="H4382" s="2"/>
    </row>
    <row r="4383" s="5" customFormat="true" ht="12.75" hidden="false" customHeight="false" outlineLevel="0" collapsed="false">
      <c r="D4383" s="343"/>
      <c r="E4383" s="4"/>
      <c r="G4383" s="20"/>
      <c r="H4383" s="2"/>
    </row>
    <row r="4384" s="5" customFormat="true" ht="12.75" hidden="false" customHeight="false" outlineLevel="0" collapsed="false">
      <c r="D4384" s="343"/>
      <c r="E4384" s="4"/>
      <c r="G4384" s="20"/>
      <c r="H4384" s="2"/>
    </row>
    <row r="4385" s="5" customFormat="true" ht="12.75" hidden="false" customHeight="false" outlineLevel="0" collapsed="false">
      <c r="D4385" s="343"/>
      <c r="E4385" s="4"/>
      <c r="G4385" s="20"/>
      <c r="H4385" s="2"/>
    </row>
    <row r="4386" s="5" customFormat="true" ht="12.75" hidden="false" customHeight="false" outlineLevel="0" collapsed="false">
      <c r="D4386" s="343"/>
      <c r="E4386" s="4"/>
      <c r="G4386" s="20"/>
      <c r="H4386" s="2"/>
    </row>
    <row r="4387" s="5" customFormat="true" ht="12.75" hidden="false" customHeight="false" outlineLevel="0" collapsed="false">
      <c r="D4387" s="343"/>
      <c r="E4387" s="4"/>
      <c r="G4387" s="20"/>
      <c r="H4387" s="2"/>
    </row>
    <row r="4388" s="5" customFormat="true" ht="12.75" hidden="false" customHeight="false" outlineLevel="0" collapsed="false">
      <c r="D4388" s="343"/>
      <c r="E4388" s="4"/>
      <c r="G4388" s="20"/>
      <c r="H4388" s="2"/>
    </row>
    <row r="4389" s="5" customFormat="true" ht="12.75" hidden="false" customHeight="false" outlineLevel="0" collapsed="false">
      <c r="D4389" s="343"/>
      <c r="E4389" s="4"/>
      <c r="G4389" s="20"/>
      <c r="H4389" s="2"/>
    </row>
    <row r="4390" s="5" customFormat="true" ht="12.75" hidden="false" customHeight="false" outlineLevel="0" collapsed="false">
      <c r="D4390" s="343"/>
      <c r="E4390" s="4"/>
      <c r="G4390" s="20"/>
      <c r="H4390" s="2"/>
    </row>
    <row r="4391" s="5" customFormat="true" ht="12.75" hidden="false" customHeight="false" outlineLevel="0" collapsed="false">
      <c r="D4391" s="343"/>
      <c r="E4391" s="4"/>
      <c r="G4391" s="20"/>
      <c r="H4391" s="2"/>
    </row>
    <row r="4392" s="5" customFormat="true" ht="12.75" hidden="false" customHeight="false" outlineLevel="0" collapsed="false">
      <c r="D4392" s="343"/>
      <c r="E4392" s="4"/>
      <c r="G4392" s="20"/>
      <c r="H4392" s="2"/>
    </row>
    <row r="4393" s="5" customFormat="true" ht="12.75" hidden="false" customHeight="false" outlineLevel="0" collapsed="false">
      <c r="D4393" s="343"/>
      <c r="E4393" s="4"/>
      <c r="G4393" s="20"/>
      <c r="H4393" s="2"/>
    </row>
    <row r="4394" s="5" customFormat="true" ht="12.75" hidden="false" customHeight="false" outlineLevel="0" collapsed="false">
      <c r="D4394" s="343"/>
      <c r="E4394" s="4"/>
      <c r="G4394" s="20"/>
      <c r="H4394" s="2"/>
    </row>
    <row r="4395" s="5" customFormat="true" ht="12.75" hidden="false" customHeight="false" outlineLevel="0" collapsed="false">
      <c r="D4395" s="343"/>
      <c r="E4395" s="4"/>
      <c r="G4395" s="20"/>
      <c r="H4395" s="2"/>
    </row>
    <row r="4396" s="5" customFormat="true" ht="12.75" hidden="false" customHeight="false" outlineLevel="0" collapsed="false">
      <c r="D4396" s="343"/>
      <c r="E4396" s="4"/>
      <c r="G4396" s="20"/>
      <c r="H4396" s="2"/>
    </row>
    <row r="4397" s="5" customFormat="true" ht="12.75" hidden="false" customHeight="false" outlineLevel="0" collapsed="false">
      <c r="D4397" s="343"/>
      <c r="E4397" s="4"/>
      <c r="G4397" s="20"/>
      <c r="H4397" s="2"/>
    </row>
    <row r="4398" s="5" customFormat="true" ht="12.75" hidden="false" customHeight="false" outlineLevel="0" collapsed="false">
      <c r="D4398" s="343"/>
      <c r="E4398" s="4"/>
      <c r="G4398" s="20"/>
      <c r="H4398" s="2"/>
    </row>
    <row r="4399" s="5" customFormat="true" ht="12.75" hidden="false" customHeight="false" outlineLevel="0" collapsed="false">
      <c r="D4399" s="343"/>
      <c r="E4399" s="4"/>
      <c r="G4399" s="20"/>
      <c r="H4399" s="2"/>
    </row>
    <row r="4400" s="5" customFormat="true" ht="12.75" hidden="false" customHeight="false" outlineLevel="0" collapsed="false">
      <c r="D4400" s="343"/>
      <c r="E4400" s="4"/>
      <c r="G4400" s="20"/>
      <c r="H4400" s="2"/>
    </row>
    <row r="4401" s="5" customFormat="true" ht="12.75" hidden="false" customHeight="false" outlineLevel="0" collapsed="false">
      <c r="D4401" s="343"/>
      <c r="E4401" s="4"/>
      <c r="G4401" s="20"/>
      <c r="H4401" s="2"/>
    </row>
    <row r="4402" s="5" customFormat="true" ht="12.75" hidden="false" customHeight="false" outlineLevel="0" collapsed="false">
      <c r="D4402" s="343"/>
      <c r="E4402" s="4"/>
      <c r="G4402" s="20"/>
      <c r="H4402" s="2"/>
    </row>
    <row r="4403" s="5" customFormat="true" ht="12.75" hidden="false" customHeight="false" outlineLevel="0" collapsed="false">
      <c r="D4403" s="343"/>
      <c r="E4403" s="4"/>
      <c r="G4403" s="20"/>
      <c r="H4403" s="2"/>
    </row>
    <row r="4404" s="5" customFormat="true" ht="12.75" hidden="false" customHeight="false" outlineLevel="0" collapsed="false">
      <c r="D4404" s="343"/>
      <c r="E4404" s="4"/>
      <c r="G4404" s="20"/>
      <c r="H4404" s="2"/>
    </row>
    <row r="4405" s="5" customFormat="true" ht="12.75" hidden="false" customHeight="false" outlineLevel="0" collapsed="false">
      <c r="D4405" s="343"/>
      <c r="E4405" s="4"/>
      <c r="G4405" s="20"/>
      <c r="H4405" s="2"/>
    </row>
    <row r="4406" s="5" customFormat="true" ht="12.75" hidden="false" customHeight="false" outlineLevel="0" collapsed="false">
      <c r="D4406" s="343"/>
      <c r="E4406" s="4"/>
      <c r="G4406" s="20"/>
      <c r="H4406" s="2"/>
    </row>
    <row r="4407" s="5" customFormat="true" ht="12.75" hidden="false" customHeight="false" outlineLevel="0" collapsed="false">
      <c r="D4407" s="343"/>
      <c r="E4407" s="4"/>
      <c r="G4407" s="20"/>
      <c r="H4407" s="2"/>
    </row>
    <row r="4408" s="5" customFormat="true" ht="12.75" hidden="false" customHeight="false" outlineLevel="0" collapsed="false">
      <c r="D4408" s="343"/>
      <c r="E4408" s="4"/>
      <c r="G4408" s="20"/>
      <c r="H4408" s="2"/>
    </row>
    <row r="4409" s="5" customFormat="true" ht="12.75" hidden="false" customHeight="false" outlineLevel="0" collapsed="false">
      <c r="D4409" s="343"/>
      <c r="E4409" s="4"/>
      <c r="G4409" s="20"/>
      <c r="H4409" s="2"/>
    </row>
    <row r="4410" s="5" customFormat="true" ht="12.75" hidden="false" customHeight="false" outlineLevel="0" collapsed="false">
      <c r="D4410" s="343"/>
      <c r="E4410" s="4"/>
      <c r="G4410" s="20"/>
      <c r="H4410" s="2"/>
    </row>
    <row r="4411" s="5" customFormat="true" ht="12.75" hidden="false" customHeight="false" outlineLevel="0" collapsed="false">
      <c r="D4411" s="343"/>
      <c r="E4411" s="4"/>
      <c r="G4411" s="20"/>
      <c r="H4411" s="2"/>
    </row>
    <row r="4412" s="5" customFormat="true" ht="12.75" hidden="false" customHeight="false" outlineLevel="0" collapsed="false">
      <c r="D4412" s="343"/>
      <c r="E4412" s="4"/>
      <c r="G4412" s="20"/>
      <c r="H4412" s="2"/>
    </row>
    <row r="4413" s="5" customFormat="true" ht="12.75" hidden="false" customHeight="false" outlineLevel="0" collapsed="false">
      <c r="D4413" s="343"/>
      <c r="E4413" s="4"/>
      <c r="G4413" s="20"/>
      <c r="H4413" s="2"/>
    </row>
    <row r="4414" s="5" customFormat="true" ht="12.75" hidden="false" customHeight="false" outlineLevel="0" collapsed="false">
      <c r="D4414" s="343"/>
      <c r="E4414" s="4"/>
      <c r="G4414" s="20"/>
      <c r="H4414" s="2"/>
    </row>
    <row r="4415" s="5" customFormat="true" ht="12.75" hidden="false" customHeight="false" outlineLevel="0" collapsed="false">
      <c r="D4415" s="343"/>
      <c r="E4415" s="4"/>
      <c r="G4415" s="20"/>
      <c r="H4415" s="2"/>
    </row>
    <row r="4416" s="5" customFormat="true" ht="12.75" hidden="false" customHeight="false" outlineLevel="0" collapsed="false">
      <c r="D4416" s="343"/>
      <c r="E4416" s="4"/>
      <c r="G4416" s="20"/>
      <c r="H4416" s="2"/>
    </row>
    <row r="4417" s="5" customFormat="true" ht="12.75" hidden="false" customHeight="false" outlineLevel="0" collapsed="false">
      <c r="D4417" s="343"/>
      <c r="E4417" s="4"/>
      <c r="G4417" s="20"/>
      <c r="H4417" s="2"/>
    </row>
    <row r="4418" s="5" customFormat="true" ht="12.75" hidden="false" customHeight="false" outlineLevel="0" collapsed="false">
      <c r="D4418" s="343"/>
      <c r="E4418" s="4"/>
      <c r="G4418" s="20"/>
      <c r="H4418" s="2"/>
    </row>
    <row r="4419" s="5" customFormat="true" ht="12.75" hidden="false" customHeight="false" outlineLevel="0" collapsed="false">
      <c r="D4419" s="343"/>
      <c r="E4419" s="4"/>
      <c r="G4419" s="20"/>
      <c r="H4419" s="2"/>
    </row>
    <row r="4420" s="5" customFormat="true" ht="12.75" hidden="false" customHeight="false" outlineLevel="0" collapsed="false">
      <c r="D4420" s="343"/>
      <c r="E4420" s="4"/>
      <c r="G4420" s="20"/>
      <c r="H4420" s="2"/>
    </row>
    <row r="4421" s="5" customFormat="true" ht="12.75" hidden="false" customHeight="false" outlineLevel="0" collapsed="false">
      <c r="D4421" s="343"/>
      <c r="E4421" s="4"/>
      <c r="G4421" s="20"/>
      <c r="H4421" s="2"/>
    </row>
    <row r="4422" s="5" customFormat="true" ht="12.75" hidden="false" customHeight="false" outlineLevel="0" collapsed="false">
      <c r="D4422" s="343"/>
      <c r="E4422" s="4"/>
      <c r="G4422" s="20"/>
      <c r="H4422" s="2"/>
    </row>
    <row r="4423" s="5" customFormat="true" ht="12.75" hidden="false" customHeight="false" outlineLevel="0" collapsed="false">
      <c r="D4423" s="343"/>
      <c r="E4423" s="4"/>
      <c r="G4423" s="20"/>
      <c r="H4423" s="2"/>
    </row>
    <row r="4424" s="5" customFormat="true" ht="12.75" hidden="false" customHeight="false" outlineLevel="0" collapsed="false">
      <c r="D4424" s="343"/>
      <c r="E4424" s="4"/>
      <c r="G4424" s="20"/>
      <c r="H4424" s="2"/>
    </row>
    <row r="4425" s="5" customFormat="true" ht="12.75" hidden="false" customHeight="false" outlineLevel="0" collapsed="false">
      <c r="D4425" s="343"/>
      <c r="E4425" s="4"/>
      <c r="G4425" s="20"/>
      <c r="H4425" s="2"/>
    </row>
    <row r="4426" s="5" customFormat="true" ht="12.75" hidden="false" customHeight="false" outlineLevel="0" collapsed="false">
      <c r="D4426" s="343"/>
      <c r="E4426" s="4"/>
      <c r="G4426" s="20"/>
      <c r="H4426" s="2"/>
    </row>
    <row r="4427" s="5" customFormat="true" ht="12.75" hidden="false" customHeight="false" outlineLevel="0" collapsed="false">
      <c r="D4427" s="343"/>
      <c r="E4427" s="4"/>
      <c r="G4427" s="20"/>
      <c r="H4427" s="2"/>
    </row>
    <row r="4428" s="5" customFormat="true" ht="12.75" hidden="false" customHeight="false" outlineLevel="0" collapsed="false">
      <c r="D4428" s="343"/>
      <c r="E4428" s="4"/>
      <c r="G4428" s="20"/>
      <c r="H4428" s="2"/>
    </row>
    <row r="4429" s="5" customFormat="true" ht="12.75" hidden="false" customHeight="false" outlineLevel="0" collapsed="false">
      <c r="D4429" s="343"/>
      <c r="E4429" s="4"/>
      <c r="G4429" s="20"/>
      <c r="H4429" s="2"/>
    </row>
    <row r="4430" s="5" customFormat="true" ht="12.75" hidden="false" customHeight="false" outlineLevel="0" collapsed="false">
      <c r="D4430" s="343"/>
      <c r="E4430" s="4"/>
      <c r="G4430" s="20"/>
      <c r="H4430" s="2"/>
    </row>
    <row r="4431" s="5" customFormat="true" ht="12.75" hidden="false" customHeight="false" outlineLevel="0" collapsed="false">
      <c r="D4431" s="343"/>
      <c r="E4431" s="4"/>
      <c r="G4431" s="20"/>
      <c r="H4431" s="2"/>
    </row>
    <row r="4432" s="5" customFormat="true" ht="12.75" hidden="false" customHeight="false" outlineLevel="0" collapsed="false">
      <c r="D4432" s="343"/>
      <c r="E4432" s="4"/>
      <c r="G4432" s="20"/>
      <c r="H4432" s="2"/>
    </row>
    <row r="4433" s="5" customFormat="true" ht="12.75" hidden="false" customHeight="false" outlineLevel="0" collapsed="false">
      <c r="D4433" s="343"/>
      <c r="E4433" s="4"/>
      <c r="G4433" s="20"/>
      <c r="H4433" s="2"/>
    </row>
    <row r="4434" s="5" customFormat="true" ht="12.75" hidden="false" customHeight="false" outlineLevel="0" collapsed="false">
      <c r="D4434" s="343"/>
      <c r="E4434" s="4"/>
      <c r="G4434" s="20"/>
      <c r="H4434" s="2"/>
    </row>
    <row r="4435" s="5" customFormat="true" ht="12.75" hidden="false" customHeight="false" outlineLevel="0" collapsed="false">
      <c r="D4435" s="343"/>
      <c r="E4435" s="4"/>
      <c r="G4435" s="20"/>
      <c r="H4435" s="2"/>
    </row>
    <row r="4436" s="5" customFormat="true" ht="12.75" hidden="false" customHeight="false" outlineLevel="0" collapsed="false">
      <c r="D4436" s="343"/>
      <c r="E4436" s="4"/>
      <c r="G4436" s="20"/>
      <c r="H4436" s="2"/>
    </row>
    <row r="4437" s="5" customFormat="true" ht="12.75" hidden="false" customHeight="false" outlineLevel="0" collapsed="false">
      <c r="D4437" s="343"/>
      <c r="E4437" s="4"/>
      <c r="G4437" s="20"/>
      <c r="H4437" s="2"/>
    </row>
    <row r="4438" s="5" customFormat="true" ht="12.75" hidden="false" customHeight="false" outlineLevel="0" collapsed="false">
      <c r="D4438" s="343"/>
      <c r="E4438" s="4"/>
      <c r="G4438" s="20"/>
      <c r="H4438" s="2"/>
    </row>
    <row r="4439" s="5" customFormat="true" ht="12.75" hidden="false" customHeight="false" outlineLevel="0" collapsed="false">
      <c r="D4439" s="343"/>
      <c r="E4439" s="4"/>
      <c r="G4439" s="20"/>
      <c r="H4439" s="2"/>
    </row>
    <row r="4440" s="5" customFormat="true" ht="12.75" hidden="false" customHeight="false" outlineLevel="0" collapsed="false">
      <c r="D4440" s="343"/>
      <c r="E4440" s="4"/>
      <c r="G4440" s="20"/>
      <c r="H4440" s="2"/>
    </row>
    <row r="4441" s="5" customFormat="true" ht="12.75" hidden="false" customHeight="false" outlineLevel="0" collapsed="false">
      <c r="D4441" s="343"/>
      <c r="E4441" s="4"/>
      <c r="G4441" s="20"/>
      <c r="H4441" s="2"/>
    </row>
    <row r="4442" s="5" customFormat="true" ht="12.75" hidden="false" customHeight="false" outlineLevel="0" collapsed="false">
      <c r="D4442" s="343"/>
      <c r="E4442" s="4"/>
      <c r="G4442" s="20"/>
      <c r="H4442" s="2"/>
    </row>
    <row r="4443" s="5" customFormat="true" ht="12.75" hidden="false" customHeight="false" outlineLevel="0" collapsed="false">
      <c r="D4443" s="343"/>
      <c r="E4443" s="4"/>
      <c r="G4443" s="20"/>
      <c r="H4443" s="2"/>
    </row>
    <row r="4444" s="5" customFormat="true" ht="12.75" hidden="false" customHeight="false" outlineLevel="0" collapsed="false">
      <c r="D4444" s="343"/>
      <c r="E4444" s="4"/>
      <c r="G4444" s="20"/>
      <c r="H4444" s="2"/>
    </row>
    <row r="4445" s="5" customFormat="true" ht="12.75" hidden="false" customHeight="false" outlineLevel="0" collapsed="false">
      <c r="D4445" s="343"/>
      <c r="E4445" s="4"/>
      <c r="G4445" s="20"/>
      <c r="H4445" s="2"/>
    </row>
    <row r="4446" s="5" customFormat="true" ht="12.75" hidden="false" customHeight="false" outlineLevel="0" collapsed="false">
      <c r="D4446" s="343"/>
      <c r="E4446" s="4"/>
      <c r="G4446" s="20"/>
      <c r="H4446" s="2"/>
    </row>
    <row r="4447" s="5" customFormat="true" ht="12.75" hidden="false" customHeight="false" outlineLevel="0" collapsed="false">
      <c r="D4447" s="343"/>
      <c r="E4447" s="4"/>
      <c r="G4447" s="20"/>
      <c r="H4447" s="2"/>
    </row>
    <row r="4448" s="5" customFormat="true" ht="12.75" hidden="false" customHeight="false" outlineLevel="0" collapsed="false">
      <c r="D4448" s="343"/>
      <c r="E4448" s="4"/>
      <c r="G4448" s="20"/>
      <c r="H4448" s="2"/>
    </row>
    <row r="4449" s="5" customFormat="true" ht="12.75" hidden="false" customHeight="false" outlineLevel="0" collapsed="false">
      <c r="D4449" s="343"/>
      <c r="E4449" s="4"/>
      <c r="G4449" s="20"/>
      <c r="H4449" s="2"/>
    </row>
    <row r="4450" s="5" customFormat="true" ht="12.75" hidden="false" customHeight="false" outlineLevel="0" collapsed="false">
      <c r="D4450" s="343"/>
      <c r="E4450" s="4"/>
      <c r="G4450" s="20"/>
      <c r="H4450" s="2"/>
    </row>
    <row r="4451" s="5" customFormat="true" ht="12.75" hidden="false" customHeight="false" outlineLevel="0" collapsed="false">
      <c r="D4451" s="343"/>
      <c r="E4451" s="4"/>
      <c r="G4451" s="20"/>
      <c r="H4451" s="2"/>
    </row>
    <row r="4452" s="5" customFormat="true" ht="12.75" hidden="false" customHeight="false" outlineLevel="0" collapsed="false">
      <c r="D4452" s="343"/>
      <c r="E4452" s="4"/>
      <c r="G4452" s="20"/>
      <c r="H4452" s="2"/>
    </row>
    <row r="4453" s="5" customFormat="true" ht="12.75" hidden="false" customHeight="false" outlineLevel="0" collapsed="false">
      <c r="D4453" s="343"/>
      <c r="E4453" s="4"/>
      <c r="G4453" s="20"/>
      <c r="H4453" s="2"/>
    </row>
    <row r="4454" s="5" customFormat="true" ht="12.75" hidden="false" customHeight="false" outlineLevel="0" collapsed="false">
      <c r="D4454" s="343"/>
      <c r="E4454" s="4"/>
      <c r="G4454" s="20"/>
      <c r="H4454" s="2"/>
    </row>
    <row r="4455" s="5" customFormat="true" ht="12.75" hidden="false" customHeight="false" outlineLevel="0" collapsed="false">
      <c r="D4455" s="343"/>
      <c r="E4455" s="4"/>
      <c r="G4455" s="20"/>
      <c r="H4455" s="2"/>
    </row>
    <row r="4456" s="5" customFormat="true" ht="12.75" hidden="false" customHeight="false" outlineLevel="0" collapsed="false">
      <c r="D4456" s="343"/>
      <c r="E4456" s="4"/>
      <c r="G4456" s="20"/>
      <c r="H4456" s="2"/>
    </row>
    <row r="4457" s="5" customFormat="true" ht="12.75" hidden="false" customHeight="false" outlineLevel="0" collapsed="false">
      <c r="D4457" s="343"/>
      <c r="E4457" s="4"/>
      <c r="G4457" s="20"/>
      <c r="H4457" s="2"/>
    </row>
    <row r="4458" s="5" customFormat="true" ht="12.75" hidden="false" customHeight="false" outlineLevel="0" collapsed="false">
      <c r="D4458" s="343"/>
      <c r="E4458" s="4"/>
      <c r="G4458" s="20"/>
      <c r="H4458" s="2"/>
    </row>
    <row r="4459" s="5" customFormat="true" ht="12.75" hidden="false" customHeight="false" outlineLevel="0" collapsed="false">
      <c r="D4459" s="343"/>
      <c r="E4459" s="4"/>
      <c r="G4459" s="20"/>
      <c r="H4459" s="2"/>
    </row>
    <row r="4460" s="5" customFormat="true" ht="12.75" hidden="false" customHeight="false" outlineLevel="0" collapsed="false">
      <c r="D4460" s="343"/>
      <c r="E4460" s="4"/>
      <c r="G4460" s="20"/>
      <c r="H4460" s="2"/>
    </row>
    <row r="4461" s="5" customFormat="true" ht="12.75" hidden="false" customHeight="false" outlineLevel="0" collapsed="false">
      <c r="D4461" s="343"/>
      <c r="E4461" s="4"/>
      <c r="G4461" s="20"/>
      <c r="H4461" s="2"/>
    </row>
    <row r="4462" s="5" customFormat="true" ht="12.75" hidden="false" customHeight="false" outlineLevel="0" collapsed="false">
      <c r="D4462" s="343"/>
      <c r="E4462" s="4"/>
      <c r="G4462" s="20"/>
      <c r="H4462" s="2"/>
    </row>
    <row r="4463" s="5" customFormat="true" ht="12.75" hidden="false" customHeight="false" outlineLevel="0" collapsed="false">
      <c r="D4463" s="343"/>
      <c r="E4463" s="4"/>
      <c r="G4463" s="20"/>
      <c r="H4463" s="2"/>
    </row>
    <row r="4464" s="5" customFormat="true" ht="12.75" hidden="false" customHeight="false" outlineLevel="0" collapsed="false">
      <c r="D4464" s="343"/>
      <c r="E4464" s="4"/>
      <c r="G4464" s="20"/>
      <c r="H4464" s="2"/>
    </row>
    <row r="4465" s="5" customFormat="true" ht="12.75" hidden="false" customHeight="false" outlineLevel="0" collapsed="false">
      <c r="D4465" s="343"/>
      <c r="E4465" s="4"/>
      <c r="G4465" s="20"/>
      <c r="H4465" s="2"/>
    </row>
    <row r="4466" s="5" customFormat="true" ht="12.75" hidden="false" customHeight="false" outlineLevel="0" collapsed="false">
      <c r="D4466" s="343"/>
      <c r="E4466" s="4"/>
      <c r="G4466" s="20"/>
      <c r="H4466" s="2"/>
    </row>
    <row r="4467" s="5" customFormat="true" ht="12.75" hidden="false" customHeight="false" outlineLevel="0" collapsed="false">
      <c r="D4467" s="343"/>
      <c r="E4467" s="4"/>
      <c r="G4467" s="20"/>
      <c r="H4467" s="2"/>
    </row>
    <row r="4468" s="5" customFormat="true" ht="12.75" hidden="false" customHeight="false" outlineLevel="0" collapsed="false">
      <c r="D4468" s="343"/>
      <c r="E4468" s="4"/>
      <c r="G4468" s="20"/>
      <c r="H4468" s="2"/>
    </row>
    <row r="4469" s="5" customFormat="true" ht="12.75" hidden="false" customHeight="false" outlineLevel="0" collapsed="false">
      <c r="D4469" s="343"/>
      <c r="E4469" s="4"/>
      <c r="G4469" s="20"/>
      <c r="H4469" s="2"/>
    </row>
    <row r="4470" s="5" customFormat="true" ht="12.75" hidden="false" customHeight="false" outlineLevel="0" collapsed="false">
      <c r="D4470" s="343"/>
      <c r="E4470" s="4"/>
      <c r="G4470" s="20"/>
      <c r="H4470" s="2"/>
    </row>
    <row r="4471" s="5" customFormat="true" ht="12.75" hidden="false" customHeight="false" outlineLevel="0" collapsed="false">
      <c r="D4471" s="343"/>
      <c r="E4471" s="4"/>
      <c r="G4471" s="20"/>
      <c r="H4471" s="2"/>
    </row>
    <row r="4472" s="5" customFormat="true" ht="12.75" hidden="false" customHeight="false" outlineLevel="0" collapsed="false">
      <c r="D4472" s="343"/>
      <c r="E4472" s="4"/>
      <c r="G4472" s="20"/>
      <c r="H4472" s="2"/>
    </row>
    <row r="4473" s="5" customFormat="true" ht="12.75" hidden="false" customHeight="false" outlineLevel="0" collapsed="false">
      <c r="D4473" s="343"/>
      <c r="E4473" s="4"/>
      <c r="G4473" s="20"/>
      <c r="H4473" s="2"/>
    </row>
    <row r="4474" s="5" customFormat="true" ht="12.75" hidden="false" customHeight="false" outlineLevel="0" collapsed="false">
      <c r="D4474" s="343"/>
      <c r="E4474" s="4"/>
      <c r="G4474" s="20"/>
      <c r="H4474" s="2"/>
    </row>
    <row r="4475" s="5" customFormat="true" ht="12.75" hidden="false" customHeight="false" outlineLevel="0" collapsed="false">
      <c r="D4475" s="343"/>
      <c r="E4475" s="4"/>
      <c r="G4475" s="20"/>
      <c r="H4475" s="2"/>
    </row>
    <row r="4476" s="5" customFormat="true" ht="12.75" hidden="false" customHeight="false" outlineLevel="0" collapsed="false">
      <c r="D4476" s="343"/>
      <c r="E4476" s="4"/>
      <c r="G4476" s="20"/>
      <c r="H4476" s="2"/>
    </row>
    <row r="4477" s="5" customFormat="true" ht="12.75" hidden="false" customHeight="false" outlineLevel="0" collapsed="false">
      <c r="D4477" s="343"/>
      <c r="E4477" s="4"/>
      <c r="G4477" s="20"/>
      <c r="H4477" s="2"/>
    </row>
    <row r="4478" s="5" customFormat="true" ht="12.75" hidden="false" customHeight="false" outlineLevel="0" collapsed="false">
      <c r="D4478" s="343"/>
      <c r="E4478" s="4"/>
      <c r="G4478" s="20"/>
      <c r="H4478" s="2"/>
    </row>
    <row r="4479" s="5" customFormat="true" ht="12.75" hidden="false" customHeight="false" outlineLevel="0" collapsed="false">
      <c r="D4479" s="343"/>
      <c r="E4479" s="4"/>
      <c r="G4479" s="20"/>
      <c r="H4479" s="2"/>
    </row>
    <row r="4480" s="5" customFormat="true" ht="12.75" hidden="false" customHeight="false" outlineLevel="0" collapsed="false">
      <c r="D4480" s="343"/>
      <c r="E4480" s="4"/>
      <c r="G4480" s="20"/>
      <c r="H4480" s="2"/>
    </row>
    <row r="4481" s="5" customFormat="true" ht="12.75" hidden="false" customHeight="false" outlineLevel="0" collapsed="false">
      <c r="D4481" s="343"/>
      <c r="E4481" s="4"/>
      <c r="G4481" s="20"/>
      <c r="H4481" s="2"/>
    </row>
    <row r="4482" s="5" customFormat="true" ht="12.75" hidden="false" customHeight="false" outlineLevel="0" collapsed="false">
      <c r="D4482" s="343"/>
      <c r="E4482" s="4"/>
      <c r="G4482" s="20"/>
      <c r="H4482" s="2"/>
    </row>
    <row r="4483" s="5" customFormat="true" ht="12.75" hidden="false" customHeight="false" outlineLevel="0" collapsed="false">
      <c r="D4483" s="343"/>
      <c r="E4483" s="4"/>
      <c r="G4483" s="20"/>
      <c r="H4483" s="2"/>
    </row>
    <row r="4484" s="5" customFormat="true" ht="12.75" hidden="false" customHeight="false" outlineLevel="0" collapsed="false">
      <c r="D4484" s="343"/>
      <c r="E4484" s="4"/>
      <c r="G4484" s="20"/>
      <c r="H4484" s="2"/>
    </row>
    <row r="4485" s="5" customFormat="true" ht="12.75" hidden="false" customHeight="false" outlineLevel="0" collapsed="false">
      <c r="D4485" s="343"/>
      <c r="E4485" s="4"/>
      <c r="G4485" s="20"/>
      <c r="H4485" s="2"/>
    </row>
    <row r="4486" s="5" customFormat="true" ht="12.75" hidden="false" customHeight="false" outlineLevel="0" collapsed="false">
      <c r="D4486" s="343"/>
      <c r="E4486" s="4"/>
      <c r="G4486" s="20"/>
      <c r="H4486" s="2"/>
    </row>
    <row r="4487" s="5" customFormat="true" ht="12.75" hidden="false" customHeight="false" outlineLevel="0" collapsed="false">
      <c r="D4487" s="343"/>
      <c r="E4487" s="4"/>
      <c r="G4487" s="20"/>
      <c r="H4487" s="2"/>
    </row>
    <row r="4488" s="5" customFormat="true" ht="12.75" hidden="false" customHeight="false" outlineLevel="0" collapsed="false">
      <c r="D4488" s="343"/>
      <c r="E4488" s="4"/>
      <c r="G4488" s="20"/>
      <c r="H4488" s="2"/>
    </row>
    <row r="4489" s="5" customFormat="true" ht="12.75" hidden="false" customHeight="false" outlineLevel="0" collapsed="false">
      <c r="D4489" s="343"/>
      <c r="E4489" s="4"/>
      <c r="G4489" s="20"/>
      <c r="H4489" s="2"/>
    </row>
    <row r="4490" s="5" customFormat="true" ht="12.75" hidden="false" customHeight="false" outlineLevel="0" collapsed="false">
      <c r="D4490" s="343"/>
      <c r="E4490" s="4"/>
      <c r="G4490" s="20"/>
      <c r="H4490" s="2"/>
    </row>
    <row r="4491" s="5" customFormat="true" ht="12.75" hidden="false" customHeight="false" outlineLevel="0" collapsed="false">
      <c r="D4491" s="343"/>
      <c r="E4491" s="4"/>
      <c r="G4491" s="20"/>
      <c r="H4491" s="2"/>
    </row>
    <row r="4492" s="5" customFormat="true" ht="12.75" hidden="false" customHeight="false" outlineLevel="0" collapsed="false">
      <c r="D4492" s="343"/>
      <c r="E4492" s="4"/>
      <c r="G4492" s="20"/>
      <c r="H4492" s="2"/>
    </row>
    <row r="4493" s="5" customFormat="true" ht="12.75" hidden="false" customHeight="false" outlineLevel="0" collapsed="false">
      <c r="D4493" s="343"/>
      <c r="E4493" s="4"/>
      <c r="G4493" s="20"/>
      <c r="H4493" s="2"/>
    </row>
    <row r="4494" s="5" customFormat="true" ht="12.75" hidden="false" customHeight="false" outlineLevel="0" collapsed="false">
      <c r="D4494" s="343"/>
      <c r="E4494" s="4"/>
      <c r="G4494" s="20"/>
      <c r="H4494" s="2"/>
    </row>
    <row r="4495" s="5" customFormat="true" ht="12.75" hidden="false" customHeight="false" outlineLevel="0" collapsed="false">
      <c r="D4495" s="343"/>
      <c r="E4495" s="4"/>
      <c r="G4495" s="20"/>
      <c r="H4495" s="2"/>
    </row>
    <row r="4496" s="5" customFormat="true" ht="12.75" hidden="false" customHeight="false" outlineLevel="0" collapsed="false">
      <c r="D4496" s="343"/>
      <c r="E4496" s="4"/>
      <c r="G4496" s="20"/>
      <c r="H4496" s="2"/>
    </row>
    <row r="4497" s="5" customFormat="true" ht="12.75" hidden="false" customHeight="false" outlineLevel="0" collapsed="false">
      <c r="D4497" s="343"/>
      <c r="E4497" s="4"/>
      <c r="G4497" s="20"/>
      <c r="H4497" s="2"/>
    </row>
    <row r="4498" s="5" customFormat="true" ht="12.75" hidden="false" customHeight="false" outlineLevel="0" collapsed="false">
      <c r="D4498" s="343"/>
      <c r="E4498" s="4"/>
      <c r="G4498" s="20"/>
      <c r="H4498" s="2"/>
    </row>
    <row r="4499" s="5" customFormat="true" ht="12.75" hidden="false" customHeight="false" outlineLevel="0" collapsed="false">
      <c r="D4499" s="343"/>
      <c r="E4499" s="4"/>
      <c r="G4499" s="20"/>
      <c r="H4499" s="2"/>
    </row>
    <row r="4500" s="5" customFormat="true" ht="12.75" hidden="false" customHeight="false" outlineLevel="0" collapsed="false">
      <c r="D4500" s="343"/>
      <c r="E4500" s="4"/>
      <c r="G4500" s="20"/>
      <c r="H4500" s="2"/>
    </row>
    <row r="4501" s="5" customFormat="true" ht="12.75" hidden="false" customHeight="false" outlineLevel="0" collapsed="false">
      <c r="D4501" s="343"/>
      <c r="E4501" s="4"/>
      <c r="G4501" s="20"/>
      <c r="H4501" s="2"/>
    </row>
    <row r="4502" s="5" customFormat="true" ht="12.75" hidden="false" customHeight="false" outlineLevel="0" collapsed="false">
      <c r="D4502" s="343"/>
      <c r="E4502" s="4"/>
      <c r="G4502" s="20"/>
      <c r="H4502" s="2"/>
    </row>
    <row r="4503" s="5" customFormat="true" ht="12.75" hidden="false" customHeight="false" outlineLevel="0" collapsed="false">
      <c r="D4503" s="343"/>
      <c r="E4503" s="4"/>
      <c r="G4503" s="20"/>
      <c r="H4503" s="2"/>
    </row>
    <row r="4504" s="5" customFormat="true" ht="12.75" hidden="false" customHeight="false" outlineLevel="0" collapsed="false">
      <c r="D4504" s="343"/>
      <c r="E4504" s="4"/>
      <c r="G4504" s="20"/>
      <c r="H4504" s="2"/>
    </row>
    <row r="4505" s="5" customFormat="true" ht="12.75" hidden="false" customHeight="false" outlineLevel="0" collapsed="false">
      <c r="D4505" s="343"/>
      <c r="E4505" s="4"/>
      <c r="G4505" s="20"/>
      <c r="H4505" s="2"/>
    </row>
    <row r="4506" s="5" customFormat="true" ht="12.75" hidden="false" customHeight="false" outlineLevel="0" collapsed="false">
      <c r="D4506" s="343"/>
      <c r="E4506" s="4"/>
      <c r="G4506" s="20"/>
      <c r="H4506" s="2"/>
    </row>
    <row r="4507" s="5" customFormat="true" ht="12.75" hidden="false" customHeight="false" outlineLevel="0" collapsed="false">
      <c r="D4507" s="343"/>
      <c r="E4507" s="4"/>
      <c r="G4507" s="20"/>
      <c r="H4507" s="2"/>
    </row>
    <row r="4508" s="5" customFormat="true" ht="12.75" hidden="false" customHeight="false" outlineLevel="0" collapsed="false">
      <c r="D4508" s="343"/>
      <c r="E4508" s="4"/>
      <c r="G4508" s="20"/>
      <c r="H4508" s="2"/>
    </row>
    <row r="4509" s="5" customFormat="true" ht="12.75" hidden="false" customHeight="false" outlineLevel="0" collapsed="false">
      <c r="D4509" s="343"/>
      <c r="E4509" s="4"/>
      <c r="G4509" s="20"/>
      <c r="H4509" s="2"/>
    </row>
    <row r="4510" s="5" customFormat="true" ht="12.75" hidden="false" customHeight="false" outlineLevel="0" collapsed="false">
      <c r="D4510" s="343"/>
      <c r="E4510" s="4"/>
      <c r="G4510" s="20"/>
      <c r="H4510" s="2"/>
    </row>
    <row r="4511" s="5" customFormat="true" ht="12.75" hidden="false" customHeight="false" outlineLevel="0" collapsed="false">
      <c r="D4511" s="343"/>
      <c r="E4511" s="4"/>
      <c r="G4511" s="20"/>
      <c r="H4511" s="2"/>
    </row>
    <row r="4512" s="5" customFormat="true" ht="12.75" hidden="false" customHeight="false" outlineLevel="0" collapsed="false">
      <c r="D4512" s="343"/>
      <c r="E4512" s="4"/>
      <c r="G4512" s="20"/>
      <c r="H4512" s="2"/>
    </row>
    <row r="4513" s="5" customFormat="true" ht="12.75" hidden="false" customHeight="false" outlineLevel="0" collapsed="false">
      <c r="D4513" s="343"/>
      <c r="E4513" s="4"/>
      <c r="G4513" s="20"/>
      <c r="H4513" s="2"/>
    </row>
    <row r="4514" s="5" customFormat="true" ht="12.75" hidden="false" customHeight="false" outlineLevel="0" collapsed="false">
      <c r="D4514" s="343"/>
      <c r="E4514" s="4"/>
      <c r="G4514" s="20"/>
      <c r="H4514" s="2"/>
    </row>
    <row r="4515" s="5" customFormat="true" ht="12.75" hidden="false" customHeight="false" outlineLevel="0" collapsed="false">
      <c r="D4515" s="343"/>
      <c r="E4515" s="4"/>
      <c r="G4515" s="20"/>
      <c r="H4515" s="2"/>
    </row>
    <row r="4516" s="5" customFormat="true" ht="12.75" hidden="false" customHeight="false" outlineLevel="0" collapsed="false">
      <c r="D4516" s="343"/>
      <c r="E4516" s="4"/>
      <c r="G4516" s="20"/>
      <c r="H4516" s="2"/>
    </row>
    <row r="4517" s="5" customFormat="true" ht="12.75" hidden="false" customHeight="false" outlineLevel="0" collapsed="false">
      <c r="D4517" s="343"/>
      <c r="E4517" s="4"/>
      <c r="G4517" s="20"/>
      <c r="H4517" s="2"/>
    </row>
    <row r="4518" s="5" customFormat="true" ht="12.75" hidden="false" customHeight="false" outlineLevel="0" collapsed="false">
      <c r="D4518" s="343"/>
      <c r="E4518" s="4"/>
      <c r="G4518" s="20"/>
      <c r="H4518" s="2"/>
    </row>
    <row r="4519" s="5" customFormat="true" ht="12.75" hidden="false" customHeight="false" outlineLevel="0" collapsed="false">
      <c r="D4519" s="343"/>
      <c r="E4519" s="4"/>
      <c r="G4519" s="20"/>
      <c r="H4519" s="2"/>
    </row>
    <row r="4520" s="5" customFormat="true" ht="12.75" hidden="false" customHeight="false" outlineLevel="0" collapsed="false">
      <c r="D4520" s="343"/>
      <c r="E4520" s="4"/>
      <c r="G4520" s="20"/>
      <c r="H4520" s="2"/>
    </row>
    <row r="4521" s="5" customFormat="true" ht="12.75" hidden="false" customHeight="false" outlineLevel="0" collapsed="false">
      <c r="D4521" s="343"/>
      <c r="E4521" s="4"/>
      <c r="G4521" s="20"/>
      <c r="H4521" s="2"/>
    </row>
    <row r="4522" s="5" customFormat="true" ht="12.75" hidden="false" customHeight="false" outlineLevel="0" collapsed="false">
      <c r="D4522" s="343"/>
      <c r="E4522" s="4"/>
      <c r="G4522" s="20"/>
      <c r="H4522" s="2"/>
    </row>
    <row r="4523" s="5" customFormat="true" ht="12.75" hidden="false" customHeight="false" outlineLevel="0" collapsed="false">
      <c r="D4523" s="343"/>
      <c r="E4523" s="4"/>
      <c r="G4523" s="20"/>
      <c r="H4523" s="2"/>
    </row>
    <row r="4524" s="5" customFormat="true" ht="12.75" hidden="false" customHeight="false" outlineLevel="0" collapsed="false">
      <c r="D4524" s="343"/>
      <c r="E4524" s="4"/>
      <c r="G4524" s="20"/>
      <c r="H4524" s="2"/>
    </row>
    <row r="4525" s="5" customFormat="true" ht="12.75" hidden="false" customHeight="false" outlineLevel="0" collapsed="false">
      <c r="D4525" s="343"/>
      <c r="E4525" s="4"/>
      <c r="G4525" s="20"/>
      <c r="H4525" s="2"/>
    </row>
    <row r="4526" s="5" customFormat="true" ht="12.75" hidden="false" customHeight="false" outlineLevel="0" collapsed="false">
      <c r="D4526" s="343"/>
      <c r="E4526" s="4"/>
      <c r="G4526" s="20"/>
      <c r="H4526" s="2"/>
    </row>
    <row r="4527" s="5" customFormat="true" ht="12.75" hidden="false" customHeight="false" outlineLevel="0" collapsed="false">
      <c r="D4527" s="343"/>
      <c r="E4527" s="4"/>
      <c r="G4527" s="20"/>
      <c r="H4527" s="2"/>
    </row>
    <row r="4528" s="5" customFormat="true" ht="12.75" hidden="false" customHeight="false" outlineLevel="0" collapsed="false">
      <c r="D4528" s="343"/>
      <c r="E4528" s="4"/>
      <c r="G4528" s="20"/>
      <c r="H4528" s="2"/>
    </row>
    <row r="4529" s="5" customFormat="true" ht="12.75" hidden="false" customHeight="false" outlineLevel="0" collapsed="false">
      <c r="D4529" s="343"/>
      <c r="E4529" s="4"/>
      <c r="G4529" s="20"/>
      <c r="H4529" s="2"/>
    </row>
    <row r="4530" s="5" customFormat="true" ht="12.75" hidden="false" customHeight="false" outlineLevel="0" collapsed="false">
      <c r="D4530" s="343"/>
      <c r="E4530" s="4"/>
      <c r="G4530" s="20"/>
      <c r="H4530" s="2"/>
    </row>
    <row r="4531" s="5" customFormat="true" ht="12.75" hidden="false" customHeight="false" outlineLevel="0" collapsed="false">
      <c r="D4531" s="343"/>
      <c r="E4531" s="4"/>
      <c r="G4531" s="20"/>
      <c r="H4531" s="2"/>
    </row>
    <row r="4532" s="5" customFormat="true" ht="12.75" hidden="false" customHeight="false" outlineLevel="0" collapsed="false">
      <c r="D4532" s="343"/>
      <c r="E4532" s="4"/>
      <c r="G4532" s="20"/>
      <c r="H4532" s="2"/>
    </row>
    <row r="4533" s="5" customFormat="true" ht="12.75" hidden="false" customHeight="false" outlineLevel="0" collapsed="false">
      <c r="D4533" s="343"/>
      <c r="E4533" s="4"/>
      <c r="G4533" s="20"/>
      <c r="H4533" s="2"/>
    </row>
    <row r="4534" s="5" customFormat="true" ht="12.75" hidden="false" customHeight="false" outlineLevel="0" collapsed="false">
      <c r="D4534" s="343"/>
      <c r="E4534" s="4"/>
      <c r="G4534" s="20"/>
      <c r="H4534" s="2"/>
    </row>
    <row r="4535" s="5" customFormat="true" ht="12.75" hidden="false" customHeight="false" outlineLevel="0" collapsed="false">
      <c r="D4535" s="343"/>
      <c r="E4535" s="4"/>
      <c r="G4535" s="20"/>
      <c r="H4535" s="2"/>
    </row>
    <row r="4536" s="5" customFormat="true" ht="12.75" hidden="false" customHeight="false" outlineLevel="0" collapsed="false">
      <c r="D4536" s="343"/>
      <c r="E4536" s="4"/>
      <c r="G4536" s="20"/>
      <c r="H4536" s="2"/>
    </row>
    <row r="4537" s="5" customFormat="true" ht="12.75" hidden="false" customHeight="false" outlineLevel="0" collapsed="false">
      <c r="D4537" s="343"/>
      <c r="E4537" s="4"/>
      <c r="G4537" s="20"/>
      <c r="H4537" s="2"/>
    </row>
    <row r="4538" s="5" customFormat="true" ht="12.75" hidden="false" customHeight="false" outlineLevel="0" collapsed="false">
      <c r="D4538" s="343"/>
      <c r="E4538" s="4"/>
      <c r="G4538" s="20"/>
      <c r="H4538" s="2"/>
    </row>
    <row r="4539" s="5" customFormat="true" ht="12.75" hidden="false" customHeight="false" outlineLevel="0" collapsed="false">
      <c r="D4539" s="343"/>
      <c r="E4539" s="4"/>
      <c r="G4539" s="20"/>
      <c r="H4539" s="2"/>
    </row>
    <row r="4540" s="5" customFormat="true" ht="12.75" hidden="false" customHeight="false" outlineLevel="0" collapsed="false">
      <c r="D4540" s="343"/>
      <c r="E4540" s="4"/>
      <c r="G4540" s="20"/>
      <c r="H4540" s="2"/>
    </row>
    <row r="4541" s="5" customFormat="true" ht="12.75" hidden="false" customHeight="false" outlineLevel="0" collapsed="false">
      <c r="D4541" s="343"/>
      <c r="E4541" s="4"/>
      <c r="G4541" s="20"/>
      <c r="H4541" s="2"/>
    </row>
    <row r="4542" s="5" customFormat="true" ht="12.75" hidden="false" customHeight="false" outlineLevel="0" collapsed="false">
      <c r="D4542" s="343"/>
      <c r="E4542" s="4"/>
      <c r="G4542" s="20"/>
      <c r="H4542" s="2"/>
    </row>
    <row r="4543" s="5" customFormat="true" ht="12.75" hidden="false" customHeight="false" outlineLevel="0" collapsed="false">
      <c r="D4543" s="343"/>
      <c r="E4543" s="4"/>
      <c r="G4543" s="20"/>
      <c r="H4543" s="2"/>
    </row>
    <row r="4544" s="5" customFormat="true" ht="12.75" hidden="false" customHeight="false" outlineLevel="0" collapsed="false">
      <c r="D4544" s="343"/>
      <c r="E4544" s="4"/>
      <c r="G4544" s="20"/>
      <c r="H4544" s="2"/>
    </row>
    <row r="4545" s="5" customFormat="true" ht="12.75" hidden="false" customHeight="false" outlineLevel="0" collapsed="false">
      <c r="D4545" s="343"/>
      <c r="E4545" s="4"/>
      <c r="G4545" s="20"/>
      <c r="H4545" s="2"/>
    </row>
    <row r="4546" s="5" customFormat="true" ht="12.75" hidden="false" customHeight="false" outlineLevel="0" collapsed="false">
      <c r="D4546" s="343"/>
      <c r="E4546" s="4"/>
      <c r="G4546" s="20"/>
      <c r="H4546" s="2"/>
    </row>
    <row r="4547" s="5" customFormat="true" ht="12.75" hidden="false" customHeight="false" outlineLevel="0" collapsed="false">
      <c r="D4547" s="343"/>
      <c r="E4547" s="4"/>
      <c r="G4547" s="20"/>
      <c r="H4547" s="2"/>
    </row>
    <row r="4548" s="5" customFormat="true" ht="12.75" hidden="false" customHeight="false" outlineLevel="0" collapsed="false">
      <c r="D4548" s="343"/>
      <c r="E4548" s="4"/>
      <c r="G4548" s="20"/>
      <c r="H4548" s="2"/>
    </row>
    <row r="4549" s="5" customFormat="true" ht="12.75" hidden="false" customHeight="false" outlineLevel="0" collapsed="false">
      <c r="D4549" s="343"/>
      <c r="E4549" s="4"/>
      <c r="G4549" s="20"/>
      <c r="H4549" s="2"/>
    </row>
    <row r="4550" s="5" customFormat="true" ht="12.75" hidden="false" customHeight="false" outlineLevel="0" collapsed="false">
      <c r="D4550" s="343"/>
      <c r="E4550" s="4"/>
      <c r="G4550" s="20"/>
      <c r="H4550" s="2"/>
    </row>
    <row r="4551" s="5" customFormat="true" ht="12.75" hidden="false" customHeight="false" outlineLevel="0" collapsed="false">
      <c r="D4551" s="343"/>
      <c r="E4551" s="4"/>
      <c r="G4551" s="20"/>
      <c r="H4551" s="2"/>
    </row>
    <row r="4552" s="5" customFormat="true" ht="12.75" hidden="false" customHeight="false" outlineLevel="0" collapsed="false">
      <c r="D4552" s="343"/>
      <c r="E4552" s="4"/>
      <c r="G4552" s="20"/>
      <c r="H4552" s="2"/>
    </row>
    <row r="4553" s="5" customFormat="true" ht="12.75" hidden="false" customHeight="false" outlineLevel="0" collapsed="false">
      <c r="D4553" s="343"/>
      <c r="E4553" s="4"/>
      <c r="G4553" s="20"/>
      <c r="H4553" s="2"/>
    </row>
    <row r="4554" s="5" customFormat="true" ht="12.75" hidden="false" customHeight="false" outlineLevel="0" collapsed="false">
      <c r="D4554" s="343"/>
      <c r="E4554" s="4"/>
      <c r="G4554" s="20"/>
      <c r="H4554" s="2"/>
    </row>
    <row r="4555" s="5" customFormat="true" ht="12.75" hidden="false" customHeight="false" outlineLevel="0" collapsed="false">
      <c r="D4555" s="343"/>
      <c r="E4555" s="4"/>
      <c r="G4555" s="20"/>
      <c r="H4555" s="2"/>
    </row>
    <row r="4556" s="5" customFormat="true" ht="12.75" hidden="false" customHeight="false" outlineLevel="0" collapsed="false">
      <c r="D4556" s="343"/>
      <c r="E4556" s="4"/>
      <c r="G4556" s="20"/>
      <c r="H4556" s="2"/>
    </row>
    <row r="4557" s="5" customFormat="true" ht="12.75" hidden="false" customHeight="false" outlineLevel="0" collapsed="false">
      <c r="D4557" s="343"/>
      <c r="E4557" s="4"/>
      <c r="G4557" s="20"/>
      <c r="H4557" s="2"/>
    </row>
    <row r="4558" s="5" customFormat="true" ht="12.75" hidden="false" customHeight="false" outlineLevel="0" collapsed="false">
      <c r="D4558" s="343"/>
      <c r="E4558" s="4"/>
      <c r="G4558" s="20"/>
      <c r="H4558" s="2"/>
    </row>
    <row r="4559" s="5" customFormat="true" ht="12.75" hidden="false" customHeight="false" outlineLevel="0" collapsed="false">
      <c r="D4559" s="343"/>
      <c r="E4559" s="4"/>
      <c r="G4559" s="20"/>
      <c r="H4559" s="2"/>
    </row>
    <row r="4560" s="5" customFormat="true" ht="12.75" hidden="false" customHeight="false" outlineLevel="0" collapsed="false">
      <c r="D4560" s="343"/>
      <c r="E4560" s="4"/>
      <c r="G4560" s="20"/>
      <c r="H4560" s="2"/>
    </row>
    <row r="4561" s="5" customFormat="true" ht="12.75" hidden="false" customHeight="false" outlineLevel="0" collapsed="false">
      <c r="D4561" s="343"/>
      <c r="E4561" s="4"/>
      <c r="G4561" s="20"/>
      <c r="H4561" s="2"/>
    </row>
    <row r="4562" s="5" customFormat="true" ht="12.75" hidden="false" customHeight="false" outlineLevel="0" collapsed="false">
      <c r="D4562" s="343"/>
      <c r="E4562" s="4"/>
      <c r="G4562" s="20"/>
      <c r="H4562" s="2"/>
    </row>
    <row r="4563" s="5" customFormat="true" ht="12.75" hidden="false" customHeight="false" outlineLevel="0" collapsed="false">
      <c r="D4563" s="343"/>
      <c r="E4563" s="4"/>
      <c r="G4563" s="20"/>
      <c r="H4563" s="2"/>
    </row>
    <row r="4564" s="5" customFormat="true" ht="12.75" hidden="false" customHeight="false" outlineLevel="0" collapsed="false">
      <c r="D4564" s="343"/>
      <c r="E4564" s="4"/>
      <c r="G4564" s="20"/>
      <c r="H4564" s="2"/>
    </row>
    <row r="4565" s="5" customFormat="true" ht="12.75" hidden="false" customHeight="false" outlineLevel="0" collapsed="false">
      <c r="D4565" s="343"/>
      <c r="E4565" s="4"/>
      <c r="G4565" s="20"/>
      <c r="H4565" s="2"/>
    </row>
    <row r="4566" s="5" customFormat="true" ht="12.75" hidden="false" customHeight="false" outlineLevel="0" collapsed="false">
      <c r="D4566" s="343"/>
      <c r="E4566" s="4"/>
      <c r="G4566" s="20"/>
      <c r="H4566" s="2"/>
    </row>
    <row r="4567" s="5" customFormat="true" ht="12.75" hidden="false" customHeight="false" outlineLevel="0" collapsed="false">
      <c r="D4567" s="343"/>
      <c r="E4567" s="4"/>
      <c r="G4567" s="20"/>
      <c r="H4567" s="2"/>
    </row>
    <row r="4568" s="5" customFormat="true" ht="12.75" hidden="false" customHeight="false" outlineLevel="0" collapsed="false">
      <c r="D4568" s="343"/>
      <c r="E4568" s="4"/>
      <c r="G4568" s="20"/>
      <c r="H4568" s="2"/>
    </row>
    <row r="4569" s="5" customFormat="true" ht="12.75" hidden="false" customHeight="false" outlineLevel="0" collapsed="false">
      <c r="D4569" s="343"/>
      <c r="E4569" s="4"/>
      <c r="G4569" s="20"/>
      <c r="H4569" s="2"/>
    </row>
    <row r="4570" s="5" customFormat="true" ht="12.75" hidden="false" customHeight="false" outlineLevel="0" collapsed="false">
      <c r="D4570" s="343"/>
      <c r="E4570" s="4"/>
      <c r="G4570" s="20"/>
      <c r="H4570" s="2"/>
    </row>
    <row r="4571" s="5" customFormat="true" ht="12.75" hidden="false" customHeight="false" outlineLevel="0" collapsed="false">
      <c r="D4571" s="343"/>
      <c r="E4571" s="4"/>
      <c r="G4571" s="20"/>
      <c r="H4571" s="2"/>
    </row>
    <row r="4572" s="5" customFormat="true" ht="12.75" hidden="false" customHeight="false" outlineLevel="0" collapsed="false">
      <c r="D4572" s="343"/>
      <c r="E4572" s="4"/>
      <c r="G4572" s="20"/>
      <c r="H4572" s="2"/>
    </row>
    <row r="4573" s="5" customFormat="true" ht="12.75" hidden="false" customHeight="false" outlineLevel="0" collapsed="false">
      <c r="D4573" s="343"/>
      <c r="E4573" s="4"/>
      <c r="G4573" s="20"/>
      <c r="H4573" s="2"/>
    </row>
    <row r="4574" s="5" customFormat="true" ht="12.75" hidden="false" customHeight="false" outlineLevel="0" collapsed="false">
      <c r="D4574" s="343"/>
      <c r="E4574" s="4"/>
      <c r="G4574" s="20"/>
      <c r="H4574" s="2"/>
    </row>
    <row r="4575" s="5" customFormat="true" ht="12.75" hidden="false" customHeight="false" outlineLevel="0" collapsed="false">
      <c r="D4575" s="343"/>
      <c r="E4575" s="4"/>
      <c r="G4575" s="20"/>
      <c r="H4575" s="2"/>
    </row>
    <row r="4576" s="5" customFormat="true" ht="12.75" hidden="false" customHeight="false" outlineLevel="0" collapsed="false">
      <c r="D4576" s="343"/>
      <c r="E4576" s="4"/>
      <c r="G4576" s="20"/>
      <c r="H4576" s="2"/>
    </row>
    <row r="4577" s="5" customFormat="true" ht="12.75" hidden="false" customHeight="false" outlineLevel="0" collapsed="false">
      <c r="D4577" s="343"/>
      <c r="E4577" s="4"/>
      <c r="G4577" s="20"/>
      <c r="H4577" s="2"/>
    </row>
    <row r="4578" s="5" customFormat="true" ht="12.75" hidden="false" customHeight="false" outlineLevel="0" collapsed="false">
      <c r="D4578" s="343"/>
      <c r="E4578" s="4"/>
      <c r="G4578" s="20"/>
      <c r="H4578" s="2"/>
    </row>
    <row r="4579" s="5" customFormat="true" ht="12.75" hidden="false" customHeight="false" outlineLevel="0" collapsed="false">
      <c r="D4579" s="343"/>
      <c r="E4579" s="4"/>
      <c r="G4579" s="20"/>
      <c r="H4579" s="2"/>
    </row>
    <row r="4580" s="5" customFormat="true" ht="12.75" hidden="false" customHeight="false" outlineLevel="0" collapsed="false">
      <c r="D4580" s="343"/>
      <c r="E4580" s="4"/>
      <c r="G4580" s="20"/>
      <c r="H4580" s="2"/>
    </row>
    <row r="4581" s="5" customFormat="true" ht="12.75" hidden="false" customHeight="false" outlineLevel="0" collapsed="false">
      <c r="D4581" s="343"/>
      <c r="E4581" s="4"/>
      <c r="G4581" s="20"/>
      <c r="H4581" s="2"/>
    </row>
    <row r="4582" s="5" customFormat="true" ht="12.75" hidden="false" customHeight="false" outlineLevel="0" collapsed="false">
      <c r="D4582" s="343"/>
      <c r="E4582" s="4"/>
      <c r="G4582" s="20"/>
      <c r="H4582" s="2"/>
    </row>
    <row r="4583" s="5" customFormat="true" ht="12.75" hidden="false" customHeight="false" outlineLevel="0" collapsed="false">
      <c r="D4583" s="343"/>
      <c r="E4583" s="4"/>
      <c r="G4583" s="20"/>
      <c r="H4583" s="2"/>
    </row>
    <row r="4584" s="5" customFormat="true" ht="12.75" hidden="false" customHeight="false" outlineLevel="0" collapsed="false">
      <c r="D4584" s="343"/>
      <c r="E4584" s="4"/>
      <c r="G4584" s="20"/>
      <c r="H4584" s="2"/>
    </row>
    <row r="4585" s="5" customFormat="true" ht="12.75" hidden="false" customHeight="false" outlineLevel="0" collapsed="false">
      <c r="D4585" s="343"/>
      <c r="E4585" s="4"/>
      <c r="G4585" s="20"/>
      <c r="H4585" s="2"/>
    </row>
    <row r="4586" s="5" customFormat="true" ht="12.75" hidden="false" customHeight="false" outlineLevel="0" collapsed="false">
      <c r="D4586" s="343"/>
      <c r="E4586" s="4"/>
      <c r="G4586" s="20"/>
      <c r="H4586" s="2"/>
    </row>
    <row r="4587" s="5" customFormat="true" ht="12.75" hidden="false" customHeight="false" outlineLevel="0" collapsed="false">
      <c r="D4587" s="343"/>
      <c r="E4587" s="4"/>
      <c r="G4587" s="20"/>
      <c r="H4587" s="2"/>
    </row>
    <row r="4588" s="5" customFormat="true" ht="12.75" hidden="false" customHeight="false" outlineLevel="0" collapsed="false">
      <c r="D4588" s="343"/>
      <c r="E4588" s="4"/>
      <c r="G4588" s="20"/>
      <c r="H4588" s="2"/>
    </row>
    <row r="4589" s="5" customFormat="true" ht="12.75" hidden="false" customHeight="false" outlineLevel="0" collapsed="false">
      <c r="D4589" s="343"/>
      <c r="E4589" s="4"/>
      <c r="G4589" s="20"/>
      <c r="H4589" s="2"/>
    </row>
    <row r="4590" s="5" customFormat="true" ht="12.75" hidden="false" customHeight="false" outlineLevel="0" collapsed="false">
      <c r="D4590" s="343"/>
      <c r="E4590" s="4"/>
      <c r="G4590" s="20"/>
      <c r="H4590" s="2"/>
    </row>
    <row r="4591" s="5" customFormat="true" ht="12.75" hidden="false" customHeight="false" outlineLevel="0" collapsed="false">
      <c r="D4591" s="343"/>
      <c r="E4591" s="4"/>
      <c r="G4591" s="20"/>
      <c r="H4591" s="2"/>
    </row>
    <row r="4592" s="5" customFormat="true" ht="12.75" hidden="false" customHeight="false" outlineLevel="0" collapsed="false">
      <c r="D4592" s="343"/>
      <c r="E4592" s="4"/>
      <c r="G4592" s="20"/>
      <c r="H4592" s="2"/>
    </row>
    <row r="4593" s="5" customFormat="true" ht="12.75" hidden="false" customHeight="false" outlineLevel="0" collapsed="false">
      <c r="D4593" s="343"/>
      <c r="E4593" s="4"/>
      <c r="G4593" s="20"/>
      <c r="H4593" s="2"/>
    </row>
    <row r="4594" s="5" customFormat="true" ht="12.75" hidden="false" customHeight="false" outlineLevel="0" collapsed="false">
      <c r="D4594" s="343"/>
      <c r="E4594" s="4"/>
      <c r="G4594" s="20"/>
      <c r="H4594" s="2"/>
    </row>
    <row r="4595" s="5" customFormat="true" ht="12.75" hidden="false" customHeight="false" outlineLevel="0" collapsed="false">
      <c r="D4595" s="343"/>
      <c r="E4595" s="4"/>
      <c r="G4595" s="20"/>
      <c r="H4595" s="2"/>
    </row>
    <row r="4596" s="5" customFormat="true" ht="12.75" hidden="false" customHeight="false" outlineLevel="0" collapsed="false">
      <c r="D4596" s="343"/>
      <c r="E4596" s="4"/>
      <c r="G4596" s="20"/>
      <c r="H4596" s="2"/>
    </row>
    <row r="4597" s="5" customFormat="true" ht="12.75" hidden="false" customHeight="false" outlineLevel="0" collapsed="false">
      <c r="D4597" s="343"/>
      <c r="E4597" s="4"/>
      <c r="G4597" s="20"/>
      <c r="H4597" s="2"/>
    </row>
    <row r="4598" s="5" customFormat="true" ht="12.75" hidden="false" customHeight="false" outlineLevel="0" collapsed="false">
      <c r="D4598" s="343"/>
      <c r="E4598" s="4"/>
      <c r="G4598" s="20"/>
      <c r="H4598" s="2"/>
    </row>
    <row r="4599" s="5" customFormat="true" ht="12.75" hidden="false" customHeight="false" outlineLevel="0" collapsed="false">
      <c r="D4599" s="343"/>
      <c r="E4599" s="4"/>
      <c r="G4599" s="20"/>
      <c r="H4599" s="2"/>
    </row>
    <row r="4600" s="5" customFormat="true" ht="12.75" hidden="false" customHeight="false" outlineLevel="0" collapsed="false">
      <c r="D4600" s="343"/>
      <c r="E4600" s="4"/>
      <c r="G4600" s="20"/>
      <c r="H4600" s="2"/>
    </row>
    <row r="4601" s="5" customFormat="true" ht="12.75" hidden="false" customHeight="false" outlineLevel="0" collapsed="false">
      <c r="D4601" s="343"/>
      <c r="E4601" s="4"/>
      <c r="G4601" s="20"/>
      <c r="H4601" s="2"/>
    </row>
    <row r="4602" s="5" customFormat="true" ht="12.75" hidden="false" customHeight="false" outlineLevel="0" collapsed="false">
      <c r="D4602" s="343"/>
      <c r="E4602" s="4"/>
      <c r="G4602" s="20"/>
      <c r="H4602" s="2"/>
    </row>
    <row r="4603" s="5" customFormat="true" ht="12.75" hidden="false" customHeight="false" outlineLevel="0" collapsed="false">
      <c r="D4603" s="343"/>
      <c r="E4603" s="4"/>
      <c r="G4603" s="20"/>
      <c r="H4603" s="2"/>
    </row>
    <row r="4604" s="5" customFormat="true" ht="12.75" hidden="false" customHeight="false" outlineLevel="0" collapsed="false">
      <c r="D4604" s="343"/>
      <c r="E4604" s="4"/>
      <c r="G4604" s="20"/>
      <c r="H4604" s="2"/>
    </row>
    <row r="4605" s="5" customFormat="true" ht="12.75" hidden="false" customHeight="false" outlineLevel="0" collapsed="false">
      <c r="D4605" s="343"/>
      <c r="E4605" s="4"/>
      <c r="G4605" s="20"/>
      <c r="H4605" s="2"/>
    </row>
    <row r="4606" s="5" customFormat="true" ht="12.75" hidden="false" customHeight="false" outlineLevel="0" collapsed="false">
      <c r="D4606" s="343"/>
      <c r="E4606" s="4"/>
      <c r="G4606" s="20"/>
      <c r="H4606" s="2"/>
    </row>
    <row r="4607" s="5" customFormat="true" ht="12.75" hidden="false" customHeight="false" outlineLevel="0" collapsed="false">
      <c r="D4607" s="343"/>
      <c r="E4607" s="4"/>
      <c r="G4607" s="20"/>
      <c r="H4607" s="2"/>
    </row>
    <row r="4608" s="5" customFormat="true" ht="12.75" hidden="false" customHeight="false" outlineLevel="0" collapsed="false">
      <c r="D4608" s="343"/>
      <c r="E4608" s="4"/>
      <c r="G4608" s="20"/>
      <c r="H4608" s="2"/>
    </row>
    <row r="4609" s="5" customFormat="true" ht="12.75" hidden="false" customHeight="false" outlineLevel="0" collapsed="false">
      <c r="D4609" s="343"/>
      <c r="E4609" s="4"/>
      <c r="G4609" s="20"/>
      <c r="H4609" s="2"/>
    </row>
    <row r="4610" s="5" customFormat="true" ht="12.75" hidden="false" customHeight="false" outlineLevel="0" collapsed="false">
      <c r="D4610" s="343"/>
      <c r="E4610" s="4"/>
      <c r="G4610" s="20"/>
      <c r="H4610" s="2"/>
    </row>
    <row r="4611" s="5" customFormat="true" ht="12.75" hidden="false" customHeight="false" outlineLevel="0" collapsed="false">
      <c r="D4611" s="343"/>
      <c r="E4611" s="4"/>
      <c r="G4611" s="20"/>
      <c r="H4611" s="2"/>
    </row>
    <row r="4612" s="5" customFormat="true" ht="12.75" hidden="false" customHeight="false" outlineLevel="0" collapsed="false">
      <c r="D4612" s="343"/>
      <c r="E4612" s="4"/>
      <c r="G4612" s="20"/>
      <c r="H4612" s="2"/>
    </row>
    <row r="4613" s="5" customFormat="true" ht="12.75" hidden="false" customHeight="false" outlineLevel="0" collapsed="false">
      <c r="D4613" s="343"/>
      <c r="E4613" s="4"/>
      <c r="G4613" s="20"/>
      <c r="H4613" s="2"/>
    </row>
    <row r="4614" s="5" customFormat="true" ht="12.75" hidden="false" customHeight="false" outlineLevel="0" collapsed="false">
      <c r="D4614" s="343"/>
      <c r="E4614" s="4"/>
      <c r="G4614" s="20"/>
      <c r="H4614" s="2"/>
    </row>
    <row r="4615" s="5" customFormat="true" ht="12.75" hidden="false" customHeight="false" outlineLevel="0" collapsed="false">
      <c r="D4615" s="343"/>
      <c r="E4615" s="4"/>
      <c r="G4615" s="20"/>
      <c r="H4615" s="2"/>
    </row>
    <row r="4616" s="5" customFormat="true" ht="12.75" hidden="false" customHeight="false" outlineLevel="0" collapsed="false">
      <c r="D4616" s="343"/>
      <c r="E4616" s="4"/>
      <c r="G4616" s="20"/>
      <c r="H4616" s="2"/>
    </row>
    <row r="4617" s="5" customFormat="true" ht="12.75" hidden="false" customHeight="false" outlineLevel="0" collapsed="false">
      <c r="D4617" s="343"/>
      <c r="E4617" s="4"/>
      <c r="G4617" s="20"/>
      <c r="H4617" s="2"/>
    </row>
    <row r="4618" s="5" customFormat="true" ht="12.75" hidden="false" customHeight="false" outlineLevel="0" collapsed="false">
      <c r="D4618" s="343"/>
      <c r="E4618" s="4"/>
      <c r="G4618" s="20"/>
      <c r="H4618" s="2"/>
    </row>
    <row r="4619" s="5" customFormat="true" ht="12.75" hidden="false" customHeight="false" outlineLevel="0" collapsed="false">
      <c r="D4619" s="343"/>
      <c r="E4619" s="4"/>
      <c r="G4619" s="20"/>
      <c r="H4619" s="2"/>
    </row>
    <row r="4620" s="5" customFormat="true" ht="12.75" hidden="false" customHeight="false" outlineLevel="0" collapsed="false">
      <c r="D4620" s="343"/>
      <c r="E4620" s="4"/>
      <c r="G4620" s="20"/>
      <c r="H4620" s="2"/>
    </row>
    <row r="4621" s="5" customFormat="true" ht="12.75" hidden="false" customHeight="false" outlineLevel="0" collapsed="false">
      <c r="D4621" s="343"/>
      <c r="E4621" s="4"/>
      <c r="G4621" s="20"/>
      <c r="H4621" s="2"/>
    </row>
    <row r="4622" s="5" customFormat="true" ht="12.75" hidden="false" customHeight="false" outlineLevel="0" collapsed="false">
      <c r="D4622" s="343"/>
      <c r="E4622" s="4"/>
      <c r="G4622" s="20"/>
      <c r="H4622" s="2"/>
    </row>
    <row r="4623" s="5" customFormat="true" ht="12.75" hidden="false" customHeight="false" outlineLevel="0" collapsed="false">
      <c r="D4623" s="343"/>
      <c r="E4623" s="4"/>
      <c r="G4623" s="20"/>
      <c r="H4623" s="2"/>
    </row>
    <row r="4624" s="5" customFormat="true" ht="12.75" hidden="false" customHeight="false" outlineLevel="0" collapsed="false">
      <c r="D4624" s="343"/>
      <c r="E4624" s="4"/>
      <c r="G4624" s="20"/>
      <c r="H4624" s="2"/>
    </row>
    <row r="4625" s="5" customFormat="true" ht="12.75" hidden="false" customHeight="false" outlineLevel="0" collapsed="false">
      <c r="D4625" s="343"/>
      <c r="E4625" s="4"/>
      <c r="G4625" s="20"/>
      <c r="H4625" s="2"/>
    </row>
    <row r="4626" s="5" customFormat="true" ht="12.75" hidden="false" customHeight="false" outlineLevel="0" collapsed="false">
      <c r="D4626" s="343"/>
      <c r="E4626" s="4"/>
      <c r="G4626" s="20"/>
      <c r="H4626" s="2"/>
    </row>
    <row r="4627" s="5" customFormat="true" ht="12.75" hidden="false" customHeight="false" outlineLevel="0" collapsed="false">
      <c r="D4627" s="343"/>
      <c r="E4627" s="4"/>
      <c r="G4627" s="20"/>
      <c r="H4627" s="2"/>
    </row>
    <row r="4628" s="5" customFormat="true" ht="12.75" hidden="false" customHeight="false" outlineLevel="0" collapsed="false">
      <c r="D4628" s="343"/>
      <c r="E4628" s="4"/>
      <c r="G4628" s="20"/>
      <c r="H4628" s="2"/>
    </row>
    <row r="4629" s="5" customFormat="true" ht="12.75" hidden="false" customHeight="false" outlineLevel="0" collapsed="false">
      <c r="D4629" s="343"/>
      <c r="E4629" s="4"/>
      <c r="G4629" s="20"/>
      <c r="H4629" s="2"/>
    </row>
    <row r="4630" s="5" customFormat="true" ht="12.75" hidden="false" customHeight="false" outlineLevel="0" collapsed="false">
      <c r="D4630" s="343"/>
      <c r="E4630" s="4"/>
      <c r="G4630" s="20"/>
      <c r="H4630" s="2"/>
    </row>
    <row r="4631" s="5" customFormat="true" ht="12.75" hidden="false" customHeight="false" outlineLevel="0" collapsed="false">
      <c r="D4631" s="343"/>
      <c r="E4631" s="4"/>
      <c r="G4631" s="20"/>
      <c r="H4631" s="2"/>
    </row>
    <row r="4632" s="5" customFormat="true" ht="12.75" hidden="false" customHeight="false" outlineLevel="0" collapsed="false">
      <c r="D4632" s="343"/>
      <c r="E4632" s="4"/>
      <c r="G4632" s="20"/>
      <c r="H4632" s="2"/>
    </row>
    <row r="4633" s="5" customFormat="true" ht="12.75" hidden="false" customHeight="false" outlineLevel="0" collapsed="false">
      <c r="D4633" s="343"/>
      <c r="E4633" s="4"/>
      <c r="G4633" s="20"/>
      <c r="H4633" s="2"/>
    </row>
    <row r="4634" s="5" customFormat="true" ht="12.75" hidden="false" customHeight="false" outlineLevel="0" collapsed="false">
      <c r="D4634" s="343"/>
      <c r="E4634" s="4"/>
      <c r="G4634" s="20"/>
      <c r="H4634" s="2"/>
    </row>
    <row r="4635" s="5" customFormat="true" ht="12.75" hidden="false" customHeight="false" outlineLevel="0" collapsed="false">
      <c r="D4635" s="343"/>
      <c r="E4635" s="4"/>
      <c r="G4635" s="20"/>
      <c r="H4635" s="2"/>
    </row>
    <row r="4636" s="5" customFormat="true" ht="12.75" hidden="false" customHeight="false" outlineLevel="0" collapsed="false">
      <c r="D4636" s="343"/>
      <c r="E4636" s="4"/>
      <c r="G4636" s="20"/>
      <c r="H4636" s="2"/>
    </row>
    <row r="4637" s="5" customFormat="true" ht="12.75" hidden="false" customHeight="false" outlineLevel="0" collapsed="false">
      <c r="D4637" s="343"/>
      <c r="E4637" s="4"/>
      <c r="G4637" s="20"/>
      <c r="H4637" s="2"/>
    </row>
    <row r="4638" s="5" customFormat="true" ht="12.75" hidden="false" customHeight="false" outlineLevel="0" collapsed="false">
      <c r="D4638" s="343"/>
      <c r="E4638" s="4"/>
      <c r="G4638" s="20"/>
      <c r="H4638" s="2"/>
    </row>
    <row r="4639" s="5" customFormat="true" ht="12.75" hidden="false" customHeight="false" outlineLevel="0" collapsed="false">
      <c r="D4639" s="343"/>
      <c r="E4639" s="4"/>
      <c r="G4639" s="20"/>
      <c r="H4639" s="2"/>
    </row>
    <row r="4640" s="5" customFormat="true" ht="12.75" hidden="false" customHeight="false" outlineLevel="0" collapsed="false">
      <c r="D4640" s="343"/>
      <c r="E4640" s="4"/>
      <c r="G4640" s="20"/>
      <c r="H4640" s="2"/>
    </row>
    <row r="4641" s="5" customFormat="true" ht="12.75" hidden="false" customHeight="false" outlineLevel="0" collapsed="false">
      <c r="D4641" s="343"/>
      <c r="E4641" s="4"/>
      <c r="G4641" s="20"/>
      <c r="H4641" s="2"/>
    </row>
    <row r="4642" s="5" customFormat="true" ht="12.75" hidden="false" customHeight="false" outlineLevel="0" collapsed="false">
      <c r="D4642" s="343"/>
      <c r="E4642" s="4"/>
      <c r="G4642" s="20"/>
      <c r="H4642" s="2"/>
    </row>
    <row r="4643" s="5" customFormat="true" ht="12.75" hidden="false" customHeight="false" outlineLevel="0" collapsed="false">
      <c r="D4643" s="343"/>
      <c r="E4643" s="4"/>
      <c r="G4643" s="20"/>
      <c r="H4643" s="2"/>
    </row>
    <row r="4644" s="5" customFormat="true" ht="12.75" hidden="false" customHeight="false" outlineLevel="0" collapsed="false">
      <c r="D4644" s="343"/>
      <c r="E4644" s="4"/>
      <c r="G4644" s="20"/>
      <c r="H4644" s="2"/>
    </row>
    <row r="4645" s="5" customFormat="true" ht="12.75" hidden="false" customHeight="false" outlineLevel="0" collapsed="false">
      <c r="D4645" s="343"/>
      <c r="E4645" s="4"/>
      <c r="G4645" s="20"/>
      <c r="H4645" s="2"/>
    </row>
    <row r="4646" s="5" customFormat="true" ht="12.75" hidden="false" customHeight="false" outlineLevel="0" collapsed="false">
      <c r="D4646" s="343"/>
      <c r="E4646" s="4"/>
      <c r="G4646" s="20"/>
      <c r="H4646" s="2"/>
    </row>
    <row r="4647" s="5" customFormat="true" ht="12.75" hidden="false" customHeight="false" outlineLevel="0" collapsed="false">
      <c r="D4647" s="343"/>
      <c r="E4647" s="4"/>
      <c r="G4647" s="20"/>
      <c r="H4647" s="2"/>
    </row>
    <row r="4648" s="5" customFormat="true" ht="12.75" hidden="false" customHeight="false" outlineLevel="0" collapsed="false">
      <c r="D4648" s="343"/>
      <c r="E4648" s="4"/>
      <c r="G4648" s="20"/>
      <c r="H4648" s="2"/>
    </row>
    <row r="4649" s="5" customFormat="true" ht="12.75" hidden="false" customHeight="false" outlineLevel="0" collapsed="false">
      <c r="D4649" s="343"/>
      <c r="E4649" s="4"/>
      <c r="G4649" s="20"/>
      <c r="H4649" s="2"/>
    </row>
    <row r="4650" s="5" customFormat="true" ht="12.75" hidden="false" customHeight="false" outlineLevel="0" collapsed="false">
      <c r="D4650" s="343"/>
      <c r="E4650" s="4"/>
      <c r="G4650" s="20"/>
      <c r="H4650" s="2"/>
    </row>
    <row r="4651" s="5" customFormat="true" ht="12.75" hidden="false" customHeight="false" outlineLevel="0" collapsed="false">
      <c r="D4651" s="343"/>
      <c r="E4651" s="4"/>
      <c r="G4651" s="20"/>
      <c r="H4651" s="2"/>
    </row>
    <row r="4652" s="5" customFormat="true" ht="12.75" hidden="false" customHeight="false" outlineLevel="0" collapsed="false">
      <c r="D4652" s="343"/>
      <c r="E4652" s="4"/>
      <c r="G4652" s="20"/>
      <c r="H4652" s="2"/>
    </row>
    <row r="4653" s="5" customFormat="true" ht="12.75" hidden="false" customHeight="false" outlineLevel="0" collapsed="false">
      <c r="D4653" s="343"/>
      <c r="E4653" s="4"/>
      <c r="G4653" s="20"/>
      <c r="H4653" s="2"/>
    </row>
    <row r="4654" s="5" customFormat="true" ht="12.75" hidden="false" customHeight="false" outlineLevel="0" collapsed="false">
      <c r="D4654" s="343"/>
      <c r="E4654" s="4"/>
      <c r="G4654" s="20"/>
      <c r="H4654" s="2"/>
    </row>
    <row r="4655" s="5" customFormat="true" ht="12.75" hidden="false" customHeight="false" outlineLevel="0" collapsed="false">
      <c r="D4655" s="343"/>
      <c r="E4655" s="4"/>
      <c r="G4655" s="20"/>
      <c r="H4655" s="2"/>
    </row>
    <row r="4656" s="5" customFormat="true" ht="12.75" hidden="false" customHeight="false" outlineLevel="0" collapsed="false">
      <c r="D4656" s="343"/>
      <c r="E4656" s="4"/>
      <c r="G4656" s="20"/>
      <c r="H4656" s="2"/>
    </row>
    <row r="4657" s="5" customFormat="true" ht="12.75" hidden="false" customHeight="false" outlineLevel="0" collapsed="false">
      <c r="D4657" s="343"/>
      <c r="E4657" s="4"/>
      <c r="G4657" s="20"/>
      <c r="H4657" s="2"/>
    </row>
    <row r="4658" s="5" customFormat="true" ht="12.75" hidden="false" customHeight="false" outlineLevel="0" collapsed="false">
      <c r="D4658" s="343"/>
      <c r="E4658" s="4"/>
      <c r="G4658" s="20"/>
      <c r="H4658" s="2"/>
    </row>
    <row r="4659" s="5" customFormat="true" ht="12.75" hidden="false" customHeight="false" outlineLevel="0" collapsed="false">
      <c r="D4659" s="343"/>
      <c r="E4659" s="4"/>
      <c r="G4659" s="20"/>
      <c r="H4659" s="2"/>
    </row>
    <row r="4660" s="5" customFormat="true" ht="12.75" hidden="false" customHeight="false" outlineLevel="0" collapsed="false">
      <c r="D4660" s="343"/>
      <c r="E4660" s="4"/>
      <c r="G4660" s="20"/>
      <c r="H4660" s="2"/>
    </row>
    <row r="4661" s="5" customFormat="true" ht="12.75" hidden="false" customHeight="false" outlineLevel="0" collapsed="false">
      <c r="D4661" s="343"/>
      <c r="E4661" s="4"/>
      <c r="G4661" s="20"/>
      <c r="H4661" s="2"/>
    </row>
    <row r="4662" s="5" customFormat="true" ht="12.75" hidden="false" customHeight="false" outlineLevel="0" collapsed="false">
      <c r="D4662" s="343"/>
      <c r="E4662" s="4"/>
      <c r="G4662" s="20"/>
      <c r="H4662" s="2"/>
    </row>
    <row r="4663" s="5" customFormat="true" ht="12.75" hidden="false" customHeight="false" outlineLevel="0" collapsed="false">
      <c r="D4663" s="343"/>
      <c r="E4663" s="4"/>
      <c r="G4663" s="20"/>
      <c r="H4663" s="2"/>
    </row>
    <row r="4664" s="5" customFormat="true" ht="12.75" hidden="false" customHeight="false" outlineLevel="0" collapsed="false">
      <c r="D4664" s="343"/>
      <c r="E4664" s="4"/>
      <c r="G4664" s="20"/>
      <c r="H4664" s="2"/>
    </row>
    <row r="4665" s="5" customFormat="true" ht="12.75" hidden="false" customHeight="false" outlineLevel="0" collapsed="false">
      <c r="D4665" s="343"/>
      <c r="E4665" s="4"/>
      <c r="G4665" s="20"/>
      <c r="H4665" s="2"/>
    </row>
    <row r="4666" s="5" customFormat="true" ht="12.75" hidden="false" customHeight="false" outlineLevel="0" collapsed="false">
      <c r="D4666" s="343"/>
      <c r="E4666" s="4"/>
      <c r="G4666" s="20"/>
      <c r="H4666" s="2"/>
    </row>
    <row r="4667" s="5" customFormat="true" ht="12.75" hidden="false" customHeight="false" outlineLevel="0" collapsed="false">
      <c r="D4667" s="343"/>
      <c r="E4667" s="4"/>
      <c r="G4667" s="20"/>
      <c r="H4667" s="2"/>
    </row>
    <row r="4668" s="5" customFormat="true" ht="12.75" hidden="false" customHeight="false" outlineLevel="0" collapsed="false">
      <c r="D4668" s="343"/>
      <c r="E4668" s="4"/>
      <c r="G4668" s="20"/>
      <c r="H4668" s="2"/>
    </row>
    <row r="4669" s="5" customFormat="true" ht="12.75" hidden="false" customHeight="false" outlineLevel="0" collapsed="false">
      <c r="D4669" s="343"/>
      <c r="E4669" s="4"/>
      <c r="G4669" s="20"/>
      <c r="H4669" s="2"/>
    </row>
    <row r="4670" s="5" customFormat="true" ht="12.75" hidden="false" customHeight="false" outlineLevel="0" collapsed="false">
      <c r="D4670" s="343"/>
      <c r="E4670" s="4"/>
      <c r="G4670" s="20"/>
      <c r="H4670" s="2"/>
    </row>
    <row r="4671" s="5" customFormat="true" ht="12.75" hidden="false" customHeight="false" outlineLevel="0" collapsed="false">
      <c r="D4671" s="343"/>
      <c r="E4671" s="4"/>
      <c r="G4671" s="20"/>
      <c r="H4671" s="2"/>
    </row>
    <row r="4672" s="5" customFormat="true" ht="12.75" hidden="false" customHeight="false" outlineLevel="0" collapsed="false">
      <c r="D4672" s="343"/>
      <c r="E4672" s="4"/>
      <c r="G4672" s="20"/>
      <c r="H4672" s="2"/>
    </row>
    <row r="4673" s="5" customFormat="true" ht="12.75" hidden="false" customHeight="false" outlineLevel="0" collapsed="false">
      <c r="D4673" s="343"/>
      <c r="E4673" s="4"/>
      <c r="G4673" s="20"/>
      <c r="H4673" s="2"/>
    </row>
    <row r="4674" s="5" customFormat="true" ht="12.75" hidden="false" customHeight="false" outlineLevel="0" collapsed="false">
      <c r="D4674" s="343"/>
      <c r="E4674" s="4"/>
      <c r="G4674" s="20"/>
      <c r="H4674" s="2"/>
    </row>
    <row r="4675" s="5" customFormat="true" ht="12.75" hidden="false" customHeight="false" outlineLevel="0" collapsed="false">
      <c r="D4675" s="343"/>
      <c r="E4675" s="4"/>
      <c r="G4675" s="20"/>
      <c r="H4675" s="2"/>
    </row>
    <row r="4676" s="5" customFormat="true" ht="12.75" hidden="false" customHeight="false" outlineLevel="0" collapsed="false">
      <c r="D4676" s="343"/>
      <c r="E4676" s="4"/>
      <c r="G4676" s="20"/>
      <c r="H4676" s="2"/>
    </row>
    <row r="4677" s="5" customFormat="true" ht="12.75" hidden="false" customHeight="false" outlineLevel="0" collapsed="false">
      <c r="D4677" s="343"/>
      <c r="E4677" s="4"/>
      <c r="G4677" s="20"/>
      <c r="H4677" s="2"/>
    </row>
  </sheetData>
  <mergeCells count="968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9:H69"/>
    <mergeCell ref="C71:C72"/>
    <mergeCell ref="D71:D72"/>
    <mergeCell ref="E71:E72"/>
    <mergeCell ref="F71:F72"/>
    <mergeCell ref="G71:G72"/>
    <mergeCell ref="H71:H72"/>
    <mergeCell ref="A74:H74"/>
    <mergeCell ref="C85:C86"/>
    <mergeCell ref="D85:D86"/>
    <mergeCell ref="E85:E86"/>
    <mergeCell ref="F85:F86"/>
    <mergeCell ref="G85:G86"/>
    <mergeCell ref="H85:H86"/>
    <mergeCell ref="A156:H156"/>
    <mergeCell ref="C158:C159"/>
    <mergeCell ref="D158:D159"/>
    <mergeCell ref="E158:E159"/>
    <mergeCell ref="F158:F159"/>
    <mergeCell ref="G158:G159"/>
    <mergeCell ref="H158:H159"/>
    <mergeCell ref="A173:H173"/>
    <mergeCell ref="A186:H186"/>
    <mergeCell ref="C197:C198"/>
    <mergeCell ref="D197:D198"/>
    <mergeCell ref="E197:E198"/>
    <mergeCell ref="F197:F198"/>
    <mergeCell ref="G197:G198"/>
    <mergeCell ref="H197:H198"/>
    <mergeCell ref="C207:C208"/>
    <mergeCell ref="D207:D208"/>
    <mergeCell ref="E207:E208"/>
    <mergeCell ref="F207:F208"/>
    <mergeCell ref="G207:G208"/>
    <mergeCell ref="H207:H208"/>
    <mergeCell ref="A269:G269"/>
    <mergeCell ref="B318:I318"/>
    <mergeCell ref="C320:C321"/>
    <mergeCell ref="D320:D321"/>
    <mergeCell ref="E320:E321"/>
    <mergeCell ref="F320:F321"/>
    <mergeCell ref="G320:G321"/>
    <mergeCell ref="H320:H321"/>
    <mergeCell ref="A362:H362"/>
    <mergeCell ref="C363:C364"/>
    <mergeCell ref="D363:D364"/>
    <mergeCell ref="E363:E364"/>
    <mergeCell ref="F363:F364"/>
    <mergeCell ref="G363:G364"/>
    <mergeCell ref="H363:H364"/>
    <mergeCell ref="A374:H374"/>
    <mergeCell ref="C375:C376"/>
    <mergeCell ref="D375:D376"/>
    <mergeCell ref="E375:E376"/>
    <mergeCell ref="F375:F376"/>
    <mergeCell ref="G375:G376"/>
    <mergeCell ref="H375:H376"/>
    <mergeCell ref="C404:C405"/>
    <mergeCell ref="D404:D405"/>
    <mergeCell ref="E404:E405"/>
    <mergeCell ref="F404:F405"/>
    <mergeCell ref="G404:G405"/>
    <mergeCell ref="H404:H405"/>
    <mergeCell ref="A421:H421"/>
    <mergeCell ref="C423:C424"/>
    <mergeCell ref="D423:D424"/>
    <mergeCell ref="E423:E424"/>
    <mergeCell ref="F423:F424"/>
    <mergeCell ref="G423:G424"/>
    <mergeCell ref="H423:H424"/>
    <mergeCell ref="A477:IV477"/>
    <mergeCell ref="A512:H512"/>
    <mergeCell ref="C514:C515"/>
    <mergeCell ref="D514:D515"/>
    <mergeCell ref="E514:E515"/>
    <mergeCell ref="F514:F515"/>
    <mergeCell ref="G514:G515"/>
    <mergeCell ref="H514:H515"/>
    <mergeCell ref="C572:H572"/>
    <mergeCell ref="C574:C575"/>
    <mergeCell ref="D574:D575"/>
    <mergeCell ref="E574:E575"/>
    <mergeCell ref="F574:F575"/>
    <mergeCell ref="G574:G575"/>
    <mergeCell ref="H574:H575"/>
    <mergeCell ref="A603:H603"/>
    <mergeCell ref="C605:C606"/>
    <mergeCell ref="D605:D606"/>
    <mergeCell ref="E605:E606"/>
    <mergeCell ref="F605:F606"/>
    <mergeCell ref="G605:G606"/>
    <mergeCell ref="H605:H606"/>
    <mergeCell ref="C618:H618"/>
    <mergeCell ref="C620:C621"/>
    <mergeCell ref="D620:D621"/>
    <mergeCell ref="E620:E621"/>
    <mergeCell ref="F620:F621"/>
    <mergeCell ref="G620:G621"/>
    <mergeCell ref="H620:H621"/>
    <mergeCell ref="C631:C632"/>
    <mergeCell ref="D631:D632"/>
    <mergeCell ref="E631:E632"/>
    <mergeCell ref="F631:F632"/>
    <mergeCell ref="G631:G632"/>
    <mergeCell ref="H631:H632"/>
    <mergeCell ref="A688:H688"/>
    <mergeCell ref="C690:C691"/>
    <mergeCell ref="D690:D691"/>
    <mergeCell ref="E690:E691"/>
    <mergeCell ref="F690:F691"/>
    <mergeCell ref="G690:G691"/>
    <mergeCell ref="H690:H691"/>
    <mergeCell ref="A709:H709"/>
    <mergeCell ref="C711:C712"/>
    <mergeCell ref="D711:D712"/>
    <mergeCell ref="E711:E712"/>
    <mergeCell ref="F711:F712"/>
    <mergeCell ref="G711:G712"/>
    <mergeCell ref="H711:H712"/>
    <mergeCell ref="C768:C769"/>
    <mergeCell ref="D768:D769"/>
    <mergeCell ref="E768:E769"/>
    <mergeCell ref="F768:F769"/>
    <mergeCell ref="G768:G769"/>
    <mergeCell ref="H768:H769"/>
    <mergeCell ref="A794:H794"/>
    <mergeCell ref="C796:C797"/>
    <mergeCell ref="D796:D797"/>
    <mergeCell ref="E796:E797"/>
    <mergeCell ref="F796:F797"/>
    <mergeCell ref="G796:G797"/>
    <mergeCell ref="H796:H797"/>
    <mergeCell ref="A853:H853"/>
    <mergeCell ref="C855:C856"/>
    <mergeCell ref="D855:D856"/>
    <mergeCell ref="E855:E856"/>
    <mergeCell ref="F855:F856"/>
    <mergeCell ref="G855:G856"/>
    <mergeCell ref="H855:H856"/>
    <mergeCell ref="A889:H889"/>
    <mergeCell ref="C891:C892"/>
    <mergeCell ref="D891:D892"/>
    <mergeCell ref="E891:E892"/>
    <mergeCell ref="F891:F892"/>
    <mergeCell ref="G891:G892"/>
    <mergeCell ref="H891:H892"/>
    <mergeCell ref="A908:IV908"/>
    <mergeCell ref="C910:C911"/>
    <mergeCell ref="D910:D911"/>
    <mergeCell ref="E910:E911"/>
    <mergeCell ref="F910:F911"/>
    <mergeCell ref="G910:G911"/>
    <mergeCell ref="H910:H911"/>
    <mergeCell ref="A929:H929"/>
    <mergeCell ref="C931:C932"/>
    <mergeCell ref="D931:D932"/>
    <mergeCell ref="E931:E932"/>
    <mergeCell ref="F931:F932"/>
    <mergeCell ref="G931:G932"/>
    <mergeCell ref="H931:H932"/>
    <mergeCell ref="A956:H956"/>
    <mergeCell ref="C961:C962"/>
    <mergeCell ref="D961:D962"/>
    <mergeCell ref="E961:E962"/>
    <mergeCell ref="F961:F962"/>
    <mergeCell ref="G961:G962"/>
    <mergeCell ref="H961:H962"/>
    <mergeCell ref="A978:H978"/>
    <mergeCell ref="C980:C981"/>
    <mergeCell ref="D980:D981"/>
    <mergeCell ref="E980:E981"/>
    <mergeCell ref="F980:F981"/>
    <mergeCell ref="G980:G981"/>
    <mergeCell ref="H980:H981"/>
    <mergeCell ref="A1038:H1038"/>
    <mergeCell ref="C1040:C1041"/>
    <mergeCell ref="D1040:D1041"/>
    <mergeCell ref="E1040:E1041"/>
    <mergeCell ref="F1040:F1041"/>
    <mergeCell ref="G1040:G1041"/>
    <mergeCell ref="H1040:H1041"/>
    <mergeCell ref="A1068:H1068"/>
    <mergeCell ref="C1070:C1071"/>
    <mergeCell ref="D1070:D1071"/>
    <mergeCell ref="E1070:E1071"/>
    <mergeCell ref="F1070:F1071"/>
    <mergeCell ref="G1070:G1071"/>
    <mergeCell ref="H1070:H1071"/>
    <mergeCell ref="A1114:H1114"/>
    <mergeCell ref="C1115:C1116"/>
    <mergeCell ref="D1115:D1116"/>
    <mergeCell ref="E1115:E1116"/>
    <mergeCell ref="F1115:F1116"/>
    <mergeCell ref="G1115:G1116"/>
    <mergeCell ref="H1115:H1116"/>
    <mergeCell ref="A1137:H1137"/>
    <mergeCell ref="C1138:C1139"/>
    <mergeCell ref="D1138:D1139"/>
    <mergeCell ref="E1138:E1139"/>
    <mergeCell ref="F1138:F1139"/>
    <mergeCell ref="G1138:G1139"/>
    <mergeCell ref="H1138:H1139"/>
    <mergeCell ref="A1194:H1194"/>
    <mergeCell ref="C1195:C1196"/>
    <mergeCell ref="D1195:D1196"/>
    <mergeCell ref="E1195:E1196"/>
    <mergeCell ref="F1195:F1196"/>
    <mergeCell ref="G1195:G1196"/>
    <mergeCell ref="H1195:H1196"/>
    <mergeCell ref="A1214:H1214"/>
    <mergeCell ref="C1215:C1216"/>
    <mergeCell ref="D1215:D1216"/>
    <mergeCell ref="E1215:E1216"/>
    <mergeCell ref="F1215:F1216"/>
    <mergeCell ref="G1215:G1216"/>
    <mergeCell ref="H1215:H1216"/>
    <mergeCell ref="A1265:H1265"/>
    <mergeCell ref="C1266:C1267"/>
    <mergeCell ref="D1266:D1267"/>
    <mergeCell ref="E1266:E1267"/>
    <mergeCell ref="F1266:F1267"/>
    <mergeCell ref="G1266:G1267"/>
    <mergeCell ref="H1266:H1267"/>
    <mergeCell ref="A1271:H1271"/>
    <mergeCell ref="C1273:C1274"/>
    <mergeCell ref="D1273:D1274"/>
    <mergeCell ref="E1273:E1274"/>
    <mergeCell ref="F1273:F1274"/>
    <mergeCell ref="G1273:G1274"/>
    <mergeCell ref="H1273:H1274"/>
    <mergeCell ref="A1287:H1287"/>
    <mergeCell ref="C1288:C1289"/>
    <mergeCell ref="D1288:D1289"/>
    <mergeCell ref="E1288:E1289"/>
    <mergeCell ref="F1288:F1289"/>
    <mergeCell ref="G1288:G1289"/>
    <mergeCell ref="H1288:H1289"/>
    <mergeCell ref="A1330:H1330"/>
    <mergeCell ref="C1331:C1332"/>
    <mergeCell ref="D1331:D1332"/>
    <mergeCell ref="E1331:E1332"/>
    <mergeCell ref="F1331:F1332"/>
    <mergeCell ref="G1331:G1332"/>
    <mergeCell ref="H1331:H1332"/>
    <mergeCell ref="F1370:G1370"/>
    <mergeCell ref="A1389:H1389"/>
    <mergeCell ref="C1391:C1392"/>
    <mergeCell ref="D1391:D1392"/>
    <mergeCell ref="E1391:E1392"/>
    <mergeCell ref="F1391:F1392"/>
    <mergeCell ref="G1391:G1392"/>
    <mergeCell ref="H1391:H1392"/>
    <mergeCell ref="A1415:H1415"/>
    <mergeCell ref="A1416:H1416"/>
    <mergeCell ref="C1418:C1419"/>
    <mergeCell ref="D1418:D1419"/>
    <mergeCell ref="E1418:E1419"/>
    <mergeCell ref="F1418:F1419"/>
    <mergeCell ref="G1418:G1419"/>
    <mergeCell ref="H1418:H1419"/>
    <mergeCell ref="C1420:C1421"/>
    <mergeCell ref="D1420:D1421"/>
    <mergeCell ref="E1420:E1421"/>
    <mergeCell ref="F1420:F1421"/>
    <mergeCell ref="G1420:G1421"/>
    <mergeCell ref="H1420:H1421"/>
    <mergeCell ref="A1449:H1449"/>
    <mergeCell ref="C1450:C1451"/>
    <mergeCell ref="D1450:D1451"/>
    <mergeCell ref="E1450:E1451"/>
    <mergeCell ref="F1450:F1451"/>
    <mergeCell ref="G1450:G1451"/>
    <mergeCell ref="H1450:H1451"/>
    <mergeCell ref="A1588:H1588"/>
    <mergeCell ref="C1590:C1591"/>
    <mergeCell ref="D1590:D1591"/>
    <mergeCell ref="E1590:E1591"/>
    <mergeCell ref="F1590:F1591"/>
    <mergeCell ref="G1590:G1591"/>
    <mergeCell ref="H1590:H1591"/>
    <mergeCell ref="A1624:H1624"/>
    <mergeCell ref="C1626:C1627"/>
    <mergeCell ref="D1626:D1627"/>
    <mergeCell ref="E1626:E1627"/>
    <mergeCell ref="F1626:F1627"/>
    <mergeCell ref="G1626:G1627"/>
    <mergeCell ref="H1626:H1627"/>
    <mergeCell ref="A1654:H1654"/>
    <mergeCell ref="C1656:C1657"/>
    <mergeCell ref="D1656:D1657"/>
    <mergeCell ref="E1656:E1657"/>
    <mergeCell ref="F1656:F1657"/>
    <mergeCell ref="G1656:G1657"/>
    <mergeCell ref="H1656:H1657"/>
    <mergeCell ref="A1685:H1685"/>
    <mergeCell ref="C1687:C1688"/>
    <mergeCell ref="D1687:D1688"/>
    <mergeCell ref="E1687:E1688"/>
    <mergeCell ref="F1687:F1688"/>
    <mergeCell ref="G1687:G1688"/>
    <mergeCell ref="H1687:H1688"/>
    <mergeCell ref="A1718:H1718"/>
    <mergeCell ref="C1719:C1720"/>
    <mergeCell ref="D1719:D1720"/>
    <mergeCell ref="E1719:E1720"/>
    <mergeCell ref="F1719:F1720"/>
    <mergeCell ref="G1719:G1720"/>
    <mergeCell ref="H1719:H1720"/>
    <mergeCell ref="A1724:H1724"/>
    <mergeCell ref="C1725:C1726"/>
    <mergeCell ref="D1725:D1726"/>
    <mergeCell ref="E1725:E1726"/>
    <mergeCell ref="F1725:F1726"/>
    <mergeCell ref="G1725:G1726"/>
    <mergeCell ref="H1725:H1726"/>
    <mergeCell ref="C1728:C1729"/>
    <mergeCell ref="D1728:D1729"/>
    <mergeCell ref="E1728:E1729"/>
    <mergeCell ref="F1728:F1729"/>
    <mergeCell ref="G1728:G1729"/>
    <mergeCell ref="H1728:H1729"/>
    <mergeCell ref="A1766:H1766"/>
    <mergeCell ref="C1767:C1768"/>
    <mergeCell ref="D1767:D1768"/>
    <mergeCell ref="E1767:E1768"/>
    <mergeCell ref="F1767:F1768"/>
    <mergeCell ref="G1767:G1768"/>
    <mergeCell ref="H1767:H1768"/>
    <mergeCell ref="A1780:H1780"/>
    <mergeCell ref="C1781:C1782"/>
    <mergeCell ref="D1781:D1782"/>
    <mergeCell ref="E1781:E1782"/>
    <mergeCell ref="F1781:F1782"/>
    <mergeCell ref="G1781:G1782"/>
    <mergeCell ref="H1781:H1782"/>
    <mergeCell ref="A1796:H1796"/>
    <mergeCell ref="C1797:C1798"/>
    <mergeCell ref="D1797:D1798"/>
    <mergeCell ref="E1797:E1798"/>
    <mergeCell ref="F1797:F1798"/>
    <mergeCell ref="G1797:G1798"/>
    <mergeCell ref="H1797:H1798"/>
    <mergeCell ref="A1818:H1818"/>
    <mergeCell ref="C1819:C1820"/>
    <mergeCell ref="D1819:D1820"/>
    <mergeCell ref="E1819:E1820"/>
    <mergeCell ref="F1819:F1820"/>
    <mergeCell ref="G1819:G1820"/>
    <mergeCell ref="H1819:H1820"/>
    <mergeCell ref="A1835:H1835"/>
    <mergeCell ref="C1836:C1837"/>
    <mergeCell ref="D1836:D1837"/>
    <mergeCell ref="E1836:E1837"/>
    <mergeCell ref="F1836:F1837"/>
    <mergeCell ref="G1836:G1837"/>
    <mergeCell ref="H1836:H1837"/>
    <mergeCell ref="A1865:H1865"/>
    <mergeCell ref="C1866:C1867"/>
    <mergeCell ref="D1866:D1867"/>
    <mergeCell ref="E1866:E1867"/>
    <mergeCell ref="F1866:F1867"/>
    <mergeCell ref="G1866:G1867"/>
    <mergeCell ref="H1866:H1867"/>
    <mergeCell ref="A1925:H1925"/>
    <mergeCell ref="C1926:C1927"/>
    <mergeCell ref="D1926:D1927"/>
    <mergeCell ref="E1926:E1927"/>
    <mergeCell ref="F1926:F1927"/>
    <mergeCell ref="G1926:G1927"/>
    <mergeCell ref="H1926:H1927"/>
    <mergeCell ref="A1955:H1955"/>
    <mergeCell ref="C1956:C1957"/>
    <mergeCell ref="D1956:D1957"/>
    <mergeCell ref="E1956:E1957"/>
    <mergeCell ref="F1956:F1957"/>
    <mergeCell ref="G1956:G1957"/>
    <mergeCell ref="H1956:H1957"/>
    <mergeCell ref="A1993:H1993"/>
    <mergeCell ref="C1995:C1996"/>
    <mergeCell ref="D1995:D1996"/>
    <mergeCell ref="E1995:E1996"/>
    <mergeCell ref="F1995:F1996"/>
    <mergeCell ref="G1995:G1996"/>
    <mergeCell ref="H1995:H1996"/>
    <mergeCell ref="A2028:H2028"/>
    <mergeCell ref="C2030:C2031"/>
    <mergeCell ref="D2030:D2031"/>
    <mergeCell ref="E2030:E2031"/>
    <mergeCell ref="F2030:F2031"/>
    <mergeCell ref="G2030:G2031"/>
    <mergeCell ref="H2030:H2031"/>
    <mergeCell ref="A2075:H2075"/>
    <mergeCell ref="C2076:C2077"/>
    <mergeCell ref="D2076:D2077"/>
    <mergeCell ref="E2076:E2077"/>
    <mergeCell ref="F2076:F2077"/>
    <mergeCell ref="G2076:G2077"/>
    <mergeCell ref="H2076:H2077"/>
    <mergeCell ref="A2131:H2131"/>
    <mergeCell ref="C2132:C2133"/>
    <mergeCell ref="D2132:D2133"/>
    <mergeCell ref="E2132:E2133"/>
    <mergeCell ref="F2132:F2133"/>
    <mergeCell ref="G2132:G2133"/>
    <mergeCell ref="H2132:H2133"/>
    <mergeCell ref="A2193:H2193"/>
    <mergeCell ref="C2194:C2195"/>
    <mergeCell ref="D2194:D2195"/>
    <mergeCell ref="E2194:E2195"/>
    <mergeCell ref="F2194:F2195"/>
    <mergeCell ref="G2194:G2195"/>
    <mergeCell ref="H2194:H2195"/>
    <mergeCell ref="A2246:H2246"/>
    <mergeCell ref="C2247:C2248"/>
    <mergeCell ref="D2247:D2248"/>
    <mergeCell ref="E2247:E2248"/>
    <mergeCell ref="F2247:F2248"/>
    <mergeCell ref="G2247:G2248"/>
    <mergeCell ref="H2247:H2248"/>
    <mergeCell ref="A2290:H2290"/>
    <mergeCell ref="I2290:P2290"/>
    <mergeCell ref="Q2290:X2290"/>
    <mergeCell ref="Y2290:AF2290"/>
    <mergeCell ref="AG2290:AN2290"/>
    <mergeCell ref="AO2290:AV2290"/>
    <mergeCell ref="AW2290:BD2290"/>
    <mergeCell ref="BE2290:BL2290"/>
    <mergeCell ref="BM2290:BT2290"/>
    <mergeCell ref="BU2290:CB2290"/>
    <mergeCell ref="CC2290:CJ2290"/>
    <mergeCell ref="CK2290:CR2290"/>
    <mergeCell ref="CS2290:CZ2290"/>
    <mergeCell ref="DA2290:DH2290"/>
    <mergeCell ref="DI2290:DP2290"/>
    <mergeCell ref="DQ2290:DX2290"/>
    <mergeCell ref="DY2290:EF2290"/>
    <mergeCell ref="EG2290:EN2290"/>
    <mergeCell ref="EO2290:EV2290"/>
    <mergeCell ref="EW2290:FD2290"/>
    <mergeCell ref="FE2290:FL2290"/>
    <mergeCell ref="FM2290:FT2290"/>
    <mergeCell ref="FU2290:GB2290"/>
    <mergeCell ref="GC2290:GJ2290"/>
    <mergeCell ref="GK2290:GR2290"/>
    <mergeCell ref="GS2290:GZ2290"/>
    <mergeCell ref="HA2290:HH2290"/>
    <mergeCell ref="HI2290:HP2290"/>
    <mergeCell ref="HQ2290:HX2290"/>
    <mergeCell ref="HY2290:IF2290"/>
    <mergeCell ref="IG2290:IN2290"/>
    <mergeCell ref="IO2290:IV2290"/>
    <mergeCell ref="C2291:C2292"/>
    <mergeCell ref="D2291:D2292"/>
    <mergeCell ref="E2291:E2292"/>
    <mergeCell ref="F2291:F2292"/>
    <mergeCell ref="G2291:G2292"/>
    <mergeCell ref="H2291:H2292"/>
    <mergeCell ref="K2291:K2292"/>
    <mergeCell ref="L2291:L2292"/>
    <mergeCell ref="M2291:M2292"/>
    <mergeCell ref="N2291:N2292"/>
    <mergeCell ref="O2291:O2292"/>
    <mergeCell ref="P2291:P2292"/>
    <mergeCell ref="S2291:S2292"/>
    <mergeCell ref="T2291:T2292"/>
    <mergeCell ref="U2291:U2292"/>
    <mergeCell ref="V2291:V2292"/>
    <mergeCell ref="W2291:W2292"/>
    <mergeCell ref="X2291:X2292"/>
    <mergeCell ref="AA2291:AA2292"/>
    <mergeCell ref="AB2291:AB2292"/>
    <mergeCell ref="AC2291:AC2292"/>
    <mergeCell ref="AD2291:AD2292"/>
    <mergeCell ref="AE2291:AE2292"/>
    <mergeCell ref="AF2291:AF2292"/>
    <mergeCell ref="AI2291:AI2292"/>
    <mergeCell ref="AJ2291:AJ2292"/>
    <mergeCell ref="AK2291:AK2292"/>
    <mergeCell ref="AL2291:AL2292"/>
    <mergeCell ref="AM2291:AM2292"/>
    <mergeCell ref="AN2291:AN2292"/>
    <mergeCell ref="AQ2291:AQ2292"/>
    <mergeCell ref="AR2291:AR2292"/>
    <mergeCell ref="AS2291:AS2292"/>
    <mergeCell ref="AT2291:AT2292"/>
    <mergeCell ref="AU2291:AU2292"/>
    <mergeCell ref="AV2291:AV2292"/>
    <mergeCell ref="AY2291:AY2292"/>
    <mergeCell ref="AZ2291:AZ2292"/>
    <mergeCell ref="BA2291:BA2292"/>
    <mergeCell ref="BB2291:BB2292"/>
    <mergeCell ref="BC2291:BC2292"/>
    <mergeCell ref="BD2291:BD2292"/>
    <mergeCell ref="BG2291:BG2292"/>
    <mergeCell ref="BH2291:BH2292"/>
    <mergeCell ref="BI2291:BI2292"/>
    <mergeCell ref="BJ2291:BJ2292"/>
    <mergeCell ref="BK2291:BK2292"/>
    <mergeCell ref="BL2291:BL2292"/>
    <mergeCell ref="BO2291:BO2292"/>
    <mergeCell ref="BP2291:BP2292"/>
    <mergeCell ref="BQ2291:BQ2292"/>
    <mergeCell ref="BR2291:BR2292"/>
    <mergeCell ref="BS2291:BS2292"/>
    <mergeCell ref="BT2291:BT2292"/>
    <mergeCell ref="BW2291:BW2292"/>
    <mergeCell ref="BX2291:BX2292"/>
    <mergeCell ref="BY2291:BY2292"/>
    <mergeCell ref="BZ2291:BZ2292"/>
    <mergeCell ref="CA2291:CA2292"/>
    <mergeCell ref="CB2291:CB2292"/>
    <mergeCell ref="CE2291:CE2292"/>
    <mergeCell ref="CF2291:CF2292"/>
    <mergeCell ref="CG2291:CG2292"/>
    <mergeCell ref="CH2291:CH2292"/>
    <mergeCell ref="CI2291:CI2292"/>
    <mergeCell ref="CJ2291:CJ2292"/>
    <mergeCell ref="CM2291:CM2292"/>
    <mergeCell ref="CN2291:CN2292"/>
    <mergeCell ref="CO2291:CO2292"/>
    <mergeCell ref="CP2291:CP2292"/>
    <mergeCell ref="CQ2291:CQ2292"/>
    <mergeCell ref="CR2291:CR2292"/>
    <mergeCell ref="CU2291:CU2292"/>
    <mergeCell ref="CV2291:CV2292"/>
    <mergeCell ref="CW2291:CW2292"/>
    <mergeCell ref="CX2291:CX2292"/>
    <mergeCell ref="CY2291:CY2292"/>
    <mergeCell ref="CZ2291:CZ2292"/>
    <mergeCell ref="DC2291:DC2292"/>
    <mergeCell ref="DD2291:DD2292"/>
    <mergeCell ref="DE2291:DE2292"/>
    <mergeCell ref="DF2291:DF2292"/>
    <mergeCell ref="DG2291:DG2292"/>
    <mergeCell ref="DH2291:DH2292"/>
    <mergeCell ref="DK2291:DK2292"/>
    <mergeCell ref="DL2291:DL2292"/>
    <mergeCell ref="DM2291:DM2292"/>
    <mergeCell ref="DN2291:DN2292"/>
    <mergeCell ref="DO2291:DO2292"/>
    <mergeCell ref="DP2291:DP2292"/>
    <mergeCell ref="DS2291:DS2292"/>
    <mergeCell ref="DT2291:DT2292"/>
    <mergeCell ref="DU2291:DU2292"/>
    <mergeCell ref="DV2291:DV2292"/>
    <mergeCell ref="DW2291:DW2292"/>
    <mergeCell ref="DX2291:DX2292"/>
    <mergeCell ref="EA2291:EA2292"/>
    <mergeCell ref="EB2291:EB2292"/>
    <mergeCell ref="EC2291:EC2292"/>
    <mergeCell ref="ED2291:ED2292"/>
    <mergeCell ref="EE2291:EE2292"/>
    <mergeCell ref="EF2291:EF2292"/>
    <mergeCell ref="EI2291:EI2292"/>
    <mergeCell ref="EJ2291:EJ2292"/>
    <mergeCell ref="EK2291:EK2292"/>
    <mergeCell ref="EL2291:EL2292"/>
    <mergeCell ref="EM2291:EM2292"/>
    <mergeCell ref="EN2291:EN2292"/>
    <mergeCell ref="EQ2291:EQ2292"/>
    <mergeCell ref="ER2291:ER2292"/>
    <mergeCell ref="ES2291:ES2292"/>
    <mergeCell ref="ET2291:ET2292"/>
    <mergeCell ref="EU2291:EU2292"/>
    <mergeCell ref="EV2291:EV2292"/>
    <mergeCell ref="EY2291:EY2292"/>
    <mergeCell ref="EZ2291:EZ2292"/>
    <mergeCell ref="FA2291:FA2292"/>
    <mergeCell ref="FB2291:FB2292"/>
    <mergeCell ref="FC2291:FC2292"/>
    <mergeCell ref="FD2291:FD2292"/>
    <mergeCell ref="FG2291:FG2292"/>
    <mergeCell ref="FH2291:FH2292"/>
    <mergeCell ref="FI2291:FI2292"/>
    <mergeCell ref="FJ2291:FJ2292"/>
    <mergeCell ref="FK2291:FK2292"/>
    <mergeCell ref="FL2291:FL2292"/>
    <mergeCell ref="FO2291:FO2292"/>
    <mergeCell ref="FP2291:FP2292"/>
    <mergeCell ref="FQ2291:FQ2292"/>
    <mergeCell ref="FR2291:FR2292"/>
    <mergeCell ref="FS2291:FS2292"/>
    <mergeCell ref="FT2291:FT2292"/>
    <mergeCell ref="FW2291:FW2292"/>
    <mergeCell ref="FX2291:FX2292"/>
    <mergeCell ref="FY2291:FY2292"/>
    <mergeCell ref="FZ2291:FZ2292"/>
    <mergeCell ref="GA2291:GA2292"/>
    <mergeCell ref="GB2291:GB2292"/>
    <mergeCell ref="GE2291:GE2292"/>
    <mergeCell ref="GF2291:GF2292"/>
    <mergeCell ref="GG2291:GG2292"/>
    <mergeCell ref="GH2291:GH2292"/>
    <mergeCell ref="GI2291:GI2292"/>
    <mergeCell ref="GJ2291:GJ2292"/>
    <mergeCell ref="GM2291:GM2292"/>
    <mergeCell ref="GN2291:GN2292"/>
    <mergeCell ref="GO2291:GO2292"/>
    <mergeCell ref="GP2291:GP2292"/>
    <mergeCell ref="GQ2291:GQ2292"/>
    <mergeCell ref="GR2291:GR2292"/>
    <mergeCell ref="GU2291:GU2292"/>
    <mergeCell ref="GV2291:GV2292"/>
    <mergeCell ref="GW2291:GW2292"/>
    <mergeCell ref="GX2291:GX2292"/>
    <mergeCell ref="GY2291:GY2292"/>
    <mergeCell ref="GZ2291:GZ2292"/>
    <mergeCell ref="HC2291:HC2292"/>
    <mergeCell ref="HD2291:HD2292"/>
    <mergeCell ref="HE2291:HE2292"/>
    <mergeCell ref="HF2291:HF2292"/>
    <mergeCell ref="HG2291:HG2292"/>
    <mergeCell ref="HH2291:HH2292"/>
    <mergeCell ref="HK2291:HK2292"/>
    <mergeCell ref="HL2291:HL2292"/>
    <mergeCell ref="HM2291:HM2292"/>
    <mergeCell ref="HN2291:HN2292"/>
    <mergeCell ref="HO2291:HO2292"/>
    <mergeCell ref="HP2291:HP2292"/>
    <mergeCell ref="HS2291:HS2292"/>
    <mergeCell ref="HT2291:HT2292"/>
    <mergeCell ref="HU2291:HU2292"/>
    <mergeCell ref="HV2291:HV2292"/>
    <mergeCell ref="HW2291:HW2292"/>
    <mergeCell ref="HX2291:HX2292"/>
    <mergeCell ref="IA2291:IA2292"/>
    <mergeCell ref="IB2291:IB2292"/>
    <mergeCell ref="IC2291:IC2292"/>
    <mergeCell ref="ID2291:ID2292"/>
    <mergeCell ref="IE2291:IE2292"/>
    <mergeCell ref="IF2291:IF2292"/>
    <mergeCell ref="II2291:II2292"/>
    <mergeCell ref="IJ2291:IJ2292"/>
    <mergeCell ref="IK2291:IK2292"/>
    <mergeCell ref="IL2291:IL2292"/>
    <mergeCell ref="IM2291:IM2292"/>
    <mergeCell ref="IN2291:IN2292"/>
    <mergeCell ref="IQ2291:IQ2292"/>
    <mergeCell ref="IR2291:IR2292"/>
    <mergeCell ref="IS2291:IS2292"/>
    <mergeCell ref="IT2291:IT2292"/>
    <mergeCell ref="IU2291:IU2292"/>
    <mergeCell ref="IV2291:IV2292"/>
    <mergeCell ref="A2320:H2320"/>
    <mergeCell ref="C2321:C2322"/>
    <mergeCell ref="D2321:D2322"/>
    <mergeCell ref="E2321:E2322"/>
    <mergeCell ref="F2321:F2322"/>
    <mergeCell ref="G2321:G2322"/>
    <mergeCell ref="H2321:H2322"/>
    <mergeCell ref="A2366:H2366"/>
    <mergeCell ref="C2367:C2368"/>
    <mergeCell ref="D2367:D2368"/>
    <mergeCell ref="E2367:E2368"/>
    <mergeCell ref="F2367:F2368"/>
    <mergeCell ref="G2367:G2368"/>
    <mergeCell ref="H2367:H2368"/>
    <mergeCell ref="A2419:H2419"/>
    <mergeCell ref="C2420:C2421"/>
    <mergeCell ref="D2420:D2421"/>
    <mergeCell ref="E2420:E2421"/>
    <mergeCell ref="F2420:F2421"/>
    <mergeCell ref="G2420:G2421"/>
    <mergeCell ref="H2420:H2421"/>
    <mergeCell ref="A2451:H2451"/>
    <mergeCell ref="C2452:C2453"/>
    <mergeCell ref="D2452:D2453"/>
    <mergeCell ref="E2452:E2453"/>
    <mergeCell ref="F2452:F2453"/>
    <mergeCell ref="G2452:G2453"/>
    <mergeCell ref="H2452:H2453"/>
    <mergeCell ref="A2484:H2484"/>
    <mergeCell ref="C2485:C2486"/>
    <mergeCell ref="D2485:D2486"/>
    <mergeCell ref="E2485:E2486"/>
    <mergeCell ref="F2485:F2486"/>
    <mergeCell ref="G2485:G2486"/>
    <mergeCell ref="H2485:H2486"/>
    <mergeCell ref="A2531:H2531"/>
    <mergeCell ref="C2532:C2533"/>
    <mergeCell ref="D2532:D2533"/>
    <mergeCell ref="E2532:E2533"/>
    <mergeCell ref="F2532:F2533"/>
    <mergeCell ref="G2532:G2533"/>
    <mergeCell ref="H2532:H2533"/>
    <mergeCell ref="A2569:H2569"/>
    <mergeCell ref="C2570:C2571"/>
    <mergeCell ref="D2570:D2571"/>
    <mergeCell ref="E2570:E2571"/>
    <mergeCell ref="F2570:F2571"/>
    <mergeCell ref="G2570:G2571"/>
    <mergeCell ref="H2570:H2571"/>
    <mergeCell ref="A2589:H2589"/>
    <mergeCell ref="C2590:C2591"/>
    <mergeCell ref="D2590:D2591"/>
    <mergeCell ref="E2590:E2591"/>
    <mergeCell ref="F2590:F2591"/>
    <mergeCell ref="G2590:G2591"/>
    <mergeCell ref="H2590:H2591"/>
    <mergeCell ref="A2637:H2637"/>
    <mergeCell ref="C2638:C2639"/>
    <mergeCell ref="D2638:D2639"/>
    <mergeCell ref="E2638:E2639"/>
    <mergeCell ref="F2638:F2639"/>
    <mergeCell ref="G2638:G2639"/>
    <mergeCell ref="H2638:H2639"/>
    <mergeCell ref="A2663:H2663"/>
    <mergeCell ref="C2664:C2665"/>
    <mergeCell ref="D2664:D2665"/>
    <mergeCell ref="E2664:E2665"/>
    <mergeCell ref="F2664:F2665"/>
    <mergeCell ref="G2664:G2665"/>
    <mergeCell ref="H2664:H2665"/>
    <mergeCell ref="A2690:H2690"/>
    <mergeCell ref="C2691:C2692"/>
    <mergeCell ref="D2691:D2692"/>
    <mergeCell ref="E2691:E2692"/>
    <mergeCell ref="F2691:F2692"/>
    <mergeCell ref="G2691:G2692"/>
    <mergeCell ref="H2691:H2692"/>
    <mergeCell ref="A2706:H2706"/>
    <mergeCell ref="C2707:C2708"/>
    <mergeCell ref="D2707:D2708"/>
    <mergeCell ref="E2707:E2708"/>
    <mergeCell ref="F2707:F2708"/>
    <mergeCell ref="G2707:G2708"/>
    <mergeCell ref="H2707:H2708"/>
    <mergeCell ref="A2754:H2754"/>
    <mergeCell ref="C2755:C2756"/>
    <mergeCell ref="D2755:D2756"/>
    <mergeCell ref="E2755:E2756"/>
    <mergeCell ref="F2755:F2756"/>
    <mergeCell ref="G2755:G2756"/>
    <mergeCell ref="H2755:H2756"/>
    <mergeCell ref="A2787:H2787"/>
    <mergeCell ref="C2788:C2789"/>
    <mergeCell ref="D2788:D2789"/>
    <mergeCell ref="E2788:E2789"/>
    <mergeCell ref="F2788:F2789"/>
    <mergeCell ref="G2788:G2789"/>
    <mergeCell ref="H2788:H2789"/>
    <mergeCell ref="A2807:H2807"/>
    <mergeCell ref="C2808:C2809"/>
    <mergeCell ref="D2808:D2809"/>
    <mergeCell ref="E2808:E2809"/>
    <mergeCell ref="F2808:F2809"/>
    <mergeCell ref="G2808:G2809"/>
    <mergeCell ref="H2808:H2809"/>
    <mergeCell ref="A2825:H2825"/>
    <mergeCell ref="C2826:C2827"/>
    <mergeCell ref="D2826:D2827"/>
    <mergeCell ref="E2826:E2827"/>
    <mergeCell ref="F2826:F2827"/>
    <mergeCell ref="G2826:G2827"/>
    <mergeCell ref="H2826:H2827"/>
    <mergeCell ref="A2838:H2838"/>
    <mergeCell ref="A2856:H2856"/>
    <mergeCell ref="C2857:C2858"/>
    <mergeCell ref="D2857:D2858"/>
    <mergeCell ref="E2857:E2858"/>
    <mergeCell ref="F2857:F2858"/>
    <mergeCell ref="G2857:G2858"/>
    <mergeCell ref="H2857:H2858"/>
    <mergeCell ref="A2860:H2860"/>
    <mergeCell ref="C2861:C2862"/>
    <mergeCell ref="D2861:D2862"/>
    <mergeCell ref="E2861:E2862"/>
    <mergeCell ref="F2861:F2862"/>
    <mergeCell ref="G2861:G2862"/>
    <mergeCell ref="H2861:H2862"/>
    <mergeCell ref="C2863:C2864"/>
    <mergeCell ref="D2863:D2864"/>
    <mergeCell ref="E2863:E2864"/>
    <mergeCell ref="F2863:F2864"/>
    <mergeCell ref="G2863:G2864"/>
    <mergeCell ref="H2863:H2864"/>
    <mergeCell ref="A2897:H2897"/>
    <mergeCell ref="C2898:C2899"/>
    <mergeCell ref="D2898:D2899"/>
    <mergeCell ref="E2898:E2899"/>
    <mergeCell ref="F2898:F2899"/>
    <mergeCell ref="G2898:G2899"/>
    <mergeCell ref="H2898:H2899"/>
    <mergeCell ref="A2925:H2925"/>
    <mergeCell ref="C2926:C2927"/>
    <mergeCell ref="D2926:D2927"/>
    <mergeCell ref="E2926:E2927"/>
    <mergeCell ref="F2926:F2927"/>
    <mergeCell ref="G2926:G2927"/>
    <mergeCell ref="H2926:H2927"/>
    <mergeCell ref="A2938:H2938"/>
    <mergeCell ref="C2939:C2940"/>
    <mergeCell ref="D2939:D2940"/>
    <mergeCell ref="E2939:E2940"/>
    <mergeCell ref="F2939:F2940"/>
    <mergeCell ref="G2939:G2940"/>
    <mergeCell ref="H2939:H2940"/>
    <mergeCell ref="A2946:H2946"/>
    <mergeCell ref="C2947:C2948"/>
    <mergeCell ref="D2947:D2948"/>
    <mergeCell ref="E2947:E2948"/>
    <mergeCell ref="F2947:F2948"/>
    <mergeCell ref="G2947:G2948"/>
    <mergeCell ref="H2947:H2948"/>
    <mergeCell ref="A2977:H2977"/>
    <mergeCell ref="C2978:C2979"/>
    <mergeCell ref="D2978:D2979"/>
    <mergeCell ref="E2978:E2979"/>
    <mergeCell ref="F2978:F2979"/>
    <mergeCell ref="G2978:G2979"/>
    <mergeCell ref="H2978:H2979"/>
    <mergeCell ref="A3004:H3004"/>
    <mergeCell ref="C3005:C3006"/>
    <mergeCell ref="D3005:D3006"/>
    <mergeCell ref="E3005:E3006"/>
    <mergeCell ref="F3005:F3006"/>
    <mergeCell ref="G3005:G3006"/>
    <mergeCell ref="H3005:H3006"/>
    <mergeCell ref="A3031:H3031"/>
    <mergeCell ref="C3032:C3033"/>
    <mergeCell ref="D3032:D3033"/>
    <mergeCell ref="E3032:E3033"/>
    <mergeCell ref="F3032:F3033"/>
    <mergeCell ref="G3032:G3033"/>
    <mergeCell ref="H3032:H3033"/>
    <mergeCell ref="A3058:H3058"/>
    <mergeCell ref="C3059:C3060"/>
    <mergeCell ref="D3059:D3060"/>
    <mergeCell ref="E3059:E3060"/>
    <mergeCell ref="F3059:F3060"/>
    <mergeCell ref="G3059:G3060"/>
    <mergeCell ref="H3059:H3060"/>
    <mergeCell ref="A3106:H3106"/>
    <mergeCell ref="C3107:C3108"/>
    <mergeCell ref="D3107:D3108"/>
    <mergeCell ref="E3107:E3108"/>
    <mergeCell ref="F3107:F3108"/>
    <mergeCell ref="G3107:G3108"/>
    <mergeCell ref="H3107:H3108"/>
    <mergeCell ref="A3129:H3129"/>
    <mergeCell ref="C3130:C3131"/>
    <mergeCell ref="D3130:D3131"/>
    <mergeCell ref="E3130:E3131"/>
    <mergeCell ref="F3130:F3131"/>
    <mergeCell ref="G3130:G3131"/>
    <mergeCell ref="H3130:H3131"/>
    <mergeCell ref="A3153:H3153"/>
    <mergeCell ref="C3154:C3155"/>
    <mergeCell ref="D3154:D3155"/>
    <mergeCell ref="E3154:E3155"/>
    <mergeCell ref="F3154:F3155"/>
    <mergeCell ref="G3154:G3155"/>
    <mergeCell ref="H3154:H3155"/>
    <mergeCell ref="A3175:H3175"/>
    <mergeCell ref="C3176:C3177"/>
    <mergeCell ref="D3176:D3177"/>
    <mergeCell ref="E3176:E3177"/>
    <mergeCell ref="F3176:F3177"/>
    <mergeCell ref="G3176:G3177"/>
    <mergeCell ref="H3176:H3177"/>
    <mergeCell ref="A3203:H3203"/>
    <mergeCell ref="C3204:C3205"/>
    <mergeCell ref="D3204:D3205"/>
    <mergeCell ref="E3204:E3205"/>
    <mergeCell ref="F3204:F3205"/>
    <mergeCell ref="G3204:G3205"/>
    <mergeCell ref="H3204:H3205"/>
    <mergeCell ref="A3221:H3221"/>
    <mergeCell ref="C3222:C3223"/>
    <mergeCell ref="D3222:D3223"/>
    <mergeCell ref="E3222:E3223"/>
    <mergeCell ref="F3222:F3223"/>
    <mergeCell ref="G3222:G3223"/>
    <mergeCell ref="H3222:H3223"/>
    <mergeCell ref="A3239:H3239"/>
    <mergeCell ref="C3240:C3241"/>
    <mergeCell ref="D3240:D3241"/>
    <mergeCell ref="E3240:E3241"/>
    <mergeCell ref="F3240:F3241"/>
    <mergeCell ref="G3240:G3241"/>
    <mergeCell ref="H3240:H3241"/>
    <mergeCell ref="A3272:H3272"/>
    <mergeCell ref="C3273:C3274"/>
    <mergeCell ref="D3273:D3274"/>
    <mergeCell ref="E3273:E3274"/>
    <mergeCell ref="F3273:F3274"/>
    <mergeCell ref="G3273:G3274"/>
    <mergeCell ref="H3273:H3274"/>
    <mergeCell ref="A3326:H3326"/>
    <mergeCell ref="C3327:C3328"/>
    <mergeCell ref="D3327:D3328"/>
    <mergeCell ref="E3327:E3328"/>
    <mergeCell ref="F3327:F3328"/>
    <mergeCell ref="G3327:G3328"/>
    <mergeCell ref="H3327:H3328"/>
    <mergeCell ref="A3346:H3346"/>
    <mergeCell ref="C3347:C3348"/>
    <mergeCell ref="D3347:D3348"/>
    <mergeCell ref="E3347:E3348"/>
    <mergeCell ref="F3347:F3348"/>
    <mergeCell ref="G3347:G3348"/>
    <mergeCell ref="H3347:H3348"/>
    <mergeCell ref="A3367:H3367"/>
    <mergeCell ref="C3368:C3369"/>
    <mergeCell ref="D3368:D3369"/>
    <mergeCell ref="E3368:E3369"/>
    <mergeCell ref="F3368:F3369"/>
    <mergeCell ref="G3368:G3369"/>
    <mergeCell ref="H3368:H3369"/>
    <mergeCell ref="A3387:H3387"/>
    <mergeCell ref="C3388:C3389"/>
    <mergeCell ref="D3388:D3389"/>
    <mergeCell ref="E3388:E3389"/>
    <mergeCell ref="F3388:F3389"/>
    <mergeCell ref="G3388:G3389"/>
    <mergeCell ref="H3388:H3389"/>
    <mergeCell ref="A3420:H3420"/>
    <mergeCell ref="C3421:C3422"/>
    <mergeCell ref="D3421:D3422"/>
    <mergeCell ref="E3421:E3422"/>
    <mergeCell ref="F3421:F3422"/>
    <mergeCell ref="G3421:G3422"/>
    <mergeCell ref="H3421:H3422"/>
    <mergeCell ref="A3500:H3500"/>
    <mergeCell ref="C3501:C3502"/>
    <mergeCell ref="D3501:D3502"/>
    <mergeCell ref="E3501:E3502"/>
    <mergeCell ref="F3501:F3502"/>
    <mergeCell ref="G3501:G3502"/>
    <mergeCell ref="H3501:H3502"/>
    <mergeCell ref="A3539:H3539"/>
    <mergeCell ref="C3540:C3541"/>
    <mergeCell ref="D3540:D3541"/>
    <mergeCell ref="E3540:E3541"/>
    <mergeCell ref="F3540:F3541"/>
    <mergeCell ref="G3540:G3541"/>
    <mergeCell ref="H3540:H3541"/>
    <mergeCell ref="A3612:H3612"/>
    <mergeCell ref="C3613:C3614"/>
    <mergeCell ref="D3613:D3614"/>
    <mergeCell ref="E3613:E3614"/>
    <mergeCell ref="F3613:F3614"/>
    <mergeCell ref="G3613:G3614"/>
    <mergeCell ref="H3613:H3614"/>
    <mergeCell ref="A3615:H3615"/>
    <mergeCell ref="C3616:C3617"/>
    <mergeCell ref="D3616:D3617"/>
    <mergeCell ref="E3616:E3617"/>
    <mergeCell ref="F3616:F3617"/>
    <mergeCell ref="G3616:G3617"/>
    <mergeCell ref="H3616:H3617"/>
    <mergeCell ref="A3658:H3658"/>
    <mergeCell ref="C3659:C3660"/>
    <mergeCell ref="D3659:D3660"/>
    <mergeCell ref="E3659:E3660"/>
    <mergeCell ref="F3659:F3660"/>
    <mergeCell ref="G3659:G3660"/>
    <mergeCell ref="H3659:H36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9-05T03:50:29Z</cp:lastPrinted>
  <dcterms:modified xsi:type="dcterms:W3CDTF">2009-09-05T04:24:13Z</dcterms:modified>
  <cp:revision>0</cp:revision>
  <dc:subject/>
  <dc:title/>
</cp:coreProperties>
</file>